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 r:id="rId26"/>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28" uniqueCount="430">
  <si>
    <t xml:space="preserve">Company Name</t>
  </si>
  <si>
    <t xml:space="preserve">Algoma Power Inc.</t>
  </si>
  <si>
    <t xml:space="preserve">Name:</t>
  </si>
  <si>
    <t xml:space="preserve">Mark D. Danelon, CA</t>
  </si>
  <si>
    <t xml:space="preserve">Atikokan Hydro Inc.</t>
  </si>
  <si>
    <t xml:space="preserve">Attawapiskat Power Corp. </t>
  </si>
  <si>
    <t xml:space="preserve">Title:</t>
  </si>
  <si>
    <t xml:space="preserve">Manager, Finance &amp; Regulatory Affairs</t>
  </si>
  <si>
    <t xml:space="preserve">Bluewater Power Distribution Corporation</t>
  </si>
  <si>
    <t xml:space="preserve">Brant County Power Inc.</t>
  </si>
  <si>
    <t xml:space="preserve">Phone Number:</t>
  </si>
  <si>
    <t xml:space="preserve">Tel: 519-776-5291  Ext 204</t>
  </si>
  <si>
    <t xml:space="preserve">Brantford Power Inc.</t>
  </si>
  <si>
    <t xml:space="preserve">Burlington Hydro Inc.</t>
  </si>
  <si>
    <t xml:space="preserve">Email Address:</t>
  </si>
  <si>
    <t xml:space="preserve">mdanelon@elkenergy.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082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082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082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082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082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086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288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085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288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8280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L.K. Energy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LK%20Revenue%20Requirement%20Model%20-%202012%20CGAAP-August%2010,%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LK%20Revenue%20Requirement%20Model%20-%202012%20CGAAP-July%206,%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8">
          <cell r="AO8">
            <v>0.0271208</v>
          </cell>
        </row>
        <row r="9">
          <cell r="AO9">
            <v>0.0208</v>
          </cell>
        </row>
        <row r="10">
          <cell r="AO10">
            <v>0.0912</v>
          </cell>
        </row>
      </sheetData>
      <sheetData sheetId="24"/>
      <sheetData sheetId="25"/>
      <sheetData sheetId="26"/>
      <sheetData sheetId="27"/>
      <sheetData sheetId="28"/>
      <sheetData sheetId="29"/>
      <sheetData sheetId="30"/>
      <sheetData sheetId="31"/>
      <sheetData sheetId="32">
        <row r="55">
          <cell r="D55">
            <v>13266093.7068884</v>
          </cell>
        </row>
      </sheetData>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6">
          <cell r="D6">
            <v>6982448</v>
          </cell>
        </row>
        <row r="6">
          <cell r="H6">
            <v>2880</v>
          </cell>
        </row>
        <row r="9">
          <cell r="D9">
            <v>362516</v>
          </cell>
        </row>
        <row r="9">
          <cell r="H9">
            <v>1079253</v>
          </cell>
          <cell r="I9">
            <v>500</v>
          </cell>
        </row>
        <row r="10">
          <cell r="D10">
            <v>69874</v>
          </cell>
        </row>
        <row r="12">
          <cell r="H12">
            <v>564</v>
          </cell>
        </row>
        <row r="20">
          <cell r="D20">
            <v>1589</v>
          </cell>
        </row>
        <row r="21">
          <cell r="D21">
            <v>5995</v>
          </cell>
        </row>
        <row r="21">
          <cell r="H21">
            <v>2992</v>
          </cell>
        </row>
        <row r="23">
          <cell r="D23">
            <v>3237007</v>
          </cell>
        </row>
        <row r="23">
          <cell r="H23">
            <v>459278</v>
          </cell>
        </row>
        <row r="33">
          <cell r="H33">
            <v>419194</v>
          </cell>
        </row>
      </sheetData>
      <sheetData sheetId="27">
        <row r="9">
          <cell r="H9">
            <v>27500</v>
          </cell>
        </row>
        <row r="10">
          <cell r="H10">
            <v>94250</v>
          </cell>
        </row>
        <row r="12">
          <cell r="H12">
            <v>19000</v>
          </cell>
        </row>
        <row r="23">
          <cell r="H23">
            <v>605500</v>
          </cell>
        </row>
      </sheetData>
      <sheetData sheetId="28">
        <row r="8">
          <cell r="C8">
            <v>359988.17</v>
          </cell>
        </row>
        <row r="8">
          <cell r="H8">
            <v>639298</v>
          </cell>
          <cell r="I8">
            <v>359988</v>
          </cell>
        </row>
        <row r="9">
          <cell r="C9">
            <v>2848685.12</v>
          </cell>
        </row>
        <row r="9">
          <cell r="H9">
            <v>1387963</v>
          </cell>
          <cell r="I9">
            <v>2848685</v>
          </cell>
        </row>
        <row r="19">
          <cell r="C19">
            <v>686906</v>
          </cell>
        </row>
        <row r="19">
          <cell r="H19">
            <v>1281</v>
          </cell>
        </row>
        <row r="40">
          <cell r="E40">
            <v>139654.68</v>
          </cell>
        </row>
        <row r="41">
          <cell r="D41">
            <v>-20827.3259999999</v>
          </cell>
          <cell r="E41">
            <v>58726.2450000001</v>
          </cell>
        </row>
        <row r="51">
          <cell r="D51">
            <v>-640.5</v>
          </cell>
        </row>
      </sheetData>
      <sheetData sheetId="29"/>
      <sheetData sheetId="30">
        <row r="7">
          <cell r="D7">
            <v>839799.09</v>
          </cell>
        </row>
        <row r="14">
          <cell r="D14">
            <v>25</v>
          </cell>
        </row>
        <row r="21">
          <cell r="D21">
            <v>442</v>
          </cell>
        </row>
        <row r="28">
          <cell r="D28">
            <v>10914</v>
          </cell>
        </row>
        <row r="42">
          <cell r="D42">
            <v>177653</v>
          </cell>
        </row>
        <row r="66">
          <cell r="D66">
            <v>3500</v>
          </cell>
        </row>
      </sheetData>
      <sheetData sheetId="31">
        <row r="7">
          <cell r="D7">
            <v>975107.449333333</v>
          </cell>
        </row>
        <row r="42">
          <cell r="D42">
            <v>47862.88</v>
          </cell>
        </row>
      </sheetData>
      <sheetData sheetId="32">
        <row r="39">
          <cell r="B39">
            <v>1481531.02407625</v>
          </cell>
        </row>
      </sheetData>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18</v>
      </c>
    </row>
    <row r="2" customFormat="false" ht="12.75" hidden="false" customHeight="false" outlineLevel="0" collapsed="false">
      <c r="C2" s="5"/>
      <c r="D2" s="5"/>
      <c r="E2" s="5"/>
      <c r="F2" s="5"/>
      <c r="G2" s="5"/>
      <c r="H2" s="5"/>
      <c r="I2" s="5"/>
      <c r="J2" s="5"/>
      <c r="K2" s="5"/>
      <c r="L2" s="5"/>
      <c r="M2" s="5"/>
      <c r="AA2" s="6" t="str">
        <f aca="false">VLOOKUP(AA1,$Z$20:$AA$108,2,0)</f>
        <v>E.L.K. Energy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1</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2</v>
      </c>
      <c r="D10" s="276"/>
      <c r="E10" s="273"/>
      <c r="F10" s="273"/>
      <c r="G10" s="273"/>
      <c r="H10" s="273"/>
      <c r="I10" s="277" t="n">
        <f aca="false">'G. Adj. Taxable Income Historic'!G119</f>
        <v>0</v>
      </c>
      <c r="J10" s="278" t="s">
        <v>261</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3</v>
      </c>
      <c r="D12" s="281"/>
      <c r="E12" s="273"/>
      <c r="F12" s="273"/>
      <c r="G12" s="273"/>
      <c r="H12" s="273"/>
      <c r="I12" s="273"/>
      <c r="J12" s="280"/>
    </row>
    <row r="13" customFormat="false" ht="14.25" hidden="false" customHeight="false" outlineLevel="0" collapsed="false">
      <c r="C13" s="282" t="s">
        <v>344</v>
      </c>
      <c r="D13" s="102" t="s">
        <v>345</v>
      </c>
      <c r="E13" s="283" t="n">
        <v>0.13</v>
      </c>
      <c r="F13" s="284" t="s">
        <v>346</v>
      </c>
      <c r="G13" s="285"/>
      <c r="H13" s="284" t="s">
        <v>347</v>
      </c>
      <c r="J13" s="280"/>
    </row>
    <row r="14" customFormat="false" ht="12.75" hidden="false" customHeight="false" outlineLevel="0" collapsed="false">
      <c r="C14" s="286"/>
      <c r="F14" s="76"/>
      <c r="H14" s="76"/>
      <c r="J14" s="76"/>
    </row>
    <row r="15" customFormat="false" ht="14.25" hidden="false" customHeight="false" outlineLevel="0" collapsed="false">
      <c r="C15" s="282" t="s">
        <v>348</v>
      </c>
      <c r="D15" s="16" t="s">
        <v>166</v>
      </c>
      <c r="E15" s="285" t="n">
        <f aca="false">IF(I10&gt;'B. Tax Rates &amp; Exemptions'!F27,'B. Tax Rates &amp; Exemptions'!F27,0)</f>
        <v>0</v>
      </c>
      <c r="F15" s="284" t="s">
        <v>349</v>
      </c>
      <c r="G15" s="273"/>
      <c r="H15" s="287"/>
      <c r="I15" s="273"/>
      <c r="J15" s="280"/>
    </row>
    <row r="16" customFormat="false" ht="14.25" hidden="false" customHeight="false" outlineLevel="0" collapsed="false">
      <c r="C16" s="286"/>
      <c r="D16" s="16" t="s">
        <v>350</v>
      </c>
      <c r="E16" s="283" t="n">
        <v>-0.08</v>
      </c>
      <c r="F16" s="284" t="s">
        <v>351</v>
      </c>
      <c r="G16" s="288"/>
      <c r="H16" s="284" t="s">
        <v>352</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3</v>
      </c>
      <c r="D20" s="279"/>
      <c r="E20" s="273"/>
      <c r="F20" s="273"/>
      <c r="G20" s="273"/>
      <c r="H20" s="287"/>
      <c r="I20" s="277" t="n">
        <f aca="false">SUM(G13:G19)</f>
        <v>0</v>
      </c>
      <c r="J20" s="278" t="s">
        <v>354</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5</v>
      </c>
      <c r="D23" s="16" t="s">
        <v>356</v>
      </c>
      <c r="E23" s="273"/>
      <c r="G23" s="289" t="n">
        <f aca="false">IF(I10&gt;0,I20/I10,0)</f>
        <v>0</v>
      </c>
      <c r="H23" s="284" t="s">
        <v>357</v>
      </c>
      <c r="I23" s="273"/>
      <c r="J23" s="280"/>
    </row>
    <row r="24" customFormat="false" ht="14.25" hidden="false" customHeight="false" outlineLevel="0" collapsed="false">
      <c r="C24" s="279"/>
      <c r="D24" s="16" t="s">
        <v>358</v>
      </c>
      <c r="E24" s="273"/>
      <c r="F24" s="273"/>
      <c r="G24" s="283" t="n">
        <v>0.18</v>
      </c>
      <c r="H24" s="284" t="s">
        <v>359</v>
      </c>
      <c r="I24" s="273"/>
      <c r="J24" s="280"/>
    </row>
    <row r="25" customFormat="false" ht="14.25" hidden="false" customHeight="false" outlineLevel="0" collapsed="false">
      <c r="C25" s="279"/>
      <c r="D25" s="16" t="s">
        <v>360</v>
      </c>
      <c r="E25" s="273"/>
      <c r="F25" s="273"/>
      <c r="H25" s="287"/>
      <c r="I25" s="290" t="n">
        <f aca="false">SUM(G23:G24)</f>
        <v>0.18</v>
      </c>
      <c r="J25" s="278" t="s">
        <v>361</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2</v>
      </c>
      <c r="D28" s="291"/>
      <c r="E28" s="273"/>
      <c r="F28" s="273"/>
      <c r="G28" s="273"/>
      <c r="H28" s="287"/>
      <c r="I28" s="292" t="n">
        <f aca="false">I10*I25</f>
        <v>0</v>
      </c>
      <c r="J28" s="278" t="s">
        <v>363</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4</v>
      </c>
      <c r="D30" s="273"/>
      <c r="E30" s="273"/>
      <c r="F30" s="273"/>
      <c r="G30" s="273"/>
      <c r="H30" s="287"/>
      <c r="I30" s="294"/>
      <c r="J30" s="278" t="s">
        <v>365</v>
      </c>
    </row>
    <row r="31" customFormat="false" ht="12.75" hidden="false" customHeight="false" outlineLevel="0" collapsed="false">
      <c r="C31" s="279" t="s">
        <v>366</v>
      </c>
      <c r="D31" s="273"/>
      <c r="E31" s="273"/>
      <c r="F31" s="273"/>
      <c r="G31" s="273"/>
      <c r="H31" s="287"/>
      <c r="I31" s="294"/>
      <c r="J31" s="278" t="s">
        <v>367</v>
      </c>
    </row>
    <row r="32" customFormat="false" ht="12.75" hidden="false" customHeight="false" outlineLevel="0" collapsed="false">
      <c r="C32" s="291" t="s">
        <v>368</v>
      </c>
      <c r="D32" s="273"/>
      <c r="E32" s="273"/>
      <c r="F32" s="273"/>
      <c r="G32" s="273"/>
      <c r="H32" s="287"/>
      <c r="I32" s="292" t="n">
        <f aca="false">SUM(I30:I31)</f>
        <v>0</v>
      </c>
      <c r="J32" s="278" t="s">
        <v>369</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0</v>
      </c>
      <c r="D34" s="291"/>
      <c r="E34" s="273"/>
      <c r="F34" s="273"/>
      <c r="G34" s="273"/>
      <c r="H34" s="287"/>
      <c r="I34" s="292" t="n">
        <f aca="false">IF(I28-I32&lt;0,0,I28-I32)</f>
        <v>0</v>
      </c>
      <c r="J34" s="278" t="s">
        <v>371</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F15"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1</v>
      </c>
      <c r="D9" s="307" t="s">
        <v>172</v>
      </c>
      <c r="E9" s="209" t="s">
        <v>175</v>
      </c>
      <c r="F9" s="209" t="s">
        <v>205</v>
      </c>
      <c r="G9" s="209" t="s">
        <v>372</v>
      </c>
      <c r="H9" s="209" t="s">
        <v>373</v>
      </c>
      <c r="I9" s="209" t="s">
        <v>374</v>
      </c>
      <c r="J9" s="209" t="s">
        <v>375</v>
      </c>
      <c r="K9" s="308" t="s">
        <v>376</v>
      </c>
      <c r="L9" s="209" t="s">
        <v>377</v>
      </c>
      <c r="M9" s="209" t="s">
        <v>378</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6982448</v>
      </c>
      <c r="F10" s="312" t="n">
        <f aca="false">'[3]CCA Continuity 2011'!$H$6</f>
        <v>2880</v>
      </c>
      <c r="G10" s="312"/>
      <c r="H10" s="313" t="n">
        <f aca="false">MAX((SUM(E10:G10)),0)</f>
        <v>6985328</v>
      </c>
      <c r="I10" s="313" t="n">
        <f aca="false">IF((F10+G10)&lt;=0,0,(F10+G10)*0.5)</f>
        <v>1440</v>
      </c>
      <c r="J10" s="313" t="n">
        <f aca="false">+H10-I10</f>
        <v>6983888</v>
      </c>
      <c r="K10" s="314" t="n">
        <v>0.04</v>
      </c>
      <c r="L10" s="313" t="n">
        <f aca="false">IF(+J10&lt;0,+J10,+J10*K10)</f>
        <v>279355.52</v>
      </c>
      <c r="M10" s="313" t="n">
        <f aca="false">MAX(0,+H10-L10)</f>
        <v>6705972.48</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362516</v>
      </c>
      <c r="F13" s="312" t="n">
        <f aca="false">'[3]CCA Continuity 2011'!$H$9</f>
        <v>1079253</v>
      </c>
      <c r="G13" s="312" t="n">
        <f aca="false">-'[3]CCA Continuity 2011'!$I$9</f>
        <v>-500</v>
      </c>
      <c r="H13" s="313" t="n">
        <f aca="false">MAX((SUM(E13:G13)),0)</f>
        <v>1441269</v>
      </c>
      <c r="I13" s="313" t="n">
        <f aca="false">IF((F13+G13)&lt;=0,0,(F13+G13)*0.5)</f>
        <v>539376.5</v>
      </c>
      <c r="J13" s="313" t="n">
        <f aca="false">+H13-I13</f>
        <v>901892.5</v>
      </c>
      <c r="K13" s="314" t="n">
        <v>0.2</v>
      </c>
      <c r="L13" s="313" t="n">
        <f aca="false">IF(+J13&lt;0,+J13,+J13*K13)</f>
        <v>180378.5</v>
      </c>
      <c r="M13" s="313" t="n">
        <f aca="false">MAX(0,+H13-L13)</f>
        <v>1260890.5</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69874</v>
      </c>
      <c r="F14" s="312"/>
      <c r="G14" s="312"/>
      <c r="H14" s="313" t="n">
        <f aca="false">MAX((SUM(E14:G14)),0)</f>
        <v>69874</v>
      </c>
      <c r="I14" s="313" t="n">
        <f aca="false">IF((F14+G14)&lt;=0,0,(F14+G14)*0.5)</f>
        <v>0</v>
      </c>
      <c r="J14" s="313" t="n">
        <f aca="false">+H14-I14</f>
        <v>69874</v>
      </c>
      <c r="K14" s="314" t="n">
        <v>0.3</v>
      </c>
      <c r="L14" s="313" t="n">
        <f aca="false">IF(+J14&lt;0,+J14,+J14*K14)</f>
        <v>20962.2</v>
      </c>
      <c r="M14" s="313" t="n">
        <f aca="false">MAX(0,+H14-L14)</f>
        <v>48911.8</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str">
        <f aca="false">IF(ISBLANK('C. Sch 8 Hist'!E18),"",'C. Sch 8 Hist'!G18)</f>
        <v/>
      </c>
      <c r="F16" s="312" t="n">
        <f aca="false">'[3]CCA Continuity 2011'!$H$12</f>
        <v>564</v>
      </c>
      <c r="G16" s="312"/>
      <c r="H16" s="313" t="n">
        <f aca="false">MAX((SUM(E16:G16)),0)</f>
        <v>564</v>
      </c>
      <c r="I16" s="313" t="n">
        <f aca="false">IF((F16+G16)&lt;=0,0,(F16+G16)*0.5)</f>
        <v>282</v>
      </c>
      <c r="J16" s="313" t="n">
        <f aca="false">+H16-I16</f>
        <v>282</v>
      </c>
      <c r="K16" s="314" t="n">
        <v>1</v>
      </c>
      <c r="L16" s="313" t="n">
        <f aca="false">IF(+J16&lt;0,+J16,+J16*K16)</f>
        <v>282</v>
      </c>
      <c r="M16" s="313" t="n">
        <f aca="false">MAX(0,+H16-L16)</f>
        <v>282</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1589</v>
      </c>
      <c r="F26" s="312"/>
      <c r="G26" s="312"/>
      <c r="H26" s="313" t="n">
        <f aca="false">MAX((SUM(E26:G26)),0)</f>
        <v>1589</v>
      </c>
      <c r="I26" s="313" t="n">
        <f aca="false">IF((F26+G26)&lt;=0,0,(F26+G26)*0.5)</f>
        <v>0</v>
      </c>
      <c r="J26" s="313" t="n">
        <f aca="false">+H26-I26</f>
        <v>1589</v>
      </c>
      <c r="K26" s="314" t="n">
        <v>0.45</v>
      </c>
      <c r="L26" s="313" t="n">
        <f aca="false">IF(+J26&lt;0,+J26,+J26*K26)</f>
        <v>715.05</v>
      </c>
      <c r="M26" s="313" t="n">
        <f aca="false">MAX(0,+H26-L26)</f>
        <v>873.95</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3237007</v>
      </c>
      <c r="F28" s="312" t="n">
        <f aca="false">'[3]CCA Continuity 2011'!$H$23</f>
        <v>459278</v>
      </c>
      <c r="G28" s="312"/>
      <c r="H28" s="313" t="n">
        <f aca="false">MAX((SUM(E28:G28)),0)</f>
        <v>3696285</v>
      </c>
      <c r="I28" s="313" t="n">
        <f aca="false">IF((F28+G28)&lt;=0,0,(F28+G28)*0.5)</f>
        <v>229639</v>
      </c>
      <c r="J28" s="313" t="n">
        <f aca="false">+H28-I28</f>
        <v>3466646</v>
      </c>
      <c r="K28" s="314" t="n">
        <v>0.08</v>
      </c>
      <c r="L28" s="313" t="n">
        <f aca="false">IF(+J28&lt;0,+J28,+J28*K28)</f>
        <v>277331.68</v>
      </c>
      <c r="M28" s="313" t="n">
        <f aca="false">MAX(0,+H28-L28)</f>
        <v>3418953.32</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5995</v>
      </c>
      <c r="F29" s="312" t="n">
        <f aca="false">'[3]CCA Continuity 2011'!$H$21</f>
        <v>2992</v>
      </c>
      <c r="G29" s="312"/>
      <c r="H29" s="313" t="n">
        <f aca="false">MAX((SUM(E29:G29)),0)</f>
        <v>8987</v>
      </c>
      <c r="I29" s="313" t="n">
        <f aca="false">IF((F29+G29)&lt;=0,0,(F29+G29)*0.5)</f>
        <v>1496</v>
      </c>
      <c r="J29" s="313" t="n">
        <f aca="false">+H29-I29</f>
        <v>7491</v>
      </c>
      <c r="K29" s="314" t="n">
        <v>0.55</v>
      </c>
      <c r="L29" s="313" t="n">
        <f aca="false">IF(+J29&lt;0,+J29,+J29*K29)</f>
        <v>4120.05</v>
      </c>
      <c r="M29" s="313" t="n">
        <f aca="false">MAX(0,+H29-L29)</f>
        <v>4866.95</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79</v>
      </c>
      <c r="E42" s="320" t="n">
        <f aca="false">SUM(E10:E41)</f>
        <v>10659429</v>
      </c>
      <c r="F42" s="320" t="n">
        <f aca="false">SUM(F10:F41)</f>
        <v>1544967</v>
      </c>
      <c r="G42" s="320" t="n">
        <f aca="false">SUM(G10:G41)</f>
        <v>-500</v>
      </c>
      <c r="H42" s="320" t="n">
        <f aca="false">SUM(H10:H41)</f>
        <v>12203896</v>
      </c>
      <c r="I42" s="320" t="n">
        <f aca="false">SUM(I10:I41)</f>
        <v>772233.5</v>
      </c>
      <c r="J42" s="320" t="n">
        <f aca="false">SUM(J10:J41)</f>
        <v>11431662.5</v>
      </c>
      <c r="K42" s="138"/>
      <c r="L42" s="321" t="n">
        <f aca="false">SUM(L10:L41)</f>
        <v>763145</v>
      </c>
      <c r="M42" s="321" t="n">
        <f aca="false">SUM(M10:M41)</f>
        <v>11440751</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4</v>
      </c>
      <c r="D10" s="141"/>
      <c r="E10" s="141"/>
      <c r="F10" s="141"/>
      <c r="G10" s="142"/>
      <c r="H10" s="142"/>
      <c r="I10" s="142"/>
      <c r="J10" s="143"/>
      <c r="K10" s="322" t="n">
        <f aca="false">'D. Schedule 10 CEC Hist'!K40</f>
        <v>419194</v>
      </c>
    </row>
    <row r="11" customFormat="false" ht="30.75" hidden="false" customHeight="true" outlineLevel="0" collapsed="false">
      <c r="C11" s="145" t="s">
        <v>205</v>
      </c>
      <c r="D11" s="146"/>
      <c r="E11" s="147"/>
      <c r="F11" s="147"/>
      <c r="G11" s="142"/>
      <c r="H11" s="142"/>
    </row>
    <row r="12" customFormat="false" ht="15.75" hidden="false" customHeight="false" outlineLevel="0" collapsed="false">
      <c r="C12" s="95" t="s">
        <v>206</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7</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8</v>
      </c>
      <c r="D16" s="152"/>
      <c r="E16" s="152"/>
      <c r="F16" s="152"/>
      <c r="G16" s="153" t="n">
        <f aca="false">SUM(G12,G14)</f>
        <v>0</v>
      </c>
      <c r="H16" s="153"/>
      <c r="I16" s="154" t="s">
        <v>209</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0</v>
      </c>
      <c r="D18" s="95"/>
      <c r="E18" s="95"/>
      <c r="F18" s="95"/>
      <c r="G18" s="157" t="n">
        <v>0</v>
      </c>
      <c r="H18" s="157"/>
      <c r="I18" s="158" t="s">
        <v>211</v>
      </c>
      <c r="J18" s="159" t="n">
        <f aca="false">IF((G18*0.5)&lt;0,0,G18*0.5)</f>
        <v>0</v>
      </c>
    </row>
    <row r="19" customFormat="false" ht="12.75" hidden="false" customHeight="false" outlineLevel="0" collapsed="false">
      <c r="C19" s="95" t="s">
        <v>212</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3</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8</v>
      </c>
      <c r="G24" s="167"/>
      <c r="H24" s="167"/>
      <c r="K24" s="168" t="n">
        <f aca="false">SUM(K10,K20,K22)</f>
        <v>419194</v>
      </c>
    </row>
    <row r="25" customFormat="false" ht="12.75" hidden="false" customHeight="false" outlineLevel="0" collapsed="false">
      <c r="C25" s="76"/>
      <c r="D25" s="76"/>
      <c r="E25" s="76"/>
      <c r="F25" s="76"/>
    </row>
    <row r="26" customFormat="false" ht="12.75" hidden="false" customHeight="false" outlineLevel="0" collapsed="false">
      <c r="C26" s="145" t="s">
        <v>214</v>
      </c>
    </row>
    <row r="28" customFormat="false" ht="12.75" hidden="false" customHeight="false" outlineLevel="0" collapsed="false">
      <c r="C28" s="95" t="s">
        <v>215</v>
      </c>
      <c r="D28" s="95"/>
      <c r="E28" s="95"/>
      <c r="F28" s="95"/>
      <c r="G28" s="157"/>
      <c r="H28" s="157"/>
    </row>
    <row r="29" customFormat="false" ht="12.75" hidden="false" customHeight="false" outlineLevel="0" collapsed="false">
      <c r="C29" s="95" t="s">
        <v>216</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7</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8</v>
      </c>
      <c r="G33" s="162" t="n">
        <f aca="false">SUM(G31,G28)</f>
        <v>0</v>
      </c>
      <c r="H33" s="162"/>
      <c r="I33" s="93" t="s">
        <v>209</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7</v>
      </c>
      <c r="D36" s="173"/>
      <c r="E36" s="174"/>
      <c r="F36" s="173"/>
      <c r="G36" s="173"/>
      <c r="H36" s="173"/>
      <c r="I36" s="173"/>
      <c r="J36" s="173"/>
      <c r="K36" s="171" t="n">
        <f aca="false">K24-K33</f>
        <v>419194</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18</v>
      </c>
      <c r="D38" s="172"/>
      <c r="E38" s="175"/>
      <c r="F38" s="175"/>
      <c r="G38" s="175"/>
      <c r="H38" s="172"/>
      <c r="I38" s="171" t="n">
        <f aca="false">K36</f>
        <v>419194</v>
      </c>
      <c r="J38" s="176" t="s">
        <v>219</v>
      </c>
      <c r="K38" s="171" t="n">
        <f aca="false">I38*0.07</f>
        <v>29343.58</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0</v>
      </c>
      <c r="D40" s="172"/>
      <c r="E40" s="172"/>
      <c r="F40" s="172"/>
      <c r="G40" s="173"/>
      <c r="H40" s="173"/>
      <c r="I40" s="173"/>
      <c r="J40" s="173"/>
      <c r="K40" s="171" t="n">
        <f aca="false">K36-K38</f>
        <v>389850.42</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20"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0</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1</v>
      </c>
      <c r="H10" s="324"/>
      <c r="I10" s="323"/>
      <c r="J10" s="323"/>
      <c r="K10" s="323"/>
    </row>
    <row r="11" customFormat="false" ht="27.75" hidden="false" customHeight="false" outlineLevel="0" collapsed="false">
      <c r="C11" s="180" t="s">
        <v>221</v>
      </c>
      <c r="D11" s="181" t="s">
        <v>382</v>
      </c>
      <c r="E11" s="182" t="s">
        <v>383</v>
      </c>
      <c r="F11" s="183" t="s">
        <v>384</v>
      </c>
      <c r="G11" s="181" t="s">
        <v>205</v>
      </c>
      <c r="H11" s="181" t="s">
        <v>385</v>
      </c>
      <c r="I11" s="183" t="s">
        <v>386</v>
      </c>
      <c r="J11" s="180" t="s">
        <v>387</v>
      </c>
      <c r="K11" s="183" t="s">
        <v>388</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5</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6</v>
      </c>
      <c r="D14" s="330"/>
      <c r="E14" s="331"/>
      <c r="F14" s="331"/>
      <c r="G14" s="331"/>
      <c r="H14" s="335"/>
      <c r="I14" s="330"/>
      <c r="J14" s="330"/>
      <c r="K14" s="191"/>
    </row>
    <row r="15" customFormat="false" ht="12.75" hidden="false" customHeight="false" outlineLevel="0" collapsed="false">
      <c r="C15" s="193" t="s">
        <v>227</v>
      </c>
      <c r="D15" s="330" t="n">
        <f aca="false">'E. Sch 13 Tax Reserves Hist'!F17</f>
        <v>359988.17</v>
      </c>
      <c r="E15" s="194"/>
      <c r="F15" s="331" t="n">
        <f aca="false">SUM(D15:E15)</f>
        <v>359988.17</v>
      </c>
      <c r="G15" s="194" t="n">
        <f aca="false">'[3]Reserves Continuity'!$H$8</f>
        <v>639298</v>
      </c>
      <c r="H15" s="332" t="n">
        <f aca="false">'[3]Reserves Continuity'!$I$8</f>
        <v>359988</v>
      </c>
      <c r="I15" s="330" t="n">
        <f aca="false">F15+G15-H15</f>
        <v>639298.17</v>
      </c>
      <c r="J15" s="330" t="n">
        <f aca="false">+I15-F15</f>
        <v>279310</v>
      </c>
      <c r="K15" s="333"/>
    </row>
    <row r="16" customFormat="false" ht="12.75" hidden="false" customHeight="false" outlineLevel="0" collapsed="false">
      <c r="C16" s="188" t="s">
        <v>228</v>
      </c>
      <c r="D16" s="330" t="n">
        <f aca="false">'E. Sch 13 Tax Reserves Hist'!F18</f>
        <v>2848685.12</v>
      </c>
      <c r="E16" s="194"/>
      <c r="F16" s="331" t="n">
        <f aca="false">SUM(D16:E16)</f>
        <v>2848685.12</v>
      </c>
      <c r="G16" s="194" t="n">
        <f aca="false">'[3]Reserves Continuity'!$H$9</f>
        <v>1387963</v>
      </c>
      <c r="H16" s="332" t="n">
        <f aca="false">'[3]Reserves Continuity'!$I$9</f>
        <v>2848685</v>
      </c>
      <c r="I16" s="330" t="n">
        <f aca="false">F16+G16-H16</f>
        <v>1387963.12</v>
      </c>
      <c r="J16" s="330" t="n">
        <f aca="false">+I16-F16</f>
        <v>-1460722</v>
      </c>
      <c r="K16" s="333"/>
    </row>
    <row r="17" customFormat="false" ht="12.75" hidden="false" customHeight="false" outlineLevel="0" collapsed="false">
      <c r="C17" s="188" t="s">
        <v>229</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0</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1</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2</v>
      </c>
      <c r="D22" s="199" t="n">
        <f aca="false">SUM(D15:D21)</f>
        <v>3208673.29</v>
      </c>
      <c r="E22" s="199" t="n">
        <f aca="false">SUM(E15:E21)</f>
        <v>0</v>
      </c>
      <c r="F22" s="199" t="n">
        <f aca="false">SUM(F15:F21)</f>
        <v>3208673.29</v>
      </c>
      <c r="G22" s="199" t="n">
        <f aca="false">SUM(G15:G21)</f>
        <v>2027261</v>
      </c>
      <c r="H22" s="199" t="n">
        <f aca="false">SUM(H15:H21)</f>
        <v>3208673</v>
      </c>
      <c r="I22" s="199" t="n">
        <f aca="false">SUM(I15:I21)</f>
        <v>2027261.29</v>
      </c>
      <c r="J22" s="199" t="n">
        <f aca="false">SUM(J15:J21)</f>
        <v>-1181412</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3</v>
      </c>
      <c r="D24" s="330"/>
      <c r="E24" s="331"/>
      <c r="F24" s="331"/>
      <c r="G24" s="331"/>
      <c r="H24" s="335"/>
      <c r="I24" s="330"/>
      <c r="J24" s="330"/>
      <c r="K24" s="191"/>
    </row>
    <row r="25" customFormat="false" ht="12.75" hidden="false" customHeight="false" outlineLevel="0" collapsed="false">
      <c r="C25" s="188" t="s">
        <v>234</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5</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6</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7</v>
      </c>
      <c r="D28" s="330" t="n">
        <f aca="false">'E. Sch 13 Tax Reserves Hist'!F33</f>
        <v>686906</v>
      </c>
      <c r="E28" s="194"/>
      <c r="F28" s="331" t="n">
        <f aca="false">SUM(D28:E28)</f>
        <v>686906</v>
      </c>
      <c r="G28" s="194" t="n">
        <f aca="false">'[3]Reserves Continuity'!$H$19</f>
        <v>1281</v>
      </c>
      <c r="H28" s="332"/>
      <c r="I28" s="330" t="n">
        <f aca="false">F28+G28-H28</f>
        <v>688187</v>
      </c>
      <c r="J28" s="330" t="n">
        <f aca="false">+I28-F28</f>
        <v>1281</v>
      </c>
      <c r="K28" s="333"/>
    </row>
    <row r="29" customFormat="false" ht="12.75" hidden="false" customHeight="false" outlineLevel="0" collapsed="false">
      <c r="C29" s="193" t="s">
        <v>238</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39</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0</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1</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2</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3</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4</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5</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6</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7</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48</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49</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0</v>
      </c>
      <c r="D43" s="206" t="n">
        <f aca="false">SUM(D25:D42)</f>
        <v>686906</v>
      </c>
      <c r="E43" s="206" t="n">
        <f aca="false">SUM(E25:E42)</f>
        <v>0</v>
      </c>
      <c r="F43" s="206" t="n">
        <f aca="false">SUM(F25:F42)</f>
        <v>686906</v>
      </c>
      <c r="G43" s="206" t="n">
        <f aca="false">SUM(G25:G42)</f>
        <v>1281</v>
      </c>
      <c r="H43" s="206" t="n">
        <f aca="false">SUM(H25:H42)</f>
        <v>0</v>
      </c>
      <c r="I43" s="206" t="n">
        <f aca="false">SUM(I25:I42)</f>
        <v>688187</v>
      </c>
      <c r="J43" s="206" t="n">
        <f aca="false">SUM(J25:J42)</f>
        <v>1281</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1</v>
      </c>
      <c r="D11" s="208"/>
      <c r="E11" s="208"/>
      <c r="F11" s="209" t="s">
        <v>232</v>
      </c>
      <c r="G11" s="210"/>
    </row>
    <row r="12" customFormat="false" ht="12.75" hidden="false" customHeight="false" outlineLevel="0" collapsed="false">
      <c r="C12" s="211" t="s">
        <v>254</v>
      </c>
      <c r="D12" s="211"/>
      <c r="E12" s="211"/>
      <c r="F12" s="355" t="n">
        <f aca="false">'F. Sch 7-1 Loss Cfwd Hist'!H14</f>
        <v>0</v>
      </c>
      <c r="G12" s="215"/>
    </row>
    <row r="13" customFormat="false" ht="12.75" hidden="false" customHeight="true" outlineLevel="0" collapsed="false">
      <c r="C13" s="356" t="s">
        <v>389</v>
      </c>
      <c r="D13" s="356"/>
      <c r="E13" s="356"/>
      <c r="F13" s="357"/>
      <c r="G13" s="215"/>
    </row>
    <row r="14" customFormat="false" ht="12.75" hidden="false" customHeight="false" outlineLevel="0" collapsed="false">
      <c r="C14" s="211" t="s">
        <v>390</v>
      </c>
      <c r="D14" s="211"/>
      <c r="E14" s="211"/>
      <c r="F14" s="358"/>
      <c r="G14" s="215"/>
    </row>
    <row r="15" customFormat="false" ht="12.75" hidden="false" customHeight="false" outlineLevel="0" collapsed="false">
      <c r="C15" s="359" t="s">
        <v>391</v>
      </c>
      <c r="D15" s="360"/>
      <c r="E15" s="361"/>
      <c r="F15" s="214" t="n">
        <f aca="false">F12-F13+F14</f>
        <v>0</v>
      </c>
      <c r="G15" s="215"/>
    </row>
    <row r="16" customFormat="false" ht="12.75" hidden="false" customHeight="false" outlineLevel="0" collapsed="false">
      <c r="C16" s="362" t="s">
        <v>392</v>
      </c>
      <c r="D16" s="360"/>
      <c r="E16" s="361"/>
      <c r="F16" s="358"/>
      <c r="G16" s="215"/>
    </row>
    <row r="17" customFormat="false" ht="12.75" hidden="false" customHeight="false" outlineLevel="0" collapsed="false">
      <c r="C17" s="359" t="s">
        <v>393</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5</v>
      </c>
      <c r="D19" s="208"/>
      <c r="E19" s="208"/>
      <c r="F19" s="209" t="s">
        <v>232</v>
      </c>
      <c r="G19" s="215"/>
    </row>
    <row r="20" customFormat="false" ht="12.75" hidden="false" customHeight="false" outlineLevel="0" collapsed="false">
      <c r="C20" s="211" t="s">
        <v>254</v>
      </c>
      <c r="D20" s="211"/>
      <c r="E20" s="211"/>
      <c r="F20" s="355" t="n">
        <f aca="false">'F. Sch 7-1 Loss Cfwd Hist'!H17</f>
        <v>0</v>
      </c>
      <c r="G20" s="215"/>
    </row>
    <row r="21" customFormat="false" ht="12.75" hidden="false" customHeight="true" outlineLevel="0" collapsed="false">
      <c r="C21" s="356" t="s">
        <v>389</v>
      </c>
      <c r="D21" s="356"/>
      <c r="E21" s="356"/>
      <c r="F21" s="357"/>
      <c r="G21" s="215"/>
    </row>
    <row r="22" customFormat="false" ht="12.75" hidden="false" customHeight="false" outlineLevel="0" collapsed="false">
      <c r="C22" s="211" t="s">
        <v>390</v>
      </c>
      <c r="D22" s="211"/>
      <c r="E22" s="211"/>
      <c r="F22" s="358"/>
      <c r="G22" s="215"/>
    </row>
    <row r="23" customFormat="false" ht="12.75" hidden="false" customHeight="false" outlineLevel="0" collapsed="false">
      <c r="C23" s="359" t="s">
        <v>391</v>
      </c>
      <c r="D23" s="360"/>
      <c r="E23" s="361"/>
      <c r="F23" s="214" t="n">
        <f aca="false">F20-F21+F22</f>
        <v>0</v>
      </c>
      <c r="G23" s="215"/>
    </row>
    <row r="24" customFormat="false" ht="12.75" hidden="false" customHeight="false" outlineLevel="0" collapsed="false">
      <c r="C24" s="362" t="s">
        <v>392</v>
      </c>
      <c r="D24" s="360"/>
      <c r="E24" s="361"/>
      <c r="F24" s="358"/>
      <c r="G24" s="215"/>
    </row>
    <row r="25" customFormat="false" ht="12.75" hidden="false" customHeight="false" outlineLevel="0" collapsed="false">
      <c r="C25" s="359" t="s">
        <v>393</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9" activeCellId="0" sqref="C9:E9"/>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6</v>
      </c>
      <c r="E7" s="366" t="s">
        <v>394</v>
      </c>
    </row>
    <row r="8" customFormat="false" ht="12.75" hidden="false" customHeight="false" outlineLevel="0" collapsed="false">
      <c r="C8" s="367" t="s">
        <v>260</v>
      </c>
      <c r="D8" s="222" t="s">
        <v>261</v>
      </c>
      <c r="E8" s="223" t="n">
        <f aca="false">'[3]2012 Rev Deficiency'!$B$39</f>
        <v>1481531.02407625</v>
      </c>
    </row>
    <row r="9" customFormat="false" ht="12.75" hidden="false" customHeight="false" outlineLevel="0" collapsed="false">
      <c r="C9" s="368"/>
      <c r="D9" s="368"/>
      <c r="E9" s="368"/>
    </row>
    <row r="10" customFormat="false" ht="12.75" hidden="false" customHeight="true" outlineLevel="0" collapsed="false">
      <c r="C10" s="369" t="s">
        <v>262</v>
      </c>
      <c r="D10" s="369"/>
      <c r="E10" s="369"/>
    </row>
    <row r="11" customFormat="false" ht="12.75" hidden="false" customHeight="false" outlineLevel="0" collapsed="false">
      <c r="C11" s="370" t="s">
        <v>263</v>
      </c>
      <c r="D11" s="371" t="n">
        <v>103</v>
      </c>
      <c r="E11" s="372"/>
    </row>
    <row r="12" customFormat="false" ht="12.75" hidden="false" customHeight="false" outlineLevel="0" collapsed="false">
      <c r="C12" s="370" t="s">
        <v>264</v>
      </c>
      <c r="D12" s="371" t="n">
        <v>104</v>
      </c>
      <c r="E12" s="223" t="n">
        <f aca="false">'[3]Tax Adjustments 2011'!$D$7</f>
        <v>839799.09</v>
      </c>
    </row>
    <row r="13" customFormat="false" ht="12.75" hidden="false" customHeight="false" outlineLevel="0" collapsed="false">
      <c r="C13" s="370" t="s">
        <v>265</v>
      </c>
      <c r="D13" s="371" t="n">
        <v>106</v>
      </c>
      <c r="E13" s="372"/>
    </row>
    <row r="14" customFormat="false" ht="24" hidden="false" customHeight="false" outlineLevel="0" collapsed="false">
      <c r="C14" s="370" t="s">
        <v>266</v>
      </c>
      <c r="D14" s="371" t="n">
        <v>107</v>
      </c>
      <c r="E14" s="372"/>
    </row>
    <row r="15" customFormat="false" ht="24" hidden="false" customHeight="false" outlineLevel="0" collapsed="false">
      <c r="C15" s="370" t="s">
        <v>267</v>
      </c>
      <c r="D15" s="371" t="n">
        <v>108</v>
      </c>
      <c r="E15" s="372"/>
    </row>
    <row r="16" customFormat="false" ht="24" hidden="false" customHeight="false" outlineLevel="0" collapsed="false">
      <c r="C16" s="370" t="s">
        <v>268</v>
      </c>
      <c r="D16" s="371" t="n">
        <v>109</v>
      </c>
      <c r="E16" s="372"/>
    </row>
    <row r="17" customFormat="false" ht="24" hidden="false" customHeight="false" outlineLevel="0" collapsed="false">
      <c r="C17" s="370" t="s">
        <v>269</v>
      </c>
      <c r="D17" s="371" t="n">
        <v>110</v>
      </c>
      <c r="E17" s="372"/>
    </row>
    <row r="18" customFormat="false" ht="12.75" hidden="false" customHeight="false" outlineLevel="0" collapsed="false">
      <c r="C18" s="370" t="s">
        <v>270</v>
      </c>
      <c r="D18" s="371" t="n">
        <v>111</v>
      </c>
      <c r="E18" s="372"/>
    </row>
    <row r="19" customFormat="false" ht="12.75" hidden="false" customHeight="false" outlineLevel="0" collapsed="false">
      <c r="C19" s="370" t="s">
        <v>271</v>
      </c>
      <c r="D19" s="371" t="n">
        <v>112</v>
      </c>
      <c r="E19" s="372" t="n">
        <f aca="false">'[3]Tax Adjustments 2011'!$D$14</f>
        <v>25</v>
      </c>
    </row>
    <row r="20" customFormat="false" ht="12.75" hidden="false" customHeight="false" outlineLevel="0" collapsed="false">
      <c r="C20" s="370" t="s">
        <v>272</v>
      </c>
      <c r="D20" s="371" t="n">
        <v>113</v>
      </c>
      <c r="E20" s="372"/>
    </row>
    <row r="21" customFormat="false" ht="12.75" hidden="false" customHeight="false" outlineLevel="0" collapsed="false">
      <c r="C21" s="370" t="s">
        <v>273</v>
      </c>
      <c r="D21" s="371" t="n">
        <v>114</v>
      </c>
      <c r="E21" s="372"/>
    </row>
    <row r="22" customFormat="false" ht="12.75" hidden="false" customHeight="false" outlineLevel="0" collapsed="false">
      <c r="C22" s="370" t="s">
        <v>274</v>
      </c>
      <c r="D22" s="371" t="n">
        <v>116</v>
      </c>
      <c r="E22" s="372"/>
    </row>
    <row r="23" customFormat="false" ht="24" hidden="false" customHeight="false" outlineLevel="0" collapsed="false">
      <c r="C23" s="370" t="s">
        <v>275</v>
      </c>
      <c r="D23" s="371" t="n">
        <v>118</v>
      </c>
      <c r="E23" s="372"/>
    </row>
    <row r="24" customFormat="false" ht="12.75" hidden="false" customHeight="false" outlineLevel="0" collapsed="false">
      <c r="C24" s="370" t="s">
        <v>276</v>
      </c>
      <c r="D24" s="371" t="n">
        <v>119</v>
      </c>
      <c r="E24" s="372"/>
    </row>
    <row r="25" customFormat="false" ht="12.75" hidden="false" customHeight="false" outlineLevel="0" collapsed="false">
      <c r="C25" s="370" t="s">
        <v>277</v>
      </c>
      <c r="D25" s="371" t="n">
        <v>120</v>
      </c>
      <c r="E25" s="372"/>
    </row>
    <row r="26" customFormat="false" ht="24" hidden="false" customHeight="false" outlineLevel="0" collapsed="false">
      <c r="C26" s="370" t="s">
        <v>278</v>
      </c>
      <c r="D26" s="371" t="n">
        <v>121</v>
      </c>
      <c r="E26" s="223" t="n">
        <f aca="false">'[3]Tax Adjustments 2011'!$D$21</f>
        <v>442</v>
      </c>
    </row>
    <row r="27" customFormat="false" ht="12.75" hidden="false" customHeight="false" outlineLevel="0" collapsed="false">
      <c r="C27" s="370" t="s">
        <v>279</v>
      </c>
      <c r="D27" s="371" t="n">
        <v>122</v>
      </c>
      <c r="E27" s="372"/>
    </row>
    <row r="28" customFormat="false" ht="12.75" hidden="false" customHeight="false" outlineLevel="0" collapsed="false">
      <c r="C28" s="370" t="s">
        <v>280</v>
      </c>
      <c r="D28" s="371" t="n">
        <v>123</v>
      </c>
      <c r="E28" s="372"/>
    </row>
    <row r="29" customFormat="false" ht="12.75" hidden="false" customHeight="false" outlineLevel="0" collapsed="false">
      <c r="C29" s="370" t="s">
        <v>281</v>
      </c>
      <c r="D29" s="371" t="n">
        <v>124</v>
      </c>
      <c r="E29" s="372"/>
    </row>
    <row r="30" customFormat="false" ht="12.75" hidden="false" customHeight="false" outlineLevel="0" collapsed="false">
      <c r="C30" s="370" t="s">
        <v>282</v>
      </c>
      <c r="D30" s="373" t="n">
        <v>125</v>
      </c>
      <c r="E30" s="266" t="n">
        <f aca="false">'K. Sch 13 Tax Reserves Bridge'!F22</f>
        <v>3208673.29</v>
      </c>
    </row>
    <row r="31" customFormat="false" ht="24" hidden="false" customHeight="false" outlineLevel="0" collapsed="false">
      <c r="C31" s="370" t="s">
        <v>283</v>
      </c>
      <c r="D31" s="371" t="n">
        <v>126</v>
      </c>
      <c r="E31" s="266" t="n">
        <f aca="false">'K. Sch 13 Tax Reserves Bridge'!I43</f>
        <v>688187</v>
      </c>
    </row>
    <row r="32" customFormat="false" ht="24" hidden="false" customHeight="false" outlineLevel="0" collapsed="false">
      <c r="C32" s="370" t="s">
        <v>284</v>
      </c>
      <c r="D32" s="371" t="n">
        <v>127</v>
      </c>
      <c r="E32" s="372"/>
    </row>
    <row r="33" customFormat="false" ht="24" hidden="false" customHeight="false" outlineLevel="0" collapsed="false">
      <c r="C33" s="370" t="s">
        <v>285</v>
      </c>
      <c r="D33" s="371" t="n">
        <v>205</v>
      </c>
      <c r="E33" s="372" t="n">
        <f aca="false">'[3]Tax Adjustments 2011'!$D$28</f>
        <v>10914</v>
      </c>
    </row>
    <row r="34" customFormat="false" ht="12.75" hidden="false" customHeight="false" outlineLevel="0" collapsed="false">
      <c r="C34" s="370" t="s">
        <v>286</v>
      </c>
      <c r="D34" s="371" t="n">
        <v>206</v>
      </c>
      <c r="E34" s="372"/>
    </row>
    <row r="35" customFormat="false" ht="12.75" hidden="false" customHeight="false" outlineLevel="0" collapsed="false">
      <c r="C35" s="370" t="s">
        <v>287</v>
      </c>
      <c r="D35" s="371" t="n">
        <v>208</v>
      </c>
      <c r="E35" s="372"/>
    </row>
    <row r="36" customFormat="false" ht="24" hidden="false" customHeight="false" outlineLevel="0" collapsed="false">
      <c r="C36" s="370" t="s">
        <v>288</v>
      </c>
      <c r="D36" s="371" t="n">
        <v>212</v>
      </c>
      <c r="E36" s="372"/>
    </row>
    <row r="37" customFormat="false" ht="12.75" hidden="false" customHeight="false" outlineLevel="0" collapsed="false">
      <c r="C37" s="370" t="s">
        <v>289</v>
      </c>
      <c r="D37" s="371" t="n">
        <v>216</v>
      </c>
      <c r="E37" s="372"/>
    </row>
    <row r="38" customFormat="false" ht="12.75" hidden="false" customHeight="false" outlineLevel="0" collapsed="false">
      <c r="C38" s="370" t="s">
        <v>290</v>
      </c>
      <c r="D38" s="371" t="n">
        <v>220</v>
      </c>
      <c r="E38" s="372"/>
    </row>
    <row r="39" customFormat="false" ht="12.75" hidden="false" customHeight="false" outlineLevel="0" collapsed="false">
      <c r="C39" s="370" t="s">
        <v>291</v>
      </c>
      <c r="D39" s="371" t="n">
        <v>226</v>
      </c>
      <c r="E39" s="372"/>
    </row>
    <row r="40" customFormat="false" ht="12.75" hidden="false" customHeight="false" outlineLevel="0" collapsed="false">
      <c r="C40" s="370" t="s">
        <v>292</v>
      </c>
      <c r="D40" s="371" t="n">
        <v>227</v>
      </c>
      <c r="E40" s="372"/>
    </row>
    <row r="41" customFormat="false" ht="24" hidden="false" customHeight="false" outlineLevel="0" collapsed="false">
      <c r="C41" s="370" t="s">
        <v>293</v>
      </c>
      <c r="D41" s="371" t="n">
        <v>228</v>
      </c>
      <c r="E41" s="372"/>
    </row>
    <row r="42" customFormat="false" ht="12.75" hidden="false" customHeight="false" outlineLevel="0" collapsed="false">
      <c r="C42" s="370" t="s">
        <v>294</v>
      </c>
      <c r="D42" s="371" t="n">
        <v>231</v>
      </c>
      <c r="E42" s="372"/>
    </row>
    <row r="43" customFormat="false" ht="12.75" hidden="false" customHeight="false" outlineLevel="0" collapsed="false">
      <c r="C43" s="370" t="s">
        <v>295</v>
      </c>
      <c r="D43" s="371" t="n">
        <v>235</v>
      </c>
      <c r="E43" s="372"/>
    </row>
    <row r="44" customFormat="false" ht="12.75" hidden="false" customHeight="false" outlineLevel="0" collapsed="false">
      <c r="C44" s="370" t="s">
        <v>296</v>
      </c>
      <c r="D44" s="371" t="n">
        <v>236</v>
      </c>
      <c r="E44" s="372"/>
    </row>
    <row r="45" customFormat="false" ht="36" hidden="false" customHeight="false" outlineLevel="0" collapsed="false">
      <c r="C45" s="370" t="s">
        <v>297</v>
      </c>
      <c r="D45" s="371" t="n">
        <v>237</v>
      </c>
      <c r="E45" s="372"/>
    </row>
    <row r="46" customFormat="false" ht="12.75" hidden="false" customHeight="true" outlineLevel="0" collapsed="false">
      <c r="C46" s="374" t="s">
        <v>298</v>
      </c>
      <c r="D46" s="374"/>
      <c r="E46" s="374"/>
    </row>
    <row r="47" customFormat="false" ht="12.75" hidden="false" customHeight="false" outlineLevel="0" collapsed="false">
      <c r="C47" s="370" t="s">
        <v>299</v>
      </c>
      <c r="D47" s="371" t="n">
        <v>290</v>
      </c>
      <c r="E47" s="372"/>
    </row>
    <row r="48" customFormat="false" ht="24" hidden="false" customHeight="false" outlineLevel="0" collapsed="false">
      <c r="C48" s="370" t="s">
        <v>300</v>
      </c>
      <c r="D48" s="371" t="n">
        <v>291</v>
      </c>
      <c r="E48" s="372" t="n">
        <f aca="false">'[3]Tax Adjustments 2011'!$D$42</f>
        <v>177653</v>
      </c>
    </row>
    <row r="49" customFormat="false" ht="12.75" hidden="false" customHeight="false" outlineLevel="0" collapsed="false">
      <c r="C49" s="370" t="s">
        <v>301</v>
      </c>
      <c r="D49" s="371" t="n">
        <v>292</v>
      </c>
      <c r="E49" s="372"/>
    </row>
    <row r="50" customFormat="false" ht="12.75" hidden="false" customHeight="false" outlineLevel="0" collapsed="false">
      <c r="C50" s="370" t="s">
        <v>302</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3</v>
      </c>
      <c r="D53" s="240"/>
      <c r="E53" s="224"/>
      <c r="F53" s="379"/>
      <c r="G53" s="380"/>
      <c r="H53" s="71"/>
    </row>
    <row r="54" customFormat="false" ht="24" hidden="false" customHeight="false" outlineLevel="0" collapsed="false">
      <c r="C54" s="378" t="s">
        <v>304</v>
      </c>
      <c r="D54" s="240"/>
      <c r="E54" s="224"/>
      <c r="F54" s="379"/>
      <c r="G54" s="380"/>
      <c r="H54" s="71"/>
    </row>
    <row r="55" customFormat="false" ht="24" hidden="false" customHeight="false" outlineLevel="0" collapsed="false">
      <c r="C55" s="378" t="s">
        <v>305</v>
      </c>
      <c r="D55" s="240"/>
      <c r="E55" s="224"/>
      <c r="F55" s="379"/>
      <c r="G55" s="380"/>
      <c r="H55" s="71"/>
    </row>
    <row r="56" customFormat="false" ht="12.75" hidden="false" customHeight="false" outlineLevel="0" collapsed="false">
      <c r="C56" s="378" t="s">
        <v>306</v>
      </c>
      <c r="D56" s="240"/>
      <c r="E56" s="224"/>
      <c r="F56" s="379"/>
      <c r="G56" s="380"/>
      <c r="H56" s="71"/>
    </row>
    <row r="57" customFormat="false" ht="12.75" hidden="false" customHeight="false" outlineLevel="0" collapsed="false">
      <c r="C57" s="378" t="s">
        <v>307</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08</v>
      </c>
      <c r="D68" s="388"/>
      <c r="E68" s="389" t="n">
        <f aca="false">SUM(E10:E67)</f>
        <v>4925693.38</v>
      </c>
    </row>
    <row r="69" customFormat="false" ht="12.75" hidden="false" customHeight="true" outlineLevel="0" collapsed="false">
      <c r="C69" s="390" t="s">
        <v>309</v>
      </c>
      <c r="D69" s="390"/>
      <c r="E69" s="390"/>
    </row>
    <row r="70" customFormat="false" ht="24" hidden="false" customHeight="false" outlineLevel="0" collapsed="false">
      <c r="C70" s="370" t="s">
        <v>310</v>
      </c>
      <c r="D70" s="371" t="n">
        <v>401</v>
      </c>
      <c r="E70" s="372"/>
    </row>
    <row r="71" customFormat="false" ht="12.75" hidden="false" customHeight="false" outlineLevel="0" collapsed="false">
      <c r="C71" s="370" t="s">
        <v>311</v>
      </c>
      <c r="D71" s="371" t="n">
        <v>402</v>
      </c>
      <c r="E71" s="372"/>
    </row>
    <row r="72" customFormat="false" ht="12.75" hidden="false" customHeight="false" outlineLevel="0" collapsed="false">
      <c r="C72" s="370" t="s">
        <v>312</v>
      </c>
      <c r="D72" s="371" t="n">
        <v>403</v>
      </c>
      <c r="E72" s="266" t="n">
        <f aca="false">'I. Schedule 8 CCA Bridge Year'!L42</f>
        <v>763145</v>
      </c>
    </row>
    <row r="73" customFormat="false" ht="12.75" hidden="false" customHeight="false" outlineLevel="0" collapsed="false">
      <c r="C73" s="370" t="s">
        <v>313</v>
      </c>
      <c r="D73" s="371" t="n">
        <v>404</v>
      </c>
      <c r="E73" s="372"/>
    </row>
    <row r="74" customFormat="false" ht="24" hidden="false" customHeight="false" outlineLevel="0" collapsed="false">
      <c r="C74" s="370" t="s">
        <v>314</v>
      </c>
      <c r="D74" s="371" t="n">
        <v>405</v>
      </c>
      <c r="E74" s="266" t="n">
        <f aca="false">'J. Schedule 10 CEC Bridge Year'!K38</f>
        <v>29343.58</v>
      </c>
    </row>
    <row r="75" customFormat="false" ht="12.75" hidden="false" customHeight="false" outlineLevel="0" collapsed="false">
      <c r="C75" s="370" t="s">
        <v>315</v>
      </c>
      <c r="D75" s="371" t="n">
        <v>406</v>
      </c>
      <c r="E75" s="372"/>
    </row>
    <row r="76" customFormat="false" ht="12.75" hidden="false" customHeight="false" outlineLevel="0" collapsed="false">
      <c r="C76" s="370" t="s">
        <v>274</v>
      </c>
      <c r="D76" s="371" t="n">
        <v>409</v>
      </c>
      <c r="E76" s="372"/>
    </row>
    <row r="77" customFormat="false" ht="24" hidden="false" customHeight="false" outlineLevel="0" collapsed="false">
      <c r="C77" s="370" t="s">
        <v>316</v>
      </c>
      <c r="D77" s="371" t="n">
        <v>411</v>
      </c>
      <c r="E77" s="372"/>
    </row>
    <row r="78" customFormat="false" ht="12.75" hidden="false" customHeight="false" outlineLevel="0" collapsed="false">
      <c r="C78" s="370" t="s">
        <v>317</v>
      </c>
      <c r="D78" s="373" t="n">
        <v>413</v>
      </c>
      <c r="E78" s="266" t="n">
        <f aca="false">'K. Sch 13 Tax Reserves Bridge'!I22</f>
        <v>2027261.29</v>
      </c>
    </row>
    <row r="79" customFormat="false" ht="24" hidden="false" customHeight="false" outlineLevel="0" collapsed="false">
      <c r="C79" s="370" t="s">
        <v>318</v>
      </c>
      <c r="D79" s="371" t="n">
        <v>414</v>
      </c>
      <c r="E79" s="266" t="n">
        <f aca="false">'K. Sch 13 Tax Reserves Bridge'!F43</f>
        <v>686906</v>
      </c>
    </row>
    <row r="80" customFormat="false" ht="12.75" hidden="false" customHeight="false" outlineLevel="0" collapsed="false">
      <c r="C80" s="370" t="s">
        <v>319</v>
      </c>
      <c r="D80" s="371" t="n">
        <v>416</v>
      </c>
      <c r="E80" s="372"/>
    </row>
    <row r="81" customFormat="false" ht="24" hidden="false" customHeight="false" outlineLevel="0" collapsed="false">
      <c r="C81" s="370" t="s">
        <v>320</v>
      </c>
      <c r="D81" s="371" t="n">
        <v>305</v>
      </c>
      <c r="E81" s="372"/>
    </row>
    <row r="82" customFormat="false" ht="24" hidden="false" customHeight="false" outlineLevel="0" collapsed="false">
      <c r="C82" s="370" t="s">
        <v>321</v>
      </c>
      <c r="D82" s="371" t="n">
        <v>306</v>
      </c>
      <c r="E82" s="372"/>
    </row>
    <row r="83" customFormat="false" ht="24" hidden="false" customHeight="false" outlineLevel="0" collapsed="false">
      <c r="C83" s="391" t="s">
        <v>322</v>
      </c>
      <c r="D83" s="376"/>
      <c r="E83" s="372"/>
    </row>
    <row r="84" customFormat="false" ht="12.75" hidden="false" customHeight="false" outlineLevel="0" collapsed="false">
      <c r="C84" s="392"/>
      <c r="D84" s="376"/>
      <c r="E84" s="372"/>
    </row>
    <row r="85" customFormat="false" ht="24" hidden="false" customHeight="false" outlineLevel="0" collapsed="false">
      <c r="C85" s="370" t="s">
        <v>323</v>
      </c>
      <c r="D85" s="371" t="n">
        <v>390</v>
      </c>
      <c r="E85" s="372"/>
    </row>
    <row r="86" customFormat="false" ht="12.75" hidden="false" customHeight="false" outlineLevel="0" collapsed="false">
      <c r="C86" s="370" t="s">
        <v>324</v>
      </c>
      <c r="D86" s="371" t="n">
        <v>391</v>
      </c>
      <c r="E86" s="372"/>
    </row>
    <row r="87" customFormat="false" ht="24" hidden="false" customHeight="false" outlineLevel="0" collapsed="false">
      <c r="C87" s="370" t="s">
        <v>325</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26</v>
      </c>
      <c r="D90" s="382"/>
      <c r="E90" s="224"/>
      <c r="F90" s="379"/>
      <c r="G90" s="380"/>
      <c r="H90" s="71"/>
    </row>
    <row r="91" customFormat="false" ht="24" hidden="false" customHeight="false" outlineLevel="0" collapsed="false">
      <c r="C91" s="370" t="s">
        <v>327</v>
      </c>
      <c r="D91" s="382"/>
      <c r="E91" s="224"/>
      <c r="F91" s="379"/>
      <c r="G91" s="380"/>
      <c r="H91" s="71"/>
    </row>
    <row r="92" customFormat="false" ht="24" hidden="false" customHeight="false" outlineLevel="0" collapsed="false">
      <c r="C92" s="370" t="s">
        <v>328</v>
      </c>
      <c r="D92" s="382"/>
      <c r="E92" s="224"/>
      <c r="F92" s="379"/>
      <c r="G92" s="380"/>
      <c r="H92" s="71"/>
    </row>
    <row r="93" customFormat="false" ht="12.75" hidden="false" customHeight="false" outlineLevel="0" collapsed="false">
      <c r="C93" s="370" t="s">
        <v>329</v>
      </c>
      <c r="D93" s="382"/>
      <c r="E93" s="224"/>
      <c r="F93" s="379"/>
      <c r="G93" s="380"/>
      <c r="H93" s="71"/>
    </row>
    <row r="94" customFormat="false" ht="12.75" hidden="false" customHeight="false" outlineLevel="0" collapsed="false">
      <c r="C94" s="370" t="s">
        <v>330</v>
      </c>
      <c r="D94" s="382"/>
      <c r="E94" s="224"/>
      <c r="F94" s="379"/>
      <c r="G94" s="380"/>
      <c r="H94" s="71"/>
    </row>
    <row r="95" customFormat="false" ht="24" hidden="false" customHeight="false" outlineLevel="0" collapsed="false">
      <c r="C95" s="370" t="s">
        <v>331</v>
      </c>
      <c r="D95" s="382"/>
      <c r="E95" s="224"/>
      <c r="F95" s="379"/>
      <c r="G95" s="380"/>
      <c r="H95" s="71"/>
    </row>
    <row r="96" customFormat="false" ht="24" hidden="false" customHeight="false" outlineLevel="0" collapsed="false">
      <c r="C96" s="370" t="s">
        <v>332</v>
      </c>
      <c r="D96" s="382"/>
      <c r="E96" s="224" t="n">
        <f aca="false">'[3]Tax Adjustments 2011'!$D$66</f>
        <v>3500</v>
      </c>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3</v>
      </c>
      <c r="D105" s="371"/>
      <c r="E105" s="260" t="n">
        <f aca="false">SUM(E70:E104)</f>
        <v>3510155.87</v>
      </c>
    </row>
    <row r="106" customFormat="false" ht="12.75" hidden="false" customHeight="false" outlineLevel="0" collapsed="false">
      <c r="C106" s="394"/>
      <c r="D106" s="371"/>
      <c r="E106" s="128"/>
    </row>
    <row r="107" customFormat="false" ht="12.75" hidden="false" customHeight="false" outlineLevel="0" collapsed="false">
      <c r="C107" s="395" t="s">
        <v>334</v>
      </c>
      <c r="D107" s="371"/>
      <c r="E107" s="260" t="n">
        <f aca="false">+E8+E68-E105</f>
        <v>2897068.53407625</v>
      </c>
    </row>
    <row r="108" customFormat="false" ht="12.75" hidden="false" customHeight="false" outlineLevel="0" collapsed="false">
      <c r="C108" s="394" t="s">
        <v>335</v>
      </c>
      <c r="D108" s="371" t="n">
        <v>311</v>
      </c>
      <c r="E108" s="372"/>
    </row>
    <row r="109" customFormat="false" ht="36" hidden="false" customHeight="false" outlineLevel="0" collapsed="false">
      <c r="C109" s="394" t="s">
        <v>336</v>
      </c>
      <c r="D109" s="371" t="n">
        <v>320</v>
      </c>
      <c r="E109" s="372"/>
    </row>
    <row r="110" customFormat="false" ht="24" hidden="false" customHeight="false" outlineLevel="0" collapsed="false">
      <c r="C110" s="394" t="s">
        <v>337</v>
      </c>
      <c r="D110" s="371" t="n">
        <v>331</v>
      </c>
      <c r="E110" s="372"/>
    </row>
    <row r="111" customFormat="false" ht="48" hidden="false" customHeight="false" outlineLevel="0" collapsed="false">
      <c r="C111" s="394" t="s">
        <v>338</v>
      </c>
      <c r="D111" s="371" t="n">
        <v>332</v>
      </c>
      <c r="E111" s="372"/>
    </row>
    <row r="112" customFormat="false" ht="24" hidden="false" customHeight="false" outlineLevel="0" collapsed="false">
      <c r="C112" s="394" t="s">
        <v>339</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0</v>
      </c>
      <c r="D114" s="371"/>
      <c r="E114" s="260" t="n">
        <f aca="false">+E107-SUM(E108:E112)</f>
        <v>2897068.53407625</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23" activeCellId="0" sqref="G23:G2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2</v>
      </c>
      <c r="D10" s="276"/>
      <c r="E10" s="273"/>
      <c r="F10" s="273"/>
      <c r="G10" s="273"/>
      <c r="H10" s="273"/>
      <c r="I10" s="398" t="n">
        <f aca="false">'M. Adj. Taxable Income Bridge'!E114</f>
        <v>2897068.53407625</v>
      </c>
      <c r="J10" s="278" t="s">
        <v>261</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3</v>
      </c>
      <c r="D12" s="281"/>
      <c r="E12" s="273"/>
      <c r="F12" s="273"/>
      <c r="G12" s="273"/>
      <c r="H12" s="273"/>
      <c r="I12" s="273"/>
      <c r="J12" s="280"/>
    </row>
    <row r="13" customFormat="false" ht="14.25" hidden="false" customHeight="false" outlineLevel="0" collapsed="false">
      <c r="C13" s="282" t="s">
        <v>344</v>
      </c>
      <c r="D13" s="102" t="s">
        <v>345</v>
      </c>
      <c r="E13" s="297" t="n">
        <f aca="false">IF(I10&lt;=500000,'B. Tax Rates &amp; Exemptions'!E31,'B. Tax Rates &amp; Exemptions'!E21)</f>
        <v>0.1175</v>
      </c>
      <c r="F13" s="284" t="s">
        <v>346</v>
      </c>
      <c r="G13" s="399" t="n">
        <f aca="false">IF(I10&gt;0,I10*E13,0)</f>
        <v>340405.552753959</v>
      </c>
      <c r="H13" s="284" t="s">
        <v>347</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48</v>
      </c>
      <c r="D15" s="16" t="s">
        <v>166</v>
      </c>
      <c r="E15" s="399" t="n">
        <f aca="false">IF(I10&gt;'B. Tax Rates &amp; Exemptions'!F27,'B. Tax Rates &amp; Exemptions'!F27,0)</f>
        <v>500000</v>
      </c>
      <c r="F15" s="284" t="s">
        <v>349</v>
      </c>
      <c r="G15" s="273"/>
      <c r="H15" s="287"/>
      <c r="I15" s="273"/>
      <c r="J15" s="280"/>
    </row>
    <row r="16" customFormat="false" ht="14.25" hidden="false" customHeight="false" outlineLevel="0" collapsed="false">
      <c r="C16" s="286"/>
      <c r="D16" s="16" t="s">
        <v>160</v>
      </c>
      <c r="E16" s="297" t="n">
        <f aca="false">-('B. Tax Rates &amp; Exemptions'!E21-'B. Tax Rates &amp; Exemptions'!E31)</f>
        <v>-0.0725</v>
      </c>
      <c r="F16" s="284" t="s">
        <v>351</v>
      </c>
      <c r="G16" s="400" t="n">
        <f aca="false">IF(I10&gt;0,E15*E16,0)</f>
        <v>-36250</v>
      </c>
      <c r="H16" s="284" t="s">
        <v>352</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3</v>
      </c>
      <c r="D20" s="279"/>
      <c r="E20" s="273"/>
      <c r="F20" s="273"/>
      <c r="G20" s="273"/>
      <c r="H20" s="287"/>
      <c r="I20" s="398" t="n">
        <f aca="false">SUM(G13:G19)</f>
        <v>304155.552753959</v>
      </c>
      <c r="J20" s="278" t="s">
        <v>354</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5</v>
      </c>
      <c r="D23" s="16" t="s">
        <v>356</v>
      </c>
      <c r="E23" s="273"/>
      <c r="G23" s="401" t="n">
        <f aca="false">IF(I10&gt;0,I20/I10,0)</f>
        <v>0.104987351585364</v>
      </c>
      <c r="H23" s="284" t="s">
        <v>357</v>
      </c>
      <c r="I23" s="273"/>
      <c r="J23" s="280"/>
    </row>
    <row r="24" customFormat="false" ht="14.25" hidden="false" customHeight="false" outlineLevel="0" collapsed="false">
      <c r="C24" s="279"/>
      <c r="D24" s="16" t="s">
        <v>358</v>
      </c>
      <c r="E24" s="273"/>
      <c r="F24" s="273"/>
      <c r="G24" s="297" t="n">
        <f aca="false">IF(I10&lt;=0,0,IF(I10&lt;=500000,'B. Tax Rates &amp; Exemptions'!E29,'B. Tax Rates &amp; Exemptions'!E19))</f>
        <v>0.165</v>
      </c>
      <c r="H24" s="284" t="s">
        <v>359</v>
      </c>
      <c r="I24" s="273"/>
      <c r="J24" s="280"/>
    </row>
    <row r="25" customFormat="false" ht="14.25" hidden="false" customHeight="false" outlineLevel="0" collapsed="false">
      <c r="C25" s="279"/>
      <c r="D25" s="16" t="s">
        <v>360</v>
      </c>
      <c r="E25" s="273"/>
      <c r="F25" s="273"/>
      <c r="H25" s="287"/>
      <c r="I25" s="402" t="n">
        <f aca="false">SUM(G23:G24)</f>
        <v>0.269987351585364</v>
      </c>
      <c r="J25" s="278" t="s">
        <v>361</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2</v>
      </c>
      <c r="D28" s="291"/>
      <c r="E28" s="273"/>
      <c r="F28" s="273"/>
      <c r="G28" s="273"/>
      <c r="H28" s="287"/>
      <c r="I28" s="403" t="n">
        <f aca="false">I10*I25</f>
        <v>782171.860876541</v>
      </c>
      <c r="J28" s="278" t="s">
        <v>363</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4</v>
      </c>
      <c r="D30" s="273"/>
      <c r="E30" s="273"/>
      <c r="F30" s="273"/>
      <c r="G30" s="273"/>
      <c r="H30" s="287"/>
      <c r="I30" s="294"/>
      <c r="J30" s="278" t="s">
        <v>365</v>
      </c>
    </row>
    <row r="31" customFormat="false" ht="12.75" hidden="false" customHeight="false" outlineLevel="0" collapsed="false">
      <c r="C31" s="279" t="s">
        <v>366</v>
      </c>
      <c r="D31" s="273"/>
      <c r="E31" s="273"/>
      <c r="F31" s="273"/>
      <c r="G31" s="273"/>
      <c r="H31" s="287"/>
      <c r="I31" s="294"/>
      <c r="J31" s="278" t="s">
        <v>367</v>
      </c>
    </row>
    <row r="32" customFormat="false" ht="12.75" hidden="false" customHeight="false" outlineLevel="0" collapsed="false">
      <c r="C32" s="291" t="s">
        <v>368</v>
      </c>
      <c r="D32" s="273"/>
      <c r="E32" s="273"/>
      <c r="F32" s="273"/>
      <c r="G32" s="273"/>
      <c r="H32" s="287"/>
      <c r="I32" s="403" t="n">
        <f aca="false">SUM(I30:I31)</f>
        <v>0</v>
      </c>
      <c r="J32" s="278" t="s">
        <v>369</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0</v>
      </c>
      <c r="D34" s="291"/>
      <c r="E34" s="273"/>
      <c r="F34" s="273"/>
      <c r="G34" s="273"/>
      <c r="H34" s="287"/>
      <c r="I34" s="403" t="n">
        <f aca="false">IF(I28-I32&lt;0,0,I28-I32)</f>
        <v>782171.860876541</v>
      </c>
      <c r="J34" s="278" t="s">
        <v>371</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5</v>
      </c>
      <c r="G38" s="273"/>
      <c r="H38" s="273"/>
      <c r="I38" s="293"/>
      <c r="J38" s="287"/>
    </row>
    <row r="39" customFormat="false" ht="32.25" hidden="false" customHeight="true" outlineLevel="0" collapsed="false">
      <c r="C39" s="300" t="s">
        <v>396</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1</v>
      </c>
      <c r="D10" s="307" t="s">
        <v>172</v>
      </c>
      <c r="E10" s="209" t="s">
        <v>397</v>
      </c>
      <c r="F10" s="209" t="s">
        <v>205</v>
      </c>
      <c r="G10" s="209" t="s">
        <v>398</v>
      </c>
      <c r="H10" s="209" t="s">
        <v>373</v>
      </c>
      <c r="I10" s="209" t="s">
        <v>374</v>
      </c>
      <c r="J10" s="209" t="s">
        <v>375</v>
      </c>
      <c r="K10" s="308" t="s">
        <v>376</v>
      </c>
      <c r="L10" s="209" t="s">
        <v>399</v>
      </c>
      <c r="M10" s="209" t="s">
        <v>400</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6705972.48</v>
      </c>
      <c r="F11" s="405"/>
      <c r="G11" s="405"/>
      <c r="H11" s="406" t="n">
        <f aca="false">MAX((SUM(E11:G11)),0)</f>
        <v>6705972.48</v>
      </c>
      <c r="I11" s="406" t="n">
        <f aca="false">IF((F11+G11)&lt;=0,0,(F11+G11)*0.5)</f>
        <v>0</v>
      </c>
      <c r="J11" s="406" t="n">
        <f aca="false">+H11-I11</f>
        <v>6705972.48</v>
      </c>
      <c r="K11" s="407" t="n">
        <f aca="false">'I. Schedule 8 CCA Bridge Year'!K10</f>
        <v>0.04</v>
      </c>
      <c r="L11" s="406" t="n">
        <f aca="false">IF(+J11&lt;0,+J11,+J11*K11)</f>
        <v>268238.8992</v>
      </c>
      <c r="M11" s="406" t="n">
        <f aca="false">MAX(0,+H11-L11)</f>
        <v>6437733.5808</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1260890.5</v>
      </c>
      <c r="F14" s="405" t="n">
        <f aca="false">'[3]CCA Continuity 2012'!$H$9</f>
        <v>27500</v>
      </c>
      <c r="G14" s="405"/>
      <c r="H14" s="406" t="n">
        <f aca="false">MAX((SUM(E14:G14)),0)</f>
        <v>1288390.5</v>
      </c>
      <c r="I14" s="406" t="n">
        <f aca="false">IF((F14+G14)&lt;=0,0,(F14+G14)*0.5)</f>
        <v>13750</v>
      </c>
      <c r="J14" s="406" t="n">
        <f aca="false">+H14-I14</f>
        <v>1274640.5</v>
      </c>
      <c r="K14" s="407" t="n">
        <f aca="false">'I. Schedule 8 CCA Bridge Year'!K13</f>
        <v>0.2</v>
      </c>
      <c r="L14" s="406" t="n">
        <f aca="false">IF(+J14&lt;0,+J14,+J14*K14)</f>
        <v>254928.1</v>
      </c>
      <c r="M14" s="406" t="n">
        <f aca="false">MAX(0,+H14-L14)</f>
        <v>1033462.4</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48911.8</v>
      </c>
      <c r="F15" s="405" t="n">
        <f aca="false">'[3]CCA Continuity 2012'!$H$10</f>
        <v>94250</v>
      </c>
      <c r="G15" s="405"/>
      <c r="H15" s="406" t="n">
        <f aca="false">MAX((SUM(E15:G15)),0)</f>
        <v>143161.8</v>
      </c>
      <c r="I15" s="406" t="n">
        <f aca="false">IF((F15+G15)&lt;=0,0,(F15+G15)*0.5)</f>
        <v>47125</v>
      </c>
      <c r="J15" s="406" t="n">
        <f aca="false">+H15-I15</f>
        <v>96036.8</v>
      </c>
      <c r="K15" s="407" t="n">
        <f aca="false">'I. Schedule 8 CCA Bridge Year'!K14</f>
        <v>0.3</v>
      </c>
      <c r="L15" s="406" t="n">
        <f aca="false">IF(+J15&lt;0,+J15,+J15*K15)</f>
        <v>28811.04</v>
      </c>
      <c r="M15" s="406" t="n">
        <f aca="false">MAX(0,+H15-L15)</f>
        <v>114350.76</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282</v>
      </c>
      <c r="F17" s="405" t="n">
        <f aca="false">'[3]CCA Continuity 2012'!$H$12</f>
        <v>19000</v>
      </c>
      <c r="G17" s="405"/>
      <c r="H17" s="406" t="n">
        <f aca="false">MAX((SUM(E17:G17)),0)</f>
        <v>19282</v>
      </c>
      <c r="I17" s="406" t="n">
        <f aca="false">IF((F17+G17)&lt;=0,0,(F17+G17)*0.5)</f>
        <v>9500</v>
      </c>
      <c r="J17" s="406" t="n">
        <f aca="false">+H17-I17</f>
        <v>9782</v>
      </c>
      <c r="K17" s="407" t="n">
        <f aca="false">'I. Schedule 8 CCA Bridge Year'!K16</f>
        <v>1</v>
      </c>
      <c r="L17" s="406" t="n">
        <f aca="false">IF(+J17&lt;0,+J17,+J17*K17)</f>
        <v>9782</v>
      </c>
      <c r="M17" s="406" t="n">
        <f aca="false">MAX(0,+H17-L17)</f>
        <v>950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873.95</v>
      </c>
      <c r="F27" s="405"/>
      <c r="G27" s="405"/>
      <c r="H27" s="406" t="n">
        <f aca="false">MAX((SUM(E27:G27)),0)</f>
        <v>873.95</v>
      </c>
      <c r="I27" s="406" t="n">
        <f aca="false">IF((F27+G27)&lt;=0,0,(F27+G27)*0.5)</f>
        <v>0</v>
      </c>
      <c r="J27" s="406" t="n">
        <f aca="false">+H27-I27</f>
        <v>873.95</v>
      </c>
      <c r="K27" s="407" t="n">
        <f aca="false">'I. Schedule 8 CCA Bridge Year'!K26</f>
        <v>0.45</v>
      </c>
      <c r="L27" s="406" t="n">
        <f aca="false">IF(+J27&lt;0,+J27,+J27*K27)</f>
        <v>393.2775</v>
      </c>
      <c r="M27" s="406" t="n">
        <f aca="false">MAX(0,+H27-L27)</f>
        <v>480.6725</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3418953.32</v>
      </c>
      <c r="F29" s="405" t="n">
        <f aca="false">'[3]CCA Continuity 2012'!$H$23</f>
        <v>605500</v>
      </c>
      <c r="G29" s="405"/>
      <c r="H29" s="406" t="n">
        <f aca="false">MAX((SUM(E29:G29)),0)</f>
        <v>4024453.32</v>
      </c>
      <c r="I29" s="406" t="n">
        <f aca="false">IF((F29+G29)&lt;=0,0,(F29+G29)*0.5)</f>
        <v>302750</v>
      </c>
      <c r="J29" s="406" t="n">
        <f aca="false">+H29-I29</f>
        <v>3721703.32</v>
      </c>
      <c r="K29" s="407" t="n">
        <f aca="false">'I. Schedule 8 CCA Bridge Year'!K28</f>
        <v>0.08</v>
      </c>
      <c r="L29" s="406" t="n">
        <f aca="false">IF(+J29&lt;0,+J29,+J29*K29)</f>
        <v>297736.2656</v>
      </c>
      <c r="M29" s="406" t="n">
        <f aca="false">MAX(0,+H29-L29)</f>
        <v>3726717.0544</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4866.95</v>
      </c>
      <c r="F30" s="405"/>
      <c r="G30" s="405"/>
      <c r="H30" s="406" t="n">
        <f aca="false">MAX((SUM(E30:G30)),0)</f>
        <v>4866.95</v>
      </c>
      <c r="I30" s="406" t="n">
        <f aca="false">IF((F30+G30)&lt;=0,0,(F30+G30)*0.5)</f>
        <v>0</v>
      </c>
      <c r="J30" s="406" t="n">
        <f aca="false">+H30-I30</f>
        <v>4866.95</v>
      </c>
      <c r="K30" s="407" t="n">
        <f aca="false">'I. Schedule 8 CCA Bridge Year'!K29</f>
        <v>0.55</v>
      </c>
      <c r="L30" s="406" t="n">
        <f aca="false">IF(+J30&lt;0,+J30,+J30*K30)</f>
        <v>2676.8225</v>
      </c>
      <c r="M30" s="406" t="n">
        <f aca="false">MAX(0,+H30-L30)</f>
        <v>2190.127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79</v>
      </c>
      <c r="E43" s="320" t="n">
        <f aca="false">SUM(E11:E42)</f>
        <v>11440751</v>
      </c>
      <c r="F43" s="320" t="n">
        <f aca="false">SUM(F11:F42)</f>
        <v>746250</v>
      </c>
      <c r="G43" s="320" t="n">
        <f aca="false">SUM(G11:G42)</f>
        <v>0</v>
      </c>
      <c r="H43" s="320" t="n">
        <f aca="false">SUM(H11:H42)</f>
        <v>12187001</v>
      </c>
      <c r="I43" s="320" t="n">
        <f aca="false">SUM(I11:I42)</f>
        <v>373125</v>
      </c>
      <c r="J43" s="320" t="n">
        <f aca="false">SUM(J11:J42)</f>
        <v>11813876</v>
      </c>
      <c r="K43" s="138"/>
      <c r="L43" s="321" t="n">
        <f aca="false">SUM(L11:L42)</f>
        <v>862566.4048</v>
      </c>
      <c r="M43" s="321" t="n">
        <f aca="false">SUM(M11:M42)</f>
        <v>11324434.5952</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4</v>
      </c>
      <c r="D7" s="141"/>
      <c r="E7" s="141"/>
      <c r="F7" s="141"/>
      <c r="G7" s="142"/>
      <c r="H7" s="142"/>
      <c r="I7" s="142"/>
      <c r="J7" s="143"/>
      <c r="K7" s="322" t="n">
        <f aca="false">'J. Schedule 10 CEC Bridge Year'!K40</f>
        <v>389850.42</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5</v>
      </c>
      <c r="D9" s="146"/>
      <c r="E9" s="147"/>
      <c r="F9" s="147"/>
      <c r="G9" s="142"/>
      <c r="H9" s="142"/>
    </row>
    <row r="10" customFormat="false" ht="15.75" hidden="false" customHeight="false" outlineLevel="0" collapsed="false">
      <c r="C10" s="95" t="s">
        <v>206</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7</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08</v>
      </c>
      <c r="D14" s="412"/>
      <c r="E14" s="412"/>
      <c r="F14" s="412"/>
      <c r="G14" s="153" t="n">
        <f aca="false">SUM(G10,G12)</f>
        <v>0</v>
      </c>
      <c r="H14" s="153"/>
      <c r="I14" s="154" t="s">
        <v>209</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0</v>
      </c>
      <c r="D16" s="95"/>
      <c r="E16" s="95"/>
      <c r="F16" s="95"/>
      <c r="G16" s="157" t="n">
        <v>0</v>
      </c>
      <c r="H16" s="157"/>
      <c r="I16" s="158" t="s">
        <v>211</v>
      </c>
      <c r="J16" s="159" t="n">
        <f aca="false">IF((G16*0.5)&lt;0,0,G16*0.5)</f>
        <v>0</v>
      </c>
    </row>
    <row r="17" customFormat="false" ht="12.75" hidden="false" customHeight="false" outlineLevel="0" collapsed="false">
      <c r="C17" s="95" t="s">
        <v>212</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3</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08</v>
      </c>
      <c r="G22" s="167"/>
      <c r="H22" s="167"/>
      <c r="K22" s="168" t="n">
        <f aca="false">SUM(K7,K18,K20)</f>
        <v>389850.42</v>
      </c>
    </row>
    <row r="24" customFormat="false" ht="12.75" hidden="false" customHeight="false" outlineLevel="0" collapsed="false">
      <c r="C24" s="145" t="s">
        <v>214</v>
      </c>
    </row>
    <row r="26" customFormat="false" ht="12.75" hidden="false" customHeight="false" outlineLevel="0" collapsed="false">
      <c r="C26" s="95" t="s">
        <v>215</v>
      </c>
      <c r="D26" s="95"/>
      <c r="E26" s="95"/>
      <c r="F26" s="95"/>
      <c r="G26" s="157" t="n">
        <v>0</v>
      </c>
      <c r="H26" s="157"/>
    </row>
    <row r="27" customFormat="false" ht="12.75" hidden="false" customHeight="false" outlineLevel="0" collapsed="false">
      <c r="C27" s="95" t="s">
        <v>216</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7</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08</v>
      </c>
      <c r="G31" s="162" t="n">
        <f aca="false">SUM(G29,G26)</f>
        <v>0</v>
      </c>
      <c r="H31" s="162"/>
      <c r="I31" s="93" t="s">
        <v>209</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7</v>
      </c>
      <c r="D35" s="173"/>
      <c r="E35" s="174"/>
      <c r="F35" s="173"/>
      <c r="G35" s="173"/>
      <c r="H35" s="173"/>
      <c r="I35" s="173"/>
      <c r="J35" s="173"/>
      <c r="K35" s="171" t="n">
        <f aca="false">K22-K31</f>
        <v>389850.42</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1</v>
      </c>
      <c r="D37" s="172"/>
      <c r="E37" s="175"/>
      <c r="F37" s="175"/>
      <c r="G37" s="175"/>
      <c r="H37" s="172"/>
      <c r="I37" s="171" t="n">
        <f aca="false">K35</f>
        <v>389850.42</v>
      </c>
      <c r="J37" s="176" t="s">
        <v>219</v>
      </c>
      <c r="K37" s="171" t="n">
        <f aca="false">I37*0.07</f>
        <v>27289.5294</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0</v>
      </c>
      <c r="D39" s="172"/>
      <c r="E39" s="172"/>
      <c r="F39" s="172"/>
      <c r="G39" s="173"/>
      <c r="H39" s="173"/>
      <c r="I39" s="173"/>
      <c r="J39" s="173"/>
      <c r="K39" s="171" t="n">
        <f aca="false">K35-K37</f>
        <v>362560.8906</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0</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2</v>
      </c>
      <c r="H10" s="324"/>
      <c r="I10" s="323"/>
      <c r="J10" s="323"/>
      <c r="K10" s="323"/>
    </row>
    <row r="11" customFormat="false" ht="27.75" hidden="false" customHeight="false" outlineLevel="0" collapsed="false">
      <c r="C11" s="180" t="s">
        <v>221</v>
      </c>
      <c r="D11" s="181" t="s">
        <v>403</v>
      </c>
      <c r="E11" s="182" t="s">
        <v>383</v>
      </c>
      <c r="F11" s="183" t="s">
        <v>384</v>
      </c>
      <c r="G11" s="181" t="s">
        <v>205</v>
      </c>
      <c r="H11" s="181" t="s">
        <v>385</v>
      </c>
      <c r="I11" s="183" t="s">
        <v>404</v>
      </c>
      <c r="J11" s="180" t="s">
        <v>387</v>
      </c>
      <c r="K11" s="183" t="s">
        <v>388</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5</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6</v>
      </c>
      <c r="D14" s="330"/>
      <c r="E14" s="331"/>
      <c r="F14" s="331"/>
      <c r="G14" s="194"/>
      <c r="H14" s="332"/>
      <c r="I14" s="330"/>
      <c r="J14" s="330"/>
      <c r="K14" s="191"/>
    </row>
    <row r="15" customFormat="false" ht="12.75" hidden="false" customHeight="false" outlineLevel="0" collapsed="false">
      <c r="C15" s="193" t="s">
        <v>227</v>
      </c>
      <c r="D15" s="330" t="n">
        <f aca="false">'K. Sch 13 Tax Reserves Bridge'!I15</f>
        <v>639298.17</v>
      </c>
      <c r="E15" s="414"/>
      <c r="F15" s="331" t="n">
        <f aca="false">SUM(D15:E15)</f>
        <v>639298.17</v>
      </c>
      <c r="G15" s="194" t="n">
        <f aca="false">'[3]Reserves Continuity'!$D$40</f>
        <v>0</v>
      </c>
      <c r="H15" s="194" t="n">
        <f aca="false">'[3]Reserves Continuity'!$E$40</f>
        <v>139654.68</v>
      </c>
      <c r="I15" s="330" t="n">
        <f aca="false">F15+G15-H15</f>
        <v>499643.49</v>
      </c>
      <c r="J15" s="330" t="n">
        <f aca="false">+I15-F15</f>
        <v>-139654.68</v>
      </c>
      <c r="K15" s="414"/>
    </row>
    <row r="16" customFormat="false" ht="12.75" hidden="false" customHeight="false" outlineLevel="0" collapsed="false">
      <c r="C16" s="188" t="s">
        <v>228</v>
      </c>
      <c r="D16" s="330" t="n">
        <f aca="false">'K. Sch 13 Tax Reserves Bridge'!I16</f>
        <v>1387963.12</v>
      </c>
      <c r="E16" s="414"/>
      <c r="F16" s="331" t="n">
        <f aca="false">SUM(D16:E16)</f>
        <v>1387963.12</v>
      </c>
      <c r="G16" s="194" t="n">
        <f aca="false">'[3]Reserves Continuity'!$D$41</f>
        <v>-20827.3259999999</v>
      </c>
      <c r="H16" s="194" t="n">
        <f aca="false">'[3]Reserves Continuity'!$E$41</f>
        <v>58726.2450000001</v>
      </c>
      <c r="I16" s="330" t="n">
        <f aca="false">F16+G16-H16</f>
        <v>1308409.549</v>
      </c>
      <c r="J16" s="330" t="n">
        <f aca="false">+I16-F16</f>
        <v>-79553.571</v>
      </c>
      <c r="K16" s="414"/>
    </row>
    <row r="17" customFormat="false" ht="12.75" hidden="false" customHeight="false" outlineLevel="0" collapsed="false">
      <c r="C17" s="188" t="s">
        <v>229</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0</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1</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2</v>
      </c>
      <c r="D22" s="199" t="n">
        <f aca="false">SUM(D15:D21)</f>
        <v>2027261.29</v>
      </c>
      <c r="E22" s="199" t="n">
        <f aca="false">SUM(E15:E21)</f>
        <v>0</v>
      </c>
      <c r="F22" s="199" t="n">
        <f aca="false">SUM(F15:F21)</f>
        <v>2027261.29</v>
      </c>
      <c r="G22" s="199" t="n">
        <f aca="false">SUM(G15:G21)</f>
        <v>-20827.3259999999</v>
      </c>
      <c r="H22" s="199" t="n">
        <f aca="false">SUM(H15:H21)</f>
        <v>198380.925</v>
      </c>
      <c r="I22" s="199" t="n">
        <f aca="false">SUM(I15:I21)</f>
        <v>1808053.039</v>
      </c>
      <c r="J22" s="199" t="n">
        <f aca="false">SUM(J15:J21)</f>
        <v>-219208.251</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3</v>
      </c>
      <c r="D24" s="330"/>
      <c r="E24" s="331"/>
      <c r="F24" s="331"/>
      <c r="G24" s="331"/>
      <c r="H24" s="335"/>
      <c r="I24" s="330"/>
      <c r="J24" s="330"/>
      <c r="K24" s="191"/>
    </row>
    <row r="25" customFormat="false" ht="12.75" hidden="false" customHeight="false" outlineLevel="0" collapsed="false">
      <c r="C25" s="188" t="s">
        <v>234</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5</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6</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7</v>
      </c>
      <c r="D28" s="330" t="n">
        <f aca="false">'K. Sch 13 Tax Reserves Bridge'!I28</f>
        <v>688187</v>
      </c>
      <c r="E28" s="414"/>
      <c r="F28" s="331" t="n">
        <f aca="false">SUM(D28:E28)</f>
        <v>688187</v>
      </c>
      <c r="G28" s="194" t="n">
        <f aca="false">'[3]Reserves Continuity'!$D$51</f>
        <v>-640.5</v>
      </c>
      <c r="H28" s="194"/>
      <c r="I28" s="330" t="n">
        <f aca="false">F28+G28-H28</f>
        <v>687546.5</v>
      </c>
      <c r="J28" s="330" t="n">
        <f aca="false">+I28-F28</f>
        <v>-640.5</v>
      </c>
      <c r="K28" s="414"/>
    </row>
    <row r="29" customFormat="false" ht="12.75" hidden="false" customHeight="false" outlineLevel="0" collapsed="false">
      <c r="C29" s="193" t="s">
        <v>238</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39</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0</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1</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2</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3</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4</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5</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6</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7</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48</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49</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0</v>
      </c>
      <c r="D43" s="206" t="n">
        <f aca="false">SUM(D25:D42)</f>
        <v>688187</v>
      </c>
      <c r="E43" s="206" t="n">
        <f aca="false">SUM(E25:E42)</f>
        <v>0</v>
      </c>
      <c r="F43" s="206" t="n">
        <f aca="false">SUM(F25:F42)</f>
        <v>688187</v>
      </c>
      <c r="G43" s="206" t="n">
        <f aca="false">SUM(G25:G42)</f>
        <v>-640.5</v>
      </c>
      <c r="H43" s="206" t="n">
        <f aca="false">SUM(H25:H42)</f>
        <v>0</v>
      </c>
      <c r="I43" s="206" t="n">
        <f aca="false">SUM(I25:I42)</f>
        <v>687546.5</v>
      </c>
      <c r="J43" s="206" t="n">
        <f aca="false">SUM(J25:J42)</f>
        <v>-640.5</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1</v>
      </c>
      <c r="D11" s="208"/>
      <c r="E11" s="208"/>
      <c r="F11" s="209" t="s">
        <v>232</v>
      </c>
      <c r="G11" s="209" t="s">
        <v>252</v>
      </c>
      <c r="H11" s="209" t="s">
        <v>253</v>
      </c>
      <c r="I11" s="210"/>
    </row>
    <row r="12" customFormat="false" ht="12.75" hidden="false" customHeight="false" outlineLevel="0" collapsed="false">
      <c r="C12" s="211" t="s">
        <v>405</v>
      </c>
      <c r="D12" s="211"/>
      <c r="E12" s="211"/>
      <c r="F12" s="415"/>
      <c r="G12" s="416"/>
      <c r="H12" s="214" t="n">
        <f aca="false">F12-G12</f>
        <v>0</v>
      </c>
      <c r="I12" s="215"/>
    </row>
    <row r="13" customFormat="false" ht="12.75" hidden="false" customHeight="true" outlineLevel="0" collapsed="false">
      <c r="C13" s="356" t="s">
        <v>406</v>
      </c>
      <c r="D13" s="356"/>
      <c r="E13" s="356"/>
      <c r="F13" s="415"/>
      <c r="G13" s="415"/>
      <c r="H13" s="214" t="n">
        <f aca="false">F13-G13</f>
        <v>0</v>
      </c>
      <c r="I13" s="215"/>
    </row>
    <row r="14" customFormat="false" ht="12.75" hidden="false" customHeight="false" outlineLevel="0" collapsed="false">
      <c r="C14" s="211" t="s">
        <v>390</v>
      </c>
      <c r="D14" s="211"/>
      <c r="E14" s="211"/>
      <c r="F14" s="416"/>
      <c r="G14" s="416"/>
      <c r="H14" s="214" t="n">
        <f aca="false">F14-G14</f>
        <v>0</v>
      </c>
      <c r="I14" s="215"/>
    </row>
    <row r="15" customFormat="false" ht="12.75" hidden="false" customHeight="false" outlineLevel="0" collapsed="false">
      <c r="C15" s="359" t="s">
        <v>391</v>
      </c>
      <c r="D15" s="360"/>
      <c r="E15" s="361"/>
      <c r="F15" s="214" t="n">
        <f aca="false">F12-F13+F14</f>
        <v>0</v>
      </c>
      <c r="G15" s="214" t="n">
        <f aca="false">G12-G13+G14</f>
        <v>0</v>
      </c>
      <c r="H15" s="214" t="n">
        <f aca="false">H12-H13+H14</f>
        <v>0</v>
      </c>
      <c r="I15" s="215"/>
    </row>
    <row r="16" customFormat="false" ht="12.75" hidden="false" customHeight="false" outlineLevel="0" collapsed="false">
      <c r="C16" s="362" t="s">
        <v>407</v>
      </c>
      <c r="D16" s="360"/>
      <c r="E16" s="361"/>
      <c r="F16" s="416"/>
      <c r="G16" s="416"/>
      <c r="H16" s="214" t="n">
        <f aca="false">F16-G16</f>
        <v>0</v>
      </c>
      <c r="I16" s="215"/>
    </row>
    <row r="17" customFormat="false" ht="12.75" hidden="false" customHeight="false" outlineLevel="0" collapsed="false">
      <c r="C17" s="359" t="s">
        <v>408</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5</v>
      </c>
      <c r="D19" s="208"/>
      <c r="E19" s="208"/>
      <c r="F19" s="209" t="s">
        <v>232</v>
      </c>
      <c r="G19" s="209" t="s">
        <v>252</v>
      </c>
      <c r="H19" s="209" t="s">
        <v>253</v>
      </c>
      <c r="I19" s="215"/>
    </row>
    <row r="20" customFormat="false" ht="12.75" hidden="false" customHeight="false" outlineLevel="0" collapsed="false">
      <c r="C20" s="211" t="s">
        <v>405</v>
      </c>
      <c r="D20" s="211"/>
      <c r="E20" s="211"/>
      <c r="F20" s="415"/>
      <c r="G20" s="416"/>
      <c r="H20" s="214" t="n">
        <f aca="false">F20-G20</f>
        <v>0</v>
      </c>
      <c r="I20" s="215"/>
    </row>
    <row r="21" customFormat="false" ht="12.75" hidden="false" customHeight="true" outlineLevel="0" collapsed="false">
      <c r="C21" s="356" t="s">
        <v>406</v>
      </c>
      <c r="D21" s="356"/>
      <c r="E21" s="356"/>
      <c r="F21" s="415"/>
      <c r="G21" s="415"/>
      <c r="H21" s="214" t="n">
        <f aca="false">F21-G21</f>
        <v>0</v>
      </c>
      <c r="I21" s="215"/>
    </row>
    <row r="22" customFormat="false" ht="12.75" hidden="false" customHeight="false" outlineLevel="0" collapsed="false">
      <c r="C22" s="211" t="s">
        <v>390</v>
      </c>
      <c r="D22" s="211"/>
      <c r="E22" s="211"/>
      <c r="F22" s="416"/>
      <c r="G22" s="416"/>
      <c r="H22" s="214" t="n">
        <f aca="false">F22-G22</f>
        <v>0</v>
      </c>
      <c r="I22" s="215"/>
    </row>
    <row r="23" customFormat="false" ht="12.75" hidden="false" customHeight="false" outlineLevel="0" collapsed="false">
      <c r="C23" s="359" t="s">
        <v>391</v>
      </c>
      <c r="D23" s="360"/>
      <c r="E23" s="361"/>
      <c r="F23" s="214" t="n">
        <f aca="false">F20-F21+F22</f>
        <v>0</v>
      </c>
      <c r="G23" s="214" t="n">
        <f aca="false">G20-G21+G22</f>
        <v>0</v>
      </c>
      <c r="H23" s="214" t="n">
        <f aca="false">H20-H21+H22</f>
        <v>0</v>
      </c>
      <c r="I23" s="215"/>
    </row>
    <row r="24" customFormat="false" ht="12.75" hidden="false" customHeight="false" outlineLevel="0" collapsed="false">
      <c r="C24" s="362" t="s">
        <v>407</v>
      </c>
      <c r="D24" s="360"/>
      <c r="E24" s="361"/>
      <c r="F24" s="416"/>
      <c r="G24" s="416"/>
      <c r="H24" s="214" t="n">
        <f aca="false">F24-G24</f>
        <v>0</v>
      </c>
      <c r="I24" s="215"/>
    </row>
    <row r="25" customFormat="false" ht="12.75" hidden="false" customHeight="false" outlineLevel="0" collapsed="false">
      <c r="C25" s="359" t="s">
        <v>408</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6" activeCellId="0" sqref="E116"/>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48.75" hidden="false" customHeight="false" outlineLevel="0" collapsed="false">
      <c r="C11" s="417"/>
      <c r="E11" s="418" t="s">
        <v>409</v>
      </c>
    </row>
    <row r="12" customFormat="false" ht="14.25" hidden="false" customHeight="false" outlineLevel="0" collapsed="false">
      <c r="C12" s="419" t="s">
        <v>410</v>
      </c>
      <c r="D12" s="420"/>
      <c r="E12" s="421" t="n">
        <f aca="false">'A. Data Input Sheet'!G18</f>
        <v>483947.098427289</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1</v>
      </c>
      <c r="E14" s="428"/>
    </row>
    <row r="15" customFormat="false" ht="12.75" hidden="false" customHeight="false" outlineLevel="0" collapsed="false">
      <c r="C15" s="390" t="s">
        <v>262</v>
      </c>
      <c r="D15" s="429"/>
      <c r="E15" s="430"/>
    </row>
    <row r="16" customFormat="false" ht="12.75" hidden="false" customHeight="false" outlineLevel="0" collapsed="false">
      <c r="C16" s="370" t="s">
        <v>263</v>
      </c>
      <c r="D16" s="431" t="n">
        <v>103</v>
      </c>
      <c r="E16" s="432"/>
    </row>
    <row r="17" customFormat="false" ht="23.25" hidden="false" customHeight="false" outlineLevel="0" collapsed="false">
      <c r="C17" s="370" t="s">
        <v>412</v>
      </c>
      <c r="D17" s="431" t="n">
        <v>104</v>
      </c>
      <c r="E17" s="433" t="n">
        <f aca="false">'[3]Tax Adjustments 2012'!$D$7</f>
        <v>975107.449333333</v>
      </c>
    </row>
    <row r="18" customFormat="false" ht="23.25" hidden="false" customHeight="false" outlineLevel="0" collapsed="false">
      <c r="C18" s="370" t="s">
        <v>413</v>
      </c>
      <c r="D18" s="431" t="n">
        <v>106</v>
      </c>
      <c r="E18" s="432"/>
    </row>
    <row r="19" customFormat="false" ht="24" hidden="false" customHeight="false" outlineLevel="0" collapsed="false">
      <c r="C19" s="370" t="s">
        <v>266</v>
      </c>
      <c r="D19" s="431" t="n">
        <v>107</v>
      </c>
      <c r="E19" s="432"/>
    </row>
    <row r="20" customFormat="false" ht="24" hidden="false" customHeight="false" outlineLevel="0" collapsed="false">
      <c r="C20" s="370" t="s">
        <v>267</v>
      </c>
      <c r="D20" s="431" t="n">
        <v>108</v>
      </c>
      <c r="E20" s="432"/>
    </row>
    <row r="21" customFormat="false" ht="24" hidden="false" customHeight="false" outlineLevel="0" collapsed="false">
      <c r="C21" s="370" t="s">
        <v>268</v>
      </c>
      <c r="D21" s="431" t="n">
        <v>109</v>
      </c>
      <c r="E21" s="432"/>
    </row>
    <row r="22" customFormat="false" ht="12.75" hidden="false" customHeight="false" outlineLevel="0" collapsed="false">
      <c r="C22" s="370" t="s">
        <v>269</v>
      </c>
      <c r="D22" s="431" t="n">
        <v>110</v>
      </c>
      <c r="E22" s="432"/>
    </row>
    <row r="23" customFormat="false" ht="12.75" hidden="false" customHeight="false" outlineLevel="0" collapsed="false">
      <c r="C23" s="370" t="s">
        <v>270</v>
      </c>
      <c r="D23" s="431" t="n">
        <v>111</v>
      </c>
      <c r="E23" s="432"/>
    </row>
    <row r="24" customFormat="false" ht="12.75" hidden="false" customHeight="false" outlineLevel="0" collapsed="false">
      <c r="C24" s="370" t="s">
        <v>271</v>
      </c>
      <c r="D24" s="431" t="n">
        <v>112</v>
      </c>
      <c r="E24" s="432"/>
    </row>
    <row r="25" customFormat="false" ht="12.75" hidden="false" customHeight="false" outlineLevel="0" collapsed="false">
      <c r="C25" s="370" t="s">
        <v>272</v>
      </c>
      <c r="D25" s="431" t="n">
        <v>113</v>
      </c>
      <c r="E25" s="432"/>
    </row>
    <row r="26" customFormat="false" ht="12.75" hidden="false" customHeight="false" outlineLevel="0" collapsed="false">
      <c r="C26" s="370" t="s">
        <v>273</v>
      </c>
      <c r="D26" s="431" t="n">
        <v>114</v>
      </c>
      <c r="E26" s="432"/>
    </row>
    <row r="27" customFormat="false" ht="12.75" hidden="false" customHeight="false" outlineLevel="0" collapsed="false">
      <c r="C27" s="370" t="s">
        <v>274</v>
      </c>
      <c r="D27" s="431" t="n">
        <v>116</v>
      </c>
      <c r="E27" s="432"/>
    </row>
    <row r="28" customFormat="false" ht="24" hidden="false" customHeight="false" outlineLevel="0" collapsed="false">
      <c r="C28" s="370" t="s">
        <v>275</v>
      </c>
      <c r="D28" s="431" t="n">
        <v>118</v>
      </c>
      <c r="E28" s="432"/>
    </row>
    <row r="29" customFormat="false" ht="12.75" hidden="false" customHeight="false" outlineLevel="0" collapsed="false">
      <c r="C29" s="370" t="s">
        <v>276</v>
      </c>
      <c r="D29" s="431" t="n">
        <v>119</v>
      </c>
      <c r="E29" s="432"/>
    </row>
    <row r="30" customFormat="false" ht="12" hidden="false" customHeight="true" outlineLevel="0" collapsed="false">
      <c r="C30" s="370" t="s">
        <v>277</v>
      </c>
      <c r="D30" s="431" t="n">
        <v>120</v>
      </c>
      <c r="E30" s="432"/>
    </row>
    <row r="31" customFormat="false" ht="24" hidden="false" customHeight="false" outlineLevel="0" collapsed="false">
      <c r="C31" s="370" t="s">
        <v>278</v>
      </c>
      <c r="D31" s="431" t="n">
        <v>121</v>
      </c>
      <c r="E31" s="433"/>
    </row>
    <row r="32" customFormat="false" ht="12.75" hidden="false" customHeight="false" outlineLevel="0" collapsed="false">
      <c r="C32" s="370" t="s">
        <v>279</v>
      </c>
      <c r="D32" s="431" t="n">
        <v>122</v>
      </c>
      <c r="E32" s="432"/>
    </row>
    <row r="33" customFormat="false" ht="12.75" hidden="false" customHeight="false" outlineLevel="0" collapsed="false">
      <c r="C33" s="370" t="s">
        <v>280</v>
      </c>
      <c r="D33" s="431" t="n">
        <v>123</v>
      </c>
      <c r="E33" s="432"/>
    </row>
    <row r="34" customFormat="false" ht="12.75" hidden="false" customHeight="false" outlineLevel="0" collapsed="false">
      <c r="C34" s="370" t="s">
        <v>281</v>
      </c>
      <c r="D34" s="431" t="n">
        <v>124</v>
      </c>
      <c r="E34" s="434"/>
    </row>
    <row r="35" customFormat="false" ht="12.75" hidden="false" customHeight="false" outlineLevel="0" collapsed="false">
      <c r="C35" s="370" t="s">
        <v>414</v>
      </c>
      <c r="D35" s="435" t="n">
        <v>125</v>
      </c>
      <c r="E35" s="436" t="n">
        <f aca="false">'Q Sch 13 Tax Reserve Test Year'!F22</f>
        <v>2027261.29</v>
      </c>
    </row>
    <row r="36" customFormat="false" ht="24" hidden="false" customHeight="false" outlineLevel="0" collapsed="false">
      <c r="C36" s="370" t="s">
        <v>283</v>
      </c>
      <c r="D36" s="435" t="n">
        <v>126</v>
      </c>
      <c r="E36" s="436" t="n">
        <f aca="false">'Q Sch 13 Tax Reserve Test Year'!I43</f>
        <v>687546.5</v>
      </c>
    </row>
    <row r="37" customFormat="false" ht="24" hidden="false" customHeight="false" outlineLevel="0" collapsed="false">
      <c r="C37" s="370" t="s">
        <v>284</v>
      </c>
      <c r="D37" s="431" t="n">
        <v>127</v>
      </c>
      <c r="E37" s="434"/>
    </row>
    <row r="38" customFormat="false" ht="12.75" hidden="false" customHeight="false" outlineLevel="0" collapsed="false">
      <c r="C38" s="370" t="s">
        <v>285</v>
      </c>
      <c r="D38" s="431" t="n">
        <v>205</v>
      </c>
      <c r="E38" s="432"/>
    </row>
    <row r="39" customFormat="false" ht="12.75" hidden="false" customHeight="false" outlineLevel="0" collapsed="false">
      <c r="C39" s="370" t="s">
        <v>286</v>
      </c>
      <c r="D39" s="431" t="n">
        <v>206</v>
      </c>
      <c r="E39" s="432"/>
    </row>
    <row r="40" customFormat="false" ht="12.75" hidden="false" customHeight="false" outlineLevel="0" collapsed="false">
      <c r="C40" s="370" t="s">
        <v>287</v>
      </c>
      <c r="D40" s="431" t="n">
        <v>208</v>
      </c>
      <c r="E40" s="432"/>
    </row>
    <row r="41" customFormat="false" ht="24" hidden="false" customHeight="false" outlineLevel="0" collapsed="false">
      <c r="C41" s="370" t="s">
        <v>288</v>
      </c>
      <c r="D41" s="431" t="n">
        <v>212</v>
      </c>
      <c r="E41" s="432"/>
    </row>
    <row r="42" customFormat="false" ht="12.75" hidden="false" customHeight="false" outlineLevel="0" collapsed="false">
      <c r="C42" s="370" t="s">
        <v>289</v>
      </c>
      <c r="D42" s="431" t="n">
        <v>216</v>
      </c>
      <c r="E42" s="432"/>
    </row>
    <row r="43" customFormat="false" ht="12.75" hidden="false" customHeight="false" outlineLevel="0" collapsed="false">
      <c r="C43" s="370" t="s">
        <v>290</v>
      </c>
      <c r="D43" s="431" t="n">
        <v>220</v>
      </c>
      <c r="E43" s="432"/>
    </row>
    <row r="44" customFormat="false" ht="12.75" hidden="false" customHeight="false" outlineLevel="0" collapsed="false">
      <c r="C44" s="370" t="s">
        <v>291</v>
      </c>
      <c r="D44" s="431" t="n">
        <v>226</v>
      </c>
      <c r="E44" s="432"/>
    </row>
    <row r="45" customFormat="false" ht="12.75" hidden="false" customHeight="false" outlineLevel="0" collapsed="false">
      <c r="C45" s="370" t="s">
        <v>292</v>
      </c>
      <c r="D45" s="431" t="n">
        <v>227</v>
      </c>
      <c r="E45" s="432"/>
    </row>
    <row r="46" customFormat="false" ht="12.75" hidden="false" customHeight="false" outlineLevel="0" collapsed="false">
      <c r="C46" s="370" t="s">
        <v>293</v>
      </c>
      <c r="D46" s="431" t="n">
        <v>228</v>
      </c>
      <c r="E46" s="432"/>
    </row>
    <row r="47" customFormat="false" ht="12.75" hidden="false" customHeight="false" outlineLevel="0" collapsed="false">
      <c r="C47" s="370" t="s">
        <v>294</v>
      </c>
      <c r="D47" s="431" t="n">
        <v>231</v>
      </c>
      <c r="E47" s="432"/>
    </row>
    <row r="48" customFormat="false" ht="12.75" hidden="false" customHeight="false" outlineLevel="0" collapsed="false">
      <c r="C48" s="370" t="s">
        <v>295</v>
      </c>
      <c r="D48" s="431" t="n">
        <v>235</v>
      </c>
      <c r="E48" s="432"/>
    </row>
    <row r="49" customFormat="false" ht="12.75" hidden="false" customHeight="false" outlineLevel="0" collapsed="false">
      <c r="C49" s="370" t="s">
        <v>296</v>
      </c>
      <c r="D49" s="431" t="n">
        <v>236</v>
      </c>
      <c r="E49" s="432"/>
    </row>
    <row r="50" customFormat="false" ht="36" hidden="false" customHeight="false" outlineLevel="0" collapsed="false">
      <c r="C50" s="370" t="s">
        <v>297</v>
      </c>
      <c r="D50" s="431" t="n">
        <v>237</v>
      </c>
      <c r="E50" s="432"/>
    </row>
    <row r="51" customFormat="false" ht="24" hidden="false" customHeight="false" outlineLevel="0" collapsed="false">
      <c r="C51" s="437" t="s">
        <v>415</v>
      </c>
      <c r="D51" s="431"/>
      <c r="E51" s="438"/>
    </row>
    <row r="52" customFormat="false" ht="12.75" hidden="false" customHeight="false" outlineLevel="0" collapsed="false">
      <c r="C52" s="370" t="s">
        <v>299</v>
      </c>
      <c r="D52" s="431" t="n">
        <v>290</v>
      </c>
      <c r="E52" s="432"/>
    </row>
    <row r="53" customFormat="false" ht="24" hidden="false" customHeight="false" outlineLevel="0" collapsed="false">
      <c r="C53" s="370" t="s">
        <v>300</v>
      </c>
      <c r="D53" s="431" t="n">
        <v>291</v>
      </c>
      <c r="E53" s="432" t="n">
        <f aca="false">'[3]Tax Adjustments 2012'!$D$42</f>
        <v>47862.88</v>
      </c>
    </row>
    <row r="54" customFormat="false" ht="12.75" hidden="false" customHeight="false" outlineLevel="0" collapsed="false">
      <c r="C54" s="370" t="s">
        <v>301</v>
      </c>
      <c r="D54" s="431" t="n">
        <v>292</v>
      </c>
      <c r="E54" s="432"/>
    </row>
    <row r="55" customFormat="false" ht="12.75" hidden="false" customHeight="false" outlineLevel="0" collapsed="false">
      <c r="C55" s="370" t="s">
        <v>302</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3</v>
      </c>
      <c r="D60" s="240"/>
      <c r="E60" s="224"/>
      <c r="F60" s="379"/>
      <c r="G60" s="380"/>
    </row>
    <row r="61" customFormat="false" ht="12.75" hidden="false" customHeight="false" outlineLevel="0" collapsed="false">
      <c r="C61" s="241" t="s">
        <v>304</v>
      </c>
      <c r="D61" s="240"/>
      <c r="E61" s="224"/>
      <c r="F61" s="379"/>
      <c r="G61" s="380"/>
    </row>
    <row r="62" customFormat="false" ht="12.75" hidden="false" customHeight="false" outlineLevel="0" collapsed="false">
      <c r="C62" s="241" t="s">
        <v>305</v>
      </c>
      <c r="D62" s="240"/>
      <c r="E62" s="224"/>
      <c r="F62" s="379"/>
      <c r="G62" s="380"/>
    </row>
    <row r="63" customFormat="false" ht="12.75" hidden="false" customHeight="false" outlineLevel="0" collapsed="false">
      <c r="C63" s="241" t="s">
        <v>306</v>
      </c>
      <c r="D63" s="240"/>
      <c r="E63" s="224"/>
      <c r="F63" s="379"/>
      <c r="G63" s="380"/>
    </row>
    <row r="64" customFormat="false" ht="12.75" hidden="false" customHeight="false" outlineLevel="0" collapsed="false">
      <c r="C64" s="241" t="s">
        <v>307</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08</v>
      </c>
      <c r="D75" s="441"/>
      <c r="E75" s="442" t="n">
        <f aca="false">SUM(E16:E74)</f>
        <v>3737778.11933333</v>
      </c>
    </row>
    <row r="76" customFormat="false" ht="12.75" hidden="false" customHeight="false" outlineLevel="0" collapsed="false">
      <c r="C76" s="390" t="s">
        <v>309</v>
      </c>
      <c r="D76" s="443"/>
      <c r="E76" s="430"/>
    </row>
    <row r="77" customFormat="false" ht="24" hidden="false" customHeight="false" outlineLevel="0" collapsed="false">
      <c r="C77" s="370" t="s">
        <v>310</v>
      </c>
      <c r="D77" s="431" t="n">
        <v>401</v>
      </c>
      <c r="E77" s="432"/>
    </row>
    <row r="78" customFormat="false" ht="12.75" hidden="false" customHeight="false" outlineLevel="0" collapsed="false">
      <c r="C78" s="370" t="s">
        <v>311</v>
      </c>
      <c r="D78" s="431" t="n">
        <v>402</v>
      </c>
      <c r="E78" s="432"/>
    </row>
    <row r="79" customFormat="false" ht="12.75" hidden="false" customHeight="false" outlineLevel="0" collapsed="false">
      <c r="C79" s="370" t="s">
        <v>312</v>
      </c>
      <c r="D79" s="435" t="n">
        <v>403</v>
      </c>
      <c r="E79" s="444" t="n">
        <f aca="false">'O. Schedule 8 CCA Test Year  '!L43</f>
        <v>862566.4048</v>
      </c>
    </row>
    <row r="80" customFormat="false" ht="12.75" hidden="false" customHeight="false" outlineLevel="0" collapsed="false">
      <c r="C80" s="370" t="s">
        <v>313</v>
      </c>
      <c r="D80" s="431" t="n">
        <v>404</v>
      </c>
      <c r="E80" s="432"/>
    </row>
    <row r="81" customFormat="false" ht="24" hidden="false" customHeight="false" outlineLevel="0" collapsed="false">
      <c r="C81" s="370" t="s">
        <v>416</v>
      </c>
      <c r="D81" s="435" t="n">
        <v>405</v>
      </c>
      <c r="E81" s="444" t="n">
        <f aca="false">'P. Schedule 10 CEC Test Year'!K37</f>
        <v>27289.5294</v>
      </c>
    </row>
    <row r="82" customFormat="false" ht="12.75" hidden="false" customHeight="false" outlineLevel="0" collapsed="false">
      <c r="C82" s="370" t="s">
        <v>315</v>
      </c>
      <c r="D82" s="431" t="n">
        <v>406</v>
      </c>
      <c r="E82" s="432"/>
    </row>
    <row r="83" customFormat="false" ht="12.75" hidden="false" customHeight="false" outlineLevel="0" collapsed="false">
      <c r="C83" s="370" t="s">
        <v>274</v>
      </c>
      <c r="D83" s="431" t="n">
        <v>409</v>
      </c>
      <c r="E83" s="432"/>
    </row>
    <row r="84" customFormat="false" ht="12.75" hidden="false" customHeight="false" outlineLevel="0" collapsed="false">
      <c r="C84" s="370" t="s">
        <v>316</v>
      </c>
      <c r="D84" s="431" t="n">
        <v>411</v>
      </c>
      <c r="E84" s="432"/>
    </row>
    <row r="85" customFormat="false" ht="12.75" hidden="false" customHeight="false" outlineLevel="0" collapsed="false">
      <c r="C85" s="370" t="s">
        <v>417</v>
      </c>
      <c r="D85" s="435" t="n">
        <v>413</v>
      </c>
      <c r="E85" s="444" t="n">
        <f aca="false">'Q Sch 13 Tax Reserve Test Year'!I22</f>
        <v>1808053.039</v>
      </c>
    </row>
    <row r="86" customFormat="false" ht="24" hidden="false" customHeight="false" outlineLevel="0" collapsed="false">
      <c r="C86" s="370" t="s">
        <v>318</v>
      </c>
      <c r="D86" s="435" t="n">
        <v>414</v>
      </c>
      <c r="E86" s="444" t="n">
        <f aca="false">'Q Sch 13 Tax Reserve Test Year'!F43</f>
        <v>688187</v>
      </c>
    </row>
    <row r="87" customFormat="false" ht="12.75" hidden="false" customHeight="false" outlineLevel="0" collapsed="false">
      <c r="C87" s="370" t="s">
        <v>319</v>
      </c>
      <c r="D87" s="431" t="n">
        <v>416</v>
      </c>
      <c r="E87" s="432"/>
    </row>
    <row r="88" customFormat="false" ht="12.75" hidden="false" customHeight="false" outlineLevel="0" collapsed="false">
      <c r="C88" s="370" t="s">
        <v>320</v>
      </c>
      <c r="D88" s="431" t="n">
        <v>305</v>
      </c>
      <c r="E88" s="432"/>
    </row>
    <row r="89" customFormat="false" ht="12.75" hidden="false" customHeight="false" outlineLevel="0" collapsed="false">
      <c r="C89" s="370" t="s">
        <v>321</v>
      </c>
      <c r="D89" s="431" t="n">
        <v>306</v>
      </c>
      <c r="E89" s="432"/>
    </row>
    <row r="90" customFormat="false" ht="24" hidden="false" customHeight="false" outlineLevel="0" collapsed="false">
      <c r="C90" s="437" t="s">
        <v>322</v>
      </c>
      <c r="D90" s="431"/>
      <c r="E90" s="432"/>
    </row>
    <row r="91" customFormat="false" ht="24" hidden="false" customHeight="false" outlineLevel="0" collapsed="false">
      <c r="C91" s="370" t="s">
        <v>323</v>
      </c>
      <c r="D91" s="431" t="n">
        <v>390</v>
      </c>
      <c r="E91" s="432"/>
    </row>
    <row r="92" customFormat="false" ht="12.75" hidden="false" customHeight="false" outlineLevel="0" collapsed="false">
      <c r="C92" s="370" t="s">
        <v>324</v>
      </c>
      <c r="D92" s="431" t="n">
        <v>391</v>
      </c>
      <c r="E92" s="432"/>
    </row>
    <row r="93" customFormat="false" ht="24" hidden="false" customHeight="false" outlineLevel="0" collapsed="false">
      <c r="C93" s="370" t="s">
        <v>325</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26</v>
      </c>
      <c r="D99" s="382"/>
      <c r="E99" s="224"/>
      <c r="F99" s="379"/>
      <c r="G99" s="380"/>
    </row>
    <row r="100" customFormat="false" ht="24" hidden="false" customHeight="false" outlineLevel="0" collapsed="false">
      <c r="C100" s="370" t="s">
        <v>327</v>
      </c>
      <c r="D100" s="382"/>
      <c r="E100" s="224"/>
      <c r="F100" s="379"/>
      <c r="G100" s="380"/>
    </row>
    <row r="101" customFormat="false" ht="24" hidden="false" customHeight="false" outlineLevel="0" collapsed="false">
      <c r="C101" s="370" t="s">
        <v>328</v>
      </c>
      <c r="D101" s="382"/>
      <c r="E101" s="224"/>
      <c r="F101" s="379"/>
      <c r="G101" s="380"/>
    </row>
    <row r="102" customFormat="false" ht="12.75" hidden="false" customHeight="false" outlineLevel="0" collapsed="false">
      <c r="C102" s="370" t="s">
        <v>329</v>
      </c>
      <c r="D102" s="382"/>
      <c r="E102" s="224"/>
      <c r="F102" s="379"/>
      <c r="G102" s="380"/>
    </row>
    <row r="103" customFormat="false" ht="12.75" hidden="false" customHeight="false" outlineLevel="0" collapsed="false">
      <c r="C103" s="370" t="s">
        <v>330</v>
      </c>
      <c r="D103" s="382"/>
      <c r="E103" s="224"/>
      <c r="F103" s="379"/>
      <c r="G103" s="380"/>
    </row>
    <row r="104" customFormat="false" ht="24" hidden="false" customHeight="false" outlineLevel="0" collapsed="false">
      <c r="C104" s="370" t="s">
        <v>331</v>
      </c>
      <c r="D104" s="382"/>
      <c r="E104" s="224"/>
      <c r="F104" s="379"/>
      <c r="G104" s="380"/>
    </row>
    <row r="105" customFormat="false" ht="12.75" hidden="false" customHeight="false" outlineLevel="0" collapsed="false">
      <c r="C105" s="370" t="s">
        <v>332</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3</v>
      </c>
      <c r="D114" s="448"/>
      <c r="E114" s="442" t="n">
        <f aca="false">SUM(E77:E113)</f>
        <v>3386095.9732</v>
      </c>
    </row>
    <row r="115" customFormat="false" ht="13.5" hidden="false" customHeight="false" outlineLevel="0" collapsed="false">
      <c r="C115" s="449"/>
      <c r="D115" s="450"/>
      <c r="E115" s="451"/>
    </row>
    <row r="116" customFormat="false" ht="13.5" hidden="false" customHeight="false" outlineLevel="0" collapsed="false">
      <c r="C116" s="452" t="s">
        <v>418</v>
      </c>
      <c r="D116" s="448"/>
      <c r="E116" s="453" t="n">
        <f aca="false">SUM(E12,E75)-E114</f>
        <v>835629.244560622</v>
      </c>
    </row>
    <row r="117" customFormat="false" ht="12.75" hidden="false" customHeight="false" outlineLevel="0" collapsed="false">
      <c r="C117" s="454"/>
      <c r="D117" s="455"/>
      <c r="E117" s="456"/>
    </row>
    <row r="118" customFormat="false" ht="12.75" hidden="false" customHeight="false" outlineLevel="0" collapsed="false">
      <c r="C118" s="457" t="s">
        <v>271</v>
      </c>
      <c r="D118" s="458" t="n">
        <v>311</v>
      </c>
      <c r="E118" s="432"/>
    </row>
    <row r="119" customFormat="false" ht="24" hidden="false" customHeight="false" outlineLevel="0" collapsed="false">
      <c r="C119" s="457" t="s">
        <v>419</v>
      </c>
      <c r="D119" s="458" t="n">
        <v>320</v>
      </c>
      <c r="E119" s="432"/>
    </row>
    <row r="120" customFormat="false" ht="24" hidden="false" customHeight="false" outlineLevel="0" collapsed="false">
      <c r="C120" s="457" t="s">
        <v>420</v>
      </c>
      <c r="D120" s="435" t="n">
        <v>331</v>
      </c>
      <c r="E120" s="432"/>
    </row>
    <row r="121" customFormat="false" ht="24" hidden="false" customHeight="false" outlineLevel="0" collapsed="false">
      <c r="C121" s="457" t="s">
        <v>421</v>
      </c>
      <c r="D121" s="435" t="n">
        <v>332</v>
      </c>
      <c r="E121" s="432"/>
    </row>
    <row r="122" customFormat="false" ht="24" hidden="false" customHeight="false" outlineLevel="0" collapsed="false">
      <c r="C122" s="457" t="s">
        <v>339</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2</v>
      </c>
      <c r="D124" s="462"/>
      <c r="E124" s="463" t="n">
        <f aca="false">E116-SUM(E118:E123)</f>
        <v>835629.244560622</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2</v>
      </c>
      <c r="D10" s="276"/>
      <c r="E10" s="273"/>
      <c r="F10" s="273"/>
      <c r="G10" s="273"/>
      <c r="H10" s="273"/>
      <c r="I10" s="398" t="n">
        <f aca="false">'S. Taxable Income Test Year'!E124</f>
        <v>835629.244560622</v>
      </c>
      <c r="J10" s="278" t="s">
        <v>261</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3</v>
      </c>
      <c r="D12" s="281"/>
      <c r="E12" s="273"/>
      <c r="F12" s="273"/>
      <c r="G12" s="273"/>
      <c r="H12" s="273"/>
      <c r="I12" s="273"/>
      <c r="J12" s="280"/>
    </row>
    <row r="13" customFormat="false" ht="14.25" hidden="false" customHeight="false" outlineLevel="0" collapsed="false">
      <c r="C13" s="282" t="s">
        <v>344</v>
      </c>
      <c r="D13" s="102" t="s">
        <v>345</v>
      </c>
      <c r="E13" s="297" t="n">
        <f aca="false">IF(I10&lt;=500000,'B. Tax Rates &amp; Exemptions'!F31,'B. Tax Rates &amp; Exemptions'!F21)</f>
        <v>0.1125</v>
      </c>
      <c r="F13" s="284" t="s">
        <v>346</v>
      </c>
      <c r="G13" s="399" t="n">
        <f aca="false">IF(I10&gt;0,I10*E13,0)</f>
        <v>94008.2900130699</v>
      </c>
      <c r="H13" s="284" t="s">
        <v>347</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48</v>
      </c>
      <c r="D15" s="16" t="s">
        <v>166</v>
      </c>
      <c r="E15" s="399" t="n">
        <f aca="false">IF(I10&gt;'B. Tax Rates &amp; Exemptions'!F27,'B. Tax Rates &amp; Exemptions'!F27,0)</f>
        <v>500000</v>
      </c>
      <c r="F15" s="284" t="s">
        <v>349</v>
      </c>
      <c r="G15" s="273"/>
      <c r="H15" s="287"/>
      <c r="I15" s="273"/>
      <c r="J15" s="280"/>
    </row>
    <row r="16" customFormat="false" ht="14.25" hidden="false" customHeight="false" outlineLevel="0" collapsed="false">
      <c r="C16" s="286"/>
      <c r="D16" s="16" t="s">
        <v>160</v>
      </c>
      <c r="E16" s="297" t="n">
        <f aca="false">-('B. Tax Rates &amp; Exemptions'!F21-'B. Tax Rates &amp; Exemptions'!F31)</f>
        <v>-0.0675</v>
      </c>
      <c r="F16" s="284" t="s">
        <v>351</v>
      </c>
      <c r="G16" s="400" t="n">
        <f aca="false">IF(I10&gt;0,E15*E16,0)</f>
        <v>-33750</v>
      </c>
      <c r="H16" s="284" t="s">
        <v>352</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3</v>
      </c>
      <c r="D20" s="279"/>
      <c r="E20" s="273"/>
      <c r="F20" s="273"/>
      <c r="G20" s="273"/>
      <c r="H20" s="287"/>
      <c r="I20" s="398" t="n">
        <f aca="false">SUM(G13:G19)</f>
        <v>60258.2900130699</v>
      </c>
      <c r="J20" s="278" t="s">
        <v>354</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5</v>
      </c>
      <c r="D23" s="16" t="s">
        <v>356</v>
      </c>
      <c r="E23" s="273"/>
      <c r="G23" s="401" t="n">
        <f aca="false">IF(I10&gt;0,I20/I10,0)</f>
        <v>0.0721112747134096</v>
      </c>
      <c r="H23" s="284" t="s">
        <v>357</v>
      </c>
      <c r="I23" s="273"/>
      <c r="J23" s="280"/>
    </row>
    <row r="24" customFormat="false" ht="14.25" hidden="false" customHeight="false" outlineLevel="0" collapsed="false">
      <c r="C24" s="279"/>
      <c r="D24" s="16" t="s">
        <v>358</v>
      </c>
      <c r="E24" s="273"/>
      <c r="F24" s="273"/>
      <c r="G24" s="297" t="n">
        <f aca="false">IF(I10&lt;=0,0,IF(I10&lt;=500000,'B. Tax Rates &amp; Exemptions'!F29,'B. Tax Rates &amp; Exemptions'!F19))</f>
        <v>0.15</v>
      </c>
      <c r="H24" s="284" t="s">
        <v>359</v>
      </c>
      <c r="I24" s="273"/>
      <c r="J24" s="280"/>
    </row>
    <row r="25" customFormat="false" ht="14.25" hidden="false" customHeight="false" outlineLevel="0" collapsed="false">
      <c r="C25" s="279"/>
      <c r="D25" s="16" t="s">
        <v>360</v>
      </c>
      <c r="E25" s="273"/>
      <c r="F25" s="273"/>
      <c r="H25" s="287"/>
      <c r="I25" s="402" t="n">
        <f aca="false">SUM(G23:G24)</f>
        <v>0.22211127471341</v>
      </c>
      <c r="J25" s="278" t="s">
        <v>361</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2</v>
      </c>
      <c r="D28" s="291"/>
      <c r="E28" s="273"/>
      <c r="F28" s="273"/>
      <c r="G28" s="273"/>
      <c r="H28" s="287"/>
      <c r="I28" s="403" t="n">
        <f aca="false">I10*I25</f>
        <v>185602.676697163</v>
      </c>
      <c r="J28" s="278" t="s">
        <v>363</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4</v>
      </c>
      <c r="D30" s="273"/>
      <c r="E30" s="273"/>
      <c r="F30" s="273"/>
      <c r="G30" s="273"/>
      <c r="H30" s="287"/>
      <c r="I30" s="294"/>
      <c r="J30" s="278" t="s">
        <v>365</v>
      </c>
    </row>
    <row r="31" customFormat="false" ht="12.75" hidden="false" customHeight="false" outlineLevel="0" collapsed="false">
      <c r="C31" s="279" t="s">
        <v>366</v>
      </c>
      <c r="D31" s="273"/>
      <c r="E31" s="273"/>
      <c r="F31" s="273"/>
      <c r="G31" s="273"/>
      <c r="H31" s="287"/>
      <c r="I31" s="294"/>
      <c r="J31" s="278" t="s">
        <v>367</v>
      </c>
    </row>
    <row r="32" customFormat="false" ht="12.75" hidden="false" customHeight="false" outlineLevel="0" collapsed="false">
      <c r="C32" s="291" t="s">
        <v>368</v>
      </c>
      <c r="D32" s="273"/>
      <c r="E32" s="273"/>
      <c r="F32" s="273"/>
      <c r="G32" s="273"/>
      <c r="H32" s="287"/>
      <c r="I32" s="403" t="n">
        <f aca="false">SUM(I30:I31)</f>
        <v>0</v>
      </c>
      <c r="J32" s="278" t="s">
        <v>369</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3</v>
      </c>
      <c r="D34" s="291"/>
      <c r="E34" s="273"/>
      <c r="F34" s="273"/>
      <c r="G34" s="273"/>
      <c r="H34" s="287"/>
      <c r="I34" s="403" t="n">
        <f aca="false">IF(I28-I32&lt;0,0,I28-I32)</f>
        <v>185602.676697163</v>
      </c>
      <c r="J34" s="278" t="s">
        <v>371</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4</v>
      </c>
      <c r="D36" s="273"/>
      <c r="E36" s="273"/>
      <c r="F36" s="273"/>
      <c r="G36" s="297" t="n">
        <f aca="false">(1-I25)</f>
        <v>0.77788872528659</v>
      </c>
      <c r="H36" s="284" t="s">
        <v>425</v>
      </c>
      <c r="I36" s="403" t="n">
        <f aca="false">I34/G36-I34</f>
        <v>52995.3009618951</v>
      </c>
      <c r="J36" s="278" t="s">
        <v>426</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27</v>
      </c>
      <c r="D39" s="291"/>
      <c r="E39" s="273"/>
      <c r="F39" s="273"/>
      <c r="G39" s="273"/>
      <c r="H39" s="273"/>
      <c r="I39" s="403" t="n">
        <f aca="false">I34+I36</f>
        <v>238597.977659058</v>
      </c>
      <c r="J39" s="278" t="s">
        <v>428</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5</v>
      </c>
    </row>
    <row r="43" customFormat="false" ht="36" hidden="false" customHeight="true" outlineLevel="0" collapsed="false">
      <c r="C43" s="300" t="s">
        <v>429</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f aca="false">'[2]2012 Rev Deficiency'!$D$55</f>
        <v>13266093.7068884</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530643.748275536</v>
      </c>
      <c r="H12" s="81" t="s">
        <v>121</v>
      </c>
    </row>
    <row r="13" customFormat="false" ht="15" hidden="false" customHeight="false" outlineLevel="0" collapsed="false">
      <c r="C13" s="71" t="s">
        <v>122</v>
      </c>
      <c r="D13" s="78"/>
      <c r="E13" s="84" t="n">
        <v>0.56</v>
      </c>
      <c r="F13" s="86" t="s">
        <v>123</v>
      </c>
      <c r="G13" s="85" t="n">
        <f aca="false">G9*E13</f>
        <v>7429012.4758575</v>
      </c>
      <c r="H13" s="83" t="s">
        <v>124</v>
      </c>
    </row>
    <row r="14" customFormat="false" ht="15" hidden="false" customHeight="false" outlineLevel="0" collapsed="false">
      <c r="C14" s="71" t="s">
        <v>125</v>
      </c>
      <c r="D14" s="78"/>
      <c r="E14" s="84" t="n">
        <v>0.4</v>
      </c>
      <c r="F14" s="86" t="s">
        <v>126</v>
      </c>
      <c r="G14" s="85" t="n">
        <f aca="false">G9*E14</f>
        <v>5306437.48275536</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2]Return on Capital'!$AO$9</f>
        <v>0.0208</v>
      </c>
      <c r="F16" s="87" t="s">
        <v>129</v>
      </c>
      <c r="G16" s="85" t="n">
        <f aca="false">G12*E16</f>
        <v>11037.3899641311</v>
      </c>
      <c r="H16" s="83" t="s">
        <v>130</v>
      </c>
    </row>
    <row r="17" customFormat="false" ht="15" hidden="false" customHeight="false" outlineLevel="0" collapsed="false">
      <c r="C17" s="71" t="s">
        <v>131</v>
      </c>
      <c r="D17" s="78"/>
      <c r="E17" s="84" t="n">
        <f aca="false">'[2]Return on Capital'!$AO$8</f>
        <v>0.0271208</v>
      </c>
      <c r="F17" s="79" t="s">
        <v>132</v>
      </c>
      <c r="G17" s="85" t="n">
        <f aca="false">G13*E17</f>
        <v>201480.761555236</v>
      </c>
      <c r="H17" s="83" t="s">
        <v>133</v>
      </c>
    </row>
    <row r="18" customFormat="false" ht="15.75" hidden="false" customHeight="false" outlineLevel="0" collapsed="false">
      <c r="C18" s="88" t="s">
        <v>134</v>
      </c>
      <c r="D18" s="78"/>
      <c r="E18" s="84" t="n">
        <f aca="false">'[2]Return on Capital'!$AO$10</f>
        <v>0.0912</v>
      </c>
      <c r="F18" s="79" t="s">
        <v>135</v>
      </c>
      <c r="G18" s="89" t="n">
        <f aca="false">G14*E18</f>
        <v>483947.098427289</v>
      </c>
      <c r="H18" s="83" t="s">
        <v>136</v>
      </c>
    </row>
    <row r="19" customFormat="false" ht="16.5" hidden="false" customHeight="false" outlineLevel="0" collapsed="false">
      <c r="C19" s="77" t="s">
        <v>137</v>
      </c>
      <c r="D19" s="78"/>
      <c r="E19" s="1"/>
      <c r="F19" s="90"/>
      <c r="G19" s="91" t="n">
        <f aca="false">SUM(G16:G18)</f>
        <v>696465.249946656</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c r="H26" s="96"/>
      <c r="I26" s="96"/>
      <c r="M26" s="97"/>
    </row>
    <row r="27" customFormat="false" ht="12.75" hidden="false" customHeight="false" outlineLevel="0" collapsed="false">
      <c r="C27" s="71" t="s">
        <v>143</v>
      </c>
      <c r="M27" s="97"/>
    </row>
    <row r="28" customFormat="false" ht="12.75" hidden="false" customHeight="true" outlineLevel="0" collapsed="false">
      <c r="C28" s="98" t="s">
        <v>144</v>
      </c>
      <c r="D28" s="98"/>
      <c r="E28" s="98"/>
      <c r="F28" s="99"/>
      <c r="G28" s="96"/>
      <c r="H28" s="96"/>
      <c r="I28" s="96"/>
      <c r="M28" s="100"/>
    </row>
    <row r="29" customFormat="false" ht="12.75" hidden="false" customHeight="false" outlineLevel="0" collapsed="false">
      <c r="C29" s="71" t="s">
        <v>143</v>
      </c>
    </row>
    <row r="30" customFormat="false" ht="12.75" hidden="false" customHeight="false" outlineLevel="0" collapsed="false">
      <c r="C30" s="95" t="s">
        <v>145</v>
      </c>
      <c r="D30" s="95"/>
      <c r="E30" s="95"/>
      <c r="G30" s="96"/>
      <c r="H30" s="96"/>
      <c r="I30" s="96"/>
    </row>
    <row r="31" customFormat="false" ht="12.75" hidden="false" customHeight="false" outlineLevel="0" collapsed="false">
      <c r="C31" s="76" t="s">
        <v>143</v>
      </c>
    </row>
    <row r="32" customFormat="false" ht="12.75" hidden="false" customHeight="false" outlineLevel="0" collapsed="false">
      <c r="C32" s="95" t="s">
        <v>146</v>
      </c>
      <c r="D32" s="95"/>
      <c r="E32" s="95"/>
      <c r="G32" s="96"/>
      <c r="H32" s="96"/>
      <c r="I32" s="96"/>
    </row>
    <row r="33" customFormat="false" ht="12.75" hidden="false" customHeight="false" outlineLevel="0" collapsed="false">
      <c r="C33" s="76" t="s">
        <v>143</v>
      </c>
    </row>
    <row r="34" customFormat="false" ht="12.75" hidden="false" customHeight="false" outlineLevel="0" collapsed="false">
      <c r="C34" s="95" t="s">
        <v>147</v>
      </c>
      <c r="D34" s="95"/>
      <c r="E34" s="95"/>
      <c r="G34" s="96"/>
      <c r="H34" s="96"/>
      <c r="I34" s="96"/>
    </row>
    <row r="35" customFormat="false" ht="12.75" hidden="false" customHeight="false" outlineLevel="0" collapsed="false">
      <c r="C35" s="76" t="s">
        <v>143</v>
      </c>
    </row>
    <row r="36" customFormat="false" ht="12.75" hidden="false" customHeight="true" outlineLevel="0" collapsed="false">
      <c r="C36" s="95" t="s">
        <v>148</v>
      </c>
      <c r="D36" s="95"/>
      <c r="E36" s="95"/>
      <c r="G36" s="96"/>
      <c r="H36" s="96"/>
      <c r="I36" s="96"/>
    </row>
    <row r="37" customFormat="false" ht="12.75" hidden="false" customHeight="false" outlineLevel="0" collapsed="false">
      <c r="C37" s="76"/>
    </row>
    <row r="38" customFormat="false" ht="12.75" hidden="false" customHeight="true" outlineLevel="0" collapsed="false">
      <c r="C38" s="95" t="s">
        <v>149</v>
      </c>
      <c r="D38" s="95"/>
      <c r="E38" s="95"/>
      <c r="G38" s="96"/>
      <c r="H38" s="96"/>
      <c r="I38" s="96"/>
    </row>
    <row r="39" customFormat="false" ht="12.75" hidden="false" customHeight="false" outlineLevel="0" collapsed="false">
      <c r="C39" s="101" t="s">
        <v>150</v>
      </c>
    </row>
    <row r="40" customFormat="false" ht="9" hidden="false" customHeight="true" outlineLevel="0" collapsed="false">
      <c r="C40" s="101"/>
    </row>
    <row r="41" customFormat="false" ht="12.75" hidden="false" customHeight="true" outlineLevel="0" collapsed="false">
      <c r="C41" s="95" t="s">
        <v>151</v>
      </c>
      <c r="D41" s="95"/>
      <c r="E41" s="95"/>
      <c r="G41" s="96"/>
      <c r="H41" s="96"/>
      <c r="I41" s="96"/>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2</v>
      </c>
      <c r="D9" s="103"/>
      <c r="E9" s="103"/>
      <c r="F9" s="103"/>
      <c r="G9" s="103"/>
      <c r="H9" s="103"/>
    </row>
    <row r="10" customFormat="false" ht="12.75" hidden="false" customHeight="false" outlineLevel="0" collapsed="false">
      <c r="C10" s="102" t="s">
        <v>153</v>
      </c>
      <c r="D10" s="103"/>
      <c r="E10" s="104" t="s">
        <v>154</v>
      </c>
      <c r="F10" s="104" t="s">
        <v>154</v>
      </c>
      <c r="G10" s="104" t="s">
        <v>154</v>
      </c>
      <c r="H10" s="104" t="s">
        <v>154</v>
      </c>
    </row>
    <row r="11" customFormat="false" ht="12.75" hidden="false" customHeight="false" outlineLevel="0" collapsed="false">
      <c r="C11" s="102" t="s">
        <v>155</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6</v>
      </c>
      <c r="D13" s="103"/>
      <c r="E13" s="103"/>
      <c r="F13" s="103"/>
      <c r="G13" s="103"/>
      <c r="H13" s="103"/>
    </row>
    <row r="14" customFormat="false" ht="12.75" hidden="false" customHeight="false" outlineLevel="0" collapsed="false">
      <c r="C14" s="103" t="s">
        <v>157</v>
      </c>
      <c r="D14" s="106"/>
      <c r="E14" s="107" t="n">
        <v>0.38</v>
      </c>
      <c r="F14" s="107" t="n">
        <v>0.38</v>
      </c>
      <c r="G14" s="107" t="n">
        <v>0.38</v>
      </c>
      <c r="H14" s="107" t="n">
        <v>0.38</v>
      </c>
    </row>
    <row r="15" customFormat="false" ht="12.75" hidden="false" customHeight="false" outlineLevel="0" collapsed="false">
      <c r="C15" s="103" t="s">
        <v>158</v>
      </c>
      <c r="D15" s="106"/>
      <c r="E15" s="108" t="n">
        <v>-0.1</v>
      </c>
      <c r="F15" s="108" t="n">
        <v>-0.1</v>
      </c>
      <c r="G15" s="108" t="n">
        <v>-0.1</v>
      </c>
      <c r="H15" s="108" t="n">
        <v>-0.1</v>
      </c>
    </row>
    <row r="16" customFormat="false" ht="12.75" hidden="false" customHeight="false" outlineLevel="0" collapsed="false">
      <c r="C16" s="103" t="s">
        <v>159</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0</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1</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2</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3</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4</v>
      </c>
      <c r="D25" s="106"/>
      <c r="E25" s="107"/>
      <c r="F25" s="107"/>
      <c r="G25" s="106"/>
      <c r="H25" s="106"/>
    </row>
    <row r="26" customFormat="false" ht="12.75" hidden="false" customHeight="false" outlineLevel="0" collapsed="false">
      <c r="C26" s="115" t="s">
        <v>165</v>
      </c>
      <c r="D26" s="106"/>
      <c r="E26" s="116" t="n">
        <v>500000</v>
      </c>
      <c r="F26" s="116" t="n">
        <v>500000</v>
      </c>
      <c r="G26" s="116" t="n">
        <v>500000</v>
      </c>
      <c r="H26" s="116" t="n">
        <v>500000</v>
      </c>
    </row>
    <row r="27" customFormat="false" ht="12.75" hidden="false" customHeight="false" outlineLevel="0" collapsed="false">
      <c r="C27" s="103" t="s">
        <v>166</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7</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68</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69</v>
      </c>
      <c r="D34" s="106"/>
      <c r="E34" s="103"/>
      <c r="F34" s="103"/>
      <c r="G34" s="103"/>
      <c r="H34" s="103"/>
    </row>
    <row r="35" customFormat="false" ht="12.75" hidden="false" customHeight="false" outlineLevel="0" collapsed="false">
      <c r="C35" s="119" t="s">
        <v>170</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1</v>
      </c>
      <c r="D11" s="122" t="s">
        <v>172</v>
      </c>
      <c r="E11" s="123" t="s">
        <v>173</v>
      </c>
      <c r="F11" s="123" t="s">
        <v>174</v>
      </c>
      <c r="G11" s="123" t="s">
        <v>175</v>
      </c>
      <c r="M11" s="21"/>
    </row>
    <row r="12" customFormat="false" ht="12.75" hidden="false" customHeight="false" outlineLevel="0" collapsed="false">
      <c r="C12" s="124" t="n">
        <v>1</v>
      </c>
      <c r="D12" s="125" t="s">
        <v>176</v>
      </c>
      <c r="E12" s="126" t="n">
        <f aca="false">'[3]CCA Continuity 2011'!$D$6</f>
        <v>6982448</v>
      </c>
      <c r="F12" s="127"/>
      <c r="G12" s="128" t="n">
        <f aca="false">+E12-F12</f>
        <v>6982448</v>
      </c>
    </row>
    <row r="13" customFormat="false" ht="12.75" hidden="false" customHeight="false" outlineLevel="0" collapsed="false">
      <c r="C13" s="124" t="s">
        <v>177</v>
      </c>
      <c r="D13" s="125" t="s">
        <v>178</v>
      </c>
      <c r="E13" s="126"/>
      <c r="F13" s="127"/>
      <c r="G13" s="128" t="n">
        <f aca="false">+E13-F13</f>
        <v>0</v>
      </c>
    </row>
    <row r="14" customFormat="false" ht="12.75" hidden="false" customHeight="false" outlineLevel="0" collapsed="false">
      <c r="C14" s="124" t="n">
        <v>2</v>
      </c>
      <c r="D14" s="125" t="s">
        <v>179</v>
      </c>
      <c r="E14" s="126"/>
      <c r="F14" s="127"/>
      <c r="G14" s="128" t="n">
        <f aca="false">+E14-F14</f>
        <v>0</v>
      </c>
    </row>
    <row r="15" customFormat="false" ht="12.75" hidden="false" customHeight="false" outlineLevel="0" collapsed="false">
      <c r="C15" s="124" t="n">
        <v>8</v>
      </c>
      <c r="D15" s="125" t="s">
        <v>180</v>
      </c>
      <c r="E15" s="126" t="n">
        <f aca="false">'[3]CCA Continuity 2011'!$D$9</f>
        <v>362516</v>
      </c>
      <c r="F15" s="127"/>
      <c r="G15" s="128" t="n">
        <f aca="false">+E15-F15</f>
        <v>362516</v>
      </c>
    </row>
    <row r="16" customFormat="false" ht="12.75" hidden="false" customHeight="false" outlineLevel="0" collapsed="false">
      <c r="C16" s="124" t="n">
        <v>10</v>
      </c>
      <c r="D16" s="125" t="s">
        <v>181</v>
      </c>
      <c r="E16" s="126" t="n">
        <f aca="false">'[3]CCA Continuity 2011'!$D$10</f>
        <v>69874</v>
      </c>
      <c r="F16" s="127"/>
      <c r="G16" s="128" t="n">
        <f aca="false">+E16-F16</f>
        <v>69874</v>
      </c>
    </row>
    <row r="17" customFormat="false" ht="12.75" hidden="false" customHeight="false" outlineLevel="0" collapsed="false">
      <c r="C17" s="124" t="n">
        <v>10.1</v>
      </c>
      <c r="D17" s="125" t="s">
        <v>182</v>
      </c>
      <c r="E17" s="126"/>
      <c r="F17" s="127"/>
      <c r="G17" s="128" t="n">
        <f aca="false">+E17-F17</f>
        <v>0</v>
      </c>
    </row>
    <row r="18" customFormat="false" ht="12.75" hidden="false" customHeight="false" outlineLevel="0" collapsed="false">
      <c r="C18" s="124" t="n">
        <v>12</v>
      </c>
      <c r="D18" s="125" t="s">
        <v>183</v>
      </c>
      <c r="E18" s="126"/>
      <c r="F18" s="127"/>
      <c r="G18" s="128" t="n">
        <f aca="false">+E18-F18</f>
        <v>0</v>
      </c>
    </row>
    <row r="19" customFormat="false" ht="14.25" hidden="false" customHeight="false" outlineLevel="0" collapsed="false">
      <c r="C19" s="129" t="s">
        <v>184</v>
      </c>
      <c r="D19" s="125" t="s">
        <v>185</v>
      </c>
      <c r="E19" s="126"/>
      <c r="F19" s="127"/>
      <c r="G19" s="128" t="n">
        <f aca="false">+E19-F19</f>
        <v>0</v>
      </c>
    </row>
    <row r="20" customFormat="false" ht="14.25" hidden="false" customHeight="false" outlineLevel="0" collapsed="false">
      <c r="C20" s="129" t="s">
        <v>186</v>
      </c>
      <c r="D20" s="125" t="s">
        <v>187</v>
      </c>
      <c r="E20" s="126"/>
      <c r="F20" s="127"/>
      <c r="G20" s="128" t="n">
        <f aca="false">+E20-F20</f>
        <v>0</v>
      </c>
    </row>
    <row r="21" customFormat="false" ht="14.25" hidden="false" customHeight="false" outlineLevel="0" collapsed="false">
      <c r="C21" s="129" t="s">
        <v>188</v>
      </c>
      <c r="D21" s="125" t="s">
        <v>189</v>
      </c>
      <c r="E21" s="126"/>
      <c r="F21" s="127"/>
      <c r="G21" s="128" t="n">
        <f aca="false">+E21-F21</f>
        <v>0</v>
      </c>
    </row>
    <row r="22" customFormat="false" ht="14.25" hidden="false" customHeight="false" outlineLevel="0" collapsed="false">
      <c r="C22" s="129" t="s">
        <v>190</v>
      </c>
      <c r="D22" s="125" t="s">
        <v>191</v>
      </c>
      <c r="E22" s="126"/>
      <c r="F22" s="127"/>
      <c r="G22" s="128" t="n">
        <f aca="false">+E22-F22</f>
        <v>0</v>
      </c>
    </row>
    <row r="23" customFormat="false" ht="12.75" hidden="false" customHeight="false" outlineLevel="0" collapsed="false">
      <c r="C23" s="124" t="n">
        <v>14</v>
      </c>
      <c r="D23" s="125" t="s">
        <v>192</v>
      </c>
      <c r="E23" s="126"/>
      <c r="F23" s="127"/>
      <c r="G23" s="128" t="n">
        <f aca="false">+E23-F23</f>
        <v>0</v>
      </c>
    </row>
    <row r="24" customFormat="false" ht="12.75" hidden="false" customHeight="false" outlineLevel="0" collapsed="false">
      <c r="C24" s="124" t="n">
        <v>17</v>
      </c>
      <c r="D24" s="125" t="s">
        <v>193</v>
      </c>
      <c r="E24" s="126"/>
      <c r="F24" s="127"/>
      <c r="G24" s="128" t="n">
        <f aca="false">+E24-F24</f>
        <v>0</v>
      </c>
    </row>
    <row r="25" customFormat="false" ht="12.75" hidden="false" customHeight="false" outlineLevel="0" collapsed="false">
      <c r="C25" s="124" t="n">
        <v>42</v>
      </c>
      <c r="D25" s="125" t="s">
        <v>194</v>
      </c>
      <c r="E25" s="126"/>
      <c r="F25" s="127"/>
      <c r="G25" s="128" t="n">
        <f aca="false">+E25-F25</f>
        <v>0</v>
      </c>
    </row>
    <row r="26" customFormat="false" ht="12.75" hidden="false" customHeight="false" outlineLevel="0" collapsed="false">
      <c r="C26" s="124" t="n">
        <v>43.1</v>
      </c>
      <c r="D26" s="125" t="s">
        <v>195</v>
      </c>
      <c r="E26" s="126"/>
      <c r="F26" s="127"/>
      <c r="G26" s="128" t="n">
        <f aca="false">+E26-F26</f>
        <v>0</v>
      </c>
    </row>
    <row r="27" customFormat="false" ht="12.75" hidden="false" customHeight="false" outlineLevel="0" collapsed="false">
      <c r="C27" s="124" t="n">
        <v>43.2</v>
      </c>
      <c r="D27" s="125" t="s">
        <v>196</v>
      </c>
      <c r="E27" s="126"/>
      <c r="F27" s="127"/>
      <c r="G27" s="128" t="n">
        <f aca="false">+E27-F27</f>
        <v>0</v>
      </c>
    </row>
    <row r="28" customFormat="false" ht="12.75" hidden="false" customHeight="false" outlineLevel="0" collapsed="false">
      <c r="C28" s="124" t="n">
        <v>45</v>
      </c>
      <c r="D28" s="125" t="s">
        <v>197</v>
      </c>
      <c r="E28" s="126" t="n">
        <f aca="false">'[3]CCA Continuity 2011'!$D$20</f>
        <v>1589</v>
      </c>
      <c r="F28" s="127"/>
      <c r="G28" s="128" t="n">
        <f aca="false">+E28-F28</f>
        <v>1589</v>
      </c>
    </row>
    <row r="29" customFormat="false" ht="12.75" hidden="false" customHeight="false" outlineLevel="0" collapsed="false">
      <c r="C29" s="124" t="n">
        <v>46</v>
      </c>
      <c r="D29" s="125" t="s">
        <v>198</v>
      </c>
      <c r="E29" s="126"/>
      <c r="F29" s="127"/>
      <c r="G29" s="128" t="n">
        <f aca="false">+E29-F29</f>
        <v>0</v>
      </c>
    </row>
    <row r="30" customFormat="false" ht="12.75" hidden="false" customHeight="false" outlineLevel="0" collapsed="false">
      <c r="C30" s="124" t="n">
        <v>47</v>
      </c>
      <c r="D30" s="125" t="s">
        <v>199</v>
      </c>
      <c r="E30" s="126" t="n">
        <f aca="false">'[3]CCA Continuity 2011'!$D$23</f>
        <v>3237007</v>
      </c>
      <c r="F30" s="127"/>
      <c r="G30" s="128" t="n">
        <f aca="false">+E30-F30</f>
        <v>3237007</v>
      </c>
    </row>
    <row r="31" customFormat="false" ht="12.75" hidden="false" customHeight="false" outlineLevel="0" collapsed="false">
      <c r="C31" s="124" t="n">
        <v>50</v>
      </c>
      <c r="D31" s="125" t="s">
        <v>200</v>
      </c>
      <c r="E31" s="126" t="n">
        <f aca="false">'[3]CCA Continuity 2011'!$D$21</f>
        <v>5995</v>
      </c>
      <c r="F31" s="127"/>
      <c r="G31" s="128" t="n">
        <f aca="false">+E31-F31</f>
        <v>5995</v>
      </c>
    </row>
    <row r="32" customFormat="false" ht="12.75" hidden="false" customHeight="false" outlineLevel="0" collapsed="false">
      <c r="C32" s="130" t="n">
        <v>52</v>
      </c>
      <c r="D32" s="131" t="s">
        <v>201</v>
      </c>
      <c r="E32" s="126"/>
      <c r="F32" s="127"/>
      <c r="G32" s="128" t="n">
        <f aca="false">+E32-F32</f>
        <v>0</v>
      </c>
    </row>
    <row r="33" customFormat="false" ht="12.75" hidden="false" customHeight="false" outlineLevel="0" collapsed="false">
      <c r="C33" s="130" t="n">
        <v>95</v>
      </c>
      <c r="D33" s="132" t="s">
        <v>202</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3</v>
      </c>
      <c r="E44" s="138" t="n">
        <f aca="false">SUM(E12:E43)</f>
        <v>10659429</v>
      </c>
      <c r="F44" s="138" t="n">
        <f aca="false">SUM(F12:F43)</f>
        <v>0</v>
      </c>
      <c r="G44" s="139" t="n">
        <f aca="false">SUM(G12:G43)</f>
        <v>1065942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4</v>
      </c>
      <c r="D10" s="141"/>
      <c r="E10" s="141"/>
      <c r="F10" s="141"/>
      <c r="G10" s="142"/>
      <c r="H10" s="142"/>
      <c r="I10" s="142"/>
      <c r="J10" s="143"/>
      <c r="K10" s="144" t="n">
        <f aca="false">'[3]CCA Continuity 2011'!$H$33/(100%-7%)</f>
        <v>450746.23655914</v>
      </c>
    </row>
    <row r="11" customFormat="false" ht="30.75" hidden="false" customHeight="true" outlineLevel="0" collapsed="false">
      <c r="C11" s="145" t="s">
        <v>205</v>
      </c>
      <c r="D11" s="146"/>
      <c r="E11" s="147"/>
      <c r="F11" s="147"/>
      <c r="G11" s="142"/>
      <c r="H11" s="142"/>
    </row>
    <row r="12" customFormat="false" ht="15.75" hidden="false" customHeight="false" outlineLevel="0" collapsed="false">
      <c r="C12" s="95" t="s">
        <v>206</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7</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8</v>
      </c>
      <c r="D16" s="152"/>
      <c r="E16" s="152"/>
      <c r="F16" s="152"/>
      <c r="G16" s="153" t="n">
        <f aca="false">SUM(G12,G14)</f>
        <v>0</v>
      </c>
      <c r="H16" s="153"/>
      <c r="I16" s="154" t="s">
        <v>209</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0</v>
      </c>
      <c r="D18" s="95"/>
      <c r="E18" s="95"/>
      <c r="F18" s="95"/>
      <c r="G18" s="157" t="n">
        <v>0</v>
      </c>
      <c r="H18" s="157"/>
      <c r="I18" s="158" t="s">
        <v>211</v>
      </c>
      <c r="J18" s="159" t="n">
        <f aca="false">IF((G18*0.5)&lt;0,0,G18*0.5)</f>
        <v>0</v>
      </c>
    </row>
    <row r="19" customFormat="false" ht="12.75" hidden="false" customHeight="false" outlineLevel="0" collapsed="false">
      <c r="C19" s="95" t="s">
        <v>212</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3</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8</v>
      </c>
      <c r="G24" s="167"/>
      <c r="H24" s="167"/>
      <c r="K24" s="168" t="n">
        <f aca="false">SUM(K10,K20,K22)</f>
        <v>450746.23655914</v>
      </c>
    </row>
    <row r="25" customFormat="false" ht="12.75" hidden="false" customHeight="false" outlineLevel="0" collapsed="false">
      <c r="C25" s="76"/>
      <c r="D25" s="76"/>
      <c r="E25" s="76"/>
      <c r="F25" s="76"/>
    </row>
    <row r="26" customFormat="false" ht="12.75" hidden="false" customHeight="false" outlineLevel="0" collapsed="false">
      <c r="C26" s="145" t="s">
        <v>214</v>
      </c>
    </row>
    <row r="28" customFormat="false" ht="12.75" hidden="false" customHeight="false" outlineLevel="0" collapsed="false">
      <c r="C28" s="95" t="s">
        <v>215</v>
      </c>
      <c r="D28" s="95"/>
      <c r="E28" s="95"/>
      <c r="F28" s="95"/>
      <c r="G28" s="157"/>
      <c r="H28" s="157"/>
    </row>
    <row r="29" customFormat="false" ht="12.75" hidden="false" customHeight="false" outlineLevel="0" collapsed="false">
      <c r="C29" s="95" t="s">
        <v>216</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7</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8</v>
      </c>
      <c r="G33" s="162" t="n">
        <f aca="false">SUM(G31,G28)</f>
        <v>0</v>
      </c>
      <c r="H33" s="162"/>
      <c r="I33" s="93" t="s">
        <v>209</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7</v>
      </c>
      <c r="D36" s="173"/>
      <c r="E36" s="174"/>
      <c r="F36" s="173"/>
      <c r="G36" s="173"/>
      <c r="H36" s="173"/>
      <c r="I36" s="173"/>
      <c r="J36" s="173"/>
      <c r="K36" s="171" t="n">
        <f aca="false">K24-K33</f>
        <v>450746.23655914</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18</v>
      </c>
      <c r="D38" s="172"/>
      <c r="E38" s="175"/>
      <c r="F38" s="175"/>
      <c r="G38" s="175"/>
      <c r="H38" s="172"/>
      <c r="I38" s="171" t="n">
        <f aca="false">K36</f>
        <v>450746.23655914</v>
      </c>
      <c r="J38" s="176" t="s">
        <v>219</v>
      </c>
      <c r="K38" s="171" t="n">
        <f aca="false">I38*0.07</f>
        <v>31552.2365591398</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0</v>
      </c>
      <c r="D40" s="172"/>
      <c r="E40" s="172"/>
      <c r="F40" s="172"/>
      <c r="G40" s="173"/>
      <c r="H40" s="173"/>
      <c r="I40" s="173"/>
      <c r="J40" s="173"/>
      <c r="K40" s="171" t="n">
        <f aca="false">K36-K38</f>
        <v>419194</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1</v>
      </c>
      <c r="D13" s="181" t="s">
        <v>222</v>
      </c>
      <c r="E13" s="182" t="s">
        <v>223</v>
      </c>
      <c r="F13" s="183" t="s">
        <v>224</v>
      </c>
    </row>
    <row r="14" customFormat="false" ht="12.75" hidden="false" customHeight="false" outlineLevel="0" collapsed="false">
      <c r="C14" s="184"/>
      <c r="D14" s="185"/>
      <c r="E14" s="186"/>
      <c r="F14" s="187"/>
    </row>
    <row r="15" customFormat="false" ht="12.75" hidden="false" customHeight="false" outlineLevel="0" collapsed="false">
      <c r="C15" s="188" t="s">
        <v>225</v>
      </c>
      <c r="D15" s="189"/>
      <c r="E15" s="190"/>
      <c r="F15" s="191" t="n">
        <f aca="false">D15-E15</f>
        <v>0</v>
      </c>
    </row>
    <row r="16" customFormat="false" ht="12.75" hidden="false" customHeight="true" outlineLevel="0" collapsed="false">
      <c r="C16" s="192" t="s">
        <v>226</v>
      </c>
      <c r="D16" s="192"/>
      <c r="E16" s="192"/>
      <c r="F16" s="192"/>
    </row>
    <row r="17" customFormat="false" ht="12.75" hidden="false" customHeight="false" outlineLevel="0" collapsed="false">
      <c r="C17" s="193" t="s">
        <v>227</v>
      </c>
      <c r="D17" s="194" t="n">
        <f aca="false">'[3]Reserves Continuity'!$C$8</f>
        <v>359988.17</v>
      </c>
      <c r="E17" s="189"/>
      <c r="F17" s="191" t="n">
        <f aca="false">D17-E17</f>
        <v>359988.17</v>
      </c>
    </row>
    <row r="18" customFormat="false" ht="24" hidden="false" customHeight="false" outlineLevel="0" collapsed="false">
      <c r="C18" s="188" t="s">
        <v>228</v>
      </c>
      <c r="D18" s="189" t="n">
        <f aca="false">'[3]Reserves Continuity'!$C$9</f>
        <v>2848685.12</v>
      </c>
      <c r="E18" s="189"/>
      <c r="F18" s="191" t="n">
        <f aca="false">D18-E18</f>
        <v>2848685.12</v>
      </c>
    </row>
    <row r="19" customFormat="false" ht="12.75" hidden="false" customHeight="false" outlineLevel="0" collapsed="false">
      <c r="C19" s="188" t="s">
        <v>229</v>
      </c>
      <c r="D19" s="194"/>
      <c r="E19" s="189"/>
      <c r="F19" s="191" t="n">
        <f aca="false">D19-E19</f>
        <v>0</v>
      </c>
    </row>
    <row r="20" customFormat="false" ht="12.75" hidden="false" customHeight="false" outlineLevel="0" collapsed="false">
      <c r="C20" s="188" t="s">
        <v>230</v>
      </c>
      <c r="D20" s="189"/>
      <c r="E20" s="189"/>
      <c r="F20" s="191" t="n">
        <f aca="false">D20-E20</f>
        <v>0</v>
      </c>
    </row>
    <row r="21" customFormat="false" ht="12.75" hidden="false" customHeight="false" outlineLevel="0" collapsed="false">
      <c r="C21" s="188" t="s">
        <v>231</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2</v>
      </c>
      <c r="D27" s="198" t="n">
        <f aca="false">SUM(D17:D26)</f>
        <v>3208673.29</v>
      </c>
      <c r="E27" s="199" t="n">
        <f aca="false">SUM(E17:E26)</f>
        <v>0</v>
      </c>
      <c r="F27" s="200" t="n">
        <f aca="false">SUM(F17:F26)</f>
        <v>3208673.29</v>
      </c>
    </row>
    <row r="28" customFormat="false" ht="12.75" hidden="false" customHeight="false" outlineLevel="0" collapsed="false">
      <c r="C28" s="201"/>
      <c r="D28" s="202"/>
      <c r="E28" s="202"/>
      <c r="F28" s="203"/>
    </row>
    <row r="29" customFormat="false" ht="12.75" hidden="false" customHeight="true" outlineLevel="0" collapsed="false">
      <c r="C29" s="192" t="s">
        <v>233</v>
      </c>
      <c r="D29" s="192"/>
      <c r="E29" s="192"/>
      <c r="F29" s="192"/>
    </row>
    <row r="30" customFormat="false" ht="24" hidden="false" customHeight="false" outlineLevel="0" collapsed="false">
      <c r="C30" s="188" t="s">
        <v>234</v>
      </c>
      <c r="D30" s="189"/>
      <c r="E30" s="190"/>
      <c r="F30" s="191" t="n">
        <f aca="false">D30-E30</f>
        <v>0</v>
      </c>
    </row>
    <row r="31" customFormat="false" ht="12.75" hidden="false" customHeight="false" outlineLevel="0" collapsed="false">
      <c r="C31" s="188" t="s">
        <v>235</v>
      </c>
      <c r="D31" s="189"/>
      <c r="E31" s="190"/>
      <c r="F31" s="191" t="n">
        <f aca="false">D31-E31</f>
        <v>0</v>
      </c>
    </row>
    <row r="32" customFormat="false" ht="12.75" hidden="false" customHeight="false" outlineLevel="0" collapsed="false">
      <c r="C32" s="188" t="s">
        <v>236</v>
      </c>
      <c r="D32" s="189"/>
      <c r="E32" s="190"/>
      <c r="F32" s="191" t="n">
        <f aca="false">D32-E32</f>
        <v>0</v>
      </c>
    </row>
    <row r="33" customFormat="false" ht="12.75" hidden="false" customHeight="false" outlineLevel="0" collapsed="false">
      <c r="C33" s="204" t="s">
        <v>237</v>
      </c>
      <c r="D33" s="189" t="n">
        <f aca="false">'[3]Reserves Continuity'!$C$19</f>
        <v>686906</v>
      </c>
      <c r="E33" s="190"/>
      <c r="F33" s="191" t="n">
        <f aca="false">D33-E33</f>
        <v>686906</v>
      </c>
    </row>
    <row r="34" customFormat="false" ht="12.75" hidden="false" customHeight="false" outlineLevel="0" collapsed="false">
      <c r="C34" s="204" t="s">
        <v>238</v>
      </c>
      <c r="D34" s="189"/>
      <c r="E34" s="190"/>
      <c r="F34" s="191" t="n">
        <f aca="false">D34-E34</f>
        <v>0</v>
      </c>
    </row>
    <row r="35" customFormat="false" ht="12.75" hidden="false" customHeight="false" outlineLevel="0" collapsed="false">
      <c r="C35" s="204" t="s">
        <v>239</v>
      </c>
      <c r="D35" s="189"/>
      <c r="E35" s="190"/>
      <c r="F35" s="191" t="n">
        <f aca="false">D35-E35</f>
        <v>0</v>
      </c>
    </row>
    <row r="36" customFormat="false" ht="12.75" hidden="false" customHeight="false" outlineLevel="0" collapsed="false">
      <c r="C36" s="204" t="s">
        <v>240</v>
      </c>
      <c r="D36" s="189"/>
      <c r="E36" s="190"/>
      <c r="F36" s="191" t="n">
        <f aca="false">D36-E36</f>
        <v>0</v>
      </c>
    </row>
    <row r="37" customFormat="false" ht="12.75" hidden="false" customHeight="false" outlineLevel="0" collapsed="false">
      <c r="C37" s="204" t="s">
        <v>241</v>
      </c>
      <c r="D37" s="189"/>
      <c r="E37" s="190"/>
      <c r="F37" s="191" t="n">
        <f aca="false">D37-E37</f>
        <v>0</v>
      </c>
    </row>
    <row r="38" customFormat="false" ht="12.75" hidden="false" customHeight="false" outlineLevel="0" collapsed="false">
      <c r="C38" s="188" t="s">
        <v>242</v>
      </c>
      <c r="D38" s="189"/>
      <c r="E38" s="190"/>
      <c r="F38" s="191" t="n">
        <f aca="false">D38-E38</f>
        <v>0</v>
      </c>
    </row>
    <row r="39" customFormat="false" ht="12.75" hidden="false" customHeight="false" outlineLevel="0" collapsed="false">
      <c r="C39" s="188" t="s">
        <v>243</v>
      </c>
      <c r="D39" s="189"/>
      <c r="E39" s="190"/>
      <c r="F39" s="191" t="n">
        <f aca="false">D39-E39</f>
        <v>0</v>
      </c>
    </row>
    <row r="40" customFormat="false" ht="12.75" hidden="false" customHeight="false" outlineLevel="0" collapsed="false">
      <c r="C40" s="188" t="s">
        <v>244</v>
      </c>
      <c r="D40" s="189"/>
      <c r="E40" s="190"/>
      <c r="F40" s="191" t="n">
        <f aca="false">D40-E40</f>
        <v>0</v>
      </c>
    </row>
    <row r="41" customFormat="false" ht="12.75" hidden="false" customHeight="false" outlineLevel="0" collapsed="false">
      <c r="C41" s="188" t="s">
        <v>245</v>
      </c>
      <c r="D41" s="189"/>
      <c r="E41" s="190"/>
      <c r="F41" s="191" t="n">
        <f aca="false">D41-E41</f>
        <v>0</v>
      </c>
    </row>
    <row r="42" customFormat="false" ht="12.75" hidden="false" customHeight="false" outlineLevel="0" collapsed="false">
      <c r="C42" s="188" t="s">
        <v>246</v>
      </c>
      <c r="D42" s="189"/>
      <c r="E42" s="190"/>
      <c r="F42" s="191" t="n">
        <f aca="false">D42-E42</f>
        <v>0</v>
      </c>
    </row>
    <row r="43" customFormat="false" ht="24" hidden="false" customHeight="false" outlineLevel="0" collapsed="false">
      <c r="C43" s="188" t="s">
        <v>247</v>
      </c>
      <c r="D43" s="189"/>
      <c r="E43" s="190"/>
      <c r="F43" s="191" t="n">
        <f aca="false">D43-E43</f>
        <v>0</v>
      </c>
    </row>
    <row r="44" customFormat="false" ht="24" hidden="false" customHeight="false" outlineLevel="0" collapsed="false">
      <c r="C44" s="188" t="s">
        <v>248</v>
      </c>
      <c r="D44" s="189"/>
      <c r="E44" s="190"/>
      <c r="F44" s="191" t="n">
        <f aca="false">D44-E44</f>
        <v>0</v>
      </c>
    </row>
    <row r="45" customFormat="false" ht="12.75" hidden="false" customHeight="false" outlineLevel="0" collapsed="false">
      <c r="C45" s="188" t="s">
        <v>249</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0</v>
      </c>
      <c r="D51" s="205" t="n">
        <f aca="false">SUM(D30:D50)</f>
        <v>686906</v>
      </c>
      <c r="E51" s="206" t="n">
        <f aca="false">SUM(E30:E50)</f>
        <v>0</v>
      </c>
      <c r="F51" s="207" t="n">
        <f aca="false">SUM(F30:F50)</f>
        <v>686906</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1</v>
      </c>
      <c r="D13" s="208"/>
      <c r="E13" s="208"/>
      <c r="F13" s="209" t="s">
        <v>232</v>
      </c>
      <c r="G13" s="209" t="s">
        <v>252</v>
      </c>
      <c r="H13" s="209" t="s">
        <v>253</v>
      </c>
      <c r="I13" s="210"/>
    </row>
    <row r="14" customFormat="false" ht="12.75" hidden="false" customHeight="false" outlineLevel="0" collapsed="false">
      <c r="C14" s="211" t="s">
        <v>254</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5</v>
      </c>
      <c r="D16" s="208"/>
      <c r="E16" s="208"/>
      <c r="F16" s="209" t="s">
        <v>232</v>
      </c>
      <c r="G16" s="209" t="s">
        <v>252</v>
      </c>
      <c r="H16" s="209" t="s">
        <v>253</v>
      </c>
      <c r="I16" s="215"/>
    </row>
    <row r="17" customFormat="false" ht="12.75" hidden="false" customHeight="false" outlineLevel="0" collapsed="false">
      <c r="C17" s="211" t="s">
        <v>254</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6</v>
      </c>
      <c r="E11" s="219" t="s">
        <v>257</v>
      </c>
      <c r="F11" s="219" t="s">
        <v>258</v>
      </c>
      <c r="G11" s="220" t="s">
        <v>259</v>
      </c>
    </row>
    <row r="12" customFormat="false" ht="12.75" hidden="false" customHeight="false" outlineLevel="0" collapsed="false">
      <c r="C12" s="221" t="s">
        <v>260</v>
      </c>
      <c r="D12" s="222" t="s">
        <v>261</v>
      </c>
      <c r="E12" s="223"/>
      <c r="F12" s="224"/>
      <c r="G12" s="225" t="n">
        <f aca="false">+E12-F12</f>
        <v>0</v>
      </c>
    </row>
    <row r="13" customFormat="false" ht="12.75" hidden="false" customHeight="false" outlineLevel="0" collapsed="false">
      <c r="C13" s="226" t="s">
        <v>262</v>
      </c>
      <c r="D13" s="227"/>
      <c r="E13" s="228"/>
      <c r="F13" s="229"/>
      <c r="G13" s="230"/>
    </row>
    <row r="14" customFormat="false" ht="12.75" hidden="false" customHeight="false" outlineLevel="0" collapsed="false">
      <c r="C14" s="231" t="s">
        <v>263</v>
      </c>
      <c r="D14" s="232" t="n">
        <v>103</v>
      </c>
      <c r="E14" s="224"/>
      <c r="F14" s="233"/>
      <c r="G14" s="225" t="n">
        <f aca="false">+E14-F14</f>
        <v>0</v>
      </c>
    </row>
    <row r="15" customFormat="false" ht="12.75" hidden="false" customHeight="false" outlineLevel="0" collapsed="false">
      <c r="C15" s="231" t="s">
        <v>264</v>
      </c>
      <c r="D15" s="232" t="n">
        <v>104</v>
      </c>
      <c r="E15" s="223"/>
      <c r="F15" s="224"/>
      <c r="G15" s="225" t="n">
        <f aca="false">+E15-F15</f>
        <v>0</v>
      </c>
    </row>
    <row r="16" customFormat="false" ht="12.75" hidden="false" customHeight="false" outlineLevel="0" collapsed="false">
      <c r="C16" s="231" t="s">
        <v>265</v>
      </c>
      <c r="D16" s="232" t="n">
        <v>106</v>
      </c>
      <c r="E16" s="224"/>
      <c r="F16" s="224"/>
      <c r="G16" s="225" t="n">
        <f aca="false">+E16-F16</f>
        <v>0</v>
      </c>
    </row>
    <row r="17" customFormat="false" ht="12.75" hidden="false" customHeight="false" outlineLevel="0" collapsed="false">
      <c r="C17" s="231" t="s">
        <v>266</v>
      </c>
      <c r="D17" s="232" t="n">
        <v>107</v>
      </c>
      <c r="E17" s="224"/>
      <c r="F17" s="233"/>
      <c r="G17" s="225" t="n">
        <f aca="false">+E17-F17</f>
        <v>0</v>
      </c>
    </row>
    <row r="18" customFormat="false" ht="12.75" hidden="false" customHeight="false" outlineLevel="0" collapsed="false">
      <c r="C18" s="231" t="s">
        <v>267</v>
      </c>
      <c r="D18" s="232" t="n">
        <v>108</v>
      </c>
      <c r="E18" s="224"/>
      <c r="F18" s="233"/>
      <c r="G18" s="225" t="n">
        <f aca="false">+E18-F18</f>
        <v>0</v>
      </c>
    </row>
    <row r="19" customFormat="false" ht="12.75" hidden="false" customHeight="false" outlineLevel="0" collapsed="false">
      <c r="C19" s="231" t="s">
        <v>268</v>
      </c>
      <c r="D19" s="232" t="n">
        <v>109</v>
      </c>
      <c r="E19" s="224"/>
      <c r="F19" s="224"/>
      <c r="G19" s="225" t="n">
        <f aca="false">+E19-F19</f>
        <v>0</v>
      </c>
    </row>
    <row r="20" customFormat="false" ht="12.75" hidden="false" customHeight="false" outlineLevel="0" collapsed="false">
      <c r="C20" s="231" t="s">
        <v>269</v>
      </c>
      <c r="D20" s="232" t="n">
        <v>110</v>
      </c>
      <c r="E20" s="224"/>
      <c r="F20" s="224"/>
      <c r="G20" s="225" t="n">
        <f aca="false">+E20-F20</f>
        <v>0</v>
      </c>
    </row>
    <row r="21" customFormat="false" ht="12.75" hidden="false" customHeight="false" outlineLevel="0" collapsed="false">
      <c r="C21" s="231" t="s">
        <v>270</v>
      </c>
      <c r="D21" s="232" t="n">
        <v>111</v>
      </c>
      <c r="E21" s="224"/>
      <c r="F21" s="233"/>
      <c r="G21" s="225" t="n">
        <f aca="false">+E21-F21</f>
        <v>0</v>
      </c>
    </row>
    <row r="22" customFormat="false" ht="12.75" hidden="false" customHeight="false" outlineLevel="0" collapsed="false">
      <c r="C22" s="231" t="s">
        <v>271</v>
      </c>
      <c r="D22" s="232" t="n">
        <v>112</v>
      </c>
      <c r="E22" s="223"/>
      <c r="F22" s="224"/>
      <c r="G22" s="225" t="n">
        <f aca="false">+E22-F22</f>
        <v>0</v>
      </c>
    </row>
    <row r="23" customFormat="false" ht="12.75" hidden="false" customHeight="false" outlineLevel="0" collapsed="false">
      <c r="C23" s="231" t="s">
        <v>272</v>
      </c>
      <c r="D23" s="232" t="n">
        <v>113</v>
      </c>
      <c r="E23" s="224"/>
      <c r="F23" s="233"/>
      <c r="G23" s="225" t="n">
        <f aca="false">+E23-F23</f>
        <v>0</v>
      </c>
    </row>
    <row r="24" customFormat="false" ht="12.75" hidden="false" customHeight="false" outlineLevel="0" collapsed="false">
      <c r="C24" s="231" t="s">
        <v>273</v>
      </c>
      <c r="D24" s="232" t="n">
        <v>114</v>
      </c>
      <c r="E24" s="224"/>
      <c r="F24" s="224"/>
      <c r="G24" s="225" t="n">
        <f aca="false">+E24-F24</f>
        <v>0</v>
      </c>
    </row>
    <row r="25" customFormat="false" ht="12.75" hidden="false" customHeight="false" outlineLevel="0" collapsed="false">
      <c r="C25" s="231" t="s">
        <v>274</v>
      </c>
      <c r="D25" s="232" t="n">
        <v>116</v>
      </c>
      <c r="E25" s="224"/>
      <c r="F25" s="224"/>
      <c r="G25" s="225" t="n">
        <f aca="false">+E25-F25</f>
        <v>0</v>
      </c>
    </row>
    <row r="26" customFormat="false" ht="12.75" hidden="false" customHeight="false" outlineLevel="0" collapsed="false">
      <c r="C26" s="231" t="s">
        <v>275</v>
      </c>
      <c r="D26" s="232" t="n">
        <v>118</v>
      </c>
      <c r="E26" s="224"/>
      <c r="F26" s="224"/>
      <c r="G26" s="225" t="n">
        <f aca="false">+E26-F26</f>
        <v>0</v>
      </c>
    </row>
    <row r="27" customFormat="false" ht="12.75" hidden="false" customHeight="false" outlineLevel="0" collapsed="false">
      <c r="C27" s="231" t="s">
        <v>276</v>
      </c>
      <c r="D27" s="232" t="n">
        <v>119</v>
      </c>
      <c r="E27" s="224"/>
      <c r="F27" s="224"/>
      <c r="G27" s="225" t="n">
        <f aca="false">+E27-F27</f>
        <v>0</v>
      </c>
    </row>
    <row r="28" customFormat="false" ht="12.75" hidden="false" customHeight="false" outlineLevel="0" collapsed="false">
      <c r="C28" s="231" t="s">
        <v>277</v>
      </c>
      <c r="D28" s="232" t="n">
        <v>120</v>
      </c>
      <c r="E28" s="224"/>
      <c r="F28" s="224"/>
      <c r="G28" s="225" t="n">
        <f aca="false">+E28-F28</f>
        <v>0</v>
      </c>
    </row>
    <row r="29" customFormat="false" ht="12.75" hidden="false" customHeight="false" outlineLevel="0" collapsed="false">
      <c r="C29" s="231" t="s">
        <v>278</v>
      </c>
      <c r="D29" s="232" t="n">
        <v>121</v>
      </c>
      <c r="E29" s="223"/>
      <c r="F29" s="224"/>
      <c r="G29" s="225" t="n">
        <f aca="false">+E29-F29</f>
        <v>0</v>
      </c>
    </row>
    <row r="30" customFormat="false" ht="12.75" hidden="false" customHeight="false" outlineLevel="0" collapsed="false">
      <c r="C30" s="231" t="s">
        <v>279</v>
      </c>
      <c r="D30" s="232" t="n">
        <v>122</v>
      </c>
      <c r="E30" s="224"/>
      <c r="F30" s="224"/>
      <c r="G30" s="225" t="n">
        <f aca="false">+E30-F30</f>
        <v>0</v>
      </c>
    </row>
    <row r="31" customFormat="false" ht="12.75" hidden="false" customHeight="false" outlineLevel="0" collapsed="false">
      <c r="C31" s="231" t="s">
        <v>280</v>
      </c>
      <c r="D31" s="232" t="n">
        <v>123</v>
      </c>
      <c r="E31" s="224"/>
      <c r="F31" s="224"/>
      <c r="G31" s="225" t="n">
        <f aca="false">+E31-F31</f>
        <v>0</v>
      </c>
    </row>
    <row r="32" customFormat="false" ht="12.75" hidden="false" customHeight="false" outlineLevel="0" collapsed="false">
      <c r="C32" s="231" t="s">
        <v>281</v>
      </c>
      <c r="D32" s="232" t="n">
        <v>124</v>
      </c>
      <c r="E32" s="224"/>
      <c r="F32" s="224"/>
      <c r="G32" s="225" t="n">
        <f aca="false">+E32-F32</f>
        <v>0</v>
      </c>
    </row>
    <row r="33" customFormat="false" ht="12.75" hidden="false" customHeight="false" outlineLevel="0" collapsed="false">
      <c r="C33" s="231" t="s">
        <v>282</v>
      </c>
      <c r="D33" s="234" t="n">
        <v>125</v>
      </c>
      <c r="E33" s="224"/>
      <c r="F33" s="235"/>
      <c r="G33" s="225" t="n">
        <f aca="false">+E33-F33</f>
        <v>0</v>
      </c>
    </row>
    <row r="34" customFormat="false" ht="12.75" hidden="false" customHeight="false" outlineLevel="0" collapsed="false">
      <c r="C34" s="231" t="s">
        <v>283</v>
      </c>
      <c r="D34" s="232" t="n">
        <v>126</v>
      </c>
      <c r="E34" s="224"/>
      <c r="F34" s="233"/>
      <c r="G34" s="225" t="n">
        <f aca="false">+E34-F34</f>
        <v>0</v>
      </c>
    </row>
    <row r="35" customFormat="false" ht="12.75" hidden="false" customHeight="false" outlineLevel="0" collapsed="false">
      <c r="C35" s="231" t="s">
        <v>284</v>
      </c>
      <c r="D35" s="232" t="n">
        <v>127</v>
      </c>
      <c r="E35" s="224"/>
      <c r="F35" s="224"/>
      <c r="G35" s="225" t="n">
        <f aca="false">+E35-F35</f>
        <v>0</v>
      </c>
    </row>
    <row r="36" customFormat="false" ht="12.75" hidden="false" customHeight="false" outlineLevel="0" collapsed="false">
      <c r="C36" s="231" t="s">
        <v>285</v>
      </c>
      <c r="D36" s="232" t="n">
        <v>205</v>
      </c>
      <c r="E36" s="224"/>
      <c r="F36" s="224"/>
      <c r="G36" s="225" t="n">
        <f aca="false">+E36-F36</f>
        <v>0</v>
      </c>
    </row>
    <row r="37" customFormat="false" ht="12.75" hidden="false" customHeight="false" outlineLevel="0" collapsed="false">
      <c r="C37" s="231" t="s">
        <v>286</v>
      </c>
      <c r="D37" s="232" t="n">
        <v>206</v>
      </c>
      <c r="E37" s="224"/>
      <c r="F37" s="224"/>
      <c r="G37" s="225" t="n">
        <f aca="false">+E37-F37</f>
        <v>0</v>
      </c>
    </row>
    <row r="38" customFormat="false" ht="12.75" hidden="false" customHeight="false" outlineLevel="0" collapsed="false">
      <c r="C38" s="231" t="s">
        <v>287</v>
      </c>
      <c r="D38" s="232" t="n">
        <v>208</v>
      </c>
      <c r="E38" s="224"/>
      <c r="F38" s="224"/>
      <c r="G38" s="225" t="n">
        <f aca="false">+E38-F38</f>
        <v>0</v>
      </c>
    </row>
    <row r="39" customFormat="false" ht="12.75" hidden="false" customHeight="false" outlineLevel="0" collapsed="false">
      <c r="C39" s="231" t="s">
        <v>288</v>
      </c>
      <c r="D39" s="232" t="n">
        <v>212</v>
      </c>
      <c r="E39" s="224"/>
      <c r="F39" s="224"/>
      <c r="G39" s="225" t="n">
        <f aca="false">+E39-F39</f>
        <v>0</v>
      </c>
    </row>
    <row r="40" customFormat="false" ht="12.75" hidden="false" customHeight="false" outlineLevel="0" collapsed="false">
      <c r="C40" s="231" t="s">
        <v>289</v>
      </c>
      <c r="D40" s="232" t="n">
        <v>216</v>
      </c>
      <c r="E40" s="224"/>
      <c r="F40" s="224"/>
      <c r="G40" s="225" t="n">
        <f aca="false">+E40-F40</f>
        <v>0</v>
      </c>
    </row>
    <row r="41" customFormat="false" ht="12.75" hidden="false" customHeight="false" outlineLevel="0" collapsed="false">
      <c r="C41" s="231" t="s">
        <v>290</v>
      </c>
      <c r="D41" s="232" t="n">
        <v>220</v>
      </c>
      <c r="E41" s="224"/>
      <c r="F41" s="224"/>
      <c r="G41" s="225" t="n">
        <f aca="false">+E41-F41</f>
        <v>0</v>
      </c>
    </row>
    <row r="42" customFormat="false" ht="12.75" hidden="false" customHeight="false" outlineLevel="0" collapsed="false">
      <c r="C42" s="231" t="s">
        <v>291</v>
      </c>
      <c r="D42" s="232" t="n">
        <v>226</v>
      </c>
      <c r="E42" s="224"/>
      <c r="F42" s="224"/>
      <c r="G42" s="225" t="n">
        <f aca="false">+E42-F42</f>
        <v>0</v>
      </c>
    </row>
    <row r="43" customFormat="false" ht="12.75" hidden="false" customHeight="false" outlineLevel="0" collapsed="false">
      <c r="C43" s="231" t="s">
        <v>292</v>
      </c>
      <c r="D43" s="232" t="n">
        <v>227</v>
      </c>
      <c r="E43" s="224"/>
      <c r="F43" s="224"/>
      <c r="G43" s="225" t="n">
        <f aca="false">+E43-F43</f>
        <v>0</v>
      </c>
    </row>
    <row r="44" customFormat="false" ht="12.75" hidden="false" customHeight="false" outlineLevel="0" collapsed="false">
      <c r="C44" s="231" t="s">
        <v>293</v>
      </c>
      <c r="D44" s="232" t="n">
        <v>228</v>
      </c>
      <c r="E44" s="224"/>
      <c r="F44" s="224"/>
      <c r="G44" s="225" t="n">
        <f aca="false">+E44-F44</f>
        <v>0</v>
      </c>
    </row>
    <row r="45" customFormat="false" ht="12.75" hidden="false" customHeight="false" outlineLevel="0" collapsed="false">
      <c r="C45" s="231" t="s">
        <v>294</v>
      </c>
      <c r="D45" s="232" t="n">
        <v>231</v>
      </c>
      <c r="E45" s="224"/>
      <c r="F45" s="224"/>
      <c r="G45" s="225" t="n">
        <f aca="false">+E45-F45</f>
        <v>0</v>
      </c>
    </row>
    <row r="46" customFormat="false" ht="12.75" hidden="false" customHeight="false" outlineLevel="0" collapsed="false">
      <c r="C46" s="231" t="s">
        <v>295</v>
      </c>
      <c r="D46" s="232" t="n">
        <v>235</v>
      </c>
      <c r="E46" s="224"/>
      <c r="F46" s="224"/>
      <c r="G46" s="225" t="n">
        <f aca="false">+E46-F46</f>
        <v>0</v>
      </c>
    </row>
    <row r="47" customFormat="false" ht="12.75" hidden="false" customHeight="false" outlineLevel="0" collapsed="false">
      <c r="C47" s="231" t="s">
        <v>296</v>
      </c>
      <c r="D47" s="232" t="n">
        <v>236</v>
      </c>
      <c r="E47" s="224"/>
      <c r="F47" s="224"/>
      <c r="G47" s="225" t="n">
        <f aca="false">+E47-F47</f>
        <v>0</v>
      </c>
    </row>
    <row r="48" customFormat="false" ht="24" hidden="false" customHeight="false" outlineLevel="0" collapsed="false">
      <c r="C48" s="231" t="s">
        <v>297</v>
      </c>
      <c r="D48" s="232" t="n">
        <v>237</v>
      </c>
      <c r="E48" s="224"/>
      <c r="F48" s="224"/>
      <c r="G48" s="236" t="n">
        <f aca="false">+E48-F48</f>
        <v>0</v>
      </c>
    </row>
    <row r="49" customFormat="false" ht="12.75" hidden="false" customHeight="true" outlineLevel="0" collapsed="false">
      <c r="C49" s="237" t="s">
        <v>298</v>
      </c>
      <c r="D49" s="237"/>
      <c r="E49" s="237"/>
      <c r="F49" s="237"/>
      <c r="G49" s="237"/>
    </row>
    <row r="50" customFormat="false" ht="12.75" hidden="false" customHeight="false" outlineLevel="0" collapsed="false">
      <c r="C50" s="231" t="s">
        <v>299</v>
      </c>
      <c r="D50" s="232" t="n">
        <v>290</v>
      </c>
      <c r="E50" s="224"/>
      <c r="F50" s="224"/>
      <c r="G50" s="238" t="n">
        <f aca="false">+E50-F50</f>
        <v>0</v>
      </c>
    </row>
    <row r="51" customFormat="false" ht="12.75" hidden="false" customHeight="false" outlineLevel="0" collapsed="false">
      <c r="C51" s="231" t="s">
        <v>300</v>
      </c>
      <c r="D51" s="232" t="n">
        <v>291</v>
      </c>
      <c r="E51" s="224"/>
      <c r="F51" s="224"/>
      <c r="G51" s="238" t="n">
        <f aca="false">+E51-F51</f>
        <v>0</v>
      </c>
    </row>
    <row r="52" customFormat="false" ht="12.75" hidden="false" customHeight="false" outlineLevel="0" collapsed="false">
      <c r="C52" s="231" t="s">
        <v>301</v>
      </c>
      <c r="D52" s="232" t="n">
        <v>292</v>
      </c>
      <c r="E52" s="224"/>
      <c r="F52" s="224"/>
      <c r="G52" s="238" t="n">
        <f aca="false">+E52-F52</f>
        <v>0</v>
      </c>
    </row>
    <row r="53" customFormat="false" ht="12.75" hidden="false" customHeight="false" outlineLevel="0" collapsed="false">
      <c r="C53" s="231" t="s">
        <v>302</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3</v>
      </c>
      <c r="D56" s="240"/>
      <c r="E56" s="224"/>
      <c r="F56" s="224"/>
      <c r="G56" s="238" t="n">
        <f aca="false">+E56-F56</f>
        <v>0</v>
      </c>
    </row>
    <row r="57" customFormat="false" ht="12.75" hidden="false" customHeight="false" outlineLevel="0" collapsed="false">
      <c r="C57" s="241" t="s">
        <v>304</v>
      </c>
      <c r="D57" s="240"/>
      <c r="E57" s="224"/>
      <c r="F57" s="224"/>
      <c r="G57" s="238" t="n">
        <f aca="false">+E57-F57</f>
        <v>0</v>
      </c>
    </row>
    <row r="58" customFormat="false" ht="12.75" hidden="false" customHeight="false" outlineLevel="0" collapsed="false">
      <c r="C58" s="241" t="s">
        <v>305</v>
      </c>
      <c r="D58" s="240"/>
      <c r="E58" s="224"/>
      <c r="F58" s="224"/>
      <c r="G58" s="238" t="n">
        <f aca="false">+E58-F58</f>
        <v>0</v>
      </c>
    </row>
    <row r="59" customFormat="false" ht="12.75" hidden="false" customHeight="false" outlineLevel="0" collapsed="false">
      <c r="C59" s="241" t="s">
        <v>306</v>
      </c>
      <c r="D59" s="240"/>
      <c r="E59" s="224"/>
      <c r="F59" s="224"/>
      <c r="G59" s="238" t="n">
        <f aca="false">+E59-F59</f>
        <v>0</v>
      </c>
    </row>
    <row r="60" customFormat="false" ht="12.75" hidden="false" customHeight="false" outlineLevel="0" collapsed="false">
      <c r="C60" s="241" t="s">
        <v>307</v>
      </c>
      <c r="D60" s="240"/>
      <c r="E60" s="224"/>
      <c r="F60" s="224"/>
      <c r="G60" s="238" t="n">
        <f aca="false">+E60-F60</f>
        <v>0</v>
      </c>
    </row>
    <row r="61" customFormat="false" ht="12.75" hidden="false" customHeight="false" outlineLevel="0" collapsed="false">
      <c r="C61" s="239"/>
      <c r="D61" s="240"/>
      <c r="E61" s="224"/>
      <c r="F61" s="224"/>
      <c r="G61" s="238" t="n">
        <f aca="false">+E61-F61</f>
        <v>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08</v>
      </c>
      <c r="D71" s="246"/>
      <c r="E71" s="247" t="n">
        <f aca="false">SUM(E13:E70)</f>
        <v>0</v>
      </c>
      <c r="F71" s="247" t="n">
        <f aca="false">SUM(F13:F70)</f>
        <v>0</v>
      </c>
      <c r="G71" s="248" t="n">
        <f aca="false">SUM(G13:G70)</f>
        <v>0</v>
      </c>
    </row>
    <row r="72" customFormat="false" ht="12.75" hidden="false" customHeight="false" outlineLevel="0" collapsed="false">
      <c r="C72" s="249"/>
      <c r="D72" s="250"/>
      <c r="E72" s="251"/>
      <c r="F72" s="251"/>
      <c r="G72" s="252"/>
    </row>
    <row r="73" customFormat="false" ht="12.75" hidden="false" customHeight="false" outlineLevel="0" collapsed="false">
      <c r="C73" s="253" t="s">
        <v>309</v>
      </c>
      <c r="D73" s="254"/>
      <c r="E73" s="255"/>
      <c r="F73" s="255"/>
      <c r="G73" s="256"/>
    </row>
    <row r="74" customFormat="false" ht="12.75" hidden="false" customHeight="false" outlineLevel="0" collapsed="false">
      <c r="C74" s="231" t="s">
        <v>310</v>
      </c>
      <c r="D74" s="232" t="n">
        <v>401</v>
      </c>
      <c r="E74" s="223"/>
      <c r="F74" s="224"/>
      <c r="G74" s="257" t="n">
        <f aca="false">+E74-F74</f>
        <v>0</v>
      </c>
    </row>
    <row r="75" customFormat="false" ht="12.75" hidden="false" customHeight="false" outlineLevel="0" collapsed="false">
      <c r="C75" s="231" t="s">
        <v>311</v>
      </c>
      <c r="D75" s="232" t="n">
        <v>402</v>
      </c>
      <c r="E75" s="224"/>
      <c r="F75" s="224"/>
      <c r="G75" s="257" t="n">
        <f aca="false">+E75-F75</f>
        <v>0</v>
      </c>
    </row>
    <row r="76" customFormat="false" ht="12.75" hidden="false" customHeight="false" outlineLevel="0" collapsed="false">
      <c r="C76" s="231" t="s">
        <v>312</v>
      </c>
      <c r="D76" s="232" t="n">
        <v>403</v>
      </c>
      <c r="E76" s="224"/>
      <c r="F76" s="224"/>
      <c r="G76" s="257" t="n">
        <f aca="false">+E76-F76</f>
        <v>0</v>
      </c>
    </row>
    <row r="77" customFormat="false" ht="12.75" hidden="false" customHeight="false" outlineLevel="0" collapsed="false">
      <c r="C77" s="231" t="s">
        <v>313</v>
      </c>
      <c r="D77" s="232" t="n">
        <v>404</v>
      </c>
      <c r="E77" s="224"/>
      <c r="F77" s="224"/>
      <c r="G77" s="257" t="n">
        <f aca="false">+E77-F77</f>
        <v>0</v>
      </c>
    </row>
    <row r="78" customFormat="false" ht="12.75" hidden="false" customHeight="false" outlineLevel="0" collapsed="false">
      <c r="C78" s="231" t="s">
        <v>314</v>
      </c>
      <c r="D78" s="232" t="n">
        <v>405</v>
      </c>
      <c r="E78" s="224"/>
      <c r="F78" s="224"/>
      <c r="G78" s="257" t="n">
        <f aca="false">+E78-F78</f>
        <v>0</v>
      </c>
    </row>
    <row r="79" customFormat="false" ht="12.75" hidden="false" customHeight="false" outlineLevel="0" collapsed="false">
      <c r="C79" s="231" t="s">
        <v>315</v>
      </c>
      <c r="D79" s="232" t="n">
        <v>406</v>
      </c>
      <c r="E79" s="224"/>
      <c r="F79" s="224"/>
      <c r="G79" s="257" t="n">
        <f aca="false">+E79-F79</f>
        <v>0</v>
      </c>
    </row>
    <row r="80" customFormat="false" ht="12.75" hidden="false" customHeight="false" outlineLevel="0" collapsed="false">
      <c r="C80" s="231" t="s">
        <v>274</v>
      </c>
      <c r="D80" s="232" t="n">
        <v>409</v>
      </c>
      <c r="E80" s="224"/>
      <c r="F80" s="224"/>
      <c r="G80" s="257" t="n">
        <f aca="false">+E80-F80</f>
        <v>0</v>
      </c>
    </row>
    <row r="81" customFormat="false" ht="12.75" hidden="false" customHeight="false" outlineLevel="0" collapsed="false">
      <c r="C81" s="231" t="s">
        <v>316</v>
      </c>
      <c r="D81" s="232" t="n">
        <v>411</v>
      </c>
      <c r="E81" s="224"/>
      <c r="F81" s="224"/>
      <c r="G81" s="257" t="n">
        <f aca="false">+E81-F81</f>
        <v>0</v>
      </c>
    </row>
    <row r="82" customFormat="false" ht="12.75" hidden="false" customHeight="false" outlineLevel="0" collapsed="false">
      <c r="C82" s="231" t="s">
        <v>317</v>
      </c>
      <c r="D82" s="234" t="n">
        <v>413</v>
      </c>
      <c r="E82" s="224"/>
      <c r="F82" s="224"/>
      <c r="G82" s="257" t="n">
        <f aca="false">+E82-F82</f>
        <v>0</v>
      </c>
    </row>
    <row r="83" customFormat="false" ht="12.75" hidden="false" customHeight="false" outlineLevel="0" collapsed="false">
      <c r="C83" s="231" t="s">
        <v>318</v>
      </c>
      <c r="D83" s="232" t="n">
        <v>414</v>
      </c>
      <c r="E83" s="223"/>
      <c r="F83" s="224"/>
      <c r="G83" s="257" t="n">
        <f aca="false">+E83-F83</f>
        <v>0</v>
      </c>
    </row>
    <row r="84" customFormat="false" ht="12.75" hidden="false" customHeight="false" outlineLevel="0" collapsed="false">
      <c r="C84" s="231" t="s">
        <v>319</v>
      </c>
      <c r="D84" s="232" t="n">
        <v>416</v>
      </c>
      <c r="E84" s="224"/>
      <c r="F84" s="224"/>
      <c r="G84" s="257" t="n">
        <f aca="false">+E84-F84</f>
        <v>0</v>
      </c>
    </row>
    <row r="85" customFormat="false" ht="12.75" hidden="false" customHeight="false" outlineLevel="0" collapsed="false">
      <c r="C85" s="231" t="s">
        <v>320</v>
      </c>
      <c r="D85" s="232" t="n">
        <v>305</v>
      </c>
      <c r="E85" s="224"/>
      <c r="F85" s="224"/>
      <c r="G85" s="257" t="n">
        <f aca="false">+E85-F85</f>
        <v>0</v>
      </c>
    </row>
    <row r="86" customFormat="false" ht="12.75" hidden="false" customHeight="false" outlineLevel="0" collapsed="false">
      <c r="C86" s="231" t="s">
        <v>321</v>
      </c>
      <c r="D86" s="232" t="n">
        <v>306</v>
      </c>
      <c r="E86" s="224"/>
      <c r="F86" s="224"/>
      <c r="G86" s="257" t="n">
        <f aca="false">+E86-F86</f>
        <v>0</v>
      </c>
    </row>
    <row r="87" customFormat="false" ht="12.75" hidden="false" customHeight="false" outlineLevel="0" collapsed="false">
      <c r="C87" s="258" t="s">
        <v>322</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3</v>
      </c>
      <c r="D89" s="232" t="n">
        <v>390</v>
      </c>
      <c r="E89" s="224"/>
      <c r="F89" s="224"/>
      <c r="G89" s="257" t="n">
        <f aca="false">+E89-F89</f>
        <v>0</v>
      </c>
    </row>
    <row r="90" customFormat="false" ht="12.75" hidden="false" customHeight="false" outlineLevel="0" collapsed="false">
      <c r="C90" s="231" t="s">
        <v>324</v>
      </c>
      <c r="D90" s="232" t="n">
        <v>391</v>
      </c>
      <c r="E90" s="224"/>
      <c r="F90" s="224"/>
      <c r="G90" s="257" t="n">
        <f aca="false">+E90-F90</f>
        <v>0</v>
      </c>
    </row>
    <row r="91" customFormat="false" ht="12.75" hidden="false" customHeight="false" outlineLevel="0" collapsed="false">
      <c r="C91" s="231" t="s">
        <v>325</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26</v>
      </c>
      <c r="D94" s="240"/>
      <c r="E94" s="224"/>
      <c r="F94" s="224"/>
      <c r="G94" s="238" t="n">
        <f aca="false">+E94-F94</f>
        <v>0</v>
      </c>
    </row>
    <row r="95" customFormat="false" ht="12.75" hidden="false" customHeight="false" outlineLevel="0" collapsed="false">
      <c r="C95" s="231" t="s">
        <v>327</v>
      </c>
      <c r="D95" s="240"/>
      <c r="E95" s="224"/>
      <c r="F95" s="224"/>
      <c r="G95" s="238" t="n">
        <f aca="false">+E95-F95</f>
        <v>0</v>
      </c>
    </row>
    <row r="96" customFormat="false" ht="12.75" hidden="false" customHeight="false" outlineLevel="0" collapsed="false">
      <c r="C96" s="231" t="s">
        <v>328</v>
      </c>
      <c r="D96" s="240"/>
      <c r="E96" s="224"/>
      <c r="F96" s="224"/>
      <c r="G96" s="238" t="n">
        <f aca="false">+E96-F96</f>
        <v>0</v>
      </c>
    </row>
    <row r="97" customFormat="false" ht="12.75" hidden="false" customHeight="false" outlineLevel="0" collapsed="false">
      <c r="C97" s="231" t="s">
        <v>329</v>
      </c>
      <c r="D97" s="240"/>
      <c r="E97" s="224"/>
      <c r="F97" s="224"/>
      <c r="G97" s="238" t="n">
        <f aca="false">+E97-F97</f>
        <v>0</v>
      </c>
    </row>
    <row r="98" customFormat="false" ht="12.75" hidden="false" customHeight="false" outlineLevel="0" collapsed="false">
      <c r="C98" s="231" t="s">
        <v>330</v>
      </c>
      <c r="D98" s="240"/>
      <c r="E98" s="224"/>
      <c r="F98" s="224"/>
      <c r="G98" s="238" t="n">
        <f aca="false">+E98-F98</f>
        <v>0</v>
      </c>
    </row>
    <row r="99" customFormat="false" ht="12.75" hidden="false" customHeight="false" outlineLevel="0" collapsed="false">
      <c r="C99" s="231" t="s">
        <v>331</v>
      </c>
      <c r="D99" s="240"/>
      <c r="E99" s="224"/>
      <c r="F99" s="224"/>
      <c r="G99" s="238" t="n">
        <f aca="false">+E99-F99</f>
        <v>0</v>
      </c>
    </row>
    <row r="100" customFormat="false" ht="12.75" hidden="false" customHeight="false" outlineLevel="0" collapsed="false">
      <c r="C100" s="231" t="s">
        <v>332</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3</v>
      </c>
      <c r="D109" s="232"/>
      <c r="E109" s="260" t="n">
        <f aca="false">SUM(E74:E108)</f>
        <v>0</v>
      </c>
      <c r="F109" s="260" t="n">
        <f aca="false">SUM(F74:F108)</f>
        <v>0</v>
      </c>
      <c r="G109" s="261" t="n">
        <f aca="false">SUM(G74:G108)</f>
        <v>0</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4</v>
      </c>
      <c r="D111" s="232"/>
      <c r="E111" s="260" t="n">
        <f aca="false">+E12+E71-E109</f>
        <v>0</v>
      </c>
      <c r="F111" s="260" t="n">
        <f aca="false">+F12+F71-F109</f>
        <v>0</v>
      </c>
      <c r="G111" s="261" t="n">
        <f aca="false">+G12+G71-G109</f>
        <v>0</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5</v>
      </c>
      <c r="D113" s="232" t="n">
        <v>311</v>
      </c>
      <c r="E113" s="224"/>
      <c r="F113" s="224"/>
      <c r="G113" s="257" t="n">
        <f aca="false">+E113-F113</f>
        <v>0</v>
      </c>
    </row>
    <row r="114" customFormat="false" ht="12.75" hidden="false" customHeight="false" outlineLevel="0" collapsed="false">
      <c r="C114" s="262" t="s">
        <v>336</v>
      </c>
      <c r="D114" s="232" t="n">
        <v>320</v>
      </c>
      <c r="E114" s="224"/>
      <c r="F114" s="224"/>
      <c r="G114" s="257" t="n">
        <f aca="false">+E114-F114</f>
        <v>0</v>
      </c>
    </row>
    <row r="115" customFormat="false" ht="12.75" hidden="false" customHeight="false" outlineLevel="0" collapsed="false">
      <c r="C115" s="262" t="s">
        <v>337</v>
      </c>
      <c r="D115" s="232" t="n">
        <v>331</v>
      </c>
      <c r="E115" s="224"/>
      <c r="F115" s="224"/>
      <c r="G115" s="257" t="n">
        <f aca="false">+E115-F115</f>
        <v>0</v>
      </c>
    </row>
    <row r="116" customFormat="false" ht="24" hidden="false" customHeight="false" outlineLevel="0" collapsed="false">
      <c r="C116" s="262" t="s">
        <v>338</v>
      </c>
      <c r="D116" s="232" t="n">
        <v>332</v>
      </c>
      <c r="E116" s="224"/>
      <c r="F116" s="224"/>
      <c r="G116" s="257" t="n">
        <f aca="false">+E116-F116</f>
        <v>0</v>
      </c>
    </row>
    <row r="117" customFormat="false" ht="12.75" hidden="false" customHeight="false" outlineLevel="0" collapsed="false">
      <c r="C117" s="262" t="s">
        <v>339</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0</v>
      </c>
      <c r="D119" s="268"/>
      <c r="E119" s="269" t="n">
        <f aca="false">+E111-SUM(E113:E117)</f>
        <v>0</v>
      </c>
      <c r="F119" s="269" t="n">
        <f aca="false">+F111-SUM(F113:F117)</f>
        <v>0</v>
      </c>
      <c r="G119" s="270" t="n">
        <f aca="false">+G111-SUM(G113:G117)</f>
        <v>0</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Bacon, Bruce</cp:lastModifiedBy>
  <cp:lastPrinted>2011-08-16T19:11:48Z</cp:lastPrinted>
  <dcterms:modified xsi:type="dcterms:W3CDTF">2012-09-10T17:58:00Z</dcterms:modified>
  <cp:revision>0</cp:revision>
  <dc:subject/>
  <dc:title/>
</cp:coreProperties>
</file>