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  UTILITYNAM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Taxable dividends under 112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Ennerconnect los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947978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f aca="false">D49</f>
        <v>230939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/>
      <c r="E51" s="45"/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692817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5534022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546761.423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5534022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401216.63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97741.258026853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95482.516053707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95482.516053707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 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1028724</v>
      </c>
      <c r="D16" s="90"/>
      <c r="E16" s="109" t="n">
        <f aca="false">G16-C16</f>
        <v>662381</v>
      </c>
      <c r="F16" s="16"/>
      <c r="G16" s="109" t="n">
        <f aca="false">TAXREC!E50</f>
        <v>1691105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-16690</v>
      </c>
      <c r="F20" s="116"/>
      <c r="G20" s="109" t="n">
        <f aca="false">TAXREC!E61</f>
        <v>646813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38603</v>
      </c>
      <c r="F21" s="116"/>
      <c r="G21" s="109" t="n">
        <f aca="false">TAXREC!E62</f>
        <v>3860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16851</v>
      </c>
      <c r="F28" s="116"/>
      <c r="G28" s="109" t="n">
        <f aca="false">TAXREC!E67</f>
        <v>16851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1218</v>
      </c>
      <c r="F29" s="116"/>
      <c r="G29" s="109" t="n">
        <f aca="false">TAXREC!E68</f>
        <v>1218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14603</v>
      </c>
      <c r="F30" s="116"/>
      <c r="G30" s="109" t="n">
        <f aca="false">TAXREC!E66</f>
        <v>14603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152023</v>
      </c>
      <c r="F33" s="116"/>
      <c r="G33" s="109" t="n">
        <f aca="false">TAXREC!E97+TAXREC!E98</f>
        <v>605991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41795</v>
      </c>
      <c r="F34" s="116"/>
      <c r="G34" s="109" t="n">
        <f aca="false">TAXREC!E99</f>
        <v>41795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401216.63125</v>
      </c>
      <c r="D37" s="123"/>
      <c r="E37" s="109" t="n">
        <f aca="false">G37-C37</f>
        <v>-13897.63125</v>
      </c>
      <c r="F37" s="116"/>
      <c r="G37" s="125" t="n">
        <f aca="false">TAXREC!E51</f>
        <v>38731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 t="n">
        <v>103000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1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2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35956</v>
      </c>
      <c r="F46" s="116"/>
      <c r="G46" s="41" t="n">
        <f aca="false">TAXREC!E110</f>
        <v>35956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335</v>
      </c>
      <c r="F47" s="116"/>
      <c r="G47" s="41" t="n">
        <f aca="false">TAXREC!E111</f>
        <v>335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542987</v>
      </c>
      <c r="F48" s="116"/>
      <c r="G48" s="41" t="n">
        <f aca="false">TAXREC!E108</f>
        <v>542987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734042.36875</v>
      </c>
      <c r="D50" s="126"/>
      <c r="E50" s="52" t="n">
        <f aca="false">E16+SUM(E20:E30)-SUM(E33:E48)</f>
        <v>-42232.36875</v>
      </c>
      <c r="F50" s="127" t="s">
        <v>113</v>
      </c>
      <c r="G50" s="52" t="n">
        <f aca="false">G16+SUM(G20:G30)-SUM(G33:G48)</f>
        <v>794810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39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862</v>
      </c>
      <c r="F53" s="133"/>
      <c r="G53" s="134" t="n">
        <f aca="false">+'Tax Rates'!F52</f>
        <v>0.3612</v>
      </c>
      <c r="H53" s="93"/>
      <c r="I53" s="135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1" t="n">
        <f aca="false">IF(C50&gt;0,C50*C53,0)</f>
        <v>201861.65140625</v>
      </c>
      <c r="D55" s="126"/>
      <c r="E55" s="109" t="n">
        <f aca="false">G55-C55</f>
        <v>84714.34859375</v>
      </c>
      <c r="F55" s="127" t="s">
        <v>118</v>
      </c>
      <c r="G55" s="41" t="n">
        <f aca="false">TAXREC!E145</f>
        <v>286576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7"/>
      <c r="D58" s="123"/>
      <c r="E58" s="109" t="n">
        <f aca="false">+G58-C58</f>
        <v>0</v>
      </c>
      <c r="F58" s="127" t="s">
        <v>118</v>
      </c>
      <c r="G58" s="109" t="n">
        <f aca="false">TAXREC!E146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8"/>
      <c r="C60" s="139" t="n">
        <f aca="false">+C55-C58</f>
        <v>201861.65140625</v>
      </c>
      <c r="D60" s="140"/>
      <c r="E60" s="141" t="n">
        <f aca="false">+E55-E58</f>
        <v>84714.34859375</v>
      </c>
      <c r="F60" s="127" t="s">
        <v>118</v>
      </c>
      <c r="G60" s="141" t="n">
        <f aca="false">+G55-G58</f>
        <v>286576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1" t="n">
        <f aca="false">Ratebase</f>
        <v>11068045</v>
      </c>
      <c r="D66" s="126"/>
      <c r="E66" s="109" t="n">
        <f aca="false">G66-C66</f>
        <v>-11068045</v>
      </c>
      <c r="F66" s="116"/>
      <c r="G66" s="144"/>
      <c r="H66" s="93"/>
      <c r="I66" s="145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4</v>
      </c>
      <c r="J67" s="146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1" t="n">
        <f aca="false">IF((C66-C67)&gt;0,C66-C67,0)</f>
        <v>3568045</v>
      </c>
      <c r="D68" s="126"/>
      <c r="E68" s="109" t="n">
        <f aca="false">SUM(E66:E67)</f>
        <v>-11612117</v>
      </c>
      <c r="F68" s="133"/>
      <c r="G68" s="41" t="n">
        <f aca="false">G66-G67</f>
        <v>-6955928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9</v>
      </c>
      <c r="B72" s="108"/>
      <c r="C72" s="41" t="n">
        <f aca="false">IF(C68&gt;0,C68*C70,0)*REGINFO!$B$6/REGINFO!$B$7</f>
        <v>10704.135</v>
      </c>
      <c r="D72" s="151"/>
      <c r="E72" s="109" t="n">
        <f aca="false">+G72-C72</f>
        <v>-10704.135</v>
      </c>
      <c r="F72" s="152"/>
      <c r="G72" s="41" t="n">
        <f aca="false">IF(G68&gt;0,G68*G70,0)*REGINFO!$B$6/REGINFO!$B$7</f>
        <v>0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1" t="n">
        <f aca="false">Ratebase</f>
        <v>11068045</v>
      </c>
      <c r="D75" s="126"/>
      <c r="E75" s="109" t="n">
        <f aca="false">+G75-C75</f>
        <v>-11068045</v>
      </c>
      <c r="F75" s="116"/>
      <c r="G75" s="144" t="n">
        <v>0</v>
      </c>
      <c r="H75" s="93"/>
      <c r="I75" s="145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1" t="n">
        <f aca="false">IF((C75-C76)&gt;0,C75-C76,0)</f>
        <v>0</v>
      </c>
      <c r="D77" s="155"/>
      <c r="E77" s="109" t="n">
        <f aca="false">SUM(E75:E76)</f>
        <v>-15073045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4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5</v>
      </c>
      <c r="B88" s="108"/>
      <c r="C88" s="39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1" t="n">
        <f aca="false">C60/(1-C88)</f>
        <v>278429.864008621</v>
      </c>
      <c r="D90" s="18"/>
      <c r="E90" s="112"/>
      <c r="F90" s="162" t="s">
        <v>137</v>
      </c>
      <c r="G90" s="109" t="n">
        <f aca="false">TAXREC!E157</f>
        <v>286576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1" t="n">
        <f aca="false">C84/(1-C88)</f>
        <v>0</v>
      </c>
      <c r="D91" s="18"/>
      <c r="E91" s="112"/>
      <c r="F91" s="162" t="s">
        <v>137</v>
      </c>
      <c r="G91" s="109" t="n">
        <f aca="false">TAXREC!E159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1" t="n">
        <f aca="false">C72</f>
        <v>10704.135</v>
      </c>
      <c r="D92" s="18"/>
      <c r="E92" s="112"/>
      <c r="F92" s="162" t="s">
        <v>137</v>
      </c>
      <c r="G92" s="109" t="n">
        <f aca="false">TAXREC!E158</f>
        <v>30464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1" t="n">
        <f aca="false">SUM(C90:C93)</f>
        <v>289133.999008621</v>
      </c>
      <c r="D95" s="116"/>
      <c r="E95" s="112"/>
      <c r="F95" s="162" t="s">
        <v>137</v>
      </c>
      <c r="G95" s="163" t="n">
        <f aca="false">SUM(G90:G94)</f>
        <v>317040</v>
      </c>
      <c r="H95" s="164"/>
    </row>
    <row r="96" customFormat="false" ht="12.75" hidden="false" customHeight="false" outlineLevel="0" collapsed="false">
      <c r="A96" s="165" t="s">
        <v>141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2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3</v>
      </c>
      <c r="B100" s="88"/>
      <c r="C100" s="173"/>
      <c r="D100" s="16"/>
      <c r="E100" s="92" t="s">
        <v>144</v>
      </c>
      <c r="F100" s="19"/>
      <c r="G100" s="174"/>
      <c r="H100" s="164"/>
    </row>
    <row r="101" customFormat="false" ht="12.75" hidden="false" customHeight="false" outlineLevel="0" collapsed="false">
      <c r="A101" s="113" t="s">
        <v>145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3"/>
      <c r="D102" s="16"/>
      <c r="E102" s="41" t="n">
        <f aca="false">E21</f>
        <v>38603</v>
      </c>
      <c r="F102" s="19"/>
      <c r="G102" s="176"/>
      <c r="H102" s="164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3"/>
      <c r="D103" s="16"/>
      <c r="E103" s="41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3"/>
      <c r="D106" s="16"/>
      <c r="E106" s="41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3"/>
      <c r="D107" s="16"/>
      <c r="E107" s="41" t="n">
        <f aca="false">E28</f>
        <v>16851</v>
      </c>
      <c r="F107" s="19"/>
      <c r="G107" s="176"/>
      <c r="H107" s="164"/>
    </row>
    <row r="108" customFormat="false" ht="12.75" hidden="false" customHeight="false" outlineLevel="0" collapsed="false">
      <c r="A108" s="113" t="s">
        <v>151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3"/>
      <c r="D109" s="16"/>
      <c r="E109" s="41" t="n">
        <f aca="false">E34</f>
        <v>41795</v>
      </c>
      <c r="F109" s="19"/>
      <c r="G109" s="176"/>
      <c r="H109" s="164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3"/>
      <c r="D117" s="16"/>
      <c r="E117" s="41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3"/>
      <c r="D118" s="16"/>
      <c r="E118" s="41" t="n">
        <f aca="false">E46</f>
        <v>35956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3"/>
      <c r="D120" s="16" t="s">
        <v>158</v>
      </c>
      <c r="E120" s="41" t="n">
        <f aca="false">SUM(E102:E107)-SUM(E109:E118)</f>
        <v>-22297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9</v>
      </c>
      <c r="B122" s="118"/>
      <c r="C122" s="173"/>
      <c r="D122" s="16" t="s">
        <v>160</v>
      </c>
      <c r="E122" s="179" t="n">
        <f aca="false">+'Tax Rates'!F52</f>
        <v>0.3612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20" t="s">
        <v>161</v>
      </c>
      <c r="B124" s="118"/>
      <c r="C124" s="173"/>
      <c r="D124" s="16" t="s">
        <v>158</v>
      </c>
      <c r="E124" s="41" t="n">
        <f aca="false">E120*E122</f>
        <v>-8053.6764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3</v>
      </c>
      <c r="B128" s="118"/>
      <c r="C128" s="173"/>
      <c r="D128" s="16"/>
      <c r="E128" s="41" t="n">
        <f aca="false">E124-E126</f>
        <v>-8053.6764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4</v>
      </c>
      <c r="B130" s="118"/>
      <c r="C130" s="173"/>
      <c r="D130" s="16"/>
      <c r="E130" s="180" t="n">
        <v>0.35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183" t="n">
        <f aca="false">E128/(1-E130)</f>
        <v>-12390.2713846154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6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7</v>
      </c>
      <c r="B136" s="182"/>
      <c r="C136" s="173"/>
      <c r="D136" s="187" t="s">
        <v>158</v>
      </c>
      <c r="E136" s="188" t="n">
        <f aca="false">C50</f>
        <v>734042.36875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8</v>
      </c>
      <c r="B138" s="182"/>
      <c r="C138" s="173"/>
      <c r="D138" s="187" t="s">
        <v>160</v>
      </c>
      <c r="E138" s="180" t="n">
        <f aca="false">E122</f>
        <v>0.361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9</v>
      </c>
      <c r="B140" s="182"/>
      <c r="C140" s="173"/>
      <c r="D140" s="187" t="s">
        <v>158</v>
      </c>
      <c r="E140" s="192" t="n">
        <f aca="false">IF(E136&gt;0,E136*E138,0)</f>
        <v>265136.1035925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70</v>
      </c>
      <c r="B142" s="182"/>
      <c r="C142" s="173"/>
      <c r="D142" s="187" t="s">
        <v>171</v>
      </c>
      <c r="E142" s="193" t="n">
        <f aca="false">TAXREC!E146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2</v>
      </c>
      <c r="B144" s="182"/>
      <c r="C144" s="173"/>
      <c r="D144" s="187" t="s">
        <v>158</v>
      </c>
      <c r="E144" s="188" t="n">
        <f aca="false">E140-E142</f>
        <v>265136.1035925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3</v>
      </c>
      <c r="B146" s="182"/>
      <c r="C146" s="173"/>
      <c r="D146" s="187" t="s">
        <v>171</v>
      </c>
      <c r="E146" s="188" t="n">
        <f aca="false">C60</f>
        <v>201861.6514062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4</v>
      </c>
      <c r="B148" s="182"/>
      <c r="C148" s="173"/>
      <c r="D148" s="187" t="s">
        <v>158</v>
      </c>
      <c r="E148" s="188" t="n">
        <f aca="false">E144-E146</f>
        <v>63274.45218625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5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3</v>
      </c>
      <c r="B151" s="182"/>
      <c r="C151" s="173"/>
      <c r="D151" s="187" t="s">
        <v>158</v>
      </c>
      <c r="E151" s="188" t="n">
        <f aca="false">C66</f>
        <v>11068045</v>
      </c>
      <c r="F151" s="19"/>
      <c r="G151" s="176"/>
      <c r="H151" s="164"/>
    </row>
    <row r="152" customFormat="false" ht="12.75" hidden="false" customHeight="false" outlineLevel="0" collapsed="false">
      <c r="A152" s="186" t="s">
        <v>176</v>
      </c>
      <c r="B152" s="182"/>
      <c r="C152" s="173"/>
      <c r="D152" s="187" t="s">
        <v>171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7</v>
      </c>
      <c r="B153" s="182"/>
      <c r="C153" s="173"/>
      <c r="D153" s="187" t="s">
        <v>158</v>
      </c>
      <c r="E153" s="188" t="n">
        <f aca="false">E151-E152</f>
        <v>356804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8</v>
      </c>
      <c r="B155" s="182"/>
      <c r="C155" s="173"/>
      <c r="D155" s="187" t="s">
        <v>160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9</v>
      </c>
      <c r="B157" s="182"/>
      <c r="C157" s="173"/>
      <c r="D157" s="187" t="s">
        <v>158</v>
      </c>
      <c r="E157" s="188" t="n">
        <f aca="false">IF(E153&gt;0,E153*E155*B9/B10,0)</f>
        <v>10704.135</v>
      </c>
      <c r="F157" s="19"/>
      <c r="G157" s="176"/>
      <c r="H157" s="164"/>
    </row>
    <row r="158" customFormat="false" ht="25.5" hidden="false" customHeight="false" outlineLevel="0" collapsed="false">
      <c r="A158" s="186" t="s">
        <v>180</v>
      </c>
      <c r="B158" s="182"/>
      <c r="C158" s="173"/>
      <c r="D158" s="187" t="s">
        <v>171</v>
      </c>
      <c r="E158" s="196" t="n">
        <f aca="false">C72</f>
        <v>10704.135</v>
      </c>
      <c r="F158" s="19"/>
      <c r="G158" s="176"/>
      <c r="H158" s="164"/>
    </row>
    <row r="159" customFormat="false" ht="12.75" hidden="false" customHeight="true" outlineLevel="0" collapsed="false">
      <c r="A159" s="198" t="s">
        <v>181</v>
      </c>
      <c r="B159" s="182"/>
      <c r="C159" s="173"/>
      <c r="D159" s="187" t="s">
        <v>158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2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3</v>
      </c>
      <c r="B162" s="182"/>
      <c r="C162" s="173"/>
      <c r="D162" s="187"/>
      <c r="E162" s="188" t="n">
        <f aca="false">C75</f>
        <v>11068045</v>
      </c>
      <c r="F162" s="19"/>
      <c r="G162" s="176"/>
      <c r="H162" s="164"/>
    </row>
    <row r="163" customFormat="false" ht="12.75" hidden="false" customHeight="false" outlineLevel="0" collapsed="false">
      <c r="A163" s="186" t="s">
        <v>183</v>
      </c>
      <c r="B163" s="182"/>
      <c r="C163" s="173"/>
      <c r="D163" s="187" t="s">
        <v>171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4</v>
      </c>
      <c r="B164" s="182"/>
      <c r="C164" s="173"/>
      <c r="D164" s="187" t="s">
        <v>158</v>
      </c>
      <c r="E164" s="188" t="n">
        <f aca="false">E162-E163</f>
        <v>-3893195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5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6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7</v>
      </c>
      <c r="B169" s="182"/>
      <c r="C169" s="173"/>
      <c r="D169" s="187" t="s">
        <v>171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8</v>
      </c>
      <c r="B170" s="182"/>
      <c r="C170" s="173"/>
      <c r="D170" s="187" t="s">
        <v>158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9</v>
      </c>
      <c r="B172" s="182"/>
      <c r="C172" s="173"/>
      <c r="D172" s="187" t="s">
        <v>171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90</v>
      </c>
      <c r="B173" s="182"/>
      <c r="C173" s="173"/>
      <c r="D173" s="187" t="s">
        <v>158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91</v>
      </c>
      <c r="B175" s="182"/>
      <c r="C175" s="173"/>
      <c r="D175" s="187"/>
      <c r="E175" s="179" t="n">
        <f aca="false">E130</f>
        <v>0.35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2</v>
      </c>
      <c r="B177" s="182"/>
      <c r="C177" s="173"/>
      <c r="D177" s="187" t="s">
        <v>193</v>
      </c>
      <c r="E177" s="188" t="n">
        <f aca="false">E148/(1-E175)</f>
        <v>97345.3110557692</v>
      </c>
      <c r="F177" s="19"/>
      <c r="G177" s="176"/>
      <c r="H177" s="164"/>
    </row>
    <row r="178" customFormat="false" ht="12.75" hidden="false" customHeight="false" outlineLevel="0" collapsed="false">
      <c r="A178" s="181" t="s">
        <v>194</v>
      </c>
      <c r="B178" s="182"/>
      <c r="C178" s="173"/>
      <c r="D178" s="187" t="s">
        <v>193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5</v>
      </c>
      <c r="B179" s="182"/>
      <c r="C179" s="173"/>
      <c r="D179" s="187" t="s">
        <v>193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5</v>
      </c>
      <c r="B181" s="182"/>
      <c r="C181" s="173"/>
      <c r="D181" s="187" t="s">
        <v>158</v>
      </c>
      <c r="E181" s="203" t="n">
        <f aca="false">SUM(E177:E179)</f>
        <v>97345.3110557692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6</v>
      </c>
      <c r="B183" s="182"/>
      <c r="C183" s="173"/>
      <c r="D183" s="187" t="s">
        <v>193</v>
      </c>
      <c r="E183" s="203" t="n">
        <f aca="false">E132</f>
        <v>-12390.2713846154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7</v>
      </c>
      <c r="B185" s="182"/>
      <c r="C185" s="173"/>
      <c r="D185" s="187" t="s">
        <v>158</v>
      </c>
      <c r="E185" s="203" t="n">
        <f aca="false">E181+E183</f>
        <v>84955.0396711539</v>
      </c>
      <c r="F185" s="19"/>
      <c r="G185" s="176"/>
      <c r="H185" s="164"/>
    </row>
    <row r="186" customFormat="false" ht="12.75" hidden="false" customHeight="false" outlineLevel="0" collapsed="false">
      <c r="A186" s="205" t="s">
        <v>198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9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200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201</v>
      </c>
      <c r="B193" s="118"/>
      <c r="C193" s="173"/>
      <c r="D193" s="214"/>
      <c r="E193" s="192" t="n">
        <f aca="false">REGINFO!D62</f>
        <v>401216.63125</v>
      </c>
      <c r="F193" s="16"/>
      <c r="G193" s="88"/>
      <c r="H193" s="164"/>
    </row>
    <row r="194" customFormat="false" ht="12.75" hidden="false" customHeight="false" outlineLevel="0" collapsed="false">
      <c r="A194" s="107" t="s">
        <v>202</v>
      </c>
      <c r="B194" s="118"/>
      <c r="C194" s="173"/>
      <c r="D194" s="214"/>
      <c r="E194" s="192" t="n">
        <f aca="false">REGINFO!D66</f>
        <v>195482.516053707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3</v>
      </c>
      <c r="B196" s="118"/>
      <c r="C196" s="173"/>
      <c r="D196" s="214"/>
      <c r="E196" s="192" t="n">
        <f aca="false">E193-E194</f>
        <v>205734.115196293</v>
      </c>
      <c r="F196" s="16"/>
      <c r="G196" s="88"/>
      <c r="H196" s="164"/>
    </row>
    <row r="197" customFormat="false" ht="12.75" hidden="false" customHeight="false" outlineLevel="0" collapsed="false">
      <c r="A197" s="107" t="s">
        <v>204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5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6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7</v>
      </c>
      <c r="B201" s="118"/>
      <c r="C201" s="173"/>
      <c r="D201" s="214"/>
      <c r="E201" s="192" t="n">
        <f aca="false">G37+G42</f>
        <v>387319</v>
      </c>
      <c r="F201" s="16"/>
      <c r="G201" s="216"/>
      <c r="H201" s="164"/>
    </row>
    <row r="202" customFormat="false" ht="12.75" hidden="false" customHeight="false" outlineLevel="0" collapsed="false">
      <c r="A202" s="107" t="s">
        <v>208</v>
      </c>
      <c r="B202" s="118"/>
      <c r="C202" s="173"/>
      <c r="D202" s="214"/>
      <c r="E202" s="218"/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9</v>
      </c>
      <c r="B204" s="118"/>
      <c r="C204" s="173"/>
      <c r="D204" s="214"/>
      <c r="E204" s="192" t="n">
        <f aca="false">IF((E201-E202)&gt;0,E201-E202,0)</f>
        <v>387319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10</v>
      </c>
      <c r="B206" s="118"/>
      <c r="C206" s="173"/>
      <c r="D206" s="214"/>
      <c r="E206" s="219" t="n">
        <f aca="false">IF((E201-E193)&gt;0,E201-E193,0)</f>
        <v>0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-181584.88480370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f aca="false">Ratebase*REGINFO!D33*0.0025</f>
        <v>13835.0562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16965467</v>
      </c>
      <c r="D31" s="258"/>
      <c r="E31" s="259" t="n">
        <f aca="false">C31-D31</f>
        <v>16965467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41</v>
      </c>
      <c r="B32" s="248" t="s">
        <v>193</v>
      </c>
      <c r="C32" s="258" t="n">
        <v>3432712</v>
      </c>
      <c r="D32" s="258"/>
      <c r="E32" s="259" t="n">
        <f aca="false">C32-D32</f>
        <v>3432712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2</v>
      </c>
      <c r="B33" s="248" t="s">
        <v>193</v>
      </c>
      <c r="C33" s="258" t="n">
        <v>614745</v>
      </c>
      <c r="D33" s="258"/>
      <c r="E33" s="259" t="n">
        <f aca="false">C33-D33</f>
        <v>614745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3</v>
      </c>
      <c r="B34" s="248" t="s">
        <v>193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16965467</v>
      </c>
      <c r="D39" s="258"/>
      <c r="E39" s="259" t="n">
        <f aca="false">C39-D39</f>
        <v>16965467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626995</v>
      </c>
      <c r="D40" s="258"/>
      <c r="E40" s="259" t="n">
        <f aca="false">C40-D40</f>
        <v>626995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8</v>
      </c>
      <c r="B41" s="248" t="s">
        <v>171</v>
      </c>
      <c r="C41" s="258" t="n">
        <v>481419</v>
      </c>
      <c r="D41" s="258"/>
      <c r="E41" s="259" t="n">
        <f aca="false">C41-D41</f>
        <v>481419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9</v>
      </c>
      <c r="B42" s="248" t="s">
        <v>171</v>
      </c>
      <c r="C42" s="258" t="n">
        <v>601125</v>
      </c>
      <c r="D42" s="258"/>
      <c r="E42" s="259" t="n">
        <f aca="false">C42-D42</f>
        <v>601125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50</v>
      </c>
      <c r="B43" s="248" t="s">
        <v>171</v>
      </c>
      <c r="C43" s="258" t="n">
        <v>646813</v>
      </c>
      <c r="D43" s="258"/>
      <c r="E43" s="259" t="n">
        <f aca="false">C43-D43</f>
        <v>646813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51</v>
      </c>
      <c r="B44" s="248" t="s">
        <v>171</v>
      </c>
      <c r="C44" s="258"/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2</v>
      </c>
      <c r="B45" s="248" t="s">
        <v>171</v>
      </c>
      <c r="C45" s="258"/>
      <c r="D45" s="258"/>
      <c r="E45" s="259" t="n">
        <f aca="false">C45-D45</f>
        <v>0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3</v>
      </c>
      <c r="B46" s="248" t="s">
        <v>171</v>
      </c>
      <c r="C46" s="258"/>
      <c r="D46" s="258"/>
      <c r="E46" s="259" t="n">
        <f aca="false">C46-D46</f>
        <v>0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5)-SUM(C39:C48)</f>
        <v>1691105</v>
      </c>
      <c r="D50" s="271" t="n">
        <f aca="false">SUM(D31:D36)-SUM(D39:D49)</f>
        <v>0</v>
      </c>
      <c r="E50" s="271" t="n">
        <f aca="false">SUM(E31:E35)-SUM(E39:E48)</f>
        <v>1691105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5</v>
      </c>
      <c r="B51" s="248" t="s">
        <v>171</v>
      </c>
      <c r="C51" s="258" t="n">
        <v>387319</v>
      </c>
      <c r="D51" s="258"/>
      <c r="E51" s="272" t="n">
        <f aca="false">+C51-D51</f>
        <v>387319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162000</v>
      </c>
      <c r="D52" s="258"/>
      <c r="E52" s="273" t="n">
        <f aca="false">+C52-D52</f>
        <v>162000</v>
      </c>
      <c r="F52" s="2"/>
      <c r="G52" s="274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1141786</v>
      </c>
      <c r="D53" s="271" t="n">
        <f aca="false">D50-D51-D52</f>
        <v>0</v>
      </c>
      <c r="E53" s="271" t="n">
        <f aca="false">E50-E51-E52</f>
        <v>1141786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162000</v>
      </c>
      <c r="D59" s="279" t="n">
        <f aca="false">D52</f>
        <v>0</v>
      </c>
      <c r="E59" s="271" t="n">
        <f aca="false">+C59-D59</f>
        <v>162000</v>
      </c>
      <c r="F59" s="2"/>
      <c r="G59" s="274"/>
    </row>
    <row r="60" customFormat="false" ht="12.75" hidden="false" customHeight="false" outlineLevel="0" collapsed="false">
      <c r="A60" s="237" t="s">
        <v>263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f aca="false">C43</f>
        <v>646813</v>
      </c>
      <c r="D61" s="279" t="n">
        <f aca="false">D43</f>
        <v>0</v>
      </c>
      <c r="E61" s="271" t="n">
        <f aca="false">+C61-D61</f>
        <v>646813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3</v>
      </c>
      <c r="C62" s="280" t="n">
        <f aca="false">5571+33032</f>
        <v>38603</v>
      </c>
      <c r="D62" s="279" t="n">
        <v>0</v>
      </c>
      <c r="E62" s="271" t="n">
        <f aca="false">+C62-D62</f>
        <v>38603</v>
      </c>
      <c r="F62" s="2"/>
    </row>
    <row r="63" customFormat="false" ht="12.75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14603</v>
      </c>
      <c r="D66" s="285" t="n">
        <f aca="false">'TAXREC 3 No True-up'!D47</f>
        <v>0</v>
      </c>
      <c r="E66" s="271" t="n">
        <f aca="false">+C66-D66</f>
        <v>14603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16851</v>
      </c>
      <c r="D67" s="41" t="n">
        <f aca="false">'TAXREC 2'!D77</f>
        <v>0</v>
      </c>
      <c r="E67" s="271" t="n">
        <f aca="false">+C67-D67</f>
        <v>16851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218</v>
      </c>
      <c r="D68" s="41" t="n">
        <f aca="false">'TAXREC 2'!D78</f>
        <v>0</v>
      </c>
      <c r="E68" s="271" t="n">
        <f aca="false">+C68-D68</f>
        <v>1218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880088</v>
      </c>
      <c r="D70" s="271" t="n">
        <f aca="false">SUM(D59:D68)</f>
        <v>0</v>
      </c>
      <c r="E70" s="271" t="n">
        <f aca="false">SUM(E59:E68)</f>
        <v>880088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3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4</v>
      </c>
      <c r="B75" s="2" t="s">
        <v>193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3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3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3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6</v>
      </c>
      <c r="B82" s="2" t="s">
        <v>158</v>
      </c>
      <c r="C82" s="41" t="n">
        <f aca="false">C70+C80</f>
        <v>880088</v>
      </c>
      <c r="D82" s="41" t="n">
        <f aca="false">D70+D80</f>
        <v>0</v>
      </c>
      <c r="E82" s="41" t="n">
        <f aca="false">E70+E80</f>
        <v>8800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9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0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9" t="n">
        <v>560655</v>
      </c>
      <c r="D97" s="119"/>
      <c r="E97" s="271" t="n">
        <f aca="false">+C97-D97</f>
        <v>5606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9" t="n">
        <v>45336</v>
      </c>
      <c r="D98" s="119"/>
      <c r="E98" s="271" t="n">
        <f aca="false">+C98-D98</f>
        <v>453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9" t="n">
        <v>41795</v>
      </c>
      <c r="D99" s="119"/>
      <c r="E99" s="271" t="n">
        <f aca="false">+C99-D99</f>
        <v>4179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542987</v>
      </c>
      <c r="D108" s="50" t="n">
        <f aca="false">'TAXREC 3 No True-up'!D73</f>
        <v>0</v>
      </c>
      <c r="E108" s="271" t="n">
        <f aca="false">+C108-D108</f>
        <v>542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0</v>
      </c>
      <c r="B109" s="2" t="s">
        <v>171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35956</v>
      </c>
      <c r="D110" s="41" t="n">
        <f aca="false">'TAXREC 2'!D119</f>
        <v>0</v>
      </c>
      <c r="E110" s="41" t="n">
        <f aca="false">'TAXREC 2'!E119</f>
        <v>3595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335</v>
      </c>
      <c r="D111" s="41" t="n">
        <f aca="false">'TAXREC 2'!D120</f>
        <v>0</v>
      </c>
      <c r="E111" s="41" t="n">
        <f aca="false">'TAXREC 2'!E120</f>
        <v>335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1" t="n">
        <f aca="false">SUM(C97:C111)</f>
        <v>1227064</v>
      </c>
      <c r="D113" s="41" t="n">
        <f aca="false">SUM(D97:D111)</f>
        <v>0</v>
      </c>
      <c r="E113" s="41" t="n">
        <f aca="false">SUM(E97:E111)</f>
        <v>1227064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/>
      <c r="B116" s="2" t="s">
        <v>171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1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1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94" t="s">
        <v>296</v>
      </c>
      <c r="B120" s="2"/>
      <c r="C120" s="119" t="n">
        <v>1410</v>
      </c>
      <c r="D120" s="119"/>
      <c r="E120" s="271" t="n">
        <f aca="false">+C120-D120</f>
        <v>1410</v>
      </c>
      <c r="F120" s="2"/>
      <c r="G120" s="288"/>
      <c r="H120" s="289"/>
      <c r="I120" s="289"/>
      <c r="J120" s="289"/>
      <c r="K120" s="289"/>
    </row>
    <row r="121" customFormat="false" ht="12.75" hidden="false" customHeight="false" outlineLevel="0" collapsed="false">
      <c r="A121" s="260" t="s">
        <v>297</v>
      </c>
      <c r="B121" s="2" t="s">
        <v>158</v>
      </c>
      <c r="C121" s="41" t="n">
        <f aca="false">SUM(C114:C120)</f>
        <v>1410</v>
      </c>
      <c r="D121" s="41" t="n">
        <f aca="false">SUM(D114:D119)</f>
        <v>0</v>
      </c>
      <c r="E121" s="41" t="n">
        <f aca="false">SUM(E114:E119)</f>
        <v>0</v>
      </c>
      <c r="F121" s="2"/>
      <c r="G121" s="296"/>
      <c r="H121" s="289"/>
      <c r="I121" s="289"/>
      <c r="J121" s="289"/>
      <c r="K121" s="289"/>
    </row>
    <row r="122" customFormat="false" ht="12.75" hidden="false" customHeight="false" outlineLevel="0" collapsed="false">
      <c r="B122" s="2"/>
      <c r="C122" s="43"/>
      <c r="D122" s="43"/>
      <c r="E122" s="43"/>
      <c r="F122" s="2"/>
      <c r="G122" s="289"/>
      <c r="H122" s="289"/>
      <c r="I122" s="297"/>
      <c r="J122" s="297"/>
      <c r="K122" s="297"/>
    </row>
    <row r="123" customFormat="false" ht="12.75" hidden="false" customHeight="false" outlineLevel="0" collapsed="false">
      <c r="A123" s="237" t="s">
        <v>298</v>
      </c>
      <c r="B123" s="2" t="s">
        <v>158</v>
      </c>
      <c r="C123" s="41" t="n">
        <f aca="false">C113+C121</f>
        <v>1228474</v>
      </c>
      <c r="D123" s="41" t="n">
        <f aca="false">D113+D121</f>
        <v>0</v>
      </c>
      <c r="E123" s="41" t="n">
        <f aca="false">+E113+E121</f>
        <v>1227064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B124" s="2"/>
      <c r="C124" s="43"/>
      <c r="D124" s="43"/>
      <c r="E124" s="43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">
        <v>299</v>
      </c>
      <c r="C125" s="2"/>
      <c r="D125" s="2"/>
      <c r="E125" s="2"/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5&gt;$C$13,A115," ")</f>
        <v> </v>
      </c>
      <c r="B126" s="300"/>
      <c r="C126" s="41" t="n">
        <f aca="false">IF($E115&gt;$C$13,C115,0)</f>
        <v>0</v>
      </c>
      <c r="D126" s="41" t="n">
        <f aca="false">IF($E115&gt;$C$13,D115,0)</f>
        <v>0</v>
      </c>
      <c r="E126" s="41" t="n">
        <f aca="false">IF($E115&gt;$C$13,E115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6&gt;$C$13,A116," ")</f>
        <v> </v>
      </c>
      <c r="B127" s="300"/>
      <c r="C127" s="41" t="n">
        <f aca="false">IF($E116&gt;$C$13,C116,0)</f>
        <v>0</v>
      </c>
      <c r="D127" s="41" t="n">
        <f aca="false">IF($E116&gt;$C$13,D116,0)</f>
        <v>0</v>
      </c>
      <c r="E127" s="41" t="n">
        <f aca="false">IF($E116&gt;$C$13,E116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 t="str">
        <f aca="false">IF($E117&gt;$C$13,A117," ")</f>
        <v> </v>
      </c>
      <c r="B128" s="300"/>
      <c r="C128" s="41" t="n">
        <f aca="false">IF($E117&gt;$C$13,C117,0)</f>
        <v>0</v>
      </c>
      <c r="D128" s="41" t="n">
        <f aca="false">IF($E117&gt;$C$13,D117,0)</f>
        <v>0</v>
      </c>
      <c r="E128" s="41" t="n">
        <f aca="false">IF($E117&gt;$C$13,E117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/>
      <c r="B129" s="300"/>
      <c r="C129" s="41" t="n">
        <f aca="false">IF($E118&gt;$C$13,C118,0)</f>
        <v>0</v>
      </c>
      <c r="D129" s="41" t="n">
        <f aca="false">IF($E118&gt;$C$13,D118,0)</f>
        <v>0</v>
      </c>
      <c r="E129" s="41" t="n">
        <f aca="false">IF($E118&gt;$C$13,E118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tr">
        <f aca="false">IF($E119&gt;$C$13,A119," ")</f>
        <v> </v>
      </c>
      <c r="B130" s="300"/>
      <c r="C130" s="41" t="n">
        <f aca="false">IF($E119&gt;$C$13,C119,0)</f>
        <v>0</v>
      </c>
      <c r="D130" s="41" t="n">
        <f aca="false">IF($E119&gt;$C$13,D119,0)</f>
        <v>0</v>
      </c>
      <c r="E130" s="41" t="n">
        <f aca="false">IF($E119&gt;$C$13,E119,0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0"/>
      <c r="C131" s="41" t="n">
        <f aca="false">SUM(C126:C130)</f>
        <v>0</v>
      </c>
      <c r="D131" s="41" t="n">
        <f aca="false">SUM(D126:D130)</f>
        <v>0</v>
      </c>
      <c r="E131" s="41" t="n">
        <f aca="false">SUM(E126:E130)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21-C131</f>
        <v>1410</v>
      </c>
      <c r="D132" s="41" t="n">
        <f aca="false">D121-D131</f>
        <v>0</v>
      </c>
      <c r="E132" s="41" t="n">
        <f aca="false">E121-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300" t="s">
        <v>302</v>
      </c>
      <c r="B133" s="300"/>
      <c r="C133" s="41" t="n">
        <f aca="false">C131+C132</f>
        <v>1410</v>
      </c>
      <c r="D133" s="41" t="n">
        <f aca="false">D131+D132</f>
        <v>0</v>
      </c>
      <c r="E133" s="41" t="n">
        <f aca="false">E131+E132</f>
        <v>0</v>
      </c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B134" s="2"/>
      <c r="C134" s="43"/>
      <c r="D134" s="43"/>
      <c r="E134" s="43"/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305" t="s">
        <v>303</v>
      </c>
      <c r="B135" s="2" t="s">
        <v>158</v>
      </c>
      <c r="C135" s="41" t="n">
        <f aca="false">+C53+C82-C123</f>
        <v>793400</v>
      </c>
      <c r="D135" s="41" t="n">
        <f aca="false">D53+D82-D123</f>
        <v>0</v>
      </c>
      <c r="E135" s="41" t="n">
        <f aca="false">E53+E82-E123</f>
        <v>794810</v>
      </c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/>
      <c r="D136" s="51"/>
      <c r="E136" s="51"/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" t="s">
        <v>305</v>
      </c>
      <c r="B137" s="2" t="s">
        <v>171</v>
      </c>
      <c r="C137" s="119" t="n">
        <v>0</v>
      </c>
      <c r="D137" s="119"/>
      <c r="E137" s="4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 t="s">
        <v>306</v>
      </c>
      <c r="B138" s="2" t="s">
        <v>171</v>
      </c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/>
      <c r="B139" s="2"/>
      <c r="C139" s="306"/>
      <c r="D139" s="306"/>
      <c r="E139" s="302" t="n">
        <f aca="false">C139-D139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 t="s">
        <v>307</v>
      </c>
      <c r="B140" s="2" t="s">
        <v>158</v>
      </c>
      <c r="C140" s="52" t="n">
        <f aca="false">C135-C137-C138-C139</f>
        <v>793400</v>
      </c>
      <c r="D140" s="52" t="n">
        <f aca="false">D135-D137-D138-D139</f>
        <v>0</v>
      </c>
      <c r="E140" s="52" t="n">
        <f aca="false">E135-E137-E138-E139</f>
        <v>79481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65"/>
      <c r="B141" s="2"/>
      <c r="C141" s="307"/>
      <c r="D141" s="307"/>
      <c r="E141" s="30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8" t="s">
        <v>308</v>
      </c>
      <c r="B142" s="2"/>
      <c r="C142" s="35"/>
      <c r="D142" s="35"/>
      <c r="E142" s="35"/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3</v>
      </c>
      <c r="C143" s="309" t="n">
        <v>175500</v>
      </c>
      <c r="D143" s="309" t="n">
        <f aca="false">D140*C150</f>
        <v>0</v>
      </c>
      <c r="E143" s="52" t="n">
        <f aca="false">C143-D143</f>
        <v>1755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93</v>
      </c>
      <c r="C144" s="309" t="n">
        <v>111076</v>
      </c>
      <c r="D144" s="309" t="n">
        <f aca="false">D140*C151</f>
        <v>0</v>
      </c>
      <c r="E144" s="310" t="n">
        <f aca="false">C144-D144</f>
        <v>11107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58</v>
      </c>
      <c r="C145" s="52" t="n">
        <f aca="false">C143+C144</f>
        <v>286576</v>
      </c>
      <c r="D145" s="52" t="n">
        <f aca="false">D143+D144</f>
        <v>0</v>
      </c>
      <c r="E145" s="52" t="n">
        <f aca="false">E143+E144</f>
        <v>28657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65" t="s">
        <v>312</v>
      </c>
      <c r="B146" s="2" t="s">
        <v>171</v>
      </c>
      <c r="C146" s="309" t="n">
        <v>0</v>
      </c>
      <c r="D146" s="309"/>
      <c r="E146" s="311" t="n">
        <f aca="false">C146-D146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308" t="s">
        <v>313</v>
      </c>
      <c r="B147" s="2" t="s">
        <v>158</v>
      </c>
      <c r="C147" s="52" t="n">
        <f aca="false">C145-C146</f>
        <v>286576</v>
      </c>
      <c r="D147" s="52" t="n">
        <f aca="false">D145-D146</f>
        <v>0</v>
      </c>
      <c r="E147" s="52" t="n">
        <f aca="false">E145-E146</f>
        <v>286576</v>
      </c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8" t="s">
        <v>308</v>
      </c>
      <c r="B149" s="2"/>
      <c r="C149" s="35"/>
      <c r="D149" s="35"/>
      <c r="E149" s="35"/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40</f>
        <v>0.221199899168137</v>
      </c>
      <c r="D150" s="35"/>
      <c r="E150" s="313" t="n">
        <f aca="false">C150</f>
        <v>0.221199899168137</v>
      </c>
      <c r="F150" s="2"/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265" t="s">
        <v>316</v>
      </c>
      <c r="B151" s="2"/>
      <c r="C151" s="312" t="n">
        <f aca="false">C144/C140</f>
        <v>0.14</v>
      </c>
      <c r="D151" s="35"/>
      <c r="E151" s="313" t="n">
        <f aca="false">C151</f>
        <v>0.14</v>
      </c>
      <c r="F151" s="2"/>
      <c r="G151" s="314" t="s">
        <v>317</v>
      </c>
      <c r="H151" s="21"/>
      <c r="I151" s="21"/>
      <c r="J151" s="21"/>
      <c r="K151" s="21"/>
    </row>
    <row r="152" customFormat="false" ht="12.75" hidden="false" customHeight="false" outlineLevel="0" collapsed="false">
      <c r="A152" s="0" t="s">
        <v>318</v>
      </c>
      <c r="B152" s="2"/>
      <c r="C152" s="313" t="n">
        <f aca="false">SUM(C150:C151)</f>
        <v>0.361199899168137</v>
      </c>
      <c r="D152" s="35"/>
      <c r="E152" s="313" t="n">
        <f aca="false">SUM(E150:E151)</f>
        <v>0.361199899168137</v>
      </c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4" t="s">
        <v>319</v>
      </c>
      <c r="B154" s="2"/>
    </row>
    <row r="155" customFormat="false" ht="12.75" hidden="false" customHeight="false" outlineLevel="0" collapsed="false">
      <c r="A155" s="54"/>
      <c r="B155" s="2"/>
    </row>
    <row r="156" customFormat="false" ht="12.75" hidden="false" customHeight="false" outlineLevel="0" collapsed="false">
      <c r="A156" s="3" t="s">
        <v>320</v>
      </c>
      <c r="B156" s="2"/>
    </row>
    <row r="157" customFormat="false" ht="12.75" hidden="false" customHeight="false" outlineLevel="0" collapsed="false">
      <c r="A157" s="0" t="s">
        <v>321</v>
      </c>
      <c r="B157" s="315" t="s">
        <v>193</v>
      </c>
      <c r="C157" s="41" t="n">
        <f aca="false">C147</f>
        <v>286576</v>
      </c>
      <c r="D157" s="41" t="n">
        <f aca="false">D147</f>
        <v>0</v>
      </c>
      <c r="E157" s="41" t="n">
        <f aca="false">E147</f>
        <v>286576</v>
      </c>
    </row>
    <row r="158" customFormat="false" ht="12.75" hidden="false" customHeight="false" outlineLevel="0" collapsed="false">
      <c r="A158" s="0" t="s">
        <v>175</v>
      </c>
      <c r="B158" s="315" t="s">
        <v>193</v>
      </c>
      <c r="C158" s="316" t="n">
        <v>30464</v>
      </c>
      <c r="D158" s="41"/>
      <c r="E158" s="41" t="n">
        <f aca="false">C158+D158</f>
        <v>30464</v>
      </c>
    </row>
    <row r="159" customFormat="false" ht="12.75" hidden="false" customHeight="false" outlineLevel="0" collapsed="false">
      <c r="A159" s="0" t="s">
        <v>130</v>
      </c>
      <c r="B159" s="315" t="s">
        <v>193</v>
      </c>
      <c r="C159" s="316" t="n">
        <v>0</v>
      </c>
      <c r="D159" s="41"/>
      <c r="E159" s="41" t="n">
        <f aca="false">C159+D159</f>
        <v>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2</v>
      </c>
      <c r="B161" s="2" t="s">
        <v>158</v>
      </c>
      <c r="C161" s="41" t="n">
        <f aca="false">C157+C158+C159</f>
        <v>317040</v>
      </c>
      <c r="D161" s="41" t="n">
        <f aca="false">D157+D158+D159</f>
        <v>0</v>
      </c>
      <c r="E161" s="41" t="n">
        <f aca="false">E157+E158+E159</f>
        <v>317040</v>
      </c>
    </row>
    <row r="162" customFormat="false" ht="12.75" hidden="false" customHeight="false" outlineLevel="0" collapsed="false">
      <c r="C162" s="231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6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7</v>
      </c>
      <c r="B14" s="319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9" t="s">
        <v>328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9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30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1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1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3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7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8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9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30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1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1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4</v>
      </c>
      <c r="C34" s="43"/>
      <c r="D34" s="43"/>
      <c r="E34" s="302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6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6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7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8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9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4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1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3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6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7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8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9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4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1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4</v>
      </c>
      <c r="C62" s="43"/>
      <c r="D62" s="43"/>
      <c r="E62" s="302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 UTILITYNAME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4</v>
      </c>
      <c r="B11" s="18"/>
      <c r="C11" s="327" t="n">
        <f aca="false">TAXREC!C13</f>
        <v>13835.056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6</v>
      </c>
      <c r="B18" s="0" t="s">
        <v>193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7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8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9</v>
      </c>
      <c r="B21" s="0" t="s">
        <v>193</v>
      </c>
      <c r="C21" s="329" t="n">
        <v>16851</v>
      </c>
      <c r="D21" s="329"/>
      <c r="E21" s="192" t="n">
        <f aca="false">C21-D21</f>
        <v>16851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50</v>
      </c>
      <c r="B23" s="0" t="s">
        <v>193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51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2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3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4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5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6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7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8</v>
      </c>
      <c r="B32" s="0" t="s">
        <v>193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9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60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61</v>
      </c>
      <c r="B35" s="0" t="s">
        <v>193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2</v>
      </c>
      <c r="B36" s="0" t="s">
        <v>19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3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 t="s">
        <v>364</v>
      </c>
      <c r="B41" s="0" t="s">
        <v>193</v>
      </c>
      <c r="C41" s="119" t="n">
        <v>1218</v>
      </c>
      <c r="D41" s="119"/>
      <c r="E41" s="41" t="n">
        <f aca="false">C41-D41</f>
        <v>1218</v>
      </c>
    </row>
    <row r="42" customFormat="false" ht="12.75" hidden="false" customHeight="false" outlineLevel="0" collapsed="false">
      <c r="A42" s="328"/>
      <c r="B42" s="0" t="s">
        <v>193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9"/>
      <c r="D45" s="119"/>
      <c r="E45" s="302"/>
    </row>
    <row r="46" customFormat="false" ht="12.75" hidden="false" customHeight="false" outlineLevel="0" collapsed="false">
      <c r="A46" s="330" t="s">
        <v>365</v>
      </c>
      <c r="B46" s="0" t="s">
        <v>158</v>
      </c>
      <c r="C46" s="41" t="n">
        <f aca="false">SUM(C17:C45)</f>
        <v>18069</v>
      </c>
      <c r="D46" s="41" t="n">
        <f aca="false">SUM(D17:D45)</f>
        <v>0</v>
      </c>
      <c r="E46" s="41" t="n">
        <f aca="false">SUM(E17:E45)</f>
        <v>18069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Loss on disposal of assets</v>
      </c>
      <c r="B53" s="300"/>
      <c r="C53" s="41" t="n">
        <f aca="false">IF($E21&gt;$C$11,C21,0)</f>
        <v>16851</v>
      </c>
      <c r="D53" s="41" t="n">
        <f aca="false">IF($E21&gt;$C$11,D21,0)</f>
        <v>0</v>
      </c>
      <c r="E53" s="41" t="n">
        <f aca="false">IF($E21&gt;$C$11,E21,0)</f>
        <v>16851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300"/>
      <c r="C77" s="41" t="n">
        <f aca="false">SUM(C49:C75)</f>
        <v>16851</v>
      </c>
      <c r="D77" s="41" t="n">
        <f aca="false">SUM(D49:D75)</f>
        <v>0</v>
      </c>
      <c r="E77" s="41" t="n">
        <f aca="false">SUM(E49:E75)</f>
        <v>16851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1218</v>
      </c>
      <c r="D78" s="334" t="n">
        <f aca="false">D46-D77</f>
        <v>0</v>
      </c>
      <c r="E78" s="334" t="n">
        <f aca="false">E46-E77</f>
        <v>1218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18069</v>
      </c>
      <c r="D79" s="334" t="n">
        <f aca="false">D77+D78</f>
        <v>0</v>
      </c>
      <c r="E79" s="334" t="n">
        <f aca="false">E77+E78</f>
        <v>18069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9</v>
      </c>
    </row>
    <row r="82" customFormat="false" ht="12.75" hidden="false" customHeight="false" outlineLevel="0" collapsed="false">
      <c r="A82" s="328" t="s">
        <v>370</v>
      </c>
      <c r="B82" s="2" t="s">
        <v>171</v>
      </c>
      <c r="C82" s="119" t="n">
        <v>35956</v>
      </c>
      <c r="D82" s="119"/>
      <c r="E82" s="41" t="n">
        <f aca="false">C82-D82</f>
        <v>35956</v>
      </c>
    </row>
    <row r="83" customFormat="false" ht="12.75" hidden="false" customHeight="false" outlineLevel="0" collapsed="false">
      <c r="A83" s="335" t="s">
        <v>371</v>
      </c>
      <c r="B83" s="2" t="s">
        <v>171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71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71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4</v>
      </c>
      <c r="B86" s="2" t="s">
        <v>171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5</v>
      </c>
      <c r="B87" s="2" t="s">
        <v>171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76</v>
      </c>
      <c r="B88" s="2" t="s">
        <v>171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7</v>
      </c>
      <c r="B89" s="2" t="s">
        <v>171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8</v>
      </c>
      <c r="B90" s="2" t="s">
        <v>171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9</v>
      </c>
      <c r="B91" s="2" t="s">
        <v>171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28" t="s">
        <v>380</v>
      </c>
      <c r="B92" s="2" t="s">
        <v>171</v>
      </c>
      <c r="C92" s="119" t="n">
        <v>335</v>
      </c>
      <c r="D92" s="119"/>
      <c r="E92" s="41" t="n">
        <f aca="false">C92-D92</f>
        <v>335</v>
      </c>
    </row>
    <row r="93" customFormat="false" ht="12.75" hidden="false" customHeight="false" outlineLevel="0" collapsed="false">
      <c r="A93" s="328"/>
      <c r="B93" s="2" t="s">
        <v>171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1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1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8</v>
      </c>
      <c r="C99" s="41" t="n">
        <f aca="false">SUM(C82:C98)</f>
        <v>36291</v>
      </c>
      <c r="D99" s="41" t="n">
        <f aca="false">SUM(D82:D98)</f>
        <v>0</v>
      </c>
      <c r="E99" s="41" t="n">
        <f aca="false">SUM(E82:E98)</f>
        <v>36291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9" t="str">
        <f aca="false">IF($E82&gt;$C$11,A82," ")</f>
        <v>Gain on disposal of assets per f/s</v>
      </c>
      <c r="B102" s="300"/>
      <c r="C102" s="41" t="n">
        <f aca="false">IF($E82&gt;$C$11,C82,0)</f>
        <v>35956</v>
      </c>
      <c r="D102" s="41" t="n">
        <f aca="false">IF($E82&gt;$C$11,D82,0)</f>
        <v>0</v>
      </c>
      <c r="E102" s="41" t="n">
        <f aca="false">IF($E82&gt;$C$11,E82,0)</f>
        <v>35956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300"/>
      <c r="C119" s="41" t="n">
        <f aca="false">SUM(C102:C118)</f>
        <v>35956</v>
      </c>
      <c r="D119" s="41" t="n">
        <f aca="false">SUM(D102:D118)</f>
        <v>0</v>
      </c>
      <c r="E119" s="41" t="n">
        <f aca="false">SUM(E102:E118)</f>
        <v>35956</v>
      </c>
    </row>
    <row r="120" customFormat="false" ht="12.75" hidden="false" customHeight="false" outlineLevel="0" collapsed="false">
      <c r="A120" s="336" t="s">
        <v>386</v>
      </c>
      <c r="B120" s="300"/>
      <c r="C120" s="41" t="n">
        <f aca="false">C99-C119</f>
        <v>335</v>
      </c>
      <c r="D120" s="41" t="n">
        <f aca="false">D99-D119</f>
        <v>0</v>
      </c>
      <c r="E120" s="41" t="n">
        <f aca="false">E99-E119</f>
        <v>335</v>
      </c>
    </row>
    <row r="121" customFormat="false" ht="12.75" hidden="false" customHeight="false" outlineLevel="0" collapsed="false">
      <c r="A121" s="336" t="s">
        <v>383</v>
      </c>
      <c r="B121" s="300"/>
      <c r="C121" s="41" t="n">
        <f aca="false">C119+C120</f>
        <v>36291</v>
      </c>
      <c r="D121" s="41" t="n">
        <f aca="false">D119+D120</f>
        <v>0</v>
      </c>
      <c r="E121" s="41" t="n">
        <f aca="false">E119+E120</f>
        <v>36291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7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5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9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3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94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8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401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3</v>
      </c>
      <c r="C32" s="329" t="n">
        <v>1176</v>
      </c>
      <c r="D32" s="329"/>
      <c r="E32" s="192" t="n">
        <f aca="false">C32-D32</f>
        <v>1176</v>
      </c>
    </row>
    <row r="33" customFormat="false" ht="12.75" hidden="false" customHeight="false" outlineLevel="0" collapsed="false">
      <c r="A33" s="328" t="s">
        <v>403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 t="n">
        <v>695</v>
      </c>
      <c r="D35" s="329"/>
      <c r="E35" s="192" t="n">
        <f aca="false">C35-D35</f>
        <v>695</v>
      </c>
    </row>
    <row r="36" customFormat="false" ht="12.75" hidden="false" customHeight="false" outlineLevel="0" collapsed="false">
      <c r="A36" s="328" t="s">
        <v>406</v>
      </c>
      <c r="C36" s="329" t="n">
        <v>12732</v>
      </c>
      <c r="D36" s="329"/>
      <c r="E36" s="192" t="n">
        <f aca="false">C36-D36</f>
        <v>12732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8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3</v>
      </c>
      <c r="C40" s="329"/>
      <c r="D40" s="329"/>
      <c r="E40" s="192" t="n">
        <f aca="false">C40-D40</f>
        <v>0</v>
      </c>
    </row>
    <row r="41" customFormat="false" ht="12.75" hidden="false" customHeight="false" outlineLevel="0" collapsed="false">
      <c r="A41" s="328" t="s">
        <v>410</v>
      </c>
      <c r="B41" s="0" t="s">
        <v>193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3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9"/>
      <c r="D46" s="119"/>
      <c r="E46" s="302"/>
    </row>
    <row r="47" customFormat="false" ht="12.75" hidden="false" customHeight="false" outlineLevel="0" collapsed="false">
      <c r="A47" s="340" t="s">
        <v>411</v>
      </c>
      <c r="B47" s="0" t="s">
        <v>158</v>
      </c>
      <c r="C47" s="41" t="n">
        <f aca="false">SUM(C19:C46)</f>
        <v>14603</v>
      </c>
      <c r="D47" s="41" t="n">
        <f aca="false">SUM(D19:D46)</f>
        <v>0</v>
      </c>
      <c r="E47" s="41" t="n">
        <f aca="false">SUM(E19:E46)</f>
        <v>14603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90</v>
      </c>
      <c r="B51" s="2" t="s">
        <v>171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71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1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8" t="s">
        <v>413</v>
      </c>
      <c r="B55" s="2" t="s">
        <v>171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71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1</v>
      </c>
      <c r="C57" s="119" t="n">
        <v>695</v>
      </c>
      <c r="D57" s="119"/>
      <c r="E57" s="41" t="n">
        <f aca="false">C57-D57</f>
        <v>695</v>
      </c>
    </row>
    <row r="58" customFormat="false" ht="12.75" hidden="false" customHeight="false" outlineLevel="0" collapsed="false">
      <c r="A58" s="328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1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7</v>
      </c>
      <c r="B60" s="2" t="s">
        <v>171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9</v>
      </c>
      <c r="B62" s="2" t="s">
        <v>171</v>
      </c>
      <c r="C62" s="119" t="n">
        <f aca="false">14403+527889</f>
        <v>542292</v>
      </c>
      <c r="D62" s="119"/>
      <c r="E62" s="41" t="n">
        <f aca="false">C62-D62</f>
        <v>542292</v>
      </c>
    </row>
    <row r="63" customFormat="false" ht="12.75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1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8</v>
      </c>
      <c r="C73" s="41" t="n">
        <f aca="false">SUM(C51:C72)</f>
        <v>542987</v>
      </c>
      <c r="D73" s="41" t="n">
        <f aca="false">SUM(D51:D72)</f>
        <v>0</v>
      </c>
      <c r="E73" s="41" t="n">
        <f aca="false">SUM(E51:E72)</f>
        <v>542987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  UTILITYNAM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 t="s">
        <v>425</v>
      </c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 t="s">
        <v>425</v>
      </c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 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4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6"/>
      <c r="D12" s="447"/>
      <c r="E12" s="446"/>
      <c r="F12" s="230"/>
      <c r="G12" s="448" t="n">
        <f aca="false">C12+E12</f>
        <v>0</v>
      </c>
      <c r="H12" s="230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/>
      <c r="N12" s="447"/>
      <c r="O12" s="444" t="n">
        <f aca="false">SUM(C12:N12)</f>
        <v>0</v>
      </c>
      <c r="Q12" s="43"/>
    </row>
    <row r="13" customFormat="false" ht="27" hidden="false" customHeight="true" outlineLevel="0" collapsed="false">
      <c r="A13" s="339" t="s">
        <v>461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/>
      <c r="L13" s="447"/>
      <c r="M13" s="446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6"/>
      <c r="D14" s="447"/>
      <c r="E14" s="446"/>
      <c r="F14" s="230"/>
      <c r="G14" s="446"/>
      <c r="H14" s="230"/>
      <c r="I14" s="7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6"/>
      <c r="D15" s="447"/>
      <c r="E15" s="446"/>
      <c r="F15" s="230"/>
      <c r="G15" s="446"/>
      <c r="H15" s="230"/>
      <c r="I15" s="446"/>
      <c r="J15" s="447"/>
      <c r="K15" s="446"/>
      <c r="L15" s="447"/>
      <c r="M15" s="446"/>
      <c r="N15" s="447"/>
      <c r="O15" s="444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6"/>
      <c r="D17" s="447"/>
      <c r="E17" s="446"/>
      <c r="F17" s="230"/>
      <c r="G17" s="446"/>
      <c r="H17" s="230"/>
      <c r="I17" s="446"/>
      <c r="J17" s="447"/>
      <c r="K17" s="446"/>
      <c r="L17" s="447"/>
      <c r="M17" s="446"/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7</v>
      </c>
      <c r="B19" s="2" t="s">
        <v>460</v>
      </c>
      <c r="C19" s="446"/>
      <c r="D19" s="447"/>
      <c r="E19" s="446"/>
      <c r="F19" s="230"/>
      <c r="G19" s="446"/>
      <c r="H19" s="230"/>
      <c r="I19" s="446"/>
      <c r="J19" s="447"/>
      <c r="K19" s="446"/>
      <c r="L19" s="447"/>
      <c r="M19" s="446"/>
      <c r="N19" s="447"/>
      <c r="O19" s="444" t="n">
        <f aca="false">SUM(C19:N19)</f>
        <v>0</v>
      </c>
      <c r="Q19" s="43"/>
    </row>
    <row r="20" customFormat="false" ht="24.75" hidden="false" customHeight="true" outlineLevel="0" collapsed="false">
      <c r="A20" s="339" t="s">
        <v>468</v>
      </c>
      <c r="B20" s="2" t="s">
        <v>171</v>
      </c>
      <c r="C20" s="446"/>
      <c r="D20" s="447"/>
      <c r="E20" s="446"/>
      <c r="F20" s="230"/>
      <c r="G20" s="446"/>
      <c r="H20" s="230"/>
      <c r="I20" s="446"/>
      <c r="J20" s="447"/>
      <c r="K20" s="446"/>
      <c r="L20" s="447"/>
      <c r="M20" s="446"/>
      <c r="N20" s="447"/>
      <c r="O20" s="444" t="n">
        <f aca="false">SUM(C20:N20)</f>
        <v>0</v>
      </c>
      <c r="Q20" s="450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9</v>
      </c>
      <c r="B22" s="38"/>
      <c r="C22" s="451" t="n">
        <f aca="false">SUM(C11:C20)</f>
        <v>0</v>
      </c>
      <c r="D22" s="445"/>
      <c r="E22" s="451" t="n">
        <f aca="false">SUM(E11:E20)</f>
        <v>0</v>
      </c>
      <c r="F22" s="445"/>
      <c r="G22" s="451" t="n">
        <f aca="false">SUM(G11:G20)</f>
        <v>0</v>
      </c>
      <c r="H22" s="445"/>
      <c r="I22" s="451" t="n">
        <f aca="false">SUM(I11:I20)</f>
        <v>0</v>
      </c>
      <c r="J22" s="443"/>
      <c r="K22" s="451" t="n">
        <f aca="false">SUM(K11:K20)</f>
        <v>0</v>
      </c>
      <c r="L22" s="443"/>
      <c r="M22" s="451" t="n">
        <f aca="false">SUM(M11:M21)</f>
        <v>0</v>
      </c>
      <c r="N22" s="443"/>
      <c r="O22" s="452" t="n">
        <f aca="false">SUM(O11:O20)</f>
        <v>0</v>
      </c>
      <c r="Q22" s="0" t="n">
        <v>-418028</v>
      </c>
      <c r="S22" s="43" t="n">
        <f aca="false">+Q22-O22</f>
        <v>-418028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5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3"/>
      <c r="M25" s="457"/>
      <c r="N25" s="433"/>
      <c r="O25" s="457"/>
    </row>
    <row r="26" customFormat="false" ht="12.75" hidden="false" customHeight="false" outlineLevel="0" collapsed="false">
      <c r="A26" s="453" t="s">
        <v>47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3"/>
      <c r="M26" s="457"/>
      <c r="N26" s="433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7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7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7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8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8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8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8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9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9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9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49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49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50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50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50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con, Bruce</cp:lastModifiedBy>
  <cp:lastPrinted>2012-05-08T18:59:35Z</cp:lastPrinted>
  <dcterms:modified xsi:type="dcterms:W3CDTF">2012-09-13T18:00:11Z</dcterms:modified>
  <cp:revision>0</cp:revision>
  <dc:subject/>
  <dc:title/>
</cp:coreProperties>
</file>