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1" firstSheet="0" activeTab="5"/>
  </bookViews>
  <sheets>
    <sheet name="1. LDC Information" sheetId="1" state="visible" r:id="rId2"/>
    <sheet name="2. Smart Meter Data" sheetId="2" state="visible" r:id="rId3"/>
    <sheet name="3.  LDC Assumptions and Data" sheetId="3" state="visible" r:id="rId4"/>
    <sheet name="4. Smart Meter Rate Calc" sheetId="4" state="visible" r:id="rId5"/>
    <sheet name="5. PILs" sheetId="5" state="visible" r:id="rId6"/>
    <sheet name="6. SM Avg Net Fixed Assets &amp;UCC" sheetId="6" state="visible" r:id="rId7"/>
  </sheets>
  <externalReferences>
    <externalReference r:id="rId8"/>
    <externalReference r:id="rId9"/>
  </externalReferences>
  <definedNames>
    <definedName function="false" hidden="false" localSheetId="0" name="_xlnm.Print_Area" vbProcedure="false">'1. LDC Information'!$A$1:$G$39</definedName>
    <definedName function="false" hidden="false" localSheetId="5" name="_xlnm.Print_Titles" vbProcedure="false">'6. SM Avg Net Fixed Assets &amp;UCC'!$1:$6</definedName>
    <definedName function="false" hidden="false" name="CDM_2007" vbProcedure="false">#REF!</definedName>
    <definedName function="false" hidden="false" name="EDR06Tariffs" vbProcedure="false">'[1]3. 2006 Tariff Sheet'!$A$9</definedName>
    <definedName function="false" hidden="false" name="EDR_06_OthInfo" vbProcedure="false">'[1]4. 2006 Smart Meter Information'!$A$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598">
  <si>
    <t xml:space="preserve">Ontario Energy Board</t>
  </si>
  <si>
    <t xml:space="preserve">Atikokan Hydro Inc.</t>
  </si>
  <si>
    <t xml:space="preserve">Inactive</t>
  </si>
  <si>
    <t xml:space="preserve">ED-2003-0001</t>
  </si>
  <si>
    <t xml:space="preserve">EB-2005-0335</t>
  </si>
  <si>
    <t xml:space="preserve">EB-2007-0505</t>
  </si>
  <si>
    <t xml:space="preserve">2007 EDR Smart Meter Rate Calculation Model</t>
  </si>
  <si>
    <t xml:space="preserve">Attawaspiskat First Nation</t>
  </si>
  <si>
    <t xml:space="preserve">ED-2002-0387</t>
  </si>
  <si>
    <t xml:space="preserve">EB-2007-0506</t>
  </si>
  <si>
    <t xml:space="preserve">Barrie Hydro Distribution Inc.</t>
  </si>
  <si>
    <t xml:space="preserve">ED-2002-0534</t>
  </si>
  <si>
    <t xml:space="preserve">EB-2005-0338</t>
  </si>
  <si>
    <t xml:space="preserve">EB-2007-0507</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EB-2007-0508</t>
  </si>
  <si>
    <t xml:space="preserve">Brant County Power Inc.</t>
  </si>
  <si>
    <t xml:space="preserve">ED-2002-0522</t>
  </si>
  <si>
    <t xml:space="preserve">EB-2005-0341</t>
  </si>
  <si>
    <t xml:space="preserve">EB-2007-0509</t>
  </si>
  <si>
    <t xml:space="preserve">Brantford Power Inc.</t>
  </si>
  <si>
    <t xml:space="preserve">ED-2003-0060</t>
  </si>
  <si>
    <t xml:space="preserve">EB-2005-0342</t>
  </si>
  <si>
    <t xml:space="preserve">EB-2007-0510</t>
  </si>
  <si>
    <t xml:space="preserve">Legend:</t>
  </si>
  <si>
    <t xml:space="preserve">Input Cell</t>
  </si>
  <si>
    <t xml:space="preserve">Pull-Down Menu Option</t>
  </si>
  <si>
    <t xml:space="preserve">Output Cell</t>
  </si>
  <si>
    <t xml:space="preserve">Burlington Hydro Inc.</t>
  </si>
  <si>
    <t xml:space="preserve">Active</t>
  </si>
  <si>
    <t xml:space="preserve">ED-2003-0004</t>
  </si>
  <si>
    <t xml:space="preserve">EB-2005-0356</t>
  </si>
  <si>
    <t xml:space="preserve">EB-2007-0511</t>
  </si>
  <si>
    <t xml:space="preserve">Cambridge and North Dumfries Hydro Inc.</t>
  </si>
  <si>
    <t xml:space="preserve">ED-2002-0574</t>
  </si>
  <si>
    <t xml:space="preserve">EB-2005-0343</t>
  </si>
  <si>
    <t xml:space="preserve">EB-2007-0513</t>
  </si>
  <si>
    <t xml:space="preserve">From Another Sheet</t>
  </si>
  <si>
    <t xml:space="preserve">To The 2007 IRM Model</t>
  </si>
  <si>
    <t xml:space="preserve">To Another Sheet</t>
  </si>
  <si>
    <t xml:space="preserve">Canadian Niagara Power Inc.</t>
  </si>
  <si>
    <t xml:space="preserve">ED-2002-0572</t>
  </si>
  <si>
    <t xml:space="preserve">EB-2005-0346</t>
  </si>
  <si>
    <t xml:space="preserve">EB-2007-0514</t>
  </si>
  <si>
    <t xml:space="preserve">Please note that this model uses MACROS.  Before starting, please ensure that macros have been enabled.</t>
  </si>
  <si>
    <t xml:space="preserve">Centre Wellington Hydro Ltd.</t>
  </si>
  <si>
    <t xml:space="preserve">ED-2002-0498</t>
  </si>
  <si>
    <t xml:space="preserve">EB-2005-0348</t>
  </si>
  <si>
    <t xml:space="preserve">EB-2007-0516</t>
  </si>
  <si>
    <t xml:space="preserve">Chapleau Public Utilities Corporation</t>
  </si>
  <si>
    <t xml:space="preserve">ED-2002-0528</t>
  </si>
  <si>
    <t xml:space="preserve">EB-2005-0349</t>
  </si>
  <si>
    <t xml:space="preserve">EB-2007-0515</t>
  </si>
  <si>
    <t xml:space="preserve">Chatham-Kent Hydro Inc.</t>
  </si>
  <si>
    <t xml:space="preserve">Listed</t>
  </si>
  <si>
    <t xml:space="preserve">ED-2002-0563</t>
  </si>
  <si>
    <t xml:space="preserve">EB-2005-0350</t>
  </si>
  <si>
    <t xml:space="preserve">EB-2007-0517</t>
  </si>
  <si>
    <t xml:space="preserve">Name of LDC:</t>
  </si>
  <si>
    <t xml:space="preserve">Festival Hydro Inc.</t>
  </si>
  <si>
    <t xml:space="preserve">Clinton Power Corporation</t>
  </si>
  <si>
    <t xml:space="preserve">ED-2002-0496</t>
  </si>
  <si>
    <t xml:space="preserve">EB-2005-0352</t>
  </si>
  <si>
    <t xml:space="preserve">EB-2007-0518</t>
  </si>
  <si>
    <t xml:space="preserve">COLLUS Power Corp.</t>
  </si>
  <si>
    <t xml:space="preserve">ED-2002-0518</t>
  </si>
  <si>
    <t xml:space="preserve">EB-2005-0353</t>
  </si>
  <si>
    <t xml:space="preserve">EB-2007-0512</t>
  </si>
  <si>
    <t xml:space="preserve">Licence Number:</t>
  </si>
  <si>
    <t xml:space="preserve">Smart Meter Grouping:</t>
  </si>
  <si>
    <t xml:space="preserve">Cooperative Hydro Embrun Inc.</t>
  </si>
  <si>
    <t xml:space="preserve">ED-2002-0493</t>
  </si>
  <si>
    <t xml:space="preserve">EB-2005-0354</t>
  </si>
  <si>
    <t xml:space="preserve">EB-2007-0519</t>
  </si>
  <si>
    <t xml:space="preserve">Dutton Hydro Limited</t>
  </si>
  <si>
    <t xml:space="preserve">ED-2003-0025</t>
  </si>
  <si>
    <t xml:space="preserve">EB-2007-0520</t>
  </si>
  <si>
    <t xml:space="preserve">IRM 2007 EB Number:</t>
  </si>
  <si>
    <t xml:space="preserve">E.L.K. Energy Inc.</t>
  </si>
  <si>
    <t xml:space="preserve">ED-2003-0015</t>
  </si>
  <si>
    <t xml:space="preserve">EB-2005-0358</t>
  </si>
  <si>
    <t xml:space="preserve">EB-2007-0521</t>
  </si>
  <si>
    <t xml:space="preserve">Enersource Hydro Mississauga Inc.</t>
  </si>
  <si>
    <t xml:space="preserve">ED-2003-0017</t>
  </si>
  <si>
    <t xml:space="preserve">EB-2005-0360</t>
  </si>
  <si>
    <t xml:space="preserve">EB-2007-0523</t>
  </si>
  <si>
    <t xml:space="preserve"> EDR 2006 RP Number:</t>
  </si>
  <si>
    <t xml:space="preserve">RP-2005-0020</t>
  </si>
  <si>
    <t xml:space="preserve"> EDR 2006 EB Number:</t>
  </si>
  <si>
    <t xml:space="preserve">ENWIN Powerlines Ltd.</t>
  </si>
  <si>
    <t xml:space="preserve">ED-2002-0527</t>
  </si>
  <si>
    <t xml:space="preserve">EB-2005-0359</t>
  </si>
  <si>
    <t xml:space="preserve">EB-2007-0522</t>
  </si>
  <si>
    <t xml:space="preserve">Erie Thames Powerlines Corporation</t>
  </si>
  <si>
    <t xml:space="preserve">ED-2002-0516</t>
  </si>
  <si>
    <t xml:space="preserve">EB-2005-0361</t>
  </si>
  <si>
    <t xml:space="preserve">EB-2007-0524</t>
  </si>
  <si>
    <t xml:space="preserve">Date of Submission:</t>
  </si>
  <si>
    <t xml:space="preserve">Revision:</t>
  </si>
  <si>
    <t xml:space="preserve">Espanola Regional Hydro Distribution Corporation</t>
  </si>
  <si>
    <t xml:space="preserve">ED-2002-0502</t>
  </si>
  <si>
    <t xml:space="preserve">EB-2005-0362</t>
  </si>
  <si>
    <t xml:space="preserve">EB-2007-0525</t>
  </si>
  <si>
    <t xml:space="preserve">Essex Powerlines Corporation</t>
  </si>
  <si>
    <t xml:space="preserve">ED-2002-0499</t>
  </si>
  <si>
    <t xml:space="preserve">EB-2005-0363</t>
  </si>
  <si>
    <t xml:space="preserve">EB-2007-0526</t>
  </si>
  <si>
    <t xml:space="preserve">Version:</t>
  </si>
  <si>
    <t xml:space="preserve">ED-2002-0513</t>
  </si>
  <si>
    <t xml:space="preserve">EB-2005-0364</t>
  </si>
  <si>
    <t xml:space="preserve">EB-2007-0527</t>
  </si>
  <si>
    <t xml:space="preserve">Fort Albany Power Corporation</t>
  </si>
  <si>
    <t xml:space="preserve">ED-2003-0079</t>
  </si>
  <si>
    <t xml:space="preserve">EB-2005-0375</t>
  </si>
  <si>
    <t xml:space="preserve">EB-2007-0528</t>
  </si>
  <si>
    <t xml:space="preserve">Contact Information</t>
  </si>
  <si>
    <t xml:space="preserve">Fort Frances Power Corporation</t>
  </si>
  <si>
    <t xml:space="preserve">ED-2003-0028</t>
  </si>
  <si>
    <t xml:space="preserve">EB-2005-0366</t>
  </si>
  <si>
    <t xml:space="preserve">EB-2007-0529</t>
  </si>
  <si>
    <t xml:space="preserve">Name:</t>
  </si>
  <si>
    <t xml:space="preserve">Debbie Reece</t>
  </si>
  <si>
    <t xml:space="preserve">Grand Valley Energy Inc.</t>
  </si>
  <si>
    <t xml:space="preserve">ED-2002-0512</t>
  </si>
  <si>
    <t xml:space="preserve">EB-2005-0367</t>
  </si>
  <si>
    <t xml:space="preserve">EB-2007-0530</t>
  </si>
  <si>
    <t xml:space="preserve">Great Lakes Power Limited</t>
  </si>
  <si>
    <t xml:space="preserve">ED-1999-0227</t>
  </si>
  <si>
    <t xml:space="preserve">EB-2007-0531</t>
  </si>
  <si>
    <t xml:space="preserve">Title:</t>
  </si>
  <si>
    <t xml:space="preserve">Secretary Treasurer</t>
  </si>
  <si>
    <t xml:space="preserve">Greater Sudbury Hydro Inc.</t>
  </si>
  <si>
    <t xml:space="preserve">ED-2002-0559</t>
  </si>
  <si>
    <t xml:space="preserve">EB-2005-0370</t>
  </si>
  <si>
    <t xml:space="preserve">EB-2007-0532</t>
  </si>
  <si>
    <t xml:space="preserve">Grimsby Power Incorporated</t>
  </si>
  <si>
    <t xml:space="preserve">ED-2002-0554</t>
  </si>
  <si>
    <t xml:space="preserve">EB-2005-0371</t>
  </si>
  <si>
    <t xml:space="preserve">EB-2007-0533</t>
  </si>
  <si>
    <t xml:space="preserve">Phone Number:</t>
  </si>
  <si>
    <t xml:space="preserve">519-271-4700</t>
  </si>
  <si>
    <t xml:space="preserve">Guelph Hydro Electric Systems Inc.</t>
  </si>
  <si>
    <t xml:space="preserve">ED-2002-0565</t>
  </si>
  <si>
    <t xml:space="preserve">EB-2005-0372</t>
  </si>
  <si>
    <t xml:space="preserve">EB-2007-0534</t>
  </si>
  <si>
    <t xml:space="preserve">Haldimand County Hydro Inc.</t>
  </si>
  <si>
    <t xml:space="preserve">ED-2002-0539</t>
  </si>
  <si>
    <t xml:space="preserve">EB-2005-0373</t>
  </si>
  <si>
    <t xml:space="preserve">EB-2007-0535</t>
  </si>
  <si>
    <t xml:space="preserve">E-Mail Address:</t>
  </si>
  <si>
    <t xml:space="preserve">dreece@festivalhydro.com</t>
  </si>
  <si>
    <t xml:space="preserve">Halton Hills Hydro Inc.</t>
  </si>
  <si>
    <t xml:space="preserve">ED-2002-0552</t>
  </si>
  <si>
    <t xml:space="preserve">EB-2005-0374</t>
  </si>
  <si>
    <t xml:space="preserve">EB-2007-0536</t>
  </si>
  <si>
    <t xml:space="preserve">Hearst Power Distribution Company Limited</t>
  </si>
  <si>
    <t xml:space="preserve">ED-2002-0533</t>
  </si>
  <si>
    <t xml:space="preserve">EB-2005-0339</t>
  </si>
  <si>
    <t xml:space="preserve">EB-2007-0537</t>
  </si>
  <si>
    <t xml:space="preserve">Horizon Utilities Corporation</t>
  </si>
  <si>
    <t xml:space="preserve">ED-2006-0031</t>
  </si>
  <si>
    <t xml:space="preserve">EB-2007-0538</t>
  </si>
  <si>
    <t xml:space="preserve">Please Note:  In the event of an inconsistency between this model and any element of the January 2007 "Report of the Board on 2nd Generation Incentive Regulation of Ontario's Electricity Distributors - Addendum for Smart Metering Rates ", the Report governs.</t>
  </si>
  <si>
    <t xml:space="preserve">Hydro 2000 Inc.</t>
  </si>
  <si>
    <t xml:space="preserve">ED-2002-0542</t>
  </si>
  <si>
    <t xml:space="preserve">EB-2005-0380</t>
  </si>
  <si>
    <t xml:space="preserve">EB-2007-0539</t>
  </si>
  <si>
    <t xml:space="preserve">Hydro Hawkesbury Inc.</t>
  </si>
  <si>
    <t xml:space="preserve">ED-2003-0027</t>
  </si>
  <si>
    <t xml:space="preserve">EB-2005-0379</t>
  </si>
  <si>
    <t xml:space="preserve">EB-2007-0540</t>
  </si>
  <si>
    <t xml:space="preserve">Copyright</t>
  </si>
  <si>
    <t xml:space="preserve">Hydro One Brampton Networks Inc.</t>
  </si>
  <si>
    <t xml:space="preserve">ED-2003-0038</t>
  </si>
  <si>
    <t xml:space="preserve">EB-2005-0377</t>
  </si>
  <si>
    <t xml:space="preserve">EB-2007-0541</t>
  </si>
  <si>
    <t xml:space="preserve">This Distribution Rate model is protected by copyright and is being made available to you solely for the purpose of preparing or reviewing an Distribution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Distribution Rate applicaiton, you must ensure that the person understands and agrees to the restrictions noted above. </t>
  </si>
  <si>
    <t xml:space="preserve">Hydro One Networks Inc.</t>
  </si>
  <si>
    <t xml:space="preserve">ED-2003-0043</t>
  </si>
  <si>
    <t xml:space="preserve">EB-2005-0378</t>
  </si>
  <si>
    <t xml:space="preserve">EB-2007-0542</t>
  </si>
  <si>
    <t xml:space="preserve">Hydro One Remote Communities Inc.</t>
  </si>
  <si>
    <t xml:space="preserve">ED-2003-0037</t>
  </si>
  <si>
    <t xml:space="preserve">EB-2005-0511</t>
  </si>
  <si>
    <t xml:space="preserve">EB-2007-0543</t>
  </si>
  <si>
    <t xml:space="preserve">Hydro Ottawa Limited</t>
  </si>
  <si>
    <t xml:space="preserve">ED-2002-0556</t>
  </si>
  <si>
    <t xml:space="preserve">EB-2005-0381</t>
  </si>
  <si>
    <t xml:space="preserve">EB-2007-0544</t>
  </si>
  <si>
    <t xml:space="preserve">Innisfil Hydro Distribution Systems Limited</t>
  </si>
  <si>
    <t xml:space="preserve">ED-2002-0520</t>
  </si>
  <si>
    <t xml:space="preserve">EB-2005-0382</t>
  </si>
  <si>
    <t xml:space="preserve">EB-2007-0545</t>
  </si>
  <si>
    <t xml:space="preserve">Kashechewan Power Corporation</t>
  </si>
  <si>
    <t xml:space="preserve">ED-2003-0081</t>
  </si>
  <si>
    <t xml:space="preserve">EB-2005-0383</t>
  </si>
  <si>
    <t xml:space="preserve">EB-2007-0546</t>
  </si>
  <si>
    <t xml:space="preserve">Kenora Hydro Electric Corporation Ltd.</t>
  </si>
  <si>
    <t xml:space="preserve">ED-2003-0030</t>
  </si>
  <si>
    <t xml:space="preserve">EB-2005-0384</t>
  </si>
  <si>
    <t xml:space="preserve">EB-2007-0547</t>
  </si>
  <si>
    <t xml:space="preserve">Kingston Electricity Distribution Limited</t>
  </si>
  <si>
    <t xml:space="preserve">ED-2002-0057</t>
  </si>
  <si>
    <t xml:space="preserve">EB-2005-0385</t>
  </si>
  <si>
    <t xml:space="preserve">EB-2007-0548</t>
  </si>
  <si>
    <t xml:space="preserve">Kitchener-Wilmot Hydro Inc.</t>
  </si>
  <si>
    <t xml:space="preserve">ED-2002-0573</t>
  </si>
  <si>
    <t xml:space="preserve">EB-2005-0386</t>
  </si>
  <si>
    <t xml:space="preserve">EB-2007-0549</t>
  </si>
  <si>
    <t xml:space="preserve">Lakefront Utilities Inc.</t>
  </si>
  <si>
    <t xml:space="preserve">ED-2002-0545</t>
  </si>
  <si>
    <t xml:space="preserve">EB-2005-0387</t>
  </si>
  <si>
    <t xml:space="preserve">EB-2007-0550</t>
  </si>
  <si>
    <t xml:space="preserve">Lakeland Power Distribution Ltd.</t>
  </si>
  <si>
    <t xml:space="preserve">ED-2002-0540</t>
  </si>
  <si>
    <t xml:space="preserve">EB-2005-0388</t>
  </si>
  <si>
    <t xml:space="preserve">EB-2007-0551</t>
  </si>
  <si>
    <t xml:space="preserve">London Hydro Inc.</t>
  </si>
  <si>
    <t xml:space="preserve">ED-2002-0557</t>
  </si>
  <si>
    <t xml:space="preserve">EB-2005-0389</t>
  </si>
  <si>
    <t xml:space="preserve">EB-2007-0552</t>
  </si>
  <si>
    <t xml:space="preserve">Middlesex Power Distribution Corporation</t>
  </si>
  <si>
    <t xml:space="preserve">ED-2003-0059</t>
  </si>
  <si>
    <t xml:space="preserve">EB-2005-0351</t>
  </si>
  <si>
    <t xml:space="preserve">EB-2007-0553</t>
  </si>
  <si>
    <t xml:space="preserve">Midland Power Utility Corporation</t>
  </si>
  <si>
    <t xml:space="preserve">ED-2002-0541</t>
  </si>
  <si>
    <t xml:space="preserve">EB-2005-0390</t>
  </si>
  <si>
    <t xml:space="preserve">EB-2007-0554</t>
  </si>
  <si>
    <t xml:space="preserve">Milton Hydro Distribution inc. </t>
  </si>
  <si>
    <t xml:space="preserve">ED-2003-0014 </t>
  </si>
  <si>
    <t xml:space="preserve">EB-2005-0391</t>
  </si>
  <si>
    <t xml:space="preserve">EB-2007-0555</t>
  </si>
  <si>
    <t xml:space="preserve">Newbury Power Inc.</t>
  </si>
  <si>
    <t xml:space="preserve">ED-2002-0526</t>
  </si>
  <si>
    <t xml:space="preserve">EB-2007-0556</t>
  </si>
  <si>
    <t xml:space="preserve">Newmarket Hydro Ltd.</t>
  </si>
  <si>
    <t xml:space="preserve">ED-2002-0553</t>
  </si>
  <si>
    <t xml:space="preserve">EB-2007-0557</t>
  </si>
  <si>
    <t xml:space="preserve">Niagara Falls Hydro Inc. </t>
  </si>
  <si>
    <t xml:space="preserve">ED-2002-0551 </t>
  </si>
  <si>
    <t xml:space="preserve">EB-2005-0394</t>
  </si>
  <si>
    <t xml:space="preserve">EB-2007-0558</t>
  </si>
  <si>
    <t xml:space="preserve">Niagara-on-the-Lake Hydro Inc. </t>
  </si>
  <si>
    <t xml:space="preserve">ED-2002-0547 </t>
  </si>
  <si>
    <t xml:space="preserve">EB-2005-0395</t>
  </si>
  <si>
    <t xml:space="preserve">EB-2007-0559</t>
  </si>
  <si>
    <t xml:space="preserve">Norfolk Power Distribution Inc. </t>
  </si>
  <si>
    <t xml:space="preserve">ED-2002-0521 </t>
  </si>
  <si>
    <t xml:space="preserve">EB-2005-0396</t>
  </si>
  <si>
    <t xml:space="preserve">EB-2007-0560</t>
  </si>
  <si>
    <t xml:space="preserve">North Bay Hydro Distribution Limited </t>
  </si>
  <si>
    <t xml:space="preserve">ED-2003-0024 </t>
  </si>
  <si>
    <t xml:space="preserve">EB-2005-0397</t>
  </si>
  <si>
    <t xml:space="preserve">EB-2007-0561</t>
  </si>
  <si>
    <t xml:space="preserve">Northern Ontario Wires Inc. </t>
  </si>
  <si>
    <t xml:space="preserve">ED-2003-0018 </t>
  </si>
  <si>
    <t xml:space="preserve">EB-2005-0398</t>
  </si>
  <si>
    <t xml:space="preserve">EB-2007-0562</t>
  </si>
  <si>
    <t xml:space="preserve">Oakville Hydro Electricity Distribution Inc. </t>
  </si>
  <si>
    <t xml:space="preserve">ED-2003-0135 </t>
  </si>
  <si>
    <t xml:space="preserve">EB-2005-0399</t>
  </si>
  <si>
    <t xml:space="preserve">EB-2007-0563</t>
  </si>
  <si>
    <t xml:space="preserve">Orangeville Hydro Limited</t>
  </si>
  <si>
    <t xml:space="preserve">ED-2002-0500</t>
  </si>
  <si>
    <t xml:space="preserve">EB-2005-0400</t>
  </si>
  <si>
    <t xml:space="preserve">EB-2007-0564</t>
  </si>
  <si>
    <t xml:space="preserve">Orillia Power Distribution Corporation</t>
  </si>
  <si>
    <t xml:space="preserve">ED-2002-0530</t>
  </si>
  <si>
    <t xml:space="preserve">EB-2005-0401</t>
  </si>
  <si>
    <t xml:space="preserve">EB-2007-0565</t>
  </si>
  <si>
    <t xml:space="preserve">Oshawa PUC Networks Inc.</t>
  </si>
  <si>
    <t xml:space="preserve">ED-2002-0560</t>
  </si>
  <si>
    <t xml:space="preserve">EB-2005-0402</t>
  </si>
  <si>
    <t xml:space="preserve">EB-2007-0566</t>
  </si>
  <si>
    <t xml:space="preserve">Ottawa River Power Corporation</t>
  </si>
  <si>
    <t xml:space="preserve">ED-2003-0033</t>
  </si>
  <si>
    <t xml:space="preserve">EB-2005-0403</t>
  </si>
  <si>
    <t xml:space="preserve">EB-2007-0567</t>
  </si>
  <si>
    <t xml:space="preserve">Parry Sound Power Corporation</t>
  </si>
  <si>
    <t xml:space="preserve">ED-2003-0006</t>
  </si>
  <si>
    <t xml:space="preserve">EB-2005-0404</t>
  </si>
  <si>
    <t xml:space="preserve">EB-2007-0569</t>
  </si>
  <si>
    <t xml:space="preserve">Peninsula West Utilities Limited</t>
  </si>
  <si>
    <t xml:space="preserve">ED-2002-0555</t>
  </si>
  <si>
    <t xml:space="preserve">EB-2005-0405</t>
  </si>
  <si>
    <t xml:space="preserve">EB-2007-0570</t>
  </si>
  <si>
    <t xml:space="preserve">Peterborough Distribution Incorporated</t>
  </si>
  <si>
    <t xml:space="preserve">ED-2002-0504</t>
  </si>
  <si>
    <t xml:space="preserve">EB-2005-0406</t>
  </si>
  <si>
    <t xml:space="preserve">EB-2007-0571</t>
  </si>
  <si>
    <t xml:space="preserve">Port Colborne Hydro Inc.</t>
  </si>
  <si>
    <t xml:space="preserve">EB-2005-0345</t>
  </si>
  <si>
    <t xml:space="preserve">EB-2007-0572</t>
  </si>
  <si>
    <t xml:space="preserve">PowerStream Inc.</t>
  </si>
  <si>
    <t xml:space="preserve">ED-2004-0420</t>
  </si>
  <si>
    <t xml:space="preserve">EB-2005-0409</t>
  </si>
  <si>
    <t xml:space="preserve">EB-2007-0573</t>
  </si>
  <si>
    <t xml:space="preserve">PUC Distribution Inc.</t>
  </si>
  <si>
    <t xml:space="preserve">ED-2002-0546</t>
  </si>
  <si>
    <t xml:space="preserve">EB-2005-0412</t>
  </si>
  <si>
    <t xml:space="preserve">EB-2007-0568</t>
  </si>
  <si>
    <t xml:space="preserve">Renfrew Hydro Inc.</t>
  </si>
  <si>
    <t xml:space="preserve">ED-2002-0577</t>
  </si>
  <si>
    <t xml:space="preserve">EB-2005-0413</t>
  </si>
  <si>
    <t xml:space="preserve">EB-2007-0574</t>
  </si>
  <si>
    <t xml:space="preserve">Rideau St. Lawrence Distribution Inc.</t>
  </si>
  <si>
    <t xml:space="preserve">ED-2003-0003</t>
  </si>
  <si>
    <t xml:space="preserve">EB-2005-0414</t>
  </si>
  <si>
    <t xml:space="preserve">EB-2007-0575</t>
  </si>
  <si>
    <t xml:space="preserve">Sioux Lookout Hydro Inc.</t>
  </si>
  <si>
    <t xml:space="preserve">ED-2002-0514</t>
  </si>
  <si>
    <t xml:space="preserve">EB-2005-0415</t>
  </si>
  <si>
    <t xml:space="preserve">EB-2007-0576</t>
  </si>
  <si>
    <t xml:space="preserve">St. Thomas Energy Inc.</t>
  </si>
  <si>
    <t xml:space="preserve">ED-2002-0523</t>
  </si>
  <si>
    <t xml:space="preserve">EB-2005-0416</t>
  </si>
  <si>
    <t xml:space="preserve">EB-2007-0577</t>
  </si>
  <si>
    <t xml:space="preserve">Tay Hydro Electric Distribution Company Inc.</t>
  </si>
  <si>
    <t xml:space="preserve">ED-2002-0519</t>
  </si>
  <si>
    <t xml:space="preserve">EB-2005-0417</t>
  </si>
  <si>
    <t xml:space="preserve">EB-2007-0578</t>
  </si>
  <si>
    <t xml:space="preserve">Terrace Bay Superior Wires Inc.</t>
  </si>
  <si>
    <t xml:space="preserve">ED-2002-0543</t>
  </si>
  <si>
    <t xml:space="preserve">EB-2005-0418</t>
  </si>
  <si>
    <t xml:space="preserve">EB-2007-0579</t>
  </si>
  <si>
    <t xml:space="preserve">Thunder Bay Hydro Electricity Distribution Inc.</t>
  </si>
  <si>
    <t xml:space="preserve">ED-2002-0529</t>
  </si>
  <si>
    <t xml:space="preserve">EB-2005-0419</t>
  </si>
  <si>
    <t xml:space="preserve">EB-2007-0580</t>
  </si>
  <si>
    <t xml:space="preserve">Tillsonburg Hydro Inc.</t>
  </si>
  <si>
    <t xml:space="preserve">ED-2003-0026</t>
  </si>
  <si>
    <t xml:space="preserve">EB-2005-0420</t>
  </si>
  <si>
    <t xml:space="preserve">EB-2007-0581</t>
  </si>
  <si>
    <t xml:space="preserve">Toronto Hydro-Electric System Limited</t>
  </si>
  <si>
    <t xml:space="preserve">ED-2002-0497</t>
  </si>
  <si>
    <t xml:space="preserve">EB-2005-0421</t>
  </si>
  <si>
    <t xml:space="preserve">EB-2007-0582</t>
  </si>
  <si>
    <t xml:space="preserve">Veridian Connections Inc.</t>
  </si>
  <si>
    <t xml:space="preserve">ED-2002-0503</t>
  </si>
  <si>
    <t xml:space="preserve">EB-2005-0422</t>
  </si>
  <si>
    <t xml:space="preserve">EB-2007-0583</t>
  </si>
  <si>
    <t xml:space="preserve">Wasaga Distribution Inc.</t>
  </si>
  <si>
    <t xml:space="preserve">ED-2002-0544</t>
  </si>
  <si>
    <t xml:space="preserve">EB-2005-0427</t>
  </si>
  <si>
    <t xml:space="preserve">EB-2007-0584</t>
  </si>
  <si>
    <t xml:space="preserve">Waterloo North Hydro Inc.</t>
  </si>
  <si>
    <t xml:space="preserve">ED-2002-0575</t>
  </si>
  <si>
    <t xml:space="preserve">EB-2005-0448</t>
  </si>
  <si>
    <t xml:space="preserve">EB-2007-0585</t>
  </si>
  <si>
    <t xml:space="preserve">Welland Hydro-Electric System Corp.</t>
  </si>
  <si>
    <t xml:space="preserve">ED-2003-0002</t>
  </si>
  <si>
    <t xml:space="preserve">EB-2005-0428</t>
  </si>
  <si>
    <t xml:space="preserve">EB-2007-0586</t>
  </si>
  <si>
    <t xml:space="preserve">Wellington North Power Inc.</t>
  </si>
  <si>
    <t xml:space="preserve">ED-2002-0511</t>
  </si>
  <si>
    <t xml:space="preserve">EB-2005-0430</t>
  </si>
  <si>
    <t xml:space="preserve">EB-2007-0587</t>
  </si>
  <si>
    <t xml:space="preserve">West Coast Huron Energy Inc.</t>
  </si>
  <si>
    <t xml:space="preserve">ED-2002-0510</t>
  </si>
  <si>
    <t xml:space="preserve">EB-2005-0431</t>
  </si>
  <si>
    <t xml:space="preserve">EB-2007-0588</t>
  </si>
  <si>
    <t xml:space="preserve">West Nippising Energy Services Ltd.</t>
  </si>
  <si>
    <t xml:space="preserve">ED-2002-0562</t>
  </si>
  <si>
    <t xml:space="preserve">EB-2007-0589</t>
  </si>
  <si>
    <t xml:space="preserve">West Perth Power Inc.</t>
  </si>
  <si>
    <t xml:space="preserve">ED-2002-0508</t>
  </si>
  <si>
    <t xml:space="preserve">EB-2005-0433</t>
  </si>
  <si>
    <t xml:space="preserve">EB-2007-0590</t>
  </si>
  <si>
    <t xml:space="preserve">Westario Power Inc.</t>
  </si>
  <si>
    <t xml:space="preserve">ED-2002-0515</t>
  </si>
  <si>
    <t xml:space="preserve">EB-2005-0434</t>
  </si>
  <si>
    <t xml:space="preserve">EB-2007-0591</t>
  </si>
  <si>
    <t xml:space="preserve">Whitby Hydro Electric Corporation</t>
  </si>
  <si>
    <t xml:space="preserve">ED-2002-0571</t>
  </si>
  <si>
    <t xml:space="preserve">EB-2005-0435</t>
  </si>
  <si>
    <t xml:space="preserve">EB-2007-0592</t>
  </si>
  <si>
    <t xml:space="preserve">Woodstock Hydro Services Inc.</t>
  </si>
  <si>
    <t xml:space="preserve">ED-2003-0011</t>
  </si>
  <si>
    <t xml:space="preserve">EB-2005-0436</t>
  </si>
  <si>
    <t xml:space="preserve">EB-2007-0593</t>
  </si>
  <si>
    <t xml:space="preserve">Sheet 2.  Smart Meter Capital Cost and Operational Expense Data</t>
  </si>
  <si>
    <r>
      <rPr>
        <b val="true"/>
        <sz val="14"/>
        <rFont val="Arial"/>
        <family val="2"/>
      </rPr>
      <t xml:space="preserve">Smart Meter Unit Installation Plan: </t>
    </r>
    <r>
      <rPr>
        <b val="true"/>
        <i val="true"/>
        <sz val="8"/>
        <rFont val="Arial"/>
        <family val="2"/>
      </rPr>
      <t xml:space="preserve">(From Smart Meter Plan filed December 15, 2006 )</t>
    </r>
  </si>
  <si>
    <t xml:space="preserve">assume calendar year installation</t>
  </si>
  <si>
    <t xml:space="preserve">Total</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lanned Meter Installation Completed before January 1, 2008</t>
  </si>
  <si>
    <t xml:space="preserve">Smart Meter Unit Cost</t>
  </si>
  <si>
    <t xml:space="preserve">Per Unit</t>
  </si>
  <si>
    <t xml:space="preserve">Smart Meter Unit Cost </t>
  </si>
  <si>
    <t xml:space="preserve">A</t>
  </si>
  <si>
    <t xml:space="preserve">Enter the invoiced cost per smart meter purchased
Please provide details in Manager's Summary</t>
  </si>
  <si>
    <t xml:space="preserve">Smart Meter Other Unit Cost </t>
  </si>
  <si>
    <t xml:space="preserve">B</t>
  </si>
  <si>
    <t xml:space="preserve">Enter the invoiced other costs per smart meter unit purchased
Please provide details in Manager's Summary</t>
  </si>
  <si>
    <t xml:space="preserve">Smart Meter Installation Cost per Unit</t>
  </si>
  <si>
    <t xml:space="preserve">C</t>
  </si>
  <si>
    <t xml:space="preserve">Enter the time and material cost per smart meter unit installed
Please provide details in Manager's Summary</t>
  </si>
  <si>
    <t xml:space="preserve">Smart Meter Other Cost per Unit</t>
  </si>
  <si>
    <t xml:space="preserve">D</t>
  </si>
  <si>
    <t xml:space="preserve">Enter the other cost per smart meter unit installed
Please provide details in Manager's Summary</t>
  </si>
  <si>
    <t xml:space="preserve">Total Unit cost per Smart Meter</t>
  </si>
  <si>
    <t xml:space="preserve">E = A + B + C + D</t>
  </si>
  <si>
    <t xml:space="preserve">3.  LDC Assumptions and Data</t>
  </si>
  <si>
    <t xml:space="preserve">AMI Capital Cost</t>
  </si>
  <si>
    <t xml:space="preserve">AMI Computer Hardware Costs</t>
  </si>
  <si>
    <t xml:space="preserve">F</t>
  </si>
  <si>
    <t xml:space="preserve">Enter the estimated capital costs for AMI related Computer Hardware
Please provide details in Manager's Summary</t>
  </si>
  <si>
    <t xml:space="preserve">AMI Computer Software Costs</t>
  </si>
  <si>
    <t xml:space="preserve">G</t>
  </si>
  <si>
    <t xml:space="preserve">Enter the estimated capital costs for AMI related Computer Software
Please provide details in Manager's Summary</t>
  </si>
  <si>
    <t xml:space="preserve">Total AMI Capital Cost</t>
  </si>
  <si>
    <t xml:space="preserve">H = F + G</t>
  </si>
  <si>
    <t xml:space="preserve">Other Capital Cost</t>
  </si>
  <si>
    <t xml:space="preserve">Other Computer Hardware Costs</t>
  </si>
  <si>
    <t xml:space="preserve">I</t>
  </si>
  <si>
    <t xml:space="preserve">Enter the estimated capital costs for other related Computer Hardware
Please provide details in Manager's Summary</t>
  </si>
  <si>
    <t xml:space="preserve">Other Computer Software Costs</t>
  </si>
  <si>
    <t xml:space="preserve">J</t>
  </si>
  <si>
    <t xml:space="preserve">Enter the estimated capital costs for other related Computer Software
Please provide details in Manager's Summary</t>
  </si>
  <si>
    <t xml:space="preserve">Total Other Capital Cost</t>
  </si>
  <si>
    <t xml:space="preserve">K = I + J</t>
  </si>
  <si>
    <t xml:space="preserve">Incremental AMI Operational Expenses</t>
  </si>
  <si>
    <t xml:space="preserve">Incremental AMI O&amp;M Expenses</t>
  </si>
  <si>
    <t xml:space="preserve">L</t>
  </si>
  <si>
    <t xml:space="preserve">Enter the estimated incremental AMI related O&amp;M expenses
Please provide details in Manager's Summary</t>
  </si>
  <si>
    <t xml:space="preserve">Incremental AMI Admin Expenses</t>
  </si>
  <si>
    <t xml:space="preserve">M</t>
  </si>
  <si>
    <t xml:space="preserve">Enter the estimated incremental AMI related Admin expenses
Please provide details in Manager's Summary</t>
  </si>
  <si>
    <t xml:space="preserve">Total Incremental AMI Operation Expenses</t>
  </si>
  <si>
    <t xml:space="preserve">N = L + M</t>
  </si>
  <si>
    <t xml:space="preserve">Incremental Other Operational Expenses</t>
  </si>
  <si>
    <t xml:space="preserve">Incremental Other O&amp;M Expenses</t>
  </si>
  <si>
    <t xml:space="preserve">O</t>
  </si>
  <si>
    <t xml:space="preserve">Enter the estimated incremental Other related O&amp;M expenses
Please provide details in Manager's Summary</t>
  </si>
  <si>
    <t xml:space="preserve">Incremental Other Admin Expenses</t>
  </si>
  <si>
    <t xml:space="preserve">P</t>
  </si>
  <si>
    <t xml:space="preserve">Enter the estimated incremental Other related Admin expenses
Please provide details in Manager's Summary</t>
  </si>
  <si>
    <t xml:space="preserve">Total Incremental Other Operation Expenses</t>
  </si>
  <si>
    <t xml:space="preserve">Q = O + P</t>
  </si>
  <si>
    <t xml:space="preserve">AMI - Advanced Metering Infrastructure</t>
  </si>
  <si>
    <t xml:space="preserve">Other - Cost or expenses not AMI but does not include stranded asse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t xml:space="preserve">4. Smart Meter Rate Calc</t>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2006 EDR Total Metered Customers</t>
  </si>
  <si>
    <t xml:space="preserve">Sum of Residential, General Service, and Large User</t>
  </si>
  <si>
    <t xml:space="preserve">from 2006 EDR Sheet "7-1 ALLOCATION - Base Rev. Req." Cells H16 thru H93</t>
  </si>
  <si>
    <t xml:space="preserve">2006 EDR Tax Rate</t>
  </si>
  <si>
    <r>
      <rPr>
        <b val="true"/>
        <sz val="10"/>
        <rFont val="Arial"/>
        <family val="2"/>
      </rPr>
      <t xml:space="preserve">Corporate Income Tax Rate</t>
    </r>
    <r>
      <rPr>
        <sz val="10"/>
        <rFont val="Arial"/>
        <family val="0"/>
      </rPr>
      <t xml:space="preserve"> </t>
    </r>
  </si>
  <si>
    <t xml:space="preserve">5. PILs</t>
  </si>
  <si>
    <t xml:space="preserve">(from 2006 PILs Sheet "Test Year PILs,Tax Provision" Cell D 14)</t>
  </si>
  <si>
    <r>
      <rPr>
        <b val="true"/>
        <sz val="12"/>
        <rFont val="Arial"/>
        <family val="2"/>
      </rPr>
      <t xml:space="preserve">Capital Data:</t>
    </r>
    <r>
      <rPr>
        <i val="true"/>
        <sz val="8"/>
        <rFont val="Arial"/>
        <family val="2"/>
      </rPr>
      <t xml:space="preserve"> </t>
    </r>
  </si>
  <si>
    <r>
      <rPr>
        <sz val="10"/>
        <rFont val="Arial"/>
        <family val="0"/>
      </rPr>
      <t xml:space="preserve">Computer Hardware Costs </t>
    </r>
    <r>
      <rPr>
        <i val="true"/>
        <sz val="8"/>
        <rFont val="Arial"/>
        <family val="2"/>
      </rPr>
      <t xml:space="preserve">2. Smart Meter Data; AMI (F) plus Other (I)</t>
    </r>
  </si>
  <si>
    <r>
      <rPr>
        <sz val="10"/>
        <rFont val="Arial"/>
        <family val="0"/>
      </rPr>
      <t xml:space="preserve">Computer Software Costs </t>
    </r>
    <r>
      <rPr>
        <i val="true"/>
        <sz val="8"/>
        <rFont val="Arial"/>
        <family val="2"/>
      </rPr>
      <t xml:space="preserve">2. Smart Meter Data;  AMI (G) plus Other (J)</t>
    </r>
  </si>
  <si>
    <r>
      <rPr>
        <sz val="10"/>
        <rFont val="Arial"/>
        <family val="0"/>
      </rPr>
      <t xml:space="preserve">Total  Computer Costs  </t>
    </r>
    <r>
      <rPr>
        <i val="true"/>
        <sz val="8"/>
        <rFont val="Arial"/>
        <family val="2"/>
      </rPr>
      <t xml:space="preserve">2. Smart Meter Data;  AMI (H) plus Other (K)</t>
    </r>
  </si>
  <si>
    <t xml:space="preserve">6. SM Avg Net Fixed Assets &amp;UCC</t>
  </si>
  <si>
    <t xml:space="preserve">LDC Amortization Policy:</t>
  </si>
  <si>
    <r>
      <rPr>
        <sz val="10"/>
        <rFont val="Arial"/>
        <family val="0"/>
      </rPr>
      <t xml:space="preserve">Smart Meter Amortization Rate </t>
    </r>
    <r>
      <rPr>
        <i val="true"/>
        <sz val="8"/>
        <rFont val="Arial"/>
        <family val="2"/>
      </rPr>
      <t xml:space="preserve">Enter Amortization Policy</t>
    </r>
  </si>
  <si>
    <t xml:space="preserve">Years</t>
  </si>
  <si>
    <r>
      <rPr>
        <sz val="10"/>
        <rFont val="Arial"/>
        <family val="0"/>
      </rPr>
      <t xml:space="preserve">Computer Hardware Amortization Rate </t>
    </r>
    <r>
      <rPr>
        <i val="true"/>
        <sz val="8"/>
        <rFont val="Arial"/>
        <family val="2"/>
      </rPr>
      <t xml:space="preserve">Enter Amortization Policy</t>
    </r>
  </si>
  <si>
    <r>
      <rPr>
        <sz val="10"/>
        <rFont val="Arial"/>
        <family val="0"/>
      </rPr>
      <t xml:space="preserve">Computer Software Amortization Rate </t>
    </r>
    <r>
      <rPr>
        <i val="true"/>
        <sz val="8"/>
        <rFont val="Arial"/>
        <family val="2"/>
      </rPr>
      <t xml:space="preserve">Enter Amortization Policy</t>
    </r>
  </si>
  <si>
    <t xml:space="preserve">Operating Expense Data:</t>
  </si>
  <si>
    <r>
      <rPr>
        <sz val="10"/>
        <rFont val="Arial"/>
        <family val="2"/>
      </rPr>
      <t xml:space="preserve">Incremental O&amp;M Expenses </t>
    </r>
    <r>
      <rPr>
        <i val="true"/>
        <sz val="8"/>
        <rFont val="Arial"/>
        <family val="2"/>
      </rPr>
      <t xml:space="preserve">2. Smart Meter Data;  AMI (L) plus Other (O)</t>
    </r>
  </si>
  <si>
    <r>
      <rPr>
        <sz val="10"/>
        <rFont val="Arial"/>
        <family val="0"/>
      </rPr>
      <t xml:space="preserve">Incremental Admin Expenses </t>
    </r>
    <r>
      <rPr>
        <i val="true"/>
        <sz val="8"/>
        <rFont val="Arial"/>
        <family val="2"/>
      </rPr>
      <t xml:space="preserve">2. Smart Meter Data;  AMI (M) plus Other (P)</t>
    </r>
  </si>
  <si>
    <r>
      <rPr>
        <sz val="10"/>
        <rFont val="Arial"/>
        <family val="0"/>
      </rPr>
      <t xml:space="preserve">Total Incremental Operating Expense </t>
    </r>
    <r>
      <rPr>
        <i val="true"/>
        <sz val="8"/>
        <rFont val="Arial"/>
        <family val="2"/>
      </rPr>
      <t xml:space="preserve">2. Smart Meter Data;  AMI (N) plus Other (Q)</t>
    </r>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Sheet 4. Smart Meter Rate Calc</t>
  </si>
  <si>
    <t xml:space="preserve">Smart Meter Rate Calculation</t>
  </si>
  <si>
    <t xml:space="preserve">Average Asset Values</t>
  </si>
  <si>
    <r>
      <rPr>
        <sz val="10"/>
        <rFont val="Arial"/>
        <family val="2"/>
      </rPr>
      <t xml:space="preserve">Net Fixed Assets Smart Meters </t>
    </r>
    <r>
      <rPr>
        <i val="true"/>
        <sz val="8"/>
        <rFont val="Arial"/>
        <family val="2"/>
      </rPr>
      <t xml:space="preserve">(6. SM Avg Net Fixed Assets &amp;UCC)</t>
    </r>
  </si>
  <si>
    <r>
      <rPr>
        <sz val="10"/>
        <rFont val="Arial"/>
        <family val="2"/>
      </rPr>
      <t xml:space="preserve">Net Fixed Assets Computer Hardware</t>
    </r>
    <r>
      <rPr>
        <i val="true"/>
        <sz val="8"/>
        <rFont val="Arial"/>
        <family val="2"/>
      </rPr>
      <t xml:space="preserve"> (6. SM Avg Net Fixed Assets &amp;UCC)</t>
    </r>
  </si>
  <si>
    <r>
      <rPr>
        <sz val="10"/>
        <rFont val="Arial"/>
        <family val="2"/>
      </rPr>
      <t xml:space="preserve">Net Fixed Assets Computer Software</t>
    </r>
    <r>
      <rPr>
        <i val="true"/>
        <sz val="8"/>
        <rFont val="Arial"/>
        <family val="2"/>
      </rPr>
      <t xml:space="preserve"> (6. SM Avg Net Fixed Assets &amp;UCC)</t>
    </r>
  </si>
  <si>
    <t xml:space="preserve">Total Net Fixed Assets</t>
  </si>
  <si>
    <t xml:space="preserve">Working Capital</t>
  </si>
  <si>
    <t xml:space="preserve">Operation Expense</t>
  </si>
  <si>
    <t xml:space="preserve">15 % Working Capital</t>
  </si>
  <si>
    <t xml:space="preserve">Smart Meters included in Rate Base</t>
  </si>
  <si>
    <t xml:space="preserve">C = A + B</t>
  </si>
  <si>
    <t xml:space="preserve">Return on Rate Base</t>
  </si>
  <si>
    <r>
      <rPr>
        <sz val="10"/>
        <rFont val="Arial"/>
        <family val="2"/>
      </rPr>
      <t xml:space="preserve">Deemed Debt</t>
    </r>
    <r>
      <rPr>
        <i val="true"/>
        <sz val="8"/>
        <rFont val="Arial"/>
        <family val="2"/>
      </rPr>
      <t xml:space="preserve"> (3.  LDC Assumptions and Data)</t>
    </r>
  </si>
  <si>
    <t xml:space="preserve">D = C *  Deemed Debt</t>
  </si>
  <si>
    <r>
      <rPr>
        <sz val="10"/>
        <rFont val="Arial"/>
        <family val="2"/>
      </rPr>
      <t xml:space="preserve">Deemed Equity </t>
    </r>
    <r>
      <rPr>
        <i val="true"/>
        <sz val="8"/>
        <rFont val="Arial"/>
        <family val="2"/>
      </rPr>
      <t xml:space="preserve">(3.  LDC Assumptions and Data)</t>
    </r>
  </si>
  <si>
    <t xml:space="preserve">E = C *  Deemed Equity</t>
  </si>
  <si>
    <r>
      <rPr>
        <sz val="10"/>
        <rFont val="Arial"/>
        <family val="2"/>
      </rPr>
      <t xml:space="preserve">Weighted Debt Rate</t>
    </r>
    <r>
      <rPr>
        <i val="true"/>
        <sz val="8"/>
        <rFont val="Arial"/>
        <family val="2"/>
      </rPr>
      <t xml:space="preserve"> (3.  LDC Assumptions and Data)</t>
    </r>
  </si>
  <si>
    <t xml:space="preserve">F = D * Weighted Debt Rate</t>
  </si>
  <si>
    <r>
      <rPr>
        <sz val="10"/>
        <rFont val="Arial"/>
        <family val="2"/>
      </rPr>
      <t xml:space="preserve">Proposed ROE</t>
    </r>
    <r>
      <rPr>
        <i val="true"/>
        <sz val="8"/>
        <rFont val="Arial"/>
        <family val="2"/>
      </rPr>
      <t xml:space="preserve"> (3.  LDC Assumptions and Data)</t>
    </r>
  </si>
  <si>
    <t xml:space="preserve">G = E * Proposed ROE</t>
  </si>
  <si>
    <t xml:space="preserve">Operating Expenses</t>
  </si>
  <si>
    <r>
      <rPr>
        <sz val="10"/>
        <rFont val="Arial"/>
        <family val="2"/>
      </rPr>
      <t xml:space="preserve">Incremental Operating Expenses </t>
    </r>
    <r>
      <rPr>
        <i val="true"/>
        <sz val="8"/>
        <rFont val="Arial"/>
        <family val="2"/>
      </rPr>
      <t xml:space="preserve">(3.  LDC Assumptions and Data)</t>
    </r>
  </si>
  <si>
    <t xml:space="preserve">I </t>
  </si>
  <si>
    <t xml:space="preserve">Amortization Expenses</t>
  </si>
  <si>
    <r>
      <rPr>
        <sz val="10"/>
        <rFont val="Arial"/>
        <family val="2"/>
      </rPr>
      <t xml:space="preserve">Amortization Expenses - Smart Meters</t>
    </r>
    <r>
      <rPr>
        <i val="true"/>
        <sz val="8"/>
        <rFont val="Arial"/>
        <family val="2"/>
      </rPr>
      <t xml:space="preserve"> (6. SM Avg Net Fixed Assets &amp;UCC)</t>
    </r>
  </si>
  <si>
    <r>
      <rPr>
        <sz val="10"/>
        <rFont val="Arial"/>
        <family val="2"/>
      </rPr>
      <t xml:space="preserve">Amortization Expenses - Computer Hardware </t>
    </r>
    <r>
      <rPr>
        <i val="true"/>
        <sz val="8"/>
        <rFont val="Arial"/>
        <family val="2"/>
      </rPr>
      <t xml:space="preserve">(6. SM Avg Net Fixed Assets &amp;UCC)</t>
    </r>
  </si>
  <si>
    <r>
      <rPr>
        <sz val="10"/>
        <rFont val="Arial"/>
        <family val="2"/>
      </rPr>
      <t xml:space="preserve">Amortization Expenses - Computer Software</t>
    </r>
    <r>
      <rPr>
        <i val="true"/>
        <sz val="8"/>
        <rFont val="Arial"/>
        <family val="2"/>
      </rPr>
      <t xml:space="preserve"> (6. SM Avg Net Fixed Assets &amp;UCC)</t>
    </r>
  </si>
  <si>
    <t xml:space="preserve">Total Amortization Expenses</t>
  </si>
  <si>
    <t xml:space="preserve">Revenue Requirement Before PILs</t>
  </si>
  <si>
    <t xml:space="preserve">K = H + I + J</t>
  </si>
  <si>
    <t xml:space="preserve">Calculation of Taxable Income</t>
  </si>
  <si>
    <t xml:space="preserve">Incremental Operating Expenses</t>
  </si>
  <si>
    <t xml:space="preserve">Depreciation Expenses</t>
  </si>
  <si>
    <t xml:space="preserve">Interest Expense</t>
  </si>
  <si>
    <t xml:space="preserve">Taxable Income For PILs</t>
  </si>
  <si>
    <t xml:space="preserve">L = K - I - J - F</t>
  </si>
  <si>
    <r>
      <rPr>
        <b val="true"/>
        <sz val="12"/>
        <rFont val="Arial"/>
        <family val="2"/>
      </rPr>
      <t xml:space="preserve">Grossed up PILs</t>
    </r>
    <r>
      <rPr>
        <b val="true"/>
        <i val="true"/>
        <sz val="8"/>
        <rFont val="Arial"/>
        <family val="2"/>
      </rPr>
      <t xml:space="preserve"> (5. PILs)</t>
    </r>
  </si>
  <si>
    <t xml:space="preserve">K</t>
  </si>
  <si>
    <r>
      <rPr>
        <sz val="10"/>
        <rFont val="Arial"/>
        <family val="2"/>
      </rPr>
      <t xml:space="preserve">Grossed up PILs</t>
    </r>
    <r>
      <rPr>
        <i val="true"/>
        <sz val="8"/>
        <rFont val="Arial"/>
        <family val="2"/>
      </rPr>
      <t xml:space="preserve"> (5. PILs)</t>
    </r>
  </si>
  <si>
    <t xml:space="preserve">Revenue Requirement for Smart Meters</t>
  </si>
  <si>
    <t xml:space="preserve">N = K + M</t>
  </si>
  <si>
    <t xml:space="preserve">2007 Smart Meter Rate Adder</t>
  </si>
  <si>
    <t xml:space="preserve">N </t>
  </si>
  <si>
    <r>
      <rPr>
        <sz val="10"/>
        <rFont val="Arial"/>
        <family val="2"/>
      </rPr>
      <t xml:space="preserve">2006 EDR Total Metered Customers</t>
    </r>
    <r>
      <rPr>
        <i val="true"/>
        <sz val="8"/>
        <rFont val="Arial"/>
        <family val="2"/>
      </rPr>
      <t xml:space="preserve"> (3.  LDC Assumptions and Data)</t>
    </r>
  </si>
  <si>
    <t xml:space="preserve">O = 2006 EDR Total Metered Customers</t>
  </si>
  <si>
    <t xml:space="preserve">Annualized amount required per metered customer</t>
  </si>
  <si>
    <t xml:space="preserve">P = N / O</t>
  </si>
  <si>
    <t xml:space="preserve">Number of months in year</t>
  </si>
  <si>
    <t xml:space="preserve">Q</t>
  </si>
  <si>
    <t xml:space="preserve">Enter this amount  in the 2007 IRM Model sheet "4. 2006 Smart Meter Information" in cells F 17 thru F 32 (as required)</t>
  </si>
  <si>
    <t xml:space="preserve">R = P / Q</t>
  </si>
  <si>
    <t xml:space="preserve">Sheet 5. PILs</t>
  </si>
  <si>
    <t xml:space="preserve">PILs Calculation</t>
  </si>
  <si>
    <t xml:space="preserve">INCOME TAX</t>
  </si>
  <si>
    <r>
      <rPr>
        <sz val="10"/>
        <rFont val="Arial"/>
        <family val="0"/>
      </rPr>
      <t xml:space="preserve">Net Income</t>
    </r>
    <r>
      <rPr>
        <i val="true"/>
        <sz val="8"/>
        <rFont val="Arial"/>
        <family val="2"/>
      </rPr>
      <t xml:space="preserve"> (4. Smart Meter Rate Calc)</t>
    </r>
  </si>
  <si>
    <r>
      <rPr>
        <sz val="10"/>
        <rFont val="Arial"/>
        <family val="0"/>
      </rPr>
      <t xml:space="preserve">Amortization</t>
    </r>
    <r>
      <rPr>
        <i val="true"/>
        <sz val="8"/>
        <rFont val="Arial"/>
        <family val="2"/>
      </rPr>
      <t xml:space="preserve"> (4. Smart Meter Rate Calc)</t>
    </r>
  </si>
  <si>
    <r>
      <rPr>
        <sz val="10"/>
        <rFont val="Arial"/>
        <family val="0"/>
      </rPr>
      <t xml:space="preserve">CCA - Class 47 (8%) Smart Meters</t>
    </r>
    <r>
      <rPr>
        <i val="true"/>
        <sz val="8"/>
        <rFont val="Arial"/>
        <family val="2"/>
      </rPr>
      <t xml:space="preserve"> (6. SM Avg Net Fixed Assets &amp;UCC)</t>
    </r>
  </si>
  <si>
    <r>
      <rPr>
        <sz val="10"/>
        <rFont val="Arial"/>
        <family val="0"/>
      </rPr>
      <t xml:space="preserve">CCA - Class 45 (45%) Computers</t>
    </r>
    <r>
      <rPr>
        <i val="true"/>
        <sz val="8"/>
        <rFont val="Arial"/>
        <family val="2"/>
      </rPr>
      <t xml:space="preserve"> (6. SM Avg Net Fixed Assets &amp;UCC)</t>
    </r>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r>
      <rPr>
        <sz val="10"/>
        <rFont val="Arial"/>
        <family val="2"/>
      </rPr>
      <t xml:space="preserve">Smart Meters</t>
    </r>
    <r>
      <rPr>
        <i val="true"/>
        <sz val="8"/>
        <rFont val="Arial"/>
        <family val="2"/>
      </rPr>
      <t xml:space="preserve"> (6. SM Avg Net Fixed Assets &amp;UCC)</t>
    </r>
  </si>
  <si>
    <r>
      <rPr>
        <sz val="10"/>
        <rFont val="Arial"/>
        <family val="2"/>
      </rPr>
      <t xml:space="preserve">Computer Hardware </t>
    </r>
    <r>
      <rPr>
        <i val="true"/>
        <sz val="8"/>
        <rFont val="Arial"/>
        <family val="2"/>
      </rPr>
      <t xml:space="preserve">(6. SM Avg Net Fixed Assets &amp;UCC)</t>
    </r>
  </si>
  <si>
    <r>
      <rPr>
        <sz val="10"/>
        <rFont val="Arial"/>
        <family val="2"/>
      </rPr>
      <t xml:space="preserve">Computer Software</t>
    </r>
    <r>
      <rPr>
        <i val="true"/>
        <sz val="8"/>
        <rFont val="Arial"/>
        <family val="2"/>
      </rPr>
      <t xml:space="preserve"> (6. SM Avg Net Fixed Assets &amp;UCC)</t>
    </r>
  </si>
  <si>
    <t xml:space="preserve">Rate Base</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Grossed Up PILs</t>
  </si>
  <si>
    <t xml:space="preserve">Change in Income Taxes Payable</t>
  </si>
  <si>
    <t xml:space="preserve">Change in OCT</t>
  </si>
  <si>
    <t xml:space="preserve">PIL's</t>
  </si>
  <si>
    <t xml:space="preserve">Sheet 6. SM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Year 1</t>
    </r>
    <r>
      <rPr>
        <i val="true"/>
        <sz val="8"/>
        <rFont val="Arial"/>
        <family val="2"/>
      </rPr>
      <t xml:space="preserve"> (3.  LDC Assumptions and Data)</t>
    </r>
  </si>
  <si>
    <r>
      <rPr>
        <sz val="10"/>
        <rFont val="Arial"/>
        <family val="0"/>
      </rPr>
      <t xml:space="preserve">Capital Investment Year 2</t>
    </r>
    <r>
      <rPr>
        <i val="true"/>
        <sz val="8"/>
        <rFont val="Arial"/>
        <family val="2"/>
      </rPr>
      <t xml:space="preserve"> (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t xml:space="preserve">Net Fixed Assets - Computer Software</t>
  </si>
  <si>
    <r>
      <rPr>
        <sz val="10"/>
        <rFont val="Arial"/>
        <family val="0"/>
      </rPr>
      <t xml:space="preserve">Capital Investment Year 2 </t>
    </r>
    <r>
      <rPr>
        <i val="true"/>
        <sz val="8"/>
        <rFont val="Arial"/>
        <family val="2"/>
      </rPr>
      <t xml:space="preserve">(3.  LDC Assumptions and Data)</t>
    </r>
  </si>
  <si>
    <t xml:space="preserve">For PILs Calculation</t>
  </si>
  <si>
    <t xml:space="preserve">UCC - Smart Meters</t>
  </si>
  <si>
    <t xml:space="preserve">CCA Class 47 (8%)</t>
  </si>
  <si>
    <t xml:space="preserve">Opening UCC</t>
  </si>
  <si>
    <t xml:space="preserve">Capital Additions</t>
  </si>
  <si>
    <t xml:space="preserve">UCC Before Half Year Rule</t>
  </si>
  <si>
    <t xml:space="preserve">Half Year Rule (1/2 Additions - Disposals)</t>
  </si>
  <si>
    <t xml:space="preserve">Reduced UCC</t>
  </si>
  <si>
    <t xml:space="preserve">CCA Rate Class  47</t>
  </si>
  <si>
    <t xml:space="preserve">CCA</t>
  </si>
  <si>
    <t xml:space="preserve">Closing UCC</t>
  </si>
  <si>
    <t xml:space="preserve">UCC - Computer Equipment</t>
  </si>
  <si>
    <t xml:space="preserve">CCA Class 45 (45%)</t>
  </si>
  <si>
    <t xml:space="preserve">Capital Additions Hardware</t>
  </si>
  <si>
    <t xml:space="preserve">Capital Additions Software</t>
  </si>
  <si>
    <t xml:space="preserve">CCA Rate Class  45</t>
  </si>
</sst>
</file>

<file path=xl/styles.xml><?xml version="1.0" encoding="utf-8"?>
<styleSheet xmlns="http://schemas.openxmlformats.org/spreadsheetml/2006/main">
  <numFmts count="13">
    <numFmt numFmtId="164" formatCode="General"/>
    <numFmt numFmtId="165" formatCode="General"/>
    <numFmt numFmtId="166" formatCode="[$-409]mmmm\ d&quot;, &quot;yyyy;@"/>
    <numFmt numFmtId="167" formatCode="0.0"/>
    <numFmt numFmtId="168" formatCode="[$-F800]dddd&quot;, &quot;mmmm\ dd&quot;, &quot;yyyy"/>
    <numFmt numFmtId="169" formatCode="_-* #,##0.00_-;\-* #,##0.00_-;_-* \-??_-;_-@_-"/>
    <numFmt numFmtId="170" formatCode="_-* #,##0_-;\-* #,##0_-;_-* \-??_-;_-@_-"/>
    <numFmt numFmtId="171" formatCode="_-\$* #,##0.00_-;&quot;-$&quot;* #,##0.00_-;_-\$* \-??_-;_-@_-"/>
    <numFmt numFmtId="172" formatCode="_-\$* #,##0_-;&quot;-$&quot;* #,##0_-;_-\$* \-??_-;_-@_-"/>
    <numFmt numFmtId="173" formatCode="0%"/>
    <numFmt numFmtId="174" formatCode="0.00%"/>
    <numFmt numFmtId="175" formatCode="0.0%"/>
    <numFmt numFmtId="176" formatCode="0.000%"/>
  </numFmts>
  <fonts count="47">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sz val="10"/>
      <color rgb="FF0000FF"/>
      <name val="Arial"/>
      <family val="0"/>
    </font>
    <font>
      <sz val="10"/>
      <color rgb="FF00FF00"/>
      <name val="Arial"/>
      <family val="0"/>
    </font>
    <font>
      <sz val="10"/>
      <color rgb="FFFF0000"/>
      <name val="Arial"/>
      <family val="0"/>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10"/>
      <color rgb="FF0000FF"/>
      <name val="Arial"/>
      <family val="0"/>
    </font>
    <font>
      <u val="single"/>
      <sz val="7.5"/>
      <color rgb="FF0000FF"/>
      <name val="Arial"/>
      <family val="0"/>
    </font>
    <font>
      <b val="true"/>
      <i val="true"/>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4"/>
      <name val="Arial"/>
      <family val="2"/>
    </font>
    <font>
      <b val="true"/>
      <i val="true"/>
      <sz val="8"/>
      <name val="Arial"/>
      <family val="2"/>
    </font>
    <font>
      <i val="true"/>
      <sz val="8"/>
      <name val="Arial"/>
      <family val="2"/>
    </font>
    <font>
      <b val="true"/>
      <sz val="10"/>
      <color rgb="FFFF0000"/>
      <name val="Arial"/>
      <family val="2"/>
    </font>
    <font>
      <b val="true"/>
      <sz val="12"/>
      <name val="Arial"/>
      <family val="2"/>
    </font>
    <font>
      <sz val="8"/>
      <name val="Arial"/>
      <family val="2"/>
    </font>
    <font>
      <b val="true"/>
      <sz val="20"/>
      <name val="Arial"/>
      <family val="2"/>
    </font>
    <font>
      <i val="true"/>
      <sz val="10"/>
      <name val="Arial"/>
      <family val="0"/>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11">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9"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true" indent="1"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1" shrinkToFit="false"/>
      <protection locked="true" hidden="false"/>
    </xf>
    <xf numFmtId="164" fontId="20" fillId="4" borderId="4"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5"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5" fontId="20"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5" fontId="20" fillId="2" borderId="4"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6" fontId="20" fillId="3" borderId="4" xfId="0" applyFont="true" applyBorder="true" applyAlignment="true" applyProtection="true">
      <alignment horizontal="left" vertical="bottom" textRotation="0" wrapText="false" indent="0" shrinkToFit="false"/>
      <protection locked="false" hidden="false"/>
    </xf>
    <xf numFmtId="164" fontId="25" fillId="3" borderId="4"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left" vertical="bottom" textRotation="0" wrapText="false" indent="1" shrinkToFit="false"/>
      <protection locked="true" hidden="false"/>
    </xf>
    <xf numFmtId="164" fontId="26" fillId="2" borderId="0" xfId="0" applyFont="true" applyBorder="true" applyAlignment="true" applyProtection="true">
      <alignment horizontal="right" vertical="bottom" textRotation="0" wrapText="false" indent="1" shrinkToFit="false"/>
      <protection locked="true" hidden="false"/>
    </xf>
    <xf numFmtId="164" fontId="19" fillId="2" borderId="0" xfId="0" applyFont="true" applyBorder="true" applyAlignment="true" applyProtection="true">
      <alignment horizontal="right" vertical="bottom" textRotation="0" wrapText="false" indent="1" shrinkToFit="false"/>
      <protection locked="true" hidden="false"/>
    </xf>
    <xf numFmtId="164" fontId="20" fillId="3" borderId="4"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8" fillId="3" borderId="4" xfId="2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36" fillId="2" borderId="0" xfId="0" applyFont="true" applyBorder="true" applyAlignment="true" applyProtection="true">
      <alignment horizontal="left" vertical="bottom" textRotation="0" wrapText="true" indent="0" shrinkToFit="false"/>
      <protection locked="true" hidden="false"/>
    </xf>
    <xf numFmtId="168" fontId="36" fillId="2" borderId="0" xfId="0" applyFont="true" applyBorder="fals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top" textRotation="0" wrapText="false" indent="2"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0" fillId="3" borderId="6" xfId="17" applyFont="true" applyBorder="true" applyAlignment="tru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71" fontId="41" fillId="2" borderId="5" xfId="17" applyFont="true" applyBorder="true" applyAlignment="true" applyProtection="true">
      <alignment horizontal="general" vertical="bottom" textRotation="0" wrapText="false" indent="0" shrinkToFit="false"/>
      <protection locked="true" hidden="false"/>
    </xf>
    <xf numFmtId="172" fontId="15" fillId="3" borderId="6" xfId="17" applyFont="true" applyBorder="true" applyAlignment="tru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4" fontId="40" fillId="2" borderId="7" xfId="0" applyFont="true" applyBorder="true" applyAlignment="true" applyProtection="true">
      <alignment horizontal="center" vertical="top" textRotation="0" wrapText="false" indent="0" shrinkToFit="false"/>
      <protection locked="true" hidden="false"/>
    </xf>
    <xf numFmtId="172" fontId="11" fillId="2" borderId="5"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73" fontId="15" fillId="3" borderId="0" xfId="19" applyFont="true" applyBorder="true" applyAlignment="true" applyProtection="true">
      <alignment horizontal="center" vertical="bottom" textRotation="0" wrapText="false" indent="0" shrinkToFit="false"/>
      <protection locked="false" hidden="false"/>
    </xf>
    <xf numFmtId="173" fontId="15" fillId="2" borderId="0" xfId="19" applyFont="true" applyBorder="true" applyAlignment="true" applyProtection="true">
      <alignment horizontal="center" vertical="bottom" textRotation="0" wrapText="false" indent="0" shrinkToFit="false"/>
      <protection locked="true" hidden="false"/>
    </xf>
    <xf numFmtId="174" fontId="15" fillId="3" borderId="0" xfId="19"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false" hidden="false"/>
    </xf>
    <xf numFmtId="174" fontId="15" fillId="3" borderId="0" xfId="19" applyFont="true" applyBorder="true" applyAlignment="true" applyProtection="true">
      <alignment horizontal="general" vertical="bottom" textRotation="0" wrapText="false" indent="0" shrinkToFit="false"/>
      <protection locked="false" hidden="false"/>
    </xf>
    <xf numFmtId="172" fontId="15" fillId="2" borderId="0" xfId="17" applyFont="true" applyBorder="true" applyAlignment="tru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4" fontId="40" fillId="2" borderId="8" xfId="0"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1" shrinkToFit="false"/>
      <protection locked="true" hidden="false"/>
    </xf>
    <xf numFmtId="172" fontId="0" fillId="2" borderId="5" xfId="17" applyFont="true" applyBorder="true" applyAlignment="true" applyProtection="true">
      <alignment horizontal="general" vertical="bottom" textRotation="0" wrapText="false" indent="0" shrinkToFit="false"/>
      <protection locked="true" hidden="false"/>
    </xf>
    <xf numFmtId="172" fontId="15" fillId="2" borderId="5"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1" fontId="0" fillId="2" borderId="3" xfId="0" applyFont="false" applyBorder="tru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8" fillId="2" borderId="9"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72" fontId="13"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5" fontId="13" fillId="2" borderId="0" xfId="19" applyFont="tru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2" fontId="13" fillId="2" borderId="0" xfId="17" applyFont="true" applyBorder="true" applyAlignment="true" applyProtection="true">
      <alignment horizontal="general" vertical="bottom" textRotation="0" wrapText="false" indent="0" shrinkToFit="false"/>
      <protection locked="true" hidden="false"/>
    </xf>
    <xf numFmtId="172" fontId="13" fillId="2" borderId="10" xfId="17" applyFont="true" applyBorder="true" applyAlignment="true" applyProtection="true">
      <alignment horizontal="general" vertical="bottom" textRotation="0" wrapText="false" indent="0" shrinkToFit="false"/>
      <protection locked="true" hidden="false"/>
    </xf>
    <xf numFmtId="172" fontId="0" fillId="2" borderId="3" xfId="17" applyFont="true" applyBorder="true" applyAlignment="true" applyProtection="true">
      <alignment horizontal="general" vertical="bottom" textRotation="0" wrapText="false" indent="0" shrinkToFit="false"/>
      <protection locked="true" hidden="false"/>
    </xf>
    <xf numFmtId="172" fontId="46" fillId="2" borderId="3" xfId="0" applyFont="true" applyBorder="true" applyAlignment="false" applyProtection="true">
      <alignment horizontal="general" vertical="bottom" textRotation="0" wrapText="false" indent="0" shrinkToFit="false"/>
      <protection locked="true" hidden="false"/>
    </xf>
    <xf numFmtId="172" fontId="31" fillId="2" borderId="0" xfId="0" applyFont="true" applyBorder="true" applyAlignment="false" applyProtection="true">
      <alignment horizontal="general" vertical="bottom" textRotation="0" wrapText="false" indent="0" shrinkToFit="false"/>
      <protection locked="true" hidden="false"/>
    </xf>
    <xf numFmtId="172" fontId="11" fillId="2" borderId="5" xfId="0" applyFont="true" applyBorder="true" applyAlignment="false" applyProtection="tru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71" fontId="0" fillId="2" borderId="3" xfId="17" applyFont="true" applyBorder="true" applyAlignment="true" applyProtection="true">
      <alignment horizontal="general"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left" vertical="bottom" textRotation="0" wrapText="true" indent="1" shrinkToFit="false"/>
      <protection locked="true" hidden="false"/>
    </xf>
    <xf numFmtId="172" fontId="13" fillId="2" borderId="0" xfId="0" applyFont="true" applyBorder="false" applyAlignment="false" applyProtection="true">
      <alignment horizontal="general" vertical="bottom" textRotation="0" wrapText="false" indent="0" shrinkToFit="false"/>
      <protection locked="true" hidden="false"/>
    </xf>
    <xf numFmtId="174" fontId="13" fillId="2" borderId="0" xfId="0" applyFont="true" applyBorder="false" applyAlignment="fals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2" fontId="41" fillId="2" borderId="3"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top" textRotation="0" wrapText="tru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2" fontId="15" fillId="2" borderId="3" xfId="0" applyFont="true" applyBorder="true" applyAlignment="false" applyProtection="true">
      <alignment horizontal="general" vertical="bottom" textRotation="0" wrapText="false" indent="0" shrinkToFit="false"/>
      <protection locked="true" hidden="false"/>
    </xf>
    <xf numFmtId="172" fontId="15" fillId="0" borderId="5" xfId="0" applyFont="true" applyBorder="true" applyAlignment="false" applyProtection="true">
      <alignment horizontal="general" vertical="bottom" textRotation="0" wrapText="false" indent="0" shrinkToFit="false"/>
      <protection locked="true" hidden="false"/>
    </xf>
    <xf numFmtId="172" fontId="15" fillId="2" borderId="5" xfId="0" applyFont="true" applyBorder="true" applyAlignment="false" applyProtection="true">
      <alignment horizontal="general" vertical="bottom" textRotation="0" wrapText="false" indent="0" shrinkToFit="false"/>
      <protection locked="true" hidden="false"/>
    </xf>
    <xf numFmtId="172" fontId="15" fillId="2" borderId="3"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000</xdr:colOff>
      <xdr:row>5</xdr:row>
      <xdr:rowOff>37800</xdr:rowOff>
    </xdr:from>
    <xdr:to>
      <xdr:col>5</xdr:col>
      <xdr:colOff>149760</xdr:colOff>
      <xdr:row>9</xdr:row>
      <xdr:rowOff>76320</xdr:rowOff>
    </xdr:to>
    <xdr:sp>
      <xdr:nvSpPr>
        <xdr:cNvPr id="0" name="Rectangle 4"/>
        <xdr:cNvSpPr/>
      </xdr:nvSpPr>
      <xdr:spPr>
        <a:xfrm>
          <a:off x="1424520" y="1218960"/>
          <a:ext cx="6209280" cy="873000"/>
        </a:xfrm>
        <a:prstGeom prst="rect">
          <a:avLst/>
        </a:prstGeom>
        <a:noFill/>
        <a:ln w="28440">
          <a:solidFill>
            <a:srgbClr val="00ff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true" hidden="false" outlineLevel="0" max="1" min="1" style="1" width="18.55"/>
    <col collapsed="false" customWidth="true" hidden="false" outlineLevel="0" max="2" min="2" style="1" width="15.32"/>
    <col collapsed="false" customWidth="true" hidden="false" outlineLevel="0" max="3" min="3" style="1" width="23.66"/>
    <col collapsed="false" customWidth="true" hidden="false" outlineLevel="0" max="4" min="4" style="1" width="29.55"/>
    <col collapsed="false" customWidth="true" hidden="false" outlineLevel="0" max="5" min="5" style="1" width="19.1"/>
    <col collapsed="false" customWidth="true" hidden="false" outlineLevel="0" max="6" min="6" style="1" width="11.87"/>
    <col collapsed="false" customWidth="true" hidden="false" outlineLevel="0" max="7" min="7" style="1" width="9.87"/>
    <col collapsed="false" customWidth="true" hidden="true" outlineLevel="0" max="8" min="8" style="1" width="12.99"/>
    <col collapsed="false" customWidth="true" hidden="true" outlineLevel="0" max="9" min="9" style="1" width="8.87"/>
    <col collapsed="false" customWidth="false" hidden="true" outlineLevel="0" max="242" min="10" style="1" width="9.06"/>
    <col collapsed="false" customWidth="false" hidden="true" outlineLevel="0" max="244" min="243" style="0" width="9.06"/>
    <col collapsed="false" customWidth="true" hidden="true" outlineLevel="0" max="245" min="245" style="0" width="51.1"/>
    <col collapsed="false" customWidth="true" hidden="true" outlineLevel="0" max="246" min="246" style="0" width="7.88"/>
    <col collapsed="false" customWidth="true" hidden="true" outlineLevel="0" max="247" min="247" style="0" width="13.43"/>
    <col collapsed="false" customWidth="true" hidden="true" outlineLevel="0" max="249" min="248" style="0" width="12.66"/>
    <col collapsed="false" customWidth="false" hidden="true" outlineLevel="0" max="250" min="250" style="0" width="9.06"/>
    <col collapsed="false" customWidth="false" hidden="true" outlineLevel="0" max="257" min="251" style="1" width="9.06"/>
    <col collapsed="false" customWidth="false" hidden="true" outlineLevel="0" max="16384" min="258" style="0" width="9.06"/>
  </cols>
  <sheetData>
    <row r="1" s="6" customFormat="true" ht="34.2"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t="s">
        <v>1</v>
      </c>
      <c r="IL1" s="5" t="s">
        <v>2</v>
      </c>
      <c r="IM1" s="5" t="s">
        <v>3</v>
      </c>
      <c r="IN1" s="5" t="s">
        <v>4</v>
      </c>
      <c r="IO1" s="5" t="s">
        <v>5</v>
      </c>
      <c r="IP1" s="5"/>
    </row>
    <row r="2" s="6" customFormat="true" ht="27.6" hidden="false" customHeight="true" outlineLevel="0" collapsed="false">
      <c r="A2" s="2"/>
      <c r="B2" s="7" t="s">
        <v>6</v>
      </c>
      <c r="C2" s="7"/>
      <c r="D2" s="7"/>
      <c r="E2" s="7"/>
      <c r="F2" s="7"/>
      <c r="G2" s="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t="s">
        <v>7</v>
      </c>
      <c r="IL2" s="5" t="s">
        <v>2</v>
      </c>
      <c r="IM2" s="5" t="s">
        <v>8</v>
      </c>
      <c r="IN2" s="5"/>
      <c r="IO2" s="5" t="s">
        <v>9</v>
      </c>
      <c r="IP2" s="5"/>
    </row>
    <row r="3" s="6" customFormat="true" ht="3.75" hidden="false" customHeight="true" outlineLevel="0" collapsed="false">
      <c r="A3" s="2"/>
      <c r="B3" s="2"/>
      <c r="C3" s="2"/>
      <c r="D3" s="2"/>
      <c r="E3" s="2"/>
      <c r="F3" s="2"/>
      <c r="G3" s="8"/>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5" t="s">
        <v>10</v>
      </c>
      <c r="IL3" s="5" t="s">
        <v>2</v>
      </c>
      <c r="IM3" s="5" t="s">
        <v>11</v>
      </c>
      <c r="IN3" s="5" t="s">
        <v>12</v>
      </c>
      <c r="IO3" s="5" t="s">
        <v>13</v>
      </c>
      <c r="IP3" s="5"/>
    </row>
    <row r="4" s="6" customFormat="true" ht="25.2" hidden="false" customHeight="false" outlineLevel="0" collapsed="false">
      <c r="A4" s="2"/>
      <c r="B4" s="9" t="s">
        <v>14</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5" t="s">
        <v>15</v>
      </c>
      <c r="IL4" s="5" t="s">
        <v>2</v>
      </c>
      <c r="IM4" s="5" t="s">
        <v>16</v>
      </c>
      <c r="IN4" s="5" t="s">
        <v>17</v>
      </c>
      <c r="IO4" s="5" t="s">
        <v>18</v>
      </c>
      <c r="IP4" s="5"/>
    </row>
    <row r="5" s="6" customFormat="true" ht="2.25" hidden="false" customHeight="true" outlineLevel="0" collapsed="false">
      <c r="A5" s="2"/>
      <c r="B5" s="9"/>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5" t="s">
        <v>19</v>
      </c>
      <c r="IL5" s="5" t="s">
        <v>2</v>
      </c>
      <c r="IM5" s="5" t="s">
        <v>20</v>
      </c>
      <c r="IN5" s="5" t="s">
        <v>21</v>
      </c>
      <c r="IO5" s="5" t="s">
        <v>22</v>
      </c>
      <c r="IP5" s="5"/>
    </row>
    <row r="6" customFormat="false" ht="13.2"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1"/>
      <c r="IJ6" s="5"/>
      <c r="IK6" s="5" t="s">
        <v>23</v>
      </c>
      <c r="IL6" s="5" t="s">
        <v>2</v>
      </c>
      <c r="IM6" s="5" t="s">
        <v>24</v>
      </c>
      <c r="IN6" s="5" t="s">
        <v>25</v>
      </c>
      <c r="IO6" s="5" t="s">
        <v>26</v>
      </c>
      <c r="IP6" s="5"/>
    </row>
    <row r="7" s="6" customFormat="true" ht="21" hidden="false" customHeight="false" outlineLevel="0" collapsed="false">
      <c r="A7" s="2"/>
      <c r="B7" s="12" t="s">
        <v>27</v>
      </c>
      <c r="C7" s="13" t="s">
        <v>28</v>
      </c>
      <c r="D7" s="14" t="s">
        <v>29</v>
      </c>
      <c r="E7" s="15" t="s">
        <v>30</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5" t="s">
        <v>31</v>
      </c>
      <c r="IL7" s="5" t="s">
        <v>32</v>
      </c>
      <c r="IM7" s="5" t="s">
        <v>33</v>
      </c>
      <c r="IN7" s="5" t="s">
        <v>34</v>
      </c>
      <c r="IO7" s="5" t="s">
        <v>35</v>
      </c>
      <c r="IP7" s="5"/>
    </row>
    <row r="8" s="6" customFormat="true" ht="6.75" hidden="false" customHeight="true" outlineLevel="0" collapsed="false">
      <c r="A8" s="2"/>
      <c r="B8" s="12"/>
      <c r="C8" s="16"/>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5" t="s">
        <v>36</v>
      </c>
      <c r="IL8" s="5" t="s">
        <v>2</v>
      </c>
      <c r="IM8" s="5" t="s">
        <v>37</v>
      </c>
      <c r="IN8" s="5" t="s">
        <v>38</v>
      </c>
      <c r="IO8" s="5" t="s">
        <v>39</v>
      </c>
      <c r="IP8" s="5"/>
    </row>
    <row r="9" s="24" customFormat="true" ht="24.75" hidden="false" customHeight="true" outlineLevel="0" collapsed="false">
      <c r="A9" s="19"/>
      <c r="B9" s="20"/>
      <c r="C9" s="21" t="s">
        <v>40</v>
      </c>
      <c r="D9" s="22" t="s">
        <v>41</v>
      </c>
      <c r="E9" s="23" t="s">
        <v>42</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5" t="s">
        <v>43</v>
      </c>
      <c r="IL9" s="5" t="s">
        <v>2</v>
      </c>
      <c r="IM9" s="5" t="s">
        <v>44</v>
      </c>
      <c r="IN9" s="5" t="s">
        <v>45</v>
      </c>
      <c r="IO9" s="5" t="s">
        <v>46</v>
      </c>
      <c r="IP9" s="5"/>
    </row>
    <row r="10" s="24" customFormat="true" ht="9.75" hidden="false" customHeight="true" outlineLevel="0" collapsed="false">
      <c r="A10" s="19"/>
      <c r="B10" s="20"/>
      <c r="C10" s="25"/>
      <c r="D10" s="26"/>
      <c r="E10" s="27"/>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5"/>
      <c r="IL10" s="5"/>
      <c r="IM10" s="5"/>
      <c r="IN10" s="5"/>
      <c r="IO10" s="5"/>
      <c r="IP10" s="5"/>
    </row>
    <row r="11" s="24" customFormat="true" ht="22.5" hidden="false" customHeight="true" outlineLevel="0" collapsed="false">
      <c r="A11" s="28" t="s">
        <v>47</v>
      </c>
      <c r="B11" s="28"/>
      <c r="C11" s="28"/>
      <c r="D11" s="28"/>
      <c r="E11" s="28"/>
      <c r="F11" s="28"/>
      <c r="G11" s="2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5" t="s">
        <v>48</v>
      </c>
      <c r="IL11" s="5" t="s">
        <v>2</v>
      </c>
      <c r="IM11" s="5" t="s">
        <v>49</v>
      </c>
      <c r="IN11" s="5" t="s">
        <v>50</v>
      </c>
      <c r="IO11" s="5" t="s">
        <v>51</v>
      </c>
      <c r="IP11" s="5"/>
    </row>
    <row r="12" s="6" customFormat="true" ht="6" hidden="false" customHeight="true" outlineLevel="0" collapsed="false">
      <c r="A12" s="29"/>
      <c r="B12" s="29"/>
      <c r="C12" s="29"/>
      <c r="D12" s="29"/>
      <c r="E12" s="29"/>
      <c r="F12" s="29"/>
      <c r="G12" s="29"/>
      <c r="H12" s="29"/>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5" t="s">
        <v>52</v>
      </c>
      <c r="IL12" s="5" t="s">
        <v>2</v>
      </c>
      <c r="IM12" s="5" t="s">
        <v>53</v>
      </c>
      <c r="IN12" s="5" t="s">
        <v>54</v>
      </c>
      <c r="IO12" s="5" t="s">
        <v>55</v>
      </c>
      <c r="IP12" s="5"/>
    </row>
    <row r="13" s="6" customFormat="true" ht="13.8" hidden="false" customHeight="false" outlineLevel="0" collapsed="false">
      <c r="A13" s="30"/>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5" t="s">
        <v>56</v>
      </c>
      <c r="IL13" s="5" t="s">
        <v>57</v>
      </c>
      <c r="IM13" s="5" t="s">
        <v>58</v>
      </c>
      <c r="IN13" s="5" t="s">
        <v>59</v>
      </c>
      <c r="IO13" s="5" t="s">
        <v>60</v>
      </c>
      <c r="IP13" s="5"/>
    </row>
    <row r="14" s="6" customFormat="true" ht="16.2" hidden="false" customHeight="false" outlineLevel="0" collapsed="false">
      <c r="A14" s="31"/>
      <c r="B14" s="32" t="s">
        <v>61</v>
      </c>
      <c r="C14" s="33" t="s">
        <v>62</v>
      </c>
      <c r="D14" s="33"/>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35"/>
      <c r="IH14" s="2"/>
      <c r="II14" s="2"/>
      <c r="IJ14" s="2"/>
      <c r="IK14" s="5" t="s">
        <v>63</v>
      </c>
      <c r="IL14" s="5" t="s">
        <v>2</v>
      </c>
      <c r="IM14" s="5" t="s">
        <v>64</v>
      </c>
      <c r="IN14" s="5" t="s">
        <v>65</v>
      </c>
      <c r="IO14" s="5" t="s">
        <v>66</v>
      </c>
      <c r="IP14" s="5"/>
    </row>
    <row r="15" s="6" customFormat="true" ht="16.2" hidden="false" customHeight="false" outlineLevel="0" collapsed="false">
      <c r="A15" s="31"/>
      <c r="B15" s="32"/>
      <c r="C15" s="36"/>
      <c r="D15" s="36"/>
      <c r="E15" s="36"/>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37"/>
      <c r="IH15" s="2"/>
      <c r="II15" s="2"/>
      <c r="IJ15" s="2"/>
      <c r="IK15" s="5" t="s">
        <v>67</v>
      </c>
      <c r="IL15" s="5" t="s">
        <v>2</v>
      </c>
      <c r="IM15" s="5" t="s">
        <v>68</v>
      </c>
      <c r="IN15" s="5" t="s">
        <v>69</v>
      </c>
      <c r="IO15" s="5" t="s">
        <v>70</v>
      </c>
      <c r="IP15" s="5"/>
    </row>
    <row r="16" s="6" customFormat="true" ht="16.2" hidden="false" customHeight="false" outlineLevel="0" collapsed="false">
      <c r="A16" s="31"/>
      <c r="B16" s="32" t="s">
        <v>71</v>
      </c>
      <c r="C16" s="38" t="str">
        <f aca="false">IF(ISERROR(VLOOKUP($C$14,$IK$1:$IO$106,3,0)),"",VLOOKUP($C$14,$IK$1:$IO$106,3,0))</f>
        <v>ED-2002-0513</v>
      </c>
      <c r="D16" s="31"/>
      <c r="E16" s="32" t="s">
        <v>72</v>
      </c>
      <c r="F16" s="38" t="str">
        <f aca="false">IF(ISERROR(VLOOKUP($C$14,$IK$1:$IO$106,2,0)),"",VLOOKUP($C$14,$IK$1:$IO$106,2,0))</f>
        <v>Active</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39"/>
      <c r="IH16" s="2"/>
      <c r="II16" s="2"/>
      <c r="IJ16" s="2"/>
      <c r="IK16" s="5" t="s">
        <v>73</v>
      </c>
      <c r="IL16" s="5" t="s">
        <v>32</v>
      </c>
      <c r="IM16" s="5" t="s">
        <v>74</v>
      </c>
      <c r="IN16" s="5" t="s">
        <v>75</v>
      </c>
      <c r="IO16" s="5" t="s">
        <v>76</v>
      </c>
      <c r="IP16" s="5"/>
    </row>
    <row r="17" s="6" customFormat="true" ht="16.2" hidden="false" customHeight="false" outlineLevel="0" collapsed="false">
      <c r="A17" s="31"/>
      <c r="B17" s="32"/>
      <c r="C17" s="36"/>
      <c r="D17" s="40"/>
      <c r="E17" s="36"/>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39"/>
      <c r="IH17" s="2"/>
      <c r="II17" s="2"/>
      <c r="IJ17" s="2"/>
      <c r="IK17" s="5" t="s">
        <v>77</v>
      </c>
      <c r="IL17" s="5" t="s">
        <v>2</v>
      </c>
      <c r="IM17" s="5" t="s">
        <v>78</v>
      </c>
      <c r="IN17" s="5"/>
      <c r="IO17" s="5" t="s">
        <v>79</v>
      </c>
      <c r="IP17" s="5"/>
    </row>
    <row r="18" s="6" customFormat="true" ht="18" hidden="false" customHeight="true" outlineLevel="0" collapsed="false">
      <c r="A18" s="31"/>
      <c r="B18" s="32" t="s">
        <v>80</v>
      </c>
      <c r="C18" s="38" t="str">
        <f aca="false">IF(ISERROR(VLOOKUP($C$14,$IK$1:$IO$106,5,0)),"",VLOOKUP($C$14,$IK$1:$IO$106,5,0))</f>
        <v>EB-2007-0527</v>
      </c>
      <c r="D18" s="2"/>
      <c r="E18" s="36"/>
      <c r="F18" s="36"/>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39"/>
      <c r="IH18" s="2"/>
      <c r="II18" s="2"/>
      <c r="IJ18" s="2"/>
      <c r="IK18" s="5" t="s">
        <v>81</v>
      </c>
      <c r="IL18" s="5" t="s">
        <v>2</v>
      </c>
      <c r="IM18" s="5" t="s">
        <v>82</v>
      </c>
      <c r="IN18" s="5" t="s">
        <v>83</v>
      </c>
      <c r="IO18" s="5" t="s">
        <v>84</v>
      </c>
      <c r="IP18" s="5"/>
    </row>
    <row r="19" s="6" customFormat="true" ht="16.2" hidden="false" customHeight="false" outlineLevel="0" collapsed="false">
      <c r="A19" s="31"/>
      <c r="B19" s="32"/>
      <c r="C19" s="36"/>
      <c r="D19" s="40"/>
      <c r="E19" s="36"/>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39"/>
      <c r="IH19" s="2"/>
      <c r="II19" s="2"/>
      <c r="IJ19" s="2"/>
      <c r="IK19" s="5" t="s">
        <v>85</v>
      </c>
      <c r="IL19" s="5" t="s">
        <v>57</v>
      </c>
      <c r="IM19" s="5" t="s">
        <v>86</v>
      </c>
      <c r="IN19" s="5" t="s">
        <v>87</v>
      </c>
      <c r="IO19" s="5" t="s">
        <v>88</v>
      </c>
      <c r="IP19" s="5"/>
    </row>
    <row r="20" s="6" customFormat="true" ht="18" hidden="false" customHeight="true" outlineLevel="0" collapsed="false">
      <c r="A20" s="31"/>
      <c r="B20" s="32" t="s">
        <v>89</v>
      </c>
      <c r="C20" s="38" t="s">
        <v>90</v>
      </c>
      <c r="D20" s="40" t="s">
        <v>91</v>
      </c>
      <c r="E20" s="41" t="str">
        <f aca="false">IF(ISERROR(VLOOKUP($C$14,$IK$1:$IO$106,4,0)),"",VLOOKUP($C$14,$IK$1:$IO$106,4,0))</f>
        <v>EB-2005-0364</v>
      </c>
      <c r="F20" s="41" t="str">
        <f aca="false">IF(ISERROR(VLOOKUP($C$14,$IK$1:$IO$106,3,0)),"",VLOOKUP($C$14,$IK$1:$IO$106,3,0))</f>
        <v>ED-2002-0513</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39"/>
      <c r="IH20" s="2"/>
      <c r="II20" s="2"/>
      <c r="IJ20" s="2"/>
      <c r="IK20" s="5" t="s">
        <v>92</v>
      </c>
      <c r="IL20" s="5" t="s">
        <v>2</v>
      </c>
      <c r="IM20" s="5" t="s">
        <v>93</v>
      </c>
      <c r="IN20" s="5" t="s">
        <v>94</v>
      </c>
      <c r="IO20" s="5" t="s">
        <v>95</v>
      </c>
      <c r="IP20" s="5"/>
    </row>
    <row r="21" s="44" customFormat="true" ht="15" hidden="false" customHeight="true" outlineLevel="0" collapsed="false">
      <c r="A21" s="42"/>
      <c r="B21" s="42"/>
      <c r="C21" s="43"/>
      <c r="D21" s="40"/>
      <c r="E21" s="43"/>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39"/>
      <c r="IH21" s="42"/>
      <c r="II21" s="42"/>
      <c r="IJ21" s="42"/>
      <c r="IK21" s="5" t="s">
        <v>96</v>
      </c>
      <c r="IL21" s="5" t="s">
        <v>2</v>
      </c>
      <c r="IM21" s="5" t="s">
        <v>97</v>
      </c>
      <c r="IN21" s="5" t="s">
        <v>98</v>
      </c>
      <c r="IO21" s="5" t="s">
        <v>99</v>
      </c>
      <c r="IP21" s="5"/>
    </row>
    <row r="22" s="44" customFormat="true" ht="15" hidden="false" customHeight="true" outlineLevel="0" collapsed="false">
      <c r="A22" s="42"/>
      <c r="B22" s="32" t="s">
        <v>100</v>
      </c>
      <c r="C22" s="45" t="n">
        <v>39121</v>
      </c>
      <c r="D22" s="32" t="s">
        <v>101</v>
      </c>
      <c r="E22" s="46" t="n">
        <v>0</v>
      </c>
      <c r="F22" s="47"/>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39"/>
      <c r="IH22" s="42"/>
      <c r="II22" s="42"/>
      <c r="IJ22" s="42"/>
      <c r="IK22" s="5" t="s">
        <v>102</v>
      </c>
      <c r="IL22" s="5" t="s">
        <v>2</v>
      </c>
      <c r="IM22" s="5" t="s">
        <v>103</v>
      </c>
      <c r="IN22" s="5" t="s">
        <v>104</v>
      </c>
      <c r="IO22" s="5" t="s">
        <v>105</v>
      </c>
      <c r="IP22" s="5"/>
    </row>
    <row r="23" s="44" customFormat="true" ht="15" hidden="false" customHeight="true" outlineLevel="0" collapsed="false">
      <c r="A23" s="42"/>
      <c r="B23" s="42"/>
      <c r="C23" s="43"/>
      <c r="D23" s="43"/>
      <c r="E23" s="43"/>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39"/>
      <c r="IH23" s="42"/>
      <c r="II23" s="42"/>
      <c r="IJ23" s="42"/>
      <c r="IK23" s="5" t="s">
        <v>106</v>
      </c>
      <c r="IL23" s="5" t="s">
        <v>2</v>
      </c>
      <c r="IM23" s="5" t="s">
        <v>107</v>
      </c>
      <c r="IN23" s="5" t="s">
        <v>108</v>
      </c>
      <c r="IO23" s="5" t="s">
        <v>109</v>
      </c>
      <c r="IP23" s="5"/>
    </row>
    <row r="24" s="44" customFormat="true" ht="15" hidden="false" customHeight="true" outlineLevel="0" collapsed="false">
      <c r="A24" s="42"/>
      <c r="B24" s="32" t="s">
        <v>110</v>
      </c>
      <c r="C24" s="48" t="n">
        <v>1</v>
      </c>
      <c r="D24" s="49"/>
      <c r="E24" s="43"/>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39"/>
      <c r="IH24" s="42"/>
      <c r="II24" s="42"/>
      <c r="IJ24" s="42"/>
      <c r="IK24" s="5" t="s">
        <v>62</v>
      </c>
      <c r="IL24" s="5" t="s">
        <v>32</v>
      </c>
      <c r="IM24" s="5" t="s">
        <v>111</v>
      </c>
      <c r="IN24" s="5" t="s">
        <v>112</v>
      </c>
      <c r="IO24" s="5" t="s">
        <v>113</v>
      </c>
      <c r="IP24" s="5"/>
    </row>
    <row r="25" s="44" customFormat="true" ht="15" hidden="false" customHeight="true" outlineLevel="0" collapsed="false">
      <c r="A25" s="42"/>
      <c r="B25" s="42"/>
      <c r="C25" s="43"/>
      <c r="D25" s="43"/>
      <c r="E25" s="43"/>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39"/>
      <c r="IH25" s="42"/>
      <c r="II25" s="42"/>
      <c r="IJ25" s="42"/>
      <c r="IK25" s="5" t="s">
        <v>114</v>
      </c>
      <c r="IL25" s="5" t="s">
        <v>2</v>
      </c>
      <c r="IM25" s="5" t="s">
        <v>115</v>
      </c>
      <c r="IN25" s="5" t="s">
        <v>116</v>
      </c>
      <c r="IO25" s="5" t="s">
        <v>117</v>
      </c>
      <c r="IP25" s="5"/>
    </row>
    <row r="26" s="44" customFormat="true" ht="15" hidden="false" customHeight="true" outlineLevel="0" collapsed="false">
      <c r="A26" s="50" t="s">
        <v>118</v>
      </c>
      <c r="B26" s="50"/>
      <c r="C26" s="43"/>
      <c r="D26" s="43"/>
      <c r="E26" s="43"/>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39"/>
      <c r="IH26" s="42"/>
      <c r="II26" s="42"/>
      <c r="IJ26" s="42"/>
      <c r="IK26" s="5" t="s">
        <v>119</v>
      </c>
      <c r="IL26" s="5" t="s">
        <v>2</v>
      </c>
      <c r="IM26" s="5" t="s">
        <v>120</v>
      </c>
      <c r="IN26" s="5" t="s">
        <v>121</v>
      </c>
      <c r="IO26" s="5" t="s">
        <v>122</v>
      </c>
      <c r="IP26" s="5"/>
    </row>
    <row r="27" s="44" customFormat="true" ht="16.2" hidden="false" customHeight="false" outlineLevel="0" collapsed="false">
      <c r="A27" s="42"/>
      <c r="B27" s="51" t="s">
        <v>123</v>
      </c>
      <c r="C27" s="52" t="s">
        <v>124</v>
      </c>
      <c r="D27" s="52"/>
      <c r="E27" s="47"/>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39"/>
      <c r="IH27" s="42"/>
      <c r="II27" s="42"/>
      <c r="IJ27" s="42"/>
      <c r="IK27" s="5" t="s">
        <v>125</v>
      </c>
      <c r="IL27" s="5" t="s">
        <v>2</v>
      </c>
      <c r="IM27" s="5" t="s">
        <v>126</v>
      </c>
      <c r="IN27" s="5" t="s">
        <v>127</v>
      </c>
      <c r="IO27" s="5" t="s">
        <v>128</v>
      </c>
      <c r="IP27" s="5"/>
    </row>
    <row r="28" s="44" customFormat="true" ht="16.2" hidden="false" customHeight="false" outlineLevel="0" collapsed="false">
      <c r="A28" s="42"/>
      <c r="B28" s="53"/>
      <c r="C28" s="43"/>
      <c r="D28" s="43"/>
      <c r="E28" s="43"/>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39"/>
      <c r="IH28" s="42"/>
      <c r="II28" s="42"/>
      <c r="IJ28" s="42"/>
      <c r="IK28" s="5" t="s">
        <v>129</v>
      </c>
      <c r="IL28" s="5" t="s">
        <v>2</v>
      </c>
      <c r="IM28" s="5" t="s">
        <v>130</v>
      </c>
      <c r="IN28" s="5"/>
      <c r="IO28" s="5" t="s">
        <v>131</v>
      </c>
      <c r="IP28" s="5"/>
    </row>
    <row r="29" s="44" customFormat="true" ht="16.2" hidden="false" customHeight="false" outlineLevel="0" collapsed="false">
      <c r="A29" s="42"/>
      <c r="B29" s="51" t="s">
        <v>132</v>
      </c>
      <c r="C29" s="52" t="s">
        <v>133</v>
      </c>
      <c r="D29" s="52"/>
      <c r="E29" s="47"/>
      <c r="F29" s="5"/>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39"/>
      <c r="IH29" s="42"/>
      <c r="II29" s="42"/>
      <c r="IJ29" s="42"/>
      <c r="IK29" s="5" t="s">
        <v>134</v>
      </c>
      <c r="IL29" s="5" t="s">
        <v>2</v>
      </c>
      <c r="IM29" s="5" t="s">
        <v>135</v>
      </c>
      <c r="IN29" s="5" t="s">
        <v>136</v>
      </c>
      <c r="IO29" s="5" t="s">
        <v>137</v>
      </c>
      <c r="IP29" s="5"/>
    </row>
    <row r="30" s="44" customFormat="true" ht="18.75" hidden="false" customHeight="true" outlineLevel="0" collapsed="false">
      <c r="A30" s="42"/>
      <c r="B30" s="53"/>
      <c r="C30" s="43"/>
      <c r="D30" s="43"/>
      <c r="E30" s="43"/>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39"/>
      <c r="IH30" s="42"/>
      <c r="II30" s="42"/>
      <c r="IJ30" s="42"/>
      <c r="IK30" s="5" t="s">
        <v>138</v>
      </c>
      <c r="IL30" s="5" t="s">
        <v>2</v>
      </c>
      <c r="IM30" s="5" t="s">
        <v>139</v>
      </c>
      <c r="IN30" s="5" t="s">
        <v>140</v>
      </c>
      <c r="IO30" s="5" t="s">
        <v>141</v>
      </c>
      <c r="IP30" s="5"/>
    </row>
    <row r="31" s="44" customFormat="true" ht="15" hidden="false" customHeight="true" outlineLevel="0" collapsed="false">
      <c r="A31" s="42"/>
      <c r="B31" s="51" t="s">
        <v>142</v>
      </c>
      <c r="C31" s="52" t="s">
        <v>143</v>
      </c>
      <c r="D31" s="52"/>
      <c r="E31" s="47"/>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39"/>
      <c r="IH31" s="42"/>
      <c r="II31" s="42"/>
      <c r="IJ31" s="42"/>
      <c r="IK31" s="5" t="s">
        <v>144</v>
      </c>
      <c r="IL31" s="5" t="s">
        <v>32</v>
      </c>
      <c r="IM31" s="5" t="s">
        <v>145</v>
      </c>
      <c r="IN31" s="5" t="s">
        <v>146</v>
      </c>
      <c r="IO31" s="5" t="s">
        <v>147</v>
      </c>
      <c r="IP31" s="5"/>
    </row>
    <row r="32" s="6" customFormat="true" ht="15" hidden="false" customHeight="true" outlineLevel="0" collapsed="false">
      <c r="A32" s="2"/>
      <c r="B32" s="54"/>
      <c r="C32" s="55"/>
      <c r="D32" s="55"/>
      <c r="E32" s="55"/>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39"/>
      <c r="IH32" s="2"/>
      <c r="II32" s="2"/>
      <c r="IJ32" s="2"/>
      <c r="IK32" s="5" t="s">
        <v>148</v>
      </c>
      <c r="IL32" s="5" t="s">
        <v>2</v>
      </c>
      <c r="IM32" s="5" t="s">
        <v>149</v>
      </c>
      <c r="IN32" s="5" t="s">
        <v>150</v>
      </c>
      <c r="IO32" s="5" t="s">
        <v>151</v>
      </c>
      <c r="IP32" s="5"/>
    </row>
    <row r="33" s="6" customFormat="true" ht="15" hidden="false" customHeight="true" outlineLevel="0" collapsed="false">
      <c r="A33" s="2"/>
      <c r="B33" s="51" t="s">
        <v>152</v>
      </c>
      <c r="C33" s="56" t="s">
        <v>153</v>
      </c>
      <c r="D33" s="56"/>
      <c r="E33" s="47"/>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39"/>
      <c r="IH33" s="2"/>
      <c r="II33" s="2"/>
      <c r="IJ33" s="2"/>
      <c r="IK33" s="5" t="s">
        <v>154</v>
      </c>
      <c r="IL33" s="5" t="s">
        <v>32</v>
      </c>
      <c r="IM33" s="5" t="s">
        <v>155</v>
      </c>
      <c r="IN33" s="5" t="s">
        <v>156</v>
      </c>
      <c r="IO33" s="5" t="s">
        <v>157</v>
      </c>
      <c r="IP33" s="5"/>
    </row>
    <row r="34" s="6"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39"/>
      <c r="IH34" s="2"/>
      <c r="II34" s="2"/>
      <c r="IJ34" s="2"/>
      <c r="IK34" s="5" t="s">
        <v>158</v>
      </c>
      <c r="IL34" s="5" t="s">
        <v>2</v>
      </c>
      <c r="IM34" s="5" t="s">
        <v>159</v>
      </c>
      <c r="IN34" s="5" t="s">
        <v>160</v>
      </c>
      <c r="IO34" s="5" t="s">
        <v>161</v>
      </c>
      <c r="IP34" s="5"/>
    </row>
    <row r="35" s="6"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39"/>
      <c r="IH35" s="2"/>
      <c r="II35" s="2"/>
      <c r="IJ35" s="2"/>
      <c r="IK35" s="5" t="s">
        <v>162</v>
      </c>
      <c r="IL35" s="5" t="s">
        <v>57</v>
      </c>
      <c r="IM35" s="5" t="s">
        <v>163</v>
      </c>
      <c r="IN35" s="5" t="s">
        <v>116</v>
      </c>
      <c r="IO35" s="5" t="s">
        <v>164</v>
      </c>
      <c r="IP35" s="5"/>
    </row>
    <row r="36" s="6" customFormat="true" ht="27.75" hidden="false" customHeight="true" outlineLevel="0" collapsed="false">
      <c r="A36" s="57" t="s">
        <v>165</v>
      </c>
      <c r="B36" s="57"/>
      <c r="C36" s="57"/>
      <c r="D36" s="57"/>
      <c r="E36" s="57"/>
      <c r="F36" s="57"/>
      <c r="G36" s="57"/>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39"/>
      <c r="IH36" s="2"/>
      <c r="II36" s="2"/>
      <c r="IJ36" s="2"/>
      <c r="IK36" s="5" t="s">
        <v>166</v>
      </c>
      <c r="IL36" s="5" t="s">
        <v>32</v>
      </c>
      <c r="IM36" s="5" t="s">
        <v>167</v>
      </c>
      <c r="IN36" s="5" t="s">
        <v>168</v>
      </c>
      <c r="IO36" s="5" t="s">
        <v>169</v>
      </c>
      <c r="IP36" s="5"/>
    </row>
    <row r="37" s="6" customFormat="true" ht="13.2" hidden="false" customHeight="false" outlineLevel="0" collapsed="false">
      <c r="A37" s="2"/>
      <c r="B37" s="2"/>
      <c r="C37" s="2"/>
      <c r="D37" s="2"/>
      <c r="E37" s="2"/>
      <c r="F37" s="2"/>
      <c r="G37" s="2"/>
      <c r="H37" s="58"/>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39"/>
      <c r="IH37" s="2"/>
      <c r="II37" s="2"/>
      <c r="IJ37" s="2"/>
      <c r="IK37" s="5" t="s">
        <v>170</v>
      </c>
      <c r="IL37" s="5" t="s">
        <v>2</v>
      </c>
      <c r="IM37" s="5" t="s">
        <v>171</v>
      </c>
      <c r="IN37" s="5" t="s">
        <v>172</v>
      </c>
      <c r="IO37" s="5" t="s">
        <v>173</v>
      </c>
      <c r="IP37" s="5"/>
    </row>
    <row r="38" customFormat="false" ht="15.6" hidden="false" customHeight="false" outlineLevel="0" collapsed="false">
      <c r="A38" s="59" t="s">
        <v>174</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39"/>
      <c r="IH38" s="10"/>
      <c r="II38" s="5"/>
      <c r="IJ38" s="5"/>
      <c r="IK38" s="5" t="s">
        <v>175</v>
      </c>
      <c r="IL38" s="5" t="s">
        <v>57</v>
      </c>
      <c r="IM38" s="5" t="s">
        <v>176</v>
      </c>
      <c r="IN38" s="5" t="s">
        <v>177</v>
      </c>
      <c r="IO38" s="5" t="s">
        <v>178</v>
      </c>
      <c r="IP38" s="5"/>
    </row>
    <row r="39" customFormat="false" ht="81.75" hidden="false" customHeight="true" outlineLevel="0" collapsed="false">
      <c r="A39" s="60" t="s">
        <v>179</v>
      </c>
      <c r="B39" s="60"/>
      <c r="C39" s="60"/>
      <c r="D39" s="60"/>
      <c r="E39" s="60"/>
      <c r="F39" s="60"/>
      <c r="G39" s="6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39"/>
      <c r="IH39" s="10"/>
      <c r="II39" s="5"/>
      <c r="IJ39" s="5"/>
      <c r="IK39" s="5" t="s">
        <v>180</v>
      </c>
      <c r="IL39" s="5" t="s">
        <v>57</v>
      </c>
      <c r="IM39" s="5" t="s">
        <v>181</v>
      </c>
      <c r="IN39" s="5" t="s">
        <v>182</v>
      </c>
      <c r="IO39" s="5" t="s">
        <v>183</v>
      </c>
      <c r="IP39" s="5"/>
    </row>
    <row r="40" customFormat="false" ht="13.2" hidden="tru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39"/>
      <c r="IH40" s="10"/>
      <c r="II40" s="5"/>
      <c r="IJ40" s="5"/>
      <c r="IK40" s="5" t="s">
        <v>184</v>
      </c>
      <c r="IL40" s="5" t="s">
        <v>2</v>
      </c>
      <c r="IM40" s="5" t="s">
        <v>185</v>
      </c>
      <c r="IN40" s="5" t="s">
        <v>186</v>
      </c>
      <c r="IO40" s="5" t="s">
        <v>187</v>
      </c>
      <c r="IP40" s="5"/>
    </row>
    <row r="41" customFormat="false" ht="13.2" hidden="true" customHeight="false" outlineLevel="0" collapsed="false">
      <c r="A41" s="10"/>
      <c r="B41" s="10"/>
      <c r="C41" s="61"/>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39"/>
      <c r="IH41" s="10"/>
      <c r="II41" s="5"/>
      <c r="IJ41" s="5"/>
      <c r="IK41" s="5" t="s">
        <v>188</v>
      </c>
      <c r="IL41" s="5" t="s">
        <v>57</v>
      </c>
      <c r="IM41" s="5" t="s">
        <v>189</v>
      </c>
      <c r="IN41" s="5" t="s">
        <v>190</v>
      </c>
      <c r="IO41" s="5" t="s">
        <v>191</v>
      </c>
      <c r="IP41" s="5"/>
    </row>
    <row r="42" customFormat="false" ht="13.2" hidden="tru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39"/>
      <c r="IH42" s="10"/>
      <c r="II42" s="5"/>
      <c r="IJ42" s="5"/>
      <c r="IK42" s="5" t="s">
        <v>192</v>
      </c>
      <c r="IL42" s="5" t="s">
        <v>2</v>
      </c>
      <c r="IM42" s="5" t="s">
        <v>193</v>
      </c>
      <c r="IN42" s="5" t="s">
        <v>194</v>
      </c>
      <c r="IO42" s="5" t="s">
        <v>195</v>
      </c>
      <c r="IP42" s="5"/>
    </row>
    <row r="43" customFormat="false" ht="13.2" hidden="tru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39"/>
      <c r="IH43" s="10"/>
      <c r="II43" s="5"/>
      <c r="IJ43" s="5"/>
      <c r="IK43" s="5" t="s">
        <v>196</v>
      </c>
      <c r="IL43" s="5" t="s">
        <v>2</v>
      </c>
      <c r="IM43" s="5" t="s">
        <v>197</v>
      </c>
      <c r="IN43" s="5" t="s">
        <v>198</v>
      </c>
      <c r="IO43" s="5" t="s">
        <v>199</v>
      </c>
      <c r="IP43" s="5"/>
    </row>
    <row r="44" customFormat="false" ht="13.2" hidden="tru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39"/>
      <c r="IH44" s="10"/>
      <c r="II44" s="5"/>
      <c r="IJ44" s="5"/>
      <c r="IK44" s="5" t="s">
        <v>200</v>
      </c>
      <c r="IL44" s="5" t="s">
        <v>2</v>
      </c>
      <c r="IM44" s="5" t="s">
        <v>201</v>
      </c>
      <c r="IN44" s="5" t="s">
        <v>202</v>
      </c>
      <c r="IO44" s="5" t="s">
        <v>203</v>
      </c>
      <c r="IP44" s="5"/>
    </row>
    <row r="45" customFormat="false" ht="13.2" hidden="tru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39"/>
      <c r="IH45" s="10"/>
      <c r="II45" s="5"/>
      <c r="IJ45" s="5"/>
      <c r="IK45" s="5" t="s">
        <v>204</v>
      </c>
      <c r="IL45" s="5" t="s">
        <v>2</v>
      </c>
      <c r="IM45" s="5" t="s">
        <v>205</v>
      </c>
      <c r="IN45" s="5" t="s">
        <v>206</v>
      </c>
      <c r="IO45" s="5" t="s">
        <v>207</v>
      </c>
      <c r="IP45" s="5"/>
    </row>
    <row r="46" customFormat="false" ht="13.2" hidden="tru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39"/>
      <c r="IH46" s="10"/>
      <c r="II46" s="5"/>
      <c r="IJ46" s="5"/>
      <c r="IK46" s="5" t="s">
        <v>208</v>
      </c>
      <c r="IL46" s="5" t="s">
        <v>2</v>
      </c>
      <c r="IM46" s="5" t="s">
        <v>209</v>
      </c>
      <c r="IN46" s="5" t="s">
        <v>210</v>
      </c>
      <c r="IO46" s="5" t="s">
        <v>211</v>
      </c>
      <c r="IP46" s="5"/>
    </row>
    <row r="47" customFormat="false" ht="13.2" hidden="tru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39"/>
      <c r="IH47" s="10"/>
      <c r="II47" s="5"/>
      <c r="IJ47" s="5"/>
      <c r="IK47" s="5" t="s">
        <v>212</v>
      </c>
      <c r="IL47" s="5" t="s">
        <v>2</v>
      </c>
      <c r="IM47" s="5" t="s">
        <v>213</v>
      </c>
      <c r="IN47" s="5" t="s">
        <v>214</v>
      </c>
      <c r="IO47" s="5" t="s">
        <v>215</v>
      </c>
      <c r="IP47" s="5"/>
    </row>
    <row r="48" customFormat="false" ht="13.2" hidden="tru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39"/>
      <c r="IH48" s="10"/>
      <c r="II48" s="5"/>
      <c r="IJ48" s="5"/>
      <c r="IK48" s="5" t="s">
        <v>216</v>
      </c>
      <c r="IL48" s="5" t="s">
        <v>2</v>
      </c>
      <c r="IM48" s="5" t="s">
        <v>217</v>
      </c>
      <c r="IN48" s="5" t="s">
        <v>218</v>
      </c>
      <c r="IO48" s="5" t="s">
        <v>219</v>
      </c>
      <c r="IP48" s="5"/>
    </row>
    <row r="49" customFormat="false" ht="13.2" hidden="tru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39"/>
      <c r="IH49" s="10"/>
      <c r="II49" s="5"/>
      <c r="IJ49" s="5"/>
      <c r="IK49" s="5" t="s">
        <v>220</v>
      </c>
      <c r="IL49" s="5" t="s">
        <v>32</v>
      </c>
      <c r="IM49" s="5" t="s">
        <v>221</v>
      </c>
      <c r="IN49" s="5" t="s">
        <v>222</v>
      </c>
      <c r="IO49" s="5" t="s">
        <v>223</v>
      </c>
      <c r="IP49" s="5"/>
    </row>
    <row r="50" customFormat="false" ht="13.2" hidden="tru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39"/>
      <c r="IH50" s="10"/>
      <c r="II50" s="5"/>
      <c r="IJ50" s="5"/>
      <c r="IK50" s="5" t="s">
        <v>224</v>
      </c>
      <c r="IL50" s="5" t="s">
        <v>57</v>
      </c>
      <c r="IM50" s="5" t="s">
        <v>225</v>
      </c>
      <c r="IN50" s="5" t="s">
        <v>226</v>
      </c>
      <c r="IO50" s="5" t="s">
        <v>227</v>
      </c>
      <c r="IP50" s="5"/>
    </row>
    <row r="51" customFormat="false" ht="13.2" hidden="tru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39"/>
      <c r="IH51" s="10"/>
      <c r="II51" s="5"/>
      <c r="IJ51" s="5"/>
      <c r="IK51" s="5" t="s">
        <v>228</v>
      </c>
      <c r="IL51" s="5" t="s">
        <v>2</v>
      </c>
      <c r="IM51" s="5" t="s">
        <v>229</v>
      </c>
      <c r="IN51" s="5" t="s">
        <v>230</v>
      </c>
      <c r="IO51" s="5" t="s">
        <v>231</v>
      </c>
      <c r="IP51" s="5"/>
    </row>
    <row r="52" customFormat="false" ht="13.2" hidden="tru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39"/>
      <c r="IH52" s="10"/>
      <c r="II52" s="5"/>
      <c r="IJ52" s="5"/>
      <c r="IK52" s="5" t="s">
        <v>232</v>
      </c>
      <c r="IL52" s="5" t="s">
        <v>57</v>
      </c>
      <c r="IM52" s="5" t="s">
        <v>233</v>
      </c>
      <c r="IN52" s="5" t="s">
        <v>234</v>
      </c>
      <c r="IO52" s="5" t="s">
        <v>235</v>
      </c>
      <c r="IP52" s="5"/>
    </row>
    <row r="53" customFormat="false" ht="13.2" hidden="tru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39"/>
      <c r="IH53" s="10"/>
      <c r="II53" s="5"/>
      <c r="IJ53" s="5"/>
      <c r="IK53" s="5" t="s">
        <v>236</v>
      </c>
      <c r="IL53" s="5" t="s">
        <v>2</v>
      </c>
      <c r="IM53" s="5" t="s">
        <v>237</v>
      </c>
      <c r="IN53" s="5"/>
      <c r="IO53" s="5" t="s">
        <v>238</v>
      </c>
      <c r="IP53" s="5"/>
    </row>
    <row r="54" customFormat="false" ht="13.2" hidden="tru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39"/>
      <c r="IH54" s="10"/>
      <c r="II54" s="5"/>
      <c r="IJ54" s="5"/>
      <c r="IK54" s="5" t="s">
        <v>239</v>
      </c>
      <c r="IL54" s="5" t="s">
        <v>57</v>
      </c>
      <c r="IM54" s="5" t="s">
        <v>240</v>
      </c>
      <c r="IN54" s="5"/>
      <c r="IO54" s="5" t="s">
        <v>241</v>
      </c>
      <c r="IP54" s="5"/>
    </row>
    <row r="55" customFormat="false" ht="13.2" hidden="tru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39"/>
      <c r="IH55" s="10"/>
      <c r="II55" s="5"/>
      <c r="IJ55" s="5"/>
      <c r="IK55" s="5" t="s">
        <v>242</v>
      </c>
      <c r="IL55" s="5" t="s">
        <v>2</v>
      </c>
      <c r="IM55" s="5" t="s">
        <v>243</v>
      </c>
      <c r="IN55" s="5" t="s">
        <v>244</v>
      </c>
      <c r="IO55" s="5" t="s">
        <v>245</v>
      </c>
      <c r="IP55" s="5"/>
    </row>
    <row r="56" customFormat="false" ht="13.2" hidden="tru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39"/>
      <c r="IH56" s="10"/>
      <c r="II56" s="5"/>
      <c r="IJ56" s="5"/>
      <c r="IK56" s="5" t="s">
        <v>246</v>
      </c>
      <c r="IL56" s="5" t="s">
        <v>2</v>
      </c>
      <c r="IM56" s="5" t="s">
        <v>247</v>
      </c>
      <c r="IN56" s="5" t="s">
        <v>248</v>
      </c>
      <c r="IO56" s="5" t="s">
        <v>249</v>
      </c>
      <c r="IP56" s="5"/>
    </row>
    <row r="57" customFormat="false" ht="13.2" hidden="tru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39"/>
      <c r="IH57" s="10"/>
      <c r="II57" s="5"/>
      <c r="IJ57" s="5"/>
      <c r="IK57" s="5" t="s">
        <v>250</v>
      </c>
      <c r="IL57" s="5" t="s">
        <v>2</v>
      </c>
      <c r="IM57" s="5" t="s">
        <v>251</v>
      </c>
      <c r="IN57" s="5" t="s">
        <v>252</v>
      </c>
      <c r="IO57" s="5" t="s">
        <v>253</v>
      </c>
      <c r="IP57" s="5"/>
    </row>
    <row r="58" customFormat="false" ht="13.2" hidden="tru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39"/>
      <c r="IH58" s="10"/>
      <c r="II58" s="5"/>
      <c r="IJ58" s="5"/>
      <c r="IK58" s="5" t="s">
        <v>254</v>
      </c>
      <c r="IL58" s="5" t="s">
        <v>32</v>
      </c>
      <c r="IM58" s="5" t="s">
        <v>255</v>
      </c>
      <c r="IN58" s="5" t="s">
        <v>256</v>
      </c>
      <c r="IO58" s="5" t="s">
        <v>257</v>
      </c>
      <c r="IP58" s="5"/>
    </row>
    <row r="59" customFormat="false" ht="13.2" hidden="tru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39"/>
      <c r="IH59" s="10"/>
      <c r="II59" s="5"/>
      <c r="IJ59" s="5"/>
      <c r="IK59" s="5" t="s">
        <v>258</v>
      </c>
      <c r="IL59" s="5" t="s">
        <v>2</v>
      </c>
      <c r="IM59" s="5" t="s">
        <v>259</v>
      </c>
      <c r="IN59" s="5" t="s">
        <v>260</v>
      </c>
      <c r="IO59" s="5" t="s">
        <v>261</v>
      </c>
      <c r="IP59" s="5"/>
    </row>
    <row r="60" customFormat="false" ht="13.2" hidden="tru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39"/>
      <c r="IH60" s="10"/>
      <c r="II60" s="5"/>
      <c r="IJ60" s="5"/>
      <c r="IK60" s="5" t="s">
        <v>262</v>
      </c>
      <c r="IL60" s="5" t="s">
        <v>2</v>
      </c>
      <c r="IM60" s="5" t="s">
        <v>263</v>
      </c>
      <c r="IN60" s="5" t="s">
        <v>264</v>
      </c>
      <c r="IO60" s="5" t="s">
        <v>265</v>
      </c>
      <c r="IP60" s="5"/>
    </row>
    <row r="61" customFormat="false" ht="13.2" hidden="tru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39"/>
      <c r="IH61" s="10"/>
      <c r="II61" s="5"/>
      <c r="IJ61" s="5"/>
      <c r="IK61" s="5" t="s">
        <v>266</v>
      </c>
      <c r="IL61" s="5" t="s">
        <v>2</v>
      </c>
      <c r="IM61" s="5" t="s">
        <v>267</v>
      </c>
      <c r="IN61" s="5" t="s">
        <v>268</v>
      </c>
      <c r="IO61" s="5" t="s">
        <v>269</v>
      </c>
      <c r="IP61" s="5"/>
    </row>
    <row r="62" customFormat="false" ht="13.2" hidden="tru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39"/>
      <c r="IH62" s="10"/>
      <c r="II62" s="5"/>
      <c r="IJ62" s="5"/>
      <c r="IK62" s="5" t="s">
        <v>270</v>
      </c>
      <c r="IL62" s="5" t="s">
        <v>2</v>
      </c>
      <c r="IM62" s="5" t="s">
        <v>271</v>
      </c>
      <c r="IN62" s="5" t="s">
        <v>272</v>
      </c>
      <c r="IO62" s="5" t="s">
        <v>273</v>
      </c>
      <c r="IP62" s="5"/>
    </row>
    <row r="63" customFormat="false" ht="13.2" hidden="tru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39"/>
      <c r="IH63" s="10"/>
      <c r="II63" s="5"/>
      <c r="IJ63" s="5"/>
      <c r="IK63" s="5" t="s">
        <v>274</v>
      </c>
      <c r="IL63" s="5" t="s">
        <v>2</v>
      </c>
      <c r="IM63" s="5" t="s">
        <v>275</v>
      </c>
      <c r="IN63" s="5" t="s">
        <v>276</v>
      </c>
      <c r="IO63" s="5" t="s">
        <v>277</v>
      </c>
      <c r="IP63" s="5"/>
    </row>
    <row r="64" customFormat="false" ht="13.2" hidden="tru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39"/>
      <c r="IH64" s="10"/>
      <c r="II64" s="5"/>
      <c r="IJ64" s="5"/>
      <c r="IK64" s="5" t="s">
        <v>278</v>
      </c>
      <c r="IL64" s="5" t="s">
        <v>32</v>
      </c>
      <c r="IM64" s="5" t="s">
        <v>279</v>
      </c>
      <c r="IN64" s="5" t="s">
        <v>280</v>
      </c>
      <c r="IO64" s="5" t="s">
        <v>281</v>
      </c>
      <c r="IP64" s="5"/>
    </row>
    <row r="65" customFormat="false" ht="13.2" hidden="tru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39"/>
      <c r="IH65" s="10"/>
      <c r="II65" s="5"/>
      <c r="IJ65" s="5"/>
      <c r="IK65" s="5" t="s">
        <v>282</v>
      </c>
      <c r="IL65" s="5" t="s">
        <v>2</v>
      </c>
      <c r="IM65" s="5" t="s">
        <v>283</v>
      </c>
      <c r="IN65" s="5" t="s">
        <v>284</v>
      </c>
      <c r="IO65" s="5" t="s">
        <v>285</v>
      </c>
      <c r="IP65" s="5"/>
    </row>
    <row r="66" customFormat="false" ht="13.2" hidden="tru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39"/>
      <c r="IH66" s="10"/>
      <c r="II66" s="5"/>
      <c r="IJ66" s="5"/>
      <c r="IK66" s="5" t="s">
        <v>286</v>
      </c>
      <c r="IL66" s="5" t="s">
        <v>2</v>
      </c>
      <c r="IM66" s="5" t="s">
        <v>287</v>
      </c>
      <c r="IN66" s="5" t="s">
        <v>288</v>
      </c>
      <c r="IO66" s="5" t="s">
        <v>289</v>
      </c>
      <c r="IP66" s="5"/>
    </row>
    <row r="67" customFormat="false" ht="13.2" hidden="tru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39"/>
      <c r="IH67" s="10"/>
      <c r="II67" s="5"/>
      <c r="IJ67" s="5"/>
      <c r="IK67" s="5" t="s">
        <v>290</v>
      </c>
      <c r="IL67" s="5" t="s">
        <v>32</v>
      </c>
      <c r="IM67" s="5" t="s">
        <v>291</v>
      </c>
      <c r="IN67" s="5" t="s">
        <v>292</v>
      </c>
      <c r="IO67" s="5" t="s">
        <v>293</v>
      </c>
      <c r="IP67" s="5"/>
    </row>
    <row r="68" customFormat="false" ht="13.2" hidden="tru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39"/>
      <c r="IH68" s="10"/>
      <c r="II68" s="5"/>
      <c r="IJ68" s="5"/>
      <c r="IK68" s="5" t="s">
        <v>294</v>
      </c>
      <c r="IL68" s="5" t="s">
        <v>2</v>
      </c>
      <c r="IM68" s="5" t="s">
        <v>44</v>
      </c>
      <c r="IN68" s="5" t="s">
        <v>295</v>
      </c>
      <c r="IO68" s="5" t="s">
        <v>296</v>
      </c>
      <c r="IP68" s="5"/>
    </row>
    <row r="69" customFormat="false" ht="13.2" hidden="tru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39"/>
      <c r="IH69" s="10"/>
      <c r="II69" s="5"/>
      <c r="IJ69" s="5"/>
      <c r="IK69" s="5" t="s">
        <v>297</v>
      </c>
      <c r="IL69" s="5" t="s">
        <v>57</v>
      </c>
      <c r="IM69" s="5" t="s">
        <v>298</v>
      </c>
      <c r="IN69" s="5" t="s">
        <v>299</v>
      </c>
      <c r="IO69" s="5" t="s">
        <v>300</v>
      </c>
      <c r="IP69" s="5"/>
    </row>
    <row r="70" customFormat="false" ht="13.2" hidden="tru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39"/>
      <c r="IH70" s="10"/>
      <c r="II70" s="5"/>
      <c r="IJ70" s="5"/>
      <c r="IK70" s="5" t="s">
        <v>301</v>
      </c>
      <c r="IL70" s="5" t="s">
        <v>2</v>
      </c>
      <c r="IM70" s="5" t="s">
        <v>302</v>
      </c>
      <c r="IN70" s="5" t="s">
        <v>303</v>
      </c>
      <c r="IO70" s="5" t="s">
        <v>304</v>
      </c>
      <c r="IP70" s="5"/>
    </row>
    <row r="71" customFormat="false" ht="13.2" hidden="tru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39"/>
      <c r="IH71" s="10"/>
      <c r="II71" s="5"/>
      <c r="IJ71" s="5"/>
      <c r="IK71" s="5" t="s">
        <v>305</v>
      </c>
      <c r="IL71" s="5" t="s">
        <v>2</v>
      </c>
      <c r="IM71" s="5" t="s">
        <v>306</v>
      </c>
      <c r="IN71" s="5" t="s">
        <v>307</v>
      </c>
      <c r="IO71" s="5" t="s">
        <v>308</v>
      </c>
      <c r="IP71" s="5"/>
    </row>
    <row r="72" customFormat="false" ht="13.2" hidden="tru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39"/>
      <c r="IH72" s="10"/>
      <c r="II72" s="5"/>
      <c r="IJ72" s="5"/>
      <c r="IK72" s="5" t="s">
        <v>309</v>
      </c>
      <c r="IL72" s="5" t="s">
        <v>2</v>
      </c>
      <c r="IM72" s="5" t="s">
        <v>310</v>
      </c>
      <c r="IN72" s="5" t="s">
        <v>311</v>
      </c>
      <c r="IO72" s="5" t="s">
        <v>312</v>
      </c>
      <c r="IP72" s="5"/>
    </row>
    <row r="73" customFormat="false" ht="13.2" hidden="tru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39"/>
      <c r="IH73" s="10"/>
      <c r="II73" s="5"/>
      <c r="IJ73" s="5"/>
      <c r="IK73" s="5" t="s">
        <v>313</v>
      </c>
      <c r="IL73" s="5" t="s">
        <v>2</v>
      </c>
      <c r="IM73" s="5" t="s">
        <v>314</v>
      </c>
      <c r="IN73" s="5" t="s">
        <v>315</v>
      </c>
      <c r="IO73" s="5" t="s">
        <v>316</v>
      </c>
      <c r="IP73" s="5"/>
    </row>
    <row r="74" customFormat="false" ht="13.2" hidden="tru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39"/>
      <c r="IH74" s="10"/>
      <c r="II74" s="5"/>
      <c r="IJ74" s="5"/>
      <c r="IK74" s="5" t="s">
        <v>317</v>
      </c>
      <c r="IL74" s="5" t="s">
        <v>2</v>
      </c>
      <c r="IM74" s="5" t="s">
        <v>318</v>
      </c>
      <c r="IN74" s="5" t="s">
        <v>319</v>
      </c>
      <c r="IO74" s="5" t="s">
        <v>320</v>
      </c>
      <c r="IP74" s="5"/>
    </row>
    <row r="75" customFormat="false" ht="13.2" hidden="tru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39"/>
      <c r="IH75" s="10"/>
      <c r="II75" s="5"/>
      <c r="IJ75" s="5"/>
      <c r="IK75" s="5" t="s">
        <v>321</v>
      </c>
      <c r="IL75" s="5" t="s">
        <v>57</v>
      </c>
      <c r="IM75" s="5" t="s">
        <v>322</v>
      </c>
      <c r="IN75" s="5" t="s">
        <v>323</v>
      </c>
      <c r="IO75" s="5" t="s">
        <v>324</v>
      </c>
      <c r="IP75" s="5"/>
    </row>
    <row r="76" customFormat="false" ht="13.2" hidden="tru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39"/>
      <c r="IH76" s="10"/>
      <c r="II76" s="5"/>
      <c r="IJ76" s="5"/>
      <c r="IK76" s="5" t="s">
        <v>325</v>
      </c>
      <c r="IL76" s="5" t="s">
        <v>2</v>
      </c>
      <c r="IM76" s="5" t="s">
        <v>326</v>
      </c>
      <c r="IN76" s="5" t="s">
        <v>327</v>
      </c>
      <c r="IO76" s="5" t="s">
        <v>328</v>
      </c>
      <c r="IP76" s="5"/>
    </row>
    <row r="77" customFormat="false" ht="13.2" hidden="tru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39"/>
      <c r="IH77" s="10"/>
      <c r="II77" s="5"/>
      <c r="IJ77" s="5"/>
      <c r="IK77" s="5" t="s">
        <v>329</v>
      </c>
      <c r="IL77" s="5" t="s">
        <v>2</v>
      </c>
      <c r="IM77" s="5" t="s">
        <v>330</v>
      </c>
      <c r="IN77" s="5" t="s">
        <v>331</v>
      </c>
      <c r="IO77" s="5" t="s">
        <v>332</v>
      </c>
      <c r="IP77" s="5"/>
    </row>
    <row r="78" customFormat="false" ht="13.2" hidden="tru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39"/>
      <c r="IH78" s="10"/>
      <c r="II78" s="5"/>
      <c r="IJ78" s="5"/>
      <c r="IK78" s="5" t="s">
        <v>333</v>
      </c>
      <c r="IL78" s="5" t="s">
        <v>32</v>
      </c>
      <c r="IM78" s="5" t="s">
        <v>334</v>
      </c>
      <c r="IN78" s="5" t="s">
        <v>335</v>
      </c>
      <c r="IO78" s="5" t="s">
        <v>336</v>
      </c>
      <c r="IP78" s="5"/>
    </row>
    <row r="79" customFormat="false" ht="13.2" hidden="tru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39"/>
      <c r="IH79" s="10"/>
      <c r="II79" s="5"/>
      <c r="IJ79" s="5"/>
      <c r="IK79" s="5" t="s">
        <v>337</v>
      </c>
      <c r="IL79" s="5" t="s">
        <v>57</v>
      </c>
      <c r="IM79" s="5" t="s">
        <v>338</v>
      </c>
      <c r="IN79" s="5" t="s">
        <v>339</v>
      </c>
      <c r="IO79" s="5" t="s">
        <v>340</v>
      </c>
      <c r="IP79" s="5"/>
    </row>
    <row r="80" customFormat="false" ht="13.2" hidden="tru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39"/>
      <c r="IH80" s="10"/>
      <c r="II80" s="5"/>
      <c r="IJ80" s="5"/>
      <c r="IK80" s="5" t="s">
        <v>341</v>
      </c>
      <c r="IL80" s="5" t="s">
        <v>57</v>
      </c>
      <c r="IM80" s="5" t="s">
        <v>342</v>
      </c>
      <c r="IN80" s="5" t="s">
        <v>343</v>
      </c>
      <c r="IO80" s="5" t="s">
        <v>344</v>
      </c>
      <c r="IP80" s="5"/>
    </row>
    <row r="81" customFormat="false" ht="13.2" hidden="tru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39"/>
      <c r="IH81" s="10"/>
      <c r="II81" s="5"/>
      <c r="IJ81" s="5"/>
      <c r="IK81" s="5" t="s">
        <v>345</v>
      </c>
      <c r="IL81" s="5" t="s">
        <v>2</v>
      </c>
      <c r="IM81" s="5" t="s">
        <v>346</v>
      </c>
      <c r="IN81" s="5" t="s">
        <v>347</v>
      </c>
      <c r="IO81" s="5" t="s">
        <v>348</v>
      </c>
      <c r="IP81" s="5"/>
    </row>
    <row r="82" customFormat="false" ht="13.2" hidden="tru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39"/>
      <c r="IH82" s="10"/>
      <c r="II82" s="5"/>
      <c r="IJ82" s="5"/>
      <c r="IK82" s="5" t="s">
        <v>349</v>
      </c>
      <c r="IL82" s="5" t="s">
        <v>2</v>
      </c>
      <c r="IM82" s="5" t="s">
        <v>350</v>
      </c>
      <c r="IN82" s="5" t="s">
        <v>351</v>
      </c>
      <c r="IO82" s="5" t="s">
        <v>352</v>
      </c>
      <c r="IP82" s="5"/>
    </row>
    <row r="83" customFormat="false" ht="13.2" hidden="tru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39"/>
      <c r="IH83" s="10"/>
      <c r="II83" s="5"/>
      <c r="IJ83" s="5"/>
      <c r="IK83" s="5" t="s">
        <v>353</v>
      </c>
      <c r="IL83" s="5" t="s">
        <v>2</v>
      </c>
      <c r="IM83" s="5" t="s">
        <v>354</v>
      </c>
      <c r="IN83" s="5" t="s">
        <v>355</v>
      </c>
      <c r="IO83" s="5" t="s">
        <v>356</v>
      </c>
      <c r="IP83" s="5"/>
    </row>
    <row r="84" customFormat="false" ht="13.2" hidden="tru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39"/>
      <c r="IH84" s="10"/>
      <c r="II84" s="5"/>
      <c r="IJ84" s="5"/>
      <c r="IK84" s="5" t="s">
        <v>357</v>
      </c>
      <c r="IL84" s="5" t="s">
        <v>2</v>
      </c>
      <c r="IM84" s="5" t="s">
        <v>358</v>
      </c>
      <c r="IN84" s="5" t="s">
        <v>359</v>
      </c>
      <c r="IO84" s="5" t="s">
        <v>360</v>
      </c>
      <c r="IP84" s="5"/>
    </row>
    <row r="85" customFormat="false" ht="13.2" hidden="tru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39"/>
      <c r="IH85" s="10"/>
      <c r="II85" s="5"/>
      <c r="IJ85" s="5"/>
      <c r="IK85" s="5" t="s">
        <v>361</v>
      </c>
      <c r="IL85" s="5" t="s">
        <v>2</v>
      </c>
      <c r="IM85" s="5" t="s">
        <v>362</v>
      </c>
      <c r="IN85" s="5" t="s">
        <v>363</v>
      </c>
      <c r="IO85" s="5" t="s">
        <v>364</v>
      </c>
      <c r="IP85" s="5"/>
    </row>
    <row r="86" customFormat="false" ht="13.2" hidden="tru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39"/>
      <c r="IH86" s="10"/>
      <c r="II86" s="5"/>
      <c r="IJ86" s="5"/>
      <c r="IK86" s="5" t="s">
        <v>365</v>
      </c>
      <c r="IL86" s="5" t="s">
        <v>2</v>
      </c>
      <c r="IM86" s="5" t="s">
        <v>366</v>
      </c>
      <c r="IN86" s="5"/>
      <c r="IO86" s="5" t="s">
        <v>367</v>
      </c>
      <c r="IP86" s="5"/>
    </row>
    <row r="87" customFormat="false" ht="13.2" hidden="tru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39"/>
      <c r="IH87" s="10"/>
      <c r="II87" s="5"/>
      <c r="IJ87" s="5"/>
      <c r="IK87" s="5" t="s">
        <v>368</v>
      </c>
      <c r="IL87" s="5" t="s">
        <v>2</v>
      </c>
      <c r="IM87" s="5" t="s">
        <v>369</v>
      </c>
      <c r="IN87" s="5" t="s">
        <v>370</v>
      </c>
      <c r="IO87" s="5" t="s">
        <v>371</v>
      </c>
      <c r="IP87" s="5"/>
    </row>
    <row r="88" customFormat="false" ht="13.2" hidden="tru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39"/>
      <c r="IH88" s="10"/>
      <c r="II88" s="5"/>
      <c r="IJ88" s="5"/>
      <c r="IK88" s="5" t="s">
        <v>372</v>
      </c>
      <c r="IL88" s="5" t="s">
        <v>2</v>
      </c>
      <c r="IM88" s="5" t="s">
        <v>373</v>
      </c>
      <c r="IN88" s="5" t="s">
        <v>374</v>
      </c>
      <c r="IO88" s="5" t="s">
        <v>375</v>
      </c>
      <c r="IP88" s="5"/>
    </row>
    <row r="89" customFormat="false" ht="13.2" hidden="tru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39"/>
      <c r="IH89" s="10"/>
      <c r="II89" s="5"/>
      <c r="IJ89" s="5"/>
      <c r="IK89" s="5" t="s">
        <v>376</v>
      </c>
      <c r="IL89" s="5" t="s">
        <v>32</v>
      </c>
      <c r="IM89" s="5" t="s">
        <v>377</v>
      </c>
      <c r="IN89" s="5" t="s">
        <v>378</v>
      </c>
      <c r="IO89" s="5" t="s">
        <v>379</v>
      </c>
      <c r="IP89" s="5"/>
    </row>
    <row r="90" customFormat="false" ht="13.2" hidden="tru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39"/>
      <c r="IH90" s="10"/>
      <c r="II90" s="5"/>
      <c r="IJ90" s="5"/>
      <c r="IK90" s="5" t="s">
        <v>380</v>
      </c>
      <c r="IL90" s="5" t="s">
        <v>2</v>
      </c>
      <c r="IM90" s="5" t="s">
        <v>381</v>
      </c>
      <c r="IN90" s="5" t="s">
        <v>382</v>
      </c>
      <c r="IO90" s="5" t="s">
        <v>383</v>
      </c>
      <c r="IP90" s="5"/>
    </row>
    <row r="91" customFormat="false" ht="13.2" hidden="tru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39"/>
      <c r="IH91" s="10"/>
      <c r="II91" s="5"/>
      <c r="IJ91" s="5"/>
      <c r="IK91" s="5"/>
      <c r="IL91" s="5"/>
      <c r="IM91" s="5"/>
      <c r="IN91" s="5"/>
      <c r="IO91" s="5"/>
      <c r="IP91" s="5"/>
    </row>
    <row r="92" customFormat="false" ht="13.2" hidden="tru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39"/>
      <c r="IH92" s="10"/>
      <c r="II92" s="5"/>
      <c r="IJ92" s="5"/>
      <c r="IK92" s="5"/>
      <c r="IL92" s="5"/>
      <c r="IM92" s="5"/>
      <c r="IN92" s="5"/>
      <c r="IO92" s="5"/>
      <c r="IP92" s="5"/>
    </row>
    <row r="93" customFormat="false" ht="13.2" hidden="tru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39"/>
      <c r="IH93" s="10"/>
      <c r="II93" s="5"/>
      <c r="IJ93" s="5"/>
      <c r="IK93" s="5"/>
      <c r="IL93" s="5"/>
      <c r="IM93" s="5"/>
      <c r="IN93" s="5"/>
      <c r="IO93" s="5"/>
      <c r="IP93" s="5"/>
    </row>
    <row r="94" customFormat="false" ht="13.2" hidden="tru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39"/>
      <c r="IH94" s="10"/>
      <c r="II94" s="5"/>
      <c r="IJ94" s="5"/>
      <c r="IK94" s="5"/>
      <c r="IL94" s="5"/>
      <c r="IM94" s="5"/>
      <c r="IN94" s="5"/>
      <c r="IO94" s="5"/>
      <c r="IP94" s="5"/>
    </row>
    <row r="95" customFormat="false" ht="13.2" hidden="tru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39"/>
      <c r="IH95" s="10"/>
      <c r="II95" s="5"/>
      <c r="IJ95" s="5"/>
      <c r="IK95" s="5"/>
      <c r="IL95" s="5"/>
      <c r="IM95" s="5"/>
      <c r="IN95" s="5"/>
      <c r="IO95" s="5"/>
      <c r="IP95" s="5"/>
    </row>
    <row r="96" customFormat="false" ht="13.2" hidden="tru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39"/>
      <c r="IH96" s="10"/>
      <c r="II96" s="5"/>
      <c r="IJ96" s="5"/>
      <c r="IK96" s="5"/>
      <c r="IL96" s="5"/>
      <c r="IM96" s="5"/>
      <c r="IN96" s="5"/>
      <c r="IO96" s="5"/>
      <c r="IP96" s="5"/>
    </row>
    <row r="97" customFormat="false" ht="13.2" hidden="tru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39"/>
      <c r="IH97" s="10"/>
      <c r="II97" s="5"/>
      <c r="IJ97" s="5"/>
      <c r="IK97" s="5"/>
      <c r="IL97" s="5"/>
      <c r="IM97" s="5"/>
      <c r="IN97" s="5"/>
      <c r="IO97" s="5"/>
      <c r="IP97" s="5"/>
    </row>
    <row r="98" customFormat="false" ht="13.2" hidden="tru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39"/>
      <c r="IH98" s="10"/>
      <c r="II98" s="5"/>
      <c r="IJ98" s="5"/>
      <c r="IK98" s="5"/>
      <c r="IL98" s="5"/>
      <c r="IM98" s="5"/>
      <c r="IN98" s="5"/>
      <c r="IO98" s="5"/>
      <c r="IP98" s="5"/>
    </row>
    <row r="99" customFormat="false" ht="13.2" hidden="tru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39"/>
      <c r="IH99" s="10"/>
      <c r="II99" s="5"/>
      <c r="IJ99" s="5"/>
      <c r="IK99" s="5"/>
      <c r="IL99" s="5"/>
      <c r="IM99" s="5"/>
      <c r="IN99" s="5"/>
      <c r="IO99" s="5"/>
      <c r="IP99" s="5"/>
    </row>
    <row r="100" customFormat="false" ht="13.2" hidden="tru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39"/>
      <c r="IH100" s="10"/>
      <c r="II100" s="5"/>
      <c r="IJ100" s="5"/>
      <c r="IK100" s="5"/>
      <c r="IL100" s="5"/>
      <c r="IM100" s="5"/>
      <c r="IN100" s="5"/>
      <c r="IO100" s="5"/>
      <c r="IP100" s="5"/>
    </row>
    <row r="101" customFormat="false" ht="13.2" hidden="tru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39"/>
      <c r="IH101" s="10"/>
      <c r="II101" s="5"/>
      <c r="IJ101" s="5"/>
      <c r="IK101" s="5"/>
      <c r="IL101" s="5"/>
      <c r="IM101" s="5"/>
      <c r="IN101" s="5"/>
      <c r="IO101" s="5"/>
      <c r="IP101" s="5"/>
    </row>
    <row r="102" customFormat="false" ht="13.2" hidden="tru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39"/>
      <c r="IH102" s="10"/>
      <c r="II102" s="5"/>
      <c r="IJ102" s="5"/>
      <c r="IK102" s="5"/>
      <c r="IL102" s="5"/>
      <c r="IM102" s="5"/>
      <c r="IN102" s="5"/>
      <c r="IO102" s="5"/>
      <c r="IP102" s="5"/>
    </row>
    <row r="103" customFormat="false" ht="13.2" hidden="tru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39"/>
      <c r="IH103" s="10"/>
      <c r="II103" s="5"/>
      <c r="IJ103" s="5"/>
      <c r="IK103" s="5"/>
      <c r="IL103" s="5"/>
      <c r="IM103" s="5"/>
      <c r="IN103" s="5"/>
      <c r="IO103" s="5"/>
      <c r="IP103" s="5"/>
    </row>
    <row r="104" customFormat="false" ht="13.2" hidden="tru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39"/>
      <c r="IH104" s="10"/>
      <c r="II104" s="5"/>
      <c r="IJ104" s="5"/>
      <c r="IK104" s="5"/>
      <c r="IL104" s="5"/>
      <c r="IM104" s="5"/>
      <c r="IN104" s="5"/>
      <c r="IO104" s="5"/>
      <c r="IP104" s="5"/>
    </row>
    <row r="105" customFormat="false" ht="13.2" hidden="tru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39"/>
      <c r="IH105" s="10"/>
      <c r="II105" s="5"/>
      <c r="IJ105" s="5"/>
      <c r="IK105" s="5"/>
      <c r="IL105" s="5"/>
      <c r="IM105" s="5"/>
      <c r="IN105" s="5"/>
      <c r="IO105" s="5"/>
      <c r="IP105" s="5"/>
    </row>
    <row r="106" customFormat="false" ht="13.2" hidden="tru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39"/>
      <c r="IH106" s="10"/>
      <c r="II106" s="5"/>
      <c r="IJ106" s="5"/>
      <c r="IK106" s="5"/>
      <c r="IL106" s="5"/>
      <c r="IM106" s="5"/>
      <c r="IN106" s="5"/>
      <c r="IO106" s="5"/>
      <c r="IP106" s="5"/>
    </row>
    <row r="107" customFormat="false" ht="13.2" hidden="tru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39"/>
      <c r="IH107" s="10"/>
      <c r="II107" s="5"/>
      <c r="IJ107" s="5"/>
      <c r="IK107" s="5"/>
      <c r="IL107" s="5"/>
      <c r="IM107" s="5"/>
      <c r="IN107" s="5"/>
      <c r="IO107" s="5"/>
      <c r="IP107" s="5"/>
    </row>
    <row r="108" customFormat="false" ht="13.2" hidden="tru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39"/>
      <c r="IH108" s="10"/>
      <c r="II108" s="5"/>
      <c r="IJ108" s="5"/>
      <c r="IK108" s="5"/>
      <c r="IL108" s="5"/>
      <c r="IM108" s="5"/>
      <c r="IN108" s="5"/>
      <c r="IO108" s="5"/>
      <c r="IP108" s="5"/>
    </row>
  </sheetData>
  <sheetProtection sheet="true" password="e937" objects="true" scenarios="true" formatColumns="false" selectLockedCells="true"/>
  <mergeCells count="14">
    <mergeCell ref="B1:D1"/>
    <mergeCell ref="E1:G1"/>
    <mergeCell ref="B2:G2"/>
    <mergeCell ref="A11:G11"/>
    <mergeCell ref="C14:D14"/>
    <mergeCell ref="E18:F18"/>
    <mergeCell ref="E20:F20"/>
    <mergeCell ref="A26:B26"/>
    <mergeCell ref="C27:D27"/>
    <mergeCell ref="C29:D29"/>
    <mergeCell ref="C31:D31"/>
    <mergeCell ref="C33:D33"/>
    <mergeCell ref="A36:G36"/>
    <mergeCell ref="A39:G39"/>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4:D14" type="list">
      <formula1>$IK$1:$IK$10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true" outlineLevelRow="0" outlineLevelCol="0"/>
  <cols>
    <col collapsed="false" customWidth="true" hidden="false" outlineLevel="0" max="1" min="1" style="1" width="17.55"/>
    <col collapsed="false" customWidth="true" hidden="false" outlineLevel="0" max="2" min="2" style="1" width="63.66"/>
    <col collapsed="false" customWidth="true" hidden="false" outlineLevel="0" max="3" min="3" style="1" width="17.43"/>
    <col collapsed="false" customWidth="true" hidden="false" outlineLevel="0" max="7" min="4" style="1" width="17.32"/>
    <col collapsed="false" customWidth="true" hidden="false" outlineLevel="0" max="8" min="8" style="1" width="15.43"/>
    <col collapsed="false" customWidth="true" hidden="false" outlineLevel="0" max="9" min="9" style="62" width="9.55"/>
    <col collapsed="false" customWidth="false" hidden="true" outlineLevel="0" max="257" min="10" style="1" width="9.1"/>
  </cols>
  <sheetData>
    <row r="1" s="6" customFormat="true" ht="20.25" hidden="false" customHeight="true" outlineLevel="0" collapsed="false">
      <c r="A1" s="2"/>
      <c r="B1" s="63" t="s">
        <v>6</v>
      </c>
      <c r="C1" s="63"/>
      <c r="D1" s="63"/>
      <c r="E1" s="63"/>
      <c r="F1" s="63"/>
      <c r="G1" s="63"/>
      <c r="H1" s="63"/>
      <c r="I1" s="64"/>
    </row>
    <row r="2" s="6" customFormat="true" ht="18.75" hidden="false" customHeight="true" outlineLevel="0" collapsed="false">
      <c r="A2" s="2"/>
      <c r="B2" s="65" t="str">
        <f aca="false">'1. LDC Information'!C14</f>
        <v>Festival Hydro Inc.</v>
      </c>
      <c r="C2" s="65"/>
      <c r="D2" s="65"/>
      <c r="E2" s="65"/>
      <c r="F2" s="66"/>
      <c r="G2" s="66"/>
      <c r="H2" s="2"/>
      <c r="I2" s="64"/>
    </row>
    <row r="3" s="6" customFormat="true" ht="18.75" hidden="false" customHeight="true" outlineLevel="0" collapsed="false">
      <c r="A3" s="2"/>
      <c r="B3" s="67" t="str">
        <f aca="false">'1. LDC Information'!C18</f>
        <v>EB-2007-0527</v>
      </c>
      <c r="C3" s="67"/>
      <c r="D3" s="67"/>
      <c r="E3" s="67"/>
      <c r="F3" s="66"/>
      <c r="G3" s="8"/>
      <c r="H3" s="2"/>
      <c r="I3" s="64"/>
    </row>
    <row r="4" s="6" customFormat="true" ht="18" hidden="false" customHeight="false" outlineLevel="0" collapsed="false">
      <c r="A4" s="2"/>
      <c r="B4" s="68" t="n">
        <f aca="false">'1. LDC Information'!C22</f>
        <v>39121</v>
      </c>
      <c r="C4" s="66"/>
      <c r="D4" s="66"/>
      <c r="E4" s="66"/>
      <c r="F4" s="66"/>
      <c r="G4" s="66"/>
      <c r="H4" s="2"/>
      <c r="I4" s="64"/>
    </row>
    <row r="5" s="6" customFormat="true" ht="21" hidden="false" customHeight="true" outlineLevel="0" collapsed="false">
      <c r="A5" s="2"/>
      <c r="B5" s="69" t="s">
        <v>384</v>
      </c>
      <c r="C5" s="69"/>
      <c r="D5" s="69"/>
      <c r="E5" s="69"/>
      <c r="F5" s="69"/>
      <c r="G5" s="69"/>
      <c r="H5" s="2"/>
      <c r="I5" s="64"/>
    </row>
    <row r="6" s="6" customFormat="true" ht="6" hidden="false" customHeight="true" outlineLevel="0" collapsed="false">
      <c r="A6" s="70"/>
      <c r="B6" s="70"/>
      <c r="C6" s="70"/>
      <c r="D6" s="70"/>
      <c r="E6" s="70"/>
      <c r="F6" s="70"/>
      <c r="G6" s="70"/>
      <c r="H6" s="70"/>
      <c r="I6" s="64"/>
    </row>
    <row r="7" customFormat="false" ht="17.4" hidden="false" customHeight="false" outlineLevel="0" collapsed="false">
      <c r="A7" s="10"/>
      <c r="B7" s="71" t="s">
        <v>385</v>
      </c>
      <c r="C7" s="10"/>
      <c r="D7" s="10"/>
      <c r="E7" s="10"/>
      <c r="F7" s="10"/>
      <c r="G7" s="10"/>
      <c r="H7" s="10"/>
    </row>
    <row r="8" customFormat="false" ht="13.2" hidden="false" customHeight="false" outlineLevel="0" collapsed="false">
      <c r="A8" s="10"/>
      <c r="B8" s="72" t="s">
        <v>386</v>
      </c>
      <c r="C8" s="10" t="n">
        <v>2006</v>
      </c>
      <c r="D8" s="10" t="n">
        <v>2007</v>
      </c>
      <c r="E8" s="10" t="n">
        <v>2008</v>
      </c>
      <c r="F8" s="10" t="n">
        <v>2009</v>
      </c>
      <c r="G8" s="10" t="n">
        <v>2010</v>
      </c>
      <c r="H8" s="73" t="s">
        <v>387</v>
      </c>
    </row>
    <row r="9" customFormat="false" ht="13.2" hidden="false" customHeight="false" outlineLevel="0" collapsed="false">
      <c r="A9" s="10"/>
      <c r="B9" s="74" t="s">
        <v>388</v>
      </c>
      <c r="C9" s="75" t="n">
        <v>0</v>
      </c>
      <c r="D9" s="75" t="n">
        <v>2000</v>
      </c>
      <c r="E9" s="75" t="n">
        <v>5000</v>
      </c>
      <c r="F9" s="75" t="n">
        <v>5000</v>
      </c>
      <c r="G9" s="75" t="n">
        <v>5000</v>
      </c>
      <c r="H9" s="76" t="n">
        <f aca="false">SUM(C9:G9)</f>
        <v>17000</v>
      </c>
    </row>
    <row r="10" customFormat="false" ht="4.5" hidden="false" customHeight="true" outlineLevel="0" collapsed="false">
      <c r="A10" s="10"/>
      <c r="B10" s="10"/>
      <c r="C10" s="10"/>
      <c r="D10" s="10"/>
      <c r="E10" s="10"/>
      <c r="F10" s="10"/>
      <c r="G10" s="10"/>
      <c r="H10" s="10"/>
    </row>
    <row r="11" customFormat="false" ht="13.2" hidden="false" customHeight="false" outlineLevel="0" collapsed="false">
      <c r="A11" s="10"/>
      <c r="B11" s="74" t="s">
        <v>389</v>
      </c>
      <c r="C11" s="75" t="n">
        <v>0</v>
      </c>
      <c r="D11" s="75" t="n">
        <v>375</v>
      </c>
      <c r="E11" s="75" t="n">
        <v>542</v>
      </c>
      <c r="F11" s="75" t="n">
        <v>542</v>
      </c>
      <c r="G11" s="75" t="n">
        <v>541</v>
      </c>
      <c r="H11" s="76" t="n">
        <f aca="false">SUM(C11:G11)</f>
        <v>2000</v>
      </c>
    </row>
    <row r="12" customFormat="false" ht="13.2" hidden="false" customHeight="false" outlineLevel="0" collapsed="false">
      <c r="A12" s="10"/>
      <c r="B12" s="77" t="s">
        <v>390</v>
      </c>
      <c r="C12" s="78" t="n">
        <f aca="false">SUM(C9:C11)</f>
        <v>0</v>
      </c>
      <c r="D12" s="78" t="n">
        <f aca="false">SUM(D9:D11)</f>
        <v>2375</v>
      </c>
      <c r="E12" s="78" t="n">
        <f aca="false">SUM(E9:E11)</f>
        <v>5542</v>
      </c>
      <c r="F12" s="78" t="n">
        <f aca="false">SUM(F9:F11)</f>
        <v>5542</v>
      </c>
      <c r="G12" s="78" t="n">
        <f aca="false">SUM(G9:G11)</f>
        <v>5541</v>
      </c>
      <c r="H12" s="79" t="n">
        <f aca="false">SUM(C12:G12)</f>
        <v>19000</v>
      </c>
    </row>
    <row r="13" customFormat="false" ht="21" hidden="false" customHeight="true" outlineLevel="0" collapsed="false">
      <c r="A13" s="10"/>
      <c r="B13" s="74" t="s">
        <v>391</v>
      </c>
      <c r="C13" s="80"/>
      <c r="D13" s="81" t="n">
        <f aca="false">SUM(C12:D12)</f>
        <v>2375</v>
      </c>
      <c r="E13" s="82"/>
      <c r="F13" s="80"/>
      <c r="G13" s="80"/>
      <c r="H13" s="83"/>
    </row>
    <row r="14" customFormat="false" ht="13.2" hidden="false" customHeight="false" outlineLevel="0" collapsed="false">
      <c r="A14" s="10"/>
      <c r="B14" s="10"/>
      <c r="C14" s="10"/>
      <c r="D14" s="10"/>
      <c r="E14" s="10"/>
      <c r="F14" s="10"/>
      <c r="G14" s="10"/>
      <c r="H14" s="10"/>
    </row>
    <row r="15" customFormat="false" ht="17.4" hidden="false" customHeight="false" outlineLevel="0" collapsed="false">
      <c r="A15" s="10"/>
      <c r="B15" s="71" t="s">
        <v>392</v>
      </c>
      <c r="C15" s="84" t="s">
        <v>393</v>
      </c>
      <c r="D15" s="10"/>
      <c r="E15" s="10"/>
      <c r="F15" s="10"/>
      <c r="G15" s="10"/>
      <c r="H15" s="10"/>
    </row>
    <row r="16" customFormat="false" ht="4.5" hidden="false" customHeight="true" outlineLevel="0" collapsed="false">
      <c r="A16" s="10"/>
      <c r="B16" s="10"/>
      <c r="C16" s="10"/>
      <c r="D16" s="10"/>
      <c r="E16" s="10"/>
      <c r="F16" s="10"/>
      <c r="G16" s="10"/>
      <c r="H16" s="10"/>
    </row>
    <row r="17" customFormat="false" ht="13.2" hidden="false" customHeight="false" outlineLevel="0" collapsed="false">
      <c r="A17" s="10"/>
      <c r="B17" s="77" t="s">
        <v>394</v>
      </c>
      <c r="C17" s="85" t="n">
        <v>144.84</v>
      </c>
      <c r="D17" s="61" t="s">
        <v>395</v>
      </c>
      <c r="E17" s="10"/>
      <c r="F17" s="10"/>
      <c r="G17" s="10"/>
      <c r="H17" s="10"/>
    </row>
    <row r="18" customFormat="false" ht="21" hidden="false" customHeight="false" outlineLevel="0" collapsed="false">
      <c r="A18" s="10"/>
      <c r="B18" s="86" t="s">
        <v>396</v>
      </c>
      <c r="C18" s="10"/>
      <c r="D18" s="61"/>
      <c r="E18" s="10"/>
      <c r="F18" s="10"/>
      <c r="G18" s="10"/>
      <c r="H18" s="10"/>
    </row>
    <row r="19" customFormat="false" ht="4.5" hidden="false" customHeight="true" outlineLevel="0" collapsed="false">
      <c r="A19" s="10"/>
      <c r="B19" s="10"/>
      <c r="C19" s="10"/>
      <c r="D19" s="61"/>
      <c r="E19" s="10"/>
      <c r="F19" s="10"/>
      <c r="G19" s="10"/>
      <c r="H19" s="10"/>
    </row>
    <row r="20" customFormat="false" ht="13.2" hidden="false" customHeight="false" outlineLevel="0" collapsed="false">
      <c r="A20" s="10"/>
      <c r="B20" s="77" t="s">
        <v>397</v>
      </c>
      <c r="C20" s="85" t="n">
        <v>0</v>
      </c>
      <c r="D20" s="61" t="s">
        <v>398</v>
      </c>
      <c r="E20" s="10"/>
      <c r="F20" s="10"/>
      <c r="G20" s="10"/>
      <c r="H20" s="10"/>
    </row>
    <row r="21" customFormat="false" ht="24.75" hidden="false" customHeight="true" outlineLevel="0" collapsed="false">
      <c r="A21" s="10"/>
      <c r="B21" s="87" t="s">
        <v>399</v>
      </c>
      <c r="C21" s="10"/>
      <c r="D21" s="61"/>
      <c r="E21" s="10"/>
      <c r="F21" s="10"/>
      <c r="G21" s="10"/>
      <c r="H21" s="10"/>
    </row>
    <row r="22" customFormat="false" ht="6" hidden="false" customHeight="true" outlineLevel="0" collapsed="false">
      <c r="A22" s="10"/>
      <c r="B22" s="10"/>
      <c r="C22" s="10"/>
      <c r="D22" s="61"/>
      <c r="E22" s="10"/>
      <c r="F22" s="10"/>
      <c r="G22" s="10"/>
      <c r="H22" s="10"/>
    </row>
    <row r="23" customFormat="false" ht="13.2" hidden="false" customHeight="false" outlineLevel="0" collapsed="false">
      <c r="A23" s="10"/>
      <c r="B23" s="77" t="s">
        <v>400</v>
      </c>
      <c r="C23" s="85" t="n">
        <v>9.34</v>
      </c>
      <c r="D23" s="61" t="s">
        <v>401</v>
      </c>
      <c r="E23" s="10"/>
      <c r="F23" s="10"/>
      <c r="G23" s="10"/>
      <c r="H23" s="10"/>
    </row>
    <row r="24" customFormat="false" ht="21" hidden="false" customHeight="false" outlineLevel="0" collapsed="false">
      <c r="A24" s="10"/>
      <c r="B24" s="86" t="s">
        <v>402</v>
      </c>
      <c r="C24" s="10"/>
      <c r="D24" s="61"/>
      <c r="E24" s="10"/>
      <c r="F24" s="10"/>
      <c r="G24" s="10"/>
      <c r="H24" s="10"/>
    </row>
    <row r="25" customFormat="false" ht="4.5" hidden="false" customHeight="true" outlineLevel="0" collapsed="false">
      <c r="A25" s="10"/>
      <c r="B25" s="10"/>
      <c r="C25" s="10"/>
      <c r="D25" s="61"/>
      <c r="E25" s="10"/>
      <c r="F25" s="10"/>
      <c r="G25" s="10"/>
      <c r="H25" s="10"/>
    </row>
    <row r="26" customFormat="false" ht="13.2" hidden="false" customHeight="false" outlineLevel="0" collapsed="false">
      <c r="A26" s="10"/>
      <c r="B26" s="77" t="s">
        <v>403</v>
      </c>
      <c r="C26" s="85" t="n">
        <v>1.22</v>
      </c>
      <c r="D26" s="61" t="s">
        <v>404</v>
      </c>
      <c r="E26" s="10"/>
      <c r="F26" s="10"/>
      <c r="G26" s="10"/>
      <c r="H26" s="10"/>
    </row>
    <row r="27" customFormat="false" ht="21" hidden="false" customHeight="false" outlineLevel="0" collapsed="false">
      <c r="A27" s="10"/>
      <c r="B27" s="86" t="s">
        <v>405</v>
      </c>
      <c r="C27" s="10"/>
      <c r="D27" s="61"/>
      <c r="E27" s="10"/>
      <c r="F27" s="10"/>
      <c r="G27" s="10"/>
      <c r="H27" s="10"/>
    </row>
    <row r="28" customFormat="false" ht="3.75" hidden="false" customHeight="true" outlineLevel="0" collapsed="false">
      <c r="A28" s="10"/>
      <c r="B28" s="10"/>
      <c r="C28" s="10"/>
      <c r="D28" s="61"/>
      <c r="E28" s="10"/>
      <c r="F28" s="10"/>
      <c r="G28" s="10"/>
      <c r="H28" s="10"/>
    </row>
    <row r="29" customFormat="false" ht="13.8" hidden="false" customHeight="false" outlineLevel="0" collapsed="false">
      <c r="A29" s="10"/>
      <c r="B29" s="77" t="s">
        <v>406</v>
      </c>
      <c r="C29" s="88" t="n">
        <f aca="false">SUM(C17,C20,C23,C26)</f>
        <v>155.4</v>
      </c>
      <c r="D29" s="61" t="s">
        <v>407</v>
      </c>
      <c r="E29" s="10"/>
      <c r="F29" s="10"/>
      <c r="G29" s="10"/>
      <c r="H29" s="10"/>
    </row>
    <row r="30" customFormat="false" ht="13.2" hidden="false" customHeight="false" outlineLevel="0" collapsed="false">
      <c r="A30" s="10"/>
      <c r="B30" s="10"/>
      <c r="C30" s="82" t="s">
        <v>408</v>
      </c>
      <c r="D30" s="10"/>
      <c r="E30" s="10"/>
      <c r="F30" s="10"/>
      <c r="G30" s="10"/>
      <c r="H30" s="10"/>
    </row>
    <row r="31" customFormat="false" ht="6.75" hidden="false" customHeight="true" outlineLevel="0" collapsed="false">
      <c r="A31" s="10"/>
      <c r="B31" s="10"/>
      <c r="C31" s="10"/>
      <c r="D31" s="10"/>
      <c r="E31" s="10"/>
      <c r="F31" s="10"/>
      <c r="G31" s="10"/>
      <c r="H31" s="10"/>
    </row>
    <row r="32" customFormat="false" ht="17.4" hidden="false" customHeight="false" outlineLevel="0" collapsed="false">
      <c r="A32" s="10"/>
      <c r="B32" s="71" t="s">
        <v>409</v>
      </c>
      <c r="C32" s="10"/>
      <c r="D32" s="10"/>
      <c r="E32" s="10"/>
      <c r="F32" s="10"/>
      <c r="G32" s="10"/>
      <c r="H32" s="10"/>
    </row>
    <row r="33" customFormat="false" ht="13.2" hidden="false" customHeight="false" outlineLevel="0" collapsed="false">
      <c r="A33" s="10"/>
      <c r="B33" s="10"/>
      <c r="C33" s="61" t="n">
        <v>2006</v>
      </c>
      <c r="D33" s="61" t="n">
        <v>2007</v>
      </c>
      <c r="E33" s="61" t="n">
        <v>2008</v>
      </c>
      <c r="F33" s="61" t="n">
        <v>2009</v>
      </c>
      <c r="G33" s="61" t="n">
        <v>2010</v>
      </c>
      <c r="H33" s="61" t="s">
        <v>387</v>
      </c>
    </row>
    <row r="34" customFormat="false" ht="13.2" hidden="false" customHeight="false" outlineLevel="0" collapsed="false">
      <c r="A34" s="10"/>
      <c r="B34" s="77" t="s">
        <v>410</v>
      </c>
      <c r="C34" s="89" t="n">
        <v>0</v>
      </c>
      <c r="D34" s="89" t="n">
        <v>18000</v>
      </c>
      <c r="E34" s="89" t="n">
        <v>0</v>
      </c>
      <c r="F34" s="89"/>
      <c r="G34" s="89" t="n">
        <v>0</v>
      </c>
      <c r="H34" s="90" t="n">
        <f aca="false">SUM(C34:G34)</f>
        <v>18000</v>
      </c>
      <c r="I34" s="62" t="s">
        <v>411</v>
      </c>
    </row>
    <row r="35" customFormat="false" ht="21" hidden="false" customHeight="false" outlineLevel="0" collapsed="false">
      <c r="A35" s="10"/>
      <c r="B35" s="86" t="s">
        <v>412</v>
      </c>
      <c r="C35" s="91" t="s">
        <v>408</v>
      </c>
      <c r="D35" s="91"/>
      <c r="E35" s="91"/>
      <c r="F35" s="91"/>
      <c r="G35" s="91"/>
      <c r="H35" s="10"/>
    </row>
    <row r="36" customFormat="false" ht="13.2" hidden="false" customHeight="false" outlineLevel="0" collapsed="false">
      <c r="A36" s="10"/>
      <c r="B36" s="10"/>
      <c r="C36" s="61" t="n">
        <v>2006</v>
      </c>
      <c r="D36" s="61" t="n">
        <v>2007</v>
      </c>
      <c r="E36" s="61" t="n">
        <v>2008</v>
      </c>
      <c r="F36" s="61" t="n">
        <v>2009</v>
      </c>
      <c r="G36" s="61" t="n">
        <v>2010</v>
      </c>
      <c r="H36" s="10"/>
    </row>
    <row r="37" customFormat="false" ht="13.2" hidden="false" customHeight="false" outlineLevel="0" collapsed="false">
      <c r="A37" s="10"/>
      <c r="B37" s="77" t="s">
        <v>413</v>
      </c>
      <c r="C37" s="89" t="n">
        <v>0</v>
      </c>
      <c r="D37" s="89" t="n">
        <f aca="false">20000+8670+35000</f>
        <v>63670</v>
      </c>
      <c r="E37" s="89" t="n">
        <v>10000</v>
      </c>
      <c r="F37" s="89" t="n">
        <v>10000</v>
      </c>
      <c r="G37" s="89" t="n">
        <v>10000</v>
      </c>
      <c r="H37" s="90" t="n">
        <f aca="false">SUM(C37:G37)</f>
        <v>93670</v>
      </c>
      <c r="I37" s="62" t="s">
        <v>414</v>
      </c>
    </row>
    <row r="38" customFormat="false" ht="21" hidden="false" customHeight="false" outlineLevel="0" collapsed="false">
      <c r="A38" s="10"/>
      <c r="B38" s="86" t="s">
        <v>415</v>
      </c>
      <c r="C38" s="91" t="s">
        <v>408</v>
      </c>
      <c r="D38" s="91"/>
      <c r="E38" s="91"/>
      <c r="F38" s="91"/>
      <c r="G38" s="91"/>
      <c r="H38" s="10"/>
    </row>
    <row r="39" customFormat="false" ht="6" hidden="false" customHeight="true" outlineLevel="0" collapsed="false">
      <c r="A39" s="10"/>
      <c r="B39" s="10"/>
      <c r="C39" s="10"/>
      <c r="D39" s="61"/>
      <c r="E39" s="10"/>
      <c r="F39" s="10"/>
      <c r="G39" s="10"/>
      <c r="H39" s="10"/>
    </row>
    <row r="40" customFormat="false" ht="13.8" hidden="false" customHeight="false" outlineLevel="0" collapsed="false">
      <c r="A40" s="10"/>
      <c r="B40" s="77" t="s">
        <v>416</v>
      </c>
      <c r="C40" s="92" t="n">
        <f aca="false">SUM(C34,C37)</f>
        <v>0</v>
      </c>
      <c r="D40" s="92" t="n">
        <f aca="false">SUM(D34,D37)</f>
        <v>81670</v>
      </c>
      <c r="E40" s="92" t="n">
        <f aca="false">SUM(E34,E37)</f>
        <v>10000</v>
      </c>
      <c r="F40" s="92" t="n">
        <f aca="false">SUM(F34,F37)</f>
        <v>10000</v>
      </c>
      <c r="G40" s="92" t="n">
        <f aca="false">SUM(G34,G37)</f>
        <v>10000</v>
      </c>
      <c r="H40" s="92" t="n">
        <f aca="false">SUM(H34,H37)</f>
        <v>111670</v>
      </c>
      <c r="I40" s="62" t="s">
        <v>417</v>
      </c>
    </row>
    <row r="41" customFormat="false" ht="13.2" hidden="false" customHeight="false" outlineLevel="0" collapsed="false">
      <c r="A41" s="10"/>
      <c r="B41" s="10"/>
      <c r="C41" s="10"/>
      <c r="D41" s="10"/>
      <c r="E41" s="10"/>
      <c r="F41" s="10"/>
      <c r="G41" s="10"/>
      <c r="H41" s="10"/>
    </row>
    <row r="42" customFormat="false" ht="17.4" hidden="false" customHeight="false" outlineLevel="0" collapsed="false">
      <c r="A42" s="10"/>
      <c r="B42" s="71" t="s">
        <v>418</v>
      </c>
      <c r="C42" s="10"/>
      <c r="D42" s="10"/>
      <c r="E42" s="10"/>
      <c r="F42" s="10"/>
      <c r="G42" s="10"/>
      <c r="H42" s="10"/>
    </row>
    <row r="43" customFormat="false" ht="13.2" hidden="false" customHeight="false" outlineLevel="0" collapsed="false">
      <c r="A43" s="10"/>
      <c r="B43" s="10"/>
      <c r="C43" s="61" t="n">
        <v>2006</v>
      </c>
      <c r="D43" s="61" t="n">
        <v>2007</v>
      </c>
      <c r="E43" s="61" t="n">
        <v>2008</v>
      </c>
      <c r="F43" s="61" t="n">
        <v>2009</v>
      </c>
      <c r="G43" s="61" t="n">
        <v>2010</v>
      </c>
      <c r="H43" s="61" t="s">
        <v>387</v>
      </c>
    </row>
    <row r="44" customFormat="false" ht="13.2" hidden="false" customHeight="false" outlineLevel="0" collapsed="false">
      <c r="A44" s="10"/>
      <c r="B44" s="77" t="s">
        <v>419</v>
      </c>
      <c r="C44" s="89" t="n">
        <v>0</v>
      </c>
      <c r="D44" s="89" t="n">
        <v>0</v>
      </c>
      <c r="E44" s="89"/>
      <c r="F44" s="89"/>
      <c r="G44" s="89"/>
      <c r="H44" s="93" t="n">
        <f aca="false">SUM(C44:G44)</f>
        <v>0</v>
      </c>
      <c r="I44" s="62" t="s">
        <v>420</v>
      </c>
    </row>
    <row r="45" customFormat="false" ht="21" hidden="false" customHeight="false" outlineLevel="0" collapsed="false">
      <c r="A45" s="10"/>
      <c r="B45" s="86" t="s">
        <v>421</v>
      </c>
      <c r="C45" s="91" t="s">
        <v>408</v>
      </c>
      <c r="D45" s="91"/>
      <c r="E45" s="91"/>
      <c r="F45" s="91"/>
      <c r="G45" s="91"/>
      <c r="H45" s="10"/>
    </row>
    <row r="46" customFormat="false" ht="4.5" hidden="false" customHeight="true" outlineLevel="0" collapsed="false">
      <c r="A46" s="10"/>
      <c r="B46" s="10"/>
      <c r="C46" s="61"/>
      <c r="D46" s="61"/>
      <c r="E46" s="61"/>
      <c r="F46" s="61"/>
      <c r="G46" s="61"/>
      <c r="H46" s="10"/>
    </row>
    <row r="47" customFormat="false" ht="14.25" hidden="false" customHeight="true" outlineLevel="0" collapsed="false">
      <c r="A47" s="10"/>
      <c r="B47" s="77" t="s">
        <v>422</v>
      </c>
      <c r="C47" s="89" t="n">
        <v>0</v>
      </c>
      <c r="D47" s="89" t="n">
        <v>40000</v>
      </c>
      <c r="E47" s="89" t="n">
        <v>5000</v>
      </c>
      <c r="F47" s="89" t="n">
        <v>5000</v>
      </c>
      <c r="G47" s="89" t="n">
        <v>5000</v>
      </c>
      <c r="H47" s="93" t="n">
        <f aca="false">SUM(C47:G47)</f>
        <v>55000</v>
      </c>
      <c r="I47" s="62" t="s">
        <v>423</v>
      </c>
    </row>
    <row r="48" customFormat="false" ht="21" hidden="false" customHeight="false" outlineLevel="0" collapsed="false">
      <c r="A48" s="10"/>
      <c r="B48" s="86" t="s">
        <v>424</v>
      </c>
      <c r="C48" s="91" t="s">
        <v>408</v>
      </c>
      <c r="D48" s="91"/>
      <c r="E48" s="91"/>
      <c r="F48" s="91"/>
      <c r="G48" s="91"/>
      <c r="H48" s="10"/>
    </row>
    <row r="49" customFormat="false" ht="5.25" hidden="false" customHeight="true" outlineLevel="0" collapsed="false">
      <c r="A49" s="10"/>
      <c r="B49" s="10"/>
      <c r="C49" s="10"/>
      <c r="D49" s="61"/>
      <c r="E49" s="10"/>
      <c r="F49" s="10"/>
      <c r="G49" s="10"/>
      <c r="H49" s="10"/>
    </row>
    <row r="50" customFormat="false" ht="13.8" hidden="false" customHeight="false" outlineLevel="0" collapsed="false">
      <c r="A50" s="10"/>
      <c r="B50" s="77" t="s">
        <v>425</v>
      </c>
      <c r="C50" s="92" t="n">
        <f aca="false">SUM(C44,C47)</f>
        <v>0</v>
      </c>
      <c r="D50" s="92" t="n">
        <f aca="false">SUM(D44,D47)</f>
        <v>40000</v>
      </c>
      <c r="E50" s="92" t="n">
        <f aca="false">SUM(E44,E47)</f>
        <v>5000</v>
      </c>
      <c r="F50" s="92" t="n">
        <f aca="false">SUM(F44,F47)</f>
        <v>5000</v>
      </c>
      <c r="G50" s="92" t="n">
        <f aca="false">SUM(G44,G47)</f>
        <v>5000</v>
      </c>
      <c r="H50" s="92" t="n">
        <f aca="false">SUM(H44,H47)</f>
        <v>55000</v>
      </c>
      <c r="I50" s="62" t="s">
        <v>426</v>
      </c>
    </row>
    <row r="51" customFormat="false" ht="13.2" hidden="false" customHeight="false" outlineLevel="0" collapsed="false">
      <c r="A51" s="10"/>
      <c r="B51" s="10"/>
      <c r="C51" s="10"/>
      <c r="D51" s="10"/>
      <c r="E51" s="10"/>
      <c r="F51" s="10"/>
      <c r="G51" s="10"/>
      <c r="H51" s="10"/>
    </row>
    <row r="52" customFormat="false" ht="17.4" hidden="false" customHeight="false" outlineLevel="0" collapsed="false">
      <c r="A52" s="10"/>
      <c r="B52" s="71" t="s">
        <v>427</v>
      </c>
      <c r="C52" s="10"/>
      <c r="D52" s="10"/>
      <c r="E52" s="10"/>
      <c r="F52" s="10"/>
      <c r="G52" s="10"/>
      <c r="H52" s="10"/>
    </row>
    <row r="53" customFormat="false" ht="13.2" hidden="false" customHeight="false" outlineLevel="0" collapsed="false">
      <c r="A53" s="10"/>
      <c r="B53" s="10"/>
      <c r="C53" s="61" t="n">
        <v>2006</v>
      </c>
      <c r="D53" s="61" t="n">
        <v>2007</v>
      </c>
      <c r="E53" s="61" t="n">
        <v>2008</v>
      </c>
      <c r="F53" s="61" t="n">
        <v>2009</v>
      </c>
      <c r="G53" s="61" t="n">
        <v>2010</v>
      </c>
      <c r="H53" s="61" t="s">
        <v>387</v>
      </c>
    </row>
    <row r="54" customFormat="false" ht="13.2" hidden="false" customHeight="false" outlineLevel="0" collapsed="false">
      <c r="A54" s="10"/>
      <c r="B54" s="77" t="s">
        <v>428</v>
      </c>
      <c r="C54" s="89" t="n">
        <v>0</v>
      </c>
      <c r="D54" s="89" t="n">
        <f aca="false">7200+14250+25000</f>
        <v>46450</v>
      </c>
      <c r="E54" s="89" t="n">
        <f aca="false">14400+14500+(28840*0.5)</f>
        <v>43320</v>
      </c>
      <c r="F54" s="89" t="n">
        <f aca="false">15600+14250+(30596*0.75)</f>
        <v>52797</v>
      </c>
      <c r="G54" s="89" t="n">
        <f aca="false">15600+14250+32459</f>
        <v>62309</v>
      </c>
      <c r="H54" s="93" t="n">
        <f aca="false">SUM(C54:G54)</f>
        <v>204876</v>
      </c>
      <c r="I54" s="62" t="s">
        <v>429</v>
      </c>
    </row>
    <row r="55" customFormat="false" ht="21" hidden="false" customHeight="false" outlineLevel="0" collapsed="false">
      <c r="A55" s="10"/>
      <c r="B55" s="86" t="s">
        <v>430</v>
      </c>
      <c r="C55" s="91" t="s">
        <v>408</v>
      </c>
      <c r="D55" s="91"/>
      <c r="E55" s="91"/>
      <c r="F55" s="91"/>
      <c r="G55" s="91"/>
      <c r="H55" s="10"/>
    </row>
    <row r="56" customFormat="false" ht="6" hidden="false" customHeight="true" outlineLevel="0" collapsed="false">
      <c r="A56" s="10"/>
      <c r="B56" s="10"/>
      <c r="C56" s="61"/>
      <c r="D56" s="61"/>
      <c r="E56" s="61"/>
      <c r="F56" s="61"/>
      <c r="G56" s="61"/>
      <c r="H56" s="10"/>
    </row>
    <row r="57" customFormat="false" ht="13.2" hidden="false" customHeight="false" outlineLevel="0" collapsed="false">
      <c r="A57" s="10"/>
      <c r="B57" s="77" t="s">
        <v>431</v>
      </c>
      <c r="C57" s="89" t="n">
        <v>0</v>
      </c>
      <c r="D57" s="89" t="n">
        <v>4000</v>
      </c>
      <c r="E57" s="89" t="n">
        <v>8000</v>
      </c>
      <c r="F57" s="89" t="n">
        <v>8000</v>
      </c>
      <c r="G57" s="89" t="n">
        <v>8000</v>
      </c>
      <c r="H57" s="93" t="n">
        <f aca="false">SUM(C57:G57)</f>
        <v>28000</v>
      </c>
      <c r="I57" s="62" t="s">
        <v>432</v>
      </c>
    </row>
    <row r="58" customFormat="false" ht="21" hidden="false" customHeight="false" outlineLevel="0" collapsed="false">
      <c r="A58" s="10"/>
      <c r="B58" s="86" t="s">
        <v>433</v>
      </c>
      <c r="C58" s="91" t="s">
        <v>408</v>
      </c>
      <c r="D58" s="91"/>
      <c r="E58" s="91"/>
      <c r="F58" s="91"/>
      <c r="G58" s="91"/>
      <c r="H58" s="10"/>
    </row>
    <row r="59" customFormat="false" ht="6" hidden="false" customHeight="true" outlineLevel="0" collapsed="false">
      <c r="A59" s="10"/>
      <c r="B59" s="10"/>
      <c r="C59" s="10"/>
      <c r="D59" s="61"/>
      <c r="E59" s="10"/>
      <c r="F59" s="10"/>
      <c r="G59" s="10"/>
      <c r="H59" s="10"/>
    </row>
    <row r="60" customFormat="false" ht="13.8" hidden="false" customHeight="false" outlineLevel="0" collapsed="false">
      <c r="A60" s="10"/>
      <c r="B60" s="77" t="s">
        <v>434</v>
      </c>
      <c r="C60" s="92" t="n">
        <f aca="false">SUM(C54,C57)</f>
        <v>0</v>
      </c>
      <c r="D60" s="92" t="n">
        <f aca="false">SUM(D54,D57)</f>
        <v>50450</v>
      </c>
      <c r="E60" s="92" t="n">
        <f aca="false">SUM(E54,E57)</f>
        <v>51320</v>
      </c>
      <c r="F60" s="92" t="n">
        <f aca="false">SUM(F54,F57)</f>
        <v>60797</v>
      </c>
      <c r="G60" s="92" t="n">
        <f aca="false">SUM(G54,G57)</f>
        <v>70309</v>
      </c>
      <c r="H60" s="92" t="n">
        <f aca="false">SUM(H54,H57)</f>
        <v>232876</v>
      </c>
      <c r="I60" s="62" t="s">
        <v>435</v>
      </c>
    </row>
    <row r="61" customFormat="false" ht="13.2" hidden="false" customHeight="false" outlineLevel="0" collapsed="false">
      <c r="A61" s="10"/>
      <c r="B61" s="10"/>
      <c r="C61" s="10"/>
      <c r="D61" s="10"/>
      <c r="E61" s="10"/>
      <c r="F61" s="10"/>
      <c r="G61" s="10"/>
      <c r="H61" s="10"/>
    </row>
    <row r="62" customFormat="false" ht="17.4" hidden="false" customHeight="false" outlineLevel="0" collapsed="false">
      <c r="A62" s="10"/>
      <c r="B62" s="71" t="s">
        <v>436</v>
      </c>
      <c r="C62" s="10"/>
      <c r="D62" s="10"/>
      <c r="E62" s="10"/>
      <c r="F62" s="10"/>
      <c r="G62" s="10"/>
      <c r="H62" s="10"/>
    </row>
    <row r="63" customFormat="false" ht="13.2" hidden="false" customHeight="false" outlineLevel="0" collapsed="false">
      <c r="A63" s="10"/>
      <c r="B63" s="10"/>
      <c r="C63" s="61" t="n">
        <v>2006</v>
      </c>
      <c r="D63" s="61" t="n">
        <v>2007</v>
      </c>
      <c r="E63" s="61" t="n">
        <v>2008</v>
      </c>
      <c r="F63" s="61" t="n">
        <v>2009</v>
      </c>
      <c r="G63" s="61" t="n">
        <v>2010</v>
      </c>
      <c r="H63" s="61" t="s">
        <v>387</v>
      </c>
    </row>
    <row r="64" customFormat="false" ht="13.2" hidden="false" customHeight="false" outlineLevel="0" collapsed="false">
      <c r="A64" s="10"/>
      <c r="B64" s="77" t="s">
        <v>437</v>
      </c>
      <c r="C64" s="89" t="n">
        <v>0</v>
      </c>
      <c r="D64" s="89" t="n">
        <v>0</v>
      </c>
      <c r="E64" s="89" t="n">
        <v>0</v>
      </c>
      <c r="F64" s="89" t="n">
        <v>0</v>
      </c>
      <c r="G64" s="89" t="n">
        <v>0</v>
      </c>
      <c r="H64" s="93" t="n">
        <f aca="false">SUM(C64:G64)</f>
        <v>0</v>
      </c>
      <c r="I64" s="62" t="s">
        <v>438</v>
      </c>
    </row>
    <row r="65" customFormat="false" ht="21" hidden="false" customHeight="false" outlineLevel="0" collapsed="false">
      <c r="A65" s="10"/>
      <c r="B65" s="86" t="s">
        <v>439</v>
      </c>
      <c r="C65" s="91" t="s">
        <v>408</v>
      </c>
      <c r="D65" s="91"/>
      <c r="E65" s="91"/>
      <c r="F65" s="91"/>
      <c r="G65" s="91"/>
      <c r="H65" s="10"/>
    </row>
    <row r="66" customFormat="false" ht="5.25" hidden="false" customHeight="true" outlineLevel="0" collapsed="false">
      <c r="A66" s="10"/>
      <c r="B66" s="10"/>
      <c r="C66" s="61"/>
      <c r="D66" s="61"/>
      <c r="E66" s="61"/>
      <c r="F66" s="61"/>
      <c r="G66" s="61"/>
      <c r="H66" s="10"/>
    </row>
    <row r="67" customFormat="false" ht="13.2" hidden="false" customHeight="false" outlineLevel="0" collapsed="false">
      <c r="A67" s="10"/>
      <c r="B67" s="77" t="s">
        <v>440</v>
      </c>
      <c r="C67" s="89" t="n">
        <v>0</v>
      </c>
      <c r="D67" s="89" t="n">
        <v>0</v>
      </c>
      <c r="E67" s="89" t="n">
        <v>0</v>
      </c>
      <c r="F67" s="89" t="n">
        <v>0</v>
      </c>
      <c r="G67" s="89" t="n">
        <v>0</v>
      </c>
      <c r="H67" s="93" t="n">
        <f aca="false">SUM(C67:G67)</f>
        <v>0</v>
      </c>
      <c r="I67" s="62" t="s">
        <v>441</v>
      </c>
    </row>
    <row r="68" customFormat="false" ht="21" hidden="false" customHeight="false" outlineLevel="0" collapsed="false">
      <c r="A68" s="10"/>
      <c r="B68" s="86" t="s">
        <v>442</v>
      </c>
      <c r="C68" s="91" t="s">
        <v>408</v>
      </c>
      <c r="D68" s="91"/>
      <c r="E68" s="91"/>
      <c r="F68" s="91"/>
      <c r="G68" s="91"/>
      <c r="H68" s="10"/>
    </row>
    <row r="69" customFormat="false" ht="6.75" hidden="false" customHeight="true" outlineLevel="0" collapsed="false">
      <c r="A69" s="10"/>
      <c r="B69" s="10"/>
      <c r="C69" s="10"/>
      <c r="D69" s="61"/>
      <c r="E69" s="10"/>
      <c r="F69" s="10"/>
      <c r="G69" s="10"/>
      <c r="H69" s="10"/>
    </row>
    <row r="70" customFormat="false" ht="13.8" hidden="false" customHeight="false" outlineLevel="0" collapsed="false">
      <c r="A70" s="10"/>
      <c r="B70" s="77" t="s">
        <v>443</v>
      </c>
      <c r="C70" s="92" t="n">
        <f aca="false">SUM(C64,C67)</f>
        <v>0</v>
      </c>
      <c r="D70" s="92" t="n">
        <f aca="false">SUM(D64,D67)</f>
        <v>0</v>
      </c>
      <c r="E70" s="92" t="n">
        <f aca="false">SUM(E64,E67)</f>
        <v>0</v>
      </c>
      <c r="F70" s="92" t="n">
        <f aca="false">SUM(F64,F67)</f>
        <v>0</v>
      </c>
      <c r="G70" s="92" t="n">
        <f aca="false">SUM(G64,G67)</f>
        <v>0</v>
      </c>
      <c r="H70" s="92" t="n">
        <f aca="false">SUM(H64,H67)</f>
        <v>0</v>
      </c>
      <c r="I70" s="62" t="s">
        <v>444</v>
      </c>
    </row>
    <row r="71" customFormat="false" ht="4.5" hidden="false" customHeight="true" outlineLevel="0" collapsed="false">
      <c r="A71" s="10"/>
      <c r="B71" s="10"/>
      <c r="C71" s="10"/>
      <c r="D71" s="10"/>
      <c r="E71" s="10"/>
      <c r="F71" s="10"/>
      <c r="G71" s="10"/>
      <c r="H71" s="10"/>
    </row>
    <row r="72" customFormat="false" ht="13.2" hidden="false" customHeight="false" outlineLevel="0" collapsed="false">
      <c r="A72" s="10"/>
      <c r="B72" s="94" t="s">
        <v>445</v>
      </c>
      <c r="C72" s="10"/>
      <c r="D72" s="10"/>
      <c r="E72" s="10"/>
      <c r="F72" s="10"/>
      <c r="G72" s="10"/>
      <c r="H72" s="10"/>
    </row>
    <row r="73" customFormat="false" ht="13.2" hidden="false" customHeight="false" outlineLevel="0" collapsed="false">
      <c r="A73" s="10"/>
      <c r="B73" s="94" t="s">
        <v>446</v>
      </c>
      <c r="C73" s="10"/>
      <c r="D73" s="10"/>
      <c r="E73" s="10"/>
      <c r="F73" s="10"/>
      <c r="G73" s="10"/>
      <c r="H73" s="10"/>
    </row>
    <row r="74" customFormat="false" ht="13.2" hidden="false" customHeight="false" outlineLevel="0" collapsed="false"/>
  </sheetData>
  <sheetProtection sheet="true" password="e937" objects="true" scenarios="true" formatColumns="false" selectLockedCells="true"/>
  <mergeCells count="12">
    <mergeCell ref="B1:H1"/>
    <mergeCell ref="B2:E2"/>
    <mergeCell ref="B3:E3"/>
    <mergeCell ref="B5:G5"/>
    <mergeCell ref="C35:G35"/>
    <mergeCell ref="C38:G38"/>
    <mergeCell ref="C45:G45"/>
    <mergeCell ref="C48:G48"/>
    <mergeCell ref="C55:G55"/>
    <mergeCell ref="C58:G58"/>
    <mergeCell ref="C65:G65"/>
    <mergeCell ref="C68:G68"/>
  </mergeCells>
  <printOptions headings="false" gridLines="false" gridLinesSet="true" horizontalCentered="false" verticalCentered="false"/>
  <pageMargins left="0.747916666666667" right="0.747916666666667" top="0.4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16" ySplit="0" topLeftCell="IV1" activePane="topLeft" state="split"/>
      <selection pane="topLeft" activeCell="A1" activeCellId="0" sqref="A1"/>
      <selection pane="topRight" activeCell="IV1" activeCellId="0" sqref="IV1"/>
    </sheetView>
  </sheetViews>
  <sheetFormatPr defaultColWidth="9.0546875" defaultRowHeight="13.2" zeroHeight="true" outlineLevelRow="0" outlineLevelCol="0"/>
  <cols>
    <col collapsed="false" customWidth="true" hidden="false" outlineLevel="0" max="1" min="1" style="1" width="15.55"/>
    <col collapsed="false" customWidth="true" hidden="false" outlineLevel="0" max="2" min="2" style="1" width="77.99"/>
    <col collapsed="false" customWidth="true" hidden="false" outlineLevel="0" max="3" min="3" style="1" width="14.55"/>
    <col collapsed="false" customWidth="true" hidden="false" outlineLevel="0" max="4" min="4" style="1" width="12.32"/>
    <col collapsed="false" customWidth="true" hidden="false" outlineLevel="0" max="5" min="5" style="1" width="13.43"/>
    <col collapsed="false" customWidth="true" hidden="false" outlineLevel="0" max="6" min="6" style="1" width="12.32"/>
    <col collapsed="false" customWidth="true" hidden="false" outlineLevel="0" max="7" min="7" style="1" width="13.66"/>
    <col collapsed="false" customWidth="true" hidden="false" outlineLevel="0" max="8" min="8" style="1" width="13.43"/>
    <col collapsed="false" customWidth="false" hidden="true" outlineLevel="0" max="257" min="9"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63"/>
      <c r="G1" s="63"/>
      <c r="H1" s="63"/>
      <c r="I1" s="2"/>
      <c r="J1" s="2"/>
      <c r="K1" s="2"/>
    </row>
    <row r="2" s="6" customFormat="true" ht="18.75" hidden="false" customHeight="true" outlineLevel="0" collapsed="false">
      <c r="A2" s="2"/>
      <c r="B2" s="65" t="str">
        <f aca="false">'1. LDC Information'!C14</f>
        <v>Festival Hydro Inc.</v>
      </c>
      <c r="C2" s="65"/>
      <c r="D2" s="65"/>
      <c r="E2" s="65"/>
      <c r="F2" s="66"/>
      <c r="G2" s="66"/>
      <c r="H2" s="2"/>
      <c r="I2" s="2"/>
      <c r="J2" s="2"/>
      <c r="K2" s="2"/>
    </row>
    <row r="3" s="6" customFormat="true" ht="18.75" hidden="false" customHeight="true" outlineLevel="0" collapsed="false">
      <c r="A3" s="2"/>
      <c r="B3" s="67" t="str">
        <f aca="false">'1. LDC Information'!C18</f>
        <v>EB-2007-0527</v>
      </c>
      <c r="C3" s="67"/>
      <c r="D3" s="67"/>
      <c r="E3" s="67"/>
      <c r="F3" s="66"/>
      <c r="G3" s="8"/>
      <c r="H3" s="2"/>
      <c r="I3" s="2"/>
      <c r="J3" s="2"/>
      <c r="K3" s="2"/>
    </row>
    <row r="4" s="6" customFormat="true" ht="18" hidden="false" customHeight="false" outlineLevel="0" collapsed="false">
      <c r="A4" s="2"/>
      <c r="B4" s="68" t="n">
        <f aca="false">'1. LDC Information'!C22</f>
        <v>39121</v>
      </c>
      <c r="C4" s="66"/>
      <c r="D4" s="66"/>
      <c r="E4" s="66"/>
      <c r="F4" s="66"/>
      <c r="G4" s="66"/>
      <c r="H4" s="2"/>
      <c r="I4" s="2"/>
      <c r="J4" s="2"/>
      <c r="K4" s="2"/>
    </row>
    <row r="5" s="6" customFormat="true" ht="21" hidden="false" customHeight="true" outlineLevel="0" collapsed="false">
      <c r="A5" s="2"/>
      <c r="B5" s="69" t="s">
        <v>447</v>
      </c>
      <c r="C5" s="69"/>
      <c r="D5" s="69"/>
      <c r="E5" s="69"/>
      <c r="F5" s="69"/>
      <c r="G5" s="69"/>
      <c r="H5" s="2"/>
      <c r="I5" s="2"/>
      <c r="J5" s="2"/>
      <c r="K5" s="2"/>
    </row>
    <row r="6" s="6" customFormat="true" ht="6" hidden="false" customHeight="true" outlineLevel="0" collapsed="false">
      <c r="A6" s="70"/>
      <c r="B6" s="70"/>
      <c r="C6" s="70"/>
      <c r="D6" s="70"/>
      <c r="E6" s="70"/>
      <c r="F6" s="70"/>
      <c r="G6" s="70"/>
      <c r="H6" s="70"/>
      <c r="I6" s="2"/>
      <c r="J6" s="2"/>
      <c r="K6" s="2"/>
    </row>
    <row r="7" customFormat="false" ht="13.2" hidden="false" customHeight="false" outlineLevel="0" collapsed="false">
      <c r="A7" s="10"/>
      <c r="B7" s="10"/>
      <c r="C7" s="10"/>
      <c r="D7" s="10"/>
      <c r="E7" s="10"/>
      <c r="F7" s="10"/>
      <c r="G7" s="10"/>
      <c r="H7" s="10"/>
      <c r="I7" s="10"/>
      <c r="J7" s="10"/>
      <c r="K7" s="10"/>
    </row>
    <row r="8" customFormat="false" ht="15.6" hidden="false" customHeight="false" outlineLevel="0" collapsed="false">
      <c r="A8" s="10"/>
      <c r="B8" s="95" t="s">
        <v>448</v>
      </c>
      <c r="C8" s="10"/>
      <c r="D8" s="10"/>
      <c r="E8" s="10"/>
      <c r="F8" s="10"/>
      <c r="G8" s="10"/>
      <c r="H8" s="93"/>
      <c r="I8" s="93"/>
      <c r="J8" s="93"/>
      <c r="K8" s="93"/>
    </row>
    <row r="9" customFormat="false" ht="13.2" hidden="false" customHeight="false" outlineLevel="0" collapsed="false">
      <c r="A9" s="10"/>
      <c r="B9" s="96" t="s">
        <v>449</v>
      </c>
      <c r="C9" s="10"/>
      <c r="D9" s="10"/>
      <c r="E9" s="10"/>
      <c r="F9" s="10"/>
      <c r="G9" s="10"/>
      <c r="H9" s="93"/>
      <c r="I9" s="93"/>
      <c r="J9" s="93"/>
      <c r="K9" s="93"/>
    </row>
    <row r="10" customFormat="false" ht="13.2" hidden="false" customHeight="false" outlineLevel="0" collapsed="false">
      <c r="A10" s="10"/>
      <c r="B10" s="96" t="s">
        <v>450</v>
      </c>
      <c r="C10" s="10"/>
      <c r="D10" s="10"/>
      <c r="E10" s="10"/>
      <c r="F10" s="10"/>
      <c r="G10" s="10"/>
      <c r="H10" s="93"/>
      <c r="I10" s="93"/>
      <c r="J10" s="93"/>
      <c r="K10" s="93"/>
    </row>
    <row r="11" customFormat="false" ht="13.2" hidden="false" customHeight="false" outlineLevel="0" collapsed="false">
      <c r="A11" s="10"/>
      <c r="B11" s="96" t="s">
        <v>451</v>
      </c>
      <c r="C11" s="10"/>
      <c r="D11" s="10"/>
      <c r="E11" s="10"/>
      <c r="F11" s="10"/>
      <c r="G11" s="10"/>
      <c r="H11" s="93"/>
      <c r="I11" s="93"/>
      <c r="J11" s="93"/>
      <c r="K11" s="93"/>
    </row>
    <row r="12" customFormat="false" ht="13.2" hidden="false" customHeight="false" outlineLevel="0" collapsed="false">
      <c r="A12" s="10"/>
      <c r="B12" s="10"/>
      <c r="C12" s="10"/>
      <c r="D12" s="10"/>
      <c r="E12" s="10"/>
      <c r="F12" s="10"/>
      <c r="G12" s="10"/>
      <c r="H12" s="93"/>
      <c r="I12" s="93"/>
      <c r="J12" s="93"/>
      <c r="K12" s="93"/>
    </row>
    <row r="13" customFormat="false" ht="13.2" hidden="false" customHeight="false" outlineLevel="0" collapsed="false">
      <c r="A13" s="10"/>
      <c r="B13" s="10"/>
      <c r="C13" s="10"/>
      <c r="D13" s="10"/>
      <c r="E13" s="10"/>
      <c r="F13" s="10"/>
      <c r="G13" s="10"/>
      <c r="H13" s="93"/>
      <c r="I13" s="93"/>
      <c r="J13" s="93"/>
      <c r="K13" s="93"/>
    </row>
    <row r="14" customFormat="false" ht="15.6" hidden="false" customHeight="false" outlineLevel="0" collapsed="false">
      <c r="A14" s="10"/>
      <c r="B14" s="95" t="s">
        <v>452</v>
      </c>
      <c r="C14" s="10"/>
      <c r="D14" s="10"/>
      <c r="E14" s="10"/>
      <c r="F14" s="10"/>
      <c r="G14" s="10"/>
      <c r="H14" s="93"/>
      <c r="I14" s="93"/>
      <c r="J14" s="93"/>
      <c r="K14" s="93"/>
    </row>
    <row r="15" customFormat="false" ht="13.2" hidden="false" customHeight="false" outlineLevel="0" collapsed="false">
      <c r="A15" s="10"/>
      <c r="B15" s="97" t="s">
        <v>453</v>
      </c>
      <c r="C15" s="98" t="n">
        <v>0.5</v>
      </c>
      <c r="D15" s="82" t="s">
        <v>454</v>
      </c>
      <c r="E15" s="10"/>
      <c r="F15" s="10"/>
      <c r="G15" s="93"/>
      <c r="H15" s="93"/>
      <c r="I15" s="93"/>
      <c r="J15" s="93"/>
      <c r="K15" s="10"/>
    </row>
    <row r="16" customFormat="false" ht="13.2" hidden="false" customHeight="false" outlineLevel="0" collapsed="false">
      <c r="A16" s="10"/>
      <c r="B16" s="97" t="s">
        <v>455</v>
      </c>
      <c r="C16" s="99" t="n">
        <f aca="false">1-C15</f>
        <v>0.5</v>
      </c>
      <c r="D16" s="82" t="s">
        <v>454</v>
      </c>
      <c r="E16" s="10"/>
      <c r="F16" s="10"/>
      <c r="G16" s="93"/>
      <c r="H16" s="93"/>
      <c r="I16" s="93"/>
      <c r="J16" s="93"/>
      <c r="K16" s="10"/>
    </row>
    <row r="17" customFormat="false" ht="13.2" hidden="false" customHeight="false" outlineLevel="0" collapsed="false">
      <c r="A17" s="10"/>
      <c r="B17" s="97" t="s">
        <v>456</v>
      </c>
      <c r="C17" s="100" t="n">
        <v>0.0725</v>
      </c>
      <c r="D17" s="82" t="s">
        <v>454</v>
      </c>
      <c r="E17" s="10"/>
      <c r="F17" s="10"/>
      <c r="G17" s="93"/>
      <c r="H17" s="93"/>
      <c r="I17" s="93"/>
      <c r="J17" s="93"/>
      <c r="K17" s="10"/>
    </row>
    <row r="18" customFormat="false" ht="13.5" hidden="false" customHeight="true" outlineLevel="0" collapsed="false">
      <c r="A18" s="10"/>
      <c r="B18" s="97" t="s">
        <v>457</v>
      </c>
      <c r="C18" s="100" t="n">
        <v>0.09</v>
      </c>
      <c r="D18" s="82" t="s">
        <v>454</v>
      </c>
      <c r="E18" s="10"/>
      <c r="F18" s="10"/>
      <c r="G18" s="10"/>
      <c r="H18" s="10"/>
      <c r="I18" s="10"/>
      <c r="J18" s="10"/>
      <c r="K18" s="10"/>
    </row>
    <row r="19" customFormat="false" ht="18" hidden="false" customHeight="true" outlineLevel="0" collapsed="false">
      <c r="A19" s="10"/>
      <c r="B19" s="101" t="s">
        <v>458</v>
      </c>
      <c r="C19" s="102" t="n">
        <f aca="false">(C17*C15)+(C16*C18)</f>
        <v>0.08125</v>
      </c>
      <c r="D19" s="10"/>
      <c r="E19" s="10"/>
      <c r="F19" s="10"/>
      <c r="G19" s="10"/>
      <c r="H19" s="10"/>
      <c r="I19" s="10"/>
      <c r="J19" s="10"/>
      <c r="K19" s="10"/>
    </row>
    <row r="20" customFormat="false" ht="18" hidden="false" customHeight="true" outlineLevel="0" collapsed="false">
      <c r="A20" s="10"/>
      <c r="B20" s="101"/>
      <c r="C20" s="102"/>
      <c r="D20" s="10"/>
      <c r="E20" s="10"/>
      <c r="F20" s="10"/>
      <c r="G20" s="10"/>
      <c r="H20" s="10"/>
      <c r="I20" s="10"/>
      <c r="J20" s="10"/>
      <c r="K20" s="10"/>
    </row>
    <row r="21" customFormat="false" ht="15.6" hidden="false" customHeight="false" outlineLevel="0" collapsed="false">
      <c r="A21" s="10"/>
      <c r="B21" s="95" t="s">
        <v>459</v>
      </c>
      <c r="C21" s="102"/>
      <c r="D21" s="10"/>
      <c r="E21" s="10"/>
      <c r="F21" s="10"/>
      <c r="G21" s="10"/>
      <c r="H21" s="10"/>
      <c r="I21" s="10"/>
      <c r="J21" s="10"/>
      <c r="K21" s="10"/>
    </row>
    <row r="22" customFormat="false" ht="13.2" hidden="false" customHeight="false" outlineLevel="0" collapsed="false">
      <c r="A22" s="10"/>
      <c r="B22" s="97" t="s">
        <v>460</v>
      </c>
      <c r="C22" s="103" t="n">
        <v>18667</v>
      </c>
      <c r="D22" s="82" t="s">
        <v>454</v>
      </c>
      <c r="E22" s="10"/>
      <c r="F22" s="10"/>
      <c r="G22" s="10"/>
      <c r="H22" s="10"/>
      <c r="I22" s="10"/>
      <c r="J22" s="10"/>
      <c r="K22" s="10"/>
    </row>
    <row r="23" customFormat="false" ht="18" hidden="false" customHeight="true" outlineLevel="0" collapsed="false">
      <c r="A23" s="10"/>
      <c r="B23" s="72" t="s">
        <v>461</v>
      </c>
      <c r="C23" s="102"/>
      <c r="D23" s="10"/>
      <c r="E23" s="10"/>
      <c r="F23" s="10"/>
      <c r="G23" s="10"/>
      <c r="H23" s="10"/>
      <c r="I23" s="10"/>
      <c r="J23" s="10"/>
      <c r="K23" s="10"/>
    </row>
    <row r="24" customFormat="false" ht="18" hidden="false" customHeight="true" outlineLevel="0" collapsed="false">
      <c r="A24" s="10"/>
      <c r="B24" s="101"/>
      <c r="C24" s="102"/>
      <c r="D24" s="10"/>
      <c r="E24" s="10"/>
      <c r="F24" s="10"/>
      <c r="G24" s="10"/>
      <c r="H24" s="10"/>
      <c r="I24" s="10"/>
      <c r="J24" s="10"/>
      <c r="K24" s="10"/>
    </row>
    <row r="25" customFormat="false" ht="13.2" hidden="false" customHeight="false" outlineLevel="0" collapsed="false">
      <c r="A25" s="10"/>
      <c r="B25" s="77" t="s">
        <v>462</v>
      </c>
      <c r="C25" s="10"/>
      <c r="D25" s="10"/>
      <c r="E25" s="10"/>
      <c r="F25" s="10"/>
      <c r="G25" s="10"/>
      <c r="H25" s="10"/>
      <c r="I25" s="10"/>
      <c r="J25" s="10"/>
      <c r="K25" s="10"/>
    </row>
    <row r="26" customFormat="false" ht="13.2" hidden="false" customHeight="false" outlineLevel="0" collapsed="false">
      <c r="A26" s="10"/>
      <c r="B26" s="97" t="s">
        <v>463</v>
      </c>
      <c r="C26" s="104" t="n">
        <v>0.3612</v>
      </c>
      <c r="D26" s="82" t="s">
        <v>464</v>
      </c>
      <c r="E26" s="10"/>
      <c r="F26" s="10"/>
      <c r="G26" s="10"/>
      <c r="H26" s="10"/>
      <c r="I26" s="10"/>
      <c r="J26" s="10"/>
      <c r="K26" s="10"/>
    </row>
    <row r="27" customFormat="false" ht="13.2" hidden="false" customHeight="false" outlineLevel="0" collapsed="false">
      <c r="A27" s="10"/>
      <c r="B27" s="72" t="s">
        <v>465</v>
      </c>
      <c r="C27" s="10"/>
      <c r="D27" s="10"/>
      <c r="E27" s="10"/>
      <c r="F27" s="10"/>
      <c r="G27" s="10"/>
      <c r="H27" s="10"/>
      <c r="I27" s="10"/>
      <c r="J27" s="10"/>
      <c r="K27" s="10"/>
    </row>
    <row r="28" customFormat="false" ht="13.2" hidden="false" customHeight="false" outlineLevel="0" collapsed="false">
      <c r="A28" s="10"/>
      <c r="B28" s="10"/>
      <c r="C28" s="10"/>
      <c r="D28" s="10"/>
      <c r="E28" s="10"/>
      <c r="F28" s="10"/>
      <c r="G28" s="10"/>
      <c r="H28" s="10"/>
      <c r="I28" s="10"/>
      <c r="J28" s="10"/>
      <c r="K28" s="10"/>
    </row>
    <row r="29" customFormat="false" ht="15.6" hidden="false" customHeight="false" outlineLevel="0" collapsed="false">
      <c r="A29" s="10"/>
      <c r="B29" s="95" t="s">
        <v>466</v>
      </c>
      <c r="C29" s="10" t="n">
        <v>2006</v>
      </c>
      <c r="D29" s="10" t="n">
        <v>2007</v>
      </c>
      <c r="E29" s="10" t="n">
        <v>2008</v>
      </c>
      <c r="F29" s="10" t="n">
        <v>2009</v>
      </c>
      <c r="G29" s="10" t="n">
        <v>2010</v>
      </c>
      <c r="H29" s="73" t="s">
        <v>387</v>
      </c>
      <c r="I29" s="10"/>
      <c r="J29" s="10"/>
      <c r="K29" s="10"/>
    </row>
    <row r="30" customFormat="false" ht="13.2" hidden="false" customHeight="false" outlineLevel="0" collapsed="false">
      <c r="A30" s="10"/>
      <c r="B30" s="74" t="str">
        <f aca="false">"Smart meter including installation ($"&amp;'2. Smart Meter Data'!C29&amp;" times Planned Meters Installed)"</f>
        <v>Smart meter including installation ($155.4 times Planned Meters Installed)</v>
      </c>
      <c r="C30" s="105" t="n">
        <f aca="false">'2. Smart Meter Data'!C12*'2. Smart Meter Data'!$C$29</f>
        <v>0</v>
      </c>
      <c r="D30" s="105" t="n">
        <f aca="false">'2. Smart Meter Data'!D12*'2. Smart Meter Data'!$C$29</f>
        <v>369075</v>
      </c>
      <c r="E30" s="93" t="n">
        <f aca="false">'2. Smart Meter Data'!E12*'2. Smart Meter Data'!$C$29</f>
        <v>861226.8</v>
      </c>
      <c r="F30" s="93" t="n">
        <f aca="false">'2. Smart Meter Data'!F12*'2. Smart Meter Data'!$C$29</f>
        <v>861226.8</v>
      </c>
      <c r="G30" s="93" t="n">
        <f aca="false">'2. Smart Meter Data'!G12*'2. Smart Meter Data'!$C$29</f>
        <v>861071.4</v>
      </c>
      <c r="H30" s="90" t="n">
        <f aca="false">SUM(C30:G30)</f>
        <v>2952600</v>
      </c>
      <c r="I30" s="10"/>
      <c r="J30" s="10"/>
      <c r="K30" s="10"/>
    </row>
    <row r="31" customFormat="false" ht="13.2" hidden="false" customHeight="false" outlineLevel="0" collapsed="false">
      <c r="A31" s="10"/>
      <c r="B31" s="74" t="s">
        <v>467</v>
      </c>
      <c r="C31" s="105" t="n">
        <f aca="false">'2. Smart Meter Data'!C34+'2. Smart Meter Data'!C44</f>
        <v>0</v>
      </c>
      <c r="D31" s="105" t="n">
        <f aca="false">'2. Smart Meter Data'!D34+'2. Smart Meter Data'!D44</f>
        <v>18000</v>
      </c>
      <c r="E31" s="93" t="n">
        <f aca="false">'2. Smart Meter Data'!E34+'2. Smart Meter Data'!E44</f>
        <v>0</v>
      </c>
      <c r="F31" s="93" t="n">
        <f aca="false">'2. Smart Meter Data'!F34+'2. Smart Meter Data'!F44</f>
        <v>0</v>
      </c>
      <c r="G31" s="93" t="n">
        <f aca="false">'2. Smart Meter Data'!G34+'2. Smart Meter Data'!G44</f>
        <v>0</v>
      </c>
      <c r="H31" s="90" t="n">
        <f aca="false">SUM(C31:G31)</f>
        <v>18000</v>
      </c>
      <c r="I31" s="10"/>
      <c r="J31" s="10"/>
      <c r="K31" s="10"/>
    </row>
    <row r="32" customFormat="false" ht="13.2" hidden="false" customHeight="false" outlineLevel="0" collapsed="false">
      <c r="A32" s="10"/>
      <c r="B32" s="74" t="s">
        <v>468</v>
      </c>
      <c r="C32" s="105" t="n">
        <f aca="false">'2. Smart Meter Data'!C37+'2. Smart Meter Data'!C47</f>
        <v>0</v>
      </c>
      <c r="D32" s="105" t="n">
        <f aca="false">'2. Smart Meter Data'!D37+'2. Smart Meter Data'!D47</f>
        <v>103670</v>
      </c>
      <c r="E32" s="93" t="n">
        <f aca="false">'2. Smart Meter Data'!E37+'2. Smart Meter Data'!E47</f>
        <v>15000</v>
      </c>
      <c r="F32" s="93" t="n">
        <f aca="false">'2. Smart Meter Data'!F37+'2. Smart Meter Data'!F47</f>
        <v>15000</v>
      </c>
      <c r="G32" s="93" t="n">
        <f aca="false">'2. Smart Meter Data'!G37+'2. Smart Meter Data'!G47</f>
        <v>15000</v>
      </c>
      <c r="H32" s="90" t="n">
        <f aca="false">SUM(C32:G32)</f>
        <v>148670</v>
      </c>
      <c r="I32" s="10"/>
      <c r="J32" s="10"/>
      <c r="K32" s="10"/>
    </row>
    <row r="33" customFormat="false" ht="13.8" hidden="false" customHeight="false" outlineLevel="0" collapsed="false">
      <c r="A33" s="10"/>
      <c r="B33" s="10" t="s">
        <v>469</v>
      </c>
      <c r="C33" s="106" t="n">
        <f aca="false">SUM(C30:C32)</f>
        <v>0</v>
      </c>
      <c r="D33" s="106" t="n">
        <f aca="false">SUM(D30:D32)</f>
        <v>490745</v>
      </c>
      <c r="E33" s="106" t="n">
        <f aca="false">SUM(E30:E32)</f>
        <v>876226.8</v>
      </c>
      <c r="F33" s="106" t="n">
        <f aca="false">SUM(F30:F32)</f>
        <v>876226.8</v>
      </c>
      <c r="G33" s="106" t="n">
        <f aca="false">SUM(G30:G32)</f>
        <v>876071.4</v>
      </c>
      <c r="H33" s="106" t="n">
        <f aca="false">SUM(H30:H32)</f>
        <v>3119270</v>
      </c>
      <c r="I33" s="10"/>
      <c r="J33" s="10"/>
      <c r="K33" s="10"/>
    </row>
    <row r="34" customFormat="false" ht="13.2" hidden="false" customHeight="false" outlineLevel="0" collapsed="false">
      <c r="A34" s="10"/>
      <c r="B34" s="10"/>
      <c r="C34" s="107" t="s">
        <v>470</v>
      </c>
      <c r="D34" s="107"/>
      <c r="E34" s="10"/>
      <c r="F34" s="10"/>
      <c r="G34" s="10"/>
      <c r="H34" s="10"/>
      <c r="I34" s="10"/>
      <c r="J34" s="10"/>
      <c r="K34" s="10"/>
    </row>
    <row r="35" customFormat="false" ht="15.6" hidden="false" customHeight="false" outlineLevel="0" collapsed="false">
      <c r="A35" s="10"/>
      <c r="B35" s="95" t="s">
        <v>471</v>
      </c>
      <c r="C35" s="10"/>
      <c r="D35" s="10"/>
      <c r="E35" s="10"/>
      <c r="F35" s="10"/>
      <c r="G35" s="10"/>
      <c r="H35" s="10"/>
      <c r="I35" s="10"/>
      <c r="J35" s="10"/>
      <c r="K35" s="10"/>
    </row>
    <row r="36" customFormat="false" ht="13.2" hidden="false" customHeight="false" outlineLevel="0" collapsed="false">
      <c r="A36" s="10"/>
      <c r="B36" s="74" t="s">
        <v>472</v>
      </c>
      <c r="C36" s="108" t="n">
        <v>15</v>
      </c>
      <c r="D36" s="10" t="s">
        <v>473</v>
      </c>
      <c r="E36" s="82" t="s">
        <v>470</v>
      </c>
      <c r="F36" s="10"/>
      <c r="G36" s="10"/>
      <c r="H36" s="10"/>
      <c r="I36" s="10"/>
      <c r="J36" s="10"/>
      <c r="K36" s="10"/>
    </row>
    <row r="37" customFormat="false" ht="13.2" hidden="false" customHeight="false" outlineLevel="0" collapsed="false">
      <c r="A37" s="10"/>
      <c r="B37" s="74" t="s">
        <v>474</v>
      </c>
      <c r="C37" s="108" t="n">
        <v>5</v>
      </c>
      <c r="D37" s="10" t="s">
        <v>473</v>
      </c>
      <c r="E37" s="82" t="s">
        <v>470</v>
      </c>
      <c r="F37" s="10"/>
      <c r="G37" s="10"/>
      <c r="H37" s="10"/>
      <c r="I37" s="10"/>
      <c r="J37" s="10"/>
      <c r="K37" s="10"/>
    </row>
    <row r="38" customFormat="false" ht="13.2" hidden="false" customHeight="false" outlineLevel="0" collapsed="false">
      <c r="A38" s="10"/>
      <c r="B38" s="74" t="s">
        <v>475</v>
      </c>
      <c r="C38" s="108" t="n">
        <v>3</v>
      </c>
      <c r="D38" s="10" t="s">
        <v>473</v>
      </c>
      <c r="E38" s="82" t="s">
        <v>470</v>
      </c>
      <c r="F38" s="10"/>
      <c r="G38" s="10"/>
      <c r="H38" s="10"/>
      <c r="I38" s="10"/>
      <c r="J38" s="10"/>
      <c r="K38" s="10"/>
    </row>
    <row r="39" customFormat="false" ht="13.2" hidden="false" customHeight="false" outlineLevel="0" collapsed="false">
      <c r="A39" s="10"/>
      <c r="B39" s="10"/>
      <c r="C39" s="10"/>
      <c r="D39" s="10"/>
      <c r="E39" s="10"/>
      <c r="F39" s="10"/>
      <c r="G39" s="10"/>
      <c r="H39" s="10"/>
      <c r="I39" s="10"/>
      <c r="J39" s="10"/>
      <c r="K39" s="10"/>
    </row>
    <row r="40" customFormat="false" ht="15.6" hidden="false" customHeight="false" outlineLevel="0" collapsed="false">
      <c r="A40" s="10"/>
      <c r="B40" s="95" t="s">
        <v>476</v>
      </c>
      <c r="C40" s="10" t="n">
        <v>2006</v>
      </c>
      <c r="D40" s="10" t="n">
        <v>2007</v>
      </c>
      <c r="E40" s="10" t="n">
        <v>2008</v>
      </c>
      <c r="F40" s="10" t="n">
        <v>2009</v>
      </c>
      <c r="G40" s="10" t="n">
        <v>2010</v>
      </c>
      <c r="H40" s="73" t="s">
        <v>387</v>
      </c>
      <c r="I40" s="10"/>
      <c r="J40" s="10"/>
      <c r="K40" s="10"/>
    </row>
    <row r="41" customFormat="false" ht="13.2" hidden="false" customHeight="false" outlineLevel="0" collapsed="false">
      <c r="A41" s="10"/>
      <c r="B41" s="109" t="s">
        <v>477</v>
      </c>
      <c r="C41" s="93" t="n">
        <f aca="false">'2. Smart Meter Data'!C54+'2. Smart Meter Data'!C64</f>
        <v>0</v>
      </c>
      <c r="D41" s="93" t="n">
        <f aca="false">'2. Smart Meter Data'!D54+'2. Smart Meter Data'!D64</f>
        <v>46450</v>
      </c>
      <c r="E41" s="93" t="n">
        <f aca="false">'2. Smart Meter Data'!E54+'2. Smart Meter Data'!E64</f>
        <v>43320</v>
      </c>
      <c r="F41" s="93" t="n">
        <f aca="false">'2. Smart Meter Data'!F54+'2. Smart Meter Data'!F64</f>
        <v>52797</v>
      </c>
      <c r="G41" s="93" t="n">
        <f aca="false">'2. Smart Meter Data'!G54+'2. Smart Meter Data'!G64</f>
        <v>62309</v>
      </c>
      <c r="H41" s="90" t="n">
        <f aca="false">SUM(C41:G41)</f>
        <v>204876</v>
      </c>
      <c r="I41" s="10"/>
      <c r="J41" s="10"/>
      <c r="K41" s="10"/>
    </row>
    <row r="42" customFormat="false" ht="13.2" hidden="false" customHeight="false" outlineLevel="0" collapsed="false">
      <c r="A42" s="10"/>
      <c r="B42" s="74" t="s">
        <v>478</v>
      </c>
      <c r="C42" s="93" t="n">
        <f aca="false">'2. Smart Meter Data'!C57+'2. Smart Meter Data'!C67</f>
        <v>0</v>
      </c>
      <c r="D42" s="93" t="n">
        <f aca="false">'2. Smart Meter Data'!D57+'2. Smart Meter Data'!D67</f>
        <v>4000</v>
      </c>
      <c r="E42" s="93" t="n">
        <f aca="false">'2. Smart Meter Data'!E57+'2. Smart Meter Data'!E67</f>
        <v>8000</v>
      </c>
      <c r="F42" s="93" t="n">
        <f aca="false">'2. Smart Meter Data'!F57+'2. Smart Meter Data'!F67</f>
        <v>8000</v>
      </c>
      <c r="G42" s="93" t="n">
        <f aca="false">'2. Smart Meter Data'!G57+'2. Smart Meter Data'!G67</f>
        <v>8000</v>
      </c>
      <c r="H42" s="90" t="n">
        <f aca="false">SUM(C42:G42)</f>
        <v>28000</v>
      </c>
      <c r="I42" s="10"/>
      <c r="J42" s="10"/>
      <c r="K42" s="10"/>
    </row>
    <row r="43" customFormat="false" ht="13.8" hidden="false" customHeight="false" outlineLevel="0" collapsed="false">
      <c r="A43" s="10"/>
      <c r="B43" s="74" t="s">
        <v>479</v>
      </c>
      <c r="C43" s="110" t="n">
        <f aca="false">SUM(C41:C42)</f>
        <v>0</v>
      </c>
      <c r="D43" s="111" t="n">
        <f aca="false">SUM(D41:D42)</f>
        <v>50450</v>
      </c>
      <c r="E43" s="110" t="n">
        <f aca="false">SUM(E41:E42)</f>
        <v>51320</v>
      </c>
      <c r="F43" s="110" t="n">
        <f aca="false">SUM(F41:F42)</f>
        <v>60797</v>
      </c>
      <c r="G43" s="110" t="n">
        <f aca="false">SUM(G41:G42)</f>
        <v>70309</v>
      </c>
      <c r="H43" s="110" t="n">
        <f aca="false">SUM(H41:H42)</f>
        <v>232876</v>
      </c>
      <c r="I43" s="10"/>
      <c r="J43" s="10"/>
      <c r="K43" s="10"/>
    </row>
    <row r="44" customFormat="false" ht="13.2" hidden="false" customHeight="false" outlineLevel="0" collapsed="false">
      <c r="A44" s="10"/>
      <c r="B44" s="10"/>
      <c r="C44" s="10"/>
      <c r="D44" s="82" t="s">
        <v>454</v>
      </c>
      <c r="E44" s="10"/>
      <c r="F44" s="10"/>
      <c r="G44" s="10"/>
      <c r="H44" s="10"/>
      <c r="I44" s="10"/>
      <c r="J44" s="10"/>
      <c r="K44" s="10"/>
    </row>
    <row r="45" customFormat="false" ht="13.2" hidden="false" customHeight="false" outlineLevel="0" collapsed="false">
      <c r="A45" s="10"/>
      <c r="B45" s="10"/>
      <c r="C45" s="10"/>
      <c r="D45" s="10"/>
      <c r="E45" s="10"/>
      <c r="F45" s="10"/>
      <c r="G45" s="10"/>
      <c r="H45" s="10"/>
      <c r="I45" s="10"/>
      <c r="J45" s="10"/>
      <c r="K45" s="10"/>
    </row>
    <row r="46" customFormat="false" ht="15.6" hidden="false" customHeight="false" outlineLevel="0" collapsed="false">
      <c r="A46" s="10"/>
      <c r="B46" s="95" t="s">
        <v>480</v>
      </c>
      <c r="C46" s="73" t="s">
        <v>481</v>
      </c>
      <c r="D46" s="73" t="s">
        <v>482</v>
      </c>
      <c r="E46" s="73" t="s">
        <v>483</v>
      </c>
      <c r="F46" s="73" t="s">
        <v>484</v>
      </c>
      <c r="G46" s="10"/>
      <c r="H46" s="10"/>
      <c r="I46" s="10"/>
      <c r="J46" s="10"/>
      <c r="K46" s="10"/>
    </row>
    <row r="47" customFormat="false" ht="13.2" hidden="false" customHeight="false" outlineLevel="0" collapsed="false">
      <c r="A47" s="10"/>
      <c r="B47" s="74" t="s">
        <v>485</v>
      </c>
      <c r="C47" s="112" t="n">
        <f aca="false">IF(ISERROR(E47/D47),0,E47/D47)</f>
        <v>155.4</v>
      </c>
      <c r="D47" s="80" t="n">
        <f aca="false">'2. Smart Meter Data'!H12</f>
        <v>19000</v>
      </c>
      <c r="E47" s="90" t="n">
        <f aca="false">H30</f>
        <v>2952600</v>
      </c>
      <c r="F47" s="113" t="n">
        <f aca="false">IF(ISERROR(E47/E51),0,E47/$E$51)</f>
        <v>0.880808890782203</v>
      </c>
      <c r="G47" s="10"/>
      <c r="H47" s="10"/>
      <c r="I47" s="10"/>
      <c r="J47" s="10"/>
      <c r="K47" s="10"/>
    </row>
    <row r="48" customFormat="false" ht="13.2" hidden="false" customHeight="false" outlineLevel="0" collapsed="false">
      <c r="A48" s="10"/>
      <c r="B48" s="74" t="s">
        <v>486</v>
      </c>
      <c r="C48" s="112" t="n">
        <f aca="false">IF(ISERROR(E48/D48),0,E48/D48)</f>
        <v>0.947368421052632</v>
      </c>
      <c r="D48" s="80" t="n">
        <f aca="false">D47</f>
        <v>19000</v>
      </c>
      <c r="E48" s="90" t="n">
        <f aca="false">H31</f>
        <v>18000</v>
      </c>
      <c r="F48" s="113" t="n">
        <f aca="false">IF(ISERROR(E48/E52),0,E48/$E$51)</f>
        <v>0</v>
      </c>
      <c r="G48" s="10"/>
      <c r="H48" s="10"/>
      <c r="I48" s="10"/>
      <c r="J48" s="10"/>
      <c r="K48" s="10"/>
    </row>
    <row r="49" customFormat="false" ht="13.2" hidden="false" customHeight="false" outlineLevel="0" collapsed="false">
      <c r="A49" s="10"/>
      <c r="B49" s="74" t="s">
        <v>487</v>
      </c>
      <c r="C49" s="112" t="n">
        <f aca="false">IF(ISERROR(E49/D49),0,E49/D49)</f>
        <v>7.82473684210526</v>
      </c>
      <c r="D49" s="80" t="n">
        <f aca="false">D48</f>
        <v>19000</v>
      </c>
      <c r="E49" s="90" t="n">
        <f aca="false">H32</f>
        <v>148670</v>
      </c>
      <c r="F49" s="113" t="n">
        <f aca="false">IF(ISERROR(E49/E53),0,E49/$E$51)</f>
        <v>0</v>
      </c>
      <c r="G49" s="10"/>
      <c r="H49" s="10"/>
      <c r="I49" s="10"/>
      <c r="J49" s="10"/>
      <c r="K49" s="10"/>
    </row>
    <row r="50" customFormat="false" ht="13.2" hidden="false" customHeight="false" outlineLevel="0" collapsed="false">
      <c r="A50" s="10"/>
      <c r="B50" s="74" t="s">
        <v>488</v>
      </c>
      <c r="C50" s="112" t="n">
        <f aca="false">IF(ISERROR(E50/D50),0,E50/D50)</f>
        <v>12.2566315789474</v>
      </c>
      <c r="D50" s="80" t="n">
        <f aca="false">D49</f>
        <v>19000</v>
      </c>
      <c r="E50" s="90" t="n">
        <f aca="false">H43</f>
        <v>232876</v>
      </c>
      <c r="F50" s="113" t="n">
        <f aca="false">IF(ISERROR(E50/E54),0,E50/$E$51)</f>
        <v>0</v>
      </c>
      <c r="G50" s="10"/>
      <c r="H50" s="10"/>
      <c r="I50" s="10"/>
      <c r="J50" s="10"/>
      <c r="K50" s="10"/>
    </row>
    <row r="51" customFormat="false" ht="13.2" hidden="false" customHeight="false" outlineLevel="0" collapsed="false">
      <c r="A51" s="10"/>
      <c r="B51" s="10" t="s">
        <v>489</v>
      </c>
      <c r="C51" s="114" t="n">
        <f aca="false">SUM(C47:C50)</f>
        <v>176.428736842105</v>
      </c>
      <c r="D51" s="10"/>
      <c r="E51" s="115" t="n">
        <f aca="false">SUM(E47:E50)</f>
        <v>3352146</v>
      </c>
      <c r="F51" s="116" t="n">
        <f aca="false">SUM(F47:F50)</f>
        <v>0.880808890782203</v>
      </c>
      <c r="G51" s="10"/>
      <c r="H51" s="10"/>
      <c r="I51" s="10"/>
      <c r="J51" s="10"/>
      <c r="K51" s="10"/>
    </row>
    <row r="52" customFormat="false" ht="13.2" hidden="false" customHeight="false" outlineLevel="0" collapsed="false"/>
  </sheetData>
  <sheetProtection sheet="true" password="e937" objects="true" scenarios="true" formatColumns="false" selectLockedCells="true"/>
  <mergeCells count="5">
    <mergeCell ref="B1:H1"/>
    <mergeCell ref="B2:E2"/>
    <mergeCell ref="B3:E3"/>
    <mergeCell ref="B5:G5"/>
    <mergeCell ref="C34:D34"/>
  </mergeCells>
  <printOptions headings="false" gridLines="false" gridLinesSet="true" horizontalCentered="false" verticalCentered="false"/>
  <pageMargins left="0.770138888888889" right="0.747916666666667"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true" hidden="false" outlineLevel="0" max="1" min="1" style="1" width="15.87"/>
    <col collapsed="false" customWidth="true" hidden="false" outlineLevel="0" max="2" min="2" style="1" width="72.99"/>
    <col collapsed="false" customWidth="true" hidden="false" outlineLevel="0" max="4" min="3" style="1" width="13.99"/>
    <col collapsed="false" customWidth="true" hidden="false" outlineLevel="0" max="5" min="5" style="1" width="13.87"/>
    <col collapsed="false" customWidth="true" hidden="false" outlineLevel="0" max="6" min="6" style="1" width="20.66"/>
    <col collapsed="false" customWidth="true" hidden="false" outlineLevel="0" max="7" min="7" style="117" width="35.99"/>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c r="G1" s="118"/>
    </row>
    <row r="2" s="6" customFormat="true" ht="18.75" hidden="false" customHeight="true" outlineLevel="0" collapsed="false">
      <c r="A2" s="2"/>
      <c r="B2" s="65" t="str">
        <f aca="false">'1. LDC Information'!C14</f>
        <v>Festival Hydro Inc.</v>
      </c>
      <c r="C2" s="65"/>
      <c r="D2" s="65"/>
      <c r="E2" s="65"/>
      <c r="F2" s="2"/>
      <c r="G2" s="118"/>
    </row>
    <row r="3" s="6" customFormat="true" ht="18.75" hidden="false" customHeight="true" outlineLevel="0" collapsed="false">
      <c r="A3" s="2"/>
      <c r="B3" s="67" t="str">
        <f aca="false">'1. LDC Information'!C18</f>
        <v>EB-2007-0527</v>
      </c>
      <c r="C3" s="67"/>
      <c r="D3" s="67"/>
      <c r="E3" s="67"/>
      <c r="F3" s="2"/>
      <c r="G3" s="118"/>
    </row>
    <row r="4" s="6" customFormat="true" ht="18" hidden="false" customHeight="false" outlineLevel="0" collapsed="false">
      <c r="A4" s="2"/>
      <c r="B4" s="68" t="n">
        <f aca="false">'1. LDC Information'!C22</f>
        <v>39121</v>
      </c>
      <c r="C4" s="66"/>
      <c r="D4" s="66"/>
      <c r="E4" s="66"/>
      <c r="F4" s="2"/>
      <c r="G4" s="118"/>
    </row>
    <row r="5" s="6" customFormat="true" ht="21" hidden="false" customHeight="true" outlineLevel="0" collapsed="false">
      <c r="A5" s="2"/>
      <c r="B5" s="119" t="s">
        <v>490</v>
      </c>
      <c r="C5" s="119"/>
      <c r="D5" s="119"/>
      <c r="E5" s="120"/>
      <c r="F5" s="2"/>
      <c r="G5" s="118"/>
    </row>
    <row r="6" s="6" customFormat="true" ht="6" hidden="false" customHeight="true" outlineLevel="0" collapsed="false">
      <c r="A6" s="70"/>
      <c r="B6" s="70"/>
      <c r="C6" s="70"/>
      <c r="D6" s="70"/>
      <c r="E6" s="70"/>
      <c r="F6" s="70"/>
      <c r="G6" s="70"/>
    </row>
    <row r="7" customFormat="false" ht="13.2" hidden="false" customHeight="false" outlineLevel="0" collapsed="false">
      <c r="A7" s="10"/>
      <c r="B7" s="10"/>
      <c r="C7" s="10"/>
      <c r="D7" s="10"/>
      <c r="E7" s="10"/>
      <c r="F7" s="10"/>
      <c r="G7" s="118"/>
    </row>
    <row r="8" customFormat="false" ht="24.6" hidden="false" customHeight="false" outlineLevel="0" collapsed="false">
      <c r="A8" s="121" t="s">
        <v>491</v>
      </c>
      <c r="B8" s="10"/>
      <c r="C8" s="10"/>
      <c r="D8" s="10"/>
      <c r="E8" s="10"/>
      <c r="F8" s="10"/>
      <c r="G8" s="118"/>
    </row>
    <row r="9" customFormat="false" ht="13.8" hidden="false" customHeight="false" outlineLevel="0" collapsed="false">
      <c r="A9" s="10"/>
      <c r="B9" s="10"/>
      <c r="C9" s="10"/>
      <c r="D9" s="10"/>
      <c r="E9" s="10"/>
      <c r="F9" s="10"/>
      <c r="G9" s="118"/>
    </row>
    <row r="10" customFormat="false" ht="18" hidden="false" customHeight="false" outlineLevel="0" collapsed="false">
      <c r="A10" s="10"/>
      <c r="B10" s="71" t="s">
        <v>492</v>
      </c>
      <c r="C10" s="122" t="n">
        <v>2007</v>
      </c>
      <c r="D10" s="122"/>
      <c r="E10" s="10"/>
      <c r="F10" s="10"/>
      <c r="G10" s="118"/>
    </row>
    <row r="11" customFormat="false" ht="13.2" hidden="false" customHeight="false" outlineLevel="0" collapsed="false">
      <c r="A11" s="10"/>
      <c r="B11" s="123" t="s">
        <v>493</v>
      </c>
      <c r="C11" s="124" t="n">
        <f aca="false">'6. SM Avg Net Fixed Assets &amp;UCC'!D24</f>
        <v>178386.25</v>
      </c>
      <c r="D11" s="10"/>
      <c r="E11" s="10"/>
      <c r="F11" s="10"/>
      <c r="G11" s="118"/>
    </row>
    <row r="12" customFormat="false" ht="13.2" hidden="false" customHeight="false" outlineLevel="0" collapsed="false">
      <c r="A12" s="10"/>
      <c r="B12" s="123" t="s">
        <v>494</v>
      </c>
      <c r="C12" s="124" t="n">
        <f aca="false">'6. SM Avg Net Fixed Assets &amp;UCC'!D40</f>
        <v>8100</v>
      </c>
      <c r="D12" s="90"/>
      <c r="E12" s="10"/>
      <c r="F12" s="10"/>
      <c r="G12" s="118"/>
    </row>
    <row r="13" customFormat="false" ht="13.2" hidden="false" customHeight="false" outlineLevel="0" collapsed="false">
      <c r="A13" s="10"/>
      <c r="B13" s="123" t="s">
        <v>495</v>
      </c>
      <c r="C13" s="124" t="n">
        <f aca="false">'6. SM Avg Net Fixed Assets &amp;UCC'!D56</f>
        <v>43195.8333333333</v>
      </c>
      <c r="D13" s="10"/>
      <c r="E13" s="10"/>
      <c r="F13" s="10"/>
      <c r="G13" s="118"/>
    </row>
    <row r="14" customFormat="false" ht="13.2" hidden="false" customHeight="false" outlineLevel="0" collapsed="false">
      <c r="A14" s="10"/>
      <c r="B14" s="123" t="s">
        <v>496</v>
      </c>
      <c r="C14" s="115" t="n">
        <f aca="false">SUM(C11:C13)</f>
        <v>229682.083333333</v>
      </c>
      <c r="D14" s="90" t="n">
        <f aca="false">C14</f>
        <v>229682.083333333</v>
      </c>
      <c r="E14" s="10"/>
      <c r="F14" s="10"/>
      <c r="G14" s="125" t="s">
        <v>395</v>
      </c>
    </row>
    <row r="15" customFormat="false" ht="13.2" hidden="false" customHeight="false" outlineLevel="0" collapsed="false">
      <c r="A15" s="10"/>
      <c r="B15" s="123"/>
      <c r="C15" s="10"/>
      <c r="D15" s="10"/>
      <c r="E15" s="10"/>
      <c r="F15" s="10"/>
      <c r="G15" s="125"/>
    </row>
    <row r="16" customFormat="false" ht="17.4" hidden="false" customHeight="false" outlineLevel="0" collapsed="false">
      <c r="A16" s="10"/>
      <c r="B16" s="71" t="s">
        <v>497</v>
      </c>
      <c r="C16" s="10"/>
      <c r="D16" s="10"/>
      <c r="E16" s="10"/>
      <c r="F16" s="10"/>
      <c r="G16" s="125"/>
    </row>
    <row r="17" customFormat="false" ht="13.2" hidden="false" customHeight="false" outlineLevel="0" collapsed="false">
      <c r="A17" s="10"/>
      <c r="B17" s="123" t="s">
        <v>498</v>
      </c>
      <c r="C17" s="93" t="n">
        <f aca="false">E32</f>
        <v>50450</v>
      </c>
      <c r="D17" s="10"/>
      <c r="E17" s="10"/>
      <c r="F17" s="10"/>
      <c r="G17" s="125"/>
    </row>
    <row r="18" customFormat="false" ht="13.2" hidden="false" customHeight="false" outlineLevel="0" collapsed="false">
      <c r="A18" s="10"/>
      <c r="B18" s="123" t="s">
        <v>499</v>
      </c>
      <c r="C18" s="93" t="n">
        <f aca="false">C17*0.15</f>
        <v>7567.5</v>
      </c>
      <c r="D18" s="90" t="n">
        <f aca="false">C18</f>
        <v>7567.5</v>
      </c>
      <c r="E18" s="10"/>
      <c r="F18" s="10"/>
      <c r="G18" s="125" t="s">
        <v>398</v>
      </c>
    </row>
    <row r="19" customFormat="false" ht="13.2" hidden="false" customHeight="false" outlineLevel="0" collapsed="false">
      <c r="A19" s="10"/>
      <c r="B19" s="123"/>
      <c r="C19" s="10"/>
      <c r="D19" s="10"/>
      <c r="E19" s="10"/>
      <c r="F19" s="10"/>
      <c r="G19" s="125"/>
    </row>
    <row r="20" customFormat="false" ht="15.6" hidden="false" customHeight="false" outlineLevel="0" collapsed="false">
      <c r="A20" s="10"/>
      <c r="B20" s="95" t="s">
        <v>500</v>
      </c>
      <c r="C20" s="10"/>
      <c r="D20" s="115" t="n">
        <f aca="false">SUM(D12:D18)</f>
        <v>237249.583333333</v>
      </c>
      <c r="E20" s="10"/>
      <c r="F20" s="10"/>
      <c r="G20" s="125" t="s">
        <v>501</v>
      </c>
    </row>
    <row r="21" customFormat="false" ht="13.2" hidden="false" customHeight="false" outlineLevel="0" collapsed="false">
      <c r="A21" s="10"/>
      <c r="B21" s="123"/>
      <c r="C21" s="10"/>
      <c r="D21" s="10"/>
      <c r="E21" s="10"/>
      <c r="F21" s="10"/>
      <c r="G21" s="126"/>
    </row>
    <row r="22" customFormat="false" ht="17.4" hidden="false" customHeight="false" outlineLevel="0" collapsed="false">
      <c r="A22" s="10"/>
      <c r="B22" s="71" t="s">
        <v>502</v>
      </c>
      <c r="C22" s="10"/>
      <c r="D22" s="10"/>
      <c r="E22" s="10"/>
      <c r="F22" s="10"/>
      <c r="G22" s="126"/>
    </row>
    <row r="23" customFormat="false" ht="13.2" hidden="false" customHeight="false" outlineLevel="0" collapsed="false">
      <c r="A23" s="10"/>
      <c r="B23" s="123" t="s">
        <v>503</v>
      </c>
      <c r="C23" s="127" t="n">
        <f aca="false">'3.  LDC Assumptions and Data'!C15</f>
        <v>0.5</v>
      </c>
      <c r="D23" s="93" t="n">
        <f aca="false">D20*C23</f>
        <v>118624.791666667</v>
      </c>
      <c r="E23" s="10"/>
      <c r="F23" s="10"/>
      <c r="G23" s="125" t="s">
        <v>504</v>
      </c>
    </row>
    <row r="24" customFormat="false" ht="13.2" hidden="false" customHeight="false" outlineLevel="0" collapsed="false">
      <c r="A24" s="10"/>
      <c r="B24" s="123" t="s">
        <v>505</v>
      </c>
      <c r="C24" s="127" t="n">
        <f aca="false">'3.  LDC Assumptions and Data'!C16</f>
        <v>0.5</v>
      </c>
      <c r="D24" s="93" t="n">
        <f aca="false">D20*C24</f>
        <v>118624.791666667</v>
      </c>
      <c r="E24" s="10"/>
      <c r="F24" s="10"/>
      <c r="G24" s="125" t="s">
        <v>506</v>
      </c>
    </row>
    <row r="25" customFormat="false" ht="13.2" hidden="false" customHeight="false" outlineLevel="0" collapsed="false">
      <c r="A25" s="10"/>
      <c r="B25" s="123"/>
      <c r="C25" s="128"/>
      <c r="D25" s="115" t="n">
        <f aca="false">SUM(D23:D24)</f>
        <v>237249.583333333</v>
      </c>
      <c r="E25" s="10"/>
      <c r="F25" s="10"/>
      <c r="G25" s="126"/>
    </row>
    <row r="26" customFormat="false" ht="13.2" hidden="false" customHeight="false" outlineLevel="0" collapsed="false">
      <c r="A26" s="10"/>
      <c r="B26" s="123"/>
      <c r="C26" s="128"/>
      <c r="D26" s="10"/>
      <c r="E26" s="10"/>
      <c r="F26" s="10"/>
      <c r="G26" s="126"/>
    </row>
    <row r="27" customFormat="false" ht="13.2" hidden="false" customHeight="false" outlineLevel="0" collapsed="false">
      <c r="A27" s="10"/>
      <c r="B27" s="123" t="s">
        <v>507</v>
      </c>
      <c r="C27" s="127" t="n">
        <f aca="false">'3.  LDC Assumptions and Data'!C17</f>
        <v>0.0725</v>
      </c>
      <c r="D27" s="93" t="n">
        <f aca="false">D23*C27</f>
        <v>8600.29739583333</v>
      </c>
      <c r="E27" s="10"/>
      <c r="F27" s="10"/>
      <c r="G27" s="125" t="s">
        <v>508</v>
      </c>
    </row>
    <row r="28" customFormat="false" ht="13.2" hidden="false" customHeight="false" outlineLevel="0" collapsed="false">
      <c r="A28" s="10"/>
      <c r="B28" s="123" t="s">
        <v>509</v>
      </c>
      <c r="C28" s="127" t="n">
        <f aca="false">'3.  LDC Assumptions and Data'!C18</f>
        <v>0.09</v>
      </c>
      <c r="D28" s="93" t="n">
        <f aca="false">D24*C28</f>
        <v>10676.23125</v>
      </c>
      <c r="E28" s="10"/>
      <c r="F28" s="10"/>
      <c r="G28" s="125" t="s">
        <v>510</v>
      </c>
    </row>
    <row r="29" customFormat="false" ht="15.6" hidden="false" customHeight="false" outlineLevel="0" collapsed="false">
      <c r="A29" s="10"/>
      <c r="B29" s="95" t="s">
        <v>502</v>
      </c>
      <c r="C29" s="10"/>
      <c r="D29" s="115" t="n">
        <f aca="false">SUM(D27:D28)</f>
        <v>19276.5286458333</v>
      </c>
      <c r="E29" s="90" t="n">
        <f aca="false">D29</f>
        <v>19276.5286458333</v>
      </c>
      <c r="F29" s="10"/>
      <c r="G29" s="125" t="s">
        <v>417</v>
      </c>
    </row>
    <row r="30" customFormat="false" ht="15.6" hidden="false" customHeight="false" outlineLevel="0" collapsed="false">
      <c r="A30" s="10"/>
      <c r="B30" s="95"/>
      <c r="C30" s="10"/>
      <c r="D30" s="129"/>
      <c r="E30" s="90"/>
      <c r="F30" s="10"/>
      <c r="G30" s="118"/>
    </row>
    <row r="31" customFormat="false" ht="17.4" hidden="false" customHeight="false" outlineLevel="0" collapsed="false">
      <c r="A31" s="10"/>
      <c r="B31" s="71" t="s">
        <v>511</v>
      </c>
      <c r="C31" s="10"/>
      <c r="D31" s="129"/>
      <c r="E31" s="90"/>
      <c r="F31" s="10"/>
      <c r="G31" s="118"/>
    </row>
    <row r="32" customFormat="false" ht="13.2" hidden="false" customHeight="false" outlineLevel="0" collapsed="false">
      <c r="A32" s="10"/>
      <c r="B32" s="109" t="s">
        <v>512</v>
      </c>
      <c r="C32" s="10"/>
      <c r="D32" s="10"/>
      <c r="E32" s="124" t="n">
        <f aca="false">'3.  LDC Assumptions and Data'!D43</f>
        <v>50450</v>
      </c>
      <c r="F32" s="10"/>
      <c r="G32" s="125" t="s">
        <v>513</v>
      </c>
    </row>
    <row r="33" customFormat="false" ht="13.2" hidden="false" customHeight="false" outlineLevel="0" collapsed="false">
      <c r="A33" s="10"/>
      <c r="B33" s="123"/>
      <c r="C33" s="10"/>
      <c r="D33" s="129"/>
      <c r="E33" s="90"/>
      <c r="F33" s="10"/>
      <c r="G33" s="118"/>
    </row>
    <row r="34" customFormat="false" ht="17.4" hidden="false" customHeight="false" outlineLevel="0" collapsed="false">
      <c r="A34" s="10"/>
      <c r="B34" s="71" t="s">
        <v>514</v>
      </c>
      <c r="C34" s="10"/>
      <c r="D34" s="129"/>
      <c r="E34" s="90"/>
      <c r="F34" s="10"/>
      <c r="G34" s="118"/>
    </row>
    <row r="35" customFormat="false" ht="13.2" hidden="false" customHeight="false" outlineLevel="0" collapsed="false">
      <c r="A35" s="10"/>
      <c r="B35" s="109" t="s">
        <v>515</v>
      </c>
      <c r="C35" s="10"/>
      <c r="D35" s="130" t="n">
        <f aca="false">SUM('6. SM Avg Net Fixed Assets &amp;UCC'!D18:D19)</f>
        <v>12302.5</v>
      </c>
      <c r="E35" s="10"/>
      <c r="F35" s="10"/>
      <c r="G35" s="118"/>
    </row>
    <row r="36" customFormat="false" ht="13.2" hidden="false" customHeight="false" outlineLevel="0" collapsed="false">
      <c r="A36" s="10"/>
      <c r="B36" s="109" t="s">
        <v>516</v>
      </c>
      <c r="C36" s="10"/>
      <c r="D36" s="130" t="n">
        <f aca="false">SUM('6. SM Avg Net Fixed Assets &amp;UCC'!D34:D35)</f>
        <v>1800</v>
      </c>
      <c r="E36" s="10"/>
      <c r="F36" s="10"/>
      <c r="G36" s="118"/>
    </row>
    <row r="37" customFormat="false" ht="13.2" hidden="false" customHeight="false" outlineLevel="0" collapsed="false">
      <c r="A37" s="10"/>
      <c r="B37" s="109" t="s">
        <v>517</v>
      </c>
      <c r="C37" s="10"/>
      <c r="D37" s="131" t="n">
        <f aca="false">SUM('6. SM Avg Net Fixed Assets &amp;UCC'!D50:D51)</f>
        <v>17278.3333333333</v>
      </c>
      <c r="E37" s="10"/>
      <c r="F37" s="10"/>
      <c r="G37" s="118"/>
    </row>
    <row r="38" customFormat="false" ht="15.6" hidden="false" customHeight="false" outlineLevel="0" collapsed="false">
      <c r="A38" s="10"/>
      <c r="B38" s="95" t="s">
        <v>518</v>
      </c>
      <c r="C38" s="10"/>
      <c r="D38" s="10"/>
      <c r="E38" s="105" t="n">
        <f aca="false">SUM(D35:D37)</f>
        <v>31380.8333333333</v>
      </c>
      <c r="F38" s="82" t="s">
        <v>464</v>
      </c>
      <c r="G38" s="125" t="s">
        <v>423</v>
      </c>
    </row>
    <row r="39" customFormat="false" ht="13.2" hidden="false" customHeight="false" outlineLevel="0" collapsed="false">
      <c r="A39" s="10"/>
      <c r="B39" s="123"/>
      <c r="C39" s="10"/>
      <c r="D39" s="10"/>
      <c r="E39" s="93"/>
      <c r="F39" s="10"/>
      <c r="G39" s="118"/>
    </row>
    <row r="40" customFormat="false" ht="15.6" hidden="false" customHeight="false" outlineLevel="0" collapsed="false">
      <c r="A40" s="10"/>
      <c r="B40" s="95" t="s">
        <v>519</v>
      </c>
      <c r="C40" s="10"/>
      <c r="D40" s="10"/>
      <c r="E40" s="132" t="n">
        <f aca="false">SUM(E29,E38,E32)</f>
        <v>101107.361979167</v>
      </c>
      <c r="F40" s="10"/>
      <c r="G40" s="125" t="s">
        <v>520</v>
      </c>
    </row>
    <row r="41" customFormat="false" ht="15.6" hidden="false" customHeight="false" outlineLevel="0" collapsed="false">
      <c r="A41" s="10"/>
      <c r="B41" s="95"/>
      <c r="C41" s="10"/>
      <c r="D41" s="10"/>
      <c r="E41" s="93"/>
      <c r="F41" s="10"/>
      <c r="G41" s="118"/>
    </row>
    <row r="42" customFormat="false" ht="17.4" hidden="false" customHeight="false" outlineLevel="0" collapsed="false">
      <c r="A42" s="10"/>
      <c r="B42" s="71" t="s">
        <v>521</v>
      </c>
      <c r="C42" s="10"/>
      <c r="D42" s="10"/>
      <c r="E42" s="93"/>
      <c r="F42" s="10"/>
      <c r="G42" s="118"/>
    </row>
    <row r="43" customFormat="false" ht="13.2" hidden="false" customHeight="false" outlineLevel="0" collapsed="false">
      <c r="A43" s="10"/>
      <c r="B43" s="109" t="s">
        <v>522</v>
      </c>
      <c r="C43" s="10"/>
      <c r="D43" s="10"/>
      <c r="E43" s="93" t="n">
        <f aca="false">-E32</f>
        <v>-50450</v>
      </c>
      <c r="F43" s="10"/>
      <c r="G43" s="125" t="s">
        <v>420</v>
      </c>
    </row>
    <row r="44" customFormat="false" ht="13.2" hidden="false" customHeight="false" outlineLevel="0" collapsed="false">
      <c r="A44" s="10"/>
      <c r="B44" s="109" t="s">
        <v>523</v>
      </c>
      <c r="C44" s="10"/>
      <c r="D44" s="10"/>
      <c r="E44" s="93" t="n">
        <f aca="false">-SUM(D35:D37)</f>
        <v>-31380.8333333333</v>
      </c>
      <c r="F44" s="10"/>
      <c r="G44" s="125" t="s">
        <v>423</v>
      </c>
    </row>
    <row r="45" customFormat="false" ht="13.2" hidden="false" customHeight="false" outlineLevel="0" collapsed="false">
      <c r="A45" s="10"/>
      <c r="B45" s="109" t="s">
        <v>524</v>
      </c>
      <c r="C45" s="10"/>
      <c r="D45" s="10"/>
      <c r="E45" s="93" t="n">
        <f aca="false">-D27</f>
        <v>-8600.29739583333</v>
      </c>
      <c r="F45" s="10"/>
      <c r="G45" s="125" t="s">
        <v>411</v>
      </c>
    </row>
    <row r="46" customFormat="false" ht="15.6" hidden="false" customHeight="false" outlineLevel="0" collapsed="false">
      <c r="A46" s="10"/>
      <c r="B46" s="95" t="s">
        <v>525</v>
      </c>
      <c r="C46" s="10"/>
      <c r="D46" s="10"/>
      <c r="E46" s="133" t="n">
        <f aca="false">SUM(E40:E45)</f>
        <v>10676.23125</v>
      </c>
      <c r="F46" s="82" t="s">
        <v>464</v>
      </c>
      <c r="G46" s="125" t="s">
        <v>526</v>
      </c>
    </row>
    <row r="47" customFormat="false" ht="15.6" hidden="false" customHeight="false" outlineLevel="0" collapsed="false">
      <c r="A47" s="10"/>
      <c r="B47" s="95"/>
      <c r="C47" s="10"/>
      <c r="D47" s="10"/>
      <c r="E47" s="134"/>
      <c r="F47" s="10"/>
      <c r="G47" s="118"/>
    </row>
    <row r="48" customFormat="false" ht="15.6" hidden="false" customHeight="false" outlineLevel="0" collapsed="false">
      <c r="A48" s="10"/>
      <c r="B48" s="95" t="s">
        <v>527</v>
      </c>
      <c r="C48" s="10"/>
      <c r="D48" s="10"/>
      <c r="E48" s="130" t="n">
        <f aca="false">'5. PILs'!E35</f>
        <v>1331.90469082655</v>
      </c>
      <c r="F48" s="10"/>
      <c r="G48" s="125" t="s">
        <v>432</v>
      </c>
    </row>
    <row r="49" customFormat="false" ht="13.2" hidden="false" customHeight="false" outlineLevel="0" collapsed="false">
      <c r="A49" s="10"/>
      <c r="B49" s="123"/>
      <c r="C49" s="10"/>
      <c r="D49" s="10"/>
      <c r="E49" s="134"/>
      <c r="F49" s="10"/>
      <c r="G49" s="118"/>
    </row>
    <row r="50" customFormat="false" ht="13.2" hidden="false" customHeight="false" outlineLevel="0" collapsed="false">
      <c r="A50" s="10"/>
      <c r="B50" s="123" t="str">
        <f aca="false">B40</f>
        <v>Revenue Requirement Before PILs</v>
      </c>
      <c r="C50" s="10"/>
      <c r="D50" s="10"/>
      <c r="E50" s="134" t="n">
        <f aca="false">E40</f>
        <v>101107.361979167</v>
      </c>
      <c r="F50" s="10"/>
      <c r="G50" s="125" t="s">
        <v>528</v>
      </c>
    </row>
    <row r="51" customFormat="false" ht="13.2" hidden="false" customHeight="false" outlineLevel="0" collapsed="false">
      <c r="A51" s="10"/>
      <c r="B51" s="123" t="s">
        <v>529</v>
      </c>
      <c r="C51" s="10"/>
      <c r="D51" s="10"/>
      <c r="E51" s="134" t="n">
        <f aca="false">E48</f>
        <v>1331.90469082655</v>
      </c>
      <c r="F51" s="10"/>
      <c r="G51" s="125" t="s">
        <v>432</v>
      </c>
    </row>
    <row r="52" customFormat="false" ht="16.2" hidden="false" customHeight="false" outlineLevel="0" collapsed="false">
      <c r="A52" s="10"/>
      <c r="B52" s="95" t="s">
        <v>530</v>
      </c>
      <c r="C52" s="10"/>
      <c r="D52" s="10"/>
      <c r="E52" s="135" t="n">
        <f aca="false">SUM(E50:E51)</f>
        <v>102439.266669993</v>
      </c>
      <c r="F52" s="10"/>
      <c r="G52" s="125" t="s">
        <v>531</v>
      </c>
    </row>
    <row r="53" customFormat="false" ht="13.2" hidden="false" customHeight="false" outlineLevel="0" collapsed="false">
      <c r="A53" s="10"/>
      <c r="B53" s="123"/>
      <c r="C53" s="10"/>
      <c r="D53" s="10"/>
      <c r="E53" s="10"/>
      <c r="F53" s="10"/>
      <c r="G53" s="118"/>
    </row>
    <row r="54" customFormat="false" ht="17.4" hidden="false" customHeight="false" outlineLevel="0" collapsed="false">
      <c r="A54" s="10"/>
      <c r="B54" s="71" t="s">
        <v>532</v>
      </c>
      <c r="C54" s="10"/>
      <c r="D54" s="10"/>
      <c r="E54" s="10"/>
      <c r="F54" s="10"/>
      <c r="G54" s="118"/>
    </row>
    <row r="55" customFormat="false" ht="13.2" hidden="false" customHeight="false" outlineLevel="0" collapsed="false">
      <c r="A55" s="10"/>
      <c r="B55" s="109" t="s">
        <v>530</v>
      </c>
      <c r="C55" s="10"/>
      <c r="D55" s="10"/>
      <c r="E55" s="93" t="n">
        <f aca="false">E52</f>
        <v>102439.266669993</v>
      </c>
      <c r="F55" s="10"/>
      <c r="G55" s="125" t="s">
        <v>533</v>
      </c>
    </row>
    <row r="56" customFormat="false" ht="13.2" hidden="false" customHeight="false" outlineLevel="0" collapsed="false">
      <c r="A56" s="10"/>
      <c r="B56" s="109" t="s">
        <v>534</v>
      </c>
      <c r="C56" s="10"/>
      <c r="D56" s="10"/>
      <c r="E56" s="136" t="n">
        <f aca="false">'3.  LDC Assumptions and Data'!C22</f>
        <v>18667</v>
      </c>
      <c r="F56" s="10"/>
      <c r="G56" s="125" t="s">
        <v>535</v>
      </c>
    </row>
    <row r="57" customFormat="false" ht="13.2" hidden="false" customHeight="false" outlineLevel="0" collapsed="false">
      <c r="A57" s="10"/>
      <c r="B57" s="109" t="s">
        <v>536</v>
      </c>
      <c r="C57" s="10"/>
      <c r="D57" s="10"/>
      <c r="E57" s="137" t="n">
        <f aca="false">IF(ISERROR(E55/E56),0,E55/E56)</f>
        <v>5.48771986232353</v>
      </c>
      <c r="F57" s="10"/>
      <c r="G57" s="125" t="s">
        <v>537</v>
      </c>
    </row>
    <row r="58" customFormat="false" ht="13.2" hidden="false" customHeight="false" outlineLevel="0" collapsed="false">
      <c r="A58" s="10"/>
      <c r="B58" s="109" t="s">
        <v>538</v>
      </c>
      <c r="C58" s="10"/>
      <c r="D58" s="10"/>
      <c r="E58" s="80" t="n">
        <v>12</v>
      </c>
      <c r="F58" s="10"/>
      <c r="G58" s="125" t="s">
        <v>539</v>
      </c>
    </row>
    <row r="59" customFormat="false" ht="15.6" hidden="false" customHeight="true" outlineLevel="0" collapsed="false">
      <c r="A59" s="10"/>
      <c r="B59" s="95" t="s">
        <v>532</v>
      </c>
      <c r="C59" s="10"/>
      <c r="D59" s="10"/>
      <c r="E59" s="138" t="n">
        <f aca="false">E57/E58</f>
        <v>0.45730998852696</v>
      </c>
      <c r="F59" s="139" t="s">
        <v>540</v>
      </c>
      <c r="G59" s="125" t="s">
        <v>541</v>
      </c>
    </row>
    <row r="60" customFormat="false" ht="67.5" hidden="false" customHeight="true" outlineLevel="0" collapsed="false">
      <c r="A60" s="10"/>
      <c r="B60" s="123"/>
      <c r="C60" s="10"/>
      <c r="D60" s="10"/>
      <c r="E60" s="10"/>
      <c r="F60" s="139"/>
      <c r="G60" s="118"/>
    </row>
    <row r="61" customFormat="false" ht="13.2" hidden="true" customHeight="false" outlineLevel="0" collapsed="false">
      <c r="A61" s="10"/>
      <c r="B61" s="10"/>
      <c r="C61" s="10"/>
      <c r="D61" s="10"/>
      <c r="E61" s="10"/>
      <c r="F61" s="10"/>
      <c r="G61" s="118"/>
    </row>
    <row r="62" customFormat="false" ht="13.2" hidden="true" customHeight="false" outlineLevel="0" collapsed="false">
      <c r="A62" s="10"/>
      <c r="B62" s="10"/>
      <c r="C62" s="10"/>
      <c r="D62" s="10"/>
      <c r="E62" s="10"/>
      <c r="F62" s="10"/>
      <c r="G62" s="118"/>
    </row>
    <row r="63" customFormat="false" ht="21.75" hidden="true" customHeight="true" outlineLevel="0" collapsed="false">
      <c r="A63" s="10"/>
      <c r="B63" s="10"/>
      <c r="C63" s="10"/>
      <c r="D63" s="10"/>
      <c r="E63" s="10"/>
      <c r="F63" s="10"/>
      <c r="G63" s="118"/>
    </row>
    <row r="64" customFormat="false" ht="45.75" hidden="true" customHeight="true" outlineLevel="0" collapsed="false">
      <c r="A64" s="10"/>
      <c r="B64" s="123"/>
      <c r="C64" s="10"/>
      <c r="D64" s="10"/>
      <c r="E64" s="10"/>
      <c r="F64" s="10"/>
      <c r="G64" s="118"/>
    </row>
  </sheetData>
  <sheetProtection sheet="true" password="e937" objects="true" scenarios="true" formatColumns="false" selectLockedCells="true"/>
  <mergeCells count="6">
    <mergeCell ref="B1:E1"/>
    <mergeCell ref="B2:E2"/>
    <mergeCell ref="B3:E3"/>
    <mergeCell ref="B5:D5"/>
    <mergeCell ref="C10:D10"/>
    <mergeCell ref="F59:F60"/>
  </mergeCells>
  <printOptions headings="false" gridLines="false" gridLinesSet="true" horizontalCentered="false" verticalCentered="false"/>
  <pageMargins left="0.429861111111111" right="0.429861111111111" top="0.79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true" hidden="false" outlineLevel="0" max="1" min="1" style="1" width="16.32"/>
    <col collapsed="false" customWidth="true" hidden="false" outlineLevel="0" max="2" min="2" style="1" width="66.55"/>
    <col collapsed="false" customWidth="true" hidden="false" outlineLevel="0" max="3" min="3" style="1" width="11.99"/>
    <col collapsed="false" customWidth="true" hidden="false" outlineLevel="0" max="4" min="4" style="1" width="11.32"/>
    <col collapsed="false" customWidth="true" hidden="false" outlineLevel="0" max="5" min="5" style="1" width="9.66"/>
    <col collapsed="false" customWidth="false" hidden="false" outlineLevel="0" max="7" min="6" style="1" width="9.1"/>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row>
    <row r="2" s="6" customFormat="true" ht="18.75" hidden="false" customHeight="true" outlineLevel="0" collapsed="false">
      <c r="A2" s="2"/>
      <c r="B2" s="65" t="str">
        <f aca="false">'1. LDC Information'!C14</f>
        <v>Festival Hydro Inc.</v>
      </c>
      <c r="C2" s="65"/>
      <c r="D2" s="65"/>
      <c r="E2" s="65"/>
      <c r="F2" s="2"/>
    </row>
    <row r="3" s="6" customFormat="true" ht="18.75" hidden="false" customHeight="true" outlineLevel="0" collapsed="false">
      <c r="A3" s="2"/>
      <c r="B3" s="67" t="str">
        <f aca="false">'1. LDC Information'!C18</f>
        <v>EB-2007-0527</v>
      </c>
      <c r="C3" s="67"/>
      <c r="D3" s="67"/>
      <c r="E3" s="67"/>
      <c r="F3" s="2"/>
    </row>
    <row r="4" s="6" customFormat="true" ht="18" hidden="false" customHeight="false" outlineLevel="0" collapsed="false">
      <c r="A4" s="2"/>
      <c r="B4" s="68" t="n">
        <f aca="false">'1. LDC Information'!C22</f>
        <v>39121</v>
      </c>
      <c r="C4" s="66"/>
      <c r="D4" s="66"/>
      <c r="E4" s="66"/>
      <c r="F4" s="2"/>
    </row>
    <row r="5" s="6" customFormat="true" ht="21" hidden="false" customHeight="true" outlineLevel="0" collapsed="false">
      <c r="A5" s="2"/>
      <c r="B5" s="119" t="s">
        <v>542</v>
      </c>
      <c r="C5" s="119"/>
      <c r="D5" s="119"/>
      <c r="E5" s="119"/>
      <c r="F5" s="2"/>
    </row>
    <row r="6" s="6" customFormat="true" ht="6" hidden="false" customHeight="true" outlineLevel="0" collapsed="false">
      <c r="A6" s="70"/>
      <c r="B6" s="70"/>
      <c r="C6" s="70"/>
      <c r="D6" s="70"/>
      <c r="E6" s="70"/>
      <c r="F6" s="70"/>
      <c r="G6" s="70"/>
    </row>
    <row r="7" customFormat="false" ht="13.2" hidden="false" customHeight="false" outlineLevel="0" collapsed="false">
      <c r="A7" s="10"/>
      <c r="B7" s="10"/>
      <c r="C7" s="10"/>
      <c r="D7" s="10"/>
      <c r="E7" s="10"/>
      <c r="F7" s="10"/>
    </row>
    <row r="8" customFormat="false" ht="24.6" hidden="false" customHeight="false" outlineLevel="0" collapsed="false">
      <c r="A8" s="10"/>
      <c r="B8" s="121" t="s">
        <v>543</v>
      </c>
      <c r="C8" s="10"/>
      <c r="D8" s="10"/>
      <c r="E8" s="10"/>
      <c r="F8" s="10"/>
    </row>
    <row r="9" customFormat="false" ht="13.2" hidden="false" customHeight="false" outlineLevel="0" collapsed="false">
      <c r="A9" s="10"/>
      <c r="B9" s="10"/>
      <c r="C9" s="10"/>
      <c r="D9" s="10"/>
      <c r="E9" s="10"/>
      <c r="F9" s="10"/>
    </row>
    <row r="10" customFormat="false" ht="13.2" hidden="false" customHeight="false" outlineLevel="0" collapsed="false">
      <c r="A10" s="10"/>
      <c r="B10" s="10"/>
      <c r="C10" s="10"/>
      <c r="D10" s="10"/>
      <c r="E10" s="10"/>
      <c r="F10" s="10"/>
    </row>
    <row r="11" customFormat="false" ht="13.2" hidden="false" customHeight="false" outlineLevel="0" collapsed="false">
      <c r="A11" s="10"/>
      <c r="B11" s="77" t="s">
        <v>544</v>
      </c>
      <c r="C11" s="10"/>
      <c r="D11" s="10"/>
      <c r="E11" s="10"/>
      <c r="F11" s="10"/>
    </row>
    <row r="12" customFormat="false" ht="13.2" hidden="false" customHeight="false" outlineLevel="0" collapsed="false">
      <c r="A12" s="10"/>
      <c r="B12" s="10" t="s">
        <v>545</v>
      </c>
      <c r="C12" s="140" t="n">
        <f aca="false">'4. Smart Meter Rate Calc'!E46</f>
        <v>10676.23125</v>
      </c>
      <c r="D12" s="10"/>
      <c r="E12" s="10"/>
      <c r="F12" s="10"/>
    </row>
    <row r="13" customFormat="false" ht="13.2" hidden="false" customHeight="false" outlineLevel="0" collapsed="false">
      <c r="A13" s="10"/>
      <c r="B13" s="10" t="s">
        <v>546</v>
      </c>
      <c r="C13" s="130" t="n">
        <f aca="false">-'4. Smart Meter Rate Calc'!E44</f>
        <v>31380.8333333333</v>
      </c>
      <c r="D13" s="10"/>
      <c r="E13" s="10"/>
      <c r="F13" s="10"/>
    </row>
    <row r="14" customFormat="false" ht="13.2" hidden="false" customHeight="false" outlineLevel="0" collapsed="false">
      <c r="A14" s="10"/>
      <c r="B14" s="10" t="s">
        <v>547</v>
      </c>
      <c r="C14" s="130" t="n">
        <f aca="false">-'6. SM Avg Net Fixed Assets &amp;UCC'!D69</f>
        <v>-14763</v>
      </c>
      <c r="D14" s="10"/>
      <c r="E14" s="10"/>
      <c r="F14" s="10"/>
    </row>
    <row r="15" customFormat="false" ht="13.2" hidden="false" customHeight="false" outlineLevel="0" collapsed="false">
      <c r="A15" s="10"/>
      <c r="B15" s="10" t="s">
        <v>548</v>
      </c>
      <c r="C15" s="130" t="n">
        <f aca="false">-'6. SM Avg Net Fixed Assets &amp;UCC'!D82</f>
        <v>-27375.75</v>
      </c>
      <c r="D15" s="10"/>
      <c r="E15" s="10"/>
      <c r="F15" s="10"/>
    </row>
    <row r="16" customFormat="false" ht="13.2" hidden="false" customHeight="false" outlineLevel="0" collapsed="false">
      <c r="A16" s="10"/>
      <c r="B16" s="10" t="s">
        <v>549</v>
      </c>
      <c r="C16" s="115" t="n">
        <f aca="false">SUM(C12:C15)</f>
        <v>-81.6854166666617</v>
      </c>
      <c r="D16" s="10"/>
      <c r="E16" s="10"/>
      <c r="F16" s="10"/>
    </row>
    <row r="17" customFormat="false" ht="13.2" hidden="false" customHeight="false" outlineLevel="0" collapsed="false">
      <c r="A17" s="10"/>
      <c r="B17" s="10" t="s">
        <v>550</v>
      </c>
      <c r="C17" s="141" t="n">
        <f aca="false">'3.  LDC Assumptions and Data'!C26</f>
        <v>0.3612</v>
      </c>
      <c r="D17" s="10"/>
      <c r="E17" s="10"/>
      <c r="F17" s="10"/>
    </row>
    <row r="18" customFormat="false" ht="13.2" hidden="false" customHeight="false" outlineLevel="0" collapsed="false">
      <c r="A18" s="10"/>
      <c r="B18" s="10" t="s">
        <v>551</v>
      </c>
      <c r="C18" s="132" t="n">
        <f aca="false">C16*C17</f>
        <v>-29.5047724999982</v>
      </c>
      <c r="D18" s="10"/>
      <c r="E18" s="10"/>
      <c r="F18" s="10"/>
    </row>
    <row r="19" customFormat="false" ht="13.2" hidden="false" customHeight="false" outlineLevel="0" collapsed="false">
      <c r="A19" s="10"/>
      <c r="B19" s="10"/>
      <c r="C19" s="10"/>
      <c r="D19" s="10"/>
      <c r="E19" s="10"/>
      <c r="F19" s="10"/>
    </row>
    <row r="20" customFormat="false" ht="13.2" hidden="false" customHeight="false" outlineLevel="0" collapsed="false">
      <c r="A20" s="10"/>
      <c r="B20" s="77" t="s">
        <v>552</v>
      </c>
      <c r="C20" s="10"/>
      <c r="D20" s="10"/>
      <c r="E20" s="10"/>
      <c r="F20" s="10"/>
    </row>
    <row r="21" customFormat="false" ht="13.2" hidden="false" customHeight="false" outlineLevel="0" collapsed="false">
      <c r="A21" s="10"/>
      <c r="B21" s="123" t="s">
        <v>553</v>
      </c>
      <c r="C21" s="130" t="n">
        <f aca="false">'6. SM Avg Net Fixed Assets &amp;UCC'!D23</f>
        <v>356772.5</v>
      </c>
      <c r="D21" s="10"/>
      <c r="E21" s="10"/>
      <c r="F21" s="10"/>
    </row>
    <row r="22" customFormat="false" ht="13.2" hidden="false" customHeight="false" outlineLevel="0" collapsed="false">
      <c r="A22" s="10"/>
      <c r="B22" s="123" t="s">
        <v>554</v>
      </c>
      <c r="C22" s="130" t="n">
        <f aca="false">'6. SM Avg Net Fixed Assets &amp;UCC'!D39</f>
        <v>16200</v>
      </c>
      <c r="D22" s="10"/>
      <c r="E22" s="10"/>
      <c r="F22" s="10"/>
    </row>
    <row r="23" customFormat="false" ht="13.2" hidden="false" customHeight="false" outlineLevel="0" collapsed="false">
      <c r="A23" s="10"/>
      <c r="B23" s="123" t="s">
        <v>555</v>
      </c>
      <c r="C23" s="131" t="n">
        <f aca="false">'6. SM Avg Net Fixed Assets &amp;UCC'!D55</f>
        <v>86391.6666666667</v>
      </c>
      <c r="D23" s="10"/>
      <c r="E23" s="10"/>
      <c r="F23" s="10"/>
    </row>
    <row r="24" customFormat="false" ht="13.2" hidden="false" customHeight="false" outlineLevel="0" collapsed="false">
      <c r="A24" s="10"/>
      <c r="B24" s="10" t="s">
        <v>556</v>
      </c>
      <c r="C24" s="90" t="n">
        <f aca="false">SUM(C21:C23)</f>
        <v>459364.166666667</v>
      </c>
      <c r="D24" s="10"/>
      <c r="E24" s="10"/>
      <c r="F24" s="10"/>
    </row>
    <row r="25" customFormat="false" ht="13.2" hidden="false" customHeight="false" outlineLevel="0" collapsed="false">
      <c r="A25" s="10"/>
      <c r="B25" s="10" t="s">
        <v>557</v>
      </c>
      <c r="C25" s="93" t="n">
        <v>0</v>
      </c>
      <c r="D25" s="10"/>
      <c r="E25" s="10"/>
      <c r="F25" s="10"/>
    </row>
    <row r="26" customFormat="false" ht="13.2" hidden="false" customHeight="false" outlineLevel="0" collapsed="false">
      <c r="A26" s="10"/>
      <c r="B26" s="10" t="s">
        <v>558</v>
      </c>
      <c r="C26" s="115" t="n">
        <f aca="false">C24-C25</f>
        <v>459364.166666667</v>
      </c>
      <c r="D26" s="10"/>
      <c r="E26" s="10"/>
      <c r="F26" s="10"/>
    </row>
    <row r="27" customFormat="false" ht="13.2" hidden="false" customHeight="false" outlineLevel="0" collapsed="false">
      <c r="A27" s="10"/>
      <c r="B27" s="10" t="s">
        <v>559</v>
      </c>
      <c r="C27" s="142" t="n">
        <v>0.003</v>
      </c>
      <c r="D27" s="10"/>
      <c r="E27" s="10"/>
      <c r="F27" s="10"/>
    </row>
    <row r="28" customFormat="false" ht="13.2" hidden="false" customHeight="false" outlineLevel="0" collapsed="false">
      <c r="A28" s="10"/>
      <c r="B28" s="10" t="s">
        <v>560</v>
      </c>
      <c r="C28" s="132" t="n">
        <f aca="false">C26*C27</f>
        <v>1378.0925</v>
      </c>
      <c r="D28" s="10"/>
      <c r="E28" s="10"/>
      <c r="F28" s="10"/>
    </row>
    <row r="29" customFormat="false" ht="13.2" hidden="false" customHeight="false" outlineLevel="0" collapsed="false">
      <c r="A29" s="10"/>
      <c r="B29" s="10"/>
      <c r="C29" s="10"/>
      <c r="D29" s="10"/>
      <c r="E29" s="10"/>
      <c r="F29" s="10"/>
    </row>
    <row r="30" customFormat="false" ht="13.2" hidden="false" customHeight="false" outlineLevel="0" collapsed="false">
      <c r="A30" s="10"/>
      <c r="B30" s="10"/>
      <c r="C30" s="10"/>
      <c r="D30" s="10"/>
      <c r="E30" s="10"/>
      <c r="F30" s="10"/>
    </row>
    <row r="31" customFormat="false" ht="15.6" hidden="false" customHeight="false" outlineLevel="0" collapsed="false">
      <c r="A31" s="10"/>
      <c r="B31" s="143" t="s">
        <v>561</v>
      </c>
      <c r="C31" s="10"/>
      <c r="D31" s="10"/>
      <c r="E31" s="10"/>
      <c r="F31" s="10"/>
    </row>
    <row r="32" customFormat="false" ht="26.4" hidden="false" customHeight="false" outlineLevel="0" collapsed="false">
      <c r="A32" s="10"/>
      <c r="B32" s="10"/>
      <c r="C32" s="10" t="s">
        <v>562</v>
      </c>
      <c r="D32" s="61" t="s">
        <v>561</v>
      </c>
      <c r="E32" s="144" t="s">
        <v>563</v>
      </c>
      <c r="F32" s="10"/>
    </row>
    <row r="33" customFormat="false" ht="13.2" hidden="false" customHeight="false" outlineLevel="0" collapsed="false">
      <c r="A33" s="10"/>
      <c r="B33" s="10" t="s">
        <v>564</v>
      </c>
      <c r="C33" s="90" t="n">
        <f aca="false">C18</f>
        <v>-29.5047724999982</v>
      </c>
      <c r="D33" s="145" t="n">
        <f aca="false">C17</f>
        <v>0.3612</v>
      </c>
      <c r="E33" s="93" t="n">
        <f aca="false">C33/(1-D33)</f>
        <v>-46.1878091734474</v>
      </c>
      <c r="F33" s="10"/>
    </row>
    <row r="34" customFormat="false" ht="13.2" hidden="false" customHeight="false" outlineLevel="0" collapsed="false">
      <c r="A34" s="10"/>
      <c r="B34" s="10" t="s">
        <v>565</v>
      </c>
      <c r="C34" s="90" t="n">
        <f aca="false">C28</f>
        <v>1378.0925</v>
      </c>
      <c r="D34" s="10"/>
      <c r="E34" s="93" t="n">
        <f aca="false">C34</f>
        <v>1378.0925</v>
      </c>
      <c r="F34" s="10"/>
    </row>
    <row r="35" customFormat="false" ht="13.2" hidden="false" customHeight="false" outlineLevel="0" collapsed="false">
      <c r="A35" s="10"/>
      <c r="B35" s="10" t="s">
        <v>566</v>
      </c>
      <c r="C35" s="115" t="n">
        <f aca="false">SUM(C33:C34)</f>
        <v>1348.5877275</v>
      </c>
      <c r="D35" s="10"/>
      <c r="E35" s="146" t="n">
        <f aca="false">SUM(E33:E34)</f>
        <v>1331.90469082655</v>
      </c>
      <c r="F35" s="82" t="s">
        <v>454</v>
      </c>
    </row>
    <row r="36" customFormat="false" ht="13.5" hidden="false" customHeight="tru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420138888888889" right="0.440277777777778" top="0.640277777777778"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true" outlineLevelRow="0" outlineLevelCol="0"/>
  <cols>
    <col collapsed="false" customWidth="true" hidden="false" outlineLevel="0" max="1" min="1" style="1" width="16.55"/>
    <col collapsed="false" customWidth="true" hidden="false" outlineLevel="0" max="2" min="2" style="1" width="56.1"/>
    <col collapsed="false" customWidth="true" hidden="false" outlineLevel="0" max="4" min="3" style="1" width="14.43"/>
    <col collapsed="false" customWidth="false" hidden="false" outlineLevel="0" max="6" min="5" style="1" width="9.1"/>
    <col collapsed="false" customWidth="false" hidden="true" outlineLevel="0" max="257" min="7"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147"/>
      <c r="G1" s="147"/>
      <c r="H1" s="147"/>
      <c r="I1" s="2"/>
    </row>
    <row r="2" s="6" customFormat="true" ht="18.75" hidden="false" customHeight="true" outlineLevel="0" collapsed="false">
      <c r="A2" s="2"/>
      <c r="B2" s="65" t="str">
        <f aca="false">'1. LDC Information'!C14</f>
        <v>Festival Hydro Inc.</v>
      </c>
      <c r="C2" s="65"/>
      <c r="D2" s="65"/>
      <c r="E2" s="65"/>
      <c r="F2" s="66"/>
      <c r="G2" s="66"/>
      <c r="H2" s="2"/>
      <c r="I2" s="2"/>
    </row>
    <row r="3" s="6" customFormat="true" ht="18.75" hidden="false" customHeight="true" outlineLevel="0" collapsed="false">
      <c r="A3" s="2"/>
      <c r="B3" s="67" t="str">
        <f aca="false">'1. LDC Information'!C18</f>
        <v>EB-2007-0527</v>
      </c>
      <c r="C3" s="67"/>
      <c r="D3" s="67"/>
      <c r="E3" s="67"/>
      <c r="F3" s="66"/>
      <c r="G3" s="8"/>
      <c r="H3" s="2"/>
      <c r="I3" s="2"/>
    </row>
    <row r="4" s="6" customFormat="true" ht="18" hidden="false" customHeight="false" outlineLevel="0" collapsed="false">
      <c r="A4" s="2"/>
      <c r="B4" s="68" t="n">
        <f aca="false">'1. LDC Information'!C22</f>
        <v>39121</v>
      </c>
      <c r="C4" s="66"/>
      <c r="D4" s="66"/>
      <c r="E4" s="66"/>
      <c r="F4" s="66"/>
      <c r="G4" s="66"/>
      <c r="H4" s="2"/>
      <c r="I4" s="2"/>
    </row>
    <row r="5" s="6" customFormat="true" ht="21" hidden="false" customHeight="true" outlineLevel="0" collapsed="false">
      <c r="A5" s="2"/>
      <c r="B5" s="69" t="s">
        <v>567</v>
      </c>
      <c r="C5" s="69"/>
      <c r="D5" s="69"/>
      <c r="E5" s="69"/>
      <c r="F5" s="120"/>
      <c r="G5" s="120"/>
      <c r="H5" s="2"/>
      <c r="I5" s="2"/>
    </row>
    <row r="6" s="6" customFormat="true" ht="6" hidden="false" customHeight="true" outlineLevel="0" collapsed="false">
      <c r="A6" s="70"/>
      <c r="B6" s="70"/>
      <c r="C6" s="70"/>
      <c r="D6" s="70"/>
      <c r="E6" s="70"/>
      <c r="F6" s="70"/>
      <c r="G6" s="2"/>
      <c r="H6" s="2"/>
      <c r="I6" s="2"/>
    </row>
    <row r="7" customFormat="false" ht="13.2" hidden="false" customHeight="false" outlineLevel="0" collapsed="false">
      <c r="A7" s="10"/>
      <c r="B7" s="10"/>
      <c r="C7" s="10"/>
      <c r="D7" s="10"/>
      <c r="E7" s="10"/>
      <c r="F7" s="10"/>
      <c r="G7" s="10"/>
      <c r="H7" s="10"/>
      <c r="I7" s="10"/>
    </row>
    <row r="8" customFormat="false" ht="24.6" hidden="false" customHeight="false" outlineLevel="0" collapsed="false">
      <c r="A8" s="10"/>
      <c r="B8" s="121" t="s">
        <v>568</v>
      </c>
      <c r="C8" s="10"/>
      <c r="D8" s="10"/>
      <c r="E8" s="10"/>
      <c r="F8" s="10"/>
      <c r="G8" s="10"/>
      <c r="H8" s="10"/>
      <c r="I8" s="10"/>
    </row>
    <row r="9" customFormat="false" ht="13.2" hidden="false" customHeight="false" outlineLevel="0" collapsed="false">
      <c r="A9" s="10"/>
      <c r="B9" s="10"/>
      <c r="C9" s="10"/>
      <c r="D9" s="10"/>
      <c r="E9" s="10"/>
      <c r="F9" s="10"/>
      <c r="G9" s="10"/>
      <c r="H9" s="10"/>
      <c r="I9" s="10"/>
    </row>
    <row r="10" customFormat="false" ht="17.4" hidden="false" customHeight="false" outlineLevel="0" collapsed="false">
      <c r="A10" s="10"/>
      <c r="B10" s="71" t="s">
        <v>569</v>
      </c>
      <c r="C10" s="10" t="n">
        <v>2006</v>
      </c>
      <c r="D10" s="10" t="n">
        <v>2007</v>
      </c>
      <c r="E10" s="10"/>
      <c r="F10" s="10"/>
      <c r="G10" s="10"/>
      <c r="H10" s="10"/>
      <c r="I10" s="148"/>
    </row>
    <row r="11" customFormat="false" ht="13.2" hidden="false" customHeight="false" outlineLevel="0" collapsed="false">
      <c r="A11" s="10"/>
      <c r="B11" s="10"/>
      <c r="C11" s="10"/>
      <c r="D11" s="10"/>
      <c r="E11" s="10"/>
      <c r="F11" s="10"/>
      <c r="G11" s="10"/>
      <c r="H11" s="10"/>
      <c r="I11" s="10"/>
    </row>
    <row r="12" customFormat="false" ht="13.2" hidden="false" customHeight="false" outlineLevel="0" collapsed="false">
      <c r="A12" s="10"/>
      <c r="B12" s="10" t="s">
        <v>570</v>
      </c>
      <c r="C12" s="132" t="n">
        <v>0</v>
      </c>
      <c r="D12" s="132" t="n">
        <f aca="false">C15</f>
        <v>0</v>
      </c>
      <c r="E12" s="10"/>
      <c r="F12" s="10"/>
      <c r="G12" s="10"/>
      <c r="H12" s="10"/>
      <c r="I12" s="10"/>
    </row>
    <row r="13" customFormat="false" ht="13.2" hidden="false" customHeight="false" outlineLevel="0" collapsed="false">
      <c r="A13" s="10"/>
      <c r="B13" s="10" t="s">
        <v>571</v>
      </c>
      <c r="C13" s="130" t="n">
        <f aca="false">'3.  LDC Assumptions and Data'!C30</f>
        <v>0</v>
      </c>
      <c r="D13" s="93"/>
      <c r="E13" s="10"/>
      <c r="F13" s="10"/>
      <c r="G13" s="10"/>
      <c r="H13" s="10"/>
      <c r="I13" s="10"/>
    </row>
    <row r="14" customFormat="false" ht="13.2" hidden="false" customHeight="false" outlineLevel="0" collapsed="false">
      <c r="A14" s="10"/>
      <c r="B14" s="10" t="s">
        <v>572</v>
      </c>
      <c r="C14" s="93"/>
      <c r="D14" s="130" t="n">
        <f aca="false">'3.  LDC Assumptions and Data'!D30</f>
        <v>369075</v>
      </c>
      <c r="E14" s="10"/>
      <c r="F14" s="10"/>
      <c r="G14" s="10"/>
      <c r="H14" s="10"/>
      <c r="I14" s="10"/>
    </row>
    <row r="15" customFormat="false" ht="13.2" hidden="false" customHeight="false" outlineLevel="0" collapsed="false">
      <c r="A15" s="10"/>
      <c r="B15" s="10" t="s">
        <v>573</v>
      </c>
      <c r="C15" s="115" t="n">
        <f aca="false">SUM(C12:C14)</f>
        <v>0</v>
      </c>
      <c r="D15" s="115" t="n">
        <f aca="false">SUM(D12:D14)</f>
        <v>369075</v>
      </c>
      <c r="E15" s="10"/>
      <c r="F15" s="10"/>
      <c r="G15" s="10"/>
      <c r="H15" s="10"/>
      <c r="I15" s="10"/>
    </row>
    <row r="16" customFormat="false" ht="13.2" hidden="false" customHeight="false" outlineLevel="0" collapsed="false">
      <c r="A16" s="10"/>
      <c r="B16" s="10"/>
      <c r="C16" s="129"/>
      <c r="D16" s="129"/>
      <c r="E16" s="10"/>
      <c r="F16" s="10"/>
      <c r="G16" s="10"/>
      <c r="H16" s="10"/>
      <c r="I16" s="10"/>
    </row>
    <row r="17" customFormat="false" ht="13.2" hidden="false" customHeight="false" outlineLevel="0" collapsed="false">
      <c r="A17" s="10"/>
      <c r="B17" s="10" t="s">
        <v>574</v>
      </c>
      <c r="C17" s="115" t="n">
        <v>0</v>
      </c>
      <c r="D17" s="115" t="n">
        <f aca="false">C20</f>
        <v>0</v>
      </c>
      <c r="E17" s="10"/>
      <c r="F17" s="10"/>
      <c r="G17" s="10"/>
      <c r="H17" s="10"/>
      <c r="I17" s="10"/>
    </row>
    <row r="18" customFormat="false" ht="13.2" hidden="false" customHeight="false" outlineLevel="0" collapsed="false">
      <c r="A18" s="10"/>
      <c r="B18" s="10" t="str">
        <f aca="false">"Amortization Year 1 ("&amp;'3.  LDC Assumptions and Data'!$C$36&amp;" Years  Straight Line)"</f>
        <v>Amortization Year 1 (15 Years  Straight Line)</v>
      </c>
      <c r="C18" s="90" t="n">
        <f aca="false">C13/'3.  LDC Assumptions and Data'!C36/2</f>
        <v>0</v>
      </c>
      <c r="D18" s="90" t="n">
        <f aca="false">D12/'3.  LDC Assumptions and Data'!C36</f>
        <v>0</v>
      </c>
      <c r="E18" s="10"/>
      <c r="F18" s="10"/>
      <c r="G18" s="10"/>
      <c r="H18" s="10"/>
      <c r="I18" s="10"/>
    </row>
    <row r="19" customFormat="false" ht="13.2" hidden="false" customHeight="false" outlineLevel="0" collapsed="false">
      <c r="A19" s="10"/>
      <c r="B19" s="10" t="str">
        <f aca="false">"Amortization Year 2 ("&amp;'3.  LDC Assumptions and Data'!$C$36&amp;" Years  Straight Line)"</f>
        <v>Amortization Year 2 (15 Years  Straight Line)</v>
      </c>
      <c r="C19" s="93"/>
      <c r="D19" s="93" t="n">
        <f aca="false">D14/'3.  LDC Assumptions and Data'!C36/2</f>
        <v>12302.5</v>
      </c>
      <c r="E19" s="10"/>
      <c r="F19" s="10"/>
      <c r="G19" s="10"/>
      <c r="H19" s="10"/>
      <c r="I19" s="10"/>
    </row>
    <row r="20" customFormat="false" ht="13.2" hidden="false" customHeight="false" outlineLevel="0" collapsed="false">
      <c r="A20" s="10"/>
      <c r="B20" s="10" t="s">
        <v>575</v>
      </c>
      <c r="C20" s="132" t="n">
        <f aca="false">SUM(C17:C19)</f>
        <v>0</v>
      </c>
      <c r="D20" s="132" t="n">
        <f aca="false">SUM(D17:D19)</f>
        <v>12302.5</v>
      </c>
      <c r="E20" s="10"/>
      <c r="F20" s="10"/>
      <c r="G20" s="10"/>
      <c r="H20" s="10"/>
      <c r="I20" s="10"/>
    </row>
    <row r="21" customFormat="false" ht="13.2" hidden="false" customHeight="false" outlineLevel="0" collapsed="false">
      <c r="A21" s="10"/>
      <c r="B21" s="10"/>
      <c r="C21" s="132"/>
      <c r="D21" s="132"/>
      <c r="E21" s="10"/>
      <c r="F21" s="10"/>
      <c r="G21" s="10"/>
      <c r="H21" s="10"/>
      <c r="I21" s="10"/>
    </row>
    <row r="22" customFormat="false" ht="13.2" hidden="false" customHeight="false" outlineLevel="0" collapsed="false">
      <c r="A22" s="10"/>
      <c r="B22" s="10" t="s">
        <v>576</v>
      </c>
      <c r="C22" s="93" t="n">
        <f aca="false">0</f>
        <v>0</v>
      </c>
      <c r="D22" s="90" t="n">
        <f aca="false">C23</f>
        <v>0</v>
      </c>
      <c r="E22" s="10"/>
      <c r="F22" s="10"/>
      <c r="G22" s="10"/>
      <c r="H22" s="10"/>
      <c r="I22" s="10"/>
    </row>
    <row r="23" customFormat="false" ht="13.2" hidden="false" customHeight="false" outlineLevel="0" collapsed="false">
      <c r="A23" s="10"/>
      <c r="B23" s="10" t="s">
        <v>577</v>
      </c>
      <c r="C23" s="115" t="n">
        <f aca="false">C15-C20</f>
        <v>0</v>
      </c>
      <c r="D23" s="149" t="n">
        <f aca="false">D15-D20</f>
        <v>356772.5</v>
      </c>
      <c r="E23" s="82" t="s">
        <v>464</v>
      </c>
      <c r="F23" s="10"/>
      <c r="G23" s="10"/>
      <c r="H23" s="10"/>
      <c r="I23" s="10"/>
    </row>
    <row r="24" customFormat="false" ht="13.8" hidden="false" customHeight="false" outlineLevel="0" collapsed="false">
      <c r="A24" s="10"/>
      <c r="B24" s="10" t="s">
        <v>578</v>
      </c>
      <c r="C24" s="106" t="n">
        <f aca="false">(C23+C22)/2</f>
        <v>0</v>
      </c>
      <c r="D24" s="150" t="n">
        <f aca="false">(D23+D22)/2</f>
        <v>178386.25</v>
      </c>
      <c r="E24" s="82" t="s">
        <v>454</v>
      </c>
      <c r="F24" s="10"/>
      <c r="G24" s="10"/>
      <c r="H24" s="10"/>
      <c r="I24" s="10"/>
    </row>
    <row r="25" customFormat="false" ht="13.2" hidden="false" customHeight="false" outlineLevel="0" collapsed="false">
      <c r="A25" s="10"/>
      <c r="B25" s="10"/>
      <c r="C25" s="129"/>
      <c r="D25" s="129"/>
      <c r="E25" s="10"/>
      <c r="F25" s="10"/>
      <c r="G25" s="10"/>
      <c r="H25" s="10"/>
      <c r="I25" s="10"/>
    </row>
    <row r="26" customFormat="false" ht="17.4" hidden="false" customHeight="false" outlineLevel="0" collapsed="false">
      <c r="A26" s="10"/>
      <c r="B26" s="71" t="s">
        <v>579</v>
      </c>
      <c r="C26" s="10" t="n">
        <v>2006</v>
      </c>
      <c r="D26" s="10" t="n">
        <v>2007</v>
      </c>
      <c r="E26" s="10"/>
      <c r="F26" s="10"/>
      <c r="G26" s="10"/>
      <c r="H26" s="10"/>
      <c r="I26" s="10"/>
    </row>
    <row r="27" customFormat="false" ht="13.2" hidden="false" customHeight="false" outlineLevel="0" collapsed="false">
      <c r="A27" s="10"/>
      <c r="B27" s="10"/>
      <c r="C27" s="10"/>
      <c r="D27" s="10"/>
      <c r="E27" s="10"/>
      <c r="F27" s="10"/>
      <c r="G27" s="10"/>
      <c r="H27" s="10"/>
      <c r="I27" s="10"/>
    </row>
    <row r="28" customFormat="false" ht="13.2" hidden="false" customHeight="false" outlineLevel="0" collapsed="false">
      <c r="A28" s="10"/>
      <c r="B28" s="10" t="s">
        <v>570</v>
      </c>
      <c r="C28" s="132" t="n">
        <v>0</v>
      </c>
      <c r="D28" s="132" t="n">
        <f aca="false">C31</f>
        <v>0</v>
      </c>
      <c r="E28" s="10"/>
      <c r="F28" s="10"/>
      <c r="G28" s="10"/>
      <c r="H28" s="10"/>
      <c r="I28" s="10"/>
    </row>
    <row r="29" customFormat="false" ht="13.2" hidden="false" customHeight="false" outlineLevel="0" collapsed="false">
      <c r="A29" s="10"/>
      <c r="B29" s="10" t="s">
        <v>571</v>
      </c>
      <c r="C29" s="130" t="n">
        <f aca="false">'3.  LDC Assumptions and Data'!C31</f>
        <v>0</v>
      </c>
      <c r="D29" s="93"/>
      <c r="E29" s="10"/>
      <c r="F29" s="10"/>
      <c r="G29" s="10"/>
      <c r="H29" s="10"/>
      <c r="I29" s="10"/>
    </row>
    <row r="30" customFormat="false" ht="13.2" hidden="false" customHeight="false" outlineLevel="0" collapsed="false">
      <c r="A30" s="10"/>
      <c r="B30" s="10" t="s">
        <v>572</v>
      </c>
      <c r="C30" s="93"/>
      <c r="D30" s="130" t="n">
        <f aca="false">'3.  LDC Assumptions and Data'!D31</f>
        <v>18000</v>
      </c>
      <c r="E30" s="10"/>
      <c r="F30" s="10"/>
      <c r="G30" s="10"/>
      <c r="H30" s="10"/>
      <c r="I30" s="10"/>
    </row>
    <row r="31" customFormat="false" ht="13.2" hidden="false" customHeight="false" outlineLevel="0" collapsed="false">
      <c r="A31" s="10"/>
      <c r="B31" s="10" t="s">
        <v>573</v>
      </c>
      <c r="C31" s="115" t="n">
        <f aca="false">SUM(C28:C30)</f>
        <v>0</v>
      </c>
      <c r="D31" s="115" t="n">
        <f aca="false">SUM(D28:D30)</f>
        <v>18000</v>
      </c>
      <c r="E31" s="10"/>
      <c r="F31" s="10"/>
      <c r="G31" s="10"/>
      <c r="H31" s="10"/>
      <c r="I31" s="10"/>
    </row>
    <row r="32" customFormat="false" ht="13.2" hidden="false" customHeight="false" outlineLevel="0" collapsed="false">
      <c r="A32" s="10"/>
      <c r="B32" s="10"/>
      <c r="C32" s="129"/>
      <c r="D32" s="129"/>
      <c r="E32" s="10"/>
      <c r="F32" s="10"/>
      <c r="G32" s="10"/>
      <c r="H32" s="10"/>
      <c r="I32" s="10"/>
    </row>
    <row r="33" customFormat="false" ht="13.2" hidden="false" customHeight="false" outlineLevel="0" collapsed="false">
      <c r="A33" s="10"/>
      <c r="B33" s="10" t="s">
        <v>574</v>
      </c>
      <c r="C33" s="115" t="n">
        <v>0</v>
      </c>
      <c r="D33" s="115" t="n">
        <f aca="false">C36</f>
        <v>0</v>
      </c>
      <c r="E33" s="10"/>
      <c r="F33" s="10"/>
      <c r="G33" s="10"/>
      <c r="H33" s="10"/>
      <c r="I33" s="10"/>
    </row>
    <row r="34" customFormat="false" ht="13.2" hidden="false" customHeight="false" outlineLevel="0" collapsed="false">
      <c r="A34" s="10"/>
      <c r="B34" s="10" t="str">
        <f aca="false">"Amortization Year 1 ("&amp;'3.  LDC Assumptions and Data'!$C$37&amp;" Years  Straight Line)"</f>
        <v>Amortization Year 1 (5 Years  Straight Line)</v>
      </c>
      <c r="C34" s="90" t="n">
        <f aca="false">C29/'3.  LDC Assumptions and Data'!C37/2</f>
        <v>0</v>
      </c>
      <c r="D34" s="90" t="n">
        <f aca="false">D28/'3.  LDC Assumptions and Data'!C37</f>
        <v>0</v>
      </c>
      <c r="E34" s="10"/>
      <c r="F34" s="10"/>
      <c r="G34" s="10"/>
      <c r="H34" s="10"/>
      <c r="I34" s="10"/>
    </row>
    <row r="35" customFormat="false" ht="13.2" hidden="false" customHeight="false" outlineLevel="0" collapsed="false">
      <c r="A35" s="10"/>
      <c r="B35" s="10" t="str">
        <f aca="false">"Amortization Year 2 ("&amp;'3.  LDC Assumptions and Data'!$C$37&amp;" Years  Straight Line)"</f>
        <v>Amortization Year 2 (5 Years  Straight Line)</v>
      </c>
      <c r="C35" s="93"/>
      <c r="D35" s="93" t="n">
        <f aca="false">D30/'3.  LDC Assumptions and Data'!C37/2</f>
        <v>1800</v>
      </c>
      <c r="E35" s="10"/>
      <c r="F35" s="10"/>
      <c r="G35" s="10"/>
      <c r="H35" s="10"/>
      <c r="I35" s="10"/>
    </row>
    <row r="36" customFormat="false" ht="13.2" hidden="false" customHeight="false" outlineLevel="0" collapsed="false">
      <c r="A36" s="10"/>
      <c r="B36" s="10" t="s">
        <v>575</v>
      </c>
      <c r="C36" s="132" t="n">
        <f aca="false">SUM(C33:C35)</f>
        <v>0</v>
      </c>
      <c r="D36" s="132" t="n">
        <f aca="false">SUM(D33:D35)</f>
        <v>1800</v>
      </c>
      <c r="E36" s="10"/>
      <c r="F36" s="10"/>
      <c r="G36" s="10"/>
      <c r="H36" s="10"/>
      <c r="I36" s="10"/>
    </row>
    <row r="37" customFormat="false" ht="13.2" hidden="false" customHeight="false" outlineLevel="0" collapsed="false">
      <c r="A37" s="10"/>
      <c r="B37" s="10"/>
      <c r="C37" s="132"/>
      <c r="D37" s="132"/>
      <c r="E37" s="10"/>
      <c r="F37" s="10"/>
      <c r="G37" s="10"/>
      <c r="H37" s="10"/>
      <c r="I37" s="10"/>
    </row>
    <row r="38" customFormat="false" ht="13.2" hidden="false" customHeight="false" outlineLevel="0" collapsed="false">
      <c r="A38" s="10"/>
      <c r="B38" s="10" t="s">
        <v>576</v>
      </c>
      <c r="C38" s="93" t="n">
        <f aca="false">0</f>
        <v>0</v>
      </c>
      <c r="D38" s="90" t="n">
        <f aca="false">C39</f>
        <v>0</v>
      </c>
      <c r="E38" s="10"/>
      <c r="F38" s="10"/>
      <c r="G38" s="10"/>
      <c r="H38" s="10"/>
      <c r="I38" s="10"/>
    </row>
    <row r="39" customFormat="false" ht="13.2" hidden="false" customHeight="false" outlineLevel="0" collapsed="false">
      <c r="A39" s="10"/>
      <c r="B39" s="10" t="s">
        <v>577</v>
      </c>
      <c r="C39" s="115" t="n">
        <f aca="false">C31-C36</f>
        <v>0</v>
      </c>
      <c r="D39" s="149" t="n">
        <f aca="false">D31-D36</f>
        <v>16200</v>
      </c>
      <c r="E39" s="82" t="s">
        <v>464</v>
      </c>
      <c r="F39" s="10"/>
      <c r="G39" s="10"/>
      <c r="H39" s="10"/>
      <c r="I39" s="10"/>
    </row>
    <row r="40" customFormat="false" ht="13.8" hidden="false" customHeight="false" outlineLevel="0" collapsed="false">
      <c r="A40" s="10"/>
      <c r="B40" s="10" t="s">
        <v>578</v>
      </c>
      <c r="C40" s="106" t="n">
        <f aca="false">(C39+C38)/2</f>
        <v>0</v>
      </c>
      <c r="D40" s="151" t="n">
        <f aca="false">(D39+D38)/2</f>
        <v>8100</v>
      </c>
      <c r="E40" s="82" t="s">
        <v>454</v>
      </c>
      <c r="F40" s="10"/>
      <c r="G40" s="10"/>
      <c r="H40" s="10"/>
      <c r="I40" s="10"/>
    </row>
    <row r="41" customFormat="false" ht="13.2" hidden="false" customHeight="false" outlineLevel="0" collapsed="false">
      <c r="A41" s="10"/>
      <c r="B41" s="10"/>
      <c r="C41" s="10"/>
      <c r="D41" s="10"/>
      <c r="E41" s="10"/>
      <c r="F41" s="10"/>
      <c r="G41" s="10"/>
      <c r="H41" s="10"/>
      <c r="I41" s="10"/>
    </row>
    <row r="42" customFormat="false" ht="17.4" hidden="false" customHeight="false" outlineLevel="0" collapsed="false">
      <c r="A42" s="10"/>
      <c r="B42" s="71" t="s">
        <v>580</v>
      </c>
      <c r="C42" s="10" t="n">
        <v>2006</v>
      </c>
      <c r="D42" s="10" t="n">
        <v>2007</v>
      </c>
      <c r="E42" s="10"/>
      <c r="F42" s="10"/>
      <c r="G42" s="10"/>
      <c r="H42" s="10"/>
      <c r="I42" s="10"/>
    </row>
    <row r="43" customFormat="false" ht="13.2" hidden="false" customHeight="false" outlineLevel="0" collapsed="false">
      <c r="A43" s="10"/>
      <c r="B43" s="10"/>
      <c r="C43" s="10"/>
      <c r="D43" s="10"/>
      <c r="E43" s="10"/>
      <c r="F43" s="10"/>
      <c r="G43" s="10"/>
      <c r="H43" s="10"/>
      <c r="I43" s="10"/>
    </row>
    <row r="44" customFormat="false" ht="13.2" hidden="false" customHeight="false" outlineLevel="0" collapsed="false">
      <c r="A44" s="10"/>
      <c r="B44" s="10" t="s">
        <v>570</v>
      </c>
      <c r="C44" s="132" t="n">
        <v>0</v>
      </c>
      <c r="D44" s="132" t="n">
        <f aca="false">C47</f>
        <v>0</v>
      </c>
      <c r="E44" s="10"/>
      <c r="F44" s="10"/>
      <c r="G44" s="10"/>
      <c r="H44" s="10"/>
      <c r="I44" s="10"/>
    </row>
    <row r="45" customFormat="false" ht="13.2" hidden="false" customHeight="false" outlineLevel="0" collapsed="false">
      <c r="A45" s="10"/>
      <c r="B45" s="10" t="s">
        <v>571</v>
      </c>
      <c r="C45" s="130" t="n">
        <f aca="false">'3.  LDC Assumptions and Data'!C32</f>
        <v>0</v>
      </c>
      <c r="D45" s="93"/>
      <c r="E45" s="10"/>
      <c r="F45" s="10"/>
      <c r="G45" s="10"/>
      <c r="H45" s="10"/>
      <c r="I45" s="10"/>
    </row>
    <row r="46" customFormat="false" ht="13.2" hidden="false" customHeight="false" outlineLevel="0" collapsed="false">
      <c r="A46" s="10"/>
      <c r="B46" s="10" t="s">
        <v>581</v>
      </c>
      <c r="C46" s="93"/>
      <c r="D46" s="130" t="n">
        <f aca="false">'3.  LDC Assumptions and Data'!D32</f>
        <v>103670</v>
      </c>
      <c r="E46" s="10"/>
      <c r="F46" s="10"/>
      <c r="G46" s="10"/>
      <c r="H46" s="10"/>
      <c r="I46" s="10"/>
    </row>
    <row r="47" customFormat="false" ht="13.2" hidden="false" customHeight="false" outlineLevel="0" collapsed="false">
      <c r="A47" s="10"/>
      <c r="B47" s="10" t="s">
        <v>573</v>
      </c>
      <c r="C47" s="115" t="n">
        <f aca="false">SUM(C44:C46)</f>
        <v>0</v>
      </c>
      <c r="D47" s="115" t="n">
        <f aca="false">SUM(D44:D46)</f>
        <v>103670</v>
      </c>
      <c r="E47" s="10"/>
      <c r="F47" s="10"/>
      <c r="G47" s="10"/>
      <c r="H47" s="10"/>
      <c r="I47" s="10"/>
    </row>
    <row r="48" customFormat="false" ht="13.2" hidden="false" customHeight="false" outlineLevel="0" collapsed="false">
      <c r="A48" s="10"/>
      <c r="B48" s="10"/>
      <c r="C48" s="129"/>
      <c r="D48" s="129"/>
      <c r="E48" s="10"/>
      <c r="F48" s="10"/>
      <c r="G48" s="10"/>
      <c r="H48" s="10"/>
      <c r="I48" s="10"/>
    </row>
    <row r="49" customFormat="false" ht="13.2" hidden="false" customHeight="false" outlineLevel="0" collapsed="false">
      <c r="A49" s="10"/>
      <c r="B49" s="10" t="s">
        <v>574</v>
      </c>
      <c r="C49" s="115" t="n">
        <v>0</v>
      </c>
      <c r="D49" s="115" t="n">
        <f aca="false">C52</f>
        <v>0</v>
      </c>
      <c r="E49" s="10"/>
      <c r="F49" s="10"/>
      <c r="G49" s="10"/>
      <c r="H49" s="10"/>
      <c r="I49" s="10"/>
    </row>
    <row r="50" customFormat="false" ht="13.2" hidden="false" customHeight="false" outlineLevel="0" collapsed="false">
      <c r="A50" s="10"/>
      <c r="B50" s="10" t="str">
        <f aca="false">"Amortization Year 1 ("&amp;'3.  LDC Assumptions and Data'!$C$38&amp;" Years Straight Line)"</f>
        <v>Amortization Year 1 (3 Years Straight Line)</v>
      </c>
      <c r="C50" s="90" t="n">
        <f aca="false">C45/'3.  LDC Assumptions and Data'!C38/2</f>
        <v>0</v>
      </c>
      <c r="D50" s="90" t="n">
        <f aca="false">D44/'3.  LDC Assumptions and Data'!C38</f>
        <v>0</v>
      </c>
      <c r="E50" s="10"/>
      <c r="F50" s="10"/>
      <c r="G50" s="10"/>
      <c r="H50" s="10"/>
      <c r="I50" s="10"/>
    </row>
    <row r="51" customFormat="false" ht="13.2" hidden="false" customHeight="false" outlineLevel="0" collapsed="false">
      <c r="A51" s="10"/>
      <c r="B51" s="10" t="str">
        <f aca="false">"Amortization Year 2 ("&amp;'3.  LDC Assumptions and Data'!$C$38&amp;" Years  Straight Line)"</f>
        <v>Amortization Year 2 (3 Years  Straight Line)</v>
      </c>
      <c r="C51" s="93"/>
      <c r="D51" s="93" t="n">
        <f aca="false">D46/'3.  LDC Assumptions and Data'!C38/2</f>
        <v>17278.3333333333</v>
      </c>
      <c r="E51" s="10"/>
      <c r="F51" s="10"/>
      <c r="G51" s="10"/>
      <c r="H51" s="10"/>
      <c r="I51" s="10"/>
    </row>
    <row r="52" customFormat="false" ht="13.2" hidden="false" customHeight="false" outlineLevel="0" collapsed="false">
      <c r="A52" s="10"/>
      <c r="B52" s="10" t="s">
        <v>575</v>
      </c>
      <c r="C52" s="132" t="n">
        <f aca="false">SUM(C49:C51)</f>
        <v>0</v>
      </c>
      <c r="D52" s="132" t="n">
        <f aca="false">SUM(D49:D51)</f>
        <v>17278.3333333333</v>
      </c>
      <c r="E52" s="10"/>
      <c r="F52" s="10"/>
      <c r="G52" s="10"/>
      <c r="H52" s="10"/>
      <c r="I52" s="10"/>
    </row>
    <row r="53" customFormat="false" ht="13.2" hidden="false" customHeight="false" outlineLevel="0" collapsed="false">
      <c r="A53" s="10"/>
      <c r="B53" s="10"/>
      <c r="C53" s="132"/>
      <c r="D53" s="132"/>
      <c r="E53" s="10"/>
      <c r="F53" s="10"/>
      <c r="G53" s="10"/>
      <c r="H53" s="10"/>
      <c r="I53" s="10"/>
    </row>
    <row r="54" customFormat="false" ht="13.2" hidden="false" customHeight="false" outlineLevel="0" collapsed="false">
      <c r="A54" s="10"/>
      <c r="B54" s="10" t="s">
        <v>576</v>
      </c>
      <c r="C54" s="93" t="n">
        <f aca="false">0</f>
        <v>0</v>
      </c>
      <c r="D54" s="90" t="n">
        <f aca="false">C55</f>
        <v>0</v>
      </c>
      <c r="E54" s="10"/>
      <c r="F54" s="10"/>
      <c r="G54" s="10"/>
      <c r="H54" s="10"/>
      <c r="I54" s="10"/>
    </row>
    <row r="55" customFormat="false" ht="13.2" hidden="false" customHeight="false" outlineLevel="0" collapsed="false">
      <c r="A55" s="10"/>
      <c r="B55" s="10" t="s">
        <v>577</v>
      </c>
      <c r="C55" s="115" t="n">
        <f aca="false">C47-C52</f>
        <v>0</v>
      </c>
      <c r="D55" s="149" t="n">
        <f aca="false">D47-D52</f>
        <v>86391.6666666667</v>
      </c>
      <c r="E55" s="82" t="s">
        <v>464</v>
      </c>
      <c r="F55" s="10"/>
      <c r="G55" s="10"/>
      <c r="H55" s="10"/>
      <c r="I55" s="10"/>
    </row>
    <row r="56" customFormat="false" ht="13.8" hidden="false" customHeight="false" outlineLevel="0" collapsed="false">
      <c r="A56" s="10"/>
      <c r="B56" s="10" t="s">
        <v>578</v>
      </c>
      <c r="C56" s="106" t="n">
        <f aca="false">(C55+C54)/2</f>
        <v>0</v>
      </c>
      <c r="D56" s="151" t="n">
        <f aca="false">(D55+D54)/2</f>
        <v>43195.8333333333</v>
      </c>
      <c r="E56" s="82" t="s">
        <v>454</v>
      </c>
      <c r="F56" s="10"/>
      <c r="G56" s="10"/>
      <c r="H56" s="10"/>
      <c r="I56" s="10"/>
    </row>
    <row r="57" customFormat="false" ht="13.2" hidden="false" customHeight="false" outlineLevel="0" collapsed="false">
      <c r="A57" s="10"/>
      <c r="B57" s="10"/>
      <c r="C57" s="129"/>
      <c r="D57" s="129"/>
      <c r="E57" s="10"/>
      <c r="F57" s="10"/>
      <c r="G57" s="10"/>
      <c r="H57" s="10"/>
      <c r="I57" s="10"/>
    </row>
    <row r="58" customFormat="false" ht="24.6" hidden="false" customHeight="false" outlineLevel="0" collapsed="false">
      <c r="A58" s="10"/>
      <c r="B58" s="121" t="s">
        <v>582</v>
      </c>
      <c r="C58" s="129"/>
      <c r="D58" s="129"/>
      <c r="E58" s="10"/>
      <c r="F58" s="10"/>
      <c r="G58" s="10"/>
      <c r="H58" s="10"/>
      <c r="I58" s="10"/>
    </row>
    <row r="59" customFormat="false" ht="13.2" hidden="false" customHeight="false" outlineLevel="0" collapsed="false">
      <c r="A59" s="10"/>
      <c r="B59" s="10"/>
      <c r="C59" s="129"/>
      <c r="D59" s="129"/>
      <c r="E59" s="10"/>
      <c r="F59" s="10"/>
      <c r="G59" s="10"/>
      <c r="H59" s="10"/>
      <c r="I59" s="10"/>
    </row>
    <row r="60" customFormat="false" ht="17.4" hidden="false" customHeight="false" outlineLevel="0" collapsed="false">
      <c r="A60" s="10"/>
      <c r="B60" s="71" t="s">
        <v>583</v>
      </c>
      <c r="C60" s="10"/>
      <c r="D60" s="10"/>
      <c r="E60" s="10"/>
      <c r="F60" s="10"/>
      <c r="G60" s="10"/>
      <c r="H60" s="10"/>
      <c r="I60" s="10"/>
    </row>
    <row r="61" customFormat="false" ht="13.2" hidden="false" customHeight="false" outlineLevel="0" collapsed="false">
      <c r="A61" s="10"/>
      <c r="B61" s="10" t="s">
        <v>584</v>
      </c>
      <c r="C61" s="10" t="n">
        <v>2006</v>
      </c>
      <c r="D61" s="10" t="n">
        <v>2007</v>
      </c>
      <c r="E61" s="10"/>
      <c r="F61" s="10"/>
      <c r="G61" s="10"/>
      <c r="H61" s="10"/>
      <c r="I61" s="10"/>
    </row>
    <row r="62" customFormat="false" ht="13.2" hidden="false" customHeight="false" outlineLevel="0" collapsed="false">
      <c r="A62" s="10"/>
      <c r="B62" s="10"/>
      <c r="C62" s="10"/>
      <c r="D62" s="10"/>
      <c r="E62" s="10"/>
      <c r="F62" s="10"/>
      <c r="G62" s="10"/>
      <c r="H62" s="10"/>
      <c r="I62" s="10"/>
    </row>
    <row r="63" customFormat="false" ht="13.2" hidden="false" customHeight="false" outlineLevel="0" collapsed="false">
      <c r="A63" s="10"/>
      <c r="B63" s="10" t="s">
        <v>585</v>
      </c>
      <c r="C63" s="132" t="n">
        <v>0</v>
      </c>
      <c r="D63" s="115" t="n">
        <f aca="false">C65-C69</f>
        <v>0</v>
      </c>
      <c r="E63" s="10"/>
      <c r="F63" s="10"/>
      <c r="G63" s="10"/>
      <c r="H63" s="10"/>
      <c r="I63" s="10"/>
    </row>
    <row r="64" customFormat="false" ht="13.2" hidden="false" customHeight="false" outlineLevel="0" collapsed="false">
      <c r="A64" s="10"/>
      <c r="B64" s="10" t="s">
        <v>586</v>
      </c>
      <c r="C64" s="93" t="n">
        <f aca="false">C13</f>
        <v>0</v>
      </c>
      <c r="D64" s="93" t="n">
        <f aca="false">D14</f>
        <v>369075</v>
      </c>
      <c r="E64" s="10"/>
      <c r="F64" s="10"/>
      <c r="G64" s="10"/>
      <c r="H64" s="10"/>
      <c r="I64" s="10"/>
    </row>
    <row r="65" customFormat="false" ht="13.2" hidden="false" customHeight="false" outlineLevel="0" collapsed="false">
      <c r="A65" s="10"/>
      <c r="B65" s="10" t="s">
        <v>587</v>
      </c>
      <c r="C65" s="132" t="n">
        <f aca="false">SUM(C63:C64)</f>
        <v>0</v>
      </c>
      <c r="D65" s="132" t="n">
        <f aca="false">SUM(D63:D64)</f>
        <v>369075</v>
      </c>
      <c r="E65" s="10"/>
      <c r="F65" s="10"/>
      <c r="G65" s="10"/>
      <c r="H65" s="10"/>
      <c r="I65" s="10"/>
    </row>
    <row r="66" customFormat="false" ht="13.2" hidden="false" customHeight="false" outlineLevel="0" collapsed="false">
      <c r="A66" s="10"/>
      <c r="B66" s="10" t="s">
        <v>588</v>
      </c>
      <c r="C66" s="90" t="n">
        <f aca="false">SUM(C64:C64)/2</f>
        <v>0</v>
      </c>
      <c r="D66" s="90" t="n">
        <f aca="false">SUM(D64:D64)/2</f>
        <v>184537.5</v>
      </c>
      <c r="E66" s="10"/>
      <c r="F66" s="10"/>
      <c r="G66" s="10"/>
      <c r="H66" s="10"/>
      <c r="I66" s="10"/>
    </row>
    <row r="67" customFormat="false" ht="13.2" hidden="false" customHeight="false" outlineLevel="0" collapsed="false">
      <c r="A67" s="10"/>
      <c r="B67" s="10" t="s">
        <v>589</v>
      </c>
      <c r="C67" s="115" t="n">
        <f aca="false">C63+C66</f>
        <v>0</v>
      </c>
      <c r="D67" s="115" t="n">
        <f aca="false">D63+D66</f>
        <v>184537.5</v>
      </c>
      <c r="E67" s="10"/>
      <c r="F67" s="10"/>
      <c r="G67" s="10"/>
      <c r="H67" s="10"/>
      <c r="I67" s="10"/>
    </row>
    <row r="68" customFormat="false" ht="13.2" hidden="false" customHeight="false" outlineLevel="0" collapsed="false">
      <c r="A68" s="10"/>
      <c r="B68" s="10" t="s">
        <v>590</v>
      </c>
      <c r="C68" s="128" t="n">
        <v>0.08</v>
      </c>
      <c r="D68" s="128" t="n">
        <v>0.08</v>
      </c>
      <c r="E68" s="10"/>
      <c r="F68" s="10"/>
      <c r="G68" s="10"/>
      <c r="H68" s="10"/>
      <c r="I68" s="10"/>
    </row>
    <row r="69" customFormat="false" ht="13.2" hidden="false" customHeight="false" outlineLevel="0" collapsed="false">
      <c r="A69" s="10"/>
      <c r="B69" s="10" t="s">
        <v>591</v>
      </c>
      <c r="C69" s="132" t="n">
        <f aca="false">C67*C68</f>
        <v>0</v>
      </c>
      <c r="D69" s="152" t="n">
        <f aca="false">D67*D68</f>
        <v>14763</v>
      </c>
      <c r="E69" s="82" t="s">
        <v>464</v>
      </c>
      <c r="F69" s="10"/>
      <c r="G69" s="10"/>
      <c r="H69" s="10"/>
      <c r="I69" s="10"/>
    </row>
    <row r="70" customFormat="false" ht="13.8" hidden="false" customHeight="false" outlineLevel="0" collapsed="false">
      <c r="A70" s="10"/>
      <c r="B70" s="10" t="s">
        <v>592</v>
      </c>
      <c r="C70" s="106" t="n">
        <f aca="false">C65-C69</f>
        <v>0</v>
      </c>
      <c r="D70" s="106" t="n">
        <f aca="false">D65-D69</f>
        <v>354312</v>
      </c>
      <c r="E70" s="10"/>
      <c r="F70" s="10"/>
      <c r="G70" s="10"/>
      <c r="H70" s="10"/>
      <c r="I70" s="10"/>
    </row>
    <row r="71" customFormat="false" ht="13.2" hidden="false" customHeight="false" outlineLevel="0" collapsed="false">
      <c r="A71" s="10"/>
      <c r="B71" s="10"/>
      <c r="C71" s="10"/>
      <c r="D71" s="10"/>
      <c r="E71" s="10"/>
      <c r="F71" s="10"/>
      <c r="G71" s="10"/>
      <c r="H71" s="10"/>
      <c r="I71" s="10"/>
    </row>
    <row r="72" customFormat="false" ht="17.4" hidden="false" customHeight="false" outlineLevel="0" collapsed="false">
      <c r="A72" s="10"/>
      <c r="B72" s="71" t="s">
        <v>593</v>
      </c>
      <c r="C72" s="10"/>
      <c r="D72" s="10"/>
      <c r="E72" s="10"/>
      <c r="F72" s="10"/>
      <c r="G72" s="10"/>
      <c r="H72" s="10"/>
      <c r="I72" s="10"/>
    </row>
    <row r="73" customFormat="false" ht="13.2" hidden="false" customHeight="false" outlineLevel="0" collapsed="false">
      <c r="A73" s="10"/>
      <c r="B73" s="10" t="s">
        <v>594</v>
      </c>
      <c r="C73" s="10" t="n">
        <v>2006</v>
      </c>
      <c r="D73" s="10" t="n">
        <v>2007</v>
      </c>
      <c r="E73" s="10"/>
      <c r="F73" s="10"/>
      <c r="G73" s="10"/>
      <c r="H73" s="10"/>
      <c r="I73" s="10"/>
    </row>
    <row r="74" customFormat="false" ht="13.2" hidden="false" customHeight="false" outlineLevel="0" collapsed="false">
      <c r="A74" s="10"/>
      <c r="B74" s="10"/>
      <c r="C74" s="10"/>
      <c r="D74" s="10"/>
      <c r="E74" s="10"/>
      <c r="F74" s="10"/>
      <c r="G74" s="10"/>
      <c r="H74" s="10"/>
      <c r="I74" s="10"/>
    </row>
    <row r="75" customFormat="false" ht="13.2" hidden="false" customHeight="false" outlineLevel="0" collapsed="false">
      <c r="A75" s="10"/>
      <c r="B75" s="10" t="s">
        <v>585</v>
      </c>
      <c r="C75" s="132" t="n">
        <v>0</v>
      </c>
      <c r="D75" s="115" t="n">
        <f aca="false">C83</f>
        <v>0</v>
      </c>
      <c r="E75" s="10"/>
      <c r="F75" s="10"/>
      <c r="G75" s="10"/>
      <c r="H75" s="10"/>
      <c r="I75" s="10"/>
    </row>
    <row r="76" customFormat="false" ht="13.2" hidden="false" customHeight="false" outlineLevel="0" collapsed="false">
      <c r="A76" s="10"/>
      <c r="B76" s="10" t="s">
        <v>595</v>
      </c>
      <c r="C76" s="93" t="n">
        <f aca="false">C29</f>
        <v>0</v>
      </c>
      <c r="D76" s="93" t="n">
        <f aca="false">D30</f>
        <v>18000</v>
      </c>
      <c r="E76" s="10"/>
      <c r="F76" s="10"/>
      <c r="G76" s="10"/>
      <c r="H76" s="10"/>
      <c r="I76" s="10"/>
    </row>
    <row r="77" customFormat="false" ht="13.2" hidden="false" customHeight="false" outlineLevel="0" collapsed="false">
      <c r="A77" s="10"/>
      <c r="B77" s="10" t="s">
        <v>596</v>
      </c>
      <c r="C77" s="93" t="n">
        <f aca="false">C45</f>
        <v>0</v>
      </c>
      <c r="D77" s="93" t="n">
        <f aca="false">D46</f>
        <v>103670</v>
      </c>
      <c r="E77" s="10"/>
      <c r="F77" s="10"/>
      <c r="G77" s="10"/>
      <c r="H77" s="10"/>
      <c r="I77" s="10"/>
    </row>
    <row r="78" customFormat="false" ht="13.2" hidden="false" customHeight="false" outlineLevel="0" collapsed="false">
      <c r="A78" s="10"/>
      <c r="B78" s="10" t="s">
        <v>587</v>
      </c>
      <c r="C78" s="132" t="n">
        <f aca="false">SUM(C75:C77)</f>
        <v>0</v>
      </c>
      <c r="D78" s="132" t="n">
        <f aca="false">SUM(D75:D77)</f>
        <v>121670</v>
      </c>
      <c r="E78" s="10"/>
      <c r="F78" s="10"/>
      <c r="G78" s="10"/>
      <c r="H78" s="10"/>
      <c r="I78" s="10"/>
    </row>
    <row r="79" customFormat="false" ht="13.2" hidden="false" customHeight="false" outlineLevel="0" collapsed="false">
      <c r="A79" s="10"/>
      <c r="B79" s="10" t="s">
        <v>588</v>
      </c>
      <c r="C79" s="90" t="n">
        <f aca="false">SUM(C76:C77)/2</f>
        <v>0</v>
      </c>
      <c r="D79" s="90" t="n">
        <f aca="false">SUM(D76:D77)/2</f>
        <v>60835</v>
      </c>
      <c r="E79" s="10"/>
      <c r="F79" s="10"/>
      <c r="G79" s="10"/>
      <c r="H79" s="10"/>
      <c r="I79" s="10"/>
    </row>
    <row r="80" customFormat="false" ht="13.2" hidden="false" customHeight="false" outlineLevel="0" collapsed="false">
      <c r="A80" s="10"/>
      <c r="B80" s="10" t="s">
        <v>589</v>
      </c>
      <c r="C80" s="115" t="n">
        <f aca="false">C75+C79</f>
        <v>0</v>
      </c>
      <c r="D80" s="115" t="n">
        <f aca="false">D75+D79</f>
        <v>60835</v>
      </c>
      <c r="E80" s="10"/>
      <c r="F80" s="10"/>
      <c r="G80" s="10"/>
      <c r="H80" s="10"/>
      <c r="I80" s="10"/>
    </row>
    <row r="81" customFormat="false" ht="13.2" hidden="false" customHeight="false" outlineLevel="0" collapsed="false">
      <c r="A81" s="10"/>
      <c r="B81" s="10" t="s">
        <v>597</v>
      </c>
      <c r="C81" s="128" t="n">
        <v>0.45</v>
      </c>
      <c r="D81" s="128" t="n">
        <v>0.45</v>
      </c>
      <c r="E81" s="10"/>
      <c r="F81" s="10"/>
      <c r="G81" s="10"/>
      <c r="H81" s="10"/>
      <c r="I81" s="10"/>
    </row>
    <row r="82" customFormat="false" ht="13.2" hidden="false" customHeight="false" outlineLevel="0" collapsed="false">
      <c r="A82" s="10"/>
      <c r="B82" s="10" t="s">
        <v>591</v>
      </c>
      <c r="C82" s="132" t="n">
        <f aca="false">C80*C81</f>
        <v>0</v>
      </c>
      <c r="D82" s="152" t="n">
        <f aca="false">D80*D81</f>
        <v>27375.75</v>
      </c>
      <c r="E82" s="82" t="s">
        <v>464</v>
      </c>
      <c r="F82" s="10"/>
      <c r="G82" s="10"/>
      <c r="H82" s="10"/>
      <c r="I82" s="10"/>
    </row>
    <row r="83" customFormat="false" ht="13.8" hidden="false" customHeight="false" outlineLevel="0" collapsed="false">
      <c r="A83" s="10"/>
      <c r="B83" s="10" t="s">
        <v>592</v>
      </c>
      <c r="C83" s="106" t="n">
        <f aca="false">C78-C82</f>
        <v>0</v>
      </c>
      <c r="D83" s="106" t="n">
        <f aca="false">D78-D82</f>
        <v>94294.25</v>
      </c>
      <c r="E83" s="10"/>
      <c r="F83" s="10"/>
      <c r="G83" s="10"/>
      <c r="H83" s="10"/>
      <c r="I83" s="10"/>
    </row>
    <row r="84" customFormat="false" ht="13.2" hidden="false" customHeight="fals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529861111111111" right="0.440277777777778" top="0.55" bottom="0.5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7:51:44Z</dcterms:created>
  <dc:creator>BenumMa</dc:creator>
  <dc:description/>
  <dc:language>en-US</dc:language>
  <cp:lastModifiedBy>dreece</cp:lastModifiedBy>
  <cp:lastPrinted>2007-02-08T19:58:59Z</cp:lastPrinted>
  <dcterms:modified xsi:type="dcterms:W3CDTF">2007-02-08T19:59:06Z</dcterms:modified>
  <cp:revision>0</cp:revision>
  <dc:subject/>
  <dc:title/>
</cp:coreProperties>
</file>