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4"/>
  </bookViews>
  <sheets>
    <sheet name="Summary" sheetId="1" state="visible" r:id="rId2"/>
    <sheet name="Purchased Power Model " sheetId="2" state="visible" r:id="rId3"/>
    <sheet name="DRC vs Mon Summary" sheetId="3" state="visible" r:id="rId4"/>
    <sheet name="Rate Class Energy Model" sheetId="4" state="visible" r:id="rId5"/>
    <sheet name="Rate Class Customer Model" sheetId="5" state="visible" r:id="rId6"/>
    <sheet name="Rate Class Load Model" sheetId="6" state="visible" r:id="rId7"/>
    <sheet name="Tables Used For Exhibits" sheetId="7" state="visible" r:id="rId8"/>
    <sheet name="Exhibit 3 Energy by Rate Class" sheetId="8" state="visible" r:id="rId9"/>
    <sheet name="2011 COP " sheetId="9" state="visible" r:id="rId10"/>
    <sheet name="2012 COP" sheetId="10" state="visible" r:id="rId11"/>
    <sheet name="Loss Factor" sheetId="11" state="visible" r:id="rId12"/>
    <sheet name="Demand 2009 2011" sheetId="12" state="visible" r:id="rId13"/>
  </sheets>
  <externalReferences>
    <externalReference r:id="rId14"/>
    <externalReference r:id="rId15"/>
  </externalReferences>
  <definedNames>
    <definedName function="false" hidden="false" localSheetId="1" name="_xlnm.Print_Area" vbProcedure="false">'Purchased Power Model '!$M$63:$Q$86</definedName>
    <definedName function="false" hidden="false" localSheetId="4" name="_xlnm.Print_Area" vbProcedure="false">'Rate Class Customer Model'!$A$1:$C$2</definedName>
    <definedName function="false" hidden="false" localSheetId="3" name="_xlnm.Print_Area" vbProcedure="false">'Rate Class Energy Model'!$A$1:$I$2</definedName>
    <definedName function="false" hidden="false" localSheetId="5" name="_xlnm.Print_Area" vbProcedure="false">'Rate Class Load Model'!$A$1</definedName>
    <definedName function="false" hidden="false" name="PAGE11" vbProcedure="false">#REF!</definedName>
    <definedName function="false" hidden="false" name="PAGE2" vbProcedure="false">[1]Sheet1!$A$1:$I$40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_Order1" vbProcedure="false">255</definedName>
    <definedName function="false" hidden="false" name="_Sort" vbProcedure="false">[1]Sheet1!$G$40:$K$40</definedName>
    <definedName function="false" hidden="false" localSheetId="0" name="Excel_BuiltIn_Print_Area" vbProcedure="false">#REF!</definedName>
    <definedName function="false" hidden="false" localSheetId="5" name="Excel_BuiltIn_Print_Area" vbProcedure="false">'Rate Class Load Model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281">
  <si>
    <t xml:space="preserve">Wasaga Distribution Weather Normal Load Forecast for 2012 Rate Application</t>
  </si>
  <si>
    <t xml:space="preserve">2000 Actual</t>
  </si>
  <si>
    <t xml:space="preserve">2001 Actual </t>
  </si>
  <si>
    <t xml:space="preserve">2002 Actual </t>
  </si>
  <si>
    <t xml:space="preserve">2003 Actual </t>
  </si>
  <si>
    <t xml:space="preserve">2004 Actual </t>
  </si>
  <si>
    <t xml:space="preserve">2005 Actual </t>
  </si>
  <si>
    <t xml:space="preserve">2006 Actual </t>
  </si>
  <si>
    <t xml:space="preserve">2007 Actual </t>
  </si>
  <si>
    <t xml:space="preserve">2008 Actual</t>
  </si>
  <si>
    <t xml:space="preserve">2009 Actual </t>
  </si>
  <si>
    <t xml:space="preserve">2010 Actual </t>
  </si>
  <si>
    <t xml:space="preserve">2011 Actual</t>
  </si>
  <si>
    <t xml:space="preserve">2012 Weather Normal</t>
  </si>
  <si>
    <t xml:space="preserve">Actual kWh Purchases</t>
  </si>
  <si>
    <t xml:space="preserve">Predicted kWh Purchases</t>
  </si>
  <si>
    <t xml:space="preserve">% Difference</t>
  </si>
  <si>
    <t xml:space="preserve">Billed kWh</t>
  </si>
  <si>
    <t xml:space="preserve">By Class</t>
  </si>
  <si>
    <t xml:space="preserve">Minister's CDM Adjustments</t>
  </si>
  <si>
    <t xml:space="preserve">2011 calc'd</t>
  </si>
  <si>
    <t xml:space="preserve">  Customers</t>
  </si>
  <si>
    <t xml:space="preserve">2012 calc'd </t>
  </si>
  <si>
    <t xml:space="preserve">  kWh</t>
  </si>
  <si>
    <t xml:space="preserve">10% of CDM Directive </t>
  </si>
  <si>
    <t xml:space="preserve">kWh</t>
  </si>
  <si>
    <t xml:space="preserve">CDM kWh Target</t>
  </si>
  <si>
    <t xml:space="preserve">Thus, 2011 is</t>
  </si>
  <si>
    <t xml:space="preserve">20% of CDM Directive </t>
  </si>
  <si>
    <t xml:space="preserve">  kW</t>
  </si>
  <si>
    <t xml:space="preserve">Thus, 2012 is</t>
  </si>
  <si>
    <t xml:space="preserve">  Connections</t>
  </si>
  <si>
    <t xml:space="preserve">Total of Above</t>
  </si>
  <si>
    <t xml:space="preserve">  Customer/Connections</t>
  </si>
  <si>
    <t xml:space="preserve">  kW from applicable classes</t>
  </si>
  <si>
    <t xml:space="preserve">Total from Model</t>
  </si>
  <si>
    <t xml:space="preserve">Check should all be zero</t>
  </si>
  <si>
    <t xml:space="preserve">Confirmed Nov 3 2011</t>
  </si>
  <si>
    <t xml:space="preserve">Purchases with Losses</t>
  </si>
  <si>
    <t xml:space="preserve">Heating Degree Days</t>
  </si>
  <si>
    <t xml:space="preserve">Cooling Degree Days</t>
  </si>
  <si>
    <t xml:space="preserve">Number of Customers incl "1" Street Light Customer (Source 1598)</t>
  </si>
  <si>
    <t xml:space="preserve">Number of Days in Month</t>
  </si>
  <si>
    <t xml:space="preserve">Spring Fall Flag</t>
  </si>
  <si>
    <t xml:space="preserve">Ontario Real GDP Monthly %</t>
  </si>
  <si>
    <t xml:space="preserve">Number of Peak Hours</t>
  </si>
  <si>
    <t xml:space="preserve">Predicted Purchases </t>
  </si>
  <si>
    <t xml:space="preserve">Variances (kWh)</t>
  </si>
  <si>
    <t xml:space="preserve">% Variance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X Variable 2</t>
  </si>
  <si>
    <t xml:space="preserve">X Variable 3</t>
  </si>
  <si>
    <t xml:space="preserve">X Variable 4</t>
  </si>
  <si>
    <t xml:space="preserve">X Variable 5</t>
  </si>
  <si>
    <t xml:space="preserve">X Variable 6</t>
  </si>
  <si>
    <t xml:space="preserve">X Variable 7</t>
  </si>
  <si>
    <t xml:space="preserve">Statistical Results</t>
  </si>
  <si>
    <t xml:space="preserve">Value</t>
  </si>
  <si>
    <t xml:space="preserve">T-Stats by Coefficient</t>
  </si>
  <si>
    <t xml:space="preserve">Number of Customers</t>
  </si>
  <si>
    <t xml:space="preserve">Weather Normal</t>
  </si>
  <si>
    <t xml:space="preserve">Total to 2011</t>
  </si>
  <si>
    <t xml:space="preserve">Check totals above sould be zero</t>
  </si>
  <si>
    <t xml:space="preserve">Difference </t>
  </si>
  <si>
    <t xml:space="preserve">Residential </t>
  </si>
  <si>
    <t xml:space="preserve">GS&lt;50kW</t>
  </si>
  <si>
    <t xml:space="preserve">GS&gt;50kW</t>
  </si>
  <si>
    <t xml:space="preserve">Street L</t>
  </si>
  <si>
    <t xml:space="preserve">Sent L</t>
  </si>
  <si>
    <t xml:space="preserve">USL</t>
  </si>
  <si>
    <t xml:space="preserve">DRC</t>
  </si>
  <si>
    <t xml:space="preserve">Total vs DRC</t>
  </si>
  <si>
    <t xml:space="preserve">Jan</t>
  </si>
  <si>
    <t xml:space="preserve">ST L &amp; SL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Rounding</t>
  </si>
  <si>
    <t xml:space="preserve">Purchases</t>
  </si>
  <si>
    <t xml:space="preserve">Modeled Purchases</t>
  </si>
  <si>
    <t xml:space="preserve">Difference</t>
  </si>
  <si>
    <t xml:space="preserve">Loss Factor</t>
  </si>
  <si>
    <t xml:space="preserve">Total Billed</t>
  </si>
  <si>
    <t xml:space="preserve">Residential</t>
  </si>
  <si>
    <t xml:space="preserve">GS &lt; 50kW</t>
  </si>
  <si>
    <t xml:space="preserve">GS &gt; 50kW</t>
  </si>
  <si>
    <t xml:space="preserve">Street Lighting</t>
  </si>
  <si>
    <t xml:space="preserve">Weatther Normal Projection</t>
  </si>
  <si>
    <t xml:space="preserve">Excludes Loss Factor</t>
  </si>
  <si>
    <t xml:space="preserve">From DRC vs Mon Summary Sheet</t>
  </si>
  <si>
    <t xml:space="preserve">Average</t>
  </si>
  <si>
    <t xml:space="preserve">7 yr avg</t>
  </si>
  <si>
    <t xml:space="preserve">Usage Per Customer</t>
  </si>
  <si>
    <t xml:space="preserve">2011</t>
  </si>
  <si>
    <t xml:space="preserve">Used </t>
  </si>
  <si>
    <t xml:space="preserve">Geomean </t>
  </si>
  <si>
    <t xml:space="preserve">Non Weather Corrected Forecast</t>
  </si>
  <si>
    <t xml:space="preserve">Weather Corrected Forecast</t>
  </si>
  <si>
    <t xml:space="preserve">Total </t>
  </si>
  <si>
    <t xml:space="preserve">% Weather Sensitive</t>
  </si>
  <si>
    <t xml:space="preserve">Allocation of Weather Sensitive Amount</t>
  </si>
  <si>
    <t xml:space="preserve">Year End numbers</t>
  </si>
  <si>
    <t xml:space="preserve">Res</t>
  </si>
  <si>
    <t xml:space="preserve">GS&lt;50</t>
  </si>
  <si>
    <t xml:space="preserve">GS&gt;50</t>
  </si>
  <si>
    <t xml:space="preserve">Growth Rate in Customer Numbers </t>
  </si>
  <si>
    <t xml:space="preserve">Used</t>
  </si>
  <si>
    <t xml:space="preserve">kW/kWh</t>
  </si>
  <si>
    <t xml:space="preserve">TRENDED</t>
  </si>
  <si>
    <t xml:space="preserve">5 yr average</t>
  </si>
  <si>
    <t xml:space="preserve">Table 3.2</t>
  </si>
  <si>
    <t xml:space="preserve">Table 3.6</t>
  </si>
  <si>
    <t xml:space="preserve">Summary of Load and                                                                                                                                                                      Customer/Connection Forecast</t>
  </si>
  <si>
    <t xml:space="preserve">Actual vs. Predicted Purchases (kWh)</t>
  </si>
  <si>
    <t xml:space="preserve">Year</t>
  </si>
  <si>
    <t xml:space="preserve">Billed             (kWh)</t>
  </si>
  <si>
    <t xml:space="preserve">Growth                (kwh)</t>
  </si>
  <si>
    <t xml:space="preserve">Percentage Change                     %</t>
  </si>
  <si>
    <t xml:space="preserve">Customer/     Connection Count</t>
  </si>
  <si>
    <t xml:space="preserve">Growth</t>
  </si>
  <si>
    <t xml:space="preserve">Actual</t>
  </si>
  <si>
    <t xml:space="preserve">Predicted</t>
  </si>
  <si>
    <t xml:space="preserve"> </t>
  </si>
  <si>
    <t xml:space="preserve">Table 3-3</t>
  </si>
  <si>
    <t xml:space="preserve">Table 3-13</t>
  </si>
  <si>
    <t xml:space="preserve">Billed Energy and Number of Customers by Rate Class</t>
  </si>
  <si>
    <t xml:space="preserve">CDM Adjustment</t>
  </si>
  <si>
    <t xml:space="preserve">General Service &lt; 50kW</t>
  </si>
  <si>
    <t xml:space="preserve">General Service 50 - 4999 kW</t>
  </si>
  <si>
    <t xml:space="preserve">Streetlights</t>
  </si>
  <si>
    <t xml:space="preserve">Unmetered Scattered Load</t>
  </si>
  <si>
    <t xml:space="preserve">Energy (kWh)</t>
  </si>
  <si>
    <t xml:space="preserve">Predicted kWh Purchases prior to CDM Adjustment</t>
  </si>
  <si>
    <t xml:space="preserve">CDM kWh Target Savings for 2012</t>
  </si>
  <si>
    <t xml:space="preserve">Predicted kWh Purchases after CDM Adjustment</t>
  </si>
  <si>
    <t xml:space="preserve">Purchases kWh Divided by Total Loss Factor</t>
  </si>
  <si>
    <t xml:space="preserve">kWh to allocate to Rate Classes</t>
  </si>
  <si>
    <t xml:space="preserve">Number of Customers/Connections</t>
  </si>
  <si>
    <t xml:space="preserve">Table 3-12</t>
  </si>
  <si>
    <t xml:space="preserve">Annual kWh Usage per Customer/Connection</t>
  </si>
  <si>
    <t xml:space="preserve">Table 3-11</t>
  </si>
  <si>
    <t xml:space="preserve">Annual Growth Rate in kWh Usage per Customer/Connection</t>
  </si>
  <si>
    <t xml:space="preserve">2012 Normalized</t>
  </si>
  <si>
    <t xml:space="preserve">Table 3.7</t>
  </si>
  <si>
    <t xml:space="preserve">Table 3.8</t>
  </si>
  <si>
    <t xml:space="preserve">Growth Rate in Customers/Connections</t>
  </si>
  <si>
    <t xml:space="preserve">Table 3.9</t>
  </si>
  <si>
    <t xml:space="preserve">Table 3.11</t>
  </si>
  <si>
    <t xml:space="preserve">Growth Rate in Usage per Customer / Connection</t>
  </si>
  <si>
    <t xml:space="preserve">Geometric Mean</t>
  </si>
  <si>
    <t xml:space="preserve">Table 3.13</t>
  </si>
  <si>
    <t xml:space="preserve">Weather Sensitivity</t>
  </si>
  <si>
    <t xml:space="preserve">Table 3.15</t>
  </si>
  <si>
    <t xml:space="preserve">Allignment of Non-Normal to Weather Normal Forecast</t>
  </si>
  <si>
    <t xml:space="preserve">Average kWh Usage Per Customer/Connection</t>
  </si>
  <si>
    <t xml:space="preserve">Non-Normal Weather Billed Energy Forecast (kWh)</t>
  </si>
  <si>
    <t xml:space="preserve">Adjustment for Weather (kWh)</t>
  </si>
  <si>
    <t xml:space="preserve">Weather Normalized Billed Energy Forecast (kWh)</t>
  </si>
  <si>
    <t xml:space="preserve">Table 3.16</t>
  </si>
  <si>
    <t xml:space="preserve">Historical Annual kW</t>
  </si>
  <si>
    <t xml:space="preserve">Table 3.17</t>
  </si>
  <si>
    <t xml:space="preserve">kW / kWh Ratio</t>
  </si>
  <si>
    <t xml:space="preserve">2012 Trended</t>
  </si>
  <si>
    <t xml:space="preserve">Table 3.18</t>
  </si>
  <si>
    <t xml:space="preserve">kW Forecast</t>
  </si>
  <si>
    <t xml:space="preserve">5-year average kW/kWh ratio</t>
  </si>
  <si>
    <t xml:space="preserve">Weather Normalized kWh</t>
  </si>
  <si>
    <t xml:space="preserve">2012 kW Forecast</t>
  </si>
  <si>
    <t xml:space="preserve">2011 Load Foreacst</t>
  </si>
  <si>
    <t xml:space="preserve">kW</t>
  </si>
  <si>
    <t xml:space="preserve">2011 %RPP</t>
  </si>
  <si>
    <t xml:space="preserve">General Service &lt; 50 kW</t>
  </si>
  <si>
    <t xml:space="preserve">General Service  &gt; 50 kW</t>
  </si>
  <si>
    <t xml:space="preserve">TOTAL</t>
  </si>
  <si>
    <t xml:space="preserve">Electricity - Commodity RPP</t>
  </si>
  <si>
    <t xml:space="preserve">2011 Forecasted Metered kWhs</t>
  </si>
  <si>
    <t xml:space="preserve">2011  Loss Factor</t>
  </si>
  <si>
    <t xml:space="preserve">Class per Load Forecast RPP</t>
  </si>
  <si>
    <t xml:space="preserve">Electricity - Commodity Non-RPP</t>
  </si>
  <si>
    <t xml:space="preserve">Class per Load Forecast</t>
  </si>
  <si>
    <t xml:space="preserve">Transmission - Network</t>
  </si>
  <si>
    <t xml:space="preserve">Volume</t>
  </si>
  <si>
    <t xml:space="preserve">Metric</t>
  </si>
  <si>
    <t xml:space="preserve">Transmission - Connection</t>
  </si>
  <si>
    <t xml:space="preserve">Wholesale Market Service</t>
  </si>
  <si>
    <t xml:space="preserve">Rural Rate Assistance</t>
  </si>
  <si>
    <t xml:space="preserve">Low Voltage</t>
  </si>
  <si>
    <t xml:space="preserve">4705-Power Purchased</t>
  </si>
  <si>
    <t xml:space="preserve">4708-Charges-WMS</t>
  </si>
  <si>
    <t xml:space="preserve">4714-Charges-NW</t>
  </si>
  <si>
    <t xml:space="preserve">4716-Charges-CN</t>
  </si>
  <si>
    <t xml:space="preserve">4730-Rural Rate Assistance </t>
  </si>
  <si>
    <t xml:space="preserve">4750-Low Voltage </t>
  </si>
  <si>
    <t xml:space="preserve">2012 Load Foreacst</t>
  </si>
  <si>
    <t xml:space="preserve">2012 Forecasted Metered kWhs</t>
  </si>
  <si>
    <t xml:space="preserve">2012  Loss Factor</t>
  </si>
  <si>
    <t xml:space="preserve">Hydro One Low Voltage Charges per kW</t>
  </si>
  <si>
    <t xml:space="preserve">2011 LV Rate </t>
  </si>
  <si>
    <t xml:space="preserve">2012 LV Rate</t>
  </si>
  <si>
    <t xml:space="preserve">%Increase </t>
  </si>
  <si>
    <t xml:space="preserve">2011 Low Voltage</t>
  </si>
  <si>
    <t xml:space="preserve">Volume Metric</t>
  </si>
  <si>
    <t xml:space="preserve">Billing Determinents</t>
  </si>
  <si>
    <t xml:space="preserve">2011 Approved LV charges</t>
  </si>
  <si>
    <t xml:space="preserve">LV Billed</t>
  </si>
  <si>
    <t xml:space="preserve">2012 Low Voltage</t>
  </si>
  <si>
    <t xml:space="preserve">2012 Proposed LV charges</t>
  </si>
  <si>
    <t xml:space="preserve">Purchases without Losses</t>
  </si>
  <si>
    <t xml:space="preserve">Wasaga Distribution Inc.</t>
  </si>
  <si>
    <t xml:space="preserve">A</t>
  </si>
  <si>
    <r>
      <rPr>
        <sz val="9"/>
        <rFont val="Arial"/>
        <family val="2"/>
      </rPr>
      <t xml:space="preserve">“Wholesale" kWh (IESO) </t>
    </r>
    <r>
      <rPr>
        <b val="true"/>
        <sz val="9"/>
        <rFont val="Arial"/>
        <family val="2"/>
      </rPr>
      <t xml:space="preserve">Qty at the Meter</t>
    </r>
  </si>
  <si>
    <t xml:space="preserve">B</t>
  </si>
  <si>
    <t xml:space="preserve">“Wholesale" kWh (GEN) Micro Fit</t>
  </si>
  <si>
    <t xml:space="preserve">C</t>
  </si>
  <si>
    <t xml:space="preserve">Net "Wholesale" kWh (A)-(B)</t>
  </si>
  <si>
    <t xml:space="preserve">D</t>
  </si>
  <si>
    <r>
      <rPr>
        <sz val="9"/>
        <rFont val="Arial"/>
        <family val="2"/>
      </rPr>
      <t xml:space="preserve">Retail kWh (Distributor) </t>
    </r>
    <r>
      <rPr>
        <b val="true"/>
        <sz val="9"/>
        <rFont val="Arial"/>
        <family val="2"/>
      </rPr>
      <t xml:space="preserve">Qty at the Meter</t>
    </r>
  </si>
  <si>
    <t xml:space="preserve">E</t>
  </si>
  <si>
    <t xml:space="preserve">Net "Retail" kWh (D)-(E)</t>
  </si>
  <si>
    <t xml:space="preserve">9 Year Average</t>
  </si>
  <si>
    <t xml:space="preserve">G</t>
  </si>
  <si>
    <t xml:space="preserve">Distribution Loss Factor [(C)/(F)]</t>
  </si>
  <si>
    <t xml:space="preserve">H</t>
  </si>
  <si>
    <t xml:space="preserve">Supply Facility Loss Factor</t>
  </si>
  <si>
    <t xml:space="preserve">Total Utility Loss Adjustment Factor</t>
  </si>
  <si>
    <t xml:space="preserve">LAF </t>
  </si>
  <si>
    <t xml:space="preserve">Total Loss Factor</t>
  </si>
  <si>
    <t xml:space="preserve">Secondary Metered Customer</t>
  </si>
  <si>
    <t xml:space="preserve">Total Loss Factor - Secondary Metered Customer &lt; 5,000kW     </t>
  </si>
  <si>
    <t xml:space="preserve">Total Loss Factor - Secondary Metered Customer &gt; 5,000kW    </t>
  </si>
  <si>
    <t xml:space="preserve">n/a</t>
  </si>
  <si>
    <t xml:space="preserve">Primary Metered Customer</t>
  </si>
  <si>
    <t xml:space="preserve">Total Loss Factor - Primary Metered Customer &lt; 5,000kW    </t>
  </si>
  <si>
    <t xml:space="preserve">Total Loss Factor - Primary Metered Customer &gt; 5,000kW    </t>
  </si>
  <si>
    <t xml:space="preserve">Block Summary Demand</t>
  </si>
  <si>
    <t xml:space="preserve">Str Light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used 413.74 per month for 2009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(* #,##0.00_);_(* \(#,##0.00\);_(* \-??_);_(@_)"/>
    <numFmt numFmtId="166" formatCode="0%"/>
    <numFmt numFmtId="167" formatCode="#,##0"/>
    <numFmt numFmtId="168" formatCode="0.0%"/>
    <numFmt numFmtId="169" formatCode="0.00%"/>
    <numFmt numFmtId="170" formatCode="_(* #,##0_);_(* \(#,##0\);_(* \-??_);_(@_)"/>
    <numFmt numFmtId="171" formatCode="_(* #,##0.0_);_(* \(#,##0.0\);_(* \-?_);_(@_)"/>
    <numFmt numFmtId="172" formatCode="#,##0.00"/>
    <numFmt numFmtId="173" formatCode="[$-409]mmm\-yy"/>
    <numFmt numFmtId="174" formatCode="[$-409]#,##0_);\(#,##0\)"/>
    <numFmt numFmtId="175" formatCode="0.00"/>
    <numFmt numFmtId="176" formatCode="0.0"/>
    <numFmt numFmtId="177" formatCode="0"/>
    <numFmt numFmtId="178" formatCode="#,##0;\(#,##0\)"/>
    <numFmt numFmtId="179" formatCode="0.000%"/>
    <numFmt numFmtId="180" formatCode="_(* #,##0.0000_);_(* \(#,##0.0000\);_(* \-??_);_(@_)"/>
    <numFmt numFmtId="181" formatCode="#,##0.00000"/>
    <numFmt numFmtId="182" formatCode="0.0000"/>
    <numFmt numFmtId="183" formatCode="#,##0.0000"/>
    <numFmt numFmtId="184" formatCode="0.0000%"/>
    <numFmt numFmtId="185" formatCode="General"/>
    <numFmt numFmtId="186" formatCode="#,##0.0"/>
    <numFmt numFmtId="187" formatCode="#,##0.0000_);\(#,##0.0000\)"/>
    <numFmt numFmtId="188" formatCode="\$#,##0.00000_);&quot;($&quot;#,##0.00000\)"/>
    <numFmt numFmtId="189" formatCode="\$#,##0_);&quot;($&quot;#,##0\)"/>
    <numFmt numFmtId="190" formatCode="#,##0.00000_);\(#,##0.00000\)"/>
    <numFmt numFmtId="191" formatCode="\$#,##0.0000_);&quot;($&quot;#,##0.0000\)"/>
    <numFmt numFmtId="192" formatCode="\$#,##0.000"/>
    <numFmt numFmtId="193" formatCode="\$#,##0"/>
    <numFmt numFmtId="194" formatCode="#,##0.0000;\-#,##0.0000"/>
    <numFmt numFmtId="195" formatCode="_(* #,##0_);_(* \(#,##0\);_(* \-_);_(@_)"/>
    <numFmt numFmtId="196" formatCode="_(* #,##0.0000_);_(* \(#,##0.0000\);_(* \-????_);_(@_)"/>
    <numFmt numFmtId="197" formatCode="_(* #,##0.00000_);_(* \(#,##0.00000\);_(* \-??_);_(@_)"/>
    <numFmt numFmtId="198" formatCode="0.00000"/>
    <numFmt numFmtId="199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i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color rgb="FFFFFFFF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b val="true"/>
      <u val="singl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11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6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3" xfId="21"/>
    <cellStyle name="Percent 2" xfId="22"/>
    <cellStyle name="Percent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avid/AppData/Local/Temp/Dummy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akauyja/AppData/Local/Temp/WDI%20COS%20-%20Combined/WDI_APPL_RTSR_201206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Table of Contents"/>
      <sheetName val="3. Rate Classes"/>
      <sheetName val="4. RRR Data"/>
      <sheetName val="5. UTRs and Sub-Transmission"/>
      <sheetName val="6. Historical Wholesale"/>
      <sheetName val="7. Current Wholesale"/>
      <sheetName val="8. Forecast Wholesale"/>
      <sheetName val="9. Adj Network to Current WS"/>
      <sheetName val="10. Adj Conn. to Current WS"/>
      <sheetName val="11. Adj Network to Forecast WS"/>
      <sheetName val="12. Adj Conn. to Forecast WS"/>
      <sheetName val="13. Final 2012 RTS Rates"/>
      <sheetName val="hidde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F26">
            <v>0.00545571748088718</v>
          </cell>
        </row>
        <row r="26">
          <cell r="H26">
            <v>0.00318198491436245</v>
          </cell>
        </row>
        <row r="27">
          <cell r="F27">
            <v>0.00500730234547179</v>
          </cell>
        </row>
        <row r="27">
          <cell r="H27">
            <v>0.00274807788058575</v>
          </cell>
        </row>
        <row r="28">
          <cell r="F28">
            <v>2.04126043226673</v>
          </cell>
        </row>
        <row r="28">
          <cell r="H28">
            <v>1.09749552409919</v>
          </cell>
        </row>
        <row r="29">
          <cell r="F29">
            <v>0.00500730234547179</v>
          </cell>
        </row>
        <row r="29">
          <cell r="H29">
            <v>0.00274807788058575</v>
          </cell>
        </row>
        <row r="30">
          <cell r="F30">
            <v>1.53948389573692</v>
          </cell>
        </row>
        <row r="30">
          <cell r="H30">
            <v>0.84843288671137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R42" activeCellId="0" sqref="R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true" outlineLevel="0" max="2" min="2" style="1" width="13.85"/>
    <col collapsed="false" customWidth="true" hidden="true" outlineLevel="0" max="3" min="3" style="1" width="13.14"/>
    <col collapsed="false" customWidth="true" hidden="true" outlineLevel="0" max="4" min="4" style="1" width="12.99"/>
    <col collapsed="false" customWidth="true" hidden="false" outlineLevel="0" max="5" min="5" style="1" width="12.56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2.7"/>
    <col collapsed="false" customWidth="true" hidden="false" outlineLevel="0" max="9" min="9" style="1" width="12.99"/>
    <col collapsed="false" customWidth="true" hidden="false" outlineLevel="0" max="10" min="10" style="1" width="12.7"/>
    <col collapsed="false" customWidth="true" hidden="false" outlineLevel="0" max="12" min="11" style="1" width="12.85"/>
    <col collapsed="false" customWidth="true" hidden="false" outlineLevel="0" max="13" min="13" style="2" width="12.7"/>
    <col collapsed="false" customWidth="true" hidden="false" outlineLevel="0" max="14" min="14" style="1" width="13.56"/>
    <col collapsed="false" customWidth="true" hidden="false" outlineLevel="0" max="16" min="16" style="0" width="19.56"/>
    <col collapsed="false" customWidth="true" hidden="false" outlineLevel="0" max="17" min="17" style="0" width="19.7"/>
    <col collapsed="false" customWidth="true" hidden="false" outlineLevel="0" max="20" min="20" style="0" width="13.28"/>
  </cols>
  <sheetData>
    <row r="1" customFormat="false" ht="15.75" hidden="false" customHeight="false" outlineLevel="0" collapsed="false">
      <c r="A1" s="3" t="s">
        <v>0</v>
      </c>
    </row>
    <row r="3" customFormat="false" ht="4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</row>
    <row r="4" customFormat="false" ht="15" hidden="false" customHeight="false" outlineLevel="0" collapsed="false">
      <c r="A4" s="7" t="s">
        <v>14</v>
      </c>
      <c r="B4" s="8" t="n">
        <f aca="false">'Purchased Power Model '!B214</f>
        <v>0</v>
      </c>
      <c r="C4" s="8" t="n">
        <f aca="false">'Purchased Power Model '!B215</f>
        <v>0</v>
      </c>
      <c r="D4" s="9" t="n">
        <f aca="false">'Purchased Power Model '!B216</f>
        <v>0</v>
      </c>
      <c r="E4" s="8" t="n">
        <f aca="false">'Purchased Power Model '!B217</f>
        <v>106191026</v>
      </c>
      <c r="F4" s="8" t="n">
        <f aca="false">'Purchased Power Model '!B218</f>
        <v>108200330</v>
      </c>
      <c r="G4" s="8" t="n">
        <f aca="false">'Purchased Power Model '!B219</f>
        <v>116383501</v>
      </c>
      <c r="H4" s="8" t="n">
        <f aca="false">'Purchased Power Model '!B220</f>
        <v>114820362</v>
      </c>
      <c r="I4" s="8" t="n">
        <f aca="false">'Purchased Power Model '!B221</f>
        <v>124112646</v>
      </c>
      <c r="J4" s="8" t="n">
        <f aca="false">'Purchased Power Model '!B222</f>
        <v>128195743</v>
      </c>
      <c r="K4" s="8" t="n">
        <f aca="false">'Purchased Power Model '!B223</f>
        <v>127978298</v>
      </c>
      <c r="L4" s="8" t="n">
        <f aca="false">'Purchased Power Model '!B224</f>
        <v>129504071</v>
      </c>
      <c r="M4" s="10" t="n">
        <f aca="false">+'Purchased Power Model '!B225</f>
        <v>131684904.51</v>
      </c>
      <c r="N4" s="11"/>
    </row>
    <row r="5" customFormat="false" ht="15" hidden="false" customHeight="false" outlineLevel="0" collapsed="false">
      <c r="A5" s="7" t="s">
        <v>15</v>
      </c>
      <c r="B5" s="8" t="n">
        <f aca="false">'Purchased Power Model '!J214</f>
        <v>0</v>
      </c>
      <c r="C5" s="8" t="n">
        <f aca="false">'Purchased Power Model '!J215</f>
        <v>0</v>
      </c>
      <c r="D5" s="8" t="n">
        <f aca="false">'Purchased Power Model '!J216</f>
        <v>0</v>
      </c>
      <c r="E5" s="8" t="n">
        <f aca="false">'Purchased Power Model '!J217</f>
        <v>105144661.422513</v>
      </c>
      <c r="F5" s="8" t="n">
        <f aca="false">'Purchased Power Model '!J218</f>
        <v>107863352.866435</v>
      </c>
      <c r="G5" s="8" t="n">
        <f aca="false">'Purchased Power Model '!J219</f>
        <v>117818335.874779</v>
      </c>
      <c r="H5" s="8" t="n">
        <f aca="false">'Purchased Power Model '!J220</f>
        <v>116864841.291758</v>
      </c>
      <c r="I5" s="8" t="n">
        <f aca="false">'Purchased Power Model '!J221</f>
        <v>123977033.449657</v>
      </c>
      <c r="J5" s="8" t="n">
        <f aca="false">'Purchased Power Model '!J222</f>
        <v>125907354.581266</v>
      </c>
      <c r="K5" s="8" t="n">
        <f aca="false">'Purchased Power Model '!J223</f>
        <v>125173294.728204</v>
      </c>
      <c r="L5" s="8" t="n">
        <f aca="false">'Purchased Power Model '!J224</f>
        <v>130886688.798212</v>
      </c>
      <c r="M5" s="10" t="n">
        <f aca="false">'Purchased Power Model '!J225</f>
        <v>133435318.497174</v>
      </c>
      <c r="N5" s="8" t="n">
        <f aca="false">'Purchased Power Model '!J226-Q20</f>
        <v>135985271.691768</v>
      </c>
    </row>
    <row r="6" customFormat="false" ht="15" hidden="false" customHeight="false" outlineLevel="0" collapsed="false">
      <c r="A6" s="7" t="s">
        <v>16</v>
      </c>
      <c r="B6" s="12"/>
      <c r="C6" s="12"/>
      <c r="D6" s="12"/>
      <c r="E6" s="12" t="n">
        <f aca="false">(E5-E4)/E4</f>
        <v>-0.00985360643833156</v>
      </c>
      <c r="F6" s="12" t="n">
        <f aca="false">(F5-F4)/F4</f>
        <v>-0.0031143817543336</v>
      </c>
      <c r="G6" s="12" t="n">
        <f aca="false">(G5-G4)/G4</f>
        <v>0.0123285075844142</v>
      </c>
      <c r="H6" s="12" t="n">
        <f aca="false">(H5-H4)/H4</f>
        <v>0.0178058948443172</v>
      </c>
      <c r="I6" s="12" t="n">
        <f aca="false">(I5-I4)/I4</f>
        <v>-0.00109265699115527</v>
      </c>
      <c r="J6" s="12" t="n">
        <f aca="false">(J5-J4)/J4</f>
        <v>-0.0178507364221463</v>
      </c>
      <c r="K6" s="12" t="n">
        <f aca="false">(K5-K4)/K4</f>
        <v>-0.0219178041561083</v>
      </c>
      <c r="L6" s="12" t="n">
        <f aca="false">(L5-L4)/L4</f>
        <v>0.0106762496926613</v>
      </c>
      <c r="M6" s="13"/>
      <c r="N6" s="14"/>
      <c r="O6" s="15"/>
      <c r="P6" s="16"/>
      <c r="Q6" s="16"/>
    </row>
    <row r="7" customFormat="false" ht="15" hidden="false" customHeight="false" outlineLevel="0" collapsed="false">
      <c r="A7" s="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1"/>
    </row>
    <row r="8" customFormat="false" ht="15" hidden="false" customHeight="false" outlineLevel="0" collapsed="false">
      <c r="A8" s="7" t="s">
        <v>17</v>
      </c>
      <c r="B8" s="8" t="n">
        <f aca="false">'Rate Class Energy Model'!G11</f>
        <v>0</v>
      </c>
      <c r="C8" s="8" t="n">
        <f aca="false">'Rate Class Energy Model'!G12</f>
        <v>0</v>
      </c>
      <c r="D8" s="8" t="n">
        <f aca="false">'Rate Class Energy Model'!G13</f>
        <v>0</v>
      </c>
      <c r="E8" s="8" t="n">
        <f aca="false">'Rate Class Energy Model'!G14</f>
        <v>97719570.62</v>
      </c>
      <c r="F8" s="8" t="n">
        <f aca="false">'Rate Class Energy Model'!G15</f>
        <v>96153971.55</v>
      </c>
      <c r="G8" s="8" t="n">
        <f aca="false">'Rate Class Energy Model'!G16</f>
        <v>104361983.96</v>
      </c>
      <c r="H8" s="8" t="n">
        <f aca="false">'Rate Class Energy Model'!G17</f>
        <v>106422351.35</v>
      </c>
      <c r="I8" s="8" t="n">
        <f aca="false">'Rate Class Energy Model'!G18</f>
        <v>109546147.416</v>
      </c>
      <c r="J8" s="8" t="n">
        <f aca="false">'Rate Class Energy Model'!G19</f>
        <v>117173371.772</v>
      </c>
      <c r="K8" s="8" t="n">
        <f aca="false">'Rate Class Energy Model'!G20</f>
        <v>121083046.323959</v>
      </c>
      <c r="L8" s="8" t="n">
        <f aca="false">'Rate Class Energy Model'!G21</f>
        <v>125814571.27</v>
      </c>
      <c r="M8" s="10" t="n">
        <f aca="false">'Rate Class Energy Model'!G22</f>
        <v>124253328</v>
      </c>
      <c r="N8" s="8" t="n">
        <f aca="false">'Rate Class Energy Model'!G23</f>
        <v>125792084.443575</v>
      </c>
    </row>
    <row r="9" customFormat="false" ht="15" hidden="false" customHeight="false" outlineLevel="0" collapsed="false">
      <c r="A9" s="7"/>
      <c r="B9" s="17"/>
      <c r="C9" s="17"/>
      <c r="D9" s="17"/>
      <c r="E9" s="17"/>
      <c r="F9" s="17"/>
      <c r="G9" s="17"/>
      <c r="H9" s="17"/>
      <c r="I9" s="17"/>
      <c r="J9" s="11"/>
      <c r="K9" s="19"/>
      <c r="L9" s="19"/>
      <c r="M9" s="19"/>
      <c r="N9" s="11"/>
    </row>
    <row r="10" customFormat="false" ht="15" hidden="true" customHeight="false" outlineLevel="0" collapsed="false">
      <c r="A10" s="7" t="s">
        <v>1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9"/>
      <c r="N10" s="11"/>
      <c r="P10" s="20" t="s">
        <v>19</v>
      </c>
      <c r="Q10" s="20"/>
    </row>
    <row r="11" customFormat="false" ht="15" hidden="false" customHeight="false" outlineLevel="0" collapsed="false">
      <c r="A11" s="21" t="str">
        <f aca="false">'Rate Class Energy Model'!H2</f>
        <v>Residential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9"/>
      <c r="N11" s="11"/>
      <c r="P11" s="22" t="s">
        <v>20</v>
      </c>
      <c r="Q11" s="23" t="n">
        <f aca="false">'Purchased Power Model '!J225</f>
        <v>133435318.497174</v>
      </c>
      <c r="R11" s="24"/>
    </row>
    <row r="12" customFormat="false" ht="14.25" hidden="false" customHeight="false" outlineLevel="0" collapsed="false">
      <c r="A12" s="4" t="s">
        <v>21</v>
      </c>
      <c r="B12" s="9" t="n">
        <f aca="false">'Rate Class Customer Model'!B4</f>
        <v>0</v>
      </c>
      <c r="C12" s="9" t="n">
        <f aca="false">'Rate Class Customer Model'!B5</f>
        <v>0</v>
      </c>
      <c r="D12" s="9" t="n">
        <f aca="false">'Rate Class Customer Model'!B6</f>
        <v>0</v>
      </c>
      <c r="E12" s="9" t="n">
        <f aca="false">'Rate Class Customer Model'!B7</f>
        <v>8689</v>
      </c>
      <c r="F12" s="9" t="n">
        <f aca="false">'Rate Class Customer Model'!B8</f>
        <v>9037</v>
      </c>
      <c r="G12" s="9" t="n">
        <f aca="false">'Rate Class Customer Model'!B9</f>
        <v>9440</v>
      </c>
      <c r="H12" s="9" t="n">
        <f aca="false">'Rate Class Customer Model'!B10</f>
        <v>9858</v>
      </c>
      <c r="I12" s="9" t="n">
        <f aca="false">'Rate Class Customer Model'!B11</f>
        <v>10274</v>
      </c>
      <c r="J12" s="9" t="n">
        <f aca="false">'Rate Class Customer Model'!B12</f>
        <v>10659</v>
      </c>
      <c r="K12" s="9" t="n">
        <f aca="false">'Rate Class Customer Model'!B13</f>
        <v>10919</v>
      </c>
      <c r="L12" s="9" t="n">
        <f aca="false">'Rate Class Customer Model'!B14</f>
        <v>11120</v>
      </c>
      <c r="M12" s="25" t="n">
        <f aca="false">'Rate Class Customer Model'!B15</f>
        <v>11371</v>
      </c>
      <c r="N12" s="9" t="n">
        <f aca="false">'Rate Class Customer Model'!B16</f>
        <v>11614.2941776403</v>
      </c>
      <c r="P12" s="26" t="s">
        <v>22</v>
      </c>
      <c r="Q12" s="27" t="n">
        <f aca="false">'Purchased Power Model '!J226</f>
        <v>136787271.691768</v>
      </c>
      <c r="R12" s="24"/>
    </row>
    <row r="13" customFormat="false" ht="14.25" hidden="false" customHeight="false" outlineLevel="0" collapsed="false">
      <c r="A13" s="4" t="s">
        <v>23</v>
      </c>
      <c r="B13" s="9" t="n">
        <f aca="false">'Rate Class Energy Model'!H11</f>
        <v>0</v>
      </c>
      <c r="C13" s="9" t="n">
        <f aca="false">'Rate Class Energy Model'!H12</f>
        <v>0</v>
      </c>
      <c r="D13" s="9" t="n">
        <f aca="false">'Rate Class Energy Model'!H13</f>
        <v>0</v>
      </c>
      <c r="E13" s="9" t="n">
        <f aca="false">'Rate Class Energy Model'!H14</f>
        <v>70014315.45</v>
      </c>
      <c r="F13" s="9" t="n">
        <f aca="false">'Rate Class Energy Model'!H15</f>
        <v>70396999.85</v>
      </c>
      <c r="G13" s="9" t="n">
        <f aca="false">'Rate Class Energy Model'!H16</f>
        <v>74670218.3</v>
      </c>
      <c r="H13" s="9" t="n">
        <f aca="false">'Rate Class Energy Model'!H17</f>
        <v>73494501.18</v>
      </c>
      <c r="I13" s="9" t="n">
        <f aca="false">'Rate Class Energy Model'!H18</f>
        <v>74223886.61</v>
      </c>
      <c r="J13" s="9" t="n">
        <f aca="false">'Rate Class Energy Model'!H19</f>
        <v>78678925.103</v>
      </c>
      <c r="K13" s="9" t="n">
        <f aca="false">'Rate Class Energy Model'!H20</f>
        <v>82719010.36</v>
      </c>
      <c r="L13" s="9" t="n">
        <f aca="false">'Rate Class Energy Model'!H21</f>
        <v>84575463.6</v>
      </c>
      <c r="M13" s="25" t="n">
        <f aca="false">'Rate Class Energy Model'!H67</f>
        <v>84023443</v>
      </c>
      <c r="N13" s="9" t="n">
        <f aca="false">'Rate Class Energy Model'!H68</f>
        <v>85361770.4232766</v>
      </c>
      <c r="P13" s="28"/>
      <c r="Q13" s="29"/>
    </row>
    <row r="14" customFormat="false" ht="15" hidden="false" customHeight="false" outlineLevel="0" collapsed="false">
      <c r="A14" s="4"/>
      <c r="B14" s="11"/>
      <c r="C14" s="11"/>
      <c r="D14" s="11"/>
      <c r="E14" s="11"/>
      <c r="F14" s="11"/>
      <c r="G14" s="11"/>
      <c r="H14" s="11"/>
      <c r="I14" s="11"/>
      <c r="J14" s="30"/>
      <c r="K14" s="19"/>
      <c r="L14" s="19"/>
      <c r="M14" s="19"/>
      <c r="N14" s="14"/>
      <c r="O14" s="31"/>
      <c r="P14" s="26" t="s">
        <v>24</v>
      </c>
      <c r="Q14" s="32"/>
    </row>
    <row r="15" customFormat="false" ht="15" hidden="false" customHeight="false" outlineLevel="0" collapsed="false">
      <c r="A15" s="21" t="str">
        <f aca="false">'Rate Class Energy Model'!I2</f>
        <v>GS &lt; 50kW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9"/>
      <c r="N15" s="11"/>
      <c r="P15" s="28" t="s">
        <v>25</v>
      </c>
      <c r="Q15" s="33" t="n">
        <f aca="false">T15*0.1</f>
        <v>401000</v>
      </c>
      <c r="R15" s="24" t="s">
        <v>26</v>
      </c>
      <c r="T15" s="34" t="n">
        <v>4010000</v>
      </c>
    </row>
    <row r="16" customFormat="false" ht="14.25" hidden="false" customHeight="false" outlineLevel="0" collapsed="false">
      <c r="A16" s="4" t="s">
        <v>21</v>
      </c>
      <c r="B16" s="9" t="n">
        <f aca="false">'Rate Class Customer Model'!C4</f>
        <v>0</v>
      </c>
      <c r="C16" s="9" t="n">
        <f aca="false">'Rate Class Customer Model'!C5</f>
        <v>0</v>
      </c>
      <c r="D16" s="9" t="n">
        <f aca="false">'Rate Class Customer Model'!C6</f>
        <v>0</v>
      </c>
      <c r="E16" s="9" t="n">
        <f aca="false">'Rate Class Customer Model'!C7</f>
        <v>749</v>
      </c>
      <c r="F16" s="9" t="n">
        <f aca="false">'Rate Class Customer Model'!C8</f>
        <v>749</v>
      </c>
      <c r="G16" s="9" t="n">
        <f aca="false">'Rate Class Customer Model'!C9</f>
        <v>743</v>
      </c>
      <c r="H16" s="9" t="n">
        <f aca="false">'Rate Class Customer Model'!C10</f>
        <v>747</v>
      </c>
      <c r="I16" s="9" t="n">
        <f aca="false">'Rate Class Customer Model'!C11</f>
        <v>754</v>
      </c>
      <c r="J16" s="9" t="n">
        <f aca="false">'Rate Class Customer Model'!C12</f>
        <v>757</v>
      </c>
      <c r="K16" s="9" t="n">
        <f aca="false">'Rate Class Customer Model'!C13</f>
        <v>767</v>
      </c>
      <c r="L16" s="9" t="n">
        <f aca="false">'Rate Class Customer Model'!C14</f>
        <v>777</v>
      </c>
      <c r="M16" s="25" t="n">
        <f aca="false">'Rate Class Customer Model'!C15</f>
        <v>781</v>
      </c>
      <c r="N16" s="9" t="n">
        <f aca="false">'Rate Class Customer Model'!C16</f>
        <v>791.249782284743</v>
      </c>
      <c r="P16" s="28"/>
      <c r="Q16" s="29"/>
    </row>
    <row r="17" customFormat="false" ht="15" hidden="false" customHeight="false" outlineLevel="0" collapsed="false">
      <c r="A17" s="4" t="s">
        <v>23</v>
      </c>
      <c r="B17" s="9" t="n">
        <f aca="false">'Rate Class Energy Model'!I11</f>
        <v>0</v>
      </c>
      <c r="C17" s="9" t="n">
        <f aca="false">'Rate Class Energy Model'!I12</f>
        <v>0</v>
      </c>
      <c r="D17" s="9" t="n">
        <f aca="false">'Rate Class Energy Model'!I13</f>
        <v>0</v>
      </c>
      <c r="E17" s="9" t="n">
        <f aca="false">'Rate Class Energy Model'!I14</f>
        <v>14233406.317348</v>
      </c>
      <c r="F17" s="9" t="n">
        <f aca="false">'Rate Class Energy Model'!I15</f>
        <v>13909441.1422274</v>
      </c>
      <c r="G17" s="9" t="n">
        <f aca="false">'Rate Class Energy Model'!I16</f>
        <v>14537477.5827917</v>
      </c>
      <c r="H17" s="9" t="n">
        <f aca="false">'Rate Class Energy Model'!I17</f>
        <v>14223774.1174867</v>
      </c>
      <c r="I17" s="9" t="n">
        <f aca="false">'Rate Class Energy Model'!I18</f>
        <v>14339658.196455</v>
      </c>
      <c r="J17" s="9" t="n">
        <f aca="false">'Rate Class Energy Model'!I19</f>
        <v>15092313.37</v>
      </c>
      <c r="K17" s="9" t="n">
        <f aca="false">'Rate Class Energy Model'!I20</f>
        <v>15369939.543</v>
      </c>
      <c r="L17" s="9" t="n">
        <f aca="false">'Rate Class Energy Model'!I21</f>
        <v>17287125.2</v>
      </c>
      <c r="M17" s="9" t="n">
        <f aca="false">'Rate Class Energy Model'!I67</f>
        <v>16948879</v>
      </c>
      <c r="N17" s="9" t="n">
        <f aca="false">'Rate Class Energy Model'!I68</f>
        <v>17554242.5861257</v>
      </c>
      <c r="P17" s="26" t="s">
        <v>27</v>
      </c>
      <c r="Q17" s="35" t="n">
        <f aca="false">+Q11-Q15</f>
        <v>133034318.497174</v>
      </c>
    </row>
    <row r="18" customFormat="false" ht="15" hidden="false" customHeight="false" outlineLevel="0" collapsed="false">
      <c r="A18" s="4"/>
      <c r="B18" s="11"/>
      <c r="C18" s="11"/>
      <c r="D18" s="11"/>
      <c r="E18" s="11"/>
      <c r="F18" s="11"/>
      <c r="G18" s="11"/>
      <c r="H18" s="11"/>
      <c r="I18" s="11"/>
      <c r="J18" s="30"/>
      <c r="K18" s="19"/>
      <c r="L18" s="19"/>
      <c r="M18" s="19"/>
      <c r="N18" s="14"/>
      <c r="P18" s="28"/>
      <c r="Q18" s="29"/>
    </row>
    <row r="19" customFormat="false" ht="15" hidden="false" customHeight="false" outlineLevel="0" collapsed="false">
      <c r="A19" s="21" t="str">
        <f aca="false">'Rate Class Energy Model'!J2</f>
        <v>GS &gt; 50kW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9"/>
      <c r="N19" s="9"/>
      <c r="P19" s="26" t="s">
        <v>28</v>
      </c>
      <c r="Q19" s="32"/>
    </row>
    <row r="20" customFormat="false" ht="14.25" hidden="false" customHeight="false" outlineLevel="0" collapsed="false">
      <c r="A20" s="4" t="s">
        <v>21</v>
      </c>
      <c r="B20" s="9" t="n">
        <f aca="false">'Rate Class Customer Model'!D4</f>
        <v>0</v>
      </c>
      <c r="C20" s="9" t="n">
        <f aca="false">'Rate Class Customer Model'!D5</f>
        <v>0</v>
      </c>
      <c r="D20" s="9" t="n">
        <f aca="false">'Rate Class Customer Model'!D6</f>
        <v>0</v>
      </c>
      <c r="E20" s="9" t="n">
        <f aca="false">'Rate Class Customer Model'!D7</f>
        <v>44</v>
      </c>
      <c r="F20" s="9" t="n">
        <f aca="false">'Rate Class Customer Model'!D8</f>
        <v>42</v>
      </c>
      <c r="G20" s="9" t="n">
        <f aca="false">'Rate Class Customer Model'!D9</f>
        <v>43</v>
      </c>
      <c r="H20" s="9" t="n">
        <f aca="false">'Rate Class Customer Model'!D10</f>
        <v>42</v>
      </c>
      <c r="I20" s="9" t="n">
        <f aca="false">'Rate Class Customer Model'!D11</f>
        <v>37</v>
      </c>
      <c r="J20" s="9" t="n">
        <f aca="false">'Rate Class Customer Model'!D12</f>
        <v>32</v>
      </c>
      <c r="K20" s="9" t="n">
        <f aca="false">'Rate Class Customer Model'!D13</f>
        <v>31</v>
      </c>
      <c r="L20" s="9" t="n">
        <f aca="false">'Rate Class Customer Model'!D14</f>
        <v>32</v>
      </c>
      <c r="M20" s="25" t="n">
        <f aca="false">'Rate Class Customer Model'!D15</f>
        <v>34</v>
      </c>
      <c r="N20" s="9" t="n">
        <f aca="false">'Rate Class Customer Model'!D16</f>
        <v>34</v>
      </c>
      <c r="P20" s="26" t="s">
        <v>25</v>
      </c>
      <c r="Q20" s="33" t="n">
        <f aca="false">T15*0.2</f>
        <v>802000</v>
      </c>
      <c r="T20" s="36"/>
    </row>
    <row r="21" customFormat="false" ht="14.25" hidden="false" customHeight="false" outlineLevel="0" collapsed="false">
      <c r="A21" s="4" t="s">
        <v>23</v>
      </c>
      <c r="B21" s="9" t="n">
        <f aca="false">'Rate Class Energy Model'!J11</f>
        <v>0</v>
      </c>
      <c r="C21" s="9" t="n">
        <f aca="false">'Rate Class Energy Model'!J12</f>
        <v>0</v>
      </c>
      <c r="D21" s="9" t="n">
        <f aca="false">'Rate Class Energy Model'!J13</f>
        <v>0</v>
      </c>
      <c r="E21" s="9" t="n">
        <f aca="false">'Rate Class Energy Model'!J14</f>
        <v>11492581.12</v>
      </c>
      <c r="F21" s="9" t="n">
        <f aca="false">'Rate Class Energy Model'!J15</f>
        <v>10082486</v>
      </c>
      <c r="G21" s="9" t="n">
        <f aca="false">'Rate Class Energy Model'!J16</f>
        <v>13382992.24</v>
      </c>
      <c r="H21" s="9" t="n">
        <f aca="false">'Rate Class Energy Model'!J17</f>
        <v>16866827.48</v>
      </c>
      <c r="I21" s="9" t="n">
        <f aca="false">'Rate Class Energy Model'!J18</f>
        <v>19112117.826</v>
      </c>
      <c r="J21" s="9" t="n">
        <f aca="false">'Rate Class Energy Model'!J19</f>
        <v>21485441.404</v>
      </c>
      <c r="K21" s="9" t="n">
        <f aca="false">'Rate Class Energy Model'!J20</f>
        <v>21015697.84</v>
      </c>
      <c r="L21" s="9" t="n">
        <f aca="false">'Rate Class Energy Model'!J21</f>
        <v>21893070</v>
      </c>
      <c r="M21" s="9" t="n">
        <f aca="false">'Rate Class Energy Model'!J67</f>
        <v>21275033</v>
      </c>
      <c r="N21" s="9" t="n">
        <f aca="false">'Rate Class Energy Model'!J68</f>
        <v>20887234.5098275</v>
      </c>
      <c r="P21" s="28"/>
      <c r="Q21" s="29"/>
      <c r="T21" s="36"/>
    </row>
    <row r="22" customFormat="false" ht="15" hidden="false" customHeight="false" outlineLevel="0" collapsed="false">
      <c r="A22" s="4" t="s">
        <v>29</v>
      </c>
      <c r="B22" s="9" t="n">
        <f aca="false">'Rate Class Load Model'!B3</f>
        <v>0</v>
      </c>
      <c r="C22" s="9" t="n">
        <f aca="false">'Rate Class Load Model'!B4</f>
        <v>0</v>
      </c>
      <c r="D22" s="9" t="n">
        <f aca="false">'Rate Class Load Model'!B5</f>
        <v>0</v>
      </c>
      <c r="E22" s="9" t="n">
        <f aca="false">'Rate Class Load Model'!B6</f>
        <v>40426.33</v>
      </c>
      <c r="F22" s="9" t="n">
        <f aca="false">'Rate Class Load Model'!B7</f>
        <v>42249.35</v>
      </c>
      <c r="G22" s="9" t="n">
        <f aca="false">'Rate Class Load Model'!B8</f>
        <v>45843.28</v>
      </c>
      <c r="H22" s="9" t="n">
        <f aca="false">'Rate Class Load Model'!B9</f>
        <v>45915.12</v>
      </c>
      <c r="I22" s="9" t="n">
        <f aca="false">'Rate Class Load Model'!B10</f>
        <v>51225.964832768</v>
      </c>
      <c r="J22" s="9" t="n">
        <f aca="false">'Rate Class Load Model'!B11</f>
        <v>51629.5034446385</v>
      </c>
      <c r="K22" s="9" t="n">
        <f aca="false">'Rate Class Load Model'!B12</f>
        <v>50835.95</v>
      </c>
      <c r="L22" s="25" t="n">
        <f aca="false">'Rate Class Load Model'!B13</f>
        <v>51416.5</v>
      </c>
      <c r="M22" s="9" t="n">
        <f aca="false">'Rate Class Load Model'!B14</f>
        <v>52544.1</v>
      </c>
      <c r="N22" s="9" t="n">
        <f aca="false">'Rate Class Load Model'!B15</f>
        <v>51468.3206324206</v>
      </c>
      <c r="P22" s="26" t="s">
        <v>30</v>
      </c>
      <c r="Q22" s="35" t="n">
        <f aca="false">Q12-Q20</f>
        <v>135985271.691768</v>
      </c>
    </row>
    <row r="23" customFormat="false" ht="15" hidden="false" customHeight="false" outlineLevel="0" collapsed="false">
      <c r="A23" s="4"/>
      <c r="B23" s="11"/>
      <c r="C23" s="11"/>
      <c r="D23" s="11"/>
      <c r="E23" s="11"/>
      <c r="F23" s="11"/>
      <c r="G23" s="11"/>
      <c r="H23" s="11"/>
      <c r="I23" s="11"/>
      <c r="J23" s="30"/>
      <c r="K23" s="19"/>
      <c r="L23" s="19"/>
      <c r="M23" s="19"/>
      <c r="N23" s="14"/>
      <c r="P23" s="37"/>
      <c r="Q23" s="38"/>
    </row>
    <row r="24" customFormat="false" ht="15" hidden="false" customHeight="false" outlineLevel="0" collapsed="false">
      <c r="A24" s="21" t="str">
        <f aca="false">'Rate Class Energy Model'!K2</f>
        <v>Street Lighting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9"/>
      <c r="N24" s="9"/>
    </row>
    <row r="25" customFormat="false" ht="14.25" hidden="false" customHeight="false" outlineLevel="0" collapsed="false">
      <c r="A25" s="4" t="s">
        <v>21</v>
      </c>
      <c r="B25" s="9" t="n">
        <f aca="false">'Rate Class Customer Model'!E4</f>
        <v>0</v>
      </c>
      <c r="C25" s="9" t="n">
        <f aca="false">'Rate Class Customer Model'!E5</f>
        <v>0</v>
      </c>
      <c r="D25" s="9" t="n">
        <f aca="false">'Rate Class Customer Model'!E6</f>
        <v>0</v>
      </c>
      <c r="E25" s="9" t="n">
        <f aca="false">'Rate Class Customer Model'!E7</f>
        <v>2113</v>
      </c>
      <c r="F25" s="9" t="n">
        <f aca="false">'Rate Class Customer Model'!E8</f>
        <v>2126</v>
      </c>
      <c r="G25" s="9" t="n">
        <f aca="false">'Rate Class Customer Model'!E9</f>
        <v>2182</v>
      </c>
      <c r="H25" s="9" t="n">
        <f aca="false">'Rate Class Customer Model'!E10</f>
        <v>2260</v>
      </c>
      <c r="I25" s="9" t="n">
        <f aca="false">'Rate Class Customer Model'!E11</f>
        <v>2340</v>
      </c>
      <c r="J25" s="9" t="n">
        <f aca="false">'Rate Class Customer Model'!E12</f>
        <v>2422</v>
      </c>
      <c r="K25" s="9" t="n">
        <f aca="false">'Rate Class Customer Model'!E13</f>
        <v>2463</v>
      </c>
      <c r="L25" s="9" t="n">
        <f aca="false">'Rate Class Customer Model'!E14</f>
        <v>2483</v>
      </c>
      <c r="M25" s="25" t="n">
        <f aca="false">'Rate Class Customer Model'!E15</f>
        <v>2494</v>
      </c>
      <c r="N25" s="25" t="n">
        <f aca="false">'Rate Class Customer Model'!E16</f>
        <v>2525.21138979907</v>
      </c>
    </row>
    <row r="26" customFormat="false" ht="14.25" hidden="false" customHeight="false" outlineLevel="0" collapsed="false">
      <c r="A26" s="4" t="s">
        <v>23</v>
      </c>
      <c r="B26" s="9" t="n">
        <f aca="false">'Rate Class Energy Model'!K11</f>
        <v>0</v>
      </c>
      <c r="C26" s="9" t="n">
        <f aca="false">'Rate Class Energy Model'!K12</f>
        <v>0</v>
      </c>
      <c r="D26" s="9" t="n">
        <f aca="false">'Rate Class Energy Model'!K13</f>
        <v>0</v>
      </c>
      <c r="E26" s="9" t="n">
        <f aca="false">'Rate Class Energy Model'!K14</f>
        <v>1617396.05</v>
      </c>
      <c r="F26" s="9" t="n">
        <f aca="false">'Rate Class Energy Model'!K15</f>
        <v>1481841.28</v>
      </c>
      <c r="G26" s="9" t="n">
        <f aca="false">'Rate Class Energy Model'!K16</f>
        <v>1506679.02</v>
      </c>
      <c r="H26" s="9" t="n">
        <f aca="false">'Rate Class Energy Model'!K17</f>
        <v>1581464.98</v>
      </c>
      <c r="I26" s="9" t="n">
        <f aca="false">'Rate Class Energy Model'!K18</f>
        <v>1649562.91</v>
      </c>
      <c r="J26" s="9" t="n">
        <f aca="false">'Rate Class Energy Model'!K19</f>
        <v>1743399.895</v>
      </c>
      <c r="K26" s="9" t="n">
        <f aca="false">'Rate Class Energy Model'!K20</f>
        <v>1723126.175</v>
      </c>
      <c r="L26" s="9" t="n">
        <f aca="false">'Rate Class Energy Model'!K21</f>
        <v>1736181.47</v>
      </c>
      <c r="M26" s="9" t="n">
        <f aca="false">'Rate Class Energy Model'!K67</f>
        <v>1695783</v>
      </c>
      <c r="N26" s="9" t="n">
        <f aca="false">'Rate Class Energy Model'!K64</f>
        <v>1691769.48020391</v>
      </c>
    </row>
    <row r="27" customFormat="false" ht="14.25" hidden="false" customHeight="false" outlineLevel="0" collapsed="false">
      <c r="A27" s="4" t="s">
        <v>29</v>
      </c>
      <c r="B27" s="9" t="n">
        <f aca="false">'Rate Class Load Model'!C3</f>
        <v>0</v>
      </c>
      <c r="C27" s="9" t="n">
        <f aca="false">'Rate Class Load Model'!C4</f>
        <v>0</v>
      </c>
      <c r="D27" s="9" t="n">
        <f aca="false">'Rate Class Load Model'!C5</f>
        <v>0</v>
      </c>
      <c r="E27" s="9" t="n">
        <f aca="false">'Rate Class Load Model'!C6</f>
        <v>1711.07</v>
      </c>
      <c r="F27" s="9" t="n">
        <f aca="false">'Rate Class Load Model'!C7</f>
        <v>4119.96</v>
      </c>
      <c r="G27" s="9" t="n">
        <f aca="false">'Rate Class Load Model'!C8</f>
        <v>4205.18</v>
      </c>
      <c r="H27" s="9" t="n">
        <f aca="false">'Rate Class Load Model'!C9</f>
        <v>4533.6609516867</v>
      </c>
      <c r="I27" s="9" t="n">
        <f aca="false">'Rate Class Load Model'!C10</f>
        <v>4427.56692510953</v>
      </c>
      <c r="J27" s="9" t="n">
        <f aca="false">'Rate Class Load Model'!C11</f>
        <v>4729.59135973052</v>
      </c>
      <c r="K27" s="9" t="n">
        <f aca="false">'Rate Class Load Model'!C12</f>
        <v>4964.88</v>
      </c>
      <c r="L27" s="25" t="n">
        <f aca="false">'Rate Class Load Model'!C13</f>
        <v>4976.31</v>
      </c>
      <c r="M27" s="9" t="n">
        <f aca="false">'Rate Class Load Model'!C14</f>
        <v>5014.5</v>
      </c>
      <c r="N27" s="9" t="n">
        <f aca="false">'Rate Class Load Model'!C15</f>
        <v>4771.31125278305</v>
      </c>
    </row>
    <row r="28" customFormat="false" ht="15" hidden="false" customHeight="false" outlineLevel="0" collapsed="false">
      <c r="A28" s="4"/>
      <c r="B28" s="11"/>
      <c r="C28" s="11"/>
      <c r="D28" s="11"/>
      <c r="E28" s="11"/>
      <c r="F28" s="11"/>
      <c r="G28" s="11"/>
      <c r="H28" s="11"/>
      <c r="I28" s="11"/>
      <c r="J28" s="30"/>
      <c r="K28" s="19"/>
      <c r="L28" s="19"/>
      <c r="M28" s="19"/>
      <c r="N28" s="14"/>
    </row>
    <row r="29" customFormat="false" ht="15" hidden="false" customHeight="false" outlineLevel="0" collapsed="false">
      <c r="A29" s="21" t="str">
        <f aca="false">'Rate Class Energy Model'!L2</f>
        <v>USL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9"/>
      <c r="N29" s="9"/>
    </row>
    <row r="30" customFormat="false" ht="14.25" hidden="false" customHeight="false" outlineLevel="0" collapsed="false">
      <c r="A30" s="4" t="s">
        <v>31</v>
      </c>
      <c r="B30" s="9" t="n">
        <f aca="false">'Rate Class Customer Model'!F4</f>
        <v>0</v>
      </c>
      <c r="C30" s="9" t="n">
        <f aca="false">'Rate Class Customer Model'!F5</f>
        <v>0</v>
      </c>
      <c r="D30" s="9" t="n">
        <f aca="false">'Rate Class Customer Model'!F6</f>
        <v>0</v>
      </c>
      <c r="E30" s="9" t="n">
        <f aca="false">'Rate Class Customer Model'!F7</f>
        <v>53</v>
      </c>
      <c r="F30" s="9" t="n">
        <f aca="false">'Rate Class Customer Model'!F8</f>
        <v>54</v>
      </c>
      <c r="G30" s="9" t="n">
        <f aca="false">'Rate Class Customer Model'!F9</f>
        <v>53</v>
      </c>
      <c r="H30" s="9" t="n">
        <f aca="false">'Rate Class Customer Model'!F10</f>
        <v>47</v>
      </c>
      <c r="I30" s="9" t="n">
        <f aca="false">'Rate Class Customer Model'!F11</f>
        <v>42</v>
      </c>
      <c r="J30" s="9" t="n">
        <f aca="false">'Rate Class Customer Model'!F12</f>
        <v>40</v>
      </c>
      <c r="K30" s="9" t="n">
        <f aca="false">'Rate Class Customer Model'!F13</f>
        <v>33</v>
      </c>
      <c r="L30" s="25" t="n">
        <f aca="false">'Rate Class Customer Model'!F14</f>
        <v>37</v>
      </c>
      <c r="M30" s="9" t="n">
        <f aca="false">'Rate Class Customer Model'!F15</f>
        <v>47</v>
      </c>
      <c r="N30" s="9" t="n">
        <f aca="false">'Rate Class Customer Model'!F16</f>
        <v>45.2031525449277</v>
      </c>
    </row>
    <row r="31" customFormat="false" ht="14.25" hidden="false" customHeight="false" outlineLevel="0" collapsed="false">
      <c r="A31" s="4" t="s">
        <v>23</v>
      </c>
      <c r="B31" s="9" t="n">
        <f aca="false">'Rate Class Energy Model'!L11</f>
        <v>0</v>
      </c>
      <c r="C31" s="9" t="n">
        <f aca="false">'Rate Class Energy Model'!L12</f>
        <v>0</v>
      </c>
      <c r="D31" s="9" t="n">
        <f aca="false">'Rate Class Energy Model'!L13</f>
        <v>0</v>
      </c>
      <c r="E31" s="9" t="n">
        <f aca="false">'Rate Class Energy Model'!L14</f>
        <v>361871.682652016</v>
      </c>
      <c r="F31" s="9" t="n">
        <f aca="false">'Rate Class Energy Model'!L15</f>
        <v>283203.277772605</v>
      </c>
      <c r="G31" s="9" t="n">
        <f aca="false">'Rate Class Energy Model'!L16</f>
        <v>264616.817208306</v>
      </c>
      <c r="H31" s="9" t="n">
        <f aca="false">'Rate Class Energy Model'!L17</f>
        <v>255783.592513269</v>
      </c>
      <c r="I31" s="9" t="n">
        <f aca="false">'Rate Class Energy Model'!L18</f>
        <v>220921.873545023</v>
      </c>
      <c r="J31" s="9" t="n">
        <f aca="false">'Rate Class Energy Model'!L19</f>
        <v>173292</v>
      </c>
      <c r="K31" s="9" t="n">
        <f aca="false">'Rate Class Energy Model'!L20</f>
        <v>255272.405959093</v>
      </c>
      <c r="L31" s="9" t="n">
        <f aca="false">'Rate Class Energy Model'!L21</f>
        <v>322731</v>
      </c>
      <c r="M31" s="9" t="n">
        <f aca="false">'Rate Class Energy Model'!L67</f>
        <v>310190</v>
      </c>
      <c r="N31" s="9" t="n">
        <f aca="false">'Rate Class Energy Model'!L64</f>
        <v>297067.444141562</v>
      </c>
    </row>
    <row r="32" customFormat="false" ht="14.25" hidden="false" customHeight="false" outlineLevel="0" collapsed="false">
      <c r="A32" s="4"/>
      <c r="B32" s="9"/>
      <c r="C32" s="9"/>
      <c r="D32" s="9"/>
      <c r="E32" s="9"/>
      <c r="F32" s="9"/>
      <c r="G32" s="9"/>
      <c r="H32" s="9"/>
      <c r="I32" s="9"/>
      <c r="J32" s="9"/>
      <c r="K32" s="9"/>
      <c r="L32" s="25"/>
      <c r="M32" s="9"/>
      <c r="N32" s="9"/>
    </row>
    <row r="33" customFormat="false" ht="14.25" hidden="false" customHeight="false" outlineLevel="0" collapsed="false">
      <c r="A33" s="4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25"/>
      <c r="N33" s="9"/>
    </row>
    <row r="34" customFormat="false" ht="15" hidden="true" customHeight="false" outlineLevel="0" collapsed="false">
      <c r="A34" s="21" t="n">
        <f aca="false">'Rate Class Energy Model'!M2</f>
        <v>0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9"/>
      <c r="N34" s="9"/>
    </row>
    <row r="35" customFormat="false" ht="14.25" hidden="true" customHeight="false" outlineLevel="0" collapsed="false">
      <c r="A35" s="4" t="s">
        <v>31</v>
      </c>
      <c r="B35" s="9" t="n">
        <f aca="false">'Rate Class Customer Model'!G4</f>
        <v>0</v>
      </c>
      <c r="C35" s="9" t="n">
        <f aca="false">'Rate Class Customer Model'!G5</f>
        <v>0</v>
      </c>
      <c r="D35" s="9" t="n">
        <f aca="false">'Rate Class Customer Model'!G6</f>
        <v>0</v>
      </c>
      <c r="E35" s="9" t="n">
        <f aca="false">'Rate Class Customer Model'!G7</f>
        <v>0</v>
      </c>
      <c r="F35" s="9" t="n">
        <f aca="false">'Rate Class Customer Model'!G8</f>
        <v>0</v>
      </c>
      <c r="G35" s="9" t="n">
        <f aca="false">'Rate Class Customer Model'!G9</f>
        <v>0</v>
      </c>
      <c r="H35" s="9" t="n">
        <f aca="false">'Rate Class Customer Model'!G10</f>
        <v>0</v>
      </c>
      <c r="I35" s="9" t="n">
        <f aca="false">'Rate Class Customer Model'!G11</f>
        <v>0</v>
      </c>
      <c r="J35" s="9" t="n">
        <f aca="false">'Rate Class Customer Model'!G12</f>
        <v>0</v>
      </c>
      <c r="K35" s="9" t="n">
        <f aca="false">'Rate Class Customer Model'!G13</f>
        <v>0</v>
      </c>
      <c r="L35" s="25" t="n">
        <f aca="false">'Rate Class Customer Model'!G14</f>
        <v>0</v>
      </c>
      <c r="M35" s="9"/>
      <c r="N35" s="9"/>
    </row>
    <row r="36" customFormat="false" ht="14.25" hidden="true" customHeight="false" outlineLevel="0" collapsed="false">
      <c r="A36" s="4" t="s">
        <v>23</v>
      </c>
      <c r="B36" s="9" t="n">
        <f aca="false">'Rate Class Energy Model'!M11</f>
        <v>0</v>
      </c>
      <c r="C36" s="9" t="n">
        <f aca="false">'Rate Class Energy Model'!M12</f>
        <v>0</v>
      </c>
      <c r="D36" s="9" t="n">
        <f aca="false">'Rate Class Energy Model'!M13</f>
        <v>0</v>
      </c>
      <c r="E36" s="9" t="n">
        <f aca="false">'Rate Class Energy Model'!M14</f>
        <v>0</v>
      </c>
      <c r="F36" s="9" t="n">
        <f aca="false">'Rate Class Energy Model'!M15</f>
        <v>0</v>
      </c>
      <c r="G36" s="9" t="n">
        <f aca="false">'Rate Class Energy Model'!M16</f>
        <v>0</v>
      </c>
      <c r="H36" s="9" t="n">
        <f aca="false">'Rate Class Energy Model'!M17</f>
        <v>0</v>
      </c>
      <c r="I36" s="9" t="n">
        <f aca="false">'Rate Class Energy Model'!M18</f>
        <v>0</v>
      </c>
      <c r="J36" s="9" t="n">
        <f aca="false">'Rate Class Energy Model'!M19</f>
        <v>0</v>
      </c>
      <c r="K36" s="9" t="n">
        <f aca="false">'Rate Class Energy Model'!M20</f>
        <v>0</v>
      </c>
      <c r="L36" s="9" t="n">
        <f aca="false">'Rate Class Energy Model'!M21</f>
        <v>0</v>
      </c>
      <c r="M36" s="9"/>
      <c r="N36" s="39"/>
    </row>
    <row r="37" customFormat="false" ht="14.25" hidden="true" customHeight="false" outlineLevel="0" collapsed="false">
      <c r="A37" s="4" t="s">
        <v>29</v>
      </c>
      <c r="B37" s="9" t="n">
        <f aca="false">'Rate Class Load Model'!E3</f>
        <v>0</v>
      </c>
      <c r="C37" s="9" t="n">
        <f aca="false">'Rate Class Load Model'!E4</f>
        <v>0</v>
      </c>
      <c r="D37" s="9" t="n">
        <f aca="false">'Rate Class Load Model'!E5</f>
        <v>0</v>
      </c>
      <c r="E37" s="9" t="n">
        <f aca="false">'Rate Class Load Model'!E6</f>
        <v>0</v>
      </c>
      <c r="F37" s="9" t="n">
        <f aca="false">'Rate Class Load Model'!E7</f>
        <v>0</v>
      </c>
      <c r="G37" s="9" t="n">
        <f aca="false">'Rate Class Load Model'!E8</f>
        <v>0</v>
      </c>
      <c r="H37" s="9" t="n">
        <f aca="false">'Rate Class Load Model'!E9</f>
        <v>0</v>
      </c>
      <c r="I37" s="9" t="n">
        <f aca="false">'Rate Class Load Model'!E10</f>
        <v>0</v>
      </c>
      <c r="J37" s="9" t="n">
        <f aca="false">'Rate Class Load Model'!E11</f>
        <v>0</v>
      </c>
      <c r="K37" s="9" t="n">
        <f aca="false">'Rate Class Load Model'!E12</f>
        <v>0</v>
      </c>
      <c r="L37" s="25" t="n">
        <f aca="false">'Rate Class Load Model'!E13</f>
        <v>0</v>
      </c>
      <c r="M37" s="9"/>
      <c r="N37" s="9"/>
    </row>
    <row r="38" customFormat="false" ht="14.25" hidden="true" customHeight="false" outlineLevel="0" collapsed="false">
      <c r="A38" s="4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9"/>
      <c r="N38" s="11"/>
    </row>
    <row r="39" customFormat="false" ht="15" hidden="true" customHeight="false" outlineLevel="0" collapsed="false">
      <c r="A39" s="21" t="n">
        <f aca="false">'Rate Class Energy Model'!N2</f>
        <v>0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9"/>
      <c r="N39" s="11"/>
    </row>
    <row r="40" customFormat="false" ht="14.25" hidden="true" customHeight="false" outlineLevel="0" collapsed="false">
      <c r="A40" s="4" t="s">
        <v>31</v>
      </c>
      <c r="B40" s="9" t="n">
        <f aca="false">'Rate Class Customer Model'!H4</f>
        <v>0</v>
      </c>
      <c r="C40" s="9" t="n">
        <f aca="false">'Rate Class Customer Model'!H5</f>
        <v>0</v>
      </c>
      <c r="D40" s="9" t="n">
        <f aca="false">'Rate Class Customer Model'!H6</f>
        <v>0</v>
      </c>
      <c r="E40" s="9" t="n">
        <f aca="false">'Rate Class Customer Model'!H7</f>
        <v>0</v>
      </c>
      <c r="F40" s="9" t="n">
        <f aca="false">'Rate Class Customer Model'!H8</f>
        <v>0</v>
      </c>
      <c r="G40" s="9" t="n">
        <f aca="false">'Rate Class Customer Model'!H9</f>
        <v>0</v>
      </c>
      <c r="H40" s="9" t="n">
        <f aca="false">'Rate Class Customer Model'!H10</f>
        <v>0</v>
      </c>
      <c r="I40" s="9" t="n">
        <f aca="false">'Rate Class Customer Model'!H11</f>
        <v>0</v>
      </c>
      <c r="J40" s="9" t="n">
        <f aca="false">'Rate Class Customer Model'!H12</f>
        <v>0</v>
      </c>
      <c r="K40" s="9" t="n">
        <f aca="false">'Rate Class Customer Model'!H13</f>
        <v>0</v>
      </c>
      <c r="L40" s="25" t="n">
        <f aca="false">'Rate Class Customer Model'!H14</f>
        <v>0</v>
      </c>
      <c r="M40" s="9"/>
      <c r="N40" s="9"/>
    </row>
    <row r="41" customFormat="false" ht="14.25" hidden="true" customHeight="false" outlineLevel="0" collapsed="false">
      <c r="A41" s="4" t="s">
        <v>23</v>
      </c>
      <c r="B41" s="9" t="n">
        <f aca="false">'Rate Class Energy Model'!N11</f>
        <v>0</v>
      </c>
      <c r="C41" s="9" t="n">
        <f aca="false">'Rate Class Energy Model'!N12</f>
        <v>0</v>
      </c>
      <c r="D41" s="9" t="n">
        <f aca="false">'Rate Class Energy Model'!N13</f>
        <v>0</v>
      </c>
      <c r="E41" s="9" t="n">
        <f aca="false">'Rate Class Energy Model'!N14</f>
        <v>0</v>
      </c>
      <c r="F41" s="9" t="n">
        <f aca="false">'Rate Class Energy Model'!N15</f>
        <v>0</v>
      </c>
      <c r="G41" s="9" t="n">
        <f aca="false">'Rate Class Energy Model'!N16</f>
        <v>0</v>
      </c>
      <c r="H41" s="9" t="n">
        <f aca="false">'Rate Class Energy Model'!N17</f>
        <v>0</v>
      </c>
      <c r="I41" s="9" t="n">
        <f aca="false">'Rate Class Energy Model'!N18</f>
        <v>0</v>
      </c>
      <c r="J41" s="9" t="n">
        <f aca="false">'Rate Class Energy Model'!N19</f>
        <v>0</v>
      </c>
      <c r="K41" s="9" t="n">
        <f aca="false">'Rate Class Energy Model'!N20</f>
        <v>0</v>
      </c>
      <c r="L41" s="9" t="n">
        <f aca="false">'Rate Class Energy Model'!N21</f>
        <v>0</v>
      </c>
      <c r="M41" s="9"/>
      <c r="N41" s="9"/>
    </row>
    <row r="42" customFormat="false" ht="14.25" hidden="false" customHeight="false" outlineLevel="0" collapsed="false">
      <c r="A42" s="4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9"/>
      <c r="N42" s="9"/>
    </row>
    <row r="43" customFormat="false" ht="15" hidden="false" customHeight="false" outlineLevel="0" collapsed="false">
      <c r="A43" s="21" t="s">
        <v>32</v>
      </c>
      <c r="B43" s="9"/>
      <c r="C43" s="9"/>
      <c r="D43" s="9"/>
      <c r="E43" s="9"/>
      <c r="F43" s="9"/>
      <c r="G43" s="9"/>
      <c r="H43" s="9"/>
      <c r="I43" s="11"/>
      <c r="J43" s="9"/>
      <c r="K43" s="9"/>
      <c r="L43" s="9"/>
      <c r="M43" s="25"/>
      <c r="N43" s="11"/>
    </row>
    <row r="44" customFormat="false" ht="14.25" hidden="false" customHeight="false" outlineLevel="0" collapsed="false">
      <c r="A44" s="4" t="s">
        <v>33</v>
      </c>
      <c r="B44" s="9" t="n">
        <f aca="false">'Rate Class Customer Model'!I4</f>
        <v>0</v>
      </c>
      <c r="C44" s="9" t="n">
        <f aca="false">'Rate Class Customer Model'!I5</f>
        <v>0</v>
      </c>
      <c r="D44" s="9" t="n">
        <f aca="false">'Rate Class Customer Model'!I6</f>
        <v>0</v>
      </c>
      <c r="E44" s="9" t="n">
        <f aca="false">E12+E16+E20+E25+E30+E35+E40</f>
        <v>11648</v>
      </c>
      <c r="F44" s="9" t="n">
        <f aca="false">F12+F16+F20+F25+F30+F35+F40</f>
        <v>12008</v>
      </c>
      <c r="G44" s="9" t="n">
        <f aca="false">G12+G16+G20+G25+G30+G35+G40</f>
        <v>12461</v>
      </c>
      <c r="H44" s="9" t="n">
        <f aca="false">H12+H16+H20+H25+H30+H35+H40</f>
        <v>12954</v>
      </c>
      <c r="I44" s="9" t="n">
        <f aca="false">I12+I16+I20+I25+I30+I35+I40</f>
        <v>13447</v>
      </c>
      <c r="J44" s="9" t="n">
        <f aca="false">J12+J16+J20+J25+J30+J35+J40</f>
        <v>13910</v>
      </c>
      <c r="K44" s="9" t="n">
        <f aca="false">K12+K16+K20+K25+K30+K35+K40</f>
        <v>14213</v>
      </c>
      <c r="L44" s="9" t="n">
        <f aca="false">L12+L16+L20+L25+L30+L35+L40</f>
        <v>14449</v>
      </c>
      <c r="M44" s="9" t="n">
        <f aca="false">M12+M16+M20+M25+M30+M35+M40</f>
        <v>14727</v>
      </c>
      <c r="N44" s="9" t="n">
        <f aca="false">N12+N16+N20+N25+N30+N35+N40</f>
        <v>15009.9585022691</v>
      </c>
    </row>
    <row r="45" customFormat="false" ht="14.25" hidden="false" customHeight="false" outlineLevel="0" collapsed="false">
      <c r="A45" s="4" t="s">
        <v>23</v>
      </c>
      <c r="B45" s="9" t="n">
        <f aca="false">'Rate Class Energy Model'!G11</f>
        <v>0</v>
      </c>
      <c r="C45" s="9" t="n">
        <f aca="false">'Rate Class Energy Model'!G12</f>
        <v>0</v>
      </c>
      <c r="D45" s="9" t="n">
        <f aca="false">'Rate Class Energy Model'!G13</f>
        <v>0</v>
      </c>
      <c r="E45" s="9" t="n">
        <f aca="false">E13+E17+E21+E26+E31+E36+E41</f>
        <v>97719570.62</v>
      </c>
      <c r="F45" s="9" t="n">
        <f aca="false">F13+F17+F21+F26+F31+F36+F41</f>
        <v>96153971.55</v>
      </c>
      <c r="G45" s="9" t="n">
        <f aca="false">G13+G17+G21+G26+G31+G36+G41</f>
        <v>104361983.96</v>
      </c>
      <c r="H45" s="9" t="n">
        <f aca="false">H13+H17+H21+H26+H31+H36+H41</f>
        <v>106422351.35</v>
      </c>
      <c r="I45" s="9" t="n">
        <f aca="false">I13+I17+I21+I26+I31+I36+I41</f>
        <v>109546147.416</v>
      </c>
      <c r="J45" s="9" t="n">
        <f aca="false">J13+J17+J21+J26+J31+J36+J41</f>
        <v>117173371.772</v>
      </c>
      <c r="K45" s="9" t="n">
        <f aca="false">K13+K17+K21+K26+K31+K36+K41</f>
        <v>121083046.323959</v>
      </c>
      <c r="L45" s="9" t="n">
        <f aca="false">L13+L17+L21+L26+L31+L36+L41</f>
        <v>125814571.27</v>
      </c>
      <c r="M45" s="9" t="n">
        <f aca="false">M13+M17+M21+M26+M31+M36+M41</f>
        <v>124253328</v>
      </c>
      <c r="N45" s="9" t="n">
        <f aca="false">N13+N17+N21+N26+N31+N36+N41</f>
        <v>125792084.443575</v>
      </c>
    </row>
    <row r="46" customFormat="false" ht="14.25" hidden="false" customHeight="false" outlineLevel="0" collapsed="false">
      <c r="A46" s="4" t="s">
        <v>34</v>
      </c>
      <c r="B46" s="9" t="n">
        <f aca="false">'Rate Class Load Model'!F3</f>
        <v>0</v>
      </c>
      <c r="C46" s="9" t="n">
        <f aca="false">'Rate Class Load Model'!F4</f>
        <v>0</v>
      </c>
      <c r="D46" s="9" t="n">
        <f aca="false">'Rate Class Load Model'!F5</f>
        <v>0</v>
      </c>
      <c r="E46" s="9" t="n">
        <f aca="false">E22+E27+E32+E37</f>
        <v>42137.4</v>
      </c>
      <c r="F46" s="9" t="n">
        <f aca="false">F22+F27+F32+F37</f>
        <v>46369.31</v>
      </c>
      <c r="G46" s="9" t="n">
        <f aca="false">G22+G27+G32+G37</f>
        <v>50048.46</v>
      </c>
      <c r="H46" s="9" t="n">
        <f aca="false">H22+H27+H32+H37</f>
        <v>50448.7809516867</v>
      </c>
      <c r="I46" s="9" t="n">
        <f aca="false">I22+I27+I32+I37</f>
        <v>55653.5317578775</v>
      </c>
      <c r="J46" s="9" t="n">
        <f aca="false">J22+J27+J32+J37</f>
        <v>56359.094804369</v>
      </c>
      <c r="K46" s="9" t="n">
        <f aca="false">K22+K27+K32+K37</f>
        <v>55800.83</v>
      </c>
      <c r="L46" s="9" t="n">
        <f aca="false">L22+L27+L32+L37</f>
        <v>56392.81</v>
      </c>
      <c r="M46" s="9" t="n">
        <f aca="false">M22+M27+M32+M37</f>
        <v>57558.6</v>
      </c>
      <c r="N46" s="9" t="n">
        <f aca="false">N22+N27+N32+N37</f>
        <v>56239.6318852037</v>
      </c>
    </row>
    <row r="47" customFormat="false" ht="14.25" hidden="false" customHeight="false" outlineLevel="0" collapsed="false">
      <c r="A47" s="4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9"/>
      <c r="N47" s="11"/>
    </row>
    <row r="48" customFormat="false" ht="15" hidden="false" customHeight="false" outlineLevel="0" collapsed="false">
      <c r="A48" s="21" t="s">
        <v>35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9"/>
      <c r="N48" s="9"/>
    </row>
    <row r="49" customFormat="false" ht="14.25" hidden="false" customHeight="false" outlineLevel="0" collapsed="false">
      <c r="A49" s="4" t="s">
        <v>33</v>
      </c>
      <c r="B49" s="9"/>
      <c r="C49" s="9"/>
      <c r="D49" s="9"/>
      <c r="E49" s="9" t="n">
        <f aca="false">'Rate Class Customer Model'!I7</f>
        <v>11648</v>
      </c>
      <c r="F49" s="9" t="n">
        <f aca="false">'Rate Class Customer Model'!I8</f>
        <v>12008</v>
      </c>
      <c r="G49" s="9" t="n">
        <f aca="false">'Rate Class Customer Model'!I9</f>
        <v>12461</v>
      </c>
      <c r="H49" s="9" t="n">
        <f aca="false">'Rate Class Customer Model'!I10</f>
        <v>12954</v>
      </c>
      <c r="I49" s="9" t="n">
        <f aca="false">'Rate Class Customer Model'!I11</f>
        <v>13447</v>
      </c>
      <c r="J49" s="9" t="n">
        <f aca="false">'Rate Class Customer Model'!I12</f>
        <v>13910</v>
      </c>
      <c r="K49" s="9" t="n">
        <f aca="false">'Rate Class Customer Model'!I13</f>
        <v>14213</v>
      </c>
      <c r="L49" s="9" t="n">
        <f aca="false">'Rate Class Customer Model'!I14</f>
        <v>14449</v>
      </c>
      <c r="M49" s="9" t="n">
        <f aca="false">'Rate Class Customer Model'!I15</f>
        <v>14727</v>
      </c>
      <c r="N49" s="9" t="n">
        <f aca="false">'Rate Class Customer Model'!I16</f>
        <v>15009.9585022691</v>
      </c>
    </row>
    <row r="50" customFormat="false" ht="14.25" hidden="false" customHeight="false" outlineLevel="0" collapsed="false">
      <c r="A50" s="4" t="s">
        <v>23</v>
      </c>
      <c r="B50" s="9"/>
      <c r="C50" s="9"/>
      <c r="D50" s="9"/>
      <c r="E50" s="9" t="n">
        <f aca="false">'Rate Class Energy Model'!G14</f>
        <v>97719570.62</v>
      </c>
      <c r="F50" s="9" t="n">
        <f aca="false">'Rate Class Energy Model'!G15</f>
        <v>96153971.55</v>
      </c>
      <c r="G50" s="9" t="n">
        <f aca="false">'Rate Class Energy Model'!G16</f>
        <v>104361983.96</v>
      </c>
      <c r="H50" s="9" t="n">
        <f aca="false">'Rate Class Energy Model'!G17</f>
        <v>106422351.35</v>
      </c>
      <c r="I50" s="9" t="n">
        <f aca="false">'Rate Class Energy Model'!G18</f>
        <v>109546147.416</v>
      </c>
      <c r="J50" s="9" t="n">
        <f aca="false">'Rate Class Energy Model'!G19</f>
        <v>117173371.772</v>
      </c>
      <c r="K50" s="9" t="n">
        <f aca="false">'Rate Class Energy Model'!G20</f>
        <v>121083046.323959</v>
      </c>
      <c r="L50" s="9" t="n">
        <f aca="false">'Rate Class Energy Model'!G21</f>
        <v>125814571.27</v>
      </c>
      <c r="M50" s="25" t="n">
        <f aca="false">'Rate Class Energy Model'!G22</f>
        <v>124253328</v>
      </c>
      <c r="N50" s="9" t="n">
        <f aca="false">'Rate Class Energy Model'!G23</f>
        <v>125792084.443575</v>
      </c>
    </row>
    <row r="51" customFormat="false" ht="14.25" hidden="false" customHeight="false" outlineLevel="0" collapsed="false">
      <c r="A51" s="4" t="s">
        <v>34</v>
      </c>
      <c r="B51" s="9"/>
      <c r="C51" s="9"/>
      <c r="D51" s="9"/>
      <c r="E51" s="9" t="n">
        <f aca="false">'Rate Class Load Model'!F6</f>
        <v>42137.4</v>
      </c>
      <c r="F51" s="9" t="n">
        <f aca="false">'Rate Class Load Model'!F7</f>
        <v>46369.31</v>
      </c>
      <c r="G51" s="9" t="n">
        <f aca="false">'Rate Class Load Model'!F8</f>
        <v>50048.46</v>
      </c>
      <c r="H51" s="9" t="n">
        <f aca="false">'Rate Class Load Model'!F9</f>
        <v>50448.7809516867</v>
      </c>
      <c r="I51" s="9" t="n">
        <f aca="false">'Rate Class Load Model'!F10</f>
        <v>55653.5317578775</v>
      </c>
      <c r="J51" s="9" t="n">
        <f aca="false">'Rate Class Load Model'!F11</f>
        <v>56359.094804369</v>
      </c>
      <c r="K51" s="9" t="n">
        <f aca="false">'Rate Class Load Model'!F12</f>
        <v>55800.83</v>
      </c>
      <c r="L51" s="25" t="n">
        <f aca="false">'Rate Class Load Model'!F13</f>
        <v>56392.81</v>
      </c>
      <c r="M51" s="9" t="n">
        <f aca="false">'Rate Class Load Model'!F14</f>
        <v>57558.6</v>
      </c>
      <c r="N51" s="9" t="n">
        <f aca="false">'Rate Class Load Model'!F15</f>
        <v>56239.6318852037</v>
      </c>
    </row>
    <row r="53" customFormat="false" ht="12.75" hidden="false" customHeight="false" outlineLevel="0" collapsed="false">
      <c r="A53" s="40" t="s">
        <v>36</v>
      </c>
      <c r="E53" s="41"/>
      <c r="F53" s="41"/>
      <c r="G53" s="41"/>
      <c r="H53" s="41"/>
      <c r="I53" s="41"/>
      <c r="J53" s="41"/>
      <c r="K53" s="41"/>
      <c r="L53" s="41"/>
      <c r="M53" s="41"/>
      <c r="N53" s="41"/>
    </row>
    <row r="54" customFormat="false" ht="12.75" hidden="false" customHeight="false" outlineLevel="0" collapsed="false">
      <c r="A54" s="0" t="s">
        <v>33</v>
      </c>
      <c r="B54" s="41" t="n">
        <f aca="false">B44-B49</f>
        <v>0</v>
      </c>
      <c r="C54" s="41" t="n">
        <f aca="false">C44-C49</f>
        <v>0</v>
      </c>
      <c r="D54" s="41" t="n">
        <f aca="false">D44-D49</f>
        <v>0</v>
      </c>
      <c r="E54" s="41" t="n">
        <f aca="false">E44-E49</f>
        <v>0</v>
      </c>
      <c r="F54" s="41" t="n">
        <f aca="false">F44-F49</f>
        <v>0</v>
      </c>
      <c r="G54" s="41" t="n">
        <f aca="false">G44-G49</f>
        <v>0</v>
      </c>
      <c r="H54" s="41" t="n">
        <f aca="false">H44-H49</f>
        <v>0</v>
      </c>
      <c r="I54" s="41" t="n">
        <f aca="false">I44-I49</f>
        <v>0</v>
      </c>
      <c r="J54" s="41" t="n">
        <f aca="false">J44-J49</f>
        <v>0</v>
      </c>
      <c r="K54" s="41" t="n">
        <f aca="false">K44-K49</f>
        <v>0</v>
      </c>
      <c r="L54" s="41" t="n">
        <f aca="false">L44-L49</f>
        <v>0</v>
      </c>
      <c r="M54" s="41" t="n">
        <f aca="false">M44-M49</f>
        <v>0</v>
      </c>
      <c r="N54" s="41" t="n">
        <f aca="false">N44-N49</f>
        <v>0</v>
      </c>
    </row>
    <row r="55" customFormat="false" ht="12.75" hidden="false" customHeight="false" outlineLevel="0" collapsed="false">
      <c r="A55" s="0" t="s">
        <v>23</v>
      </c>
      <c r="B55" s="41" t="n">
        <f aca="false">B45-B50</f>
        <v>0</v>
      </c>
      <c r="C55" s="41" t="n">
        <f aca="false">C45-C50</f>
        <v>0</v>
      </c>
      <c r="D55" s="41" t="n">
        <f aca="false">D45-D50</f>
        <v>0</v>
      </c>
      <c r="E55" s="41" t="n">
        <f aca="false">E45-E50</f>
        <v>0</v>
      </c>
      <c r="F55" s="41" t="n">
        <f aca="false">F45-F50</f>
        <v>0</v>
      </c>
      <c r="G55" s="41" t="n">
        <f aca="false">G45-G50</f>
        <v>0</v>
      </c>
      <c r="H55" s="41" t="n">
        <f aca="false">H45-H50</f>
        <v>0</v>
      </c>
      <c r="I55" s="41" t="n">
        <f aca="false">I45-I50</f>
        <v>0</v>
      </c>
      <c r="J55" s="41" t="n">
        <f aca="false">J45-J50</f>
        <v>0</v>
      </c>
      <c r="K55" s="41" t="n">
        <f aca="false">K45-K50</f>
        <v>0</v>
      </c>
      <c r="L55" s="41" t="n">
        <f aca="false">L45-L50</f>
        <v>0</v>
      </c>
      <c r="M55" s="41" t="n">
        <f aca="false">M45-M50</f>
        <v>0</v>
      </c>
      <c r="N55" s="41" t="n">
        <f aca="false">N45-N50</f>
        <v>0</v>
      </c>
    </row>
    <row r="56" customFormat="false" ht="12.75" hidden="false" customHeight="false" outlineLevel="0" collapsed="false">
      <c r="A56" s="0" t="s">
        <v>34</v>
      </c>
      <c r="B56" s="41" t="n">
        <f aca="false">B46-B51</f>
        <v>0</v>
      </c>
      <c r="C56" s="41" t="n">
        <f aca="false">C46-C51</f>
        <v>0</v>
      </c>
      <c r="D56" s="41" t="n">
        <f aca="false">D46-D51</f>
        <v>0</v>
      </c>
      <c r="E56" s="41" t="n">
        <f aca="false">E46-E51</f>
        <v>0</v>
      </c>
      <c r="F56" s="41" t="n">
        <f aca="false">F46-F51</f>
        <v>0</v>
      </c>
      <c r="G56" s="41" t="n">
        <f aca="false">G46-G51</f>
        <v>0</v>
      </c>
      <c r="H56" s="41" t="n">
        <f aca="false">H46-H51</f>
        <v>0</v>
      </c>
      <c r="I56" s="41" t="n">
        <f aca="false">I46-I51</f>
        <v>0</v>
      </c>
      <c r="J56" s="41" t="n">
        <f aca="false">J46-J51</f>
        <v>0</v>
      </c>
      <c r="K56" s="41" t="n">
        <f aca="false">K46-K51</f>
        <v>0</v>
      </c>
      <c r="L56" s="41" t="n">
        <f aca="false">L46-L51</f>
        <v>0</v>
      </c>
      <c r="M56" s="41" t="n">
        <f aca="false">M46-M51</f>
        <v>0</v>
      </c>
      <c r="N56" s="41" t="n">
        <f aca="false">N46-N51</f>
        <v>0</v>
      </c>
    </row>
  </sheetData>
  <mergeCells count="1">
    <mergeCell ref="P10:Q10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J77" colorId="64" zoomScale="100" zoomScaleNormal="100" zoomScalePageLayoutView="100" workbookViewId="0">
      <selection pane="topLeft" activeCell="M99" activeCellId="0" sqref="G79:M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9.7"/>
    <col collapsed="false" customWidth="true" hidden="false" outlineLevel="0" max="4" min="4" style="0" width="11.42"/>
    <col collapsed="false" customWidth="true" hidden="false" outlineLevel="0" max="6" min="6" style="0" width="17.42"/>
    <col collapsed="false" customWidth="true" hidden="false" outlineLevel="0" max="7" min="7" style="0" width="1.13"/>
    <col collapsed="false" customWidth="true" hidden="false" outlineLevel="0" max="8" min="8" style="0" width="22.85"/>
    <col collapsed="false" customWidth="true" hidden="false" outlineLevel="0" max="9" min="9" style="0" width="19.85"/>
    <col collapsed="false" customWidth="true" hidden="false" outlineLevel="0" max="10" min="10" style="0" width="12.85"/>
    <col collapsed="false" customWidth="true" hidden="false" outlineLevel="0" max="12" min="11" style="0" width="12.7"/>
    <col collapsed="false" customWidth="true" hidden="false" outlineLevel="0" max="13" min="13" style="0" width="0.85"/>
  </cols>
  <sheetData>
    <row r="1" customFormat="false" ht="12.75" hidden="false" customHeight="false" outlineLevel="0" collapsed="false">
      <c r="A1" s="195" t="s">
        <v>225</v>
      </c>
      <c r="B1" s="59" t="s">
        <v>25</v>
      </c>
      <c r="C1" s="59" t="s">
        <v>201</v>
      </c>
      <c r="D1" s="59" t="s">
        <v>202</v>
      </c>
    </row>
    <row r="2" customFormat="false" ht="12.75" hidden="false" customHeight="false" outlineLevel="0" collapsed="false">
      <c r="A2" s="196" t="s">
        <v>88</v>
      </c>
      <c r="B2" s="197" t="n">
        <f aca="false">Summary!N13</f>
        <v>85361770.4232766</v>
      </c>
      <c r="C2" s="198"/>
      <c r="D2" s="199" t="n">
        <f aca="false">'2011 COP '!D2</f>
        <v>0.946064872211881</v>
      </c>
    </row>
    <row r="3" customFormat="false" ht="12.75" hidden="false" customHeight="false" outlineLevel="0" collapsed="false">
      <c r="A3" s="196" t="s">
        <v>203</v>
      </c>
      <c r="B3" s="200" t="n">
        <f aca="false">Summary!N17</f>
        <v>17554242.5861257</v>
      </c>
      <c r="C3" s="201"/>
      <c r="D3" s="199" t="n">
        <f aca="false">'2011 COP '!D3</f>
        <v>0.930445805635078</v>
      </c>
    </row>
    <row r="4" customFormat="false" ht="12.75" hidden="false" customHeight="false" outlineLevel="0" collapsed="false">
      <c r="A4" s="196" t="s">
        <v>204</v>
      </c>
      <c r="B4" s="200" t="n">
        <f aca="false">Summary!N21</f>
        <v>20887234.5098275</v>
      </c>
      <c r="C4" s="203" t="n">
        <f aca="false">Summary!N22</f>
        <v>51468.3206324206</v>
      </c>
      <c r="D4" s="199" t="n">
        <f aca="false">'2011 COP '!D4</f>
        <v>0.0294117647058824</v>
      </c>
    </row>
    <row r="5" customFormat="false" ht="12.75" hidden="false" customHeight="false" outlineLevel="0" collapsed="false">
      <c r="A5" s="196" t="s">
        <v>118</v>
      </c>
      <c r="B5" s="200" t="n">
        <f aca="false">Summary!N26</f>
        <v>1691769.48020391</v>
      </c>
      <c r="C5" s="203" t="n">
        <f aca="false">Summary!N27</f>
        <v>4771.31125278305</v>
      </c>
      <c r="D5" s="199" t="n">
        <f aca="false">'2011 COP '!D5</f>
        <v>0</v>
      </c>
    </row>
    <row r="6" customFormat="false" ht="12.75" hidden="false" customHeight="false" outlineLevel="0" collapsed="false">
      <c r="A6" s="196" t="s">
        <v>162</v>
      </c>
      <c r="B6" s="200" t="n">
        <f aca="false">Summary!N31</f>
        <v>297067.444141562</v>
      </c>
      <c r="C6" s="205"/>
      <c r="D6" s="270" t="n">
        <f aca="false">'2011 COP '!D6</f>
        <v>1</v>
      </c>
    </row>
    <row r="7" customFormat="false" ht="12.75" hidden="false" customHeight="false" outlineLevel="0" collapsed="false">
      <c r="A7" s="207" t="s">
        <v>205</v>
      </c>
      <c r="B7" s="208" t="n">
        <f aca="false">SUM(B2:B6)</f>
        <v>125792084.443575</v>
      </c>
      <c r="C7" s="208" t="n">
        <f aca="false">SUM(C2:C6)</f>
        <v>56239.6318852037</v>
      </c>
      <c r="D7" s="209"/>
    </row>
    <row r="10" customFormat="false" ht="12.75" hidden="false" customHeight="true" outlineLevel="0" collapsed="false">
      <c r="A10" s="195" t="s">
        <v>206</v>
      </c>
      <c r="B10" s="210" t="s">
        <v>226</v>
      </c>
      <c r="C10" s="211" t="s">
        <v>227</v>
      </c>
      <c r="D10" s="212"/>
      <c r="E10" s="213"/>
      <c r="F10" s="214"/>
    </row>
    <row r="11" customFormat="false" ht="12.75" hidden="false" customHeight="false" outlineLevel="0" collapsed="false">
      <c r="A11" s="215" t="s">
        <v>209</v>
      </c>
      <c r="B11" s="210"/>
      <c r="C11" s="211"/>
      <c r="D11" s="216" t="n">
        <v>2012</v>
      </c>
      <c r="E11" s="216"/>
      <c r="F11" s="216"/>
    </row>
    <row r="12" customFormat="false" ht="12.75" hidden="false" customHeight="false" outlineLevel="0" collapsed="false">
      <c r="A12" s="196" t="s">
        <v>88</v>
      </c>
      <c r="B12" s="217" t="n">
        <f aca="false">B2*D2</f>
        <v>80757772.4272772</v>
      </c>
      <c r="C12" s="218" t="n">
        <f aca="false">'Loss Factor'!C23</f>
        <v>1.08659572571144</v>
      </c>
      <c r="D12" s="219" t="n">
        <f aca="false">B12*C12</f>
        <v>87751050.3374564</v>
      </c>
      <c r="E12" s="220" t="n">
        <v>0.08068</v>
      </c>
      <c r="F12" s="221" t="n">
        <f aca="false">D12*E12</f>
        <v>7079754.74122598</v>
      </c>
    </row>
    <row r="13" customFormat="false" ht="12.75" hidden="false" customHeight="false" outlineLevel="0" collapsed="false">
      <c r="A13" s="196" t="s">
        <v>203</v>
      </c>
      <c r="B13" s="222" t="n">
        <f aca="false">B3*D3</f>
        <v>16333271.3853613</v>
      </c>
      <c r="C13" s="223" t="n">
        <f aca="false">C12</f>
        <v>1.08659572571144</v>
      </c>
      <c r="D13" s="224" t="n">
        <f aca="false">B13*C13</f>
        <v>17747662.8742185</v>
      </c>
      <c r="E13" s="225" t="n">
        <f aca="false">E12</f>
        <v>0.08068</v>
      </c>
      <c r="F13" s="226" t="n">
        <f aca="false">D13*E13</f>
        <v>1431881.44069195</v>
      </c>
    </row>
    <row r="14" customFormat="false" ht="12.75" hidden="false" customHeight="false" outlineLevel="0" collapsed="false">
      <c r="A14" s="196" t="s">
        <v>204</v>
      </c>
      <c r="B14" s="222" t="n">
        <f aca="false">B4*D4</f>
        <v>614330.426759632</v>
      </c>
      <c r="C14" s="223" t="n">
        <f aca="false">C13</f>
        <v>1.08659572571144</v>
      </c>
      <c r="D14" s="224" t="n">
        <f aca="false">B14*C14</f>
        <v>667528.8158915</v>
      </c>
      <c r="E14" s="225" t="n">
        <f aca="false">E13</f>
        <v>0.08068</v>
      </c>
      <c r="F14" s="226" t="n">
        <f aca="false">D14*E14</f>
        <v>53856.2248661262</v>
      </c>
    </row>
    <row r="15" customFormat="false" ht="12.75" hidden="false" customHeight="false" outlineLevel="0" collapsed="false">
      <c r="A15" s="196" t="s">
        <v>118</v>
      </c>
      <c r="B15" s="222" t="n">
        <f aca="false">B5*D5</f>
        <v>0</v>
      </c>
      <c r="C15" s="223" t="n">
        <f aca="false">C14</f>
        <v>1.08659572571144</v>
      </c>
      <c r="D15" s="224" t="n">
        <f aca="false">B15*C15</f>
        <v>0</v>
      </c>
      <c r="E15" s="225" t="n">
        <f aca="false">E14</f>
        <v>0.08068</v>
      </c>
      <c r="F15" s="226" t="n">
        <f aca="false">D15*E15</f>
        <v>0</v>
      </c>
    </row>
    <row r="16" customFormat="false" ht="12.75" hidden="false" customHeight="false" outlineLevel="0" collapsed="false">
      <c r="A16" s="196" t="s">
        <v>162</v>
      </c>
      <c r="B16" s="227" t="n">
        <f aca="false">B6*D6</f>
        <v>297067.444141562</v>
      </c>
      <c r="C16" s="223" t="n">
        <f aca="false">C15</f>
        <v>1.08659572571144</v>
      </c>
      <c r="D16" s="228" t="n">
        <f aca="false">B16*C16</f>
        <v>322792.215052243</v>
      </c>
      <c r="E16" s="225" t="n">
        <f aca="false">E15</f>
        <v>0.08068</v>
      </c>
      <c r="F16" s="229" t="n">
        <f aca="false">D16*E16</f>
        <v>26042.875910415</v>
      </c>
    </row>
    <row r="17" customFormat="false" ht="12.75" hidden="false" customHeight="false" outlineLevel="0" collapsed="false">
      <c r="A17" s="207" t="s">
        <v>205</v>
      </c>
      <c r="B17" s="209" t="n">
        <f aca="false">SUM(B12:B16)</f>
        <v>98002441.6835397</v>
      </c>
      <c r="C17" s="215"/>
      <c r="D17" s="209" t="n">
        <f aca="false">SUM(D12:D16)</f>
        <v>106489034.242619</v>
      </c>
      <c r="E17" s="230"/>
      <c r="F17" s="231" t="n">
        <f aca="false">SUM(F12:F16)</f>
        <v>8591535.28269448</v>
      </c>
    </row>
    <row r="18" customFormat="false" ht="12.75" hidden="false" customHeight="false" outlineLevel="0" collapsed="false">
      <c r="A18" s="233"/>
      <c r="B18" s="234"/>
      <c r="C18" s="235"/>
      <c r="D18" s="234"/>
      <c r="E18" s="236"/>
      <c r="F18" s="237"/>
    </row>
    <row r="19" customFormat="false" ht="12.75" hidden="false" customHeight="true" outlineLevel="0" collapsed="false">
      <c r="A19" s="195" t="s">
        <v>210</v>
      </c>
      <c r="B19" s="210" t="s">
        <v>226</v>
      </c>
      <c r="C19" s="211" t="s">
        <v>208</v>
      </c>
      <c r="D19" s="212"/>
      <c r="E19" s="213"/>
      <c r="F19" s="214"/>
    </row>
    <row r="20" customFormat="false" ht="12.75" hidden="false" customHeight="false" outlineLevel="0" collapsed="false">
      <c r="A20" s="215" t="s">
        <v>211</v>
      </c>
      <c r="B20" s="210"/>
      <c r="C20" s="211"/>
      <c r="D20" s="216" t="n">
        <v>2012</v>
      </c>
      <c r="E20" s="216"/>
      <c r="F20" s="216"/>
    </row>
    <row r="21" customFormat="false" ht="12.75" hidden="false" customHeight="false" outlineLevel="0" collapsed="false">
      <c r="A21" s="196" t="s">
        <v>88</v>
      </c>
      <c r="B21" s="217" t="n">
        <f aca="false">B2-B12</f>
        <v>4603997.99599947</v>
      </c>
      <c r="C21" s="223" t="n">
        <f aca="false">C16</f>
        <v>1.08659572571144</v>
      </c>
      <c r="D21" s="219" t="n">
        <f aca="false">B21*C21</f>
        <v>5002684.54363705</v>
      </c>
      <c r="E21" s="271" t="n">
        <f aca="false">0.02105+0.05772</f>
        <v>0.07877</v>
      </c>
      <c r="F21" s="221" t="n">
        <f aca="false">D21*E21</f>
        <v>394061.461502291</v>
      </c>
    </row>
    <row r="22" customFormat="false" ht="12.75" hidden="false" customHeight="false" outlineLevel="0" collapsed="false">
      <c r="A22" s="196" t="s">
        <v>203</v>
      </c>
      <c r="B22" s="222" t="n">
        <f aca="false">B3-B13</f>
        <v>1220971.20076438</v>
      </c>
      <c r="C22" s="223" t="n">
        <f aca="false">C21</f>
        <v>1.08659572571144</v>
      </c>
      <c r="D22" s="224" t="n">
        <f aca="false">B22*C22</f>
        <v>1326702.08796734</v>
      </c>
      <c r="E22" s="225" t="n">
        <f aca="false">E21</f>
        <v>0.07877</v>
      </c>
      <c r="F22" s="226" t="n">
        <f aca="false">D22*E22</f>
        <v>104504.323469187</v>
      </c>
    </row>
    <row r="23" customFormat="false" ht="12.75" hidden="false" customHeight="false" outlineLevel="0" collapsed="false">
      <c r="A23" s="196" t="s">
        <v>204</v>
      </c>
      <c r="B23" s="222" t="n">
        <f aca="false">B4-B14</f>
        <v>20272904.0830679</v>
      </c>
      <c r="C23" s="223" t="n">
        <f aca="false">C22</f>
        <v>1.08659572571144</v>
      </c>
      <c r="D23" s="224" t="n">
        <f aca="false">B23*C23</f>
        <v>22028450.9244195</v>
      </c>
      <c r="E23" s="225" t="n">
        <f aca="false">E22</f>
        <v>0.07877</v>
      </c>
      <c r="F23" s="226" t="n">
        <f aca="false">D23*E23</f>
        <v>1735181.07931652</v>
      </c>
    </row>
    <row r="24" customFormat="false" ht="12.75" hidden="false" customHeight="false" outlineLevel="0" collapsed="false">
      <c r="A24" s="196" t="s">
        <v>118</v>
      </c>
      <c r="B24" s="222" t="n">
        <f aca="false">B5-B15</f>
        <v>1691769.48020391</v>
      </c>
      <c r="C24" s="223" t="n">
        <f aca="false">C23</f>
        <v>1.08659572571144</v>
      </c>
      <c r="D24" s="224" t="n">
        <f aca="false">B24*C24</f>
        <v>1838269.48607863</v>
      </c>
      <c r="E24" s="225" t="n">
        <f aca="false">E23</f>
        <v>0.07877</v>
      </c>
      <c r="F24" s="226" t="n">
        <f aca="false">D24*E24</f>
        <v>144800.487418414</v>
      </c>
    </row>
    <row r="25" customFormat="false" ht="12.75" hidden="false" customHeight="false" outlineLevel="0" collapsed="false">
      <c r="A25" s="196" t="s">
        <v>162</v>
      </c>
      <c r="B25" s="227" t="n">
        <f aca="false">B6-B16</f>
        <v>0</v>
      </c>
      <c r="C25" s="223" t="n">
        <f aca="false">C24</f>
        <v>1.08659572571144</v>
      </c>
      <c r="D25" s="228" t="n">
        <f aca="false">B25*C25</f>
        <v>0</v>
      </c>
      <c r="E25" s="225" t="n">
        <f aca="false">E24</f>
        <v>0.07877</v>
      </c>
      <c r="F25" s="229" t="n">
        <f aca="false">D25*E25</f>
        <v>0</v>
      </c>
    </row>
    <row r="26" customFormat="false" ht="12.75" hidden="false" customHeight="false" outlineLevel="0" collapsed="false">
      <c r="A26" s="207" t="s">
        <v>205</v>
      </c>
      <c r="B26" s="209" t="n">
        <f aca="false">SUM(B21:B25)</f>
        <v>27789642.7600356</v>
      </c>
      <c r="C26" s="215"/>
      <c r="D26" s="209" t="n">
        <f aca="false">SUM(D21:D25)</f>
        <v>30196107.0421025</v>
      </c>
      <c r="E26" s="230"/>
      <c r="F26" s="231" t="n">
        <f aca="false">SUM(F21:F25)</f>
        <v>2378547.35170642</v>
      </c>
    </row>
    <row r="28" customFormat="false" ht="12.75" hidden="false" customHeight="false" outlineLevel="0" collapsed="false">
      <c r="A28" s="239" t="s">
        <v>212</v>
      </c>
      <c r="B28" s="240"/>
      <c r="C28" s="241" t="s">
        <v>213</v>
      </c>
      <c r="D28" s="242"/>
      <c r="E28" s="243"/>
      <c r="F28" s="240"/>
    </row>
    <row r="29" customFormat="false" ht="12.75" hidden="false" customHeight="false" outlineLevel="0" collapsed="false">
      <c r="A29" s="215" t="s">
        <v>211</v>
      </c>
      <c r="B29" s="244"/>
      <c r="C29" s="245" t="s">
        <v>214</v>
      </c>
      <c r="D29" s="216" t="n">
        <v>2012</v>
      </c>
      <c r="E29" s="216"/>
      <c r="F29" s="216"/>
    </row>
    <row r="30" customFormat="false" ht="12.75" hidden="false" customHeight="false" outlineLevel="0" collapsed="false">
      <c r="A30" s="196" t="s">
        <v>88</v>
      </c>
      <c r="B30" s="247"/>
      <c r="C30" s="248" t="s">
        <v>25</v>
      </c>
      <c r="D30" s="249" t="n">
        <f aca="false">D12+D21</f>
        <v>92753734.8810935</v>
      </c>
      <c r="E30" s="250" t="n">
        <f aca="false">'[2]13. Final 2012 RTS Rates'!$F$26</f>
        <v>0.00545571748088718</v>
      </c>
      <c r="F30" s="226" t="n">
        <f aca="false">D30*E30</f>
        <v>506038.172808356</v>
      </c>
    </row>
    <row r="31" customFormat="false" ht="12.75" hidden="false" customHeight="false" outlineLevel="0" collapsed="false">
      <c r="A31" s="196" t="s">
        <v>203</v>
      </c>
      <c r="B31" s="249"/>
      <c r="C31" s="251" t="s">
        <v>25</v>
      </c>
      <c r="D31" s="249" t="n">
        <f aca="false">D13+D22</f>
        <v>19074364.9621859</v>
      </c>
      <c r="E31" s="250" t="n">
        <f aca="false">'[2]13. Final 2012 RTS Rates'!$F$27</f>
        <v>0.00500730234547179</v>
      </c>
      <c r="F31" s="226" t="n">
        <f aca="false">D31*E31</f>
        <v>95511.1124135383</v>
      </c>
    </row>
    <row r="32" customFormat="false" ht="12.75" hidden="false" customHeight="false" outlineLevel="0" collapsed="false">
      <c r="A32" s="196" t="s">
        <v>204</v>
      </c>
      <c r="B32" s="249"/>
      <c r="C32" s="251" t="s">
        <v>201</v>
      </c>
      <c r="D32" s="249" t="n">
        <f aca="false">C4</f>
        <v>51468.3206324206</v>
      </c>
      <c r="E32" s="250" t="n">
        <f aca="false">'[2]13. Final 2012 RTS Rates'!$F$28</f>
        <v>2.04126043226673</v>
      </c>
      <c r="F32" s="226" t="n">
        <f aca="false">D32*E32</f>
        <v>105060.246422178</v>
      </c>
    </row>
    <row r="33" customFormat="false" ht="12.75" hidden="false" customHeight="false" outlineLevel="0" collapsed="false">
      <c r="A33" s="196" t="s">
        <v>118</v>
      </c>
      <c r="B33" s="249"/>
      <c r="C33" s="251" t="s">
        <v>201</v>
      </c>
      <c r="D33" s="249" t="n">
        <f aca="false">C5</f>
        <v>4771.31125278305</v>
      </c>
      <c r="E33" s="250" t="n">
        <f aca="false">'[2]13. Final 2012 RTS Rates'!$F$30</f>
        <v>1.53948389573692</v>
      </c>
      <c r="F33" s="226" t="n">
        <f aca="false">D33*E33</f>
        <v>7345.35683520784</v>
      </c>
    </row>
    <row r="34" customFormat="false" ht="12.75" hidden="false" customHeight="false" outlineLevel="0" collapsed="false">
      <c r="A34" s="196" t="s">
        <v>162</v>
      </c>
      <c r="B34" s="249"/>
      <c r="C34" s="251" t="s">
        <v>25</v>
      </c>
      <c r="D34" s="249" t="n">
        <f aca="false">D16+D25</f>
        <v>322792.215052243</v>
      </c>
      <c r="E34" s="250" t="n">
        <f aca="false">'[2]13. Final 2012 RTS Rates'!$F$29</f>
        <v>0.00500730234547179</v>
      </c>
      <c r="F34" s="229" t="n">
        <f aca="false">D34*E34</f>
        <v>1616.31821553113</v>
      </c>
    </row>
    <row r="35" customFormat="false" ht="12.75" hidden="false" customHeight="false" outlineLevel="0" collapsed="false">
      <c r="A35" s="207" t="s">
        <v>205</v>
      </c>
      <c r="B35" s="208"/>
      <c r="C35" s="215"/>
      <c r="D35" s="208"/>
      <c r="E35" s="230"/>
      <c r="F35" s="253" t="n">
        <f aca="false">SUM(F30:F34)</f>
        <v>715571.206694811</v>
      </c>
    </row>
    <row r="37" customFormat="false" ht="12.75" hidden="false" customHeight="false" outlineLevel="0" collapsed="false">
      <c r="A37" s="239" t="s">
        <v>215</v>
      </c>
      <c r="B37" s="240"/>
      <c r="C37" s="254" t="s">
        <v>213</v>
      </c>
      <c r="D37" s="242"/>
      <c r="E37" s="243"/>
      <c r="F37" s="240"/>
    </row>
    <row r="38" customFormat="false" ht="12.75" hidden="false" customHeight="false" outlineLevel="0" collapsed="false">
      <c r="A38" s="215" t="s">
        <v>211</v>
      </c>
      <c r="B38" s="244"/>
      <c r="C38" s="255" t="s">
        <v>214</v>
      </c>
      <c r="D38" s="216" t="n">
        <v>2012</v>
      </c>
      <c r="E38" s="216"/>
      <c r="F38" s="216"/>
    </row>
    <row r="39" customFormat="false" ht="12.75" hidden="false" customHeight="false" outlineLevel="0" collapsed="false">
      <c r="A39" s="196" t="s">
        <v>88</v>
      </c>
      <c r="B39" s="247"/>
      <c r="C39" s="248" t="s">
        <v>25</v>
      </c>
      <c r="D39" s="247" t="n">
        <f aca="false">D30</f>
        <v>92753734.8810935</v>
      </c>
      <c r="E39" s="250" t="n">
        <f aca="false">'[2]13. Final 2012 RTS Rates'!$H$26</f>
        <v>0.00318198491436245</v>
      </c>
      <c r="F39" s="221" t="n">
        <f aca="false">D39*E39</f>
        <v>295140.985142414</v>
      </c>
    </row>
    <row r="40" customFormat="false" ht="12.75" hidden="false" customHeight="false" outlineLevel="0" collapsed="false">
      <c r="A40" s="196" t="s">
        <v>203</v>
      </c>
      <c r="B40" s="249"/>
      <c r="C40" s="251" t="s">
        <v>25</v>
      </c>
      <c r="D40" s="249" t="n">
        <f aca="false">D31</f>
        <v>19074364.9621859</v>
      </c>
      <c r="E40" s="250" t="n">
        <f aca="false">'[2]13. Final 2012 RTS Rates'!$H$27</f>
        <v>0.00274807788058575</v>
      </c>
      <c r="F40" s="226" t="n">
        <f aca="false">D40*E40</f>
        <v>52417.8404388029</v>
      </c>
    </row>
    <row r="41" customFormat="false" ht="12.75" hidden="false" customHeight="false" outlineLevel="0" collapsed="false">
      <c r="A41" s="196" t="s">
        <v>204</v>
      </c>
      <c r="B41" s="249"/>
      <c r="C41" s="251" t="s">
        <v>201</v>
      </c>
      <c r="D41" s="249" t="n">
        <f aca="false">D32</f>
        <v>51468.3206324206</v>
      </c>
      <c r="E41" s="250" t="n">
        <f aca="false">'[2]13. Final 2012 RTS Rates'!$H$28</f>
        <v>1.09749552409919</v>
      </c>
      <c r="F41" s="226" t="n">
        <f aca="false">D41*E41</f>
        <v>56486.2515269839</v>
      </c>
    </row>
    <row r="42" customFormat="false" ht="12.75" hidden="false" customHeight="false" outlineLevel="0" collapsed="false">
      <c r="A42" s="196" t="s">
        <v>118</v>
      </c>
      <c r="B42" s="249"/>
      <c r="C42" s="251" t="s">
        <v>201</v>
      </c>
      <c r="D42" s="249" t="n">
        <f aca="false">D33</f>
        <v>4771.31125278305</v>
      </c>
      <c r="E42" s="250" t="n">
        <f aca="false">'[2]13. Final 2012 RTS Rates'!$H$30</f>
        <v>0.84843288671137</v>
      </c>
      <c r="F42" s="226" t="n">
        <f aca="false">D42*E42</f>
        <v>4048.13737959716</v>
      </c>
    </row>
    <row r="43" customFormat="false" ht="12.75" hidden="false" customHeight="false" outlineLevel="0" collapsed="false">
      <c r="A43" s="196" t="s">
        <v>162</v>
      </c>
      <c r="B43" s="249"/>
      <c r="C43" s="251" t="s">
        <v>25</v>
      </c>
      <c r="D43" s="249" t="n">
        <f aca="false">D34</f>
        <v>322792.215052243</v>
      </c>
      <c r="E43" s="250" t="n">
        <f aca="false">'[2]13. Final 2012 RTS Rates'!$H$29</f>
        <v>0.00274807788058575</v>
      </c>
      <c r="F43" s="257" t="n">
        <f aca="false">D43*E43</f>
        <v>887.058146210348</v>
      </c>
    </row>
    <row r="44" customFormat="false" ht="12.75" hidden="false" customHeight="false" outlineLevel="0" collapsed="false">
      <c r="A44" s="207" t="s">
        <v>205</v>
      </c>
      <c r="B44" s="208"/>
      <c r="C44" s="215"/>
      <c r="D44" s="208"/>
      <c r="E44" s="230"/>
      <c r="F44" s="253" t="n">
        <f aca="false">SUM(F39:F43)</f>
        <v>408980.272634008</v>
      </c>
    </row>
    <row r="46" customFormat="false" ht="12.75" hidden="false" customHeight="false" outlineLevel="0" collapsed="false">
      <c r="A46" s="239" t="s">
        <v>216</v>
      </c>
      <c r="B46" s="240"/>
      <c r="C46" s="254"/>
      <c r="D46" s="242"/>
      <c r="E46" s="243"/>
      <c r="F46" s="240"/>
    </row>
    <row r="47" customFormat="false" ht="12.75" hidden="false" customHeight="false" outlineLevel="0" collapsed="false">
      <c r="A47" s="215" t="s">
        <v>211</v>
      </c>
      <c r="B47" s="244"/>
      <c r="C47" s="255"/>
      <c r="D47" s="216" t="n">
        <v>2012</v>
      </c>
      <c r="E47" s="216"/>
      <c r="F47" s="216"/>
    </row>
    <row r="48" customFormat="false" ht="12.75" hidden="false" customHeight="false" outlineLevel="0" collapsed="false">
      <c r="A48" s="196" t="s">
        <v>88</v>
      </c>
      <c r="B48" s="247"/>
      <c r="C48" s="248"/>
      <c r="D48" s="249" t="n">
        <f aca="false">D12+D21</f>
        <v>92753734.8810935</v>
      </c>
      <c r="E48" s="256" t="n">
        <v>0.0052</v>
      </c>
      <c r="F48" s="258" t="n">
        <f aca="false">D48*E48</f>
        <v>482319.421381686</v>
      </c>
    </row>
    <row r="49" customFormat="false" ht="12.75" hidden="false" customHeight="false" outlineLevel="0" collapsed="false">
      <c r="A49" s="196" t="s">
        <v>203</v>
      </c>
      <c r="B49" s="249"/>
      <c r="C49" s="251"/>
      <c r="D49" s="249" t="n">
        <f aca="false">D13+D22</f>
        <v>19074364.9621859</v>
      </c>
      <c r="E49" s="250" t="n">
        <v>0.0052</v>
      </c>
      <c r="F49" s="259" t="n">
        <f aca="false">D49*E49</f>
        <v>99186.6978033666</v>
      </c>
    </row>
    <row r="50" customFormat="false" ht="12.75" hidden="false" customHeight="false" outlineLevel="0" collapsed="false">
      <c r="A50" s="196" t="s">
        <v>204</v>
      </c>
      <c r="B50" s="249"/>
      <c r="C50" s="251"/>
      <c r="D50" s="249" t="n">
        <f aca="false">D14+D23</f>
        <v>22695979.740311</v>
      </c>
      <c r="E50" s="250" t="n">
        <v>0.0052</v>
      </c>
      <c r="F50" s="259" t="n">
        <f aca="false">D50*E50</f>
        <v>118019.094649617</v>
      </c>
    </row>
    <row r="51" customFormat="false" ht="12.75" hidden="false" customHeight="false" outlineLevel="0" collapsed="false">
      <c r="A51" s="196" t="s">
        <v>118</v>
      </c>
      <c r="B51" s="249"/>
      <c r="C51" s="251"/>
      <c r="D51" s="249" t="n">
        <f aca="false">D15+D24</f>
        <v>1838269.48607863</v>
      </c>
      <c r="E51" s="250" t="n">
        <v>0.0052</v>
      </c>
      <c r="F51" s="259" t="n">
        <f aca="false">D51*E51</f>
        <v>9559.0013276089</v>
      </c>
    </row>
    <row r="52" customFormat="false" ht="12.75" hidden="false" customHeight="false" outlineLevel="0" collapsed="false">
      <c r="A52" s="196" t="s">
        <v>162</v>
      </c>
      <c r="B52" s="249"/>
      <c r="C52" s="251"/>
      <c r="D52" s="249" t="n">
        <f aca="false">D16+D25</f>
        <v>322792.215052243</v>
      </c>
      <c r="E52" s="252" t="n">
        <v>0.0052</v>
      </c>
      <c r="F52" s="229" t="n">
        <f aca="false">D52*E52</f>
        <v>1678.51951827166</v>
      </c>
    </row>
    <row r="53" customFormat="false" ht="12.75" hidden="false" customHeight="false" outlineLevel="0" collapsed="false">
      <c r="A53" s="207" t="s">
        <v>205</v>
      </c>
      <c r="B53" s="208"/>
      <c r="C53" s="215"/>
      <c r="D53" s="208" t="n">
        <f aca="false">SUM(D48:D52)</f>
        <v>136685141.284721</v>
      </c>
      <c r="E53" s="260"/>
      <c r="F53" s="253" t="n">
        <f aca="false">SUM(F48:F52)</f>
        <v>710762.73468055</v>
      </c>
    </row>
    <row r="55" customFormat="false" ht="12.75" hidden="false" customHeight="false" outlineLevel="0" collapsed="false">
      <c r="A55" s="239" t="s">
        <v>217</v>
      </c>
      <c r="B55" s="240"/>
      <c r="C55" s="254"/>
      <c r="D55" s="242"/>
      <c r="E55" s="243"/>
      <c r="F55" s="240"/>
    </row>
    <row r="56" customFormat="false" ht="12.75" hidden="false" customHeight="false" outlineLevel="0" collapsed="false">
      <c r="A56" s="215" t="s">
        <v>211</v>
      </c>
      <c r="B56" s="244"/>
      <c r="C56" s="255"/>
      <c r="D56" s="216" t="n">
        <v>2012</v>
      </c>
      <c r="E56" s="216"/>
      <c r="F56" s="216"/>
    </row>
    <row r="57" customFormat="false" ht="12.75" hidden="false" customHeight="false" outlineLevel="0" collapsed="false">
      <c r="A57" s="196" t="s">
        <v>88</v>
      </c>
      <c r="B57" s="247"/>
      <c r="C57" s="262"/>
      <c r="D57" s="219" t="n">
        <f aca="false">D48</f>
        <v>92753734.8810935</v>
      </c>
      <c r="E57" s="256" t="n">
        <v>0.0011</v>
      </c>
      <c r="F57" s="221" t="n">
        <f aca="false">D57*E57</f>
        <v>102029.108369203</v>
      </c>
    </row>
    <row r="58" customFormat="false" ht="12.75" hidden="false" customHeight="false" outlineLevel="0" collapsed="false">
      <c r="A58" s="196" t="s">
        <v>203</v>
      </c>
      <c r="B58" s="249"/>
      <c r="C58" s="263"/>
      <c r="D58" s="224" t="n">
        <f aca="false">D49</f>
        <v>19074364.9621859</v>
      </c>
      <c r="E58" s="256" t="n">
        <v>0.0011</v>
      </c>
      <c r="F58" s="226" t="n">
        <f aca="false">D58*E58</f>
        <v>20981.8014584045</v>
      </c>
    </row>
    <row r="59" customFormat="false" ht="12.75" hidden="false" customHeight="false" outlineLevel="0" collapsed="false">
      <c r="A59" s="196" t="s">
        <v>204</v>
      </c>
      <c r="B59" s="249"/>
      <c r="C59" s="263"/>
      <c r="D59" s="224" t="n">
        <f aca="false">D50</f>
        <v>22695979.740311</v>
      </c>
      <c r="E59" s="256" t="n">
        <v>0.0011</v>
      </c>
      <c r="F59" s="226" t="n">
        <f aca="false">D59*E59</f>
        <v>24965.5777143421</v>
      </c>
    </row>
    <row r="60" customFormat="false" ht="12.75" hidden="false" customHeight="false" outlineLevel="0" collapsed="false">
      <c r="A60" s="196" t="s">
        <v>118</v>
      </c>
      <c r="B60" s="249"/>
      <c r="C60" s="263"/>
      <c r="D60" s="224" t="n">
        <f aca="false">D51</f>
        <v>1838269.48607863</v>
      </c>
      <c r="E60" s="256" t="n">
        <v>0.0011</v>
      </c>
      <c r="F60" s="226" t="n">
        <f aca="false">D60*E60</f>
        <v>2022.0964346865</v>
      </c>
    </row>
    <row r="61" customFormat="false" ht="12.75" hidden="false" customHeight="false" outlineLevel="0" collapsed="false">
      <c r="A61" s="196" t="s">
        <v>162</v>
      </c>
      <c r="B61" s="249"/>
      <c r="C61" s="263"/>
      <c r="D61" s="228" t="n">
        <f aca="false">D52</f>
        <v>322792.215052243</v>
      </c>
      <c r="E61" s="256" t="n">
        <v>0.0011</v>
      </c>
      <c r="F61" s="257" t="n">
        <f aca="false">D61*E61</f>
        <v>355.071436557467</v>
      </c>
    </row>
    <row r="62" customFormat="false" ht="12.75" hidden="false" customHeight="false" outlineLevel="0" collapsed="false">
      <c r="A62" s="207" t="s">
        <v>205</v>
      </c>
      <c r="B62" s="208"/>
      <c r="C62" s="215"/>
      <c r="D62" s="209" t="n">
        <f aca="false">SUM(D57:D61)</f>
        <v>136685141.284721</v>
      </c>
      <c r="E62" s="260"/>
      <c r="F62" s="253" t="n">
        <f aca="false">SUM(F57:F61)</f>
        <v>150353.655413193</v>
      </c>
    </row>
    <row r="64" customFormat="false" ht="12.75" hidden="false" customHeight="false" outlineLevel="0" collapsed="false">
      <c r="A64" s="239" t="s">
        <v>218</v>
      </c>
      <c r="B64" s="240"/>
      <c r="C64" s="254" t="s">
        <v>213</v>
      </c>
      <c r="D64" s="242"/>
      <c r="E64" s="243"/>
      <c r="F64" s="240"/>
    </row>
    <row r="65" customFormat="false" ht="12.75" hidden="false" customHeight="false" outlineLevel="0" collapsed="false">
      <c r="A65" s="215" t="s">
        <v>211</v>
      </c>
      <c r="B65" s="244"/>
      <c r="C65" s="255" t="s">
        <v>214</v>
      </c>
      <c r="D65" s="272" t="n">
        <v>2012</v>
      </c>
      <c r="E65" s="272"/>
      <c r="F65" s="272"/>
    </row>
    <row r="66" customFormat="false" ht="12.75" hidden="false" customHeight="false" outlineLevel="0" collapsed="false">
      <c r="A66" s="196" t="s">
        <v>88</v>
      </c>
      <c r="B66" s="247"/>
      <c r="C66" s="262" t="s">
        <v>25</v>
      </c>
      <c r="D66" s="224" t="n">
        <f aca="false">B2</f>
        <v>85361770.4232766</v>
      </c>
      <c r="E66" s="250" t="n">
        <f aca="false">'2011 COP '!E66*J$82</f>
        <v>0.00192824742268041</v>
      </c>
      <c r="F66" s="226" t="n">
        <f aca="false">D66*E66</f>
        <v>164598.61381412</v>
      </c>
    </row>
    <row r="67" customFormat="false" ht="12.75" hidden="false" customHeight="false" outlineLevel="0" collapsed="false">
      <c r="A67" s="196" t="s">
        <v>203</v>
      </c>
      <c r="B67" s="249"/>
      <c r="C67" s="263" t="s">
        <v>25</v>
      </c>
      <c r="D67" s="224" t="n">
        <f aca="false">B3</f>
        <v>17554242.5861257</v>
      </c>
      <c r="E67" s="250" t="n">
        <f aca="false">'2011 COP '!E67*J$82</f>
        <v>0.00179051546391753</v>
      </c>
      <c r="F67" s="226" t="n">
        <f aca="false">D67*E67</f>
        <v>31431.1428078176</v>
      </c>
    </row>
    <row r="68" customFormat="false" ht="12.75" hidden="false" customHeight="false" outlineLevel="0" collapsed="false">
      <c r="A68" s="196" t="s">
        <v>204</v>
      </c>
      <c r="B68" s="249"/>
      <c r="C68" s="263" t="s">
        <v>201</v>
      </c>
      <c r="D68" s="224" t="n">
        <f aca="false">C4</f>
        <v>51468.3206324206</v>
      </c>
      <c r="E68" s="250" t="n">
        <f aca="false">'2011 COP '!E68*J$82</f>
        <v>0.758489896907217</v>
      </c>
      <c r="F68" s="226" t="n">
        <f aca="false">D68*E68</f>
        <v>39038.2012104723</v>
      </c>
    </row>
    <row r="69" customFormat="false" ht="12.75" hidden="false" customHeight="false" outlineLevel="0" collapsed="false">
      <c r="A69" s="196" t="s">
        <v>118</v>
      </c>
      <c r="B69" s="249"/>
      <c r="C69" s="263" t="s">
        <v>201</v>
      </c>
      <c r="D69" s="224" t="n">
        <f aca="false">C5</f>
        <v>4771.31125278305</v>
      </c>
      <c r="E69" s="250" t="n">
        <f aca="false">'2011 COP '!E69*J$82</f>
        <v>0.568970721649485</v>
      </c>
      <c r="F69" s="226" t="n">
        <f aca="false">D69*E69</f>
        <v>2714.73640671028</v>
      </c>
    </row>
    <row r="70" customFormat="false" ht="12.75" hidden="false" customHeight="false" outlineLevel="0" collapsed="false">
      <c r="A70" s="196" t="s">
        <v>162</v>
      </c>
      <c r="B70" s="249"/>
      <c r="C70" s="263" t="s">
        <v>25</v>
      </c>
      <c r="D70" s="228" t="n">
        <f aca="false">B6</f>
        <v>297067.444141562</v>
      </c>
      <c r="E70" s="273" t="n">
        <f aca="false">'2011 COP '!E70*J$82</f>
        <v>0.00179051546391753</v>
      </c>
      <c r="F70" s="257" t="n">
        <f aca="false">D70*E70</f>
        <v>531.903852561923</v>
      </c>
    </row>
    <row r="71" customFormat="false" ht="12.75" hidden="false" customHeight="false" outlineLevel="0" collapsed="false">
      <c r="A71" s="207" t="s">
        <v>205</v>
      </c>
      <c r="B71" s="208"/>
      <c r="C71" s="215"/>
      <c r="D71" s="209"/>
      <c r="E71" s="230"/>
      <c r="F71" s="253" t="n">
        <f aca="false">SUM(F66:F70)</f>
        <v>238314.598091682</v>
      </c>
    </row>
    <row r="74" customFormat="false" ht="12.75" hidden="false" customHeight="false" outlineLevel="0" collapsed="false">
      <c r="A74" s="264"/>
      <c r="B74" s="265" t="n">
        <v>2012</v>
      </c>
    </row>
    <row r="75" customFormat="false" ht="12.75" hidden="false" customHeight="false" outlineLevel="0" collapsed="false">
      <c r="A75" s="264"/>
      <c r="B75" s="219"/>
    </row>
    <row r="76" customFormat="false" ht="12.75" hidden="false" customHeight="false" outlineLevel="0" collapsed="false">
      <c r="A76" s="266" t="s">
        <v>219</v>
      </c>
      <c r="B76" s="267" t="n">
        <f aca="false">F17+F26</f>
        <v>10970082.6344009</v>
      </c>
    </row>
    <row r="77" customFormat="false" ht="12.75" hidden="false" customHeight="false" outlineLevel="0" collapsed="false">
      <c r="A77" s="266" t="s">
        <v>220</v>
      </c>
      <c r="B77" s="259" t="n">
        <f aca="false">F53</f>
        <v>710762.73468055</v>
      </c>
    </row>
    <row r="78" customFormat="false" ht="12.75" hidden="false" customHeight="false" outlineLevel="0" collapsed="false">
      <c r="A78" s="266" t="s">
        <v>221</v>
      </c>
      <c r="B78" s="259" t="n">
        <f aca="false">F35</f>
        <v>715571.206694811</v>
      </c>
    </row>
    <row r="79" customFormat="false" ht="13.5" hidden="false" customHeight="false" outlineLevel="0" collapsed="false">
      <c r="A79" s="266" t="s">
        <v>222</v>
      </c>
      <c r="B79" s="259" t="n">
        <f aca="false">F44</f>
        <v>408980.272634008</v>
      </c>
    </row>
    <row r="80" customFormat="false" ht="15.75" hidden="false" customHeight="false" outlineLevel="0" collapsed="false">
      <c r="A80" s="266" t="s">
        <v>223</v>
      </c>
      <c r="B80" s="259" t="n">
        <f aca="false">F62</f>
        <v>150353.655413193</v>
      </c>
      <c r="H80" s="274" t="s">
        <v>228</v>
      </c>
      <c r="I80" s="274"/>
      <c r="J80" s="274"/>
      <c r="K80" s="274"/>
      <c r="L80" s="274"/>
      <c r="M80" s="275"/>
      <c r="N80" s="276"/>
    </row>
    <row r="81" customFormat="false" ht="12.75" hidden="false" customHeight="false" outlineLevel="0" collapsed="false">
      <c r="A81" s="266" t="s">
        <v>224</v>
      </c>
      <c r="B81" s="267" t="n">
        <f aca="false">F71</f>
        <v>238314.598091682</v>
      </c>
      <c r="H81" s="277" t="s">
        <v>229</v>
      </c>
      <c r="I81" s="278" t="s">
        <v>230</v>
      </c>
      <c r="J81" s="278" t="s">
        <v>231</v>
      </c>
      <c r="K81" s="276"/>
      <c r="L81" s="279"/>
      <c r="M81" s="276"/>
      <c r="N81" s="276"/>
    </row>
    <row r="82" customFormat="false" ht="12.75" hidden="false" customHeight="false" outlineLevel="0" collapsed="false">
      <c r="A82" s="212" t="s">
        <v>205</v>
      </c>
      <c r="B82" s="269" t="n">
        <f aca="false">SUM(B76:B81)</f>
        <v>13194065.1019151</v>
      </c>
      <c r="H82" s="280" t="n">
        <v>0.485</v>
      </c>
      <c r="I82" s="281" t="n">
        <v>0.668</v>
      </c>
      <c r="J82" s="282" t="n">
        <f aca="false">I82/H82</f>
        <v>1.37731958762887</v>
      </c>
      <c r="K82" s="276"/>
      <c r="L82" s="279"/>
      <c r="M82" s="275"/>
    </row>
    <row r="83" customFormat="false" ht="15" hidden="false" customHeight="false" outlineLevel="0" collapsed="false">
      <c r="H83" s="283" t="s">
        <v>232</v>
      </c>
      <c r="I83" s="283"/>
      <c r="J83" s="283"/>
      <c r="K83" s="283"/>
      <c r="L83" s="283"/>
      <c r="M83" s="284"/>
    </row>
    <row r="84" customFormat="false" ht="41.25" hidden="false" customHeight="true" outlineLevel="0" collapsed="false">
      <c r="H84" s="285" t="s">
        <v>211</v>
      </c>
      <c r="I84" s="286" t="s">
        <v>233</v>
      </c>
      <c r="J84" s="287" t="s">
        <v>234</v>
      </c>
      <c r="K84" s="287" t="s">
        <v>235</v>
      </c>
      <c r="L84" s="288" t="s">
        <v>236</v>
      </c>
    </row>
    <row r="85" customFormat="false" ht="12.75" hidden="false" customHeight="false" outlineLevel="0" collapsed="false">
      <c r="H85" s="289" t="s">
        <v>88</v>
      </c>
      <c r="I85" s="290" t="s">
        <v>25</v>
      </c>
      <c r="J85" s="196" t="n">
        <v>84023443</v>
      </c>
      <c r="K85" s="291" t="n">
        <v>0.0014</v>
      </c>
      <c r="L85" s="292" t="n">
        <v>117632.8202</v>
      </c>
    </row>
    <row r="86" customFormat="false" ht="12.75" hidden="false" customHeight="false" outlineLevel="0" collapsed="false">
      <c r="H86" s="289" t="s">
        <v>203</v>
      </c>
      <c r="I86" s="290" t="s">
        <v>25</v>
      </c>
      <c r="J86" s="196" t="n">
        <v>16948879</v>
      </c>
      <c r="K86" s="291" t="n">
        <v>0.0013</v>
      </c>
      <c r="L86" s="292" t="n">
        <v>22033.5427</v>
      </c>
    </row>
    <row r="87" customFormat="false" ht="12.75" hidden="false" customHeight="false" outlineLevel="0" collapsed="false">
      <c r="H87" s="289" t="s">
        <v>204</v>
      </c>
      <c r="I87" s="290" t="s">
        <v>201</v>
      </c>
      <c r="J87" s="196" t="n">
        <v>52544.1</v>
      </c>
      <c r="K87" s="291" t="n">
        <v>0.5507</v>
      </c>
      <c r="L87" s="292" t="n">
        <v>28936.03587</v>
      </c>
    </row>
    <row r="88" customFormat="false" ht="12.75" hidden="false" customHeight="false" outlineLevel="0" collapsed="false">
      <c r="H88" s="289" t="s">
        <v>118</v>
      </c>
      <c r="I88" s="290" t="s">
        <v>201</v>
      </c>
      <c r="J88" s="196" t="n">
        <v>5014.5</v>
      </c>
      <c r="K88" s="291" t="n">
        <v>0.4131</v>
      </c>
      <c r="L88" s="292" t="n">
        <v>2071.48995</v>
      </c>
    </row>
    <row r="89" customFormat="false" ht="12.75" hidden="false" customHeight="false" outlineLevel="0" collapsed="false">
      <c r="H89" s="293" t="s">
        <v>162</v>
      </c>
      <c r="I89" s="290" t="s">
        <v>25</v>
      </c>
      <c r="J89" s="196" t="n">
        <v>310190</v>
      </c>
      <c r="K89" s="291" t="n">
        <v>0.0013</v>
      </c>
      <c r="L89" s="292" t="n">
        <v>403.247</v>
      </c>
    </row>
    <row r="90" customFormat="false" ht="13.5" hidden="false" customHeight="false" outlineLevel="0" collapsed="false">
      <c r="H90" s="294" t="s">
        <v>205</v>
      </c>
      <c r="I90" s="295"/>
      <c r="J90" s="296"/>
      <c r="K90" s="296"/>
      <c r="L90" s="297" t="n">
        <f aca="false">SUM(L85:L89)</f>
        <v>171077.13572</v>
      </c>
    </row>
    <row r="91" customFormat="false" ht="15" hidden="false" customHeight="false" outlineLevel="0" collapsed="false">
      <c r="H91" s="298" t="s">
        <v>237</v>
      </c>
      <c r="I91" s="298"/>
      <c r="J91" s="298"/>
      <c r="K91" s="298"/>
      <c r="L91" s="298"/>
    </row>
    <row r="92" customFormat="false" ht="38.25" hidden="false" customHeight="true" outlineLevel="0" collapsed="false">
      <c r="H92" s="285" t="s">
        <v>211</v>
      </c>
      <c r="I92" s="299" t="s">
        <v>233</v>
      </c>
      <c r="J92" s="287" t="s">
        <v>234</v>
      </c>
      <c r="K92" s="287" t="s">
        <v>238</v>
      </c>
      <c r="L92" s="288" t="s">
        <v>236</v>
      </c>
    </row>
    <row r="93" customFormat="false" ht="12.75" hidden="false" customHeight="false" outlineLevel="0" collapsed="false">
      <c r="H93" s="300" t="s">
        <v>88</v>
      </c>
      <c r="I93" s="262" t="s">
        <v>25</v>
      </c>
      <c r="J93" s="224" t="n">
        <f aca="false">D66</f>
        <v>85361770.4232766</v>
      </c>
      <c r="K93" s="301" t="n">
        <f aca="false">E66</f>
        <v>0.00192824742268041</v>
      </c>
      <c r="L93" s="302" t="n">
        <f aca="false">F66</f>
        <v>164598.61381412</v>
      </c>
    </row>
    <row r="94" customFormat="false" ht="12.75" hidden="false" customHeight="false" outlineLevel="0" collapsed="false">
      <c r="H94" s="300" t="s">
        <v>203</v>
      </c>
      <c r="I94" s="263" t="s">
        <v>25</v>
      </c>
      <c r="J94" s="224" t="n">
        <f aca="false">D67</f>
        <v>17554242.5861257</v>
      </c>
      <c r="K94" s="301" t="n">
        <f aca="false">E67</f>
        <v>0.00179051546391753</v>
      </c>
      <c r="L94" s="302" t="n">
        <f aca="false">F67</f>
        <v>31431.1428078176</v>
      </c>
    </row>
    <row r="95" customFormat="false" ht="12.75" hidden="false" customHeight="false" outlineLevel="0" collapsed="false">
      <c r="H95" s="300" t="s">
        <v>204</v>
      </c>
      <c r="I95" s="263" t="s">
        <v>201</v>
      </c>
      <c r="J95" s="224" t="n">
        <f aca="false">D68</f>
        <v>51468.3206324206</v>
      </c>
      <c r="K95" s="301" t="n">
        <f aca="false">E68</f>
        <v>0.758489896907217</v>
      </c>
      <c r="L95" s="302" t="n">
        <f aca="false">F68</f>
        <v>39038.2012104723</v>
      </c>
    </row>
    <row r="96" customFormat="false" ht="12.75" hidden="false" customHeight="false" outlineLevel="0" collapsed="false">
      <c r="H96" s="300" t="s">
        <v>118</v>
      </c>
      <c r="I96" s="263" t="s">
        <v>201</v>
      </c>
      <c r="J96" s="224" t="n">
        <f aca="false">D69</f>
        <v>4771.31125278305</v>
      </c>
      <c r="K96" s="301" t="n">
        <f aca="false">E69</f>
        <v>0.568970721649485</v>
      </c>
      <c r="L96" s="302" t="n">
        <f aca="false">F69</f>
        <v>2714.73640671028</v>
      </c>
    </row>
    <row r="97" customFormat="false" ht="12.75" hidden="false" customHeight="false" outlineLevel="0" collapsed="false">
      <c r="H97" s="300" t="s">
        <v>162</v>
      </c>
      <c r="I97" s="263" t="s">
        <v>25</v>
      </c>
      <c r="J97" s="228" t="n">
        <f aca="false">D70</f>
        <v>297067.444141562</v>
      </c>
      <c r="K97" s="303" t="n">
        <f aca="false">E70</f>
        <v>0.00179051546391753</v>
      </c>
      <c r="L97" s="304" t="n">
        <f aca="false">F70</f>
        <v>531.903852561923</v>
      </c>
    </row>
    <row r="98" customFormat="false" ht="13.5" hidden="false" customHeight="false" outlineLevel="0" collapsed="false">
      <c r="H98" s="294" t="s">
        <v>205</v>
      </c>
      <c r="I98" s="305"/>
      <c r="J98" s="306"/>
      <c r="K98" s="307"/>
      <c r="L98" s="308" t="n">
        <f aca="false">SUM(L93:L97)</f>
        <v>238314.598091682</v>
      </c>
    </row>
  </sheetData>
  <mergeCells count="14">
    <mergeCell ref="B10:B11"/>
    <mergeCell ref="C10:C11"/>
    <mergeCell ref="D11:F11"/>
    <mergeCell ref="B19:B20"/>
    <mergeCell ref="C19:C20"/>
    <mergeCell ref="D20:F20"/>
    <mergeCell ref="D29:F29"/>
    <mergeCell ref="D38:F38"/>
    <mergeCell ref="D47:F47"/>
    <mergeCell ref="D56:F56"/>
    <mergeCell ref="D65:F65"/>
    <mergeCell ref="H80:L80"/>
    <mergeCell ref="H83:L83"/>
    <mergeCell ref="H91:L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85"/>
    <col collapsed="false" customWidth="true" hidden="false" outlineLevel="0" max="5" min="3" style="0" width="19.7"/>
    <col collapsed="false" customWidth="true" hidden="false" outlineLevel="0" max="6" min="6" style="0" width="13.41"/>
    <col collapsed="false" customWidth="true" hidden="false" outlineLevel="0" max="7" min="7" style="0" width="12.28"/>
    <col collapsed="false" customWidth="true" hidden="false" outlineLevel="0" max="8" min="8" style="0" width="13.14"/>
    <col collapsed="false" customWidth="true" hidden="false" outlineLevel="0" max="9" min="9" style="0" width="12.56"/>
    <col collapsed="false" customWidth="true" hidden="false" outlineLevel="0" max="11" min="10" style="0" width="12.28"/>
    <col collapsed="false" customWidth="true" hidden="false" outlineLevel="0" max="12" min="12" style="0" width="12.42"/>
    <col collapsed="false" customWidth="true" hidden="false" outlineLevel="0" max="13" min="13" style="0" width="14.56"/>
    <col collapsed="false" customWidth="true" hidden="false" outlineLevel="0" max="15" min="15" style="0" width="14.99"/>
    <col collapsed="false" customWidth="true" hidden="false" outlineLevel="0" max="19" min="19" style="0" width="14.99"/>
    <col collapsed="false" customWidth="true" hidden="false" outlineLevel="0" max="21" min="21" style="0" width="11.13"/>
  </cols>
  <sheetData>
    <row r="1" customFormat="false" ht="12.75" hidden="false" customHeight="false" outlineLevel="0" collapsed="false">
      <c r="A1" s="309"/>
      <c r="B1" s="309"/>
      <c r="C1" s="310" t="s">
        <v>38</v>
      </c>
      <c r="D1" s="311" t="n">
        <f aca="false">'Rate Class Energy Model'!B14</f>
        <v>106191026</v>
      </c>
      <c r="E1" s="311" t="n">
        <f aca="false">'Rate Class Energy Model'!B15</f>
        <v>108200330</v>
      </c>
      <c r="F1" s="311" t="n">
        <f aca="false">'Rate Class Energy Model'!B16</f>
        <v>116383501</v>
      </c>
      <c r="G1" s="311" t="n">
        <f aca="false">'Rate Class Energy Model'!B17</f>
        <v>114820362</v>
      </c>
      <c r="H1" s="311" t="n">
        <f aca="false">'Rate Class Energy Model'!B18</f>
        <v>124112646</v>
      </c>
      <c r="I1" s="311" t="n">
        <f aca="false">'Rate Class Energy Model'!B19</f>
        <v>128195743</v>
      </c>
      <c r="J1" s="311" t="n">
        <f aca="false">'Rate Class Energy Model'!B20</f>
        <v>127978298</v>
      </c>
      <c r="K1" s="311" t="n">
        <f aca="false">'Rate Class Energy Model'!B21</f>
        <v>129504071</v>
      </c>
      <c r="L1" s="311" t="n">
        <f aca="false">'Rate Class Energy Model'!B22</f>
        <v>131684904.51</v>
      </c>
      <c r="M1" s="312"/>
      <c r="P1" s="0" t="s">
        <v>239</v>
      </c>
    </row>
    <row r="2" customFormat="false" ht="15" hidden="false" customHeight="false" outlineLevel="0" collapsed="false">
      <c r="A2" s="309"/>
      <c r="B2" s="313" t="s">
        <v>240</v>
      </c>
      <c r="C2" s="309"/>
      <c r="D2" s="309"/>
      <c r="E2" s="309"/>
      <c r="F2" s="314"/>
      <c r="G2" s="309"/>
      <c r="H2" s="309"/>
      <c r="I2" s="309"/>
      <c r="J2" s="309"/>
      <c r="K2" s="309"/>
      <c r="L2" s="309"/>
      <c r="M2" s="309"/>
    </row>
    <row r="3" customFormat="false" ht="12.75" hidden="false" customHeight="false" outlineLevel="0" collapsed="false">
      <c r="A3" s="309"/>
      <c r="B3" s="309"/>
      <c r="C3" s="309"/>
      <c r="D3" s="309"/>
      <c r="E3" s="309"/>
      <c r="F3" s="314"/>
      <c r="G3" s="314"/>
      <c r="H3" s="314"/>
      <c r="I3" s="314"/>
      <c r="J3" s="314"/>
      <c r="K3" s="315" t="n">
        <f aca="false">K1/K5</f>
        <v>1.03356212465785</v>
      </c>
      <c r="L3" s="315"/>
      <c r="M3" s="316"/>
      <c r="O3" s="72" t="n">
        <v>11305884</v>
      </c>
      <c r="P3" s="0" t="n">
        <v>2003</v>
      </c>
      <c r="Q3" s="0" t="s">
        <v>96</v>
      </c>
      <c r="S3" s="93" t="n">
        <v>11014861.9</v>
      </c>
      <c r="T3" s="100" t="n">
        <f aca="false">O3/S3</f>
        <v>1.02642085780485</v>
      </c>
    </row>
    <row r="4" customFormat="false" ht="12.75" hidden="false" customHeight="false" outlineLevel="0" collapsed="false">
      <c r="A4" s="309"/>
      <c r="B4" s="317"/>
      <c r="C4" s="309"/>
      <c r="D4" s="318" t="n">
        <v>2003</v>
      </c>
      <c r="E4" s="318" t="n">
        <v>2004</v>
      </c>
      <c r="F4" s="318" t="n">
        <v>2005</v>
      </c>
      <c r="G4" s="318" t="n">
        <v>2006</v>
      </c>
      <c r="H4" s="318" t="n">
        <v>2007</v>
      </c>
      <c r="I4" s="318" t="n">
        <v>2008</v>
      </c>
      <c r="J4" s="318" t="n">
        <v>2009</v>
      </c>
      <c r="K4" s="318" t="n">
        <v>2010</v>
      </c>
      <c r="L4" s="318" t="n">
        <v>2011</v>
      </c>
      <c r="M4" s="319"/>
      <c r="O4" s="72" t="n">
        <v>10242002</v>
      </c>
      <c r="Q4" s="0" t="s">
        <v>98</v>
      </c>
      <c r="S4" s="93" t="n">
        <v>9978570.2</v>
      </c>
      <c r="T4" s="100" t="n">
        <f aca="false">O4/S4</f>
        <v>1.02639975414514</v>
      </c>
    </row>
    <row r="5" customFormat="false" ht="12.75" hidden="false" customHeight="false" outlineLevel="0" collapsed="false">
      <c r="A5" s="309" t="s">
        <v>241</v>
      </c>
      <c r="B5" s="309" t="s">
        <v>242</v>
      </c>
      <c r="C5" s="309"/>
      <c r="D5" s="320" t="n">
        <f aca="false">S15</f>
        <v>103374882.3</v>
      </c>
      <c r="E5" s="320" t="n">
        <f aca="false">S28</f>
        <v>105068136.9</v>
      </c>
      <c r="F5" s="320" t="n">
        <f aca="false">S41</f>
        <v>112556578.6</v>
      </c>
      <c r="G5" s="320" t="n">
        <f aca="false">S54</f>
        <v>111044839.1</v>
      </c>
      <c r="H5" s="320" t="n">
        <f aca="false">S67</f>
        <v>120031574.2</v>
      </c>
      <c r="I5" s="320" t="n">
        <f aca="false">S80</f>
        <v>123980408.4</v>
      </c>
      <c r="J5" s="320" t="n">
        <f aca="false">S93</f>
        <v>123800272.8</v>
      </c>
      <c r="K5" s="320" t="n">
        <f aca="false">S106</f>
        <v>125298777.8</v>
      </c>
      <c r="L5" s="320" t="n">
        <f aca="false">S119</f>
        <v>127408124.7</v>
      </c>
      <c r="M5" s="309"/>
      <c r="O5" s="72" t="n">
        <v>9592918</v>
      </c>
      <c r="Q5" s="0" t="s">
        <v>99</v>
      </c>
      <c r="S5" s="93" t="n">
        <v>9345175.2</v>
      </c>
      <c r="T5" s="100" t="n">
        <f aca="false">O5/S5</f>
        <v>1.02651023599857</v>
      </c>
    </row>
    <row r="6" customFormat="false" ht="12.75" hidden="false" customHeight="false" outlineLevel="0" collapsed="false">
      <c r="A6" s="309" t="s">
        <v>243</v>
      </c>
      <c r="B6" s="309" t="s">
        <v>244</v>
      </c>
      <c r="C6" s="309"/>
      <c r="D6" s="321"/>
      <c r="E6" s="321"/>
      <c r="F6" s="321"/>
      <c r="G6" s="321"/>
      <c r="H6" s="321"/>
      <c r="I6" s="321"/>
      <c r="J6" s="321"/>
      <c r="K6" s="321"/>
      <c r="L6" s="322"/>
      <c r="M6" s="309"/>
      <c r="O6" s="72" t="n">
        <v>7993932</v>
      </c>
      <c r="Q6" s="0" t="s">
        <v>100</v>
      </c>
      <c r="S6" s="93" t="n">
        <v>7787575.7</v>
      </c>
      <c r="T6" s="100" t="n">
        <f aca="false">O6/S6</f>
        <v>1.02649814370344</v>
      </c>
    </row>
    <row r="7" customFormat="false" ht="12.75" hidden="false" customHeight="false" outlineLevel="0" collapsed="false">
      <c r="A7" s="309" t="s">
        <v>245</v>
      </c>
      <c r="B7" s="309" t="s">
        <v>246</v>
      </c>
      <c r="C7" s="309"/>
      <c r="D7" s="323" t="n">
        <f aca="false">SUM(D5:D6)</f>
        <v>103374882.3</v>
      </c>
      <c r="E7" s="323" t="n">
        <f aca="false">SUM(E5:E6)</f>
        <v>105068136.9</v>
      </c>
      <c r="F7" s="323" t="n">
        <f aca="false">SUM(F5:F6)</f>
        <v>112556578.6</v>
      </c>
      <c r="G7" s="323" t="n">
        <f aca="false">SUM(G5:G6)</f>
        <v>111044839.1</v>
      </c>
      <c r="H7" s="323" t="n">
        <f aca="false">SUM(H5:H6)</f>
        <v>120031574.2</v>
      </c>
      <c r="I7" s="323" t="n">
        <f aca="false">SUM(I5:I6)</f>
        <v>123980408.4</v>
      </c>
      <c r="J7" s="323" t="n">
        <f aca="false">SUM(J5:J6)</f>
        <v>123800272.8</v>
      </c>
      <c r="K7" s="323" t="n">
        <f aca="false">SUM(K5:K6)</f>
        <v>125298777.8</v>
      </c>
      <c r="L7" s="324" t="n">
        <f aca="false">SUM(L5:L6)</f>
        <v>127408124.7</v>
      </c>
      <c r="M7" s="309"/>
      <c r="O7" s="72" t="n">
        <v>7500497</v>
      </c>
      <c r="Q7" s="0" t="s">
        <v>101</v>
      </c>
      <c r="S7" s="93" t="n">
        <v>7299903.8</v>
      </c>
      <c r="T7" s="100" t="n">
        <f aca="false">O7/S7</f>
        <v>1.02747888266692</v>
      </c>
    </row>
    <row r="8" customFormat="false" ht="12.75" hidden="false" customHeight="false" outlineLevel="0" collapsed="false">
      <c r="A8" s="309"/>
      <c r="B8" s="309"/>
      <c r="C8" s="309"/>
      <c r="D8" s="324"/>
      <c r="E8" s="324"/>
      <c r="F8" s="324"/>
      <c r="G8" s="324"/>
      <c r="H8" s="324"/>
      <c r="I8" s="324"/>
      <c r="J8" s="324"/>
      <c r="K8" s="324"/>
      <c r="L8" s="324"/>
      <c r="M8" s="309"/>
      <c r="O8" s="72" t="n">
        <v>7495992</v>
      </c>
      <c r="Q8" s="0" t="s">
        <v>102</v>
      </c>
      <c r="S8" s="93" t="n">
        <v>7292234.9</v>
      </c>
      <c r="T8" s="100" t="n">
        <f aca="false">O8/S8</f>
        <v>1.02794165338804</v>
      </c>
    </row>
    <row r="9" customFormat="false" ht="12.75" hidden="false" customHeight="false" outlineLevel="0" collapsed="false">
      <c r="A9" s="309" t="s">
        <v>247</v>
      </c>
      <c r="B9" s="309" t="s">
        <v>248</v>
      </c>
      <c r="C9" s="309"/>
      <c r="D9" s="321" t="n">
        <f aca="false">'Rate Class Energy Model'!G14</f>
        <v>97719570.62</v>
      </c>
      <c r="E9" s="321" t="n">
        <f aca="false">'Rate Class Energy Model'!G15</f>
        <v>96153971.55</v>
      </c>
      <c r="F9" s="321" t="n">
        <f aca="false">'Rate Class Energy Model'!G16</f>
        <v>104361983.96</v>
      </c>
      <c r="G9" s="321" t="n">
        <f aca="false">'Rate Class Energy Model'!G17</f>
        <v>106422351.35</v>
      </c>
      <c r="H9" s="321" t="n">
        <f aca="false">'Rate Class Energy Model'!G18</f>
        <v>109546147.416</v>
      </c>
      <c r="I9" s="321" t="n">
        <f aca="false">'Rate Class Energy Model'!G19</f>
        <v>117173371.772</v>
      </c>
      <c r="J9" s="321" t="n">
        <f aca="false">'Rate Class Energy Model'!G20</f>
        <v>121083046.323959</v>
      </c>
      <c r="K9" s="321" t="n">
        <f aca="false">'Rate Class Energy Model'!G21</f>
        <v>125814571.27</v>
      </c>
      <c r="L9" s="321" t="n">
        <f aca="false">'Rate Class Energy Model'!G22</f>
        <v>124253328</v>
      </c>
      <c r="M9" s="309"/>
      <c r="O9" s="72" t="n">
        <v>9162546</v>
      </c>
      <c r="Q9" s="0" t="s">
        <v>103</v>
      </c>
      <c r="S9" s="93" t="n">
        <v>8906532.5</v>
      </c>
      <c r="T9" s="100" t="n">
        <f aca="false">O9/S9</f>
        <v>1.02874446368438</v>
      </c>
    </row>
    <row r="10" customFormat="false" ht="12.75" hidden="false" customHeight="false" outlineLevel="0" collapsed="false">
      <c r="A10" s="309" t="s">
        <v>249</v>
      </c>
      <c r="B10" s="309"/>
      <c r="C10" s="309"/>
      <c r="D10" s="325"/>
      <c r="E10" s="325"/>
      <c r="F10" s="325" t="n">
        <v>0</v>
      </c>
      <c r="G10" s="325" t="n">
        <v>0</v>
      </c>
      <c r="H10" s="325" t="n">
        <v>0</v>
      </c>
      <c r="I10" s="325" t="n">
        <v>0</v>
      </c>
      <c r="J10" s="325" t="n">
        <v>0</v>
      </c>
      <c r="K10" s="325" t="n">
        <v>0</v>
      </c>
      <c r="L10" s="326" t="n">
        <v>0</v>
      </c>
      <c r="M10" s="309"/>
      <c r="O10" s="72" t="n">
        <v>9196443</v>
      </c>
      <c r="Q10" s="0" t="s">
        <v>104</v>
      </c>
      <c r="S10" s="93" t="n">
        <v>8937264</v>
      </c>
      <c r="T10" s="100" t="n">
        <f aca="false">O10/S10</f>
        <v>1.02899981470839</v>
      </c>
    </row>
    <row r="11" customFormat="false" ht="12.75" hidden="false" customHeight="false" outlineLevel="0" collapsed="false">
      <c r="A11" s="309" t="s">
        <v>60</v>
      </c>
      <c r="B11" s="309" t="s">
        <v>250</v>
      </c>
      <c r="C11" s="309"/>
      <c r="D11" s="323" t="n">
        <f aca="false">SUM(D9:D10)</f>
        <v>97719570.62</v>
      </c>
      <c r="E11" s="323" t="n">
        <f aca="false">SUM(E9:E10)</f>
        <v>96153971.55</v>
      </c>
      <c r="F11" s="323" t="n">
        <f aca="false">SUM(F9:F10)</f>
        <v>104361983.96</v>
      </c>
      <c r="G11" s="323" t="n">
        <f aca="false">SUM(G9:G10)</f>
        <v>106422351.35</v>
      </c>
      <c r="H11" s="323" t="n">
        <f aca="false">SUM(H9:H10)</f>
        <v>109546147.416</v>
      </c>
      <c r="I11" s="323" t="n">
        <f aca="false">SUM(I9:I10)</f>
        <v>117173371.772</v>
      </c>
      <c r="J11" s="323" t="n">
        <f aca="false">SUM(J9:J10)</f>
        <v>121083046.323959</v>
      </c>
      <c r="K11" s="323" t="n">
        <f aca="false">SUM(K9:K10)</f>
        <v>125814571.27</v>
      </c>
      <c r="L11" s="324" t="n">
        <f aca="false">SUM(L9:L10)</f>
        <v>124253328</v>
      </c>
      <c r="M11" s="325"/>
      <c r="O11" s="72" t="n">
        <v>6973715</v>
      </c>
      <c r="Q11" s="0" t="s">
        <v>105</v>
      </c>
      <c r="S11" s="93" t="n">
        <v>6785575.2</v>
      </c>
      <c r="T11" s="100" t="n">
        <f aca="false">O11/S11</f>
        <v>1.02772643356749</v>
      </c>
    </row>
    <row r="12" customFormat="false" ht="12.75" hidden="false" customHeight="false" outlineLevel="0" collapsed="false">
      <c r="A12" s="309"/>
      <c r="B12" s="309"/>
      <c r="C12" s="309"/>
      <c r="D12" s="324"/>
      <c r="E12" s="324"/>
      <c r="F12" s="324"/>
      <c r="G12" s="324"/>
      <c r="H12" s="324"/>
      <c r="I12" s="324"/>
      <c r="J12" s="324"/>
      <c r="K12" s="324"/>
      <c r="L12" s="324"/>
      <c r="M12" s="327" t="s">
        <v>251</v>
      </c>
      <c r="O12" s="72" t="n">
        <v>7804289</v>
      </c>
      <c r="Q12" s="0" t="s">
        <v>106</v>
      </c>
      <c r="S12" s="93" t="n">
        <v>7597289.8</v>
      </c>
      <c r="T12" s="100" t="n">
        <f aca="false">O12/S12</f>
        <v>1.02724645307067</v>
      </c>
    </row>
    <row r="13" customFormat="false" ht="13.5" hidden="false" customHeight="false" outlineLevel="0" collapsed="false">
      <c r="A13" s="309" t="s">
        <v>252</v>
      </c>
      <c r="B13" s="317" t="s">
        <v>253</v>
      </c>
      <c r="C13" s="309"/>
      <c r="D13" s="328" t="n">
        <f aca="false">D7/D11</f>
        <v>1.05787286665423</v>
      </c>
      <c r="E13" s="328" t="n">
        <f aca="false">E7/E11</f>
        <v>1.09270719873869</v>
      </c>
      <c r="F13" s="328" t="n">
        <f aca="false">F7/F11</f>
        <v>1.078520878284</v>
      </c>
      <c r="G13" s="328" t="n">
        <f aca="false">G7/G11</f>
        <v>1.04343530932518</v>
      </c>
      <c r="H13" s="328" t="n">
        <f aca="false">H7/H11</f>
        <v>1.09571698349356</v>
      </c>
      <c r="I13" s="328" t="n">
        <f aca="false">I7/I11</f>
        <v>1.05809371638844</v>
      </c>
      <c r="J13" s="328" t="n">
        <f aca="false">J7/J11</f>
        <v>1.02244101514238</v>
      </c>
      <c r="K13" s="328" t="n">
        <f aca="false">K7/K11</f>
        <v>0.995900367780986</v>
      </c>
      <c r="L13" s="328" t="n">
        <f aca="false">L7/L11</f>
        <v>1.02539003784269</v>
      </c>
      <c r="M13" s="329" t="n">
        <f aca="false">AVERAGE(D13:L13)</f>
        <v>1.05223093040557</v>
      </c>
      <c r="O13" s="72" t="n">
        <v>8401639</v>
      </c>
      <c r="Q13" s="0" t="s">
        <v>107</v>
      </c>
      <c r="S13" s="93" t="n">
        <v>8180216.2</v>
      </c>
      <c r="T13" s="100" t="n">
        <f aca="false">O13/S13</f>
        <v>1.02706808653786</v>
      </c>
    </row>
    <row r="14" customFormat="false" ht="12.75" hidden="false" customHeight="false" outlineLevel="0" collapsed="false">
      <c r="A14" s="309"/>
      <c r="B14" s="309"/>
      <c r="C14" s="330"/>
      <c r="D14" s="314"/>
      <c r="E14" s="309"/>
      <c r="F14" s="314"/>
      <c r="G14" s="309"/>
      <c r="H14" s="309"/>
      <c r="I14" s="331"/>
      <c r="J14" s="331"/>
      <c r="K14" s="331"/>
      <c r="L14" s="331"/>
      <c r="M14" s="309"/>
      <c r="O14" s="72" t="n">
        <v>10521169</v>
      </c>
      <c r="Q14" s="0" t="s">
        <v>108</v>
      </c>
      <c r="S14" s="93" t="n">
        <v>10249682.9</v>
      </c>
      <c r="T14" s="100" t="n">
        <f aca="false">O14/S14</f>
        <v>1.02648726820612</v>
      </c>
    </row>
    <row r="15" customFormat="false" ht="13.5" hidden="false" customHeight="false" outlineLevel="0" collapsed="false">
      <c r="A15" s="309" t="s">
        <v>254</v>
      </c>
      <c r="B15" s="309" t="s">
        <v>255</v>
      </c>
      <c r="C15" s="309"/>
      <c r="D15" s="328" t="n">
        <f aca="false">D1/D5</f>
        <v>1.02724204988043</v>
      </c>
      <c r="E15" s="328" t="n">
        <f aca="false">E1/E5</f>
        <v>1.02981106539446</v>
      </c>
      <c r="F15" s="328" t="n">
        <f aca="false">F1/F5</f>
        <v>1.03399998869546</v>
      </c>
      <c r="G15" s="328" t="n">
        <f aca="false">G1/G5</f>
        <v>1.03399998532665</v>
      </c>
      <c r="H15" s="328" t="n">
        <f aca="false">H1/H5</f>
        <v>1.03399998564711</v>
      </c>
      <c r="I15" s="328" t="n">
        <f aca="false">I1/I5</f>
        <v>1.0340000057622</v>
      </c>
      <c r="J15" s="328" t="n">
        <f aca="false">J1/J5</f>
        <v>1.03374810980223</v>
      </c>
      <c r="K15" s="328" t="n">
        <f aca="false">K1/K5</f>
        <v>1.03356212465785</v>
      </c>
      <c r="L15" s="328" t="n">
        <f aca="false">L1/L5</f>
        <v>1.03356755952629</v>
      </c>
      <c r="M15" s="329" t="n">
        <f aca="false">AVERAGE(D15:L15)</f>
        <v>1.03265898607696</v>
      </c>
      <c r="O15" s="98" t="n">
        <f aca="false">SUM(O3:O14)</f>
        <v>106191026</v>
      </c>
      <c r="Q15" s="97" t="n">
        <v>2003</v>
      </c>
      <c r="R15" s="97"/>
      <c r="S15" s="98" t="n">
        <f aca="false">SUM(S3:S14)</f>
        <v>103374882.3</v>
      </c>
      <c r="T15" s="332" t="n">
        <f aca="false">O15/S15</f>
        <v>1.02724204988043</v>
      </c>
      <c r="V15" s="333"/>
    </row>
    <row r="16" customFormat="false" ht="12.75" hidden="false" customHeight="false" outlineLevel="0" collapsed="false">
      <c r="A16" s="309"/>
      <c r="B16" s="309"/>
      <c r="C16" s="309"/>
      <c r="D16" s="334"/>
      <c r="E16" s="334"/>
      <c r="F16" s="334"/>
      <c r="G16" s="334"/>
      <c r="H16" s="334"/>
      <c r="I16" s="334"/>
      <c r="J16" s="334"/>
      <c r="K16" s="334"/>
      <c r="L16" s="334"/>
      <c r="M16" s="335"/>
      <c r="O16" s="72" t="n">
        <v>11896358</v>
      </c>
      <c r="P16" s="0" t="n">
        <v>2004</v>
      </c>
      <c r="Q16" s="0" t="s">
        <v>96</v>
      </c>
      <c r="S16" s="93" t="n">
        <v>11595423.8</v>
      </c>
      <c r="T16" s="100" t="n">
        <f aca="false">O16/S16</f>
        <v>1.02595284184438</v>
      </c>
    </row>
    <row r="17" customFormat="false" ht="13.5" hidden="false" customHeight="false" outlineLevel="0" collapsed="false">
      <c r="A17" s="309"/>
      <c r="B17" s="336" t="s">
        <v>256</v>
      </c>
      <c r="C17" s="337" t="s">
        <v>257</v>
      </c>
      <c r="D17" s="328" t="n">
        <f aca="false">D13*D15</f>
        <v>1.08669149205478</v>
      </c>
      <c r="E17" s="328" t="n">
        <f aca="false">E13*E15</f>
        <v>1.12528196449728</v>
      </c>
      <c r="F17" s="328" t="n">
        <f aca="false">F13*F15</f>
        <v>1.11519057595348</v>
      </c>
      <c r="G17" s="328" t="n">
        <f aca="false">G13*G15</f>
        <v>1.07891209453154</v>
      </c>
      <c r="H17" s="328" t="n">
        <f aca="false">H13*H15</f>
        <v>1.13297134520563</v>
      </c>
      <c r="I17" s="328" t="n">
        <f aca="false">I13*I15</f>
        <v>1.0940689088426</v>
      </c>
      <c r="J17" s="328" t="n">
        <f aca="false">J13*J15</f>
        <v>1.0569464667877</v>
      </c>
      <c r="K17" s="328" t="n">
        <f aca="false">K13*K15</f>
        <v>1.02932490007125</v>
      </c>
      <c r="L17" s="328" t="n">
        <f aca="false">L13*L15</f>
        <v>1.05980987897564</v>
      </c>
      <c r="M17" s="329" t="n">
        <f aca="false">AVERAGE(D17:L17)</f>
        <v>1.08657751410221</v>
      </c>
      <c r="O17" s="72" t="n">
        <v>9570224</v>
      </c>
      <c r="Q17" s="0" t="s">
        <v>98</v>
      </c>
      <c r="S17" s="93" t="n">
        <v>9328649.3</v>
      </c>
      <c r="T17" s="100" t="n">
        <f aca="false">O17/S17</f>
        <v>1.02589599975636</v>
      </c>
    </row>
    <row r="18" customFormat="false" ht="12.75" hidden="false" customHeight="false" outlineLevel="0" collapsed="false">
      <c r="A18" s="309"/>
      <c r="B18" s="309"/>
      <c r="C18" s="309"/>
      <c r="D18" s="309"/>
      <c r="E18" s="309"/>
      <c r="F18" s="309"/>
      <c r="G18" s="309"/>
      <c r="H18" s="309"/>
      <c r="I18" s="309"/>
      <c r="J18" s="309"/>
      <c r="K18" s="309"/>
      <c r="L18" s="309"/>
      <c r="M18" s="309"/>
      <c r="O18" s="72" t="n">
        <v>9488329</v>
      </c>
      <c r="Q18" s="0" t="s">
        <v>99</v>
      </c>
      <c r="S18" s="93" t="n">
        <v>9243878.9</v>
      </c>
      <c r="T18" s="100" t="n">
        <f aca="false">O18/S18</f>
        <v>1.02644453726022</v>
      </c>
    </row>
    <row r="19" customFormat="false" ht="12.75" hidden="false" customHeight="false" outlineLevel="0" collapsed="false">
      <c r="A19" s="309"/>
      <c r="B19" s="317" t="s">
        <v>255</v>
      </c>
      <c r="C19" s="338" t="n">
        <f aca="false">M15</f>
        <v>1.03265898607696</v>
      </c>
      <c r="D19" s="339"/>
      <c r="E19" s="339"/>
      <c r="F19" s="340"/>
      <c r="G19" s="340"/>
      <c r="H19" s="340"/>
      <c r="I19" s="340"/>
      <c r="J19" s="340"/>
      <c r="K19" s="309"/>
      <c r="L19" s="309"/>
      <c r="M19" s="309"/>
      <c r="O19" s="72" t="n">
        <v>7893734</v>
      </c>
      <c r="Q19" s="0" t="s">
        <v>100</v>
      </c>
      <c r="S19" s="93" t="n">
        <v>7688864.6</v>
      </c>
      <c r="T19" s="100" t="n">
        <f aca="false">O19/S19</f>
        <v>1.02664494833216</v>
      </c>
    </row>
    <row r="20" customFormat="false" ht="12.75" hidden="false" customHeight="false" outlineLevel="0" collapsed="false">
      <c r="A20" s="309"/>
      <c r="B20" s="309"/>
      <c r="C20" s="328"/>
      <c r="D20" s="309"/>
      <c r="E20" s="309"/>
      <c r="F20" s="340"/>
      <c r="G20" s="340"/>
      <c r="H20" s="340"/>
      <c r="I20" s="340"/>
      <c r="J20" s="340"/>
      <c r="K20" s="309"/>
      <c r="L20" s="309"/>
      <c r="M20" s="309"/>
      <c r="O20" s="72" t="n">
        <v>7792020</v>
      </c>
      <c r="Q20" s="0" t="s">
        <v>101</v>
      </c>
      <c r="S20" s="93" t="n">
        <v>7583445.1</v>
      </c>
      <c r="T20" s="100" t="n">
        <f aca="false">O20/S20</f>
        <v>1.02750397705127</v>
      </c>
    </row>
    <row r="21" customFormat="false" ht="12.75" hidden="false" customHeight="false" outlineLevel="0" collapsed="false">
      <c r="A21" s="309"/>
      <c r="B21" s="341" t="s">
        <v>258</v>
      </c>
      <c r="C21" s="328"/>
      <c r="D21" s="309"/>
      <c r="E21" s="309"/>
      <c r="F21" s="314"/>
      <c r="G21" s="309"/>
      <c r="H21" s="309"/>
      <c r="I21" s="309"/>
      <c r="J21" s="309"/>
      <c r="K21" s="309"/>
      <c r="L21" s="309"/>
      <c r="M21" s="309"/>
      <c r="O21" s="72" t="n">
        <v>7435078</v>
      </c>
      <c r="Q21" s="0" t="s">
        <v>102</v>
      </c>
      <c r="S21" s="93" t="n">
        <v>7232215.7</v>
      </c>
      <c r="T21" s="100" t="n">
        <f aca="false">O21/S21</f>
        <v>1.02804981328198</v>
      </c>
    </row>
    <row r="22" customFormat="false" ht="12.75" hidden="false" customHeight="false" outlineLevel="0" collapsed="false">
      <c r="A22" s="309"/>
      <c r="B22" s="341" t="s">
        <v>259</v>
      </c>
      <c r="C22" s="328"/>
      <c r="D22" s="309"/>
      <c r="E22" s="309"/>
      <c r="F22" s="309"/>
      <c r="G22" s="309"/>
      <c r="H22" s="309"/>
      <c r="I22" s="309"/>
      <c r="J22" s="309"/>
      <c r="K22" s="309"/>
      <c r="L22" s="309"/>
      <c r="M22" s="309"/>
      <c r="O22" s="72" t="n">
        <v>9404237</v>
      </c>
      <c r="Q22" s="0" t="s">
        <v>103</v>
      </c>
      <c r="S22" s="93" t="n">
        <v>9139727.9</v>
      </c>
      <c r="T22" s="100" t="n">
        <f aca="false">O22/S22</f>
        <v>1.0289405880453</v>
      </c>
    </row>
    <row r="23" customFormat="false" ht="12.75" hidden="false" customHeight="false" outlineLevel="0" collapsed="false">
      <c r="A23" s="309"/>
      <c r="B23" s="342" t="s">
        <v>260</v>
      </c>
      <c r="C23" s="338" t="n">
        <f aca="false">C19*M13</f>
        <v>1.08659572571144</v>
      </c>
      <c r="D23" s="339"/>
      <c r="E23" s="339"/>
      <c r="F23" s="314"/>
      <c r="G23" s="309"/>
      <c r="H23" s="309"/>
      <c r="I23" s="309"/>
      <c r="J23" s="309"/>
      <c r="K23" s="309"/>
      <c r="L23" s="309"/>
      <c r="M23" s="309"/>
      <c r="O23" s="72" t="n">
        <v>9187747</v>
      </c>
      <c r="Q23" s="0" t="s">
        <v>104</v>
      </c>
      <c r="S23" s="93" t="n">
        <v>8891713</v>
      </c>
      <c r="T23" s="100" t="n">
        <f aca="false">O23/S23</f>
        <v>1.03329324731916</v>
      </c>
    </row>
    <row r="24" customFormat="false" ht="12.75" hidden="false" customHeight="false" outlineLevel="0" collapsed="false">
      <c r="A24" s="309"/>
      <c r="B24" s="342" t="s">
        <v>261</v>
      </c>
      <c r="C24" s="343" t="s">
        <v>262</v>
      </c>
      <c r="D24" s="344"/>
      <c r="E24" s="344"/>
      <c r="F24" s="309"/>
      <c r="G24" s="309"/>
      <c r="H24" s="309"/>
      <c r="I24" s="309"/>
      <c r="J24" s="309"/>
      <c r="K24" s="309"/>
      <c r="L24" s="309"/>
      <c r="M24" s="309"/>
      <c r="O24" s="72" t="n">
        <v>7747848</v>
      </c>
      <c r="Q24" s="0" t="s">
        <v>105</v>
      </c>
      <c r="S24" s="93" t="n">
        <v>7493083.1</v>
      </c>
      <c r="T24" s="100" t="n">
        <f aca="false">O24/S24</f>
        <v>1.03400000995585</v>
      </c>
    </row>
    <row r="25" customFormat="false" ht="12.75" hidden="false" customHeight="false" outlineLevel="0" collapsed="false">
      <c r="A25" s="309"/>
      <c r="B25" s="345"/>
      <c r="C25" s="328"/>
      <c r="D25" s="309"/>
      <c r="E25" s="309"/>
      <c r="F25" s="309"/>
      <c r="G25" s="309"/>
      <c r="H25" s="309"/>
      <c r="I25" s="309"/>
      <c r="J25" s="309"/>
      <c r="K25" s="309"/>
      <c r="L25" s="309"/>
      <c r="M25" s="309"/>
      <c r="O25" s="72" t="n">
        <v>7779737</v>
      </c>
      <c r="Q25" s="0" t="s">
        <v>106</v>
      </c>
      <c r="S25" s="93" t="n">
        <v>7523923.5</v>
      </c>
      <c r="T25" s="346" t="n">
        <f aca="false">O25/S25</f>
        <v>1.03400001342385</v>
      </c>
    </row>
    <row r="26" customFormat="false" ht="12.75" hidden="false" customHeight="false" outlineLevel="0" collapsed="false">
      <c r="A26" s="309"/>
      <c r="B26" s="341" t="s">
        <v>263</v>
      </c>
      <c r="C26" s="328"/>
      <c r="D26" s="309"/>
      <c r="E26" s="309"/>
      <c r="F26" s="309"/>
      <c r="G26" s="309"/>
      <c r="H26" s="309"/>
      <c r="I26" s="309"/>
      <c r="J26" s="309"/>
      <c r="K26" s="309"/>
      <c r="L26" s="309"/>
      <c r="M26" s="309"/>
      <c r="O26" s="72" t="n">
        <v>8482027</v>
      </c>
      <c r="Q26" s="0" t="s">
        <v>107</v>
      </c>
      <c r="S26" s="93" t="n">
        <v>8203120.6</v>
      </c>
      <c r="T26" s="100" t="n">
        <f aca="false">O26/S26</f>
        <v>1.03400003652269</v>
      </c>
    </row>
    <row r="27" customFormat="false" ht="12.75" hidden="false" customHeight="false" outlineLevel="0" collapsed="false">
      <c r="A27" s="309"/>
      <c r="B27" s="342" t="s">
        <v>264</v>
      </c>
      <c r="C27" s="338" t="n">
        <f aca="false">C23*0.99</f>
        <v>1.07572976845432</v>
      </c>
      <c r="D27" s="339"/>
      <c r="E27" s="339"/>
      <c r="F27" s="309"/>
      <c r="G27" s="309"/>
      <c r="H27" s="309"/>
      <c r="I27" s="309"/>
      <c r="J27" s="309"/>
      <c r="K27" s="309"/>
      <c r="L27" s="309"/>
      <c r="M27" s="309"/>
      <c r="O27" s="72" t="n">
        <v>11522991</v>
      </c>
      <c r="Q27" s="0" t="s">
        <v>108</v>
      </c>
      <c r="S27" s="93" t="n">
        <v>11144091.4</v>
      </c>
      <c r="T27" s="100" t="n">
        <f aca="false">O27/S27</f>
        <v>1.03400004418485</v>
      </c>
    </row>
    <row r="28" customFormat="false" ht="12.75" hidden="false" customHeight="false" outlineLevel="0" collapsed="false">
      <c r="A28" s="309"/>
      <c r="B28" s="342" t="s">
        <v>265</v>
      </c>
      <c r="C28" s="344" t="s">
        <v>262</v>
      </c>
      <c r="D28" s="344"/>
      <c r="E28" s="344"/>
      <c r="F28" s="309"/>
      <c r="G28" s="309"/>
      <c r="H28" s="309"/>
      <c r="I28" s="309"/>
      <c r="J28" s="309"/>
      <c r="K28" s="309"/>
      <c r="L28" s="309"/>
      <c r="M28" s="309"/>
      <c r="O28" s="98" t="n">
        <f aca="false">SUM(O16:O27)</f>
        <v>108200330</v>
      </c>
      <c r="P28" s="97"/>
      <c r="Q28" s="97" t="n">
        <v>2004</v>
      </c>
      <c r="R28" s="97"/>
      <c r="S28" s="98" t="n">
        <f aca="false">SUM(S16:S27)</f>
        <v>105068136.9</v>
      </c>
      <c r="T28" s="332" t="n">
        <f aca="false">O28/S28</f>
        <v>1.02981106539446</v>
      </c>
      <c r="U28" s="31"/>
      <c r="V28" s="333"/>
    </row>
    <row r="29" customFormat="false" ht="12.75" hidden="false" customHeight="false" outlineLevel="0" collapsed="false">
      <c r="A29" s="309"/>
      <c r="B29" s="309"/>
      <c r="C29" s="309"/>
      <c r="D29" s="309"/>
      <c r="E29" s="309"/>
      <c r="F29" s="309"/>
      <c r="G29" s="309"/>
      <c r="H29" s="309"/>
      <c r="I29" s="309"/>
      <c r="J29" s="309"/>
      <c r="K29" s="309"/>
      <c r="L29" s="309"/>
      <c r="M29" s="309"/>
      <c r="O29" s="72" t="n">
        <v>12104125</v>
      </c>
      <c r="P29" s="0" t="n">
        <v>2005</v>
      </c>
      <c r="Q29" s="0" t="s">
        <v>96</v>
      </c>
      <c r="S29" s="93" t="n">
        <v>11706116.8</v>
      </c>
      <c r="T29" s="100" t="n">
        <f aca="false">O29/S29</f>
        <v>1.03400001954534</v>
      </c>
    </row>
    <row r="30" customFormat="false" ht="12.75" hidden="false" customHeight="false" outlineLevel="0" collapsed="false">
      <c r="O30" s="72" t="n">
        <v>10041249</v>
      </c>
      <c r="Q30" s="0" t="s">
        <v>98</v>
      </c>
      <c r="S30" s="93" t="n">
        <v>9711072.5</v>
      </c>
      <c r="T30" s="100" t="n">
        <f aca="false">O30/S30</f>
        <v>1.03400000360413</v>
      </c>
    </row>
    <row r="31" customFormat="false" ht="12.75" hidden="false" customHeight="false" outlineLevel="0" collapsed="false">
      <c r="D31" s="347"/>
      <c r="E31" s="347"/>
      <c r="F31" s="347"/>
      <c r="G31" s="347"/>
      <c r="H31" s="347"/>
      <c r="I31" s="347"/>
      <c r="J31" s="347"/>
      <c r="K31" s="347"/>
      <c r="L31" s="347"/>
      <c r="O31" s="72" t="n">
        <v>10294288</v>
      </c>
      <c r="Q31" s="0" t="s">
        <v>99</v>
      </c>
      <c r="S31" s="93" t="n">
        <v>9955791.5</v>
      </c>
      <c r="T31" s="100" t="n">
        <f aca="false">O31/S31</f>
        <v>1.0339999587175</v>
      </c>
    </row>
    <row r="32" customFormat="false" ht="12.75" hidden="false" customHeight="false" outlineLevel="0" collapsed="false">
      <c r="D32" s="95"/>
      <c r="E32" s="95"/>
      <c r="F32" s="95"/>
      <c r="G32" s="95"/>
      <c r="H32" s="95"/>
      <c r="I32" s="95"/>
      <c r="J32" s="95"/>
      <c r="K32" s="95"/>
      <c r="L32" s="95"/>
      <c r="O32" s="72" t="n">
        <v>7950802</v>
      </c>
      <c r="Q32" s="0" t="s">
        <v>100</v>
      </c>
      <c r="S32" s="93" t="n">
        <v>7689363.7</v>
      </c>
      <c r="T32" s="100" t="n">
        <f aca="false">O32/S32</f>
        <v>1.03399999144273</v>
      </c>
    </row>
    <row r="33" customFormat="false" ht="12.75" hidden="false" customHeight="false" outlineLevel="0" collapsed="false">
      <c r="O33" s="72" t="n">
        <v>8058228</v>
      </c>
      <c r="Q33" s="0" t="s">
        <v>101</v>
      </c>
      <c r="S33" s="93" t="n">
        <v>7793257.7</v>
      </c>
      <c r="T33" s="100" t="n">
        <f aca="false">O33/S33</f>
        <v>1.03399994074365</v>
      </c>
    </row>
    <row r="34" customFormat="false" ht="12.75" hidden="false" customHeight="false" outlineLevel="0" collapsed="false">
      <c r="D34" s="348"/>
      <c r="E34" s="348"/>
      <c r="F34" s="348"/>
      <c r="G34" s="348"/>
      <c r="H34" s="348"/>
      <c r="I34" s="348"/>
      <c r="J34" s="348"/>
      <c r="K34" s="348"/>
      <c r="L34" s="348"/>
      <c r="O34" s="72" t="n">
        <v>9423396</v>
      </c>
      <c r="Q34" s="0" t="s">
        <v>102</v>
      </c>
      <c r="S34" s="93" t="n">
        <v>9113535.9</v>
      </c>
      <c r="T34" s="100" t="n">
        <f aca="false">O34/S34</f>
        <v>1.03399998676694</v>
      </c>
    </row>
    <row r="35" customFormat="false" ht="12.75" hidden="false" customHeight="false" outlineLevel="0" collapsed="false">
      <c r="O35" s="72" t="n">
        <v>11465909</v>
      </c>
      <c r="Q35" s="0" t="s">
        <v>103</v>
      </c>
      <c r="S35" s="93" t="n">
        <v>11088887.2</v>
      </c>
      <c r="T35" s="100" t="n">
        <f aca="false">O35/S35</f>
        <v>1.0339999671022</v>
      </c>
    </row>
    <row r="36" customFormat="false" ht="12.75" hidden="false" customHeight="false" outlineLevel="0" collapsed="false">
      <c r="D36" s="115"/>
      <c r="E36" s="115"/>
      <c r="F36" s="115"/>
      <c r="G36" s="115"/>
      <c r="H36" s="115"/>
      <c r="I36" s="115"/>
      <c r="J36" s="115"/>
      <c r="K36" s="115"/>
      <c r="L36" s="115"/>
      <c r="O36" s="72" t="n">
        <v>10420620</v>
      </c>
      <c r="Q36" s="0" t="s">
        <v>104</v>
      </c>
      <c r="S36" s="93" t="n">
        <v>10077968.7</v>
      </c>
      <c r="T36" s="100" t="n">
        <f aca="false">O36/S36</f>
        <v>1.03400003613823</v>
      </c>
    </row>
    <row r="37" customFormat="false" ht="12.75" hidden="false" customHeight="false" outlineLevel="0" collapsed="false">
      <c r="O37" s="72" t="n">
        <v>8236530</v>
      </c>
      <c r="Q37" s="0" t="s">
        <v>105</v>
      </c>
      <c r="S37" s="93" t="n">
        <v>7965696.4</v>
      </c>
      <c r="T37" s="100" t="n">
        <f aca="false">O37/S37</f>
        <v>1.03399999025823</v>
      </c>
    </row>
    <row r="38" customFormat="false" ht="12.75" hidden="false" customHeight="false" outlineLevel="0" collapsed="false">
      <c r="O38" s="72" t="n">
        <v>8141870</v>
      </c>
      <c r="Q38" s="0" t="s">
        <v>106</v>
      </c>
      <c r="S38" s="93" t="n">
        <v>7874149</v>
      </c>
      <c r="T38" s="100" t="n">
        <f aca="false">O38/S38</f>
        <v>1.03399999161814</v>
      </c>
    </row>
    <row r="39" customFormat="false" ht="12.75" hidden="false" customHeight="false" outlineLevel="0" collapsed="false">
      <c r="O39" s="72" t="n">
        <v>8754703</v>
      </c>
      <c r="Q39" s="0" t="s">
        <v>107</v>
      </c>
      <c r="S39" s="93" t="n">
        <v>8466830.9</v>
      </c>
      <c r="T39" s="100" t="n">
        <f aca="false">O39/S39</f>
        <v>1.03399998221294</v>
      </c>
    </row>
    <row r="40" customFormat="false" ht="12.75" hidden="false" customHeight="false" outlineLevel="0" collapsed="false">
      <c r="O40" s="72" t="n">
        <v>11491781</v>
      </c>
      <c r="Q40" s="0" t="s">
        <v>108</v>
      </c>
      <c r="S40" s="93" t="n">
        <v>11113908.3</v>
      </c>
      <c r="T40" s="100" t="n">
        <f aca="false">O40/S40</f>
        <v>1.03399998360613</v>
      </c>
    </row>
    <row r="41" customFormat="false" ht="12.75" hidden="false" customHeight="false" outlineLevel="0" collapsed="false">
      <c r="O41" s="98" t="n">
        <f aca="false">SUM(O29:O40)</f>
        <v>116383501</v>
      </c>
      <c r="Q41" s="97" t="n">
        <v>2005</v>
      </c>
      <c r="R41" s="97"/>
      <c r="S41" s="98" t="n">
        <f aca="false">SUM(S29:S40)</f>
        <v>112556578.6</v>
      </c>
      <c r="T41" s="332" t="n">
        <f aca="false">O41/S41</f>
        <v>1.03399998869546</v>
      </c>
      <c r="U41" s="31"/>
      <c r="V41" s="100"/>
    </row>
    <row r="42" customFormat="false" ht="12.75" hidden="false" customHeight="false" outlineLevel="0" collapsed="false">
      <c r="O42" s="77" t="n">
        <v>10835452</v>
      </c>
      <c r="P42" s="0" t="n">
        <v>2006</v>
      </c>
      <c r="Q42" s="0" t="s">
        <v>96</v>
      </c>
      <c r="S42" s="93" t="n">
        <v>10479160.9</v>
      </c>
      <c r="T42" s="100" t="n">
        <f aca="false">O42/S42</f>
        <v>1.03399996463457</v>
      </c>
      <c r="V42" s="100"/>
    </row>
    <row r="43" customFormat="false" ht="12.75" hidden="false" customHeight="false" outlineLevel="0" collapsed="false">
      <c r="O43" s="77" t="n">
        <v>10170032</v>
      </c>
      <c r="Q43" s="0" t="s">
        <v>98</v>
      </c>
      <c r="S43" s="93" t="n">
        <v>9835621.1</v>
      </c>
      <c r="T43" s="100" t="n">
        <f aca="false">O43/S43</f>
        <v>1.03399997789667</v>
      </c>
    </row>
    <row r="44" customFormat="false" ht="12.75" hidden="false" customHeight="false" outlineLevel="0" collapsed="false">
      <c r="O44" s="77" t="n">
        <v>10248021</v>
      </c>
      <c r="Q44" s="0" t="s">
        <v>99</v>
      </c>
      <c r="S44" s="93" t="n">
        <v>9911045.6</v>
      </c>
      <c r="T44" s="100" t="n">
        <f aca="false">O44/S44</f>
        <v>1.03399998482501</v>
      </c>
    </row>
    <row r="45" customFormat="false" ht="12.75" hidden="false" customHeight="false" outlineLevel="0" collapsed="false">
      <c r="O45" s="77" t="n">
        <v>7986665</v>
      </c>
      <c r="Q45" s="0" t="s">
        <v>100</v>
      </c>
      <c r="S45" s="93" t="n">
        <v>7724047.1</v>
      </c>
      <c r="T45" s="100" t="n">
        <f aca="false">O45/S45</f>
        <v>1.03400003865849</v>
      </c>
    </row>
    <row r="46" customFormat="false" ht="12.75" hidden="false" customHeight="false" outlineLevel="0" collapsed="false">
      <c r="O46" s="77" t="n">
        <v>8225607</v>
      </c>
      <c r="Q46" s="0" t="s">
        <v>101</v>
      </c>
      <c r="S46" s="93" t="n">
        <v>7955132.3</v>
      </c>
      <c r="T46" s="100" t="n">
        <f aca="false">O46/S46</f>
        <v>1.03400002536727</v>
      </c>
    </row>
    <row r="47" customFormat="false" ht="12.75" hidden="false" customHeight="false" outlineLevel="0" collapsed="false">
      <c r="O47" s="77" t="n">
        <v>8533586</v>
      </c>
      <c r="Q47" s="0" t="s">
        <v>102</v>
      </c>
      <c r="S47" s="93" t="n">
        <v>8252984.8</v>
      </c>
      <c r="T47" s="100" t="n">
        <f aca="false">O47/S47</f>
        <v>1.03399996568514</v>
      </c>
    </row>
    <row r="48" customFormat="false" ht="12.75" hidden="false" customHeight="false" outlineLevel="0" collapsed="false">
      <c r="O48" s="77" t="n">
        <v>11494679</v>
      </c>
      <c r="Q48" s="0" t="s">
        <v>103</v>
      </c>
      <c r="S48" s="93" t="n">
        <v>11116711</v>
      </c>
      <c r="T48" s="100" t="n">
        <f aca="false">O48/S48</f>
        <v>1.03399998434789</v>
      </c>
    </row>
    <row r="49" customFormat="false" ht="12.75" hidden="false" customHeight="false" outlineLevel="0" collapsed="false">
      <c r="O49" s="77" t="n">
        <v>10408518</v>
      </c>
      <c r="Q49" s="0" t="s">
        <v>104</v>
      </c>
      <c r="S49" s="93" t="n">
        <v>10066265.1</v>
      </c>
      <c r="T49" s="100" t="n">
        <f aca="false">O49/S49</f>
        <v>1.03399998873465</v>
      </c>
    </row>
    <row r="50" customFormat="false" ht="12.75" hidden="false" customHeight="false" outlineLevel="0" collapsed="false">
      <c r="O50" s="77" t="n">
        <v>8062480</v>
      </c>
      <c r="Q50" s="0" t="s">
        <v>105</v>
      </c>
      <c r="S50" s="93" t="n">
        <v>7797369.3</v>
      </c>
      <c r="T50" s="100" t="n">
        <f aca="false">O50/S50</f>
        <v>1.03400001844212</v>
      </c>
    </row>
    <row r="51" customFormat="false" ht="12.75" hidden="false" customHeight="false" outlineLevel="0" collapsed="false">
      <c r="O51" s="77" t="n">
        <v>8803941</v>
      </c>
      <c r="Q51" s="0" t="s">
        <v>106</v>
      </c>
      <c r="S51" s="93" t="n">
        <v>8514450.2</v>
      </c>
      <c r="T51" s="100" t="n">
        <f aca="false">O51/S51</f>
        <v>1.03399994047766</v>
      </c>
    </row>
    <row r="52" customFormat="false" ht="12.75" hidden="false" customHeight="false" outlineLevel="0" collapsed="false">
      <c r="O52" s="77" t="n">
        <v>9102265</v>
      </c>
      <c r="Q52" s="0" t="s">
        <v>107</v>
      </c>
      <c r="S52" s="93" t="n">
        <v>8802964.5</v>
      </c>
      <c r="T52" s="346" t="n">
        <f aca="false">O52/S52</f>
        <v>1.03399996671576</v>
      </c>
    </row>
    <row r="53" customFormat="false" ht="12.75" hidden="false" customHeight="false" outlineLevel="0" collapsed="false">
      <c r="O53" s="77" t="n">
        <v>10949116</v>
      </c>
      <c r="Q53" s="0" t="s">
        <v>108</v>
      </c>
      <c r="S53" s="93" t="n">
        <v>10589087.2</v>
      </c>
      <c r="T53" s="100" t="n">
        <f aca="false">O53/S53</f>
        <v>1.03399998443681</v>
      </c>
    </row>
    <row r="54" customFormat="false" ht="12.75" hidden="false" customHeight="false" outlineLevel="0" collapsed="false">
      <c r="O54" s="98" t="n">
        <f aca="false">SUM(O42:O53)</f>
        <v>114820362</v>
      </c>
      <c r="Q54" s="97" t="n">
        <v>2006</v>
      </c>
      <c r="R54" s="97"/>
      <c r="S54" s="98" t="n">
        <f aca="false">SUM(S42:S53)</f>
        <v>111044839.1</v>
      </c>
      <c r="T54" s="332" t="n">
        <f aca="false">O54/S54</f>
        <v>1.03399998532665</v>
      </c>
    </row>
    <row r="55" customFormat="false" ht="12.75" hidden="false" customHeight="false" outlineLevel="0" collapsed="false">
      <c r="O55" s="77" t="n">
        <v>11595904</v>
      </c>
      <c r="P55" s="0" t="n">
        <v>2007</v>
      </c>
      <c r="Q55" s="0" t="s">
        <v>96</v>
      </c>
      <c r="S55" s="93" t="n">
        <v>11214607.2</v>
      </c>
      <c r="T55" s="100" t="n">
        <f aca="false">O55/S55</f>
        <v>1.03400001383909</v>
      </c>
    </row>
    <row r="56" customFormat="false" ht="12.75" hidden="false" customHeight="false" outlineLevel="0" collapsed="false">
      <c r="O56" s="77" t="n">
        <v>11366145</v>
      </c>
      <c r="Q56" s="0" t="s">
        <v>98</v>
      </c>
      <c r="S56" s="93" t="n">
        <v>10992403.4</v>
      </c>
      <c r="T56" s="100" t="n">
        <f aca="false">O56/S56</f>
        <v>1.03399998948365</v>
      </c>
    </row>
    <row r="57" customFormat="false" ht="12.75" hidden="false" customHeight="false" outlineLevel="0" collapsed="false">
      <c r="O57" s="77" t="n">
        <v>10718300</v>
      </c>
      <c r="Q57" s="0" t="s">
        <v>99</v>
      </c>
      <c r="S57" s="93" t="n">
        <v>10365861</v>
      </c>
      <c r="T57" s="100" t="n">
        <f aca="false">O57/S57</f>
        <v>1.03399997356708</v>
      </c>
    </row>
    <row r="58" customFormat="false" ht="12.75" hidden="false" customHeight="false" outlineLevel="0" collapsed="false">
      <c r="O58" s="77" t="n">
        <v>9069276</v>
      </c>
      <c r="Q58" s="0" t="s">
        <v>100</v>
      </c>
      <c r="S58" s="93" t="n">
        <v>8771060.2</v>
      </c>
      <c r="T58" s="100" t="n">
        <f aca="false">O58/S58</f>
        <v>1.03399997186201</v>
      </c>
    </row>
    <row r="59" customFormat="false" ht="12.75" hidden="false" customHeight="false" outlineLevel="0" collapsed="false">
      <c r="O59" s="77" t="n">
        <v>8773721</v>
      </c>
      <c r="Q59" s="0" t="s">
        <v>101</v>
      </c>
      <c r="S59" s="93" t="n">
        <v>8485223.8</v>
      </c>
      <c r="T59" s="100" t="n">
        <f aca="false">O59/S59</f>
        <v>1.03399995177499</v>
      </c>
    </row>
    <row r="60" customFormat="false" ht="12.75" hidden="false" customHeight="false" outlineLevel="0" collapsed="false">
      <c r="O60" s="77" t="n">
        <v>9407320</v>
      </c>
      <c r="Q60" s="0" t="s">
        <v>102</v>
      </c>
      <c r="S60" s="93" t="n">
        <v>9097988.7</v>
      </c>
      <c r="T60" s="100" t="n">
        <f aca="false">O60/S60</f>
        <v>1.03399996528903</v>
      </c>
    </row>
    <row r="61" customFormat="false" ht="12.75" hidden="false" customHeight="false" outlineLevel="0" collapsed="false">
      <c r="O61" s="77" t="n">
        <v>10922926</v>
      </c>
      <c r="Q61" s="0" t="s">
        <v>103</v>
      </c>
      <c r="S61" s="93" t="n">
        <v>10563758.6</v>
      </c>
      <c r="T61" s="100" t="n">
        <f aca="false">O61/S61</f>
        <v>1.03399996285413</v>
      </c>
    </row>
    <row r="62" customFormat="false" ht="12.75" hidden="false" customHeight="false" outlineLevel="0" collapsed="false">
      <c r="O62" s="77" t="n">
        <v>11518806</v>
      </c>
      <c r="Q62" s="0" t="s">
        <v>104</v>
      </c>
      <c r="S62" s="93" t="n">
        <v>11140044.7</v>
      </c>
      <c r="T62" s="100" t="n">
        <f aca="false">O62/S62</f>
        <v>1.03399998026938</v>
      </c>
    </row>
    <row r="63" customFormat="false" ht="12.75" hidden="false" customHeight="false" outlineLevel="0" collapsed="false">
      <c r="O63" s="77" t="n">
        <v>8972619</v>
      </c>
      <c r="Q63" s="0" t="s">
        <v>105</v>
      </c>
      <c r="S63" s="93" t="n">
        <v>8677580.9</v>
      </c>
      <c r="T63" s="100" t="n">
        <f aca="false">O63/S63</f>
        <v>1.03400004026468</v>
      </c>
    </row>
    <row r="64" customFormat="false" ht="12.75" hidden="false" customHeight="false" outlineLevel="0" collapsed="false">
      <c r="O64" s="77" t="n">
        <v>8837911</v>
      </c>
      <c r="Q64" s="0" t="s">
        <v>106</v>
      </c>
      <c r="S64" s="93" t="n">
        <v>8547303</v>
      </c>
      <c r="T64" s="100" t="n">
        <f aca="false">O64/S64</f>
        <v>1.03399996466722</v>
      </c>
    </row>
    <row r="65" customFormat="false" ht="12.75" hidden="false" customHeight="false" outlineLevel="0" collapsed="false">
      <c r="O65" s="77" t="n">
        <v>10240247</v>
      </c>
      <c r="Q65" s="0" t="s">
        <v>107</v>
      </c>
      <c r="S65" s="93" t="n">
        <v>9903526.7</v>
      </c>
      <c r="T65" s="100" t="n">
        <f aca="false">O65/S65</f>
        <v>1.03400003960205</v>
      </c>
    </row>
    <row r="66" customFormat="false" ht="12.75" hidden="false" customHeight="false" outlineLevel="0" collapsed="false">
      <c r="O66" s="77" t="n">
        <v>12689471</v>
      </c>
      <c r="Q66" s="0" t="s">
        <v>108</v>
      </c>
      <c r="S66" s="93" t="n">
        <v>12272216</v>
      </c>
      <c r="T66" s="100" t="n">
        <f aca="false">O66/S66</f>
        <v>1.0339999719692</v>
      </c>
    </row>
    <row r="67" customFormat="false" ht="12.75" hidden="false" customHeight="false" outlineLevel="0" collapsed="false">
      <c r="O67" s="98" t="n">
        <f aca="false">SUM(O55:O66)</f>
        <v>124112646</v>
      </c>
      <c r="Q67" s="97" t="n">
        <v>2007</v>
      </c>
      <c r="R67" s="97"/>
      <c r="S67" s="98" t="n">
        <f aca="false">SUM(S55:S66)</f>
        <v>120031574.2</v>
      </c>
      <c r="T67" s="332" t="n">
        <f aca="false">O67/S67</f>
        <v>1.03399998564711</v>
      </c>
    </row>
    <row r="68" customFormat="false" ht="12.75" hidden="false" customHeight="false" outlineLevel="0" collapsed="false">
      <c r="O68" s="78" t="n">
        <v>12264015</v>
      </c>
      <c r="P68" s="0" t="n">
        <v>2008</v>
      </c>
      <c r="Q68" s="0" t="s">
        <v>96</v>
      </c>
      <c r="S68" s="93" t="n">
        <v>11860749.3</v>
      </c>
      <c r="T68" s="100" t="n">
        <f aca="false">O68/S68</f>
        <v>1.03400001886896</v>
      </c>
    </row>
    <row r="69" customFormat="false" ht="12.75" hidden="false" customHeight="false" outlineLevel="0" collapsed="false">
      <c r="O69" s="78" t="n">
        <v>11804844</v>
      </c>
      <c r="Q69" s="0" t="s">
        <v>98</v>
      </c>
      <c r="S69" s="93" t="n">
        <v>11416676.6</v>
      </c>
      <c r="T69" s="100" t="n">
        <f aca="false">O69/S69</f>
        <v>1.03400003465106</v>
      </c>
    </row>
    <row r="70" customFormat="false" ht="12.75" hidden="false" customHeight="false" outlineLevel="0" collapsed="false">
      <c r="O70" s="78" t="n">
        <v>11812299</v>
      </c>
      <c r="Q70" s="0" t="s">
        <v>99</v>
      </c>
      <c r="S70" s="93" t="n">
        <v>11423887</v>
      </c>
      <c r="T70" s="100" t="n">
        <f aca="false">O70/S70</f>
        <v>1.03399998616933</v>
      </c>
    </row>
    <row r="71" customFormat="false" ht="12.75" hidden="false" customHeight="false" outlineLevel="0" collapsed="false">
      <c r="O71" s="78" t="n">
        <v>8938098</v>
      </c>
      <c r="Q71" s="0" t="s">
        <v>100</v>
      </c>
      <c r="S71" s="93" t="n">
        <v>8644195.3</v>
      </c>
      <c r="T71" s="100" t="n">
        <f aca="false">O71/S71</f>
        <v>1.03400000691794</v>
      </c>
    </row>
    <row r="72" customFormat="false" ht="12.75" hidden="false" customHeight="false" outlineLevel="0" collapsed="false">
      <c r="O72" s="78" t="n">
        <v>9217345</v>
      </c>
      <c r="Q72" s="0" t="s">
        <v>101</v>
      </c>
      <c r="S72" s="93" t="n">
        <v>8914260.4</v>
      </c>
      <c r="T72" s="100" t="n">
        <f aca="false">O72/S72</f>
        <v>1.0339999715512</v>
      </c>
    </row>
    <row r="73" customFormat="false" ht="12.75" hidden="false" customHeight="false" outlineLevel="0" collapsed="false">
      <c r="O73" s="78" t="n">
        <v>9719413</v>
      </c>
      <c r="Q73" s="0" t="s">
        <v>102</v>
      </c>
      <c r="S73" s="93" t="n">
        <v>9399818.8</v>
      </c>
      <c r="T73" s="100" t="n">
        <f aca="false">O73/S73</f>
        <v>1.03400003838372</v>
      </c>
    </row>
    <row r="74" customFormat="false" ht="12.75" hidden="false" customHeight="false" outlineLevel="0" collapsed="false">
      <c r="O74" s="78" t="n">
        <v>11318218</v>
      </c>
      <c r="Q74" s="0" t="s">
        <v>103</v>
      </c>
      <c r="S74" s="93" t="n">
        <v>10946051.9</v>
      </c>
      <c r="T74" s="100" t="n">
        <f aca="false">O74/S74</f>
        <v>1.03400003064119</v>
      </c>
    </row>
    <row r="75" customFormat="false" ht="12.75" hidden="false" customHeight="false" outlineLevel="0" collapsed="false">
      <c r="O75" s="78" t="n">
        <v>11136208</v>
      </c>
      <c r="Q75" s="0" t="s">
        <v>104</v>
      </c>
      <c r="S75" s="93" t="n">
        <v>10770026.7</v>
      </c>
      <c r="T75" s="100" t="n">
        <f aca="false">O75/S75</f>
        <v>1.03400003641588</v>
      </c>
    </row>
    <row r="76" customFormat="false" ht="12.75" hidden="false" customHeight="false" outlineLevel="0" collapsed="false">
      <c r="O76" s="78" t="n">
        <v>8954031</v>
      </c>
      <c r="Q76" s="0" t="s">
        <v>105</v>
      </c>
      <c r="S76" s="93" t="n">
        <v>8659604.9</v>
      </c>
      <c r="T76" s="100" t="n">
        <f aca="false">O76/S76</f>
        <v>1.03399994611763</v>
      </c>
    </row>
    <row r="77" customFormat="false" ht="12.75" hidden="false" customHeight="false" outlineLevel="0" collapsed="false">
      <c r="O77" s="78" t="n">
        <v>9569483</v>
      </c>
      <c r="Q77" s="0" t="s">
        <v>106</v>
      </c>
      <c r="S77" s="93" t="n">
        <v>9254819.4</v>
      </c>
      <c r="T77" s="100" t="n">
        <f aca="false">O77/S77</f>
        <v>1.03399997194975</v>
      </c>
    </row>
    <row r="78" customFormat="false" ht="12.75" hidden="false" customHeight="false" outlineLevel="0" collapsed="false">
      <c r="O78" s="78" t="n">
        <v>10428769</v>
      </c>
      <c r="Q78" s="0" t="s">
        <v>107</v>
      </c>
      <c r="S78" s="93" t="n">
        <v>10085850.1</v>
      </c>
      <c r="T78" s="100" t="n">
        <f aca="false">O78/S78</f>
        <v>1.03399999966289</v>
      </c>
    </row>
    <row r="79" customFormat="false" ht="12.75" hidden="false" customHeight="false" outlineLevel="0" collapsed="false">
      <c r="O79" s="78" t="n">
        <v>13033020</v>
      </c>
      <c r="Q79" s="0" t="s">
        <v>108</v>
      </c>
      <c r="S79" s="93" t="n">
        <v>12604468</v>
      </c>
      <c r="T79" s="346" t="n">
        <f aca="false">O79/S79</f>
        <v>1.03400000698165</v>
      </c>
    </row>
    <row r="80" customFormat="false" ht="12.75" hidden="false" customHeight="false" outlineLevel="0" collapsed="false">
      <c r="O80" s="98" t="n">
        <f aca="false">SUM(O68:O79)</f>
        <v>128195743</v>
      </c>
      <c r="Q80" s="97" t="n">
        <v>2008</v>
      </c>
      <c r="R80" s="97"/>
      <c r="S80" s="98" t="n">
        <f aca="false">SUM(S68:S79)</f>
        <v>123980408.4</v>
      </c>
      <c r="T80" s="332" t="n">
        <f aca="false">O80/S80</f>
        <v>1.0340000057622</v>
      </c>
    </row>
    <row r="81" customFormat="false" ht="12.75" hidden="false" customHeight="false" outlineLevel="0" collapsed="false">
      <c r="O81" s="77" t="n">
        <v>13812327</v>
      </c>
      <c r="P81" s="0" t="n">
        <v>2009</v>
      </c>
      <c r="Q81" s="0" t="s">
        <v>96</v>
      </c>
      <c r="S81" s="93" t="n">
        <v>13358149.6</v>
      </c>
      <c r="T81" s="100" t="n">
        <f aca="false">O81/S81</f>
        <v>1.03400002347631</v>
      </c>
    </row>
    <row r="82" customFormat="false" ht="12.75" hidden="false" customHeight="false" outlineLevel="0" collapsed="false">
      <c r="O82" s="77" t="n">
        <v>11477623</v>
      </c>
      <c r="Q82" s="0" t="s">
        <v>98</v>
      </c>
      <c r="S82" s="93" t="n">
        <v>11100215.4</v>
      </c>
      <c r="T82" s="100" t="n">
        <f aca="false">O82/S82</f>
        <v>1.03400002490042</v>
      </c>
    </row>
    <row r="83" customFormat="false" ht="12.75" hidden="false" customHeight="false" outlineLevel="0" collapsed="false">
      <c r="O83" s="77" t="n">
        <v>11420342</v>
      </c>
      <c r="Q83" s="0" t="s">
        <v>99</v>
      </c>
      <c r="S83" s="93" t="n">
        <v>11044818.6</v>
      </c>
      <c r="T83" s="100" t="n">
        <f aca="false">O83/S83</f>
        <v>1.03399996085042</v>
      </c>
    </row>
    <row r="84" customFormat="false" ht="12.75" hidden="false" customHeight="false" outlineLevel="0" collapsed="false">
      <c r="O84" s="77" t="n">
        <v>9511235</v>
      </c>
      <c r="Q84" s="0" t="s">
        <v>100</v>
      </c>
      <c r="S84" s="93" t="n">
        <v>9198486.7</v>
      </c>
      <c r="T84" s="100" t="n">
        <f aca="false">O84/S84</f>
        <v>1.03399997306079</v>
      </c>
    </row>
    <row r="85" customFormat="false" ht="12.75" hidden="false" customHeight="false" outlineLevel="0" collapsed="false">
      <c r="O85" s="77" t="n">
        <v>9272872</v>
      </c>
      <c r="Q85" s="0" t="s">
        <v>101</v>
      </c>
      <c r="S85" s="93" t="n">
        <v>8971584.6</v>
      </c>
      <c r="T85" s="100" t="n">
        <f aca="false">O85/S85</f>
        <v>1.03358240639006</v>
      </c>
    </row>
    <row r="86" customFormat="false" ht="12.75" hidden="false" customHeight="false" outlineLevel="0" collapsed="false">
      <c r="O86" s="77" t="n">
        <v>9226969</v>
      </c>
      <c r="Q86" s="0" t="s">
        <v>102</v>
      </c>
      <c r="S86" s="93" t="n">
        <v>8926950.5</v>
      </c>
      <c r="T86" s="100" t="n">
        <f aca="false">O86/S86</f>
        <v>1.03360817336222</v>
      </c>
    </row>
    <row r="87" customFormat="false" ht="12.75" hidden="false" customHeight="false" outlineLevel="0" collapsed="false">
      <c r="O87" s="77" t="n">
        <v>10435322</v>
      </c>
      <c r="Q87" s="0" t="s">
        <v>103</v>
      </c>
      <c r="S87" s="93" t="n">
        <v>10094423.8</v>
      </c>
      <c r="T87" s="100" t="n">
        <f aca="false">O87/S87</f>
        <v>1.03377094193331</v>
      </c>
    </row>
    <row r="88" customFormat="false" ht="12.75" hidden="false" customHeight="false" outlineLevel="0" collapsed="false">
      <c r="O88" s="77" t="n">
        <v>11413704</v>
      </c>
      <c r="Q88" s="0" t="s">
        <v>104</v>
      </c>
      <c r="S88" s="93" t="n">
        <v>11041850.3</v>
      </c>
      <c r="T88" s="100" t="n">
        <f aca="false">O88/S88</f>
        <v>1.03367675615019</v>
      </c>
    </row>
    <row r="89" customFormat="false" ht="12.75" hidden="false" customHeight="false" outlineLevel="0" collapsed="false">
      <c r="O89" s="77" t="n">
        <v>9257157</v>
      </c>
      <c r="Q89" s="0" t="s">
        <v>105</v>
      </c>
      <c r="S89" s="93" t="n">
        <v>8955662.6</v>
      </c>
      <c r="T89" s="100" t="n">
        <f aca="false">O89/S89</f>
        <v>1.03366522539605</v>
      </c>
    </row>
    <row r="90" customFormat="false" ht="12.75" hidden="false" customHeight="false" outlineLevel="0" collapsed="false">
      <c r="O90" s="77" t="n">
        <v>9872214</v>
      </c>
      <c r="Q90" s="0" t="s">
        <v>106</v>
      </c>
      <c r="S90" s="93" t="n">
        <v>9551782.6</v>
      </c>
      <c r="T90" s="100" t="n">
        <f aca="false">O90/S90</f>
        <v>1.03354676434952</v>
      </c>
    </row>
    <row r="91" customFormat="false" ht="12.75" hidden="false" customHeight="false" outlineLevel="0" collapsed="false">
      <c r="O91" s="77" t="n">
        <v>9731721</v>
      </c>
      <c r="Q91" s="0" t="s">
        <v>107</v>
      </c>
      <c r="S91" s="93" t="n">
        <v>9416055.6</v>
      </c>
      <c r="T91" s="100" t="n">
        <f aca="false">O91/S91</f>
        <v>1.03352416483182</v>
      </c>
    </row>
    <row r="92" customFormat="false" ht="12.75" hidden="false" customHeight="false" outlineLevel="0" collapsed="false">
      <c r="O92" s="77" t="n">
        <v>12546812</v>
      </c>
      <c r="Q92" s="0" t="s">
        <v>108</v>
      </c>
      <c r="S92" s="93" t="n">
        <v>12140292.5</v>
      </c>
      <c r="T92" s="100" t="n">
        <f aca="false">O92/S92</f>
        <v>1.03348514873097</v>
      </c>
    </row>
    <row r="93" customFormat="false" ht="12.75" hidden="false" customHeight="false" outlineLevel="0" collapsed="false">
      <c r="O93" s="98" t="n">
        <f aca="false">SUM(O81:O92)</f>
        <v>127978298</v>
      </c>
      <c r="Q93" s="97" t="n">
        <v>2009</v>
      </c>
      <c r="R93" s="97"/>
      <c r="S93" s="98" t="n">
        <f aca="false">SUM(S81:S92)</f>
        <v>123800272.8</v>
      </c>
      <c r="T93" s="332" t="n">
        <f aca="false">O93/S93</f>
        <v>1.03374810980223</v>
      </c>
    </row>
    <row r="94" customFormat="false" ht="12.75" hidden="false" customHeight="false" outlineLevel="0" collapsed="false">
      <c r="O94" s="77" t="n">
        <v>12974016</v>
      </c>
      <c r="P94" s="0" t="n">
        <v>2010</v>
      </c>
      <c r="Q94" s="0" t="s">
        <v>96</v>
      </c>
      <c r="S94" s="93" t="n">
        <v>12553835.8</v>
      </c>
      <c r="T94" s="100" t="n">
        <f aca="false">O94/S94</f>
        <v>1.03347026412437</v>
      </c>
    </row>
    <row r="95" customFormat="false" ht="12.75" hidden="false" customHeight="false" outlineLevel="0" collapsed="false">
      <c r="O95" s="77" t="n">
        <v>11255506</v>
      </c>
      <c r="Q95" s="0" t="s">
        <v>98</v>
      </c>
      <c r="S95" s="93" t="n">
        <v>10890959.9</v>
      </c>
      <c r="T95" s="100" t="n">
        <f aca="false">O95/S95</f>
        <v>1.03347235719783</v>
      </c>
    </row>
    <row r="96" customFormat="false" ht="12.75" hidden="false" customHeight="false" outlineLevel="0" collapsed="false">
      <c r="O96" s="77" t="n">
        <v>10543146</v>
      </c>
      <c r="Q96" s="0" t="s">
        <v>99</v>
      </c>
      <c r="S96" s="93" t="n">
        <v>10201344.5</v>
      </c>
      <c r="T96" s="100" t="n">
        <f aca="false">O96/S96</f>
        <v>1.03350553449107</v>
      </c>
    </row>
    <row r="97" customFormat="false" ht="12.75" hidden="false" customHeight="false" outlineLevel="0" collapsed="false">
      <c r="O97" s="77" t="n">
        <v>8706001</v>
      </c>
      <c r="Q97" s="0" t="s">
        <v>100</v>
      </c>
      <c r="S97" s="93" t="n">
        <v>8423410.5</v>
      </c>
      <c r="T97" s="100" t="n">
        <f aca="false">O97/S97</f>
        <v>1.03354822847587</v>
      </c>
    </row>
    <row r="98" customFormat="false" ht="12.75" hidden="false" customHeight="false" outlineLevel="0" collapsed="false">
      <c r="O98" s="77" t="n">
        <v>9621863</v>
      </c>
      <c r="Q98" s="0" t="s">
        <v>101</v>
      </c>
      <c r="S98" s="93" t="n">
        <v>9309149.5</v>
      </c>
      <c r="T98" s="100" t="n">
        <f aca="false">O98/S98</f>
        <v>1.03359205908123</v>
      </c>
    </row>
    <row r="99" customFormat="false" ht="12.75" hidden="false" customHeight="false" outlineLevel="0" collapsed="false">
      <c r="O99" s="77" t="n">
        <v>9378111</v>
      </c>
      <c r="Q99" s="0" t="s">
        <v>102</v>
      </c>
      <c r="S99" s="93" t="n">
        <v>9073082.7</v>
      </c>
      <c r="T99" s="100" t="n">
        <f aca="false">O99/S99</f>
        <v>1.03361903666986</v>
      </c>
    </row>
    <row r="100" customFormat="false" ht="12.75" hidden="false" customHeight="false" outlineLevel="0" collapsed="false">
      <c r="O100" s="77" t="n">
        <v>12682926</v>
      </c>
      <c r="Q100" s="0" t="s">
        <v>103</v>
      </c>
      <c r="S100" s="93" t="n">
        <v>12269850.2</v>
      </c>
      <c r="T100" s="100" t="n">
        <f aca="false">O100/S100</f>
        <v>1.03366592038752</v>
      </c>
    </row>
    <row r="101" customFormat="false" ht="12.75" hidden="false" customHeight="false" outlineLevel="0" collapsed="false">
      <c r="O101" s="77" t="n">
        <v>12322091</v>
      </c>
      <c r="Q101" s="0" t="s">
        <v>104</v>
      </c>
      <c r="S101" s="93" t="n">
        <v>11920783.3</v>
      </c>
      <c r="T101" s="100" t="n">
        <f aca="false">O101/S101</f>
        <v>1.03366454115477</v>
      </c>
    </row>
    <row r="102" customFormat="false" ht="12.75" hidden="false" customHeight="false" outlineLevel="0" collapsed="false">
      <c r="O102" s="77" t="n">
        <v>9496039</v>
      </c>
      <c r="Q102" s="0" t="s">
        <v>105</v>
      </c>
      <c r="S102" s="93" t="n">
        <v>9187074.6</v>
      </c>
      <c r="T102" s="100" t="n">
        <f aca="false">O102/S102</f>
        <v>1.03363033538445</v>
      </c>
    </row>
    <row r="103" customFormat="false" ht="12.75" hidden="false" customHeight="false" outlineLevel="0" collapsed="false">
      <c r="O103" s="77" t="n">
        <v>9470083</v>
      </c>
      <c r="Q103" s="0" t="s">
        <v>106</v>
      </c>
      <c r="S103" s="93" t="n">
        <v>9162395.4</v>
      </c>
      <c r="T103" s="100" t="n">
        <f aca="false">O103/S103</f>
        <v>1.0335815675451</v>
      </c>
    </row>
    <row r="104" customFormat="false" ht="12.75" hidden="false" customHeight="false" outlineLevel="0" collapsed="false">
      <c r="O104" s="77" t="n">
        <v>10196091</v>
      </c>
      <c r="Q104" s="0" t="s">
        <v>107</v>
      </c>
      <c r="S104" s="93" t="n">
        <v>9865335.9</v>
      </c>
      <c r="T104" s="100" t="n">
        <f aca="false">O104/S104</f>
        <v>1.03352699830525</v>
      </c>
    </row>
    <row r="105" customFormat="false" ht="12.75" hidden="false" customHeight="false" outlineLevel="0" collapsed="false">
      <c r="O105" s="77" t="n">
        <v>12858198</v>
      </c>
      <c r="Q105" s="0" t="s">
        <v>108</v>
      </c>
      <c r="S105" s="93" t="n">
        <v>12441555.5</v>
      </c>
      <c r="T105" s="100" t="n">
        <f aca="false">O105/S105</f>
        <v>1.03348797503656</v>
      </c>
    </row>
    <row r="106" customFormat="false" ht="12.75" hidden="false" customHeight="false" outlineLevel="0" collapsed="false">
      <c r="O106" s="98" t="n">
        <f aca="false">SUM(O94:O105)</f>
        <v>129504071</v>
      </c>
      <c r="Q106" s="97" t="n">
        <v>2010</v>
      </c>
      <c r="R106" s="97"/>
      <c r="S106" s="98" t="n">
        <f aca="false">SUM(S94:S105)</f>
        <v>125298777.8</v>
      </c>
      <c r="T106" s="332" t="n">
        <f aca="false">O106/S106</f>
        <v>1.03356212465785</v>
      </c>
    </row>
    <row r="107" customFormat="false" ht="12.75" hidden="false" customHeight="false" outlineLevel="0" collapsed="false">
      <c r="O107" s="349" t="n">
        <v>13147420.28</v>
      </c>
      <c r="P107" s="0" t="n">
        <v>2011</v>
      </c>
      <c r="Q107" s="0" t="s">
        <v>96</v>
      </c>
      <c r="S107" s="93" t="n">
        <v>12721699.1</v>
      </c>
      <c r="T107" s="100" t="n">
        <f aca="false">O107/S107</f>
        <v>1.03346417618068</v>
      </c>
    </row>
    <row r="108" customFormat="false" ht="12.75" hidden="false" customHeight="false" outlineLevel="0" collapsed="false">
      <c r="O108" s="349" t="n">
        <v>11441073.68</v>
      </c>
      <c r="Q108" s="0" t="s">
        <v>98</v>
      </c>
      <c r="S108" s="93" t="n">
        <v>11070639.3</v>
      </c>
      <c r="T108" s="100" t="n">
        <f aca="false">O108/S108</f>
        <v>1.03346097456179</v>
      </c>
    </row>
    <row r="109" customFormat="false" ht="12.75" hidden="false" customHeight="false" outlineLevel="0" collapsed="false">
      <c r="O109" s="349" t="n">
        <v>11489559.33</v>
      </c>
      <c r="Q109" s="0" t="s">
        <v>99</v>
      </c>
      <c r="S109" s="93" t="n">
        <v>11117392.1</v>
      </c>
      <c r="T109" s="100" t="n">
        <f aca="false">O109/S109</f>
        <v>1.03347612701364</v>
      </c>
    </row>
    <row r="110" customFormat="false" ht="12.75" hidden="false" customHeight="false" outlineLevel="0" collapsed="false">
      <c r="O110" s="349" t="n">
        <v>9665080.18</v>
      </c>
      <c r="Q110" s="0" t="s">
        <v>100</v>
      </c>
      <c r="S110" s="93" t="n">
        <v>9351527.5</v>
      </c>
      <c r="T110" s="100" t="n">
        <f aca="false">O110/S110</f>
        <v>1.0335295682978</v>
      </c>
    </row>
    <row r="111" customFormat="false" ht="12.75" hidden="false" customHeight="false" outlineLevel="0" collapsed="false">
      <c r="O111" s="349" t="n">
        <v>9490857.05</v>
      </c>
      <c r="Q111" s="0" t="s">
        <v>101</v>
      </c>
      <c r="S111" s="93" t="n">
        <v>9182248.3</v>
      </c>
      <c r="T111" s="100" t="n">
        <f aca="false">O111/S111</f>
        <v>1.03360927954867</v>
      </c>
    </row>
    <row r="112" customFormat="false" ht="12.75" hidden="false" customHeight="false" outlineLevel="0" collapsed="false">
      <c r="O112" s="349" t="n">
        <v>9581971.16</v>
      </c>
      <c r="Q112" s="0" t="s">
        <v>102</v>
      </c>
      <c r="S112" s="93" t="n">
        <v>9270259.2</v>
      </c>
      <c r="T112" s="100" t="n">
        <f aca="false">O112/S112</f>
        <v>1.03362494545999</v>
      </c>
    </row>
    <row r="113" customFormat="false" ht="12.75" hidden="false" customHeight="false" outlineLevel="0" collapsed="false">
      <c r="O113" s="349" t="n">
        <v>13572193.43</v>
      </c>
      <c r="Q113" s="0" t="s">
        <v>103</v>
      </c>
      <c r="S113" s="93" t="n">
        <v>13129804.3</v>
      </c>
      <c r="T113" s="100" t="n">
        <f aca="false">O113/S113</f>
        <v>1.03369350524135</v>
      </c>
    </row>
    <row r="114" customFormat="false" ht="12.75" hidden="false" customHeight="false" outlineLevel="0" collapsed="false">
      <c r="O114" s="349" t="n">
        <v>11921213.56</v>
      </c>
      <c r="Q114" s="0" t="s">
        <v>104</v>
      </c>
      <c r="S114" s="93" t="n">
        <v>11532802.8</v>
      </c>
      <c r="T114" s="100" t="n">
        <f aca="false">O114/S114</f>
        <v>1.03367878275002</v>
      </c>
    </row>
    <row r="115" customFormat="false" ht="12.75" hidden="false" customHeight="false" outlineLevel="0" collapsed="false">
      <c r="O115" s="349" t="n">
        <v>9672770.86</v>
      </c>
      <c r="Q115" s="0" t="s">
        <v>105</v>
      </c>
      <c r="S115" s="93" t="n">
        <v>9358010.2</v>
      </c>
      <c r="T115" s="100" t="n">
        <f aca="false">O115/S115</f>
        <v>1.03363542604388</v>
      </c>
    </row>
    <row r="116" customFormat="false" ht="12.75" hidden="false" customHeight="false" outlineLevel="0" collapsed="false">
      <c r="O116" s="349" t="n">
        <v>9746408.24</v>
      </c>
      <c r="Q116" s="0" t="s">
        <v>106</v>
      </c>
      <c r="S116" s="93" t="n">
        <v>9429688.1</v>
      </c>
      <c r="T116" s="100" t="n">
        <f aca="false">O116/S116</f>
        <v>1.03358755206336</v>
      </c>
    </row>
    <row r="117" customFormat="false" ht="12.75" hidden="false" customHeight="false" outlineLevel="0" collapsed="false">
      <c r="O117" s="349" t="n">
        <v>9838067.76</v>
      </c>
      <c r="Q117" s="0" t="s">
        <v>107</v>
      </c>
      <c r="S117" s="93" t="n">
        <v>9518672</v>
      </c>
      <c r="T117" s="100" t="n">
        <f aca="false">O117/S117</f>
        <v>1.03355465552338</v>
      </c>
    </row>
    <row r="118" customFormat="false" ht="12.75" hidden="false" customHeight="false" outlineLevel="0" collapsed="false">
      <c r="O118" s="349" t="n">
        <v>12118288.98</v>
      </c>
      <c r="Q118" s="0" t="s">
        <v>108</v>
      </c>
      <c r="S118" s="93" t="n">
        <v>11725381.8</v>
      </c>
      <c r="T118" s="100" t="n">
        <f aca="false">O118/S118</f>
        <v>1.03350911609548</v>
      </c>
    </row>
    <row r="119" customFormat="false" ht="12.75" hidden="false" customHeight="false" outlineLevel="0" collapsed="false">
      <c r="O119" s="350" t="n">
        <f aca="false">SUM(O107:O118)</f>
        <v>131684904.51</v>
      </c>
      <c r="Q119" s="97" t="n">
        <v>2011</v>
      </c>
      <c r="R119" s="97"/>
      <c r="S119" s="98" t="n">
        <f aca="false">SUM(S107:S118)</f>
        <v>127408124.7</v>
      </c>
      <c r="T119" s="332" t="n">
        <f aca="false">O119/S119</f>
        <v>1.033567559526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266</v>
      </c>
    </row>
    <row r="3" customFormat="false" ht="12.75" hidden="false" customHeight="false" outlineLevel="0" collapsed="false">
      <c r="C3" s="0" t="s">
        <v>136</v>
      </c>
      <c r="D3" s="0" t="s">
        <v>267</v>
      </c>
    </row>
    <row r="4" customFormat="false" ht="12.75" hidden="false" customHeight="false" outlineLevel="0" collapsed="false">
      <c r="A4" s="0" t="n">
        <v>2009</v>
      </c>
      <c r="B4" s="0" t="s">
        <v>268</v>
      </c>
      <c r="C4" s="351" t="n">
        <f aca="false">2472.02+2123.38</f>
        <v>4595.4</v>
      </c>
      <c r="D4" s="351" t="n">
        <f aca="false">1635.76</f>
        <v>1635.76</v>
      </c>
    </row>
    <row r="5" customFormat="false" ht="12.75" hidden="false" customHeight="false" outlineLevel="0" collapsed="false">
      <c r="B5" s="0" t="s">
        <v>269</v>
      </c>
      <c r="C5" s="351" t="n">
        <v>4121.18</v>
      </c>
      <c r="D5" s="351"/>
    </row>
    <row r="6" customFormat="false" ht="12.75" hidden="false" customHeight="false" outlineLevel="0" collapsed="false">
      <c r="B6" s="0" t="s">
        <v>270</v>
      </c>
      <c r="C6" s="351" t="n">
        <v>4001.68</v>
      </c>
      <c r="D6" s="351"/>
    </row>
    <row r="7" customFormat="false" ht="12.75" hidden="false" customHeight="false" outlineLevel="0" collapsed="false">
      <c r="B7" s="0" t="s">
        <v>271</v>
      </c>
      <c r="C7" s="351" t="n">
        <f aca="false">2299.77+1999.57</f>
        <v>4299.34</v>
      </c>
      <c r="D7" s="351"/>
      <c r="I7" s="0" t="n">
        <v>5.3158</v>
      </c>
      <c r="J7" s="0" t="n">
        <v>2299.77</v>
      </c>
      <c r="K7" s="0" t="n">
        <f aca="false">J7*I7</f>
        <v>12225.117366</v>
      </c>
    </row>
    <row r="8" customFormat="false" ht="12.75" hidden="false" customHeight="false" outlineLevel="0" collapsed="false">
      <c r="B8" s="0" t="s">
        <v>272</v>
      </c>
      <c r="C8" s="351" t="n">
        <v>4226.13</v>
      </c>
      <c r="D8" s="351" t="n">
        <v>1659.8</v>
      </c>
      <c r="I8" s="0" t="n">
        <v>5.3158</v>
      </c>
      <c r="J8" s="0" t="n">
        <v>1999.57</v>
      </c>
      <c r="K8" s="0" t="n">
        <f aca="false">J8*I8</f>
        <v>10629.314206</v>
      </c>
    </row>
    <row r="9" customFormat="false" ht="12.75" hidden="false" customHeight="false" outlineLevel="0" collapsed="false">
      <c r="B9" s="0" t="s">
        <v>273</v>
      </c>
      <c r="C9" s="351" t="n">
        <v>4905.01</v>
      </c>
      <c r="D9" s="351"/>
      <c r="I9" s="0" t="n">
        <v>5.3158</v>
      </c>
      <c r="J9" s="0" t="n">
        <v>4299.34</v>
      </c>
      <c r="K9" s="0" t="n">
        <f aca="false">J9*I9</f>
        <v>22854.431572</v>
      </c>
    </row>
    <row r="10" customFormat="false" ht="12.75" hidden="false" customHeight="false" outlineLevel="0" collapsed="false">
      <c r="B10" s="0" t="s">
        <v>274</v>
      </c>
      <c r="C10" s="351" t="n">
        <v>5052.31</v>
      </c>
      <c r="D10" s="351" t="n">
        <v>829.9</v>
      </c>
      <c r="E10" s="352" t="s">
        <v>275</v>
      </c>
      <c r="F10" s="352"/>
      <c r="G10" s="352"/>
      <c r="I10" s="0" t="n">
        <v>5.3158</v>
      </c>
      <c r="J10" s="0" t="n">
        <v>2299.77</v>
      </c>
      <c r="K10" s="0" t="n">
        <f aca="false">J10*I10</f>
        <v>12225.117366</v>
      </c>
    </row>
    <row r="11" customFormat="false" ht="12.75" hidden="false" customHeight="false" outlineLevel="0" collapsed="false">
      <c r="B11" s="0" t="s">
        <v>276</v>
      </c>
      <c r="C11" s="351" t="n">
        <v>4764.41</v>
      </c>
      <c r="D11" s="351" t="n">
        <v>414.95</v>
      </c>
    </row>
    <row r="12" customFormat="false" ht="12.75" hidden="false" customHeight="false" outlineLevel="0" collapsed="false">
      <c r="B12" s="0" t="s">
        <v>277</v>
      </c>
      <c r="C12" s="351" t="n">
        <v>5017.9</v>
      </c>
      <c r="D12" s="351"/>
      <c r="I12" s="0" t="n">
        <f aca="false">K12/J12</f>
        <v>1.69880028097336</v>
      </c>
      <c r="J12" s="0" t="n">
        <v>4299.34</v>
      </c>
      <c r="K12" s="0" t="n">
        <v>7303.72</v>
      </c>
    </row>
    <row r="13" customFormat="false" ht="12.75" hidden="false" customHeight="false" outlineLevel="0" collapsed="false">
      <c r="B13" s="0" t="s">
        <v>278</v>
      </c>
      <c r="C13" s="351" t="n">
        <v>4887.11</v>
      </c>
      <c r="D13" s="351"/>
    </row>
    <row r="14" customFormat="false" ht="12.75" hidden="false" customHeight="false" outlineLevel="0" collapsed="false">
      <c r="B14" s="0" t="s">
        <v>279</v>
      </c>
      <c r="C14" s="351" t="n">
        <v>1224.56</v>
      </c>
      <c r="D14" s="351" t="n">
        <v>1241.22</v>
      </c>
      <c r="I14" s="0" t="n">
        <f aca="false">K14/J14</f>
        <v>1.7398941342638</v>
      </c>
      <c r="J14" s="0" t="n">
        <v>2272.69</v>
      </c>
      <c r="K14" s="0" t="n">
        <v>3954.24</v>
      </c>
    </row>
    <row r="15" customFormat="false" ht="12.75" hidden="false" customHeight="false" outlineLevel="0" collapsed="false">
      <c r="B15" s="0" t="s">
        <v>280</v>
      </c>
      <c r="C15" s="351" t="n">
        <v>3740.92</v>
      </c>
      <c r="D15" s="351" t="n">
        <v>413.74</v>
      </c>
    </row>
    <row r="16" customFormat="false" ht="12.75" hidden="false" customHeight="false" outlineLevel="0" collapsed="false">
      <c r="A16" s="0" t="n">
        <v>2010</v>
      </c>
      <c r="B16" s="0" t="s">
        <v>268</v>
      </c>
      <c r="C16" s="351" t="n">
        <v>3673.51</v>
      </c>
      <c r="D16" s="351" t="n">
        <v>413.74</v>
      </c>
    </row>
    <row r="17" customFormat="false" ht="12.75" hidden="false" customHeight="false" outlineLevel="0" collapsed="false">
      <c r="B17" s="0" t="s">
        <v>269</v>
      </c>
      <c r="C17" s="351" t="n">
        <v>3762.23</v>
      </c>
      <c r="D17" s="351" t="n">
        <v>413.74</v>
      </c>
      <c r="I17" s="0" t="n">
        <f aca="false">K17/J17</f>
        <v>0.5</v>
      </c>
      <c r="J17" s="0" t="n">
        <v>1039</v>
      </c>
      <c r="K17" s="0" t="n">
        <v>519.5</v>
      </c>
    </row>
    <row r="18" customFormat="false" ht="12.75" hidden="false" customHeight="false" outlineLevel="0" collapsed="false">
      <c r="B18" s="0" t="s">
        <v>270</v>
      </c>
      <c r="C18" s="351" t="n">
        <v>3830.35</v>
      </c>
      <c r="D18" s="351" t="n">
        <v>413.74</v>
      </c>
    </row>
    <row r="19" customFormat="false" ht="12.75" hidden="false" customHeight="false" outlineLevel="0" collapsed="false">
      <c r="B19" s="0" t="s">
        <v>271</v>
      </c>
      <c r="C19" s="351" t="n">
        <v>3757.3</v>
      </c>
      <c r="D19" s="351" t="n">
        <v>413.74</v>
      </c>
    </row>
    <row r="20" customFormat="false" ht="12.75" hidden="false" customHeight="false" outlineLevel="0" collapsed="false">
      <c r="B20" s="0" t="s">
        <v>272</v>
      </c>
      <c r="C20" s="351" t="n">
        <v>3919.55</v>
      </c>
      <c r="D20" s="351" t="n">
        <v>413.74</v>
      </c>
      <c r="I20" s="0" t="n">
        <v>1.7871</v>
      </c>
      <c r="J20" s="0" t="n">
        <f aca="false">K20/I20</f>
        <v>4710.84438475743</v>
      </c>
      <c r="K20" s="0" t="n">
        <v>8418.75</v>
      </c>
    </row>
    <row r="21" customFormat="false" ht="12.75" hidden="false" customHeight="false" outlineLevel="0" collapsed="false">
      <c r="B21" s="0" t="s">
        <v>273</v>
      </c>
      <c r="C21" s="351" t="n">
        <v>4871.19</v>
      </c>
      <c r="D21" s="351" t="n">
        <v>413.74</v>
      </c>
    </row>
    <row r="22" customFormat="false" ht="12.75" hidden="false" customHeight="false" outlineLevel="0" collapsed="false">
      <c r="B22" s="0" t="s">
        <v>274</v>
      </c>
      <c r="C22" s="351" t="n">
        <v>4683.06</v>
      </c>
      <c r="D22" s="351" t="n">
        <v>413.74</v>
      </c>
    </row>
    <row r="23" customFormat="false" ht="12.75" hidden="false" customHeight="false" outlineLevel="0" collapsed="false">
      <c r="B23" s="0" t="s">
        <v>276</v>
      </c>
      <c r="C23" s="351" t="n">
        <v>5220.79</v>
      </c>
      <c r="D23" s="351" t="n">
        <v>413.74</v>
      </c>
    </row>
    <row r="24" customFormat="false" ht="12.75" hidden="false" customHeight="false" outlineLevel="0" collapsed="false">
      <c r="B24" s="0" t="s">
        <v>277</v>
      </c>
      <c r="C24" s="351" t="n">
        <v>4780.03</v>
      </c>
      <c r="D24" s="351" t="n">
        <v>413.74</v>
      </c>
    </row>
    <row r="25" customFormat="false" ht="12.75" hidden="false" customHeight="false" outlineLevel="0" collapsed="false">
      <c r="B25" s="0" t="s">
        <v>278</v>
      </c>
      <c r="C25" s="351" t="n">
        <v>4838.75</v>
      </c>
      <c r="D25" s="351" t="n">
        <v>417.55</v>
      </c>
    </row>
    <row r="26" customFormat="false" ht="12.75" hidden="false" customHeight="false" outlineLevel="0" collapsed="false">
      <c r="B26" s="0" t="s">
        <v>279</v>
      </c>
      <c r="C26" s="351" t="n">
        <v>4311.99</v>
      </c>
      <c r="D26" s="351" t="n">
        <v>417.55</v>
      </c>
    </row>
    <row r="27" customFormat="false" ht="12.75" hidden="false" customHeight="false" outlineLevel="0" collapsed="false">
      <c r="B27" s="0" t="s">
        <v>280</v>
      </c>
      <c r="C27" s="351" t="n">
        <v>3767.75</v>
      </c>
      <c r="D27" s="351" t="n">
        <v>417.55</v>
      </c>
      <c r="E27" s="93" t="n">
        <f aca="false">SUM(D16:D27)</f>
        <v>4976.31</v>
      </c>
    </row>
    <row r="28" customFormat="false" ht="12.75" hidden="false" customHeight="false" outlineLevel="0" collapsed="false">
      <c r="A28" s="0" t="n">
        <v>2011</v>
      </c>
      <c r="B28" s="0" t="s">
        <v>268</v>
      </c>
      <c r="C28" s="351" t="n">
        <f aca="false">18+53.2+3637.2+115.2</f>
        <v>3823.6</v>
      </c>
      <c r="D28" s="351" t="n">
        <v>417.6</v>
      </c>
    </row>
    <row r="29" customFormat="false" ht="12.75" hidden="false" customHeight="false" outlineLevel="0" collapsed="false">
      <c r="B29" s="0" t="s">
        <v>269</v>
      </c>
      <c r="C29" s="101" t="n">
        <f aca="false">17.4+63.7+3689.5+136.8</f>
        <v>3907.4</v>
      </c>
      <c r="D29" s="351" t="n">
        <f aca="false">417.9</f>
        <v>417.9</v>
      </c>
    </row>
    <row r="30" customFormat="false" ht="12.75" hidden="false" customHeight="false" outlineLevel="0" collapsed="false">
      <c r="B30" s="0" t="s">
        <v>270</v>
      </c>
      <c r="C30" s="351" t="n">
        <f aca="false">7.2+41.5+3636.1+135.4</f>
        <v>3820.2</v>
      </c>
      <c r="D30" s="351" t="n">
        <v>417.9</v>
      </c>
    </row>
    <row r="31" customFormat="false" ht="12.75" hidden="false" customHeight="false" outlineLevel="0" collapsed="false">
      <c r="B31" s="0" t="s">
        <v>271</v>
      </c>
      <c r="C31" s="351" t="n">
        <f aca="false">52+3733.9+122.4</f>
        <v>3908.3</v>
      </c>
      <c r="D31" s="351" t="n">
        <v>417.9</v>
      </c>
    </row>
    <row r="32" customFormat="false" ht="12.75" hidden="false" customHeight="false" outlineLevel="0" collapsed="false">
      <c r="B32" s="0" t="s">
        <v>272</v>
      </c>
      <c r="C32" s="351" t="n">
        <f aca="false">147.3+86.4+3553.2+116.6</f>
        <v>3903.5</v>
      </c>
      <c r="D32" s="351" t="n">
        <v>417.9</v>
      </c>
    </row>
    <row r="33" customFormat="false" ht="12.75" hidden="false" customHeight="false" outlineLevel="0" collapsed="false">
      <c r="B33" s="0" t="s">
        <v>273</v>
      </c>
      <c r="C33" s="351" t="n">
        <f aca="false">17.9+4457+116.6</f>
        <v>4591.5</v>
      </c>
      <c r="D33" s="351" t="n">
        <v>417.9</v>
      </c>
    </row>
    <row r="34" customFormat="false" ht="12.75" hidden="false" customHeight="false" outlineLevel="0" collapsed="false">
      <c r="B34" s="0" t="s">
        <v>274</v>
      </c>
      <c r="C34" s="351" t="n">
        <f aca="false">17.9+4752.4+132.5</f>
        <v>4902.8</v>
      </c>
      <c r="D34" s="351" t="n">
        <v>417.9</v>
      </c>
    </row>
    <row r="35" customFormat="false" ht="12.75" hidden="false" customHeight="false" outlineLevel="0" collapsed="false">
      <c r="B35" s="0" t="s">
        <v>276</v>
      </c>
      <c r="C35" s="351" t="n">
        <f aca="false">22.2+5257.7+132.5</f>
        <v>5412.4</v>
      </c>
      <c r="D35" s="351" t="n">
        <v>417.9</v>
      </c>
    </row>
    <row r="36" customFormat="false" ht="12.75" hidden="false" customHeight="false" outlineLevel="0" collapsed="false">
      <c r="B36" s="0" t="s">
        <v>277</v>
      </c>
      <c r="C36" s="351" t="n">
        <f aca="false">20.1+4773.4+129.6</f>
        <v>4923.1</v>
      </c>
      <c r="D36" s="351" t="n">
        <v>417.9</v>
      </c>
    </row>
    <row r="37" customFormat="false" ht="12.75" hidden="false" customHeight="false" outlineLevel="0" collapsed="false">
      <c r="B37" s="0" t="s">
        <v>278</v>
      </c>
      <c r="C37" s="351" t="n">
        <f aca="false">21.8+4948.6+146.9</f>
        <v>5117.3</v>
      </c>
      <c r="D37" s="351" t="n">
        <v>417.9</v>
      </c>
    </row>
    <row r="38" customFormat="false" ht="12.75" hidden="false" customHeight="false" outlineLevel="0" collapsed="false">
      <c r="B38" s="0" t="s">
        <v>279</v>
      </c>
      <c r="C38" s="351" t="n">
        <f aca="false">29+4266.9+114.1</f>
        <v>4410</v>
      </c>
      <c r="D38" s="351" t="n">
        <v>417.9</v>
      </c>
    </row>
    <row r="39" customFormat="false" ht="12.75" hidden="false" customHeight="false" outlineLevel="0" collapsed="false">
      <c r="B39" s="0" t="s">
        <v>280</v>
      </c>
      <c r="C39" s="351" t="n">
        <f aca="false">39.8+3674.8+109.4</f>
        <v>3824</v>
      </c>
      <c r="D39" s="351" t="n">
        <f aca="false">417.9</f>
        <v>417.9</v>
      </c>
      <c r="E39" s="93" t="n">
        <f aca="false">SUM(D28:D39)</f>
        <v>501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41"/>
  <sheetViews>
    <sheetView showFormulas="false" showGridLines="true" showRowColHeaders="true" showZeros="true" rightToLeft="false" tabSelected="false" showOutlineSymbols="true" defaultGridColor="true" view="normal" topLeftCell="D204" colorId="64" zoomScale="100" zoomScaleNormal="100" zoomScalePageLayoutView="100" workbookViewId="0">
      <selection pane="topLeft" activeCell="O227" activeCellId="0" sqref="O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41" width="17.99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true" hidden="false" outlineLevel="0" max="5" min="5" style="42" width="14.41"/>
    <col collapsed="false" customWidth="true" hidden="false" outlineLevel="0" max="6" min="6" style="1" width="10.13"/>
    <col collapsed="false" customWidth="true" hidden="false" outlineLevel="0" max="8" min="7" style="1" width="12.42"/>
    <col collapsed="false" customWidth="true" hidden="false" outlineLevel="0" max="9" min="9" style="1" width="12.99"/>
    <col collapsed="false" customWidth="true" hidden="false" outlineLevel="0" max="10" min="10" style="1" width="15.41"/>
    <col collapsed="false" customWidth="true" hidden="false" outlineLevel="0" max="11" min="11" style="1" width="16.99"/>
    <col collapsed="false" customWidth="true" hidden="false" outlineLevel="0" max="12" min="12" style="1" width="15.41"/>
    <col collapsed="false" customWidth="true" hidden="false" outlineLevel="0" max="13" min="13" style="0" width="25.85"/>
    <col collapsed="false" customWidth="true" hidden="false" outlineLevel="0" max="14" min="14" style="0" width="10.71"/>
    <col collapsed="false" customWidth="true" hidden="false" outlineLevel="0" max="16" min="15" style="0" width="17.99"/>
    <col collapsed="false" customWidth="true" hidden="false" outlineLevel="0" max="17" min="17" style="0" width="17.14"/>
    <col collapsed="false" customWidth="true" hidden="false" outlineLevel="0" max="19" min="18" style="0" width="15.7"/>
    <col collapsed="false" customWidth="true" hidden="false" outlineLevel="0" max="20" min="20" style="0" width="23.7"/>
    <col collapsed="false" customWidth="true" hidden="false" outlineLevel="0" max="22" min="21" style="0" width="14.14"/>
    <col collapsed="false" customWidth="true" hidden="false" outlineLevel="0" max="23" min="23" style="0" width="11.7"/>
    <col collapsed="false" customWidth="true" hidden="false" outlineLevel="0" max="24" min="24" style="0" width="11.85"/>
    <col collapsed="false" customWidth="true" hidden="false" outlineLevel="0" max="25" min="25" style="41" width="12.56"/>
    <col collapsed="false" customWidth="true" hidden="false" outlineLevel="0" max="26" min="26" style="41" width="11.28"/>
    <col collapsed="false" customWidth="true" hidden="false" outlineLevel="0" max="27" min="27" style="41" width="11.56"/>
    <col collapsed="false" customWidth="true" hidden="false" outlineLevel="0" max="28" min="28" style="41" width="9.28"/>
    <col collapsed="false" customWidth="true" hidden="false" outlineLevel="0" max="29" min="29" style="41" width="9.14"/>
    <col collapsed="false" customWidth="true" hidden="false" outlineLevel="0" max="30" min="30" style="41" width="11.7"/>
    <col collapsed="false" customWidth="true" hidden="false" outlineLevel="0" max="31" min="31" style="41" width="10.71"/>
    <col collapsed="false" customWidth="true" hidden="false" outlineLevel="0" max="33" min="32" style="41" width="9.14"/>
  </cols>
  <sheetData>
    <row r="1" customFormat="false" ht="12.75" hidden="false" customHeight="false" outlineLevel="0" collapsed="false">
      <c r="C1" s="43" t="s">
        <v>37</v>
      </c>
      <c r="D1" s="43" t="s">
        <v>37</v>
      </c>
      <c r="E1" s="43" t="s">
        <v>37</v>
      </c>
    </row>
    <row r="2" customFormat="false" ht="63.75" hidden="false" customHeight="false" outlineLevel="0" collapsed="false">
      <c r="B2" s="44" t="s">
        <v>38</v>
      </c>
      <c r="C2" s="45" t="s">
        <v>39</v>
      </c>
      <c r="D2" s="45" t="s">
        <v>40</v>
      </c>
      <c r="E2" s="46" t="s">
        <v>41</v>
      </c>
      <c r="F2" s="45" t="s">
        <v>42</v>
      </c>
      <c r="G2" s="45" t="s">
        <v>43</v>
      </c>
      <c r="H2" s="46" t="s">
        <v>44</v>
      </c>
      <c r="I2" s="45" t="s">
        <v>45</v>
      </c>
      <c r="J2" s="45" t="s">
        <v>46</v>
      </c>
      <c r="K2" s="45" t="s">
        <v>47</v>
      </c>
      <c r="L2" s="45" t="s">
        <v>48</v>
      </c>
      <c r="M2" s="0" t="s">
        <v>49</v>
      </c>
      <c r="Y2" s="44"/>
      <c r="Z2" s="44"/>
      <c r="AA2" s="44"/>
      <c r="AG2" s="46" t="s">
        <v>44</v>
      </c>
      <c r="AL2" s="0" t="s">
        <v>49</v>
      </c>
    </row>
    <row r="3" customFormat="false" ht="13.5" hidden="false" customHeight="false" outlineLevel="0" collapsed="false">
      <c r="A3" s="47" t="n">
        <v>35065</v>
      </c>
      <c r="B3" s="48"/>
      <c r="C3" s="49"/>
      <c r="D3" s="49"/>
      <c r="E3" s="50"/>
      <c r="F3" s="50"/>
      <c r="G3" s="50"/>
      <c r="H3" s="50"/>
      <c r="I3" s="50"/>
      <c r="J3" s="50"/>
      <c r="K3" s="51"/>
      <c r="L3" s="52"/>
      <c r="Z3" s="51"/>
      <c r="AG3" s="53"/>
    </row>
    <row r="4" customFormat="false" ht="12.75" hidden="false" customHeight="true" outlineLevel="0" collapsed="false">
      <c r="A4" s="47" t="n">
        <v>35096</v>
      </c>
      <c r="B4" s="48"/>
      <c r="C4" s="49"/>
      <c r="D4" s="49"/>
      <c r="E4" s="50"/>
      <c r="F4" s="50"/>
      <c r="G4" s="50"/>
      <c r="H4" s="50"/>
      <c r="I4" s="50"/>
      <c r="J4" s="50"/>
      <c r="K4" s="51"/>
      <c r="L4" s="52"/>
      <c r="M4" s="54" t="s">
        <v>50</v>
      </c>
      <c r="N4" s="54"/>
      <c r="Z4" s="51"/>
      <c r="AG4" s="53"/>
      <c r="AL4" s="54" t="s">
        <v>50</v>
      </c>
      <c r="AM4" s="54"/>
    </row>
    <row r="5" customFormat="false" ht="12.75" hidden="false" customHeight="false" outlineLevel="0" collapsed="false">
      <c r="A5" s="47" t="n">
        <v>35125</v>
      </c>
      <c r="B5" s="48"/>
      <c r="C5" s="49"/>
      <c r="D5" s="49"/>
      <c r="E5" s="50"/>
      <c r="F5" s="50"/>
      <c r="G5" s="50"/>
      <c r="H5" s="50"/>
      <c r="I5" s="50"/>
      <c r="J5" s="50"/>
      <c r="K5" s="51"/>
      <c r="L5" s="52"/>
      <c r="M5" s="55" t="s">
        <v>51</v>
      </c>
      <c r="N5" s="55" t="n">
        <v>0.978734543299377</v>
      </c>
      <c r="Z5" s="51"/>
      <c r="AG5" s="53"/>
      <c r="AL5" s="55" t="s">
        <v>51</v>
      </c>
      <c r="AM5" s="55" t="n">
        <v>0.978734543299377</v>
      </c>
    </row>
    <row r="6" customFormat="false" ht="12.75" hidden="false" customHeight="false" outlineLevel="0" collapsed="false">
      <c r="A6" s="47" t="n">
        <v>35156</v>
      </c>
      <c r="B6" s="48"/>
      <c r="C6" s="49"/>
      <c r="D6" s="49"/>
      <c r="E6" s="50"/>
      <c r="F6" s="50"/>
      <c r="G6" s="50"/>
      <c r="H6" s="50"/>
      <c r="I6" s="50"/>
      <c r="J6" s="50"/>
      <c r="K6" s="51"/>
      <c r="L6" s="52"/>
      <c r="M6" s="55" t="s">
        <v>52</v>
      </c>
      <c r="N6" s="55" t="n">
        <v>0.95792130624744</v>
      </c>
      <c r="Z6" s="51"/>
      <c r="AG6" s="53"/>
      <c r="AL6" s="55" t="s">
        <v>52</v>
      </c>
      <c r="AM6" s="55" t="n">
        <v>0.95792130624744</v>
      </c>
    </row>
    <row r="7" customFormat="false" ht="12.75" hidden="false" customHeight="false" outlineLevel="0" collapsed="false">
      <c r="A7" s="47" t="n">
        <v>35186</v>
      </c>
      <c r="B7" s="48"/>
      <c r="C7" s="49"/>
      <c r="D7" s="49"/>
      <c r="E7" s="50"/>
      <c r="F7" s="50"/>
      <c r="G7" s="50"/>
      <c r="H7" s="50"/>
      <c r="I7" s="50"/>
      <c r="J7" s="50"/>
      <c r="K7" s="51"/>
      <c r="L7" s="52"/>
      <c r="M7" s="55" t="s">
        <v>53</v>
      </c>
      <c r="N7" s="55" t="n">
        <v>0.954975797684761</v>
      </c>
      <c r="Z7" s="51"/>
      <c r="AG7" s="53"/>
      <c r="AL7" s="55" t="s">
        <v>53</v>
      </c>
      <c r="AM7" s="55" t="n">
        <v>0.954975797684761</v>
      </c>
    </row>
    <row r="8" customFormat="false" ht="12.75" hidden="false" customHeight="false" outlineLevel="0" collapsed="false">
      <c r="A8" s="47" t="n">
        <v>35217</v>
      </c>
      <c r="B8" s="48"/>
      <c r="C8" s="49"/>
      <c r="D8" s="49"/>
      <c r="E8" s="50"/>
      <c r="F8" s="50"/>
      <c r="G8" s="50"/>
      <c r="H8" s="50"/>
      <c r="I8" s="50"/>
      <c r="J8" s="50"/>
      <c r="K8" s="51"/>
      <c r="L8" s="52"/>
      <c r="M8" s="55" t="s">
        <v>54</v>
      </c>
      <c r="N8" s="55" t="n">
        <v>333225.777050079</v>
      </c>
      <c r="Z8" s="51"/>
      <c r="AG8" s="53"/>
      <c r="AL8" s="55" t="s">
        <v>54</v>
      </c>
      <c r="AM8" s="55" t="n">
        <v>333225.777050079</v>
      </c>
    </row>
    <row r="9" customFormat="false" ht="13.5" hidden="false" customHeight="false" outlineLevel="0" collapsed="false">
      <c r="A9" s="47" t="n">
        <v>35247</v>
      </c>
      <c r="B9" s="48"/>
      <c r="C9" s="49"/>
      <c r="D9" s="49"/>
      <c r="E9" s="50"/>
      <c r="F9" s="50"/>
      <c r="G9" s="50"/>
      <c r="H9" s="50"/>
      <c r="I9" s="50"/>
      <c r="J9" s="50"/>
      <c r="K9" s="51"/>
      <c r="L9" s="52"/>
      <c r="M9" s="56" t="s">
        <v>55</v>
      </c>
      <c r="N9" s="56" t="n">
        <v>108</v>
      </c>
      <c r="Z9" s="51"/>
      <c r="AG9" s="53"/>
      <c r="AL9" s="56" t="s">
        <v>55</v>
      </c>
      <c r="AM9" s="56" t="n">
        <v>108</v>
      </c>
    </row>
    <row r="10" customFormat="false" ht="12.75" hidden="false" customHeight="false" outlineLevel="0" collapsed="false">
      <c r="A10" s="47" t="n">
        <v>35278</v>
      </c>
      <c r="B10" s="48"/>
      <c r="C10" s="49"/>
      <c r="D10" s="49"/>
      <c r="E10" s="50"/>
      <c r="F10" s="50"/>
      <c r="G10" s="50"/>
      <c r="H10" s="50"/>
      <c r="I10" s="50"/>
      <c r="J10" s="50"/>
      <c r="K10" s="51"/>
      <c r="L10" s="52"/>
      <c r="Z10" s="51"/>
      <c r="AG10" s="53"/>
    </row>
    <row r="11" customFormat="false" ht="13.5" hidden="false" customHeight="false" outlineLevel="0" collapsed="false">
      <c r="A11" s="47" t="n">
        <v>35309</v>
      </c>
      <c r="B11" s="48"/>
      <c r="C11" s="49"/>
      <c r="D11" s="49"/>
      <c r="E11" s="50"/>
      <c r="F11" s="50"/>
      <c r="G11" s="50"/>
      <c r="H11" s="50"/>
      <c r="I11" s="50"/>
      <c r="J11" s="50"/>
      <c r="K11" s="51"/>
      <c r="L11" s="52"/>
      <c r="M11" s="0" t="s">
        <v>56</v>
      </c>
      <c r="Z11" s="51"/>
      <c r="AG11" s="53"/>
      <c r="AL11" s="0" t="s">
        <v>56</v>
      </c>
    </row>
    <row r="12" customFormat="false" ht="12.75" hidden="false" customHeight="false" outlineLevel="0" collapsed="false">
      <c r="A12" s="47" t="n">
        <v>35339</v>
      </c>
      <c r="B12" s="48"/>
      <c r="C12" s="49"/>
      <c r="D12" s="49"/>
      <c r="E12" s="50"/>
      <c r="F12" s="50"/>
      <c r="G12" s="50"/>
      <c r="H12" s="50"/>
      <c r="I12" s="50"/>
      <c r="J12" s="50"/>
      <c r="K12" s="51"/>
      <c r="L12" s="52"/>
      <c r="M12" s="54"/>
      <c r="N12" s="54" t="s">
        <v>57</v>
      </c>
      <c r="O12" s="54" t="s">
        <v>58</v>
      </c>
      <c r="P12" s="54" t="s">
        <v>59</v>
      </c>
      <c r="Q12" s="54" t="s">
        <v>60</v>
      </c>
      <c r="R12" s="54" t="s">
        <v>61</v>
      </c>
      <c r="Z12" s="51"/>
      <c r="AG12" s="53"/>
      <c r="AL12" s="54"/>
      <c r="AM12" s="54" t="s">
        <v>57</v>
      </c>
      <c r="AN12" s="54" t="s">
        <v>58</v>
      </c>
      <c r="AO12" s="54" t="s">
        <v>59</v>
      </c>
      <c r="AP12" s="54" t="s">
        <v>60</v>
      </c>
      <c r="AQ12" s="54" t="s">
        <v>61</v>
      </c>
    </row>
    <row r="13" customFormat="false" ht="12.75" hidden="false" customHeight="false" outlineLevel="0" collapsed="false">
      <c r="A13" s="47" t="n">
        <v>35370</v>
      </c>
      <c r="B13" s="48"/>
      <c r="C13" s="49"/>
      <c r="D13" s="49"/>
      <c r="E13" s="50"/>
      <c r="F13" s="50"/>
      <c r="G13" s="50"/>
      <c r="H13" s="50"/>
      <c r="I13" s="50"/>
      <c r="J13" s="50"/>
      <c r="K13" s="51"/>
      <c r="L13" s="52"/>
      <c r="M13" s="55" t="s">
        <v>62</v>
      </c>
      <c r="N13" s="55" t="n">
        <v>7</v>
      </c>
      <c r="O13" s="55" t="n">
        <v>252781194756140</v>
      </c>
      <c r="P13" s="55" t="n">
        <v>36111599250877.2</v>
      </c>
      <c r="Q13" s="55" t="n">
        <v>325.214232402746</v>
      </c>
      <c r="R13" s="55" t="n">
        <v>8.32690062308921E-066</v>
      </c>
      <c r="Z13" s="51"/>
      <c r="AG13" s="53"/>
      <c r="AL13" s="55" t="s">
        <v>62</v>
      </c>
      <c r="AM13" s="55" t="n">
        <v>7</v>
      </c>
      <c r="AN13" s="55" t="n">
        <v>252781194756140</v>
      </c>
      <c r="AO13" s="55" t="n">
        <v>36111599250877.2</v>
      </c>
      <c r="AP13" s="55" t="n">
        <v>325.214232402746</v>
      </c>
      <c r="AQ13" s="55" t="n">
        <v>8.32690062308921E-066</v>
      </c>
    </row>
    <row r="14" customFormat="false" ht="12.75" hidden="false" customHeight="false" outlineLevel="0" collapsed="false">
      <c r="A14" s="47" t="n">
        <v>35400</v>
      </c>
      <c r="B14" s="48"/>
      <c r="C14" s="49"/>
      <c r="D14" s="49"/>
      <c r="E14" s="50"/>
      <c r="F14" s="50"/>
      <c r="G14" s="50"/>
      <c r="H14" s="50"/>
      <c r="I14" s="50"/>
      <c r="J14" s="50"/>
      <c r="K14" s="51"/>
      <c r="L14" s="52"/>
      <c r="M14" s="55" t="s">
        <v>63</v>
      </c>
      <c r="N14" s="55" t="n">
        <v>100</v>
      </c>
      <c r="O14" s="55" t="n">
        <v>11103941849062.9</v>
      </c>
      <c r="P14" s="55" t="n">
        <v>111039418490.629</v>
      </c>
      <c r="Q14" s="55"/>
      <c r="R14" s="55"/>
      <c r="Z14" s="51"/>
      <c r="AG14" s="53"/>
      <c r="AL14" s="55" t="s">
        <v>63</v>
      </c>
      <c r="AM14" s="55" t="n">
        <v>100</v>
      </c>
      <c r="AN14" s="55" t="n">
        <v>11103941849062.9</v>
      </c>
      <c r="AO14" s="55" t="n">
        <v>111039418490.629</v>
      </c>
      <c r="AP14" s="55"/>
      <c r="AQ14" s="55"/>
    </row>
    <row r="15" customFormat="false" ht="13.5" hidden="false" customHeight="false" outlineLevel="0" collapsed="false">
      <c r="A15" s="47" t="n">
        <v>35431</v>
      </c>
      <c r="B15" s="48"/>
      <c r="C15" s="49"/>
      <c r="D15" s="49"/>
      <c r="E15" s="50"/>
      <c r="F15" s="50"/>
      <c r="G15" s="50"/>
      <c r="H15" s="50"/>
      <c r="I15" s="50"/>
      <c r="J15" s="50"/>
      <c r="K15" s="51"/>
      <c r="L15" s="52"/>
      <c r="M15" s="56" t="s">
        <v>64</v>
      </c>
      <c r="N15" s="56" t="n">
        <v>107</v>
      </c>
      <c r="O15" s="56" t="n">
        <v>263885136605203</v>
      </c>
      <c r="P15" s="56"/>
      <c r="Q15" s="56"/>
      <c r="R15" s="56"/>
      <c r="Z15" s="51"/>
      <c r="AG15" s="53"/>
      <c r="AL15" s="56" t="s">
        <v>64</v>
      </c>
      <c r="AM15" s="56" t="n">
        <v>107</v>
      </c>
      <c r="AN15" s="56" t="n">
        <v>263885136605203</v>
      </c>
      <c r="AO15" s="56"/>
      <c r="AP15" s="56"/>
      <c r="AQ15" s="56"/>
    </row>
    <row r="16" customFormat="false" ht="13.5" hidden="false" customHeight="false" outlineLevel="0" collapsed="false">
      <c r="A16" s="47" t="n">
        <v>35462</v>
      </c>
      <c r="B16" s="48"/>
      <c r="C16" s="49"/>
      <c r="D16" s="49"/>
      <c r="E16" s="50"/>
      <c r="F16" s="50"/>
      <c r="G16" s="50"/>
      <c r="H16" s="50"/>
      <c r="I16" s="50"/>
      <c r="J16" s="50"/>
      <c r="K16" s="51"/>
      <c r="L16" s="52"/>
      <c r="Z16" s="51"/>
      <c r="AG16" s="53"/>
    </row>
    <row r="17" customFormat="false" ht="12.75" hidden="false" customHeight="false" outlineLevel="0" collapsed="false">
      <c r="A17" s="47" t="n">
        <v>35490</v>
      </c>
      <c r="B17" s="48"/>
      <c r="C17" s="49"/>
      <c r="D17" s="49"/>
      <c r="E17" s="50"/>
      <c r="F17" s="50"/>
      <c r="G17" s="50"/>
      <c r="H17" s="50"/>
      <c r="I17" s="50"/>
      <c r="J17" s="50"/>
      <c r="K17" s="51"/>
      <c r="L17" s="52"/>
      <c r="M17" s="54"/>
      <c r="N17" s="54" t="s">
        <v>65</v>
      </c>
      <c r="O17" s="54" t="s">
        <v>54</v>
      </c>
      <c r="P17" s="54" t="s">
        <v>66</v>
      </c>
      <c r="Q17" s="54" t="s">
        <v>67</v>
      </c>
      <c r="R17" s="54" t="s">
        <v>68</v>
      </c>
      <c r="S17" s="54" t="s">
        <v>69</v>
      </c>
      <c r="T17" s="54" t="s">
        <v>70</v>
      </c>
      <c r="U17" s="54" t="s">
        <v>71</v>
      </c>
      <c r="Z17" s="51"/>
      <c r="AG17" s="53"/>
      <c r="AL17" s="54"/>
      <c r="AM17" s="54" t="s">
        <v>65</v>
      </c>
      <c r="AN17" s="54" t="s">
        <v>54</v>
      </c>
      <c r="AO17" s="54" t="s">
        <v>66</v>
      </c>
      <c r="AP17" s="54" t="s">
        <v>67</v>
      </c>
      <c r="AQ17" s="54" t="s">
        <v>68</v>
      </c>
      <c r="AR17" s="54" t="s">
        <v>69</v>
      </c>
      <c r="AS17" s="54" t="s">
        <v>70</v>
      </c>
      <c r="AT17" s="54" t="s">
        <v>71</v>
      </c>
    </row>
    <row r="18" customFormat="false" ht="12.75" hidden="false" customHeight="false" outlineLevel="0" collapsed="false">
      <c r="A18" s="47" t="n">
        <v>35521</v>
      </c>
      <c r="B18" s="48"/>
      <c r="C18" s="49"/>
      <c r="D18" s="49"/>
      <c r="E18" s="50"/>
      <c r="F18" s="50"/>
      <c r="G18" s="50"/>
      <c r="H18" s="50"/>
      <c r="I18" s="50"/>
      <c r="J18" s="50"/>
      <c r="K18" s="51"/>
      <c r="L18" s="52"/>
      <c r="M18" s="55" t="s">
        <v>72</v>
      </c>
      <c r="N18" s="55" t="n">
        <v>-15735927.9808222</v>
      </c>
      <c r="O18" s="55" t="n">
        <v>1813848.4369739</v>
      </c>
      <c r="P18" s="55" t="n">
        <v>-8.67543707625039</v>
      </c>
      <c r="Q18" s="55" t="n">
        <v>7.84120912621463E-014</v>
      </c>
      <c r="R18" s="55" t="n">
        <v>-19334551.6186968</v>
      </c>
      <c r="S18" s="55" t="n">
        <v>-12137304.3429475</v>
      </c>
      <c r="T18" s="55" t="n">
        <v>-19334551.6186968</v>
      </c>
      <c r="U18" s="55" t="n">
        <v>-12137304.3429475</v>
      </c>
      <c r="Z18" s="51"/>
      <c r="AG18" s="53"/>
      <c r="AL18" s="55" t="s">
        <v>72</v>
      </c>
      <c r="AM18" s="55" t="n">
        <v>-15735927.9808222</v>
      </c>
      <c r="AN18" s="55" t="n">
        <v>1813848.4369739</v>
      </c>
      <c r="AO18" s="55" t="n">
        <v>-8.67543707625039</v>
      </c>
      <c r="AP18" s="55" t="n">
        <v>7.84120912621463E-014</v>
      </c>
      <c r="AQ18" s="55" t="n">
        <v>-19334551.6186968</v>
      </c>
      <c r="AR18" s="55" t="n">
        <v>-12137304.3429475</v>
      </c>
      <c r="AS18" s="55" t="n">
        <v>-19334551.6186968</v>
      </c>
      <c r="AT18" s="55" t="n">
        <v>-12137304.3429475</v>
      </c>
    </row>
    <row r="19" customFormat="false" ht="12.75" hidden="false" customHeight="false" outlineLevel="0" collapsed="false">
      <c r="A19" s="47" t="n">
        <v>35551</v>
      </c>
      <c r="B19" s="48"/>
      <c r="C19" s="49"/>
      <c r="D19" s="49"/>
      <c r="E19" s="50"/>
      <c r="F19" s="50"/>
      <c r="G19" s="50"/>
      <c r="H19" s="50"/>
      <c r="I19" s="50"/>
      <c r="J19" s="50"/>
      <c r="K19" s="51"/>
      <c r="L19" s="52"/>
      <c r="M19" s="55" t="s">
        <v>73</v>
      </c>
      <c r="N19" s="55" t="n">
        <v>5525.88686443414</v>
      </c>
      <c r="O19" s="55" t="n">
        <v>200.492677347072</v>
      </c>
      <c r="P19" s="55" t="n">
        <v>27.5615395911358</v>
      </c>
      <c r="Q19" s="55" t="n">
        <v>1.62688948721501E-048</v>
      </c>
      <c r="R19" s="55" t="n">
        <v>5128.11510290502</v>
      </c>
      <c r="S19" s="55" t="n">
        <v>5923.65862596326</v>
      </c>
      <c r="T19" s="55" t="n">
        <v>5128.11510290502</v>
      </c>
      <c r="U19" s="55" t="n">
        <v>5923.65862596326</v>
      </c>
      <c r="Z19" s="51"/>
      <c r="AG19" s="53"/>
      <c r="AL19" s="55" t="s">
        <v>73</v>
      </c>
      <c r="AM19" s="55" t="n">
        <v>5525.88686443414</v>
      </c>
      <c r="AN19" s="55" t="n">
        <v>200.492677347072</v>
      </c>
      <c r="AO19" s="55" t="n">
        <v>27.5615395911358</v>
      </c>
      <c r="AP19" s="55" t="n">
        <v>1.62688948721501E-048</v>
      </c>
      <c r="AQ19" s="55" t="n">
        <v>5128.11510290502</v>
      </c>
      <c r="AR19" s="55" t="n">
        <v>5923.65862596326</v>
      </c>
      <c r="AS19" s="55" t="n">
        <v>5128.11510290502</v>
      </c>
      <c r="AT19" s="55" t="n">
        <v>5923.65862596326</v>
      </c>
    </row>
    <row r="20" customFormat="false" ht="12.75" hidden="false" customHeight="false" outlineLevel="0" collapsed="false">
      <c r="A20" s="47" t="n">
        <v>35582</v>
      </c>
      <c r="B20" s="48"/>
      <c r="C20" s="49"/>
      <c r="D20" s="49"/>
      <c r="E20" s="50"/>
      <c r="F20" s="50"/>
      <c r="G20" s="50"/>
      <c r="H20" s="50"/>
      <c r="I20" s="50"/>
      <c r="J20" s="50"/>
      <c r="K20" s="51"/>
      <c r="L20" s="52"/>
      <c r="M20" s="55" t="s">
        <v>74</v>
      </c>
      <c r="N20" s="55" t="n">
        <v>26479.2734663897</v>
      </c>
      <c r="O20" s="55" t="n">
        <v>1581.57636034884</v>
      </c>
      <c r="P20" s="55" t="n">
        <v>16.7423300766518</v>
      </c>
      <c r="Q20" s="55" t="n">
        <v>9.09832904998803E-031</v>
      </c>
      <c r="R20" s="55" t="n">
        <v>23341.4710130875</v>
      </c>
      <c r="S20" s="55" t="n">
        <v>29617.075919692</v>
      </c>
      <c r="T20" s="55" t="n">
        <v>23341.4710130875</v>
      </c>
      <c r="U20" s="55" t="n">
        <v>29617.075919692</v>
      </c>
      <c r="Z20" s="51"/>
      <c r="AG20" s="53"/>
      <c r="AL20" s="55" t="s">
        <v>74</v>
      </c>
      <c r="AM20" s="55" t="n">
        <v>26479.2734663897</v>
      </c>
      <c r="AN20" s="55" t="n">
        <v>1581.57636034884</v>
      </c>
      <c r="AO20" s="55" t="n">
        <v>16.7423300766518</v>
      </c>
      <c r="AP20" s="55" t="n">
        <v>9.09832904998803E-031</v>
      </c>
      <c r="AQ20" s="55" t="n">
        <v>23341.4710130875</v>
      </c>
      <c r="AR20" s="55" t="n">
        <v>29617.075919692</v>
      </c>
      <c r="AS20" s="55" t="n">
        <v>23341.4710130875</v>
      </c>
      <c r="AT20" s="55" t="n">
        <v>29617.075919692</v>
      </c>
    </row>
    <row r="21" customFormat="false" ht="12.75" hidden="false" customHeight="false" outlineLevel="0" collapsed="false">
      <c r="A21" s="47" t="n">
        <v>35612</v>
      </c>
      <c r="B21" s="48"/>
      <c r="C21" s="49"/>
      <c r="D21" s="49"/>
      <c r="E21" s="50"/>
      <c r="F21" s="50"/>
      <c r="G21" s="50"/>
      <c r="H21" s="50"/>
      <c r="I21" s="50"/>
      <c r="J21" s="50"/>
      <c r="K21" s="51"/>
      <c r="L21" s="52"/>
      <c r="M21" s="55" t="s">
        <v>75</v>
      </c>
      <c r="N21" s="55" t="n">
        <v>758.915073016134</v>
      </c>
      <c r="O21" s="55" t="n">
        <v>82.0138434253828</v>
      </c>
      <c r="P21" s="55" t="n">
        <v>9.25349966931624</v>
      </c>
      <c r="Q21" s="55" t="n">
        <v>4.28490822467693E-015</v>
      </c>
      <c r="R21" s="55" t="n">
        <v>596.201943535524</v>
      </c>
      <c r="S21" s="55" t="n">
        <v>921.628202496743</v>
      </c>
      <c r="T21" s="55" t="n">
        <v>596.201943535524</v>
      </c>
      <c r="U21" s="55" t="n">
        <v>921.628202496743</v>
      </c>
      <c r="Z21" s="51"/>
      <c r="AG21" s="53"/>
      <c r="AL21" s="55" t="s">
        <v>75</v>
      </c>
      <c r="AM21" s="55" t="n">
        <v>758.915073016134</v>
      </c>
      <c r="AN21" s="55" t="n">
        <v>82.0138434253828</v>
      </c>
      <c r="AO21" s="55" t="n">
        <v>9.25349966931624</v>
      </c>
      <c r="AP21" s="55" t="n">
        <v>4.28490822467693E-015</v>
      </c>
      <c r="AQ21" s="55" t="n">
        <v>596.201943535524</v>
      </c>
      <c r="AR21" s="55" t="n">
        <v>921.628202496743</v>
      </c>
      <c r="AS21" s="55" t="n">
        <v>596.201943535524</v>
      </c>
      <c r="AT21" s="55" t="n">
        <v>921.628202496743</v>
      </c>
    </row>
    <row r="22" customFormat="false" ht="12.75" hidden="false" customHeight="false" outlineLevel="0" collapsed="false">
      <c r="A22" s="47" t="n">
        <v>35643</v>
      </c>
      <c r="B22" s="48"/>
      <c r="C22" s="49"/>
      <c r="D22" s="49"/>
      <c r="E22" s="50"/>
      <c r="F22" s="50"/>
      <c r="G22" s="50"/>
      <c r="H22" s="50"/>
      <c r="I22" s="50"/>
      <c r="J22" s="50"/>
      <c r="K22" s="51"/>
      <c r="L22" s="52"/>
      <c r="M22" s="55" t="s">
        <v>76</v>
      </c>
      <c r="N22" s="55" t="n">
        <v>433841.1046659</v>
      </c>
      <c r="O22" s="55" t="n">
        <v>43505.5571628154</v>
      </c>
      <c r="P22" s="55" t="n">
        <v>9.97208478545145</v>
      </c>
      <c r="Q22" s="55" t="n">
        <v>1.1400171610059E-016</v>
      </c>
      <c r="R22" s="55" t="n">
        <v>347527.318357376</v>
      </c>
      <c r="S22" s="55" t="n">
        <v>520154.890974424</v>
      </c>
      <c r="T22" s="55" t="n">
        <v>347527.318357376</v>
      </c>
      <c r="U22" s="55" t="n">
        <v>520154.890974424</v>
      </c>
      <c r="Z22" s="51"/>
      <c r="AG22" s="53"/>
      <c r="AL22" s="55" t="s">
        <v>76</v>
      </c>
      <c r="AM22" s="55" t="n">
        <v>433841.1046659</v>
      </c>
      <c r="AN22" s="55" t="n">
        <v>43505.5571628154</v>
      </c>
      <c r="AO22" s="55" t="n">
        <v>9.97208478545145</v>
      </c>
      <c r="AP22" s="55" t="n">
        <v>1.1400171610059E-016</v>
      </c>
      <c r="AQ22" s="55" t="n">
        <v>347527.318357376</v>
      </c>
      <c r="AR22" s="55" t="n">
        <v>520154.890974424</v>
      </c>
      <c r="AS22" s="55" t="n">
        <v>347527.318357376</v>
      </c>
      <c r="AT22" s="55" t="n">
        <v>520154.890974424</v>
      </c>
    </row>
    <row r="23" customFormat="false" ht="12.75" hidden="false" customHeight="false" outlineLevel="0" collapsed="false">
      <c r="A23" s="47" t="n">
        <v>35674</v>
      </c>
      <c r="B23" s="48"/>
      <c r="C23" s="49"/>
      <c r="D23" s="49"/>
      <c r="E23" s="50"/>
      <c r="F23" s="50"/>
      <c r="G23" s="50"/>
      <c r="H23" s="50"/>
      <c r="I23" s="50"/>
      <c r="J23" s="50"/>
      <c r="K23" s="51"/>
      <c r="L23" s="52"/>
      <c r="M23" s="55" t="s">
        <v>77</v>
      </c>
      <c r="N23" s="55" t="n">
        <v>-878873.366184284</v>
      </c>
      <c r="O23" s="55" t="n">
        <v>84709.1572117904</v>
      </c>
      <c r="P23" s="55" t="n">
        <v>-10.3751872301942</v>
      </c>
      <c r="Q23" s="55" t="n">
        <v>1.49150584397627E-017</v>
      </c>
      <c r="R23" s="55" t="n">
        <v>-1046933.92145061</v>
      </c>
      <c r="S23" s="55" t="n">
        <v>-710812.810917958</v>
      </c>
      <c r="T23" s="55" t="n">
        <v>-1046933.92145061</v>
      </c>
      <c r="U23" s="55" t="n">
        <v>-710812.810917958</v>
      </c>
      <c r="Z23" s="51"/>
      <c r="AG23" s="53"/>
      <c r="AL23" s="55" t="s">
        <v>77</v>
      </c>
      <c r="AM23" s="55" t="n">
        <v>-878873.366184284</v>
      </c>
      <c r="AN23" s="55" t="n">
        <v>84709.1572117904</v>
      </c>
      <c r="AO23" s="55" t="n">
        <v>-10.3751872301942</v>
      </c>
      <c r="AP23" s="55" t="n">
        <v>1.49150584397627E-017</v>
      </c>
      <c r="AQ23" s="55" t="n">
        <v>-1046933.92145061</v>
      </c>
      <c r="AR23" s="55" t="n">
        <v>-710812.810917958</v>
      </c>
      <c r="AS23" s="55" t="n">
        <v>-1046933.92145061</v>
      </c>
      <c r="AT23" s="55" t="n">
        <v>-710812.810917958</v>
      </c>
    </row>
    <row r="24" customFormat="false" ht="12.75" hidden="false" customHeight="false" outlineLevel="0" collapsed="false">
      <c r="A24" s="47" t="n">
        <v>35704</v>
      </c>
      <c r="B24" s="48"/>
      <c r="C24" s="49"/>
      <c r="D24" s="49"/>
      <c r="E24" s="50"/>
      <c r="F24" s="50"/>
      <c r="G24" s="50"/>
      <c r="H24" s="50"/>
      <c r="I24" s="50"/>
      <c r="J24" s="50"/>
      <c r="K24" s="51"/>
      <c r="L24" s="52"/>
      <c r="M24" s="55" t="s">
        <v>78</v>
      </c>
      <c r="N24" s="55" t="n">
        <v>24682.3258038706</v>
      </c>
      <c r="O24" s="55" t="n">
        <v>15316.5219676666</v>
      </c>
      <c r="P24" s="55" t="n">
        <v>1.61148372038871</v>
      </c>
      <c r="Q24" s="55" t="n">
        <v>0.110226255747954</v>
      </c>
      <c r="R24" s="55" t="n">
        <v>-5705.21754282018</v>
      </c>
      <c r="S24" s="55" t="n">
        <v>55069.8691505614</v>
      </c>
      <c r="T24" s="55" t="n">
        <v>-5705.21754282018</v>
      </c>
      <c r="U24" s="55" t="n">
        <v>55069.8691505614</v>
      </c>
      <c r="Z24" s="51"/>
      <c r="AG24" s="53"/>
      <c r="AL24" s="55" t="s">
        <v>78</v>
      </c>
      <c r="AM24" s="55" t="n">
        <v>24682.3258038706</v>
      </c>
      <c r="AN24" s="55" t="n">
        <v>15316.5219676666</v>
      </c>
      <c r="AO24" s="55" t="n">
        <v>1.61148372038871</v>
      </c>
      <c r="AP24" s="55" t="n">
        <v>0.110226255747954</v>
      </c>
      <c r="AQ24" s="55" t="n">
        <v>-5705.21754282018</v>
      </c>
      <c r="AR24" s="55" t="n">
        <v>55069.8691505614</v>
      </c>
      <c r="AS24" s="55" t="n">
        <v>-5705.21754282018</v>
      </c>
      <c r="AT24" s="55" t="n">
        <v>55069.8691505614</v>
      </c>
    </row>
    <row r="25" customFormat="false" ht="13.5" hidden="false" customHeight="false" outlineLevel="0" collapsed="false">
      <c r="A25" s="47" t="n">
        <v>35735</v>
      </c>
      <c r="B25" s="48"/>
      <c r="C25" s="49"/>
      <c r="D25" s="49"/>
      <c r="E25" s="50"/>
      <c r="F25" s="50"/>
      <c r="G25" s="50"/>
      <c r="H25" s="50"/>
      <c r="I25" s="50"/>
      <c r="J25" s="50"/>
      <c r="K25" s="51"/>
      <c r="L25" s="52"/>
      <c r="M25" s="56" t="s">
        <v>79</v>
      </c>
      <c r="N25" s="56" t="n">
        <v>-3096.49216319735</v>
      </c>
      <c r="O25" s="56" t="n">
        <v>2074.84017567471</v>
      </c>
      <c r="P25" s="56" t="n">
        <v>-1.49240033015575</v>
      </c>
      <c r="Q25" s="56" t="n">
        <v>0.138742460362163</v>
      </c>
      <c r="R25" s="56" t="n">
        <v>-7212.91597722438</v>
      </c>
      <c r="S25" s="56" t="n">
        <v>1019.93165082968</v>
      </c>
      <c r="T25" s="56" t="n">
        <v>-7212.91597722438</v>
      </c>
      <c r="U25" s="56" t="n">
        <v>1019.93165082968</v>
      </c>
      <c r="Z25" s="51"/>
      <c r="AG25" s="53"/>
      <c r="AL25" s="56" t="s">
        <v>79</v>
      </c>
      <c r="AM25" s="56" t="n">
        <v>-3096.49216319735</v>
      </c>
      <c r="AN25" s="56" t="n">
        <v>2074.84017567471</v>
      </c>
      <c r="AO25" s="56" t="n">
        <v>-1.49240033015575</v>
      </c>
      <c r="AP25" s="56" t="n">
        <v>0.138742460362163</v>
      </c>
      <c r="AQ25" s="56" t="n">
        <v>-7212.91597722438</v>
      </c>
      <c r="AR25" s="56" t="n">
        <v>1019.93165082968</v>
      </c>
      <c r="AS25" s="56" t="n">
        <v>-7212.91597722438</v>
      </c>
      <c r="AT25" s="56" t="n">
        <v>1019.93165082968</v>
      </c>
    </row>
    <row r="26" customFormat="false" ht="12.75" hidden="false" customHeight="false" outlineLevel="0" collapsed="false">
      <c r="A26" s="47" t="n">
        <v>35765</v>
      </c>
      <c r="B26" s="48"/>
      <c r="C26" s="49"/>
      <c r="D26" s="49"/>
      <c r="E26" s="50"/>
      <c r="F26" s="50"/>
      <c r="G26" s="50"/>
      <c r="H26" s="50"/>
      <c r="I26" s="50"/>
      <c r="J26" s="50"/>
      <c r="K26" s="51"/>
      <c r="L26" s="52"/>
      <c r="Z26" s="51"/>
      <c r="AG26" s="53"/>
    </row>
    <row r="27" customFormat="false" ht="12.75" hidden="false" customHeight="false" outlineLevel="0" collapsed="false">
      <c r="A27" s="47" t="n">
        <v>35796</v>
      </c>
      <c r="B27" s="48"/>
      <c r="C27" s="49"/>
      <c r="D27" s="49"/>
      <c r="E27" s="50"/>
      <c r="F27" s="50"/>
      <c r="G27" s="50"/>
      <c r="H27" s="50"/>
      <c r="I27" s="50"/>
      <c r="J27" s="50"/>
      <c r="K27" s="51"/>
      <c r="L27" s="52"/>
      <c r="Z27" s="51"/>
      <c r="AG27" s="57"/>
    </row>
    <row r="28" customFormat="false" ht="12.75" hidden="false" customHeight="false" outlineLevel="0" collapsed="false">
      <c r="A28" s="47" t="n">
        <v>35827</v>
      </c>
      <c r="B28" s="48"/>
      <c r="C28" s="49"/>
      <c r="D28" s="49"/>
      <c r="E28" s="50"/>
      <c r="F28" s="50"/>
      <c r="G28" s="50"/>
      <c r="H28" s="50"/>
      <c r="I28" s="50"/>
      <c r="J28" s="50"/>
      <c r="K28" s="51"/>
      <c r="L28" s="52"/>
      <c r="Z28" s="51"/>
      <c r="AG28" s="57"/>
    </row>
    <row r="29" customFormat="false" ht="12.75" hidden="false" customHeight="false" outlineLevel="0" collapsed="false">
      <c r="A29" s="47" t="n">
        <v>35855</v>
      </c>
      <c r="B29" s="48"/>
      <c r="C29" s="49"/>
      <c r="D29" s="49"/>
      <c r="E29" s="50"/>
      <c r="F29" s="50"/>
      <c r="G29" s="50"/>
      <c r="H29" s="50"/>
      <c r="I29" s="50"/>
      <c r="J29" s="50"/>
      <c r="K29" s="51"/>
      <c r="L29" s="52"/>
      <c r="M29" s="58" t="s">
        <v>80</v>
      </c>
      <c r="N29" s="58"/>
      <c r="Z29" s="51"/>
      <c r="AG29" s="57"/>
    </row>
    <row r="30" customFormat="false" ht="12.75" hidden="false" customHeight="false" outlineLevel="0" collapsed="false">
      <c r="A30" s="47" t="n">
        <v>35886</v>
      </c>
      <c r="B30" s="48"/>
      <c r="C30" s="49"/>
      <c r="D30" s="49"/>
      <c r="E30" s="50"/>
      <c r="F30" s="50"/>
      <c r="G30" s="50"/>
      <c r="H30" s="50"/>
      <c r="I30" s="50"/>
      <c r="J30" s="50"/>
      <c r="K30" s="51"/>
      <c r="L30" s="52"/>
      <c r="N30" s="59" t="s">
        <v>81</v>
      </c>
      <c r="Z30" s="51"/>
      <c r="AG30" s="57"/>
    </row>
    <row r="31" customFormat="false" ht="12.75" hidden="false" customHeight="false" outlineLevel="0" collapsed="false">
      <c r="A31" s="47" t="n">
        <v>35916</v>
      </c>
      <c r="B31" s="48"/>
      <c r="C31" s="49"/>
      <c r="D31" s="49"/>
      <c r="E31" s="50"/>
      <c r="F31" s="50"/>
      <c r="G31" s="50"/>
      <c r="H31" s="50"/>
      <c r="I31" s="50"/>
      <c r="J31" s="50"/>
      <c r="K31" s="51"/>
      <c r="L31" s="52"/>
      <c r="M31" s="55" t="s">
        <v>52</v>
      </c>
      <c r="N31" s="60" t="n">
        <f aca="false">N6</f>
        <v>0.95792130624744</v>
      </c>
      <c r="Z31" s="51"/>
      <c r="AG31" s="57"/>
    </row>
    <row r="32" customFormat="false" ht="12.75" hidden="false" customHeight="false" outlineLevel="0" collapsed="false">
      <c r="A32" s="47" t="n">
        <v>35947</v>
      </c>
      <c r="B32" s="48"/>
      <c r="C32" s="49"/>
      <c r="D32" s="49"/>
      <c r="E32" s="50"/>
      <c r="F32" s="50"/>
      <c r="G32" s="50"/>
      <c r="H32" s="50"/>
      <c r="I32" s="50"/>
      <c r="J32" s="50"/>
      <c r="K32" s="51"/>
      <c r="L32" s="52"/>
      <c r="M32" s="55" t="s">
        <v>53</v>
      </c>
      <c r="N32" s="60" t="n">
        <f aca="false">N7</f>
        <v>0.954975797684761</v>
      </c>
      <c r="Z32" s="51"/>
      <c r="AG32" s="57"/>
    </row>
    <row r="33" customFormat="false" ht="12.75" hidden="false" customHeight="false" outlineLevel="0" collapsed="false">
      <c r="A33" s="47" t="n">
        <v>35977</v>
      </c>
      <c r="B33" s="48"/>
      <c r="C33" s="49"/>
      <c r="D33" s="49"/>
      <c r="E33" s="50"/>
      <c r="F33" s="50"/>
      <c r="G33" s="50"/>
      <c r="H33" s="50"/>
      <c r="I33" s="50"/>
      <c r="J33" s="50"/>
      <c r="K33" s="51"/>
      <c r="L33" s="52"/>
      <c r="Z33" s="51"/>
      <c r="AG33" s="57"/>
    </row>
    <row r="34" customFormat="false" ht="12.75" hidden="false" customHeight="false" outlineLevel="0" collapsed="false">
      <c r="A34" s="47" t="n">
        <v>36008</v>
      </c>
      <c r="B34" s="48"/>
      <c r="C34" s="49"/>
      <c r="D34" s="49"/>
      <c r="E34" s="50"/>
      <c r="F34" s="50"/>
      <c r="G34" s="50"/>
      <c r="H34" s="50"/>
      <c r="I34" s="50"/>
      <c r="J34" s="50"/>
      <c r="K34" s="51"/>
      <c r="L34" s="52"/>
      <c r="M34" s="59" t="s">
        <v>82</v>
      </c>
      <c r="Z34" s="51"/>
      <c r="AG34" s="57"/>
    </row>
    <row r="35" customFormat="false" ht="12.75" hidden="false" customHeight="false" outlineLevel="0" collapsed="false">
      <c r="A35" s="47" t="n">
        <v>36039</v>
      </c>
      <c r="B35" s="48"/>
      <c r="C35" s="49"/>
      <c r="D35" s="49"/>
      <c r="E35" s="50"/>
      <c r="F35" s="50"/>
      <c r="G35" s="50"/>
      <c r="H35" s="50"/>
      <c r="I35" s="50"/>
      <c r="J35" s="50"/>
      <c r="K35" s="51"/>
      <c r="L35" s="52"/>
      <c r="M35" s="61" t="s">
        <v>72</v>
      </c>
      <c r="N35" s="62" t="n">
        <f aca="false">P18</f>
        <v>-8.67543707625039</v>
      </c>
      <c r="Z35" s="51"/>
      <c r="AG35" s="57"/>
    </row>
    <row r="36" customFormat="false" ht="12.75" hidden="false" customHeight="false" outlineLevel="0" collapsed="false">
      <c r="A36" s="47" t="n">
        <v>36069</v>
      </c>
      <c r="B36" s="48"/>
      <c r="C36" s="49"/>
      <c r="D36" s="49"/>
      <c r="E36" s="50"/>
      <c r="F36" s="50"/>
      <c r="G36" s="50"/>
      <c r="H36" s="50"/>
      <c r="I36" s="50"/>
      <c r="J36" s="50"/>
      <c r="K36" s="51"/>
      <c r="L36" s="52"/>
      <c r="M36" s="61" t="s">
        <v>39</v>
      </c>
      <c r="N36" s="62" t="n">
        <f aca="false">P19</f>
        <v>27.5615395911358</v>
      </c>
      <c r="Z36" s="51"/>
      <c r="AG36" s="57"/>
    </row>
    <row r="37" customFormat="false" ht="12.75" hidden="false" customHeight="false" outlineLevel="0" collapsed="false">
      <c r="A37" s="47" t="n">
        <v>36100</v>
      </c>
      <c r="B37" s="48"/>
      <c r="C37" s="49"/>
      <c r="D37" s="49"/>
      <c r="E37" s="50"/>
      <c r="F37" s="50"/>
      <c r="G37" s="50"/>
      <c r="H37" s="50"/>
      <c r="I37" s="50"/>
      <c r="J37" s="50"/>
      <c r="K37" s="51"/>
      <c r="L37" s="52"/>
      <c r="M37" s="61" t="s">
        <v>40</v>
      </c>
      <c r="N37" s="62" t="n">
        <f aca="false">P20</f>
        <v>16.7423300766518</v>
      </c>
      <c r="Z37" s="51"/>
      <c r="AG37" s="57"/>
    </row>
    <row r="38" customFormat="false" ht="12.75" hidden="false" customHeight="false" outlineLevel="0" collapsed="false">
      <c r="A38" s="47" t="n">
        <v>36130</v>
      </c>
      <c r="B38" s="48"/>
      <c r="C38" s="49"/>
      <c r="D38" s="49"/>
      <c r="E38" s="50"/>
      <c r="F38" s="50"/>
      <c r="G38" s="50"/>
      <c r="H38" s="50"/>
      <c r="I38" s="50"/>
      <c r="J38" s="50"/>
      <c r="K38" s="51"/>
      <c r="L38" s="52"/>
      <c r="M38" s="63" t="s">
        <v>83</v>
      </c>
      <c r="N38" s="62" t="n">
        <f aca="false">P21</f>
        <v>9.25349966931624</v>
      </c>
      <c r="Z38" s="51"/>
      <c r="AG38" s="57"/>
    </row>
    <row r="39" customFormat="false" ht="12.75" hidden="false" customHeight="false" outlineLevel="0" collapsed="false">
      <c r="A39" s="47" t="n">
        <v>36161</v>
      </c>
      <c r="B39" s="48"/>
      <c r="C39" s="49"/>
      <c r="D39" s="49"/>
      <c r="E39" s="50"/>
      <c r="F39" s="50"/>
      <c r="G39" s="50"/>
      <c r="H39" s="50"/>
      <c r="I39" s="50"/>
      <c r="J39" s="50"/>
      <c r="K39" s="51"/>
      <c r="L39" s="52"/>
      <c r="M39" s="61" t="s">
        <v>42</v>
      </c>
      <c r="N39" s="62" t="n">
        <f aca="false">P22</f>
        <v>9.97208478545145</v>
      </c>
      <c r="Z39" s="51"/>
      <c r="AG39" s="57"/>
    </row>
    <row r="40" customFormat="false" ht="12.75" hidden="false" customHeight="false" outlineLevel="0" collapsed="false">
      <c r="A40" s="47" t="n">
        <v>36192</v>
      </c>
      <c r="B40" s="48"/>
      <c r="C40" s="49"/>
      <c r="D40" s="49"/>
      <c r="E40" s="50"/>
      <c r="F40" s="50"/>
      <c r="G40" s="50"/>
      <c r="H40" s="50"/>
      <c r="I40" s="50"/>
      <c r="J40" s="50"/>
      <c r="K40" s="51"/>
      <c r="L40" s="52"/>
      <c r="M40" s="61" t="s">
        <v>43</v>
      </c>
      <c r="N40" s="62" t="n">
        <f aca="false">P23</f>
        <v>-10.3751872301942</v>
      </c>
      <c r="Z40" s="51"/>
      <c r="AG40" s="57"/>
    </row>
    <row r="41" customFormat="false" ht="12.75" hidden="false" customHeight="false" outlineLevel="0" collapsed="false">
      <c r="A41" s="47" t="n">
        <v>36220</v>
      </c>
      <c r="B41" s="48"/>
      <c r="C41" s="49"/>
      <c r="D41" s="49"/>
      <c r="E41" s="50"/>
      <c r="F41" s="50"/>
      <c r="G41" s="50"/>
      <c r="H41" s="50"/>
      <c r="I41" s="50"/>
      <c r="J41" s="50"/>
      <c r="K41" s="51"/>
      <c r="L41" s="52"/>
      <c r="M41" s="63" t="s">
        <v>44</v>
      </c>
      <c r="N41" s="62" t="n">
        <f aca="false">P24</f>
        <v>1.61148372038871</v>
      </c>
      <c r="Z41" s="51"/>
      <c r="AG41" s="57"/>
    </row>
    <row r="42" customFormat="false" ht="12.75" hidden="false" customHeight="false" outlineLevel="0" collapsed="false">
      <c r="A42" s="47" t="n">
        <v>36251</v>
      </c>
      <c r="B42" s="48"/>
      <c r="C42" s="49"/>
      <c r="D42" s="49"/>
      <c r="E42" s="50"/>
      <c r="F42" s="50"/>
      <c r="G42" s="50"/>
      <c r="H42" s="50"/>
      <c r="I42" s="50"/>
      <c r="J42" s="50"/>
      <c r="K42" s="51"/>
      <c r="L42" s="52"/>
      <c r="M42" s="61" t="s">
        <v>45</v>
      </c>
      <c r="N42" s="62" t="n">
        <f aca="false">P25</f>
        <v>-1.49240033015575</v>
      </c>
      <c r="Z42" s="51"/>
      <c r="AG42" s="57"/>
    </row>
    <row r="43" customFormat="false" ht="12.75" hidden="false" customHeight="false" outlineLevel="0" collapsed="false">
      <c r="A43" s="47" t="n">
        <v>36281</v>
      </c>
      <c r="B43" s="48"/>
      <c r="C43" s="49"/>
      <c r="D43" s="49"/>
      <c r="E43" s="50"/>
      <c r="F43" s="50"/>
      <c r="G43" s="50"/>
      <c r="H43" s="50"/>
      <c r="I43" s="50"/>
      <c r="J43" s="50"/>
      <c r="K43" s="51"/>
      <c r="L43" s="52"/>
      <c r="Z43" s="51"/>
      <c r="AG43" s="57"/>
    </row>
    <row r="44" customFormat="false" ht="12.75" hidden="false" customHeight="false" outlineLevel="0" collapsed="false">
      <c r="A44" s="47" t="n">
        <v>36312</v>
      </c>
      <c r="B44" s="48"/>
      <c r="C44" s="49"/>
      <c r="D44" s="49"/>
      <c r="E44" s="50"/>
      <c r="F44" s="50"/>
      <c r="G44" s="50"/>
      <c r="H44" s="50"/>
      <c r="I44" s="50"/>
      <c r="J44" s="50"/>
      <c r="K44" s="51"/>
      <c r="L44" s="52"/>
      <c r="Z44" s="51"/>
      <c r="AG44" s="57"/>
    </row>
    <row r="45" customFormat="false" ht="12.75" hidden="false" customHeight="false" outlineLevel="0" collapsed="false">
      <c r="A45" s="47" t="n">
        <v>36342</v>
      </c>
      <c r="B45" s="48"/>
      <c r="C45" s="49"/>
      <c r="D45" s="49"/>
      <c r="E45" s="50"/>
      <c r="F45" s="50"/>
      <c r="G45" s="50"/>
      <c r="H45" s="50"/>
      <c r="I45" s="50"/>
      <c r="J45" s="50"/>
      <c r="K45" s="51"/>
      <c r="L45" s="52"/>
      <c r="Z45" s="51"/>
      <c r="AG45" s="57"/>
    </row>
    <row r="46" customFormat="false" ht="12.75" hidden="false" customHeight="false" outlineLevel="0" collapsed="false">
      <c r="A46" s="47" t="n">
        <v>36373</v>
      </c>
      <c r="B46" s="48"/>
      <c r="C46" s="49"/>
      <c r="D46" s="49"/>
      <c r="E46" s="50"/>
      <c r="F46" s="50"/>
      <c r="G46" s="50"/>
      <c r="H46" s="50"/>
      <c r="I46" s="50"/>
      <c r="J46" s="50"/>
      <c r="K46" s="51"/>
      <c r="L46" s="52"/>
      <c r="Z46" s="51"/>
      <c r="AG46" s="57"/>
    </row>
    <row r="47" customFormat="false" ht="12.75" hidden="false" customHeight="false" outlineLevel="0" collapsed="false">
      <c r="A47" s="47" t="n">
        <v>36404</v>
      </c>
      <c r="B47" s="48"/>
      <c r="C47" s="49"/>
      <c r="D47" s="49"/>
      <c r="E47" s="50"/>
      <c r="F47" s="50"/>
      <c r="G47" s="50"/>
      <c r="H47" s="50"/>
      <c r="I47" s="50"/>
      <c r="J47" s="50"/>
      <c r="K47" s="51"/>
      <c r="L47" s="52"/>
      <c r="Z47" s="51"/>
      <c r="AG47" s="57"/>
    </row>
    <row r="48" customFormat="false" ht="12.75" hidden="false" customHeight="false" outlineLevel="0" collapsed="false">
      <c r="A48" s="47" t="n">
        <v>36434</v>
      </c>
      <c r="B48" s="48"/>
      <c r="C48" s="49"/>
      <c r="D48" s="49"/>
      <c r="E48" s="50"/>
      <c r="F48" s="50"/>
      <c r="G48" s="50"/>
      <c r="H48" s="50"/>
      <c r="I48" s="50"/>
      <c r="J48" s="50"/>
      <c r="K48" s="51"/>
      <c r="L48" s="52"/>
      <c r="Z48" s="51"/>
      <c r="AG48" s="57"/>
    </row>
    <row r="49" customFormat="false" ht="12.75" hidden="false" customHeight="false" outlineLevel="0" collapsed="false">
      <c r="A49" s="47" t="n">
        <v>36465</v>
      </c>
      <c r="B49" s="48"/>
      <c r="C49" s="49"/>
      <c r="D49" s="49"/>
      <c r="E49" s="50"/>
      <c r="F49" s="50"/>
      <c r="G49" s="50"/>
      <c r="H49" s="50"/>
      <c r="I49" s="50"/>
      <c r="J49" s="50"/>
      <c r="K49" s="51"/>
      <c r="L49" s="52"/>
      <c r="Z49" s="51"/>
      <c r="AG49" s="57"/>
    </row>
    <row r="50" customFormat="false" ht="12.75" hidden="false" customHeight="false" outlineLevel="0" collapsed="false">
      <c r="A50" s="47" t="n">
        <v>36495</v>
      </c>
      <c r="B50" s="48"/>
      <c r="C50" s="49"/>
      <c r="D50" s="49"/>
      <c r="E50" s="50"/>
      <c r="F50" s="50"/>
      <c r="G50" s="50"/>
      <c r="H50" s="50"/>
      <c r="I50" s="50"/>
      <c r="J50" s="50"/>
      <c r="K50" s="51"/>
      <c r="L50" s="52"/>
      <c r="Z50" s="51"/>
      <c r="AG50" s="57"/>
    </row>
    <row r="51" customFormat="false" ht="12.75" hidden="false" customHeight="false" outlineLevel="0" collapsed="false">
      <c r="A51" s="47" t="n">
        <v>36526</v>
      </c>
      <c r="B51" s="48"/>
      <c r="C51" s="49"/>
      <c r="D51" s="49"/>
      <c r="E51" s="50"/>
      <c r="F51" s="50"/>
      <c r="G51" s="50"/>
      <c r="H51" s="50"/>
      <c r="I51" s="50"/>
      <c r="J51" s="50"/>
      <c r="K51" s="51"/>
      <c r="L51" s="52"/>
      <c r="Z51" s="51"/>
      <c r="AG51" s="57"/>
    </row>
    <row r="52" customFormat="false" ht="12.75" hidden="false" customHeight="false" outlineLevel="0" collapsed="false">
      <c r="A52" s="47" t="n">
        <v>36557</v>
      </c>
      <c r="B52" s="48"/>
      <c r="C52" s="49"/>
      <c r="D52" s="49"/>
      <c r="E52" s="50"/>
      <c r="F52" s="50"/>
      <c r="G52" s="50"/>
      <c r="H52" s="50"/>
      <c r="I52" s="50"/>
      <c r="J52" s="50"/>
      <c r="K52" s="51"/>
      <c r="L52" s="52"/>
      <c r="Z52" s="51"/>
      <c r="AG52" s="57"/>
    </row>
    <row r="53" customFormat="false" ht="12.75" hidden="false" customHeight="false" outlineLevel="0" collapsed="false">
      <c r="A53" s="47" t="n">
        <v>36586</v>
      </c>
      <c r="B53" s="48"/>
      <c r="C53" s="49"/>
      <c r="D53" s="49"/>
      <c r="E53" s="50"/>
      <c r="F53" s="50"/>
      <c r="G53" s="50"/>
      <c r="H53" s="50"/>
      <c r="I53" s="50"/>
      <c r="J53" s="50"/>
      <c r="K53" s="51"/>
      <c r="L53" s="52"/>
      <c r="Z53" s="51"/>
      <c r="AG53" s="57"/>
    </row>
    <row r="54" customFormat="false" ht="12.75" hidden="false" customHeight="false" outlineLevel="0" collapsed="false">
      <c r="A54" s="47" t="n">
        <v>36617</v>
      </c>
      <c r="B54" s="48"/>
      <c r="C54" s="49"/>
      <c r="D54" s="49"/>
      <c r="E54" s="50"/>
      <c r="F54" s="50"/>
      <c r="G54" s="50"/>
      <c r="H54" s="50"/>
      <c r="I54" s="50"/>
      <c r="J54" s="50"/>
      <c r="K54" s="51"/>
      <c r="L54" s="52"/>
      <c r="Z54" s="51"/>
      <c r="AG54" s="57"/>
    </row>
    <row r="55" customFormat="false" ht="12.75" hidden="false" customHeight="false" outlineLevel="0" collapsed="false">
      <c r="A55" s="47" t="n">
        <v>36647</v>
      </c>
      <c r="B55" s="48"/>
      <c r="C55" s="49"/>
      <c r="D55" s="49"/>
      <c r="E55" s="50"/>
      <c r="F55" s="50"/>
      <c r="G55" s="50"/>
      <c r="H55" s="50"/>
      <c r="I55" s="50"/>
      <c r="J55" s="50"/>
      <c r="K55" s="51"/>
      <c r="L55" s="52"/>
      <c r="Z55" s="51"/>
      <c r="AG55" s="57"/>
    </row>
    <row r="56" customFormat="false" ht="12.75" hidden="false" customHeight="false" outlineLevel="0" collapsed="false">
      <c r="A56" s="47" t="n">
        <v>36678</v>
      </c>
      <c r="B56" s="48"/>
      <c r="C56" s="49"/>
      <c r="D56" s="49"/>
      <c r="E56" s="50"/>
      <c r="F56" s="50"/>
      <c r="G56" s="50"/>
      <c r="H56" s="50"/>
      <c r="I56" s="50"/>
      <c r="J56" s="50"/>
      <c r="K56" s="51"/>
      <c r="L56" s="52"/>
      <c r="Z56" s="51"/>
      <c r="AG56" s="57"/>
    </row>
    <row r="57" customFormat="false" ht="12.75" hidden="false" customHeight="false" outlineLevel="0" collapsed="false">
      <c r="A57" s="47" t="n">
        <v>36708</v>
      </c>
      <c r="B57" s="48"/>
      <c r="C57" s="49"/>
      <c r="D57" s="49"/>
      <c r="E57" s="50"/>
      <c r="F57" s="50"/>
      <c r="G57" s="50"/>
      <c r="H57" s="50"/>
      <c r="I57" s="50"/>
      <c r="J57" s="50"/>
      <c r="K57" s="51"/>
      <c r="L57" s="52"/>
      <c r="Z57" s="51"/>
      <c r="AG57" s="57"/>
    </row>
    <row r="58" customFormat="false" ht="12.75" hidden="false" customHeight="false" outlineLevel="0" collapsed="false">
      <c r="A58" s="47" t="n">
        <v>36739</v>
      </c>
      <c r="B58" s="48"/>
      <c r="C58" s="49"/>
      <c r="D58" s="49"/>
      <c r="E58" s="50"/>
      <c r="F58" s="50"/>
      <c r="G58" s="50"/>
      <c r="H58" s="50"/>
      <c r="I58" s="50"/>
      <c r="J58" s="50"/>
      <c r="K58" s="51"/>
      <c r="L58" s="52"/>
      <c r="Z58" s="51"/>
      <c r="AG58" s="57"/>
    </row>
    <row r="59" customFormat="false" ht="12.75" hidden="false" customHeight="false" outlineLevel="0" collapsed="false">
      <c r="A59" s="47" t="n">
        <v>36770</v>
      </c>
      <c r="B59" s="48"/>
      <c r="C59" s="49"/>
      <c r="D59" s="49"/>
      <c r="E59" s="50"/>
      <c r="F59" s="50"/>
      <c r="G59" s="50"/>
      <c r="H59" s="50"/>
      <c r="I59" s="50"/>
      <c r="J59" s="50"/>
      <c r="K59" s="51"/>
      <c r="L59" s="52"/>
      <c r="Z59" s="51"/>
      <c r="AG59" s="57"/>
    </row>
    <row r="60" customFormat="false" ht="12.75" hidden="false" customHeight="false" outlineLevel="0" collapsed="false">
      <c r="A60" s="47" t="n">
        <v>36800</v>
      </c>
      <c r="B60" s="48"/>
      <c r="C60" s="49"/>
      <c r="D60" s="49"/>
      <c r="E60" s="50"/>
      <c r="F60" s="50"/>
      <c r="G60" s="50"/>
      <c r="H60" s="50"/>
      <c r="I60" s="50"/>
      <c r="J60" s="50"/>
      <c r="K60" s="51"/>
      <c r="L60" s="52"/>
      <c r="Z60" s="51"/>
      <c r="AG60" s="57"/>
    </row>
    <row r="61" customFormat="false" ht="12.75" hidden="false" customHeight="false" outlineLevel="0" collapsed="false">
      <c r="A61" s="47" t="n">
        <v>36831</v>
      </c>
      <c r="B61" s="48"/>
      <c r="C61" s="49"/>
      <c r="D61" s="49"/>
      <c r="E61" s="50"/>
      <c r="F61" s="50"/>
      <c r="G61" s="50"/>
      <c r="H61" s="50"/>
      <c r="I61" s="50"/>
      <c r="J61" s="50"/>
      <c r="K61" s="51"/>
      <c r="L61" s="52"/>
      <c r="Z61" s="51"/>
      <c r="AG61" s="57"/>
    </row>
    <row r="62" customFormat="false" ht="12.75" hidden="false" customHeight="false" outlineLevel="0" collapsed="false">
      <c r="A62" s="47" t="n">
        <v>36861</v>
      </c>
      <c r="B62" s="48"/>
      <c r="C62" s="49"/>
      <c r="D62" s="49"/>
      <c r="E62" s="50"/>
      <c r="F62" s="50"/>
      <c r="G62" s="50"/>
      <c r="H62" s="50"/>
      <c r="I62" s="50"/>
      <c r="J62" s="50"/>
      <c r="K62" s="51"/>
      <c r="L62" s="52"/>
      <c r="Z62" s="51"/>
      <c r="AG62" s="57"/>
    </row>
    <row r="63" customFormat="false" ht="12.75" hidden="false" customHeight="false" outlineLevel="0" collapsed="false">
      <c r="A63" s="47" t="n">
        <v>36892</v>
      </c>
      <c r="B63" s="48"/>
      <c r="C63" s="49"/>
      <c r="D63" s="49"/>
      <c r="E63" s="50"/>
      <c r="F63" s="50"/>
      <c r="G63" s="50"/>
      <c r="H63" s="50"/>
      <c r="I63" s="50"/>
      <c r="J63" s="50"/>
      <c r="K63" s="51"/>
      <c r="L63" s="52"/>
      <c r="Z63" s="51"/>
      <c r="AG63" s="57"/>
    </row>
    <row r="64" customFormat="false" ht="12.75" hidden="false" customHeight="false" outlineLevel="0" collapsed="false">
      <c r="A64" s="47" t="n">
        <v>36925</v>
      </c>
      <c r="B64" s="48"/>
      <c r="C64" s="49"/>
      <c r="D64" s="49"/>
      <c r="E64" s="50"/>
      <c r="F64" s="50"/>
      <c r="G64" s="50"/>
      <c r="H64" s="50"/>
      <c r="I64" s="50"/>
      <c r="J64" s="50"/>
      <c r="K64" s="51"/>
      <c r="L64" s="52"/>
      <c r="Z64" s="51"/>
      <c r="AG64" s="57"/>
    </row>
    <row r="65" customFormat="false" ht="12.75" hidden="false" customHeight="false" outlineLevel="0" collapsed="false">
      <c r="A65" s="47" t="n">
        <v>36958</v>
      </c>
      <c r="B65" s="48"/>
      <c r="C65" s="49"/>
      <c r="D65" s="49"/>
      <c r="E65" s="50"/>
      <c r="F65" s="50"/>
      <c r="G65" s="50"/>
      <c r="H65" s="50"/>
      <c r="I65" s="50"/>
      <c r="J65" s="50"/>
      <c r="K65" s="51"/>
      <c r="L65" s="52"/>
      <c r="Z65" s="51"/>
      <c r="AG65" s="57"/>
    </row>
    <row r="66" customFormat="false" ht="12.75" hidden="false" customHeight="false" outlineLevel="0" collapsed="false">
      <c r="A66" s="47" t="n">
        <v>36991</v>
      </c>
      <c r="B66" s="48"/>
      <c r="C66" s="49"/>
      <c r="D66" s="49"/>
      <c r="E66" s="50"/>
      <c r="F66" s="50"/>
      <c r="G66" s="50"/>
      <c r="H66" s="50"/>
      <c r="I66" s="50"/>
      <c r="J66" s="50"/>
      <c r="K66" s="51"/>
      <c r="L66" s="52"/>
      <c r="Z66" s="51"/>
      <c r="AG66" s="57"/>
    </row>
    <row r="67" customFormat="false" ht="12.75" hidden="false" customHeight="false" outlineLevel="0" collapsed="false">
      <c r="A67" s="47" t="n">
        <v>37024</v>
      </c>
      <c r="B67" s="48"/>
      <c r="C67" s="49"/>
      <c r="D67" s="49"/>
      <c r="E67" s="50"/>
      <c r="F67" s="50"/>
      <c r="G67" s="50"/>
      <c r="H67" s="50"/>
      <c r="I67" s="50"/>
      <c r="J67" s="50"/>
      <c r="K67" s="51"/>
      <c r="L67" s="52"/>
      <c r="Z67" s="51"/>
      <c r="AG67" s="57"/>
    </row>
    <row r="68" customFormat="false" ht="12.75" hidden="false" customHeight="false" outlineLevel="0" collapsed="false">
      <c r="A68" s="47" t="n">
        <v>37057</v>
      </c>
      <c r="B68" s="48"/>
      <c r="C68" s="49"/>
      <c r="D68" s="49"/>
      <c r="E68" s="50"/>
      <c r="F68" s="50"/>
      <c r="G68" s="50"/>
      <c r="H68" s="50"/>
      <c r="I68" s="50"/>
      <c r="J68" s="50"/>
      <c r="K68" s="51"/>
      <c r="L68" s="52"/>
      <c r="Z68" s="51"/>
      <c r="AG68" s="57"/>
    </row>
    <row r="69" customFormat="false" ht="12.75" hidden="false" customHeight="false" outlineLevel="0" collapsed="false">
      <c r="A69" s="47" t="n">
        <v>37090</v>
      </c>
      <c r="B69" s="48"/>
      <c r="C69" s="49"/>
      <c r="D69" s="49"/>
      <c r="E69" s="50"/>
      <c r="F69" s="50"/>
      <c r="G69" s="50"/>
      <c r="H69" s="50"/>
      <c r="I69" s="50"/>
      <c r="J69" s="50"/>
      <c r="K69" s="51"/>
      <c r="L69" s="52"/>
      <c r="Z69" s="51"/>
      <c r="AG69" s="57"/>
    </row>
    <row r="70" customFormat="false" ht="12.75" hidden="false" customHeight="false" outlineLevel="0" collapsed="false">
      <c r="A70" s="47" t="n">
        <v>37123</v>
      </c>
      <c r="B70" s="48"/>
      <c r="C70" s="49"/>
      <c r="D70" s="49"/>
      <c r="E70" s="50"/>
      <c r="F70" s="50"/>
      <c r="G70" s="50"/>
      <c r="H70" s="50"/>
      <c r="I70" s="50"/>
      <c r="J70" s="50"/>
      <c r="K70" s="51"/>
      <c r="L70" s="52"/>
      <c r="Z70" s="51"/>
      <c r="AG70" s="57"/>
    </row>
    <row r="71" customFormat="false" ht="12.75" hidden="false" customHeight="false" outlineLevel="0" collapsed="false">
      <c r="A71" s="47" t="n">
        <v>37156</v>
      </c>
      <c r="B71" s="48"/>
      <c r="C71" s="49"/>
      <c r="D71" s="49"/>
      <c r="E71" s="50"/>
      <c r="F71" s="50"/>
      <c r="G71" s="50"/>
      <c r="H71" s="50"/>
      <c r="I71" s="50"/>
      <c r="J71" s="50"/>
      <c r="K71" s="51"/>
      <c r="L71" s="52"/>
      <c r="Z71" s="51"/>
      <c r="AG71" s="57"/>
    </row>
    <row r="72" customFormat="false" ht="12.75" hidden="false" customHeight="false" outlineLevel="0" collapsed="false">
      <c r="A72" s="47" t="n">
        <v>37189</v>
      </c>
      <c r="B72" s="48"/>
      <c r="C72" s="49"/>
      <c r="D72" s="49"/>
      <c r="E72" s="50"/>
      <c r="F72" s="50"/>
      <c r="G72" s="50"/>
      <c r="H72" s="50"/>
      <c r="I72" s="50"/>
      <c r="J72" s="50"/>
      <c r="K72" s="51"/>
      <c r="L72" s="52"/>
      <c r="Z72" s="51"/>
      <c r="AG72" s="57"/>
    </row>
    <row r="73" customFormat="false" ht="12.75" hidden="false" customHeight="false" outlineLevel="0" collapsed="false">
      <c r="A73" s="47" t="n">
        <v>37222</v>
      </c>
      <c r="B73" s="48"/>
      <c r="C73" s="49"/>
      <c r="D73" s="49"/>
      <c r="E73" s="50"/>
      <c r="F73" s="50"/>
      <c r="G73" s="50"/>
      <c r="H73" s="50"/>
      <c r="I73" s="50"/>
      <c r="J73" s="50"/>
      <c r="K73" s="51"/>
      <c r="L73" s="52"/>
      <c r="Z73" s="51"/>
      <c r="AG73" s="57"/>
    </row>
    <row r="74" customFormat="false" ht="12.75" hidden="false" customHeight="false" outlineLevel="0" collapsed="false">
      <c r="A74" s="47" t="n">
        <v>37255</v>
      </c>
      <c r="B74" s="48"/>
      <c r="C74" s="49"/>
      <c r="D74" s="49"/>
      <c r="E74" s="50"/>
      <c r="F74" s="50"/>
      <c r="G74" s="50"/>
      <c r="H74" s="50"/>
      <c r="I74" s="50"/>
      <c r="J74" s="50"/>
      <c r="K74" s="51"/>
      <c r="L74" s="52"/>
      <c r="Z74" s="51"/>
      <c r="AG74" s="57"/>
    </row>
    <row r="75" s="24" customFormat="true" ht="12.75" hidden="false" customHeight="false" outlineLevel="0" collapsed="false">
      <c r="A75" s="64" t="n">
        <v>37275</v>
      </c>
      <c r="B75" s="48"/>
      <c r="C75" s="49"/>
      <c r="D75" s="49"/>
      <c r="E75" s="50"/>
      <c r="F75" s="50"/>
      <c r="G75" s="50"/>
      <c r="H75" s="50"/>
      <c r="I75" s="50"/>
      <c r="J75" s="50"/>
      <c r="K75" s="51"/>
      <c r="L75" s="5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65"/>
      <c r="Z75" s="51"/>
      <c r="AA75" s="65"/>
      <c r="AB75" s="65"/>
      <c r="AC75" s="65"/>
      <c r="AD75" s="65"/>
      <c r="AE75" s="65"/>
      <c r="AF75" s="65"/>
      <c r="AG75" s="57"/>
    </row>
    <row r="76" customFormat="false" ht="12.75" hidden="false" customHeight="false" outlineLevel="0" collapsed="false">
      <c r="A76" s="47" t="n">
        <v>37308</v>
      </c>
      <c r="B76" s="48"/>
      <c r="C76" s="49"/>
      <c r="D76" s="49"/>
      <c r="E76" s="50"/>
      <c r="F76" s="50"/>
      <c r="G76" s="50"/>
      <c r="H76" s="50"/>
      <c r="I76" s="50"/>
      <c r="J76" s="50"/>
      <c r="K76" s="51"/>
      <c r="L76" s="52"/>
      <c r="Z76" s="51"/>
      <c r="AG76" s="57"/>
    </row>
    <row r="77" customFormat="false" ht="12.75" hidden="false" customHeight="false" outlineLevel="0" collapsed="false">
      <c r="A77" s="47" t="n">
        <v>37341</v>
      </c>
      <c r="B77" s="48"/>
      <c r="C77" s="49"/>
      <c r="D77" s="49"/>
      <c r="E77" s="50"/>
      <c r="F77" s="50"/>
      <c r="G77" s="50"/>
      <c r="H77" s="50"/>
      <c r="I77" s="50"/>
      <c r="J77" s="50"/>
      <c r="K77" s="51"/>
      <c r="L77" s="52"/>
      <c r="Z77" s="51"/>
      <c r="AG77" s="57"/>
    </row>
    <row r="78" customFormat="false" ht="12.75" hidden="false" customHeight="false" outlineLevel="0" collapsed="false">
      <c r="A78" s="47" t="n">
        <v>37374</v>
      </c>
      <c r="B78" s="48"/>
      <c r="C78" s="49"/>
      <c r="D78" s="49"/>
      <c r="E78" s="50"/>
      <c r="F78" s="50"/>
      <c r="G78" s="50"/>
      <c r="H78" s="50"/>
      <c r="I78" s="50"/>
      <c r="J78" s="50"/>
      <c r="K78" s="51"/>
      <c r="L78" s="52"/>
      <c r="Z78" s="51"/>
      <c r="AG78" s="57"/>
    </row>
    <row r="79" customFormat="false" ht="12.75" hidden="false" customHeight="false" outlineLevel="0" collapsed="false">
      <c r="A79" s="47" t="n">
        <v>37407</v>
      </c>
      <c r="B79" s="48"/>
      <c r="C79" s="49"/>
      <c r="D79" s="49"/>
      <c r="E79" s="66"/>
      <c r="F79" s="50"/>
      <c r="G79" s="50"/>
      <c r="H79" s="66"/>
      <c r="I79" s="50"/>
      <c r="J79" s="50"/>
      <c r="K79" s="51"/>
      <c r="L79" s="52"/>
      <c r="Z79" s="51"/>
      <c r="AG79" s="57"/>
    </row>
    <row r="80" customFormat="false" ht="12.75" hidden="false" customHeight="false" outlineLevel="0" collapsed="false">
      <c r="A80" s="47" t="n">
        <v>37408</v>
      </c>
      <c r="B80" s="48"/>
      <c r="C80" s="49"/>
      <c r="D80" s="49"/>
      <c r="E80" s="66"/>
      <c r="F80" s="50"/>
      <c r="G80" s="50"/>
      <c r="H80" s="66"/>
      <c r="I80" s="50"/>
      <c r="J80" s="50"/>
      <c r="K80" s="51"/>
      <c r="L80" s="52"/>
      <c r="Z80" s="51"/>
      <c r="AG80" s="57"/>
    </row>
    <row r="81" customFormat="false" ht="12.75" hidden="false" customHeight="false" outlineLevel="0" collapsed="false">
      <c r="A81" s="47" t="n">
        <v>37440</v>
      </c>
      <c r="B81" s="48"/>
      <c r="C81" s="49"/>
      <c r="D81" s="49"/>
      <c r="E81" s="66"/>
      <c r="F81" s="50"/>
      <c r="G81" s="50"/>
      <c r="H81" s="66"/>
      <c r="I81" s="50"/>
      <c r="J81" s="50"/>
      <c r="K81" s="51"/>
      <c r="L81" s="52"/>
      <c r="Z81" s="51"/>
      <c r="AG81" s="57"/>
    </row>
    <row r="82" customFormat="false" ht="12.75" hidden="false" customHeight="false" outlineLevel="0" collapsed="false">
      <c r="A82" s="47" t="n">
        <v>37473</v>
      </c>
      <c r="B82" s="48"/>
      <c r="C82" s="49"/>
      <c r="D82" s="49"/>
      <c r="E82" s="66"/>
      <c r="F82" s="50"/>
      <c r="G82" s="50"/>
      <c r="H82" s="66"/>
      <c r="I82" s="50"/>
      <c r="J82" s="50"/>
      <c r="K82" s="51"/>
      <c r="L82" s="52"/>
      <c r="Z82" s="51"/>
      <c r="AG82" s="57"/>
    </row>
    <row r="83" customFormat="false" ht="12.75" hidden="false" customHeight="false" outlineLevel="0" collapsed="false">
      <c r="A83" s="47" t="n">
        <v>37506</v>
      </c>
      <c r="B83" s="48"/>
      <c r="C83" s="49"/>
      <c r="D83" s="49"/>
      <c r="E83" s="66"/>
      <c r="F83" s="50"/>
      <c r="G83" s="50"/>
      <c r="H83" s="66"/>
      <c r="I83" s="50"/>
      <c r="J83" s="50"/>
      <c r="K83" s="51"/>
      <c r="L83" s="52"/>
      <c r="Z83" s="51"/>
      <c r="AG83" s="57"/>
    </row>
    <row r="84" customFormat="false" ht="12.75" hidden="false" customHeight="false" outlineLevel="0" collapsed="false">
      <c r="A84" s="47" t="n">
        <v>37539</v>
      </c>
      <c r="B84" s="48"/>
      <c r="C84" s="49"/>
      <c r="D84" s="49"/>
      <c r="E84" s="66"/>
      <c r="F84" s="50"/>
      <c r="G84" s="50"/>
      <c r="H84" s="66"/>
      <c r="I84" s="50"/>
      <c r="J84" s="50"/>
      <c r="K84" s="51"/>
      <c r="L84" s="52"/>
      <c r="Z84" s="51"/>
      <c r="AG84" s="57"/>
    </row>
    <row r="85" customFormat="false" ht="12.75" hidden="false" customHeight="false" outlineLevel="0" collapsed="false">
      <c r="A85" s="47" t="n">
        <v>37572</v>
      </c>
      <c r="B85" s="48"/>
      <c r="C85" s="49"/>
      <c r="D85" s="49"/>
      <c r="E85" s="66"/>
      <c r="F85" s="50"/>
      <c r="G85" s="50"/>
      <c r="H85" s="66"/>
      <c r="I85" s="50"/>
      <c r="J85" s="50"/>
      <c r="K85" s="51"/>
      <c r="L85" s="52"/>
      <c r="Z85" s="51"/>
      <c r="AG85" s="57"/>
    </row>
    <row r="86" s="16" customFormat="true" ht="12.75" hidden="false" customHeight="false" outlineLevel="0" collapsed="false">
      <c r="A86" s="67" t="n">
        <v>37605</v>
      </c>
      <c r="B86" s="48"/>
      <c r="C86" s="49"/>
      <c r="D86" s="49"/>
      <c r="E86" s="68"/>
      <c r="F86" s="50"/>
      <c r="G86" s="50"/>
      <c r="H86" s="68"/>
      <c r="I86" s="50"/>
      <c r="J86" s="50"/>
      <c r="K86" s="69"/>
      <c r="L86" s="7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71"/>
      <c r="Z86" s="69"/>
      <c r="AA86" s="71"/>
      <c r="AB86" s="71"/>
      <c r="AC86" s="71"/>
      <c r="AD86" s="71"/>
      <c r="AE86" s="71"/>
      <c r="AF86" s="71"/>
      <c r="AG86" s="57"/>
    </row>
    <row r="87" customFormat="false" ht="12.75" hidden="false" customHeight="false" outlineLevel="0" collapsed="false">
      <c r="A87" s="47" t="n">
        <v>37622</v>
      </c>
      <c r="B87" s="72" t="n">
        <v>11305884</v>
      </c>
      <c r="C87" s="73" t="n">
        <v>805.3</v>
      </c>
      <c r="D87" s="73" t="n">
        <v>0</v>
      </c>
      <c r="E87" s="74" t="n">
        <v>9395</v>
      </c>
      <c r="F87" s="51" t="n">
        <v>31</v>
      </c>
      <c r="G87" s="51" t="n">
        <v>0</v>
      </c>
      <c r="H87" s="42" t="n">
        <v>125.66024937364</v>
      </c>
      <c r="I87" s="51" t="n">
        <v>351.912</v>
      </c>
      <c r="J87" s="51" t="n">
        <f aca="false">$N$18+C87*$N$19+D87*$N$20+E87*$N$21+F87*$N$22+G87*$N$23+H87*$N$24+I87*$N$25</f>
        <v>11305044.5322368</v>
      </c>
      <c r="K87" s="51"/>
      <c r="L87" s="65"/>
      <c r="Y87" s="65"/>
      <c r="Z87" s="51"/>
      <c r="AA87" s="65"/>
      <c r="AG87" s="42" t="n">
        <v>125.66024937364</v>
      </c>
    </row>
    <row r="88" customFormat="false" ht="12.75" hidden="false" customHeight="false" outlineLevel="0" collapsed="false">
      <c r="A88" s="47" t="n">
        <v>37653</v>
      </c>
      <c r="B88" s="72" t="n">
        <v>10242002</v>
      </c>
      <c r="C88" s="73" t="n">
        <v>743.3</v>
      </c>
      <c r="D88" s="73" t="n">
        <v>0</v>
      </c>
      <c r="E88" s="74" t="n">
        <v>9417</v>
      </c>
      <c r="F88" s="51" t="n">
        <v>28</v>
      </c>
      <c r="G88" s="51" t="n">
        <v>0</v>
      </c>
      <c r="H88" s="42" t="n">
        <v>125.805920620455</v>
      </c>
      <c r="I88" s="51" t="n">
        <v>319.872</v>
      </c>
      <c r="J88" s="51" t="n">
        <f aca="false">$N$18+C88*$N$19+D88*$N$20+E88*$N$21+F88*$N$22+G88*$N$23+H88*$N$24+I88*$N$25</f>
        <v>9780419.47833355</v>
      </c>
      <c r="K88" s="51"/>
      <c r="L88" s="52"/>
      <c r="Z88" s="51"/>
      <c r="AG88" s="42" t="n">
        <v>125.805920620455</v>
      </c>
    </row>
    <row r="89" customFormat="false" ht="12.75" hidden="false" customHeight="false" outlineLevel="0" collapsed="false">
      <c r="A89" s="47" t="n">
        <v>37681</v>
      </c>
      <c r="B89" s="72" t="n">
        <v>9592918</v>
      </c>
      <c r="C89" s="73" t="n">
        <v>611</v>
      </c>
      <c r="D89" s="73" t="n">
        <v>0</v>
      </c>
      <c r="E89" s="74" t="n">
        <v>9420</v>
      </c>
      <c r="F89" s="51" t="n">
        <v>31</v>
      </c>
      <c r="G89" s="51" t="n">
        <v>1</v>
      </c>
      <c r="H89" s="42" t="n">
        <v>125.951760736203</v>
      </c>
      <c r="I89" s="51" t="n">
        <v>336.288</v>
      </c>
      <c r="J89" s="51" t="n">
        <f aca="false">$N$18+C89*$N$19+D89*$N$20+E89*$N$21+F89*$N$22+G89*$N$23+H89*$N$24+I89*$N$25</f>
        <v>9427038.99710249</v>
      </c>
      <c r="K89" s="51"/>
      <c r="L89" s="52"/>
      <c r="Z89" s="51"/>
      <c r="AG89" s="42" t="n">
        <v>125.951760736203</v>
      </c>
    </row>
    <row r="90" customFormat="false" ht="12.75" hidden="false" customHeight="false" outlineLevel="0" collapsed="false">
      <c r="A90" s="47" t="n">
        <v>37712</v>
      </c>
      <c r="B90" s="72" t="n">
        <v>7993932</v>
      </c>
      <c r="C90" s="73" t="n">
        <v>426.4</v>
      </c>
      <c r="D90" s="73" t="n">
        <v>5.2</v>
      </c>
      <c r="E90" s="74" t="n">
        <v>9434</v>
      </c>
      <c r="F90" s="51" t="n">
        <v>30</v>
      </c>
      <c r="G90" s="51" t="n">
        <v>1</v>
      </c>
      <c r="H90" s="42" t="n">
        <v>126.097769916644</v>
      </c>
      <c r="I90" s="51" t="n">
        <v>336.24</v>
      </c>
      <c r="J90" s="51" t="n">
        <f aca="false">$N$18+C90*$N$19+D90*$N$20+E90*$N$21+F90*$N$22+G90*$N$23+H90*$N$24+I90*$N$25</f>
        <v>8125188.68809533</v>
      </c>
      <c r="K90" s="51"/>
      <c r="L90" s="52"/>
      <c r="Z90" s="51"/>
      <c r="AG90" s="42" t="n">
        <v>126.097769916644</v>
      </c>
    </row>
    <row r="91" customFormat="false" ht="12.75" hidden="false" customHeight="false" outlineLevel="0" collapsed="false">
      <c r="A91" s="47" t="n">
        <v>37742</v>
      </c>
      <c r="B91" s="72" t="n">
        <v>7500497</v>
      </c>
      <c r="C91" s="73" t="n">
        <v>231.3</v>
      </c>
      <c r="D91" s="73" t="n">
        <v>0</v>
      </c>
      <c r="E91" s="74" t="n">
        <v>9448</v>
      </c>
      <c r="F91" s="51" t="n">
        <v>31</v>
      </c>
      <c r="G91" s="51" t="n">
        <v>1</v>
      </c>
      <c r="H91" s="42" t="n">
        <v>126.243948357765</v>
      </c>
      <c r="I91" s="51" t="n">
        <v>336.288</v>
      </c>
      <c r="J91" s="51" t="n">
        <f aca="false">$N$18+C91*$N$19+D91*$N$20+E91*$N$21+F91*$N$22+G91*$N$23+H91*$N$24+I91*$N$25</f>
        <v>7357321.24679256</v>
      </c>
      <c r="K91" s="51"/>
      <c r="L91" s="52"/>
      <c r="Z91" s="51"/>
      <c r="AG91" s="42" t="n">
        <v>126.243948357765</v>
      </c>
    </row>
    <row r="92" customFormat="false" ht="12.75" hidden="false" customHeight="false" outlineLevel="0" collapsed="false">
      <c r="A92" s="47" t="n">
        <v>37773</v>
      </c>
      <c r="B92" s="72" t="n">
        <v>7495992</v>
      </c>
      <c r="C92" s="73" t="n">
        <v>70.9</v>
      </c>
      <c r="D92" s="73" t="n">
        <v>32.2</v>
      </c>
      <c r="E92" s="74" t="n">
        <v>9477</v>
      </c>
      <c r="F92" s="51" t="n">
        <v>30</v>
      </c>
      <c r="G92" s="51" t="n">
        <v>0</v>
      </c>
      <c r="H92" s="42" t="n">
        <v>126.390296255783</v>
      </c>
      <c r="I92" s="51" t="n">
        <v>336.24</v>
      </c>
      <c r="J92" s="51" t="n">
        <f aca="false">$N$18+C92*$N$19+D92*$N$20+E92*$N$21+F92*$N$22+G92*$N$23+H92*$N$24+I92*$N$25</f>
        <v>7794403.23611434</v>
      </c>
      <c r="K92" s="51"/>
      <c r="L92" s="52"/>
      <c r="Z92" s="51"/>
      <c r="AG92" s="42" t="n">
        <v>126.390296255783</v>
      </c>
    </row>
    <row r="93" customFormat="false" ht="12.75" hidden="false" customHeight="false" outlineLevel="0" collapsed="false">
      <c r="A93" s="47" t="n">
        <v>37803</v>
      </c>
      <c r="B93" s="72" t="n">
        <v>9162546</v>
      </c>
      <c r="C93" s="73" t="n">
        <v>4.3</v>
      </c>
      <c r="D93" s="73" t="n">
        <v>81</v>
      </c>
      <c r="E93" s="74" t="n">
        <v>9553</v>
      </c>
      <c r="F93" s="51" t="n">
        <v>31</v>
      </c>
      <c r="G93" s="51" t="n">
        <v>0</v>
      </c>
      <c r="H93" s="42" t="n">
        <v>126.536813807138</v>
      </c>
      <c r="I93" s="51" t="n">
        <v>351.912</v>
      </c>
      <c r="J93" s="51" t="n">
        <f aca="false">$N$18+C93*$N$19+D93*$N$20+E93*$N$21+F93*$N$22+G93*$N$23+H93*$N$24+I93*$N$25</f>
        <v>9165174.53507489</v>
      </c>
      <c r="K93" s="51"/>
      <c r="L93" s="52"/>
      <c r="Z93" s="51"/>
      <c r="AG93" s="42" t="n">
        <v>126.536813807138</v>
      </c>
    </row>
    <row r="94" customFormat="false" ht="12.75" hidden="false" customHeight="false" outlineLevel="0" collapsed="false">
      <c r="A94" s="47" t="n">
        <v>37834</v>
      </c>
      <c r="B94" s="72" t="n">
        <v>9196443</v>
      </c>
      <c r="C94" s="73" t="n">
        <v>3.9</v>
      </c>
      <c r="D94" s="73" t="n">
        <v>91.4</v>
      </c>
      <c r="E94" s="74" t="n">
        <v>9550</v>
      </c>
      <c r="F94" s="51" t="n">
        <v>31</v>
      </c>
      <c r="G94" s="51" t="n">
        <v>0</v>
      </c>
      <c r="H94" s="42" t="n">
        <v>126.683501208502</v>
      </c>
      <c r="I94" s="51" t="n">
        <v>319.92</v>
      </c>
      <c r="J94" s="51" t="n">
        <f aca="false">$N$18+C94*$N$19+D94*$N$20+E94*$N$21+F94*$N$22+G94*$N$23+H94*$N$24+I94*$N$25</f>
        <v>9538755.44267731</v>
      </c>
      <c r="K94" s="51"/>
      <c r="L94" s="52"/>
      <c r="Z94" s="51"/>
      <c r="AG94" s="42" t="n">
        <v>126.683501208502</v>
      </c>
    </row>
    <row r="95" customFormat="false" ht="12.75" hidden="false" customHeight="false" outlineLevel="0" collapsed="false">
      <c r="A95" s="47" t="n">
        <v>37865</v>
      </c>
      <c r="B95" s="72" t="n">
        <v>6973715</v>
      </c>
      <c r="C95" s="73" t="n">
        <v>56.5</v>
      </c>
      <c r="D95" s="73" t="n">
        <v>19.7</v>
      </c>
      <c r="E95" s="74" t="n">
        <v>9574</v>
      </c>
      <c r="F95" s="51" t="n">
        <v>30</v>
      </c>
      <c r="G95" s="51" t="n">
        <v>1</v>
      </c>
      <c r="H95" s="42" t="n">
        <v>126.830358656772</v>
      </c>
      <c r="I95" s="51" t="n">
        <v>336.24</v>
      </c>
      <c r="J95" s="51" t="n">
        <f aca="false">$N$18+C95*$N$19+D95*$N$20+E95*$N$21+F95*$N$22+G95*$N$23+H95*$N$24+I95*$N$25</f>
        <v>6589442.70639015</v>
      </c>
      <c r="K95" s="51"/>
      <c r="L95" s="52"/>
      <c r="Z95" s="51"/>
      <c r="AG95" s="42" t="n">
        <v>126.830358656772</v>
      </c>
    </row>
    <row r="96" customFormat="false" ht="12.75" hidden="false" customHeight="false" outlineLevel="0" collapsed="false">
      <c r="A96" s="47" t="n">
        <v>37895</v>
      </c>
      <c r="B96" s="72" t="n">
        <v>7804289</v>
      </c>
      <c r="C96" s="73" t="n">
        <v>270.3</v>
      </c>
      <c r="D96" s="73" t="n">
        <v>0</v>
      </c>
      <c r="E96" s="74" t="n">
        <v>9600</v>
      </c>
      <c r="F96" s="51" t="n">
        <v>31</v>
      </c>
      <c r="G96" s="51" t="n">
        <v>1</v>
      </c>
      <c r="H96" s="42" t="n">
        <v>126.977386349075</v>
      </c>
      <c r="I96" s="51" t="n">
        <v>351.912</v>
      </c>
      <c r="J96" s="51" t="n">
        <f aca="false">$N$18+C96*$N$19+D96*$N$20+E96*$N$21+F96*$N$22+G96*$N$23+H96*$N$24+I96*$N$25</f>
        <v>7657909.28750458</v>
      </c>
      <c r="K96" s="51"/>
      <c r="L96" s="52"/>
      <c r="Z96" s="51"/>
      <c r="AG96" s="42" t="n">
        <v>126.977386349075</v>
      </c>
    </row>
    <row r="97" customFormat="false" ht="12.75" hidden="false" customHeight="false" outlineLevel="0" collapsed="false">
      <c r="A97" s="47" t="n">
        <v>37926</v>
      </c>
      <c r="B97" s="72" t="n">
        <v>8401639</v>
      </c>
      <c r="C97" s="73" t="n">
        <v>386.9</v>
      </c>
      <c r="D97" s="73" t="n">
        <v>0</v>
      </c>
      <c r="E97" s="74" t="n">
        <v>9665</v>
      </c>
      <c r="F97" s="51" t="n">
        <v>30</v>
      </c>
      <c r="G97" s="51" t="n">
        <v>1</v>
      </c>
      <c r="H97" s="42" t="n">
        <v>127.124584482765</v>
      </c>
      <c r="I97" s="51" t="n">
        <v>319.68</v>
      </c>
      <c r="J97" s="51" t="n">
        <f aca="false">$N$18+C97*$N$19+D97*$N$20+E97*$N$21+F97*$N$22+G97*$N$23+H97*$N$24+I97*$N$25</f>
        <v>8021155.39867539</v>
      </c>
      <c r="K97" s="51"/>
      <c r="L97" s="52"/>
      <c r="Z97" s="51"/>
      <c r="AG97" s="42" t="n">
        <v>127.124584482765</v>
      </c>
    </row>
    <row r="98" customFormat="false" ht="12.75" hidden="false" customHeight="false" outlineLevel="0" collapsed="false">
      <c r="A98" s="47" t="n">
        <v>37956</v>
      </c>
      <c r="B98" s="72" t="n">
        <v>10521169</v>
      </c>
      <c r="C98" s="73" t="n">
        <v>581.8</v>
      </c>
      <c r="D98" s="73" t="n">
        <v>0</v>
      </c>
      <c r="E98" s="75" t="n">
        <v>9691</v>
      </c>
      <c r="F98" s="51" t="n">
        <v>31</v>
      </c>
      <c r="G98" s="51" t="n">
        <v>0</v>
      </c>
      <c r="H98" s="42" t="n">
        <v>127.271953255426</v>
      </c>
      <c r="I98" s="51" t="n">
        <v>336.288</v>
      </c>
      <c r="J98" s="51" t="n">
        <f aca="false">$N$18+C98*$N$19+D98*$N$20+E98*$N$21+F98*$N$22+G98*$N$23+H98*$N$24+I98*$N$25</f>
        <v>10382807.873516</v>
      </c>
      <c r="K98" s="51"/>
      <c r="L98" s="52"/>
      <c r="Z98" s="51"/>
      <c r="AG98" s="42" t="n">
        <v>127.271953255426</v>
      </c>
    </row>
    <row r="99" customFormat="false" ht="12.75" hidden="false" customHeight="false" outlineLevel="0" collapsed="false">
      <c r="A99" s="47" t="n">
        <v>37987</v>
      </c>
      <c r="B99" s="72" t="n">
        <v>11896358</v>
      </c>
      <c r="C99" s="73" t="n">
        <v>865.2</v>
      </c>
      <c r="D99" s="73" t="n">
        <v>0</v>
      </c>
      <c r="E99" s="74" t="n">
        <v>9707</v>
      </c>
      <c r="F99" s="51" t="n">
        <v>31</v>
      </c>
      <c r="G99" s="51" t="n">
        <v>0</v>
      </c>
      <c r="H99" s="42" t="n">
        <v>127.534112640875</v>
      </c>
      <c r="I99" s="51" t="n">
        <v>336.288</v>
      </c>
      <c r="J99" s="51" t="n">
        <f aca="false">$N$18+C99*$N$19+D99*$N$20+E99*$N$21+F99*$N$22+G99*$N$23+H99*$N$24+I99*$N$25</f>
        <v>11967457.5554291</v>
      </c>
      <c r="K99" s="76"/>
      <c r="L99" s="52"/>
      <c r="Y99" s="65"/>
      <c r="Z99" s="51"/>
      <c r="AA99" s="65"/>
      <c r="AG99" s="42" t="n">
        <v>127.534112640875</v>
      </c>
    </row>
    <row r="100" customFormat="false" ht="12.75" hidden="false" customHeight="false" outlineLevel="0" collapsed="false">
      <c r="A100" s="47" t="n">
        <v>38018</v>
      </c>
      <c r="B100" s="72" t="n">
        <v>9570224</v>
      </c>
      <c r="C100" s="73" t="n">
        <v>652.2</v>
      </c>
      <c r="D100" s="73" t="n">
        <v>0</v>
      </c>
      <c r="E100" s="74" t="n">
        <v>9732</v>
      </c>
      <c r="F100" s="51" t="n">
        <v>29</v>
      </c>
      <c r="G100" s="51" t="n">
        <v>0</v>
      </c>
      <c r="H100" s="42" t="n">
        <v>127.796812031735</v>
      </c>
      <c r="I100" s="51" t="n">
        <v>320.16</v>
      </c>
      <c r="J100" s="51" t="n">
        <f aca="false">$N$18+C100*$N$19+D100*$N$20+E100*$N$21+F100*$N$22+G100*$N$23+H100*$N$24+I100*$N$25</f>
        <v>9998158.57835992</v>
      </c>
      <c r="K100" s="51"/>
      <c r="L100" s="52"/>
      <c r="Z100" s="51"/>
      <c r="AG100" s="42" t="n">
        <v>127.796812031735</v>
      </c>
    </row>
    <row r="101" customFormat="false" ht="12.75" hidden="false" customHeight="false" outlineLevel="0" collapsed="false">
      <c r="A101" s="47" t="n">
        <v>38047</v>
      </c>
      <c r="B101" s="72" t="n">
        <v>9488329</v>
      </c>
      <c r="C101" s="73" t="n">
        <v>525</v>
      </c>
      <c r="D101" s="73" t="n">
        <v>0</v>
      </c>
      <c r="E101" s="74" t="n">
        <v>9736</v>
      </c>
      <c r="F101" s="51" t="n">
        <v>31</v>
      </c>
      <c r="G101" s="51" t="n">
        <v>1</v>
      </c>
      <c r="H101" s="42" t="n">
        <v>128.060052540328</v>
      </c>
      <c r="I101" s="51" t="n">
        <v>368.28</v>
      </c>
      <c r="J101" s="51" t="n">
        <f aca="false">$N$18+C101*$N$19+D101*$N$20+E101*$N$21+F101*$N$22+G101*$N$23+H101*$N$24+I101*$N$25</f>
        <v>9144604.45774829</v>
      </c>
      <c r="K101" s="51"/>
      <c r="L101" s="52"/>
      <c r="Z101" s="51"/>
      <c r="AG101" s="42" t="n">
        <v>128.060052540328</v>
      </c>
    </row>
    <row r="102" customFormat="false" ht="12.75" hidden="false" customHeight="false" outlineLevel="0" collapsed="false">
      <c r="A102" s="47" t="n">
        <v>38078</v>
      </c>
      <c r="B102" s="72" t="n">
        <v>7893734</v>
      </c>
      <c r="C102" s="73" t="n">
        <v>371.4</v>
      </c>
      <c r="D102" s="73" t="n">
        <v>0</v>
      </c>
      <c r="E102" s="74" t="n">
        <v>9771</v>
      </c>
      <c r="F102" s="51" t="n">
        <v>30</v>
      </c>
      <c r="G102" s="51" t="n">
        <v>1</v>
      </c>
      <c r="H102" s="42" t="n">
        <v>128.323835281269</v>
      </c>
      <c r="I102" s="51" t="n">
        <v>336.24</v>
      </c>
      <c r="J102" s="51" t="n">
        <f aca="false">$N$18+C102*$N$19+D102*$N$20+E102*$N$21+F102*$N$22+G102*$N$23+H102*$N$24+I102*$N$25</f>
        <v>7994271.53872305</v>
      </c>
      <c r="K102" s="51"/>
      <c r="L102" s="52"/>
      <c r="Z102" s="51"/>
      <c r="AG102" s="42" t="n">
        <v>128.323835281269</v>
      </c>
    </row>
    <row r="103" customFormat="false" ht="12.75" hidden="false" customHeight="false" outlineLevel="0" collapsed="false">
      <c r="A103" s="47" t="n">
        <v>38108</v>
      </c>
      <c r="B103" s="72" t="n">
        <v>7792020</v>
      </c>
      <c r="C103" s="73" t="n">
        <v>205.5</v>
      </c>
      <c r="D103" s="73" t="n">
        <v>7.2</v>
      </c>
      <c r="E103" s="74" t="n">
        <v>9783</v>
      </c>
      <c r="F103" s="51" t="n">
        <v>31</v>
      </c>
      <c r="G103" s="51" t="n">
        <v>1</v>
      </c>
      <c r="H103" s="42" t="n">
        <v>128.588161371466</v>
      </c>
      <c r="I103" s="51" t="n">
        <v>319.92</v>
      </c>
      <c r="J103" s="51" t="n">
        <f aca="false">$N$18+C103*$N$19+D103*$N$20+E103*$N$21+F103*$N$22+G103*$N$23+H103*$N$24+I103*$N$25</f>
        <v>7768184.69719363</v>
      </c>
      <c r="K103" s="51"/>
      <c r="L103" s="52"/>
      <c r="Z103" s="51"/>
      <c r="AG103" s="42" t="n">
        <v>128.588161371466</v>
      </c>
    </row>
    <row r="104" customFormat="false" ht="12.75" hidden="false" customHeight="false" outlineLevel="0" collapsed="false">
      <c r="A104" s="47" t="n">
        <v>38139</v>
      </c>
      <c r="B104" s="72" t="n">
        <v>7435078</v>
      </c>
      <c r="C104" s="73" t="n">
        <v>64.2</v>
      </c>
      <c r="D104" s="73" t="n">
        <v>25.3</v>
      </c>
      <c r="E104" s="74" t="n">
        <v>9824</v>
      </c>
      <c r="F104" s="51" t="n">
        <v>30</v>
      </c>
      <c r="G104" s="51" t="n">
        <v>0</v>
      </c>
      <c r="H104" s="42" t="n">
        <v>128.853031930132</v>
      </c>
      <c r="I104" s="51" t="n">
        <v>352.08</v>
      </c>
      <c r="J104" s="51" t="n">
        <f aca="false">$N$18+C104*$N$19+D104*$N$20+E104*$N$21+F104*$N$22+G104*$N$23+H104*$N$24+I104*$N$25</f>
        <v>7849753.94595919</v>
      </c>
      <c r="K104" s="51"/>
      <c r="L104" s="52"/>
      <c r="Z104" s="51"/>
      <c r="AG104" s="42" t="n">
        <v>128.853031930132</v>
      </c>
    </row>
    <row r="105" customFormat="false" ht="12.75" hidden="false" customHeight="false" outlineLevel="0" collapsed="false">
      <c r="A105" s="47" t="n">
        <v>38169</v>
      </c>
      <c r="B105" s="72" t="n">
        <v>9404237</v>
      </c>
      <c r="C105" s="73" t="n">
        <v>14</v>
      </c>
      <c r="D105" s="73" t="n">
        <v>63.9</v>
      </c>
      <c r="E105" s="74" t="n">
        <v>9859</v>
      </c>
      <c r="F105" s="51" t="n">
        <v>31</v>
      </c>
      <c r="G105" s="51" t="n">
        <v>0</v>
      </c>
      <c r="H105" s="42" t="n">
        <v>129.118448078781</v>
      </c>
      <c r="I105" s="51" t="n">
        <v>336.288</v>
      </c>
      <c r="J105" s="51" t="n">
        <f aca="false">$N$18+C105*$N$19+D105*$N$20+E105*$N$21+F105*$N$22+G105*$N$23+H105*$N$24+I105*$N$25</f>
        <v>9110308.40548448</v>
      </c>
      <c r="K105" s="51"/>
      <c r="L105" s="52"/>
      <c r="Z105" s="51"/>
      <c r="AG105" s="42" t="n">
        <v>129.118448078781</v>
      </c>
    </row>
    <row r="106" customFormat="false" ht="12.75" hidden="false" customHeight="false" outlineLevel="0" collapsed="false">
      <c r="A106" s="47" t="n">
        <v>38200</v>
      </c>
      <c r="B106" s="72" t="n">
        <v>9187747</v>
      </c>
      <c r="C106" s="73" t="n">
        <v>22.9</v>
      </c>
      <c r="D106" s="73" t="n">
        <v>54.2</v>
      </c>
      <c r="E106" s="74" t="n">
        <v>9890</v>
      </c>
      <c r="F106" s="51" t="n">
        <v>31</v>
      </c>
      <c r="G106" s="51" t="n">
        <v>0</v>
      </c>
      <c r="H106" s="42" t="n">
        <v>129.384410941239</v>
      </c>
      <c r="I106" s="51" t="n">
        <v>336.288</v>
      </c>
      <c r="J106" s="51" t="n">
        <f aca="false">$N$18+C106*$N$19+D106*$N$20+E106*$N$21+F106*$N$22+G106*$N$23+H106*$N$24+I106*$N$25</f>
        <v>8932730.79524039</v>
      </c>
      <c r="K106" s="51"/>
      <c r="L106" s="52"/>
      <c r="Z106" s="51"/>
      <c r="AG106" s="42" t="n">
        <v>129.384410941239</v>
      </c>
    </row>
    <row r="107" customFormat="false" ht="12.75" hidden="false" customHeight="false" outlineLevel="0" collapsed="false">
      <c r="A107" s="47" t="n">
        <v>38231</v>
      </c>
      <c r="B107" s="72" t="n">
        <v>7747848</v>
      </c>
      <c r="C107" s="73" t="n">
        <v>49.7</v>
      </c>
      <c r="D107" s="73" t="n">
        <v>49.4</v>
      </c>
      <c r="E107" s="74" t="n">
        <v>9954</v>
      </c>
      <c r="F107" s="51" t="n">
        <v>30</v>
      </c>
      <c r="G107" s="51" t="n">
        <v>1</v>
      </c>
      <c r="H107" s="42" t="n">
        <v>129.650921643648</v>
      </c>
      <c r="I107" s="51" t="n">
        <v>336.24</v>
      </c>
      <c r="J107" s="51" t="n">
        <f aca="false">$N$18+C107*$N$19+D107*$N$20+E107*$N$21+F107*$N$22+G107*$N$23+H107*$N$24+I107*$N$25</f>
        <v>7696306.88000231</v>
      </c>
      <c r="K107" s="51"/>
      <c r="L107" s="52"/>
      <c r="Z107" s="51"/>
      <c r="AG107" s="42" t="n">
        <v>129.650921643648</v>
      </c>
    </row>
    <row r="108" customFormat="false" ht="12.75" hidden="false" customHeight="false" outlineLevel="0" collapsed="false">
      <c r="A108" s="47" t="n">
        <v>38261</v>
      </c>
      <c r="B108" s="72" t="n">
        <v>7779737</v>
      </c>
      <c r="C108" s="73" t="n">
        <v>223.9</v>
      </c>
      <c r="D108" s="73" t="n">
        <v>1.3</v>
      </c>
      <c r="E108" s="74" t="n">
        <v>9981</v>
      </c>
      <c r="F108" s="51" t="n">
        <v>31</v>
      </c>
      <c r="G108" s="51" t="n">
        <v>1</v>
      </c>
      <c r="H108" s="42" t="n">
        <v>129.917981314468</v>
      </c>
      <c r="I108" s="51" t="n">
        <v>319.92</v>
      </c>
      <c r="J108" s="51" t="n">
        <f aca="false">$N$18+C108*$N$19+D108*$N$20+E108*$N$21+F108*$N$22+G108*$N$23+H108*$N$24+I108*$N$25</f>
        <v>7896721.53559837</v>
      </c>
      <c r="K108" s="51"/>
      <c r="L108" s="52"/>
      <c r="Z108" s="51"/>
      <c r="AG108" s="42" t="n">
        <v>129.917981314468</v>
      </c>
    </row>
    <row r="109" customFormat="false" ht="12.75" hidden="false" customHeight="false" outlineLevel="0" collapsed="false">
      <c r="A109" s="47" t="n">
        <v>38292</v>
      </c>
      <c r="B109" s="72" t="n">
        <v>8482027</v>
      </c>
      <c r="C109" s="73" t="n">
        <v>394.8</v>
      </c>
      <c r="D109" s="73" t="n">
        <v>0</v>
      </c>
      <c r="E109" s="74" t="n">
        <v>10005</v>
      </c>
      <c r="F109" s="51" t="n">
        <v>30</v>
      </c>
      <c r="G109" s="51" t="n">
        <v>1</v>
      </c>
      <c r="H109" s="42" t="n">
        <v>130.185591084484</v>
      </c>
      <c r="I109" s="51" t="n">
        <v>352.08</v>
      </c>
      <c r="J109" s="51" t="n">
        <f aca="false">$N$18+C109*$N$19+D109*$N$20+E109*$N$21+F109*$N$22+G109*$N$23+H109*$N$24+I109*$N$25</f>
        <v>8298067.44587376</v>
      </c>
      <c r="K109" s="51"/>
      <c r="L109" s="52"/>
      <c r="Z109" s="51"/>
      <c r="AG109" s="42" t="n">
        <v>130.185591084484</v>
      </c>
    </row>
    <row r="110" customFormat="false" ht="12.75" hidden="false" customHeight="false" outlineLevel="0" collapsed="false">
      <c r="A110" s="47" t="n">
        <v>38322</v>
      </c>
      <c r="B110" s="72" t="n">
        <v>11522991</v>
      </c>
      <c r="C110" s="73" t="n">
        <v>664.1</v>
      </c>
      <c r="D110" s="73" t="n">
        <v>0</v>
      </c>
      <c r="E110" s="75" t="n">
        <v>10074</v>
      </c>
      <c r="F110" s="51" t="n">
        <v>31</v>
      </c>
      <c r="G110" s="51" t="n">
        <v>0</v>
      </c>
      <c r="H110" s="42" t="n">
        <v>130.453752086811</v>
      </c>
      <c r="I110" s="51" t="n">
        <v>336.288</v>
      </c>
      <c r="J110" s="51" t="n">
        <f aca="false">$N$18+C110*$N$19+D110*$N$20+E110*$N$21+F110*$N$22+G110*$N$23+H110*$N$24+I110*$N$25</f>
        <v>11206787.0308227</v>
      </c>
      <c r="K110" s="51"/>
      <c r="L110" s="52"/>
      <c r="Z110" s="51"/>
      <c r="AG110" s="42" t="n">
        <v>130.453752086811</v>
      </c>
    </row>
    <row r="111" customFormat="false" ht="12.75" hidden="false" customHeight="false" outlineLevel="0" collapsed="false">
      <c r="A111" s="47" t="n">
        <v>38353</v>
      </c>
      <c r="B111" s="72" t="n">
        <v>12104125</v>
      </c>
      <c r="C111" s="73" t="n">
        <v>780.6</v>
      </c>
      <c r="D111" s="73" t="n">
        <v>0</v>
      </c>
      <c r="E111" s="74" t="n">
        <v>10118</v>
      </c>
      <c r="F111" s="51" t="n">
        <v>31</v>
      </c>
      <c r="G111" s="51" t="n">
        <v>0</v>
      </c>
      <c r="H111" s="42" t="n">
        <v>130.743702156851</v>
      </c>
      <c r="I111" s="51" t="n">
        <v>319.92</v>
      </c>
      <c r="J111" s="51" t="n">
        <f aca="false">$N$18+C111*$N$19+D111*$N$20+E111*$N$21+F111*$N$22+G111*$N$23+H111*$N$24+I111*$N$25</f>
        <v>11941785.1395648</v>
      </c>
      <c r="K111" s="51"/>
      <c r="L111" s="52"/>
      <c r="Y111" s="65"/>
      <c r="Z111" s="51"/>
      <c r="AA111" s="65"/>
      <c r="AG111" s="42" t="n">
        <v>130.743702156851</v>
      </c>
    </row>
    <row r="112" customFormat="false" ht="12.75" hidden="false" customHeight="false" outlineLevel="0" collapsed="false">
      <c r="A112" s="47" t="n">
        <v>38384</v>
      </c>
      <c r="B112" s="72" t="n">
        <v>10041249</v>
      </c>
      <c r="C112" s="73" t="n">
        <v>627.9</v>
      </c>
      <c r="D112" s="73" t="n">
        <v>0</v>
      </c>
      <c r="E112" s="74" t="n">
        <v>10134</v>
      </c>
      <c r="F112" s="51" t="n">
        <v>28</v>
      </c>
      <c r="G112" s="51" t="n">
        <v>0</v>
      </c>
      <c r="H112" s="42" t="n">
        <v>131.03429667783</v>
      </c>
      <c r="I112" s="51" t="n">
        <v>319.872</v>
      </c>
      <c r="J112" s="51" t="n">
        <f aca="false">$N$18+C112*$N$19+D112*$N$20+E112*$N$21+F112*$N$22+G112*$N$23+H112*$N$24+I112*$N$25</f>
        <v>9815922.7228037</v>
      </c>
      <c r="K112" s="51"/>
      <c r="L112" s="52"/>
      <c r="Z112" s="51"/>
      <c r="AG112" s="42" t="n">
        <v>131.03429667783</v>
      </c>
    </row>
    <row r="113" customFormat="false" ht="12.75" hidden="false" customHeight="false" outlineLevel="0" collapsed="false">
      <c r="A113" s="47" t="n">
        <v>38412</v>
      </c>
      <c r="B113" s="72" t="n">
        <v>10294288</v>
      </c>
      <c r="C113" s="73" t="n">
        <v>646.4</v>
      </c>
      <c r="D113" s="73" t="n">
        <v>0</v>
      </c>
      <c r="E113" s="74" t="n">
        <v>10152</v>
      </c>
      <c r="F113" s="51" t="n">
        <v>31</v>
      </c>
      <c r="G113" s="51" t="n">
        <v>1</v>
      </c>
      <c r="H113" s="42" t="n">
        <v>131.325537082123</v>
      </c>
      <c r="I113" s="51" t="n">
        <v>351.912</v>
      </c>
      <c r="J113" s="51" t="n">
        <f aca="false">$N$18+C113*$N$19+D113*$N$20+E113*$N$21+F113*$N$22+G113*$N$23+H113*$N$24+I113*$N$25</f>
        <v>10262438.9305606</v>
      </c>
      <c r="K113" s="51"/>
      <c r="L113" s="52"/>
      <c r="Z113" s="51"/>
      <c r="AG113" s="42" t="n">
        <v>131.325537082123</v>
      </c>
    </row>
    <row r="114" customFormat="false" ht="12.75" hidden="false" customHeight="false" outlineLevel="0" collapsed="false">
      <c r="A114" s="47" t="n">
        <v>38443</v>
      </c>
      <c r="B114" s="72" t="n">
        <v>7950802</v>
      </c>
      <c r="C114" s="73" t="n">
        <v>358.2</v>
      </c>
      <c r="D114" s="73" t="n">
        <v>1.1</v>
      </c>
      <c r="E114" s="74" t="n">
        <v>10212</v>
      </c>
      <c r="F114" s="51" t="n">
        <v>30</v>
      </c>
      <c r="G114" s="51" t="n">
        <v>1</v>
      </c>
      <c r="H114" s="42" t="n">
        <v>131.617424805288</v>
      </c>
      <c r="I114" s="51" t="n">
        <v>336.24</v>
      </c>
      <c r="J114" s="51" t="n">
        <f aca="false">$N$18+C114*$N$19+D114*$N$20+E114*$N$21+F114*$N$22+G114*$N$23+H114*$N$24+I114*$N$25</f>
        <v>8366432.02982172</v>
      </c>
      <c r="K114" s="51"/>
      <c r="L114" s="52"/>
      <c r="Z114" s="51"/>
      <c r="AG114" s="42" t="n">
        <v>131.617424805288</v>
      </c>
    </row>
    <row r="115" customFormat="false" ht="12.75" hidden="false" customHeight="false" outlineLevel="0" collapsed="false">
      <c r="A115" s="47" t="n">
        <v>38473</v>
      </c>
      <c r="B115" s="72" t="n">
        <v>8058228</v>
      </c>
      <c r="C115" s="73" t="n">
        <v>234.3</v>
      </c>
      <c r="D115" s="73" t="n">
        <v>1.4</v>
      </c>
      <c r="E115" s="74" t="n">
        <v>10233</v>
      </c>
      <c r="F115" s="51" t="n">
        <v>31</v>
      </c>
      <c r="G115" s="51" t="n">
        <v>1</v>
      </c>
      <c r="H115" s="42" t="n">
        <v>131.909961286073</v>
      </c>
      <c r="I115" s="51" t="n">
        <v>336.288</v>
      </c>
      <c r="J115" s="51" t="n">
        <f aca="false">$N$18+C115*$N$19+D115*$N$20+E115*$N$21+F115*$N$22+G115*$N$23+H115*$N$24+I115*$N$25</f>
        <v>8146568.59966191</v>
      </c>
      <c r="K115" s="51"/>
      <c r="L115" s="52"/>
      <c r="Z115" s="51"/>
      <c r="AG115" s="42" t="n">
        <v>131.909961286073</v>
      </c>
    </row>
    <row r="116" customFormat="false" ht="12.75" hidden="false" customHeight="false" outlineLevel="0" collapsed="false">
      <c r="A116" s="47" t="n">
        <v>38504</v>
      </c>
      <c r="B116" s="72" t="n">
        <v>9423396</v>
      </c>
      <c r="C116" s="73" t="n">
        <v>18.5</v>
      </c>
      <c r="D116" s="73" t="n">
        <v>102.4</v>
      </c>
      <c r="E116" s="74" t="n">
        <v>10259</v>
      </c>
      <c r="F116" s="51" t="n">
        <v>30</v>
      </c>
      <c r="G116" s="51" t="n">
        <v>0</v>
      </c>
      <c r="H116" s="42" t="n">
        <v>132.203147966425</v>
      </c>
      <c r="I116" s="51" t="n">
        <v>352.08</v>
      </c>
      <c r="J116" s="51" t="n">
        <f aca="false">$N$18+C116*$N$19+D116*$N$20+E116*$N$21+F116*$N$22+G116*$N$23+H116*$N$24+I116*$N$25</f>
        <v>10051589.6127638</v>
      </c>
      <c r="K116" s="51"/>
      <c r="L116" s="52"/>
      <c r="Z116" s="51"/>
      <c r="AG116" s="42" t="n">
        <v>132.203147966425</v>
      </c>
    </row>
    <row r="117" customFormat="false" ht="12.75" hidden="false" customHeight="false" outlineLevel="0" collapsed="false">
      <c r="A117" s="47" t="n">
        <v>38534</v>
      </c>
      <c r="B117" s="72" t="n">
        <v>11465909</v>
      </c>
      <c r="C117" s="73" t="n">
        <v>1.6</v>
      </c>
      <c r="D117" s="73" t="n">
        <v>132.5</v>
      </c>
      <c r="E117" s="74" t="n">
        <v>10319</v>
      </c>
      <c r="F117" s="51" t="n">
        <v>31</v>
      </c>
      <c r="G117" s="51" t="n">
        <v>0</v>
      </c>
      <c r="H117" s="42" t="n">
        <v>132.496986291495</v>
      </c>
      <c r="I117" s="51" t="n">
        <v>319.92</v>
      </c>
      <c r="J117" s="51" t="n">
        <f aca="false">$N$18+C117*$N$19+D117*$N$20+E117*$N$21+F117*$N$22+G117*$N$23+H117*$N$24+I117*$N$25</f>
        <v>11341440.0663815</v>
      </c>
      <c r="K117" s="51"/>
      <c r="L117" s="52"/>
      <c r="Z117" s="51"/>
      <c r="AG117" s="42" t="n">
        <v>132.496986291495</v>
      </c>
    </row>
    <row r="118" customFormat="false" ht="12.75" hidden="false" customHeight="false" outlineLevel="0" collapsed="false">
      <c r="A118" s="47" t="n">
        <v>38565</v>
      </c>
      <c r="B118" s="72" t="n">
        <v>10420620</v>
      </c>
      <c r="C118" s="73" t="n">
        <v>3.7</v>
      </c>
      <c r="D118" s="73" t="n">
        <v>106.4</v>
      </c>
      <c r="E118" s="74" t="n">
        <v>10335</v>
      </c>
      <c r="F118" s="51" t="n">
        <v>31</v>
      </c>
      <c r="G118" s="51" t="n">
        <v>0</v>
      </c>
      <c r="H118" s="42" t="n">
        <v>132.791477709647</v>
      </c>
      <c r="I118" s="51" t="n">
        <v>351.912</v>
      </c>
      <c r="J118" s="51" t="n">
        <f aca="false">$N$18+C118*$N$19+D118*$N$20+E118*$N$21+F118*$N$22+G118*$N$23+H118*$N$24+I118*$N$25</f>
        <v>10582283.7883366</v>
      </c>
      <c r="K118" s="51"/>
      <c r="L118" s="52"/>
      <c r="Z118" s="51"/>
      <c r="AG118" s="42" t="n">
        <v>132.791477709647</v>
      </c>
    </row>
    <row r="119" customFormat="false" ht="12.75" hidden="false" customHeight="false" outlineLevel="0" collapsed="false">
      <c r="A119" s="47" t="n">
        <v>38596</v>
      </c>
      <c r="B119" s="72" t="n">
        <v>8236530</v>
      </c>
      <c r="C119" s="73" t="n">
        <v>30.2</v>
      </c>
      <c r="D119" s="73" t="n">
        <v>57.5</v>
      </c>
      <c r="E119" s="74" t="n">
        <v>10380</v>
      </c>
      <c r="F119" s="51" t="n">
        <v>30</v>
      </c>
      <c r="G119" s="51" t="n">
        <v>1</v>
      </c>
      <c r="H119" s="42" t="n">
        <v>133.086623672462</v>
      </c>
      <c r="I119" s="51" t="n">
        <v>336.24</v>
      </c>
      <c r="J119" s="51" t="n">
        <f aca="false">$N$18+C119*$N$19+D119*$N$20+E119*$N$21+F119*$N$22+G119*$N$23+H119*$N$24+I119*$N$25</f>
        <v>8211133.13916869</v>
      </c>
      <c r="K119" s="51"/>
      <c r="L119" s="52"/>
      <c r="Z119" s="51"/>
      <c r="AG119" s="42" t="n">
        <v>133.086623672462</v>
      </c>
    </row>
    <row r="120" customFormat="false" ht="12.75" hidden="false" customHeight="false" outlineLevel="0" collapsed="false">
      <c r="A120" s="47" t="n">
        <v>38626</v>
      </c>
      <c r="B120" s="72" t="n">
        <v>8141870</v>
      </c>
      <c r="C120" s="73" t="n">
        <v>214.8</v>
      </c>
      <c r="D120" s="73" t="n">
        <v>20</v>
      </c>
      <c r="E120" s="74" t="n">
        <v>10411</v>
      </c>
      <c r="F120" s="51" t="n">
        <v>31</v>
      </c>
      <c r="G120" s="51" t="n">
        <v>1</v>
      </c>
      <c r="H120" s="42" t="n">
        <v>133.38242563475</v>
      </c>
      <c r="I120" s="51" t="n">
        <v>319.92</v>
      </c>
      <c r="J120" s="51" t="n">
        <f aca="false">$N$18+C120*$N$19+D120*$N$20+E120*$N$21+F120*$N$22+G120*$N$23+H120*$N$24+I120*$N$25</f>
        <v>8753442.40379302</v>
      </c>
      <c r="K120" s="51"/>
      <c r="L120" s="52"/>
      <c r="Z120" s="51"/>
      <c r="AG120" s="42" t="n">
        <v>133.38242563475</v>
      </c>
    </row>
    <row r="121" customFormat="false" ht="12.75" hidden="false" customHeight="false" outlineLevel="0" collapsed="false">
      <c r="A121" s="47" t="n">
        <v>38657</v>
      </c>
      <c r="B121" s="72" t="n">
        <v>8754703</v>
      </c>
      <c r="C121" s="73" t="n">
        <v>392.5</v>
      </c>
      <c r="D121" s="73" t="n">
        <v>0</v>
      </c>
      <c r="E121" s="74" t="n">
        <v>10464</v>
      </c>
      <c r="F121" s="51" t="n">
        <v>30</v>
      </c>
      <c r="G121" s="51" t="n">
        <v>1</v>
      </c>
      <c r="H121" s="42" t="n">
        <v>133.678885054554</v>
      </c>
      <c r="I121" s="51" t="n">
        <v>352.08</v>
      </c>
      <c r="J121" s="51" t="n">
        <f aca="false">$N$18+C121*$N$19+D121*$N$20+E121*$N$21+F121*$N$22+G121*$N$23+H121*$N$24+I121*$N$25</f>
        <v>8719922.54449791</v>
      </c>
      <c r="K121" s="51"/>
      <c r="L121" s="52"/>
      <c r="Z121" s="51"/>
      <c r="AG121" s="42" t="n">
        <v>133.678885054554</v>
      </c>
    </row>
    <row r="122" customFormat="false" ht="12.75" hidden="false" customHeight="false" outlineLevel="0" collapsed="false">
      <c r="A122" s="47" t="n">
        <v>38687</v>
      </c>
      <c r="B122" s="72" t="n">
        <v>11491781</v>
      </c>
      <c r="C122" s="73" t="n">
        <v>658.5</v>
      </c>
      <c r="D122" s="73" t="n">
        <v>0</v>
      </c>
      <c r="E122" s="75" t="n">
        <v>10485</v>
      </c>
      <c r="F122" s="51" t="n">
        <v>31</v>
      </c>
      <c r="G122" s="51" t="n">
        <v>0</v>
      </c>
      <c r="H122" s="42" t="n">
        <v>133.976003393155</v>
      </c>
      <c r="I122" s="51" t="n">
        <v>319.92</v>
      </c>
      <c r="J122" s="51" t="n">
        <f aca="false">$N$18+C122*$N$19+D122*$N$20+E122*$N$21+F122*$N$22+G122*$N$23+H122*$N$24+I122*$N$25</f>
        <v>11625376.897425</v>
      </c>
      <c r="K122" s="51"/>
      <c r="L122" s="52"/>
      <c r="Z122" s="51"/>
      <c r="AG122" s="42" t="n">
        <v>133.976003393155</v>
      </c>
    </row>
    <row r="123" customFormat="false" ht="12.75" hidden="false" customHeight="false" outlineLevel="0" collapsed="false">
      <c r="A123" s="47" t="n">
        <v>38718</v>
      </c>
      <c r="B123" s="77" t="n">
        <v>10835452</v>
      </c>
      <c r="C123" s="73" t="n">
        <v>573.5</v>
      </c>
      <c r="D123" s="73" t="n">
        <v>0</v>
      </c>
      <c r="E123" s="74" t="n">
        <v>10522</v>
      </c>
      <c r="F123" s="51" t="n">
        <v>31</v>
      </c>
      <c r="G123" s="51" t="n">
        <v>0</v>
      </c>
      <c r="H123" s="42" t="n">
        <v>134.251972024233</v>
      </c>
      <c r="I123" s="51" t="n">
        <v>336.288</v>
      </c>
      <c r="J123" s="51" t="n">
        <f aca="false">$N$18+C123*$N$19+D123*$N$20+E123*$N$21+F123*$N$22+G123*$N$23+H123*$N$24+I123*$N$25</f>
        <v>11139884.5355864</v>
      </c>
      <c r="K123" s="51"/>
      <c r="L123" s="52"/>
      <c r="Y123" s="65"/>
      <c r="Z123" s="51"/>
      <c r="AA123" s="65"/>
      <c r="AG123" s="42" t="n">
        <v>134.251972024233</v>
      </c>
    </row>
    <row r="124" customFormat="false" ht="12.75" hidden="false" customHeight="false" outlineLevel="0" collapsed="false">
      <c r="A124" s="47" t="n">
        <v>38749</v>
      </c>
      <c r="B124" s="77" t="n">
        <v>10170032</v>
      </c>
      <c r="C124" s="73" t="n">
        <v>630.6</v>
      </c>
      <c r="D124" s="73" t="n">
        <v>0</v>
      </c>
      <c r="E124" s="74" t="n">
        <v>10582</v>
      </c>
      <c r="F124" s="51" t="n">
        <v>28</v>
      </c>
      <c r="G124" s="51" t="n">
        <v>0</v>
      </c>
      <c r="H124" s="42" t="n">
        <v>134.528509105507</v>
      </c>
      <c r="I124" s="51" t="n">
        <v>319.872</v>
      </c>
      <c r="J124" s="51" t="n">
        <f aca="false">$N$18+C124*$N$19+D124*$N$20+E124*$N$21+F124*$N$22+G124*$N$23+H124*$N$24+I124*$N$25</f>
        <v>10257081.8596167</v>
      </c>
      <c r="K124" s="51"/>
      <c r="L124" s="52"/>
      <c r="Z124" s="51"/>
      <c r="AG124" s="42" t="n">
        <v>134.528509105507</v>
      </c>
    </row>
    <row r="125" customFormat="false" ht="12.75" hidden="false" customHeight="false" outlineLevel="0" collapsed="false">
      <c r="A125" s="47" t="n">
        <v>38777</v>
      </c>
      <c r="B125" s="77" t="n">
        <v>10248021</v>
      </c>
      <c r="C125" s="73" t="n">
        <v>555.3</v>
      </c>
      <c r="D125" s="73" t="n">
        <v>0</v>
      </c>
      <c r="E125" s="74" t="n">
        <v>10596</v>
      </c>
      <c r="F125" s="51" t="n">
        <v>31</v>
      </c>
      <c r="G125" s="51" t="n">
        <v>1</v>
      </c>
      <c r="H125" s="42" t="n">
        <v>134.80561580789</v>
      </c>
      <c r="I125" s="51" t="n">
        <v>368.28</v>
      </c>
      <c r="J125" s="51" t="n">
        <f aca="false">$N$18+C125*$N$19+D125*$N$20+E125*$N$21+F125*$N$22+G125*$N$23+H125*$N$24+I125*$N$25</f>
        <v>10131201.9828351</v>
      </c>
      <c r="K125" s="51"/>
      <c r="L125" s="52"/>
      <c r="Z125" s="51"/>
      <c r="AG125" s="42" t="n">
        <v>134.80561580789</v>
      </c>
    </row>
    <row r="126" customFormat="false" ht="12.75" hidden="false" customHeight="false" outlineLevel="0" collapsed="false">
      <c r="A126" s="47" t="n">
        <v>38808</v>
      </c>
      <c r="B126" s="77" t="n">
        <v>7986665</v>
      </c>
      <c r="C126" s="73" t="n">
        <v>323.8</v>
      </c>
      <c r="D126" s="73" t="n">
        <v>0</v>
      </c>
      <c r="E126" s="74" t="n">
        <v>10634</v>
      </c>
      <c r="F126" s="51" t="n">
        <v>30</v>
      </c>
      <c r="G126" s="51" t="n">
        <v>1</v>
      </c>
      <c r="H126" s="42" t="n">
        <v>135.083293304709</v>
      </c>
      <c r="I126" s="51" t="n">
        <v>303.84</v>
      </c>
      <c r="J126" s="51" t="n">
        <f aca="false">$N$18+C126*$N$19+D126*$N$20+E126*$N$21+F126*$N$22+G126*$N$23+H126*$N$24+I126*$N$25</f>
        <v>8653348.52326866</v>
      </c>
      <c r="K126" s="51"/>
      <c r="L126" s="52"/>
      <c r="Z126" s="51"/>
      <c r="AG126" s="42" t="n">
        <v>135.083293304709</v>
      </c>
    </row>
    <row r="127" customFormat="false" ht="12.75" hidden="false" customHeight="false" outlineLevel="0" collapsed="false">
      <c r="A127" s="47" t="n">
        <v>38838</v>
      </c>
      <c r="B127" s="77" t="n">
        <v>8225607</v>
      </c>
      <c r="C127" s="73" t="n">
        <v>160.9</v>
      </c>
      <c r="D127" s="73" t="n">
        <v>15.6</v>
      </c>
      <c r="E127" s="74" t="n">
        <v>10671</v>
      </c>
      <c r="F127" s="51" t="n">
        <v>31</v>
      </c>
      <c r="G127" s="51" t="n">
        <v>1</v>
      </c>
      <c r="H127" s="42" t="n">
        <v>135.361542771708</v>
      </c>
      <c r="I127" s="51" t="n">
        <v>351.912</v>
      </c>
      <c r="J127" s="51" t="n">
        <f aca="false">$N$18+C127*$N$19+D127*$N$20+E127*$N$21+F127*$N$22+G127*$N$23+H127*$N$24+I127*$N$25</f>
        <v>8486192.45422551</v>
      </c>
      <c r="K127" s="51"/>
      <c r="L127" s="52"/>
      <c r="Z127" s="51"/>
      <c r="AG127" s="42" t="n">
        <v>135.361542771708</v>
      </c>
    </row>
    <row r="128" customFormat="false" ht="12.75" hidden="false" customHeight="false" outlineLevel="0" collapsed="false">
      <c r="A128" s="47" t="n">
        <v>38869</v>
      </c>
      <c r="B128" s="77" t="n">
        <v>8533586</v>
      </c>
      <c r="C128" s="73" t="n">
        <v>46.1</v>
      </c>
      <c r="D128" s="73" t="n">
        <v>44.9</v>
      </c>
      <c r="E128" s="74" t="n">
        <v>10710</v>
      </c>
      <c r="F128" s="51" t="n">
        <v>30</v>
      </c>
      <c r="G128" s="51" t="n">
        <v>0</v>
      </c>
      <c r="H128" s="42" t="n">
        <v>135.640365387051</v>
      </c>
      <c r="I128" s="51" t="n">
        <v>352.08</v>
      </c>
      <c r="J128" s="51" t="n">
        <f aca="false">$N$18+C128*$N$19+D128*$N$20+E128*$N$21+F128*$N$22+G128*$N$23+H128*$N$24+I128*$N$25</f>
        <v>9108655.08406967</v>
      </c>
      <c r="K128" s="51"/>
      <c r="L128" s="52"/>
      <c r="Z128" s="51"/>
      <c r="AG128" s="42" t="n">
        <v>135.640365387051</v>
      </c>
    </row>
    <row r="129" customFormat="false" ht="12.75" hidden="false" customHeight="false" outlineLevel="0" collapsed="false">
      <c r="A129" s="47" t="n">
        <v>38899</v>
      </c>
      <c r="B129" s="77" t="n">
        <v>11494679</v>
      </c>
      <c r="C129" s="73" t="n">
        <v>2.5</v>
      </c>
      <c r="D129" s="73" t="n">
        <v>141.4</v>
      </c>
      <c r="E129" s="74" t="n">
        <v>10733</v>
      </c>
      <c r="F129" s="51" t="n">
        <v>31</v>
      </c>
      <c r="G129" s="51" t="n">
        <v>0</v>
      </c>
      <c r="H129" s="42" t="n">
        <v>135.91976233133</v>
      </c>
      <c r="I129" s="51" t="n">
        <v>319.92</v>
      </c>
      <c r="J129" s="51" t="n">
        <f aca="false">$N$18+C129*$N$19+D129*$N$20+E129*$N$21+F129*$N$22+G129*$N$23+H129*$N$24+I129*$N$25</f>
        <v>11980751.8120079</v>
      </c>
      <c r="K129" s="51"/>
      <c r="L129" s="52"/>
      <c r="Z129" s="51"/>
      <c r="AG129" s="42" t="n">
        <v>135.91976233133</v>
      </c>
    </row>
    <row r="130" customFormat="false" ht="12.75" hidden="false" customHeight="false" outlineLevel="0" collapsed="false">
      <c r="A130" s="47" t="n">
        <v>38930</v>
      </c>
      <c r="B130" s="77" t="n">
        <v>10408518</v>
      </c>
      <c r="C130" s="73" t="n">
        <v>12.1</v>
      </c>
      <c r="D130" s="73" t="n">
        <v>73.6</v>
      </c>
      <c r="E130" s="74" t="n">
        <v>10740</v>
      </c>
      <c r="F130" s="51" t="n">
        <v>31</v>
      </c>
      <c r="G130" s="51" t="n">
        <v>0</v>
      </c>
      <c r="H130" s="42" t="n">
        <v>136.199734787569</v>
      </c>
      <c r="I130" s="51" t="n">
        <v>351.912</v>
      </c>
      <c r="J130" s="51" t="n">
        <f aca="false">$N$18+C130*$N$19+D130*$N$20+E130*$N$21+F130*$N$22+G130*$N$23+H130*$N$24+I130*$N$25</f>
        <v>10151665.3844924</v>
      </c>
      <c r="K130" s="51"/>
      <c r="L130" s="52"/>
      <c r="Z130" s="51"/>
      <c r="AG130" s="42" t="n">
        <v>136.199734787569</v>
      </c>
    </row>
    <row r="131" customFormat="false" ht="12.75" hidden="false" customHeight="false" outlineLevel="0" collapsed="false">
      <c r="A131" s="47" t="n">
        <v>38961</v>
      </c>
      <c r="B131" s="77" t="n">
        <v>8062480</v>
      </c>
      <c r="C131" s="73" t="n">
        <v>98.2</v>
      </c>
      <c r="D131" s="73" t="n">
        <v>9.2</v>
      </c>
      <c r="E131" s="74" t="n">
        <v>10815</v>
      </c>
      <c r="F131" s="51" t="n">
        <v>30</v>
      </c>
      <c r="G131" s="51" t="n">
        <v>1</v>
      </c>
      <c r="H131" s="42" t="n">
        <v>136.480283941227</v>
      </c>
      <c r="I131" s="51" t="n">
        <v>319.68</v>
      </c>
      <c r="J131" s="51" t="n">
        <f aca="false">$N$18+C131*$N$19+D131*$N$20+E131*$N$21+F131*$N$22+G131*$N$23+H131*$N$24+I131*$N$25</f>
        <v>7773113.93292946</v>
      </c>
      <c r="K131" s="51"/>
      <c r="L131" s="52"/>
      <c r="Z131" s="51"/>
      <c r="AG131" s="42" t="n">
        <v>136.480283941227</v>
      </c>
    </row>
    <row r="132" customFormat="false" ht="12.75" hidden="false" customHeight="false" outlineLevel="0" collapsed="false">
      <c r="A132" s="47" t="n">
        <v>38991</v>
      </c>
      <c r="B132" s="77" t="n">
        <v>8803941</v>
      </c>
      <c r="C132" s="73" t="n">
        <v>287.7</v>
      </c>
      <c r="D132" s="73" t="n">
        <v>0.6</v>
      </c>
      <c r="E132" s="74" t="n">
        <v>10831</v>
      </c>
      <c r="F132" s="51" t="n">
        <v>31</v>
      </c>
      <c r="G132" s="51" t="n">
        <v>1</v>
      </c>
      <c r="H132" s="42" t="n">
        <v>136.761410980208</v>
      </c>
      <c r="I132" s="51" t="n">
        <v>336.288</v>
      </c>
      <c r="J132" s="51" t="n">
        <f aca="false">$N$18+C132*$N$19+D132*$N$20+E132*$N$21+F132*$N$22+G132*$N$23+H132*$N$24+I132*$N$25</f>
        <v>8994043.81508495</v>
      </c>
      <c r="K132" s="51"/>
      <c r="L132" s="52"/>
      <c r="Z132" s="51"/>
      <c r="AG132" s="42" t="n">
        <v>136.761410980208</v>
      </c>
    </row>
    <row r="133" customFormat="false" ht="12.75" hidden="false" customHeight="false" outlineLevel="0" collapsed="false">
      <c r="A133" s="47" t="n">
        <v>39022</v>
      </c>
      <c r="B133" s="77" t="n">
        <v>9102265</v>
      </c>
      <c r="C133" s="73" t="n">
        <v>367.5</v>
      </c>
      <c r="D133" s="73" t="n">
        <v>0</v>
      </c>
      <c r="E133" s="74" t="n">
        <v>10868</v>
      </c>
      <c r="F133" s="51" t="n">
        <v>30</v>
      </c>
      <c r="G133" s="51" t="n">
        <v>1</v>
      </c>
      <c r="H133" s="42" t="n">
        <v>137.04311709486</v>
      </c>
      <c r="I133" s="51" t="n">
        <v>352.08</v>
      </c>
      <c r="J133" s="51" t="n">
        <f aca="false">$N$18+C133*$N$19+D133*$N$20+E133*$N$21+F133*$N$22+G133*$N$23+H133*$N$24+I133*$N$25</f>
        <v>8971414.13368423</v>
      </c>
      <c r="K133" s="51"/>
      <c r="L133" s="52"/>
      <c r="Z133" s="51"/>
      <c r="AG133" s="42" t="n">
        <v>137.04311709486</v>
      </c>
    </row>
    <row r="134" customFormat="false" ht="12.75" hidden="false" customHeight="false" outlineLevel="0" collapsed="false">
      <c r="A134" s="47" t="n">
        <v>39052</v>
      </c>
      <c r="B134" s="77" t="n">
        <v>10949116</v>
      </c>
      <c r="C134" s="73" t="n">
        <v>503.7</v>
      </c>
      <c r="D134" s="73" t="n">
        <v>0</v>
      </c>
      <c r="E134" s="75" t="n">
        <v>10902</v>
      </c>
      <c r="F134" s="51" t="n">
        <v>31</v>
      </c>
      <c r="G134" s="51" t="n">
        <v>0</v>
      </c>
      <c r="H134" s="42" t="n">
        <v>137.325403477984</v>
      </c>
      <c r="I134" s="51" t="n">
        <v>304.296</v>
      </c>
      <c r="J134" s="51" t="n">
        <f aca="false">$N$18+C134*$N$19+D134*$N$20+E134*$N$21+F134*$N$22+G134*$N$23+H134*$N$24+I134*$N$25</f>
        <v>11217487.7739574</v>
      </c>
      <c r="K134" s="51"/>
      <c r="L134" s="52"/>
      <c r="Z134" s="51"/>
      <c r="AG134" s="42" t="n">
        <v>137.325403477984</v>
      </c>
    </row>
    <row r="135" customFormat="false" ht="12.75" hidden="false" customHeight="false" outlineLevel="0" collapsed="false">
      <c r="A135" s="47" t="n">
        <v>39083</v>
      </c>
      <c r="B135" s="77" t="n">
        <v>11595904</v>
      </c>
      <c r="C135" s="73" t="n">
        <v>668.8</v>
      </c>
      <c r="D135" s="73" t="n">
        <v>0</v>
      </c>
      <c r="E135" s="74" t="n">
        <v>10954</v>
      </c>
      <c r="F135" s="51" t="n">
        <v>31</v>
      </c>
      <c r="G135" s="51" t="n">
        <v>0</v>
      </c>
      <c r="H135" s="42" t="n">
        <v>137.585875960731</v>
      </c>
      <c r="I135" s="51" t="n">
        <v>351.912</v>
      </c>
      <c r="J135" s="51" t="n">
        <f aca="false">$N$18+C135*$N$19+D135*$N$20+E135*$N$21+F135*$N$22+G135*$N$23+H135*$N$24+I135*$N$25</f>
        <v>12028261.7749116</v>
      </c>
      <c r="K135" s="51"/>
      <c r="L135" s="52"/>
      <c r="Y135" s="65"/>
      <c r="Z135" s="51"/>
      <c r="AA135" s="65"/>
      <c r="AG135" s="42" t="n">
        <v>137.585875960731</v>
      </c>
    </row>
    <row r="136" customFormat="false" ht="12.75" hidden="false" customHeight="false" outlineLevel="0" collapsed="false">
      <c r="A136" s="47" t="n">
        <v>39114</v>
      </c>
      <c r="B136" s="77" t="n">
        <v>11366145</v>
      </c>
      <c r="C136" s="73" t="n">
        <v>729.3</v>
      </c>
      <c r="D136" s="73" t="n">
        <v>0</v>
      </c>
      <c r="E136" s="74" t="n">
        <v>11000</v>
      </c>
      <c r="F136" s="51" t="n">
        <v>28</v>
      </c>
      <c r="G136" s="51" t="n">
        <v>0</v>
      </c>
      <c r="H136" s="42" t="n">
        <v>137.846842495652</v>
      </c>
      <c r="I136" s="51" t="n">
        <v>319.872</v>
      </c>
      <c r="J136" s="51" t="n">
        <f aca="false">$N$18+C136*$N$19+D136*$N$20+E136*$N$21+F136*$N$22+G136*$N$23+H136*$N$24+I136*$N$25</f>
        <v>11201617.5795186</v>
      </c>
      <c r="K136" s="51"/>
      <c r="L136" s="52"/>
      <c r="Z136" s="51"/>
      <c r="AG136" s="42" t="n">
        <v>137.846842495652</v>
      </c>
    </row>
    <row r="137" customFormat="false" ht="12.75" hidden="false" customHeight="false" outlineLevel="0" collapsed="false">
      <c r="A137" s="47" t="n">
        <v>39142</v>
      </c>
      <c r="B137" s="77" t="n">
        <v>10718300</v>
      </c>
      <c r="C137" s="73" t="n">
        <v>559.9</v>
      </c>
      <c r="D137" s="73" t="n">
        <v>0</v>
      </c>
      <c r="E137" s="74" t="n">
        <v>11049</v>
      </c>
      <c r="F137" s="51" t="n">
        <v>31</v>
      </c>
      <c r="G137" s="51" t="n">
        <v>1</v>
      </c>
      <c r="H137" s="42" t="n">
        <v>138.108304019844</v>
      </c>
      <c r="I137" s="51" t="n">
        <v>351.912</v>
      </c>
      <c r="J137" s="51" t="n">
        <f aca="false">$N$18+C137*$N$19+D137*$N$20+E137*$N$21+F137*$N$22+G137*$N$23+H137*$N$24+I137*$N$25</f>
        <v>10632611.0006911</v>
      </c>
      <c r="K137" s="51"/>
      <c r="L137" s="52"/>
      <c r="Z137" s="51"/>
      <c r="AG137" s="42" t="n">
        <v>138.108304019844</v>
      </c>
    </row>
    <row r="138" customFormat="false" ht="12.75" hidden="false" customHeight="false" outlineLevel="0" collapsed="false">
      <c r="A138" s="47" t="n">
        <v>39173</v>
      </c>
      <c r="B138" s="77" t="n">
        <v>9069276</v>
      </c>
      <c r="C138" s="73" t="n">
        <v>402.3</v>
      </c>
      <c r="D138" s="73" t="n">
        <v>0</v>
      </c>
      <c r="E138" s="74" t="n">
        <v>11062</v>
      </c>
      <c r="F138" s="51" t="n">
        <v>30</v>
      </c>
      <c r="G138" s="51" t="n">
        <v>1</v>
      </c>
      <c r="H138" s="42" t="n">
        <v>138.37026147218</v>
      </c>
      <c r="I138" s="51" t="n">
        <v>319.68</v>
      </c>
      <c r="J138" s="51" t="n">
        <f aca="false">$N$18+C138*$N$19+D138*$N$20+E138*$N$21+F138*$N$22+G138*$N$23+H138*$N$24+I138*$N$25</f>
        <v>9444027.87672904</v>
      </c>
      <c r="K138" s="51"/>
      <c r="L138" s="52"/>
      <c r="Z138" s="51"/>
      <c r="AG138" s="42" t="n">
        <v>138.37026147218</v>
      </c>
    </row>
    <row r="139" customFormat="false" ht="12.75" hidden="false" customHeight="false" outlineLevel="0" collapsed="false">
      <c r="A139" s="47" t="n">
        <v>39203</v>
      </c>
      <c r="B139" s="77" t="n">
        <v>8773721</v>
      </c>
      <c r="C139" s="73" t="n">
        <v>185.5</v>
      </c>
      <c r="D139" s="73" t="n">
        <v>18</v>
      </c>
      <c r="E139" s="74" t="n">
        <v>11100</v>
      </c>
      <c r="F139" s="51" t="n">
        <v>31</v>
      </c>
      <c r="G139" s="51" t="n">
        <v>1</v>
      </c>
      <c r="H139" s="42" t="n">
        <v>138.632715793311</v>
      </c>
      <c r="I139" s="51" t="n">
        <v>351.912</v>
      </c>
      <c r="J139" s="51" t="n">
        <f aca="false">$N$18+C139*$N$19+D139*$N$20+E139*$N$21+F139*$N$22+G139*$N$23+H139*$N$24+I139*$N$25</f>
        <v>9091994.25201388</v>
      </c>
      <c r="K139" s="51"/>
      <c r="L139" s="52"/>
      <c r="Z139" s="51"/>
      <c r="AG139" s="42" t="n">
        <v>138.632715793311</v>
      </c>
    </row>
    <row r="140" customFormat="false" ht="12.75" hidden="false" customHeight="false" outlineLevel="0" collapsed="false">
      <c r="A140" s="47" t="n">
        <v>39234</v>
      </c>
      <c r="B140" s="77" t="n">
        <v>9407320</v>
      </c>
      <c r="C140" s="73" t="n">
        <v>45.6</v>
      </c>
      <c r="D140" s="73" t="n">
        <v>59.8</v>
      </c>
      <c r="E140" s="74" t="n">
        <v>11150</v>
      </c>
      <c r="F140" s="51" t="n">
        <v>30</v>
      </c>
      <c r="G140" s="51" t="n">
        <v>0</v>
      </c>
      <c r="H140" s="42" t="n">
        <v>138.895667925678</v>
      </c>
      <c r="I140" s="51" t="n">
        <v>336.24</v>
      </c>
      <c r="J140" s="51" t="n">
        <f aca="false">$N$18+C140*$N$19+D140*$N$20+E140*$N$21+F140*$N$22+G140*$N$23+H140*$N$24+I140*$N$25</f>
        <v>9963752.82112734</v>
      </c>
      <c r="K140" s="51"/>
      <c r="L140" s="52"/>
      <c r="Z140" s="51"/>
      <c r="AG140" s="42" t="n">
        <v>138.895667925678</v>
      </c>
    </row>
    <row r="141" customFormat="false" ht="12.75" hidden="false" customHeight="false" outlineLevel="0" collapsed="false">
      <c r="A141" s="47" t="n">
        <v>39264</v>
      </c>
      <c r="B141" s="77" t="n">
        <v>10922926</v>
      </c>
      <c r="C141" s="73" t="n">
        <v>13.4</v>
      </c>
      <c r="D141" s="73" t="n">
        <v>64.4</v>
      </c>
      <c r="E141" s="74" t="n">
        <v>11184</v>
      </c>
      <c r="F141" s="51" t="n">
        <v>31</v>
      </c>
      <c r="G141" s="51" t="n">
        <v>0</v>
      </c>
      <c r="H141" s="42" t="n">
        <v>139.159118813504</v>
      </c>
      <c r="I141" s="51" t="n">
        <v>336.288</v>
      </c>
      <c r="J141" s="51" t="n">
        <f aca="false">$N$18+C141*$N$19+D141*$N$20+E141*$N$21+F141*$N$22+G141*$N$23+H141*$N$24+I141*$N$25</f>
        <v>10373622.0882092</v>
      </c>
      <c r="K141" s="51"/>
      <c r="L141" s="52"/>
      <c r="Z141" s="51"/>
      <c r="AG141" s="42" t="n">
        <v>139.159118813504</v>
      </c>
    </row>
    <row r="142" customFormat="false" ht="12.75" hidden="false" customHeight="false" outlineLevel="0" collapsed="false">
      <c r="A142" s="47" t="n">
        <v>39295</v>
      </c>
      <c r="B142" s="77" t="n">
        <v>11518806</v>
      </c>
      <c r="C142" s="73" t="n">
        <v>17.5</v>
      </c>
      <c r="D142" s="73" t="n">
        <v>88.7</v>
      </c>
      <c r="E142" s="74" t="n">
        <v>11186</v>
      </c>
      <c r="F142" s="51" t="n">
        <v>31</v>
      </c>
      <c r="G142" s="51" t="n">
        <v>0</v>
      </c>
      <c r="H142" s="42" t="n">
        <v>139.423069402806</v>
      </c>
      <c r="I142" s="51" t="n">
        <v>351.912</v>
      </c>
      <c r="J142" s="51" t="n">
        <f aca="false">$N$18+C142*$N$19+D142*$N$20+E142*$N$21+F142*$N$22+G142*$N$23+H142*$N$24+I142*$N$25</f>
        <v>10999377.7206162</v>
      </c>
      <c r="K142" s="51"/>
      <c r="L142" s="52"/>
      <c r="Z142" s="51"/>
      <c r="AG142" s="42" t="n">
        <v>139.423069402806</v>
      </c>
    </row>
    <row r="143" customFormat="false" ht="12.75" hidden="false" customHeight="false" outlineLevel="0" collapsed="false">
      <c r="A143" s="47" t="n">
        <v>39326</v>
      </c>
      <c r="B143" s="77" t="n">
        <v>8972619</v>
      </c>
      <c r="C143" s="73" t="n">
        <v>50.4</v>
      </c>
      <c r="D143" s="73" t="n">
        <v>40.9</v>
      </c>
      <c r="E143" s="74" t="n">
        <v>11236</v>
      </c>
      <c r="F143" s="51" t="n">
        <v>30</v>
      </c>
      <c r="G143" s="51" t="n">
        <v>1</v>
      </c>
      <c r="H143" s="42" t="n">
        <v>139.687520641395</v>
      </c>
      <c r="I143" s="51" t="n">
        <v>303.84</v>
      </c>
      <c r="J143" s="51" t="n">
        <f aca="false">$N$18+C143*$N$19+D143*$N$20+E143*$N$21+F143*$N$22+G143*$N$23+H143*$N$24+I143*$N$25</f>
        <v>8796083.25246258</v>
      </c>
      <c r="K143" s="51"/>
      <c r="L143" s="52"/>
      <c r="Z143" s="51"/>
      <c r="AG143" s="42" t="n">
        <v>139.687520641395</v>
      </c>
    </row>
    <row r="144" customFormat="false" ht="12.75" hidden="false" customHeight="false" outlineLevel="0" collapsed="false">
      <c r="A144" s="47" t="n">
        <v>39356</v>
      </c>
      <c r="B144" s="77" t="n">
        <v>8837911</v>
      </c>
      <c r="C144" s="73" t="n">
        <v>141.9</v>
      </c>
      <c r="D144" s="73" t="n">
        <v>22.2</v>
      </c>
      <c r="E144" s="74" t="n">
        <v>11253</v>
      </c>
      <c r="F144" s="51" t="n">
        <v>31</v>
      </c>
      <c r="G144" s="51" t="n">
        <v>1</v>
      </c>
      <c r="H144" s="42" t="n">
        <v>139.95247347888</v>
      </c>
      <c r="I144" s="51" t="n">
        <v>351.912</v>
      </c>
      <c r="J144" s="51" t="n">
        <f aca="false">$N$18+C144*$N$19+D144*$N$20+E144*$N$21+F144*$N$22+G144*$N$23+H144*$N$24+I144*$N$25</f>
        <v>9110967.22863222</v>
      </c>
      <c r="K144" s="51"/>
      <c r="L144" s="52"/>
      <c r="Z144" s="51"/>
      <c r="AG144" s="42" t="n">
        <v>139.95247347888</v>
      </c>
    </row>
    <row r="145" customFormat="false" ht="12.75" hidden="false" customHeight="false" outlineLevel="0" collapsed="false">
      <c r="A145" s="47" t="n">
        <v>39387</v>
      </c>
      <c r="B145" s="77" t="n">
        <v>10240247</v>
      </c>
      <c r="C145" s="73" t="n">
        <v>466.3</v>
      </c>
      <c r="D145" s="73" t="n">
        <v>0</v>
      </c>
      <c r="E145" s="74" t="n">
        <v>11265</v>
      </c>
      <c r="F145" s="51" t="n">
        <v>30</v>
      </c>
      <c r="G145" s="51" t="n">
        <v>1</v>
      </c>
      <c r="H145" s="42" t="n">
        <v>140.217928866669</v>
      </c>
      <c r="I145" s="51" t="n">
        <v>352.08</v>
      </c>
      <c r="J145" s="51" t="n">
        <f aca="false">$N$18+C145*$N$19+D145*$N$20+E145*$N$21+F145*$N$22+G145*$N$23+H145*$N$24+I145*$N$25</f>
        <v>9897022.77839549</v>
      </c>
      <c r="K145" s="51"/>
      <c r="L145" s="52"/>
      <c r="Z145" s="51"/>
      <c r="AG145" s="42" t="n">
        <v>140.217928866669</v>
      </c>
    </row>
    <row r="146" customFormat="false" ht="12.75" hidden="false" customHeight="false" outlineLevel="0" collapsed="false">
      <c r="A146" s="47" t="n">
        <v>39417</v>
      </c>
      <c r="B146" s="77" t="n">
        <v>12689471</v>
      </c>
      <c r="C146" s="73" t="n">
        <v>654.1</v>
      </c>
      <c r="D146" s="73" t="n">
        <v>0</v>
      </c>
      <c r="E146" s="75" t="n">
        <v>11312</v>
      </c>
      <c r="F146" s="51" t="n">
        <v>31</v>
      </c>
      <c r="G146" s="51" t="n">
        <v>0</v>
      </c>
      <c r="H146" s="42" t="n">
        <v>140.483887757978</v>
      </c>
      <c r="I146" s="51" t="n">
        <v>304.296</v>
      </c>
      <c r="J146" s="51" t="n">
        <f aca="false">$N$18+C146*$N$19+D146*$N$20+E146*$N$21+F146*$N$22+G146*$N$23+H146*$N$24+I146*$N$25</f>
        <v>12437695.0763501</v>
      </c>
      <c r="K146" s="51"/>
      <c r="L146" s="52"/>
      <c r="Z146" s="51"/>
      <c r="AG146" s="42" t="n">
        <v>140.483887757978</v>
      </c>
    </row>
    <row r="147" customFormat="false" ht="12.75" hidden="false" customHeight="false" outlineLevel="0" collapsed="false">
      <c r="A147" s="47" t="n">
        <v>39448</v>
      </c>
      <c r="B147" s="78" t="n">
        <v>12264015</v>
      </c>
      <c r="C147" s="79" t="n">
        <v>622.1</v>
      </c>
      <c r="D147" s="80" t="n">
        <v>0</v>
      </c>
      <c r="E147" s="74" t="n">
        <v>11324</v>
      </c>
      <c r="F147" s="51" t="n">
        <v>31</v>
      </c>
      <c r="G147" s="51" t="n">
        <v>0</v>
      </c>
      <c r="H147" s="81" t="n">
        <v>140.425218232065</v>
      </c>
      <c r="I147" s="1" t="n">
        <v>352</v>
      </c>
      <c r="J147" s="51" t="n">
        <f aca="false">$N$18+C147*$N$19+D147*$N$20+E147*$N$21+F147*$N$22+G147*$N$23+H147*$N$24+I147*$N$25</f>
        <v>12120810.5150579</v>
      </c>
      <c r="Z147" s="51"/>
      <c r="AG147" s="81" t="n">
        <v>140.425218232065</v>
      </c>
    </row>
    <row r="148" customFormat="false" ht="12.75" hidden="false" customHeight="false" outlineLevel="0" collapsed="false">
      <c r="A148" s="47" t="n">
        <v>39479</v>
      </c>
      <c r="B148" s="78" t="n">
        <v>11804844</v>
      </c>
      <c r="C148" s="79" t="n">
        <v>688.6</v>
      </c>
      <c r="D148" s="80" t="n">
        <v>0</v>
      </c>
      <c r="E148" s="74" t="n">
        <v>11335</v>
      </c>
      <c r="F148" s="51" t="n">
        <v>29</v>
      </c>
      <c r="G148" s="51" t="n">
        <v>0</v>
      </c>
      <c r="H148" s="81" t="n">
        <v>140.366573207988</v>
      </c>
      <c r="I148" s="1" t="n">
        <v>320</v>
      </c>
      <c r="J148" s="51" t="n">
        <f aca="false">$N$18+C148*$N$19+D148*$N$20+E148*$N$21+F148*$N$22+G148*$N$23+H148*$N$24+I148*$N$25</f>
        <v>11726588.1016454</v>
      </c>
      <c r="Z148" s="51"/>
      <c r="AG148" s="81" t="n">
        <v>140.366573207988</v>
      </c>
    </row>
    <row r="149" customFormat="false" ht="12.75" hidden="false" customHeight="false" outlineLevel="0" collapsed="false">
      <c r="A149" s="47" t="n">
        <v>39508</v>
      </c>
      <c r="B149" s="78" t="n">
        <v>11812299</v>
      </c>
      <c r="C149" s="79" t="n">
        <v>630.2</v>
      </c>
      <c r="D149" s="80" t="n">
        <v>0</v>
      </c>
      <c r="E149" s="74" t="n">
        <v>11344</v>
      </c>
      <c r="F149" s="51" t="n">
        <v>31</v>
      </c>
      <c r="G149" s="51" t="n">
        <v>1</v>
      </c>
      <c r="H149" s="81" t="n">
        <v>140.307952675516</v>
      </c>
      <c r="I149" s="1" t="n">
        <v>304</v>
      </c>
      <c r="J149" s="51" t="n">
        <f aca="false">$N$18+C149*$N$19+D149*$N$20+E149*$N$21+F149*$N$22+G149*$N$23+H149*$N$24+I149*$N$25</f>
        <v>11447612.371097</v>
      </c>
      <c r="Z149" s="51"/>
      <c r="AG149" s="81" t="n">
        <v>140.307952675516</v>
      </c>
    </row>
    <row r="150" customFormat="false" ht="12.75" hidden="false" customHeight="false" outlineLevel="0" collapsed="false">
      <c r="A150" s="47" t="n">
        <v>39539</v>
      </c>
      <c r="B150" s="78" t="n">
        <v>8938098</v>
      </c>
      <c r="C150" s="79" t="n">
        <v>280.4</v>
      </c>
      <c r="D150" s="79" t="n">
        <v>0.9</v>
      </c>
      <c r="E150" s="74" t="n">
        <v>11358</v>
      </c>
      <c r="F150" s="51" t="n">
        <v>30</v>
      </c>
      <c r="G150" s="51" t="n">
        <v>1</v>
      </c>
      <c r="H150" s="81" t="n">
        <v>140.249356624419</v>
      </c>
      <c r="I150" s="1" t="n">
        <v>352</v>
      </c>
      <c r="J150" s="51" t="n">
        <f aca="false">$N$18+C150*$N$19+D150*$N$20+E150*$N$21+F150*$N$22+G150*$N$23+H150*$N$24+I150*$N$25</f>
        <v>8965194.28773656</v>
      </c>
      <c r="Z150" s="51"/>
      <c r="AG150" s="81" t="n">
        <v>140.249356624419</v>
      </c>
    </row>
    <row r="151" customFormat="false" ht="12.75" hidden="false" customHeight="false" outlineLevel="0" collapsed="false">
      <c r="A151" s="47" t="n">
        <v>39569</v>
      </c>
      <c r="B151" s="78" t="n">
        <v>9217345</v>
      </c>
      <c r="C151" s="79" t="n">
        <v>238.1</v>
      </c>
      <c r="D151" s="79" t="n">
        <v>0</v>
      </c>
      <c r="E151" s="74" t="n">
        <v>11377</v>
      </c>
      <c r="F151" s="51" t="n">
        <v>31</v>
      </c>
      <c r="G151" s="51" t="n">
        <v>1</v>
      </c>
      <c r="H151" s="81" t="n">
        <v>140.190785044474</v>
      </c>
      <c r="I151" s="1" t="n">
        <v>336</v>
      </c>
      <c r="J151" s="51" t="n">
        <f aca="false">$N$18+C151*$N$19+D151*$N$20+E151*$N$21+F151*$N$22+G151*$N$23+H151*$N$24+I151*$N$25</f>
        <v>9203976.61009656</v>
      </c>
      <c r="Z151" s="51"/>
      <c r="AG151" s="81" t="n">
        <v>140.190785044474</v>
      </c>
    </row>
    <row r="152" customFormat="false" ht="12.75" hidden="false" customHeight="false" outlineLevel="0" collapsed="false">
      <c r="A152" s="47" t="n">
        <v>39600</v>
      </c>
      <c r="B152" s="78" t="n">
        <v>9719413</v>
      </c>
      <c r="C152" s="79" t="n">
        <v>35.2</v>
      </c>
      <c r="D152" s="79" t="n">
        <v>49.6</v>
      </c>
      <c r="E152" s="74" t="n">
        <v>11435</v>
      </c>
      <c r="F152" s="51" t="n">
        <v>30</v>
      </c>
      <c r="G152" s="51" t="n">
        <v>0</v>
      </c>
      <c r="H152" s="81" t="n">
        <v>140.132237925461</v>
      </c>
      <c r="I152" s="1" t="n">
        <v>336</v>
      </c>
      <c r="J152" s="51" t="n">
        <f aca="false">$N$18+C152*$N$19+D152*$N$20+E152*$N$21+F152*$N$22+G152*$N$23+H152*$N$24+I152*$N$25</f>
        <v>9883750.38592277</v>
      </c>
      <c r="Z152" s="51"/>
      <c r="AG152" s="81" t="n">
        <v>140.132237925461</v>
      </c>
    </row>
    <row r="153" customFormat="false" ht="12.75" hidden="false" customHeight="false" outlineLevel="0" collapsed="false">
      <c r="A153" s="47" t="n">
        <v>39630</v>
      </c>
      <c r="B153" s="78" t="n">
        <v>11318218</v>
      </c>
      <c r="C153" s="79" t="n">
        <v>9.5</v>
      </c>
      <c r="D153" s="79" t="n">
        <v>87.9</v>
      </c>
      <c r="E153" s="74" t="n">
        <v>11477</v>
      </c>
      <c r="F153" s="51" t="n">
        <v>31</v>
      </c>
      <c r="G153" s="51" t="n">
        <v>0</v>
      </c>
      <c r="H153" s="81" t="n">
        <v>140.073715257165</v>
      </c>
      <c r="I153" s="1" t="n">
        <v>352</v>
      </c>
      <c r="J153" s="51" t="n">
        <f aca="false">$N$18+C153*$N$19+D153*$N$20+E153*$N$21+F153*$N$22+G153*$N$23+H153*$N$24+I153*$N$25</f>
        <v>11170618.4548252</v>
      </c>
      <c r="Z153" s="51"/>
      <c r="AG153" s="81" t="n">
        <v>140.073715257165</v>
      </c>
    </row>
    <row r="154" customFormat="false" ht="12.75" hidden="false" customHeight="false" outlineLevel="0" collapsed="false">
      <c r="A154" s="47" t="n">
        <v>39661</v>
      </c>
      <c r="B154" s="78" t="n">
        <v>11136208</v>
      </c>
      <c r="C154" s="79" t="n">
        <v>19.4</v>
      </c>
      <c r="D154" s="79" t="n">
        <v>50.5</v>
      </c>
      <c r="E154" s="74" t="n">
        <v>11527</v>
      </c>
      <c r="F154" s="51" t="n">
        <v>31</v>
      </c>
      <c r="G154" s="51" t="n">
        <v>0</v>
      </c>
      <c r="H154" s="81" t="n">
        <v>140.015217029374</v>
      </c>
      <c r="I154" s="1" t="n">
        <v>320</v>
      </c>
      <c r="J154" s="51" t="n">
        <f aca="false">$N$18+C154*$N$19+D154*$N$20+E154*$N$21+F154*$N$22+G154*$N$23+H154*$N$24+I154*$N$25</f>
        <v>10370589.5376959</v>
      </c>
      <c r="Z154" s="51"/>
      <c r="AG154" s="81" t="n">
        <v>140.015217029374</v>
      </c>
    </row>
    <row r="155" customFormat="false" ht="12.75" hidden="false" customHeight="false" outlineLevel="0" collapsed="false">
      <c r="A155" s="47" t="n">
        <v>39692</v>
      </c>
      <c r="B155" s="78" t="n">
        <v>8954031</v>
      </c>
      <c r="C155" s="79" t="n">
        <v>72.7</v>
      </c>
      <c r="D155" s="79" t="n">
        <v>21.6</v>
      </c>
      <c r="E155" s="74" t="n">
        <v>11549</v>
      </c>
      <c r="F155" s="51" t="n">
        <v>30</v>
      </c>
      <c r="G155" s="51" t="n">
        <v>1</v>
      </c>
      <c r="H155" s="81" t="n">
        <v>139.956743231881</v>
      </c>
      <c r="I155" s="1" t="n">
        <v>336</v>
      </c>
      <c r="J155" s="51" t="n">
        <f aca="false">$N$18+C155*$N$19+D155*$N$20+E155*$N$21+F155*$N$22+G155*$N$23+H155*$N$24+I155*$N$25</f>
        <v>8552862.8212159</v>
      </c>
      <c r="Z155" s="51"/>
      <c r="AG155" s="81" t="n">
        <v>139.956743231881</v>
      </c>
    </row>
    <row r="156" customFormat="false" ht="12.75" hidden="false" customHeight="false" outlineLevel="0" collapsed="false">
      <c r="A156" s="47" t="n">
        <v>39722</v>
      </c>
      <c r="B156" s="78" t="n">
        <v>9569483</v>
      </c>
      <c r="C156" s="79" t="n">
        <v>273</v>
      </c>
      <c r="D156" s="79" t="n">
        <v>3.7</v>
      </c>
      <c r="E156" s="74" t="n">
        <v>11596</v>
      </c>
      <c r="F156" s="51" t="n">
        <v>31</v>
      </c>
      <c r="G156" s="51" t="n">
        <v>1</v>
      </c>
      <c r="H156" s="81" t="n">
        <v>139.898293854484</v>
      </c>
      <c r="I156" s="1" t="n">
        <v>352</v>
      </c>
      <c r="J156" s="51" t="n">
        <f aca="false">$N$18+C156*$N$19+D156*$N$20+E156*$N$21+F156*$N$22+G156*$N$23+H156*$N$24+I156*$N$25</f>
        <v>9604242.53702424</v>
      </c>
      <c r="Z156" s="51"/>
      <c r="AG156" s="81" t="n">
        <v>139.898293854484</v>
      </c>
    </row>
    <row r="157" customFormat="false" ht="12.75" hidden="false" customHeight="false" outlineLevel="0" collapsed="false">
      <c r="A157" s="47" t="n">
        <v>39753</v>
      </c>
      <c r="B157" s="78" t="n">
        <v>10428769</v>
      </c>
      <c r="C157" s="79" t="n">
        <v>444.3</v>
      </c>
      <c r="D157" s="79" t="n">
        <v>0</v>
      </c>
      <c r="E157" s="74" t="n">
        <v>11631</v>
      </c>
      <c r="F157" s="51" t="n">
        <v>30</v>
      </c>
      <c r="G157" s="51" t="n">
        <v>1</v>
      </c>
      <c r="H157" s="81" t="n">
        <v>139.839868886985</v>
      </c>
      <c r="I157" s="1" t="n">
        <v>304</v>
      </c>
      <c r="J157" s="51" t="n">
        <f aca="false">$N$18+C157*$N$19+D157*$N$20+E157*$N$21+F157*$N$22+G157*$N$23+H157*$N$24+I157*$N$25</f>
        <v>10192764.1277164</v>
      </c>
      <c r="Z157" s="51"/>
      <c r="AG157" s="81" t="n">
        <v>139.839868886985</v>
      </c>
    </row>
    <row r="158" customFormat="false" ht="12.75" hidden="false" customHeight="false" outlineLevel="0" collapsed="false">
      <c r="A158" s="47" t="n">
        <v>39783</v>
      </c>
      <c r="B158" s="78" t="n">
        <v>13033020</v>
      </c>
      <c r="C158" s="79" t="n">
        <v>668.4</v>
      </c>
      <c r="D158" s="79" t="n">
        <v>0</v>
      </c>
      <c r="E158" s="75" t="n">
        <v>11664</v>
      </c>
      <c r="F158" s="51" t="n">
        <v>31</v>
      </c>
      <c r="G158" s="51" t="n">
        <v>0</v>
      </c>
      <c r="H158" s="81" t="n">
        <v>139.781468319188</v>
      </c>
      <c r="I158" s="1" t="n">
        <v>336</v>
      </c>
      <c r="J158" s="51" t="n">
        <f aca="false">$N$18+C158*$N$19+D158*$N$20+E158*$N$21+F158*$N$22+G158*$N$23+H158*$N$24+I158*$N$25</f>
        <v>12668344.831232</v>
      </c>
      <c r="K158" s="15"/>
      <c r="L158" s="2"/>
      <c r="Z158" s="51"/>
      <c r="AG158" s="81" t="n">
        <v>139.781468319188</v>
      </c>
    </row>
    <row r="159" customFormat="false" ht="12.75" hidden="false" customHeight="false" outlineLevel="0" collapsed="false">
      <c r="A159" s="47" t="n">
        <v>39814</v>
      </c>
      <c r="B159" s="77" t="n">
        <v>13812327</v>
      </c>
      <c r="C159" s="79" t="n">
        <v>816.5</v>
      </c>
      <c r="D159" s="79" t="n">
        <v>0</v>
      </c>
      <c r="E159" s="74" t="n">
        <v>11647</v>
      </c>
      <c r="F159" s="51" t="n">
        <v>31</v>
      </c>
      <c r="G159" s="51" t="n">
        <v>0</v>
      </c>
      <c r="H159" s="81" t="n">
        <v>139.379111606871</v>
      </c>
      <c r="I159" s="1" t="n">
        <v>336</v>
      </c>
      <c r="J159" s="51" t="n">
        <f aca="false">$N$18+C159*$N$19+D159*$N$20+E159*$N$21+F159*$N$22+G159*$N$23+H159*$N$24+I159*$N$25</f>
        <v>13463896.0201506</v>
      </c>
      <c r="K159" s="82"/>
      <c r="Z159" s="51"/>
      <c r="AG159" s="81" t="n">
        <v>139.379111606871</v>
      </c>
    </row>
    <row r="160" customFormat="false" ht="12.75" hidden="false" customHeight="false" outlineLevel="0" collapsed="false">
      <c r="A160" s="47" t="n">
        <v>39845</v>
      </c>
      <c r="B160" s="77" t="n">
        <v>11477623</v>
      </c>
      <c r="C160" s="79" t="n">
        <v>620.1</v>
      </c>
      <c r="D160" s="79" t="n">
        <v>0</v>
      </c>
      <c r="E160" s="74" t="n">
        <v>11662</v>
      </c>
      <c r="F160" s="51" t="n">
        <v>28</v>
      </c>
      <c r="G160" s="51" t="n">
        <v>0</v>
      </c>
      <c r="H160" s="81" t="n">
        <v>138.977913066134</v>
      </c>
      <c r="I160" s="1" t="n">
        <v>304</v>
      </c>
      <c r="J160" s="51" t="n">
        <f aca="false">$N$18+C160*$N$19+D160*$N$20+E160*$N$21+F160*$N$22+G160*$N$23+H160*$N$24+I160*$N$25</f>
        <v>11177657.4882011</v>
      </c>
      <c r="K160" s="82"/>
      <c r="L160" s="83"/>
      <c r="M160" s="83"/>
      <c r="Z160" s="51"/>
      <c r="AG160" s="81" t="n">
        <v>138.977913066134</v>
      </c>
    </row>
    <row r="161" customFormat="false" ht="12.75" hidden="false" customHeight="false" outlineLevel="0" collapsed="false">
      <c r="A161" s="47" t="n">
        <v>39873</v>
      </c>
      <c r="B161" s="77" t="n">
        <v>11420342</v>
      </c>
      <c r="C161" s="79" t="n">
        <v>556.5</v>
      </c>
      <c r="D161" s="79" t="n">
        <v>0</v>
      </c>
      <c r="E161" s="74" t="n">
        <v>11677</v>
      </c>
      <c r="F161" s="51" t="n">
        <v>31</v>
      </c>
      <c r="G161" s="51" t="n">
        <v>1</v>
      </c>
      <c r="H161" s="81" t="n">
        <v>138.577869363214</v>
      </c>
      <c r="I161" s="1" t="n">
        <v>352</v>
      </c>
      <c r="J161" s="51" t="n">
        <f aca="false">$N$18+C161*$N$19+D161*$N$20+E161*$N$21+F161*$N$22+G161*$N$23+H161*$N$24+I161*$N$25</f>
        <v>11101739.124687</v>
      </c>
      <c r="K161" s="51"/>
      <c r="L161" s="84"/>
      <c r="M161" s="84"/>
      <c r="Z161" s="51"/>
      <c r="AG161" s="81" t="n">
        <v>138.577869363214</v>
      </c>
    </row>
    <row r="162" customFormat="false" ht="12.75" hidden="false" customHeight="false" outlineLevel="0" collapsed="false">
      <c r="A162" s="47" t="n">
        <v>39904</v>
      </c>
      <c r="B162" s="77" t="n">
        <v>9511235</v>
      </c>
      <c r="C162" s="79" t="n">
        <v>352</v>
      </c>
      <c r="D162" s="79" t="n">
        <v>0.5</v>
      </c>
      <c r="E162" s="74" t="n">
        <v>11686</v>
      </c>
      <c r="F162" s="51" t="n">
        <v>30</v>
      </c>
      <c r="G162" s="51" t="n">
        <v>1</v>
      </c>
      <c r="H162" s="81" t="n">
        <v>138.178977173947</v>
      </c>
      <c r="I162" s="1" t="n">
        <v>320</v>
      </c>
      <c r="J162" s="51" t="n">
        <f aca="false">$N$18+C162*$N$19+D162*$N$20+E162*$N$21+F162*$N$22+G162*$N$23+H162*$N$24+I162*$N$25</f>
        <v>9647166.19088091</v>
      </c>
      <c r="K162" s="82"/>
      <c r="L162" s="82"/>
      <c r="M162" s="82"/>
      <c r="Z162" s="51"/>
      <c r="AG162" s="81" t="n">
        <v>138.178977173947</v>
      </c>
    </row>
    <row r="163" customFormat="false" ht="12.75" hidden="false" customHeight="false" outlineLevel="0" collapsed="false">
      <c r="A163" s="47" t="n">
        <v>39934</v>
      </c>
      <c r="B163" s="77" t="n">
        <v>9272872</v>
      </c>
      <c r="C163" s="79" t="n">
        <v>232.5</v>
      </c>
      <c r="D163" s="79" t="n">
        <v>2.8</v>
      </c>
      <c r="E163" s="74" t="n">
        <v>11699</v>
      </c>
      <c r="F163" s="51" t="n">
        <v>31</v>
      </c>
      <c r="G163" s="51" t="n">
        <v>1</v>
      </c>
      <c r="H163" s="81" t="n">
        <v>137.781233183735</v>
      </c>
      <c r="I163" s="1" t="n">
        <v>320</v>
      </c>
      <c r="J163" s="51" t="n">
        <f aca="false">$N$18+C163*$N$19+D163*$N$20+E163*$N$21+F163*$N$22+G163*$N$23+H163*$N$24+I163*$N$25</f>
        <v>9481614.79341588</v>
      </c>
      <c r="K163" s="82"/>
      <c r="Z163" s="51"/>
      <c r="AG163" s="81" t="n">
        <v>137.781233183735</v>
      </c>
    </row>
    <row r="164" customFormat="false" ht="12.75" hidden="false" customHeight="false" outlineLevel="0" collapsed="false">
      <c r="A164" s="47" t="n">
        <v>39965</v>
      </c>
      <c r="B164" s="77" t="n">
        <v>9226969</v>
      </c>
      <c r="C164" s="79" t="n">
        <v>98.2</v>
      </c>
      <c r="D164" s="79" t="n">
        <v>16.9</v>
      </c>
      <c r="E164" s="74" t="n">
        <v>11722</v>
      </c>
      <c r="F164" s="51" t="n">
        <v>30</v>
      </c>
      <c r="G164" s="51" t="n">
        <v>0</v>
      </c>
      <c r="H164" s="81" t="n">
        <v>137.384634087522</v>
      </c>
      <c r="I164" s="1" t="n">
        <v>352</v>
      </c>
      <c r="J164" s="51" t="n">
        <f aca="false">$N$18+C164*$N$19+D164*$N$20+E164*$N$21+F164*$N$22+G164*$N$23+H164*$N$24+I164*$N$25</f>
        <v>9466456.51426766</v>
      </c>
      <c r="K164" s="82"/>
      <c r="Z164" s="51"/>
      <c r="AG164" s="81" t="n">
        <v>137.384634087522</v>
      </c>
    </row>
    <row r="165" customFormat="false" ht="12.75" hidden="false" customHeight="false" outlineLevel="0" collapsed="false">
      <c r="A165" s="47" t="n">
        <v>39995</v>
      </c>
      <c r="B165" s="77" t="n">
        <v>10435322</v>
      </c>
      <c r="C165" s="79" t="n">
        <v>21.5</v>
      </c>
      <c r="D165" s="79" t="n">
        <v>26.6</v>
      </c>
      <c r="E165" s="74" t="n">
        <v>11752</v>
      </c>
      <c r="F165" s="51" t="n">
        <v>31</v>
      </c>
      <c r="G165" s="51" t="n">
        <v>0</v>
      </c>
      <c r="H165" s="81" t="n">
        <v>136.989176589765</v>
      </c>
      <c r="I165" s="1" t="n">
        <v>352</v>
      </c>
      <c r="J165" s="51" t="n">
        <f aca="false">$N$18+C165*$N$19+D165*$N$20+E165*$N$21+F165*$N$22+G165*$N$23+H165*$N$24+I165*$N$25</f>
        <v>9746317.6904447</v>
      </c>
      <c r="K165" s="82"/>
      <c r="Z165" s="51"/>
      <c r="AG165" s="81" t="n">
        <v>136.989176589765</v>
      </c>
    </row>
    <row r="166" customFormat="false" ht="12.75" hidden="false" customHeight="false" outlineLevel="0" collapsed="false">
      <c r="A166" s="47" t="n">
        <v>40026</v>
      </c>
      <c r="B166" s="77" t="n">
        <v>11413704</v>
      </c>
      <c r="C166" s="79" t="n">
        <v>20</v>
      </c>
      <c r="D166" s="79" t="n">
        <v>69.1</v>
      </c>
      <c r="E166" s="74" t="n">
        <v>11762</v>
      </c>
      <c r="F166" s="51" t="n">
        <v>31</v>
      </c>
      <c r="G166" s="51" t="n">
        <v>0</v>
      </c>
      <c r="H166" s="81" t="n">
        <v>136.594857404408</v>
      </c>
      <c r="I166" s="1" t="n">
        <v>320</v>
      </c>
      <c r="J166" s="51" t="n">
        <f aca="false">$N$18+C166*$N$19+D166*$N$20+E166*$N$21+F166*$N$22+G166*$N$23+H166*$N$24+I166*$N$25</f>
        <v>10960342.1678184</v>
      </c>
      <c r="K166" s="82"/>
      <c r="Z166" s="51"/>
      <c r="AG166" s="81" t="n">
        <v>136.594857404408</v>
      </c>
    </row>
    <row r="167" customFormat="false" ht="12.75" hidden="false" customHeight="false" outlineLevel="0" collapsed="false">
      <c r="A167" s="47" t="n">
        <v>40057</v>
      </c>
      <c r="B167" s="77" t="n">
        <v>9257157</v>
      </c>
      <c r="C167" s="79" t="n">
        <v>75.8</v>
      </c>
      <c r="D167" s="79" t="n">
        <v>10.7</v>
      </c>
      <c r="E167" s="74" t="n">
        <v>11789</v>
      </c>
      <c r="F167" s="51" t="n">
        <v>30</v>
      </c>
      <c r="G167" s="51" t="n">
        <v>1</v>
      </c>
      <c r="H167" s="81" t="n">
        <v>136.201673254853</v>
      </c>
      <c r="I167" s="1" t="n">
        <v>336</v>
      </c>
      <c r="J167" s="51" t="n">
        <f aca="false">$N$18+C167*$N$19+D167*$N$20+E167*$N$21+F167*$N$22+G167*$N$23+H167*$N$24+I167*$N$25</f>
        <v>8370824.74664652</v>
      </c>
      <c r="K167" s="82"/>
      <c r="Z167" s="51"/>
      <c r="AG167" s="81" t="n">
        <v>136.201673254853</v>
      </c>
    </row>
    <row r="168" customFormat="false" ht="12.75" hidden="false" customHeight="false" outlineLevel="0" collapsed="false">
      <c r="A168" s="47" t="n">
        <v>40087</v>
      </c>
      <c r="B168" s="77" t="n">
        <v>9872214</v>
      </c>
      <c r="C168" s="79" t="n">
        <v>296.5</v>
      </c>
      <c r="D168" s="79" t="n">
        <v>0</v>
      </c>
      <c r="E168" s="74" t="n">
        <v>11794</v>
      </c>
      <c r="F168" s="51" t="n">
        <v>31</v>
      </c>
      <c r="G168" s="51" t="n">
        <v>1</v>
      </c>
      <c r="H168" s="81" t="n">
        <v>135.809620873934</v>
      </c>
      <c r="I168" s="1" t="n">
        <v>336</v>
      </c>
      <c r="J168" s="51" t="n">
        <f aca="false">$N$18+C168*$N$19+D168*$N$20+E168*$N$21+F168*$N$22+G168*$N$23+H168*$N$24+I168*$N$25</f>
        <v>9735018.66696972</v>
      </c>
      <c r="K168" s="82"/>
      <c r="Z168" s="51"/>
      <c r="AG168" s="81" t="n">
        <v>135.809620873934</v>
      </c>
    </row>
    <row r="169" customFormat="false" ht="12.75" hidden="false" customHeight="false" outlineLevel="0" collapsed="false">
      <c r="A169" s="47" t="n">
        <v>40118</v>
      </c>
      <c r="B169" s="77" t="n">
        <v>9731721</v>
      </c>
      <c r="C169" s="79" t="n">
        <v>351.5</v>
      </c>
      <c r="D169" s="79" t="n">
        <v>0</v>
      </c>
      <c r="E169" s="74" t="n">
        <v>11818</v>
      </c>
      <c r="F169" s="51" t="n">
        <v>30</v>
      </c>
      <c r="G169" s="51" t="n">
        <v>1</v>
      </c>
      <c r="H169" s="81" t="n">
        <v>135.41869700389</v>
      </c>
      <c r="I169" s="1" t="n">
        <v>320</v>
      </c>
      <c r="J169" s="51" t="n">
        <f aca="false">$N$18+C169*$N$19+D169*$N$20+E169*$N$21+F169*$N$22+G169*$N$23+H169*$N$24+I169*$N$25</f>
        <v>9663210.2658863</v>
      </c>
      <c r="K169" s="82"/>
      <c r="Z169" s="51"/>
      <c r="AG169" s="81" t="n">
        <v>135.41869700389</v>
      </c>
    </row>
    <row r="170" customFormat="false" ht="12.75" hidden="false" customHeight="false" outlineLevel="0" collapsed="false">
      <c r="A170" s="47" t="n">
        <v>40148</v>
      </c>
      <c r="B170" s="77" t="n">
        <v>12546812</v>
      </c>
      <c r="C170" s="79" t="n">
        <v>619</v>
      </c>
      <c r="D170" s="79" t="n">
        <v>0</v>
      </c>
      <c r="E170" s="75" t="n">
        <v>11836</v>
      </c>
      <c r="F170" s="51" t="n">
        <v>31</v>
      </c>
      <c r="G170" s="51" t="n">
        <v>0</v>
      </c>
      <c r="H170" s="81" t="n">
        <v>135.028898396335</v>
      </c>
      <c r="I170" s="1" t="n">
        <v>352</v>
      </c>
      <c r="J170" s="51" t="n">
        <f aca="false">$N$18+C170*$N$19+D170*$N$20+E170*$N$21+F170*$N$22+G170*$N$23+H170*$N$24+I170*$N$25</f>
        <v>12359051.058835</v>
      </c>
      <c r="K170" s="82"/>
      <c r="Z170" s="51"/>
      <c r="AG170" s="81" t="n">
        <v>135.028898396335</v>
      </c>
    </row>
    <row r="171" customFormat="false" ht="12.75" hidden="false" customHeight="false" outlineLevel="0" collapsed="false">
      <c r="A171" s="47" t="n">
        <v>40179</v>
      </c>
      <c r="B171" s="77" t="n">
        <v>12974016</v>
      </c>
      <c r="C171" s="79" t="n">
        <v>725.8</v>
      </c>
      <c r="D171" s="79" t="n">
        <v>0</v>
      </c>
      <c r="E171" s="78" t="n">
        <v>11836</v>
      </c>
      <c r="F171" s="51" t="n">
        <v>31</v>
      </c>
      <c r="G171" s="51" t="n">
        <v>0</v>
      </c>
      <c r="H171" s="81" t="n">
        <v>135.329017311438</v>
      </c>
      <c r="I171" s="1" t="n">
        <v>320</v>
      </c>
      <c r="J171" s="51" t="n">
        <f aca="false">$N$18+C171*$N$19+D171*$N$20+E171*$N$21+F171*$N$22+G171*$N$23+H171*$N$24+I171*$N$25</f>
        <v>13055711.1580214</v>
      </c>
      <c r="K171" s="82"/>
      <c r="L171" s="2"/>
      <c r="Z171" s="51"/>
      <c r="AG171" s="81" t="n">
        <v>135.329017311438</v>
      </c>
    </row>
    <row r="172" customFormat="false" ht="12.75" hidden="false" customHeight="false" outlineLevel="0" collapsed="false">
      <c r="A172" s="47" t="n">
        <v>40210</v>
      </c>
      <c r="B172" s="77" t="n">
        <v>11255506</v>
      </c>
      <c r="C172" s="79" t="n">
        <v>625.3</v>
      </c>
      <c r="D172" s="79" t="n">
        <v>0</v>
      </c>
      <c r="E172" s="78" t="n">
        <v>11865</v>
      </c>
      <c r="F172" s="51" t="n">
        <v>28</v>
      </c>
      <c r="G172" s="51" t="n">
        <v>0</v>
      </c>
      <c r="H172" s="81" t="n">
        <v>135.629803279033</v>
      </c>
      <c r="I172" s="1" t="n">
        <v>304</v>
      </c>
      <c r="J172" s="51" t="n">
        <f aca="false">$N$18+C172*$N$19+D172*$N$20+E172*$N$21+F172*$N$22+G172*$N$23+H172*$N$24+I172*$N$25</f>
        <v>11277812.7231261</v>
      </c>
      <c r="K172" s="82"/>
      <c r="L172" s="69"/>
      <c r="Z172" s="51"/>
      <c r="AG172" s="81" t="n">
        <v>135.629803279033</v>
      </c>
    </row>
    <row r="173" customFormat="false" ht="12.75" hidden="false" customHeight="false" outlineLevel="0" collapsed="false">
      <c r="A173" s="47" t="n">
        <v>40238</v>
      </c>
      <c r="B173" s="77" t="n">
        <v>10543146</v>
      </c>
      <c r="C173" s="79" t="n">
        <v>485</v>
      </c>
      <c r="D173" s="79" t="n">
        <v>0</v>
      </c>
      <c r="E173" s="78" t="n">
        <v>11882</v>
      </c>
      <c r="F173" s="51" t="n">
        <v>31</v>
      </c>
      <c r="G173" s="51" t="n">
        <v>1</v>
      </c>
      <c r="H173" s="81" t="n">
        <v>135.931257781729</v>
      </c>
      <c r="I173" s="1" t="n">
        <v>368</v>
      </c>
      <c r="J173" s="51" t="n">
        <f aca="false">$N$18+C173*$N$19+D173*$N$20+E173*$N$21+F173*$N$22+G173*$N$23+H173*$N$24+I173*$N$25</f>
        <v>10747347.3999066</v>
      </c>
      <c r="K173" s="82"/>
      <c r="Z173" s="51"/>
      <c r="AG173" s="81" t="n">
        <v>135.931257781729</v>
      </c>
    </row>
    <row r="174" customFormat="false" ht="12.75" hidden="false" customHeight="false" outlineLevel="0" collapsed="false">
      <c r="A174" s="47" t="n">
        <v>40269</v>
      </c>
      <c r="B174" s="77" t="n">
        <v>8706001</v>
      </c>
      <c r="C174" s="79" t="n">
        <v>265</v>
      </c>
      <c r="D174" s="79" t="n">
        <v>3</v>
      </c>
      <c r="E174" s="78" t="n">
        <v>11914</v>
      </c>
      <c r="F174" s="51" t="n">
        <v>30</v>
      </c>
      <c r="G174" s="51" t="n">
        <v>1</v>
      </c>
      <c r="H174" s="81" t="n">
        <v>136.233382305431</v>
      </c>
      <c r="I174" s="1" t="n">
        <v>320</v>
      </c>
      <c r="J174" s="51" t="n">
        <f aca="false">$N$18+C174*$N$19+D174*$N$20+E174*$N$21+F174*$N$22+G174*$N$23+H174*$N$24+I174*$N$25</f>
        <v>9357623.04756174</v>
      </c>
      <c r="K174" s="82"/>
      <c r="Z174" s="51"/>
      <c r="AG174" s="81" t="n">
        <v>136.233382305431</v>
      </c>
    </row>
    <row r="175" customFormat="false" ht="12.75" hidden="false" customHeight="false" outlineLevel="0" collapsed="false">
      <c r="A175" s="47" t="n">
        <v>40299</v>
      </c>
      <c r="B175" s="77" t="n">
        <v>9621863</v>
      </c>
      <c r="C175" s="79" t="n">
        <v>139</v>
      </c>
      <c r="D175" s="79" t="n">
        <v>20.7</v>
      </c>
      <c r="E175" s="78" t="n">
        <v>11926</v>
      </c>
      <c r="F175" s="51" t="n">
        <v>31</v>
      </c>
      <c r="G175" s="51" t="n">
        <v>1</v>
      </c>
      <c r="H175" s="81" t="n">
        <v>136.536178339346</v>
      </c>
      <c r="I175" s="1" t="n">
        <v>320</v>
      </c>
      <c r="J175" s="51" t="n">
        <f aca="false">$N$18+C175*$N$19+D175*$N$20+E175*$N$21+F175*$N$22+G175*$N$23+H175*$N$24+I175*$N$25</f>
        <v>9580466.23890143</v>
      </c>
      <c r="K175" s="82"/>
      <c r="Z175" s="51"/>
      <c r="AG175" s="81" t="n">
        <v>136.536178339346</v>
      </c>
    </row>
    <row r="176" customFormat="false" ht="12.75" hidden="false" customHeight="false" outlineLevel="0" collapsed="false">
      <c r="A176" s="47" t="n">
        <v>40330</v>
      </c>
      <c r="B176" s="77" t="n">
        <v>9378111</v>
      </c>
      <c r="C176" s="79" t="n">
        <v>51.7</v>
      </c>
      <c r="D176" s="79" t="n">
        <v>21.9</v>
      </c>
      <c r="E176" s="78" t="n">
        <v>11954</v>
      </c>
      <c r="F176" s="51" t="n">
        <v>30</v>
      </c>
      <c r="G176" s="51" t="n">
        <v>0</v>
      </c>
      <c r="H176" s="81" t="n">
        <v>136.83964737599</v>
      </c>
      <c r="I176" s="1" t="n">
        <v>352</v>
      </c>
      <c r="J176" s="51" t="n">
        <f aca="false">$N$18+C176*$N$19+D176*$N$20+E176*$N$21+F176*$N$22+G176*$N$23+H176*$N$24+I176*$N$25</f>
        <v>9504515.89977036</v>
      </c>
      <c r="K176" s="82"/>
      <c r="Z176" s="51"/>
      <c r="AG176" s="81" t="n">
        <v>136.83964737599</v>
      </c>
    </row>
    <row r="177" customFormat="false" ht="12.75" hidden="false" customHeight="false" outlineLevel="0" collapsed="false">
      <c r="A177" s="47" t="n">
        <v>40360</v>
      </c>
      <c r="B177" s="77" t="n">
        <v>12682926</v>
      </c>
      <c r="C177" s="79" t="n">
        <v>7.7</v>
      </c>
      <c r="D177" s="79" t="n">
        <v>136</v>
      </c>
      <c r="E177" s="78" t="n">
        <v>11987</v>
      </c>
      <c r="F177" s="51" t="n">
        <v>31</v>
      </c>
      <c r="G177" s="51" t="n">
        <v>0</v>
      </c>
      <c r="H177" s="81" t="n">
        <v>137.143790911198</v>
      </c>
      <c r="I177" s="1" t="n">
        <v>336</v>
      </c>
      <c r="J177" s="51" t="n">
        <f aca="false">$N$18+C177*$N$19+D177*$N$20+E177*$N$21+F177*$N$22+G177*$N$23+H177*$N$24+I177*$N$25</f>
        <v>12798598.1267641</v>
      </c>
      <c r="K177" s="82"/>
      <c r="Z177" s="51"/>
      <c r="AG177" s="81" t="n">
        <v>137.143790911198</v>
      </c>
    </row>
    <row r="178" customFormat="false" ht="12.75" hidden="false" customHeight="false" outlineLevel="0" collapsed="false">
      <c r="A178" s="47" t="n">
        <v>40391</v>
      </c>
      <c r="B178" s="77" t="n">
        <v>12322091</v>
      </c>
      <c r="C178" s="79" t="n">
        <v>6</v>
      </c>
      <c r="D178" s="79" t="n">
        <v>129.8</v>
      </c>
      <c r="E178" s="78" t="n">
        <v>12012</v>
      </c>
      <c r="F178" s="51" t="n">
        <v>31</v>
      </c>
      <c r="G178" s="51" t="n">
        <v>0</v>
      </c>
      <c r="H178" s="81" t="n">
        <v>137.448610444129</v>
      </c>
      <c r="I178" s="1" t="n">
        <v>336</v>
      </c>
      <c r="J178" s="51" t="n">
        <f aca="false">$N$18+C178*$N$19+D178*$N$20+E178*$N$21+F178*$N$22+G178*$N$23+H178*$N$24+I178*$N$25</f>
        <v>12651529.1554515</v>
      </c>
      <c r="K178" s="82"/>
      <c r="Z178" s="51"/>
      <c r="AG178" s="81" t="n">
        <v>137.448610444129</v>
      </c>
    </row>
    <row r="179" customFormat="false" ht="12.75" hidden="false" customHeight="false" outlineLevel="0" collapsed="false">
      <c r="A179" s="47" t="n">
        <v>40422</v>
      </c>
      <c r="B179" s="77" t="n">
        <v>9496039</v>
      </c>
      <c r="C179" s="79" t="n">
        <v>93.2</v>
      </c>
      <c r="D179" s="79" t="n">
        <v>26.8</v>
      </c>
      <c r="E179" s="78" t="n">
        <v>12031</v>
      </c>
      <c r="F179" s="51" t="n">
        <v>30</v>
      </c>
      <c r="G179" s="51" t="n">
        <v>1</v>
      </c>
      <c r="H179" s="81" t="n">
        <v>137.754107477274</v>
      </c>
      <c r="I179" s="1" t="n">
        <v>336</v>
      </c>
      <c r="J179" s="51" t="n">
        <f aca="false">$N$18+C179*$N$19+D179*$N$20+E179*$N$21+F179*$N$22+G179*$N$23+H179*$N$24+I179*$N$25</f>
        <v>9115266.61583332</v>
      </c>
      <c r="K179" s="82"/>
      <c r="Z179" s="51"/>
      <c r="AG179" s="81" t="n">
        <v>137.754107477274</v>
      </c>
    </row>
    <row r="180" customFormat="false" ht="12.75" hidden="false" customHeight="false" outlineLevel="0" collapsed="false">
      <c r="A180" s="47" t="n">
        <v>40452</v>
      </c>
      <c r="B180" s="77" t="n">
        <v>9470083</v>
      </c>
      <c r="C180" s="79" t="n">
        <v>238.8</v>
      </c>
      <c r="D180" s="79" t="n">
        <v>0</v>
      </c>
      <c r="E180" s="78" t="n">
        <v>12052</v>
      </c>
      <c r="F180" s="51" t="n">
        <v>31</v>
      </c>
      <c r="G180" s="51" t="n">
        <v>1</v>
      </c>
      <c r="H180" s="81" t="n">
        <v>138.060283516462</v>
      </c>
      <c r="I180" s="1" t="n">
        <v>320</v>
      </c>
      <c r="J180" s="51" t="n">
        <f aca="false">$N$18+C180*$N$19+D180*$N$20+E180*$N$21+F180*$N$22+G180*$N$23+H180*$N$24+I180*$N$25</f>
        <v>9717070.54695868</v>
      </c>
      <c r="K180" s="82"/>
      <c r="Z180" s="51"/>
      <c r="AG180" s="81" t="n">
        <v>138.060283516462</v>
      </c>
    </row>
    <row r="181" customFormat="false" ht="12.75" hidden="false" customHeight="false" outlineLevel="0" collapsed="false">
      <c r="A181" s="47" t="n">
        <v>40483</v>
      </c>
      <c r="B181" s="77" t="n">
        <v>10196091</v>
      </c>
      <c r="C181" s="79" t="n">
        <v>410</v>
      </c>
      <c r="D181" s="79" t="n">
        <v>0</v>
      </c>
      <c r="E181" s="78" t="n">
        <v>12081</v>
      </c>
      <c r="F181" s="51" t="n">
        <v>30</v>
      </c>
      <c r="G181" s="51" t="n">
        <v>1</v>
      </c>
      <c r="H181" s="81" t="n">
        <v>138.367140070873</v>
      </c>
      <c r="I181" s="1" t="n">
        <v>336</v>
      </c>
      <c r="J181" s="51" t="n">
        <f aca="false">$N$18+C181*$N$19+D181*$N$20+E181*$N$21+F181*$N$22+G181*$N$23+H181*$N$24+I181*$N$25</f>
        <v>10209299.8694412</v>
      </c>
      <c r="K181" s="82"/>
      <c r="Z181" s="51"/>
      <c r="AG181" s="81" t="n">
        <v>138.367140070873</v>
      </c>
    </row>
    <row r="182" customFormat="false" ht="12.75" hidden="false" customHeight="false" outlineLevel="0" collapsed="false">
      <c r="A182" s="47" t="n">
        <v>40513</v>
      </c>
      <c r="B182" s="77" t="n">
        <v>12858198</v>
      </c>
      <c r="C182" s="79" t="n">
        <v>668.7</v>
      </c>
      <c r="D182" s="79" t="n">
        <v>0</v>
      </c>
      <c r="E182" s="78" t="n">
        <v>12096</v>
      </c>
      <c r="F182" s="51" t="n">
        <v>31</v>
      </c>
      <c r="G182" s="51" t="n">
        <v>0</v>
      </c>
      <c r="H182" s="81" t="n">
        <v>138.674678653037</v>
      </c>
      <c r="I182" s="1" t="n">
        <v>368</v>
      </c>
      <c r="J182" s="51" t="n">
        <f aca="false">$N$18+C182*$N$19+D182*$N$20+E182*$N$21+F182*$N$22+G182*$N$23+H182*$N$24+I182*$N$25</f>
        <v>12871448.0164757</v>
      </c>
      <c r="K182" s="82"/>
      <c r="Z182" s="51"/>
      <c r="AG182" s="81" t="n">
        <v>138.674678653037</v>
      </c>
    </row>
    <row r="183" customFormat="false" ht="12.75" hidden="false" customHeight="false" outlineLevel="0" collapsed="false">
      <c r="A183" s="47" t="n">
        <v>40544</v>
      </c>
      <c r="B183" s="77" t="n">
        <v>13147420.28</v>
      </c>
      <c r="C183" s="80" t="n">
        <v>777.5</v>
      </c>
      <c r="D183" s="80" t="n">
        <v>0</v>
      </c>
      <c r="E183" s="78" t="n">
        <v>12106</v>
      </c>
      <c r="F183" s="82" t="n">
        <v>31</v>
      </c>
      <c r="G183" s="51" t="n">
        <v>0</v>
      </c>
      <c r="H183" s="81" t="n">
        <v>139.039162436188</v>
      </c>
      <c r="I183" s="1" t="n">
        <v>336</v>
      </c>
      <c r="J183" s="51" t="n">
        <f aca="false">$N$18+C183*$N$19+D183*$N$20+E183*$N$21+F183*$N$22+G183*$N$23+H183*$N$24+I183*$N$25</f>
        <v>13588337.7147646</v>
      </c>
      <c r="M183" s="71"/>
      <c r="Z183" s="51"/>
      <c r="AG183" s="81" t="n">
        <v>139.039162436188</v>
      </c>
    </row>
    <row r="184" customFormat="false" ht="12.75" hidden="false" customHeight="false" outlineLevel="0" collapsed="false">
      <c r="A184" s="47" t="n">
        <v>40575</v>
      </c>
      <c r="B184" s="77" t="n">
        <v>11441073.68</v>
      </c>
      <c r="C184" s="80" t="n">
        <v>645.3</v>
      </c>
      <c r="D184" s="80" t="n">
        <v>0</v>
      </c>
      <c r="E184" s="78" t="n">
        <v>12114</v>
      </c>
      <c r="F184" s="82" t="n">
        <v>28</v>
      </c>
      <c r="G184" s="51" t="n">
        <v>0</v>
      </c>
      <c r="H184" s="81" t="n">
        <v>139.404604205537</v>
      </c>
      <c r="I184" s="1" t="n">
        <v>304</v>
      </c>
      <c r="J184" s="51" t="n">
        <f aca="false">$N$18+C184*$N$19+D184*$N$20+E184*$N$21+F184*$N$22+G184*$N$23+H184*$N$24+I184*$N$25</f>
        <v>11670471.1799085</v>
      </c>
      <c r="M184" s="71"/>
      <c r="Z184" s="51"/>
      <c r="AG184" s="81" t="n">
        <v>139.404604205537</v>
      </c>
    </row>
    <row r="185" customFormat="false" ht="12.75" hidden="false" customHeight="false" outlineLevel="0" collapsed="false">
      <c r="A185" s="47" t="n">
        <v>40603</v>
      </c>
      <c r="B185" s="77" t="n">
        <v>11489559.33</v>
      </c>
      <c r="C185" s="80" t="n">
        <v>610.8</v>
      </c>
      <c r="D185" s="80" t="n">
        <v>0</v>
      </c>
      <c r="E185" s="78" t="n">
        <v>12124</v>
      </c>
      <c r="F185" s="82" t="n">
        <v>31</v>
      </c>
      <c r="G185" s="51" t="n">
        <v>1</v>
      </c>
      <c r="H185" s="81" t="n">
        <v>139.771006478995</v>
      </c>
      <c r="I185" s="1" t="n">
        <v>368</v>
      </c>
      <c r="J185" s="51" t="n">
        <f aca="false">$N$18+C185*$N$19+D185*$N$20+E185*$N$21+F185*$N$22+G185*$N$23+H185*$N$24+I185*$N$25</f>
        <v>11720935.3434733</v>
      </c>
      <c r="M185" s="71"/>
      <c r="Z185" s="51"/>
      <c r="AG185" s="81" t="n">
        <v>139.771006478995</v>
      </c>
    </row>
    <row r="186" customFormat="false" ht="12.75" hidden="false" customHeight="false" outlineLevel="0" collapsed="false">
      <c r="A186" s="47" t="n">
        <v>40634</v>
      </c>
      <c r="B186" s="77" t="n">
        <v>9665080.18</v>
      </c>
      <c r="C186" s="80" t="n">
        <v>334.7</v>
      </c>
      <c r="D186" s="80" t="n">
        <v>0</v>
      </c>
      <c r="E186" s="78" t="n">
        <v>12140</v>
      </c>
      <c r="F186" s="82" t="n">
        <v>30</v>
      </c>
      <c r="G186" s="51" t="n">
        <v>1</v>
      </c>
      <c r="H186" s="81" t="n">
        <v>140.138371781091</v>
      </c>
      <c r="I186" s="1" t="n">
        <v>320</v>
      </c>
      <c r="J186" s="51" t="n">
        <f aca="false">$N$18+C186*$N$19+D186*$N$20+E186*$N$21+F186*$N$22+G186*$N$23+H186*$N$24+I186*$N$25</f>
        <v>9931238.57061419</v>
      </c>
      <c r="M186" s="71"/>
      <c r="Z186" s="51"/>
      <c r="AG186" s="81" t="n">
        <v>140.138371781091</v>
      </c>
    </row>
    <row r="187" customFormat="false" ht="12.75" hidden="false" customHeight="false" outlineLevel="0" collapsed="false">
      <c r="A187" s="47" t="n">
        <v>40664</v>
      </c>
      <c r="B187" s="77" t="n">
        <v>9490857.05</v>
      </c>
      <c r="C187" s="80" t="n">
        <v>175.6</v>
      </c>
      <c r="D187" s="80" t="n">
        <v>14.1</v>
      </c>
      <c r="E187" s="78" t="n">
        <v>12177</v>
      </c>
      <c r="F187" s="82" t="n">
        <v>31</v>
      </c>
      <c r="G187" s="51" t="n">
        <v>1</v>
      </c>
      <c r="H187" s="81" t="n">
        <v>140.506702642987</v>
      </c>
      <c r="I187" s="1" t="n">
        <v>336</v>
      </c>
      <c r="J187" s="51" t="n">
        <f aca="false">$N$18+C187*$N$19+D187*$N$20+E187*$N$21+F187*$N$22+G187*$N$23+H187*$N$24+I187*$N$25</f>
        <v>9846896.0764521</v>
      </c>
      <c r="M187" s="71"/>
      <c r="Z187" s="51"/>
      <c r="AG187" s="81" t="n">
        <v>140.506702642987</v>
      </c>
    </row>
    <row r="188" customFormat="false" ht="12.75" hidden="false" customHeight="false" outlineLevel="0" collapsed="false">
      <c r="A188" s="47" t="n">
        <v>40695</v>
      </c>
      <c r="B188" s="77" t="n">
        <v>9581971.16</v>
      </c>
      <c r="C188" s="80" t="n">
        <v>58.4</v>
      </c>
      <c r="D188" s="80" t="n">
        <v>20.7</v>
      </c>
      <c r="E188" s="78" t="n">
        <v>12200</v>
      </c>
      <c r="F188" s="82" t="n">
        <v>30</v>
      </c>
      <c r="G188" s="51" t="n">
        <v>0</v>
      </c>
      <c r="H188" s="81" t="n">
        <v>140.8760016025</v>
      </c>
      <c r="I188" s="1" t="n">
        <v>352</v>
      </c>
      <c r="J188" s="51" t="n">
        <f aca="false">$N$18+C188*$N$19+D188*$N$20+E188*$N$21+F188*$N$22+G188*$N$23+H188*$N$24+I188*$N$25</f>
        <v>9796083.93164293</v>
      </c>
      <c r="M188" s="71"/>
      <c r="Z188" s="51"/>
      <c r="AG188" s="81" t="n">
        <v>140.8760016025</v>
      </c>
    </row>
    <row r="189" customFormat="false" ht="12.75" hidden="false" customHeight="false" outlineLevel="0" collapsed="false">
      <c r="A189" s="47" t="n">
        <v>40725</v>
      </c>
      <c r="B189" s="77" t="n">
        <v>13572193.43</v>
      </c>
      <c r="C189" s="80" t="n">
        <v>0.7</v>
      </c>
      <c r="D189" s="80" t="n">
        <v>139.9</v>
      </c>
      <c r="E189" s="78" t="n">
        <v>12230</v>
      </c>
      <c r="F189" s="82" t="n">
        <v>31</v>
      </c>
      <c r="G189" s="51" t="n">
        <v>0</v>
      </c>
      <c r="H189" s="81" t="n">
        <v>141.246271204118</v>
      </c>
      <c r="I189" s="1" t="n">
        <v>320</v>
      </c>
      <c r="J189" s="51" t="n">
        <f aca="false">$N$18+C189*$N$19+D189*$N$20+E189*$N$21+F189*$N$22+G189*$N$23+H189*$N$24+I189*$N$25</f>
        <v>13198405.0777798</v>
      </c>
      <c r="M189" s="71"/>
      <c r="Z189" s="51"/>
      <c r="AG189" s="81" t="n">
        <v>141.246271204118</v>
      </c>
    </row>
    <row r="190" customFormat="false" ht="12.75" hidden="false" customHeight="false" outlineLevel="0" collapsed="false">
      <c r="A190" s="47" t="n">
        <v>40756</v>
      </c>
      <c r="B190" s="77" t="n">
        <v>11921213.56</v>
      </c>
      <c r="C190" s="80" t="n">
        <v>2.7</v>
      </c>
      <c r="D190" s="80" t="n">
        <v>88.2</v>
      </c>
      <c r="E190" s="78" t="n">
        <v>12272</v>
      </c>
      <c r="F190" s="82" t="n">
        <v>31</v>
      </c>
      <c r="G190" s="51" t="n">
        <v>0</v>
      </c>
      <c r="H190" s="81" t="n">
        <v>141.617513999014</v>
      </c>
      <c r="I190" s="1" t="n">
        <v>352</v>
      </c>
      <c r="J190" s="51" t="n">
        <f aca="false">$N$18+C190*$N$19+D190*$N$20+E190*$N$21+F190*$N$22+G190*$N$23+H190*$N$24+I190*$N$25</f>
        <v>11782428.2327567</v>
      </c>
      <c r="M190" s="71"/>
      <c r="Z190" s="51"/>
      <c r="AG190" s="81" t="n">
        <v>141.617513999014</v>
      </c>
    </row>
    <row r="191" customFormat="false" ht="12.75" hidden="false" customHeight="false" outlineLevel="0" collapsed="false">
      <c r="A191" s="47" t="n">
        <v>40787</v>
      </c>
      <c r="B191" s="77" t="n">
        <v>9672770.86</v>
      </c>
      <c r="C191" s="80" t="n">
        <v>72.3</v>
      </c>
      <c r="D191" s="80" t="n">
        <v>21.2</v>
      </c>
      <c r="E191" s="78" t="n">
        <v>12299</v>
      </c>
      <c r="F191" s="82" t="n">
        <v>30</v>
      </c>
      <c r="G191" s="51" t="n">
        <v>1</v>
      </c>
      <c r="H191" s="81" t="n">
        <v>141.989732545069</v>
      </c>
      <c r="I191" s="1" t="n">
        <v>336</v>
      </c>
      <c r="J191" s="51" t="n">
        <f aca="false">$N$18+C191*$N$19+D191*$N$20+E191*$N$21+F191*$N$22+G191*$N$23+H191*$N$24+I191*$N$25</f>
        <v>9159425.96642956</v>
      </c>
      <c r="M191" s="71"/>
      <c r="Z191" s="51"/>
      <c r="AG191" s="81" t="n">
        <v>141.989732545069</v>
      </c>
    </row>
    <row r="192" customFormat="false" ht="12.75" hidden="false" customHeight="false" outlineLevel="0" collapsed="false">
      <c r="A192" s="47" t="n">
        <v>40817</v>
      </c>
      <c r="B192" s="77" t="n">
        <v>9746408.24</v>
      </c>
      <c r="C192" s="80" t="n">
        <v>223</v>
      </c>
      <c r="D192" s="80" t="n">
        <v>2.8</v>
      </c>
      <c r="E192" s="78" t="n">
        <v>12324</v>
      </c>
      <c r="F192" s="82" t="n">
        <v>31</v>
      </c>
      <c r="G192" s="51" t="n">
        <v>1</v>
      </c>
      <c r="H192" s="81" t="n">
        <v>142.362929406885</v>
      </c>
      <c r="I192" s="1" t="n">
        <v>320</v>
      </c>
      <c r="J192" s="51" t="n">
        <f aca="false">$N$18+C192*$N$19+D192*$N$20+E192*$N$21+F192*$N$22+G192*$N$23+H192*$N$24+I192*$N$25</f>
        <v>10016527.707753</v>
      </c>
      <c r="Z192" s="51"/>
      <c r="AG192" s="81" t="n">
        <v>142.362929406885</v>
      </c>
    </row>
    <row r="193" customFormat="false" ht="12.75" hidden="false" customHeight="false" outlineLevel="0" collapsed="false">
      <c r="A193" s="47" t="n">
        <v>40848</v>
      </c>
      <c r="B193" s="77" t="n">
        <v>9838067.76</v>
      </c>
      <c r="C193" s="80" t="n">
        <v>336.2</v>
      </c>
      <c r="D193" s="80" t="n">
        <v>0</v>
      </c>
      <c r="E193" s="78" t="n">
        <v>12349</v>
      </c>
      <c r="F193" s="82" t="n">
        <v>30</v>
      </c>
      <c r="G193" s="51" t="n">
        <v>1</v>
      </c>
      <c r="H193" s="81" t="n">
        <v>142.737107155806</v>
      </c>
      <c r="I193" s="1" t="n">
        <v>352</v>
      </c>
      <c r="J193" s="51" t="n">
        <f aca="false">$N$18+C193*$N$19+D193*$N$20+E193*$N$21+F193*$N$22+G193*$N$23+H193*$N$24+I193*$N$25</f>
        <v>10063195.7351457</v>
      </c>
      <c r="Z193" s="51"/>
      <c r="AG193" s="81" t="n">
        <v>142.737107155806</v>
      </c>
    </row>
    <row r="194" customFormat="false" ht="12.75" hidden="false" customHeight="false" outlineLevel="0" collapsed="false">
      <c r="A194" s="47" t="n">
        <v>40878</v>
      </c>
      <c r="B194" s="77" t="n">
        <v>12118288.98</v>
      </c>
      <c r="C194" s="80" t="n">
        <v>555.3</v>
      </c>
      <c r="D194" s="80" t="n">
        <v>0</v>
      </c>
      <c r="E194" s="78" t="n">
        <v>12370</v>
      </c>
      <c r="F194" s="82" t="n">
        <v>31</v>
      </c>
      <c r="G194" s="51" t="n">
        <v>0</v>
      </c>
      <c r="H194" s="81" t="n">
        <v>143.112268369934</v>
      </c>
      <c r="I194" s="1" t="n">
        <v>336</v>
      </c>
      <c r="J194" s="51" t="n">
        <f aca="false">$N$18+C194*$N$19+D194*$N$20+E194*$N$21+F194*$N$22+G194*$N$23+H194*$N$24+I194*$N$25</f>
        <v>12661372.9604539</v>
      </c>
      <c r="Z194" s="51"/>
      <c r="AG194" s="81" t="n">
        <v>143.112268369934</v>
      </c>
    </row>
    <row r="195" customFormat="false" ht="12.75" hidden="false" customHeight="false" outlineLevel="0" collapsed="false">
      <c r="A195" s="47" t="n">
        <v>40909</v>
      </c>
      <c r="C195" s="85" t="n">
        <f aca="false">(+C87+C99+C111+C123+C135+C147+C159+C171+C183)/9</f>
        <v>737.255555555556</v>
      </c>
      <c r="D195" s="85" t="n">
        <f aca="false">(+D87+D99+D111+D123+D135+D147+D159+D171+D183)/9</f>
        <v>0</v>
      </c>
      <c r="E195" s="86" t="n">
        <f aca="false">E194+10</f>
        <v>12380</v>
      </c>
      <c r="F195" s="51" t="n">
        <v>31</v>
      </c>
      <c r="G195" s="51" t="n">
        <v>0</v>
      </c>
      <c r="H195" s="62" t="n">
        <v>141.424936492992</v>
      </c>
      <c r="I195" s="1" t="n">
        <v>336</v>
      </c>
      <c r="J195" s="51" t="n">
        <f aca="false">$N$18+C195*$N$19+D195*$N$20+E195*$N$21+F195*$N$22+G195*$N$23+H195*$N$24+I195*$N$25</f>
        <v>13632780.6504134</v>
      </c>
      <c r="Z195" s="51"/>
      <c r="AG195" s="62" t="n">
        <v>141.424936492992</v>
      </c>
    </row>
    <row r="196" customFormat="false" ht="12.75" hidden="false" customHeight="false" outlineLevel="0" collapsed="false">
      <c r="A196" s="47" t="n">
        <v>40940</v>
      </c>
      <c r="C196" s="85" t="n">
        <f aca="false">(+C88+C100+C112+C124+C136+C148+C160+C172+C184)/9</f>
        <v>662.511111111111</v>
      </c>
      <c r="D196" s="85" t="n">
        <f aca="false">(+D88+D100+D112+D124+D136+D148+D160+D172+D184)/9</f>
        <v>0</v>
      </c>
      <c r="E196" s="86" t="n">
        <f aca="false">E195+10</f>
        <v>12390</v>
      </c>
      <c r="F196" s="51" t="n">
        <v>29</v>
      </c>
      <c r="G196" s="51" t="n">
        <v>0</v>
      </c>
      <c r="H196" s="62" t="n">
        <v>141.71624870664</v>
      </c>
      <c r="I196" s="1" t="n">
        <v>320</v>
      </c>
      <c r="J196" s="51" t="n">
        <f aca="false">$N$18+C196*$N$19+D196*$N$20+E196*$N$21+F196*$N$22+G196*$N$23+H196*$N$24+I196*$N$25</f>
        <v>12416392.3856459</v>
      </c>
      <c r="Z196" s="51"/>
      <c r="AG196" s="62" t="n">
        <v>141.71624870664</v>
      </c>
    </row>
    <row r="197" customFormat="false" ht="12.75" hidden="false" customHeight="false" outlineLevel="0" collapsed="false">
      <c r="A197" s="47" t="n">
        <v>40969</v>
      </c>
      <c r="C197" s="85" t="n">
        <f aca="false">(+C89+C101+C113+C125+C137+C149+C161+C173+C185)/9</f>
        <v>575.566666666667</v>
      </c>
      <c r="D197" s="85" t="n">
        <f aca="false">(+D89+D101+D113+D125+D137+D149+D161+D173+D185)/9</f>
        <v>0</v>
      </c>
      <c r="E197" s="86" t="n">
        <f aca="false">E196+10</f>
        <v>12400</v>
      </c>
      <c r="F197" s="51" t="n">
        <v>31</v>
      </c>
      <c r="G197" s="51" t="n">
        <v>1</v>
      </c>
      <c r="H197" s="62" t="n">
        <v>142.008160975752</v>
      </c>
      <c r="I197" s="1" t="n">
        <v>352</v>
      </c>
      <c r="J197" s="51" t="n">
        <f aca="false">$N$18+C197*$N$19+D197*$N$20+E197*$N$21+F197*$N$22+G197*$N$23+H197*$N$24+I197*$N$25</f>
        <v>11840462.5405425</v>
      </c>
      <c r="Z197" s="51"/>
      <c r="AG197" s="62" t="n">
        <v>142.008160975752</v>
      </c>
    </row>
    <row r="198" customFormat="false" ht="12.75" hidden="false" customHeight="false" outlineLevel="0" collapsed="false">
      <c r="A198" s="47" t="n">
        <v>41000</v>
      </c>
      <c r="C198" s="85" t="n">
        <f aca="false">(+C90+C102+C114+C126+C138+C150+C162+C174+C186)/9</f>
        <v>346.022222222222</v>
      </c>
      <c r="D198" s="85" t="n">
        <f aca="false">(+D90+D102+D114+D126+D138+D150+D162+D174+D186)/9</f>
        <v>1.18888888888889</v>
      </c>
      <c r="E198" s="86" t="n">
        <f aca="false">E197+10</f>
        <v>12410</v>
      </c>
      <c r="F198" s="51" t="n">
        <v>30</v>
      </c>
      <c r="G198" s="51" t="n">
        <v>1</v>
      </c>
      <c r="H198" s="62" t="n">
        <v>142.300674536344</v>
      </c>
      <c r="I198" s="1" t="n">
        <v>320</v>
      </c>
      <c r="J198" s="51" t="n">
        <f aca="false">$N$18+C198*$N$19+D198*$N$20+E198*$N$21+F198*$N$22+G198*$N$23+H198*$N$24+I198*$N$25</f>
        <v>10283562.5344843</v>
      </c>
      <c r="Z198" s="51"/>
      <c r="AG198" s="62" t="n">
        <v>142.300674536344</v>
      </c>
    </row>
    <row r="199" customFormat="false" ht="12.75" hidden="false" customHeight="false" outlineLevel="0" collapsed="false">
      <c r="A199" s="47" t="n">
        <v>41030</v>
      </c>
      <c r="C199" s="85" t="n">
        <f aca="false">(+C91+C103+C115+C127+C139+C151+C163+C175+C187)/9</f>
        <v>200.3</v>
      </c>
      <c r="D199" s="85" t="n">
        <f aca="false">(+D91+D103+D115+D127+D139+D151+D163+D175+D187)/9</f>
        <v>8.86666666666667</v>
      </c>
      <c r="E199" s="86" t="n">
        <f aca="false">E198+20</f>
        <v>12430</v>
      </c>
      <c r="F199" s="51" t="n">
        <v>31</v>
      </c>
      <c r="G199" s="51" t="n">
        <v>1</v>
      </c>
      <c r="H199" s="62" t="n">
        <v>142.593790626977</v>
      </c>
      <c r="I199" s="1" t="n">
        <v>352</v>
      </c>
      <c r="J199" s="51" t="n">
        <f aca="false">$N$18+C199*$N$19+D199*$N$20+E199*$N$21+F199*$N$22+G199*$N$23+H199*$N$24+I199*$N$25</f>
        <v>10038786.4419936</v>
      </c>
      <c r="Z199" s="51"/>
      <c r="AG199" s="62" t="n">
        <v>142.593790626977</v>
      </c>
    </row>
    <row r="200" customFormat="false" ht="12.75" hidden="false" customHeight="false" outlineLevel="0" collapsed="false">
      <c r="A200" s="47" t="n">
        <v>41061</v>
      </c>
      <c r="C200" s="85" t="n">
        <f aca="false">(+C92+C104+C116+C128+C140+C152+C164+C176+C188)/9</f>
        <v>54.3111111111111</v>
      </c>
      <c r="D200" s="85" t="n">
        <f aca="false">(+D92+D104+D116+D128+D140+D152+D164+D176+D188)/9</f>
        <v>41.5222222222222</v>
      </c>
      <c r="E200" s="86" t="n">
        <f aca="false">E199+20</f>
        <v>12450</v>
      </c>
      <c r="F200" s="51" t="n">
        <v>30</v>
      </c>
      <c r="G200" s="51" t="n">
        <v>0</v>
      </c>
      <c r="H200" s="62" t="n">
        <v>142.887510488764</v>
      </c>
      <c r="I200" s="1" t="n">
        <v>336</v>
      </c>
      <c r="J200" s="51" t="n">
        <f aca="false">$N$18+C200*$N$19+D200*$N$20+E200*$N$21+F200*$N$22+G200*$N$23+H200*$N$24+I200*$N$25</f>
        <v>10613767.8711952</v>
      </c>
      <c r="Z200" s="51"/>
      <c r="AG200" s="62" t="n">
        <v>142.887510488764</v>
      </c>
    </row>
    <row r="201" customFormat="false" ht="12.75" hidden="false" customHeight="false" outlineLevel="0" collapsed="false">
      <c r="A201" s="47" t="n">
        <v>41091</v>
      </c>
      <c r="C201" s="85" t="n">
        <f aca="false">(+C93+C105+C117+C129+C141+C153+C165+C177+C189)/9</f>
        <v>8.35555555555556</v>
      </c>
      <c r="D201" s="85" t="n">
        <f aca="false">(+D93+D105+D117+D129+D141+D153+D165+D177+D189)/9</f>
        <v>97.0666666666667</v>
      </c>
      <c r="E201" s="86" t="n">
        <f aca="false">E200+20</f>
        <v>12470</v>
      </c>
      <c r="F201" s="51" t="n">
        <v>31</v>
      </c>
      <c r="G201" s="51" t="n">
        <v>0</v>
      </c>
      <c r="H201" s="62" t="n">
        <v>143.181835365377</v>
      </c>
      <c r="I201" s="1" t="n">
        <v>336</v>
      </c>
      <c r="J201" s="51" t="n">
        <f aca="false">$N$18+C201*$N$19+D201*$N$20+E201*$N$21+F201*$N$22+G201*$N$23+H201*$N$24+I201*$N$25</f>
        <v>12286883.2330091</v>
      </c>
      <c r="Z201" s="51"/>
      <c r="AG201" s="62" t="n">
        <v>143.181835365377</v>
      </c>
    </row>
    <row r="202" customFormat="false" ht="12.75" hidden="false" customHeight="false" outlineLevel="0" collapsed="false">
      <c r="A202" s="47" t="n">
        <v>41122</v>
      </c>
      <c r="C202" s="85" t="n">
        <f aca="false">(+C94+C106+C118+C130+C142+C154+C166+C178+C190)/9</f>
        <v>12.0222222222222</v>
      </c>
      <c r="D202" s="85" t="n">
        <f aca="false">(+D94+D106+D118+D130+D142+D154+D166+D178+D190)/9</f>
        <v>83.5444444444445</v>
      </c>
      <c r="E202" s="86" t="n">
        <f aca="false">E201+20</f>
        <v>12490</v>
      </c>
      <c r="F202" s="51" t="n">
        <v>31</v>
      </c>
      <c r="G202" s="51" t="n">
        <v>0</v>
      </c>
      <c r="H202" s="62" t="n">
        <v>143.476766503045</v>
      </c>
      <c r="I202" s="1" t="n">
        <v>352</v>
      </c>
      <c r="J202" s="51" t="n">
        <f aca="false">$N$18+C202*$N$19+D202*$N$20+E202*$N$21+F202*$N$22+G202*$N$23+H202*$N$24+I202*$N$25</f>
        <v>11922000.2113619</v>
      </c>
      <c r="Z202" s="51"/>
      <c r="AG202" s="62" t="n">
        <v>143.476766503045</v>
      </c>
    </row>
    <row r="203" customFormat="false" ht="12.75" hidden="false" customHeight="false" outlineLevel="0" collapsed="false">
      <c r="A203" s="47" t="n">
        <v>41153</v>
      </c>
      <c r="C203" s="85" t="n">
        <f aca="false">(+C95+C107+C119+C131+C143+C155+C167+C179+C191)/9</f>
        <v>66.5555555555556</v>
      </c>
      <c r="D203" s="85" t="n">
        <f aca="false">(+D95+D107+D119+D131+D143+D155+D167+D179+D191)/9</f>
        <v>28.5555555555556</v>
      </c>
      <c r="E203" s="86" t="n">
        <f aca="false">E202+20</f>
        <v>12510</v>
      </c>
      <c r="F203" s="51" t="n">
        <v>30</v>
      </c>
      <c r="G203" s="51" t="n">
        <v>1</v>
      </c>
      <c r="H203" s="62" t="n">
        <v>143.772305150568</v>
      </c>
      <c r="I203" s="1" t="n">
        <v>304</v>
      </c>
      <c r="J203" s="51" t="n">
        <f aca="false">$N$18+C203*$N$19+D203*$N$20+E203*$N$21+F203*$N$22+G203*$N$23+H203*$N$24+I203*$N$25</f>
        <v>9625669.45083</v>
      </c>
      <c r="Z203" s="51"/>
      <c r="AG203" s="62" t="n">
        <v>143.772305150568</v>
      </c>
    </row>
    <row r="204" customFormat="false" ht="12.75" hidden="false" customHeight="false" outlineLevel="0" collapsed="false">
      <c r="A204" s="47" t="n">
        <v>41183</v>
      </c>
      <c r="C204" s="85" t="n">
        <f aca="false">(+C96+C108+C120+C132+C144+C156+C168+C180+C192)/9</f>
        <v>241.1</v>
      </c>
      <c r="D204" s="85" t="n">
        <f aca="false">(+D96+D108+D120+D132+D144+D156+D168+D180+D192)/9</f>
        <v>5.62222222222222</v>
      </c>
      <c r="E204" s="86" t="n">
        <f aca="false">E203+10</f>
        <v>12520</v>
      </c>
      <c r="F204" s="51" t="n">
        <v>31</v>
      </c>
      <c r="G204" s="51" t="n">
        <v>1</v>
      </c>
      <c r="H204" s="62" t="n">
        <v>144.068452559316</v>
      </c>
      <c r="I204" s="1" t="n">
        <v>352</v>
      </c>
      <c r="J204" s="51" t="n">
        <f aca="false">$N$18+C204*$N$19+D204*$N$20+E204*$N$21+F204*$N$22+G204*$N$23+H204*$N$24+I204*$N$25</f>
        <v>10283032.5372076</v>
      </c>
      <c r="Z204" s="51"/>
      <c r="AG204" s="62" t="n">
        <v>144.068452559316</v>
      </c>
    </row>
    <row r="205" customFormat="false" ht="12.75" hidden="false" customHeight="false" outlineLevel="0" collapsed="false">
      <c r="A205" s="47" t="n">
        <v>41214</v>
      </c>
      <c r="C205" s="85" t="n">
        <f aca="false">(+C97+C109+C121+C133+C145+C157+C169+C181+C193)/9</f>
        <v>394.444444444444</v>
      </c>
      <c r="D205" s="85" t="n">
        <f aca="false">(+D97+D109+D121+D133+D145+D157+D169+D181+D193)/9</f>
        <v>0</v>
      </c>
      <c r="E205" s="86" t="n">
        <f aca="false">E204+10</f>
        <v>12530</v>
      </c>
      <c r="F205" s="51" t="n">
        <v>30</v>
      </c>
      <c r="G205" s="51" t="n">
        <v>1</v>
      </c>
      <c r="H205" s="62" t="n">
        <v>144.365209983238</v>
      </c>
      <c r="I205" s="1" t="n">
        <v>352</v>
      </c>
      <c r="J205" s="51" t="n">
        <f aca="false">$N$18+C205*$N$19+D205*$N$20+E205*$N$21+F205*$N$22+G205*$N$23+H205*$N$24+I205*$N$25</f>
        <v>10562596.9382723</v>
      </c>
      <c r="Z205" s="51"/>
      <c r="AG205" s="62" t="n">
        <v>144.365209983238</v>
      </c>
    </row>
    <row r="206" customFormat="false" ht="12.75" hidden="false" customHeight="false" outlineLevel="0" collapsed="false">
      <c r="A206" s="47" t="n">
        <v>41244</v>
      </c>
      <c r="C206" s="85" t="n">
        <f aca="false">(+C98+C110+C122+C134+C146+C158+C170+C182+C194)/9</f>
        <v>619.288888888889</v>
      </c>
      <c r="D206" s="85" t="n">
        <f aca="false">(+D98+D110+D122+D134+D146+D158+D170+D182+D194)/9</f>
        <v>0</v>
      </c>
      <c r="E206" s="86" t="n">
        <f aca="false">E205+10</f>
        <v>12540</v>
      </c>
      <c r="F206" s="51" t="n">
        <v>31</v>
      </c>
      <c r="G206" s="51" t="n">
        <v>0</v>
      </c>
      <c r="H206" s="87" t="n">
        <v>144.662578678865</v>
      </c>
      <c r="I206" s="1" t="n">
        <v>304</v>
      </c>
      <c r="J206" s="51" t="n">
        <f aca="false">$N$18+C206*$N$19+D206*$N$20+E206*$N$21+F206*$N$22+G206*$N$23+H206*$N$24+I206*$N$25</f>
        <v>13281336.896812</v>
      </c>
      <c r="Z206" s="51"/>
      <c r="AG206" s="87" t="n">
        <v>144.662578678865</v>
      </c>
    </row>
    <row r="207" customFormat="false" ht="12.75" hidden="false" customHeight="false" outlineLevel="0" collapsed="false">
      <c r="A207" s="47"/>
    </row>
    <row r="208" customFormat="false" ht="12.75" hidden="false" customHeight="false" outlineLevel="0" collapsed="false">
      <c r="A208" s="47"/>
      <c r="C208" s="88"/>
      <c r="D208" s="1" t="s">
        <v>84</v>
      </c>
      <c r="J208" s="82" t="n">
        <f aca="false">SUM(J3:J206)</f>
        <v>1223858153.20177</v>
      </c>
    </row>
    <row r="209" customFormat="false" ht="12.75" hidden="false" customHeight="false" outlineLevel="0" collapsed="false">
      <c r="A209" s="47"/>
    </row>
    <row r="210" customFormat="false" ht="12.75" hidden="false" customHeight="false" outlineLevel="0" collapsed="false">
      <c r="A210" s="0" t="n">
        <v>1996</v>
      </c>
      <c r="B210" s="41" t="n">
        <f aca="false">SUM(B3:B14)</f>
        <v>0</v>
      </c>
      <c r="J210" s="41" t="n">
        <f aca="false">SUM(J3:J14)</f>
        <v>0</v>
      </c>
      <c r="K210" s="89" t="n">
        <f aca="false">J210-B210</f>
        <v>0</v>
      </c>
      <c r="L210" s="90"/>
    </row>
    <row r="211" customFormat="false" ht="12.75" hidden="false" customHeight="false" outlineLevel="0" collapsed="false">
      <c r="A211" s="91" t="n">
        <v>1997</v>
      </c>
      <c r="B211" s="41" t="n">
        <f aca="false">SUM(B15:B26)</f>
        <v>0</v>
      </c>
      <c r="J211" s="41" t="n">
        <f aca="false">SUM(J15:J26)</f>
        <v>0</v>
      </c>
      <c r="K211" s="89" t="n">
        <f aca="false">J211-B211</f>
        <v>0</v>
      </c>
      <c r="L211" s="90"/>
    </row>
    <row r="212" customFormat="false" ht="12.75" hidden="false" customHeight="false" outlineLevel="0" collapsed="false">
      <c r="A212" s="0" t="n">
        <v>1998</v>
      </c>
      <c r="B212" s="41" t="n">
        <f aca="false">SUM(B27:B38)</f>
        <v>0</v>
      </c>
      <c r="J212" s="41" t="n">
        <f aca="false">SUM(J27:J38)</f>
        <v>0</v>
      </c>
      <c r="K212" s="89" t="n">
        <f aca="false">J212-B212</f>
        <v>0</v>
      </c>
      <c r="L212" s="90"/>
    </row>
    <row r="213" customFormat="false" ht="12.75" hidden="false" customHeight="false" outlineLevel="0" collapsed="false">
      <c r="A213" s="91" t="n">
        <v>1999</v>
      </c>
      <c r="B213" s="41" t="n">
        <f aca="false">SUM(B39:B50)</f>
        <v>0</v>
      </c>
      <c r="J213" s="41" t="n">
        <f aca="false">SUM(J39:J50)</f>
        <v>0</v>
      </c>
      <c r="K213" s="89" t="n">
        <f aca="false">J213-B213</f>
        <v>0</v>
      </c>
      <c r="L213" s="90"/>
    </row>
    <row r="214" customFormat="false" ht="12.75" hidden="false" customHeight="false" outlineLevel="0" collapsed="false">
      <c r="A214" s="0" t="n">
        <v>2000</v>
      </c>
      <c r="B214" s="41" t="n">
        <f aca="false">SUM(B51:B62)</f>
        <v>0</v>
      </c>
      <c r="J214" s="41" t="n">
        <f aca="false">SUM(J51:J62)</f>
        <v>0</v>
      </c>
      <c r="K214" s="89" t="n">
        <f aca="false">J214-B214</f>
        <v>0</v>
      </c>
      <c r="L214" s="90"/>
    </row>
    <row r="215" customFormat="false" ht="12.75" hidden="false" customHeight="false" outlineLevel="0" collapsed="false">
      <c r="A215" s="91" t="n">
        <v>2001</v>
      </c>
      <c r="B215" s="41" t="n">
        <f aca="false">SUM(B63:B74)</f>
        <v>0</v>
      </c>
      <c r="J215" s="41" t="n">
        <f aca="false">SUM(J63:J74)</f>
        <v>0</v>
      </c>
      <c r="K215" s="89" t="n">
        <f aca="false">J215-B215</f>
        <v>0</v>
      </c>
      <c r="L215" s="90"/>
    </row>
    <row r="216" customFormat="false" ht="12.75" hidden="false" customHeight="false" outlineLevel="0" collapsed="false">
      <c r="A216" s="0" t="n">
        <v>2002</v>
      </c>
      <c r="B216" s="41" t="n">
        <f aca="false">SUM(B75:B86)</f>
        <v>0</v>
      </c>
      <c r="J216" s="41" t="n">
        <f aca="false">SUM(J75:J86)</f>
        <v>0</v>
      </c>
      <c r="K216" s="89" t="n">
        <f aca="false">J216-B216</f>
        <v>0</v>
      </c>
      <c r="L216" s="90"/>
    </row>
    <row r="217" customFormat="false" ht="12.75" hidden="false" customHeight="false" outlineLevel="0" collapsed="false">
      <c r="A217" s="91" t="n">
        <v>2003</v>
      </c>
      <c r="B217" s="41" t="n">
        <f aca="false">SUM(B87:B98)</f>
        <v>106191026</v>
      </c>
      <c r="J217" s="41" t="n">
        <f aca="false">SUM(J87:J98)</f>
        <v>105144661.422513</v>
      </c>
      <c r="K217" s="89" t="n">
        <f aca="false">J217-B217</f>
        <v>-1046364.57748663</v>
      </c>
      <c r="L217" s="90" t="n">
        <f aca="false">K217/B217</f>
        <v>-0.00985360643833156</v>
      </c>
    </row>
    <row r="218" customFormat="false" ht="12.75" hidden="false" customHeight="false" outlineLevel="0" collapsed="false">
      <c r="A218" s="0" t="n">
        <v>2004</v>
      </c>
      <c r="B218" s="41" t="n">
        <f aca="false">SUM(B99:B110)</f>
        <v>108200330</v>
      </c>
      <c r="J218" s="41" t="n">
        <f aca="false">SUM(J99:J110)</f>
        <v>107863352.866435</v>
      </c>
      <c r="K218" s="89" t="n">
        <f aca="false">J218-B218</f>
        <v>-336977.133564875</v>
      </c>
      <c r="L218" s="90" t="n">
        <f aca="false">K218/B218</f>
        <v>-0.0031143817543336</v>
      </c>
    </row>
    <row r="219" customFormat="false" ht="12.75" hidden="false" customHeight="false" outlineLevel="0" collapsed="false">
      <c r="A219" s="91" t="n">
        <v>2005</v>
      </c>
      <c r="B219" s="41" t="n">
        <f aca="false">SUM(B111:B122)</f>
        <v>116383501</v>
      </c>
      <c r="J219" s="41" t="n">
        <f aca="false">SUM(J111:J122)</f>
        <v>117818335.874779</v>
      </c>
      <c r="K219" s="89" t="n">
        <f aca="false">J219-B219</f>
        <v>1434834.87477918</v>
      </c>
      <c r="L219" s="90" t="n">
        <f aca="false">K219/B219</f>
        <v>0.0123285075844142</v>
      </c>
    </row>
    <row r="220" customFormat="false" ht="12.75" hidden="false" customHeight="false" outlineLevel="0" collapsed="false">
      <c r="A220" s="0" t="n">
        <v>2006</v>
      </c>
      <c r="B220" s="41" t="n">
        <f aca="false">SUM(B123:B134)</f>
        <v>114820362</v>
      </c>
      <c r="J220" s="41" t="n">
        <f aca="false">SUM(J123:J134)</f>
        <v>116864841.291758</v>
      </c>
      <c r="K220" s="89" t="n">
        <f aca="false">J220-B220</f>
        <v>2044479.29175843</v>
      </c>
      <c r="L220" s="90" t="n">
        <f aca="false">K220/B220</f>
        <v>0.0178058948443172</v>
      </c>
    </row>
    <row r="221" customFormat="false" ht="12.75" hidden="false" customHeight="false" outlineLevel="0" collapsed="false">
      <c r="A221" s="91" t="n">
        <v>2007</v>
      </c>
      <c r="B221" s="41" t="n">
        <f aca="false">SUM(B135:B146)</f>
        <v>124112646</v>
      </c>
      <c r="J221" s="41" t="n">
        <f aca="false">SUM(J135:J146)</f>
        <v>123977033.449657</v>
      </c>
      <c r="K221" s="89" t="n">
        <f aca="false">J221-B221</f>
        <v>-135612.550342679</v>
      </c>
      <c r="L221" s="90" t="n">
        <f aca="false">K221/B221</f>
        <v>-0.00109265699115527</v>
      </c>
    </row>
    <row r="222" customFormat="false" ht="12.75" hidden="false" customHeight="false" outlineLevel="0" collapsed="false">
      <c r="A222" s="0" t="n">
        <v>2008</v>
      </c>
      <c r="B222" s="41" t="n">
        <f aca="false">SUM(B147:B158)</f>
        <v>128195743</v>
      </c>
      <c r="J222" s="41" t="n">
        <f aca="false">SUM(J147:J158)</f>
        <v>125907354.581266</v>
      </c>
      <c r="K222" s="89" t="n">
        <f aca="false">J222-B222</f>
        <v>-2288388.41873421</v>
      </c>
      <c r="L222" s="90" t="n">
        <f aca="false">K222/B222</f>
        <v>-0.0178507364221463</v>
      </c>
    </row>
    <row r="223" customFormat="false" ht="12.75" hidden="false" customHeight="false" outlineLevel="0" collapsed="false">
      <c r="A223" s="91" t="n">
        <v>2009</v>
      </c>
      <c r="B223" s="41" t="n">
        <f aca="false">SUM(B159:B170)</f>
        <v>127978298</v>
      </c>
      <c r="J223" s="41" t="n">
        <f aca="false">SUM(J159:J170)</f>
        <v>125173294.728204</v>
      </c>
      <c r="K223" s="89" t="n">
        <f aca="false">J223-B223</f>
        <v>-2805003.27179606</v>
      </c>
      <c r="L223" s="90" t="n">
        <f aca="false">K223/B223</f>
        <v>-0.0219178041561083</v>
      </c>
    </row>
    <row r="224" customFormat="false" ht="12.75" hidden="false" customHeight="false" outlineLevel="0" collapsed="false">
      <c r="A224" s="0" t="n">
        <v>2010</v>
      </c>
      <c r="B224" s="41" t="n">
        <f aca="false">SUM(B171:B182)</f>
        <v>129504071</v>
      </c>
      <c r="J224" s="41" t="n">
        <f aca="false">SUM(J171:J182)</f>
        <v>130886688.798212</v>
      </c>
      <c r="K224" s="89" t="n">
        <f aca="false">J224-B224</f>
        <v>1382617.79821214</v>
      </c>
      <c r="L224" s="90" t="n">
        <f aca="false">K224/B224</f>
        <v>0.0106762496926613</v>
      </c>
    </row>
    <row r="225" customFormat="false" ht="12.75" hidden="false" customHeight="false" outlineLevel="0" collapsed="false">
      <c r="A225" s="0" t="n">
        <v>2011</v>
      </c>
      <c r="B225" s="41" t="n">
        <f aca="false">SUM(B183:B194)</f>
        <v>131684904.51</v>
      </c>
      <c r="J225" s="41" t="n">
        <f aca="false">SUM(J183:J194)</f>
        <v>133435318.497174</v>
      </c>
      <c r="K225" s="89" t="n">
        <f aca="false">J225-B225</f>
        <v>1750413.98717424</v>
      </c>
      <c r="L225" s="90" t="n">
        <f aca="false">K225/B225</f>
        <v>0.0132924422407226</v>
      </c>
    </row>
    <row r="226" customFormat="false" ht="12.75" hidden="false" customHeight="false" outlineLevel="0" collapsed="false">
      <c r="A226" s="0" t="n">
        <v>2012</v>
      </c>
      <c r="J226" s="41" t="n">
        <f aca="false">SUM(J195:J206)</f>
        <v>136787271.691768</v>
      </c>
      <c r="M226" s="0" t="n">
        <v>136620167</v>
      </c>
      <c r="N226" s="31" t="n">
        <f aca="false">J226-M226</f>
        <v>167104.691767782</v>
      </c>
      <c r="O226" s="92" t="n">
        <f aca="false">N226/M226</f>
        <v>0.00122313341754136</v>
      </c>
    </row>
    <row r="227" customFormat="false" ht="12.75" hidden="false" customHeight="false" outlineLevel="0" collapsed="false">
      <c r="J227" s="41"/>
    </row>
    <row r="228" customFormat="false" ht="12.75" hidden="false" customHeight="false" outlineLevel="0" collapsed="false">
      <c r="A228" s="24" t="s">
        <v>85</v>
      </c>
      <c r="B228" s="41" t="n">
        <f aca="false">SUM(B210:B225)</f>
        <v>1087070881.51</v>
      </c>
      <c r="J228" s="41" t="n">
        <f aca="false">SUM(J210:J225)</f>
        <v>1087070881.51</v>
      </c>
      <c r="K228" s="41" t="n">
        <f aca="false">J228-B228</f>
        <v>0</v>
      </c>
    </row>
    <row r="230" customFormat="false" ht="12.75" hidden="false" customHeight="false" outlineLevel="0" collapsed="false">
      <c r="J230" s="41" t="n">
        <f aca="false">SUM(J210:J226)</f>
        <v>1223858153.20177</v>
      </c>
      <c r="K230" s="82" t="n">
        <f aca="false">J208-J230</f>
        <v>0</v>
      </c>
    </row>
    <row r="231" customFormat="false" ht="12.75" hidden="false" customHeight="false" outlineLevel="0" collapsed="false">
      <c r="J231" s="88"/>
      <c r="K231" s="88" t="s">
        <v>86</v>
      </c>
      <c r="L231" s="88"/>
    </row>
    <row r="240" customFormat="false" ht="12.75" hidden="false" customHeight="false" outlineLevel="0" collapsed="false">
      <c r="C240" s="41"/>
      <c r="D240" s="41"/>
      <c r="F240" s="41"/>
      <c r="G240" s="41"/>
      <c r="H240" s="41"/>
      <c r="J240" s="41"/>
    </row>
    <row r="241" customFormat="false" ht="12.75" hidden="false" customHeight="false" outlineLevel="0" collapsed="false">
      <c r="J241" s="41"/>
    </row>
  </sheetData>
  <mergeCells count="4">
    <mergeCell ref="M4:N4"/>
    <mergeCell ref="AL4:AM4"/>
    <mergeCell ref="M29:N29"/>
    <mergeCell ref="L160:M160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20" activeCellId="0" sqref="A1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28"/>
    <col collapsed="false" customWidth="true" hidden="false" outlineLevel="0" max="4" min="4" style="0" width="16.13"/>
    <col collapsed="false" customWidth="true" hidden="false" outlineLevel="0" max="5" min="5" style="0" width="4.28"/>
    <col collapsed="false" customWidth="true" hidden="false" outlineLevel="0" max="6" min="6" style="0" width="16.13"/>
    <col collapsed="false" customWidth="true" hidden="false" outlineLevel="0" max="7" min="7" style="0" width="14.99"/>
    <col collapsed="false" customWidth="true" hidden="false" outlineLevel="0" max="8" min="8" style="0" width="21.13"/>
    <col collapsed="false" customWidth="true" hidden="false" outlineLevel="0" max="9" min="9" style="0" width="14.28"/>
    <col collapsed="false" customWidth="true" hidden="false" outlineLevel="0" max="10" min="10" style="0" width="16.56"/>
    <col collapsed="false" customWidth="true" hidden="false" outlineLevel="0" max="11" min="11" style="0" width="16.42"/>
    <col collapsed="false" customWidth="true" hidden="false" outlineLevel="0" max="12" min="12" style="0" width="16.13"/>
    <col collapsed="false" customWidth="true" hidden="false" outlineLevel="0" max="13" min="13" style="0" width="17.42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 t="s">
        <v>87</v>
      </c>
    </row>
    <row r="2" customFormat="false" ht="12.75" hidden="false" customHeight="false" outlineLevel="0" collapsed="false">
      <c r="D2" s="1" t="s">
        <v>64</v>
      </c>
      <c r="E2" s="1"/>
      <c r="F2" s="1" t="s">
        <v>88</v>
      </c>
      <c r="G2" s="1" t="s">
        <v>89</v>
      </c>
      <c r="H2" s="1" t="s">
        <v>90</v>
      </c>
      <c r="I2" s="1" t="s">
        <v>91</v>
      </c>
      <c r="J2" s="1" t="s">
        <v>92</v>
      </c>
      <c r="K2" s="1" t="s">
        <v>93</v>
      </c>
      <c r="L2" s="1" t="s">
        <v>94</v>
      </c>
      <c r="M2" s="1" t="s">
        <v>95</v>
      </c>
    </row>
    <row r="3" customFormat="false" ht="12.75" hidden="false" customHeight="false" outlineLevel="0" collapsed="false">
      <c r="A3" s="0" t="n">
        <v>2003</v>
      </c>
      <c r="B3" s="0" t="s">
        <v>96</v>
      </c>
      <c r="D3" s="93" t="n">
        <f aca="false">SUM(F3:K3)</f>
        <v>9187645.37</v>
      </c>
      <c r="F3" s="94" t="n">
        <f aca="false">6609023.9+67643</f>
        <v>6676666.9</v>
      </c>
      <c r="G3" s="94" t="n">
        <f aca="false">1449240+13166</f>
        <v>1462406</v>
      </c>
      <c r="H3" s="94" t="n">
        <f aca="false">638145+263414.16</f>
        <v>901559.16</v>
      </c>
      <c r="I3" s="94" t="n">
        <v>146547.31</v>
      </c>
      <c r="J3" s="94" t="n">
        <f aca="false">390+76</f>
        <v>466</v>
      </c>
      <c r="K3" s="94"/>
      <c r="L3" s="94" t="n">
        <f aca="false">9040632</f>
        <v>9040632</v>
      </c>
      <c r="M3" s="95" t="n">
        <f aca="false">D3-L3</f>
        <v>147013.370000001</v>
      </c>
      <c r="N3" s="0" t="s">
        <v>97</v>
      </c>
    </row>
    <row r="4" customFormat="false" ht="12.75" hidden="false" customHeight="false" outlineLevel="0" collapsed="false">
      <c r="B4" s="0" t="s">
        <v>98</v>
      </c>
      <c r="D4" s="93" t="n">
        <f aca="false">SUM(F4:K4)</f>
        <v>9935620.85</v>
      </c>
      <c r="F4" s="94" t="n">
        <f aca="false">6562453+634</f>
        <v>6563087</v>
      </c>
      <c r="G4" s="94" t="n">
        <f aca="false">855278-21387</f>
        <v>833891</v>
      </c>
      <c r="H4" s="94" t="n">
        <f aca="false">1794473-121085+551307.24</f>
        <v>2224695.24</v>
      </c>
      <c r="I4" s="94" t="n">
        <v>313503.61</v>
      </c>
      <c r="J4" s="94" t="n">
        <f aca="false">530-162+76</f>
        <v>444</v>
      </c>
      <c r="K4" s="94"/>
      <c r="L4" s="94" t="n">
        <v>9621673</v>
      </c>
      <c r="M4" s="95" t="n">
        <f aca="false">D4-L4</f>
        <v>313947.85</v>
      </c>
      <c r="N4" s="0" t="s">
        <v>97</v>
      </c>
    </row>
    <row r="5" customFormat="false" ht="12.75" hidden="false" customHeight="false" outlineLevel="0" collapsed="false">
      <c r="B5" s="0" t="s">
        <v>99</v>
      </c>
      <c r="D5" s="93" t="n">
        <f aca="false">SUM(F5:K5)</f>
        <v>9563416.32</v>
      </c>
      <c r="F5" s="94" t="n">
        <f aca="false">8397169.55-430</f>
        <v>8396739.55</v>
      </c>
      <c r="G5" s="94" t="n">
        <f aca="false">1725165-3140</f>
        <v>1722025</v>
      </c>
      <c r="H5" s="94" t="n">
        <f aca="false">-615409-69696+341</f>
        <v>-684764</v>
      </c>
      <c r="I5" s="94" t="n">
        <v>129177.77</v>
      </c>
      <c r="J5" s="94" t="n">
        <f aca="false">-76-76+390</f>
        <v>238</v>
      </c>
      <c r="K5" s="94"/>
      <c r="L5" s="94" t="n">
        <v>9434001</v>
      </c>
      <c r="M5" s="95" t="n">
        <f aca="false">D5-L5</f>
        <v>129415.32</v>
      </c>
      <c r="N5" s="0" t="s">
        <v>97</v>
      </c>
    </row>
    <row r="6" customFormat="false" ht="12.75" hidden="false" customHeight="false" outlineLevel="0" collapsed="false">
      <c r="B6" s="0" t="s">
        <v>100</v>
      </c>
      <c r="D6" s="93" t="n">
        <f aca="false">SUM(F6:K6)</f>
        <v>10231169.48</v>
      </c>
      <c r="F6" s="94" t="n">
        <f aca="false">6927047-2039</f>
        <v>6925008</v>
      </c>
      <c r="G6" s="94" t="n">
        <f aca="false">897220-10000</f>
        <v>887220</v>
      </c>
      <c r="H6" s="94" t="n">
        <f aca="false">1907028+121085+261975.72</f>
        <v>2290088.72</v>
      </c>
      <c r="I6" s="94" t="n">
        <v>127932.76</v>
      </c>
      <c r="J6" s="94" t="n">
        <f aca="false">692+228</f>
        <v>920</v>
      </c>
      <c r="K6" s="94"/>
      <c r="L6" s="94" t="n">
        <v>10102317</v>
      </c>
      <c r="M6" s="95" t="n">
        <f aca="false">D6-L6</f>
        <v>128852.48</v>
      </c>
      <c r="N6" s="0" t="s">
        <v>97</v>
      </c>
    </row>
    <row r="7" customFormat="false" ht="12.75" hidden="false" customHeight="false" outlineLevel="0" collapsed="false">
      <c r="B7" s="0" t="s">
        <v>101</v>
      </c>
      <c r="D7" s="93" t="n">
        <f aca="false">SUM(F7:K7)</f>
        <v>9351815.82</v>
      </c>
      <c r="F7" s="94" t="n">
        <v>7026687</v>
      </c>
      <c r="G7" s="94" t="n">
        <v>1551564</v>
      </c>
      <c r="H7" s="94" t="n">
        <v>664580</v>
      </c>
      <c r="I7" s="94" t="n">
        <v>108518.82</v>
      </c>
      <c r="J7" s="94" t="n">
        <v>466</v>
      </c>
      <c r="K7" s="94"/>
      <c r="L7" s="94" t="n">
        <v>9242831</v>
      </c>
      <c r="M7" s="95" t="n">
        <f aca="false">D7-L7</f>
        <v>108984.82</v>
      </c>
      <c r="N7" s="0" t="s">
        <v>97</v>
      </c>
    </row>
    <row r="8" customFormat="false" ht="12.75" hidden="false" customHeight="false" outlineLevel="0" collapsed="false">
      <c r="B8" s="0" t="s">
        <v>102</v>
      </c>
      <c r="D8" s="93" t="n">
        <f aca="false">SUM(F8:K8)</f>
        <v>8025366</v>
      </c>
      <c r="F8" s="94" t="n">
        <f aca="false">5975957-4555</f>
        <v>5971402</v>
      </c>
      <c r="G8" s="94" t="n">
        <f aca="false">2850+1218413</f>
        <v>1221263</v>
      </c>
      <c r="H8" s="94" t="n">
        <v>831933</v>
      </c>
      <c r="I8" s="94"/>
      <c r="J8" s="94" t="n">
        <f aca="false">692+76</f>
        <v>768</v>
      </c>
      <c r="K8" s="94"/>
      <c r="L8" s="94" t="n">
        <v>8024598</v>
      </c>
      <c r="M8" s="95" t="n">
        <f aca="false">D8-L8</f>
        <v>768</v>
      </c>
      <c r="N8" s="0" t="s">
        <v>92</v>
      </c>
    </row>
    <row r="9" customFormat="false" ht="12.75" hidden="false" customHeight="false" outlineLevel="0" collapsed="false">
      <c r="B9" s="0" t="s">
        <v>103</v>
      </c>
      <c r="D9" s="93" t="n">
        <f aca="false">SUM(F9:K9)</f>
        <v>5703132.66</v>
      </c>
      <c r="F9" s="94" t="n">
        <f aca="false">3667086-196</f>
        <v>3666890</v>
      </c>
      <c r="G9" s="94" t="n">
        <v>839733</v>
      </c>
      <c r="H9" s="94" t="n">
        <v>1008886</v>
      </c>
      <c r="I9" s="94" t="n">
        <v>187157.66</v>
      </c>
      <c r="J9" s="94" t="n">
        <v>466</v>
      </c>
      <c r="K9" s="94"/>
      <c r="L9" s="94" t="n">
        <v>5515509</v>
      </c>
      <c r="M9" s="95" t="n">
        <f aca="false">D9-L9</f>
        <v>187623.66</v>
      </c>
      <c r="N9" s="0" t="s">
        <v>97</v>
      </c>
    </row>
    <row r="10" customFormat="false" ht="12.75" hidden="false" customHeight="false" outlineLevel="0" collapsed="false">
      <c r="B10" s="0" t="s">
        <v>104</v>
      </c>
      <c r="D10" s="93" t="n">
        <f aca="false">SUM(F10:K10)</f>
        <v>8862125.9</v>
      </c>
      <c r="F10" s="94" t="n">
        <v>6002464</v>
      </c>
      <c r="G10" s="94" t="n">
        <v>1671034</v>
      </c>
      <c r="H10" s="94" t="n">
        <v>1093187</v>
      </c>
      <c r="I10" s="94" t="n">
        <v>94672.9</v>
      </c>
      <c r="J10" s="94" t="n">
        <f aca="false">692+76</f>
        <v>768</v>
      </c>
      <c r="K10" s="94"/>
      <c r="L10" s="94" t="n">
        <v>8766685</v>
      </c>
      <c r="M10" s="95" t="n">
        <f aca="false">D10-L10</f>
        <v>95440.9000000004</v>
      </c>
      <c r="N10" s="0" t="s">
        <v>97</v>
      </c>
    </row>
    <row r="11" customFormat="false" ht="12.75" hidden="false" customHeight="false" outlineLevel="0" collapsed="false">
      <c r="B11" s="0" t="s">
        <v>105</v>
      </c>
      <c r="D11" s="93" t="n">
        <f aca="false">SUM(F11:K11)</f>
        <v>6384987</v>
      </c>
      <c r="F11" s="94" t="n">
        <f aca="false">1230+4272123</f>
        <v>4273353</v>
      </c>
      <c r="G11" s="94" t="n">
        <v>1126230</v>
      </c>
      <c r="H11" s="94" t="n">
        <v>984747</v>
      </c>
      <c r="I11" s="94"/>
      <c r="J11" s="94" t="n">
        <f aca="false">581+76</f>
        <v>657</v>
      </c>
      <c r="K11" s="94"/>
      <c r="L11" s="94" t="n">
        <v>6384330</v>
      </c>
      <c r="M11" s="95" t="n">
        <f aca="false">D11-L11</f>
        <v>657</v>
      </c>
      <c r="N11" s="0" t="s">
        <v>92</v>
      </c>
    </row>
    <row r="12" customFormat="false" ht="12.75" hidden="false" customHeight="false" outlineLevel="0" collapsed="false">
      <c r="B12" s="0" t="s">
        <v>106</v>
      </c>
      <c r="D12" s="93" t="n">
        <f aca="false">SUM(F12:K12)</f>
        <v>8948588.98</v>
      </c>
      <c r="F12" s="94" t="n">
        <v>6125008</v>
      </c>
      <c r="G12" s="94" t="n">
        <v>1753346</v>
      </c>
      <c r="H12" s="94" t="n">
        <v>844588</v>
      </c>
      <c r="I12" s="94" t="n">
        <v>225069.98</v>
      </c>
      <c r="J12" s="94" t="n">
        <v>577</v>
      </c>
      <c r="K12" s="94"/>
      <c r="L12" s="94" t="n">
        <v>8722942</v>
      </c>
      <c r="M12" s="95" t="n">
        <f aca="false">D12-L12</f>
        <v>225646.98</v>
      </c>
      <c r="N12" s="0" t="s">
        <v>97</v>
      </c>
    </row>
    <row r="13" customFormat="false" ht="12.75" hidden="false" customHeight="false" outlineLevel="0" collapsed="false">
      <c r="B13" s="0" t="s">
        <v>107</v>
      </c>
      <c r="D13" s="93" t="n">
        <f aca="false">SUM(F13:K13)</f>
        <v>6764405</v>
      </c>
      <c r="F13" s="94" t="n">
        <v>5055909</v>
      </c>
      <c r="G13" s="94" t="n">
        <v>1005579</v>
      </c>
      <c r="H13" s="94" t="n">
        <v>701950</v>
      </c>
      <c r="I13" s="94"/>
      <c r="J13" s="94" t="n">
        <f aca="false">891+76</f>
        <v>967</v>
      </c>
      <c r="K13" s="94"/>
      <c r="L13" s="94" t="n">
        <v>6763438</v>
      </c>
      <c r="M13" s="95" t="n">
        <f aca="false">D13-L13</f>
        <v>967</v>
      </c>
      <c r="N13" s="0" t="s">
        <v>92</v>
      </c>
      <c r="O13" s="96"/>
    </row>
    <row r="14" customFormat="false" ht="12.75" hidden="false" customHeight="false" outlineLevel="0" collapsed="false">
      <c r="B14" s="0" t="s">
        <v>108</v>
      </c>
      <c r="D14" s="93" t="n">
        <f aca="false">SUM(F14:K14)</f>
        <v>4761297.24</v>
      </c>
      <c r="F14" s="94" t="n">
        <v>3331101</v>
      </c>
      <c r="G14" s="94" t="n">
        <v>513983</v>
      </c>
      <c r="H14" s="94" t="n">
        <v>631131</v>
      </c>
      <c r="I14" s="94" t="n">
        <v>284815.24</v>
      </c>
      <c r="J14" s="94" t="n">
        <f aca="false">191+76</f>
        <v>267</v>
      </c>
      <c r="K14" s="94"/>
      <c r="L14" s="94" t="n">
        <v>4476215</v>
      </c>
      <c r="M14" s="95" t="n">
        <f aca="false">D14-L14</f>
        <v>285082.24</v>
      </c>
      <c r="N14" s="0" t="s">
        <v>97</v>
      </c>
      <c r="O14" s="95"/>
    </row>
    <row r="15" customFormat="false" ht="12.75" hidden="false" customHeight="false" outlineLevel="0" collapsed="false">
      <c r="B15" s="97" t="n">
        <v>2003</v>
      </c>
      <c r="C15" s="97"/>
      <c r="D15" s="98" t="n">
        <f aca="false">SUM(F15:K15)</f>
        <v>97719570.62</v>
      </c>
      <c r="E15" s="97"/>
      <c r="F15" s="98" t="n">
        <f aca="false">SUM(F3:F14)</f>
        <v>70014315.45</v>
      </c>
      <c r="G15" s="98" t="n">
        <f aca="false">SUM(G3:G14)</f>
        <v>14588274</v>
      </c>
      <c r="H15" s="98" t="n">
        <f aca="false">SUM(H3:H14)</f>
        <v>11492581.12</v>
      </c>
      <c r="I15" s="98" t="n">
        <f aca="false">SUM(I3:I14)</f>
        <v>1617396.05</v>
      </c>
      <c r="J15" s="98" t="n">
        <f aca="false">SUM(J3:J14)</f>
        <v>7004</v>
      </c>
      <c r="K15" s="98" t="n">
        <f aca="false">SUM(K3:K14)</f>
        <v>0</v>
      </c>
      <c r="L15" s="98" t="n">
        <f aca="false">SUM(L3:L14)</f>
        <v>96095171</v>
      </c>
      <c r="M15" s="99" t="n">
        <f aca="false">D15-L15</f>
        <v>1624399.62</v>
      </c>
    </row>
    <row r="16" customFormat="false" ht="12.75" hidden="false" customHeight="false" outlineLevel="0" collapsed="false">
      <c r="A16" s="0" t="n">
        <v>2004</v>
      </c>
      <c r="B16" s="0" t="s">
        <v>96</v>
      </c>
      <c r="D16" s="93" t="n">
        <f aca="false">SUM(F16:K16)</f>
        <v>11051718.97</v>
      </c>
      <c r="F16" s="94" t="n">
        <f aca="false">5661422+2939106</f>
        <v>8600528</v>
      </c>
      <c r="G16" s="94" t="n">
        <f aca="false">1227764+326001</f>
        <v>1553765</v>
      </c>
      <c r="H16" s="94" t="n">
        <v>741948</v>
      </c>
      <c r="I16" s="94" t="n">
        <v>154319.97</v>
      </c>
      <c r="J16" s="94" t="n">
        <f aca="false">76+656+426</f>
        <v>1158</v>
      </c>
      <c r="K16" s="94"/>
      <c r="L16" s="94" t="n">
        <f aca="false">10896241+155478</f>
        <v>11051719</v>
      </c>
      <c r="M16" s="95" t="n">
        <f aca="false">D16-L16</f>
        <v>-0.0299999993294477</v>
      </c>
      <c r="O16" s="100" t="n">
        <f aca="false">'Purchased Power Model '!B99/'DRC vs Mon Summary'!L16</f>
        <v>1.0764260292901</v>
      </c>
    </row>
    <row r="17" customFormat="false" ht="12.75" hidden="false" customHeight="false" outlineLevel="0" collapsed="false">
      <c r="B17" s="0" t="s">
        <v>98</v>
      </c>
      <c r="D17" s="93" t="n">
        <f aca="false">SUM(F17:K17)</f>
        <v>6009686.32</v>
      </c>
      <c r="F17" s="94" t="n">
        <f aca="false">14545+4441588</f>
        <v>4456133</v>
      </c>
      <c r="G17" s="94" t="n">
        <v>620900</v>
      </c>
      <c r="H17" s="94" t="n">
        <v>775761</v>
      </c>
      <c r="I17" s="94" t="n">
        <v>156816.32</v>
      </c>
      <c r="J17" s="94" t="n">
        <v>76</v>
      </c>
      <c r="K17" s="94"/>
      <c r="L17" s="94" t="n">
        <f aca="false">5852794+156892</f>
        <v>6009686</v>
      </c>
      <c r="M17" s="95" t="n">
        <f aca="false">D17-L17</f>
        <v>0.320000000298023</v>
      </c>
      <c r="O17" s="100" t="n">
        <f aca="false">'Purchased Power Model '!B100/'DRC vs Mon Summary'!L17</f>
        <v>1.59246656148092</v>
      </c>
    </row>
    <row r="18" customFormat="false" ht="12.75" hidden="false" customHeight="false" outlineLevel="0" collapsed="false">
      <c r="B18" s="0" t="s">
        <v>99</v>
      </c>
      <c r="D18" s="93" t="n">
        <f aca="false">SUM(F18:K18)</f>
        <v>11288306.04</v>
      </c>
      <c r="F18" s="94" t="n">
        <f aca="false">8712114-62</f>
        <v>8712052</v>
      </c>
      <c r="G18" s="94" t="n">
        <f aca="false">1242+1738898</f>
        <v>1740140</v>
      </c>
      <c r="H18" s="94" t="n">
        <v>700688</v>
      </c>
      <c r="I18" s="94" t="n">
        <v>134769.04</v>
      </c>
      <c r="J18" s="94" t="n">
        <f aca="false">581+76</f>
        <v>657</v>
      </c>
      <c r="K18" s="94"/>
      <c r="L18" s="94" t="n">
        <v>11288306</v>
      </c>
      <c r="M18" s="95" t="n">
        <f aca="false">D18-L18</f>
        <v>0.0399999991059303</v>
      </c>
      <c r="O18" s="100" t="n">
        <f aca="false">'Purchased Power Model '!B101/'DRC vs Mon Summary'!L18</f>
        <v>0.840544985226304</v>
      </c>
    </row>
    <row r="19" customFormat="false" ht="12.75" hidden="false" customHeight="false" outlineLevel="0" collapsed="false">
      <c r="B19" s="0" t="s">
        <v>100</v>
      </c>
      <c r="D19" s="93" t="n">
        <f aca="false">SUM(F19:K19)</f>
        <v>10465676.19</v>
      </c>
      <c r="F19" s="94" t="n">
        <f aca="false">549.52+8127980.2+45160.59</f>
        <v>8173690.31</v>
      </c>
      <c r="G19" s="94" t="n">
        <f aca="false">26615.65+1438849.13+10347.01</f>
        <v>1475811.79</v>
      </c>
      <c r="H19" s="94" t="n">
        <v>687558</v>
      </c>
      <c r="I19" s="94" t="n">
        <v>128039.09</v>
      </c>
      <c r="J19" s="94" t="n">
        <f aca="false">36+465+76</f>
        <v>577</v>
      </c>
      <c r="K19" s="94"/>
      <c r="L19" s="94" t="n">
        <f aca="false">10414082+51594</f>
        <v>10465676</v>
      </c>
      <c r="M19" s="95" t="n">
        <f aca="false">D19-L19</f>
        <v>0.189999999478459</v>
      </c>
      <c r="O19" s="100" t="n">
        <f aca="false">'Purchased Power Model '!B102/'DRC vs Mon Summary'!L19</f>
        <v>0.754249797146405</v>
      </c>
    </row>
    <row r="20" customFormat="false" ht="12.75" hidden="false" customHeight="false" outlineLevel="0" collapsed="false">
      <c r="B20" s="0" t="s">
        <v>101</v>
      </c>
      <c r="D20" s="93" t="n">
        <f aca="false">SUM(F20:K20)</f>
        <v>6434812.18</v>
      </c>
      <c r="F20" s="94" t="n">
        <f aca="false">8030.51+3526197.33+1793175</f>
        <v>5327402.84</v>
      </c>
      <c r="G20" s="94" t="n">
        <f aca="false">607574.97+303160.64-22220</f>
        <v>888515.61</v>
      </c>
      <c r="H20" s="94" t="n">
        <f aca="false">31400+78136</f>
        <v>109536</v>
      </c>
      <c r="I20" s="94" t="n">
        <v>108891.73</v>
      </c>
      <c r="J20" s="94" t="n">
        <f aca="false">288.82+101.18+76</f>
        <v>466</v>
      </c>
      <c r="K20" s="94"/>
      <c r="L20" s="94" t="n">
        <v>6434812</v>
      </c>
      <c r="M20" s="95" t="n">
        <f aca="false">D20-L20</f>
        <v>0.179999999701977</v>
      </c>
      <c r="O20" s="100" t="n">
        <f aca="false">'Purchased Power Model '!B103/'DRC vs Mon Summary'!L20</f>
        <v>1.21091649608411</v>
      </c>
    </row>
    <row r="21" customFormat="false" ht="12.75" hidden="false" customHeight="false" outlineLevel="0" collapsed="false">
      <c r="B21" s="0" t="s">
        <v>102</v>
      </c>
      <c r="D21" s="93" t="n">
        <f aca="false">SUM(F21:K21)</f>
        <v>9070898.32</v>
      </c>
      <c r="F21" s="94" t="n">
        <f aca="false">3958.56+1409444.39+4999165.75</f>
        <v>6412568.7</v>
      </c>
      <c r="G21" s="94" t="n">
        <f aca="false">956047.79+192796.65-860</f>
        <v>1147984.44</v>
      </c>
      <c r="H21" s="94" t="n">
        <f aca="false">1410993.45+193.55</f>
        <v>1411187</v>
      </c>
      <c r="I21" s="94" t="n">
        <v>98390.18</v>
      </c>
      <c r="J21" s="94" t="n">
        <f aca="false">36+274.95+381.05+76</f>
        <v>768</v>
      </c>
      <c r="K21" s="94"/>
      <c r="L21" s="94" t="n">
        <f aca="false">9043684+27214</f>
        <v>9070898</v>
      </c>
      <c r="M21" s="95" t="n">
        <f aca="false">D21-L21</f>
        <v>0.320000000298023</v>
      </c>
      <c r="O21" s="100" t="n">
        <f aca="false">'Purchased Power Model '!B104/'DRC vs Mon Summary'!L21</f>
        <v>0.819662838232775</v>
      </c>
    </row>
    <row r="22" customFormat="false" ht="12.75" hidden="false" customHeight="false" outlineLevel="0" collapsed="false">
      <c r="B22" s="0" t="s">
        <v>103</v>
      </c>
      <c r="D22" s="93" t="n">
        <f aca="false">SUM(F22:K22)</f>
        <v>5302935</v>
      </c>
      <c r="F22" s="94" t="n">
        <f aca="false">830.82+6467.19+3577433.99</f>
        <v>3584732</v>
      </c>
      <c r="G22" s="94" t="n">
        <f aca="false">814051.77-8598.28-2226.49</f>
        <v>803227</v>
      </c>
      <c r="H22" s="94" t="n">
        <v>914510</v>
      </c>
      <c r="I22" s="94"/>
      <c r="J22" s="94" t="n">
        <v>466</v>
      </c>
      <c r="K22" s="94"/>
      <c r="L22" s="94" t="n">
        <v>5302935</v>
      </c>
      <c r="M22" s="95" t="n">
        <f aca="false">D22-L22</f>
        <v>0</v>
      </c>
      <c r="O22" s="100" t="n">
        <f aca="false">'Purchased Power Model '!B105/'DRC vs Mon Summary'!L22</f>
        <v>1.77340227628662</v>
      </c>
    </row>
    <row r="23" customFormat="false" ht="12.75" hidden="false" customHeight="false" outlineLevel="0" collapsed="false">
      <c r="B23" s="0" t="s">
        <v>104</v>
      </c>
      <c r="D23" s="93" t="n">
        <f aca="false">SUM(F23:K23)</f>
        <v>6647701.65</v>
      </c>
      <c r="F23" s="94" t="n">
        <f aca="false">4396584.23-3429.23</f>
        <v>4393155</v>
      </c>
      <c r="G23" s="94" t="n">
        <f aca="false">1059348.48-5251.15-20.33</f>
        <v>1054077</v>
      </c>
      <c r="H23" s="94" t="n">
        <v>1111365</v>
      </c>
      <c r="I23" s="94" t="n">
        <v>88336.65</v>
      </c>
      <c r="J23" s="94" t="n">
        <f aca="false">36+76+656</f>
        <v>768</v>
      </c>
      <c r="K23" s="94"/>
      <c r="L23" s="94" t="n">
        <f aca="false">6623062+24640</f>
        <v>6647702</v>
      </c>
      <c r="M23" s="95" t="n">
        <f aca="false">D23-L23</f>
        <v>-0.349999999627471</v>
      </c>
      <c r="O23" s="100" t="n">
        <f aca="false">'Purchased Power Model '!B106/'DRC vs Mon Summary'!L23</f>
        <v>1.38209369192542</v>
      </c>
    </row>
    <row r="24" customFormat="false" ht="12.75" hidden="false" customHeight="false" outlineLevel="0" collapsed="false">
      <c r="B24" s="0" t="s">
        <v>105</v>
      </c>
      <c r="D24" s="93" t="n">
        <f aca="false">SUM(F24:K24)</f>
        <v>8773317</v>
      </c>
      <c r="F24" s="94" t="n">
        <f aca="false">5925260.8-5715.13-4026.67</f>
        <v>5915519</v>
      </c>
      <c r="G24" s="94" t="n">
        <f aca="false">489.66+1674460.34</f>
        <v>1674950</v>
      </c>
      <c r="H24" s="94" t="n">
        <v>1182382</v>
      </c>
      <c r="I24" s="94"/>
      <c r="J24" s="94" t="n">
        <v>466</v>
      </c>
      <c r="K24" s="94"/>
      <c r="L24" s="94" t="n">
        <f aca="false">8773317</f>
        <v>8773317</v>
      </c>
      <c r="M24" s="95" t="n">
        <f aca="false">D24-L24</f>
        <v>0</v>
      </c>
      <c r="O24" s="100" t="n">
        <f aca="false">'Purchased Power Model '!B107/'DRC vs Mon Summary'!L24</f>
        <v>0.88311501795729</v>
      </c>
    </row>
    <row r="25" customFormat="false" ht="12.75" hidden="false" customHeight="false" outlineLevel="0" collapsed="false">
      <c r="B25" s="0" t="s">
        <v>106</v>
      </c>
      <c r="D25" s="93" t="n">
        <f aca="false">SUM(F25:K25)</f>
        <v>7355079.56</v>
      </c>
      <c r="F25" s="94" t="n">
        <f aca="false">4913175.79</f>
        <v>4913175.79</v>
      </c>
      <c r="G25" s="94" t="n">
        <f aca="false">1099173.29-638.29</f>
        <v>1098535</v>
      </c>
      <c r="H25" s="94" t="n">
        <f aca="false">3099.48+1017037.52</f>
        <v>1020137</v>
      </c>
      <c r="I25" s="94" t="n">
        <v>322463.77</v>
      </c>
      <c r="J25" s="94" t="n">
        <f aca="false">36+656+76</f>
        <v>768</v>
      </c>
      <c r="K25" s="94"/>
      <c r="L25" s="94" t="n">
        <f aca="false">7031847.79+322463.77+768</f>
        <v>7355079.56</v>
      </c>
      <c r="M25" s="95" t="n">
        <f aca="false">D25-L25</f>
        <v>0</v>
      </c>
      <c r="O25" s="100" t="n">
        <f aca="false">'Purchased Power Model '!B108/'DRC vs Mon Summary'!L25</f>
        <v>1.05773662086668</v>
      </c>
    </row>
    <row r="26" customFormat="false" ht="12.75" hidden="false" customHeight="false" outlineLevel="0" collapsed="false">
      <c r="B26" s="0" t="s">
        <v>107</v>
      </c>
      <c r="D26" s="93" t="n">
        <f aca="false">SUM(F26:K26)</f>
        <v>7477821.09</v>
      </c>
      <c r="F26" s="94" t="n">
        <f aca="false">3968.7+5642.99+5276239.52</f>
        <v>5285851.21</v>
      </c>
      <c r="G26" s="94" t="n">
        <f aca="false">1458221.78+341.78-11053.68-6936</f>
        <v>1440573.88</v>
      </c>
      <c r="H26" s="94" t="n">
        <v>750739</v>
      </c>
      <c r="I26" s="94"/>
      <c r="J26" s="94" t="n">
        <f aca="false">581+76</f>
        <v>657</v>
      </c>
      <c r="K26" s="94"/>
      <c r="L26" s="94" t="n">
        <v>7477821</v>
      </c>
      <c r="M26" s="95" t="n">
        <f aca="false">D26-L26</f>
        <v>0.0899999998509884</v>
      </c>
      <c r="N26" s="93"/>
      <c r="O26" s="100" t="n">
        <f aca="false">'Purchased Power Model '!B109/'DRC vs Mon Summary'!L26</f>
        <v>1.13429125944577</v>
      </c>
    </row>
    <row r="27" customFormat="false" ht="12.75" hidden="false" customHeight="false" outlineLevel="0" collapsed="false">
      <c r="B27" s="0" t="s">
        <v>108</v>
      </c>
      <c r="D27" s="93" t="n">
        <f aca="false">SUM(F27:K27)</f>
        <v>6276019.23</v>
      </c>
      <c r="F27" s="94" t="n">
        <f aca="false">4622192</f>
        <v>4622192</v>
      </c>
      <c r="G27" s="94" t="n">
        <v>686760.7</v>
      </c>
      <c r="H27" s="94" t="n">
        <v>676675</v>
      </c>
      <c r="I27" s="94" t="n">
        <v>289814.53</v>
      </c>
      <c r="J27" s="94" t="n">
        <v>577</v>
      </c>
      <c r="K27" s="94"/>
      <c r="L27" s="94" t="n">
        <f aca="false">6244548+31471</f>
        <v>6276019</v>
      </c>
      <c r="M27" s="95" t="n">
        <f aca="false">D27-L27</f>
        <v>0.230000000447035</v>
      </c>
      <c r="O27" s="100" t="n">
        <f aca="false">'Purchased Power Model '!B110/'DRC vs Mon Summary'!L27</f>
        <v>1.83603507255156</v>
      </c>
    </row>
    <row r="28" s="16" customFormat="true" ht="12.75" hidden="false" customHeight="false" outlineLevel="0" collapsed="false">
      <c r="A28" s="97"/>
      <c r="B28" s="97" t="n">
        <v>2004</v>
      </c>
      <c r="C28" s="97"/>
      <c r="D28" s="98" t="n">
        <f aca="false">SUM(F28:K28)</f>
        <v>96153971.55</v>
      </c>
      <c r="E28" s="97"/>
      <c r="F28" s="98" t="n">
        <f aca="false">SUM(F16:F27)</f>
        <v>70396999.85</v>
      </c>
      <c r="G28" s="98" t="n">
        <f aca="false">SUM(G16:G27)</f>
        <v>14185240.42</v>
      </c>
      <c r="H28" s="98" t="n">
        <f aca="false">SUM(H16:H27)</f>
        <v>10082486</v>
      </c>
      <c r="I28" s="98" t="n">
        <f aca="false">SUM(I16:I27)</f>
        <v>1481841.28</v>
      </c>
      <c r="J28" s="98" t="n">
        <f aca="false">SUM(J16:J27)</f>
        <v>7404</v>
      </c>
      <c r="K28" s="98" t="n">
        <f aca="false">SUM(K16:K27)</f>
        <v>0</v>
      </c>
      <c r="L28" s="98" t="n">
        <f aca="false">SUM(L16:L27)</f>
        <v>96153970.56</v>
      </c>
      <c r="M28" s="99" t="n">
        <f aca="false">D28-L28</f>
        <v>0.989999994635582</v>
      </c>
      <c r="N28" s="97"/>
      <c r="O28" s="97"/>
    </row>
    <row r="29" s="16" customFormat="true" ht="12.75" hidden="false" customHeight="false" outlineLevel="0" collapsed="false">
      <c r="A29" s="0" t="n">
        <v>2005</v>
      </c>
      <c r="B29" s="0" t="s">
        <v>96</v>
      </c>
      <c r="C29" s="0"/>
      <c r="D29" s="93" t="n">
        <f aca="false">SUM(F29:K29)</f>
        <v>5122380.65</v>
      </c>
      <c r="E29" s="0"/>
      <c r="F29" s="94" t="n">
        <f aca="false">3737344.25-1745.25</f>
        <v>3735599</v>
      </c>
      <c r="G29" s="94" t="n">
        <f aca="false">1209044+8298+6892.32</f>
        <v>1224234.32</v>
      </c>
      <c r="H29" s="94"/>
      <c r="I29" s="94" t="n">
        <v>162157.33</v>
      </c>
      <c r="J29" s="94" t="n">
        <v>390</v>
      </c>
      <c r="K29" s="94"/>
      <c r="L29" s="94" t="n">
        <v>5122381</v>
      </c>
      <c r="M29" s="94" t="n">
        <f aca="false">D29-L29</f>
        <v>-0.349999999627471</v>
      </c>
      <c r="N29" s="94"/>
      <c r="O29" s="95"/>
    </row>
    <row r="30" s="16" customFormat="true" ht="12.75" hidden="false" customHeight="false" outlineLevel="0" collapsed="false">
      <c r="A30" s="0"/>
      <c r="B30" s="0" t="s">
        <v>98</v>
      </c>
      <c r="C30" s="0"/>
      <c r="D30" s="93" t="n">
        <f aca="false">SUM(F30:K30)</f>
        <v>10285038.44</v>
      </c>
      <c r="E30" s="0"/>
      <c r="F30" s="94" t="n">
        <f aca="false">6885437.63+878185.77</f>
        <v>7763623.4</v>
      </c>
      <c r="G30" s="94" t="n">
        <f aca="false">780762.66+130197.38</f>
        <v>910960.04</v>
      </c>
      <c r="H30" s="94" t="n">
        <f aca="false">880043.64+729643.36</f>
        <v>1609687</v>
      </c>
      <c r="I30" s="94"/>
      <c r="J30" s="94" t="n">
        <f aca="false">36+586.2+69.8+76</f>
        <v>768</v>
      </c>
      <c r="K30" s="94"/>
      <c r="L30" s="94" t="n">
        <v>10285038</v>
      </c>
      <c r="M30" s="94" t="n">
        <f aca="false">D30-L30</f>
        <v>0.440000001341105</v>
      </c>
      <c r="N30" s="94"/>
      <c r="O30" s="95"/>
    </row>
    <row r="31" s="16" customFormat="true" ht="12.75" hidden="false" customHeight="false" outlineLevel="0" collapsed="false">
      <c r="A31" s="0"/>
      <c r="B31" s="0" t="s">
        <v>99</v>
      </c>
      <c r="C31" s="0"/>
      <c r="D31" s="93" t="n">
        <f aca="false">SUM(F31:K31)</f>
        <v>13051095.17</v>
      </c>
      <c r="E31" s="0"/>
      <c r="F31" s="94" t="n">
        <f aca="false">3597439.09+6744937.01</f>
        <v>10342376.1</v>
      </c>
      <c r="G31" s="94" t="n">
        <f aca="false">638374.83+1117724.75</f>
        <v>1756099.58</v>
      </c>
      <c r="H31" s="94" t="n">
        <v>793978</v>
      </c>
      <c r="I31" s="94" t="n">
        <v>158099.49</v>
      </c>
      <c r="J31" s="94" t="n">
        <f aca="false">152+278.77+111.23</f>
        <v>542</v>
      </c>
      <c r="K31" s="94"/>
      <c r="L31" s="94" t="n">
        <f aca="false">12892453.68+158099.49+542</f>
        <v>13051095.17</v>
      </c>
      <c r="M31" s="94" t="n">
        <f aca="false">D31-L31</f>
        <v>0</v>
      </c>
      <c r="N31" s="94" t="s">
        <v>94</v>
      </c>
      <c r="O31" s="101"/>
      <c r="P31" s="101"/>
      <c r="Q31" s="101"/>
      <c r="R31" s="101"/>
    </row>
    <row r="32" customFormat="false" ht="12.75" hidden="false" customHeight="false" outlineLevel="0" collapsed="false">
      <c r="B32" s="0" t="s">
        <v>100</v>
      </c>
      <c r="D32" s="93" t="n">
        <f aca="false">SUM(F32:K32)</f>
        <v>7456614.75</v>
      </c>
      <c r="F32" s="94" t="n">
        <f aca="false">6732.53-72.61-2690.78+5537565.69+1131.09</f>
        <v>5542665.92</v>
      </c>
      <c r="G32" s="94" t="n">
        <f aca="false">836008.92+495.58</f>
        <v>836504.5</v>
      </c>
      <c r="H32" s="94" t="n">
        <f aca="false">771525+44457.12</f>
        <v>815982.12</v>
      </c>
      <c r="I32" s="94" t="n">
        <v>260694.21</v>
      </c>
      <c r="J32" s="94" t="n">
        <f aca="false">76+36+656</f>
        <v>768</v>
      </c>
      <c r="K32" s="94"/>
      <c r="L32" s="94" t="n">
        <v>7456614.75</v>
      </c>
      <c r="M32" s="94" t="n">
        <f aca="false">D32-L32</f>
        <v>0</v>
      </c>
      <c r="N32" s="94" t="s">
        <v>94</v>
      </c>
      <c r="O32" s="95"/>
    </row>
    <row r="33" customFormat="false" ht="12.75" hidden="false" customHeight="false" outlineLevel="0" collapsed="false">
      <c r="B33" s="0" t="s">
        <v>101</v>
      </c>
      <c r="D33" s="93" t="n">
        <f aca="false">SUM(F33:K33)</f>
        <v>9062314.61</v>
      </c>
      <c r="F33" s="94" t="n">
        <f aca="false">83.62+941.93+5956235.74+645814.64</f>
        <v>6603075.93</v>
      </c>
      <c r="G33" s="94" t="n">
        <f aca="false">1329291.61-4279+185302.94</f>
        <v>1510315.55</v>
      </c>
      <c r="H33" s="94" t="n">
        <f aca="false">554228+283173.84</f>
        <v>837401.84</v>
      </c>
      <c r="I33" s="94" t="n">
        <v>111207.29</v>
      </c>
      <c r="J33" s="94" t="n">
        <f aca="false">238+76</f>
        <v>314</v>
      </c>
      <c r="K33" s="94"/>
      <c r="L33" s="94" t="n">
        <f aca="false">9003323+58992</f>
        <v>9062315</v>
      </c>
      <c r="M33" s="94" t="n">
        <f aca="false">D33-L33</f>
        <v>-0.390000000596046</v>
      </c>
      <c r="N33" s="94"/>
      <c r="O33" s="95"/>
    </row>
    <row r="34" customFormat="false" ht="12.75" hidden="false" customHeight="false" outlineLevel="0" collapsed="false">
      <c r="B34" s="0" t="s">
        <v>102</v>
      </c>
      <c r="D34" s="93" t="n">
        <f aca="false">SUM(F34:K34)</f>
        <v>7996427.25</v>
      </c>
      <c r="F34" s="94" t="n">
        <f aca="false">2629670.28-2881.8+3422693.42</f>
        <v>6049481.9</v>
      </c>
      <c r="G34" s="94" t="n">
        <f aca="false">733.97+291623.9+493914.44</f>
        <v>786272.31</v>
      </c>
      <c r="H34" s="94" t="n">
        <f aca="false">8782.22+662239.78+488807.04</f>
        <v>1159829.04</v>
      </c>
      <c r="I34" s="94"/>
      <c r="J34" s="94" t="n">
        <f aca="false">76+36+732</f>
        <v>844</v>
      </c>
      <c r="K34" s="94"/>
      <c r="L34" s="94" t="n">
        <f aca="false">7996427</f>
        <v>7996427</v>
      </c>
      <c r="M34" s="94" t="n">
        <f aca="false">D34-L34</f>
        <v>0.25</v>
      </c>
      <c r="N34" s="94"/>
      <c r="O34" s="95"/>
    </row>
    <row r="35" customFormat="false" ht="12.75" hidden="false" customHeight="false" outlineLevel="0" collapsed="false">
      <c r="B35" s="0" t="s">
        <v>103</v>
      </c>
      <c r="D35" s="93" t="n">
        <f aca="false">SUM(F35:K35)</f>
        <v>9293311.39</v>
      </c>
      <c r="F35" s="94" t="n">
        <f aca="false">-274.37+138199.09+6260370.63</f>
        <v>6398295.35</v>
      </c>
      <c r="G35" s="94" t="n">
        <f aca="false">5192.07-3665.69+1307579.62</f>
        <v>1309106</v>
      </c>
      <c r="H35" s="94" t="n">
        <f aca="false">886514+699158.04</f>
        <v>1585672.04</v>
      </c>
      <c r="I35" s="94"/>
      <c r="J35" s="94" t="n">
        <v>238</v>
      </c>
      <c r="K35" s="94"/>
      <c r="L35" s="94" t="n">
        <f aca="false">9271561.39+21750</f>
        <v>9293311.39</v>
      </c>
      <c r="M35" s="94" t="n">
        <f aca="false">D35-L35</f>
        <v>0</v>
      </c>
      <c r="N35" s="94"/>
      <c r="O35" s="95"/>
    </row>
    <row r="36" customFormat="false" ht="12.75" hidden="false" customHeight="false" outlineLevel="0" collapsed="false">
      <c r="B36" s="0" t="s">
        <v>104</v>
      </c>
      <c r="D36" s="93" t="n">
        <f aca="false">SUM(F36:K36)</f>
        <v>11786140.35</v>
      </c>
      <c r="F36" s="94" t="n">
        <f aca="false">-605.5+7991.97+7791433.23</f>
        <v>7798819.7</v>
      </c>
      <c r="G36" s="94" t="n">
        <f aca="false">1796428.42-2931.32</f>
        <v>1793497.1</v>
      </c>
      <c r="H36" s="94" t="n">
        <f aca="false">1196852+709432.56</f>
        <v>1906284.56</v>
      </c>
      <c r="I36" s="94" t="n">
        <v>287473.99</v>
      </c>
      <c r="J36" s="94" t="n">
        <v>65</v>
      </c>
      <c r="K36" s="94"/>
      <c r="L36" s="94" t="n">
        <v>11786140</v>
      </c>
      <c r="M36" s="94" t="n">
        <f aca="false">D36-L36</f>
        <v>0.349999999627471</v>
      </c>
      <c r="N36" s="94"/>
      <c r="O36" s="95"/>
    </row>
    <row r="37" customFormat="false" ht="12.75" hidden="false" customHeight="false" outlineLevel="0" collapsed="false">
      <c r="B37" s="0" t="s">
        <v>105</v>
      </c>
      <c r="D37" s="93" t="n">
        <f aca="false">SUM(F37:K37)</f>
        <v>10202800.28</v>
      </c>
      <c r="F37" s="94" t="n">
        <f aca="false">7062748.11+1.52-592.63</f>
        <v>7062157</v>
      </c>
      <c r="G37" s="94" t="n">
        <f aca="false">1506161.94-6994.94</f>
        <v>1499167</v>
      </c>
      <c r="H37" s="94" t="n">
        <f aca="false">951592+689657.28</f>
        <v>1641249.28</v>
      </c>
      <c r="I37" s="94"/>
      <c r="J37" s="94" t="n">
        <v>227</v>
      </c>
      <c r="K37" s="94"/>
      <c r="L37" s="94" t="n">
        <f aca="false">10175550+27250</f>
        <v>10202800</v>
      </c>
      <c r="M37" s="94" t="n">
        <f aca="false">D37-L37</f>
        <v>0.279999999329448</v>
      </c>
      <c r="N37" s="94"/>
      <c r="O37" s="95"/>
    </row>
    <row r="38" customFormat="false" ht="12.75" hidden="false" customHeight="false" outlineLevel="0" collapsed="false">
      <c r="B38" s="0" t="s">
        <v>106</v>
      </c>
      <c r="D38" s="93" t="n">
        <f aca="false">SUM(F38:K38)</f>
        <v>6314852.6</v>
      </c>
      <c r="F38" s="94" t="n">
        <v>3623527</v>
      </c>
      <c r="G38" s="94" t="n">
        <f aca="false">961503.8-319.8</f>
        <v>961184</v>
      </c>
      <c r="H38" s="94" t="n">
        <f aca="false">810115+688372.56</f>
        <v>1498487.56</v>
      </c>
      <c r="I38" s="94" t="n">
        <v>231654.04</v>
      </c>
      <c r="J38" s="94"/>
      <c r="K38" s="94"/>
      <c r="L38" s="94" t="n">
        <v>6314853</v>
      </c>
      <c r="M38" s="94" t="n">
        <f aca="false">D38-L38</f>
        <v>-0.400000000372529</v>
      </c>
      <c r="N38" s="94"/>
      <c r="O38" s="95"/>
    </row>
    <row r="39" customFormat="false" ht="12.75" hidden="false" customHeight="false" outlineLevel="0" collapsed="false">
      <c r="B39" s="0" t="s">
        <v>107</v>
      </c>
      <c r="D39" s="93" t="n">
        <f aca="false">SUM(F39:K39)</f>
        <v>6554791.56</v>
      </c>
      <c r="F39" s="94" t="n">
        <f aca="false">6939789.29-813.29</f>
        <v>6938976</v>
      </c>
      <c r="G39" s="94" t="n">
        <v>1665615</v>
      </c>
      <c r="H39" s="94" t="n">
        <f aca="false">219394-44457.12-2224963.32</f>
        <v>-2050026.44</v>
      </c>
      <c r="I39" s="94"/>
      <c r="J39" s="94" t="n">
        <v>227</v>
      </c>
      <c r="K39" s="94"/>
      <c r="L39" s="94" t="n">
        <v>6554791.56</v>
      </c>
      <c r="M39" s="94" t="n">
        <f aca="false">D39-L39</f>
        <v>0</v>
      </c>
      <c r="N39" s="94" t="s">
        <v>94</v>
      </c>
      <c r="O39" s="95"/>
    </row>
    <row r="40" customFormat="false" ht="12.75" hidden="false" customHeight="false" outlineLevel="0" collapsed="false">
      <c r="B40" s="0" t="s">
        <v>108</v>
      </c>
      <c r="D40" s="93" t="n">
        <f aca="false">SUM(F40:K40)</f>
        <v>7236216.91</v>
      </c>
      <c r="F40" s="94" t="n">
        <v>2811621</v>
      </c>
      <c r="G40" s="94" t="n">
        <v>544756</v>
      </c>
      <c r="H40" s="94" t="n">
        <f aca="false">161954-52020+44457.12+3430056.12</f>
        <v>3584447.24</v>
      </c>
      <c r="I40" s="94" t="n">
        <v>295392.67</v>
      </c>
      <c r="J40" s="94"/>
      <c r="K40" s="94"/>
      <c r="L40" s="94" t="n">
        <v>7236217</v>
      </c>
      <c r="M40" s="94" t="n">
        <f aca="false">D40-L40</f>
        <v>-0.0899999998509884</v>
      </c>
      <c r="N40" s="94"/>
      <c r="O40" s="95"/>
    </row>
    <row r="41" customFormat="false" ht="12.75" hidden="false" customHeight="false" outlineLevel="0" collapsed="false">
      <c r="B41" s="97" t="n">
        <v>2005</v>
      </c>
      <c r="C41" s="97"/>
      <c r="D41" s="98" t="n">
        <f aca="false">SUM(F41:K41)</f>
        <v>104361983.96</v>
      </c>
      <c r="E41" s="97"/>
      <c r="F41" s="98" t="n">
        <f aca="false">SUM(F29:F40)</f>
        <v>74670218.3</v>
      </c>
      <c r="G41" s="98" t="n">
        <f aca="false">SUM(G29:G40)</f>
        <v>14797711.4</v>
      </c>
      <c r="H41" s="98" t="n">
        <f aca="false">SUM(H29:H40)</f>
        <v>13382992.24</v>
      </c>
      <c r="I41" s="98" t="n">
        <f aca="false">SUM(I29:I40)</f>
        <v>1506679.02</v>
      </c>
      <c r="J41" s="98" t="n">
        <f aca="false">SUM(J29:J40)</f>
        <v>4383</v>
      </c>
      <c r="K41" s="98" t="n">
        <f aca="false">SUM(K29:K40)</f>
        <v>0</v>
      </c>
      <c r="L41" s="98" t="n">
        <f aca="false">SUM(L29:L40)</f>
        <v>104361983.87</v>
      </c>
      <c r="M41" s="98" t="n">
        <f aca="false">D41-L41</f>
        <v>0.0899999886751175</v>
      </c>
      <c r="N41" s="97"/>
      <c r="O41" s="99"/>
    </row>
    <row r="42" customFormat="false" ht="12.75" hidden="false" customHeight="false" outlineLevel="0" collapsed="false">
      <c r="A42" s="0" t="n">
        <v>2006</v>
      </c>
      <c r="B42" s="0" t="s">
        <v>96</v>
      </c>
      <c r="D42" s="93" t="n">
        <f aca="false">SUM(F42:K42)</f>
        <v>9468373.37</v>
      </c>
      <c r="F42" s="94" t="n">
        <f aca="false">6439819.71+2778.12</f>
        <v>6442597.83</v>
      </c>
      <c r="G42" s="94" t="n">
        <f aca="false">1348414.07+1441.13</f>
        <v>1349855.2</v>
      </c>
      <c r="H42" s="94" t="n">
        <f aca="false">906921+597447</f>
        <v>1504368</v>
      </c>
      <c r="I42" s="94" t="n">
        <v>171390.34</v>
      </c>
      <c r="J42" s="94" t="n">
        <v>162</v>
      </c>
      <c r="K42" s="94"/>
      <c r="L42" s="94" t="n">
        <f aca="false">9439418+28955</f>
        <v>9468373</v>
      </c>
      <c r="M42" s="94" t="n">
        <f aca="false">D42-L42</f>
        <v>0.369999999180436</v>
      </c>
      <c r="N42" s="94"/>
      <c r="O42" s="95"/>
    </row>
    <row r="43" customFormat="false" ht="12.75" hidden="false" customHeight="false" outlineLevel="0" collapsed="false">
      <c r="B43" s="0" t="s">
        <v>98</v>
      </c>
      <c r="D43" s="93" t="n">
        <f aca="false">SUM(F43:K43)</f>
        <v>8863558.49</v>
      </c>
      <c r="F43" s="94" t="n">
        <f aca="false">5387668.68+1349943.29</f>
        <v>6737611.97</v>
      </c>
      <c r="G43" s="94" t="n">
        <f aca="false">696478.89+133746.12</f>
        <v>830225.01</v>
      </c>
      <c r="H43" s="94" t="n">
        <f aca="false">4190.11+584193.89-34560+574930.32</f>
        <v>1128754.32</v>
      </c>
      <c r="I43" s="94" t="n">
        <v>166938.19</v>
      </c>
      <c r="J43" s="94" t="n">
        <v>29</v>
      </c>
      <c r="K43" s="94"/>
      <c r="L43" s="94" t="n">
        <v>8863558</v>
      </c>
      <c r="M43" s="94" t="n">
        <f aca="false">D43-L43</f>
        <v>0.490000000223517</v>
      </c>
      <c r="N43" s="94"/>
      <c r="O43" s="95"/>
    </row>
    <row r="44" customFormat="false" ht="12.75" hidden="false" customHeight="false" outlineLevel="0" collapsed="false">
      <c r="B44" s="0" t="s">
        <v>99</v>
      </c>
      <c r="D44" s="93" t="n">
        <f aca="false">SUM(F44:K44)</f>
        <v>13556687.62</v>
      </c>
      <c r="F44" s="94" t="n">
        <f aca="false">2564112.7+8095057.64</f>
        <v>10659170.34</v>
      </c>
      <c r="G44" s="94" t="n">
        <f aca="false">605140.67+1257509.47</f>
        <v>1862650.14</v>
      </c>
      <c r="H44" s="94" t="n">
        <f aca="false">581584-173934-23760+511101.48</f>
        <v>894991.48</v>
      </c>
      <c r="I44" s="94" t="n">
        <v>139684.66</v>
      </c>
      <c r="J44" s="94" t="n">
        <v>191</v>
      </c>
      <c r="K44" s="94"/>
      <c r="L44" s="94" t="n">
        <f aca="false">13501890+54798</f>
        <v>13556688</v>
      </c>
      <c r="M44" s="94" t="n">
        <f aca="false">D44-L44</f>
        <v>-0.380000000819564</v>
      </c>
      <c r="N44" s="94"/>
      <c r="O44" s="95"/>
    </row>
    <row r="45" customFormat="false" ht="12.75" hidden="false" customHeight="false" outlineLevel="0" collapsed="false">
      <c r="B45" s="0" t="s">
        <v>100</v>
      </c>
      <c r="D45" s="93" t="n">
        <f aca="false">SUM(F45:K45)</f>
        <v>8152367.08</v>
      </c>
      <c r="F45" s="94" t="n">
        <f aca="false">5771923.5-3460.5</f>
        <v>5768463</v>
      </c>
      <c r="G45" s="94" t="n">
        <f aca="false">1186340-3705.84</f>
        <v>1182634.16</v>
      </c>
      <c r="H45" s="94" t="n">
        <f aca="false">610591.92+590678</f>
        <v>1201269.92</v>
      </c>
      <c r="I45" s="94"/>
      <c r="J45" s="94"/>
      <c r="K45" s="94"/>
      <c r="L45" s="94" t="n">
        <v>8152367</v>
      </c>
      <c r="M45" s="94" t="n">
        <f aca="false">D45-L45</f>
        <v>0.0800000000745058</v>
      </c>
      <c r="N45" s="94"/>
      <c r="O45" s="95"/>
    </row>
    <row r="46" customFormat="false" ht="12.75" hidden="false" customHeight="false" outlineLevel="0" collapsed="false">
      <c r="B46" s="0" t="s">
        <v>101</v>
      </c>
      <c r="D46" s="93" t="n">
        <f aca="false">SUM(F46:K46)</f>
        <v>9855475.75</v>
      </c>
      <c r="F46" s="94" t="n">
        <f aca="false">6949070.73+7203.13-1166.68</f>
        <v>6955107.18</v>
      </c>
      <c r="G46" s="94" t="n">
        <f aca="false">1166372.1+453.9</f>
        <v>1166826</v>
      </c>
      <c r="H46" s="94" t="n">
        <f aca="false">75780+367920+446298+589436.4</f>
        <v>1479434.4</v>
      </c>
      <c r="I46" s="94" t="n">
        <v>253917.17</v>
      </c>
      <c r="J46" s="94" t="n">
        <v>191</v>
      </c>
      <c r="K46" s="94"/>
      <c r="L46" s="94" t="n">
        <v>9855475.75</v>
      </c>
      <c r="M46" s="94" t="n">
        <f aca="false">D46-L46</f>
        <v>0</v>
      </c>
      <c r="N46" s="94" t="s">
        <v>94</v>
      </c>
      <c r="O46" s="95"/>
    </row>
    <row r="47" customFormat="false" ht="12.75" hidden="false" customHeight="false" outlineLevel="0" collapsed="false">
      <c r="B47" s="0" t="s">
        <v>102</v>
      </c>
      <c r="D47" s="93" t="n">
        <f aca="false">SUM(F47:K47)</f>
        <v>7485456.05</v>
      </c>
      <c r="F47" s="94" t="n">
        <f aca="false">1898223.69+2897800.98-1325.31</f>
        <v>4794699.36</v>
      </c>
      <c r="G47" s="94" t="n">
        <f aca="false">650714.04+414259.16</f>
        <v>1064973.2</v>
      </c>
      <c r="H47" s="94" t="n">
        <f aca="false">237240+3219.51+647129.49+633261.84</f>
        <v>1520850.84</v>
      </c>
      <c r="I47" s="94" t="n">
        <v>104932.65</v>
      </c>
      <c r="J47" s="94"/>
      <c r="K47" s="94"/>
      <c r="L47" s="94" t="n">
        <v>7485456.05</v>
      </c>
      <c r="M47" s="94" t="n">
        <f aca="false">D47-L47</f>
        <v>0</v>
      </c>
      <c r="N47" s="94" t="s">
        <v>94</v>
      </c>
      <c r="O47" s="95"/>
    </row>
    <row r="48" customFormat="false" ht="12.75" hidden="false" customHeight="false" outlineLevel="0" collapsed="false">
      <c r="B48" s="0" t="s">
        <v>103</v>
      </c>
      <c r="D48" s="93" t="n">
        <f aca="false">SUM(F48:K48)</f>
        <v>6565783</v>
      </c>
      <c r="F48" s="94" t="n">
        <f aca="false">2970552.64+1099569.02-191.78</f>
        <v>4069929.88</v>
      </c>
      <c r="G48" s="94" t="n">
        <f aca="false">648059.96+268129.36-761.32</f>
        <v>915428</v>
      </c>
      <c r="H48" s="94" t="n">
        <f aca="false">27360+100854+817261+634788.12</f>
        <v>1580263.12</v>
      </c>
      <c r="I48" s="94"/>
      <c r="J48" s="94" t="n">
        <v>162</v>
      </c>
      <c r="K48" s="94"/>
      <c r="L48" s="94" t="n">
        <f aca="false">6542454+23329</f>
        <v>6565783</v>
      </c>
      <c r="M48" s="94" t="n">
        <f aca="false">D48-L48</f>
        <v>0</v>
      </c>
      <c r="N48" s="94"/>
      <c r="O48" s="95"/>
    </row>
    <row r="49" customFormat="false" ht="12.75" hidden="false" customHeight="false" outlineLevel="0" collapsed="false">
      <c r="B49" s="0" t="s">
        <v>104</v>
      </c>
      <c r="D49" s="93" t="n">
        <f aca="false">SUM(F49:K49)</f>
        <v>10557173.9</v>
      </c>
      <c r="F49" s="94" t="n">
        <f aca="false">6733736.33+53693.36-1067.07</f>
        <v>6786362.62</v>
      </c>
      <c r="G49" s="94" t="n">
        <f aca="false">9935.29+1794382.71</f>
        <v>1804318</v>
      </c>
      <c r="H49" s="94" t="n">
        <f aca="false">1231942+734522.28</f>
        <v>1966464.28</v>
      </c>
      <c r="I49" s="94"/>
      <c r="J49" s="94" t="n">
        <v>29</v>
      </c>
      <c r="K49" s="94"/>
      <c r="L49" s="94" t="n">
        <v>10557174</v>
      </c>
      <c r="M49" s="94" t="n">
        <f aca="false">D49-L49</f>
        <v>-0.099999999627471</v>
      </c>
      <c r="N49" s="94"/>
      <c r="O49" s="95"/>
    </row>
    <row r="50" customFormat="false" ht="12.75" hidden="false" customHeight="false" outlineLevel="0" collapsed="false">
      <c r="B50" s="0" t="s">
        <v>105</v>
      </c>
      <c r="D50" s="93" t="n">
        <f aca="false">SUM(F50:K50)</f>
        <v>7855209.82</v>
      </c>
      <c r="F50" s="94" t="n">
        <f aca="false">5067901.36-13040.22-108.14</f>
        <v>5054753</v>
      </c>
      <c r="G50" s="94" t="n">
        <f aca="false">872556.5-6470.5</f>
        <v>866086</v>
      </c>
      <c r="H50" s="94" t="n">
        <f aca="false">1024608+714452.76</f>
        <v>1739060.76</v>
      </c>
      <c r="I50" s="94" t="n">
        <v>195148.06</v>
      </c>
      <c r="J50" s="94" t="n">
        <v>162</v>
      </c>
      <c r="K50" s="94"/>
      <c r="L50" s="94" t="n">
        <f aca="false">7832970+22240</f>
        <v>7855210</v>
      </c>
      <c r="M50" s="94" t="n">
        <f aca="false">D50-L50</f>
        <v>-0.179999998770654</v>
      </c>
      <c r="N50" s="94"/>
      <c r="O50" s="95"/>
    </row>
    <row r="51" customFormat="false" ht="12.75" hidden="false" customHeight="false" outlineLevel="0" collapsed="false">
      <c r="B51" s="0" t="s">
        <v>106</v>
      </c>
      <c r="D51" s="93" t="n">
        <f aca="false">SUM(F51:K51)</f>
        <v>8754619.64</v>
      </c>
      <c r="F51" s="94" t="n">
        <f aca="false">459.14+2082.16+5911959.7</f>
        <v>5914501</v>
      </c>
      <c r="G51" s="94" t="n">
        <f aca="false">1295228.15-962.15</f>
        <v>1294266</v>
      </c>
      <c r="H51" s="94" t="n">
        <f aca="false">618098+686258.52</f>
        <v>1304356.52</v>
      </c>
      <c r="I51" s="94" t="n">
        <v>241467.12</v>
      </c>
      <c r="J51" s="94" t="n">
        <v>29</v>
      </c>
      <c r="K51" s="94"/>
      <c r="L51" s="94" t="n">
        <f aca="false">8734130+20490</f>
        <v>8754620</v>
      </c>
      <c r="M51" s="94" t="n">
        <f aca="false">D51-L51</f>
        <v>-0.359999999403954</v>
      </c>
      <c r="N51" s="94"/>
      <c r="O51" s="95"/>
    </row>
    <row r="52" customFormat="false" ht="12.75" hidden="false" customHeight="false" outlineLevel="0" collapsed="false">
      <c r="B52" s="0" t="s">
        <v>107</v>
      </c>
      <c r="D52" s="93" t="n">
        <f aca="false">SUM(F52:K52)</f>
        <v>10077250.64</v>
      </c>
      <c r="F52" s="94" t="n">
        <f aca="false">7098862.17-258.53-718.64</f>
        <v>7097885</v>
      </c>
      <c r="G52" s="94" t="n">
        <v>1654984</v>
      </c>
      <c r="H52" s="94" t="n">
        <f aca="false">671385+652805.64</f>
        <v>1324190.64</v>
      </c>
      <c r="I52" s="94"/>
      <c r="J52" s="94" t="n">
        <v>191</v>
      </c>
      <c r="K52" s="94"/>
      <c r="L52" s="94" t="n">
        <v>10077251</v>
      </c>
      <c r="M52" s="94" t="n">
        <f aca="false">D52-L52</f>
        <v>-0.359999999403954</v>
      </c>
      <c r="N52" s="94"/>
      <c r="O52" s="96"/>
    </row>
    <row r="53" customFormat="false" ht="12.75" hidden="false" customHeight="false" outlineLevel="0" collapsed="false">
      <c r="B53" s="0" t="s">
        <v>108</v>
      </c>
      <c r="D53" s="93" t="n">
        <f aca="false">SUM(F53:K53)</f>
        <v>5230395.99</v>
      </c>
      <c r="F53" s="94" t="n">
        <f aca="false">3208909.82+421.95+4088.23</f>
        <v>3213420</v>
      </c>
      <c r="G53" s="94" t="n">
        <v>486166</v>
      </c>
      <c r="H53" s="94" t="n">
        <f aca="false">566647+656176.2</f>
        <v>1222823.2</v>
      </c>
      <c r="I53" s="94" t="n">
        <v>307986.79</v>
      </c>
      <c r="J53" s="94"/>
      <c r="K53" s="94"/>
      <c r="L53" s="94" t="n">
        <f aca="false">5203067+27329</f>
        <v>5230396</v>
      </c>
      <c r="M53" s="94" t="n">
        <f aca="false">D53-L53</f>
        <v>-0.00999999977648258</v>
      </c>
      <c r="N53" s="94"/>
      <c r="O53" s="95"/>
    </row>
    <row r="54" customFormat="false" ht="12.75" hidden="false" customHeight="false" outlineLevel="0" collapsed="false">
      <c r="B54" s="97" t="n">
        <v>2006</v>
      </c>
      <c r="C54" s="97"/>
      <c r="D54" s="98" t="n">
        <f aca="false">SUM(F54:K54)</f>
        <v>106422351.35</v>
      </c>
      <c r="E54" s="97"/>
      <c r="F54" s="98" t="n">
        <f aca="false">SUM(F42:F53)</f>
        <v>73494501.18</v>
      </c>
      <c r="G54" s="98" t="n">
        <f aca="false">SUM(G42:G53)</f>
        <v>14478411.71</v>
      </c>
      <c r="H54" s="98" t="n">
        <f aca="false">SUM(H42:H53)</f>
        <v>16866827.48</v>
      </c>
      <c r="I54" s="98" t="n">
        <f aca="false">SUM(I42:I53)</f>
        <v>1581464.98</v>
      </c>
      <c r="J54" s="98" t="n">
        <f aca="false">SUM(J42:J53)</f>
        <v>1146</v>
      </c>
      <c r="K54" s="98" t="n">
        <f aca="false">SUM(K42:K53)</f>
        <v>0</v>
      </c>
      <c r="L54" s="98" t="n">
        <f aca="false">SUM(L42:L53)</f>
        <v>106422351.8</v>
      </c>
      <c r="M54" s="98" t="n">
        <f aca="false">D54-L54</f>
        <v>-0.449999988079071</v>
      </c>
      <c r="N54" s="97"/>
      <c r="O54" s="99"/>
    </row>
    <row r="55" customFormat="false" ht="12.75" hidden="false" customHeight="false" outlineLevel="0" collapsed="false">
      <c r="A55" s="0" t="n">
        <v>2007</v>
      </c>
      <c r="B55" s="0" t="s">
        <v>96</v>
      </c>
      <c r="D55" s="93" t="n">
        <f aca="false">SUM(F55:K55)</f>
        <v>11737574.79</v>
      </c>
      <c r="F55" s="94" t="n">
        <f aca="false">8574911.72+34935.24</f>
        <v>8609846.96</v>
      </c>
      <c r="G55" s="94" t="n">
        <f aca="false">1608760.93+6043.07</f>
        <v>1614804</v>
      </c>
      <c r="H55" s="94" t="n">
        <f aca="false">659885.88+676421</f>
        <v>1336306.88</v>
      </c>
      <c r="I55" s="94" t="n">
        <v>176454.95</v>
      </c>
      <c r="J55" s="94" t="n">
        <v>162</v>
      </c>
      <c r="K55" s="94"/>
      <c r="L55" s="94" t="n">
        <v>11737575</v>
      </c>
      <c r="M55" s="94" t="n">
        <f aca="false">D55-L55</f>
        <v>-0.209999999031425</v>
      </c>
      <c r="N55" s="94"/>
      <c r="O55" s="95"/>
    </row>
    <row r="56" customFormat="false" ht="12.75" hidden="false" customHeight="false" outlineLevel="0" collapsed="false">
      <c r="B56" s="0" t="s">
        <v>98</v>
      </c>
      <c r="D56" s="93" t="n">
        <f aca="false">SUM(F56:K56)</f>
        <v>6046378.09</v>
      </c>
      <c r="F56" s="94" t="n">
        <f aca="false">2992685.29+1204149.8</f>
        <v>4196835.09</v>
      </c>
      <c r="G56" s="94" t="n">
        <f aca="false">448012.83+114052.49</f>
        <v>562065.32</v>
      </c>
      <c r="H56" s="94" t="n">
        <f aca="false">631115+656362.68</f>
        <v>1287477.68</v>
      </c>
      <c r="I56" s="94"/>
      <c r="J56" s="94"/>
      <c r="K56" s="94"/>
      <c r="L56" s="94" t="n">
        <f aca="false">6001361+45017</f>
        <v>6046378</v>
      </c>
      <c r="M56" s="94" t="n">
        <f aca="false">D56-L56</f>
        <v>0.0899999998509884</v>
      </c>
      <c r="N56" s="94"/>
      <c r="O56" s="95"/>
    </row>
    <row r="57" customFormat="false" ht="12.75" hidden="false" customHeight="false" outlineLevel="0" collapsed="false">
      <c r="B57" s="0" t="s">
        <v>99</v>
      </c>
      <c r="D57" s="93" t="n">
        <f aca="false">SUM(F57:K57)</f>
        <v>14627386.42</v>
      </c>
      <c r="F57" s="94" t="n">
        <f aca="false">2985761.79+8530691.87</f>
        <v>11516453.66</v>
      </c>
      <c r="G57" s="94" t="n">
        <f aca="false">627039.16+1302890.2</f>
        <v>1929929.36</v>
      </c>
      <c r="H57" s="94" t="n">
        <f aca="false">629715+551126.4</f>
        <v>1180841.4</v>
      </c>
      <c r="I57" s="94"/>
      <c r="J57" s="94" t="n">
        <v>162</v>
      </c>
      <c r="K57" s="94"/>
      <c r="L57" s="94" t="n">
        <v>14627386</v>
      </c>
      <c r="M57" s="94" t="n">
        <f aca="false">D57-L57</f>
        <v>0.419999999925494</v>
      </c>
      <c r="N57" s="94"/>
      <c r="O57" s="95"/>
    </row>
    <row r="58" customFormat="false" ht="12.75" hidden="false" customHeight="false" outlineLevel="0" collapsed="false">
      <c r="B58" s="0" t="s">
        <v>100</v>
      </c>
      <c r="D58" s="93" t="n">
        <f aca="false">SUM(F58:K58)</f>
        <v>4781911.81</v>
      </c>
      <c r="F58" s="94" t="n">
        <f aca="false">2492365.03+1028.97</f>
        <v>2493394</v>
      </c>
      <c r="G58" s="94" t="n">
        <f aca="false">522230.95-119.95-1760-126.98-1873.02</f>
        <v>518351</v>
      </c>
      <c r="H58" s="94" t="n">
        <f aca="false">668155+642559.68</f>
        <v>1310714.68</v>
      </c>
      <c r="I58" s="94" t="n">
        <v>459452.13</v>
      </c>
      <c r="J58" s="94"/>
      <c r="K58" s="94"/>
      <c r="L58" s="94" t="n">
        <v>4781912</v>
      </c>
      <c r="M58" s="94" t="n">
        <f aca="false">D58-L58</f>
        <v>-0.189999999478459</v>
      </c>
      <c r="N58" s="94"/>
      <c r="O58" s="95"/>
    </row>
    <row r="59" customFormat="false" ht="12.75" hidden="false" customHeight="false" outlineLevel="0" collapsed="false">
      <c r="B59" s="0" t="s">
        <v>101</v>
      </c>
      <c r="D59" s="93" t="n">
        <f aca="false">SUM(F59:K59)</f>
        <v>11144698</v>
      </c>
      <c r="F59" s="94" t="n">
        <f aca="false">9458553.69-1024.89+1307.2</f>
        <v>9458836</v>
      </c>
      <c r="G59" s="94" t="n">
        <f aca="false">85.71+399.48+174.32-6449.18+1686172.53+577.14</f>
        <v>1680960</v>
      </c>
      <c r="H59" s="94" t="n">
        <f aca="false">3964.62+775.38</f>
        <v>4740</v>
      </c>
      <c r="I59" s="94"/>
      <c r="J59" s="94" t="n">
        <v>162</v>
      </c>
      <c r="K59" s="94"/>
      <c r="L59" s="94" t="n">
        <f aca="false">11092635+52063</f>
        <v>11144698</v>
      </c>
      <c r="M59" s="94" t="n">
        <f aca="false">D59-L59</f>
        <v>0</v>
      </c>
      <c r="N59" s="94"/>
      <c r="O59" s="95"/>
    </row>
    <row r="60" customFormat="false" ht="12.75" hidden="false" customHeight="false" outlineLevel="0" collapsed="false">
      <c r="B60" s="0" t="s">
        <v>102</v>
      </c>
      <c r="D60" s="93" t="n">
        <f aca="false">SUM(F60:K60)</f>
        <v>9217603.43</v>
      </c>
      <c r="F60" s="94" t="n">
        <f aca="false">1011668.57+4606714.28-4234.05</f>
        <v>5614148.8</v>
      </c>
      <c r="G60" s="94" t="n">
        <f aca="false">108049.12+704573.47-25209.2</f>
        <v>787413.39</v>
      </c>
      <c r="H60" s="94" t="n">
        <f aca="false">870562.68+658525.56+724909+562044</f>
        <v>2816041.24</v>
      </c>
      <c r="I60" s="94"/>
      <c r="J60" s="94"/>
      <c r="K60" s="94"/>
      <c r="L60" s="94" t="n">
        <f aca="false">9217328.56+274.87</f>
        <v>9217603.43</v>
      </c>
      <c r="M60" s="94" t="n">
        <f aca="false">D60-L60</f>
        <v>0</v>
      </c>
      <c r="N60" s="94"/>
      <c r="O60" s="95"/>
    </row>
    <row r="61" customFormat="false" ht="12.75" hidden="false" customHeight="false" outlineLevel="0" collapsed="false">
      <c r="B61" s="0" t="s">
        <v>103</v>
      </c>
      <c r="D61" s="93" t="n">
        <f aca="false">SUM(F61:K61)</f>
        <v>7041550.07</v>
      </c>
      <c r="F61" s="94" t="n">
        <f aca="false">2197686.89+1457963.71-1337.72-258.84</f>
        <v>3654054.04</v>
      </c>
      <c r="G61" s="94" t="n">
        <f aca="false">737950.13+462422.97-4693.1</f>
        <v>1195680</v>
      </c>
      <c r="H61" s="94" t="n">
        <f aca="false">938315.28+926779</f>
        <v>1865094.28</v>
      </c>
      <c r="I61" s="94" t="n">
        <f aca="false">120400.84+206158.91</f>
        <v>326559.75</v>
      </c>
      <c r="J61" s="94" t="n">
        <v>162</v>
      </c>
      <c r="K61" s="94" t="n">
        <v>0</v>
      </c>
      <c r="L61" s="94" t="n">
        <v>7041550</v>
      </c>
      <c r="M61" s="94" t="n">
        <f aca="false">D61-L61</f>
        <v>0.0700000002980232</v>
      </c>
      <c r="N61" s="94"/>
      <c r="O61" s="95"/>
    </row>
    <row r="62" customFormat="false" ht="12.75" hidden="false" customHeight="false" outlineLevel="0" collapsed="false">
      <c r="B62" s="0" t="s">
        <v>104</v>
      </c>
      <c r="D62" s="93" t="n">
        <f aca="false">SUM(F62:K62)</f>
        <v>8795255.1</v>
      </c>
      <c r="F62" s="94" t="n">
        <f aca="false">5274026.96+428989.03-2379.53</f>
        <v>5700636.46</v>
      </c>
      <c r="G62" s="94" t="n">
        <f aca="false">36383.92+1033401.08</f>
        <v>1069785</v>
      </c>
      <c r="H62" s="94" t="n">
        <f aca="false">932447+1092386.64</f>
        <v>2024833.64</v>
      </c>
      <c r="I62" s="94"/>
      <c r="J62" s="94"/>
      <c r="K62" s="94"/>
      <c r="L62" s="94" t="n">
        <f aca="false">8775935+19320</f>
        <v>8795255</v>
      </c>
      <c r="M62" s="94" t="n">
        <f aca="false">D62-L62</f>
        <v>0.099999999627471</v>
      </c>
      <c r="N62" s="94"/>
      <c r="O62" s="95"/>
    </row>
    <row r="63" customFormat="false" ht="12.75" hidden="false" customHeight="false" outlineLevel="0" collapsed="false">
      <c r="B63" s="0" t="s">
        <v>105</v>
      </c>
      <c r="D63" s="93" t="n">
        <f aca="false">SUM(F63:K63)</f>
        <v>12302034.08</v>
      </c>
      <c r="F63" s="94" t="n">
        <f aca="false">8323285.08+652.63+321.89</f>
        <v>8324259.6</v>
      </c>
      <c r="G63" s="94" t="n">
        <f aca="false">1345.81+1798737.19</f>
        <v>1800083</v>
      </c>
      <c r="H63" s="94" t="n">
        <f aca="false">1021863+1155666.48</f>
        <v>2177529.48</v>
      </c>
      <c r="I63" s="94"/>
      <c r="J63" s="94" t="n">
        <v>162</v>
      </c>
      <c r="K63" s="94"/>
      <c r="L63" s="94" t="n">
        <v>12302034</v>
      </c>
      <c r="M63" s="94" t="n">
        <f aca="false">D63-L63</f>
        <v>0.0800000000745058</v>
      </c>
      <c r="N63" s="94"/>
      <c r="O63" s="95"/>
    </row>
    <row r="64" customFormat="false" ht="12.75" hidden="false" customHeight="false" outlineLevel="0" collapsed="false">
      <c r="B64" s="0" t="s">
        <v>106</v>
      </c>
      <c r="D64" s="93" t="n">
        <f aca="false">SUM(F64:K64)</f>
        <v>11497017.64</v>
      </c>
      <c r="F64" s="94" t="n">
        <f aca="false">7510885.95-9217.35-392.6</f>
        <v>7501276</v>
      </c>
      <c r="G64" s="94" t="n">
        <v>1965939</v>
      </c>
      <c r="H64" s="94" t="n">
        <f aca="false">770784+1036140</f>
        <v>1806924</v>
      </c>
      <c r="I64" s="94" t="n">
        <v>222878.64</v>
      </c>
      <c r="J64" s="94"/>
      <c r="K64" s="94"/>
      <c r="L64" s="94" t="n">
        <f aca="false">11477698+19320</f>
        <v>11497018</v>
      </c>
      <c r="M64" s="94" t="n">
        <f aca="false">D64-L64</f>
        <v>-0.359999999403954</v>
      </c>
      <c r="N64" s="94"/>
      <c r="O64" s="95"/>
    </row>
    <row r="65" customFormat="false" ht="12.75" hidden="false" customHeight="false" outlineLevel="0" collapsed="false">
      <c r="B65" s="0" t="s">
        <v>107</v>
      </c>
      <c r="D65" s="93" t="n">
        <f aca="false">SUM(F65:K65)</f>
        <v>6521795.84</v>
      </c>
      <c r="F65" s="94" t="n">
        <v>4025655</v>
      </c>
      <c r="G65" s="94" t="n">
        <f aca="false">778414.99-742.99</f>
        <v>777672</v>
      </c>
      <c r="H65" s="94" t="n">
        <f aca="false">632711+1085595.84</f>
        <v>1718306.84</v>
      </c>
      <c r="I65" s="94"/>
      <c r="J65" s="94" t="n">
        <v>162</v>
      </c>
      <c r="K65" s="94"/>
      <c r="L65" s="94" t="n">
        <v>6521796</v>
      </c>
      <c r="M65" s="94" t="n">
        <f aca="false">D65-L65</f>
        <v>-0.160000000149012</v>
      </c>
      <c r="N65" s="94"/>
      <c r="O65" s="95"/>
    </row>
    <row r="66" customFormat="false" ht="12.75" hidden="false" customHeight="false" outlineLevel="0" collapsed="false">
      <c r="B66" s="0" t="s">
        <v>108</v>
      </c>
      <c r="D66" s="93" t="n">
        <f aca="false">SUM(F66:K66)</f>
        <v>5832942.146</v>
      </c>
      <c r="F66" s="94" t="n">
        <v>3128491</v>
      </c>
      <c r="G66" s="94" t="n">
        <v>656926</v>
      </c>
      <c r="H66" s="94" t="n">
        <f aca="false">(1260344+2108395.8)*0.47</f>
        <v>1583307.706</v>
      </c>
      <c r="I66" s="94" t="n">
        <v>464217.44</v>
      </c>
      <c r="J66" s="94"/>
      <c r="K66" s="94"/>
      <c r="L66" s="94" t="n">
        <f aca="false">4221913+27721</f>
        <v>4249634</v>
      </c>
      <c r="M66" s="94" t="n">
        <f aca="false">D66-L66</f>
        <v>1583308.146</v>
      </c>
      <c r="N66" s="94"/>
      <c r="O66" s="95"/>
    </row>
    <row r="67" customFormat="false" ht="12.75" hidden="false" customHeight="false" outlineLevel="0" collapsed="false">
      <c r="B67" s="97" t="n">
        <v>2007</v>
      </c>
      <c r="C67" s="97"/>
      <c r="D67" s="98" t="n">
        <f aca="false">SUM(F67:K67)</f>
        <v>109546147.416</v>
      </c>
      <c r="E67" s="97"/>
      <c r="F67" s="98" t="n">
        <f aca="false">SUM(F55:F66)</f>
        <v>74223886.61</v>
      </c>
      <c r="G67" s="98" t="n">
        <f aca="false">SUM(G55:G66)</f>
        <v>14559608.07</v>
      </c>
      <c r="H67" s="98" t="n">
        <f aca="false">SUM(H55:H66)</f>
        <v>19112117.826</v>
      </c>
      <c r="I67" s="98" t="n">
        <f aca="false">SUM(I55:I66)</f>
        <v>1649562.91</v>
      </c>
      <c r="J67" s="98" t="n">
        <f aca="false">SUM(J55:J66)</f>
        <v>972</v>
      </c>
      <c r="K67" s="98" t="n">
        <f aca="false">SUM(K55:K66)</f>
        <v>0</v>
      </c>
      <c r="L67" s="98" t="n">
        <f aca="false">SUM(L55:L66)</f>
        <v>107962839.43</v>
      </c>
      <c r="M67" s="98" t="n">
        <f aca="false">D67-L67</f>
        <v>1583307.986</v>
      </c>
      <c r="N67" s="97"/>
      <c r="O67" s="99"/>
    </row>
    <row r="68" customFormat="false" ht="12.75" hidden="false" customHeight="false" outlineLevel="0" collapsed="false">
      <c r="A68" s="0" t="n">
        <v>2008</v>
      </c>
      <c r="B68" s="0" t="s">
        <v>96</v>
      </c>
      <c r="D68" s="93" t="n">
        <f aca="false">SUM(F68:K68)</f>
        <v>15449420.554</v>
      </c>
      <c r="F68" s="94" t="n">
        <f aca="false">11327646.99+102143</f>
        <v>11429789.99</v>
      </c>
      <c r="G68" s="94" t="n">
        <f aca="false">2177985.91+56050.56</f>
        <v>2234036.47</v>
      </c>
      <c r="H68" s="94" t="n">
        <f aca="false">(1260344+2108395.8)*0.53</f>
        <v>1785432.094</v>
      </c>
      <c r="I68" s="94"/>
      <c r="J68" s="94" t="n">
        <v>162</v>
      </c>
      <c r="K68" s="94"/>
      <c r="L68" s="94" t="n">
        <v>17032728</v>
      </c>
      <c r="M68" s="94" t="n">
        <f aca="false">D68-L68</f>
        <v>-1583307.446</v>
      </c>
      <c r="N68" s="94"/>
      <c r="O68" s="95"/>
    </row>
    <row r="69" customFormat="false" ht="12.75" hidden="false" customHeight="false" outlineLevel="0" collapsed="false">
      <c r="B69" s="0" t="s">
        <v>98</v>
      </c>
      <c r="D69" s="93" t="n">
        <f aca="false">SUM(F69:K69)</f>
        <v>10769640.013</v>
      </c>
      <c r="F69" s="94" t="n">
        <f aca="false">4733465.013+3215780.04</f>
        <v>7949245.053</v>
      </c>
      <c r="G69" s="94" t="n">
        <f aca="false">592623.3+509331.7</f>
        <v>1101955</v>
      </c>
      <c r="H69" s="94" t="n">
        <f aca="false">642093+1076346.96</f>
        <v>1718439.96</v>
      </c>
      <c r="I69" s="94"/>
      <c r="J69" s="94"/>
      <c r="K69" s="94"/>
      <c r="L69" s="94" t="n">
        <f aca="false">10718582+51058</f>
        <v>10769640</v>
      </c>
      <c r="M69" s="94" t="n">
        <f aca="false">D69-L69</f>
        <v>0.0130000002682209</v>
      </c>
      <c r="N69" s="94"/>
      <c r="O69" s="95"/>
    </row>
    <row r="70" customFormat="false" ht="12.75" hidden="false" customHeight="false" outlineLevel="0" collapsed="false">
      <c r="B70" s="0" t="s">
        <v>99</v>
      </c>
      <c r="D70" s="93" t="n">
        <f aca="false">SUM(F70:K70)</f>
        <v>11197922.73</v>
      </c>
      <c r="F70" s="94" t="n">
        <f aca="false">1474912.51+6516548.29</f>
        <v>7991460.8</v>
      </c>
      <c r="G70" s="94" t="n">
        <f aca="false">243487.57+890745.23</f>
        <v>1134232.8</v>
      </c>
      <c r="H70" s="94" t="n">
        <f aca="false">696269+1011892.08</f>
        <v>1708161.08</v>
      </c>
      <c r="I70" s="94" t="n">
        <f aca="false">184245.28+179660.77</f>
        <v>363906.05</v>
      </c>
      <c r="J70" s="94" t="n">
        <v>162</v>
      </c>
      <c r="K70" s="94"/>
      <c r="L70" s="94" t="n">
        <v>11197923</v>
      </c>
      <c r="M70" s="94" t="n">
        <f aca="false">D70-L70</f>
        <v>-0.269999999552965</v>
      </c>
      <c r="N70" s="94"/>
      <c r="O70" s="95"/>
    </row>
    <row r="71" customFormat="false" ht="12.75" hidden="false" customHeight="false" outlineLevel="0" collapsed="false">
      <c r="B71" s="0" t="s">
        <v>100</v>
      </c>
      <c r="D71" s="93" t="n">
        <f aca="false">SUM(F71:K71)</f>
        <v>7545847.9</v>
      </c>
      <c r="F71" s="94" t="n">
        <f aca="false">6341076.45-4972.15</f>
        <v>6336104.3</v>
      </c>
      <c r="G71" s="94" t="n">
        <f aca="false">1215951.09-6207.49</f>
        <v>1209743.6</v>
      </c>
      <c r="H71" s="94"/>
      <c r="I71" s="94"/>
      <c r="J71" s="94"/>
      <c r="K71" s="94"/>
      <c r="L71" s="94" t="n">
        <f aca="false">7497783+48065</f>
        <v>7545848</v>
      </c>
      <c r="M71" s="94" t="n">
        <f aca="false">D71-L71</f>
        <v>-0.099999999627471</v>
      </c>
      <c r="N71" s="94"/>
      <c r="O71" s="95"/>
    </row>
    <row r="72" customFormat="false" ht="12.75" hidden="false" customHeight="false" outlineLevel="0" collapsed="false">
      <c r="B72" s="0" t="s">
        <v>101</v>
      </c>
      <c r="D72" s="93" t="n">
        <f aca="false">SUM(F72:K72)</f>
        <v>11260070.45</v>
      </c>
      <c r="F72" s="94" t="n">
        <f aca="false">1877.2+8176586.15+7796.9</f>
        <v>8186260.25</v>
      </c>
      <c r="G72" s="94" t="n">
        <f aca="false">1363821.21-101.25+911.04</f>
        <v>1364631</v>
      </c>
      <c r="H72" s="94" t="n">
        <f aca="false">638247+1070770.2</f>
        <v>1709017.2</v>
      </c>
      <c r="I72" s="94"/>
      <c r="J72" s="94" t="n">
        <v>162</v>
      </c>
      <c r="K72" s="94"/>
      <c r="L72" s="94" t="n">
        <v>11260070</v>
      </c>
      <c r="M72" s="94" t="n">
        <f aca="false">D72-L72</f>
        <v>0.450000001117587</v>
      </c>
      <c r="N72" s="94"/>
      <c r="O72" s="95"/>
    </row>
    <row r="73" customFormat="false" ht="12.75" hidden="false" customHeight="false" outlineLevel="0" collapsed="false">
      <c r="B73" s="0" t="s">
        <v>102</v>
      </c>
      <c r="D73" s="93" t="n">
        <f aca="false">SUM(F73:K73)</f>
        <v>5576024.39</v>
      </c>
      <c r="F73" s="94" t="n">
        <f aca="false">2589667.39+860828.25-748.52</f>
        <v>3449747.12</v>
      </c>
      <c r="G73" s="94" t="n">
        <f aca="false">420835.52+89390.84-805.85</f>
        <v>509420.51</v>
      </c>
      <c r="H73" s="94" t="n">
        <f aca="false">558004+1058852.76</f>
        <v>1616856.76</v>
      </c>
      <c r="I73" s="94"/>
      <c r="J73" s="94"/>
      <c r="K73" s="94"/>
      <c r="L73" s="94" t="n">
        <v>5576024</v>
      </c>
      <c r="M73" s="94" t="n">
        <f aca="false">D73-L73</f>
        <v>0.390000000596046</v>
      </c>
      <c r="N73" s="94"/>
      <c r="O73" s="95"/>
    </row>
    <row r="74" customFormat="false" ht="12.75" hidden="false" customHeight="false" outlineLevel="0" collapsed="false">
      <c r="B74" s="0" t="s">
        <v>103</v>
      </c>
      <c r="D74" s="93" t="n">
        <f aca="false">SUM(F74:K74)</f>
        <v>11553967.44</v>
      </c>
      <c r="F74" s="94" t="n">
        <f aca="false">3774175.51+2126466.73-3212.15</f>
        <v>5897430.09</v>
      </c>
      <c r="G74" s="94" t="n">
        <f aca="false">849006.9+578936.85+834.25</f>
        <v>1428778</v>
      </c>
      <c r="H74" s="94" t="n">
        <f aca="false">1585893.59+2104904.7</f>
        <v>3690798.29</v>
      </c>
      <c r="I74" s="94" t="n">
        <v>536799.06</v>
      </c>
      <c r="J74" s="94" t="n">
        <v>162</v>
      </c>
      <c r="K74" s="94"/>
      <c r="L74" s="94" t="n">
        <f aca="false">11531080+22887</f>
        <v>11553967</v>
      </c>
      <c r="M74" s="94" t="n">
        <f aca="false">D74-L74</f>
        <v>0.439999999478459</v>
      </c>
      <c r="N74" s="94"/>
      <c r="O74" s="95"/>
    </row>
    <row r="75" customFormat="false" ht="12.75" hidden="false" customHeight="false" outlineLevel="0" collapsed="false">
      <c r="B75" s="0" t="s">
        <v>104</v>
      </c>
      <c r="D75" s="93" t="n">
        <f aca="false">SUM(F75:K75)</f>
        <v>8525896.28</v>
      </c>
      <c r="F75" s="94" t="n">
        <f aca="false">39973.32-10394.13+5323989.31</f>
        <v>5353568.5</v>
      </c>
      <c r="G75" s="94" t="n">
        <f aca="false">1066567.11+4934.64-870.36-24.9</f>
        <v>1070606.49</v>
      </c>
      <c r="H75" s="94" t="n">
        <f aca="false">879168.54+1222552.75</f>
        <v>2101721.29</v>
      </c>
      <c r="I75" s="94"/>
      <c r="J75" s="94"/>
      <c r="K75" s="94"/>
      <c r="L75" s="94" t="n">
        <v>8525896</v>
      </c>
      <c r="M75" s="94" t="n">
        <f aca="false">D75-L75</f>
        <v>0.279999999329448</v>
      </c>
      <c r="N75" s="94"/>
      <c r="O75" s="95"/>
    </row>
    <row r="76" customFormat="false" ht="12.75" hidden="false" customHeight="false" outlineLevel="0" collapsed="false">
      <c r="B76" s="0" t="s">
        <v>105</v>
      </c>
      <c r="D76" s="93" t="n">
        <f aca="false">SUM(F76:K76)</f>
        <v>11336084.99</v>
      </c>
      <c r="F76" s="94" t="n">
        <f aca="false">7019429.38-99.38</f>
        <v>7019330</v>
      </c>
      <c r="G76" s="94" t="n">
        <f aca="false">1904445-220</f>
        <v>1904225</v>
      </c>
      <c r="H76" s="94" t="n">
        <f aca="false">957792+1118487.32</f>
        <v>2076279.32</v>
      </c>
      <c r="I76" s="94" t="n">
        <v>336088.67</v>
      </c>
      <c r="J76" s="94" t="n">
        <v>162</v>
      </c>
      <c r="K76" s="94"/>
      <c r="L76" s="94" t="n">
        <f aca="false">11336085</f>
        <v>11336085</v>
      </c>
      <c r="M76" s="94" t="n">
        <f aca="false">D76-L76</f>
        <v>-0.00999999977648258</v>
      </c>
      <c r="N76" s="94" t="s">
        <v>94</v>
      </c>
      <c r="O76" s="95"/>
    </row>
    <row r="77" customFormat="false" ht="12.75" hidden="false" customHeight="false" outlineLevel="0" collapsed="false">
      <c r="B77" s="0" t="s">
        <v>106</v>
      </c>
      <c r="D77" s="93" t="n">
        <f aca="false">SUM(F77:K77)</f>
        <v>10677334.16</v>
      </c>
      <c r="F77" s="94" t="n">
        <f aca="false">7163314.67+9123.48+10758.85</f>
        <v>7183197</v>
      </c>
      <c r="G77" s="94" t="n">
        <f aca="false">1702627.69-1982.69</f>
        <v>1700645</v>
      </c>
      <c r="H77" s="94" t="n">
        <f aca="false">725944.8+1067547.36</f>
        <v>1793492.16</v>
      </c>
      <c r="I77" s="94"/>
      <c r="J77" s="94"/>
      <c r="K77" s="94"/>
      <c r="L77" s="94" t="n">
        <f aca="false">10659687+17647</f>
        <v>10677334</v>
      </c>
      <c r="M77" s="94" t="n">
        <f aca="false">D77-L77</f>
        <v>0.160000000149012</v>
      </c>
      <c r="N77" s="94"/>
      <c r="O77" s="95"/>
    </row>
    <row r="78" customFormat="false" ht="12.75" hidden="false" customHeight="false" outlineLevel="0" collapsed="false">
      <c r="B78" s="0" t="s">
        <v>107</v>
      </c>
      <c r="D78" s="93" t="n">
        <f aca="false">SUM(F78:K78)</f>
        <v>5371367</v>
      </c>
      <c r="F78" s="94" t="n">
        <v>4481671</v>
      </c>
      <c r="G78" s="94" t="n">
        <v>889534</v>
      </c>
      <c r="H78" s="94"/>
      <c r="I78" s="94"/>
      <c r="J78" s="94" t="n">
        <v>162</v>
      </c>
      <c r="K78" s="94"/>
      <c r="L78" s="94" t="n">
        <v>5371367</v>
      </c>
      <c r="M78" s="94" t="n">
        <f aca="false">D78-L78</f>
        <v>0</v>
      </c>
      <c r="N78" s="94"/>
      <c r="O78" s="95"/>
    </row>
    <row r="79" customFormat="false" ht="12.75" hidden="false" customHeight="false" outlineLevel="0" collapsed="false">
      <c r="B79" s="0" t="s">
        <v>108</v>
      </c>
      <c r="D79" s="93" t="n">
        <f aca="false">SUM(F79:K79)</f>
        <v>7909795.865</v>
      </c>
      <c r="F79" s="94" t="n">
        <f aca="false">3408825.03-7373.57-330.46</f>
        <v>3401121</v>
      </c>
      <c r="G79" s="94" t="n">
        <v>716825.5</v>
      </c>
      <c r="H79" s="94" t="n">
        <f aca="false">1192844.46+2092398.79</f>
        <v>3285243.25</v>
      </c>
      <c r="I79" s="102" t="n">
        <f aca="false">675474.82*0.75</f>
        <v>506606.115</v>
      </c>
      <c r="J79" s="94"/>
      <c r="K79" s="94"/>
      <c r="L79" s="94" t="n">
        <v>7403190</v>
      </c>
      <c r="M79" s="94" t="n">
        <f aca="false">D79-L79</f>
        <v>506605.865</v>
      </c>
      <c r="N79" s="94"/>
      <c r="O79" s="95"/>
    </row>
    <row r="80" customFormat="false" ht="12.75" hidden="false" customHeight="false" outlineLevel="0" collapsed="false">
      <c r="B80" s="97" t="n">
        <v>2008</v>
      </c>
      <c r="C80" s="97"/>
      <c r="D80" s="98" t="n">
        <f aca="false">SUM(F80:K80)</f>
        <v>117173371.772</v>
      </c>
      <c r="E80" s="97"/>
      <c r="F80" s="98" t="n">
        <f aca="false">SUM(F68:F79)</f>
        <v>78678925.103</v>
      </c>
      <c r="G80" s="98" t="n">
        <f aca="false">SUM(G68:G79)</f>
        <v>15264633.37</v>
      </c>
      <c r="H80" s="98" t="n">
        <f aca="false">SUM(H68:H79)</f>
        <v>21485441.404</v>
      </c>
      <c r="I80" s="98" t="n">
        <f aca="false">SUM(I68:I79)</f>
        <v>1743399.895</v>
      </c>
      <c r="J80" s="98" t="n">
        <f aca="false">SUM(J68:J79)</f>
        <v>972</v>
      </c>
      <c r="K80" s="98" t="n">
        <f aca="false">SUM(K68:K79)</f>
        <v>0</v>
      </c>
      <c r="L80" s="98" t="n">
        <f aca="false">SUM(L68:L79)</f>
        <v>118250072</v>
      </c>
      <c r="M80" s="98" t="n">
        <f aca="false">L80-D80</f>
        <v>1076700.228</v>
      </c>
      <c r="N80" s="97"/>
      <c r="O80" s="99"/>
    </row>
    <row r="81" customFormat="false" ht="12.75" hidden="false" customHeight="false" outlineLevel="0" collapsed="false">
      <c r="A81" s="0" t="n">
        <v>2009</v>
      </c>
      <c r="B81" s="0" t="s">
        <v>96</v>
      </c>
      <c r="D81" s="93" t="n">
        <f aca="false">SUM(F81:K81)</f>
        <v>15390492.448</v>
      </c>
      <c r="F81" s="94" t="n">
        <f aca="false">11486855.01-658.01</f>
        <v>11486197</v>
      </c>
      <c r="G81" s="94" t="n">
        <f aca="false">2477.043+2185.97+6679.36+2914.63+5950.7+2914.63-623.73-34237.74+1773148.75</f>
        <v>1761409.613</v>
      </c>
      <c r="H81" s="94" t="n">
        <f aca="false">802065.36+1171789.77</f>
        <v>1973855.13</v>
      </c>
      <c r="I81" s="102" t="n">
        <f aca="false">675474.82*0.25</f>
        <v>168868.705</v>
      </c>
      <c r="J81" s="94" t="n">
        <v>162</v>
      </c>
      <c r="K81" s="94"/>
      <c r="L81" s="94" t="n">
        <f aca="false">15867539+29560</f>
        <v>15897099</v>
      </c>
      <c r="M81" s="94" t="n">
        <f aca="false">D81-L81</f>
        <v>-506606.552000001</v>
      </c>
      <c r="N81" s="94"/>
      <c r="O81" s="95"/>
    </row>
    <row r="82" customFormat="false" ht="12.75" hidden="false" customHeight="false" outlineLevel="0" collapsed="false">
      <c r="B82" s="0" t="s">
        <v>98</v>
      </c>
      <c r="D82" s="93" t="n">
        <f aca="false">SUM(F82:K82)</f>
        <v>7032381.72</v>
      </c>
      <c r="F82" s="94" t="n">
        <v>4642716</v>
      </c>
      <c r="G82" s="94" t="n">
        <v>577554</v>
      </c>
      <c r="H82" s="94" t="n">
        <f aca="false">652803.66+1159308.06</f>
        <v>1812111.72</v>
      </c>
      <c r="I82" s="94"/>
      <c r="J82" s="94"/>
      <c r="K82" s="94"/>
      <c r="L82" s="94" t="n">
        <f aca="false">6982270+50112</f>
        <v>7032382</v>
      </c>
      <c r="M82" s="94" t="n">
        <f aca="false">D82-L82</f>
        <v>-0.279999999329448</v>
      </c>
      <c r="N82" s="94"/>
      <c r="O82" s="95"/>
    </row>
    <row r="83" customFormat="false" ht="12.75" hidden="false" customHeight="false" outlineLevel="0" collapsed="false">
      <c r="B83" s="0" t="s">
        <v>99</v>
      </c>
      <c r="D83" s="93" t="n">
        <f aca="false">SUM(F83:K83)</f>
        <v>12547419.11</v>
      </c>
      <c r="F83" s="94" t="n">
        <v>9203100</v>
      </c>
      <c r="G83" s="94" t="n">
        <v>1793617</v>
      </c>
      <c r="H83" s="94" t="n">
        <f aca="false">539789.96+1010750.15</f>
        <v>1550540.11</v>
      </c>
      <c r="I83" s="94"/>
      <c r="J83" s="94" t="n">
        <v>162</v>
      </c>
      <c r="K83" s="94"/>
      <c r="L83" s="94" t="n">
        <v>12547419</v>
      </c>
      <c r="M83" s="94" t="n">
        <f aca="false">D83-L83</f>
        <v>0.109999999403954</v>
      </c>
      <c r="N83" s="94"/>
      <c r="O83" s="95"/>
    </row>
    <row r="84" customFormat="false" ht="12.75" hidden="false" customHeight="false" outlineLevel="0" collapsed="false">
      <c r="B84" s="0" t="s">
        <v>100</v>
      </c>
      <c r="D84" s="93" t="n">
        <f aca="false">SUM(F84:K84)</f>
        <v>12757141.37</v>
      </c>
      <c r="F84" s="94" t="n">
        <v>9343681</v>
      </c>
      <c r="G84" s="94" t="n">
        <v>1603944</v>
      </c>
      <c r="H84" s="94" t="n">
        <f aca="false">586129.34+1223387.03</f>
        <v>1809516.37</v>
      </c>
      <c r="I84" s="94"/>
      <c r="J84" s="94"/>
      <c r="K84" s="94"/>
      <c r="L84" s="94" t="n">
        <f aca="false">12713505+43636</f>
        <v>12757141</v>
      </c>
      <c r="M84" s="94" t="n">
        <f aca="false">D84-L84</f>
        <v>0.370000001043081</v>
      </c>
      <c r="N84" s="94"/>
      <c r="O84" s="95"/>
    </row>
    <row r="85" customFormat="false" ht="12.75" hidden="false" customHeight="false" outlineLevel="0" collapsed="false">
      <c r="B85" s="0" t="s">
        <v>101</v>
      </c>
      <c r="D85" s="93" t="n">
        <f aca="false">SUM(F85:K85)</f>
        <v>11800006.4</v>
      </c>
      <c r="F85" s="94" t="n">
        <f aca="false">8263416.16+775.84</f>
        <v>8264192</v>
      </c>
      <c r="G85" s="94" t="n">
        <f aca="false">1321211.65+40.35</f>
        <v>1321252</v>
      </c>
      <c r="H85" s="94" t="n">
        <f aca="false">477065.68+1123397.52</f>
        <v>1600463.2</v>
      </c>
      <c r="I85" s="94" t="n">
        <v>613937.2</v>
      </c>
      <c r="J85" s="94" t="n">
        <v>162</v>
      </c>
      <c r="K85" s="94"/>
      <c r="L85" s="94" t="n">
        <v>11800006</v>
      </c>
      <c r="M85" s="94" t="n">
        <f aca="false">D85-L85</f>
        <v>0.400000000372529</v>
      </c>
      <c r="N85" s="94"/>
      <c r="O85" s="95"/>
    </row>
    <row r="86" customFormat="false" ht="12.75" hidden="false" customHeight="false" outlineLevel="0" collapsed="false">
      <c r="B86" s="0" t="s">
        <v>102</v>
      </c>
      <c r="D86" s="93" t="n">
        <f aca="false">SUM(F86:K86)</f>
        <v>5895806.92</v>
      </c>
      <c r="F86" s="94" t="n">
        <f aca="false">2913448.48+630992.16</f>
        <v>3544440.64</v>
      </c>
      <c r="G86" s="94" t="n">
        <f aca="false">454121.62+74768.81</f>
        <v>528890.43</v>
      </c>
      <c r="H86" s="94" t="n">
        <f aca="false">649459.48+1173016.37</f>
        <v>1822475.85</v>
      </c>
      <c r="I86" s="94"/>
      <c r="J86" s="94"/>
      <c r="K86" s="94"/>
      <c r="L86" s="94" t="n">
        <f aca="false">5873621+22186</f>
        <v>5895807</v>
      </c>
      <c r="M86" s="94" t="n">
        <f aca="false">D86-L86</f>
        <v>-0.0800000000745058</v>
      </c>
      <c r="N86" s="94"/>
      <c r="O86" s="95"/>
    </row>
    <row r="87" customFormat="false" ht="12.75" hidden="false" customHeight="false" outlineLevel="0" collapsed="false">
      <c r="B87" s="0" t="s">
        <v>103</v>
      </c>
      <c r="D87" s="93" t="n">
        <f aca="false">SUM(F87:K87)</f>
        <v>11108932.01</v>
      </c>
      <c r="F87" s="94" t="n">
        <f aca="false">2185423.3+5102748.02</f>
        <v>7288171.32</v>
      </c>
      <c r="G87" s="94" t="n">
        <f aca="false">618248.23+1082843.75</f>
        <v>1701091.98</v>
      </c>
      <c r="H87" s="94" t="n">
        <f aca="false">691185.32+1175492.77</f>
        <v>1866678.09</v>
      </c>
      <c r="I87" s="94" t="n">
        <v>252828.62</v>
      </c>
      <c r="J87" s="94" t="n">
        <v>162</v>
      </c>
      <c r="K87" s="94"/>
      <c r="L87" s="94" t="n">
        <v>11108932</v>
      </c>
      <c r="M87" s="94" t="n">
        <f aca="false">D87-L87</f>
        <v>0.00999999977648258</v>
      </c>
      <c r="N87" s="94"/>
      <c r="O87" s="95"/>
    </row>
    <row r="88" customFormat="false" ht="12.75" hidden="false" customHeight="false" outlineLevel="0" collapsed="false">
      <c r="B88" s="0" t="s">
        <v>104</v>
      </c>
      <c r="D88" s="93" t="n">
        <f aca="false">SUM(F88:K88)</f>
        <v>10830434.61</v>
      </c>
      <c r="F88" s="94" t="n">
        <f aca="false">2742.48+6144357.52</f>
        <v>6147100</v>
      </c>
      <c r="G88" s="94" t="n">
        <f aca="false">3566.28+2522009.72</f>
        <v>2525576</v>
      </c>
      <c r="H88" s="94" t="n">
        <f aca="false">753065.38+1276390.69</f>
        <v>2029456.07</v>
      </c>
      <c r="I88" s="94" t="n">
        <v>128302.54</v>
      </c>
      <c r="J88" s="94"/>
      <c r="K88" s="94"/>
      <c r="L88" s="94" t="n">
        <f aca="false">10812853+17582</f>
        <v>10830435</v>
      </c>
      <c r="M88" s="94" t="n">
        <f aca="false">D88-L88</f>
        <v>-0.390000000596046</v>
      </c>
      <c r="N88" s="94"/>
      <c r="O88" s="95"/>
    </row>
    <row r="89" customFormat="false" ht="12.75" hidden="false" customHeight="false" outlineLevel="0" collapsed="false">
      <c r="B89" s="0" t="s">
        <v>105</v>
      </c>
      <c r="D89" s="93" t="n">
        <f aca="false">SUM(F89:K89)</f>
        <v>7659771.84</v>
      </c>
      <c r="F89" s="94" t="n">
        <f aca="false">5448063.66-7126.66</f>
        <v>5440937</v>
      </c>
      <c r="G89" s="94" t="n">
        <v>111572</v>
      </c>
      <c r="H89" s="94" t="n">
        <f aca="false">799905.54+1307195.3</f>
        <v>2107100.84</v>
      </c>
      <c r="I89" s="94"/>
      <c r="J89" s="94" t="n">
        <v>162</v>
      </c>
      <c r="K89" s="94"/>
      <c r="L89" s="94" t="n">
        <v>7659772</v>
      </c>
      <c r="M89" s="94" t="n">
        <f aca="false">D89-L89</f>
        <v>-0.160000000149012</v>
      </c>
      <c r="N89" s="94"/>
      <c r="O89" s="95"/>
    </row>
    <row r="90" customFormat="false" ht="12.75" hidden="false" customHeight="false" outlineLevel="0" collapsed="false">
      <c r="B90" s="0" t="s">
        <v>106</v>
      </c>
      <c r="D90" s="93" t="n">
        <f aca="false">SUM(F90:K90)</f>
        <v>9037312.35</v>
      </c>
      <c r="F90" s="94" t="n">
        <f aca="false">6205.89+5617838.11</f>
        <v>5624044</v>
      </c>
      <c r="G90" s="94" t="n">
        <v>1541456.16</v>
      </c>
      <c r="H90" s="94" t="n">
        <f aca="false">670443.92+1201368.27</f>
        <v>1871812.19</v>
      </c>
      <c r="I90" s="94"/>
      <c r="J90" s="94"/>
      <c r="K90" s="94"/>
      <c r="L90" s="94" t="n">
        <f aca="false">9018802+18510</f>
        <v>9037312</v>
      </c>
      <c r="M90" s="94" t="n">
        <f aca="false">D90-L90</f>
        <v>0.349999999627471</v>
      </c>
      <c r="N90" s="94"/>
      <c r="O90" s="95"/>
    </row>
    <row r="91" customFormat="false" ht="12.75" hidden="false" customHeight="false" outlineLevel="0" collapsed="false">
      <c r="B91" s="0" t="s">
        <v>107</v>
      </c>
      <c r="D91" s="93" t="n">
        <f aca="false">SUM(F91:K91)</f>
        <v>8838160.41</v>
      </c>
      <c r="F91" s="94" t="n">
        <f aca="false">444.9+6656230.1</f>
        <v>6656675</v>
      </c>
      <c r="G91" s="94" t="n">
        <v>1293291.56</v>
      </c>
      <c r="H91" s="94" t="n">
        <f aca="false">485417.84+774226.23-813970.8</f>
        <v>445673.27</v>
      </c>
      <c r="I91" s="94" t="n">
        <v>442520.58</v>
      </c>
      <c r="J91" s="94"/>
      <c r="K91" s="94"/>
      <c r="L91" s="94" t="n">
        <v>8838160</v>
      </c>
      <c r="M91" s="94" t="n">
        <f aca="false">D91-L91</f>
        <v>0.410000000149012</v>
      </c>
      <c r="N91" s="94"/>
      <c r="O91" s="95"/>
    </row>
    <row r="92" customFormat="false" ht="12.75" hidden="false" customHeight="false" outlineLevel="0" collapsed="false">
      <c r="B92" s="0" t="s">
        <v>108</v>
      </c>
      <c r="D92" s="93" t="n">
        <f aca="false">SUM(F92:K92)</f>
        <v>8185186.73</v>
      </c>
      <c r="F92" s="102" t="n">
        <f aca="false">3315580+(8810882*0.2)</f>
        <v>5077756.4</v>
      </c>
      <c r="G92" s="102" t="n">
        <f aca="false">495437+(1780904*0.2)</f>
        <v>851617.8</v>
      </c>
      <c r="H92" s="102" t="n">
        <f aca="false">192202+(1933813)*1</f>
        <v>2126015</v>
      </c>
      <c r="I92" s="102" t="n">
        <f aca="false">353541*0.33</f>
        <v>116668.53</v>
      </c>
      <c r="J92" s="94"/>
      <c r="K92" s="94" t="n">
        <v>13129</v>
      </c>
      <c r="L92" s="94" t="n">
        <f aca="false">4002536+13812</f>
        <v>4016348</v>
      </c>
      <c r="M92" s="94" t="n">
        <f aca="false">D92-L92</f>
        <v>4168838.73</v>
      </c>
      <c r="N92" s="94"/>
      <c r="O92" s="95"/>
    </row>
    <row r="93" customFormat="false" ht="12.75" hidden="false" customHeight="false" outlineLevel="0" collapsed="false">
      <c r="B93" s="97" t="n">
        <v>2009</v>
      </c>
      <c r="C93" s="97"/>
      <c r="D93" s="98" t="n">
        <f aca="false">SUM(F93:K93)</f>
        <v>121083045.918</v>
      </c>
      <c r="E93" s="97"/>
      <c r="F93" s="98" t="n">
        <f aca="false">SUM(F81:F92)</f>
        <v>82719010.36</v>
      </c>
      <c r="G93" s="98" t="n">
        <f aca="false">SUM(G81:G92)</f>
        <v>15611272.543</v>
      </c>
      <c r="H93" s="98" t="n">
        <f aca="false">SUM(H81:H92)</f>
        <v>21015697.84</v>
      </c>
      <c r="I93" s="98" t="n">
        <f aca="false">SUM(I81:I92)</f>
        <v>1723126.175</v>
      </c>
      <c r="J93" s="98" t="n">
        <f aca="false">SUM(J81:J92)</f>
        <v>810</v>
      </c>
      <c r="K93" s="98" t="n">
        <f aca="false">SUM(K81:K92)</f>
        <v>13129</v>
      </c>
      <c r="L93" s="98" t="n">
        <f aca="false">SUM(L81:L92)</f>
        <v>117420813</v>
      </c>
      <c r="M93" s="98" t="n">
        <f aca="false">D93-L93</f>
        <v>3662232.918</v>
      </c>
      <c r="N93" s="97"/>
      <c r="O93" s="99"/>
    </row>
    <row r="94" customFormat="false" ht="12.75" hidden="false" customHeight="false" outlineLevel="0" collapsed="false">
      <c r="A94" s="0" t="n">
        <v>2010</v>
      </c>
      <c r="B94" s="0" t="s">
        <v>96</v>
      </c>
      <c r="D94" s="93" t="n">
        <f aca="false">SUM(F94:K94)</f>
        <v>8503266.8</v>
      </c>
      <c r="F94" s="102" t="n">
        <f aca="false">8810882*0.8</f>
        <v>7048705.6</v>
      </c>
      <c r="G94" s="102" t="n">
        <f aca="false">1780904*0.8</f>
        <v>1424723.2</v>
      </c>
      <c r="H94" s="102" t="n">
        <f aca="false">(6486+16480+1910847)*0</f>
        <v>0</v>
      </c>
      <c r="I94" s="94"/>
      <c r="J94" s="94"/>
      <c r="K94" s="94" t="n">
        <v>29838</v>
      </c>
      <c r="L94" s="94" t="n">
        <v>12556737</v>
      </c>
      <c r="M94" s="94" t="n">
        <f aca="false">D94-L94</f>
        <v>-4053470.2</v>
      </c>
      <c r="N94" s="94" t="s">
        <v>109</v>
      </c>
      <c r="O94" s="95"/>
    </row>
    <row r="95" customFormat="false" ht="12.75" hidden="false" customHeight="false" outlineLevel="0" collapsed="false">
      <c r="B95" s="0" t="s">
        <v>98</v>
      </c>
      <c r="D95" s="93" t="n">
        <f aca="false">SUM(F95:K95)</f>
        <v>4548863.47</v>
      </c>
      <c r="F95" s="94" t="n">
        <v>2142148</v>
      </c>
      <c r="G95" s="94" t="n">
        <v>394719</v>
      </c>
      <c r="H95" s="94" t="n">
        <f aca="false">5400+25740+1737100</f>
        <v>1768240</v>
      </c>
      <c r="I95" s="102" t="n">
        <f aca="false">353541*0.67</f>
        <v>236872.47</v>
      </c>
      <c r="J95" s="94"/>
      <c r="K95" s="94" t="n">
        <v>6884</v>
      </c>
      <c r="L95" s="94" t="n">
        <v>4665666</v>
      </c>
      <c r="M95" s="94" t="n">
        <f aca="false">D95-L95</f>
        <v>-116802.53</v>
      </c>
      <c r="N95" s="94" t="s">
        <v>109</v>
      </c>
      <c r="O95" s="95"/>
    </row>
    <row r="96" customFormat="false" ht="12.75" hidden="false" customHeight="false" outlineLevel="0" collapsed="false">
      <c r="B96" s="0" t="s">
        <v>99</v>
      </c>
      <c r="D96" s="93" t="n">
        <f aca="false">SUM(F96:K96)</f>
        <v>19079501</v>
      </c>
      <c r="F96" s="94" t="n">
        <v>14412625</v>
      </c>
      <c r="G96" s="94" t="n">
        <v>2381792</v>
      </c>
      <c r="H96" s="94" t="n">
        <f aca="false">7500+29700+2024212</f>
        <v>2061412</v>
      </c>
      <c r="I96" s="94" t="n">
        <v>179563</v>
      </c>
      <c r="J96" s="94"/>
      <c r="K96" s="94" t="n">
        <v>44109</v>
      </c>
      <c r="L96" s="94" t="n">
        <f aca="false">19032261+47787</f>
        <v>19080048</v>
      </c>
      <c r="M96" s="94" t="n">
        <f aca="false">D96-L96</f>
        <v>-547</v>
      </c>
      <c r="N96" s="94" t="s">
        <v>109</v>
      </c>
      <c r="O96" s="95"/>
    </row>
    <row r="97" customFormat="false" ht="12.75" hidden="false" customHeight="false" outlineLevel="0" collapsed="false">
      <c r="B97" s="0" t="s">
        <v>100</v>
      </c>
      <c r="D97" s="93" t="n">
        <f aca="false">SUM(F97:K97)</f>
        <v>9807065</v>
      </c>
      <c r="F97" s="94" t="n">
        <v>6466793</v>
      </c>
      <c r="G97" s="94" t="n">
        <v>1386657</v>
      </c>
      <c r="H97" s="94" t="n">
        <f aca="false">6600+28500+1728789</f>
        <v>1763889</v>
      </c>
      <c r="I97" s="94" t="n">
        <v>162807</v>
      </c>
      <c r="J97" s="94"/>
      <c r="K97" s="94" t="n">
        <v>26919</v>
      </c>
      <c r="L97" s="94" t="n">
        <v>9807443</v>
      </c>
      <c r="M97" s="94" t="n">
        <f aca="false">D97-L97</f>
        <v>-378</v>
      </c>
      <c r="N97" s="94" t="s">
        <v>109</v>
      </c>
      <c r="O97" s="95"/>
    </row>
    <row r="98" customFormat="false" ht="12.75" hidden="false" customHeight="false" outlineLevel="0" collapsed="false">
      <c r="B98" s="0" t="s">
        <v>101</v>
      </c>
      <c r="D98" s="93" t="n">
        <f aca="false">SUM(F98:K98)</f>
        <v>10318353</v>
      </c>
      <c r="F98" s="94" t="n">
        <v>7247433</v>
      </c>
      <c r="G98" s="94" t="n">
        <v>1194098</v>
      </c>
      <c r="H98" s="94" t="n">
        <f aca="false">1800+25240+1684364</f>
        <v>1711404</v>
      </c>
      <c r="I98" s="94" t="n">
        <v>144395</v>
      </c>
      <c r="J98" s="94"/>
      <c r="K98" s="94" t="n">
        <v>21023</v>
      </c>
      <c r="L98" s="94" t="n">
        <f aca="false">10272599+46100</f>
        <v>10318699</v>
      </c>
      <c r="M98" s="94" t="n">
        <f aca="false">D98-L98</f>
        <v>-346</v>
      </c>
      <c r="N98" s="94" t="s">
        <v>109</v>
      </c>
      <c r="O98" s="95"/>
    </row>
    <row r="99" customFormat="false" ht="12.75" hidden="false" customHeight="false" outlineLevel="0" collapsed="false">
      <c r="B99" s="0" t="s">
        <v>102</v>
      </c>
      <c r="D99" s="93" t="n">
        <f aca="false">SUM(F99:K99)</f>
        <v>5363027</v>
      </c>
      <c r="F99" s="94" t="n">
        <v>3255415</v>
      </c>
      <c r="G99" s="94" t="n">
        <v>429052</v>
      </c>
      <c r="H99" s="94" t="n">
        <f aca="false">10200+14180+1520239</f>
        <v>1544619</v>
      </c>
      <c r="I99" s="94" t="n">
        <v>120812</v>
      </c>
      <c r="J99" s="94"/>
      <c r="K99" s="94" t="n">
        <v>13129</v>
      </c>
      <c r="L99" s="94" t="n">
        <f aca="false">5341779+21691</f>
        <v>5363470</v>
      </c>
      <c r="M99" s="94" t="n">
        <f aca="false">D99-L99</f>
        <v>-443</v>
      </c>
      <c r="N99" s="94" t="s">
        <v>109</v>
      </c>
      <c r="O99" s="95"/>
    </row>
    <row r="100" customFormat="false" ht="12.75" hidden="false" customHeight="false" outlineLevel="0" collapsed="false">
      <c r="B100" s="0" t="s">
        <v>103</v>
      </c>
      <c r="D100" s="93" t="n">
        <f aca="false">SUM(F100:K100)</f>
        <v>11375340</v>
      </c>
      <c r="F100" s="94" t="n">
        <v>7452907</v>
      </c>
      <c r="G100" s="94" t="n">
        <v>1897280</v>
      </c>
      <c r="H100" s="94" t="n">
        <f aca="false">107352+33180+1741335</f>
        <v>1881867</v>
      </c>
      <c r="I100" s="94" t="n">
        <v>107896</v>
      </c>
      <c r="J100" s="94"/>
      <c r="K100" s="94" t="n">
        <v>35390</v>
      </c>
      <c r="L100" s="94" t="n">
        <v>11376624</v>
      </c>
      <c r="M100" s="94" t="n">
        <f aca="false">D100-L100</f>
        <v>-1284</v>
      </c>
      <c r="N100" s="94" t="s">
        <v>109</v>
      </c>
      <c r="O100" s="95"/>
    </row>
    <row r="101" customFormat="false" ht="12.75" hidden="false" customHeight="false" outlineLevel="0" collapsed="false">
      <c r="B101" s="0" t="s">
        <v>104</v>
      </c>
      <c r="D101" s="93" t="n">
        <f aca="false">SUM(F101:K101)</f>
        <v>6073442</v>
      </c>
      <c r="F101" s="94" t="n">
        <v>3468926</v>
      </c>
      <c r="G101" s="94" t="n">
        <v>615671</v>
      </c>
      <c r="H101" s="94" t="n">
        <f aca="false">152940+37360+1690150</f>
        <v>1880450</v>
      </c>
      <c r="I101" s="94" t="n">
        <v>95264</v>
      </c>
      <c r="J101" s="94"/>
      <c r="K101" s="94" t="n">
        <v>13131</v>
      </c>
      <c r="L101" s="94" t="n">
        <f aca="false">6048689+24976</f>
        <v>6073665</v>
      </c>
      <c r="M101" s="94" t="n">
        <f aca="false">D101-L101</f>
        <v>-223</v>
      </c>
      <c r="N101" s="94" t="s">
        <v>109</v>
      </c>
      <c r="O101" s="95"/>
    </row>
    <row r="102" customFormat="false" ht="12.75" hidden="false" customHeight="false" outlineLevel="0" collapsed="false">
      <c r="B102" s="0" t="s">
        <v>105</v>
      </c>
      <c r="D102" s="93" t="n">
        <f aca="false">SUM(F102:K102)</f>
        <v>13949446</v>
      </c>
      <c r="F102" s="94" t="n">
        <v>9458882</v>
      </c>
      <c r="G102" s="94" t="n">
        <v>2242092</v>
      </c>
      <c r="H102" s="94" t="n">
        <f aca="false">157908+38660+1912354</f>
        <v>2108922</v>
      </c>
      <c r="I102" s="94" t="n">
        <v>104159</v>
      </c>
      <c r="J102" s="94"/>
      <c r="K102" s="94" t="n">
        <v>35391</v>
      </c>
      <c r="L102" s="94" t="n">
        <v>13950026</v>
      </c>
      <c r="M102" s="94" t="n">
        <f aca="false">D102-L102</f>
        <v>-580</v>
      </c>
      <c r="N102" s="94" t="s">
        <v>109</v>
      </c>
      <c r="O102" s="95"/>
    </row>
    <row r="103" customFormat="false" ht="12.75" hidden="false" customHeight="false" outlineLevel="0" collapsed="false">
      <c r="B103" s="0" t="s">
        <v>106</v>
      </c>
      <c r="D103" s="93" t="n">
        <f aca="false">SUM(F103:K103)</f>
        <v>14508393</v>
      </c>
      <c r="F103" s="94" t="n">
        <v>8153555</v>
      </c>
      <c r="G103" s="94" t="n">
        <v>2150591</v>
      </c>
      <c r="H103" s="94" t="n">
        <f aca="false">294690+71880+3554883</f>
        <v>3921453</v>
      </c>
      <c r="I103" s="94" t="n">
        <v>254131</v>
      </c>
      <c r="J103" s="94"/>
      <c r="K103" s="94" t="n">
        <v>28663</v>
      </c>
      <c r="L103" s="94" t="n">
        <f aca="false">14487703+21215</f>
        <v>14508918</v>
      </c>
      <c r="M103" s="94" t="n">
        <f aca="false">D103-L103</f>
        <v>-525</v>
      </c>
      <c r="N103" s="94" t="s">
        <v>109</v>
      </c>
      <c r="O103" s="95"/>
    </row>
    <row r="104" customFormat="false" ht="12.75" hidden="false" customHeight="false" outlineLevel="0" collapsed="false">
      <c r="B104" s="0" t="s">
        <v>107</v>
      </c>
      <c r="D104" s="93" t="n">
        <f aca="false">SUM(F104:K104)</f>
        <v>10773594</v>
      </c>
      <c r="F104" s="94" t="n">
        <v>7282262</v>
      </c>
      <c r="G104" s="94" t="n">
        <v>1609055</v>
      </c>
      <c r="H104" s="94" t="n">
        <f aca="false">89538+21640+1577030</f>
        <v>1688208</v>
      </c>
      <c r="I104" s="94" t="n">
        <v>159191</v>
      </c>
      <c r="J104" s="94"/>
      <c r="K104" s="94" t="n">
        <v>34878</v>
      </c>
      <c r="L104" s="94" t="n">
        <f aca="false">10761477+12910</f>
        <v>10774387</v>
      </c>
      <c r="M104" s="94" t="n">
        <f aca="false">D104-L104</f>
        <v>-793</v>
      </c>
      <c r="N104" s="94" t="s">
        <v>109</v>
      </c>
      <c r="O104" s="95"/>
    </row>
    <row r="105" customFormat="false" ht="12.75" hidden="false" customHeight="false" outlineLevel="0" collapsed="false">
      <c r="B105" s="0" t="s">
        <v>108</v>
      </c>
      <c r="D105" s="93" t="n">
        <f aca="false">SUM(F105:K105)</f>
        <v>11514280</v>
      </c>
      <c r="F105" s="94" t="n">
        <v>8185812</v>
      </c>
      <c r="G105" s="94" t="n">
        <v>1561395</v>
      </c>
      <c r="H105" s="94" t="n">
        <f aca="false">5700+20340+1536566</f>
        <v>1562606</v>
      </c>
      <c r="I105" s="94" t="n">
        <v>171091</v>
      </c>
      <c r="J105" s="94"/>
      <c r="K105" s="94" t="n">
        <v>33376</v>
      </c>
      <c r="L105" s="94" t="n">
        <f aca="false">11495990+19355</f>
        <v>11515345</v>
      </c>
      <c r="M105" s="94" t="n">
        <f aca="false">D105-L105</f>
        <v>-1065</v>
      </c>
      <c r="N105" s="94" t="s">
        <v>109</v>
      </c>
      <c r="O105" s="95"/>
    </row>
    <row r="106" customFormat="false" ht="12.75" hidden="false" customHeight="false" outlineLevel="0" collapsed="false">
      <c r="B106" s="97" t="n">
        <v>2010</v>
      </c>
      <c r="C106" s="97"/>
      <c r="D106" s="98" t="n">
        <f aca="false">SUM(F106:K106)</f>
        <v>125814571.27</v>
      </c>
      <c r="E106" s="97"/>
      <c r="F106" s="98" t="n">
        <f aca="false">SUM(F94:F105)</f>
        <v>84575463.6</v>
      </c>
      <c r="G106" s="98" t="n">
        <f aca="false">SUM(G94:G105)</f>
        <v>17287125.2</v>
      </c>
      <c r="H106" s="98" t="n">
        <f aca="false">SUM(H94:H105)</f>
        <v>21893070</v>
      </c>
      <c r="I106" s="98" t="n">
        <f aca="false">SUM(I94:I105)</f>
        <v>1736181.47</v>
      </c>
      <c r="J106" s="98" t="n">
        <f aca="false">SUM(J94:J105)</f>
        <v>0</v>
      </c>
      <c r="K106" s="98" t="n">
        <f aca="false">SUM(K94:K105)</f>
        <v>322731</v>
      </c>
      <c r="L106" s="98" t="n">
        <f aca="false">SUM(L94:L105)</f>
        <v>129991028</v>
      </c>
      <c r="M106" s="98" t="n">
        <f aca="false">D106-L106</f>
        <v>-4176456.73</v>
      </c>
      <c r="N106" s="97"/>
      <c r="O106" s="99"/>
    </row>
    <row r="107" customFormat="false" ht="12.75" hidden="false" customHeight="false" outlineLevel="0" collapsed="false">
      <c r="A107" s="0" t="n">
        <v>2011</v>
      </c>
      <c r="B107" s="0" t="s">
        <v>96</v>
      </c>
      <c r="D107" s="93" t="n">
        <f aca="false">SUM(F107:K107)</f>
        <v>11578323</v>
      </c>
      <c r="F107" s="103" t="n">
        <v>8215597</v>
      </c>
      <c r="G107" s="103" t="n">
        <v>1416392</v>
      </c>
      <c r="H107" s="103" t="n">
        <f aca="false">4500+1636277+69937+25580</f>
        <v>1736294</v>
      </c>
      <c r="I107" s="103" t="n">
        <v>185705</v>
      </c>
      <c r="J107" s="103"/>
      <c r="K107" s="103" t="n">
        <f aca="false">24335</f>
        <v>24335</v>
      </c>
      <c r="L107" s="103" t="n">
        <f aca="false">11554026+25257</f>
        <v>11579283</v>
      </c>
      <c r="M107" s="104" t="n">
        <f aca="false">D107-L107</f>
        <v>-960</v>
      </c>
      <c r="N107" s="94" t="s">
        <v>109</v>
      </c>
    </row>
    <row r="108" customFormat="false" ht="12.75" hidden="false" customHeight="false" outlineLevel="0" collapsed="false">
      <c r="B108" s="0" t="s">
        <v>98</v>
      </c>
      <c r="D108" s="93" t="n">
        <f aca="false">SUM(F108:K108)</f>
        <v>11997759</v>
      </c>
      <c r="F108" s="103" t="n">
        <v>8528836</v>
      </c>
      <c r="G108" s="103" t="n">
        <v>1507044</v>
      </c>
      <c r="H108" s="103" t="n">
        <f aca="false">7200+31320+1638333+79231</f>
        <v>1756084</v>
      </c>
      <c r="I108" s="103" t="n">
        <v>181356</v>
      </c>
      <c r="J108" s="103"/>
      <c r="K108" s="103" t="n">
        <v>24439</v>
      </c>
      <c r="L108" s="103" t="n">
        <f aca="false">11969410+29142</f>
        <v>11998552</v>
      </c>
      <c r="M108" s="104" t="n">
        <f aca="false">D108-L108</f>
        <v>-793</v>
      </c>
      <c r="N108" s="94" t="s">
        <v>109</v>
      </c>
    </row>
    <row r="109" customFormat="false" ht="12.75" hidden="false" customHeight="false" outlineLevel="0" collapsed="false">
      <c r="B109" s="0" t="s">
        <v>99</v>
      </c>
      <c r="D109" s="93" t="n">
        <f aca="false">SUM(F109:K109)</f>
        <v>12991884</v>
      </c>
      <c r="F109" s="103" t="n">
        <v>9434065</v>
      </c>
      <c r="G109" s="103" t="n">
        <v>1772621</v>
      </c>
      <c r="H109" s="103" t="n">
        <f aca="false">6000+27480+1486695+72270</f>
        <v>1592445</v>
      </c>
      <c r="I109" s="103" t="n">
        <v>164432</v>
      </c>
      <c r="J109" s="103"/>
      <c r="K109" s="103" t="n">
        <v>28321</v>
      </c>
      <c r="L109" s="103" t="n">
        <f aca="false">12967131+25831</f>
        <v>12992962</v>
      </c>
      <c r="M109" s="104" t="n">
        <f aca="false">D109-L109</f>
        <v>-1078</v>
      </c>
      <c r="N109" s="94" t="s">
        <v>109</v>
      </c>
    </row>
    <row r="110" customFormat="false" ht="12.75" hidden="false" customHeight="false" outlineLevel="0" collapsed="false">
      <c r="B110" s="0" t="s">
        <v>100</v>
      </c>
      <c r="D110" s="93" t="n">
        <f aca="false">SUM(F110:K110)</f>
        <v>8601754</v>
      </c>
      <c r="F110" s="103" t="n">
        <v>5713857</v>
      </c>
      <c r="G110" s="103" t="n">
        <v>990358</v>
      </c>
      <c r="H110" s="103" t="n">
        <f aca="false">5400+24960+1623604+75045</f>
        <v>1729009</v>
      </c>
      <c r="I110" s="103" t="n">
        <v>145837</v>
      </c>
      <c r="J110" s="103"/>
      <c r="K110" s="103" t="n">
        <v>22693</v>
      </c>
      <c r="L110" s="103" t="n">
        <f aca="false">8582711+19636</f>
        <v>8602347</v>
      </c>
      <c r="M110" s="104" t="n">
        <f aca="false">D110-L110</f>
        <v>-593</v>
      </c>
      <c r="N110" s="94" t="s">
        <v>109</v>
      </c>
    </row>
    <row r="111" customFormat="false" ht="12.75" hidden="false" customHeight="false" outlineLevel="0" collapsed="false">
      <c r="B111" s="0" t="s">
        <v>101</v>
      </c>
      <c r="D111" s="93" t="n">
        <f aca="false">SUM(F111:K111)</f>
        <v>11982495</v>
      </c>
      <c r="F111" s="103" t="n">
        <v>7733483</v>
      </c>
      <c r="G111" s="103" t="n">
        <v>2537623</v>
      </c>
      <c r="H111" s="103" t="n">
        <f aca="false">8592+19300+1469499+62859</f>
        <v>1560250</v>
      </c>
      <c r="I111" s="103" t="n">
        <v>122018</v>
      </c>
      <c r="J111" s="103"/>
      <c r="K111" s="103" t="n">
        <v>29121</v>
      </c>
      <c r="L111" s="103" t="n">
        <f aca="false">11968160+15333</f>
        <v>11983493</v>
      </c>
      <c r="M111" s="104" t="n">
        <f aca="false">D111-L111</f>
        <v>-998</v>
      </c>
      <c r="N111" s="94" t="s">
        <v>109</v>
      </c>
    </row>
    <row r="112" customFormat="false" ht="12.75" hidden="false" customHeight="false" outlineLevel="0" collapsed="false">
      <c r="B112" s="0" t="s">
        <v>102</v>
      </c>
      <c r="D112" s="93" t="n">
        <f aca="false">SUM(F112:K112)</f>
        <v>8455987</v>
      </c>
      <c r="F112" s="103" t="n">
        <f aca="false">5612751</f>
        <v>5612751</v>
      </c>
      <c r="G112" s="103" t="n">
        <v>1050442</v>
      </c>
      <c r="H112" s="103" t="n">
        <f aca="false">10260+1587064+63713</f>
        <v>1661037</v>
      </c>
      <c r="I112" s="103" t="n">
        <v>109064</v>
      </c>
      <c r="J112" s="103"/>
      <c r="K112" s="103" t="n">
        <v>22693</v>
      </c>
      <c r="L112" s="103" t="n">
        <f aca="false">8446110+10474</f>
        <v>8456584</v>
      </c>
      <c r="M112" s="104" t="n">
        <f aca="false">D112-L112</f>
        <v>-597</v>
      </c>
      <c r="N112" s="94" t="s">
        <v>109</v>
      </c>
    </row>
    <row r="113" customFormat="false" ht="12.75" hidden="false" customHeight="false" outlineLevel="0" collapsed="false">
      <c r="B113" s="0" t="s">
        <v>103</v>
      </c>
      <c r="D113" s="93" t="n">
        <f aca="false">SUM(F113:K113)</f>
        <v>6728234</v>
      </c>
      <c r="F113" s="103" t="n">
        <v>4564596</v>
      </c>
      <c r="G113" s="103" t="n">
        <v>135672</v>
      </c>
      <c r="H113" s="103" t="n">
        <f aca="false">5460+1832492+67893</f>
        <v>1905845</v>
      </c>
      <c r="I113" s="103" t="n">
        <v>96214</v>
      </c>
      <c r="J113" s="103"/>
      <c r="K113" s="103" t="n">
        <v>25907</v>
      </c>
      <c r="L113" s="103" t="n">
        <f aca="false">6718879+10247</f>
        <v>6729126</v>
      </c>
      <c r="M113" s="104" t="n">
        <f aca="false">D113-L113</f>
        <v>-892</v>
      </c>
      <c r="N113" s="94" t="s">
        <v>109</v>
      </c>
    </row>
    <row r="114" customFormat="false" ht="12.75" hidden="false" customHeight="false" outlineLevel="0" collapsed="false">
      <c r="B114" s="0" t="s">
        <v>104</v>
      </c>
      <c r="D114" s="93" t="n">
        <f aca="false">SUM(F114:K114)</f>
        <v>13992306</v>
      </c>
      <c r="F114" s="103" t="n">
        <v>9322324</v>
      </c>
      <c r="G114" s="103" t="n">
        <v>2291449</v>
      </c>
      <c r="H114" s="103" t="n">
        <f aca="false">6660+2162426+75127</f>
        <v>2244213</v>
      </c>
      <c r="I114" s="103" t="n">
        <v>105199</v>
      </c>
      <c r="J114" s="103"/>
      <c r="K114" s="103" t="n">
        <v>29121</v>
      </c>
      <c r="L114" s="103" t="n">
        <f aca="false">13993435</f>
        <v>13993435</v>
      </c>
      <c r="M114" s="104" t="n">
        <f aca="false">D114-L114</f>
        <v>-1129</v>
      </c>
      <c r="N114" s="94" t="s">
        <v>109</v>
      </c>
    </row>
    <row r="115" customFormat="false" ht="12.75" hidden="false" customHeight="false" outlineLevel="0" collapsed="false">
      <c r="B115" s="0" t="s">
        <v>105</v>
      </c>
      <c r="D115" s="93" t="n">
        <f aca="false">SUM(F115:K115)</f>
        <v>8997365</v>
      </c>
      <c r="F115" s="103" t="n">
        <v>5732831</v>
      </c>
      <c r="G115" s="103" t="n">
        <v>1101012</v>
      </c>
      <c r="H115" s="103" t="n">
        <f aca="false">7380+1944720+68487</f>
        <v>2020587</v>
      </c>
      <c r="I115" s="103" t="n">
        <v>120242</v>
      </c>
      <c r="J115" s="103"/>
      <c r="K115" s="103" t="n">
        <v>22693</v>
      </c>
      <c r="L115" s="103" t="n">
        <f aca="false">8997365</f>
        <v>8997365</v>
      </c>
      <c r="M115" s="104" t="n">
        <f aca="false">D115-L115</f>
        <v>0</v>
      </c>
      <c r="N115" s="94" t="s">
        <v>109</v>
      </c>
    </row>
    <row r="116" customFormat="false" ht="12.75" hidden="false" customHeight="false" outlineLevel="0" collapsed="false">
      <c r="B116" s="0" t="s">
        <v>106</v>
      </c>
      <c r="D116" s="93" t="n">
        <f aca="false">SUM(F116:K116)</f>
        <v>9420944</v>
      </c>
      <c r="F116" s="103" t="n">
        <f aca="false">5926431</f>
        <v>5926431</v>
      </c>
      <c r="G116" s="103" t="n">
        <v>1478055</v>
      </c>
      <c r="H116" s="103" t="n">
        <f aca="false">6000+1781081+68289</f>
        <v>1855370</v>
      </c>
      <c r="I116" s="103" t="n">
        <v>135181</v>
      </c>
      <c r="J116" s="103"/>
      <c r="K116" s="103" t="n">
        <v>25907</v>
      </c>
      <c r="L116" s="103" t="n">
        <f aca="false">9410983+9966</f>
        <v>9420949</v>
      </c>
      <c r="M116" s="104" t="n">
        <f aca="false">D116-L116</f>
        <v>-5</v>
      </c>
      <c r="N116" s="94" t="s">
        <v>109</v>
      </c>
    </row>
    <row r="117" customFormat="false" ht="12.75" hidden="false" customHeight="false" outlineLevel="0" collapsed="false">
      <c r="B117" s="0" t="s">
        <v>107</v>
      </c>
      <c r="D117" s="93" t="n">
        <f aca="false">SUM(F117:K117)</f>
        <v>10483688</v>
      </c>
      <c r="F117" s="103" t="n">
        <v>7086830</v>
      </c>
      <c r="G117" s="103" t="n">
        <v>1539786</v>
      </c>
      <c r="H117" s="103" t="n">
        <f aca="false">10440+1593261+64971</f>
        <v>1668672</v>
      </c>
      <c r="I117" s="103" t="n">
        <v>159313</v>
      </c>
      <c r="J117" s="103"/>
      <c r="K117" s="103" t="n">
        <v>29087</v>
      </c>
      <c r="L117" s="103" t="n">
        <f aca="false">10483688</f>
        <v>10483688</v>
      </c>
      <c r="M117" s="104" t="n">
        <f aca="false">D117-L117</f>
        <v>0</v>
      </c>
      <c r="N117" s="94" t="s">
        <v>109</v>
      </c>
    </row>
    <row r="118" customFormat="false" ht="12.75" hidden="false" customHeight="false" outlineLevel="0" collapsed="false">
      <c r="B118" s="0" t="s">
        <v>108</v>
      </c>
      <c r="D118" s="93" t="n">
        <f aca="false">SUM(F118:K118)</f>
        <v>9022589</v>
      </c>
      <c r="F118" s="105" t="n">
        <f aca="false">33509+6118333</f>
        <v>6151842</v>
      </c>
      <c r="G118" s="103" t="n">
        <f aca="false">554090+574335</f>
        <v>1128425</v>
      </c>
      <c r="H118" s="103" t="n">
        <f aca="false">14940+1467058+63229</f>
        <v>1545227</v>
      </c>
      <c r="I118" s="103" t="n">
        <f aca="false">171222</f>
        <v>171222</v>
      </c>
      <c r="J118" s="103"/>
      <c r="K118" s="103" t="n">
        <f aca="false">25873</f>
        <v>25873</v>
      </c>
      <c r="L118" s="103" t="n">
        <f aca="false">9022589</f>
        <v>9022589</v>
      </c>
      <c r="M118" s="104" t="n">
        <f aca="false">D118-L118</f>
        <v>0</v>
      </c>
      <c r="N118" s="94" t="s">
        <v>109</v>
      </c>
    </row>
    <row r="119" customFormat="false" ht="12.75" hidden="false" customHeight="false" outlineLevel="0" collapsed="false">
      <c r="B119" s="97" t="n">
        <v>2011</v>
      </c>
      <c r="C119" s="97"/>
      <c r="D119" s="98" t="n">
        <f aca="false">SUM(D107:D118)</f>
        <v>124253328</v>
      </c>
      <c r="E119" s="98"/>
      <c r="F119" s="98" t="n">
        <f aca="false">SUM(F107:F118)</f>
        <v>84023443</v>
      </c>
      <c r="G119" s="106" t="n">
        <f aca="false">SUM(G107:G118)</f>
        <v>16948879</v>
      </c>
      <c r="H119" s="106" t="n">
        <f aca="false">SUM(H107:H118)</f>
        <v>21275033</v>
      </c>
      <c r="I119" s="106" t="n">
        <f aca="false">SUM(I107:I118)</f>
        <v>1695783</v>
      </c>
      <c r="J119" s="106" t="n">
        <f aca="false">SUM(J107:J118)</f>
        <v>0</v>
      </c>
      <c r="K119" s="106" t="n">
        <f aca="false">SUM(K107:K118)</f>
        <v>310190</v>
      </c>
      <c r="L119" s="106" t="n">
        <f aca="false">SUM(L107:L118)</f>
        <v>124260373</v>
      </c>
      <c r="M119" s="106" t="n">
        <f aca="false">SUM(M107:M118)</f>
        <v>-7045</v>
      </c>
      <c r="N119" s="97"/>
      <c r="O119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7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2" style="1" width="17.99"/>
    <col collapsed="false" customWidth="true" hidden="false" outlineLevel="0" max="6" min="6" style="1" width="15.7"/>
    <col collapsed="false" customWidth="true" hidden="false" outlineLevel="0" max="7" min="7" style="41" width="15.7"/>
    <col collapsed="false" customWidth="true" hidden="false" outlineLevel="0" max="8" min="8" style="41" width="14.99"/>
    <col collapsed="false" customWidth="true" hidden="false" outlineLevel="0" max="12" min="9" style="41" width="14.14"/>
    <col collapsed="false" customWidth="true" hidden="false" outlineLevel="0" max="13" min="13" style="41" width="14.7"/>
    <col collapsed="false" customWidth="true" hidden="false" outlineLevel="0" max="14" min="14" style="41" width="12.56"/>
    <col collapsed="false" customWidth="true" hidden="false" outlineLevel="0" max="15" min="15" style="41" width="12.7"/>
    <col collapsed="false" customWidth="true" hidden="false" outlineLevel="0" max="16" min="16" style="41" width="11.13"/>
    <col collapsed="false" customWidth="true" hidden="false" outlineLevel="0" max="17" min="17" style="41" width="11.7"/>
    <col collapsed="false" customWidth="true" hidden="false" outlineLevel="0" max="18" min="18" style="41" width="10.71"/>
    <col collapsed="false" customWidth="true" hidden="false" outlineLevel="0" max="19" min="19" style="41" width="9.14"/>
    <col collapsed="false" customWidth="true" hidden="false" outlineLevel="0" max="20" min="20" style="41" width="11.13"/>
  </cols>
  <sheetData>
    <row r="2" customFormat="false" ht="42" hidden="false" customHeight="true" outlineLevel="0" collapsed="false">
      <c r="B2" s="107" t="s">
        <v>110</v>
      </c>
      <c r="C2" s="107" t="s">
        <v>111</v>
      </c>
      <c r="D2" s="107" t="s">
        <v>112</v>
      </c>
      <c r="E2" s="107" t="s">
        <v>16</v>
      </c>
      <c r="F2" s="107" t="s">
        <v>113</v>
      </c>
      <c r="G2" s="108" t="s">
        <v>114</v>
      </c>
      <c r="H2" s="109" t="s">
        <v>115</v>
      </c>
      <c r="I2" s="110" t="s">
        <v>116</v>
      </c>
      <c r="J2" s="110" t="s">
        <v>117</v>
      </c>
      <c r="K2" s="110" t="s">
        <v>118</v>
      </c>
      <c r="L2" s="110" t="s">
        <v>93</v>
      </c>
      <c r="M2" s="110"/>
      <c r="N2" s="111"/>
    </row>
    <row r="4" customFormat="false" ht="12.75" hidden="false" customHeight="false" outlineLevel="0" collapsed="false">
      <c r="A4" s="88"/>
      <c r="B4" s="112" t="s">
        <v>119</v>
      </c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2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12.75" hidden="false" customHeight="false" outlineLevel="0" collapsed="false">
      <c r="H6" s="113" t="s">
        <v>120</v>
      </c>
    </row>
    <row r="7" customFormat="false" ht="12.75" hidden="false" customHeight="false" outlineLevel="0" collapsed="false">
      <c r="A7" s="0" t="n">
        <f aca="false">'Purchased Power Model '!A210</f>
        <v>1996</v>
      </c>
      <c r="B7" s="41"/>
      <c r="C7" s="41"/>
      <c r="D7" s="89"/>
      <c r="E7" s="90"/>
    </row>
    <row r="8" customFormat="false" ht="12.75" hidden="false" customHeight="false" outlineLevel="0" collapsed="false">
      <c r="A8" s="0" t="n">
        <f aca="false">'Purchased Power Model '!A211</f>
        <v>1997</v>
      </c>
      <c r="B8" s="41"/>
      <c r="C8" s="41"/>
      <c r="D8" s="89"/>
      <c r="E8" s="90"/>
    </row>
    <row r="9" customFormat="false" ht="12.75" hidden="false" customHeight="false" outlineLevel="0" collapsed="false">
      <c r="A9" s="0" t="n">
        <f aca="false">'Purchased Power Model '!A212</f>
        <v>1998</v>
      </c>
      <c r="B9" s="41"/>
      <c r="C9" s="41"/>
      <c r="D9" s="89"/>
      <c r="E9" s="90"/>
      <c r="G9" s="114"/>
    </row>
    <row r="10" customFormat="false" ht="12.75" hidden="false" customHeight="false" outlineLevel="0" collapsed="false">
      <c r="A10" s="0" t="n">
        <f aca="false">'Purchased Power Model '!A213</f>
        <v>1999</v>
      </c>
      <c r="B10" s="41"/>
      <c r="C10" s="41"/>
      <c r="D10" s="89"/>
      <c r="E10" s="90"/>
      <c r="F10" s="115"/>
      <c r="H10" s="71"/>
      <c r="I10" s="71"/>
      <c r="J10" s="71"/>
      <c r="K10" s="71"/>
      <c r="L10" s="71"/>
      <c r="M10" s="71"/>
      <c r="N10" s="71"/>
    </row>
    <row r="11" customFormat="false" ht="12.75" hidden="false" customHeight="false" outlineLevel="0" collapsed="false">
      <c r="A11" s="0" t="n">
        <f aca="false">'Purchased Power Model '!A214</f>
        <v>2000</v>
      </c>
      <c r="B11" s="41"/>
      <c r="C11" s="41"/>
      <c r="D11" s="89"/>
      <c r="E11" s="90"/>
      <c r="F11" s="115"/>
      <c r="G11" s="71"/>
      <c r="H11" s="71"/>
      <c r="I11" s="71"/>
      <c r="J11" s="71"/>
      <c r="K11" s="71"/>
      <c r="L11" s="71"/>
      <c r="M11" s="71"/>
      <c r="N11" s="71"/>
    </row>
    <row r="12" customFormat="false" ht="12.75" hidden="false" customHeight="false" outlineLevel="0" collapsed="false">
      <c r="A12" s="0" t="n">
        <f aca="false">'Purchased Power Model '!A215</f>
        <v>2001</v>
      </c>
      <c r="B12" s="41"/>
      <c r="C12" s="41"/>
      <c r="D12" s="89"/>
      <c r="E12" s="90"/>
      <c r="F12" s="115"/>
      <c r="G12" s="71"/>
      <c r="H12" s="71"/>
      <c r="I12" s="71"/>
      <c r="J12" s="71"/>
      <c r="K12" s="71"/>
      <c r="L12" s="71"/>
      <c r="M12" s="71"/>
      <c r="N12" s="71"/>
    </row>
    <row r="13" customFormat="false" ht="12.75" hidden="false" customHeight="false" outlineLevel="0" collapsed="false">
      <c r="A13" s="0" t="n">
        <f aca="false">'Purchased Power Model '!A216</f>
        <v>2002</v>
      </c>
      <c r="B13" s="41"/>
      <c r="C13" s="41"/>
      <c r="D13" s="89"/>
      <c r="E13" s="90"/>
      <c r="F13" s="115"/>
      <c r="G13" s="71"/>
      <c r="H13" s="71"/>
      <c r="I13" s="71"/>
      <c r="J13" s="71"/>
      <c r="K13" s="71"/>
      <c r="L13" s="71"/>
      <c r="M13" s="71"/>
      <c r="N13" s="71"/>
      <c r="O13" s="41" t="s">
        <v>121</v>
      </c>
    </row>
    <row r="14" customFormat="false" ht="12.75" hidden="false" customHeight="false" outlineLevel="0" collapsed="false">
      <c r="A14" s="0" t="n">
        <f aca="false">'Purchased Power Model '!A217</f>
        <v>2003</v>
      </c>
      <c r="B14" s="41" t="n">
        <f aca="false">'Purchased Power Model '!B217</f>
        <v>106191026</v>
      </c>
      <c r="C14" s="41" t="n">
        <f aca="false">'Purchased Power Model '!J217</f>
        <v>105144661.422513</v>
      </c>
      <c r="D14" s="89" t="n">
        <f aca="false">C14-B14</f>
        <v>-1046364.57748663</v>
      </c>
      <c r="E14" s="90" t="n">
        <f aca="false">D14/B14</f>
        <v>-0.00985360643833156</v>
      </c>
      <c r="F14" s="116" t="n">
        <f aca="false">1+(B14-G14)/G14</f>
        <v>1.08669149205478</v>
      </c>
      <c r="G14" s="117" t="n">
        <f aca="false">SUM(H14:L14)</f>
        <v>97719570.62</v>
      </c>
      <c r="H14" s="77" t="n">
        <f aca="false">'DRC vs Mon Summary'!F15</f>
        <v>70014315.45</v>
      </c>
      <c r="I14" s="77" t="n">
        <f aca="false">'DRC vs Mon Summary'!G15+'DRC vs Mon Summary'!J15-L14</f>
        <v>14233406.317348</v>
      </c>
      <c r="J14" s="77" t="n">
        <f aca="false">'DRC vs Mon Summary'!H15</f>
        <v>11492581.12</v>
      </c>
      <c r="K14" s="77" t="n">
        <f aca="false">'DRC vs Mon Summary'!I15</f>
        <v>1617396.05</v>
      </c>
      <c r="L14" s="77" t="n">
        <v>361871.682652016</v>
      </c>
      <c r="M14" s="77"/>
      <c r="N14" s="77"/>
      <c r="O14" s="41" t="n">
        <f aca="false">'DRC vs Mon Summary'!D15</f>
        <v>97719570.62</v>
      </c>
      <c r="P14" s="41" t="n">
        <f aca="false">O14-G14</f>
        <v>0</v>
      </c>
    </row>
    <row r="15" customFormat="false" ht="12.75" hidden="false" customHeight="false" outlineLevel="0" collapsed="false">
      <c r="A15" s="0" t="n">
        <f aca="false">'Purchased Power Model '!A218</f>
        <v>2004</v>
      </c>
      <c r="B15" s="41" t="n">
        <f aca="false">'Purchased Power Model '!B218</f>
        <v>108200330</v>
      </c>
      <c r="C15" s="41" t="n">
        <f aca="false">'Purchased Power Model '!J218</f>
        <v>107863352.866435</v>
      </c>
      <c r="D15" s="89" t="n">
        <f aca="false">C15-B15</f>
        <v>-336977.133564875</v>
      </c>
      <c r="E15" s="90" t="n">
        <f aca="false">D15/B15</f>
        <v>-0.0031143817543336</v>
      </c>
      <c r="F15" s="116" t="n">
        <f aca="false">1+(B15-G15)/G15</f>
        <v>1.12528196449728</v>
      </c>
      <c r="G15" s="117" t="n">
        <f aca="false">SUM(H15:L15)</f>
        <v>96153971.55</v>
      </c>
      <c r="H15" s="77" t="n">
        <f aca="false">'DRC vs Mon Summary'!F28</f>
        <v>70396999.85</v>
      </c>
      <c r="I15" s="77" t="n">
        <f aca="false">'DRC vs Mon Summary'!G28+'DRC vs Mon Summary'!J28-L15</f>
        <v>13909441.1422274</v>
      </c>
      <c r="J15" s="77" t="n">
        <f aca="false">'DRC vs Mon Summary'!H28</f>
        <v>10082486</v>
      </c>
      <c r="K15" s="77" t="n">
        <f aca="false">'DRC vs Mon Summary'!I28</f>
        <v>1481841.28</v>
      </c>
      <c r="L15" s="77" t="n">
        <v>283203.277772605</v>
      </c>
      <c r="M15" s="77"/>
      <c r="N15" s="77"/>
      <c r="O15" s="41" t="n">
        <f aca="false">'DRC vs Mon Summary'!D28</f>
        <v>96153971.55</v>
      </c>
      <c r="P15" s="41" t="n">
        <f aca="false">O15-G15</f>
        <v>0</v>
      </c>
    </row>
    <row r="16" customFormat="false" ht="12.75" hidden="false" customHeight="false" outlineLevel="0" collapsed="false">
      <c r="A16" s="0" t="n">
        <f aca="false">'Purchased Power Model '!A219</f>
        <v>2005</v>
      </c>
      <c r="B16" s="41" t="n">
        <f aca="false">'Purchased Power Model '!B219</f>
        <v>116383501</v>
      </c>
      <c r="C16" s="41" t="n">
        <f aca="false">'Purchased Power Model '!J219</f>
        <v>117818335.874779</v>
      </c>
      <c r="D16" s="89" t="n">
        <f aca="false">C16-B16</f>
        <v>1434834.87477918</v>
      </c>
      <c r="E16" s="90" t="n">
        <f aca="false">D16/B16</f>
        <v>0.0123285075844142</v>
      </c>
      <c r="F16" s="116" t="n">
        <f aca="false">1+(B16-G16)/G16</f>
        <v>1.11519057595348</v>
      </c>
      <c r="G16" s="117" t="n">
        <f aca="false">SUM(H16:L16)</f>
        <v>104361983.96</v>
      </c>
      <c r="H16" s="77" t="n">
        <f aca="false">'DRC vs Mon Summary'!F41</f>
        <v>74670218.3</v>
      </c>
      <c r="I16" s="77" t="n">
        <f aca="false">'DRC vs Mon Summary'!G41+'DRC vs Mon Summary'!J41-L16</f>
        <v>14537477.5827917</v>
      </c>
      <c r="J16" s="77" t="n">
        <f aca="false">'DRC vs Mon Summary'!H41</f>
        <v>13382992.24</v>
      </c>
      <c r="K16" s="77" t="n">
        <f aca="false">'DRC vs Mon Summary'!I41</f>
        <v>1506679.02</v>
      </c>
      <c r="L16" s="77" t="n">
        <v>264616.817208306</v>
      </c>
      <c r="M16" s="77"/>
      <c r="N16" s="77"/>
      <c r="O16" s="41" t="n">
        <f aca="false">'DRC vs Mon Summary'!D41</f>
        <v>104361983.96</v>
      </c>
      <c r="P16" s="41" t="n">
        <f aca="false">O16-G16</f>
        <v>0</v>
      </c>
    </row>
    <row r="17" customFormat="false" ht="12.75" hidden="false" customHeight="false" outlineLevel="0" collapsed="false">
      <c r="A17" s="0" t="n">
        <f aca="false">'Purchased Power Model '!A220</f>
        <v>2006</v>
      </c>
      <c r="B17" s="41" t="n">
        <f aca="false">'Purchased Power Model '!B220</f>
        <v>114820362</v>
      </c>
      <c r="C17" s="41" t="n">
        <f aca="false">'Purchased Power Model '!J220</f>
        <v>116864841.291758</v>
      </c>
      <c r="D17" s="89" t="n">
        <f aca="false">C17-B17</f>
        <v>2044479.29175843</v>
      </c>
      <c r="E17" s="90" t="n">
        <f aca="false">D17/B17</f>
        <v>0.0178058948443172</v>
      </c>
      <c r="F17" s="116" t="n">
        <f aca="false">1+(B17-G17)/G17</f>
        <v>1.07891209453154</v>
      </c>
      <c r="G17" s="117" t="n">
        <f aca="false">SUM(H17:L17)</f>
        <v>106422351.35</v>
      </c>
      <c r="H17" s="77" t="n">
        <f aca="false">'DRC vs Mon Summary'!F54</f>
        <v>73494501.18</v>
      </c>
      <c r="I17" s="77" t="n">
        <f aca="false">'DRC vs Mon Summary'!G54+'DRC vs Mon Summary'!J54-L17</f>
        <v>14223774.1174867</v>
      </c>
      <c r="J17" s="77" t="n">
        <f aca="false">'DRC vs Mon Summary'!H54</f>
        <v>16866827.48</v>
      </c>
      <c r="K17" s="77" t="n">
        <f aca="false">'DRC vs Mon Summary'!I54</f>
        <v>1581464.98</v>
      </c>
      <c r="L17" s="77" t="n">
        <v>255783.592513269</v>
      </c>
      <c r="M17" s="77"/>
      <c r="N17" s="77"/>
      <c r="O17" s="41" t="n">
        <f aca="false">'DRC vs Mon Summary'!D54</f>
        <v>106422351.35</v>
      </c>
      <c r="P17" s="41" t="n">
        <f aca="false">O17-G17</f>
        <v>0</v>
      </c>
    </row>
    <row r="18" customFormat="false" ht="12.75" hidden="false" customHeight="false" outlineLevel="0" collapsed="false">
      <c r="A18" s="0" t="n">
        <f aca="false">'Purchased Power Model '!A221</f>
        <v>2007</v>
      </c>
      <c r="B18" s="41" t="n">
        <f aca="false">'Purchased Power Model '!B221</f>
        <v>124112646</v>
      </c>
      <c r="C18" s="41" t="n">
        <f aca="false">'Purchased Power Model '!J221</f>
        <v>123977033.449657</v>
      </c>
      <c r="D18" s="89" t="n">
        <f aca="false">C18-B18</f>
        <v>-135612.550342679</v>
      </c>
      <c r="E18" s="90" t="n">
        <f aca="false">D18/B18</f>
        <v>-0.00109265699115527</v>
      </c>
      <c r="F18" s="116" t="n">
        <f aca="false">1+(B18-G18)/G18</f>
        <v>1.13297134520563</v>
      </c>
      <c r="G18" s="117" t="n">
        <f aca="false">SUM(H18:L18)</f>
        <v>109546147.416</v>
      </c>
      <c r="H18" s="77" t="n">
        <f aca="false">'DRC vs Mon Summary'!F67</f>
        <v>74223886.61</v>
      </c>
      <c r="I18" s="77" t="n">
        <f aca="false">'DRC vs Mon Summary'!G67+'DRC vs Mon Summary'!J67-L18</f>
        <v>14339658.196455</v>
      </c>
      <c r="J18" s="77" t="n">
        <f aca="false">'DRC vs Mon Summary'!H67</f>
        <v>19112117.826</v>
      </c>
      <c r="K18" s="77" t="n">
        <f aca="false">'DRC vs Mon Summary'!I67</f>
        <v>1649562.91</v>
      </c>
      <c r="L18" s="77" t="n">
        <v>220921.873545023</v>
      </c>
      <c r="M18" s="77"/>
      <c r="N18" s="77"/>
      <c r="O18" s="41" t="n">
        <f aca="false">'DRC vs Mon Summary'!D67</f>
        <v>109546147.416</v>
      </c>
      <c r="P18" s="41" t="n">
        <f aca="false">O18-G18</f>
        <v>0</v>
      </c>
    </row>
    <row r="19" customFormat="false" ht="12.75" hidden="false" customHeight="false" outlineLevel="0" collapsed="false">
      <c r="A19" s="0" t="n">
        <f aca="false">'Purchased Power Model '!A222</f>
        <v>2008</v>
      </c>
      <c r="B19" s="41" t="n">
        <f aca="false">'Purchased Power Model '!B222</f>
        <v>128195743</v>
      </c>
      <c r="C19" s="41" t="n">
        <f aca="false">'Purchased Power Model '!J222</f>
        <v>125907354.581266</v>
      </c>
      <c r="D19" s="89" t="n">
        <f aca="false">C19-B19</f>
        <v>-2288388.41873421</v>
      </c>
      <c r="E19" s="90" t="n">
        <f aca="false">D19/B19</f>
        <v>-0.0178507364221463</v>
      </c>
      <c r="F19" s="116" t="n">
        <f aca="false">1+(B19-G19)/G19</f>
        <v>1.0940689088426</v>
      </c>
      <c r="G19" s="117" t="n">
        <f aca="false">SUM(H19:L19)</f>
        <v>117173371.772</v>
      </c>
      <c r="H19" s="77" t="n">
        <f aca="false">'DRC vs Mon Summary'!F80</f>
        <v>78678925.103</v>
      </c>
      <c r="I19" s="77" t="n">
        <f aca="false">'DRC vs Mon Summary'!G80+'DRC vs Mon Summary'!J80-L19</f>
        <v>15092313.37</v>
      </c>
      <c r="J19" s="77" t="n">
        <f aca="false">'DRC vs Mon Summary'!H80</f>
        <v>21485441.404</v>
      </c>
      <c r="K19" s="77" t="n">
        <f aca="false">'DRC vs Mon Summary'!I80</f>
        <v>1743399.895</v>
      </c>
      <c r="L19" s="77" t="n">
        <v>173292</v>
      </c>
      <c r="M19" s="77"/>
      <c r="N19" s="77"/>
      <c r="O19" s="41" t="n">
        <f aca="false">'DRC vs Mon Summary'!D80</f>
        <v>117173371.772</v>
      </c>
      <c r="P19" s="41" t="n">
        <f aca="false">O19-G19</f>
        <v>0</v>
      </c>
    </row>
    <row r="20" customFormat="false" ht="12.75" hidden="false" customHeight="false" outlineLevel="0" collapsed="false">
      <c r="A20" s="0" t="n">
        <f aca="false">'Purchased Power Model '!A223</f>
        <v>2009</v>
      </c>
      <c r="B20" s="41" t="n">
        <f aca="false">'Purchased Power Model '!B223</f>
        <v>127978298</v>
      </c>
      <c r="C20" s="41" t="n">
        <f aca="false">'Purchased Power Model '!J223</f>
        <v>125173294.728204</v>
      </c>
      <c r="D20" s="89" t="n">
        <f aca="false">C20-B20</f>
        <v>-2805003.27179606</v>
      </c>
      <c r="E20" s="90" t="n">
        <f aca="false">D20/B20</f>
        <v>-0.0219178041561083</v>
      </c>
      <c r="F20" s="116" t="n">
        <f aca="false">1+(B20-G20)/G20</f>
        <v>1.0569464667877</v>
      </c>
      <c r="G20" s="117" t="n">
        <f aca="false">SUM(H20:L20)</f>
        <v>121083046.323959</v>
      </c>
      <c r="H20" s="77" t="n">
        <f aca="false">'DRC vs Mon Summary'!F93</f>
        <v>82719010.36</v>
      </c>
      <c r="I20" s="77" t="n">
        <f aca="false">'DRC vs Mon Summary'!G93+'DRC vs Mon Summary'!J93-242143</f>
        <v>15369939.543</v>
      </c>
      <c r="J20" s="77" t="n">
        <f aca="false">'DRC vs Mon Summary'!H93</f>
        <v>21015697.84</v>
      </c>
      <c r="K20" s="77" t="n">
        <f aca="false">'DRC vs Mon Summary'!I93</f>
        <v>1723126.175</v>
      </c>
      <c r="L20" s="77" t="n">
        <f aca="false">242143.405959093+13129</f>
        <v>255272.405959093</v>
      </c>
      <c r="M20" s="77"/>
      <c r="N20" s="77"/>
      <c r="O20" s="41" t="n">
        <f aca="false">'DRC vs Mon Summary'!D93</f>
        <v>121083045.918</v>
      </c>
      <c r="P20" s="41" t="n">
        <f aca="false">O20-G20</f>
        <v>-0.405959099531174</v>
      </c>
    </row>
    <row r="21" customFormat="false" ht="12.75" hidden="false" customHeight="false" outlineLevel="0" collapsed="false">
      <c r="A21" s="0" t="n">
        <f aca="false">'Purchased Power Model '!A224</f>
        <v>2010</v>
      </c>
      <c r="B21" s="41" t="n">
        <f aca="false">'Purchased Power Model '!B224</f>
        <v>129504071</v>
      </c>
      <c r="C21" s="41" t="n">
        <f aca="false">'Purchased Power Model '!J224</f>
        <v>130886688.798212</v>
      </c>
      <c r="D21" s="89" t="n">
        <f aca="false">C21-B21</f>
        <v>1382617.79821214</v>
      </c>
      <c r="E21" s="90" t="n">
        <f aca="false">D21/B21</f>
        <v>0.0106762496926613</v>
      </c>
      <c r="F21" s="116" t="n">
        <f aca="false">1+(B21-G21)/G21</f>
        <v>1.02932490007125</v>
      </c>
      <c r="G21" s="117" t="n">
        <f aca="false">SUM(H21:L21)</f>
        <v>125814571.27</v>
      </c>
      <c r="H21" s="77" t="n">
        <f aca="false">'DRC vs Mon Summary'!F106</f>
        <v>84575463.6</v>
      </c>
      <c r="I21" s="77" t="n">
        <f aca="false">'DRC vs Mon Summary'!G106+'DRC vs Mon Summary'!J106</f>
        <v>17287125.2</v>
      </c>
      <c r="J21" s="77" t="n">
        <f aca="false">'DRC vs Mon Summary'!H106</f>
        <v>21893070</v>
      </c>
      <c r="K21" s="77" t="n">
        <f aca="false">'DRC vs Mon Summary'!I106</f>
        <v>1736181.47</v>
      </c>
      <c r="L21" s="77" t="n">
        <f aca="false">'DRC vs Mon Summary'!K106</f>
        <v>322731</v>
      </c>
      <c r="M21" s="77"/>
      <c r="N21" s="77"/>
      <c r="O21" s="41" t="n">
        <f aca="false">'DRC vs Mon Summary'!D106</f>
        <v>125814571.27</v>
      </c>
      <c r="P21" s="41" t="n">
        <f aca="false">O21-G21</f>
        <v>0</v>
      </c>
    </row>
    <row r="22" customFormat="false" ht="12.75" hidden="false" customHeight="false" outlineLevel="0" collapsed="false">
      <c r="A22" s="0" t="n">
        <f aca="false">'Purchased Power Model '!A225</f>
        <v>2011</v>
      </c>
      <c r="B22" s="41" t="n">
        <f aca="false">'Purchased Power Model '!B225</f>
        <v>131684904.51</v>
      </c>
      <c r="C22" s="41" t="n">
        <f aca="false">Summary!M5</f>
        <v>133435318.497174</v>
      </c>
      <c r="D22" s="89" t="n">
        <f aca="false">C22-B22</f>
        <v>1750413.98717424</v>
      </c>
      <c r="E22" s="90" t="n">
        <f aca="false">D22/B22</f>
        <v>0.0132924422407226</v>
      </c>
      <c r="F22" s="116" t="n">
        <f aca="false">1+(B22-G22)/G22</f>
        <v>1.05980987897564</v>
      </c>
      <c r="G22" s="77" t="n">
        <f aca="false">SUM(H22:L22)</f>
        <v>124253328</v>
      </c>
      <c r="H22" s="77" t="n">
        <f aca="false">'DRC vs Mon Summary'!F119</f>
        <v>84023443</v>
      </c>
      <c r="I22" s="77" t="n">
        <f aca="false">'DRC vs Mon Summary'!G119</f>
        <v>16948879</v>
      </c>
      <c r="J22" s="77" t="n">
        <f aca="false">'DRC vs Mon Summary'!H119</f>
        <v>21275033</v>
      </c>
      <c r="K22" s="77" t="n">
        <f aca="false">'DRC vs Mon Summary'!I119</f>
        <v>1695783</v>
      </c>
      <c r="L22" s="77" t="n">
        <f aca="false">'DRC vs Mon Summary'!K119</f>
        <v>310190</v>
      </c>
      <c r="M22" s="77"/>
      <c r="N22" s="77"/>
    </row>
    <row r="23" customFormat="false" ht="12.75" hidden="false" customHeight="false" outlineLevel="0" collapsed="false">
      <c r="A23" s="0" t="n">
        <f aca="false">'Purchased Power Model '!A226</f>
        <v>2012</v>
      </c>
      <c r="B23" s="41"/>
      <c r="C23" s="41" t="n">
        <f aca="false">Summary!N5</f>
        <v>135985271.691768</v>
      </c>
      <c r="G23" s="118" t="n">
        <f aca="false">C23/$F$25</f>
        <v>125792084.443575</v>
      </c>
      <c r="H23" s="77"/>
      <c r="I23" s="77"/>
      <c r="J23" s="77"/>
      <c r="K23" s="77"/>
      <c r="L23" s="77"/>
      <c r="M23" s="77"/>
      <c r="N23" s="77"/>
    </row>
    <row r="24" customFormat="false" ht="12.75" hidden="false" customHeight="false" outlineLevel="0" collapsed="false">
      <c r="F24" s="115"/>
    </row>
    <row r="25" customFormat="false" ht="12.75" hidden="false" customHeight="false" outlineLevel="0" collapsed="false">
      <c r="A25" s="119" t="s">
        <v>122</v>
      </c>
      <c r="F25" s="120" t="n">
        <f aca="false">AVERAGE(F16:F22)</f>
        <v>1.08103202433826</v>
      </c>
      <c r="G25" s="41" t="s">
        <v>123</v>
      </c>
    </row>
    <row r="26" customFormat="false" ht="12.75" hidden="false" customHeight="false" outlineLevel="0" collapsed="false">
      <c r="E26" s="2"/>
      <c r="F26" s="2"/>
      <c r="G26" s="71"/>
      <c r="I26" s="42"/>
    </row>
    <row r="27" customFormat="false" ht="12.75" hidden="false" customHeight="false" outlineLevel="0" collapsed="false">
      <c r="K27" s="42"/>
    </row>
    <row r="28" customFormat="false" ht="12.75" hidden="false" customHeight="false" outlineLevel="0" collapsed="false">
      <c r="A28" s="121" t="s">
        <v>124</v>
      </c>
      <c r="B28" s="122"/>
    </row>
    <row r="30" customFormat="false" ht="12.75" hidden="false" customHeight="false" outlineLevel="0" collapsed="false">
      <c r="A30" s="0" t="n">
        <f aca="false">A10</f>
        <v>1999</v>
      </c>
    </row>
    <row r="31" customFormat="false" ht="12.75" hidden="false" customHeight="false" outlineLevel="0" collapsed="false">
      <c r="A31" s="0" t="n">
        <f aca="false">A11</f>
        <v>2000</v>
      </c>
      <c r="H31" s="71"/>
      <c r="I31" s="71"/>
      <c r="J31" s="71"/>
      <c r="K31" s="71"/>
      <c r="L31" s="71"/>
      <c r="M31" s="71"/>
      <c r="N31" s="71"/>
    </row>
    <row r="32" customFormat="false" ht="12.75" hidden="false" customHeight="false" outlineLevel="0" collapsed="false">
      <c r="A32" s="0" t="n">
        <f aca="false">A12</f>
        <v>2001</v>
      </c>
      <c r="H32" s="71"/>
      <c r="I32" s="71"/>
      <c r="J32" s="71"/>
      <c r="K32" s="71"/>
      <c r="L32" s="71"/>
      <c r="M32" s="71"/>
      <c r="N32" s="71"/>
    </row>
    <row r="33" customFormat="false" ht="12.75" hidden="false" customHeight="false" outlineLevel="0" collapsed="false">
      <c r="A33" s="0" t="n">
        <f aca="false">A13</f>
        <v>2002</v>
      </c>
      <c r="D33" s="41"/>
      <c r="H33" s="71"/>
      <c r="I33" s="71"/>
      <c r="J33" s="71"/>
      <c r="K33" s="71"/>
      <c r="L33" s="71"/>
      <c r="M33" s="71"/>
      <c r="N33" s="71"/>
    </row>
    <row r="34" customFormat="false" ht="12.75" hidden="false" customHeight="false" outlineLevel="0" collapsed="false">
      <c r="A34" s="0" t="n">
        <f aca="false">A14</f>
        <v>2003</v>
      </c>
      <c r="H34" s="71" t="n">
        <f aca="false">H14/'Rate Class Customer Model'!B7</f>
        <v>8057.81050178387</v>
      </c>
      <c r="I34" s="71" t="n">
        <f aca="false">I14/'Rate Class Customer Model'!C7</f>
        <v>19003.2127067396</v>
      </c>
      <c r="J34" s="71" t="n">
        <f aca="false">J14/'Rate Class Customer Model'!D7</f>
        <v>261195.025454545</v>
      </c>
      <c r="K34" s="71" t="n">
        <f aca="false">K14/'Rate Class Customer Model'!E7</f>
        <v>765.450094652153</v>
      </c>
      <c r="L34" s="71" t="n">
        <f aca="false">L14/'Rate Class Customer Model'!F7</f>
        <v>6827.76759720785</v>
      </c>
      <c r="M34" s="71"/>
      <c r="N34" s="71"/>
    </row>
    <row r="35" customFormat="false" ht="12.75" hidden="false" customHeight="false" outlineLevel="0" collapsed="false">
      <c r="A35" s="0" t="n">
        <f aca="false">A15</f>
        <v>2004</v>
      </c>
      <c r="H35" s="71" t="n">
        <f aca="false">H15/'Rate Class Customer Model'!B8</f>
        <v>7789.86387628638</v>
      </c>
      <c r="I35" s="71" t="n">
        <f aca="false">I15/'Rate Class Customer Model'!C8</f>
        <v>18570.6824328804</v>
      </c>
      <c r="J35" s="71" t="n">
        <f aca="false">J15/'Rate Class Customer Model'!D8</f>
        <v>240059.19047619</v>
      </c>
      <c r="K35" s="71" t="n">
        <f aca="false">K15/'Rate Class Customer Model'!E8</f>
        <v>697.009068673565</v>
      </c>
      <c r="L35" s="71" t="n">
        <f aca="false">L15/'Rate Class Customer Model'!F8</f>
        <v>5244.50514393712</v>
      </c>
      <c r="M35" s="71"/>
      <c r="N35" s="71"/>
    </row>
    <row r="36" customFormat="false" ht="12.75" hidden="false" customHeight="false" outlineLevel="0" collapsed="false">
      <c r="A36" s="0" t="n">
        <f aca="false">A16</f>
        <v>2005</v>
      </c>
      <c r="H36" s="71" t="n">
        <f aca="false">H16/'Rate Class Customer Model'!B9</f>
        <v>7909.98075211864</v>
      </c>
      <c r="I36" s="71" t="n">
        <f aca="false">I16/'Rate Class Customer Model'!C9</f>
        <v>19565.9186847802</v>
      </c>
      <c r="J36" s="71" t="n">
        <f aca="false">J16/'Rate Class Customer Model'!D9</f>
        <v>311232.377674419</v>
      </c>
      <c r="K36" s="71" t="n">
        <f aca="false">K16/'Rate Class Customer Model'!E9</f>
        <v>690.503675527039</v>
      </c>
      <c r="L36" s="71" t="n">
        <f aca="false">L16/'Rate Class Customer Model'!F9</f>
        <v>4992.77013600578</v>
      </c>
      <c r="M36" s="71"/>
      <c r="N36" s="71"/>
    </row>
    <row r="37" customFormat="false" ht="12.75" hidden="false" customHeight="false" outlineLevel="0" collapsed="false">
      <c r="A37" s="0" t="n">
        <f aca="false">A17</f>
        <v>2006</v>
      </c>
      <c r="H37" s="71" t="n">
        <f aca="false">H17/'Rate Class Customer Model'!B10</f>
        <v>7455.31559951309</v>
      </c>
      <c r="I37" s="71" t="n">
        <f aca="false">I17/'Rate Class Customer Model'!C10</f>
        <v>19041.1969444267</v>
      </c>
      <c r="J37" s="71" t="n">
        <f aca="false">J17/'Rate Class Customer Model'!D10</f>
        <v>401591.130476191</v>
      </c>
      <c r="K37" s="71" t="n">
        <f aca="false">K17/'Rate Class Customer Model'!E10</f>
        <v>699.763265486726</v>
      </c>
      <c r="L37" s="71" t="n">
        <f aca="false">L17/'Rate Class Customer Model'!F10</f>
        <v>5442.20409602701</v>
      </c>
      <c r="M37" s="71"/>
      <c r="N37" s="71"/>
    </row>
    <row r="38" customFormat="false" ht="12.75" hidden="false" customHeight="false" outlineLevel="0" collapsed="false">
      <c r="A38" s="0" t="n">
        <f aca="false">A18</f>
        <v>2007</v>
      </c>
      <c r="H38" s="71" t="n">
        <f aca="false">H18/'Rate Class Customer Model'!B11</f>
        <v>7224.43903153592</v>
      </c>
      <c r="I38" s="71" t="n">
        <f aca="false">I18/'Rate Class Customer Model'!C11</f>
        <v>19018.1143189058</v>
      </c>
      <c r="J38" s="71" t="n">
        <f aca="false">J18/'Rate Class Customer Model'!D11</f>
        <v>516543.725027027</v>
      </c>
      <c r="K38" s="71" t="n">
        <f aca="false">K18/'Rate Class Customer Model'!E11</f>
        <v>704.941414529915</v>
      </c>
      <c r="L38" s="71" t="n">
        <f aca="false">L18/'Rate Class Customer Model'!F11</f>
        <v>5260.04460821483</v>
      </c>
      <c r="M38" s="71"/>
      <c r="N38" s="71"/>
    </row>
    <row r="39" customFormat="false" ht="12.75" hidden="false" customHeight="false" outlineLevel="0" collapsed="false">
      <c r="A39" s="0" t="n">
        <f aca="false">A19</f>
        <v>2008</v>
      </c>
      <c r="H39" s="71" t="n">
        <f aca="false">H19/'Rate Class Customer Model'!B12</f>
        <v>7381.45464893517</v>
      </c>
      <c r="I39" s="71" t="n">
        <f aca="false">I19/'Rate Class Customer Model'!C12</f>
        <v>19937.0057727873</v>
      </c>
      <c r="J39" s="71" t="n">
        <f aca="false">J19/'Rate Class Customer Model'!D12</f>
        <v>671420.043875</v>
      </c>
      <c r="K39" s="71" t="n">
        <f aca="false">K19/'Rate Class Customer Model'!E12</f>
        <v>719.818288604459</v>
      </c>
      <c r="L39" s="71" t="n">
        <f aca="false">L19/'Rate Class Customer Model'!F12</f>
        <v>4332.3</v>
      </c>
      <c r="M39" s="71"/>
      <c r="N39" s="71"/>
    </row>
    <row r="40" customFormat="false" ht="12.75" hidden="false" customHeight="false" outlineLevel="0" collapsed="false">
      <c r="A40" s="0" t="n">
        <f aca="false">A20</f>
        <v>2009</v>
      </c>
      <c r="H40" s="71" t="n">
        <f aca="false">H20/'Rate Class Customer Model'!B13</f>
        <v>7575.69469365327</v>
      </c>
      <c r="I40" s="71" t="n">
        <f aca="false">I20/'Rate Class Customer Model'!C13</f>
        <v>20039.0346062582</v>
      </c>
      <c r="J40" s="71" t="n">
        <f aca="false">J20/'Rate Class Customer Model'!D13</f>
        <v>677925.736774194</v>
      </c>
      <c r="K40" s="71" t="n">
        <f aca="false">K20/'Rate Class Customer Model'!E13</f>
        <v>699.604618351604</v>
      </c>
      <c r="L40" s="71" t="n">
        <f aca="false">L20/'Rate Class Customer Model'!F13</f>
        <v>7735.52745330585</v>
      </c>
      <c r="M40" s="71"/>
      <c r="N40" s="71"/>
    </row>
    <row r="41" customFormat="false" ht="12.75" hidden="false" customHeight="false" outlineLevel="0" collapsed="false">
      <c r="A41" s="0" t="n">
        <f aca="false">A21</f>
        <v>2010</v>
      </c>
      <c r="H41" s="71" t="n">
        <f aca="false">H21/'Rate Class Customer Model'!B14</f>
        <v>7605.70715827338</v>
      </c>
      <c r="I41" s="71" t="n">
        <f aca="false">I21/'Rate Class Customer Model'!C14</f>
        <v>22248.5523809524</v>
      </c>
      <c r="J41" s="71" t="n">
        <f aca="false">J21/'Rate Class Customer Model'!D14</f>
        <v>684158.4375</v>
      </c>
      <c r="K41" s="71" t="n">
        <f aca="false">K21/'Rate Class Customer Model'!E14</f>
        <v>699.227333870318</v>
      </c>
      <c r="L41" s="71" t="n">
        <f aca="false">L21/'Rate Class Customer Model'!F14</f>
        <v>8722.45945945946</v>
      </c>
      <c r="M41" s="71"/>
      <c r="N41" s="71"/>
    </row>
    <row r="42" customFormat="false" ht="12.75" hidden="false" customHeight="false" outlineLevel="0" collapsed="false">
      <c r="A42" s="0" t="n">
        <f aca="false">A22</f>
        <v>2011</v>
      </c>
      <c r="H42" s="71" t="n">
        <f aca="false">H22/'Rate Class Customer Model'!B15</f>
        <v>7389.27473397239</v>
      </c>
      <c r="I42" s="71" t="n">
        <f aca="false">I22/'Rate Class Customer Model'!C15</f>
        <v>21701.509603073</v>
      </c>
      <c r="J42" s="71" t="n">
        <f aca="false">J22/'Rate Class Customer Model'!D15</f>
        <v>625736.264705882</v>
      </c>
      <c r="K42" s="71" t="n">
        <f aca="false">K22/'Rate Class Customer Model'!E15</f>
        <v>679.945068163593</v>
      </c>
      <c r="L42" s="71" t="n">
        <f aca="false">L22/'Rate Class Customer Model'!F15</f>
        <v>6599.78723404255</v>
      </c>
      <c r="M42" s="71"/>
      <c r="N42" s="71"/>
      <c r="O42" s="71"/>
      <c r="P42" s="71"/>
      <c r="Q42" s="71"/>
      <c r="R42" s="71"/>
      <c r="S42" s="71"/>
      <c r="T42" s="71"/>
    </row>
    <row r="43" customFormat="false" ht="12.75" hidden="false" customHeight="false" outlineLevel="0" collapsed="false">
      <c r="A43" s="0" t="n">
        <f aca="false">A23</f>
        <v>2012</v>
      </c>
      <c r="H43" s="118" t="n">
        <f aca="false">H42*H58</f>
        <v>7309.70599549411</v>
      </c>
      <c r="I43" s="118" t="n">
        <f aca="false">I42*I58</f>
        <v>22064.6889665738</v>
      </c>
      <c r="J43" s="118" t="n">
        <f aca="false">J42*J58</f>
        <v>611209.833931548</v>
      </c>
      <c r="K43" s="118" t="n">
        <f aca="false">K42*K58</f>
        <v>669.95162743129</v>
      </c>
      <c r="L43" s="118" t="n">
        <f aca="false">L42*L58</f>
        <v>6571.8302245912</v>
      </c>
      <c r="M43" s="118"/>
      <c r="N43" s="118"/>
    </row>
    <row r="44" customFormat="false" ht="12.75" hidden="false" customHeight="false" outlineLevel="0" collapsed="false">
      <c r="H44" s="41" t="n">
        <f aca="false">H68/'Rate Class Customer Model'!B16</f>
        <v>7349.71657490939</v>
      </c>
      <c r="I44" s="41" t="n">
        <f aca="false">I68/'Rate Class Customer Model'!C16</f>
        <v>22185.4627693389</v>
      </c>
      <c r="J44" s="41" t="n">
        <f aca="false">J68/'Rate Class Customer Model'!D16</f>
        <v>614330.426759632</v>
      </c>
      <c r="K44" s="41" t="n">
        <f aca="false">K68/'Rate Class Customer Model'!E16</f>
        <v>669.95162743129</v>
      </c>
      <c r="L44" s="41" t="n">
        <f aca="false">L68/'Rate Class Customer Model'!F16</f>
        <v>6571.8302245912</v>
      </c>
    </row>
    <row r="45" customFormat="false" ht="12.75" hidden="false" customHeight="false" outlineLevel="0" collapsed="false">
      <c r="A45" s="123" t="n">
        <v>1999</v>
      </c>
      <c r="D45" s="41"/>
      <c r="H45" s="124"/>
      <c r="I45" s="124"/>
      <c r="J45" s="124"/>
      <c r="K45" s="124"/>
      <c r="L45" s="124"/>
      <c r="M45" s="124"/>
      <c r="N45" s="124"/>
    </row>
    <row r="46" customFormat="false" ht="12.75" hidden="false" customHeight="false" outlineLevel="0" collapsed="false">
      <c r="A46" s="123" t="n">
        <v>2000</v>
      </c>
      <c r="D46" s="41"/>
      <c r="H46" s="124"/>
      <c r="I46" s="124"/>
      <c r="J46" s="124"/>
      <c r="K46" s="124"/>
      <c r="L46" s="124"/>
      <c r="M46" s="124"/>
      <c r="N46" s="124"/>
    </row>
    <row r="47" customFormat="false" ht="12.75" hidden="false" customHeight="false" outlineLevel="0" collapsed="false">
      <c r="A47" s="123" t="n">
        <v>2001</v>
      </c>
      <c r="D47" s="41"/>
      <c r="H47" s="124"/>
      <c r="I47" s="124"/>
      <c r="J47" s="124"/>
      <c r="K47" s="124"/>
      <c r="L47" s="124"/>
      <c r="M47" s="124"/>
      <c r="N47" s="124"/>
    </row>
    <row r="48" customFormat="false" ht="12.75" hidden="false" customHeight="false" outlineLevel="0" collapsed="false">
      <c r="A48" s="123" t="n">
        <v>2002</v>
      </c>
      <c r="D48" s="41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3" t="n">
        <v>2003</v>
      </c>
      <c r="D49" s="41"/>
      <c r="H49" s="124"/>
      <c r="I49" s="124"/>
      <c r="J49" s="124"/>
      <c r="K49" s="124"/>
      <c r="L49" s="124"/>
      <c r="M49" s="124"/>
      <c r="N49" s="124"/>
    </row>
    <row r="50" customFormat="false" ht="12.75" hidden="false" customHeight="false" outlineLevel="0" collapsed="false">
      <c r="A50" s="123" t="n">
        <v>2004</v>
      </c>
      <c r="D50" s="41"/>
      <c r="H50" s="124" t="n">
        <f aca="false">H35/H34</f>
        <v>0.966746968616578</v>
      </c>
      <c r="I50" s="124" t="n">
        <f aca="false">I35/I34</f>
        <v>0.977239097381367</v>
      </c>
      <c r="J50" s="124" t="n">
        <f aca="false">J35/J34</f>
        <v>0.919080254527921</v>
      </c>
      <c r="K50" s="124" t="n">
        <f aca="false">K35/K34</f>
        <v>0.910587213383663</v>
      </c>
      <c r="L50" s="124" t="n">
        <f aca="false">L35/L34</f>
        <v>0.768114185093501</v>
      </c>
      <c r="M50" s="124"/>
      <c r="N50" s="124"/>
    </row>
    <row r="51" customFormat="false" ht="12.75" hidden="false" customHeight="false" outlineLevel="0" collapsed="false">
      <c r="A51" s="123" t="n">
        <v>2005</v>
      </c>
      <c r="D51" s="41"/>
      <c r="H51" s="124" t="n">
        <f aca="false">H36/H35</f>
        <v>1.01541963733127</v>
      </c>
      <c r="I51" s="124" t="n">
        <f aca="false">I36/I35</f>
        <v>1.05359179747416</v>
      </c>
      <c r="J51" s="124" t="n">
        <f aca="false">J36/J35</f>
        <v>1.29648182624063</v>
      </c>
      <c r="K51" s="124" t="n">
        <f aca="false">K36/K35</f>
        <v>0.990666702287094</v>
      </c>
      <c r="L51" s="124" t="n">
        <f aca="false">L36/L35</f>
        <v>0.952000236243002</v>
      </c>
      <c r="M51" s="124"/>
      <c r="N51" s="124"/>
    </row>
    <row r="52" customFormat="false" ht="12.75" hidden="false" customHeight="false" outlineLevel="0" collapsed="false">
      <c r="A52" s="123" t="n">
        <v>2006</v>
      </c>
      <c r="D52" s="41"/>
      <c r="H52" s="124" t="n">
        <f aca="false">H37/H36</f>
        <v>0.942520068397919</v>
      </c>
      <c r="I52" s="124" t="n">
        <f aca="false">I37/I36</f>
        <v>0.973181850093158</v>
      </c>
      <c r="J52" s="124" t="n">
        <f aca="false">J37/J36</f>
        <v>1.29032568358391</v>
      </c>
      <c r="K52" s="124" t="n">
        <f aca="false">K37/K36</f>
        <v>1.01340990683738</v>
      </c>
      <c r="L52" s="124" t="n">
        <f aca="false">L37/L36</f>
        <v>1.09001695407127</v>
      </c>
      <c r="M52" s="124"/>
      <c r="N52" s="124"/>
    </row>
    <row r="53" customFormat="false" ht="12.75" hidden="false" customHeight="false" outlineLevel="0" collapsed="false">
      <c r="A53" s="123" t="n">
        <v>2007</v>
      </c>
      <c r="D53" s="41"/>
      <c r="H53" s="124" t="n">
        <f aca="false">H38/H37</f>
        <v>0.969031952451181</v>
      </c>
      <c r="I53" s="124" t="n">
        <f aca="false">I38/I37</f>
        <v>0.998787753438597</v>
      </c>
      <c r="J53" s="124" t="n">
        <f aca="false">J38/J37</f>
        <v>1.2862428620237</v>
      </c>
      <c r="K53" s="124" t="n">
        <f aca="false">K38/K37</f>
        <v>1.00739985835008</v>
      </c>
      <c r="L53" s="124" t="n">
        <f aca="false">L38/L37</f>
        <v>0.966528361561235</v>
      </c>
      <c r="M53" s="124"/>
      <c r="N53" s="124"/>
    </row>
    <row r="54" customFormat="false" ht="12.75" hidden="false" customHeight="false" outlineLevel="0" collapsed="false">
      <c r="A54" s="123" t="n">
        <v>2008</v>
      </c>
      <c r="D54" s="41"/>
      <c r="H54" s="124" t="n">
        <f aca="false">H39/H38</f>
        <v>1.02173395286663</v>
      </c>
      <c r="I54" s="124" t="n">
        <f aca="false">I39/I38</f>
        <v>1.04831664372572</v>
      </c>
      <c r="J54" s="124" t="n">
        <f aca="false">J39/J38</f>
        <v>1.29983196260853</v>
      </c>
      <c r="K54" s="124" t="n">
        <f aca="false">K39/K38</f>
        <v>1.02110370275871</v>
      </c>
      <c r="L54" s="124" t="n">
        <f aca="false">L39/L38</f>
        <v>0.823624193839358</v>
      </c>
      <c r="M54" s="124"/>
      <c r="N54" s="124"/>
    </row>
    <row r="55" customFormat="false" ht="12.75" hidden="false" customHeight="false" outlineLevel="0" collapsed="false">
      <c r="A55" s="123" t="n">
        <v>2009</v>
      </c>
      <c r="D55" s="41"/>
      <c r="H55" s="124" t="n">
        <f aca="false">H40/H39</f>
        <v>1.02631460246743</v>
      </c>
      <c r="I55" s="124" t="n">
        <f aca="false">I40/I39</f>
        <v>1.00511756051202</v>
      </c>
      <c r="J55" s="124" t="n">
        <f aca="false">J40/J39</f>
        <v>1.00968945291184</v>
      </c>
      <c r="K55" s="124" t="n">
        <f aca="false">K40/K39</f>
        <v>0.971918370826554</v>
      </c>
      <c r="L55" s="124" t="n">
        <f aca="false">L40/L39</f>
        <v>1.78554750439855</v>
      </c>
      <c r="M55" s="124"/>
      <c r="N55" s="124"/>
    </row>
    <row r="56" customFormat="false" ht="12.75" hidden="false" customHeight="false" outlineLevel="0" collapsed="false">
      <c r="A56" s="123" t="n">
        <v>2010</v>
      </c>
      <c r="D56" s="41"/>
      <c r="H56" s="124" t="n">
        <f aca="false">H41/H40</f>
        <v>1.00396167821352</v>
      </c>
      <c r="I56" s="124" t="n">
        <f aca="false">I41/I40</f>
        <v>1.11026068960449</v>
      </c>
      <c r="J56" s="124" t="n">
        <f aca="false">J41/J40</f>
        <v>1.00919378095227</v>
      </c>
      <c r="K56" s="124" t="n">
        <f aca="false">K41/K40</f>
        <v>0.999460717566195</v>
      </c>
      <c r="L56" s="124" t="n">
        <f aca="false">L41/L40</f>
        <v>1.12758431950647</v>
      </c>
      <c r="M56" s="124"/>
      <c r="N56" s="124"/>
    </row>
    <row r="57" customFormat="false" ht="13.5" hidden="false" customHeight="false" outlineLevel="0" collapsed="false">
      <c r="A57" s="125" t="s">
        <v>125</v>
      </c>
      <c r="D57" s="41"/>
      <c r="E57" s="41"/>
      <c r="F57" s="41"/>
      <c r="H57" s="126" t="n">
        <f aca="false">H42/H41</f>
        <v>0.971543418672705</v>
      </c>
      <c r="I57" s="126" t="n">
        <f aca="false">I42/I41</f>
        <v>0.975412208016386</v>
      </c>
      <c r="J57" s="126" t="n">
        <f aca="false">J42/J41</f>
        <v>0.914607246520851</v>
      </c>
      <c r="K57" s="126" t="n">
        <f aca="false">K42/K41</f>
        <v>0.97242346691455</v>
      </c>
      <c r="L57" s="126" t="n">
        <f aca="false">L42/L41</f>
        <v>0.756642924477582</v>
      </c>
    </row>
    <row r="58" customFormat="false" ht="12.75" hidden="false" customHeight="false" outlineLevel="0" collapsed="false">
      <c r="A58" s="0" t="s">
        <v>126</v>
      </c>
      <c r="D58" s="41"/>
      <c r="H58" s="124" t="n">
        <f aca="false">H60</f>
        <v>0.989231860860112</v>
      </c>
      <c r="I58" s="124" t="n">
        <f aca="false">I60</f>
        <v>1.01673521198034</v>
      </c>
      <c r="J58" s="124" t="n">
        <f aca="false">J60</f>
        <v>0.976785058508376</v>
      </c>
      <c r="K58" s="124" t="n">
        <f aca="false">K60</f>
        <v>0.985302576340037</v>
      </c>
      <c r="L58" s="124" t="n">
        <f aca="false">L60</f>
        <v>0.99576395291849</v>
      </c>
      <c r="M58" s="124"/>
      <c r="N58" s="124"/>
    </row>
    <row r="59" customFormat="false" ht="12.75" hidden="false" customHeight="false" outlineLevel="0" collapsed="false">
      <c r="A59" s="47"/>
      <c r="D59" s="41"/>
      <c r="H59" s="122"/>
      <c r="I59" s="122"/>
      <c r="M59" s="65"/>
      <c r="N59" s="65"/>
    </row>
    <row r="60" customFormat="false" ht="12.75" hidden="false" customHeight="false" outlineLevel="0" collapsed="false">
      <c r="A60" s="0" t="s">
        <v>127</v>
      </c>
      <c r="D60" s="41"/>
      <c r="H60" s="124" t="n">
        <f aca="false">GEOMEAN(H47:H57)</f>
        <v>0.989231860860112</v>
      </c>
      <c r="I60" s="124" t="n">
        <f aca="false">GEOMEAN(I48:I57)</f>
        <v>1.01673521198034</v>
      </c>
      <c r="J60" s="127" t="n">
        <f aca="false">GEOMEAN(J55:J57)</f>
        <v>0.976785058508376</v>
      </c>
      <c r="K60" s="124" t="n">
        <f aca="false">GEOMEAN(K47:K57)</f>
        <v>0.985302576340037</v>
      </c>
      <c r="L60" s="124" t="n">
        <f aca="false">GEOMEAN(L47:L57)</f>
        <v>0.99576395291849</v>
      </c>
      <c r="M60" s="124"/>
      <c r="N60" s="124"/>
    </row>
    <row r="61" customFormat="false" ht="12.75" hidden="false" customHeight="false" outlineLevel="0" collapsed="false">
      <c r="D61" s="41"/>
      <c r="H61" s="124"/>
      <c r="I61" s="124"/>
      <c r="J61" s="124"/>
      <c r="K61" s="124"/>
      <c r="L61" s="124"/>
      <c r="M61" s="124"/>
      <c r="N61" s="124"/>
    </row>
    <row r="62" customFormat="false" ht="12.75" hidden="false" customHeight="false" outlineLevel="0" collapsed="false">
      <c r="A62" s="119" t="s">
        <v>128</v>
      </c>
    </row>
    <row r="63" customFormat="false" ht="12.75" hidden="false" customHeight="false" outlineLevel="0" collapsed="false">
      <c r="A63" s="0" t="n">
        <v>2011</v>
      </c>
      <c r="G63" s="89" t="n">
        <f aca="false">SUM(H63:N63)</f>
        <v>124253328</v>
      </c>
      <c r="H63" s="89" t="n">
        <f aca="false">H42*'Rate Class Customer Model'!B15</f>
        <v>84023443</v>
      </c>
      <c r="I63" s="89" t="n">
        <f aca="false">I42*'Rate Class Customer Model'!C15</f>
        <v>16948879</v>
      </c>
      <c r="J63" s="89" t="n">
        <f aca="false">J42*'Rate Class Customer Model'!D15</f>
        <v>21275033</v>
      </c>
      <c r="K63" s="89" t="n">
        <f aca="false">K42*'Rate Class Customer Model'!E15</f>
        <v>1695783</v>
      </c>
      <c r="L63" s="89" t="n">
        <f aca="false">L42*'Rate Class Customer Model'!F15</f>
        <v>310190</v>
      </c>
      <c r="M63" s="89"/>
      <c r="N63" s="89"/>
      <c r="O63" s="89"/>
    </row>
    <row r="64" customFormat="false" ht="12.75" hidden="false" customHeight="false" outlineLevel="0" collapsed="false">
      <c r="A64" s="0" t="n">
        <v>2012</v>
      </c>
      <c r="G64" s="89" t="n">
        <f aca="false">SUM(H64:N64)</f>
        <v>125125727.40273</v>
      </c>
      <c r="H64" s="89" t="n">
        <f aca="false">H43*'Rate Class Customer Model'!B16</f>
        <v>84897075.7837297</v>
      </c>
      <c r="I64" s="89" t="n">
        <f aca="false">I43*'Rate Class Customer Model'!C16</f>
        <v>17458680.3409821</v>
      </c>
      <c r="J64" s="89" t="n">
        <f aca="false">J43*'Rate Class Customer Model'!D16</f>
        <v>20781134.3536726</v>
      </c>
      <c r="K64" s="89" t="n">
        <f aca="false">K43*'Rate Class Customer Model'!E16</f>
        <v>1691769.48020391</v>
      </c>
      <c r="L64" s="89" t="n">
        <f aca="false">L43*'Rate Class Customer Model'!F16</f>
        <v>297067.444141562</v>
      </c>
      <c r="M64" s="89"/>
      <c r="N64" s="89"/>
      <c r="O64" s="89"/>
    </row>
    <row r="65" customFormat="false" ht="12.75" hidden="false" customHeight="false" outlineLevel="0" collapsed="false">
      <c r="G65" s="89"/>
      <c r="H65" s="89"/>
      <c r="I65" s="89"/>
      <c r="J65" s="89"/>
      <c r="K65" s="89"/>
      <c r="L65" s="89"/>
      <c r="M65" s="89"/>
      <c r="N65" s="89"/>
      <c r="O65" s="89"/>
    </row>
    <row r="66" customFormat="false" ht="12.75" hidden="false" customHeight="false" outlineLevel="0" collapsed="false">
      <c r="A66" s="119" t="s">
        <v>129</v>
      </c>
      <c r="G66" s="89"/>
      <c r="H66" s="89"/>
      <c r="I66" s="89"/>
      <c r="J66" s="89"/>
      <c r="K66" s="89"/>
      <c r="L66" s="89"/>
      <c r="M66" s="89"/>
      <c r="N66" s="89"/>
      <c r="O66" s="89" t="s">
        <v>130</v>
      </c>
    </row>
    <row r="67" customFormat="false" ht="12.75" hidden="false" customHeight="false" outlineLevel="0" collapsed="false">
      <c r="A67" s="0" t="n">
        <v>2011</v>
      </c>
      <c r="G67" s="128" t="n">
        <f aca="false">G22</f>
        <v>124253328</v>
      </c>
      <c r="H67" s="89" t="n">
        <f aca="false">H63+H75</f>
        <v>84023443</v>
      </c>
      <c r="I67" s="89" t="n">
        <f aca="false">I63+I75</f>
        <v>16948879</v>
      </c>
      <c r="J67" s="89" t="n">
        <f aca="false">J63+J75</f>
        <v>21275033</v>
      </c>
      <c r="K67" s="89" t="n">
        <f aca="false">K63+K75</f>
        <v>1695783</v>
      </c>
      <c r="L67" s="89" t="n">
        <f aca="false">L63+L75</f>
        <v>310190</v>
      </c>
      <c r="M67" s="89" t="n">
        <f aca="false">M63+M75</f>
        <v>0</v>
      </c>
      <c r="N67" s="89" t="n">
        <f aca="false">N63+N75</f>
        <v>0</v>
      </c>
      <c r="O67" s="89" t="n">
        <f aca="false">SUM(H67:N67)</f>
        <v>124253328</v>
      </c>
    </row>
    <row r="68" customFormat="false" ht="12.75" hidden="false" customHeight="false" outlineLevel="0" collapsed="false">
      <c r="A68" s="0" t="n">
        <v>2012</v>
      </c>
      <c r="G68" s="128" t="n">
        <f aca="false">G23</f>
        <v>125792084.443575</v>
      </c>
      <c r="H68" s="89" t="n">
        <f aca="false">H64+H76</f>
        <v>85361770.4232766</v>
      </c>
      <c r="I68" s="89" t="n">
        <f aca="false">I64+I76</f>
        <v>17554242.5861257</v>
      </c>
      <c r="J68" s="89" t="n">
        <f aca="false">J64+J76</f>
        <v>20887234.5098275</v>
      </c>
      <c r="K68" s="89" t="n">
        <f aca="false">K64+K76</f>
        <v>1691769.48020391</v>
      </c>
      <c r="L68" s="89" t="n">
        <f aca="false">L64+L76</f>
        <v>297067.444141562</v>
      </c>
      <c r="M68" s="89" t="n">
        <f aca="false">M64+M76</f>
        <v>0</v>
      </c>
      <c r="N68" s="89" t="n">
        <f aca="false">N64+N76</f>
        <v>0</v>
      </c>
      <c r="O68" s="89" t="n">
        <f aca="false">SUM(H68:N68)</f>
        <v>125792084.443575</v>
      </c>
    </row>
    <row r="69" customFormat="false" ht="12.75" hidden="false" customHeight="false" outlineLevel="0" collapsed="false">
      <c r="G69" s="89"/>
      <c r="H69" s="89"/>
      <c r="I69" s="89"/>
      <c r="J69" s="89"/>
      <c r="K69" s="89"/>
      <c r="L69" s="89"/>
      <c r="M69" s="89"/>
      <c r="N69" s="89"/>
      <c r="O69" s="89"/>
    </row>
    <row r="70" customFormat="false" ht="12.75" hidden="false" customHeight="false" outlineLevel="0" collapsed="false">
      <c r="A70" s="129" t="s">
        <v>131</v>
      </c>
      <c r="G70" s="89"/>
      <c r="H70" s="130" t="n">
        <v>0.937</v>
      </c>
      <c r="I70" s="130" t="n">
        <v>0.937</v>
      </c>
      <c r="J70" s="130" t="n">
        <v>0.874</v>
      </c>
      <c r="K70" s="130"/>
      <c r="L70" s="130"/>
      <c r="M70" s="130"/>
      <c r="N70" s="130"/>
      <c r="O70" s="89" t="s">
        <v>130</v>
      </c>
    </row>
    <row r="71" customFormat="false" ht="12.75" hidden="false" customHeight="false" outlineLevel="0" collapsed="false">
      <c r="A71" s="0" t="n">
        <v>2011</v>
      </c>
      <c r="G71" s="89" t="n">
        <f aca="false">G67-G63</f>
        <v>0</v>
      </c>
      <c r="H71" s="89" t="n">
        <f aca="false">H63*H70</f>
        <v>78729966.091</v>
      </c>
      <c r="I71" s="89" t="n">
        <f aca="false">I63*I70</f>
        <v>15881099.623</v>
      </c>
      <c r="J71" s="89" t="n">
        <f aca="false">J63*J70</f>
        <v>18594378.842</v>
      </c>
      <c r="K71" s="89" t="n">
        <f aca="false">K63*K70</f>
        <v>0</v>
      </c>
      <c r="L71" s="89" t="n">
        <f aca="false">L63*L70</f>
        <v>0</v>
      </c>
      <c r="M71" s="89" t="n">
        <f aca="false">M63*M70</f>
        <v>0</v>
      </c>
      <c r="N71" s="89" t="n">
        <f aca="false">N63*N70</f>
        <v>0</v>
      </c>
      <c r="O71" s="89" t="n">
        <f aca="false">SUM(H71:N71)</f>
        <v>113205444.556</v>
      </c>
    </row>
    <row r="72" customFormat="false" ht="12.75" hidden="false" customHeight="false" outlineLevel="0" collapsed="false">
      <c r="A72" s="0" t="n">
        <v>2012</v>
      </c>
      <c r="G72" s="89" t="n">
        <f aca="false">G68-G64</f>
        <v>666357.04084532</v>
      </c>
      <c r="H72" s="89" t="n">
        <f aca="false">H64*H70</f>
        <v>79548560.0093548</v>
      </c>
      <c r="I72" s="89" t="n">
        <f aca="false">I64*I70</f>
        <v>16358783.4795002</v>
      </c>
      <c r="J72" s="89" t="n">
        <f aca="false">J64*J70</f>
        <v>18162711.4251099</v>
      </c>
      <c r="K72" s="89" t="n">
        <f aca="false">K64*K70</f>
        <v>0</v>
      </c>
      <c r="L72" s="89" t="n">
        <f aca="false">L64*L70</f>
        <v>0</v>
      </c>
      <c r="M72" s="89" t="n">
        <f aca="false">M64*M70</f>
        <v>0</v>
      </c>
      <c r="N72" s="89" t="n">
        <f aca="false">N64*N70</f>
        <v>0</v>
      </c>
      <c r="O72" s="89" t="n">
        <f aca="false">SUM(H72:N72)</f>
        <v>114070054.913965</v>
      </c>
    </row>
    <row r="73" customFormat="false" ht="12" hidden="false" customHeight="true" outlineLevel="0" collapsed="false">
      <c r="G73" s="89"/>
      <c r="H73" s="89"/>
      <c r="I73" s="89"/>
      <c r="J73" s="89"/>
      <c r="K73" s="89"/>
      <c r="L73" s="89"/>
      <c r="M73" s="89"/>
      <c r="N73" s="89"/>
      <c r="O73" s="89"/>
    </row>
    <row r="74" customFormat="false" ht="12.75" hidden="false" customHeight="false" outlineLevel="0" collapsed="false">
      <c r="A74" s="0" t="s">
        <v>132</v>
      </c>
      <c r="G74" s="89"/>
      <c r="H74" s="89"/>
      <c r="I74" s="89"/>
      <c r="J74" s="89"/>
      <c r="K74" s="89"/>
      <c r="L74" s="89"/>
      <c r="M74" s="89"/>
      <c r="N74" s="89"/>
      <c r="O74" s="89"/>
    </row>
    <row r="75" customFormat="false" ht="12.75" hidden="false" customHeight="false" outlineLevel="0" collapsed="false">
      <c r="A75" s="0" t="n">
        <v>2011</v>
      </c>
      <c r="G75" s="89"/>
      <c r="H75" s="89" t="n">
        <f aca="false">H71/$O$71*$G$71</f>
        <v>0</v>
      </c>
      <c r="I75" s="89" t="n">
        <f aca="false">I71/$O$71*$G$71</f>
        <v>0</v>
      </c>
      <c r="J75" s="89" t="n">
        <f aca="false">J71/$O$71*$G$71</f>
        <v>0</v>
      </c>
      <c r="K75" s="89" t="n">
        <f aca="false">K71/$O$71*$G$71</f>
        <v>0</v>
      </c>
      <c r="L75" s="89" t="n">
        <f aca="false">L71/$O$71*$G$71</f>
        <v>0</v>
      </c>
      <c r="M75" s="89" t="n">
        <f aca="false">M71/$O$71*$G$71</f>
        <v>0</v>
      </c>
      <c r="N75" s="89" t="n">
        <f aca="false">N71/$O$71*$G$71</f>
        <v>0</v>
      </c>
      <c r="O75" s="89" t="n">
        <f aca="false">SUM(H75:N75)</f>
        <v>0</v>
      </c>
    </row>
    <row r="76" customFormat="false" ht="12.75" hidden="false" customHeight="false" outlineLevel="0" collapsed="false">
      <c r="A76" s="0" t="n">
        <v>2012</v>
      </c>
      <c r="G76" s="89"/>
      <c r="H76" s="89" t="n">
        <f aca="false">H72/$O$72*$G$72</f>
        <v>464694.6395469</v>
      </c>
      <c r="I76" s="89" t="n">
        <f aca="false">I72/$O$72*$G$72</f>
        <v>95562.2451435724</v>
      </c>
      <c r="J76" s="89" t="n">
        <f aca="false">J72/$O$72*$G$72</f>
        <v>106100.156154847</v>
      </c>
      <c r="K76" s="89" t="n">
        <f aca="false">K72/$O$72*$G$72</f>
        <v>0</v>
      </c>
      <c r="L76" s="89" t="n">
        <f aca="false">L72/$O$72*$G$72</f>
        <v>0</v>
      </c>
      <c r="M76" s="89" t="n">
        <f aca="false">M72/$O$72*$G$72</f>
        <v>0</v>
      </c>
      <c r="N76" s="89" t="n">
        <f aca="false">N72/$O$72*$G$72</f>
        <v>0</v>
      </c>
      <c r="O76" s="89" t="n">
        <f aca="false">SUM(H76:N76)</f>
        <v>666357.04084532</v>
      </c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41" width="14.99"/>
    <col collapsed="false" customWidth="true" hidden="false" outlineLevel="0" max="6" min="3" style="41" width="14.14"/>
    <col collapsed="false" customWidth="true" hidden="false" outlineLevel="0" max="7" min="7" style="41" width="17.56"/>
    <col collapsed="false" customWidth="true" hidden="false" outlineLevel="0" max="8" min="8" style="41" width="12.56"/>
    <col collapsed="false" customWidth="true" hidden="false" outlineLevel="0" max="10" min="9" style="41" width="12.7"/>
    <col collapsed="false" customWidth="true" hidden="false" outlineLevel="0" max="11" min="11" style="41" width="11.7"/>
    <col collapsed="false" customWidth="true" hidden="false" outlineLevel="0" max="12" min="12" style="41" width="10.71"/>
    <col collapsed="false" customWidth="true" hidden="false" outlineLevel="0" max="14" min="13" style="41" width="9.14"/>
  </cols>
  <sheetData>
    <row r="2" customFormat="false" ht="42" hidden="false" customHeight="true" outlineLevel="0" collapsed="false">
      <c r="B2" s="44" t="str">
        <f aca="false">'Rate Class Energy Model'!H2</f>
        <v>Residential</v>
      </c>
      <c r="C2" s="44" t="str">
        <f aca="false">'Rate Class Energy Model'!I2</f>
        <v>GS &lt; 50kW</v>
      </c>
      <c r="D2" s="44" t="str">
        <f aca="false">'Rate Class Energy Model'!J2</f>
        <v>GS &gt; 50kW</v>
      </c>
      <c r="E2" s="44" t="str">
        <f aca="false">'Rate Class Energy Model'!K2</f>
        <v>Street Lighting</v>
      </c>
      <c r="F2" s="44" t="str">
        <f aca="false">'Rate Class Energy Model'!L2</f>
        <v>USL</v>
      </c>
      <c r="G2" s="44" t="n">
        <f aca="false">'Rate Class Energy Model'!M2</f>
        <v>0</v>
      </c>
      <c r="H2" s="44" t="n">
        <f aca="false">'Rate Class Energy Model'!N2</f>
        <v>0</v>
      </c>
      <c r="I2" s="41" t="s">
        <v>64</v>
      </c>
    </row>
    <row r="3" customFormat="false" ht="12.75" hidden="false" customHeight="false" outlineLevel="0" collapsed="false">
      <c r="A3" s="131" t="n">
        <v>1999</v>
      </c>
      <c r="B3" s="117"/>
      <c r="C3" s="117"/>
      <c r="D3" s="117"/>
      <c r="E3" s="117"/>
      <c r="F3" s="132"/>
      <c r="G3" s="117"/>
      <c r="H3" s="117"/>
      <c r="I3" s="77" t="n">
        <f aca="false">SUM(B3:F3)</f>
        <v>0</v>
      </c>
    </row>
    <row r="4" customFormat="false" ht="12.75" hidden="false" customHeight="false" outlineLevel="0" collapsed="false">
      <c r="A4" s="131" t="n">
        <v>2000</v>
      </c>
      <c r="B4" s="117"/>
      <c r="C4" s="117"/>
      <c r="D4" s="117"/>
      <c r="E4" s="117"/>
      <c r="F4" s="132"/>
      <c r="G4" s="117"/>
      <c r="H4" s="117"/>
      <c r="I4" s="77" t="n">
        <f aca="false">SUM(B4:F4)</f>
        <v>0</v>
      </c>
      <c r="K4" s="65" t="s">
        <v>133</v>
      </c>
    </row>
    <row r="5" customFormat="false" ht="12.75" hidden="false" customHeight="false" outlineLevel="0" collapsed="false">
      <c r="A5" s="131" t="n">
        <v>2001</v>
      </c>
      <c r="B5" s="117"/>
      <c r="C5" s="117"/>
      <c r="D5" s="117"/>
      <c r="E5" s="117"/>
      <c r="F5" s="132"/>
      <c r="G5" s="117"/>
      <c r="H5" s="117"/>
      <c r="I5" s="77" t="n">
        <f aca="false">SUM(B5:F5)</f>
        <v>0</v>
      </c>
      <c r="K5" s="65" t="s">
        <v>134</v>
      </c>
      <c r="L5" s="65" t="s">
        <v>135</v>
      </c>
      <c r="M5" s="65" t="s">
        <v>136</v>
      </c>
      <c r="N5" s="65" t="s">
        <v>91</v>
      </c>
      <c r="O5" s="65" t="s">
        <v>93</v>
      </c>
    </row>
    <row r="6" customFormat="false" ht="12.75" hidden="false" customHeight="false" outlineLevel="0" collapsed="false">
      <c r="A6" s="131" t="n">
        <v>2002</v>
      </c>
      <c r="B6" s="117"/>
      <c r="C6" s="117"/>
      <c r="D6" s="117"/>
      <c r="E6" s="117"/>
      <c r="F6" s="132"/>
      <c r="G6" s="117"/>
      <c r="H6" s="117"/>
      <c r="I6" s="77" t="n">
        <f aca="false">SUM(B6:F6)</f>
        <v>0</v>
      </c>
      <c r="J6" s="133" t="n">
        <f aca="false">A6</f>
        <v>2002</v>
      </c>
      <c r="K6" s="41" t="n">
        <v>8534</v>
      </c>
      <c r="L6" s="41" t="n">
        <v>746</v>
      </c>
      <c r="M6" s="41" t="n">
        <v>46</v>
      </c>
      <c r="N6" s="41" t="n">
        <v>2107</v>
      </c>
      <c r="O6" s="41" t="n">
        <v>52</v>
      </c>
      <c r="P6" s="31" t="n">
        <f aca="false">O6+M6+L6+K6+1</f>
        <v>9379</v>
      </c>
    </row>
    <row r="7" customFormat="false" ht="12.75" hidden="false" customHeight="false" outlineLevel="0" collapsed="false">
      <c r="A7" s="131" t="n">
        <v>2003</v>
      </c>
      <c r="B7" s="117" t="n">
        <f aca="false">ROUND((K6+K7)/2,0)</f>
        <v>8689</v>
      </c>
      <c r="C7" s="117" t="n">
        <f aca="false">ROUND((L6+L7)/2,0)</f>
        <v>749</v>
      </c>
      <c r="D7" s="117" t="n">
        <f aca="false">ROUND((M6+M7)/2,0)</f>
        <v>44</v>
      </c>
      <c r="E7" s="117" t="n">
        <f aca="false">ROUND((N6+N7)/2,0)</f>
        <v>2113</v>
      </c>
      <c r="F7" s="117" t="n">
        <f aca="false">ROUND((O6+O7)/2,0)</f>
        <v>53</v>
      </c>
      <c r="G7" s="117"/>
      <c r="H7" s="117"/>
      <c r="I7" s="77" t="n">
        <f aca="false">SUM(B7:F7)</f>
        <v>11648</v>
      </c>
      <c r="J7" s="133" t="n">
        <f aca="false">A7</f>
        <v>2003</v>
      </c>
      <c r="K7" s="41" t="n">
        <v>8843</v>
      </c>
      <c r="L7" s="41" t="n">
        <v>752</v>
      </c>
      <c r="M7" s="41" t="n">
        <v>42</v>
      </c>
      <c r="N7" s="41" t="n">
        <v>2118</v>
      </c>
      <c r="O7" s="41" t="n">
        <v>53</v>
      </c>
      <c r="P7" s="31" t="n">
        <f aca="false">O7+M7+L7+K7+1</f>
        <v>9691</v>
      </c>
    </row>
    <row r="8" customFormat="false" ht="12.75" hidden="false" customHeight="false" outlineLevel="0" collapsed="false">
      <c r="A8" s="131" t="n">
        <v>2004</v>
      </c>
      <c r="B8" s="117" t="n">
        <f aca="false">ROUND((K7+K8)/2,0)</f>
        <v>9037</v>
      </c>
      <c r="C8" s="117" t="n">
        <f aca="false">ROUND((L7+L8)/2,0)</f>
        <v>749</v>
      </c>
      <c r="D8" s="117" t="n">
        <f aca="false">ROUND((M7+M8)/2,0)</f>
        <v>42</v>
      </c>
      <c r="E8" s="117" t="n">
        <f aca="false">ROUND((N7+N8)/2,0)</f>
        <v>2126</v>
      </c>
      <c r="F8" s="117" t="n">
        <f aca="false">ROUND((O7+O8)/2,0)</f>
        <v>54</v>
      </c>
      <c r="G8" s="117"/>
      <c r="H8" s="117"/>
      <c r="I8" s="77" t="n">
        <f aca="false">SUM(B8:F8)</f>
        <v>12008</v>
      </c>
      <c r="J8" s="133" t="n">
        <f aca="false">A8</f>
        <v>2004</v>
      </c>
      <c r="K8" s="41" t="n">
        <f aca="false">9273-42</f>
        <v>9231</v>
      </c>
      <c r="L8" s="41" t="n">
        <v>745</v>
      </c>
      <c r="M8" s="41" t="n">
        <v>42</v>
      </c>
      <c r="N8" s="41" t="n">
        <v>2134</v>
      </c>
      <c r="O8" s="41" t="n">
        <v>55</v>
      </c>
      <c r="P8" s="31" t="n">
        <f aca="false">O8+M8+L8+K8+1</f>
        <v>10074</v>
      </c>
      <c r="Q8" s="41" t="n">
        <v>10074</v>
      </c>
      <c r="R8" s="31" t="n">
        <f aca="false">Q8-P8</f>
        <v>0</v>
      </c>
    </row>
    <row r="9" customFormat="false" ht="12.75" hidden="false" customHeight="false" outlineLevel="0" collapsed="false">
      <c r="A9" s="131" t="n">
        <v>2005</v>
      </c>
      <c r="B9" s="117" t="n">
        <f aca="false">ROUND((K8+K9)/2,0)</f>
        <v>9440</v>
      </c>
      <c r="C9" s="117" t="n">
        <f aca="false">ROUND((L8+L9)/2,0)</f>
        <v>743</v>
      </c>
      <c r="D9" s="117" t="n">
        <f aca="false">ROUND((M8+M9)/2,0)</f>
        <v>43</v>
      </c>
      <c r="E9" s="117" t="n">
        <f aca="false">ROUND((N8+N9)/2,0)</f>
        <v>2182</v>
      </c>
      <c r="F9" s="117" t="n">
        <f aca="false">ROUND((O8+O9)/2,0)</f>
        <v>53</v>
      </c>
      <c r="G9" s="117"/>
      <c r="H9" s="117"/>
      <c r="I9" s="77" t="n">
        <f aca="false">SUM(B9:F9)</f>
        <v>12461</v>
      </c>
      <c r="J9" s="133" t="n">
        <f aca="false">A9</f>
        <v>2005</v>
      </c>
      <c r="K9" s="41" t="n">
        <f aca="false">9727-78</f>
        <v>9649</v>
      </c>
      <c r="L9" s="41" t="n">
        <f aca="false">779+12-50</f>
        <v>741</v>
      </c>
      <c r="M9" s="41" t="n">
        <v>44</v>
      </c>
      <c r="N9" s="41" t="n">
        <v>2229</v>
      </c>
      <c r="O9" s="41" t="n">
        <v>50</v>
      </c>
      <c r="P9" s="31" t="n">
        <f aca="false">O9+M9+L9+K9+1</f>
        <v>10485</v>
      </c>
      <c r="Q9" s="41" t="n">
        <v>10485</v>
      </c>
      <c r="R9" s="31" t="n">
        <f aca="false">Q9-P9</f>
        <v>0</v>
      </c>
    </row>
    <row r="10" customFormat="false" ht="12.75" hidden="false" customHeight="false" outlineLevel="0" collapsed="false">
      <c r="A10" s="131" t="n">
        <v>2006</v>
      </c>
      <c r="B10" s="117" t="n">
        <f aca="false">ROUND((K9+K10)/2,0)</f>
        <v>9858</v>
      </c>
      <c r="C10" s="117" t="n">
        <f aca="false">ROUND((L9+L10)/2,0)</f>
        <v>747</v>
      </c>
      <c r="D10" s="117" t="n">
        <f aca="false">ROUND((M9+M10)/2,0)</f>
        <v>42</v>
      </c>
      <c r="E10" s="117" t="n">
        <f aca="false">ROUND((N9+N10)/2,0)</f>
        <v>2260</v>
      </c>
      <c r="F10" s="117" t="n">
        <f aca="false">ROUND((O9+O10)/2,0)</f>
        <v>47</v>
      </c>
      <c r="G10" s="117"/>
      <c r="H10" s="117"/>
      <c r="I10" s="77" t="n">
        <f aca="false">SUM(B10:F10)</f>
        <v>12954</v>
      </c>
      <c r="J10" s="133" t="n">
        <f aca="false">A10</f>
        <v>2006</v>
      </c>
      <c r="K10" s="41" t="n">
        <f aca="false">10067-1</f>
        <v>10066</v>
      </c>
      <c r="L10" s="41" t="n">
        <f aca="false">796-43</f>
        <v>753</v>
      </c>
      <c r="M10" s="41" t="n">
        <v>39</v>
      </c>
      <c r="N10" s="41" t="n">
        <v>2290</v>
      </c>
      <c r="O10" s="41" t="n">
        <v>43</v>
      </c>
      <c r="P10" s="31" t="n">
        <f aca="false">O10+M10+L10+K10+1</f>
        <v>10902</v>
      </c>
      <c r="Q10" s="41" t="n">
        <v>10902</v>
      </c>
      <c r="R10" s="31" t="n">
        <f aca="false">Q10-P10</f>
        <v>0</v>
      </c>
    </row>
    <row r="11" customFormat="false" ht="12.75" hidden="false" customHeight="false" outlineLevel="0" collapsed="false">
      <c r="A11" s="131" t="n">
        <v>2007</v>
      </c>
      <c r="B11" s="117" t="n">
        <f aca="false">ROUND((K10+K11)/2,0)</f>
        <v>10274</v>
      </c>
      <c r="C11" s="117" t="n">
        <f aca="false">ROUND((L10+L11)/2,0)</f>
        <v>754</v>
      </c>
      <c r="D11" s="117" t="n">
        <f aca="false">ROUND((M10+M11)/2,0)</f>
        <v>37</v>
      </c>
      <c r="E11" s="117" t="n">
        <f aca="false">ROUND((N10+N11)/2,0)</f>
        <v>2340</v>
      </c>
      <c r="F11" s="117" t="n">
        <f aca="false">ROUND((O10+O11)/2,0)</f>
        <v>42</v>
      </c>
      <c r="G11" s="117"/>
      <c r="H11" s="117"/>
      <c r="I11" s="77" t="n">
        <f aca="false">SUM(B11:F11)</f>
        <v>13447</v>
      </c>
      <c r="J11" s="133" t="n">
        <f aca="false">A11</f>
        <v>2007</v>
      </c>
      <c r="K11" s="41" t="n">
        <v>10481</v>
      </c>
      <c r="L11" s="41" t="n">
        <f aca="false">795-40</f>
        <v>755</v>
      </c>
      <c r="M11" s="41" t="n">
        <v>35</v>
      </c>
      <c r="N11" s="41" t="n">
        <v>2390</v>
      </c>
      <c r="O11" s="41" t="n">
        <v>40</v>
      </c>
      <c r="P11" s="31" t="n">
        <f aca="false">O11+M11+L11+K11+1</f>
        <v>11312</v>
      </c>
      <c r="Q11" s="41" t="n">
        <v>11312</v>
      </c>
      <c r="R11" s="31" t="n">
        <f aca="false">Q11-P11</f>
        <v>0</v>
      </c>
    </row>
    <row r="12" customFormat="false" ht="12.75" hidden="false" customHeight="false" outlineLevel="0" collapsed="false">
      <c r="A12" s="131" t="n">
        <v>2008</v>
      </c>
      <c r="B12" s="117" t="n">
        <f aca="false">ROUND((K11+K12)/2,0)</f>
        <v>10659</v>
      </c>
      <c r="C12" s="117" t="n">
        <f aca="false">ROUND((L11+L12)/2,0)</f>
        <v>757</v>
      </c>
      <c r="D12" s="117" t="n">
        <f aca="false">ROUND((M11+M12)/2,0)</f>
        <v>32</v>
      </c>
      <c r="E12" s="117" t="n">
        <f aca="false">ROUND((N11+N12)/2,0)</f>
        <v>2422</v>
      </c>
      <c r="F12" s="117" t="n">
        <f aca="false">ROUND((O11+O12)/2,0)</f>
        <v>40</v>
      </c>
      <c r="G12" s="117"/>
      <c r="H12" s="117"/>
      <c r="I12" s="77" t="n">
        <f aca="false">SUM(B12:F12)</f>
        <v>13910</v>
      </c>
      <c r="J12" s="133" t="n">
        <f aca="false">A12</f>
        <v>2008</v>
      </c>
      <c r="K12" s="41" t="n">
        <f aca="false">10833+3</f>
        <v>10836</v>
      </c>
      <c r="L12" s="41" t="n">
        <f aca="false">798-40</f>
        <v>758</v>
      </c>
      <c r="M12" s="41" t="n">
        <v>29</v>
      </c>
      <c r="N12" s="41" t="n">
        <v>2453</v>
      </c>
      <c r="O12" s="41" t="n">
        <v>40</v>
      </c>
      <c r="P12" s="31" t="n">
        <f aca="false">O12+M12+L12+K12+1</f>
        <v>11664</v>
      </c>
      <c r="Q12" s="41" t="n">
        <v>11664</v>
      </c>
      <c r="R12" s="31" t="n">
        <f aca="false">Q12-P12</f>
        <v>0</v>
      </c>
    </row>
    <row r="13" customFormat="false" ht="12.75" hidden="false" customHeight="false" outlineLevel="0" collapsed="false">
      <c r="A13" s="131" t="n">
        <v>2009</v>
      </c>
      <c r="B13" s="117" t="n">
        <f aca="false">ROUND((K12+K13)/2,0)</f>
        <v>10919</v>
      </c>
      <c r="C13" s="117" t="n">
        <f aca="false">ROUND((L12+L13)/2,0)</f>
        <v>767</v>
      </c>
      <c r="D13" s="117" t="n">
        <f aca="false">ROUND((M12+M13)/2,0)</f>
        <v>31</v>
      </c>
      <c r="E13" s="117" t="n">
        <f aca="false">ROUND((N12+N13)/2,0)</f>
        <v>2463</v>
      </c>
      <c r="F13" s="117" t="n">
        <f aca="false">ROUND((O12+O13)/2,0)</f>
        <v>33</v>
      </c>
      <c r="G13" s="117"/>
      <c r="H13" s="117"/>
      <c r="I13" s="77" t="n">
        <f aca="false">SUM(B13:F13)</f>
        <v>14213</v>
      </c>
      <c r="J13" s="133" t="n">
        <f aca="false">A13</f>
        <v>2009</v>
      </c>
      <c r="K13" s="41" t="n">
        <f aca="false">11010-9</f>
        <v>11001</v>
      </c>
      <c r="L13" s="41" t="n">
        <f aca="false">801-25</f>
        <v>776</v>
      </c>
      <c r="M13" s="41" t="n">
        <v>33</v>
      </c>
      <c r="N13" s="41" t="n">
        <v>2473</v>
      </c>
      <c r="O13" s="41" t="n">
        <v>25</v>
      </c>
      <c r="P13" s="31" t="n">
        <f aca="false">O13+M13+L13+K13+1</f>
        <v>11836</v>
      </c>
      <c r="Q13" s="41" t="n">
        <v>11836</v>
      </c>
      <c r="R13" s="31" t="n">
        <f aca="false">Q13-P13</f>
        <v>0</v>
      </c>
    </row>
    <row r="14" customFormat="false" ht="12.75" hidden="false" customHeight="false" outlineLevel="0" collapsed="false">
      <c r="A14" s="131" t="n">
        <v>2010</v>
      </c>
      <c r="B14" s="117" t="n">
        <f aca="false">ROUND((K13+K14)/2,0)</f>
        <v>11120</v>
      </c>
      <c r="C14" s="117" t="n">
        <f aca="false">ROUND((L13+L14)/2,0)</f>
        <v>777</v>
      </c>
      <c r="D14" s="117" t="n">
        <f aca="false">ROUND((M13+M14)/2,0)</f>
        <v>32</v>
      </c>
      <c r="E14" s="117" t="n">
        <f aca="false">ROUND((N13+N14)/2,0)</f>
        <v>2483</v>
      </c>
      <c r="F14" s="117" t="n">
        <f aca="false">ROUND((O13+O14)/2,0)</f>
        <v>37</v>
      </c>
      <c r="G14" s="117"/>
      <c r="H14" s="117"/>
      <c r="I14" s="77" t="n">
        <f aca="false">SUM(B14:F14)</f>
        <v>14449</v>
      </c>
      <c r="J14" s="133" t="n">
        <f aca="false">A14</f>
        <v>2010</v>
      </c>
      <c r="K14" s="41" t="n">
        <v>11238</v>
      </c>
      <c r="L14" s="41" t="n">
        <v>777</v>
      </c>
      <c r="M14" s="41" t="n">
        <v>31</v>
      </c>
      <c r="N14" s="41" t="n">
        <v>2493</v>
      </c>
      <c r="O14" s="41" t="n">
        <v>48</v>
      </c>
      <c r="P14" s="31" t="n">
        <f aca="false">O14+M14+L14+K14+1</f>
        <v>12095</v>
      </c>
      <c r="Q14" s="41" t="n">
        <v>12095</v>
      </c>
      <c r="R14" s="31" t="n">
        <f aca="false">Q14-P14</f>
        <v>0</v>
      </c>
    </row>
    <row r="15" customFormat="false" ht="12.75" hidden="false" customHeight="false" outlineLevel="0" collapsed="false">
      <c r="A15" s="131" t="n">
        <v>2011</v>
      </c>
      <c r="B15" s="117" t="n">
        <f aca="false">ROUND((K14+K15)/2,0)</f>
        <v>11371</v>
      </c>
      <c r="C15" s="117" t="n">
        <f aca="false">ROUND((L14+L15)/2,0)</f>
        <v>781</v>
      </c>
      <c r="D15" s="117" t="n">
        <f aca="false">ROUND((M14+M15)/2,0)</f>
        <v>34</v>
      </c>
      <c r="E15" s="117" t="n">
        <f aca="false">ROUND((N14+N15)/2,0)</f>
        <v>2494</v>
      </c>
      <c r="F15" s="117" t="n">
        <f aca="false">ROUND((O14+O15)/2,0)</f>
        <v>47</v>
      </c>
      <c r="G15" s="117"/>
      <c r="H15" s="117"/>
      <c r="I15" s="77" t="n">
        <f aca="false">SUM(B15:F15)</f>
        <v>14727</v>
      </c>
      <c r="J15" s="133" t="n">
        <v>2011</v>
      </c>
      <c r="K15" s="41" t="n">
        <v>11503</v>
      </c>
      <c r="L15" s="41" t="n">
        <v>785</v>
      </c>
      <c r="M15" s="41" t="n">
        <v>36</v>
      </c>
      <c r="N15" s="41" t="n">
        <v>2494</v>
      </c>
      <c r="O15" s="41" t="n">
        <v>45</v>
      </c>
      <c r="P15" s="31" t="n">
        <f aca="false">O15+M15+L15+K15+1</f>
        <v>12370</v>
      </c>
      <c r="Q15" s="41" t="n">
        <v>12370</v>
      </c>
      <c r="R15" s="31" t="n">
        <f aca="false">Q15-P15</f>
        <v>0</v>
      </c>
    </row>
    <row r="16" customFormat="false" ht="12.75" hidden="false" customHeight="false" outlineLevel="0" collapsed="false">
      <c r="A16" s="131" t="n">
        <v>2012</v>
      </c>
      <c r="B16" s="118" t="n">
        <f aca="false">B15*B32</f>
        <v>11614.2941776403</v>
      </c>
      <c r="C16" s="118" t="n">
        <f aca="false">C15*C32</f>
        <v>791.249782284743</v>
      </c>
      <c r="D16" s="118" t="n">
        <f aca="false">D15*D32</f>
        <v>34</v>
      </c>
      <c r="E16" s="118" t="n">
        <f aca="false">E15*E32</f>
        <v>2525.21138979907</v>
      </c>
      <c r="F16" s="118" t="n">
        <f aca="false">F15*F32</f>
        <v>45.2031525449277</v>
      </c>
      <c r="G16" s="118"/>
      <c r="H16" s="118"/>
      <c r="I16" s="118" t="n">
        <f aca="false">SUM(B16:F16)</f>
        <v>15009.9585022691</v>
      </c>
    </row>
    <row r="17" customFormat="false" ht="12.75" hidden="false" customHeight="false" outlineLevel="0" collapsed="false">
      <c r="A17" s="134"/>
    </row>
    <row r="18" customFormat="false" ht="12.75" hidden="false" customHeight="false" outlineLevel="0" collapsed="false">
      <c r="A18" s="119" t="s">
        <v>137</v>
      </c>
      <c r="B18" s="90"/>
      <c r="C18" s="90"/>
      <c r="D18" s="90"/>
      <c r="E18" s="90"/>
      <c r="F18" s="90"/>
      <c r="G18" s="90"/>
      <c r="H18" s="90"/>
    </row>
    <row r="19" customFormat="false" ht="12.75" hidden="false" customHeight="false" outlineLevel="0" collapsed="false">
      <c r="A19" s="131" t="n">
        <v>1999</v>
      </c>
      <c r="B19" s="115"/>
      <c r="C19" s="115"/>
      <c r="D19" s="115"/>
      <c r="E19" s="115"/>
      <c r="F19" s="115"/>
      <c r="G19" s="115"/>
      <c r="H19" s="115"/>
    </row>
    <row r="20" customFormat="false" ht="12.75" hidden="false" customHeight="false" outlineLevel="0" collapsed="false">
      <c r="A20" s="131" t="n">
        <v>2000</v>
      </c>
      <c r="B20" s="115"/>
      <c r="C20" s="115"/>
      <c r="D20" s="115"/>
      <c r="E20" s="115"/>
      <c r="F20" s="115"/>
      <c r="G20" s="115"/>
      <c r="H20" s="115"/>
    </row>
    <row r="21" customFormat="false" ht="12.75" hidden="false" customHeight="false" outlineLevel="0" collapsed="false">
      <c r="A21" s="131" t="n">
        <v>2001</v>
      </c>
      <c r="B21" s="115"/>
      <c r="C21" s="115"/>
      <c r="D21" s="115"/>
      <c r="E21" s="115"/>
      <c r="F21" s="115"/>
      <c r="G21" s="115"/>
      <c r="H21" s="115"/>
    </row>
    <row r="22" customFormat="false" ht="12.75" hidden="false" customHeight="false" outlineLevel="0" collapsed="false">
      <c r="A22" s="131" t="n">
        <v>2002</v>
      </c>
      <c r="B22" s="115"/>
      <c r="C22" s="115"/>
      <c r="D22" s="115"/>
      <c r="E22" s="115"/>
      <c r="F22" s="115"/>
      <c r="G22" s="115"/>
      <c r="H22" s="115"/>
    </row>
    <row r="23" customFormat="false" ht="12.75" hidden="false" customHeight="false" outlineLevel="0" collapsed="false">
      <c r="A23" s="131" t="n">
        <v>2003</v>
      </c>
      <c r="B23" s="115"/>
      <c r="C23" s="115"/>
      <c r="D23" s="115"/>
      <c r="E23" s="115"/>
      <c r="F23" s="115"/>
      <c r="G23" s="115"/>
      <c r="H23" s="115"/>
    </row>
    <row r="24" customFormat="false" ht="12.75" hidden="false" customHeight="false" outlineLevel="0" collapsed="false">
      <c r="A24" s="131" t="n">
        <v>2004</v>
      </c>
      <c r="B24" s="115" t="n">
        <f aca="false">B8/B7</f>
        <v>1.04005063873864</v>
      </c>
      <c r="C24" s="115" t="n">
        <f aca="false">C8/C7</f>
        <v>1</v>
      </c>
      <c r="D24" s="115" t="n">
        <f aca="false">D8/D7</f>
        <v>0.954545454545455</v>
      </c>
      <c r="E24" s="115" t="n">
        <f aca="false">E8/E7</f>
        <v>1.00615238996687</v>
      </c>
      <c r="F24" s="115" t="n">
        <f aca="false">F8/F7</f>
        <v>1.0188679245283</v>
      </c>
      <c r="G24" s="115"/>
      <c r="H24" s="115"/>
    </row>
    <row r="25" customFormat="false" ht="12.75" hidden="false" customHeight="false" outlineLevel="0" collapsed="false">
      <c r="A25" s="131" t="n">
        <v>2005</v>
      </c>
      <c r="B25" s="115" t="n">
        <f aca="false">B9/B8</f>
        <v>1.0445944450592</v>
      </c>
      <c r="C25" s="115" t="n">
        <f aca="false">C9/C8</f>
        <v>0.991989319092123</v>
      </c>
      <c r="D25" s="115" t="n">
        <f aca="false">D9/D8</f>
        <v>1.02380952380952</v>
      </c>
      <c r="E25" s="115" t="n">
        <f aca="false">E9/E8</f>
        <v>1.02634054562559</v>
      </c>
      <c r="F25" s="115" t="n">
        <f aca="false">F9/F8</f>
        <v>0.981481481481482</v>
      </c>
      <c r="G25" s="115"/>
      <c r="H25" s="115"/>
    </row>
    <row r="26" customFormat="false" ht="12.75" hidden="false" customHeight="false" outlineLevel="0" collapsed="false">
      <c r="A26" s="131" t="n">
        <v>2006</v>
      </c>
      <c r="B26" s="115" t="n">
        <f aca="false">B10/B9</f>
        <v>1.04427966101695</v>
      </c>
      <c r="C26" s="115" t="n">
        <f aca="false">C10/C9</f>
        <v>1.00538358008075</v>
      </c>
      <c r="D26" s="115" t="n">
        <f aca="false">D10/D9</f>
        <v>0.976744186046512</v>
      </c>
      <c r="E26" s="115" t="n">
        <f aca="false">E10/E9</f>
        <v>1.03574702108158</v>
      </c>
      <c r="F26" s="115" t="n">
        <f aca="false">F10/F9</f>
        <v>0.886792452830189</v>
      </c>
      <c r="G26" s="115"/>
      <c r="H26" s="115"/>
    </row>
    <row r="27" customFormat="false" ht="12.75" hidden="false" customHeight="false" outlineLevel="0" collapsed="false">
      <c r="A27" s="131" t="n">
        <v>2007</v>
      </c>
      <c r="B27" s="115" t="n">
        <f aca="false">B11/B10</f>
        <v>1.04219922905255</v>
      </c>
      <c r="C27" s="115" t="n">
        <f aca="false">C11/C10</f>
        <v>1.00937081659973</v>
      </c>
      <c r="D27" s="115" t="n">
        <f aca="false">D11/D10</f>
        <v>0.880952380952381</v>
      </c>
      <c r="E27" s="115" t="n">
        <f aca="false">E11/E10</f>
        <v>1.0353982300885</v>
      </c>
      <c r="F27" s="115" t="n">
        <f aca="false">F11/F10</f>
        <v>0.893617021276596</v>
      </c>
      <c r="G27" s="115"/>
      <c r="H27" s="115"/>
    </row>
    <row r="28" customFormat="false" ht="12.75" hidden="false" customHeight="false" outlineLevel="0" collapsed="false">
      <c r="A28" s="131" t="n">
        <v>2008</v>
      </c>
      <c r="B28" s="115" t="n">
        <f aca="false">B12/B11</f>
        <v>1.03747323340471</v>
      </c>
      <c r="C28" s="115" t="n">
        <f aca="false">C12/C11</f>
        <v>1.00397877984085</v>
      </c>
      <c r="D28" s="115" t="n">
        <f aca="false">D12/D11</f>
        <v>0.864864864864865</v>
      </c>
      <c r="E28" s="115" t="n">
        <f aca="false">E12/E11</f>
        <v>1.03504273504274</v>
      </c>
      <c r="F28" s="115" t="n">
        <f aca="false">F12/F11</f>
        <v>0.952380952380952</v>
      </c>
      <c r="G28" s="115"/>
      <c r="H28" s="115"/>
    </row>
    <row r="29" customFormat="false" ht="12.75" hidden="false" customHeight="false" outlineLevel="0" collapsed="false">
      <c r="A29" s="131" t="n">
        <v>2009</v>
      </c>
      <c r="B29" s="115" t="n">
        <f aca="false">B13/B12</f>
        <v>1.02439253213247</v>
      </c>
      <c r="C29" s="115" t="n">
        <f aca="false">C13/C12</f>
        <v>1.01321003963012</v>
      </c>
      <c r="D29" s="115" t="n">
        <f aca="false">D13/D12</f>
        <v>0.96875</v>
      </c>
      <c r="E29" s="115" t="n">
        <f aca="false">E13/E12</f>
        <v>1.01692815854666</v>
      </c>
      <c r="F29" s="115" t="n">
        <f aca="false">F13/F12</f>
        <v>0.825</v>
      </c>
      <c r="G29" s="115"/>
      <c r="H29" s="115"/>
    </row>
    <row r="30" customFormat="false" ht="12.75" hidden="false" customHeight="false" outlineLevel="0" collapsed="false">
      <c r="A30" s="131" t="n">
        <v>2010</v>
      </c>
      <c r="B30" s="115" t="n">
        <f aca="false">B14/B13</f>
        <v>1.01840827914644</v>
      </c>
      <c r="C30" s="115" t="n">
        <f aca="false">C14/C13</f>
        <v>1.01303780964798</v>
      </c>
      <c r="D30" s="115" t="n">
        <f aca="false">D14/D13</f>
        <v>1.03225806451613</v>
      </c>
      <c r="E30" s="115" t="n">
        <f aca="false">E14/E13</f>
        <v>1.00812017864393</v>
      </c>
      <c r="F30" s="115" t="n">
        <f aca="false">F14/F13</f>
        <v>1.12121212121212</v>
      </c>
      <c r="G30" s="115"/>
      <c r="H30" s="115"/>
    </row>
    <row r="32" customFormat="false" ht="12.75" hidden="false" customHeight="false" outlineLevel="0" collapsed="false">
      <c r="A32" s="0" t="s">
        <v>138</v>
      </c>
      <c r="B32" s="124" t="n">
        <f aca="false">B34</f>
        <v>1.02139602300944</v>
      </c>
      <c r="C32" s="124" t="n">
        <f aca="false">C34</f>
        <v>1.01312392097919</v>
      </c>
      <c r="D32" s="124" t="n">
        <f aca="false">D34</f>
        <v>1</v>
      </c>
      <c r="E32" s="124" t="n">
        <f aca="false">E34</f>
        <v>1.01251459093788</v>
      </c>
      <c r="F32" s="124" t="n">
        <f aca="false">F34</f>
        <v>0.961769203083567</v>
      </c>
      <c r="G32" s="124"/>
      <c r="H32" s="124"/>
    </row>
    <row r="33" customFormat="false" ht="12.75" hidden="false" customHeight="false" outlineLevel="0" collapsed="false">
      <c r="B33" s="124"/>
      <c r="C33" s="124"/>
      <c r="D33" s="124"/>
      <c r="E33" s="124"/>
      <c r="F33" s="124"/>
      <c r="G33" s="124"/>
      <c r="H33" s="124"/>
    </row>
    <row r="34" customFormat="false" ht="12.75" hidden="false" customHeight="false" outlineLevel="0" collapsed="false">
      <c r="A34" s="0" t="s">
        <v>127</v>
      </c>
      <c r="B34" s="124" t="n">
        <f aca="false">GEOMEAN(B29:B30)</f>
        <v>1.02139602300944</v>
      </c>
      <c r="C34" s="124" t="n">
        <f aca="false">GEOMEAN(C29:C30)</f>
        <v>1.01312392097919</v>
      </c>
      <c r="D34" s="124" t="n">
        <f aca="false">GEOMEAN(D29:D30)</f>
        <v>1</v>
      </c>
      <c r="E34" s="124" t="n">
        <f aca="false">GEOMEAN(E29:E30)</f>
        <v>1.01251459093788</v>
      </c>
      <c r="F34" s="124" t="n">
        <f aca="false">GEOMEAN(F29:F30)</f>
        <v>0.961769203083567</v>
      </c>
      <c r="G34" s="124"/>
      <c r="H34" s="124"/>
    </row>
    <row r="35" customFormat="false" ht="12.75" hidden="false" customHeight="false" outlineLevel="0" collapsed="false">
      <c r="A35" s="131"/>
      <c r="B35" s="124"/>
      <c r="C35" s="124"/>
      <c r="D35" s="124"/>
      <c r="E35" s="124"/>
      <c r="F35" s="124"/>
      <c r="G35" s="124"/>
      <c r="H35" s="124"/>
    </row>
    <row r="36" customFormat="false" ht="12.75" hidden="false" customHeight="false" outlineLevel="0" collapsed="false">
      <c r="A36" s="131"/>
      <c r="B36" s="124"/>
      <c r="C36" s="124"/>
      <c r="D36" s="124"/>
      <c r="E36" s="124"/>
      <c r="F36" s="124"/>
      <c r="G36" s="124"/>
      <c r="H36" s="124"/>
    </row>
    <row r="37" customFormat="false" ht="12.75" hidden="false" customHeight="false" outlineLevel="0" collapsed="false">
      <c r="A37" s="131"/>
      <c r="B37" s="124"/>
      <c r="C37" s="124"/>
      <c r="D37" s="124"/>
      <c r="E37" s="124"/>
      <c r="F37" s="124"/>
      <c r="G37" s="124"/>
      <c r="H37" s="124"/>
    </row>
    <row r="38" customFormat="false" ht="12.75" hidden="false" customHeight="false" outlineLevel="0" collapsed="false">
      <c r="A38" s="131"/>
      <c r="B38" s="124"/>
      <c r="C38" s="124"/>
      <c r="D38" s="124"/>
      <c r="E38" s="124"/>
      <c r="F38" s="124"/>
      <c r="G38" s="124"/>
      <c r="H38" s="124"/>
    </row>
    <row r="39" customFormat="false" ht="12.75" hidden="false" customHeight="false" outlineLevel="0" collapsed="false">
      <c r="A39" s="131"/>
      <c r="B39" s="124"/>
      <c r="C39" s="124"/>
      <c r="D39" s="124"/>
      <c r="E39" s="124"/>
      <c r="F39" s="124"/>
      <c r="G39" s="124"/>
      <c r="H39" s="124"/>
    </row>
    <row r="40" customFormat="false" ht="12.75" hidden="false" customHeight="false" outlineLevel="0" collapsed="false">
      <c r="A40" s="131"/>
      <c r="B40" s="124"/>
      <c r="C40" s="124"/>
      <c r="D40" s="124"/>
      <c r="E40" s="124"/>
      <c r="F40" s="124"/>
      <c r="G40" s="124"/>
      <c r="H40" s="124"/>
    </row>
    <row r="41" customFormat="false" ht="12.75" hidden="false" customHeight="false" outlineLevel="0" collapsed="false">
      <c r="A41" s="131"/>
      <c r="B41" s="124"/>
      <c r="C41" s="124"/>
      <c r="D41" s="124"/>
      <c r="E41" s="124"/>
      <c r="F41" s="124"/>
      <c r="G41" s="124"/>
      <c r="H41" s="124"/>
    </row>
    <row r="42" customFormat="false" ht="12.75" hidden="false" customHeight="false" outlineLevel="0" collapsed="false">
      <c r="A42" s="131"/>
      <c r="B42" s="124"/>
      <c r="C42" s="124"/>
      <c r="D42" s="124"/>
      <c r="E42" s="124"/>
      <c r="F42" s="124"/>
      <c r="G42" s="124"/>
      <c r="H42" s="124"/>
    </row>
    <row r="43" customFormat="false" ht="12.75" hidden="false" customHeight="false" outlineLevel="0" collapsed="false">
      <c r="B43" s="124"/>
      <c r="C43" s="124"/>
      <c r="D43" s="124"/>
      <c r="E43" s="124"/>
      <c r="F43" s="124"/>
      <c r="G43" s="124"/>
      <c r="H43" s="124"/>
    </row>
    <row r="44" customFormat="false" ht="12.75" hidden="false" customHeight="false" outlineLevel="0" collapsed="false">
      <c r="B44" s="124"/>
      <c r="C44" s="124"/>
      <c r="D44" s="124"/>
      <c r="E44" s="124"/>
      <c r="F44" s="124"/>
      <c r="G44" s="124"/>
      <c r="H44" s="124"/>
    </row>
    <row r="45" customFormat="false" ht="12.75" hidden="false" customHeight="false" outlineLevel="0" collapsed="false">
      <c r="B45" s="124"/>
      <c r="C45" s="124"/>
      <c r="D45" s="124"/>
      <c r="E45" s="124"/>
      <c r="F45" s="124"/>
      <c r="G45" s="124"/>
      <c r="H45" s="124"/>
    </row>
    <row r="46" customFormat="false" ht="12.75" hidden="false" customHeight="false" outlineLevel="0" collapsed="false">
      <c r="B46" s="124"/>
      <c r="C46" s="124"/>
      <c r="D46" s="124"/>
      <c r="E46" s="124"/>
      <c r="F46" s="124"/>
      <c r="G46" s="124"/>
      <c r="H46" s="124"/>
    </row>
    <row r="47" customFormat="false" ht="12.75" hidden="false" customHeight="false" outlineLevel="0" collapsed="false">
      <c r="B47" s="124"/>
      <c r="C47" s="124"/>
      <c r="D47" s="124"/>
      <c r="E47" s="124"/>
      <c r="F47" s="124"/>
      <c r="G47" s="124"/>
      <c r="H47" s="124"/>
    </row>
    <row r="48" customFormat="false" ht="12.75" hidden="false" customHeight="false" outlineLevel="0" collapsed="false">
      <c r="B48" s="124"/>
      <c r="C48" s="124"/>
      <c r="D48" s="124"/>
      <c r="E48" s="124"/>
      <c r="F48" s="124"/>
      <c r="G48" s="124"/>
      <c r="H48" s="124"/>
    </row>
    <row r="49" customFormat="false" ht="12.75" hidden="false" customHeight="false" outlineLevel="0" collapsed="false">
      <c r="B49" s="124"/>
      <c r="C49" s="124"/>
      <c r="D49" s="124"/>
      <c r="E49" s="124"/>
      <c r="F49" s="124"/>
      <c r="G49" s="124"/>
      <c r="H49" s="124"/>
    </row>
    <row r="50" customFormat="false" ht="12.75" hidden="false" customHeight="false" outlineLevel="0" collapsed="false">
      <c r="B50" s="124"/>
      <c r="C50" s="124"/>
      <c r="D50" s="124"/>
      <c r="E50" s="124"/>
      <c r="F50" s="124"/>
      <c r="G50" s="124"/>
      <c r="H50" s="124"/>
    </row>
    <row r="51" customFormat="false" ht="12.75" hidden="false" customHeight="false" outlineLevel="0" collapsed="false">
      <c r="B51" s="124"/>
      <c r="C51" s="124"/>
      <c r="D51" s="124"/>
      <c r="E51" s="124"/>
      <c r="F51" s="124"/>
      <c r="G51" s="124"/>
      <c r="H51" s="124"/>
    </row>
    <row r="52" customFormat="false" ht="12.75" hidden="false" customHeight="false" outlineLevel="0" collapsed="false">
      <c r="B52" s="124"/>
      <c r="C52" s="124"/>
      <c r="D52" s="124"/>
      <c r="E52" s="124"/>
      <c r="F52" s="124"/>
      <c r="G52" s="124"/>
      <c r="H52" s="124"/>
    </row>
    <row r="53" customFormat="false" ht="12.75" hidden="false" customHeight="false" outlineLevel="0" collapsed="false">
      <c r="B53" s="124"/>
      <c r="C53" s="124"/>
      <c r="D53" s="124"/>
      <c r="E53" s="124"/>
      <c r="F53" s="124"/>
      <c r="G53" s="124"/>
      <c r="H53" s="124"/>
    </row>
    <row r="54" customFormat="false" ht="12.75" hidden="false" customHeight="false" outlineLevel="0" collapsed="false">
      <c r="B54" s="124"/>
      <c r="C54" s="124"/>
      <c r="D54" s="124"/>
      <c r="E54" s="124"/>
      <c r="F54" s="124"/>
      <c r="G54" s="124"/>
      <c r="H54" s="124"/>
    </row>
    <row r="55" customFormat="false" ht="12.75" hidden="false" customHeight="false" outlineLevel="0" collapsed="false">
      <c r="B55" s="124"/>
      <c r="C55" s="124"/>
      <c r="D55" s="124"/>
      <c r="E55" s="124"/>
      <c r="F55" s="124"/>
      <c r="G55" s="124"/>
      <c r="H55" s="124"/>
    </row>
    <row r="56" customFormat="false" ht="12.75" hidden="false" customHeight="false" outlineLevel="0" collapsed="false">
      <c r="B56" s="124"/>
      <c r="C56" s="124"/>
      <c r="D56" s="124"/>
      <c r="E56" s="124"/>
      <c r="F56" s="124"/>
      <c r="G56" s="124"/>
      <c r="H56" s="124"/>
    </row>
    <row r="57" customFormat="false" ht="12.75" hidden="false" customHeight="false" outlineLevel="0" collapsed="false">
      <c r="B57" s="124"/>
      <c r="C57" s="124"/>
      <c r="D57" s="124"/>
      <c r="E57" s="124"/>
      <c r="F57" s="124"/>
      <c r="G57" s="124"/>
      <c r="H57" s="124"/>
    </row>
    <row r="58" customFormat="false" ht="12.75" hidden="false" customHeight="false" outlineLevel="0" collapsed="false">
      <c r="B58" s="124"/>
      <c r="C58" s="124"/>
      <c r="D58" s="124"/>
      <c r="E58" s="124"/>
      <c r="F58" s="124"/>
      <c r="G58" s="124"/>
      <c r="H58" s="124"/>
    </row>
    <row r="59" customFormat="false" ht="12.75" hidden="false" customHeight="false" outlineLevel="0" collapsed="false">
      <c r="B59" s="124"/>
      <c r="C59" s="124"/>
      <c r="D59" s="124"/>
      <c r="E59" s="124"/>
      <c r="F59" s="124"/>
      <c r="G59" s="124"/>
      <c r="H59" s="124"/>
    </row>
    <row r="60" customFormat="false" ht="12.75" hidden="false" customHeight="false" outlineLevel="0" collapsed="false">
      <c r="B60" s="124"/>
      <c r="C60" s="124"/>
      <c r="D60" s="124"/>
      <c r="E60" s="124"/>
      <c r="F60" s="124"/>
      <c r="G60" s="124"/>
      <c r="H60" s="124"/>
    </row>
    <row r="61" customFormat="false" ht="12.75" hidden="false" customHeight="false" outlineLevel="0" collapsed="false">
      <c r="B61" s="124"/>
      <c r="C61" s="124"/>
      <c r="G61" s="124"/>
      <c r="H61" s="124"/>
    </row>
    <row r="67" customFormat="false" ht="12.75" hidden="false" customHeight="false" outlineLevel="0" collapsed="false">
      <c r="D67" s="135"/>
      <c r="E67" s="135"/>
      <c r="F67" s="135"/>
    </row>
    <row r="68" customFormat="false" ht="12.75" hidden="false" customHeight="false" outlineLevel="0" collapsed="false">
      <c r="B68" s="135"/>
      <c r="C68" s="135"/>
      <c r="D68" s="135"/>
      <c r="E68" s="135"/>
      <c r="F68" s="135"/>
      <c r="G68" s="135"/>
      <c r="H68" s="135"/>
    </row>
    <row r="69" customFormat="false" ht="12.75" hidden="false" customHeight="false" outlineLevel="0" collapsed="false">
      <c r="B69" s="135"/>
      <c r="C69" s="135"/>
      <c r="G69" s="135"/>
      <c r="H69" s="135"/>
    </row>
    <row r="87" customFormat="false" ht="12.75" hidden="false" customHeight="false" outlineLevel="0" collapsed="false">
      <c r="D87" s="136"/>
      <c r="E87" s="136"/>
      <c r="F87" s="136"/>
    </row>
    <row r="88" customFormat="false" ht="12.75" hidden="false" customHeight="false" outlineLevel="0" collapsed="false">
      <c r="B88" s="136"/>
      <c r="C88" s="136"/>
      <c r="D88" s="136"/>
      <c r="E88" s="136"/>
      <c r="F88" s="136"/>
      <c r="G88" s="136"/>
      <c r="H88" s="136"/>
    </row>
    <row r="89" customFormat="false" ht="12.75" hidden="false" customHeight="false" outlineLevel="0" collapsed="false">
      <c r="B89" s="136"/>
      <c r="C89" s="136"/>
      <c r="G89" s="136"/>
      <c r="H89" s="136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41" width="14.14"/>
    <col collapsed="false" customWidth="true" hidden="false" outlineLevel="0" max="5" min="5" style="41" width="17.7"/>
    <col collapsed="false" customWidth="true" hidden="false" outlineLevel="0" max="7" min="6" style="41" width="12.7"/>
    <col collapsed="false" customWidth="true" hidden="false" outlineLevel="0" max="8" min="8" style="41" width="11.7"/>
    <col collapsed="false" customWidth="true" hidden="false" outlineLevel="0" max="9" min="9" style="41" width="12.14"/>
    <col collapsed="false" customWidth="true" hidden="false" outlineLevel="0" max="11" min="10" style="41" width="9.14"/>
  </cols>
  <sheetData>
    <row r="1" customFormat="false" ht="42" hidden="false" customHeight="true" outlineLevel="0" collapsed="false">
      <c r="B1" s="137" t="str">
        <f aca="false">'Rate Class Customer Model'!D2</f>
        <v>GS &gt; 50kW</v>
      </c>
      <c r="C1" s="137" t="str">
        <f aca="false">'Rate Class Customer Model'!E2</f>
        <v>Street Lighting</v>
      </c>
      <c r="D1" s="137" t="str">
        <f aca="false">'Rate Class Customer Model'!F2</f>
        <v>USL</v>
      </c>
      <c r="E1" s="137" t="n">
        <f aca="false">'Rate Class Customer Model'!G2</f>
        <v>0</v>
      </c>
      <c r="F1" s="41" t="s">
        <v>64</v>
      </c>
    </row>
    <row r="2" customFormat="false" ht="12.75" hidden="false" customHeight="false" outlineLevel="0" collapsed="false">
      <c r="A2" s="138" t="n">
        <v>1999</v>
      </c>
      <c r="B2" s="139"/>
      <c r="C2" s="139"/>
      <c r="D2" s="139"/>
      <c r="E2" s="139"/>
    </row>
    <row r="3" customFormat="false" ht="12.75" hidden="false" customHeight="false" outlineLevel="0" collapsed="false">
      <c r="A3" s="138" t="n">
        <v>2000</v>
      </c>
      <c r="B3" s="140"/>
      <c r="C3" s="140"/>
      <c r="D3" s="140"/>
      <c r="E3" s="140"/>
    </row>
    <row r="4" customFormat="false" ht="12.75" hidden="false" customHeight="false" outlineLevel="0" collapsed="false">
      <c r="A4" s="138" t="n">
        <v>2001</v>
      </c>
      <c r="B4" s="141"/>
      <c r="C4" s="141"/>
      <c r="D4" s="141"/>
      <c r="E4" s="141"/>
    </row>
    <row r="5" customFormat="false" ht="12.75" hidden="false" customHeight="false" outlineLevel="0" collapsed="false">
      <c r="A5" s="138" t="n">
        <v>2002</v>
      </c>
      <c r="B5" s="141"/>
      <c r="C5" s="141"/>
      <c r="D5" s="141"/>
      <c r="E5" s="141"/>
      <c r="F5" s="41" t="n">
        <f aca="false">SUM(B5:E5)</f>
        <v>0</v>
      </c>
    </row>
    <row r="6" customFormat="false" ht="12.75" hidden="false" customHeight="false" outlineLevel="0" collapsed="false">
      <c r="A6" s="138" t="n">
        <v>2003</v>
      </c>
      <c r="B6" s="141" t="n">
        <v>40426.33</v>
      </c>
      <c r="C6" s="140" t="n">
        <v>1711.07</v>
      </c>
      <c r="D6" s="140"/>
      <c r="E6" s="141"/>
      <c r="F6" s="41" t="n">
        <f aca="false">SUM(B6:E6)</f>
        <v>42137.4</v>
      </c>
    </row>
    <row r="7" customFormat="false" ht="12.75" hidden="false" customHeight="false" outlineLevel="0" collapsed="false">
      <c r="A7" s="138" t="n">
        <v>2004</v>
      </c>
      <c r="B7" s="141" t="n">
        <v>42249.35</v>
      </c>
      <c r="C7" s="140" t="n">
        <v>4119.96</v>
      </c>
      <c r="D7" s="140"/>
      <c r="E7" s="141"/>
      <c r="F7" s="41" t="n">
        <f aca="false">SUM(B7:E7)</f>
        <v>46369.31</v>
      </c>
    </row>
    <row r="8" customFormat="false" ht="12.75" hidden="false" customHeight="false" outlineLevel="0" collapsed="false">
      <c r="A8" s="138" t="n">
        <v>2005</v>
      </c>
      <c r="B8" s="141" t="n">
        <v>45843.28</v>
      </c>
      <c r="C8" s="140" t="n">
        <v>4205.18</v>
      </c>
      <c r="D8" s="140"/>
      <c r="E8" s="141"/>
      <c r="F8" s="41" t="n">
        <f aca="false">SUM(B8:E8)</f>
        <v>50048.46</v>
      </c>
    </row>
    <row r="9" customFormat="false" ht="12.75" hidden="false" customHeight="false" outlineLevel="0" collapsed="false">
      <c r="A9" s="138" t="n">
        <v>2006</v>
      </c>
      <c r="B9" s="141" t="n">
        <v>45915.12</v>
      </c>
      <c r="C9" s="140" t="n">
        <v>4533.6609516867</v>
      </c>
      <c r="D9" s="140"/>
      <c r="E9" s="141"/>
      <c r="F9" s="41" t="n">
        <f aca="false">SUM(B9:E9)</f>
        <v>50448.7809516867</v>
      </c>
    </row>
    <row r="10" customFormat="false" ht="12.75" hidden="false" customHeight="false" outlineLevel="0" collapsed="false">
      <c r="A10" s="138" t="n">
        <v>2007</v>
      </c>
      <c r="B10" s="141" t="n">
        <v>51225.964832768</v>
      </c>
      <c r="C10" s="140" t="n">
        <v>4427.56692510953</v>
      </c>
      <c r="D10" s="140"/>
      <c r="E10" s="141"/>
      <c r="F10" s="41" t="n">
        <f aca="false">SUM(B10:E10)</f>
        <v>55653.5317578775</v>
      </c>
    </row>
    <row r="11" customFormat="false" ht="12.75" hidden="false" customHeight="false" outlineLevel="0" collapsed="false">
      <c r="A11" s="138" t="n">
        <v>2008</v>
      </c>
      <c r="B11" s="141" t="n">
        <v>51629.5034446385</v>
      </c>
      <c r="C11" s="140" t="n">
        <v>4729.59135973052</v>
      </c>
      <c r="D11" s="140"/>
      <c r="E11" s="141"/>
      <c r="F11" s="41" t="n">
        <f aca="false">SUM(B11:E11)</f>
        <v>56359.094804369</v>
      </c>
    </row>
    <row r="12" customFormat="false" ht="12.75" hidden="false" customHeight="false" outlineLevel="0" collapsed="false">
      <c r="A12" s="138" t="n">
        <v>2009</v>
      </c>
      <c r="B12" s="142" t="n">
        <f aca="false">SUM('Demand 2009 2011'!C4:C15)</f>
        <v>50835.95</v>
      </c>
      <c r="C12" s="142" t="n">
        <f aca="false">'Demand 2009 2011'!D15*12</f>
        <v>4964.88</v>
      </c>
      <c r="D12" s="140"/>
      <c r="E12" s="141"/>
      <c r="F12" s="41" t="n">
        <f aca="false">SUM(B12:E12)</f>
        <v>55800.83</v>
      </c>
    </row>
    <row r="13" customFormat="false" ht="12.75" hidden="false" customHeight="false" outlineLevel="0" collapsed="false">
      <c r="A13" s="138" t="n">
        <v>2010</v>
      </c>
      <c r="B13" s="142" t="n">
        <f aca="false">SUM('Demand 2009 2011'!C16:C27)</f>
        <v>51416.5</v>
      </c>
      <c r="C13" s="142" t="n">
        <f aca="false">SUM('Demand 2009 2011'!D16:D27)</f>
        <v>4976.31</v>
      </c>
      <c r="D13" s="140"/>
      <c r="E13" s="141"/>
      <c r="F13" s="41" t="n">
        <f aca="false">SUM(B13:E13)</f>
        <v>56392.81</v>
      </c>
    </row>
    <row r="14" customFormat="false" ht="12.75" hidden="false" customHeight="false" outlineLevel="0" collapsed="false">
      <c r="A14" s="138" t="n">
        <v>2011</v>
      </c>
      <c r="B14" s="143" t="n">
        <f aca="false">SUM('Demand 2009 2011'!C28:C39)</f>
        <v>52544.1</v>
      </c>
      <c r="C14" s="143" t="n">
        <f aca="false">SUM('Demand 2009 2011'!D28:D39)</f>
        <v>5014.5</v>
      </c>
      <c r="D14" s="141"/>
      <c r="E14" s="141"/>
      <c r="F14" s="41" t="n">
        <f aca="false">SUM(B14:E14)</f>
        <v>57558.6</v>
      </c>
      <c r="K14" s="124"/>
    </row>
    <row r="15" customFormat="false" ht="12.75" hidden="false" customHeight="false" outlineLevel="0" collapsed="false">
      <c r="A15" s="138" t="n">
        <v>2012</v>
      </c>
      <c r="B15" s="144" t="n">
        <f aca="false">'Rate Class Energy Model'!J68*'Rate Class Load Model'!B31</f>
        <v>51468.3206324206</v>
      </c>
      <c r="C15" s="144" t="n">
        <f aca="false">'Rate Class Energy Model'!K68*'Rate Class Load Model'!C31</f>
        <v>4771.31125278305</v>
      </c>
      <c r="D15" s="144" t="n">
        <f aca="false">'Rate Class Energy Model'!L68*'Rate Class Load Model'!D31</f>
        <v>0</v>
      </c>
      <c r="E15" s="144" t="n">
        <f aca="false">'Rate Class Energy Model'!M68*'Rate Class Load Model'!E31</f>
        <v>0</v>
      </c>
      <c r="F15" s="41" t="n">
        <f aca="false">SUM(B15:E15)</f>
        <v>56239.6318852037</v>
      </c>
    </row>
    <row r="16" customFormat="false" ht="12.75" hidden="false" customHeight="false" outlineLevel="0" collapsed="false">
      <c r="A16" s="134"/>
    </row>
    <row r="17" customFormat="false" ht="12.75" hidden="false" customHeight="false" outlineLevel="0" collapsed="false">
      <c r="A17" s="119" t="s">
        <v>139</v>
      </c>
      <c r="B17" s="137" t="str">
        <f aca="false">B1</f>
        <v>GS &gt; 50kW</v>
      </c>
      <c r="C17" s="90" t="str">
        <f aca="false">C1</f>
        <v>Street Lighting</v>
      </c>
      <c r="D17" s="90"/>
      <c r="E17" s="90"/>
      <c r="H17" s="41" t="str">
        <f aca="false">B17</f>
        <v>GS &gt; 50kW</v>
      </c>
      <c r="I17" s="41" t="str">
        <f aca="false">C1</f>
        <v>Street Lighting</v>
      </c>
    </row>
    <row r="18" customFormat="false" ht="12.75" hidden="false" customHeight="false" outlineLevel="0" collapsed="false">
      <c r="A18" s="131" t="n">
        <v>1999</v>
      </c>
      <c r="B18" s="145"/>
      <c r="C18" s="145"/>
      <c r="D18" s="145"/>
      <c r="E18" s="145"/>
    </row>
    <row r="19" customFormat="false" ht="12.75" hidden="false" customHeight="false" outlineLevel="0" collapsed="false">
      <c r="A19" s="131" t="n">
        <v>2000</v>
      </c>
      <c r="B19" s="145"/>
      <c r="C19" s="145"/>
      <c r="D19" s="145"/>
      <c r="E19" s="145"/>
    </row>
    <row r="20" customFormat="false" ht="12.75" hidden="false" customHeight="false" outlineLevel="0" collapsed="false">
      <c r="A20" s="131" t="n">
        <v>2001</v>
      </c>
      <c r="B20" s="145"/>
      <c r="C20" s="145"/>
      <c r="D20" s="145"/>
      <c r="E20" s="145"/>
    </row>
    <row r="21" customFormat="false" ht="12.75" hidden="false" customHeight="false" outlineLevel="0" collapsed="false">
      <c r="A21" s="131" t="n">
        <v>2002</v>
      </c>
      <c r="B21" s="145"/>
      <c r="C21" s="145"/>
      <c r="D21" s="145"/>
      <c r="E21" s="145"/>
    </row>
    <row r="22" customFormat="false" ht="12.75" hidden="false" customHeight="false" outlineLevel="0" collapsed="false">
      <c r="A22" s="131" t="n">
        <v>2003</v>
      </c>
      <c r="B22" s="145" t="n">
        <f aca="false">B6/'Rate Class Energy Model'!J14</f>
        <v>0.00351760231908635</v>
      </c>
      <c r="C22" s="145" t="n">
        <f aca="false">C6/'Rate Class Energy Model'!K14</f>
        <v>0.00105791651958096</v>
      </c>
      <c r="D22" s="145" t="n">
        <f aca="false">D6/'Rate Class Energy Model'!L14</f>
        <v>0</v>
      </c>
      <c r="E22" s="145"/>
      <c r="G22" s="146" t="n">
        <f aca="false">A22</f>
        <v>2003</v>
      </c>
      <c r="H22" s="147" t="n">
        <v>0.00351760231908635</v>
      </c>
      <c r="I22" s="147" t="n">
        <v>0.00105791651958096</v>
      </c>
    </row>
    <row r="23" customFormat="false" ht="12.75" hidden="false" customHeight="false" outlineLevel="0" collapsed="false">
      <c r="A23" s="131" t="n">
        <v>2004</v>
      </c>
      <c r="B23" s="145" t="n">
        <f aca="false">B7/'Rate Class Energy Model'!J15</f>
        <v>0.00419037031144898</v>
      </c>
      <c r="C23" s="145" t="n">
        <f aca="false">C7/'Rate Class Energy Model'!K15</f>
        <v>0.00278029776576342</v>
      </c>
      <c r="D23" s="145" t="n">
        <f aca="false">D7/'Rate Class Energy Model'!L15</f>
        <v>0</v>
      </c>
      <c r="E23" s="145"/>
      <c r="G23" s="146" t="n">
        <v>2004</v>
      </c>
      <c r="H23" s="147" t="n">
        <v>0.00419037031144898</v>
      </c>
      <c r="I23" s="147" t="n">
        <v>0.00278029776576342</v>
      </c>
    </row>
    <row r="24" customFormat="false" ht="12.75" hidden="false" customHeight="false" outlineLevel="0" collapsed="false">
      <c r="A24" s="131" t="n">
        <v>2005</v>
      </c>
      <c r="B24" s="145" t="n">
        <f aca="false">B8/'Rate Class Energy Model'!J16</f>
        <v>0.00342548805064539</v>
      </c>
      <c r="C24" s="145" t="n">
        <f aca="false">C8/'Rate Class Energy Model'!K16</f>
        <v>0.00279102578862484</v>
      </c>
      <c r="D24" s="145" t="n">
        <f aca="false">D8/'Rate Class Energy Model'!L16</f>
        <v>0</v>
      </c>
      <c r="E24" s="145"/>
      <c r="G24" s="146" t="n">
        <v>2005</v>
      </c>
      <c r="H24" s="147" t="n">
        <v>0.00342548805064539</v>
      </c>
      <c r="I24" s="147" t="n">
        <v>0.00279102578862484</v>
      </c>
    </row>
    <row r="25" customFormat="false" ht="12.75" hidden="false" customHeight="false" outlineLevel="0" collapsed="false">
      <c r="A25" s="131" t="n">
        <v>2006</v>
      </c>
      <c r="B25" s="145" t="n">
        <f aca="false">B9/'Rate Class Energy Model'!J17</f>
        <v>0.00272221436155936</v>
      </c>
      <c r="C25" s="145" t="n">
        <f aca="false">C9/'Rate Class Energy Model'!K17</f>
        <v>0.00286674760998293</v>
      </c>
      <c r="D25" s="145" t="n">
        <f aca="false">D9/'Rate Class Energy Model'!L17</f>
        <v>0</v>
      </c>
      <c r="E25" s="145"/>
      <c r="G25" s="146" t="n">
        <v>2006</v>
      </c>
      <c r="H25" s="147" t="n">
        <v>0.00272221436155936</v>
      </c>
      <c r="I25" s="147" t="n">
        <v>0.00286674760998293</v>
      </c>
    </row>
    <row r="26" customFormat="false" ht="12.75" hidden="false" customHeight="false" outlineLevel="0" collapsed="false">
      <c r="A26" s="131" t="n">
        <v>2007</v>
      </c>
      <c r="B26" s="145" t="n">
        <f aca="false">B10/'Rate Class Energy Model'!J18</f>
        <v>0.00268028720307911</v>
      </c>
      <c r="C26" s="145" t="n">
        <f aca="false">C10/'Rate Class Energy Model'!K18</f>
        <v>0.00268408491623368</v>
      </c>
      <c r="D26" s="145" t="n">
        <f aca="false">D10/'Rate Class Energy Model'!L18</f>
        <v>0</v>
      </c>
      <c r="E26" s="145"/>
      <c r="G26" s="146" t="n">
        <v>2007</v>
      </c>
      <c r="H26" s="147" t="n">
        <v>0.00268028720307911</v>
      </c>
      <c r="I26" s="147" t="n">
        <v>0.00268408491623368</v>
      </c>
    </row>
    <row r="27" customFormat="false" ht="12.75" hidden="false" customHeight="false" outlineLevel="0" collapsed="false">
      <c r="A27" s="131" t="n">
        <v>2008</v>
      </c>
      <c r="B27" s="145" t="n">
        <f aca="false">B11/'Rate Class Energy Model'!J19</f>
        <v>0.00240299942988495</v>
      </c>
      <c r="C27" s="145" t="n">
        <f aca="false">C11/'Rate Class Energy Model'!K19</f>
        <v>0.00271285513627412</v>
      </c>
      <c r="D27" s="145" t="n">
        <f aca="false">D11/'Rate Class Energy Model'!L19</f>
        <v>0</v>
      </c>
      <c r="E27" s="145"/>
      <c r="G27" s="146" t="n">
        <v>2008</v>
      </c>
      <c r="H27" s="147" t="n">
        <v>0.00240299942988495</v>
      </c>
      <c r="I27" s="147" t="n">
        <v>0.00271285513627412</v>
      </c>
    </row>
    <row r="28" customFormat="false" ht="12.75" hidden="false" customHeight="false" outlineLevel="0" collapsed="false">
      <c r="A28" s="131" t="n">
        <v>2009</v>
      </c>
      <c r="B28" s="145" t="n">
        <f aca="false">B12/'Rate Class Energy Model'!J20</f>
        <v>0.00241895131853495</v>
      </c>
      <c r="C28" s="145" t="n">
        <f aca="false">C12/'Rate Class Energy Model'!K20</f>
        <v>0.00288132121259199</v>
      </c>
      <c r="D28" s="145" t="n">
        <f aca="false">D12/'Rate Class Energy Model'!L20</f>
        <v>0</v>
      </c>
      <c r="E28" s="145"/>
      <c r="G28" s="146" t="n">
        <v>2009</v>
      </c>
      <c r="H28" s="147" t="n">
        <v>0.00241895131853495</v>
      </c>
      <c r="I28" s="147" t="n">
        <v>0.00288132121259199</v>
      </c>
    </row>
    <row r="29" customFormat="false" ht="12.75" hidden="false" customHeight="false" outlineLevel="0" collapsed="false">
      <c r="A29" s="131" t="n">
        <v>2010</v>
      </c>
      <c r="B29" s="145" t="n">
        <f aca="false">B13/'Rate Class Energy Model'!J21</f>
        <v>0.00234852855264246</v>
      </c>
      <c r="C29" s="145" t="n">
        <f aca="false">C13/'Rate Class Energy Model'!K21</f>
        <v>0.00286623840075888</v>
      </c>
      <c r="D29" s="145" t="n">
        <f aca="false">D13/'Rate Class Energy Model'!L21</f>
        <v>0</v>
      </c>
      <c r="E29" s="145"/>
      <c r="G29" s="146" t="n">
        <v>2010</v>
      </c>
      <c r="H29" s="147" t="n">
        <v>0.00234852855264246</v>
      </c>
      <c r="I29" s="147" t="n">
        <v>0.00286623840075888</v>
      </c>
    </row>
    <row r="30" customFormat="false" ht="12.75" hidden="false" customHeight="false" outlineLevel="0" collapsed="false">
      <c r="A30" s="131" t="n">
        <v>2011</v>
      </c>
      <c r="B30" s="145" t="n">
        <f aca="false">Summary!M22/Summary!M21</f>
        <v>0.00246975410096896</v>
      </c>
      <c r="C30" s="145" t="n">
        <f aca="false">Summary!M27/Summary!M26</f>
        <v>0.00295704108367639</v>
      </c>
      <c r="G30" s="146" t="n">
        <v>2011</v>
      </c>
      <c r="H30" s="148" t="n">
        <f aca="false">B30</f>
        <v>0.00246975410096896</v>
      </c>
      <c r="I30" s="148" t="n">
        <f aca="false">C30</f>
        <v>0.00295704108367639</v>
      </c>
    </row>
    <row r="31" customFormat="false" ht="12.75" hidden="false" customHeight="false" outlineLevel="0" collapsed="false">
      <c r="A31" s="0" t="s">
        <v>122</v>
      </c>
      <c r="B31" s="149" t="n">
        <f aca="false">AVERAGE(B26:B30)</f>
        <v>0.00246410412102209</v>
      </c>
      <c r="C31" s="149" t="n">
        <f aca="false">AVERAGE(C26:C30)</f>
        <v>0.00282030814990701</v>
      </c>
      <c r="D31" s="145" t="n">
        <f aca="false">AVERAGE(D19:D29)</f>
        <v>0</v>
      </c>
      <c r="E31" s="145"/>
      <c r="F31" s="41" t="s">
        <v>140</v>
      </c>
      <c r="G31" s="146" t="n">
        <v>2012</v>
      </c>
      <c r="H31" s="148" t="n">
        <f aca="false">TREND(H22:H30,$G$22:$G$30,$G$31)</f>
        <v>0.00190436563769575</v>
      </c>
      <c r="I31" s="148" t="n">
        <f aca="false">TREND(I22:I30,$G$22:$G$30,$G$31)</f>
        <v>0.0032786991483536</v>
      </c>
    </row>
    <row r="32" customFormat="false" ht="12.75" hidden="false" customHeight="false" outlineLevel="0" collapsed="false">
      <c r="B32" s="65" t="s">
        <v>141</v>
      </c>
      <c r="C32" s="65" t="s">
        <v>141</v>
      </c>
    </row>
    <row r="35" customFormat="false" ht="12.75" hidden="false" customHeight="false" outlineLevel="0" collapsed="false">
      <c r="B35" s="150"/>
      <c r="C35" s="150"/>
    </row>
    <row r="36" customFormat="false" ht="12.75" hidden="false" customHeight="false" outlineLevel="0" collapsed="false">
      <c r="B36" s="148"/>
      <c r="C36" s="148"/>
    </row>
    <row r="38" customFormat="false" ht="12.75" hidden="false" customHeight="false" outlineLevel="0" collapsed="false">
      <c r="B38" s="135"/>
      <c r="C38" s="135"/>
      <c r="D38" s="135"/>
      <c r="E38" s="135"/>
    </row>
    <row r="39" customFormat="false" ht="12.75" hidden="false" customHeight="false" outlineLevel="0" collapsed="false">
      <c r="B39" s="135"/>
      <c r="C39" s="135"/>
      <c r="D39" s="135"/>
      <c r="E39" s="135"/>
    </row>
    <row r="58" customFormat="false" ht="12.75" hidden="false" customHeight="false" outlineLevel="0" collapsed="false">
      <c r="B58" s="136"/>
      <c r="C58" s="136"/>
      <c r="D58" s="136"/>
      <c r="E58" s="136"/>
    </row>
    <row r="59" customFormat="false" ht="12.75" hidden="false" customHeight="false" outlineLevel="0" collapsed="false">
      <c r="B59" s="136"/>
      <c r="C59" s="136"/>
      <c r="D59" s="136"/>
      <c r="E59" s="136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56"/>
    <col collapsed="false" customWidth="true" hidden="false" outlineLevel="0" max="2" min="2" style="151" width="10.85"/>
    <col collapsed="false" customWidth="true" hidden="false" outlineLevel="0" max="3" min="3" style="151" width="12.99"/>
    <col collapsed="false" customWidth="true" hidden="false" outlineLevel="0" max="4" min="4" style="151" width="10.99"/>
    <col collapsed="false" customWidth="true" hidden="false" outlineLevel="0" max="5" min="5" style="151" width="9.85"/>
    <col collapsed="false" customWidth="true" hidden="false" outlineLevel="0" max="6" min="6" style="151" width="9.99"/>
    <col collapsed="false" customWidth="true" hidden="false" outlineLevel="0" max="7" min="7" style="151" width="7.56"/>
    <col collapsed="false" customWidth="true" hidden="false" outlineLevel="0" max="8" min="8" style="151" width="9.85"/>
    <col collapsed="false" customWidth="true" hidden="false" outlineLevel="0" max="9" min="9" style="151" width="2.56"/>
    <col collapsed="false" customWidth="true" hidden="false" outlineLevel="0" max="10" min="10" style="151" width="9.99"/>
    <col collapsed="false" customWidth="true" hidden="false" outlineLevel="0" max="12" min="11" style="151" width="10.85"/>
    <col collapsed="false" customWidth="false" hidden="false" outlineLevel="0" max="257" min="13" style="151" width="9.14"/>
  </cols>
  <sheetData>
    <row r="1" customFormat="false" ht="15.75" hidden="false" customHeight="false" outlineLevel="0" collapsed="false">
      <c r="B1" s="152" t="s">
        <v>142</v>
      </c>
      <c r="C1" s="152"/>
      <c r="D1" s="152"/>
      <c r="E1" s="152"/>
      <c r="F1" s="152"/>
      <c r="G1" s="152"/>
      <c r="H1" s="152"/>
      <c r="J1" s="152" t="s">
        <v>143</v>
      </c>
      <c r="K1" s="152"/>
      <c r="L1" s="152"/>
      <c r="M1" s="152"/>
    </row>
    <row r="2" customFormat="false" ht="32.25" hidden="false" customHeight="true" outlineLevel="0" collapsed="false">
      <c r="B2" s="153" t="s">
        <v>144</v>
      </c>
      <c r="C2" s="153"/>
      <c r="D2" s="153"/>
      <c r="E2" s="153"/>
      <c r="F2" s="153"/>
      <c r="G2" s="153"/>
      <c r="H2" s="153"/>
      <c r="J2" s="152" t="s">
        <v>145</v>
      </c>
      <c r="K2" s="152"/>
      <c r="L2" s="152"/>
      <c r="M2" s="152"/>
    </row>
    <row r="3" s="154" customFormat="true" ht="38.25" hidden="false" customHeight="false" outlineLevel="0" collapsed="false">
      <c r="B3" s="155" t="s">
        <v>146</v>
      </c>
      <c r="C3" s="155" t="s">
        <v>147</v>
      </c>
      <c r="D3" s="155" t="s">
        <v>148</v>
      </c>
      <c r="E3" s="155" t="s">
        <v>149</v>
      </c>
      <c r="F3" s="155" t="s">
        <v>150</v>
      </c>
      <c r="G3" s="155" t="s">
        <v>151</v>
      </c>
      <c r="H3" s="155" t="s">
        <v>149</v>
      </c>
      <c r="J3" s="155" t="s">
        <v>146</v>
      </c>
      <c r="K3" s="156" t="s">
        <v>152</v>
      </c>
      <c r="L3" s="156" t="s">
        <v>153</v>
      </c>
      <c r="M3" s="156" t="s">
        <v>16</v>
      </c>
    </row>
    <row r="4" s="154" customFormat="true" ht="12.75" hidden="false" customHeight="false" outlineLevel="0" collapsed="false">
      <c r="B4" s="156" t="n">
        <v>2003</v>
      </c>
      <c r="C4" s="157" t="n">
        <f aca="false">Summary!E$50</f>
        <v>97719570.62</v>
      </c>
      <c r="D4" s="158"/>
      <c r="E4" s="159"/>
      <c r="F4" s="160" t="n">
        <f aca="false">'Rate Class Customer Model'!I7</f>
        <v>11648</v>
      </c>
      <c r="G4" s="155"/>
      <c r="H4" s="155"/>
      <c r="J4" s="156" t="n">
        <v>2003</v>
      </c>
      <c r="K4" s="157" t="n">
        <f aca="false">Summary!E$4</f>
        <v>106191026</v>
      </c>
      <c r="L4" s="157" t="n">
        <f aca="false">Summary!E$5</f>
        <v>105144661.422513</v>
      </c>
      <c r="M4" s="156"/>
    </row>
    <row r="5" customFormat="false" ht="12.75" hidden="false" customHeight="false" outlineLevel="0" collapsed="false">
      <c r="B5" s="161" t="n">
        <v>2004</v>
      </c>
      <c r="C5" s="157" t="n">
        <f aca="false">Summary!F$50</f>
        <v>96153971.55</v>
      </c>
      <c r="D5" s="160" t="n">
        <f aca="false">C5-C4</f>
        <v>-1565599.07000001</v>
      </c>
      <c r="E5" s="162" t="n">
        <f aca="false">D5/C4</f>
        <v>-0.0160213461854854</v>
      </c>
      <c r="F5" s="160" t="n">
        <f aca="false">'Rate Class Customer Model'!I8</f>
        <v>12008</v>
      </c>
      <c r="G5" s="160" t="n">
        <f aca="false">F5-F4</f>
        <v>360</v>
      </c>
      <c r="H5" s="162" t="n">
        <f aca="false">G5/F4</f>
        <v>0.0309065934065934</v>
      </c>
      <c r="J5" s="161" t="n">
        <v>2004</v>
      </c>
      <c r="K5" s="157" t="n">
        <f aca="false">Summary!F$4</f>
        <v>108200330</v>
      </c>
      <c r="L5" s="157" t="n">
        <f aca="false">Summary!F$5</f>
        <v>107863352.866435</v>
      </c>
      <c r="M5" s="163" t="n">
        <f aca="false">(L5-K5)/K5</f>
        <v>-0.0031143817543336</v>
      </c>
      <c r="Q5" s="164"/>
    </row>
    <row r="6" customFormat="false" ht="12.75" hidden="false" customHeight="false" outlineLevel="0" collapsed="false">
      <c r="B6" s="161" t="n">
        <v>2005</v>
      </c>
      <c r="C6" s="157" t="n">
        <f aca="false">Summary!G$50</f>
        <v>104361983.96</v>
      </c>
      <c r="D6" s="160" t="n">
        <f aca="false">C6-C5</f>
        <v>8208012.41</v>
      </c>
      <c r="E6" s="162" t="n">
        <f aca="false">D6/C5</f>
        <v>0.0853632177401204</v>
      </c>
      <c r="F6" s="160" t="n">
        <f aca="false">'Rate Class Customer Model'!I9</f>
        <v>12461</v>
      </c>
      <c r="G6" s="160" t="n">
        <f aca="false">F6-F5</f>
        <v>453</v>
      </c>
      <c r="H6" s="162" t="n">
        <f aca="false">G6/F5</f>
        <v>0.0377248500999334</v>
      </c>
      <c r="J6" s="161" t="n">
        <v>2005</v>
      </c>
      <c r="K6" s="157" t="n">
        <f aca="false">Summary!G$4</f>
        <v>116383501</v>
      </c>
      <c r="L6" s="157" t="n">
        <f aca="false">Summary!G$5</f>
        <v>117818335.874779</v>
      </c>
      <c r="M6" s="163" t="n">
        <f aca="false">(L6-K6)/K6</f>
        <v>0.0123285075844142</v>
      </c>
    </row>
    <row r="7" customFormat="false" ht="12.75" hidden="false" customHeight="false" outlineLevel="0" collapsed="false">
      <c r="B7" s="161" t="n">
        <v>2006</v>
      </c>
      <c r="C7" s="157" t="n">
        <f aca="false">Summary!H$50</f>
        <v>106422351.35</v>
      </c>
      <c r="D7" s="160" t="n">
        <f aca="false">C7-C6</f>
        <v>2060367.39000002</v>
      </c>
      <c r="E7" s="162" t="n">
        <f aca="false">D7/C6</f>
        <v>0.0197425088314699</v>
      </c>
      <c r="F7" s="160" t="n">
        <f aca="false">'Rate Class Customer Model'!I10</f>
        <v>12954</v>
      </c>
      <c r="G7" s="160" t="n">
        <f aca="false">F7-F6</f>
        <v>493</v>
      </c>
      <c r="H7" s="162" t="n">
        <f aca="false">G7/F6</f>
        <v>0.0395634379263302</v>
      </c>
      <c r="J7" s="161" t="n">
        <v>2006</v>
      </c>
      <c r="K7" s="157" t="n">
        <f aca="false">Summary!H$4</f>
        <v>114820362</v>
      </c>
      <c r="L7" s="157" t="n">
        <f aca="false">Summary!H$5</f>
        <v>116864841.291758</v>
      </c>
      <c r="M7" s="163" t="n">
        <f aca="false">(L7-K7)/K7</f>
        <v>0.0178058948443172</v>
      </c>
    </row>
    <row r="8" customFormat="false" ht="12.75" hidden="false" customHeight="false" outlineLevel="0" collapsed="false">
      <c r="B8" s="161" t="n">
        <v>2007</v>
      </c>
      <c r="C8" s="157" t="n">
        <f aca="false">Summary!I$50</f>
        <v>109546147.416</v>
      </c>
      <c r="D8" s="160" t="n">
        <f aca="false">C8-C7</f>
        <v>3123796.066</v>
      </c>
      <c r="E8" s="162" t="n">
        <f aca="false">D8/C7</f>
        <v>0.0293528194629577</v>
      </c>
      <c r="F8" s="160" t="n">
        <f aca="false">'Rate Class Customer Model'!I11</f>
        <v>13447</v>
      </c>
      <c r="G8" s="160" t="n">
        <f aca="false">F8-F7</f>
        <v>493</v>
      </c>
      <c r="H8" s="162" t="n">
        <f aca="false">G8/F7</f>
        <v>0.0380577427821522</v>
      </c>
      <c r="J8" s="161" t="n">
        <v>2007</v>
      </c>
      <c r="K8" s="157" t="n">
        <f aca="false">Summary!I$4</f>
        <v>124112646</v>
      </c>
      <c r="L8" s="157" t="n">
        <f aca="false">Summary!I$5</f>
        <v>123977033.449657</v>
      </c>
      <c r="M8" s="163" t="n">
        <f aca="false">(L8-K8)/K8</f>
        <v>-0.00109265699115527</v>
      </c>
    </row>
    <row r="9" customFormat="false" ht="12.75" hidden="false" customHeight="false" outlineLevel="0" collapsed="false">
      <c r="B9" s="161" t="n">
        <v>2008</v>
      </c>
      <c r="C9" s="157" t="n">
        <f aca="false">Summary!J$50</f>
        <v>117173371.772</v>
      </c>
      <c r="D9" s="160" t="n">
        <f aca="false">C9-C8</f>
        <v>7627224.35599999</v>
      </c>
      <c r="E9" s="162" t="n">
        <f aca="false">D9/C8</f>
        <v>0.0696256740735547</v>
      </c>
      <c r="F9" s="160" t="n">
        <f aca="false">'Rate Class Customer Model'!I12</f>
        <v>13910</v>
      </c>
      <c r="G9" s="160" t="n">
        <f aca="false">F9-F8</f>
        <v>463</v>
      </c>
      <c r="H9" s="162" t="n">
        <f aca="false">G9/F8</f>
        <v>0.0344314717037257</v>
      </c>
      <c r="J9" s="161" t="n">
        <v>2008</v>
      </c>
      <c r="K9" s="157" t="n">
        <f aca="false">Summary!J$4</f>
        <v>128195743</v>
      </c>
      <c r="L9" s="157" t="n">
        <f aca="false">Summary!J$5</f>
        <v>125907354.581266</v>
      </c>
      <c r="M9" s="163" t="n">
        <f aca="false">(L9-K9)/K9</f>
        <v>-0.0178507364221463</v>
      </c>
    </row>
    <row r="10" customFormat="false" ht="12.75" hidden="false" customHeight="false" outlineLevel="0" collapsed="false">
      <c r="B10" s="161" t="n">
        <v>2009</v>
      </c>
      <c r="C10" s="157" t="n">
        <f aca="false">Summary!K$50</f>
        <v>121083046.323959</v>
      </c>
      <c r="D10" s="160" t="n">
        <f aca="false">C10-C9</f>
        <v>3909674.5519591</v>
      </c>
      <c r="E10" s="162" t="n">
        <f aca="false">D10/C9</f>
        <v>0.0333665788807945</v>
      </c>
      <c r="F10" s="160" t="n">
        <f aca="false">'Rate Class Customer Model'!I13</f>
        <v>14213</v>
      </c>
      <c r="G10" s="160" t="n">
        <f aca="false">F10-F9</f>
        <v>303</v>
      </c>
      <c r="H10" s="162" t="n">
        <f aca="false">G10/F9</f>
        <v>0.0217828900071891</v>
      </c>
      <c r="J10" s="161" t="n">
        <v>2009</v>
      </c>
      <c r="K10" s="157" t="n">
        <f aca="false">Summary!K$4</f>
        <v>127978298</v>
      </c>
      <c r="L10" s="157" t="n">
        <f aca="false">Summary!K$5</f>
        <v>125173294.728204</v>
      </c>
      <c r="M10" s="163" t="n">
        <f aca="false">(L10-K10)/K10</f>
        <v>-0.0219178041561083</v>
      </c>
    </row>
    <row r="11" customFormat="false" ht="12.75" hidden="false" customHeight="false" outlineLevel="0" collapsed="false">
      <c r="B11" s="161" t="n">
        <v>2010</v>
      </c>
      <c r="C11" s="157" t="n">
        <f aca="false">Summary!L$50</f>
        <v>125814571.27</v>
      </c>
      <c r="D11" s="160" t="n">
        <f aca="false">C11-C10</f>
        <v>4731524.9460409</v>
      </c>
      <c r="E11" s="162" t="n">
        <f aca="false">D11/C10</f>
        <v>0.0390766923172849</v>
      </c>
      <c r="F11" s="160" t="n">
        <f aca="false">'Rate Class Customer Model'!I14</f>
        <v>14449</v>
      </c>
      <c r="G11" s="160" t="n">
        <f aca="false">F11-F10</f>
        <v>236</v>
      </c>
      <c r="H11" s="162" t="n">
        <f aca="false">G11/F10</f>
        <v>0.0166045169914867</v>
      </c>
      <c r="J11" s="161" t="n">
        <v>2010</v>
      </c>
      <c r="K11" s="157" t="n">
        <f aca="false">Summary!L$4</f>
        <v>129504071</v>
      </c>
      <c r="L11" s="157" t="n">
        <f aca="false">Summary!L$5</f>
        <v>130886688.798212</v>
      </c>
      <c r="M11" s="163" t="n">
        <f aca="false">(L11-K11)/K11</f>
        <v>0.0106762496926613</v>
      </c>
    </row>
    <row r="12" customFormat="false" ht="12.75" hidden="false" customHeight="false" outlineLevel="0" collapsed="false">
      <c r="B12" s="161" t="n">
        <v>2011</v>
      </c>
      <c r="C12" s="157" t="n">
        <f aca="false">Summary!M$50</f>
        <v>124253328</v>
      </c>
      <c r="D12" s="160" t="n">
        <f aca="false">C12-C11</f>
        <v>-1561243.27</v>
      </c>
      <c r="E12" s="162" t="n">
        <f aca="false">D12/C11</f>
        <v>-0.0124090815097207</v>
      </c>
      <c r="F12" s="160" t="n">
        <f aca="false">'Rate Class Customer Model'!I15</f>
        <v>14727</v>
      </c>
      <c r="G12" s="160" t="n">
        <f aca="false">F12-F11</f>
        <v>278</v>
      </c>
      <c r="H12" s="162" t="n">
        <f aca="false">G12/F11</f>
        <v>0.0192400858190878</v>
      </c>
      <c r="J12" s="161" t="n">
        <v>2011</v>
      </c>
      <c r="K12" s="160" t="n">
        <f aca="false">+Summary!M4</f>
        <v>131684904.51</v>
      </c>
      <c r="L12" s="157" t="n">
        <f aca="false">Summary!M$5</f>
        <v>133435318.497174</v>
      </c>
      <c r="M12" s="163" t="n">
        <f aca="false">(L12-K12)/K12</f>
        <v>0.0132924422407226</v>
      </c>
    </row>
    <row r="13" customFormat="false" ht="12.75" hidden="false" customHeight="false" outlineLevel="0" collapsed="false">
      <c r="B13" s="161" t="n">
        <v>2012</v>
      </c>
      <c r="C13" s="157" t="n">
        <f aca="false">Summary!N$50</f>
        <v>125792084.443575</v>
      </c>
      <c r="D13" s="160" t="n">
        <f aca="false">C13-C12</f>
        <v>1538756.44357528</v>
      </c>
      <c r="E13" s="162" t="n">
        <f aca="false">D13/C12</f>
        <v>0.0123840259922477</v>
      </c>
      <c r="F13" s="160" t="n">
        <f aca="false">'Rate Class Customer Model'!I16</f>
        <v>15009.9585022691</v>
      </c>
      <c r="G13" s="160" t="n">
        <f aca="false">F13-F12</f>
        <v>282.95850226905</v>
      </c>
      <c r="H13" s="162" t="n">
        <f aca="false">G13/F12</f>
        <v>0.0192135874427276</v>
      </c>
      <c r="J13" s="161" t="n">
        <v>2012</v>
      </c>
      <c r="K13" s="165"/>
      <c r="L13" s="157" t="n">
        <f aca="false">Summary!N$5</f>
        <v>135985271.691768</v>
      </c>
      <c r="M13" s="165"/>
    </row>
    <row r="15" customFormat="false" ht="12.75" hidden="false" customHeight="false" outlineLevel="0" collapsed="false">
      <c r="J15" s="151" t="s">
        <v>154</v>
      </c>
    </row>
  </sheetData>
  <mergeCells count="4">
    <mergeCell ref="B1:H1"/>
    <mergeCell ref="J1:M1"/>
    <mergeCell ref="B2:H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false" showOutlineSymbols="true" defaultGridColor="true" view="normal" topLeftCell="A74" colorId="64" zoomScale="110" zoomScaleNormal="110" zoomScalePageLayoutView="100" workbookViewId="0">
      <selection pane="topLeft" activeCell="B77" activeCellId="0" sqref="B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4.56"/>
    <col collapsed="false" customWidth="true" hidden="false" outlineLevel="0" max="3" min="2" style="151" width="11.56"/>
    <col collapsed="false" customWidth="true" hidden="false" outlineLevel="0" max="4" min="4" style="151" width="11.85"/>
    <col collapsed="false" customWidth="true" hidden="false" outlineLevel="0" max="5" min="5" style="151" width="10.85"/>
    <col collapsed="false" customWidth="true" hidden="false" outlineLevel="0" max="6" min="6" style="151" width="10.56"/>
    <col collapsed="false" customWidth="true" hidden="false" outlineLevel="0" max="7" min="7" style="151" width="12.7"/>
    <col collapsed="false" customWidth="true" hidden="false" outlineLevel="0" max="8" min="8" style="151" width="1.56"/>
    <col collapsed="false" customWidth="true" hidden="false" outlineLevel="0" max="9" min="9" style="151" width="1.28"/>
    <col collapsed="false" customWidth="true" hidden="false" outlineLevel="0" max="10" min="10" style="151" width="41.99"/>
    <col collapsed="false" customWidth="true" hidden="false" outlineLevel="0" max="11" min="11" style="151" width="12.14"/>
    <col collapsed="false" customWidth="false" hidden="false" outlineLevel="0" max="257" min="12" style="151" width="9.14"/>
  </cols>
  <sheetData>
    <row r="1" customFormat="false" ht="15.75" hidden="false" customHeight="false" outlineLevel="0" collapsed="false">
      <c r="A1" s="152" t="s">
        <v>155</v>
      </c>
      <c r="B1" s="152"/>
      <c r="C1" s="152"/>
      <c r="D1" s="152"/>
      <c r="E1" s="152"/>
      <c r="F1" s="152"/>
      <c r="G1" s="152"/>
      <c r="J1" s="152" t="s">
        <v>156</v>
      </c>
      <c r="K1" s="152"/>
    </row>
    <row r="2" customFormat="false" ht="31.5" hidden="false" customHeight="true" outlineLevel="0" collapsed="false">
      <c r="A2" s="166" t="s">
        <v>157</v>
      </c>
      <c r="B2" s="166"/>
      <c r="C2" s="166"/>
      <c r="D2" s="166"/>
      <c r="E2" s="166"/>
      <c r="F2" s="166"/>
      <c r="G2" s="166"/>
      <c r="J2" s="152" t="s">
        <v>158</v>
      </c>
      <c r="K2" s="152"/>
    </row>
    <row r="3" s="154" customFormat="true" ht="38.25" hidden="false" customHeight="false" outlineLevel="0" collapsed="false">
      <c r="A3" s="155" t="s">
        <v>146</v>
      </c>
      <c r="B3" s="155" t="s">
        <v>115</v>
      </c>
      <c r="C3" s="155" t="s">
        <v>159</v>
      </c>
      <c r="D3" s="155" t="s">
        <v>160</v>
      </c>
      <c r="E3" s="155" t="s">
        <v>161</v>
      </c>
      <c r="F3" s="155" t="s">
        <v>162</v>
      </c>
      <c r="G3" s="155" t="s">
        <v>64</v>
      </c>
      <c r="J3" s="156"/>
      <c r="K3" s="155" t="n">
        <v>2012</v>
      </c>
    </row>
    <row r="4" s="154" customFormat="true" ht="12.75" hidden="false" customHeight="true" outlineLevel="0" collapsed="false">
      <c r="A4" s="155" t="s">
        <v>163</v>
      </c>
      <c r="B4" s="155"/>
      <c r="C4" s="155"/>
      <c r="D4" s="155"/>
      <c r="E4" s="155"/>
      <c r="F4" s="155"/>
      <c r="G4" s="155"/>
      <c r="J4" s="156"/>
      <c r="K4" s="156"/>
    </row>
    <row r="5" customFormat="false" ht="12.75" hidden="false" customHeight="false" outlineLevel="0" collapsed="false">
      <c r="A5" s="167" t="n">
        <v>2003</v>
      </c>
      <c r="B5" s="168" t="n">
        <f aca="false">Summary!E$13</f>
        <v>70014315.45</v>
      </c>
      <c r="C5" s="168" t="n">
        <f aca="false">Summary!E$17</f>
        <v>14233406.317348</v>
      </c>
      <c r="D5" s="168" t="n">
        <f aca="false">Summary!E$21</f>
        <v>11492581.12</v>
      </c>
      <c r="E5" s="168" t="n">
        <f aca="false">Summary!E$26</f>
        <v>1617396.05</v>
      </c>
      <c r="F5" s="168" t="n">
        <f aca="false">Summary!E$31</f>
        <v>361871.682652016</v>
      </c>
      <c r="G5" s="168" t="n">
        <f aca="false">SUM(B5:F5)</f>
        <v>97719570.62</v>
      </c>
      <c r="J5" s="165" t="s">
        <v>164</v>
      </c>
      <c r="K5" s="160" t="n">
        <f aca="false">Summary!Q12</f>
        <v>136787271.691768</v>
      </c>
    </row>
    <row r="6" customFormat="false" ht="12.75" hidden="false" customHeight="false" outlineLevel="0" collapsed="false">
      <c r="A6" s="167" t="n">
        <v>2004</v>
      </c>
      <c r="B6" s="168" t="n">
        <f aca="false">Summary!F$13</f>
        <v>70396999.85</v>
      </c>
      <c r="C6" s="168" t="n">
        <f aca="false">Summary!F$17</f>
        <v>13909441.1422274</v>
      </c>
      <c r="D6" s="168" t="n">
        <f aca="false">Summary!F$21</f>
        <v>10082486</v>
      </c>
      <c r="E6" s="168" t="n">
        <f aca="false">Summary!F$26</f>
        <v>1481841.28</v>
      </c>
      <c r="F6" s="168" t="n">
        <f aca="false">Summary!F$31</f>
        <v>283203.277772605</v>
      </c>
      <c r="G6" s="168" t="n">
        <f aca="false">SUM(B6:F6)</f>
        <v>96153971.55</v>
      </c>
      <c r="J6" s="165"/>
      <c r="K6" s="165"/>
    </row>
    <row r="7" customFormat="false" ht="12.75" hidden="false" customHeight="false" outlineLevel="0" collapsed="false">
      <c r="A7" s="167" t="n">
        <v>2005</v>
      </c>
      <c r="B7" s="168" t="n">
        <f aca="false">Summary!G$13</f>
        <v>74670218.3</v>
      </c>
      <c r="C7" s="168" t="n">
        <f aca="false">Summary!G$17</f>
        <v>14537477.5827917</v>
      </c>
      <c r="D7" s="168" t="n">
        <f aca="false">Summary!G$21</f>
        <v>13382992.24</v>
      </c>
      <c r="E7" s="168" t="n">
        <f aca="false">Summary!G$26</f>
        <v>1506679.02</v>
      </c>
      <c r="F7" s="168" t="n">
        <f aca="false">Summary!G$31</f>
        <v>264616.817208306</v>
      </c>
      <c r="G7" s="168" t="n">
        <f aca="false">SUM(B7:F7)</f>
        <v>104361983.96</v>
      </c>
      <c r="J7" s="165" t="s">
        <v>165</v>
      </c>
      <c r="K7" s="160" t="n">
        <f aca="false">Summary!Q20</f>
        <v>802000</v>
      </c>
    </row>
    <row r="8" customFormat="false" ht="12.75" hidden="false" customHeight="false" outlineLevel="0" collapsed="false">
      <c r="A8" s="167" t="n">
        <v>2006</v>
      </c>
      <c r="B8" s="168" t="n">
        <f aca="false">Summary!H$13</f>
        <v>73494501.18</v>
      </c>
      <c r="C8" s="168" t="n">
        <f aca="false">Summary!H$17</f>
        <v>14223774.1174867</v>
      </c>
      <c r="D8" s="168" t="n">
        <f aca="false">Summary!H$21</f>
        <v>16866827.48</v>
      </c>
      <c r="E8" s="168" t="n">
        <f aca="false">Summary!H$26</f>
        <v>1581464.98</v>
      </c>
      <c r="F8" s="168" t="n">
        <f aca="false">Summary!H$31</f>
        <v>255783.592513269</v>
      </c>
      <c r="G8" s="168" t="n">
        <f aca="false">SUM(B8:F8)</f>
        <v>106422351.35</v>
      </c>
      <c r="J8" s="165"/>
      <c r="K8" s="165"/>
    </row>
    <row r="9" customFormat="false" ht="12.75" hidden="false" customHeight="false" outlineLevel="0" collapsed="false">
      <c r="A9" s="167" t="n">
        <v>2007</v>
      </c>
      <c r="B9" s="168" t="n">
        <f aca="false">Summary!I$13</f>
        <v>74223886.61</v>
      </c>
      <c r="C9" s="168" t="n">
        <f aca="false">Summary!I$17</f>
        <v>14339658.196455</v>
      </c>
      <c r="D9" s="168" t="n">
        <f aca="false">Summary!I$21</f>
        <v>19112117.826</v>
      </c>
      <c r="E9" s="168" t="n">
        <f aca="false">Summary!I$26</f>
        <v>1649562.91</v>
      </c>
      <c r="F9" s="168" t="n">
        <f aca="false">Summary!I$31</f>
        <v>220921.873545023</v>
      </c>
      <c r="G9" s="168" t="n">
        <f aca="false">SUM(B9:F9)</f>
        <v>109546147.416</v>
      </c>
      <c r="J9" s="165" t="s">
        <v>166</v>
      </c>
      <c r="K9" s="160" t="n">
        <f aca="false">K5-K7</f>
        <v>135985271.691768</v>
      </c>
    </row>
    <row r="10" customFormat="false" ht="12.75" hidden="false" customHeight="false" outlineLevel="0" collapsed="false">
      <c r="A10" s="167" t="n">
        <v>2008</v>
      </c>
      <c r="B10" s="168" t="n">
        <f aca="false">Summary!J$13</f>
        <v>78678925.103</v>
      </c>
      <c r="C10" s="168" t="n">
        <f aca="false">Summary!J$17</f>
        <v>15092313.37</v>
      </c>
      <c r="D10" s="168" t="n">
        <f aca="false">Summary!J$21</f>
        <v>21485441.404</v>
      </c>
      <c r="E10" s="168" t="n">
        <f aca="false">Summary!J$26</f>
        <v>1743399.895</v>
      </c>
      <c r="F10" s="168" t="n">
        <f aca="false">Summary!J$31</f>
        <v>173292</v>
      </c>
      <c r="G10" s="168" t="n">
        <f aca="false">SUM(B10:F10)</f>
        <v>117173371.772</v>
      </c>
      <c r="J10" s="165"/>
      <c r="K10" s="165"/>
    </row>
    <row r="11" customFormat="false" ht="12.75" hidden="false" customHeight="false" outlineLevel="0" collapsed="false">
      <c r="A11" s="167" t="n">
        <v>2009</v>
      </c>
      <c r="B11" s="168" t="n">
        <f aca="false">Summary!K$13</f>
        <v>82719010.36</v>
      </c>
      <c r="C11" s="168" t="n">
        <f aca="false">Summary!K$17</f>
        <v>15369939.543</v>
      </c>
      <c r="D11" s="168" t="n">
        <f aca="false">Summary!K$21</f>
        <v>21015697.84</v>
      </c>
      <c r="E11" s="168" t="n">
        <f aca="false">Summary!K$26</f>
        <v>1723126.175</v>
      </c>
      <c r="F11" s="168" t="n">
        <f aca="false">Summary!K$31</f>
        <v>255272.405959093</v>
      </c>
      <c r="G11" s="168" t="n">
        <f aca="false">SUM(B11:F11)</f>
        <v>121083046.323959</v>
      </c>
      <c r="J11" s="165" t="s">
        <v>167</v>
      </c>
      <c r="K11" s="169" t="n">
        <f aca="false">'Rate Class Energy Model'!F25</f>
        <v>1.08103202433826</v>
      </c>
    </row>
    <row r="12" customFormat="false" ht="12.75" hidden="false" customHeight="false" outlineLevel="0" collapsed="false">
      <c r="A12" s="167" t="n">
        <v>2010</v>
      </c>
      <c r="B12" s="168" t="n">
        <f aca="false">Summary!L$13</f>
        <v>84575463.6</v>
      </c>
      <c r="C12" s="168" t="n">
        <f aca="false">Summary!L$17</f>
        <v>17287125.2</v>
      </c>
      <c r="D12" s="168" t="n">
        <f aca="false">Summary!L$21</f>
        <v>21893070</v>
      </c>
      <c r="E12" s="168" t="n">
        <f aca="false">Summary!L$26</f>
        <v>1736181.47</v>
      </c>
      <c r="F12" s="168" t="n">
        <f aca="false">Summary!L$31</f>
        <v>322731</v>
      </c>
      <c r="G12" s="168" t="n">
        <f aca="false">SUM(B12:F12)</f>
        <v>125814571.27</v>
      </c>
      <c r="J12" s="165"/>
      <c r="K12" s="165"/>
    </row>
    <row r="13" customFormat="false" ht="12.75" hidden="false" customHeight="false" outlineLevel="0" collapsed="false">
      <c r="A13" s="167" t="n">
        <v>2011</v>
      </c>
      <c r="B13" s="168" t="n">
        <f aca="false">Summary!M$13</f>
        <v>84023443</v>
      </c>
      <c r="C13" s="168" t="n">
        <f aca="false">Summary!M$17</f>
        <v>16948879</v>
      </c>
      <c r="D13" s="168" t="n">
        <f aca="false">Summary!M$21</f>
        <v>21275033</v>
      </c>
      <c r="E13" s="168" t="n">
        <f aca="false">Summary!M$26</f>
        <v>1695783</v>
      </c>
      <c r="F13" s="168" t="n">
        <f aca="false">Summary!M$31</f>
        <v>310190</v>
      </c>
      <c r="G13" s="168" t="n">
        <f aca="false">SUM(B13:F13)</f>
        <v>124253328</v>
      </c>
      <c r="J13" s="165" t="s">
        <v>168</v>
      </c>
      <c r="K13" s="168" t="n">
        <f aca="false">K9/K11</f>
        <v>125792084.443575</v>
      </c>
    </row>
    <row r="14" customFormat="false" ht="12.75" hidden="false" customHeight="false" outlineLevel="0" collapsed="false">
      <c r="A14" s="167" t="n">
        <v>2012</v>
      </c>
      <c r="B14" s="168" t="n">
        <f aca="false">Summary!N$13</f>
        <v>85361770.4232766</v>
      </c>
      <c r="C14" s="168" t="n">
        <f aca="false">Summary!N$17</f>
        <v>17554242.5861257</v>
      </c>
      <c r="D14" s="168" t="n">
        <f aca="false">Summary!N$21</f>
        <v>20887234.5098275</v>
      </c>
      <c r="E14" s="168" t="n">
        <f aca="false">Summary!N$26</f>
        <v>1691769.48020391</v>
      </c>
      <c r="F14" s="168" t="n">
        <f aca="false">Summary!N$31</f>
        <v>297067.444141562</v>
      </c>
      <c r="G14" s="168" t="n">
        <f aca="false">SUM(B14:F14)</f>
        <v>125792084.443575</v>
      </c>
    </row>
    <row r="15" customFormat="false" ht="12.75" hidden="false" customHeight="false" outlineLevel="0" collapsed="false">
      <c r="A15" s="170"/>
      <c r="B15" s="171"/>
      <c r="C15" s="171"/>
      <c r="D15" s="171"/>
      <c r="E15" s="171"/>
      <c r="F15" s="171"/>
      <c r="G15" s="171"/>
    </row>
    <row r="16" customFormat="false" ht="12.75" hidden="false" customHeight="false" outlineLevel="0" collapsed="false">
      <c r="B16" s="172"/>
      <c r="C16" s="172"/>
      <c r="D16" s="172"/>
      <c r="E16" s="172"/>
      <c r="F16" s="172"/>
      <c r="G16" s="172"/>
      <c r="K16" s="173"/>
    </row>
    <row r="17" customFormat="false" ht="15.75" hidden="false" customHeight="false" outlineLevel="0" collapsed="false">
      <c r="A17" s="152" t="s">
        <v>169</v>
      </c>
      <c r="B17" s="152"/>
      <c r="C17" s="152"/>
      <c r="D17" s="152"/>
      <c r="E17" s="152"/>
      <c r="F17" s="152"/>
      <c r="G17" s="152"/>
    </row>
    <row r="18" customFormat="false" ht="38.25" hidden="false" customHeight="false" outlineLevel="0" collapsed="false">
      <c r="A18" s="155" t="s">
        <v>146</v>
      </c>
      <c r="B18" s="155" t="s">
        <v>115</v>
      </c>
      <c r="C18" s="155" t="s">
        <v>159</v>
      </c>
      <c r="D18" s="155" t="s">
        <v>160</v>
      </c>
      <c r="E18" s="155" t="s">
        <v>161</v>
      </c>
      <c r="F18" s="155" t="s">
        <v>162</v>
      </c>
      <c r="G18" s="155" t="s">
        <v>64</v>
      </c>
    </row>
    <row r="19" customFormat="false" ht="12.75" hidden="false" customHeight="false" outlineLevel="0" collapsed="false">
      <c r="A19" s="167" t="n">
        <v>2003</v>
      </c>
      <c r="B19" s="157" t="n">
        <f aca="false">'Rate Class Customer Model'!B7</f>
        <v>8689</v>
      </c>
      <c r="C19" s="157" t="n">
        <f aca="false">'Rate Class Customer Model'!C7</f>
        <v>749</v>
      </c>
      <c r="D19" s="157" t="n">
        <f aca="false">'Rate Class Customer Model'!D7</f>
        <v>44</v>
      </c>
      <c r="E19" s="157" t="n">
        <f aca="false">'Rate Class Customer Model'!E7</f>
        <v>2113</v>
      </c>
      <c r="F19" s="157" t="n">
        <f aca="false">'Rate Class Customer Model'!F7</f>
        <v>53</v>
      </c>
      <c r="G19" s="160" t="n">
        <f aca="false">SUM(B19:F19)</f>
        <v>11648</v>
      </c>
    </row>
    <row r="20" customFormat="false" ht="12.75" hidden="false" customHeight="false" outlineLevel="0" collapsed="false">
      <c r="A20" s="167" t="n">
        <v>2004</v>
      </c>
      <c r="B20" s="157" t="n">
        <f aca="false">'Rate Class Customer Model'!B8</f>
        <v>9037</v>
      </c>
      <c r="C20" s="157" t="n">
        <f aca="false">'Rate Class Customer Model'!C8</f>
        <v>749</v>
      </c>
      <c r="D20" s="157" t="n">
        <f aca="false">'Rate Class Customer Model'!D8</f>
        <v>42</v>
      </c>
      <c r="E20" s="157" t="n">
        <f aca="false">'Rate Class Customer Model'!E8</f>
        <v>2126</v>
      </c>
      <c r="F20" s="157" t="n">
        <f aca="false">'Rate Class Customer Model'!F8</f>
        <v>54</v>
      </c>
      <c r="G20" s="160" t="n">
        <f aca="false">SUM(B20:F20)</f>
        <v>12008</v>
      </c>
    </row>
    <row r="21" customFormat="false" ht="12.75" hidden="false" customHeight="false" outlineLevel="0" collapsed="false">
      <c r="A21" s="167" t="n">
        <v>2005</v>
      </c>
      <c r="B21" s="157" t="n">
        <f aca="false">'Rate Class Customer Model'!B9</f>
        <v>9440</v>
      </c>
      <c r="C21" s="157" t="n">
        <f aca="false">'Rate Class Customer Model'!C9</f>
        <v>743</v>
      </c>
      <c r="D21" s="157" t="n">
        <f aca="false">'Rate Class Customer Model'!D9</f>
        <v>43</v>
      </c>
      <c r="E21" s="157" t="n">
        <f aca="false">'Rate Class Customer Model'!E9</f>
        <v>2182</v>
      </c>
      <c r="F21" s="157" t="n">
        <f aca="false">'Rate Class Customer Model'!F9</f>
        <v>53</v>
      </c>
      <c r="G21" s="160" t="n">
        <f aca="false">SUM(B21:F21)</f>
        <v>12461</v>
      </c>
    </row>
    <row r="22" customFormat="false" ht="12.75" hidden="false" customHeight="false" outlineLevel="0" collapsed="false">
      <c r="A22" s="167" t="n">
        <v>2006</v>
      </c>
      <c r="B22" s="157" t="n">
        <f aca="false">'Rate Class Customer Model'!B10</f>
        <v>9858</v>
      </c>
      <c r="C22" s="157" t="n">
        <f aca="false">'Rate Class Customer Model'!C10</f>
        <v>747</v>
      </c>
      <c r="D22" s="157" t="n">
        <f aca="false">'Rate Class Customer Model'!D10</f>
        <v>42</v>
      </c>
      <c r="E22" s="157" t="n">
        <f aca="false">'Rate Class Customer Model'!E10</f>
        <v>2260</v>
      </c>
      <c r="F22" s="157" t="n">
        <f aca="false">'Rate Class Customer Model'!F10</f>
        <v>47</v>
      </c>
      <c r="G22" s="160" t="n">
        <f aca="false">SUM(B22:F22)</f>
        <v>12954</v>
      </c>
    </row>
    <row r="23" customFormat="false" ht="12.75" hidden="false" customHeight="false" outlineLevel="0" collapsed="false">
      <c r="A23" s="167" t="n">
        <v>2007</v>
      </c>
      <c r="B23" s="157" t="n">
        <f aca="false">'Rate Class Customer Model'!B11</f>
        <v>10274</v>
      </c>
      <c r="C23" s="157" t="n">
        <f aca="false">'Rate Class Customer Model'!C11</f>
        <v>754</v>
      </c>
      <c r="D23" s="157" t="n">
        <f aca="false">'Rate Class Customer Model'!D11</f>
        <v>37</v>
      </c>
      <c r="E23" s="157" t="n">
        <f aca="false">'Rate Class Customer Model'!E11</f>
        <v>2340</v>
      </c>
      <c r="F23" s="157" t="n">
        <f aca="false">'Rate Class Customer Model'!F11</f>
        <v>42</v>
      </c>
      <c r="G23" s="160" t="n">
        <f aca="false">SUM(B23:F23)</f>
        <v>13447</v>
      </c>
    </row>
    <row r="24" customFormat="false" ht="12.75" hidden="false" customHeight="false" outlineLevel="0" collapsed="false">
      <c r="A24" s="167" t="n">
        <v>2008</v>
      </c>
      <c r="B24" s="157" t="n">
        <f aca="false">'Rate Class Customer Model'!B12</f>
        <v>10659</v>
      </c>
      <c r="C24" s="157" t="n">
        <f aca="false">'Rate Class Customer Model'!C12</f>
        <v>757</v>
      </c>
      <c r="D24" s="157" t="n">
        <f aca="false">'Rate Class Customer Model'!D12</f>
        <v>32</v>
      </c>
      <c r="E24" s="157" t="n">
        <f aca="false">'Rate Class Customer Model'!E12</f>
        <v>2422</v>
      </c>
      <c r="F24" s="157" t="n">
        <f aca="false">'Rate Class Customer Model'!F12</f>
        <v>40</v>
      </c>
      <c r="G24" s="160" t="n">
        <f aca="false">SUM(B24:F24)</f>
        <v>13910</v>
      </c>
    </row>
    <row r="25" customFormat="false" ht="12.75" hidden="false" customHeight="false" outlineLevel="0" collapsed="false">
      <c r="A25" s="167" t="n">
        <v>2009</v>
      </c>
      <c r="B25" s="157" t="n">
        <f aca="false">'Rate Class Customer Model'!B13</f>
        <v>10919</v>
      </c>
      <c r="C25" s="157" t="n">
        <f aca="false">'Rate Class Customer Model'!C13</f>
        <v>767</v>
      </c>
      <c r="D25" s="157" t="n">
        <f aca="false">'Rate Class Customer Model'!D13</f>
        <v>31</v>
      </c>
      <c r="E25" s="157" t="n">
        <f aca="false">'Rate Class Customer Model'!E13</f>
        <v>2463</v>
      </c>
      <c r="F25" s="157" t="n">
        <f aca="false">'Rate Class Customer Model'!F13</f>
        <v>33</v>
      </c>
      <c r="G25" s="160" t="n">
        <f aca="false">SUM(B25:F25)</f>
        <v>14213</v>
      </c>
    </row>
    <row r="26" customFormat="false" ht="12.75" hidden="false" customHeight="false" outlineLevel="0" collapsed="false">
      <c r="A26" s="167" t="n">
        <v>2010</v>
      </c>
      <c r="B26" s="157" t="n">
        <f aca="false">'Rate Class Customer Model'!B14</f>
        <v>11120</v>
      </c>
      <c r="C26" s="157" t="n">
        <f aca="false">'Rate Class Customer Model'!C14</f>
        <v>777</v>
      </c>
      <c r="D26" s="157" t="n">
        <f aca="false">'Rate Class Customer Model'!D14</f>
        <v>32</v>
      </c>
      <c r="E26" s="157" t="n">
        <f aca="false">'Rate Class Customer Model'!E14</f>
        <v>2483</v>
      </c>
      <c r="F26" s="157" t="n">
        <f aca="false">'Rate Class Customer Model'!F14</f>
        <v>37</v>
      </c>
      <c r="G26" s="160" t="n">
        <f aca="false">SUM(B26:F26)</f>
        <v>14449</v>
      </c>
    </row>
    <row r="27" customFormat="false" ht="12.75" hidden="false" customHeight="false" outlineLevel="0" collapsed="false">
      <c r="A27" s="167" t="n">
        <v>2011</v>
      </c>
      <c r="B27" s="157" t="n">
        <f aca="false">'Rate Class Customer Model'!B15</f>
        <v>11371</v>
      </c>
      <c r="C27" s="157" t="n">
        <f aca="false">'Rate Class Customer Model'!C15</f>
        <v>781</v>
      </c>
      <c r="D27" s="157" t="n">
        <f aca="false">'Rate Class Customer Model'!D15</f>
        <v>34</v>
      </c>
      <c r="E27" s="157" t="n">
        <f aca="false">'Rate Class Customer Model'!E15</f>
        <v>2494</v>
      </c>
      <c r="F27" s="157" t="n">
        <f aca="false">'Rate Class Customer Model'!F15</f>
        <v>47</v>
      </c>
      <c r="G27" s="160" t="n">
        <f aca="false">SUM(B27:F27)</f>
        <v>14727</v>
      </c>
    </row>
    <row r="28" customFormat="false" ht="12.75" hidden="false" customHeight="false" outlineLevel="0" collapsed="false">
      <c r="A28" s="167" t="n">
        <v>2012</v>
      </c>
      <c r="B28" s="157" t="n">
        <f aca="false">'Rate Class Customer Model'!B16</f>
        <v>11614.2941776403</v>
      </c>
      <c r="C28" s="157" t="n">
        <f aca="false">'Rate Class Customer Model'!C16</f>
        <v>791.249782284743</v>
      </c>
      <c r="D28" s="157" t="n">
        <f aca="false">'Rate Class Customer Model'!D16</f>
        <v>34</v>
      </c>
      <c r="E28" s="157" t="n">
        <f aca="false">'Rate Class Customer Model'!E16</f>
        <v>2525.21138979907</v>
      </c>
      <c r="F28" s="157" t="n">
        <f aca="false">'Rate Class Customer Model'!F16</f>
        <v>45.2031525449277</v>
      </c>
      <c r="G28" s="160" t="n">
        <f aca="false">SUM(B28:F28)</f>
        <v>15009.9585022691</v>
      </c>
    </row>
    <row r="31" customFormat="false" ht="15.75" hidden="false" customHeight="false" outlineLevel="0" collapsed="false">
      <c r="A31" s="174" t="s">
        <v>170</v>
      </c>
      <c r="B31" s="174"/>
      <c r="C31" s="174"/>
      <c r="D31" s="174"/>
      <c r="E31" s="174"/>
      <c r="F31" s="174"/>
    </row>
    <row r="32" customFormat="false" ht="15.75" hidden="false" customHeight="false" outlineLevel="0" collapsed="false">
      <c r="A32" s="152" t="s">
        <v>171</v>
      </c>
      <c r="B32" s="152"/>
      <c r="C32" s="152"/>
      <c r="D32" s="152"/>
      <c r="E32" s="152"/>
      <c r="F32" s="152"/>
      <c r="G32" s="175"/>
    </row>
    <row r="33" customFormat="false" ht="38.25" hidden="false" customHeight="false" outlineLevel="0" collapsed="false">
      <c r="A33" s="155" t="s">
        <v>146</v>
      </c>
      <c r="B33" s="155" t="s">
        <v>115</v>
      </c>
      <c r="C33" s="155" t="s">
        <v>159</v>
      </c>
      <c r="D33" s="155" t="s">
        <v>160</v>
      </c>
      <c r="E33" s="155" t="s">
        <v>161</v>
      </c>
      <c r="F33" s="155" t="s">
        <v>162</v>
      </c>
      <c r="G33" s="176"/>
    </row>
    <row r="34" customFormat="false" ht="12.75" hidden="false" customHeight="false" outlineLevel="0" collapsed="false">
      <c r="A34" s="155" t="n">
        <v>2003</v>
      </c>
      <c r="B34" s="157" t="n">
        <f aca="false">'Rate Class Energy Model'!H34</f>
        <v>8057.81050178387</v>
      </c>
      <c r="C34" s="157" t="n">
        <f aca="false">'Rate Class Energy Model'!I34</f>
        <v>19003.2127067396</v>
      </c>
      <c r="D34" s="157" t="n">
        <f aca="false">'Rate Class Energy Model'!J34</f>
        <v>261195.025454545</v>
      </c>
      <c r="E34" s="157" t="n">
        <f aca="false">'Rate Class Energy Model'!K34</f>
        <v>765.450094652153</v>
      </c>
      <c r="F34" s="157" t="n">
        <f aca="false">'Rate Class Energy Model'!L34</f>
        <v>6827.76759720785</v>
      </c>
      <c r="G34" s="176"/>
    </row>
    <row r="35" customFormat="false" ht="12.75" hidden="false" customHeight="false" outlineLevel="0" collapsed="false">
      <c r="A35" s="167" t="n">
        <v>2004</v>
      </c>
      <c r="B35" s="157" t="n">
        <f aca="false">'Rate Class Energy Model'!H35</f>
        <v>7789.86387628638</v>
      </c>
      <c r="C35" s="157" t="n">
        <f aca="false">'Rate Class Energy Model'!I35</f>
        <v>18570.6824328804</v>
      </c>
      <c r="D35" s="157" t="n">
        <f aca="false">'Rate Class Energy Model'!J35</f>
        <v>240059.19047619</v>
      </c>
      <c r="E35" s="157" t="n">
        <f aca="false">'Rate Class Energy Model'!K35</f>
        <v>697.009068673565</v>
      </c>
      <c r="F35" s="157" t="n">
        <f aca="false">'Rate Class Energy Model'!L35</f>
        <v>5244.50514393712</v>
      </c>
    </row>
    <row r="36" customFormat="false" ht="12.75" hidden="false" customHeight="false" outlineLevel="0" collapsed="false">
      <c r="A36" s="167" t="n">
        <v>2005</v>
      </c>
      <c r="B36" s="157" t="n">
        <f aca="false">'Rate Class Energy Model'!H36</f>
        <v>7909.98075211864</v>
      </c>
      <c r="C36" s="157" t="n">
        <f aca="false">'Rate Class Energy Model'!I36</f>
        <v>19565.9186847802</v>
      </c>
      <c r="D36" s="157" t="n">
        <f aca="false">'Rate Class Energy Model'!J36</f>
        <v>311232.377674419</v>
      </c>
      <c r="E36" s="157" t="n">
        <f aca="false">'Rate Class Energy Model'!K36</f>
        <v>690.503675527039</v>
      </c>
      <c r="F36" s="157" t="n">
        <f aca="false">'Rate Class Energy Model'!L36</f>
        <v>4992.77013600578</v>
      </c>
    </row>
    <row r="37" customFormat="false" ht="12.75" hidden="false" customHeight="false" outlineLevel="0" collapsed="false">
      <c r="A37" s="167" t="n">
        <v>2006</v>
      </c>
      <c r="B37" s="157" t="n">
        <f aca="false">'Rate Class Energy Model'!H37</f>
        <v>7455.31559951309</v>
      </c>
      <c r="C37" s="157" t="n">
        <f aca="false">'Rate Class Energy Model'!I37</f>
        <v>19041.1969444267</v>
      </c>
      <c r="D37" s="157" t="n">
        <f aca="false">'Rate Class Energy Model'!J37</f>
        <v>401591.130476191</v>
      </c>
      <c r="E37" s="157" t="n">
        <f aca="false">'Rate Class Energy Model'!K37</f>
        <v>699.763265486726</v>
      </c>
      <c r="F37" s="157" t="n">
        <f aca="false">'Rate Class Energy Model'!L37</f>
        <v>5442.20409602701</v>
      </c>
    </row>
    <row r="38" customFormat="false" ht="12.75" hidden="false" customHeight="false" outlineLevel="0" collapsed="false">
      <c r="A38" s="167" t="n">
        <v>2007</v>
      </c>
      <c r="B38" s="157" t="n">
        <f aca="false">'Rate Class Energy Model'!H38</f>
        <v>7224.43903153592</v>
      </c>
      <c r="C38" s="157" t="n">
        <f aca="false">'Rate Class Energy Model'!I38</f>
        <v>19018.1143189058</v>
      </c>
      <c r="D38" s="157" t="n">
        <f aca="false">'Rate Class Energy Model'!J38</f>
        <v>516543.725027027</v>
      </c>
      <c r="E38" s="157" t="n">
        <f aca="false">'Rate Class Energy Model'!K38</f>
        <v>704.941414529915</v>
      </c>
      <c r="F38" s="157" t="n">
        <f aca="false">'Rate Class Energy Model'!L38</f>
        <v>5260.04460821483</v>
      </c>
    </row>
    <row r="39" customFormat="false" ht="12.75" hidden="false" customHeight="false" outlineLevel="0" collapsed="false">
      <c r="A39" s="167" t="n">
        <v>2008</v>
      </c>
      <c r="B39" s="157" t="n">
        <f aca="false">'Rate Class Energy Model'!H39</f>
        <v>7381.45464893517</v>
      </c>
      <c r="C39" s="157" t="n">
        <f aca="false">'Rate Class Energy Model'!I39</f>
        <v>19937.0057727873</v>
      </c>
      <c r="D39" s="157" t="n">
        <f aca="false">'Rate Class Energy Model'!J39</f>
        <v>671420.043875</v>
      </c>
      <c r="E39" s="157" t="n">
        <f aca="false">'Rate Class Energy Model'!K39</f>
        <v>719.818288604459</v>
      </c>
      <c r="F39" s="157" t="n">
        <f aca="false">'Rate Class Energy Model'!L39</f>
        <v>4332.3</v>
      </c>
    </row>
    <row r="40" customFormat="false" ht="12.75" hidden="false" customHeight="false" outlineLevel="0" collapsed="false">
      <c r="A40" s="167" t="n">
        <v>2009</v>
      </c>
      <c r="B40" s="157" t="n">
        <f aca="false">'Rate Class Energy Model'!H40</f>
        <v>7575.69469365327</v>
      </c>
      <c r="C40" s="157" t="n">
        <f aca="false">'Rate Class Energy Model'!I40</f>
        <v>20039.0346062582</v>
      </c>
      <c r="D40" s="157" t="n">
        <f aca="false">'Rate Class Energy Model'!J40</f>
        <v>677925.736774194</v>
      </c>
      <c r="E40" s="157" t="n">
        <f aca="false">'Rate Class Energy Model'!K40</f>
        <v>699.604618351604</v>
      </c>
      <c r="F40" s="157" t="n">
        <f aca="false">'Rate Class Energy Model'!L40</f>
        <v>7735.52745330585</v>
      </c>
    </row>
    <row r="41" customFormat="false" ht="12.75" hidden="false" customHeight="false" outlineLevel="0" collapsed="false">
      <c r="A41" s="167" t="n">
        <v>2010</v>
      </c>
      <c r="B41" s="157" t="n">
        <f aca="false">'Rate Class Energy Model'!H41</f>
        <v>7605.70715827338</v>
      </c>
      <c r="C41" s="157" t="n">
        <f aca="false">'Rate Class Energy Model'!I41</f>
        <v>22248.5523809524</v>
      </c>
      <c r="D41" s="157" t="n">
        <f aca="false">'Rate Class Energy Model'!J41</f>
        <v>684158.4375</v>
      </c>
      <c r="E41" s="157" t="n">
        <f aca="false">'Rate Class Energy Model'!K41</f>
        <v>699.227333870318</v>
      </c>
      <c r="F41" s="157" t="n">
        <f aca="false">'Rate Class Energy Model'!L41</f>
        <v>8722.45945945946</v>
      </c>
    </row>
    <row r="42" customFormat="false" ht="12.75" hidden="false" customHeight="false" outlineLevel="0" collapsed="false">
      <c r="A42" s="167" t="n">
        <v>2011</v>
      </c>
      <c r="B42" s="157" t="n">
        <f aca="false">'Rate Class Energy Model'!H42</f>
        <v>7389.27473397239</v>
      </c>
      <c r="C42" s="157" t="n">
        <f aca="false">'Rate Class Energy Model'!I42</f>
        <v>21701.509603073</v>
      </c>
      <c r="D42" s="157" t="n">
        <f aca="false">'Rate Class Energy Model'!J42</f>
        <v>625736.264705882</v>
      </c>
      <c r="E42" s="157" t="n">
        <f aca="false">'Rate Class Energy Model'!K42</f>
        <v>679.945068163593</v>
      </c>
      <c r="F42" s="157" t="n">
        <f aca="false">'Rate Class Energy Model'!L42</f>
        <v>6599.78723404255</v>
      </c>
    </row>
    <row r="43" customFormat="false" ht="12.75" hidden="false" customHeight="false" outlineLevel="0" collapsed="false">
      <c r="A43" s="167" t="n">
        <v>2012</v>
      </c>
      <c r="B43" s="157" t="n">
        <f aca="false">'Rate Class Energy Model'!H44</f>
        <v>7349.71657490939</v>
      </c>
      <c r="C43" s="157" t="n">
        <f aca="false">'Rate Class Energy Model'!I44</f>
        <v>22185.4627693389</v>
      </c>
      <c r="D43" s="157" t="n">
        <f aca="false">'Rate Class Energy Model'!J44</f>
        <v>614330.426759632</v>
      </c>
      <c r="E43" s="157" t="n">
        <f aca="false">'Rate Class Energy Model'!K44</f>
        <v>669.95162743129</v>
      </c>
      <c r="F43" s="157" t="n">
        <f aca="false">'Rate Class Energy Model'!L44</f>
        <v>6571.8302245912</v>
      </c>
    </row>
    <row r="45" customFormat="false" ht="15.75" hidden="false" customHeight="false" outlineLevel="0" collapsed="false">
      <c r="A45" s="174" t="s">
        <v>172</v>
      </c>
      <c r="B45" s="174"/>
      <c r="C45" s="174"/>
      <c r="D45" s="174"/>
      <c r="E45" s="174"/>
      <c r="F45" s="174"/>
    </row>
    <row r="46" customFormat="false" ht="15.75" hidden="false" customHeight="false" outlineLevel="0" collapsed="false">
      <c r="A46" s="177" t="s">
        <v>173</v>
      </c>
      <c r="B46" s="177"/>
      <c r="C46" s="177"/>
      <c r="D46" s="177"/>
      <c r="E46" s="177"/>
      <c r="F46" s="177"/>
      <c r="G46" s="175"/>
    </row>
    <row r="47" customFormat="false" ht="38.25" hidden="false" customHeight="false" outlineLevel="0" collapsed="false">
      <c r="A47" s="155" t="s">
        <v>146</v>
      </c>
      <c r="B47" s="155" t="s">
        <v>115</v>
      </c>
      <c r="C47" s="155" t="s">
        <v>159</v>
      </c>
      <c r="D47" s="155" t="s">
        <v>160</v>
      </c>
      <c r="E47" s="155" t="s">
        <v>161</v>
      </c>
      <c r="F47" s="155" t="s">
        <v>162</v>
      </c>
      <c r="G47" s="176"/>
    </row>
    <row r="48" customFormat="false" ht="12.75" hidden="false" customHeight="false" outlineLevel="0" collapsed="false">
      <c r="A48" s="155" t="n">
        <v>2003</v>
      </c>
      <c r="B48" s="155"/>
      <c r="C48" s="155"/>
      <c r="D48" s="155"/>
      <c r="E48" s="155"/>
      <c r="F48" s="155"/>
      <c r="G48" s="176"/>
    </row>
    <row r="49" customFormat="false" ht="12.75" hidden="false" customHeight="false" outlineLevel="0" collapsed="false">
      <c r="A49" s="167" t="n">
        <v>2004</v>
      </c>
      <c r="B49" s="169" t="n">
        <f aca="false">'Rate Class Energy Model'!H50</f>
        <v>0.966746968616578</v>
      </c>
      <c r="C49" s="169" t="n">
        <f aca="false">'Rate Class Energy Model'!I50</f>
        <v>0.977239097381367</v>
      </c>
      <c r="D49" s="169" t="n">
        <f aca="false">'Rate Class Energy Model'!J50</f>
        <v>0.919080254527921</v>
      </c>
      <c r="E49" s="169" t="n">
        <f aca="false">'Rate Class Energy Model'!K50</f>
        <v>0.910587213383663</v>
      </c>
      <c r="F49" s="169" t="n">
        <f aca="false">'Rate Class Energy Model'!L50</f>
        <v>0.768114185093501</v>
      </c>
    </row>
    <row r="50" customFormat="false" ht="12.75" hidden="false" customHeight="false" outlineLevel="0" collapsed="false">
      <c r="A50" s="167" t="n">
        <v>2005</v>
      </c>
      <c r="B50" s="169" t="n">
        <f aca="false">'Rate Class Energy Model'!H51</f>
        <v>1.01541963733127</v>
      </c>
      <c r="C50" s="169" t="n">
        <f aca="false">'Rate Class Energy Model'!I51</f>
        <v>1.05359179747416</v>
      </c>
      <c r="D50" s="169" t="n">
        <f aca="false">'Rate Class Energy Model'!J51</f>
        <v>1.29648182624063</v>
      </c>
      <c r="E50" s="169" t="n">
        <f aca="false">'Rate Class Energy Model'!K51</f>
        <v>0.990666702287094</v>
      </c>
      <c r="F50" s="169" t="n">
        <f aca="false">'Rate Class Energy Model'!L51</f>
        <v>0.952000236243002</v>
      </c>
    </row>
    <row r="51" customFormat="false" ht="12.75" hidden="false" customHeight="false" outlineLevel="0" collapsed="false">
      <c r="A51" s="167" t="n">
        <v>2006</v>
      </c>
      <c r="B51" s="169" t="n">
        <f aca="false">'Rate Class Energy Model'!H52</f>
        <v>0.942520068397919</v>
      </c>
      <c r="C51" s="169" t="n">
        <f aca="false">'Rate Class Energy Model'!I52</f>
        <v>0.973181850093158</v>
      </c>
      <c r="D51" s="169" t="n">
        <f aca="false">'Rate Class Energy Model'!J52</f>
        <v>1.29032568358391</v>
      </c>
      <c r="E51" s="169" t="n">
        <f aca="false">'Rate Class Energy Model'!K52</f>
        <v>1.01340990683738</v>
      </c>
      <c r="F51" s="169" t="n">
        <f aca="false">'Rate Class Energy Model'!L52</f>
        <v>1.09001695407127</v>
      </c>
    </row>
    <row r="52" customFormat="false" ht="12.75" hidden="false" customHeight="false" outlineLevel="0" collapsed="false">
      <c r="A52" s="167" t="n">
        <v>2007</v>
      </c>
      <c r="B52" s="169" t="n">
        <f aca="false">'Rate Class Energy Model'!H53</f>
        <v>0.969031952451181</v>
      </c>
      <c r="C52" s="169" t="n">
        <f aca="false">'Rate Class Energy Model'!I53</f>
        <v>0.998787753438597</v>
      </c>
      <c r="D52" s="169" t="n">
        <f aca="false">'Rate Class Energy Model'!J53</f>
        <v>1.2862428620237</v>
      </c>
      <c r="E52" s="169" t="n">
        <f aca="false">'Rate Class Energy Model'!K53</f>
        <v>1.00739985835008</v>
      </c>
      <c r="F52" s="169" t="n">
        <f aca="false">'Rate Class Energy Model'!L53</f>
        <v>0.966528361561235</v>
      </c>
    </row>
    <row r="53" customFormat="false" ht="12.75" hidden="false" customHeight="false" outlineLevel="0" collapsed="false">
      <c r="A53" s="167" t="n">
        <v>2008</v>
      </c>
      <c r="B53" s="169" t="n">
        <f aca="false">'Rate Class Energy Model'!H54</f>
        <v>1.02173395286663</v>
      </c>
      <c r="C53" s="169" t="n">
        <f aca="false">'Rate Class Energy Model'!I54</f>
        <v>1.04831664372572</v>
      </c>
      <c r="D53" s="169" t="n">
        <f aca="false">'Rate Class Energy Model'!J54</f>
        <v>1.29983196260853</v>
      </c>
      <c r="E53" s="169" t="n">
        <f aca="false">'Rate Class Energy Model'!K54</f>
        <v>1.02110370275871</v>
      </c>
      <c r="F53" s="169" t="n">
        <f aca="false">'Rate Class Energy Model'!L54</f>
        <v>0.823624193839358</v>
      </c>
    </row>
    <row r="54" customFormat="false" ht="12.75" hidden="false" customHeight="false" outlineLevel="0" collapsed="false">
      <c r="A54" s="167" t="n">
        <v>2009</v>
      </c>
      <c r="B54" s="169" t="n">
        <f aca="false">'Rate Class Energy Model'!H55</f>
        <v>1.02631460246743</v>
      </c>
      <c r="C54" s="169" t="n">
        <f aca="false">'Rate Class Energy Model'!I55</f>
        <v>1.00511756051202</v>
      </c>
      <c r="D54" s="169" t="n">
        <f aca="false">'Rate Class Energy Model'!J55</f>
        <v>1.00968945291184</v>
      </c>
      <c r="E54" s="169" t="n">
        <f aca="false">'Rate Class Energy Model'!K55</f>
        <v>0.971918370826554</v>
      </c>
      <c r="F54" s="169" t="n">
        <f aca="false">'Rate Class Energy Model'!L55</f>
        <v>1.78554750439855</v>
      </c>
    </row>
    <row r="55" customFormat="false" ht="12.75" hidden="false" customHeight="false" outlineLevel="0" collapsed="false">
      <c r="A55" s="167" t="n">
        <v>2010</v>
      </c>
      <c r="B55" s="169" t="n">
        <f aca="false">'Rate Class Energy Model'!H56</f>
        <v>1.00396167821352</v>
      </c>
      <c r="C55" s="169" t="n">
        <f aca="false">'Rate Class Energy Model'!I56</f>
        <v>1.11026068960449</v>
      </c>
      <c r="D55" s="169" t="n">
        <f aca="false">'Rate Class Energy Model'!J56</f>
        <v>1.00919378095227</v>
      </c>
      <c r="E55" s="169" t="n">
        <f aca="false">'Rate Class Energy Model'!K56</f>
        <v>0.999460717566195</v>
      </c>
      <c r="F55" s="169" t="n">
        <f aca="false">'Rate Class Energy Model'!L56</f>
        <v>1.12758431950647</v>
      </c>
    </row>
    <row r="56" customFormat="false" ht="12.75" hidden="false" customHeight="false" outlineLevel="0" collapsed="false">
      <c r="A56" s="167" t="n">
        <v>2011</v>
      </c>
      <c r="B56" s="169" t="n">
        <f aca="false">'Rate Class Energy Model'!H57</f>
        <v>0.971543418672705</v>
      </c>
      <c r="C56" s="169" t="n">
        <f aca="false">'Rate Class Energy Model'!I57</f>
        <v>0.975412208016386</v>
      </c>
      <c r="D56" s="169" t="n">
        <f aca="false">'Rate Class Energy Model'!J57</f>
        <v>0.914607246520851</v>
      </c>
      <c r="E56" s="169" t="n">
        <f aca="false">'Rate Class Energy Model'!K57</f>
        <v>0.97242346691455</v>
      </c>
      <c r="F56" s="169" t="n">
        <f aca="false">'Rate Class Energy Model'!L57</f>
        <v>0.756642924477582</v>
      </c>
    </row>
    <row r="57" customFormat="false" ht="12.75" hidden="false" customHeight="false" outlineLevel="0" collapsed="false">
      <c r="A57" s="167" t="s">
        <v>174</v>
      </c>
      <c r="B57" s="169" t="n">
        <f aca="false">'Rate Class Energy Model'!H58</f>
        <v>0.989231860860112</v>
      </c>
      <c r="C57" s="169" t="n">
        <f aca="false">'Rate Class Energy Model'!I58</f>
        <v>1.01673521198034</v>
      </c>
      <c r="D57" s="169" t="n">
        <f aca="false">'Rate Class Energy Model'!J58</f>
        <v>0.976785058508376</v>
      </c>
      <c r="E57" s="169" t="n">
        <f aca="false">'Rate Class Energy Model'!K58</f>
        <v>0.985302576340037</v>
      </c>
      <c r="F57" s="169" t="n">
        <f aca="false">'Rate Class Energy Model'!L58</f>
        <v>0.99576395291849</v>
      </c>
    </row>
    <row r="60" customFormat="false" ht="15.75" hidden="false" customHeight="false" outlineLevel="0" collapsed="false">
      <c r="A60" s="152" t="s">
        <v>175</v>
      </c>
      <c r="B60" s="152"/>
      <c r="C60" s="152"/>
      <c r="D60" s="152"/>
      <c r="E60" s="152"/>
      <c r="F60" s="152"/>
      <c r="G60" s="152"/>
    </row>
    <row r="61" customFormat="false" ht="15.75" hidden="false" customHeight="false" outlineLevel="0" collapsed="false">
      <c r="A61" s="152" t="s">
        <v>169</v>
      </c>
      <c r="B61" s="152"/>
      <c r="C61" s="152"/>
      <c r="D61" s="152"/>
      <c r="E61" s="152"/>
      <c r="F61" s="152"/>
      <c r="G61" s="152"/>
    </row>
    <row r="62" customFormat="false" ht="38.25" hidden="false" customHeight="false" outlineLevel="0" collapsed="false">
      <c r="A62" s="155" t="s">
        <v>146</v>
      </c>
      <c r="B62" s="155" t="s">
        <v>115</v>
      </c>
      <c r="C62" s="155" t="s">
        <v>159</v>
      </c>
      <c r="D62" s="155" t="s">
        <v>160</v>
      </c>
      <c r="E62" s="155" t="s">
        <v>161</v>
      </c>
      <c r="F62" s="155" t="s">
        <v>162</v>
      </c>
      <c r="G62" s="155" t="s">
        <v>64</v>
      </c>
    </row>
    <row r="63" customFormat="false" ht="12.75" hidden="false" customHeight="false" outlineLevel="0" collapsed="false">
      <c r="A63" s="155" t="n">
        <v>2003</v>
      </c>
      <c r="B63" s="157" t="n">
        <f aca="false">'Rate Class Customer Model'!B7</f>
        <v>8689</v>
      </c>
      <c r="C63" s="157" t="n">
        <f aca="false">'Rate Class Customer Model'!C7</f>
        <v>749</v>
      </c>
      <c r="D63" s="157" t="n">
        <f aca="false">'Rate Class Customer Model'!D7</f>
        <v>44</v>
      </c>
      <c r="E63" s="157" t="n">
        <f aca="false">'Rate Class Customer Model'!E7</f>
        <v>2113</v>
      </c>
      <c r="F63" s="157" t="n">
        <f aca="false">'Rate Class Customer Model'!F7</f>
        <v>53</v>
      </c>
      <c r="G63" s="160" t="n">
        <f aca="false">SUM(B63:F63)</f>
        <v>11648</v>
      </c>
    </row>
    <row r="64" customFormat="false" ht="12.75" hidden="false" customHeight="false" outlineLevel="0" collapsed="false">
      <c r="A64" s="167" t="n">
        <v>2004</v>
      </c>
      <c r="B64" s="157" t="n">
        <f aca="false">'Rate Class Customer Model'!B8</f>
        <v>9037</v>
      </c>
      <c r="C64" s="157" t="n">
        <f aca="false">'Rate Class Customer Model'!C8</f>
        <v>749</v>
      </c>
      <c r="D64" s="157" t="n">
        <f aca="false">'Rate Class Customer Model'!D8</f>
        <v>42</v>
      </c>
      <c r="E64" s="157" t="n">
        <f aca="false">'Rate Class Customer Model'!E8</f>
        <v>2126</v>
      </c>
      <c r="F64" s="157" t="n">
        <f aca="false">'Rate Class Customer Model'!F8</f>
        <v>54</v>
      </c>
      <c r="G64" s="160" t="n">
        <f aca="false">SUM(B64:F64)</f>
        <v>12008</v>
      </c>
    </row>
    <row r="65" customFormat="false" ht="12.75" hidden="false" customHeight="false" outlineLevel="0" collapsed="false">
      <c r="A65" s="167" t="n">
        <v>2005</v>
      </c>
      <c r="B65" s="157" t="n">
        <f aca="false">'Rate Class Customer Model'!B9</f>
        <v>9440</v>
      </c>
      <c r="C65" s="157" t="n">
        <f aca="false">'Rate Class Customer Model'!C9</f>
        <v>743</v>
      </c>
      <c r="D65" s="157" t="n">
        <f aca="false">'Rate Class Customer Model'!D9</f>
        <v>43</v>
      </c>
      <c r="E65" s="157" t="n">
        <f aca="false">'Rate Class Customer Model'!E9</f>
        <v>2182</v>
      </c>
      <c r="F65" s="157" t="n">
        <f aca="false">'Rate Class Customer Model'!F9</f>
        <v>53</v>
      </c>
      <c r="G65" s="160" t="n">
        <f aca="false">SUM(B65:F65)</f>
        <v>12461</v>
      </c>
    </row>
    <row r="66" customFormat="false" ht="12.75" hidden="false" customHeight="false" outlineLevel="0" collapsed="false">
      <c r="A66" s="167" t="n">
        <v>2006</v>
      </c>
      <c r="B66" s="157" t="n">
        <f aca="false">'Rate Class Customer Model'!B10</f>
        <v>9858</v>
      </c>
      <c r="C66" s="157" t="n">
        <f aca="false">'Rate Class Customer Model'!C10</f>
        <v>747</v>
      </c>
      <c r="D66" s="157" t="n">
        <f aca="false">'Rate Class Customer Model'!D10</f>
        <v>42</v>
      </c>
      <c r="E66" s="157" t="n">
        <f aca="false">'Rate Class Customer Model'!E10</f>
        <v>2260</v>
      </c>
      <c r="F66" s="157" t="n">
        <f aca="false">'Rate Class Customer Model'!F10</f>
        <v>47</v>
      </c>
      <c r="G66" s="160" t="n">
        <f aca="false">SUM(B66:F66)</f>
        <v>12954</v>
      </c>
    </row>
    <row r="67" customFormat="false" ht="12.75" hidden="false" customHeight="false" outlineLevel="0" collapsed="false">
      <c r="A67" s="167" t="n">
        <v>2007</v>
      </c>
      <c r="B67" s="157" t="n">
        <f aca="false">'Rate Class Customer Model'!B11</f>
        <v>10274</v>
      </c>
      <c r="C67" s="157" t="n">
        <f aca="false">'Rate Class Customer Model'!C11</f>
        <v>754</v>
      </c>
      <c r="D67" s="157" t="n">
        <f aca="false">'Rate Class Customer Model'!D11</f>
        <v>37</v>
      </c>
      <c r="E67" s="157" t="n">
        <f aca="false">'Rate Class Customer Model'!E11</f>
        <v>2340</v>
      </c>
      <c r="F67" s="157" t="n">
        <f aca="false">'Rate Class Customer Model'!F11</f>
        <v>42</v>
      </c>
      <c r="G67" s="160" t="n">
        <f aca="false">SUM(B67:F67)</f>
        <v>13447</v>
      </c>
    </row>
    <row r="68" customFormat="false" ht="12.75" hidden="false" customHeight="false" outlineLevel="0" collapsed="false">
      <c r="A68" s="167" t="n">
        <v>2008</v>
      </c>
      <c r="B68" s="157" t="n">
        <f aca="false">'Rate Class Customer Model'!B12</f>
        <v>10659</v>
      </c>
      <c r="C68" s="157" t="n">
        <f aca="false">'Rate Class Customer Model'!C12</f>
        <v>757</v>
      </c>
      <c r="D68" s="157" t="n">
        <f aca="false">'Rate Class Customer Model'!D12</f>
        <v>32</v>
      </c>
      <c r="E68" s="157" t="n">
        <f aca="false">'Rate Class Customer Model'!E12</f>
        <v>2422</v>
      </c>
      <c r="F68" s="157" t="n">
        <f aca="false">'Rate Class Customer Model'!F12</f>
        <v>40</v>
      </c>
      <c r="G68" s="160" t="n">
        <f aca="false">SUM(B68:F68)</f>
        <v>13910</v>
      </c>
    </row>
    <row r="69" customFormat="false" ht="12.75" hidden="false" customHeight="false" outlineLevel="0" collapsed="false">
      <c r="A69" s="167" t="n">
        <v>2009</v>
      </c>
      <c r="B69" s="157" t="n">
        <f aca="false">'Rate Class Customer Model'!B13</f>
        <v>10919</v>
      </c>
      <c r="C69" s="157" t="n">
        <f aca="false">'Rate Class Customer Model'!C13</f>
        <v>767</v>
      </c>
      <c r="D69" s="157" t="n">
        <f aca="false">'Rate Class Customer Model'!D13</f>
        <v>31</v>
      </c>
      <c r="E69" s="157" t="n">
        <f aca="false">'Rate Class Customer Model'!E13</f>
        <v>2463</v>
      </c>
      <c r="F69" s="157" t="n">
        <f aca="false">'Rate Class Customer Model'!F13</f>
        <v>33</v>
      </c>
      <c r="G69" s="160" t="n">
        <f aca="false">SUM(B69:F69)</f>
        <v>14213</v>
      </c>
    </row>
    <row r="70" customFormat="false" ht="12.75" hidden="false" customHeight="false" outlineLevel="0" collapsed="false">
      <c r="A70" s="167" t="n">
        <v>2010</v>
      </c>
      <c r="B70" s="157" t="n">
        <f aca="false">'Rate Class Customer Model'!B14</f>
        <v>11120</v>
      </c>
      <c r="C70" s="157" t="n">
        <f aca="false">'Rate Class Customer Model'!C14</f>
        <v>777</v>
      </c>
      <c r="D70" s="157" t="n">
        <f aca="false">'Rate Class Customer Model'!D14</f>
        <v>32</v>
      </c>
      <c r="E70" s="157" t="n">
        <f aca="false">'Rate Class Customer Model'!E14</f>
        <v>2483</v>
      </c>
      <c r="F70" s="157" t="n">
        <f aca="false">'Rate Class Customer Model'!F14</f>
        <v>37</v>
      </c>
      <c r="G70" s="160" t="n">
        <f aca="false">SUM(B70:F70)</f>
        <v>14449</v>
      </c>
    </row>
    <row r="71" customFormat="false" ht="12.75" hidden="false" customHeight="false" outlineLevel="0" collapsed="false">
      <c r="A71" s="167" t="n">
        <v>2011</v>
      </c>
      <c r="B71" s="157" t="n">
        <f aca="false">'Rate Class Customer Model'!B15</f>
        <v>11371</v>
      </c>
      <c r="C71" s="157" t="n">
        <f aca="false">'Rate Class Customer Model'!C15</f>
        <v>781</v>
      </c>
      <c r="D71" s="157" t="n">
        <f aca="false">'Rate Class Customer Model'!D15</f>
        <v>34</v>
      </c>
      <c r="E71" s="157" t="n">
        <f aca="false">'Rate Class Customer Model'!E15</f>
        <v>2494</v>
      </c>
      <c r="F71" s="157" t="n">
        <f aca="false">'Rate Class Customer Model'!F15</f>
        <v>47</v>
      </c>
      <c r="G71" s="160" t="n">
        <f aca="false">SUM(B71:F71)</f>
        <v>14727</v>
      </c>
    </row>
    <row r="73" customFormat="false" ht="15.75" hidden="false" customHeight="false" outlineLevel="0" collapsed="false">
      <c r="A73" s="174" t="s">
        <v>176</v>
      </c>
      <c r="B73" s="174"/>
      <c r="C73" s="174"/>
      <c r="D73" s="174"/>
      <c r="E73" s="174"/>
      <c r="F73" s="174"/>
    </row>
    <row r="74" customFormat="false" ht="15.75" hidden="false" customHeight="false" outlineLevel="0" collapsed="false">
      <c r="A74" s="174" t="s">
        <v>177</v>
      </c>
      <c r="B74" s="174"/>
      <c r="C74" s="174"/>
      <c r="D74" s="174"/>
      <c r="E74" s="174"/>
      <c r="F74" s="174"/>
      <c r="G74" s="175"/>
    </row>
    <row r="75" customFormat="false" ht="38.25" hidden="false" customHeight="false" outlineLevel="0" collapsed="false">
      <c r="A75" s="178" t="s">
        <v>146</v>
      </c>
      <c r="B75" s="178" t="s">
        <v>115</v>
      </c>
      <c r="C75" s="178" t="s">
        <v>159</v>
      </c>
      <c r="D75" s="178" t="s">
        <v>160</v>
      </c>
      <c r="E75" s="178" t="s">
        <v>161</v>
      </c>
      <c r="F75" s="178" t="s">
        <v>162</v>
      </c>
      <c r="G75" s="176"/>
      <c r="H75" s="179"/>
    </row>
    <row r="76" customFormat="false" ht="12.75" hidden="false" customHeight="false" outlineLevel="0" collapsed="false">
      <c r="A76" s="178" t="n">
        <v>2003</v>
      </c>
      <c r="B76" s="180"/>
      <c r="C76" s="180"/>
      <c r="D76" s="180"/>
      <c r="E76" s="180"/>
      <c r="F76" s="180"/>
      <c r="G76" s="176"/>
      <c r="H76" s="179"/>
    </row>
    <row r="77" customFormat="false" ht="12.75" hidden="false" customHeight="false" outlineLevel="0" collapsed="false">
      <c r="A77" s="181" t="n">
        <v>2004</v>
      </c>
      <c r="B77" s="180" t="n">
        <f aca="false">'Rate Class Customer Model'!B24</f>
        <v>1.04005063873864</v>
      </c>
      <c r="C77" s="180" t="n">
        <f aca="false">'Rate Class Customer Model'!C24</f>
        <v>1</v>
      </c>
      <c r="D77" s="180" t="n">
        <f aca="false">'Rate Class Customer Model'!D24</f>
        <v>0.954545454545455</v>
      </c>
      <c r="E77" s="180" t="n">
        <f aca="false">'Rate Class Customer Model'!E24</f>
        <v>1.00615238996687</v>
      </c>
      <c r="F77" s="180" t="n">
        <f aca="false">'Rate Class Customer Model'!F24</f>
        <v>1.0188679245283</v>
      </c>
    </row>
    <row r="78" customFormat="false" ht="12.75" hidden="false" customHeight="false" outlineLevel="0" collapsed="false">
      <c r="A78" s="181" t="n">
        <v>2005</v>
      </c>
      <c r="B78" s="180" t="n">
        <f aca="false">'Rate Class Customer Model'!B25</f>
        <v>1.0445944450592</v>
      </c>
      <c r="C78" s="180" t="n">
        <f aca="false">'Rate Class Customer Model'!C25</f>
        <v>0.991989319092123</v>
      </c>
      <c r="D78" s="180" t="n">
        <f aca="false">'Rate Class Customer Model'!D25</f>
        <v>1.02380952380952</v>
      </c>
      <c r="E78" s="180" t="n">
        <f aca="false">'Rate Class Customer Model'!E25</f>
        <v>1.02634054562559</v>
      </c>
      <c r="F78" s="180" t="n">
        <f aca="false">'Rate Class Customer Model'!F25</f>
        <v>0.981481481481482</v>
      </c>
    </row>
    <row r="79" customFormat="false" ht="12.75" hidden="false" customHeight="false" outlineLevel="0" collapsed="false">
      <c r="A79" s="181" t="n">
        <v>2006</v>
      </c>
      <c r="B79" s="180" t="n">
        <f aca="false">'Rate Class Customer Model'!B26</f>
        <v>1.04427966101695</v>
      </c>
      <c r="C79" s="180" t="n">
        <f aca="false">'Rate Class Customer Model'!C26</f>
        <v>1.00538358008075</v>
      </c>
      <c r="D79" s="180" t="n">
        <f aca="false">'Rate Class Customer Model'!D26</f>
        <v>0.976744186046512</v>
      </c>
      <c r="E79" s="180" t="n">
        <f aca="false">'Rate Class Customer Model'!E26</f>
        <v>1.03574702108158</v>
      </c>
      <c r="F79" s="180" t="n">
        <f aca="false">'Rate Class Customer Model'!F26</f>
        <v>0.886792452830189</v>
      </c>
    </row>
    <row r="80" customFormat="false" ht="12.75" hidden="false" customHeight="false" outlineLevel="0" collapsed="false">
      <c r="A80" s="181" t="n">
        <v>2007</v>
      </c>
      <c r="B80" s="180" t="n">
        <f aca="false">'Rate Class Customer Model'!B27</f>
        <v>1.04219922905255</v>
      </c>
      <c r="C80" s="180" t="n">
        <f aca="false">'Rate Class Customer Model'!C27</f>
        <v>1.00937081659973</v>
      </c>
      <c r="D80" s="180" t="n">
        <f aca="false">'Rate Class Customer Model'!D27</f>
        <v>0.880952380952381</v>
      </c>
      <c r="E80" s="180" t="n">
        <f aca="false">'Rate Class Customer Model'!E27</f>
        <v>1.0353982300885</v>
      </c>
      <c r="F80" s="180" t="n">
        <f aca="false">'Rate Class Customer Model'!F27</f>
        <v>0.893617021276596</v>
      </c>
    </row>
    <row r="81" customFormat="false" ht="12.75" hidden="false" customHeight="false" outlineLevel="0" collapsed="false">
      <c r="A81" s="181" t="n">
        <v>2008</v>
      </c>
      <c r="B81" s="180" t="n">
        <f aca="false">'Rate Class Customer Model'!B28</f>
        <v>1.03747323340471</v>
      </c>
      <c r="C81" s="180" t="n">
        <f aca="false">'Rate Class Customer Model'!C28</f>
        <v>1.00397877984085</v>
      </c>
      <c r="D81" s="180" t="n">
        <f aca="false">'Rate Class Customer Model'!D28</f>
        <v>0.864864864864865</v>
      </c>
      <c r="E81" s="180" t="n">
        <f aca="false">'Rate Class Customer Model'!E28</f>
        <v>1.03504273504274</v>
      </c>
      <c r="F81" s="180" t="n">
        <f aca="false">'Rate Class Customer Model'!F28</f>
        <v>0.952380952380952</v>
      </c>
    </row>
    <row r="82" customFormat="false" ht="12.75" hidden="false" customHeight="false" outlineLevel="0" collapsed="false">
      <c r="A82" s="181" t="n">
        <v>2009</v>
      </c>
      <c r="B82" s="180" t="n">
        <f aca="false">'Rate Class Customer Model'!B29</f>
        <v>1.02439253213247</v>
      </c>
      <c r="C82" s="180" t="n">
        <f aca="false">'Rate Class Customer Model'!C29</f>
        <v>1.01321003963012</v>
      </c>
      <c r="D82" s="180" t="n">
        <f aca="false">'Rate Class Customer Model'!D29</f>
        <v>0.96875</v>
      </c>
      <c r="E82" s="180" t="n">
        <f aca="false">'Rate Class Customer Model'!E29</f>
        <v>1.01692815854666</v>
      </c>
      <c r="F82" s="180" t="n">
        <f aca="false">'Rate Class Customer Model'!F29</f>
        <v>0.825</v>
      </c>
      <c r="H82" s="179"/>
    </row>
    <row r="83" customFormat="false" ht="12.75" hidden="false" customHeight="false" outlineLevel="0" collapsed="false">
      <c r="A83" s="181" t="n">
        <v>2010</v>
      </c>
      <c r="B83" s="180" t="n">
        <f aca="false">'Rate Class Customer Model'!B30</f>
        <v>1.01840827914644</v>
      </c>
      <c r="C83" s="180" t="n">
        <f aca="false">'Rate Class Customer Model'!C30</f>
        <v>1.01303780964798</v>
      </c>
      <c r="D83" s="180" t="n">
        <f aca="false">'Rate Class Customer Model'!D30</f>
        <v>1.03225806451613</v>
      </c>
      <c r="E83" s="180" t="n">
        <f aca="false">'Rate Class Customer Model'!E30</f>
        <v>1.00812017864393</v>
      </c>
      <c r="F83" s="180" t="n">
        <f aca="false">'Rate Class Customer Model'!F30</f>
        <v>1.12121212121212</v>
      </c>
    </row>
    <row r="84" customFormat="false" ht="12.75" hidden="false" customHeight="false" outlineLevel="0" collapsed="false">
      <c r="A84" s="181" t="n">
        <v>2011</v>
      </c>
      <c r="B84" s="180" t="n">
        <f aca="false">'Rate Class Customer Model'!B15/'Rate Class Customer Model'!B14</f>
        <v>1.02257194244604</v>
      </c>
      <c r="C84" s="180" t="n">
        <f aca="false">'Rate Class Customer Model'!C15/'Rate Class Customer Model'!C14</f>
        <v>1.00514800514801</v>
      </c>
      <c r="D84" s="180" t="n">
        <f aca="false">'Rate Class Customer Model'!D15/'Rate Class Customer Model'!D14</f>
        <v>1.0625</v>
      </c>
      <c r="E84" s="180" t="n">
        <f aca="false">'Rate Class Customer Model'!E15/'Rate Class Customer Model'!E14</f>
        <v>1.00443012484897</v>
      </c>
      <c r="F84" s="180" t="n">
        <f aca="false">'Rate Class Customer Model'!F15/'Rate Class Customer Model'!F14</f>
        <v>1.27027027027027</v>
      </c>
    </row>
    <row r="85" customFormat="false" ht="12.75" hidden="false" customHeight="false" outlineLevel="0" collapsed="false">
      <c r="A85" s="181" t="s">
        <v>174</v>
      </c>
      <c r="B85" s="180" t="n">
        <f aca="false">'Rate Class Customer Model'!B16/'Rate Class Customer Model'!B15</f>
        <v>1.02139602300944</v>
      </c>
      <c r="C85" s="180" t="n">
        <f aca="false">'Rate Class Customer Model'!C16/'Rate Class Customer Model'!C15</f>
        <v>1.01312392097919</v>
      </c>
      <c r="D85" s="180" t="n">
        <f aca="false">'Rate Class Customer Model'!D16/'Rate Class Customer Model'!D15</f>
        <v>1</v>
      </c>
      <c r="E85" s="180" t="n">
        <f aca="false">'Rate Class Customer Model'!E16/'Rate Class Customer Model'!E15</f>
        <v>1.01251459093788</v>
      </c>
      <c r="F85" s="180" t="n">
        <f aca="false">'Rate Class Customer Model'!F16/'Rate Class Customer Model'!F15</f>
        <v>0.961769203083567</v>
      </c>
    </row>
    <row r="88" customFormat="false" ht="15.75" hidden="false" customHeight="false" outlineLevel="0" collapsed="false">
      <c r="A88" s="152" t="s">
        <v>178</v>
      </c>
      <c r="B88" s="152"/>
      <c r="C88" s="152"/>
      <c r="D88" s="152"/>
      <c r="E88" s="152"/>
      <c r="F88" s="152"/>
    </row>
    <row r="89" customFormat="false" ht="15.75" hidden="false" customHeight="false" outlineLevel="0" collapsed="false">
      <c r="A89" s="152" t="s">
        <v>171</v>
      </c>
      <c r="B89" s="152"/>
      <c r="C89" s="152"/>
      <c r="D89" s="152"/>
      <c r="E89" s="152"/>
      <c r="F89" s="152"/>
      <c r="G89" s="175"/>
    </row>
    <row r="90" customFormat="false" ht="38.25" hidden="false" customHeight="false" outlineLevel="0" collapsed="false">
      <c r="A90" s="155" t="s">
        <v>146</v>
      </c>
      <c r="B90" s="155" t="s">
        <v>115</v>
      </c>
      <c r="C90" s="155" t="s">
        <v>159</v>
      </c>
      <c r="D90" s="155" t="s">
        <v>160</v>
      </c>
      <c r="E90" s="155" t="s">
        <v>161</v>
      </c>
      <c r="F90" s="155" t="s">
        <v>162</v>
      </c>
      <c r="G90" s="176"/>
    </row>
    <row r="91" customFormat="false" ht="12.75" hidden="false" customHeight="false" outlineLevel="0" collapsed="false">
      <c r="A91" s="155" t="n">
        <v>2003</v>
      </c>
      <c r="B91" s="157" t="n">
        <f aca="false">'Rate Class Energy Model'!H34</f>
        <v>8057.81050178387</v>
      </c>
      <c r="C91" s="157" t="n">
        <f aca="false">'Rate Class Energy Model'!I34</f>
        <v>19003.2127067396</v>
      </c>
      <c r="D91" s="157" t="n">
        <f aca="false">'Rate Class Energy Model'!J34</f>
        <v>261195.025454545</v>
      </c>
      <c r="E91" s="157" t="n">
        <f aca="false">'Rate Class Energy Model'!K34</f>
        <v>765.450094652153</v>
      </c>
      <c r="F91" s="157" t="n">
        <f aca="false">'Rate Class Energy Model'!L34</f>
        <v>6827.76759720785</v>
      </c>
      <c r="G91" s="176"/>
    </row>
    <row r="92" customFormat="false" ht="12.75" hidden="false" customHeight="false" outlineLevel="0" collapsed="false">
      <c r="A92" s="167" t="n">
        <v>2004</v>
      </c>
      <c r="B92" s="157" t="n">
        <f aca="false">'Rate Class Energy Model'!H35</f>
        <v>7789.86387628638</v>
      </c>
      <c r="C92" s="157" t="n">
        <f aca="false">'Rate Class Energy Model'!I35</f>
        <v>18570.6824328804</v>
      </c>
      <c r="D92" s="157" t="n">
        <f aca="false">'Rate Class Energy Model'!J35</f>
        <v>240059.19047619</v>
      </c>
      <c r="E92" s="157" t="n">
        <f aca="false">'Rate Class Energy Model'!K35</f>
        <v>697.009068673565</v>
      </c>
      <c r="F92" s="157" t="n">
        <f aca="false">'Rate Class Energy Model'!L35</f>
        <v>5244.50514393712</v>
      </c>
    </row>
    <row r="93" customFormat="false" ht="12.75" hidden="false" customHeight="false" outlineLevel="0" collapsed="false">
      <c r="A93" s="167" t="n">
        <v>2005</v>
      </c>
      <c r="B93" s="157" t="n">
        <f aca="false">'Rate Class Energy Model'!H36</f>
        <v>7909.98075211864</v>
      </c>
      <c r="C93" s="157" t="n">
        <f aca="false">'Rate Class Energy Model'!I36</f>
        <v>19565.9186847802</v>
      </c>
      <c r="D93" s="157" t="n">
        <f aca="false">'Rate Class Energy Model'!J36</f>
        <v>311232.377674419</v>
      </c>
      <c r="E93" s="157" t="n">
        <f aca="false">'Rate Class Energy Model'!K36</f>
        <v>690.503675527039</v>
      </c>
      <c r="F93" s="157" t="n">
        <f aca="false">'Rate Class Energy Model'!L36</f>
        <v>4992.77013600578</v>
      </c>
    </row>
    <row r="94" customFormat="false" ht="12.75" hidden="false" customHeight="false" outlineLevel="0" collapsed="false">
      <c r="A94" s="167" t="n">
        <v>2006</v>
      </c>
      <c r="B94" s="157" t="n">
        <f aca="false">'Rate Class Energy Model'!H37</f>
        <v>7455.31559951309</v>
      </c>
      <c r="C94" s="157" t="n">
        <f aca="false">'Rate Class Energy Model'!I37</f>
        <v>19041.1969444267</v>
      </c>
      <c r="D94" s="157" t="n">
        <f aca="false">'Rate Class Energy Model'!J37</f>
        <v>401591.130476191</v>
      </c>
      <c r="E94" s="157" t="n">
        <f aca="false">'Rate Class Energy Model'!K37</f>
        <v>699.763265486726</v>
      </c>
      <c r="F94" s="157" t="n">
        <f aca="false">'Rate Class Energy Model'!L37</f>
        <v>5442.20409602701</v>
      </c>
    </row>
    <row r="95" customFormat="false" ht="12.75" hidden="false" customHeight="false" outlineLevel="0" collapsed="false">
      <c r="A95" s="167" t="n">
        <v>2007</v>
      </c>
      <c r="B95" s="157" t="n">
        <f aca="false">'Rate Class Energy Model'!H38</f>
        <v>7224.43903153592</v>
      </c>
      <c r="C95" s="157" t="n">
        <f aca="false">'Rate Class Energy Model'!I38</f>
        <v>19018.1143189058</v>
      </c>
      <c r="D95" s="157" t="n">
        <f aca="false">'Rate Class Energy Model'!J38</f>
        <v>516543.725027027</v>
      </c>
      <c r="E95" s="157" t="n">
        <f aca="false">'Rate Class Energy Model'!K38</f>
        <v>704.941414529915</v>
      </c>
      <c r="F95" s="157" t="n">
        <f aca="false">'Rate Class Energy Model'!L38</f>
        <v>5260.04460821483</v>
      </c>
    </row>
    <row r="96" customFormat="false" ht="12.75" hidden="false" customHeight="false" outlineLevel="0" collapsed="false">
      <c r="A96" s="167" t="n">
        <v>2008</v>
      </c>
      <c r="B96" s="157" t="n">
        <f aca="false">'Rate Class Energy Model'!H39</f>
        <v>7381.45464893517</v>
      </c>
      <c r="C96" s="157" t="n">
        <f aca="false">'Rate Class Energy Model'!I39</f>
        <v>19937.0057727873</v>
      </c>
      <c r="D96" s="157" t="n">
        <f aca="false">'Rate Class Energy Model'!J39</f>
        <v>671420.043875</v>
      </c>
      <c r="E96" s="157" t="n">
        <f aca="false">'Rate Class Energy Model'!K39</f>
        <v>719.818288604459</v>
      </c>
      <c r="F96" s="157" t="n">
        <f aca="false">'Rate Class Energy Model'!L39</f>
        <v>4332.3</v>
      </c>
    </row>
    <row r="97" customFormat="false" ht="12.75" hidden="false" customHeight="false" outlineLevel="0" collapsed="false">
      <c r="A97" s="167" t="n">
        <v>2009</v>
      </c>
      <c r="B97" s="157" t="n">
        <f aca="false">'Rate Class Energy Model'!H40</f>
        <v>7575.69469365327</v>
      </c>
      <c r="C97" s="157" t="n">
        <f aca="false">'Rate Class Energy Model'!I40</f>
        <v>20039.0346062582</v>
      </c>
      <c r="D97" s="157" t="n">
        <f aca="false">'Rate Class Energy Model'!J40</f>
        <v>677925.736774194</v>
      </c>
      <c r="E97" s="157" t="n">
        <f aca="false">'Rate Class Energy Model'!K40</f>
        <v>699.604618351604</v>
      </c>
      <c r="F97" s="157" t="n">
        <f aca="false">'Rate Class Energy Model'!L40</f>
        <v>7735.52745330585</v>
      </c>
    </row>
    <row r="98" customFormat="false" ht="12.75" hidden="false" customHeight="false" outlineLevel="0" collapsed="false">
      <c r="A98" s="167" t="n">
        <v>2010</v>
      </c>
      <c r="B98" s="157" t="n">
        <f aca="false">'Rate Class Energy Model'!H41</f>
        <v>7605.70715827338</v>
      </c>
      <c r="C98" s="157" t="n">
        <f aca="false">'Rate Class Energy Model'!I41</f>
        <v>22248.5523809524</v>
      </c>
      <c r="D98" s="157" t="n">
        <f aca="false">'Rate Class Energy Model'!J41</f>
        <v>684158.4375</v>
      </c>
      <c r="E98" s="157" t="n">
        <f aca="false">'Rate Class Energy Model'!K41</f>
        <v>699.227333870318</v>
      </c>
      <c r="F98" s="157" t="n">
        <f aca="false">'Rate Class Energy Model'!L41</f>
        <v>8722.45945945946</v>
      </c>
    </row>
    <row r="99" customFormat="false" ht="12.75" hidden="false" customHeight="false" outlineLevel="0" collapsed="false">
      <c r="A99" s="167" t="n">
        <v>2011</v>
      </c>
      <c r="B99" s="157" t="n">
        <f aca="false">'Rate Class Energy Model'!H42</f>
        <v>7389.27473397239</v>
      </c>
      <c r="C99" s="157" t="n">
        <f aca="false">'Rate Class Energy Model'!I42</f>
        <v>21701.509603073</v>
      </c>
      <c r="D99" s="157" t="n">
        <f aca="false">'Rate Class Energy Model'!J42</f>
        <v>625736.264705882</v>
      </c>
      <c r="E99" s="157" t="n">
        <f aca="false">'Rate Class Energy Model'!K42</f>
        <v>679.945068163593</v>
      </c>
      <c r="F99" s="157" t="n">
        <f aca="false">'Rate Class Energy Model'!L42</f>
        <v>6599.78723404255</v>
      </c>
    </row>
    <row r="101" customFormat="false" ht="15.75" hidden="false" customHeight="false" outlineLevel="0" collapsed="false">
      <c r="A101" s="152" t="s">
        <v>179</v>
      </c>
      <c r="B101" s="152"/>
      <c r="C101" s="152"/>
      <c r="D101" s="152"/>
      <c r="E101" s="152"/>
      <c r="F101" s="152"/>
    </row>
    <row r="102" customFormat="false" ht="15.75" hidden="false" customHeight="false" outlineLevel="0" collapsed="false">
      <c r="A102" s="177" t="s">
        <v>180</v>
      </c>
      <c r="B102" s="177"/>
      <c r="C102" s="177"/>
      <c r="D102" s="177"/>
      <c r="E102" s="177"/>
      <c r="F102" s="177"/>
    </row>
    <row r="103" customFormat="false" ht="38.25" hidden="false" customHeight="false" outlineLevel="0" collapsed="false">
      <c r="A103" s="155" t="s">
        <v>146</v>
      </c>
      <c r="B103" s="155" t="s">
        <v>115</v>
      </c>
      <c r="C103" s="155" t="s">
        <v>159</v>
      </c>
      <c r="D103" s="155" t="s">
        <v>160</v>
      </c>
      <c r="E103" s="155" t="s">
        <v>161</v>
      </c>
      <c r="F103" s="155" t="s">
        <v>162</v>
      </c>
    </row>
    <row r="104" customFormat="false" ht="12.75" hidden="false" customHeight="false" outlineLevel="0" collapsed="false">
      <c r="A104" s="155" t="n">
        <v>2003</v>
      </c>
      <c r="B104" s="155"/>
      <c r="C104" s="155"/>
      <c r="D104" s="155"/>
      <c r="E104" s="155"/>
      <c r="F104" s="155"/>
    </row>
    <row r="105" customFormat="false" ht="12.75" hidden="false" customHeight="false" outlineLevel="0" collapsed="false">
      <c r="A105" s="167" t="n">
        <v>2004</v>
      </c>
      <c r="B105" s="169" t="n">
        <f aca="false">'Rate Class Energy Model'!H50</f>
        <v>0.966746968616578</v>
      </c>
      <c r="C105" s="169" t="n">
        <f aca="false">'Rate Class Energy Model'!I50</f>
        <v>0.977239097381367</v>
      </c>
      <c r="D105" s="169" t="n">
        <f aca="false">'Rate Class Energy Model'!J50</f>
        <v>0.919080254527921</v>
      </c>
      <c r="E105" s="169" t="n">
        <f aca="false">'Rate Class Energy Model'!K50</f>
        <v>0.910587213383663</v>
      </c>
      <c r="F105" s="169" t="n">
        <f aca="false">'Rate Class Energy Model'!L50</f>
        <v>0.768114185093501</v>
      </c>
    </row>
    <row r="106" customFormat="false" ht="12.75" hidden="false" customHeight="false" outlineLevel="0" collapsed="false">
      <c r="A106" s="167" t="n">
        <v>2005</v>
      </c>
      <c r="B106" s="169" t="n">
        <f aca="false">'Rate Class Energy Model'!H51</f>
        <v>1.01541963733127</v>
      </c>
      <c r="C106" s="169" t="n">
        <f aca="false">'Rate Class Energy Model'!I51</f>
        <v>1.05359179747416</v>
      </c>
      <c r="D106" s="169" t="n">
        <f aca="false">'Rate Class Energy Model'!J51</f>
        <v>1.29648182624063</v>
      </c>
      <c r="E106" s="169" t="n">
        <f aca="false">'Rate Class Energy Model'!K51</f>
        <v>0.990666702287094</v>
      </c>
      <c r="F106" s="169" t="n">
        <f aca="false">'Rate Class Energy Model'!L51</f>
        <v>0.952000236243002</v>
      </c>
    </row>
    <row r="107" customFormat="false" ht="12.75" hidden="false" customHeight="false" outlineLevel="0" collapsed="false">
      <c r="A107" s="167" t="n">
        <v>2006</v>
      </c>
      <c r="B107" s="169" t="n">
        <f aca="false">'Rate Class Energy Model'!H52</f>
        <v>0.942520068397919</v>
      </c>
      <c r="C107" s="169" t="n">
        <f aca="false">'Rate Class Energy Model'!I52</f>
        <v>0.973181850093158</v>
      </c>
      <c r="D107" s="169" t="n">
        <f aca="false">'Rate Class Energy Model'!J52</f>
        <v>1.29032568358391</v>
      </c>
      <c r="E107" s="169" t="n">
        <f aca="false">'Rate Class Energy Model'!K52</f>
        <v>1.01340990683738</v>
      </c>
      <c r="F107" s="169" t="n">
        <f aca="false">'Rate Class Energy Model'!L52</f>
        <v>1.09001695407127</v>
      </c>
    </row>
    <row r="108" customFormat="false" ht="12.75" hidden="false" customHeight="false" outlineLevel="0" collapsed="false">
      <c r="A108" s="167" t="n">
        <v>2007</v>
      </c>
      <c r="B108" s="169" t="n">
        <f aca="false">'Rate Class Energy Model'!H53</f>
        <v>0.969031952451181</v>
      </c>
      <c r="C108" s="169" t="n">
        <f aca="false">'Rate Class Energy Model'!I53</f>
        <v>0.998787753438597</v>
      </c>
      <c r="D108" s="169" t="n">
        <f aca="false">'Rate Class Energy Model'!J53</f>
        <v>1.2862428620237</v>
      </c>
      <c r="E108" s="169" t="n">
        <f aca="false">'Rate Class Energy Model'!K53</f>
        <v>1.00739985835008</v>
      </c>
      <c r="F108" s="169" t="n">
        <f aca="false">'Rate Class Energy Model'!L53</f>
        <v>0.966528361561235</v>
      </c>
    </row>
    <row r="109" customFormat="false" ht="12.75" hidden="false" customHeight="false" outlineLevel="0" collapsed="false">
      <c r="A109" s="167" t="n">
        <v>2008</v>
      </c>
      <c r="B109" s="169" t="n">
        <f aca="false">'Rate Class Energy Model'!H54</f>
        <v>1.02173395286663</v>
      </c>
      <c r="C109" s="169" t="n">
        <f aca="false">'Rate Class Energy Model'!I54</f>
        <v>1.04831664372572</v>
      </c>
      <c r="D109" s="169" t="n">
        <f aca="false">'Rate Class Energy Model'!J54</f>
        <v>1.29983196260853</v>
      </c>
      <c r="E109" s="169" t="n">
        <f aca="false">'Rate Class Energy Model'!K54</f>
        <v>1.02110370275871</v>
      </c>
      <c r="F109" s="169" t="n">
        <f aca="false">'Rate Class Energy Model'!L54</f>
        <v>0.823624193839358</v>
      </c>
    </row>
    <row r="110" customFormat="false" ht="12.75" hidden="false" customHeight="false" outlineLevel="0" collapsed="false">
      <c r="A110" s="167" t="n">
        <v>2009</v>
      </c>
      <c r="B110" s="169" t="n">
        <f aca="false">'Rate Class Energy Model'!H55</f>
        <v>1.02631460246743</v>
      </c>
      <c r="C110" s="169" t="n">
        <f aca="false">'Rate Class Energy Model'!I55</f>
        <v>1.00511756051202</v>
      </c>
      <c r="D110" s="169" t="n">
        <f aca="false">'Rate Class Energy Model'!J55</f>
        <v>1.00968945291184</v>
      </c>
      <c r="E110" s="169" t="n">
        <f aca="false">'Rate Class Energy Model'!K55</f>
        <v>0.971918370826554</v>
      </c>
      <c r="F110" s="169" t="n">
        <f aca="false">'Rate Class Energy Model'!L55</f>
        <v>1.78554750439855</v>
      </c>
    </row>
    <row r="111" customFormat="false" ht="12.75" hidden="false" customHeight="false" outlineLevel="0" collapsed="false">
      <c r="A111" s="167" t="n">
        <v>2010</v>
      </c>
      <c r="B111" s="169" t="n">
        <f aca="false">'Rate Class Energy Model'!H56</f>
        <v>1.00396167821352</v>
      </c>
      <c r="C111" s="169" t="n">
        <f aca="false">'Rate Class Energy Model'!I56</f>
        <v>1.11026068960449</v>
      </c>
      <c r="D111" s="169" t="n">
        <f aca="false">'Rate Class Energy Model'!J56</f>
        <v>1.00919378095227</v>
      </c>
      <c r="E111" s="169" t="n">
        <f aca="false">'Rate Class Energy Model'!K56</f>
        <v>0.999460717566195</v>
      </c>
      <c r="F111" s="169" t="n">
        <f aca="false">'Rate Class Energy Model'!L56</f>
        <v>1.12758431950647</v>
      </c>
    </row>
    <row r="112" customFormat="false" ht="12.75" hidden="false" customHeight="false" outlineLevel="0" collapsed="false">
      <c r="A112" s="167" t="n">
        <v>2011</v>
      </c>
      <c r="B112" s="169" t="n">
        <f aca="false">'Rate Class Energy Model'!H57</f>
        <v>0.971543418672705</v>
      </c>
      <c r="C112" s="169" t="n">
        <f aca="false">'Rate Class Energy Model'!I57</f>
        <v>0.975412208016386</v>
      </c>
      <c r="D112" s="169" t="n">
        <f aca="false">'Rate Class Energy Model'!J57</f>
        <v>0.914607246520851</v>
      </c>
      <c r="E112" s="169" t="n">
        <f aca="false">'Rate Class Energy Model'!K57</f>
        <v>0.97242346691455</v>
      </c>
      <c r="F112" s="169" t="n">
        <f aca="false">'Rate Class Energy Model'!L57</f>
        <v>0.756642924477582</v>
      </c>
    </row>
    <row r="113" customFormat="false" ht="12.75" hidden="false" customHeight="false" outlineLevel="0" collapsed="false">
      <c r="A113" s="181" t="s">
        <v>181</v>
      </c>
      <c r="B113" s="169" t="n">
        <f aca="false">'Rate Class Energy Model'!H60</f>
        <v>0.989231860860112</v>
      </c>
      <c r="C113" s="169" t="n">
        <f aca="false">'Rate Class Energy Model'!I60</f>
        <v>1.01673521198034</v>
      </c>
      <c r="D113" s="169" t="n">
        <f aca="false">'Rate Class Energy Model'!J60</f>
        <v>0.976785058508376</v>
      </c>
      <c r="E113" s="169" t="n">
        <f aca="false">'Rate Class Energy Model'!K60</f>
        <v>0.985302576340037</v>
      </c>
      <c r="F113" s="169" t="n">
        <f aca="false">'Rate Class Energy Model'!L60</f>
        <v>0.99576395291849</v>
      </c>
    </row>
    <row r="114" customFormat="false" ht="12.75" hidden="false" customHeight="false" outlineLevel="0" collapsed="false">
      <c r="A114" s="182"/>
      <c r="B114" s="179"/>
      <c r="C114" s="179"/>
      <c r="D114" s="179"/>
      <c r="E114" s="179"/>
      <c r="F114" s="179"/>
    </row>
    <row r="115" customFormat="false" ht="12.75" hidden="false" customHeight="false" outlineLevel="0" collapsed="false">
      <c r="A115" s="182"/>
      <c r="B115" s="179"/>
      <c r="C115" s="179"/>
      <c r="D115" s="179"/>
      <c r="E115" s="179"/>
      <c r="F115" s="179"/>
    </row>
    <row r="116" customFormat="false" ht="12.75" hidden="false" customHeight="false" outlineLevel="0" collapsed="false">
      <c r="A116" s="182"/>
      <c r="B116" s="183"/>
      <c r="C116" s="183"/>
      <c r="D116" s="183"/>
      <c r="E116" s="183"/>
      <c r="F116" s="183"/>
    </row>
    <row r="117" customFormat="false" ht="15.75" hidden="false" customHeight="false" outlineLevel="0" collapsed="false">
      <c r="B117" s="177" t="s">
        <v>182</v>
      </c>
      <c r="C117" s="177"/>
      <c r="D117" s="177"/>
      <c r="E117" s="177"/>
      <c r="F117" s="177"/>
    </row>
    <row r="118" customFormat="false" ht="15.75" hidden="false" customHeight="false" outlineLevel="0" collapsed="false">
      <c r="B118" s="184" t="s">
        <v>183</v>
      </c>
      <c r="C118" s="184"/>
      <c r="D118" s="184"/>
      <c r="E118" s="184"/>
      <c r="F118" s="184"/>
    </row>
    <row r="119" customFormat="false" ht="38.25" hidden="false" customHeight="false" outlineLevel="0" collapsed="false">
      <c r="A119" s="176"/>
      <c r="B119" s="155" t="s">
        <v>115</v>
      </c>
      <c r="C119" s="155" t="s">
        <v>159</v>
      </c>
      <c r="D119" s="155" t="s">
        <v>160</v>
      </c>
      <c r="E119" s="155" t="s">
        <v>161</v>
      </c>
      <c r="F119" s="155" t="s">
        <v>162</v>
      </c>
    </row>
    <row r="120" customFormat="false" ht="12.75" hidden="false" customHeight="false" outlineLevel="0" collapsed="false">
      <c r="B120" s="165"/>
      <c r="C120" s="165"/>
      <c r="D120" s="165"/>
      <c r="E120" s="165"/>
      <c r="F120" s="165"/>
    </row>
    <row r="121" customFormat="false" ht="12.75" hidden="false" customHeight="false" outlineLevel="0" collapsed="false">
      <c r="B121" s="185" t="n">
        <f aca="false">'Rate Class Energy Model'!H70</f>
        <v>0.937</v>
      </c>
      <c r="C121" s="185" t="n">
        <f aca="false">'Rate Class Energy Model'!I70</f>
        <v>0.937</v>
      </c>
      <c r="D121" s="185" t="n">
        <f aca="false">'Rate Class Energy Model'!J70</f>
        <v>0.874</v>
      </c>
      <c r="E121" s="185" t="n">
        <f aca="false">'Rate Class Energy Model'!K70</f>
        <v>0</v>
      </c>
      <c r="F121" s="185" t="n">
        <f aca="false">'Rate Class Energy Model'!L70</f>
        <v>0</v>
      </c>
    </row>
    <row r="124" customFormat="false" ht="15.75" hidden="false" customHeight="false" outlineLevel="0" collapsed="false">
      <c r="A124" s="152" t="s">
        <v>184</v>
      </c>
      <c r="B124" s="152"/>
      <c r="C124" s="152"/>
      <c r="D124" s="152"/>
      <c r="E124" s="152"/>
      <c r="F124" s="152"/>
      <c r="G124" s="152"/>
    </row>
    <row r="125" customFormat="false" ht="15.75" hidden="false" customHeight="false" outlineLevel="0" collapsed="false">
      <c r="A125" s="152" t="s">
        <v>185</v>
      </c>
      <c r="B125" s="152"/>
      <c r="C125" s="152"/>
      <c r="D125" s="152"/>
      <c r="E125" s="152"/>
      <c r="F125" s="152"/>
      <c r="G125" s="152"/>
    </row>
    <row r="126" customFormat="false" ht="15.75" hidden="false" customHeight="false" outlineLevel="0" collapsed="false">
      <c r="A126" s="186"/>
      <c r="B126" s="186"/>
      <c r="C126" s="186"/>
      <c r="D126" s="186"/>
      <c r="E126" s="186"/>
      <c r="F126" s="186"/>
    </row>
    <row r="127" customFormat="false" ht="15.75" hidden="false" customHeight="false" outlineLevel="0" collapsed="false">
      <c r="A127" s="186"/>
      <c r="B127" s="184" t="s">
        <v>169</v>
      </c>
      <c r="C127" s="184"/>
      <c r="D127" s="184"/>
      <c r="E127" s="184"/>
      <c r="F127" s="184"/>
      <c r="G127" s="184"/>
    </row>
    <row r="128" customFormat="false" ht="38.25" hidden="false" customHeight="false" outlineLevel="0" collapsed="false">
      <c r="A128" s="155" t="s">
        <v>146</v>
      </c>
      <c r="B128" s="155" t="s">
        <v>115</v>
      </c>
      <c r="C128" s="155" t="s">
        <v>159</v>
      </c>
      <c r="D128" s="155" t="s">
        <v>160</v>
      </c>
      <c r="E128" s="155" t="s">
        <v>161</v>
      </c>
      <c r="F128" s="155" t="s">
        <v>162</v>
      </c>
      <c r="G128" s="155" t="s">
        <v>64</v>
      </c>
    </row>
    <row r="129" customFormat="false" ht="12.75" hidden="true" customHeight="false" outlineLevel="0" collapsed="false">
      <c r="A129" s="167" t="n">
        <v>2011</v>
      </c>
      <c r="B129" s="160" t="n">
        <f aca="false">'Rate Class Energy Model'!H54</f>
        <v>1.02173395286663</v>
      </c>
      <c r="C129" s="160" t="n">
        <f aca="false">'Rate Class Energy Model'!I54</f>
        <v>1.04831664372572</v>
      </c>
      <c r="D129" s="160" t="n">
        <f aca="false">'Rate Class Energy Model'!J54</f>
        <v>1.29983196260853</v>
      </c>
      <c r="E129" s="160" t="n">
        <f aca="false">'Rate Class Energy Model'!K54</f>
        <v>1.02110370275871</v>
      </c>
      <c r="F129" s="160" t="n">
        <f aca="false">'Rate Class Energy Model'!L54</f>
        <v>0.823624193839358</v>
      </c>
      <c r="G129" s="160" t="n">
        <f aca="false">SUM(B129:F129)</f>
        <v>5.21461045579894</v>
      </c>
    </row>
    <row r="130" customFormat="false" ht="12.75" hidden="false" customHeight="false" outlineLevel="0" collapsed="false">
      <c r="A130" s="167" t="n">
        <v>2012</v>
      </c>
      <c r="B130" s="160" t="n">
        <f aca="false">B28</f>
        <v>11614.2941776403</v>
      </c>
      <c r="C130" s="160" t="n">
        <f aca="false">C28</f>
        <v>791.249782284743</v>
      </c>
      <c r="D130" s="160" t="n">
        <f aca="false">D28</f>
        <v>34</v>
      </c>
      <c r="E130" s="160" t="n">
        <f aca="false">E28</f>
        <v>2525.21138979907</v>
      </c>
      <c r="F130" s="160" t="n">
        <f aca="false">F28</f>
        <v>45.2031525449277</v>
      </c>
      <c r="G130" s="160" t="n">
        <f aca="false">SUM(B130:F130)</f>
        <v>15009.9585022691</v>
      </c>
    </row>
    <row r="132" customFormat="false" ht="15.75" hidden="false" customHeight="false" outlineLevel="0" collapsed="false">
      <c r="A132" s="186"/>
      <c r="B132" s="184" t="s">
        <v>186</v>
      </c>
      <c r="C132" s="184"/>
      <c r="D132" s="184"/>
      <c r="E132" s="184"/>
      <c r="F132" s="184"/>
      <c r="G132" s="184"/>
    </row>
    <row r="133" customFormat="false" ht="38.25" hidden="false" customHeight="false" outlineLevel="0" collapsed="false">
      <c r="A133" s="155" t="s">
        <v>146</v>
      </c>
      <c r="B133" s="155" t="s">
        <v>115</v>
      </c>
      <c r="C133" s="155" t="s">
        <v>159</v>
      </c>
      <c r="D133" s="155" t="s">
        <v>160</v>
      </c>
      <c r="E133" s="155" t="s">
        <v>161</v>
      </c>
      <c r="F133" s="155" t="s">
        <v>162</v>
      </c>
      <c r="G133" s="155"/>
    </row>
    <row r="134" customFormat="false" ht="12.75" hidden="true" customHeight="false" outlineLevel="0" collapsed="false">
      <c r="A134" s="167" t="n">
        <v>2011</v>
      </c>
      <c r="B134" s="160" t="n">
        <f aca="false">'Rate Class Energy Model'!H59</f>
        <v>0</v>
      </c>
      <c r="C134" s="160" t="n">
        <f aca="false">'Rate Class Energy Model'!I59</f>
        <v>0</v>
      </c>
      <c r="D134" s="160" t="n">
        <f aca="false">'Rate Class Energy Model'!J59</f>
        <v>0</v>
      </c>
      <c r="E134" s="160" t="n">
        <f aca="false">'Rate Class Energy Model'!K59</f>
        <v>0</v>
      </c>
      <c r="F134" s="160" t="n">
        <f aca="false">'Rate Class Energy Model'!L59</f>
        <v>0</v>
      </c>
      <c r="G134" s="160" t="n">
        <f aca="false">SUM(B134:F134)</f>
        <v>0</v>
      </c>
    </row>
    <row r="135" customFormat="false" ht="12.75" hidden="false" customHeight="false" outlineLevel="0" collapsed="false">
      <c r="A135" s="167" t="n">
        <v>2012</v>
      </c>
      <c r="B135" s="160" t="n">
        <f aca="false">B43</f>
        <v>7349.71657490939</v>
      </c>
      <c r="C135" s="160" t="n">
        <f aca="false">C43</f>
        <v>22185.4627693389</v>
      </c>
      <c r="D135" s="160" t="n">
        <f aca="false">D43</f>
        <v>614330.426759632</v>
      </c>
      <c r="E135" s="160" t="n">
        <f aca="false">E43</f>
        <v>669.95162743129</v>
      </c>
      <c r="F135" s="160" t="n">
        <f aca="false">F43</f>
        <v>6571.8302245912</v>
      </c>
      <c r="G135" s="160"/>
    </row>
    <row r="137" customFormat="false" ht="12.75" hidden="true" customHeight="false" outlineLevel="0" collapsed="false"/>
    <row r="138" customFormat="false" ht="15.75" hidden="false" customHeight="false" outlineLevel="0" collapsed="false">
      <c r="A138" s="186"/>
      <c r="B138" s="184" t="s">
        <v>187</v>
      </c>
      <c r="C138" s="184"/>
      <c r="D138" s="184"/>
      <c r="E138" s="184"/>
      <c r="F138" s="184"/>
      <c r="G138" s="184"/>
    </row>
    <row r="139" customFormat="false" ht="38.25" hidden="false" customHeight="false" outlineLevel="0" collapsed="false">
      <c r="A139" s="155" t="s">
        <v>146</v>
      </c>
      <c r="B139" s="155" t="s">
        <v>115</v>
      </c>
      <c r="C139" s="155" t="s">
        <v>159</v>
      </c>
      <c r="D139" s="155" t="s">
        <v>160</v>
      </c>
      <c r="E139" s="155" t="s">
        <v>161</v>
      </c>
      <c r="F139" s="155" t="s">
        <v>162</v>
      </c>
      <c r="G139" s="155" t="s">
        <v>64</v>
      </c>
    </row>
    <row r="140" customFormat="false" ht="12.75" hidden="true" customHeight="false" outlineLevel="0" collapsed="false">
      <c r="A140" s="167" t="n">
        <v>2011</v>
      </c>
      <c r="B140" s="160" t="n">
        <f aca="false">'Rate Class Energy Model'!H63</f>
        <v>84023443</v>
      </c>
      <c r="C140" s="160" t="n">
        <f aca="false">'Rate Class Energy Model'!I63</f>
        <v>16948879</v>
      </c>
      <c r="D140" s="160" t="n">
        <f aca="false">'Rate Class Energy Model'!J63</f>
        <v>21275033</v>
      </c>
      <c r="E140" s="160" t="n">
        <f aca="false">'Rate Class Energy Model'!K63</f>
        <v>1695783</v>
      </c>
      <c r="F140" s="160" t="n">
        <f aca="false">'Rate Class Energy Model'!L63</f>
        <v>310190</v>
      </c>
      <c r="G140" s="160" t="n">
        <f aca="false">SUM(B140:F140)</f>
        <v>124253328</v>
      </c>
    </row>
    <row r="141" customFormat="false" ht="12.75" hidden="false" customHeight="false" outlineLevel="0" collapsed="false">
      <c r="A141" s="167" t="n">
        <v>2012</v>
      </c>
      <c r="B141" s="160" t="n">
        <f aca="false">'Rate Class Energy Model'!H64</f>
        <v>84897075.7837297</v>
      </c>
      <c r="C141" s="160" t="n">
        <f aca="false">'Rate Class Energy Model'!I64</f>
        <v>17458680.3409821</v>
      </c>
      <c r="D141" s="160" t="n">
        <f aca="false">'Rate Class Energy Model'!J64</f>
        <v>20781134.3536726</v>
      </c>
      <c r="E141" s="160" t="n">
        <f aca="false">'Rate Class Energy Model'!K64</f>
        <v>1691769.48020391</v>
      </c>
      <c r="F141" s="160" t="n">
        <f aca="false">'Rate Class Energy Model'!L64</f>
        <v>297067.444141562</v>
      </c>
      <c r="G141" s="160" t="n">
        <f aca="false">SUM(B141:F141)</f>
        <v>125125727.40273</v>
      </c>
    </row>
    <row r="143" customFormat="false" ht="12.75" hidden="true" customHeight="true" outlineLevel="0" collapsed="false"/>
    <row r="144" customFormat="false" ht="15.75" hidden="false" customHeight="false" outlineLevel="0" collapsed="false">
      <c r="A144" s="186"/>
      <c r="B144" s="184" t="s">
        <v>188</v>
      </c>
      <c r="C144" s="184"/>
      <c r="D144" s="184"/>
      <c r="E144" s="184"/>
      <c r="F144" s="184"/>
      <c r="G144" s="184"/>
    </row>
    <row r="145" customFormat="false" ht="38.25" hidden="false" customHeight="false" outlineLevel="0" collapsed="false">
      <c r="A145" s="155" t="s">
        <v>146</v>
      </c>
      <c r="B145" s="155" t="s">
        <v>115</v>
      </c>
      <c r="C145" s="155" t="s">
        <v>159</v>
      </c>
      <c r="D145" s="155" t="s">
        <v>160</v>
      </c>
      <c r="E145" s="155" t="s">
        <v>161</v>
      </c>
      <c r="F145" s="155" t="s">
        <v>162</v>
      </c>
      <c r="G145" s="155" t="s">
        <v>64</v>
      </c>
    </row>
    <row r="146" customFormat="false" ht="12.75" hidden="true" customHeight="false" outlineLevel="0" collapsed="false">
      <c r="A146" s="167" t="n">
        <v>2011</v>
      </c>
      <c r="B146" s="160" t="n">
        <f aca="false">'Rate Class Energy Model'!H75</f>
        <v>0</v>
      </c>
      <c r="C146" s="160" t="n">
        <f aca="false">'Rate Class Energy Model'!I75</f>
        <v>0</v>
      </c>
      <c r="D146" s="160" t="n">
        <f aca="false">'Rate Class Energy Model'!J75</f>
        <v>0</v>
      </c>
      <c r="E146" s="160" t="n">
        <f aca="false">'Rate Class Energy Model'!K75</f>
        <v>0</v>
      </c>
      <c r="F146" s="160" t="n">
        <f aca="false">'Rate Class Energy Model'!L75</f>
        <v>0</v>
      </c>
      <c r="G146" s="160" t="n">
        <f aca="false">SUM(B146:F146)</f>
        <v>0</v>
      </c>
    </row>
    <row r="147" customFormat="false" ht="12.75" hidden="false" customHeight="false" outlineLevel="0" collapsed="false">
      <c r="A147" s="167" t="n">
        <v>2012</v>
      </c>
      <c r="B147" s="160" t="n">
        <f aca="false">'Rate Class Energy Model'!H76</f>
        <v>464694.6395469</v>
      </c>
      <c r="C147" s="160" t="n">
        <f aca="false">'Rate Class Energy Model'!I76</f>
        <v>95562.2451435724</v>
      </c>
      <c r="D147" s="160" t="n">
        <f aca="false">'Rate Class Energy Model'!J76</f>
        <v>106100.156154847</v>
      </c>
      <c r="E147" s="160" t="n">
        <f aca="false">'Rate Class Energy Model'!K76</f>
        <v>0</v>
      </c>
      <c r="F147" s="160" t="n">
        <f aca="false">'Rate Class Energy Model'!L76</f>
        <v>0</v>
      </c>
      <c r="G147" s="160" t="n">
        <f aca="false">SUM(B147:F147)</f>
        <v>666357.04084532</v>
      </c>
    </row>
    <row r="150" customFormat="false" ht="15.75" hidden="false" customHeight="false" outlineLevel="0" collapsed="false">
      <c r="A150" s="186"/>
      <c r="B150" s="184" t="s">
        <v>189</v>
      </c>
      <c r="C150" s="184"/>
      <c r="D150" s="184"/>
      <c r="E150" s="184"/>
      <c r="F150" s="184"/>
      <c r="G150" s="184"/>
    </row>
    <row r="151" customFormat="false" ht="38.25" hidden="false" customHeight="false" outlineLevel="0" collapsed="false">
      <c r="A151" s="155" t="s">
        <v>146</v>
      </c>
      <c r="B151" s="155" t="s">
        <v>115</v>
      </c>
      <c r="C151" s="155" t="s">
        <v>159</v>
      </c>
      <c r="D151" s="155" t="s">
        <v>160</v>
      </c>
      <c r="E151" s="155" t="s">
        <v>161</v>
      </c>
      <c r="F151" s="155" t="s">
        <v>162</v>
      </c>
      <c r="G151" s="155" t="s">
        <v>64</v>
      </c>
    </row>
    <row r="152" customFormat="false" ht="12.75" hidden="true" customHeight="false" outlineLevel="0" collapsed="false">
      <c r="A152" s="167" t="n">
        <v>2011</v>
      </c>
      <c r="B152" s="160" t="n">
        <f aca="false">B140+B146</f>
        <v>84023443</v>
      </c>
      <c r="C152" s="160" t="n">
        <f aca="false">C140+C146</f>
        <v>16948879</v>
      </c>
      <c r="D152" s="160" t="n">
        <f aca="false">D140+D146</f>
        <v>21275033</v>
      </c>
      <c r="E152" s="160" t="n">
        <f aca="false">E140+E146</f>
        <v>1695783</v>
      </c>
      <c r="F152" s="160" t="n">
        <f aca="false">F140+F146</f>
        <v>310190</v>
      </c>
      <c r="G152" s="160" t="n">
        <f aca="false">SUM(B152:F152)</f>
        <v>124253328</v>
      </c>
    </row>
    <row r="153" customFormat="false" ht="12.75" hidden="false" customHeight="false" outlineLevel="0" collapsed="false">
      <c r="A153" s="167" t="n">
        <v>2012</v>
      </c>
      <c r="B153" s="160" t="n">
        <f aca="false">B141+B147</f>
        <v>85361770.4232766</v>
      </c>
      <c r="C153" s="160" t="n">
        <f aca="false">C141+C147</f>
        <v>17554242.5861257</v>
      </c>
      <c r="D153" s="160" t="n">
        <f aca="false">D141+D147</f>
        <v>20887234.5098275</v>
      </c>
      <c r="E153" s="160" t="n">
        <f aca="false">E141+E147</f>
        <v>1691769.48020391</v>
      </c>
      <c r="F153" s="160" t="n">
        <f aca="false">F141+F147</f>
        <v>297067.444141562</v>
      </c>
      <c r="G153" s="160" t="n">
        <f aca="false">SUM(B153:F153)</f>
        <v>125792084.443575</v>
      </c>
    </row>
    <row r="155" customFormat="false" ht="15.75" hidden="false" customHeight="false" outlineLevel="0" collapsed="false">
      <c r="H155" s="187"/>
      <c r="I155" s="187"/>
    </row>
    <row r="156" customFormat="false" ht="15.75" hidden="false" customHeight="false" outlineLevel="0" collapsed="false">
      <c r="C156" s="152" t="s">
        <v>190</v>
      </c>
      <c r="D156" s="152"/>
      <c r="E156" s="152"/>
      <c r="F156" s="152"/>
    </row>
    <row r="157" customFormat="false" ht="15.75" hidden="false" customHeight="false" outlineLevel="0" collapsed="false">
      <c r="C157" s="177" t="s">
        <v>191</v>
      </c>
      <c r="D157" s="177"/>
      <c r="E157" s="177"/>
      <c r="F157" s="177"/>
      <c r="G157" s="187"/>
    </row>
    <row r="158" customFormat="false" ht="38.25" hidden="false" customHeight="false" outlineLevel="0" collapsed="false">
      <c r="C158" s="155" t="s">
        <v>146</v>
      </c>
      <c r="D158" s="155" t="s">
        <v>160</v>
      </c>
      <c r="E158" s="155" t="s">
        <v>161</v>
      </c>
      <c r="F158" s="155" t="s">
        <v>64</v>
      </c>
    </row>
    <row r="159" customFormat="false" ht="12.75" hidden="false" customHeight="false" outlineLevel="0" collapsed="false">
      <c r="C159" s="156" t="n">
        <v>2003</v>
      </c>
      <c r="D159" s="157" t="n">
        <f aca="false">'Rate Class Load Model'!B6</f>
        <v>40426.33</v>
      </c>
      <c r="E159" s="157" t="n">
        <f aca="false">'Rate Class Load Model'!C6</f>
        <v>1711.07</v>
      </c>
      <c r="F159" s="160" t="n">
        <f aca="false">SUM(D159:E159)</f>
        <v>42137.4</v>
      </c>
    </row>
    <row r="160" customFormat="false" ht="12.75" hidden="false" customHeight="false" outlineLevel="0" collapsed="false">
      <c r="C160" s="161" t="n">
        <v>2004</v>
      </c>
      <c r="D160" s="157" t="n">
        <f aca="false">'Rate Class Load Model'!B7</f>
        <v>42249.35</v>
      </c>
      <c r="E160" s="157" t="n">
        <f aca="false">'Rate Class Load Model'!C7</f>
        <v>4119.96</v>
      </c>
      <c r="F160" s="160" t="n">
        <f aca="false">SUM(D160:E160)</f>
        <v>46369.31</v>
      </c>
    </row>
    <row r="161" customFormat="false" ht="12.75" hidden="false" customHeight="false" outlineLevel="0" collapsed="false">
      <c r="C161" s="161" t="n">
        <v>2005</v>
      </c>
      <c r="D161" s="157" t="n">
        <f aca="false">'Rate Class Load Model'!B8</f>
        <v>45843.28</v>
      </c>
      <c r="E161" s="157" t="n">
        <f aca="false">'Rate Class Load Model'!C8</f>
        <v>4205.18</v>
      </c>
      <c r="F161" s="160" t="n">
        <f aca="false">SUM(D161:E161)</f>
        <v>50048.46</v>
      </c>
    </row>
    <row r="162" customFormat="false" ht="12.75" hidden="false" customHeight="false" outlineLevel="0" collapsed="false">
      <c r="C162" s="161" t="n">
        <v>2006</v>
      </c>
      <c r="D162" s="157" t="n">
        <f aca="false">'Rate Class Load Model'!B9</f>
        <v>45915.12</v>
      </c>
      <c r="E162" s="157" t="n">
        <f aca="false">'Rate Class Load Model'!C9</f>
        <v>4533.6609516867</v>
      </c>
      <c r="F162" s="160" t="n">
        <f aca="false">SUM(D162:E162)</f>
        <v>50448.7809516867</v>
      </c>
    </row>
    <row r="163" customFormat="false" ht="12.75" hidden="false" customHeight="false" outlineLevel="0" collapsed="false">
      <c r="C163" s="161" t="n">
        <v>2007</v>
      </c>
      <c r="D163" s="157" t="n">
        <f aca="false">'Rate Class Load Model'!B10</f>
        <v>51225.964832768</v>
      </c>
      <c r="E163" s="157" t="n">
        <f aca="false">'Rate Class Load Model'!C10</f>
        <v>4427.56692510953</v>
      </c>
      <c r="F163" s="160" t="n">
        <f aca="false">SUM(D163:E163)</f>
        <v>55653.5317578775</v>
      </c>
    </row>
    <row r="164" customFormat="false" ht="12.75" hidden="false" customHeight="false" outlineLevel="0" collapsed="false">
      <c r="C164" s="161" t="n">
        <v>2008</v>
      </c>
      <c r="D164" s="157" t="n">
        <f aca="false">'Rate Class Load Model'!B11</f>
        <v>51629.5034446385</v>
      </c>
      <c r="E164" s="157" t="n">
        <f aca="false">'Rate Class Load Model'!C11</f>
        <v>4729.59135973052</v>
      </c>
      <c r="F164" s="160" t="n">
        <f aca="false">SUM(D164:E164)</f>
        <v>56359.094804369</v>
      </c>
    </row>
    <row r="165" customFormat="false" ht="12.75" hidden="false" customHeight="false" outlineLevel="0" collapsed="false">
      <c r="C165" s="161" t="n">
        <v>2009</v>
      </c>
      <c r="D165" s="157" t="n">
        <f aca="false">'Rate Class Load Model'!B12</f>
        <v>50835.95</v>
      </c>
      <c r="E165" s="157" t="n">
        <f aca="false">'Rate Class Load Model'!C12</f>
        <v>4964.88</v>
      </c>
      <c r="F165" s="160" t="n">
        <f aca="false">SUM(D165:E165)</f>
        <v>55800.83</v>
      </c>
    </row>
    <row r="166" customFormat="false" ht="12.75" hidden="false" customHeight="false" outlineLevel="0" collapsed="false">
      <c r="C166" s="161" t="n">
        <v>2010</v>
      </c>
      <c r="D166" s="157" t="n">
        <f aca="false">'Rate Class Load Model'!B13</f>
        <v>51416.5</v>
      </c>
      <c r="E166" s="157" t="n">
        <f aca="false">'Rate Class Load Model'!C13</f>
        <v>4976.31</v>
      </c>
      <c r="F166" s="160" t="n">
        <f aca="false">SUM(D166:E166)</f>
        <v>56392.81</v>
      </c>
    </row>
    <row r="167" customFormat="false" ht="12.75" hidden="false" customHeight="false" outlineLevel="0" collapsed="false">
      <c r="C167" s="161" t="n">
        <v>2011</v>
      </c>
      <c r="D167" s="157" t="n">
        <f aca="false">'Rate Class Load Model'!B14</f>
        <v>52544.1</v>
      </c>
      <c r="E167" s="157" t="n">
        <f aca="false">'Rate Class Load Model'!C14</f>
        <v>5014.5</v>
      </c>
      <c r="F167" s="160" t="n">
        <f aca="false">SUM(D167:E167)</f>
        <v>57558.6</v>
      </c>
    </row>
    <row r="169" customFormat="false" ht="15.75" hidden="false" customHeight="false" outlineLevel="0" collapsed="false">
      <c r="A169" s="174" t="s">
        <v>192</v>
      </c>
      <c r="B169" s="174"/>
      <c r="C169" s="174"/>
      <c r="D169" s="175"/>
    </row>
    <row r="170" customFormat="false" ht="15.75" hidden="false" customHeight="false" outlineLevel="0" collapsed="false">
      <c r="A170" s="177" t="s">
        <v>193</v>
      </c>
      <c r="B170" s="177"/>
      <c r="C170" s="177"/>
      <c r="D170" s="187"/>
      <c r="E170" s="152"/>
    </row>
    <row r="171" customFormat="false" ht="38.25" hidden="false" customHeight="false" outlineLevel="0" collapsed="false">
      <c r="A171" s="155" t="s">
        <v>146</v>
      </c>
      <c r="B171" s="155" t="s">
        <v>160</v>
      </c>
      <c r="C171" s="155" t="s">
        <v>161</v>
      </c>
      <c r="D171" s="188"/>
    </row>
    <row r="172" customFormat="false" ht="12.75" hidden="false" customHeight="false" outlineLevel="0" collapsed="false">
      <c r="A172" s="156" t="n">
        <v>2003</v>
      </c>
      <c r="B172" s="189" t="n">
        <f aca="false">'Rate Class Load Model'!B22</f>
        <v>0.00351760231908635</v>
      </c>
      <c r="C172" s="189" t="n">
        <f aca="false">'Rate Class Load Model'!C22</f>
        <v>0.00105791651958096</v>
      </c>
      <c r="D172" s="190"/>
    </row>
    <row r="173" customFormat="false" ht="12.75" hidden="false" customHeight="false" outlineLevel="0" collapsed="false">
      <c r="A173" s="161" t="n">
        <v>2004</v>
      </c>
      <c r="B173" s="189" t="n">
        <f aca="false">'Rate Class Load Model'!B23</f>
        <v>0.00419037031144898</v>
      </c>
      <c r="C173" s="189" t="n">
        <f aca="false">'Rate Class Load Model'!C23</f>
        <v>0.00278029776576342</v>
      </c>
      <c r="D173" s="191"/>
    </row>
    <row r="174" customFormat="false" ht="12.75" hidden="false" customHeight="false" outlineLevel="0" collapsed="false">
      <c r="A174" s="161" t="n">
        <v>2005</v>
      </c>
      <c r="B174" s="189" t="n">
        <f aca="false">'Rate Class Load Model'!B24</f>
        <v>0.00342548805064539</v>
      </c>
      <c r="C174" s="189" t="n">
        <f aca="false">'Rate Class Load Model'!C24</f>
        <v>0.00279102578862484</v>
      </c>
      <c r="D174" s="191"/>
    </row>
    <row r="175" customFormat="false" ht="12.75" hidden="false" customHeight="false" outlineLevel="0" collapsed="false">
      <c r="A175" s="161" t="n">
        <v>2006</v>
      </c>
      <c r="B175" s="189" t="n">
        <f aca="false">'Rate Class Load Model'!B25</f>
        <v>0.00272221436155936</v>
      </c>
      <c r="C175" s="189" t="n">
        <f aca="false">'Rate Class Load Model'!C25</f>
        <v>0.00286674760998293</v>
      </c>
      <c r="D175" s="191"/>
    </row>
    <row r="176" customFormat="false" ht="12.75" hidden="false" customHeight="false" outlineLevel="0" collapsed="false">
      <c r="A176" s="161" t="n">
        <v>2007</v>
      </c>
      <c r="B176" s="189" t="n">
        <f aca="false">'Rate Class Load Model'!B26</f>
        <v>0.00268028720307911</v>
      </c>
      <c r="C176" s="189" t="n">
        <f aca="false">'Rate Class Load Model'!C26</f>
        <v>0.00268408491623368</v>
      </c>
      <c r="D176" s="191"/>
    </row>
    <row r="177" customFormat="false" ht="12.75" hidden="false" customHeight="false" outlineLevel="0" collapsed="false">
      <c r="A177" s="161" t="n">
        <v>2008</v>
      </c>
      <c r="B177" s="189" t="n">
        <f aca="false">'Rate Class Load Model'!B27</f>
        <v>0.00240299942988495</v>
      </c>
      <c r="C177" s="189" t="n">
        <f aca="false">'Rate Class Load Model'!C27</f>
        <v>0.00271285513627412</v>
      </c>
      <c r="D177" s="191"/>
    </row>
    <row r="178" customFormat="false" ht="12.75" hidden="false" customHeight="false" outlineLevel="0" collapsed="false">
      <c r="A178" s="161" t="n">
        <v>2009</v>
      </c>
      <c r="B178" s="189" t="n">
        <f aca="false">'Rate Class Load Model'!B28</f>
        <v>0.00241895131853495</v>
      </c>
      <c r="C178" s="189" t="n">
        <f aca="false">'Rate Class Load Model'!C28</f>
        <v>0.00288132121259199</v>
      </c>
      <c r="D178" s="191"/>
    </row>
    <row r="179" customFormat="false" ht="12.75" hidden="false" customHeight="false" outlineLevel="0" collapsed="false">
      <c r="A179" s="161" t="n">
        <v>2010</v>
      </c>
      <c r="B179" s="189" t="n">
        <f aca="false">'Rate Class Load Model'!B29</f>
        <v>0.00234852855264246</v>
      </c>
      <c r="C179" s="189" t="n">
        <f aca="false">'Rate Class Load Model'!C29</f>
        <v>0.00286623840075888</v>
      </c>
      <c r="D179" s="191"/>
    </row>
    <row r="180" customFormat="false" ht="12.75" hidden="false" customHeight="false" outlineLevel="0" collapsed="false">
      <c r="A180" s="161" t="n">
        <v>2011</v>
      </c>
      <c r="B180" s="192" t="n">
        <f aca="false">'Rate Class Load Model'!B30</f>
        <v>0.00246975410096896</v>
      </c>
      <c r="C180" s="192" t="n">
        <f aca="false">'Rate Class Load Model'!C30</f>
        <v>0.00295704108367639</v>
      </c>
    </row>
    <row r="181" customFormat="false" ht="12.75" hidden="false" customHeight="false" outlineLevel="0" collapsed="false">
      <c r="A181" s="161" t="s">
        <v>194</v>
      </c>
      <c r="B181" s="192" t="n">
        <f aca="false">'Rate Class Load Model'!H31</f>
        <v>0.00190436563769575</v>
      </c>
      <c r="C181" s="192" t="n">
        <f aca="false">'Rate Class Load Model'!I31</f>
        <v>0.0032786991483536</v>
      </c>
    </row>
    <row r="184" customFormat="false" ht="15.75" hidden="false" customHeight="false" outlineLevel="0" collapsed="false">
      <c r="B184" s="175" t="s">
        <v>195</v>
      </c>
      <c r="C184" s="175"/>
      <c r="D184" s="175"/>
      <c r="E184" s="175"/>
    </row>
    <row r="185" customFormat="false" ht="15.75" hidden="false" customHeight="false" outlineLevel="0" collapsed="false">
      <c r="B185" s="187" t="s">
        <v>196</v>
      </c>
      <c r="C185" s="187"/>
      <c r="D185" s="187"/>
      <c r="E185" s="187"/>
    </row>
    <row r="186" customFormat="false" ht="38.25" hidden="false" customHeight="false" outlineLevel="0" collapsed="false">
      <c r="A186" s="155" t="s">
        <v>146</v>
      </c>
      <c r="B186" s="155" t="s">
        <v>160</v>
      </c>
      <c r="C186" s="155" t="s">
        <v>161</v>
      </c>
      <c r="D186" s="190"/>
    </row>
    <row r="187" customFormat="false" ht="12.75" hidden="true" customHeight="false" outlineLevel="0" collapsed="false">
      <c r="A187" s="161" t="s">
        <v>12</v>
      </c>
      <c r="B187" s="160" t="n">
        <f aca="false">'Rate Class Load Model'!B14</f>
        <v>52544.1</v>
      </c>
      <c r="C187" s="160" t="n">
        <f aca="false">'Rate Class Load Model'!C14</f>
        <v>5014.5</v>
      </c>
      <c r="D187" s="191"/>
    </row>
    <row r="188" customFormat="false" ht="25.5" hidden="false" customHeight="false" outlineLevel="0" collapsed="false">
      <c r="A188" s="193" t="s">
        <v>197</v>
      </c>
      <c r="B188" s="194" t="n">
        <f aca="false">'Rate Class Load Model'!B31</f>
        <v>0.00246410412102209</v>
      </c>
      <c r="C188" s="194" t="n">
        <f aca="false">'Rate Class Load Model'!C31</f>
        <v>0.00282030814990701</v>
      </c>
      <c r="D188" s="191"/>
    </row>
    <row r="189" customFormat="false" ht="25.5" hidden="false" customHeight="false" outlineLevel="0" collapsed="false">
      <c r="A189" s="193" t="s">
        <v>198</v>
      </c>
      <c r="B189" s="160" t="n">
        <f aca="false">'Rate Class Energy Model'!J68</f>
        <v>20887234.5098275</v>
      </c>
      <c r="C189" s="160" t="n">
        <f aca="false">'Rate Class Energy Model'!K68</f>
        <v>1691769.48020391</v>
      </c>
      <c r="D189" s="191"/>
    </row>
    <row r="190" customFormat="false" ht="12.75" hidden="false" customHeight="false" outlineLevel="0" collapsed="false">
      <c r="A190" s="161" t="s">
        <v>199</v>
      </c>
      <c r="B190" s="160" t="n">
        <f aca="false">'Rate Class Load Model'!B15</f>
        <v>51468.3206324206</v>
      </c>
      <c r="C190" s="160" t="n">
        <f aca="false">'Rate Class Load Model'!C15</f>
        <v>4771.31125278305</v>
      </c>
      <c r="D190" s="191"/>
    </row>
  </sheetData>
  <mergeCells count="31">
    <mergeCell ref="A1:G1"/>
    <mergeCell ref="J1:K1"/>
    <mergeCell ref="A2:G2"/>
    <mergeCell ref="J2:K2"/>
    <mergeCell ref="A4:G4"/>
    <mergeCell ref="A17:G17"/>
    <mergeCell ref="A31:F31"/>
    <mergeCell ref="A32:F32"/>
    <mergeCell ref="A45:F45"/>
    <mergeCell ref="A46:F46"/>
    <mergeCell ref="A60:G60"/>
    <mergeCell ref="A61:G61"/>
    <mergeCell ref="A73:F73"/>
    <mergeCell ref="A74:F74"/>
    <mergeCell ref="A88:F88"/>
    <mergeCell ref="A89:F89"/>
    <mergeCell ref="A101:F101"/>
    <mergeCell ref="A102:F102"/>
    <mergeCell ref="B117:F117"/>
    <mergeCell ref="B118:F118"/>
    <mergeCell ref="A124:G124"/>
    <mergeCell ref="A125:G125"/>
    <mergeCell ref="B127:G127"/>
    <mergeCell ref="B132:G132"/>
    <mergeCell ref="B138:G138"/>
    <mergeCell ref="B144:G144"/>
    <mergeCell ref="B150:G150"/>
    <mergeCell ref="C156:F156"/>
    <mergeCell ref="C157:F157"/>
    <mergeCell ref="A169:C169"/>
    <mergeCell ref="A170:C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64" activeCellId="0" sqref="A64: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9.7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6" min="6" style="0" width="17.42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195" t="s">
        <v>200</v>
      </c>
      <c r="B1" s="59" t="s">
        <v>25</v>
      </c>
      <c r="C1" s="59" t="s">
        <v>201</v>
      </c>
      <c r="D1" s="59" t="s">
        <v>202</v>
      </c>
    </row>
    <row r="2" customFormat="false" ht="12.75" hidden="false" customHeight="false" outlineLevel="0" collapsed="false">
      <c r="A2" s="196" t="s">
        <v>88</v>
      </c>
      <c r="B2" s="197" t="n">
        <f aca="false">Summary!M13</f>
        <v>84023443</v>
      </c>
      <c r="C2" s="198"/>
      <c r="D2" s="199" t="n">
        <f aca="false">19725954/(1124576+19725954)</f>
        <v>0.946064872211881</v>
      </c>
    </row>
    <row r="3" customFormat="false" ht="12.75" hidden="false" customHeight="false" outlineLevel="0" collapsed="false">
      <c r="A3" s="196" t="s">
        <v>203</v>
      </c>
      <c r="B3" s="200" t="n">
        <f aca="false">Summary!M17</f>
        <v>16948879</v>
      </c>
      <c r="C3" s="201"/>
      <c r="D3" s="202" t="n">
        <f aca="false">4147799/(310063+4147799)</f>
        <v>0.930445805635078</v>
      </c>
    </row>
    <row r="4" customFormat="false" ht="12.75" hidden="false" customHeight="false" outlineLevel="0" collapsed="false">
      <c r="A4" s="196" t="s">
        <v>204</v>
      </c>
      <c r="B4" s="200" t="n">
        <f aca="false">Summary!M21</f>
        <v>21275033</v>
      </c>
      <c r="C4" s="203" t="n">
        <f aca="false">Summary!M22</f>
        <v>52544.1</v>
      </c>
      <c r="D4" s="202" t="n">
        <v>0.0294117647058824</v>
      </c>
      <c r="F4" s="204"/>
    </row>
    <row r="5" customFormat="false" ht="12.75" hidden="false" customHeight="false" outlineLevel="0" collapsed="false">
      <c r="A5" s="196" t="s">
        <v>118</v>
      </c>
      <c r="B5" s="200" t="n">
        <f aca="false">Summary!M26</f>
        <v>1695783</v>
      </c>
      <c r="C5" s="203" t="n">
        <f aca="false">Summary!M27</f>
        <v>5014.5</v>
      </c>
      <c r="D5" s="202" t="n">
        <v>0</v>
      </c>
    </row>
    <row r="6" customFormat="false" ht="12.75" hidden="false" customHeight="false" outlineLevel="0" collapsed="false">
      <c r="A6" s="196" t="s">
        <v>162</v>
      </c>
      <c r="B6" s="200" t="n">
        <f aca="false">Summary!M31</f>
        <v>310190</v>
      </c>
      <c r="C6" s="205"/>
      <c r="D6" s="206" t="n">
        <v>1</v>
      </c>
    </row>
    <row r="7" customFormat="false" ht="12.75" hidden="false" customHeight="false" outlineLevel="0" collapsed="false">
      <c r="A7" s="207" t="s">
        <v>205</v>
      </c>
      <c r="B7" s="208" t="n">
        <f aca="false">SUM(B2:B6)</f>
        <v>124253328</v>
      </c>
      <c r="C7" s="208" t="n">
        <f aca="false">SUM(C2:C6)</f>
        <v>57558.6</v>
      </c>
      <c r="D7" s="209"/>
    </row>
    <row r="10" customFormat="false" ht="12.75" hidden="false" customHeight="true" outlineLevel="0" collapsed="false">
      <c r="A10" s="195" t="s">
        <v>206</v>
      </c>
      <c r="B10" s="210" t="s">
        <v>207</v>
      </c>
      <c r="C10" s="211" t="s">
        <v>208</v>
      </c>
      <c r="D10" s="212"/>
      <c r="E10" s="213"/>
      <c r="F10" s="214"/>
    </row>
    <row r="11" customFormat="false" ht="12.75" hidden="false" customHeight="false" outlineLevel="0" collapsed="false">
      <c r="A11" s="215" t="s">
        <v>209</v>
      </c>
      <c r="B11" s="210"/>
      <c r="C11" s="211"/>
      <c r="D11" s="216" t="n">
        <v>2011</v>
      </c>
      <c r="E11" s="216"/>
      <c r="F11" s="216"/>
    </row>
    <row r="12" customFormat="false" ht="12.75" hidden="false" customHeight="false" outlineLevel="0" collapsed="false">
      <c r="A12" s="196" t="s">
        <v>88</v>
      </c>
      <c r="B12" s="217" t="n">
        <f aca="false">B2*D2</f>
        <v>79491627.8645973</v>
      </c>
      <c r="C12" s="218" t="n">
        <v>1.0739</v>
      </c>
      <c r="D12" s="219" t="n">
        <f aca="false">B12*C12</f>
        <v>85366059.1637911</v>
      </c>
      <c r="E12" s="220" t="n">
        <v>0.06838</v>
      </c>
      <c r="F12" s="221" t="n">
        <f aca="false">D12*E12</f>
        <v>5837331.12562003</v>
      </c>
    </row>
    <row r="13" customFormat="false" ht="12.75" hidden="false" customHeight="false" outlineLevel="0" collapsed="false">
      <c r="A13" s="196" t="s">
        <v>203</v>
      </c>
      <c r="B13" s="222" t="n">
        <f aca="false">B3*D3</f>
        <v>15770013.3757665</v>
      </c>
      <c r="C13" s="223" t="n">
        <f aca="false">C12</f>
        <v>1.0739</v>
      </c>
      <c r="D13" s="224" t="n">
        <f aca="false">B13*C13</f>
        <v>16935417.3642356</v>
      </c>
      <c r="E13" s="225" t="n">
        <f aca="false">E12</f>
        <v>0.06838</v>
      </c>
      <c r="F13" s="226" t="n">
        <f aca="false">D13*E13</f>
        <v>1158043.83936643</v>
      </c>
    </row>
    <row r="14" customFormat="false" ht="12.75" hidden="false" customHeight="false" outlineLevel="0" collapsed="false">
      <c r="A14" s="196" t="s">
        <v>204</v>
      </c>
      <c r="B14" s="222" t="n">
        <f aca="false">B4*D4</f>
        <v>625736.264705882</v>
      </c>
      <c r="C14" s="223" t="n">
        <f aca="false">C13</f>
        <v>1.0739</v>
      </c>
      <c r="D14" s="224" t="n">
        <f aca="false">B14*C14</f>
        <v>671978.174667647</v>
      </c>
      <c r="E14" s="225" t="n">
        <f aca="false">E13</f>
        <v>0.06838</v>
      </c>
      <c r="F14" s="226" t="n">
        <f aca="false">D14*E14</f>
        <v>45949.8675837737</v>
      </c>
    </row>
    <row r="15" customFormat="false" ht="12.75" hidden="false" customHeight="false" outlineLevel="0" collapsed="false">
      <c r="A15" s="196" t="s">
        <v>118</v>
      </c>
      <c r="B15" s="222" t="n">
        <f aca="false">B5*D5</f>
        <v>0</v>
      </c>
      <c r="C15" s="223" t="n">
        <f aca="false">C14</f>
        <v>1.0739</v>
      </c>
      <c r="D15" s="224" t="n">
        <f aca="false">B15*C15</f>
        <v>0</v>
      </c>
      <c r="E15" s="225" t="n">
        <f aca="false">E14</f>
        <v>0.06838</v>
      </c>
      <c r="F15" s="226" t="n">
        <f aca="false">D15*E15</f>
        <v>0</v>
      </c>
    </row>
    <row r="16" customFormat="false" ht="12.75" hidden="false" customHeight="false" outlineLevel="0" collapsed="false">
      <c r="A16" s="196" t="s">
        <v>162</v>
      </c>
      <c r="B16" s="227" t="n">
        <f aca="false">B6*D6</f>
        <v>310190</v>
      </c>
      <c r="C16" s="223" t="n">
        <f aca="false">C15</f>
        <v>1.0739</v>
      </c>
      <c r="D16" s="228" t="n">
        <f aca="false">B16*C16</f>
        <v>333113.041</v>
      </c>
      <c r="E16" s="225" t="n">
        <f aca="false">E15</f>
        <v>0.06838</v>
      </c>
      <c r="F16" s="229" t="n">
        <f aca="false">D16*E16</f>
        <v>22778.26974358</v>
      </c>
    </row>
    <row r="17" customFormat="false" ht="12.75" hidden="false" customHeight="false" outlineLevel="0" collapsed="false">
      <c r="A17" s="207" t="s">
        <v>205</v>
      </c>
      <c r="B17" s="209" t="n">
        <f aca="false">SUM(B12:B16)</f>
        <v>96197567.5050696</v>
      </c>
      <c r="C17" s="215"/>
      <c r="D17" s="209" t="n">
        <f aca="false">SUM(D12:D16)</f>
        <v>103306567.743694</v>
      </c>
      <c r="E17" s="230"/>
      <c r="F17" s="231" t="n">
        <f aca="false">SUM(F12:F16)</f>
        <v>7064103.10231382</v>
      </c>
      <c r="H17" s="232"/>
    </row>
    <row r="18" customFormat="false" ht="12.75" hidden="false" customHeight="false" outlineLevel="0" collapsed="false">
      <c r="A18" s="233"/>
      <c r="B18" s="234"/>
      <c r="C18" s="235"/>
      <c r="D18" s="234"/>
      <c r="E18" s="236"/>
      <c r="F18" s="237"/>
    </row>
    <row r="19" customFormat="false" ht="12.75" hidden="false" customHeight="true" outlineLevel="0" collapsed="false">
      <c r="A19" s="195" t="s">
        <v>210</v>
      </c>
      <c r="B19" s="210" t="s">
        <v>207</v>
      </c>
      <c r="C19" s="211" t="s">
        <v>208</v>
      </c>
      <c r="D19" s="212"/>
      <c r="E19" s="213"/>
      <c r="F19" s="214"/>
    </row>
    <row r="20" customFormat="false" ht="12.75" hidden="false" customHeight="false" outlineLevel="0" collapsed="false">
      <c r="A20" s="215" t="s">
        <v>211</v>
      </c>
      <c r="B20" s="210"/>
      <c r="C20" s="211"/>
      <c r="D20" s="216" t="n">
        <v>2011</v>
      </c>
      <c r="E20" s="216"/>
      <c r="F20" s="216"/>
    </row>
    <row r="21" customFormat="false" ht="12.75" hidden="false" customHeight="false" outlineLevel="0" collapsed="false">
      <c r="A21" s="196" t="s">
        <v>88</v>
      </c>
      <c r="B21" s="217" t="n">
        <f aca="false">B2-B12</f>
        <v>4531815.13540269</v>
      </c>
      <c r="C21" s="223" t="n">
        <f aca="false">C16</f>
        <v>1.0739</v>
      </c>
      <c r="D21" s="219" t="n">
        <f aca="false">B21*C21</f>
        <v>4866716.27390895</v>
      </c>
      <c r="E21" s="220" t="n">
        <f aca="false">0.03923+0.02638</f>
        <v>0.06561</v>
      </c>
      <c r="F21" s="221" t="n">
        <f aca="false">D21*E21</f>
        <v>319305.254731166</v>
      </c>
    </row>
    <row r="22" customFormat="false" ht="12.75" hidden="false" customHeight="false" outlineLevel="0" collapsed="false">
      <c r="A22" s="196" t="s">
        <v>203</v>
      </c>
      <c r="B22" s="222" t="n">
        <f aca="false">B3-B13</f>
        <v>1178865.62423355</v>
      </c>
      <c r="C22" s="223" t="n">
        <f aca="false">C21</f>
        <v>1.0739</v>
      </c>
      <c r="D22" s="224" t="n">
        <f aca="false">B22*C22</f>
        <v>1265983.7938644</v>
      </c>
      <c r="E22" s="225" t="n">
        <f aca="false">E21</f>
        <v>0.06561</v>
      </c>
      <c r="F22" s="226" t="n">
        <f aca="false">D22*E22</f>
        <v>83061.1967154436</v>
      </c>
    </row>
    <row r="23" customFormat="false" ht="12.75" hidden="false" customHeight="false" outlineLevel="0" collapsed="false">
      <c r="A23" s="196" t="s">
        <v>204</v>
      </c>
      <c r="B23" s="222" t="n">
        <f aca="false">B4-B14</f>
        <v>20649296.7352941</v>
      </c>
      <c r="C23" s="223" t="n">
        <f aca="false">C22</f>
        <v>1.0739</v>
      </c>
      <c r="D23" s="224" t="n">
        <f aca="false">B23*C23</f>
        <v>22175279.7640324</v>
      </c>
      <c r="E23" s="225" t="n">
        <f aca="false">E22</f>
        <v>0.06561</v>
      </c>
      <c r="F23" s="226" t="n">
        <f aca="false">D23*E23</f>
        <v>1454920.10531816</v>
      </c>
    </row>
    <row r="24" customFormat="false" ht="12.75" hidden="false" customHeight="false" outlineLevel="0" collapsed="false">
      <c r="A24" s="196" t="s">
        <v>118</v>
      </c>
      <c r="B24" s="222" t="n">
        <f aca="false">B5-B15</f>
        <v>1695783</v>
      </c>
      <c r="C24" s="223" t="n">
        <f aca="false">C23</f>
        <v>1.0739</v>
      </c>
      <c r="D24" s="224" t="n">
        <f aca="false">B24*C24</f>
        <v>1821101.3637</v>
      </c>
      <c r="E24" s="225" t="n">
        <f aca="false">E23</f>
        <v>0.06561</v>
      </c>
      <c r="F24" s="226" t="n">
        <f aca="false">D24*E24</f>
        <v>119482.460472357</v>
      </c>
    </row>
    <row r="25" customFormat="false" ht="12.75" hidden="false" customHeight="false" outlineLevel="0" collapsed="false">
      <c r="A25" s="196" t="s">
        <v>162</v>
      </c>
      <c r="B25" s="227" t="n">
        <f aca="false">B6-B16</f>
        <v>0</v>
      </c>
      <c r="C25" s="223" t="n">
        <f aca="false">C24</f>
        <v>1.0739</v>
      </c>
      <c r="D25" s="228" t="n">
        <f aca="false">B25*C25</f>
        <v>0</v>
      </c>
      <c r="E25" s="225" t="n">
        <f aca="false">E24</f>
        <v>0.06561</v>
      </c>
      <c r="F25" s="229" t="n">
        <f aca="false">D25*E25</f>
        <v>0</v>
      </c>
    </row>
    <row r="26" customFormat="false" ht="12.75" hidden="false" customHeight="false" outlineLevel="0" collapsed="false">
      <c r="A26" s="207" t="s">
        <v>205</v>
      </c>
      <c r="B26" s="209" t="n">
        <f aca="false">SUM(B21:B25)</f>
        <v>28055760.4949304</v>
      </c>
      <c r="C26" s="215"/>
      <c r="D26" s="209" t="n">
        <f aca="false">SUM(D21:D25)</f>
        <v>30129081.1955057</v>
      </c>
      <c r="E26" s="230"/>
      <c r="F26" s="231" t="n">
        <f aca="false">SUM(F21:F25)</f>
        <v>1976769.01723713</v>
      </c>
      <c r="H26" s="238"/>
    </row>
    <row r="28" customFormat="false" ht="12.75" hidden="false" customHeight="false" outlineLevel="0" collapsed="false">
      <c r="A28" s="239" t="s">
        <v>212</v>
      </c>
      <c r="B28" s="240"/>
      <c r="C28" s="241" t="s">
        <v>213</v>
      </c>
      <c r="D28" s="242"/>
      <c r="E28" s="243"/>
      <c r="F28" s="240"/>
    </row>
    <row r="29" customFormat="false" ht="12.75" hidden="false" customHeight="false" outlineLevel="0" collapsed="false">
      <c r="A29" s="215" t="s">
        <v>211</v>
      </c>
      <c r="B29" s="244"/>
      <c r="C29" s="245" t="s">
        <v>214</v>
      </c>
      <c r="D29" s="246" t="n">
        <v>2011</v>
      </c>
      <c r="E29" s="246"/>
      <c r="F29" s="246"/>
    </row>
    <row r="30" customFormat="false" ht="12.75" hidden="false" customHeight="false" outlineLevel="0" collapsed="false">
      <c r="A30" s="196" t="s">
        <v>88</v>
      </c>
      <c r="B30" s="247"/>
      <c r="C30" s="248" t="s">
        <v>25</v>
      </c>
      <c r="D30" s="249" t="n">
        <f aca="false">D12+D21</f>
        <v>90232775.4377</v>
      </c>
      <c r="E30" s="250" t="n">
        <v>0.0073</v>
      </c>
      <c r="F30" s="226" t="n">
        <f aca="false">D30*E30</f>
        <v>658699.26069521</v>
      </c>
    </row>
    <row r="31" customFormat="false" ht="12.75" hidden="false" customHeight="false" outlineLevel="0" collapsed="false">
      <c r="A31" s="196" t="s">
        <v>203</v>
      </c>
      <c r="B31" s="249"/>
      <c r="C31" s="251" t="s">
        <v>25</v>
      </c>
      <c r="D31" s="249" t="n">
        <f aca="false">D13+D22</f>
        <v>18201401.1581</v>
      </c>
      <c r="E31" s="250" t="n">
        <v>0.0067</v>
      </c>
      <c r="F31" s="226" t="n">
        <f aca="false">D31*E31</f>
        <v>121949.38775927</v>
      </c>
    </row>
    <row r="32" customFormat="false" ht="12.75" hidden="false" customHeight="false" outlineLevel="0" collapsed="false">
      <c r="A32" s="196" t="s">
        <v>204</v>
      </c>
      <c r="B32" s="249"/>
      <c r="C32" s="251" t="s">
        <v>201</v>
      </c>
      <c r="D32" s="249" t="n">
        <f aca="false">C4</f>
        <v>52544.1</v>
      </c>
      <c r="E32" s="250" t="n">
        <v>2.7313</v>
      </c>
      <c r="F32" s="226" t="n">
        <f aca="false">D32*E32</f>
        <v>143513.70033</v>
      </c>
    </row>
    <row r="33" customFormat="false" ht="12.75" hidden="false" customHeight="false" outlineLevel="0" collapsed="false">
      <c r="A33" s="196" t="s">
        <v>118</v>
      </c>
      <c r="B33" s="249"/>
      <c r="C33" s="251" t="s">
        <v>201</v>
      </c>
      <c r="D33" s="249" t="n">
        <f aca="false">C5</f>
        <v>5014.5</v>
      </c>
      <c r="E33" s="250" t="n">
        <v>2.0599</v>
      </c>
      <c r="F33" s="226" t="n">
        <f aca="false">D33*E33</f>
        <v>10329.36855</v>
      </c>
    </row>
    <row r="34" customFormat="false" ht="12.75" hidden="false" customHeight="false" outlineLevel="0" collapsed="false">
      <c r="A34" s="196" t="s">
        <v>162</v>
      </c>
      <c r="B34" s="249"/>
      <c r="C34" s="251" t="s">
        <v>25</v>
      </c>
      <c r="D34" s="249" t="n">
        <f aca="false">D16+D25</f>
        <v>333113.041</v>
      </c>
      <c r="E34" s="252" t="n">
        <v>0.0067</v>
      </c>
      <c r="F34" s="229" t="n">
        <f aca="false">D34*E34</f>
        <v>2231.8573747</v>
      </c>
    </row>
    <row r="35" customFormat="false" ht="12.75" hidden="false" customHeight="false" outlineLevel="0" collapsed="false">
      <c r="A35" s="207" t="s">
        <v>205</v>
      </c>
      <c r="B35" s="208"/>
      <c r="C35" s="215"/>
      <c r="D35" s="208"/>
      <c r="E35" s="230"/>
      <c r="F35" s="253" t="n">
        <f aca="false">SUM(F30:F34)</f>
        <v>936723.57470918</v>
      </c>
      <c r="H35" s="238"/>
    </row>
    <row r="37" customFormat="false" ht="12.75" hidden="false" customHeight="false" outlineLevel="0" collapsed="false">
      <c r="A37" s="239" t="s">
        <v>215</v>
      </c>
      <c r="B37" s="240"/>
      <c r="C37" s="254" t="s">
        <v>213</v>
      </c>
      <c r="D37" s="242"/>
      <c r="E37" s="243"/>
      <c r="F37" s="240"/>
    </row>
    <row r="38" customFormat="false" ht="12.75" hidden="false" customHeight="false" outlineLevel="0" collapsed="false">
      <c r="A38" s="215" t="s">
        <v>211</v>
      </c>
      <c r="B38" s="244"/>
      <c r="C38" s="255" t="s">
        <v>214</v>
      </c>
      <c r="D38" s="246" t="n">
        <v>2011</v>
      </c>
      <c r="E38" s="246"/>
      <c r="F38" s="246"/>
    </row>
    <row r="39" customFormat="false" ht="12.75" hidden="false" customHeight="false" outlineLevel="0" collapsed="false">
      <c r="A39" s="196" t="s">
        <v>88</v>
      </c>
      <c r="B39" s="247"/>
      <c r="C39" s="248" t="s">
        <v>25</v>
      </c>
      <c r="D39" s="247" t="n">
        <f aca="false">D30</f>
        <v>90232775.4377</v>
      </c>
      <c r="E39" s="256" t="n">
        <v>0.0044</v>
      </c>
      <c r="F39" s="221" t="n">
        <f aca="false">D39*E39</f>
        <v>397024.21192588</v>
      </c>
    </row>
    <row r="40" customFormat="false" ht="12.75" hidden="false" customHeight="false" outlineLevel="0" collapsed="false">
      <c r="A40" s="196" t="s">
        <v>203</v>
      </c>
      <c r="B40" s="249"/>
      <c r="C40" s="251" t="s">
        <v>25</v>
      </c>
      <c r="D40" s="249" t="n">
        <f aca="false">D31</f>
        <v>18201401.1581</v>
      </c>
      <c r="E40" s="250" t="n">
        <v>0.0038</v>
      </c>
      <c r="F40" s="226" t="n">
        <f aca="false">D40*E40</f>
        <v>69165.32440078</v>
      </c>
    </row>
    <row r="41" customFormat="false" ht="12.75" hidden="false" customHeight="false" outlineLevel="0" collapsed="false">
      <c r="A41" s="196" t="s">
        <v>204</v>
      </c>
      <c r="B41" s="249"/>
      <c r="C41" s="251" t="s">
        <v>201</v>
      </c>
      <c r="D41" s="249" t="n">
        <f aca="false">D32</f>
        <v>52544.1</v>
      </c>
      <c r="E41" s="250" t="n">
        <v>1.5176</v>
      </c>
      <c r="F41" s="226" t="n">
        <f aca="false">D41*E41</f>
        <v>79740.92616</v>
      </c>
    </row>
    <row r="42" customFormat="false" ht="12.75" hidden="false" customHeight="false" outlineLevel="0" collapsed="false">
      <c r="A42" s="196" t="s">
        <v>118</v>
      </c>
      <c r="B42" s="249"/>
      <c r="C42" s="251" t="s">
        <v>201</v>
      </c>
      <c r="D42" s="249" t="n">
        <f aca="false">D33</f>
        <v>5014.5</v>
      </c>
      <c r="E42" s="250" t="n">
        <v>1.1732</v>
      </c>
      <c r="F42" s="226" t="n">
        <f aca="false">D42*E42</f>
        <v>5883.0114</v>
      </c>
    </row>
    <row r="43" customFormat="false" ht="12.75" hidden="false" customHeight="false" outlineLevel="0" collapsed="false">
      <c r="A43" s="196" t="s">
        <v>162</v>
      </c>
      <c r="B43" s="249"/>
      <c r="C43" s="251" t="s">
        <v>25</v>
      </c>
      <c r="D43" s="249" t="n">
        <f aca="false">D34</f>
        <v>333113.041</v>
      </c>
      <c r="E43" s="252" t="n">
        <v>0.0038</v>
      </c>
      <c r="F43" s="257" t="n">
        <f aca="false">D43*E43</f>
        <v>1265.8295558</v>
      </c>
    </row>
    <row r="44" customFormat="false" ht="12.75" hidden="false" customHeight="false" outlineLevel="0" collapsed="false">
      <c r="A44" s="207" t="s">
        <v>205</v>
      </c>
      <c r="B44" s="208"/>
      <c r="C44" s="215"/>
      <c r="D44" s="208"/>
      <c r="E44" s="230"/>
      <c r="F44" s="253" t="n">
        <f aca="false">SUM(F39:F43)</f>
        <v>553079.30344246</v>
      </c>
      <c r="H44" s="238"/>
    </row>
    <row r="46" customFormat="false" ht="12.75" hidden="false" customHeight="false" outlineLevel="0" collapsed="false">
      <c r="A46" s="239" t="s">
        <v>216</v>
      </c>
      <c r="B46" s="240"/>
      <c r="C46" s="254"/>
      <c r="D46" s="242"/>
      <c r="E46" s="243"/>
      <c r="F46" s="240"/>
    </row>
    <row r="47" customFormat="false" ht="12.75" hidden="false" customHeight="false" outlineLevel="0" collapsed="false">
      <c r="A47" s="215" t="s">
        <v>211</v>
      </c>
      <c r="B47" s="244"/>
      <c r="C47" s="255"/>
      <c r="D47" s="246" t="n">
        <v>2011</v>
      </c>
      <c r="E47" s="246"/>
      <c r="F47" s="246"/>
    </row>
    <row r="48" customFormat="false" ht="12.75" hidden="false" customHeight="false" outlineLevel="0" collapsed="false">
      <c r="A48" s="196" t="s">
        <v>88</v>
      </c>
      <c r="B48" s="247"/>
      <c r="C48" s="248"/>
      <c r="D48" s="249" t="n">
        <f aca="false">D12+D21</f>
        <v>90232775.4377</v>
      </c>
      <c r="E48" s="256" t="n">
        <v>0.0052</v>
      </c>
      <c r="F48" s="258" t="n">
        <f aca="false">D48*E48</f>
        <v>469210.43227604</v>
      </c>
    </row>
    <row r="49" customFormat="false" ht="12.75" hidden="false" customHeight="false" outlineLevel="0" collapsed="false">
      <c r="A49" s="196" t="s">
        <v>203</v>
      </c>
      <c r="B49" s="249"/>
      <c r="C49" s="251"/>
      <c r="D49" s="249" t="n">
        <f aca="false">D13+D22</f>
        <v>18201401.1581</v>
      </c>
      <c r="E49" s="250" t="n">
        <v>0.0052</v>
      </c>
      <c r="F49" s="259" t="n">
        <f aca="false">D49*E49</f>
        <v>94647.28602212</v>
      </c>
    </row>
    <row r="50" customFormat="false" ht="12.75" hidden="false" customHeight="false" outlineLevel="0" collapsed="false">
      <c r="A50" s="196" t="s">
        <v>204</v>
      </c>
      <c r="B50" s="249"/>
      <c r="C50" s="251"/>
      <c r="D50" s="249" t="n">
        <f aca="false">D14+D23</f>
        <v>22847257.9387</v>
      </c>
      <c r="E50" s="250" t="n">
        <v>0.0052</v>
      </c>
      <c r="F50" s="259" t="n">
        <f aca="false">D50*E50</f>
        <v>118805.74128124</v>
      </c>
    </row>
    <row r="51" customFormat="false" ht="12.75" hidden="false" customHeight="false" outlineLevel="0" collapsed="false">
      <c r="A51" s="196" t="s">
        <v>118</v>
      </c>
      <c r="B51" s="249"/>
      <c r="C51" s="251"/>
      <c r="D51" s="249" t="n">
        <f aca="false">D15+D24</f>
        <v>1821101.3637</v>
      </c>
      <c r="E51" s="250" t="n">
        <v>0.0052</v>
      </c>
      <c r="F51" s="259" t="n">
        <f aca="false">D51*E51</f>
        <v>9469.72709124</v>
      </c>
    </row>
    <row r="52" customFormat="false" ht="12.75" hidden="false" customHeight="false" outlineLevel="0" collapsed="false">
      <c r="A52" s="196" t="s">
        <v>162</v>
      </c>
      <c r="B52" s="249"/>
      <c r="C52" s="251"/>
      <c r="D52" s="249" t="n">
        <f aca="false">D16+D25</f>
        <v>333113.041</v>
      </c>
      <c r="E52" s="252" t="n">
        <v>0.0052</v>
      </c>
      <c r="F52" s="229" t="n">
        <f aca="false">D52*E52</f>
        <v>1732.1878132</v>
      </c>
    </row>
    <row r="53" customFormat="false" ht="12.75" hidden="false" customHeight="false" outlineLevel="0" collapsed="false">
      <c r="A53" s="207" t="s">
        <v>205</v>
      </c>
      <c r="B53" s="208"/>
      <c r="C53" s="215"/>
      <c r="D53" s="208" t="n">
        <f aca="false">SUM(D48:D52)</f>
        <v>133435648.9392</v>
      </c>
      <c r="E53" s="260"/>
      <c r="F53" s="253" t="n">
        <f aca="false">SUM(F48:F52)</f>
        <v>693865.37448384</v>
      </c>
    </row>
    <row r="55" customFormat="false" ht="12.75" hidden="false" customHeight="false" outlineLevel="0" collapsed="false">
      <c r="A55" s="239" t="s">
        <v>217</v>
      </c>
      <c r="B55" s="240"/>
      <c r="C55" s="254"/>
      <c r="D55" s="242"/>
      <c r="E55" s="243"/>
      <c r="F55" s="240"/>
    </row>
    <row r="56" customFormat="false" ht="12.75" hidden="false" customHeight="false" outlineLevel="0" collapsed="false">
      <c r="A56" s="215" t="s">
        <v>211</v>
      </c>
      <c r="B56" s="244"/>
      <c r="C56" s="255"/>
      <c r="D56" s="261" t="n">
        <v>2011</v>
      </c>
      <c r="E56" s="261"/>
      <c r="F56" s="261"/>
    </row>
    <row r="57" customFormat="false" ht="12.75" hidden="false" customHeight="false" outlineLevel="0" collapsed="false">
      <c r="A57" s="196" t="s">
        <v>88</v>
      </c>
      <c r="B57" s="247"/>
      <c r="C57" s="262"/>
      <c r="D57" s="219" t="n">
        <f aca="false">D48</f>
        <v>90232775.4377</v>
      </c>
      <c r="E57" s="256" t="n">
        <v>0.0013</v>
      </c>
      <c r="F57" s="221" t="n">
        <f aca="false">D57*E57</f>
        <v>117302.60806901</v>
      </c>
    </row>
    <row r="58" customFormat="false" ht="12.75" hidden="false" customHeight="false" outlineLevel="0" collapsed="false">
      <c r="A58" s="196" t="s">
        <v>203</v>
      </c>
      <c r="B58" s="249"/>
      <c r="C58" s="263"/>
      <c r="D58" s="224" t="n">
        <f aca="false">D49</f>
        <v>18201401.1581</v>
      </c>
      <c r="E58" s="250" t="n">
        <v>0.0013</v>
      </c>
      <c r="F58" s="226" t="n">
        <f aca="false">D58*E58</f>
        <v>23661.82150553</v>
      </c>
    </row>
    <row r="59" customFormat="false" ht="12.75" hidden="false" customHeight="false" outlineLevel="0" collapsed="false">
      <c r="A59" s="196" t="s">
        <v>204</v>
      </c>
      <c r="B59" s="249"/>
      <c r="C59" s="263"/>
      <c r="D59" s="224" t="n">
        <f aca="false">D50</f>
        <v>22847257.9387</v>
      </c>
      <c r="E59" s="250" t="n">
        <v>0.0013</v>
      </c>
      <c r="F59" s="226" t="n">
        <f aca="false">D59*E59</f>
        <v>29701.43532031</v>
      </c>
    </row>
    <row r="60" customFormat="false" ht="12.75" hidden="false" customHeight="false" outlineLevel="0" collapsed="false">
      <c r="A60" s="196" t="s">
        <v>118</v>
      </c>
      <c r="B60" s="249"/>
      <c r="C60" s="263"/>
      <c r="D60" s="224" t="n">
        <f aca="false">D51</f>
        <v>1821101.3637</v>
      </c>
      <c r="E60" s="250" t="n">
        <v>0.0013</v>
      </c>
      <c r="F60" s="226" t="n">
        <f aca="false">D60*E60</f>
        <v>2367.43177281</v>
      </c>
    </row>
    <row r="61" customFormat="false" ht="12.75" hidden="false" customHeight="false" outlineLevel="0" collapsed="false">
      <c r="A61" s="196" t="s">
        <v>162</v>
      </c>
      <c r="B61" s="249"/>
      <c r="C61" s="263"/>
      <c r="D61" s="228" t="n">
        <f aca="false">D52</f>
        <v>333113.041</v>
      </c>
      <c r="E61" s="252" t="n">
        <v>0.0013</v>
      </c>
      <c r="F61" s="257" t="n">
        <f aca="false">D61*E61</f>
        <v>433.0469533</v>
      </c>
    </row>
    <row r="62" customFormat="false" ht="12.75" hidden="false" customHeight="false" outlineLevel="0" collapsed="false">
      <c r="A62" s="207" t="s">
        <v>205</v>
      </c>
      <c r="B62" s="208"/>
      <c r="C62" s="215"/>
      <c r="D62" s="209" t="n">
        <f aca="false">SUM(D57:D61)</f>
        <v>133435648.9392</v>
      </c>
      <c r="E62" s="260"/>
      <c r="F62" s="253" t="n">
        <f aca="false">SUM(F57:F61)</f>
        <v>173466.34362096</v>
      </c>
    </row>
    <row r="64" customFormat="false" ht="12.75" hidden="false" customHeight="false" outlineLevel="0" collapsed="false">
      <c r="A64" s="239" t="s">
        <v>218</v>
      </c>
      <c r="B64" s="240"/>
      <c r="C64" s="254" t="s">
        <v>213</v>
      </c>
      <c r="D64" s="242"/>
      <c r="E64" s="243"/>
      <c r="F64" s="240"/>
    </row>
    <row r="65" customFormat="false" ht="12.75" hidden="false" customHeight="false" outlineLevel="0" collapsed="false">
      <c r="A65" s="215" t="s">
        <v>211</v>
      </c>
      <c r="B65" s="244"/>
      <c r="C65" s="255" t="s">
        <v>214</v>
      </c>
      <c r="D65" s="246" t="n">
        <v>2011</v>
      </c>
      <c r="E65" s="246"/>
      <c r="F65" s="246"/>
    </row>
    <row r="66" customFormat="false" ht="12.75" hidden="false" customHeight="false" outlineLevel="0" collapsed="false">
      <c r="A66" s="196" t="s">
        <v>88</v>
      </c>
      <c r="B66" s="247"/>
      <c r="C66" s="262" t="s">
        <v>25</v>
      </c>
      <c r="D66" s="219" t="n">
        <f aca="false">B2</f>
        <v>84023443</v>
      </c>
      <c r="E66" s="256" t="n">
        <v>0.0014</v>
      </c>
      <c r="F66" s="221" t="n">
        <f aca="false">D66*E66</f>
        <v>117632.8202</v>
      </c>
    </row>
    <row r="67" customFormat="false" ht="12.75" hidden="false" customHeight="false" outlineLevel="0" collapsed="false">
      <c r="A67" s="196" t="s">
        <v>203</v>
      </c>
      <c r="B67" s="249"/>
      <c r="C67" s="263" t="s">
        <v>25</v>
      </c>
      <c r="D67" s="224" t="n">
        <f aca="false">B3</f>
        <v>16948879</v>
      </c>
      <c r="E67" s="250" t="n">
        <v>0.0013</v>
      </c>
      <c r="F67" s="226" t="n">
        <f aca="false">D67*E67</f>
        <v>22033.5427</v>
      </c>
    </row>
    <row r="68" customFormat="false" ht="12.75" hidden="false" customHeight="false" outlineLevel="0" collapsed="false">
      <c r="A68" s="196" t="s">
        <v>204</v>
      </c>
      <c r="B68" s="249"/>
      <c r="C68" s="263" t="s">
        <v>201</v>
      </c>
      <c r="D68" s="224" t="n">
        <f aca="false">C4</f>
        <v>52544.1</v>
      </c>
      <c r="E68" s="250" t="n">
        <v>0.5507</v>
      </c>
      <c r="F68" s="226" t="n">
        <f aca="false">D68*E68</f>
        <v>28936.03587</v>
      </c>
    </row>
    <row r="69" customFormat="false" ht="12.75" hidden="false" customHeight="false" outlineLevel="0" collapsed="false">
      <c r="A69" s="196" t="s">
        <v>118</v>
      </c>
      <c r="B69" s="249"/>
      <c r="C69" s="263" t="s">
        <v>201</v>
      </c>
      <c r="D69" s="224" t="n">
        <f aca="false">C5</f>
        <v>5014.5</v>
      </c>
      <c r="E69" s="250" t="n">
        <v>0.4131</v>
      </c>
      <c r="F69" s="226" t="n">
        <f aca="false">D69*E69</f>
        <v>2071.48995</v>
      </c>
    </row>
    <row r="70" customFormat="false" ht="12.75" hidden="false" customHeight="false" outlineLevel="0" collapsed="false">
      <c r="A70" s="196" t="s">
        <v>162</v>
      </c>
      <c r="B70" s="249"/>
      <c r="C70" s="263" t="s">
        <v>25</v>
      </c>
      <c r="D70" s="228" t="n">
        <f aca="false">B6</f>
        <v>310190</v>
      </c>
      <c r="E70" s="252" t="n">
        <v>0.0013</v>
      </c>
      <c r="F70" s="257" t="n">
        <f aca="false">D70*E70</f>
        <v>403.247</v>
      </c>
    </row>
    <row r="71" customFormat="false" ht="12.75" hidden="false" customHeight="false" outlineLevel="0" collapsed="false">
      <c r="A71" s="207" t="s">
        <v>205</v>
      </c>
      <c r="B71" s="208"/>
      <c r="C71" s="215"/>
      <c r="D71" s="209"/>
      <c r="E71" s="230"/>
      <c r="F71" s="253" t="n">
        <f aca="false">SUM(F66:F70)</f>
        <v>171077.13572</v>
      </c>
    </row>
    <row r="74" customFormat="false" ht="12.75" hidden="false" customHeight="false" outlineLevel="0" collapsed="false">
      <c r="A74" s="264"/>
      <c r="B74" s="265" t="n">
        <v>2011</v>
      </c>
    </row>
    <row r="75" customFormat="false" ht="12.75" hidden="false" customHeight="false" outlineLevel="0" collapsed="false">
      <c r="A75" s="264"/>
      <c r="B75" s="219"/>
    </row>
    <row r="76" customFormat="false" ht="12.75" hidden="false" customHeight="false" outlineLevel="0" collapsed="false">
      <c r="A76" s="266" t="s">
        <v>219</v>
      </c>
      <c r="B76" s="267" t="n">
        <f aca="false">F17+F26</f>
        <v>9040872.11955095</v>
      </c>
      <c r="C76" s="268" t="n">
        <f aca="false">7244727.38+236079.29+1811463.92</f>
        <v>9292270.59</v>
      </c>
    </row>
    <row r="77" customFormat="false" ht="12.75" hidden="false" customHeight="false" outlineLevel="0" collapsed="false">
      <c r="A77" s="266" t="s">
        <v>220</v>
      </c>
      <c r="B77" s="259" t="n">
        <f aca="false">F53</f>
        <v>693865.37448384</v>
      </c>
      <c r="C77" s="268" t="n">
        <v>547390.08</v>
      </c>
    </row>
    <row r="78" customFormat="false" ht="12.75" hidden="false" customHeight="false" outlineLevel="0" collapsed="false">
      <c r="A78" s="266" t="s">
        <v>221</v>
      </c>
      <c r="B78" s="259" t="n">
        <f aca="false">F35</f>
        <v>936723.57470918</v>
      </c>
      <c r="C78" s="268" t="n">
        <v>698654.1</v>
      </c>
    </row>
    <row r="79" customFormat="false" ht="12.75" hidden="false" customHeight="false" outlineLevel="0" collapsed="false">
      <c r="A79" s="266" t="s">
        <v>222</v>
      </c>
      <c r="B79" s="259" t="n">
        <f aca="false">F44</f>
        <v>553079.30344246</v>
      </c>
      <c r="C79" s="268" t="n">
        <v>396712.48</v>
      </c>
    </row>
    <row r="80" customFormat="false" ht="12.75" hidden="false" customHeight="false" outlineLevel="0" collapsed="false">
      <c r="A80" s="266" t="s">
        <v>223</v>
      </c>
      <c r="B80" s="259" t="n">
        <f aca="false">F62</f>
        <v>173466.34362096</v>
      </c>
      <c r="C80" s="268"/>
    </row>
    <row r="81" customFormat="false" ht="12.75" hidden="false" customHeight="false" outlineLevel="0" collapsed="false">
      <c r="A81" s="266" t="s">
        <v>224</v>
      </c>
      <c r="B81" s="267" t="n">
        <f aca="false">F71</f>
        <v>171077.13572</v>
      </c>
      <c r="C81" s="268" t="n">
        <v>197394.52</v>
      </c>
    </row>
    <row r="82" customFormat="false" ht="12.75" hidden="false" customHeight="false" outlineLevel="0" collapsed="false">
      <c r="A82" s="212" t="s">
        <v>205</v>
      </c>
      <c r="B82" s="269" t="n">
        <f aca="false">SUM(B76:B81)</f>
        <v>11569083.8515274</v>
      </c>
    </row>
  </sheetData>
  <mergeCells count="11">
    <mergeCell ref="B10:B11"/>
    <mergeCell ref="C10:C11"/>
    <mergeCell ref="D11:F11"/>
    <mergeCell ref="B19:B20"/>
    <mergeCell ref="C19:C20"/>
    <mergeCell ref="D20:F20"/>
    <mergeCell ref="D29:F29"/>
    <mergeCell ref="D38:F38"/>
    <mergeCell ref="D47:F47"/>
    <mergeCell ref="D56:F56"/>
    <mergeCell ref="D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8:24:44Z</dcterms:created>
  <dc:creator>Bruce Bacon</dc:creator>
  <dc:description/>
  <dc:language>en-US</dc:language>
  <cp:lastModifiedBy>Janet Sakauye</cp:lastModifiedBy>
  <cp:lastPrinted>2012-06-22T17:43:42Z</cp:lastPrinted>
  <dcterms:modified xsi:type="dcterms:W3CDTF">2012-09-24T20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