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Continuity" sheetId="1" state="visible" r:id="rId2"/>
    <sheet name="First period" sheetId="2" state="visible" r:id="rId3"/>
    <sheet name="Second period" sheetId="3" state="visible" r:id="rId4"/>
    <sheet name="Third period" sheetId="4" state="visible" r:id="rId5"/>
    <sheet name="Rate Derivation" sheetId="5" state="hidden" r:id="rId6"/>
    <sheet name="PILS Entitlement Summary" sheetId="6" state="hidden" r:id="rId7"/>
  </sheets>
  <externalReferences>
    <externalReference r:id="rId8"/>
  </externalReferences>
  <definedNames>
    <definedName function="false" hidden="false" localSheetId="0" name="_xlnm.Print_Area" vbProcedure="false">Continuity!$A$1:$L$209</definedName>
    <definedName function="false" hidden="false" localSheetId="0" name="_xlnm.Print_Titles" vbProcedure="false">Continuity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16">
  <si>
    <t xml:space="preserve">Newmarket Hydro Ltd - 1562 Deferred PILS </t>
  </si>
  <si>
    <t xml:space="preserve">Continuity Schedule</t>
  </si>
  <si>
    <t xml:space="preserve">BOARD STAFF WORKING COPY TO ADJUST 2001 &amp; 2002 &amp; 2004 PILs PROXY AMOUNTS 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FROM BOARD DECISION</t>
  </si>
  <si>
    <t xml:space="preserve">October</t>
  </si>
  <si>
    <t xml:space="preserve">November</t>
  </si>
  <si>
    <t xml:space="preserve">December</t>
  </si>
  <si>
    <t xml:space="preserve">Adjust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entinel Lights</t>
  </si>
  <si>
    <t xml:space="preserve">Street Lights</t>
  </si>
  <si>
    <t xml:space="preserve">Unmetered Loads included in GS&lt;50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Unmetered Loads (included in GS &lt; 50)</t>
  </si>
  <si>
    <t xml:space="preserve">Billing Determinants</t>
  </si>
  <si>
    <t xml:space="preserve">Apr</t>
  </si>
  <si>
    <t xml:space="preserve">Unmetered Loads (2002 in GS &lt; 50)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Unmetered Loads included in GS&lt;50 kW</t>
  </si>
  <si>
    <t xml:space="preserve">2005 Rate Year</t>
  </si>
  <si>
    <t xml:space="preserve">Mar. 1, 2005</t>
  </si>
  <si>
    <t xml:space="preserve">Apr. 30, 2006</t>
  </si>
  <si>
    <t xml:space="preserve">Customer Class Allocation</t>
  </si>
  <si>
    <t xml:space="preserve">2012    Proposed DRR</t>
  </si>
  <si>
    <t xml:space="preserve">Allocation %</t>
  </si>
  <si>
    <t xml:space="preserve">Allocated 1562 Disposition Value                         (including interest to Apr. 30, 2012)</t>
  </si>
  <si>
    <t xml:space="preserve">Embedded Clas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2 Propos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Feb. 28, 2004</t>
  </si>
  <si>
    <t xml:space="preserve">2002 Entitlement / 12 months 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#,##0"/>
    <numFmt numFmtId="170" formatCode="0"/>
    <numFmt numFmtId="171" formatCode="_-\$* #,##0.0000_-;&quot;-$&quot;* #,##0.0000_-;_-\$* \-??_-;_-@_-"/>
    <numFmt numFmtId="172" formatCode="_(* #,##0.00_);_(* \(#,##0.00\);_(* \-??_);_(@_)"/>
    <numFmt numFmtId="173" formatCode="_-* #,##0_-;\-* #,##0_-;_-* \-??_-;_-@_-"/>
    <numFmt numFmtId="174" formatCode="General"/>
    <numFmt numFmtId="175" formatCode="#,##0;[RED]\(#,##0\)"/>
    <numFmt numFmtId="176" formatCode="_-\$* #,##0_-;&quot;-$&quot;* #,##0_-;_-\$* \-??_-;_-@_-"/>
    <numFmt numFmtId="177" formatCode="_-\$* #,##0.00000_-;&quot;-$&quot;* #,##0.00000_-;_-\$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9933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BSI/Desktop/Client%20Files/Norfolk/1562%20Deferred%20PILS/Data%20Files/Billing%20Stats/2012%20Billing%20Determina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7841413.62382705</v>
          </cell>
        </row>
        <row r="4">
          <cell r="G4">
            <v>148067202.795922</v>
          </cell>
        </row>
        <row r="5">
          <cell r="D5">
            <v>2264881.15516336</v>
          </cell>
        </row>
        <row r="5">
          <cell r="G5">
            <v>61517376.0865135</v>
          </cell>
        </row>
        <row r="6">
          <cell r="D6">
            <v>1828852.77923819</v>
          </cell>
        </row>
        <row r="6">
          <cell r="G6">
            <v>346440.490910149</v>
          </cell>
        </row>
        <row r="7">
          <cell r="D7">
            <v>52403.6037512536</v>
          </cell>
        </row>
        <row r="7">
          <cell r="G7">
            <v>950.920235491362</v>
          </cell>
        </row>
        <row r="8">
          <cell r="D8">
            <v>170048.677570538</v>
          </cell>
        </row>
        <row r="8">
          <cell r="G8">
            <v>9809.60390213939</v>
          </cell>
        </row>
        <row r="9">
          <cell r="D9">
            <v>18019.1557162492</v>
          </cell>
        </row>
        <row r="9">
          <cell r="G9">
            <v>467055.802193431</v>
          </cell>
        </row>
        <row r="10">
          <cell r="D10">
            <v>33960.9776523954</v>
          </cell>
        </row>
        <row r="10">
          <cell r="G10">
            <v>3189933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6" min="5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1.56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4" min="14" style="0" width="14.28"/>
    <col collapsed="false" customWidth="true" hidden="false" outlineLevel="0" max="15" min="15" style="0" width="17.85"/>
    <col collapsed="false" customWidth="true" hidden="false" outlineLevel="0" max="16" min="16" style="0" width="3.28"/>
    <col collapsed="false" customWidth="true" hidden="false" outlineLevel="0" max="17" min="17" style="0" width="11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fals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8"/>
      <c r="I4" s="7"/>
      <c r="J4" s="7"/>
      <c r="K4" s="7"/>
      <c r="L4" s="7"/>
    </row>
    <row r="5" customFormat="false" ht="15" hidden="false" customHeight="true" outlineLevel="0" collapsed="false">
      <c r="A5" s="4"/>
      <c r="B5" s="9"/>
      <c r="C5" s="9"/>
      <c r="D5" s="10" t="s">
        <v>5</v>
      </c>
      <c r="E5" s="9" t="s">
        <v>6</v>
      </c>
      <c r="F5" s="9"/>
      <c r="G5" s="9"/>
      <c r="H5" s="9" t="s">
        <v>7</v>
      </c>
      <c r="I5" s="9"/>
      <c r="J5" s="9"/>
      <c r="K5" s="9"/>
      <c r="L5" s="10" t="s">
        <v>8</v>
      </c>
      <c r="M5" s="11"/>
    </row>
    <row r="6" customFormat="false" ht="28.5" hidden="false" customHeight="true" outlineLevel="0" collapsed="false">
      <c r="A6" s="4"/>
      <c r="B6" s="10" t="s">
        <v>9</v>
      </c>
      <c r="C6" s="10" t="s">
        <v>10</v>
      </c>
      <c r="D6" s="10"/>
      <c r="E6" s="9" t="s">
        <v>11</v>
      </c>
      <c r="F6" s="9" t="s">
        <v>12</v>
      </c>
      <c r="G6" s="9"/>
      <c r="H6" s="12" t="s">
        <v>13</v>
      </c>
      <c r="I6" s="9" t="s">
        <v>11</v>
      </c>
      <c r="J6" s="9" t="s">
        <v>12</v>
      </c>
      <c r="K6" s="9"/>
      <c r="L6" s="10"/>
      <c r="M6" s="11"/>
      <c r="N6" s="13" t="s">
        <v>14</v>
      </c>
      <c r="O6" s="13"/>
      <c r="S6" s="14"/>
      <c r="T6" s="14"/>
      <c r="U6" s="14"/>
    </row>
    <row r="7" customFormat="false" ht="15" hidden="false" customHeight="false" outlineLevel="0" collapsed="false">
      <c r="A7" s="4" t="s">
        <v>15</v>
      </c>
      <c r="B7" s="7" t="n">
        <f aca="false">S10</f>
        <v>168843.666666667</v>
      </c>
      <c r="C7" s="7" t="n">
        <v>0</v>
      </c>
      <c r="D7" s="7"/>
      <c r="E7" s="7" t="n">
        <f aca="false">B7-C7+D7</f>
        <v>168843.666666667</v>
      </c>
      <c r="F7" s="7" t="n">
        <f aca="false">E7</f>
        <v>168843.666666667</v>
      </c>
      <c r="G7" s="7"/>
      <c r="H7" s="8" t="n">
        <v>0.0725</v>
      </c>
      <c r="I7" s="7" t="n">
        <v>0</v>
      </c>
      <c r="J7" s="7" t="n">
        <f aca="false">I7</f>
        <v>0</v>
      </c>
      <c r="K7" s="7"/>
      <c r="L7" s="7" t="n">
        <f aca="false">F7+J7</f>
        <v>168843.666666667</v>
      </c>
      <c r="N7" s="13"/>
      <c r="O7" s="13"/>
      <c r="S7" s="14"/>
      <c r="T7" s="14"/>
      <c r="U7" s="14"/>
    </row>
    <row r="8" customFormat="false" ht="15" hidden="false" customHeight="false" outlineLevel="0" collapsed="false">
      <c r="A8" s="4" t="s">
        <v>16</v>
      </c>
      <c r="B8" s="7" t="n">
        <f aca="false">B7</f>
        <v>168843.666666667</v>
      </c>
      <c r="C8" s="7" t="n">
        <v>0</v>
      </c>
      <c r="D8" s="7"/>
      <c r="E8" s="7" t="n">
        <f aca="false">B8-C8+D8</f>
        <v>168843.666666667</v>
      </c>
      <c r="F8" s="7" t="n">
        <f aca="false">F7+E8</f>
        <v>337687.333333333</v>
      </c>
      <c r="G8" s="7"/>
      <c r="H8" s="8" t="n">
        <f aca="false">H7</f>
        <v>0.0725</v>
      </c>
      <c r="I8" s="7" t="n">
        <f aca="false">F7*H8/12</f>
        <v>1020.09715277778</v>
      </c>
      <c r="J8" s="7" t="n">
        <f aca="false">I8+J7</f>
        <v>1020.09715277778</v>
      </c>
      <c r="K8" s="7"/>
      <c r="L8" s="7" t="n">
        <f aca="false">F8+J8</f>
        <v>338707.430486111</v>
      </c>
      <c r="N8" s="15" t="n">
        <v>2001</v>
      </c>
      <c r="O8" s="16" t="n">
        <v>512987</v>
      </c>
      <c r="S8" s="14"/>
      <c r="T8" s="14"/>
      <c r="U8" s="14"/>
    </row>
    <row r="9" customFormat="false" ht="15" hidden="false" customHeight="false" outlineLevel="0" collapsed="false">
      <c r="A9" s="4" t="s">
        <v>17</v>
      </c>
      <c r="B9" s="17" t="n">
        <f aca="false">B8-1</f>
        <v>168842.666666667</v>
      </c>
      <c r="C9" s="17" t="n">
        <v>0</v>
      </c>
      <c r="D9" s="17"/>
      <c r="E9" s="17" t="n">
        <f aca="false">B9-C9+D9</f>
        <v>168842.666666667</v>
      </c>
      <c r="F9" s="17" t="n">
        <f aca="false">F8+E9</f>
        <v>506530</v>
      </c>
      <c r="G9" s="17"/>
      <c r="H9" s="18" t="n">
        <f aca="false">H8</f>
        <v>0.0725</v>
      </c>
      <c r="I9" s="17" t="n">
        <f aca="false">F8*H9/12</f>
        <v>2040.19430555556</v>
      </c>
      <c r="J9" s="17" t="n">
        <f aca="false">I9+J8</f>
        <v>3060.29145833333</v>
      </c>
      <c r="K9" s="17"/>
      <c r="L9" s="17" t="n">
        <f aca="false">F9+J9</f>
        <v>509590.291458333</v>
      </c>
      <c r="N9" s="13" t="s">
        <v>18</v>
      </c>
      <c r="O9" s="16" t="n">
        <v>-6456</v>
      </c>
      <c r="S9" s="14"/>
      <c r="T9" s="14"/>
      <c r="U9" s="14"/>
    </row>
    <row r="10" customFormat="false" ht="15.75" hidden="false" customHeight="false" outlineLevel="0" collapsed="false">
      <c r="A10" s="4" t="s">
        <v>19</v>
      </c>
      <c r="B10" s="7" t="n">
        <f aca="false">SUM(B7:B9)</f>
        <v>506530</v>
      </c>
      <c r="C10" s="7" t="n">
        <f aca="false">SUM(C7:C9)</f>
        <v>0</v>
      </c>
      <c r="D10" s="7" t="n">
        <f aca="false">SUM(D7:D9)</f>
        <v>0</v>
      </c>
      <c r="E10" s="7" t="n">
        <f aca="false">SUM(E7:E9)</f>
        <v>506530</v>
      </c>
      <c r="F10" s="7"/>
      <c r="G10" s="7"/>
      <c r="H10" s="8"/>
      <c r="I10" s="7" t="n">
        <f aca="false">SUM(I7:I9)</f>
        <v>3060.29145833333</v>
      </c>
      <c r="J10" s="7"/>
      <c r="K10" s="7"/>
      <c r="L10" s="7"/>
      <c r="N10" s="19"/>
      <c r="O10" s="20" t="n">
        <f aca="false">SUM(O8:O9)</f>
        <v>506531</v>
      </c>
      <c r="Q10" s="14" t="n">
        <f aca="false">O10</f>
        <v>506531</v>
      </c>
      <c r="R10" s="0" t="n">
        <v>3</v>
      </c>
      <c r="S10" s="14" t="n">
        <f aca="false">Q10/R10</f>
        <v>168843.666666667</v>
      </c>
      <c r="T10" s="14"/>
      <c r="U10" s="14"/>
    </row>
    <row r="11" customFormat="false" ht="15" hidden="false" customHeight="false" outlineLevel="0" collapsed="false">
      <c r="A11" s="4"/>
      <c r="B11" s="7"/>
      <c r="C11" s="7"/>
      <c r="D11" s="7"/>
      <c r="E11" s="7"/>
      <c r="F11" s="7"/>
      <c r="G11" s="7"/>
      <c r="H11" s="8"/>
      <c r="I11" s="7"/>
      <c r="J11" s="7"/>
      <c r="K11" s="7"/>
      <c r="L11" s="7"/>
      <c r="N11" s="19"/>
      <c r="O11" s="19"/>
      <c r="S11" s="14"/>
      <c r="T11" s="14"/>
      <c r="U11" s="14"/>
    </row>
    <row r="12" customFormat="false" ht="15" hidden="false" customHeight="false" outlineLevel="0" collapsed="false">
      <c r="A12" s="4"/>
      <c r="B12" s="7"/>
      <c r="C12" s="7"/>
      <c r="D12" s="7"/>
      <c r="E12" s="7"/>
      <c r="F12" s="7"/>
      <c r="G12" s="7"/>
      <c r="H12" s="8"/>
      <c r="I12" s="7"/>
      <c r="J12" s="7"/>
      <c r="K12" s="7"/>
      <c r="L12" s="7"/>
      <c r="N12" s="21" t="n">
        <v>2002</v>
      </c>
      <c r="O12" s="19" t="n">
        <v>1763900</v>
      </c>
      <c r="S12" s="14"/>
      <c r="T12" s="14"/>
      <c r="U12" s="14"/>
    </row>
    <row r="13" customFormat="false" ht="18" hidden="false" customHeight="false" outlineLevel="0" collapsed="false">
      <c r="A13" s="5" t="s">
        <v>3</v>
      </c>
      <c r="B13" s="22" t="n">
        <v>2002</v>
      </c>
      <c r="C13" s="7"/>
      <c r="D13" s="7"/>
      <c r="E13" s="7"/>
      <c r="F13" s="7"/>
      <c r="G13" s="7"/>
      <c r="H13" s="8"/>
      <c r="I13" s="7"/>
      <c r="J13" s="7"/>
      <c r="K13" s="7"/>
      <c r="L13" s="7"/>
      <c r="N13" s="19" t="s">
        <v>18</v>
      </c>
      <c r="O13" s="19" t="n">
        <v>-347920</v>
      </c>
      <c r="S13" s="14"/>
      <c r="T13" s="14"/>
      <c r="U13" s="14"/>
    </row>
    <row r="14" customFormat="false" ht="15.75" hidden="false" customHeight="true" outlineLevel="0" collapsed="false">
      <c r="A14" s="4"/>
      <c r="B14" s="9"/>
      <c r="C14" s="9"/>
      <c r="D14" s="10" t="str">
        <f aca="false">$D$5</f>
        <v>SIMPILS True-Up Adjustments    (neg = CR)</v>
      </c>
      <c r="E14" s="9" t="s">
        <v>6</v>
      </c>
      <c r="F14" s="9"/>
      <c r="G14" s="9"/>
      <c r="H14" s="9" t="s">
        <v>7</v>
      </c>
      <c r="I14" s="9"/>
      <c r="J14" s="9"/>
      <c r="K14" s="9"/>
      <c r="L14" s="10" t="s">
        <v>8</v>
      </c>
      <c r="N14" s="19"/>
      <c r="O14" s="20" t="n">
        <f aca="false">SUM(O12:O13)</f>
        <v>1415980</v>
      </c>
      <c r="Q14" s="14" t="n">
        <f aca="false">O14</f>
        <v>1415980</v>
      </c>
      <c r="R14" s="0" t="n">
        <v>12</v>
      </c>
      <c r="S14" s="14" t="n">
        <f aca="false">Q14/R14</f>
        <v>117998.333333333</v>
      </c>
      <c r="T14" s="14"/>
      <c r="U14" s="14"/>
    </row>
    <row r="15" customFormat="false" ht="26.25" hidden="false" customHeight="false" outlineLevel="0" collapsed="false">
      <c r="A15" s="4"/>
      <c r="B15" s="10" t="s">
        <v>9</v>
      </c>
      <c r="C15" s="10" t="s">
        <v>10</v>
      </c>
      <c r="D15" s="10"/>
      <c r="E15" s="9" t="s">
        <v>11</v>
      </c>
      <c r="F15" s="9" t="s">
        <v>12</v>
      </c>
      <c r="G15" s="9"/>
      <c r="H15" s="12" t="s">
        <v>13</v>
      </c>
      <c r="I15" s="9" t="s">
        <v>11</v>
      </c>
      <c r="J15" s="9" t="s">
        <v>12</v>
      </c>
      <c r="K15" s="9"/>
      <c r="L15" s="10"/>
      <c r="N15" s="16"/>
      <c r="O15" s="16"/>
      <c r="S15" s="14"/>
      <c r="T15" s="14"/>
      <c r="U15" s="14"/>
    </row>
    <row r="16" customFormat="false" ht="15.75" hidden="false" customHeight="false" outlineLevel="0" collapsed="false">
      <c r="A16" s="4" t="s">
        <v>20</v>
      </c>
      <c r="B16" s="7" t="n">
        <f aca="false">S14</f>
        <v>117998.333333333</v>
      </c>
      <c r="C16" s="7" t="n">
        <v>0</v>
      </c>
      <c r="D16" s="7"/>
      <c r="E16" s="7" t="n">
        <f aca="false">B16-C16+D16</f>
        <v>117998.333333333</v>
      </c>
      <c r="F16" s="7" t="n">
        <f aca="false">F9+E16</f>
        <v>624528.333333333</v>
      </c>
      <c r="G16" s="7"/>
      <c r="H16" s="8" t="n">
        <f aca="false">H9</f>
        <v>0.0725</v>
      </c>
      <c r="I16" s="7" t="n">
        <f aca="false">H16*F9/12</f>
        <v>3060.28541666667</v>
      </c>
      <c r="J16" s="7" t="n">
        <f aca="false">J9+I16</f>
        <v>6120.576875</v>
      </c>
      <c r="K16" s="7"/>
      <c r="L16" s="7" t="n">
        <f aca="false">F16+J16</f>
        <v>630648.910208333</v>
      </c>
      <c r="N16" s="16"/>
      <c r="O16" s="16"/>
      <c r="Q16" s="23" t="n">
        <f aca="false">SUM(Q10:Q15)</f>
        <v>1922511</v>
      </c>
      <c r="R16" s="0" t="n">
        <v>12</v>
      </c>
      <c r="S16" s="14" t="n">
        <f aca="false">Q16/R16</f>
        <v>160209.25</v>
      </c>
      <c r="T16" s="14"/>
      <c r="U16" s="14"/>
    </row>
    <row r="17" customFormat="false" ht="15" hidden="false" customHeight="false" outlineLevel="0" collapsed="false">
      <c r="A17" s="4" t="s">
        <v>21</v>
      </c>
      <c r="B17" s="7" t="n">
        <f aca="false">B16</f>
        <v>117998.333333333</v>
      </c>
      <c r="C17" s="7" t="n">
        <v>0</v>
      </c>
      <c r="D17" s="7"/>
      <c r="E17" s="7" t="n">
        <f aca="false">B17-C17+D17</f>
        <v>117998.333333333</v>
      </c>
      <c r="F17" s="7" t="n">
        <f aca="false">F16+E17</f>
        <v>742526.666666667</v>
      </c>
      <c r="G17" s="7"/>
      <c r="H17" s="8" t="n">
        <f aca="false">H16</f>
        <v>0.0725</v>
      </c>
      <c r="I17" s="7" t="n">
        <f aca="false">H17*F16/12</f>
        <v>3773.19201388889</v>
      </c>
      <c r="J17" s="7" t="n">
        <f aca="false">I17+J16</f>
        <v>9893.76888888889</v>
      </c>
      <c r="K17" s="7"/>
      <c r="L17" s="7" t="n">
        <f aca="false">F17+J17</f>
        <v>752420.435555556</v>
      </c>
      <c r="N17" s="16"/>
      <c r="O17" s="16"/>
      <c r="S17" s="14"/>
      <c r="T17" s="14"/>
      <c r="U17" s="14"/>
    </row>
    <row r="18" customFormat="false" ht="15" hidden="false" customHeight="false" outlineLevel="0" collapsed="false">
      <c r="A18" s="4" t="s">
        <v>22</v>
      </c>
      <c r="B18" s="7" t="n">
        <f aca="false">B17</f>
        <v>117998.333333333</v>
      </c>
      <c r="C18" s="7" t="n">
        <f aca="false">'First period'!B47</f>
        <v>19271.7885766</v>
      </c>
      <c r="D18" s="7"/>
      <c r="E18" s="7" t="n">
        <f aca="false">B18-C18+D18</f>
        <v>98726.5447567333</v>
      </c>
      <c r="F18" s="7" t="n">
        <f aca="false">F17+E18</f>
        <v>841253.2114234</v>
      </c>
      <c r="G18" s="7"/>
      <c r="H18" s="8" t="n">
        <f aca="false">H17</f>
        <v>0.0725</v>
      </c>
      <c r="I18" s="7" t="n">
        <f aca="false">H18*F17/12</f>
        <v>4486.09861111111</v>
      </c>
      <c r="J18" s="7" t="n">
        <f aca="false">I18+J17</f>
        <v>14379.8675</v>
      </c>
      <c r="K18" s="7"/>
      <c r="L18" s="7" t="n">
        <f aca="false">F18+J18</f>
        <v>855633.0789234</v>
      </c>
      <c r="N18" s="24" t="n">
        <v>2005</v>
      </c>
      <c r="O18" s="16" t="n">
        <v>1569774</v>
      </c>
      <c r="Q18" s="14" t="n">
        <f aca="false">O18</f>
        <v>1569774</v>
      </c>
      <c r="R18" s="0" t="n">
        <v>12</v>
      </c>
      <c r="S18" s="14" t="n">
        <f aca="false">Q18/R18</f>
        <v>130814.5</v>
      </c>
      <c r="T18" s="14"/>
      <c r="U18" s="14"/>
    </row>
    <row r="19" customFormat="false" ht="15" hidden="false" customHeight="false" outlineLevel="0" collapsed="false">
      <c r="A19" s="4" t="s">
        <v>23</v>
      </c>
      <c r="B19" s="7" t="n">
        <f aca="false">B18</f>
        <v>117998.333333333</v>
      </c>
      <c r="C19" s="7" t="n">
        <f aca="false">'First period'!C47</f>
        <v>188097.790065</v>
      </c>
      <c r="D19" s="7"/>
      <c r="E19" s="7" t="n">
        <f aca="false">B19-C19+D19</f>
        <v>-70099.4567316667</v>
      </c>
      <c r="F19" s="7" t="n">
        <f aca="false">F18+E19</f>
        <v>771153.754691733</v>
      </c>
      <c r="G19" s="7"/>
      <c r="H19" s="8" t="n">
        <f aca="false">H18</f>
        <v>0.0725</v>
      </c>
      <c r="I19" s="7" t="n">
        <f aca="false">H19*F18/12</f>
        <v>5082.57148568304</v>
      </c>
      <c r="J19" s="7" t="n">
        <f aca="false">I19+J18</f>
        <v>19462.438985683</v>
      </c>
      <c r="K19" s="7"/>
      <c r="L19" s="7" t="n">
        <f aca="false">F19+J19</f>
        <v>790616.193677416</v>
      </c>
      <c r="N19" s="16"/>
      <c r="O19" s="16"/>
      <c r="S19" s="14"/>
      <c r="T19" s="14"/>
      <c r="U19" s="14"/>
    </row>
    <row r="20" customFormat="false" ht="15" hidden="false" customHeight="false" outlineLevel="0" collapsed="false">
      <c r="A20" s="4" t="s">
        <v>24</v>
      </c>
      <c r="B20" s="7" t="n">
        <f aca="false">B19</f>
        <v>117998.333333333</v>
      </c>
      <c r="C20" s="7" t="n">
        <f aca="false">'First period'!D47</f>
        <v>188807.854806</v>
      </c>
      <c r="D20" s="7"/>
      <c r="E20" s="7" t="n">
        <f aca="false">B20-C20+D20</f>
        <v>-70809.5214726667</v>
      </c>
      <c r="F20" s="7" t="n">
        <f aca="false">F19+E20</f>
        <v>700344.233219067</v>
      </c>
      <c r="G20" s="7"/>
      <c r="H20" s="8" t="n">
        <f aca="false">H19</f>
        <v>0.0725</v>
      </c>
      <c r="I20" s="7" t="n">
        <f aca="false">H20*F19/12</f>
        <v>4659.05393459589</v>
      </c>
      <c r="J20" s="7" t="n">
        <f aca="false">I20+J19</f>
        <v>24121.4929202789</v>
      </c>
      <c r="K20" s="7"/>
      <c r="L20" s="7" t="n">
        <f aca="false">F20+J20</f>
        <v>724465.726139346</v>
      </c>
      <c r="N20" s="14"/>
      <c r="O20" s="14"/>
      <c r="S20" s="14"/>
      <c r="T20" s="14"/>
      <c r="U20" s="14"/>
    </row>
    <row r="21" customFormat="false" ht="15" hidden="false" customHeight="false" outlineLevel="0" collapsed="false">
      <c r="A21" s="4" t="s">
        <v>25</v>
      </c>
      <c r="B21" s="7" t="n">
        <f aca="false">B20</f>
        <v>117998.333333333</v>
      </c>
      <c r="C21" s="7" t="n">
        <f aca="false">'First period'!E47</f>
        <v>185263.4128024</v>
      </c>
      <c r="D21" s="7"/>
      <c r="E21" s="7" t="n">
        <f aca="false">B21-C21+D21</f>
        <v>-67265.0794690667</v>
      </c>
      <c r="F21" s="7" t="n">
        <f aca="false">F20+E21</f>
        <v>633079.15375</v>
      </c>
      <c r="G21" s="7"/>
      <c r="H21" s="8" t="n">
        <f aca="false">H20</f>
        <v>0.0725</v>
      </c>
      <c r="I21" s="7" t="n">
        <f aca="false">H21*F20/12</f>
        <v>4231.24640903186</v>
      </c>
      <c r="J21" s="7" t="n">
        <f aca="false">I21+J20</f>
        <v>28352.7393293108</v>
      </c>
      <c r="K21" s="7"/>
      <c r="L21" s="7" t="n">
        <f aca="false">F21+J21</f>
        <v>661431.893079311</v>
      </c>
      <c r="N21" s="14"/>
      <c r="O21" s="14"/>
      <c r="S21" s="14"/>
      <c r="T21" s="14"/>
      <c r="U21" s="14"/>
    </row>
    <row r="22" customFormat="false" ht="15" hidden="false" customHeight="false" outlineLevel="0" collapsed="false">
      <c r="A22" s="4" t="s">
        <v>26</v>
      </c>
      <c r="B22" s="7" t="n">
        <f aca="false">B21</f>
        <v>117998.333333333</v>
      </c>
      <c r="C22" s="7" t="n">
        <f aca="false">'First period'!F47</f>
        <v>202436.1018971</v>
      </c>
      <c r="D22" s="7" t="n">
        <v>5046</v>
      </c>
      <c r="E22" s="7" t="n">
        <f aca="false">B22-C22+D22</f>
        <v>-79391.7685637667</v>
      </c>
      <c r="F22" s="7" t="n">
        <f aca="false">F21+E22</f>
        <v>553687.385186233</v>
      </c>
      <c r="G22" s="7"/>
      <c r="H22" s="8" t="n">
        <f aca="false">H21</f>
        <v>0.0725</v>
      </c>
      <c r="I22" s="7" t="n">
        <f aca="false">H22*F21/12</f>
        <v>3824.85322057292</v>
      </c>
      <c r="J22" s="7" t="n">
        <f aca="false">I22+J21</f>
        <v>32177.5925498837</v>
      </c>
      <c r="K22" s="7"/>
      <c r="L22" s="7" t="n">
        <f aca="false">F22+J22</f>
        <v>585864.977736117</v>
      </c>
      <c r="N22" s="14"/>
      <c r="O22" s="14"/>
      <c r="S22" s="14"/>
      <c r="T22" s="14"/>
      <c r="U22" s="14"/>
    </row>
    <row r="23" customFormat="false" ht="15" hidden="false" customHeight="false" outlineLevel="0" collapsed="false">
      <c r="A23" s="4" t="s">
        <v>27</v>
      </c>
      <c r="B23" s="7" t="n">
        <f aca="false">B22</f>
        <v>117998.333333333</v>
      </c>
      <c r="C23" s="7" t="n">
        <f aca="false">'First period'!G47</f>
        <v>218706.7630026</v>
      </c>
      <c r="D23" s="7"/>
      <c r="E23" s="7" t="n">
        <f aca="false">B23-C23+D23</f>
        <v>-100708.429669267</v>
      </c>
      <c r="F23" s="7" t="n">
        <f aca="false">F22+E23</f>
        <v>452978.955516967</v>
      </c>
      <c r="G23" s="7"/>
      <c r="H23" s="8" t="n">
        <f aca="false">H22</f>
        <v>0.0725</v>
      </c>
      <c r="I23" s="7" t="n">
        <f aca="false">H23*F22/12</f>
        <v>3345.19461883349</v>
      </c>
      <c r="J23" s="7" t="n">
        <f aca="false">I23+J22</f>
        <v>35522.7871687172</v>
      </c>
      <c r="K23" s="7"/>
      <c r="L23" s="7" t="n">
        <f aca="false">F23+J23</f>
        <v>488501.742685684</v>
      </c>
      <c r="S23" s="14"/>
      <c r="T23" s="14"/>
      <c r="U23" s="14"/>
    </row>
    <row r="24" customFormat="false" ht="15" hidden="false" customHeight="false" outlineLevel="0" collapsed="false">
      <c r="A24" s="4" t="s">
        <v>28</v>
      </c>
      <c r="B24" s="7" t="n">
        <f aca="false">B23</f>
        <v>117998.333333333</v>
      </c>
      <c r="C24" s="7" t="n">
        <f aca="false">'First period'!H47</f>
        <v>214718.440037</v>
      </c>
      <c r="D24" s="7"/>
      <c r="E24" s="7" t="n">
        <f aca="false">B24-C24+D24</f>
        <v>-96720.1067036667</v>
      </c>
      <c r="F24" s="7" t="n">
        <f aca="false">F23+E24</f>
        <v>356258.8488133</v>
      </c>
      <c r="G24" s="7"/>
      <c r="H24" s="8" t="n">
        <f aca="false">H23</f>
        <v>0.0725</v>
      </c>
      <c r="I24" s="7" t="n">
        <f aca="false">H24*F23/12</f>
        <v>2736.74785624834</v>
      </c>
      <c r="J24" s="7" t="n">
        <f aca="false">I24+J23</f>
        <v>38259.5350249655</v>
      </c>
      <c r="K24" s="7"/>
      <c r="L24" s="7" t="n">
        <f aca="false">F24+J24</f>
        <v>394518.383838266</v>
      </c>
      <c r="S24" s="14"/>
      <c r="T24" s="14"/>
      <c r="U24" s="14"/>
    </row>
    <row r="25" customFormat="false" ht="15" hidden="false" customHeight="false" outlineLevel="0" collapsed="false">
      <c r="A25" s="4" t="s">
        <v>15</v>
      </c>
      <c r="B25" s="7" t="n">
        <f aca="false">B24</f>
        <v>117998.333333333</v>
      </c>
      <c r="C25" s="7" t="n">
        <f aca="false">'First period'!I47</f>
        <v>198066.232398</v>
      </c>
      <c r="D25" s="7"/>
      <c r="E25" s="7" t="n">
        <f aca="false">B25-C25+D25</f>
        <v>-80067.8990646667</v>
      </c>
      <c r="F25" s="7" t="n">
        <f aca="false">F24+E25</f>
        <v>276190.949748633</v>
      </c>
      <c r="G25" s="7"/>
      <c r="H25" s="8" t="n">
        <f aca="false">H24</f>
        <v>0.0725</v>
      </c>
      <c r="I25" s="7" t="n">
        <f aca="false">H25*F24/12</f>
        <v>2152.39721158035</v>
      </c>
      <c r="J25" s="7" t="n">
        <f aca="false">I25+J24</f>
        <v>40411.9322365459</v>
      </c>
      <c r="K25" s="7"/>
      <c r="L25" s="7" t="n">
        <f aca="false">F25+J25</f>
        <v>316602.881985179</v>
      </c>
      <c r="S25" s="14"/>
      <c r="T25" s="14"/>
      <c r="U25" s="14"/>
    </row>
    <row r="26" customFormat="false" ht="15" hidden="false" customHeight="false" outlineLevel="0" collapsed="false">
      <c r="A26" s="4" t="s">
        <v>16</v>
      </c>
      <c r="B26" s="7" t="n">
        <f aca="false">B25</f>
        <v>117998.333333333</v>
      </c>
      <c r="C26" s="7" t="n">
        <f aca="false">'First period'!J47</f>
        <v>197513.3872363</v>
      </c>
      <c r="D26" s="7"/>
      <c r="E26" s="7" t="n">
        <f aca="false">B26-C26+D26</f>
        <v>-79515.0539029667</v>
      </c>
      <c r="F26" s="7" t="n">
        <f aca="false">F25+E26</f>
        <v>196675.895845667</v>
      </c>
      <c r="G26" s="7"/>
      <c r="H26" s="8" t="n">
        <f aca="false">H25</f>
        <v>0.0725</v>
      </c>
      <c r="I26" s="7" t="n">
        <f aca="false">H26*F25/12</f>
        <v>1668.65365473133</v>
      </c>
      <c r="J26" s="7" t="n">
        <f aca="false">I26+J25</f>
        <v>42080.5858912772</v>
      </c>
      <c r="K26" s="7"/>
      <c r="L26" s="7" t="n">
        <f aca="false">F26+J26</f>
        <v>238756.481736944</v>
      </c>
    </row>
    <row r="27" customFormat="false" ht="15" hidden="false" customHeight="false" outlineLevel="0" collapsed="false">
      <c r="A27" s="4" t="s">
        <v>17</v>
      </c>
      <c r="B27" s="17" t="n">
        <f aca="false">B26-4</f>
        <v>117994.333333333</v>
      </c>
      <c r="C27" s="17" t="n">
        <f aca="false">'First period'!K47</f>
        <v>195053.0444636</v>
      </c>
      <c r="D27" s="17"/>
      <c r="E27" s="7" t="n">
        <f aca="false">B27-C27+D27</f>
        <v>-77058.7111302667</v>
      </c>
      <c r="F27" s="17" t="n">
        <f aca="false">F26+E27</f>
        <v>119617.1847154</v>
      </c>
      <c r="G27" s="17"/>
      <c r="H27" s="18" t="n">
        <f aca="false">H26</f>
        <v>0.0725</v>
      </c>
      <c r="I27" s="17" t="n">
        <f aca="false">H27*F26/12</f>
        <v>1188.25020406757</v>
      </c>
      <c r="J27" s="17" t="n">
        <f aca="false">I27+J26</f>
        <v>43268.8360953448</v>
      </c>
      <c r="K27" s="17"/>
      <c r="L27" s="17" t="n">
        <f aca="false">F27+J27</f>
        <v>162886.020810745</v>
      </c>
    </row>
    <row r="28" customFormat="false" ht="15" hidden="false" customHeight="false" outlineLevel="0" collapsed="false">
      <c r="A28" s="4" t="s">
        <v>19</v>
      </c>
      <c r="B28" s="7" t="n">
        <f aca="false">SUM(B16:B27)</f>
        <v>1415976</v>
      </c>
      <c r="C28" s="7" t="n">
        <f aca="false">SUM(C16:C27)</f>
        <v>1807934.8152846</v>
      </c>
      <c r="D28" s="7" t="n">
        <f aca="false">SUM(D16:D27)</f>
        <v>5046</v>
      </c>
      <c r="E28" s="7" t="n">
        <f aca="false">SUM(E16:E27)</f>
        <v>-386912.8152846</v>
      </c>
      <c r="F28" s="7"/>
      <c r="G28" s="7"/>
      <c r="H28" s="8"/>
      <c r="I28" s="7" t="n">
        <f aca="false">SUM(I16:I27)</f>
        <v>40208.5446370115</v>
      </c>
      <c r="J28" s="7"/>
      <c r="K28" s="7"/>
      <c r="L28" s="7"/>
    </row>
    <row r="29" customFormat="false" ht="15" hidden="false" customHeight="false" outlineLevel="0" collapsed="false">
      <c r="A29" s="4"/>
      <c r="B29" s="7"/>
      <c r="C29" s="7"/>
      <c r="D29" s="7"/>
      <c r="E29" s="7"/>
      <c r="F29" s="7"/>
      <c r="G29" s="7"/>
      <c r="H29" s="8"/>
      <c r="I29" s="7"/>
      <c r="J29" s="7"/>
      <c r="K29" s="7"/>
      <c r="L29" s="7"/>
    </row>
    <row r="30" customFormat="false" ht="15" hidden="false" customHeight="false" outlineLevel="0" collapsed="false">
      <c r="A30" s="4"/>
      <c r="B30" s="7"/>
      <c r="C30" s="7"/>
      <c r="D30" s="7"/>
      <c r="E30" s="7"/>
      <c r="F30" s="7"/>
      <c r="G30" s="7"/>
      <c r="H30" s="8"/>
      <c r="I30" s="7"/>
      <c r="J30" s="7"/>
      <c r="K30" s="7"/>
      <c r="L30" s="7"/>
    </row>
    <row r="31" customFormat="false" ht="18" hidden="false" customHeight="false" outlineLevel="0" collapsed="false">
      <c r="A31" s="5" t="s">
        <v>3</v>
      </c>
      <c r="B31" s="22" t="n">
        <v>2003</v>
      </c>
      <c r="C31" s="7"/>
      <c r="D31" s="7"/>
      <c r="E31" s="7"/>
      <c r="F31" s="7"/>
      <c r="G31" s="7"/>
      <c r="H31" s="8"/>
      <c r="I31" s="7"/>
      <c r="J31" s="7"/>
      <c r="K31" s="7"/>
      <c r="L31" s="7"/>
    </row>
    <row r="32" customFormat="false" ht="15" hidden="false" customHeight="true" outlineLevel="0" collapsed="false">
      <c r="A32" s="4"/>
      <c r="B32" s="9"/>
      <c r="C32" s="9"/>
      <c r="D32" s="10" t="str">
        <f aca="false">$D$5</f>
        <v>SIMPILS True-Up Adjustments    (neg = CR)</v>
      </c>
      <c r="E32" s="9" t="s">
        <v>6</v>
      </c>
      <c r="F32" s="9"/>
      <c r="G32" s="9"/>
      <c r="H32" s="9" t="s">
        <v>7</v>
      </c>
      <c r="I32" s="9"/>
      <c r="J32" s="9"/>
      <c r="K32" s="9"/>
      <c r="L32" s="10" t="s">
        <v>8</v>
      </c>
    </row>
    <row r="33" customFormat="false" ht="26.25" hidden="false" customHeight="false" outlineLevel="0" collapsed="false">
      <c r="A33" s="4"/>
      <c r="B33" s="10" t="s">
        <v>9</v>
      </c>
      <c r="C33" s="10" t="s">
        <v>10</v>
      </c>
      <c r="D33" s="10"/>
      <c r="E33" s="9" t="s">
        <v>11</v>
      </c>
      <c r="F33" s="9" t="s">
        <v>12</v>
      </c>
      <c r="G33" s="9"/>
      <c r="H33" s="12" t="s">
        <v>13</v>
      </c>
      <c r="I33" s="9" t="s">
        <v>11</v>
      </c>
      <c r="J33" s="9" t="s">
        <v>12</v>
      </c>
      <c r="K33" s="9"/>
      <c r="L33" s="10"/>
    </row>
    <row r="34" customFormat="false" ht="15" hidden="false" customHeight="false" outlineLevel="0" collapsed="false">
      <c r="A34" s="4" t="s">
        <v>20</v>
      </c>
      <c r="B34" s="7" t="n">
        <f aca="false">S16</f>
        <v>160209.25</v>
      </c>
      <c r="C34" s="7" t="n">
        <f aca="false">'First period'!L47</f>
        <v>213664.8810321</v>
      </c>
      <c r="D34" s="7"/>
      <c r="E34" s="7" t="n">
        <f aca="false">B34-C34+D34</f>
        <v>-53455.6310321</v>
      </c>
      <c r="F34" s="7" t="n">
        <f aca="false">F27+E34</f>
        <v>66161.5536832999</v>
      </c>
      <c r="G34" s="7"/>
      <c r="H34" s="8" t="n">
        <f aca="false">H27</f>
        <v>0.0725</v>
      </c>
      <c r="I34" s="7" t="n">
        <f aca="false">H34*F27/12</f>
        <v>722.687157655541</v>
      </c>
      <c r="J34" s="7" t="n">
        <f aca="false">J27+I34</f>
        <v>43991.5232530003</v>
      </c>
      <c r="K34" s="7"/>
      <c r="L34" s="7" t="n">
        <f aca="false">F34+J34</f>
        <v>110153.0769363</v>
      </c>
    </row>
    <row r="35" customFormat="false" ht="15" hidden="false" customHeight="false" outlineLevel="0" collapsed="false">
      <c r="A35" s="4" t="s">
        <v>21</v>
      </c>
      <c r="B35" s="7" t="n">
        <f aca="false">B34</f>
        <v>160209.25</v>
      </c>
      <c r="C35" s="7" t="n">
        <f aca="false">'First period'!M47</f>
        <v>207944.7265635</v>
      </c>
      <c r="D35" s="7"/>
      <c r="E35" s="7" t="n">
        <f aca="false">B35-C35+D35</f>
        <v>-47735.4765635</v>
      </c>
      <c r="F35" s="7" t="n">
        <f aca="false">F34+E35</f>
        <v>18426.0771197999</v>
      </c>
      <c r="G35" s="7"/>
      <c r="H35" s="8" t="n">
        <f aca="false">H34</f>
        <v>0.0725</v>
      </c>
      <c r="I35" s="7" t="n">
        <f aca="false">H35*F34/12</f>
        <v>399.72605350327</v>
      </c>
      <c r="J35" s="7" t="n">
        <f aca="false">I35+J34</f>
        <v>44391.2493065036</v>
      </c>
      <c r="K35" s="7"/>
      <c r="L35" s="7" t="n">
        <f aca="false">F35+J35</f>
        <v>62817.3264263035</v>
      </c>
    </row>
    <row r="36" customFormat="false" ht="15" hidden="false" customHeight="false" outlineLevel="0" collapsed="false">
      <c r="A36" s="4" t="s">
        <v>22</v>
      </c>
      <c r="B36" s="7" t="n">
        <f aca="false">B35</f>
        <v>160209.25</v>
      </c>
      <c r="C36" s="7" t="n">
        <f aca="false">'First period'!N47</f>
        <v>211316.185414</v>
      </c>
      <c r="D36" s="7"/>
      <c r="E36" s="7" t="n">
        <f aca="false">B36-C36+D36</f>
        <v>-51106.935414</v>
      </c>
      <c r="F36" s="7" t="n">
        <f aca="false">F35+E36</f>
        <v>-32680.8582942001</v>
      </c>
      <c r="G36" s="7"/>
      <c r="H36" s="8" t="n">
        <f aca="false">H35</f>
        <v>0.0725</v>
      </c>
      <c r="I36" s="7" t="n">
        <f aca="false">H36*F35/12</f>
        <v>111.324215932124</v>
      </c>
      <c r="J36" s="7" t="n">
        <f aca="false">I36+J35</f>
        <v>44502.5735224357</v>
      </c>
      <c r="K36" s="7"/>
      <c r="L36" s="7" t="n">
        <f aca="false">F36+J36</f>
        <v>11821.7152282356</v>
      </c>
    </row>
    <row r="37" customFormat="false" ht="15" hidden="false" customHeight="false" outlineLevel="0" collapsed="false">
      <c r="A37" s="4" t="s">
        <v>23</v>
      </c>
      <c r="B37" s="7" t="n">
        <f aca="false">B36</f>
        <v>160209.25</v>
      </c>
      <c r="C37" s="7" t="n">
        <f aca="false">'First period'!O47</f>
        <v>144002.3560402</v>
      </c>
      <c r="D37" s="7"/>
      <c r="E37" s="7" t="n">
        <f aca="false">B37-C37+D37</f>
        <v>16206.8939598</v>
      </c>
      <c r="F37" s="7" t="n">
        <f aca="false">F36+E37</f>
        <v>-16473.9643344001</v>
      </c>
      <c r="G37" s="7"/>
      <c r="H37" s="8" t="n">
        <f aca="false">H36</f>
        <v>0.0725</v>
      </c>
      <c r="I37" s="7" t="n">
        <f aca="false">H37*F36/12</f>
        <v>-197.446852194126</v>
      </c>
      <c r="J37" s="7" t="n">
        <f aca="false">I37+J36</f>
        <v>44305.1266702416</v>
      </c>
      <c r="K37" s="7"/>
      <c r="L37" s="7" t="n">
        <f aca="false">F37+J37</f>
        <v>27831.1623358415</v>
      </c>
    </row>
    <row r="38" customFormat="false" ht="15" hidden="false" customHeight="false" outlineLevel="0" collapsed="false">
      <c r="A38" s="4" t="s">
        <v>24</v>
      </c>
      <c r="B38" s="7" t="n">
        <f aca="false">B37</f>
        <v>160209.25</v>
      </c>
      <c r="C38" s="7" t="n">
        <f aca="false">'First period'!P47</f>
        <v>180743.874966</v>
      </c>
      <c r="D38" s="7"/>
      <c r="E38" s="7" t="n">
        <f aca="false">B38-C38+D38</f>
        <v>-20534.624966</v>
      </c>
      <c r="F38" s="7" t="n">
        <f aca="false">F37+E38</f>
        <v>-37008.5893004001</v>
      </c>
      <c r="G38" s="7"/>
      <c r="H38" s="8" t="n">
        <f aca="false">H37</f>
        <v>0.0725</v>
      </c>
      <c r="I38" s="7" t="n">
        <f aca="false">H38*F37/12</f>
        <v>-99.5302011870007</v>
      </c>
      <c r="J38" s="7" t="n">
        <f aca="false">I38+J37</f>
        <v>44205.5964690546</v>
      </c>
      <c r="K38" s="7"/>
      <c r="L38" s="7" t="n">
        <f aca="false">F38+J38</f>
        <v>7197.00716865447</v>
      </c>
    </row>
    <row r="39" customFormat="false" ht="15" hidden="false" customHeight="false" outlineLevel="0" collapsed="false">
      <c r="A39" s="4" t="s">
        <v>25</v>
      </c>
      <c r="B39" s="7" t="n">
        <f aca="false">B38</f>
        <v>160209.25</v>
      </c>
      <c r="C39" s="7" t="n">
        <f aca="false">'First period'!Q47</f>
        <v>195592.7918648</v>
      </c>
      <c r="D39" s="7"/>
      <c r="E39" s="7" t="n">
        <f aca="false">B39-C39+D39</f>
        <v>-35383.5418648</v>
      </c>
      <c r="F39" s="7" t="n">
        <f aca="false">F38+E39</f>
        <v>-72392.1311652001</v>
      </c>
      <c r="G39" s="7"/>
      <c r="H39" s="8" t="n">
        <f aca="false">H38</f>
        <v>0.0725</v>
      </c>
      <c r="I39" s="7" t="n">
        <f aca="false">H39*F38/12</f>
        <v>-223.593560356584</v>
      </c>
      <c r="J39" s="7" t="n">
        <f aca="false">I39+J38</f>
        <v>43982.002908698</v>
      </c>
      <c r="K39" s="7"/>
      <c r="L39" s="7" t="n">
        <f aca="false">F39+J39</f>
        <v>-28410.1282565021</v>
      </c>
    </row>
    <row r="40" customFormat="false" ht="15" hidden="false" customHeight="false" outlineLevel="0" collapsed="false">
      <c r="A40" s="4" t="s">
        <v>26</v>
      </c>
      <c r="B40" s="7" t="n">
        <f aca="false">B39</f>
        <v>160209.25</v>
      </c>
      <c r="C40" s="7" t="n">
        <f aca="false">'First period'!R47</f>
        <v>203884.453067</v>
      </c>
      <c r="D40" s="7" t="n">
        <v>62801</v>
      </c>
      <c r="E40" s="7" t="n">
        <f aca="false">B40-C40+D40</f>
        <v>19125.796933</v>
      </c>
      <c r="F40" s="7" t="n">
        <f aca="false">F39+E40</f>
        <v>-53266.3342322002</v>
      </c>
      <c r="G40" s="7"/>
      <c r="H40" s="8" t="n">
        <f aca="false">H39</f>
        <v>0.0725</v>
      </c>
      <c r="I40" s="7" t="n">
        <f aca="false">H40*F39/12</f>
        <v>-437.369125789751</v>
      </c>
      <c r="J40" s="7" t="n">
        <f aca="false">I40+J39</f>
        <v>43544.6337829083</v>
      </c>
      <c r="K40" s="7"/>
      <c r="L40" s="7" t="n">
        <f aca="false">F40+J40</f>
        <v>-9721.70044929189</v>
      </c>
    </row>
    <row r="41" customFormat="false" ht="15" hidden="false" customHeight="false" outlineLevel="0" collapsed="false">
      <c r="A41" s="4" t="s">
        <v>27</v>
      </c>
      <c r="B41" s="7" t="n">
        <f aca="false">B40</f>
        <v>160209.25</v>
      </c>
      <c r="C41" s="7" t="n">
        <f aca="false">'First period'!S47</f>
        <v>210348.551944</v>
      </c>
      <c r="D41" s="7"/>
      <c r="E41" s="7" t="n">
        <f aca="false">B41-C41+D41</f>
        <v>-50139.301944</v>
      </c>
      <c r="F41" s="7" t="n">
        <f aca="false">F40+E41</f>
        <v>-103405.6361762</v>
      </c>
      <c r="G41" s="7"/>
      <c r="H41" s="8" t="n">
        <f aca="false">H40</f>
        <v>0.0725</v>
      </c>
      <c r="I41" s="7" t="n">
        <f aca="false">H41*F40/12</f>
        <v>-321.817435986209</v>
      </c>
      <c r="J41" s="7" t="n">
        <f aca="false">I41+J40</f>
        <v>43222.8163469221</v>
      </c>
      <c r="K41" s="7"/>
      <c r="L41" s="7" t="n">
        <f aca="false">F41+J41</f>
        <v>-60182.8198292781</v>
      </c>
    </row>
    <row r="42" customFormat="false" ht="15" hidden="false" customHeight="false" outlineLevel="0" collapsed="false">
      <c r="A42" s="4" t="s">
        <v>28</v>
      </c>
      <c r="B42" s="7" t="n">
        <f aca="false">B41</f>
        <v>160209.25</v>
      </c>
      <c r="C42" s="7" t="n">
        <f aca="false">'First period'!T47</f>
        <v>208241.9247352</v>
      </c>
      <c r="D42" s="7"/>
      <c r="E42" s="7" t="n">
        <f aca="false">B42-C42+D42</f>
        <v>-48032.6747352</v>
      </c>
      <c r="F42" s="7" t="n">
        <f aca="false">F41+E42</f>
        <v>-151438.3109114</v>
      </c>
      <c r="G42" s="7"/>
      <c r="H42" s="8" t="n">
        <f aca="false">H41</f>
        <v>0.0725</v>
      </c>
      <c r="I42" s="7" t="n">
        <f aca="false">H42*F41/12</f>
        <v>-624.742385231209</v>
      </c>
      <c r="J42" s="7" t="n">
        <f aca="false">I42+J41</f>
        <v>42598.0739616909</v>
      </c>
      <c r="K42" s="7"/>
      <c r="L42" s="7" t="n">
        <f aca="false">F42+J42</f>
        <v>-108840.236949709</v>
      </c>
    </row>
    <row r="43" customFormat="false" ht="15" hidden="false" customHeight="false" outlineLevel="0" collapsed="false">
      <c r="A43" s="4" t="s">
        <v>15</v>
      </c>
      <c r="B43" s="7" t="n">
        <f aca="false">B42</f>
        <v>160209.25</v>
      </c>
      <c r="C43" s="7" t="n">
        <f aca="false">'First period'!U47</f>
        <v>195495.0599316</v>
      </c>
      <c r="D43" s="7"/>
      <c r="E43" s="7" t="n">
        <f aca="false">B43-C43+D43</f>
        <v>-35285.8099316</v>
      </c>
      <c r="F43" s="7" t="n">
        <f aca="false">F42+E43</f>
        <v>-186724.120843</v>
      </c>
      <c r="G43" s="7"/>
      <c r="H43" s="8" t="n">
        <f aca="false">H42</f>
        <v>0.0725</v>
      </c>
      <c r="I43" s="7" t="n">
        <f aca="false">H43*F42/12</f>
        <v>-914.93979508971</v>
      </c>
      <c r="J43" s="7" t="n">
        <f aca="false">I43+J42</f>
        <v>41683.1341666011</v>
      </c>
      <c r="K43" s="7"/>
      <c r="L43" s="7" t="n">
        <f aca="false">F43+J43</f>
        <v>-145040.986676399</v>
      </c>
    </row>
    <row r="44" customFormat="false" ht="15" hidden="false" customHeight="false" outlineLevel="0" collapsed="false">
      <c r="A44" s="4" t="s">
        <v>16</v>
      </c>
      <c r="B44" s="7" t="n">
        <f aca="false">B43</f>
        <v>160209.25</v>
      </c>
      <c r="C44" s="7" t="n">
        <f aca="false">'First period'!V47</f>
        <v>194660.6573325</v>
      </c>
      <c r="D44" s="7"/>
      <c r="E44" s="7" t="n">
        <f aca="false">B44-C44+D44</f>
        <v>-34451.4073325</v>
      </c>
      <c r="F44" s="7" t="n">
        <f aca="false">F43+E44</f>
        <v>-221175.5281755</v>
      </c>
      <c r="G44" s="7"/>
      <c r="H44" s="8" t="n">
        <f aca="false">H43</f>
        <v>0.0725</v>
      </c>
      <c r="I44" s="7" t="n">
        <f aca="false">H44*F43/12</f>
        <v>-1128.12489675979</v>
      </c>
      <c r="J44" s="7" t="n">
        <f aca="false">I44+J43</f>
        <v>40555.0092698413</v>
      </c>
      <c r="K44" s="7"/>
      <c r="L44" s="7" t="n">
        <f aca="false">F44+J44</f>
        <v>-180620.518905659</v>
      </c>
    </row>
    <row r="45" customFormat="false" ht="15" hidden="false" customHeight="false" outlineLevel="0" collapsed="false">
      <c r="A45" s="4" t="s">
        <v>17</v>
      </c>
      <c r="B45" s="17" t="n">
        <f aca="false">B44-5</f>
        <v>160204.25</v>
      </c>
      <c r="C45" s="7" t="n">
        <f aca="false">'First period'!W47</f>
        <v>199999.9022699</v>
      </c>
      <c r="D45" s="17"/>
      <c r="E45" s="17" t="n">
        <f aca="false">B45-C45+D45</f>
        <v>-39795.6522699</v>
      </c>
      <c r="F45" s="17" t="n">
        <f aca="false">F44+E45</f>
        <v>-260971.1804454</v>
      </c>
      <c r="G45" s="17"/>
      <c r="H45" s="18" t="n">
        <f aca="false">H44</f>
        <v>0.0725</v>
      </c>
      <c r="I45" s="17" t="n">
        <f aca="false">H45*F44/12</f>
        <v>-1336.26881606031</v>
      </c>
      <c r="J45" s="17" t="n">
        <f aca="false">I45+J44</f>
        <v>39218.740453781</v>
      </c>
      <c r="K45" s="17"/>
      <c r="L45" s="17" t="n">
        <f aca="false">F45+J45</f>
        <v>-221752.439991619</v>
      </c>
    </row>
    <row r="46" customFormat="false" ht="15" hidden="false" customHeight="false" outlineLevel="0" collapsed="false">
      <c r="A46" s="4" t="s">
        <v>19</v>
      </c>
      <c r="B46" s="7" t="n">
        <f aca="false">SUM(B34:B45)</f>
        <v>1922506</v>
      </c>
      <c r="C46" s="25" t="n">
        <f aca="false">SUM(C34:C45)</f>
        <v>2365895.3651608</v>
      </c>
      <c r="D46" s="7" t="n">
        <f aca="false">SUM(D34:D45)</f>
        <v>62801</v>
      </c>
      <c r="E46" s="7" t="n">
        <f aca="false">SUM(E34:E45)</f>
        <v>-380588.3651608</v>
      </c>
      <c r="F46" s="7"/>
      <c r="G46" s="7"/>
      <c r="H46" s="8"/>
      <c r="I46" s="7" t="n">
        <f aca="false">SUM(I34:I45)</f>
        <v>-4050.09564156376</v>
      </c>
      <c r="J46" s="7"/>
      <c r="K46" s="7"/>
      <c r="L46" s="7"/>
    </row>
    <row r="47" customFormat="false" ht="15" hidden="false" customHeight="false" outlineLevel="0" collapsed="false">
      <c r="A47" s="4"/>
      <c r="B47" s="7"/>
      <c r="C47" s="7"/>
      <c r="D47" s="7"/>
      <c r="E47" s="7"/>
      <c r="F47" s="7"/>
      <c r="G47" s="7"/>
      <c r="H47" s="8"/>
      <c r="I47" s="7"/>
      <c r="J47" s="7"/>
      <c r="K47" s="7"/>
      <c r="L47" s="7"/>
    </row>
    <row r="48" customFormat="false" ht="15" hidden="false" customHeight="false" outlineLevel="0" collapsed="false">
      <c r="A48" s="4"/>
      <c r="B48" s="7"/>
      <c r="C48" s="7"/>
      <c r="D48" s="7"/>
      <c r="E48" s="7"/>
      <c r="F48" s="7"/>
      <c r="G48" s="7"/>
      <c r="H48" s="8"/>
      <c r="I48" s="7"/>
      <c r="J48" s="7"/>
      <c r="K48" s="7"/>
      <c r="L48" s="7"/>
    </row>
    <row r="49" customFormat="false" ht="18" hidden="false" customHeight="false" outlineLevel="0" collapsed="false">
      <c r="A49" s="5" t="s">
        <v>3</v>
      </c>
      <c r="B49" s="22" t="n">
        <v>2004</v>
      </c>
      <c r="C49" s="7"/>
      <c r="D49" s="7"/>
      <c r="E49" s="7"/>
      <c r="F49" s="7"/>
      <c r="G49" s="7"/>
      <c r="H49" s="8"/>
      <c r="I49" s="7"/>
      <c r="J49" s="7"/>
      <c r="K49" s="7"/>
      <c r="L49" s="7"/>
    </row>
    <row r="50" customFormat="false" ht="15" hidden="false" customHeight="true" outlineLevel="0" collapsed="false">
      <c r="A50" s="4"/>
      <c r="B50" s="9"/>
      <c r="C50" s="9"/>
      <c r="D50" s="10" t="str">
        <f aca="false">$D$5</f>
        <v>SIMPILS True-Up Adjustments    (neg = CR)</v>
      </c>
      <c r="E50" s="9" t="s">
        <v>6</v>
      </c>
      <c r="F50" s="9"/>
      <c r="G50" s="9"/>
      <c r="H50" s="9" t="s">
        <v>7</v>
      </c>
      <c r="I50" s="9"/>
      <c r="J50" s="9"/>
      <c r="K50" s="9"/>
      <c r="L50" s="10" t="s">
        <v>8</v>
      </c>
    </row>
    <row r="51" customFormat="false" ht="26.25" hidden="false" customHeight="false" outlineLevel="0" collapsed="false">
      <c r="A51" s="4"/>
      <c r="B51" s="10" t="s">
        <v>9</v>
      </c>
      <c r="C51" s="10" t="s">
        <v>10</v>
      </c>
      <c r="D51" s="10"/>
      <c r="E51" s="9" t="s">
        <v>11</v>
      </c>
      <c r="F51" s="9" t="s">
        <v>12</v>
      </c>
      <c r="G51" s="9"/>
      <c r="H51" s="12" t="s">
        <v>13</v>
      </c>
      <c r="I51" s="9" t="s">
        <v>11</v>
      </c>
      <c r="J51" s="9" t="s">
        <v>12</v>
      </c>
      <c r="K51" s="9"/>
      <c r="L51" s="10"/>
    </row>
    <row r="52" customFormat="false" ht="15" hidden="false" customHeight="false" outlineLevel="0" collapsed="false">
      <c r="A52" s="4" t="s">
        <v>20</v>
      </c>
      <c r="B52" s="7" t="n">
        <f aca="false">S16</f>
        <v>160209.25</v>
      </c>
      <c r="C52" s="7" t="n">
        <f aca="false">'First period'!X$47</f>
        <v>220801.3622455</v>
      </c>
      <c r="D52" s="7"/>
      <c r="E52" s="7" t="n">
        <f aca="false">B52-C52+D52</f>
        <v>-60592.1122455</v>
      </c>
      <c r="F52" s="7" t="n">
        <f aca="false">F45+E52</f>
        <v>-321563.2926909</v>
      </c>
      <c r="G52" s="7"/>
      <c r="H52" s="8" t="n">
        <f aca="false">H45</f>
        <v>0.0725</v>
      </c>
      <c r="I52" s="7" t="n">
        <f aca="false">H52*F45/12</f>
        <v>-1576.70088185763</v>
      </c>
      <c r="J52" s="7" t="n">
        <f aca="false">J45+I52</f>
        <v>37642.0395719234</v>
      </c>
      <c r="K52" s="7"/>
      <c r="L52" s="7" t="n">
        <f aca="false">F52+J52</f>
        <v>-283921.253118977</v>
      </c>
    </row>
    <row r="53" customFormat="false" ht="15" hidden="false" customHeight="false" outlineLevel="0" collapsed="false">
      <c r="A53" s="4" t="s">
        <v>21</v>
      </c>
      <c r="B53" s="7" t="n">
        <f aca="false">B52</f>
        <v>160209.25</v>
      </c>
      <c r="C53" s="7" t="n">
        <f aca="false">'First period'!Y$47</f>
        <v>215545.5675513</v>
      </c>
      <c r="D53" s="7"/>
      <c r="E53" s="7" t="n">
        <f aca="false">B53-C53+D53</f>
        <v>-55336.3175513</v>
      </c>
      <c r="F53" s="7" t="n">
        <f aca="false">F52+E53</f>
        <v>-376899.6102422</v>
      </c>
      <c r="G53" s="7"/>
      <c r="H53" s="8" t="n">
        <f aca="false">H52</f>
        <v>0.0725</v>
      </c>
      <c r="I53" s="7" t="n">
        <f aca="false">H53*F52/12</f>
        <v>-1942.77822667419</v>
      </c>
      <c r="J53" s="7" t="n">
        <f aca="false">I53+J52</f>
        <v>35699.2613452492</v>
      </c>
      <c r="K53" s="7"/>
      <c r="L53" s="7" t="n">
        <f aca="false">F53+J53</f>
        <v>-341200.348896951</v>
      </c>
    </row>
    <row r="54" customFormat="false" ht="15" hidden="false" customHeight="false" outlineLevel="0" collapsed="false">
      <c r="A54" s="4" t="s">
        <v>22</v>
      </c>
      <c r="B54" s="7" t="n">
        <f aca="false">B53</f>
        <v>160209.25</v>
      </c>
      <c r="C54" s="7" t="n">
        <f aca="false">'First period'!Z$47</f>
        <v>208834.1462725</v>
      </c>
      <c r="D54" s="7"/>
      <c r="E54" s="7" t="n">
        <f aca="false">B54-C54+D54</f>
        <v>-48624.8962725</v>
      </c>
      <c r="F54" s="7" t="n">
        <f aca="false">F53+E54</f>
        <v>-425524.5065147</v>
      </c>
      <c r="G54" s="7"/>
      <c r="H54" s="8" t="n">
        <f aca="false">H53</f>
        <v>0.0725</v>
      </c>
      <c r="I54" s="7" t="n">
        <f aca="false">H54*F53/12</f>
        <v>-2277.10181187996</v>
      </c>
      <c r="J54" s="7" t="n">
        <f aca="false">I54+J53</f>
        <v>33422.1595333692</v>
      </c>
      <c r="K54" s="7"/>
      <c r="L54" s="7" t="n">
        <f aca="false">F54+J54</f>
        <v>-392102.346981331</v>
      </c>
    </row>
    <row r="55" customFormat="false" ht="15" hidden="false" customHeight="false" outlineLevel="0" collapsed="false">
      <c r="A55" s="4" t="s">
        <v>23</v>
      </c>
      <c r="B55" s="7" t="n">
        <f aca="false">S14</f>
        <v>117998.333333333</v>
      </c>
      <c r="C55" s="7" t="n">
        <f aca="false">'First period'!AA$47+'First period'!AB47</f>
        <v>204799.1073788</v>
      </c>
      <c r="D55" s="7"/>
      <c r="E55" s="7" t="n">
        <f aca="false">B55-C55+D55</f>
        <v>-86800.7740454667</v>
      </c>
      <c r="F55" s="7" t="n">
        <f aca="false">F54+E55</f>
        <v>-512325.280560167</v>
      </c>
      <c r="G55" s="7"/>
      <c r="H55" s="8" t="n">
        <f aca="false">H54</f>
        <v>0.0725</v>
      </c>
      <c r="I55" s="7" t="n">
        <f aca="false">H55*F54/12</f>
        <v>-2570.87722685965</v>
      </c>
      <c r="J55" s="7" t="n">
        <f aca="false">I55+J54</f>
        <v>30851.2823065096</v>
      </c>
      <c r="K55" s="7"/>
      <c r="L55" s="7" t="n">
        <f aca="false">F55+J55</f>
        <v>-481473.998253657</v>
      </c>
    </row>
    <row r="56" customFormat="false" ht="15" hidden="false" customHeight="false" outlineLevel="0" collapsed="false">
      <c r="A56" s="4" t="s">
        <v>24</v>
      </c>
      <c r="B56" s="7" t="n">
        <f aca="false">B55</f>
        <v>117998.333333333</v>
      </c>
      <c r="C56" s="7" t="n">
        <f aca="false">'Second period'!D$36+'Second period'!B36+'Second period'!C36</f>
        <v>139324.5235972</v>
      </c>
      <c r="D56" s="7"/>
      <c r="E56" s="7" t="n">
        <f aca="false">B56-C56+D56</f>
        <v>-21326.1902638667</v>
      </c>
      <c r="F56" s="7" t="n">
        <f aca="false">F55+E56</f>
        <v>-533651.470824034</v>
      </c>
      <c r="G56" s="7"/>
      <c r="H56" s="8" t="n">
        <f aca="false">H55</f>
        <v>0.0725</v>
      </c>
      <c r="I56" s="7" t="n">
        <f aca="false">H56*F55/12</f>
        <v>-3095.29857005101</v>
      </c>
      <c r="J56" s="7" t="n">
        <f aca="false">I56+J55</f>
        <v>27755.9837364586</v>
      </c>
      <c r="K56" s="7"/>
      <c r="L56" s="7" t="n">
        <f aca="false">F56+J56</f>
        <v>-505895.487087575</v>
      </c>
    </row>
    <row r="57" customFormat="false" ht="15" hidden="false" customHeight="false" outlineLevel="0" collapsed="false">
      <c r="A57" s="4" t="s">
        <v>25</v>
      </c>
      <c r="B57" s="7" t="n">
        <f aca="false">B56</f>
        <v>117998.333333333</v>
      </c>
      <c r="C57" s="7" t="n">
        <f aca="false">'Second period'!E$36</f>
        <v>137680.7736656</v>
      </c>
      <c r="D57" s="7"/>
      <c r="E57" s="7" t="n">
        <f aca="false">B57-C57+D57</f>
        <v>-19682.4403322667</v>
      </c>
      <c r="F57" s="7" t="n">
        <f aca="false">F56+E57</f>
        <v>-553333.9111563</v>
      </c>
      <c r="G57" s="7"/>
      <c r="H57" s="8" t="n">
        <f aca="false">H56</f>
        <v>0.0725</v>
      </c>
      <c r="I57" s="7" t="n">
        <f aca="false">H57*F56/12</f>
        <v>-3224.1443028952</v>
      </c>
      <c r="J57" s="7" t="n">
        <f aca="false">I57+J56</f>
        <v>24531.8394335634</v>
      </c>
      <c r="K57" s="7"/>
      <c r="L57" s="7" t="n">
        <f aca="false">F57+J57</f>
        <v>-528802.071722737</v>
      </c>
    </row>
    <row r="58" customFormat="false" ht="15" hidden="false" customHeight="false" outlineLevel="0" collapsed="false">
      <c r="A58" s="4" t="s">
        <v>26</v>
      </c>
      <c r="B58" s="7" t="n">
        <f aca="false">B57</f>
        <v>117998.333333333</v>
      </c>
      <c r="C58" s="7" t="n">
        <f aca="false">'Second period'!F$36</f>
        <v>153461.9491584</v>
      </c>
      <c r="D58" s="7" t="n">
        <v>-77058</v>
      </c>
      <c r="E58" s="7" t="n">
        <f aca="false">B58-C58+D58</f>
        <v>-112521.615825067</v>
      </c>
      <c r="F58" s="7" t="n">
        <f aca="false">F57+E58</f>
        <v>-665855.526981367</v>
      </c>
      <c r="G58" s="7"/>
      <c r="H58" s="8" t="n">
        <f aca="false">H57</f>
        <v>0.0725</v>
      </c>
      <c r="I58" s="7" t="n">
        <f aca="false">H58*F57/12</f>
        <v>-3343.05904656931</v>
      </c>
      <c r="J58" s="7" t="n">
        <f aca="false">I58+J57</f>
        <v>21188.7803869941</v>
      </c>
      <c r="K58" s="7"/>
      <c r="L58" s="7" t="n">
        <f aca="false">F58+J58</f>
        <v>-644666.746594373</v>
      </c>
    </row>
    <row r="59" customFormat="false" ht="15" hidden="false" customHeight="false" outlineLevel="0" collapsed="false">
      <c r="A59" s="4" t="s">
        <v>27</v>
      </c>
      <c r="B59" s="7" t="n">
        <f aca="false">B58</f>
        <v>117998.333333333</v>
      </c>
      <c r="C59" s="7" t="n">
        <f aca="false">'Second period'!G$36</f>
        <v>164012.6004818</v>
      </c>
      <c r="D59" s="7"/>
      <c r="E59" s="7" t="n">
        <f aca="false">B59-C59+D59</f>
        <v>-46014.2671484667</v>
      </c>
      <c r="F59" s="7" t="n">
        <f aca="false">F58+E59</f>
        <v>-711869.794129834</v>
      </c>
      <c r="G59" s="7"/>
      <c r="H59" s="8" t="n">
        <f aca="false">H58</f>
        <v>0.0725</v>
      </c>
      <c r="I59" s="7" t="n">
        <f aca="false">H59*F58/12</f>
        <v>-4022.87714217909</v>
      </c>
      <c r="J59" s="7" t="n">
        <f aca="false">I59+J58</f>
        <v>17165.903244815</v>
      </c>
      <c r="K59" s="7"/>
      <c r="L59" s="7" t="n">
        <f aca="false">F59+J59</f>
        <v>-694703.890885019</v>
      </c>
    </row>
    <row r="60" customFormat="false" ht="15" hidden="false" customHeight="false" outlineLevel="0" collapsed="false">
      <c r="A60" s="4" t="s">
        <v>28</v>
      </c>
      <c r="B60" s="7" t="n">
        <f aca="false">B59</f>
        <v>117998.333333333</v>
      </c>
      <c r="C60" s="7" t="n">
        <f aca="false">'Second period'!H$36</f>
        <v>135037.3831424</v>
      </c>
      <c r="D60" s="7"/>
      <c r="E60" s="7" t="n">
        <f aca="false">B60-C60+D60</f>
        <v>-17039.0498090667</v>
      </c>
      <c r="F60" s="7" t="n">
        <f aca="false">F59+E60</f>
        <v>-728908.8439389</v>
      </c>
      <c r="G60" s="7"/>
      <c r="H60" s="8" t="n">
        <f aca="false">H59</f>
        <v>0.0725</v>
      </c>
      <c r="I60" s="7" t="n">
        <f aca="false">H60*F59/12</f>
        <v>-4300.88000620108</v>
      </c>
      <c r="J60" s="7" t="n">
        <f aca="false">I60+J59</f>
        <v>12865.0232386139</v>
      </c>
      <c r="K60" s="7"/>
      <c r="L60" s="7" t="n">
        <f aca="false">F60+J60</f>
        <v>-716043.820700286</v>
      </c>
    </row>
    <row r="61" customFormat="false" ht="15" hidden="false" customHeight="false" outlineLevel="0" collapsed="false">
      <c r="A61" s="4" t="s">
        <v>15</v>
      </c>
      <c r="B61" s="7" t="n">
        <f aca="false">B60</f>
        <v>117998.333333333</v>
      </c>
      <c r="C61" s="7" t="n">
        <f aca="false">'Second period'!I$36</f>
        <v>144920.7599866</v>
      </c>
      <c r="D61" s="7"/>
      <c r="E61" s="7" t="n">
        <f aca="false">B61-C61+D61</f>
        <v>-26922.4266532667</v>
      </c>
      <c r="F61" s="7" t="n">
        <f aca="false">F60+E61</f>
        <v>-755831.270592167</v>
      </c>
      <c r="G61" s="7"/>
      <c r="H61" s="8" t="n">
        <f aca="false">H60</f>
        <v>0.0725</v>
      </c>
      <c r="I61" s="7" t="n">
        <f aca="false">H61*F60/12</f>
        <v>-4403.82426546419</v>
      </c>
      <c r="J61" s="7" t="n">
        <f aca="false">I61+J60</f>
        <v>8461.19897314972</v>
      </c>
      <c r="K61" s="7"/>
      <c r="L61" s="7" t="n">
        <f aca="false">F61+J61</f>
        <v>-747370.071619017</v>
      </c>
    </row>
    <row r="62" customFormat="false" ht="15" hidden="false" customHeight="false" outlineLevel="0" collapsed="false">
      <c r="A62" s="4" t="s">
        <v>16</v>
      </c>
      <c r="B62" s="7" t="n">
        <f aca="false">B61</f>
        <v>117998.333333333</v>
      </c>
      <c r="C62" s="7" t="n">
        <f aca="false">'Second period'!J$36</f>
        <v>135108.8273602</v>
      </c>
      <c r="D62" s="7"/>
      <c r="E62" s="7" t="n">
        <f aca="false">B62-C62+D62</f>
        <v>-17110.4940268667</v>
      </c>
      <c r="F62" s="7" t="n">
        <f aca="false">F61+E62</f>
        <v>-772941.764619034</v>
      </c>
      <c r="G62" s="7"/>
      <c r="H62" s="8" t="n">
        <f aca="false">H61</f>
        <v>0.0725</v>
      </c>
      <c r="I62" s="7" t="n">
        <f aca="false">H62*F61/12</f>
        <v>-4566.48059316101</v>
      </c>
      <c r="J62" s="7" t="n">
        <f aca="false">I62+J61</f>
        <v>3894.71837998871</v>
      </c>
      <c r="K62" s="7"/>
      <c r="L62" s="7" t="n">
        <f aca="false">F62+J62</f>
        <v>-769047.046239045</v>
      </c>
    </row>
    <row r="63" customFormat="false" ht="15" hidden="false" customHeight="false" outlineLevel="0" collapsed="false">
      <c r="A63" s="4" t="s">
        <v>17</v>
      </c>
      <c r="B63" s="17" t="n">
        <f aca="false">B62-1</f>
        <v>117997.333333333</v>
      </c>
      <c r="C63" s="17" t="n">
        <f aca="false">'Second period'!K$36</f>
        <v>134186.5497542</v>
      </c>
      <c r="D63" s="17"/>
      <c r="E63" s="17" t="n">
        <f aca="false">B63-C63+D63</f>
        <v>-16189.2164208667</v>
      </c>
      <c r="F63" s="17" t="n">
        <f aca="false">F62+E63</f>
        <v>-789130.9810399</v>
      </c>
      <c r="G63" s="17"/>
      <c r="H63" s="18" t="n">
        <f aca="false">H62</f>
        <v>0.0725</v>
      </c>
      <c r="I63" s="17" t="n">
        <f aca="false">H63*F62/12</f>
        <v>-4669.85649457333</v>
      </c>
      <c r="J63" s="17" t="n">
        <f aca="false">I63+J62</f>
        <v>-775.138114584618</v>
      </c>
      <c r="K63" s="17"/>
      <c r="L63" s="17" t="n">
        <f aca="false">F63+J63</f>
        <v>-789906.119154485</v>
      </c>
    </row>
    <row r="64" customFormat="false" ht="15" hidden="false" customHeight="false" outlineLevel="0" collapsed="false">
      <c r="A64" s="4" t="s">
        <v>19</v>
      </c>
      <c r="B64" s="7" t="n">
        <f aca="false">SUM(B52:B63)</f>
        <v>1542611.75</v>
      </c>
      <c r="C64" s="7" t="n">
        <f aca="false">SUM(C52:C63)</f>
        <v>1993713.5505945</v>
      </c>
      <c r="D64" s="7" t="n">
        <f aca="false">SUM(D52:D63)</f>
        <v>-77058</v>
      </c>
      <c r="E64" s="7" t="n">
        <f aca="false">SUM(E52:E63)</f>
        <v>-528159.8005945</v>
      </c>
      <c r="F64" s="7"/>
      <c r="G64" s="7"/>
      <c r="H64" s="8"/>
      <c r="I64" s="7" t="n">
        <f aca="false">SUM(I52:I63)</f>
        <v>-39993.8785683656</v>
      </c>
      <c r="J64" s="7"/>
      <c r="K64" s="7"/>
      <c r="L64" s="7"/>
    </row>
    <row r="65" customFormat="false" ht="15" hidden="false" customHeight="false" outlineLevel="0" collapsed="false">
      <c r="A65" s="4"/>
      <c r="B65" s="7"/>
      <c r="C65" s="7"/>
      <c r="D65" s="7"/>
      <c r="E65" s="7"/>
      <c r="F65" s="7"/>
      <c r="G65" s="7"/>
      <c r="H65" s="8"/>
      <c r="I65" s="7"/>
      <c r="J65" s="7"/>
      <c r="K65" s="7"/>
      <c r="L65" s="7"/>
    </row>
    <row r="66" customFormat="false" ht="15" hidden="false" customHeight="false" outlineLevel="0" collapsed="false">
      <c r="A66" s="4"/>
      <c r="B66" s="7"/>
      <c r="C66" s="7"/>
      <c r="D66" s="7"/>
      <c r="E66" s="7"/>
      <c r="F66" s="7"/>
      <c r="G66" s="7"/>
      <c r="H66" s="8"/>
      <c r="I66" s="7"/>
      <c r="J66" s="7"/>
      <c r="K66" s="7"/>
      <c r="L66" s="7"/>
    </row>
    <row r="67" customFormat="false" ht="18" hidden="false" customHeight="false" outlineLevel="0" collapsed="false">
      <c r="A67" s="5" t="s">
        <v>3</v>
      </c>
      <c r="B67" s="22" t="n">
        <v>2005</v>
      </c>
      <c r="C67" s="7"/>
      <c r="D67" s="7"/>
      <c r="E67" s="7"/>
      <c r="F67" s="7"/>
      <c r="G67" s="7"/>
      <c r="H67" s="8"/>
      <c r="I67" s="7"/>
      <c r="J67" s="7"/>
      <c r="K67" s="7"/>
      <c r="L67" s="7"/>
    </row>
    <row r="68" customFormat="false" ht="15" hidden="false" customHeight="true" outlineLevel="0" collapsed="false">
      <c r="A68" s="4"/>
      <c r="B68" s="9"/>
      <c r="C68" s="9"/>
      <c r="D68" s="10" t="str">
        <f aca="false">$D$5</f>
        <v>SIMPILS True-Up Adjustments    (neg = CR)</v>
      </c>
      <c r="E68" s="9" t="s">
        <v>6</v>
      </c>
      <c r="F68" s="9"/>
      <c r="G68" s="9"/>
      <c r="H68" s="9" t="s">
        <v>7</v>
      </c>
      <c r="I68" s="9"/>
      <c r="J68" s="9"/>
      <c r="K68" s="9"/>
      <c r="L68" s="10" t="s">
        <v>8</v>
      </c>
    </row>
    <row r="69" customFormat="false" ht="26.25" hidden="false" customHeight="false" outlineLevel="0" collapsed="false">
      <c r="A69" s="4"/>
      <c r="B69" s="10" t="s">
        <v>9</v>
      </c>
      <c r="C69" s="10" t="s">
        <v>10</v>
      </c>
      <c r="D69" s="10"/>
      <c r="E69" s="9" t="s">
        <v>11</v>
      </c>
      <c r="F69" s="9" t="s">
        <v>12</v>
      </c>
      <c r="G69" s="9"/>
      <c r="H69" s="12" t="s">
        <v>13</v>
      </c>
      <c r="I69" s="9" t="s">
        <v>11</v>
      </c>
      <c r="J69" s="9" t="s">
        <v>12</v>
      </c>
      <c r="K69" s="9"/>
      <c r="L69" s="10"/>
      <c r="N69" s="14" t="n">
        <v>1569774</v>
      </c>
      <c r="O69" s="14" t="n">
        <f aca="false">N69/12</f>
        <v>130814.5</v>
      </c>
    </row>
    <row r="70" customFormat="false" ht="15" hidden="false" customHeight="false" outlineLevel="0" collapsed="false">
      <c r="A70" s="4" t="s">
        <v>20</v>
      </c>
      <c r="B70" s="7" t="n">
        <f aca="false">B63</f>
        <v>117997.333333333</v>
      </c>
      <c r="C70" s="7" t="n">
        <f aca="false">'Second period'!L$36</f>
        <v>152121.711955</v>
      </c>
      <c r="D70" s="7"/>
      <c r="E70" s="7" t="n">
        <f aca="false">B70-C70+D70</f>
        <v>-34124.3786216667</v>
      </c>
      <c r="F70" s="7" t="n">
        <f aca="false">F63+E70</f>
        <v>-823255.359661567</v>
      </c>
      <c r="G70" s="7"/>
      <c r="H70" s="8" t="n">
        <f aca="false">H63</f>
        <v>0.0725</v>
      </c>
      <c r="I70" s="7" t="n">
        <f aca="false">H70*F63/12</f>
        <v>-4767.66634378273</v>
      </c>
      <c r="J70" s="7" t="n">
        <f aca="false">J63+I70</f>
        <v>-5542.80445836735</v>
      </c>
      <c r="K70" s="7"/>
      <c r="L70" s="7" t="n">
        <f aca="false">F70+J70</f>
        <v>-828798.164119934</v>
      </c>
    </row>
    <row r="71" customFormat="false" ht="15" hidden="false" customHeight="false" outlineLevel="0" collapsed="false">
      <c r="A71" s="4" t="s">
        <v>21</v>
      </c>
      <c r="B71" s="7" t="n">
        <f aca="false">B63</f>
        <v>117997.333333333</v>
      </c>
      <c r="C71" s="7" t="n">
        <f aca="false">'Second period'!M$36</f>
        <v>163932.3068126</v>
      </c>
      <c r="D71" s="7"/>
      <c r="E71" s="7" t="n">
        <f aca="false">B71-C71+D71</f>
        <v>-45934.9734792667</v>
      </c>
      <c r="F71" s="7" t="n">
        <f aca="false">F70+E71</f>
        <v>-869190.333140834</v>
      </c>
      <c r="G71" s="7"/>
      <c r="H71" s="8" t="n">
        <f aca="false">H70</f>
        <v>0.0725</v>
      </c>
      <c r="I71" s="7" t="n">
        <f aca="false">H71*F70/12</f>
        <v>-4973.83446462197</v>
      </c>
      <c r="J71" s="7" t="n">
        <f aca="false">I71+J70</f>
        <v>-10516.6389229893</v>
      </c>
      <c r="K71" s="7"/>
      <c r="L71" s="7" t="n">
        <f aca="false">F71+J71</f>
        <v>-879706.972063823</v>
      </c>
    </row>
    <row r="72" customFormat="false" ht="15" hidden="false" customHeight="false" outlineLevel="0" collapsed="false">
      <c r="A72" s="4" t="s">
        <v>22</v>
      </c>
      <c r="B72" s="7" t="n">
        <f aca="false">B63</f>
        <v>117997.333333333</v>
      </c>
      <c r="C72" s="7" t="n">
        <f aca="false">'Second period'!N$36+'Third period'!B36</f>
        <v>152781.187194</v>
      </c>
      <c r="D72" s="7"/>
      <c r="E72" s="7" t="n">
        <f aca="false">B72-C72+D72</f>
        <v>-34783.8538606667</v>
      </c>
      <c r="F72" s="7" t="n">
        <f aca="false">F71+E72</f>
        <v>-903974.1870015</v>
      </c>
      <c r="G72" s="7"/>
      <c r="H72" s="8" t="n">
        <f aca="false">H71</f>
        <v>0.0725</v>
      </c>
      <c r="I72" s="7" t="n">
        <f aca="false">H72*F71/12</f>
        <v>-5251.35826272587</v>
      </c>
      <c r="J72" s="7" t="n">
        <f aca="false">I72+J71</f>
        <v>-15767.9971857152</v>
      </c>
      <c r="K72" s="7"/>
      <c r="L72" s="7" t="n">
        <f aca="false">F72+J72</f>
        <v>-919742.184187215</v>
      </c>
    </row>
    <row r="73" customFormat="false" ht="15" hidden="false" customHeight="false" outlineLevel="0" collapsed="false">
      <c r="A73" s="4" t="s">
        <v>23</v>
      </c>
      <c r="B73" s="7" t="n">
        <v>130814</v>
      </c>
      <c r="C73" s="7" t="n">
        <f aca="false">'Second period'!O$36+'Second period'!P36</f>
        <v>183709.9716146</v>
      </c>
      <c r="D73" s="7"/>
      <c r="E73" s="7" t="n">
        <f aca="false">B73-C73+D73</f>
        <v>-52895.9716146</v>
      </c>
      <c r="F73" s="7" t="n">
        <f aca="false">F72+E73</f>
        <v>-956870.1586161</v>
      </c>
      <c r="G73" s="7"/>
      <c r="H73" s="8" t="n">
        <f aca="false">H72</f>
        <v>0.0725</v>
      </c>
      <c r="I73" s="7" t="n">
        <f aca="false">H73*F72/12</f>
        <v>-5461.51071313406</v>
      </c>
      <c r="J73" s="7" t="n">
        <f aca="false">I73+J72</f>
        <v>-21229.5078988492</v>
      </c>
      <c r="K73" s="7"/>
      <c r="L73" s="7" t="n">
        <f aca="false">F73+J73</f>
        <v>-978099.666514949</v>
      </c>
    </row>
    <row r="74" customFormat="false" ht="15" hidden="false" customHeight="false" outlineLevel="0" collapsed="false">
      <c r="A74" s="4" t="s">
        <v>24</v>
      </c>
      <c r="B74" s="7" t="n">
        <f aca="false">B73</f>
        <v>130814</v>
      </c>
      <c r="C74" s="7" t="n">
        <f aca="false">'Third period'!D$36+'Third period'!C36</f>
        <v>104510.74758</v>
      </c>
      <c r="D74" s="7"/>
      <c r="E74" s="7" t="n">
        <f aca="false">B74-C74+D74</f>
        <v>26303.25242</v>
      </c>
      <c r="F74" s="7" t="n">
        <f aca="false">F73+E74</f>
        <v>-930566.9061961</v>
      </c>
      <c r="G74" s="7"/>
      <c r="H74" s="8" t="n">
        <f aca="false">H73</f>
        <v>0.0725</v>
      </c>
      <c r="I74" s="7" t="n">
        <f aca="false">H74*F73/12</f>
        <v>-5781.09054163894</v>
      </c>
      <c r="J74" s="7" t="n">
        <f aca="false">I74+J73</f>
        <v>-27010.5984404882</v>
      </c>
      <c r="K74" s="7"/>
      <c r="L74" s="7" t="n">
        <f aca="false">F74+J74</f>
        <v>-957577.504636588</v>
      </c>
    </row>
    <row r="75" customFormat="false" ht="15" hidden="false" customHeight="false" outlineLevel="0" collapsed="false">
      <c r="A75" s="4" t="s">
        <v>25</v>
      </c>
      <c r="B75" s="7" t="n">
        <f aca="false">B74</f>
        <v>130814</v>
      </c>
      <c r="C75" s="7" t="n">
        <f aca="false">'Third period'!E$36</f>
        <v>126286.12268</v>
      </c>
      <c r="D75" s="7"/>
      <c r="E75" s="7" t="n">
        <f aca="false">B75-C75+D75</f>
        <v>4527.87732</v>
      </c>
      <c r="F75" s="7" t="n">
        <f aca="false">F74+E75</f>
        <v>-926039.0288761</v>
      </c>
      <c r="G75" s="7"/>
      <c r="H75" s="8" t="n">
        <f aca="false">H74</f>
        <v>0.0725</v>
      </c>
      <c r="I75" s="7" t="n">
        <f aca="false">H75*F74/12</f>
        <v>-5622.17505826811</v>
      </c>
      <c r="J75" s="7" t="n">
        <f aca="false">I75+J74</f>
        <v>-32632.7734987563</v>
      </c>
      <c r="K75" s="7"/>
      <c r="L75" s="7" t="n">
        <f aca="false">F75+J75</f>
        <v>-958671.802374857</v>
      </c>
    </row>
    <row r="76" customFormat="false" ht="15" hidden="false" customHeight="false" outlineLevel="0" collapsed="false">
      <c r="A76" s="4" t="s">
        <v>26</v>
      </c>
      <c r="B76" s="7" t="n">
        <f aca="false">B75</f>
        <v>130814</v>
      </c>
      <c r="C76" s="7" t="n">
        <f aca="false">'Third period'!F$36</f>
        <v>155823.42933</v>
      </c>
      <c r="D76" s="7" t="n">
        <v>-112507</v>
      </c>
      <c r="E76" s="7" t="n">
        <f aca="false">B76-C76+D76</f>
        <v>-137516.42933</v>
      </c>
      <c r="F76" s="7" t="n">
        <f aca="false">F75+E76</f>
        <v>-1063555.4582061</v>
      </c>
      <c r="G76" s="7"/>
      <c r="H76" s="8" t="n">
        <f aca="false">H75</f>
        <v>0.0725</v>
      </c>
      <c r="I76" s="7" t="n">
        <f aca="false">H76*F75/12</f>
        <v>-5594.81913279311</v>
      </c>
      <c r="J76" s="7" t="n">
        <f aca="false">I76+J75</f>
        <v>-38227.5926315494</v>
      </c>
      <c r="K76" s="7"/>
      <c r="L76" s="7" t="n">
        <f aca="false">F76+J76</f>
        <v>-1101783.05083765</v>
      </c>
    </row>
    <row r="77" customFormat="false" ht="15" hidden="false" customHeight="false" outlineLevel="0" collapsed="false">
      <c r="A77" s="4" t="s">
        <v>27</v>
      </c>
      <c r="B77" s="7" t="n">
        <f aca="false">B76</f>
        <v>130814</v>
      </c>
      <c r="C77" s="7" t="n">
        <f aca="false">'Third period'!G$36</f>
        <v>178328.90622</v>
      </c>
      <c r="D77" s="7"/>
      <c r="E77" s="7" t="n">
        <f aca="false">B77-C77+D77</f>
        <v>-47514.90622</v>
      </c>
      <c r="F77" s="7" t="n">
        <f aca="false">F76+E77</f>
        <v>-1111070.3644261</v>
      </c>
      <c r="G77" s="7"/>
      <c r="H77" s="8" t="n">
        <f aca="false">H76</f>
        <v>0.0725</v>
      </c>
      <c r="I77" s="7" t="n">
        <f aca="false">H77*F76/12</f>
        <v>-6425.64755999519</v>
      </c>
      <c r="J77" s="7" t="n">
        <f aca="false">I77+J76</f>
        <v>-44653.2401915446</v>
      </c>
      <c r="K77" s="7"/>
      <c r="L77" s="7" t="n">
        <f aca="false">F77+J77</f>
        <v>-1155723.60461764</v>
      </c>
    </row>
    <row r="78" customFormat="false" ht="15" hidden="false" customHeight="false" outlineLevel="0" collapsed="false">
      <c r="A78" s="4" t="s">
        <v>28</v>
      </c>
      <c r="B78" s="7" t="n">
        <f aca="false">B77</f>
        <v>130814</v>
      </c>
      <c r="C78" s="7" t="n">
        <f aca="false">'Third period'!H$36</f>
        <v>162053.27691</v>
      </c>
      <c r="D78" s="7"/>
      <c r="E78" s="7" t="n">
        <f aca="false">B78-C78+D78</f>
        <v>-31239.27691</v>
      </c>
      <c r="F78" s="7" t="n">
        <f aca="false">F77+E78</f>
        <v>-1142309.6413361</v>
      </c>
      <c r="G78" s="7"/>
      <c r="H78" s="8" t="n">
        <f aca="false">H77</f>
        <v>0.0725</v>
      </c>
      <c r="I78" s="7" t="n">
        <f aca="false">H78*F77/12</f>
        <v>-6712.71678507435</v>
      </c>
      <c r="J78" s="7" t="n">
        <f aca="false">I78+J77</f>
        <v>-51365.9569766189</v>
      </c>
      <c r="K78" s="7"/>
      <c r="L78" s="7" t="n">
        <f aca="false">F78+J78</f>
        <v>-1193675.59831272</v>
      </c>
    </row>
    <row r="79" customFormat="false" ht="15" hidden="false" customHeight="false" outlineLevel="0" collapsed="false">
      <c r="A79" s="4" t="s">
        <v>15</v>
      </c>
      <c r="B79" s="7" t="n">
        <f aca="false">B78</f>
        <v>130814</v>
      </c>
      <c r="C79" s="7" t="n">
        <f aca="false">'Third period'!I$36</f>
        <v>140319.31886</v>
      </c>
      <c r="D79" s="7"/>
      <c r="E79" s="7" t="n">
        <f aca="false">B79-C79+D79</f>
        <v>-9505.31886</v>
      </c>
      <c r="F79" s="7" t="n">
        <f aca="false">F78+E79</f>
        <v>-1151814.9601961</v>
      </c>
      <c r="G79" s="7"/>
      <c r="H79" s="8" t="n">
        <f aca="false">H78</f>
        <v>0.0725</v>
      </c>
      <c r="I79" s="7" t="n">
        <f aca="false">H79*F78/12</f>
        <v>-6901.45408307227</v>
      </c>
      <c r="J79" s="7" t="n">
        <f aca="false">I79+J78</f>
        <v>-58267.4110596912</v>
      </c>
      <c r="K79" s="7"/>
      <c r="L79" s="7" t="n">
        <f aca="false">F79+J79</f>
        <v>-1210082.37125579</v>
      </c>
    </row>
    <row r="80" customFormat="false" ht="15" hidden="false" customHeight="false" outlineLevel="0" collapsed="false">
      <c r="A80" s="4" t="s">
        <v>16</v>
      </c>
      <c r="B80" s="7" t="n">
        <f aca="false">B79</f>
        <v>130814</v>
      </c>
      <c r="C80" s="7" t="n">
        <f aca="false">'Third period'!J$36</f>
        <v>128798.29037</v>
      </c>
      <c r="D80" s="7"/>
      <c r="E80" s="7" t="n">
        <f aca="false">B80-C80+D80</f>
        <v>2015.70963000001</v>
      </c>
      <c r="F80" s="7" t="n">
        <f aca="false">F79+E80</f>
        <v>-1149799.2505661</v>
      </c>
      <c r="G80" s="7"/>
      <c r="H80" s="8" t="n">
        <f aca="false">H79</f>
        <v>0.0725</v>
      </c>
      <c r="I80" s="7" t="n">
        <f aca="false">H80*F79/12</f>
        <v>-6958.88205118477</v>
      </c>
      <c r="J80" s="7" t="n">
        <f aca="false">I80+J79</f>
        <v>-65226.293110876</v>
      </c>
      <c r="K80" s="7"/>
      <c r="L80" s="7" t="n">
        <f aca="false">F80+J80</f>
        <v>-1215025.54367698</v>
      </c>
    </row>
    <row r="81" customFormat="false" ht="15" hidden="false" customHeight="false" outlineLevel="0" collapsed="false">
      <c r="A81" s="4" t="s">
        <v>17</v>
      </c>
      <c r="B81" s="17" t="n">
        <f aca="false">B80+5</f>
        <v>130819</v>
      </c>
      <c r="C81" s="17" t="n">
        <f aca="false">'Third period'!K$36</f>
        <v>133270.75154</v>
      </c>
      <c r="D81" s="17"/>
      <c r="E81" s="17" t="n">
        <f aca="false">B81-C81+D81</f>
        <v>-2451.75154</v>
      </c>
      <c r="F81" s="17" t="n">
        <f aca="false">F80+E81</f>
        <v>-1152251.0021061</v>
      </c>
      <c r="G81" s="17"/>
      <c r="H81" s="18" t="n">
        <f aca="false">H80</f>
        <v>0.0725</v>
      </c>
      <c r="I81" s="17" t="n">
        <f aca="false">H81*F80/12</f>
        <v>-6946.70380550352</v>
      </c>
      <c r="J81" s="17" t="n">
        <f aca="false">I81+J80</f>
        <v>-72172.9969163795</v>
      </c>
      <c r="K81" s="17"/>
      <c r="L81" s="17" t="n">
        <f aca="false">F81+J81</f>
        <v>-1224423.99902248</v>
      </c>
    </row>
    <row r="82" customFormat="false" ht="15" hidden="false" customHeight="false" outlineLevel="0" collapsed="false">
      <c r="A82" s="4" t="s">
        <v>19</v>
      </c>
      <c r="B82" s="7" t="n">
        <f aca="false">SUM(B70:B81)</f>
        <v>1531323</v>
      </c>
      <c r="C82" s="7" t="n">
        <f aca="false">SUM(C70:C81)</f>
        <v>1781936.0210662</v>
      </c>
      <c r="D82" s="7" t="n">
        <f aca="false">SUM(D70:D81)</f>
        <v>-112507</v>
      </c>
      <c r="E82" s="7" t="n">
        <f aca="false">SUM(E70:E81)</f>
        <v>-363120.0210662</v>
      </c>
      <c r="F82" s="7"/>
      <c r="G82" s="7"/>
      <c r="H82" s="8"/>
      <c r="I82" s="7" t="n">
        <f aca="false">SUM(I70:I81)</f>
        <v>-71397.8588017949</v>
      </c>
      <c r="J82" s="7"/>
      <c r="K82" s="7"/>
      <c r="L82" s="7"/>
    </row>
    <row r="83" customFormat="false" ht="15" hidden="false" customHeight="false" outlineLevel="0" collapsed="false">
      <c r="A83" s="4"/>
      <c r="B83" s="7"/>
      <c r="C83" s="7"/>
      <c r="D83" s="7"/>
      <c r="E83" s="7"/>
      <c r="F83" s="7"/>
      <c r="G83" s="7"/>
      <c r="H83" s="8"/>
      <c r="I83" s="7"/>
      <c r="J83" s="7"/>
      <c r="K83" s="7"/>
      <c r="L83" s="7"/>
    </row>
    <row r="84" customFormat="false" ht="15" hidden="false" customHeight="false" outlineLevel="0" collapsed="false">
      <c r="A84" s="4"/>
      <c r="B84" s="7"/>
      <c r="C84" s="7"/>
      <c r="D84" s="7"/>
      <c r="E84" s="7"/>
      <c r="F84" s="7"/>
      <c r="G84" s="7"/>
      <c r="H84" s="8"/>
      <c r="I84" s="7"/>
      <c r="J84" s="7"/>
      <c r="K84" s="7"/>
      <c r="L84" s="7"/>
    </row>
    <row r="85" customFormat="false" ht="18" hidden="false" customHeight="false" outlineLevel="0" collapsed="false">
      <c r="A85" s="5" t="s">
        <v>3</v>
      </c>
      <c r="B85" s="22" t="n">
        <v>2006</v>
      </c>
      <c r="C85" s="7"/>
      <c r="D85" s="7"/>
      <c r="E85" s="7"/>
      <c r="F85" s="7"/>
      <c r="G85" s="7"/>
      <c r="H85" s="8"/>
      <c r="I85" s="7"/>
      <c r="J85" s="7"/>
      <c r="K85" s="7"/>
      <c r="L85" s="7"/>
    </row>
    <row r="86" customFormat="false" ht="15" hidden="false" customHeight="true" outlineLevel="0" collapsed="false">
      <c r="A86" s="4"/>
      <c r="B86" s="9"/>
      <c r="C86" s="9"/>
      <c r="D86" s="10" t="str">
        <f aca="false">$D$5</f>
        <v>SIMPILS True-Up Adjustments    (neg = CR)</v>
      </c>
      <c r="E86" s="9" t="s">
        <v>6</v>
      </c>
      <c r="F86" s="9"/>
      <c r="G86" s="9"/>
      <c r="H86" s="9" t="s">
        <v>7</v>
      </c>
      <c r="I86" s="9"/>
      <c r="J86" s="9"/>
      <c r="K86" s="9"/>
      <c r="L86" s="10" t="s">
        <v>8</v>
      </c>
    </row>
    <row r="87" customFormat="false" ht="26.25" hidden="false" customHeight="false" outlineLevel="0" collapsed="false">
      <c r="A87" s="4"/>
      <c r="B87" s="10" t="s">
        <v>9</v>
      </c>
      <c r="C87" s="10" t="s">
        <v>10</v>
      </c>
      <c r="D87" s="10"/>
      <c r="E87" s="9" t="s">
        <v>11</v>
      </c>
      <c r="F87" s="9" t="s">
        <v>12</v>
      </c>
      <c r="G87" s="9"/>
      <c r="H87" s="12" t="s">
        <v>13</v>
      </c>
      <c r="I87" s="9" t="s">
        <v>11</v>
      </c>
      <c r="J87" s="9" t="s">
        <v>12</v>
      </c>
      <c r="K87" s="9"/>
      <c r="L87" s="10"/>
    </row>
    <row r="88" customFormat="false" ht="15" hidden="false" customHeight="false" outlineLevel="0" collapsed="false">
      <c r="A88" s="4" t="s">
        <v>20</v>
      </c>
      <c r="B88" s="7" t="n">
        <f aca="false">B81</f>
        <v>130819</v>
      </c>
      <c r="C88" s="7" t="n">
        <f aca="false">'Third period'!L$36</f>
        <v>144460.24831</v>
      </c>
      <c r="D88" s="7"/>
      <c r="E88" s="7" t="n">
        <f aca="false">B88-C88+D88</f>
        <v>-13641.24831</v>
      </c>
      <c r="F88" s="7" t="n">
        <f aca="false">F81+E88</f>
        <v>-1165892.2504161</v>
      </c>
      <c r="G88" s="7"/>
      <c r="H88" s="8" t="n">
        <f aca="false">H81</f>
        <v>0.0725</v>
      </c>
      <c r="I88" s="7" t="n">
        <f aca="false">H88*F81/12</f>
        <v>-6961.51647105769</v>
      </c>
      <c r="J88" s="7" t="n">
        <f aca="false">J81+I88</f>
        <v>-79134.5133874372</v>
      </c>
      <c r="K88" s="7"/>
      <c r="L88" s="7" t="n">
        <f aca="false">F88+J88</f>
        <v>-1245026.76380354</v>
      </c>
    </row>
    <row r="89" customFormat="false" ht="15" hidden="false" customHeight="false" outlineLevel="0" collapsed="false">
      <c r="A89" s="4" t="s">
        <v>21</v>
      </c>
      <c r="B89" s="7" t="n">
        <f aca="false">B88</f>
        <v>130819</v>
      </c>
      <c r="C89" s="7" t="n">
        <f aca="false">'Third period'!M$36</f>
        <v>144980.15317</v>
      </c>
      <c r="D89" s="7"/>
      <c r="E89" s="7" t="n">
        <f aca="false">B89-C89+D89</f>
        <v>-14161.15317</v>
      </c>
      <c r="F89" s="7" t="n">
        <f aca="false">F88+E89</f>
        <v>-1180053.4035861</v>
      </c>
      <c r="G89" s="7"/>
      <c r="H89" s="8" t="n">
        <f aca="false">H88</f>
        <v>0.0725</v>
      </c>
      <c r="I89" s="7" t="n">
        <f aca="false">H89*F88/12</f>
        <v>-7043.93234626394</v>
      </c>
      <c r="J89" s="7" t="n">
        <f aca="false">I89+J88</f>
        <v>-86178.4457337011</v>
      </c>
      <c r="K89" s="7"/>
      <c r="L89" s="7" t="n">
        <f aca="false">F89+J89</f>
        <v>-1266231.8493198</v>
      </c>
    </row>
    <row r="90" customFormat="false" ht="15" hidden="false" customHeight="false" outlineLevel="0" collapsed="false">
      <c r="A90" s="4" t="s">
        <v>22</v>
      </c>
      <c r="B90" s="7" t="n">
        <f aca="false">B89</f>
        <v>130819</v>
      </c>
      <c r="C90" s="7" t="n">
        <f aca="false">'Third period'!N$36</f>
        <v>136173.67381</v>
      </c>
      <c r="D90" s="7"/>
      <c r="E90" s="7" t="n">
        <f aca="false">B90-C90+D90</f>
        <v>-5354.67380999998</v>
      </c>
      <c r="F90" s="7" t="n">
        <f aca="false">F89+E90</f>
        <v>-1185408.0773961</v>
      </c>
      <c r="G90" s="7"/>
      <c r="H90" s="8" t="n">
        <f aca="false">H89</f>
        <v>0.0725</v>
      </c>
      <c r="I90" s="7" t="n">
        <f aca="false">H90*F89/12</f>
        <v>-7129.48931333269</v>
      </c>
      <c r="J90" s="7" t="n">
        <f aca="false">I90+J89</f>
        <v>-93307.9350470338</v>
      </c>
      <c r="K90" s="7"/>
      <c r="L90" s="7" t="n">
        <f aca="false">F90+J90</f>
        <v>-1278716.01244313</v>
      </c>
    </row>
    <row r="91" customFormat="false" ht="15" hidden="false" customHeight="false" outlineLevel="0" collapsed="false">
      <c r="A91" s="4" t="s">
        <v>23</v>
      </c>
      <c r="B91" s="7" t="n">
        <f aca="false">B90+2-10-10</f>
        <v>130801</v>
      </c>
      <c r="C91" s="7" t="n">
        <f aca="false">'Third period'!O$36</f>
        <v>130377.68201</v>
      </c>
      <c r="D91" s="7"/>
      <c r="E91" s="7" t="n">
        <f aca="false">B91-C91+D91</f>
        <v>423.31799000001</v>
      </c>
      <c r="F91" s="7" t="n">
        <f aca="false">F90+E91</f>
        <v>-1184984.7594061</v>
      </c>
      <c r="G91" s="7"/>
      <c r="H91" s="8" t="n">
        <f aca="false">H90</f>
        <v>0.0725</v>
      </c>
      <c r="I91" s="7" t="n">
        <f aca="false">H91*F90/12</f>
        <v>-7161.84046760144</v>
      </c>
      <c r="J91" s="7" t="n">
        <f aca="false">I91+J90</f>
        <v>-100469.775514635</v>
      </c>
      <c r="K91" s="7"/>
      <c r="L91" s="7" t="n">
        <f aca="false">F91+J91</f>
        <v>-1285454.53492074</v>
      </c>
    </row>
    <row r="92" customFormat="false" ht="15" hidden="false" customHeight="false" outlineLevel="0" collapsed="false">
      <c r="A92" s="4" t="s">
        <v>24</v>
      </c>
      <c r="B92" s="7"/>
      <c r="C92" s="7" t="n">
        <f aca="false">'Third period'!P36</f>
        <v>131129.51444</v>
      </c>
      <c r="D92" s="7"/>
      <c r="E92" s="7" t="n">
        <f aca="false">B92-C92+D92</f>
        <v>-131129.51444</v>
      </c>
      <c r="F92" s="7" t="n">
        <f aca="false">F91+E92</f>
        <v>-1316114.2738461</v>
      </c>
      <c r="G92" s="7"/>
      <c r="H92" s="8" t="n">
        <v>0.0414</v>
      </c>
      <c r="I92" s="7" t="n">
        <f aca="false">H92*F91/12</f>
        <v>-4088.19741995105</v>
      </c>
      <c r="J92" s="7" t="n">
        <f aca="false">I92+J91</f>
        <v>-104557.972934586</v>
      </c>
      <c r="K92" s="7"/>
      <c r="L92" s="7" t="n">
        <f aca="false">F92+J92</f>
        <v>-1420672.24678069</v>
      </c>
    </row>
    <row r="93" customFormat="false" ht="15" hidden="false" customHeight="false" outlineLevel="0" collapsed="false">
      <c r="A93" s="4" t="s">
        <v>25</v>
      </c>
      <c r="B93" s="7"/>
      <c r="C93" s="7"/>
      <c r="D93" s="7"/>
      <c r="E93" s="7" t="n">
        <f aca="false">B93-C93+D93</f>
        <v>0</v>
      </c>
      <c r="F93" s="7" t="n">
        <f aca="false">F92+E93</f>
        <v>-1316114.2738461</v>
      </c>
      <c r="G93" s="7"/>
      <c r="H93" s="8" t="n">
        <f aca="false">H92</f>
        <v>0.0414</v>
      </c>
      <c r="I93" s="7" t="n">
        <f aca="false">H93*F92/12</f>
        <v>-4540.59424476905</v>
      </c>
      <c r="J93" s="7" t="n">
        <f aca="false">I93+J92</f>
        <v>-109098.567179355</v>
      </c>
      <c r="K93" s="7"/>
      <c r="L93" s="7" t="n">
        <f aca="false">F93+J93</f>
        <v>-1425212.84102546</v>
      </c>
    </row>
    <row r="94" customFormat="false" ht="15" hidden="false" customHeight="false" outlineLevel="0" collapsed="false">
      <c r="A94" s="4" t="s">
        <v>26</v>
      </c>
      <c r="B94" s="7"/>
      <c r="C94" s="7"/>
      <c r="D94" s="7" t="n">
        <v>55347</v>
      </c>
      <c r="E94" s="7" t="n">
        <f aca="false">B94-C94+D94</f>
        <v>55347</v>
      </c>
      <c r="F94" s="7" t="n">
        <f aca="false">F93+E94</f>
        <v>-1260767.2738461</v>
      </c>
      <c r="G94" s="7"/>
      <c r="H94" s="8" t="n">
        <v>0.0459</v>
      </c>
      <c r="I94" s="7" t="n">
        <f aca="false">H94*F93/12</f>
        <v>-5034.13709746134</v>
      </c>
      <c r="J94" s="7" t="n">
        <f aca="false">I94+J93</f>
        <v>-114132.704276817</v>
      </c>
      <c r="K94" s="7"/>
      <c r="L94" s="7" t="n">
        <f aca="false">F94+J94</f>
        <v>-1374899.97812292</v>
      </c>
    </row>
    <row r="95" customFormat="false" ht="15" hidden="false" customHeight="false" outlineLevel="0" collapsed="false">
      <c r="A95" s="4" t="s">
        <v>27</v>
      </c>
      <c r="B95" s="7"/>
      <c r="C95" s="7"/>
      <c r="D95" s="7"/>
      <c r="E95" s="7" t="n">
        <f aca="false">B95-C95+D95</f>
        <v>0</v>
      </c>
      <c r="F95" s="7" t="n">
        <f aca="false">F94+E95</f>
        <v>-1260767.2738461</v>
      </c>
      <c r="G95" s="7"/>
      <c r="H95" s="8" t="n">
        <f aca="false">H94</f>
        <v>0.0459</v>
      </c>
      <c r="I95" s="7" t="n">
        <f aca="false">H95*F94/12</f>
        <v>-4822.43482246134</v>
      </c>
      <c r="J95" s="7" t="n">
        <f aca="false">I95+J94</f>
        <v>-118955.139099278</v>
      </c>
      <c r="K95" s="7"/>
      <c r="L95" s="7" t="n">
        <f aca="false">F95+J95</f>
        <v>-1379722.41294538</v>
      </c>
    </row>
    <row r="96" customFormat="false" ht="15" hidden="false" customHeight="false" outlineLevel="0" collapsed="false">
      <c r="A96" s="4" t="s">
        <v>28</v>
      </c>
      <c r="B96" s="7"/>
      <c r="C96" s="7"/>
      <c r="D96" s="7"/>
      <c r="E96" s="7" t="n">
        <f aca="false">B96-C96+D96</f>
        <v>0</v>
      </c>
      <c r="F96" s="7" t="n">
        <f aca="false">F95+E96</f>
        <v>-1260767.2738461</v>
      </c>
      <c r="G96" s="7"/>
      <c r="H96" s="8" t="n">
        <f aca="false">H95</f>
        <v>0.0459</v>
      </c>
      <c r="I96" s="7" t="n">
        <f aca="false">H96*F95/12</f>
        <v>-4822.43482246134</v>
      </c>
      <c r="J96" s="7" t="n">
        <f aca="false">I96+J95</f>
        <v>-123777.573921739</v>
      </c>
      <c r="K96" s="7"/>
      <c r="L96" s="7" t="n">
        <f aca="false">F96+J96</f>
        <v>-1384544.84776784</v>
      </c>
    </row>
    <row r="97" customFormat="false" ht="15" hidden="false" customHeight="false" outlineLevel="0" collapsed="false">
      <c r="A97" s="4" t="s">
        <v>15</v>
      </c>
      <c r="B97" s="7"/>
      <c r="C97" s="7"/>
      <c r="D97" s="7"/>
      <c r="E97" s="7" t="n">
        <f aca="false">B97-C97+D97</f>
        <v>0</v>
      </c>
      <c r="F97" s="7" t="n">
        <f aca="false">F96+E97</f>
        <v>-1260767.2738461</v>
      </c>
      <c r="G97" s="7"/>
      <c r="H97" s="8" t="n">
        <f aca="false">H96</f>
        <v>0.0459</v>
      </c>
      <c r="I97" s="7" t="n">
        <f aca="false">H97*F96/12</f>
        <v>-4822.43482246134</v>
      </c>
      <c r="J97" s="7" t="n">
        <f aca="false">I97+J96</f>
        <v>-128600.008744201</v>
      </c>
      <c r="K97" s="7"/>
      <c r="L97" s="7" t="n">
        <f aca="false">F97+J97</f>
        <v>-1389367.2825903</v>
      </c>
    </row>
    <row r="98" customFormat="false" ht="15" hidden="false" customHeight="false" outlineLevel="0" collapsed="false">
      <c r="A98" s="4" t="s">
        <v>16</v>
      </c>
      <c r="B98" s="7"/>
      <c r="C98" s="7"/>
      <c r="D98" s="7"/>
      <c r="E98" s="7" t="n">
        <f aca="false">B98-C98+D98</f>
        <v>0</v>
      </c>
      <c r="F98" s="7" t="n">
        <f aca="false">F97+E98</f>
        <v>-1260767.2738461</v>
      </c>
      <c r="G98" s="7"/>
      <c r="H98" s="8" t="n">
        <f aca="false">H97</f>
        <v>0.0459</v>
      </c>
      <c r="I98" s="7" t="n">
        <f aca="false">H98*F97/12</f>
        <v>-4822.43482246134</v>
      </c>
      <c r="J98" s="7" t="n">
        <f aca="false">I98+J97</f>
        <v>-133422.443566662</v>
      </c>
      <c r="K98" s="7"/>
      <c r="L98" s="7" t="n">
        <f aca="false">F98+J98</f>
        <v>-1394189.71741276</v>
      </c>
    </row>
    <row r="99" customFormat="false" ht="15" hidden="false" customHeight="false" outlineLevel="0" collapsed="false">
      <c r="A99" s="4" t="s">
        <v>17</v>
      </c>
      <c r="B99" s="17"/>
      <c r="C99" s="17"/>
      <c r="D99" s="17"/>
      <c r="E99" s="17" t="n">
        <f aca="false">B99-C99+D99</f>
        <v>0</v>
      </c>
      <c r="F99" s="17" t="n">
        <f aca="false">F98+E99</f>
        <v>-1260767.2738461</v>
      </c>
      <c r="G99" s="17"/>
      <c r="H99" s="18" t="n">
        <f aca="false">H98</f>
        <v>0.0459</v>
      </c>
      <c r="I99" s="17" t="n">
        <f aca="false">H99*F98/12</f>
        <v>-4822.43482246134</v>
      </c>
      <c r="J99" s="17" t="n">
        <f aca="false">I99+J98</f>
        <v>-138244.878389123</v>
      </c>
      <c r="K99" s="17"/>
      <c r="L99" s="17" t="n">
        <f aca="false">F99+J99</f>
        <v>-1399012.15223522</v>
      </c>
    </row>
    <row r="100" customFormat="false" ht="15" hidden="false" customHeight="false" outlineLevel="0" collapsed="false">
      <c r="A100" s="4" t="s">
        <v>19</v>
      </c>
      <c r="B100" s="7" t="n">
        <f aca="false">SUM(B88:B99)</f>
        <v>523258</v>
      </c>
      <c r="C100" s="7" t="n">
        <f aca="false">SUM(C88:C99)</f>
        <v>687121.27174</v>
      </c>
      <c r="D100" s="7" t="n">
        <f aca="false">SUM(D88:D99)</f>
        <v>55347</v>
      </c>
      <c r="E100" s="7" t="n">
        <f aca="false">SUM(E88:E99)</f>
        <v>-108516.27174</v>
      </c>
      <c r="F100" s="7"/>
      <c r="G100" s="7"/>
      <c r="H100" s="8"/>
      <c r="I100" s="7" t="n">
        <f aca="false">SUM(I88:I99)</f>
        <v>-66071.8814727439</v>
      </c>
      <c r="J100" s="7"/>
      <c r="K100" s="7"/>
      <c r="L100" s="7"/>
      <c r="N100" s="26"/>
    </row>
    <row r="101" customFormat="false" ht="30" hidden="false" customHeight="true" outlineLevel="0" collapsed="false">
      <c r="A101" s="27"/>
      <c r="B101" s="7"/>
      <c r="C101" s="7"/>
      <c r="D101" s="7"/>
      <c r="E101" s="7"/>
      <c r="F101" s="7"/>
      <c r="G101" s="7"/>
      <c r="H101" s="8"/>
      <c r="I101" s="7"/>
      <c r="J101" s="7"/>
      <c r="K101" s="7"/>
      <c r="L101" s="7"/>
    </row>
    <row r="102" customFormat="false" ht="15" hidden="false" customHeight="false" outlineLevel="0" collapsed="false">
      <c r="A102" s="4"/>
      <c r="B102" s="7"/>
      <c r="C102" s="7"/>
      <c r="D102" s="7"/>
      <c r="E102" s="7"/>
      <c r="F102" s="7"/>
      <c r="G102" s="7"/>
      <c r="H102" s="8"/>
      <c r="I102" s="7"/>
      <c r="J102" s="7"/>
      <c r="K102" s="7"/>
      <c r="L102" s="7"/>
    </row>
    <row r="103" customFormat="false" ht="18" hidden="false" customHeight="false" outlineLevel="0" collapsed="false">
      <c r="A103" s="5" t="s">
        <v>3</v>
      </c>
      <c r="B103" s="22" t="n">
        <v>2007</v>
      </c>
      <c r="C103" s="7"/>
      <c r="D103" s="7"/>
      <c r="E103" s="7"/>
      <c r="F103" s="7"/>
      <c r="G103" s="7"/>
      <c r="H103" s="8"/>
      <c r="I103" s="7"/>
      <c r="J103" s="7"/>
      <c r="K103" s="7"/>
      <c r="L103" s="7"/>
    </row>
    <row r="104" customFormat="false" ht="15" hidden="false" customHeight="true" outlineLevel="0" collapsed="false">
      <c r="A104" s="4"/>
      <c r="B104" s="9"/>
      <c r="C104" s="9"/>
      <c r="D104" s="10" t="str">
        <f aca="false">$D$5</f>
        <v>SIMPILS True-Up Adjustments    (neg = CR)</v>
      </c>
      <c r="E104" s="9" t="s">
        <v>6</v>
      </c>
      <c r="F104" s="9"/>
      <c r="G104" s="9"/>
      <c r="H104" s="9" t="s">
        <v>7</v>
      </c>
      <c r="I104" s="9"/>
      <c r="J104" s="9"/>
      <c r="K104" s="9"/>
      <c r="L104" s="10" t="s">
        <v>8</v>
      </c>
    </row>
    <row r="105" customFormat="false" ht="26.25" hidden="false" customHeight="false" outlineLevel="0" collapsed="false">
      <c r="A105" s="4"/>
      <c r="B105" s="10" t="s">
        <v>9</v>
      </c>
      <c r="C105" s="10" t="s">
        <v>10</v>
      </c>
      <c r="D105" s="10"/>
      <c r="E105" s="9" t="s">
        <v>11</v>
      </c>
      <c r="F105" s="9" t="s">
        <v>12</v>
      </c>
      <c r="G105" s="9"/>
      <c r="H105" s="12" t="s">
        <v>13</v>
      </c>
      <c r="I105" s="9" t="s">
        <v>11</v>
      </c>
      <c r="J105" s="9" t="s">
        <v>12</v>
      </c>
      <c r="K105" s="9"/>
      <c r="L105" s="10"/>
    </row>
    <row r="106" customFormat="false" ht="15" hidden="false" customHeight="false" outlineLevel="0" collapsed="false">
      <c r="A106" s="4" t="s">
        <v>20</v>
      </c>
      <c r="B106" s="7"/>
      <c r="C106" s="7"/>
      <c r="D106" s="7"/>
      <c r="E106" s="7" t="n">
        <f aca="false">B106-C106+D106</f>
        <v>0</v>
      </c>
      <c r="F106" s="7" t="n">
        <f aca="false">F99+E106</f>
        <v>-1260767.2738461</v>
      </c>
      <c r="G106" s="7"/>
      <c r="H106" s="8" t="n">
        <f aca="false">H99</f>
        <v>0.0459</v>
      </c>
      <c r="I106" s="7" t="n">
        <f aca="false">H106*F99/12</f>
        <v>-4822.43482246134</v>
      </c>
      <c r="J106" s="7" t="n">
        <f aca="false">J99+I106</f>
        <v>-143067.313211585</v>
      </c>
      <c r="K106" s="7"/>
      <c r="L106" s="7" t="n">
        <f aca="false">F106+J106</f>
        <v>-1403834.58705769</v>
      </c>
    </row>
    <row r="107" customFormat="false" ht="15" hidden="false" customHeight="false" outlineLevel="0" collapsed="false">
      <c r="A107" s="4" t="s">
        <v>21</v>
      </c>
      <c r="B107" s="7"/>
      <c r="C107" s="7"/>
      <c r="D107" s="7"/>
      <c r="E107" s="7" t="n">
        <f aca="false">B107-C107+D107</f>
        <v>0</v>
      </c>
      <c r="F107" s="7" t="n">
        <f aca="false">F106+E107</f>
        <v>-1260767.2738461</v>
      </c>
      <c r="G107" s="7"/>
      <c r="H107" s="8" t="n">
        <f aca="false">H106</f>
        <v>0.0459</v>
      </c>
      <c r="I107" s="7" t="n">
        <f aca="false">H107*F106/12</f>
        <v>-4822.43482246134</v>
      </c>
      <c r="J107" s="7" t="n">
        <f aca="false">I107+J106</f>
        <v>-147889.748034046</v>
      </c>
      <c r="K107" s="7"/>
      <c r="L107" s="7" t="n">
        <f aca="false">F107+J107</f>
        <v>-1408657.02188015</v>
      </c>
    </row>
    <row r="108" customFormat="false" ht="15" hidden="false" customHeight="false" outlineLevel="0" collapsed="false">
      <c r="A108" s="4" t="s">
        <v>22</v>
      </c>
      <c r="B108" s="7"/>
      <c r="C108" s="7"/>
      <c r="D108" s="7"/>
      <c r="E108" s="7" t="n">
        <f aca="false">B108-C108+D108</f>
        <v>0</v>
      </c>
      <c r="F108" s="7" t="n">
        <f aca="false">F107+E108</f>
        <v>-1260767.2738461</v>
      </c>
      <c r="G108" s="7"/>
      <c r="H108" s="8" t="n">
        <f aca="false">H107</f>
        <v>0.0459</v>
      </c>
      <c r="I108" s="7" t="n">
        <f aca="false">H108*F107/12</f>
        <v>-4822.43482246134</v>
      </c>
      <c r="J108" s="7" t="n">
        <f aca="false">I108+J107</f>
        <v>-152712.182856507</v>
      </c>
      <c r="K108" s="7"/>
      <c r="L108" s="7" t="n">
        <f aca="false">F108+J108</f>
        <v>-1413479.45670261</v>
      </c>
    </row>
    <row r="109" customFormat="false" ht="15" hidden="false" customHeight="false" outlineLevel="0" collapsed="false">
      <c r="A109" s="4" t="s">
        <v>23</v>
      </c>
      <c r="B109" s="7"/>
      <c r="C109" s="7"/>
      <c r="D109" s="7"/>
      <c r="E109" s="7" t="n">
        <f aca="false">B109-C109+D109</f>
        <v>0</v>
      </c>
      <c r="F109" s="7" t="n">
        <f aca="false">F108+E109</f>
        <v>-1260767.2738461</v>
      </c>
      <c r="G109" s="7"/>
      <c r="H109" s="8" t="n">
        <f aca="false">H108</f>
        <v>0.0459</v>
      </c>
      <c r="I109" s="7" t="n">
        <f aca="false">H109*F108/12</f>
        <v>-4822.43482246134</v>
      </c>
      <c r="J109" s="7" t="n">
        <f aca="false">I109+J108</f>
        <v>-157534.617678969</v>
      </c>
      <c r="K109" s="7"/>
      <c r="L109" s="7" t="n">
        <f aca="false">F109+J109</f>
        <v>-1418301.89152507</v>
      </c>
    </row>
    <row r="110" customFormat="false" ht="15" hidden="false" customHeight="false" outlineLevel="0" collapsed="false">
      <c r="A110" s="4" t="s">
        <v>24</v>
      </c>
      <c r="B110" s="7"/>
      <c r="C110" s="7"/>
      <c r="D110" s="7"/>
      <c r="E110" s="7" t="n">
        <f aca="false">B110-C110+D110</f>
        <v>0</v>
      </c>
      <c r="F110" s="7" t="n">
        <f aca="false">F109+E110</f>
        <v>-1260767.2738461</v>
      </c>
      <c r="G110" s="7"/>
      <c r="H110" s="8" t="n">
        <f aca="false">H109</f>
        <v>0.0459</v>
      </c>
      <c r="I110" s="7" t="n">
        <f aca="false">H110*F109/12</f>
        <v>-4822.43482246134</v>
      </c>
      <c r="J110" s="7" t="n">
        <f aca="false">I110+J109</f>
        <v>-162357.05250143</v>
      </c>
      <c r="K110" s="7"/>
      <c r="L110" s="7" t="n">
        <f aca="false">F110+J110</f>
        <v>-1423124.32634753</v>
      </c>
    </row>
    <row r="111" customFormat="false" ht="15" hidden="false" customHeight="false" outlineLevel="0" collapsed="false">
      <c r="A111" s="4" t="s">
        <v>25</v>
      </c>
      <c r="B111" s="7"/>
      <c r="C111" s="7"/>
      <c r="D111" s="7"/>
      <c r="E111" s="7" t="n">
        <f aca="false">B111-C111+D111</f>
        <v>0</v>
      </c>
      <c r="F111" s="7" t="n">
        <f aca="false">F110+E111</f>
        <v>-1260767.2738461</v>
      </c>
      <c r="G111" s="7"/>
      <c r="H111" s="8" t="n">
        <f aca="false">H110</f>
        <v>0.0459</v>
      </c>
      <c r="I111" s="7" t="n">
        <f aca="false">H111*F110/12</f>
        <v>-4822.43482246134</v>
      </c>
      <c r="J111" s="7" t="n">
        <f aca="false">I111+J110</f>
        <v>-167179.487323891</v>
      </c>
      <c r="K111" s="7"/>
      <c r="L111" s="7" t="n">
        <f aca="false">F111+J111</f>
        <v>-1427946.76116999</v>
      </c>
    </row>
    <row r="112" customFormat="false" ht="15" hidden="false" customHeight="false" outlineLevel="0" collapsed="false">
      <c r="A112" s="4" t="s">
        <v>26</v>
      </c>
      <c r="B112" s="7"/>
      <c r="C112" s="7"/>
      <c r="D112" s="7"/>
      <c r="E112" s="7" t="n">
        <f aca="false">B112-C112+D112</f>
        <v>0</v>
      </c>
      <c r="F112" s="7" t="n">
        <f aca="false">F111+E112</f>
        <v>-1260767.2738461</v>
      </c>
      <c r="G112" s="7"/>
      <c r="H112" s="8" t="n">
        <f aca="false">H111</f>
        <v>0.0459</v>
      </c>
      <c r="I112" s="7" t="n">
        <f aca="false">H112*F111/12</f>
        <v>-4822.43482246134</v>
      </c>
      <c r="J112" s="7" t="n">
        <f aca="false">I112+J111</f>
        <v>-172001.922146353</v>
      </c>
      <c r="K112" s="7"/>
      <c r="L112" s="7" t="n">
        <f aca="false">F112+J112</f>
        <v>-1432769.19599245</v>
      </c>
    </row>
    <row r="113" customFormat="false" ht="15" hidden="false" customHeight="false" outlineLevel="0" collapsed="false">
      <c r="A113" s="4" t="s">
        <v>27</v>
      </c>
      <c r="B113" s="7"/>
      <c r="C113" s="7"/>
      <c r="D113" s="7"/>
      <c r="E113" s="7" t="n">
        <f aca="false">B113-C113+D113</f>
        <v>0</v>
      </c>
      <c r="F113" s="7" t="n">
        <f aca="false">F112+E113</f>
        <v>-1260767.2738461</v>
      </c>
      <c r="G113" s="7"/>
      <c r="H113" s="8" t="n">
        <f aca="false">H112</f>
        <v>0.0459</v>
      </c>
      <c r="I113" s="7" t="n">
        <f aca="false">H113*F112/12</f>
        <v>-4822.43482246134</v>
      </c>
      <c r="J113" s="7" t="n">
        <f aca="false">I113+J112</f>
        <v>-176824.356968814</v>
      </c>
      <c r="K113" s="7"/>
      <c r="L113" s="7" t="n">
        <f aca="false">F113+J113</f>
        <v>-1437591.63081491</v>
      </c>
    </row>
    <row r="114" customFormat="false" ht="15" hidden="false" customHeight="false" outlineLevel="0" collapsed="false">
      <c r="A114" s="4" t="s">
        <v>28</v>
      </c>
      <c r="B114" s="7"/>
      <c r="C114" s="7"/>
      <c r="D114" s="7"/>
      <c r="E114" s="7" t="n">
        <f aca="false">B114-C114+D114</f>
        <v>0</v>
      </c>
      <c r="F114" s="7" t="n">
        <f aca="false">F113+E114</f>
        <v>-1260767.2738461</v>
      </c>
      <c r="G114" s="7"/>
      <c r="H114" s="8" t="n">
        <f aca="false">H113</f>
        <v>0.0459</v>
      </c>
      <c r="I114" s="7" t="n">
        <f aca="false">H114*F113/12</f>
        <v>-4822.43482246134</v>
      </c>
      <c r="J114" s="7" t="n">
        <f aca="false">I114+J113</f>
        <v>-181646.791791275</v>
      </c>
      <c r="K114" s="7"/>
      <c r="L114" s="7" t="n">
        <f aca="false">F114+J114</f>
        <v>-1442414.06563738</v>
      </c>
    </row>
    <row r="115" customFormat="false" ht="15" hidden="false" customHeight="false" outlineLevel="0" collapsed="false">
      <c r="A115" s="4" t="s">
        <v>15</v>
      </c>
      <c r="B115" s="7"/>
      <c r="C115" s="7"/>
      <c r="D115" s="7"/>
      <c r="E115" s="7" t="n">
        <f aca="false">B115-C115+D115</f>
        <v>0</v>
      </c>
      <c r="F115" s="7" t="n">
        <f aca="false">F114+E115</f>
        <v>-1260767.2738461</v>
      </c>
      <c r="G115" s="7"/>
      <c r="H115" s="8" t="n">
        <v>0.0514</v>
      </c>
      <c r="I115" s="7" t="n">
        <f aca="false">H115*F114/12</f>
        <v>-5400.2864896408</v>
      </c>
      <c r="J115" s="7" t="n">
        <f aca="false">I115+J114</f>
        <v>-187047.078280916</v>
      </c>
      <c r="K115" s="7"/>
      <c r="L115" s="7" t="n">
        <f aca="false">F115+J115</f>
        <v>-1447814.35212702</v>
      </c>
    </row>
    <row r="116" customFormat="false" ht="15" hidden="false" customHeight="false" outlineLevel="0" collapsed="false">
      <c r="A116" s="4" t="s">
        <v>16</v>
      </c>
      <c r="B116" s="7"/>
      <c r="C116" s="7"/>
      <c r="D116" s="7"/>
      <c r="E116" s="7" t="n">
        <f aca="false">B116-C116+D116</f>
        <v>0</v>
      </c>
      <c r="F116" s="7" t="n">
        <f aca="false">F115+E116</f>
        <v>-1260767.2738461</v>
      </c>
      <c r="G116" s="7"/>
      <c r="H116" s="8" t="n">
        <f aca="false">H115</f>
        <v>0.0514</v>
      </c>
      <c r="I116" s="7" t="n">
        <f aca="false">H116*F115/12</f>
        <v>-5400.2864896408</v>
      </c>
      <c r="J116" s="7" t="n">
        <f aca="false">I116+J115</f>
        <v>-192447.364770557</v>
      </c>
      <c r="K116" s="7"/>
      <c r="L116" s="7" t="n">
        <f aca="false">F116+J116</f>
        <v>-1453214.63861666</v>
      </c>
    </row>
    <row r="117" customFormat="false" ht="15" hidden="false" customHeight="false" outlineLevel="0" collapsed="false">
      <c r="A117" s="4" t="s">
        <v>17</v>
      </c>
      <c r="B117" s="17"/>
      <c r="C117" s="17"/>
      <c r="D117" s="17"/>
      <c r="E117" s="17" t="n">
        <f aca="false">B117-C117+D117</f>
        <v>0</v>
      </c>
      <c r="F117" s="17" t="n">
        <f aca="false">F116+E117</f>
        <v>-1260767.2738461</v>
      </c>
      <c r="G117" s="17"/>
      <c r="H117" s="18" t="n">
        <f aca="false">H116</f>
        <v>0.0514</v>
      </c>
      <c r="I117" s="17" t="n">
        <f aca="false">H117*F116/12</f>
        <v>-5400.2864896408</v>
      </c>
      <c r="J117" s="17" t="n">
        <f aca="false">I117+J116</f>
        <v>-197847.651260198</v>
      </c>
      <c r="K117" s="17"/>
      <c r="L117" s="17" t="n">
        <f aca="false">F117+J117</f>
        <v>-1458614.9251063</v>
      </c>
    </row>
    <row r="118" customFormat="false" ht="15" hidden="false" customHeight="false" outlineLevel="0" collapsed="false">
      <c r="A118" s="4" t="s">
        <v>19</v>
      </c>
      <c r="B118" s="7" t="n">
        <f aca="false">SUM(B106:B117)</f>
        <v>0</v>
      </c>
      <c r="C118" s="7" t="n">
        <f aca="false">SUM(C106:C117)</f>
        <v>0</v>
      </c>
      <c r="D118" s="7" t="n">
        <f aca="false">SUM(D106:D117)</f>
        <v>0</v>
      </c>
      <c r="E118" s="7" t="n">
        <f aca="false">SUM(E106:E117)</f>
        <v>0</v>
      </c>
      <c r="F118" s="7"/>
      <c r="G118" s="7"/>
      <c r="H118" s="8"/>
      <c r="I118" s="7" t="n">
        <f aca="false">SUM(I106:I117)</f>
        <v>-59602.7728710744</v>
      </c>
      <c r="J118" s="7"/>
      <c r="K118" s="7"/>
      <c r="L118" s="7"/>
    </row>
    <row r="119" customFormat="false" ht="15" hidden="false" customHeight="false" outlineLevel="0" collapsed="false">
      <c r="A119" s="4"/>
      <c r="B119" s="7"/>
      <c r="C119" s="7"/>
      <c r="D119" s="7"/>
      <c r="E119" s="7"/>
      <c r="F119" s="7"/>
      <c r="G119" s="7"/>
      <c r="H119" s="8"/>
      <c r="I119" s="7"/>
      <c r="J119" s="7"/>
      <c r="K119" s="7"/>
      <c r="L119" s="7"/>
    </row>
    <row r="120" customFormat="false" ht="15" hidden="false" customHeight="false" outlineLevel="0" collapsed="false">
      <c r="A120" s="4"/>
      <c r="B120" s="7"/>
      <c r="C120" s="7"/>
      <c r="D120" s="7"/>
      <c r="E120" s="7"/>
      <c r="F120" s="7"/>
      <c r="G120" s="7"/>
      <c r="H120" s="8"/>
      <c r="I120" s="7"/>
      <c r="J120" s="7"/>
      <c r="K120" s="7"/>
      <c r="L120" s="7"/>
    </row>
    <row r="121" customFormat="false" ht="18" hidden="false" customHeight="false" outlineLevel="0" collapsed="false">
      <c r="A121" s="5" t="s">
        <v>3</v>
      </c>
      <c r="B121" s="22" t="n">
        <v>2008</v>
      </c>
      <c r="C121" s="7"/>
      <c r="D121" s="7"/>
      <c r="E121" s="7"/>
      <c r="F121" s="7"/>
      <c r="G121" s="7"/>
      <c r="H121" s="8"/>
      <c r="I121" s="7"/>
      <c r="J121" s="7"/>
      <c r="K121" s="7"/>
      <c r="L121" s="7"/>
    </row>
    <row r="122" customFormat="false" ht="15" hidden="false" customHeight="true" outlineLevel="0" collapsed="false">
      <c r="A122" s="4"/>
      <c r="B122" s="9"/>
      <c r="C122" s="9"/>
      <c r="D122" s="10" t="str">
        <f aca="false">$D$5</f>
        <v>SIMPILS True-Up Adjustments    (neg = CR)</v>
      </c>
      <c r="E122" s="9" t="s">
        <v>6</v>
      </c>
      <c r="F122" s="9"/>
      <c r="G122" s="9"/>
      <c r="H122" s="9" t="s">
        <v>7</v>
      </c>
      <c r="I122" s="9"/>
      <c r="J122" s="9"/>
      <c r="K122" s="9"/>
      <c r="L122" s="10" t="s">
        <v>8</v>
      </c>
    </row>
    <row r="123" customFormat="false" ht="26.25" hidden="false" customHeight="false" outlineLevel="0" collapsed="false">
      <c r="A123" s="4"/>
      <c r="B123" s="10" t="s">
        <v>9</v>
      </c>
      <c r="C123" s="10" t="s">
        <v>10</v>
      </c>
      <c r="D123" s="10"/>
      <c r="E123" s="9" t="s">
        <v>11</v>
      </c>
      <c r="F123" s="9" t="s">
        <v>12</v>
      </c>
      <c r="G123" s="9"/>
      <c r="H123" s="12" t="s">
        <v>13</v>
      </c>
      <c r="I123" s="9" t="s">
        <v>11</v>
      </c>
      <c r="J123" s="9" t="s">
        <v>12</v>
      </c>
      <c r="K123" s="9"/>
      <c r="L123" s="10"/>
    </row>
    <row r="124" customFormat="false" ht="15" hidden="false" customHeight="false" outlineLevel="0" collapsed="false">
      <c r="A124" s="4" t="s">
        <v>20</v>
      </c>
      <c r="B124" s="7"/>
      <c r="C124" s="7"/>
      <c r="D124" s="7"/>
      <c r="E124" s="7" t="n">
        <f aca="false">B124-C124+D124</f>
        <v>0</v>
      </c>
      <c r="F124" s="7" t="n">
        <f aca="false">F117+E124</f>
        <v>-1260767.2738461</v>
      </c>
      <c r="G124" s="7"/>
      <c r="H124" s="8" t="n">
        <f aca="false">H117</f>
        <v>0.0514</v>
      </c>
      <c r="I124" s="7" t="n">
        <f aca="false">H124*F117/12</f>
        <v>-5400.2864896408</v>
      </c>
      <c r="J124" s="7" t="n">
        <f aca="false">J117+I124</f>
        <v>-203247.937749839</v>
      </c>
      <c r="K124" s="7"/>
      <c r="L124" s="7" t="n">
        <f aca="false">F124+J124</f>
        <v>-1464015.21159594</v>
      </c>
    </row>
    <row r="125" customFormat="false" ht="15" hidden="false" customHeight="false" outlineLevel="0" collapsed="false">
      <c r="A125" s="4" t="s">
        <v>21</v>
      </c>
      <c r="B125" s="7"/>
      <c r="C125" s="7"/>
      <c r="D125" s="7"/>
      <c r="E125" s="7" t="n">
        <f aca="false">B125-C125+D125</f>
        <v>0</v>
      </c>
      <c r="F125" s="7" t="n">
        <f aca="false">F124+E125</f>
        <v>-1260767.2738461</v>
      </c>
      <c r="G125" s="7"/>
      <c r="H125" s="8" t="n">
        <f aca="false">H124</f>
        <v>0.0514</v>
      </c>
      <c r="I125" s="7" t="n">
        <f aca="false">H125*F124/12</f>
        <v>-5400.2864896408</v>
      </c>
      <c r="J125" s="7" t="n">
        <f aca="false">I125+J124</f>
        <v>-208648.224239479</v>
      </c>
      <c r="K125" s="7"/>
      <c r="L125" s="7" t="n">
        <f aca="false">F125+J125</f>
        <v>-1469415.49808558</v>
      </c>
    </row>
    <row r="126" customFormat="false" ht="15" hidden="false" customHeight="false" outlineLevel="0" collapsed="false">
      <c r="A126" s="4" t="s">
        <v>22</v>
      </c>
      <c r="B126" s="7"/>
      <c r="C126" s="7"/>
      <c r="D126" s="7"/>
      <c r="E126" s="7" t="n">
        <f aca="false">B126-C126+D126</f>
        <v>0</v>
      </c>
      <c r="F126" s="7" t="n">
        <f aca="false">F125+E126</f>
        <v>-1260767.2738461</v>
      </c>
      <c r="G126" s="7"/>
      <c r="H126" s="8" t="n">
        <f aca="false">H125</f>
        <v>0.0514</v>
      </c>
      <c r="I126" s="7" t="n">
        <f aca="false">H126*F125/12</f>
        <v>-5400.2864896408</v>
      </c>
      <c r="J126" s="7" t="n">
        <f aca="false">I126+J125</f>
        <v>-214048.51072912</v>
      </c>
      <c r="K126" s="7"/>
      <c r="L126" s="7" t="n">
        <f aca="false">F126+J126</f>
        <v>-1474815.78457522</v>
      </c>
    </row>
    <row r="127" customFormat="false" ht="15" hidden="false" customHeight="false" outlineLevel="0" collapsed="false">
      <c r="A127" s="4" t="s">
        <v>23</v>
      </c>
      <c r="B127" s="7"/>
      <c r="C127" s="7"/>
      <c r="D127" s="7"/>
      <c r="E127" s="7" t="n">
        <f aca="false">B127-C127+D127</f>
        <v>0</v>
      </c>
      <c r="F127" s="7" t="n">
        <f aca="false">F126+E127</f>
        <v>-1260767.2738461</v>
      </c>
      <c r="G127" s="7"/>
      <c r="H127" s="8" t="n">
        <v>0.0408</v>
      </c>
      <c r="I127" s="7" t="n">
        <f aca="false">H127*F126/12</f>
        <v>-4286.60873107674</v>
      </c>
      <c r="J127" s="7" t="n">
        <f aca="false">I127+J126</f>
        <v>-218335.119460197</v>
      </c>
      <c r="K127" s="7"/>
      <c r="L127" s="7" t="n">
        <f aca="false">F127+J127</f>
        <v>-1479102.3933063</v>
      </c>
    </row>
    <row r="128" customFormat="false" ht="15" hidden="false" customHeight="false" outlineLevel="0" collapsed="false">
      <c r="A128" s="4" t="s">
        <v>24</v>
      </c>
      <c r="B128" s="7"/>
      <c r="C128" s="7"/>
      <c r="D128" s="7"/>
      <c r="E128" s="7" t="n">
        <f aca="false">B128-C128+D128</f>
        <v>0</v>
      </c>
      <c r="F128" s="7" t="n">
        <f aca="false">F127+E128</f>
        <v>-1260767.2738461</v>
      </c>
      <c r="G128" s="7"/>
      <c r="H128" s="8" t="n">
        <f aca="false">H127</f>
        <v>0.0408</v>
      </c>
      <c r="I128" s="7" t="n">
        <f aca="false">H128*F127/12</f>
        <v>-4286.60873107674</v>
      </c>
      <c r="J128" s="7" t="n">
        <f aca="false">I128+J127</f>
        <v>-222621.728191274</v>
      </c>
      <c r="K128" s="7"/>
      <c r="L128" s="7" t="n">
        <f aca="false">F128+J128</f>
        <v>-1483389.00203737</v>
      </c>
    </row>
    <row r="129" customFormat="false" ht="15" hidden="false" customHeight="false" outlineLevel="0" collapsed="false">
      <c r="A129" s="4" t="s">
        <v>25</v>
      </c>
      <c r="B129" s="7"/>
      <c r="C129" s="7"/>
      <c r="D129" s="7"/>
      <c r="E129" s="7" t="n">
        <f aca="false">B129-C129+D129</f>
        <v>0</v>
      </c>
      <c r="F129" s="7" t="n">
        <f aca="false">F128+E129</f>
        <v>-1260767.2738461</v>
      </c>
      <c r="G129" s="7"/>
      <c r="H129" s="8" t="n">
        <f aca="false">H128</f>
        <v>0.0408</v>
      </c>
      <c r="I129" s="7" t="n">
        <f aca="false">H129*F128/12</f>
        <v>-4286.60873107674</v>
      </c>
      <c r="J129" s="7" t="n">
        <f aca="false">I129+J128</f>
        <v>-226908.33692235</v>
      </c>
      <c r="K129" s="7"/>
      <c r="L129" s="7" t="n">
        <f aca="false">F129+J129</f>
        <v>-1487675.61076845</v>
      </c>
    </row>
    <row r="130" customFormat="false" ht="15" hidden="false" customHeight="false" outlineLevel="0" collapsed="false">
      <c r="A130" s="4" t="s">
        <v>26</v>
      </c>
      <c r="B130" s="7"/>
      <c r="C130" s="7"/>
      <c r="D130" s="7"/>
      <c r="E130" s="7" t="n">
        <f aca="false">B130-C130+D130</f>
        <v>0</v>
      </c>
      <c r="F130" s="7" t="n">
        <f aca="false">F129+E130</f>
        <v>-1260767.2738461</v>
      </c>
      <c r="G130" s="7"/>
      <c r="H130" s="8" t="n">
        <v>0.0335</v>
      </c>
      <c r="I130" s="7" t="n">
        <f aca="false">H130*F129/12</f>
        <v>-3519.64197282036</v>
      </c>
      <c r="J130" s="7" t="n">
        <f aca="false">I130+J129</f>
        <v>-230427.978895171</v>
      </c>
      <c r="K130" s="7"/>
      <c r="L130" s="7" t="n">
        <f aca="false">F130+J130</f>
        <v>-1491195.25274127</v>
      </c>
    </row>
    <row r="131" customFormat="false" ht="15" hidden="false" customHeight="false" outlineLevel="0" collapsed="false">
      <c r="A131" s="4" t="s">
        <v>27</v>
      </c>
      <c r="B131" s="7"/>
      <c r="C131" s="7"/>
      <c r="D131" s="7"/>
      <c r="E131" s="7" t="n">
        <f aca="false">B131-C131+D131</f>
        <v>0</v>
      </c>
      <c r="F131" s="7" t="n">
        <f aca="false">F130+E131</f>
        <v>-1260767.2738461</v>
      </c>
      <c r="G131" s="7"/>
      <c r="H131" s="8" t="n">
        <f aca="false">H130</f>
        <v>0.0335</v>
      </c>
      <c r="I131" s="7" t="n">
        <f aca="false">H131*F130/12</f>
        <v>-3519.64197282036</v>
      </c>
      <c r="J131" s="7" t="n">
        <f aca="false">I131+J130</f>
        <v>-233947.620867991</v>
      </c>
      <c r="K131" s="7"/>
      <c r="L131" s="7" t="n">
        <f aca="false">F131+J131</f>
        <v>-1494714.89471409</v>
      </c>
    </row>
    <row r="132" customFormat="false" ht="15" hidden="false" customHeight="false" outlineLevel="0" collapsed="false">
      <c r="A132" s="4" t="s">
        <v>28</v>
      </c>
      <c r="B132" s="7"/>
      <c r="C132" s="7"/>
      <c r="D132" s="7"/>
      <c r="E132" s="7" t="n">
        <f aca="false">B132-C132+D132</f>
        <v>0</v>
      </c>
      <c r="F132" s="7" t="n">
        <f aca="false">F131+E132</f>
        <v>-1260767.2738461</v>
      </c>
      <c r="G132" s="7"/>
      <c r="H132" s="8" t="n">
        <f aca="false">H131</f>
        <v>0.0335</v>
      </c>
      <c r="I132" s="7" t="n">
        <f aca="false">H132*F131/12</f>
        <v>-3519.64197282036</v>
      </c>
      <c r="J132" s="7" t="n">
        <f aca="false">I132+J131</f>
        <v>-237467.262840811</v>
      </c>
      <c r="K132" s="7"/>
      <c r="L132" s="7" t="n">
        <f aca="false">F132+J132</f>
        <v>-1498234.53668691</v>
      </c>
    </row>
    <row r="133" customFormat="false" ht="15" hidden="false" customHeight="false" outlineLevel="0" collapsed="false">
      <c r="A133" s="4" t="s">
        <v>15</v>
      </c>
      <c r="B133" s="7"/>
      <c r="C133" s="7"/>
      <c r="D133" s="7"/>
      <c r="E133" s="7" t="n">
        <f aca="false">B133-C133+D133</f>
        <v>0</v>
      </c>
      <c r="F133" s="7" t="n">
        <f aca="false">F132+E133</f>
        <v>-1260767.2738461</v>
      </c>
      <c r="G133" s="7"/>
      <c r="H133" s="8" t="n">
        <f aca="false">H132</f>
        <v>0.0335</v>
      </c>
      <c r="I133" s="7" t="n">
        <f aca="false">H133*F132/12</f>
        <v>-3519.64197282036</v>
      </c>
      <c r="J133" s="7" t="n">
        <f aca="false">I133+J132</f>
        <v>-240986.904813632</v>
      </c>
      <c r="K133" s="7"/>
      <c r="L133" s="7" t="n">
        <f aca="false">F133+J133</f>
        <v>-1501754.17865973</v>
      </c>
    </row>
    <row r="134" customFormat="false" ht="15" hidden="false" customHeight="false" outlineLevel="0" collapsed="false">
      <c r="A134" s="4" t="s">
        <v>16</v>
      </c>
      <c r="B134" s="7"/>
      <c r="C134" s="7"/>
      <c r="D134" s="7"/>
      <c r="E134" s="7" t="n">
        <f aca="false">B134-C134+D134</f>
        <v>0</v>
      </c>
      <c r="F134" s="7" t="n">
        <f aca="false">F133+E134</f>
        <v>-1260767.2738461</v>
      </c>
      <c r="G134" s="7"/>
      <c r="H134" s="8" t="n">
        <f aca="false">H133</f>
        <v>0.0335</v>
      </c>
      <c r="I134" s="7" t="n">
        <f aca="false">H134*F133/12</f>
        <v>-3519.64197282036</v>
      </c>
      <c r="J134" s="7" t="n">
        <f aca="false">I134+J133</f>
        <v>-244506.546786452</v>
      </c>
      <c r="K134" s="7"/>
      <c r="L134" s="7" t="n">
        <f aca="false">F134+J134</f>
        <v>-1505273.82063255</v>
      </c>
    </row>
    <row r="135" customFormat="false" ht="15" hidden="false" customHeight="false" outlineLevel="0" collapsed="false">
      <c r="A135" s="4" t="s">
        <v>17</v>
      </c>
      <c r="B135" s="17"/>
      <c r="C135" s="17"/>
      <c r="D135" s="17"/>
      <c r="E135" s="17" t="n">
        <f aca="false">B135-C135+D135</f>
        <v>0</v>
      </c>
      <c r="F135" s="17" t="n">
        <f aca="false">F134+E135</f>
        <v>-1260767.2738461</v>
      </c>
      <c r="G135" s="17"/>
      <c r="H135" s="18" t="n">
        <f aca="false">H134</f>
        <v>0.0335</v>
      </c>
      <c r="I135" s="17" t="n">
        <f aca="false">H135*F134/12</f>
        <v>-3519.64197282036</v>
      </c>
      <c r="J135" s="17" t="n">
        <f aca="false">I135+J134</f>
        <v>-248026.188759273</v>
      </c>
      <c r="K135" s="17"/>
      <c r="L135" s="17" t="n">
        <f aca="false">F135+J135</f>
        <v>-1508793.46260537</v>
      </c>
    </row>
    <row r="136" customFormat="false" ht="15" hidden="false" customHeight="false" outlineLevel="0" collapsed="false">
      <c r="A136" s="4" t="s">
        <v>19</v>
      </c>
      <c r="B136" s="7" t="n">
        <f aca="false">SUM(B124:B135)</f>
        <v>0</v>
      </c>
      <c r="C136" s="7" t="n">
        <f aca="false">SUM(C124:C135)</f>
        <v>0</v>
      </c>
      <c r="D136" s="7" t="n">
        <f aca="false">SUM(D124:D135)</f>
        <v>0</v>
      </c>
      <c r="E136" s="7" t="n">
        <f aca="false">SUM(E124:E135)</f>
        <v>0</v>
      </c>
      <c r="F136" s="7"/>
      <c r="G136" s="7"/>
      <c r="H136" s="8"/>
      <c r="I136" s="7" t="n">
        <f aca="false">SUM(I124:I135)</f>
        <v>-50178.5374990748</v>
      </c>
      <c r="J136" s="7"/>
      <c r="K136" s="7"/>
      <c r="L136" s="7"/>
    </row>
    <row r="137" customFormat="false" ht="15" hidden="false" customHeight="false" outlineLevel="0" collapsed="false">
      <c r="A137" s="4"/>
      <c r="B137" s="7"/>
      <c r="C137" s="7"/>
      <c r="D137" s="7"/>
      <c r="E137" s="7"/>
      <c r="F137" s="7"/>
      <c r="G137" s="7"/>
      <c r="H137" s="8"/>
      <c r="I137" s="7"/>
      <c r="J137" s="7"/>
      <c r="K137" s="7"/>
      <c r="L137" s="7"/>
    </row>
    <row r="138" customFormat="false" ht="15" hidden="false" customHeight="false" outlineLevel="0" collapsed="false">
      <c r="A138" s="4"/>
      <c r="B138" s="7"/>
      <c r="C138" s="7"/>
      <c r="D138" s="7"/>
      <c r="E138" s="7"/>
      <c r="F138" s="7"/>
      <c r="G138" s="7"/>
      <c r="H138" s="8"/>
      <c r="I138" s="7"/>
      <c r="J138" s="7"/>
      <c r="K138" s="7"/>
      <c r="L138" s="7"/>
    </row>
    <row r="139" customFormat="false" ht="18" hidden="false" customHeight="false" outlineLevel="0" collapsed="false">
      <c r="A139" s="5" t="s">
        <v>3</v>
      </c>
      <c r="B139" s="22" t="n">
        <v>2009</v>
      </c>
      <c r="C139" s="7"/>
      <c r="D139" s="7"/>
      <c r="E139" s="7"/>
      <c r="F139" s="7"/>
      <c r="G139" s="7"/>
      <c r="H139" s="8"/>
      <c r="I139" s="7"/>
      <c r="J139" s="7"/>
      <c r="K139" s="7"/>
      <c r="L139" s="7"/>
    </row>
    <row r="140" customFormat="false" ht="15" hidden="false" customHeight="true" outlineLevel="0" collapsed="false">
      <c r="A140" s="4"/>
      <c r="B140" s="9"/>
      <c r="C140" s="9"/>
      <c r="D140" s="10" t="str">
        <f aca="false">$D$5</f>
        <v>SIMPILS True-Up Adjustments    (neg = CR)</v>
      </c>
      <c r="E140" s="9" t="s">
        <v>6</v>
      </c>
      <c r="F140" s="9"/>
      <c r="G140" s="9"/>
      <c r="H140" s="9" t="s">
        <v>7</v>
      </c>
      <c r="I140" s="9"/>
      <c r="J140" s="9"/>
      <c r="K140" s="9"/>
      <c r="L140" s="10" t="s">
        <v>8</v>
      </c>
    </row>
    <row r="141" customFormat="false" ht="26.25" hidden="false" customHeight="false" outlineLevel="0" collapsed="false">
      <c r="A141" s="4"/>
      <c r="B141" s="10" t="s">
        <v>9</v>
      </c>
      <c r="C141" s="10" t="s">
        <v>10</v>
      </c>
      <c r="D141" s="10"/>
      <c r="E141" s="9" t="s">
        <v>11</v>
      </c>
      <c r="F141" s="9" t="s">
        <v>12</v>
      </c>
      <c r="G141" s="9"/>
      <c r="H141" s="12" t="s">
        <v>13</v>
      </c>
      <c r="I141" s="9" t="s">
        <v>11</v>
      </c>
      <c r="J141" s="9" t="s">
        <v>12</v>
      </c>
      <c r="K141" s="9"/>
      <c r="L141" s="10"/>
    </row>
    <row r="142" customFormat="false" ht="15" hidden="false" customHeight="false" outlineLevel="0" collapsed="false">
      <c r="A142" s="4" t="s">
        <v>20</v>
      </c>
      <c r="B142" s="7"/>
      <c r="C142" s="7"/>
      <c r="D142" s="7"/>
      <c r="E142" s="7" t="n">
        <f aca="false">B142-C142+D142</f>
        <v>0</v>
      </c>
      <c r="F142" s="7" t="n">
        <f aca="false">F135+E142</f>
        <v>-1260767.2738461</v>
      </c>
      <c r="G142" s="7"/>
      <c r="H142" s="8" t="n">
        <v>0.0245</v>
      </c>
      <c r="I142" s="7" t="n">
        <f aca="false">H142*F135/12</f>
        <v>-2574.06651743579</v>
      </c>
      <c r="J142" s="7" t="n">
        <f aca="false">J135+I142</f>
        <v>-250600.255276708</v>
      </c>
      <c r="K142" s="7"/>
      <c r="L142" s="7" t="n">
        <f aca="false">F142+J142</f>
        <v>-1511367.52912281</v>
      </c>
    </row>
    <row r="143" customFormat="false" ht="15" hidden="false" customHeight="false" outlineLevel="0" collapsed="false">
      <c r="A143" s="4" t="s">
        <v>21</v>
      </c>
      <c r="B143" s="7"/>
      <c r="C143" s="7"/>
      <c r="D143" s="7"/>
      <c r="E143" s="7" t="n">
        <f aca="false">B143-C143+D143</f>
        <v>0</v>
      </c>
      <c r="F143" s="7" t="n">
        <f aca="false">F142+E143</f>
        <v>-1260767.2738461</v>
      </c>
      <c r="G143" s="7"/>
      <c r="H143" s="8" t="n">
        <f aca="false">H142</f>
        <v>0.0245</v>
      </c>
      <c r="I143" s="7" t="n">
        <f aca="false">H143*F142/12</f>
        <v>-2574.06651743579</v>
      </c>
      <c r="J143" s="7" t="n">
        <f aca="false">I143+J142</f>
        <v>-253174.321794144</v>
      </c>
      <c r="K143" s="7"/>
      <c r="L143" s="7" t="n">
        <f aca="false">F143+J143</f>
        <v>-1513941.59564024</v>
      </c>
    </row>
    <row r="144" customFormat="false" ht="15" hidden="false" customHeight="false" outlineLevel="0" collapsed="false">
      <c r="A144" s="4" t="s">
        <v>22</v>
      </c>
      <c r="B144" s="7"/>
      <c r="C144" s="7"/>
      <c r="D144" s="7"/>
      <c r="E144" s="7" t="n">
        <f aca="false">B144-C144+D144</f>
        <v>0</v>
      </c>
      <c r="F144" s="7" t="n">
        <f aca="false">F143+E144</f>
        <v>-1260767.2738461</v>
      </c>
      <c r="G144" s="7"/>
      <c r="H144" s="8" t="n">
        <f aca="false">H143</f>
        <v>0.0245</v>
      </c>
      <c r="I144" s="7" t="n">
        <f aca="false">H144*F143/12</f>
        <v>-2574.06651743579</v>
      </c>
      <c r="J144" s="7" t="n">
        <f aca="false">I144+J143</f>
        <v>-255748.38831158</v>
      </c>
      <c r="K144" s="7"/>
      <c r="L144" s="7" t="n">
        <f aca="false">F144+J144</f>
        <v>-1516515.66215768</v>
      </c>
    </row>
    <row r="145" customFormat="false" ht="15" hidden="false" customHeight="false" outlineLevel="0" collapsed="false">
      <c r="A145" s="4" t="s">
        <v>23</v>
      </c>
      <c r="B145" s="7"/>
      <c r="C145" s="7"/>
      <c r="D145" s="7"/>
      <c r="E145" s="7" t="n">
        <f aca="false">B145-C145+D145</f>
        <v>0</v>
      </c>
      <c r="F145" s="7" t="n">
        <f aca="false">F144+E145</f>
        <v>-1260767.2738461</v>
      </c>
      <c r="G145" s="7"/>
      <c r="H145" s="8" t="n">
        <v>0.01</v>
      </c>
      <c r="I145" s="7" t="n">
        <f aca="false">H145*F144/12</f>
        <v>-1050.63939487175</v>
      </c>
      <c r="J145" s="7" t="n">
        <f aca="false">I145+J144</f>
        <v>-256799.027706452</v>
      </c>
      <c r="K145" s="7"/>
      <c r="L145" s="7" t="n">
        <f aca="false">F145+J145</f>
        <v>-1517566.30155255</v>
      </c>
    </row>
    <row r="146" customFormat="false" ht="15" hidden="false" customHeight="false" outlineLevel="0" collapsed="false">
      <c r="A146" s="4" t="s">
        <v>24</v>
      </c>
      <c r="B146" s="7"/>
      <c r="C146" s="7"/>
      <c r="D146" s="7"/>
      <c r="E146" s="7" t="n">
        <f aca="false">B146-C146+D146</f>
        <v>0</v>
      </c>
      <c r="F146" s="7" t="n">
        <f aca="false">F145+E146</f>
        <v>-1260767.2738461</v>
      </c>
      <c r="G146" s="7"/>
      <c r="H146" s="8" t="n">
        <f aca="false">H145</f>
        <v>0.01</v>
      </c>
      <c r="I146" s="7" t="n">
        <f aca="false">H146*F145/12</f>
        <v>-1050.63939487175</v>
      </c>
      <c r="J146" s="7" t="n">
        <f aca="false">I146+J145</f>
        <v>-257849.667101323</v>
      </c>
      <c r="K146" s="7"/>
      <c r="L146" s="7" t="n">
        <f aca="false">F146+J146</f>
        <v>-1518616.94094742</v>
      </c>
    </row>
    <row r="147" customFormat="false" ht="15" hidden="false" customHeight="false" outlineLevel="0" collapsed="false">
      <c r="A147" s="4" t="s">
        <v>25</v>
      </c>
      <c r="B147" s="7"/>
      <c r="C147" s="7"/>
      <c r="D147" s="7"/>
      <c r="E147" s="7" t="n">
        <f aca="false">B147-C147+D147</f>
        <v>0</v>
      </c>
      <c r="F147" s="7" t="n">
        <f aca="false">F146+E147</f>
        <v>-1260767.2738461</v>
      </c>
      <c r="G147" s="7"/>
      <c r="H147" s="8" t="n">
        <f aca="false">H146</f>
        <v>0.01</v>
      </c>
      <c r="I147" s="7" t="n">
        <f aca="false">H147*F146/12</f>
        <v>-1050.63939487175</v>
      </c>
      <c r="J147" s="7" t="n">
        <f aca="false">I147+J146</f>
        <v>-258900.306496195</v>
      </c>
      <c r="K147" s="7"/>
      <c r="L147" s="7" t="n">
        <f aca="false">F147+J147</f>
        <v>-1519667.5803423</v>
      </c>
    </row>
    <row r="148" customFormat="false" ht="15" hidden="false" customHeight="false" outlineLevel="0" collapsed="false">
      <c r="A148" s="4" t="s">
        <v>26</v>
      </c>
      <c r="B148" s="7"/>
      <c r="C148" s="7"/>
      <c r="D148" s="7"/>
      <c r="E148" s="7" t="n">
        <f aca="false">B148-C148+D148</f>
        <v>0</v>
      </c>
      <c r="F148" s="7" t="n">
        <f aca="false">F147+E148</f>
        <v>-1260767.2738461</v>
      </c>
      <c r="G148" s="7"/>
      <c r="H148" s="8" t="n">
        <v>0.0055</v>
      </c>
      <c r="I148" s="7" t="n">
        <f aca="false">H148*F147/12</f>
        <v>-577.851667179463</v>
      </c>
      <c r="J148" s="7" t="n">
        <f aca="false">I148+J147</f>
        <v>-259478.158163375</v>
      </c>
      <c r="K148" s="7"/>
      <c r="L148" s="7" t="n">
        <f aca="false">F148+J148</f>
        <v>-1520245.43200948</v>
      </c>
    </row>
    <row r="149" customFormat="false" ht="15" hidden="false" customHeight="false" outlineLevel="0" collapsed="false">
      <c r="A149" s="4" t="s">
        <v>27</v>
      </c>
      <c r="B149" s="7"/>
      <c r="C149" s="7"/>
      <c r="D149" s="7"/>
      <c r="E149" s="7" t="n">
        <f aca="false">B149-C149+D149</f>
        <v>0</v>
      </c>
      <c r="F149" s="7" t="n">
        <f aca="false">F148+E149</f>
        <v>-1260767.2738461</v>
      </c>
      <c r="G149" s="7"/>
      <c r="H149" s="8" t="n">
        <f aca="false">H148</f>
        <v>0.0055</v>
      </c>
      <c r="I149" s="7" t="n">
        <f aca="false">H149*F148/12</f>
        <v>-577.851667179463</v>
      </c>
      <c r="J149" s="7" t="n">
        <f aca="false">I149+J148</f>
        <v>-260056.009830554</v>
      </c>
      <c r="K149" s="7"/>
      <c r="L149" s="7" t="n">
        <f aca="false">F149+J149</f>
        <v>-1520823.28367665</v>
      </c>
    </row>
    <row r="150" customFormat="false" ht="15" hidden="false" customHeight="false" outlineLevel="0" collapsed="false">
      <c r="A150" s="4" t="s">
        <v>28</v>
      </c>
      <c r="B150" s="7"/>
      <c r="C150" s="7"/>
      <c r="D150" s="7"/>
      <c r="E150" s="7" t="n">
        <f aca="false">B150-C150+D150</f>
        <v>0</v>
      </c>
      <c r="F150" s="7" t="n">
        <f aca="false">F149+E150</f>
        <v>-1260767.2738461</v>
      </c>
      <c r="G150" s="7"/>
      <c r="H150" s="8" t="n">
        <f aca="false">H149</f>
        <v>0.0055</v>
      </c>
      <c r="I150" s="7" t="n">
        <f aca="false">H150*F149/12</f>
        <v>-577.851667179463</v>
      </c>
      <c r="J150" s="7" t="n">
        <f aca="false">I150+J149</f>
        <v>-260633.861497734</v>
      </c>
      <c r="K150" s="7"/>
      <c r="L150" s="7" t="n">
        <f aca="false">F150+J150</f>
        <v>-1521401.13534383</v>
      </c>
    </row>
    <row r="151" customFormat="false" ht="15" hidden="false" customHeight="false" outlineLevel="0" collapsed="false">
      <c r="A151" s="4" t="s">
        <v>15</v>
      </c>
      <c r="B151" s="7"/>
      <c r="C151" s="7"/>
      <c r="D151" s="7"/>
      <c r="E151" s="7" t="n">
        <f aca="false">B151-C151+D151</f>
        <v>0</v>
      </c>
      <c r="F151" s="7" t="n">
        <f aca="false">F150+E151</f>
        <v>-1260767.2738461</v>
      </c>
      <c r="G151" s="7"/>
      <c r="H151" s="8" t="n">
        <f aca="false">H150</f>
        <v>0.0055</v>
      </c>
      <c r="I151" s="7" t="n">
        <f aca="false">H151*F150/12</f>
        <v>-577.851667179463</v>
      </c>
      <c r="J151" s="7" t="n">
        <f aca="false">I151+J150</f>
        <v>-261211.713164913</v>
      </c>
      <c r="K151" s="7"/>
      <c r="L151" s="7" t="n">
        <f aca="false">F151+J151</f>
        <v>-1521978.98701101</v>
      </c>
    </row>
    <row r="152" customFormat="false" ht="15" hidden="false" customHeight="false" outlineLevel="0" collapsed="false">
      <c r="A152" s="4" t="s">
        <v>16</v>
      </c>
      <c r="B152" s="7"/>
      <c r="C152" s="7"/>
      <c r="D152" s="7"/>
      <c r="E152" s="7" t="n">
        <f aca="false">B152-C152+D152</f>
        <v>0</v>
      </c>
      <c r="F152" s="7" t="n">
        <f aca="false">F151+E152</f>
        <v>-1260767.2738461</v>
      </c>
      <c r="G152" s="7"/>
      <c r="H152" s="8" t="n">
        <f aca="false">H151</f>
        <v>0.0055</v>
      </c>
      <c r="I152" s="7" t="n">
        <f aca="false">H152*F151/12</f>
        <v>-577.851667179463</v>
      </c>
      <c r="J152" s="7" t="n">
        <f aca="false">I152+J151</f>
        <v>-261789.564832093</v>
      </c>
      <c r="K152" s="7"/>
      <c r="L152" s="7" t="n">
        <f aca="false">F152+J152</f>
        <v>-1522556.83867819</v>
      </c>
    </row>
    <row r="153" customFormat="false" ht="15" hidden="false" customHeight="false" outlineLevel="0" collapsed="false">
      <c r="A153" s="4" t="s">
        <v>17</v>
      </c>
      <c r="B153" s="17"/>
      <c r="C153" s="17"/>
      <c r="D153" s="17"/>
      <c r="E153" s="17" t="n">
        <f aca="false">B153-C153+D153</f>
        <v>0</v>
      </c>
      <c r="F153" s="17" t="n">
        <f aca="false">F152+E153</f>
        <v>-1260767.2738461</v>
      </c>
      <c r="G153" s="17"/>
      <c r="H153" s="18" t="n">
        <f aca="false">H152</f>
        <v>0.0055</v>
      </c>
      <c r="I153" s="17" t="n">
        <f aca="false">H153*F152/12</f>
        <v>-577.851667179463</v>
      </c>
      <c r="J153" s="17" t="n">
        <f aca="false">I153+J152</f>
        <v>-262367.416499272</v>
      </c>
      <c r="K153" s="17"/>
      <c r="L153" s="17" t="n">
        <f aca="false">F153+J153</f>
        <v>-1523134.69034537</v>
      </c>
    </row>
    <row r="154" customFormat="false" ht="15" hidden="false" customHeight="false" outlineLevel="0" collapsed="false">
      <c r="A154" s="4" t="s">
        <v>19</v>
      </c>
      <c r="B154" s="7" t="n">
        <f aca="false">SUM(B142:B153)</f>
        <v>0</v>
      </c>
      <c r="C154" s="7" t="n">
        <f aca="false">SUM(C142:C153)</f>
        <v>0</v>
      </c>
      <c r="D154" s="7" t="n">
        <f aca="false">SUM(D142:D153)</f>
        <v>0</v>
      </c>
      <c r="E154" s="7" t="n">
        <f aca="false">SUM(E142:E153)</f>
        <v>0</v>
      </c>
      <c r="F154" s="7"/>
      <c r="G154" s="7"/>
      <c r="H154" s="8"/>
      <c r="I154" s="7" t="n">
        <f aca="false">SUM(I142:I153)</f>
        <v>-14341.2277399994</v>
      </c>
      <c r="J154" s="7"/>
      <c r="K154" s="7"/>
      <c r="L154" s="7"/>
    </row>
    <row r="155" customFormat="false" ht="15" hidden="false" customHeight="false" outlineLevel="0" collapsed="false">
      <c r="A155" s="4"/>
      <c r="B155" s="7"/>
      <c r="C155" s="7"/>
      <c r="D155" s="7"/>
      <c r="E155" s="7"/>
      <c r="F155" s="7"/>
      <c r="G155" s="7"/>
      <c r="H155" s="8"/>
      <c r="I155" s="7"/>
      <c r="J155" s="7"/>
      <c r="K155" s="7"/>
      <c r="L155" s="7"/>
    </row>
    <row r="156" customFormat="false" ht="15" hidden="false" customHeight="false" outlineLevel="0" collapsed="false">
      <c r="A156" s="4"/>
      <c r="B156" s="7"/>
      <c r="C156" s="7"/>
      <c r="D156" s="7"/>
      <c r="E156" s="7"/>
      <c r="F156" s="7"/>
      <c r="G156" s="7"/>
      <c r="H156" s="8"/>
      <c r="I156" s="7"/>
      <c r="J156" s="7"/>
      <c r="K156" s="7"/>
      <c r="L156" s="7"/>
    </row>
    <row r="157" customFormat="false" ht="18" hidden="false" customHeight="false" outlineLevel="0" collapsed="false">
      <c r="A157" s="5" t="s">
        <v>3</v>
      </c>
      <c r="B157" s="22" t="n">
        <v>2010</v>
      </c>
      <c r="C157" s="7"/>
      <c r="D157" s="7"/>
      <c r="E157" s="7"/>
      <c r="F157" s="7"/>
      <c r="G157" s="7"/>
      <c r="H157" s="8"/>
      <c r="I157" s="7"/>
      <c r="J157" s="7"/>
      <c r="K157" s="7"/>
      <c r="L157" s="7"/>
    </row>
    <row r="158" customFormat="false" ht="15" hidden="false" customHeight="true" outlineLevel="0" collapsed="false">
      <c r="A158" s="4"/>
      <c r="B158" s="9"/>
      <c r="C158" s="9"/>
      <c r="D158" s="10" t="str">
        <f aca="false">$D$5</f>
        <v>SIMPILS True-Up Adjustments    (neg = CR)</v>
      </c>
      <c r="E158" s="9" t="s">
        <v>6</v>
      </c>
      <c r="F158" s="9"/>
      <c r="G158" s="9"/>
      <c r="H158" s="9" t="s">
        <v>7</v>
      </c>
      <c r="I158" s="9"/>
      <c r="J158" s="9"/>
      <c r="K158" s="9"/>
      <c r="L158" s="10" t="s">
        <v>8</v>
      </c>
    </row>
    <row r="159" customFormat="false" ht="26.25" hidden="false" customHeight="false" outlineLevel="0" collapsed="false">
      <c r="A159" s="4"/>
      <c r="B159" s="10" t="s">
        <v>9</v>
      </c>
      <c r="C159" s="10" t="s">
        <v>10</v>
      </c>
      <c r="D159" s="10"/>
      <c r="E159" s="9" t="s">
        <v>11</v>
      </c>
      <c r="F159" s="9" t="s">
        <v>12</v>
      </c>
      <c r="G159" s="9"/>
      <c r="H159" s="12" t="s">
        <v>13</v>
      </c>
      <c r="I159" s="9" t="s">
        <v>11</v>
      </c>
      <c r="J159" s="9" t="s">
        <v>12</v>
      </c>
      <c r="K159" s="9"/>
      <c r="L159" s="10"/>
    </row>
    <row r="160" customFormat="false" ht="15" hidden="false" customHeight="false" outlineLevel="0" collapsed="false">
      <c r="A160" s="4" t="s">
        <v>20</v>
      </c>
      <c r="B160" s="7"/>
      <c r="C160" s="7"/>
      <c r="D160" s="7"/>
      <c r="E160" s="7" t="n">
        <f aca="false">B160-C160+D160</f>
        <v>0</v>
      </c>
      <c r="F160" s="7" t="n">
        <f aca="false">F153+E160</f>
        <v>-1260767.2738461</v>
      </c>
      <c r="G160" s="7"/>
      <c r="H160" s="8" t="n">
        <f aca="false">H153</f>
        <v>0.0055</v>
      </c>
      <c r="I160" s="7" t="n">
        <f aca="false">H160*F153/12</f>
        <v>-577.851667179463</v>
      </c>
      <c r="J160" s="7" t="n">
        <f aca="false">J153+I160</f>
        <v>-262945.268166451</v>
      </c>
      <c r="K160" s="7"/>
      <c r="L160" s="7" t="n">
        <f aca="false">F160+J160</f>
        <v>-1523712.54201255</v>
      </c>
    </row>
    <row r="161" customFormat="false" ht="15" hidden="false" customHeight="false" outlineLevel="0" collapsed="false">
      <c r="A161" s="4" t="s">
        <v>21</v>
      </c>
      <c r="B161" s="7"/>
      <c r="C161" s="7"/>
      <c r="D161" s="7"/>
      <c r="E161" s="7" t="n">
        <f aca="false">B161-C161+D161</f>
        <v>0</v>
      </c>
      <c r="F161" s="7" t="n">
        <f aca="false">F160+E161</f>
        <v>-1260767.2738461</v>
      </c>
      <c r="G161" s="7"/>
      <c r="H161" s="8" t="n">
        <f aca="false">H160</f>
        <v>0.0055</v>
      </c>
      <c r="I161" s="7" t="n">
        <f aca="false">H161*F160/12</f>
        <v>-577.851667179463</v>
      </c>
      <c r="J161" s="7" t="n">
        <f aca="false">I161+J160</f>
        <v>-263523.119833631</v>
      </c>
      <c r="K161" s="7"/>
      <c r="L161" s="7" t="n">
        <f aca="false">F161+J161</f>
        <v>-1524290.39367973</v>
      </c>
    </row>
    <row r="162" customFormat="false" ht="15" hidden="false" customHeight="false" outlineLevel="0" collapsed="false">
      <c r="A162" s="4" t="s">
        <v>22</v>
      </c>
      <c r="B162" s="7"/>
      <c r="C162" s="7"/>
      <c r="D162" s="7"/>
      <c r="E162" s="7" t="n">
        <f aca="false">B162-C162+D162</f>
        <v>0</v>
      </c>
      <c r="F162" s="7" t="n">
        <f aca="false">F161+E162</f>
        <v>-1260767.2738461</v>
      </c>
      <c r="G162" s="7"/>
      <c r="H162" s="8" t="n">
        <f aca="false">H161</f>
        <v>0.0055</v>
      </c>
      <c r="I162" s="7" t="n">
        <f aca="false">H162*F161/12</f>
        <v>-577.851667179463</v>
      </c>
      <c r="J162" s="7" t="n">
        <f aca="false">I162+J161</f>
        <v>-264100.97150081</v>
      </c>
      <c r="K162" s="7"/>
      <c r="L162" s="7" t="n">
        <f aca="false">F162+J162</f>
        <v>-1524868.24534691</v>
      </c>
    </row>
    <row r="163" customFormat="false" ht="15" hidden="false" customHeight="false" outlineLevel="0" collapsed="false">
      <c r="A163" s="4" t="s">
        <v>23</v>
      </c>
      <c r="B163" s="7"/>
      <c r="C163" s="7"/>
      <c r="D163" s="7"/>
      <c r="E163" s="7" t="n">
        <f aca="false">B163-C163+D163</f>
        <v>0</v>
      </c>
      <c r="F163" s="7" t="n">
        <f aca="false">F162+E163</f>
        <v>-1260767.2738461</v>
      </c>
      <c r="G163" s="7"/>
      <c r="H163" s="8" t="n">
        <f aca="false">H162</f>
        <v>0.0055</v>
      </c>
      <c r="I163" s="7" t="n">
        <f aca="false">H163*F162/12</f>
        <v>-577.851667179463</v>
      </c>
      <c r="J163" s="7" t="n">
        <f aca="false">I163+J162</f>
        <v>-264678.82316799</v>
      </c>
      <c r="K163" s="7"/>
      <c r="L163" s="7" t="n">
        <f aca="false">F163+J163</f>
        <v>-1525446.09701409</v>
      </c>
    </row>
    <row r="164" customFormat="false" ht="15" hidden="false" customHeight="false" outlineLevel="0" collapsed="false">
      <c r="A164" s="4" t="s">
        <v>24</v>
      </c>
      <c r="B164" s="7"/>
      <c r="C164" s="7"/>
      <c r="D164" s="7"/>
      <c r="E164" s="7" t="n">
        <f aca="false">B164-C164+D164</f>
        <v>0</v>
      </c>
      <c r="F164" s="7" t="n">
        <f aca="false">F163+E164</f>
        <v>-1260767.2738461</v>
      </c>
      <c r="G164" s="7"/>
      <c r="H164" s="8" t="n">
        <f aca="false">H163</f>
        <v>0.0055</v>
      </c>
      <c r="I164" s="7" t="n">
        <f aca="false">H164*F163/12</f>
        <v>-577.851667179463</v>
      </c>
      <c r="J164" s="7" t="n">
        <f aca="false">I164+J163</f>
        <v>-265256.674835169</v>
      </c>
      <c r="K164" s="7"/>
      <c r="L164" s="7" t="n">
        <f aca="false">F164+J164</f>
        <v>-1526023.94868127</v>
      </c>
    </row>
    <row r="165" customFormat="false" ht="15" hidden="false" customHeight="false" outlineLevel="0" collapsed="false">
      <c r="A165" s="4" t="s">
        <v>25</v>
      </c>
      <c r="B165" s="7"/>
      <c r="C165" s="7"/>
      <c r="D165" s="7"/>
      <c r="E165" s="7" t="n">
        <f aca="false">B165-C165+D165</f>
        <v>0</v>
      </c>
      <c r="F165" s="7" t="n">
        <f aca="false">F164+E165</f>
        <v>-1260767.2738461</v>
      </c>
      <c r="G165" s="7"/>
      <c r="H165" s="8" t="n">
        <f aca="false">H164</f>
        <v>0.0055</v>
      </c>
      <c r="I165" s="7" t="n">
        <f aca="false">H165*F164/12</f>
        <v>-577.851667179463</v>
      </c>
      <c r="J165" s="7" t="n">
        <f aca="false">I165+J164</f>
        <v>-265834.526502349</v>
      </c>
      <c r="K165" s="7"/>
      <c r="L165" s="7" t="n">
        <f aca="false">F165+J165</f>
        <v>-1526601.80034845</v>
      </c>
    </row>
    <row r="166" customFormat="false" ht="15" hidden="false" customHeight="false" outlineLevel="0" collapsed="false">
      <c r="A166" s="4" t="s">
        <v>26</v>
      </c>
      <c r="B166" s="7"/>
      <c r="C166" s="7"/>
      <c r="D166" s="7"/>
      <c r="E166" s="7" t="n">
        <f aca="false">B166-C166+D166</f>
        <v>0</v>
      </c>
      <c r="F166" s="7" t="n">
        <f aca="false">F165+E166</f>
        <v>-1260767.2738461</v>
      </c>
      <c r="G166" s="7"/>
      <c r="H166" s="8" t="n">
        <v>0.0089</v>
      </c>
      <c r="I166" s="7" t="n">
        <f aca="false">H166*F165/12</f>
        <v>-935.069061435858</v>
      </c>
      <c r="J166" s="7" t="n">
        <f aca="false">I166+J165</f>
        <v>-266769.595563784</v>
      </c>
      <c r="K166" s="7"/>
      <c r="L166" s="7" t="n">
        <f aca="false">F166+J166</f>
        <v>-1527536.86940989</v>
      </c>
    </row>
    <row r="167" customFormat="false" ht="15" hidden="false" customHeight="false" outlineLevel="0" collapsed="false">
      <c r="A167" s="4" t="s">
        <v>27</v>
      </c>
      <c r="B167" s="7"/>
      <c r="C167" s="7"/>
      <c r="D167" s="7"/>
      <c r="E167" s="7" t="n">
        <f aca="false">B167-C167+D167</f>
        <v>0</v>
      </c>
      <c r="F167" s="7" t="n">
        <f aca="false">F166+E167</f>
        <v>-1260767.2738461</v>
      </c>
      <c r="G167" s="7"/>
      <c r="H167" s="8" t="n">
        <f aca="false">H166</f>
        <v>0.0089</v>
      </c>
      <c r="I167" s="7" t="n">
        <f aca="false">H167*F166/12</f>
        <v>-935.069061435858</v>
      </c>
      <c r="J167" s="7" t="n">
        <f aca="false">I167+J166</f>
        <v>-267704.66462522</v>
      </c>
      <c r="K167" s="7"/>
      <c r="L167" s="7" t="n">
        <f aca="false">F167+J167</f>
        <v>-1528471.93847132</v>
      </c>
    </row>
    <row r="168" customFormat="false" ht="15" hidden="false" customHeight="false" outlineLevel="0" collapsed="false">
      <c r="A168" s="4" t="s">
        <v>28</v>
      </c>
      <c r="B168" s="7"/>
      <c r="C168" s="7"/>
      <c r="D168" s="7"/>
      <c r="E168" s="7" t="n">
        <f aca="false">B168-C168+D168</f>
        <v>0</v>
      </c>
      <c r="F168" s="7" t="n">
        <f aca="false">F167+E168</f>
        <v>-1260767.2738461</v>
      </c>
      <c r="G168" s="7"/>
      <c r="H168" s="8" t="n">
        <f aca="false">H167</f>
        <v>0.0089</v>
      </c>
      <c r="I168" s="7" t="n">
        <f aca="false">H168*F167/12</f>
        <v>-935.069061435858</v>
      </c>
      <c r="J168" s="7" t="n">
        <f aca="false">I168+J167</f>
        <v>-268639.733686656</v>
      </c>
      <c r="K168" s="7"/>
      <c r="L168" s="7" t="n">
        <f aca="false">F168+J168</f>
        <v>-1529407.00753276</v>
      </c>
    </row>
    <row r="169" customFormat="false" ht="15" hidden="false" customHeight="false" outlineLevel="0" collapsed="false">
      <c r="A169" s="4" t="s">
        <v>15</v>
      </c>
      <c r="B169" s="7"/>
      <c r="C169" s="7"/>
      <c r="D169" s="7"/>
      <c r="E169" s="7" t="n">
        <f aca="false">B169-C169+D169</f>
        <v>0</v>
      </c>
      <c r="F169" s="7" t="n">
        <f aca="false">F168+E169</f>
        <v>-1260767.2738461</v>
      </c>
      <c r="G169" s="7"/>
      <c r="H169" s="8" t="n">
        <v>0.012</v>
      </c>
      <c r="I169" s="7" t="n">
        <f aca="false">H169*F168/12</f>
        <v>-1260.7672738461</v>
      </c>
      <c r="J169" s="7" t="n">
        <f aca="false">I169+J168</f>
        <v>-269900.500960502</v>
      </c>
      <c r="K169" s="7"/>
      <c r="L169" s="7" t="n">
        <f aca="false">F169+J169</f>
        <v>-1530667.7748066</v>
      </c>
    </row>
    <row r="170" customFormat="false" ht="15" hidden="false" customHeight="false" outlineLevel="0" collapsed="false">
      <c r="A170" s="4" t="s">
        <v>16</v>
      </c>
      <c r="B170" s="7"/>
      <c r="C170" s="7"/>
      <c r="D170" s="7"/>
      <c r="E170" s="7" t="n">
        <f aca="false">B170-C170+D170</f>
        <v>0</v>
      </c>
      <c r="F170" s="7" t="n">
        <f aca="false">F169+E170</f>
        <v>-1260767.2738461</v>
      </c>
      <c r="G170" s="7"/>
      <c r="H170" s="8" t="n">
        <f aca="false">H169</f>
        <v>0.012</v>
      </c>
      <c r="I170" s="7" t="n">
        <f aca="false">H170*F169/12</f>
        <v>-1260.7672738461</v>
      </c>
      <c r="J170" s="7" t="n">
        <f aca="false">I170+J169</f>
        <v>-271161.268234348</v>
      </c>
      <c r="K170" s="7"/>
      <c r="L170" s="7" t="n">
        <f aca="false">F170+J170</f>
        <v>-1531928.54208045</v>
      </c>
    </row>
    <row r="171" customFormat="false" ht="15" hidden="false" customHeight="false" outlineLevel="0" collapsed="false">
      <c r="A171" s="4" t="s">
        <v>17</v>
      </c>
      <c r="B171" s="17"/>
      <c r="C171" s="17"/>
      <c r="D171" s="17"/>
      <c r="E171" s="17" t="n">
        <f aca="false">B171-C171+D171</f>
        <v>0</v>
      </c>
      <c r="F171" s="17" t="n">
        <f aca="false">F170+E171</f>
        <v>-1260767.2738461</v>
      </c>
      <c r="G171" s="17"/>
      <c r="H171" s="18" t="n">
        <f aca="false">H170</f>
        <v>0.012</v>
      </c>
      <c r="I171" s="17" t="n">
        <f aca="false">H171*F170/12</f>
        <v>-1260.7672738461</v>
      </c>
      <c r="J171" s="17" t="n">
        <f aca="false">I171+J170</f>
        <v>-272422.035508194</v>
      </c>
      <c r="K171" s="17"/>
      <c r="L171" s="17" t="n">
        <f aca="false">F171+J171</f>
        <v>-1533189.3093543</v>
      </c>
    </row>
    <row r="172" customFormat="false" ht="15" hidden="false" customHeight="false" outlineLevel="0" collapsed="false">
      <c r="A172" s="4" t="s">
        <v>19</v>
      </c>
      <c r="B172" s="7" t="n">
        <f aca="false">SUM(B160:B171)</f>
        <v>0</v>
      </c>
      <c r="C172" s="7" t="n">
        <f aca="false">SUM(C160:C171)</f>
        <v>0</v>
      </c>
      <c r="D172" s="7" t="n">
        <f aca="false">SUM(D160:D171)</f>
        <v>0</v>
      </c>
      <c r="E172" s="7" t="n">
        <f aca="false">SUM(E160:E171)</f>
        <v>0</v>
      </c>
      <c r="F172" s="7"/>
      <c r="G172" s="7"/>
      <c r="H172" s="8"/>
      <c r="I172" s="7" t="n">
        <f aca="false">SUM(I160:I171)</f>
        <v>-10054.6190089227</v>
      </c>
      <c r="J172" s="7"/>
      <c r="K172" s="7"/>
      <c r="L172" s="7"/>
    </row>
    <row r="173" customFormat="false" ht="15" hidden="false" customHeight="false" outlineLevel="0" collapsed="false">
      <c r="A173" s="4"/>
      <c r="B173" s="7"/>
      <c r="C173" s="7"/>
      <c r="D173" s="7"/>
      <c r="E173" s="7"/>
      <c r="F173" s="7"/>
      <c r="G173" s="7"/>
      <c r="H173" s="8"/>
      <c r="I173" s="7"/>
      <c r="J173" s="7"/>
      <c r="K173" s="7"/>
      <c r="L173" s="7"/>
    </row>
    <row r="174" customFormat="false" ht="15" hidden="false" customHeight="false" outlineLevel="0" collapsed="false">
      <c r="A174" s="4"/>
      <c r="B174" s="7"/>
      <c r="C174" s="7"/>
      <c r="D174" s="7"/>
      <c r="E174" s="7"/>
      <c r="F174" s="7"/>
      <c r="G174" s="7"/>
      <c r="H174" s="8"/>
      <c r="I174" s="7"/>
      <c r="J174" s="7"/>
      <c r="K174" s="7"/>
      <c r="L174" s="7"/>
    </row>
    <row r="175" customFormat="false" ht="18" hidden="false" customHeight="false" outlineLevel="0" collapsed="false">
      <c r="A175" s="5" t="s">
        <v>3</v>
      </c>
      <c r="B175" s="22" t="n">
        <v>2011</v>
      </c>
      <c r="C175" s="7"/>
      <c r="D175" s="7"/>
      <c r="E175" s="7"/>
      <c r="F175" s="7"/>
      <c r="G175" s="7"/>
      <c r="H175" s="8"/>
      <c r="I175" s="7"/>
      <c r="J175" s="7"/>
      <c r="K175" s="7"/>
      <c r="L175" s="7"/>
    </row>
    <row r="176" customFormat="false" ht="15" hidden="false" customHeight="true" outlineLevel="0" collapsed="false">
      <c r="A176" s="4"/>
      <c r="B176" s="9"/>
      <c r="C176" s="9"/>
      <c r="D176" s="10" t="str">
        <f aca="false">$D$5</f>
        <v>SIMPILS True-Up Adjustments    (neg = CR)</v>
      </c>
      <c r="E176" s="9" t="s">
        <v>6</v>
      </c>
      <c r="F176" s="9"/>
      <c r="G176" s="9"/>
      <c r="H176" s="9" t="s">
        <v>7</v>
      </c>
      <c r="I176" s="9"/>
      <c r="J176" s="9"/>
      <c r="K176" s="9"/>
      <c r="L176" s="10" t="s">
        <v>8</v>
      </c>
    </row>
    <row r="177" customFormat="false" ht="26.25" hidden="false" customHeight="false" outlineLevel="0" collapsed="false">
      <c r="A177" s="4"/>
      <c r="B177" s="10" t="s">
        <v>9</v>
      </c>
      <c r="C177" s="10" t="s">
        <v>10</v>
      </c>
      <c r="D177" s="10"/>
      <c r="E177" s="9" t="s">
        <v>11</v>
      </c>
      <c r="F177" s="9" t="s">
        <v>12</v>
      </c>
      <c r="G177" s="9"/>
      <c r="H177" s="12" t="s">
        <v>13</v>
      </c>
      <c r="I177" s="9" t="s">
        <v>11</v>
      </c>
      <c r="J177" s="9" t="s">
        <v>12</v>
      </c>
      <c r="K177" s="9"/>
      <c r="L177" s="10"/>
    </row>
    <row r="178" customFormat="false" ht="15" hidden="false" customHeight="false" outlineLevel="0" collapsed="false">
      <c r="A178" s="4" t="s">
        <v>20</v>
      </c>
      <c r="B178" s="7"/>
      <c r="C178" s="7"/>
      <c r="D178" s="7"/>
      <c r="E178" s="7" t="n">
        <f aca="false">B178-C178+D178</f>
        <v>0</v>
      </c>
      <c r="F178" s="7" t="n">
        <f aca="false">F171+E178</f>
        <v>-1260767.2738461</v>
      </c>
      <c r="G178" s="7"/>
      <c r="H178" s="8" t="n">
        <v>0.0147</v>
      </c>
      <c r="I178" s="7" t="n">
        <f aca="false">H178*F171/12</f>
        <v>-1544.43991046147</v>
      </c>
      <c r="J178" s="7" t="n">
        <f aca="false">J171+I178</f>
        <v>-273966.475418656</v>
      </c>
      <c r="K178" s="7"/>
      <c r="L178" s="7" t="n">
        <f aca="false">F178+J178</f>
        <v>-1534733.74926476</v>
      </c>
    </row>
    <row r="179" customFormat="false" ht="15" hidden="false" customHeight="false" outlineLevel="0" collapsed="false">
      <c r="A179" s="4" t="s">
        <v>21</v>
      </c>
      <c r="B179" s="7"/>
      <c r="C179" s="7"/>
      <c r="D179" s="7"/>
      <c r="E179" s="7" t="n">
        <f aca="false">B179-C179+D179</f>
        <v>0</v>
      </c>
      <c r="F179" s="7" t="n">
        <f aca="false">F178+E179</f>
        <v>-1260767.2738461</v>
      </c>
      <c r="G179" s="7"/>
      <c r="H179" s="8" t="n">
        <f aca="false">H178</f>
        <v>0.0147</v>
      </c>
      <c r="I179" s="7" t="n">
        <f aca="false">H179*F178/12</f>
        <v>-1544.43991046147</v>
      </c>
      <c r="J179" s="7" t="n">
        <f aca="false">I179+J178</f>
        <v>-275510.915329117</v>
      </c>
      <c r="K179" s="7"/>
      <c r="L179" s="7" t="n">
        <f aca="false">F179+J179</f>
        <v>-1536278.18917522</v>
      </c>
    </row>
    <row r="180" customFormat="false" ht="15" hidden="false" customHeight="false" outlineLevel="0" collapsed="false">
      <c r="A180" s="4" t="s">
        <v>22</v>
      </c>
      <c r="B180" s="7"/>
      <c r="C180" s="7"/>
      <c r="D180" s="7"/>
      <c r="E180" s="7" t="n">
        <f aca="false">B180-C180+D180</f>
        <v>0</v>
      </c>
      <c r="F180" s="7" t="n">
        <f aca="false">F179+E180</f>
        <v>-1260767.2738461</v>
      </c>
      <c r="G180" s="7"/>
      <c r="H180" s="8" t="n">
        <f aca="false">H179</f>
        <v>0.0147</v>
      </c>
      <c r="I180" s="7" t="n">
        <f aca="false">H180*F179/12</f>
        <v>-1544.43991046147</v>
      </c>
      <c r="J180" s="7" t="n">
        <f aca="false">I180+J179</f>
        <v>-277055.355239579</v>
      </c>
      <c r="K180" s="7"/>
      <c r="L180" s="7" t="n">
        <f aca="false">F180+J180</f>
        <v>-1537822.62908568</v>
      </c>
    </row>
    <row r="181" customFormat="false" ht="15" hidden="false" customHeight="false" outlineLevel="0" collapsed="false">
      <c r="A181" s="4" t="s">
        <v>23</v>
      </c>
      <c r="B181" s="7"/>
      <c r="C181" s="7"/>
      <c r="D181" s="7"/>
      <c r="E181" s="7" t="n">
        <f aca="false">B181-C181+D181</f>
        <v>0</v>
      </c>
      <c r="F181" s="7" t="n">
        <f aca="false">F180+E181</f>
        <v>-1260767.2738461</v>
      </c>
      <c r="G181" s="7"/>
      <c r="H181" s="8" t="n">
        <f aca="false">H180</f>
        <v>0.0147</v>
      </c>
      <c r="I181" s="7" t="n">
        <f aca="false">H181*F180/12</f>
        <v>-1544.43991046147</v>
      </c>
      <c r="J181" s="7" t="n">
        <f aca="false">I181+J180</f>
        <v>-278599.79515004</v>
      </c>
      <c r="K181" s="7"/>
      <c r="L181" s="7" t="n">
        <f aca="false">F181+J181</f>
        <v>-1539367.06899614</v>
      </c>
    </row>
    <row r="182" customFormat="false" ht="15" hidden="false" customHeight="false" outlineLevel="0" collapsed="false">
      <c r="A182" s="4" t="s">
        <v>24</v>
      </c>
      <c r="B182" s="7"/>
      <c r="C182" s="7"/>
      <c r="D182" s="7"/>
      <c r="E182" s="7" t="n">
        <f aca="false">B182-C182+D182</f>
        <v>0</v>
      </c>
      <c r="F182" s="7" t="n">
        <f aca="false">F181+E182</f>
        <v>-1260767.2738461</v>
      </c>
      <c r="G182" s="7"/>
      <c r="H182" s="8" t="n">
        <f aca="false">H181</f>
        <v>0.0147</v>
      </c>
      <c r="I182" s="7" t="n">
        <f aca="false">H182*F181/12</f>
        <v>-1544.43991046147</v>
      </c>
      <c r="J182" s="7" t="n">
        <f aca="false">I182+J181</f>
        <v>-280144.235060502</v>
      </c>
      <c r="K182" s="7"/>
      <c r="L182" s="7" t="n">
        <f aca="false">F182+J182</f>
        <v>-1540911.5089066</v>
      </c>
    </row>
    <row r="183" customFormat="false" ht="15" hidden="false" customHeight="false" outlineLevel="0" collapsed="false">
      <c r="A183" s="4" t="s">
        <v>25</v>
      </c>
      <c r="B183" s="7"/>
      <c r="C183" s="7"/>
      <c r="D183" s="7"/>
      <c r="E183" s="7" t="n">
        <f aca="false">B183-C183+D183</f>
        <v>0</v>
      </c>
      <c r="F183" s="7" t="n">
        <f aca="false">F182+E183</f>
        <v>-1260767.2738461</v>
      </c>
      <c r="G183" s="7"/>
      <c r="H183" s="8" t="n">
        <f aca="false">H182</f>
        <v>0.0147</v>
      </c>
      <c r="I183" s="7" t="n">
        <f aca="false">H183*F182/12</f>
        <v>-1544.43991046147</v>
      </c>
      <c r="J183" s="7" t="n">
        <f aca="false">I183+J182</f>
        <v>-281688.674970963</v>
      </c>
      <c r="K183" s="7"/>
      <c r="L183" s="7" t="n">
        <f aca="false">F183+J183</f>
        <v>-1542455.94881706</v>
      </c>
    </row>
    <row r="184" customFormat="false" ht="15" hidden="false" customHeight="false" outlineLevel="0" collapsed="false">
      <c r="A184" s="4" t="s">
        <v>26</v>
      </c>
      <c r="B184" s="7"/>
      <c r="C184" s="7"/>
      <c r="D184" s="7"/>
      <c r="E184" s="7" t="n">
        <f aca="false">B184-C184+D184</f>
        <v>0</v>
      </c>
      <c r="F184" s="7" t="n">
        <f aca="false">F183+E184</f>
        <v>-1260767.2738461</v>
      </c>
      <c r="G184" s="7"/>
      <c r="H184" s="8" t="n">
        <f aca="false">H183</f>
        <v>0.0147</v>
      </c>
      <c r="I184" s="7" t="n">
        <f aca="false">H184*F183/12</f>
        <v>-1544.43991046147</v>
      </c>
      <c r="J184" s="7" t="n">
        <f aca="false">I184+J183</f>
        <v>-283233.114881425</v>
      </c>
      <c r="K184" s="7"/>
      <c r="L184" s="7" t="n">
        <f aca="false">F184+J184</f>
        <v>-1544000.38872753</v>
      </c>
    </row>
    <row r="185" customFormat="false" ht="15" hidden="false" customHeight="false" outlineLevel="0" collapsed="false">
      <c r="A185" s="4" t="s">
        <v>27</v>
      </c>
      <c r="B185" s="7"/>
      <c r="C185" s="7"/>
      <c r="D185" s="7"/>
      <c r="E185" s="7" t="n">
        <f aca="false">B185-C185+D185</f>
        <v>0</v>
      </c>
      <c r="F185" s="7" t="n">
        <f aca="false">F184+E185</f>
        <v>-1260767.2738461</v>
      </c>
      <c r="G185" s="7"/>
      <c r="H185" s="8" t="n">
        <f aca="false">H184</f>
        <v>0.0147</v>
      </c>
      <c r="I185" s="7" t="n">
        <f aca="false">H185*F184/12</f>
        <v>-1544.43991046147</v>
      </c>
      <c r="J185" s="7" t="n">
        <f aca="false">I185+J184</f>
        <v>-284777.554791886</v>
      </c>
      <c r="K185" s="7"/>
      <c r="L185" s="7" t="n">
        <f aca="false">F185+J185</f>
        <v>-1545544.82863799</v>
      </c>
    </row>
    <row r="186" customFormat="false" ht="15" hidden="false" customHeight="false" outlineLevel="0" collapsed="false">
      <c r="A186" s="4" t="s">
        <v>28</v>
      </c>
      <c r="B186" s="7"/>
      <c r="C186" s="7"/>
      <c r="D186" s="7"/>
      <c r="E186" s="7" t="n">
        <f aca="false">B186-C186+D186</f>
        <v>0</v>
      </c>
      <c r="F186" s="7" t="n">
        <f aca="false">F185+E186</f>
        <v>-1260767.2738461</v>
      </c>
      <c r="G186" s="7"/>
      <c r="H186" s="8" t="n">
        <f aca="false">H185</f>
        <v>0.0147</v>
      </c>
      <c r="I186" s="7" t="n">
        <f aca="false">H186*F185/12</f>
        <v>-1544.43991046147</v>
      </c>
      <c r="J186" s="7" t="n">
        <f aca="false">I186+J185</f>
        <v>-286321.994702348</v>
      </c>
      <c r="K186" s="7"/>
      <c r="L186" s="7" t="n">
        <f aca="false">F186+J186</f>
        <v>-1547089.26854845</v>
      </c>
    </row>
    <row r="187" customFormat="false" ht="15" hidden="false" customHeight="false" outlineLevel="0" collapsed="false">
      <c r="A187" s="4" t="s">
        <v>15</v>
      </c>
      <c r="B187" s="7"/>
      <c r="C187" s="7"/>
      <c r="D187" s="7"/>
      <c r="E187" s="7" t="n">
        <f aca="false">B187-C187+D187</f>
        <v>0</v>
      </c>
      <c r="F187" s="7" t="n">
        <f aca="false">F186+E187</f>
        <v>-1260767.2738461</v>
      </c>
      <c r="G187" s="7"/>
      <c r="H187" s="8" t="n">
        <f aca="false">H186</f>
        <v>0.0147</v>
      </c>
      <c r="I187" s="7" t="n">
        <f aca="false">H187*F186/12</f>
        <v>-1544.43991046147</v>
      </c>
      <c r="J187" s="7" t="n">
        <f aca="false">I187+J186</f>
        <v>-287866.434612809</v>
      </c>
      <c r="K187" s="7"/>
      <c r="L187" s="7" t="n">
        <f aca="false">F187+J187</f>
        <v>-1548633.70845891</v>
      </c>
    </row>
    <row r="188" customFormat="false" ht="15" hidden="false" customHeight="false" outlineLevel="0" collapsed="false">
      <c r="A188" s="4" t="s">
        <v>16</v>
      </c>
      <c r="B188" s="7"/>
      <c r="C188" s="7"/>
      <c r="D188" s="7"/>
      <c r="E188" s="7" t="n">
        <f aca="false">B188-C188+D188</f>
        <v>0</v>
      </c>
      <c r="F188" s="7" t="n">
        <f aca="false">F187+E188</f>
        <v>-1260767.2738461</v>
      </c>
      <c r="G188" s="7"/>
      <c r="H188" s="8" t="n">
        <f aca="false">H187</f>
        <v>0.0147</v>
      </c>
      <c r="I188" s="7" t="n">
        <f aca="false">H188*F187/12</f>
        <v>-1544.43991046147</v>
      </c>
      <c r="J188" s="7" t="n">
        <f aca="false">I188+J187</f>
        <v>-289410.874523271</v>
      </c>
      <c r="K188" s="7"/>
      <c r="L188" s="7" t="n">
        <f aca="false">F188+J188</f>
        <v>-1550178.14836937</v>
      </c>
    </row>
    <row r="189" customFormat="false" ht="15" hidden="false" customHeight="false" outlineLevel="0" collapsed="false">
      <c r="A189" s="4" t="s">
        <v>17</v>
      </c>
      <c r="B189" s="17"/>
      <c r="C189" s="17"/>
      <c r="D189" s="17"/>
      <c r="E189" s="17" t="n">
        <f aca="false">B189-C189+D189</f>
        <v>0</v>
      </c>
      <c r="F189" s="17" t="n">
        <f aca="false">F188+E189</f>
        <v>-1260767.2738461</v>
      </c>
      <c r="G189" s="17"/>
      <c r="H189" s="18" t="n">
        <f aca="false">H188</f>
        <v>0.0147</v>
      </c>
      <c r="I189" s="17" t="n">
        <f aca="false">H189*F188/12</f>
        <v>-1544.43991046147</v>
      </c>
      <c r="J189" s="17" t="n">
        <f aca="false">I189+J188</f>
        <v>-290955.314433732</v>
      </c>
      <c r="K189" s="17"/>
      <c r="L189" s="17" t="n">
        <f aca="false">F189+J189</f>
        <v>-1551722.58827983</v>
      </c>
    </row>
    <row r="190" customFormat="false" ht="15" hidden="false" customHeight="false" outlineLevel="0" collapsed="false">
      <c r="A190" s="4" t="s">
        <v>19</v>
      </c>
      <c r="B190" s="7" t="n">
        <f aca="false">SUM(B178:B189)</f>
        <v>0</v>
      </c>
      <c r="C190" s="7" t="n">
        <f aca="false">SUM(C178:C189)</f>
        <v>0</v>
      </c>
      <c r="D190" s="7" t="n">
        <f aca="false">SUM(D178:D189)</f>
        <v>0</v>
      </c>
      <c r="E190" s="7" t="n">
        <f aca="false">SUM(E178:E189)</f>
        <v>0</v>
      </c>
      <c r="F190" s="7"/>
      <c r="G190" s="7"/>
      <c r="H190" s="8"/>
      <c r="I190" s="7" t="n">
        <f aca="false">SUM(I178:I189)</f>
        <v>-18533.2789255377</v>
      </c>
      <c r="J190" s="7"/>
      <c r="K190" s="7"/>
      <c r="L190" s="7"/>
    </row>
    <row r="191" customFormat="false" ht="15" hidden="false" customHeight="false" outlineLevel="0" collapsed="false">
      <c r="A191" s="4"/>
      <c r="B191" s="7"/>
      <c r="C191" s="7"/>
      <c r="D191" s="7"/>
      <c r="E191" s="7"/>
      <c r="F191" s="7"/>
      <c r="G191" s="7"/>
      <c r="H191" s="8"/>
      <c r="I191" s="7"/>
      <c r="J191" s="7"/>
      <c r="K191" s="7"/>
      <c r="L191" s="7"/>
    </row>
    <row r="192" customFormat="false" ht="15" hidden="false" customHeight="false" outlineLevel="0" collapsed="false">
      <c r="A192" s="4"/>
      <c r="B192" s="7"/>
      <c r="C192" s="7"/>
      <c r="D192" s="7"/>
      <c r="E192" s="7"/>
      <c r="F192" s="7"/>
      <c r="G192" s="7"/>
      <c r="H192" s="8"/>
      <c r="I192" s="7"/>
      <c r="J192" s="7"/>
      <c r="K192" s="7"/>
      <c r="L192" s="7"/>
    </row>
    <row r="193" customFormat="false" ht="18" hidden="false" customHeight="false" outlineLevel="0" collapsed="false">
      <c r="A193" s="5" t="s">
        <v>3</v>
      </c>
      <c r="B193" s="22" t="n">
        <v>2012</v>
      </c>
      <c r="C193" s="7"/>
      <c r="D193" s="7"/>
      <c r="E193" s="7"/>
      <c r="F193" s="7"/>
      <c r="G193" s="7"/>
      <c r="H193" s="8"/>
      <c r="I193" s="7"/>
      <c r="J193" s="7"/>
      <c r="K193" s="7"/>
      <c r="L193" s="7"/>
    </row>
    <row r="194" customFormat="false" ht="15" hidden="false" customHeight="true" outlineLevel="0" collapsed="false">
      <c r="A194" s="4"/>
      <c r="B194" s="9"/>
      <c r="C194" s="9"/>
      <c r="D194" s="10" t="str">
        <f aca="false">$D$5</f>
        <v>SIMPILS True-Up Adjustments    (neg = CR)</v>
      </c>
      <c r="E194" s="9" t="s">
        <v>6</v>
      </c>
      <c r="F194" s="9"/>
      <c r="G194" s="9"/>
      <c r="H194" s="9" t="s">
        <v>7</v>
      </c>
      <c r="I194" s="9"/>
      <c r="J194" s="9"/>
      <c r="K194" s="9"/>
      <c r="L194" s="10" t="s">
        <v>8</v>
      </c>
    </row>
    <row r="195" customFormat="false" ht="26.25" hidden="false" customHeight="false" outlineLevel="0" collapsed="false">
      <c r="A195" s="4"/>
      <c r="B195" s="10" t="s">
        <v>9</v>
      </c>
      <c r="C195" s="10" t="s">
        <v>10</v>
      </c>
      <c r="D195" s="10"/>
      <c r="E195" s="9" t="s">
        <v>11</v>
      </c>
      <c r="F195" s="9" t="s">
        <v>12</v>
      </c>
      <c r="G195" s="9"/>
      <c r="H195" s="12" t="s">
        <v>13</v>
      </c>
      <c r="I195" s="9" t="s">
        <v>11</v>
      </c>
      <c r="J195" s="9" t="s">
        <v>12</v>
      </c>
      <c r="K195" s="9"/>
      <c r="L195" s="10"/>
    </row>
    <row r="196" customFormat="false" ht="15" hidden="false" customHeight="false" outlineLevel="0" collapsed="false">
      <c r="A196" s="4" t="s">
        <v>20</v>
      </c>
      <c r="B196" s="7"/>
      <c r="C196" s="7"/>
      <c r="D196" s="7"/>
      <c r="E196" s="7" t="n">
        <f aca="false">B196-C196+D196</f>
        <v>0</v>
      </c>
      <c r="F196" s="7" t="n">
        <f aca="false">F189+E196</f>
        <v>-1260767.2738461</v>
      </c>
      <c r="G196" s="7"/>
      <c r="H196" s="8" t="n">
        <f aca="false">H189</f>
        <v>0.0147</v>
      </c>
      <c r="I196" s="7" t="n">
        <f aca="false">H196*F189/12</f>
        <v>-1544.43991046147</v>
      </c>
      <c r="J196" s="7" t="n">
        <f aca="false">J189+I196</f>
        <v>-292499.754344194</v>
      </c>
      <c r="K196" s="7"/>
      <c r="L196" s="7" t="n">
        <f aca="false">F196+J196</f>
        <v>-1553267.02819029</v>
      </c>
    </row>
    <row r="197" customFormat="false" ht="15" hidden="false" customHeight="false" outlineLevel="0" collapsed="false">
      <c r="A197" s="4" t="s">
        <v>21</v>
      </c>
      <c r="B197" s="7"/>
      <c r="C197" s="7"/>
      <c r="D197" s="7"/>
      <c r="E197" s="7" t="n">
        <f aca="false">B197-C197+D197</f>
        <v>0</v>
      </c>
      <c r="F197" s="7" t="n">
        <f aca="false">F196+E197</f>
        <v>-1260767.2738461</v>
      </c>
      <c r="G197" s="7"/>
      <c r="H197" s="8" t="n">
        <f aca="false">H196</f>
        <v>0.0147</v>
      </c>
      <c r="I197" s="7" t="n">
        <f aca="false">H197*F196/12</f>
        <v>-1544.43991046147</v>
      </c>
      <c r="J197" s="7" t="n">
        <f aca="false">I197+J196</f>
        <v>-294044.194254655</v>
      </c>
      <c r="K197" s="7"/>
      <c r="L197" s="7" t="n">
        <f aca="false">F197+J197</f>
        <v>-1554811.46810076</v>
      </c>
    </row>
    <row r="198" customFormat="false" ht="15" hidden="false" customHeight="false" outlineLevel="0" collapsed="false">
      <c r="A198" s="4" t="s">
        <v>22</v>
      </c>
      <c r="B198" s="7"/>
      <c r="C198" s="7"/>
      <c r="D198" s="7"/>
      <c r="E198" s="7" t="n">
        <f aca="false">B198-C198+D198</f>
        <v>0</v>
      </c>
      <c r="F198" s="7" t="n">
        <f aca="false">F197+E198</f>
        <v>-1260767.2738461</v>
      </c>
      <c r="G198" s="7"/>
      <c r="H198" s="8" t="n">
        <f aca="false">H197</f>
        <v>0.0147</v>
      </c>
      <c r="I198" s="7" t="n">
        <f aca="false">H198*F197/12</f>
        <v>-1544.43991046147</v>
      </c>
      <c r="J198" s="7" t="n">
        <f aca="false">I198+J197</f>
        <v>-295588.634165117</v>
      </c>
      <c r="K198" s="7"/>
      <c r="L198" s="7" t="n">
        <f aca="false">F198+J198</f>
        <v>-1556355.90801122</v>
      </c>
    </row>
    <row r="199" customFormat="false" ht="15" hidden="false" customHeight="false" outlineLevel="0" collapsed="false">
      <c r="A199" s="4" t="s">
        <v>23</v>
      </c>
      <c r="B199" s="7"/>
      <c r="C199" s="7"/>
      <c r="D199" s="7"/>
      <c r="E199" s="7" t="n">
        <f aca="false">B199-C199+D199</f>
        <v>0</v>
      </c>
      <c r="F199" s="7" t="n">
        <f aca="false">F198+E199</f>
        <v>-1260767.2738461</v>
      </c>
      <c r="G199" s="7"/>
      <c r="H199" s="8" t="n">
        <f aca="false">H198</f>
        <v>0.0147</v>
      </c>
      <c r="I199" s="7" t="n">
        <f aca="false">H199*F198/12</f>
        <v>-1544.43991046147</v>
      </c>
      <c r="J199" s="7" t="n">
        <f aca="false">I199+J198</f>
        <v>-297133.074075578</v>
      </c>
      <c r="K199" s="7"/>
      <c r="L199" s="7" t="n">
        <f aca="false">F199+J199</f>
        <v>-1557900.34792168</v>
      </c>
    </row>
    <row r="200" customFormat="false" ht="15" hidden="false" customHeight="false" outlineLevel="0" collapsed="false">
      <c r="A200" s="4" t="s">
        <v>24</v>
      </c>
      <c r="B200" s="7"/>
      <c r="C200" s="7"/>
      <c r="D200" s="7"/>
      <c r="E200" s="7" t="n">
        <f aca="false">B200-C200+D200</f>
        <v>0</v>
      </c>
      <c r="F200" s="7" t="n">
        <f aca="false">F199+E200</f>
        <v>-1260767.2738461</v>
      </c>
      <c r="G200" s="7"/>
      <c r="H200" s="8" t="n">
        <f aca="false">H199</f>
        <v>0.0147</v>
      </c>
      <c r="I200" s="7" t="n">
        <f aca="false">H200*F199/12</f>
        <v>-1544.43991046147</v>
      </c>
      <c r="J200" s="7" t="n">
        <f aca="false">I200+J199</f>
        <v>-298677.51398604</v>
      </c>
      <c r="K200" s="7"/>
      <c r="L200" s="7" t="n">
        <f aca="false">F200+J200</f>
        <v>-1559444.78783214</v>
      </c>
    </row>
    <row r="201" customFormat="false" ht="15" hidden="false" customHeight="false" outlineLevel="0" collapsed="false">
      <c r="A201" s="4" t="s">
        <v>25</v>
      </c>
      <c r="B201" s="7"/>
      <c r="C201" s="7"/>
      <c r="D201" s="7"/>
      <c r="E201" s="7" t="n">
        <f aca="false">B201-C201+D201</f>
        <v>0</v>
      </c>
      <c r="F201" s="7" t="n">
        <f aca="false">F200+E201</f>
        <v>-1260767.2738461</v>
      </c>
      <c r="G201" s="7"/>
      <c r="H201" s="8" t="n">
        <f aca="false">H200</f>
        <v>0.0147</v>
      </c>
      <c r="I201" s="7" t="n">
        <f aca="false">H201*F200/12</f>
        <v>-1544.43991046147</v>
      </c>
      <c r="J201" s="7" t="n">
        <f aca="false">I201+J200</f>
        <v>-300221.953896501</v>
      </c>
      <c r="K201" s="7"/>
      <c r="L201" s="7" t="n">
        <f aca="false">F201+J201</f>
        <v>-1560989.2277426</v>
      </c>
    </row>
    <row r="202" customFormat="false" ht="15" hidden="false" customHeight="false" outlineLevel="0" collapsed="false">
      <c r="A202" s="4" t="s">
        <v>26</v>
      </c>
      <c r="B202" s="7"/>
      <c r="C202" s="7"/>
      <c r="D202" s="7"/>
      <c r="E202" s="7" t="n">
        <f aca="false">B202-C202+D202</f>
        <v>0</v>
      </c>
      <c r="F202" s="7" t="n">
        <f aca="false">F201+E202</f>
        <v>-1260767.2738461</v>
      </c>
      <c r="G202" s="7"/>
      <c r="H202" s="8" t="n">
        <f aca="false">H201</f>
        <v>0.0147</v>
      </c>
      <c r="I202" s="7" t="n">
        <f aca="false">H202*F201/12</f>
        <v>-1544.43991046147</v>
      </c>
      <c r="J202" s="7" t="n">
        <f aca="false">I202+J201</f>
        <v>-301766.393806963</v>
      </c>
      <c r="K202" s="7"/>
      <c r="L202" s="7" t="n">
        <f aca="false">F202+J202</f>
        <v>-1562533.66765306</v>
      </c>
    </row>
    <row r="203" customFormat="false" ht="15" hidden="false" customHeight="false" outlineLevel="0" collapsed="false">
      <c r="A203" s="4" t="s">
        <v>27</v>
      </c>
      <c r="B203" s="7"/>
      <c r="C203" s="7"/>
      <c r="D203" s="7"/>
      <c r="E203" s="7" t="n">
        <f aca="false">B203-C203+D203</f>
        <v>0</v>
      </c>
      <c r="F203" s="7" t="n">
        <f aca="false">F202+E203</f>
        <v>-1260767.2738461</v>
      </c>
      <c r="G203" s="7"/>
      <c r="H203" s="8" t="n">
        <f aca="false">H202</f>
        <v>0.0147</v>
      </c>
      <c r="I203" s="7" t="n">
        <f aca="false">H203*F202/12</f>
        <v>-1544.43991046147</v>
      </c>
      <c r="J203" s="7" t="n">
        <f aca="false">I203+J202</f>
        <v>-303310.833717424</v>
      </c>
      <c r="K203" s="7"/>
      <c r="L203" s="7" t="n">
        <f aca="false">F203+J203</f>
        <v>-1564078.10756352</v>
      </c>
    </row>
    <row r="204" customFormat="false" ht="15" hidden="false" customHeight="false" outlineLevel="0" collapsed="false">
      <c r="A204" s="4" t="s">
        <v>28</v>
      </c>
      <c r="B204" s="7"/>
      <c r="C204" s="7"/>
      <c r="D204" s="7"/>
      <c r="E204" s="7" t="n">
        <f aca="false">B204-C204+D204</f>
        <v>0</v>
      </c>
      <c r="F204" s="7" t="n">
        <f aca="false">F203+E204</f>
        <v>-1260767.2738461</v>
      </c>
      <c r="G204" s="7"/>
      <c r="H204" s="8" t="n">
        <f aca="false">H203</f>
        <v>0.0147</v>
      </c>
      <c r="I204" s="7" t="n">
        <f aca="false">H204*F203/12</f>
        <v>-1544.43991046147</v>
      </c>
      <c r="J204" s="7" t="n">
        <f aca="false">I204+J203</f>
        <v>-304855.273627886</v>
      </c>
      <c r="K204" s="7"/>
      <c r="L204" s="7" t="n">
        <f aca="false">F204+J204</f>
        <v>-1565622.54747399</v>
      </c>
    </row>
    <row r="205" customFormat="false" ht="15" hidden="false" customHeight="false" outlineLevel="0" collapsed="false">
      <c r="A205" s="4" t="s">
        <v>15</v>
      </c>
      <c r="B205" s="7"/>
      <c r="C205" s="7"/>
      <c r="D205" s="7"/>
      <c r="E205" s="7" t="n">
        <f aca="false">B205-C205+D205</f>
        <v>0</v>
      </c>
      <c r="F205" s="7" t="n">
        <f aca="false">F204+E205</f>
        <v>-1260767.2738461</v>
      </c>
      <c r="G205" s="7"/>
      <c r="H205" s="8" t="n">
        <f aca="false">H204</f>
        <v>0.0147</v>
      </c>
      <c r="I205" s="7" t="n">
        <f aca="false">H205*F204/12</f>
        <v>-1544.43991046147</v>
      </c>
      <c r="J205" s="7" t="n">
        <f aca="false">I205+J204</f>
        <v>-306399.713538347</v>
      </c>
      <c r="K205" s="7"/>
      <c r="L205" s="7" t="n">
        <f aca="false">F205+J205</f>
        <v>-1567166.98738445</v>
      </c>
    </row>
    <row r="206" customFormat="false" ht="15" hidden="false" customHeight="false" outlineLevel="0" collapsed="false">
      <c r="A206" s="4" t="s">
        <v>16</v>
      </c>
      <c r="B206" s="7"/>
      <c r="C206" s="7"/>
      <c r="D206" s="7"/>
      <c r="E206" s="7" t="n">
        <f aca="false">B206-C206+D206</f>
        <v>0</v>
      </c>
      <c r="F206" s="7" t="n">
        <f aca="false">F205+E206</f>
        <v>-1260767.2738461</v>
      </c>
      <c r="G206" s="7"/>
      <c r="H206" s="8" t="n">
        <f aca="false">H205</f>
        <v>0.0147</v>
      </c>
      <c r="I206" s="7" t="n">
        <f aca="false">H206*F205/12</f>
        <v>-1544.43991046147</v>
      </c>
      <c r="J206" s="7" t="n">
        <f aca="false">I206+J205</f>
        <v>-307944.153448809</v>
      </c>
      <c r="K206" s="7"/>
      <c r="L206" s="7" t="n">
        <f aca="false">F206+J206</f>
        <v>-1568711.42729491</v>
      </c>
    </row>
    <row r="207" customFormat="false" ht="15" hidden="false" customHeight="false" outlineLevel="0" collapsed="false">
      <c r="A207" s="4" t="s">
        <v>17</v>
      </c>
      <c r="B207" s="17"/>
      <c r="C207" s="17"/>
      <c r="D207" s="17"/>
      <c r="E207" s="17" t="n">
        <f aca="false">B207-C207+D207</f>
        <v>0</v>
      </c>
      <c r="F207" s="28" t="n">
        <f aca="false">F206+E207</f>
        <v>-1260767.2738461</v>
      </c>
      <c r="G207" s="28"/>
      <c r="H207" s="29" t="n">
        <f aca="false">H206</f>
        <v>0.0147</v>
      </c>
      <c r="I207" s="28" t="n">
        <f aca="false">H207*F206/12</f>
        <v>-1544.43991046147</v>
      </c>
      <c r="J207" s="28" t="n">
        <f aca="false">I207+J206</f>
        <v>-309488.59335927</v>
      </c>
      <c r="K207" s="28"/>
      <c r="L207" s="28" t="n">
        <f aca="false">F207+J207</f>
        <v>-1570255.86720537</v>
      </c>
    </row>
    <row r="208" customFormat="false" ht="15" hidden="false" customHeight="false" outlineLevel="0" collapsed="false">
      <c r="A208" s="30"/>
      <c r="B208" s="7"/>
      <c r="C208" s="7"/>
      <c r="D208" s="7"/>
      <c r="E208" s="7"/>
      <c r="F208" s="7"/>
      <c r="G208" s="7"/>
      <c r="H208" s="8"/>
      <c r="I208" s="7"/>
      <c r="J208" s="7"/>
      <c r="K208" s="7"/>
      <c r="L208" s="7"/>
    </row>
    <row r="209" customFormat="false" ht="15" hidden="false" customHeight="false" outlineLevel="0" collapsed="false">
      <c r="A209" s="30" t="s">
        <v>19</v>
      </c>
      <c r="B209" s="7" t="n">
        <f aca="false">SUM(B196:B207)</f>
        <v>0</v>
      </c>
      <c r="C209" s="7" t="n">
        <f aca="false">SUM(C196:C207)</f>
        <v>0</v>
      </c>
      <c r="D209" s="7" t="n">
        <f aca="false">SUM(D196:D207)</f>
        <v>0</v>
      </c>
      <c r="E209" s="7" t="n">
        <f aca="false">SUM(E196:E207)</f>
        <v>0</v>
      </c>
      <c r="F209" s="7"/>
      <c r="G209" s="7"/>
      <c r="H209" s="8"/>
      <c r="I209" s="7" t="n">
        <f aca="false">SUM(I196:I207)</f>
        <v>-18533.2789255377</v>
      </c>
      <c r="J209" s="7"/>
      <c r="K209" s="7"/>
      <c r="L209" s="7"/>
    </row>
    <row r="210" customFormat="false" ht="1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3"/>
      <c r="I210" s="32"/>
      <c r="J210" s="32"/>
      <c r="K210" s="32"/>
      <c r="L210" s="32"/>
    </row>
    <row r="211" customFormat="false" ht="15" hidden="false" customHeight="false" outlineLevel="0" collapsed="false">
      <c r="B211" s="34"/>
      <c r="C211" s="34"/>
      <c r="D211" s="34"/>
      <c r="E211" s="34"/>
      <c r="F211" s="34"/>
      <c r="G211" s="34"/>
      <c r="I211" s="34"/>
      <c r="J211" s="34"/>
      <c r="K211" s="34"/>
      <c r="L211" s="34"/>
    </row>
    <row r="212" customFormat="false" ht="15" hidden="false" customHeight="false" outlineLevel="0" collapsed="false">
      <c r="B212" s="34"/>
      <c r="C212" s="34"/>
      <c r="D212" s="34"/>
      <c r="E212" s="34"/>
      <c r="F212" s="34"/>
      <c r="G212" s="34"/>
      <c r="I212" s="34"/>
      <c r="J212" s="34"/>
      <c r="K212" s="34"/>
      <c r="L212" s="34"/>
    </row>
    <row r="213" customFormat="false" ht="15" hidden="false" customHeight="false" outlineLevel="0" collapsed="false">
      <c r="B213" s="34"/>
      <c r="C213" s="34"/>
      <c r="D213" s="34"/>
      <c r="E213" s="34"/>
      <c r="F213" s="34"/>
      <c r="G213" s="34"/>
      <c r="I213" s="34"/>
      <c r="J213" s="34"/>
      <c r="K213" s="34"/>
      <c r="L213" s="34"/>
    </row>
    <row r="214" customFormat="false" ht="15" hidden="false" customHeight="false" outlineLevel="0" collapsed="false">
      <c r="B214" s="34"/>
      <c r="C214" s="34"/>
      <c r="D214" s="34"/>
      <c r="E214" s="34"/>
      <c r="F214" s="34"/>
      <c r="G214" s="34"/>
      <c r="I214" s="34"/>
      <c r="J214" s="34"/>
      <c r="K214" s="34"/>
      <c r="L214" s="34"/>
    </row>
    <row r="215" customFormat="false" ht="15" hidden="false" customHeight="false" outlineLevel="0" collapsed="false">
      <c r="B215" s="34"/>
      <c r="C215" s="34"/>
      <c r="D215" s="34"/>
      <c r="E215" s="34"/>
      <c r="F215" s="34"/>
      <c r="G215" s="34"/>
      <c r="I215" s="34"/>
      <c r="J215" s="34"/>
      <c r="K215" s="34"/>
      <c r="L215" s="34"/>
    </row>
    <row r="216" customFormat="false" ht="15" hidden="false" customHeight="false" outlineLevel="0" collapsed="false">
      <c r="B216" s="34"/>
      <c r="C216" s="34"/>
      <c r="D216" s="34"/>
      <c r="E216" s="34"/>
      <c r="F216" s="34"/>
      <c r="G216" s="34"/>
      <c r="I216" s="34"/>
      <c r="J216" s="34"/>
      <c r="K216" s="34"/>
      <c r="L216" s="34"/>
    </row>
    <row r="217" customFormat="false" ht="15" hidden="false" customHeight="false" outlineLevel="0" collapsed="false">
      <c r="B217" s="34"/>
      <c r="C217" s="34"/>
      <c r="D217" s="34"/>
      <c r="E217" s="34"/>
      <c r="F217" s="34"/>
      <c r="G217" s="34"/>
      <c r="I217" s="34"/>
      <c r="J217" s="34"/>
      <c r="K217" s="34"/>
      <c r="L217" s="34"/>
    </row>
    <row r="218" customFormat="false" ht="15" hidden="false" customHeight="false" outlineLevel="0" collapsed="false">
      <c r="B218" s="34"/>
      <c r="C218" s="34"/>
      <c r="D218" s="34"/>
      <c r="E218" s="34"/>
      <c r="F218" s="34"/>
      <c r="G218" s="34"/>
      <c r="I218" s="34"/>
      <c r="J218" s="34"/>
      <c r="K218" s="34"/>
      <c r="L218" s="34"/>
    </row>
    <row r="219" customFormat="false" ht="15" hidden="false" customHeight="false" outlineLevel="0" collapsed="false">
      <c r="B219" s="34"/>
      <c r="C219" s="34"/>
      <c r="D219" s="34"/>
      <c r="E219" s="34"/>
      <c r="F219" s="34"/>
      <c r="G219" s="34"/>
      <c r="I219" s="34"/>
      <c r="J219" s="34"/>
      <c r="K219" s="34"/>
      <c r="L219" s="34"/>
    </row>
    <row r="220" customFormat="false" ht="15" hidden="false" customHeight="false" outlineLevel="0" collapsed="false">
      <c r="B220" s="34"/>
      <c r="C220" s="34"/>
      <c r="D220" s="34"/>
      <c r="E220" s="34"/>
      <c r="F220" s="34"/>
      <c r="G220" s="34"/>
      <c r="I220" s="34"/>
      <c r="J220" s="34"/>
      <c r="K220" s="34"/>
      <c r="L220" s="34"/>
    </row>
    <row r="221" customFormat="false" ht="15" hidden="false" customHeight="false" outlineLevel="0" collapsed="false">
      <c r="B221" s="34"/>
      <c r="C221" s="34"/>
      <c r="D221" s="34"/>
      <c r="E221" s="34"/>
      <c r="F221" s="34"/>
      <c r="G221" s="34"/>
      <c r="I221" s="34"/>
      <c r="J221" s="34"/>
      <c r="K221" s="34"/>
      <c r="L221" s="34"/>
    </row>
    <row r="222" customFormat="false" ht="15" hidden="false" customHeight="false" outlineLevel="0" collapsed="false">
      <c r="B222" s="34"/>
      <c r="C222" s="34"/>
      <c r="D222" s="34"/>
      <c r="E222" s="34"/>
      <c r="F222" s="34"/>
      <c r="G222" s="34"/>
      <c r="I222" s="34"/>
      <c r="J222" s="34"/>
      <c r="K222" s="34"/>
      <c r="L222" s="34"/>
    </row>
    <row r="223" customFormat="false" ht="15" hidden="false" customHeight="false" outlineLevel="0" collapsed="false">
      <c r="B223" s="34"/>
      <c r="C223" s="34"/>
      <c r="D223" s="34"/>
      <c r="E223" s="34"/>
      <c r="F223" s="34"/>
      <c r="G223" s="34"/>
      <c r="I223" s="34"/>
      <c r="J223" s="34"/>
      <c r="K223" s="34"/>
      <c r="L223" s="34"/>
    </row>
    <row r="224" customFormat="false" ht="15" hidden="false" customHeight="false" outlineLevel="0" collapsed="false">
      <c r="B224" s="34"/>
      <c r="C224" s="34"/>
      <c r="D224" s="34"/>
      <c r="E224" s="34"/>
      <c r="F224" s="34"/>
      <c r="G224" s="34"/>
      <c r="I224" s="34"/>
      <c r="J224" s="34"/>
      <c r="K224" s="34"/>
      <c r="L224" s="34"/>
    </row>
    <row r="225" customFormat="false" ht="15" hidden="false" customHeight="false" outlineLevel="0" collapsed="false">
      <c r="B225" s="34"/>
      <c r="C225" s="34"/>
      <c r="D225" s="34"/>
      <c r="E225" s="34"/>
      <c r="F225" s="34"/>
      <c r="G225" s="34"/>
      <c r="I225" s="34"/>
      <c r="J225" s="34"/>
      <c r="K225" s="34"/>
      <c r="L225" s="34"/>
    </row>
    <row r="226" customFormat="false" ht="15" hidden="false" customHeight="false" outlineLevel="0" collapsed="false">
      <c r="B226" s="34"/>
      <c r="C226" s="34"/>
      <c r="D226" s="34"/>
      <c r="E226" s="34"/>
      <c r="F226" s="34"/>
      <c r="G226" s="34"/>
      <c r="I226" s="34"/>
      <c r="J226" s="34"/>
      <c r="K226" s="34"/>
      <c r="L226" s="34"/>
    </row>
    <row r="227" customFormat="false" ht="15" hidden="false" customHeight="false" outlineLevel="0" collapsed="false">
      <c r="B227" s="34"/>
      <c r="C227" s="34"/>
      <c r="D227" s="34"/>
      <c r="E227" s="34"/>
      <c r="F227" s="34"/>
      <c r="G227" s="34"/>
      <c r="I227" s="34"/>
      <c r="J227" s="34"/>
      <c r="K227" s="34"/>
      <c r="L227" s="34"/>
    </row>
    <row r="228" customFormat="false" ht="15" hidden="false" customHeight="false" outlineLevel="0" collapsed="false">
      <c r="B228" s="34"/>
      <c r="C228" s="34"/>
      <c r="D228" s="34"/>
      <c r="E228" s="34"/>
      <c r="F228" s="34"/>
      <c r="G228" s="34"/>
      <c r="I228" s="34"/>
      <c r="J228" s="34"/>
      <c r="K228" s="34"/>
      <c r="L228" s="34"/>
    </row>
    <row r="229" customFormat="false" ht="15" hidden="false" customHeight="false" outlineLevel="0" collapsed="false">
      <c r="B229" s="34"/>
      <c r="C229" s="34"/>
      <c r="D229" s="34"/>
      <c r="E229" s="34"/>
      <c r="F229" s="34"/>
      <c r="G229" s="34"/>
      <c r="I229" s="34"/>
      <c r="J229" s="34"/>
      <c r="K229" s="34"/>
      <c r="L229" s="34"/>
    </row>
    <row r="230" customFormat="false" ht="15" hidden="false" customHeight="false" outlineLevel="0" collapsed="false">
      <c r="B230" s="34"/>
      <c r="C230" s="34"/>
      <c r="D230" s="34"/>
      <c r="E230" s="34"/>
      <c r="F230" s="34"/>
      <c r="G230" s="34"/>
      <c r="I230" s="34"/>
      <c r="J230" s="34"/>
      <c r="K230" s="34"/>
      <c r="L230" s="34"/>
    </row>
    <row r="231" customFormat="false" ht="15" hidden="false" customHeight="false" outlineLevel="0" collapsed="false">
      <c r="B231" s="34"/>
      <c r="C231" s="34"/>
      <c r="D231" s="34"/>
      <c r="E231" s="34"/>
      <c r="F231" s="34"/>
      <c r="G231" s="34"/>
      <c r="I231" s="34"/>
      <c r="J231" s="34"/>
      <c r="K231" s="34"/>
      <c r="L231" s="34"/>
    </row>
    <row r="232" customFormat="false" ht="15" hidden="false" customHeight="false" outlineLevel="0" collapsed="false">
      <c r="B232" s="34"/>
      <c r="C232" s="34"/>
      <c r="D232" s="34"/>
      <c r="E232" s="34"/>
      <c r="F232" s="34"/>
      <c r="G232" s="34"/>
      <c r="I232" s="34"/>
      <c r="J232" s="34"/>
      <c r="K232" s="34"/>
      <c r="L232" s="34"/>
    </row>
    <row r="233" customFormat="false" ht="15" hidden="false" customHeight="false" outlineLevel="0" collapsed="false">
      <c r="B233" s="34"/>
      <c r="C233" s="34"/>
      <c r="D233" s="34"/>
      <c r="E233" s="34"/>
      <c r="F233" s="34"/>
      <c r="G233" s="34"/>
      <c r="I233" s="34"/>
      <c r="J233" s="34"/>
      <c r="K233" s="34"/>
      <c r="L233" s="34"/>
    </row>
    <row r="234" customFormat="false" ht="15" hidden="false" customHeight="false" outlineLevel="0" collapsed="false">
      <c r="B234" s="34"/>
      <c r="C234" s="34"/>
      <c r="D234" s="34"/>
      <c r="E234" s="34"/>
      <c r="F234" s="34"/>
      <c r="G234" s="34"/>
      <c r="I234" s="34"/>
      <c r="J234" s="34"/>
      <c r="K234" s="34"/>
      <c r="L234" s="34"/>
    </row>
    <row r="235" customFormat="false" ht="15" hidden="false" customHeight="false" outlineLevel="0" collapsed="false">
      <c r="B235" s="34"/>
      <c r="C235" s="34"/>
      <c r="D235" s="34"/>
      <c r="E235" s="34"/>
      <c r="F235" s="34"/>
      <c r="G235" s="34"/>
      <c r="I235" s="34"/>
      <c r="J235" s="34"/>
      <c r="K235" s="34"/>
      <c r="L235" s="34"/>
    </row>
    <row r="236" customFormat="false" ht="15" hidden="false" customHeight="false" outlineLevel="0" collapsed="false">
      <c r="B236" s="34"/>
      <c r="C236" s="34"/>
      <c r="D236" s="34"/>
      <c r="E236" s="34"/>
      <c r="F236" s="34"/>
      <c r="G236" s="34"/>
      <c r="I236" s="34"/>
      <c r="J236" s="34"/>
      <c r="K236" s="34"/>
      <c r="L236" s="34"/>
    </row>
    <row r="237" customFormat="false" ht="15" hidden="false" customHeight="false" outlineLevel="0" collapsed="false">
      <c r="B237" s="34"/>
      <c r="C237" s="34"/>
      <c r="D237" s="34"/>
      <c r="E237" s="34"/>
      <c r="F237" s="34"/>
      <c r="G237" s="34"/>
      <c r="I237" s="34"/>
      <c r="J237" s="34"/>
      <c r="K237" s="34"/>
      <c r="L237" s="34"/>
    </row>
    <row r="238" customFormat="false" ht="15" hidden="false" customHeight="false" outlineLevel="0" collapsed="false">
      <c r="B238" s="34"/>
      <c r="C238" s="34"/>
      <c r="D238" s="34"/>
      <c r="E238" s="34"/>
      <c r="F238" s="34"/>
      <c r="G238" s="34"/>
      <c r="I238" s="34"/>
      <c r="J238" s="34"/>
      <c r="K238" s="34"/>
      <c r="L238" s="34"/>
    </row>
    <row r="239" customFormat="false" ht="15" hidden="false" customHeight="false" outlineLevel="0" collapsed="false">
      <c r="B239" s="34"/>
      <c r="C239" s="34"/>
      <c r="D239" s="34"/>
      <c r="E239" s="34"/>
      <c r="F239" s="34"/>
      <c r="G239" s="34"/>
      <c r="I239" s="34"/>
      <c r="J239" s="34"/>
      <c r="K239" s="34"/>
      <c r="L239" s="34"/>
    </row>
    <row r="240" customFormat="false" ht="15" hidden="false" customHeight="false" outlineLevel="0" collapsed="false">
      <c r="B240" s="34"/>
      <c r="C240" s="34"/>
      <c r="D240" s="34"/>
      <c r="E240" s="34"/>
      <c r="F240" s="34"/>
      <c r="G240" s="34"/>
      <c r="I240" s="34"/>
      <c r="J240" s="34"/>
      <c r="K240" s="34"/>
      <c r="L240" s="34"/>
    </row>
    <row r="241" customFormat="false" ht="15" hidden="false" customHeight="false" outlineLevel="0" collapsed="false">
      <c r="B241" s="34"/>
      <c r="C241" s="34"/>
      <c r="D241" s="34"/>
      <c r="E241" s="34"/>
      <c r="F241" s="34"/>
      <c r="G241" s="34"/>
      <c r="I241" s="34"/>
      <c r="J241" s="34"/>
      <c r="K241" s="34"/>
      <c r="L241" s="34"/>
    </row>
    <row r="242" customFormat="false" ht="15" hidden="false" customHeight="false" outlineLevel="0" collapsed="false">
      <c r="B242" s="34"/>
      <c r="C242" s="34"/>
      <c r="D242" s="34"/>
      <c r="E242" s="34"/>
      <c r="F242" s="34"/>
      <c r="G242" s="34"/>
      <c r="I242" s="34"/>
      <c r="J242" s="34"/>
      <c r="K242" s="34"/>
      <c r="L242" s="34"/>
    </row>
    <row r="243" customFormat="false" ht="15" hidden="false" customHeight="false" outlineLevel="0" collapsed="false">
      <c r="B243" s="34"/>
      <c r="C243" s="34"/>
      <c r="D243" s="34"/>
      <c r="E243" s="34"/>
      <c r="F243" s="34"/>
      <c r="G243" s="34"/>
      <c r="I243" s="34"/>
      <c r="J243" s="34"/>
      <c r="K243" s="34"/>
      <c r="L243" s="34"/>
    </row>
    <row r="244" customFormat="false" ht="15" hidden="false" customHeight="false" outlineLevel="0" collapsed="false">
      <c r="B244" s="34"/>
      <c r="C244" s="34"/>
      <c r="D244" s="34"/>
      <c r="E244" s="34"/>
      <c r="F244" s="34"/>
      <c r="G244" s="34"/>
      <c r="I244" s="34"/>
      <c r="J244" s="34"/>
      <c r="K244" s="34"/>
      <c r="L244" s="34"/>
    </row>
    <row r="245" customFormat="false" ht="15" hidden="false" customHeight="false" outlineLevel="0" collapsed="false">
      <c r="B245" s="34"/>
      <c r="C245" s="34"/>
      <c r="D245" s="34"/>
      <c r="E245" s="34"/>
      <c r="F245" s="34"/>
      <c r="G245" s="34"/>
      <c r="I245" s="34"/>
      <c r="J245" s="34"/>
      <c r="K245" s="34"/>
      <c r="L245" s="34"/>
    </row>
    <row r="246" customFormat="false" ht="15" hidden="false" customHeight="false" outlineLevel="0" collapsed="false">
      <c r="B246" s="34"/>
      <c r="C246" s="34"/>
      <c r="D246" s="34"/>
      <c r="E246" s="34"/>
      <c r="F246" s="34"/>
      <c r="G246" s="34"/>
      <c r="I246" s="34"/>
      <c r="J246" s="34"/>
      <c r="K246" s="34"/>
      <c r="L246" s="34"/>
    </row>
    <row r="247" customFormat="false" ht="15" hidden="false" customHeight="false" outlineLevel="0" collapsed="false">
      <c r="B247" s="34"/>
      <c r="C247" s="34"/>
      <c r="D247" s="34"/>
      <c r="E247" s="34"/>
      <c r="F247" s="34"/>
      <c r="G247" s="34"/>
      <c r="I247" s="34"/>
      <c r="J247" s="34"/>
      <c r="K247" s="34"/>
      <c r="L247" s="34"/>
    </row>
    <row r="248" customFormat="false" ht="15" hidden="false" customHeight="false" outlineLevel="0" collapsed="false">
      <c r="B248" s="34"/>
      <c r="C248" s="34"/>
      <c r="D248" s="34"/>
      <c r="E248" s="34"/>
      <c r="F248" s="34"/>
      <c r="G248" s="34"/>
      <c r="I248" s="34"/>
      <c r="J248" s="34"/>
      <c r="K248" s="34"/>
      <c r="L248" s="34"/>
    </row>
    <row r="249" customFormat="false" ht="15" hidden="false" customHeight="false" outlineLevel="0" collapsed="false">
      <c r="B249" s="34"/>
      <c r="C249" s="34"/>
      <c r="D249" s="34"/>
      <c r="E249" s="34"/>
      <c r="F249" s="34"/>
      <c r="G249" s="34"/>
      <c r="I249" s="34"/>
      <c r="J249" s="34"/>
      <c r="K249" s="34"/>
      <c r="L249" s="34"/>
    </row>
    <row r="250" customFormat="false" ht="15" hidden="false" customHeight="false" outlineLevel="0" collapsed="false">
      <c r="B250" s="34"/>
      <c r="C250" s="34"/>
      <c r="D250" s="34"/>
      <c r="E250" s="34"/>
      <c r="F250" s="34"/>
      <c r="G250" s="34"/>
      <c r="I250" s="34"/>
      <c r="J250" s="34"/>
      <c r="K250" s="34"/>
      <c r="L250" s="34"/>
    </row>
    <row r="251" customFormat="false" ht="15" hidden="false" customHeight="false" outlineLevel="0" collapsed="false">
      <c r="B251" s="34"/>
      <c r="C251" s="34"/>
      <c r="D251" s="34"/>
      <c r="E251" s="34"/>
      <c r="F251" s="34"/>
      <c r="G251" s="34"/>
      <c r="I251" s="34"/>
      <c r="J251" s="34"/>
      <c r="K251" s="34"/>
      <c r="L251" s="34"/>
    </row>
    <row r="252" customFormat="false" ht="15" hidden="false" customHeight="false" outlineLevel="0" collapsed="false">
      <c r="B252" s="34"/>
      <c r="C252" s="34"/>
      <c r="D252" s="34"/>
      <c r="E252" s="34"/>
      <c r="F252" s="34"/>
      <c r="G252" s="34"/>
      <c r="I252" s="34"/>
      <c r="J252" s="34"/>
      <c r="K252" s="34"/>
      <c r="L252" s="34"/>
    </row>
    <row r="253" customFormat="false" ht="15" hidden="false" customHeight="false" outlineLevel="0" collapsed="false">
      <c r="B253" s="34"/>
      <c r="C253" s="34"/>
      <c r="D253" s="34"/>
      <c r="E253" s="34"/>
      <c r="F253" s="34"/>
      <c r="G253" s="34"/>
      <c r="I253" s="34"/>
      <c r="J253" s="34"/>
      <c r="K253" s="34"/>
      <c r="L253" s="34"/>
    </row>
    <row r="254" customFormat="false" ht="15" hidden="false" customHeight="false" outlineLevel="0" collapsed="false">
      <c r="B254" s="34"/>
      <c r="C254" s="34"/>
      <c r="D254" s="34"/>
      <c r="E254" s="34"/>
      <c r="F254" s="34"/>
      <c r="G254" s="34"/>
      <c r="I254" s="34"/>
      <c r="J254" s="34"/>
      <c r="K254" s="34"/>
      <c r="L254" s="34"/>
    </row>
    <row r="255" customFormat="false" ht="15" hidden="false" customHeight="false" outlineLevel="0" collapsed="false">
      <c r="B255" s="34"/>
      <c r="C255" s="34"/>
      <c r="D255" s="34"/>
      <c r="E255" s="34"/>
      <c r="F255" s="34"/>
      <c r="G255" s="34"/>
      <c r="I255" s="34"/>
      <c r="J255" s="34"/>
      <c r="K255" s="34"/>
      <c r="L255" s="34"/>
    </row>
    <row r="256" customFormat="false" ht="15" hidden="false" customHeight="false" outlineLevel="0" collapsed="false">
      <c r="B256" s="34"/>
      <c r="C256" s="34"/>
      <c r="D256" s="34"/>
      <c r="E256" s="34"/>
      <c r="F256" s="34"/>
      <c r="G256" s="34"/>
      <c r="I256" s="34"/>
      <c r="J256" s="34"/>
      <c r="K256" s="34"/>
      <c r="L256" s="34"/>
    </row>
    <row r="257" customFormat="false" ht="15" hidden="false" customHeight="false" outlineLevel="0" collapsed="false">
      <c r="B257" s="34"/>
      <c r="C257" s="34"/>
      <c r="D257" s="34"/>
      <c r="E257" s="34"/>
      <c r="F257" s="34"/>
      <c r="G257" s="34"/>
      <c r="I257" s="34"/>
      <c r="J257" s="34"/>
      <c r="K257" s="34"/>
      <c r="L257" s="34"/>
    </row>
    <row r="258" customFormat="false" ht="15" hidden="false" customHeight="false" outlineLevel="0" collapsed="false">
      <c r="B258" s="34"/>
      <c r="C258" s="34"/>
      <c r="D258" s="34"/>
      <c r="E258" s="34"/>
      <c r="F258" s="34"/>
      <c r="G258" s="34"/>
      <c r="I258" s="34"/>
      <c r="J258" s="34"/>
      <c r="K258" s="34"/>
      <c r="L258" s="34"/>
    </row>
    <row r="259" customFormat="false" ht="15" hidden="false" customHeight="false" outlineLevel="0" collapsed="false">
      <c r="B259" s="34"/>
      <c r="C259" s="34"/>
      <c r="D259" s="34"/>
      <c r="E259" s="34"/>
      <c r="F259" s="34"/>
      <c r="G259" s="34"/>
      <c r="I259" s="34"/>
      <c r="J259" s="34"/>
      <c r="K259" s="34"/>
      <c r="L259" s="34"/>
    </row>
    <row r="260" customFormat="false" ht="15" hidden="false" customHeight="false" outlineLevel="0" collapsed="false">
      <c r="B260" s="34"/>
      <c r="C260" s="34"/>
      <c r="D260" s="34"/>
      <c r="E260" s="34"/>
      <c r="F260" s="34"/>
      <c r="G260" s="34"/>
      <c r="I260" s="34"/>
      <c r="J260" s="34"/>
      <c r="K260" s="34"/>
      <c r="L260" s="34"/>
    </row>
    <row r="261" customFormat="false" ht="15" hidden="false" customHeight="false" outlineLevel="0" collapsed="false">
      <c r="B261" s="34"/>
      <c r="C261" s="34"/>
      <c r="D261" s="34"/>
      <c r="E261" s="34"/>
      <c r="F261" s="34"/>
      <c r="G261" s="34"/>
      <c r="I261" s="34"/>
      <c r="J261" s="34"/>
      <c r="K261" s="34"/>
      <c r="L261" s="34"/>
    </row>
    <row r="262" customFormat="false" ht="15" hidden="false" customHeight="false" outlineLevel="0" collapsed="false">
      <c r="B262" s="34"/>
      <c r="C262" s="34"/>
      <c r="D262" s="34"/>
      <c r="E262" s="34"/>
      <c r="F262" s="34"/>
      <c r="G262" s="34"/>
      <c r="I262" s="34"/>
      <c r="J262" s="34"/>
      <c r="K262" s="34"/>
      <c r="L262" s="34"/>
    </row>
    <row r="263" customFormat="false" ht="15" hidden="false" customHeight="false" outlineLevel="0" collapsed="false">
      <c r="B263" s="34"/>
      <c r="C263" s="34"/>
      <c r="D263" s="34"/>
      <c r="E263" s="34"/>
      <c r="F263" s="34"/>
      <c r="G263" s="34"/>
      <c r="I263" s="34"/>
      <c r="J263" s="34"/>
      <c r="K263" s="34"/>
      <c r="L263" s="34"/>
    </row>
  </sheetData>
  <mergeCells count="51">
    <mergeCell ref="A1:L1"/>
    <mergeCell ref="A2:L2"/>
    <mergeCell ref="A3:I3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7" activeCellId="0" sqref="AE37"/>
    </sheetView>
  </sheetViews>
  <sheetFormatPr defaultColWidth="13.5625" defaultRowHeight="12.75" zeroHeight="false" outlineLevelRow="0" outlineLevelCol="0"/>
  <cols>
    <col collapsed="false" customWidth="true" hidden="false" outlineLevel="0" max="1" min="1" style="35" width="34.41"/>
    <col collapsed="false" customWidth="false" hidden="false" outlineLevel="0" max="2" min="2" style="35" width="13.56"/>
    <col collapsed="false" customWidth="true" hidden="false" outlineLevel="0" max="3" min="3" style="35" width="17.99"/>
    <col collapsed="false" customWidth="true" hidden="false" outlineLevel="0" max="4" min="4" style="35" width="13.85"/>
    <col collapsed="false" customWidth="true" hidden="false" outlineLevel="0" max="5" min="5" style="35" width="18.14"/>
    <col collapsed="false" customWidth="true" hidden="false" outlineLevel="0" max="6" min="6" style="35" width="19.28"/>
    <col collapsed="false" customWidth="true" hidden="false" outlineLevel="0" max="7" min="7" style="35" width="22.42"/>
    <col collapsed="false" customWidth="true" hidden="false" outlineLevel="0" max="8" min="8" style="35" width="20.56"/>
    <col collapsed="false" customWidth="true" hidden="false" outlineLevel="0" max="9" min="9" style="35" width="23.14"/>
    <col collapsed="false" customWidth="true" hidden="false" outlineLevel="0" max="10" min="10" style="35" width="19.28"/>
    <col collapsed="false" customWidth="true" hidden="false" outlineLevel="0" max="11" min="11" style="35" width="15.28"/>
    <col collapsed="false" customWidth="false" hidden="false" outlineLevel="0" max="13" min="12" style="35" width="13.56"/>
    <col collapsed="false" customWidth="true" hidden="false" outlineLevel="0" max="14" min="14" style="35" width="13.99"/>
    <col collapsed="false" customWidth="false" hidden="false" outlineLevel="0" max="15" min="15" style="35" width="13.56"/>
    <col collapsed="false" customWidth="true" hidden="false" outlineLevel="0" max="18" min="16" style="35" width="13.99"/>
    <col collapsed="false" customWidth="false" hidden="false" outlineLevel="0" max="19" min="19" style="35" width="13.56"/>
    <col collapsed="false" customWidth="true" hidden="false" outlineLevel="0" max="20" min="20" style="35" width="13.99"/>
    <col collapsed="false" customWidth="false" hidden="false" outlineLevel="0" max="21" min="21" style="35" width="13.56"/>
    <col collapsed="false" customWidth="true" hidden="false" outlineLevel="0" max="22" min="22" style="35" width="13.99"/>
    <col collapsed="false" customWidth="false" hidden="false" outlineLevel="0" max="23" min="23" style="35" width="13.56"/>
    <col collapsed="false" customWidth="true" hidden="false" outlineLevel="0" max="24" min="24" style="35" width="13.99"/>
    <col collapsed="false" customWidth="true" hidden="false" outlineLevel="0" max="25" min="25" style="35" width="14.41"/>
    <col collapsed="false" customWidth="true" hidden="false" outlineLevel="0" max="26" min="26" style="35" width="13.99"/>
    <col collapsed="false" customWidth="true" hidden="false" outlineLevel="0" max="27" min="27" style="35" width="13.7"/>
    <col collapsed="false" customWidth="true" hidden="false" outlineLevel="0" max="28" min="28" style="35" width="13.28"/>
    <col collapsed="false" customWidth="true" hidden="false" outlineLevel="0" max="244" min="29" style="35" width="9.14"/>
    <col collapsed="false" customWidth="true" hidden="false" outlineLevel="0" max="245" min="245" style="35" width="21.28"/>
    <col collapsed="false" customWidth="false" hidden="false" outlineLevel="0" max="257" min="246" style="35" width="13.56"/>
  </cols>
  <sheetData>
    <row r="1" customFormat="false" ht="21" hidden="false" customHeight="false" outlineLevel="0" collapsed="false">
      <c r="A1" s="36" t="s">
        <v>2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37" t="s">
        <v>30</v>
      </c>
      <c r="B3" s="38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37" t="s">
        <v>32</v>
      </c>
      <c r="B4" s="3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37"/>
      <c r="B6" s="39" t="s">
        <v>34</v>
      </c>
      <c r="C6" s="39"/>
      <c r="D6" s="39" t="s">
        <v>35</v>
      </c>
      <c r="E6" s="39"/>
      <c r="F6" s="39" t="s">
        <v>36</v>
      </c>
      <c r="G6" s="39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37" t="s">
        <v>37</v>
      </c>
      <c r="B7" s="11" t="s">
        <v>38</v>
      </c>
      <c r="C7" s="11" t="s">
        <v>39</v>
      </c>
      <c r="D7" s="11" t="s">
        <v>38</v>
      </c>
      <c r="E7" s="11" t="s">
        <v>39</v>
      </c>
      <c r="F7" s="11" t="s">
        <v>38</v>
      </c>
      <c r="G7" s="11" t="s">
        <v>39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40</v>
      </c>
      <c r="B8" s="34" t="n">
        <v>0</v>
      </c>
      <c r="C8" s="40" t="n">
        <v>0</v>
      </c>
      <c r="D8" s="34" t="n">
        <v>0.6722</v>
      </c>
      <c r="E8" s="40" t="n">
        <v>0.000475</v>
      </c>
      <c r="F8" s="34" t="n">
        <v>2.3112</v>
      </c>
      <c r="G8" s="40" t="n">
        <v>0.001634</v>
      </c>
      <c r="H8" s="41" t="n">
        <f aca="false">E8+G8</f>
        <v>0.002109</v>
      </c>
      <c r="I8" s="42" t="n">
        <f aca="false">D8+F8</f>
        <v>2.9834</v>
      </c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41</v>
      </c>
      <c r="B9" s="34" t="n">
        <v>0</v>
      </c>
      <c r="C9" s="40" t="n">
        <v>0</v>
      </c>
      <c r="D9" s="34" t="n">
        <v>0.87</v>
      </c>
      <c r="E9" s="40" t="n">
        <v>0.000763</v>
      </c>
      <c r="F9" s="34" t="n">
        <v>2.9915</v>
      </c>
      <c r="G9" s="40" t="n">
        <v>0.002623</v>
      </c>
      <c r="H9" s="41" t="n">
        <f aca="false">E9+G9</f>
        <v>0.003386</v>
      </c>
      <c r="I9" s="42" t="n">
        <f aca="false">D9+F9</f>
        <v>3.8615</v>
      </c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2</v>
      </c>
      <c r="B10" s="34" t="n">
        <v>0</v>
      </c>
      <c r="C10" s="40" t="n">
        <v>0</v>
      </c>
      <c r="D10" s="34" t="n">
        <v>16.9725</v>
      </c>
      <c r="E10" s="40" t="n">
        <v>0.137091</v>
      </c>
      <c r="F10" s="34" t="n">
        <v>58.3597</v>
      </c>
      <c r="G10" s="40" t="n">
        <v>0.471386</v>
      </c>
      <c r="H10" s="41" t="n">
        <f aca="false">E10+G10</f>
        <v>0.608477</v>
      </c>
      <c r="I10" s="42" t="n">
        <f aca="false">D10+F10</f>
        <v>75.3322</v>
      </c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3</v>
      </c>
      <c r="B11" s="34" t="n">
        <v>0</v>
      </c>
      <c r="C11" s="40" t="n">
        <v>0</v>
      </c>
      <c r="D11" s="34" t="n">
        <v>0.0865</v>
      </c>
      <c r="E11" s="40" t="n">
        <v>0.072085</v>
      </c>
      <c r="F11" s="34" t="n">
        <v>0.2974</v>
      </c>
      <c r="G11" s="40" t="n">
        <v>0.247863</v>
      </c>
      <c r="H11" s="41" t="n">
        <f aca="false">E11+G11</f>
        <v>0.319948</v>
      </c>
      <c r="I11" s="42" t="n">
        <f aca="false">D11+F11</f>
        <v>0.3839</v>
      </c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4</v>
      </c>
      <c r="B12" s="34" t="n">
        <v>0</v>
      </c>
      <c r="C12" s="40" t="n">
        <v>0</v>
      </c>
      <c r="D12" s="34" t="n">
        <v>0.0151</v>
      </c>
      <c r="E12" s="40" t="n">
        <v>0.067568</v>
      </c>
      <c r="F12" s="34" t="n">
        <v>0.0521</v>
      </c>
      <c r="G12" s="40" t="n">
        <v>0.232332</v>
      </c>
      <c r="H12" s="41" t="n">
        <f aca="false">E12+G12</f>
        <v>0.2999</v>
      </c>
      <c r="I12" s="42" t="n">
        <f aca="false">D12+F12</f>
        <v>0.0672</v>
      </c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5</v>
      </c>
      <c r="B13" s="34" t="n">
        <f aca="false">B9</f>
        <v>0</v>
      </c>
      <c r="C13" s="40" t="n">
        <f aca="false">C9</f>
        <v>0</v>
      </c>
      <c r="D13" s="34" t="n">
        <v>0.87</v>
      </c>
      <c r="E13" s="40" t="n">
        <v>0.0008</v>
      </c>
      <c r="F13" s="34" t="n">
        <v>2.99</v>
      </c>
      <c r="G13" s="40" t="n">
        <v>0.0026</v>
      </c>
      <c r="H13" s="41" t="n">
        <f aca="false">E13+G13</f>
        <v>0.0034</v>
      </c>
      <c r="I13" s="42" t="n">
        <f aca="false">D13+F13</f>
        <v>3.86</v>
      </c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36" t="s">
        <v>46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8.75" hidden="false" customHeight="false" outlineLevel="0" collapsed="false">
      <c r="A16" s="0"/>
      <c r="B16" s="43" t="n">
        <v>2002</v>
      </c>
      <c r="C16" s="43"/>
      <c r="D16" s="43"/>
      <c r="E16" s="43"/>
      <c r="F16" s="43"/>
      <c r="G16" s="43"/>
      <c r="H16" s="43"/>
      <c r="I16" s="43"/>
      <c r="J16" s="43"/>
      <c r="K16" s="43"/>
      <c r="L16" s="44" t="n">
        <v>2003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 t="n">
        <v>2004</v>
      </c>
      <c r="Y16" s="45"/>
      <c r="Z16" s="45"/>
    </row>
    <row r="17" s="48" customFormat="true" ht="15" hidden="false" customHeight="false" outlineLevel="0" collapsed="false">
      <c r="A17" s="11" t="str">
        <f aca="false">A7</f>
        <v>Rate Class</v>
      </c>
      <c r="B17" s="46" t="s">
        <v>22</v>
      </c>
      <c r="C17" s="46" t="s">
        <v>23</v>
      </c>
      <c r="D17" s="46" t="s">
        <v>24</v>
      </c>
      <c r="E17" s="46" t="s">
        <v>25</v>
      </c>
      <c r="F17" s="46" t="s">
        <v>26</v>
      </c>
      <c r="G17" s="46" t="s">
        <v>47</v>
      </c>
      <c r="H17" s="46" t="s">
        <v>48</v>
      </c>
      <c r="I17" s="46" t="s">
        <v>49</v>
      </c>
      <c r="J17" s="46" t="s">
        <v>50</v>
      </c>
      <c r="K17" s="46" t="s">
        <v>51</v>
      </c>
      <c r="L17" s="46" t="s">
        <v>52</v>
      </c>
      <c r="M17" s="46" t="s">
        <v>53</v>
      </c>
      <c r="N17" s="46" t="s">
        <v>54</v>
      </c>
      <c r="O17" s="46" t="s">
        <v>23</v>
      </c>
      <c r="P17" s="46" t="s">
        <v>24</v>
      </c>
      <c r="Q17" s="46" t="s">
        <v>25</v>
      </c>
      <c r="R17" s="46" t="s">
        <v>26</v>
      </c>
      <c r="S17" s="46" t="s">
        <v>47</v>
      </c>
      <c r="T17" s="46" t="s">
        <v>48</v>
      </c>
      <c r="U17" s="46" t="s">
        <v>49</v>
      </c>
      <c r="V17" s="46" t="s">
        <v>50</v>
      </c>
      <c r="W17" s="46" t="s">
        <v>51</v>
      </c>
      <c r="X17" s="46" t="s">
        <v>52</v>
      </c>
      <c r="Y17" s="46" t="s">
        <v>53</v>
      </c>
      <c r="Z17" s="46" t="s">
        <v>54</v>
      </c>
      <c r="AA17" s="47" t="s">
        <v>23</v>
      </c>
    </row>
    <row r="18" customFormat="false" ht="15" hidden="false" customHeight="false" outlineLevel="0" collapsed="false">
      <c r="A18" s="0" t="str">
        <f aca="false">A8</f>
        <v>Residential</v>
      </c>
      <c r="B18" s="49" t="n">
        <v>0</v>
      </c>
      <c r="C18" s="49" t="n">
        <f aca="false">17953+561+2025</f>
        <v>20539</v>
      </c>
      <c r="D18" s="49" t="n">
        <f aca="false">17991+561+2023</f>
        <v>20575</v>
      </c>
      <c r="E18" s="49" t="n">
        <f aca="false">18033+561+2021</f>
        <v>20615</v>
      </c>
      <c r="F18" s="49" t="n">
        <f aca="false">18081+561+2020</f>
        <v>20662</v>
      </c>
      <c r="G18" s="49" t="n">
        <f aca="false">18117+561+2019</f>
        <v>20697</v>
      </c>
      <c r="H18" s="49" t="n">
        <f aca="false">18154+561+2018</f>
        <v>20733</v>
      </c>
      <c r="I18" s="49" t="n">
        <f aca="false">18223+561+2015</f>
        <v>20799</v>
      </c>
      <c r="J18" s="49" t="n">
        <f aca="false">18283+560+2011</f>
        <v>20854</v>
      </c>
      <c r="K18" s="49" t="n">
        <f aca="false">18394+560+2009</f>
        <v>20963</v>
      </c>
      <c r="L18" s="49" t="n">
        <v>21146</v>
      </c>
      <c r="M18" s="49" t="n">
        <v>21146</v>
      </c>
      <c r="N18" s="49" t="n">
        <v>21146</v>
      </c>
      <c r="O18" s="49" t="n">
        <v>21146</v>
      </c>
      <c r="P18" s="49" t="n">
        <v>21146</v>
      </c>
      <c r="Q18" s="49" t="n">
        <f aca="false">18764+559+2006</f>
        <v>21329</v>
      </c>
      <c r="R18" s="49" t="n">
        <f aca="false">18796+559+2006</f>
        <v>21361</v>
      </c>
      <c r="S18" s="49" t="n">
        <f aca="false">18849+559+2007</f>
        <v>21415</v>
      </c>
      <c r="T18" s="49" t="n">
        <f aca="false">18914+559+2006</f>
        <v>21479</v>
      </c>
      <c r="U18" s="49" t="n">
        <f aca="false">19003+559+2006</f>
        <v>21568</v>
      </c>
      <c r="V18" s="49" t="n">
        <f aca="false">19088+559+2006</f>
        <v>21653</v>
      </c>
      <c r="W18" s="49" t="n">
        <f aca="false">19162+559+2006</f>
        <v>21727</v>
      </c>
      <c r="X18" s="49" t="n">
        <f aca="false">19205+559+2006</f>
        <v>21770</v>
      </c>
      <c r="Y18" s="49" t="n">
        <f aca="false">19230+559+2006</f>
        <v>21795</v>
      </c>
      <c r="Z18" s="49" t="n">
        <f aca="false">19314+559+2006</f>
        <v>21879</v>
      </c>
      <c r="AA18" s="49" t="n">
        <f aca="false">19314+559+2006+35</f>
        <v>21914</v>
      </c>
    </row>
    <row r="19" customFormat="false" ht="15" hidden="false" customHeight="false" outlineLevel="0" collapsed="false">
      <c r="A19" s="0" t="str">
        <f aca="false">A9</f>
        <v>General Service &lt; 50 kW</v>
      </c>
      <c r="B19" s="49" t="n">
        <v>0</v>
      </c>
      <c r="C19" s="49" t="n">
        <v>2580</v>
      </c>
      <c r="D19" s="49" t="n">
        <v>2582</v>
      </c>
      <c r="E19" s="49" t="n">
        <v>2583</v>
      </c>
      <c r="F19" s="49" t="n">
        <v>2584</v>
      </c>
      <c r="G19" s="49" t="n">
        <v>2588</v>
      </c>
      <c r="H19" s="49" t="n">
        <v>2591</v>
      </c>
      <c r="I19" s="49" t="n">
        <f aca="false">2595</f>
        <v>2595</v>
      </c>
      <c r="J19" s="49" t="n">
        <v>2591</v>
      </c>
      <c r="K19" s="49" t="n">
        <v>2598</v>
      </c>
      <c r="L19" s="49" t="n">
        <f aca="false">SUM(K19+Q19)/2</f>
        <v>2603</v>
      </c>
      <c r="M19" s="49" t="n">
        <v>2608</v>
      </c>
      <c r="N19" s="49" t="n">
        <v>2608</v>
      </c>
      <c r="O19" s="49" t="n">
        <v>2608</v>
      </c>
      <c r="P19" s="49" t="n">
        <v>725</v>
      </c>
      <c r="Q19" s="49" t="n">
        <v>2608</v>
      </c>
      <c r="R19" s="49" t="n">
        <v>2618</v>
      </c>
      <c r="S19" s="49" t="n">
        <v>2624</v>
      </c>
      <c r="T19" s="49" t="n">
        <v>2637</v>
      </c>
      <c r="U19" s="49" t="n">
        <v>2633</v>
      </c>
      <c r="V19" s="49" t="n">
        <f aca="false">2633</f>
        <v>2633</v>
      </c>
      <c r="W19" s="49" t="n">
        <v>2630</v>
      </c>
      <c r="X19" s="49" t="n">
        <v>2640</v>
      </c>
      <c r="Y19" s="49" t="n">
        <v>2641</v>
      </c>
      <c r="Z19" s="49" t="n">
        <v>2639</v>
      </c>
      <c r="AA19" s="49" t="n">
        <v>2639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49" t="n">
        <v>0</v>
      </c>
      <c r="C20" s="49" t="n">
        <f aca="false">230+44</f>
        <v>274</v>
      </c>
      <c r="D20" s="49" t="n">
        <f aca="false">212+38+16</f>
        <v>266</v>
      </c>
      <c r="E20" s="49" t="n">
        <f aca="false">214+33+19</f>
        <v>266</v>
      </c>
      <c r="F20" s="49" t="n">
        <f aca="false">214+33+19</f>
        <v>266</v>
      </c>
      <c r="G20" s="49" t="n">
        <f aca="false">214+33+21</f>
        <v>268</v>
      </c>
      <c r="H20" s="49" t="n">
        <f aca="false">217+33+21</f>
        <v>271</v>
      </c>
      <c r="I20" s="49" t="n">
        <f aca="false">219+34+21</f>
        <v>274</v>
      </c>
      <c r="J20" s="49" t="n">
        <f aca="false">221+33+22</f>
        <v>276</v>
      </c>
      <c r="K20" s="49" t="n">
        <f aca="false">223+33+22</f>
        <v>278</v>
      </c>
      <c r="L20" s="49" t="n">
        <v>278</v>
      </c>
      <c r="M20" s="49" t="n">
        <v>280</v>
      </c>
      <c r="N20" s="49" t="n">
        <v>282</v>
      </c>
      <c r="O20" s="49" t="n">
        <v>285</v>
      </c>
      <c r="P20" s="49" t="n">
        <v>16</v>
      </c>
      <c r="Q20" s="49" t="n">
        <v>286</v>
      </c>
      <c r="R20" s="49" t="n">
        <v>283</v>
      </c>
      <c r="S20" s="49" t="n">
        <v>284</v>
      </c>
      <c r="T20" s="49" t="n">
        <v>289</v>
      </c>
      <c r="U20" s="49" t="n">
        <v>292</v>
      </c>
      <c r="V20" s="49" t="n">
        <v>296</v>
      </c>
      <c r="W20" s="49" t="n">
        <v>299</v>
      </c>
      <c r="X20" s="49" t="n">
        <f aca="false">245+32+24</f>
        <v>301</v>
      </c>
      <c r="Y20" s="49" t="n">
        <f aca="false">248+32+24</f>
        <v>304</v>
      </c>
      <c r="Z20" s="49" t="n">
        <f aca="false">249+32+24</f>
        <v>305</v>
      </c>
      <c r="AA20" s="49" t="n">
        <f aca="false">249+32+24</f>
        <v>305</v>
      </c>
    </row>
    <row r="21" customFormat="false" ht="15" hidden="false" customHeight="false" outlineLevel="0" collapsed="false">
      <c r="A21" s="0" t="str">
        <f aca="false">A11</f>
        <v>Sentinel Lights</v>
      </c>
      <c r="B21" s="49" t="n">
        <v>0</v>
      </c>
      <c r="C21" s="49" t="n">
        <v>305</v>
      </c>
      <c r="D21" s="49" t="n">
        <v>305</v>
      </c>
      <c r="E21" s="49" t="n">
        <v>305</v>
      </c>
      <c r="F21" s="49" t="n">
        <v>305</v>
      </c>
      <c r="G21" s="49" t="n">
        <v>305</v>
      </c>
      <c r="H21" s="49" t="n">
        <v>305</v>
      </c>
      <c r="I21" s="49" t="n">
        <v>305</v>
      </c>
      <c r="J21" s="49" t="n">
        <v>305</v>
      </c>
      <c r="K21" s="49" t="n">
        <v>305</v>
      </c>
      <c r="L21" s="50" t="n">
        <v>400</v>
      </c>
      <c r="M21" s="50" t="n">
        <v>400</v>
      </c>
      <c r="N21" s="50" t="n">
        <v>400</v>
      </c>
      <c r="O21" s="50" t="n">
        <v>400</v>
      </c>
      <c r="P21" s="50" t="n">
        <v>400</v>
      </c>
      <c r="Q21" s="50" t="n">
        <v>440</v>
      </c>
      <c r="R21" s="50" t="n">
        <v>440</v>
      </c>
      <c r="S21" s="50" t="n">
        <v>440</v>
      </c>
      <c r="T21" s="50" t="n">
        <v>440</v>
      </c>
      <c r="U21" s="50" t="n">
        <v>440</v>
      </c>
      <c r="V21" s="50" t="n">
        <v>440</v>
      </c>
      <c r="W21" s="50" t="n">
        <v>440</v>
      </c>
      <c r="X21" s="50" t="n">
        <v>440</v>
      </c>
      <c r="Y21" s="50" t="n">
        <v>440</v>
      </c>
      <c r="Z21" s="50" t="n">
        <v>440</v>
      </c>
      <c r="AA21" s="50" t="n">
        <v>440</v>
      </c>
    </row>
    <row r="22" customFormat="false" ht="15" hidden="false" customHeight="false" outlineLevel="0" collapsed="false">
      <c r="A22" s="0" t="str">
        <f aca="false">A12</f>
        <v>Street Lights</v>
      </c>
      <c r="B22" s="49" t="n">
        <v>0</v>
      </c>
      <c r="C22" s="49" t="n">
        <v>7000</v>
      </c>
      <c r="D22" s="49" t="n">
        <v>7000</v>
      </c>
      <c r="E22" s="49" t="n">
        <v>7000</v>
      </c>
      <c r="F22" s="49" t="n">
        <v>7000</v>
      </c>
      <c r="G22" s="49" t="n">
        <v>7000</v>
      </c>
      <c r="H22" s="49" t="n">
        <v>7000</v>
      </c>
      <c r="I22" s="49" t="n">
        <v>7000</v>
      </c>
      <c r="J22" s="49" t="n">
        <v>7000</v>
      </c>
      <c r="K22" s="49" t="n">
        <v>7000</v>
      </c>
      <c r="L22" s="49" t="n">
        <v>7000</v>
      </c>
      <c r="M22" s="49" t="n">
        <v>7000</v>
      </c>
      <c r="N22" s="49" t="n">
        <v>7000</v>
      </c>
      <c r="O22" s="49" t="n">
        <v>7000</v>
      </c>
      <c r="P22" s="49" t="n">
        <v>7000</v>
      </c>
      <c r="Q22" s="49" t="n">
        <v>7000</v>
      </c>
      <c r="R22" s="49" t="n">
        <v>7000</v>
      </c>
      <c r="S22" s="49" t="n">
        <v>7000</v>
      </c>
      <c r="T22" s="49" t="n">
        <v>7000</v>
      </c>
      <c r="U22" s="49" t="n">
        <v>7000</v>
      </c>
      <c r="V22" s="49" t="n">
        <v>7000</v>
      </c>
      <c r="W22" s="49" t="n">
        <v>7000</v>
      </c>
      <c r="X22" s="49" t="n">
        <v>7000</v>
      </c>
      <c r="Y22" s="49" t="n">
        <v>7000</v>
      </c>
      <c r="Z22" s="49" t="n">
        <v>7000</v>
      </c>
      <c r="AA22" s="49" t="n">
        <v>7000</v>
      </c>
    </row>
    <row r="23" customFormat="false" ht="15" hidden="false" customHeight="false" outlineLevel="0" collapsed="false">
      <c r="A23" s="0" t="s">
        <v>5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false" outlineLevel="0" collapsed="false">
      <c r="A26" s="36" t="s">
        <v>56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48" customFormat="true" ht="18.75" hidden="false" customHeight="false" outlineLevel="0" collapsed="false">
      <c r="A27" s="46"/>
      <c r="B27" s="43" t="n">
        <f aca="false">B16</f>
        <v>2002</v>
      </c>
      <c r="C27" s="43"/>
      <c r="D27" s="43"/>
      <c r="E27" s="43"/>
      <c r="F27" s="43"/>
      <c r="G27" s="43"/>
      <c r="H27" s="43"/>
      <c r="I27" s="43"/>
      <c r="J27" s="43"/>
      <c r="K27" s="43"/>
      <c r="L27" s="44" t="n">
        <f aca="false">L16</f>
        <v>200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 t="n">
        <v>2004</v>
      </c>
      <c r="Y27" s="45"/>
      <c r="Z27" s="45"/>
    </row>
    <row r="28" s="48" customFormat="true" ht="15" hidden="false" customHeight="false" outlineLevel="0" collapsed="false">
      <c r="A28" s="11" t="str">
        <f aca="false">A7</f>
        <v>Rate Class</v>
      </c>
      <c r="B28" s="46" t="s">
        <v>22</v>
      </c>
      <c r="C28" s="46" t="s">
        <v>23</v>
      </c>
      <c r="D28" s="46" t="s">
        <v>24</v>
      </c>
      <c r="E28" s="46" t="s">
        <v>25</v>
      </c>
      <c r="F28" s="46" t="s">
        <v>26</v>
      </c>
      <c r="G28" s="46" t="s">
        <v>47</v>
      </c>
      <c r="H28" s="46" t="s">
        <v>48</v>
      </c>
      <c r="I28" s="46" t="s">
        <v>49</v>
      </c>
      <c r="J28" s="46" t="s">
        <v>50</v>
      </c>
      <c r="K28" s="46" t="s">
        <v>51</v>
      </c>
      <c r="L28" s="46" t="s">
        <v>52</v>
      </c>
      <c r="M28" s="46" t="s">
        <v>53</v>
      </c>
      <c r="N28" s="46" t="s">
        <v>54</v>
      </c>
      <c r="O28" s="46" t="s">
        <v>23</v>
      </c>
      <c r="P28" s="46" t="s">
        <v>24</v>
      </c>
      <c r="Q28" s="46" t="s">
        <v>25</v>
      </c>
      <c r="R28" s="46" t="s">
        <v>26</v>
      </c>
      <c r="S28" s="46" t="s">
        <v>47</v>
      </c>
      <c r="T28" s="46" t="s">
        <v>48</v>
      </c>
      <c r="U28" s="46" t="s">
        <v>49</v>
      </c>
      <c r="V28" s="46" t="s">
        <v>50</v>
      </c>
      <c r="W28" s="46" t="s">
        <v>51</v>
      </c>
      <c r="X28" s="46" t="s">
        <v>52</v>
      </c>
      <c r="Y28" s="46" t="s">
        <v>53</v>
      </c>
      <c r="Z28" s="46" t="s">
        <v>54</v>
      </c>
      <c r="AA28" s="46" t="s">
        <v>57</v>
      </c>
      <c r="AB28" s="46" t="s">
        <v>24</v>
      </c>
    </row>
    <row r="29" customFormat="false" ht="15" hidden="false" customHeight="false" outlineLevel="0" collapsed="false">
      <c r="A29" s="0" t="str">
        <f aca="false">A8</f>
        <v>Residential</v>
      </c>
      <c r="B29" s="49" t="n">
        <v>3580686</v>
      </c>
      <c r="C29" s="49" t="n">
        <v>15871615</v>
      </c>
      <c r="D29" s="49" t="n">
        <v>15322400</v>
      </c>
      <c r="E29" s="49" t="n">
        <v>14705206</v>
      </c>
      <c r="F29" s="49" t="n">
        <v>18638697</v>
      </c>
      <c r="G29" s="49" t="n">
        <v>25397789</v>
      </c>
      <c r="H29" s="49" t="n">
        <v>23702425</v>
      </c>
      <c r="I29" s="49" t="n">
        <v>18559229</v>
      </c>
      <c r="J29" s="49" t="n">
        <v>17117701</v>
      </c>
      <c r="K29" s="49" t="n">
        <v>17385901</v>
      </c>
      <c r="L29" s="49" t="n">
        <v>19425966</v>
      </c>
      <c r="M29" s="49" t="n">
        <v>30114337</v>
      </c>
      <c r="N29" s="49" t="n">
        <v>19014513</v>
      </c>
      <c r="O29" s="49" t="n">
        <v>11960775</v>
      </c>
      <c r="P29" s="49" t="n">
        <v>14495618</v>
      </c>
      <c r="Q29" s="49" t="n">
        <v>15602598</v>
      </c>
      <c r="R29" s="49" t="n">
        <v>17835006</v>
      </c>
      <c r="S29" s="49" t="n">
        <v>21792499</v>
      </c>
      <c r="T29" s="49" t="n">
        <v>20637159</v>
      </c>
      <c r="U29" s="49" t="n">
        <v>15815909</v>
      </c>
      <c r="V29" s="49" t="n">
        <v>16426962</v>
      </c>
      <c r="W29" s="49" t="n">
        <v>17843464</v>
      </c>
      <c r="X29" s="49" t="n">
        <v>22274429</v>
      </c>
      <c r="Y29" s="49" t="n">
        <v>22795238</v>
      </c>
      <c r="Z29" s="49" t="n">
        <v>19281014</v>
      </c>
      <c r="AA29" s="51" t="n">
        <v>16545536</v>
      </c>
      <c r="AB29" s="51" t="n">
        <v>3109505</v>
      </c>
    </row>
    <row r="30" customFormat="false" ht="15" hidden="false" customHeight="false" outlineLevel="0" collapsed="false">
      <c r="A30" s="0" t="str">
        <f aca="false">A9</f>
        <v>General Service &lt; 50 kW</v>
      </c>
      <c r="B30" s="49" t="n">
        <v>1636667</v>
      </c>
      <c r="C30" s="49" t="n">
        <v>8245217</v>
      </c>
      <c r="D30" s="49" t="n">
        <v>8342937</v>
      </c>
      <c r="E30" s="49" t="n">
        <v>7470734</v>
      </c>
      <c r="F30" s="49" t="n">
        <v>9259132</v>
      </c>
      <c r="G30" s="49" t="n">
        <v>9896120</v>
      </c>
      <c r="H30" s="49" t="n">
        <v>9793585</v>
      </c>
      <c r="I30" s="49" t="n">
        <v>7790615</v>
      </c>
      <c r="J30" s="49" t="n">
        <v>8388672</v>
      </c>
      <c r="K30" s="49" t="n">
        <v>8433187</v>
      </c>
      <c r="L30" s="49" t="n">
        <v>10257709</v>
      </c>
      <c r="M30" s="49" t="n">
        <v>6618072</v>
      </c>
      <c r="N30" s="49" t="n">
        <v>10148719</v>
      </c>
      <c r="O30" s="49" t="n">
        <v>3511129</v>
      </c>
      <c r="P30" s="49" t="n">
        <v>13541434</v>
      </c>
      <c r="Q30" s="49" t="n">
        <v>8857029</v>
      </c>
      <c r="R30" s="49" t="n">
        <v>8720772</v>
      </c>
      <c r="S30" s="49" t="n">
        <v>8672965</v>
      </c>
      <c r="T30" s="49" t="n">
        <v>8249474</v>
      </c>
      <c r="U30" s="49" t="n">
        <v>7863865</v>
      </c>
      <c r="V30" s="49" t="n">
        <v>7896229</v>
      </c>
      <c r="W30" s="49" t="n">
        <v>8026645</v>
      </c>
      <c r="X30" s="49" t="n">
        <v>10402243</v>
      </c>
      <c r="Y30" s="49" t="n">
        <v>9059227</v>
      </c>
      <c r="Z30" s="49" t="n">
        <v>8986262</v>
      </c>
      <c r="AA30" s="49" t="n">
        <v>7460423</v>
      </c>
      <c r="AB30" s="51" t="n">
        <v>121585</v>
      </c>
    </row>
    <row r="31" customFormat="false" ht="15" hidden="false" customHeight="false" outlineLevel="0" collapsed="false">
      <c r="A31" s="0" t="str">
        <f aca="false">A10</f>
        <v>General Service &gt; 50 kW</v>
      </c>
      <c r="B31" s="49" t="n">
        <v>9947.8</v>
      </c>
      <c r="C31" s="49" t="n">
        <v>56064</v>
      </c>
      <c r="D31" s="49" t="n">
        <v>59392</v>
      </c>
      <c r="E31" s="49" t="n">
        <v>60357.2</v>
      </c>
      <c r="F31" s="49" t="n">
        <v>64757.3</v>
      </c>
      <c r="G31" s="49" t="n">
        <v>64080.8</v>
      </c>
      <c r="H31" s="49" t="n">
        <v>63406</v>
      </c>
      <c r="I31" s="49" t="n">
        <v>64291</v>
      </c>
      <c r="J31" s="49" t="n">
        <v>64558.9</v>
      </c>
      <c r="K31" s="49" t="n">
        <v>58503.8</v>
      </c>
      <c r="L31" s="49" t="n">
        <v>70577.3</v>
      </c>
      <c r="M31" s="49" t="n">
        <v>44104.5</v>
      </c>
      <c r="N31" s="49" t="n">
        <v>68223</v>
      </c>
      <c r="O31" s="49" t="n">
        <v>18609.6</v>
      </c>
      <c r="P31" s="49" t="n">
        <v>59644</v>
      </c>
      <c r="Q31" s="49" t="n">
        <v>59978.4</v>
      </c>
      <c r="R31" s="49" t="n">
        <v>66777</v>
      </c>
      <c r="S31" s="49" t="n">
        <v>63523</v>
      </c>
      <c r="T31" s="49" t="n">
        <v>65406.6</v>
      </c>
      <c r="U31" s="49" t="n">
        <v>62531.8</v>
      </c>
      <c r="V31" s="49" t="n">
        <v>57950.5</v>
      </c>
      <c r="W31" s="49" t="n">
        <v>60374.7</v>
      </c>
      <c r="X31" s="49" t="n">
        <v>65428.5</v>
      </c>
      <c r="Y31" s="49" t="n">
        <v>61958.9</v>
      </c>
      <c r="Z31" s="49" t="n">
        <v>62992.5</v>
      </c>
      <c r="AA31" s="35" t="n">
        <v>57676.8</v>
      </c>
      <c r="AB31" s="51" t="n">
        <v>5030.6</v>
      </c>
    </row>
    <row r="32" customFormat="false" ht="15" hidden="false" customHeight="false" outlineLevel="0" collapsed="false">
      <c r="A32" s="0" t="str">
        <f aca="false">A11</f>
        <v>Sentinel Lights</v>
      </c>
      <c r="B32" s="50" t="n">
        <v>30</v>
      </c>
      <c r="C32" s="50" t="n">
        <v>30</v>
      </c>
      <c r="D32" s="50" t="n">
        <v>30</v>
      </c>
      <c r="E32" s="50" t="n">
        <v>30</v>
      </c>
      <c r="F32" s="50" t="n">
        <v>30</v>
      </c>
      <c r="G32" s="50" t="n">
        <v>30</v>
      </c>
      <c r="H32" s="50" t="n">
        <v>30</v>
      </c>
      <c r="I32" s="50" t="n">
        <v>30</v>
      </c>
      <c r="J32" s="50" t="n">
        <v>30</v>
      </c>
      <c r="K32" s="50" t="n">
        <v>45</v>
      </c>
      <c r="L32" s="50" t="n">
        <v>79</v>
      </c>
      <c r="M32" s="50" t="n">
        <v>79</v>
      </c>
      <c r="N32" s="50" t="n">
        <v>79</v>
      </c>
      <c r="O32" s="50" t="n">
        <v>79</v>
      </c>
      <c r="P32" s="50" t="n">
        <v>79</v>
      </c>
      <c r="Q32" s="50" t="n">
        <v>79</v>
      </c>
      <c r="R32" s="50" t="n">
        <v>79</v>
      </c>
      <c r="S32" s="50" t="n">
        <v>79</v>
      </c>
      <c r="T32" s="50" t="n">
        <v>79</v>
      </c>
      <c r="U32" s="50" t="n">
        <v>79</v>
      </c>
      <c r="V32" s="50" t="n">
        <v>79</v>
      </c>
      <c r="W32" s="50" t="n">
        <v>79</v>
      </c>
      <c r="X32" s="50" t="n">
        <v>79</v>
      </c>
      <c r="Y32" s="50" t="n">
        <v>79</v>
      </c>
      <c r="Z32" s="50" t="n">
        <v>79</v>
      </c>
      <c r="AA32" s="50" t="n">
        <v>79</v>
      </c>
    </row>
    <row r="33" customFormat="false" ht="15" hidden="false" customHeight="false" outlineLevel="0" collapsed="false">
      <c r="A33" s="0" t="str">
        <f aca="false">A12</f>
        <v>Street Lights</v>
      </c>
      <c r="B33" s="49" t="n">
        <v>386</v>
      </c>
      <c r="C33" s="49" t="n">
        <v>386</v>
      </c>
      <c r="D33" s="49" t="n">
        <v>386</v>
      </c>
      <c r="E33" s="49" t="n">
        <v>386</v>
      </c>
      <c r="F33" s="49" t="n">
        <v>386</v>
      </c>
      <c r="G33" s="49" t="n">
        <v>386</v>
      </c>
      <c r="H33" s="49" t="n">
        <v>386</v>
      </c>
      <c r="I33" s="49" t="n">
        <v>386</v>
      </c>
      <c r="J33" s="49" t="n">
        <v>386</v>
      </c>
      <c r="K33" s="49" t="n">
        <v>386</v>
      </c>
      <c r="L33" s="49" t="n">
        <v>961</v>
      </c>
      <c r="M33" s="49" t="n">
        <v>961</v>
      </c>
      <c r="N33" s="49" t="n">
        <v>961</v>
      </c>
      <c r="O33" s="49" t="n">
        <v>961</v>
      </c>
      <c r="P33" s="49" t="n">
        <v>961</v>
      </c>
      <c r="Q33" s="49" t="n">
        <v>961</v>
      </c>
      <c r="R33" s="49" t="n">
        <v>961</v>
      </c>
      <c r="S33" s="49" t="n">
        <v>961</v>
      </c>
      <c r="T33" s="49" t="n">
        <v>961</v>
      </c>
      <c r="U33" s="49" t="n">
        <v>961</v>
      </c>
      <c r="V33" s="49" t="n">
        <v>961</v>
      </c>
      <c r="W33" s="49" t="n">
        <v>961</v>
      </c>
      <c r="X33" s="49" t="n">
        <v>1028</v>
      </c>
      <c r="Y33" s="49" t="n">
        <v>1028</v>
      </c>
      <c r="Z33" s="49" t="n">
        <v>1028</v>
      </c>
      <c r="AA33" s="49" t="n">
        <v>1028</v>
      </c>
    </row>
    <row r="34" customFormat="false" ht="15" hidden="false" customHeight="false" outlineLevel="0" collapsed="false">
      <c r="A34" s="0" t="s">
        <v>5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false" outlineLevel="0" collapsed="false">
      <c r="A37" s="36" t="s">
        <v>59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8.75" hidden="false" customHeight="false" outlineLevel="0" collapsed="false">
      <c r="A39" s="0"/>
      <c r="B39" s="43" t="n">
        <f aca="false">B27</f>
        <v>2002</v>
      </c>
      <c r="C39" s="43"/>
      <c r="D39" s="43"/>
      <c r="E39" s="43"/>
      <c r="F39" s="43"/>
      <c r="G39" s="43"/>
      <c r="H39" s="43"/>
      <c r="I39" s="43"/>
      <c r="J39" s="43"/>
      <c r="K39" s="43"/>
      <c r="L39" s="44" t="n">
        <f aca="false">L27</f>
        <v>2003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 t="n">
        <v>2004</v>
      </c>
      <c r="Y39" s="45"/>
      <c r="Z39" s="45"/>
    </row>
    <row r="40" s="48" customFormat="true" ht="15" hidden="false" customHeight="false" outlineLevel="0" collapsed="false">
      <c r="A40" s="11" t="str">
        <f aca="false">A28</f>
        <v>Rate Class</v>
      </c>
      <c r="B40" s="46" t="s">
        <v>22</v>
      </c>
      <c r="C40" s="46" t="s">
        <v>23</v>
      </c>
      <c r="D40" s="46" t="s">
        <v>24</v>
      </c>
      <c r="E40" s="46" t="s">
        <v>25</v>
      </c>
      <c r="F40" s="46" t="s">
        <v>26</v>
      </c>
      <c r="G40" s="46" t="s">
        <v>47</v>
      </c>
      <c r="H40" s="46" t="s">
        <v>48</v>
      </c>
      <c r="I40" s="46" t="s">
        <v>49</v>
      </c>
      <c r="J40" s="46" t="s">
        <v>50</v>
      </c>
      <c r="K40" s="46" t="s">
        <v>51</v>
      </c>
      <c r="L40" s="46" t="s">
        <v>52</v>
      </c>
      <c r="M40" s="46" t="s">
        <v>53</v>
      </c>
      <c r="N40" s="46" t="s">
        <v>54</v>
      </c>
      <c r="O40" s="46" t="s">
        <v>23</v>
      </c>
      <c r="P40" s="46" t="s">
        <v>24</v>
      </c>
      <c r="Q40" s="46" t="s">
        <v>25</v>
      </c>
      <c r="R40" s="46" t="s">
        <v>26</v>
      </c>
      <c r="S40" s="46" t="s">
        <v>47</v>
      </c>
      <c r="T40" s="46" t="s">
        <v>48</v>
      </c>
      <c r="U40" s="46" t="s">
        <v>49</v>
      </c>
      <c r="V40" s="46" t="s">
        <v>50</v>
      </c>
      <c r="W40" s="46" t="s">
        <v>51</v>
      </c>
      <c r="X40" s="46" t="s">
        <v>52</v>
      </c>
      <c r="Y40" s="46" t="s">
        <v>53</v>
      </c>
      <c r="Z40" s="46" t="s">
        <v>54</v>
      </c>
    </row>
    <row r="41" customFormat="false" ht="15" hidden="false" customHeight="false" outlineLevel="0" collapsed="false">
      <c r="A41" s="52" t="str">
        <f aca="false">A29</f>
        <v>Residential</v>
      </c>
      <c r="B41" s="49" t="n">
        <f aca="false">(B18*($D$8+$F$8)+B29*($E$8+$G$8))</f>
        <v>7551.666774</v>
      </c>
      <c r="C41" s="49" t="n">
        <f aca="false">(C18*($D$8+$F$8)+C29*($E$8+$G$8))</f>
        <v>94749.288635</v>
      </c>
      <c r="D41" s="49" t="n">
        <f aca="false">(D18*($D$8+$F$8)+D29*($E$8+$G$8))</f>
        <v>93698.3966</v>
      </c>
      <c r="E41" s="49" t="n">
        <f aca="false">(E18*($D$8+$F$8)+E29*($E$8+$G$8))</f>
        <v>92516.070454</v>
      </c>
      <c r="F41" s="49" t="n">
        <f aca="false">(F18*($D$8+$F$8)+F29*($E$8+$G$8))</f>
        <v>100952.022773</v>
      </c>
      <c r="G41" s="49" t="n">
        <f aca="false">(G18*($D$8+$F$8)+G29*($E$8+$G$8))</f>
        <v>115311.366801</v>
      </c>
      <c r="H41" s="49" t="n">
        <f aca="false">(H18*($D$8+$F$8)+H29*($E$8+$G$8))</f>
        <v>111843.246525</v>
      </c>
      <c r="I41" s="49" t="n">
        <f aca="false">(I18*($D$8+$F$8)+I29*($E$8+$G$8))</f>
        <v>101193.150561</v>
      </c>
      <c r="J41" s="49" t="n">
        <f aca="false">(J18*($D$8+$F$8)+J29*($E$8+$G$8))</f>
        <v>98317.055009</v>
      </c>
      <c r="K41" s="49" t="n">
        <f aca="false">(K18*($D$8+$F$8)+K29*($E$8+$G$8))</f>
        <v>99207.879409</v>
      </c>
      <c r="L41" s="49" t="n">
        <f aca="false">(L18*($D$8+$F$8)+L29*($E$8+$G$8))</f>
        <v>104056.338694</v>
      </c>
      <c r="M41" s="49" t="n">
        <f aca="false">(M18*($D$8+$F$8)+M29*($E$8+$G$8))</f>
        <v>126598.113133</v>
      </c>
      <c r="N41" s="49" t="n">
        <f aca="false">(N18*($D$8+$F$8)+N29*($E$8+$G$8))</f>
        <v>103188.584317</v>
      </c>
      <c r="O41" s="49" t="n">
        <f aca="false">(O18*($D$8+$F$8)+O29*($E$8+$G$8))</f>
        <v>88312.250875</v>
      </c>
      <c r="P41" s="49" t="n">
        <f aca="false">(P18*($D$8+$F$8)+P29*($E$8+$G$8))</f>
        <v>93658.234762</v>
      </c>
      <c r="Q41" s="49" t="n">
        <f aca="false">(Q18*($D$8+$F$8)+Q29*($E$8+$G$8))</f>
        <v>96538.817782</v>
      </c>
      <c r="R41" s="49" t="n">
        <f aca="false">(R18*($D$8+$F$8)+R29*($E$8+$G$8))</f>
        <v>101342.435054</v>
      </c>
      <c r="S41" s="49" t="n">
        <f aca="false">(S18*($D$8+$F$8)+S29*($E$8+$G$8))</f>
        <v>109849.891391</v>
      </c>
      <c r="T41" s="49" t="n">
        <f aca="false">(T18*($D$8+$F$8)+T29*($E$8+$G$8))</f>
        <v>107604.216931</v>
      </c>
      <c r="U41" s="49" t="n">
        <f aca="false">(U18*($D$8+$F$8)+U29*($E$8+$G$8))</f>
        <v>97701.723281</v>
      </c>
      <c r="V41" s="49" t="n">
        <f aca="false">(V18*($D$8+$F$8)+V29*($E$8+$G$8))</f>
        <v>99244.023058</v>
      </c>
      <c r="W41" s="49" t="n">
        <f aca="false">(W18*($D$8+$F$8)+W29*($E$8+$G$8))</f>
        <v>102452.197376</v>
      </c>
      <c r="X41" s="49" t="n">
        <f aca="false">(X18*($D$8+$F$8)+X29*($E$8+$G$8))</f>
        <v>111925.388761</v>
      </c>
      <c r="Y41" s="49" t="n">
        <f aca="false">(Y18*($D$8+$F$8)+Y29*($E$8+$G$8))</f>
        <v>113098.359942</v>
      </c>
      <c r="Z41" s="49" t="n">
        <f aca="false">(Z18*($D$8+$F$8)+Z29*($E$8+$G$8))</f>
        <v>105937.467126</v>
      </c>
      <c r="AA41" s="49" t="n">
        <f aca="false">(AA18*($D$8+$F$8)+AA29*($E$8+$G$8))</f>
        <v>100272.763024</v>
      </c>
      <c r="AB41" s="49" t="n">
        <f aca="false">(AB18*($D$8+$F$8)+AB29*($E$8+$G$8))</f>
        <v>6557.946045</v>
      </c>
    </row>
    <row r="42" customFormat="false" ht="15" hidden="false" customHeight="false" outlineLevel="0" collapsed="false">
      <c r="A42" s="52" t="str">
        <f aca="false">A30</f>
        <v>General Service &lt; 50 kW</v>
      </c>
      <c r="B42" s="49" t="n">
        <f aca="false">(B19*($D$9+$F$9)+B30*($E$9+$G$9))</f>
        <v>5541.754462</v>
      </c>
      <c r="C42" s="49" t="n">
        <f aca="false">(C19*($D$9+$F$9)+C30*($E$9+$G$9))</f>
        <v>37880.974762</v>
      </c>
      <c r="D42" s="49" t="n">
        <f aca="false">(D19*($D$9+$F$9)+D30*($E$9+$G$9))</f>
        <v>38219.577682</v>
      </c>
      <c r="E42" s="49" t="n">
        <f aca="false">(E19*($D$9+$F$9)+E30*($E$9+$G$9))</f>
        <v>35270.159824</v>
      </c>
      <c r="F42" s="49" t="n">
        <f aca="false">(F19*($D$9+$F$9)+F30*($E$9+$G$9))</f>
        <v>41329.536952</v>
      </c>
      <c r="G42" s="49" t="n">
        <f aca="false">(G19*($D$9+$F$9)+G30*($E$9+$G$9))</f>
        <v>43501.82432</v>
      </c>
      <c r="H42" s="49" t="n">
        <f aca="false">(H19*($D$9+$F$9)+H30*($E$9+$G$9))</f>
        <v>43166.22531</v>
      </c>
      <c r="I42" s="49" t="n">
        <f aca="false">(I19*($D$9+$F$9)+I30*($E$9+$G$9))</f>
        <v>36399.61489</v>
      </c>
      <c r="J42" s="49" t="n">
        <f aca="false">(J19*($D$9+$F$9)+J30*($E$9+$G$9))</f>
        <v>38409.189892</v>
      </c>
      <c r="K42" s="49" t="n">
        <f aca="false">(K19*($D$9+$F$9)+K30*($E$9+$G$9))</f>
        <v>38586.948182</v>
      </c>
      <c r="L42" s="49" t="n">
        <f aca="false">(L19*($D$9+$F$9)+L30*($E$9+$G$9))</f>
        <v>44784.087174</v>
      </c>
      <c r="M42" s="49" t="n">
        <f aca="false">(M19*($D$9+$F$9)+M30*($E$9+$G$9))</f>
        <v>32479.583792</v>
      </c>
      <c r="N42" s="49" t="n">
        <f aca="false">(N19*($D$9+$F$9)+N30*($E$9+$G$9))</f>
        <v>44434.354534</v>
      </c>
      <c r="O42" s="49" t="n">
        <f aca="false">(O19*($D$9+$F$9)+O30*($E$9+$G$9))</f>
        <v>21959.474794</v>
      </c>
      <c r="P42" s="49" t="n">
        <f aca="false">(P19*($D$9+$F$9)+P30*($E$9+$G$9))</f>
        <v>48650.883024</v>
      </c>
      <c r="Q42" s="49" t="n">
        <f aca="false">(Q19*($D$9+$F$9)+Q30*($E$9+$G$9))</f>
        <v>40060.692194</v>
      </c>
      <c r="R42" s="49" t="n">
        <f aca="false">(R19*($D$9+$F$9)+R30*($E$9+$G$9))</f>
        <v>39637.940992</v>
      </c>
      <c r="S42" s="49" t="n">
        <f aca="false">(S19*($D$9+$F$9)+S30*($E$9+$G$9))</f>
        <v>39499.23549</v>
      </c>
      <c r="T42" s="49" t="n">
        <f aca="false">(T19*($D$9+$F$9)+T30*($E$9+$G$9))</f>
        <v>38115.494464</v>
      </c>
      <c r="U42" s="49" t="n">
        <f aca="false">(U19*($D$9+$F$9)+U30*($E$9+$G$9))</f>
        <v>36794.37639</v>
      </c>
      <c r="V42" s="49" t="n">
        <f aca="false">(V19*($D$9+$F$9)+V30*($E$9+$G$9))</f>
        <v>36903.960894</v>
      </c>
      <c r="W42" s="49" t="n">
        <f aca="false">(W19*($D$9+$F$9)+W30*($E$9+$G$9))</f>
        <v>37333.96497</v>
      </c>
      <c r="X42" s="49" t="n">
        <f aca="false">(X19*($D$9+$F$9)+X30*($E$9+$G$9))</f>
        <v>45416.354798</v>
      </c>
      <c r="Y42" s="49" t="n">
        <f aca="false">(Y19*($D$9+$F$9)+Y30*($E$9+$G$9))</f>
        <v>40872.764122</v>
      </c>
      <c r="Z42" s="49" t="n">
        <f aca="false">(Z19*($D$9+$F$9)+Z30*($E$9+$G$9))</f>
        <v>40617.981632</v>
      </c>
      <c r="AA42" s="49" t="n">
        <f aca="false">(AA19*($D$9+$F$9)+AA30*($E$9+$G$9))</f>
        <v>35451.490778</v>
      </c>
      <c r="AB42" s="49" t="n">
        <f aca="false">(AB19*($D$9+$F$9)+AB30*($E$9+$G$9))</f>
        <v>411.68681</v>
      </c>
    </row>
    <row r="43" customFormat="false" ht="15" hidden="false" customHeight="false" outlineLevel="0" collapsed="false">
      <c r="A43" s="52" t="str">
        <f aca="false">A31</f>
        <v>General Service &gt; 50 kW</v>
      </c>
      <c r="B43" s="49" t="n">
        <f aca="false">(B20*($D$10+$F$10)+B31*($E$10+$G$10))</f>
        <v>6053.0075006</v>
      </c>
      <c r="C43" s="49" t="n">
        <f aca="false">(C20*($D$10+$F$10)+C31*($E$10+$G$10))</f>
        <v>54754.677328</v>
      </c>
      <c r="D43" s="49" t="n">
        <f aca="false">(D20*($D$10+$F$10)+D31*($E$10+$G$10))</f>
        <v>56177.031184</v>
      </c>
      <c r="E43" s="49" t="n">
        <f aca="false">(E20*($D$10+$F$10)+E31*($E$10+$G$10))</f>
        <v>56764.3331844</v>
      </c>
      <c r="F43" s="49" t="n">
        <f aca="false">(F20*($D$10+$F$10)+F31*($E$10+$G$10))</f>
        <v>59441.6928321</v>
      </c>
      <c r="G43" s="49" t="n">
        <f aca="false">(G20*($D$10+$F$10)+G31*($E$10+$G$10))</f>
        <v>59180.7225416</v>
      </c>
      <c r="H43" s="49" t="n">
        <f aca="false">(H20*($D$10+$F$10)+H31*($E$10+$G$10))</f>
        <v>58996.118862</v>
      </c>
      <c r="I43" s="49" t="n">
        <f aca="false">(I20*($D$10+$F$10)+I31*($E$10+$G$10))</f>
        <v>59760.617607</v>
      </c>
      <c r="J43" s="49" t="n">
        <f aca="false">(J20*($D$10+$F$10)+J31*($E$10+$G$10))</f>
        <v>60074.2929953</v>
      </c>
      <c r="K43" s="49" t="n">
        <f aca="false">(K20*($D$10+$F$10)+K31*($E$10+$G$10))</f>
        <v>56540.5683126</v>
      </c>
      <c r="L43" s="49" t="n">
        <f aca="false">(L20*($D$10+$F$10)+L31*($E$10+$G$10))</f>
        <v>63887.0153721</v>
      </c>
      <c r="M43" s="49" t="n">
        <f aca="false">(M20*($D$10+$F$10)+M31*($E$10+$G$10))</f>
        <v>47929.5898465</v>
      </c>
      <c r="N43" s="49" t="n">
        <f aca="false">(N20*($D$10+$F$10)+N31*($E$10+$G$10))</f>
        <v>62755.806771</v>
      </c>
      <c r="O43" s="49" t="n">
        <f aca="false">(O20*($D$10+$F$10)+O31*($E$10+$G$10))</f>
        <v>32793.1905792</v>
      </c>
      <c r="P43" s="49" t="n">
        <f aca="false">(P20*($D$10+$F$10)+P31*($E$10+$G$10))</f>
        <v>37497.317388</v>
      </c>
      <c r="Q43" s="49" t="n">
        <f aca="false">(Q20*($D$10+$F$10)+Q31*($E$10+$G$10))</f>
        <v>58040.4860968</v>
      </c>
      <c r="R43" s="49" t="n">
        <f aca="false">(R20*($D$10+$F$10)+R31*($E$10+$G$10))</f>
        <v>61951.281229</v>
      </c>
      <c r="S43" s="49" t="n">
        <f aca="false">(S20*($D$10+$F$10)+S31*($E$10+$G$10))</f>
        <v>60046.629271</v>
      </c>
      <c r="T43" s="49" t="n">
        <f aca="false">(T20*($D$10+$F$10)+T31*($E$10+$G$10))</f>
        <v>61569.4175482</v>
      </c>
      <c r="U43" s="49" t="n">
        <f aca="false">(U20*($D$10+$F$10)+U31*($E$10+$G$10))</f>
        <v>60046.1644686</v>
      </c>
      <c r="V43" s="49" t="n">
        <f aca="false">(V20*($D$10+$F$10)+V31*($E$10+$G$10))</f>
        <v>57559.8775885</v>
      </c>
      <c r="W43" s="49" t="n">
        <f aca="false">(W20*($D$10+$F$10)+W31*($E$10+$G$10))</f>
        <v>59260.9441319</v>
      </c>
      <c r="X43" s="49" t="n">
        <f aca="false">(X20*($D$10+$F$10)+X31*($E$10+$G$10))</f>
        <v>62486.7295945</v>
      </c>
      <c r="Y43" s="49" t="n">
        <f aca="false">(Y20*($D$10+$F$10)+Y31*($E$10+$G$10))</f>
        <v>60601.5543953</v>
      </c>
      <c r="Z43" s="49" t="n">
        <f aca="false">(Z20*($D$10+$F$10)+Z31*($E$10+$G$10))</f>
        <v>61305.8084225</v>
      </c>
      <c r="AA43" s="49" t="n">
        <f aca="false">(AA20*($D$10+$F$10)+AA31*($E$10+$G$10))</f>
        <v>58071.3272336</v>
      </c>
      <c r="AB43" s="49" t="n">
        <f aca="false">(AB20*($D$10+$F$10)+AB31*($E$10+$G$10))</f>
        <v>3061.0043962</v>
      </c>
    </row>
    <row r="44" customFormat="false" ht="15" hidden="false" customHeight="false" outlineLevel="0" collapsed="false">
      <c r="A44" s="52" t="str">
        <f aca="false">A32</f>
        <v>Sentinel Lights</v>
      </c>
      <c r="B44" s="49" t="n">
        <f aca="false">(B21*($D$11+$F$11)+B32*($E$11+$G$11))</f>
        <v>9.59844</v>
      </c>
      <c r="C44" s="49" t="n">
        <f aca="false">(C21*($D$11+$F$11)+C32*($E$11+$G$11))</f>
        <v>126.68794</v>
      </c>
      <c r="D44" s="49" t="n">
        <f aca="false">(D21*($D$11+$F$11)+D32*($E$11+$G$11))</f>
        <v>126.68794</v>
      </c>
      <c r="E44" s="49" t="n">
        <f aca="false">(E21*($D$11+$F$11)+E32*($E$11+$G$11))</f>
        <v>126.68794</v>
      </c>
      <c r="F44" s="49" t="n">
        <f aca="false">(F21*($D$11+$F$11)+F32*($E$11+$G$11))</f>
        <v>126.68794</v>
      </c>
      <c r="G44" s="49" t="n">
        <f aca="false">(G21*($D$11+$F$11)+G32*($E$11+$G$11))</f>
        <v>126.68794</v>
      </c>
      <c r="H44" s="49" t="n">
        <f aca="false">(H21*($D$11+$F$11)+H32*($E$11+$G$11))</f>
        <v>126.68794</v>
      </c>
      <c r="I44" s="49" t="n">
        <f aca="false">(I21*($D$11+$F$11)+I32*($E$11+$G$11))</f>
        <v>126.68794</v>
      </c>
      <c r="J44" s="49" t="n">
        <f aca="false">(J21*($D$11+$F$11)+J32*($E$11+$G$11))</f>
        <v>126.68794</v>
      </c>
      <c r="K44" s="49" t="n">
        <f aca="false">(K21*($D$11+$F$11)+K32*($E$11+$G$11))</f>
        <v>131.48716</v>
      </c>
      <c r="L44" s="49" t="n">
        <f aca="false">(L21*($D$11+$F$11)+L32*($E$11+$G$11))</f>
        <v>178.835892</v>
      </c>
      <c r="M44" s="49" t="n">
        <f aca="false">(M21*($D$11+$F$11)+M32*($E$11+$G$11))</f>
        <v>178.835892</v>
      </c>
      <c r="N44" s="49" t="n">
        <f aca="false">(N21*($D$11+$F$11)+N32*($E$11+$G$11))</f>
        <v>178.835892</v>
      </c>
      <c r="O44" s="49" t="n">
        <f aca="false">(O21*($D$11+$F$11)+O32*($E$11+$G$11))</f>
        <v>178.835892</v>
      </c>
      <c r="P44" s="49" t="n">
        <f aca="false">(P21*($D$11+$F$11)+P32*($E$11+$G$11))</f>
        <v>178.835892</v>
      </c>
      <c r="Q44" s="49" t="n">
        <f aca="false">(Q21*($D$11+$F$11)+Q32*($E$11+$G$11))</f>
        <v>194.191892</v>
      </c>
      <c r="R44" s="49" t="n">
        <f aca="false">(R21*($D$11+$F$11)+R32*($E$11+$G$11))</f>
        <v>194.191892</v>
      </c>
      <c r="S44" s="49" t="n">
        <f aca="false">(S21*($D$11+$F$11)+S32*($E$11+$G$11))</f>
        <v>194.191892</v>
      </c>
      <c r="T44" s="49" t="n">
        <f aca="false">(T21*($D$11+$F$11)+T32*($E$11+$G$11))</f>
        <v>194.191892</v>
      </c>
      <c r="U44" s="49" t="n">
        <f aca="false">(U21*($D$11+$F$11)+U32*($E$11+$G$11))</f>
        <v>194.191892</v>
      </c>
      <c r="V44" s="49" t="n">
        <f aca="false">(V21*($D$11+$F$11)+V32*($E$11+$G$11))</f>
        <v>194.191892</v>
      </c>
      <c r="W44" s="49" t="n">
        <f aca="false">(W21*($D$11+$F$11)+W32*($E$11+$G$11))</f>
        <v>194.191892</v>
      </c>
      <c r="X44" s="49" t="n">
        <f aca="false">(X21*($D$11+$F$11)+X32*($E$11+$G$11))</f>
        <v>194.191892</v>
      </c>
      <c r="Y44" s="49" t="n">
        <f aca="false">(Y21*($D$11+$F$11)+Y32*($E$11+$G$11))</f>
        <v>194.191892</v>
      </c>
      <c r="Z44" s="49" t="n">
        <f aca="false">(Z21*($D$11+$F$11)+Z32*($E$11+$G$11))</f>
        <v>194.191892</v>
      </c>
      <c r="AA44" s="49" t="n">
        <f aca="false">(AA21*($D$11+$F$11)+AA32*($E$11+$G$11))</f>
        <v>194.191892</v>
      </c>
      <c r="AB44" s="49" t="n">
        <f aca="false">(AB21*($D$11+$F$11)+AB32*($E$11+$G$11))</f>
        <v>0</v>
      </c>
    </row>
    <row r="45" customFormat="false" ht="15" hidden="false" customHeight="false" outlineLevel="0" collapsed="false">
      <c r="A45" s="52" t="str">
        <f aca="false">A33</f>
        <v>Street Lights</v>
      </c>
      <c r="B45" s="49" t="n">
        <f aca="false">(B22*($D$12+$F$12)+B33*($E$12+$G$12))</f>
        <v>115.7614</v>
      </c>
      <c r="C45" s="49" t="n">
        <f aca="false">(C22*($D$12+$F$12)+C33*($E$12+$G$12))</f>
        <v>586.1614</v>
      </c>
      <c r="D45" s="49" t="n">
        <f aca="false">(D22*($D$12+$F$12)+D33*($E$12+$G$12))</f>
        <v>586.1614</v>
      </c>
      <c r="E45" s="49" t="n">
        <f aca="false">(E22*($D$12+$F$12)+E33*($E$12+$G$12))</f>
        <v>586.1614</v>
      </c>
      <c r="F45" s="49" t="n">
        <f aca="false">(F22*($D$12+$F$12)+F33*($E$12+$G$12))</f>
        <v>586.1614</v>
      </c>
      <c r="G45" s="49" t="n">
        <f aca="false">(G22*($D$12+$F$12)+G33*($E$12+$G$12))</f>
        <v>586.1614</v>
      </c>
      <c r="H45" s="49" t="n">
        <f aca="false">(H22*($D$12+$F$12)+H33*($E$12+$G$12))</f>
        <v>586.1614</v>
      </c>
      <c r="I45" s="49" t="n">
        <f aca="false">(I22*($D$12+$F$12)+I33*($E$12+$G$12))</f>
        <v>586.1614</v>
      </c>
      <c r="J45" s="49" t="n">
        <f aca="false">(J22*($D$12+$F$12)+J33*($E$12+$G$12))</f>
        <v>586.1614</v>
      </c>
      <c r="K45" s="49" t="n">
        <f aca="false">(K22*($D$12+$F$12)+K33*($E$12+$G$12))</f>
        <v>586.1614</v>
      </c>
      <c r="L45" s="49" t="n">
        <f aca="false">(L22*($D$12+$F$12)+L33*($E$12+$G$12))</f>
        <v>758.6039</v>
      </c>
      <c r="M45" s="49" t="n">
        <f aca="false">(M22*($D$12+$F$12)+M33*($E$12+$G$12))</f>
        <v>758.6039</v>
      </c>
      <c r="N45" s="49" t="n">
        <f aca="false">(N22*($D$12+$F$12)+N33*($E$12+$G$12))</f>
        <v>758.6039</v>
      </c>
      <c r="O45" s="49" t="n">
        <f aca="false">(O22*($D$12+$F$12)+O33*($E$12+$G$12))</f>
        <v>758.6039</v>
      </c>
      <c r="P45" s="49" t="n">
        <f aca="false">(P22*($D$12+$F$12)+P33*($E$12+$G$12))</f>
        <v>758.6039</v>
      </c>
      <c r="Q45" s="49" t="n">
        <f aca="false">(Q22*($D$12+$F$12)+Q33*($E$12+$G$12))</f>
        <v>758.6039</v>
      </c>
      <c r="R45" s="49" t="n">
        <f aca="false">(R22*($D$12+$F$12)+R33*($E$12+$G$12))</f>
        <v>758.6039</v>
      </c>
      <c r="S45" s="49" t="n">
        <f aca="false">(S22*($D$12+$F$12)+S33*($E$12+$G$12))</f>
        <v>758.6039</v>
      </c>
      <c r="T45" s="49" t="n">
        <f aca="false">(T22*($D$12+$F$12)+T33*($E$12+$G$12))</f>
        <v>758.6039</v>
      </c>
      <c r="U45" s="49" t="n">
        <f aca="false">(U22*($D$12+$F$12)+U33*($E$12+$G$12))</f>
        <v>758.6039</v>
      </c>
      <c r="V45" s="49" t="n">
        <f aca="false">(V22*($D$12+$F$12)+V33*($E$12+$G$12))</f>
        <v>758.6039</v>
      </c>
      <c r="W45" s="49" t="n">
        <f aca="false">(W22*($D$12+$F$12)+W33*($E$12+$G$12))</f>
        <v>758.6039</v>
      </c>
      <c r="X45" s="49" t="n">
        <f aca="false">(X22*($D$12+$F$12)+X33*($E$12+$G$12))</f>
        <v>778.6972</v>
      </c>
      <c r="Y45" s="49" t="n">
        <f aca="false">(Y22*($D$12+$F$12)+Y33*($E$12+$G$12))</f>
        <v>778.6972</v>
      </c>
      <c r="Z45" s="49" t="n">
        <f aca="false">(Z22*($D$12+$F$12)+Z33*($E$12+$G$12))</f>
        <v>778.6972</v>
      </c>
      <c r="AA45" s="49" t="n">
        <f aca="false">(AA22*($D$12+$F$12)+AA33*($E$12+$G$12))</f>
        <v>778.6972</v>
      </c>
      <c r="AB45" s="49" t="n">
        <f aca="false">(AB22*($D$12+$F$12)+AB33*($E$12+$G$12))</f>
        <v>0</v>
      </c>
    </row>
    <row r="46" customFormat="false" ht="15" hidden="false" customHeight="false" outlineLevel="0" collapsed="false">
      <c r="A46" s="53" t="str">
        <f aca="false">A34</f>
        <v>Unmetered Loads (2002 in GS &lt; 50)</v>
      </c>
      <c r="B46" s="54" t="n">
        <f aca="false">(B23*($D$13+$F$13)+B34*($E$13+$G$13))*0.5</f>
        <v>0</v>
      </c>
      <c r="C46" s="54" t="n">
        <f aca="false">(C23*($D$13+$F$13)+C34*($E$13+$G$13))</f>
        <v>0</v>
      </c>
      <c r="D46" s="54" t="n">
        <f aca="false">(D23*($D$13+$F$13)+D34*($E$13+$G$13))</f>
        <v>0</v>
      </c>
      <c r="E46" s="54" t="n">
        <f aca="false">(E23*($D$13+$F$13)+E34*($E$13+$G$13))</f>
        <v>0</v>
      </c>
      <c r="F46" s="54" t="n">
        <f aca="false">(F23*($D$13+$F$13)+F34*($E$13+$G$13))</f>
        <v>0</v>
      </c>
      <c r="G46" s="54" t="n">
        <f aca="false">(G23*($D$13+$F$13)+G34*($E$13+$G$13))</f>
        <v>0</v>
      </c>
      <c r="H46" s="54" t="n">
        <f aca="false">(H23*($D$13+$F$13)+H34*($E$13+$G$13))</f>
        <v>0</v>
      </c>
      <c r="I46" s="54" t="n">
        <f aca="false">(I23*($D$13+$F$13)+I34*($E$13+$G$13))</f>
        <v>0</v>
      </c>
      <c r="J46" s="54" t="n">
        <f aca="false">(J23*($D$13+$F$13)+J34*($E$13+$G$13))</f>
        <v>0</v>
      </c>
      <c r="K46" s="54" t="n">
        <f aca="false">(K23*($D$13+$F$13)+K34*($E$13+$G$13))</f>
        <v>0</v>
      </c>
      <c r="L46" s="54" t="n">
        <f aca="false">(L23*($D$13+$F$13)+L34*($E$13+$G$13))</f>
        <v>0</v>
      </c>
      <c r="M46" s="54" t="n">
        <f aca="false">(M23*($D$13+$F$13)+M34*($E$13+$G$13))</f>
        <v>0</v>
      </c>
      <c r="N46" s="54" t="n">
        <f aca="false">(N23*($D$13+$F$13)+N34*($E$13+$G$13))</f>
        <v>0</v>
      </c>
      <c r="O46" s="54" t="n">
        <f aca="false">(O23*($D$13+$F$13)+O34*($E$13+$G$13))</f>
        <v>0</v>
      </c>
      <c r="P46" s="54" t="n">
        <f aca="false">(P23*($D$13+$F$13)+P34*($E$13+$G$13))</f>
        <v>0</v>
      </c>
      <c r="Q46" s="54" t="n">
        <f aca="false">(Q23*($D$13+$F$13)+Q34*($E$13+$G$13))</f>
        <v>0</v>
      </c>
      <c r="R46" s="54" t="n">
        <f aca="false">(R23*($D$13+$F$13)+R34*($E$13+$G$13))</f>
        <v>0</v>
      </c>
      <c r="S46" s="54" t="n">
        <f aca="false">(S23*($D$13+$F$13)+S34*($E$13+$G$13))</f>
        <v>0</v>
      </c>
      <c r="T46" s="54" t="n">
        <f aca="false">(T23*($D$13+$F$13)+T34*($E$13+$G$13))</f>
        <v>0</v>
      </c>
      <c r="U46" s="54" t="n">
        <f aca="false">(U23*($D$13+$F$13)+U34*($E$13+$G$13))</f>
        <v>0</v>
      </c>
      <c r="V46" s="54" t="n">
        <f aca="false">(V23*($D$13+$F$13)+V34*($E$13+$G$13))</f>
        <v>0</v>
      </c>
      <c r="W46" s="54" t="n">
        <f aca="false">(W23*($D$13+$F$13)+W34*($E$13+$G$13))</f>
        <v>0</v>
      </c>
      <c r="X46" s="54" t="n">
        <f aca="false">(X23*($D$13+$F$13)+X34*($E$13+$G$13))</f>
        <v>0</v>
      </c>
      <c r="Y46" s="54" t="n">
        <f aca="false">(Y23*($D$13+$F$13)+Y34*($E$13+$G$13))</f>
        <v>0</v>
      </c>
      <c r="Z46" s="54" t="n">
        <f aca="false">(Z23*($D$13+$F$13)+Z34*($E$13+$G$13))*0.5</f>
        <v>0</v>
      </c>
    </row>
    <row r="47" customFormat="false" ht="15" hidden="false" customHeight="false" outlineLevel="0" collapsed="false">
      <c r="A47" s="0" t="s">
        <v>19</v>
      </c>
      <c r="B47" s="49" t="n">
        <f aca="false">SUM(B41:B46)</f>
        <v>19271.7885766</v>
      </c>
      <c r="C47" s="49" t="n">
        <f aca="false">SUM(C41:C46)</f>
        <v>188097.790065</v>
      </c>
      <c r="D47" s="49" t="n">
        <f aca="false">SUM(D41:D46)</f>
        <v>188807.854806</v>
      </c>
      <c r="E47" s="49" t="n">
        <f aca="false">SUM(E41:E46)</f>
        <v>185263.4128024</v>
      </c>
      <c r="F47" s="49" t="n">
        <f aca="false">SUM(F41:F46)</f>
        <v>202436.1018971</v>
      </c>
      <c r="G47" s="49" t="n">
        <f aca="false">SUM(G41:G46)</f>
        <v>218706.7630026</v>
      </c>
      <c r="H47" s="49" t="n">
        <f aca="false">SUM(H41:H46)</f>
        <v>214718.440037</v>
      </c>
      <c r="I47" s="49" t="n">
        <f aca="false">SUM(I41:I46)</f>
        <v>198066.232398</v>
      </c>
      <c r="J47" s="49" t="n">
        <f aca="false">SUM(J41:J46)</f>
        <v>197513.3872363</v>
      </c>
      <c r="K47" s="49" t="n">
        <f aca="false">SUM(K41:K46)</f>
        <v>195053.0444636</v>
      </c>
      <c r="L47" s="49" t="n">
        <f aca="false">SUM(L41:L46)</f>
        <v>213664.8810321</v>
      </c>
      <c r="M47" s="49" t="n">
        <f aca="false">SUM(M41:M46)</f>
        <v>207944.7265635</v>
      </c>
      <c r="N47" s="49" t="n">
        <f aca="false">SUM(N41:N46)</f>
        <v>211316.185414</v>
      </c>
      <c r="O47" s="49" t="n">
        <f aca="false">SUM(O41:O46)</f>
        <v>144002.3560402</v>
      </c>
      <c r="P47" s="49" t="n">
        <f aca="false">SUM(P41:P46)</f>
        <v>180743.874966</v>
      </c>
      <c r="Q47" s="49" t="n">
        <f aca="false">SUM(Q41:Q46)</f>
        <v>195592.7918648</v>
      </c>
      <c r="R47" s="49" t="n">
        <f aca="false">SUM(R41:R46)</f>
        <v>203884.453067</v>
      </c>
      <c r="S47" s="49" t="n">
        <f aca="false">SUM(S41:S46)</f>
        <v>210348.551944</v>
      </c>
      <c r="T47" s="49" t="n">
        <f aca="false">SUM(T41:T46)</f>
        <v>208241.9247352</v>
      </c>
      <c r="U47" s="49" t="n">
        <f aca="false">SUM(U41:U46)</f>
        <v>195495.0599316</v>
      </c>
      <c r="V47" s="49" t="n">
        <f aca="false">SUM(V41:V46)</f>
        <v>194660.6573325</v>
      </c>
      <c r="W47" s="49" t="n">
        <f aca="false">SUM(W41:W46)</f>
        <v>199999.9022699</v>
      </c>
      <c r="X47" s="49" t="n">
        <f aca="false">SUM(X41:X46)</f>
        <v>220801.3622455</v>
      </c>
      <c r="Y47" s="49" t="n">
        <f aca="false">SUM(Y41:Y46)</f>
        <v>215545.5675513</v>
      </c>
      <c r="Z47" s="49" t="n">
        <f aca="false">SUM(Z41:Z46)</f>
        <v>208834.1462725</v>
      </c>
      <c r="AA47" s="49" t="n">
        <f aca="false">SUM(AA41:AA46)</f>
        <v>194768.4701276</v>
      </c>
      <c r="AB47" s="49" t="n">
        <f aca="false">SUM(AB41:AB46)</f>
        <v>10030.6372512</v>
      </c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2.7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</row>
    <row r="178" customFormat="false" ht="12.7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</row>
    <row r="179" customFormat="false" ht="12.7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</row>
    <row r="182" customFormat="false" ht="12.7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</row>
    <row r="183" customFormat="false" ht="12.75" hidden="false" customHeight="false" outlineLevel="0" collapsed="false">
      <c r="B183" s="55"/>
      <c r="C183" s="55"/>
      <c r="D183" s="55"/>
      <c r="E183" s="55"/>
      <c r="F183" s="55"/>
      <c r="G183" s="55"/>
      <c r="H183" s="55"/>
      <c r="I183" s="55"/>
      <c r="J183" s="55"/>
      <c r="K183" s="55"/>
    </row>
    <row r="184" customFormat="false" ht="12.7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</row>
    <row r="185" customFormat="false" ht="12.75" hidden="false" customHeight="false" outlineLevel="0" collapsed="false">
      <c r="B185" s="55"/>
      <c r="C185" s="55"/>
      <c r="D185" s="55"/>
      <c r="E185" s="55"/>
      <c r="F185" s="55"/>
      <c r="G185" s="55"/>
      <c r="H185" s="55"/>
      <c r="I185" s="55"/>
      <c r="J185" s="55"/>
      <c r="K185" s="55"/>
    </row>
    <row r="186" customFormat="false" ht="12.7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</row>
    <row r="187" customFormat="false" ht="12.75" hidden="false" customHeight="false" outlineLevel="0" collapsed="false">
      <c r="B187" s="55"/>
      <c r="C187" s="55"/>
      <c r="D187" s="55"/>
      <c r="E187" s="55"/>
      <c r="F187" s="55"/>
      <c r="G187" s="55"/>
      <c r="H187" s="55"/>
      <c r="I187" s="55"/>
      <c r="J187" s="55"/>
      <c r="K187" s="55"/>
    </row>
    <row r="188" customFormat="false" ht="12.7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</row>
    <row r="189" customFormat="false" ht="12.75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5"/>
      <c r="J189" s="55"/>
      <c r="K189" s="55"/>
    </row>
    <row r="190" customFormat="false" ht="12.7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</row>
    <row r="191" customFormat="false" ht="12.75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</row>
    <row r="192" customFormat="false" ht="12.7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</row>
    <row r="193" customFormat="false" ht="12.75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</row>
    <row r="194" customFormat="false" ht="12.7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</row>
    <row r="195" customFormat="false" ht="12.75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</row>
    <row r="196" customFormat="false" ht="12.75" hidden="false" customHeight="fals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</row>
    <row r="197" customFormat="false" ht="12.75" hidden="false" customHeight="false" outlineLevel="0" collapsed="false">
      <c r="B197" s="55"/>
      <c r="C197" s="55"/>
      <c r="D197" s="55"/>
      <c r="E197" s="55"/>
      <c r="F197" s="55"/>
      <c r="G197" s="55"/>
      <c r="H197" s="55"/>
      <c r="I197" s="55"/>
      <c r="J197" s="55"/>
      <c r="K197" s="55"/>
    </row>
    <row r="198" customFormat="false" ht="12.75" hidden="false" customHeight="fals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</row>
    <row r="199" customFormat="false" ht="12.75" hidden="false" customHeight="fals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</row>
    <row r="200" customFormat="false" ht="12.7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</row>
    <row r="201" customFormat="false" ht="12.75" hidden="false" customHeight="false" outlineLevel="0" collapsed="false">
      <c r="B201" s="55"/>
      <c r="C201" s="55"/>
      <c r="D201" s="55"/>
      <c r="E201" s="55"/>
      <c r="F201" s="55"/>
      <c r="G201" s="55"/>
      <c r="H201" s="55"/>
      <c r="I201" s="55"/>
      <c r="J201" s="55"/>
      <c r="K201" s="55"/>
    </row>
    <row r="202" customFormat="false" ht="12.7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</row>
    <row r="203" customFormat="false" ht="12.75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</row>
    <row r="204" customFormat="false" ht="12.75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</row>
    <row r="205" customFormat="false" ht="12.75" hidden="false" customHeight="false" outlineLevel="0" collapsed="false">
      <c r="B205" s="55"/>
      <c r="C205" s="55"/>
      <c r="D205" s="55"/>
      <c r="E205" s="55"/>
      <c r="F205" s="55"/>
      <c r="G205" s="55"/>
      <c r="H205" s="55"/>
      <c r="I205" s="55"/>
      <c r="J205" s="55"/>
      <c r="K205" s="55"/>
    </row>
    <row r="206" customFormat="false" ht="12.75" hidden="false" customHeight="false" outlineLevel="0" collapsed="false">
      <c r="B206" s="55"/>
      <c r="C206" s="55"/>
      <c r="D206" s="55"/>
      <c r="E206" s="55"/>
      <c r="F206" s="55"/>
      <c r="G206" s="55"/>
      <c r="H206" s="55"/>
      <c r="I206" s="55"/>
      <c r="J206" s="55"/>
      <c r="K206" s="55"/>
    </row>
    <row r="207" customFormat="false" ht="12.75" hidden="false" customHeight="fals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</row>
    <row r="208" customFormat="false" ht="12.7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</row>
    <row r="209" customFormat="false" ht="12.75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  <c r="K209" s="55"/>
    </row>
    <row r="210" customFormat="false" ht="12.7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</row>
    <row r="211" customFormat="false" ht="12.7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</row>
    <row r="212" customFormat="false" ht="12.7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</row>
    <row r="213" customFormat="false" ht="12.75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  <c r="K213" s="55"/>
    </row>
    <row r="214" customFormat="false" ht="12.7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</row>
    <row r="215" customFormat="false" ht="12.7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</row>
    <row r="216" customFormat="false" ht="12.7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</row>
    <row r="217" customFormat="false" ht="12.7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</row>
    <row r="218" customFormat="false" ht="12.7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</row>
    <row r="219" customFormat="false" ht="12.7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</row>
    <row r="220" customFormat="false" ht="12.7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</row>
    <row r="221" customFormat="false" ht="12.75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  <c r="K221" s="55"/>
    </row>
    <row r="222" customFormat="false" ht="12.7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</row>
    <row r="223" customFormat="false" ht="12.75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  <c r="K223" s="55"/>
    </row>
    <row r="224" customFormat="false" ht="12.7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</row>
    <row r="225" customFormat="false" ht="12.75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  <c r="K225" s="55"/>
    </row>
    <row r="226" customFormat="false" ht="12.7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</row>
    <row r="227" customFormat="false" ht="12.7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</row>
    <row r="228" customFormat="false" ht="12.7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</row>
    <row r="229" customFormat="false" ht="12.75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  <c r="K229" s="55"/>
    </row>
    <row r="230" customFormat="false" ht="12.7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</row>
    <row r="231" customFormat="false" ht="12.7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</row>
    <row r="232" customFormat="false" ht="12.7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</row>
    <row r="233" customFormat="false" ht="12.7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</row>
    <row r="234" customFormat="false" ht="12.7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</row>
    <row r="235" customFormat="false" ht="12.7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</row>
    <row r="236" customFormat="false" ht="12.7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</row>
    <row r="237" customFormat="false" ht="12.7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</row>
    <row r="238" customFormat="false" ht="12.7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</row>
    <row r="239" customFormat="false" ht="12.7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</row>
    <row r="240" customFormat="false" ht="12.7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</row>
    <row r="241" customFormat="false" ht="12.7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</row>
    <row r="242" customFormat="false" ht="12.7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</row>
    <row r="243" customFormat="false" ht="12.7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</row>
    <row r="244" customFormat="false" ht="12.7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</row>
    <row r="245" customFormat="false" ht="12.7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</row>
    <row r="246" customFormat="false" ht="12.7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</row>
    <row r="247" customFormat="false" ht="12.75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  <c r="K247" s="55"/>
    </row>
    <row r="248" customFormat="false" ht="12.75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  <c r="K248" s="55"/>
    </row>
    <row r="249" customFormat="false" ht="12.75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</row>
    <row r="250" customFormat="false" ht="12.7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</row>
    <row r="251" customFormat="false" ht="12.7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</row>
    <row r="252" customFormat="false" ht="12.7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</row>
    <row r="253" customFormat="false" ht="12.75" hidden="false" customHeight="false" outlineLevel="0" collapsed="false">
      <c r="B253" s="55"/>
      <c r="C253" s="55"/>
      <c r="D253" s="55"/>
      <c r="E253" s="55"/>
      <c r="F253" s="55"/>
      <c r="G253" s="55"/>
      <c r="H253" s="55"/>
      <c r="I253" s="55"/>
      <c r="J253" s="55"/>
      <c r="K253" s="55"/>
    </row>
    <row r="254" customFormat="false" ht="12.75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  <c r="K254" s="55"/>
    </row>
    <row r="255" customFormat="false" ht="12.75" hidden="false" customHeight="false" outlineLevel="0" collapsed="false">
      <c r="B255" s="55"/>
      <c r="C255" s="55"/>
      <c r="D255" s="55"/>
      <c r="E255" s="55"/>
      <c r="F255" s="55"/>
      <c r="G255" s="55"/>
      <c r="H255" s="55"/>
      <c r="I255" s="55"/>
      <c r="J255" s="55"/>
      <c r="K255" s="55"/>
    </row>
    <row r="256" customFormat="false" ht="12.7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</row>
    <row r="257" customFormat="false" ht="12.75" hidden="false" customHeight="false" outlineLevel="0" collapsed="false">
      <c r="B257" s="55"/>
      <c r="C257" s="55"/>
      <c r="D257" s="55"/>
      <c r="E257" s="55"/>
      <c r="F257" s="55"/>
      <c r="G257" s="55"/>
      <c r="H257" s="55"/>
      <c r="I257" s="55"/>
      <c r="J257" s="55"/>
      <c r="K257" s="55"/>
    </row>
    <row r="258" customFormat="false" ht="12.75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  <c r="K258" s="55"/>
    </row>
    <row r="259" customFormat="false" ht="12.75" hidden="false" customHeight="false" outlineLevel="0" collapsed="false">
      <c r="B259" s="55"/>
      <c r="C259" s="55"/>
      <c r="D259" s="55"/>
      <c r="E259" s="55"/>
      <c r="F259" s="55"/>
      <c r="G259" s="55"/>
      <c r="H259" s="55"/>
      <c r="I259" s="55"/>
      <c r="J259" s="55"/>
      <c r="K259" s="55"/>
    </row>
    <row r="260" customFormat="false" ht="12.7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</row>
    <row r="261" customFormat="false" ht="12.75" hidden="false" customHeight="false" outlineLevel="0" collapsed="false">
      <c r="B261" s="55"/>
      <c r="C261" s="55"/>
      <c r="D261" s="55"/>
      <c r="E261" s="55"/>
      <c r="F261" s="55"/>
      <c r="G261" s="55"/>
      <c r="H261" s="55"/>
      <c r="I261" s="55"/>
      <c r="J261" s="55"/>
      <c r="K261" s="55"/>
    </row>
    <row r="262" customFormat="false" ht="12.75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  <c r="K262" s="55"/>
    </row>
    <row r="263" customFormat="false" ht="12.75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  <c r="K263" s="55"/>
    </row>
    <row r="264" customFormat="false" ht="12.75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  <c r="K264" s="55"/>
    </row>
    <row r="265" customFormat="false" ht="12.75" hidden="false" customHeight="fals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  <c r="K265" s="55"/>
    </row>
    <row r="266" customFormat="false" ht="12.75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</row>
    <row r="267" customFormat="false" ht="12.75" hidden="false" customHeight="fals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  <c r="K267" s="55"/>
    </row>
    <row r="268" customFormat="false" ht="12.75" hidden="false" customHeight="fals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  <c r="K268" s="55"/>
    </row>
    <row r="269" customFormat="false" ht="12.75" hidden="false" customHeight="false" outlineLevel="0" collapsed="false">
      <c r="B269" s="55"/>
      <c r="C269" s="55"/>
      <c r="D269" s="55"/>
      <c r="E269" s="55"/>
      <c r="F269" s="55"/>
      <c r="G269" s="55"/>
      <c r="H269" s="55"/>
      <c r="I269" s="55"/>
      <c r="J269" s="55"/>
      <c r="K269" s="55"/>
    </row>
    <row r="270" customFormat="false" ht="12.7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</row>
    <row r="271" customFormat="false" ht="12.75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  <c r="K271" s="55"/>
    </row>
    <row r="272" customFormat="false" ht="12.75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  <c r="K272" s="55"/>
    </row>
    <row r="273" customFormat="false" ht="12.75" hidden="false" customHeight="false" outlineLevel="0" collapsed="false">
      <c r="B273" s="55"/>
      <c r="C273" s="55"/>
      <c r="D273" s="55"/>
      <c r="E273" s="55"/>
      <c r="F273" s="55"/>
      <c r="G273" s="55"/>
      <c r="H273" s="55"/>
      <c r="I273" s="55"/>
      <c r="J273" s="55"/>
      <c r="K273" s="55"/>
    </row>
    <row r="274" customFormat="false" ht="12.7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</row>
    <row r="275" customFormat="false" ht="12.75" hidden="false" customHeight="false" outlineLevel="0" collapsed="false">
      <c r="B275" s="55"/>
      <c r="C275" s="55"/>
      <c r="D275" s="55"/>
      <c r="E275" s="55"/>
      <c r="F275" s="55"/>
      <c r="G275" s="55"/>
      <c r="H275" s="55"/>
      <c r="I275" s="55"/>
      <c r="J275" s="55"/>
      <c r="K275" s="55"/>
    </row>
    <row r="276" customFormat="false" ht="12.75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  <c r="K276" s="55"/>
    </row>
    <row r="277" customFormat="false" ht="12.75" hidden="false" customHeight="false" outlineLevel="0" collapsed="false">
      <c r="B277" s="55"/>
      <c r="C277" s="55"/>
      <c r="D277" s="55"/>
      <c r="E277" s="55"/>
      <c r="F277" s="55"/>
      <c r="G277" s="55"/>
      <c r="H277" s="55"/>
      <c r="I277" s="55"/>
      <c r="J277" s="55"/>
      <c r="K277" s="55"/>
    </row>
    <row r="278" customFormat="false" ht="12.7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</row>
    <row r="279" customFormat="false" ht="12.75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  <c r="K279" s="55"/>
    </row>
    <row r="280" customFormat="false" ht="12.7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</row>
    <row r="281" customFormat="false" ht="12.75" hidden="false" customHeight="false" outlineLevel="0" collapsed="false">
      <c r="B281" s="55"/>
      <c r="C281" s="55"/>
      <c r="D281" s="55"/>
      <c r="E281" s="55"/>
      <c r="F281" s="55"/>
      <c r="G281" s="55"/>
      <c r="H281" s="55"/>
      <c r="I281" s="55"/>
      <c r="J281" s="55"/>
      <c r="K281" s="55"/>
    </row>
    <row r="282" customFormat="false" ht="12.75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  <c r="K282" s="55"/>
    </row>
    <row r="283" customFormat="false" ht="12.7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</row>
    <row r="284" customFormat="false" ht="12.7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</row>
    <row r="285" customFormat="false" ht="12.75" hidden="false" customHeight="false" outlineLevel="0" collapsed="false">
      <c r="B285" s="55"/>
      <c r="C285" s="55"/>
      <c r="D285" s="55"/>
      <c r="E285" s="55"/>
      <c r="F285" s="55"/>
      <c r="G285" s="55"/>
      <c r="H285" s="55"/>
      <c r="I285" s="55"/>
      <c r="J285" s="55"/>
      <c r="K285" s="55"/>
    </row>
    <row r="286" customFormat="false" ht="12.7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</row>
    <row r="287" customFormat="false" ht="12.7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</row>
    <row r="288" customFormat="false" ht="12.75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  <c r="K288" s="55"/>
    </row>
    <row r="289" customFormat="false" ht="12.75" hidden="false" customHeight="false" outlineLevel="0" collapsed="false">
      <c r="B289" s="55"/>
      <c r="C289" s="55"/>
      <c r="D289" s="55"/>
      <c r="E289" s="55"/>
      <c r="F289" s="55"/>
      <c r="G289" s="55"/>
      <c r="H289" s="55"/>
      <c r="I289" s="55"/>
      <c r="J289" s="55"/>
      <c r="K289" s="55"/>
    </row>
    <row r="290" customFormat="false" ht="12.7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</row>
    <row r="291" customFormat="false" ht="12.75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  <c r="K291" s="55"/>
    </row>
    <row r="292" customFormat="false" ht="12.75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  <c r="K292" s="55"/>
    </row>
    <row r="293" customFormat="false" ht="12.75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  <c r="K293" s="55"/>
    </row>
    <row r="294" customFormat="false" ht="12.7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</row>
    <row r="295" customFormat="false" ht="12.75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  <c r="K295" s="55"/>
    </row>
    <row r="296" customFormat="false" ht="12.75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  <c r="K296" s="55"/>
    </row>
    <row r="297" customFormat="false" ht="12.75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</row>
    <row r="298" customFormat="false" ht="12.75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</row>
    <row r="299" customFormat="false" ht="12.75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  <c r="K299" s="55"/>
    </row>
    <row r="300" customFormat="false" ht="12.75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  <c r="K300" s="55"/>
    </row>
    <row r="301" customFormat="false" ht="12.75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  <c r="K301" s="55"/>
    </row>
    <row r="302" customFormat="false" ht="12.75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  <c r="K302" s="55"/>
    </row>
    <row r="303" customFormat="false" ht="12.7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5"/>
    </row>
    <row r="304" customFormat="false" ht="12.75" hidden="false" customHeight="false" outlineLevel="0" collapsed="false">
      <c r="B304" s="55"/>
      <c r="C304" s="55"/>
      <c r="D304" s="55"/>
      <c r="E304" s="55"/>
      <c r="F304" s="55"/>
      <c r="G304" s="55"/>
      <c r="H304" s="55"/>
      <c r="I304" s="55"/>
      <c r="J304" s="55"/>
      <c r="K304" s="55"/>
    </row>
    <row r="305" customFormat="false" ht="12.75" hidden="false" customHeight="false" outlineLevel="0" collapsed="false">
      <c r="B305" s="55"/>
      <c r="C305" s="55"/>
      <c r="D305" s="55"/>
      <c r="E305" s="55"/>
      <c r="F305" s="55"/>
      <c r="G305" s="55"/>
      <c r="H305" s="55"/>
      <c r="I305" s="55"/>
      <c r="J305" s="55"/>
      <c r="K305" s="55"/>
    </row>
    <row r="306" customFormat="false" ht="12.75" hidden="false" customHeight="false" outlineLevel="0" collapsed="false">
      <c r="B306" s="55"/>
      <c r="C306" s="55"/>
      <c r="D306" s="55"/>
      <c r="E306" s="55"/>
      <c r="F306" s="55"/>
      <c r="G306" s="55"/>
      <c r="H306" s="55"/>
      <c r="I306" s="55"/>
      <c r="J306" s="55"/>
      <c r="K306" s="55"/>
    </row>
    <row r="307" customFormat="false" ht="12.7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</row>
    <row r="308" customFormat="false" ht="12.7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</row>
    <row r="309" customFormat="false" ht="12.75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  <c r="K309" s="55"/>
    </row>
    <row r="310" customFormat="false" ht="12.7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</row>
    <row r="311" customFormat="false" ht="12.7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</row>
    <row r="312" customFormat="false" ht="12.75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  <c r="K312" s="55"/>
    </row>
    <row r="313" customFormat="false" ht="12.7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</row>
    <row r="314" customFormat="false" ht="12.7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</row>
    <row r="315" customFormat="false" ht="12.75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</row>
    <row r="316" customFormat="false" ht="12.75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  <c r="K316" s="55"/>
    </row>
    <row r="317" customFormat="false" ht="12.75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  <c r="K317" s="55"/>
    </row>
    <row r="318" customFormat="false" ht="12.75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  <c r="K318" s="55"/>
    </row>
    <row r="319" customFormat="false" ht="12.75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  <c r="K319" s="55"/>
    </row>
    <row r="320" customFormat="false" ht="12.75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  <c r="K320" s="55"/>
    </row>
    <row r="321" customFormat="false" ht="12.7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</row>
    <row r="322" customFormat="false" ht="12.75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  <c r="K322" s="55"/>
    </row>
    <row r="323" customFormat="false" ht="12.75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  <c r="K323" s="55"/>
    </row>
    <row r="324" customFormat="false" ht="12.75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  <c r="K324" s="55"/>
    </row>
    <row r="325" customFormat="false" ht="12.75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  <c r="K325" s="55"/>
    </row>
    <row r="326" customFormat="false" ht="12.75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  <c r="K326" s="55"/>
    </row>
    <row r="327" customFormat="false" ht="12.75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  <c r="K327" s="55"/>
    </row>
    <row r="328" customFormat="false" ht="12.75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  <c r="K328" s="55"/>
    </row>
    <row r="329" customFormat="false" ht="12.7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</row>
    <row r="330" customFormat="false" ht="12.75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  <c r="K330" s="55"/>
    </row>
    <row r="331" customFormat="false" ht="12.75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</row>
    <row r="332" customFormat="false" ht="12.7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</row>
    <row r="333" customFormat="false" ht="12.7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</row>
    <row r="334" customFormat="false" ht="12.75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  <c r="K334" s="55"/>
    </row>
    <row r="335" customFormat="false" ht="12.75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  <c r="K335" s="55"/>
    </row>
    <row r="336" customFormat="false" ht="12.7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</row>
    <row r="337" customFormat="false" ht="12.7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</row>
    <row r="338" customFormat="false" ht="12.75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  <c r="K338" s="55"/>
    </row>
    <row r="339" customFormat="false" ht="12.75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  <c r="K339" s="55"/>
    </row>
    <row r="340" customFormat="false" ht="12.7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</row>
    <row r="341" customFormat="false" ht="12.7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</row>
    <row r="342" customFormat="false" ht="12.75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  <c r="K342" s="55"/>
    </row>
    <row r="343" customFormat="false" ht="12.75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  <c r="K343" s="55"/>
    </row>
    <row r="344" customFormat="false" ht="12.7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</row>
    <row r="345" customFormat="false" ht="12.7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</row>
    <row r="346" customFormat="false" ht="12.7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5"/>
    </row>
    <row r="347" customFormat="false" ht="12.75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  <c r="K347" s="55"/>
    </row>
    <row r="348" customFormat="false" ht="12.75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  <c r="K348" s="55"/>
    </row>
    <row r="349" customFormat="false" ht="12.75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  <c r="K349" s="55"/>
    </row>
    <row r="350" customFormat="false" ht="12.75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  <c r="K350" s="55"/>
    </row>
    <row r="351" customFormat="false" ht="12.75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  <c r="K351" s="55"/>
    </row>
    <row r="352" customFormat="false" ht="12.75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  <c r="K352" s="55"/>
    </row>
    <row r="353" customFormat="false" ht="12.75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  <c r="K353" s="55"/>
    </row>
    <row r="354" customFormat="false" ht="12.75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  <c r="K354" s="55"/>
    </row>
    <row r="355" customFormat="false" ht="12.75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  <c r="K355" s="55"/>
    </row>
    <row r="356" customFormat="false" ht="12.7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</row>
    <row r="357" customFormat="false" ht="12.75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  <c r="K357" s="55"/>
    </row>
    <row r="358" customFormat="false" ht="12.75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  <c r="K358" s="55"/>
    </row>
    <row r="359" customFormat="false" ht="12.75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  <c r="K359" s="55"/>
    </row>
    <row r="360" customFormat="false" ht="12.75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  <c r="K360" s="55"/>
    </row>
    <row r="361" customFormat="false" ht="12.75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</row>
    <row r="362" customFormat="false" ht="12.75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  <c r="K362" s="55"/>
    </row>
    <row r="363" customFormat="false" ht="12.7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</row>
    <row r="364" customFormat="false" ht="12.7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</row>
    <row r="365" customFormat="false" ht="12.75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  <c r="K365" s="55"/>
    </row>
    <row r="366" customFormat="false" ht="12.75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  <c r="K366" s="55"/>
    </row>
    <row r="367" customFormat="false" ht="12.7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</row>
    <row r="368" customFormat="false" ht="12.7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</row>
    <row r="369" customFormat="false" ht="12.75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  <c r="K369" s="55"/>
    </row>
    <row r="370" customFormat="false" ht="12.7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</row>
    <row r="371" customFormat="false" ht="12.7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</row>
    <row r="372" customFormat="false" ht="12.7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</row>
    <row r="373" customFormat="false" ht="12.75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  <c r="K373" s="55"/>
    </row>
    <row r="374" customFormat="false" ht="12.75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  <c r="K374" s="55"/>
    </row>
    <row r="375" customFormat="false" ht="12.75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  <c r="K375" s="55"/>
    </row>
    <row r="376" customFormat="false" ht="12.75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  <c r="K376" s="55"/>
    </row>
    <row r="377" customFormat="false" ht="12.75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  <c r="K377" s="55"/>
    </row>
    <row r="378" customFormat="false" ht="12.75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</row>
    <row r="379" customFormat="false" ht="12.75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  <c r="K379" s="55"/>
    </row>
    <row r="380" customFormat="false" ht="12.7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</row>
    <row r="381" customFormat="false" ht="12.75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</row>
    <row r="382" customFormat="false" ht="12.75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  <c r="K382" s="55"/>
    </row>
    <row r="383" customFormat="false" ht="12.75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  <c r="K383" s="55"/>
    </row>
    <row r="384" customFormat="false" ht="12.75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  <c r="K384" s="55"/>
    </row>
    <row r="385" customFormat="false" ht="12.75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  <c r="K385" s="55"/>
    </row>
    <row r="386" customFormat="false" ht="12.75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  <c r="K386" s="55"/>
    </row>
    <row r="387" customFormat="false" ht="12.75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  <c r="K387" s="55"/>
    </row>
    <row r="388" customFormat="false" ht="12.75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  <c r="K388" s="55"/>
    </row>
    <row r="389" customFormat="false" ht="12.7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</row>
    <row r="390" customFormat="false" ht="12.75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  <c r="K390" s="55"/>
    </row>
    <row r="391" customFormat="false" ht="12.75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  <c r="K391" s="55"/>
    </row>
    <row r="392" customFormat="false" ht="12.75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  <c r="K392" s="55"/>
    </row>
    <row r="393" customFormat="false" ht="12.7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</row>
    <row r="394" customFormat="false" ht="12.75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  <c r="K394" s="55"/>
    </row>
    <row r="395" customFormat="false" ht="12.75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  <c r="K395" s="55"/>
    </row>
    <row r="396" customFormat="false" ht="12.7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</row>
    <row r="397" customFormat="false" ht="12.7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</row>
    <row r="398" customFormat="false" ht="12.75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  <c r="K398" s="55"/>
    </row>
    <row r="399" customFormat="false" ht="12.7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</row>
    <row r="400" customFormat="false" ht="12.7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</row>
    <row r="401" customFormat="false" ht="12.7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</row>
    <row r="402" customFormat="false" ht="12.75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  <c r="K402" s="55"/>
    </row>
    <row r="403" customFormat="false" ht="12.75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  <c r="K403" s="55"/>
    </row>
    <row r="404" customFormat="false" ht="12.7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</row>
    <row r="405" customFormat="false" ht="12.7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</row>
    <row r="406" customFormat="false" ht="12.75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  <c r="K406" s="55"/>
    </row>
    <row r="407" customFormat="false" ht="12.7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</row>
    <row r="408" customFormat="false" ht="12.75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  <c r="K408" s="55"/>
    </row>
    <row r="409" customFormat="false" ht="12.7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</row>
    <row r="410" customFormat="false" ht="12.75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  <c r="K410" s="55"/>
    </row>
    <row r="411" customFormat="false" ht="12.75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  <c r="K411" s="55"/>
    </row>
    <row r="412" customFormat="false" ht="12.75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  <c r="K412" s="55"/>
    </row>
    <row r="413" customFormat="false" ht="12.75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  <c r="K413" s="55"/>
    </row>
    <row r="414" customFormat="false" ht="12.75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  <c r="K414" s="55"/>
    </row>
    <row r="415" customFormat="false" ht="12.7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</row>
    <row r="416" customFormat="false" ht="12.75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  <c r="K416" s="55"/>
    </row>
    <row r="417" customFormat="false" ht="12.75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  <c r="K417" s="55"/>
    </row>
    <row r="418" customFormat="false" ht="12.75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  <c r="K418" s="55"/>
    </row>
    <row r="419" customFormat="false" ht="12.75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  <c r="K419" s="55"/>
    </row>
    <row r="420" customFormat="false" ht="12.75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  <c r="K420" s="55"/>
    </row>
    <row r="421" customFormat="false" ht="12.7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</row>
    <row r="422" customFormat="false" ht="12.7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</row>
    <row r="423" customFormat="false" ht="12.7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</row>
    <row r="424" customFormat="false" ht="12.75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  <c r="K424" s="55"/>
    </row>
    <row r="425" customFormat="false" ht="12.7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</row>
    <row r="426" customFormat="false" ht="12.75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  <c r="K426" s="55"/>
    </row>
    <row r="427" customFormat="false" ht="12.7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</row>
    <row r="428" customFormat="false" ht="12.7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</row>
    <row r="429" customFormat="false" ht="12.75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  <c r="K429" s="55"/>
    </row>
    <row r="430" customFormat="false" ht="12.75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  <c r="K430" s="55"/>
    </row>
    <row r="431" customFormat="false" ht="12.7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</row>
    <row r="432" customFormat="false" ht="12.7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5"/>
    </row>
    <row r="433" customFormat="false" ht="12.7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</row>
    <row r="434" customFormat="false" ht="12.75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  <c r="K434" s="55"/>
    </row>
    <row r="435" customFormat="false" ht="12.7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</row>
  </sheetData>
  <mergeCells count="12">
    <mergeCell ref="B6:C6"/>
    <mergeCell ref="D6:E6"/>
    <mergeCell ref="F6:G6"/>
    <mergeCell ref="B16:K16"/>
    <mergeCell ref="L16:W16"/>
    <mergeCell ref="X16:Z16"/>
    <mergeCell ref="B27:K27"/>
    <mergeCell ref="L27:W27"/>
    <mergeCell ref="X27:Z27"/>
    <mergeCell ref="B39:K39"/>
    <mergeCell ref="L39:W39"/>
    <mergeCell ref="X39:Z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21.28125" defaultRowHeight="12.75" zeroHeight="false" outlineLevelRow="0" outlineLevelCol="0"/>
  <cols>
    <col collapsed="false" customWidth="true" hidden="false" outlineLevel="0" max="1" min="1" style="35" width="40.99"/>
    <col collapsed="false" customWidth="true" hidden="false" outlineLevel="0" max="2" min="2" style="35" width="13.56"/>
    <col collapsed="false" customWidth="true" hidden="false" outlineLevel="0" max="3" min="3" style="35" width="17.99"/>
    <col collapsed="false" customWidth="true" hidden="false" outlineLevel="0" max="4" min="4" style="35" width="16.13"/>
    <col collapsed="false" customWidth="true" hidden="false" outlineLevel="0" max="5" min="5" style="35" width="18.14"/>
    <col collapsed="false" customWidth="true" hidden="false" outlineLevel="0" max="6" min="6" style="35" width="19.28"/>
    <col collapsed="false" customWidth="true" hidden="false" outlineLevel="0" max="7" min="7" style="35" width="22.42"/>
    <col collapsed="false" customWidth="true" hidden="false" outlineLevel="0" max="8" min="8" style="35" width="20.56"/>
    <col collapsed="false" customWidth="true" hidden="false" outlineLevel="0" max="9" min="9" style="35" width="23.14"/>
    <col collapsed="false" customWidth="true" hidden="false" outlineLevel="0" max="10" min="10" style="35" width="19.28"/>
    <col collapsed="false" customWidth="true" hidden="false" outlineLevel="0" max="11" min="11" style="35" width="15.28"/>
    <col collapsed="false" customWidth="true" hidden="false" outlineLevel="0" max="14" min="12" style="35" width="15.13"/>
    <col collapsed="false" customWidth="true" hidden="false" outlineLevel="0" max="15" min="15" style="35" width="17.28"/>
    <col collapsed="false" customWidth="true" hidden="false" outlineLevel="0" max="16" min="16" style="35" width="13.85"/>
    <col collapsed="false" customWidth="true" hidden="false" outlineLevel="0" max="252" min="17" style="35" width="9.14"/>
    <col collapsed="false" customWidth="false" hidden="false" outlineLevel="0" max="257" min="253" style="35" width="21.28"/>
  </cols>
  <sheetData>
    <row r="1" customFormat="false" ht="18.75" hidden="false" customHeight="false" outlineLevel="0" collapsed="false">
      <c r="A1" s="56" t="s">
        <v>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</row>
    <row r="2" customFormat="false" ht="18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8"/>
    </row>
    <row r="3" customFormat="false" ht="18.75" hidden="false" customHeight="false" outlineLevel="0" collapsed="false">
      <c r="A3" s="56" t="s">
        <v>30</v>
      </c>
      <c r="B3" s="59" t="s">
        <v>6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P3" s="58"/>
      <c r="Q3" s="58"/>
    </row>
    <row r="4" customFormat="false" ht="18.75" hidden="false" customHeight="false" outlineLevel="0" collapsed="false">
      <c r="A4" s="56" t="s">
        <v>32</v>
      </c>
      <c r="B4" s="59" t="s">
        <v>62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8"/>
      <c r="Q4" s="58"/>
    </row>
    <row r="5" customFormat="false" ht="18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  <c r="P5" s="58"/>
      <c r="Q5" s="58"/>
    </row>
    <row r="6" customFormat="false" ht="18.75" hidden="false" customHeight="true" outlineLevel="0" collapsed="false">
      <c r="A6" s="56"/>
      <c r="B6" s="60" t="s">
        <v>34</v>
      </c>
      <c r="C6" s="60"/>
      <c r="D6" s="60" t="s">
        <v>63</v>
      </c>
      <c r="E6" s="60"/>
      <c r="F6" s="57"/>
      <c r="G6" s="57"/>
      <c r="H6" s="57"/>
      <c r="I6" s="57"/>
      <c r="J6" s="57"/>
      <c r="K6" s="57"/>
      <c r="L6" s="57"/>
      <c r="M6" s="57"/>
      <c r="N6" s="57"/>
      <c r="O6" s="58"/>
      <c r="P6" s="58"/>
      <c r="Q6" s="58"/>
    </row>
    <row r="7" customFormat="false" ht="18.75" hidden="false" customHeight="false" outlineLevel="0" collapsed="false">
      <c r="A7" s="56" t="s">
        <v>37</v>
      </c>
      <c r="B7" s="61" t="s">
        <v>38</v>
      </c>
      <c r="C7" s="61" t="s">
        <v>39</v>
      </c>
      <c r="D7" s="61" t="s">
        <v>38</v>
      </c>
      <c r="E7" s="61" t="s">
        <v>39</v>
      </c>
      <c r="F7" s="57"/>
      <c r="G7" s="57"/>
      <c r="H7" s="57"/>
      <c r="I7" s="57"/>
      <c r="J7" s="57"/>
      <c r="K7" s="57"/>
      <c r="L7" s="57"/>
      <c r="M7" s="57"/>
      <c r="N7" s="57"/>
      <c r="O7" s="58"/>
      <c r="P7" s="58"/>
      <c r="Q7" s="58"/>
    </row>
    <row r="8" customFormat="false" ht="18.75" hidden="false" customHeight="false" outlineLevel="0" collapsed="false">
      <c r="A8" s="57" t="s">
        <v>40</v>
      </c>
      <c r="B8" s="62" t="n">
        <v>0</v>
      </c>
      <c r="C8" s="63" t="n">
        <v>0</v>
      </c>
      <c r="D8" s="62"/>
      <c r="E8" s="63" t="n">
        <v>0.004091</v>
      </c>
      <c r="F8" s="57"/>
      <c r="G8" s="57"/>
      <c r="H8" s="57"/>
      <c r="I8" s="57"/>
      <c r="J8" s="57"/>
      <c r="K8" s="57"/>
      <c r="L8" s="57"/>
      <c r="M8" s="57"/>
      <c r="N8" s="57"/>
      <c r="O8" s="58"/>
      <c r="P8" s="58"/>
      <c r="Q8" s="58"/>
    </row>
    <row r="9" customFormat="false" ht="18.75" hidden="false" customHeight="false" outlineLevel="0" collapsed="false">
      <c r="A9" s="57" t="s">
        <v>41</v>
      </c>
      <c r="B9" s="62" t="n">
        <v>0</v>
      </c>
      <c r="C9" s="63" t="n">
        <v>0</v>
      </c>
      <c r="D9" s="62"/>
      <c r="E9" s="63" t="n">
        <v>0.003404</v>
      </c>
      <c r="F9" s="57"/>
      <c r="G9" s="57"/>
      <c r="H9" s="57"/>
      <c r="I9" s="57"/>
      <c r="J9" s="57"/>
      <c r="K9" s="57"/>
      <c r="L9" s="57"/>
      <c r="M9" s="57"/>
      <c r="N9" s="57"/>
      <c r="O9" s="58"/>
      <c r="P9" s="58"/>
      <c r="Q9" s="58"/>
    </row>
    <row r="10" customFormat="false" ht="18.75" hidden="false" customHeight="false" outlineLevel="0" collapsed="false">
      <c r="A10" s="57" t="s">
        <v>42</v>
      </c>
      <c r="B10" s="62" t="n">
        <v>0</v>
      </c>
      <c r="C10" s="63" t="n">
        <v>0</v>
      </c>
      <c r="D10" s="62"/>
      <c r="E10" s="63" t="n">
        <v>0.651972</v>
      </c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8"/>
      <c r="Q10" s="58"/>
    </row>
    <row r="11" customFormat="false" ht="18.75" hidden="false" customHeight="false" outlineLevel="0" collapsed="false">
      <c r="A11" s="57" t="s">
        <v>43</v>
      </c>
      <c r="B11" s="62" t="n">
        <v>0</v>
      </c>
      <c r="C11" s="63" t="n">
        <v>0</v>
      </c>
      <c r="D11" s="62"/>
      <c r="E11" s="63" t="n">
        <v>1.873374</v>
      </c>
      <c r="F11" s="57"/>
      <c r="G11" s="57"/>
      <c r="H11" s="57"/>
      <c r="I11" s="57"/>
      <c r="J11" s="57"/>
      <c r="K11" s="57"/>
      <c r="L11" s="57"/>
      <c r="M11" s="57"/>
      <c r="N11" s="57"/>
      <c r="O11" s="58"/>
      <c r="P11" s="58"/>
      <c r="Q11" s="58"/>
    </row>
    <row r="12" customFormat="false" ht="18.75" hidden="false" customHeight="false" outlineLevel="0" collapsed="false">
      <c r="A12" s="57" t="s">
        <v>44</v>
      </c>
      <c r="B12" s="62" t="n">
        <v>0</v>
      </c>
      <c r="C12" s="63" t="n">
        <v>0</v>
      </c>
      <c r="D12" s="62"/>
      <c r="E12" s="63" t="n">
        <v>0.5946</v>
      </c>
      <c r="F12" s="57"/>
      <c r="G12" s="57"/>
      <c r="H12" s="57"/>
      <c r="I12" s="57"/>
      <c r="J12" s="57"/>
      <c r="K12" s="57"/>
      <c r="L12" s="57"/>
      <c r="M12" s="57"/>
      <c r="N12" s="57"/>
      <c r="O12" s="58"/>
      <c r="P12" s="58"/>
      <c r="Q12" s="58"/>
    </row>
    <row r="13" customFormat="false" ht="18.75" hidden="false" customHeight="false" outlineLevel="0" collapsed="false">
      <c r="A13" s="57" t="s">
        <v>64</v>
      </c>
      <c r="B13" s="62" t="n">
        <v>0</v>
      </c>
      <c r="C13" s="63" t="n">
        <v>0</v>
      </c>
      <c r="D13" s="62"/>
      <c r="E13" s="63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8"/>
      <c r="Q13" s="58"/>
    </row>
    <row r="14" customFormat="false" ht="18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8"/>
      <c r="Q14" s="58"/>
    </row>
    <row r="15" customFormat="false" ht="18.75" hidden="false" customHeight="false" outlineLevel="0" collapsed="false">
      <c r="A15" s="56" t="s">
        <v>56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8"/>
      <c r="P15" s="58"/>
      <c r="Q15" s="58"/>
    </row>
    <row r="16" s="48" customFormat="true" ht="18.75" hidden="false" customHeight="false" outlineLevel="0" collapsed="false">
      <c r="A16" s="64"/>
      <c r="B16" s="43" t="n">
        <v>2004</v>
      </c>
      <c r="C16" s="43"/>
      <c r="D16" s="43"/>
      <c r="E16" s="43"/>
      <c r="F16" s="43"/>
      <c r="G16" s="43"/>
      <c r="H16" s="43"/>
      <c r="I16" s="43"/>
      <c r="J16" s="43"/>
      <c r="K16" s="43"/>
      <c r="L16" s="44" t="n">
        <v>2005</v>
      </c>
      <c r="M16" s="44"/>
      <c r="N16" s="44"/>
      <c r="O16" s="65"/>
      <c r="P16" s="65"/>
      <c r="Q16" s="65"/>
    </row>
    <row r="17" s="48" customFormat="true" ht="18.75" hidden="false" customHeight="false" outlineLevel="0" collapsed="false">
      <c r="A17" s="61" t="str">
        <f aca="false">A7</f>
        <v>Rate Class</v>
      </c>
      <c r="B17" s="64" t="s">
        <v>22</v>
      </c>
      <c r="C17" s="64" t="s">
        <v>23</v>
      </c>
      <c r="D17" s="64" t="s">
        <v>24</v>
      </c>
      <c r="E17" s="64" t="s">
        <v>25</v>
      </c>
      <c r="F17" s="64" t="s">
        <v>26</v>
      </c>
      <c r="G17" s="64" t="s">
        <v>47</v>
      </c>
      <c r="H17" s="64" t="s">
        <v>48</v>
      </c>
      <c r="I17" s="64" t="s">
        <v>49</v>
      </c>
      <c r="J17" s="64" t="s">
        <v>50</v>
      </c>
      <c r="K17" s="64" t="s">
        <v>51</v>
      </c>
      <c r="L17" s="64" t="s">
        <v>52</v>
      </c>
      <c r="M17" s="64" t="s">
        <v>53</v>
      </c>
      <c r="N17" s="64" t="s">
        <v>54</v>
      </c>
      <c r="O17" s="64" t="s">
        <v>57</v>
      </c>
      <c r="P17" s="64" t="s">
        <v>24</v>
      </c>
      <c r="Q17" s="65"/>
    </row>
    <row r="18" customFormat="false" ht="18.75" hidden="false" customHeight="false" outlineLevel="0" collapsed="false">
      <c r="A18" s="57" t="str">
        <f aca="false">A8</f>
        <v>Residential</v>
      </c>
      <c r="B18" s="66" t="n">
        <v>862118</v>
      </c>
      <c r="C18" s="66" t="n">
        <v>1320285</v>
      </c>
      <c r="D18" s="66" t="n">
        <v>13823814</v>
      </c>
      <c r="E18" s="66" t="n">
        <v>15494776</v>
      </c>
      <c r="F18" s="66" t="n">
        <v>18289842</v>
      </c>
      <c r="G18" s="66" t="n">
        <v>21726099</v>
      </c>
      <c r="H18" s="66" t="n">
        <v>15725052</v>
      </c>
      <c r="I18" s="66" t="n">
        <v>17683163</v>
      </c>
      <c r="J18" s="66" t="n">
        <v>15927777</v>
      </c>
      <c r="K18" s="66" t="n">
        <v>16332397</v>
      </c>
      <c r="L18" s="67" t="n">
        <v>19763429</v>
      </c>
      <c r="M18" s="67" t="n">
        <v>22280801</v>
      </c>
      <c r="N18" s="67" t="n">
        <v>20102542</v>
      </c>
      <c r="O18" s="68" t="n">
        <v>19818717</v>
      </c>
      <c r="P18" s="67" t="n">
        <v>5579686</v>
      </c>
      <c r="Q18" s="58"/>
    </row>
    <row r="19" customFormat="false" ht="18.75" hidden="false" customHeight="false" outlineLevel="0" collapsed="false">
      <c r="A19" s="57" t="str">
        <f aca="false">A9</f>
        <v>General Service &lt; 50 kW</v>
      </c>
      <c r="B19" s="66" t="n">
        <v>8082</v>
      </c>
      <c r="C19" s="66" t="n">
        <v>1393</v>
      </c>
      <c r="D19" s="66" t="n">
        <v>7830302</v>
      </c>
      <c r="E19" s="66" t="n">
        <v>7771062</v>
      </c>
      <c r="F19" s="66" t="n">
        <v>9484287</v>
      </c>
      <c r="G19" s="66" t="n">
        <v>8564194</v>
      </c>
      <c r="H19" s="66" t="n">
        <v>7307788</v>
      </c>
      <c r="I19" s="66" t="n">
        <v>7780263</v>
      </c>
      <c r="J19" s="66" t="n">
        <v>7640405</v>
      </c>
      <c r="K19" s="66" t="n">
        <v>7520313</v>
      </c>
      <c r="L19" s="66" t="n">
        <v>9276627</v>
      </c>
      <c r="M19" s="66" t="n">
        <v>8922746</v>
      </c>
      <c r="N19" s="66" t="n">
        <v>8520776</v>
      </c>
      <c r="O19" s="67" t="n">
        <v>9590986</v>
      </c>
      <c r="P19" s="67" t="n">
        <v>589121</v>
      </c>
      <c r="Q19" s="58"/>
    </row>
    <row r="20" customFormat="false" ht="18.75" hidden="false" customHeight="false" outlineLevel="0" collapsed="false">
      <c r="A20" s="57" t="str">
        <f aca="false">A10</f>
        <v>General Service &gt; 50 kW</v>
      </c>
      <c r="B20" s="66" t="n">
        <v>5054.8</v>
      </c>
      <c r="C20" s="66" t="n">
        <v>6327.9</v>
      </c>
      <c r="D20" s="66" t="n">
        <v>58362.4</v>
      </c>
      <c r="E20" s="66" t="n">
        <v>72484.3</v>
      </c>
      <c r="F20" s="66" t="n">
        <v>70206.2</v>
      </c>
      <c r="G20" s="66" t="n">
        <v>69630.9</v>
      </c>
      <c r="H20" s="66" t="n">
        <v>69403.7</v>
      </c>
      <c r="I20" s="66" t="n">
        <v>69809.3</v>
      </c>
      <c r="J20" s="66" t="n">
        <v>66504.6</v>
      </c>
      <c r="K20" s="66" t="n">
        <v>63178.1</v>
      </c>
      <c r="L20" s="67" t="n">
        <v>59949</v>
      </c>
      <c r="M20" s="67" t="n">
        <v>64115.8</v>
      </c>
      <c r="N20" s="67" t="n">
        <v>62779</v>
      </c>
      <c r="O20" s="68" t="n">
        <v>64377.2</v>
      </c>
      <c r="P20" s="67" t="n">
        <v>3946.6</v>
      </c>
      <c r="Q20" s="58"/>
    </row>
    <row r="21" customFormat="false" ht="18.75" hidden="false" customHeight="false" outlineLevel="0" collapsed="false">
      <c r="A21" s="57" t="str">
        <f aca="false">A11</f>
        <v>Sentinel Lights</v>
      </c>
      <c r="B21" s="66" t="n">
        <v>63</v>
      </c>
      <c r="C21" s="66" t="n">
        <v>63</v>
      </c>
      <c r="D21" s="66" t="n">
        <v>63</v>
      </c>
      <c r="E21" s="66" t="n">
        <v>63</v>
      </c>
      <c r="F21" s="66" t="n">
        <v>63</v>
      </c>
      <c r="G21" s="66" t="n">
        <v>63</v>
      </c>
      <c r="H21" s="66" t="n">
        <v>63</v>
      </c>
      <c r="I21" s="66" t="n">
        <v>63</v>
      </c>
      <c r="J21" s="66" t="n">
        <v>63</v>
      </c>
      <c r="K21" s="66" t="n">
        <v>63</v>
      </c>
      <c r="L21" s="66" t="n">
        <v>70</v>
      </c>
      <c r="M21" s="66" t="n">
        <v>70</v>
      </c>
      <c r="N21" s="66" t="n">
        <v>70</v>
      </c>
      <c r="O21" s="66" t="n">
        <v>70</v>
      </c>
      <c r="P21" s="66"/>
      <c r="Q21" s="58"/>
    </row>
    <row r="22" customFormat="false" ht="18.75" hidden="false" customHeight="false" outlineLevel="0" collapsed="false">
      <c r="A22" s="57" t="str">
        <f aca="false">A12</f>
        <v>Street Lights</v>
      </c>
      <c r="B22" s="66" t="n">
        <v>779</v>
      </c>
      <c r="C22" s="66" t="n">
        <v>779</v>
      </c>
      <c r="D22" s="66" t="n">
        <v>779</v>
      </c>
      <c r="E22" s="66" t="n">
        <v>779</v>
      </c>
      <c r="F22" s="66" t="n">
        <v>779</v>
      </c>
      <c r="G22" s="66" t="n">
        <v>779</v>
      </c>
      <c r="H22" s="66" t="n">
        <v>779</v>
      </c>
      <c r="I22" s="66" t="n">
        <v>779</v>
      </c>
      <c r="J22" s="66" t="n">
        <v>779</v>
      </c>
      <c r="K22" s="66" t="n">
        <v>779</v>
      </c>
      <c r="L22" s="66" t="n">
        <v>800</v>
      </c>
      <c r="M22" s="66" t="n">
        <v>800</v>
      </c>
      <c r="N22" s="66" t="n">
        <v>800</v>
      </c>
      <c r="O22" s="66" t="n">
        <v>800</v>
      </c>
      <c r="P22" s="66"/>
      <c r="Q22" s="58"/>
    </row>
    <row r="23" customFormat="false" ht="18.75" hidden="false" customHeight="false" outlineLevel="0" collapsed="false">
      <c r="A23" s="57" t="str">
        <f aca="false">A13</f>
        <v>Unmetered Loads included in GS&lt;50 kW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58"/>
      <c r="P23" s="58"/>
      <c r="Q23" s="58"/>
    </row>
    <row r="24" customFormat="false" ht="18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8"/>
      <c r="Q24" s="58"/>
    </row>
    <row r="25" customFormat="false" ht="18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</row>
    <row r="26" customFormat="false" ht="18.75" hidden="false" customHeight="false" outlineLevel="0" collapsed="false">
      <c r="A26" s="56" t="s">
        <v>5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58"/>
      <c r="Q26" s="58"/>
    </row>
    <row r="27" customFormat="false" ht="18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8"/>
      <c r="P27" s="58"/>
      <c r="Q27" s="58"/>
    </row>
    <row r="28" customFormat="false" ht="18.75" hidden="false" customHeight="false" outlineLevel="0" collapsed="false">
      <c r="A28" s="57"/>
      <c r="B28" s="43" t="n">
        <v>2004</v>
      </c>
      <c r="C28" s="43"/>
      <c r="D28" s="43"/>
      <c r="E28" s="43"/>
      <c r="F28" s="43"/>
      <c r="G28" s="43"/>
      <c r="H28" s="43"/>
      <c r="I28" s="43"/>
      <c r="J28" s="43"/>
      <c r="K28" s="43"/>
      <c r="L28" s="44" t="n">
        <v>2005</v>
      </c>
      <c r="M28" s="44"/>
      <c r="N28" s="44"/>
      <c r="O28" s="58"/>
      <c r="P28" s="58"/>
      <c r="Q28" s="58"/>
    </row>
    <row r="29" s="48" customFormat="true" ht="18.75" hidden="false" customHeight="false" outlineLevel="0" collapsed="false">
      <c r="A29" s="61" t="str">
        <f aca="false">A17</f>
        <v>Rate Class</v>
      </c>
      <c r="B29" s="64" t="s">
        <v>22</v>
      </c>
      <c r="C29" s="64" t="s">
        <v>23</v>
      </c>
      <c r="D29" s="64" t="s">
        <v>24</v>
      </c>
      <c r="E29" s="64" t="s">
        <v>25</v>
      </c>
      <c r="F29" s="64" t="s">
        <v>26</v>
      </c>
      <c r="G29" s="64" t="s">
        <v>47</v>
      </c>
      <c r="H29" s="64" t="s">
        <v>48</v>
      </c>
      <c r="I29" s="64" t="s">
        <v>49</v>
      </c>
      <c r="J29" s="64" t="s">
        <v>50</v>
      </c>
      <c r="K29" s="64" t="s">
        <v>51</v>
      </c>
      <c r="L29" s="64" t="s">
        <v>52</v>
      </c>
      <c r="M29" s="64" t="s">
        <v>53</v>
      </c>
      <c r="N29" s="64" t="s">
        <v>54</v>
      </c>
      <c r="O29" s="64" t="s">
        <v>57</v>
      </c>
      <c r="P29" s="64" t="s">
        <v>24</v>
      </c>
      <c r="Q29" s="65"/>
    </row>
    <row r="30" customFormat="false" ht="18.75" hidden="false" customHeight="false" outlineLevel="0" collapsed="false">
      <c r="A30" s="57" t="str">
        <f aca="false">A18</f>
        <v>Residential</v>
      </c>
      <c r="B30" s="66" t="n">
        <f aca="false">(B18*$E8)</f>
        <v>3526.924738</v>
      </c>
      <c r="C30" s="66" t="n">
        <f aca="false">(C18*$E8)</f>
        <v>5401.285935</v>
      </c>
      <c r="D30" s="66" t="n">
        <f aca="false">(D18*$E8)</f>
        <v>56553.223074</v>
      </c>
      <c r="E30" s="66" t="n">
        <f aca="false">(E18*$E8)</f>
        <v>63389.128616</v>
      </c>
      <c r="F30" s="66" t="n">
        <f aca="false">(F18*$E8)</f>
        <v>74823.743622</v>
      </c>
      <c r="G30" s="66" t="n">
        <f aca="false">(G18*$E8)</f>
        <v>88881.471009</v>
      </c>
      <c r="H30" s="66" t="n">
        <f aca="false">(H18*$E8)</f>
        <v>64331.187732</v>
      </c>
      <c r="I30" s="66" t="n">
        <f aca="false">(I18*$E8)</f>
        <v>72341.819833</v>
      </c>
      <c r="J30" s="66" t="n">
        <f aca="false">(J18*$E8)</f>
        <v>65160.535707</v>
      </c>
      <c r="K30" s="66" t="n">
        <f aca="false">(K18*$E8)</f>
        <v>66815.836127</v>
      </c>
      <c r="L30" s="66" t="n">
        <f aca="false">(L18*$E8)</f>
        <v>80852.188039</v>
      </c>
      <c r="M30" s="66" t="n">
        <f aca="false">(M18*$E8)</f>
        <v>91150.756891</v>
      </c>
      <c r="N30" s="66" t="n">
        <f aca="false">(N18*$E8)</f>
        <v>82239.499322</v>
      </c>
      <c r="O30" s="66" t="n">
        <f aca="false">(O18*$E8)</f>
        <v>81078.371247</v>
      </c>
      <c r="P30" s="66" t="n">
        <f aca="false">(P18*$E8)</f>
        <v>22826.495426</v>
      </c>
      <c r="Q30" s="58"/>
    </row>
    <row r="31" customFormat="false" ht="18.75" hidden="false" customHeight="false" outlineLevel="0" collapsed="false">
      <c r="A31" s="57" t="str">
        <f aca="false">A19</f>
        <v>General Service &lt; 50 kW</v>
      </c>
      <c r="B31" s="66" t="n">
        <f aca="false">(B19*$E9)</f>
        <v>27.511128</v>
      </c>
      <c r="C31" s="66" t="n">
        <f aca="false">(C19*$E9)</f>
        <v>4.741772</v>
      </c>
      <c r="D31" s="66" t="n">
        <f aca="false">(D19*$E9)</f>
        <v>26654.348008</v>
      </c>
      <c r="E31" s="66" t="n">
        <f aca="false">(E19*$E9)</f>
        <v>26452.695048</v>
      </c>
      <c r="F31" s="66" t="n">
        <f aca="false">(F19*$E9)</f>
        <v>32284.512948</v>
      </c>
      <c r="G31" s="66" t="n">
        <f aca="false">(G19*$E9)</f>
        <v>29152.516376</v>
      </c>
      <c r="H31" s="66" t="n">
        <f aca="false">(H19*$E9)</f>
        <v>24875.710352</v>
      </c>
      <c r="I31" s="66" t="n">
        <f aca="false">(I19*$E9)</f>
        <v>26484.015252</v>
      </c>
      <c r="J31" s="66" t="n">
        <f aca="false">(J19*$E9)</f>
        <v>26007.93862</v>
      </c>
      <c r="K31" s="66" t="n">
        <f aca="false">(K19*$E9)</f>
        <v>25599.145452</v>
      </c>
      <c r="L31" s="66" t="n">
        <f aca="false">(L19*$E9)</f>
        <v>31577.638308</v>
      </c>
      <c r="M31" s="66" t="n">
        <f aca="false">(M19*$E9)</f>
        <v>30373.027384</v>
      </c>
      <c r="N31" s="66" t="n">
        <f aca="false">(N19*$E9)</f>
        <v>29004.721504</v>
      </c>
      <c r="O31" s="66" t="n">
        <f aca="false">(O19*$E9)</f>
        <v>32647.716344</v>
      </c>
      <c r="P31" s="66" t="n">
        <f aca="false">(P19*$E9)</f>
        <v>2005.367884</v>
      </c>
      <c r="Q31" s="58"/>
    </row>
    <row r="32" customFormat="false" ht="18.75" hidden="false" customHeight="false" outlineLevel="0" collapsed="false">
      <c r="A32" s="57" t="str">
        <f aca="false">A20</f>
        <v>General Service &gt; 50 kW</v>
      </c>
      <c r="B32" s="66" t="n">
        <f aca="false">(B20*$E10)</f>
        <v>3295.5880656</v>
      </c>
      <c r="C32" s="66" t="n">
        <f aca="false">(C20*$E10)</f>
        <v>4125.6136188</v>
      </c>
      <c r="D32" s="66" t="n">
        <f aca="false">(D20*$E10)</f>
        <v>38050.6506528</v>
      </c>
      <c r="E32" s="66" t="n">
        <f aca="false">(E20*$E10)</f>
        <v>47257.7340396</v>
      </c>
      <c r="F32" s="66" t="n">
        <f aca="false">(F20*$E10)</f>
        <v>45772.4766264</v>
      </c>
      <c r="G32" s="66" t="n">
        <f aca="false">(G20*$E10)</f>
        <v>45397.3971348</v>
      </c>
      <c r="H32" s="66" t="n">
        <f aca="false">(H20*$E10)</f>
        <v>45249.2690964</v>
      </c>
      <c r="I32" s="66" t="n">
        <f aca="false">(I20*$E10)</f>
        <v>45513.7089396</v>
      </c>
      <c r="J32" s="66" t="n">
        <f aca="false">(J20*$E10)</f>
        <v>43359.1370712</v>
      </c>
      <c r="K32" s="66" t="n">
        <f aca="false">(K20*$E10)</f>
        <v>41190.3522132</v>
      </c>
      <c r="L32" s="66" t="n">
        <f aca="false">(L20*$E10)</f>
        <v>39085.069428</v>
      </c>
      <c r="M32" s="66" t="n">
        <f aca="false">(M20*$E10)</f>
        <v>41801.7063576</v>
      </c>
      <c r="N32" s="66" t="n">
        <f aca="false">(N20*$E10)</f>
        <v>40930.150188</v>
      </c>
      <c r="O32" s="66" t="n">
        <f aca="false">(O20*$E10)</f>
        <v>41972.1318384</v>
      </c>
      <c r="P32" s="66" t="n">
        <f aca="false">(P20*$E10)</f>
        <v>2573.0726952</v>
      </c>
      <c r="Q32" s="58"/>
    </row>
    <row r="33" customFormat="false" ht="18.75" hidden="false" customHeight="false" outlineLevel="0" collapsed="false">
      <c r="A33" s="57" t="str">
        <f aca="false">A21</f>
        <v>Sentinel Lights</v>
      </c>
      <c r="B33" s="66" t="n">
        <f aca="false">(B21*$E11)*0.5</f>
        <v>59.011281</v>
      </c>
      <c r="C33" s="66" t="n">
        <f aca="false">(C21*$E11)</f>
        <v>118.022562</v>
      </c>
      <c r="D33" s="66" t="n">
        <f aca="false">(D21*$E11)</f>
        <v>118.022562</v>
      </c>
      <c r="E33" s="66" t="n">
        <f aca="false">(E21*$E11)</f>
        <v>118.022562</v>
      </c>
      <c r="F33" s="66" t="n">
        <f aca="false">(F21*$E11)</f>
        <v>118.022562</v>
      </c>
      <c r="G33" s="66" t="n">
        <f aca="false">(G21*$E11)</f>
        <v>118.022562</v>
      </c>
      <c r="H33" s="66" t="n">
        <f aca="false">(H21*$E11)</f>
        <v>118.022562</v>
      </c>
      <c r="I33" s="66" t="n">
        <f aca="false">(I21*$E11)</f>
        <v>118.022562</v>
      </c>
      <c r="J33" s="66" t="n">
        <f aca="false">(J21*$E11)</f>
        <v>118.022562</v>
      </c>
      <c r="K33" s="66" t="n">
        <f aca="false">(K21*$E11)</f>
        <v>118.022562</v>
      </c>
      <c r="L33" s="66" t="n">
        <f aca="false">(L21*$E11)</f>
        <v>131.13618</v>
      </c>
      <c r="M33" s="66" t="n">
        <f aca="false">(M21*$E11)</f>
        <v>131.13618</v>
      </c>
      <c r="N33" s="66" t="n">
        <f aca="false">(N21*$E11)</f>
        <v>131.13618</v>
      </c>
      <c r="O33" s="66" t="n">
        <f aca="false">(O21*$E11)</f>
        <v>131.13618</v>
      </c>
      <c r="P33" s="66"/>
      <c r="Q33" s="58"/>
    </row>
    <row r="34" customFormat="false" ht="18.75" hidden="false" customHeight="false" outlineLevel="0" collapsed="false">
      <c r="A34" s="57" t="str">
        <f aca="false">A22</f>
        <v>Street Lights</v>
      </c>
      <c r="B34" s="66" t="n">
        <f aca="false">(B22*$E12)</f>
        <v>463.1934</v>
      </c>
      <c r="C34" s="66" t="n">
        <f aca="false">(C22*$E12)</f>
        <v>463.1934</v>
      </c>
      <c r="D34" s="66" t="n">
        <f aca="false">(D22*$E12)</f>
        <v>463.1934</v>
      </c>
      <c r="E34" s="66" t="n">
        <f aca="false">(E22*$E12)</f>
        <v>463.1934</v>
      </c>
      <c r="F34" s="66" t="n">
        <f aca="false">(F22*$E12)</f>
        <v>463.1934</v>
      </c>
      <c r="G34" s="66" t="n">
        <f aca="false">(G22*$E12)</f>
        <v>463.1934</v>
      </c>
      <c r="H34" s="66" t="n">
        <f aca="false">(H22*$E12)</f>
        <v>463.1934</v>
      </c>
      <c r="I34" s="66" t="n">
        <f aca="false">(I22*$E12)</f>
        <v>463.1934</v>
      </c>
      <c r="J34" s="66" t="n">
        <f aca="false">(J22*$E12)</f>
        <v>463.1934</v>
      </c>
      <c r="K34" s="66" t="n">
        <f aca="false">(K22*$E12)</f>
        <v>463.1934</v>
      </c>
      <c r="L34" s="66" t="n">
        <f aca="false">(L22*$E12)</f>
        <v>475.68</v>
      </c>
      <c r="M34" s="66" t="n">
        <f aca="false">(M22*$E12)</f>
        <v>475.68</v>
      </c>
      <c r="N34" s="66" t="n">
        <f aca="false">(N22*$E12)</f>
        <v>475.68</v>
      </c>
      <c r="O34" s="66" t="n">
        <f aca="false">(O22*$E12)</f>
        <v>475.68</v>
      </c>
      <c r="P34" s="66"/>
      <c r="Q34" s="58"/>
    </row>
    <row r="35" customFormat="false" ht="18.75" hidden="false" customHeight="false" outlineLevel="0" collapsed="false">
      <c r="A35" s="69" t="str">
        <f aca="false">A23</f>
        <v>Unmetered Loads included in GS&lt;50 kW</v>
      </c>
      <c r="B35" s="70" t="n">
        <f aca="false">(B23*$E13)*0.5</f>
        <v>0</v>
      </c>
      <c r="C35" s="70" t="n">
        <f aca="false">(C23*$E13)</f>
        <v>0</v>
      </c>
      <c r="D35" s="70" t="n">
        <f aca="false">(D23*$E13)</f>
        <v>0</v>
      </c>
      <c r="E35" s="70" t="n">
        <f aca="false">(E23*$E13)</f>
        <v>0</v>
      </c>
      <c r="F35" s="70" t="n">
        <f aca="false">(F23*$E13)</f>
        <v>0</v>
      </c>
      <c r="G35" s="70" t="n">
        <f aca="false">(G23*$E13)</f>
        <v>0</v>
      </c>
      <c r="H35" s="70" t="n">
        <f aca="false">(H23*$E13)</f>
        <v>0</v>
      </c>
      <c r="I35" s="70" t="n">
        <f aca="false">(I23*$E13)</f>
        <v>0</v>
      </c>
      <c r="J35" s="70" t="n">
        <f aca="false">(J23*$E13)</f>
        <v>0</v>
      </c>
      <c r="K35" s="70" t="n">
        <f aca="false">(K23*$E13)</f>
        <v>0</v>
      </c>
      <c r="L35" s="70" t="n">
        <f aca="false">(L23*$E13)</f>
        <v>0</v>
      </c>
      <c r="M35" s="70" t="n">
        <f aca="false">(M23*$E13)</f>
        <v>0</v>
      </c>
      <c r="N35" s="70" t="n">
        <f aca="false">(N23*$E13)*0.5</f>
        <v>0</v>
      </c>
      <c r="O35" s="58"/>
      <c r="P35" s="58"/>
      <c r="Q35" s="58"/>
    </row>
    <row r="36" customFormat="false" ht="18.75" hidden="false" customHeight="false" outlineLevel="0" collapsed="false">
      <c r="A36" s="57" t="s">
        <v>19</v>
      </c>
      <c r="B36" s="66" t="n">
        <f aca="false">SUM(B30:B35)</f>
        <v>7372.2286126</v>
      </c>
      <c r="C36" s="66" t="n">
        <f aca="false">SUM(C30:C35)</f>
        <v>10112.8572878</v>
      </c>
      <c r="D36" s="66" t="n">
        <f aca="false">SUM(D30:D35)</f>
        <v>121839.4376968</v>
      </c>
      <c r="E36" s="66" t="n">
        <f aca="false">SUM(E30:E35)</f>
        <v>137680.7736656</v>
      </c>
      <c r="F36" s="66" t="n">
        <f aca="false">SUM(F30:F35)</f>
        <v>153461.9491584</v>
      </c>
      <c r="G36" s="66" t="n">
        <f aca="false">SUM(G30:G35)</f>
        <v>164012.6004818</v>
      </c>
      <c r="H36" s="66" t="n">
        <f aca="false">SUM(H30:H35)</f>
        <v>135037.3831424</v>
      </c>
      <c r="I36" s="66" t="n">
        <f aca="false">SUM(I30:I35)</f>
        <v>144920.7599866</v>
      </c>
      <c r="J36" s="66" t="n">
        <f aca="false">SUM(J30:J35)</f>
        <v>135108.8273602</v>
      </c>
      <c r="K36" s="66" t="n">
        <f aca="false">SUM(K30:K35)</f>
        <v>134186.5497542</v>
      </c>
      <c r="L36" s="66" t="n">
        <f aca="false">SUM(L30:L35)</f>
        <v>152121.711955</v>
      </c>
      <c r="M36" s="66" t="n">
        <f aca="false">SUM(M30:M35)</f>
        <v>163932.3068126</v>
      </c>
      <c r="N36" s="66" t="n">
        <f aca="false">SUM(N30:N35)</f>
        <v>152781.187194</v>
      </c>
      <c r="O36" s="66" t="n">
        <f aca="false">SUM(O30:O35)</f>
        <v>156305.0356094</v>
      </c>
      <c r="P36" s="66" t="n">
        <f aca="false">SUM(P30:P35)</f>
        <v>27404.9360052</v>
      </c>
      <c r="Q36" s="58"/>
    </row>
    <row r="37" customFormat="false" ht="18" hidden="false" customHeight="false" outlineLevel="0" collapsed="false">
      <c r="A37" s="58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B42" s="55"/>
      <c r="C42" s="55"/>
      <c r="D42" s="55"/>
      <c r="E42" s="55" t="n">
        <f aca="false">7788/10</f>
        <v>778.8</v>
      </c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</row>
    <row r="136" customFormat="false" ht="12.7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</row>
    <row r="178" customFormat="false" ht="12.7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</row>
    <row r="179" customFormat="false" ht="12.7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</row>
    <row r="180" customFormat="false" ht="12.7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</row>
    <row r="181" customFormat="false" ht="12.7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</row>
    <row r="182" customFormat="false" ht="12.7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</row>
    <row r="183" customFormat="false" ht="12.75" hidden="false" customHeight="false" outlineLevel="0" collapsed="false">
      <c r="B183" s="55"/>
      <c r="C183" s="55"/>
      <c r="D183" s="55"/>
      <c r="E183" s="55"/>
      <c r="F183" s="55"/>
      <c r="G183" s="55"/>
      <c r="H183" s="55"/>
      <c r="I183" s="55"/>
      <c r="J183" s="55"/>
      <c r="K183" s="55"/>
    </row>
    <row r="184" customFormat="false" ht="12.7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</row>
    <row r="185" customFormat="false" ht="12.75" hidden="false" customHeight="false" outlineLevel="0" collapsed="false">
      <c r="B185" s="55"/>
      <c r="C185" s="55"/>
      <c r="D185" s="55"/>
      <c r="E185" s="55"/>
      <c r="F185" s="55"/>
      <c r="G185" s="55"/>
      <c r="H185" s="55"/>
      <c r="I185" s="55"/>
      <c r="J185" s="55"/>
      <c r="K185" s="55"/>
    </row>
    <row r="186" customFormat="false" ht="12.7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</row>
    <row r="187" customFormat="false" ht="12.75" hidden="false" customHeight="false" outlineLevel="0" collapsed="false">
      <c r="B187" s="55"/>
      <c r="C187" s="55"/>
      <c r="D187" s="55"/>
      <c r="E187" s="55"/>
      <c r="F187" s="55"/>
      <c r="G187" s="55"/>
      <c r="H187" s="55"/>
      <c r="I187" s="55"/>
      <c r="J187" s="55"/>
      <c r="K187" s="55"/>
    </row>
    <row r="188" customFormat="false" ht="12.7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</row>
    <row r="189" customFormat="false" ht="12.75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5"/>
      <c r="J189" s="55"/>
      <c r="K189" s="55"/>
    </row>
    <row r="190" customFormat="false" ht="12.7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</row>
    <row r="191" customFormat="false" ht="12.75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</row>
    <row r="192" customFormat="false" ht="12.7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</row>
    <row r="193" customFormat="false" ht="12.75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</row>
    <row r="194" customFormat="false" ht="12.7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</row>
    <row r="195" customFormat="false" ht="12.75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</row>
    <row r="196" customFormat="false" ht="12.75" hidden="false" customHeight="fals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</row>
    <row r="197" customFormat="false" ht="12.75" hidden="false" customHeight="false" outlineLevel="0" collapsed="false">
      <c r="B197" s="55"/>
      <c r="C197" s="55"/>
      <c r="D197" s="55"/>
      <c r="E197" s="55"/>
      <c r="F197" s="55"/>
      <c r="G197" s="55"/>
      <c r="H197" s="55"/>
      <c r="I197" s="55"/>
      <c r="J197" s="55"/>
      <c r="K197" s="55"/>
    </row>
    <row r="198" customFormat="false" ht="12.75" hidden="false" customHeight="fals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</row>
    <row r="199" customFormat="false" ht="12.75" hidden="false" customHeight="fals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</row>
    <row r="200" customFormat="false" ht="12.7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</row>
    <row r="201" customFormat="false" ht="12.75" hidden="false" customHeight="false" outlineLevel="0" collapsed="false">
      <c r="B201" s="55"/>
      <c r="C201" s="55"/>
      <c r="D201" s="55"/>
      <c r="E201" s="55"/>
      <c r="F201" s="55"/>
      <c r="G201" s="55"/>
      <c r="H201" s="55"/>
      <c r="I201" s="55"/>
      <c r="J201" s="55"/>
      <c r="K201" s="55"/>
    </row>
    <row r="202" customFormat="false" ht="12.7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</row>
    <row r="203" customFormat="false" ht="12.75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</row>
    <row r="204" customFormat="false" ht="12.75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</row>
    <row r="205" customFormat="false" ht="12.75" hidden="false" customHeight="false" outlineLevel="0" collapsed="false">
      <c r="B205" s="55"/>
      <c r="C205" s="55"/>
      <c r="D205" s="55"/>
      <c r="E205" s="55"/>
      <c r="F205" s="55"/>
      <c r="G205" s="55"/>
      <c r="H205" s="55"/>
      <c r="I205" s="55"/>
      <c r="J205" s="55"/>
      <c r="K205" s="55"/>
    </row>
    <row r="206" customFormat="false" ht="12.75" hidden="false" customHeight="false" outlineLevel="0" collapsed="false">
      <c r="B206" s="55"/>
      <c r="C206" s="55"/>
      <c r="D206" s="55"/>
      <c r="E206" s="55"/>
      <c r="F206" s="55"/>
      <c r="G206" s="55"/>
      <c r="H206" s="55"/>
      <c r="I206" s="55"/>
      <c r="J206" s="55"/>
      <c r="K206" s="55"/>
    </row>
    <row r="207" customFormat="false" ht="12.75" hidden="false" customHeight="fals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</row>
    <row r="208" customFormat="false" ht="12.7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</row>
    <row r="209" customFormat="false" ht="12.75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  <c r="K209" s="55"/>
    </row>
    <row r="210" customFormat="false" ht="12.7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</row>
    <row r="211" customFormat="false" ht="12.7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</row>
    <row r="212" customFormat="false" ht="12.7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</row>
    <row r="213" customFormat="false" ht="12.75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  <c r="K213" s="55"/>
    </row>
    <row r="214" customFormat="false" ht="12.7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</row>
    <row r="215" customFormat="false" ht="12.7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</row>
    <row r="216" customFormat="false" ht="12.7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</row>
    <row r="217" customFormat="false" ht="12.7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</row>
    <row r="218" customFormat="false" ht="12.7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</row>
    <row r="219" customFormat="false" ht="12.7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</row>
    <row r="220" customFormat="false" ht="12.7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</row>
    <row r="221" customFormat="false" ht="12.75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  <c r="K221" s="55"/>
    </row>
    <row r="222" customFormat="false" ht="12.7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</row>
    <row r="223" customFormat="false" ht="12.75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  <c r="K223" s="55"/>
    </row>
    <row r="224" customFormat="false" ht="12.7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</row>
    <row r="225" customFormat="false" ht="12.75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  <c r="K225" s="55"/>
    </row>
    <row r="226" customFormat="false" ht="12.7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</row>
    <row r="227" customFormat="false" ht="12.7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</row>
    <row r="228" customFormat="false" ht="12.7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</row>
    <row r="229" customFormat="false" ht="12.75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  <c r="K229" s="55"/>
    </row>
    <row r="230" customFormat="false" ht="12.7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</row>
    <row r="231" customFormat="false" ht="12.7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</row>
    <row r="232" customFormat="false" ht="12.7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</row>
    <row r="233" customFormat="false" ht="12.7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</row>
    <row r="234" customFormat="false" ht="12.7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</row>
    <row r="235" customFormat="false" ht="12.7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</row>
    <row r="236" customFormat="false" ht="12.7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</row>
    <row r="237" customFormat="false" ht="12.7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</row>
    <row r="238" customFormat="false" ht="12.7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</row>
    <row r="239" customFormat="false" ht="12.7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</row>
    <row r="240" customFormat="false" ht="12.7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</row>
    <row r="241" customFormat="false" ht="12.7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</row>
    <row r="242" customFormat="false" ht="12.7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</row>
    <row r="243" customFormat="false" ht="12.7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</row>
    <row r="244" customFormat="false" ht="12.7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</row>
    <row r="245" customFormat="false" ht="12.7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</row>
    <row r="246" customFormat="false" ht="12.7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</row>
    <row r="247" customFormat="false" ht="12.75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  <c r="K247" s="55"/>
    </row>
    <row r="248" customFormat="false" ht="12.75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  <c r="K248" s="55"/>
    </row>
    <row r="249" customFormat="false" ht="12.75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</row>
    <row r="250" customFormat="false" ht="12.7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</row>
    <row r="251" customFormat="false" ht="12.7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</row>
    <row r="252" customFormat="false" ht="12.7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</row>
    <row r="253" customFormat="false" ht="12.75" hidden="false" customHeight="false" outlineLevel="0" collapsed="false">
      <c r="B253" s="55"/>
      <c r="C253" s="55"/>
      <c r="D253" s="55"/>
      <c r="E253" s="55"/>
      <c r="F253" s="55"/>
      <c r="G253" s="55"/>
      <c r="H253" s="55"/>
      <c r="I253" s="55"/>
      <c r="J253" s="55"/>
      <c r="K253" s="55"/>
    </row>
    <row r="254" customFormat="false" ht="12.75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  <c r="K254" s="55"/>
    </row>
    <row r="255" customFormat="false" ht="12.75" hidden="false" customHeight="false" outlineLevel="0" collapsed="false">
      <c r="B255" s="55"/>
      <c r="C255" s="55"/>
      <c r="D255" s="55"/>
      <c r="E255" s="55"/>
      <c r="F255" s="55"/>
      <c r="G255" s="55"/>
      <c r="H255" s="55"/>
      <c r="I255" s="55"/>
      <c r="J255" s="55"/>
      <c r="K255" s="55"/>
    </row>
    <row r="256" customFormat="false" ht="12.7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</row>
    <row r="257" customFormat="false" ht="12.75" hidden="false" customHeight="false" outlineLevel="0" collapsed="false">
      <c r="B257" s="55"/>
      <c r="C257" s="55"/>
      <c r="D257" s="55"/>
      <c r="E257" s="55"/>
      <c r="F257" s="55"/>
      <c r="G257" s="55"/>
      <c r="H257" s="55"/>
      <c r="I257" s="55"/>
      <c r="J257" s="55"/>
      <c r="K257" s="55"/>
    </row>
    <row r="258" customFormat="false" ht="12.75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  <c r="K258" s="55"/>
    </row>
    <row r="259" customFormat="false" ht="12.75" hidden="false" customHeight="false" outlineLevel="0" collapsed="false">
      <c r="B259" s="55"/>
      <c r="C259" s="55"/>
      <c r="D259" s="55"/>
      <c r="E259" s="55"/>
      <c r="F259" s="55"/>
      <c r="G259" s="55"/>
      <c r="H259" s="55"/>
      <c r="I259" s="55"/>
      <c r="J259" s="55"/>
      <c r="K259" s="55"/>
    </row>
    <row r="260" customFormat="false" ht="12.7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</row>
    <row r="261" customFormat="false" ht="12.75" hidden="false" customHeight="false" outlineLevel="0" collapsed="false">
      <c r="B261" s="55"/>
      <c r="C261" s="55"/>
      <c r="D261" s="55"/>
      <c r="E261" s="55"/>
      <c r="F261" s="55"/>
      <c r="G261" s="55"/>
      <c r="H261" s="55"/>
      <c r="I261" s="55"/>
      <c r="J261" s="55"/>
      <c r="K261" s="55"/>
    </row>
    <row r="262" customFormat="false" ht="12.75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  <c r="K262" s="55"/>
    </row>
    <row r="263" customFormat="false" ht="12.75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  <c r="K263" s="55"/>
    </row>
    <row r="264" customFormat="false" ht="12.75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  <c r="K264" s="55"/>
    </row>
    <row r="265" customFormat="false" ht="12.75" hidden="false" customHeight="fals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  <c r="K265" s="55"/>
    </row>
    <row r="266" customFormat="false" ht="12.75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</row>
    <row r="267" customFormat="false" ht="12.75" hidden="false" customHeight="fals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  <c r="K267" s="55"/>
    </row>
    <row r="268" customFormat="false" ht="12.75" hidden="false" customHeight="fals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  <c r="K268" s="55"/>
    </row>
    <row r="269" customFormat="false" ht="12.75" hidden="false" customHeight="false" outlineLevel="0" collapsed="false">
      <c r="B269" s="55"/>
      <c r="C269" s="55"/>
      <c r="D269" s="55"/>
      <c r="E269" s="55"/>
      <c r="F269" s="55"/>
      <c r="G269" s="55"/>
      <c r="H269" s="55"/>
      <c r="I269" s="55"/>
      <c r="J269" s="55"/>
      <c r="K269" s="55"/>
    </row>
    <row r="270" customFormat="false" ht="12.7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</row>
    <row r="271" customFormat="false" ht="12.75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  <c r="K271" s="55"/>
    </row>
    <row r="272" customFormat="false" ht="12.75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  <c r="K272" s="55"/>
    </row>
    <row r="273" customFormat="false" ht="12.75" hidden="false" customHeight="false" outlineLevel="0" collapsed="false">
      <c r="B273" s="55"/>
      <c r="C273" s="55"/>
      <c r="D273" s="55"/>
      <c r="E273" s="55"/>
      <c r="F273" s="55"/>
      <c r="G273" s="55"/>
      <c r="H273" s="55"/>
      <c r="I273" s="55"/>
      <c r="J273" s="55"/>
      <c r="K273" s="55"/>
    </row>
    <row r="274" customFormat="false" ht="12.7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</row>
    <row r="275" customFormat="false" ht="12.75" hidden="false" customHeight="false" outlineLevel="0" collapsed="false">
      <c r="B275" s="55"/>
      <c r="C275" s="55"/>
      <c r="D275" s="55"/>
      <c r="E275" s="55"/>
      <c r="F275" s="55"/>
      <c r="G275" s="55"/>
      <c r="H275" s="55"/>
      <c r="I275" s="55"/>
      <c r="J275" s="55"/>
      <c r="K275" s="55"/>
    </row>
    <row r="276" customFormat="false" ht="12.75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  <c r="K276" s="55"/>
    </row>
    <row r="277" customFormat="false" ht="12.75" hidden="false" customHeight="false" outlineLevel="0" collapsed="false">
      <c r="B277" s="55"/>
      <c r="C277" s="55"/>
      <c r="D277" s="55"/>
      <c r="E277" s="55"/>
      <c r="F277" s="55"/>
      <c r="G277" s="55"/>
      <c r="H277" s="55"/>
      <c r="I277" s="55"/>
      <c r="J277" s="55"/>
      <c r="K277" s="55"/>
    </row>
    <row r="278" customFormat="false" ht="12.7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</row>
    <row r="279" customFormat="false" ht="12.75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  <c r="K279" s="55"/>
    </row>
    <row r="280" customFormat="false" ht="12.7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</row>
    <row r="281" customFormat="false" ht="12.75" hidden="false" customHeight="false" outlineLevel="0" collapsed="false">
      <c r="B281" s="55"/>
      <c r="C281" s="55"/>
      <c r="D281" s="55"/>
      <c r="E281" s="55"/>
      <c r="F281" s="55"/>
      <c r="G281" s="55"/>
      <c r="H281" s="55"/>
      <c r="I281" s="55"/>
      <c r="J281" s="55"/>
      <c r="K281" s="55"/>
    </row>
    <row r="282" customFormat="false" ht="12.75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  <c r="K282" s="55"/>
    </row>
    <row r="283" customFormat="false" ht="12.7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</row>
    <row r="284" customFormat="false" ht="12.7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</row>
    <row r="285" customFormat="false" ht="12.75" hidden="false" customHeight="false" outlineLevel="0" collapsed="false">
      <c r="B285" s="55"/>
      <c r="C285" s="55"/>
      <c r="D285" s="55"/>
      <c r="E285" s="55"/>
      <c r="F285" s="55"/>
      <c r="G285" s="55"/>
      <c r="H285" s="55"/>
      <c r="I285" s="55"/>
      <c r="J285" s="55"/>
      <c r="K285" s="55"/>
    </row>
    <row r="286" customFormat="false" ht="12.7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</row>
    <row r="287" customFormat="false" ht="12.7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</row>
    <row r="288" customFormat="false" ht="12.75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  <c r="K288" s="55"/>
    </row>
    <row r="289" customFormat="false" ht="12.75" hidden="false" customHeight="false" outlineLevel="0" collapsed="false">
      <c r="B289" s="55"/>
      <c r="C289" s="55"/>
      <c r="D289" s="55"/>
      <c r="E289" s="55"/>
      <c r="F289" s="55"/>
      <c r="G289" s="55"/>
      <c r="H289" s="55"/>
      <c r="I289" s="55"/>
      <c r="J289" s="55"/>
      <c r="K289" s="55"/>
    </row>
    <row r="290" customFormat="false" ht="12.7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</row>
    <row r="291" customFormat="false" ht="12.75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  <c r="K291" s="55"/>
    </row>
    <row r="292" customFormat="false" ht="12.75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  <c r="K292" s="55"/>
    </row>
    <row r="293" customFormat="false" ht="12.75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  <c r="K293" s="55"/>
    </row>
    <row r="294" customFormat="false" ht="12.7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</row>
    <row r="295" customFormat="false" ht="12.75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  <c r="K295" s="55"/>
    </row>
    <row r="296" customFormat="false" ht="12.75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  <c r="K296" s="55"/>
    </row>
    <row r="297" customFormat="false" ht="12.75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</row>
    <row r="298" customFormat="false" ht="12.75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</row>
    <row r="299" customFormat="false" ht="12.75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  <c r="K299" s="55"/>
    </row>
    <row r="300" customFormat="false" ht="12.75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  <c r="K300" s="55"/>
    </row>
    <row r="301" customFormat="false" ht="12.75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  <c r="K301" s="55"/>
    </row>
    <row r="302" customFormat="false" ht="12.75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  <c r="K302" s="55"/>
    </row>
    <row r="303" customFormat="false" ht="12.7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5"/>
    </row>
    <row r="304" customFormat="false" ht="12.75" hidden="false" customHeight="false" outlineLevel="0" collapsed="false">
      <c r="B304" s="55"/>
      <c r="C304" s="55"/>
      <c r="D304" s="55"/>
      <c r="E304" s="55"/>
      <c r="F304" s="55"/>
      <c r="G304" s="55"/>
      <c r="H304" s="55"/>
      <c r="I304" s="55"/>
      <c r="J304" s="55"/>
      <c r="K304" s="55"/>
    </row>
    <row r="305" customFormat="false" ht="12.75" hidden="false" customHeight="false" outlineLevel="0" collapsed="false">
      <c r="B305" s="55"/>
      <c r="C305" s="55"/>
      <c r="D305" s="55"/>
      <c r="E305" s="55"/>
      <c r="F305" s="55"/>
      <c r="G305" s="55"/>
      <c r="H305" s="55"/>
      <c r="I305" s="55"/>
      <c r="J305" s="55"/>
      <c r="K305" s="55"/>
    </row>
    <row r="306" customFormat="false" ht="12.75" hidden="false" customHeight="false" outlineLevel="0" collapsed="false">
      <c r="B306" s="55"/>
      <c r="C306" s="55"/>
      <c r="D306" s="55"/>
      <c r="E306" s="55"/>
      <c r="F306" s="55"/>
      <c r="G306" s="55"/>
      <c r="H306" s="55"/>
      <c r="I306" s="55"/>
      <c r="J306" s="55"/>
      <c r="K306" s="55"/>
    </row>
    <row r="307" customFormat="false" ht="12.7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</row>
    <row r="308" customFormat="false" ht="12.7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</row>
    <row r="309" customFormat="false" ht="12.75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  <c r="K309" s="55"/>
    </row>
    <row r="310" customFormat="false" ht="12.7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</row>
    <row r="311" customFormat="false" ht="12.7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</row>
    <row r="312" customFormat="false" ht="12.75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  <c r="K312" s="55"/>
    </row>
    <row r="313" customFormat="false" ht="12.7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</row>
    <row r="314" customFormat="false" ht="12.7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</row>
    <row r="315" customFormat="false" ht="12.75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</row>
    <row r="316" customFormat="false" ht="12.75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  <c r="K316" s="55"/>
    </row>
    <row r="317" customFormat="false" ht="12.75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  <c r="K317" s="55"/>
    </row>
    <row r="318" customFormat="false" ht="12.75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  <c r="K318" s="55"/>
    </row>
    <row r="319" customFormat="false" ht="12.75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  <c r="K319" s="55"/>
    </row>
    <row r="320" customFormat="false" ht="12.75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  <c r="K320" s="55"/>
    </row>
    <row r="321" customFormat="false" ht="12.7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</row>
    <row r="322" customFormat="false" ht="12.75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  <c r="K322" s="55"/>
    </row>
    <row r="323" customFormat="false" ht="12.75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  <c r="K323" s="55"/>
    </row>
    <row r="324" customFormat="false" ht="12.75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  <c r="K324" s="55"/>
    </row>
    <row r="325" customFormat="false" ht="12.75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  <c r="K325" s="55"/>
    </row>
    <row r="326" customFormat="false" ht="12.75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  <c r="K326" s="55"/>
    </row>
    <row r="327" customFormat="false" ht="12.75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  <c r="K327" s="55"/>
    </row>
    <row r="328" customFormat="false" ht="12.75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  <c r="K328" s="55"/>
    </row>
    <row r="329" customFormat="false" ht="12.7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</row>
    <row r="330" customFormat="false" ht="12.75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  <c r="K330" s="55"/>
    </row>
    <row r="331" customFormat="false" ht="12.75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</row>
    <row r="332" customFormat="false" ht="12.7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</row>
    <row r="333" customFormat="false" ht="12.7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</row>
    <row r="334" customFormat="false" ht="12.75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  <c r="K334" s="55"/>
    </row>
    <row r="335" customFormat="false" ht="12.75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  <c r="K335" s="55"/>
    </row>
    <row r="336" customFormat="false" ht="12.7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</row>
    <row r="337" customFormat="false" ht="12.7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</row>
    <row r="338" customFormat="false" ht="12.75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  <c r="K338" s="55"/>
    </row>
    <row r="339" customFormat="false" ht="12.75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  <c r="K339" s="55"/>
    </row>
    <row r="340" customFormat="false" ht="12.7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</row>
    <row r="341" customFormat="false" ht="12.7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</row>
    <row r="342" customFormat="false" ht="12.75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  <c r="K342" s="55"/>
    </row>
    <row r="343" customFormat="false" ht="12.75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  <c r="K343" s="55"/>
    </row>
    <row r="344" customFormat="false" ht="12.7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</row>
    <row r="345" customFormat="false" ht="12.7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</row>
    <row r="346" customFormat="false" ht="12.7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5"/>
    </row>
    <row r="347" customFormat="false" ht="12.75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  <c r="K347" s="55"/>
    </row>
    <row r="348" customFormat="false" ht="12.75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  <c r="K348" s="55"/>
    </row>
    <row r="349" customFormat="false" ht="12.75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  <c r="K349" s="55"/>
    </row>
    <row r="350" customFormat="false" ht="12.75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  <c r="K350" s="55"/>
    </row>
    <row r="351" customFormat="false" ht="12.75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  <c r="K351" s="55"/>
    </row>
    <row r="352" customFormat="false" ht="12.75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  <c r="K352" s="55"/>
    </row>
    <row r="353" customFormat="false" ht="12.75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  <c r="K353" s="55"/>
    </row>
    <row r="354" customFormat="false" ht="12.75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  <c r="K354" s="55"/>
    </row>
    <row r="355" customFormat="false" ht="12.75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  <c r="K355" s="55"/>
    </row>
    <row r="356" customFormat="false" ht="12.7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</row>
    <row r="357" customFormat="false" ht="12.75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  <c r="K357" s="55"/>
    </row>
    <row r="358" customFormat="false" ht="12.75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  <c r="K358" s="55"/>
    </row>
    <row r="359" customFormat="false" ht="12.75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  <c r="K359" s="55"/>
    </row>
    <row r="360" customFormat="false" ht="12.75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  <c r="K360" s="55"/>
    </row>
    <row r="361" customFormat="false" ht="12.75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</row>
    <row r="362" customFormat="false" ht="12.75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  <c r="K362" s="55"/>
    </row>
    <row r="363" customFormat="false" ht="12.7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</row>
    <row r="364" customFormat="false" ht="12.7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</row>
    <row r="365" customFormat="false" ht="12.75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  <c r="K365" s="55"/>
    </row>
    <row r="366" customFormat="false" ht="12.75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  <c r="K366" s="55"/>
    </row>
    <row r="367" customFormat="false" ht="12.7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</row>
    <row r="368" customFormat="false" ht="12.7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</row>
    <row r="369" customFormat="false" ht="12.75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  <c r="K369" s="55"/>
    </row>
    <row r="370" customFormat="false" ht="12.7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</row>
    <row r="371" customFormat="false" ht="12.7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</row>
    <row r="372" customFormat="false" ht="12.7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</row>
    <row r="373" customFormat="false" ht="12.75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  <c r="K373" s="55"/>
    </row>
    <row r="374" customFormat="false" ht="12.75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  <c r="K374" s="55"/>
    </row>
    <row r="375" customFormat="false" ht="12.75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  <c r="K375" s="55"/>
    </row>
    <row r="376" customFormat="false" ht="12.75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  <c r="K376" s="55"/>
    </row>
    <row r="377" customFormat="false" ht="12.75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  <c r="K377" s="55"/>
    </row>
    <row r="378" customFormat="false" ht="12.75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</row>
    <row r="379" customFormat="false" ht="12.75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  <c r="K379" s="55"/>
    </row>
    <row r="380" customFormat="false" ht="12.7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</row>
    <row r="381" customFormat="false" ht="12.75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</row>
    <row r="382" customFormat="false" ht="12.75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  <c r="K382" s="55"/>
    </row>
    <row r="383" customFormat="false" ht="12.75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  <c r="K383" s="55"/>
    </row>
    <row r="384" customFormat="false" ht="12.75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  <c r="K384" s="55"/>
    </row>
    <row r="385" customFormat="false" ht="12.75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  <c r="K385" s="55"/>
    </row>
    <row r="386" customFormat="false" ht="12.75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  <c r="K386" s="55"/>
    </row>
    <row r="387" customFormat="false" ht="12.75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  <c r="K387" s="55"/>
    </row>
    <row r="388" customFormat="false" ht="12.75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  <c r="K388" s="55"/>
    </row>
    <row r="389" customFormat="false" ht="12.7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</row>
    <row r="390" customFormat="false" ht="12.75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  <c r="K390" s="55"/>
    </row>
    <row r="391" customFormat="false" ht="12.75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  <c r="K391" s="55"/>
    </row>
    <row r="392" customFormat="false" ht="12.75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  <c r="K392" s="55"/>
    </row>
    <row r="393" customFormat="false" ht="12.7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</row>
    <row r="394" customFormat="false" ht="12.75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  <c r="K394" s="55"/>
    </row>
    <row r="395" customFormat="false" ht="12.75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  <c r="K395" s="55"/>
    </row>
    <row r="396" customFormat="false" ht="12.7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</row>
    <row r="397" customFormat="false" ht="12.7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</row>
    <row r="398" customFormat="false" ht="12.75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  <c r="K398" s="55"/>
    </row>
    <row r="399" customFormat="false" ht="12.7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</row>
    <row r="400" customFormat="false" ht="12.7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</row>
    <row r="401" customFormat="false" ht="12.7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</row>
    <row r="402" customFormat="false" ht="12.75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  <c r="K402" s="55"/>
    </row>
    <row r="403" customFormat="false" ht="12.75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  <c r="K403" s="55"/>
    </row>
    <row r="404" customFormat="false" ht="12.7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</row>
    <row r="405" customFormat="false" ht="12.7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</row>
    <row r="406" customFormat="false" ht="12.75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  <c r="K406" s="55"/>
    </row>
    <row r="407" customFormat="false" ht="12.7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</row>
    <row r="408" customFormat="false" ht="12.75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  <c r="K408" s="55"/>
    </row>
    <row r="409" customFormat="false" ht="12.7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</row>
    <row r="410" customFormat="false" ht="12.75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  <c r="K410" s="55"/>
    </row>
    <row r="411" customFormat="false" ht="12.75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  <c r="K411" s="55"/>
    </row>
    <row r="412" customFormat="false" ht="12.75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  <c r="K412" s="55"/>
    </row>
    <row r="413" customFormat="false" ht="12.75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  <c r="K413" s="55"/>
    </row>
    <row r="414" customFormat="false" ht="12.75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  <c r="K414" s="55"/>
    </row>
    <row r="415" customFormat="false" ht="12.7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</row>
    <row r="416" customFormat="false" ht="12.75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  <c r="K416" s="55"/>
    </row>
    <row r="417" customFormat="false" ht="12.75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  <c r="K417" s="55"/>
    </row>
    <row r="418" customFormat="false" ht="12.75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  <c r="K418" s="55"/>
    </row>
    <row r="419" customFormat="false" ht="12.75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  <c r="K419" s="55"/>
    </row>
    <row r="420" customFormat="false" ht="12.75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  <c r="K420" s="55"/>
    </row>
    <row r="421" customFormat="false" ht="12.7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</row>
    <row r="422" customFormat="false" ht="12.7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</row>
    <row r="423" customFormat="false" ht="12.7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</row>
    <row r="424" customFormat="false" ht="12.75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  <c r="K424" s="55"/>
    </row>
    <row r="425" customFormat="false" ht="12.7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</row>
    <row r="426" customFormat="false" ht="12.75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  <c r="K426" s="55"/>
    </row>
    <row r="427" customFormat="false" ht="12.7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</row>
    <row r="428" customFormat="false" ht="12.7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</row>
    <row r="429" customFormat="false" ht="12.75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  <c r="K429" s="55"/>
    </row>
    <row r="430" customFormat="false" ht="12.75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  <c r="K430" s="55"/>
    </row>
    <row r="431" customFormat="false" ht="12.7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</row>
    <row r="432" customFormat="false" ht="12.7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5"/>
    </row>
    <row r="433" customFormat="false" ht="12.7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</row>
    <row r="434" customFormat="false" ht="12.75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  <c r="K434" s="55"/>
    </row>
    <row r="435" customFormat="false" ht="12.7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</row>
    <row r="436" customFormat="false" ht="12.75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5"/>
      <c r="K436" s="55"/>
    </row>
    <row r="437" customFormat="false" ht="12.75" hidden="false" customHeight="false" outlineLevel="0" collapsed="false">
      <c r="B437" s="55"/>
      <c r="C437" s="55"/>
      <c r="D437" s="55"/>
      <c r="E437" s="55"/>
      <c r="F437" s="55"/>
      <c r="G437" s="55"/>
      <c r="H437" s="55"/>
      <c r="I437" s="55"/>
      <c r="J437" s="55"/>
      <c r="K437" s="55"/>
    </row>
    <row r="438" customFormat="false" ht="12.75" hidden="false" customHeight="false" outlineLevel="0" collapsed="false">
      <c r="B438" s="55"/>
      <c r="C438" s="55"/>
      <c r="D438" s="55"/>
      <c r="E438" s="55"/>
      <c r="F438" s="55"/>
      <c r="G438" s="55"/>
      <c r="H438" s="55"/>
      <c r="I438" s="55"/>
      <c r="J438" s="55"/>
      <c r="K438" s="55"/>
    </row>
    <row r="439" customFormat="false" ht="12.75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  <c r="K439" s="55"/>
    </row>
    <row r="440" customFormat="false" ht="12.75" hidden="false" customHeight="false" outlineLevel="0" collapsed="false">
      <c r="B440" s="55"/>
      <c r="C440" s="55"/>
      <c r="D440" s="55"/>
      <c r="E440" s="55"/>
      <c r="F440" s="55"/>
      <c r="G440" s="55"/>
      <c r="H440" s="55"/>
      <c r="I440" s="55"/>
      <c r="J440" s="55"/>
      <c r="K440" s="55"/>
    </row>
    <row r="441" customFormat="false" ht="12.75" hidden="false" customHeight="false" outlineLevel="0" collapsed="false">
      <c r="B441" s="55"/>
      <c r="C441" s="55"/>
      <c r="D441" s="55"/>
      <c r="E441" s="55"/>
      <c r="F441" s="55"/>
      <c r="G441" s="55"/>
      <c r="H441" s="55"/>
      <c r="I441" s="55"/>
      <c r="J441" s="55"/>
      <c r="K441" s="55"/>
    </row>
    <row r="442" customFormat="false" ht="12.75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</row>
    <row r="443" customFormat="false" ht="12.75" hidden="false" customHeight="false" outlineLevel="0" collapsed="false">
      <c r="B443" s="55"/>
      <c r="C443" s="55"/>
      <c r="D443" s="55"/>
      <c r="E443" s="55"/>
      <c r="F443" s="55"/>
      <c r="G443" s="55"/>
      <c r="H443" s="55"/>
      <c r="I443" s="55"/>
      <c r="J443" s="55"/>
      <c r="K443" s="55"/>
    </row>
    <row r="444" customFormat="false" ht="12.75" hidden="false" customHeight="false" outlineLevel="0" collapsed="false">
      <c r="B444" s="55"/>
      <c r="C444" s="55"/>
      <c r="D444" s="55"/>
      <c r="E444" s="55"/>
      <c r="F444" s="55"/>
      <c r="G444" s="55"/>
      <c r="H444" s="55"/>
      <c r="I444" s="55"/>
      <c r="J444" s="55"/>
      <c r="K444" s="55"/>
    </row>
    <row r="445" customFormat="false" ht="12.75" hidden="false" customHeight="false" outlineLevel="0" collapsed="false">
      <c r="B445" s="55"/>
      <c r="C445" s="55"/>
      <c r="D445" s="55"/>
      <c r="E445" s="55"/>
      <c r="F445" s="55"/>
      <c r="G445" s="55"/>
      <c r="H445" s="55"/>
      <c r="I445" s="55"/>
      <c r="J445" s="55"/>
      <c r="K445" s="55"/>
    </row>
    <row r="446" customFormat="false" ht="12.75" hidden="false" customHeight="false" outlineLevel="0" collapsed="false">
      <c r="B446" s="55"/>
      <c r="C446" s="55"/>
      <c r="D446" s="55"/>
      <c r="E446" s="55"/>
      <c r="F446" s="55"/>
      <c r="G446" s="55"/>
      <c r="H446" s="55"/>
      <c r="I446" s="55"/>
      <c r="J446" s="55"/>
      <c r="K446" s="55"/>
    </row>
    <row r="447" customFormat="false" ht="12.75" hidden="false" customHeight="false" outlineLevel="0" collapsed="false">
      <c r="B447" s="55"/>
      <c r="C447" s="55"/>
      <c r="D447" s="55"/>
      <c r="E447" s="55"/>
      <c r="F447" s="55"/>
      <c r="G447" s="55"/>
      <c r="H447" s="55"/>
      <c r="I447" s="55"/>
      <c r="J447" s="55"/>
      <c r="K447" s="55"/>
    </row>
    <row r="448" customFormat="false" ht="12.75" hidden="false" customHeight="false" outlineLevel="0" collapsed="false">
      <c r="B448" s="55"/>
      <c r="C448" s="55"/>
      <c r="D448" s="55"/>
      <c r="E448" s="55"/>
      <c r="F448" s="55"/>
      <c r="G448" s="55"/>
      <c r="H448" s="55"/>
      <c r="I448" s="55"/>
      <c r="J448" s="55"/>
      <c r="K448" s="55"/>
    </row>
    <row r="449" customFormat="false" ht="12.75" hidden="false" customHeight="false" outlineLevel="0" collapsed="false">
      <c r="B449" s="55"/>
      <c r="C449" s="55"/>
      <c r="D449" s="55"/>
      <c r="E449" s="55"/>
      <c r="F449" s="55"/>
      <c r="G449" s="55"/>
      <c r="H449" s="55"/>
      <c r="I449" s="55"/>
      <c r="J449" s="55"/>
      <c r="K449" s="55"/>
    </row>
    <row r="450" customFormat="false" ht="12.75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  <c r="K450" s="55"/>
    </row>
    <row r="451" customFormat="false" ht="12.75" hidden="false" customHeight="false" outlineLevel="0" collapsed="false">
      <c r="B451" s="55"/>
      <c r="C451" s="55"/>
      <c r="D451" s="55"/>
      <c r="E451" s="55"/>
      <c r="F451" s="55"/>
      <c r="G451" s="55"/>
      <c r="H451" s="55"/>
      <c r="I451" s="55"/>
      <c r="J451" s="55"/>
      <c r="K451" s="55"/>
    </row>
    <row r="452" customFormat="false" ht="12.75" hidden="false" customHeight="false" outlineLevel="0" collapsed="false">
      <c r="B452" s="55"/>
      <c r="C452" s="55"/>
      <c r="D452" s="55"/>
      <c r="E452" s="55"/>
      <c r="F452" s="55"/>
      <c r="G452" s="55"/>
      <c r="H452" s="55"/>
      <c r="I452" s="55"/>
      <c r="J452" s="55"/>
      <c r="K452" s="55"/>
    </row>
    <row r="453" customFormat="false" ht="12.75" hidden="false" customHeight="false" outlineLevel="0" collapsed="false">
      <c r="B453" s="55"/>
      <c r="C453" s="55"/>
      <c r="D453" s="55"/>
      <c r="E453" s="55"/>
      <c r="F453" s="55"/>
      <c r="G453" s="55"/>
      <c r="H453" s="55"/>
      <c r="I453" s="55"/>
      <c r="J453" s="55"/>
      <c r="K453" s="55"/>
    </row>
    <row r="454" customFormat="false" ht="12.75" hidden="false" customHeight="false" outlineLevel="0" collapsed="false">
      <c r="B454" s="55"/>
      <c r="C454" s="55"/>
      <c r="D454" s="55"/>
      <c r="E454" s="55"/>
      <c r="F454" s="55"/>
      <c r="G454" s="55"/>
      <c r="H454" s="55"/>
      <c r="I454" s="55"/>
      <c r="J454" s="55"/>
      <c r="K454" s="55"/>
    </row>
    <row r="455" customFormat="false" ht="12.75" hidden="false" customHeight="false" outlineLevel="0" collapsed="false">
      <c r="B455" s="55"/>
      <c r="C455" s="55"/>
      <c r="D455" s="55"/>
      <c r="E455" s="55"/>
      <c r="F455" s="55"/>
      <c r="G455" s="55"/>
      <c r="H455" s="55"/>
      <c r="I455" s="55"/>
      <c r="J455" s="55"/>
      <c r="K455" s="55"/>
    </row>
    <row r="456" customFormat="false" ht="12.75" hidden="false" customHeight="false" outlineLevel="0" collapsed="false">
      <c r="B456" s="55"/>
      <c r="C456" s="55"/>
      <c r="D456" s="55"/>
      <c r="E456" s="55"/>
      <c r="F456" s="55"/>
      <c r="G456" s="55"/>
      <c r="H456" s="55"/>
      <c r="I456" s="55"/>
      <c r="J456" s="55"/>
      <c r="K456" s="55"/>
    </row>
    <row r="457" customFormat="false" ht="12.75" hidden="false" customHeight="false" outlineLevel="0" collapsed="false">
      <c r="B457" s="55"/>
      <c r="C457" s="55"/>
      <c r="D457" s="55"/>
      <c r="E457" s="55"/>
      <c r="F457" s="55"/>
      <c r="G457" s="55"/>
      <c r="H457" s="55"/>
      <c r="I457" s="55"/>
      <c r="J457" s="55"/>
      <c r="K457" s="55"/>
    </row>
    <row r="458" customFormat="false" ht="12.75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  <c r="K458" s="55"/>
    </row>
    <row r="459" customFormat="false" ht="12.75" hidden="false" customHeight="false" outlineLevel="0" collapsed="false">
      <c r="B459" s="55"/>
      <c r="C459" s="55"/>
      <c r="D459" s="55"/>
      <c r="E459" s="55"/>
      <c r="F459" s="55"/>
      <c r="G459" s="55"/>
      <c r="H459" s="55"/>
      <c r="I459" s="55"/>
      <c r="J459" s="55"/>
      <c r="K459" s="55"/>
    </row>
    <row r="460" customFormat="false" ht="12.75" hidden="false" customHeight="false" outlineLevel="0" collapsed="false">
      <c r="B460" s="55"/>
      <c r="C460" s="55"/>
      <c r="D460" s="55"/>
      <c r="E460" s="55"/>
      <c r="F460" s="55"/>
      <c r="G460" s="55"/>
      <c r="H460" s="55"/>
      <c r="I460" s="55"/>
      <c r="J460" s="55"/>
      <c r="K460" s="55"/>
    </row>
    <row r="461" customFormat="false" ht="12.75" hidden="false" customHeight="false" outlineLevel="0" collapsed="false">
      <c r="B461" s="55"/>
      <c r="C461" s="55"/>
      <c r="D461" s="55"/>
      <c r="E461" s="55"/>
      <c r="F461" s="55"/>
      <c r="G461" s="55"/>
      <c r="H461" s="55"/>
      <c r="I461" s="55"/>
      <c r="J461" s="55"/>
      <c r="K461" s="55"/>
    </row>
    <row r="462" customFormat="false" ht="12.75" hidden="false" customHeight="false" outlineLevel="0" collapsed="false">
      <c r="B462" s="55"/>
      <c r="C462" s="55"/>
      <c r="D462" s="55"/>
      <c r="E462" s="55"/>
      <c r="F462" s="55"/>
      <c r="G462" s="55"/>
      <c r="H462" s="55"/>
      <c r="I462" s="55"/>
      <c r="J462" s="55"/>
      <c r="K462" s="55"/>
    </row>
    <row r="463" customFormat="false" ht="12.75" hidden="false" customHeight="false" outlineLevel="0" collapsed="false">
      <c r="B463" s="55"/>
      <c r="C463" s="55"/>
      <c r="D463" s="55"/>
      <c r="E463" s="55"/>
      <c r="F463" s="55"/>
      <c r="G463" s="55"/>
      <c r="H463" s="55"/>
      <c r="I463" s="55"/>
      <c r="J463" s="55"/>
      <c r="K463" s="55"/>
    </row>
    <row r="464" customFormat="false" ht="12.75" hidden="false" customHeight="false" outlineLevel="0" collapsed="false">
      <c r="B464" s="55"/>
      <c r="C464" s="55"/>
      <c r="D464" s="55"/>
      <c r="E464" s="55"/>
      <c r="F464" s="55"/>
      <c r="G464" s="55"/>
      <c r="H464" s="55"/>
      <c r="I464" s="55"/>
      <c r="J464" s="55"/>
      <c r="K464" s="55"/>
    </row>
    <row r="465" customFormat="false" ht="12.75" hidden="false" customHeight="false" outlineLevel="0" collapsed="false">
      <c r="B465" s="55"/>
      <c r="C465" s="55"/>
      <c r="D465" s="55"/>
      <c r="E465" s="55"/>
      <c r="F465" s="55"/>
      <c r="G465" s="55"/>
      <c r="H465" s="55"/>
      <c r="I465" s="55"/>
      <c r="J465" s="55"/>
      <c r="K465" s="55"/>
    </row>
    <row r="466" customFormat="false" ht="12.75" hidden="false" customHeight="false" outlineLevel="0" collapsed="false">
      <c r="B466" s="55"/>
      <c r="C466" s="55"/>
      <c r="D466" s="55"/>
      <c r="E466" s="55"/>
      <c r="F466" s="55"/>
      <c r="G466" s="55"/>
      <c r="H466" s="55"/>
      <c r="I466" s="55"/>
      <c r="J466" s="55"/>
      <c r="K466" s="55"/>
    </row>
    <row r="467" customFormat="false" ht="12.75" hidden="false" customHeight="false" outlineLevel="0" collapsed="false">
      <c r="B467" s="55"/>
      <c r="C467" s="55"/>
      <c r="D467" s="55"/>
      <c r="E467" s="55"/>
      <c r="F467" s="55"/>
      <c r="G467" s="55"/>
      <c r="H467" s="55"/>
      <c r="I467" s="55"/>
      <c r="J467" s="55"/>
      <c r="K467" s="55"/>
    </row>
    <row r="468" customFormat="false" ht="12.75" hidden="false" customHeight="false" outlineLevel="0" collapsed="false">
      <c r="B468" s="55"/>
      <c r="C468" s="55"/>
      <c r="D468" s="55"/>
      <c r="E468" s="55"/>
      <c r="F468" s="55"/>
      <c r="G468" s="55"/>
      <c r="H468" s="55"/>
      <c r="I468" s="55"/>
      <c r="J468" s="55"/>
      <c r="K468" s="55"/>
    </row>
    <row r="469" customFormat="false" ht="12.75" hidden="false" customHeight="false" outlineLevel="0" collapsed="false">
      <c r="B469" s="55"/>
      <c r="C469" s="55"/>
      <c r="D469" s="55"/>
      <c r="E469" s="55"/>
      <c r="F469" s="55"/>
      <c r="G469" s="55"/>
      <c r="H469" s="55"/>
      <c r="I469" s="55"/>
      <c r="J469" s="55"/>
      <c r="K469" s="55"/>
    </row>
    <row r="470" customFormat="false" ht="12.75" hidden="false" customHeight="false" outlineLevel="0" collapsed="false">
      <c r="B470" s="55"/>
      <c r="C470" s="55"/>
      <c r="D470" s="55"/>
      <c r="E470" s="55"/>
      <c r="F470" s="55"/>
      <c r="G470" s="55"/>
      <c r="H470" s="55"/>
      <c r="I470" s="55"/>
      <c r="J470" s="55"/>
      <c r="K470" s="55"/>
    </row>
    <row r="471" customFormat="false" ht="12.75" hidden="false" customHeight="false" outlineLevel="0" collapsed="false">
      <c r="B471" s="55"/>
      <c r="C471" s="55"/>
      <c r="D471" s="55"/>
      <c r="E471" s="55"/>
      <c r="F471" s="55"/>
      <c r="G471" s="55"/>
      <c r="H471" s="55"/>
      <c r="I471" s="55"/>
      <c r="J471" s="55"/>
      <c r="K471" s="55"/>
    </row>
    <row r="472" customFormat="false" ht="12.75" hidden="false" customHeight="false" outlineLevel="0" collapsed="false">
      <c r="B472" s="55"/>
      <c r="C472" s="55"/>
      <c r="D472" s="55"/>
      <c r="E472" s="55"/>
      <c r="F472" s="55"/>
      <c r="G472" s="55"/>
      <c r="H472" s="55"/>
      <c r="I472" s="55"/>
      <c r="J472" s="55"/>
      <c r="K472" s="55"/>
    </row>
    <row r="473" customFormat="false" ht="12.75" hidden="false" customHeight="false" outlineLevel="0" collapsed="false">
      <c r="B473" s="55"/>
      <c r="C473" s="55"/>
      <c r="D473" s="55"/>
      <c r="E473" s="55"/>
      <c r="F473" s="55"/>
      <c r="G473" s="55"/>
      <c r="H473" s="55"/>
      <c r="I473" s="55"/>
      <c r="J473" s="55"/>
      <c r="K473" s="55"/>
    </row>
    <row r="474" customFormat="false" ht="12.75" hidden="false" customHeight="false" outlineLevel="0" collapsed="false">
      <c r="B474" s="55"/>
      <c r="C474" s="55"/>
      <c r="D474" s="55"/>
      <c r="E474" s="55"/>
      <c r="F474" s="55"/>
      <c r="G474" s="55"/>
      <c r="H474" s="55"/>
      <c r="I474" s="55"/>
      <c r="J474" s="55"/>
      <c r="K474" s="55"/>
    </row>
    <row r="475" customFormat="false" ht="12.75" hidden="false" customHeight="false" outlineLevel="0" collapsed="false">
      <c r="B475" s="55"/>
      <c r="C475" s="55"/>
      <c r="D475" s="55"/>
      <c r="E475" s="55"/>
      <c r="F475" s="55"/>
      <c r="G475" s="55"/>
      <c r="H475" s="55"/>
      <c r="I475" s="55"/>
      <c r="J475" s="55"/>
      <c r="K475" s="55"/>
    </row>
    <row r="476" customFormat="false" ht="12.75" hidden="false" customHeight="false" outlineLevel="0" collapsed="false">
      <c r="B476" s="55"/>
      <c r="C476" s="55"/>
      <c r="D476" s="55"/>
      <c r="E476" s="55"/>
      <c r="F476" s="55"/>
      <c r="G476" s="55"/>
      <c r="H476" s="55"/>
      <c r="I476" s="55"/>
      <c r="J476" s="55"/>
      <c r="K476" s="55"/>
    </row>
    <row r="477" customFormat="false" ht="12.75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  <c r="K477" s="55"/>
    </row>
    <row r="478" customFormat="false" ht="12.75" hidden="false" customHeight="false" outlineLevel="0" collapsed="false">
      <c r="B478" s="55"/>
      <c r="C478" s="55"/>
      <c r="D478" s="55"/>
      <c r="E478" s="55"/>
      <c r="F478" s="55"/>
      <c r="G478" s="55"/>
      <c r="H478" s="55"/>
      <c r="I478" s="55"/>
      <c r="J478" s="55"/>
      <c r="K478" s="55"/>
    </row>
    <row r="479" customFormat="false" ht="12.75" hidden="false" customHeight="false" outlineLevel="0" collapsed="false">
      <c r="B479" s="55"/>
      <c r="C479" s="55"/>
      <c r="D479" s="55"/>
      <c r="E479" s="55"/>
      <c r="F479" s="55"/>
      <c r="G479" s="55"/>
      <c r="H479" s="55"/>
      <c r="I479" s="55"/>
      <c r="J479" s="55"/>
      <c r="K479" s="55"/>
    </row>
    <row r="480" customFormat="false" ht="12.75" hidden="false" customHeight="false" outlineLevel="0" collapsed="false">
      <c r="B480" s="55"/>
      <c r="C480" s="55"/>
      <c r="D480" s="55"/>
      <c r="E480" s="55"/>
      <c r="F480" s="55"/>
      <c r="G480" s="55"/>
      <c r="H480" s="55"/>
      <c r="I480" s="55"/>
      <c r="J480" s="55"/>
      <c r="K480" s="55"/>
    </row>
    <row r="481" customFormat="false" ht="12.75" hidden="false" customHeight="false" outlineLevel="0" collapsed="false">
      <c r="B481" s="55"/>
      <c r="C481" s="55"/>
      <c r="D481" s="55"/>
      <c r="E481" s="55"/>
      <c r="F481" s="55"/>
      <c r="G481" s="55"/>
      <c r="H481" s="55"/>
      <c r="I481" s="55"/>
      <c r="J481" s="55"/>
      <c r="K481" s="55"/>
    </row>
    <row r="482" customFormat="false" ht="12.75" hidden="false" customHeight="false" outlineLevel="0" collapsed="false">
      <c r="B482" s="55"/>
      <c r="C482" s="55"/>
      <c r="D482" s="55"/>
      <c r="E482" s="55"/>
      <c r="F482" s="55"/>
      <c r="G482" s="55"/>
      <c r="H482" s="55"/>
      <c r="I482" s="55"/>
      <c r="J482" s="55"/>
      <c r="K482" s="55"/>
    </row>
    <row r="483" customFormat="false" ht="12.75" hidden="false" customHeight="false" outlineLevel="0" collapsed="false">
      <c r="B483" s="55"/>
      <c r="C483" s="55"/>
      <c r="D483" s="55"/>
      <c r="E483" s="55"/>
      <c r="F483" s="55"/>
      <c r="G483" s="55"/>
      <c r="H483" s="55"/>
      <c r="I483" s="55"/>
      <c r="J483" s="55"/>
      <c r="K483" s="55"/>
    </row>
    <row r="484" customFormat="false" ht="12.75" hidden="false" customHeight="false" outlineLevel="0" collapsed="false">
      <c r="B484" s="55"/>
      <c r="C484" s="55"/>
      <c r="D484" s="55"/>
      <c r="E484" s="55"/>
      <c r="F484" s="55"/>
      <c r="G484" s="55"/>
      <c r="H484" s="55"/>
      <c r="I484" s="55"/>
      <c r="J484" s="55"/>
      <c r="K484" s="55"/>
    </row>
    <row r="485" customFormat="false" ht="12.75" hidden="false" customHeight="false" outlineLevel="0" collapsed="false">
      <c r="B485" s="55"/>
      <c r="C485" s="55"/>
      <c r="D485" s="55"/>
      <c r="E485" s="55"/>
      <c r="F485" s="55"/>
      <c r="G485" s="55"/>
      <c r="H485" s="55"/>
      <c r="I485" s="55"/>
      <c r="J485" s="55"/>
      <c r="K485" s="55"/>
    </row>
    <row r="486" customFormat="false" ht="12.75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  <c r="K486" s="55"/>
    </row>
    <row r="487" customFormat="false" ht="12.75" hidden="false" customHeight="false" outlineLevel="0" collapsed="false">
      <c r="B487" s="55"/>
      <c r="C487" s="55"/>
      <c r="D487" s="55"/>
      <c r="E487" s="55"/>
      <c r="F487" s="55"/>
      <c r="G487" s="55"/>
      <c r="H487" s="55"/>
      <c r="I487" s="55"/>
      <c r="J487" s="55"/>
      <c r="K487" s="55"/>
    </row>
    <row r="488" customFormat="false" ht="12.75" hidden="false" customHeight="false" outlineLevel="0" collapsed="false">
      <c r="B488" s="55"/>
      <c r="C488" s="55"/>
      <c r="D488" s="55"/>
      <c r="E488" s="55"/>
      <c r="F488" s="55"/>
      <c r="G488" s="55"/>
      <c r="H488" s="55"/>
      <c r="I488" s="55"/>
      <c r="J488" s="55"/>
      <c r="K488" s="55"/>
    </row>
    <row r="489" customFormat="false" ht="12.75" hidden="false" customHeight="false" outlineLevel="0" collapsed="false">
      <c r="B489" s="55"/>
      <c r="C489" s="55"/>
      <c r="D489" s="55"/>
      <c r="E489" s="55"/>
      <c r="F489" s="55"/>
      <c r="G489" s="55"/>
      <c r="H489" s="55"/>
      <c r="I489" s="55"/>
      <c r="J489" s="55"/>
      <c r="K489" s="55"/>
    </row>
    <row r="490" customFormat="false" ht="12.75" hidden="false" customHeight="false" outlineLevel="0" collapsed="false">
      <c r="B490" s="55"/>
      <c r="C490" s="55"/>
      <c r="D490" s="55"/>
      <c r="E490" s="55"/>
      <c r="F490" s="55"/>
      <c r="G490" s="55"/>
      <c r="H490" s="55"/>
      <c r="I490" s="55"/>
      <c r="J490" s="55"/>
      <c r="K490" s="55"/>
    </row>
    <row r="491" customFormat="false" ht="12.75" hidden="false" customHeight="false" outlineLevel="0" collapsed="false">
      <c r="B491" s="55"/>
      <c r="C491" s="55"/>
      <c r="D491" s="55"/>
      <c r="E491" s="55"/>
      <c r="F491" s="55"/>
      <c r="G491" s="55"/>
      <c r="H491" s="55"/>
      <c r="I491" s="55"/>
      <c r="J491" s="55"/>
      <c r="K491" s="55"/>
    </row>
    <row r="492" customFormat="false" ht="12.75" hidden="false" customHeight="false" outlineLevel="0" collapsed="false">
      <c r="B492" s="55"/>
      <c r="C492" s="55"/>
      <c r="D492" s="55"/>
      <c r="E492" s="55"/>
      <c r="F492" s="55"/>
      <c r="G492" s="55"/>
      <c r="H492" s="55"/>
      <c r="I492" s="55"/>
      <c r="J492" s="55"/>
      <c r="K492" s="55"/>
    </row>
    <row r="493" customFormat="false" ht="12.75" hidden="false" customHeight="false" outlineLevel="0" collapsed="false">
      <c r="B493" s="55"/>
      <c r="C493" s="55"/>
      <c r="D493" s="55"/>
      <c r="E493" s="55"/>
      <c r="F493" s="55"/>
      <c r="G493" s="55"/>
      <c r="H493" s="55"/>
      <c r="I493" s="55"/>
      <c r="J493" s="55"/>
      <c r="K493" s="55"/>
    </row>
    <row r="494" customFormat="false" ht="12.75" hidden="false" customHeight="false" outlineLevel="0" collapsed="false">
      <c r="B494" s="55"/>
      <c r="C494" s="55"/>
      <c r="D494" s="55"/>
      <c r="E494" s="55"/>
      <c r="F494" s="55"/>
      <c r="G494" s="55"/>
      <c r="H494" s="55"/>
      <c r="I494" s="55"/>
      <c r="J494" s="55"/>
      <c r="K494" s="55"/>
    </row>
    <row r="495" customFormat="false" ht="12.75" hidden="false" customHeight="false" outlineLevel="0" collapsed="false">
      <c r="B495" s="55"/>
      <c r="C495" s="55"/>
      <c r="D495" s="55"/>
      <c r="E495" s="55"/>
      <c r="F495" s="55"/>
      <c r="G495" s="55"/>
      <c r="H495" s="55"/>
      <c r="I495" s="55"/>
      <c r="J495" s="55"/>
      <c r="K495" s="55"/>
    </row>
    <row r="496" customFormat="false" ht="12.75" hidden="false" customHeight="false" outlineLevel="0" collapsed="false">
      <c r="B496" s="55"/>
      <c r="C496" s="55"/>
      <c r="D496" s="55"/>
      <c r="E496" s="55"/>
      <c r="F496" s="55"/>
      <c r="G496" s="55"/>
      <c r="H496" s="55"/>
      <c r="I496" s="55"/>
      <c r="J496" s="55"/>
      <c r="K496" s="55"/>
    </row>
    <row r="497" customFormat="false" ht="12.75" hidden="false" customHeight="false" outlineLevel="0" collapsed="false">
      <c r="B497" s="55"/>
      <c r="C497" s="55"/>
      <c r="D497" s="55"/>
      <c r="E497" s="55"/>
      <c r="F497" s="55"/>
      <c r="G497" s="55"/>
      <c r="H497" s="55"/>
      <c r="I497" s="55"/>
      <c r="J497" s="55"/>
      <c r="K497" s="55"/>
    </row>
    <row r="498" customFormat="false" ht="12.75" hidden="false" customHeight="false" outlineLevel="0" collapsed="false">
      <c r="B498" s="55"/>
      <c r="C498" s="55"/>
      <c r="D498" s="55"/>
      <c r="E498" s="55"/>
      <c r="F498" s="55"/>
      <c r="G498" s="55"/>
      <c r="H498" s="55"/>
      <c r="I498" s="55"/>
      <c r="J498" s="55"/>
      <c r="K498" s="55"/>
    </row>
    <row r="499" customFormat="false" ht="12.75" hidden="false" customHeight="false" outlineLevel="0" collapsed="false">
      <c r="B499" s="55"/>
      <c r="C499" s="55"/>
      <c r="D499" s="55"/>
      <c r="E499" s="55"/>
      <c r="F499" s="55"/>
      <c r="G499" s="55"/>
      <c r="H499" s="55"/>
      <c r="I499" s="55"/>
      <c r="J499" s="55"/>
      <c r="K499" s="55"/>
    </row>
    <row r="500" customFormat="false" ht="12.75" hidden="false" customHeight="false" outlineLevel="0" collapsed="false">
      <c r="B500" s="55"/>
      <c r="C500" s="55"/>
      <c r="D500" s="55"/>
      <c r="E500" s="55"/>
      <c r="F500" s="55"/>
      <c r="G500" s="55"/>
      <c r="H500" s="55"/>
      <c r="I500" s="55"/>
      <c r="J500" s="55"/>
      <c r="K500" s="55"/>
    </row>
    <row r="501" customFormat="false" ht="12.75" hidden="false" customHeight="false" outlineLevel="0" collapsed="false">
      <c r="B501" s="55"/>
      <c r="C501" s="55"/>
      <c r="D501" s="55"/>
      <c r="E501" s="55"/>
      <c r="F501" s="55"/>
      <c r="G501" s="55"/>
      <c r="H501" s="55"/>
      <c r="I501" s="55"/>
      <c r="J501" s="55"/>
      <c r="K501" s="55"/>
    </row>
    <row r="502" customFormat="false" ht="12.75" hidden="false" customHeight="false" outlineLevel="0" collapsed="false">
      <c r="B502" s="55"/>
      <c r="C502" s="55"/>
      <c r="D502" s="55"/>
      <c r="E502" s="55"/>
      <c r="F502" s="55"/>
      <c r="G502" s="55"/>
      <c r="H502" s="55"/>
      <c r="I502" s="55"/>
      <c r="J502" s="55"/>
      <c r="K502" s="55"/>
    </row>
    <row r="503" customFormat="false" ht="12.75" hidden="false" customHeight="false" outlineLevel="0" collapsed="false">
      <c r="B503" s="55"/>
      <c r="C503" s="55"/>
      <c r="D503" s="55"/>
      <c r="E503" s="55"/>
      <c r="F503" s="55"/>
      <c r="G503" s="55"/>
      <c r="H503" s="55"/>
      <c r="I503" s="55"/>
      <c r="J503" s="55"/>
      <c r="K503" s="55"/>
    </row>
    <row r="504" customFormat="false" ht="12.75" hidden="false" customHeight="false" outlineLevel="0" collapsed="false">
      <c r="B504" s="55"/>
      <c r="C504" s="55"/>
      <c r="D504" s="55"/>
      <c r="E504" s="55"/>
      <c r="F504" s="55"/>
      <c r="G504" s="55"/>
      <c r="H504" s="55"/>
      <c r="I504" s="55"/>
      <c r="J504" s="55"/>
      <c r="K504" s="55"/>
    </row>
    <row r="505" customFormat="false" ht="12.75" hidden="false" customHeight="false" outlineLevel="0" collapsed="false">
      <c r="B505" s="55"/>
      <c r="C505" s="55"/>
      <c r="D505" s="55"/>
      <c r="E505" s="55"/>
      <c r="F505" s="55"/>
      <c r="G505" s="55"/>
      <c r="H505" s="55"/>
      <c r="I505" s="55"/>
      <c r="J505" s="55"/>
      <c r="K505" s="55"/>
    </row>
    <row r="506" customFormat="false" ht="12.75" hidden="false" customHeight="false" outlineLevel="0" collapsed="false">
      <c r="B506" s="55"/>
      <c r="C506" s="55"/>
      <c r="D506" s="55"/>
      <c r="E506" s="55"/>
      <c r="F506" s="55"/>
      <c r="G506" s="55"/>
      <c r="H506" s="55"/>
      <c r="I506" s="55"/>
      <c r="J506" s="55"/>
      <c r="K506" s="55"/>
    </row>
    <row r="507" customFormat="false" ht="12.75" hidden="false" customHeight="false" outlineLevel="0" collapsed="false">
      <c r="B507" s="55"/>
      <c r="C507" s="55"/>
      <c r="D507" s="55"/>
      <c r="E507" s="55"/>
      <c r="F507" s="55"/>
      <c r="G507" s="55"/>
      <c r="H507" s="55"/>
      <c r="I507" s="55"/>
      <c r="J507" s="55"/>
      <c r="K507" s="55"/>
    </row>
    <row r="508" customFormat="false" ht="12.75" hidden="false" customHeight="false" outlineLevel="0" collapsed="false">
      <c r="B508" s="55"/>
      <c r="C508" s="55"/>
      <c r="D508" s="55"/>
      <c r="E508" s="55"/>
      <c r="F508" s="55"/>
      <c r="G508" s="55"/>
      <c r="H508" s="55"/>
      <c r="I508" s="55"/>
      <c r="J508" s="55"/>
      <c r="K508" s="55"/>
    </row>
    <row r="509" customFormat="false" ht="12.75" hidden="false" customHeight="false" outlineLevel="0" collapsed="false">
      <c r="B509" s="55"/>
      <c r="C509" s="55"/>
      <c r="D509" s="55"/>
      <c r="E509" s="55"/>
      <c r="F509" s="55"/>
      <c r="G509" s="55"/>
      <c r="H509" s="55"/>
      <c r="I509" s="55"/>
      <c r="J509" s="55"/>
      <c r="K509" s="55"/>
    </row>
    <row r="510" customFormat="false" ht="12.75" hidden="false" customHeight="false" outlineLevel="0" collapsed="false">
      <c r="B510" s="55"/>
      <c r="C510" s="55"/>
      <c r="D510" s="55"/>
      <c r="E510" s="55"/>
      <c r="F510" s="55"/>
      <c r="G510" s="55"/>
      <c r="H510" s="55"/>
      <c r="I510" s="55"/>
      <c r="J510" s="55"/>
      <c r="K510" s="55"/>
    </row>
    <row r="511" customFormat="false" ht="12.75" hidden="false" customHeight="false" outlineLevel="0" collapsed="false">
      <c r="B511" s="55"/>
      <c r="C511" s="55"/>
      <c r="D511" s="55"/>
      <c r="E511" s="55"/>
      <c r="F511" s="55"/>
      <c r="G511" s="55"/>
      <c r="H511" s="55"/>
      <c r="I511" s="55"/>
      <c r="J511" s="55"/>
      <c r="K511" s="55"/>
    </row>
    <row r="512" customFormat="false" ht="12.75" hidden="false" customHeight="false" outlineLevel="0" collapsed="false">
      <c r="B512" s="55"/>
      <c r="C512" s="55"/>
      <c r="D512" s="55"/>
      <c r="E512" s="55"/>
      <c r="F512" s="55"/>
      <c r="G512" s="55"/>
      <c r="H512" s="55"/>
      <c r="I512" s="55"/>
      <c r="J512" s="55"/>
      <c r="K512" s="55"/>
    </row>
    <row r="513" customFormat="false" ht="12.75" hidden="false" customHeight="false" outlineLevel="0" collapsed="false">
      <c r="B513" s="55"/>
      <c r="C513" s="55"/>
      <c r="D513" s="55"/>
      <c r="E513" s="55"/>
      <c r="F513" s="55"/>
      <c r="G513" s="55"/>
      <c r="H513" s="55"/>
      <c r="I513" s="55"/>
      <c r="J513" s="55"/>
      <c r="K513" s="55"/>
    </row>
    <row r="514" customFormat="false" ht="12.75" hidden="false" customHeight="false" outlineLevel="0" collapsed="false">
      <c r="B514" s="55"/>
      <c r="C514" s="55"/>
      <c r="D514" s="55"/>
      <c r="E514" s="55"/>
      <c r="F514" s="55"/>
      <c r="G514" s="55"/>
      <c r="H514" s="55"/>
      <c r="I514" s="55"/>
      <c r="J514" s="55"/>
      <c r="K514" s="55"/>
    </row>
    <row r="515" customFormat="false" ht="12.75" hidden="false" customHeight="false" outlineLevel="0" collapsed="false">
      <c r="B515" s="55"/>
      <c r="C515" s="55"/>
      <c r="D515" s="55"/>
      <c r="E515" s="55"/>
      <c r="F515" s="55"/>
      <c r="G515" s="55"/>
      <c r="H515" s="55"/>
      <c r="I515" s="55"/>
      <c r="J515" s="55"/>
      <c r="K515" s="55"/>
    </row>
    <row r="516" customFormat="false" ht="12.75" hidden="false" customHeight="false" outlineLevel="0" collapsed="false">
      <c r="B516" s="55"/>
      <c r="C516" s="55"/>
      <c r="D516" s="55"/>
      <c r="E516" s="55"/>
      <c r="F516" s="55"/>
      <c r="G516" s="55"/>
      <c r="H516" s="55"/>
      <c r="I516" s="55"/>
      <c r="J516" s="55"/>
      <c r="K516" s="55"/>
    </row>
    <row r="517" customFormat="false" ht="12.75" hidden="false" customHeight="false" outlineLevel="0" collapsed="false">
      <c r="B517" s="55"/>
      <c r="C517" s="55"/>
      <c r="D517" s="55"/>
      <c r="E517" s="55"/>
      <c r="F517" s="55"/>
      <c r="G517" s="55"/>
      <c r="H517" s="55"/>
      <c r="I517" s="55"/>
      <c r="J517" s="55"/>
      <c r="K517" s="55"/>
    </row>
    <row r="518" customFormat="false" ht="12.75" hidden="false" customHeight="false" outlineLevel="0" collapsed="false">
      <c r="B518" s="55"/>
      <c r="C518" s="55"/>
      <c r="D518" s="55"/>
      <c r="E518" s="55"/>
      <c r="F518" s="55"/>
      <c r="G518" s="55"/>
      <c r="H518" s="55"/>
      <c r="I518" s="55"/>
      <c r="J518" s="55"/>
      <c r="K518" s="55"/>
    </row>
    <row r="519" customFormat="false" ht="12.75" hidden="false" customHeight="false" outlineLevel="0" collapsed="false">
      <c r="B519" s="55"/>
      <c r="C519" s="55"/>
      <c r="D519" s="55"/>
      <c r="E519" s="55"/>
      <c r="F519" s="55"/>
      <c r="G519" s="55"/>
      <c r="H519" s="55"/>
      <c r="I519" s="55"/>
      <c r="J519" s="55"/>
      <c r="K519" s="55"/>
    </row>
    <row r="520" customFormat="false" ht="12.75" hidden="false" customHeight="false" outlineLevel="0" collapsed="false">
      <c r="B520" s="55"/>
      <c r="C520" s="55"/>
      <c r="D520" s="55"/>
      <c r="E520" s="55"/>
      <c r="F520" s="55"/>
      <c r="G520" s="55"/>
      <c r="H520" s="55"/>
      <c r="I520" s="55"/>
      <c r="J520" s="55"/>
      <c r="K520" s="55"/>
    </row>
    <row r="521" customFormat="false" ht="12.75" hidden="false" customHeight="false" outlineLevel="0" collapsed="false">
      <c r="B521" s="55"/>
      <c r="C521" s="55"/>
      <c r="D521" s="55"/>
      <c r="E521" s="55"/>
      <c r="F521" s="55"/>
      <c r="G521" s="55"/>
      <c r="H521" s="55"/>
      <c r="I521" s="55"/>
      <c r="J521" s="55"/>
      <c r="K521" s="55"/>
    </row>
    <row r="522" customFormat="false" ht="12.75" hidden="false" customHeight="false" outlineLevel="0" collapsed="false">
      <c r="B522" s="55"/>
      <c r="C522" s="55"/>
      <c r="D522" s="55"/>
      <c r="E522" s="55"/>
      <c r="F522" s="55"/>
      <c r="G522" s="55"/>
      <c r="H522" s="55"/>
      <c r="I522" s="55"/>
      <c r="J522" s="55"/>
      <c r="K522" s="55"/>
    </row>
    <row r="523" customFormat="false" ht="12.75" hidden="false" customHeight="false" outlineLevel="0" collapsed="false">
      <c r="B523" s="55"/>
      <c r="C523" s="55"/>
      <c r="D523" s="55"/>
      <c r="E523" s="55"/>
      <c r="F523" s="55"/>
      <c r="G523" s="55"/>
      <c r="H523" s="55"/>
      <c r="I523" s="55"/>
      <c r="J523" s="55"/>
      <c r="K523" s="55"/>
    </row>
  </sheetData>
  <mergeCells count="6">
    <mergeCell ref="B6:C6"/>
    <mergeCell ref="D6:E6"/>
    <mergeCell ref="B16:K16"/>
    <mergeCell ref="L16:N16"/>
    <mergeCell ref="B28:K28"/>
    <mergeCell ref="L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1.56"/>
  </cols>
  <sheetData>
    <row r="1" customFormat="false" ht="21" hidden="false" customHeight="false" outlineLevel="0" collapsed="false">
      <c r="A1" s="36" t="s">
        <v>65</v>
      </c>
    </row>
    <row r="3" customFormat="false" ht="15" hidden="false" customHeight="false" outlineLevel="0" collapsed="false">
      <c r="A3" s="37" t="s">
        <v>30</v>
      </c>
      <c r="B3" s="38" t="s">
        <v>66</v>
      </c>
    </row>
    <row r="4" customFormat="false" ht="15" hidden="false" customHeight="false" outlineLevel="0" collapsed="false">
      <c r="A4" s="37" t="s">
        <v>32</v>
      </c>
      <c r="B4" s="38" t="s">
        <v>67</v>
      </c>
    </row>
    <row r="6" customFormat="false" ht="15" hidden="false" customHeight="true" outlineLevel="0" collapsed="false">
      <c r="A6" s="37"/>
      <c r="B6" s="39" t="s">
        <v>34</v>
      </c>
      <c r="C6" s="39"/>
      <c r="D6" s="39" t="s">
        <v>63</v>
      </c>
      <c r="E6" s="39"/>
    </row>
    <row r="7" customFormat="false" ht="15" hidden="false" customHeight="false" outlineLevel="0" collapsed="false">
      <c r="A7" s="37" t="s">
        <v>37</v>
      </c>
      <c r="B7" s="11" t="s">
        <v>38</v>
      </c>
      <c r="C7" s="11" t="s">
        <v>39</v>
      </c>
      <c r="D7" s="11" t="s">
        <v>38</v>
      </c>
      <c r="E7" s="11" t="s">
        <v>39</v>
      </c>
    </row>
    <row r="8" customFormat="false" ht="15" hidden="false" customHeight="false" outlineLevel="0" collapsed="false">
      <c r="A8" s="0" t="s">
        <v>40</v>
      </c>
      <c r="B8" s="34" t="n">
        <v>0</v>
      </c>
      <c r="C8" s="40" t="n">
        <v>0</v>
      </c>
      <c r="D8" s="34" t="n">
        <v>0</v>
      </c>
      <c r="E8" s="40" t="n">
        <v>0.0038</v>
      </c>
    </row>
    <row r="9" customFormat="false" ht="15" hidden="false" customHeight="false" outlineLevel="0" collapsed="false">
      <c r="A9" s="0" t="s">
        <v>41</v>
      </c>
      <c r="B9" s="34" t="n">
        <v>0</v>
      </c>
      <c r="C9" s="40" t="n">
        <v>0</v>
      </c>
      <c r="D9" s="34" t="n">
        <v>0</v>
      </c>
      <c r="E9" s="40" t="n">
        <v>0.003</v>
      </c>
    </row>
    <row r="10" customFormat="false" ht="15" hidden="false" customHeight="false" outlineLevel="0" collapsed="false">
      <c r="A10" s="0" t="s">
        <v>42</v>
      </c>
      <c r="B10" s="34" t="n">
        <v>0</v>
      </c>
      <c r="C10" s="40" t="n">
        <v>0</v>
      </c>
      <c r="D10" s="34" t="n">
        <v>0</v>
      </c>
      <c r="E10" s="40" t="n">
        <v>0.6013</v>
      </c>
    </row>
    <row r="11" customFormat="false" ht="15" hidden="false" customHeight="false" outlineLevel="0" collapsed="false">
      <c r="A11" s="0" t="s">
        <v>43</v>
      </c>
      <c r="B11" s="34" t="n">
        <v>0</v>
      </c>
      <c r="C11" s="40" t="n">
        <v>0</v>
      </c>
      <c r="D11" s="34" t="n">
        <v>0</v>
      </c>
      <c r="E11" s="40" t="n">
        <v>1.61</v>
      </c>
    </row>
    <row r="12" customFormat="false" ht="15" hidden="false" customHeight="false" outlineLevel="0" collapsed="false">
      <c r="A12" s="0" t="s">
        <v>44</v>
      </c>
      <c r="B12" s="34" t="n">
        <v>0</v>
      </c>
      <c r="C12" s="40" t="n">
        <v>0</v>
      </c>
      <c r="D12" s="34" t="n">
        <v>0</v>
      </c>
      <c r="E12" s="40" t="n">
        <v>0.51</v>
      </c>
    </row>
    <row r="13" customFormat="false" ht="15" hidden="false" customHeight="false" outlineLevel="0" collapsed="false">
      <c r="A13" s="0" t="s">
        <v>45</v>
      </c>
      <c r="B13" s="34" t="n">
        <v>0</v>
      </c>
      <c r="C13" s="40" t="n">
        <v>0</v>
      </c>
      <c r="D13" s="34" t="n">
        <v>0</v>
      </c>
      <c r="E13" s="40" t="n">
        <f aca="false">E9</f>
        <v>0.003</v>
      </c>
    </row>
    <row r="15" customFormat="false" ht="21" hidden="false" customHeight="false" outlineLevel="0" collapsed="false">
      <c r="A15" s="36" t="s">
        <v>56</v>
      </c>
    </row>
    <row r="16" customFormat="false" ht="18.75" hidden="false" customHeight="false" outlineLevel="0" collapsed="false">
      <c r="B16" s="43" t="n">
        <v>2005</v>
      </c>
      <c r="C16" s="43"/>
      <c r="D16" s="43"/>
      <c r="E16" s="43"/>
      <c r="F16" s="43"/>
      <c r="G16" s="43"/>
      <c r="H16" s="43"/>
      <c r="I16" s="43"/>
      <c r="J16" s="43"/>
      <c r="K16" s="43"/>
      <c r="L16" s="44" t="n">
        <v>2006</v>
      </c>
      <c r="M16" s="44"/>
      <c r="N16" s="44"/>
      <c r="O16" s="44"/>
      <c r="P16" s="44"/>
    </row>
    <row r="17" customFormat="false" ht="15" hidden="false" customHeight="false" outlineLevel="0" collapsed="false">
      <c r="A17" s="37" t="str">
        <f aca="false">A7</f>
        <v>Rate Class</v>
      </c>
      <c r="B17" s="46" t="s">
        <v>22</v>
      </c>
      <c r="C17" s="46" t="s">
        <v>23</v>
      </c>
      <c r="D17" s="46" t="s">
        <v>24</v>
      </c>
      <c r="E17" s="46" t="s">
        <v>25</v>
      </c>
      <c r="F17" s="46" t="s">
        <v>26</v>
      </c>
      <c r="G17" s="46" t="s">
        <v>47</v>
      </c>
      <c r="H17" s="46" t="s">
        <v>48</v>
      </c>
      <c r="I17" s="46" t="s">
        <v>49</v>
      </c>
      <c r="J17" s="46" t="s">
        <v>50</v>
      </c>
      <c r="K17" s="46" t="s">
        <v>51</v>
      </c>
      <c r="L17" s="46" t="s">
        <v>52</v>
      </c>
      <c r="M17" s="46" t="s">
        <v>53</v>
      </c>
      <c r="N17" s="46" t="s">
        <v>54</v>
      </c>
      <c r="O17" s="46" t="s">
        <v>57</v>
      </c>
      <c r="P17" s="46" t="s">
        <v>24</v>
      </c>
    </row>
    <row r="18" customFormat="false" ht="15" hidden="false" customHeight="false" outlineLevel="0" collapsed="false">
      <c r="A18" s="0" t="str">
        <f aca="false">A8</f>
        <v>Residential</v>
      </c>
      <c r="B18" s="49" t="n">
        <v>0</v>
      </c>
      <c r="C18" s="49" t="n">
        <v>241068</v>
      </c>
      <c r="D18" s="49" t="n">
        <v>11431927</v>
      </c>
      <c r="E18" s="49" t="n">
        <v>15718221</v>
      </c>
      <c r="F18" s="49" t="n">
        <v>21782091</v>
      </c>
      <c r="G18" s="49" t="n">
        <v>27536834</v>
      </c>
      <c r="H18" s="49" t="n">
        <v>24121711</v>
      </c>
      <c r="I18" s="49" t="n">
        <v>18767149</v>
      </c>
      <c r="J18" s="49" t="n">
        <v>16775593</v>
      </c>
      <c r="K18" s="49" t="n">
        <v>18113157</v>
      </c>
      <c r="L18" s="49" t="n">
        <v>20778029</v>
      </c>
      <c r="M18" s="49" t="n">
        <v>21142363</v>
      </c>
      <c r="N18" s="49" t="n">
        <v>18945779</v>
      </c>
      <c r="O18" s="49" t="n">
        <v>17670446</v>
      </c>
      <c r="P18" s="49" t="n">
        <v>17520596</v>
      </c>
    </row>
    <row r="19" customFormat="false" ht="15" hidden="false" customHeight="false" outlineLevel="0" collapsed="false">
      <c r="A19" s="0" t="str">
        <f aca="false">A9</f>
        <v>General Service &lt; 50 kW</v>
      </c>
      <c r="B19" s="49" t="n">
        <v>0</v>
      </c>
      <c r="C19" s="49" t="n">
        <v>68889</v>
      </c>
      <c r="D19" s="49" t="n">
        <v>7138763</v>
      </c>
      <c r="E19" s="49" t="n">
        <v>8272837</v>
      </c>
      <c r="F19" s="49" t="n">
        <v>8311006</v>
      </c>
      <c r="G19" s="49" t="n">
        <v>8670348</v>
      </c>
      <c r="H19" s="49" t="n">
        <v>8046128</v>
      </c>
      <c r="I19" s="49" t="n">
        <v>7697466</v>
      </c>
      <c r="J19" s="49" t="n">
        <v>6732784</v>
      </c>
      <c r="K19" s="49" t="n">
        <v>7528136</v>
      </c>
      <c r="L19" s="49" t="n">
        <v>7838188</v>
      </c>
      <c r="M19" s="49" t="n">
        <v>7353936</v>
      </c>
      <c r="N19" s="49" t="n">
        <v>7249528</v>
      </c>
      <c r="O19" s="49" t="n">
        <v>6988673</v>
      </c>
      <c r="P19" s="49" t="n">
        <v>7494869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49" t="n">
        <v>0</v>
      </c>
      <c r="C20" s="49" t="n">
        <v>0</v>
      </c>
      <c r="D20" s="49" t="n">
        <v>62346.6</v>
      </c>
      <c r="E20" s="49" t="n">
        <v>68547.6</v>
      </c>
      <c r="F20" s="49" t="n">
        <v>79158.1</v>
      </c>
      <c r="G20" s="49" t="n">
        <v>78425.4</v>
      </c>
      <c r="H20" s="49" t="n">
        <v>76054.7</v>
      </c>
      <c r="I20" s="49" t="n">
        <v>75488.2</v>
      </c>
      <c r="J20" s="49" t="n">
        <v>73726.9</v>
      </c>
      <c r="K20" s="49" t="n">
        <v>68743.8</v>
      </c>
      <c r="L20" s="49" t="n">
        <v>68964.7</v>
      </c>
      <c r="M20" s="49" t="n">
        <v>69942.9</v>
      </c>
      <c r="N20" s="49" t="n">
        <v>69699.7</v>
      </c>
      <c r="O20" s="49" t="n">
        <v>69421.7</v>
      </c>
      <c r="P20" s="49" t="n">
        <v>69432.8</v>
      </c>
    </row>
    <row r="21" customFormat="false" ht="15" hidden="false" customHeight="false" outlineLevel="0" collapsed="false">
      <c r="A21" s="0" t="str">
        <f aca="false">A11</f>
        <v>Sentinel Lights</v>
      </c>
      <c r="B21" s="49" t="n">
        <v>0</v>
      </c>
      <c r="C21" s="49" t="n">
        <v>70</v>
      </c>
      <c r="D21" s="49" t="n">
        <v>70</v>
      </c>
      <c r="E21" s="49" t="n">
        <v>70</v>
      </c>
      <c r="F21" s="49" t="n">
        <v>70</v>
      </c>
      <c r="G21" s="49" t="n">
        <v>70</v>
      </c>
      <c r="H21" s="49" t="n">
        <v>70</v>
      </c>
      <c r="I21" s="49" t="n">
        <v>70</v>
      </c>
      <c r="J21" s="49" t="n">
        <v>70</v>
      </c>
      <c r="K21" s="49" t="n">
        <v>70</v>
      </c>
      <c r="L21" s="49" t="n">
        <v>70</v>
      </c>
      <c r="M21" s="49" t="n">
        <v>70</v>
      </c>
      <c r="N21" s="49" t="n">
        <v>70</v>
      </c>
      <c r="O21" s="49" t="n">
        <v>70</v>
      </c>
      <c r="P21" s="49" t="n">
        <v>70</v>
      </c>
    </row>
    <row r="22" customFormat="false" ht="15" hidden="false" customHeight="false" outlineLevel="0" collapsed="false">
      <c r="A22" s="0" t="str">
        <f aca="false">A12</f>
        <v>Street Lights</v>
      </c>
      <c r="B22" s="49" t="n">
        <v>0</v>
      </c>
      <c r="C22" s="49" t="n">
        <v>800</v>
      </c>
      <c r="D22" s="49" t="n">
        <v>800</v>
      </c>
      <c r="E22" s="49" t="n">
        <v>800</v>
      </c>
      <c r="F22" s="49" t="n">
        <v>800</v>
      </c>
      <c r="G22" s="49" t="n">
        <v>800</v>
      </c>
      <c r="H22" s="49" t="n">
        <v>800</v>
      </c>
      <c r="I22" s="49" t="n">
        <v>800</v>
      </c>
      <c r="J22" s="49" t="n">
        <v>800</v>
      </c>
      <c r="K22" s="49" t="n">
        <v>800</v>
      </c>
      <c r="L22" s="49" t="n">
        <v>800</v>
      </c>
      <c r="M22" s="49" t="n">
        <v>800</v>
      </c>
      <c r="N22" s="49" t="n">
        <v>800</v>
      </c>
      <c r="O22" s="49" t="n">
        <v>800</v>
      </c>
      <c r="P22" s="49" t="n">
        <v>800</v>
      </c>
    </row>
    <row r="23" customFormat="false" ht="15" hidden="false" customHeight="false" outlineLevel="0" collapsed="false">
      <c r="A23" s="0" t="str">
        <f aca="false">A13</f>
        <v>Unmetered Loads included in GS&lt;50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</row>
    <row r="26" customFormat="false" ht="21" hidden="false" customHeight="false" outlineLevel="0" collapsed="false">
      <c r="A26" s="36" t="s">
        <v>59</v>
      </c>
    </row>
    <row r="28" customFormat="false" ht="18.75" hidden="false" customHeight="false" outlineLevel="0" collapsed="false">
      <c r="B28" s="43" t="n">
        <v>2005</v>
      </c>
      <c r="C28" s="43"/>
      <c r="D28" s="43"/>
      <c r="E28" s="43"/>
      <c r="F28" s="43"/>
      <c r="G28" s="43"/>
      <c r="H28" s="43"/>
      <c r="I28" s="43"/>
      <c r="J28" s="43"/>
      <c r="K28" s="43"/>
      <c r="L28" s="44" t="n">
        <v>2006</v>
      </c>
      <c r="M28" s="44"/>
      <c r="N28" s="44"/>
      <c r="O28" s="44"/>
      <c r="P28" s="44"/>
    </row>
    <row r="29" customFormat="false" ht="15" hidden="false" customHeight="false" outlineLevel="0" collapsed="false">
      <c r="A29" s="37" t="str">
        <f aca="false">A17</f>
        <v>Rate Class</v>
      </c>
      <c r="B29" s="46" t="s">
        <v>22</v>
      </c>
      <c r="C29" s="46" t="s">
        <v>23</v>
      </c>
      <c r="D29" s="46" t="s">
        <v>24</v>
      </c>
      <c r="E29" s="46" t="s">
        <v>25</v>
      </c>
      <c r="F29" s="46" t="s">
        <v>26</v>
      </c>
      <c r="G29" s="46" t="s">
        <v>47</v>
      </c>
      <c r="H29" s="46" t="s">
        <v>48</v>
      </c>
      <c r="I29" s="46" t="s">
        <v>49</v>
      </c>
      <c r="J29" s="46" t="s">
        <v>50</v>
      </c>
      <c r="K29" s="46" t="s">
        <v>51</v>
      </c>
      <c r="L29" s="46" t="s">
        <v>52</v>
      </c>
      <c r="M29" s="46" t="s">
        <v>53</v>
      </c>
      <c r="N29" s="46" t="s">
        <v>54</v>
      </c>
      <c r="O29" s="46" t="s">
        <v>57</v>
      </c>
      <c r="P29" s="46" t="s">
        <v>24</v>
      </c>
    </row>
    <row r="30" customFormat="false" ht="15" hidden="false" customHeight="false" outlineLevel="0" collapsed="false">
      <c r="A30" s="52" t="str">
        <f aca="false">A18</f>
        <v>Residential</v>
      </c>
      <c r="B30" s="49" t="n">
        <f aca="false">0.5*B18*$E8</f>
        <v>0</v>
      </c>
      <c r="C30" s="49" t="n">
        <f aca="false">C18*$E8</f>
        <v>916.0584</v>
      </c>
      <c r="D30" s="49" t="n">
        <f aca="false">D18*$E8</f>
        <v>43441.3226</v>
      </c>
      <c r="E30" s="49" t="n">
        <f aca="false">E18*$E8</f>
        <v>59729.2398</v>
      </c>
      <c r="F30" s="49" t="n">
        <f aca="false">F18*$E8</f>
        <v>82771.9458</v>
      </c>
      <c r="G30" s="49" t="n">
        <f aca="false">G18*$E8</f>
        <v>104639.9692</v>
      </c>
      <c r="H30" s="49" t="n">
        <f aca="false">H18*$E8</f>
        <v>91662.5018</v>
      </c>
      <c r="I30" s="49" t="n">
        <f aca="false">I18*$E8</f>
        <v>71315.1662</v>
      </c>
      <c r="J30" s="49" t="n">
        <f aca="false">J18*$E8</f>
        <v>63747.2534</v>
      </c>
      <c r="K30" s="49" t="n">
        <f aca="false">K18*$E8</f>
        <v>68829.9966</v>
      </c>
      <c r="L30" s="49" t="n">
        <f aca="false">L18*$E8</f>
        <v>78956.5102</v>
      </c>
      <c r="M30" s="49" t="n">
        <f aca="false">M18*$E8</f>
        <v>80340.9794</v>
      </c>
      <c r="N30" s="49" t="n">
        <f aca="false">N18*$E8</f>
        <v>71993.9602</v>
      </c>
      <c r="O30" s="49" t="n">
        <f aca="false">O18*$E8</f>
        <v>67147.6948</v>
      </c>
      <c r="P30" s="49" t="n">
        <f aca="false">P18*$E8</f>
        <v>66578.2648</v>
      </c>
    </row>
    <row r="31" customFormat="false" ht="15" hidden="false" customHeight="false" outlineLevel="0" collapsed="false">
      <c r="A31" s="52" t="str">
        <f aca="false">A19</f>
        <v>General Service &lt; 50 kW</v>
      </c>
      <c r="B31" s="49" t="n">
        <f aca="false">0.5*B19*$E9</f>
        <v>0</v>
      </c>
      <c r="C31" s="49" t="n">
        <f aca="false">C19*$E9</f>
        <v>206.667</v>
      </c>
      <c r="D31" s="49" t="n">
        <f aca="false">D19*$E9</f>
        <v>21416.289</v>
      </c>
      <c r="E31" s="49" t="n">
        <f aca="false">E19*$E9</f>
        <v>24818.511</v>
      </c>
      <c r="F31" s="49" t="n">
        <f aca="false">F19*$E9</f>
        <v>24933.018</v>
      </c>
      <c r="G31" s="49" t="n">
        <f aca="false">G19*$E9</f>
        <v>26011.044</v>
      </c>
      <c r="H31" s="49" t="n">
        <f aca="false">H19*$E9</f>
        <v>24138.384</v>
      </c>
      <c r="I31" s="49" t="n">
        <f aca="false">I19*$E9</f>
        <v>23092.398</v>
      </c>
      <c r="J31" s="49" t="n">
        <f aca="false">J19*$E9</f>
        <v>20198.352</v>
      </c>
      <c r="K31" s="49" t="n">
        <f aca="false">K19*$E9</f>
        <v>22584.408</v>
      </c>
      <c r="L31" s="49" t="n">
        <f aca="false">L19*$E9</f>
        <v>23514.564</v>
      </c>
      <c r="M31" s="49" t="n">
        <f aca="false">M19*$E9</f>
        <v>22061.808</v>
      </c>
      <c r="N31" s="49" t="n">
        <f aca="false">N19*$E9</f>
        <v>21748.584</v>
      </c>
      <c r="O31" s="49" t="n">
        <f aca="false">O19*$E9</f>
        <v>20966.019</v>
      </c>
      <c r="P31" s="49" t="n">
        <f aca="false">P19*$E9</f>
        <v>22484.607</v>
      </c>
    </row>
    <row r="32" customFormat="false" ht="15" hidden="false" customHeight="false" outlineLevel="0" collapsed="false">
      <c r="A32" s="52" t="str">
        <f aca="false">A20</f>
        <v>General Service &gt; 50 kW</v>
      </c>
      <c r="B32" s="49" t="n">
        <f aca="false">0.5*B20*$E10</f>
        <v>0</v>
      </c>
      <c r="C32" s="49" t="n">
        <f aca="false">C20*$E10</f>
        <v>0</v>
      </c>
      <c r="D32" s="49" t="n">
        <f aca="false">D20*$E10</f>
        <v>37489.01058</v>
      </c>
      <c r="E32" s="49" t="n">
        <f aca="false">E20*$E10</f>
        <v>41217.67188</v>
      </c>
      <c r="F32" s="49" t="n">
        <f aca="false">F20*$E10</f>
        <v>47597.76553</v>
      </c>
      <c r="G32" s="49" t="n">
        <f aca="false">G20*$E10</f>
        <v>47157.19302</v>
      </c>
      <c r="H32" s="49" t="n">
        <f aca="false">H20*$E10</f>
        <v>45731.69111</v>
      </c>
      <c r="I32" s="49" t="n">
        <f aca="false">I20*$E10</f>
        <v>45391.05466</v>
      </c>
      <c r="J32" s="49" t="n">
        <f aca="false">J20*$E10</f>
        <v>44331.98497</v>
      </c>
      <c r="K32" s="49" t="n">
        <f aca="false">K20*$E10</f>
        <v>41335.64694</v>
      </c>
      <c r="L32" s="49" t="n">
        <f aca="false">L20*$E10</f>
        <v>41468.47411</v>
      </c>
      <c r="M32" s="49" t="n">
        <f aca="false">M20*$E10</f>
        <v>42056.66577</v>
      </c>
      <c r="N32" s="49" t="n">
        <f aca="false">N20*$E10</f>
        <v>41910.42961</v>
      </c>
      <c r="O32" s="49" t="n">
        <f aca="false">O20*$E10</f>
        <v>41743.26821</v>
      </c>
      <c r="P32" s="49" t="n">
        <f aca="false">P20*$E10</f>
        <v>41749.94264</v>
      </c>
    </row>
    <row r="33" customFormat="false" ht="15" hidden="false" customHeight="false" outlineLevel="0" collapsed="false">
      <c r="A33" s="52" t="str">
        <f aca="false">A21</f>
        <v>Sentinel Lights</v>
      </c>
      <c r="B33" s="49" t="n">
        <f aca="false">0.5*B21*$E11</f>
        <v>0</v>
      </c>
      <c r="C33" s="49" t="n">
        <f aca="false">C21*$E11</f>
        <v>112.7</v>
      </c>
      <c r="D33" s="49" t="n">
        <f aca="false">D21*$E11</f>
        <v>112.7</v>
      </c>
      <c r="E33" s="49" t="n">
        <f aca="false">E21*$E11</f>
        <v>112.7</v>
      </c>
      <c r="F33" s="49" t="n">
        <f aca="false">F21*$E11</f>
        <v>112.7</v>
      </c>
      <c r="G33" s="49" t="n">
        <f aca="false">G21*$E11</f>
        <v>112.7</v>
      </c>
      <c r="H33" s="49" t="n">
        <f aca="false">H21*$E11</f>
        <v>112.7</v>
      </c>
      <c r="I33" s="49" t="n">
        <f aca="false">I21*$E11</f>
        <v>112.7</v>
      </c>
      <c r="J33" s="49" t="n">
        <f aca="false">J21*$E11</f>
        <v>112.7</v>
      </c>
      <c r="K33" s="49" t="n">
        <f aca="false">K21*$E11</f>
        <v>112.7</v>
      </c>
      <c r="L33" s="49" t="n">
        <f aca="false">L21*$E11</f>
        <v>112.7</v>
      </c>
      <c r="M33" s="49" t="n">
        <f aca="false">M21*$E11</f>
        <v>112.7</v>
      </c>
      <c r="N33" s="49" t="n">
        <f aca="false">N21*$E11</f>
        <v>112.7</v>
      </c>
      <c r="O33" s="49" t="n">
        <f aca="false">O21*$E11</f>
        <v>112.7</v>
      </c>
      <c r="P33" s="49" t="n">
        <f aca="false">P21*$E11</f>
        <v>112.7</v>
      </c>
    </row>
    <row r="34" customFormat="false" ht="15" hidden="false" customHeight="false" outlineLevel="0" collapsed="false">
      <c r="A34" s="52" t="str">
        <f aca="false">A22</f>
        <v>Street Lights</v>
      </c>
      <c r="B34" s="49" t="n">
        <f aca="false">0.5*B22*$E12</f>
        <v>0</v>
      </c>
      <c r="C34" s="49" t="n">
        <f aca="false">C22*$E12</f>
        <v>408</v>
      </c>
      <c r="D34" s="49" t="n">
        <f aca="false">D22*$E12</f>
        <v>408</v>
      </c>
      <c r="E34" s="49" t="n">
        <f aca="false">E22*$E12</f>
        <v>408</v>
      </c>
      <c r="F34" s="49" t="n">
        <f aca="false">F22*$E12</f>
        <v>408</v>
      </c>
      <c r="G34" s="49" t="n">
        <f aca="false">G22*$E12</f>
        <v>408</v>
      </c>
      <c r="H34" s="49" t="n">
        <f aca="false">H22*$E12</f>
        <v>408</v>
      </c>
      <c r="I34" s="49" t="n">
        <f aca="false">I22*$E12</f>
        <v>408</v>
      </c>
      <c r="J34" s="49" t="n">
        <f aca="false">J22*$E12</f>
        <v>408</v>
      </c>
      <c r="K34" s="49" t="n">
        <f aca="false">K22*$E12</f>
        <v>408</v>
      </c>
      <c r="L34" s="49" t="n">
        <f aca="false">L22*$E12</f>
        <v>408</v>
      </c>
      <c r="M34" s="49" t="n">
        <f aca="false">M22*$E12</f>
        <v>408</v>
      </c>
      <c r="N34" s="49" t="n">
        <f aca="false">N22*$E12</f>
        <v>408</v>
      </c>
      <c r="O34" s="49" t="n">
        <f aca="false">O22*$E12</f>
        <v>408</v>
      </c>
      <c r="P34" s="49" t="n">
        <f aca="false">0.5*P22*$E12</f>
        <v>204</v>
      </c>
    </row>
    <row r="35" customFormat="false" ht="15" hidden="false" customHeight="false" outlineLevel="0" collapsed="false">
      <c r="A35" s="53" t="str">
        <f aca="false">A23</f>
        <v>Unmetered Loads included in GS&lt;50</v>
      </c>
      <c r="B35" s="54" t="n">
        <f aca="false">0.5*B23*$E13</f>
        <v>0</v>
      </c>
      <c r="C35" s="54" t="n">
        <f aca="false">C23*$E13</f>
        <v>0</v>
      </c>
      <c r="D35" s="54" t="n">
        <f aca="false">D23*$E13</f>
        <v>0</v>
      </c>
      <c r="E35" s="54" t="n">
        <f aca="false">E23*$E13</f>
        <v>0</v>
      </c>
      <c r="F35" s="54" t="n">
        <f aca="false">F23*$E13</f>
        <v>0</v>
      </c>
      <c r="G35" s="54" t="n">
        <f aca="false">G23*$E13</f>
        <v>0</v>
      </c>
      <c r="H35" s="54" t="n">
        <f aca="false">H23*$E13</f>
        <v>0</v>
      </c>
      <c r="I35" s="54" t="n">
        <f aca="false">I23*$E13</f>
        <v>0</v>
      </c>
      <c r="J35" s="54" t="n">
        <f aca="false">J23*$E13</f>
        <v>0</v>
      </c>
      <c r="K35" s="54" t="n">
        <f aca="false">K23*$E13</f>
        <v>0</v>
      </c>
      <c r="L35" s="54" t="n">
        <f aca="false">L23*$E13</f>
        <v>0</v>
      </c>
      <c r="M35" s="54" t="n">
        <f aca="false">M23*$E13</f>
        <v>0</v>
      </c>
      <c r="N35" s="54" t="n">
        <f aca="false">N23*$E13</f>
        <v>0</v>
      </c>
      <c r="O35" s="54" t="n">
        <f aca="false">O23*$E13</f>
        <v>0</v>
      </c>
      <c r="P35" s="54" t="n">
        <f aca="false">0.5*P23*$E13</f>
        <v>0</v>
      </c>
    </row>
    <row r="36" customFormat="false" ht="15" hidden="false" customHeight="false" outlineLevel="0" collapsed="false">
      <c r="A36" s="0" t="s">
        <v>19</v>
      </c>
      <c r="B36" s="49" t="n">
        <f aca="false">SUM(B30:B35)</f>
        <v>0</v>
      </c>
      <c r="C36" s="49" t="n">
        <f aca="false">SUM(C30:C35)</f>
        <v>1643.4254</v>
      </c>
      <c r="D36" s="49" t="n">
        <f aca="false">SUM(D30:D35)</f>
        <v>102867.32218</v>
      </c>
      <c r="E36" s="49" t="n">
        <f aca="false">SUM(E30:E35)</f>
        <v>126286.12268</v>
      </c>
      <c r="F36" s="49" t="n">
        <f aca="false">SUM(F30:F35)</f>
        <v>155823.42933</v>
      </c>
      <c r="G36" s="49" t="n">
        <f aca="false">SUM(G30:G35)</f>
        <v>178328.90622</v>
      </c>
      <c r="H36" s="49" t="n">
        <f aca="false">SUM(H30:H35)</f>
        <v>162053.27691</v>
      </c>
      <c r="I36" s="49" t="n">
        <f aca="false">SUM(I30:I35)</f>
        <v>140319.31886</v>
      </c>
      <c r="J36" s="49" t="n">
        <f aca="false">SUM(J30:J35)</f>
        <v>128798.29037</v>
      </c>
      <c r="K36" s="49" t="n">
        <f aca="false">SUM(K30:K35)</f>
        <v>133270.75154</v>
      </c>
      <c r="L36" s="49" t="n">
        <f aca="false">SUM(L30:L35)</f>
        <v>144460.24831</v>
      </c>
      <c r="M36" s="49" t="n">
        <f aca="false">SUM(M30:M35)</f>
        <v>144980.15317</v>
      </c>
      <c r="N36" s="49" t="n">
        <f aca="false">SUM(N30:N35)</f>
        <v>136173.67381</v>
      </c>
      <c r="O36" s="49" t="n">
        <f aca="false">SUM(O30:O35)</f>
        <v>130377.68201</v>
      </c>
      <c r="P36" s="49" t="n">
        <f aca="false">SUM(P30:P35)</f>
        <v>131129.51444</v>
      </c>
    </row>
    <row r="39" customFormat="false" ht="15" hidden="false" customHeight="false" outlineLevel="0" collapsed="false">
      <c r="C39" s="49"/>
    </row>
  </sheetData>
  <mergeCells count="6">
    <mergeCell ref="B6:C6"/>
    <mergeCell ref="D6:E6"/>
    <mergeCell ref="B16:K16"/>
    <mergeCell ref="L16:P16"/>
    <mergeCell ref="B28:K28"/>
    <mergeCell ref="L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72" t="s">
        <v>68</v>
      </c>
    </row>
    <row r="3" customFormat="false" ht="60" hidden="false" customHeight="false" outlineLevel="0" collapsed="false">
      <c r="A3" s="73" t="s">
        <v>37</v>
      </c>
      <c r="B3" s="73" t="s">
        <v>69</v>
      </c>
      <c r="C3" s="73" t="s">
        <v>70</v>
      </c>
      <c r="D3" s="73" t="s">
        <v>71</v>
      </c>
      <c r="E3" s="74"/>
    </row>
    <row r="4" customFormat="false" ht="15" hidden="false" customHeight="false" outlineLevel="0" collapsed="false">
      <c r="A4" s="0" t="str">
        <f aca="false">'Third period'!A8</f>
        <v>Residential</v>
      </c>
      <c r="B4" s="75" t="n">
        <f aca="false">[1]Sheet1!D4</f>
        <v>7841413.62382705</v>
      </c>
      <c r="C4" s="1" t="n">
        <f aca="false">ROUND(B4/$B$11,4)</f>
        <v>0.6422</v>
      </c>
      <c r="D4" s="76" t="n">
        <f aca="false">C4*$D$11</f>
        <v>-1000483.38</v>
      </c>
    </row>
    <row r="5" customFormat="false" ht="15" hidden="false" customHeight="false" outlineLevel="0" collapsed="false">
      <c r="A5" s="0" t="str">
        <f aca="false">'Third period'!A9</f>
        <v>General Service &lt; 50 kW</v>
      </c>
      <c r="B5" s="75" t="n">
        <f aca="false">[1]Sheet1!D5</f>
        <v>2264881.15516336</v>
      </c>
      <c r="C5" s="1" t="n">
        <f aca="false">ROUND(B5/$B$11,4)</f>
        <v>0.1855</v>
      </c>
      <c r="D5" s="76" t="n">
        <f aca="false">C5*$D$11</f>
        <v>-288990.45</v>
      </c>
    </row>
    <row r="6" customFormat="false" ht="15" hidden="false" customHeight="false" outlineLevel="0" collapsed="false">
      <c r="A6" s="0" t="str">
        <f aca="false">'Third period'!A10</f>
        <v>General Service &gt; 50 kW</v>
      </c>
      <c r="B6" s="75" t="n">
        <f aca="false">[1]Sheet1!D6</f>
        <v>1828852.77923819</v>
      </c>
      <c r="C6" s="1" t="n">
        <f aca="false">ROUND(B6/$B$11,4)</f>
        <v>0.1498</v>
      </c>
      <c r="D6" s="76" t="n">
        <f aca="false">C6*$D$11</f>
        <v>-233373.42</v>
      </c>
    </row>
    <row r="7" customFormat="false" ht="15" hidden="false" customHeight="false" outlineLevel="0" collapsed="false">
      <c r="A7" s="0" t="str">
        <f aca="false">'Third period'!A11</f>
        <v>Sentinel Lights</v>
      </c>
      <c r="B7" s="75" t="n">
        <f aca="false">[1]Sheet1!D7</f>
        <v>52403.6037512536</v>
      </c>
      <c r="C7" s="1" t="n">
        <f aca="false">ROUND(B7/$B$11,4)</f>
        <v>0.0043</v>
      </c>
      <c r="D7" s="76" t="n">
        <f aca="false">C7*$D$11</f>
        <v>-6698.97</v>
      </c>
    </row>
    <row r="8" customFormat="false" ht="15" hidden="false" customHeight="false" outlineLevel="0" collapsed="false">
      <c r="A8" s="0" t="str">
        <f aca="false">'Third period'!A12</f>
        <v>Street Lights</v>
      </c>
      <c r="B8" s="75" t="n">
        <f aca="false">[1]Sheet1!D8</f>
        <v>170048.677570538</v>
      </c>
      <c r="C8" s="1" t="n">
        <f aca="false">ROUND(B8/$B$11,4)</f>
        <v>0.0139</v>
      </c>
      <c r="D8" s="76" t="n">
        <f aca="false">C8*$D$11</f>
        <v>-21654.81</v>
      </c>
    </row>
    <row r="9" customFormat="false" ht="15" hidden="false" customHeight="false" outlineLevel="0" collapsed="false">
      <c r="A9" s="0" t="s">
        <v>72</v>
      </c>
      <c r="B9" s="75" t="n">
        <f aca="false">[1]Sheet1!$D$10</f>
        <v>33960.9776523954</v>
      </c>
      <c r="C9" s="1" t="n">
        <f aca="false">ROUND(B9/$B$11,4)</f>
        <v>0.0028</v>
      </c>
      <c r="D9" s="76" t="n">
        <f aca="false">C9*$D$11</f>
        <v>-4362.12</v>
      </c>
    </row>
    <row r="10" customFormat="false" ht="15" hidden="false" customHeight="false" outlineLevel="0" collapsed="false">
      <c r="A10" s="77" t="str">
        <f aca="false">'Third period'!A13</f>
        <v>Unmetered Loads included in GS&lt;50</v>
      </c>
      <c r="B10" s="78" t="n">
        <f aca="false">[1]Sheet1!$D$9</f>
        <v>18019.1557162492</v>
      </c>
      <c r="C10" s="79" t="n">
        <f aca="false">ROUND(B10/$B$11,4)</f>
        <v>0.0015</v>
      </c>
      <c r="D10" s="80" t="n">
        <f aca="false">C10*$D$11</f>
        <v>-2336.85</v>
      </c>
    </row>
    <row r="11" customFormat="false" ht="15" hidden="false" customHeight="false" outlineLevel="0" collapsed="false">
      <c r="A11" s="37" t="s">
        <v>19</v>
      </c>
      <c r="B11" s="81" t="n">
        <f aca="false">SUM(B4:B10)</f>
        <v>12209579.972919</v>
      </c>
      <c r="C11" s="82" t="n">
        <f aca="false">SUM(C4:C10)</f>
        <v>1</v>
      </c>
      <c r="D11" s="83" t="n">
        <f aca="false">ROUND(Continuity!L199,0)</f>
        <v>-1557900</v>
      </c>
    </row>
    <row r="15" customFormat="false" ht="15.75" hidden="false" customHeight="false" outlineLevel="0" collapsed="false">
      <c r="A15" s="72" t="s">
        <v>73</v>
      </c>
    </row>
    <row r="17" customFormat="false" ht="45" hidden="false" customHeight="false" outlineLevel="0" collapsed="false">
      <c r="A17" s="73" t="s">
        <v>37</v>
      </c>
      <c r="B17" s="73" t="s">
        <v>74</v>
      </c>
      <c r="C17" s="73" t="s">
        <v>75</v>
      </c>
      <c r="D17" s="73" t="s">
        <v>76</v>
      </c>
      <c r="E17" s="73" t="s">
        <v>77</v>
      </c>
      <c r="F17" s="73" t="s">
        <v>78</v>
      </c>
    </row>
    <row r="18" customFormat="false" ht="15" hidden="false" customHeight="false" outlineLevel="0" collapsed="false">
      <c r="A18" s="0" t="str">
        <f aca="false">A4</f>
        <v>Residential</v>
      </c>
      <c r="B18" s="76" t="n">
        <f aca="false">D4</f>
        <v>-1000483.38</v>
      </c>
      <c r="C18" s="84" t="n">
        <v>1</v>
      </c>
      <c r="D18" s="76" t="n">
        <f aca="false">B18/C18</f>
        <v>-1000483.38</v>
      </c>
      <c r="E18" s="14" t="n">
        <f aca="false">[1]Sheet1!$G$4</f>
        <v>148067202.795922</v>
      </c>
      <c r="F18" s="41" t="n">
        <f aca="false">ROUND(D18/E18,4)</f>
        <v>-0.0068</v>
      </c>
      <c r="G18" s="0" t="s">
        <v>79</v>
      </c>
    </row>
    <row r="19" customFormat="false" ht="15" hidden="false" customHeight="false" outlineLevel="0" collapsed="false">
      <c r="A19" s="0" t="str">
        <f aca="false">A5</f>
        <v>General Service &lt; 50 kW</v>
      </c>
      <c r="B19" s="76" t="n">
        <f aca="false">D5</f>
        <v>-288990.45</v>
      </c>
      <c r="C19" s="0" t="n">
        <f aca="false">C18</f>
        <v>1</v>
      </c>
      <c r="D19" s="76" t="n">
        <f aca="false">B19/C19</f>
        <v>-288990.45</v>
      </c>
      <c r="E19" s="14" t="n">
        <f aca="false">[1]Sheet1!$G$5</f>
        <v>61517376.0865135</v>
      </c>
      <c r="F19" s="41" t="n">
        <f aca="false">ROUND(D19/E19,4)</f>
        <v>-0.0047</v>
      </c>
      <c r="G19" s="0" t="s">
        <v>79</v>
      </c>
    </row>
    <row r="20" customFormat="false" ht="15" hidden="false" customHeight="false" outlineLevel="0" collapsed="false">
      <c r="A20" s="0" t="str">
        <f aca="false">A6</f>
        <v>General Service &gt; 50 kW</v>
      </c>
      <c r="B20" s="76" t="n">
        <f aca="false">D6</f>
        <v>-233373.42</v>
      </c>
      <c r="C20" s="0" t="n">
        <f aca="false">C19</f>
        <v>1</v>
      </c>
      <c r="D20" s="76" t="n">
        <f aca="false">B20/C20</f>
        <v>-233373.42</v>
      </c>
      <c r="E20" s="14" t="n">
        <f aca="false">[1]Sheet1!$G$6</f>
        <v>346440.490910149</v>
      </c>
      <c r="F20" s="41" t="n">
        <f aca="false">ROUND(D20/E20,4)</f>
        <v>-0.6736</v>
      </c>
      <c r="G20" s="0" t="s">
        <v>80</v>
      </c>
    </row>
    <row r="21" customFormat="false" ht="15" hidden="false" customHeight="false" outlineLevel="0" collapsed="false">
      <c r="A21" s="0" t="str">
        <f aca="false">A7</f>
        <v>Sentinel Lights</v>
      </c>
      <c r="B21" s="76" t="n">
        <f aca="false">D7</f>
        <v>-6698.97</v>
      </c>
      <c r="C21" s="0" t="n">
        <f aca="false">C20</f>
        <v>1</v>
      </c>
      <c r="D21" s="76" t="n">
        <f aca="false">B21/C21</f>
        <v>-6698.97</v>
      </c>
      <c r="E21" s="14" t="n">
        <f aca="false">[1]Sheet1!$G$7</f>
        <v>950.920235491362</v>
      </c>
      <c r="F21" s="41" t="n">
        <f aca="false">ROUND(D21/E21,4)</f>
        <v>-7.0447</v>
      </c>
      <c r="G21" s="0" t="s">
        <v>80</v>
      </c>
    </row>
    <row r="22" customFormat="false" ht="15" hidden="false" customHeight="false" outlineLevel="0" collapsed="false">
      <c r="A22" s="0" t="str">
        <f aca="false">A8</f>
        <v>Street Lights</v>
      </c>
      <c r="B22" s="76" t="n">
        <f aca="false">D8</f>
        <v>-21654.81</v>
      </c>
      <c r="C22" s="0" t="n">
        <f aca="false">C21</f>
        <v>1</v>
      </c>
      <c r="D22" s="76" t="n">
        <f aca="false">B22/C22</f>
        <v>-21654.81</v>
      </c>
      <c r="E22" s="14" t="n">
        <f aca="false">[1]Sheet1!$G$8</f>
        <v>9809.60390213939</v>
      </c>
      <c r="F22" s="41" t="n">
        <f aca="false">ROUND(D22/E22,4)</f>
        <v>-2.2075</v>
      </c>
      <c r="G22" s="0" t="s">
        <v>80</v>
      </c>
    </row>
    <row r="23" customFormat="false" ht="15" hidden="false" customHeight="false" outlineLevel="0" collapsed="false">
      <c r="A23" s="0" t="s">
        <v>72</v>
      </c>
      <c r="B23" s="76" t="n">
        <f aca="false">D9</f>
        <v>-4362.12</v>
      </c>
      <c r="C23" s="0" t="n">
        <f aca="false">C22</f>
        <v>1</v>
      </c>
      <c r="D23" s="76" t="n">
        <f aca="false">B23/C23</f>
        <v>-4362.12</v>
      </c>
      <c r="E23" s="14" t="n">
        <f aca="false">[1]Sheet1!$G$10</f>
        <v>31899332</v>
      </c>
      <c r="F23" s="85" t="n">
        <f aca="false">ROUND(D23/E23,5)</f>
        <v>-0.00014</v>
      </c>
      <c r="G23" s="0" t="s">
        <v>79</v>
      </c>
    </row>
    <row r="24" customFormat="false" ht="14.25" hidden="false" customHeight="true" outlineLevel="0" collapsed="false">
      <c r="A24" s="77" t="str">
        <f aca="false">A10</f>
        <v>Unmetered Loads included in GS&lt;50</v>
      </c>
      <c r="B24" s="80" t="n">
        <f aca="false">D10</f>
        <v>-2336.85</v>
      </c>
      <c r="C24" s="77" t="n">
        <f aca="false">C22</f>
        <v>1</v>
      </c>
      <c r="D24" s="80" t="n">
        <f aca="false">B24/C24</f>
        <v>-2336.85</v>
      </c>
      <c r="E24" s="86" t="n">
        <f aca="false">[1]Sheet1!$G$9</f>
        <v>467055.802193431</v>
      </c>
      <c r="F24" s="87" t="n">
        <f aca="false">ROUND(D24/E24,4)</f>
        <v>-0.005</v>
      </c>
      <c r="G24" s="0" t="s">
        <v>79</v>
      </c>
    </row>
    <row r="25" customFormat="false" ht="15" hidden="false" customHeight="false" outlineLevel="0" collapsed="false">
      <c r="A25" s="0" t="str">
        <f aca="false">A11</f>
        <v>Total</v>
      </c>
      <c r="B25" s="76" t="n">
        <f aca="false">D11</f>
        <v>-1557900</v>
      </c>
      <c r="C25" s="0" t="n">
        <f aca="false">C24</f>
        <v>1</v>
      </c>
      <c r="D25" s="76" t="n">
        <f aca="false">B25/C25</f>
        <v>-1557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88" t="s">
        <v>81</v>
      </c>
      <c r="B1" s="88" t="s">
        <v>82</v>
      </c>
      <c r="C1" s="88"/>
      <c r="D1" s="88"/>
      <c r="E1" s="89" t="s">
        <v>83</v>
      </c>
      <c r="F1" s="89" t="s">
        <v>84</v>
      </c>
      <c r="G1" s="89" t="s">
        <v>85</v>
      </c>
      <c r="H1" s="89" t="s">
        <v>86</v>
      </c>
      <c r="I1" s="88" t="s">
        <v>87</v>
      </c>
    </row>
    <row r="2" customFormat="false" ht="19.5" hidden="false" customHeight="true" outlineLevel="0" collapsed="false">
      <c r="A2" s="88"/>
      <c r="B2" s="90" t="s">
        <v>88</v>
      </c>
      <c r="C2" s="90" t="s">
        <v>89</v>
      </c>
      <c r="D2" s="90" t="s">
        <v>90</v>
      </c>
      <c r="E2" s="89"/>
      <c r="F2" s="89"/>
      <c r="G2" s="89"/>
      <c r="H2" s="89"/>
      <c r="I2" s="88"/>
    </row>
    <row r="3" customFormat="false" ht="15" hidden="false" customHeight="false" outlineLevel="0" collapsed="false">
      <c r="A3" s="46" t="s">
        <v>4</v>
      </c>
      <c r="B3" s="46" t="s">
        <v>91</v>
      </c>
      <c r="C3" s="46" t="s">
        <v>92</v>
      </c>
      <c r="D3" s="46" t="s">
        <v>93</v>
      </c>
      <c r="E3" s="34" t="n">
        <v>241767.9</v>
      </c>
      <c r="F3" s="46" t="s">
        <v>94</v>
      </c>
      <c r="G3" s="46" t="s">
        <v>95</v>
      </c>
      <c r="H3" s="26" t="n">
        <f aca="false">E3/3</f>
        <v>80589.3</v>
      </c>
      <c r="I3" s="91" t="s">
        <v>96</v>
      </c>
    </row>
    <row r="4" customFormat="false" ht="15" hidden="false" customHeight="false" outlineLevel="0" collapsed="false">
      <c r="A4" s="46" t="n">
        <v>2002</v>
      </c>
      <c r="B4" s="46" t="s">
        <v>91</v>
      </c>
      <c r="C4" s="46" t="s">
        <v>97</v>
      </c>
      <c r="D4" s="46" t="s">
        <v>93</v>
      </c>
      <c r="E4" s="34" t="n">
        <v>986958.36</v>
      </c>
      <c r="F4" s="46" t="s">
        <v>98</v>
      </c>
      <c r="G4" s="46" t="s">
        <v>99</v>
      </c>
      <c r="H4" s="34" t="n">
        <f aca="false">E4/12</f>
        <v>82246.53</v>
      </c>
      <c r="I4" s="91" t="s">
        <v>100</v>
      </c>
    </row>
    <row r="5" customFormat="false" ht="15" hidden="false" customHeight="false" outlineLevel="0" collapsed="false">
      <c r="A5" s="46" t="n">
        <v>2003</v>
      </c>
      <c r="B5" s="46" t="s">
        <v>91</v>
      </c>
      <c r="C5" s="46" t="s">
        <v>101</v>
      </c>
      <c r="D5" s="46" t="s">
        <v>93</v>
      </c>
      <c r="E5" s="26" t="n">
        <f aca="false">E3+E4</f>
        <v>1228726.26</v>
      </c>
      <c r="F5" s="46" t="s">
        <v>102</v>
      </c>
      <c r="G5" s="46" t="s">
        <v>103</v>
      </c>
      <c r="H5" s="26" t="n">
        <f aca="false">E5/12</f>
        <v>102393.855</v>
      </c>
      <c r="I5" s="91" t="s">
        <v>104</v>
      </c>
    </row>
    <row r="6" customFormat="false" ht="15" hidden="false" customHeight="false" outlineLevel="0" collapsed="false">
      <c r="A6" s="46" t="n">
        <v>2004</v>
      </c>
      <c r="B6" s="46" t="s">
        <v>91</v>
      </c>
      <c r="C6" s="46" t="s">
        <v>97</v>
      </c>
      <c r="D6" s="46" t="s">
        <v>93</v>
      </c>
      <c r="E6" s="26" t="n">
        <f aca="false">E4</f>
        <v>986958.36</v>
      </c>
      <c r="F6" s="46" t="s">
        <v>105</v>
      </c>
      <c r="G6" s="46" t="s">
        <v>106</v>
      </c>
      <c r="H6" s="26" t="n">
        <f aca="false">E6/12</f>
        <v>82246.53</v>
      </c>
      <c r="I6" s="91" t="s">
        <v>107</v>
      </c>
    </row>
    <row r="7" customFormat="false" ht="15" hidden="false" customHeight="false" outlineLevel="0" collapsed="false">
      <c r="A7" s="46" t="n">
        <v>2004</v>
      </c>
      <c r="B7" s="46" t="s">
        <v>108</v>
      </c>
      <c r="C7" s="46" t="s">
        <v>109</v>
      </c>
      <c r="D7" s="46" t="s">
        <v>110</v>
      </c>
      <c r="E7" s="26" t="n">
        <f aca="false">E6</f>
        <v>986958.36</v>
      </c>
      <c r="F7" s="46" t="s">
        <v>61</v>
      </c>
      <c r="G7" s="46" t="s">
        <v>62</v>
      </c>
      <c r="H7" s="26" t="n">
        <f aca="false">E7/12</f>
        <v>82246.53</v>
      </c>
      <c r="I7" s="91" t="s">
        <v>111</v>
      </c>
    </row>
    <row r="8" customFormat="false" ht="15" hidden="false" customHeight="false" outlineLevel="0" collapsed="false">
      <c r="A8" s="46" t="n">
        <v>2005</v>
      </c>
      <c r="B8" s="46" t="s">
        <v>112</v>
      </c>
      <c r="C8" s="46" t="s">
        <v>113</v>
      </c>
      <c r="D8" s="46" t="s">
        <v>114</v>
      </c>
      <c r="E8" s="34" t="n">
        <v>1048196</v>
      </c>
      <c r="F8" s="46" t="s">
        <v>66</v>
      </c>
      <c r="G8" s="46" t="s">
        <v>67</v>
      </c>
      <c r="H8" s="26" t="n">
        <f aca="false">E8/12</f>
        <v>87349.6666666667</v>
      </c>
      <c r="I8" s="91" t="s">
        <v>115</v>
      </c>
    </row>
    <row r="9" customFormat="false" ht="15" hidden="false" customHeight="false" outlineLevel="0" collapsed="false">
      <c r="I9" s="91"/>
    </row>
    <row r="10" customFormat="false" ht="15" hidden="false" customHeight="false" outlineLevel="0" collapsed="false">
      <c r="I10" s="91"/>
    </row>
    <row r="11" customFormat="false" ht="15" hidden="false" customHeight="false" outlineLevel="0" collapsed="false">
      <c r="I11" s="91"/>
    </row>
    <row r="12" customFormat="false" ht="15" hidden="false" customHeight="false" outlineLevel="0" collapsed="false">
      <c r="I12" s="91"/>
    </row>
    <row r="13" customFormat="false" ht="15" hidden="false" customHeight="false" outlineLevel="0" collapsed="false">
      <c r="I13" s="91"/>
    </row>
    <row r="14" customFormat="false" ht="15" hidden="false" customHeight="false" outlineLevel="0" collapsed="false">
      <c r="I14" s="91"/>
    </row>
    <row r="15" customFormat="false" ht="15" hidden="false" customHeight="false" outlineLevel="0" collapsed="false">
      <c r="I15" s="91"/>
    </row>
    <row r="16" customFormat="false" ht="15" hidden="false" customHeight="false" outlineLevel="0" collapsed="false">
      <c r="I16" s="91"/>
    </row>
    <row r="17" customFormat="false" ht="15" hidden="false" customHeight="false" outlineLevel="0" collapsed="false">
      <c r="I17" s="9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Duncan Skinner</cp:lastModifiedBy>
  <cp:lastPrinted>2012-09-21T17:29:51Z</cp:lastPrinted>
  <dcterms:modified xsi:type="dcterms:W3CDTF">2012-09-21T18:12:06Z</dcterms:modified>
  <cp:revision>0</cp:revision>
  <dc:subject/>
  <dc:title/>
</cp:coreProperties>
</file>