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3"/>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238">
  <si>
    <t xml:space="preserve">2005 Rate Adjustment Model</t>
  </si>
  <si>
    <t xml:space="preserve">Name of Utility:</t>
  </si>
  <si>
    <t xml:space="preserve">Erie Thames Powerlines</t>
  </si>
  <si>
    <t xml:space="preserve">License Number:</t>
  </si>
  <si>
    <t xml:space="preserve">ED-2002-0516</t>
  </si>
  <si>
    <t xml:space="preserve">File Number:</t>
  </si>
  <si>
    <t xml:space="preserve">RP-2005-0013</t>
  </si>
  <si>
    <t xml:space="preserve">EB-2005-0024</t>
  </si>
  <si>
    <t xml:space="preserve">Name of Contact:</t>
  </si>
  <si>
    <t xml:space="preserve">John Puhr</t>
  </si>
  <si>
    <t xml:space="preserve">E- Mail Address:</t>
  </si>
  <si>
    <t xml:space="preserve">johnp@erie-thamespower.com</t>
  </si>
  <si>
    <t xml:space="preserve">Phone Number:</t>
  </si>
  <si>
    <t xml:space="preserve">519-773-2931</t>
  </si>
  <si>
    <t xml:space="preserve">Extension:</t>
  </si>
  <si>
    <t xml:space="preserve">Date:</t>
  </si>
  <si>
    <t xml:space="preserve">March 8th, 2005 Revision</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73" fontId="21" fillId="2" borderId="1" xfId="0" applyFont="true" applyBorder="true" applyAlignment="true" applyProtection="false">
      <alignment horizontal="center" vertical="bottom" textRotation="0" wrapText="true" indent="0" shrinkToFit="false"/>
      <protection locked="true" hidden="false"/>
    </xf>
    <xf numFmtId="191" fontId="21"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Rate%20Info/2004%20OEB%20RAM%20Revis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ate%20Info/2005%20Rates/Erie%20Thames%20Rate%20App%20Documents/2005%20Rate%20App%20Unmetered%20Methodology%20feb%2028%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graigp/Local%20Settings/Temporary%20Internet%20Files/OLK14C/1999%20Dat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Rate%20Info/2005%20Rates/Erie%20Thames%20Rate%20App%20Documents/2005%20Revised%20Rates/2005%20Rate%20App%20Unmetered%20Methodology%20March%2016%20revi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Rate%20Info/2005%20Rates/Copy%20of%20Large%20User%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Dec. 31, 2002 Reg. Assets"/>
      <sheetName val="2. 2002 Base Rate Schedule"/>
      <sheetName val="3. 2002 Data &amp; add 4 RSVAs"/>
      <sheetName val="4. 2004 Rate Sch. with 4 RSVAs"/>
      <sheetName val="5. 2002 Data &amp; Int. Reg. Assets"/>
      <sheetName val="6. 2004 Rate Sch. with Interims"/>
      <sheetName val="7. 2002 Data &amp; 2004 PILs"/>
      <sheetName val="8. 2004 Rate Sch. with PILs"/>
      <sheetName val="9. Service Charge Adj."/>
      <sheetName val="10. 2004 Rate Schedule "/>
      <sheetName val="11.Bill Impact (no commod. in.)"/>
      <sheetName val="12. Bill Impact (commod. inc.) "/>
    </sheetNames>
    <sheetDataSet>
      <sheetData sheetId="0"/>
      <sheetData sheetId="1">
        <row r="16">
          <cell r="B16">
            <v>0.0072</v>
          </cell>
        </row>
        <row r="18">
          <cell r="B18">
            <v>9.95</v>
          </cell>
        </row>
        <row r="30">
          <cell r="B30">
            <v>0.0097</v>
          </cell>
        </row>
        <row r="32">
          <cell r="B32">
            <v>19.18</v>
          </cell>
        </row>
        <row r="37">
          <cell r="B37">
            <v>0.9477</v>
          </cell>
        </row>
        <row r="39">
          <cell r="B39">
            <v>281.49</v>
          </cell>
        </row>
        <row r="44">
          <cell r="B44">
            <v>1.14011</v>
          </cell>
        </row>
        <row r="46">
          <cell r="B46">
            <v>4434.48</v>
          </cell>
        </row>
        <row r="51">
          <cell r="B51">
            <v>0.995131</v>
          </cell>
        </row>
        <row r="53">
          <cell r="B53">
            <v>5154.3127</v>
          </cell>
        </row>
        <row r="58">
          <cell r="B58">
            <v>0.463506</v>
          </cell>
        </row>
        <row r="60">
          <cell r="B60">
            <v>10456.72</v>
          </cell>
        </row>
        <row r="65">
          <cell r="B65">
            <v>6.0739</v>
          </cell>
        </row>
        <row r="67">
          <cell r="B67">
            <v>1.49</v>
          </cell>
        </row>
        <row r="80">
          <cell r="B80">
            <v>0.8578</v>
          </cell>
        </row>
        <row r="82">
          <cell r="B82">
            <v>0.38</v>
          </cell>
        </row>
      </sheetData>
      <sheetData sheetId="2">
        <row r="13">
          <cell r="G13">
            <v>920216.530909091</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1">
          <cell r="J21">
            <v>259499.594885448</v>
          </cell>
        </row>
        <row r="23">
          <cell r="J23">
            <v>728699.888087764</v>
          </cell>
        </row>
        <row r="24">
          <cell r="J24">
            <v>34304.4521290453</v>
          </cell>
        </row>
        <row r="25">
          <cell r="J25">
            <v>526923.521180503</v>
          </cell>
        </row>
        <row r="30">
          <cell r="J30">
            <v>15169.7086077124</v>
          </cell>
        </row>
        <row r="34">
          <cell r="J34">
            <v>20004.8585530424</v>
          </cell>
        </row>
        <row r="35">
          <cell r="J35">
            <v>-55334.6241816705</v>
          </cell>
        </row>
        <row r="37">
          <cell r="J37">
            <v>527182.299233608</v>
          </cell>
        </row>
        <row r="38">
          <cell r="J38">
            <v>1043280.6582103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
          <cell r="C9">
            <v>79786668</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9">
          <cell r="J19">
            <v>426906.933088037</v>
          </cell>
        </row>
        <row r="26">
          <cell r="J26">
            <v>1112478.15579689</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row r="20">
          <cell r="L20">
            <v>233080.88784</v>
          </cell>
        </row>
      </sheetData>
      <sheetData sheetId="2"/>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B18" activeCellId="0" sqref="B18:E18"/>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7</v>
      </c>
    </row>
    <row r="2" customFormat="false" ht="13.5" hidden="false" customHeight="false" outlineLevel="0" collapsed="false"/>
    <row r="3" customFormat="false" ht="15.75" hidden="false" customHeight="false" outlineLevel="0" collapsed="false">
      <c r="A3" s="23" t="str">
        <f aca="false">"Name of Utility:      "&amp;'Info Sheet'!B4</f>
        <v>Name of Utility:      Erie Thames Powerlines</v>
      </c>
      <c r="B3" s="23"/>
      <c r="C3" s="23"/>
      <c r="D3" s="24" t="str">
        <f aca="false">'Info Sheet'!$B$21</f>
        <v>2005.V1.1</v>
      </c>
      <c r="E3" s="25"/>
    </row>
    <row r="4" customFormat="false" ht="18" hidden="false" customHeight="false" outlineLevel="0" collapsed="false">
      <c r="A4" s="27" t="str">
        <f aca="false">"License Number:   "&amp;'Info Sheet'!B6</f>
        <v>License Number:   ED-2002-0516</v>
      </c>
      <c r="B4" s="28"/>
      <c r="C4" s="29"/>
      <c r="D4" s="30" t="str">
        <f aca="false">'Info Sheet'!B8</f>
        <v>RP-2005-0013</v>
      </c>
      <c r="E4" s="25"/>
    </row>
    <row r="5" customFormat="false" ht="15.75" hidden="false" customHeight="false" outlineLevel="0" collapsed="false">
      <c r="A5" s="31" t="str">
        <f aca="false">"Name of Contact:  "&amp;'Info Sheet'!B12</f>
        <v>Name of Contact:  John Puhr</v>
      </c>
      <c r="B5" s="31"/>
      <c r="C5" s="31"/>
      <c r="D5" s="30" t="str">
        <f aca="false">'Info Sheet'!B10</f>
        <v>EB-2005-0024</v>
      </c>
    </row>
    <row r="6" customFormat="false" ht="18" hidden="false" customHeight="true" outlineLevel="0" collapsed="false">
      <c r="A6" s="32" t="str">
        <f aca="false">"E- Mail Address:    "&amp;'Info Sheet'!B14</f>
        <v>E- Mail Address:    johnp@erie-thamespower.com</v>
      </c>
      <c r="B6" s="32"/>
      <c r="C6" s="32"/>
      <c r="D6" s="33"/>
    </row>
    <row r="7" customFormat="false" ht="15.75" hidden="false" customHeight="false" outlineLevel="0" collapsed="false">
      <c r="A7" s="27" t="str">
        <f aca="false">"Phone Number:     "&amp;'Info Sheet'!B16</f>
        <v>Phone Number:     519-773-2931</v>
      </c>
      <c r="B7" s="34" t="str">
        <f aca="false">'Info Sheet'!$C$16&amp;" "&amp;'Info Sheet'!$D$16</f>
        <v>Extension: </v>
      </c>
      <c r="C7" s="34"/>
      <c r="D7" s="33"/>
    </row>
    <row r="8" customFormat="false" ht="16.5" hidden="false" customHeight="false" outlineLevel="0" collapsed="false">
      <c r="A8" s="35" t="str">
        <f aca="false">"Date:                      "&amp;('Info Sheet'!B18)</f>
        <v>Date:                      March 8th, 2005 Revision</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123920144779729</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10.6731710610467</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142181120653034</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5. 2005 Rate Sch. with PILs'!B32="","",'5. 2005 Rate Sch. with PILs'!B32)</f>
        <v>20.5746362528585</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2.32656817804339</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301.958896553029</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n">
        <f aca="false">IF('5. 2005 Rate Sch. with PILs'!B44="","",'5. 2005 Rate Sch. with PILs'!B44+'7. 2003 Data &amp; add RSVA'!B101+'8. 2003 Data &amp; Non-RSVA'!B101)</f>
        <v>2.66477829617626</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n">
        <f aca="false">IF('5. 2005 Rate Sch. with PILs'!B46="","",'5. 2005 Rate Sch. with PILs'!B46)</f>
        <v>4756.94300782938</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6"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n">
        <f aca="false">IF('5. 2005 Rate Sch. with PILs'!B51="","",'5. 2005 Rate Sch. with PILs'!B51+'7. 2003 Data &amp; add RSVA'!B118+'8. 2003 Data &amp; Non-RSVA'!B118)</f>
        <v>2.43149787679856</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n">
        <f aca="false">IF('5. 2005 Rate Sch. with PILs'!B53="","",'5. 2005 Rate Sch. with PILs'!B53)</f>
        <v>5529.11961852017</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n">
        <f aca="false">IF('5. 2005 Rate Sch. with PILs'!B58="","",'5. 2005 Rate Sch. with PILs'!B58+'7. 2003 Data &amp; add RSVA'!B135+'8. 2003 Data &amp; Non-RSVA'!B135)</f>
        <v>2.01098389038978</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n">
        <f aca="false">IF('5. 2005 Rate Sch. with PILs'!B60="","",'5. 2005 Rate Sch. with PILs'!B60)</f>
        <v>11217.1033479478</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5. 2005 Rate Sch. with PILs'!B65="","",'5. 2005 Rate Sch. with PILs'!B65+'7. 2003 Data &amp; add RSVA'!B152+'8. 2003 Data &amp; Non-RSVA'!B152)</f>
        <v>8.16703192174682</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5. 2005 Rate Sch. with PILs'!B67="","",'5. 2005 Rate Sch. with PILs'!B67)</f>
        <v>1.49443657253636</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5. 2005 Rate Sch. with PILs'!B80="","",'5. 2005 Rate Sch. with PILs'!B80+'7. 2003 Data &amp; add RSVA'!B169+'8. 2003 Data &amp; Non-RSVA'!B169)</f>
        <v>2.15684522123073</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5. 2005 Rate Sch. with PILs'!B82="","",'5. 2005 Rate Sch. with PILs'!B82)</f>
        <v>0.408122334043883</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8</v>
      </c>
    </row>
    <row r="2" customFormat="false" ht="15" hidden="false" customHeight="false" outlineLevel="0" collapsed="false"/>
    <row r="3" s="20" customFormat="true" ht="15.75" hidden="false" customHeight="false" outlineLevel="0" collapsed="false">
      <c r="A3" s="315" t="str">
        <f aca="false">"Name of Utility:      "&amp;'Info Sheet'!B4</f>
        <v>Name of Utility:      Erie Thames Powerlines</v>
      </c>
      <c r="B3" s="315"/>
      <c r="C3" s="315"/>
      <c r="D3" s="315"/>
      <c r="E3" s="315"/>
      <c r="F3" s="315"/>
      <c r="G3" s="315"/>
      <c r="H3" s="316" t="str">
        <f aca="false">'Info Sheet'!$B$21</f>
        <v>2005.V1.1</v>
      </c>
    </row>
    <row r="4" s="20" customFormat="true" ht="15.75" hidden="false" customHeight="false" outlineLevel="0" collapsed="false">
      <c r="A4" s="317" t="str">
        <f aca="false">"License Number:   "&amp;'Info Sheet'!B6</f>
        <v>License Number:   ED-2002-0516</v>
      </c>
      <c r="B4" s="317"/>
      <c r="C4" s="317"/>
      <c r="D4" s="317"/>
      <c r="E4" s="317"/>
      <c r="F4" s="317"/>
      <c r="G4" s="317"/>
      <c r="H4" s="30" t="str">
        <f aca="false">'Info Sheet'!B8</f>
        <v>RP-2005-0013</v>
      </c>
    </row>
    <row r="5" s="20" customFormat="true" ht="15.75" hidden="false" customHeight="false" outlineLevel="0" collapsed="false">
      <c r="A5" s="317" t="str">
        <f aca="false">"Name of Contact:  "&amp;'Info Sheet'!B12</f>
        <v>Name of Contact:  John Puhr</v>
      </c>
      <c r="B5" s="317"/>
      <c r="C5" s="317"/>
      <c r="D5" s="317"/>
      <c r="E5" s="317"/>
      <c r="F5" s="317"/>
      <c r="G5" s="317"/>
      <c r="H5" s="30" t="str">
        <f aca="false">'Info Sheet'!B10</f>
        <v>EB-2005-0024</v>
      </c>
    </row>
    <row r="6" s="20" customFormat="true" ht="15.75" hidden="false" customHeight="false" outlineLevel="0" collapsed="false">
      <c r="A6" s="318" t="str">
        <f aca="false">"E- Mail Address:    "&amp;'Info Sheet'!B14</f>
        <v>E- Mail Address:    johnp@erie-thamespower.com</v>
      </c>
      <c r="B6" s="318"/>
      <c r="C6" s="318"/>
      <c r="D6" s="318"/>
      <c r="E6" s="318"/>
      <c r="F6" s="318"/>
      <c r="G6" s="318"/>
      <c r="H6" s="33"/>
      <c r="K6" s="34"/>
      <c r="L6" s="34"/>
    </row>
    <row r="7" s="20" customFormat="true" ht="15.75" hidden="false" customHeight="false" outlineLevel="0" collapsed="false">
      <c r="A7" s="317" t="str">
        <f aca="false">"Phone Number:     "&amp;'Info Sheet'!B16</f>
        <v>Phone Number:     519-773-2931</v>
      </c>
      <c r="B7" s="317"/>
      <c r="C7" s="317"/>
      <c r="D7" s="317"/>
      <c r="E7" s="317"/>
      <c r="F7" s="34" t="str">
        <f aca="false">'Info Sheet'!$C$16&amp;" "&amp;'Info Sheet'!$D$16</f>
        <v>Extension: </v>
      </c>
      <c r="G7" s="34"/>
      <c r="H7" s="33"/>
    </row>
    <row r="8" s="20" customFormat="true" ht="16.5" hidden="false" customHeight="false" outlineLevel="0" collapsed="false">
      <c r="A8" s="319" t="str">
        <f aca="false">"Date:                      "&amp;('Info Sheet'!B18)</f>
        <v>Date:                      March 8th, 2005 Revision</v>
      </c>
      <c r="B8" s="319"/>
      <c r="C8" s="319"/>
      <c r="D8" s="319"/>
      <c r="E8" s="319"/>
      <c r="F8" s="319"/>
      <c r="G8" s="319"/>
      <c r="H8" s="38"/>
    </row>
    <row r="9" customFormat="false" ht="14.25" hidden="false" customHeight="false" outlineLevel="0" collapsed="false">
      <c r="F9" s="320"/>
      <c r="G9" s="320"/>
      <c r="H9" s="320"/>
    </row>
    <row r="10" customFormat="false" ht="15" hidden="false" customHeight="true" outlineLevel="0" collapsed="false">
      <c r="A10" s="321" t="s">
        <v>179</v>
      </c>
      <c r="B10" s="321"/>
      <c r="C10" s="321"/>
      <c r="D10" s="321"/>
      <c r="E10" s="321"/>
      <c r="F10" s="321"/>
      <c r="G10" s="321"/>
      <c r="H10" s="321"/>
      <c r="I10" s="321"/>
    </row>
    <row r="11" customFormat="false" ht="33.75" hidden="false" customHeight="true" outlineLevel="0" collapsed="false">
      <c r="A11" s="321"/>
      <c r="B11" s="321"/>
      <c r="C11" s="321"/>
      <c r="D11" s="321"/>
      <c r="E11" s="321"/>
      <c r="F11" s="321"/>
      <c r="G11" s="321"/>
      <c r="H11" s="321"/>
      <c r="I11" s="321"/>
    </row>
    <row r="14" customFormat="false" ht="15" hidden="false" customHeight="false" outlineLevel="0" collapsed="false"/>
    <row r="15" customFormat="false" ht="14.25" hidden="false" customHeight="true" outlineLevel="0" collapsed="false">
      <c r="B15" s="322" t="s">
        <v>180</v>
      </c>
      <c r="C15" s="323"/>
      <c r="D15" s="323"/>
      <c r="E15" s="323"/>
      <c r="F15" s="323"/>
      <c r="G15" s="323"/>
      <c r="H15" s="324" t="s">
        <v>181</v>
      </c>
    </row>
    <row r="16" customFormat="false" ht="11.25" hidden="false" customHeight="true" outlineLevel="0" collapsed="false">
      <c r="B16" s="322"/>
      <c r="C16" s="325"/>
      <c r="D16" s="325"/>
      <c r="E16" s="325"/>
      <c r="F16" s="325"/>
      <c r="G16" s="325"/>
      <c r="H16" s="324"/>
    </row>
    <row r="17" customFormat="false" ht="15" hidden="false" customHeight="false" outlineLevel="0" collapsed="false">
      <c r="B17" s="322"/>
      <c r="C17" s="326"/>
      <c r="D17" s="326"/>
      <c r="E17" s="326"/>
      <c r="F17" s="326"/>
      <c r="G17" s="326"/>
      <c r="H17" s="324"/>
    </row>
    <row r="18" customFormat="false" ht="14.25" hidden="false" customHeight="false" outlineLevel="0" collapsed="false">
      <c r="B18" s="103" t="s">
        <v>58</v>
      </c>
      <c r="C18" s="320"/>
      <c r="D18" s="320"/>
      <c r="E18" s="320"/>
      <c r="F18" s="320"/>
      <c r="G18" s="320"/>
      <c r="H18" s="327"/>
    </row>
    <row r="19" customFormat="false" ht="14.25" hidden="false" customHeight="false" outlineLevel="0" collapsed="false">
      <c r="B19" s="103" t="s">
        <v>59</v>
      </c>
      <c r="C19" s="320"/>
      <c r="D19" s="320"/>
      <c r="E19" s="320"/>
      <c r="F19" s="320"/>
      <c r="G19" s="320"/>
      <c r="H19" s="327"/>
    </row>
    <row r="20" customFormat="false" ht="14.25" hidden="false" customHeight="false" outlineLevel="0" collapsed="false">
      <c r="B20" s="103" t="s">
        <v>60</v>
      </c>
      <c r="C20" s="320"/>
      <c r="D20" s="320"/>
      <c r="E20" s="320"/>
      <c r="F20" s="320"/>
      <c r="G20" s="320"/>
      <c r="H20" s="327"/>
    </row>
    <row r="21" customFormat="false" ht="14.25" hidden="false" customHeight="false" outlineLevel="0" collapsed="false">
      <c r="B21" s="103" t="s">
        <v>61</v>
      </c>
      <c r="C21" s="320"/>
      <c r="D21" s="320"/>
      <c r="E21" s="320"/>
      <c r="F21" s="320"/>
      <c r="G21" s="320"/>
      <c r="H21" s="327"/>
    </row>
    <row r="22" customFormat="false" ht="14.25" hidden="false" customHeight="false" outlineLevel="0" collapsed="false">
      <c r="B22" s="103" t="s">
        <v>62</v>
      </c>
      <c r="C22" s="320"/>
      <c r="D22" s="320"/>
      <c r="E22" s="320"/>
      <c r="F22" s="320"/>
      <c r="G22" s="320"/>
      <c r="H22" s="327"/>
    </row>
    <row r="23" customFormat="false" ht="14.25" hidden="false" customHeight="false" outlineLevel="0" collapsed="false">
      <c r="B23" s="103" t="s">
        <v>63</v>
      </c>
      <c r="C23" s="320"/>
      <c r="D23" s="320"/>
      <c r="E23" s="320"/>
      <c r="F23" s="320"/>
      <c r="G23" s="320"/>
      <c r="H23" s="327"/>
    </row>
    <row r="24" customFormat="false" ht="14.25" hidden="false" customHeight="false" outlineLevel="0" collapsed="false">
      <c r="B24" s="103" t="s">
        <v>64</v>
      </c>
      <c r="C24" s="320"/>
      <c r="D24" s="320"/>
      <c r="E24" s="320"/>
      <c r="F24" s="320"/>
      <c r="G24" s="320"/>
      <c r="H24" s="327"/>
    </row>
    <row r="25" customFormat="false" ht="15" hidden="false" customHeight="false" outlineLevel="0" collapsed="false">
      <c r="B25" s="328" t="s">
        <v>65</v>
      </c>
      <c r="C25" s="329"/>
      <c r="D25" s="329"/>
      <c r="E25" s="329"/>
      <c r="F25" s="329"/>
      <c r="G25" s="329"/>
      <c r="H25" s="330"/>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31" t="str">
        <f aca="false">IF(ISBLANK('Info Sheet'!B4),"",'Info Sheet'!B4)</f>
        <v>Erie Thames Powerlines</v>
      </c>
      <c r="B1" s="331"/>
      <c r="C1" s="331"/>
      <c r="D1" s="331"/>
      <c r="E1" s="331"/>
      <c r="F1" s="331"/>
      <c r="G1" s="331"/>
      <c r="H1" s="331"/>
    </row>
    <row r="2" customFormat="false" ht="15.75" hidden="false" customHeight="false" outlineLevel="0" collapsed="false">
      <c r="A2" s="331" t="str">
        <f aca="false">IF(ISBLANK('Info Sheet'!B6),"",'Info Sheet'!B8&amp;"    "&amp;'Info Sheet'!B10)</f>
        <v>RP-2005-0013    EB-2005-0024</v>
      </c>
      <c r="B2" s="331"/>
      <c r="C2" s="331"/>
      <c r="D2" s="331"/>
      <c r="E2" s="331"/>
      <c r="F2" s="331"/>
      <c r="G2" s="331"/>
      <c r="H2" s="331"/>
    </row>
    <row r="3" customFormat="false" ht="15.75" hidden="false" customHeight="false" outlineLevel="0" collapsed="false">
      <c r="A3" s="331" t="s">
        <v>182</v>
      </c>
      <c r="B3" s="331"/>
      <c r="C3" s="331"/>
      <c r="D3" s="331"/>
      <c r="E3" s="331"/>
      <c r="F3" s="331"/>
      <c r="G3" s="331"/>
      <c r="H3" s="331"/>
    </row>
    <row r="4" customFormat="false" ht="15.75" hidden="false" customHeight="true" outlineLevel="0" collapsed="false">
      <c r="A4" s="332" t="s">
        <v>183</v>
      </c>
      <c r="B4" s="332"/>
      <c r="C4" s="332"/>
      <c r="D4" s="332"/>
      <c r="E4" s="332"/>
      <c r="F4" s="332"/>
      <c r="G4" s="332"/>
      <c r="H4" s="332"/>
    </row>
    <row r="5" customFormat="false" ht="15.75" hidden="false" customHeight="true" outlineLevel="0" collapsed="false">
      <c r="A5" s="333"/>
      <c r="B5" s="333"/>
      <c r="C5" s="333"/>
      <c r="D5" s="333"/>
      <c r="E5" s="333"/>
      <c r="F5" s="333"/>
      <c r="G5" s="333"/>
      <c r="H5" s="333"/>
    </row>
    <row r="6" customFormat="false" ht="15.75" hidden="false" customHeight="false" outlineLevel="0" collapsed="false">
      <c r="A6" s="25"/>
      <c r="D6" s="137"/>
      <c r="E6" s="25"/>
    </row>
    <row r="7" customFormat="false" ht="15.75" hidden="false" customHeight="false" outlineLevel="0" collapsed="false">
      <c r="A7" s="334" t="s">
        <v>184</v>
      </c>
      <c r="D7" s="137"/>
      <c r="E7" s="25"/>
    </row>
    <row r="8" customFormat="false" ht="15.75" hidden="false" customHeight="false" outlineLevel="0" collapsed="false">
      <c r="A8" s="259"/>
      <c r="B8" s="137"/>
      <c r="C8" s="137"/>
      <c r="D8" s="137"/>
      <c r="E8" s="137"/>
    </row>
    <row r="9" customFormat="false" ht="15.75" hidden="false" customHeight="false" outlineLevel="0" collapsed="false">
      <c r="A9" s="259"/>
      <c r="B9" s="137"/>
      <c r="C9" s="137"/>
      <c r="D9" s="137"/>
      <c r="E9" s="137"/>
    </row>
    <row r="10" customFormat="false" ht="15.75" hidden="false" customHeight="false" outlineLevel="0" collapsed="false">
      <c r="A10" s="259"/>
      <c r="B10" s="137"/>
      <c r="C10" s="137"/>
      <c r="D10" s="137"/>
      <c r="E10" s="137"/>
    </row>
    <row r="11" customFormat="false" ht="15.75" hidden="false" customHeight="false" outlineLevel="0" collapsed="false">
      <c r="A11" s="135" t="s">
        <v>23</v>
      </c>
      <c r="B11" s="335"/>
      <c r="C11" s="336"/>
      <c r="D11" s="136"/>
      <c r="E11" s="174"/>
      <c r="G11" s="51"/>
    </row>
    <row r="12" customFormat="false" ht="15" hidden="false" customHeight="false" outlineLevel="0" collapsed="false">
      <c r="A12" s="137"/>
      <c r="B12" s="174"/>
      <c r="C12" s="174"/>
      <c r="D12" s="337"/>
      <c r="E12" s="174"/>
      <c r="F12" s="51"/>
      <c r="G12" s="51"/>
    </row>
    <row r="13" customFormat="false" ht="15" hidden="false" customHeight="false" outlineLevel="0" collapsed="false">
      <c r="A13" s="137"/>
      <c r="B13" s="338"/>
      <c r="C13" s="337" t="s">
        <v>185</v>
      </c>
      <c r="E13" s="339" t="s">
        <v>186</v>
      </c>
      <c r="F13" s="167" t="n">
        <f aca="false">IF('9. 2005 Rate Sch. Reg. Assets'!$B$18="","",'9. 2005 Rate Sch. Reg. Assets'!$B$18)</f>
        <v>10.6731710610467</v>
      </c>
      <c r="G13" s="169"/>
      <c r="H13" s="169"/>
    </row>
    <row r="14" customFormat="false" ht="15" hidden="false" customHeight="false" outlineLevel="0" collapsed="false">
      <c r="A14" s="137"/>
      <c r="B14" s="174"/>
      <c r="C14" s="337" t="s">
        <v>187</v>
      </c>
      <c r="E14" s="339" t="s">
        <v>188</v>
      </c>
      <c r="F14" s="171" t="n">
        <f aca="false">IF('9. 2005 Rate Sch. Reg. Assets'!$B$16="","",'9. 2005 Rate Sch. Reg. Assets'!$B$16+'10. Rate Rider Calculations'!$H$18)</f>
        <v>0.0123920144779729</v>
      </c>
      <c r="G14" s="51"/>
    </row>
    <row r="15" customFormat="false" ht="15" hidden="false" customHeight="false" outlineLevel="0" collapsed="false">
      <c r="A15" s="137"/>
      <c r="B15" s="338"/>
      <c r="C15" s="337"/>
      <c r="E15" s="339"/>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89</v>
      </c>
      <c r="B17" s="335"/>
      <c r="C17" s="336"/>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8"/>
      <c r="C19" s="337" t="s">
        <v>185</v>
      </c>
      <c r="E19" s="339" t="s">
        <v>186</v>
      </c>
      <c r="F19" s="167" t="str">
        <f aca="false">IF('9. 2005 Rate Sch. Reg. Assets'!$B$25="","",'9. 2005 Rate Sch. Reg. Assets'!$B$25)</f>
        <v/>
      </c>
      <c r="G19" s="51"/>
    </row>
    <row r="20" customFormat="false" ht="15" hidden="false" customHeight="false" outlineLevel="0" collapsed="false">
      <c r="A20" s="137"/>
      <c r="B20" s="174"/>
      <c r="C20" s="337" t="s">
        <v>187</v>
      </c>
      <c r="E20" s="339" t="s">
        <v>188</v>
      </c>
      <c r="F20" s="171" t="str">
        <f aca="false">IF('9. 2005 Rate Sch. Reg. Assets'!$B$23="","",'9. 2005 Rate Sch. Reg. Assets'!$B$23+'10. Rate Rider Calculations'!$H$18)</f>
        <v/>
      </c>
      <c r="G20" s="51"/>
    </row>
    <row r="21" customFormat="false" ht="15" hidden="false" customHeight="false" outlineLevel="0" collapsed="false">
      <c r="A21" s="137"/>
      <c r="B21" s="338"/>
      <c r="C21" s="174"/>
      <c r="D21" s="174"/>
      <c r="E21" s="174"/>
      <c r="F21" s="51"/>
      <c r="G21" s="51"/>
    </row>
    <row r="22" customFormat="false" ht="15" hidden="false" customHeight="false" outlineLevel="0" collapsed="false">
      <c r="A22" s="137"/>
      <c r="B22" s="174"/>
      <c r="C22" s="174"/>
      <c r="D22" s="337"/>
      <c r="E22" s="174"/>
      <c r="F22" s="51"/>
      <c r="G22" s="51"/>
    </row>
    <row r="23" customFormat="false" ht="15.75" hidden="false" customHeight="false" outlineLevel="0" collapsed="false">
      <c r="A23" s="135" t="s">
        <v>27</v>
      </c>
      <c r="B23" s="335"/>
      <c r="C23" s="336"/>
      <c r="D23" s="337"/>
      <c r="E23" s="174"/>
      <c r="F23" s="51"/>
      <c r="G23" s="51"/>
    </row>
    <row r="24" customFormat="false" ht="15" hidden="false" customHeight="false" outlineLevel="0" collapsed="false">
      <c r="A24" s="137"/>
      <c r="B24" s="174"/>
      <c r="C24" s="174"/>
      <c r="D24" s="337"/>
      <c r="E24" s="174"/>
      <c r="F24" s="51"/>
      <c r="G24" s="51"/>
    </row>
    <row r="25" customFormat="false" ht="15" hidden="false" customHeight="false" outlineLevel="0" collapsed="false">
      <c r="A25" s="137"/>
      <c r="B25" s="338"/>
      <c r="C25" s="337" t="s">
        <v>185</v>
      </c>
      <c r="E25" s="339" t="s">
        <v>186</v>
      </c>
      <c r="F25" s="167" t="n">
        <f aca="false">IF('9. 2005 Rate Sch. Reg. Assets'!$B$32="","",'9. 2005 Rate Sch. Reg. Assets'!$B$32)</f>
        <v>20.5746362528585</v>
      </c>
      <c r="G25" s="172"/>
      <c r="H25" s="169"/>
    </row>
    <row r="26" customFormat="false" ht="15" hidden="false" customHeight="false" outlineLevel="0" collapsed="false">
      <c r="A26" s="137"/>
      <c r="B26" s="174"/>
      <c r="C26" s="337" t="s">
        <v>187</v>
      </c>
      <c r="E26" s="339" t="s">
        <v>188</v>
      </c>
      <c r="F26" s="171" t="n">
        <f aca="false">IF('9. 2005 Rate Sch. Reg. Assets'!$B$30="","",'9. 2005 Rate Sch. Reg. Assets'!$B$30+'10. Rate Rider Calculations'!$H$19)</f>
        <v>0.0142181120653034</v>
      </c>
      <c r="G26" s="172"/>
    </row>
    <row r="27" customFormat="false" ht="15" hidden="false" customHeight="false" outlineLevel="0" collapsed="false">
      <c r="A27" s="137"/>
      <c r="B27" s="338"/>
      <c r="C27" s="337"/>
      <c r="E27" s="339"/>
      <c r="F27" s="51"/>
      <c r="G27" s="172"/>
      <c r="H27" s="169"/>
    </row>
    <row r="28" customFormat="false" ht="15" hidden="false" customHeight="false" outlineLevel="0" collapsed="false">
      <c r="A28" s="137"/>
      <c r="B28" s="174"/>
      <c r="C28" s="174"/>
      <c r="D28" s="337"/>
      <c r="E28" s="174"/>
      <c r="F28" s="51"/>
      <c r="G28" s="51"/>
    </row>
    <row r="29" customFormat="false" ht="15.75" hidden="false" customHeight="false" outlineLevel="0" collapsed="false">
      <c r="A29" s="135" t="s">
        <v>190</v>
      </c>
      <c r="B29" s="335"/>
      <c r="C29" s="336"/>
      <c r="D29" s="337"/>
      <c r="E29" s="174"/>
      <c r="F29" s="51"/>
      <c r="G29" s="51"/>
    </row>
    <row r="30" customFormat="false" ht="15" hidden="false" customHeight="false" outlineLevel="0" collapsed="false">
      <c r="A30" s="137"/>
      <c r="B30" s="174"/>
      <c r="C30" s="174"/>
      <c r="D30" s="337"/>
      <c r="E30" s="174"/>
      <c r="F30" s="51"/>
      <c r="G30" s="51"/>
    </row>
    <row r="31" customFormat="false" ht="15" hidden="false" customHeight="false" outlineLevel="0" collapsed="false">
      <c r="A31" s="137"/>
      <c r="B31" s="338"/>
      <c r="C31" s="337" t="s">
        <v>185</v>
      </c>
      <c r="E31" s="339" t="s">
        <v>186</v>
      </c>
      <c r="F31" s="167" t="n">
        <f aca="false">IF('9. 2005 Rate Sch. Reg. Assets'!$B$39="","",'9. 2005 Rate Sch. Reg. Assets'!$B$39)</f>
        <v>301.958896553029</v>
      </c>
      <c r="G31" s="51"/>
    </row>
    <row r="32" customFormat="false" ht="15" hidden="false" customHeight="false" outlineLevel="0" collapsed="false">
      <c r="A32" s="137"/>
      <c r="B32" s="174"/>
      <c r="C32" s="337" t="s">
        <v>187</v>
      </c>
      <c r="E32" s="339" t="s">
        <v>191</v>
      </c>
      <c r="F32" s="171" t="n">
        <f aca="false">IF('9. 2005 Rate Sch. Reg. Assets'!$B$37="","",'9. 2005 Rate Sch. Reg. Assets'!$B$37+'10. Rate Rider Calculations'!$H$20)</f>
        <v>2.32656817804339</v>
      </c>
      <c r="G32" s="51"/>
    </row>
    <row r="33" customFormat="false" ht="15" hidden="false" customHeight="false" outlineLevel="0" collapsed="false">
      <c r="A33" s="137"/>
      <c r="B33" s="338"/>
      <c r="C33" s="337"/>
      <c r="E33" s="339"/>
      <c r="F33" s="51"/>
      <c r="G33" s="51"/>
    </row>
    <row r="34" customFormat="false" ht="15" hidden="false" customHeight="false" outlineLevel="0" collapsed="false">
      <c r="A34" s="137"/>
      <c r="B34" s="174"/>
      <c r="C34" s="174"/>
      <c r="D34" s="337"/>
      <c r="E34" s="174"/>
      <c r="F34" s="51"/>
      <c r="G34" s="51"/>
    </row>
    <row r="35" customFormat="false" ht="15.75" hidden="false" customHeight="false" outlineLevel="0" collapsed="false">
      <c r="A35" s="135" t="s">
        <v>192</v>
      </c>
      <c r="B35" s="174"/>
      <c r="C35" s="174"/>
      <c r="D35" s="337"/>
      <c r="E35" s="174"/>
      <c r="F35" s="51"/>
      <c r="G35" s="51"/>
    </row>
    <row r="36" customFormat="false" ht="15" hidden="false" customHeight="false" outlineLevel="0" collapsed="false">
      <c r="B36" s="335"/>
      <c r="C36" s="336"/>
      <c r="D36" s="337"/>
      <c r="E36" s="174"/>
      <c r="F36" s="51"/>
      <c r="G36" s="51"/>
    </row>
    <row r="37" customFormat="false" ht="15.75" hidden="false" customHeight="false" outlineLevel="0" collapsed="false">
      <c r="A37" s="136"/>
      <c r="B37" s="174"/>
      <c r="C37" s="337" t="s">
        <v>185</v>
      </c>
      <c r="E37" s="339" t="s">
        <v>186</v>
      </c>
      <c r="F37" s="167" t="n">
        <f aca="false">IF('9. 2005 Rate Sch. Reg. Assets'!$B$46="","",'9. 2005 Rate Sch. Reg. Assets'!$B$46)</f>
        <v>4756.94300782938</v>
      </c>
      <c r="G37" s="51"/>
    </row>
    <row r="38" customFormat="false" ht="15" hidden="false" customHeight="false" outlineLevel="0" collapsed="false">
      <c r="A38" s="137"/>
      <c r="B38" s="338"/>
      <c r="C38" s="337" t="s">
        <v>187</v>
      </c>
      <c r="E38" s="339" t="s">
        <v>191</v>
      </c>
      <c r="F38" s="171" t="n">
        <f aca="false">IF('9. 2005 Rate Sch. Reg. Assets'!$B$44="","",'9. 2005 Rate Sch. Reg. Assets'!$B$44+'10. Rate Rider Calculations'!$H$21)</f>
        <v>2.66477829617626</v>
      </c>
      <c r="G38" s="51"/>
    </row>
    <row r="39" customFormat="false" ht="15" hidden="false" customHeight="false" outlineLevel="0" collapsed="false">
      <c r="A39" s="137"/>
      <c r="B39" s="338"/>
      <c r="C39" s="337"/>
      <c r="E39" s="339"/>
      <c r="F39" s="51"/>
      <c r="G39" s="51"/>
    </row>
    <row r="40" customFormat="false" ht="15.75" hidden="false" customHeight="false" outlineLevel="0" collapsed="false">
      <c r="A40" s="136"/>
      <c r="B40" s="339"/>
      <c r="C40" s="339"/>
      <c r="D40" s="339"/>
      <c r="E40" s="339"/>
      <c r="F40" s="171"/>
      <c r="G40" s="171"/>
    </row>
    <row r="41" customFormat="false" ht="15.75" hidden="false" customHeight="true" outlineLevel="0" collapsed="false">
      <c r="A41" s="135" t="s">
        <v>31</v>
      </c>
      <c r="B41" s="339"/>
      <c r="C41" s="339"/>
      <c r="D41" s="339"/>
      <c r="E41" s="339"/>
      <c r="F41" s="171"/>
      <c r="G41" s="171"/>
    </row>
    <row r="42" customFormat="false" ht="12" hidden="false" customHeight="true" outlineLevel="0" collapsed="false">
      <c r="A42" s="136"/>
      <c r="B42" s="339"/>
      <c r="C42" s="339"/>
      <c r="D42" s="339"/>
      <c r="E42" s="339"/>
      <c r="F42" s="167"/>
      <c r="G42" s="171"/>
    </row>
    <row r="43" customFormat="false" ht="15" hidden="false" customHeight="true" outlineLevel="0" collapsed="false">
      <c r="A43" s="136"/>
      <c r="B43" s="174"/>
      <c r="C43" s="337" t="s">
        <v>185</v>
      </c>
      <c r="E43" s="339" t="s">
        <v>186</v>
      </c>
      <c r="F43" s="167" t="n">
        <f aca="false">IF('9. 2005 Rate Sch. Reg. Assets'!$B$53="","",'9. 2005 Rate Sch. Reg. Assets'!$B$53)</f>
        <v>5529.11961852017</v>
      </c>
      <c r="G43" s="51"/>
    </row>
    <row r="44" customFormat="false" ht="15" hidden="false" customHeight="false" outlineLevel="0" collapsed="false">
      <c r="B44" s="174"/>
      <c r="C44" s="337" t="s">
        <v>187</v>
      </c>
      <c r="E44" s="339" t="s">
        <v>191</v>
      </c>
      <c r="F44" s="171" t="n">
        <f aca="false">IF('9. 2005 Rate Sch. Reg. Assets'!$B$51="","",'9. 2005 Rate Sch. Reg. Assets'!$B$51+'10. Rate Rider Calculations'!$H$22)</f>
        <v>2.43149787679856</v>
      </c>
      <c r="G44" s="51"/>
    </row>
    <row r="45" customFormat="false" ht="15" hidden="false" customHeight="false" outlineLevel="0" collapsed="false">
      <c r="A45" s="137"/>
      <c r="B45" s="174"/>
      <c r="C45" s="337"/>
      <c r="E45" s="339"/>
      <c r="F45" s="51"/>
      <c r="G45" s="51"/>
    </row>
    <row r="46" customFormat="false" ht="15" hidden="false" customHeight="false" outlineLevel="0" collapsed="false">
      <c r="A46" s="137"/>
      <c r="B46" s="174"/>
      <c r="C46" s="174"/>
      <c r="D46" s="337"/>
      <c r="E46" s="174"/>
      <c r="F46" s="51"/>
      <c r="G46" s="51"/>
    </row>
    <row r="47" customFormat="false" ht="15.75" hidden="false" customHeight="false" outlineLevel="0" collapsed="false">
      <c r="A47" s="135" t="s">
        <v>32</v>
      </c>
      <c r="B47" s="174"/>
      <c r="C47" s="174"/>
      <c r="D47" s="337"/>
      <c r="E47" s="174"/>
      <c r="F47" s="51"/>
      <c r="G47" s="51"/>
    </row>
    <row r="48" customFormat="false" ht="15" hidden="false" customHeight="false" outlineLevel="0" collapsed="false">
      <c r="A48" s="137"/>
      <c r="B48" s="174"/>
      <c r="C48" s="174"/>
      <c r="D48" s="337"/>
      <c r="E48" s="174"/>
      <c r="F48" s="51"/>
      <c r="G48" s="51"/>
    </row>
    <row r="49" customFormat="false" ht="15" hidden="false" customHeight="false" outlineLevel="0" collapsed="false">
      <c r="B49" s="174"/>
      <c r="C49" s="337" t="s">
        <v>185</v>
      </c>
      <c r="E49" s="339" t="s">
        <v>186</v>
      </c>
      <c r="F49" s="167" t="n">
        <f aca="false">IF('9. 2005 Rate Sch. Reg. Assets'!$B$60="","",'9. 2005 Rate Sch. Reg. Assets'!$B$60)</f>
        <v>11217.1033479478</v>
      </c>
      <c r="G49" s="51"/>
    </row>
    <row r="50" customFormat="false" ht="15" hidden="false" customHeight="false" outlineLevel="0" collapsed="false">
      <c r="A50" s="137"/>
      <c r="B50" s="174"/>
      <c r="C50" s="337" t="s">
        <v>187</v>
      </c>
      <c r="E50" s="339" t="s">
        <v>191</v>
      </c>
      <c r="F50" s="171" t="n">
        <f aca="false">IF('9. 2005 Rate Sch. Reg. Assets'!$B$58="","",'9. 2005 Rate Sch. Reg. Assets'!$B$58+'10. Rate Rider Calculations'!$H$23)</f>
        <v>2.01098389038978</v>
      </c>
      <c r="G50" s="51"/>
    </row>
    <row r="51" customFormat="false" ht="15" hidden="false" customHeight="false" outlineLevel="0" collapsed="false">
      <c r="A51" s="137"/>
      <c r="B51" s="338"/>
      <c r="C51" s="337"/>
      <c r="E51" s="339"/>
      <c r="F51" s="51"/>
      <c r="G51" s="51"/>
    </row>
    <row r="52" customFormat="false" ht="15" hidden="false" customHeight="false" outlineLevel="0" collapsed="false">
      <c r="A52" s="137"/>
      <c r="B52" s="174"/>
      <c r="C52" s="174"/>
      <c r="D52" s="340"/>
      <c r="E52" s="174"/>
      <c r="F52" s="51"/>
      <c r="G52" s="51"/>
    </row>
    <row r="53" customFormat="false" ht="15" hidden="false" customHeight="false" outlineLevel="0" collapsed="false">
      <c r="A53" s="137"/>
      <c r="B53" s="174"/>
      <c r="C53" s="174"/>
      <c r="D53" s="337"/>
      <c r="E53" s="174"/>
      <c r="F53" s="51"/>
      <c r="G53" s="51"/>
    </row>
    <row r="54" customFormat="false" ht="15.75" hidden="false" customHeight="false" outlineLevel="0" collapsed="false">
      <c r="A54" s="135" t="s">
        <v>193</v>
      </c>
      <c r="B54" s="338"/>
      <c r="C54" s="174"/>
      <c r="D54" s="337"/>
      <c r="E54" s="174"/>
      <c r="F54" s="51"/>
      <c r="G54" s="51"/>
    </row>
    <row r="55" customFormat="false" ht="15" hidden="false" customHeight="false" outlineLevel="0" collapsed="false">
      <c r="A55" s="137"/>
      <c r="B55" s="174"/>
      <c r="C55" s="174"/>
      <c r="D55" s="337"/>
      <c r="E55" s="174"/>
      <c r="F55" s="51"/>
      <c r="G55" s="51"/>
    </row>
    <row r="56" customFormat="false" ht="15" hidden="false" customHeight="false" outlineLevel="0" collapsed="false">
      <c r="A56" s="137"/>
      <c r="B56" s="338"/>
      <c r="C56" s="337" t="s">
        <v>185</v>
      </c>
      <c r="E56" s="339" t="s">
        <v>186</v>
      </c>
      <c r="F56" s="167" t="n">
        <f aca="false">IF('9. 2005 Rate Sch. Reg. Assets'!$B$67="","",'9. 2005 Rate Sch. Reg. Assets'!$B$67)</f>
        <v>1.49443657253636</v>
      </c>
      <c r="G56" s="51"/>
    </row>
    <row r="57" customFormat="false" ht="15" hidden="false" customHeight="false" outlineLevel="0" collapsed="false">
      <c r="A57" s="137"/>
      <c r="B57" s="174"/>
      <c r="C57" s="337" t="s">
        <v>187</v>
      </c>
      <c r="E57" s="339" t="s">
        <v>191</v>
      </c>
      <c r="F57" s="171" t="n">
        <f aca="false">IF('9. 2005 Rate Sch. Reg. Assets'!$B$65="","",'9. 2005 Rate Sch. Reg. Assets'!$B$65+'10. Rate Rider Calculations'!$H$24)</f>
        <v>8.16703192174682</v>
      </c>
      <c r="G57" s="51"/>
    </row>
    <row r="58" customFormat="false" ht="15" hidden="false" customHeight="false" outlineLevel="0" collapsed="false">
      <c r="A58" s="137"/>
      <c r="B58" s="174"/>
      <c r="C58" s="337"/>
      <c r="E58" s="339"/>
      <c r="F58" s="51"/>
      <c r="G58" s="51"/>
    </row>
    <row r="59" customFormat="false" ht="15.75" hidden="false" customHeight="false" outlineLevel="0" collapsed="false">
      <c r="A59" s="136"/>
      <c r="B59" s="174"/>
      <c r="C59" s="174"/>
      <c r="D59" s="337"/>
      <c r="E59" s="174"/>
      <c r="F59" s="51"/>
      <c r="G59" s="51"/>
    </row>
    <row r="60" customFormat="false" ht="15.75" hidden="false" customHeight="false" outlineLevel="0" collapsed="false">
      <c r="A60" s="135" t="s">
        <v>194</v>
      </c>
      <c r="B60" s="174"/>
      <c r="C60" s="174"/>
      <c r="D60" s="337"/>
      <c r="E60" s="174"/>
      <c r="F60" s="51"/>
      <c r="G60" s="51"/>
    </row>
    <row r="61" customFormat="false" ht="15" hidden="false" customHeight="false" outlineLevel="0" collapsed="false">
      <c r="B61" s="174"/>
      <c r="C61" s="174"/>
      <c r="D61" s="337"/>
      <c r="E61" s="174"/>
      <c r="F61" s="51"/>
      <c r="G61" s="51"/>
    </row>
    <row r="62" customFormat="false" ht="15" hidden="false" customHeight="false" outlineLevel="0" collapsed="false">
      <c r="A62" s="137"/>
      <c r="B62" s="338"/>
      <c r="C62" s="337" t="s">
        <v>185</v>
      </c>
      <c r="E62" s="339" t="s">
        <v>186</v>
      </c>
      <c r="F62" s="167" t="str">
        <f aca="false">IF('9. 2005 Rate Sch. Reg. Assets'!$B$75="","",'9. 2005 Rate Sch. Reg. Assets'!$B$75)</f>
        <v/>
      </c>
      <c r="G62" s="51"/>
    </row>
    <row r="63" customFormat="false" ht="15" hidden="false" customHeight="false" outlineLevel="0" collapsed="false">
      <c r="A63" s="137"/>
      <c r="B63" s="174"/>
      <c r="C63" s="337" t="s">
        <v>187</v>
      </c>
      <c r="E63" s="339" t="s">
        <v>191</v>
      </c>
      <c r="F63" s="171" t="str">
        <f aca="false">IF('9. 2005 Rate Sch. Reg. Assets'!$B$73="","",'9. 2005 Rate Sch. Reg. Assets'!$B$73+'10. Rate Rider Calculations'!$H$24)</f>
        <v/>
      </c>
      <c r="G63" s="51"/>
    </row>
    <row r="64" customFormat="false" ht="15" hidden="false" customHeight="false" outlineLevel="0" collapsed="false">
      <c r="A64" s="137"/>
      <c r="B64" s="338"/>
      <c r="C64" s="174"/>
      <c r="E64" s="339"/>
      <c r="F64" s="51"/>
      <c r="G64" s="51"/>
    </row>
    <row r="65" customFormat="false" ht="15" hidden="false" customHeight="false" outlineLevel="0" collapsed="false">
      <c r="A65" s="137"/>
      <c r="B65" s="339"/>
      <c r="C65" s="339"/>
      <c r="D65" s="337"/>
      <c r="E65" s="174"/>
      <c r="F65" s="51"/>
      <c r="G65" s="51"/>
    </row>
    <row r="66" customFormat="false" ht="15.75" hidden="false" customHeight="false" outlineLevel="0" collapsed="false">
      <c r="A66" s="135" t="s">
        <v>195</v>
      </c>
      <c r="B66" s="338"/>
      <c r="C66" s="174"/>
      <c r="D66" s="337"/>
      <c r="E66" s="174"/>
      <c r="F66" s="51"/>
      <c r="G66" s="51"/>
    </row>
    <row r="67" customFormat="false" ht="15" hidden="false" customHeight="false" outlineLevel="0" collapsed="false">
      <c r="A67" s="137"/>
      <c r="B67" s="174"/>
      <c r="C67" s="174"/>
      <c r="D67" s="337"/>
      <c r="E67" s="174"/>
      <c r="F67" s="51"/>
      <c r="G67" s="51"/>
    </row>
    <row r="68" customFormat="false" ht="12" hidden="false" customHeight="true" outlineLevel="0" collapsed="false">
      <c r="A68" s="137"/>
      <c r="B68" s="338"/>
      <c r="C68" s="337" t="s">
        <v>185</v>
      </c>
      <c r="E68" s="339" t="s">
        <v>186</v>
      </c>
      <c r="F68" s="167" t="n">
        <f aca="false">IF('9. 2005 Rate Sch. Reg. Assets'!$B$82="","",'9. 2005 Rate Sch. Reg. Assets'!$B$82)</f>
        <v>0.408122334043883</v>
      </c>
      <c r="G68" s="51"/>
    </row>
    <row r="69" customFormat="false" ht="14.25" hidden="false" customHeight="true" outlineLevel="0" collapsed="false">
      <c r="A69" s="137"/>
      <c r="B69" s="174"/>
      <c r="C69" s="337" t="s">
        <v>187</v>
      </c>
      <c r="E69" s="339" t="s">
        <v>191</v>
      </c>
      <c r="F69" s="171" t="n">
        <f aca="false">IF('9. 2005 Rate Sch. Reg. Assets'!$B$80="","",'9. 2005 Rate Sch. Reg. Assets'!$B$80+'10. Rate Rider Calculations'!$H$25)</f>
        <v>2.15684522123073</v>
      </c>
      <c r="G69" s="51"/>
    </row>
    <row r="70" customFormat="false" ht="15" hidden="false" customHeight="false" outlineLevel="0" collapsed="false">
      <c r="A70" s="137"/>
      <c r="B70" s="174"/>
      <c r="C70" s="337"/>
      <c r="E70" s="339"/>
      <c r="F70" s="51"/>
      <c r="G70" s="51"/>
    </row>
    <row r="71" customFormat="false" ht="15.75" hidden="false" customHeight="false" outlineLevel="0" collapsed="false">
      <c r="A71" s="136"/>
      <c r="B71" s="174"/>
      <c r="C71" s="174"/>
      <c r="D71" s="337"/>
      <c r="E71" s="174"/>
      <c r="F71" s="51"/>
      <c r="G71" s="51"/>
    </row>
    <row r="72" customFormat="false" ht="15.75" hidden="false" customHeight="false" outlineLevel="0" collapsed="false">
      <c r="A72" s="135" t="s">
        <v>196</v>
      </c>
      <c r="B72" s="174"/>
      <c r="C72" s="174"/>
      <c r="D72" s="337"/>
      <c r="E72" s="174"/>
      <c r="F72" s="51"/>
      <c r="G72" s="51"/>
    </row>
    <row r="73" customFormat="false" ht="15" hidden="false" customHeight="false" outlineLevel="0" collapsed="false">
      <c r="B73" s="174"/>
      <c r="C73" s="174"/>
      <c r="D73" s="337"/>
      <c r="E73" s="174"/>
      <c r="F73" s="51"/>
      <c r="G73" s="51"/>
    </row>
    <row r="74" customFormat="false" ht="15" hidden="false" customHeight="false" outlineLevel="0" collapsed="false">
      <c r="A74" s="137"/>
      <c r="B74" s="338"/>
      <c r="C74" s="337" t="s">
        <v>185</v>
      </c>
      <c r="E74" s="339" t="s">
        <v>186</v>
      </c>
      <c r="F74" s="167" t="str">
        <f aca="false">IF('9. 2005 Rate Sch. Reg. Assets'!$B$90="","",'9. 2005 Rate Sch. Reg. Assets'!$B$90)</f>
        <v/>
      </c>
      <c r="G74" s="51"/>
    </row>
    <row r="75" customFormat="false" ht="15" hidden="false" customHeight="false" outlineLevel="0" collapsed="false">
      <c r="A75" s="137"/>
      <c r="B75" s="174"/>
      <c r="C75" s="337" t="s">
        <v>187</v>
      </c>
      <c r="E75" s="339" t="s">
        <v>191</v>
      </c>
      <c r="F75" s="171" t="str">
        <f aca="false">IF('9. 2005 Rate Sch. Reg. Assets'!$B$88="","",'9. 2005 Rate Sch. Reg. Assets'!$B$88+'10. Rate Rider Calculations'!$H$25)</f>
        <v/>
      </c>
      <c r="G75" s="51"/>
    </row>
    <row r="76" customFormat="false" ht="15" hidden="false" customHeight="false" outlineLevel="0" collapsed="false">
      <c r="A76" s="137"/>
      <c r="B76" s="338"/>
      <c r="C76" s="174"/>
      <c r="E76" s="339"/>
      <c r="F76" s="51"/>
      <c r="G76" s="51"/>
    </row>
    <row r="77" customFormat="false" ht="15.75" hidden="false" customHeight="false" outlineLevel="0" collapsed="false">
      <c r="A77" s="136"/>
      <c r="B77" s="174"/>
      <c r="C77" s="174"/>
      <c r="D77" s="337"/>
      <c r="E77" s="174"/>
      <c r="F77" s="51"/>
      <c r="G77" s="51"/>
    </row>
    <row r="78" customFormat="false" ht="15" hidden="false" customHeight="false" outlineLevel="0" collapsed="false">
      <c r="A78" s="137"/>
      <c r="B78" s="174"/>
      <c r="C78" s="174"/>
      <c r="D78" s="337"/>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7</v>
      </c>
      <c r="D1" s="22"/>
    </row>
    <row r="2" customFormat="false" ht="13.5" hidden="false" customHeight="false" outlineLevel="0" collapsed="false"/>
    <row r="3" customFormat="false" ht="15.75" hidden="false" customHeight="false" outlineLevel="0" collapsed="false">
      <c r="A3" s="23" t="str">
        <f aca="false">"Name of Utility:      "&amp;'Info Sheet'!B4</f>
        <v>Name of Utility:      Erie Thames Powerlines</v>
      </c>
      <c r="B3" s="23"/>
      <c r="C3" s="23"/>
      <c r="D3" s="24" t="str">
        <f aca="false">'Info Sheet'!$B$21</f>
        <v>2005.V1.1</v>
      </c>
      <c r="E3" s="25"/>
      <c r="F3" s="26"/>
    </row>
    <row r="4" customFormat="false" ht="15.75" hidden="false" customHeight="false" outlineLevel="0" collapsed="false">
      <c r="A4" s="27" t="str">
        <f aca="false">"License Number:   "&amp;'Info Sheet'!B6</f>
        <v>License Number:   ED-2002-0516</v>
      </c>
      <c r="B4" s="69"/>
      <c r="C4" s="70"/>
      <c r="D4" s="30" t="str">
        <f aca="false">'Info Sheet'!B8</f>
        <v>RP-2005-0013</v>
      </c>
      <c r="E4" s="25"/>
      <c r="F4" s="26"/>
    </row>
    <row r="5" customFormat="false" ht="15.75" hidden="false" customHeight="false" outlineLevel="0" collapsed="false">
      <c r="A5" s="31" t="str">
        <f aca="false">"Name of Contact:  "&amp;'Info Sheet'!B12</f>
        <v>Name of Contact:  John Puhr</v>
      </c>
      <c r="B5" s="31"/>
      <c r="C5" s="31"/>
      <c r="D5" s="30" t="str">
        <f aca="false">'Info Sheet'!B10</f>
        <v>EB-2005-0024</v>
      </c>
    </row>
    <row r="6" customFormat="false" ht="15.75" hidden="false" customHeight="false" outlineLevel="0" collapsed="false">
      <c r="A6" s="32" t="str">
        <f aca="false">"E- Mail Address:    "&amp;'Info Sheet'!B14</f>
        <v>E- Mail Address:    johnp@erie-thamespower.com</v>
      </c>
      <c r="B6" s="32"/>
      <c r="C6" s="32"/>
      <c r="D6" s="71"/>
    </row>
    <row r="7" customFormat="false" ht="15.75" hidden="false" customHeight="false" outlineLevel="0" collapsed="false">
      <c r="A7" s="27" t="str">
        <f aca="false">"Phone Number:     "&amp;'Info Sheet'!B16</f>
        <v>Phone Number:     519-773-2931</v>
      </c>
      <c r="B7" s="34" t="str">
        <f aca="false">'Info Sheet'!$C$16&amp;" "&amp;'Info Sheet'!$D$16</f>
        <v>Extension: </v>
      </c>
      <c r="C7" s="34"/>
      <c r="D7" s="71"/>
    </row>
    <row r="8" customFormat="false" ht="16.5" hidden="false" customHeight="false" outlineLevel="0" collapsed="false">
      <c r="A8" s="35" t="str">
        <f aca="false">"Date:                      "&amp;('Info Sheet'!B18)</f>
        <v>Date:                      March 8th, 2005 Revision</v>
      </c>
      <c r="B8" s="72"/>
      <c r="C8" s="73"/>
      <c r="D8" s="74"/>
    </row>
    <row r="9" customFormat="false" ht="15.75" hidden="false" customHeight="false" outlineLevel="0" collapsed="false">
      <c r="A9" s="39"/>
      <c r="B9" s="40"/>
      <c r="C9" s="28"/>
    </row>
    <row r="10" customFormat="false" ht="16.5" hidden="false" customHeight="true" outlineLevel="0" collapsed="false">
      <c r="A10" s="341" t="s">
        <v>198</v>
      </c>
      <c r="B10" s="341"/>
      <c r="C10" s="341"/>
      <c r="D10" s="341"/>
      <c r="E10" s="42"/>
    </row>
    <row r="11" customFormat="false" ht="16.5" hidden="false" customHeight="true" outlineLevel="0" collapsed="false">
      <c r="A11" s="341"/>
      <c r="B11" s="341"/>
      <c r="C11" s="341"/>
      <c r="D11" s="341"/>
      <c r="E11" s="42"/>
    </row>
    <row r="12" customFormat="false" ht="14.25" hidden="false" customHeight="true" outlineLevel="0" collapsed="false">
      <c r="A12" s="46" t="s">
        <v>50</v>
      </c>
      <c r="B12" s="342"/>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99</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2.34</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26</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3.8</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2937</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349.36</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1.4809</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5503.75</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1.3323</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6397.14</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2.238</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12978.09</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7.5008</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1.5</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1.897</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0.48</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C308"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1.85"/>
    <col collapsed="false" customWidth="true" hidden="false" outlineLevel="0" max="14" min="14" style="239" width="10.41"/>
    <col collapsed="false" customWidth="false" hidden="false" outlineLevel="0" max="257" min="15" style="20" width="9.14"/>
  </cols>
  <sheetData>
    <row r="1" customFormat="false" ht="28.5" hidden="false" customHeight="true" outlineLevel="0" collapsed="false">
      <c r="A1" s="343" t="s">
        <v>199</v>
      </c>
      <c r="B1" s="343"/>
      <c r="C1" s="343"/>
      <c r="D1" s="343"/>
      <c r="E1" s="343"/>
      <c r="F1" s="343"/>
      <c r="G1" s="343"/>
      <c r="H1" s="343"/>
      <c r="I1" s="343"/>
      <c r="J1" s="343"/>
      <c r="K1" s="343"/>
      <c r="L1" s="343"/>
      <c r="M1" s="343"/>
      <c r="N1" s="343"/>
    </row>
    <row r="2" customFormat="false" ht="3.75" hidden="false" customHeight="true" outlineLevel="0" collapsed="false">
      <c r="A2" s="344"/>
      <c r="B2" s="344"/>
      <c r="C2" s="344"/>
      <c r="D2" s="344"/>
      <c r="E2" s="345"/>
      <c r="F2" s="345"/>
      <c r="G2" s="344"/>
      <c r="H2" s="344"/>
      <c r="I2" s="346"/>
      <c r="J2" s="346"/>
      <c r="K2" s="347"/>
      <c r="L2" s="346"/>
      <c r="M2" s="346"/>
      <c r="N2" s="348"/>
    </row>
    <row r="3" customFormat="false" ht="18.75" hidden="false" customHeight="false" outlineLevel="0" collapsed="false">
      <c r="A3" s="349"/>
      <c r="B3" s="88"/>
      <c r="C3" s="88"/>
      <c r="D3" s="88"/>
      <c r="E3" s="88"/>
      <c r="F3" s="88"/>
      <c r="G3" s="88"/>
      <c r="H3" s="88"/>
      <c r="N3" s="20"/>
    </row>
    <row r="4" customFormat="false" ht="15.75" hidden="false" customHeight="false" outlineLevel="0" collapsed="false">
      <c r="A4" s="23" t="str">
        <f aca="false">"Name of Utility:      "&amp;'Info Sheet'!B4</f>
        <v>Name of Utility:      Erie Thames Powerlines</v>
      </c>
      <c r="B4" s="23"/>
      <c r="C4" s="23"/>
      <c r="D4" s="23"/>
      <c r="E4" s="23"/>
      <c r="F4" s="23"/>
      <c r="G4" s="350" t="s">
        <v>200</v>
      </c>
      <c r="H4" s="350"/>
      <c r="N4" s="20"/>
    </row>
    <row r="5" customFormat="false" ht="15.75" hidden="false" customHeight="false" outlineLevel="0" collapsed="false">
      <c r="A5" s="317" t="str">
        <f aca="false">"License Number:   "&amp;'Info Sheet'!B6</f>
        <v>License Number:   ED-2002-0516</v>
      </c>
      <c r="B5" s="317"/>
      <c r="C5" s="317"/>
      <c r="D5" s="317"/>
      <c r="E5" s="317"/>
      <c r="F5" s="164"/>
      <c r="G5" s="351"/>
      <c r="H5" s="30" t="str">
        <f aca="false">'Info Sheet'!B8</f>
        <v>RP-2005-0013</v>
      </c>
      <c r="N5" s="20"/>
    </row>
    <row r="6" customFormat="false" ht="15.75" hidden="false" customHeight="false" outlineLevel="0" collapsed="false">
      <c r="A6" s="31" t="str">
        <f aca="false">"Name of Contact:  "&amp;'Info Sheet'!B12</f>
        <v>Name of Contact:  John Puhr</v>
      </c>
      <c r="B6" s="31"/>
      <c r="C6" s="31"/>
      <c r="D6" s="31"/>
      <c r="E6" s="31"/>
      <c r="F6" s="31"/>
      <c r="G6" s="352"/>
      <c r="H6" s="30" t="str">
        <f aca="false">'Info Sheet'!B10</f>
        <v>EB-2005-0024</v>
      </c>
      <c r="N6" s="20"/>
    </row>
    <row r="7" customFormat="false" ht="15.75" hidden="false" customHeight="false" outlineLevel="0" collapsed="false">
      <c r="A7" s="32" t="str">
        <f aca="false">"E- Mail Address:    "&amp;'Info Sheet'!B14</f>
        <v>E- Mail Address:    johnp@erie-thamespower.com</v>
      </c>
      <c r="B7" s="32"/>
      <c r="C7" s="32"/>
      <c r="D7" s="32"/>
      <c r="E7" s="32"/>
      <c r="F7" s="32"/>
      <c r="G7" s="352"/>
      <c r="H7" s="71"/>
      <c r="N7" s="20"/>
    </row>
    <row r="8" customFormat="false" ht="15.75" hidden="false" customHeight="false" outlineLevel="0" collapsed="false">
      <c r="A8" s="31" t="str">
        <f aca="false">"Phone Number:     "&amp;'Info Sheet'!B16</f>
        <v>Phone Number:     519-773-2931</v>
      </c>
      <c r="B8" s="31"/>
      <c r="C8" s="31"/>
      <c r="D8" s="31"/>
      <c r="E8" s="34" t="str">
        <f aca="false">'Info Sheet'!$C$16&amp;" "&amp;'Info Sheet'!$D$16</f>
        <v>Extension: </v>
      </c>
      <c r="F8" s="34"/>
      <c r="G8" s="352"/>
      <c r="H8" s="71"/>
      <c r="N8" s="20"/>
    </row>
    <row r="9" customFormat="false" ht="16.5" hidden="false" customHeight="false" outlineLevel="0" collapsed="false">
      <c r="A9" s="319" t="str">
        <f aca="false">"Date:                         "&amp;('Info Sheet'!B18)</f>
        <v>Date:                         March 8th, 2005 Revision</v>
      </c>
      <c r="B9" s="319"/>
      <c r="C9" s="319"/>
      <c r="D9" s="319"/>
      <c r="E9" s="319"/>
      <c r="F9" s="353"/>
      <c r="G9" s="353"/>
      <c r="H9" s="74"/>
      <c r="N9" s="20"/>
    </row>
    <row r="10" customFormat="false" ht="15.75" hidden="false" customHeight="false" outlineLevel="0" collapsed="false">
      <c r="A10" s="354"/>
      <c r="B10" s="355"/>
      <c r="C10" s="355"/>
      <c r="D10" s="355"/>
      <c r="E10" s="355"/>
      <c r="N10" s="20"/>
    </row>
    <row r="11" customFormat="false" ht="25.5" hidden="false" customHeight="false" outlineLevel="0" collapsed="false">
      <c r="A11" s="356" t="s">
        <v>201</v>
      </c>
      <c r="B11" s="357"/>
      <c r="C11" s="357"/>
      <c r="E11" s="358"/>
      <c r="F11" s="358"/>
      <c r="K11" s="359"/>
    </row>
    <row r="12" s="88" customFormat="true" ht="13.5" hidden="false" customHeight="true" outlineLevel="0" collapsed="false">
      <c r="C12" s="360"/>
      <c r="D12" s="360"/>
      <c r="E12" s="360"/>
      <c r="F12" s="360"/>
      <c r="H12" s="360"/>
      <c r="I12" s="360"/>
      <c r="J12" s="360"/>
      <c r="K12" s="360"/>
      <c r="L12" s="360"/>
      <c r="M12" s="360"/>
      <c r="N12" s="360"/>
    </row>
    <row r="13" s="88" customFormat="true" ht="23.25" hidden="false" customHeight="false" outlineLevel="0" collapsed="false">
      <c r="A13" s="361" t="s">
        <v>202</v>
      </c>
      <c r="B13" s="361"/>
      <c r="C13" s="361"/>
      <c r="D13" s="361"/>
      <c r="E13" s="360"/>
      <c r="F13" s="360"/>
      <c r="H13" s="360"/>
      <c r="I13" s="360"/>
      <c r="J13" s="360"/>
      <c r="K13" s="360"/>
      <c r="L13" s="360"/>
      <c r="M13" s="360"/>
      <c r="N13" s="360"/>
    </row>
    <row r="14" customFormat="false" ht="18" hidden="false" customHeight="false" outlineLevel="0" collapsed="false">
      <c r="A14" s="48"/>
      <c r="B14" s="136"/>
      <c r="D14" s="88"/>
      <c r="E14" s="362"/>
      <c r="F14" s="362"/>
      <c r="K14" s="359"/>
    </row>
    <row r="15" customFormat="false" ht="15.75" hidden="false" customHeight="false" outlineLevel="0" collapsed="false">
      <c r="A15" s="90" t="s">
        <v>203</v>
      </c>
      <c r="B15" s="189"/>
      <c r="C15" s="363"/>
      <c r="D15" s="364"/>
      <c r="E15" s="365"/>
      <c r="F15" s="365"/>
      <c r="G15" s="363"/>
      <c r="H15" s="363"/>
      <c r="I15" s="363"/>
      <c r="J15" s="363"/>
      <c r="K15" s="366"/>
    </row>
    <row r="16" customFormat="false" ht="15.75" hidden="false" customHeight="false" outlineLevel="0" collapsed="false">
      <c r="A16" s="90" t="s">
        <v>204</v>
      </c>
      <c r="B16" s="189"/>
      <c r="C16" s="363"/>
      <c r="D16" s="364"/>
      <c r="E16" s="365"/>
      <c r="F16" s="365"/>
      <c r="G16" s="363"/>
      <c r="H16" s="363"/>
      <c r="I16" s="363"/>
      <c r="J16" s="363"/>
      <c r="K16" s="366"/>
    </row>
    <row r="17" customFormat="false" ht="15.75" hidden="false" customHeight="false" outlineLevel="0" collapsed="false">
      <c r="A17" s="90" t="s">
        <v>205</v>
      </c>
      <c r="B17" s="189"/>
      <c r="C17" s="363"/>
      <c r="D17" s="364"/>
      <c r="E17" s="365"/>
      <c r="F17" s="365"/>
      <c r="G17" s="364"/>
      <c r="H17" s="363"/>
      <c r="I17" s="363"/>
      <c r="J17" s="363"/>
      <c r="K17" s="366"/>
    </row>
    <row r="18" customFormat="false" ht="9" hidden="false" customHeight="true" outlineLevel="0" collapsed="false">
      <c r="E18" s="362"/>
      <c r="F18" s="362"/>
      <c r="G18" s="88"/>
      <c r="K18" s="359"/>
    </row>
    <row r="19" customFormat="false" ht="15.95" hidden="false" customHeight="true" outlineLevel="0" collapsed="false">
      <c r="A19" s="166"/>
      <c r="C19" s="367" t="s">
        <v>206</v>
      </c>
      <c r="D19" s="367"/>
      <c r="E19" s="367"/>
      <c r="F19" s="367"/>
      <c r="G19" s="368"/>
      <c r="H19" s="367" t="s">
        <v>207</v>
      </c>
      <c r="I19" s="367"/>
      <c r="J19" s="367"/>
      <c r="K19" s="367"/>
      <c r="L19" s="367"/>
      <c r="M19" s="367"/>
      <c r="N19" s="367"/>
    </row>
    <row r="20" customFormat="false" ht="13.5" hidden="false" customHeight="true" outlineLevel="0" collapsed="false">
      <c r="A20" s="0"/>
      <c r="C20" s="367"/>
      <c r="D20" s="367"/>
      <c r="E20" s="367"/>
      <c r="F20" s="367"/>
      <c r="G20" s="369"/>
      <c r="H20" s="367"/>
      <c r="I20" s="367"/>
      <c r="J20" s="367"/>
      <c r="K20" s="367"/>
      <c r="L20" s="367"/>
      <c r="M20" s="367"/>
      <c r="N20" s="367"/>
      <c r="O20" s="88"/>
    </row>
    <row r="21" customFormat="false" ht="48.75" hidden="false" customHeight="true" outlineLevel="0" collapsed="false">
      <c r="A21" s="370" t="s">
        <v>208</v>
      </c>
      <c r="B21" s="371"/>
      <c r="C21" s="372"/>
      <c r="D21" s="373" t="s">
        <v>53</v>
      </c>
      <c r="E21" s="374" t="s">
        <v>209</v>
      </c>
      <c r="F21" s="375" t="s">
        <v>210</v>
      </c>
      <c r="G21" s="368"/>
      <c r="H21" s="376"/>
      <c r="I21" s="377" t="s">
        <v>53</v>
      </c>
      <c r="J21" s="378" t="s">
        <v>209</v>
      </c>
      <c r="K21" s="375" t="s">
        <v>210</v>
      </c>
      <c r="L21" s="371"/>
      <c r="M21" s="379" t="s">
        <v>211</v>
      </c>
      <c r="N21" s="380" t="s">
        <v>212</v>
      </c>
    </row>
    <row r="22" customFormat="false" ht="13.5" hidden="false" customHeight="false" outlineLevel="0" collapsed="false">
      <c r="A22" s="381" t="n">
        <v>100</v>
      </c>
      <c r="B22" s="88"/>
      <c r="C22" s="372"/>
      <c r="D22" s="373"/>
      <c r="E22" s="374"/>
      <c r="F22" s="375"/>
      <c r="G22" s="369"/>
      <c r="H22" s="88"/>
      <c r="I22" s="377"/>
      <c r="J22" s="378"/>
      <c r="K22" s="375"/>
      <c r="L22" s="382"/>
      <c r="M22" s="379"/>
      <c r="N22" s="380"/>
    </row>
    <row r="23" customFormat="false" ht="25.5" hidden="false" customHeight="false" outlineLevel="0" collapsed="false">
      <c r="A23" s="383"/>
      <c r="B23" s="88"/>
      <c r="C23" s="384" t="s">
        <v>185</v>
      </c>
      <c r="D23" s="385" t="s">
        <v>213</v>
      </c>
      <c r="E23" s="386" t="s">
        <v>213</v>
      </c>
      <c r="F23" s="387" t="n">
        <f aca="false">'12. Current Rates'!D21</f>
        <v>12.34</v>
      </c>
      <c r="G23" s="369"/>
      <c r="H23" s="388" t="s">
        <v>185</v>
      </c>
      <c r="I23" s="385" t="s">
        <v>213</v>
      </c>
      <c r="J23" s="385" t="s">
        <v>213</v>
      </c>
      <c r="K23" s="387" t="n">
        <f aca="false">'11. 2005 Final Rate Schedule '!F13</f>
        <v>10.6731710610467</v>
      </c>
      <c r="L23" s="389"/>
      <c r="M23" s="390"/>
      <c r="N23" s="390"/>
    </row>
    <row r="24" customFormat="false" ht="26.25" hidden="false" customHeight="false" outlineLevel="0" collapsed="false">
      <c r="A24" s="101"/>
      <c r="B24" s="88"/>
      <c r="C24" s="391" t="s">
        <v>214</v>
      </c>
      <c r="D24" s="392" t="n">
        <f aca="false">A22</f>
        <v>100</v>
      </c>
      <c r="E24" s="393" t="n">
        <f aca="false">'12. Current Rates'!D19</f>
        <v>0.0099</v>
      </c>
      <c r="F24" s="394" t="n">
        <f aca="false">D24*E24</f>
        <v>0.99</v>
      </c>
      <c r="G24" s="369"/>
      <c r="H24" s="395" t="s">
        <v>214</v>
      </c>
      <c r="I24" s="396" t="n">
        <f aca="false">D24</f>
        <v>100</v>
      </c>
      <c r="J24" s="397" t="n">
        <f aca="false">'11. 2005 Final Rate Schedule '!F14</f>
        <v>0.0123920144779729</v>
      </c>
      <c r="K24" s="398" t="n">
        <f aca="false">I24*J24</f>
        <v>1.23920144779729</v>
      </c>
      <c r="L24" s="389"/>
      <c r="M24" s="390"/>
      <c r="N24" s="390"/>
    </row>
    <row r="25" customFormat="false" ht="13.5" hidden="false" customHeight="false" outlineLevel="0" collapsed="false">
      <c r="A25" s="101"/>
      <c r="B25" s="88"/>
      <c r="C25" s="399"/>
      <c r="D25" s="399"/>
      <c r="E25" s="400" t="s">
        <v>215</v>
      </c>
      <c r="F25" s="401" t="n">
        <f aca="false">SUM(F23:F24)</f>
        <v>13.33</v>
      </c>
      <c r="G25" s="369"/>
      <c r="H25" s="402"/>
      <c r="I25" s="402"/>
      <c r="J25" s="400" t="s">
        <v>216</v>
      </c>
      <c r="K25" s="403" t="n">
        <f aca="false">SUM(K23:K24)</f>
        <v>11.912372508844</v>
      </c>
      <c r="L25" s="389"/>
      <c r="M25" s="404" t="n">
        <f aca="false">K25-F25</f>
        <v>-1.41762749115605</v>
      </c>
      <c r="N25" s="405" t="n">
        <f aca="false">M25/F25</f>
        <v>-0.106348648998953</v>
      </c>
    </row>
    <row r="26" customFormat="false" ht="27.2" hidden="false" customHeight="true" outlineLevel="0" collapsed="false">
      <c r="A26" s="101"/>
      <c r="B26" s="88"/>
      <c r="C26" s="391" t="s">
        <v>217</v>
      </c>
      <c r="D26" s="396" t="n">
        <f aca="false">A22</f>
        <v>100</v>
      </c>
      <c r="E26" s="406" t="n">
        <v>0.0239</v>
      </c>
      <c r="F26" s="407" t="n">
        <f aca="false">D26*E26</f>
        <v>2.39</v>
      </c>
      <c r="G26" s="369"/>
      <c r="H26" s="395" t="s">
        <v>217</v>
      </c>
      <c r="I26" s="396" t="n">
        <f aca="false">D26</f>
        <v>100</v>
      </c>
      <c r="J26" s="408" t="n">
        <f aca="false">E26</f>
        <v>0.0239</v>
      </c>
      <c r="K26" s="409" t="n">
        <f aca="false">F26</f>
        <v>2.39</v>
      </c>
      <c r="L26" s="389"/>
      <c r="M26" s="410"/>
      <c r="N26" s="410"/>
    </row>
    <row r="27" customFormat="false" ht="25.5" hidden="false" customHeight="true" outlineLevel="0" collapsed="false">
      <c r="A27" s="101"/>
      <c r="B27" s="88"/>
      <c r="C27" s="411" t="s">
        <v>218</v>
      </c>
      <c r="D27" s="396" t="n">
        <f aca="false">A22</f>
        <v>100</v>
      </c>
      <c r="E27" s="412" t="n">
        <v>0.047</v>
      </c>
      <c r="F27" s="394" t="n">
        <f aca="false">D27*E27</f>
        <v>4.7</v>
      </c>
      <c r="G27" s="369"/>
      <c r="H27" s="413" t="s">
        <v>218</v>
      </c>
      <c r="I27" s="414" t="n">
        <f aca="false">D27</f>
        <v>100</v>
      </c>
      <c r="J27" s="415" t="n">
        <f aca="false">E27</f>
        <v>0.047</v>
      </c>
      <c r="K27" s="416" t="n">
        <f aca="false">F27</f>
        <v>4.7</v>
      </c>
      <c r="L27" s="389"/>
      <c r="M27" s="410"/>
      <c r="N27" s="410"/>
    </row>
    <row r="28" customFormat="false" ht="7.5" hidden="false" customHeight="true" outlineLevel="0" collapsed="false">
      <c r="A28" s="101"/>
      <c r="B28" s="88"/>
      <c r="C28" s="417"/>
      <c r="D28" s="417"/>
      <c r="E28" s="417"/>
      <c r="F28" s="417"/>
      <c r="G28" s="369"/>
      <c r="H28" s="418"/>
      <c r="I28" s="418"/>
      <c r="J28" s="418"/>
      <c r="K28" s="418"/>
      <c r="L28" s="88"/>
      <c r="M28" s="101"/>
      <c r="N28" s="419"/>
    </row>
    <row r="29" customFormat="false" ht="13.5" hidden="false" customHeight="false" outlineLevel="0" collapsed="false">
      <c r="A29" s="132"/>
      <c r="B29" s="133"/>
      <c r="C29" s="420" t="s">
        <v>219</v>
      </c>
      <c r="D29" s="421"/>
      <c r="E29" s="421"/>
      <c r="F29" s="403" t="n">
        <f aca="false">SUM(F26:F27,F25)</f>
        <v>20.42</v>
      </c>
      <c r="G29" s="422"/>
      <c r="H29" s="423" t="s">
        <v>220</v>
      </c>
      <c r="I29" s="423"/>
      <c r="J29" s="423"/>
      <c r="K29" s="403" t="n">
        <f aca="false">SUM(K25:K27)</f>
        <v>19.002372508844</v>
      </c>
      <c r="L29" s="424"/>
      <c r="M29" s="404" t="n">
        <f aca="false">K29-F29</f>
        <v>-1.41762749115605</v>
      </c>
      <c r="N29" s="405" t="n">
        <f aca="false">M29/F29</f>
        <v>-0.0694234814474068</v>
      </c>
    </row>
    <row r="30" customFormat="false" ht="12.75" hidden="false" customHeight="false" outlineLevel="0" collapsed="false">
      <c r="K30" s="359"/>
    </row>
    <row r="31" customFormat="false" ht="13.5" hidden="false" customHeight="false" outlineLevel="0" collapsed="false">
      <c r="F31" s="359"/>
      <c r="K31" s="359"/>
    </row>
    <row r="32" customFormat="false" ht="60.75" hidden="false" customHeight="true" outlineLevel="0" collapsed="false">
      <c r="A32" s="370" t="s">
        <v>208</v>
      </c>
      <c r="B32" s="371"/>
      <c r="C32" s="372"/>
      <c r="D32" s="373" t="s">
        <v>53</v>
      </c>
      <c r="E32" s="374" t="s">
        <v>209</v>
      </c>
      <c r="F32" s="375" t="s">
        <v>210</v>
      </c>
      <c r="G32" s="368"/>
      <c r="H32" s="376"/>
      <c r="I32" s="377" t="s">
        <v>53</v>
      </c>
      <c r="J32" s="378" t="s">
        <v>209</v>
      </c>
      <c r="K32" s="375" t="s">
        <v>210</v>
      </c>
      <c r="L32" s="371"/>
      <c r="M32" s="379" t="s">
        <v>211</v>
      </c>
      <c r="N32" s="380" t="s">
        <v>212</v>
      </c>
    </row>
    <row r="33" customFormat="false" ht="13.5" hidden="false" customHeight="false" outlineLevel="0" collapsed="false">
      <c r="A33" s="381" t="n">
        <v>250</v>
      </c>
      <c r="B33" s="88"/>
      <c r="C33" s="372"/>
      <c r="D33" s="373"/>
      <c r="E33" s="374"/>
      <c r="F33" s="375"/>
      <c r="G33" s="369"/>
      <c r="H33" s="88"/>
      <c r="I33" s="377"/>
      <c r="J33" s="378"/>
      <c r="K33" s="375"/>
      <c r="L33" s="382"/>
      <c r="M33" s="379"/>
      <c r="N33" s="380"/>
    </row>
    <row r="34" customFormat="false" ht="25.5" hidden="false" customHeight="false" outlineLevel="0" collapsed="false">
      <c r="A34" s="383"/>
      <c r="B34" s="88"/>
      <c r="C34" s="425" t="s">
        <v>185</v>
      </c>
      <c r="D34" s="385" t="s">
        <v>213</v>
      </c>
      <c r="E34" s="386" t="s">
        <v>213</v>
      </c>
      <c r="F34" s="387" t="n">
        <f aca="false">F23</f>
        <v>12.34</v>
      </c>
      <c r="G34" s="369"/>
      <c r="H34" s="426" t="s">
        <v>185</v>
      </c>
      <c r="I34" s="427" t="str">
        <f aca="false">D34</f>
        <v>N/A</v>
      </c>
      <c r="J34" s="428" t="s">
        <v>213</v>
      </c>
      <c r="K34" s="429" t="n">
        <f aca="false">$K$23</f>
        <v>10.6731710610467</v>
      </c>
      <c r="L34" s="389"/>
      <c r="M34" s="390"/>
      <c r="N34" s="390"/>
    </row>
    <row r="35" customFormat="false" ht="26.25" hidden="false" customHeight="false" outlineLevel="0" collapsed="false">
      <c r="A35" s="101"/>
      <c r="B35" s="88"/>
      <c r="C35" s="430" t="s">
        <v>214</v>
      </c>
      <c r="D35" s="392" t="n">
        <f aca="false">A33</f>
        <v>250</v>
      </c>
      <c r="E35" s="431" t="n">
        <f aca="false">E24</f>
        <v>0.0099</v>
      </c>
      <c r="F35" s="394" t="n">
        <f aca="false">D35*E35</f>
        <v>2.475</v>
      </c>
      <c r="G35" s="369"/>
      <c r="H35" s="432" t="s">
        <v>214</v>
      </c>
      <c r="I35" s="433" t="n">
        <f aca="false">D35</f>
        <v>250</v>
      </c>
      <c r="J35" s="434" t="n">
        <f aca="false">$J$24</f>
        <v>0.0123920144779729</v>
      </c>
      <c r="K35" s="435" t="n">
        <f aca="false">I35*J35</f>
        <v>3.09800361949322</v>
      </c>
      <c r="L35" s="389"/>
      <c r="M35" s="390"/>
      <c r="N35" s="390"/>
    </row>
    <row r="36" customFormat="false" ht="24.75" hidden="false" customHeight="true" outlineLevel="0" collapsed="false">
      <c r="A36" s="101"/>
      <c r="B36" s="88"/>
      <c r="C36" s="436"/>
      <c r="D36" s="436"/>
      <c r="E36" s="400" t="s">
        <v>215</v>
      </c>
      <c r="F36" s="401" t="n">
        <f aca="false">SUM(F34:F35)</f>
        <v>14.815</v>
      </c>
      <c r="G36" s="369"/>
      <c r="H36" s="402"/>
      <c r="I36" s="402"/>
      <c r="J36" s="400" t="s">
        <v>216</v>
      </c>
      <c r="K36" s="403" t="n">
        <f aca="false">SUM(K34:K35)</f>
        <v>13.7711746805399</v>
      </c>
      <c r="L36" s="389"/>
      <c r="M36" s="404" t="n">
        <f aca="false">K36-F36</f>
        <v>-1.04382531946011</v>
      </c>
      <c r="N36" s="405" t="n">
        <f aca="false">M36/F36</f>
        <v>-0.0704573283469531</v>
      </c>
    </row>
    <row r="37" customFormat="false" ht="27.2" hidden="false" customHeight="true" outlineLevel="0" collapsed="false">
      <c r="A37" s="101"/>
      <c r="B37" s="88"/>
      <c r="C37" s="430" t="s">
        <v>217</v>
      </c>
      <c r="D37" s="396" t="n">
        <f aca="false">A33</f>
        <v>250</v>
      </c>
      <c r="E37" s="406" t="n">
        <v>0.0239</v>
      </c>
      <c r="F37" s="407" t="n">
        <f aca="false">D37*E37</f>
        <v>5.975</v>
      </c>
      <c r="G37" s="369"/>
      <c r="H37" s="432" t="s">
        <v>217</v>
      </c>
      <c r="I37" s="433" t="n">
        <f aca="false">D37</f>
        <v>250</v>
      </c>
      <c r="J37" s="437" t="n">
        <f aca="false">E37</f>
        <v>0.0239</v>
      </c>
      <c r="K37" s="438" t="n">
        <f aca="false">F37</f>
        <v>5.975</v>
      </c>
      <c r="L37" s="389"/>
      <c r="M37" s="410"/>
      <c r="N37" s="410"/>
    </row>
    <row r="38" customFormat="false" ht="26.25" hidden="false" customHeight="false" outlineLevel="0" collapsed="false">
      <c r="A38" s="101"/>
      <c r="B38" s="88"/>
      <c r="C38" s="439" t="s">
        <v>218</v>
      </c>
      <c r="D38" s="396" t="n">
        <f aca="false">A33</f>
        <v>250</v>
      </c>
      <c r="E38" s="412" t="n">
        <v>0.047</v>
      </c>
      <c r="F38" s="394" t="n">
        <f aca="false">D38*E38</f>
        <v>11.75</v>
      </c>
      <c r="G38" s="369"/>
      <c r="H38" s="440" t="s">
        <v>218</v>
      </c>
      <c r="I38" s="441" t="n">
        <f aca="false">D38</f>
        <v>250</v>
      </c>
      <c r="J38" s="442" t="n">
        <f aca="false">E38</f>
        <v>0.047</v>
      </c>
      <c r="K38" s="443" t="n">
        <f aca="false">F38</f>
        <v>11.75</v>
      </c>
      <c r="L38" s="389"/>
      <c r="M38" s="410"/>
      <c r="N38" s="410"/>
    </row>
    <row r="39" customFormat="false" ht="13.5" hidden="false" customHeight="false" outlineLevel="0" collapsed="false">
      <c r="A39" s="101"/>
      <c r="B39" s="88"/>
      <c r="C39" s="417"/>
      <c r="D39" s="417"/>
      <c r="E39" s="417"/>
      <c r="F39" s="417"/>
      <c r="G39" s="369"/>
      <c r="H39" s="418"/>
      <c r="I39" s="418"/>
      <c r="J39" s="418"/>
      <c r="K39" s="418"/>
      <c r="L39" s="88"/>
      <c r="M39" s="101"/>
      <c r="N39" s="419"/>
    </row>
    <row r="40" customFormat="false" ht="13.5" hidden="false" customHeight="false" outlineLevel="0" collapsed="false">
      <c r="A40" s="132"/>
      <c r="B40" s="133"/>
      <c r="C40" s="420" t="s">
        <v>219</v>
      </c>
      <c r="D40" s="421"/>
      <c r="E40" s="421"/>
      <c r="F40" s="403" t="n">
        <f aca="false">SUM(F37:F38,F36)</f>
        <v>32.54</v>
      </c>
      <c r="G40" s="422"/>
      <c r="H40" s="423" t="s">
        <v>220</v>
      </c>
      <c r="I40" s="423"/>
      <c r="J40" s="423"/>
      <c r="K40" s="403" t="n">
        <f aca="false">SUM(K36:K38)</f>
        <v>31.4961746805399</v>
      </c>
      <c r="L40" s="424"/>
      <c r="M40" s="404" t="n">
        <f aca="false">K40-F40</f>
        <v>-1.04382531946011</v>
      </c>
      <c r="N40" s="405" t="n">
        <f aca="false">M40/F40</f>
        <v>-0.0320782212495424</v>
      </c>
    </row>
    <row r="41" customFormat="false" ht="12.75" hidden="false" customHeight="false" outlineLevel="0" collapsed="false">
      <c r="K41" s="359"/>
    </row>
    <row r="42" customFormat="false" ht="11.25" hidden="false" customHeight="true" outlineLevel="0" collapsed="false">
      <c r="A42" s="259"/>
      <c r="B42" s="65"/>
      <c r="D42" s="22"/>
      <c r="E42" s="22"/>
      <c r="F42" s="444"/>
      <c r="I42" s="22"/>
      <c r="J42" s="22"/>
      <c r="K42" s="445"/>
      <c r="L42" s="65"/>
      <c r="M42" s="65"/>
      <c r="N42" s="446"/>
    </row>
    <row r="43" customFormat="false" ht="60.75" hidden="false" customHeight="true" outlineLevel="0" collapsed="false">
      <c r="A43" s="370" t="s">
        <v>208</v>
      </c>
      <c r="B43" s="371"/>
      <c r="C43" s="447"/>
      <c r="D43" s="373" t="s">
        <v>53</v>
      </c>
      <c r="E43" s="374" t="s">
        <v>209</v>
      </c>
      <c r="F43" s="375" t="s">
        <v>210</v>
      </c>
      <c r="G43" s="368"/>
      <c r="H43" s="376"/>
      <c r="I43" s="377" t="s">
        <v>53</v>
      </c>
      <c r="J43" s="378" t="s">
        <v>209</v>
      </c>
      <c r="K43" s="375" t="s">
        <v>210</v>
      </c>
      <c r="L43" s="371"/>
      <c r="M43" s="379" t="s">
        <v>211</v>
      </c>
      <c r="N43" s="380" t="s">
        <v>212</v>
      </c>
    </row>
    <row r="44" customFormat="false" ht="13.5" hidden="false" customHeight="false" outlineLevel="0" collapsed="false">
      <c r="A44" s="381" t="n">
        <v>500</v>
      </c>
      <c r="B44" s="88"/>
      <c r="C44" s="447"/>
      <c r="D44" s="373"/>
      <c r="E44" s="374"/>
      <c r="F44" s="375"/>
      <c r="G44" s="369"/>
      <c r="H44" s="88"/>
      <c r="I44" s="377"/>
      <c r="J44" s="378"/>
      <c r="K44" s="375"/>
      <c r="L44" s="382"/>
      <c r="M44" s="379"/>
      <c r="N44" s="380"/>
    </row>
    <row r="45" customFormat="false" ht="25.5" hidden="false" customHeight="false" outlineLevel="0" collapsed="false">
      <c r="A45" s="383"/>
      <c r="B45" s="88"/>
      <c r="C45" s="425" t="s">
        <v>185</v>
      </c>
      <c r="D45" s="385" t="s">
        <v>213</v>
      </c>
      <c r="E45" s="386" t="s">
        <v>213</v>
      </c>
      <c r="F45" s="387" t="n">
        <f aca="false">F34</f>
        <v>12.34</v>
      </c>
      <c r="G45" s="369"/>
      <c r="H45" s="426" t="s">
        <v>185</v>
      </c>
      <c r="I45" s="427" t="str">
        <f aca="false">D45</f>
        <v>N/A</v>
      </c>
      <c r="J45" s="428" t="s">
        <v>213</v>
      </c>
      <c r="K45" s="429" t="n">
        <f aca="false">$K$23</f>
        <v>10.6731710610467</v>
      </c>
      <c r="L45" s="389"/>
      <c r="M45" s="390"/>
      <c r="N45" s="390"/>
    </row>
    <row r="46" customFormat="false" ht="25.5" hidden="false" customHeight="true" outlineLevel="0" collapsed="false">
      <c r="A46" s="101"/>
      <c r="B46" s="88"/>
      <c r="C46" s="430" t="s">
        <v>214</v>
      </c>
      <c r="D46" s="392" t="n">
        <f aca="false">A44</f>
        <v>500</v>
      </c>
      <c r="E46" s="431" t="n">
        <f aca="false">E35</f>
        <v>0.0099</v>
      </c>
      <c r="F46" s="394" t="n">
        <f aca="false">D46*E46</f>
        <v>4.95</v>
      </c>
      <c r="G46" s="369"/>
      <c r="H46" s="432" t="s">
        <v>214</v>
      </c>
      <c r="I46" s="448" t="n">
        <f aca="false">D46</f>
        <v>500</v>
      </c>
      <c r="J46" s="434" t="n">
        <f aca="false">$J$24</f>
        <v>0.0123920144779729</v>
      </c>
      <c r="K46" s="435" t="n">
        <f aca="false">I46*J46</f>
        <v>6.19600723898645</v>
      </c>
      <c r="L46" s="389"/>
      <c r="M46" s="390"/>
      <c r="N46" s="390"/>
    </row>
    <row r="47" customFormat="false" ht="13.5" hidden="false" customHeight="false" outlineLevel="0" collapsed="false">
      <c r="A47" s="101"/>
      <c r="B47" s="88"/>
      <c r="C47" s="449"/>
      <c r="D47" s="449"/>
      <c r="E47" s="400" t="s">
        <v>215</v>
      </c>
      <c r="F47" s="401" t="n">
        <f aca="false">SUM(F45:F46)</f>
        <v>17.29</v>
      </c>
      <c r="G47" s="369"/>
      <c r="H47" s="402"/>
      <c r="I47" s="402"/>
      <c r="J47" s="400" t="s">
        <v>216</v>
      </c>
      <c r="K47" s="403" t="n">
        <f aca="false">SUM(K45:K46)</f>
        <v>16.8691783000331</v>
      </c>
      <c r="L47" s="389"/>
      <c r="M47" s="404" t="n">
        <f aca="false">K47-F47</f>
        <v>-0.420821699966886</v>
      </c>
      <c r="N47" s="405" t="n">
        <f aca="false">M47/F47</f>
        <v>-0.0243390225544758</v>
      </c>
    </row>
    <row r="48" customFormat="false" ht="25.5" hidden="false" customHeight="false" outlineLevel="0" collapsed="false">
      <c r="A48" s="101"/>
      <c r="B48" s="88"/>
      <c r="C48" s="430" t="s">
        <v>217</v>
      </c>
      <c r="D48" s="396" t="n">
        <f aca="false">A44</f>
        <v>500</v>
      </c>
      <c r="E48" s="406" t="n">
        <v>0.0239</v>
      </c>
      <c r="F48" s="407" t="n">
        <f aca="false">D48*E48</f>
        <v>11.95</v>
      </c>
      <c r="G48" s="369"/>
      <c r="H48" s="432" t="s">
        <v>217</v>
      </c>
      <c r="I48" s="433" t="n">
        <f aca="false">D48</f>
        <v>500</v>
      </c>
      <c r="J48" s="437" t="n">
        <f aca="false">E48</f>
        <v>0.0239</v>
      </c>
      <c r="K48" s="438" t="n">
        <f aca="false">F48</f>
        <v>11.95</v>
      </c>
      <c r="L48" s="389"/>
      <c r="M48" s="410"/>
      <c r="N48" s="410"/>
    </row>
    <row r="49" customFormat="false" ht="26.25" hidden="false" customHeight="false" outlineLevel="0" collapsed="false">
      <c r="A49" s="101"/>
      <c r="B49" s="88"/>
      <c r="C49" s="439" t="s">
        <v>218</v>
      </c>
      <c r="D49" s="396" t="n">
        <f aca="false">A44</f>
        <v>500</v>
      </c>
      <c r="E49" s="412" t="n">
        <v>0.047</v>
      </c>
      <c r="F49" s="394" t="n">
        <f aca="false">D49*E49</f>
        <v>23.5</v>
      </c>
      <c r="G49" s="369"/>
      <c r="H49" s="440" t="s">
        <v>218</v>
      </c>
      <c r="I49" s="441" t="n">
        <f aca="false">D49</f>
        <v>500</v>
      </c>
      <c r="J49" s="442" t="n">
        <f aca="false">E49</f>
        <v>0.047</v>
      </c>
      <c r="K49" s="443" t="n">
        <f aca="false">F49</f>
        <v>23.5</v>
      </c>
      <c r="L49" s="389"/>
      <c r="M49" s="410"/>
      <c r="N49" s="410"/>
    </row>
    <row r="50" customFormat="false" ht="13.5" hidden="false" customHeight="false" outlineLevel="0" collapsed="false">
      <c r="A50" s="101"/>
      <c r="B50" s="88"/>
      <c r="C50" s="417"/>
      <c r="D50" s="417"/>
      <c r="E50" s="417"/>
      <c r="F50" s="417"/>
      <c r="G50" s="369"/>
      <c r="H50" s="418"/>
      <c r="I50" s="418"/>
      <c r="J50" s="418"/>
      <c r="K50" s="418"/>
      <c r="L50" s="88"/>
      <c r="M50" s="101"/>
      <c r="N50" s="419"/>
    </row>
    <row r="51" customFormat="false" ht="13.5" hidden="false" customHeight="false" outlineLevel="0" collapsed="false">
      <c r="A51" s="132"/>
      <c r="B51" s="133"/>
      <c r="C51" s="420" t="s">
        <v>219</v>
      </c>
      <c r="D51" s="421"/>
      <c r="E51" s="421"/>
      <c r="F51" s="403" t="n">
        <f aca="false">SUM(F48:F49,F47)</f>
        <v>52.74</v>
      </c>
      <c r="G51" s="422"/>
      <c r="H51" s="423" t="s">
        <v>220</v>
      </c>
      <c r="I51" s="423"/>
      <c r="J51" s="423"/>
      <c r="K51" s="403" t="n">
        <f aca="false">SUM(K47:K49)</f>
        <v>52.3191783000331</v>
      </c>
      <c r="L51" s="424"/>
      <c r="M51" s="404" t="n">
        <f aca="false">K51-F51</f>
        <v>-0.420821699966886</v>
      </c>
      <c r="N51" s="405" t="n">
        <f aca="false">M51/F51</f>
        <v>-0.00797917519846201</v>
      </c>
    </row>
    <row r="52" customFormat="false" ht="15" hidden="false" customHeight="false" outlineLevel="0" collapsed="false">
      <c r="A52" s="259"/>
      <c r="B52" s="65"/>
      <c r="D52" s="22"/>
      <c r="E52" s="22"/>
      <c r="F52" s="444"/>
      <c r="I52" s="22"/>
      <c r="J52" s="22"/>
      <c r="K52" s="445"/>
      <c r="L52" s="65"/>
      <c r="M52" s="65"/>
      <c r="N52" s="446"/>
    </row>
    <row r="53" customFormat="false" ht="13.5" hidden="false" customHeight="false" outlineLevel="0" collapsed="false">
      <c r="A53" s="65"/>
      <c r="D53" s="22"/>
      <c r="E53" s="22"/>
      <c r="F53" s="444"/>
      <c r="I53" s="22"/>
      <c r="J53" s="22"/>
      <c r="K53" s="445"/>
      <c r="L53" s="65"/>
      <c r="M53" s="65"/>
      <c r="N53" s="450"/>
    </row>
    <row r="54" customFormat="false" ht="60.75" hidden="false" customHeight="true" outlineLevel="0" collapsed="false">
      <c r="A54" s="370" t="s">
        <v>208</v>
      </c>
      <c r="B54" s="371"/>
      <c r="C54" s="372"/>
      <c r="D54" s="373" t="s">
        <v>53</v>
      </c>
      <c r="E54" s="374" t="s">
        <v>209</v>
      </c>
      <c r="F54" s="375" t="s">
        <v>210</v>
      </c>
      <c r="G54" s="368"/>
      <c r="H54" s="376"/>
      <c r="I54" s="377" t="s">
        <v>53</v>
      </c>
      <c r="J54" s="378" t="s">
        <v>209</v>
      </c>
      <c r="K54" s="375" t="s">
        <v>210</v>
      </c>
      <c r="L54" s="371"/>
      <c r="M54" s="379" t="s">
        <v>211</v>
      </c>
      <c r="N54" s="380" t="s">
        <v>212</v>
      </c>
    </row>
    <row r="55" customFormat="false" ht="13.5" hidden="false" customHeight="false" outlineLevel="0" collapsed="false">
      <c r="A55" s="381" t="n">
        <v>750</v>
      </c>
      <c r="B55" s="88"/>
      <c r="C55" s="372"/>
      <c r="D55" s="373"/>
      <c r="E55" s="374"/>
      <c r="F55" s="375"/>
      <c r="G55" s="369"/>
      <c r="H55" s="88"/>
      <c r="I55" s="377"/>
      <c r="J55" s="378"/>
      <c r="K55" s="375"/>
      <c r="L55" s="382"/>
      <c r="M55" s="379"/>
      <c r="N55" s="380"/>
    </row>
    <row r="56" customFormat="false" ht="26.25" hidden="false" customHeight="true" outlineLevel="0" collapsed="false">
      <c r="A56" s="383"/>
      <c r="B56" s="88"/>
      <c r="C56" s="425" t="s">
        <v>185</v>
      </c>
      <c r="D56" s="385" t="s">
        <v>213</v>
      </c>
      <c r="E56" s="386" t="s">
        <v>213</v>
      </c>
      <c r="F56" s="387" t="n">
        <f aca="false">F45</f>
        <v>12.34</v>
      </c>
      <c r="G56" s="369"/>
      <c r="H56" s="426" t="s">
        <v>185</v>
      </c>
      <c r="I56" s="427" t="str">
        <f aca="false">D56</f>
        <v>N/A</v>
      </c>
      <c r="J56" s="428" t="s">
        <v>213</v>
      </c>
      <c r="K56" s="429" t="n">
        <f aca="false">$K$23</f>
        <v>10.6731710610467</v>
      </c>
      <c r="L56" s="389"/>
      <c r="M56" s="390"/>
      <c r="N56" s="390"/>
    </row>
    <row r="57" customFormat="false" ht="26.25" hidden="false" customHeight="true" outlineLevel="0" collapsed="false">
      <c r="A57" s="101"/>
      <c r="B57" s="88"/>
      <c r="C57" s="430" t="s">
        <v>214</v>
      </c>
      <c r="D57" s="392" t="n">
        <f aca="false">A55</f>
        <v>750</v>
      </c>
      <c r="E57" s="431" t="n">
        <f aca="false">E46</f>
        <v>0.0099</v>
      </c>
      <c r="F57" s="394" t="n">
        <f aca="false">D57*E57</f>
        <v>7.425</v>
      </c>
      <c r="G57" s="369"/>
      <c r="H57" s="432" t="s">
        <v>214</v>
      </c>
      <c r="I57" s="448" t="n">
        <f aca="false">D57</f>
        <v>750</v>
      </c>
      <c r="J57" s="451" t="n">
        <f aca="false">$J$24</f>
        <v>0.0123920144779729</v>
      </c>
      <c r="K57" s="435" t="n">
        <f aca="false">I57*J57</f>
        <v>9.29401085847967</v>
      </c>
      <c r="L57" s="389"/>
      <c r="M57" s="390"/>
      <c r="N57" s="390"/>
    </row>
    <row r="58" customFormat="false" ht="13.5" hidden="false" customHeight="false" outlineLevel="0" collapsed="false">
      <c r="A58" s="101"/>
      <c r="B58" s="88"/>
      <c r="C58" s="436"/>
      <c r="D58" s="436"/>
      <c r="E58" s="400" t="s">
        <v>215</v>
      </c>
      <c r="F58" s="401" t="n">
        <f aca="false">SUM(F56:F57)</f>
        <v>19.765</v>
      </c>
      <c r="G58" s="369"/>
      <c r="H58" s="402"/>
      <c r="I58" s="402"/>
      <c r="J58" s="400" t="s">
        <v>216</v>
      </c>
      <c r="K58" s="403" t="n">
        <f aca="false">SUM(K56:K57)</f>
        <v>19.9671819195263</v>
      </c>
      <c r="L58" s="389"/>
      <c r="M58" s="404" t="n">
        <f aca="false">K58-F58</f>
        <v>0.202181919526335</v>
      </c>
      <c r="N58" s="405" t="n">
        <f aca="false">M58/F58</f>
        <v>0.0102292901354078</v>
      </c>
    </row>
    <row r="59" customFormat="false" ht="25.5" hidden="false" customHeight="false" outlineLevel="0" collapsed="false">
      <c r="A59" s="101"/>
      <c r="B59" s="88"/>
      <c r="C59" s="430" t="s">
        <v>217</v>
      </c>
      <c r="D59" s="396" t="n">
        <f aca="false">A55</f>
        <v>750</v>
      </c>
      <c r="E59" s="452" t="n">
        <v>0.0239</v>
      </c>
      <c r="F59" s="407" t="n">
        <f aca="false">D59*E59</f>
        <v>17.925</v>
      </c>
      <c r="G59" s="369"/>
      <c r="H59" s="432" t="s">
        <v>217</v>
      </c>
      <c r="I59" s="433" t="n">
        <f aca="false">D59</f>
        <v>750</v>
      </c>
      <c r="J59" s="453" t="n">
        <f aca="false">E59</f>
        <v>0.0239</v>
      </c>
      <c r="K59" s="438" t="n">
        <f aca="false">F59</f>
        <v>17.925</v>
      </c>
      <c r="L59" s="389"/>
      <c r="M59" s="410"/>
      <c r="N59" s="410"/>
    </row>
    <row r="60" customFormat="false" ht="26.25" hidden="false" customHeight="false" outlineLevel="0" collapsed="false">
      <c r="A60" s="101"/>
      <c r="B60" s="88"/>
      <c r="C60" s="439" t="s">
        <v>218</v>
      </c>
      <c r="D60" s="396" t="n">
        <f aca="false">A55</f>
        <v>750</v>
      </c>
      <c r="E60" s="454" t="n">
        <v>0.047</v>
      </c>
      <c r="F60" s="394" t="n">
        <f aca="false">D60*E60</f>
        <v>35.25</v>
      </c>
      <c r="G60" s="369"/>
      <c r="H60" s="440" t="s">
        <v>218</v>
      </c>
      <c r="I60" s="441" t="n">
        <f aca="false">D60</f>
        <v>750</v>
      </c>
      <c r="J60" s="455" t="n">
        <f aca="false">E60</f>
        <v>0.047</v>
      </c>
      <c r="K60" s="443" t="n">
        <f aca="false">F60</f>
        <v>35.25</v>
      </c>
      <c r="L60" s="389"/>
      <c r="M60" s="410"/>
      <c r="N60" s="410"/>
    </row>
    <row r="61" customFormat="false" ht="13.5" hidden="false" customHeight="false" outlineLevel="0" collapsed="false">
      <c r="A61" s="101"/>
      <c r="B61" s="88"/>
      <c r="C61" s="417"/>
      <c r="D61" s="417"/>
      <c r="E61" s="417"/>
      <c r="F61" s="417"/>
      <c r="G61" s="369"/>
      <c r="H61" s="418"/>
      <c r="I61" s="418"/>
      <c r="J61" s="418"/>
      <c r="K61" s="418"/>
      <c r="L61" s="88"/>
      <c r="M61" s="101"/>
      <c r="N61" s="419"/>
    </row>
    <row r="62" customFormat="false" ht="13.5" hidden="false" customHeight="false" outlineLevel="0" collapsed="false">
      <c r="A62" s="132"/>
      <c r="B62" s="133"/>
      <c r="C62" s="420" t="s">
        <v>219</v>
      </c>
      <c r="D62" s="421"/>
      <c r="E62" s="421"/>
      <c r="F62" s="403" t="n">
        <f aca="false">SUM(F59:F60,F58)</f>
        <v>72.94</v>
      </c>
      <c r="G62" s="422"/>
      <c r="H62" s="423" t="s">
        <v>220</v>
      </c>
      <c r="I62" s="423"/>
      <c r="J62" s="423"/>
      <c r="K62" s="403" t="n">
        <f aca="false">SUM(K58:K60)</f>
        <v>73.1421819195263</v>
      </c>
      <c r="L62" s="424"/>
      <c r="M62" s="404" t="n">
        <f aca="false">K62-F62</f>
        <v>0.202181919526339</v>
      </c>
      <c r="N62" s="405" t="n">
        <f aca="false">M62/F62</f>
        <v>0.00277189360469343</v>
      </c>
    </row>
    <row r="63" customFormat="false" ht="10.5" hidden="false" customHeight="true" outlineLevel="0" collapsed="false">
      <c r="A63" s="65"/>
      <c r="D63" s="22"/>
      <c r="E63" s="22"/>
      <c r="F63" s="444"/>
      <c r="I63" s="22"/>
      <c r="J63" s="22"/>
      <c r="K63" s="445"/>
      <c r="L63" s="65"/>
      <c r="M63" s="65"/>
      <c r="N63" s="450"/>
    </row>
    <row r="64" customFormat="false" ht="10.5" hidden="false" customHeight="true" outlineLevel="0" collapsed="false">
      <c r="A64" s="456"/>
      <c r="B64" s="88"/>
      <c r="C64" s="457"/>
      <c r="D64" s="140"/>
      <c r="E64" s="140"/>
      <c r="F64" s="389"/>
      <c r="H64" s="457"/>
      <c r="I64" s="140"/>
      <c r="J64" s="140"/>
      <c r="K64" s="389"/>
      <c r="L64" s="389"/>
      <c r="M64" s="389"/>
    </row>
    <row r="65" customFormat="false" ht="60.75" hidden="false" customHeight="true" outlineLevel="0" collapsed="false">
      <c r="A65" s="370" t="s">
        <v>208</v>
      </c>
      <c r="B65" s="371"/>
      <c r="C65" s="372"/>
      <c r="D65" s="373" t="s">
        <v>53</v>
      </c>
      <c r="E65" s="374" t="s">
        <v>209</v>
      </c>
      <c r="F65" s="375" t="s">
        <v>210</v>
      </c>
      <c r="G65" s="368"/>
      <c r="H65" s="376"/>
      <c r="I65" s="377" t="s">
        <v>53</v>
      </c>
      <c r="J65" s="378" t="s">
        <v>209</v>
      </c>
      <c r="K65" s="375" t="s">
        <v>210</v>
      </c>
      <c r="L65" s="371"/>
      <c r="M65" s="379" t="s">
        <v>211</v>
      </c>
      <c r="N65" s="380" t="s">
        <v>212</v>
      </c>
    </row>
    <row r="66" customFormat="false" ht="13.5" hidden="false" customHeight="false" outlineLevel="0" collapsed="false">
      <c r="A66" s="381" t="n">
        <v>1000</v>
      </c>
      <c r="B66" s="88"/>
      <c r="C66" s="372"/>
      <c r="D66" s="373"/>
      <c r="E66" s="374"/>
      <c r="F66" s="375"/>
      <c r="G66" s="369"/>
      <c r="H66" s="88"/>
      <c r="I66" s="377"/>
      <c r="J66" s="378"/>
      <c r="K66" s="375"/>
      <c r="L66" s="382"/>
      <c r="M66" s="379"/>
      <c r="N66" s="380"/>
    </row>
    <row r="67" customFormat="false" ht="26.25" hidden="false" customHeight="true" outlineLevel="0" collapsed="false">
      <c r="A67" s="383"/>
      <c r="B67" s="88"/>
      <c r="C67" s="425" t="s">
        <v>185</v>
      </c>
      <c r="D67" s="385" t="s">
        <v>213</v>
      </c>
      <c r="E67" s="386" t="s">
        <v>213</v>
      </c>
      <c r="F67" s="387" t="n">
        <f aca="false">F56</f>
        <v>12.34</v>
      </c>
      <c r="G67" s="369"/>
      <c r="H67" s="425" t="s">
        <v>185</v>
      </c>
      <c r="I67" s="427" t="str">
        <f aca="false">D67</f>
        <v>N/A</v>
      </c>
      <c r="J67" s="428" t="s">
        <v>213</v>
      </c>
      <c r="K67" s="429" t="n">
        <f aca="false">$K$23</f>
        <v>10.6731710610467</v>
      </c>
      <c r="L67" s="389"/>
      <c r="M67" s="390"/>
      <c r="N67" s="390"/>
    </row>
    <row r="68" customFormat="false" ht="24" hidden="false" customHeight="true" outlineLevel="0" collapsed="false">
      <c r="A68" s="101"/>
      <c r="B68" s="88"/>
      <c r="C68" s="430" t="s">
        <v>214</v>
      </c>
      <c r="D68" s="396" t="n">
        <f aca="false">A66</f>
        <v>1000</v>
      </c>
      <c r="E68" s="431" t="n">
        <f aca="false">E57</f>
        <v>0.0099</v>
      </c>
      <c r="F68" s="394" t="n">
        <f aca="false">D68*E68</f>
        <v>9.9</v>
      </c>
      <c r="G68" s="369"/>
      <c r="H68" s="430" t="s">
        <v>214</v>
      </c>
      <c r="I68" s="433" t="n">
        <f aca="false">D68</f>
        <v>1000</v>
      </c>
      <c r="J68" s="451" t="n">
        <f aca="false">$J$24</f>
        <v>0.0123920144779729</v>
      </c>
      <c r="K68" s="435" t="n">
        <f aca="false">I68*J68</f>
        <v>12.3920144779729</v>
      </c>
      <c r="L68" s="389"/>
      <c r="M68" s="390"/>
      <c r="N68" s="390"/>
    </row>
    <row r="69" customFormat="false" ht="13.5" hidden="false" customHeight="false" outlineLevel="0" collapsed="false">
      <c r="A69" s="101"/>
      <c r="B69" s="88"/>
      <c r="C69" s="436"/>
      <c r="D69" s="436"/>
      <c r="E69" s="400" t="s">
        <v>215</v>
      </c>
      <c r="F69" s="401" t="n">
        <f aca="false">SUM(F67:F68)</f>
        <v>22.24</v>
      </c>
      <c r="G69" s="369"/>
      <c r="H69" s="436"/>
      <c r="I69" s="436"/>
      <c r="J69" s="400" t="s">
        <v>216</v>
      </c>
      <c r="K69" s="403" t="n">
        <f aca="false">SUM(K67:K68)</f>
        <v>23.0651855390196</v>
      </c>
      <c r="L69" s="389"/>
      <c r="M69" s="404" t="n">
        <f aca="false">K69-F69</f>
        <v>0.825185539019557</v>
      </c>
      <c r="N69" s="405" t="n">
        <f aca="false">M69/F69</f>
        <v>0.0371036663228218</v>
      </c>
    </row>
    <row r="70" customFormat="false" ht="25.5" hidden="false" customHeight="false" outlineLevel="0" collapsed="false">
      <c r="A70" s="101"/>
      <c r="B70" s="88"/>
      <c r="C70" s="430" t="s">
        <v>217</v>
      </c>
      <c r="D70" s="396" t="n">
        <f aca="false">A66</f>
        <v>1000</v>
      </c>
      <c r="E70" s="452" t="n">
        <v>0.0239</v>
      </c>
      <c r="F70" s="407" t="n">
        <f aca="false">D70*E70</f>
        <v>23.9</v>
      </c>
      <c r="G70" s="369"/>
      <c r="H70" s="430" t="s">
        <v>217</v>
      </c>
      <c r="I70" s="433" t="n">
        <f aca="false">D70</f>
        <v>1000</v>
      </c>
      <c r="J70" s="453" t="n">
        <f aca="false">E70</f>
        <v>0.0239</v>
      </c>
      <c r="K70" s="438" t="n">
        <f aca="false">F70</f>
        <v>23.9</v>
      </c>
      <c r="L70" s="389"/>
      <c r="M70" s="410"/>
      <c r="N70" s="410"/>
    </row>
    <row r="71" customFormat="false" ht="25.5" hidden="false" customHeight="false" outlineLevel="0" collapsed="false">
      <c r="A71" s="101"/>
      <c r="B71" s="88"/>
      <c r="C71" s="439" t="s">
        <v>218</v>
      </c>
      <c r="D71" s="396" t="n">
        <v>750</v>
      </c>
      <c r="E71" s="454" t="n">
        <v>0.047</v>
      </c>
      <c r="F71" s="394" t="n">
        <f aca="false">D71*E71</f>
        <v>35.25</v>
      </c>
      <c r="G71" s="369"/>
      <c r="H71" s="439" t="s">
        <v>218</v>
      </c>
      <c r="I71" s="396" t="n">
        <f aca="false">D71</f>
        <v>750</v>
      </c>
      <c r="J71" s="454" t="n">
        <v>0.047</v>
      </c>
      <c r="K71" s="394" t="n">
        <f aca="false">I71*J71</f>
        <v>35.25</v>
      </c>
      <c r="L71" s="389"/>
      <c r="M71" s="410"/>
      <c r="N71" s="410"/>
    </row>
    <row r="72" customFormat="false" ht="26.25" hidden="false" customHeight="false" outlineLevel="0" collapsed="false">
      <c r="A72" s="101"/>
      <c r="B72" s="88"/>
      <c r="C72" s="439" t="s">
        <v>218</v>
      </c>
      <c r="D72" s="392" t="n">
        <f aca="false">A66-D71</f>
        <v>250</v>
      </c>
      <c r="E72" s="454" t="n">
        <v>0.055</v>
      </c>
      <c r="F72" s="394" t="n">
        <f aca="false">D72*E72</f>
        <v>13.75</v>
      </c>
      <c r="G72" s="369"/>
      <c r="H72" s="458" t="s">
        <v>218</v>
      </c>
      <c r="I72" s="459" t="n">
        <f aca="false">D72</f>
        <v>250</v>
      </c>
      <c r="J72" s="460" t="n">
        <v>0.055</v>
      </c>
      <c r="K72" s="461" t="n">
        <f aca="false">I72*J72</f>
        <v>13.75</v>
      </c>
      <c r="L72" s="389"/>
      <c r="M72" s="410"/>
      <c r="N72" s="410"/>
    </row>
    <row r="73" customFormat="false" ht="13.5" hidden="false" customHeight="false" outlineLevel="0" collapsed="false">
      <c r="A73" s="101"/>
      <c r="B73" s="88"/>
      <c r="C73" s="417"/>
      <c r="D73" s="417"/>
      <c r="E73" s="417"/>
      <c r="F73" s="417"/>
      <c r="G73" s="369"/>
      <c r="H73" s="418"/>
      <c r="I73" s="418"/>
      <c r="J73" s="418"/>
      <c r="K73" s="418"/>
      <c r="L73" s="88"/>
      <c r="M73" s="101"/>
      <c r="N73" s="419"/>
    </row>
    <row r="74" customFormat="false" ht="13.5" hidden="false" customHeight="false" outlineLevel="0" collapsed="false">
      <c r="A74" s="132"/>
      <c r="B74" s="133"/>
      <c r="C74" s="420" t="s">
        <v>219</v>
      </c>
      <c r="D74" s="421"/>
      <c r="E74" s="421"/>
      <c r="F74" s="403" t="n">
        <f aca="false">SUM(F70:F72,F69)</f>
        <v>95.14</v>
      </c>
      <c r="G74" s="422"/>
      <c r="H74" s="423" t="s">
        <v>220</v>
      </c>
      <c r="I74" s="423"/>
      <c r="J74" s="423"/>
      <c r="K74" s="403" t="n">
        <f aca="false">SUM(K69:K72)</f>
        <v>95.9651855390196</v>
      </c>
      <c r="L74" s="424"/>
      <c r="M74" s="404" t="n">
        <f aca="false">K74-F74</f>
        <v>0.825185539019557</v>
      </c>
      <c r="N74" s="405" t="n">
        <f aca="false">M74/F74</f>
        <v>0.00867338174290054</v>
      </c>
    </row>
    <row r="75" customFormat="false" ht="12.75" hidden="false" customHeight="false" outlineLevel="0" collapsed="false">
      <c r="A75" s="65"/>
      <c r="D75" s="22"/>
      <c r="E75" s="22"/>
      <c r="F75" s="444"/>
      <c r="I75" s="22"/>
      <c r="J75" s="22"/>
      <c r="K75" s="445"/>
      <c r="L75" s="65"/>
      <c r="M75" s="65"/>
      <c r="N75" s="450"/>
    </row>
    <row r="76" customFormat="false" ht="15.75" hidden="false" customHeight="false" outlineLevel="0" collapsed="false">
      <c r="A76" s="456"/>
      <c r="B76" s="88"/>
      <c r="C76" s="457"/>
      <c r="D76" s="140"/>
      <c r="E76" s="140"/>
      <c r="F76" s="389"/>
      <c r="H76" s="457"/>
      <c r="I76" s="140"/>
      <c r="J76" s="140"/>
      <c r="K76" s="389"/>
      <c r="L76" s="389"/>
      <c r="M76" s="389"/>
    </row>
    <row r="77" customFormat="false" ht="60.75" hidden="false" customHeight="true" outlineLevel="0" collapsed="false">
      <c r="A77" s="370" t="s">
        <v>208</v>
      </c>
      <c r="B77" s="371"/>
      <c r="C77" s="372"/>
      <c r="D77" s="373" t="s">
        <v>53</v>
      </c>
      <c r="E77" s="374" t="s">
        <v>209</v>
      </c>
      <c r="F77" s="375" t="s">
        <v>210</v>
      </c>
      <c r="G77" s="368"/>
      <c r="H77" s="376"/>
      <c r="I77" s="377" t="s">
        <v>53</v>
      </c>
      <c r="J77" s="378" t="s">
        <v>209</v>
      </c>
      <c r="K77" s="375" t="s">
        <v>210</v>
      </c>
      <c r="L77" s="371"/>
      <c r="M77" s="379" t="s">
        <v>211</v>
      </c>
      <c r="N77" s="380" t="s">
        <v>212</v>
      </c>
    </row>
    <row r="78" customFormat="false" ht="13.5" hidden="false" customHeight="false" outlineLevel="0" collapsed="false">
      <c r="A78" s="381" t="n">
        <v>1500</v>
      </c>
      <c r="B78" s="88"/>
      <c r="C78" s="372"/>
      <c r="D78" s="373"/>
      <c r="E78" s="374"/>
      <c r="F78" s="375"/>
      <c r="G78" s="369"/>
      <c r="H78" s="88"/>
      <c r="I78" s="377"/>
      <c r="J78" s="378"/>
      <c r="K78" s="375"/>
      <c r="L78" s="382"/>
      <c r="M78" s="379"/>
      <c r="N78" s="380"/>
    </row>
    <row r="79" customFormat="false" ht="27.75" hidden="false" customHeight="true" outlineLevel="0" collapsed="false">
      <c r="A79" s="383"/>
      <c r="B79" s="88"/>
      <c r="C79" s="425" t="s">
        <v>185</v>
      </c>
      <c r="D79" s="385" t="s">
        <v>213</v>
      </c>
      <c r="E79" s="386" t="s">
        <v>213</v>
      </c>
      <c r="F79" s="387" t="n">
        <f aca="false">F67</f>
        <v>12.34</v>
      </c>
      <c r="G79" s="369"/>
      <c r="H79" s="426" t="s">
        <v>185</v>
      </c>
      <c r="I79" s="427" t="str">
        <f aca="false">D79</f>
        <v>N/A</v>
      </c>
      <c r="J79" s="428" t="s">
        <v>213</v>
      </c>
      <c r="K79" s="429" t="n">
        <f aca="false">$K$23</f>
        <v>10.6731710610467</v>
      </c>
      <c r="L79" s="389"/>
      <c r="M79" s="390"/>
      <c r="N79" s="390"/>
    </row>
    <row r="80" customFormat="false" ht="25.5" hidden="false" customHeight="true" outlineLevel="0" collapsed="false">
      <c r="A80" s="101"/>
      <c r="B80" s="88"/>
      <c r="C80" s="430" t="s">
        <v>214</v>
      </c>
      <c r="D80" s="396" t="n">
        <f aca="false">A78</f>
        <v>1500</v>
      </c>
      <c r="E80" s="431" t="n">
        <f aca="false">E68</f>
        <v>0.0099</v>
      </c>
      <c r="F80" s="394" t="n">
        <f aca="false">D80*E80</f>
        <v>14.85</v>
      </c>
      <c r="G80" s="369"/>
      <c r="H80" s="432" t="s">
        <v>214</v>
      </c>
      <c r="I80" s="433" t="n">
        <f aca="false">D80</f>
        <v>1500</v>
      </c>
      <c r="J80" s="451" t="n">
        <f aca="false">$J$24</f>
        <v>0.0123920144779729</v>
      </c>
      <c r="K80" s="435" t="n">
        <f aca="false">I80*J80</f>
        <v>18.5880217169593</v>
      </c>
      <c r="L80" s="389"/>
      <c r="M80" s="390"/>
      <c r="N80" s="390"/>
    </row>
    <row r="81" customFormat="false" ht="13.5" hidden="false" customHeight="false" outlineLevel="0" collapsed="false">
      <c r="A81" s="101"/>
      <c r="B81" s="88"/>
      <c r="C81" s="436"/>
      <c r="D81" s="436"/>
      <c r="E81" s="400" t="s">
        <v>215</v>
      </c>
      <c r="F81" s="401" t="n">
        <f aca="false">SUM(F79:F80)</f>
        <v>27.19</v>
      </c>
      <c r="G81" s="369"/>
      <c r="H81" s="402"/>
      <c r="I81" s="402"/>
      <c r="J81" s="400" t="s">
        <v>216</v>
      </c>
      <c r="K81" s="403" t="n">
        <f aca="false">SUM(K79:K80)</f>
        <v>29.261192778006</v>
      </c>
      <c r="L81" s="389"/>
      <c r="M81" s="404" t="n">
        <f aca="false">K81-F81</f>
        <v>2.071192778006</v>
      </c>
      <c r="N81" s="405" t="n">
        <f aca="false">M81/F81</f>
        <v>0.0761747987497611</v>
      </c>
    </row>
    <row r="82" customFormat="false" ht="25.5" hidden="false" customHeight="false" outlineLevel="0" collapsed="false">
      <c r="A82" s="101"/>
      <c r="B82" s="88"/>
      <c r="C82" s="430" t="s">
        <v>217</v>
      </c>
      <c r="D82" s="396" t="n">
        <f aca="false">A78</f>
        <v>1500</v>
      </c>
      <c r="E82" s="452" t="n">
        <v>0.0239</v>
      </c>
      <c r="F82" s="407" t="n">
        <f aca="false">D82*E82</f>
        <v>35.85</v>
      </c>
      <c r="G82" s="369"/>
      <c r="H82" s="432" t="s">
        <v>217</v>
      </c>
      <c r="I82" s="433" t="n">
        <f aca="false">D82</f>
        <v>1500</v>
      </c>
      <c r="J82" s="453" t="n">
        <f aca="false">E82</f>
        <v>0.0239</v>
      </c>
      <c r="K82" s="438" t="n">
        <f aca="false">F82</f>
        <v>35.85</v>
      </c>
      <c r="L82" s="389"/>
      <c r="M82" s="410"/>
      <c r="N82" s="410"/>
    </row>
    <row r="83" customFormat="false" ht="25.5" hidden="false" customHeight="false" outlineLevel="0" collapsed="false">
      <c r="A83" s="101"/>
      <c r="B83" s="88"/>
      <c r="C83" s="439" t="s">
        <v>218</v>
      </c>
      <c r="D83" s="396" t="n">
        <v>750</v>
      </c>
      <c r="E83" s="454" t="n">
        <v>0.047</v>
      </c>
      <c r="F83" s="394" t="n">
        <f aca="false">D83*E83</f>
        <v>35.25</v>
      </c>
      <c r="G83" s="369"/>
      <c r="H83" s="439" t="s">
        <v>218</v>
      </c>
      <c r="I83" s="433" t="n">
        <f aca="false">D83</f>
        <v>750</v>
      </c>
      <c r="J83" s="454" t="n">
        <v>0.047</v>
      </c>
      <c r="K83" s="394" t="n">
        <f aca="false">I83*J83</f>
        <v>35.25</v>
      </c>
      <c r="L83" s="389"/>
      <c r="M83" s="410"/>
      <c r="N83" s="410"/>
    </row>
    <row r="84" customFormat="false" ht="26.25" hidden="false" customHeight="false" outlineLevel="0" collapsed="false">
      <c r="A84" s="101"/>
      <c r="B84" s="88"/>
      <c r="C84" s="439" t="s">
        <v>218</v>
      </c>
      <c r="D84" s="392" t="n">
        <f aca="false">A78-D83</f>
        <v>750</v>
      </c>
      <c r="E84" s="454" t="n">
        <v>0.055</v>
      </c>
      <c r="F84" s="394" t="n">
        <f aca="false">D84*E84</f>
        <v>41.25</v>
      </c>
      <c r="G84" s="369"/>
      <c r="H84" s="458" t="s">
        <v>218</v>
      </c>
      <c r="I84" s="459" t="n">
        <f aca="false">D84</f>
        <v>750</v>
      </c>
      <c r="J84" s="460" t="n">
        <v>0.055</v>
      </c>
      <c r="K84" s="461" t="n">
        <f aca="false">I84*J84</f>
        <v>41.25</v>
      </c>
      <c r="L84" s="389"/>
      <c r="M84" s="410"/>
      <c r="N84" s="410"/>
    </row>
    <row r="85" customFormat="false" ht="13.5" hidden="false" customHeight="false" outlineLevel="0" collapsed="false">
      <c r="A85" s="101"/>
      <c r="B85" s="88"/>
      <c r="C85" s="417"/>
      <c r="D85" s="417"/>
      <c r="E85" s="417"/>
      <c r="F85" s="417"/>
      <c r="G85" s="369"/>
      <c r="H85" s="418"/>
      <c r="I85" s="418"/>
      <c r="J85" s="418"/>
      <c r="K85" s="418"/>
      <c r="L85" s="88"/>
      <c r="M85" s="101"/>
      <c r="N85" s="419"/>
    </row>
    <row r="86" customFormat="false" ht="13.5" hidden="false" customHeight="false" outlineLevel="0" collapsed="false">
      <c r="A86" s="132"/>
      <c r="B86" s="133"/>
      <c r="C86" s="420" t="s">
        <v>219</v>
      </c>
      <c r="D86" s="421"/>
      <c r="E86" s="421"/>
      <c r="F86" s="403" t="n">
        <f aca="false">SUM(F82:F84,F81)</f>
        <v>139.54</v>
      </c>
      <c r="G86" s="422"/>
      <c r="H86" s="423" t="s">
        <v>220</v>
      </c>
      <c r="I86" s="423"/>
      <c r="J86" s="423"/>
      <c r="K86" s="403" t="n">
        <f aca="false">SUM(K81:K84)</f>
        <v>141.611192778006</v>
      </c>
      <c r="L86" s="424"/>
      <c r="M86" s="404" t="n">
        <f aca="false">K86-F86</f>
        <v>2.07119277800601</v>
      </c>
      <c r="N86" s="405" t="n">
        <f aca="false">M86/F86</f>
        <v>0.0148430039988964</v>
      </c>
    </row>
    <row r="87" customFormat="false" ht="9" hidden="false" customHeight="true" outlineLevel="0" collapsed="false">
      <c r="A87" s="65"/>
      <c r="D87" s="22"/>
      <c r="E87" s="22"/>
      <c r="F87" s="444"/>
      <c r="I87" s="22"/>
      <c r="J87" s="22"/>
      <c r="K87" s="445"/>
      <c r="L87" s="65"/>
      <c r="M87" s="65"/>
      <c r="N87" s="450"/>
    </row>
    <row r="88" customFormat="false" ht="9" hidden="false" customHeight="true" outlineLevel="0" collapsed="false">
      <c r="A88" s="456"/>
      <c r="B88" s="88"/>
      <c r="C88" s="457"/>
      <c r="D88" s="140"/>
      <c r="E88" s="140"/>
      <c r="F88" s="389"/>
      <c r="H88" s="457"/>
      <c r="I88" s="140"/>
      <c r="J88" s="140"/>
      <c r="K88" s="389"/>
      <c r="L88" s="389"/>
      <c r="M88" s="389"/>
    </row>
    <row r="89" customFormat="false" ht="60.75" hidden="false" customHeight="true" outlineLevel="0" collapsed="false">
      <c r="A89" s="370" t="s">
        <v>208</v>
      </c>
      <c r="B89" s="371"/>
      <c r="C89" s="372"/>
      <c r="D89" s="373" t="s">
        <v>53</v>
      </c>
      <c r="E89" s="374" t="s">
        <v>209</v>
      </c>
      <c r="F89" s="375" t="s">
        <v>210</v>
      </c>
      <c r="G89" s="368"/>
      <c r="H89" s="376"/>
      <c r="I89" s="377" t="s">
        <v>53</v>
      </c>
      <c r="J89" s="378" t="s">
        <v>209</v>
      </c>
      <c r="K89" s="375" t="s">
        <v>210</v>
      </c>
      <c r="L89" s="371"/>
      <c r="M89" s="379" t="s">
        <v>211</v>
      </c>
      <c r="N89" s="380" t="s">
        <v>212</v>
      </c>
    </row>
    <row r="90" customFormat="false" ht="13.5" hidden="false" customHeight="false" outlineLevel="0" collapsed="false">
      <c r="A90" s="381" t="n">
        <v>2000</v>
      </c>
      <c r="B90" s="88"/>
      <c r="C90" s="372"/>
      <c r="D90" s="373"/>
      <c r="E90" s="374"/>
      <c r="F90" s="375"/>
      <c r="G90" s="369"/>
      <c r="H90" s="88"/>
      <c r="I90" s="377"/>
      <c r="J90" s="378"/>
      <c r="K90" s="375"/>
      <c r="L90" s="382"/>
      <c r="M90" s="379"/>
      <c r="N90" s="380"/>
    </row>
    <row r="91" customFormat="false" ht="27.2" hidden="false" customHeight="true" outlineLevel="0" collapsed="false">
      <c r="A91" s="383"/>
      <c r="B91" s="88"/>
      <c r="C91" s="425" t="s">
        <v>185</v>
      </c>
      <c r="D91" s="385" t="s">
        <v>213</v>
      </c>
      <c r="E91" s="386" t="s">
        <v>213</v>
      </c>
      <c r="F91" s="387" t="n">
        <f aca="false">F79</f>
        <v>12.34</v>
      </c>
      <c r="G91" s="369"/>
      <c r="H91" s="426" t="s">
        <v>185</v>
      </c>
      <c r="I91" s="427" t="str">
        <f aca="false">D91</f>
        <v>N/A</v>
      </c>
      <c r="J91" s="428" t="s">
        <v>213</v>
      </c>
      <c r="K91" s="429" t="n">
        <f aca="false">$K$23</f>
        <v>10.6731710610467</v>
      </c>
      <c r="L91" s="389"/>
      <c r="M91" s="390"/>
      <c r="N91" s="390"/>
    </row>
    <row r="92" customFormat="false" ht="29.25" hidden="false" customHeight="true" outlineLevel="0" collapsed="false">
      <c r="A92" s="101"/>
      <c r="B92" s="88"/>
      <c r="C92" s="430" t="s">
        <v>214</v>
      </c>
      <c r="D92" s="396" t="n">
        <f aca="false">A90</f>
        <v>2000</v>
      </c>
      <c r="E92" s="431" t="n">
        <f aca="false">E80</f>
        <v>0.0099</v>
      </c>
      <c r="F92" s="394" t="n">
        <f aca="false">D92*E92</f>
        <v>19.8</v>
      </c>
      <c r="G92" s="369"/>
      <c r="H92" s="432" t="s">
        <v>214</v>
      </c>
      <c r="I92" s="433" t="n">
        <f aca="false">D92</f>
        <v>2000</v>
      </c>
      <c r="J92" s="451" t="n">
        <f aca="false">$J$24</f>
        <v>0.0123920144779729</v>
      </c>
      <c r="K92" s="435" t="n">
        <f aca="false">I92*J92</f>
        <v>24.7840289559458</v>
      </c>
      <c r="L92" s="389"/>
      <c r="M92" s="390"/>
      <c r="N92" s="390"/>
    </row>
    <row r="93" customFormat="false" ht="13.5" hidden="false" customHeight="true" outlineLevel="0" collapsed="false">
      <c r="A93" s="101"/>
      <c r="B93" s="88"/>
      <c r="C93" s="436"/>
      <c r="D93" s="436"/>
      <c r="E93" s="400" t="s">
        <v>215</v>
      </c>
      <c r="F93" s="401" t="n">
        <f aca="false">SUM(F91:F92)</f>
        <v>32.14</v>
      </c>
      <c r="G93" s="369"/>
      <c r="H93" s="402"/>
      <c r="I93" s="402"/>
      <c r="J93" s="400" t="s">
        <v>216</v>
      </c>
      <c r="K93" s="403" t="n">
        <f aca="false">SUM(K91:K92)</f>
        <v>35.4572000169925</v>
      </c>
      <c r="L93" s="389"/>
      <c r="M93" s="404" t="n">
        <f aca="false">K93-F93</f>
        <v>3.31720001699245</v>
      </c>
      <c r="N93" s="405" t="n">
        <f aca="false">M93/F93</f>
        <v>0.103210952613331</v>
      </c>
    </row>
    <row r="94" customFormat="false" ht="25.5" hidden="false" customHeight="false" outlineLevel="0" collapsed="false">
      <c r="A94" s="101"/>
      <c r="B94" s="88"/>
      <c r="C94" s="430" t="s">
        <v>217</v>
      </c>
      <c r="D94" s="396" t="n">
        <f aca="false">A90</f>
        <v>2000</v>
      </c>
      <c r="E94" s="452" t="n">
        <v>0.0239</v>
      </c>
      <c r="F94" s="407" t="n">
        <f aca="false">D94*E94</f>
        <v>47.8</v>
      </c>
      <c r="G94" s="369"/>
      <c r="H94" s="432" t="s">
        <v>217</v>
      </c>
      <c r="I94" s="433" t="n">
        <f aca="false">D94</f>
        <v>2000</v>
      </c>
      <c r="J94" s="453" t="n">
        <f aca="false">E94</f>
        <v>0.0239</v>
      </c>
      <c r="K94" s="438" t="n">
        <f aca="false">F94</f>
        <v>47.8</v>
      </c>
      <c r="L94" s="389"/>
      <c r="M94" s="410"/>
      <c r="N94" s="410"/>
    </row>
    <row r="95" customFormat="false" ht="25.5" hidden="false" customHeight="false" outlineLevel="0" collapsed="false">
      <c r="A95" s="101"/>
      <c r="B95" s="88"/>
      <c r="C95" s="439" t="s">
        <v>218</v>
      </c>
      <c r="D95" s="396" t="n">
        <v>750</v>
      </c>
      <c r="E95" s="454" t="n">
        <v>0.047</v>
      </c>
      <c r="F95" s="394" t="n">
        <f aca="false">D95*E95</f>
        <v>35.25</v>
      </c>
      <c r="G95" s="369"/>
      <c r="H95" s="439" t="s">
        <v>218</v>
      </c>
      <c r="I95" s="433" t="n">
        <f aca="false">D95</f>
        <v>750</v>
      </c>
      <c r="J95" s="454" t="n">
        <v>0.047</v>
      </c>
      <c r="K95" s="394" t="n">
        <f aca="false">I95*J95</f>
        <v>35.25</v>
      </c>
      <c r="L95" s="389"/>
      <c r="M95" s="410"/>
      <c r="N95" s="410"/>
    </row>
    <row r="96" customFormat="false" ht="26.25" hidden="false" customHeight="false" outlineLevel="0" collapsed="false">
      <c r="A96" s="101"/>
      <c r="B96" s="88"/>
      <c r="C96" s="439" t="s">
        <v>218</v>
      </c>
      <c r="D96" s="392" t="n">
        <f aca="false">A90-D95</f>
        <v>1250</v>
      </c>
      <c r="E96" s="454" t="n">
        <v>0.055</v>
      </c>
      <c r="F96" s="394" t="n">
        <f aca="false">D96*E96</f>
        <v>68.75</v>
      </c>
      <c r="G96" s="369"/>
      <c r="H96" s="458" t="s">
        <v>218</v>
      </c>
      <c r="I96" s="459" t="n">
        <f aca="false">D96</f>
        <v>1250</v>
      </c>
      <c r="J96" s="460" t="n">
        <v>0.055</v>
      </c>
      <c r="K96" s="461" t="n">
        <f aca="false">I96*J96</f>
        <v>68.75</v>
      </c>
      <c r="L96" s="389"/>
      <c r="M96" s="410"/>
      <c r="N96" s="410"/>
    </row>
    <row r="97" customFormat="false" ht="13.5" hidden="false" customHeight="false" outlineLevel="0" collapsed="false">
      <c r="A97" s="101"/>
      <c r="B97" s="88"/>
      <c r="C97" s="417"/>
      <c r="D97" s="417"/>
      <c r="E97" s="417"/>
      <c r="F97" s="417"/>
      <c r="G97" s="369"/>
      <c r="H97" s="418"/>
      <c r="I97" s="418"/>
      <c r="J97" s="418"/>
      <c r="K97" s="418"/>
      <c r="L97" s="88"/>
      <c r="M97" s="101"/>
      <c r="N97" s="419"/>
    </row>
    <row r="98" customFormat="false" ht="13.5" hidden="false" customHeight="false" outlineLevel="0" collapsed="false">
      <c r="A98" s="132"/>
      <c r="B98" s="133"/>
      <c r="C98" s="420" t="s">
        <v>219</v>
      </c>
      <c r="D98" s="421"/>
      <c r="E98" s="421"/>
      <c r="F98" s="403" t="n">
        <f aca="false">SUM(F94:F96,F93)</f>
        <v>183.94</v>
      </c>
      <c r="G98" s="422"/>
      <c r="H98" s="423" t="s">
        <v>220</v>
      </c>
      <c r="I98" s="423"/>
      <c r="J98" s="423"/>
      <c r="K98" s="403" t="n">
        <f aca="false">SUM(K93:K96)</f>
        <v>187.257200016992</v>
      </c>
      <c r="L98" s="424"/>
      <c r="M98" s="404" t="n">
        <f aca="false">K98-F98</f>
        <v>3.31720001699244</v>
      </c>
      <c r="N98" s="405" t="n">
        <f aca="false">M98/F98</f>
        <v>0.0180341416602829</v>
      </c>
    </row>
    <row r="99" customFormat="false" ht="12.75" hidden="false" customHeight="false" outlineLevel="0" collapsed="false">
      <c r="C99" s="382"/>
      <c r="D99" s="382"/>
      <c r="E99" s="382"/>
      <c r="F99" s="462"/>
      <c r="G99" s="88"/>
      <c r="H99" s="463"/>
      <c r="I99" s="463"/>
      <c r="J99" s="463"/>
      <c r="K99" s="462"/>
      <c r="L99" s="389"/>
      <c r="M99" s="462"/>
      <c r="N99" s="464"/>
    </row>
    <row r="100" customFormat="false" ht="12.75" hidden="false" customHeight="false" outlineLevel="0" collapsed="false">
      <c r="C100" s="382"/>
      <c r="D100" s="382"/>
      <c r="E100" s="382"/>
      <c r="F100" s="462"/>
      <c r="G100" s="88"/>
      <c r="H100" s="463"/>
      <c r="I100" s="463"/>
      <c r="J100" s="463"/>
      <c r="K100" s="462"/>
      <c r="L100" s="389"/>
      <c r="M100" s="462"/>
      <c r="N100" s="464"/>
    </row>
    <row r="101" customFormat="false" ht="23.25" hidden="false" customHeight="false" outlineLevel="0" collapsed="false">
      <c r="A101" s="465" t="s">
        <v>27</v>
      </c>
      <c r="B101" s="135"/>
      <c r="D101" s="88"/>
      <c r="F101" s="389"/>
      <c r="J101" s="466"/>
      <c r="K101" s="389"/>
      <c r="L101" s="389"/>
      <c r="M101" s="389"/>
    </row>
    <row r="102" customFormat="false" ht="15.75" hidden="false" customHeight="false" outlineLevel="0" collapsed="false">
      <c r="A102" s="135"/>
      <c r="B102" s="135"/>
      <c r="D102" s="88"/>
      <c r="F102" s="389"/>
      <c r="J102" s="466"/>
      <c r="K102" s="389"/>
      <c r="L102" s="389"/>
      <c r="M102" s="389"/>
    </row>
    <row r="103" s="91" customFormat="true" ht="15" hidden="false" customHeight="false" outlineLevel="0" collapsed="false">
      <c r="A103" s="90" t="s">
        <v>221</v>
      </c>
      <c r="B103" s="467"/>
      <c r="D103" s="468"/>
      <c r="F103" s="469"/>
      <c r="J103" s="470"/>
      <c r="K103" s="469"/>
      <c r="L103" s="469"/>
      <c r="M103" s="469"/>
      <c r="N103" s="471"/>
    </row>
    <row r="104" s="91" customFormat="true" ht="15" hidden="false" customHeight="false" outlineLevel="0" collapsed="false">
      <c r="A104" s="90" t="s">
        <v>222</v>
      </c>
      <c r="B104" s="467"/>
      <c r="D104" s="468"/>
      <c r="F104" s="469"/>
      <c r="J104" s="470"/>
      <c r="K104" s="469"/>
      <c r="L104" s="469"/>
      <c r="M104" s="469"/>
      <c r="N104" s="471"/>
    </row>
    <row r="105" s="91" customFormat="true" ht="15" hidden="false" customHeight="false" outlineLevel="0" collapsed="false">
      <c r="A105" s="90" t="s">
        <v>205</v>
      </c>
      <c r="B105" s="467"/>
      <c r="D105" s="468"/>
      <c r="F105" s="469"/>
      <c r="J105" s="470"/>
      <c r="K105" s="469"/>
      <c r="L105" s="469"/>
      <c r="M105" s="469"/>
      <c r="N105" s="471"/>
    </row>
    <row r="106" customFormat="false" ht="16.5" hidden="false" customHeight="false" outlineLevel="0" collapsed="false">
      <c r="A106" s="166"/>
      <c r="B106" s="135"/>
      <c r="D106" s="88"/>
      <c r="F106" s="389"/>
      <c r="J106" s="466"/>
      <c r="K106" s="389"/>
      <c r="L106" s="389"/>
      <c r="M106" s="389"/>
    </row>
    <row r="107" customFormat="false" ht="14.25" hidden="false" customHeight="true" outlineLevel="0" collapsed="false">
      <c r="A107" s="166"/>
      <c r="C107" s="367" t="s">
        <v>206</v>
      </c>
      <c r="D107" s="367"/>
      <c r="E107" s="367"/>
      <c r="F107" s="367"/>
      <c r="G107" s="368"/>
      <c r="H107" s="367" t="s">
        <v>207</v>
      </c>
      <c r="I107" s="367"/>
      <c r="J107" s="367"/>
      <c r="K107" s="367"/>
      <c r="L107" s="367"/>
      <c r="M107" s="367"/>
      <c r="N107" s="367"/>
      <c r="O107" s="88"/>
    </row>
    <row r="108" customFormat="false" ht="13.5" hidden="false" customHeight="true" outlineLevel="0" collapsed="false">
      <c r="A108" s="0"/>
      <c r="C108" s="367"/>
      <c r="D108" s="367"/>
      <c r="E108" s="367"/>
      <c r="F108" s="367"/>
      <c r="G108" s="369"/>
      <c r="H108" s="367"/>
      <c r="I108" s="367"/>
      <c r="J108" s="367"/>
      <c r="K108" s="367"/>
      <c r="L108" s="367"/>
      <c r="M108" s="367"/>
      <c r="N108" s="367"/>
    </row>
    <row r="109" customFormat="false" ht="60.75" hidden="false" customHeight="true" outlineLevel="0" collapsed="false">
      <c r="A109" s="370" t="s">
        <v>208</v>
      </c>
      <c r="B109" s="371"/>
      <c r="C109" s="372"/>
      <c r="D109" s="373" t="s">
        <v>53</v>
      </c>
      <c r="E109" s="374" t="s">
        <v>209</v>
      </c>
      <c r="F109" s="375" t="s">
        <v>210</v>
      </c>
      <c r="G109" s="368"/>
      <c r="H109" s="376"/>
      <c r="I109" s="377" t="s">
        <v>53</v>
      </c>
      <c r="J109" s="378" t="s">
        <v>209</v>
      </c>
      <c r="K109" s="375" t="s">
        <v>210</v>
      </c>
      <c r="L109" s="371"/>
      <c r="M109" s="379" t="s">
        <v>211</v>
      </c>
      <c r="N109" s="380" t="s">
        <v>212</v>
      </c>
    </row>
    <row r="110" customFormat="false" ht="13.5" hidden="false" customHeight="false" outlineLevel="0" collapsed="false">
      <c r="A110" s="381" t="n">
        <v>1000</v>
      </c>
      <c r="B110" s="88"/>
      <c r="C110" s="372"/>
      <c r="D110" s="373"/>
      <c r="E110" s="374"/>
      <c r="F110" s="375"/>
      <c r="G110" s="369"/>
      <c r="H110" s="88"/>
      <c r="I110" s="377"/>
      <c r="J110" s="378"/>
      <c r="K110" s="375"/>
      <c r="L110" s="382"/>
      <c r="M110" s="379"/>
      <c r="N110" s="380"/>
    </row>
    <row r="111" customFormat="false" ht="25.5" hidden="false" customHeight="false" outlineLevel="0" collapsed="false">
      <c r="A111" s="383"/>
      <c r="B111" s="88"/>
      <c r="C111" s="425" t="s">
        <v>185</v>
      </c>
      <c r="D111" s="385" t="s">
        <v>213</v>
      </c>
      <c r="E111" s="386" t="s">
        <v>213</v>
      </c>
      <c r="F111" s="387" t="n">
        <f aca="false">'12. Current Rates'!D35</f>
        <v>23.8</v>
      </c>
      <c r="G111" s="369"/>
      <c r="H111" s="426" t="s">
        <v>185</v>
      </c>
      <c r="I111" s="385" t="str">
        <f aca="false">D111</f>
        <v>N/A</v>
      </c>
      <c r="J111" s="385" t="s">
        <v>213</v>
      </c>
      <c r="K111" s="387" t="n">
        <f aca="false">'11. 2005 Final Rate Schedule '!F25</f>
        <v>20.5746362528585</v>
      </c>
      <c r="L111" s="389"/>
      <c r="M111" s="390"/>
      <c r="N111" s="390"/>
    </row>
    <row r="112" customFormat="false" ht="26.25" hidden="false" customHeight="false" outlineLevel="0" collapsed="false">
      <c r="A112" s="101"/>
      <c r="B112" s="88"/>
      <c r="C112" s="430" t="s">
        <v>214</v>
      </c>
      <c r="D112" s="396" t="n">
        <f aca="false">A110</f>
        <v>1000</v>
      </c>
      <c r="E112" s="393" t="n">
        <f aca="false">'12. Current Rates'!D33</f>
        <v>0.0126</v>
      </c>
      <c r="F112" s="394" t="n">
        <f aca="false">D112*E112</f>
        <v>12.6</v>
      </c>
      <c r="G112" s="369"/>
      <c r="H112" s="432" t="s">
        <v>214</v>
      </c>
      <c r="I112" s="396" t="n">
        <f aca="false">D112</f>
        <v>1000</v>
      </c>
      <c r="J112" s="397" t="n">
        <f aca="false">'11. 2005 Final Rate Schedule '!F26</f>
        <v>0.0142181120653034</v>
      </c>
      <c r="K112" s="398" t="n">
        <f aca="false">I112*J112</f>
        <v>14.2181120653034</v>
      </c>
      <c r="L112" s="389"/>
      <c r="M112" s="390"/>
      <c r="N112" s="390"/>
    </row>
    <row r="113" customFormat="false" ht="13.5" hidden="false" customHeight="false" outlineLevel="0" collapsed="false">
      <c r="A113" s="101"/>
      <c r="B113" s="88"/>
      <c r="C113" s="436"/>
      <c r="D113" s="436"/>
      <c r="E113" s="400" t="s">
        <v>215</v>
      </c>
      <c r="F113" s="401" t="n">
        <f aca="false">SUM(F111:F112)</f>
        <v>36.4</v>
      </c>
      <c r="G113" s="369"/>
      <c r="H113" s="402"/>
      <c r="I113" s="402"/>
      <c r="J113" s="400" t="s">
        <v>216</v>
      </c>
      <c r="K113" s="403" t="n">
        <f aca="false">SUM(K111:K112)</f>
        <v>34.7927483181619</v>
      </c>
      <c r="L113" s="389"/>
      <c r="M113" s="404" t="n">
        <f aca="false">K113-F113</f>
        <v>-1.60725168183812</v>
      </c>
      <c r="N113" s="472" t="n">
        <f aca="false">M113/F113</f>
        <v>-0.0441552659845638</v>
      </c>
    </row>
    <row r="114" customFormat="false" ht="25.5" hidden="false" customHeight="false" outlineLevel="0" collapsed="false">
      <c r="A114" s="101"/>
      <c r="B114" s="88"/>
      <c r="C114" s="430" t="s">
        <v>217</v>
      </c>
      <c r="D114" s="396" t="n">
        <f aca="false">A110</f>
        <v>1000</v>
      </c>
      <c r="E114" s="406" t="n">
        <v>0.0229</v>
      </c>
      <c r="F114" s="407" t="n">
        <f aca="false">D114*E114</f>
        <v>22.9</v>
      </c>
      <c r="G114" s="369"/>
      <c r="H114" s="432" t="s">
        <v>217</v>
      </c>
      <c r="I114" s="396" t="n">
        <f aca="false">D114</f>
        <v>1000</v>
      </c>
      <c r="J114" s="408" t="n">
        <f aca="false">E114</f>
        <v>0.0229</v>
      </c>
      <c r="K114" s="409" t="n">
        <f aca="false">F114</f>
        <v>22.9</v>
      </c>
      <c r="L114" s="389"/>
      <c r="M114" s="410"/>
      <c r="N114" s="410"/>
    </row>
    <row r="115" customFormat="false" ht="26.25" hidden="false" customHeight="false" outlineLevel="0" collapsed="false">
      <c r="A115" s="101"/>
      <c r="B115" s="88"/>
      <c r="C115" s="439" t="s">
        <v>218</v>
      </c>
      <c r="D115" s="396" t="n">
        <f aca="false">A110</f>
        <v>1000</v>
      </c>
      <c r="E115" s="412" t="n">
        <v>0.047</v>
      </c>
      <c r="F115" s="394" t="n">
        <f aca="false">D115*E115</f>
        <v>47</v>
      </c>
      <c r="G115" s="369"/>
      <c r="H115" s="440" t="s">
        <v>218</v>
      </c>
      <c r="I115" s="414" t="n">
        <f aca="false">D115</f>
        <v>1000</v>
      </c>
      <c r="J115" s="415" t="n">
        <f aca="false">E115</f>
        <v>0.047</v>
      </c>
      <c r="K115" s="416" t="n">
        <f aca="false">F115</f>
        <v>47</v>
      </c>
      <c r="L115" s="389"/>
      <c r="M115" s="410"/>
      <c r="N115" s="410"/>
    </row>
    <row r="116" customFormat="false" ht="13.5" hidden="false" customHeight="false" outlineLevel="0" collapsed="false">
      <c r="A116" s="101"/>
      <c r="B116" s="88"/>
      <c r="C116" s="417"/>
      <c r="D116" s="417"/>
      <c r="E116" s="417"/>
      <c r="F116" s="417"/>
      <c r="G116" s="369"/>
      <c r="H116" s="418"/>
      <c r="I116" s="418"/>
      <c r="J116" s="418"/>
      <c r="K116" s="418"/>
      <c r="L116" s="88"/>
      <c r="M116" s="101"/>
      <c r="N116" s="419"/>
    </row>
    <row r="117" customFormat="false" ht="13.5" hidden="false" customHeight="false" outlineLevel="0" collapsed="false">
      <c r="A117" s="132"/>
      <c r="B117" s="133"/>
      <c r="C117" s="420" t="s">
        <v>219</v>
      </c>
      <c r="D117" s="421"/>
      <c r="E117" s="421"/>
      <c r="F117" s="403" t="n">
        <f aca="false">SUM(F114:F115,F113)</f>
        <v>106.3</v>
      </c>
      <c r="G117" s="422"/>
      <c r="H117" s="423" t="s">
        <v>220</v>
      </c>
      <c r="I117" s="423"/>
      <c r="J117" s="423"/>
      <c r="K117" s="403" t="n">
        <f aca="false">SUM(K113:K115)</f>
        <v>104.692748318162</v>
      </c>
      <c r="L117" s="424"/>
      <c r="M117" s="404" t="n">
        <f aca="false">K117-F117</f>
        <v>-1.60725168183812</v>
      </c>
      <c r="N117" s="472" t="n">
        <f aca="false">M117/F117</f>
        <v>-0.0151199593775929</v>
      </c>
    </row>
    <row r="118" customFormat="false" ht="12.75" hidden="false" customHeight="false" outlineLevel="0" collapsed="false">
      <c r="K118" s="359"/>
    </row>
    <row r="119" customFormat="false" ht="13.5" hidden="false" customHeight="false" outlineLevel="0" collapsed="false">
      <c r="K119" s="359"/>
    </row>
    <row r="120" customFormat="false" ht="60.75" hidden="false" customHeight="true" outlineLevel="0" collapsed="false">
      <c r="A120" s="370" t="s">
        <v>208</v>
      </c>
      <c r="B120" s="371"/>
      <c r="C120" s="372"/>
      <c r="D120" s="373" t="s">
        <v>53</v>
      </c>
      <c r="E120" s="374" t="s">
        <v>209</v>
      </c>
      <c r="F120" s="375" t="s">
        <v>210</v>
      </c>
      <c r="G120" s="368"/>
      <c r="H120" s="376"/>
      <c r="I120" s="377" t="s">
        <v>53</v>
      </c>
      <c r="J120" s="378" t="s">
        <v>209</v>
      </c>
      <c r="K120" s="375" t="s">
        <v>210</v>
      </c>
      <c r="L120" s="371"/>
      <c r="M120" s="379" t="s">
        <v>211</v>
      </c>
      <c r="N120" s="380" t="s">
        <v>212</v>
      </c>
    </row>
    <row r="121" customFormat="false" ht="13.5" hidden="false" customHeight="false" outlineLevel="0" collapsed="false">
      <c r="A121" s="381" t="n">
        <v>2000</v>
      </c>
      <c r="B121" s="88"/>
      <c r="C121" s="372"/>
      <c r="D121" s="373"/>
      <c r="E121" s="374"/>
      <c r="F121" s="375"/>
      <c r="G121" s="369"/>
      <c r="H121" s="88"/>
      <c r="I121" s="377"/>
      <c r="J121" s="378"/>
      <c r="K121" s="375"/>
      <c r="L121" s="382"/>
      <c r="M121" s="379"/>
      <c r="N121" s="380"/>
    </row>
    <row r="122" customFormat="false" ht="25.5" hidden="false" customHeight="false" outlineLevel="0" collapsed="false">
      <c r="A122" s="383"/>
      <c r="B122" s="88"/>
      <c r="C122" s="425" t="s">
        <v>185</v>
      </c>
      <c r="D122" s="385" t="s">
        <v>213</v>
      </c>
      <c r="E122" s="386" t="s">
        <v>213</v>
      </c>
      <c r="F122" s="387" t="n">
        <f aca="false">F111</f>
        <v>23.8</v>
      </c>
      <c r="G122" s="369"/>
      <c r="H122" s="426" t="s">
        <v>185</v>
      </c>
      <c r="I122" s="428" t="str">
        <f aca="false">D122</f>
        <v>N/A</v>
      </c>
      <c r="J122" s="428" t="s">
        <v>213</v>
      </c>
      <c r="K122" s="429" t="n">
        <f aca="false">$K$111</f>
        <v>20.5746362528585</v>
      </c>
      <c r="L122" s="389"/>
      <c r="M122" s="390"/>
      <c r="N122" s="390"/>
    </row>
    <row r="123" customFormat="false" ht="26.25" hidden="false" customHeight="false" outlineLevel="0" collapsed="false">
      <c r="A123" s="101"/>
      <c r="B123" s="88"/>
      <c r="C123" s="430" t="s">
        <v>214</v>
      </c>
      <c r="D123" s="396" t="n">
        <f aca="false">A121</f>
        <v>2000</v>
      </c>
      <c r="E123" s="431" t="n">
        <f aca="false">E112</f>
        <v>0.0126</v>
      </c>
      <c r="F123" s="394" t="n">
        <f aca="false">D123*E123</f>
        <v>25.2</v>
      </c>
      <c r="G123" s="369"/>
      <c r="H123" s="432" t="s">
        <v>214</v>
      </c>
      <c r="I123" s="433" t="n">
        <f aca="false">D123</f>
        <v>2000</v>
      </c>
      <c r="J123" s="473" t="n">
        <f aca="false">$J$112</f>
        <v>0.0142181120653034</v>
      </c>
      <c r="K123" s="435" t="n">
        <f aca="false">I123*J123</f>
        <v>28.4362241306067</v>
      </c>
      <c r="L123" s="389"/>
      <c r="M123" s="390"/>
      <c r="N123" s="390"/>
    </row>
    <row r="124" customFormat="false" ht="13.5" hidden="false" customHeight="false" outlineLevel="0" collapsed="false">
      <c r="A124" s="101"/>
      <c r="B124" s="88"/>
      <c r="C124" s="436"/>
      <c r="D124" s="436"/>
      <c r="E124" s="400" t="s">
        <v>215</v>
      </c>
      <c r="F124" s="401" t="n">
        <f aca="false">SUM(F122:F123)</f>
        <v>49</v>
      </c>
      <c r="G124" s="369"/>
      <c r="H124" s="402"/>
      <c r="I124" s="402"/>
      <c r="J124" s="400" t="s">
        <v>216</v>
      </c>
      <c r="K124" s="403" t="n">
        <f aca="false">SUM(K122:K123)</f>
        <v>49.0108603834652</v>
      </c>
      <c r="L124" s="389"/>
      <c r="M124" s="404" t="n">
        <f aca="false">K124-F124</f>
        <v>0.0108603834652428</v>
      </c>
      <c r="N124" s="405" t="n">
        <f aca="false">M124/F124</f>
        <v>0.000221640478882505</v>
      </c>
    </row>
    <row r="125" customFormat="false" ht="25.5" hidden="false" customHeight="false" outlineLevel="0" collapsed="false">
      <c r="A125" s="101"/>
      <c r="B125" s="88"/>
      <c r="C125" s="430" t="s">
        <v>217</v>
      </c>
      <c r="D125" s="396" t="n">
        <f aca="false">A121</f>
        <v>2000</v>
      </c>
      <c r="E125" s="474" t="n">
        <v>0.0229</v>
      </c>
      <c r="F125" s="407" t="n">
        <f aca="false">D125*E125</f>
        <v>45.8</v>
      </c>
      <c r="G125" s="369"/>
      <c r="H125" s="432" t="s">
        <v>217</v>
      </c>
      <c r="I125" s="392" t="n">
        <f aca="false">D125</f>
        <v>2000</v>
      </c>
      <c r="J125" s="475" t="n">
        <f aca="false">E125</f>
        <v>0.0229</v>
      </c>
      <c r="K125" s="438" t="n">
        <f aca="false">F125</f>
        <v>45.8</v>
      </c>
      <c r="L125" s="389"/>
      <c r="M125" s="410"/>
      <c r="N125" s="410"/>
    </row>
    <row r="126" customFormat="false" ht="25.5" hidden="false" customHeight="false" outlineLevel="0" collapsed="false">
      <c r="A126" s="101"/>
      <c r="B126" s="88"/>
      <c r="C126" s="439" t="s">
        <v>218</v>
      </c>
      <c r="D126" s="396" t="n">
        <v>750</v>
      </c>
      <c r="E126" s="476" t="n">
        <v>0.047</v>
      </c>
      <c r="F126" s="394" t="n">
        <f aca="false">D126*E126</f>
        <v>35.25</v>
      </c>
      <c r="G126" s="369"/>
      <c r="H126" s="439" t="s">
        <v>218</v>
      </c>
      <c r="I126" s="392" t="n">
        <f aca="false">D126</f>
        <v>750</v>
      </c>
      <c r="J126" s="476" t="n">
        <v>0.047</v>
      </c>
      <c r="K126" s="394" t="n">
        <f aca="false">I126*J126</f>
        <v>35.25</v>
      </c>
      <c r="L126" s="389"/>
      <c r="M126" s="410"/>
      <c r="N126" s="410"/>
    </row>
    <row r="127" customFormat="false" ht="26.25" hidden="false" customHeight="false" outlineLevel="0" collapsed="false">
      <c r="A127" s="101"/>
      <c r="B127" s="88"/>
      <c r="C127" s="439" t="s">
        <v>218</v>
      </c>
      <c r="D127" s="392" t="n">
        <f aca="false">A121-D126</f>
        <v>1250</v>
      </c>
      <c r="E127" s="476" t="n">
        <v>0.055</v>
      </c>
      <c r="F127" s="394" t="n">
        <f aca="false">D127*E127</f>
        <v>68.75</v>
      </c>
      <c r="G127" s="369"/>
      <c r="H127" s="458" t="s">
        <v>218</v>
      </c>
      <c r="I127" s="477" t="n">
        <f aca="false">D127</f>
        <v>1250</v>
      </c>
      <c r="J127" s="478" t="n">
        <v>0.055</v>
      </c>
      <c r="K127" s="461" t="n">
        <f aca="false">I127*J127</f>
        <v>68.75</v>
      </c>
      <c r="L127" s="389"/>
      <c r="M127" s="410"/>
      <c r="N127" s="410"/>
    </row>
    <row r="128" customFormat="false" ht="13.5" hidden="false" customHeight="false" outlineLevel="0" collapsed="false">
      <c r="A128" s="101"/>
      <c r="B128" s="88"/>
      <c r="C128" s="417"/>
      <c r="D128" s="417"/>
      <c r="E128" s="417"/>
      <c r="F128" s="417"/>
      <c r="G128" s="369"/>
      <c r="H128" s="418"/>
      <c r="I128" s="418"/>
      <c r="J128" s="418"/>
      <c r="K128" s="418"/>
      <c r="L128" s="88"/>
      <c r="M128" s="101"/>
      <c r="N128" s="419"/>
    </row>
    <row r="129" customFormat="false" ht="13.5" hidden="false" customHeight="false" outlineLevel="0" collapsed="false">
      <c r="A129" s="132"/>
      <c r="B129" s="133"/>
      <c r="C129" s="420" t="s">
        <v>219</v>
      </c>
      <c r="D129" s="421"/>
      <c r="E129" s="421"/>
      <c r="F129" s="403" t="n">
        <f aca="false">SUM(F125:F127,F124)</f>
        <v>198.8</v>
      </c>
      <c r="G129" s="422"/>
      <c r="H129" s="423" t="s">
        <v>220</v>
      </c>
      <c r="I129" s="423"/>
      <c r="J129" s="423"/>
      <c r="K129" s="403" t="n">
        <f aca="false">SUM(K124:K127)</f>
        <v>198.810860383465</v>
      </c>
      <c r="L129" s="424"/>
      <c r="M129" s="404" t="n">
        <f aca="false">K129-F129</f>
        <v>0.0108603834652286</v>
      </c>
      <c r="N129" s="405" t="n">
        <f aca="false">M129/F129</f>
        <v>5.46296954991376E-005</v>
      </c>
    </row>
    <row r="130" customFormat="false" ht="12.75" hidden="false" customHeight="false" outlineLevel="0" collapsed="false">
      <c r="K130" s="359"/>
    </row>
    <row r="131" customFormat="false" ht="13.5" hidden="false" customHeight="false" outlineLevel="0" collapsed="false">
      <c r="K131" s="359"/>
    </row>
    <row r="132" customFormat="false" ht="60.75" hidden="false" customHeight="true" outlineLevel="0" collapsed="false">
      <c r="A132" s="370" t="s">
        <v>208</v>
      </c>
      <c r="B132" s="371"/>
      <c r="C132" s="372"/>
      <c r="D132" s="373" t="s">
        <v>53</v>
      </c>
      <c r="E132" s="374" t="s">
        <v>209</v>
      </c>
      <c r="F132" s="375" t="s">
        <v>210</v>
      </c>
      <c r="G132" s="368"/>
      <c r="H132" s="376"/>
      <c r="I132" s="377" t="s">
        <v>53</v>
      </c>
      <c r="J132" s="378" t="s">
        <v>209</v>
      </c>
      <c r="K132" s="375" t="s">
        <v>210</v>
      </c>
      <c r="L132" s="371"/>
      <c r="M132" s="379" t="s">
        <v>211</v>
      </c>
      <c r="N132" s="380" t="s">
        <v>212</v>
      </c>
    </row>
    <row r="133" customFormat="false" ht="13.5" hidden="false" customHeight="false" outlineLevel="0" collapsed="false">
      <c r="A133" s="381" t="n">
        <v>5000</v>
      </c>
      <c r="B133" s="88"/>
      <c r="C133" s="372"/>
      <c r="D133" s="373"/>
      <c r="E133" s="374"/>
      <c r="F133" s="375"/>
      <c r="G133" s="369"/>
      <c r="H133" s="88"/>
      <c r="I133" s="377"/>
      <c r="J133" s="378"/>
      <c r="K133" s="375"/>
      <c r="L133" s="382"/>
      <c r="M133" s="379"/>
      <c r="N133" s="380"/>
    </row>
    <row r="134" customFormat="false" ht="25.5" hidden="false" customHeight="false" outlineLevel="0" collapsed="false">
      <c r="A134" s="383"/>
      <c r="B134" s="88"/>
      <c r="C134" s="425" t="s">
        <v>185</v>
      </c>
      <c r="D134" s="385" t="s">
        <v>213</v>
      </c>
      <c r="E134" s="386" t="s">
        <v>213</v>
      </c>
      <c r="F134" s="387" t="n">
        <f aca="false">F122</f>
        <v>23.8</v>
      </c>
      <c r="G134" s="369"/>
      <c r="H134" s="426" t="s">
        <v>185</v>
      </c>
      <c r="I134" s="428" t="str">
        <f aca="false">D134</f>
        <v>N/A</v>
      </c>
      <c r="J134" s="428" t="s">
        <v>213</v>
      </c>
      <c r="K134" s="429" t="n">
        <f aca="false">$K$111</f>
        <v>20.5746362528585</v>
      </c>
      <c r="L134" s="389"/>
      <c r="M134" s="390"/>
      <c r="N134" s="390"/>
    </row>
    <row r="135" customFormat="false" ht="26.25" hidden="false" customHeight="false" outlineLevel="0" collapsed="false">
      <c r="A135" s="101"/>
      <c r="B135" s="88"/>
      <c r="C135" s="430" t="s">
        <v>214</v>
      </c>
      <c r="D135" s="396" t="n">
        <f aca="false">A133</f>
        <v>5000</v>
      </c>
      <c r="E135" s="431" t="n">
        <f aca="false">E123</f>
        <v>0.0126</v>
      </c>
      <c r="F135" s="394" t="n">
        <f aca="false">D135*E135</f>
        <v>63</v>
      </c>
      <c r="G135" s="369"/>
      <c r="H135" s="432" t="s">
        <v>214</v>
      </c>
      <c r="I135" s="433" t="n">
        <f aca="false">D135</f>
        <v>5000</v>
      </c>
      <c r="J135" s="473" t="n">
        <f aca="false">$J$112</f>
        <v>0.0142181120653034</v>
      </c>
      <c r="K135" s="435" t="n">
        <f aca="false">I135*J135</f>
        <v>71.0905603265168</v>
      </c>
      <c r="L135" s="389"/>
      <c r="M135" s="390"/>
      <c r="N135" s="390"/>
    </row>
    <row r="136" customFormat="false" ht="13.5" hidden="false" customHeight="false" outlineLevel="0" collapsed="false">
      <c r="A136" s="101"/>
      <c r="B136" s="88"/>
      <c r="C136" s="436"/>
      <c r="D136" s="436"/>
      <c r="E136" s="400" t="s">
        <v>215</v>
      </c>
      <c r="F136" s="401" t="n">
        <f aca="false">SUM(F134:F135)</f>
        <v>86.8</v>
      </c>
      <c r="G136" s="369"/>
      <c r="H136" s="402"/>
      <c r="I136" s="402"/>
      <c r="J136" s="400" t="s">
        <v>216</v>
      </c>
      <c r="K136" s="403" t="n">
        <f aca="false">SUM(K134:K135)</f>
        <v>91.6651965793754</v>
      </c>
      <c r="L136" s="389"/>
      <c r="M136" s="404" t="n">
        <f aca="false">K136-F136</f>
        <v>4.86519657937535</v>
      </c>
      <c r="N136" s="405" t="n">
        <f aca="false">M136/F136</f>
        <v>0.0560506518361216</v>
      </c>
    </row>
    <row r="137" customFormat="false" ht="25.5" hidden="false" customHeight="false" outlineLevel="0" collapsed="false">
      <c r="A137" s="101"/>
      <c r="B137" s="88"/>
      <c r="C137" s="430" t="s">
        <v>217</v>
      </c>
      <c r="D137" s="396" t="n">
        <f aca="false">A133</f>
        <v>5000</v>
      </c>
      <c r="E137" s="474" t="n">
        <v>0.0229</v>
      </c>
      <c r="F137" s="407" t="n">
        <f aca="false">D137*E137</f>
        <v>114.5</v>
      </c>
      <c r="G137" s="369"/>
      <c r="H137" s="432" t="s">
        <v>217</v>
      </c>
      <c r="I137" s="392" t="n">
        <f aca="false">D137</f>
        <v>5000</v>
      </c>
      <c r="J137" s="475" t="n">
        <f aca="false">E137</f>
        <v>0.0229</v>
      </c>
      <c r="K137" s="438" t="n">
        <f aca="false">F137</f>
        <v>114.5</v>
      </c>
      <c r="L137" s="389"/>
      <c r="M137" s="410"/>
      <c r="N137" s="410"/>
    </row>
    <row r="138" customFormat="false" ht="25.5" hidden="false" customHeight="false" outlineLevel="0" collapsed="false">
      <c r="A138" s="101"/>
      <c r="B138" s="88"/>
      <c r="C138" s="439" t="s">
        <v>218</v>
      </c>
      <c r="D138" s="396" t="n">
        <v>750</v>
      </c>
      <c r="E138" s="476" t="n">
        <v>0.047</v>
      </c>
      <c r="F138" s="394" t="n">
        <f aca="false">D138*E138</f>
        <v>35.25</v>
      </c>
      <c r="G138" s="369"/>
      <c r="H138" s="439" t="s">
        <v>218</v>
      </c>
      <c r="I138" s="392" t="n">
        <f aca="false">D138</f>
        <v>750</v>
      </c>
      <c r="J138" s="476" t="n">
        <v>0.047</v>
      </c>
      <c r="K138" s="394" t="n">
        <f aca="false">I138*J138</f>
        <v>35.25</v>
      </c>
      <c r="L138" s="389"/>
      <c r="M138" s="410"/>
      <c r="N138" s="410"/>
    </row>
    <row r="139" customFormat="false" ht="26.25" hidden="false" customHeight="false" outlineLevel="0" collapsed="false">
      <c r="A139" s="101"/>
      <c r="B139" s="88"/>
      <c r="C139" s="439" t="s">
        <v>218</v>
      </c>
      <c r="D139" s="392" t="n">
        <f aca="false">A133-D138</f>
        <v>4250</v>
      </c>
      <c r="E139" s="476" t="n">
        <v>0.055</v>
      </c>
      <c r="F139" s="394" t="n">
        <f aca="false">D139*E139</f>
        <v>233.75</v>
      </c>
      <c r="G139" s="369"/>
      <c r="H139" s="458" t="s">
        <v>218</v>
      </c>
      <c r="I139" s="477" t="n">
        <f aca="false">D139</f>
        <v>4250</v>
      </c>
      <c r="J139" s="478" t="n">
        <v>0.055</v>
      </c>
      <c r="K139" s="461" t="n">
        <f aca="false">I139*J139</f>
        <v>233.75</v>
      </c>
      <c r="L139" s="389"/>
      <c r="M139" s="410"/>
      <c r="N139" s="410"/>
    </row>
    <row r="140" customFormat="false" ht="13.5" hidden="false" customHeight="false" outlineLevel="0" collapsed="false">
      <c r="A140" s="101"/>
      <c r="B140" s="88"/>
      <c r="C140" s="417"/>
      <c r="D140" s="417"/>
      <c r="E140" s="417"/>
      <c r="F140" s="417"/>
      <c r="G140" s="369"/>
      <c r="H140" s="418"/>
      <c r="I140" s="418"/>
      <c r="J140" s="418"/>
      <c r="K140" s="418"/>
      <c r="L140" s="88"/>
      <c r="M140" s="101"/>
      <c r="N140" s="419"/>
    </row>
    <row r="141" customFormat="false" ht="13.5" hidden="false" customHeight="false" outlineLevel="0" collapsed="false">
      <c r="A141" s="132"/>
      <c r="B141" s="133"/>
      <c r="C141" s="420" t="s">
        <v>219</v>
      </c>
      <c r="D141" s="421"/>
      <c r="E141" s="421"/>
      <c r="F141" s="403" t="n">
        <f aca="false">SUM(F137:F139,F136)</f>
        <v>470.3</v>
      </c>
      <c r="G141" s="422"/>
      <c r="H141" s="423" t="s">
        <v>220</v>
      </c>
      <c r="I141" s="423"/>
      <c r="J141" s="423"/>
      <c r="K141" s="403" t="n">
        <f aca="false">SUM(K136:K139)</f>
        <v>475.165196579375</v>
      </c>
      <c r="L141" s="424"/>
      <c r="M141" s="404" t="n">
        <f aca="false">K141-F141</f>
        <v>4.86519657937532</v>
      </c>
      <c r="N141" s="405" t="n">
        <f aca="false">M141/F141</f>
        <v>0.0103448789695414</v>
      </c>
    </row>
    <row r="142" customFormat="false" ht="12.75" hidden="false" customHeight="false" outlineLevel="0" collapsed="false">
      <c r="F142" s="389"/>
      <c r="K142" s="389"/>
      <c r="L142" s="389"/>
      <c r="M142" s="389"/>
      <c r="N142" s="479"/>
    </row>
    <row r="143" customFormat="false" ht="13.5" hidden="false" customHeight="false" outlineLevel="0" collapsed="false">
      <c r="F143" s="389"/>
      <c r="K143" s="389"/>
      <c r="L143" s="389"/>
      <c r="M143" s="389"/>
      <c r="N143" s="479"/>
    </row>
    <row r="144" customFormat="false" ht="60.75" hidden="false" customHeight="true" outlineLevel="0" collapsed="false">
      <c r="A144" s="370" t="s">
        <v>208</v>
      </c>
      <c r="B144" s="371"/>
      <c r="C144" s="372"/>
      <c r="D144" s="373" t="s">
        <v>53</v>
      </c>
      <c r="E144" s="374" t="s">
        <v>209</v>
      </c>
      <c r="F144" s="375" t="s">
        <v>210</v>
      </c>
      <c r="G144" s="368"/>
      <c r="H144" s="376"/>
      <c r="I144" s="377" t="s">
        <v>53</v>
      </c>
      <c r="J144" s="378" t="s">
        <v>209</v>
      </c>
      <c r="K144" s="375" t="s">
        <v>210</v>
      </c>
      <c r="L144" s="371"/>
      <c r="M144" s="379" t="s">
        <v>211</v>
      </c>
      <c r="N144" s="380" t="s">
        <v>212</v>
      </c>
    </row>
    <row r="145" customFormat="false" ht="13.5" hidden="false" customHeight="false" outlineLevel="0" collapsed="false">
      <c r="A145" s="381" t="n">
        <v>10000</v>
      </c>
      <c r="B145" s="88"/>
      <c r="C145" s="372"/>
      <c r="D145" s="373"/>
      <c r="E145" s="374"/>
      <c r="F145" s="375"/>
      <c r="G145" s="369"/>
      <c r="H145" s="88"/>
      <c r="I145" s="377"/>
      <c r="J145" s="378"/>
      <c r="K145" s="375"/>
      <c r="L145" s="382"/>
      <c r="M145" s="379"/>
      <c r="N145" s="380"/>
    </row>
    <row r="146" customFormat="false" ht="25.5" hidden="false" customHeight="false" outlineLevel="0" collapsed="false">
      <c r="A146" s="383"/>
      <c r="B146" s="88"/>
      <c r="C146" s="425" t="s">
        <v>185</v>
      </c>
      <c r="D146" s="385" t="s">
        <v>213</v>
      </c>
      <c r="E146" s="386" t="s">
        <v>213</v>
      </c>
      <c r="F146" s="387" t="n">
        <f aca="false">F134</f>
        <v>23.8</v>
      </c>
      <c r="G146" s="369"/>
      <c r="H146" s="426" t="s">
        <v>185</v>
      </c>
      <c r="I146" s="428" t="str">
        <f aca="false">D146</f>
        <v>N/A</v>
      </c>
      <c r="J146" s="428" t="s">
        <v>213</v>
      </c>
      <c r="K146" s="429" t="n">
        <f aca="false">$K$111</f>
        <v>20.5746362528585</v>
      </c>
      <c r="L146" s="389"/>
      <c r="M146" s="390"/>
      <c r="N146" s="390"/>
    </row>
    <row r="147" customFormat="false" ht="26.25" hidden="false" customHeight="false" outlineLevel="0" collapsed="false">
      <c r="A147" s="101"/>
      <c r="B147" s="88"/>
      <c r="C147" s="430" t="s">
        <v>214</v>
      </c>
      <c r="D147" s="396" t="n">
        <f aca="false">A145</f>
        <v>10000</v>
      </c>
      <c r="E147" s="431" t="n">
        <f aca="false">E135</f>
        <v>0.0126</v>
      </c>
      <c r="F147" s="394" t="n">
        <f aca="false">D147*E147</f>
        <v>126</v>
      </c>
      <c r="G147" s="369"/>
      <c r="H147" s="432" t="s">
        <v>214</v>
      </c>
      <c r="I147" s="433" t="n">
        <f aca="false">D147</f>
        <v>10000</v>
      </c>
      <c r="J147" s="473" t="n">
        <f aca="false">$J$112</f>
        <v>0.0142181120653034</v>
      </c>
      <c r="K147" s="435" t="n">
        <f aca="false">I147*J147</f>
        <v>142.181120653034</v>
      </c>
      <c r="L147" s="389"/>
      <c r="M147" s="390"/>
      <c r="N147" s="390"/>
    </row>
    <row r="148" customFormat="false" ht="13.5" hidden="false" customHeight="false" outlineLevel="0" collapsed="false">
      <c r="A148" s="101"/>
      <c r="B148" s="88"/>
      <c r="C148" s="436"/>
      <c r="D148" s="436"/>
      <c r="E148" s="400" t="s">
        <v>215</v>
      </c>
      <c r="F148" s="401" t="n">
        <f aca="false">SUM(F146:F147)</f>
        <v>149.8</v>
      </c>
      <c r="G148" s="369"/>
      <c r="H148" s="402"/>
      <c r="I148" s="402"/>
      <c r="J148" s="400" t="s">
        <v>216</v>
      </c>
      <c r="K148" s="403" t="n">
        <f aca="false">SUM(K146:K147)</f>
        <v>162.755756905892</v>
      </c>
      <c r="L148" s="389"/>
      <c r="M148" s="404" t="n">
        <f aca="false">K148-F148</f>
        <v>12.9557569058922</v>
      </c>
      <c r="N148" s="405" t="n">
        <f aca="false">M148/F148</f>
        <v>0.0864870287442735</v>
      </c>
    </row>
    <row r="149" customFormat="false" ht="25.5" hidden="false" customHeight="false" outlineLevel="0" collapsed="false">
      <c r="A149" s="101"/>
      <c r="B149" s="88"/>
      <c r="C149" s="430" t="s">
        <v>217</v>
      </c>
      <c r="D149" s="396" t="n">
        <f aca="false">A145</f>
        <v>10000</v>
      </c>
      <c r="E149" s="474" t="n">
        <v>0.0229</v>
      </c>
      <c r="F149" s="407" t="n">
        <f aca="false">D149*E149</f>
        <v>229</v>
      </c>
      <c r="G149" s="369"/>
      <c r="H149" s="432" t="s">
        <v>217</v>
      </c>
      <c r="I149" s="392" t="n">
        <f aca="false">D149</f>
        <v>10000</v>
      </c>
      <c r="J149" s="475" t="n">
        <f aca="false">E149</f>
        <v>0.0229</v>
      </c>
      <c r="K149" s="438" t="n">
        <f aca="false">F149</f>
        <v>229</v>
      </c>
      <c r="L149" s="389"/>
      <c r="M149" s="410"/>
      <c r="N149" s="410"/>
    </row>
    <row r="150" customFormat="false" ht="25.5" hidden="false" customHeight="false" outlineLevel="0" collapsed="false">
      <c r="A150" s="101"/>
      <c r="B150" s="88"/>
      <c r="C150" s="439" t="s">
        <v>218</v>
      </c>
      <c r="D150" s="396" t="n">
        <v>750</v>
      </c>
      <c r="E150" s="476" t="n">
        <v>0.047</v>
      </c>
      <c r="F150" s="394" t="n">
        <f aca="false">D150*E150</f>
        <v>35.25</v>
      </c>
      <c r="G150" s="369"/>
      <c r="H150" s="439" t="s">
        <v>218</v>
      </c>
      <c r="I150" s="392" t="n">
        <f aca="false">D150</f>
        <v>750</v>
      </c>
      <c r="J150" s="476" t="n">
        <v>0.047</v>
      </c>
      <c r="K150" s="394" t="n">
        <f aca="false">I150*J150</f>
        <v>35.25</v>
      </c>
      <c r="L150" s="389"/>
      <c r="M150" s="410"/>
      <c r="N150" s="410"/>
    </row>
    <row r="151" customFormat="false" ht="26.25" hidden="false" customHeight="false" outlineLevel="0" collapsed="false">
      <c r="A151" s="101"/>
      <c r="B151" s="88"/>
      <c r="C151" s="439" t="s">
        <v>218</v>
      </c>
      <c r="D151" s="392" t="n">
        <f aca="false">A145-D150</f>
        <v>9250</v>
      </c>
      <c r="E151" s="476" t="n">
        <v>0.055</v>
      </c>
      <c r="F151" s="394" t="n">
        <f aca="false">D151*E151</f>
        <v>508.75</v>
      </c>
      <c r="G151" s="369"/>
      <c r="H151" s="458" t="s">
        <v>218</v>
      </c>
      <c r="I151" s="477" t="n">
        <f aca="false">D151</f>
        <v>9250</v>
      </c>
      <c r="J151" s="478" t="n">
        <v>0.055</v>
      </c>
      <c r="K151" s="461" t="n">
        <f aca="false">I151*J151</f>
        <v>508.75</v>
      </c>
      <c r="L151" s="389"/>
      <c r="M151" s="410"/>
      <c r="N151" s="410"/>
    </row>
    <row r="152" customFormat="false" ht="13.5" hidden="false" customHeight="false" outlineLevel="0" collapsed="false">
      <c r="A152" s="101"/>
      <c r="B152" s="88"/>
      <c r="C152" s="417"/>
      <c r="D152" s="417"/>
      <c r="E152" s="417"/>
      <c r="F152" s="417"/>
      <c r="G152" s="369"/>
      <c r="H152" s="418"/>
      <c r="I152" s="418"/>
      <c r="J152" s="418"/>
      <c r="K152" s="418"/>
      <c r="L152" s="88"/>
      <c r="M152" s="101"/>
      <c r="N152" s="419"/>
    </row>
    <row r="153" customFormat="false" ht="13.5" hidden="false" customHeight="false" outlineLevel="0" collapsed="false">
      <c r="A153" s="132"/>
      <c r="B153" s="133"/>
      <c r="C153" s="420" t="s">
        <v>219</v>
      </c>
      <c r="D153" s="421"/>
      <c r="E153" s="421"/>
      <c r="F153" s="403" t="n">
        <f aca="false">SUM(F149:F151,F148)</f>
        <v>922.8</v>
      </c>
      <c r="G153" s="422"/>
      <c r="H153" s="423" t="s">
        <v>220</v>
      </c>
      <c r="I153" s="423"/>
      <c r="J153" s="423"/>
      <c r="K153" s="403" t="n">
        <f aca="false">SUM(K148:K151)</f>
        <v>935.755756905892</v>
      </c>
      <c r="L153" s="424"/>
      <c r="M153" s="404" t="n">
        <f aca="false">K153-F153</f>
        <v>12.9557569058923</v>
      </c>
      <c r="N153" s="405" t="n">
        <f aca="false">M153/F153</f>
        <v>0.0140396151992764</v>
      </c>
    </row>
    <row r="154" customFormat="false" ht="12.75" hidden="false" customHeight="false" outlineLevel="0" collapsed="false">
      <c r="F154" s="389"/>
      <c r="K154" s="389"/>
      <c r="L154" s="389"/>
      <c r="M154" s="389"/>
      <c r="N154" s="479"/>
    </row>
    <row r="155" customFormat="false" ht="13.5" hidden="false" customHeight="false" outlineLevel="0" collapsed="false">
      <c r="F155" s="389"/>
      <c r="K155" s="389"/>
      <c r="L155" s="389"/>
      <c r="M155" s="389"/>
      <c r="N155" s="479"/>
    </row>
    <row r="156" customFormat="false" ht="60.75" hidden="false" customHeight="true" outlineLevel="0" collapsed="false">
      <c r="A156" s="370" t="s">
        <v>208</v>
      </c>
      <c r="B156" s="371"/>
      <c r="C156" s="372"/>
      <c r="D156" s="373" t="s">
        <v>53</v>
      </c>
      <c r="E156" s="374" t="s">
        <v>209</v>
      </c>
      <c r="F156" s="375" t="s">
        <v>210</v>
      </c>
      <c r="G156" s="368"/>
      <c r="H156" s="376"/>
      <c r="I156" s="377" t="s">
        <v>53</v>
      </c>
      <c r="J156" s="378" t="s">
        <v>209</v>
      </c>
      <c r="K156" s="375" t="s">
        <v>210</v>
      </c>
      <c r="L156" s="371"/>
      <c r="M156" s="379" t="s">
        <v>211</v>
      </c>
      <c r="N156" s="380" t="s">
        <v>212</v>
      </c>
    </row>
    <row r="157" customFormat="false" ht="13.5" hidden="false" customHeight="false" outlineLevel="0" collapsed="false">
      <c r="A157" s="381" t="n">
        <v>15000</v>
      </c>
      <c r="B157" s="88"/>
      <c r="C157" s="372"/>
      <c r="D157" s="373"/>
      <c r="E157" s="374"/>
      <c r="F157" s="375"/>
      <c r="G157" s="369"/>
      <c r="H157" s="88"/>
      <c r="I157" s="377"/>
      <c r="J157" s="378"/>
      <c r="K157" s="375"/>
      <c r="L157" s="382"/>
      <c r="M157" s="379"/>
      <c r="N157" s="380"/>
    </row>
    <row r="158" customFormat="false" ht="25.5" hidden="false" customHeight="false" outlineLevel="0" collapsed="false">
      <c r="A158" s="383"/>
      <c r="B158" s="88"/>
      <c r="C158" s="425" t="s">
        <v>185</v>
      </c>
      <c r="D158" s="385" t="s">
        <v>213</v>
      </c>
      <c r="E158" s="386" t="s">
        <v>213</v>
      </c>
      <c r="F158" s="480" t="n">
        <f aca="false">F146</f>
        <v>23.8</v>
      </c>
      <c r="G158" s="369"/>
      <c r="H158" s="426" t="s">
        <v>185</v>
      </c>
      <c r="I158" s="428" t="str">
        <f aca="false">D158</f>
        <v>N/A</v>
      </c>
      <c r="J158" s="428" t="s">
        <v>213</v>
      </c>
      <c r="K158" s="429" t="n">
        <f aca="false">$K$111</f>
        <v>20.5746362528585</v>
      </c>
      <c r="L158" s="389"/>
      <c r="M158" s="390"/>
      <c r="N158" s="390"/>
    </row>
    <row r="159" customFormat="false" ht="26.25" hidden="false" customHeight="false" outlineLevel="0" collapsed="false">
      <c r="A159" s="101"/>
      <c r="B159" s="88"/>
      <c r="C159" s="430" t="s">
        <v>214</v>
      </c>
      <c r="D159" s="396" t="n">
        <f aca="false">A157</f>
        <v>15000</v>
      </c>
      <c r="E159" s="431" t="n">
        <f aca="false">E147</f>
        <v>0.0126</v>
      </c>
      <c r="F159" s="481" t="n">
        <f aca="false">D159*E159</f>
        <v>189</v>
      </c>
      <c r="G159" s="369"/>
      <c r="H159" s="432" t="s">
        <v>214</v>
      </c>
      <c r="I159" s="433" t="n">
        <f aca="false">D159</f>
        <v>15000</v>
      </c>
      <c r="J159" s="473" t="n">
        <f aca="false">$J$112</f>
        <v>0.0142181120653034</v>
      </c>
      <c r="K159" s="435" t="n">
        <f aca="false">I159*J159</f>
        <v>213.271680979551</v>
      </c>
      <c r="L159" s="389"/>
      <c r="M159" s="390"/>
      <c r="N159" s="390"/>
    </row>
    <row r="160" customFormat="false" ht="13.5" hidden="false" customHeight="false" outlineLevel="0" collapsed="false">
      <c r="A160" s="101"/>
      <c r="B160" s="88"/>
      <c r="C160" s="436"/>
      <c r="D160" s="436"/>
      <c r="E160" s="400" t="s">
        <v>215</v>
      </c>
      <c r="F160" s="482" t="n">
        <f aca="false">SUM(F158:F159)</f>
        <v>212.8</v>
      </c>
      <c r="G160" s="369"/>
      <c r="H160" s="402"/>
      <c r="I160" s="402"/>
      <c r="J160" s="400" t="s">
        <v>216</v>
      </c>
      <c r="K160" s="403" t="n">
        <f aca="false">SUM(K158:K159)</f>
        <v>233.846317232409</v>
      </c>
      <c r="L160" s="389"/>
      <c r="M160" s="404" t="n">
        <f aca="false">K160-F160</f>
        <v>21.046317232409</v>
      </c>
      <c r="N160" s="405" t="n">
        <f aca="false">M160/F160</f>
        <v>0.0989018666936514</v>
      </c>
    </row>
    <row r="161" customFormat="false" ht="25.5" hidden="false" customHeight="false" outlineLevel="0" collapsed="false">
      <c r="A161" s="101"/>
      <c r="B161" s="88"/>
      <c r="C161" s="430" t="s">
        <v>217</v>
      </c>
      <c r="D161" s="396" t="n">
        <f aca="false">A157</f>
        <v>15000</v>
      </c>
      <c r="E161" s="474" t="n">
        <v>0.0229</v>
      </c>
      <c r="F161" s="483" t="n">
        <f aca="false">D161*E161</f>
        <v>343.5</v>
      </c>
      <c r="G161" s="369"/>
      <c r="H161" s="432" t="s">
        <v>217</v>
      </c>
      <c r="I161" s="392" t="n">
        <f aca="false">D161</f>
        <v>15000</v>
      </c>
      <c r="J161" s="484" t="n">
        <f aca="false">E161</f>
        <v>0.0229</v>
      </c>
      <c r="K161" s="438" t="n">
        <f aca="false">F161</f>
        <v>343.5</v>
      </c>
      <c r="L161" s="389"/>
      <c r="M161" s="410"/>
      <c r="N161" s="410"/>
    </row>
    <row r="162" customFormat="false" ht="25.5" hidden="false" customHeight="false" outlineLevel="0" collapsed="false">
      <c r="A162" s="101"/>
      <c r="B162" s="88"/>
      <c r="C162" s="439" t="s">
        <v>218</v>
      </c>
      <c r="D162" s="396" t="n">
        <v>750</v>
      </c>
      <c r="E162" s="476" t="n">
        <v>0.047</v>
      </c>
      <c r="F162" s="481" t="n">
        <f aca="false">D162*E162</f>
        <v>35.25</v>
      </c>
      <c r="G162" s="369"/>
      <c r="H162" s="439" t="s">
        <v>218</v>
      </c>
      <c r="I162" s="392" t="n">
        <f aca="false">D162</f>
        <v>750</v>
      </c>
      <c r="J162" s="485" t="n">
        <v>0.047</v>
      </c>
      <c r="K162" s="394" t="n">
        <f aca="false">I162*J162</f>
        <v>35.25</v>
      </c>
      <c r="L162" s="389"/>
      <c r="M162" s="410"/>
      <c r="N162" s="410"/>
    </row>
    <row r="163" customFormat="false" ht="26.25" hidden="false" customHeight="false" outlineLevel="0" collapsed="false">
      <c r="A163" s="101"/>
      <c r="B163" s="88"/>
      <c r="C163" s="439" t="s">
        <v>218</v>
      </c>
      <c r="D163" s="392" t="n">
        <f aca="false">A157-D162</f>
        <v>14250</v>
      </c>
      <c r="E163" s="476" t="n">
        <v>0.055</v>
      </c>
      <c r="F163" s="481" t="n">
        <f aca="false">D163*E163</f>
        <v>783.75</v>
      </c>
      <c r="G163" s="369"/>
      <c r="H163" s="458" t="s">
        <v>218</v>
      </c>
      <c r="I163" s="477" t="n">
        <f aca="false">D163</f>
        <v>14250</v>
      </c>
      <c r="J163" s="486" t="n">
        <v>0.055</v>
      </c>
      <c r="K163" s="461" t="n">
        <f aca="false">I163*J163</f>
        <v>783.75</v>
      </c>
      <c r="L163" s="389"/>
      <c r="M163" s="410"/>
      <c r="N163" s="410"/>
    </row>
    <row r="164" customFormat="false" ht="13.5" hidden="false" customHeight="false" outlineLevel="0" collapsed="false">
      <c r="A164" s="101"/>
      <c r="B164" s="88"/>
      <c r="C164" s="487"/>
      <c r="D164" s="487"/>
      <c r="E164" s="487"/>
      <c r="F164" s="487"/>
      <c r="G164" s="369"/>
      <c r="H164" s="418"/>
      <c r="I164" s="418"/>
      <c r="J164" s="418"/>
      <c r="K164" s="418"/>
      <c r="L164" s="88"/>
      <c r="M164" s="101"/>
      <c r="N164" s="419"/>
    </row>
    <row r="165" customFormat="false" ht="13.5" hidden="false" customHeight="false" outlineLevel="0" collapsed="false">
      <c r="A165" s="132"/>
      <c r="B165" s="133"/>
      <c r="C165" s="420" t="s">
        <v>219</v>
      </c>
      <c r="D165" s="421"/>
      <c r="E165" s="421"/>
      <c r="F165" s="488" t="n">
        <f aca="false">SUM(F161:F163,F160)</f>
        <v>1375.3</v>
      </c>
      <c r="G165" s="422"/>
      <c r="H165" s="423" t="s">
        <v>220</v>
      </c>
      <c r="I165" s="423"/>
      <c r="J165" s="423"/>
      <c r="K165" s="403" t="n">
        <f aca="false">SUM(K160:K163)</f>
        <v>1396.34631723241</v>
      </c>
      <c r="L165" s="424"/>
      <c r="M165" s="404" t="n">
        <f aca="false">K165-F165</f>
        <v>21.0463172324091</v>
      </c>
      <c r="N165" s="405" t="n">
        <f aca="false">M165/F165</f>
        <v>0.0153030736802219</v>
      </c>
    </row>
    <row r="166" customFormat="false" ht="12.75" hidden="false" customHeight="false" outlineLevel="0" collapsed="false">
      <c r="F166" s="389"/>
      <c r="K166" s="389"/>
      <c r="L166" s="389"/>
      <c r="M166" s="389"/>
      <c r="N166" s="479"/>
    </row>
    <row r="167" customFormat="false" ht="13.5" hidden="false" customHeight="false" outlineLevel="0" collapsed="false">
      <c r="A167" s="133"/>
      <c r="B167" s="133"/>
      <c r="C167" s="133"/>
      <c r="D167" s="133"/>
      <c r="E167" s="133"/>
      <c r="F167" s="133"/>
      <c r="G167" s="133"/>
      <c r="H167" s="133"/>
      <c r="I167" s="133"/>
      <c r="J167" s="133"/>
      <c r="K167" s="489"/>
      <c r="L167" s="133"/>
      <c r="M167" s="133"/>
      <c r="N167" s="490"/>
    </row>
    <row r="168" customFormat="false" ht="12.75" hidden="false" customHeight="false" outlineLevel="0" collapsed="false">
      <c r="K168" s="359"/>
    </row>
    <row r="169" customFormat="false" ht="23.25" hidden="false" customHeight="false" outlineLevel="0" collapsed="false">
      <c r="A169" s="465" t="s">
        <v>223</v>
      </c>
      <c r="B169" s="136"/>
      <c r="F169" s="389"/>
      <c r="J169" s="466"/>
      <c r="K169" s="389"/>
      <c r="L169" s="389"/>
      <c r="M169" s="389"/>
    </row>
    <row r="170" customFormat="false" ht="15.75" hidden="false" customHeight="false" outlineLevel="0" collapsed="false">
      <c r="A170" s="136"/>
      <c r="B170" s="136"/>
      <c r="D170" s="88"/>
      <c r="F170" s="389"/>
      <c r="J170" s="466"/>
      <c r="K170" s="389"/>
      <c r="L170" s="389"/>
      <c r="M170" s="389"/>
    </row>
    <row r="171" s="91" customFormat="true" ht="15" hidden="false" customHeight="false" outlineLevel="0" collapsed="false">
      <c r="A171" s="90" t="s">
        <v>224</v>
      </c>
      <c r="B171" s="491"/>
      <c r="D171" s="468"/>
      <c r="F171" s="469"/>
      <c r="J171" s="470"/>
      <c r="K171" s="469"/>
      <c r="L171" s="469"/>
      <c r="M171" s="469"/>
      <c r="N171" s="471"/>
    </row>
    <row r="172" s="91" customFormat="true" ht="15" hidden="false" customHeight="false" outlineLevel="0" collapsed="false">
      <c r="A172" s="90" t="s">
        <v>225</v>
      </c>
      <c r="B172" s="491"/>
      <c r="D172" s="468"/>
      <c r="F172" s="469"/>
      <c r="J172" s="470"/>
      <c r="K172" s="469"/>
      <c r="L172" s="469"/>
      <c r="M172" s="469"/>
      <c r="N172" s="471"/>
    </row>
    <row r="173" s="91" customFormat="true" ht="15" hidden="false" customHeight="false" outlineLevel="0" collapsed="false">
      <c r="A173" s="90" t="s">
        <v>226</v>
      </c>
      <c r="B173" s="491"/>
      <c r="D173" s="468"/>
      <c r="F173" s="469"/>
      <c r="J173" s="470"/>
      <c r="K173" s="469"/>
      <c r="L173" s="469"/>
      <c r="M173" s="469"/>
      <c r="N173" s="471"/>
    </row>
    <row r="174" s="91" customFormat="true" ht="15" hidden="false" customHeight="false" outlineLevel="0" collapsed="false">
      <c r="A174" s="90" t="s">
        <v>227</v>
      </c>
      <c r="B174" s="491"/>
      <c r="D174" s="468"/>
      <c r="F174" s="469"/>
      <c r="J174" s="470"/>
      <c r="K174" s="469"/>
      <c r="L174" s="469"/>
      <c r="M174" s="469"/>
      <c r="N174" s="471"/>
    </row>
    <row r="175" customFormat="false" ht="16.5" hidden="false" customHeight="false" outlineLevel="0" collapsed="false">
      <c r="A175" s="136"/>
      <c r="B175" s="136"/>
      <c r="D175" s="88"/>
      <c r="F175" s="389"/>
      <c r="J175" s="466"/>
      <c r="K175" s="389"/>
      <c r="L175" s="389"/>
      <c r="M175" s="389"/>
    </row>
    <row r="176" customFormat="false" ht="14.25" hidden="false" customHeight="true" outlineLevel="0" collapsed="false">
      <c r="A176" s="166"/>
      <c r="C176" s="367" t="s">
        <v>206</v>
      </c>
      <c r="D176" s="367"/>
      <c r="E176" s="367"/>
      <c r="F176" s="367"/>
      <c r="G176" s="368"/>
      <c r="H176" s="367" t="s">
        <v>207</v>
      </c>
      <c r="I176" s="367"/>
      <c r="J176" s="367"/>
      <c r="K176" s="367"/>
      <c r="L176" s="367"/>
      <c r="M176" s="367"/>
      <c r="N176" s="367"/>
      <c r="O176" s="88"/>
    </row>
    <row r="177" customFormat="false" ht="13.5" hidden="false" customHeight="true" outlineLevel="0" collapsed="false">
      <c r="A177" s="0"/>
      <c r="C177" s="367"/>
      <c r="D177" s="367"/>
      <c r="E177" s="367"/>
      <c r="F177" s="367"/>
      <c r="G177" s="369"/>
      <c r="H177" s="367"/>
      <c r="I177" s="367"/>
      <c r="J177" s="367"/>
      <c r="K177" s="367"/>
      <c r="L177" s="367"/>
      <c r="M177" s="367"/>
      <c r="N177" s="367"/>
    </row>
    <row r="178" customFormat="false" ht="60" hidden="false" customHeight="true" outlineLevel="0" collapsed="false">
      <c r="A178" s="370" t="s">
        <v>228</v>
      </c>
      <c r="B178" s="371"/>
      <c r="C178" s="372"/>
      <c r="D178" s="373" t="s">
        <v>229</v>
      </c>
      <c r="E178" s="374" t="s">
        <v>230</v>
      </c>
      <c r="F178" s="375" t="s">
        <v>210</v>
      </c>
      <c r="G178" s="368"/>
      <c r="H178" s="376"/>
      <c r="I178" s="373" t="s">
        <v>229</v>
      </c>
      <c r="J178" s="374" t="s">
        <v>230</v>
      </c>
      <c r="K178" s="375" t="s">
        <v>210</v>
      </c>
      <c r="L178" s="371"/>
      <c r="M178" s="379" t="s">
        <v>211</v>
      </c>
      <c r="N178" s="380" t="s">
        <v>212</v>
      </c>
    </row>
    <row r="179" customFormat="false" ht="13.5" hidden="false" customHeight="false" outlineLevel="0" collapsed="false">
      <c r="A179" s="65" t="s">
        <v>52</v>
      </c>
      <c r="B179" s="88"/>
      <c r="C179" s="372"/>
      <c r="D179" s="373"/>
      <c r="E179" s="374"/>
      <c r="F179" s="375"/>
      <c r="G179" s="369"/>
      <c r="H179" s="88"/>
      <c r="I179" s="373"/>
      <c r="J179" s="374"/>
      <c r="K179" s="375"/>
      <c r="L179" s="382"/>
      <c r="M179" s="379"/>
      <c r="N179" s="380"/>
    </row>
    <row r="180" customFormat="false" ht="26.25" hidden="false" customHeight="false" outlineLevel="0" collapsed="false">
      <c r="A180" s="492" t="n">
        <v>60</v>
      </c>
      <c r="B180" s="88"/>
      <c r="C180" s="425" t="s">
        <v>185</v>
      </c>
      <c r="D180" s="385" t="s">
        <v>213</v>
      </c>
      <c r="E180" s="386" t="s">
        <v>213</v>
      </c>
      <c r="F180" s="480" t="n">
        <f aca="false">'12. Current Rates'!$D$42</f>
        <v>349.36</v>
      </c>
      <c r="G180" s="369"/>
      <c r="H180" s="426" t="s">
        <v>185</v>
      </c>
      <c r="I180" s="385" t="str">
        <f aca="false">D180</f>
        <v>N/A</v>
      </c>
      <c r="J180" s="385" t="s">
        <v>213</v>
      </c>
      <c r="K180" s="387" t="n">
        <f aca="false">'11. 2005 Final Rate Schedule '!$F$31</f>
        <v>301.958896553029</v>
      </c>
      <c r="L180" s="389"/>
      <c r="M180" s="390"/>
      <c r="N180" s="390"/>
    </row>
    <row r="181" customFormat="false" ht="13.5" hidden="false" customHeight="false" outlineLevel="0" collapsed="false">
      <c r="A181" s="65" t="s">
        <v>53</v>
      </c>
      <c r="B181" s="88"/>
      <c r="C181" s="430" t="s">
        <v>231</v>
      </c>
      <c r="D181" s="392" t="n">
        <f aca="false">A180</f>
        <v>60</v>
      </c>
      <c r="E181" s="431" t="n">
        <f aca="false">'12. Current Rates'!$D$40</f>
        <v>1.2937</v>
      </c>
      <c r="F181" s="481" t="n">
        <f aca="false">D181*E181</f>
        <v>77.622</v>
      </c>
      <c r="G181" s="369"/>
      <c r="H181" s="432" t="s">
        <v>231</v>
      </c>
      <c r="I181" s="433" t="n">
        <f aca="false">D181</f>
        <v>60</v>
      </c>
      <c r="J181" s="493" t="n">
        <f aca="false">'11. 2005 Final Rate Schedule '!$F$32</f>
        <v>2.32656817804339</v>
      </c>
      <c r="K181" s="398" t="n">
        <f aca="false">I181*J181</f>
        <v>139.594090682604</v>
      </c>
      <c r="L181" s="389"/>
      <c r="M181" s="390"/>
      <c r="N181" s="390"/>
    </row>
    <row r="182" customFormat="false" ht="13.5" hidden="false" customHeight="false" outlineLevel="0" collapsed="false">
      <c r="A182" s="492" t="n">
        <v>15000</v>
      </c>
      <c r="B182" s="88"/>
      <c r="C182" s="436"/>
      <c r="D182" s="436"/>
      <c r="E182" s="400" t="s">
        <v>215</v>
      </c>
      <c r="F182" s="482" t="n">
        <f aca="false">SUM(F180:F181)</f>
        <v>426.982</v>
      </c>
      <c r="G182" s="369"/>
      <c r="H182" s="402"/>
      <c r="I182" s="402"/>
      <c r="J182" s="400" t="s">
        <v>216</v>
      </c>
      <c r="K182" s="403" t="n">
        <f aca="false">SUM(K180:K181)</f>
        <v>441.552987235633</v>
      </c>
      <c r="L182" s="389"/>
      <c r="M182" s="404" t="n">
        <f aca="false">K182-F182</f>
        <v>14.5709872356329</v>
      </c>
      <c r="N182" s="405" t="n">
        <f aca="false">M182/F182</f>
        <v>0.0341255304336784</v>
      </c>
    </row>
    <row r="183" customFormat="false" ht="25.5" hidden="false" customHeight="false" outlineLevel="0" collapsed="false">
      <c r="A183" s="101"/>
      <c r="B183" s="88"/>
      <c r="C183" s="430" t="s">
        <v>232</v>
      </c>
      <c r="D183" s="392" t="n">
        <f aca="false">A180</f>
        <v>60</v>
      </c>
      <c r="E183" s="474" t="n">
        <v>3.91</v>
      </c>
      <c r="F183" s="483" t="n">
        <f aca="false">D183*E183</f>
        <v>234.6</v>
      </c>
      <c r="G183" s="369"/>
      <c r="H183" s="432" t="s">
        <v>232</v>
      </c>
      <c r="I183" s="494" t="n">
        <f aca="false">D183</f>
        <v>60</v>
      </c>
      <c r="J183" s="495" t="n">
        <f aca="false">E183</f>
        <v>3.91</v>
      </c>
      <c r="K183" s="409" t="n">
        <f aca="false">F183</f>
        <v>234.6</v>
      </c>
      <c r="L183" s="389"/>
      <c r="M183" s="496"/>
      <c r="N183" s="497"/>
    </row>
    <row r="184" customFormat="false" ht="25.5" hidden="false" customHeight="false" outlineLevel="0" collapsed="false">
      <c r="A184" s="101"/>
      <c r="B184" s="88"/>
      <c r="C184" s="430" t="s">
        <v>217</v>
      </c>
      <c r="D184" s="392" t="n">
        <f aca="false">A182</f>
        <v>15000</v>
      </c>
      <c r="E184" s="474" t="n">
        <v>0.0132</v>
      </c>
      <c r="F184" s="483" t="n">
        <f aca="false">D184*E184</f>
        <v>198</v>
      </c>
      <c r="G184" s="369"/>
      <c r="H184" s="432" t="s">
        <v>217</v>
      </c>
      <c r="I184" s="392" t="n">
        <f aca="false">D184</f>
        <v>15000</v>
      </c>
      <c r="J184" s="495" t="n">
        <f aca="false">E184</f>
        <v>0.0132</v>
      </c>
      <c r="K184" s="409" t="n">
        <f aca="false">F184</f>
        <v>198</v>
      </c>
      <c r="L184" s="389"/>
      <c r="M184" s="498"/>
      <c r="N184" s="498"/>
    </row>
    <row r="185" customFormat="false" ht="26.25" hidden="false" customHeight="false" outlineLevel="0" collapsed="false">
      <c r="A185" s="101"/>
      <c r="B185" s="88"/>
      <c r="C185" s="439" t="s">
        <v>218</v>
      </c>
      <c r="D185" s="396" t="n">
        <v>750</v>
      </c>
      <c r="E185" s="476" t="n">
        <v>0.055</v>
      </c>
      <c r="F185" s="481" t="n">
        <f aca="false">D185*E185</f>
        <v>41.25</v>
      </c>
      <c r="G185" s="369"/>
      <c r="H185" s="439" t="s">
        <v>218</v>
      </c>
      <c r="I185" s="477" t="n">
        <f aca="false">D185</f>
        <v>750</v>
      </c>
      <c r="J185" s="476" t="n">
        <f aca="false">E185</f>
        <v>0.055</v>
      </c>
      <c r="K185" s="394" t="n">
        <f aca="false">I185*J185</f>
        <v>41.25</v>
      </c>
      <c r="L185" s="389"/>
      <c r="M185" s="498"/>
      <c r="N185" s="498"/>
    </row>
    <row r="186" customFormat="false" ht="8.25" hidden="false" customHeight="true" outlineLevel="0" collapsed="false">
      <c r="A186" s="101"/>
      <c r="B186" s="88"/>
      <c r="C186" s="487"/>
      <c r="D186" s="487"/>
      <c r="E186" s="487"/>
      <c r="F186" s="487"/>
      <c r="G186" s="369"/>
      <c r="H186" s="418"/>
      <c r="I186" s="418"/>
      <c r="J186" s="418"/>
      <c r="K186" s="418"/>
      <c r="L186" s="88"/>
      <c r="M186" s="101"/>
      <c r="N186" s="419"/>
    </row>
    <row r="187" customFormat="false" ht="13.5" hidden="false" customHeight="false" outlineLevel="0" collapsed="false">
      <c r="A187" s="132"/>
      <c r="B187" s="133"/>
      <c r="C187" s="420" t="s">
        <v>219</v>
      </c>
      <c r="D187" s="421"/>
      <c r="E187" s="421"/>
      <c r="F187" s="488" t="n">
        <f aca="false">SUM(F183:F185)+F182</f>
        <v>900.832</v>
      </c>
      <c r="G187" s="422"/>
      <c r="H187" s="423" t="s">
        <v>220</v>
      </c>
      <c r="I187" s="423"/>
      <c r="J187" s="423"/>
      <c r="K187" s="403" t="n">
        <f aca="false">SUM(K183:K185)+K182</f>
        <v>915.402987235633</v>
      </c>
      <c r="L187" s="424"/>
      <c r="M187" s="404" t="n">
        <f aca="false">K187-F187</f>
        <v>14.5709872356329</v>
      </c>
      <c r="N187" s="405" t="n">
        <f aca="false">M187/F187</f>
        <v>0.0161750328980685</v>
      </c>
    </row>
    <row r="188" customFormat="false" ht="12.75" hidden="false" customHeight="false" outlineLevel="0" collapsed="false">
      <c r="F188" s="389"/>
      <c r="K188" s="389"/>
      <c r="L188" s="389"/>
      <c r="M188" s="389"/>
      <c r="N188" s="479"/>
    </row>
    <row r="189" customFormat="false" ht="13.5" hidden="false" customHeight="false" outlineLevel="0" collapsed="false">
      <c r="F189" s="389"/>
      <c r="K189" s="389"/>
      <c r="L189" s="389"/>
      <c r="M189" s="389"/>
      <c r="N189" s="479"/>
    </row>
    <row r="190" customFormat="false" ht="60" hidden="false" customHeight="true" outlineLevel="0" collapsed="false">
      <c r="A190" s="370" t="s">
        <v>228</v>
      </c>
      <c r="B190" s="371"/>
      <c r="C190" s="372"/>
      <c r="D190" s="373" t="s">
        <v>229</v>
      </c>
      <c r="E190" s="374" t="s">
        <v>230</v>
      </c>
      <c r="F190" s="375" t="s">
        <v>210</v>
      </c>
      <c r="G190" s="368"/>
      <c r="H190" s="376"/>
      <c r="I190" s="373" t="s">
        <v>229</v>
      </c>
      <c r="J190" s="374" t="s">
        <v>230</v>
      </c>
      <c r="K190" s="375" t="s">
        <v>210</v>
      </c>
      <c r="L190" s="371"/>
      <c r="M190" s="379" t="s">
        <v>211</v>
      </c>
      <c r="N190" s="380" t="s">
        <v>212</v>
      </c>
    </row>
    <row r="191" customFormat="false" ht="13.5" hidden="false" customHeight="false" outlineLevel="0" collapsed="false">
      <c r="A191" s="65" t="s">
        <v>52</v>
      </c>
      <c r="B191" s="88"/>
      <c r="C191" s="372"/>
      <c r="D191" s="373"/>
      <c r="E191" s="374"/>
      <c r="F191" s="375"/>
      <c r="G191" s="369"/>
      <c r="H191" s="88"/>
      <c r="I191" s="373"/>
      <c r="J191" s="374"/>
      <c r="K191" s="375"/>
      <c r="L191" s="382"/>
      <c r="M191" s="379"/>
      <c r="N191" s="380"/>
    </row>
    <row r="192" customFormat="false" ht="26.25" hidden="false" customHeight="false" outlineLevel="0" collapsed="false">
      <c r="A192" s="492" t="n">
        <v>100</v>
      </c>
      <c r="B192" s="88"/>
      <c r="C192" s="425" t="s">
        <v>185</v>
      </c>
      <c r="D192" s="385" t="s">
        <v>213</v>
      </c>
      <c r="E192" s="386" t="s">
        <v>213</v>
      </c>
      <c r="F192" s="480" t="n">
        <f aca="false">'12. Current Rates'!$D$42</f>
        <v>349.36</v>
      </c>
      <c r="G192" s="369"/>
      <c r="H192" s="426" t="s">
        <v>185</v>
      </c>
      <c r="I192" s="385" t="str">
        <f aca="false">D192</f>
        <v>N/A</v>
      </c>
      <c r="J192" s="385" t="s">
        <v>213</v>
      </c>
      <c r="K192" s="387" t="n">
        <f aca="false">'11. 2005 Final Rate Schedule '!$F$31</f>
        <v>301.958896553029</v>
      </c>
      <c r="L192" s="389"/>
      <c r="M192" s="390"/>
      <c r="N192" s="390"/>
    </row>
    <row r="193" customFormat="false" ht="13.5" hidden="false" customHeight="false" outlineLevel="0" collapsed="false">
      <c r="A193" s="65" t="s">
        <v>53</v>
      </c>
      <c r="B193" s="88"/>
      <c r="C193" s="430" t="s">
        <v>231</v>
      </c>
      <c r="D193" s="392" t="n">
        <f aca="false">A192</f>
        <v>100</v>
      </c>
      <c r="E193" s="431" t="n">
        <f aca="false">'12. Current Rates'!$D$40</f>
        <v>1.2937</v>
      </c>
      <c r="F193" s="481" t="n">
        <f aca="false">D193*E193</f>
        <v>129.37</v>
      </c>
      <c r="G193" s="369"/>
      <c r="H193" s="432" t="s">
        <v>231</v>
      </c>
      <c r="I193" s="433" t="n">
        <f aca="false">D193</f>
        <v>100</v>
      </c>
      <c r="J193" s="493" t="n">
        <f aca="false">'11. 2005 Final Rate Schedule '!$F$32</f>
        <v>2.32656817804339</v>
      </c>
      <c r="K193" s="398" t="n">
        <f aca="false">I193*J193</f>
        <v>232.656817804339</v>
      </c>
      <c r="L193" s="389"/>
      <c r="M193" s="390"/>
      <c r="N193" s="390"/>
    </row>
    <row r="194" customFormat="false" ht="13.5" hidden="false" customHeight="false" outlineLevel="0" collapsed="false">
      <c r="A194" s="492" t="n">
        <v>40000</v>
      </c>
      <c r="B194" s="88"/>
      <c r="C194" s="436"/>
      <c r="D194" s="436"/>
      <c r="E194" s="400" t="s">
        <v>215</v>
      </c>
      <c r="F194" s="482" t="n">
        <f aca="false">SUM(F192:F193)</f>
        <v>478.73</v>
      </c>
      <c r="G194" s="369"/>
      <c r="H194" s="402"/>
      <c r="I194" s="402"/>
      <c r="J194" s="400" t="s">
        <v>216</v>
      </c>
      <c r="K194" s="403" t="n">
        <f aca="false">SUM(K192:K193)</f>
        <v>534.615714357369</v>
      </c>
      <c r="L194" s="389"/>
      <c r="M194" s="404" t="n">
        <f aca="false">K194-F194</f>
        <v>55.8857143573684</v>
      </c>
      <c r="N194" s="405" t="n">
        <f aca="false">M194/F194</f>
        <v>0.116737439386227</v>
      </c>
    </row>
    <row r="195" customFormat="false" ht="25.5" hidden="false" customHeight="false" outlineLevel="0" collapsed="false">
      <c r="A195" s="101"/>
      <c r="B195" s="88"/>
      <c r="C195" s="430" t="s">
        <v>232</v>
      </c>
      <c r="D195" s="392" t="n">
        <f aca="false">A192</f>
        <v>100</v>
      </c>
      <c r="E195" s="474" t="n">
        <v>3.91</v>
      </c>
      <c r="F195" s="483" t="n">
        <f aca="false">D195*E195</f>
        <v>391</v>
      </c>
      <c r="G195" s="369"/>
      <c r="H195" s="432" t="s">
        <v>232</v>
      </c>
      <c r="I195" s="494" t="n">
        <f aca="false">D195</f>
        <v>100</v>
      </c>
      <c r="J195" s="495" t="n">
        <f aca="false">E195</f>
        <v>3.91</v>
      </c>
      <c r="K195" s="409" t="n">
        <f aca="false">F195</f>
        <v>391</v>
      </c>
      <c r="L195" s="389"/>
      <c r="M195" s="496"/>
      <c r="N195" s="497"/>
    </row>
    <row r="196" customFormat="false" ht="25.5" hidden="false" customHeight="false" outlineLevel="0" collapsed="false">
      <c r="A196" s="101"/>
      <c r="B196" s="88"/>
      <c r="C196" s="430" t="s">
        <v>217</v>
      </c>
      <c r="D196" s="392" t="n">
        <f aca="false">A194</f>
        <v>40000</v>
      </c>
      <c r="E196" s="474" t="n">
        <v>0.0132</v>
      </c>
      <c r="F196" s="483" t="n">
        <f aca="false">D196*E196</f>
        <v>528</v>
      </c>
      <c r="G196" s="369"/>
      <c r="H196" s="432" t="s">
        <v>217</v>
      </c>
      <c r="I196" s="392" t="n">
        <f aca="false">D196</f>
        <v>40000</v>
      </c>
      <c r="J196" s="495" t="n">
        <f aca="false">E196</f>
        <v>0.0132</v>
      </c>
      <c r="K196" s="409" t="n">
        <f aca="false">F196</f>
        <v>528</v>
      </c>
      <c r="L196" s="389"/>
      <c r="M196" s="498"/>
      <c r="N196" s="498"/>
    </row>
    <row r="197" customFormat="false" ht="26.25" hidden="false" customHeight="false" outlineLevel="0" collapsed="false">
      <c r="A197" s="101"/>
      <c r="B197" s="88"/>
      <c r="C197" s="439" t="s">
        <v>218</v>
      </c>
      <c r="D197" s="392" t="n">
        <f aca="false">A194</f>
        <v>40000</v>
      </c>
      <c r="E197" s="476" t="n">
        <v>0.055</v>
      </c>
      <c r="F197" s="481" t="n">
        <f aca="false">D197*E197</f>
        <v>2200</v>
      </c>
      <c r="G197" s="369"/>
      <c r="H197" s="439" t="s">
        <v>218</v>
      </c>
      <c r="I197" s="477" t="n">
        <f aca="false">D197</f>
        <v>40000</v>
      </c>
      <c r="J197" s="499" t="n">
        <v>0.055</v>
      </c>
      <c r="K197" s="416" t="n">
        <f aca="false">F197</f>
        <v>2200</v>
      </c>
      <c r="L197" s="389"/>
      <c r="M197" s="498"/>
      <c r="N197" s="498"/>
    </row>
    <row r="198" customFormat="false" ht="8.25" hidden="false" customHeight="true" outlineLevel="0" collapsed="false">
      <c r="A198" s="101"/>
      <c r="B198" s="88"/>
      <c r="C198" s="487"/>
      <c r="D198" s="487"/>
      <c r="E198" s="487"/>
      <c r="F198" s="487"/>
      <c r="G198" s="369"/>
      <c r="H198" s="418"/>
      <c r="I198" s="418"/>
      <c r="J198" s="418"/>
      <c r="K198" s="418"/>
      <c r="L198" s="88"/>
      <c r="M198" s="101"/>
      <c r="N198" s="419"/>
    </row>
    <row r="199" customFormat="false" ht="13.5" hidden="false" customHeight="false" outlineLevel="0" collapsed="false">
      <c r="A199" s="132"/>
      <c r="B199" s="133"/>
      <c r="C199" s="420" t="s">
        <v>219</v>
      </c>
      <c r="D199" s="421"/>
      <c r="E199" s="421"/>
      <c r="F199" s="488" t="n">
        <f aca="false">SUM(F195:F197)+F194</f>
        <v>3597.73</v>
      </c>
      <c r="G199" s="422"/>
      <c r="H199" s="423" t="s">
        <v>220</v>
      </c>
      <c r="I199" s="423"/>
      <c r="J199" s="423"/>
      <c r="K199" s="403" t="n">
        <f aca="false">SUM(K195:K197)+K194</f>
        <v>3653.61571435737</v>
      </c>
      <c r="L199" s="424"/>
      <c r="M199" s="404" t="n">
        <f aca="false">K199-F199</f>
        <v>55.8857143573682</v>
      </c>
      <c r="N199" s="405" t="n">
        <f aca="false">M199/F199</f>
        <v>0.0155336043442305</v>
      </c>
    </row>
    <row r="200" customFormat="false" ht="12" hidden="false" customHeight="true" outlineLevel="0" collapsed="false">
      <c r="A200" s="136"/>
      <c r="B200" s="136"/>
      <c r="F200" s="389"/>
      <c r="J200" s="466"/>
      <c r="K200" s="389"/>
      <c r="L200" s="389"/>
      <c r="M200" s="389"/>
    </row>
    <row r="201" customFormat="false" ht="13.5" hidden="false" customHeight="false" outlineLevel="0" collapsed="false">
      <c r="F201" s="389"/>
      <c r="J201" s="466"/>
      <c r="K201" s="389"/>
      <c r="L201" s="389"/>
      <c r="M201" s="389"/>
    </row>
    <row r="202" customFormat="false" ht="60" hidden="false" customHeight="true" outlineLevel="0" collapsed="false">
      <c r="A202" s="370" t="s">
        <v>228</v>
      </c>
      <c r="B202" s="371"/>
      <c r="C202" s="372"/>
      <c r="D202" s="373" t="s">
        <v>229</v>
      </c>
      <c r="E202" s="374" t="s">
        <v>230</v>
      </c>
      <c r="F202" s="375" t="s">
        <v>210</v>
      </c>
      <c r="G202" s="368"/>
      <c r="H202" s="376"/>
      <c r="I202" s="373" t="s">
        <v>229</v>
      </c>
      <c r="J202" s="374" t="s">
        <v>230</v>
      </c>
      <c r="K202" s="375" t="s">
        <v>210</v>
      </c>
      <c r="L202" s="371"/>
      <c r="M202" s="379" t="s">
        <v>211</v>
      </c>
      <c r="N202" s="380" t="s">
        <v>212</v>
      </c>
    </row>
    <row r="203" customFormat="false" ht="13.5" hidden="false" customHeight="false" outlineLevel="0" collapsed="false">
      <c r="A203" s="65" t="s">
        <v>52</v>
      </c>
      <c r="B203" s="88"/>
      <c r="C203" s="372"/>
      <c r="D203" s="373"/>
      <c r="E203" s="374"/>
      <c r="F203" s="375"/>
      <c r="G203" s="369"/>
      <c r="H203" s="88"/>
      <c r="I203" s="373"/>
      <c r="J203" s="374"/>
      <c r="K203" s="375"/>
      <c r="L203" s="382"/>
      <c r="M203" s="379"/>
      <c r="N203" s="380"/>
    </row>
    <row r="204" customFormat="false" ht="26.25" hidden="false" customHeight="false" outlineLevel="0" collapsed="false">
      <c r="A204" s="492" t="n">
        <v>500</v>
      </c>
      <c r="B204" s="88"/>
      <c r="C204" s="425" t="s">
        <v>185</v>
      </c>
      <c r="D204" s="385" t="s">
        <v>213</v>
      </c>
      <c r="E204" s="386" t="s">
        <v>213</v>
      </c>
      <c r="F204" s="480" t="n">
        <f aca="false">'12. Current Rates'!$D$42</f>
        <v>349.36</v>
      </c>
      <c r="G204" s="369"/>
      <c r="H204" s="426" t="s">
        <v>185</v>
      </c>
      <c r="I204" s="385" t="str">
        <f aca="false">D204</f>
        <v>N/A</v>
      </c>
      <c r="J204" s="385" t="s">
        <v>213</v>
      </c>
      <c r="K204" s="387" t="n">
        <f aca="false">'11. 2005 Final Rate Schedule '!$F$31</f>
        <v>301.958896553029</v>
      </c>
      <c r="L204" s="389"/>
      <c r="M204" s="390"/>
      <c r="N204" s="390"/>
    </row>
    <row r="205" customFormat="false" ht="13.5" hidden="false" customHeight="false" outlineLevel="0" collapsed="false">
      <c r="A205" s="65" t="s">
        <v>53</v>
      </c>
      <c r="B205" s="88"/>
      <c r="C205" s="430" t="s">
        <v>231</v>
      </c>
      <c r="D205" s="392" t="n">
        <f aca="false">A204</f>
        <v>500</v>
      </c>
      <c r="E205" s="431" t="n">
        <f aca="false">'12. Current Rates'!$D$40</f>
        <v>1.2937</v>
      </c>
      <c r="F205" s="481" t="n">
        <f aca="false">D205*E205</f>
        <v>646.85</v>
      </c>
      <c r="G205" s="369"/>
      <c r="H205" s="432" t="s">
        <v>231</v>
      </c>
      <c r="I205" s="433" t="n">
        <f aca="false">D205</f>
        <v>500</v>
      </c>
      <c r="J205" s="493" t="n">
        <f aca="false">'11. 2005 Final Rate Schedule '!$F$32</f>
        <v>2.32656817804339</v>
      </c>
      <c r="K205" s="398" t="n">
        <f aca="false">I205*J205</f>
        <v>1163.2840890217</v>
      </c>
      <c r="L205" s="389"/>
      <c r="M205" s="390"/>
      <c r="N205" s="390"/>
    </row>
    <row r="206" customFormat="false" ht="13.5" hidden="false" customHeight="false" outlineLevel="0" collapsed="false">
      <c r="A206" s="492" t="n">
        <v>100000</v>
      </c>
      <c r="B206" s="88"/>
      <c r="C206" s="436"/>
      <c r="D206" s="436"/>
      <c r="E206" s="400" t="s">
        <v>215</v>
      </c>
      <c r="F206" s="482" t="n">
        <f aca="false">SUM(F204:F205)</f>
        <v>996.21</v>
      </c>
      <c r="G206" s="369"/>
      <c r="H206" s="402"/>
      <c r="I206" s="402"/>
      <c r="J206" s="400" t="s">
        <v>216</v>
      </c>
      <c r="K206" s="403" t="n">
        <f aca="false">SUM(K204:K205)</f>
        <v>1465.24298557473</v>
      </c>
      <c r="L206" s="389"/>
      <c r="M206" s="404" t="n">
        <f aca="false">K206-F206</f>
        <v>469.032985574725</v>
      </c>
      <c r="N206" s="405" t="n">
        <f aca="false">M206/F206</f>
        <v>0.470817383458031</v>
      </c>
    </row>
    <row r="207" customFormat="false" ht="25.5" hidden="false" customHeight="false" outlineLevel="0" collapsed="false">
      <c r="A207" s="101"/>
      <c r="B207" s="88"/>
      <c r="C207" s="430" t="s">
        <v>232</v>
      </c>
      <c r="D207" s="392" t="n">
        <f aca="false">A204</f>
        <v>500</v>
      </c>
      <c r="E207" s="474" t="n">
        <v>3.91</v>
      </c>
      <c r="F207" s="483" t="n">
        <f aca="false">D207*E207</f>
        <v>1955</v>
      </c>
      <c r="G207" s="369"/>
      <c r="H207" s="432" t="s">
        <v>232</v>
      </c>
      <c r="I207" s="494" t="n">
        <f aca="false">D207</f>
        <v>500</v>
      </c>
      <c r="J207" s="495" t="n">
        <f aca="false">E207</f>
        <v>3.91</v>
      </c>
      <c r="K207" s="409" t="n">
        <f aca="false">F207</f>
        <v>1955</v>
      </c>
      <c r="L207" s="389"/>
      <c r="M207" s="496"/>
      <c r="N207" s="497"/>
    </row>
    <row r="208" customFormat="false" ht="25.5" hidden="false" customHeight="false" outlineLevel="0" collapsed="false">
      <c r="A208" s="101"/>
      <c r="B208" s="88"/>
      <c r="C208" s="430" t="s">
        <v>217</v>
      </c>
      <c r="D208" s="392" t="n">
        <f aca="false">A206</f>
        <v>100000</v>
      </c>
      <c r="E208" s="474" t="n">
        <v>0.0132</v>
      </c>
      <c r="F208" s="483" t="n">
        <f aca="false">D208*E208</f>
        <v>1320</v>
      </c>
      <c r="G208" s="369"/>
      <c r="H208" s="432" t="s">
        <v>217</v>
      </c>
      <c r="I208" s="392" t="n">
        <f aca="false">D208</f>
        <v>100000</v>
      </c>
      <c r="J208" s="495" t="n">
        <f aca="false">E208</f>
        <v>0.0132</v>
      </c>
      <c r="K208" s="409" t="n">
        <f aca="false">F208</f>
        <v>1320</v>
      </c>
      <c r="L208" s="389"/>
      <c r="M208" s="498"/>
      <c r="N208" s="498"/>
    </row>
    <row r="209" customFormat="false" ht="26.25" hidden="false" customHeight="false" outlineLevel="0" collapsed="false">
      <c r="A209" s="101"/>
      <c r="B209" s="88"/>
      <c r="C209" s="439" t="s">
        <v>218</v>
      </c>
      <c r="D209" s="392" t="n">
        <f aca="false">A206</f>
        <v>100000</v>
      </c>
      <c r="E209" s="476" t="n">
        <v>0.055</v>
      </c>
      <c r="F209" s="481" t="n">
        <f aca="false">D209*E209</f>
        <v>5500</v>
      </c>
      <c r="G209" s="369"/>
      <c r="H209" s="439" t="s">
        <v>218</v>
      </c>
      <c r="I209" s="477" t="n">
        <f aca="false">D209</f>
        <v>100000</v>
      </c>
      <c r="J209" s="499" t="n">
        <f aca="false">E209</f>
        <v>0.055</v>
      </c>
      <c r="K209" s="416" t="n">
        <f aca="false">F209</f>
        <v>5500</v>
      </c>
      <c r="L209" s="389"/>
      <c r="M209" s="498"/>
      <c r="N209" s="498"/>
    </row>
    <row r="210" customFormat="false" ht="8.25" hidden="false" customHeight="true" outlineLevel="0" collapsed="false">
      <c r="A210" s="101"/>
      <c r="B210" s="88"/>
      <c r="C210" s="487"/>
      <c r="D210" s="487"/>
      <c r="E210" s="487"/>
      <c r="F210" s="487"/>
      <c r="G210" s="369"/>
      <c r="H210" s="418"/>
      <c r="I210" s="418"/>
      <c r="J210" s="418"/>
      <c r="K210" s="418"/>
      <c r="L210" s="88"/>
      <c r="M210" s="101"/>
      <c r="N210" s="419"/>
    </row>
    <row r="211" customFormat="false" ht="13.5" hidden="false" customHeight="false" outlineLevel="0" collapsed="false">
      <c r="A211" s="132"/>
      <c r="B211" s="133"/>
      <c r="C211" s="420" t="s">
        <v>219</v>
      </c>
      <c r="D211" s="421"/>
      <c r="E211" s="421"/>
      <c r="F211" s="488" t="n">
        <f aca="false">SUM(F207:F209)+F206</f>
        <v>9771.21</v>
      </c>
      <c r="G211" s="422"/>
      <c r="H211" s="423" t="s">
        <v>220</v>
      </c>
      <c r="I211" s="423"/>
      <c r="J211" s="423"/>
      <c r="K211" s="403" t="n">
        <f aca="false">SUM(K207:K209)+K206</f>
        <v>10240.2429855747</v>
      </c>
      <c r="L211" s="424"/>
      <c r="M211" s="404" t="n">
        <f aca="false">K211-F211</f>
        <v>469.032985574726</v>
      </c>
      <c r="N211" s="405" t="n">
        <f aca="false">M211/F211</f>
        <v>0.0480015254584362</v>
      </c>
    </row>
    <row r="212" customFormat="false" ht="12.75" hidden="false" customHeight="false" outlineLevel="0" collapsed="false">
      <c r="K212" s="359"/>
    </row>
    <row r="213" customFormat="false" ht="13.5" hidden="false" customHeight="false" outlineLevel="0" collapsed="false">
      <c r="F213" s="389"/>
      <c r="J213" s="466"/>
      <c r="K213" s="389"/>
      <c r="L213" s="389"/>
      <c r="M213" s="389"/>
    </row>
    <row r="214" customFormat="false" ht="60" hidden="false" customHeight="true" outlineLevel="0" collapsed="false">
      <c r="A214" s="370" t="s">
        <v>228</v>
      </c>
      <c r="B214" s="371"/>
      <c r="C214" s="372"/>
      <c r="D214" s="373" t="s">
        <v>229</v>
      </c>
      <c r="E214" s="374" t="s">
        <v>230</v>
      </c>
      <c r="F214" s="375" t="s">
        <v>210</v>
      </c>
      <c r="G214" s="368"/>
      <c r="H214" s="376"/>
      <c r="I214" s="373" t="s">
        <v>229</v>
      </c>
      <c r="J214" s="374" t="s">
        <v>230</v>
      </c>
      <c r="K214" s="375" t="s">
        <v>210</v>
      </c>
      <c r="L214" s="371"/>
      <c r="M214" s="379" t="s">
        <v>211</v>
      </c>
      <c r="N214" s="380" t="s">
        <v>212</v>
      </c>
    </row>
    <row r="215" customFormat="false" ht="13.5" hidden="false" customHeight="false" outlineLevel="0" collapsed="false">
      <c r="A215" s="65" t="s">
        <v>52</v>
      </c>
      <c r="B215" s="88"/>
      <c r="C215" s="372"/>
      <c r="D215" s="373"/>
      <c r="E215" s="374"/>
      <c r="F215" s="375"/>
      <c r="G215" s="369"/>
      <c r="H215" s="88"/>
      <c r="I215" s="373"/>
      <c r="J215" s="374"/>
      <c r="K215" s="375"/>
      <c r="L215" s="382"/>
      <c r="M215" s="379"/>
      <c r="N215" s="380"/>
    </row>
    <row r="216" customFormat="false" ht="26.25" hidden="false" customHeight="false" outlineLevel="0" collapsed="false">
      <c r="A216" s="492" t="n">
        <v>1000</v>
      </c>
      <c r="B216" s="88"/>
      <c r="C216" s="425" t="s">
        <v>185</v>
      </c>
      <c r="D216" s="385" t="s">
        <v>213</v>
      </c>
      <c r="E216" s="386" t="s">
        <v>213</v>
      </c>
      <c r="F216" s="480" t="n">
        <f aca="false">'12. Current Rates'!$D$42</f>
        <v>349.36</v>
      </c>
      <c r="G216" s="369"/>
      <c r="H216" s="426" t="s">
        <v>185</v>
      </c>
      <c r="I216" s="385" t="str">
        <f aca="false">D216</f>
        <v>N/A</v>
      </c>
      <c r="J216" s="385" t="s">
        <v>213</v>
      </c>
      <c r="K216" s="387" t="n">
        <f aca="false">'11. 2005 Final Rate Schedule '!$F$31</f>
        <v>301.958896553029</v>
      </c>
      <c r="L216" s="389"/>
      <c r="M216" s="390"/>
      <c r="N216" s="390"/>
    </row>
    <row r="217" customFormat="false" ht="13.5" hidden="false" customHeight="false" outlineLevel="0" collapsed="false">
      <c r="A217" s="65" t="s">
        <v>53</v>
      </c>
      <c r="B217" s="88"/>
      <c r="C217" s="430" t="s">
        <v>231</v>
      </c>
      <c r="D217" s="392" t="n">
        <f aca="false">A216</f>
        <v>1000</v>
      </c>
      <c r="E217" s="431" t="n">
        <f aca="false">'12. Current Rates'!$D$40</f>
        <v>1.2937</v>
      </c>
      <c r="F217" s="481" t="n">
        <f aca="false">D217*E217</f>
        <v>1293.7</v>
      </c>
      <c r="G217" s="369"/>
      <c r="H217" s="432" t="s">
        <v>231</v>
      </c>
      <c r="I217" s="433" t="n">
        <f aca="false">D217</f>
        <v>1000</v>
      </c>
      <c r="J217" s="500" t="n">
        <f aca="false">'11. 2005 Final Rate Schedule '!$F$32</f>
        <v>2.32656817804339</v>
      </c>
      <c r="K217" s="398" t="n">
        <f aca="false">I217*J217</f>
        <v>2326.56817804339</v>
      </c>
      <c r="L217" s="389"/>
      <c r="M217" s="390"/>
      <c r="N217" s="390"/>
    </row>
    <row r="218" customFormat="false" ht="13.5" hidden="false" customHeight="false" outlineLevel="0" collapsed="false">
      <c r="A218" s="492" t="n">
        <v>400000</v>
      </c>
      <c r="B218" s="88"/>
      <c r="C218" s="436"/>
      <c r="D218" s="436"/>
      <c r="E218" s="400" t="s">
        <v>215</v>
      </c>
      <c r="F218" s="482" t="n">
        <f aca="false">SUM(F216:F217)</f>
        <v>1643.06</v>
      </c>
      <c r="G218" s="369"/>
      <c r="H218" s="402"/>
      <c r="I218" s="402"/>
      <c r="J218" s="400" t="s">
        <v>216</v>
      </c>
      <c r="K218" s="403" t="n">
        <f aca="false">SUM(K216:K217)</f>
        <v>2628.52707459642</v>
      </c>
      <c r="L218" s="389"/>
      <c r="M218" s="404" t="n">
        <f aca="false">K218-F218</f>
        <v>985.467074596421</v>
      </c>
      <c r="N218" s="405" t="n">
        <f aca="false">M218/F218</f>
        <v>0.599775464436126</v>
      </c>
    </row>
    <row r="219" customFormat="false" ht="25.5" hidden="false" customHeight="false" outlineLevel="0" collapsed="false">
      <c r="A219" s="101"/>
      <c r="B219" s="88"/>
      <c r="C219" s="430" t="s">
        <v>232</v>
      </c>
      <c r="D219" s="392" t="n">
        <f aca="false">A216</f>
        <v>1000</v>
      </c>
      <c r="E219" s="452" t="n">
        <v>3.91</v>
      </c>
      <c r="F219" s="483" t="n">
        <f aca="false">D219*E219</f>
        <v>3910</v>
      </c>
      <c r="G219" s="369"/>
      <c r="H219" s="432" t="s">
        <v>232</v>
      </c>
      <c r="I219" s="494" t="n">
        <f aca="false">D219</f>
        <v>1000</v>
      </c>
      <c r="J219" s="501" t="n">
        <f aca="false">E219</f>
        <v>3.91</v>
      </c>
      <c r="K219" s="409" t="n">
        <f aca="false">F219</f>
        <v>3910</v>
      </c>
      <c r="L219" s="389"/>
      <c r="M219" s="496"/>
      <c r="N219" s="497"/>
    </row>
    <row r="220" customFormat="false" ht="25.5" hidden="false" customHeight="false" outlineLevel="0" collapsed="false">
      <c r="A220" s="101"/>
      <c r="B220" s="88"/>
      <c r="C220" s="430" t="s">
        <v>217</v>
      </c>
      <c r="D220" s="392" t="n">
        <f aca="false">A218</f>
        <v>400000</v>
      </c>
      <c r="E220" s="452" t="n">
        <v>0.0132</v>
      </c>
      <c r="F220" s="483" t="n">
        <f aca="false">D220*E220</f>
        <v>5280</v>
      </c>
      <c r="G220" s="369"/>
      <c r="H220" s="432" t="s">
        <v>217</v>
      </c>
      <c r="I220" s="392" t="n">
        <f aca="false">D220</f>
        <v>400000</v>
      </c>
      <c r="J220" s="501" t="n">
        <f aca="false">E220</f>
        <v>0.0132</v>
      </c>
      <c r="K220" s="409" t="n">
        <f aca="false">F220</f>
        <v>5280</v>
      </c>
      <c r="L220" s="389"/>
      <c r="M220" s="498"/>
      <c r="N220" s="498"/>
    </row>
    <row r="221" customFormat="false" ht="26.25" hidden="false" customHeight="false" outlineLevel="0" collapsed="false">
      <c r="A221" s="101"/>
      <c r="B221" s="88"/>
      <c r="C221" s="439" t="s">
        <v>218</v>
      </c>
      <c r="D221" s="392" t="n">
        <f aca="false">A218</f>
        <v>400000</v>
      </c>
      <c r="E221" s="454" t="n">
        <v>0.055</v>
      </c>
      <c r="F221" s="481" t="n">
        <f aca="false">D221*E221</f>
        <v>22000</v>
      </c>
      <c r="G221" s="369"/>
      <c r="H221" s="439" t="s">
        <v>218</v>
      </c>
      <c r="I221" s="477" t="n">
        <f aca="false">D221</f>
        <v>400000</v>
      </c>
      <c r="J221" s="502" t="n">
        <f aca="false">E221</f>
        <v>0.055</v>
      </c>
      <c r="K221" s="416" t="n">
        <f aca="false">F221</f>
        <v>22000</v>
      </c>
      <c r="L221" s="389"/>
      <c r="M221" s="498"/>
      <c r="N221" s="498"/>
    </row>
    <row r="222" customFormat="false" ht="8.25" hidden="false" customHeight="true" outlineLevel="0" collapsed="false">
      <c r="A222" s="101"/>
      <c r="B222" s="88"/>
      <c r="C222" s="487"/>
      <c r="D222" s="487"/>
      <c r="E222" s="487"/>
      <c r="F222" s="487"/>
      <c r="G222" s="369"/>
      <c r="H222" s="418"/>
      <c r="I222" s="418"/>
      <c r="J222" s="418"/>
      <c r="K222" s="418"/>
      <c r="L222" s="88"/>
      <c r="M222" s="101"/>
      <c r="N222" s="419"/>
    </row>
    <row r="223" customFormat="false" ht="13.5" hidden="false" customHeight="false" outlineLevel="0" collapsed="false">
      <c r="A223" s="132"/>
      <c r="B223" s="133"/>
      <c r="C223" s="420" t="s">
        <v>219</v>
      </c>
      <c r="D223" s="421"/>
      <c r="E223" s="421"/>
      <c r="F223" s="488" t="n">
        <f aca="false">SUM(F219:F221)+F218</f>
        <v>32833.06</v>
      </c>
      <c r="G223" s="422"/>
      <c r="H223" s="423" t="s">
        <v>220</v>
      </c>
      <c r="I223" s="423"/>
      <c r="J223" s="423"/>
      <c r="K223" s="403" t="n">
        <f aca="false">SUM(K219:K221)+K218</f>
        <v>33818.5270745964</v>
      </c>
      <c r="L223" s="424"/>
      <c r="M223" s="404" t="n">
        <f aca="false">K223-F223</f>
        <v>985.467074596425</v>
      </c>
      <c r="N223" s="405" t="n">
        <f aca="false">M223/F223</f>
        <v>0.0300144754889256</v>
      </c>
    </row>
    <row r="224" customFormat="false" ht="12.75" hidden="false" customHeight="false" outlineLevel="0" collapsed="false">
      <c r="F224" s="389"/>
      <c r="K224" s="389"/>
      <c r="L224" s="389"/>
      <c r="M224" s="389"/>
      <c r="N224" s="479"/>
    </row>
    <row r="225" customFormat="false" ht="13.5" hidden="false" customHeight="false" outlineLevel="0" collapsed="false">
      <c r="C225" s="50"/>
      <c r="E225" s="503"/>
      <c r="F225" s="389"/>
      <c r="J225" s="466"/>
      <c r="K225" s="389"/>
      <c r="L225" s="389"/>
      <c r="M225" s="389"/>
    </row>
    <row r="226" customFormat="false" ht="60" hidden="false" customHeight="true" outlineLevel="0" collapsed="false">
      <c r="A226" s="370" t="s">
        <v>228</v>
      </c>
      <c r="B226" s="371"/>
      <c r="C226" s="372"/>
      <c r="D226" s="373" t="s">
        <v>229</v>
      </c>
      <c r="E226" s="374" t="s">
        <v>230</v>
      </c>
      <c r="F226" s="375" t="s">
        <v>210</v>
      </c>
      <c r="G226" s="368"/>
      <c r="H226" s="376"/>
      <c r="I226" s="373" t="s">
        <v>229</v>
      </c>
      <c r="J226" s="374" t="s">
        <v>230</v>
      </c>
      <c r="K226" s="375" t="s">
        <v>210</v>
      </c>
      <c r="L226" s="371"/>
      <c r="M226" s="379" t="s">
        <v>211</v>
      </c>
      <c r="N226" s="380" t="s">
        <v>212</v>
      </c>
    </row>
    <row r="227" customFormat="false" ht="13.5" hidden="false" customHeight="false" outlineLevel="0" collapsed="false">
      <c r="A227" s="65" t="s">
        <v>52</v>
      </c>
      <c r="B227" s="88"/>
      <c r="C227" s="372"/>
      <c r="D227" s="373"/>
      <c r="E227" s="374"/>
      <c r="F227" s="375"/>
      <c r="G227" s="369"/>
      <c r="H227" s="88"/>
      <c r="I227" s="373"/>
      <c r="J227" s="374"/>
      <c r="K227" s="375"/>
      <c r="L227" s="382"/>
      <c r="M227" s="379"/>
      <c r="N227" s="380"/>
    </row>
    <row r="228" customFormat="false" ht="26.25" hidden="false" customHeight="false" outlineLevel="0" collapsed="false">
      <c r="A228" s="492" t="n">
        <v>3000</v>
      </c>
      <c r="B228" s="88"/>
      <c r="C228" s="425" t="s">
        <v>185</v>
      </c>
      <c r="D228" s="385" t="s">
        <v>213</v>
      </c>
      <c r="E228" s="386" t="s">
        <v>213</v>
      </c>
      <c r="F228" s="480" t="n">
        <f aca="false">'12. Current Rates'!$D$42</f>
        <v>349.36</v>
      </c>
      <c r="G228" s="369"/>
      <c r="H228" s="426" t="s">
        <v>185</v>
      </c>
      <c r="I228" s="385" t="str">
        <f aca="false">D228</f>
        <v>N/A</v>
      </c>
      <c r="J228" s="385" t="s">
        <v>213</v>
      </c>
      <c r="K228" s="387" t="n">
        <f aca="false">'11. 2005 Final Rate Schedule '!$F$31</f>
        <v>301.958896553029</v>
      </c>
      <c r="L228" s="389"/>
      <c r="M228" s="390"/>
      <c r="N228" s="390"/>
    </row>
    <row r="229" customFormat="false" ht="13.5" hidden="false" customHeight="false" outlineLevel="0" collapsed="false">
      <c r="A229" s="65" t="s">
        <v>53</v>
      </c>
      <c r="B229" s="88"/>
      <c r="C229" s="430" t="s">
        <v>231</v>
      </c>
      <c r="D229" s="392" t="n">
        <f aca="false">A228</f>
        <v>3000</v>
      </c>
      <c r="E229" s="431" t="n">
        <f aca="false">'12. Current Rates'!$D$40</f>
        <v>1.2937</v>
      </c>
      <c r="F229" s="481" t="n">
        <f aca="false">D229*E229</f>
        <v>3881.1</v>
      </c>
      <c r="G229" s="369"/>
      <c r="H229" s="432" t="s">
        <v>231</v>
      </c>
      <c r="I229" s="433" t="n">
        <f aca="false">D229</f>
        <v>3000</v>
      </c>
      <c r="J229" s="500" t="n">
        <f aca="false">'11. 2005 Final Rate Schedule '!$F$32</f>
        <v>2.32656817804339</v>
      </c>
      <c r="K229" s="398" t="n">
        <f aca="false">I229*J229</f>
        <v>6979.70453413018</v>
      </c>
      <c r="L229" s="389"/>
      <c r="M229" s="390"/>
      <c r="N229" s="390"/>
    </row>
    <row r="230" customFormat="false" ht="13.5" hidden="false" customHeight="false" outlineLevel="0" collapsed="false">
      <c r="A230" s="492" t="n">
        <v>1000000</v>
      </c>
      <c r="B230" s="88"/>
      <c r="C230" s="436"/>
      <c r="D230" s="436"/>
      <c r="E230" s="400" t="s">
        <v>215</v>
      </c>
      <c r="F230" s="482" t="n">
        <f aca="false">SUM(F228:F229)</f>
        <v>4230.46</v>
      </c>
      <c r="G230" s="369"/>
      <c r="H230" s="402"/>
      <c r="I230" s="402"/>
      <c r="J230" s="400" t="s">
        <v>216</v>
      </c>
      <c r="K230" s="403" t="n">
        <f aca="false">SUM(K228:K229)</f>
        <v>7281.6634306832</v>
      </c>
      <c r="L230" s="389"/>
      <c r="M230" s="404" t="n">
        <f aca="false">K230-F230</f>
        <v>3051.2034306832</v>
      </c>
      <c r="N230" s="405" t="n">
        <f aca="false">M230/F230</f>
        <v>0.721246254705919</v>
      </c>
    </row>
    <row r="231" customFormat="false" ht="25.5" hidden="false" customHeight="false" outlineLevel="0" collapsed="false">
      <c r="A231" s="101"/>
      <c r="B231" s="88"/>
      <c r="C231" s="430" t="s">
        <v>232</v>
      </c>
      <c r="D231" s="392" t="n">
        <f aca="false">A228</f>
        <v>3000</v>
      </c>
      <c r="E231" s="452" t="n">
        <v>3.91</v>
      </c>
      <c r="F231" s="483" t="n">
        <f aca="false">D231*E231</f>
        <v>11730</v>
      </c>
      <c r="G231" s="369"/>
      <c r="H231" s="432" t="s">
        <v>232</v>
      </c>
      <c r="I231" s="494" t="n">
        <f aca="false">D231</f>
        <v>3000</v>
      </c>
      <c r="J231" s="501" t="n">
        <f aca="false">E231</f>
        <v>3.91</v>
      </c>
      <c r="K231" s="409" t="n">
        <f aca="false">F231</f>
        <v>11730</v>
      </c>
      <c r="L231" s="389"/>
      <c r="M231" s="496"/>
      <c r="N231" s="497"/>
    </row>
    <row r="232" customFormat="false" ht="25.5" hidden="false" customHeight="false" outlineLevel="0" collapsed="false">
      <c r="A232" s="101"/>
      <c r="B232" s="88"/>
      <c r="C232" s="430" t="s">
        <v>217</v>
      </c>
      <c r="D232" s="392" t="n">
        <f aca="false">A230</f>
        <v>1000000</v>
      </c>
      <c r="E232" s="452" t="n">
        <v>0.0132</v>
      </c>
      <c r="F232" s="483" t="n">
        <f aca="false">D232*E232</f>
        <v>13200</v>
      </c>
      <c r="G232" s="369"/>
      <c r="H232" s="432" t="s">
        <v>217</v>
      </c>
      <c r="I232" s="392" t="n">
        <f aca="false">D232</f>
        <v>1000000</v>
      </c>
      <c r="J232" s="501" t="n">
        <f aca="false">E232</f>
        <v>0.0132</v>
      </c>
      <c r="K232" s="409" t="n">
        <f aca="false">F232</f>
        <v>13200</v>
      </c>
      <c r="L232" s="389"/>
      <c r="M232" s="498"/>
      <c r="N232" s="498"/>
    </row>
    <row r="233" customFormat="false" ht="26.25" hidden="false" customHeight="false" outlineLevel="0" collapsed="false">
      <c r="A233" s="101"/>
      <c r="B233" s="88"/>
      <c r="C233" s="439" t="s">
        <v>218</v>
      </c>
      <c r="D233" s="392" t="n">
        <f aca="false">A230</f>
        <v>1000000</v>
      </c>
      <c r="E233" s="454" t="n">
        <v>0.055</v>
      </c>
      <c r="F233" s="481" t="n">
        <f aca="false">D233*E233</f>
        <v>55000</v>
      </c>
      <c r="G233" s="369"/>
      <c r="H233" s="439" t="s">
        <v>218</v>
      </c>
      <c r="I233" s="477" t="n">
        <f aca="false">D233</f>
        <v>1000000</v>
      </c>
      <c r="J233" s="502" t="n">
        <f aca="false">E233</f>
        <v>0.055</v>
      </c>
      <c r="K233" s="416" t="n">
        <f aca="false">F233</f>
        <v>55000</v>
      </c>
      <c r="L233" s="389"/>
      <c r="M233" s="498"/>
      <c r="N233" s="498"/>
    </row>
    <row r="234" customFormat="false" ht="8.25" hidden="false" customHeight="true" outlineLevel="0" collapsed="false">
      <c r="A234" s="101"/>
      <c r="B234" s="88"/>
      <c r="C234" s="487"/>
      <c r="D234" s="487"/>
      <c r="E234" s="487"/>
      <c r="F234" s="487"/>
      <c r="G234" s="369"/>
      <c r="H234" s="418"/>
      <c r="I234" s="418"/>
      <c r="J234" s="418"/>
      <c r="K234" s="418"/>
      <c r="L234" s="88"/>
      <c r="M234" s="101"/>
      <c r="N234" s="419"/>
    </row>
    <row r="235" customFormat="false" ht="13.5" hidden="false" customHeight="false" outlineLevel="0" collapsed="false">
      <c r="A235" s="132"/>
      <c r="B235" s="133"/>
      <c r="C235" s="420" t="s">
        <v>219</v>
      </c>
      <c r="D235" s="421"/>
      <c r="E235" s="421"/>
      <c r="F235" s="488" t="n">
        <f aca="false">SUM(F231:F233)+F230</f>
        <v>84160.46</v>
      </c>
      <c r="G235" s="422"/>
      <c r="H235" s="423" t="s">
        <v>220</v>
      </c>
      <c r="I235" s="423"/>
      <c r="J235" s="423"/>
      <c r="K235" s="403" t="n">
        <f aca="false">SUM(K231:K233)+K230</f>
        <v>87211.6634306832</v>
      </c>
      <c r="L235" s="424"/>
      <c r="M235" s="404" t="n">
        <f aca="false">K235-F235</f>
        <v>3051.20343068319</v>
      </c>
      <c r="N235" s="405" t="n">
        <f aca="false">M235/F235</f>
        <v>0.0362545954559088</v>
      </c>
    </row>
    <row r="236" customFormat="false" ht="12.75" hidden="false" customHeight="false" outlineLevel="0" collapsed="false">
      <c r="F236" s="389"/>
      <c r="K236" s="389"/>
      <c r="L236" s="389"/>
      <c r="M236" s="389"/>
      <c r="N236" s="479"/>
    </row>
    <row r="237" s="504" customFormat="true" ht="23.25" hidden="false" customHeight="false" outlineLevel="0" collapsed="false">
      <c r="A237" s="465" t="s">
        <v>233</v>
      </c>
      <c r="B237" s="135"/>
      <c r="F237" s="505"/>
      <c r="J237" s="506"/>
      <c r="K237" s="505"/>
      <c r="L237" s="505"/>
      <c r="M237" s="505"/>
      <c r="N237" s="507"/>
    </row>
    <row r="238" customFormat="false" ht="15.75" hidden="false" customHeight="false" outlineLevel="0" collapsed="false">
      <c r="A238" s="136"/>
      <c r="B238" s="136"/>
      <c r="F238" s="389"/>
      <c r="J238" s="466"/>
      <c r="K238" s="389"/>
      <c r="L238" s="389"/>
      <c r="M238" s="389"/>
    </row>
    <row r="239" s="91" customFormat="true" ht="15" hidden="false" customHeight="false" outlineLevel="0" collapsed="false">
      <c r="A239" s="90" t="s">
        <v>234</v>
      </c>
      <c r="B239" s="491"/>
      <c r="F239" s="469"/>
      <c r="J239" s="470"/>
      <c r="K239" s="469"/>
      <c r="L239" s="469"/>
      <c r="M239" s="469"/>
      <c r="N239" s="471"/>
    </row>
    <row r="240" s="91" customFormat="true" ht="15" hidden="false" customHeight="false" outlineLevel="0" collapsed="false">
      <c r="A240" s="90" t="s">
        <v>225</v>
      </c>
      <c r="B240" s="491"/>
      <c r="F240" s="469"/>
      <c r="J240" s="470"/>
      <c r="K240" s="469"/>
      <c r="L240" s="469"/>
      <c r="M240" s="469"/>
      <c r="N240" s="471"/>
    </row>
    <row r="241" s="91" customFormat="true" ht="15" hidden="false" customHeight="false" outlineLevel="0" collapsed="false">
      <c r="A241" s="90" t="s">
        <v>226</v>
      </c>
      <c r="B241" s="491"/>
      <c r="F241" s="469"/>
      <c r="J241" s="470"/>
      <c r="K241" s="469"/>
      <c r="L241" s="469"/>
      <c r="M241" s="469"/>
      <c r="N241" s="471"/>
    </row>
    <row r="242" s="91" customFormat="true" ht="14.25" hidden="false" customHeight="false" outlineLevel="0" collapsed="false">
      <c r="A242" s="90" t="s">
        <v>227</v>
      </c>
      <c r="F242" s="469"/>
      <c r="J242" s="470"/>
      <c r="K242" s="469"/>
      <c r="L242" s="469"/>
      <c r="M242" s="469"/>
      <c r="N242" s="471"/>
    </row>
    <row r="243" s="91" customFormat="true" ht="15" hidden="false" customHeight="false" outlineLevel="0" collapsed="false">
      <c r="A243" s="90"/>
      <c r="F243" s="469"/>
      <c r="J243" s="470"/>
      <c r="K243" s="469"/>
      <c r="L243" s="469"/>
      <c r="M243" s="469"/>
      <c r="N243" s="471"/>
    </row>
    <row r="244" customFormat="false" ht="14.25" hidden="false" customHeight="true" outlineLevel="0" collapsed="false">
      <c r="A244" s="166"/>
      <c r="C244" s="367" t="s">
        <v>206</v>
      </c>
      <c r="D244" s="367"/>
      <c r="E244" s="367"/>
      <c r="F244" s="367"/>
      <c r="G244" s="368"/>
      <c r="H244" s="367" t="s">
        <v>207</v>
      </c>
      <c r="I244" s="367"/>
      <c r="J244" s="367"/>
      <c r="K244" s="367"/>
      <c r="L244" s="367"/>
      <c r="M244" s="367"/>
      <c r="N244" s="367"/>
      <c r="O244" s="88"/>
    </row>
    <row r="245" customFormat="false" ht="13.5" hidden="false" customHeight="true" outlineLevel="0" collapsed="false">
      <c r="A245" s="0"/>
      <c r="C245" s="367"/>
      <c r="D245" s="367"/>
      <c r="E245" s="367"/>
      <c r="F245" s="367"/>
      <c r="G245" s="369"/>
      <c r="H245" s="367"/>
      <c r="I245" s="367"/>
      <c r="J245" s="367"/>
      <c r="K245" s="367"/>
      <c r="L245" s="367"/>
      <c r="M245" s="367"/>
      <c r="N245" s="367"/>
    </row>
    <row r="246" customFormat="false" ht="60" hidden="false" customHeight="true" outlineLevel="0" collapsed="false">
      <c r="A246" s="370" t="s">
        <v>228</v>
      </c>
      <c r="B246" s="371"/>
      <c r="C246" s="372"/>
      <c r="D246" s="373" t="s">
        <v>229</v>
      </c>
      <c r="E246" s="374" t="s">
        <v>230</v>
      </c>
      <c r="F246" s="375" t="s">
        <v>235</v>
      </c>
      <c r="G246" s="368"/>
      <c r="H246" s="376"/>
      <c r="I246" s="373" t="s">
        <v>229</v>
      </c>
      <c r="J246" s="374" t="s">
        <v>230</v>
      </c>
      <c r="K246" s="375" t="s">
        <v>210</v>
      </c>
      <c r="L246" s="371"/>
      <c r="M246" s="379" t="s">
        <v>211</v>
      </c>
      <c r="N246" s="380" t="s">
        <v>212</v>
      </c>
    </row>
    <row r="247" customFormat="false" ht="13.5" hidden="false" customHeight="false" outlineLevel="0" collapsed="false">
      <c r="A247" s="65" t="s">
        <v>52</v>
      </c>
      <c r="B247" s="88"/>
      <c r="C247" s="372"/>
      <c r="D247" s="373"/>
      <c r="E247" s="374"/>
      <c r="F247" s="375"/>
      <c r="G247" s="369"/>
      <c r="H247" s="88"/>
      <c r="I247" s="373"/>
      <c r="J247" s="374"/>
      <c r="K247" s="375"/>
      <c r="L247" s="382"/>
      <c r="M247" s="379"/>
      <c r="N247" s="380"/>
    </row>
    <row r="248" customFormat="false" ht="26.25" hidden="false" customHeight="false" outlineLevel="0" collapsed="false">
      <c r="A248" s="492" t="n">
        <v>3000</v>
      </c>
      <c r="B248" s="88"/>
      <c r="C248" s="425" t="s">
        <v>185</v>
      </c>
      <c r="D248" s="385" t="s">
        <v>213</v>
      </c>
      <c r="E248" s="386" t="s">
        <v>213</v>
      </c>
      <c r="F248" s="480" t="n">
        <f aca="false">'12. Current Rates'!$D$56</f>
        <v>6397.14</v>
      </c>
      <c r="G248" s="369"/>
      <c r="H248" s="426" t="s">
        <v>185</v>
      </c>
      <c r="I248" s="385" t="str">
        <f aca="false">D248</f>
        <v>N/A</v>
      </c>
      <c r="J248" s="385" t="s">
        <v>213</v>
      </c>
      <c r="K248" s="387" t="n">
        <f aca="false">'11. 2005 Final Rate Schedule '!$F$43</f>
        <v>5529.11961852017</v>
      </c>
      <c r="L248" s="389"/>
      <c r="M248" s="390"/>
      <c r="N248" s="390"/>
    </row>
    <row r="249" customFormat="false" ht="13.5" hidden="false" customHeight="false" outlineLevel="0" collapsed="false">
      <c r="A249" s="65" t="s">
        <v>53</v>
      </c>
      <c r="B249" s="88"/>
      <c r="C249" s="430" t="s">
        <v>231</v>
      </c>
      <c r="D249" s="392" t="n">
        <f aca="false">A248</f>
        <v>3000</v>
      </c>
      <c r="E249" s="431" t="n">
        <f aca="false">'12. Current Rates'!$D$54</f>
        <v>1.3323</v>
      </c>
      <c r="F249" s="481" t="n">
        <f aca="false">D249*E249</f>
        <v>3996.9</v>
      </c>
      <c r="G249" s="369"/>
      <c r="H249" s="432" t="s">
        <v>231</v>
      </c>
      <c r="I249" s="433" t="n">
        <f aca="false">D249</f>
        <v>3000</v>
      </c>
      <c r="J249" s="508" t="n">
        <f aca="false">'11. 2005 Final Rate Schedule '!$F$44</f>
        <v>2.43149787679856</v>
      </c>
      <c r="K249" s="398" t="n">
        <f aca="false">I249*J249</f>
        <v>7294.49363039569</v>
      </c>
      <c r="L249" s="389"/>
      <c r="M249" s="390"/>
      <c r="N249" s="390"/>
    </row>
    <row r="250" customFormat="false" ht="13.5" hidden="false" customHeight="false" outlineLevel="0" collapsed="false">
      <c r="A250" s="492" t="n">
        <v>800000</v>
      </c>
      <c r="B250" s="88"/>
      <c r="C250" s="436"/>
      <c r="D250" s="436"/>
      <c r="E250" s="400" t="s">
        <v>215</v>
      </c>
      <c r="F250" s="482" t="n">
        <f aca="false">SUM(F248:F249)</f>
        <v>10394.04</v>
      </c>
      <c r="G250" s="369"/>
      <c r="H250" s="402"/>
      <c r="I250" s="402"/>
      <c r="J250" s="400" t="s">
        <v>216</v>
      </c>
      <c r="K250" s="403" t="n">
        <f aca="false">SUM(K248:K249)</f>
        <v>12823.6132489159</v>
      </c>
      <c r="L250" s="389"/>
      <c r="M250" s="404" t="n">
        <f aca="false">K250-F250</f>
        <v>2429.57324891586</v>
      </c>
      <c r="N250" s="405" t="n">
        <f aca="false">M250/F250</f>
        <v>0.233746767273924</v>
      </c>
    </row>
    <row r="251" customFormat="false" ht="25.5" hidden="false" customHeight="false" outlineLevel="0" collapsed="false">
      <c r="A251" s="101"/>
      <c r="B251" s="88"/>
      <c r="C251" s="430" t="s">
        <v>232</v>
      </c>
      <c r="D251" s="392" t="n">
        <f aca="false">A248</f>
        <v>3000</v>
      </c>
      <c r="E251" s="452" t="n">
        <v>4.2138</v>
      </c>
      <c r="F251" s="483" t="n">
        <f aca="false">D251*E251</f>
        <v>12641.4</v>
      </c>
      <c r="G251" s="369"/>
      <c r="H251" s="432" t="s">
        <v>217</v>
      </c>
      <c r="I251" s="494" t="n">
        <f aca="false">D251</f>
        <v>3000</v>
      </c>
      <c r="J251" s="501" t="n">
        <f aca="false">E251</f>
        <v>4.2138</v>
      </c>
      <c r="K251" s="409" t="n">
        <f aca="false">F251</f>
        <v>12641.4</v>
      </c>
      <c r="L251" s="389"/>
      <c r="M251" s="496"/>
      <c r="N251" s="497"/>
    </row>
    <row r="252" customFormat="false" ht="25.5" hidden="false" customHeight="false" outlineLevel="0" collapsed="false">
      <c r="A252" s="101"/>
      <c r="B252" s="88"/>
      <c r="C252" s="430" t="s">
        <v>217</v>
      </c>
      <c r="D252" s="392" t="n">
        <f aca="false">A250</f>
        <v>800000</v>
      </c>
      <c r="E252" s="452" t="n">
        <v>0.0132</v>
      </c>
      <c r="F252" s="483" t="n">
        <f aca="false">D252*E252</f>
        <v>10560</v>
      </c>
      <c r="G252" s="369"/>
      <c r="H252" s="432" t="s">
        <v>217</v>
      </c>
      <c r="I252" s="392" t="n">
        <f aca="false">D252</f>
        <v>800000</v>
      </c>
      <c r="J252" s="501" t="n">
        <f aca="false">E252</f>
        <v>0.0132</v>
      </c>
      <c r="K252" s="409" t="n">
        <f aca="false">F252</f>
        <v>10560</v>
      </c>
      <c r="L252" s="389"/>
      <c r="M252" s="498"/>
      <c r="N252" s="498"/>
    </row>
    <row r="253" customFormat="false" ht="26.25" hidden="false" customHeight="false" outlineLevel="0" collapsed="false">
      <c r="A253" s="101"/>
      <c r="B253" s="88"/>
      <c r="C253" s="439" t="s">
        <v>218</v>
      </c>
      <c r="D253" s="392" t="n">
        <f aca="false">A250</f>
        <v>800000</v>
      </c>
      <c r="E253" s="454" t="n">
        <v>0.055</v>
      </c>
      <c r="F253" s="481" t="n">
        <f aca="false">D253*E253</f>
        <v>44000</v>
      </c>
      <c r="G253" s="369"/>
      <c r="H253" s="440" t="s">
        <v>218</v>
      </c>
      <c r="I253" s="477" t="n">
        <f aca="false">D253</f>
        <v>800000</v>
      </c>
      <c r="J253" s="502" t="n">
        <f aca="false">E253</f>
        <v>0.055</v>
      </c>
      <c r="K253" s="416" t="n">
        <f aca="false">F253</f>
        <v>44000</v>
      </c>
      <c r="L253" s="389"/>
      <c r="M253" s="498"/>
      <c r="N253" s="498"/>
    </row>
    <row r="254" customFormat="false" ht="8.25" hidden="false" customHeight="true" outlineLevel="0" collapsed="false">
      <c r="A254" s="101"/>
      <c r="B254" s="88"/>
      <c r="C254" s="487"/>
      <c r="D254" s="487"/>
      <c r="E254" s="487"/>
      <c r="F254" s="487"/>
      <c r="G254" s="369"/>
      <c r="H254" s="418"/>
      <c r="I254" s="418"/>
      <c r="J254" s="418"/>
      <c r="K254" s="418"/>
      <c r="L254" s="88"/>
      <c r="M254" s="101"/>
      <c r="N254" s="419"/>
    </row>
    <row r="255" customFormat="false" ht="13.5" hidden="false" customHeight="false" outlineLevel="0" collapsed="false">
      <c r="A255" s="132"/>
      <c r="B255" s="133"/>
      <c r="C255" s="420" t="s">
        <v>219</v>
      </c>
      <c r="D255" s="421"/>
      <c r="E255" s="421"/>
      <c r="F255" s="488" t="n">
        <f aca="false">SUM(F251:F253)+F250</f>
        <v>77595.44</v>
      </c>
      <c r="G255" s="422"/>
      <c r="H255" s="423" t="s">
        <v>220</v>
      </c>
      <c r="I255" s="423"/>
      <c r="J255" s="423"/>
      <c r="K255" s="403" t="n">
        <f aca="false">SUM(K251:K253)+K250</f>
        <v>80025.0132489159</v>
      </c>
      <c r="L255" s="424"/>
      <c r="M255" s="404" t="n">
        <f aca="false">K255-F255</f>
        <v>2429.57324891585</v>
      </c>
      <c r="N255" s="509" t="n">
        <f aca="false">M255/F255</f>
        <v>0.031310773531484</v>
      </c>
    </row>
    <row r="256" customFormat="false" ht="12.75" hidden="false" customHeight="false" outlineLevel="0" collapsed="false">
      <c r="F256" s="389"/>
      <c r="K256" s="389"/>
      <c r="L256" s="389"/>
      <c r="M256" s="389"/>
      <c r="N256" s="479"/>
    </row>
    <row r="257" customFormat="false" ht="13.5" hidden="false" customHeight="false" outlineLevel="0" collapsed="false">
      <c r="A257" s="133"/>
      <c r="B257" s="133"/>
      <c r="C257" s="510"/>
      <c r="D257" s="133"/>
      <c r="E257" s="511"/>
      <c r="F257" s="424"/>
      <c r="G257" s="133"/>
      <c r="H257" s="510"/>
      <c r="I257" s="133"/>
      <c r="J257" s="512"/>
      <c r="K257" s="424"/>
      <c r="L257" s="424"/>
      <c r="M257" s="424"/>
      <c r="N257" s="490"/>
    </row>
    <row r="258" customFormat="false" ht="60" hidden="false" customHeight="true" outlineLevel="0" collapsed="false">
      <c r="A258" s="370" t="s">
        <v>228</v>
      </c>
      <c r="B258" s="371"/>
      <c r="C258" s="372"/>
      <c r="D258" s="373" t="s">
        <v>229</v>
      </c>
      <c r="E258" s="374" t="s">
        <v>230</v>
      </c>
      <c r="F258" s="375" t="s">
        <v>210</v>
      </c>
      <c r="G258" s="368"/>
      <c r="H258" s="376"/>
      <c r="I258" s="373" t="s">
        <v>229</v>
      </c>
      <c r="J258" s="374" t="s">
        <v>230</v>
      </c>
      <c r="K258" s="375" t="s">
        <v>210</v>
      </c>
      <c r="L258" s="371"/>
      <c r="M258" s="379" t="s">
        <v>211</v>
      </c>
      <c r="N258" s="380" t="s">
        <v>212</v>
      </c>
    </row>
    <row r="259" customFormat="false" ht="13.5" hidden="false" customHeight="false" outlineLevel="0" collapsed="false">
      <c r="A259" s="65" t="s">
        <v>52</v>
      </c>
      <c r="B259" s="88"/>
      <c r="C259" s="372"/>
      <c r="D259" s="373"/>
      <c r="E259" s="374"/>
      <c r="F259" s="375"/>
      <c r="G259" s="369"/>
      <c r="H259" s="88"/>
      <c r="I259" s="373"/>
      <c r="J259" s="374"/>
      <c r="K259" s="375"/>
      <c r="L259" s="382"/>
      <c r="M259" s="379"/>
      <c r="N259" s="380"/>
    </row>
    <row r="260" customFormat="false" ht="26.25" hidden="false" customHeight="false" outlineLevel="0" collapsed="false">
      <c r="A260" s="492" t="n">
        <v>3000</v>
      </c>
      <c r="B260" s="88"/>
      <c r="C260" s="425" t="s">
        <v>185</v>
      </c>
      <c r="D260" s="385" t="s">
        <v>213</v>
      </c>
      <c r="E260" s="386" t="s">
        <v>213</v>
      </c>
      <c r="F260" s="480" t="n">
        <f aca="false">'12. Current Rates'!$D$56</f>
        <v>6397.14</v>
      </c>
      <c r="G260" s="369"/>
      <c r="H260" s="426" t="s">
        <v>185</v>
      </c>
      <c r="I260" s="385" t="str">
        <f aca="false">D260</f>
        <v>N/A</v>
      </c>
      <c r="J260" s="385" t="s">
        <v>213</v>
      </c>
      <c r="K260" s="387" t="n">
        <f aca="false">'11. 2005 Final Rate Schedule '!$F$43</f>
        <v>5529.11961852017</v>
      </c>
      <c r="L260" s="389"/>
      <c r="M260" s="390"/>
      <c r="N260" s="390"/>
    </row>
    <row r="261" customFormat="false" ht="13.5" hidden="false" customHeight="false" outlineLevel="0" collapsed="false">
      <c r="A261" s="65" t="s">
        <v>53</v>
      </c>
      <c r="B261" s="88"/>
      <c r="C261" s="430" t="s">
        <v>231</v>
      </c>
      <c r="D261" s="392" t="n">
        <f aca="false">A260</f>
        <v>3000</v>
      </c>
      <c r="E261" s="431" t="n">
        <f aca="false">'12. Current Rates'!$D$54</f>
        <v>1.3323</v>
      </c>
      <c r="F261" s="481" t="n">
        <f aca="false">D261*E261</f>
        <v>3996.9</v>
      </c>
      <c r="G261" s="369"/>
      <c r="H261" s="432" t="s">
        <v>231</v>
      </c>
      <c r="I261" s="433" t="n">
        <f aca="false">D261</f>
        <v>3000</v>
      </c>
      <c r="J261" s="508" t="n">
        <f aca="false">'11. 2005 Final Rate Schedule '!$F$44</f>
        <v>2.43149787679856</v>
      </c>
      <c r="K261" s="398" t="n">
        <f aca="false">I261*J261</f>
        <v>7294.49363039569</v>
      </c>
      <c r="L261" s="389"/>
      <c r="M261" s="390"/>
      <c r="N261" s="390"/>
    </row>
    <row r="262" customFormat="false" ht="13.5" hidden="false" customHeight="false" outlineLevel="0" collapsed="false">
      <c r="A262" s="492" t="n">
        <v>1000000</v>
      </c>
      <c r="B262" s="88"/>
      <c r="C262" s="436"/>
      <c r="D262" s="436"/>
      <c r="E262" s="400" t="s">
        <v>215</v>
      </c>
      <c r="F262" s="482" t="n">
        <f aca="false">SUM(F260:F261)</f>
        <v>10394.04</v>
      </c>
      <c r="G262" s="369"/>
      <c r="H262" s="402"/>
      <c r="I262" s="402"/>
      <c r="J262" s="400" t="s">
        <v>216</v>
      </c>
      <c r="K262" s="403" t="n">
        <f aca="false">SUM(K260:K261)</f>
        <v>12823.6132489159</v>
      </c>
      <c r="L262" s="389"/>
      <c r="M262" s="404" t="n">
        <f aca="false">K262-F262</f>
        <v>2429.57324891586</v>
      </c>
      <c r="N262" s="405" t="n">
        <f aca="false">M262/F262</f>
        <v>0.233746767273924</v>
      </c>
    </row>
    <row r="263" customFormat="false" ht="25.5" hidden="false" customHeight="false" outlineLevel="0" collapsed="false">
      <c r="A263" s="101"/>
      <c r="B263" s="88"/>
      <c r="C263" s="430" t="s">
        <v>232</v>
      </c>
      <c r="D263" s="392" t="n">
        <f aca="false">A260</f>
        <v>3000</v>
      </c>
      <c r="E263" s="452" t="n">
        <v>4.2138</v>
      </c>
      <c r="F263" s="483" t="n">
        <f aca="false">D263*E263</f>
        <v>12641.4</v>
      </c>
      <c r="G263" s="369"/>
      <c r="H263" s="432" t="s">
        <v>217</v>
      </c>
      <c r="I263" s="494" t="n">
        <f aca="false">D263</f>
        <v>3000</v>
      </c>
      <c r="J263" s="501" t="n">
        <f aca="false">E263</f>
        <v>4.2138</v>
      </c>
      <c r="K263" s="409" t="n">
        <f aca="false">F263</f>
        <v>12641.4</v>
      </c>
      <c r="L263" s="389"/>
      <c r="M263" s="496"/>
      <c r="N263" s="497"/>
    </row>
    <row r="264" customFormat="false" ht="25.5" hidden="false" customHeight="false" outlineLevel="0" collapsed="false">
      <c r="A264" s="101"/>
      <c r="B264" s="88"/>
      <c r="C264" s="430" t="s">
        <v>217</v>
      </c>
      <c r="D264" s="392" t="n">
        <f aca="false">A262</f>
        <v>1000000</v>
      </c>
      <c r="E264" s="452" t="n">
        <v>0.0132</v>
      </c>
      <c r="F264" s="483" t="n">
        <f aca="false">D264*E264</f>
        <v>13200</v>
      </c>
      <c r="G264" s="369"/>
      <c r="H264" s="432" t="s">
        <v>217</v>
      </c>
      <c r="I264" s="392" t="n">
        <f aca="false">D264</f>
        <v>1000000</v>
      </c>
      <c r="J264" s="501" t="n">
        <f aca="false">E264</f>
        <v>0.0132</v>
      </c>
      <c r="K264" s="409" t="n">
        <f aca="false">F264</f>
        <v>13200</v>
      </c>
      <c r="L264" s="389"/>
      <c r="M264" s="498"/>
      <c r="N264" s="498"/>
    </row>
    <row r="265" customFormat="false" ht="26.25" hidden="false" customHeight="false" outlineLevel="0" collapsed="false">
      <c r="A265" s="101"/>
      <c r="B265" s="88"/>
      <c r="C265" s="439" t="s">
        <v>218</v>
      </c>
      <c r="D265" s="392" t="n">
        <f aca="false">A262</f>
        <v>1000000</v>
      </c>
      <c r="E265" s="454" t="n">
        <v>0.055</v>
      </c>
      <c r="F265" s="481" t="n">
        <f aca="false">D265*E265</f>
        <v>55000</v>
      </c>
      <c r="G265" s="369"/>
      <c r="H265" s="440" t="s">
        <v>218</v>
      </c>
      <c r="I265" s="477" t="n">
        <f aca="false">D265</f>
        <v>1000000</v>
      </c>
      <c r="J265" s="502" t="n">
        <f aca="false">E265</f>
        <v>0.055</v>
      </c>
      <c r="K265" s="416" t="n">
        <f aca="false">F265</f>
        <v>55000</v>
      </c>
      <c r="L265" s="389"/>
      <c r="M265" s="498"/>
      <c r="N265" s="498"/>
    </row>
    <row r="266" customFormat="false" ht="8.25" hidden="false" customHeight="true" outlineLevel="0" collapsed="false">
      <c r="A266" s="101"/>
      <c r="B266" s="88"/>
      <c r="C266" s="487"/>
      <c r="D266" s="487"/>
      <c r="E266" s="487"/>
      <c r="F266" s="487"/>
      <c r="G266" s="369"/>
      <c r="H266" s="418"/>
      <c r="I266" s="418"/>
      <c r="J266" s="418"/>
      <c r="K266" s="418"/>
      <c r="L266" s="88"/>
      <c r="M266" s="101"/>
      <c r="N266" s="419"/>
    </row>
    <row r="267" customFormat="false" ht="13.5" hidden="false" customHeight="false" outlineLevel="0" collapsed="false">
      <c r="A267" s="132"/>
      <c r="B267" s="133"/>
      <c r="C267" s="420" t="s">
        <v>219</v>
      </c>
      <c r="D267" s="421"/>
      <c r="E267" s="421"/>
      <c r="F267" s="488" t="n">
        <f aca="false">SUM(F263:F265)+F262</f>
        <v>91235.44</v>
      </c>
      <c r="G267" s="422"/>
      <c r="H267" s="423" t="s">
        <v>220</v>
      </c>
      <c r="I267" s="423"/>
      <c r="J267" s="423"/>
      <c r="K267" s="403" t="n">
        <f aca="false">SUM(K263:K265)+K262</f>
        <v>93665.0132489159</v>
      </c>
      <c r="L267" s="424"/>
      <c r="M267" s="404" t="n">
        <f aca="false">K267-F267</f>
        <v>2429.57324891585</v>
      </c>
      <c r="N267" s="509" t="n">
        <f aca="false">M267/F267</f>
        <v>0.0266297093422891</v>
      </c>
    </row>
    <row r="268" customFormat="false" ht="14.25" hidden="false" customHeight="false" outlineLevel="0" collapsed="false">
      <c r="A268" s="166"/>
      <c r="F268" s="389"/>
      <c r="J268" s="466"/>
      <c r="K268" s="389"/>
      <c r="L268" s="389"/>
      <c r="M268" s="389"/>
    </row>
    <row r="269" customFormat="false" ht="15" hidden="false" customHeight="false" outlineLevel="0" collapsed="false">
      <c r="A269" s="166"/>
      <c r="F269" s="389"/>
      <c r="J269" s="466"/>
      <c r="K269" s="389"/>
      <c r="L269" s="389"/>
      <c r="M269" s="389"/>
    </row>
    <row r="270" customFormat="false" ht="60" hidden="false" customHeight="true" outlineLevel="0" collapsed="false">
      <c r="A270" s="370" t="s">
        <v>228</v>
      </c>
      <c r="B270" s="371"/>
      <c r="C270" s="372"/>
      <c r="D270" s="373" t="s">
        <v>229</v>
      </c>
      <c r="E270" s="374" t="s">
        <v>230</v>
      </c>
      <c r="F270" s="375" t="s">
        <v>210</v>
      </c>
      <c r="G270" s="368"/>
      <c r="H270" s="376"/>
      <c r="I270" s="373" t="s">
        <v>229</v>
      </c>
      <c r="J270" s="374" t="s">
        <v>230</v>
      </c>
      <c r="K270" s="375" t="s">
        <v>210</v>
      </c>
      <c r="L270" s="371"/>
      <c r="M270" s="379" t="s">
        <v>211</v>
      </c>
      <c r="N270" s="380" t="s">
        <v>212</v>
      </c>
    </row>
    <row r="271" customFormat="false" ht="13.5" hidden="false" customHeight="false" outlineLevel="0" collapsed="false">
      <c r="A271" s="65" t="s">
        <v>52</v>
      </c>
      <c r="B271" s="88"/>
      <c r="C271" s="372"/>
      <c r="D271" s="373"/>
      <c r="E271" s="374"/>
      <c r="F271" s="375"/>
      <c r="G271" s="369"/>
      <c r="H271" s="88"/>
      <c r="I271" s="373"/>
      <c r="J271" s="374"/>
      <c r="K271" s="375"/>
      <c r="L271" s="382"/>
      <c r="M271" s="379"/>
      <c r="N271" s="380"/>
    </row>
    <row r="272" customFormat="false" ht="26.25" hidden="false" customHeight="false" outlineLevel="0" collapsed="false">
      <c r="A272" s="492" t="n">
        <v>4000</v>
      </c>
      <c r="B272" s="88"/>
      <c r="C272" s="425" t="s">
        <v>185</v>
      </c>
      <c r="D272" s="385" t="s">
        <v>213</v>
      </c>
      <c r="E272" s="386" t="s">
        <v>213</v>
      </c>
      <c r="F272" s="480" t="n">
        <f aca="false">'12. Current Rates'!$D$56</f>
        <v>6397.14</v>
      </c>
      <c r="G272" s="369"/>
      <c r="H272" s="426" t="s">
        <v>185</v>
      </c>
      <c r="I272" s="385" t="str">
        <f aca="false">D272</f>
        <v>N/A</v>
      </c>
      <c r="J272" s="385" t="s">
        <v>213</v>
      </c>
      <c r="K272" s="387" t="n">
        <f aca="false">'11. 2005 Final Rate Schedule '!$F$43</f>
        <v>5529.11961852017</v>
      </c>
      <c r="L272" s="389"/>
      <c r="M272" s="390"/>
      <c r="N272" s="390"/>
    </row>
    <row r="273" customFormat="false" ht="13.5" hidden="false" customHeight="false" outlineLevel="0" collapsed="false">
      <c r="A273" s="65" t="s">
        <v>53</v>
      </c>
      <c r="B273" s="88"/>
      <c r="C273" s="430" t="s">
        <v>231</v>
      </c>
      <c r="D273" s="392" t="n">
        <f aca="false">A272</f>
        <v>4000</v>
      </c>
      <c r="E273" s="431" t="n">
        <f aca="false">'12. Current Rates'!$D$54</f>
        <v>1.3323</v>
      </c>
      <c r="F273" s="481" t="n">
        <f aca="false">D273*E273</f>
        <v>5329.2</v>
      </c>
      <c r="G273" s="369"/>
      <c r="H273" s="432" t="s">
        <v>231</v>
      </c>
      <c r="I273" s="433" t="n">
        <f aca="false">D273</f>
        <v>4000</v>
      </c>
      <c r="J273" s="508" t="n">
        <f aca="false">'11. 2005 Final Rate Schedule '!$F$44</f>
        <v>2.43149787679856</v>
      </c>
      <c r="K273" s="398" t="n">
        <f aca="false">I273*J273</f>
        <v>9725.99150719425</v>
      </c>
      <c r="L273" s="389"/>
      <c r="M273" s="390"/>
      <c r="N273" s="390"/>
    </row>
    <row r="274" customFormat="false" ht="13.5" hidden="false" customHeight="false" outlineLevel="0" collapsed="false">
      <c r="A274" s="492" t="n">
        <v>1200000</v>
      </c>
      <c r="B274" s="88"/>
      <c r="C274" s="436"/>
      <c r="D274" s="436"/>
      <c r="E274" s="400" t="s">
        <v>215</v>
      </c>
      <c r="F274" s="482" t="n">
        <f aca="false">SUM(F272:F273)</f>
        <v>11726.34</v>
      </c>
      <c r="G274" s="369"/>
      <c r="H274" s="402"/>
      <c r="I274" s="402"/>
      <c r="J274" s="400" t="s">
        <v>216</v>
      </c>
      <c r="K274" s="403" t="n">
        <f aca="false">SUM(K272:K273)</f>
        <v>15255.1111257144</v>
      </c>
      <c r="L274" s="389"/>
      <c r="M274" s="404" t="n">
        <f aca="false">K274-F274</f>
        <v>3528.77112571442</v>
      </c>
      <c r="N274" s="405" t="n">
        <f aca="false">M274/F274</f>
        <v>0.300926898394079</v>
      </c>
    </row>
    <row r="275" customFormat="false" ht="25.5" hidden="false" customHeight="false" outlineLevel="0" collapsed="false">
      <c r="A275" s="101"/>
      <c r="B275" s="88"/>
      <c r="C275" s="430" t="s">
        <v>232</v>
      </c>
      <c r="D275" s="392" t="n">
        <f aca="false">A272</f>
        <v>4000</v>
      </c>
      <c r="E275" s="452" t="n">
        <v>4.2138</v>
      </c>
      <c r="F275" s="483" t="n">
        <f aca="false">D275*E275</f>
        <v>16855.2</v>
      </c>
      <c r="G275" s="369"/>
      <c r="H275" s="432" t="s">
        <v>217</v>
      </c>
      <c r="I275" s="494" t="n">
        <f aca="false">D275</f>
        <v>4000</v>
      </c>
      <c r="J275" s="501" t="n">
        <f aca="false">E275</f>
        <v>4.2138</v>
      </c>
      <c r="K275" s="409" t="n">
        <f aca="false">F275</f>
        <v>16855.2</v>
      </c>
      <c r="L275" s="389"/>
      <c r="M275" s="496"/>
      <c r="N275" s="497"/>
    </row>
    <row r="276" customFormat="false" ht="25.5" hidden="false" customHeight="false" outlineLevel="0" collapsed="false">
      <c r="A276" s="101"/>
      <c r="B276" s="88"/>
      <c r="C276" s="430" t="s">
        <v>217</v>
      </c>
      <c r="D276" s="392" t="n">
        <f aca="false">A274</f>
        <v>1200000</v>
      </c>
      <c r="E276" s="452" t="n">
        <v>0.0132</v>
      </c>
      <c r="F276" s="483" t="n">
        <f aca="false">D276*E276</f>
        <v>15840</v>
      </c>
      <c r="G276" s="369"/>
      <c r="H276" s="432" t="s">
        <v>217</v>
      </c>
      <c r="I276" s="392" t="n">
        <f aca="false">D276</f>
        <v>1200000</v>
      </c>
      <c r="J276" s="501" t="n">
        <f aca="false">E276</f>
        <v>0.0132</v>
      </c>
      <c r="K276" s="409" t="n">
        <f aca="false">F276</f>
        <v>15840</v>
      </c>
      <c r="L276" s="389"/>
      <c r="M276" s="498"/>
      <c r="N276" s="498"/>
    </row>
    <row r="277" customFormat="false" ht="26.25" hidden="false" customHeight="false" outlineLevel="0" collapsed="false">
      <c r="A277" s="101"/>
      <c r="B277" s="88"/>
      <c r="C277" s="439" t="s">
        <v>218</v>
      </c>
      <c r="D277" s="392" t="n">
        <f aca="false">A274</f>
        <v>1200000</v>
      </c>
      <c r="E277" s="454" t="n">
        <v>0.055</v>
      </c>
      <c r="F277" s="481" t="n">
        <f aca="false">D277*E277</f>
        <v>66000</v>
      </c>
      <c r="G277" s="369"/>
      <c r="H277" s="440" t="s">
        <v>218</v>
      </c>
      <c r="I277" s="477" t="n">
        <f aca="false">D277</f>
        <v>1200000</v>
      </c>
      <c r="J277" s="502" t="n">
        <f aca="false">E277</f>
        <v>0.055</v>
      </c>
      <c r="K277" s="416" t="n">
        <f aca="false">F277</f>
        <v>66000</v>
      </c>
      <c r="L277" s="389"/>
      <c r="M277" s="498"/>
      <c r="N277" s="498"/>
    </row>
    <row r="278" customFormat="false" ht="8.25" hidden="false" customHeight="true" outlineLevel="0" collapsed="false">
      <c r="A278" s="101"/>
      <c r="B278" s="88"/>
      <c r="C278" s="487"/>
      <c r="D278" s="487"/>
      <c r="E278" s="487"/>
      <c r="F278" s="487"/>
      <c r="G278" s="369"/>
      <c r="H278" s="418"/>
      <c r="I278" s="418"/>
      <c r="J278" s="418"/>
      <c r="K278" s="418"/>
      <c r="L278" s="88"/>
      <c r="M278" s="101"/>
      <c r="N278" s="419"/>
    </row>
    <row r="279" customFormat="false" ht="13.5" hidden="false" customHeight="false" outlineLevel="0" collapsed="false">
      <c r="A279" s="132"/>
      <c r="B279" s="133"/>
      <c r="C279" s="420" t="s">
        <v>219</v>
      </c>
      <c r="D279" s="421"/>
      <c r="E279" s="421"/>
      <c r="F279" s="488" t="n">
        <f aca="false">SUM(F275:F277)+F274</f>
        <v>110421.54</v>
      </c>
      <c r="G279" s="422"/>
      <c r="H279" s="423" t="s">
        <v>220</v>
      </c>
      <c r="I279" s="423"/>
      <c r="J279" s="423"/>
      <c r="K279" s="403" t="n">
        <f aca="false">SUM(K275:K277)+K274</f>
        <v>113950.311125714</v>
      </c>
      <c r="L279" s="424"/>
      <c r="M279" s="404" t="n">
        <f aca="false">K279-F279</f>
        <v>3528.77112571443</v>
      </c>
      <c r="N279" s="405" t="n">
        <f aca="false">M279/F279</f>
        <v>0.0319572714319545</v>
      </c>
    </row>
    <row r="280" customFormat="false" ht="12.75" hidden="false" customHeight="false" outlineLevel="0" collapsed="false">
      <c r="F280" s="389"/>
      <c r="J280" s="466"/>
      <c r="K280" s="389"/>
      <c r="L280" s="389"/>
      <c r="M280" s="389"/>
    </row>
    <row r="281" customFormat="false" ht="13.5" hidden="false" customHeight="false" outlineLevel="0" collapsed="false">
      <c r="A281" s="88"/>
      <c r="B281" s="88"/>
      <c r="C281" s="513"/>
      <c r="D281" s="514"/>
      <c r="E281" s="515"/>
      <c r="F281" s="389"/>
      <c r="G281" s="88"/>
      <c r="H281" s="513"/>
      <c r="I281" s="514"/>
      <c r="J281" s="516"/>
      <c r="K281" s="389"/>
      <c r="L281" s="389"/>
      <c r="M281" s="389"/>
      <c r="N281" s="479"/>
    </row>
    <row r="282" customFormat="false" ht="60" hidden="false" customHeight="true" outlineLevel="0" collapsed="false">
      <c r="A282" s="370" t="s">
        <v>228</v>
      </c>
      <c r="B282" s="371"/>
      <c r="C282" s="372"/>
      <c r="D282" s="373" t="s">
        <v>229</v>
      </c>
      <c r="E282" s="374" t="s">
        <v>230</v>
      </c>
      <c r="F282" s="375" t="s">
        <v>210</v>
      </c>
      <c r="G282" s="368"/>
      <c r="H282" s="376"/>
      <c r="I282" s="373" t="s">
        <v>229</v>
      </c>
      <c r="J282" s="374" t="s">
        <v>230</v>
      </c>
      <c r="K282" s="375" t="s">
        <v>210</v>
      </c>
      <c r="L282" s="371"/>
      <c r="M282" s="379" t="s">
        <v>211</v>
      </c>
      <c r="N282" s="380" t="s">
        <v>212</v>
      </c>
    </row>
    <row r="283" customFormat="false" ht="13.5" hidden="false" customHeight="false" outlineLevel="0" collapsed="false">
      <c r="A283" s="65" t="s">
        <v>52</v>
      </c>
      <c r="B283" s="88"/>
      <c r="C283" s="372"/>
      <c r="D283" s="373"/>
      <c r="E283" s="374"/>
      <c r="F283" s="375"/>
      <c r="G283" s="369"/>
      <c r="H283" s="88"/>
      <c r="I283" s="373"/>
      <c r="J283" s="374"/>
      <c r="K283" s="375"/>
      <c r="L283" s="382"/>
      <c r="M283" s="379"/>
      <c r="N283" s="380"/>
    </row>
    <row r="284" customFormat="false" ht="26.25" hidden="false" customHeight="false" outlineLevel="0" collapsed="false">
      <c r="A284" s="492" t="n">
        <v>4000</v>
      </c>
      <c r="B284" s="88"/>
      <c r="C284" s="425" t="s">
        <v>185</v>
      </c>
      <c r="D284" s="385" t="s">
        <v>213</v>
      </c>
      <c r="E284" s="386" t="s">
        <v>213</v>
      </c>
      <c r="F284" s="480" t="n">
        <f aca="false">'12. Current Rates'!$D$56</f>
        <v>6397.14</v>
      </c>
      <c r="G284" s="369"/>
      <c r="H284" s="426" t="s">
        <v>185</v>
      </c>
      <c r="I284" s="385" t="str">
        <f aca="false">D284</f>
        <v>N/A</v>
      </c>
      <c r="J284" s="385" t="s">
        <v>213</v>
      </c>
      <c r="K284" s="387" t="n">
        <f aca="false">'11. 2005 Final Rate Schedule '!$F$43</f>
        <v>5529.11961852017</v>
      </c>
      <c r="L284" s="389"/>
      <c r="M284" s="390"/>
      <c r="N284" s="390"/>
    </row>
    <row r="285" customFormat="false" ht="13.5" hidden="false" customHeight="false" outlineLevel="0" collapsed="false">
      <c r="A285" s="65" t="s">
        <v>53</v>
      </c>
      <c r="B285" s="88"/>
      <c r="C285" s="430" t="s">
        <v>231</v>
      </c>
      <c r="D285" s="392" t="n">
        <f aca="false">A284</f>
        <v>4000</v>
      </c>
      <c r="E285" s="431" t="n">
        <f aca="false">'12. Current Rates'!$D$54</f>
        <v>1.3323</v>
      </c>
      <c r="F285" s="481" t="n">
        <f aca="false">D285*E285</f>
        <v>5329.2</v>
      </c>
      <c r="G285" s="369"/>
      <c r="H285" s="432" t="s">
        <v>231</v>
      </c>
      <c r="I285" s="433" t="n">
        <f aca="false">D285</f>
        <v>4000</v>
      </c>
      <c r="J285" s="493" t="n">
        <f aca="false">'11. 2005 Final Rate Schedule '!$F$44</f>
        <v>2.43149787679856</v>
      </c>
      <c r="K285" s="398" t="n">
        <f aca="false">I285*J285</f>
        <v>9725.99150719425</v>
      </c>
      <c r="L285" s="389"/>
      <c r="M285" s="390"/>
      <c r="N285" s="390"/>
    </row>
    <row r="286" customFormat="false" ht="13.5" hidden="false" customHeight="false" outlineLevel="0" collapsed="false">
      <c r="A286" s="492" t="n">
        <v>1800000</v>
      </c>
      <c r="B286" s="88"/>
      <c r="C286" s="436"/>
      <c r="D286" s="436"/>
      <c r="E286" s="400" t="s">
        <v>215</v>
      </c>
      <c r="F286" s="482" t="n">
        <f aca="false">SUM(F284:F285)</f>
        <v>11726.34</v>
      </c>
      <c r="G286" s="369"/>
      <c r="H286" s="402"/>
      <c r="I286" s="402"/>
      <c r="J286" s="400" t="s">
        <v>216</v>
      </c>
      <c r="K286" s="403" t="n">
        <f aca="false">SUM(K284:K285)</f>
        <v>15255.1111257144</v>
      </c>
      <c r="L286" s="389"/>
      <c r="M286" s="404" t="n">
        <f aca="false">K286-F286</f>
        <v>3528.77112571442</v>
      </c>
      <c r="N286" s="405" t="n">
        <f aca="false">M286/F286</f>
        <v>0.300926898394079</v>
      </c>
    </row>
    <row r="287" customFormat="false" ht="25.5" hidden="false" customHeight="false" outlineLevel="0" collapsed="false">
      <c r="A287" s="101"/>
      <c r="B287" s="88"/>
      <c r="C287" s="430" t="s">
        <v>232</v>
      </c>
      <c r="D287" s="392" t="n">
        <f aca="false">A284</f>
        <v>4000</v>
      </c>
      <c r="E287" s="452" t="n">
        <v>4.2138</v>
      </c>
      <c r="F287" s="483" t="n">
        <f aca="false">D287*E287</f>
        <v>16855.2</v>
      </c>
      <c r="G287" s="369"/>
      <c r="H287" s="432" t="s">
        <v>217</v>
      </c>
      <c r="I287" s="494" t="n">
        <f aca="false">D287</f>
        <v>4000</v>
      </c>
      <c r="J287" s="501" t="n">
        <f aca="false">E287</f>
        <v>4.2138</v>
      </c>
      <c r="K287" s="409" t="n">
        <f aca="false">F287</f>
        <v>16855.2</v>
      </c>
      <c r="L287" s="389"/>
      <c r="M287" s="496"/>
      <c r="N287" s="497"/>
    </row>
    <row r="288" customFormat="false" ht="25.5" hidden="false" customHeight="false" outlineLevel="0" collapsed="false">
      <c r="A288" s="101"/>
      <c r="B288" s="88"/>
      <c r="C288" s="430" t="s">
        <v>217</v>
      </c>
      <c r="D288" s="392" t="n">
        <f aca="false">A286</f>
        <v>1800000</v>
      </c>
      <c r="E288" s="452" t="n">
        <v>0.0132</v>
      </c>
      <c r="F288" s="483" t="n">
        <f aca="false">D288*E288</f>
        <v>23760</v>
      </c>
      <c r="G288" s="369"/>
      <c r="H288" s="432" t="s">
        <v>217</v>
      </c>
      <c r="I288" s="392" t="n">
        <f aca="false">D288</f>
        <v>1800000</v>
      </c>
      <c r="J288" s="501" t="n">
        <f aca="false">E288</f>
        <v>0.0132</v>
      </c>
      <c r="K288" s="409" t="n">
        <f aca="false">F288</f>
        <v>23760</v>
      </c>
      <c r="L288" s="389"/>
      <c r="M288" s="498"/>
      <c r="N288" s="498"/>
    </row>
    <row r="289" customFormat="false" ht="26.25" hidden="false" customHeight="false" outlineLevel="0" collapsed="false">
      <c r="A289" s="101"/>
      <c r="B289" s="88"/>
      <c r="C289" s="439" t="s">
        <v>218</v>
      </c>
      <c r="D289" s="392" t="n">
        <f aca="false">A286</f>
        <v>1800000</v>
      </c>
      <c r="E289" s="454" t="n">
        <v>0.055</v>
      </c>
      <c r="F289" s="481" t="n">
        <f aca="false">D289*E289</f>
        <v>99000</v>
      </c>
      <c r="G289" s="369"/>
      <c r="H289" s="440" t="s">
        <v>218</v>
      </c>
      <c r="I289" s="477" t="n">
        <f aca="false">D289</f>
        <v>1800000</v>
      </c>
      <c r="J289" s="502" t="n">
        <f aca="false">E289</f>
        <v>0.055</v>
      </c>
      <c r="K289" s="416" t="n">
        <f aca="false">F289</f>
        <v>99000</v>
      </c>
      <c r="L289" s="389"/>
      <c r="M289" s="498"/>
      <c r="N289" s="498"/>
    </row>
    <row r="290" customFormat="false" ht="8.25" hidden="false" customHeight="true" outlineLevel="0" collapsed="false">
      <c r="A290" s="101"/>
      <c r="B290" s="88"/>
      <c r="C290" s="487"/>
      <c r="D290" s="487"/>
      <c r="E290" s="487"/>
      <c r="F290" s="487"/>
      <c r="G290" s="369"/>
      <c r="H290" s="418"/>
      <c r="I290" s="418"/>
      <c r="J290" s="418"/>
      <c r="K290" s="418"/>
      <c r="L290" s="88"/>
      <c r="M290" s="101"/>
      <c r="N290" s="419"/>
    </row>
    <row r="291" customFormat="false" ht="13.5" hidden="false" customHeight="false" outlineLevel="0" collapsed="false">
      <c r="A291" s="132"/>
      <c r="B291" s="133"/>
      <c r="C291" s="420" t="s">
        <v>219</v>
      </c>
      <c r="D291" s="421"/>
      <c r="E291" s="421"/>
      <c r="F291" s="488" t="n">
        <f aca="false">SUM(F287:F289)+F286</f>
        <v>151341.54</v>
      </c>
      <c r="G291" s="422"/>
      <c r="H291" s="423" t="s">
        <v>220</v>
      </c>
      <c r="I291" s="423"/>
      <c r="J291" s="423"/>
      <c r="K291" s="403" t="n">
        <f aca="false">SUM(K287:K289)+K286</f>
        <v>154870.311125714</v>
      </c>
      <c r="L291" s="424"/>
      <c r="M291" s="404" t="n">
        <f aca="false">K291-F291</f>
        <v>3528.77112571444</v>
      </c>
      <c r="N291" s="509" t="n">
        <f aca="false">M291/F291</f>
        <v>0.0233166064367684</v>
      </c>
    </row>
    <row r="292" customFormat="false" ht="12.75" hidden="false" customHeight="false" outlineLevel="0" collapsed="false">
      <c r="A292" s="88"/>
      <c r="B292" s="88"/>
      <c r="C292" s="513"/>
      <c r="D292" s="514"/>
      <c r="E292" s="515"/>
      <c r="F292" s="389"/>
      <c r="G292" s="88"/>
      <c r="H292" s="513"/>
      <c r="I292" s="514"/>
      <c r="J292" s="516"/>
      <c r="K292" s="389"/>
      <c r="L292" s="389"/>
      <c r="M292" s="389"/>
      <c r="N292" s="479"/>
    </row>
    <row r="293" customFormat="false" ht="12.75" hidden="false" customHeight="false" outlineLevel="0" collapsed="false">
      <c r="A293" s="88"/>
      <c r="B293" s="88"/>
      <c r="C293" s="513"/>
      <c r="D293" s="514"/>
      <c r="E293" s="515"/>
      <c r="F293" s="389"/>
      <c r="G293" s="88"/>
      <c r="H293" s="513"/>
      <c r="I293" s="514"/>
      <c r="J293" s="516"/>
      <c r="K293" s="389"/>
      <c r="L293" s="389"/>
      <c r="M293" s="389"/>
      <c r="N293" s="479"/>
    </row>
    <row r="294" customFormat="false" ht="23.25" hidden="false" customHeight="false" outlineLevel="0" collapsed="false">
      <c r="A294" s="465" t="s">
        <v>236</v>
      </c>
    </row>
    <row r="295" customFormat="false" ht="15.75" hidden="false" customHeight="false" outlineLevel="0" collapsed="false">
      <c r="A295" s="136"/>
    </row>
    <row r="296" s="91" customFormat="true" ht="14.25" hidden="false" customHeight="false" outlineLevel="0" collapsed="false">
      <c r="A296" s="90" t="s">
        <v>237</v>
      </c>
      <c r="N296" s="471"/>
    </row>
    <row r="297" s="91" customFormat="true" ht="14.25" hidden="false" customHeight="false" outlineLevel="0" collapsed="false">
      <c r="A297" s="90" t="s">
        <v>225</v>
      </c>
      <c r="N297" s="471"/>
    </row>
    <row r="298" s="91" customFormat="true" ht="14.25" hidden="false" customHeight="false" outlineLevel="0" collapsed="false">
      <c r="A298" s="90" t="s">
        <v>226</v>
      </c>
      <c r="N298" s="471"/>
    </row>
    <row r="299" s="91" customFormat="true" ht="14.25" hidden="false" customHeight="false" outlineLevel="0" collapsed="false">
      <c r="A299" s="90" t="s">
        <v>227</v>
      </c>
      <c r="N299" s="471"/>
    </row>
    <row r="300" s="88" customFormat="true" ht="12.75" hidden="false" customHeight="false" outlineLevel="0" collapsed="false">
      <c r="F300" s="389"/>
      <c r="J300" s="466"/>
      <c r="K300" s="389"/>
      <c r="L300" s="389"/>
      <c r="M300" s="389"/>
      <c r="N300" s="479"/>
    </row>
    <row r="301" s="88" customFormat="true" ht="15.75" hidden="false" customHeight="false" outlineLevel="0" collapsed="false">
      <c r="C301" s="243"/>
      <c r="H301" s="243"/>
      <c r="K301" s="517"/>
      <c r="N301" s="479"/>
    </row>
    <row r="302" customFormat="false" ht="14.25" hidden="false" customHeight="true" outlineLevel="0" collapsed="false">
      <c r="A302" s="166"/>
      <c r="C302" s="367" t="s">
        <v>206</v>
      </c>
      <c r="D302" s="367"/>
      <c r="E302" s="367"/>
      <c r="F302" s="367"/>
      <c r="G302" s="368"/>
      <c r="H302" s="367" t="s">
        <v>207</v>
      </c>
      <c r="I302" s="367"/>
      <c r="J302" s="367"/>
      <c r="K302" s="367"/>
      <c r="L302" s="367"/>
      <c r="M302" s="367"/>
      <c r="N302" s="367"/>
      <c r="O302" s="88"/>
    </row>
    <row r="303" customFormat="false" ht="13.5" hidden="false" customHeight="true" outlineLevel="0" collapsed="false">
      <c r="A303" s="0"/>
      <c r="C303" s="367"/>
      <c r="D303" s="367"/>
      <c r="E303" s="367"/>
      <c r="F303" s="367"/>
      <c r="G303" s="369"/>
      <c r="H303" s="367"/>
      <c r="I303" s="367"/>
      <c r="J303" s="367"/>
      <c r="K303" s="367"/>
      <c r="L303" s="367"/>
      <c r="M303" s="367"/>
      <c r="N303" s="367"/>
    </row>
    <row r="304" customFormat="false" ht="60" hidden="false" customHeight="true" outlineLevel="0" collapsed="false">
      <c r="A304" s="370" t="s">
        <v>228</v>
      </c>
      <c r="B304" s="371"/>
      <c r="C304" s="372"/>
      <c r="D304" s="373" t="s">
        <v>229</v>
      </c>
      <c r="E304" s="374" t="s">
        <v>230</v>
      </c>
      <c r="F304" s="375" t="s">
        <v>210</v>
      </c>
      <c r="G304" s="368"/>
      <c r="H304" s="376"/>
      <c r="I304" s="373" t="s">
        <v>229</v>
      </c>
      <c r="J304" s="374" t="s">
        <v>230</v>
      </c>
      <c r="K304" s="375" t="s">
        <v>210</v>
      </c>
      <c r="L304" s="371"/>
      <c r="M304" s="379" t="s">
        <v>211</v>
      </c>
      <c r="N304" s="380" t="s">
        <v>212</v>
      </c>
    </row>
    <row r="305" customFormat="false" ht="13.5" hidden="false" customHeight="false" outlineLevel="0" collapsed="false">
      <c r="A305" s="65" t="s">
        <v>52</v>
      </c>
      <c r="B305" s="88"/>
      <c r="C305" s="372"/>
      <c r="D305" s="373"/>
      <c r="E305" s="374"/>
      <c r="F305" s="375"/>
      <c r="G305" s="369"/>
      <c r="H305" s="88"/>
      <c r="I305" s="373"/>
      <c r="J305" s="374"/>
      <c r="K305" s="375"/>
      <c r="L305" s="382"/>
      <c r="M305" s="379"/>
      <c r="N305" s="380"/>
    </row>
    <row r="306" customFormat="false" ht="26.25" hidden="false" customHeight="false" outlineLevel="0" collapsed="false">
      <c r="A306" s="492" t="n">
        <v>6000</v>
      </c>
      <c r="B306" s="88"/>
      <c r="C306" s="425" t="s">
        <v>185</v>
      </c>
      <c r="D306" s="385" t="s">
        <v>213</v>
      </c>
      <c r="E306" s="386" t="s">
        <v>213</v>
      </c>
      <c r="F306" s="480" t="n">
        <f aca="false">'12. Current Rates'!$D$63</f>
        <v>12978.09</v>
      </c>
      <c r="G306" s="369"/>
      <c r="H306" s="426" t="s">
        <v>185</v>
      </c>
      <c r="I306" s="385" t="str">
        <f aca="false">D306</f>
        <v>N/A</v>
      </c>
      <c r="J306" s="385" t="s">
        <v>213</v>
      </c>
      <c r="K306" s="387" t="n">
        <f aca="false">'11. 2005 Final Rate Schedule '!$F$49</f>
        <v>11217.1033479478</v>
      </c>
      <c r="L306" s="389"/>
      <c r="M306" s="390"/>
      <c r="N306" s="390"/>
    </row>
    <row r="307" customFormat="false" ht="13.5" hidden="false" customHeight="false" outlineLevel="0" collapsed="false">
      <c r="A307" s="65" t="s">
        <v>53</v>
      </c>
      <c r="B307" s="88"/>
      <c r="C307" s="430" t="s">
        <v>231</v>
      </c>
      <c r="D307" s="392" t="n">
        <f aca="false">A306</f>
        <v>6000</v>
      </c>
      <c r="E307" s="431" t="n">
        <f aca="false">'12. Current Rates'!$D$61</f>
        <v>2.238</v>
      </c>
      <c r="F307" s="481" t="n">
        <f aca="false">D307*E307</f>
        <v>13428</v>
      </c>
      <c r="G307" s="369"/>
      <c r="H307" s="432" t="s">
        <v>231</v>
      </c>
      <c r="I307" s="433" t="n">
        <f aca="false">D307</f>
        <v>6000</v>
      </c>
      <c r="J307" s="508" t="n">
        <f aca="false">'11. 2005 Final Rate Schedule '!$F$50</f>
        <v>2.01098389038978</v>
      </c>
      <c r="K307" s="398" t="n">
        <f aca="false">IF(ISERROR(I307*J307),0,I307*J307)</f>
        <v>12065.9033423387</v>
      </c>
      <c r="L307" s="389"/>
      <c r="M307" s="390"/>
      <c r="N307" s="390"/>
    </row>
    <row r="308" customFormat="false" ht="13.5" hidden="false" customHeight="false" outlineLevel="0" collapsed="false">
      <c r="A308" s="492" t="n">
        <v>2800000</v>
      </c>
      <c r="B308" s="88"/>
      <c r="C308" s="436"/>
      <c r="D308" s="436"/>
      <c r="E308" s="400" t="s">
        <v>215</v>
      </c>
      <c r="F308" s="482" t="n">
        <f aca="false">SUM(F306:F307)</f>
        <v>26406.09</v>
      </c>
      <c r="G308" s="369"/>
      <c r="H308" s="402"/>
      <c r="I308" s="402"/>
      <c r="J308" s="400" t="s">
        <v>216</v>
      </c>
      <c r="K308" s="403" t="n">
        <f aca="false">SUM(K306:K307)</f>
        <v>23283.0066902865</v>
      </c>
      <c r="L308" s="389"/>
      <c r="M308" s="404" t="n">
        <f aca="false">K308-F308</f>
        <v>-3123.08330971348</v>
      </c>
      <c r="N308" s="405" t="n">
        <f aca="false">M308/F308</f>
        <v>-0.118271327171629</v>
      </c>
    </row>
    <row r="309" customFormat="false" ht="25.5" hidden="false" customHeight="false" outlineLevel="0" collapsed="false">
      <c r="A309" s="101"/>
      <c r="B309" s="88"/>
      <c r="C309" s="430" t="s">
        <v>232</v>
      </c>
      <c r="D309" s="392" t="n">
        <f aca="false">A306</f>
        <v>6000</v>
      </c>
      <c r="E309" s="452" t="n">
        <v>0.047369</v>
      </c>
      <c r="F309" s="483" t="n">
        <f aca="false">D309*E309</f>
        <v>284.214</v>
      </c>
      <c r="G309" s="369"/>
      <c r="H309" s="432" t="s">
        <v>217</v>
      </c>
      <c r="I309" s="494" t="n">
        <f aca="false">D309</f>
        <v>6000</v>
      </c>
      <c r="J309" s="501" t="n">
        <f aca="false">E309</f>
        <v>0.047369</v>
      </c>
      <c r="K309" s="409" t="n">
        <f aca="false">F309</f>
        <v>284.214</v>
      </c>
      <c r="L309" s="389"/>
      <c r="M309" s="496"/>
      <c r="N309" s="497"/>
    </row>
    <row r="310" customFormat="false" ht="25.5" hidden="false" customHeight="false" outlineLevel="0" collapsed="false">
      <c r="A310" s="101"/>
      <c r="B310" s="88"/>
      <c r="C310" s="430" t="s">
        <v>217</v>
      </c>
      <c r="D310" s="392" t="n">
        <f aca="false">A308</f>
        <v>2800000</v>
      </c>
      <c r="E310" s="452" t="n">
        <v>0.0132</v>
      </c>
      <c r="F310" s="483" t="n">
        <f aca="false">D310*E310</f>
        <v>36960</v>
      </c>
      <c r="G310" s="369"/>
      <c r="H310" s="432" t="s">
        <v>217</v>
      </c>
      <c r="I310" s="392" t="n">
        <f aca="false">D310</f>
        <v>2800000</v>
      </c>
      <c r="J310" s="501" t="n">
        <f aca="false">E310</f>
        <v>0.0132</v>
      </c>
      <c r="K310" s="409" t="n">
        <f aca="false">F310</f>
        <v>36960</v>
      </c>
      <c r="L310" s="389"/>
      <c r="M310" s="498"/>
      <c r="N310" s="498"/>
    </row>
    <row r="311" customFormat="false" ht="26.25" hidden="false" customHeight="false" outlineLevel="0" collapsed="false">
      <c r="A311" s="101"/>
      <c r="B311" s="88"/>
      <c r="C311" s="439" t="s">
        <v>218</v>
      </c>
      <c r="D311" s="392" t="n">
        <f aca="false">A308</f>
        <v>2800000</v>
      </c>
      <c r="E311" s="454" t="n">
        <v>0.055</v>
      </c>
      <c r="F311" s="481" t="n">
        <f aca="false">D311*E311</f>
        <v>154000</v>
      </c>
      <c r="G311" s="369"/>
      <c r="H311" s="440" t="s">
        <v>218</v>
      </c>
      <c r="I311" s="477" t="n">
        <f aca="false">D311</f>
        <v>2800000</v>
      </c>
      <c r="J311" s="502" t="n">
        <f aca="false">E311</f>
        <v>0.055</v>
      </c>
      <c r="K311" s="416" t="n">
        <f aca="false">F311</f>
        <v>154000</v>
      </c>
      <c r="L311" s="389"/>
      <c r="M311" s="498"/>
      <c r="N311" s="498"/>
    </row>
    <row r="312" customFormat="false" ht="8.25" hidden="false" customHeight="true" outlineLevel="0" collapsed="false">
      <c r="A312" s="101"/>
      <c r="B312" s="88"/>
      <c r="C312" s="487"/>
      <c r="D312" s="487"/>
      <c r="E312" s="487"/>
      <c r="F312" s="487"/>
      <c r="G312" s="369"/>
      <c r="H312" s="418"/>
      <c r="I312" s="418"/>
      <c r="J312" s="418"/>
      <c r="K312" s="418"/>
      <c r="L312" s="88"/>
      <c r="M312" s="132"/>
      <c r="N312" s="518"/>
    </row>
    <row r="313" customFormat="false" ht="13.5" hidden="false" customHeight="false" outlineLevel="0" collapsed="false">
      <c r="A313" s="132"/>
      <c r="B313" s="133"/>
      <c r="C313" s="420" t="s">
        <v>219</v>
      </c>
      <c r="D313" s="421"/>
      <c r="E313" s="421"/>
      <c r="F313" s="488" t="n">
        <f aca="false">SUM(F309:F311)+F308</f>
        <v>217650.304</v>
      </c>
      <c r="G313" s="422"/>
      <c r="H313" s="423" t="s">
        <v>220</v>
      </c>
      <c r="I313" s="423"/>
      <c r="J313" s="423"/>
      <c r="K313" s="403" t="n">
        <f aca="false">SUM(K309:K311)+K308</f>
        <v>214527.220690287</v>
      </c>
      <c r="L313" s="424"/>
      <c r="M313" s="404" t="n">
        <f aca="false">K313-F313</f>
        <v>-3123.08330971346</v>
      </c>
      <c r="N313" s="405" t="n">
        <f aca="false">M313/F313</f>
        <v>-0.0143490877445017</v>
      </c>
    </row>
    <row r="314" customFormat="false" ht="12.75" hidden="false" customHeight="false" outlineLevel="0" collapsed="false">
      <c r="F314" s="389"/>
      <c r="K314" s="389"/>
      <c r="L314" s="389"/>
      <c r="M314" s="389"/>
      <c r="N314" s="479"/>
    </row>
    <row r="315" customFormat="false" ht="13.5" hidden="false" customHeight="false" outlineLevel="0" collapsed="false">
      <c r="A315" s="133"/>
      <c r="B315" s="133"/>
      <c r="C315" s="510"/>
      <c r="D315" s="133"/>
      <c r="E315" s="511"/>
      <c r="F315" s="424"/>
      <c r="G315" s="133"/>
      <c r="H315" s="510"/>
      <c r="I315" s="133"/>
      <c r="J315" s="512"/>
      <c r="K315" s="424"/>
      <c r="L315" s="424"/>
      <c r="M315" s="424"/>
      <c r="N315" s="490"/>
    </row>
    <row r="316" customFormat="false" ht="60" hidden="false" customHeight="true" outlineLevel="0" collapsed="false">
      <c r="A316" s="370" t="s">
        <v>228</v>
      </c>
      <c r="B316" s="371"/>
      <c r="C316" s="372"/>
      <c r="D316" s="373" t="s">
        <v>229</v>
      </c>
      <c r="E316" s="374" t="s">
        <v>230</v>
      </c>
      <c r="F316" s="375" t="s">
        <v>210</v>
      </c>
      <c r="G316" s="368"/>
      <c r="H316" s="376"/>
      <c r="I316" s="373" t="s">
        <v>229</v>
      </c>
      <c r="J316" s="374" t="s">
        <v>230</v>
      </c>
      <c r="K316" s="375" t="s">
        <v>210</v>
      </c>
      <c r="L316" s="371"/>
      <c r="M316" s="379" t="s">
        <v>211</v>
      </c>
      <c r="N316" s="380" t="s">
        <v>212</v>
      </c>
    </row>
    <row r="317" customFormat="false" ht="13.5" hidden="false" customHeight="false" outlineLevel="0" collapsed="false">
      <c r="A317" s="65" t="s">
        <v>52</v>
      </c>
      <c r="B317" s="88"/>
      <c r="C317" s="372"/>
      <c r="D317" s="373"/>
      <c r="E317" s="374"/>
      <c r="F317" s="375"/>
      <c r="G317" s="369"/>
      <c r="H317" s="88"/>
      <c r="I317" s="373"/>
      <c r="J317" s="374"/>
      <c r="K317" s="375"/>
      <c r="L317" s="382"/>
      <c r="M317" s="379"/>
      <c r="N317" s="380"/>
    </row>
    <row r="318" customFormat="false" ht="26.25" hidden="false" customHeight="false" outlineLevel="0" collapsed="false">
      <c r="A318" s="492" t="n">
        <v>15000</v>
      </c>
      <c r="B318" s="88"/>
      <c r="C318" s="425" t="s">
        <v>185</v>
      </c>
      <c r="D318" s="385" t="s">
        <v>213</v>
      </c>
      <c r="E318" s="386" t="s">
        <v>213</v>
      </c>
      <c r="F318" s="480" t="n">
        <f aca="false">'12. Current Rates'!$D$63</f>
        <v>12978.09</v>
      </c>
      <c r="G318" s="369"/>
      <c r="H318" s="426" t="s">
        <v>185</v>
      </c>
      <c r="I318" s="385" t="str">
        <f aca="false">D318</f>
        <v>N/A</v>
      </c>
      <c r="J318" s="385" t="s">
        <v>213</v>
      </c>
      <c r="K318" s="387" t="n">
        <f aca="false">'11. 2005 Final Rate Schedule '!$F$49</f>
        <v>11217.1033479478</v>
      </c>
      <c r="L318" s="389"/>
      <c r="M318" s="390"/>
      <c r="N318" s="390"/>
    </row>
    <row r="319" customFormat="false" ht="13.5" hidden="false" customHeight="false" outlineLevel="0" collapsed="false">
      <c r="A319" s="65" t="s">
        <v>53</v>
      </c>
      <c r="B319" s="88"/>
      <c r="C319" s="430" t="s">
        <v>231</v>
      </c>
      <c r="D319" s="392" t="n">
        <f aca="false">A318</f>
        <v>15000</v>
      </c>
      <c r="E319" s="431" t="n">
        <f aca="false">'12. Current Rates'!$D$61</f>
        <v>2.238</v>
      </c>
      <c r="F319" s="481" t="n">
        <f aca="false">D319*E319</f>
        <v>33570</v>
      </c>
      <c r="G319" s="369"/>
      <c r="H319" s="432" t="s">
        <v>231</v>
      </c>
      <c r="I319" s="433" t="n">
        <f aca="false">D319</f>
        <v>15000</v>
      </c>
      <c r="J319" s="508" t="n">
        <f aca="false">'11. 2005 Final Rate Schedule '!$F$50</f>
        <v>2.01098389038978</v>
      </c>
      <c r="K319" s="398" t="n">
        <f aca="false">IF(ISERROR(I319*J319),0,I319*J319)</f>
        <v>30164.7583558468</v>
      </c>
      <c r="L319" s="389"/>
      <c r="M319" s="390"/>
      <c r="N319" s="390"/>
    </row>
    <row r="320" customFormat="false" ht="13.5" hidden="false" customHeight="false" outlineLevel="0" collapsed="false">
      <c r="A320" s="492" t="n">
        <v>10000000</v>
      </c>
      <c r="B320" s="88"/>
      <c r="C320" s="436"/>
      <c r="D320" s="436"/>
      <c r="E320" s="400" t="s">
        <v>215</v>
      </c>
      <c r="F320" s="482" t="n">
        <f aca="false">SUM(F318:F319)</f>
        <v>46548.09</v>
      </c>
      <c r="G320" s="369"/>
      <c r="H320" s="402"/>
      <c r="I320" s="402"/>
      <c r="J320" s="400" t="s">
        <v>216</v>
      </c>
      <c r="K320" s="403" t="n">
        <f aca="false">SUM(K318:K319)</f>
        <v>41381.8617037946</v>
      </c>
      <c r="L320" s="389"/>
      <c r="M320" s="404" t="n">
        <f aca="false">K320-F320</f>
        <v>-5166.22829620542</v>
      </c>
      <c r="N320" s="405" t="n">
        <f aca="false">M320/F320</f>
        <v>-0.110986901851513</v>
      </c>
    </row>
    <row r="321" customFormat="false" ht="25.5" hidden="false" customHeight="false" outlineLevel="0" collapsed="false">
      <c r="A321" s="101"/>
      <c r="B321" s="88"/>
      <c r="C321" s="430" t="s">
        <v>232</v>
      </c>
      <c r="D321" s="392" t="n">
        <f aca="false">A318</f>
        <v>15000</v>
      </c>
      <c r="E321" s="452" t="n">
        <v>0.047369</v>
      </c>
      <c r="F321" s="483" t="n">
        <f aca="false">D321*E321</f>
        <v>710.535</v>
      </c>
      <c r="G321" s="369"/>
      <c r="H321" s="432" t="s">
        <v>217</v>
      </c>
      <c r="I321" s="494" t="n">
        <f aca="false">D321</f>
        <v>15000</v>
      </c>
      <c r="J321" s="501" t="n">
        <f aca="false">E321</f>
        <v>0.047369</v>
      </c>
      <c r="K321" s="409" t="n">
        <f aca="false">F321</f>
        <v>710.535</v>
      </c>
      <c r="L321" s="389"/>
      <c r="M321" s="496"/>
      <c r="N321" s="497"/>
    </row>
    <row r="322" customFormat="false" ht="25.5" hidden="false" customHeight="false" outlineLevel="0" collapsed="false">
      <c r="A322" s="101"/>
      <c r="B322" s="88"/>
      <c r="C322" s="430" t="s">
        <v>217</v>
      </c>
      <c r="D322" s="392" t="n">
        <f aca="false">A320</f>
        <v>10000000</v>
      </c>
      <c r="E322" s="452" t="n">
        <v>0.0132</v>
      </c>
      <c r="F322" s="483" t="n">
        <f aca="false">D322*E322</f>
        <v>132000</v>
      </c>
      <c r="G322" s="369"/>
      <c r="H322" s="432" t="s">
        <v>217</v>
      </c>
      <c r="I322" s="392" t="n">
        <f aca="false">D322</f>
        <v>10000000</v>
      </c>
      <c r="J322" s="501" t="n">
        <f aca="false">E322</f>
        <v>0.0132</v>
      </c>
      <c r="K322" s="409" t="n">
        <f aca="false">F322</f>
        <v>132000</v>
      </c>
      <c r="L322" s="389"/>
      <c r="M322" s="498"/>
      <c r="N322" s="498"/>
    </row>
    <row r="323" customFormat="false" ht="26.25" hidden="false" customHeight="false" outlineLevel="0" collapsed="false">
      <c r="A323" s="101"/>
      <c r="B323" s="88"/>
      <c r="C323" s="439" t="s">
        <v>218</v>
      </c>
      <c r="D323" s="392" t="n">
        <f aca="false">A320</f>
        <v>10000000</v>
      </c>
      <c r="E323" s="454" t="n">
        <v>0.055</v>
      </c>
      <c r="F323" s="481" t="n">
        <f aca="false">D323*E323</f>
        <v>550000</v>
      </c>
      <c r="G323" s="369"/>
      <c r="H323" s="440" t="s">
        <v>218</v>
      </c>
      <c r="I323" s="477" t="n">
        <f aca="false">D323</f>
        <v>10000000</v>
      </c>
      <c r="J323" s="502" t="n">
        <f aca="false">E323</f>
        <v>0.055</v>
      </c>
      <c r="K323" s="416" t="n">
        <f aca="false">F323</f>
        <v>550000</v>
      </c>
      <c r="L323" s="389"/>
      <c r="M323" s="498"/>
      <c r="N323" s="498"/>
    </row>
    <row r="324" customFormat="false" ht="8.25" hidden="false" customHeight="true" outlineLevel="0" collapsed="false">
      <c r="A324" s="101"/>
      <c r="B324" s="88"/>
      <c r="C324" s="487"/>
      <c r="D324" s="487"/>
      <c r="E324" s="487"/>
      <c r="F324" s="487"/>
      <c r="G324" s="369"/>
      <c r="H324" s="418"/>
      <c r="I324" s="418"/>
      <c r="J324" s="418"/>
      <c r="K324" s="418"/>
      <c r="L324" s="88"/>
      <c r="M324" s="132"/>
      <c r="N324" s="518"/>
    </row>
    <row r="325" customFormat="false" ht="13.5" hidden="false" customHeight="false" outlineLevel="0" collapsed="false">
      <c r="A325" s="132"/>
      <c r="B325" s="133"/>
      <c r="C325" s="420" t="s">
        <v>219</v>
      </c>
      <c r="D325" s="421"/>
      <c r="E325" s="421"/>
      <c r="F325" s="488" t="n">
        <f aca="false">SUM(F321:F323)+F320</f>
        <v>729258.625</v>
      </c>
      <c r="G325" s="422"/>
      <c r="H325" s="423" t="s">
        <v>220</v>
      </c>
      <c r="I325" s="423"/>
      <c r="J325" s="423"/>
      <c r="K325" s="403" t="n">
        <f aca="false">SUM(K321:K323)+K320</f>
        <v>724092.396703795</v>
      </c>
      <c r="L325" s="424"/>
      <c r="M325" s="404" t="n">
        <f aca="false">K325-F325</f>
        <v>-5166.2282962054</v>
      </c>
      <c r="N325" s="405" t="n">
        <f aca="false">M325/F325</f>
        <v>-0.00708421967063523</v>
      </c>
    </row>
    <row r="326" customFormat="false" ht="12.75" hidden="false" customHeight="false" outlineLevel="0" collapsed="false">
      <c r="F326" s="389"/>
      <c r="J326" s="466"/>
      <c r="K326" s="389"/>
      <c r="L326" s="389"/>
      <c r="M326" s="389"/>
    </row>
    <row r="327" customFormat="false" ht="12.75" hidden="false" customHeight="false" outlineLevel="0" collapsed="false">
      <c r="C327" s="50"/>
      <c r="E327" s="466"/>
      <c r="F327" s="389"/>
      <c r="H327" s="50"/>
      <c r="J327" s="466"/>
      <c r="K327" s="389"/>
      <c r="L327" s="389"/>
      <c r="M327" s="389"/>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Erie Thames Powerlines</v>
      </c>
      <c r="B3" s="23"/>
      <c r="C3" s="23"/>
      <c r="D3" s="24" t="str">
        <f aca="false">'Info Sheet'!B21</f>
        <v>2005.V1.1</v>
      </c>
      <c r="E3" s="25"/>
      <c r="F3" s="26"/>
    </row>
    <row r="4" customFormat="false" ht="18" hidden="false" customHeight="false" outlineLevel="0" collapsed="false">
      <c r="A4" s="27" t="str">
        <f aca="false">"License Number:   "&amp;'Info Sheet'!B6</f>
        <v>License Number:   ED-2002-0516</v>
      </c>
      <c r="B4" s="28"/>
      <c r="C4" s="29"/>
      <c r="D4" s="30" t="str">
        <f aca="false">'Info Sheet'!B8</f>
        <v>RP-2005-0013</v>
      </c>
      <c r="E4" s="25"/>
      <c r="F4" s="26"/>
    </row>
    <row r="5" customFormat="false" ht="15.75" hidden="false" customHeight="false" outlineLevel="0" collapsed="false">
      <c r="A5" s="31" t="str">
        <f aca="false">"Name of Contact:  "&amp;'Info Sheet'!B12</f>
        <v>Name of Contact:  John Puhr</v>
      </c>
      <c r="B5" s="31"/>
      <c r="C5" s="31"/>
      <c r="D5" s="30" t="str">
        <f aca="false">'Info Sheet'!B10</f>
        <v>EB-2005-0024</v>
      </c>
    </row>
    <row r="6" customFormat="false" ht="18" hidden="false" customHeight="true" outlineLevel="0" collapsed="false">
      <c r="A6" s="32" t="str">
        <f aca="false">"E- Mail Address:    "&amp;'Info Sheet'!B14</f>
        <v>E- Mail Address:    johnp@erie-thamespower.com</v>
      </c>
      <c r="B6" s="32"/>
      <c r="C6" s="32"/>
      <c r="D6" s="33"/>
    </row>
    <row r="7" customFormat="false" ht="15.75" hidden="false" customHeight="false" outlineLevel="0" collapsed="false">
      <c r="A7" s="27" t="str">
        <f aca="false">"Phone Number:     "&amp;'Info Sheet'!B16</f>
        <v>Phone Number:     519-773-2931</v>
      </c>
      <c r="B7" s="34" t="str">
        <f aca="false">'Info Sheet'!$C$16&amp;" "&amp;'Info Sheet'!$D$16</f>
        <v>Extension: </v>
      </c>
      <c r="C7" s="34"/>
      <c r="D7" s="33"/>
    </row>
    <row r="8" customFormat="false" ht="16.5" hidden="false" customHeight="false" outlineLevel="0" collapsed="false">
      <c r="A8" s="35" t="str">
        <f aca="false">"Date:                      "&amp;('Info Sheet'!B18)</f>
        <v>Date:                      March 8th, 2005 Revision</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f aca="false">'[1]2. 2002 Base Rate Schedule'!$B$16</f>
        <v>0.0072</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f aca="false">'[1]2. 2002 Base Rate Schedule'!$B$18</f>
        <v>9.95</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f aca="false">'[1]2. 2002 Base Rate Schedule'!$B$30</f>
        <v>0.0097</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f aca="false">'[1]2. 2002 Base Rate Schedule'!$B$32</f>
        <v>19.18</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f aca="false">'[1]2. 2002 Base Rate Schedule'!$B$37</f>
        <v>0.9477</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f aca="false">'[1]2. 2002 Base Rate Schedule'!$B$39</f>
        <v>281.49</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f aca="false">'[1]2. 2002 Base Rate Schedule'!$B$44</f>
        <v>1.14011</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f aca="false">'[1]2. 2002 Base Rate Schedule'!$B$46</f>
        <v>4434.48</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f aca="false">'[1]2. 2002 Base Rate Schedule'!$B$51</f>
        <v>0.995131</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f aca="false">'[1]2. 2002 Base Rate Schedule'!$B$53</f>
        <v>5154.3127</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f aca="false">'[1]2. 2002 Base Rate Schedule'!$B$58</f>
        <v>0.463506</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f aca="false">'[1]2. 2002 Base Rate Schedule'!$B$60</f>
        <v>10456.72</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f aca="false">'[1]2. 2002 Base Rate Schedule'!$B$65</f>
        <v>6.0739</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f aca="false">'[1]2. 2002 Base Rate Schedule'!$B$67</f>
        <v>1.49</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f aca="false">'[1]2. 2002 Base Rate Schedule'!$B$80</f>
        <v>0.8578</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f aca="false">'[1]2. 2002 Base Rate Schedule'!$B$82</f>
        <v>0.38</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Erie Thames Powerlines</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6</v>
      </c>
      <c r="B4" s="69"/>
      <c r="C4" s="70"/>
      <c r="D4" s="30" t="str">
        <f aca="false">'Info Sheet'!B8</f>
        <v>RP-2005-0013</v>
      </c>
      <c r="E4" s="25"/>
      <c r="F4" s="67"/>
      <c r="G4" s="68"/>
    </row>
    <row r="5" customFormat="false" ht="15.75" hidden="false" customHeight="false" outlineLevel="0" collapsed="false">
      <c r="A5" s="31" t="str">
        <f aca="false">"Name of Contact:  "&amp;'Info Sheet'!B12</f>
        <v>Name of Contact:  John Puhr</v>
      </c>
      <c r="B5" s="31"/>
      <c r="C5" s="31"/>
      <c r="D5" s="30" t="str">
        <f aca="false">'Info Sheet'!B10</f>
        <v>EB-2005-0024</v>
      </c>
    </row>
    <row r="6" customFormat="false" ht="15.75" hidden="false" customHeight="false" outlineLevel="0" collapsed="false">
      <c r="A6" s="32" t="str">
        <f aca="false">"E- Mail Address:    "&amp;'Info Sheet'!B14</f>
        <v>E- Mail Address:    johnp@erie-thamespower.com</v>
      </c>
      <c r="B6" s="32"/>
      <c r="C6" s="32"/>
      <c r="D6" s="71"/>
    </row>
    <row r="7" customFormat="false" ht="15.75" hidden="false" customHeight="false" outlineLevel="0" collapsed="false">
      <c r="A7" s="27" t="str">
        <f aca="false">"Phone Number:     "&amp;'Info Sheet'!B16</f>
        <v>Phone Number:     519-773-2931</v>
      </c>
      <c r="B7" s="34" t="str">
        <f aca="false">'Info Sheet'!$C$16&amp;" "&amp;'Info Sheet'!$D$16</f>
        <v>Extension: </v>
      </c>
      <c r="C7" s="34"/>
      <c r="D7" s="71"/>
    </row>
    <row r="8" customFormat="false" ht="16.5" hidden="false" customHeight="false" outlineLevel="0" collapsed="false">
      <c r="A8" s="35" t="str">
        <f aca="false">"Date:                      "&amp;('Info Sheet'!B18)</f>
        <v>Date:                      March 8th, 2005 Revision</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f aca="false">[2]Sheet1!$J$21</f>
        <v>259499.594885448</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266000</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f aca="false">G10</f>
        <v>259499.594885448</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279461.102184329</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c r="C29" s="105" t="n">
        <v>106336959</v>
      </c>
      <c r="D29" s="106" t="n">
        <v>11308</v>
      </c>
      <c r="E29" s="107" t="n">
        <v>1815301.11</v>
      </c>
      <c r="F29" s="108" t="n">
        <f aca="false">IF(ISERROR(E29/$E$38),"",E29/$E$38)</f>
        <v>0.551248327386877</v>
      </c>
      <c r="G29" s="109" t="n">
        <f aca="false">IF(ISERROR($G$22*F29),0,$G$22*F29)</f>
        <v>154052.465148804</v>
      </c>
      <c r="H29" s="110"/>
    </row>
    <row r="30" customFormat="false" ht="12.75" hidden="false" customHeight="false" outlineLevel="0" collapsed="false">
      <c r="A30" s="103" t="s">
        <v>59</v>
      </c>
      <c r="B30" s="104"/>
      <c r="C30" s="105" t="n">
        <f aca="false">[3]Sheet1!$C$9</f>
        <v>79786668</v>
      </c>
      <c r="D30" s="106" t="n">
        <v>1359</v>
      </c>
      <c r="E30" s="107" t="n">
        <v>420728.8</v>
      </c>
      <c r="F30" s="108" t="n">
        <f aca="false">IF(ISERROR(E30/$E$38),"",E30/$E$38)</f>
        <v>0.127761750381725</v>
      </c>
      <c r="G30" s="109" t="n">
        <f aca="false">IF(ISERROR($G$22*F30),0,$G$22*F30)</f>
        <v>35704.4395786759</v>
      </c>
      <c r="H30" s="110"/>
    </row>
    <row r="31" customFormat="false" ht="12.75" hidden="false" customHeight="false" outlineLevel="0" collapsed="false">
      <c r="A31" s="103" t="s">
        <v>60</v>
      </c>
      <c r="B31" s="111" t="n">
        <v>288632</v>
      </c>
      <c r="C31" s="105"/>
      <c r="D31" s="106" t="n">
        <v>142</v>
      </c>
      <c r="E31" s="107" t="n">
        <v>645215.23</v>
      </c>
      <c r="F31" s="108" t="n">
        <f aca="false">IF(ISERROR(E31/$E$38),"",E31/$E$38)</f>
        <v>0.195931030054865</v>
      </c>
      <c r="G31" s="109" t="n">
        <f aca="false">IF(ISERROR($G$22*F31),0,$G$22*F31)</f>
        <v>54755.1016112433</v>
      </c>
      <c r="H31" s="110"/>
    </row>
    <row r="32" customFormat="false" ht="12.75" hidden="false" customHeight="false" outlineLevel="0" collapsed="false">
      <c r="A32" s="103" t="s">
        <v>61</v>
      </c>
      <c r="B32" s="106" t="n">
        <v>53234</v>
      </c>
      <c r="C32" s="105"/>
      <c r="D32" s="106" t="n">
        <v>2</v>
      </c>
      <c r="E32" s="107" t="n">
        <v>143163.31</v>
      </c>
      <c r="F32" s="108" t="n">
        <f aca="false">IF(ISERROR(E32/$E$38),"",E32/$E$38)</f>
        <v>0.0434740742160781</v>
      </c>
      <c r="G32" s="109" t="n">
        <f aca="false">IF(ISERROR($G$22*F32),0,$G$22*F32)</f>
        <v>12149.3126968685</v>
      </c>
      <c r="H32" s="112"/>
    </row>
    <row r="33" customFormat="false" ht="12.75" hidden="false" customHeight="false" outlineLevel="0" collapsed="false">
      <c r="A33" s="103" t="s">
        <v>62</v>
      </c>
      <c r="B33" s="106" t="n">
        <v>35445</v>
      </c>
      <c r="C33" s="105"/>
      <c r="D33" s="106" t="n">
        <v>1</v>
      </c>
      <c r="E33" s="107" t="n">
        <v>83201.17</v>
      </c>
      <c r="F33" s="108" t="n">
        <f aca="false">IF(ISERROR(E33/$E$38),"",E33/$E$38)</f>
        <v>0.0252655085960539</v>
      </c>
      <c r="G33" s="109" t="n">
        <f aca="false">IF(ISERROR($G$22*F33),0,$G$22*F33)</f>
        <v>7060.72687950086</v>
      </c>
      <c r="H33" s="112"/>
    </row>
    <row r="34" customFormat="false" ht="12.75" hidden="false" customHeight="false" outlineLevel="0" collapsed="false">
      <c r="A34" s="103" t="s">
        <v>63</v>
      </c>
      <c r="B34" s="106" t="n">
        <v>154384</v>
      </c>
      <c r="C34" s="105"/>
      <c r="D34" s="106" t="n">
        <v>1</v>
      </c>
      <c r="E34" s="107" t="n">
        <v>168793</v>
      </c>
      <c r="F34" s="108" t="n">
        <f aca="false">IF(ISERROR(E34/$E$38),"",E34/$E$38)</f>
        <v>0.0512569834348931</v>
      </c>
      <c r="G34" s="109" t="n">
        <f aca="false">IF(ISERROR($G$22*F34),0,$G$22*F34)</f>
        <v>14324.3330853591</v>
      </c>
      <c r="H34" s="112"/>
    </row>
    <row r="35" customFormat="false" ht="12.75" hidden="false" customHeight="false" outlineLevel="0" collapsed="false">
      <c r="A35" s="103" t="s">
        <v>64</v>
      </c>
      <c r="B35" s="111" t="n">
        <v>22</v>
      </c>
      <c r="C35" s="105"/>
      <c r="D35" s="106" t="n">
        <v>66</v>
      </c>
      <c r="E35" s="113" t="n">
        <v>65</v>
      </c>
      <c r="F35" s="108" t="n">
        <f aca="false">IF(ISERROR(E35/$E$38),"",E35/$E$38)</f>
        <v>1.97384010194028E-005</v>
      </c>
      <c r="G35" s="109" t="n">
        <f aca="false">IF(ISERROR($G$22*F35),0,$G$22*F35)</f>
        <v>5.51611530423858</v>
      </c>
      <c r="H35" s="110"/>
    </row>
    <row r="36" customFormat="false" ht="12.75" hidden="false" customHeight="false" outlineLevel="0" collapsed="false">
      <c r="A36" s="103" t="s">
        <v>65</v>
      </c>
      <c r="B36" s="114" t="n">
        <v>8207</v>
      </c>
      <c r="C36" s="115"/>
      <c r="D36" s="116" t="n">
        <v>2660</v>
      </c>
      <c r="E36" s="117" t="n">
        <v>16605.61</v>
      </c>
      <c r="F36" s="118" t="n">
        <f aca="false">IF(ISERROR(E36/$E$38),"",E36/$E$38)</f>
        <v>0.00504258752848931</v>
      </c>
      <c r="G36" s="119" t="n">
        <f aca="false">IF(ISERROR($G$22*F36),0,$G$22*F36)</f>
        <v>1409.20706857257</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6</v>
      </c>
      <c r="B38" s="125" t="n">
        <f aca="false">SUM(B29:B36)</f>
        <v>539924</v>
      </c>
      <c r="C38" s="125" t="n">
        <f aca="false">SUM(C29:C36)</f>
        <v>186123627</v>
      </c>
      <c r="D38" s="125" t="n">
        <f aca="false">SUM(D29:D36)</f>
        <v>15539</v>
      </c>
      <c r="E38" s="126" t="n">
        <f aca="false">SUM(E29:E36)</f>
        <v>3293073.23</v>
      </c>
      <c r="F38" s="127" t="n">
        <f aca="false">SUM(F29:F36)</f>
        <v>1</v>
      </c>
      <c r="G38" s="128" t="n">
        <f aca="false">SUM(G29:G36)</f>
        <v>279461.102184329</v>
      </c>
      <c r="H38" s="85"/>
    </row>
    <row r="39" customFormat="false" ht="12.75" hidden="false" customHeight="false" outlineLevel="0" collapsed="false">
      <c r="A39" s="101"/>
      <c r="B39" s="88"/>
      <c r="C39" s="129" t="s">
        <v>67</v>
      </c>
      <c r="D39" s="129"/>
      <c r="E39" s="129"/>
      <c r="F39" s="129"/>
      <c r="G39" s="130" t="n">
        <f aca="false">G22</f>
        <v>279461.102184329</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8</v>
      </c>
      <c r="B41" s="134"/>
      <c r="C41" s="134"/>
      <c r="D41" s="134"/>
      <c r="E41" s="134"/>
      <c r="F41" s="134"/>
      <c r="G41" s="134"/>
    </row>
    <row r="42" customFormat="false" ht="15.75"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9</v>
      </c>
      <c r="C45" s="138" t="s">
        <v>70</v>
      </c>
      <c r="D45" s="138" t="s">
        <v>71</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2</v>
      </c>
      <c r="B47" s="141"/>
      <c r="C47" s="141"/>
      <c r="D47" s="142" t="n">
        <f aca="false">$G29</f>
        <v>154052.465148804</v>
      </c>
      <c r="E47" s="56"/>
    </row>
    <row r="48" customFormat="false" ht="7.5" hidden="false" customHeight="true" outlineLevel="0" collapsed="false">
      <c r="A48" s="56"/>
      <c r="B48" s="143"/>
      <c r="C48" s="143"/>
      <c r="D48" s="144"/>
      <c r="E48" s="56"/>
    </row>
    <row r="49" customFormat="false" ht="12.75" hidden="false" customHeight="false" outlineLevel="0" collapsed="false">
      <c r="A49" s="53" t="s">
        <v>73</v>
      </c>
      <c r="B49" s="145" t="n">
        <v>0.363</v>
      </c>
      <c r="C49" s="145" t="n">
        <v>0.637</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4</v>
      </c>
      <c r="B51" s="148" t="n">
        <f aca="false">$B49*$D47</f>
        <v>55921.044849016</v>
      </c>
      <c r="C51" s="148" t="n">
        <f aca="false">C49*D47</f>
        <v>98131.4202997884</v>
      </c>
      <c r="D51" s="148" t="n">
        <f aca="false">SUM(B51:C51)</f>
        <v>154052.465148804</v>
      </c>
      <c r="E51" s="56"/>
    </row>
    <row r="52" customFormat="false" ht="7.5" hidden="false" customHeight="true" outlineLevel="0" collapsed="false">
      <c r="A52" s="56"/>
      <c r="B52" s="149"/>
      <c r="C52" s="149"/>
      <c r="D52" s="149"/>
      <c r="E52" s="56"/>
    </row>
    <row r="53" customFormat="false" ht="13.5" hidden="false" customHeight="true" outlineLevel="0" collapsed="false">
      <c r="A53" s="53" t="s">
        <v>75</v>
      </c>
      <c r="B53" s="150" t="n">
        <f aca="false">$C29</f>
        <v>106336959</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6</v>
      </c>
      <c r="B55" s="151"/>
      <c r="C55" s="150" t="n">
        <f aca="false">$D29</f>
        <v>11308</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7</v>
      </c>
      <c r="B57" s="153" t="n">
        <f aca="false">IF(ISERROR($B51/$B53),0,$B51/$B53)</f>
        <v>0.000525885311888748</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8</v>
      </c>
      <c r="B59" s="157"/>
      <c r="C59" s="158" t="n">
        <f aca="false">IF(ISERROR($C51/$C55/12),0,$C51/$C55/12)</f>
        <v>0.723171061046666</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9</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9</v>
      </c>
      <c r="C65" s="138" t="s">
        <v>70</v>
      </c>
      <c r="D65" s="138" t="s">
        <v>71</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2</v>
      </c>
      <c r="B67" s="141"/>
      <c r="C67" s="141"/>
      <c r="D67" s="142" t="n">
        <f aca="false">$G30</f>
        <v>35704.4395786759</v>
      </c>
      <c r="E67" s="56"/>
    </row>
    <row r="68" customFormat="false" ht="7.5" hidden="false" customHeight="true" outlineLevel="0" collapsed="false">
      <c r="A68" s="56"/>
      <c r="B68" s="143"/>
      <c r="C68" s="143"/>
      <c r="D68" s="144"/>
      <c r="E68" s="56"/>
    </row>
    <row r="69" customFormat="false" ht="12.75" hidden="false" customHeight="false" outlineLevel="0" collapsed="false">
      <c r="A69" s="53" t="s">
        <v>73</v>
      </c>
      <c r="B69" s="145" t="n">
        <v>0.363</v>
      </c>
      <c r="C69" s="145" t="n">
        <v>0.637</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4</v>
      </c>
      <c r="B71" s="148" t="n">
        <f aca="false">$B69*$D67</f>
        <v>12960.7115670594</v>
      </c>
      <c r="C71" s="148" t="n">
        <f aca="false">C69*D67</f>
        <v>22743.7280116166</v>
      </c>
      <c r="D71" s="148" t="n">
        <f aca="false">SUM(B71:C71)</f>
        <v>35704.4395786759</v>
      </c>
      <c r="E71" s="56"/>
    </row>
    <row r="72" customFormat="false" ht="7.5" hidden="false" customHeight="true" outlineLevel="0" collapsed="false">
      <c r="A72" s="56"/>
      <c r="B72" s="149"/>
      <c r="C72" s="149"/>
      <c r="D72" s="149"/>
      <c r="E72" s="56"/>
    </row>
    <row r="73" customFormat="false" ht="13.5" hidden="false" customHeight="true" outlineLevel="0" collapsed="false">
      <c r="A73" s="53" t="s">
        <v>75</v>
      </c>
      <c r="B73" s="150" t="n">
        <f aca="false">$C30</f>
        <v>79786668</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6</v>
      </c>
      <c r="B75" s="151"/>
      <c r="C75" s="150" t="n">
        <f aca="false">$D30</f>
        <v>1359</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7</v>
      </c>
      <c r="B77" s="153" t="n">
        <f aca="false">IF(ISERROR($B71/$B73),0,$B71/$B73)</f>
        <v>0.000162442070736171</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8</v>
      </c>
      <c r="B79" s="157"/>
      <c r="C79" s="158" t="n">
        <f aca="false">IF(ISERROR($C71/$C75/12),0,$C71/$C75/12)</f>
        <v>1.39463625285851</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0</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9</v>
      </c>
      <c r="C85" s="138" t="s">
        <v>70</v>
      </c>
      <c r="D85" s="138" t="s">
        <v>71</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2</v>
      </c>
      <c r="B87" s="141"/>
      <c r="C87" s="141"/>
      <c r="D87" s="142" t="n">
        <f aca="false">$G31</f>
        <v>54755.1016112433</v>
      </c>
      <c r="E87" s="56"/>
    </row>
    <row r="88" customFormat="false" ht="7.5" hidden="false" customHeight="true" outlineLevel="0" collapsed="false">
      <c r="A88" s="56"/>
      <c r="B88" s="143"/>
      <c r="C88" s="143"/>
      <c r="D88" s="144"/>
      <c r="E88" s="56"/>
    </row>
    <row r="89" customFormat="false" ht="12.75" hidden="false" customHeight="false" outlineLevel="0" collapsed="false">
      <c r="A89" s="53" t="s">
        <v>73</v>
      </c>
      <c r="B89" s="145" t="n">
        <v>0.363</v>
      </c>
      <c r="C89" s="145" t="n">
        <v>0.637</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4</v>
      </c>
      <c r="B91" s="148" t="n">
        <f aca="false">$B89*$D87</f>
        <v>19876.1018848813</v>
      </c>
      <c r="C91" s="148" t="n">
        <f aca="false">C89*D87</f>
        <v>34878.999726362</v>
      </c>
      <c r="D91" s="148" t="n">
        <f aca="false">SUM(B91:C91)</f>
        <v>54755.1016112433</v>
      </c>
      <c r="E91" s="56"/>
    </row>
    <row r="92" customFormat="false" ht="7.5" hidden="false" customHeight="true" outlineLevel="0" collapsed="false">
      <c r="A92" s="56"/>
      <c r="B92" s="149"/>
      <c r="C92" s="149"/>
      <c r="D92" s="149"/>
      <c r="E92" s="56"/>
    </row>
    <row r="93" customFormat="false" ht="13.5" hidden="false" customHeight="true" outlineLevel="0" collapsed="false">
      <c r="A93" s="53" t="s">
        <v>81</v>
      </c>
      <c r="B93" s="150" t="n">
        <f aca="false">$B31</f>
        <v>288632</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6</v>
      </c>
      <c r="B95" s="151"/>
      <c r="C95" s="150" t="n">
        <f aca="false">$D31</f>
        <v>142</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2</v>
      </c>
      <c r="B97" s="153" t="n">
        <f aca="false">IF(ISERROR($B91/$B93),0,$B91/$B93)</f>
        <v>0.0688631263507904</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8</v>
      </c>
      <c r="B99" s="157"/>
      <c r="C99" s="158" t="n">
        <f aca="false">IF(ISERROR($C91/$C95/12),0,$C91/$C95/12)</f>
        <v>20.4688965530294</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3</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9</v>
      </c>
      <c r="C105" s="138" t="s">
        <v>70</v>
      </c>
      <c r="D105" s="138" t="s">
        <v>71</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2</v>
      </c>
      <c r="B107" s="141"/>
      <c r="C107" s="141"/>
      <c r="D107" s="142" t="n">
        <f aca="false">$G32</f>
        <v>12149.3126968685</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3</v>
      </c>
      <c r="B109" s="145" t="n">
        <v>0.363</v>
      </c>
      <c r="C109" s="145" t="n">
        <v>0.637</v>
      </c>
      <c r="D109" s="146" t="n">
        <f aca="false">B109+C109</f>
        <v>1</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4</v>
      </c>
      <c r="B111" s="148" t="n">
        <f aca="false">$B109*$D107</f>
        <v>4410.20050896327</v>
      </c>
      <c r="C111" s="148" t="n">
        <f aca="false">C109*D107</f>
        <v>7739.11218790524</v>
      </c>
      <c r="D111" s="148" t="n">
        <f aca="false">SUM(B111:C111)</f>
        <v>12149.3126968685</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1</v>
      </c>
      <c r="B113" s="150" t="n">
        <f aca="false">$B32</f>
        <v>53234</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6</v>
      </c>
      <c r="B115" s="151"/>
      <c r="C115" s="150" t="n">
        <f aca="false">$D32</f>
        <v>2</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4</v>
      </c>
      <c r="B117" s="153" t="n">
        <f aca="false">IF(ISERROR($B111/$B113),0,$B111/$B113)</f>
        <v>0.082845559397439</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8</v>
      </c>
      <c r="B119" s="157"/>
      <c r="C119" s="158" t="n">
        <f aca="false">IF(ISERROR($C111/$C115/12),0,$C111/$C115/12)</f>
        <v>322.463007829385</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5</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9</v>
      </c>
      <c r="C125" s="138" t="s">
        <v>70</v>
      </c>
      <c r="D125" s="138" t="s">
        <v>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2</v>
      </c>
      <c r="B127" s="141"/>
      <c r="C127" s="141"/>
      <c r="D127" s="142" t="n">
        <f aca="false">$G33</f>
        <v>7060.72687950086</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5" t="n">
        <v>0.363</v>
      </c>
      <c r="C129" s="145" t="n">
        <v>0.637</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4</v>
      </c>
      <c r="B131" s="148" t="n">
        <f aca="false">$B129*$D127</f>
        <v>2563.04385725881</v>
      </c>
      <c r="C131" s="148" t="n">
        <f aca="false">C129*D127</f>
        <v>4497.68302224205</v>
      </c>
      <c r="D131" s="148" t="n">
        <f aca="false">SUM(B131:C131)</f>
        <v>7060.72687950086</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33</f>
        <v>35445</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6</v>
      </c>
      <c r="B135" s="151"/>
      <c r="C135" s="150" t="n">
        <f aca="false">$D33</f>
        <v>1</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4</v>
      </c>
      <c r="B137" s="153" t="n">
        <f aca="false">IF(ISERROR($B131/$B133),0,$B131/$B133)</f>
        <v>0.0723104487871015</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8</v>
      </c>
      <c r="B139" s="157"/>
      <c r="C139" s="158" t="n">
        <f aca="false">IF(ISERROR($C131/$C135/12),0,$C131/$C135/12)</f>
        <v>374.806918520171</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6</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9</v>
      </c>
      <c r="C145" s="138" t="s">
        <v>70</v>
      </c>
      <c r="D145" s="138" t="s">
        <v>71</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2</v>
      </c>
      <c r="B147" s="141"/>
      <c r="C147" s="141"/>
      <c r="D147" s="142" t="n">
        <f aca="false">$G34</f>
        <v>14324.3330853591</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3</v>
      </c>
      <c r="B149" s="145" t="n">
        <v>0.363</v>
      </c>
      <c r="C149" s="145" t="n">
        <v>0.637</v>
      </c>
      <c r="D149" s="146" t="n">
        <f aca="false">B149+C149</f>
        <v>1</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4</v>
      </c>
      <c r="B151" s="148" t="n">
        <f aca="false">$B149*$D147</f>
        <v>5199.73290998536</v>
      </c>
      <c r="C151" s="148" t="n">
        <f aca="false">C149*D147</f>
        <v>9124.60017537376</v>
      </c>
      <c r="D151" s="148" t="n">
        <f aca="false">SUM(B151:C151)</f>
        <v>14324.3330853591</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1</v>
      </c>
      <c r="B153" s="150" t="n">
        <f aca="false">$B34</f>
        <v>154384</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6</v>
      </c>
      <c r="B155" s="151"/>
      <c r="C155" s="150" t="n">
        <f aca="false">$D34</f>
        <v>1</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4</v>
      </c>
      <c r="B157" s="153" t="n">
        <f aca="false">IF(ISERROR($B151/$B153),0,$B151/$B153)</f>
        <v>0.0336805168280739</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8</v>
      </c>
      <c r="B159" s="157"/>
      <c r="C159" s="158" t="n">
        <f aca="false">IF(ISERROR($C151/$C155/12),0,$C151/$C155/12)</f>
        <v>760.383347947814</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7</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9</v>
      </c>
      <c r="C165" s="138" t="s">
        <v>70</v>
      </c>
      <c r="D165" s="138" t="s">
        <v>71</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2</v>
      </c>
      <c r="B167" s="141"/>
      <c r="C167" s="141"/>
      <c r="D167" s="142" t="n">
        <f aca="false">$G35</f>
        <v>5.51611530423858</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3</v>
      </c>
      <c r="B169" s="145" t="n">
        <v>0.363</v>
      </c>
      <c r="C169" s="145" t="n">
        <v>0.637</v>
      </c>
      <c r="D169" s="146" t="n">
        <f aca="false">B169+C169</f>
        <v>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4</v>
      </c>
      <c r="B171" s="148" t="n">
        <f aca="false">$B169*$D167</f>
        <v>2.00234985543861</v>
      </c>
      <c r="C171" s="148" t="n">
        <f aca="false">C169*D167</f>
        <v>3.51376544879998</v>
      </c>
      <c r="D171" s="148" t="n">
        <f aca="false">SUM(B171:C171)</f>
        <v>5.51611530423858</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1</v>
      </c>
      <c r="B173" s="150" t="n">
        <f aca="false">$B35</f>
        <v>22</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6</v>
      </c>
      <c r="B175" s="151"/>
      <c r="C175" s="150" t="n">
        <f aca="false">$D35</f>
        <v>66</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4</v>
      </c>
      <c r="B177" s="153" t="n">
        <f aca="false">IF(ISERROR($B171/$B173),0,$B171/$B173)</f>
        <v>0.0910159025199366</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8</v>
      </c>
      <c r="B179" s="157"/>
      <c r="C179" s="158" t="n">
        <f aca="false">IF(ISERROR($C171/$C175/12),0,$C171/$C175/12)</f>
        <v>0.00443657253636361</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8</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9</v>
      </c>
      <c r="C185" s="138" t="s">
        <v>70</v>
      </c>
      <c r="D185" s="138" t="s">
        <v>71</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2</v>
      </c>
      <c r="B187" s="141"/>
      <c r="C187" s="141"/>
      <c r="D187" s="142" t="n">
        <f aca="false">$G36</f>
        <v>1409.20706857257</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3</v>
      </c>
      <c r="B189" s="145" t="n">
        <v>0.363</v>
      </c>
      <c r="C189" s="145" t="n">
        <v>0.637</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4</v>
      </c>
      <c r="B191" s="148" t="n">
        <f aca="false">$B189*$D187</f>
        <v>511.542165891844</v>
      </c>
      <c r="C191" s="148" t="n">
        <f aca="false">C189*D187</f>
        <v>897.664902680729</v>
      </c>
      <c r="D191" s="148" t="n">
        <f aca="false">SUM(B191:C191)</f>
        <v>1409.20706857257</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1</v>
      </c>
      <c r="B193" s="150" t="n">
        <f aca="false">$B36</f>
        <v>8207</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6</v>
      </c>
      <c r="B195" s="151"/>
      <c r="C195" s="150" t="n">
        <f aca="false">$D36</f>
        <v>2660</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4</v>
      </c>
      <c r="B197" s="153" t="n">
        <f aca="false">IF(ISERROR($B191/$B193),0,$B191/$B193)</f>
        <v>0.0623299824408242</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8</v>
      </c>
      <c r="B199" s="157"/>
      <c r="C199" s="158" t="n">
        <f aca="false">IF(ISERROR($C191/$C195/12),0,$C191/$C195/12)</f>
        <v>0.0281223340438825</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8" activePane="bottomLeft" state="frozen"/>
      <selection pane="topLeft" activeCell="A1" activeCellId="0" sqref="A1"/>
      <selection pane="bottomLeft" activeCell="C18" activeCellId="0" sqref="C18"/>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Erie Thames Powerlines</v>
      </c>
      <c r="B3" s="23"/>
      <c r="C3" s="23"/>
      <c r="D3" s="24" t="str">
        <f aca="false">'Info Sheet'!$B$21</f>
        <v>2005.V1.1</v>
      </c>
      <c r="E3" s="164"/>
      <c r="F3" s="88"/>
      <c r="G3" s="88"/>
    </row>
    <row r="4" customFormat="false" ht="18" hidden="false" customHeight="false" outlineLevel="0" collapsed="false">
      <c r="A4" s="27" t="str">
        <f aca="false">"License Number:   "&amp;'Info Sheet'!B6</f>
        <v>License Number:   ED-2002-0516</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John Puhr</v>
      </c>
      <c r="B5" s="31"/>
      <c r="C5" s="31"/>
      <c r="D5" s="30" t="str">
        <f aca="false">'Info Sheet'!B10</f>
        <v>EB-2005-0024</v>
      </c>
      <c r="E5" s="88"/>
      <c r="F5" s="88"/>
      <c r="G5" s="88"/>
    </row>
    <row r="6" customFormat="false" ht="18" hidden="false" customHeight="true" outlineLevel="0" collapsed="false">
      <c r="A6" s="32" t="str">
        <f aca="false">"E- Mail Address:    "&amp;'Info Sheet'!B14</f>
        <v>E- Mail Address:    johnp@erie-thamespower.com</v>
      </c>
      <c r="B6" s="32"/>
      <c r="C6" s="32"/>
      <c r="D6" s="33"/>
    </row>
    <row r="7" customFormat="false" ht="15.75" hidden="false" customHeight="false" outlineLevel="0" collapsed="false">
      <c r="A7" s="27" t="str">
        <f aca="false">"Phone Number:     "&amp;'Info Sheet'!B16</f>
        <v>Phone Number:     519-773-2931</v>
      </c>
      <c r="B7" s="34" t="str">
        <f aca="false">'Info Sheet'!$C$16&amp;" "&amp;'Info Sheet'!$D$16</f>
        <v>Extension: </v>
      </c>
      <c r="C7" s="34"/>
      <c r="D7" s="33"/>
    </row>
    <row r="8" customFormat="false" ht="16.5" hidden="false" customHeight="false" outlineLevel="0" collapsed="false">
      <c r="A8" s="165" t="str">
        <f aca="false">"Date:                      "&amp;('Info Sheet'!B18)</f>
        <v>Date:                      March 8th, 2005 Revision</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0772588531188875</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10.6731710610467</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2</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0</v>
      </c>
      <c r="B21" s="60" t="str">
        <f aca="false">IF(OR(ISBLANK('1. 2002 Base Rate Schedule'!D26),'1. 2002 Base Rate Schedule'!D26=0),"",'1. 2002 Base Rate Schedule'!D26+'2. Adding Final 3rd MARR'!B57)</f>
        <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1</v>
      </c>
      <c r="B23" s="64" t="str">
        <f aca="false">IF(OR(ISBLANK('1. 2002 Base Rate Schedule'!D28),'1. 2002 Base Rate Schedule'!D28=0),"",'1. 2002 Base Rate Schedule'!D28+'2. Adding Final 3rd MARR'!C59)</f>
        <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3</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0986244207073617</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1</v>
      </c>
      <c r="B30" s="64" t="n">
        <f aca="false">IF(OR(ISBLANK('1. 2002 Base Rate Schedule'!D35),'1. 2002 Base Rate Schedule'!D35=0),"",'1. 2002 Base Rate Schedule'!D35+'2. Adding Final 3rd MARR'!C79)</f>
        <v>20.5746362528585</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4</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97)</f>
        <v>1.01656312635079</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1</v>
      </c>
      <c r="B37" s="64" t="n">
        <f aca="false">IF(OR(ISBLANK('1. 2002 Base Rate Schedule'!D42),'1. 2002 Base Rate Schedule'!D42=0),"",'1. 2002 Base Rate Schedule'!D42+'2. Adding Final 3rd MARR'!C99)</f>
        <v>301.958896553029</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6</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5</v>
      </c>
      <c r="B42" s="60" t="n">
        <f aca="false">IF(OR(ISBLANK('1. 2002 Base Rate Schedule'!D47),'1. 2002 Base Rate Schedule'!D47=0),"",'1. 2002 Base Rate Schedule'!D47+'2. Adding Final 3rd MARR'!B117)</f>
        <v>1.22295555939744</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1</v>
      </c>
      <c r="B44" s="64" t="n">
        <f aca="false">IF(OR(ISBLANK('1. 2002 Base Rate Schedule'!D49),'1. 2002 Base Rate Schedule'!D49=0),"",'1. 2002 Base Rate Schedule'!D49+'2. Adding Final 3rd MARR'!C119)</f>
        <v>4756.94300782938</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2</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5</v>
      </c>
      <c r="B49" s="60" t="n">
        <f aca="false">IF(OR(ISBLANK('1. 2002 Base Rate Schedule'!D54),'1. 2002 Base Rate Schedule'!D54=0),"",'1. 2002 Base Rate Schedule'!D54+'2. Adding Final 3rd MARR'!B137)</f>
        <v>1.0674414487871</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1</v>
      </c>
      <c r="B51" s="64" t="n">
        <f aca="false">IF(OR(ISBLANK('1. 2002 Base Rate Schedule'!D56),'1. 2002 Base Rate Schedule'!D56=0),"",'1. 2002 Base Rate Schedule'!D56+'2. Adding Final 3rd MARR'!C139)</f>
        <v>5529.11961852017</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7</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5</v>
      </c>
      <c r="B56" s="60" t="n">
        <f aca="false">IF(OR(ISBLANK('1. 2002 Base Rate Schedule'!D61),'1. 2002 Base Rate Schedule'!D61=0),"",'1. 2002 Base Rate Schedule'!D61+'2. Adding Final 3rd MARR'!B157)</f>
        <v>0.497186516828074</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1</v>
      </c>
      <c r="B58" s="64" t="n">
        <f aca="false">IF(OR(ISBLANK('1. 2002 Base Rate Schedule'!D63),'1. 2002 Base Rate Schedule'!D63=0),"",'1. 2002 Base Rate Schedule'!D63+'2. Adding Final 3rd MARR'!C159)</f>
        <v>11217.1033479478</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8</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5</v>
      </c>
      <c r="B63" s="60" t="n">
        <f aca="false">IF(OR(ISBLANK('1. 2002 Base Rate Schedule'!D68),'1. 2002 Base Rate Schedule'!D68=0),"",'1. 2002 Base Rate Schedule'!D68+'2. Adding Final 3rd MARR'!B177)</f>
        <v>6.16491590251994</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99</v>
      </c>
      <c r="B65" s="64" t="n">
        <f aca="false">IF(OR(ISBLANK('1. 2002 Base Rate Schedule'!D70),'1. 2002 Base Rate Schedule'!D70=0),"",'1. 2002 Base Rate Schedule'!D70+'2. Adding Final 3rd MARR'!C179)</f>
        <v>1.49443657253636</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0</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99</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1</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5</v>
      </c>
      <c r="B78" s="60" t="n">
        <f aca="false">IF(OR(ISBLANK('1. 2002 Base Rate Schedule'!D83),'1. 2002 Base Rate Schedule'!D83=0),"",'1. 2002 Base Rate Schedule'!D83+'2. Adding Final 3rd MARR'!B197)</f>
        <v>0.920129982440824</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99</v>
      </c>
      <c r="B80" s="64" t="n">
        <f aca="false">IF(OR(ISBLANK('1. 2002 Base Rate Schedule'!D85),'1. 2002 Base Rate Schedule'!D85=0),"",'1. 2002 Base Rate Schedule'!D85+'2. Adding Final 3rd MARR'!C199)</f>
        <v>0.408122334043883</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2</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5</v>
      </c>
      <c r="B86" s="60" t="str">
        <f aca="false">IF(OR(ISBLANK('1. 2002 Base Rate Schedule'!D91),'1. 2002 Base Rate Schedule'!D91=0),"",'1. 2002 Base Rate Schedule'!D91+'2. Adding Final 3rd MARR'!B197)</f>
        <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99</v>
      </c>
      <c r="B88" s="64" t="str">
        <f aca="false">IF(OR(ISBLANK('1. 2002 Base Rate Schedule'!D93),'1. 2002 Base Rate Schedule'!D93=0),"",'1. 2002 Base Rate Schedule'!D93+'2. Adding Final 3rd MARR'!C199)</f>
        <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67"/>
    </row>
    <row r="3" customFormat="false" ht="18" hidden="false" customHeight="false" outlineLevel="0" collapsed="false">
      <c r="A3" s="23" t="str">
        <f aca="false">"Name of Utility:      "&amp;'Info Sheet'!B4</f>
        <v>Name of Utility:      Erie Thames Powerlines</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6</v>
      </c>
      <c r="B4" s="69"/>
      <c r="C4" s="70"/>
      <c r="D4" s="30" t="str">
        <f aca="false">'Info Sheet'!B8</f>
        <v>RP-2005-0013</v>
      </c>
      <c r="E4" s="25"/>
      <c r="F4" s="67"/>
      <c r="G4" s="68"/>
    </row>
    <row r="5" customFormat="false" ht="15.75" hidden="false" customHeight="false" outlineLevel="0" collapsed="false">
      <c r="A5" s="27" t="str">
        <f aca="false">"Name of Contact:  "&amp;'Info Sheet'!B12</f>
        <v>Name of Contact:  John Puhr</v>
      </c>
      <c r="B5" s="30" t="str">
        <f aca="false">'Info Sheet'!B10</f>
        <v>EB-2005-0024</v>
      </c>
      <c r="C5" s="30"/>
      <c r="D5" s="30"/>
    </row>
    <row r="6" customFormat="false" ht="15.75" hidden="false" customHeight="false" outlineLevel="0" collapsed="false">
      <c r="A6" s="32" t="str">
        <f aca="false">"E- Mail Address:    "&amp;'Info Sheet'!B14</f>
        <v>E- Mail Address:    johnp@erie-thamespower.com</v>
      </c>
      <c r="B6" s="32"/>
      <c r="C6" s="32"/>
      <c r="D6" s="71"/>
    </row>
    <row r="7" customFormat="false" ht="15.75" hidden="false" customHeight="false" outlineLevel="0" collapsed="false">
      <c r="A7" s="27" t="str">
        <f aca="false">"Phone Number:     "&amp;'Info Sheet'!B16</f>
        <v>Phone Number:     519-773-2931</v>
      </c>
      <c r="B7" s="34" t="str">
        <f aca="false">'Info Sheet'!$C$16&amp;" "&amp;'Info Sheet'!$D$16</f>
        <v>Extension: </v>
      </c>
      <c r="C7" s="34"/>
      <c r="D7" s="71"/>
    </row>
    <row r="8" customFormat="false" ht="16.5" hidden="false" customHeight="false" outlineLevel="0" collapsed="false">
      <c r="A8" s="35" t="str">
        <f aca="false">"Date:                      "&amp;('Info Sheet'!B18)</f>
        <v>Date:                      March 8th, 2005 Revision</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4</v>
      </c>
      <c r="B10" s="87"/>
      <c r="C10" s="87"/>
      <c r="D10" s="87"/>
      <c r="E10" s="87"/>
      <c r="F10" s="87"/>
      <c r="G10" s="87"/>
      <c r="O10" s="175"/>
    </row>
    <row r="11" customFormat="false" ht="12.75" hidden="false" customHeight="true" outlineLevel="0" collapsed="false">
      <c r="A11" s="86" t="s">
        <v>105</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6</v>
      </c>
      <c r="B14" s="76"/>
      <c r="C14" s="76"/>
      <c r="D14" s="76"/>
      <c r="E14" s="59"/>
      <c r="F14" s="77"/>
      <c r="G14" s="177" t="n">
        <f aca="false">[4]Sheet1!$J$19</f>
        <v>426906.933088037</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7</v>
      </c>
      <c r="B17" s="87"/>
      <c r="C17" s="87"/>
      <c r="D17" s="87"/>
      <c r="E17" s="87"/>
      <c r="F17" s="87"/>
      <c r="G17"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1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6"/>
      <c r="C22" s="106" t="n">
        <v>118291008</v>
      </c>
      <c r="D22" s="106" t="n">
        <v>11895</v>
      </c>
      <c r="E22" s="107" t="n">
        <v>2752236.54</v>
      </c>
      <c r="F22" s="179" t="n">
        <f aca="false">IF(ISERROR(E22/E$31),"",E22/E$31)</f>
        <v>0.554474644998588</v>
      </c>
      <c r="G22" s="109" t="n">
        <f aca="false">IF(ISERROR($G$32*F22),0,$G$32*F22)</f>
        <v>236709.070171425</v>
      </c>
      <c r="H22" s="110"/>
    </row>
    <row r="23" customFormat="false" ht="12.75" hidden="false" customHeight="false" outlineLevel="0" collapsed="false">
      <c r="A23" s="103" t="s">
        <v>59</v>
      </c>
      <c r="B23" s="106"/>
      <c r="C23" s="106" t="n">
        <v>44666643.35</v>
      </c>
      <c r="D23" s="106" t="n">
        <v>1400</v>
      </c>
      <c r="E23" s="107" t="n">
        <v>878008.8</v>
      </c>
      <c r="F23" s="179" t="n">
        <f aca="false">IF(ISERROR(E23/E$31),"",E23/E$31)</f>
        <v>0.176886546853867</v>
      </c>
      <c r="G23" s="109" t="n">
        <f aca="false">IF(ISERROR($G$32*F23),0,$G$32*F23)</f>
        <v>75514.0932219179</v>
      </c>
      <c r="H23" s="110"/>
    </row>
    <row r="24" customFormat="false" ht="12.75" hidden="false" customHeight="false" outlineLevel="0" collapsed="false">
      <c r="A24" s="103" t="s">
        <v>60</v>
      </c>
      <c r="B24" s="106" t="n">
        <v>264609.917</v>
      </c>
      <c r="C24" s="106" t="n">
        <v>105153645.27</v>
      </c>
      <c r="D24" s="106" t="n">
        <v>110</v>
      </c>
      <c r="E24" s="107" t="n">
        <v>772039.286568152</v>
      </c>
      <c r="F24" s="179" t="n">
        <f aca="false">IF(ISERROR(E24/E$31),"",E24/E$31)</f>
        <v>0.155537579391646</v>
      </c>
      <c r="G24" s="109" t="n">
        <f aca="false">IF(ISERROR($G$32*F24),0,$G$32*F24)</f>
        <v>66400.0709980246</v>
      </c>
      <c r="H24" s="110"/>
    </row>
    <row r="25" customFormat="false" ht="12.75" hidden="false" customHeight="false" outlineLevel="0" collapsed="false">
      <c r="A25" s="103" t="s">
        <v>61</v>
      </c>
      <c r="B25" s="106" t="n">
        <v>48910.967</v>
      </c>
      <c r="C25" s="106" t="n">
        <v>20907272.5827</v>
      </c>
      <c r="D25" s="106" t="n">
        <v>2</v>
      </c>
      <c r="E25" s="107" t="n">
        <v>172103.083431848</v>
      </c>
      <c r="F25" s="179" t="n">
        <f aca="false">IF(ISERROR(E25/E$31),"",E25/E$31)</f>
        <v>0.0346724544573616</v>
      </c>
      <c r="G25" s="109" t="n">
        <f aca="false">IF(ISERROR($G$32*F25),0,$G$32*F25)</f>
        <v>14801.9111950269</v>
      </c>
      <c r="H25" s="112"/>
    </row>
    <row r="26" customFormat="false" ht="12.75" hidden="false" customHeight="false" outlineLevel="0" collapsed="false">
      <c r="A26" s="103" t="s">
        <v>62</v>
      </c>
      <c r="B26" s="106" t="n">
        <v>43298.973</v>
      </c>
      <c r="C26" s="106" t="n">
        <f aca="false">17918255*1.01</f>
        <v>18097437.55</v>
      </c>
      <c r="D26" s="106" t="n">
        <v>1</v>
      </c>
      <c r="E26" s="107" t="n">
        <v>125939.64</v>
      </c>
      <c r="F26" s="179" t="n">
        <f aca="false">IF(ISERROR(E26/E$31),"",E26/E$31)</f>
        <v>0.0253722149841997</v>
      </c>
      <c r="G26" s="109" t="n">
        <f aca="false">IF(ISERROR($G$32*F26),0,$G$32*F26)</f>
        <v>10831.574484555</v>
      </c>
      <c r="H26" s="112"/>
    </row>
    <row r="27" customFormat="false" ht="12.75" hidden="false" customHeight="false" outlineLevel="0" collapsed="false">
      <c r="A27" s="103" t="s">
        <v>63</v>
      </c>
      <c r="B27" s="106" t="n">
        <v>134464.2</v>
      </c>
      <c r="C27" s="106" t="n">
        <f aca="false">68174312*1.01</f>
        <v>68856055.12</v>
      </c>
      <c r="D27" s="106" t="n">
        <v>1</v>
      </c>
      <c r="E27" s="107" t="n">
        <f aca="false">[5]Sheet2!$L$20</f>
        <v>233080.88784</v>
      </c>
      <c r="F27" s="179" t="n">
        <f aca="false">IF(ISERROR(E27/E$31),"",E27/E$31)</f>
        <v>0.0469572439224427</v>
      </c>
      <c r="G27" s="109" t="n">
        <f aca="false">IF(ISERROR($G$32*F27),0,$G$32*F27)</f>
        <v>20046.3729891969</v>
      </c>
      <c r="H27" s="112"/>
    </row>
    <row r="28" customFormat="false" ht="12.75" hidden="false" customHeight="false" outlineLevel="0" collapsed="false">
      <c r="A28" s="103" t="s">
        <v>64</v>
      </c>
      <c r="B28" s="106" t="n">
        <v>502</v>
      </c>
      <c r="C28" s="106" t="n">
        <v>221616.28</v>
      </c>
      <c r="D28" s="106" t="n">
        <v>237</v>
      </c>
      <c r="E28" s="107" t="n">
        <v>4818.76</v>
      </c>
      <c r="F28" s="179" t="n">
        <f aca="false">IF(ISERROR(E28/E$31),"",E28/E$31)</f>
        <v>0.000970803272720663</v>
      </c>
      <c r="G28" s="109" t="n">
        <f aca="false">IF(ISERROR($G$32*F28),0,$G$32*F28)</f>
        <v>414.442647789008</v>
      </c>
      <c r="H28" s="110"/>
    </row>
    <row r="29" customFormat="false" ht="12.75" hidden="false" customHeight="false" outlineLevel="0" collapsed="false">
      <c r="A29" s="103" t="s">
        <v>65</v>
      </c>
      <c r="B29" s="116" t="n">
        <f aca="false">703.7*12</f>
        <v>8444.4</v>
      </c>
      <c r="C29" s="116" t="n">
        <v>3097092</v>
      </c>
      <c r="D29" s="116" t="n">
        <v>2660</v>
      </c>
      <c r="E29" s="180" t="n">
        <v>25456.31</v>
      </c>
      <c r="F29" s="181" t="n">
        <f aca="false">IF(ISERROR(E29/E$31),"",E29/E$31)</f>
        <v>0.00512851211917418</v>
      </c>
      <c r="G29" s="119" t="n">
        <f aca="false">IF(ISERROR($G$32*F29),0,$G$32*F29)</f>
        <v>2189.39738010148</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6</v>
      </c>
      <c r="B31" s="182" t="n">
        <f aca="false">SUM(B24:B30)</f>
        <v>500230.457</v>
      </c>
      <c r="C31" s="183" t="n">
        <f aca="false">SUM(C22:C29)</f>
        <v>379290770.1527</v>
      </c>
      <c r="D31" s="183" t="n">
        <f aca="false">SUM(D22:D29)</f>
        <v>16306</v>
      </c>
      <c r="E31" s="184" t="n">
        <f aca="false">SUM(E22:E29)</f>
        <v>4963683.30784</v>
      </c>
      <c r="F31" s="185" t="n">
        <f aca="false">SUM(F22:F29)</f>
        <v>1</v>
      </c>
      <c r="G31" s="186" t="n">
        <f aca="false">SUM(G22:G29)</f>
        <v>426906.933088037</v>
      </c>
      <c r="H31" s="85"/>
    </row>
    <row r="32" customFormat="false" ht="12.75" hidden="false" customHeight="false" outlineLevel="0" collapsed="false">
      <c r="A32" s="101"/>
      <c r="B32" s="88"/>
      <c r="C32" s="187" t="s">
        <v>111</v>
      </c>
      <c r="D32" s="187"/>
      <c r="E32" s="187"/>
      <c r="F32" s="187"/>
      <c r="G32" s="188" t="n">
        <f aca="false">G14</f>
        <v>426906.933088037</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12</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9</v>
      </c>
      <c r="C40" s="138" t="s">
        <v>113</v>
      </c>
      <c r="D40" s="138" t="s">
        <v>110</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4</v>
      </c>
      <c r="B42" s="141"/>
      <c r="C42" s="141"/>
      <c r="D42" s="142" t="n">
        <f aca="false">$G22</f>
        <v>236709.070171425</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5</v>
      </c>
      <c r="B46" s="148" t="n">
        <f aca="false">$B44*$D42</f>
        <v>236709.070171425</v>
      </c>
      <c r="C46" s="148" t="n">
        <f aca="false">C44*D42</f>
        <v>0</v>
      </c>
      <c r="D46" s="148" t="n">
        <f aca="false">SUM(B46:C46)</f>
        <v>236709.070171425</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5</v>
      </c>
      <c r="B48" s="150" t="n">
        <f aca="false">$C22</f>
        <v>118291008</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6</v>
      </c>
      <c r="B50" s="190" t="n">
        <f aca="false">IF(ISERROR($B46/$B48),0,$B46/$B48)</f>
        <v>0.00200107408139954</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9</v>
      </c>
      <c r="C57" s="138" t="s">
        <v>113</v>
      </c>
      <c r="D57" s="138" t="s">
        <v>110</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4</v>
      </c>
      <c r="B59" s="141"/>
      <c r="C59" s="141"/>
      <c r="D59" s="142" t="n">
        <f aca="false">$G23</f>
        <v>75514.0932219179</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5</v>
      </c>
      <c r="B63" s="148" t="n">
        <f aca="false">$B61*$D59</f>
        <v>75514.0932219179</v>
      </c>
      <c r="C63" s="148" t="n">
        <f aca="false">C61*D59</f>
        <v>0</v>
      </c>
      <c r="D63" s="148" t="n">
        <f aca="false">SUM(B63:C63)</f>
        <v>75514.0932219179</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5</v>
      </c>
      <c r="B65" s="150" t="n">
        <f aca="false">$C23</f>
        <v>44666643.35</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6</v>
      </c>
      <c r="B67" s="190" t="n">
        <f aca="false">IF(ISERROR($B63/$B65),0,$B63/$B65)</f>
        <v>0.00169061490988259</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9</v>
      </c>
      <c r="C74" s="138" t="s">
        <v>113</v>
      </c>
      <c r="D74" s="138" t="s">
        <v>110</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4</v>
      </c>
      <c r="B76" s="141"/>
      <c r="C76" s="141"/>
      <c r="D76" s="142" t="n">
        <f aca="false">$G24</f>
        <v>66400.0709980246</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5</v>
      </c>
      <c r="B80" s="148" t="n">
        <f aca="false">$B78*$D76</f>
        <v>66400.0709980246</v>
      </c>
      <c r="C80" s="148" t="n">
        <f aca="false">C78*D76</f>
        <v>0</v>
      </c>
      <c r="D80" s="148" t="n">
        <f aca="false">SUM(B80:C80)</f>
        <v>66400.0709980246</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1</v>
      </c>
      <c r="B82" s="150" t="n">
        <f aca="false">$B24</f>
        <v>264609.917</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7</v>
      </c>
      <c r="B84" s="190" t="n">
        <f aca="false">IF(ISERROR($B80/$B82),0,$B80/$B82)</f>
        <v>0.250935685823236</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9</v>
      </c>
      <c r="C91" s="138" t="s">
        <v>113</v>
      </c>
      <c r="D91" s="138" t="s">
        <v>110</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4</v>
      </c>
      <c r="B93" s="141"/>
      <c r="C93" s="141"/>
      <c r="D93" s="142" t="n">
        <f aca="false">$G25</f>
        <v>14801.9111950269</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5</v>
      </c>
      <c r="B97" s="148" t="n">
        <f aca="false">$B95*$D93</f>
        <v>14801.9111950269</v>
      </c>
      <c r="C97" s="148" t="n">
        <f aca="false">C95*D93</f>
        <v>0</v>
      </c>
      <c r="D97" s="148" t="n">
        <f aca="false">SUM(B97:C97)</f>
        <v>14801.9111950269</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1</v>
      </c>
      <c r="B99" s="150" t="n">
        <f aca="false">$B25</f>
        <v>48910.967</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7</v>
      </c>
      <c r="B101" s="190" t="n">
        <f aca="false">IF(ISERROR($B97/$B99),0,$B97/$B99)</f>
        <v>0.302629698468789</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9</v>
      </c>
      <c r="C108" s="138" t="s">
        <v>113</v>
      </c>
      <c r="D108" s="138" t="s">
        <v>110</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4</v>
      </c>
      <c r="B110" s="141"/>
      <c r="C110" s="141"/>
      <c r="D110" s="142" t="n">
        <f aca="false">$G26</f>
        <v>10831.574484555</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5</v>
      </c>
      <c r="B114" s="148" t="n">
        <f aca="false">$B112*$D110</f>
        <v>10831.574484555</v>
      </c>
      <c r="C114" s="148" t="n">
        <f aca="false">C112*D110</f>
        <v>0</v>
      </c>
      <c r="D114" s="148" t="n">
        <f aca="false">SUM(B114:C114)</f>
        <v>10831.574484555</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1</v>
      </c>
      <c r="B116" s="150" t="n">
        <f aca="false">$B26</f>
        <v>43298.973</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7</v>
      </c>
      <c r="B118" s="190" t="n">
        <f aca="false">IF(ISERROR($B114/$B116),0,$B114/$B116)</f>
        <v>0.250157768974221</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9</v>
      </c>
      <c r="C125" s="138" t="s">
        <v>113</v>
      </c>
      <c r="D125" s="138" t="s">
        <v>110</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4</v>
      </c>
      <c r="B127" s="141"/>
      <c r="C127" s="141"/>
      <c r="D127" s="142" t="n">
        <f aca="false">$G27</f>
        <v>20046.3729891969</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3</v>
      </c>
      <c r="B129" s="145" t="n">
        <v>1</v>
      </c>
      <c r="C129" s="145"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5</v>
      </c>
      <c r="B131" s="148" t="n">
        <f aca="false">$B129*$D127</f>
        <v>20046.3729891969</v>
      </c>
      <c r="C131" s="148" t="n">
        <f aca="false">C129*D127</f>
        <v>0</v>
      </c>
      <c r="D131" s="148" t="n">
        <f aca="false">SUM(B131:C131)</f>
        <v>20046.3729891969</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1</v>
      </c>
      <c r="B133" s="150" t="n">
        <f aca="false">$B27</f>
        <v>134464.2</v>
      </c>
      <c r="C133" s="192" t="n">
        <f aca="false">D27</f>
        <v>1</v>
      </c>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7</v>
      </c>
      <c r="B135" s="190" t="n">
        <f aca="false">IF(ISERROR($B131/$B133),0,$B131/$B133)</f>
        <v>0.1490833470113</v>
      </c>
      <c r="C135" s="151" t="n">
        <f aca="false">(C131/C133)/12</f>
        <v>0</v>
      </c>
      <c r="D135" s="154"/>
      <c r="E135" s="56"/>
    </row>
    <row r="136" customFormat="false" ht="12.75" hidden="false" customHeight="false" outlineLevel="0" collapsed="false">
      <c r="A136" s="160"/>
      <c r="B136" s="193"/>
      <c r="C136" s="194"/>
      <c r="D136" s="194"/>
      <c r="E136" s="56"/>
    </row>
    <row r="137" customFormat="false" ht="12.75" hidden="false" customHeight="false" outlineLevel="0" collapsed="false">
      <c r="A137" s="160"/>
      <c r="B137" s="193"/>
      <c r="C137" s="194"/>
      <c r="D137" s="194"/>
      <c r="E137" s="56"/>
    </row>
    <row r="138" customFormat="false" ht="12.75" hidden="false" customHeight="false" outlineLevel="0" collapsed="false">
      <c r="A138" s="160"/>
      <c r="B138" s="193"/>
      <c r="C138" s="194"/>
      <c r="D138" s="194"/>
      <c r="E138" s="56"/>
    </row>
    <row r="139" customFormat="false" ht="12.75" hidden="false" customHeight="false" outlineLevel="0" collapsed="false">
      <c r="B139" s="85"/>
      <c r="C139" s="85"/>
      <c r="D139" s="85"/>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7</v>
      </c>
    </row>
    <row r="143" customFormat="false" ht="15.75" hidden="false" customHeight="false" outlineLevel="0" collapsed="false">
      <c r="A143" s="136"/>
    </row>
    <row r="144" customFormat="false" ht="15" hidden="false" customHeight="false" outlineLevel="0" collapsed="false">
      <c r="A144" s="137"/>
    </row>
    <row r="145" customFormat="false" ht="39" hidden="false" customHeight="false" outlineLevel="0" collapsed="false">
      <c r="A145" s="137"/>
      <c r="B145" s="138" t="s">
        <v>69</v>
      </c>
      <c r="C145" s="138" t="s">
        <v>113</v>
      </c>
      <c r="D145" s="138" t="s">
        <v>110</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114</v>
      </c>
      <c r="B147" s="141"/>
      <c r="C147" s="141"/>
      <c r="D147" s="142" t="n">
        <f aca="false">$G28</f>
        <v>414.442647789008</v>
      </c>
      <c r="E147" s="56"/>
    </row>
    <row r="148" customFormat="false" ht="12.75" hidden="false" customHeight="false" outlineLevel="0" collapsed="false">
      <c r="A148" s="56"/>
      <c r="B148" s="143"/>
      <c r="C148" s="143"/>
      <c r="D148" s="144"/>
      <c r="E148" s="56"/>
    </row>
    <row r="149" customFormat="false" ht="12.75" hidden="false" customHeight="false" outlineLevel="0" collapsed="false">
      <c r="A149" s="53" t="s">
        <v>73</v>
      </c>
      <c r="B149" s="146" t="n">
        <v>1</v>
      </c>
      <c r="C149" s="146" t="n">
        <v>0</v>
      </c>
      <c r="D149" s="146" t="n">
        <f aca="false">B149+C149</f>
        <v>1</v>
      </c>
      <c r="E149" s="56"/>
    </row>
    <row r="150" customFormat="false" ht="12.75" hidden="false" customHeight="false" outlineLevel="0" collapsed="false">
      <c r="A150" s="56"/>
      <c r="B150" s="147"/>
      <c r="C150" s="147"/>
      <c r="D150" s="147"/>
      <c r="E150" s="56"/>
    </row>
    <row r="151" customFormat="false" ht="12.75" hidden="false" customHeight="false" outlineLevel="0" collapsed="false">
      <c r="A151" s="53" t="s">
        <v>115</v>
      </c>
      <c r="B151" s="148" t="n">
        <f aca="false">$B149*$D147</f>
        <v>414.442647789008</v>
      </c>
      <c r="C151" s="148" t="n">
        <f aca="false">C149*D147</f>
        <v>0</v>
      </c>
      <c r="D151" s="148" t="n">
        <f aca="false">SUM(B151:C151)</f>
        <v>414.442647789008</v>
      </c>
      <c r="E151" s="56"/>
    </row>
    <row r="152" customFormat="false" ht="12.75" hidden="false" customHeight="false" outlineLevel="0" collapsed="false">
      <c r="A152" s="56"/>
      <c r="B152" s="149"/>
      <c r="C152" s="149"/>
      <c r="D152" s="149"/>
      <c r="E152" s="56"/>
    </row>
    <row r="153" customFormat="false" ht="12.75" hidden="false" customHeight="false" outlineLevel="0" collapsed="false">
      <c r="A153" s="53" t="s">
        <v>81</v>
      </c>
      <c r="B153" s="150" t="n">
        <f aca="false">$B28</f>
        <v>502</v>
      </c>
      <c r="C153" s="151"/>
      <c r="D153" s="151"/>
      <c r="E153" s="56"/>
    </row>
    <row r="154" customFormat="false" ht="12.75" hidden="false" customHeight="false" outlineLevel="0" collapsed="false">
      <c r="A154" s="56"/>
      <c r="B154" s="152"/>
      <c r="C154" s="149"/>
      <c r="D154" s="149"/>
      <c r="E154" s="56"/>
    </row>
    <row r="155" customFormat="false" ht="12.75" hidden="false" customHeight="false" outlineLevel="0" collapsed="false">
      <c r="A155" s="53" t="s">
        <v>117</v>
      </c>
      <c r="B155" s="190" t="n">
        <f aca="false">IF(ISERROR($B151/$B153),0,$B151/$B153)</f>
        <v>0.825582963723123</v>
      </c>
      <c r="C155" s="154"/>
      <c r="D155" s="154"/>
      <c r="E155" s="56"/>
    </row>
    <row r="156" customFormat="false" ht="12.75" hidden="false" customHeight="false" outlineLevel="0" collapsed="false">
      <c r="A156" s="160"/>
      <c r="B156" s="161"/>
      <c r="C156" s="162"/>
      <c r="D156" s="161"/>
      <c r="E156" s="160"/>
    </row>
    <row r="157" customFormat="false" ht="12.75" hidden="false" customHeight="false" outlineLevel="0" collapsed="false">
      <c r="A157" s="160"/>
      <c r="B157" s="161"/>
      <c r="C157" s="162"/>
      <c r="D157" s="161"/>
      <c r="E157" s="56"/>
    </row>
    <row r="158" customFormat="false" ht="12.75" hidden="false" customHeight="false" outlineLevel="0" collapsed="false">
      <c r="A158" s="160"/>
      <c r="B158" s="161"/>
      <c r="C158" s="162"/>
      <c r="D158" s="161"/>
      <c r="E158" s="56"/>
    </row>
    <row r="159" customFormat="false" ht="15.75" hidden="false" customHeight="false" outlineLevel="0" collapsed="false">
      <c r="A159" s="135" t="s">
        <v>88</v>
      </c>
    </row>
    <row r="160" customFormat="false" ht="15.75" hidden="false" customHeight="false" outlineLevel="0" collapsed="false">
      <c r="A160" s="136"/>
    </row>
    <row r="161" customFormat="false" ht="15" hidden="false" customHeight="false" outlineLevel="0" collapsed="false">
      <c r="A161" s="137"/>
    </row>
    <row r="162" customFormat="false" ht="39" hidden="false" customHeight="false" outlineLevel="0" collapsed="false">
      <c r="A162" s="137"/>
      <c r="B162" s="138" t="s">
        <v>69</v>
      </c>
      <c r="C162" s="138" t="s">
        <v>113</v>
      </c>
      <c r="D162" s="138" t="s">
        <v>110</v>
      </c>
      <c r="E162" s="139"/>
      <c r="F162" s="139"/>
      <c r="G162" s="139"/>
    </row>
    <row r="163" customFormat="false" ht="15" hidden="false" customHeight="false" outlineLevel="0" collapsed="false">
      <c r="A163" s="137"/>
      <c r="B163" s="140"/>
      <c r="C163" s="140"/>
    </row>
    <row r="164" customFormat="false" ht="12.75" hidden="false" customHeight="false" outlineLevel="0" collapsed="false">
      <c r="A164" s="53" t="s">
        <v>114</v>
      </c>
      <c r="B164" s="141"/>
      <c r="C164" s="141"/>
      <c r="D164" s="142" t="n">
        <f aca="false">$G29</f>
        <v>2189.39738010148</v>
      </c>
      <c r="E164" s="56"/>
    </row>
    <row r="165" customFormat="false" ht="12.75" hidden="false" customHeight="false" outlineLevel="0" collapsed="false">
      <c r="A165" s="56"/>
      <c r="B165" s="143"/>
      <c r="C165" s="143"/>
      <c r="D165" s="144"/>
      <c r="E165" s="56"/>
    </row>
    <row r="166" customFormat="false" ht="12.75" hidden="false" customHeight="false" outlineLevel="0" collapsed="false">
      <c r="A166" s="53" t="s">
        <v>73</v>
      </c>
      <c r="B166" s="146" t="n">
        <v>1</v>
      </c>
      <c r="C166" s="146" t="n">
        <v>0</v>
      </c>
      <c r="D166" s="146" t="n">
        <f aca="false">B166+C166</f>
        <v>1</v>
      </c>
      <c r="E166" s="56"/>
    </row>
    <row r="167" customFormat="false" ht="12.75" hidden="false" customHeight="false" outlineLevel="0" collapsed="false">
      <c r="A167" s="56"/>
      <c r="B167" s="147"/>
      <c r="C167" s="147"/>
      <c r="D167" s="147"/>
      <c r="E167" s="56"/>
    </row>
    <row r="168" customFormat="false" ht="12.75" hidden="false" customHeight="false" outlineLevel="0" collapsed="false">
      <c r="A168" s="53" t="s">
        <v>115</v>
      </c>
      <c r="B168" s="148" t="n">
        <f aca="false">$B166*$D164</f>
        <v>2189.39738010148</v>
      </c>
      <c r="C168" s="148" t="n">
        <f aca="false">C166*D164</f>
        <v>0</v>
      </c>
      <c r="D168" s="148" t="n">
        <f aca="false">SUM(B168:C168)</f>
        <v>2189.39738010148</v>
      </c>
      <c r="E168" s="56"/>
    </row>
    <row r="169" customFormat="false" ht="12.75" hidden="false" customHeight="false" outlineLevel="0" collapsed="false">
      <c r="A169" s="56"/>
      <c r="B169" s="149"/>
      <c r="C169" s="149"/>
      <c r="D169" s="149"/>
      <c r="E169" s="56"/>
    </row>
    <row r="170" customFormat="false" ht="12.75" hidden="false" customHeight="false" outlineLevel="0" collapsed="false">
      <c r="A170" s="53" t="s">
        <v>81</v>
      </c>
      <c r="B170" s="150" t="n">
        <f aca="false">$B29</f>
        <v>8444.4</v>
      </c>
      <c r="C170" s="151"/>
      <c r="D170" s="151"/>
      <c r="E170" s="56"/>
    </row>
    <row r="171" customFormat="false" ht="12.75" hidden="false" customHeight="false" outlineLevel="0" collapsed="false">
      <c r="A171" s="56"/>
      <c r="B171" s="152"/>
      <c r="C171" s="149"/>
      <c r="D171" s="149"/>
      <c r="E171" s="56"/>
    </row>
    <row r="172" customFormat="false" ht="12.75" hidden="false" customHeight="false" outlineLevel="0" collapsed="false">
      <c r="A172" s="53" t="s">
        <v>117</v>
      </c>
      <c r="B172" s="190" t="n">
        <f aca="false">IF(ISERROR($B168/$B170),0,$B168/$B170)</f>
        <v>0.259272106970475</v>
      </c>
      <c r="C172" s="154"/>
      <c r="D172" s="154"/>
      <c r="E172"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8</v>
      </c>
    </row>
    <row r="2" customFormat="false" ht="22.5" hidden="false" customHeight="true" outlineLevel="0" collapsed="false"/>
    <row r="3" customFormat="false" ht="15.75" hidden="false" customHeight="false" outlineLevel="0" collapsed="false">
      <c r="A3" s="23" t="str">
        <f aca="false">"Name of Utility:      "&amp;'Info Sheet'!B4</f>
        <v>Name of Utility:      Erie Thames Powerlines</v>
      </c>
      <c r="B3" s="23"/>
      <c r="C3" s="23"/>
      <c r="D3" s="24" t="str">
        <f aca="false">'Info Sheet'!$B$21</f>
        <v>2005.V1.1</v>
      </c>
      <c r="E3" s="25"/>
    </row>
    <row r="4" customFormat="false" ht="18" hidden="false" customHeight="false" outlineLevel="0" collapsed="false">
      <c r="A4" s="27" t="str">
        <f aca="false">"License Number:   "&amp;'Info Sheet'!B6</f>
        <v>License Number:   ED-2002-0516</v>
      </c>
      <c r="B4" s="28"/>
      <c r="C4" s="29"/>
      <c r="D4" s="30" t="str">
        <f aca="false">'Info Sheet'!B8</f>
        <v>RP-2005-0013</v>
      </c>
      <c r="E4" s="25"/>
    </row>
    <row r="5" customFormat="false" ht="15.75" hidden="false" customHeight="false" outlineLevel="0" collapsed="false">
      <c r="A5" s="31" t="str">
        <f aca="false">"Name of Contact:  "&amp;'Info Sheet'!B12</f>
        <v>Name of Contact:  John Puhr</v>
      </c>
      <c r="B5" s="31"/>
      <c r="C5" s="31"/>
      <c r="D5" s="30" t="str">
        <f aca="false">'Info Sheet'!B10</f>
        <v>EB-2005-0024</v>
      </c>
    </row>
    <row r="6" customFormat="false" ht="18" hidden="false" customHeight="true" outlineLevel="0" collapsed="false">
      <c r="A6" s="32" t="str">
        <f aca="false">"E- Mail Address:    "&amp;'Info Sheet'!B14</f>
        <v>E- Mail Address:    johnp@erie-thamespower.com</v>
      </c>
      <c r="B6" s="32"/>
      <c r="C6" s="32"/>
      <c r="D6" s="33"/>
    </row>
    <row r="7" customFormat="false" ht="15.75" hidden="false" customHeight="false" outlineLevel="0" collapsed="false">
      <c r="A7" s="27" t="str">
        <f aca="false">"Phone Number:     "&amp;'Info Sheet'!B16</f>
        <v>Phone Number:     519-773-2931</v>
      </c>
      <c r="B7" s="34" t="str">
        <f aca="false">'Info Sheet'!$C$16&amp;" "&amp;'Info Sheet'!$D$16</f>
        <v>Extension: </v>
      </c>
      <c r="C7" s="34"/>
      <c r="D7" s="33"/>
    </row>
    <row r="8" customFormat="false" ht="16.5" hidden="false" customHeight="false" outlineLevel="0" collapsed="false">
      <c r="A8" s="165" t="str">
        <f aca="false">"Date:                      "&amp;('Info Sheet'!B18)</f>
        <v>Date:                      March 8th, 2005 Revision</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0972695939328828</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0.6731710610467</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5" t="s">
        <v>26</v>
      </c>
      <c r="B21" s="195"/>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5" t="s">
        <v>27</v>
      </c>
      <c r="B28" s="195"/>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115530569806188</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3. 2005 Base Rate Schedule'!B30="","",'3. 2005 Base Rate Schedule'!B30)</f>
        <v>20.5746362528585</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5" t="s">
        <v>28</v>
      </c>
      <c r="B35" s="195"/>
      <c r="C35" s="195"/>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1.26749881217403</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301.958896553029</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n">
        <f aca="false">IF('3. 2005 Base Rate Schedule'!B42="","",'4. 2003 Data &amp; 2005 PILs'!B101+'3. 2005 Base Rate Schedule'!B42)</f>
        <v>1.52558525786623</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n">
        <f aca="false">IF('3. 2005 Base Rate Schedule'!B44="","",'3. 2005 Base Rate Schedule'!B44)</f>
        <v>4756.94300782938</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6"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n">
        <f aca="false">IF('3. 2005 Base Rate Schedule'!B49="","",'4. 2003 Data &amp; 2005 PILs'!B118+'3. 2005 Base Rate Schedule'!B49)</f>
        <v>1.31759921776132</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n">
        <f aca="false">IF('3. 2005 Base Rate Schedule'!B51="","",'3. 2005 Base Rate Schedule'!B51)</f>
        <v>5529.11961852017</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n">
        <f aca="false">IF('3. 2005 Base Rate Schedule'!B56="","",'4. 2003 Data &amp; 2005 PILs'!B135+'3. 2005 Base Rate Schedule'!B56)</f>
        <v>0.646269863839374</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n">
        <f aca="false">IF('3. 2005 Base Rate Schedule'!B58="","",'3. 2005 Base Rate Schedule'!B58)+'4. 2003 Data &amp; 2005 PILs'!C135</f>
        <v>11217.1033479478</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3. 2005 Base Rate Schedule'!B63="","",'4. 2003 Data &amp; 2005 PILs'!B155+'3. 2005 Base Rate Schedule'!B63)</f>
        <v>6.99049886624306</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3. 2005 Base Rate Schedule'!B65="","",'3. 2005 Base Rate Schedule'!B65)</f>
        <v>1.49443657253636</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5+'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3. 2005 Base Rate Schedule'!B78="","",'4. 2003 Data &amp; 2005 PILs'!B172+'3. 2005 Base Rate Schedule'!B78)</f>
        <v>1.1794020894113</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3. 2005 Base Rate Schedule'!B80="","",'3. 2005 Base Rate Schedule'!B80)</f>
        <v>0.408122334043883</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3. 2005 Base Rate Schedule'!B86="","",'4. 2003 Data &amp; 2005 PILs'!B172+'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D20" activeCellId="0" sqref="D20"/>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9</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Erie Thames Powerlines</v>
      </c>
      <c r="B3" s="23"/>
      <c r="C3" s="24" t="str">
        <f aca="false">'Info Sheet'!$B$21</f>
        <v>2005.V1.1</v>
      </c>
    </row>
    <row r="4" customFormat="false" ht="15.75" hidden="false" customHeight="false" outlineLevel="0" collapsed="false">
      <c r="A4" s="27" t="str">
        <f aca="false">"License Number:   "&amp;'Info Sheet'!B6</f>
        <v>License Number:   ED-2002-0516</v>
      </c>
      <c r="B4" s="69"/>
      <c r="C4" s="30" t="str">
        <f aca="false">'Info Sheet'!B8</f>
        <v>RP-2005-0013</v>
      </c>
    </row>
    <row r="5" customFormat="false" ht="18" hidden="false" customHeight="true" outlineLevel="0" collapsed="false">
      <c r="A5" s="31" t="str">
        <f aca="false">"Name of Contact:  "&amp;'Info Sheet'!B12</f>
        <v>Name of Contact:  John Puhr</v>
      </c>
      <c r="B5" s="31"/>
      <c r="C5" s="30" t="str">
        <f aca="false">'Info Sheet'!B10</f>
        <v>EB-2005-0024</v>
      </c>
    </row>
    <row r="6" customFormat="false" ht="15.75" hidden="false" customHeight="false" outlineLevel="0" collapsed="false">
      <c r="A6" s="32" t="str">
        <f aca="false">"E- Mail Address:    "&amp;'Info Sheet'!B14</f>
        <v>E- Mail Address:    johnp@erie-thamespower.com</v>
      </c>
      <c r="B6" s="32"/>
      <c r="C6" s="71"/>
    </row>
    <row r="7" customFormat="false" ht="20.25" hidden="false" customHeight="false" outlineLevel="0" collapsed="false">
      <c r="A7" s="27" t="str">
        <f aca="false">"Phone Number:     "&amp;'Info Sheet'!B16</f>
        <v>Phone Number:     519-773-2931</v>
      </c>
      <c r="B7" s="197" t="str">
        <f aca="false">'Info Sheet'!$C$16&amp;" "&amp;'Info Sheet'!$D$16</f>
        <v>Extension: </v>
      </c>
      <c r="C7" s="197"/>
      <c r="D7" s="198"/>
    </row>
    <row r="8" customFormat="false" ht="21" hidden="false" customHeight="false" outlineLevel="0" collapsed="false">
      <c r="A8" s="165" t="str">
        <f aca="false">"Date:                      "&amp;('Info Sheet'!B18)</f>
        <v>Date:                      March 8th, 2005 Revision</v>
      </c>
      <c r="B8" s="165"/>
      <c r="C8" s="199"/>
      <c r="D8" s="198"/>
    </row>
    <row r="9" customFormat="false" ht="12" hidden="false" customHeight="true" outlineLevel="0" collapsed="false">
      <c r="B9" s="40"/>
      <c r="C9" s="28"/>
      <c r="D9" s="198"/>
    </row>
    <row r="10" customFormat="false" ht="64.5" hidden="false" customHeight="true" outlineLevel="0" collapsed="false">
      <c r="A10" s="200" t="s">
        <v>120</v>
      </c>
      <c r="B10" s="200"/>
      <c r="C10" s="200"/>
      <c r="D10" s="200"/>
    </row>
    <row r="11" customFormat="false" ht="13.5" hidden="false" customHeight="true" outlineLevel="0" collapsed="false">
      <c r="A11" s="201"/>
      <c r="B11" s="47"/>
      <c r="C11" s="43"/>
      <c r="D11" s="202" t="s">
        <v>121</v>
      </c>
    </row>
    <row r="12" customFormat="false" ht="15" hidden="false" customHeight="true" outlineLevel="0" collapsed="false">
      <c r="A12" s="203" t="s">
        <v>122</v>
      </c>
      <c r="B12" s="202" t="s">
        <v>123</v>
      </c>
      <c r="C12" s="43" t="s">
        <v>124</v>
      </c>
      <c r="D12" s="202"/>
    </row>
    <row r="13" customFormat="false" ht="15" hidden="false" customHeight="true" outlineLevel="0" collapsed="false">
      <c r="A13" s="203"/>
      <c r="B13" s="202"/>
      <c r="C13" s="204"/>
      <c r="D13" s="202"/>
    </row>
    <row r="14" customFormat="false" ht="14.25" hidden="false" customHeight="true" outlineLevel="0" collapsed="false">
      <c r="A14" s="205"/>
      <c r="C14" s="206"/>
      <c r="E14" s="51"/>
    </row>
    <row r="15" customFormat="false" ht="7.5" hidden="false" customHeight="true" outlineLevel="0" collapsed="false">
      <c r="A15" s="166"/>
      <c r="B15" s="207"/>
      <c r="C15" s="207"/>
      <c r="D15" s="208"/>
      <c r="E15" s="51"/>
    </row>
    <row r="16" customFormat="false" ht="15" hidden="false" customHeight="false" outlineLevel="0" collapsed="false">
      <c r="A16" s="209" t="s">
        <v>125</v>
      </c>
      <c r="B16" s="210" t="n">
        <v>1580</v>
      </c>
      <c r="C16" s="211"/>
      <c r="D16" s="212" t="n">
        <f aca="false">[2]Sheet1!$J$23</f>
        <v>728699.888087764</v>
      </c>
      <c r="E16" s="51"/>
    </row>
    <row r="17" customFormat="false" ht="15" hidden="false" customHeight="false" outlineLevel="0" collapsed="false">
      <c r="A17" s="213" t="s">
        <v>126</v>
      </c>
      <c r="B17" s="214" t="n">
        <v>1582</v>
      </c>
      <c r="C17" s="215"/>
      <c r="D17" s="216" t="n">
        <f aca="false">[2]Sheet1!$J$30</f>
        <v>15169.7086077124</v>
      </c>
      <c r="E17" s="51"/>
    </row>
    <row r="18" customFormat="false" ht="15" hidden="false" customHeight="false" outlineLevel="0" collapsed="false">
      <c r="A18" s="213" t="s">
        <v>127</v>
      </c>
      <c r="B18" s="214" t="n">
        <v>1584</v>
      </c>
      <c r="C18" s="215"/>
      <c r="D18" s="216" t="n">
        <f aca="false">[2]Sheet1!$J$24</f>
        <v>34304.4521290453</v>
      </c>
      <c r="E18" s="51"/>
    </row>
    <row r="19" customFormat="false" ht="15" hidden="false" customHeight="false" outlineLevel="0" collapsed="false">
      <c r="A19" s="213" t="s">
        <v>128</v>
      </c>
      <c r="B19" s="214" t="n">
        <v>1586</v>
      </c>
      <c r="C19" s="215"/>
      <c r="D19" s="216" t="n">
        <f aca="false">[2]Sheet1!$J$25</f>
        <v>526923.521180503</v>
      </c>
      <c r="E19" s="51"/>
    </row>
    <row r="20" customFormat="false" ht="15" hidden="false" customHeight="false" outlineLevel="0" collapsed="false">
      <c r="A20" s="213" t="s">
        <v>129</v>
      </c>
      <c r="B20" s="214" t="n">
        <v>1588</v>
      </c>
      <c r="C20" s="215"/>
      <c r="D20" s="216" t="n">
        <f aca="false">[4]Sheet1!$J$26</f>
        <v>1112478.15579689</v>
      </c>
      <c r="E20" s="51"/>
    </row>
    <row r="21" customFormat="false" ht="15" hidden="false" customHeight="false" outlineLevel="0" collapsed="false">
      <c r="A21" s="217" t="s">
        <v>130</v>
      </c>
      <c r="B21" s="218"/>
      <c r="C21" s="219"/>
      <c r="D21" s="220" t="n">
        <f aca="false">SUM(D16:D20)</f>
        <v>2417575.72580191</v>
      </c>
      <c r="E21" s="51"/>
    </row>
    <row r="22" customFormat="false" ht="15" hidden="false" customHeight="false" outlineLevel="0" collapsed="false">
      <c r="A22" s="221"/>
      <c r="B22" s="222"/>
      <c r="C22" s="223"/>
      <c r="D22" s="224"/>
      <c r="E22" s="51"/>
    </row>
    <row r="23" customFormat="false" ht="15" hidden="false" customHeight="false" outlineLevel="0" collapsed="false">
      <c r="A23" s="225" t="s">
        <v>131</v>
      </c>
      <c r="B23" s="225"/>
      <c r="C23" s="225"/>
      <c r="D23" s="216" t="n">
        <f aca="false">'[1]3. 2002 Data &amp; add 4 RSVAs'!$G$13</f>
        <v>920216.530909091</v>
      </c>
      <c r="E23" s="51"/>
    </row>
    <row r="24" customFormat="false" ht="15" hidden="false" customHeight="false" outlineLevel="0" collapsed="false">
      <c r="A24" s="221"/>
      <c r="B24" s="222"/>
      <c r="C24" s="223"/>
      <c r="D24" s="224"/>
      <c r="E24" s="51"/>
    </row>
    <row r="25" customFormat="false" ht="15.75" hidden="false" customHeight="false" outlineLevel="0" collapsed="false">
      <c r="A25" s="226" t="s">
        <v>132</v>
      </c>
      <c r="B25" s="227"/>
      <c r="C25" s="228"/>
      <c r="D25" s="229" t="n">
        <f aca="false">D21-D23</f>
        <v>1497359.19489282</v>
      </c>
      <c r="E25" s="51"/>
    </row>
    <row r="26" customFormat="false" ht="13.5" hidden="false" customHeight="false" outlineLevel="0" collapsed="false"/>
    <row r="27" customFormat="false" ht="15" hidden="false" customHeight="false" outlineLevel="0" collapsed="false">
      <c r="A27" s="209" t="s">
        <v>133</v>
      </c>
      <c r="B27" s="210" t="n">
        <v>1508</v>
      </c>
      <c r="C27" s="211"/>
      <c r="D27" s="212"/>
      <c r="E27" s="51"/>
    </row>
    <row r="28" customFormat="false" ht="15" hidden="false" customHeight="false" outlineLevel="0" collapsed="false">
      <c r="A28" s="230" t="s">
        <v>134</v>
      </c>
      <c r="B28" s="231" t="n">
        <v>1518</v>
      </c>
      <c r="C28" s="232"/>
      <c r="D28" s="233"/>
      <c r="E28" s="51"/>
    </row>
    <row r="29" customFormat="false" ht="15" hidden="false" customHeight="false" outlineLevel="0" collapsed="false">
      <c r="A29" s="230" t="s">
        <v>135</v>
      </c>
      <c r="B29" s="231" t="n">
        <v>1548</v>
      </c>
      <c r="C29" s="234"/>
      <c r="D29" s="233"/>
      <c r="E29" s="51"/>
    </row>
    <row r="30" customFormat="false" ht="15" hidden="false" customHeight="false" outlineLevel="0" collapsed="false">
      <c r="A30" s="230" t="s">
        <v>136</v>
      </c>
      <c r="B30" s="231" t="n">
        <v>1525</v>
      </c>
      <c r="C30" s="232"/>
      <c r="D30" s="233" t="n">
        <f aca="false">[2]Sheet1!$J$34</f>
        <v>20004.8585530424</v>
      </c>
      <c r="E30" s="51"/>
    </row>
    <row r="31" customFormat="false" ht="15" hidden="false" customHeight="false" outlineLevel="0" collapsed="false">
      <c r="A31" s="230" t="s">
        <v>137</v>
      </c>
      <c r="B31" s="231" t="n">
        <v>1562</v>
      </c>
      <c r="C31" s="232"/>
      <c r="D31" s="233" t="n">
        <f aca="false">[2]Sheet1!$J$35</f>
        <v>-55334.6241816705</v>
      </c>
      <c r="E31" s="51"/>
    </row>
    <row r="32" customFormat="false" ht="15" hidden="false" customHeight="false" outlineLevel="0" collapsed="false">
      <c r="A32" s="235" t="s">
        <v>138</v>
      </c>
      <c r="B32" s="231" t="n">
        <v>1563</v>
      </c>
      <c r="C32" s="232"/>
      <c r="D32" s="233"/>
      <c r="E32" s="51"/>
    </row>
    <row r="33" customFormat="false" ht="15" hidden="false" customHeight="false" outlineLevel="0" collapsed="false">
      <c r="A33" s="230" t="s">
        <v>139</v>
      </c>
      <c r="B33" s="231" t="n">
        <v>1570</v>
      </c>
      <c r="C33" s="232"/>
      <c r="D33" s="233" t="n">
        <f aca="false">[2]Sheet1!$J$37</f>
        <v>527182.299233608</v>
      </c>
      <c r="E33" s="51"/>
    </row>
    <row r="34" customFormat="false" ht="15" hidden="false" customHeight="false" outlineLevel="0" collapsed="false">
      <c r="A34" s="230" t="s">
        <v>140</v>
      </c>
      <c r="B34" s="231" t="n">
        <v>1571</v>
      </c>
      <c r="C34" s="232"/>
      <c r="D34" s="233" t="n">
        <f aca="false">[2]Sheet1!$J$38</f>
        <v>1043280.65821038</v>
      </c>
      <c r="E34" s="51"/>
    </row>
    <row r="35" customFormat="false" ht="15" hidden="false" customHeight="false" outlineLevel="0" collapsed="false">
      <c r="A35" s="230" t="s">
        <v>141</v>
      </c>
      <c r="B35" s="231" t="n">
        <v>1572</v>
      </c>
      <c r="C35" s="232"/>
      <c r="D35" s="233"/>
      <c r="E35" s="51"/>
    </row>
    <row r="36" customFormat="false" ht="15" hidden="false" customHeight="false" outlineLevel="0" collapsed="false">
      <c r="A36" s="230" t="s">
        <v>142</v>
      </c>
      <c r="B36" s="231" t="n">
        <v>1574</v>
      </c>
      <c r="C36" s="236"/>
      <c r="D36" s="237"/>
      <c r="E36" s="51"/>
    </row>
    <row r="37" customFormat="false" ht="15" hidden="false" customHeight="false" outlineLevel="0" collapsed="false">
      <c r="A37" s="230" t="s">
        <v>143</v>
      </c>
      <c r="B37" s="231" t="n">
        <v>2425</v>
      </c>
      <c r="C37" s="236"/>
      <c r="D37" s="237"/>
      <c r="E37" s="51"/>
    </row>
    <row r="38" customFormat="false" ht="15" hidden="false" customHeight="false" outlineLevel="0" collapsed="false">
      <c r="A38" s="217" t="s">
        <v>144</v>
      </c>
      <c r="B38" s="218"/>
      <c r="C38" s="219"/>
      <c r="D38" s="220" t="n">
        <f aca="false">SUM(D27:D37)</f>
        <v>1535133.19181536</v>
      </c>
      <c r="E38" s="51"/>
      <c r="F38" s="238" t="n">
        <f aca="false">D38+D23</f>
        <v>2455349.72272445</v>
      </c>
      <c r="G38" s="239" t="n">
        <f aca="false">D31/F38</f>
        <v>-0.0225363514083327</v>
      </c>
    </row>
    <row r="39" customFormat="false" ht="15" hidden="false" customHeight="false" outlineLevel="0" collapsed="false">
      <c r="A39" s="240"/>
      <c r="B39" s="222"/>
      <c r="C39" s="241"/>
      <c r="D39" s="242"/>
      <c r="E39" s="51"/>
    </row>
    <row r="40" customFormat="false" ht="15" hidden="false" customHeight="false" outlineLevel="0" collapsed="false">
      <c r="A40" s="225" t="s">
        <v>145</v>
      </c>
      <c r="B40" s="225"/>
      <c r="C40" s="225"/>
      <c r="D40" s="216"/>
      <c r="E40" s="51"/>
    </row>
    <row r="41" customFormat="false" ht="15" hidden="false" customHeight="false" outlineLevel="0" collapsed="false">
      <c r="A41" s="221"/>
      <c r="B41" s="222"/>
      <c r="C41" s="223"/>
      <c r="D41" s="224"/>
      <c r="E41" s="51"/>
    </row>
    <row r="42" customFormat="false" ht="15.75" hidden="false" customHeight="false" outlineLevel="0" collapsed="false">
      <c r="A42" s="226" t="s">
        <v>146</v>
      </c>
      <c r="B42" s="227"/>
      <c r="C42" s="228"/>
      <c r="D42" s="229" t="n">
        <f aca="false">D38-D40</f>
        <v>1535133.19181536</v>
      </c>
      <c r="E42" s="51"/>
    </row>
    <row r="43" customFormat="false" ht="15.75" hidden="false" customHeight="false" outlineLevel="0" collapsed="false">
      <c r="A43" s="243"/>
      <c r="B43" s="222"/>
      <c r="C43" s="223"/>
      <c r="D43" s="244"/>
      <c r="E43" s="51"/>
    </row>
    <row r="44" customFormat="false" ht="15.75" hidden="false" customHeight="false" outlineLevel="0" collapsed="false">
      <c r="A44" s="245" t="s">
        <v>147</v>
      </c>
      <c r="B44" s="246"/>
      <c r="C44" s="247"/>
      <c r="D44" s="248" t="n">
        <f aca="false">D25+D42</f>
        <v>3032492.38670818</v>
      </c>
      <c r="E44" s="51"/>
    </row>
    <row r="45" customFormat="false" ht="15" hidden="false" customHeight="false" outlineLevel="0" collapsed="false">
      <c r="A45" s="166"/>
      <c r="B45" s="249"/>
      <c r="C45" s="250"/>
      <c r="D45" s="208"/>
      <c r="E45" s="51"/>
    </row>
    <row r="46" customFormat="false" ht="15" hidden="false" customHeight="false" outlineLevel="0" collapsed="false">
      <c r="A46" s="251"/>
      <c r="B46" s="252"/>
      <c r="C46" s="253"/>
      <c r="D46" s="254"/>
      <c r="E46" s="51"/>
    </row>
    <row r="47" customFormat="false" ht="16.5" hidden="false" customHeight="false" outlineLevel="0" collapsed="false">
      <c r="A47" s="255" t="s">
        <v>148</v>
      </c>
      <c r="B47" s="256"/>
      <c r="C47" s="257"/>
      <c r="D47" s="258" t="n">
        <f aca="false">D44*1/3</f>
        <v>1010830.79556939</v>
      </c>
      <c r="E47" s="51"/>
    </row>
    <row r="48" customFormat="false" ht="15" hidden="false" customHeight="false" outlineLevel="0" collapsed="false">
      <c r="A48" s="166"/>
      <c r="B48" s="249"/>
      <c r="C48" s="250"/>
      <c r="D48" s="208"/>
      <c r="E48" s="51"/>
    </row>
    <row r="49" customFormat="false" ht="6" hidden="false" customHeight="true" outlineLevel="0" collapsed="false">
      <c r="A49" s="259"/>
      <c r="B49" s="260"/>
      <c r="C49" s="261"/>
      <c r="D49" s="262"/>
      <c r="E49" s="51"/>
      <c r="F49" s="263"/>
    </row>
    <row r="50" customFormat="false" ht="8.25" hidden="false" customHeight="true" outlineLevel="0" collapsed="false">
      <c r="A50" s="264"/>
      <c r="E50" s="51"/>
      <c r="F50" s="263"/>
    </row>
    <row r="51" customFormat="false" ht="18" hidden="false" customHeight="false" outlineLevel="0" collapsed="false">
      <c r="A51" s="265" t="str">
        <f aca="false">IF(D47&gt;D25,"---------------------------------------- Please go to Section 2 ----------------------------------------",IF(D47&lt;D25,"---------------------------------------- Please go to Section 1 ----------------------------------------",""))</f>
        <v>---------------------------------------- Please go to Section 1 ----------------------------------------</v>
      </c>
      <c r="B51" s="265"/>
      <c r="C51" s="265"/>
      <c r="D51" s="265"/>
      <c r="E51" s="51"/>
      <c r="F51" s="263"/>
    </row>
    <row r="52" customFormat="false" ht="18" hidden="false" customHeight="false" outlineLevel="0" collapsed="false">
      <c r="A52" s="266"/>
      <c r="E52" s="51"/>
      <c r="F52" s="263"/>
    </row>
    <row r="53" customFormat="false" ht="13.5" hidden="false" customHeight="false" outlineLevel="0" collapsed="false">
      <c r="A53" s="88"/>
      <c r="B53" s="88"/>
      <c r="E53" s="51"/>
      <c r="F53" s="263"/>
    </row>
    <row r="54" customFormat="false" ht="15" hidden="false" customHeight="false" outlineLevel="0" collapsed="false">
      <c r="A54" s="267" t="s">
        <v>149</v>
      </c>
      <c r="B54" s="268"/>
      <c r="C54" s="269"/>
      <c r="D54" s="270"/>
      <c r="E54" s="51"/>
    </row>
    <row r="55" customFormat="false" ht="15" hidden="false" customHeight="false" outlineLevel="0" collapsed="false">
      <c r="A55" s="271"/>
      <c r="B55" s="88"/>
      <c r="C55" s="272"/>
      <c r="D55" s="224"/>
      <c r="E55" s="51"/>
    </row>
    <row r="56" customFormat="false" ht="12.75" hidden="false" customHeight="false" outlineLevel="0" collapsed="false">
      <c r="A56" s="101"/>
      <c r="B56" s="273"/>
      <c r="C56" s="272"/>
      <c r="D56" s="274"/>
      <c r="E56" s="51"/>
    </row>
    <row r="57" customFormat="false" ht="31.5" hidden="false" customHeight="true" outlineLevel="0" collapsed="false">
      <c r="A57" s="275" t="s">
        <v>150</v>
      </c>
      <c r="B57" s="275"/>
      <c r="C57" s="276" t="s">
        <v>151</v>
      </c>
      <c r="D57" s="277" t="n">
        <f aca="false">IF(D47&lt;D25,D25,"N/A")</f>
        <v>1497359.19489282</v>
      </c>
      <c r="E57" s="51"/>
    </row>
    <row r="58" customFormat="false" ht="15" hidden="false" customHeight="false" outlineLevel="0" collapsed="false">
      <c r="A58" s="278"/>
      <c r="B58" s="223"/>
      <c r="C58" s="223"/>
      <c r="D58" s="224"/>
      <c r="E58" s="51"/>
      <c r="F58" s="279"/>
    </row>
    <row r="59" customFormat="false" ht="15" hidden="false" customHeight="false" outlineLevel="0" collapsed="false">
      <c r="A59" s="225" t="s">
        <v>148</v>
      </c>
      <c r="B59" s="225"/>
      <c r="C59" s="276" t="s">
        <v>152</v>
      </c>
      <c r="D59" s="277" t="n">
        <f aca="false">IF(D47&lt;D25,D47,"N/A")</f>
        <v>1010830.79556939</v>
      </c>
      <c r="E59" s="51"/>
      <c r="F59" s="223"/>
    </row>
    <row r="60" customFormat="false" ht="15" hidden="false" customHeight="false" outlineLevel="0" collapsed="false">
      <c r="A60" s="240"/>
      <c r="B60" s="223"/>
      <c r="C60" s="223"/>
      <c r="D60" s="280"/>
      <c r="E60" s="51"/>
      <c r="F60" s="166"/>
    </row>
    <row r="61" customFormat="false" ht="15.75" hidden="false" customHeight="false" outlineLevel="0" collapsed="false">
      <c r="A61" s="278" t="s">
        <v>153</v>
      </c>
      <c r="B61" s="223"/>
      <c r="C61" s="223"/>
      <c r="D61" s="281" t="n">
        <f aca="false">IF(D47&lt;D25,D57-D59,"N/A")</f>
        <v>486528.399323426</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82"/>
      <c r="C63" s="282"/>
      <c r="D63" s="283"/>
      <c r="E63" s="51"/>
    </row>
    <row r="64" customFormat="false" ht="12.75" hidden="false" customHeight="false" outlineLevel="0" collapsed="false">
      <c r="B64" s="51"/>
      <c r="C64" s="51"/>
      <c r="D64" s="52"/>
      <c r="E64" s="51"/>
    </row>
    <row r="65" customFormat="false" ht="15" hidden="false" customHeight="false" outlineLevel="0" collapsed="false">
      <c r="A65" s="259"/>
      <c r="B65" s="51"/>
      <c r="C65" s="51"/>
      <c r="D65" s="52"/>
      <c r="E65" s="51"/>
    </row>
    <row r="66" customFormat="false" ht="12" hidden="false" customHeight="true" outlineLevel="0" collapsed="false">
      <c r="A66" s="284"/>
      <c r="B66" s="49"/>
      <c r="C66" s="50"/>
      <c r="D66" s="52"/>
      <c r="E66" s="51"/>
    </row>
    <row r="67" customFormat="false" ht="15" hidden="false" customHeight="false" outlineLevel="0" collapsed="false">
      <c r="A67" s="267" t="s">
        <v>154</v>
      </c>
      <c r="B67" s="285"/>
      <c r="C67" s="269"/>
      <c r="D67" s="270"/>
      <c r="E67" s="51"/>
    </row>
    <row r="68" customFormat="false" ht="14.25" hidden="false" customHeight="false" outlineLevel="0" collapsed="false">
      <c r="A68" s="101"/>
      <c r="B68" s="272"/>
      <c r="C68" s="272"/>
      <c r="D68" s="224"/>
      <c r="E68" s="51"/>
    </row>
    <row r="69" customFormat="false" ht="15" hidden="false" customHeight="false" outlineLevel="0" collapsed="false">
      <c r="A69" s="278"/>
      <c r="B69" s="273"/>
      <c r="C69" s="272"/>
      <c r="D69" s="274"/>
      <c r="E69" s="51"/>
    </row>
    <row r="70" customFormat="false" ht="15" hidden="false" customHeight="true" outlineLevel="0" collapsed="false">
      <c r="A70" s="275" t="s">
        <v>155</v>
      </c>
      <c r="B70" s="275"/>
      <c r="C70" s="276"/>
      <c r="D70" s="277" t="str">
        <f aca="false">IF(D47&gt;D25,D47,"N/A")</f>
        <v>N/A</v>
      </c>
      <c r="E70" s="51"/>
    </row>
    <row r="71" customFormat="false" ht="15" hidden="false" customHeight="false" outlineLevel="0" collapsed="false">
      <c r="A71" s="278"/>
      <c r="B71" s="223"/>
      <c r="C71" s="286"/>
      <c r="D71" s="287"/>
      <c r="E71" s="51"/>
    </row>
    <row r="72" customFormat="false" ht="15" hidden="false" customHeight="false" outlineLevel="0" collapsed="false">
      <c r="A72" s="225" t="s">
        <v>150</v>
      </c>
      <c r="B72" s="225"/>
      <c r="C72" s="276"/>
      <c r="D72" s="288" t="str">
        <f aca="false">IF(D47&gt;D25,D25,"N/A")</f>
        <v>N/A</v>
      </c>
      <c r="E72" s="51"/>
    </row>
    <row r="73" customFormat="false" ht="15" hidden="false" customHeight="false" outlineLevel="0" collapsed="false">
      <c r="A73" s="278"/>
      <c r="B73" s="223"/>
      <c r="C73" s="286"/>
      <c r="D73" s="289"/>
      <c r="E73" s="51"/>
      <c r="F73" s="223"/>
    </row>
    <row r="74" customFormat="false" ht="15" hidden="false" customHeight="false" outlineLevel="0" collapsed="false">
      <c r="A74" s="225" t="s">
        <v>156</v>
      </c>
      <c r="B74" s="225"/>
      <c r="C74" s="290"/>
      <c r="D74" s="288" t="str">
        <f aca="false">IF(D47&gt;D25,D72,"N/A")</f>
        <v>N/A</v>
      </c>
      <c r="E74" s="51"/>
      <c r="F74" s="166"/>
    </row>
    <row r="75" customFormat="false" ht="14.25" hidden="false" customHeight="false" outlineLevel="0" collapsed="false">
      <c r="A75" s="240"/>
      <c r="B75" s="223"/>
      <c r="C75" s="286"/>
      <c r="D75" s="291"/>
      <c r="E75" s="51"/>
    </row>
    <row r="76" customFormat="false" ht="15" hidden="false" customHeight="false" outlineLevel="0" collapsed="false">
      <c r="A76" s="225" t="s">
        <v>157</v>
      </c>
      <c r="B76" s="225"/>
      <c r="C76" s="292"/>
      <c r="D76" s="288" t="str">
        <f aca="false">IF(D47&gt;D25,D70-D74,"N/A")</f>
        <v>N/A</v>
      </c>
      <c r="E76" s="51"/>
    </row>
    <row r="77" customFormat="false" ht="15" hidden="false" customHeight="false" outlineLevel="0" collapsed="false">
      <c r="A77" s="278"/>
      <c r="B77" s="223"/>
      <c r="C77" s="223"/>
      <c r="D77" s="289"/>
      <c r="E77" s="51"/>
      <c r="F77" s="279"/>
    </row>
    <row r="78" customFormat="false" ht="13.5" hidden="false" customHeight="false" outlineLevel="0" collapsed="false">
      <c r="A78" s="132"/>
      <c r="B78" s="282"/>
      <c r="C78" s="282"/>
      <c r="D78" s="283"/>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8</v>
      </c>
      <c r="B81" s="49"/>
      <c r="C81" s="50"/>
      <c r="D81" s="293"/>
      <c r="E81" s="51"/>
    </row>
    <row r="82" customFormat="false" ht="12.75" hidden="false" customHeight="false" outlineLevel="0" collapsed="false">
      <c r="B82" s="51"/>
      <c r="C82" s="51"/>
      <c r="D82" s="171"/>
      <c r="E82" s="51"/>
    </row>
    <row r="83" customFormat="false" ht="24.75" hidden="false" customHeight="true" outlineLevel="0" collapsed="false">
      <c r="A83" s="294" t="s">
        <v>159</v>
      </c>
      <c r="B83" s="294"/>
      <c r="C83" s="295"/>
      <c r="D83" s="296"/>
      <c r="E83" s="51"/>
    </row>
    <row r="84" customFormat="false" ht="21" hidden="false" customHeight="true" outlineLevel="0" collapsed="false">
      <c r="A84" s="294"/>
      <c r="B84" s="294"/>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94" t="s">
        <v>160</v>
      </c>
      <c r="B87" s="294"/>
      <c r="C87" s="295"/>
      <c r="D87" s="296"/>
      <c r="E87" s="51"/>
    </row>
    <row r="88" customFormat="false" ht="24.75" hidden="false" customHeight="true" outlineLevel="0" collapsed="false">
      <c r="A88" s="294"/>
      <c r="B88" s="294"/>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7"/>
      <c r="C191" s="297"/>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1</v>
      </c>
    </row>
    <row r="2" customFormat="false" ht="18.75" hidden="false" customHeight="false" outlineLevel="0" collapsed="false">
      <c r="A2" s="67"/>
    </row>
    <row r="3" customFormat="false" ht="18" hidden="false" customHeight="false" outlineLevel="0" collapsed="false">
      <c r="A3" s="23" t="str">
        <f aca="false">"Name of Utility:      "&amp;'Info Sheet'!B4</f>
        <v>Name of Utility:      Erie Thames Powerlines</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6</v>
      </c>
      <c r="B4" s="69"/>
      <c r="C4" s="70"/>
      <c r="D4" s="30" t="str">
        <f aca="false">'Info Sheet'!B8</f>
        <v>RP-2005-0013</v>
      </c>
      <c r="E4" s="25"/>
      <c r="F4" s="67"/>
      <c r="G4" s="68"/>
    </row>
    <row r="5" customFormat="false" ht="15.75" hidden="false" customHeight="false" outlineLevel="0" collapsed="false">
      <c r="A5" s="31" t="str">
        <f aca="false">"Name of Contact:  "&amp;'Info Sheet'!B12</f>
        <v>Name of Contact:  John Puhr</v>
      </c>
      <c r="B5" s="31"/>
      <c r="C5" s="298"/>
      <c r="D5" s="30" t="str">
        <f aca="false">'Info Sheet'!B10</f>
        <v>EB-2005-0024</v>
      </c>
    </row>
    <row r="6" customFormat="false" ht="15.75" hidden="false" customHeight="false" outlineLevel="0" collapsed="false">
      <c r="A6" s="32" t="str">
        <f aca="false">"E- Mail Address:    "&amp;'Info Sheet'!B14</f>
        <v>E- Mail Address:    johnp@erie-thamespower.com</v>
      </c>
      <c r="B6" s="32"/>
      <c r="C6" s="32"/>
      <c r="D6" s="71"/>
    </row>
    <row r="7" customFormat="false" ht="15.75" hidden="false" customHeight="false" outlineLevel="0" collapsed="false">
      <c r="A7" s="27" t="str">
        <f aca="false">"Phone Number:     "&amp;'Info Sheet'!B16</f>
        <v>Phone Number:     519-773-2931</v>
      </c>
      <c r="B7" s="34" t="str">
        <f aca="false">'Info Sheet'!$C$16&amp;" "&amp;'Info Sheet'!$D$16</f>
        <v>Extension: </v>
      </c>
      <c r="C7" s="34"/>
      <c r="D7" s="71"/>
    </row>
    <row r="8" customFormat="false" ht="16.5" hidden="false" customHeight="false" outlineLevel="0" collapsed="false">
      <c r="A8" s="35" t="str">
        <f aca="false">"Date:                      "&amp;('Info Sheet'!B18)</f>
        <v>Date:                      March 8th, 2005 Revision</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2</v>
      </c>
      <c r="B14" s="76"/>
      <c r="C14" s="76"/>
      <c r="D14" s="76"/>
      <c r="E14" s="59"/>
      <c r="F14" s="77"/>
      <c r="G14" s="299" t="n">
        <f aca="false">IF('6. Dec. 31, 2003 Reg. Assets'!D59="N/A",'6. Dec. 31, 2003 Reg. Assets'!D74,'6. Dec. 31, 2003 Reg. Assets'!D59)</f>
        <v>1010830.79556939</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300" t="s">
        <v>163</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8</v>
      </c>
      <c r="B20" s="98" t="s">
        <v>52</v>
      </c>
      <c r="C20" s="98" t="s">
        <v>53</v>
      </c>
      <c r="D20" s="98" t="s">
        <v>54</v>
      </c>
      <c r="E20" s="98" t="s">
        <v>55</v>
      </c>
      <c r="F20" s="98" t="s">
        <v>164</v>
      </c>
      <c r="G20" s="99" t="s">
        <v>16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301" t="n">
        <f aca="false">'4. 2003 Data &amp; 2005 PILs'!B22</f>
        <v>0</v>
      </c>
      <c r="C22" s="301" t="n">
        <f aca="false">'4. 2003 Data &amp; 2005 PILs'!C22</f>
        <v>118291008</v>
      </c>
      <c r="D22" s="301" t="n">
        <f aca="false">'4. 2003 Data &amp; 2005 PILs'!D22</f>
        <v>11895</v>
      </c>
      <c r="E22" s="302" t="n">
        <f aca="false">'4. 2003 Data &amp; 2005 PILs'!E22</f>
        <v>2752236.54</v>
      </c>
      <c r="F22" s="179" t="n">
        <f aca="false">IF(ISERROR(C22/C$31),"",C22/C$31)</f>
        <v>0.311874206568161</v>
      </c>
      <c r="G22" s="109" t="n">
        <f aca="false">IF(ISERROR($G$32*F22),0,$G$32*F22)</f>
        <v>315252.052342868</v>
      </c>
      <c r="H22" s="110"/>
    </row>
    <row r="23" customFormat="false" ht="12.75" hidden="false" customHeight="false" outlineLevel="0" collapsed="false">
      <c r="A23" s="103" t="s">
        <v>59</v>
      </c>
      <c r="B23" s="301" t="n">
        <f aca="false">'4. 2003 Data &amp; 2005 PILs'!B23</f>
        <v>0</v>
      </c>
      <c r="C23" s="301" t="n">
        <f aca="false">'4. 2003 Data &amp; 2005 PILs'!C23</f>
        <v>44666643.35</v>
      </c>
      <c r="D23" s="301" t="n">
        <f aca="false">'4. 2003 Data &amp; 2005 PILs'!D23</f>
        <v>1400</v>
      </c>
      <c r="E23" s="302" t="n">
        <f aca="false">'4. 2003 Data &amp; 2005 PILs'!E23</f>
        <v>878008.8</v>
      </c>
      <c r="F23" s="179" t="n">
        <f aca="false">IF(ISERROR(C23/C$31),"",C23/C$31)</f>
        <v>0.117763591589686</v>
      </c>
      <c r="G23" s="109" t="n">
        <f aca="false">IF(ISERROR($G$32*F23),0,$G$32*F23)</f>
        <v>119039.064975711</v>
      </c>
      <c r="H23" s="110"/>
    </row>
    <row r="24" customFormat="false" ht="12.75" hidden="false" customHeight="false" outlineLevel="0" collapsed="false">
      <c r="A24" s="103" t="s">
        <v>60</v>
      </c>
      <c r="B24" s="301" t="n">
        <f aca="false">'4. 2003 Data &amp; 2005 PILs'!B24</f>
        <v>264609.917</v>
      </c>
      <c r="C24" s="301" t="n">
        <f aca="false">'4. 2003 Data &amp; 2005 PILs'!C24</f>
        <v>105153645.27</v>
      </c>
      <c r="D24" s="301" t="n">
        <f aca="false">'4. 2003 Data &amp; 2005 PILs'!D24</f>
        <v>110</v>
      </c>
      <c r="E24" s="302" t="n">
        <f aca="false">'4. 2003 Data &amp; 2005 PILs'!E24</f>
        <v>772039.286568152</v>
      </c>
      <c r="F24" s="179" t="n">
        <f aca="false">IF(ISERROR(C24/C$31),"",C24/C$31)</f>
        <v>0.277237553731312</v>
      </c>
      <c r="G24" s="109" t="n">
        <f aca="false">IF(ISERROR($G$32*F24),0,$G$32*F24)</f>
        <v>280240.256999935</v>
      </c>
      <c r="H24" s="110"/>
    </row>
    <row r="25" customFormat="false" ht="12.75" hidden="false" customHeight="false" outlineLevel="0" collapsed="false">
      <c r="A25" s="103" t="s">
        <v>61</v>
      </c>
      <c r="B25" s="301" t="n">
        <f aca="false">'4. 2003 Data &amp; 2005 PILs'!B25</f>
        <v>48910.967</v>
      </c>
      <c r="C25" s="301" t="n">
        <f aca="false">'4. 2003 Data &amp; 2005 PILs'!C25</f>
        <v>20907272.5827</v>
      </c>
      <c r="D25" s="301" t="n">
        <f aca="false">'4. 2003 Data &amp; 2005 PILs'!D25</f>
        <v>2</v>
      </c>
      <c r="E25" s="302" t="n">
        <f aca="false">'4. 2003 Data &amp; 2005 PILs'!E25</f>
        <v>172103.083431848</v>
      </c>
      <c r="F25" s="179" t="n">
        <f aca="false">IF(ISERROR(C25/C$31),"",C25/C$31)</f>
        <v>0.0551220177972769</v>
      </c>
      <c r="G25" s="109" t="n">
        <f aca="false">IF(ISERROR($G$32*F25),0,$G$32*F25)</f>
        <v>55719.0331034118</v>
      </c>
      <c r="H25" s="112"/>
    </row>
    <row r="26" customFormat="false" ht="12.75" hidden="false" customHeight="false" outlineLevel="0" collapsed="false">
      <c r="A26" s="103" t="s">
        <v>62</v>
      </c>
      <c r="B26" s="301" t="n">
        <f aca="false">'4. 2003 Data &amp; 2005 PILs'!B26</f>
        <v>43298.973</v>
      </c>
      <c r="C26" s="301" t="n">
        <f aca="false">'4. 2003 Data &amp; 2005 PILs'!C26</f>
        <v>18097437.55</v>
      </c>
      <c r="D26" s="301" t="n">
        <f aca="false">'4. 2003 Data &amp; 2005 PILs'!D26</f>
        <v>1</v>
      </c>
      <c r="E26" s="302" t="n">
        <f aca="false">'4. 2003 Data &amp; 2005 PILs'!E26</f>
        <v>125939.64</v>
      </c>
      <c r="F26" s="179" t="n">
        <f aca="false">IF(ISERROR(C26/C$31),"",C26/C$31)</f>
        <v>0.0477138885892586</v>
      </c>
      <c r="G26" s="109" t="n">
        <f aca="false">IF(ISERROR($G$32*F26),0,$G$32*F26)</f>
        <v>48230.6679623897</v>
      </c>
      <c r="H26" s="112"/>
    </row>
    <row r="27" customFormat="false" ht="12.75" hidden="false" customHeight="false" outlineLevel="0" collapsed="false">
      <c r="A27" s="103" t="s">
        <v>63</v>
      </c>
      <c r="B27" s="301" t="n">
        <f aca="false">'4. 2003 Data &amp; 2005 PILs'!B27</f>
        <v>134464.2</v>
      </c>
      <c r="C27" s="301" t="n">
        <f aca="false">'4. 2003 Data &amp; 2005 PILs'!C27</f>
        <v>68856055.12</v>
      </c>
      <c r="D27" s="301" t="n">
        <f aca="false">'4. 2003 Data &amp; 2005 PILs'!D27</f>
        <v>1</v>
      </c>
      <c r="E27" s="302" t="n">
        <f aca="false">'4. 2003 Data &amp; 2005 PILs'!E27</f>
        <v>233080.88784</v>
      </c>
      <c r="F27" s="179" t="n">
        <f aca="false">IF(ISERROR(C27/C$31),"",C27/C$31)</f>
        <v>0.181538968354751</v>
      </c>
      <c r="G27" s="109" t="n">
        <f aca="false">IF(ISERROR($G$32*F27),0,$G$32*F27)</f>
        <v>183505.17980888</v>
      </c>
      <c r="H27" s="112"/>
    </row>
    <row r="28" customFormat="false" ht="12.75" hidden="false" customHeight="false" outlineLevel="0" collapsed="false">
      <c r="A28" s="103" t="s">
        <v>64</v>
      </c>
      <c r="B28" s="301" t="n">
        <f aca="false">'4. 2003 Data &amp; 2005 PILs'!B28</f>
        <v>502</v>
      </c>
      <c r="C28" s="301" t="n">
        <f aca="false">'4. 2003 Data &amp; 2005 PILs'!C28</f>
        <v>221616.28</v>
      </c>
      <c r="D28" s="301" t="n">
        <f aca="false">'4. 2003 Data &amp; 2005 PILs'!D28</f>
        <v>237</v>
      </c>
      <c r="E28" s="302" t="n">
        <f aca="false">'4. 2003 Data &amp; 2005 PILs'!E28</f>
        <v>4818.76</v>
      </c>
      <c r="F28" s="179" t="n">
        <f aca="false">IF(ISERROR(C28/C$31),"",C28/C$31)</f>
        <v>0.000584291254729923</v>
      </c>
      <c r="G28" s="109" t="n">
        <f aca="false">IF(ISERROR($G$32*F28),0,$G$32*F28)</f>
        <v>590.619593862888</v>
      </c>
      <c r="H28" s="110"/>
    </row>
    <row r="29" customFormat="false" ht="12.75" hidden="false" customHeight="false" outlineLevel="0" collapsed="false">
      <c r="A29" s="103" t="s">
        <v>65</v>
      </c>
      <c r="B29" s="303" t="n">
        <f aca="false">'4. 2003 Data &amp; 2005 PILs'!B29</f>
        <v>8444.4</v>
      </c>
      <c r="C29" s="303" t="n">
        <f aca="false">'4. 2003 Data &amp; 2005 PILs'!C29</f>
        <v>3097092</v>
      </c>
      <c r="D29" s="303" t="n">
        <f aca="false">'4. 2003 Data &amp; 2005 PILs'!D29</f>
        <v>2660</v>
      </c>
      <c r="E29" s="304" t="n">
        <f aca="false">'4. 2003 Data &amp; 2005 PILs'!E29</f>
        <v>25456.31</v>
      </c>
      <c r="F29" s="181" t="n">
        <f aca="false">IF(ISERROR(C29/C$31),"",C29/C$31)</f>
        <v>0.00816548211482481</v>
      </c>
      <c r="G29" s="119" t="n">
        <f aca="false">IF(ISERROR($G$32*F29),0,$G$32*F29)</f>
        <v>8253.92078233603</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6</v>
      </c>
      <c r="B31" s="88"/>
      <c r="C31" s="183" t="n">
        <f aca="false">SUM(C22:C29)</f>
        <v>379290770.1527</v>
      </c>
      <c r="D31" s="183" t="n">
        <f aca="false">SUM(D22:D29)</f>
        <v>16306</v>
      </c>
      <c r="E31" s="305" t="n">
        <f aca="false">SUM(E22:E29)</f>
        <v>4963683.30784</v>
      </c>
      <c r="F31" s="185" t="n">
        <f aca="false">SUM(F22:F29)</f>
        <v>1</v>
      </c>
      <c r="G31" s="186" t="n">
        <f aca="false">SUM(G22:G29)</f>
        <v>1010830.79556939</v>
      </c>
      <c r="H31" s="85"/>
    </row>
    <row r="32" customFormat="false" ht="12.75" hidden="false" customHeight="false" outlineLevel="0" collapsed="false">
      <c r="A32" s="101"/>
      <c r="B32" s="88"/>
      <c r="C32" s="187" t="s">
        <v>166</v>
      </c>
      <c r="D32" s="187"/>
      <c r="E32" s="187"/>
      <c r="F32" s="187"/>
      <c r="G32" s="188" t="n">
        <f aca="false">G14</f>
        <v>1010830.79556939</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67</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9</v>
      </c>
      <c r="B42" s="141"/>
      <c r="C42" s="141"/>
      <c r="D42" s="142" t="n">
        <f aca="false">$G22</f>
        <v>315252.052342868</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315252.052342868</v>
      </c>
      <c r="C46" s="148" t="n">
        <f aca="false">C44*D42</f>
        <v>0</v>
      </c>
      <c r="D46" s="148" t="n">
        <f aca="false">SUM(B46:C46)</f>
        <v>315252.052342868</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118291008</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90" t="n">
        <f aca="false">IF(ISERROR($B46/$B48),0,$B46/$B48)</f>
        <v>0.00266505508468461</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9</v>
      </c>
      <c r="B59" s="141"/>
      <c r="C59" s="141"/>
      <c r="D59" s="142" t="n">
        <f aca="false">$G23</f>
        <v>119039.064975711</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119039.064975711</v>
      </c>
      <c r="C63" s="148" t="n">
        <f aca="false">C61*D59</f>
        <v>0</v>
      </c>
      <c r="D63" s="148" t="n">
        <f aca="false">SUM(B63:C63)</f>
        <v>119039.064975711</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44666643.35</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90" t="n">
        <f aca="false">IF(ISERROR($B63/$B65),0,$B63/$B65)</f>
        <v>0.00266505508468461</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9</v>
      </c>
      <c r="B76" s="141"/>
      <c r="C76" s="141"/>
      <c r="D76" s="142" t="n">
        <f aca="false">$G24</f>
        <v>280240.256999935</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280240.256999935</v>
      </c>
      <c r="C80" s="148" t="n">
        <f aca="false">C78*D76</f>
        <v>0</v>
      </c>
      <c r="D80" s="148" t="n">
        <f aca="false">SUM(B80:C80)</f>
        <v>280240.256999935</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264609.917</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90" t="n">
        <f aca="false">IF(ISERROR($B80/$B82),0,$B80/$B82)</f>
        <v>1.05906936586936</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9</v>
      </c>
      <c r="B93" s="141"/>
      <c r="C93" s="141"/>
      <c r="D93" s="142" t="n">
        <f aca="false">$G25</f>
        <v>55719.0331034118</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55719.0331034118</v>
      </c>
      <c r="C97" s="148" t="n">
        <f aca="false">C95*D93</f>
        <v>0</v>
      </c>
      <c r="D97" s="148" t="n">
        <f aca="false">SUM(B97:C97)</f>
        <v>55719.0331034118</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48910.967</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90" t="n">
        <f aca="false">IF(ISERROR($B97/$B99),0,$B97/$B99)</f>
        <v>1.13919303831003</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9</v>
      </c>
      <c r="B110" s="141"/>
      <c r="C110" s="141"/>
      <c r="D110" s="142" t="n">
        <f aca="false">$G26</f>
        <v>48230.6679623897</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48230.6679623897</v>
      </c>
      <c r="C114" s="148" t="n">
        <f aca="false">C112*D110</f>
        <v>0</v>
      </c>
      <c r="D114" s="148" t="n">
        <f aca="false">SUM(B114:C114)</f>
        <v>48230.6679623897</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43298.973</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90" t="n">
        <f aca="false">IF(ISERROR($B114/$B116),0,$B114/$B116)</f>
        <v>1.11389865903724</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9</v>
      </c>
      <c r="B127" s="141"/>
      <c r="C127" s="141"/>
      <c r="D127" s="142" t="n">
        <f aca="false">$G27</f>
        <v>183505.17980888</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183505.17980888</v>
      </c>
      <c r="C131" s="148" t="n">
        <f aca="false">C129*D127</f>
        <v>0</v>
      </c>
      <c r="D131" s="148" t="n">
        <f aca="false">SUM(B131:C131)</f>
        <v>183505.17980888</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134464.2</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90" t="n">
        <f aca="false">IF(ISERROR($B131/$B133),0,$B131/$B133)</f>
        <v>1.36471402655041</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9</v>
      </c>
      <c r="B144" s="141"/>
      <c r="C144" s="141"/>
      <c r="D144" s="142" t="n">
        <f aca="false">$G28</f>
        <v>590.619593862888</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590.619593862888</v>
      </c>
      <c r="C148" s="148" t="n">
        <f aca="false">C146*D144</f>
        <v>0</v>
      </c>
      <c r="D148" s="148" t="n">
        <f aca="false">SUM(B148:C148)</f>
        <v>590.619593862888</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502</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90" t="n">
        <f aca="false">IF(ISERROR($B148/$B150),0,$B148/$B150)</f>
        <v>1.17653305550376</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9</v>
      </c>
      <c r="B161" s="141"/>
      <c r="C161" s="141"/>
      <c r="D161" s="142" t="n">
        <f aca="false">$G29</f>
        <v>8253.92078233603</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8253.92078233603</v>
      </c>
      <c r="C165" s="148" t="n">
        <f aca="false">C163*D161</f>
        <v>0</v>
      </c>
      <c r="D165" s="148" t="n">
        <f aca="false">SUM(B165:C165)</f>
        <v>8253.92078233603</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8444.4</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90" t="n">
        <f aca="false">IF(ISERROR($B165/$B167),0,$B165/$B167)</f>
        <v>0.977443131819433</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2</v>
      </c>
    </row>
    <row r="2" customFormat="false" ht="18.75" hidden="false" customHeight="false" outlineLevel="0" collapsed="false">
      <c r="A2" s="67"/>
    </row>
    <row r="3" customFormat="false" ht="18" hidden="false" customHeight="false" outlineLevel="0" collapsed="false">
      <c r="A3" s="23" t="str">
        <f aca="false">"Name of Utility:      "&amp;'Info Sheet'!B4</f>
        <v>Name of Utility:      Erie Thames Powerlines</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6</v>
      </c>
      <c r="B4" s="28"/>
      <c r="C4" s="29"/>
      <c r="D4" s="30" t="str">
        <f aca="false">'Info Sheet'!B8</f>
        <v>RP-2005-0013</v>
      </c>
      <c r="E4" s="25"/>
      <c r="F4" s="67"/>
      <c r="G4" s="68"/>
    </row>
    <row r="5" customFormat="false" ht="15.75" hidden="false" customHeight="false" outlineLevel="0" collapsed="false">
      <c r="A5" s="31" t="str">
        <f aca="false">"Name of Contact:  "&amp;'Info Sheet'!B12</f>
        <v>Name of Contact:  John Puhr</v>
      </c>
      <c r="B5" s="31"/>
      <c r="C5" s="306"/>
      <c r="D5" s="30" t="str">
        <f aca="false">'Info Sheet'!B10</f>
        <v>EB-2005-0024</v>
      </c>
    </row>
    <row r="6" customFormat="false" ht="18" hidden="false" customHeight="true" outlineLevel="0" collapsed="false">
      <c r="A6" s="32" t="str">
        <f aca="false">"E- Mail Address:    "&amp;'Info Sheet'!B14</f>
        <v>E- Mail Address:    johnp@erie-thamespower.com</v>
      </c>
      <c r="B6" s="32"/>
      <c r="C6" s="32"/>
      <c r="D6" s="33"/>
    </row>
    <row r="7" customFormat="false" ht="15.75" hidden="false" customHeight="false" outlineLevel="0" collapsed="false">
      <c r="A7" s="27" t="str">
        <f aca="false">"Phone Number:     "&amp;'Info Sheet'!B16</f>
        <v>Phone Number:     519-773-2931</v>
      </c>
      <c r="B7" s="34" t="str">
        <f aca="false">'Info Sheet'!$C$16&amp;" "&amp;'Info Sheet'!$D$16</f>
        <v>Extension: </v>
      </c>
      <c r="C7" s="34"/>
      <c r="D7" s="33"/>
    </row>
    <row r="8" customFormat="false" ht="16.5" hidden="false" customHeight="false" outlineLevel="0" collapsed="false">
      <c r="A8" s="35" t="str">
        <f aca="false">"Date:                      "&amp;('Info Sheet'!B18)</f>
        <v>Date:                      March 8th, 2005 Revision</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3</v>
      </c>
      <c r="B14" s="76"/>
      <c r="C14" s="76"/>
      <c r="D14" s="76"/>
      <c r="E14" s="59"/>
      <c r="F14" s="77"/>
      <c r="G14" s="299" t="n">
        <f aca="false">IF('6. Dec. 31, 2003 Reg. Assets'!D59="N/A",'6. Dec. 31, 2003 Reg. Assets'!D76,0)</f>
        <v>0</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300" t="s">
        <v>174</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7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301" t="n">
        <f aca="false">'4. 2003 Data &amp; 2005 PILs'!B22</f>
        <v>0</v>
      </c>
      <c r="C22" s="301" t="n">
        <f aca="false">'4. 2003 Data &amp; 2005 PILs'!C22</f>
        <v>118291008</v>
      </c>
      <c r="D22" s="301" t="n">
        <f aca="false">'4. 2003 Data &amp; 2005 PILs'!D22</f>
        <v>11895</v>
      </c>
      <c r="E22" s="307" t="n">
        <f aca="false">'4. 2003 Data &amp; 2005 PILs'!E22</f>
        <v>2752236.54</v>
      </c>
      <c r="F22" s="179" t="n">
        <f aca="false">IF(ISERROR(E22/E$31),"",E22/E$31)</f>
        <v>0.554474644998588</v>
      </c>
      <c r="G22" s="308" t="n">
        <f aca="false">IF(ISERROR($G$32*F22),0,$G$32*F22)</f>
        <v>0</v>
      </c>
      <c r="H22" s="110"/>
    </row>
    <row r="23" customFormat="false" ht="12.75" hidden="false" customHeight="false" outlineLevel="0" collapsed="false">
      <c r="A23" s="103" t="s">
        <v>59</v>
      </c>
      <c r="B23" s="301" t="n">
        <f aca="false">'4. 2003 Data &amp; 2005 PILs'!B23</f>
        <v>0</v>
      </c>
      <c r="C23" s="301" t="n">
        <f aca="false">'4. 2003 Data &amp; 2005 PILs'!C23</f>
        <v>44666643.35</v>
      </c>
      <c r="D23" s="301" t="n">
        <f aca="false">'4. 2003 Data &amp; 2005 PILs'!D23</f>
        <v>1400</v>
      </c>
      <c r="E23" s="307" t="n">
        <f aca="false">'4. 2003 Data &amp; 2005 PILs'!E23</f>
        <v>878008.8</v>
      </c>
      <c r="F23" s="179" t="n">
        <f aca="false">IF(ISERROR(E23/E$31),"",E23/E$31)</f>
        <v>0.176886546853867</v>
      </c>
      <c r="G23" s="308" t="n">
        <f aca="false">IF(ISERROR($G$32*F23),0,$G$32*F23)</f>
        <v>0</v>
      </c>
      <c r="H23" s="110"/>
    </row>
    <row r="24" customFormat="false" ht="12.75" hidden="false" customHeight="false" outlineLevel="0" collapsed="false">
      <c r="A24" s="103" t="s">
        <v>60</v>
      </c>
      <c r="B24" s="301" t="n">
        <f aca="false">'4. 2003 Data &amp; 2005 PILs'!B24</f>
        <v>264609.917</v>
      </c>
      <c r="C24" s="301" t="n">
        <f aca="false">'4. 2003 Data &amp; 2005 PILs'!C24</f>
        <v>105153645.27</v>
      </c>
      <c r="D24" s="301" t="n">
        <f aca="false">'4. 2003 Data &amp; 2005 PILs'!D24</f>
        <v>110</v>
      </c>
      <c r="E24" s="307" t="n">
        <f aca="false">'4. 2003 Data &amp; 2005 PILs'!E24</f>
        <v>772039.286568152</v>
      </c>
      <c r="F24" s="179" t="n">
        <f aca="false">IF(ISERROR(E24/E$31),"",E24/E$31)</f>
        <v>0.155537579391646</v>
      </c>
      <c r="G24" s="308" t="n">
        <f aca="false">IF(ISERROR($G$32*F24),0,$G$32*F24)</f>
        <v>0</v>
      </c>
      <c r="H24" s="110"/>
    </row>
    <row r="25" customFormat="false" ht="12.75" hidden="false" customHeight="false" outlineLevel="0" collapsed="false">
      <c r="A25" s="103" t="s">
        <v>61</v>
      </c>
      <c r="B25" s="301" t="n">
        <f aca="false">'4. 2003 Data &amp; 2005 PILs'!B25</f>
        <v>48910.967</v>
      </c>
      <c r="C25" s="301" t="n">
        <f aca="false">'4. 2003 Data &amp; 2005 PILs'!C25</f>
        <v>20907272.5827</v>
      </c>
      <c r="D25" s="301" t="n">
        <f aca="false">'4. 2003 Data &amp; 2005 PILs'!D25</f>
        <v>2</v>
      </c>
      <c r="E25" s="307" t="n">
        <f aca="false">'4. 2003 Data &amp; 2005 PILs'!E25</f>
        <v>172103.083431848</v>
      </c>
      <c r="F25" s="179" t="n">
        <f aca="false">IF(ISERROR(E25/E$31),"",E25/E$31)</f>
        <v>0.0346724544573616</v>
      </c>
      <c r="G25" s="308" t="n">
        <f aca="false">IF(ISERROR($G$32*F25),0,$G$32*F25)</f>
        <v>0</v>
      </c>
      <c r="H25" s="112"/>
    </row>
    <row r="26" customFormat="false" ht="12.75" hidden="false" customHeight="false" outlineLevel="0" collapsed="false">
      <c r="A26" s="103" t="s">
        <v>62</v>
      </c>
      <c r="B26" s="301" t="n">
        <f aca="false">'4. 2003 Data &amp; 2005 PILs'!B26</f>
        <v>43298.973</v>
      </c>
      <c r="C26" s="301" t="n">
        <f aca="false">'4. 2003 Data &amp; 2005 PILs'!C26</f>
        <v>18097437.55</v>
      </c>
      <c r="D26" s="301" t="n">
        <f aca="false">'4. 2003 Data &amp; 2005 PILs'!D26</f>
        <v>1</v>
      </c>
      <c r="E26" s="307" t="n">
        <f aca="false">'4. 2003 Data &amp; 2005 PILs'!E26</f>
        <v>125939.64</v>
      </c>
      <c r="F26" s="179" t="n">
        <f aca="false">IF(ISERROR(E26/E$31),"",E26/E$31)</f>
        <v>0.0253722149841997</v>
      </c>
      <c r="G26" s="308" t="n">
        <f aca="false">IF(ISERROR($G$32*F26),0,$G$32*F26)</f>
        <v>0</v>
      </c>
      <c r="H26" s="112"/>
    </row>
    <row r="27" customFormat="false" ht="12.75" hidden="false" customHeight="false" outlineLevel="0" collapsed="false">
      <c r="A27" s="103" t="s">
        <v>63</v>
      </c>
      <c r="B27" s="301" t="n">
        <f aca="false">'4. 2003 Data &amp; 2005 PILs'!B27</f>
        <v>134464.2</v>
      </c>
      <c r="C27" s="301" t="n">
        <f aca="false">'4. 2003 Data &amp; 2005 PILs'!C27</f>
        <v>68856055.12</v>
      </c>
      <c r="D27" s="301" t="n">
        <f aca="false">'4. 2003 Data &amp; 2005 PILs'!D27</f>
        <v>1</v>
      </c>
      <c r="E27" s="307" t="n">
        <f aca="false">'4. 2003 Data &amp; 2005 PILs'!E27</f>
        <v>233080.88784</v>
      </c>
      <c r="F27" s="179" t="n">
        <f aca="false">IF(ISERROR(E27/E$31),"",E27/E$31)</f>
        <v>0.0469572439224427</v>
      </c>
      <c r="G27" s="308" t="n">
        <f aca="false">IF(ISERROR($G$32*F27),0,$G$32*F27)</f>
        <v>0</v>
      </c>
      <c r="H27" s="112"/>
    </row>
    <row r="28" customFormat="false" ht="12.75" hidden="false" customHeight="false" outlineLevel="0" collapsed="false">
      <c r="A28" s="103" t="s">
        <v>64</v>
      </c>
      <c r="B28" s="301" t="n">
        <f aca="false">'4. 2003 Data &amp; 2005 PILs'!B28</f>
        <v>502</v>
      </c>
      <c r="C28" s="301" t="n">
        <f aca="false">'4. 2003 Data &amp; 2005 PILs'!C28</f>
        <v>221616.28</v>
      </c>
      <c r="D28" s="301" t="n">
        <f aca="false">'4. 2003 Data &amp; 2005 PILs'!D28</f>
        <v>237</v>
      </c>
      <c r="E28" s="307" t="n">
        <f aca="false">'4. 2003 Data &amp; 2005 PILs'!E28</f>
        <v>4818.76</v>
      </c>
      <c r="F28" s="179" t="n">
        <f aca="false">IF(ISERROR(E28/E$31),"",E28/E$31)</f>
        <v>0.000970803272720663</v>
      </c>
      <c r="G28" s="308" t="n">
        <f aca="false">IF(ISERROR($G$32*F28),0,$G$32*F28)</f>
        <v>0</v>
      </c>
      <c r="H28" s="110"/>
    </row>
    <row r="29" customFormat="false" ht="12.75" hidden="false" customHeight="false" outlineLevel="0" collapsed="false">
      <c r="A29" s="103" t="s">
        <v>65</v>
      </c>
      <c r="B29" s="303" t="n">
        <f aca="false">'4. 2003 Data &amp; 2005 PILs'!B29</f>
        <v>8444.4</v>
      </c>
      <c r="C29" s="303" t="n">
        <f aca="false">'4. 2003 Data &amp; 2005 PILs'!C29</f>
        <v>3097092</v>
      </c>
      <c r="D29" s="303" t="n">
        <f aca="false">'4. 2003 Data &amp; 2005 PILs'!D29</f>
        <v>2660</v>
      </c>
      <c r="E29" s="309" t="n">
        <f aca="false">'4. 2003 Data &amp; 2005 PILs'!E29</f>
        <v>25456.31</v>
      </c>
      <c r="F29" s="181" t="n">
        <f aca="false">IF(ISERROR(E29/E$31),"",E29/E$31)</f>
        <v>0.00512851211917418</v>
      </c>
      <c r="G29" s="310" t="n">
        <f aca="false">IF(ISERROR($G$32*F29),0,$G$32*F29)</f>
        <v>0</v>
      </c>
      <c r="H29" s="110"/>
    </row>
    <row r="30" customFormat="false" ht="12.75" hidden="false" customHeight="false" outlineLevel="0" collapsed="false">
      <c r="A30" s="103"/>
      <c r="B30" s="85"/>
      <c r="C30" s="120"/>
      <c r="D30" s="121"/>
      <c r="E30" s="311"/>
      <c r="F30" s="122"/>
      <c r="G30" s="308"/>
      <c r="H30" s="85"/>
    </row>
    <row r="31" customFormat="false" ht="12.75" hidden="false" customHeight="false" outlineLevel="0" collapsed="false">
      <c r="A31" s="103" t="s">
        <v>66</v>
      </c>
      <c r="B31" s="88"/>
      <c r="C31" s="183" t="n">
        <f aca="false">SUM(C22:C29)</f>
        <v>379290770.1527</v>
      </c>
      <c r="D31" s="183" t="n">
        <f aca="false">SUM(D22:D29)</f>
        <v>16306</v>
      </c>
      <c r="E31" s="312" t="n">
        <f aca="false">SUM(E22:E29)</f>
        <v>4963683.30784</v>
      </c>
      <c r="F31" s="185" t="n">
        <f aca="false">SUM(F22:F29)</f>
        <v>1</v>
      </c>
      <c r="G31" s="313" t="n">
        <f aca="false">SUM(G22:G29)</f>
        <v>0</v>
      </c>
      <c r="H31" s="85"/>
    </row>
    <row r="32" customFormat="false" ht="12.75" hidden="false" customHeight="false" outlineLevel="0" collapsed="false">
      <c r="A32" s="101"/>
      <c r="B32" s="88"/>
      <c r="C32" s="187" t="s">
        <v>176</v>
      </c>
      <c r="D32" s="187"/>
      <c r="E32" s="187"/>
      <c r="F32" s="187"/>
      <c r="G32" s="314" t="n">
        <f aca="false">G14</f>
        <v>0</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67</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9</v>
      </c>
      <c r="B42" s="141"/>
      <c r="C42" s="141"/>
      <c r="D42" s="142" t="n">
        <f aca="false">$G22</f>
        <v>0</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0</v>
      </c>
      <c r="C46" s="148" t="n">
        <f aca="false">C44*D42</f>
        <v>0</v>
      </c>
      <c r="D46" s="148" t="n">
        <f aca="false">SUM(B46:C46)</f>
        <v>0</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118291008</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90" t="n">
        <f aca="false">IF(ISERROR($B46/$B48),0,$B46/$B48)</f>
        <v>0</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9</v>
      </c>
      <c r="B59" s="141"/>
      <c r="C59" s="141"/>
      <c r="D59" s="142" t="n">
        <f aca="false">$G23</f>
        <v>0</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0</v>
      </c>
      <c r="C63" s="148" t="n">
        <f aca="false">C61*D59</f>
        <v>0</v>
      </c>
      <c r="D63" s="148" t="n">
        <f aca="false">SUM(B63:C63)</f>
        <v>0</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44666643.35</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90" t="n">
        <f aca="false">IF(ISERROR($B63/$B65),0,$B63/$B65)</f>
        <v>0</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9</v>
      </c>
      <c r="B76" s="141"/>
      <c r="C76" s="141"/>
      <c r="D76" s="142" t="n">
        <f aca="false">$G24</f>
        <v>0</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0</v>
      </c>
      <c r="C80" s="148" t="n">
        <f aca="false">C78*D76</f>
        <v>0</v>
      </c>
      <c r="D80" s="148" t="n">
        <f aca="false">SUM(B80:C80)</f>
        <v>0</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264609.917</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90" t="n">
        <f aca="false">IF(ISERROR($B80/$B82),0,$B80/$B82)</f>
        <v>0</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9</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48910.967</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90"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9</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43298.973</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90" t="n">
        <f aca="false">IF(ISERROR($B114/$B116),0,$B114/$B116)</f>
        <v>0</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9</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134464.2</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90"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9</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502</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90"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9</v>
      </c>
      <c r="B161" s="141"/>
      <c r="C161" s="141"/>
      <c r="D161" s="142" t="n">
        <f aca="false">$G29</f>
        <v>0</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0</v>
      </c>
      <c r="C165" s="148" t="n">
        <f aca="false">C163*D161</f>
        <v>0</v>
      </c>
      <c r="D165" s="148" t="n">
        <f aca="false">SUM(B165:C165)</f>
        <v>0</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8444.4</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90" t="n">
        <f aca="false">IF(ISERROR($B165/$B167),0,$B165/$B167)</f>
        <v>0</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Graig P</cp:lastModifiedBy>
  <cp:lastPrinted>2005-03-11T13:41:59Z</cp:lastPrinted>
  <dcterms:modified xsi:type="dcterms:W3CDTF">2012-09-10T16:45:19Z</dcterms:modified>
  <cp:revision>0</cp:revision>
  <dc:subject/>
  <dc:title/>
</cp:coreProperties>
</file>