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6" sheetId="1" state="visible" r:id="rId2"/>
    <sheet name="2007" sheetId="2" state="visible" r:id="rId3"/>
    <sheet name="2008" sheetId="3" state="visible" r:id="rId4"/>
    <sheet name="2009" sheetId="4" state="visible" r:id="rId5"/>
    <sheet name="2010" sheetId="5" state="visible" r:id="rId6"/>
    <sheet name="Bridge" sheetId="6" state="visible" r:id="rId7"/>
    <sheet name="Test"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File Number:</t>
  </si>
  <si>
    <t xml:space="preserve">EB-2012-0121</t>
  </si>
  <si>
    <t xml:space="preserve">Appendix 2-B</t>
  </si>
  <si>
    <t xml:space="preserve">Fixed Asset Continuity Schedule</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Less: Fully Allocated Depreciation</t>
  </si>
  <si>
    <t xml:space="preserve">Transportation</t>
  </si>
  <si>
    <t xml:space="preserve">Net Depreciation</t>
  </si>
  <si>
    <r>
      <rPr>
        <vertAlign val="superscript"/>
        <sz val="10"/>
        <rFont val="Arial"/>
        <family val="2"/>
      </rPr>
      <t xml:space="preserve">1</t>
    </r>
    <r>
      <rPr>
        <sz val="11"/>
        <color rgb="FF000000"/>
        <rFont val="Calibri"/>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st>
</file>

<file path=xl/styles.xml><?xml version="1.0" encoding="utf-8"?>
<styleSheet xmlns="http://schemas.openxmlformats.org/spreadsheetml/2006/main">
  <numFmts count="8">
    <numFmt numFmtId="164" formatCode="General"/>
    <numFmt numFmtId="165" formatCode="[$-1009]mmmm\ d&quot;, &quot;yyyy;@"/>
    <numFmt numFmtId="166" formatCode="0.00%"/>
    <numFmt numFmtId="167" formatCode="_(\$* #,##0.00_);_(\$* \(#,##0.00\);_(\$* \-??_);_(@_)"/>
    <numFmt numFmtId="168" formatCode="_-\$* #,##0_-;&quot;-$&quot;* #,##0_-;_-\$* \-??_-;_-@_-"/>
    <numFmt numFmtId="169" formatCode="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1"/>
      <name val="Arial"/>
      <family val="2"/>
    </font>
    <font>
      <b val="true"/>
      <u val="single"/>
      <sz val="11"/>
      <name val="Arial"/>
      <family val="2"/>
    </font>
    <font>
      <sz val="10"/>
      <name val="Arial"/>
      <family val="2"/>
    </font>
    <font>
      <vertAlign val="superscript"/>
      <sz val="10"/>
      <name val="Arial"/>
      <family val="2"/>
    </font>
    <font>
      <b val="true"/>
      <i val="true"/>
      <sz val="10"/>
      <name val="Arial"/>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ETPL%202012%20Revenue%20Requirement%20Model%20March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D47">
            <v>3179030.62</v>
          </cell>
        </row>
      </sheetData>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40.13"/>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6</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150428.71-18000+0.05</f>
        <v>132428.76</v>
      </c>
      <c r="G16" s="27"/>
      <c r="H16" s="27"/>
      <c r="I16" s="28" t="n">
        <f aca="false">F16+G16+H16</f>
        <v>132428.76</v>
      </c>
      <c r="J16" s="29"/>
      <c r="K16" s="30" t="n">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121536-1555.17</f>
        <v>119980.83</v>
      </c>
      <c r="G17" s="27" t="n">
        <v>813</v>
      </c>
      <c r="H17" s="27"/>
      <c r="I17" s="28" t="n">
        <f aca="false">F17+G17+H17</f>
        <v>120793.83</v>
      </c>
      <c r="J17" s="29"/>
      <c r="K17" s="30" t="n">
        <v>-23136</v>
      </c>
      <c r="L17" s="27" t="n">
        <f aca="false">-4573</f>
        <v>-4573</v>
      </c>
      <c r="M17" s="27"/>
      <c r="N17" s="28" t="n">
        <f aca="false">K17+L17+M17</f>
        <v>-27709</v>
      </c>
      <c r="O17" s="31" t="n">
        <f aca="false">I17+N17</f>
        <v>93084.83</v>
      </c>
    </row>
    <row r="18" customFormat="false" ht="15" hidden="false" customHeight="false" outlineLevel="0" collapsed="false">
      <c r="B18" s="24" t="n">
        <v>13</v>
      </c>
      <c r="C18" s="24" t="n">
        <v>1810</v>
      </c>
      <c r="D18" s="25" t="s">
        <v>19</v>
      </c>
      <c r="E18" s="26" t="n">
        <f aca="false">1/10</f>
        <v>0.1</v>
      </c>
      <c r="F18" s="27"/>
      <c r="G18" s="27" t="n">
        <v>0</v>
      </c>
      <c r="H18" s="27"/>
      <c r="I18" s="28" t="n">
        <f aca="false">F18+G18+H18</f>
        <v>0</v>
      </c>
      <c r="J18" s="29"/>
      <c r="K18" s="30" t="n">
        <v>0</v>
      </c>
      <c r="L18" s="27" t="n">
        <v>-1408</v>
      </c>
      <c r="M18" s="27"/>
      <c r="N18" s="28" t="n">
        <f aca="false">K18+L18+M18</f>
        <v>-1408</v>
      </c>
      <c r="O18" s="31" t="n">
        <f aca="false">I18+N18</f>
        <v>-1408</v>
      </c>
      <c r="Q18" s="32" t="e">
        <f aca="false">L18/I18</f>
        <v>#DIV/0!</v>
      </c>
    </row>
    <row r="19" customFormat="false" ht="15" hidden="false" customHeight="false" outlineLevel="0" collapsed="false">
      <c r="B19" s="24" t="n">
        <v>47</v>
      </c>
      <c r="C19" s="24" t="n">
        <v>1815</v>
      </c>
      <c r="D19" s="25" t="s">
        <v>20</v>
      </c>
      <c r="E19" s="26"/>
      <c r="F19" s="27"/>
      <c r="G19" s="27"/>
      <c r="H19" s="27"/>
      <c r="I19" s="28" t="n">
        <f aca="false">F19+G19+H19</f>
        <v>0</v>
      </c>
      <c r="J19" s="29"/>
      <c r="K19" s="30"/>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395684.78+4503.42</f>
        <v>400188.2</v>
      </c>
      <c r="G20" s="27" t="n">
        <f aca="false">42104+36880</f>
        <v>78984</v>
      </c>
      <c r="H20" s="27"/>
      <c r="I20" s="28" t="n">
        <f aca="false">F20+G20+H20</f>
        <v>479172.2</v>
      </c>
      <c r="J20" s="29"/>
      <c r="K20" s="30" t="n">
        <f aca="false">-34271-39117-27434</f>
        <v>-100822</v>
      </c>
      <c r="L20" s="27" t="n">
        <f aca="false">-7604-32183-7038</f>
        <v>-46825</v>
      </c>
      <c r="M20" s="27"/>
      <c r="N20" s="28" t="n">
        <f aca="false">K20+L20+M20</f>
        <v>-147647</v>
      </c>
      <c r="O20" s="31" t="n">
        <f aca="false">I20+N20</f>
        <v>331525.2</v>
      </c>
    </row>
    <row r="21" customFormat="false" ht="15" hidden="false" customHeight="false" outlineLevel="0" collapsed="false">
      <c r="B21" s="24" t="n">
        <v>47</v>
      </c>
      <c r="C21" s="24" t="n">
        <v>1825</v>
      </c>
      <c r="D21" s="25" t="s">
        <v>22</v>
      </c>
      <c r="E21" s="26" t="n">
        <f aca="false">1/25</f>
        <v>0.04</v>
      </c>
      <c r="F21" s="27"/>
      <c r="G21" s="27"/>
      <c r="H21" s="27"/>
      <c r="I21" s="28" t="n">
        <f aca="false">F21+G21+H21</f>
        <v>0</v>
      </c>
      <c r="J21" s="29"/>
      <c r="K21" s="30"/>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3189081.66+32268.68</f>
        <v>3221350.34</v>
      </c>
      <c r="G22" s="27" t="n">
        <f aca="false">293752+38006+17473</f>
        <v>349231</v>
      </c>
      <c r="H22" s="27"/>
      <c r="I22" s="28" t="n">
        <f aca="false">F22+G22+H22</f>
        <v>3570581.34</v>
      </c>
      <c r="J22" s="29"/>
      <c r="K22" s="30" t="n">
        <f aca="false">-213609-817493-52251</f>
        <v>-1083353</v>
      </c>
      <c r="L22" s="27" t="n">
        <f aca="false">-60337-44408-12744</f>
        <v>-117489</v>
      </c>
      <c r="M22" s="27"/>
      <c r="N22" s="28" t="n">
        <f aca="false">K22+L22+M22</f>
        <v>-1200842</v>
      </c>
      <c r="O22" s="31" t="n">
        <f aca="false">I22+N22</f>
        <v>2369739.34</v>
      </c>
    </row>
    <row r="23" customFormat="false" ht="15" hidden="false" customHeight="false" outlineLevel="0" collapsed="false">
      <c r="B23" s="24" t="n">
        <v>47</v>
      </c>
      <c r="C23" s="24" t="n">
        <v>1835</v>
      </c>
      <c r="D23" s="25" t="s">
        <v>24</v>
      </c>
      <c r="E23" s="26" t="n">
        <f aca="false">1/25</f>
        <v>0.04</v>
      </c>
      <c r="F23" s="27" t="n">
        <f aca="false">6795863.8+16436.06</f>
        <v>6812299.86</v>
      </c>
      <c r="G23" s="27" t="n">
        <f aca="false">592270+20672</f>
        <v>612942</v>
      </c>
      <c r="H23" s="27" t="n">
        <v>-4044</v>
      </c>
      <c r="I23" s="28" t="n">
        <f aca="false">F23+G23+H23</f>
        <v>7421197.86</v>
      </c>
      <c r="J23" s="29"/>
      <c r="K23" s="30" t="n">
        <f aca="false">-1098949-44433-5753</f>
        <v>-1149135</v>
      </c>
      <c r="L23" s="27" t="n">
        <f aca="false">-276511-12769-1380</f>
        <v>-290660</v>
      </c>
      <c r="M23" s="27"/>
      <c r="N23" s="28" t="n">
        <f aca="false">K23+L23+M23</f>
        <v>-1439795</v>
      </c>
      <c r="O23" s="31" t="n">
        <f aca="false">I23+N23</f>
        <v>5981402.86</v>
      </c>
    </row>
    <row r="24" customFormat="false" ht="15" hidden="false" customHeight="false" outlineLevel="0" collapsed="false">
      <c r="B24" s="24" t="n">
        <v>47</v>
      </c>
      <c r="C24" s="24" t="n">
        <v>1840</v>
      </c>
      <c r="D24" s="25" t="s">
        <v>25</v>
      </c>
      <c r="E24" s="26" t="n">
        <f aca="false">1/25</f>
        <v>0.04</v>
      </c>
      <c r="F24" s="27" t="n">
        <f aca="false">1930232.865+11647.07</f>
        <v>1941879.935</v>
      </c>
      <c r="G24" s="27" t="n">
        <f aca="false">24782+26662</f>
        <v>51444</v>
      </c>
      <c r="H24" s="27" t="n">
        <v>-6855</v>
      </c>
      <c r="I24" s="28" t="n">
        <f aca="false">F24+G24+H24</f>
        <v>1986468.935</v>
      </c>
      <c r="J24" s="29"/>
      <c r="K24" s="30" t="n">
        <f aca="false">-112713-395147-89158</f>
        <v>-597018</v>
      </c>
      <c r="L24" s="27" t="n">
        <f aca="false">-28360-24784-16295</f>
        <v>-69439</v>
      </c>
      <c r="M24" s="27"/>
      <c r="N24" s="28" t="n">
        <f aca="false">K24+L24+M24</f>
        <v>-666457</v>
      </c>
      <c r="O24" s="31" t="n">
        <f aca="false">I24+N24</f>
        <v>1320011.935</v>
      </c>
    </row>
    <row r="25" customFormat="false" ht="15" hidden="false" customHeight="false" outlineLevel="0" collapsed="false">
      <c r="B25" s="24" t="n">
        <v>47</v>
      </c>
      <c r="C25" s="24" t="n">
        <v>1845</v>
      </c>
      <c r="D25" s="25" t="s">
        <v>26</v>
      </c>
      <c r="E25" s="26" t="n">
        <f aca="false">1/25</f>
        <v>0.04</v>
      </c>
      <c r="F25" s="27" t="n">
        <f aca="false">2891470.85+39700.81</f>
        <v>2931171.66</v>
      </c>
      <c r="G25" s="27" t="n">
        <f aca="false">385186+21063+18789</f>
        <v>425038</v>
      </c>
      <c r="H25" s="27"/>
      <c r="I25" s="28" t="n">
        <f aca="false">F25+G25+H25</f>
        <v>3356209.66</v>
      </c>
      <c r="J25" s="29"/>
      <c r="K25" s="30" t="n">
        <f aca="false">-507207-522-4005</f>
        <v>-511734</v>
      </c>
      <c r="L25" s="27" t="n">
        <f aca="false">-127620+11817-1616</f>
        <v>-117419</v>
      </c>
      <c r="M25" s="27"/>
      <c r="N25" s="28" t="n">
        <f aca="false">K25+L25+M25</f>
        <v>-629153</v>
      </c>
      <c r="O25" s="31" t="n">
        <f aca="false">I25+N25</f>
        <v>2727056.66</v>
      </c>
    </row>
    <row r="26" customFormat="false" ht="15" hidden="false" customHeight="false" outlineLevel="0" collapsed="false">
      <c r="B26" s="24" t="n">
        <v>47</v>
      </c>
      <c r="C26" s="24" t="n">
        <v>1850</v>
      </c>
      <c r="D26" s="25" t="s">
        <v>27</v>
      </c>
      <c r="E26" s="26" t="n">
        <f aca="false">1/25</f>
        <v>0.04</v>
      </c>
      <c r="F26" s="27" t="n">
        <f aca="false">4439831.62-299728.02</f>
        <v>4140103.6</v>
      </c>
      <c r="G26" s="27" t="n">
        <f aca="false">265945+207141+3115</f>
        <v>476201</v>
      </c>
      <c r="H26" s="27"/>
      <c r="I26" s="28" t="n">
        <f aca="false">F26+G26+H26</f>
        <v>4616304.6</v>
      </c>
      <c r="J26" s="29"/>
      <c r="K26" s="30" t="n">
        <f aca="false">-535385-541654-24962</f>
        <v>-1102001</v>
      </c>
      <c r="L26" s="27" t="n">
        <f aca="false">-134711-102756-4887</f>
        <v>-242354</v>
      </c>
      <c r="M26" s="27"/>
      <c r="N26" s="28" t="n">
        <f aca="false">K26+L26+M26</f>
        <v>-1344355</v>
      </c>
      <c r="O26" s="31" t="n">
        <f aca="false">I26+N26</f>
        <v>3271949.6</v>
      </c>
    </row>
    <row r="27" customFormat="false" ht="15" hidden="false" customHeight="false" outlineLevel="0" collapsed="false">
      <c r="B27" s="24" t="n">
        <v>47</v>
      </c>
      <c r="C27" s="24" t="n">
        <v>1855</v>
      </c>
      <c r="D27" s="25" t="s">
        <v>28</v>
      </c>
      <c r="E27" s="26" t="n">
        <f aca="false">1/25</f>
        <v>0.04</v>
      </c>
      <c r="F27" s="27" t="n">
        <f aca="false">1512413.74+5972.32</f>
        <v>1518386.06</v>
      </c>
      <c r="G27" s="27" t="n">
        <f aca="false">295086+44419+16040</f>
        <v>355545</v>
      </c>
      <c r="H27" s="27"/>
      <c r="I27" s="28" t="n">
        <f aca="false">F27+G27+H27</f>
        <v>1873931.06</v>
      </c>
      <c r="J27" s="29"/>
      <c r="K27" s="30" t="n">
        <f aca="false">-281782-21813-1492</f>
        <v>-305087</v>
      </c>
      <c r="L27" s="27" t="n">
        <f aca="false">-70900-1159-1107</f>
        <v>-73166</v>
      </c>
      <c r="M27" s="27"/>
      <c r="N27" s="28" t="n">
        <f aca="false">K27+L27+M27</f>
        <v>-378253</v>
      </c>
      <c r="O27" s="31" t="n">
        <f aca="false">I27+N27</f>
        <v>1495678.06</v>
      </c>
    </row>
    <row r="28" customFormat="false" ht="15" hidden="false" customHeight="false" outlineLevel="0" collapsed="false">
      <c r="B28" s="24" t="n">
        <v>47</v>
      </c>
      <c r="C28" s="24" t="n">
        <v>1860</v>
      </c>
      <c r="D28" s="25" t="s">
        <v>29</v>
      </c>
      <c r="E28" s="26" t="n">
        <f aca="false">1/25</f>
        <v>0.04</v>
      </c>
      <c r="F28" s="27" t="n">
        <f aca="false">2048408.015-112333.71</f>
        <v>1936074.305</v>
      </c>
      <c r="G28" s="27" t="n">
        <f aca="false">209605+33208+1567</f>
        <v>244380</v>
      </c>
      <c r="H28" s="27"/>
      <c r="I28" s="28" t="n">
        <f aca="false">F28+G28+H28</f>
        <v>2180454.305</v>
      </c>
      <c r="J28" s="29"/>
      <c r="K28" s="30" t="n">
        <f aca="false">-281782-153843-18003</f>
        <v>-453628</v>
      </c>
      <c r="L28" s="27" t="n">
        <f aca="false">-70900-8174-3326</f>
        <v>-82400</v>
      </c>
      <c r="M28" s="27"/>
      <c r="N28" s="28" t="n">
        <f aca="false">K28+L28+M28</f>
        <v>-536028</v>
      </c>
      <c r="O28" s="31" t="n">
        <f aca="false">I28+N28</f>
        <v>1644426.305</v>
      </c>
    </row>
    <row r="29" customFormat="false" ht="15" hidden="false" customHeight="false" outlineLevel="0" collapsed="false">
      <c r="B29" s="24" t="n">
        <v>47</v>
      </c>
      <c r="C29" s="24" t="n">
        <v>1860</v>
      </c>
      <c r="D29" s="25" t="s">
        <v>30</v>
      </c>
      <c r="E29" s="26"/>
      <c r="F29" s="27"/>
      <c r="G29" s="27"/>
      <c r="H29" s="27"/>
      <c r="I29" s="28" t="n">
        <f aca="false">F29+G29+H29</f>
        <v>0</v>
      </c>
      <c r="J29" s="29"/>
      <c r="K29" s="30"/>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c r="G30" s="27"/>
      <c r="H30" s="27"/>
      <c r="I30" s="28" t="n">
        <f aca="false">F30+G30+H30</f>
        <v>0</v>
      </c>
      <c r="J30" s="29"/>
      <c r="K30" s="30"/>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c r="G31" s="27"/>
      <c r="H31" s="27"/>
      <c r="I31" s="28" t="n">
        <f aca="false">F31+G31+H31</f>
        <v>0</v>
      </c>
      <c r="J31" s="29"/>
      <c r="K31" s="30"/>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c r="G32" s="27"/>
      <c r="H32" s="27"/>
      <c r="I32" s="28" t="n">
        <f aca="false">F32+G32+H32</f>
        <v>0</v>
      </c>
      <c r="J32" s="29"/>
      <c r="K32" s="30"/>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c r="G33" s="27"/>
      <c r="H33" s="27"/>
      <c r="I33" s="28" t="n">
        <f aca="false">F33+G33+H33</f>
        <v>0</v>
      </c>
      <c r="J33" s="29"/>
      <c r="K33" s="30"/>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52107.28+1.19</f>
        <v>52108.47</v>
      </c>
      <c r="G34" s="27" t="n">
        <f aca="false">3173</f>
        <v>3173</v>
      </c>
      <c r="H34" s="27"/>
      <c r="I34" s="28" t="n">
        <f aca="false">F34+G34+H34</f>
        <v>55281.47</v>
      </c>
      <c r="J34" s="29"/>
      <c r="K34" s="30" t="n">
        <f aca="false">-3978-15696-4352</f>
        <v>-24026</v>
      </c>
      <c r="L34" s="27" t="n">
        <f aca="false">-1444-14385-743</f>
        <v>-16572</v>
      </c>
      <c r="M34" s="27"/>
      <c r="N34" s="28" t="n">
        <f aca="false">K34+L34+M34</f>
        <v>-40598</v>
      </c>
      <c r="O34" s="31" t="n">
        <f aca="false">I34+N34</f>
        <v>14683.47</v>
      </c>
    </row>
    <row r="35" customFormat="false" ht="15" hidden="false" customHeight="false" outlineLevel="0" collapsed="false">
      <c r="B35" s="24" t="n">
        <v>8</v>
      </c>
      <c r="C35" s="24" t="n">
        <v>1915</v>
      </c>
      <c r="D35" s="25" t="s">
        <v>35</v>
      </c>
      <c r="E35" s="26" t="n">
        <f aca="false">1/5</f>
        <v>0.2</v>
      </c>
      <c r="F35" s="27"/>
      <c r="G35" s="27"/>
      <c r="H35" s="27"/>
      <c r="I35" s="28" t="n">
        <f aca="false">F35+G35+H35</f>
        <v>0</v>
      </c>
      <c r="J35" s="29"/>
      <c r="K35" s="30"/>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v>63625.57</v>
      </c>
      <c r="G36" s="27" t="n">
        <f aca="false">5243+484</f>
        <v>5727</v>
      </c>
      <c r="H36" s="27"/>
      <c r="I36" s="28" t="n">
        <f aca="false">F36+G36+H36</f>
        <v>69352.57</v>
      </c>
      <c r="J36" s="29"/>
      <c r="K36" s="30" t="n">
        <f aca="false">-3586-20567-11580</f>
        <v>-35733</v>
      </c>
      <c r="L36" s="27" t="n">
        <f aca="false">-2377-14002-194</f>
        <v>-16573</v>
      </c>
      <c r="M36" s="27"/>
      <c r="N36" s="28" t="n">
        <f aca="false">K36+L36+M36</f>
        <v>-52306</v>
      </c>
      <c r="O36" s="31" t="n">
        <f aca="false">I36+N36</f>
        <v>17046.57</v>
      </c>
    </row>
    <row r="37" customFormat="false" ht="15" hidden="false" customHeight="false" outlineLevel="0" collapsed="false">
      <c r="B37" s="24" t="n">
        <v>45</v>
      </c>
      <c r="C37" s="34" t="n">
        <v>1920</v>
      </c>
      <c r="D37" s="33" t="s">
        <v>37</v>
      </c>
      <c r="E37" s="26"/>
      <c r="F37" s="27"/>
      <c r="G37" s="27"/>
      <c r="H37" s="27"/>
      <c r="I37" s="28" t="n">
        <f aca="false">F37+G37+H37</f>
        <v>0</v>
      </c>
      <c r="J37" s="29"/>
      <c r="K37" s="30"/>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c r="G38" s="27"/>
      <c r="H38" s="27"/>
      <c r="I38" s="28" t="n">
        <f aca="false">F38+G38+H38</f>
        <v>0</v>
      </c>
      <c r="J38" s="29"/>
      <c r="K38" s="30"/>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306987.86+10301.71</f>
        <v>317289.57</v>
      </c>
      <c r="G39" s="27" t="n">
        <f aca="false">32677+58102</f>
        <v>90779</v>
      </c>
      <c r="H39" s="27"/>
      <c r="I39" s="28" t="n">
        <f aca="false">F39+G39+H39</f>
        <v>408068.57</v>
      </c>
      <c r="J39" s="29"/>
      <c r="K39" s="30" t="n">
        <f aca="false">-86045-18980-867</f>
        <v>-105892</v>
      </c>
      <c r="L39" s="27" t="n">
        <f aca="false">-57058-54986-1303</f>
        <v>-113347</v>
      </c>
      <c r="M39" s="27"/>
      <c r="N39" s="28" t="n">
        <f aca="false">K39+L39+M39</f>
        <v>-219239</v>
      </c>
      <c r="O39" s="31" t="n">
        <f aca="false">I39+N39</f>
        <v>188829.57</v>
      </c>
    </row>
    <row r="40" customFormat="false" ht="15" hidden="false" customHeight="false" outlineLevel="0" collapsed="false">
      <c r="B40" s="24" t="n">
        <v>10</v>
      </c>
      <c r="C40" s="24" t="n">
        <v>1930</v>
      </c>
      <c r="D40" s="25" t="s">
        <v>40</v>
      </c>
      <c r="E40" s="26" t="n">
        <f aca="false">1/8</f>
        <v>0.125</v>
      </c>
      <c r="F40" s="27" t="n">
        <f aca="false">17152.3+7303.97</f>
        <v>24456.27</v>
      </c>
      <c r="G40" s="27"/>
      <c r="H40" s="27"/>
      <c r="I40" s="28" t="n">
        <f aca="false">F40+G40+H40</f>
        <v>24456.27</v>
      </c>
      <c r="J40" s="29"/>
      <c r="K40" s="30" t="n">
        <f aca="false">-9677</f>
        <v>-9677</v>
      </c>
      <c r="L40" s="27" t="n">
        <f aca="false">-1873</f>
        <v>-1873</v>
      </c>
      <c r="M40" s="27"/>
      <c r="N40" s="28" t="n">
        <f aca="false">K40+L40+M40</f>
        <v>-11550</v>
      </c>
      <c r="O40" s="31" t="n">
        <f aca="false">I40+N40</f>
        <v>12906.27</v>
      </c>
    </row>
    <row r="41" customFormat="false" ht="15" hidden="false" customHeight="false" outlineLevel="0" collapsed="false">
      <c r="B41" s="24" t="n">
        <v>8</v>
      </c>
      <c r="C41" s="24" t="n">
        <v>1935</v>
      </c>
      <c r="D41" s="25" t="s">
        <v>41</v>
      </c>
      <c r="E41" s="26" t="n">
        <f aca="false">1/5</f>
        <v>0.2</v>
      </c>
      <c r="F41" s="27" t="n">
        <v>0</v>
      </c>
      <c r="G41" s="27" t="n">
        <v>0</v>
      </c>
      <c r="H41" s="27"/>
      <c r="I41" s="28" t="n">
        <f aca="false">F41+G41+H41</f>
        <v>0</v>
      </c>
      <c r="J41" s="29"/>
      <c r="K41" s="30" t="n">
        <v>0</v>
      </c>
      <c r="L41" s="27" t="n">
        <v>-46</v>
      </c>
      <c r="M41" s="27"/>
      <c r="N41" s="28" t="n">
        <f aca="false">K41+L41+M41</f>
        <v>-46</v>
      </c>
      <c r="O41" s="31" t="n">
        <f aca="false">I41+N41</f>
        <v>-46</v>
      </c>
    </row>
    <row r="42" customFormat="false" ht="15" hidden="false" customHeight="false" outlineLevel="0" collapsed="false">
      <c r="B42" s="24" t="n">
        <v>8</v>
      </c>
      <c r="C42" s="24" t="n">
        <v>1940</v>
      </c>
      <c r="D42" s="25" t="s">
        <v>42</v>
      </c>
      <c r="E42" s="26" t="n">
        <f aca="false">1/5</f>
        <v>0.2</v>
      </c>
      <c r="F42" s="27" t="n">
        <f aca="false">58516.91-227.59</f>
        <v>58289.32</v>
      </c>
      <c r="G42" s="27" t="n">
        <f aca="false">23575+38</f>
        <v>23613</v>
      </c>
      <c r="H42" s="27"/>
      <c r="I42" s="28" t="n">
        <f aca="false">F42+G42+H42</f>
        <v>81902.32</v>
      </c>
      <c r="J42" s="29"/>
      <c r="K42" s="30" t="n">
        <f aca="false">-26234-4935</f>
        <v>-31169</v>
      </c>
      <c r="L42" s="27" t="n">
        <f aca="false">-26548-847</f>
        <v>-27395</v>
      </c>
      <c r="M42" s="27"/>
      <c r="N42" s="28" t="n">
        <f aca="false">K42+L42+M42</f>
        <v>-58564</v>
      </c>
      <c r="O42" s="31" t="n">
        <f aca="false">I42+N42</f>
        <v>23338.32</v>
      </c>
    </row>
    <row r="43" customFormat="false" ht="15" hidden="false" customHeight="false" outlineLevel="0" collapsed="false">
      <c r="B43" s="24" t="n">
        <v>8</v>
      </c>
      <c r="C43" s="24" t="n">
        <v>1945</v>
      </c>
      <c r="D43" s="25" t="s">
        <v>43</v>
      </c>
      <c r="E43" s="26" t="n">
        <f aca="false">1/5</f>
        <v>0.2</v>
      </c>
      <c r="F43" s="27" t="n">
        <v>0</v>
      </c>
      <c r="G43" s="27" t="n">
        <f aca="false">11007-0.18</f>
        <v>11006.82</v>
      </c>
      <c r="H43" s="27"/>
      <c r="I43" s="28" t="n">
        <f aca="false">F43+G43+H43</f>
        <v>11006.82</v>
      </c>
      <c r="J43" s="29"/>
      <c r="K43" s="30" t="n">
        <v>0</v>
      </c>
      <c r="L43" s="27" t="n">
        <f aca="false">-83</f>
        <v>-83</v>
      </c>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64091-0.4</f>
        <v>64090.6</v>
      </c>
      <c r="G44" s="27"/>
      <c r="H44" s="27"/>
      <c r="I44" s="28" t="n">
        <f aca="false">F44+G44+H44</f>
        <v>64090.6</v>
      </c>
      <c r="J44" s="29"/>
      <c r="K44" s="35" t="n">
        <v>0</v>
      </c>
      <c r="L44" s="27" t="n">
        <f aca="false">-468</f>
        <v>-468</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c r="G45" s="27"/>
      <c r="H45" s="27"/>
      <c r="I45" s="28" t="n">
        <f aca="false">F45+G45+H45</f>
        <v>0</v>
      </c>
      <c r="J45" s="29"/>
      <c r="K45" s="30"/>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c r="G46" s="27"/>
      <c r="H46" s="27"/>
      <c r="I46" s="28" t="n">
        <f aca="false">F46+G46+H46</f>
        <v>0</v>
      </c>
      <c r="J46" s="29"/>
      <c r="K46" s="30"/>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c r="G47" s="27"/>
      <c r="H47" s="27"/>
      <c r="I47" s="28" t="n">
        <f aca="false">F47+G47+H47</f>
        <v>0</v>
      </c>
      <c r="J47" s="29"/>
      <c r="K47" s="30"/>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c r="G48" s="27"/>
      <c r="H48" s="27"/>
      <c r="I48" s="28" t="n">
        <f aca="false">F48+G48+H48</f>
        <v>0</v>
      </c>
      <c r="J48" s="29"/>
      <c r="K48" s="30"/>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c r="G49" s="27"/>
      <c r="H49" s="27"/>
      <c r="I49" s="28" t="n">
        <f aca="false">F49+G49+H49</f>
        <v>0</v>
      </c>
      <c r="J49" s="29"/>
      <c r="K49" s="30"/>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c r="G50" s="27"/>
      <c r="H50" s="27"/>
      <c r="I50" s="28" t="n">
        <f aca="false">F50+G50+H50</f>
        <v>0</v>
      </c>
      <c r="J50" s="29"/>
      <c r="K50" s="30"/>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389708.435-832761.3</f>
        <v>-1222469.735</v>
      </c>
      <c r="G51" s="27" t="n">
        <f aca="false">-333000-170694+36086</f>
        <v>-467608</v>
      </c>
      <c r="H51" s="27"/>
      <c r="I51" s="28" t="n">
        <f aca="false">F51+G51+H51</f>
        <v>-1690077.735</v>
      </c>
      <c r="J51" s="29"/>
      <c r="K51" s="30" t="n">
        <f aca="false">7131+17154+581</f>
        <v>24866</v>
      </c>
      <c r="L51" s="27" t="n">
        <f aca="false">21579+5905+111</f>
        <v>27595</v>
      </c>
      <c r="M51" s="27"/>
      <c r="N51" s="28" t="n">
        <f aca="false">K51+L51+M51</f>
        <v>52461</v>
      </c>
      <c r="O51" s="31" t="n">
        <f aca="false">I51+N51</f>
        <v>-1637616.735</v>
      </c>
    </row>
    <row r="52" customFormat="false" ht="15" hidden="false" customHeight="false" outlineLevel="0" collapsed="false">
      <c r="B52" s="24"/>
      <c r="C52" s="24" t="s">
        <v>52</v>
      </c>
      <c r="D52" s="25"/>
      <c r="E52" s="26"/>
      <c r="F52" s="27"/>
      <c r="G52" s="27"/>
      <c r="H52" s="27"/>
      <c r="I52" s="28" t="n">
        <f aca="false">F52+G52+H52</f>
        <v>0</v>
      </c>
      <c r="K52" s="27"/>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22511253.615</v>
      </c>
      <c r="G54" s="40" t="n">
        <f aca="false">SUM(G16:G52)</f>
        <v>2261268.82</v>
      </c>
      <c r="H54" s="40" t="n">
        <f aca="false">SUM(H16:H52)</f>
        <v>-10899</v>
      </c>
      <c r="I54" s="40" t="n">
        <f aca="false">SUM(I16:I52)</f>
        <v>24761623.435</v>
      </c>
      <c r="J54" s="41"/>
      <c r="K54" s="42" t="n">
        <f aca="false">SUM(K16:K52)</f>
        <v>-5507545</v>
      </c>
      <c r="L54" s="42" t="n">
        <f aca="false">SUM(L16:L52)</f>
        <v>-1194495</v>
      </c>
      <c r="M54" s="42" t="n">
        <f aca="false">SUM(M16:M52)</f>
        <v>0</v>
      </c>
      <c r="N54" s="42" t="n">
        <f aca="false">SUM(N16:N52)</f>
        <v>-6702040</v>
      </c>
      <c r="O54" s="40" t="n">
        <f aca="false">I54+N54</f>
        <v>18059583.43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F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7</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6'!I16</f>
        <v>132428.76</v>
      </c>
      <c r="G16" s="27" t="n">
        <f aca="false">0</f>
        <v>0</v>
      </c>
      <c r="H16" s="27"/>
      <c r="I16" s="28" t="n">
        <f aca="false">F16+G16+H16</f>
        <v>132428.76</v>
      </c>
      <c r="J16" s="29"/>
      <c r="K16" s="30" t="n">
        <f aca="false">'2006'!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6'!I17</f>
        <v>120793.83</v>
      </c>
      <c r="G17" s="27" t="n">
        <f aca="false">3500</f>
        <v>3500</v>
      </c>
      <c r="H17" s="27"/>
      <c r="I17" s="28" t="n">
        <f aca="false">F17+G17+H17</f>
        <v>124293.83</v>
      </c>
      <c r="J17" s="29"/>
      <c r="K17" s="30" t="n">
        <f aca="false">'2006'!N17</f>
        <v>-27709</v>
      </c>
      <c r="L17" s="27" t="n">
        <f aca="false">-259.06-4642.69</f>
        <v>-4901.75</v>
      </c>
      <c r="M17" s="27"/>
      <c r="N17" s="28" t="n">
        <f aca="false">K17+L17+M17</f>
        <v>-32610.75</v>
      </c>
      <c r="O17" s="31" t="n">
        <f aca="false">I17+N17</f>
        <v>91683.08</v>
      </c>
    </row>
    <row r="18" customFormat="false" ht="15" hidden="false" customHeight="false" outlineLevel="0" collapsed="false">
      <c r="B18" s="24" t="n">
        <v>13</v>
      </c>
      <c r="C18" s="24" t="n">
        <v>1810</v>
      </c>
      <c r="D18" s="25" t="s">
        <v>19</v>
      </c>
      <c r="E18" s="26" t="n">
        <f aca="false">1/10</f>
        <v>0.1</v>
      </c>
      <c r="F18" s="27" t="n">
        <f aca="false">'2006'!I18</f>
        <v>0</v>
      </c>
      <c r="G18" s="27"/>
      <c r="H18" s="27"/>
      <c r="I18" s="28" t="n">
        <f aca="false">F18+G18+H18</f>
        <v>0</v>
      </c>
      <c r="J18" s="29"/>
      <c r="K18" s="30" t="n">
        <f aca="false">'2006'!N18</f>
        <v>-1408</v>
      </c>
      <c r="L18" s="27" t="n">
        <v>-1408</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6'!I19</f>
        <v>0</v>
      </c>
      <c r="G19" s="27"/>
      <c r="H19" s="27"/>
      <c r="I19" s="28" t="n">
        <f aca="false">F19+G19+H19</f>
        <v>0</v>
      </c>
      <c r="J19" s="29"/>
      <c r="K19" s="30" t="n">
        <f aca="false">'2006'!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6'!I20</f>
        <v>479172.2</v>
      </c>
      <c r="G20" s="27"/>
      <c r="H20" s="27"/>
      <c r="I20" s="28" t="n">
        <f aca="false">F20+G20+H20</f>
        <v>479172.2</v>
      </c>
      <c r="J20" s="29"/>
      <c r="K20" s="30" t="n">
        <f aca="false">'2006'!N20</f>
        <v>-147647</v>
      </c>
      <c r="L20" s="27" t="n">
        <f aca="false">-7427.86-1982-6595</f>
        <v>-16004.86</v>
      </c>
      <c r="M20" s="27"/>
      <c r="N20" s="28" t="n">
        <f aca="false">K20+L20+M20</f>
        <v>-163651.86</v>
      </c>
      <c r="O20" s="31" t="n">
        <f aca="false">I20+N20</f>
        <v>315520.34</v>
      </c>
    </row>
    <row r="21" customFormat="false" ht="15" hidden="false" customHeight="false" outlineLevel="0" collapsed="false">
      <c r="B21" s="24" t="n">
        <v>47</v>
      </c>
      <c r="C21" s="24" t="n">
        <v>1825</v>
      </c>
      <c r="D21" s="25" t="s">
        <v>22</v>
      </c>
      <c r="E21" s="26" t="n">
        <f aca="false">1/25</f>
        <v>0.04</v>
      </c>
      <c r="F21" s="27" t="n">
        <f aca="false">'2006'!I21</f>
        <v>0</v>
      </c>
      <c r="G21" s="27"/>
      <c r="H21" s="27"/>
      <c r="I21" s="28" t="n">
        <f aca="false">F21+G21+H21</f>
        <v>0</v>
      </c>
      <c r="J21" s="29"/>
      <c r="K21" s="30" t="n">
        <f aca="false">'2006'!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6'!I22</f>
        <v>3570581.34</v>
      </c>
      <c r="G22" s="27" t="n">
        <f aca="false">405545.97+9917+15713</f>
        <v>431175.97</v>
      </c>
      <c r="H22" s="27"/>
      <c r="I22" s="28" t="n">
        <f aca="false">F22+G22+H22</f>
        <v>4001757.31</v>
      </c>
      <c r="J22" s="29"/>
      <c r="K22" s="30" t="n">
        <f aca="false">'2006'!N22</f>
        <v>-1200842</v>
      </c>
      <c r="L22" s="27" t="n">
        <f aca="false">-110227.52-52814-13198</f>
        <v>-176239.52</v>
      </c>
      <c r="M22" s="27"/>
      <c r="N22" s="28" t="n">
        <f aca="false">K22+L22+M22</f>
        <v>-1377081.52</v>
      </c>
      <c r="O22" s="31" t="n">
        <f aca="false">I22+N22</f>
        <v>2624675.79</v>
      </c>
    </row>
    <row r="23" customFormat="false" ht="15" hidden="false" customHeight="false" outlineLevel="0" collapsed="false">
      <c r="B23" s="24" t="n">
        <v>47</v>
      </c>
      <c r="C23" s="24" t="n">
        <v>1835</v>
      </c>
      <c r="D23" s="25" t="s">
        <v>24</v>
      </c>
      <c r="E23" s="26" t="n">
        <f aca="false">1/25</f>
        <v>0.04</v>
      </c>
      <c r="F23" s="27" t="n">
        <f aca="false">'2006'!I23</f>
        <v>7421197.86</v>
      </c>
      <c r="G23" s="27" t="n">
        <f aca="false">718824.08+12071+17450</f>
        <v>748345.08</v>
      </c>
      <c r="H23" s="27"/>
      <c r="I23" s="28" t="n">
        <f aca="false">F23+G23+H23</f>
        <v>8169542.94</v>
      </c>
      <c r="J23" s="29"/>
      <c r="K23" s="30" t="n">
        <f aca="false">'2006'!N23</f>
        <v>-1439795</v>
      </c>
      <c r="L23" s="27" t="n">
        <f aca="false">-268586.67-15186-1533</f>
        <v>-285305.67</v>
      </c>
      <c r="M23" s="27"/>
      <c r="N23" s="28" t="n">
        <f aca="false">K23+L23+M23</f>
        <v>-1725100.67</v>
      </c>
      <c r="O23" s="31" t="n">
        <f aca="false">I23+N23</f>
        <v>6444442.27</v>
      </c>
    </row>
    <row r="24" customFormat="false" ht="15" hidden="false" customHeight="false" outlineLevel="0" collapsed="false">
      <c r="B24" s="24" t="n">
        <v>47</v>
      </c>
      <c r="C24" s="24" t="n">
        <v>1840</v>
      </c>
      <c r="D24" s="25" t="s">
        <v>25</v>
      </c>
      <c r="E24" s="26" t="n">
        <f aca="false">1/25</f>
        <v>0.04</v>
      </c>
      <c r="F24" s="27" t="n">
        <f aca="false">'2006'!I24</f>
        <v>1986468.935</v>
      </c>
      <c r="G24" s="27" t="n">
        <f aca="false">56519.53+8505+2641</f>
        <v>67665.53</v>
      </c>
      <c r="H24" s="27"/>
      <c r="I24" s="28" t="n">
        <f aca="false">F24+G24+H24</f>
        <v>2054134.465</v>
      </c>
      <c r="J24" s="29"/>
      <c r="K24" s="30" t="n">
        <f aca="false">'2006'!N24</f>
        <v>-666457</v>
      </c>
      <c r="L24" s="27" t="n">
        <f aca="false">-54847.58-20467-18105</f>
        <v>-93419.58</v>
      </c>
      <c r="M24" s="27"/>
      <c r="N24" s="28" t="n">
        <f aca="false">K24+L24+M24</f>
        <v>-759876.58</v>
      </c>
      <c r="O24" s="31" t="n">
        <f aca="false">I24+N24</f>
        <v>1294257.885</v>
      </c>
    </row>
    <row r="25" customFormat="false" ht="15" hidden="false" customHeight="false" outlineLevel="0" collapsed="false">
      <c r="B25" s="24" t="n">
        <v>47</v>
      </c>
      <c r="C25" s="24" t="n">
        <v>1845</v>
      </c>
      <c r="D25" s="25" t="s">
        <v>26</v>
      </c>
      <c r="E25" s="26" t="n">
        <f aca="false">1/25</f>
        <v>0.04</v>
      </c>
      <c r="F25" s="27" t="n">
        <f aca="false">'2006'!I25</f>
        <v>3356209.66</v>
      </c>
      <c r="G25" s="27" t="n">
        <f aca="false">301582.25+812+7158</f>
        <v>309552.25</v>
      </c>
      <c r="H25" s="27"/>
      <c r="I25" s="28" t="n">
        <f aca="false">F25+G25+H25</f>
        <v>3665761.91</v>
      </c>
      <c r="J25" s="29"/>
      <c r="K25" s="30" t="n">
        <f aca="false">'2006'!N25</f>
        <v>-629153</v>
      </c>
      <c r="L25" s="27" t="n">
        <f aca="false">-120109.82-9759-1796</f>
        <v>-131664.82</v>
      </c>
      <c r="M25" s="27"/>
      <c r="N25" s="28" t="n">
        <f aca="false">K25+L25+M25</f>
        <v>-760817.82</v>
      </c>
      <c r="O25" s="31" t="n">
        <f aca="false">I25+N25</f>
        <v>2904944.09</v>
      </c>
    </row>
    <row r="26" customFormat="false" ht="15" hidden="false" customHeight="false" outlineLevel="0" collapsed="false">
      <c r="B26" s="24" t="n">
        <v>47</v>
      </c>
      <c r="C26" s="24" t="n">
        <v>1850</v>
      </c>
      <c r="D26" s="25" t="s">
        <v>27</v>
      </c>
      <c r="E26" s="26" t="n">
        <f aca="false">1/25</f>
        <v>0.04</v>
      </c>
      <c r="F26" s="27" t="n">
        <f aca="false">'2006'!I26</f>
        <v>4616304.6</v>
      </c>
      <c r="G26" s="27" t="n">
        <f aca="false">248608.46-18389+8116</f>
        <v>238335.46</v>
      </c>
      <c r="H26" s="27"/>
      <c r="I26" s="28" t="n">
        <f aca="false">F26+G26+H26</f>
        <v>4854640.06</v>
      </c>
      <c r="J26" s="29"/>
      <c r="K26" s="30" t="n">
        <f aca="false">'2006'!N26</f>
        <v>-1344355</v>
      </c>
      <c r="L26" s="27" t="n">
        <f aca="false">-153517.36-49280-5430</f>
        <v>-208227.36</v>
      </c>
      <c r="M26" s="27"/>
      <c r="N26" s="28" t="n">
        <f aca="false">K26+L26+M26</f>
        <v>-1552582.36</v>
      </c>
      <c r="O26" s="31" t="n">
        <f aca="false">I26+N26</f>
        <v>3302057.7</v>
      </c>
    </row>
    <row r="27" customFormat="false" ht="15" hidden="false" customHeight="false" outlineLevel="0" collapsed="false">
      <c r="B27" s="24" t="n">
        <v>47</v>
      </c>
      <c r="C27" s="24" t="n">
        <v>1855</v>
      </c>
      <c r="D27" s="25" t="s">
        <v>28</v>
      </c>
      <c r="E27" s="26" t="n">
        <f aca="false">1/25</f>
        <v>0.04</v>
      </c>
      <c r="F27" s="27" t="n">
        <f aca="false">'2006'!I27</f>
        <v>1873931.06</v>
      </c>
      <c r="G27" s="27" t="n">
        <f aca="false">92259.41+189550.7+16509+11998</f>
        <v>310317.11</v>
      </c>
      <c r="H27" s="27"/>
      <c r="I27" s="28" t="n">
        <f aca="false">F27+G27+H27</f>
        <v>2184248.17</v>
      </c>
      <c r="J27" s="29"/>
      <c r="K27" s="30" t="n">
        <f aca="false">'2006'!N27</f>
        <v>-378253</v>
      </c>
      <c r="L27" s="27" t="n">
        <f aca="false">-71187.98-2064-1230</f>
        <v>-74481.98</v>
      </c>
      <c r="M27" s="27"/>
      <c r="N27" s="28" t="n">
        <f aca="false">K27+L27+M27</f>
        <v>-452734.98</v>
      </c>
      <c r="O27" s="31" t="n">
        <f aca="false">I27+N27</f>
        <v>1731513.19</v>
      </c>
    </row>
    <row r="28" customFormat="false" ht="15" hidden="false" customHeight="false" outlineLevel="0" collapsed="false">
      <c r="B28" s="24" t="n">
        <v>47</v>
      </c>
      <c r="C28" s="24" t="n">
        <v>1860</v>
      </c>
      <c r="D28" s="25" t="s">
        <v>29</v>
      </c>
      <c r="E28" s="26" t="n">
        <f aca="false">1/25</f>
        <v>0.04</v>
      </c>
      <c r="F28" s="27" t="n">
        <f aca="false">'2006'!I28</f>
        <v>2180454.305</v>
      </c>
      <c r="G28" s="27" t="n">
        <f aca="false">56045.01+88977+455</f>
        <v>145477.01</v>
      </c>
      <c r="H28" s="27"/>
      <c r="I28" s="28" t="n">
        <f aca="false">F28+G28+H28</f>
        <v>2325931.315</v>
      </c>
      <c r="J28" s="29"/>
      <c r="K28" s="30" t="n">
        <f aca="false">'2006'!N28</f>
        <v>-536028</v>
      </c>
      <c r="L28" s="27" t="n">
        <f aca="false">-72847.17-9954-3696</f>
        <v>-86497.17</v>
      </c>
      <c r="M28" s="27"/>
      <c r="N28" s="28" t="n">
        <f aca="false">K28+L28+M28</f>
        <v>-622525.17</v>
      </c>
      <c r="O28" s="31" t="n">
        <f aca="false">I28+N28</f>
        <v>1703406.145</v>
      </c>
    </row>
    <row r="29" customFormat="false" ht="15" hidden="false" customHeight="false" outlineLevel="0" collapsed="false">
      <c r="B29" s="24" t="n">
        <v>47</v>
      </c>
      <c r="C29" s="24" t="n">
        <v>1860</v>
      </c>
      <c r="D29" s="25" t="s">
        <v>30</v>
      </c>
      <c r="E29" s="26"/>
      <c r="F29" s="27" t="n">
        <f aca="false">'2006'!I29</f>
        <v>0</v>
      </c>
      <c r="G29" s="27"/>
      <c r="H29" s="27"/>
      <c r="I29" s="28" t="n">
        <f aca="false">F29+G29+H29</f>
        <v>0</v>
      </c>
      <c r="J29" s="29"/>
      <c r="K29" s="30" t="n">
        <f aca="false">'2006'!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6'!I30</f>
        <v>0</v>
      </c>
      <c r="G30" s="27"/>
      <c r="H30" s="27"/>
      <c r="I30" s="28" t="n">
        <f aca="false">F30+G30+H30</f>
        <v>0</v>
      </c>
      <c r="J30" s="29"/>
      <c r="K30" s="30" t="n">
        <f aca="false">'2006'!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6'!I31</f>
        <v>0</v>
      </c>
      <c r="G31" s="27"/>
      <c r="H31" s="27"/>
      <c r="I31" s="28" t="n">
        <f aca="false">F31+G31+H31</f>
        <v>0</v>
      </c>
      <c r="J31" s="29"/>
      <c r="K31" s="30" t="n">
        <f aca="false">'2006'!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6'!I32</f>
        <v>0</v>
      </c>
      <c r="G32" s="27"/>
      <c r="H32" s="27"/>
      <c r="I32" s="28" t="n">
        <f aca="false">F32+G32+H32</f>
        <v>0</v>
      </c>
      <c r="J32" s="29"/>
      <c r="K32" s="30" t="n">
        <f aca="false">'2006'!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6'!I33</f>
        <v>0</v>
      </c>
      <c r="G33" s="27"/>
      <c r="H33" s="27"/>
      <c r="I33" s="28" t="n">
        <f aca="false">F33+G33+H33</f>
        <v>0</v>
      </c>
      <c r="J33" s="29"/>
      <c r="K33" s="30" t="n">
        <f aca="false">'2006'!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6'!I34</f>
        <v>55281.47</v>
      </c>
      <c r="G34" s="27" t="n">
        <f aca="false">1270.06</f>
        <v>1270.06</v>
      </c>
      <c r="H34" s="27"/>
      <c r="I34" s="28" t="n">
        <f aca="false">F34+G34+H34</f>
        <v>56551.53</v>
      </c>
      <c r="J34" s="29"/>
      <c r="K34" s="30" t="n">
        <f aca="false">'2006'!N34</f>
        <v>-40598</v>
      </c>
      <c r="L34" s="27" t="n">
        <f aca="false">-1507.35-2498-826</f>
        <v>-4831.35</v>
      </c>
      <c r="M34" s="27"/>
      <c r="N34" s="28" t="n">
        <f aca="false">K34+L34+M34</f>
        <v>-45429.35</v>
      </c>
      <c r="O34" s="31" t="n">
        <f aca="false">I34+N34</f>
        <v>11122.18</v>
      </c>
    </row>
    <row r="35" customFormat="false" ht="15" hidden="false" customHeight="false" outlineLevel="0" collapsed="false">
      <c r="B35" s="24" t="n">
        <v>8</v>
      </c>
      <c r="C35" s="24" t="n">
        <v>1915</v>
      </c>
      <c r="D35" s="25" t="s">
        <v>35</v>
      </c>
      <c r="E35" s="26" t="n">
        <f aca="false">1/5</f>
        <v>0.2</v>
      </c>
      <c r="F35" s="27" t="n">
        <f aca="false">'2006'!I35</f>
        <v>0</v>
      </c>
      <c r="G35" s="27"/>
      <c r="H35" s="27"/>
      <c r="I35" s="28" t="n">
        <f aca="false">F35+G35+H35</f>
        <v>0</v>
      </c>
      <c r="J35" s="29"/>
      <c r="K35" s="30" t="n">
        <f aca="false">'2006'!N35</f>
        <v>0</v>
      </c>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f aca="false">'2006'!I36</f>
        <v>69352.57</v>
      </c>
      <c r="G36" s="27" t="n">
        <f aca="false">1691.28</f>
        <v>1691.28</v>
      </c>
      <c r="H36" s="27"/>
      <c r="I36" s="28" t="n">
        <f aca="false">F36+G36+H36</f>
        <v>71043.85</v>
      </c>
      <c r="J36" s="29"/>
      <c r="K36" s="30" t="n">
        <f aca="false">'2006'!N36</f>
        <v>-52306</v>
      </c>
      <c r="L36" s="27" t="n">
        <f aca="false">-5571.77-9204-194</f>
        <v>-14969.77</v>
      </c>
      <c r="M36" s="27"/>
      <c r="N36" s="28" t="n">
        <f aca="false">K36+L36+M36</f>
        <v>-67275.77</v>
      </c>
      <c r="O36" s="31" t="n">
        <f aca="false">I36+N36</f>
        <v>3768.08</v>
      </c>
    </row>
    <row r="37" customFormat="false" ht="15" hidden="false" customHeight="false" outlineLevel="0" collapsed="false">
      <c r="B37" s="24" t="n">
        <v>45</v>
      </c>
      <c r="C37" s="34" t="n">
        <v>1920</v>
      </c>
      <c r="D37" s="33" t="s">
        <v>37</v>
      </c>
      <c r="E37" s="26"/>
      <c r="F37" s="27" t="n">
        <f aca="false">'2006'!I37</f>
        <v>0</v>
      </c>
      <c r="G37" s="27"/>
      <c r="H37" s="27"/>
      <c r="I37" s="28" t="n">
        <f aca="false">F37+G37+H37</f>
        <v>0</v>
      </c>
      <c r="J37" s="29"/>
      <c r="K37" s="30" t="n">
        <f aca="false">'2006'!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6'!I38</f>
        <v>0</v>
      </c>
      <c r="G38" s="27"/>
      <c r="H38" s="27"/>
      <c r="I38" s="28" t="n">
        <f aca="false">F38+G38+H38</f>
        <v>0</v>
      </c>
      <c r="J38" s="29"/>
      <c r="K38" s="30" t="n">
        <f aca="false">'2006'!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6'!I39</f>
        <v>408068.57</v>
      </c>
      <c r="G39" s="27" t="n">
        <f aca="false">24405.16</f>
        <v>24405.16</v>
      </c>
      <c r="H39" s="27"/>
      <c r="I39" s="28" t="n">
        <f aca="false">F39+G39+H39</f>
        <v>432473.73</v>
      </c>
      <c r="J39" s="29"/>
      <c r="K39" s="30" t="n">
        <f aca="false">'2006'!N39</f>
        <v>-219239</v>
      </c>
      <c r="L39" s="27" t="n">
        <f aca="false">-61898.7-19694</f>
        <v>-81592.7</v>
      </c>
      <c r="M39" s="27"/>
      <c r="N39" s="28" t="n">
        <f aca="false">K39+L39+M39</f>
        <v>-300831.7</v>
      </c>
      <c r="O39" s="31" t="n">
        <f aca="false">I39+N39</f>
        <v>131642.03</v>
      </c>
    </row>
    <row r="40" customFormat="false" ht="15" hidden="false" customHeight="false" outlineLevel="0" collapsed="false">
      <c r="B40" s="24" t="n">
        <v>10</v>
      </c>
      <c r="C40" s="24" t="n">
        <v>1930</v>
      </c>
      <c r="D40" s="25" t="s">
        <v>40</v>
      </c>
      <c r="E40" s="26" t="n">
        <f aca="false">1/8</f>
        <v>0.125</v>
      </c>
      <c r="F40" s="27" t="n">
        <f aca="false">'2006'!I40</f>
        <v>24456.27</v>
      </c>
      <c r="G40" s="27" t="n">
        <f aca="false">13025</f>
        <v>13025</v>
      </c>
      <c r="H40" s="27"/>
      <c r="I40" s="28" t="n">
        <f aca="false">F40+G40+H40</f>
        <v>37481.27</v>
      </c>
      <c r="J40" s="29"/>
      <c r="K40" s="30" t="n">
        <f aca="false">'2006'!N40</f>
        <v>-11550</v>
      </c>
      <c r="L40" s="27" t="n">
        <f aca="false">-1872.93-2605</f>
        <v>-4477.93</v>
      </c>
      <c r="M40" s="27"/>
      <c r="N40" s="28" t="n">
        <f aca="false">K40+L40+M40</f>
        <v>-16027.93</v>
      </c>
      <c r="O40" s="31" t="n">
        <f aca="false">I40+N40</f>
        <v>21453.34</v>
      </c>
      <c r="P40" s="44"/>
    </row>
    <row r="41" customFormat="false" ht="15" hidden="false" customHeight="false" outlineLevel="0" collapsed="false">
      <c r="B41" s="24" t="n">
        <v>8</v>
      </c>
      <c r="C41" s="24" t="n">
        <v>1935</v>
      </c>
      <c r="D41" s="25" t="s">
        <v>41</v>
      </c>
      <c r="E41" s="26" t="n">
        <f aca="false">1/5</f>
        <v>0.2</v>
      </c>
      <c r="F41" s="27" t="n">
        <f aca="false">'2006'!I41</f>
        <v>0</v>
      </c>
      <c r="G41" s="27"/>
      <c r="H41" s="27"/>
      <c r="I41" s="28" t="n">
        <f aca="false">F41+G41+H41</f>
        <v>0</v>
      </c>
      <c r="J41" s="29"/>
      <c r="K41" s="30" t="n">
        <f aca="false">'2006'!N41</f>
        <v>-46</v>
      </c>
      <c r="L41" s="27" t="n">
        <v>-92</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6'!I42</f>
        <v>81902.32</v>
      </c>
      <c r="G42" s="27" t="n">
        <f aca="false">1007</f>
        <v>1007</v>
      </c>
      <c r="H42" s="27"/>
      <c r="I42" s="28" t="n">
        <f aca="false">F42+G42+H42</f>
        <v>82909.32</v>
      </c>
      <c r="J42" s="29"/>
      <c r="K42" s="30" t="n">
        <f aca="false">'2006'!N42</f>
        <v>-58564</v>
      </c>
      <c r="L42" s="27" t="n">
        <f aca="false">-1100.68-12180-941</f>
        <v>-14221.68</v>
      </c>
      <c r="M42" s="27"/>
      <c r="N42" s="28" t="n">
        <f aca="false">K42+L42+M42</f>
        <v>-72785.68</v>
      </c>
      <c r="O42" s="31" t="n">
        <f aca="false">I42+N42</f>
        <v>10123.64</v>
      </c>
    </row>
    <row r="43" customFormat="false" ht="15" hidden="false" customHeight="false" outlineLevel="0" collapsed="false">
      <c r="B43" s="24" t="n">
        <v>8</v>
      </c>
      <c r="C43" s="24" t="n">
        <v>1945</v>
      </c>
      <c r="D43" s="25" t="s">
        <v>43</v>
      </c>
      <c r="E43" s="26" t="n">
        <f aca="false">1/5</f>
        <v>0.2</v>
      </c>
      <c r="F43" s="27" t="n">
        <f aca="false">'2006'!I43</f>
        <v>11006.82</v>
      </c>
      <c r="G43" s="27"/>
      <c r="H43" s="27"/>
      <c r="I43" s="28" t="n">
        <f aca="false">F43+G43+H43</f>
        <v>11006.82</v>
      </c>
      <c r="J43" s="29"/>
      <c r="K43" s="30" t="n">
        <f aca="false">'2006'!N43</f>
        <v>-83</v>
      </c>
      <c r="L43" s="27"/>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2006'!I44</f>
        <v>64090.6</v>
      </c>
      <c r="G44" s="27"/>
      <c r="H44" s="27"/>
      <c r="I44" s="28" t="n">
        <f aca="false">F44+G44+H44</f>
        <v>64090.6</v>
      </c>
      <c r="J44" s="29"/>
      <c r="K44" s="30" t="n">
        <f aca="false">'2006'!N44</f>
        <v>-468</v>
      </c>
      <c r="L44" s="27"/>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6'!I45</f>
        <v>0</v>
      </c>
      <c r="G45" s="27"/>
      <c r="H45" s="27"/>
      <c r="I45" s="28" t="n">
        <f aca="false">F45+G45+H45</f>
        <v>0</v>
      </c>
      <c r="J45" s="29"/>
      <c r="K45" s="30" t="n">
        <f aca="false">'2006'!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6'!I46</f>
        <v>0</v>
      </c>
      <c r="G46" s="27"/>
      <c r="H46" s="27"/>
      <c r="I46" s="28" t="n">
        <f aca="false">F46+G46+H46</f>
        <v>0</v>
      </c>
      <c r="J46" s="29"/>
      <c r="K46" s="30" t="n">
        <f aca="false">'2006'!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6'!I47</f>
        <v>0</v>
      </c>
      <c r="G47" s="27"/>
      <c r="H47" s="27"/>
      <c r="I47" s="28" t="n">
        <f aca="false">F47+G47+H47</f>
        <v>0</v>
      </c>
      <c r="J47" s="29"/>
      <c r="K47" s="30" t="n">
        <f aca="false">'2006'!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6'!I48</f>
        <v>0</v>
      </c>
      <c r="G48" s="27"/>
      <c r="H48" s="27"/>
      <c r="I48" s="28" t="n">
        <f aca="false">F48+G48+H48</f>
        <v>0</v>
      </c>
      <c r="J48" s="29"/>
      <c r="K48" s="30" t="n">
        <f aca="false">'2006'!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6'!I49</f>
        <v>0</v>
      </c>
      <c r="G49" s="27"/>
      <c r="H49" s="27"/>
      <c r="I49" s="28" t="n">
        <f aca="false">F49+G49+H49</f>
        <v>0</v>
      </c>
      <c r="J49" s="29"/>
      <c r="K49" s="30" t="n">
        <f aca="false">'2006'!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6'!I50</f>
        <v>0</v>
      </c>
      <c r="G50" s="27"/>
      <c r="H50" s="27"/>
      <c r="I50" s="28" t="n">
        <f aca="false">F50+G50+H50</f>
        <v>0</v>
      </c>
      <c r="J50" s="29"/>
      <c r="K50" s="30" t="n">
        <f aca="false">'2006'!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6'!I51</f>
        <v>-1690077.735</v>
      </c>
      <c r="G51" s="27" t="n">
        <f aca="false">-880600.95</f>
        <v>-880600.95</v>
      </c>
      <c r="H51" s="27"/>
      <c r="I51" s="28" t="n">
        <f aca="false">F51+G51+H51</f>
        <v>-2570678.685</v>
      </c>
      <c r="J51" s="29"/>
      <c r="K51" s="30" t="n">
        <f aca="false">'2006'!N51</f>
        <v>52461</v>
      </c>
      <c r="L51" s="27" t="n">
        <f aca="false">46371.76+9319+123</f>
        <v>55813.76</v>
      </c>
      <c r="M51" s="27"/>
      <c r="N51" s="28" t="n">
        <f aca="false">K51+L51+M51</f>
        <v>108274.76</v>
      </c>
      <c r="O51" s="31" t="n">
        <f aca="false">I51+N51</f>
        <v>-2462403.925</v>
      </c>
    </row>
    <row r="52" customFormat="false" ht="15" hidden="false" customHeight="false" outlineLevel="0" collapsed="false">
      <c r="B52" s="24"/>
      <c r="C52" s="24" t="s">
        <v>52</v>
      </c>
      <c r="D52" s="25"/>
      <c r="E52" s="26"/>
      <c r="F52" s="27"/>
      <c r="G52" s="27"/>
      <c r="H52" s="27"/>
      <c r="I52" s="28" t="n">
        <f aca="false">F52+G52+H52</f>
        <v>0</v>
      </c>
      <c r="K52" s="30" t="n">
        <f aca="false">'2006'!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6'!N53</f>
        <v>0</v>
      </c>
      <c r="L53" s="38"/>
      <c r="M53" s="38"/>
      <c r="N53" s="25"/>
      <c r="O53" s="25"/>
    </row>
    <row r="54" customFormat="false" ht="15" hidden="false" customHeight="false" outlineLevel="0" collapsed="false">
      <c r="B54" s="24"/>
      <c r="C54" s="24"/>
      <c r="D54" s="39" t="s">
        <v>53</v>
      </c>
      <c r="E54" s="39"/>
      <c r="F54" s="40" t="n">
        <f aca="false">SUM(F16:F52)</f>
        <v>24761623.435</v>
      </c>
      <c r="G54" s="40" t="n">
        <f aca="false">SUM(G16:G52)</f>
        <v>1415165.96</v>
      </c>
      <c r="H54" s="40" t="n">
        <f aca="false">SUM(H16:H52)</f>
        <v>0</v>
      </c>
      <c r="I54" s="40" t="n">
        <f aca="false">SUM(I16:I52)</f>
        <v>26176789.395</v>
      </c>
      <c r="J54" s="41"/>
      <c r="K54" s="42" t="n">
        <f aca="false">SUM(K16:K52)</f>
        <v>-6702040</v>
      </c>
      <c r="L54" s="42" t="n">
        <f aca="false">SUM(L16:L52)</f>
        <v>-1142522.38</v>
      </c>
      <c r="M54" s="42" t="n">
        <f aca="false">SUM(M16:M52)</f>
        <v>0</v>
      </c>
      <c r="N54" s="42" t="n">
        <f aca="false">SUM(N16:N52)</f>
        <v>-7844562.38</v>
      </c>
      <c r="O54" s="40" t="n">
        <f aca="false">I54+N54</f>
        <v>18332227.01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8</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7'!I16</f>
        <v>132428.76</v>
      </c>
      <c r="G16" s="27"/>
      <c r="H16" s="27"/>
      <c r="I16" s="28" t="n">
        <f aca="false">F16+G16+H16</f>
        <v>132428.76</v>
      </c>
      <c r="J16" s="29"/>
      <c r="K16" s="30" t="n">
        <f aca="false">'2007'!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7'!I17</f>
        <v>124293.83</v>
      </c>
      <c r="G17" s="27" t="n">
        <v>10160</v>
      </c>
      <c r="H17" s="27"/>
      <c r="I17" s="28" t="n">
        <f aca="false">F17+G17+H17</f>
        <v>134453.83</v>
      </c>
      <c r="J17" s="29"/>
      <c r="K17" s="30" t="n">
        <f aca="false">'2007'!N17</f>
        <v>-32610.75</v>
      </c>
      <c r="L17" s="27" t="n">
        <f aca="false">-4712.69-462.26</f>
        <v>-5174.95</v>
      </c>
      <c r="M17" s="27"/>
      <c r="N17" s="28" t="n">
        <f aca="false">K17+L17+M17</f>
        <v>-37785.7</v>
      </c>
      <c r="O17" s="31" t="n">
        <f aca="false">I17+N17</f>
        <v>96668.13</v>
      </c>
    </row>
    <row r="18" customFormat="false" ht="15" hidden="false" customHeight="false" outlineLevel="0" collapsed="false">
      <c r="B18" s="24" t="n">
        <v>13</v>
      </c>
      <c r="C18" s="24" t="n">
        <v>1810</v>
      </c>
      <c r="D18" s="25" t="s">
        <v>19</v>
      </c>
      <c r="E18" s="26" t="n">
        <f aca="false">1/10</f>
        <v>0.1</v>
      </c>
      <c r="F18" s="27" t="n">
        <f aca="false">'2007'!I18</f>
        <v>0</v>
      </c>
      <c r="G18" s="27"/>
      <c r="H18" s="27"/>
      <c r="I18" s="28" t="n">
        <f aca="false">F18+G18+H18</f>
        <v>0</v>
      </c>
      <c r="J18" s="29"/>
      <c r="K18" s="30" t="n">
        <f aca="false">'2007'!N18</f>
        <v>-2816</v>
      </c>
      <c r="L18" s="27" t="n">
        <v>-1408</v>
      </c>
      <c r="M18" s="27"/>
      <c r="N18" s="28" t="n">
        <f aca="false">K18+L18+M18</f>
        <v>-4224</v>
      </c>
      <c r="O18" s="31" t="n">
        <f aca="false">I18+N18</f>
        <v>-4224</v>
      </c>
    </row>
    <row r="19" customFormat="false" ht="15" hidden="false" customHeight="false" outlineLevel="0" collapsed="false">
      <c r="B19" s="24" t="n">
        <v>47</v>
      </c>
      <c r="C19" s="24" t="n">
        <v>1815</v>
      </c>
      <c r="D19" s="25" t="s">
        <v>20</v>
      </c>
      <c r="E19" s="26"/>
      <c r="F19" s="27" t="n">
        <f aca="false">'2007'!I19</f>
        <v>0</v>
      </c>
      <c r="G19" s="27"/>
      <c r="H19" s="27"/>
      <c r="I19" s="28" t="n">
        <f aca="false">F19+G19+H19</f>
        <v>0</v>
      </c>
      <c r="J19" s="29"/>
      <c r="K19" s="30" t="n">
        <f aca="false">'2007'!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7'!I20</f>
        <v>479172.2</v>
      </c>
      <c r="G20" s="27" t="n">
        <f aca="false">23486.98+1073</f>
        <v>24559.98</v>
      </c>
      <c r="H20" s="27"/>
      <c r="I20" s="28" t="n">
        <f aca="false">F20+G20+H20</f>
        <v>503732.18</v>
      </c>
      <c r="J20" s="29"/>
      <c r="K20" s="30" t="n">
        <f aca="false">'2007'!N20</f>
        <v>-163651.86</v>
      </c>
      <c r="L20" s="27" t="n">
        <f aca="false">-7897.61-2952.73-6595</f>
        <v>-17445.34</v>
      </c>
      <c r="M20" s="27"/>
      <c r="N20" s="28" t="n">
        <f aca="false">K20+L20+M20</f>
        <v>-181097.2</v>
      </c>
      <c r="O20" s="31" t="n">
        <f aca="false">I20+N20</f>
        <v>322634.98</v>
      </c>
    </row>
    <row r="21" customFormat="false" ht="15" hidden="false" customHeight="false" outlineLevel="0" collapsed="false">
      <c r="B21" s="24" t="n">
        <v>47</v>
      </c>
      <c r="C21" s="24" t="n">
        <v>1825</v>
      </c>
      <c r="D21" s="25" t="s">
        <v>22</v>
      </c>
      <c r="E21" s="26" t="n">
        <f aca="false">1/25</f>
        <v>0.04</v>
      </c>
      <c r="F21" s="27" t="n">
        <f aca="false">'2007'!I21</f>
        <v>0</v>
      </c>
      <c r="G21" s="27"/>
      <c r="H21" s="27"/>
      <c r="I21" s="28" t="n">
        <f aca="false">F21+G21+H21</f>
        <v>0</v>
      </c>
      <c r="J21" s="29"/>
      <c r="K21" s="30" t="n">
        <f aca="false">'2007'!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7'!I22</f>
        <v>4001757.31</v>
      </c>
      <c r="G22" s="27" t="n">
        <f aca="false">297662.68+14507+55053</f>
        <v>367222.68</v>
      </c>
      <c r="H22" s="27"/>
      <c r="I22" s="28" t="n">
        <f aca="false">F22+G22+H22</f>
        <v>4368979.99</v>
      </c>
      <c r="J22" s="29"/>
      <c r="K22" s="30" t="n">
        <f aca="false">'2007'!N22</f>
        <v>-1377081.52</v>
      </c>
      <c r="L22" s="27" t="n">
        <f aca="false">-121213.06-56369-13762</f>
        <v>-191344.06</v>
      </c>
      <c r="M22" s="27"/>
      <c r="N22" s="28" t="n">
        <f aca="false">K22+L22+M22</f>
        <v>-1568425.58</v>
      </c>
      <c r="O22" s="31" t="n">
        <f aca="false">I22+N22</f>
        <v>2800554.41</v>
      </c>
    </row>
    <row r="23" customFormat="false" ht="15" hidden="false" customHeight="false" outlineLevel="0" collapsed="false">
      <c r="B23" s="24" t="n">
        <v>47</v>
      </c>
      <c r="C23" s="24" t="n">
        <v>1835</v>
      </c>
      <c r="D23" s="25" t="s">
        <v>24</v>
      </c>
      <c r="E23" s="26" t="n">
        <f aca="false">1/25</f>
        <v>0.04</v>
      </c>
      <c r="F23" s="27" t="n">
        <f aca="false">'2007'!I23</f>
        <v>8169542.94</v>
      </c>
      <c r="G23" s="27" t="n">
        <f aca="false">758227.38+25314+27571</f>
        <v>811112.38</v>
      </c>
      <c r="H23" s="27"/>
      <c r="I23" s="28" t="n">
        <f aca="false">F23+G23+H23</f>
        <v>8980655.32</v>
      </c>
      <c r="J23" s="29"/>
      <c r="K23" s="30" t="n">
        <f aca="false">'2007'!N23</f>
        <v>-1725100.67</v>
      </c>
      <c r="L23" s="27" t="n">
        <f aca="false">-296716.57-16208-2174</f>
        <v>-315098.57</v>
      </c>
      <c r="M23" s="27"/>
      <c r="N23" s="28" t="n">
        <f aca="false">K23+L23+M23</f>
        <v>-2040199.24</v>
      </c>
      <c r="O23" s="31" t="n">
        <f aca="false">I23+N23</f>
        <v>6940456.08</v>
      </c>
    </row>
    <row r="24" customFormat="false" ht="15" hidden="false" customHeight="false" outlineLevel="0" collapsed="false">
      <c r="B24" s="24" t="n">
        <v>47</v>
      </c>
      <c r="C24" s="24" t="n">
        <v>1840</v>
      </c>
      <c r="D24" s="25" t="s">
        <v>25</v>
      </c>
      <c r="E24" s="26" t="n">
        <f aca="false">1/25</f>
        <v>0.04</v>
      </c>
      <c r="F24" s="27" t="n">
        <f aca="false">'2007'!I24</f>
        <v>2054134.465</v>
      </c>
      <c r="G24" s="27" t="n">
        <f aca="false">81734.61+20886+2252</f>
        <v>104872.61</v>
      </c>
      <c r="H24" s="27"/>
      <c r="I24" s="28" t="n">
        <f aca="false">F24+G24+H24</f>
        <v>2159007.075</v>
      </c>
      <c r="J24" s="29"/>
      <c r="K24" s="30" t="n">
        <f aca="false">'2007'!N24</f>
        <v>-759876.58</v>
      </c>
      <c r="L24" s="27" t="n">
        <f aca="false">-57568.21-20885-18218</f>
        <v>-96671.21</v>
      </c>
      <c r="M24" s="27"/>
      <c r="N24" s="28" t="n">
        <f aca="false">K24+L24+M24</f>
        <v>-856547.79</v>
      </c>
      <c r="O24" s="31" t="n">
        <f aca="false">I24+N24</f>
        <v>1302459.285</v>
      </c>
    </row>
    <row r="25" customFormat="false" ht="15" hidden="false" customHeight="false" outlineLevel="0" collapsed="false">
      <c r="B25" s="24" t="n">
        <v>47</v>
      </c>
      <c r="C25" s="24" t="n">
        <v>1845</v>
      </c>
      <c r="D25" s="25" t="s">
        <v>26</v>
      </c>
      <c r="E25" s="26" t="n">
        <f aca="false">1/25</f>
        <v>0.04</v>
      </c>
      <c r="F25" s="27" t="n">
        <f aca="false">'2007'!I25</f>
        <v>3665761.91</v>
      </c>
      <c r="G25" s="27" t="n">
        <f aca="false">631559.29+7069+9773</f>
        <v>648401.29</v>
      </c>
      <c r="H25" s="27"/>
      <c r="I25" s="28" t="n">
        <f aca="false">F25+G25+H25</f>
        <v>4314163.2</v>
      </c>
      <c r="J25" s="29"/>
      <c r="K25" s="30" t="n">
        <f aca="false">'2007'!N25</f>
        <v>-760817.82</v>
      </c>
      <c r="L25" s="27" t="n">
        <f aca="false">-144787.47-9901-2055</f>
        <v>-156743.47</v>
      </c>
      <c r="M25" s="27"/>
      <c r="N25" s="28" t="n">
        <f aca="false">K25+L25+M25</f>
        <v>-917561.29</v>
      </c>
      <c r="O25" s="31" t="n">
        <f aca="false">I25+N25</f>
        <v>3396601.91</v>
      </c>
    </row>
    <row r="26" customFormat="false" ht="15" hidden="false" customHeight="false" outlineLevel="0" collapsed="false">
      <c r="B26" s="24" t="n">
        <v>47</v>
      </c>
      <c r="C26" s="24" t="n">
        <v>1850</v>
      </c>
      <c r="D26" s="25" t="s">
        <v>27</v>
      </c>
      <c r="E26" s="26" t="n">
        <f aca="false">1/25</f>
        <v>0.04</v>
      </c>
      <c r="F26" s="27" t="n">
        <f aca="false">'2007'!I26</f>
        <v>4854640.06</v>
      </c>
      <c r="G26" s="27" t="n">
        <f aca="false">494091.18+39834+10881</f>
        <v>544806.18</v>
      </c>
      <c r="H26" s="27"/>
      <c r="I26" s="28" t="n">
        <f aca="false">F26+G26+H26</f>
        <v>5399446.24</v>
      </c>
      <c r="J26" s="29"/>
      <c r="K26" s="30" t="n">
        <f aca="false">'2007'!N26</f>
        <v>-1552582.36</v>
      </c>
      <c r="L26" s="27" t="n">
        <f aca="false">-172106.76-47826-5399</f>
        <v>-225331.76</v>
      </c>
      <c r="M26" s="27"/>
      <c r="N26" s="28" t="n">
        <f aca="false">K26+L26+M26</f>
        <v>-1777914.12</v>
      </c>
      <c r="O26" s="31" t="n">
        <f aca="false">I26+N26</f>
        <v>3621532.12</v>
      </c>
    </row>
    <row r="27" customFormat="false" ht="15" hidden="false" customHeight="false" outlineLevel="0" collapsed="false">
      <c r="B27" s="24" t="n">
        <v>47</v>
      </c>
      <c r="C27" s="24" t="n">
        <v>1855</v>
      </c>
      <c r="D27" s="25" t="s">
        <v>28</v>
      </c>
      <c r="E27" s="26" t="n">
        <f aca="false">1/25</f>
        <v>0.04</v>
      </c>
      <c r="F27" s="27" t="n">
        <f aca="false">'2007'!I27</f>
        <v>2184248.17</v>
      </c>
      <c r="G27" s="27" t="n">
        <f aca="false">83405.53+167300.13+18816+40362</f>
        <v>309883.66</v>
      </c>
      <c r="H27" s="27"/>
      <c r="I27" s="28" t="n">
        <f aca="false">F27+G27+H27</f>
        <v>2494131.83</v>
      </c>
      <c r="J27" s="29"/>
      <c r="K27" s="30" t="n">
        <f aca="false">'2007'!N27</f>
        <v>-452734.98</v>
      </c>
      <c r="L27" s="27" t="n">
        <f aca="false">-80701.12-2913-2269</f>
        <v>-85883.12</v>
      </c>
      <c r="M27" s="27"/>
      <c r="N27" s="28" t="n">
        <f aca="false">K27+L27+M27</f>
        <v>-538618.1</v>
      </c>
      <c r="O27" s="31" t="n">
        <f aca="false">I27+N27</f>
        <v>1955513.73</v>
      </c>
    </row>
    <row r="28" customFormat="false" ht="15" hidden="false" customHeight="false" outlineLevel="0" collapsed="false">
      <c r="B28" s="24" t="n">
        <v>47</v>
      </c>
      <c r="C28" s="24" t="n">
        <v>1860</v>
      </c>
      <c r="D28" s="25" t="s">
        <v>29</v>
      </c>
      <c r="E28" s="26" t="n">
        <f aca="false">1/25</f>
        <v>0.04</v>
      </c>
      <c r="F28" s="27" t="n">
        <f aca="false">'2007'!I28</f>
        <v>2325931.315</v>
      </c>
      <c r="G28" s="27" t="n">
        <f aca="false">57383.36+26002+45561</f>
        <v>128946.36</v>
      </c>
      <c r="H28" s="27"/>
      <c r="I28" s="28" t="n">
        <f aca="false">F28+G28+H28</f>
        <v>2454877.675</v>
      </c>
      <c r="J28" s="29"/>
      <c r="K28" s="30" t="n">
        <f aca="false">'2007'!N28</f>
        <v>-622525.17</v>
      </c>
      <c r="L28" s="27" t="n">
        <f aca="false">-74343.91-12254-4552</f>
        <v>-91149.91</v>
      </c>
      <c r="M28" s="27"/>
      <c r="N28" s="28" t="n">
        <f aca="false">K28+L28+M28</f>
        <v>-713675.08</v>
      </c>
      <c r="O28" s="31" t="n">
        <f aca="false">I28+N28</f>
        <v>1741202.595</v>
      </c>
    </row>
    <row r="29" customFormat="false" ht="15" hidden="false" customHeight="false" outlineLevel="0" collapsed="false">
      <c r="B29" s="24" t="n">
        <v>47</v>
      </c>
      <c r="C29" s="24" t="n">
        <v>1860</v>
      </c>
      <c r="D29" s="25" t="s">
        <v>30</v>
      </c>
      <c r="E29" s="26"/>
      <c r="F29" s="27" t="n">
        <f aca="false">'2007'!I29</f>
        <v>0</v>
      </c>
      <c r="G29" s="27"/>
      <c r="H29" s="27"/>
      <c r="I29" s="28" t="n">
        <f aca="false">F29+G29+H29</f>
        <v>0</v>
      </c>
      <c r="J29" s="29"/>
      <c r="K29" s="30" t="n">
        <f aca="false">'2007'!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7'!I30</f>
        <v>0</v>
      </c>
      <c r="G30" s="27"/>
      <c r="H30" s="27"/>
      <c r="I30" s="28" t="n">
        <f aca="false">F30+G30+H30</f>
        <v>0</v>
      </c>
      <c r="J30" s="29"/>
      <c r="K30" s="30" t="n">
        <f aca="false">'2007'!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7'!I31</f>
        <v>0</v>
      </c>
      <c r="G31" s="27"/>
      <c r="H31" s="27"/>
      <c r="I31" s="28" t="n">
        <f aca="false">F31+G31+H31</f>
        <v>0</v>
      </c>
      <c r="J31" s="29"/>
      <c r="K31" s="30" t="n">
        <f aca="false">'2007'!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7'!I32</f>
        <v>0</v>
      </c>
      <c r="G32" s="27"/>
      <c r="H32" s="27"/>
      <c r="I32" s="28" t="n">
        <f aca="false">F32+G32+H32</f>
        <v>0</v>
      </c>
      <c r="J32" s="29"/>
      <c r="K32" s="30" t="n">
        <f aca="false">'2007'!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7'!I33</f>
        <v>0</v>
      </c>
      <c r="G33" s="27"/>
      <c r="H33" s="27"/>
      <c r="I33" s="28" t="n">
        <f aca="false">F33+G33+H33</f>
        <v>0</v>
      </c>
      <c r="J33" s="29"/>
      <c r="K33" s="30" t="n">
        <f aca="false">'2007'!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7'!I34</f>
        <v>56551.53</v>
      </c>
      <c r="G34" s="27" t="n">
        <f aca="false">1323</f>
        <v>1323</v>
      </c>
      <c r="H34" s="27"/>
      <c r="I34" s="28" t="n">
        <f aca="false">F34+G34+H34</f>
        <v>57874.53</v>
      </c>
      <c r="J34" s="29"/>
      <c r="K34" s="30" t="n">
        <f aca="false">'2007'!N34</f>
        <v>-45429.35</v>
      </c>
      <c r="L34" s="27" t="n">
        <f aca="false">-1850.58-132-826</f>
        <v>-2808.58</v>
      </c>
      <c r="M34" s="27"/>
      <c r="N34" s="28" t="n">
        <f aca="false">K34+L34+M34</f>
        <v>-48237.93</v>
      </c>
      <c r="O34" s="31" t="n">
        <f aca="false">I34+N34</f>
        <v>9636.6</v>
      </c>
    </row>
    <row r="35" customFormat="false" ht="15" hidden="false" customHeight="false" outlineLevel="0" collapsed="false">
      <c r="B35" s="24" t="n">
        <v>8</v>
      </c>
      <c r="C35" s="24" t="n">
        <v>1915</v>
      </c>
      <c r="D35" s="25" t="s">
        <v>35</v>
      </c>
      <c r="E35" s="26" t="n">
        <f aca="false">1/5</f>
        <v>0.2</v>
      </c>
      <c r="F35" s="27" t="n">
        <f aca="false">'2007'!I35</f>
        <v>0</v>
      </c>
      <c r="G35" s="27" t="n">
        <v>5594.49</v>
      </c>
      <c r="H35" s="27"/>
      <c r="I35" s="28" t="n">
        <f aca="false">F35+G35+H35</f>
        <v>5594.49</v>
      </c>
      <c r="J35" s="29"/>
      <c r="K35" s="30" t="n">
        <f aca="false">'2007'!N35</f>
        <v>0</v>
      </c>
      <c r="L35" s="27"/>
      <c r="M35" s="27"/>
      <c r="N35" s="28" t="n">
        <f aca="false">K35+L35+M35</f>
        <v>0</v>
      </c>
      <c r="O35" s="31" t="n">
        <f aca="false">I35+N35</f>
        <v>5594.49</v>
      </c>
    </row>
    <row r="36" customFormat="false" ht="15" hidden="false" customHeight="false" outlineLevel="0" collapsed="false">
      <c r="B36" s="24" t="n">
        <v>10</v>
      </c>
      <c r="C36" s="24" t="n">
        <v>1920</v>
      </c>
      <c r="D36" s="25" t="s">
        <v>36</v>
      </c>
      <c r="E36" s="26" t="n">
        <f aca="false">1/5</f>
        <v>0.2</v>
      </c>
      <c r="F36" s="27" t="n">
        <f aca="false">'2007'!I36</f>
        <v>71043.85</v>
      </c>
      <c r="G36" s="27" t="n">
        <v>4868.89</v>
      </c>
      <c r="H36" s="27"/>
      <c r="I36" s="28" t="n">
        <f aca="false">F36+G36+H36</f>
        <v>75912.74</v>
      </c>
      <c r="J36" s="29"/>
      <c r="K36" s="30" t="n">
        <f aca="false">'2007'!N36</f>
        <v>-67275.77</v>
      </c>
      <c r="L36" s="27" t="n">
        <f aca="false">-5963.04-192</f>
        <v>-6155.04</v>
      </c>
      <c r="M36" s="27"/>
      <c r="N36" s="28" t="n">
        <f aca="false">K36+L36+M36</f>
        <v>-73430.81</v>
      </c>
      <c r="O36" s="31" t="n">
        <f aca="false">I36+N36</f>
        <v>2481.93000000001</v>
      </c>
    </row>
    <row r="37" customFormat="false" ht="15" hidden="false" customHeight="false" outlineLevel="0" collapsed="false">
      <c r="B37" s="24" t="n">
        <v>45</v>
      </c>
      <c r="C37" s="34" t="n">
        <v>1920</v>
      </c>
      <c r="D37" s="33" t="s">
        <v>37</v>
      </c>
      <c r="E37" s="26"/>
      <c r="F37" s="27" t="n">
        <f aca="false">'2007'!I37</f>
        <v>0</v>
      </c>
      <c r="G37" s="27"/>
      <c r="H37" s="27"/>
      <c r="I37" s="28" t="n">
        <f aca="false">F37+G37+H37</f>
        <v>0</v>
      </c>
      <c r="J37" s="29"/>
      <c r="K37" s="30" t="n">
        <f aca="false">'2007'!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7'!I38</f>
        <v>0</v>
      </c>
      <c r="G38" s="27"/>
      <c r="H38" s="27"/>
      <c r="I38" s="28" t="n">
        <f aca="false">F38+G38+H38</f>
        <v>0</v>
      </c>
      <c r="J38" s="29"/>
      <c r="K38" s="30" t="n">
        <f aca="false">'2007'!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7'!I39</f>
        <v>432473.73</v>
      </c>
      <c r="G39" s="27" t="n">
        <v>143626.1</v>
      </c>
      <c r="H39" s="27"/>
      <c r="I39" s="28" t="n">
        <f aca="false">F39+G39+H39</f>
        <v>576099.83</v>
      </c>
      <c r="J39" s="29"/>
      <c r="K39" s="30" t="n">
        <f aca="false">'2007'!N39</f>
        <v>-300831.7</v>
      </c>
      <c r="L39" s="27" t="n">
        <f aca="false">-71795.5</f>
        <v>-71795.5</v>
      </c>
      <c r="M39" s="27"/>
      <c r="N39" s="28" t="n">
        <f aca="false">K39+L39+M39</f>
        <v>-372627.2</v>
      </c>
      <c r="O39" s="31" t="n">
        <f aca="false">I39+N39</f>
        <v>203472.63</v>
      </c>
    </row>
    <row r="40" customFormat="false" ht="15" hidden="false" customHeight="false" outlineLevel="0" collapsed="false">
      <c r="B40" s="24" t="n">
        <v>10</v>
      </c>
      <c r="C40" s="24" t="n">
        <v>1930</v>
      </c>
      <c r="D40" s="25" t="s">
        <v>40</v>
      </c>
      <c r="E40" s="26" t="n">
        <f aca="false">1/8</f>
        <v>0.125</v>
      </c>
      <c r="F40" s="27" t="n">
        <f aca="false">'2007'!I40</f>
        <v>37481.27</v>
      </c>
      <c r="G40" s="27" t="n">
        <f aca="false">52785+13371</f>
        <v>66156</v>
      </c>
      <c r="H40" s="27"/>
      <c r="I40" s="28" t="n">
        <f aca="false">F40+G40+H40</f>
        <v>103637.27</v>
      </c>
      <c r="J40" s="29"/>
      <c r="K40" s="30" t="n">
        <f aca="false">'2007'!N40</f>
        <v>-16027.93</v>
      </c>
      <c r="L40" s="27" t="n">
        <f aca="false">-2184.52-2813-5279</f>
        <v>-10276.52</v>
      </c>
      <c r="M40" s="27"/>
      <c r="N40" s="28" t="n">
        <f aca="false">K40+L40+M40</f>
        <v>-26304.45</v>
      </c>
      <c r="O40" s="31" t="n">
        <f aca="false">I40+N40</f>
        <v>77332.82</v>
      </c>
      <c r="P40" s="44"/>
    </row>
    <row r="41" customFormat="false" ht="15" hidden="false" customHeight="false" outlineLevel="0" collapsed="false">
      <c r="B41" s="24" t="n">
        <v>8</v>
      </c>
      <c r="C41" s="24" t="n">
        <v>1935</v>
      </c>
      <c r="D41" s="25" t="s">
        <v>41</v>
      </c>
      <c r="E41" s="26" t="n">
        <f aca="false">1/5</f>
        <v>0.2</v>
      </c>
      <c r="F41" s="27" t="n">
        <f aca="false">'2007'!I41</f>
        <v>0</v>
      </c>
      <c r="G41" s="27"/>
      <c r="H41" s="27"/>
      <c r="I41" s="28" t="n">
        <f aca="false">F41+G41+H41</f>
        <v>0</v>
      </c>
      <c r="J41" s="29"/>
      <c r="K41" s="30" t="n">
        <f aca="false">'2007'!N41</f>
        <v>-138</v>
      </c>
      <c r="L41" s="27" t="n">
        <f aca="false">-183</f>
        <v>-183</v>
      </c>
      <c r="M41" s="27"/>
      <c r="N41" s="28" t="n">
        <f aca="false">K41+L41+M41</f>
        <v>-321</v>
      </c>
      <c r="O41" s="31" t="n">
        <f aca="false">I41+N41</f>
        <v>-321</v>
      </c>
    </row>
    <row r="42" customFormat="false" ht="15" hidden="false" customHeight="false" outlineLevel="0" collapsed="false">
      <c r="B42" s="24" t="n">
        <v>8</v>
      </c>
      <c r="C42" s="24" t="n">
        <v>1940</v>
      </c>
      <c r="D42" s="25" t="s">
        <v>42</v>
      </c>
      <c r="E42" s="26" t="n">
        <f aca="false">1/5</f>
        <v>0.2</v>
      </c>
      <c r="F42" s="27" t="n">
        <f aca="false">'2007'!I42</f>
        <v>82909.32</v>
      </c>
      <c r="G42" s="27" t="n">
        <f aca="false">6019+1478</f>
        <v>7497</v>
      </c>
      <c r="H42" s="27"/>
      <c r="I42" s="28" t="n">
        <f aca="false">F42+G42+H42</f>
        <v>90406.32</v>
      </c>
      <c r="J42" s="29"/>
      <c r="K42" s="30" t="n">
        <f aca="false">'2007'!N42</f>
        <v>-72785.68</v>
      </c>
      <c r="L42" s="27" t="n">
        <f aca="false">-1100.68-4487-1015</f>
        <v>-6602.68</v>
      </c>
      <c r="M42" s="27"/>
      <c r="N42" s="28" t="n">
        <f aca="false">K42+L42+M42</f>
        <v>-79388.36</v>
      </c>
      <c r="O42" s="31" t="n">
        <f aca="false">I42+N42</f>
        <v>11017.96</v>
      </c>
    </row>
    <row r="43" customFormat="false" ht="15" hidden="false" customHeight="false" outlineLevel="0" collapsed="false">
      <c r="B43" s="24" t="n">
        <v>8</v>
      </c>
      <c r="C43" s="24" t="n">
        <v>1945</v>
      </c>
      <c r="D43" s="25" t="s">
        <v>43</v>
      </c>
      <c r="E43" s="26" t="n">
        <f aca="false">1/5</f>
        <v>0.2</v>
      </c>
      <c r="F43" s="27" t="n">
        <f aca="false">'2007'!I43</f>
        <v>11006.82</v>
      </c>
      <c r="G43" s="27"/>
      <c r="H43" s="27"/>
      <c r="I43" s="28" t="n">
        <f aca="false">F43+G43+H43</f>
        <v>11006.82</v>
      </c>
      <c r="J43" s="29"/>
      <c r="K43" s="30" t="n">
        <f aca="false">'2007'!N43</f>
        <v>-83</v>
      </c>
      <c r="L43" s="27"/>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2007'!I44</f>
        <v>64090.6</v>
      </c>
      <c r="G44" s="27"/>
      <c r="H44" s="27"/>
      <c r="I44" s="28" t="n">
        <f aca="false">F44+G44+H44</f>
        <v>64090.6</v>
      </c>
      <c r="J44" s="29"/>
      <c r="K44" s="30" t="n">
        <f aca="false">'2007'!N44</f>
        <v>-468</v>
      </c>
      <c r="L44" s="27"/>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7'!I45</f>
        <v>0</v>
      </c>
      <c r="G45" s="27"/>
      <c r="H45" s="27"/>
      <c r="I45" s="28" t="n">
        <f aca="false">F45+G45+H45</f>
        <v>0</v>
      </c>
      <c r="J45" s="29"/>
      <c r="K45" s="30" t="n">
        <f aca="false">'2007'!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7'!I46</f>
        <v>0</v>
      </c>
      <c r="G46" s="27"/>
      <c r="H46" s="27"/>
      <c r="I46" s="28" t="n">
        <f aca="false">F46+G46+H46</f>
        <v>0</v>
      </c>
      <c r="J46" s="29"/>
      <c r="K46" s="30" t="n">
        <f aca="false">'2007'!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7'!I47</f>
        <v>0</v>
      </c>
      <c r="G47" s="27"/>
      <c r="H47" s="27"/>
      <c r="I47" s="28" t="n">
        <f aca="false">F47+G47+H47</f>
        <v>0</v>
      </c>
      <c r="J47" s="29"/>
      <c r="K47" s="30" t="n">
        <f aca="false">'2007'!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7'!I48</f>
        <v>0</v>
      </c>
      <c r="G48" s="27"/>
      <c r="H48" s="27"/>
      <c r="I48" s="28" t="n">
        <f aca="false">F48+G48+H48</f>
        <v>0</v>
      </c>
      <c r="J48" s="29"/>
      <c r="K48" s="30" t="n">
        <f aca="false">'2007'!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7'!I49</f>
        <v>0</v>
      </c>
      <c r="G49" s="27"/>
      <c r="H49" s="27"/>
      <c r="I49" s="28" t="n">
        <f aca="false">F49+G49+H49</f>
        <v>0</v>
      </c>
      <c r="J49" s="29"/>
      <c r="K49" s="30" t="n">
        <f aca="false">'2007'!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7'!I50</f>
        <v>0</v>
      </c>
      <c r="G50" s="27"/>
      <c r="H50" s="27"/>
      <c r="I50" s="28" t="n">
        <f aca="false">F50+G50+H50</f>
        <v>0</v>
      </c>
      <c r="J50" s="29"/>
      <c r="K50" s="30" t="n">
        <f aca="false">'2007'!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7'!I51</f>
        <v>-2570678.685</v>
      </c>
      <c r="G51" s="27" t="n">
        <f aca="false">-638578.25-49619</f>
        <v>-688197.25</v>
      </c>
      <c r="H51" s="27"/>
      <c r="I51" s="28" t="n">
        <f aca="false">F51+G51+H51</f>
        <v>-3258875.935</v>
      </c>
      <c r="J51" s="29"/>
      <c r="K51" s="30" t="n">
        <f aca="false">'2007'!N51</f>
        <v>108274.76</v>
      </c>
      <c r="L51" s="27" t="n">
        <f aca="false">88357.44+10312+123</f>
        <v>98792.44</v>
      </c>
      <c r="M51" s="27"/>
      <c r="N51" s="28" t="n">
        <f aca="false">K51+L51+M51</f>
        <v>207067.2</v>
      </c>
      <c r="O51" s="31" t="n">
        <f aca="false">I51+N51</f>
        <v>-3051808.735</v>
      </c>
    </row>
    <row r="52" customFormat="false" ht="15" hidden="false" customHeight="false" outlineLevel="0" collapsed="false">
      <c r="B52" s="24"/>
      <c r="C52" s="24" t="s">
        <v>52</v>
      </c>
      <c r="D52" s="25"/>
      <c r="E52" s="26"/>
      <c r="F52" s="27"/>
      <c r="G52" s="27"/>
      <c r="H52" s="27"/>
      <c r="I52" s="28" t="n">
        <f aca="false">F52+G52+H52</f>
        <v>0</v>
      </c>
      <c r="K52" s="30" t="n">
        <f aca="false">'2007'!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7'!N53</f>
        <v>0</v>
      </c>
      <c r="L53" s="38"/>
      <c r="M53" s="38"/>
      <c r="N53" s="25"/>
      <c r="O53" s="25"/>
    </row>
    <row r="54" customFormat="false" ht="15" hidden="false" customHeight="false" outlineLevel="0" collapsed="false">
      <c r="B54" s="24"/>
      <c r="C54" s="24"/>
      <c r="D54" s="39" t="s">
        <v>53</v>
      </c>
      <c r="E54" s="39"/>
      <c r="F54" s="40" t="n">
        <f aca="false">SUM(F16:F52)</f>
        <v>26176789.395</v>
      </c>
      <c r="G54" s="40" t="n">
        <f aca="false">SUM(G16:G52)</f>
        <v>2490833.37</v>
      </c>
      <c r="H54" s="40" t="n">
        <f aca="false">SUM(H16:H52)</f>
        <v>0</v>
      </c>
      <c r="I54" s="40" t="n">
        <f aca="false">SUM(I16:I52)</f>
        <v>28667622.765</v>
      </c>
      <c r="J54" s="41"/>
      <c r="K54" s="42" t="n">
        <f aca="false">SUM(K16:K52)</f>
        <v>-7844562.38</v>
      </c>
      <c r="L54" s="42" t="n">
        <f aca="false">SUM(L16:L52)</f>
        <v>-1185279.27</v>
      </c>
      <c r="M54" s="42" t="n">
        <f aca="false">SUM(M16:M52)</f>
        <v>0</v>
      </c>
      <c r="N54" s="42" t="n">
        <f aca="false">SUM(N16:N52)</f>
        <v>-9029841.65</v>
      </c>
      <c r="O54" s="40" t="n">
        <f aca="false">I54+N54</f>
        <v>19637781.115</v>
      </c>
    </row>
    <row r="55" customFormat="false" ht="15" hidden="false" customHeight="false" outlineLevel="0" collapsed="false">
      <c r="L55" s="53"/>
    </row>
    <row r="56" customFormat="false" ht="15" hidden="false" customHeight="false" outlineLevel="0" collapsed="false">
      <c r="E56" s="2"/>
      <c r="G56" s="44" t="n">
        <f aca="false">G54-G51</f>
        <v>3179030.62</v>
      </c>
      <c r="K56" s="43" t="s">
        <v>54</v>
      </c>
      <c r="L56" s="43"/>
    </row>
    <row r="57" customFormat="false" ht="15" hidden="false" customHeight="false" outlineLevel="0" collapsed="false">
      <c r="B57" s="24" t="n">
        <v>10</v>
      </c>
      <c r="C57" s="24"/>
      <c r="D57" s="25" t="s">
        <v>55</v>
      </c>
      <c r="E57" s="2"/>
      <c r="G57" s="44" t="n">
        <f aca="false">G56-[1]CCA!$D$47</f>
        <v>0</v>
      </c>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9</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8'!I16</f>
        <v>132428.76</v>
      </c>
      <c r="G16" s="27"/>
      <c r="H16" s="27"/>
      <c r="I16" s="28" t="n">
        <f aca="false">F16+G16+H16</f>
        <v>132428.76</v>
      </c>
      <c r="J16" s="29"/>
      <c r="K16" s="30" t="n">
        <f aca="false">'2008'!N16</f>
        <v>0</v>
      </c>
      <c r="L16" s="27" t="n">
        <f aca="false">'2008'!L16-(('2009'!G16*'2009'!E16)/2)-(('2008'!G16*'2009'!E16)/2)</f>
        <v>0</v>
      </c>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8'!I17</f>
        <v>134453.83</v>
      </c>
      <c r="G17" s="27" t="n">
        <f aca="false">12254.12</f>
        <v>12254.12</v>
      </c>
      <c r="H17" s="27"/>
      <c r="I17" s="28" t="n">
        <f aca="false">F17+G17+H17</f>
        <v>146707.95</v>
      </c>
      <c r="J17" s="29"/>
      <c r="K17" s="30" t="n">
        <f aca="false">'2008'!N17</f>
        <v>-37785.7</v>
      </c>
      <c r="L17" s="27" t="n">
        <f aca="false">'2008'!L17-(('2009'!G17*'2009'!E17)/2)-(('2008'!G17*'2009'!E17)/2)</f>
        <v>-5623.2324</v>
      </c>
      <c r="M17" s="27"/>
      <c r="N17" s="28" t="n">
        <f aca="false">K17+L17+M17</f>
        <v>-43408.9324</v>
      </c>
      <c r="O17" s="31" t="n">
        <f aca="false">I17+N17</f>
        <v>103299.0176</v>
      </c>
    </row>
    <row r="18" customFormat="false" ht="15" hidden="false" customHeight="false" outlineLevel="0" collapsed="false">
      <c r="B18" s="24" t="n">
        <v>13</v>
      </c>
      <c r="C18" s="24" t="n">
        <v>1810</v>
      </c>
      <c r="D18" s="25" t="s">
        <v>19</v>
      </c>
      <c r="E18" s="26" t="n">
        <f aca="false">1/10</f>
        <v>0.1</v>
      </c>
      <c r="F18" s="27" t="n">
        <f aca="false">'2008'!I18</f>
        <v>0</v>
      </c>
      <c r="G18" s="27"/>
      <c r="H18" s="27"/>
      <c r="I18" s="28" t="n">
        <f aca="false">F18+G18+H18</f>
        <v>0</v>
      </c>
      <c r="J18" s="29"/>
      <c r="K18" s="30" t="n">
        <f aca="false">'2008'!N18</f>
        <v>-4224</v>
      </c>
      <c r="L18" s="27" t="n">
        <f aca="false">'2008'!L18-(('2009'!G18*'2009'!E18)/2)-(('2008'!G18*'2009'!E18)/2)</f>
        <v>-1408</v>
      </c>
      <c r="M18" s="27"/>
      <c r="N18" s="28" t="n">
        <f aca="false">K18+L18+M18</f>
        <v>-5632</v>
      </c>
      <c r="O18" s="31" t="n">
        <f aca="false">I18+N18</f>
        <v>-5632</v>
      </c>
    </row>
    <row r="19" customFormat="false" ht="15" hidden="false" customHeight="false" outlineLevel="0" collapsed="false">
      <c r="B19" s="24" t="n">
        <v>47</v>
      </c>
      <c r="C19" s="24" t="n">
        <v>1815</v>
      </c>
      <c r="D19" s="25" t="s">
        <v>20</v>
      </c>
      <c r="E19" s="26"/>
      <c r="F19" s="27" t="n">
        <f aca="false">'2008'!I19</f>
        <v>0</v>
      </c>
      <c r="G19" s="27"/>
      <c r="H19" s="27"/>
      <c r="I19" s="28" t="n">
        <f aca="false">F19+G19+H19</f>
        <v>0</v>
      </c>
      <c r="J19" s="29"/>
      <c r="K19" s="30" t="n">
        <f aca="false">'2008'!N19</f>
        <v>0</v>
      </c>
      <c r="L19" s="27" t="n">
        <f aca="false">'2008'!L19-(('2009'!G19*'2009'!E19)/2)-(('2008'!G19*'2009'!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8'!I20</f>
        <v>503732.18</v>
      </c>
      <c r="G20" s="27"/>
      <c r="H20" s="27"/>
      <c r="I20" s="28" t="n">
        <f aca="false">F20+G20+H20</f>
        <v>503732.18</v>
      </c>
      <c r="J20" s="29"/>
      <c r="K20" s="30" t="n">
        <f aca="false">'2008'!N20</f>
        <v>-181097.2</v>
      </c>
      <c r="L20" s="27" t="n">
        <f aca="false">'2008'!L20-(('2009'!G20*'2009'!E20)/2)-(('2008'!G20*'2009'!E20)/2)</f>
        <v>-17936.5396</v>
      </c>
      <c r="M20" s="27"/>
      <c r="N20" s="28" t="n">
        <f aca="false">K20+L20+M20</f>
        <v>-199033.7396</v>
      </c>
      <c r="O20" s="31" t="n">
        <f aca="false">I20+N20</f>
        <v>304698.4404</v>
      </c>
    </row>
    <row r="21" customFormat="false" ht="15" hidden="false" customHeight="false" outlineLevel="0" collapsed="false">
      <c r="B21" s="24" t="n">
        <v>47</v>
      </c>
      <c r="C21" s="24" t="n">
        <v>1825</v>
      </c>
      <c r="D21" s="25" t="s">
        <v>22</v>
      </c>
      <c r="E21" s="26" t="n">
        <f aca="false">1/25</f>
        <v>0.04</v>
      </c>
      <c r="F21" s="27" t="n">
        <f aca="false">'2008'!I21</f>
        <v>0</v>
      </c>
      <c r="G21" s="27"/>
      <c r="H21" s="27"/>
      <c r="I21" s="28" t="n">
        <f aca="false">F21+G21+H21</f>
        <v>0</v>
      </c>
      <c r="J21" s="29"/>
      <c r="K21" s="30" t="n">
        <f aca="false">'2008'!N21</f>
        <v>0</v>
      </c>
      <c r="L21" s="27" t="n">
        <f aca="false">'2008'!L21-(('2009'!G21*'2009'!E21)/2)-(('2008'!G21*'2009'!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8'!I22</f>
        <v>4368979.99</v>
      </c>
      <c r="G22" s="27" t="n">
        <f aca="false">218447.6+53787.36+51892.32</f>
        <v>324127.28</v>
      </c>
      <c r="H22" s="27"/>
      <c r="I22" s="28" t="n">
        <f aca="false">F22+G22+H22</f>
        <v>4693107.27</v>
      </c>
      <c r="J22" s="29"/>
      <c r="K22" s="30" t="n">
        <f aca="false">'2008'!N22</f>
        <v>-1568425.58</v>
      </c>
      <c r="L22" s="27" t="n">
        <f aca="false">'2008'!L22-(('2009'!G22*'2009'!E22)/2)-(('2008'!G22*'2009'!E22)/2)</f>
        <v>-205171.0592</v>
      </c>
      <c r="M22" s="27"/>
      <c r="N22" s="28" t="n">
        <f aca="false">K22+L22+M22</f>
        <v>-1773596.6392</v>
      </c>
      <c r="O22" s="31" t="n">
        <f aca="false">I22+N22</f>
        <v>2919510.6308</v>
      </c>
    </row>
    <row r="23" customFormat="false" ht="15" hidden="false" customHeight="false" outlineLevel="0" collapsed="false">
      <c r="B23" s="24" t="n">
        <v>47</v>
      </c>
      <c r="C23" s="24" t="n">
        <v>1835</v>
      </c>
      <c r="D23" s="25" t="s">
        <v>24</v>
      </c>
      <c r="E23" s="26" t="n">
        <f aca="false">1/25</f>
        <v>0.04</v>
      </c>
      <c r="F23" s="27" t="n">
        <f aca="false">'2008'!I23</f>
        <v>8980655.32</v>
      </c>
      <c r="G23" s="27" t="n">
        <f aca="false">488489.3+55061.98+23661.16</f>
        <v>567212.44</v>
      </c>
      <c r="H23" s="27"/>
      <c r="I23" s="28" t="n">
        <f aca="false">F23+G23+H23</f>
        <v>9547867.76</v>
      </c>
      <c r="J23" s="29"/>
      <c r="K23" s="30" t="n">
        <f aca="false">'2008'!N23</f>
        <v>-2040199.24</v>
      </c>
      <c r="L23" s="27" t="n">
        <f aca="false">'2008'!L23-(('2009'!G23*'2009'!E23)/2)-(('2008'!G23*'2009'!E23)/2)</f>
        <v>-342665.0664</v>
      </c>
      <c r="M23" s="27"/>
      <c r="N23" s="28" t="n">
        <f aca="false">K23+L23+M23</f>
        <v>-2382864.3064</v>
      </c>
      <c r="O23" s="31" t="n">
        <f aca="false">I23+N23</f>
        <v>7165003.4536</v>
      </c>
    </row>
    <row r="24" customFormat="false" ht="15" hidden="false" customHeight="false" outlineLevel="0" collapsed="false">
      <c r="B24" s="24" t="n">
        <v>47</v>
      </c>
      <c r="C24" s="24" t="n">
        <v>1840</v>
      </c>
      <c r="D24" s="25" t="s">
        <v>25</v>
      </c>
      <c r="E24" s="26" t="n">
        <f aca="false">1/25</f>
        <v>0.04</v>
      </c>
      <c r="F24" s="27" t="n">
        <f aca="false">'2008'!I24</f>
        <v>2159007.075</v>
      </c>
      <c r="G24" s="27" t="n">
        <f aca="false">12062.05+21678.49+31519.52</f>
        <v>65260.06</v>
      </c>
      <c r="H24" s="27"/>
      <c r="I24" s="28" t="n">
        <f aca="false">F24+G24+H24</f>
        <v>2224267.135</v>
      </c>
      <c r="J24" s="29"/>
      <c r="K24" s="30" t="n">
        <f aca="false">'2008'!N24</f>
        <v>-856547.79</v>
      </c>
      <c r="L24" s="27" t="n">
        <f aca="false">'2008'!L24-(('2009'!G24*'2009'!E24)/2)-(('2008'!G24*'2009'!E24)/2)</f>
        <v>-100073.8634</v>
      </c>
      <c r="M24" s="27"/>
      <c r="N24" s="28" t="n">
        <f aca="false">K24+L24+M24</f>
        <v>-956621.6534</v>
      </c>
      <c r="O24" s="31" t="n">
        <f aca="false">I24+N24</f>
        <v>1267645.4816</v>
      </c>
    </row>
    <row r="25" customFormat="false" ht="15" hidden="false" customHeight="false" outlineLevel="0" collapsed="false">
      <c r="B25" s="24" t="n">
        <v>47</v>
      </c>
      <c r="C25" s="24" t="n">
        <v>1845</v>
      </c>
      <c r="D25" s="25" t="s">
        <v>26</v>
      </c>
      <c r="E25" s="26" t="n">
        <f aca="false">1/25</f>
        <v>0.04</v>
      </c>
      <c r="F25" s="27" t="n">
        <f aca="false">'2008'!I25</f>
        <v>4314163.2</v>
      </c>
      <c r="G25" s="27" t="n">
        <f aca="false">418746.8+27169.11+27793.64</f>
        <v>473709.55</v>
      </c>
      <c r="H25" s="27"/>
      <c r="I25" s="28" t="n">
        <f aca="false">F25+G25+H25</f>
        <v>4787872.75</v>
      </c>
      <c r="J25" s="29"/>
      <c r="K25" s="30" t="n">
        <f aca="false">'2008'!N25</f>
        <v>-917561.29</v>
      </c>
      <c r="L25" s="27" t="n">
        <f aca="false">'2008'!L25-(('2009'!G25*'2009'!E25)/2)-(('2008'!G25*'2009'!E25)/2)</f>
        <v>-179185.6868</v>
      </c>
      <c r="M25" s="27"/>
      <c r="N25" s="28" t="n">
        <f aca="false">K25+L25+M25</f>
        <v>-1096746.9768</v>
      </c>
      <c r="O25" s="31" t="n">
        <f aca="false">I25+N25</f>
        <v>3691125.7732</v>
      </c>
    </row>
    <row r="26" customFormat="false" ht="15" hidden="false" customHeight="false" outlineLevel="0" collapsed="false">
      <c r="B26" s="24" t="n">
        <v>47</v>
      </c>
      <c r="C26" s="24" t="n">
        <v>1850</v>
      </c>
      <c r="D26" s="25" t="s">
        <v>27</v>
      </c>
      <c r="E26" s="26" t="n">
        <f aca="false">1/25</f>
        <v>0.04</v>
      </c>
      <c r="F26" s="27" t="n">
        <f aca="false">'2008'!I26</f>
        <v>5399446.24</v>
      </c>
      <c r="G26" s="27" t="n">
        <f aca="false">144125.7+129174.87+3110.32</f>
        <v>276410.89</v>
      </c>
      <c r="H26" s="27"/>
      <c r="I26" s="28" t="n">
        <f aca="false">F26+G26+H26</f>
        <v>5675857.13</v>
      </c>
      <c r="J26" s="29"/>
      <c r="K26" s="30" t="n">
        <f aca="false">'2008'!N26</f>
        <v>-1777914.12</v>
      </c>
      <c r="L26" s="27" t="n">
        <f aca="false">'2008'!L26-(('2009'!G26*'2009'!E26)/2)-(('2008'!G26*'2009'!E26)/2)</f>
        <v>-241756.1014</v>
      </c>
      <c r="M26" s="27"/>
      <c r="N26" s="28" t="n">
        <f aca="false">K26+L26+M26</f>
        <v>-2019670.2214</v>
      </c>
      <c r="O26" s="31" t="n">
        <f aca="false">I26+N26</f>
        <v>3656186.9086</v>
      </c>
    </row>
    <row r="27" customFormat="false" ht="15" hidden="false" customHeight="false" outlineLevel="0" collapsed="false">
      <c r="B27" s="24" t="n">
        <v>47</v>
      </c>
      <c r="C27" s="24" t="n">
        <v>1855</v>
      </c>
      <c r="D27" s="25" t="s">
        <v>28</v>
      </c>
      <c r="E27" s="26" t="n">
        <f aca="false">1/25</f>
        <v>0.04</v>
      </c>
      <c r="F27" s="27" t="n">
        <f aca="false">'2008'!I27</f>
        <v>2494131.83</v>
      </c>
      <c r="G27" s="27" t="n">
        <f aca="false">237217.9+21766.85+23026.88+499.41+26603.33</f>
        <v>309114.37</v>
      </c>
      <c r="H27" s="27"/>
      <c r="I27" s="28" t="n">
        <f aca="false">F27+G27+H27</f>
        <v>2803246.2</v>
      </c>
      <c r="J27" s="29"/>
      <c r="K27" s="30" t="n">
        <f aca="false">'2008'!N27</f>
        <v>-538618.1</v>
      </c>
      <c r="L27" s="27" t="n">
        <f aca="false">'2008'!L27-(('2009'!G27*'2009'!E27)/2)-(('2008'!G27*'2009'!E27)/2)</f>
        <v>-98263.0806</v>
      </c>
      <c r="M27" s="27"/>
      <c r="N27" s="28" t="n">
        <f aca="false">K27+L27+M27</f>
        <v>-636881.1806</v>
      </c>
      <c r="O27" s="31" t="n">
        <f aca="false">I27+N27</f>
        <v>2166365.0194</v>
      </c>
    </row>
    <row r="28" customFormat="false" ht="15" hidden="false" customHeight="false" outlineLevel="0" collapsed="false">
      <c r="B28" s="24" t="n">
        <v>47</v>
      </c>
      <c r="C28" s="24" t="n">
        <v>1860</v>
      </c>
      <c r="D28" s="25" t="s">
        <v>29</v>
      </c>
      <c r="E28" s="26" t="n">
        <f aca="false">1/25</f>
        <v>0.04</v>
      </c>
      <c r="F28" s="27" t="n">
        <f aca="false">'2008'!I28</f>
        <v>2454877.675</v>
      </c>
      <c r="G28" s="27" t="n">
        <f aca="false">23144.57+122234.31+8941.82</f>
        <v>154320.7</v>
      </c>
      <c r="H28" s="27"/>
      <c r="I28" s="28" t="n">
        <f aca="false">F28+G28+H28</f>
        <v>2609198.375</v>
      </c>
      <c r="J28" s="29"/>
      <c r="K28" s="30" t="n">
        <f aca="false">'2008'!N28</f>
        <v>-713675.08</v>
      </c>
      <c r="L28" s="27" t="n">
        <f aca="false">'2008'!L28-(('2009'!G28*'2009'!E28)/2)-(('2008'!G28*'2009'!E28)/2)</f>
        <v>-96815.2512</v>
      </c>
      <c r="M28" s="27"/>
      <c r="N28" s="28" t="n">
        <f aca="false">K28+L28+M28</f>
        <v>-810490.3312</v>
      </c>
      <c r="O28" s="31" t="n">
        <f aca="false">I28+N28</f>
        <v>1798708.0438</v>
      </c>
    </row>
    <row r="29" customFormat="false" ht="15" hidden="false" customHeight="false" outlineLevel="0" collapsed="false">
      <c r="B29" s="24" t="n">
        <v>47</v>
      </c>
      <c r="C29" s="24" t="n">
        <v>1860</v>
      </c>
      <c r="D29" s="25" t="s">
        <v>30</v>
      </c>
      <c r="E29" s="26"/>
      <c r="F29" s="27" t="n">
        <f aca="false">'2008'!I29</f>
        <v>0</v>
      </c>
      <c r="G29" s="27"/>
      <c r="H29" s="27"/>
      <c r="I29" s="28" t="n">
        <f aca="false">F29+G29+H29</f>
        <v>0</v>
      </c>
      <c r="J29" s="29"/>
      <c r="K29" s="30" t="n">
        <f aca="false">'2008'!N29</f>
        <v>0</v>
      </c>
      <c r="L29" s="27" t="n">
        <f aca="false">'2008'!L29-(('2009'!G29*'2009'!E29)/2)-(('2008'!G29*'2009'!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8'!I30</f>
        <v>0</v>
      </c>
      <c r="G30" s="27"/>
      <c r="H30" s="27"/>
      <c r="I30" s="28" t="n">
        <f aca="false">F30+G30+H30</f>
        <v>0</v>
      </c>
      <c r="J30" s="29"/>
      <c r="K30" s="30" t="n">
        <f aca="false">'2008'!N30</f>
        <v>0</v>
      </c>
      <c r="L30" s="27" t="n">
        <f aca="false">'2008'!L30-(('2009'!G30*'2009'!E30)/2)-(('2008'!G30*'2009'!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8'!I31</f>
        <v>0</v>
      </c>
      <c r="G31" s="27"/>
      <c r="H31" s="27"/>
      <c r="I31" s="28" t="n">
        <f aca="false">F31+G31+H31</f>
        <v>0</v>
      </c>
      <c r="J31" s="29"/>
      <c r="K31" s="30" t="n">
        <f aca="false">'2008'!N31</f>
        <v>0</v>
      </c>
      <c r="L31" s="27" t="n">
        <f aca="false">'2008'!L31-(('2009'!G31*'2009'!E31)/2)-(('2008'!G31*'2009'!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8'!I32</f>
        <v>0</v>
      </c>
      <c r="G32" s="27"/>
      <c r="H32" s="27"/>
      <c r="I32" s="28" t="n">
        <f aca="false">F32+G32+H32</f>
        <v>0</v>
      </c>
      <c r="J32" s="29"/>
      <c r="K32" s="30" t="n">
        <f aca="false">'2008'!N32</f>
        <v>0</v>
      </c>
      <c r="L32" s="27" t="n">
        <f aca="false">'2008'!L32-(('2009'!G32*'2009'!E32)/2)-(('2008'!G32*'2009'!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8'!I33</f>
        <v>0</v>
      </c>
      <c r="G33" s="27"/>
      <c r="H33" s="27"/>
      <c r="I33" s="28" t="n">
        <f aca="false">F33+G33+H33</f>
        <v>0</v>
      </c>
      <c r="J33" s="29"/>
      <c r="K33" s="30" t="n">
        <f aca="false">'2008'!N33</f>
        <v>0</v>
      </c>
      <c r="L33" s="27" t="n">
        <f aca="false">'2008'!L33-(('2009'!G33*'2009'!E33)/2)-(('2008'!G33*'2009'!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8'!I34</f>
        <v>57874.53</v>
      </c>
      <c r="G34" s="27" t="n">
        <v>592.92</v>
      </c>
      <c r="H34" s="27"/>
      <c r="I34" s="28" t="n">
        <f aca="false">F34+G34+H34</f>
        <v>58467.45</v>
      </c>
      <c r="J34" s="29"/>
      <c r="K34" s="30" t="n">
        <f aca="false">'2008'!N34</f>
        <v>-48237.93</v>
      </c>
      <c r="L34" s="27" t="n">
        <f aca="false">'2008'!L34-(('2009'!G34*'2009'!E34)/2)-(('2008'!G34*'2009'!E34)/2)</f>
        <v>-2904.376</v>
      </c>
      <c r="M34" s="27"/>
      <c r="N34" s="28" t="n">
        <f aca="false">K34+L34+M34</f>
        <v>-51142.306</v>
      </c>
      <c r="O34" s="31" t="n">
        <f aca="false">I34+N34</f>
        <v>7325.144</v>
      </c>
    </row>
    <row r="35" customFormat="false" ht="15" hidden="false" customHeight="false" outlineLevel="0" collapsed="false">
      <c r="B35" s="24" t="n">
        <v>8</v>
      </c>
      <c r="C35" s="24" t="n">
        <v>1915</v>
      </c>
      <c r="D35" s="25" t="s">
        <v>35</v>
      </c>
      <c r="E35" s="26" t="n">
        <f aca="false">1/5</f>
        <v>0.2</v>
      </c>
      <c r="F35" s="27" t="n">
        <f aca="false">'2008'!I35</f>
        <v>5594.49</v>
      </c>
      <c r="G35" s="27"/>
      <c r="H35" s="27"/>
      <c r="I35" s="28" t="n">
        <f aca="false">F35+G35+H35</f>
        <v>5594.49</v>
      </c>
      <c r="J35" s="29"/>
      <c r="K35" s="30" t="n">
        <f aca="false">'2008'!N35</f>
        <v>0</v>
      </c>
      <c r="L35" s="27" t="n">
        <f aca="false">'2008'!L35-(('2009'!G35*'2009'!E35)/2)-(('2008'!G35*'2009'!E35)/2)</f>
        <v>-559.449</v>
      </c>
      <c r="M35" s="27"/>
      <c r="N35" s="28" t="n">
        <f aca="false">K35+L35+M35</f>
        <v>-559.449</v>
      </c>
      <c r="O35" s="31" t="n">
        <f aca="false">I35+N35</f>
        <v>5035.041</v>
      </c>
    </row>
    <row r="36" customFormat="false" ht="15" hidden="false" customHeight="false" outlineLevel="0" collapsed="false">
      <c r="B36" s="24" t="n">
        <v>10</v>
      </c>
      <c r="C36" s="24" t="n">
        <v>1920</v>
      </c>
      <c r="D36" s="25" t="s">
        <v>36</v>
      </c>
      <c r="E36" s="26" t="n">
        <f aca="false">1/5</f>
        <v>0.2</v>
      </c>
      <c r="F36" s="27" t="n">
        <f aca="false">'2008'!I36</f>
        <v>75912.74</v>
      </c>
      <c r="G36" s="27" t="n">
        <v>4720.04</v>
      </c>
      <c r="H36" s="27"/>
      <c r="I36" s="28" t="n">
        <f aca="false">F36+G36+H36</f>
        <v>80632.78</v>
      </c>
      <c r="J36" s="29"/>
      <c r="K36" s="30" t="n">
        <f aca="false">'2008'!N36</f>
        <v>-73430.81</v>
      </c>
      <c r="L36" s="27" t="n">
        <f aca="false">'2008'!L36-(('2009'!G36*'2009'!E36)/2)-(('2008'!G36*'2009'!E36)/2)</f>
        <v>-7113.933</v>
      </c>
      <c r="M36" s="27"/>
      <c r="N36" s="28" t="n">
        <f aca="false">K36+L36+M36</f>
        <v>-80544.743</v>
      </c>
      <c r="O36" s="31" t="n">
        <f aca="false">I36+N36</f>
        <v>88.0369999999966</v>
      </c>
    </row>
    <row r="37" customFormat="false" ht="15" hidden="false" customHeight="false" outlineLevel="0" collapsed="false">
      <c r="B37" s="24" t="n">
        <v>45</v>
      </c>
      <c r="C37" s="34" t="n">
        <v>1920</v>
      </c>
      <c r="D37" s="33" t="s">
        <v>37</v>
      </c>
      <c r="E37" s="26"/>
      <c r="F37" s="27" t="n">
        <f aca="false">'2008'!I37</f>
        <v>0</v>
      </c>
      <c r="G37" s="27"/>
      <c r="H37" s="27"/>
      <c r="I37" s="28" t="n">
        <f aca="false">F37+G37+H37</f>
        <v>0</v>
      </c>
      <c r="J37" s="29"/>
      <c r="K37" s="30" t="n">
        <f aca="false">'2008'!N37</f>
        <v>0</v>
      </c>
      <c r="L37" s="27" t="n">
        <f aca="false">'2008'!L37-(('2009'!G37*'2009'!E37)/2)-(('2008'!G37*'2009'!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8'!I38</f>
        <v>0</v>
      </c>
      <c r="G38" s="27"/>
      <c r="H38" s="27"/>
      <c r="I38" s="28" t="n">
        <f aca="false">F38+G38+H38</f>
        <v>0</v>
      </c>
      <c r="J38" s="29"/>
      <c r="K38" s="30" t="n">
        <f aca="false">'2008'!N38</f>
        <v>0</v>
      </c>
      <c r="L38" s="27" t="n">
        <f aca="false">'2008'!L38-(('2009'!G38*'2009'!E38)/2)-(('2008'!G38*'2009'!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8'!I39</f>
        <v>576099.83</v>
      </c>
      <c r="G39" s="27" t="n">
        <f aca="false">44889.92</f>
        <v>44889.92</v>
      </c>
      <c r="H39" s="27"/>
      <c r="I39" s="28" t="n">
        <f aca="false">F39+G39+H39</f>
        <v>620989.75</v>
      </c>
      <c r="J39" s="29"/>
      <c r="K39" s="30" t="n">
        <f aca="false">'2008'!N39</f>
        <v>-372627.2</v>
      </c>
      <c r="L39" s="27" t="n">
        <f aca="false">'2008'!L39-(('2009'!G39*'2009'!E39)/2)-(('2008'!G39*'2009'!E39)/2)</f>
        <v>-90647.102</v>
      </c>
      <c r="M39" s="27"/>
      <c r="N39" s="28" t="n">
        <f aca="false">K39+L39+M39</f>
        <v>-463274.302</v>
      </c>
      <c r="O39" s="31" t="n">
        <f aca="false">I39+N39</f>
        <v>157715.448</v>
      </c>
    </row>
    <row r="40" customFormat="false" ht="15" hidden="false" customHeight="false" outlineLevel="0" collapsed="false">
      <c r="B40" s="24" t="n">
        <v>10</v>
      </c>
      <c r="C40" s="24" t="n">
        <v>1930</v>
      </c>
      <c r="D40" s="25" t="s">
        <v>40</v>
      </c>
      <c r="E40" s="26" t="n">
        <f aca="false">1/8</f>
        <v>0.125</v>
      </c>
      <c r="F40" s="27" t="n">
        <f aca="false">'2008'!I40</f>
        <v>103637.27</v>
      </c>
      <c r="G40" s="27" t="n">
        <f aca="false">89418.24+38674.91</f>
        <v>128093.15</v>
      </c>
      <c r="H40" s="27"/>
      <c r="I40" s="28" t="n">
        <f aca="false">F40+G40+H40</f>
        <v>231730.42</v>
      </c>
      <c r="J40" s="29"/>
      <c r="K40" s="30" t="n">
        <f aca="false">'2008'!N40</f>
        <v>-26304.45</v>
      </c>
      <c r="L40" s="27" t="n">
        <f aca="false">'2008'!L40-(('2009'!G40*'2009'!E40)/2)-(('2008'!G40*'2009'!E40)/2)</f>
        <v>-22417.091875</v>
      </c>
      <c r="M40" s="27"/>
      <c r="N40" s="28" t="n">
        <f aca="false">K40+L40+M40</f>
        <v>-48721.541875</v>
      </c>
      <c r="O40" s="31" t="n">
        <f aca="false">I40+N40</f>
        <v>183008.878125</v>
      </c>
    </row>
    <row r="41" customFormat="false" ht="15" hidden="false" customHeight="false" outlineLevel="0" collapsed="false">
      <c r="B41" s="24" t="n">
        <v>8</v>
      </c>
      <c r="C41" s="24" t="n">
        <v>1935</v>
      </c>
      <c r="D41" s="25" t="s">
        <v>41</v>
      </c>
      <c r="E41" s="26" t="n">
        <f aca="false">1/5</f>
        <v>0.2</v>
      </c>
      <c r="F41" s="27" t="n">
        <f aca="false">'2008'!I41</f>
        <v>0</v>
      </c>
      <c r="G41" s="27" t="n">
        <v>0</v>
      </c>
      <c r="H41" s="27"/>
      <c r="I41" s="28" t="n">
        <f aca="false">F41+G41+H41</f>
        <v>0</v>
      </c>
      <c r="J41" s="29"/>
      <c r="K41" s="30" t="n">
        <f aca="false">'2008'!N41</f>
        <v>-321</v>
      </c>
      <c r="L41" s="27" t="n">
        <f aca="false">'2008'!L41-(('2009'!G41*'2009'!E41)/2)-(('2008'!G41*'2009'!E41)/2)</f>
        <v>-183</v>
      </c>
      <c r="M41" s="27"/>
      <c r="N41" s="28" t="n">
        <f aca="false">K41+L41+M41</f>
        <v>-504</v>
      </c>
      <c r="O41" s="31" t="n">
        <f aca="false">I41+N41</f>
        <v>-504</v>
      </c>
    </row>
    <row r="42" customFormat="false" ht="15" hidden="false" customHeight="false" outlineLevel="0" collapsed="false">
      <c r="B42" s="24" t="n">
        <v>8</v>
      </c>
      <c r="C42" s="24" t="n">
        <v>1940</v>
      </c>
      <c r="D42" s="25" t="s">
        <v>42</v>
      </c>
      <c r="E42" s="26" t="n">
        <f aca="false">1/5</f>
        <v>0.2</v>
      </c>
      <c r="F42" s="27" t="n">
        <f aca="false">'2008'!I42</f>
        <v>90406.32</v>
      </c>
      <c r="G42" s="27" t="n">
        <f aca="false">3274.29+978.48</f>
        <v>4252.77</v>
      </c>
      <c r="H42" s="27"/>
      <c r="I42" s="28" t="n">
        <f aca="false">F42+G42+H42</f>
        <v>94659.09</v>
      </c>
      <c r="J42" s="29"/>
      <c r="K42" s="30" t="n">
        <f aca="false">'2008'!N42</f>
        <v>-79388.36</v>
      </c>
      <c r="L42" s="27" t="n">
        <f aca="false">'2008'!L42-(('2009'!G42*'2009'!E42)/2)-(('2008'!G42*'2009'!E42)/2)</f>
        <v>-7777.657</v>
      </c>
      <c r="M42" s="27"/>
      <c r="N42" s="28" t="n">
        <f aca="false">K42+L42+M42</f>
        <v>-87166.017</v>
      </c>
      <c r="O42" s="31" t="n">
        <f aca="false">I42+N42</f>
        <v>7493.07300000002</v>
      </c>
    </row>
    <row r="43" customFormat="false" ht="15" hidden="false" customHeight="false" outlineLevel="0" collapsed="false">
      <c r="B43" s="24" t="n">
        <v>8</v>
      </c>
      <c r="C43" s="24" t="n">
        <v>1945</v>
      </c>
      <c r="D43" s="25" t="s">
        <v>43</v>
      </c>
      <c r="E43" s="26" t="n">
        <f aca="false">1/5</f>
        <v>0.2</v>
      </c>
      <c r="F43" s="27" t="n">
        <f aca="false">'2008'!I43</f>
        <v>11006.82</v>
      </c>
      <c r="G43" s="27" t="n">
        <f aca="false">3399.3</f>
        <v>3399.3</v>
      </c>
      <c r="H43" s="27"/>
      <c r="I43" s="28" t="n">
        <f aca="false">F43+G43+H43</f>
        <v>14406.12</v>
      </c>
      <c r="J43" s="29"/>
      <c r="K43" s="30" t="n">
        <f aca="false">'2008'!N43</f>
        <v>-83</v>
      </c>
      <c r="L43" s="27" t="n">
        <f aca="false">'2008'!L43-(('2009'!G43*'2009'!E43)/2)-(('2008'!G43*'2009'!E43)/2)</f>
        <v>-339.93</v>
      </c>
      <c r="M43" s="27"/>
      <c r="N43" s="28" t="n">
        <f aca="false">K43+L43+M43</f>
        <v>-422.93</v>
      </c>
      <c r="O43" s="31" t="n">
        <f aca="false">I43+N43</f>
        <v>13983.19</v>
      </c>
    </row>
    <row r="44" customFormat="false" ht="15" hidden="false" customHeight="false" outlineLevel="0" collapsed="false">
      <c r="B44" s="24" t="n">
        <v>8</v>
      </c>
      <c r="C44" s="24" t="n">
        <v>1950</v>
      </c>
      <c r="D44" s="25" t="s">
        <v>44</v>
      </c>
      <c r="E44" s="26" t="n">
        <f aca="false">1/5</f>
        <v>0.2</v>
      </c>
      <c r="F44" s="27" t="n">
        <f aca="false">'2008'!I44</f>
        <v>64090.6</v>
      </c>
      <c r="G44" s="27"/>
      <c r="H44" s="27"/>
      <c r="I44" s="28" t="n">
        <f aca="false">F44+G44+H44</f>
        <v>64090.6</v>
      </c>
      <c r="J44" s="29"/>
      <c r="K44" s="30" t="n">
        <f aca="false">'2008'!N44</f>
        <v>-468</v>
      </c>
      <c r="L44" s="27" t="n">
        <f aca="false">'2008'!L44-(('2009'!G44*'2009'!E44)/2)-(('2008'!G44*'2009'!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8'!I45</f>
        <v>0</v>
      </c>
      <c r="G45" s="27"/>
      <c r="H45" s="27"/>
      <c r="I45" s="28" t="n">
        <f aca="false">F45+G45+H45</f>
        <v>0</v>
      </c>
      <c r="J45" s="29"/>
      <c r="K45" s="30" t="n">
        <f aca="false">'2008'!N45</f>
        <v>0</v>
      </c>
      <c r="L45" s="27" t="n">
        <f aca="false">'2008'!L45-(('2009'!G45*'2009'!E45)/2)-(('2008'!G45*'2009'!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8'!I46</f>
        <v>0</v>
      </c>
      <c r="G46" s="27"/>
      <c r="H46" s="27"/>
      <c r="I46" s="28" t="n">
        <f aca="false">F46+G46+H46</f>
        <v>0</v>
      </c>
      <c r="J46" s="29"/>
      <c r="K46" s="30" t="n">
        <f aca="false">'2008'!N46</f>
        <v>0</v>
      </c>
      <c r="L46" s="27" t="n">
        <f aca="false">'2008'!L46-(('2009'!G46*'2009'!E46)/2)-(('2008'!G46*'2009'!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8'!I47</f>
        <v>0</v>
      </c>
      <c r="G47" s="27"/>
      <c r="H47" s="27"/>
      <c r="I47" s="28" t="n">
        <f aca="false">F47+G47+H47</f>
        <v>0</v>
      </c>
      <c r="J47" s="29"/>
      <c r="K47" s="30" t="n">
        <f aca="false">'2008'!N47</f>
        <v>0</v>
      </c>
      <c r="L47" s="27" t="n">
        <f aca="false">'2008'!L47-(('2009'!G47*'2009'!E47)/2)-(('2008'!G47*'2009'!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8'!I48</f>
        <v>0</v>
      </c>
      <c r="G48" s="27"/>
      <c r="H48" s="27"/>
      <c r="I48" s="28" t="n">
        <f aca="false">F48+G48+H48</f>
        <v>0</v>
      </c>
      <c r="J48" s="29"/>
      <c r="K48" s="30" t="n">
        <f aca="false">'2008'!N48</f>
        <v>0</v>
      </c>
      <c r="L48" s="27" t="n">
        <f aca="false">'2008'!L48-(('2009'!G48*'2009'!E48)/2)-(('2008'!G48*'2009'!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8'!I49</f>
        <v>0</v>
      </c>
      <c r="G49" s="27"/>
      <c r="H49" s="27"/>
      <c r="I49" s="28" t="n">
        <f aca="false">F49+G49+H49</f>
        <v>0</v>
      </c>
      <c r="J49" s="29"/>
      <c r="K49" s="30" t="n">
        <f aca="false">'2008'!N49</f>
        <v>0</v>
      </c>
      <c r="L49" s="27" t="n">
        <f aca="false">'2008'!L49-(('2009'!G49*'2009'!E49)/2)-(('2008'!G49*'2009'!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8'!I50</f>
        <v>0</v>
      </c>
      <c r="G50" s="27"/>
      <c r="H50" s="27"/>
      <c r="I50" s="28" t="n">
        <f aca="false">F50+G50+H50</f>
        <v>0</v>
      </c>
      <c r="J50" s="29"/>
      <c r="K50" s="30" t="n">
        <f aca="false">'2008'!N50</f>
        <v>0</v>
      </c>
      <c r="L50" s="27" t="n">
        <f aca="false">'2008'!L50-(('2009'!G50*'2009'!E50)/2)-(('2008'!G50*'2009'!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8'!I51</f>
        <v>-3258875.935</v>
      </c>
      <c r="G51" s="27" t="n">
        <f aca="false">-345890-33798-46508.05</f>
        <v>-426196.05</v>
      </c>
      <c r="H51" s="27"/>
      <c r="I51" s="28" t="n">
        <f aca="false">F51+G51+H51</f>
        <v>-3685071.985</v>
      </c>
      <c r="J51" s="29"/>
      <c r="K51" s="30" t="n">
        <f aca="false">'2008'!N51</f>
        <v>207067.2</v>
      </c>
      <c r="L51" s="27" t="n">
        <f aca="false">'2008'!L51-(('2009'!G51*'2009'!E51)/2)-(('2008'!G51*'2009'!E51)/2)</f>
        <v>121080.306</v>
      </c>
      <c r="M51" s="27"/>
      <c r="N51" s="28" t="n">
        <f aca="false">K51+L51+M51</f>
        <v>328147.506</v>
      </c>
      <c r="O51" s="31" t="n">
        <f aca="false">I51+N51</f>
        <v>-3356924.479</v>
      </c>
    </row>
    <row r="52" customFormat="false" ht="15" hidden="false" customHeight="false" outlineLevel="0" collapsed="false">
      <c r="B52" s="24"/>
      <c r="C52" s="24" t="s">
        <v>52</v>
      </c>
      <c r="D52" s="25"/>
      <c r="E52" s="26"/>
      <c r="F52" s="27"/>
      <c r="G52" s="27"/>
      <c r="H52" s="27"/>
      <c r="I52" s="28" t="n">
        <f aca="false">F52+G52+H52</f>
        <v>0</v>
      </c>
      <c r="K52" s="30" t="n">
        <f aca="false">'2008'!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8'!N53</f>
        <v>0</v>
      </c>
      <c r="L53" s="38"/>
      <c r="M53" s="38"/>
      <c r="N53" s="25"/>
      <c r="O53" s="25"/>
    </row>
    <row r="54" customFormat="false" ht="15" hidden="false" customHeight="false" outlineLevel="0" collapsed="false">
      <c r="B54" s="24"/>
      <c r="C54" s="24"/>
      <c r="D54" s="39" t="s">
        <v>53</v>
      </c>
      <c r="E54" s="39"/>
      <c r="F54" s="40" t="n">
        <f aca="false">SUM(F16:F52)</f>
        <v>28667622.765</v>
      </c>
      <c r="G54" s="40" t="n">
        <f aca="false">SUM(G16:G52)</f>
        <v>1942161.46</v>
      </c>
      <c r="H54" s="40" t="n">
        <f aca="false">SUM(H16:H52)</f>
        <v>0</v>
      </c>
      <c r="I54" s="40" t="n">
        <f aca="false">SUM(I16:I52)</f>
        <v>30609784.225</v>
      </c>
      <c r="J54" s="41"/>
      <c r="K54" s="42" t="n">
        <f aca="false">SUM(K16:K52)</f>
        <v>-9029841.65</v>
      </c>
      <c r="L54" s="42" t="n">
        <f aca="false">SUM(L16:L52)</f>
        <v>-1299760.113875</v>
      </c>
      <c r="M54" s="42" t="n">
        <f aca="false">SUM(M16:M52)</f>
        <v>0</v>
      </c>
      <c r="N54" s="42" t="n">
        <f aca="false">SUM(N16:N52)</f>
        <v>-10329601.763875</v>
      </c>
      <c r="O54" s="40" t="n">
        <f aca="false">I54+N54</f>
        <v>20280182.46112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4" activeCellId="0" sqref="G5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0</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9'!I16</f>
        <v>132428.76</v>
      </c>
      <c r="G16" s="27" t="n">
        <v>244.36</v>
      </c>
      <c r="H16" s="27"/>
      <c r="I16" s="28" t="n">
        <f aca="false">F16+G16+H16</f>
        <v>132673.12</v>
      </c>
      <c r="J16" s="29"/>
      <c r="K16" s="30" t="n">
        <f aca="false">'2009'!N16</f>
        <v>0</v>
      </c>
      <c r="L16" s="27" t="n">
        <f aca="false">'2009'!L16-(('2010'!G16*'2010'!E16)/2)-(('2009'!G16*'2010'!E16)/2)</f>
        <v>0</v>
      </c>
      <c r="M16" s="27"/>
      <c r="N16" s="28" t="n">
        <f aca="false">K16+L16+M16</f>
        <v>0</v>
      </c>
      <c r="O16" s="31" t="n">
        <f aca="false">I16+N16</f>
        <v>132673.12</v>
      </c>
    </row>
    <row r="17" customFormat="false" ht="15" hidden="false" customHeight="false" outlineLevel="0" collapsed="false">
      <c r="B17" s="24" t="n">
        <v>47</v>
      </c>
      <c r="C17" s="24" t="n">
        <v>1808</v>
      </c>
      <c r="D17" s="25" t="s">
        <v>18</v>
      </c>
      <c r="E17" s="26" t="n">
        <f aca="false">1/25</f>
        <v>0.04</v>
      </c>
      <c r="F17" s="27" t="n">
        <f aca="false">'2009'!I17</f>
        <v>146707.95</v>
      </c>
      <c r="G17" s="27" t="n">
        <v>6292</v>
      </c>
      <c r="H17" s="27"/>
      <c r="I17" s="28" t="n">
        <f aca="false">F17+G17+H17</f>
        <v>152999.95</v>
      </c>
      <c r="J17" s="29"/>
      <c r="K17" s="30" t="n">
        <f aca="false">'2009'!N17</f>
        <v>-43408.9324</v>
      </c>
      <c r="L17" s="27" t="n">
        <f aca="false">'2009'!L17-(('2010'!G17*'2010'!E17)/2)-(('2009'!G17*'2010'!E17)/2)</f>
        <v>-5994.1548</v>
      </c>
      <c r="M17" s="27"/>
      <c r="N17" s="28" t="n">
        <f aca="false">K17+L17+M17</f>
        <v>-49403.0872</v>
      </c>
      <c r="O17" s="31" t="n">
        <f aca="false">I17+N17</f>
        <v>103596.8628</v>
      </c>
    </row>
    <row r="18" customFormat="false" ht="15" hidden="false" customHeight="false" outlineLevel="0" collapsed="false">
      <c r="B18" s="24" t="n">
        <v>13</v>
      </c>
      <c r="C18" s="24" t="n">
        <v>1810</v>
      </c>
      <c r="D18" s="25" t="s">
        <v>19</v>
      </c>
      <c r="E18" s="26" t="n">
        <f aca="false">1/10</f>
        <v>0.1</v>
      </c>
      <c r="F18" s="27" t="n">
        <f aca="false">'2009'!I18</f>
        <v>0</v>
      </c>
      <c r="G18" s="27"/>
      <c r="H18" s="27"/>
      <c r="I18" s="28" t="n">
        <f aca="false">F18+G18+H18</f>
        <v>0</v>
      </c>
      <c r="J18" s="29"/>
      <c r="K18" s="30" t="n">
        <f aca="false">'2009'!N18</f>
        <v>-5632</v>
      </c>
      <c r="L18" s="27" t="n">
        <f aca="false">'2009'!L18-(('2010'!G18*'2010'!E18)/2)-(('2009'!G18*'2010'!E18)/2)</f>
        <v>-1408</v>
      </c>
      <c r="M18" s="27"/>
      <c r="N18" s="28" t="n">
        <f aca="false">K18+L18+M18</f>
        <v>-7040</v>
      </c>
      <c r="O18" s="31" t="n">
        <f aca="false">I18+N18</f>
        <v>-7040</v>
      </c>
    </row>
    <row r="19" customFormat="false" ht="15" hidden="false" customHeight="false" outlineLevel="0" collapsed="false">
      <c r="B19" s="24" t="n">
        <v>47</v>
      </c>
      <c r="C19" s="24" t="n">
        <v>1815</v>
      </c>
      <c r="D19" s="25" t="s">
        <v>20</v>
      </c>
      <c r="E19" s="26"/>
      <c r="F19" s="27" t="n">
        <f aca="false">'2009'!I19</f>
        <v>0</v>
      </c>
      <c r="G19" s="27"/>
      <c r="H19" s="27"/>
      <c r="I19" s="28" t="n">
        <f aca="false">F19+G19+H19</f>
        <v>0</v>
      </c>
      <c r="J19" s="29"/>
      <c r="K19" s="30" t="n">
        <f aca="false">'2009'!N19</f>
        <v>0</v>
      </c>
      <c r="L19" s="27" t="n">
        <f aca="false">'2009'!L19-(('2010'!G19*'2010'!E19)/2)-(('2009'!G19*'2010'!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9'!I20</f>
        <v>503732.18</v>
      </c>
      <c r="G20" s="27"/>
      <c r="H20" s="27"/>
      <c r="I20" s="28" t="n">
        <f aca="false">F20+G20+H20</f>
        <v>503732.18</v>
      </c>
      <c r="J20" s="29"/>
      <c r="K20" s="30" t="n">
        <f aca="false">'2009'!N20</f>
        <v>-199033.7396</v>
      </c>
      <c r="L20" s="27" t="n">
        <f aca="false">'2009'!L20-(('2010'!G20*'2010'!E20)/2)-(('2009'!G20*'2010'!E20)/2)</f>
        <v>-17936.5396</v>
      </c>
      <c r="M20" s="27"/>
      <c r="N20" s="28" t="n">
        <f aca="false">K20+L20+M20</f>
        <v>-216970.2792</v>
      </c>
      <c r="O20" s="31" t="n">
        <f aca="false">I20+N20</f>
        <v>286761.9008</v>
      </c>
    </row>
    <row r="21" customFormat="false" ht="15" hidden="false" customHeight="false" outlineLevel="0" collapsed="false">
      <c r="B21" s="24" t="n">
        <v>47</v>
      </c>
      <c r="C21" s="24" t="n">
        <v>1825</v>
      </c>
      <c r="D21" s="25" t="s">
        <v>22</v>
      </c>
      <c r="E21" s="26" t="n">
        <f aca="false">1/25</f>
        <v>0.04</v>
      </c>
      <c r="F21" s="27" t="n">
        <f aca="false">'2009'!I21</f>
        <v>0</v>
      </c>
      <c r="G21" s="27"/>
      <c r="H21" s="27"/>
      <c r="I21" s="28" t="n">
        <f aca="false">F21+G21+H21</f>
        <v>0</v>
      </c>
      <c r="J21" s="29"/>
      <c r="K21" s="30" t="n">
        <f aca="false">'2009'!N21</f>
        <v>0</v>
      </c>
      <c r="L21" s="27" t="n">
        <f aca="false">'2009'!L21-(('2010'!G21*'2010'!E21)/2)-(('2009'!G21*'2010'!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9'!I22</f>
        <v>4693107.27</v>
      </c>
      <c r="G22" s="27" t="n">
        <f aca="false">289074.34+94090.29+24088.85</f>
        <v>407253.48</v>
      </c>
      <c r="H22" s="27"/>
      <c r="I22" s="28" t="n">
        <f aca="false">F22+G22+H22</f>
        <v>5100360.75</v>
      </c>
      <c r="J22" s="29"/>
      <c r="K22" s="30" t="n">
        <f aca="false">'2009'!N22</f>
        <v>-1773596.6392</v>
      </c>
      <c r="L22" s="27" t="n">
        <f aca="false">'2009'!L22-(('2010'!G22*'2010'!E22)/2)-(('2009'!G22*'2010'!E22)/2)</f>
        <v>-219798.6744</v>
      </c>
      <c r="M22" s="27"/>
      <c r="N22" s="28" t="n">
        <f aca="false">K22+L22+M22</f>
        <v>-1993395.3136</v>
      </c>
      <c r="O22" s="31" t="n">
        <f aca="false">I22+N22</f>
        <v>3106965.4364</v>
      </c>
    </row>
    <row r="23" customFormat="false" ht="15" hidden="false" customHeight="false" outlineLevel="0" collapsed="false">
      <c r="B23" s="24" t="n">
        <v>47</v>
      </c>
      <c r="C23" s="24" t="n">
        <v>1835</v>
      </c>
      <c r="D23" s="25" t="s">
        <v>24</v>
      </c>
      <c r="E23" s="26" t="n">
        <f aca="false">1/25</f>
        <v>0.04</v>
      </c>
      <c r="F23" s="27" t="n">
        <f aca="false">'2009'!I23</f>
        <v>9547867.76</v>
      </c>
      <c r="G23" s="27" t="n">
        <f aca="false">526507.43+59628.21+37902.35</f>
        <v>624037.99</v>
      </c>
      <c r="H23" s="27"/>
      <c r="I23" s="28" t="n">
        <f aca="false">F23+G23+H23</f>
        <v>10171905.75</v>
      </c>
      <c r="J23" s="29"/>
      <c r="K23" s="30" t="n">
        <f aca="false">'2009'!N23</f>
        <v>-2382864.3064</v>
      </c>
      <c r="L23" s="27" t="n">
        <f aca="false">'2009'!L23-(('2010'!G23*'2010'!E23)/2)-(('2009'!G23*'2010'!E23)/2)</f>
        <v>-366490.075</v>
      </c>
      <c r="M23" s="27"/>
      <c r="N23" s="28" t="n">
        <f aca="false">K23+L23+M23</f>
        <v>-2749354.3814</v>
      </c>
      <c r="O23" s="31" t="n">
        <f aca="false">I23+N23</f>
        <v>7422551.3686</v>
      </c>
    </row>
    <row r="24" customFormat="false" ht="15" hidden="false" customHeight="false" outlineLevel="0" collapsed="false">
      <c r="B24" s="24" t="n">
        <v>47</v>
      </c>
      <c r="C24" s="24" t="n">
        <v>1840</v>
      </c>
      <c r="D24" s="25" t="s">
        <v>25</v>
      </c>
      <c r="E24" s="26" t="n">
        <f aca="false">1/25</f>
        <v>0.04</v>
      </c>
      <c r="F24" s="27" t="n">
        <f aca="false">'2009'!I24</f>
        <v>2224267.135</v>
      </c>
      <c r="G24" s="27" t="n">
        <f aca="false">45309.57+16615.64+8235.96</f>
        <v>70161.17</v>
      </c>
      <c r="H24" s="27"/>
      <c r="I24" s="28" t="n">
        <f aca="false">F24+G24+H24</f>
        <v>2294428.305</v>
      </c>
      <c r="J24" s="29"/>
      <c r="K24" s="30" t="n">
        <f aca="false">'2009'!N24</f>
        <v>-956621.6534</v>
      </c>
      <c r="L24" s="27" t="n">
        <f aca="false">'2009'!L24-(('2010'!G24*'2010'!E24)/2)-(('2009'!G24*'2010'!E24)/2)</f>
        <v>-102782.288</v>
      </c>
      <c r="M24" s="27"/>
      <c r="N24" s="28" t="n">
        <f aca="false">K24+L24+M24</f>
        <v>-1059403.9414</v>
      </c>
      <c r="O24" s="31" t="n">
        <f aca="false">I24+N24</f>
        <v>1235024.3636</v>
      </c>
    </row>
    <row r="25" customFormat="false" ht="15" hidden="false" customHeight="false" outlineLevel="0" collapsed="false">
      <c r="B25" s="24" t="n">
        <v>47</v>
      </c>
      <c r="C25" s="24" t="n">
        <v>1845</v>
      </c>
      <c r="D25" s="25" t="s">
        <v>26</v>
      </c>
      <c r="E25" s="26" t="n">
        <f aca="false">1/25</f>
        <v>0.04</v>
      </c>
      <c r="F25" s="27" t="n">
        <f aca="false">'2009'!I25</f>
        <v>4787872.75</v>
      </c>
      <c r="G25" s="27" t="n">
        <f aca="false">141484.39+13283.91+8877.34</f>
        <v>163645.64</v>
      </c>
      <c r="H25" s="27"/>
      <c r="I25" s="28" t="n">
        <f aca="false">F25+G25+H25</f>
        <v>4951518.39</v>
      </c>
      <c r="J25" s="29"/>
      <c r="K25" s="30" t="n">
        <f aca="false">'2009'!N25</f>
        <v>-1096746.9768</v>
      </c>
      <c r="L25" s="27" t="n">
        <f aca="false">'2009'!L25-(('2010'!G25*'2010'!E25)/2)-(('2009'!G25*'2010'!E25)/2)</f>
        <v>-191932.7906</v>
      </c>
      <c r="M25" s="27"/>
      <c r="N25" s="28" t="n">
        <f aca="false">K25+L25+M25</f>
        <v>-1288679.7674</v>
      </c>
      <c r="O25" s="31" t="n">
        <f aca="false">I25+N25</f>
        <v>3662838.6226</v>
      </c>
    </row>
    <row r="26" customFormat="false" ht="15" hidden="false" customHeight="false" outlineLevel="0" collapsed="false">
      <c r="B26" s="24" t="n">
        <v>47</v>
      </c>
      <c r="C26" s="24" t="n">
        <v>1850</v>
      </c>
      <c r="D26" s="25" t="s">
        <v>27</v>
      </c>
      <c r="E26" s="26" t="n">
        <f aca="false">1/25</f>
        <v>0.04</v>
      </c>
      <c r="F26" s="27" t="n">
        <f aca="false">'2009'!I26</f>
        <v>5675857.13</v>
      </c>
      <c r="G26" s="27" t="n">
        <f aca="false">354183.76+39587.24+83982.07</f>
        <v>477753.07</v>
      </c>
      <c r="H26" s="27"/>
      <c r="I26" s="28" t="n">
        <f aca="false">F26+G26+H26</f>
        <v>6153610.2</v>
      </c>
      <c r="J26" s="29"/>
      <c r="K26" s="30" t="n">
        <f aca="false">'2009'!N26</f>
        <v>-2019670.2214</v>
      </c>
      <c r="L26" s="27" t="n">
        <f aca="false">'2009'!L26-(('2010'!G26*'2010'!E26)/2)-(('2009'!G26*'2010'!E26)/2)</f>
        <v>-256839.3806</v>
      </c>
      <c r="M26" s="27"/>
      <c r="N26" s="28" t="n">
        <f aca="false">K26+L26+M26</f>
        <v>-2276509.602</v>
      </c>
      <c r="O26" s="31" t="n">
        <f aca="false">I26+N26</f>
        <v>3877100.598</v>
      </c>
    </row>
    <row r="27" customFormat="false" ht="15" hidden="false" customHeight="false" outlineLevel="0" collapsed="false">
      <c r="B27" s="24" t="n">
        <v>47</v>
      </c>
      <c r="C27" s="24" t="n">
        <v>1855</v>
      </c>
      <c r="D27" s="25" t="s">
        <v>28</v>
      </c>
      <c r="E27" s="26" t="n">
        <f aca="false">1/25</f>
        <v>0.04</v>
      </c>
      <c r="F27" s="27" t="n">
        <f aca="false">'2009'!I27</f>
        <v>2803246.2</v>
      </c>
      <c r="G27" s="27" t="n">
        <f aca="false">206867+9001.01+5117.77+18871.82+81</f>
        <v>239938.6</v>
      </c>
      <c r="H27" s="27"/>
      <c r="I27" s="28" t="n">
        <f aca="false">F27+G27+H27</f>
        <v>3043184.8</v>
      </c>
      <c r="J27" s="29"/>
      <c r="K27" s="30" t="n">
        <f aca="false">'2009'!N27</f>
        <v>-636881.1806</v>
      </c>
      <c r="L27" s="27" t="n">
        <f aca="false">'2009'!L27-(('2010'!G27*'2010'!E27)/2)-(('2009'!G27*'2010'!E27)/2)</f>
        <v>-109244.14</v>
      </c>
      <c r="M27" s="27"/>
      <c r="N27" s="28" t="n">
        <f aca="false">K27+L27+M27</f>
        <v>-746125.3206</v>
      </c>
      <c r="O27" s="31" t="n">
        <f aca="false">I27+N27</f>
        <v>2297059.4794</v>
      </c>
    </row>
    <row r="28" customFormat="false" ht="15" hidden="false" customHeight="false" outlineLevel="0" collapsed="false">
      <c r="B28" s="24" t="n">
        <v>47</v>
      </c>
      <c r="C28" s="24" t="n">
        <v>1860</v>
      </c>
      <c r="D28" s="25" t="s">
        <v>29</v>
      </c>
      <c r="E28" s="26" t="n">
        <f aca="false">1/25</f>
        <v>0.04</v>
      </c>
      <c r="F28" s="27" t="n">
        <f aca="false">'2009'!I28</f>
        <v>2609198.375</v>
      </c>
      <c r="G28" s="27" t="n">
        <f aca="false">49902.43+53306.96</f>
        <v>103209.39</v>
      </c>
      <c r="H28" s="27"/>
      <c r="I28" s="28" t="n">
        <f aca="false">F28+G28+H28</f>
        <v>2712407.765</v>
      </c>
      <c r="J28" s="29"/>
      <c r="K28" s="30" t="n">
        <f aca="false">'2009'!N28</f>
        <v>-810490.3312</v>
      </c>
      <c r="L28" s="27" t="n">
        <f aca="false">'2009'!L28-(('2010'!G28*'2010'!E28)/2)-(('2009'!G28*'2010'!E28)/2)</f>
        <v>-101965.853</v>
      </c>
      <c r="M28" s="27"/>
      <c r="N28" s="28" t="n">
        <f aca="false">K28+L28+M28</f>
        <v>-912456.1842</v>
      </c>
      <c r="O28" s="31" t="n">
        <f aca="false">I28+N28</f>
        <v>1799951.5808</v>
      </c>
    </row>
    <row r="29" customFormat="false" ht="15" hidden="false" customHeight="false" outlineLevel="0" collapsed="false">
      <c r="B29" s="24" t="n">
        <v>47</v>
      </c>
      <c r="C29" s="24" t="n">
        <v>1860</v>
      </c>
      <c r="D29" s="25" t="s">
        <v>30</v>
      </c>
      <c r="E29" s="26"/>
      <c r="F29" s="27" t="n">
        <f aca="false">'2009'!I29</f>
        <v>0</v>
      </c>
      <c r="G29" s="27"/>
      <c r="H29" s="27"/>
      <c r="I29" s="28" t="n">
        <f aca="false">F29+G29+H29</f>
        <v>0</v>
      </c>
      <c r="J29" s="29"/>
      <c r="K29" s="30" t="n">
        <f aca="false">'2009'!N29</f>
        <v>0</v>
      </c>
      <c r="L29" s="27" t="n">
        <f aca="false">'2009'!L29-(('2010'!G29*'2010'!E29)/2)-(('2009'!G29*'2010'!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9'!I30</f>
        <v>0</v>
      </c>
      <c r="G30" s="27"/>
      <c r="H30" s="27"/>
      <c r="I30" s="28" t="n">
        <f aca="false">F30+G30+H30</f>
        <v>0</v>
      </c>
      <c r="J30" s="29"/>
      <c r="K30" s="30" t="n">
        <f aca="false">'2009'!N30</f>
        <v>0</v>
      </c>
      <c r="L30" s="27" t="n">
        <f aca="false">'2009'!L30-(('2010'!G30*'2010'!E30)/2)-(('2009'!G30*'2010'!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9'!I31</f>
        <v>0</v>
      </c>
      <c r="G31" s="27"/>
      <c r="H31" s="27"/>
      <c r="I31" s="28" t="n">
        <f aca="false">F31+G31+H31</f>
        <v>0</v>
      </c>
      <c r="J31" s="29"/>
      <c r="K31" s="30" t="n">
        <f aca="false">'2009'!N31</f>
        <v>0</v>
      </c>
      <c r="L31" s="27" t="n">
        <f aca="false">'2009'!L31-(('2010'!G31*'2010'!E31)/2)-(('2009'!G31*'2010'!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9'!I32</f>
        <v>0</v>
      </c>
      <c r="G32" s="27"/>
      <c r="H32" s="27"/>
      <c r="I32" s="28" t="n">
        <f aca="false">F32+G32+H32</f>
        <v>0</v>
      </c>
      <c r="J32" s="29"/>
      <c r="K32" s="30" t="n">
        <f aca="false">'2009'!N32</f>
        <v>0</v>
      </c>
      <c r="L32" s="27" t="n">
        <f aca="false">'2009'!L32-(('2010'!G32*'2010'!E32)/2)-(('2009'!G32*'2010'!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9'!I33</f>
        <v>0</v>
      </c>
      <c r="G33" s="27"/>
      <c r="H33" s="27"/>
      <c r="I33" s="28" t="n">
        <f aca="false">F33+G33+H33</f>
        <v>0</v>
      </c>
      <c r="J33" s="29"/>
      <c r="K33" s="30" t="n">
        <f aca="false">'2009'!N33</f>
        <v>0</v>
      </c>
      <c r="L33" s="27" t="n">
        <f aca="false">'2009'!L33-(('2010'!G33*'2010'!E33)/2)-(('2009'!G33*'2010'!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9'!I34</f>
        <v>58467.45</v>
      </c>
      <c r="G34" s="27" t="n">
        <f aca="false">6257.84+2663</f>
        <v>8920.84</v>
      </c>
      <c r="H34" s="27"/>
      <c r="I34" s="28" t="n">
        <f aca="false">F34+G34+H34</f>
        <v>67388.29</v>
      </c>
      <c r="J34" s="29"/>
      <c r="K34" s="30" t="n">
        <f aca="false">'2009'!N34</f>
        <v>-51142.306</v>
      </c>
      <c r="L34" s="27" t="n">
        <f aca="false">'2009'!L34-(('2010'!G34*'2010'!E34)/2)-(('2009'!G34*'2010'!E34)/2)</f>
        <v>-3380.064</v>
      </c>
      <c r="M34" s="27"/>
      <c r="N34" s="28" t="n">
        <f aca="false">K34+L34+M34</f>
        <v>-54522.37</v>
      </c>
      <c r="O34" s="31" t="n">
        <f aca="false">I34+N34</f>
        <v>12865.92</v>
      </c>
    </row>
    <row r="35" customFormat="false" ht="15" hidden="false" customHeight="false" outlineLevel="0" collapsed="false">
      <c r="B35" s="24" t="n">
        <v>8</v>
      </c>
      <c r="C35" s="24" t="n">
        <v>1915</v>
      </c>
      <c r="D35" s="25" t="s">
        <v>35</v>
      </c>
      <c r="E35" s="26" t="n">
        <f aca="false">1/5</f>
        <v>0.2</v>
      </c>
      <c r="F35" s="27" t="n">
        <f aca="false">'2009'!I35</f>
        <v>5594.49</v>
      </c>
      <c r="G35" s="27"/>
      <c r="H35" s="27"/>
      <c r="I35" s="28" t="n">
        <f aca="false">F35+G35+H35</f>
        <v>5594.49</v>
      </c>
      <c r="J35" s="29"/>
      <c r="K35" s="30" t="n">
        <f aca="false">'2009'!N35</f>
        <v>-559.449</v>
      </c>
      <c r="L35" s="27" t="n">
        <f aca="false">'2009'!L35-(('2010'!G35*'2010'!E35)/2)-(('2009'!G35*'2010'!E35)/2)</f>
        <v>-559.449</v>
      </c>
      <c r="M35" s="27"/>
      <c r="N35" s="28" t="n">
        <f aca="false">K35+L35+M35</f>
        <v>-1118.898</v>
      </c>
      <c r="O35" s="31" t="n">
        <f aca="false">I35+N35</f>
        <v>4475.592</v>
      </c>
    </row>
    <row r="36" customFormat="false" ht="15" hidden="false" customHeight="false" outlineLevel="0" collapsed="false">
      <c r="B36" s="24" t="n">
        <v>10</v>
      </c>
      <c r="C36" s="24" t="n">
        <v>1920</v>
      </c>
      <c r="D36" s="25" t="s">
        <v>36</v>
      </c>
      <c r="E36" s="26" t="n">
        <f aca="false">1/5</f>
        <v>0.2</v>
      </c>
      <c r="F36" s="27" t="n">
        <f aca="false">'2009'!I36</f>
        <v>80632.78</v>
      </c>
      <c r="G36" s="27" t="n">
        <f aca="false">2564.35-0.84</f>
        <v>2563.51</v>
      </c>
      <c r="H36" s="27"/>
      <c r="I36" s="28" t="n">
        <f aca="false">F36+G36+H36</f>
        <v>83196.29</v>
      </c>
      <c r="J36" s="29"/>
      <c r="K36" s="30" t="n">
        <f aca="false">'2009'!N36</f>
        <v>-80544.743</v>
      </c>
      <c r="L36" s="27" t="n">
        <f aca="false">'2009'!L36-(('2010'!G36*'2010'!E36)/2)-(('2009'!G36*'2010'!E36)/2)</f>
        <v>-7842.288</v>
      </c>
      <c r="M36" s="27"/>
      <c r="N36" s="28" t="n">
        <f aca="false">K36+L36+M36</f>
        <v>-88387.031</v>
      </c>
      <c r="O36" s="31" t="n">
        <f aca="false">I36+N36</f>
        <v>-5190.74100000001</v>
      </c>
    </row>
    <row r="37" customFormat="false" ht="15" hidden="false" customHeight="false" outlineLevel="0" collapsed="false">
      <c r="B37" s="24" t="n">
        <v>45</v>
      </c>
      <c r="C37" s="34" t="n">
        <v>1920</v>
      </c>
      <c r="D37" s="33" t="s">
        <v>37</v>
      </c>
      <c r="E37" s="26"/>
      <c r="F37" s="27" t="n">
        <f aca="false">'2009'!I37</f>
        <v>0</v>
      </c>
      <c r="G37" s="27"/>
      <c r="H37" s="27"/>
      <c r="I37" s="28" t="n">
        <f aca="false">F37+G37+H37</f>
        <v>0</v>
      </c>
      <c r="J37" s="29"/>
      <c r="K37" s="30" t="n">
        <f aca="false">'2009'!N37</f>
        <v>0</v>
      </c>
      <c r="L37" s="27" t="n">
        <f aca="false">'2009'!L37-(('2010'!G37*'2010'!E37)/2)-(('2009'!G37*'2010'!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9'!I38</f>
        <v>0</v>
      </c>
      <c r="G38" s="27"/>
      <c r="H38" s="27"/>
      <c r="I38" s="28" t="n">
        <f aca="false">F38+G38+H38</f>
        <v>0</v>
      </c>
      <c r="J38" s="29"/>
      <c r="K38" s="30" t="n">
        <f aca="false">'2009'!N38</f>
        <v>0</v>
      </c>
      <c r="L38" s="27" t="n">
        <f aca="false">'2009'!L38-(('2010'!G38*'2010'!E38)/2)-(('2009'!G38*'2010'!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9'!I39</f>
        <v>620989.75</v>
      </c>
      <c r="G39" s="27" t="n">
        <f aca="false">61396.19</f>
        <v>61396.19</v>
      </c>
      <c r="H39" s="27"/>
      <c r="I39" s="28" t="n">
        <f aca="false">F39+G39+H39</f>
        <v>682385.94</v>
      </c>
      <c r="J39" s="29"/>
      <c r="K39" s="30" t="n">
        <f aca="false">'2009'!N39</f>
        <v>-463274.302</v>
      </c>
      <c r="L39" s="27" t="n">
        <f aca="false">'2009'!L39-(('2010'!G39*'2010'!E39)/2)-(('2009'!G39*'2010'!E39)/2)</f>
        <v>-101275.713</v>
      </c>
      <c r="M39" s="27"/>
      <c r="N39" s="28" t="n">
        <f aca="false">K39+L39+M39</f>
        <v>-564550.015</v>
      </c>
      <c r="O39" s="31" t="n">
        <f aca="false">I39+N39</f>
        <v>117835.925</v>
      </c>
    </row>
    <row r="40" customFormat="false" ht="15" hidden="false" customHeight="false" outlineLevel="0" collapsed="false">
      <c r="B40" s="24" t="n">
        <v>10</v>
      </c>
      <c r="C40" s="24" t="n">
        <v>1930</v>
      </c>
      <c r="D40" s="25" t="s">
        <v>40</v>
      </c>
      <c r="E40" s="26" t="n">
        <f aca="false">1/8</f>
        <v>0.125</v>
      </c>
      <c r="F40" s="27" t="n">
        <f aca="false">'2009'!I40</f>
        <v>231730.42</v>
      </c>
      <c r="G40" s="27" t="n">
        <f aca="false">1576862.06-12000+306473.38</f>
        <v>1871335.44</v>
      </c>
      <c r="H40" s="27"/>
      <c r="I40" s="28" t="n">
        <f aca="false">F40+G40+H40</f>
        <v>2103065.86</v>
      </c>
      <c r="J40" s="29"/>
      <c r="K40" s="30" t="n">
        <f aca="false">'2009'!N40</f>
        <v>-48721.541875</v>
      </c>
      <c r="L40" s="27" t="n">
        <f aca="false">'2009'!L40-(('2010'!G40*'2010'!E40)/2)-(('2009'!G40*'2010'!E40)/2)</f>
        <v>-147381.37875</v>
      </c>
      <c r="M40" s="27"/>
      <c r="N40" s="28" t="n">
        <f aca="false">K40+L40+M40</f>
        <v>-196102.920625</v>
      </c>
      <c r="O40" s="31" t="n">
        <f aca="false">I40+N40</f>
        <v>1906962.939375</v>
      </c>
    </row>
    <row r="41" customFormat="false" ht="15" hidden="false" customHeight="false" outlineLevel="0" collapsed="false">
      <c r="B41" s="24" t="n">
        <v>8</v>
      </c>
      <c r="C41" s="24" t="n">
        <v>1935</v>
      </c>
      <c r="D41" s="25" t="s">
        <v>41</v>
      </c>
      <c r="E41" s="26" t="n">
        <f aca="false">1/5</f>
        <v>0.2</v>
      </c>
      <c r="F41" s="27" t="n">
        <f aca="false">'2009'!I41</f>
        <v>0</v>
      </c>
      <c r="G41" s="27" t="n">
        <v>0</v>
      </c>
      <c r="H41" s="27"/>
      <c r="I41" s="28" t="n">
        <f aca="false">F41+G41+H41</f>
        <v>0</v>
      </c>
      <c r="J41" s="29"/>
      <c r="K41" s="30" t="n">
        <f aca="false">'2009'!N41</f>
        <v>-504</v>
      </c>
      <c r="L41" s="27" t="n">
        <f aca="false">'2009'!L41-(('2010'!G41*'2010'!E41)/2)-(('2009'!G41*'2010'!E41)/2)</f>
        <v>-183</v>
      </c>
      <c r="M41" s="27"/>
      <c r="N41" s="28" t="n">
        <f aca="false">K41+L41+M41</f>
        <v>-687</v>
      </c>
      <c r="O41" s="31" t="n">
        <f aca="false">I41+N41</f>
        <v>-687</v>
      </c>
    </row>
    <row r="42" customFormat="false" ht="15" hidden="false" customHeight="false" outlineLevel="0" collapsed="false">
      <c r="B42" s="24" t="n">
        <v>8</v>
      </c>
      <c r="C42" s="24" t="n">
        <v>1940</v>
      </c>
      <c r="D42" s="25" t="s">
        <v>42</v>
      </c>
      <c r="E42" s="26" t="n">
        <f aca="false">1/5</f>
        <v>0.2</v>
      </c>
      <c r="F42" s="27" t="n">
        <f aca="false">'2009'!I42</f>
        <v>94659.09</v>
      </c>
      <c r="G42" s="27" t="n">
        <f aca="false">7741.62+13219.07+2660.94</f>
        <v>23621.63</v>
      </c>
      <c r="H42" s="27"/>
      <c r="I42" s="28" t="n">
        <f aca="false">F42+G42+H42</f>
        <v>118280.72</v>
      </c>
      <c r="J42" s="29"/>
      <c r="K42" s="30" t="n">
        <f aca="false">'2009'!N42</f>
        <v>-87166.017</v>
      </c>
      <c r="L42" s="27" t="n">
        <f aca="false">'2009'!L42-(('2010'!G42*'2010'!E42)/2)-(('2009'!G42*'2010'!E42)/2)</f>
        <v>-10565.097</v>
      </c>
      <c r="M42" s="27"/>
      <c r="N42" s="28" t="n">
        <f aca="false">K42+L42+M42</f>
        <v>-97731.114</v>
      </c>
      <c r="O42" s="31" t="n">
        <f aca="false">I42+N42</f>
        <v>20549.606</v>
      </c>
    </row>
    <row r="43" customFormat="false" ht="15" hidden="false" customHeight="false" outlineLevel="0" collapsed="false">
      <c r="B43" s="24" t="n">
        <v>8</v>
      </c>
      <c r="C43" s="24" t="n">
        <v>1945</v>
      </c>
      <c r="D43" s="25" t="s">
        <v>43</v>
      </c>
      <c r="E43" s="26" t="n">
        <f aca="false">1/5</f>
        <v>0.2</v>
      </c>
      <c r="F43" s="27" t="n">
        <f aca="false">'2009'!I43</f>
        <v>14406.12</v>
      </c>
      <c r="G43" s="27"/>
      <c r="H43" s="27"/>
      <c r="I43" s="28" t="n">
        <f aca="false">F43+G43+H43</f>
        <v>14406.12</v>
      </c>
      <c r="J43" s="29"/>
      <c r="K43" s="30" t="n">
        <f aca="false">'2009'!N43</f>
        <v>-422.93</v>
      </c>
      <c r="L43" s="27" t="n">
        <f aca="false">'2009'!L43-(('2010'!G43*'2010'!E43)/2)-(('2009'!G43*'2010'!E43)/2)</f>
        <v>-679.86</v>
      </c>
      <c r="M43" s="27"/>
      <c r="N43" s="28" t="n">
        <f aca="false">K43+L43+M43</f>
        <v>-1102.79</v>
      </c>
      <c r="O43" s="31" t="n">
        <f aca="false">I43+N43</f>
        <v>13303.33</v>
      </c>
    </row>
    <row r="44" customFormat="false" ht="15" hidden="false" customHeight="false" outlineLevel="0" collapsed="false">
      <c r="B44" s="24" t="n">
        <v>8</v>
      </c>
      <c r="C44" s="24" t="n">
        <v>1950</v>
      </c>
      <c r="D44" s="25" t="s">
        <v>44</v>
      </c>
      <c r="E44" s="26" t="n">
        <f aca="false">1/5</f>
        <v>0.2</v>
      </c>
      <c r="F44" s="27" t="n">
        <f aca="false">'2009'!I44</f>
        <v>64090.6</v>
      </c>
      <c r="G44" s="27"/>
      <c r="H44" s="27"/>
      <c r="I44" s="28" t="n">
        <f aca="false">F44+G44+H44</f>
        <v>64090.6</v>
      </c>
      <c r="J44" s="29"/>
      <c r="K44" s="30" t="n">
        <f aca="false">'2009'!N44</f>
        <v>-468</v>
      </c>
      <c r="L44" s="27" t="n">
        <f aca="false">'2009'!L44-(('2010'!G44*'2010'!E44)/2)-(('2009'!G44*'2010'!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9'!I45</f>
        <v>0</v>
      </c>
      <c r="G45" s="27"/>
      <c r="H45" s="27"/>
      <c r="I45" s="28" t="n">
        <f aca="false">F45+G45+H45</f>
        <v>0</v>
      </c>
      <c r="J45" s="29"/>
      <c r="K45" s="30" t="n">
        <f aca="false">'2009'!N45</f>
        <v>0</v>
      </c>
      <c r="L45" s="27" t="n">
        <f aca="false">'2009'!L45-(('2010'!G45*'2010'!E45)/2)-(('2009'!G45*'2010'!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9'!I46</f>
        <v>0</v>
      </c>
      <c r="G46" s="27"/>
      <c r="H46" s="27"/>
      <c r="I46" s="28" t="n">
        <f aca="false">F46+G46+H46</f>
        <v>0</v>
      </c>
      <c r="J46" s="29"/>
      <c r="K46" s="30" t="n">
        <f aca="false">'2009'!N46</f>
        <v>0</v>
      </c>
      <c r="L46" s="27" t="n">
        <f aca="false">'2009'!L46-(('2010'!G46*'2010'!E46)/2)-(('2009'!G46*'2010'!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9'!I47</f>
        <v>0</v>
      </c>
      <c r="G47" s="27"/>
      <c r="H47" s="27"/>
      <c r="I47" s="28" t="n">
        <f aca="false">F47+G47+H47</f>
        <v>0</v>
      </c>
      <c r="J47" s="29"/>
      <c r="K47" s="30" t="n">
        <f aca="false">'2009'!N47</f>
        <v>0</v>
      </c>
      <c r="L47" s="27" t="n">
        <f aca="false">'2009'!L47-(('2010'!G47*'2010'!E47)/2)-(('2009'!G47*'2010'!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9'!I48</f>
        <v>0</v>
      </c>
      <c r="G48" s="27"/>
      <c r="H48" s="27"/>
      <c r="I48" s="28" t="n">
        <f aca="false">F48+G48+H48</f>
        <v>0</v>
      </c>
      <c r="J48" s="29"/>
      <c r="K48" s="30" t="n">
        <f aca="false">'2009'!N48</f>
        <v>0</v>
      </c>
      <c r="L48" s="27" t="n">
        <f aca="false">'2009'!L48-(('2010'!G48*'2010'!E48)/2)-(('2009'!G48*'2010'!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9'!I49</f>
        <v>0</v>
      </c>
      <c r="G49" s="27"/>
      <c r="H49" s="27"/>
      <c r="I49" s="28" t="n">
        <f aca="false">F49+G49+H49</f>
        <v>0</v>
      </c>
      <c r="J49" s="29"/>
      <c r="K49" s="30" t="n">
        <f aca="false">'2009'!N49</f>
        <v>0</v>
      </c>
      <c r="L49" s="27" t="n">
        <f aca="false">'2009'!L49-(('2010'!G49*'2010'!E49)/2)-(('2009'!G49*'2010'!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9'!I50</f>
        <v>0</v>
      </c>
      <c r="G50" s="27"/>
      <c r="H50" s="27"/>
      <c r="I50" s="28" t="n">
        <f aca="false">F50+G50+H50</f>
        <v>0</v>
      </c>
      <c r="J50" s="29"/>
      <c r="K50" s="30" t="n">
        <f aca="false">'2009'!N50</f>
        <v>0</v>
      </c>
      <c r="L50" s="27" t="n">
        <f aca="false">'2009'!L50-(('2010'!G50*'2010'!E50)/2)-(('2009'!G50*'2010'!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9'!I51</f>
        <v>-3685071.985</v>
      </c>
      <c r="G51" s="27" t="n">
        <f aca="false">-439700.91-3364-417.2</f>
        <v>-443482.11</v>
      </c>
      <c r="H51" s="27"/>
      <c r="I51" s="28" t="n">
        <f aca="false">F51+G51+H51</f>
        <v>-4128554.095</v>
      </c>
      <c r="J51" s="29"/>
      <c r="K51" s="30" t="n">
        <f aca="false">'2009'!N51</f>
        <v>328147.506</v>
      </c>
      <c r="L51" s="27" t="n">
        <f aca="false">'2009'!L51-(('2010'!G51*'2010'!E51)/2)-(('2009'!G51*'2010'!E51)/2)</f>
        <v>138473.8692</v>
      </c>
      <c r="M51" s="27"/>
      <c r="N51" s="28" t="n">
        <f aca="false">K51+L51+M51</f>
        <v>466621.3752</v>
      </c>
      <c r="O51" s="31" t="n">
        <f aca="false">I51+N51</f>
        <v>-3661932.7198</v>
      </c>
    </row>
    <row r="52" customFormat="false" ht="15" hidden="false" customHeight="false" outlineLevel="0" collapsed="false">
      <c r="B52" s="24"/>
      <c r="C52" s="24" t="s">
        <v>52</v>
      </c>
      <c r="D52" s="25"/>
      <c r="E52" s="26"/>
      <c r="F52" s="27"/>
      <c r="G52" s="27"/>
      <c r="H52" s="27"/>
      <c r="I52" s="28" t="n">
        <f aca="false">F52+G52+H52</f>
        <v>0</v>
      </c>
      <c r="K52" s="30" t="n">
        <f aca="false">'2009'!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0609784.225</v>
      </c>
      <c r="G54" s="40" t="n">
        <f aca="false">SUM(G16:G52)</f>
        <v>3616891.2</v>
      </c>
      <c r="H54" s="40" t="n">
        <f aca="false">SUM(H16:H52)</f>
        <v>0</v>
      </c>
      <c r="I54" s="40" t="n">
        <f aca="false">SUM(I16:I52)</f>
        <v>34226675.425</v>
      </c>
      <c r="J54" s="41"/>
      <c r="K54" s="42" t="n">
        <f aca="false">SUM(K16:K52)</f>
        <v>-10329601.763875</v>
      </c>
      <c r="L54" s="42" t="n">
        <f aca="false">SUM(L16:L52)</f>
        <v>-1507784.87655</v>
      </c>
      <c r="M54" s="42" t="n">
        <f aca="false">SUM(M16:M52)</f>
        <v>0</v>
      </c>
      <c r="N54" s="42" t="n">
        <f aca="false">SUM(N16:N52)</f>
        <v>-11837386.640425</v>
      </c>
      <c r="O54" s="40" t="n">
        <f aca="false">I54+N54</f>
        <v>22389288.784575</v>
      </c>
    </row>
    <row r="56" customFormat="false" ht="15" hidden="false" customHeight="false" outlineLevel="0" collapsed="false">
      <c r="E56" s="2"/>
      <c r="G56" s="44"/>
      <c r="I56" s="53"/>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2"/>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G56" activeCellId="0" sqref="G5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8" min="17"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1</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10'!I16</f>
        <v>132673.12</v>
      </c>
      <c r="G16" s="27" t="n">
        <v>8270.89</v>
      </c>
      <c r="H16" s="27"/>
      <c r="I16" s="28" t="n">
        <f aca="false">F16+G16+H16</f>
        <v>140944.01</v>
      </c>
      <c r="J16" s="29"/>
      <c r="K16" s="30" t="n">
        <f aca="false">'2010'!N16</f>
        <v>0</v>
      </c>
      <c r="L16" s="27" t="n">
        <f aca="false">'2010'!L16-((Bridge!G16*Bridge!E16)/2)-(('2010'!G16*Bridge!E16)/2)</f>
        <v>0</v>
      </c>
      <c r="M16" s="27"/>
      <c r="N16" s="28" t="n">
        <f aca="false">K16+L16+M16</f>
        <v>0</v>
      </c>
      <c r="O16" s="31" t="n">
        <f aca="false">I16+N16</f>
        <v>140944.01</v>
      </c>
      <c r="Q16" s="44"/>
    </row>
    <row r="17" customFormat="false" ht="15" hidden="false" customHeight="false" outlineLevel="0" collapsed="false">
      <c r="B17" s="24" t="n">
        <v>47</v>
      </c>
      <c r="C17" s="24" t="n">
        <v>1808</v>
      </c>
      <c r="D17" s="25" t="s">
        <v>18</v>
      </c>
      <c r="E17" s="26" t="n">
        <f aca="false">1/25</f>
        <v>0.04</v>
      </c>
      <c r="F17" s="27" t="n">
        <f aca="false">'2010'!I17</f>
        <v>152999.95</v>
      </c>
      <c r="G17" s="27" t="n">
        <v>20326.58</v>
      </c>
      <c r="H17" s="27"/>
      <c r="I17" s="28" t="n">
        <f aca="false">F17+G17+H17</f>
        <v>173326.53</v>
      </c>
      <c r="J17" s="29"/>
      <c r="K17" s="30" t="n">
        <f aca="false">'2010'!N17</f>
        <v>-49403.0872</v>
      </c>
      <c r="L17" s="27" t="n">
        <f aca="false">'2010'!L17-((Bridge!G17*Bridge!E17)/2)-(('2010'!G17*Bridge!E17)/2)</f>
        <v>-6526.5264</v>
      </c>
      <c r="M17" s="27"/>
      <c r="N17" s="28" t="n">
        <f aca="false">K17+L17+M17</f>
        <v>-55929.6136</v>
      </c>
      <c r="O17" s="31" t="n">
        <f aca="false">I17+N17</f>
        <v>117396.9164</v>
      </c>
      <c r="Q17" s="44"/>
    </row>
    <row r="18" customFormat="false" ht="15" hidden="false" customHeight="false" outlineLevel="0" collapsed="false">
      <c r="B18" s="24" t="n">
        <v>13</v>
      </c>
      <c r="C18" s="24" t="n">
        <v>1810</v>
      </c>
      <c r="D18" s="25" t="s">
        <v>19</v>
      </c>
      <c r="E18" s="26" t="n">
        <f aca="false">1/10</f>
        <v>0.1</v>
      </c>
      <c r="F18" s="27" t="n">
        <f aca="false">'2010'!I18</f>
        <v>0</v>
      </c>
      <c r="G18" s="27" t="n">
        <v>0</v>
      </c>
      <c r="H18" s="27"/>
      <c r="I18" s="28" t="n">
        <f aca="false">F18+G18+H18</f>
        <v>0</v>
      </c>
      <c r="J18" s="29"/>
      <c r="K18" s="30" t="n">
        <f aca="false">'2010'!N18</f>
        <v>-7040</v>
      </c>
      <c r="L18" s="27" t="n">
        <f aca="false">'2010'!L18-((Bridge!G18*Bridge!E18)/2)-(('2010'!G18*Bridge!E18)/2)</f>
        <v>-1408</v>
      </c>
      <c r="M18" s="27"/>
      <c r="N18" s="28" t="n">
        <f aca="false">K18+L18+M18</f>
        <v>-8448</v>
      </c>
      <c r="O18" s="31" t="n">
        <f aca="false">I18+N18</f>
        <v>-8448</v>
      </c>
      <c r="Q18" s="44"/>
    </row>
    <row r="19" customFormat="false" ht="15" hidden="false" customHeight="false" outlineLevel="0" collapsed="false">
      <c r="B19" s="24" t="n">
        <v>47</v>
      </c>
      <c r="C19" s="24" t="n">
        <v>1815</v>
      </c>
      <c r="D19" s="25" t="s">
        <v>20</v>
      </c>
      <c r="E19" s="26"/>
      <c r="F19" s="27" t="n">
        <f aca="false">'2010'!I19</f>
        <v>0</v>
      </c>
      <c r="G19" s="27" t="n">
        <v>0</v>
      </c>
      <c r="H19" s="27"/>
      <c r="I19" s="28" t="n">
        <f aca="false">F19+G19+H19</f>
        <v>0</v>
      </c>
      <c r="J19" s="29"/>
      <c r="K19" s="30" t="n">
        <f aca="false">'2010'!N19</f>
        <v>0</v>
      </c>
      <c r="L19" s="27" t="n">
        <f aca="false">'2010'!L19-((Bridge!G19*Bridge!E19)/2)-(('2010'!G19*Bridge!E19)/2)</f>
        <v>0</v>
      </c>
      <c r="M19" s="27"/>
      <c r="N19" s="28" t="n">
        <f aca="false">K19+L19+M19</f>
        <v>0</v>
      </c>
      <c r="O19" s="31" t="n">
        <f aca="false">I19+N19</f>
        <v>0</v>
      </c>
      <c r="Q19" s="44"/>
    </row>
    <row r="20" customFormat="false" ht="15" hidden="false" customHeight="false" outlineLevel="0" collapsed="false">
      <c r="B20" s="24" t="n">
        <v>47</v>
      </c>
      <c r="C20" s="24" t="n">
        <v>1820</v>
      </c>
      <c r="D20" s="33" t="s">
        <v>21</v>
      </c>
      <c r="E20" s="26" t="n">
        <f aca="false">1/25</f>
        <v>0.04</v>
      </c>
      <c r="F20" s="27" t="n">
        <f aca="false">'2010'!I20</f>
        <v>503732.18</v>
      </c>
      <c r="G20" s="27"/>
      <c r="H20" s="27"/>
      <c r="I20" s="28" t="n">
        <f aca="false">F20+G20+H20</f>
        <v>503732.18</v>
      </c>
      <c r="J20" s="29"/>
      <c r="K20" s="30" t="n">
        <f aca="false">'2010'!N20</f>
        <v>-216970.2792</v>
      </c>
      <c r="L20" s="27" t="n">
        <f aca="false">'2010'!L20-((Bridge!G20*Bridge!E20)/2)-(('2010'!G20*Bridge!E20)/2)</f>
        <v>-17936.5396</v>
      </c>
      <c r="M20" s="27"/>
      <c r="N20" s="28" t="n">
        <f aca="false">K20+L20+M20</f>
        <v>-234906.8188</v>
      </c>
      <c r="O20" s="31" t="n">
        <f aca="false">I20+N20</f>
        <v>268825.3612</v>
      </c>
      <c r="Q20" s="44"/>
    </row>
    <row r="21" customFormat="false" ht="15" hidden="false" customHeight="false" outlineLevel="0" collapsed="false">
      <c r="B21" s="24" t="n">
        <v>47</v>
      </c>
      <c r="C21" s="24" t="n">
        <v>1825</v>
      </c>
      <c r="D21" s="25" t="s">
        <v>22</v>
      </c>
      <c r="E21" s="26" t="n">
        <f aca="false">1/25</f>
        <v>0.04</v>
      </c>
      <c r="F21" s="27" t="n">
        <f aca="false">'2010'!I21</f>
        <v>0</v>
      </c>
      <c r="G21" s="27"/>
      <c r="H21" s="27"/>
      <c r="I21" s="28" t="n">
        <f aca="false">F21+G21+H21</f>
        <v>0</v>
      </c>
      <c r="J21" s="29"/>
      <c r="K21" s="30" t="n">
        <f aca="false">'2010'!N21</f>
        <v>0</v>
      </c>
      <c r="L21" s="27" t="n">
        <f aca="false">'2010'!L21-((Bridge!G21*Bridge!E21)/2)-(('2010'!G21*Bridge!E21)/2)</f>
        <v>0</v>
      </c>
      <c r="M21" s="27"/>
      <c r="N21" s="28" t="n">
        <f aca="false">K21+L21+M21</f>
        <v>0</v>
      </c>
      <c r="O21" s="31" t="n">
        <f aca="false">I21+N21</f>
        <v>0</v>
      </c>
      <c r="Q21" s="44"/>
    </row>
    <row r="22" customFormat="false" ht="15" hidden="false" customHeight="false" outlineLevel="0" collapsed="false">
      <c r="B22" s="24" t="n">
        <v>47</v>
      </c>
      <c r="C22" s="24" t="n">
        <v>1830</v>
      </c>
      <c r="D22" s="25" t="s">
        <v>23</v>
      </c>
      <c r="E22" s="26" t="n">
        <f aca="false">1/25</f>
        <v>0.04</v>
      </c>
      <c r="F22" s="27" t="n">
        <f aca="false">'2010'!I22</f>
        <v>5100360.75</v>
      </c>
      <c r="G22" s="27" t="n">
        <f aca="false">350281.34+30673.27</f>
        <v>380954.61</v>
      </c>
      <c r="H22" s="27"/>
      <c r="I22" s="28" t="n">
        <f aca="false">F22+G22+H22</f>
        <v>5481315.36</v>
      </c>
      <c r="J22" s="29"/>
      <c r="K22" s="30" t="n">
        <f aca="false">'2010'!N22</f>
        <v>-1993395.3136</v>
      </c>
      <c r="L22" s="27" t="n">
        <f aca="false">'2010'!L22-((Bridge!G22*Bridge!E22)/2)-(('2010'!G22*Bridge!E22)/2)</f>
        <v>-235562.8362</v>
      </c>
      <c r="M22" s="27"/>
      <c r="N22" s="28" t="n">
        <f aca="false">K22+L22+M22</f>
        <v>-2228958.1498</v>
      </c>
      <c r="O22" s="31" t="n">
        <f aca="false">I22+N22</f>
        <v>3252357.2102</v>
      </c>
      <c r="Q22" s="44"/>
    </row>
    <row r="23" customFormat="false" ht="15" hidden="false" customHeight="false" outlineLevel="0" collapsed="false">
      <c r="B23" s="24" t="n">
        <v>47</v>
      </c>
      <c r="C23" s="24" t="n">
        <v>1835</v>
      </c>
      <c r="D23" s="25" t="s">
        <v>24</v>
      </c>
      <c r="E23" s="26" t="n">
        <f aca="false">1/25</f>
        <v>0.04</v>
      </c>
      <c r="F23" s="27" t="n">
        <f aca="false">'2010'!I23</f>
        <v>10171905.75</v>
      </c>
      <c r="G23" s="27" t="n">
        <f aca="false">335000.42+12378.52</f>
        <v>347378.94</v>
      </c>
      <c r="H23" s="27"/>
      <c r="I23" s="28" t="n">
        <f aca="false">F23+G23+H23</f>
        <v>10519284.69</v>
      </c>
      <c r="J23" s="29"/>
      <c r="K23" s="30" t="n">
        <f aca="false">'2010'!N23</f>
        <v>-2749354.3814</v>
      </c>
      <c r="L23" s="27" t="n">
        <f aca="false">'2010'!L23-((Bridge!G23*Bridge!E23)/2)-(('2010'!G23*Bridge!E23)/2)</f>
        <v>-385918.4136</v>
      </c>
      <c r="M23" s="27"/>
      <c r="N23" s="28" t="n">
        <f aca="false">K23+L23+M23</f>
        <v>-3135272.795</v>
      </c>
      <c r="O23" s="31" t="n">
        <f aca="false">I23+N23</f>
        <v>7384011.895</v>
      </c>
      <c r="Q23" s="44"/>
    </row>
    <row r="24" customFormat="false" ht="15" hidden="false" customHeight="false" outlineLevel="0" collapsed="false">
      <c r="B24" s="24" t="n">
        <v>47</v>
      </c>
      <c r="C24" s="24" t="n">
        <v>1840</v>
      </c>
      <c r="D24" s="25" t="s">
        <v>25</v>
      </c>
      <c r="E24" s="26" t="n">
        <f aca="false">1/25</f>
        <v>0.04</v>
      </c>
      <c r="F24" s="27" t="n">
        <f aca="false">'2010'!I24</f>
        <v>2294428.305</v>
      </c>
      <c r="G24" s="27" t="n">
        <f aca="false">50266.89+6616.85</f>
        <v>56883.74</v>
      </c>
      <c r="H24" s="27"/>
      <c r="I24" s="28" t="n">
        <f aca="false">F24+G24+H24</f>
        <v>2351312.045</v>
      </c>
      <c r="J24" s="29"/>
      <c r="K24" s="30" t="n">
        <f aca="false">'2010'!N24</f>
        <v>-1059403.9414</v>
      </c>
      <c r="L24" s="27" t="n">
        <f aca="false">'2010'!L24-((Bridge!G24*Bridge!E24)/2)-(('2010'!G24*Bridge!E24)/2)</f>
        <v>-105323.1862</v>
      </c>
      <c r="M24" s="27"/>
      <c r="N24" s="28" t="n">
        <f aca="false">K24+L24+M24</f>
        <v>-1164727.1276</v>
      </c>
      <c r="O24" s="31" t="n">
        <f aca="false">I24+N24</f>
        <v>1186584.9174</v>
      </c>
      <c r="Q24" s="44"/>
    </row>
    <row r="25" customFormat="false" ht="15" hidden="false" customHeight="false" outlineLevel="0" collapsed="false">
      <c r="B25" s="24" t="n">
        <v>47</v>
      </c>
      <c r="C25" s="24" t="n">
        <v>1845</v>
      </c>
      <c r="D25" s="25" t="s">
        <v>26</v>
      </c>
      <c r="E25" s="26" t="n">
        <f aca="false">1/25</f>
        <v>0.04</v>
      </c>
      <c r="F25" s="27" t="n">
        <f aca="false">'2010'!I25</f>
        <v>4951518.39</v>
      </c>
      <c r="G25" s="27" t="n">
        <f aca="false">256072.04+874978.87</f>
        <v>1131050.91</v>
      </c>
      <c r="H25" s="27"/>
      <c r="I25" s="28" t="n">
        <f aca="false">F25+G25+H25</f>
        <v>6082569.3</v>
      </c>
      <c r="J25" s="29"/>
      <c r="K25" s="30" t="n">
        <f aca="false">'2010'!N25</f>
        <v>-1288679.7674</v>
      </c>
      <c r="L25" s="27" t="n">
        <f aca="false">'2010'!L25-((Bridge!G25*Bridge!E25)/2)-(('2010'!G25*Bridge!E25)/2)</f>
        <v>-217826.7216</v>
      </c>
      <c r="M25" s="27"/>
      <c r="N25" s="28" t="n">
        <f aca="false">K25+L25+M25</f>
        <v>-1506506.489</v>
      </c>
      <c r="O25" s="31" t="n">
        <f aca="false">I25+N25</f>
        <v>4576062.811</v>
      </c>
      <c r="Q25" s="44"/>
    </row>
    <row r="26" customFormat="false" ht="15" hidden="false" customHeight="false" outlineLevel="0" collapsed="false">
      <c r="B26" s="24" t="n">
        <v>47</v>
      </c>
      <c r="C26" s="24" t="n">
        <v>1850</v>
      </c>
      <c r="D26" s="25" t="s">
        <v>27</v>
      </c>
      <c r="E26" s="26" t="n">
        <f aca="false">1/25</f>
        <v>0.04</v>
      </c>
      <c r="F26" s="27" t="n">
        <f aca="false">'2010'!I26</f>
        <v>6153610.2</v>
      </c>
      <c r="G26" s="27" t="n">
        <f aca="false">693252.12-244968.47</f>
        <v>448283.65</v>
      </c>
      <c r="H26" s="27"/>
      <c r="I26" s="28" t="n">
        <f aca="false">F26+G26+H26</f>
        <v>6601893.85</v>
      </c>
      <c r="J26" s="29"/>
      <c r="K26" s="30" t="n">
        <f aca="false">'2010'!N26</f>
        <v>-2276509.602</v>
      </c>
      <c r="L26" s="27" t="n">
        <f aca="false">'2010'!L26-((Bridge!G26*Bridge!E26)/2)-(('2010'!G26*Bridge!E26)/2)</f>
        <v>-275360.115</v>
      </c>
      <c r="M26" s="27"/>
      <c r="N26" s="28" t="n">
        <f aca="false">K26+L26+M26</f>
        <v>-2551869.717</v>
      </c>
      <c r="O26" s="31" t="n">
        <f aca="false">I26+N26</f>
        <v>4050024.133</v>
      </c>
      <c r="Q26" s="44"/>
    </row>
    <row r="27" customFormat="false" ht="15" hidden="false" customHeight="false" outlineLevel="0" collapsed="false">
      <c r="B27" s="24" t="n">
        <v>47</v>
      </c>
      <c r="C27" s="24" t="n">
        <v>1855</v>
      </c>
      <c r="D27" s="25" t="s">
        <v>28</v>
      </c>
      <c r="E27" s="26" t="n">
        <f aca="false">1/25</f>
        <v>0.04</v>
      </c>
      <c r="F27" s="27" t="n">
        <f aca="false">'2010'!I27</f>
        <v>3043184.8</v>
      </c>
      <c r="G27" s="27" t="n">
        <f aca="false">267697.83+12791.35</f>
        <v>280489.18</v>
      </c>
      <c r="H27" s="27"/>
      <c r="I27" s="28" t="n">
        <f aca="false">F27+G27+H27</f>
        <v>3323673.98</v>
      </c>
      <c r="J27" s="29"/>
      <c r="K27" s="30" t="n">
        <f aca="false">'2010'!N27</f>
        <v>-746125.3206</v>
      </c>
      <c r="L27" s="27" t="n">
        <f aca="false">'2010'!L27-((Bridge!G27*Bridge!E27)/2)-(('2010'!G27*Bridge!E27)/2)</f>
        <v>-119652.6956</v>
      </c>
      <c r="M27" s="27"/>
      <c r="N27" s="28" t="n">
        <f aca="false">K27+L27+M27</f>
        <v>-865778.0162</v>
      </c>
      <c r="O27" s="31" t="n">
        <f aca="false">I27+N27</f>
        <v>2457895.9638</v>
      </c>
      <c r="Q27" s="44"/>
    </row>
    <row r="28" customFormat="false" ht="15" hidden="false" customHeight="false" outlineLevel="0" collapsed="false">
      <c r="B28" s="24" t="n">
        <v>47</v>
      </c>
      <c r="C28" s="24" t="n">
        <v>1860</v>
      </c>
      <c r="D28" s="25" t="s">
        <v>29</v>
      </c>
      <c r="E28" s="26" t="n">
        <f aca="false">1/25</f>
        <v>0.04</v>
      </c>
      <c r="F28" s="27" t="n">
        <f aca="false">'2010'!I28</f>
        <v>2712407.765</v>
      </c>
      <c r="G28" s="27" t="n">
        <f aca="false">78815.14+10875.07</f>
        <v>89690.21</v>
      </c>
      <c r="H28" s="27"/>
      <c r="I28" s="28" t="n">
        <f aca="false">F28+G28+H28</f>
        <v>2802097.975</v>
      </c>
      <c r="J28" s="29"/>
      <c r="K28" s="30" t="n">
        <f aca="false">'2010'!N28</f>
        <v>-912456.1842</v>
      </c>
      <c r="L28" s="27" t="n">
        <f aca="false">'2010'!L28-((Bridge!G28*Bridge!E28)/2)-(('2010'!G28*Bridge!E28)/2)</f>
        <v>-105823.845</v>
      </c>
      <c r="M28" s="27"/>
      <c r="N28" s="28" t="n">
        <f aca="false">K28+L28+M28</f>
        <v>-1018280.0292</v>
      </c>
      <c r="O28" s="31" t="n">
        <f aca="false">I28+N28</f>
        <v>1783817.9458</v>
      </c>
      <c r="Q28" s="44"/>
    </row>
    <row r="29" customFormat="false" ht="15" hidden="false" customHeight="false" outlineLevel="0" collapsed="false">
      <c r="B29" s="24" t="n">
        <v>47</v>
      </c>
      <c r="C29" s="24" t="n">
        <v>1860</v>
      </c>
      <c r="D29" s="25" t="s">
        <v>30</v>
      </c>
      <c r="E29" s="26"/>
      <c r="F29" s="27" t="n">
        <f aca="false">'2010'!I29</f>
        <v>0</v>
      </c>
      <c r="G29" s="27"/>
      <c r="H29" s="27"/>
      <c r="I29" s="28" t="n">
        <f aca="false">F29+G29+H29</f>
        <v>0</v>
      </c>
      <c r="J29" s="29"/>
      <c r="K29" s="30" t="n">
        <f aca="false">'2010'!N29</f>
        <v>0</v>
      </c>
      <c r="L29" s="27" t="n">
        <f aca="false">'2010'!L29-((Bridge!G29*Bridge!E29)/2)-(('2010'!G29*Bridge!E29)/2)</f>
        <v>0</v>
      </c>
      <c r="M29" s="27"/>
      <c r="N29" s="28" t="n">
        <f aca="false">K29+L29+M29</f>
        <v>0</v>
      </c>
      <c r="O29" s="31" t="n">
        <f aca="false">I29+N29</f>
        <v>0</v>
      </c>
      <c r="Q29" s="44"/>
    </row>
    <row r="30" customFormat="false" ht="15" hidden="false" customHeight="false" outlineLevel="0" collapsed="false">
      <c r="B30" s="24" t="s">
        <v>16</v>
      </c>
      <c r="C30" s="24" t="n">
        <v>1905</v>
      </c>
      <c r="D30" s="25" t="s">
        <v>17</v>
      </c>
      <c r="E30" s="26"/>
      <c r="F30" s="27" t="n">
        <f aca="false">'2010'!I30</f>
        <v>0</v>
      </c>
      <c r="G30" s="27"/>
      <c r="H30" s="27"/>
      <c r="I30" s="28" t="n">
        <f aca="false">F30+G30+H30</f>
        <v>0</v>
      </c>
      <c r="J30" s="29"/>
      <c r="K30" s="30" t="n">
        <f aca="false">'2010'!N30</f>
        <v>0</v>
      </c>
      <c r="L30" s="27" t="n">
        <f aca="false">'2010'!L30-((Bridge!G30*Bridge!E30)/2)-(('2010'!G30*Bridge!E30)/2)</f>
        <v>0</v>
      </c>
      <c r="M30" s="27"/>
      <c r="N30" s="28" t="n">
        <f aca="false">K30+L30+M30</f>
        <v>0</v>
      </c>
      <c r="O30" s="31" t="n">
        <f aca="false">I30+N30</f>
        <v>0</v>
      </c>
      <c r="Q30" s="44"/>
    </row>
    <row r="31" customFormat="false" ht="15" hidden="false" customHeight="false" outlineLevel="0" collapsed="false">
      <c r="B31" s="24" t="s">
        <v>31</v>
      </c>
      <c r="C31" s="24" t="n">
        <v>1906</v>
      </c>
      <c r="D31" s="25" t="s">
        <v>32</v>
      </c>
      <c r="E31" s="26"/>
      <c r="F31" s="27" t="n">
        <f aca="false">'2010'!I31</f>
        <v>0</v>
      </c>
      <c r="G31" s="27"/>
      <c r="H31" s="27"/>
      <c r="I31" s="28" t="n">
        <f aca="false">F31+G31+H31</f>
        <v>0</v>
      </c>
      <c r="J31" s="29"/>
      <c r="K31" s="30" t="n">
        <f aca="false">'2010'!N31</f>
        <v>0</v>
      </c>
      <c r="L31" s="27" t="n">
        <f aca="false">'2010'!L31-((Bridge!G31*Bridge!E31)/2)-(('2010'!G31*Bridge!E31)/2)</f>
        <v>0</v>
      </c>
      <c r="M31" s="27"/>
      <c r="N31" s="28" t="n">
        <f aca="false">K31+L31+M31</f>
        <v>0</v>
      </c>
      <c r="O31" s="31" t="n">
        <f aca="false">I31+N31</f>
        <v>0</v>
      </c>
      <c r="Q31" s="44"/>
    </row>
    <row r="32" customFormat="false" ht="15" hidden="false" customHeight="false" outlineLevel="0" collapsed="false">
      <c r="B32" s="24" t="n">
        <v>47</v>
      </c>
      <c r="C32" s="24" t="n">
        <v>1908</v>
      </c>
      <c r="D32" s="25" t="s">
        <v>33</v>
      </c>
      <c r="E32" s="26"/>
      <c r="F32" s="27" t="n">
        <f aca="false">'2010'!I32</f>
        <v>0</v>
      </c>
      <c r="G32" s="27"/>
      <c r="H32" s="27"/>
      <c r="I32" s="28" t="n">
        <f aca="false">F32+G32+H32</f>
        <v>0</v>
      </c>
      <c r="J32" s="29"/>
      <c r="K32" s="30" t="n">
        <f aca="false">'2010'!N32</f>
        <v>0</v>
      </c>
      <c r="L32" s="27" t="n">
        <f aca="false">'2010'!L32-((Bridge!G32*Bridge!E32)/2)-(('2010'!G32*Bridge!E32)/2)</f>
        <v>0</v>
      </c>
      <c r="M32" s="27"/>
      <c r="N32" s="28" t="n">
        <f aca="false">K32+L32+M32</f>
        <v>0</v>
      </c>
      <c r="O32" s="31" t="n">
        <f aca="false">I32+N32</f>
        <v>0</v>
      </c>
      <c r="Q32" s="44"/>
    </row>
    <row r="33" customFormat="false" ht="15" hidden="false" customHeight="false" outlineLevel="0" collapsed="false">
      <c r="B33" s="24" t="n">
        <v>13</v>
      </c>
      <c r="C33" s="24" t="n">
        <v>1910</v>
      </c>
      <c r="D33" s="25" t="s">
        <v>19</v>
      </c>
      <c r="E33" s="26" t="n">
        <f aca="false">1/10</f>
        <v>0.1</v>
      </c>
      <c r="F33" s="27" t="n">
        <f aca="false">'2010'!I33</f>
        <v>0</v>
      </c>
      <c r="G33" s="27" t="n">
        <f aca="false">7040+154460.94</f>
        <v>161500.94</v>
      </c>
      <c r="H33" s="27"/>
      <c r="I33" s="28" t="n">
        <f aca="false">F33+G33+H33</f>
        <v>161500.94</v>
      </c>
      <c r="J33" s="29"/>
      <c r="K33" s="30" t="n">
        <f aca="false">'2010'!N33</f>
        <v>0</v>
      </c>
      <c r="L33" s="27" t="n">
        <f aca="false">'2010'!L33-((Bridge!G33*Bridge!E33)/2)-(('2010'!G33*Bridge!E33)/2)</f>
        <v>-8075.047</v>
      </c>
      <c r="M33" s="27"/>
      <c r="N33" s="28" t="n">
        <f aca="false">K33+L33+M33</f>
        <v>-8075.047</v>
      </c>
      <c r="O33" s="31" t="n">
        <f aca="false">I33+N33</f>
        <v>153425.893</v>
      </c>
      <c r="Q33" s="44"/>
    </row>
    <row r="34" customFormat="false" ht="15" hidden="false" customHeight="false" outlineLevel="0" collapsed="false">
      <c r="B34" s="24" t="n">
        <v>8</v>
      </c>
      <c r="C34" s="24" t="n">
        <v>1915</v>
      </c>
      <c r="D34" s="25" t="s">
        <v>34</v>
      </c>
      <c r="E34" s="26" t="n">
        <f aca="false">1/10</f>
        <v>0.1</v>
      </c>
      <c r="F34" s="27" t="n">
        <f aca="false">'2010'!I34</f>
        <v>67388.29</v>
      </c>
      <c r="G34" s="27" t="n">
        <v>2404.46</v>
      </c>
      <c r="H34" s="27"/>
      <c r="I34" s="28" t="n">
        <f aca="false">F34+G34+H34</f>
        <v>69792.75</v>
      </c>
      <c r="J34" s="29"/>
      <c r="K34" s="30" t="n">
        <f aca="false">'2010'!N34</f>
        <v>-54522.37</v>
      </c>
      <c r="L34" s="27" t="n">
        <f aca="false">'2010'!L34-((Bridge!G34*Bridge!E34)/2)-(('2010'!G34*Bridge!E34)/2)</f>
        <v>-3946.329</v>
      </c>
      <c r="M34" s="27"/>
      <c r="N34" s="28" t="n">
        <f aca="false">K34+L34+M34</f>
        <v>-58468.699</v>
      </c>
      <c r="O34" s="31" t="n">
        <f aca="false">I34+N34</f>
        <v>11324.051</v>
      </c>
      <c r="Q34" s="44"/>
    </row>
    <row r="35" customFormat="false" ht="15" hidden="false" customHeight="false" outlineLevel="0" collapsed="false">
      <c r="B35" s="24" t="n">
        <v>8</v>
      </c>
      <c r="C35" s="24" t="n">
        <v>1915</v>
      </c>
      <c r="D35" s="25" t="s">
        <v>35</v>
      </c>
      <c r="E35" s="26" t="n">
        <f aca="false">1/5</f>
        <v>0.2</v>
      </c>
      <c r="F35" s="27" t="n">
        <f aca="false">'2010'!I35</f>
        <v>5594.49</v>
      </c>
      <c r="G35" s="27"/>
      <c r="H35" s="27"/>
      <c r="I35" s="28" t="n">
        <f aca="false">F35+G35+H35</f>
        <v>5594.49</v>
      </c>
      <c r="J35" s="29"/>
      <c r="K35" s="30" t="n">
        <f aca="false">'2010'!N35</f>
        <v>-1118.898</v>
      </c>
      <c r="L35" s="27" t="n">
        <f aca="false">'2010'!L35-((Bridge!G35*Bridge!E35)/2)-(('2010'!G35*Bridge!E35)/2)</f>
        <v>-559.449</v>
      </c>
      <c r="M35" s="27"/>
      <c r="N35" s="28" t="n">
        <f aca="false">K35+L35+M35</f>
        <v>-1678.347</v>
      </c>
      <c r="O35" s="31" t="n">
        <f aca="false">I35+N35</f>
        <v>3916.143</v>
      </c>
      <c r="Q35" s="44"/>
    </row>
    <row r="36" customFormat="false" ht="15" hidden="false" customHeight="false" outlineLevel="0" collapsed="false">
      <c r="B36" s="24" t="n">
        <v>10</v>
      </c>
      <c r="C36" s="24" t="n">
        <v>1920</v>
      </c>
      <c r="D36" s="25" t="s">
        <v>36</v>
      </c>
      <c r="E36" s="26" t="n">
        <f aca="false">1/5</f>
        <v>0.2</v>
      </c>
      <c r="F36" s="27" t="n">
        <f aca="false">'2010'!I36</f>
        <v>83196.29</v>
      </c>
      <c r="G36" s="27" t="n">
        <f aca="false">10807.44+7830</f>
        <v>18637.44</v>
      </c>
      <c r="H36" s="27"/>
      <c r="I36" s="28" t="n">
        <f aca="false">F36+G36+H36</f>
        <v>101833.73</v>
      </c>
      <c r="J36" s="29"/>
      <c r="K36" s="30" t="n">
        <f aca="false">'2010'!N36</f>
        <v>-88387.031</v>
      </c>
      <c r="L36" s="27" t="n">
        <f aca="false">'2010'!L36-((Bridge!G36*Bridge!E36)/2)-(('2010'!G36*Bridge!E36)/2)</f>
        <v>-9962.383</v>
      </c>
      <c r="M36" s="27"/>
      <c r="N36" s="28" t="n">
        <f aca="false">K36+L36+M36</f>
        <v>-98349.414</v>
      </c>
      <c r="O36" s="31" t="n">
        <f aca="false">I36+N36</f>
        <v>3484.31599999999</v>
      </c>
      <c r="Q36" s="44"/>
    </row>
    <row r="37" customFormat="false" ht="15" hidden="false" customHeight="false" outlineLevel="0" collapsed="false">
      <c r="B37" s="24" t="n">
        <v>45</v>
      </c>
      <c r="C37" s="34" t="n">
        <v>1920</v>
      </c>
      <c r="D37" s="33" t="s">
        <v>37</v>
      </c>
      <c r="E37" s="26"/>
      <c r="F37" s="27" t="n">
        <f aca="false">'2010'!I37</f>
        <v>0</v>
      </c>
      <c r="G37" s="27"/>
      <c r="H37" s="27"/>
      <c r="I37" s="28" t="n">
        <f aca="false">F37+G37+H37</f>
        <v>0</v>
      </c>
      <c r="J37" s="29"/>
      <c r="K37" s="30" t="n">
        <f aca="false">'2010'!N37</f>
        <v>0</v>
      </c>
      <c r="L37" s="27" t="n">
        <f aca="false">'2010'!L37-((Bridge!G37*Bridge!E37)/2)-(('2010'!G37*Bridge!E37)/2)</f>
        <v>0</v>
      </c>
      <c r="M37" s="27"/>
      <c r="N37" s="28" t="n">
        <f aca="false">K37+L37+M37</f>
        <v>0</v>
      </c>
      <c r="O37" s="31" t="n">
        <f aca="false">I37+N37</f>
        <v>0</v>
      </c>
      <c r="Q37" s="44"/>
    </row>
    <row r="38" customFormat="false" ht="15" hidden="false" customHeight="false" outlineLevel="0" collapsed="false">
      <c r="B38" s="24" t="n">
        <v>45.1</v>
      </c>
      <c r="C38" s="34" t="n">
        <v>1920</v>
      </c>
      <c r="D38" s="33" t="s">
        <v>38</v>
      </c>
      <c r="E38" s="26"/>
      <c r="F38" s="27" t="n">
        <f aca="false">'2010'!I38</f>
        <v>0</v>
      </c>
      <c r="G38" s="27"/>
      <c r="H38" s="27"/>
      <c r="I38" s="28" t="n">
        <f aca="false">F38+G38+H38</f>
        <v>0</v>
      </c>
      <c r="J38" s="29"/>
      <c r="K38" s="30" t="n">
        <f aca="false">'2010'!N38</f>
        <v>0</v>
      </c>
      <c r="L38" s="27" t="n">
        <f aca="false">'2010'!L38-((Bridge!G38*Bridge!E38)/2)-(('2010'!G38*Bridge!E38)/2)</f>
        <v>0</v>
      </c>
      <c r="M38" s="27"/>
      <c r="N38" s="28" t="n">
        <f aca="false">K38+L38+M38</f>
        <v>0</v>
      </c>
      <c r="O38" s="31" t="n">
        <f aca="false">I38+N38</f>
        <v>0</v>
      </c>
      <c r="Q38" s="44"/>
    </row>
    <row r="39" customFormat="false" ht="15" hidden="false" customHeight="false" outlineLevel="0" collapsed="false">
      <c r="B39" s="24" t="n">
        <v>12</v>
      </c>
      <c r="C39" s="24" t="n">
        <v>1925</v>
      </c>
      <c r="D39" s="25" t="s">
        <v>39</v>
      </c>
      <c r="E39" s="26" t="n">
        <f aca="false">1/5</f>
        <v>0.2</v>
      </c>
      <c r="F39" s="27" t="n">
        <f aca="false">'2010'!I39</f>
        <v>682385.94</v>
      </c>
      <c r="G39" s="27" t="n">
        <f aca="false">19606.9+343373.96</f>
        <v>362980.86</v>
      </c>
      <c r="H39" s="27"/>
      <c r="I39" s="28" t="n">
        <f aca="false">F39+G39+H39</f>
        <v>1045366.8</v>
      </c>
      <c r="J39" s="29"/>
      <c r="K39" s="30" t="n">
        <f aca="false">'2010'!N39</f>
        <v>-564550.015</v>
      </c>
      <c r="L39" s="27" t="n">
        <f aca="false">'2010'!L39-((Bridge!G39*Bridge!E39)/2)-(('2010'!G39*Bridge!E39)/2)</f>
        <v>-143713.418</v>
      </c>
      <c r="M39" s="27"/>
      <c r="N39" s="28" t="n">
        <f aca="false">K39+L39+M39</f>
        <v>-708263.433</v>
      </c>
      <c r="O39" s="31" t="n">
        <f aca="false">I39+N39</f>
        <v>337103.367</v>
      </c>
      <c r="Q39" s="44"/>
    </row>
    <row r="40" customFormat="false" ht="15" hidden="false" customHeight="false" outlineLevel="0" collapsed="false">
      <c r="B40" s="24" t="n">
        <v>10</v>
      </c>
      <c r="C40" s="24" t="n">
        <v>1930</v>
      </c>
      <c r="D40" s="25" t="s">
        <v>40</v>
      </c>
      <c r="E40" s="26" t="n">
        <f aca="false">1/8</f>
        <v>0.125</v>
      </c>
      <c r="F40" s="27" t="n">
        <f aca="false">'2010'!I40</f>
        <v>2103065.86</v>
      </c>
      <c r="G40" s="27" t="n">
        <f aca="false">596684.96+33369.81</f>
        <v>630054.77</v>
      </c>
      <c r="H40" s="27"/>
      <c r="I40" s="28" t="n">
        <f aca="false">F40+G40+H40</f>
        <v>2733120.63</v>
      </c>
      <c r="J40" s="29"/>
      <c r="K40" s="30" t="n">
        <f aca="false">'2010'!N40</f>
        <v>-196102.920625</v>
      </c>
      <c r="L40" s="27" t="n">
        <f aca="false">'2010'!L40-((Bridge!G40*Bridge!E40)/2)-(('2010'!G40*Bridge!E40)/2)</f>
        <v>-303718.266875</v>
      </c>
      <c r="M40" s="27"/>
      <c r="N40" s="28" t="n">
        <f aca="false">K40+L40+M40</f>
        <v>-499821.1875</v>
      </c>
      <c r="O40" s="31" t="n">
        <f aca="false">I40+N40</f>
        <v>2233299.4425</v>
      </c>
      <c r="Q40" s="44"/>
    </row>
    <row r="41" customFormat="false" ht="15" hidden="false" customHeight="false" outlineLevel="0" collapsed="false">
      <c r="B41" s="24" t="n">
        <v>8</v>
      </c>
      <c r="C41" s="24" t="n">
        <v>1935</v>
      </c>
      <c r="D41" s="25" t="s">
        <v>41</v>
      </c>
      <c r="E41" s="26" t="n">
        <f aca="false">1/5</f>
        <v>0.2</v>
      </c>
      <c r="F41" s="27" t="n">
        <f aca="false">'2010'!I41</f>
        <v>0</v>
      </c>
      <c r="G41" s="27"/>
      <c r="H41" s="27"/>
      <c r="I41" s="28" t="n">
        <f aca="false">F41+G41+H41</f>
        <v>0</v>
      </c>
      <c r="J41" s="29"/>
      <c r="K41" s="30" t="n">
        <f aca="false">'2010'!N41</f>
        <v>-687</v>
      </c>
      <c r="L41" s="27" t="n">
        <f aca="false">'2010'!L41-((Bridge!G41*Bridge!E41)/2)-(('2010'!G41*Bridge!E41)/2)</f>
        <v>-183</v>
      </c>
      <c r="M41" s="27"/>
      <c r="N41" s="28" t="n">
        <f aca="false">K41+L41+M41</f>
        <v>-870</v>
      </c>
      <c r="O41" s="31" t="n">
        <f aca="false">I41+N41</f>
        <v>-870</v>
      </c>
      <c r="Q41" s="44"/>
    </row>
    <row r="42" customFormat="false" ht="15" hidden="false" customHeight="false" outlineLevel="0" collapsed="false">
      <c r="B42" s="24" t="n">
        <v>8</v>
      </c>
      <c r="C42" s="24" t="n">
        <v>1940</v>
      </c>
      <c r="D42" s="25" t="s">
        <v>42</v>
      </c>
      <c r="E42" s="26" t="n">
        <f aca="false">1/5</f>
        <v>0.2</v>
      </c>
      <c r="F42" s="27" t="n">
        <f aca="false">'2010'!I42</f>
        <v>118280.72</v>
      </c>
      <c r="G42" s="27" t="n">
        <f aca="false">35356.44+5600.43</f>
        <v>40956.87</v>
      </c>
      <c r="H42" s="27"/>
      <c r="I42" s="28" t="n">
        <f aca="false">F42+G42+H42</f>
        <v>159237.59</v>
      </c>
      <c r="J42" s="29"/>
      <c r="K42" s="30" t="n">
        <f aca="false">'2010'!N42</f>
        <v>-97731.114</v>
      </c>
      <c r="L42" s="27" t="n">
        <f aca="false">'2010'!L42-((Bridge!G42*Bridge!E42)/2)-(('2010'!G42*Bridge!E42)/2)</f>
        <v>-17022.947</v>
      </c>
      <c r="M42" s="27"/>
      <c r="N42" s="28" t="n">
        <f aca="false">K42+L42+M42</f>
        <v>-114754.061</v>
      </c>
      <c r="O42" s="31" t="n">
        <f aca="false">I42+N42</f>
        <v>44483.529</v>
      </c>
      <c r="Q42" s="44"/>
    </row>
    <row r="43" customFormat="false" ht="15" hidden="false" customHeight="false" outlineLevel="0" collapsed="false">
      <c r="B43" s="24" t="n">
        <v>8</v>
      </c>
      <c r="C43" s="24" t="n">
        <v>1945</v>
      </c>
      <c r="D43" s="25" t="s">
        <v>43</v>
      </c>
      <c r="E43" s="26" t="n">
        <f aca="false">1/5</f>
        <v>0.2</v>
      </c>
      <c r="F43" s="27" t="n">
        <f aca="false">'2010'!I43</f>
        <v>14406.12</v>
      </c>
      <c r="G43" s="27" t="n">
        <v>56</v>
      </c>
      <c r="H43" s="27"/>
      <c r="I43" s="28" t="n">
        <f aca="false">F43+G43+H43</f>
        <v>14462.12</v>
      </c>
      <c r="J43" s="29"/>
      <c r="K43" s="30" t="n">
        <f aca="false">'2010'!N43</f>
        <v>-1102.79</v>
      </c>
      <c r="L43" s="27" t="n">
        <f aca="false">'2010'!L43-((Bridge!G43*Bridge!E43)/2)-(('2010'!G43*Bridge!E43)/2)</f>
        <v>-685.46</v>
      </c>
      <c r="M43" s="27"/>
      <c r="N43" s="28" t="n">
        <f aca="false">K43+L43+M43</f>
        <v>-1788.25</v>
      </c>
      <c r="O43" s="31" t="n">
        <f aca="false">I43+N43</f>
        <v>12673.87</v>
      </c>
      <c r="Q43" s="44"/>
    </row>
    <row r="44" customFormat="false" ht="15" hidden="false" customHeight="false" outlineLevel="0" collapsed="false">
      <c r="B44" s="24" t="n">
        <v>8</v>
      </c>
      <c r="C44" s="24" t="n">
        <v>1950</v>
      </c>
      <c r="D44" s="25" t="s">
        <v>44</v>
      </c>
      <c r="E44" s="26" t="n">
        <f aca="false">1/5</f>
        <v>0.2</v>
      </c>
      <c r="F44" s="27" t="n">
        <f aca="false">'2010'!I44</f>
        <v>64090.6</v>
      </c>
      <c r="G44" s="27"/>
      <c r="H44" s="27"/>
      <c r="I44" s="28" t="n">
        <f aca="false">F44+G44+H44</f>
        <v>64090.6</v>
      </c>
      <c r="J44" s="29"/>
      <c r="K44" s="30" t="n">
        <f aca="false">'2010'!N44</f>
        <v>-468</v>
      </c>
      <c r="L44" s="27" t="n">
        <f aca="false">'2010'!L44-((Bridge!G44*Bridge!E44)/2)-(('2010'!G44*Bridge!E44)/2)</f>
        <v>0</v>
      </c>
      <c r="M44" s="27"/>
      <c r="N44" s="28" t="n">
        <f aca="false">K44+L44+M44</f>
        <v>-468</v>
      </c>
      <c r="O44" s="31" t="n">
        <f aca="false">I44+N44</f>
        <v>63622.6</v>
      </c>
      <c r="Q44" s="44"/>
    </row>
    <row r="45" customFormat="false" ht="15" hidden="false" customHeight="false" outlineLevel="0" collapsed="false">
      <c r="B45" s="24" t="n">
        <v>8</v>
      </c>
      <c r="C45" s="24" t="n">
        <v>1955</v>
      </c>
      <c r="D45" s="25" t="s">
        <v>45</v>
      </c>
      <c r="E45" s="26"/>
      <c r="F45" s="27" t="n">
        <f aca="false">'2010'!I45</f>
        <v>0</v>
      </c>
      <c r="G45" s="27"/>
      <c r="H45" s="27"/>
      <c r="I45" s="28" t="n">
        <f aca="false">F45+G45+H45</f>
        <v>0</v>
      </c>
      <c r="J45" s="29"/>
      <c r="K45" s="30" t="n">
        <f aca="false">'2010'!N45</f>
        <v>0</v>
      </c>
      <c r="L45" s="27" t="n">
        <f aca="false">'2010'!L45-((Bridge!G45*Bridge!E45)/2)-(('2010'!G45*Bridge!E45)/2)</f>
        <v>0</v>
      </c>
      <c r="M45" s="27"/>
      <c r="N45" s="28" t="n">
        <f aca="false">K45+L45+M45</f>
        <v>0</v>
      </c>
      <c r="O45" s="31" t="n">
        <f aca="false">I45+N45</f>
        <v>0</v>
      </c>
      <c r="Q45" s="44"/>
    </row>
    <row r="46" customFormat="false" ht="15" hidden="false" customHeight="false" outlineLevel="0" collapsed="false">
      <c r="B46" s="36" t="n">
        <v>8</v>
      </c>
      <c r="C46" s="36" t="n">
        <v>1955</v>
      </c>
      <c r="D46" s="37" t="s">
        <v>46</v>
      </c>
      <c r="E46" s="26"/>
      <c r="F46" s="27" t="n">
        <f aca="false">'2010'!I46</f>
        <v>0</v>
      </c>
      <c r="G46" s="27"/>
      <c r="H46" s="27"/>
      <c r="I46" s="28" t="n">
        <f aca="false">F46+G46+H46</f>
        <v>0</v>
      </c>
      <c r="J46" s="29"/>
      <c r="K46" s="30" t="n">
        <f aca="false">'2010'!N46</f>
        <v>0</v>
      </c>
      <c r="L46" s="27" t="n">
        <f aca="false">'2010'!L46-((Bridge!G46*Bridge!E46)/2)-(('2010'!G46*Bridge!E46)/2)</f>
        <v>0</v>
      </c>
      <c r="M46" s="27"/>
      <c r="N46" s="28" t="n">
        <f aca="false">K46+L46+M46</f>
        <v>0</v>
      </c>
      <c r="O46" s="31" t="n">
        <f aca="false">I46+N46</f>
        <v>0</v>
      </c>
      <c r="Q46" s="44"/>
    </row>
    <row r="47" customFormat="false" ht="15" hidden="false" customHeight="false" outlineLevel="0" collapsed="false">
      <c r="B47" s="34" t="n">
        <v>8</v>
      </c>
      <c r="C47" s="34" t="n">
        <v>1960</v>
      </c>
      <c r="D47" s="33" t="s">
        <v>47</v>
      </c>
      <c r="E47" s="26"/>
      <c r="F47" s="27" t="n">
        <f aca="false">'2010'!I47</f>
        <v>0</v>
      </c>
      <c r="G47" s="27"/>
      <c r="H47" s="27"/>
      <c r="I47" s="28" t="n">
        <f aca="false">F47+G47+H47</f>
        <v>0</v>
      </c>
      <c r="J47" s="29"/>
      <c r="K47" s="30" t="n">
        <f aca="false">'2010'!N47</f>
        <v>0</v>
      </c>
      <c r="L47" s="27" t="n">
        <f aca="false">'2010'!L47-((Bridge!G47*Bridge!E47)/2)-(('2010'!G47*Bridge!E47)/2)</f>
        <v>0</v>
      </c>
      <c r="M47" s="27"/>
      <c r="N47" s="28" t="n">
        <f aca="false">K47+L47+M47</f>
        <v>0</v>
      </c>
      <c r="O47" s="31" t="n">
        <f aca="false">I47+N47</f>
        <v>0</v>
      </c>
      <c r="Q47" s="44"/>
    </row>
    <row r="48" customFormat="false" ht="15" hidden="false" customHeight="false" outlineLevel="0" collapsed="false">
      <c r="B48" s="24" t="n">
        <v>47</v>
      </c>
      <c r="C48" s="24" t="n">
        <v>1975</v>
      </c>
      <c r="D48" s="25" t="s">
        <v>48</v>
      </c>
      <c r="E48" s="26"/>
      <c r="F48" s="27" t="n">
        <f aca="false">'2010'!I48</f>
        <v>0</v>
      </c>
      <c r="G48" s="27"/>
      <c r="H48" s="27"/>
      <c r="I48" s="28" t="n">
        <f aca="false">F48+G48+H48</f>
        <v>0</v>
      </c>
      <c r="J48" s="29"/>
      <c r="K48" s="30" t="n">
        <f aca="false">'2010'!N48</f>
        <v>0</v>
      </c>
      <c r="L48" s="27" t="n">
        <f aca="false">'2010'!L48-((Bridge!G48*Bridge!E48)/2)-(('2010'!G48*Bridge!E48)/2)</f>
        <v>0</v>
      </c>
      <c r="M48" s="27"/>
      <c r="N48" s="28" t="n">
        <f aca="false">K48+L48+M48</f>
        <v>0</v>
      </c>
      <c r="O48" s="31" t="n">
        <f aca="false">I48+N48</f>
        <v>0</v>
      </c>
      <c r="Q48" s="44"/>
    </row>
    <row r="49" customFormat="false" ht="15" hidden="false" customHeight="false" outlineLevel="0" collapsed="false">
      <c r="B49" s="24" t="n">
        <v>47</v>
      </c>
      <c r="C49" s="24" t="n">
        <v>1980</v>
      </c>
      <c r="D49" s="25" t="s">
        <v>49</v>
      </c>
      <c r="E49" s="26"/>
      <c r="F49" s="27" t="n">
        <f aca="false">'2010'!I49</f>
        <v>0</v>
      </c>
      <c r="G49" s="27"/>
      <c r="H49" s="27"/>
      <c r="I49" s="28" t="n">
        <f aca="false">F49+G49+H49</f>
        <v>0</v>
      </c>
      <c r="J49" s="29"/>
      <c r="K49" s="30" t="n">
        <f aca="false">'2010'!N49</f>
        <v>0</v>
      </c>
      <c r="L49" s="27" t="n">
        <f aca="false">'2010'!L49-((Bridge!G49*Bridge!E49)/2)-(('2010'!G49*Bridge!E49)/2)</f>
        <v>0</v>
      </c>
      <c r="M49" s="27"/>
      <c r="N49" s="28" t="n">
        <f aca="false">K49+L49+M49</f>
        <v>0</v>
      </c>
      <c r="O49" s="31" t="n">
        <f aca="false">I49+N49</f>
        <v>0</v>
      </c>
      <c r="Q49" s="44"/>
    </row>
    <row r="50" customFormat="false" ht="15" hidden="false" customHeight="false" outlineLevel="0" collapsed="false">
      <c r="B50" s="24" t="n">
        <v>47</v>
      </c>
      <c r="C50" s="24" t="n">
        <v>1985</v>
      </c>
      <c r="D50" s="25" t="s">
        <v>50</v>
      </c>
      <c r="E50" s="26"/>
      <c r="F50" s="27" t="n">
        <f aca="false">'2010'!I50</f>
        <v>0</v>
      </c>
      <c r="G50" s="27"/>
      <c r="H50" s="27"/>
      <c r="I50" s="28" t="n">
        <f aca="false">F50+G50+H50</f>
        <v>0</v>
      </c>
      <c r="J50" s="29"/>
      <c r="K50" s="30" t="n">
        <f aca="false">'2010'!N50</f>
        <v>0</v>
      </c>
      <c r="L50" s="27" t="n">
        <f aca="false">'2010'!L50-((Bridge!G50*Bridge!E50)/2)-(('2010'!G50*Bridge!E50)/2)</f>
        <v>0</v>
      </c>
      <c r="M50" s="27"/>
      <c r="N50" s="28" t="n">
        <f aca="false">K50+L50+M50</f>
        <v>0</v>
      </c>
      <c r="O50" s="31" t="n">
        <f aca="false">I50+N50</f>
        <v>0</v>
      </c>
      <c r="Q50" s="44"/>
    </row>
    <row r="51" customFormat="false" ht="15" hidden="false" customHeight="false" outlineLevel="0" collapsed="false">
      <c r="B51" s="24" t="n">
        <v>47</v>
      </c>
      <c r="C51" s="24" t="n">
        <v>1995</v>
      </c>
      <c r="D51" s="25" t="s">
        <v>51</v>
      </c>
      <c r="E51" s="26" t="n">
        <f aca="false">1/25</f>
        <v>0.04</v>
      </c>
      <c r="F51" s="27" t="n">
        <f aca="false">'2010'!I51</f>
        <v>-4128554.095</v>
      </c>
      <c r="G51" s="27" t="n">
        <f aca="false">-445442.65-199542.75</f>
        <v>-644985.4</v>
      </c>
      <c r="H51" s="27"/>
      <c r="I51" s="28" t="n">
        <f aca="false">F51+G51+H51</f>
        <v>-4773539.495</v>
      </c>
      <c r="J51" s="29"/>
      <c r="K51" s="30" t="n">
        <f aca="false">'2010'!N51</f>
        <v>466621.3752</v>
      </c>
      <c r="L51" s="27" t="n">
        <f aca="false">'2010'!L51-((Bridge!G51*Bridge!E51)/2)-(('2010'!G51*Bridge!E51)/2)</f>
        <v>160243.2194</v>
      </c>
      <c r="M51" s="27"/>
      <c r="N51" s="28" t="n">
        <f aca="false">K51+L51+M51</f>
        <v>626864.5946</v>
      </c>
      <c r="O51" s="31" t="n">
        <f aca="false">I51+N51</f>
        <v>-4146674.9004</v>
      </c>
      <c r="Q51" s="44"/>
    </row>
    <row r="52" customFormat="false" ht="15" hidden="false" customHeight="false" outlineLevel="0" collapsed="false">
      <c r="B52" s="24"/>
      <c r="C52" s="24" t="s">
        <v>52</v>
      </c>
      <c r="D52" s="25"/>
      <c r="E52" s="26"/>
      <c r="F52" s="27"/>
      <c r="G52" s="27"/>
      <c r="H52" s="27"/>
      <c r="I52" s="28" t="n">
        <f aca="false">F52+G52+H52</f>
        <v>0</v>
      </c>
      <c r="K52" s="30" t="n">
        <f aca="false">'2010'!N52</f>
        <v>0</v>
      </c>
      <c r="L52" s="27"/>
      <c r="M52" s="27"/>
      <c r="N52" s="28" t="n">
        <f aca="false">K52+L52+M52</f>
        <v>0</v>
      </c>
      <c r="O52" s="31" t="n">
        <f aca="false">I52+N52</f>
        <v>0</v>
      </c>
      <c r="Q52" s="44"/>
    </row>
    <row r="53" customFormat="false" ht="15" hidden="false" customHeight="false" outlineLevel="0" collapsed="false">
      <c r="B53" s="24"/>
      <c r="C53" s="24"/>
      <c r="D53" s="25"/>
      <c r="E53" s="26"/>
      <c r="F53" s="38"/>
      <c r="G53" s="38"/>
      <c r="H53" s="38"/>
      <c r="I53" s="25"/>
      <c r="K53" s="38"/>
      <c r="L53" s="38"/>
      <c r="M53" s="38"/>
      <c r="N53" s="25"/>
      <c r="O53" s="25"/>
      <c r="Q53" s="44"/>
    </row>
    <row r="54" customFormat="false" ht="15" hidden="false" customHeight="false" outlineLevel="0" collapsed="false">
      <c r="B54" s="24"/>
      <c r="C54" s="24"/>
      <c r="D54" s="39" t="s">
        <v>53</v>
      </c>
      <c r="E54" s="39"/>
      <c r="F54" s="40" t="n">
        <f aca="false">SUM(F16:F52)</f>
        <v>34226675.425</v>
      </c>
      <c r="G54" s="40" t="n">
        <f aca="false">SUM(G16:G52)</f>
        <v>3334934.65</v>
      </c>
      <c r="H54" s="40" t="n">
        <f aca="false">SUM(H16:H52)</f>
        <v>0</v>
      </c>
      <c r="I54" s="40" t="n">
        <f aca="false">SUM(I16:I52)</f>
        <v>37561610.075</v>
      </c>
      <c r="J54" s="41"/>
      <c r="K54" s="42" t="n">
        <f aca="false">SUM(K16:K52)</f>
        <v>-11837386.640425</v>
      </c>
      <c r="L54" s="42" t="n">
        <f aca="false">SUM(L16:L52)</f>
        <v>-1798961.959675</v>
      </c>
      <c r="M54" s="42" t="n">
        <f aca="false">SUM(M16:M52)</f>
        <v>0</v>
      </c>
      <c r="N54" s="42" t="n">
        <f aca="false">SUM(N16:N52)</f>
        <v>-13636348.6001</v>
      </c>
      <c r="O54" s="40" t="n">
        <f aca="false">I54+N54</f>
        <v>23925261.4749</v>
      </c>
      <c r="Q54" s="44"/>
      <c r="R54" s="44"/>
    </row>
    <row r="55" customFormat="false" ht="15" hidden="false" customHeight="false" outlineLevel="0" collapsed="false">
      <c r="Q55" s="53"/>
      <c r="R55" s="44"/>
    </row>
    <row r="56" customFormat="false" ht="15" hidden="false" customHeight="false" outlineLevel="0" collapsed="false">
      <c r="E56" s="2"/>
      <c r="G56" s="44"/>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0"/>
  <sheetViews>
    <sheetView showFormulas="false" showGridLines="true" showRowColHeaders="true" showZeros="true" rightToLeft="false" tabSelected="true" showOutlineSymbols="true" defaultGridColor="true" view="normal" topLeftCell="D36"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2.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2</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Bridge!I16</f>
        <v>140944.01</v>
      </c>
      <c r="G16" s="27"/>
      <c r="H16" s="27"/>
      <c r="I16" s="28" t="n">
        <f aca="false">F16+G16+H16</f>
        <v>140944.01</v>
      </c>
      <c r="J16" s="29"/>
      <c r="K16" s="30" t="n">
        <f aca="false">Bridge!N16</f>
        <v>0</v>
      </c>
      <c r="L16" s="27" t="n">
        <f aca="false">Bridge!L16-((Test!G16*Test!E16)/2)-((Bridge!G17*Test!E16)/2)</f>
        <v>0</v>
      </c>
      <c r="M16" s="27"/>
      <c r="N16" s="28" t="n">
        <f aca="false">K16+L16+M16</f>
        <v>0</v>
      </c>
      <c r="O16" s="31" t="n">
        <f aca="false">I16+N16</f>
        <v>140944.01</v>
      </c>
    </row>
    <row r="17" customFormat="false" ht="15" hidden="false" customHeight="false" outlineLevel="0" collapsed="false">
      <c r="B17" s="24" t="n">
        <v>47</v>
      </c>
      <c r="C17" s="24" t="n">
        <v>1808</v>
      </c>
      <c r="D17" s="25" t="s">
        <v>18</v>
      </c>
      <c r="E17" s="26" t="n">
        <f aca="false">1/25</f>
        <v>0.04</v>
      </c>
      <c r="F17" s="27" t="n">
        <f aca="false">Bridge!I17</f>
        <v>173326.53</v>
      </c>
      <c r="G17" s="27"/>
      <c r="H17" s="27"/>
      <c r="I17" s="28" t="n">
        <f aca="false">F17+G17+H17</f>
        <v>173326.53</v>
      </c>
      <c r="J17" s="29"/>
      <c r="K17" s="30" t="n">
        <f aca="false">Bridge!N17</f>
        <v>-55929.6136</v>
      </c>
      <c r="L17" s="27" t="n">
        <f aca="false">Bridge!L17-((Test!G17*Test!E17)/2)-((Bridge!G17*Test!E17)/2)</f>
        <v>-6933.058</v>
      </c>
      <c r="M17" s="27"/>
      <c r="N17" s="28" t="n">
        <f aca="false">K17+L17+M17</f>
        <v>-62862.6716</v>
      </c>
      <c r="O17" s="31" t="n">
        <f aca="false">I17+N17</f>
        <v>110463.8584</v>
      </c>
    </row>
    <row r="18" customFormat="false" ht="15" hidden="false" customHeight="false" outlineLevel="0" collapsed="false">
      <c r="B18" s="24" t="n">
        <v>13</v>
      </c>
      <c r="C18" s="24" t="n">
        <v>1810</v>
      </c>
      <c r="D18" s="25" t="s">
        <v>19</v>
      </c>
      <c r="E18" s="26" t="n">
        <f aca="false">1/10</f>
        <v>0.1</v>
      </c>
      <c r="F18" s="27" t="n">
        <f aca="false">Bridge!I18</f>
        <v>0</v>
      </c>
      <c r="G18" s="27"/>
      <c r="H18" s="27"/>
      <c r="I18" s="28" t="n">
        <f aca="false">F18+G18+H18</f>
        <v>0</v>
      </c>
      <c r="J18" s="29"/>
      <c r="K18" s="30" t="n">
        <f aca="false">Bridge!N18</f>
        <v>-8448</v>
      </c>
      <c r="L18" s="27" t="n">
        <f aca="false">Bridge!L18-((Test!G18*Test!E18)/2)-((Bridge!G18*Test!E18)/2)</f>
        <v>-1408</v>
      </c>
      <c r="M18" s="27"/>
      <c r="N18" s="28" t="n">
        <f aca="false">K18+L18+M18</f>
        <v>-9856</v>
      </c>
      <c r="O18" s="31" t="n">
        <f aca="false">I18+N18</f>
        <v>-9856</v>
      </c>
    </row>
    <row r="19" customFormat="false" ht="15" hidden="false" customHeight="false" outlineLevel="0" collapsed="false">
      <c r="B19" s="24" t="n">
        <v>47</v>
      </c>
      <c r="C19" s="24" t="n">
        <v>1815</v>
      </c>
      <c r="D19" s="25" t="s">
        <v>20</v>
      </c>
      <c r="E19" s="26"/>
      <c r="F19" s="27" t="n">
        <f aca="false">Bridge!I19</f>
        <v>0</v>
      </c>
      <c r="G19" s="27"/>
      <c r="H19" s="27"/>
      <c r="I19" s="28" t="n">
        <f aca="false">F19+G19+H19</f>
        <v>0</v>
      </c>
      <c r="J19" s="29"/>
      <c r="K19" s="30" t="n">
        <f aca="false">Bridge!N19</f>
        <v>0</v>
      </c>
      <c r="L19" s="27" t="n">
        <f aca="false">Bridge!L19-((Test!G19*Test!E19)/2)-((Bridge!G19*Test!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Bridge!I20</f>
        <v>503732.18</v>
      </c>
      <c r="G20" s="27" t="n">
        <v>0</v>
      </c>
      <c r="H20" s="27"/>
      <c r="I20" s="28" t="n">
        <f aca="false">F20+G20+H20</f>
        <v>503732.18</v>
      </c>
      <c r="J20" s="29"/>
      <c r="K20" s="30" t="n">
        <f aca="false">Bridge!N20</f>
        <v>-234906.8188</v>
      </c>
      <c r="L20" s="27" t="n">
        <f aca="false">Bridge!L20-((Test!G20*Test!E20)/2)-((Bridge!G20*Test!E20)/2)</f>
        <v>-17936.5396</v>
      </c>
      <c r="M20" s="27"/>
      <c r="N20" s="28" t="n">
        <f aca="false">K20+L20+M20</f>
        <v>-252843.3584</v>
      </c>
      <c r="O20" s="31" t="n">
        <f aca="false">I20+N20</f>
        <v>250888.8216</v>
      </c>
    </row>
    <row r="21" customFormat="false" ht="15" hidden="false" customHeight="false" outlineLevel="0" collapsed="false">
      <c r="B21" s="24" t="n">
        <v>47</v>
      </c>
      <c r="C21" s="24" t="n">
        <v>1825</v>
      </c>
      <c r="D21" s="25" t="s">
        <v>22</v>
      </c>
      <c r="E21" s="26" t="n">
        <f aca="false">1/25</f>
        <v>0.04</v>
      </c>
      <c r="F21" s="27" t="n">
        <f aca="false">Bridge!I21</f>
        <v>0</v>
      </c>
      <c r="G21" s="27" t="n">
        <v>0</v>
      </c>
      <c r="H21" s="27"/>
      <c r="I21" s="28" t="n">
        <f aca="false">F21+G21+H21</f>
        <v>0</v>
      </c>
      <c r="J21" s="29"/>
      <c r="K21" s="30" t="n">
        <f aca="false">Bridge!N21</f>
        <v>0</v>
      </c>
      <c r="L21" s="27" t="n">
        <f aca="false">Bridge!L21-((Test!G21*Test!E21)/2)-((Bridge!G21*Test!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Bridge!I22</f>
        <v>5481315.36</v>
      </c>
      <c r="G22" s="27" t="n">
        <v>733000</v>
      </c>
      <c r="H22" s="27"/>
      <c r="I22" s="28" t="n">
        <f aca="false">F22+G22+H22</f>
        <v>6214315.36</v>
      </c>
      <c r="J22" s="29"/>
      <c r="K22" s="30" t="n">
        <f aca="false">Bridge!N22</f>
        <v>-2228958.1498</v>
      </c>
      <c r="L22" s="27" t="n">
        <f aca="false">Bridge!L22-((Test!G22*Test!E22)/2)-((Bridge!G22*Test!E22)/2)</f>
        <v>-257841.9284</v>
      </c>
      <c r="M22" s="27"/>
      <c r="N22" s="28" t="n">
        <f aca="false">K22+L22+M22</f>
        <v>-2486800.0782</v>
      </c>
      <c r="O22" s="31" t="n">
        <f aca="false">I22+N22</f>
        <v>3727515.2818</v>
      </c>
    </row>
    <row r="23" customFormat="false" ht="15" hidden="false" customHeight="false" outlineLevel="0" collapsed="false">
      <c r="B23" s="24" t="n">
        <v>47</v>
      </c>
      <c r="C23" s="24" t="n">
        <v>1835</v>
      </c>
      <c r="D23" s="25" t="s">
        <v>24</v>
      </c>
      <c r="E23" s="26" t="n">
        <f aca="false">1/25</f>
        <v>0.04</v>
      </c>
      <c r="F23" s="27" t="n">
        <f aca="false">Bridge!I23</f>
        <v>10519284.69</v>
      </c>
      <c r="G23" s="27" t="n">
        <v>505000</v>
      </c>
      <c r="H23" s="27"/>
      <c r="I23" s="28" t="n">
        <f aca="false">F23+G23+H23</f>
        <v>11024284.69</v>
      </c>
      <c r="J23" s="29"/>
      <c r="K23" s="30" t="n">
        <f aca="false">Bridge!N23</f>
        <v>-3135272.795</v>
      </c>
      <c r="L23" s="27" t="n">
        <f aca="false">Bridge!L23-((Test!G23*Test!E23)/2)-((Bridge!G23*Test!E23)/2)</f>
        <v>-402965.9924</v>
      </c>
      <c r="M23" s="27"/>
      <c r="N23" s="28" t="n">
        <f aca="false">K23+L23+M23</f>
        <v>-3538238.7874</v>
      </c>
      <c r="O23" s="31" t="n">
        <f aca="false">I23+N23</f>
        <v>7486045.9026</v>
      </c>
    </row>
    <row r="24" customFormat="false" ht="15" hidden="false" customHeight="false" outlineLevel="0" collapsed="false">
      <c r="B24" s="24" t="n">
        <v>47</v>
      </c>
      <c r="C24" s="24" t="n">
        <v>1840</v>
      </c>
      <c r="D24" s="25" t="s">
        <v>25</v>
      </c>
      <c r="E24" s="26" t="n">
        <f aca="false">1/25</f>
        <v>0.04</v>
      </c>
      <c r="F24" s="27" t="n">
        <f aca="false">Bridge!I24</f>
        <v>2351312.045</v>
      </c>
      <c r="G24" s="27" t="n">
        <v>281000</v>
      </c>
      <c r="H24" s="27"/>
      <c r="I24" s="28" t="n">
        <f aca="false">F24+G24+H24</f>
        <v>2632312.045</v>
      </c>
      <c r="J24" s="29"/>
      <c r="K24" s="30" t="n">
        <f aca="false">Bridge!N24</f>
        <v>-1164727.1276</v>
      </c>
      <c r="L24" s="27" t="n">
        <f aca="false">Bridge!L24-((Test!G24*Test!E24)/2)-((Bridge!G24*Test!E24)/2)</f>
        <v>-112080.861</v>
      </c>
      <c r="M24" s="27"/>
      <c r="N24" s="28" t="n">
        <f aca="false">K24+L24+M24</f>
        <v>-1276807.9886</v>
      </c>
      <c r="O24" s="31" t="n">
        <f aca="false">I24+N24</f>
        <v>1355504.0564</v>
      </c>
    </row>
    <row r="25" customFormat="false" ht="15" hidden="false" customHeight="false" outlineLevel="0" collapsed="false">
      <c r="B25" s="24" t="n">
        <v>47</v>
      </c>
      <c r="C25" s="24" t="n">
        <v>1845</v>
      </c>
      <c r="D25" s="25" t="s">
        <v>26</v>
      </c>
      <c r="E25" s="26" t="n">
        <f aca="false">1/25</f>
        <v>0.04</v>
      </c>
      <c r="F25" s="27" t="n">
        <f aca="false">Bridge!I25</f>
        <v>6082569.3</v>
      </c>
      <c r="G25" s="27" t="n">
        <v>180000</v>
      </c>
      <c r="H25" s="27"/>
      <c r="I25" s="28" t="n">
        <f aca="false">F25+G25+H25</f>
        <v>6262569.3</v>
      </c>
      <c r="J25" s="29"/>
      <c r="K25" s="30" t="n">
        <f aca="false">Bridge!N25</f>
        <v>-1506506.489</v>
      </c>
      <c r="L25" s="27" t="n">
        <f aca="false">Bridge!L25-((Test!G25*Test!E25)/2)-((Bridge!G25*Test!E25)/2)</f>
        <v>-244047.7398</v>
      </c>
      <c r="M25" s="27"/>
      <c r="N25" s="28" t="n">
        <f aca="false">K25+L25+M25</f>
        <v>-1750554.2288</v>
      </c>
      <c r="O25" s="31" t="n">
        <f aca="false">I25+N25</f>
        <v>4512015.0712</v>
      </c>
    </row>
    <row r="26" customFormat="false" ht="15" hidden="false" customHeight="false" outlineLevel="0" collapsed="false">
      <c r="B26" s="24" t="n">
        <v>47</v>
      </c>
      <c r="C26" s="24" t="n">
        <v>1850</v>
      </c>
      <c r="D26" s="25" t="s">
        <v>27</v>
      </c>
      <c r="E26" s="26" t="n">
        <f aca="false">1/25</f>
        <v>0.04</v>
      </c>
      <c r="F26" s="27" t="n">
        <f aca="false">Bridge!I26</f>
        <v>6601893.85</v>
      </c>
      <c r="G26" s="27" t="n">
        <v>482000</v>
      </c>
      <c r="H26" s="27"/>
      <c r="I26" s="28" t="n">
        <f aca="false">F26+G26+H26</f>
        <v>7083893.85</v>
      </c>
      <c r="J26" s="29"/>
      <c r="K26" s="30" t="n">
        <f aca="false">Bridge!N26</f>
        <v>-2551869.717</v>
      </c>
      <c r="L26" s="27" t="n">
        <f aca="false">Bridge!L26-((Test!G26*Test!E26)/2)-((Bridge!G26*Test!E26)/2)</f>
        <v>-293965.788</v>
      </c>
      <c r="M26" s="27"/>
      <c r="N26" s="28" t="n">
        <f aca="false">K26+L26+M26</f>
        <v>-2845835.505</v>
      </c>
      <c r="O26" s="31" t="n">
        <f aca="false">I26+N26</f>
        <v>4238058.345</v>
      </c>
    </row>
    <row r="27" customFormat="false" ht="15" hidden="false" customHeight="false" outlineLevel="0" collapsed="false">
      <c r="B27" s="24" t="n">
        <v>47</v>
      </c>
      <c r="C27" s="24" t="n">
        <v>1855</v>
      </c>
      <c r="D27" s="25" t="s">
        <v>28</v>
      </c>
      <c r="E27" s="26" t="n">
        <f aca="false">1/25</f>
        <v>0.04</v>
      </c>
      <c r="F27" s="27" t="n">
        <f aca="false">Bridge!I27</f>
        <v>3323673.98</v>
      </c>
      <c r="G27" s="27" t="n">
        <v>374000</v>
      </c>
      <c r="H27" s="27"/>
      <c r="I27" s="28" t="n">
        <f aca="false">F27+G27+H27</f>
        <v>3697673.98</v>
      </c>
      <c r="J27" s="29"/>
      <c r="K27" s="30" t="n">
        <f aca="false">Bridge!N27</f>
        <v>-865778.0162</v>
      </c>
      <c r="L27" s="27" t="n">
        <f aca="false">Bridge!L27-((Test!G27*Test!E27)/2)-((Bridge!G27*Test!E27)/2)</f>
        <v>-132742.4792</v>
      </c>
      <c r="M27" s="27"/>
      <c r="N27" s="28" t="n">
        <f aca="false">K27+L27+M27</f>
        <v>-998520.4954</v>
      </c>
      <c r="O27" s="31" t="n">
        <f aca="false">I27+N27</f>
        <v>2699153.4846</v>
      </c>
    </row>
    <row r="28" customFormat="false" ht="15" hidden="false" customHeight="false" outlineLevel="0" collapsed="false">
      <c r="B28" s="24" t="n">
        <v>47</v>
      </c>
      <c r="C28" s="24" t="n">
        <v>1860</v>
      </c>
      <c r="D28" s="25" t="s">
        <v>29</v>
      </c>
      <c r="E28" s="26" t="n">
        <f aca="false">1/25</f>
        <v>0.04</v>
      </c>
      <c r="F28" s="27" t="n">
        <f aca="false">Bridge!I28</f>
        <v>2802097.975</v>
      </c>
      <c r="G28" s="27" t="n">
        <v>70000</v>
      </c>
      <c r="H28" s="27"/>
      <c r="I28" s="28" t="n">
        <f aca="false">F28+G28+H28</f>
        <v>2872097.975</v>
      </c>
      <c r="J28" s="29"/>
      <c r="K28" s="30" t="n">
        <f aca="false">Bridge!N28</f>
        <v>-1018280.0292</v>
      </c>
      <c r="L28" s="27" t="n">
        <f aca="false">Bridge!L28-((Test!G28*Test!E28)/2)-((Bridge!G28*Test!E28)/2)</f>
        <v>-109017.6492</v>
      </c>
      <c r="M28" s="27"/>
      <c r="N28" s="28" t="n">
        <f aca="false">K28+L28+M28</f>
        <v>-1127297.6784</v>
      </c>
      <c r="O28" s="31" t="n">
        <f aca="false">I28+N28</f>
        <v>1744800.2966</v>
      </c>
    </row>
    <row r="29" customFormat="false" ht="15" hidden="false" customHeight="false" outlineLevel="0" collapsed="false">
      <c r="B29" s="24" t="n">
        <v>47</v>
      </c>
      <c r="C29" s="24" t="n">
        <v>1860</v>
      </c>
      <c r="D29" s="25" t="s">
        <v>30</v>
      </c>
      <c r="E29" s="26"/>
      <c r="F29" s="27" t="n">
        <f aca="false">Bridge!I29</f>
        <v>0</v>
      </c>
      <c r="G29" s="27"/>
      <c r="H29" s="27"/>
      <c r="I29" s="28" t="n">
        <f aca="false">F29+G29+H29</f>
        <v>0</v>
      </c>
      <c r="J29" s="29"/>
      <c r="K29" s="30" t="n">
        <f aca="false">Bridge!N29</f>
        <v>0</v>
      </c>
      <c r="L29" s="27" t="n">
        <f aca="false">Bridge!L29-((Test!G29*Test!E29)/2)-((Bridge!G29*Test!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Bridge!I30</f>
        <v>0</v>
      </c>
      <c r="G30" s="27"/>
      <c r="H30" s="27"/>
      <c r="I30" s="28" t="n">
        <f aca="false">F30+G30+H30</f>
        <v>0</v>
      </c>
      <c r="J30" s="29"/>
      <c r="K30" s="30" t="n">
        <f aca="false">Bridge!N30</f>
        <v>0</v>
      </c>
      <c r="L30" s="27" t="n">
        <f aca="false">Bridge!L30-((Test!G30*Test!E30)/2)-((Bridge!G30*Test!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Bridge!I31</f>
        <v>0</v>
      </c>
      <c r="G31" s="27"/>
      <c r="H31" s="27"/>
      <c r="I31" s="28" t="n">
        <f aca="false">F31+G31+H31</f>
        <v>0</v>
      </c>
      <c r="J31" s="29"/>
      <c r="K31" s="30" t="n">
        <f aca="false">Bridge!N31</f>
        <v>0</v>
      </c>
      <c r="L31" s="27" t="n">
        <f aca="false">Bridge!L31-((Test!G31*Test!E31)/2)-((Bridge!G31*Test!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Bridge!I32</f>
        <v>0</v>
      </c>
      <c r="G32" s="27"/>
      <c r="H32" s="27"/>
      <c r="I32" s="28" t="n">
        <f aca="false">F32+G32+H32</f>
        <v>0</v>
      </c>
      <c r="J32" s="29"/>
      <c r="K32" s="30" t="n">
        <f aca="false">Bridge!N32</f>
        <v>0</v>
      </c>
      <c r="L32" s="27" t="n">
        <f aca="false">Bridge!L32-((Test!G32*Test!E32)/2)-((Bridge!G32*Test!E32)/2)</f>
        <v>0</v>
      </c>
      <c r="M32" s="27"/>
      <c r="N32" s="28" t="n">
        <f aca="false">K32+L32+M32</f>
        <v>0</v>
      </c>
      <c r="O32" s="31" t="n">
        <f aca="false">I32+N32</f>
        <v>0</v>
      </c>
    </row>
    <row r="33" customFormat="false" ht="15" hidden="false" customHeight="false" outlineLevel="0" collapsed="false">
      <c r="B33" s="24" t="n">
        <v>13</v>
      </c>
      <c r="C33" s="24" t="n">
        <v>1910</v>
      </c>
      <c r="D33" s="25" t="s">
        <v>19</v>
      </c>
      <c r="E33" s="26" t="n">
        <f aca="false">1/10</f>
        <v>0.1</v>
      </c>
      <c r="F33" s="27" t="n">
        <f aca="false">Bridge!I33</f>
        <v>161500.94</v>
      </c>
      <c r="G33" s="27" t="n">
        <v>60000</v>
      </c>
      <c r="H33" s="27"/>
      <c r="I33" s="28" t="n">
        <f aca="false">F33+G33+H33</f>
        <v>221500.94</v>
      </c>
      <c r="J33" s="29"/>
      <c r="K33" s="30" t="n">
        <f aca="false">Bridge!N33</f>
        <v>-8075.047</v>
      </c>
      <c r="L33" s="27" t="n">
        <f aca="false">Bridge!L33-((Test!G33*Test!E33)/2)-((Bridge!G33*Test!E33)/2)</f>
        <v>-19150.094</v>
      </c>
      <c r="M33" s="27"/>
      <c r="N33" s="28" t="n">
        <f aca="false">K33+L33+M33</f>
        <v>-27225.141</v>
      </c>
      <c r="O33" s="31" t="n">
        <f aca="false">I33+N33</f>
        <v>194275.799</v>
      </c>
    </row>
    <row r="34" customFormat="false" ht="15" hidden="false" customHeight="false" outlineLevel="0" collapsed="false">
      <c r="B34" s="24" t="n">
        <v>8</v>
      </c>
      <c r="C34" s="24" t="n">
        <v>1915</v>
      </c>
      <c r="D34" s="25" t="s">
        <v>34</v>
      </c>
      <c r="E34" s="26" t="n">
        <f aca="false">1/10</f>
        <v>0.1</v>
      </c>
      <c r="F34" s="27" t="n">
        <f aca="false">Bridge!I34</f>
        <v>69792.75</v>
      </c>
      <c r="G34" s="27"/>
      <c r="H34" s="27"/>
      <c r="I34" s="28" t="n">
        <f aca="false">F34+G34+H34</f>
        <v>69792.75</v>
      </c>
      <c r="J34" s="29"/>
      <c r="K34" s="30" t="n">
        <f aca="false">Bridge!N34</f>
        <v>-58468.699</v>
      </c>
      <c r="L34" s="27" t="n">
        <f aca="false">Bridge!L34-((Test!G34*Test!E34)/2)-((Bridge!G34*Test!E34)/2)</f>
        <v>-4066.552</v>
      </c>
      <c r="M34" s="27"/>
      <c r="N34" s="28" t="n">
        <f aca="false">K34+L34+M34</f>
        <v>-62535.251</v>
      </c>
      <c r="O34" s="31" t="n">
        <f aca="false">I34+N34</f>
        <v>7257.499</v>
      </c>
    </row>
    <row r="35" customFormat="false" ht="15" hidden="false" customHeight="false" outlineLevel="0" collapsed="false">
      <c r="B35" s="24" t="n">
        <v>8</v>
      </c>
      <c r="C35" s="24" t="n">
        <v>1915</v>
      </c>
      <c r="D35" s="25" t="s">
        <v>35</v>
      </c>
      <c r="E35" s="26" t="n">
        <f aca="false">1/5</f>
        <v>0.2</v>
      </c>
      <c r="F35" s="27" t="n">
        <f aca="false">Bridge!I35</f>
        <v>5594.49</v>
      </c>
      <c r="G35" s="27"/>
      <c r="H35" s="27"/>
      <c r="I35" s="28" t="n">
        <f aca="false">F35+G35+H35</f>
        <v>5594.49</v>
      </c>
      <c r="J35" s="29"/>
      <c r="K35" s="30" t="n">
        <f aca="false">Bridge!N35</f>
        <v>-1678.347</v>
      </c>
      <c r="L35" s="27" t="n">
        <f aca="false">Bridge!L35-((Test!G35*Test!E35)/2)-((Bridge!G35*Test!E35)/2)</f>
        <v>-559.449</v>
      </c>
      <c r="M35" s="27"/>
      <c r="N35" s="28" t="n">
        <f aca="false">K35+L35+M35</f>
        <v>-2237.796</v>
      </c>
      <c r="O35" s="31" t="n">
        <f aca="false">I35+N35</f>
        <v>3356.694</v>
      </c>
    </row>
    <row r="36" customFormat="false" ht="15" hidden="false" customHeight="false" outlineLevel="0" collapsed="false">
      <c r="B36" s="24" t="n">
        <v>10</v>
      </c>
      <c r="C36" s="24" t="n">
        <v>1920</v>
      </c>
      <c r="D36" s="25" t="s">
        <v>36</v>
      </c>
      <c r="E36" s="26" t="n">
        <f aca="false">1/5</f>
        <v>0.2</v>
      </c>
      <c r="F36" s="27" t="n">
        <f aca="false">Bridge!I36</f>
        <v>101833.73</v>
      </c>
      <c r="G36" s="27" t="n">
        <v>25000</v>
      </c>
      <c r="H36" s="27"/>
      <c r="I36" s="28" t="n">
        <f aca="false">F36+G36+H36</f>
        <v>126833.73</v>
      </c>
      <c r="J36" s="29"/>
      <c r="K36" s="30" t="n">
        <f aca="false">Bridge!N36</f>
        <v>-98349.414</v>
      </c>
      <c r="L36" s="27" t="n">
        <f aca="false">Bridge!L36-((Test!G36*Test!E36)/2)-((Bridge!G36*Test!E36)/2)</f>
        <v>-14326.127</v>
      </c>
      <c r="M36" s="27"/>
      <c r="N36" s="28" t="n">
        <f aca="false">K36+L36+M36</f>
        <v>-112675.541</v>
      </c>
      <c r="O36" s="31" t="n">
        <f aca="false">I36+N36</f>
        <v>14158.189</v>
      </c>
    </row>
    <row r="37" customFormat="false" ht="15" hidden="false" customHeight="false" outlineLevel="0" collapsed="false">
      <c r="B37" s="24" t="n">
        <v>45</v>
      </c>
      <c r="C37" s="34" t="n">
        <v>1920</v>
      </c>
      <c r="D37" s="33" t="s">
        <v>37</v>
      </c>
      <c r="E37" s="26"/>
      <c r="F37" s="27" t="n">
        <f aca="false">Bridge!I37</f>
        <v>0</v>
      </c>
      <c r="G37" s="27"/>
      <c r="H37" s="27"/>
      <c r="I37" s="28" t="n">
        <f aca="false">F37+G37+H37</f>
        <v>0</v>
      </c>
      <c r="J37" s="29"/>
      <c r="K37" s="30" t="n">
        <f aca="false">Bridge!N37</f>
        <v>0</v>
      </c>
      <c r="L37" s="27" t="n">
        <f aca="false">Bridge!L37-((Test!G37*Test!E37)/2)-((Bridge!G37*Test!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Bridge!I38</f>
        <v>0</v>
      </c>
      <c r="G38" s="27"/>
      <c r="H38" s="27"/>
      <c r="I38" s="28" t="n">
        <f aca="false">F38+G38+H38</f>
        <v>0</v>
      </c>
      <c r="J38" s="29"/>
      <c r="K38" s="30" t="n">
        <f aca="false">Bridge!N38</f>
        <v>0</v>
      </c>
      <c r="L38" s="27" t="n">
        <f aca="false">Bridge!L38-((Test!G38*Test!E38)/2)-((Bridge!G38*Test!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Bridge!I39</f>
        <v>1045366.8</v>
      </c>
      <c r="G39" s="27" t="n">
        <v>0</v>
      </c>
      <c r="H39" s="27"/>
      <c r="I39" s="28" t="n">
        <f aca="false">F39+G39+H39</f>
        <v>1045366.8</v>
      </c>
      <c r="J39" s="29"/>
      <c r="K39" s="30" t="n">
        <f aca="false">Bridge!N39</f>
        <v>-708263.433</v>
      </c>
      <c r="L39" s="27" t="n">
        <f aca="false">Bridge!L39-((Test!G39*Test!E39)/2)-((Bridge!G39*Test!E39)/2)</f>
        <v>-180011.504</v>
      </c>
      <c r="M39" s="27"/>
      <c r="N39" s="28" t="n">
        <f aca="false">K39+L39+M39</f>
        <v>-888274.937</v>
      </c>
      <c r="O39" s="31" t="n">
        <f aca="false">I39+N39</f>
        <v>157091.863</v>
      </c>
    </row>
    <row r="40" customFormat="false" ht="15" hidden="false" customHeight="false" outlineLevel="0" collapsed="false">
      <c r="B40" s="24" t="n">
        <v>10</v>
      </c>
      <c r="C40" s="24" t="n">
        <v>1930</v>
      </c>
      <c r="D40" s="25" t="s">
        <v>40</v>
      </c>
      <c r="E40" s="26" t="n">
        <f aca="false">1/8</f>
        <v>0.125</v>
      </c>
      <c r="F40" s="27" t="n">
        <f aca="false">Bridge!I40</f>
        <v>2733120.63</v>
      </c>
      <c r="G40" s="27" t="n">
        <v>380000</v>
      </c>
      <c r="H40" s="27"/>
      <c r="I40" s="28" t="n">
        <f aca="false">F40+G40+H40</f>
        <v>3113120.63</v>
      </c>
      <c r="J40" s="29"/>
      <c r="K40" s="30" t="n">
        <f aca="false">Bridge!N40</f>
        <v>-499821.1875</v>
      </c>
      <c r="L40" s="27" t="n">
        <f aca="false">Bridge!L40-((Test!G40*Test!E40)/2)-((Bridge!G40*Test!E40)/2)</f>
        <v>-366846.69</v>
      </c>
      <c r="M40" s="27"/>
      <c r="N40" s="28" t="n">
        <f aca="false">K40+L40+M40</f>
        <v>-866667.8775</v>
      </c>
      <c r="O40" s="31" t="n">
        <f aca="false">I40+N40</f>
        <v>2246452.7525</v>
      </c>
    </row>
    <row r="41" customFormat="false" ht="15" hidden="false" customHeight="false" outlineLevel="0" collapsed="false">
      <c r="B41" s="24" t="n">
        <v>8</v>
      </c>
      <c r="C41" s="24" t="n">
        <v>1935</v>
      </c>
      <c r="D41" s="25" t="s">
        <v>41</v>
      </c>
      <c r="E41" s="26" t="n">
        <f aca="false">1/5</f>
        <v>0.2</v>
      </c>
      <c r="F41" s="27" t="n">
        <f aca="false">Bridge!I41</f>
        <v>0</v>
      </c>
      <c r="G41" s="27"/>
      <c r="H41" s="27"/>
      <c r="I41" s="28" t="n">
        <f aca="false">F41+G41+H41</f>
        <v>0</v>
      </c>
      <c r="J41" s="29"/>
      <c r="K41" s="30" t="n">
        <f aca="false">Bridge!N41</f>
        <v>-870</v>
      </c>
      <c r="L41" s="27" t="n">
        <f aca="false">Bridge!L41-((Test!G41*Test!E41)/2)-((Bridge!G41*Test!E41)/2)</f>
        <v>-183</v>
      </c>
      <c r="M41" s="27"/>
      <c r="N41" s="28" t="n">
        <f aca="false">K41+L41+M41</f>
        <v>-1053</v>
      </c>
      <c r="O41" s="31" t="n">
        <f aca="false">I41+N41</f>
        <v>-1053</v>
      </c>
    </row>
    <row r="42" customFormat="false" ht="15" hidden="false" customHeight="false" outlineLevel="0" collapsed="false">
      <c r="B42" s="24" t="n">
        <v>8</v>
      </c>
      <c r="C42" s="24" t="n">
        <v>1940</v>
      </c>
      <c r="D42" s="25" t="s">
        <v>42</v>
      </c>
      <c r="E42" s="26" t="n">
        <f aca="false">1/5</f>
        <v>0.2</v>
      </c>
      <c r="F42" s="27" t="n">
        <f aca="false">Bridge!I42</f>
        <v>159237.59</v>
      </c>
      <c r="G42" s="27" t="n">
        <v>35000</v>
      </c>
      <c r="H42" s="27"/>
      <c r="I42" s="28" t="n">
        <f aca="false">F42+G42+H42</f>
        <v>194237.59</v>
      </c>
      <c r="J42" s="29"/>
      <c r="K42" s="30" t="n">
        <f aca="false">Bridge!N42</f>
        <v>-114754.061</v>
      </c>
      <c r="L42" s="27" t="n">
        <f aca="false">Bridge!L42-((Test!G42*Test!E42)/2)-((Bridge!G42*Test!E42)/2)</f>
        <v>-24618.634</v>
      </c>
      <c r="M42" s="27"/>
      <c r="N42" s="28" t="n">
        <f aca="false">K42+L42+M42</f>
        <v>-139372.695</v>
      </c>
      <c r="O42" s="31" t="n">
        <f aca="false">I42+N42</f>
        <v>54864.895</v>
      </c>
    </row>
    <row r="43" customFormat="false" ht="15" hidden="false" customHeight="false" outlineLevel="0" collapsed="false">
      <c r="B43" s="24" t="n">
        <v>8</v>
      </c>
      <c r="C43" s="24" t="n">
        <v>1945</v>
      </c>
      <c r="D43" s="25" t="s">
        <v>43</v>
      </c>
      <c r="E43" s="26" t="n">
        <f aca="false">1/5</f>
        <v>0.2</v>
      </c>
      <c r="F43" s="27" t="n">
        <f aca="false">Bridge!I43</f>
        <v>14462.12</v>
      </c>
      <c r="G43" s="27"/>
      <c r="H43" s="27"/>
      <c r="I43" s="28" t="n">
        <f aca="false">F43+G43+H43</f>
        <v>14462.12</v>
      </c>
      <c r="J43" s="29"/>
      <c r="K43" s="30" t="n">
        <f aca="false">Bridge!N43</f>
        <v>-1788.25</v>
      </c>
      <c r="L43" s="27" t="n">
        <f aca="false">Bridge!L43-((Test!G43*Test!E43)/2)-((Bridge!G43*Test!E43)/2)</f>
        <v>-691.06</v>
      </c>
      <c r="M43" s="27"/>
      <c r="N43" s="28" t="n">
        <f aca="false">K43+L43+M43</f>
        <v>-2479.31</v>
      </c>
      <c r="O43" s="31" t="n">
        <f aca="false">I43+N43</f>
        <v>11982.81</v>
      </c>
    </row>
    <row r="44" customFormat="false" ht="15" hidden="false" customHeight="false" outlineLevel="0" collapsed="false">
      <c r="B44" s="24" t="n">
        <v>8</v>
      </c>
      <c r="C44" s="24" t="n">
        <v>1950</v>
      </c>
      <c r="D44" s="25" t="s">
        <v>44</v>
      </c>
      <c r="E44" s="26" t="n">
        <f aca="false">1/5</f>
        <v>0.2</v>
      </c>
      <c r="F44" s="27" t="n">
        <f aca="false">Bridge!I44</f>
        <v>64090.6</v>
      </c>
      <c r="G44" s="27"/>
      <c r="H44" s="27"/>
      <c r="I44" s="28" t="n">
        <f aca="false">F44+G44+H44</f>
        <v>64090.6</v>
      </c>
      <c r="J44" s="29"/>
      <c r="K44" s="30" t="n">
        <f aca="false">Bridge!N44</f>
        <v>-468</v>
      </c>
      <c r="L44" s="27" t="n">
        <f aca="false">Bridge!L44-((Test!G44*Test!E44)/2)-((Bridge!G44*Test!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Bridge!I45</f>
        <v>0</v>
      </c>
      <c r="G45" s="27"/>
      <c r="H45" s="27"/>
      <c r="I45" s="28" t="n">
        <f aca="false">F45+G45+H45</f>
        <v>0</v>
      </c>
      <c r="J45" s="29"/>
      <c r="K45" s="30" t="n">
        <f aca="false">Bridge!N45</f>
        <v>0</v>
      </c>
      <c r="L45" s="27" t="n">
        <f aca="false">Bridge!L45-((Test!G45*Test!E45)/2)-((Bridge!G45*Test!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Bridge!I46</f>
        <v>0</v>
      </c>
      <c r="G46" s="27"/>
      <c r="H46" s="27"/>
      <c r="I46" s="28" t="n">
        <f aca="false">F46+G46+H46</f>
        <v>0</v>
      </c>
      <c r="J46" s="29"/>
      <c r="K46" s="30" t="n">
        <f aca="false">Bridge!N46</f>
        <v>0</v>
      </c>
      <c r="L46" s="27" t="n">
        <f aca="false">Bridge!L46-((Test!G46*Test!E46)/2)-((Bridge!G46*Test!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Bridge!I47</f>
        <v>0</v>
      </c>
      <c r="G47" s="27"/>
      <c r="H47" s="27"/>
      <c r="I47" s="28" t="n">
        <f aca="false">F47+G47+H47</f>
        <v>0</v>
      </c>
      <c r="J47" s="29"/>
      <c r="K47" s="30" t="n">
        <f aca="false">Bridge!N47</f>
        <v>0</v>
      </c>
      <c r="L47" s="27" t="n">
        <f aca="false">Bridge!L47-((Test!G47*Test!E47)/2)-((Bridge!G47*Test!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Bridge!I48</f>
        <v>0</v>
      </c>
      <c r="G48" s="27"/>
      <c r="H48" s="27"/>
      <c r="I48" s="28" t="n">
        <f aca="false">F48+G48+H48</f>
        <v>0</v>
      </c>
      <c r="J48" s="29"/>
      <c r="K48" s="30" t="n">
        <f aca="false">Bridge!N48</f>
        <v>0</v>
      </c>
      <c r="L48" s="27" t="n">
        <f aca="false">Bridge!L48-((Test!G48*Test!E48)/2)-((Bridge!G48*Test!E48)/2)</f>
        <v>0</v>
      </c>
      <c r="M48" s="27"/>
      <c r="N48" s="28" t="n">
        <f aca="false">K48+L48+M48</f>
        <v>0</v>
      </c>
      <c r="O48" s="31" t="n">
        <f aca="false">I48+N48</f>
        <v>0</v>
      </c>
    </row>
    <row r="49" customFormat="false" ht="15" hidden="false" customHeight="false" outlineLevel="0" collapsed="false">
      <c r="B49" s="24" t="n">
        <v>47</v>
      </c>
      <c r="C49" s="24" t="n">
        <v>1980</v>
      </c>
      <c r="D49" s="25" t="s">
        <v>49</v>
      </c>
      <c r="E49" s="26" t="n">
        <f aca="false">1/5</f>
        <v>0.2</v>
      </c>
      <c r="F49" s="27" t="n">
        <f aca="false">Bridge!I49</f>
        <v>0</v>
      </c>
      <c r="G49" s="27" t="n">
        <v>200000</v>
      </c>
      <c r="H49" s="27"/>
      <c r="I49" s="28" t="n">
        <f aca="false">F49+G49+H49</f>
        <v>200000</v>
      </c>
      <c r="J49" s="29"/>
      <c r="K49" s="30" t="n">
        <f aca="false">Bridge!N49</f>
        <v>0</v>
      </c>
      <c r="L49" s="27" t="n">
        <f aca="false">Bridge!L49-((Test!G49*Test!E49)/2)-((Bridge!G49*Test!E49)/2)</f>
        <v>-20000</v>
      </c>
      <c r="M49" s="27"/>
      <c r="N49" s="28" t="n">
        <f aca="false">K49+L49+M49</f>
        <v>-20000</v>
      </c>
      <c r="O49" s="31" t="n">
        <f aca="false">I49+N49</f>
        <v>180000</v>
      </c>
    </row>
    <row r="50" customFormat="false" ht="15" hidden="false" customHeight="false" outlineLevel="0" collapsed="false">
      <c r="B50" s="24" t="n">
        <v>47</v>
      </c>
      <c r="C50" s="24" t="n">
        <v>1985</v>
      </c>
      <c r="D50" s="25" t="s">
        <v>50</v>
      </c>
      <c r="E50" s="26"/>
      <c r="F50" s="27" t="n">
        <f aca="false">Bridge!I50</f>
        <v>0</v>
      </c>
      <c r="G50" s="27"/>
      <c r="H50" s="27"/>
      <c r="I50" s="28" t="n">
        <f aca="false">F50+G50+H50</f>
        <v>0</v>
      </c>
      <c r="J50" s="29"/>
      <c r="K50" s="30" t="n">
        <f aca="false">Bridge!N50</f>
        <v>0</v>
      </c>
      <c r="L50" s="27" t="n">
        <f aca="false">Bridge!L50-((Test!G50*Test!E50)/2)-((Bridge!G50*Test!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Bridge!I51</f>
        <v>-4773539.495</v>
      </c>
      <c r="G51" s="27" t="n">
        <v>-485000</v>
      </c>
      <c r="H51" s="27"/>
      <c r="I51" s="28" t="n">
        <f aca="false">F51+G51+H51</f>
        <v>-5258539.495</v>
      </c>
      <c r="J51" s="29"/>
      <c r="K51" s="30" t="n">
        <f aca="false">Bridge!N51</f>
        <v>626864.5946</v>
      </c>
      <c r="L51" s="27" t="n">
        <f aca="false">Bridge!L51-((Test!G51*Test!E51)/2)-((Bridge!G51*Test!E51)/2)</f>
        <v>182842.9274</v>
      </c>
      <c r="M51" s="27"/>
      <c r="N51" s="28" t="n">
        <f aca="false">K51+L51+M51</f>
        <v>809707.522</v>
      </c>
      <c r="O51" s="31" t="n">
        <f aca="false">I51+N51</f>
        <v>-4448831.973</v>
      </c>
    </row>
    <row r="52" customFormat="false" ht="15" hidden="false" customHeight="false" outlineLevel="0" collapsed="false">
      <c r="B52" s="24"/>
      <c r="C52" s="24" t="s">
        <v>52</v>
      </c>
      <c r="D52" s="25"/>
      <c r="E52" s="26"/>
      <c r="F52" s="27"/>
      <c r="G52" s="27"/>
      <c r="H52" s="27"/>
      <c r="I52" s="28" t="n">
        <f aca="false">F52+G52+H52</f>
        <v>0</v>
      </c>
      <c r="K52" s="30" t="n">
        <f aca="false">Bridge!N52</f>
        <v>0</v>
      </c>
      <c r="L52" s="27" t="n">
        <f aca="false">Bridge!L52-((Test!G52*Test!E52)/2)-((Bridge!G52*Test!E52)/2)</f>
        <v>0</v>
      </c>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7561610.075</v>
      </c>
      <c r="G54" s="40" t="n">
        <f aca="false">SUM(G16:G52)</f>
        <v>2840000</v>
      </c>
      <c r="H54" s="40" t="n">
        <f aca="false">SUM(H16:H52)</f>
        <v>0</v>
      </c>
      <c r="I54" s="40" t="n">
        <f aca="false">SUM(I16:I52)</f>
        <v>40401610.075</v>
      </c>
      <c r="J54" s="41"/>
      <c r="K54" s="42" t="n">
        <f aca="false">SUM(K16:K52)</f>
        <v>-13636348.6001</v>
      </c>
      <c r="L54" s="42" t="n">
        <f aca="false">SUM(L16:L52)</f>
        <v>-2026550.2182</v>
      </c>
      <c r="M54" s="42" t="n">
        <f aca="false">SUM(M16:M52)</f>
        <v>0</v>
      </c>
      <c r="N54" s="42" t="n">
        <f aca="false">SUM(N16:N52)</f>
        <v>-15662898.8183</v>
      </c>
      <c r="O54" s="40" t="n">
        <f aca="false">I54+N54</f>
        <v>24738711.2567</v>
      </c>
    </row>
    <row r="56" customFormat="false" ht="15" hidden="false" customHeight="false" outlineLevel="0" collapsed="false">
      <c r="E56" s="2"/>
      <c r="G56" s="44"/>
      <c r="I56" s="53"/>
      <c r="K56" s="43" t="s">
        <v>54</v>
      </c>
      <c r="L56" s="43"/>
      <c r="O56" s="54"/>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c r="O58" s="55"/>
    </row>
    <row r="59" customFormat="false" ht="15" hidden="false" customHeight="false" outlineLevel="0" collapsed="false">
      <c r="G59" s="44"/>
      <c r="K59" s="46" t="s">
        <v>56</v>
      </c>
      <c r="M59" s="47" t="n">
        <f aca="false">M54-M57-M58</f>
        <v>0</v>
      </c>
      <c r="N59" s="44"/>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row r="75" customFormat="false" ht="15" hidden="false" customHeight="false" outlineLevel="0" collapsed="false">
      <c r="F75" s="7"/>
      <c r="G75" s="7"/>
      <c r="H75" s="7"/>
      <c r="I75" s="7"/>
    </row>
    <row r="76" customFormat="false" ht="15.75" hidden="false" customHeight="false" outlineLevel="0" collapsed="false">
      <c r="F76" s="56"/>
      <c r="G76" s="7"/>
      <c r="H76" s="57"/>
      <c r="I76" s="7"/>
      <c r="J76" s="0"/>
    </row>
    <row r="77" customFormat="false" ht="15.75" hidden="false" customHeight="false" outlineLevel="0" collapsed="false">
      <c r="F77" s="58"/>
      <c r="G77" s="7"/>
      <c r="H77" s="59"/>
      <c r="I77" s="7"/>
      <c r="J77" s="0"/>
    </row>
    <row r="78" customFormat="false" ht="15.75" hidden="false" customHeight="false" outlineLevel="0" collapsed="false">
      <c r="F78" s="58"/>
      <c r="G78" s="7"/>
      <c r="H78" s="59"/>
      <c r="I78" s="7"/>
      <c r="J78" s="0"/>
    </row>
    <row r="79" customFormat="false" ht="15.75" hidden="false" customHeight="false" outlineLevel="0" collapsed="false">
      <c r="F79" s="58"/>
      <c r="G79" s="7"/>
      <c r="H79" s="59"/>
      <c r="I79" s="7"/>
      <c r="J79" s="0"/>
      <c r="K79" s="60"/>
    </row>
    <row r="80" customFormat="false" ht="15.75" hidden="false" customHeight="false" outlineLevel="0" collapsed="false">
      <c r="F80" s="58"/>
      <c r="G80" s="7"/>
      <c r="H80" s="59"/>
      <c r="I80" s="7"/>
      <c r="J80" s="0"/>
      <c r="K80" s="44"/>
    </row>
    <row r="81" customFormat="false" ht="15.75" hidden="false" customHeight="false" outlineLevel="0" collapsed="false">
      <c r="F81" s="58"/>
      <c r="G81" s="7"/>
      <c r="H81" s="59"/>
      <c r="I81" s="7"/>
      <c r="J81" s="0"/>
    </row>
    <row r="82" customFormat="false" ht="15.75" hidden="false" customHeight="false" outlineLevel="0" collapsed="false">
      <c r="F82" s="58"/>
      <c r="G82" s="7"/>
      <c r="H82" s="59"/>
      <c r="I82" s="7"/>
      <c r="J82" s="0"/>
    </row>
    <row r="83" customFormat="false" ht="15.75" hidden="false" customHeight="false" outlineLevel="0" collapsed="false">
      <c r="F83" s="58"/>
      <c r="G83" s="7"/>
      <c r="H83" s="59"/>
      <c r="I83" s="7"/>
      <c r="J83" s="0"/>
    </row>
    <row r="84" customFormat="false" ht="15.75" hidden="false" customHeight="false" outlineLevel="0" collapsed="false">
      <c r="F84" s="58"/>
      <c r="G84" s="7"/>
      <c r="H84" s="59"/>
      <c r="I84" s="7"/>
      <c r="J84" s="0"/>
    </row>
    <row r="85" customFormat="false" ht="15.75" hidden="false" customHeight="false" outlineLevel="0" collapsed="false">
      <c r="F85" s="58"/>
      <c r="G85" s="7"/>
      <c r="H85" s="59"/>
      <c r="I85" s="7"/>
      <c r="J85" s="0"/>
    </row>
    <row r="86" customFormat="false" ht="15.75" hidden="false" customHeight="false" outlineLevel="0" collapsed="false">
      <c r="F86" s="58"/>
      <c r="G86" s="61"/>
      <c r="H86" s="59"/>
      <c r="I86" s="7"/>
      <c r="J86" s="0"/>
    </row>
    <row r="87" customFormat="false" ht="15.75" hidden="false" customHeight="false" outlineLevel="0" collapsed="false">
      <c r="F87" s="58"/>
      <c r="G87" s="7"/>
      <c r="H87" s="62"/>
      <c r="I87" s="7"/>
      <c r="J87" s="0"/>
      <c r="K87" s="60"/>
    </row>
    <row r="88" customFormat="false" ht="15" hidden="false" customHeight="false" outlineLevel="0" collapsed="false">
      <c r="F88" s="7"/>
      <c r="G88" s="7"/>
      <c r="H88" s="7"/>
      <c r="I88" s="7"/>
    </row>
    <row r="89" customFormat="false" ht="15" hidden="false" customHeight="false" outlineLevel="0" collapsed="false">
      <c r="F89" s="7"/>
      <c r="G89" s="7"/>
      <c r="H89" s="63"/>
      <c r="I89" s="7"/>
    </row>
    <row r="90" customFormat="false" ht="15" hidden="false" customHeight="false" outlineLevel="0" collapsed="false">
      <c r="F90" s="7"/>
      <c r="G90" s="7"/>
      <c r="H90" s="7"/>
      <c r="I90" s="7"/>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0:06Z</dcterms:created>
  <dc:creator>Graig P</dc:creator>
  <dc:description/>
  <dc:language>en-US</dc:language>
  <cp:lastModifiedBy>Graig P</cp:lastModifiedBy>
  <cp:lastPrinted>2012-09-14T15:05:33Z</cp:lastPrinted>
  <dcterms:modified xsi:type="dcterms:W3CDTF">2012-09-14T15:05:46Z</dcterms:modified>
  <cp:revision>0</cp:revision>
  <dc:subject/>
  <dc:title/>
</cp:coreProperties>
</file>