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File Number:</t>
  </si>
  <si>
    <t xml:space="preserve">EB-2012-0121</t>
  </si>
  <si>
    <t xml:space="preserve">Appendix 2-J</t>
  </si>
  <si>
    <t xml:space="preserve">OM&amp;A Variance Analysis</t>
  </si>
  <si>
    <t xml:space="preserve">(excluding Depreciation and Amortization)</t>
  </si>
  <si>
    <t xml:space="preserve">Account</t>
  </si>
  <si>
    <t xml:space="preserve">Description</t>
  </si>
  <si>
    <t xml:space="preserve">Last Board-approved Rebasing Year (2008 Actuals)</t>
  </si>
  <si>
    <t xml:space="preserve">Most Current Actual Year (2010)</t>
  </si>
  <si>
    <t xml:space="preserve">Most Current Actual Year (2011)</t>
  </si>
  <si>
    <t xml:space="preserve">Test Year (2012)</t>
  </si>
  <si>
    <t xml:space="preserve">Test Year Versus Last Rebasing</t>
  </si>
  <si>
    <t xml:space="preserve">Test Year Versus Most Current Actuals</t>
  </si>
  <si>
    <t xml:space="preserve">Variance ($)</t>
  </si>
  <si>
    <t xml:space="preserve">Percentage Change (%)</t>
  </si>
  <si>
    <t xml:space="preserve">Operations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-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-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Operation Materials and Expenses</t>
  </si>
  <si>
    <t xml:space="preserve">Miscellaneous Distribution Expenses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Total - Operations</t>
  </si>
  <si>
    <t xml:space="preserve">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Total - Maintenance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Total - Billing and Collecting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s</t>
  </si>
  <si>
    <t xml:space="preserve">Miscellaneous Sales Expense</t>
  </si>
  <si>
    <t xml:space="preserve">Total - Community Relations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Donations (Charitable Contributions)</t>
  </si>
  <si>
    <t xml:space="preserve">Total - Administrative and General Expenses</t>
  </si>
  <si>
    <t xml:space="preserve">Total OM&amp;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Filing%20Spreadsheets/Appendix%202F_ETPL_2012COS_April%2013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8">
          <cell r="I58">
            <v>118209.32</v>
          </cell>
        </row>
        <row r="85">
          <cell r="I85">
            <v>225378.4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1" min="4" style="0" width="12.7"/>
  </cols>
  <sheetData>
    <row r="1" customFormat="false" ht="15" hidden="false" customHeight="false" outlineLevel="0" collapsed="false">
      <c r="J1" s="1" t="s">
        <v>0</v>
      </c>
      <c r="K1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5.75" hidden="false" customHeight="false" outlineLevel="0" collapsed="false"/>
    <row r="8" customFormat="false" ht="53.25" hidden="false" customHeight="tru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7" t="s">
        <v>11</v>
      </c>
      <c r="I8" s="7"/>
      <c r="J8" s="7" t="s">
        <v>12</v>
      </c>
      <c r="K8" s="7"/>
    </row>
    <row r="9" customFormat="false" ht="12.75" hidden="false" customHeight="true" outlineLevel="0" collapsed="false">
      <c r="B9" s="5"/>
      <c r="C9" s="5"/>
      <c r="D9" s="6"/>
      <c r="E9" s="6"/>
      <c r="F9" s="6"/>
      <c r="G9" s="6"/>
      <c r="H9" s="8" t="s">
        <v>13</v>
      </c>
      <c r="I9" s="8" t="s">
        <v>14</v>
      </c>
      <c r="J9" s="9" t="s">
        <v>13</v>
      </c>
      <c r="K9" s="10" t="s">
        <v>14</v>
      </c>
    </row>
    <row r="10" customFormat="false" ht="15" hidden="false" customHeight="fals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B11" s="12" t="n">
        <v>5005</v>
      </c>
      <c r="C11" s="13" t="s">
        <v>16</v>
      </c>
      <c r="D11" s="14" t="n">
        <v>44233.5</v>
      </c>
      <c r="E11" s="14" t="n">
        <v>185439.22</v>
      </c>
      <c r="F11" s="15" t="n">
        <v>205802.79</v>
      </c>
      <c r="G11" s="16" t="n">
        <v>193035.69</v>
      </c>
      <c r="H11" s="17" t="n">
        <v>148802.19</v>
      </c>
      <c r="I11" s="18" t="n">
        <v>3.36401573468073</v>
      </c>
      <c r="J11" s="17" t="n">
        <v>7596.47</v>
      </c>
      <c r="K11" s="19" t="n">
        <v>0.0409647430570512</v>
      </c>
    </row>
    <row r="12" customFormat="false" ht="15" hidden="false" customHeight="false" outlineLevel="0" collapsed="false">
      <c r="B12" s="20" t="n">
        <v>5010</v>
      </c>
      <c r="C12" s="21" t="s">
        <v>17</v>
      </c>
      <c r="D12" s="14" t="n">
        <v>0</v>
      </c>
      <c r="E12" s="14" t="n">
        <v>837.2</v>
      </c>
      <c r="F12" s="15" t="n">
        <v>0</v>
      </c>
      <c r="G12" s="16" t="n">
        <v>0</v>
      </c>
      <c r="H12" s="22" t="n">
        <v>0</v>
      </c>
      <c r="I12" s="18"/>
      <c r="J12" s="22" t="n">
        <v>-837.2</v>
      </c>
      <c r="K12" s="23" t="n">
        <v>-1</v>
      </c>
    </row>
    <row r="13" customFormat="false" ht="15" hidden="false" customHeight="false" outlineLevel="0" collapsed="false">
      <c r="B13" s="24" t="n">
        <v>5012</v>
      </c>
      <c r="C13" s="25" t="s">
        <v>18</v>
      </c>
      <c r="D13" s="14" t="n">
        <v>36.03</v>
      </c>
      <c r="E13" s="14" t="n">
        <v>0</v>
      </c>
      <c r="F13" s="15" t="n">
        <v>0</v>
      </c>
      <c r="G13" s="16" t="n">
        <v>0</v>
      </c>
      <c r="H13" s="26" t="n">
        <v>-36.03</v>
      </c>
      <c r="I13" s="27" t="n">
        <v>-1</v>
      </c>
      <c r="J13" s="26" t="n">
        <v>0</v>
      </c>
      <c r="K13" s="28"/>
    </row>
    <row r="14" customFormat="false" ht="15" hidden="false" customHeight="false" outlineLevel="0" collapsed="false">
      <c r="B14" s="20" t="n">
        <v>5014</v>
      </c>
      <c r="C14" s="21" t="s">
        <v>19</v>
      </c>
      <c r="D14" s="14" t="n">
        <v>0</v>
      </c>
      <c r="E14" s="14" t="n">
        <v>0</v>
      </c>
      <c r="F14" s="15" t="n">
        <v>0</v>
      </c>
      <c r="G14" s="16" t="n">
        <v>0</v>
      </c>
      <c r="H14" s="22" t="n">
        <v>0</v>
      </c>
      <c r="I14" s="18"/>
      <c r="J14" s="22" t="n">
        <v>0</v>
      </c>
      <c r="K14" s="23"/>
    </row>
    <row r="15" customFormat="false" ht="15" hidden="false" customHeight="false" outlineLevel="0" collapsed="false">
      <c r="B15" s="20" t="n">
        <v>5015</v>
      </c>
      <c r="C15" s="21" t="s">
        <v>20</v>
      </c>
      <c r="D15" s="14" t="n">
        <v>620.24</v>
      </c>
      <c r="E15" s="14" t="n">
        <v>0</v>
      </c>
      <c r="F15" s="15" t="n">
        <v>0</v>
      </c>
      <c r="G15" s="16" t="n">
        <v>0</v>
      </c>
      <c r="H15" s="22" t="n">
        <v>-620.24</v>
      </c>
      <c r="I15" s="18" t="n">
        <v>-1</v>
      </c>
      <c r="J15" s="22" t="n">
        <v>0</v>
      </c>
      <c r="K15" s="23"/>
    </row>
    <row r="16" customFormat="false" ht="15" hidden="false" customHeight="false" outlineLevel="0" collapsed="false">
      <c r="B16" s="20" t="n">
        <v>5016</v>
      </c>
      <c r="C16" s="21" t="s">
        <v>21</v>
      </c>
      <c r="D16" s="14" t="n">
        <v>0</v>
      </c>
      <c r="E16" s="14" t="n">
        <v>0</v>
      </c>
      <c r="F16" s="15" t="n">
        <v>0</v>
      </c>
      <c r="G16" s="16" t="n">
        <v>0</v>
      </c>
      <c r="H16" s="22" t="n">
        <v>0</v>
      </c>
      <c r="I16" s="18"/>
      <c r="J16" s="22" t="n">
        <v>0</v>
      </c>
      <c r="K16" s="23"/>
    </row>
    <row r="17" customFormat="false" ht="15" hidden="false" customHeight="false" outlineLevel="0" collapsed="false">
      <c r="B17" s="20" t="n">
        <v>5017</v>
      </c>
      <c r="C17" s="21" t="s">
        <v>22</v>
      </c>
      <c r="D17" s="14" t="n">
        <v>39666.09</v>
      </c>
      <c r="E17" s="14" t="n">
        <v>28246.94</v>
      </c>
      <c r="F17" s="15" t="n">
        <v>0</v>
      </c>
      <c r="G17" s="16" t="n">
        <v>3518.76</v>
      </c>
      <c r="H17" s="22" t="n">
        <v>-36147.33</v>
      </c>
      <c r="I17" s="18" t="n">
        <v>-0.911290475063209</v>
      </c>
      <c r="J17" s="22" t="n">
        <v>-24728.18</v>
      </c>
      <c r="K17" s="23" t="n">
        <v>-0.875428630499445</v>
      </c>
    </row>
    <row r="18" customFormat="false" ht="15" hidden="false" customHeight="false" outlineLevel="0" collapsed="false">
      <c r="B18" s="20" t="n">
        <v>5020</v>
      </c>
      <c r="C18" s="21" t="s">
        <v>23</v>
      </c>
      <c r="D18" s="14" t="n">
        <v>6703.41</v>
      </c>
      <c r="E18" s="14" t="n">
        <v>17774.24</v>
      </c>
      <c r="F18" s="15" t="n">
        <v>0</v>
      </c>
      <c r="G18" s="16" t="n">
        <v>3683.39</v>
      </c>
      <c r="H18" s="22" t="n">
        <v>-3020.02</v>
      </c>
      <c r="I18" s="18" t="n">
        <v>-0.450519959244623</v>
      </c>
      <c r="J18" s="22" t="n">
        <v>-14090.85</v>
      </c>
      <c r="K18" s="23" t="n">
        <v>-0.792768073346596</v>
      </c>
    </row>
    <row r="19" customFormat="false" ht="15" hidden="false" customHeight="false" outlineLevel="0" collapsed="false">
      <c r="B19" s="20" t="n">
        <v>5025</v>
      </c>
      <c r="C19" s="21" t="s">
        <v>24</v>
      </c>
      <c r="D19" s="14" t="n">
        <v>2194.49</v>
      </c>
      <c r="E19" s="14" t="n">
        <v>2385.01</v>
      </c>
      <c r="F19" s="15" t="n">
        <v>1794.49</v>
      </c>
      <c r="G19" s="16" t="n">
        <v>1440.8</v>
      </c>
      <c r="H19" s="22" t="n">
        <v>-753.69</v>
      </c>
      <c r="I19" s="18" t="n">
        <v>-0.343446541109779</v>
      </c>
      <c r="J19" s="22" t="n">
        <v>-944.21</v>
      </c>
      <c r="K19" s="23" t="n">
        <v>-0.395893518266171</v>
      </c>
    </row>
    <row r="20" customFormat="false" ht="15" hidden="false" customHeight="false" outlineLevel="0" collapsed="false">
      <c r="B20" s="20" t="n">
        <v>5030</v>
      </c>
      <c r="C20" s="21" t="s">
        <v>25</v>
      </c>
      <c r="D20" s="14" t="n">
        <v>0</v>
      </c>
      <c r="E20" s="14" t="n">
        <v>0</v>
      </c>
      <c r="F20" s="15" t="n">
        <v>0</v>
      </c>
      <c r="G20" s="16" t="n">
        <v>0</v>
      </c>
      <c r="H20" s="22" t="n">
        <v>0</v>
      </c>
      <c r="I20" s="18"/>
      <c r="J20" s="22" t="n">
        <v>0</v>
      </c>
      <c r="K20" s="23"/>
    </row>
    <row r="21" customFormat="false" ht="15" hidden="false" customHeight="false" outlineLevel="0" collapsed="false">
      <c r="B21" s="20" t="n">
        <v>5035</v>
      </c>
      <c r="C21" s="21" t="s">
        <v>26</v>
      </c>
      <c r="D21" s="14" t="n">
        <v>253.67</v>
      </c>
      <c r="E21" s="14" t="n">
        <v>1022.04</v>
      </c>
      <c r="F21" s="15" t="n">
        <v>0</v>
      </c>
      <c r="G21" s="16" t="n">
        <v>0</v>
      </c>
      <c r="H21" s="22" t="n">
        <v>-253.67</v>
      </c>
      <c r="I21" s="18" t="n">
        <v>-1</v>
      </c>
      <c r="J21" s="22" t="n">
        <v>-1022.04</v>
      </c>
      <c r="K21" s="23" t="n">
        <v>-1</v>
      </c>
    </row>
    <row r="22" customFormat="false" ht="15" hidden="false" customHeight="false" outlineLevel="0" collapsed="false">
      <c r="B22" s="20" t="n">
        <v>5040</v>
      </c>
      <c r="C22" s="21" t="s">
        <v>27</v>
      </c>
      <c r="D22" s="14" t="n">
        <v>964.41</v>
      </c>
      <c r="E22" s="14" t="n">
        <v>2519.9</v>
      </c>
      <c r="F22" s="15" t="n">
        <v>0</v>
      </c>
      <c r="G22" s="16" t="n">
        <v>383.81</v>
      </c>
      <c r="H22" s="22" t="n">
        <v>-580.6</v>
      </c>
      <c r="I22" s="18" t="n">
        <v>-0.602026109227403</v>
      </c>
      <c r="J22" s="22" t="n">
        <v>-2136.09</v>
      </c>
      <c r="K22" s="23" t="n">
        <v>-0.847688400333347</v>
      </c>
    </row>
    <row r="23" customFormat="false" ht="15" hidden="false" customHeight="false" outlineLevel="0" collapsed="false">
      <c r="B23" s="20" t="n">
        <v>5045</v>
      </c>
      <c r="C23" s="21" t="s">
        <v>28</v>
      </c>
      <c r="D23" s="14" t="n">
        <v>501.98</v>
      </c>
      <c r="E23" s="14" t="n">
        <v>7.88</v>
      </c>
      <c r="F23" s="15" t="n">
        <v>0</v>
      </c>
      <c r="G23" s="16" t="n">
        <v>27.88</v>
      </c>
      <c r="H23" s="22" t="n">
        <v>-474.1</v>
      </c>
      <c r="I23" s="18" t="n">
        <v>-0.944459938642974</v>
      </c>
      <c r="J23" s="22" t="n">
        <v>20</v>
      </c>
      <c r="K23" s="23" t="n">
        <v>2.53807106598985</v>
      </c>
    </row>
    <row r="24" customFormat="false" ht="15" hidden="false" customHeight="false" outlineLevel="0" collapsed="false">
      <c r="B24" s="20" t="n">
        <v>5050</v>
      </c>
      <c r="C24" s="21" t="s">
        <v>29</v>
      </c>
      <c r="D24" s="14" t="n">
        <v>0</v>
      </c>
      <c r="E24" s="14" t="n">
        <v>0</v>
      </c>
      <c r="F24" s="15" t="n">
        <v>0</v>
      </c>
      <c r="G24" s="16" t="n">
        <v>0</v>
      </c>
      <c r="H24" s="22" t="n">
        <v>0</v>
      </c>
      <c r="I24" s="18"/>
      <c r="J24" s="22" t="n">
        <v>0</v>
      </c>
      <c r="K24" s="23"/>
    </row>
    <row r="25" customFormat="false" ht="15" hidden="false" customHeight="false" outlineLevel="0" collapsed="false">
      <c r="B25" s="20" t="n">
        <v>5055</v>
      </c>
      <c r="C25" s="21" t="s">
        <v>30</v>
      </c>
      <c r="D25" s="14" t="n">
        <v>742.11</v>
      </c>
      <c r="E25" s="14" t="n">
        <v>100.32</v>
      </c>
      <c r="F25" s="15" t="n">
        <v>0</v>
      </c>
      <c r="G25" s="16" t="n">
        <v>0</v>
      </c>
      <c r="H25" s="22" t="n">
        <v>-742.11</v>
      </c>
      <c r="I25" s="18" t="n">
        <v>-1</v>
      </c>
      <c r="J25" s="22" t="n">
        <v>-100.32</v>
      </c>
      <c r="K25" s="23" t="n">
        <v>-1</v>
      </c>
    </row>
    <row r="26" customFormat="false" ht="15" hidden="false" customHeight="false" outlineLevel="0" collapsed="false">
      <c r="B26" s="20" t="n">
        <v>5060</v>
      </c>
      <c r="C26" s="21" t="s">
        <v>31</v>
      </c>
      <c r="D26" s="14" t="n">
        <v>1204.16</v>
      </c>
      <c r="E26" s="14" t="n">
        <v>0</v>
      </c>
      <c r="F26" s="15" t="n">
        <v>0</v>
      </c>
      <c r="G26" s="16" t="n">
        <v>0</v>
      </c>
      <c r="H26" s="22" t="n">
        <v>-1204.16</v>
      </c>
      <c r="I26" s="18" t="n">
        <v>-1</v>
      </c>
      <c r="J26" s="22" t="n">
        <v>0</v>
      </c>
      <c r="K26" s="23"/>
    </row>
    <row r="27" customFormat="false" ht="15" hidden="false" customHeight="false" outlineLevel="0" collapsed="false">
      <c r="B27" s="24" t="n">
        <v>5065</v>
      </c>
      <c r="C27" s="25" t="s">
        <v>32</v>
      </c>
      <c r="D27" s="14" t="n">
        <v>-6328.6</v>
      </c>
      <c r="E27" s="14" t="n">
        <v>-14781.69</v>
      </c>
      <c r="F27" s="15" t="n">
        <v>4556.11</v>
      </c>
      <c r="G27" s="16" t="n">
        <v>6149.65</v>
      </c>
      <c r="H27" s="26" t="n">
        <v>12478.25</v>
      </c>
      <c r="I27" s="27" t="n">
        <v>-1.97172360395664</v>
      </c>
      <c r="J27" s="26" t="n">
        <v>20931.34</v>
      </c>
      <c r="K27" s="28" t="n">
        <v>-1.41603159043384</v>
      </c>
    </row>
    <row r="28" customFormat="false" ht="15" hidden="false" customHeight="false" outlineLevel="0" collapsed="false">
      <c r="B28" s="20" t="n">
        <v>5070</v>
      </c>
      <c r="C28" s="21" t="s">
        <v>33</v>
      </c>
      <c r="D28" s="14" t="n">
        <v>0</v>
      </c>
      <c r="E28" s="14" t="n">
        <v>0</v>
      </c>
      <c r="F28" s="15" t="n">
        <v>0</v>
      </c>
      <c r="G28" s="16" t="n">
        <v>195.83</v>
      </c>
      <c r="H28" s="22" t="n">
        <v>195.83</v>
      </c>
      <c r="I28" s="18"/>
      <c r="J28" s="22" t="n">
        <v>195.83</v>
      </c>
      <c r="K28" s="23"/>
    </row>
    <row r="29" customFormat="false" ht="15" hidden="false" customHeight="false" outlineLevel="0" collapsed="false">
      <c r="B29" s="24" t="n">
        <v>5075</v>
      </c>
      <c r="C29" s="25" t="s">
        <v>34</v>
      </c>
      <c r="D29" s="14" t="n">
        <v>0</v>
      </c>
      <c r="E29" s="14" t="n">
        <v>4104.34</v>
      </c>
      <c r="F29" s="15" t="n">
        <v>0</v>
      </c>
      <c r="G29" s="16" t="n">
        <v>8.86</v>
      </c>
      <c r="H29" s="26" t="n">
        <v>8.86</v>
      </c>
      <c r="I29" s="27"/>
      <c r="J29" s="26" t="n">
        <v>-4095.48</v>
      </c>
      <c r="K29" s="28" t="n">
        <v>-0.997841309443175</v>
      </c>
    </row>
    <row r="30" customFormat="false" ht="15" hidden="false" customHeight="false" outlineLevel="0" collapsed="false">
      <c r="B30" s="20" t="n">
        <v>5085</v>
      </c>
      <c r="C30" s="21" t="s">
        <v>35</v>
      </c>
      <c r="D30" s="14" t="n">
        <v>135788.55</v>
      </c>
      <c r="E30" s="14" t="n">
        <v>56835.67</v>
      </c>
      <c r="F30" s="15" t="n">
        <v>94138.74</v>
      </c>
      <c r="G30" s="16" t="n">
        <v>73769.84</v>
      </c>
      <c r="H30" s="22" t="n">
        <v>-62018.71</v>
      </c>
      <c r="I30" s="18" t="n">
        <v>-0.456730040934968</v>
      </c>
      <c r="J30" s="22" t="n">
        <v>16934.17</v>
      </c>
      <c r="K30" s="23" t="n">
        <v>0.29794968547041</v>
      </c>
    </row>
    <row r="31" customFormat="false" ht="15" hidden="false" customHeight="false" outlineLevel="0" collapsed="false">
      <c r="B31" s="24" t="n">
        <v>5090</v>
      </c>
      <c r="C31" s="25" t="s">
        <v>36</v>
      </c>
      <c r="D31" s="14" t="n">
        <v>1049.99</v>
      </c>
      <c r="E31" s="14" t="n">
        <v>0</v>
      </c>
      <c r="F31" s="15" t="n">
        <v>0</v>
      </c>
      <c r="G31" s="16" t="n">
        <v>0</v>
      </c>
      <c r="H31" s="26" t="n">
        <v>-1049.99</v>
      </c>
      <c r="I31" s="27" t="n">
        <v>-1</v>
      </c>
      <c r="J31" s="26" t="n">
        <v>0</v>
      </c>
      <c r="K31" s="28"/>
    </row>
    <row r="32" customFormat="false" ht="15" hidden="false" customHeight="false" outlineLevel="0" collapsed="false">
      <c r="B32" s="20" t="n">
        <v>5095</v>
      </c>
      <c r="C32" s="21" t="s">
        <v>37</v>
      </c>
      <c r="D32" s="14" t="n">
        <v>3028.5</v>
      </c>
      <c r="E32" s="14" t="n">
        <v>0</v>
      </c>
      <c r="F32" s="15" t="n">
        <v>0</v>
      </c>
      <c r="G32" s="16" t="n">
        <v>0</v>
      </c>
      <c r="H32" s="22" t="n">
        <v>-3028.5</v>
      </c>
      <c r="I32" s="18" t="n">
        <v>-1</v>
      </c>
      <c r="J32" s="22" t="n">
        <v>0</v>
      </c>
      <c r="K32" s="23"/>
    </row>
    <row r="33" customFormat="false" ht="15.75" hidden="false" customHeight="false" outlineLevel="0" collapsed="false">
      <c r="B33" s="29" t="n">
        <v>5096</v>
      </c>
      <c r="C33" s="30" t="s">
        <v>38</v>
      </c>
      <c r="D33" s="14" t="n">
        <v>45205.88</v>
      </c>
      <c r="E33" s="14" t="n">
        <v>347.08</v>
      </c>
      <c r="F33" s="15" t="n">
        <v>1012.82</v>
      </c>
      <c r="G33" s="16" t="n">
        <v>0</v>
      </c>
      <c r="H33" s="31" t="n">
        <v>-45205.88</v>
      </c>
      <c r="I33" s="32" t="n">
        <v>-1</v>
      </c>
      <c r="J33" s="31" t="n">
        <v>-347.08</v>
      </c>
      <c r="K33" s="33" t="n">
        <v>-1</v>
      </c>
    </row>
    <row r="34" customFormat="false" ht="16.5" hidden="false" customHeight="false" outlineLevel="0" collapsed="false">
      <c r="B34" s="34" t="s">
        <v>39</v>
      </c>
      <c r="C34" s="34"/>
      <c r="D34" s="35" t="n">
        <v>275864.41</v>
      </c>
      <c r="E34" s="36" t="n">
        <v>284838.15</v>
      </c>
      <c r="F34" s="36" t="n">
        <f aca="false">SUM(F11:F33)</f>
        <v>307304.95</v>
      </c>
      <c r="G34" s="37" t="n">
        <v>282214.51</v>
      </c>
      <c r="H34" s="38" t="n">
        <v>6350.10000000004</v>
      </c>
      <c r="I34" s="39" t="n">
        <v>0.0230189171557145</v>
      </c>
      <c r="J34" s="38" t="n">
        <v>-2623.64000000001</v>
      </c>
      <c r="K34" s="40" t="n">
        <v>-0.00921098525601294</v>
      </c>
    </row>
    <row r="35" customFormat="false" ht="13.5" hidden="false" customHeight="true" outlineLevel="0" collapsed="false">
      <c r="B35" s="41" t="s">
        <v>5</v>
      </c>
      <c r="C35" s="42" t="s">
        <v>6</v>
      </c>
      <c r="D35" s="42"/>
      <c r="E35" s="42"/>
      <c r="F35" s="42"/>
      <c r="G35" s="42"/>
      <c r="H35" s="42"/>
      <c r="I35" s="42"/>
      <c r="J35" s="42"/>
      <c r="K35" s="42"/>
    </row>
    <row r="36" customFormat="false" ht="15" hidden="false" customHeight="false" outlineLevel="0" collapsed="false">
      <c r="B36" s="43" t="s">
        <v>40</v>
      </c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false" outlineLevel="0" collapsed="false">
      <c r="B37" s="12" t="n">
        <v>5105</v>
      </c>
      <c r="C37" s="13" t="s">
        <v>41</v>
      </c>
      <c r="D37" s="14" t="n">
        <v>0</v>
      </c>
      <c r="E37" s="14" t="n">
        <v>636.41</v>
      </c>
      <c r="F37" s="15" t="n">
        <v>0</v>
      </c>
      <c r="G37" s="16" t="n">
        <v>0</v>
      </c>
      <c r="H37" s="17" t="n">
        <v>0</v>
      </c>
      <c r="I37" s="18"/>
      <c r="J37" s="17" t="n">
        <v>-636.41</v>
      </c>
      <c r="K37" s="19" t="n">
        <v>-1</v>
      </c>
    </row>
    <row r="38" customFormat="false" ht="15" hidden="false" customHeight="false" outlineLevel="0" collapsed="false">
      <c r="B38" s="12" t="n">
        <v>5110</v>
      </c>
      <c r="C38" s="13" t="s">
        <v>42</v>
      </c>
      <c r="D38" s="14" t="n">
        <v>1402006.53</v>
      </c>
      <c r="E38" s="14" t="n">
        <v>117200.84</v>
      </c>
      <c r="F38" s="15" t="n">
        <v>115588.95</v>
      </c>
      <c r="G38" s="16" t="n">
        <v>95940.72</v>
      </c>
      <c r="H38" s="22" t="n">
        <v>-1306065.81</v>
      </c>
      <c r="I38" s="18" t="n">
        <v>-0.931568992050272</v>
      </c>
      <c r="J38" s="22" t="n">
        <v>-21260.12</v>
      </c>
      <c r="K38" s="23" t="n">
        <v>-0.181399041167282</v>
      </c>
    </row>
    <row r="39" customFormat="false" ht="15" hidden="false" customHeight="false" outlineLevel="0" collapsed="false">
      <c r="B39" s="12" t="n">
        <v>5112</v>
      </c>
      <c r="C39" s="13" t="s">
        <v>43</v>
      </c>
      <c r="D39" s="14" t="n">
        <v>0</v>
      </c>
      <c r="E39" s="14" t="n">
        <v>89.15</v>
      </c>
      <c r="F39" s="15" t="n">
        <v>0</v>
      </c>
      <c r="G39" s="16" t="n">
        <v>0</v>
      </c>
      <c r="H39" s="26" t="n">
        <v>0</v>
      </c>
      <c r="I39" s="27"/>
      <c r="J39" s="26" t="n">
        <v>-89.15</v>
      </c>
      <c r="K39" s="28" t="n">
        <v>-1</v>
      </c>
    </row>
    <row r="40" customFormat="false" ht="15" hidden="false" customHeight="false" outlineLevel="0" collapsed="false">
      <c r="B40" s="12" t="n">
        <v>5114</v>
      </c>
      <c r="C40" s="13" t="s">
        <v>44</v>
      </c>
      <c r="D40" s="14" t="n">
        <v>32579.11</v>
      </c>
      <c r="E40" s="14" t="n">
        <v>13741.8</v>
      </c>
      <c r="F40" s="15" t="n">
        <v>11126.09</v>
      </c>
      <c r="G40" s="16" t="n">
        <v>3385.53</v>
      </c>
      <c r="H40" s="22" t="n">
        <v>-29193.58</v>
      </c>
      <c r="I40" s="18" t="n">
        <v>-0.896082796614149</v>
      </c>
      <c r="J40" s="22" t="n">
        <v>-10356.27</v>
      </c>
      <c r="K40" s="23" t="n">
        <v>-0.753632711871807</v>
      </c>
    </row>
    <row r="41" customFormat="false" ht="15" hidden="false" customHeight="false" outlineLevel="0" collapsed="false">
      <c r="B41" s="12" t="n">
        <v>5120</v>
      </c>
      <c r="C41" s="13" t="s">
        <v>45</v>
      </c>
      <c r="D41" s="14" t="n">
        <v>129504.18</v>
      </c>
      <c r="E41" s="14" t="n">
        <v>44471</v>
      </c>
      <c r="F41" s="15" t="n">
        <v>36036.17</v>
      </c>
      <c r="G41" s="16" t="n">
        <v>39790.48</v>
      </c>
      <c r="H41" s="22" t="n">
        <v>-89713.7</v>
      </c>
      <c r="I41" s="18" t="n">
        <v>-0.692747523670665</v>
      </c>
      <c r="J41" s="22" t="n">
        <v>-4680.52</v>
      </c>
      <c r="K41" s="23" t="n">
        <v>-0.105248813833734</v>
      </c>
    </row>
    <row r="42" customFormat="false" ht="15" hidden="false" customHeight="false" outlineLevel="0" collapsed="false">
      <c r="B42" s="12" t="n">
        <v>5125</v>
      </c>
      <c r="C42" s="13" t="s">
        <v>46</v>
      </c>
      <c r="D42" s="14" t="n">
        <v>31685.27</v>
      </c>
      <c r="E42" s="14" t="n">
        <v>9225.28</v>
      </c>
      <c r="F42" s="15" t="n">
        <v>4980.74</v>
      </c>
      <c r="G42" s="16" t="n">
        <v>5845.91</v>
      </c>
      <c r="H42" s="22" t="n">
        <v>-25839.36</v>
      </c>
      <c r="I42" s="18" t="n">
        <v>-0.81550070427047</v>
      </c>
      <c r="J42" s="22" t="n">
        <v>-3379.37</v>
      </c>
      <c r="K42" s="23" t="n">
        <v>-0.366316252731624</v>
      </c>
    </row>
    <row r="43" customFormat="false" ht="15" hidden="false" customHeight="false" outlineLevel="0" collapsed="false">
      <c r="B43" s="12" t="n">
        <v>5130</v>
      </c>
      <c r="C43" s="13" t="s">
        <v>47</v>
      </c>
      <c r="D43" s="14" t="n">
        <v>48481.44</v>
      </c>
      <c r="E43" s="14" t="n">
        <v>97358.49</v>
      </c>
      <c r="F43" s="15" t="n">
        <v>267318.13</v>
      </c>
      <c r="G43" s="16" t="n">
        <v>76063.9</v>
      </c>
      <c r="H43" s="22" t="n">
        <v>27582.46</v>
      </c>
      <c r="I43" s="18" t="n">
        <v>0.568928233154791</v>
      </c>
      <c r="J43" s="22" t="n">
        <v>-21294.59</v>
      </c>
      <c r="K43" s="23" t="n">
        <v>-0.218723503209633</v>
      </c>
    </row>
    <row r="44" customFormat="false" ht="15" hidden="false" customHeight="false" outlineLevel="0" collapsed="false">
      <c r="B44" s="12" t="n">
        <v>5135</v>
      </c>
      <c r="C44" s="13" t="s">
        <v>48</v>
      </c>
      <c r="D44" s="14" t="n">
        <v>39535.69</v>
      </c>
      <c r="E44" s="14" t="n">
        <v>74467.36</v>
      </c>
      <c r="F44" s="15" t="n">
        <v>79399.71</v>
      </c>
      <c r="G44" s="16" t="n">
        <v>114915.18</v>
      </c>
      <c r="H44" s="22" t="n">
        <v>75379.49</v>
      </c>
      <c r="I44" s="18" t="n">
        <v>1.90661880442709</v>
      </c>
      <c r="J44" s="22" t="n">
        <v>40447.82</v>
      </c>
      <c r="K44" s="23" t="n">
        <v>0.543161728843348</v>
      </c>
    </row>
    <row r="45" customFormat="false" ht="15" hidden="false" customHeight="false" outlineLevel="0" collapsed="false">
      <c r="B45" s="12" t="n">
        <v>5145</v>
      </c>
      <c r="C45" s="13" t="s">
        <v>49</v>
      </c>
      <c r="D45" s="14" t="n">
        <v>228.99</v>
      </c>
      <c r="E45" s="14" t="n">
        <v>150430.97</v>
      </c>
      <c r="F45" s="15" t="n">
        <v>0</v>
      </c>
      <c r="G45" s="16" t="n">
        <v>145052.901</v>
      </c>
      <c r="H45" s="22" t="n">
        <v>144823.911</v>
      </c>
      <c r="I45" s="18" t="n">
        <v>632.446443076117</v>
      </c>
      <c r="J45" s="22" t="n">
        <v>-5378.06899999999</v>
      </c>
      <c r="K45" s="23" t="n">
        <v>-0.0357510757259625</v>
      </c>
    </row>
    <row r="46" customFormat="false" ht="15" hidden="false" customHeight="false" outlineLevel="0" collapsed="false">
      <c r="B46" s="12" t="n">
        <v>5150</v>
      </c>
      <c r="C46" s="13" t="s">
        <v>50</v>
      </c>
      <c r="D46" s="14" t="n">
        <v>32933.36</v>
      </c>
      <c r="E46" s="14" t="n">
        <v>71584.22</v>
      </c>
      <c r="F46" s="15" t="n">
        <v>61038.65</v>
      </c>
      <c r="G46" s="16" t="n">
        <v>54472.09</v>
      </c>
      <c r="H46" s="22" t="n">
        <v>21538.73</v>
      </c>
      <c r="I46" s="18" t="n">
        <v>0.654009490680574</v>
      </c>
      <c r="J46" s="22" t="n">
        <v>-17112.13</v>
      </c>
      <c r="K46" s="23" t="n">
        <v>-0.239048913294019</v>
      </c>
    </row>
    <row r="47" customFormat="false" ht="15" hidden="false" customHeight="false" outlineLevel="0" collapsed="false">
      <c r="B47" s="12" t="n">
        <v>5155</v>
      </c>
      <c r="C47" s="13" t="s">
        <v>51</v>
      </c>
      <c r="D47" s="14" t="n">
        <v>63438.46</v>
      </c>
      <c r="E47" s="14" t="n">
        <v>52231</v>
      </c>
      <c r="F47" s="15" t="n">
        <v>76807.74</v>
      </c>
      <c r="G47" s="16" t="n">
        <v>55162.07</v>
      </c>
      <c r="H47" s="22" t="n">
        <v>-8276.38999999999</v>
      </c>
      <c r="I47" s="18" t="n">
        <v>-0.130463286782182</v>
      </c>
      <c r="J47" s="22" t="n">
        <v>2931.07</v>
      </c>
      <c r="K47" s="23" t="n">
        <v>0.056117439834581</v>
      </c>
    </row>
    <row r="48" customFormat="false" ht="15" hidden="false" customHeight="false" outlineLevel="0" collapsed="false">
      <c r="B48" s="12" t="n">
        <v>5160</v>
      </c>
      <c r="C48" s="13" t="s">
        <v>52</v>
      </c>
      <c r="D48" s="14" t="n">
        <v>89285.86</v>
      </c>
      <c r="E48" s="14" t="n">
        <v>65975.22</v>
      </c>
      <c r="F48" s="15" t="n">
        <v>104499.99</v>
      </c>
      <c r="G48" s="16" t="n">
        <v>103104.7</v>
      </c>
      <c r="H48" s="22" t="n">
        <v>13818.84</v>
      </c>
      <c r="I48" s="18" t="n">
        <v>0.154770755414127</v>
      </c>
      <c r="J48" s="22" t="n">
        <v>37129.48</v>
      </c>
      <c r="K48" s="23" t="n">
        <v>0.562779176787891</v>
      </c>
    </row>
    <row r="49" customFormat="false" ht="15" hidden="false" customHeight="false" outlineLevel="0" collapsed="false">
      <c r="B49" s="12" t="n">
        <v>5165</v>
      </c>
      <c r="C49" s="13" t="s">
        <v>53</v>
      </c>
      <c r="D49" s="14" t="n">
        <v>17.82</v>
      </c>
      <c r="E49" s="14" t="n">
        <v>0</v>
      </c>
      <c r="F49" s="15" t="n">
        <v>0</v>
      </c>
      <c r="G49" s="16" t="n">
        <v>0</v>
      </c>
      <c r="H49" s="22" t="n">
        <v>-17.82</v>
      </c>
      <c r="I49" s="18" t="n">
        <v>-1</v>
      </c>
      <c r="J49" s="22" t="n">
        <v>0</v>
      </c>
      <c r="K49" s="23"/>
    </row>
    <row r="50" customFormat="false" ht="15" hidden="false" customHeight="false" outlineLevel="0" collapsed="false">
      <c r="B50" s="12" t="n">
        <v>5170</v>
      </c>
      <c r="C50" s="13" t="s">
        <v>54</v>
      </c>
      <c r="D50" s="14" t="n">
        <v>0</v>
      </c>
      <c r="E50" s="14" t="n">
        <v>0</v>
      </c>
      <c r="F50" s="15" t="n">
        <v>0</v>
      </c>
      <c r="G50" s="16" t="n">
        <v>0</v>
      </c>
      <c r="H50" s="22" t="n">
        <v>0</v>
      </c>
      <c r="I50" s="18"/>
      <c r="J50" s="22" t="n">
        <v>0</v>
      </c>
      <c r="K50" s="23"/>
    </row>
    <row r="51" customFormat="false" ht="15" hidden="false" customHeight="false" outlineLevel="0" collapsed="false">
      <c r="B51" s="12" t="n">
        <v>5172</v>
      </c>
      <c r="C51" s="13" t="s">
        <v>55</v>
      </c>
      <c r="D51" s="14" t="n">
        <v>7.26</v>
      </c>
      <c r="E51" s="14" t="n">
        <v>0</v>
      </c>
      <c r="F51" s="15" t="n">
        <v>0</v>
      </c>
      <c r="G51" s="16" t="n">
        <v>0</v>
      </c>
      <c r="H51" s="22" t="n">
        <v>-7.26</v>
      </c>
      <c r="I51" s="18" t="n">
        <v>-1</v>
      </c>
      <c r="J51" s="22" t="n">
        <v>0</v>
      </c>
      <c r="K51" s="23"/>
    </row>
    <row r="52" customFormat="false" ht="15" hidden="false" customHeight="false" outlineLevel="0" collapsed="false">
      <c r="B52" s="12" t="n">
        <v>5175</v>
      </c>
      <c r="C52" s="13" t="s">
        <v>56</v>
      </c>
      <c r="D52" s="14" t="n">
        <v>81702.3</v>
      </c>
      <c r="E52" s="14" t="n">
        <v>71135.92</v>
      </c>
      <c r="F52" s="15" t="n">
        <v>111536.13</v>
      </c>
      <c r="G52" s="16" t="n">
        <v>30615.66</v>
      </c>
      <c r="H52" s="22" t="n">
        <v>-51086.64</v>
      </c>
      <c r="I52" s="18" t="n">
        <v>-0.625277868554496</v>
      </c>
      <c r="J52" s="22" t="n">
        <v>-40520.26</v>
      </c>
      <c r="K52" s="23" t="n">
        <v>-0.569617430968771</v>
      </c>
    </row>
    <row r="53" customFormat="false" ht="15" hidden="false" customHeight="false" outlineLevel="0" collapsed="false">
      <c r="B53" s="12" t="n">
        <v>5178</v>
      </c>
      <c r="C53" s="13" t="s">
        <v>57</v>
      </c>
      <c r="D53" s="14" t="n">
        <v>0</v>
      </c>
      <c r="E53" s="14" t="n">
        <v>0</v>
      </c>
      <c r="F53" s="15" t="n">
        <v>0</v>
      </c>
      <c r="G53" s="16" t="n">
        <v>0</v>
      </c>
      <c r="H53" s="26" t="n">
        <v>0</v>
      </c>
      <c r="I53" s="27"/>
      <c r="J53" s="26" t="n">
        <v>0</v>
      </c>
      <c r="K53" s="28"/>
    </row>
    <row r="54" customFormat="false" ht="15.75" hidden="false" customHeight="false" outlineLevel="0" collapsed="false">
      <c r="B54" s="44" t="n">
        <v>5195</v>
      </c>
      <c r="C54" s="13" t="s">
        <v>58</v>
      </c>
      <c r="D54" s="14" t="n">
        <v>0</v>
      </c>
      <c r="E54" s="14" t="n">
        <v>0</v>
      </c>
      <c r="F54" s="15" t="n">
        <v>0</v>
      </c>
      <c r="G54" s="16" t="n">
        <v>0</v>
      </c>
      <c r="H54" s="22" t="n">
        <v>0</v>
      </c>
      <c r="I54" s="18"/>
      <c r="J54" s="22" t="n">
        <v>0</v>
      </c>
      <c r="K54" s="23"/>
    </row>
    <row r="55" customFormat="false" ht="16.5" hidden="false" customHeight="false" outlineLevel="0" collapsed="false">
      <c r="B55" s="34" t="s">
        <v>59</v>
      </c>
      <c r="C55" s="34"/>
      <c r="D55" s="35" t="n">
        <v>1951406.27</v>
      </c>
      <c r="E55" s="35" t="n">
        <v>768547.66</v>
      </c>
      <c r="F55" s="35" t="n">
        <f aca="false">SUM(F37:F54)</f>
        <v>868332.3</v>
      </c>
      <c r="G55" s="37" t="n">
        <v>724349.141</v>
      </c>
      <c r="H55" s="38" t="n">
        <v>-1227057.129</v>
      </c>
      <c r="I55" s="39" t="n">
        <v>-0.628806593411222</v>
      </c>
      <c r="J55" s="38" t="n">
        <v>-44198.519</v>
      </c>
      <c r="K55" s="45" t="n">
        <v>-0.057509145236354</v>
      </c>
    </row>
    <row r="56" customFormat="false" ht="13.5" hidden="false" customHeight="true" outlineLevel="0" collapsed="false">
      <c r="B56" s="41" t="s">
        <v>5</v>
      </c>
      <c r="C56" s="42" t="s">
        <v>6</v>
      </c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B57" s="43" t="s">
        <v>60</v>
      </c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B58" s="12" t="n">
        <v>5305</v>
      </c>
      <c r="C58" s="13" t="s">
        <v>61</v>
      </c>
      <c r="D58" s="14" t="n">
        <v>802</v>
      </c>
      <c r="E58" s="14" t="n">
        <v>0</v>
      </c>
      <c r="F58" s="15" t="n">
        <v>0</v>
      </c>
      <c r="G58" s="16" t="n">
        <v>18630.88</v>
      </c>
      <c r="H58" s="17" t="n">
        <v>17828.88</v>
      </c>
      <c r="I58" s="18" t="n">
        <v>22.2305236907731</v>
      </c>
      <c r="J58" s="17" t="n">
        <v>18630.88</v>
      </c>
      <c r="K58" s="23"/>
    </row>
    <row r="59" customFormat="false" ht="15" hidden="false" customHeight="false" outlineLevel="0" collapsed="false">
      <c r="B59" s="12" t="n">
        <v>5310</v>
      </c>
      <c r="C59" s="13" t="s">
        <v>62</v>
      </c>
      <c r="D59" s="14" t="n">
        <v>63178.25</v>
      </c>
      <c r="E59" s="14" t="n">
        <v>111444.19</v>
      </c>
      <c r="F59" s="15" t="n">
        <v>0</v>
      </c>
      <c r="G59" s="16" t="n">
        <f aca="false">[1]Sheet1!$I$58</f>
        <v>118209.32</v>
      </c>
      <c r="H59" s="22" t="n">
        <f aca="false">G59-D59</f>
        <v>55031.07</v>
      </c>
      <c r="I59" s="18" t="n">
        <f aca="false">H59/D59</f>
        <v>0.871044544601979</v>
      </c>
      <c r="J59" s="22" t="n">
        <f aca="false">G59-E59</f>
        <v>6765.13000000001</v>
      </c>
      <c r="K59" s="23" t="n">
        <f aca="false">J59/E59</f>
        <v>0.0607041964233398</v>
      </c>
    </row>
    <row r="60" customFormat="false" ht="15" hidden="false" customHeight="false" outlineLevel="0" collapsed="false">
      <c r="B60" s="12" t="n">
        <v>5315</v>
      </c>
      <c r="C60" s="13" t="s">
        <v>63</v>
      </c>
      <c r="D60" s="14" t="n">
        <v>750077.19</v>
      </c>
      <c r="E60" s="14" t="n">
        <v>835310.33</v>
      </c>
      <c r="F60" s="15" t="n">
        <v>900539.28</v>
      </c>
      <c r="G60" s="16" t="n">
        <v>906125.39</v>
      </c>
      <c r="H60" s="26" t="n">
        <v>156048.2</v>
      </c>
      <c r="I60" s="27" t="n">
        <v>0.208042854896041</v>
      </c>
      <c r="J60" s="26" t="n">
        <v>70815.0599999999</v>
      </c>
      <c r="K60" s="28" t="n">
        <v>0.0847769475088378</v>
      </c>
    </row>
    <row r="61" customFormat="false" ht="15" hidden="false" customHeight="false" outlineLevel="0" collapsed="false">
      <c r="B61" s="12" t="n">
        <v>5320</v>
      </c>
      <c r="C61" s="13" t="s">
        <v>64</v>
      </c>
      <c r="D61" s="14" t="n">
        <v>83881.44</v>
      </c>
      <c r="E61" s="14" t="n">
        <v>30175.35</v>
      </c>
      <c r="F61" s="15" t="n">
        <v>0</v>
      </c>
      <c r="G61" s="16" t="n">
        <v>21822.59</v>
      </c>
      <c r="H61" s="22" t="n">
        <v>-62058.85</v>
      </c>
      <c r="I61" s="18" t="n">
        <v>-0.739840064738994</v>
      </c>
      <c r="J61" s="22" t="n">
        <v>-8352.76</v>
      </c>
      <c r="K61" s="23" t="n">
        <v>-0.276807394114733</v>
      </c>
    </row>
    <row r="62" customFormat="false" ht="15" hidden="false" customHeight="false" outlineLevel="0" collapsed="false">
      <c r="B62" s="12" t="n">
        <v>5325</v>
      </c>
      <c r="C62" s="13" t="s">
        <v>65</v>
      </c>
      <c r="D62" s="14" t="n">
        <v>-100.06</v>
      </c>
      <c r="E62" s="14" t="n">
        <v>-11160</v>
      </c>
      <c r="F62" s="15" t="n">
        <v>0</v>
      </c>
      <c r="G62" s="16" t="n">
        <v>0</v>
      </c>
      <c r="H62" s="22" t="n">
        <v>100.06</v>
      </c>
      <c r="I62" s="18" t="n">
        <v>-1</v>
      </c>
      <c r="J62" s="22" t="n">
        <v>11160</v>
      </c>
      <c r="K62" s="23" t="n">
        <v>-1</v>
      </c>
    </row>
    <row r="63" customFormat="false" ht="15" hidden="false" customHeight="false" outlineLevel="0" collapsed="false">
      <c r="B63" s="12" t="n">
        <v>5330</v>
      </c>
      <c r="C63" s="13" t="s">
        <v>66</v>
      </c>
      <c r="D63" s="14" t="n">
        <v>-17988.01</v>
      </c>
      <c r="E63" s="14" t="n">
        <v>184211.57</v>
      </c>
      <c r="F63" s="15" t="n">
        <v>99746.21</v>
      </c>
      <c r="G63" s="16" t="n">
        <v>118316.37</v>
      </c>
      <c r="H63" s="22" t="n">
        <v>136304.38</v>
      </c>
      <c r="I63" s="18" t="n">
        <v>-7.57751302117355</v>
      </c>
      <c r="J63" s="22" t="n">
        <v>-65895.2</v>
      </c>
      <c r="K63" s="23" t="n">
        <v>-0.357714773290299</v>
      </c>
    </row>
    <row r="64" customFormat="false" ht="15" hidden="false" customHeight="false" outlineLevel="0" collapsed="false">
      <c r="B64" s="12" t="n">
        <v>5335</v>
      </c>
      <c r="C64" s="13" t="s">
        <v>67</v>
      </c>
      <c r="D64" s="14" t="n">
        <v>15892.27</v>
      </c>
      <c r="E64" s="14" t="n">
        <v>20635.01</v>
      </c>
      <c r="F64" s="15" t="n">
        <v>39031.51</v>
      </c>
      <c r="G64" s="16" t="n">
        <v>0</v>
      </c>
      <c r="H64" s="22" t="n">
        <v>-15892.27</v>
      </c>
      <c r="I64" s="18" t="n">
        <v>-1</v>
      </c>
      <c r="J64" s="22" t="n">
        <v>-20635.01</v>
      </c>
      <c r="K64" s="23" t="n">
        <v>-1</v>
      </c>
    </row>
    <row r="65" customFormat="false" ht="15.75" hidden="false" customHeight="false" outlineLevel="0" collapsed="false">
      <c r="B65" s="44" t="n">
        <v>5340</v>
      </c>
      <c r="C65" s="13" t="s">
        <v>68</v>
      </c>
      <c r="D65" s="14" t="n">
        <v>27649.72</v>
      </c>
      <c r="E65" s="14" t="n">
        <v>1822.81</v>
      </c>
      <c r="F65" s="15" t="n">
        <v>25.97</v>
      </c>
      <c r="G65" s="16" t="n">
        <v>26.75</v>
      </c>
      <c r="H65" s="22" t="n">
        <v>-27622.97</v>
      </c>
      <c r="I65" s="18" t="n">
        <v>-0.999032539931688</v>
      </c>
      <c r="J65" s="22" t="n">
        <v>-1796.06</v>
      </c>
      <c r="K65" s="46" t="n">
        <v>-0.985324855580121</v>
      </c>
    </row>
    <row r="66" customFormat="false" ht="16.5" hidden="false" customHeight="false" outlineLevel="0" collapsed="false">
      <c r="B66" s="34" t="s">
        <v>69</v>
      </c>
      <c r="C66" s="34"/>
      <c r="D66" s="35" t="n">
        <v>923392.8</v>
      </c>
      <c r="E66" s="35" t="n">
        <f aca="false">SUM(E58:E65)</f>
        <v>1172439.26</v>
      </c>
      <c r="F66" s="47" t="n">
        <f aca="false">SUM(F58:F65)</f>
        <v>1039342.97</v>
      </c>
      <c r="G66" s="37" t="n">
        <f aca="false">SUM(G58:G65)</f>
        <v>1183131.3</v>
      </c>
      <c r="H66" s="38" t="n">
        <f aca="false">SUM(H58:H65)</f>
        <v>259738.5</v>
      </c>
      <c r="I66" s="39" t="n">
        <f aca="false">H66/D66</f>
        <v>0.281287118548033</v>
      </c>
      <c r="J66" s="38" t="n">
        <f aca="false">SUM(J58:J65)</f>
        <v>10692.0399999999</v>
      </c>
      <c r="K66" s="39" t="n">
        <f aca="false">J66/E66</f>
        <v>0.00911948308520471</v>
      </c>
    </row>
    <row r="67" customFormat="false" ht="13.5" hidden="false" customHeight="true" outlineLevel="0" collapsed="false">
      <c r="B67" s="41" t="s">
        <v>5</v>
      </c>
      <c r="C67" s="42" t="s">
        <v>6</v>
      </c>
      <c r="D67" s="42"/>
      <c r="E67" s="42"/>
      <c r="F67" s="42"/>
      <c r="G67" s="42"/>
      <c r="H67" s="42"/>
      <c r="I67" s="42"/>
      <c r="J67" s="42"/>
      <c r="K67" s="42"/>
    </row>
    <row r="68" customFormat="false" ht="15" hidden="false" customHeight="false" outlineLevel="0" collapsed="false">
      <c r="B68" s="43" t="s">
        <v>70</v>
      </c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B69" s="12" t="n">
        <v>5405</v>
      </c>
      <c r="C69" s="13" t="s">
        <v>61</v>
      </c>
      <c r="D69" s="14" t="n">
        <v>38658.82</v>
      </c>
      <c r="E69" s="14" t="n">
        <v>38165.93</v>
      </c>
      <c r="F69" s="15" t="n">
        <v>25737.52</v>
      </c>
      <c r="G69" s="16" t="n">
        <v>2159.96</v>
      </c>
      <c r="H69" s="17" t="n">
        <v>-36498.86</v>
      </c>
      <c r="I69" s="18" t="n">
        <v>-0.944127627278846</v>
      </c>
      <c r="J69" s="17" t="n">
        <v>-36005.97</v>
      </c>
      <c r="K69" s="19" t="n">
        <v>-0.943406069235048</v>
      </c>
    </row>
    <row r="70" customFormat="false" ht="15" hidden="false" customHeight="false" outlineLevel="0" collapsed="false">
      <c r="B70" s="12" t="n">
        <v>5410</v>
      </c>
      <c r="C70" s="13" t="s">
        <v>71</v>
      </c>
      <c r="D70" s="14" t="n">
        <v>413.72</v>
      </c>
      <c r="E70" s="14" t="n">
        <v>21781.79</v>
      </c>
      <c r="F70" s="15" t="n">
        <v>0</v>
      </c>
      <c r="G70" s="16" t="n">
        <v>19178.79</v>
      </c>
      <c r="H70" s="22" t="n">
        <v>18765.07</v>
      </c>
      <c r="I70" s="18" t="n">
        <v>45.356932224693</v>
      </c>
      <c r="J70" s="22" t="n">
        <v>-2603</v>
      </c>
      <c r="K70" s="23" t="n">
        <v>-0.119503493514537</v>
      </c>
    </row>
    <row r="71" customFormat="false" ht="15" hidden="false" customHeight="false" outlineLevel="0" collapsed="false">
      <c r="B71" s="12" t="n">
        <v>5415</v>
      </c>
      <c r="C71" s="13" t="s">
        <v>72</v>
      </c>
      <c r="D71" s="14" t="n">
        <v>0</v>
      </c>
      <c r="E71" s="14" t="n">
        <v>0</v>
      </c>
      <c r="F71" s="15" t="n">
        <v>0</v>
      </c>
      <c r="G71" s="16" t="n">
        <v>0</v>
      </c>
      <c r="H71" s="26" t="n">
        <v>0</v>
      </c>
      <c r="I71" s="27"/>
      <c r="J71" s="26" t="n">
        <v>0</v>
      </c>
      <c r="K71" s="28"/>
    </row>
    <row r="72" customFormat="false" ht="15" hidden="false" customHeight="false" outlineLevel="0" collapsed="false">
      <c r="B72" s="12" t="n">
        <v>5420</v>
      </c>
      <c r="C72" s="13" t="s">
        <v>73</v>
      </c>
      <c r="D72" s="14" t="n">
        <v>0</v>
      </c>
      <c r="E72" s="14" t="n">
        <v>0</v>
      </c>
      <c r="F72" s="15" t="n">
        <v>0</v>
      </c>
      <c r="G72" s="16" t="n">
        <v>0</v>
      </c>
      <c r="H72" s="22" t="n">
        <v>0</v>
      </c>
      <c r="I72" s="18"/>
      <c r="J72" s="22" t="n">
        <v>0</v>
      </c>
      <c r="K72" s="23"/>
    </row>
    <row r="73" customFormat="false" ht="15" hidden="false" customHeight="false" outlineLevel="0" collapsed="false">
      <c r="B73" s="12" t="n">
        <v>5425</v>
      </c>
      <c r="C73" s="13" t="s">
        <v>74</v>
      </c>
      <c r="D73" s="14" t="n">
        <v>0</v>
      </c>
      <c r="E73" s="14" t="n">
        <v>112725.5</v>
      </c>
      <c r="F73" s="15" t="n">
        <v>181844.9</v>
      </c>
      <c r="G73" s="16" t="n">
        <v>120028.9</v>
      </c>
      <c r="H73" s="22" t="n">
        <v>120028.9</v>
      </c>
      <c r="I73" s="18"/>
      <c r="J73" s="22" t="n">
        <v>7303.39999999999</v>
      </c>
      <c r="K73" s="23" t="n">
        <v>0.0647892446695735</v>
      </c>
    </row>
    <row r="74" customFormat="false" ht="15" hidden="false" customHeight="false" outlineLevel="0" collapsed="false">
      <c r="B74" s="12" t="n">
        <v>5505</v>
      </c>
      <c r="C74" s="13" t="s">
        <v>61</v>
      </c>
      <c r="D74" s="14" t="n">
        <v>0</v>
      </c>
      <c r="E74" s="14" t="n">
        <v>0</v>
      </c>
      <c r="F74" s="15" t="n">
        <v>0</v>
      </c>
      <c r="G74" s="16" t="n">
        <v>0</v>
      </c>
      <c r="H74" s="22" t="n">
        <v>0</v>
      </c>
      <c r="I74" s="18"/>
      <c r="J74" s="22" t="n">
        <v>0</v>
      </c>
      <c r="K74" s="23"/>
    </row>
    <row r="75" customFormat="false" ht="15" hidden="false" customHeight="false" outlineLevel="0" collapsed="false">
      <c r="B75" s="12" t="n">
        <v>5510</v>
      </c>
      <c r="C75" s="13" t="s">
        <v>75</v>
      </c>
      <c r="D75" s="14" t="n">
        <v>0</v>
      </c>
      <c r="E75" s="14" t="n">
        <v>0</v>
      </c>
      <c r="F75" s="15" t="n">
        <v>0</v>
      </c>
      <c r="G75" s="16" t="n">
        <v>0</v>
      </c>
      <c r="H75" s="22" t="n">
        <v>0</v>
      </c>
      <c r="I75" s="18"/>
      <c r="J75" s="22" t="n">
        <v>0</v>
      </c>
      <c r="K75" s="23"/>
    </row>
    <row r="76" customFormat="false" ht="15" hidden="false" customHeight="false" outlineLevel="0" collapsed="false">
      <c r="B76" s="12" t="n">
        <v>5515</v>
      </c>
      <c r="C76" s="13" t="s">
        <v>76</v>
      </c>
      <c r="D76" s="14" t="n">
        <v>8984.9</v>
      </c>
      <c r="E76" s="14" t="n">
        <v>11183.16</v>
      </c>
      <c r="F76" s="15" t="n">
        <v>15248.46</v>
      </c>
      <c r="G76" s="16" t="n">
        <v>7415.09</v>
      </c>
      <c r="H76" s="22" t="n">
        <v>-1569.81</v>
      </c>
      <c r="I76" s="18" t="n">
        <v>-0.174716468742001</v>
      </c>
      <c r="J76" s="22" t="n">
        <v>-3768.07</v>
      </c>
      <c r="K76" s="23" t="n">
        <v>-0.336941436946266</v>
      </c>
    </row>
    <row r="77" customFormat="false" ht="15.75" hidden="false" customHeight="false" outlineLevel="0" collapsed="false">
      <c r="B77" s="24" t="n">
        <v>5520</v>
      </c>
      <c r="C77" s="13" t="s">
        <v>77</v>
      </c>
      <c r="D77" s="14" t="n">
        <v>0</v>
      </c>
      <c r="E77" s="14" t="n">
        <v>0</v>
      </c>
      <c r="F77" s="15" t="n">
        <v>0</v>
      </c>
      <c r="G77" s="16" t="n">
        <v>0</v>
      </c>
      <c r="H77" s="22" t="n">
        <v>0</v>
      </c>
      <c r="I77" s="18"/>
      <c r="J77" s="22" t="n">
        <v>0</v>
      </c>
      <c r="K77" s="48"/>
    </row>
    <row r="78" customFormat="false" ht="16.5" hidden="false" customHeight="false" outlineLevel="0" collapsed="false">
      <c r="B78" s="49" t="s">
        <v>78</v>
      </c>
      <c r="C78" s="50"/>
      <c r="D78" s="35" t="n">
        <v>48057.44</v>
      </c>
      <c r="E78" s="35" t="n">
        <v>183856.38</v>
      </c>
      <c r="F78" s="47" t="n">
        <f aca="false">SUM(F69:F77)</f>
        <v>222830.88</v>
      </c>
      <c r="G78" s="37" t="n">
        <v>148782.74</v>
      </c>
      <c r="H78" s="38" t="n">
        <v>100725.3</v>
      </c>
      <c r="I78" s="39" t="n">
        <v>2.09593561371559</v>
      </c>
      <c r="J78" s="38" t="n">
        <v>-35073.64</v>
      </c>
      <c r="K78" s="40" t="n">
        <v>-0.190766510251099</v>
      </c>
    </row>
    <row r="79" customFormat="false" ht="13.5" hidden="false" customHeight="true" outlineLevel="0" collapsed="false">
      <c r="B79" s="41" t="s">
        <v>5</v>
      </c>
      <c r="C79" s="42" t="s">
        <v>6</v>
      </c>
      <c r="D79" s="42"/>
      <c r="E79" s="42"/>
      <c r="F79" s="42"/>
      <c r="G79" s="42"/>
      <c r="H79" s="42"/>
      <c r="I79" s="42"/>
      <c r="J79" s="42"/>
      <c r="K79" s="42"/>
    </row>
    <row r="80" customFormat="false" ht="15" hidden="false" customHeight="false" outlineLevel="0" collapsed="false">
      <c r="B80" s="43" t="s">
        <v>79</v>
      </c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B81" s="12" t="n">
        <v>5605</v>
      </c>
      <c r="C81" s="13" t="s">
        <v>80</v>
      </c>
      <c r="D81" s="14" t="n">
        <v>237336.93</v>
      </c>
      <c r="E81" s="14" t="n">
        <v>804878.29</v>
      </c>
      <c r="F81" s="15" t="n">
        <v>242078.84</v>
      </c>
      <c r="G81" s="16" t="n">
        <v>218390.34</v>
      </c>
      <c r="H81" s="17" t="n">
        <v>-18946.59</v>
      </c>
      <c r="I81" s="18" t="n">
        <v>-0.0798299278582562</v>
      </c>
      <c r="J81" s="17" t="n">
        <v>-586487.95</v>
      </c>
      <c r="K81" s="19" t="n">
        <v>-0.728666628590517</v>
      </c>
    </row>
    <row r="82" customFormat="false" ht="15" hidden="false" customHeight="false" outlineLevel="0" collapsed="false">
      <c r="B82" s="12" t="n">
        <v>5610</v>
      </c>
      <c r="C82" s="13" t="s">
        <v>81</v>
      </c>
      <c r="D82" s="14" t="n">
        <v>971561.91</v>
      </c>
      <c r="E82" s="14" t="n">
        <v>698031.8</v>
      </c>
      <c r="F82" s="15" t="n">
        <v>826981.7</v>
      </c>
      <c r="G82" s="16" t="n">
        <v>1194775.86</v>
      </c>
      <c r="H82" s="22" t="n">
        <v>223213.95</v>
      </c>
      <c r="I82" s="18" t="n">
        <v>0.229747530962798</v>
      </c>
      <c r="J82" s="22" t="n">
        <v>496744.06</v>
      </c>
      <c r="K82" s="23" t="n">
        <v>0.711635286529926</v>
      </c>
    </row>
    <row r="83" customFormat="false" ht="15" hidden="false" customHeight="false" outlineLevel="0" collapsed="false">
      <c r="B83" s="12" t="n">
        <v>5615</v>
      </c>
      <c r="C83" s="13" t="s">
        <v>82</v>
      </c>
      <c r="D83" s="14" t="n">
        <v>459385.88</v>
      </c>
      <c r="E83" s="14" t="n">
        <v>249762.37</v>
      </c>
      <c r="F83" s="15" t="n">
        <v>356218.31</v>
      </c>
      <c r="G83" s="16" t="n">
        <v>361626.25</v>
      </c>
      <c r="H83" s="26" t="n">
        <v>-97759.63</v>
      </c>
      <c r="I83" s="27" t="n">
        <v>-0.212805038761749</v>
      </c>
      <c r="J83" s="26" t="n">
        <v>111863.88</v>
      </c>
      <c r="K83" s="28" t="n">
        <v>0.447881240076317</v>
      </c>
    </row>
    <row r="84" customFormat="false" ht="15" hidden="false" customHeight="false" outlineLevel="0" collapsed="false">
      <c r="B84" s="12" t="n">
        <v>5620</v>
      </c>
      <c r="C84" s="13" t="s">
        <v>83</v>
      </c>
      <c r="D84" s="14" t="n">
        <v>150618.86</v>
      </c>
      <c r="E84" s="14" t="n">
        <v>207523.99</v>
      </c>
      <c r="F84" s="15" t="n">
        <v>144048.03</v>
      </c>
      <c r="G84" s="16" t="n">
        <v>143722.31</v>
      </c>
      <c r="H84" s="22" t="n">
        <v>-6896.55000000002</v>
      </c>
      <c r="I84" s="18" t="n">
        <v>-0.0457880905485543</v>
      </c>
      <c r="J84" s="22" t="n">
        <v>-63801.68</v>
      </c>
      <c r="K84" s="23" t="n">
        <v>-0.307442431113627</v>
      </c>
    </row>
    <row r="85" customFormat="false" ht="15" hidden="false" customHeight="false" outlineLevel="0" collapsed="false">
      <c r="B85" s="12" t="n">
        <v>5625</v>
      </c>
      <c r="C85" s="13" t="s">
        <v>84</v>
      </c>
      <c r="D85" s="14" t="n">
        <v>0</v>
      </c>
      <c r="E85" s="14" t="n">
        <v>0</v>
      </c>
      <c r="F85" s="15" t="n">
        <v>0</v>
      </c>
      <c r="G85" s="16" t="n">
        <v>0</v>
      </c>
      <c r="H85" s="22" t="n">
        <v>0</v>
      </c>
      <c r="I85" s="18"/>
      <c r="J85" s="22" t="n">
        <v>0</v>
      </c>
      <c r="K85" s="23"/>
    </row>
    <row r="86" customFormat="false" ht="15" hidden="false" customHeight="false" outlineLevel="0" collapsed="false">
      <c r="B86" s="12" t="n">
        <v>5630</v>
      </c>
      <c r="C86" s="13" t="s">
        <v>85</v>
      </c>
      <c r="D86" s="14" t="n">
        <v>336183.79</v>
      </c>
      <c r="E86" s="14" t="n">
        <v>423980.44</v>
      </c>
      <c r="F86" s="15" t="n">
        <v>402986.45</v>
      </c>
      <c r="G86" s="16" t="n">
        <f aca="false">[1]Sheet1!$I$85</f>
        <v>225378.456</v>
      </c>
      <c r="H86" s="22" t="n">
        <f aca="false">G86-D86</f>
        <v>-110805.334</v>
      </c>
      <c r="I86" s="18" t="n">
        <f aca="false">H86/D86</f>
        <v>-0.329597491895728</v>
      </c>
      <c r="J86" s="22" t="n">
        <f aca="false">G86-E86</f>
        <v>-198601.984</v>
      </c>
      <c r="K86" s="23" t="n">
        <f aca="false">J86/E86</f>
        <v>-0.46842251496319</v>
      </c>
    </row>
    <row r="87" customFormat="false" ht="15" hidden="false" customHeight="false" outlineLevel="0" collapsed="false">
      <c r="B87" s="12" t="n">
        <v>5635</v>
      </c>
      <c r="C87" s="13" t="s">
        <v>86</v>
      </c>
      <c r="D87" s="14" t="n">
        <v>75834.3</v>
      </c>
      <c r="E87" s="14" t="n">
        <v>51089.18</v>
      </c>
      <c r="F87" s="15" t="n">
        <v>0</v>
      </c>
      <c r="G87" s="16" t="n">
        <v>0</v>
      </c>
      <c r="H87" s="22" t="n">
        <v>-75834.3</v>
      </c>
      <c r="I87" s="18" t="n">
        <v>-1</v>
      </c>
      <c r="J87" s="22" t="n">
        <v>-51089.18</v>
      </c>
      <c r="K87" s="23" t="n">
        <v>-1</v>
      </c>
    </row>
    <row r="88" customFormat="false" ht="15" hidden="false" customHeight="false" outlineLevel="0" collapsed="false">
      <c r="B88" s="12" t="n">
        <v>5640</v>
      </c>
      <c r="C88" s="13" t="s">
        <v>87</v>
      </c>
      <c r="D88" s="14" t="n">
        <v>0</v>
      </c>
      <c r="E88" s="14" t="n">
        <v>0</v>
      </c>
      <c r="F88" s="15" t="n">
        <v>32766.66</v>
      </c>
      <c r="G88" s="16" t="n">
        <v>13438.08</v>
      </c>
      <c r="H88" s="22" t="n">
        <v>13438.08</v>
      </c>
      <c r="I88" s="18"/>
      <c r="J88" s="22" t="n">
        <v>13438.08</v>
      </c>
      <c r="K88" s="23"/>
    </row>
    <row r="89" customFormat="false" ht="15" hidden="false" customHeight="false" outlineLevel="0" collapsed="false">
      <c r="B89" s="12" t="n">
        <v>5645</v>
      </c>
      <c r="C89" s="13" t="s">
        <v>88</v>
      </c>
      <c r="D89" s="14" t="n">
        <v>12610.68</v>
      </c>
      <c r="E89" s="14" t="n">
        <v>271144.62</v>
      </c>
      <c r="F89" s="15" t="n">
        <v>365095.51</v>
      </c>
      <c r="G89" s="16" t="n">
        <v>413501.8</v>
      </c>
      <c r="H89" s="22" t="n">
        <v>400891.12</v>
      </c>
      <c r="I89" s="18" t="n">
        <v>31.7898099071581</v>
      </c>
      <c r="J89" s="22" t="n">
        <v>142357.18</v>
      </c>
      <c r="K89" s="23" t="n">
        <v>0.525023067026003</v>
      </c>
    </row>
    <row r="90" customFormat="false" ht="15" hidden="false" customHeight="false" outlineLevel="0" collapsed="false">
      <c r="B90" s="12" t="n">
        <v>5650</v>
      </c>
      <c r="C90" s="13" t="s">
        <v>89</v>
      </c>
      <c r="D90" s="14" t="n">
        <v>0</v>
      </c>
      <c r="E90" s="14" t="n">
        <v>0</v>
      </c>
      <c r="F90" s="15" t="n">
        <v>0</v>
      </c>
      <c r="G90" s="16" t="n">
        <v>0</v>
      </c>
      <c r="H90" s="22" t="n">
        <v>0</v>
      </c>
      <c r="I90" s="18"/>
      <c r="J90" s="22" t="n">
        <v>0</v>
      </c>
      <c r="K90" s="23"/>
    </row>
    <row r="91" customFormat="false" ht="15" hidden="false" customHeight="false" outlineLevel="0" collapsed="false">
      <c r="B91" s="12" t="n">
        <v>5655</v>
      </c>
      <c r="C91" s="13" t="s">
        <v>90</v>
      </c>
      <c r="D91" s="14" t="n">
        <v>158966.57</v>
      </c>
      <c r="E91" s="14" t="n">
        <v>157539.54</v>
      </c>
      <c r="F91" s="15" t="n">
        <v>60566.55</v>
      </c>
      <c r="G91" s="16" t="n">
        <v>115000</v>
      </c>
      <c r="H91" s="22" t="n">
        <v>-43966.57</v>
      </c>
      <c r="I91" s="18" t="n">
        <v>-0.27657745902173</v>
      </c>
      <c r="J91" s="22" t="n">
        <v>-42539.54</v>
      </c>
      <c r="K91" s="23" t="n">
        <v>-0.270024528445367</v>
      </c>
    </row>
    <row r="92" customFormat="false" ht="15" hidden="false" customHeight="false" outlineLevel="0" collapsed="false">
      <c r="B92" s="12" t="n">
        <v>5660</v>
      </c>
      <c r="C92" s="13" t="s">
        <v>91</v>
      </c>
      <c r="D92" s="14" t="n">
        <v>0</v>
      </c>
      <c r="E92" s="14" t="n">
        <v>2167.21</v>
      </c>
      <c r="F92" s="15" t="n">
        <v>0</v>
      </c>
      <c r="G92" s="16" t="n">
        <v>0</v>
      </c>
      <c r="H92" s="22" t="n">
        <v>0</v>
      </c>
      <c r="I92" s="18"/>
      <c r="J92" s="22" t="n">
        <v>-2167.21</v>
      </c>
      <c r="K92" s="23" t="n">
        <v>-1</v>
      </c>
    </row>
    <row r="93" customFormat="false" ht="15" hidden="false" customHeight="false" outlineLevel="0" collapsed="false">
      <c r="B93" s="12" t="n">
        <v>5665</v>
      </c>
      <c r="C93" s="13" t="s">
        <v>92</v>
      </c>
      <c r="D93" s="14" t="n">
        <v>110448.51</v>
      </c>
      <c r="E93" s="14" t="n">
        <v>290173.66</v>
      </c>
      <c r="F93" s="15" t="n">
        <v>524282.03</v>
      </c>
      <c r="G93" s="16" t="n">
        <v>295455.82</v>
      </c>
      <c r="H93" s="22" t="n">
        <v>185007.31</v>
      </c>
      <c r="I93" s="18" t="n">
        <v>1.67505482871611</v>
      </c>
      <c r="J93" s="22" t="n">
        <v>5282.16000000003</v>
      </c>
      <c r="K93" s="23" t="n">
        <v>0.0182034441030934</v>
      </c>
    </row>
    <row r="94" customFormat="false" ht="15" hidden="false" customHeight="false" outlineLevel="0" collapsed="false">
      <c r="B94" s="12" t="n">
        <v>5670</v>
      </c>
      <c r="C94" s="13" t="s">
        <v>93</v>
      </c>
      <c r="D94" s="14" t="n">
        <v>99009.4</v>
      </c>
      <c r="E94" s="14" t="n">
        <v>282922.71</v>
      </c>
      <c r="F94" s="15" t="n">
        <v>313614.37</v>
      </c>
      <c r="G94" s="16" t="n">
        <v>322400.9</v>
      </c>
      <c r="H94" s="22" t="n">
        <v>223391.5</v>
      </c>
      <c r="I94" s="18" t="n">
        <v>2.25626556670377</v>
      </c>
      <c r="J94" s="22" t="n">
        <v>39478.19</v>
      </c>
      <c r="K94" s="23" t="n">
        <v>0.139537013483294</v>
      </c>
    </row>
    <row r="95" customFormat="false" ht="15" hidden="false" customHeight="false" outlineLevel="0" collapsed="false">
      <c r="B95" s="12" t="n">
        <v>5675</v>
      </c>
      <c r="C95" s="13" t="s">
        <v>94</v>
      </c>
      <c r="D95" s="14" t="n">
        <v>67934.52</v>
      </c>
      <c r="E95" s="14" t="n">
        <v>15759.34</v>
      </c>
      <c r="F95" s="15" t="n">
        <v>0</v>
      </c>
      <c r="G95" s="16" t="n">
        <v>80204.49</v>
      </c>
      <c r="H95" s="22" t="n">
        <v>12269.97</v>
      </c>
      <c r="I95" s="18" t="n">
        <v>0.180614656584017</v>
      </c>
      <c r="J95" s="22" t="n">
        <v>64445.15</v>
      </c>
      <c r="K95" s="23" t="n">
        <v>4.08933051764858</v>
      </c>
    </row>
    <row r="96" customFormat="false" ht="15" hidden="false" customHeight="false" outlineLevel="0" collapsed="false">
      <c r="B96" s="12" t="n">
        <v>5680</v>
      </c>
      <c r="C96" s="13" t="s">
        <v>95</v>
      </c>
      <c r="D96" s="14" t="n">
        <v>2678.57</v>
      </c>
      <c r="E96" s="14" t="n">
        <v>317.24</v>
      </c>
      <c r="F96" s="15" t="n">
        <v>0</v>
      </c>
      <c r="G96" s="16" t="n">
        <v>7865.06</v>
      </c>
      <c r="H96" s="22" t="n">
        <v>5186.49</v>
      </c>
      <c r="I96" s="18" t="n">
        <v>1.93629063268834</v>
      </c>
      <c r="J96" s="22" t="n">
        <v>7547.82</v>
      </c>
      <c r="K96" s="23" t="n">
        <v>23.7921447484554</v>
      </c>
    </row>
    <row r="97" customFormat="false" ht="15" hidden="false" customHeight="false" outlineLevel="0" collapsed="false">
      <c r="B97" s="12" t="n">
        <v>5685</v>
      </c>
      <c r="C97" s="13" t="s">
        <v>96</v>
      </c>
      <c r="D97" s="14" t="n">
        <v>0</v>
      </c>
      <c r="E97" s="14" t="n">
        <v>102370.18</v>
      </c>
      <c r="F97" s="15" t="n">
        <v>0</v>
      </c>
      <c r="G97" s="16" t="n">
        <v>0</v>
      </c>
      <c r="H97" s="26" t="n">
        <v>0</v>
      </c>
      <c r="I97" s="27"/>
      <c r="J97" s="26" t="n">
        <v>-102370.18</v>
      </c>
      <c r="K97" s="28" t="n">
        <v>-1</v>
      </c>
    </row>
    <row r="98" customFormat="false" ht="15" hidden="false" customHeight="false" outlineLevel="0" collapsed="false">
      <c r="B98" s="12" t="n">
        <v>5695</v>
      </c>
      <c r="C98" s="13" t="s">
        <v>97</v>
      </c>
      <c r="D98" s="14" t="n">
        <v>0</v>
      </c>
      <c r="E98" s="14" t="n">
        <v>0</v>
      </c>
      <c r="F98" s="15" t="n">
        <v>0</v>
      </c>
      <c r="G98" s="16" t="n">
        <v>0</v>
      </c>
      <c r="H98" s="22" t="n">
        <v>0</v>
      </c>
      <c r="I98" s="18"/>
      <c r="J98" s="22" t="n">
        <v>0</v>
      </c>
      <c r="K98" s="23"/>
    </row>
    <row r="99" customFormat="false" ht="15.75" hidden="false" customHeight="false" outlineLevel="0" collapsed="false">
      <c r="B99" s="44" t="n">
        <v>6205</v>
      </c>
      <c r="C99" s="13" t="s">
        <v>98</v>
      </c>
      <c r="D99" s="14" t="n">
        <v>0</v>
      </c>
      <c r="E99" s="14" t="n">
        <v>0</v>
      </c>
      <c r="F99" s="15" t="n">
        <v>0</v>
      </c>
      <c r="G99" s="16" t="n">
        <v>0</v>
      </c>
      <c r="H99" s="26" t="n">
        <v>0</v>
      </c>
      <c r="I99" s="27"/>
      <c r="J99" s="26" t="n">
        <v>0</v>
      </c>
      <c r="K99" s="28"/>
    </row>
    <row r="100" customFormat="false" ht="16.5" hidden="false" customHeight="false" outlineLevel="0" collapsed="false">
      <c r="B100" s="51" t="s">
        <v>99</v>
      </c>
      <c r="C100" s="50"/>
      <c r="D100" s="35" t="n">
        <v>2682569.92</v>
      </c>
      <c r="E100" s="35" t="n">
        <v>3557660.57</v>
      </c>
      <c r="F100" s="47" t="n">
        <f aca="false">SUM(F81:F99)</f>
        <v>3268638.45</v>
      </c>
      <c r="G100" s="37" t="n">
        <f aca="false">SUM(G81:G99)</f>
        <v>3391759.366</v>
      </c>
      <c r="H100" s="38" t="n">
        <f aca="false">SUM(H81:H99)</f>
        <v>709189.446</v>
      </c>
      <c r="I100" s="39" t="n">
        <f aca="false">H100/D100</f>
        <v>0.264369417070031</v>
      </c>
      <c r="J100" s="38" t="n">
        <f aca="false">SUM(J81:J99)</f>
        <v>-165901.204</v>
      </c>
      <c r="K100" s="39" t="n">
        <f aca="false">J100/E100</f>
        <v>-0.0466321057716869</v>
      </c>
    </row>
    <row r="101" customFormat="false" ht="15.75" hidden="false" customHeight="false" outlineLevel="0" collapsed="false">
      <c r="B101" s="52" t="s">
        <v>100</v>
      </c>
      <c r="C101" s="52"/>
      <c r="D101" s="53" t="n">
        <v>5881290.84</v>
      </c>
      <c r="E101" s="54" t="n">
        <v>5967342.02</v>
      </c>
      <c r="F101" s="54" t="n">
        <f aca="false">F100+F78+F66+F55+F34</f>
        <v>5706449.55</v>
      </c>
      <c r="G101" s="55" t="n">
        <f aca="false">G100+G78+G66+G55+G34</f>
        <v>5730237.057</v>
      </c>
      <c r="H101" s="53" t="n">
        <f aca="false">G101-D101</f>
        <v>-151053.783000001</v>
      </c>
      <c r="I101" s="56" t="n">
        <f aca="false">H101/D101</f>
        <v>-0.0256837805014929</v>
      </c>
      <c r="J101" s="53" t="n">
        <f aca="false">G101-E101</f>
        <v>-237104.963000002</v>
      </c>
      <c r="K101" s="56" t="n">
        <f aca="false">J101/E101</f>
        <v>-0.039733764581505</v>
      </c>
    </row>
  </sheetData>
  <mergeCells count="24">
    <mergeCell ref="B3:K3"/>
    <mergeCell ref="B4:K4"/>
    <mergeCell ref="B5:K5"/>
    <mergeCell ref="B8:B9"/>
    <mergeCell ref="C8:C9"/>
    <mergeCell ref="D8:D9"/>
    <mergeCell ref="E8:E9"/>
    <mergeCell ref="F8:F9"/>
    <mergeCell ref="G8:G9"/>
    <mergeCell ref="H8:I8"/>
    <mergeCell ref="J8:K8"/>
    <mergeCell ref="B10:K10"/>
    <mergeCell ref="B34:C34"/>
    <mergeCell ref="C35:K35"/>
    <mergeCell ref="B36:K36"/>
    <mergeCell ref="B55:C55"/>
    <mergeCell ref="C56:K56"/>
    <mergeCell ref="B57:K57"/>
    <mergeCell ref="B66:C66"/>
    <mergeCell ref="C67:K67"/>
    <mergeCell ref="B68:K68"/>
    <mergeCell ref="C79:K79"/>
    <mergeCell ref="B80:K80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3:25Z</dcterms:created>
  <dc:creator>Graig P</dc:creator>
  <dc:description/>
  <dc:language>en-US</dc:language>
  <cp:lastModifiedBy>Graig P</cp:lastModifiedBy>
  <dcterms:modified xsi:type="dcterms:W3CDTF">2012-09-27T15:59:25Z</dcterms:modified>
  <cp:revision>0</cp:revision>
  <dc:subject/>
  <dc:title/>
</cp:coreProperties>
</file>