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MDR</t>
  </si>
  <si>
    <t xml:space="preserve">Deferred Revenue Requirement (2006 to 2011)</t>
  </si>
  <si>
    <t xml:space="preserve">Sheet 9, Cells C30 to Q30)</t>
  </si>
  <si>
    <t xml:space="preserve">Interest on OM&amp;A and Depreciation Expense</t>
  </si>
  <si>
    <t xml:space="preserve">Sheet 9, Cells C32 to S32)</t>
  </si>
  <si>
    <t xml:space="preserve">Deferred SMIRR Revenues (May 1 to Aug. 31/2012)</t>
  </si>
  <si>
    <t xml:space="preserve">SMIRR X No. of customers X No. of months</t>
  </si>
  <si>
    <t xml:space="preserve">Less:</t>
  </si>
  <si>
    <t xml:space="preserve">SMFA Revenues (2006 to April 30, 2012)</t>
  </si>
  <si>
    <t xml:space="preserve">Sheet 9, Cells G40 to S40</t>
  </si>
  <si>
    <t xml:space="preserve">Interest on SMFA Revenues</t>
  </si>
  <si>
    <t xml:space="preserve">Sheet 9, Cells G42 to S42</t>
  </si>
  <si>
    <t xml:space="preserve">Net Deferred Revenue Requirement to be recovered</t>
  </si>
  <si>
    <t xml:space="preserve">Period of be recovered over. (Years)</t>
  </si>
  <si>
    <t xml:space="preserve">(recovery is over 20 months now rather than 24)</t>
  </si>
  <si>
    <t xml:space="preserve">(September 1, 2012 to April 30, 2014)</t>
  </si>
  <si>
    <t xml:space="preserve">Number of customers</t>
  </si>
  <si>
    <t xml:space="preserve">Revised SM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ard%20Staff%20IR%20%236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Filing%20Spreadsheets/ETPL%202012_smart_meter_model_EB-2012-0121_Ju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0">
          <cell r="U30">
            <v>1319381.31704634</v>
          </cell>
        </row>
        <row r="32">
          <cell r="U32">
            <v>3243.86436596386</v>
          </cell>
        </row>
        <row r="42">
          <cell r="U42">
            <v>35126.26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0">
          <cell r="G40">
            <v>30283.2</v>
          </cell>
        </row>
        <row r="40">
          <cell r="I40">
            <v>67436.707969911</v>
          </cell>
        </row>
        <row r="40">
          <cell r="K40">
            <v>56117.23</v>
          </cell>
        </row>
        <row r="40">
          <cell r="M40">
            <v>135337.94</v>
          </cell>
        </row>
        <row r="40">
          <cell r="O40">
            <v>212759.06</v>
          </cell>
        </row>
        <row r="40">
          <cell r="Q40">
            <v>271817.52</v>
          </cell>
        </row>
        <row r="40">
          <cell r="S40">
            <v>116255.75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H6">
            <v>16461</v>
          </cell>
        </row>
        <row r="7">
          <cell r="H7">
            <v>1860</v>
          </cell>
        </row>
        <row r="8">
          <cell r="H8">
            <v>1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84"/>
    <col collapsed="false" customWidth="true" hidden="false" outlineLevel="0" max="4" min="4" style="0" width="13.99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B5" s="0" t="s">
        <v>1</v>
      </c>
      <c r="D5" s="1" t="n">
        <f aca="false">'[1]9. SMFA_SMDR_SMIRR'!$U$30</f>
        <v>1319381.31704634</v>
      </c>
      <c r="F5" s="0" t="s">
        <v>2</v>
      </c>
    </row>
    <row r="6" customFormat="false" ht="12.75" hidden="false" customHeight="false" outlineLevel="0" collapsed="false">
      <c r="B6" s="0" t="s">
        <v>3</v>
      </c>
      <c r="D6" s="1" t="n">
        <f aca="false">'[1]9. SMFA_SMDR_SMIRR'!$U$32</f>
        <v>3243.86436596386</v>
      </c>
      <c r="F6" s="0" t="s">
        <v>4</v>
      </c>
    </row>
    <row r="8" customFormat="false" ht="12.75" hidden="false" customHeight="false" outlineLevel="0" collapsed="false">
      <c r="B8" s="0" t="s">
        <v>5</v>
      </c>
      <c r="D8" s="1" t="n">
        <v>0</v>
      </c>
      <c r="F8" s="0" t="s">
        <v>6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B10" s="0" t="s">
        <v>7</v>
      </c>
      <c r="D10" s="1"/>
    </row>
    <row r="12" customFormat="false" ht="12.75" hidden="false" customHeight="false" outlineLevel="0" collapsed="false">
      <c r="B12" s="0" t="s">
        <v>8</v>
      </c>
      <c r="D12" s="1" t="n">
        <f aca="false">'[2]9. SMFA_SMDR_SMIRR'!$G$40+'[2]9. SMFA_SMDR_SMIRR'!$I$40+'[2]9. SMFA_SMDR_SMIRR'!$K$40+'[2]9. SMFA_SMDR_SMIRR'!$M$40+'[2]9. SMFA_SMDR_SMIRR'!$O$40+'[2]9. SMFA_SMDR_SMIRR'!$Q$40+'[2]9. SMFA_SMDR_SMIRR'!$S$40</f>
        <v>890007.407969911</v>
      </c>
      <c r="F12" s="0" t="s">
        <v>9</v>
      </c>
    </row>
    <row r="13" customFormat="false" ht="12.75" hidden="false" customHeight="false" outlineLevel="0" collapsed="false">
      <c r="B13" s="0" t="s">
        <v>10</v>
      </c>
      <c r="D13" s="1" t="n">
        <f aca="false">'[1]9. SMFA_SMDR_SMIRR'!$U$42</f>
        <v>35126.26</v>
      </c>
      <c r="F13" s="0" t="s">
        <v>11</v>
      </c>
    </row>
    <row r="14" customFormat="false" ht="13.5" hidden="false" customHeight="false" outlineLevel="0" collapsed="false">
      <c r="D14" s="2"/>
    </row>
    <row r="15" customFormat="false" ht="13.5" hidden="false" customHeight="false" outlineLevel="0" collapsed="false">
      <c r="B15" s="0" t="s">
        <v>12</v>
      </c>
      <c r="D15" s="3" t="n">
        <f aca="false">SUM(D5:D8)-SUM(D12:D13)</f>
        <v>397491.513442388</v>
      </c>
    </row>
    <row r="17" customFormat="false" ht="12.75" hidden="false" customHeight="false" outlineLevel="0" collapsed="false">
      <c r="B17" s="0" t="s">
        <v>13</v>
      </c>
      <c r="D17" s="0" t="n">
        <f aca="false">20/12</f>
        <v>1.66666666666667</v>
      </c>
      <c r="F17" s="0" t="s">
        <v>14</v>
      </c>
    </row>
    <row r="18" customFormat="false" ht="12.75" hidden="false" customHeight="false" outlineLevel="0" collapsed="false">
      <c r="B18" s="0" t="s">
        <v>15</v>
      </c>
    </row>
    <row r="20" customFormat="false" ht="12.75" hidden="false" customHeight="false" outlineLevel="0" collapsed="false">
      <c r="B20" s="0" t="s">
        <v>16</v>
      </c>
      <c r="D20" s="0" t="n">
        <f aca="false">'[3]Rate Derivation'!$H$6+'[3]Rate Derivation'!$H$7+'[3]Rate Derivation'!$H$8</f>
        <v>18496</v>
      </c>
    </row>
    <row r="22" customFormat="false" ht="12.75" hidden="false" customHeight="false" outlineLevel="0" collapsed="false">
      <c r="B22" s="0" t="s">
        <v>17</v>
      </c>
      <c r="D22" s="1" t="n">
        <f aca="false">D15/(D17*D20)</f>
        <v>12.8944046315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24:07Z</dcterms:created>
  <dc:creator>Keith C. Ritchie</dc:creator>
  <dc:description/>
  <dc:language>en-US</dc:language>
  <cp:lastModifiedBy>Graig P</cp:lastModifiedBy>
  <dcterms:modified xsi:type="dcterms:W3CDTF">2012-09-27T15:57:46Z</dcterms:modified>
  <cp:revision>0</cp:revision>
  <dc:subject/>
  <dc:title/>
</cp:coreProperties>
</file>