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Cover" sheetId="1" state="visible" r:id="rId2"/>
    <sheet name="Rates" sheetId="2" state="visible" r:id="rId3"/>
    <sheet name="Residential" sheetId="3" state="visible" r:id="rId4"/>
    <sheet name="Residential Non-RPP" sheetId="4" state="visible" r:id="rId5"/>
    <sheet name="GS &lt; 50" sheetId="5" state="visible" r:id="rId6"/>
    <sheet name="GS &lt; 50 Non-RPP" sheetId="6" state="visible" r:id="rId7"/>
    <sheet name="GS&gt;50" sheetId="7" state="visible" r:id="rId8"/>
    <sheet name="GS&gt;50 Non-RPP" sheetId="8" state="visible" r:id="rId9"/>
    <sheet name="USL" sheetId="9" state="visible" r:id="rId10"/>
    <sheet name="Sentinel" sheetId="10" state="visible" r:id="rId11"/>
    <sheet name="Streetlighting" sheetId="11" state="visible" r:id="rId12"/>
    <sheet name="Streetlighting Non-RPP" sheetId="12" state="visible" r:id="rId13"/>
    <sheet name="Summary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2" uniqueCount="99">
  <si>
    <t xml:space="preserve">Canadian Niagara Power Inc. - Gananoque</t>
  </si>
  <si>
    <t xml:space="preserve">2013 Distribution Rate Impact Module</t>
  </si>
  <si>
    <t xml:space="preserve">2013 Electricity Distribution Rate Application</t>
  </si>
  <si>
    <t xml:space="preserve">Based on Alternative Tariff of Rates &amp; Charges Exhibit 1 Tab 1 Schedule 3 Appendix A</t>
  </si>
  <si>
    <t xml:space="preserve">EB-2012-0112</t>
  </si>
  <si>
    <t xml:space="preserve">September 10, 2012</t>
  </si>
  <si>
    <t xml:space="preserve">CNPI - Gananoque Existing and Proposed Rates</t>
  </si>
  <si>
    <t xml:space="preserve">Monthly Rates and Charges</t>
  </si>
  <si>
    <t xml:space="preserve">Metric</t>
  </si>
  <si>
    <t xml:space="preserve">Current Approved Rates</t>
  </si>
  <si>
    <t xml:space="preserve">Proposed Rates</t>
  </si>
  <si>
    <t xml:space="preserve">Residential</t>
  </si>
  <si>
    <t xml:space="preserve">Monthly Service Charge</t>
  </si>
  <si>
    <t xml:space="preserve">$</t>
  </si>
  <si>
    <t xml:space="preserve">Monthly Service Charge Rate Rider</t>
  </si>
  <si>
    <t xml:space="preserve">Smart Meter Rate Rider</t>
  </si>
  <si>
    <t xml:space="preserve">Distribution Volumetric Rate</t>
  </si>
  <si>
    <t xml:space="preserve">$/kWh</t>
  </si>
  <si>
    <t xml:space="preserve">Distribution Volumetric Rate Rider</t>
  </si>
  <si>
    <t xml:space="preserve">Low Voltage Service Rate</t>
  </si>
  <si>
    <t xml:space="preserve">Rate Rider for Deferral/Variance Account Disposition (2012) - effective until April 30, 2013</t>
  </si>
  <si>
    <t xml:space="preserve">Rate Rider for Deferral/Variance Account Disposition (2013) - effective until December 31, 2014</t>
  </si>
  <si>
    <t xml:space="preserve">Rate Rider for Global Adjustment Sub-Account Disposition (2012) - effective until April 30, 2013 Applicable only for Non-RPP Customers</t>
  </si>
  <si>
    <t xml:space="preserve">Rate Rider for Global Adjustment Sub-Account Disposition (2013) - effective until December 31, 2014 Applicable only for Non-RPP Customers</t>
  </si>
  <si>
    <t xml:space="preserve">Rate Rider for Tax Change - effective until April 30, 2013</t>
  </si>
  <si>
    <t xml:space="preserve">Rate Rider for Tax Change - effective until December 31, 2013</t>
  </si>
  <si>
    <t xml:space="preserve">Rate Rider for Stranded Meters - effective until December 31, 2013</t>
  </si>
  <si>
    <t xml:space="preserve">Rate Rider for Smart Meter Disposition - effective until December 31, 2013</t>
  </si>
  <si>
    <t xml:space="preserve">Rate Rider for PILS - effective until December 31, 2014</t>
  </si>
  <si>
    <t xml:space="preserve">Retail Transmission Rate - Network Service Rate</t>
  </si>
  <si>
    <t xml:space="preserve">Retail Transmission Rate - Line and Transformation Connection Service Rate</t>
  </si>
  <si>
    <t xml:space="preserve">Wholesale Market Service Rate</t>
  </si>
  <si>
    <t xml:space="preserve">Rural Rate Protection Charge</t>
  </si>
  <si>
    <t xml:space="preserve">Standard Supply Service - Administrative Charge (if applicable)</t>
  </si>
  <si>
    <t xml:space="preserve">General Service Less Than 50kW</t>
  </si>
  <si>
    <t xml:space="preserve">General Service 50kW to 4,999kW</t>
  </si>
  <si>
    <t xml:space="preserve">$/kW</t>
  </si>
  <si>
    <t xml:space="preserve">Unmetered Scattered Load </t>
  </si>
  <si>
    <t xml:space="preserve">Sentinel Lighting </t>
  </si>
  <si>
    <t xml:space="preserve">Street Lighting</t>
  </si>
  <si>
    <t xml:space="preserve">microFIT Generator</t>
  </si>
  <si>
    <t xml:space="preserve">Service Charge</t>
  </si>
  <si>
    <t xml:space="preserve">Allowances</t>
  </si>
  <si>
    <t xml:space="preserve">Transformer Allowance for Ownership - per kW of billing demand/month</t>
  </si>
  <si>
    <t xml:space="preserve">Primary Metering Allowance for transformer losses - applied to measured demand and energy</t>
  </si>
  <si>
    <t xml:space="preserve">%</t>
  </si>
  <si>
    <t xml:space="preserve">Loss Factor</t>
  </si>
  <si>
    <t xml:space="preserve">Total Loss Factor - Secondary Metered Customer &lt;5,000 kW</t>
  </si>
  <si>
    <t xml:space="preserve">Total Loss Factor - Primary Metered Customer &lt;5,000 kW</t>
  </si>
  <si>
    <t xml:space="preserve">RPP Energy First Tier Price</t>
  </si>
  <si>
    <t xml:space="preserve">RPP Energy Second Tier Price</t>
  </si>
  <si>
    <t xml:space="preserve">RPP Energy First Tier Threshold</t>
  </si>
  <si>
    <t xml:space="preserve">kWh</t>
  </si>
  <si>
    <t xml:space="preserve">Energy Non-RPP Price</t>
  </si>
  <si>
    <t xml:space="preserve">Energy Non-RPP Global Adjustment</t>
  </si>
  <si>
    <t xml:space="preserve">HST</t>
  </si>
  <si>
    <t xml:space="preserve">OCEB</t>
  </si>
  <si>
    <t xml:space="preserve">Current</t>
  </si>
  <si>
    <t xml:space="preserve">Proposed</t>
  </si>
  <si>
    <t xml:space="preserve">Consumption</t>
  </si>
  <si>
    <t xml:space="preserve">kW</t>
  </si>
  <si>
    <t xml:space="preserve">Consumption - Up-lifted Portion</t>
  </si>
  <si>
    <t xml:space="preserve">Consumption - Total</t>
  </si>
  <si>
    <t xml:space="preserve">RPP Tier One</t>
  </si>
  <si>
    <t xml:space="preserve">Volume / Demand</t>
  </si>
  <si>
    <t xml:space="preserve">Rate</t>
  </si>
  <si>
    <t xml:space="preserve">Charge</t>
  </si>
  <si>
    <t xml:space="preserve">Impacts</t>
  </si>
  <si>
    <t xml:space="preserve">% of Total Bill</t>
  </si>
  <si>
    <t xml:space="preserve">Energy, First Tier (kWh)</t>
  </si>
  <si>
    <t xml:space="preserve">Energy, Second Tier (kWh)</t>
  </si>
  <si>
    <t xml:space="preserve">Sub-Total:    Energy</t>
  </si>
  <si>
    <t xml:space="preserve">Total:    Distribution</t>
  </si>
  <si>
    <t xml:space="preserve">Total:    Retail Transmission</t>
  </si>
  <si>
    <t xml:space="preserve">Sub-Total:    Delivery (Distribution and Retail Transmission)</t>
  </si>
  <si>
    <t xml:space="preserve">Sub-Total:    Regulatory</t>
  </si>
  <si>
    <t xml:space="preserve">Debt Retirement Charge</t>
  </si>
  <si>
    <t xml:space="preserve">Total Bill Before Taxes and OCEB</t>
  </si>
  <si>
    <t xml:space="preserve">Total Bill Before OCEB</t>
  </si>
  <si>
    <t xml:space="preserve">OCEB Credit</t>
  </si>
  <si>
    <t xml:space="preserve">Total Bill</t>
  </si>
  <si>
    <t xml:space="preserve">Energy</t>
  </si>
  <si>
    <t xml:space="preserve">Global Adjustment</t>
  </si>
  <si>
    <t xml:space="preserve">Total Bill Before Taxes</t>
  </si>
  <si>
    <t xml:space="preserve">Load Factor</t>
  </si>
  <si>
    <t xml:space="preserve">Selected Delivery Charge and Bill Impacts Per Application                                                        Gananoque 2013</t>
  </si>
  <si>
    <t xml:space="preserve">Customer Classification and Billing Type</t>
  </si>
  <si>
    <t xml:space="preserve">Demand</t>
  </si>
  <si>
    <t xml:space="preserve">Monthly Delivery Charge</t>
  </si>
  <si>
    <t xml:space="preserve">Per Application</t>
  </si>
  <si>
    <t xml:space="preserve">Change</t>
  </si>
  <si>
    <t xml:space="preserve">Residential  </t>
  </si>
  <si>
    <t xml:space="preserve">Residential Non-RPP</t>
  </si>
  <si>
    <t xml:space="preserve">GS&lt;50 kW</t>
  </si>
  <si>
    <t xml:space="preserve">GS&lt;50 kW Non-RPP</t>
  </si>
  <si>
    <t xml:space="preserve">GS&gt;50 kW</t>
  </si>
  <si>
    <t xml:space="preserve">GS&gt;50 kW Non-RPP</t>
  </si>
  <si>
    <t xml:space="preserve">USL</t>
  </si>
  <si>
    <t xml:space="preserve">Street Lighting Non-RPP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0%"/>
    <numFmt numFmtId="167" formatCode="0.00%"/>
    <numFmt numFmtId="168" formatCode="_(* #,##0.0000_);_(* \(#,##0.0000\);_(* \-??_);_(@_)"/>
    <numFmt numFmtId="169" formatCode="0.0%"/>
    <numFmt numFmtId="170" formatCode="0.0000"/>
    <numFmt numFmtId="171" formatCode="0"/>
    <numFmt numFmtId="172" formatCode="General"/>
    <numFmt numFmtId="173" formatCode="_(* #,##0_);_(* \(#,##0\);_(* \-??_);_(@_)"/>
    <numFmt numFmtId="174" formatCode="0.00"/>
    <numFmt numFmtId="175" formatCode="_(* #,##0.0_);_(* \(#,##0.0\);_(* \-??_);_(@_)"/>
    <numFmt numFmtId="176" formatCode="0.0"/>
    <numFmt numFmtId="177" formatCode="_-\$* #,##0.00_-;&quot;-$&quot;* #,##0.00_-;_-\$* \-??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8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4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5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8" fillId="4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4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6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18120</xdr:colOff>
      <xdr:row>9</xdr:row>
      <xdr:rowOff>142920</xdr:rowOff>
    </xdr:from>
    <xdr:to>
      <xdr:col>8</xdr:col>
      <xdr:colOff>1151640</xdr:colOff>
      <xdr:row>15</xdr:row>
      <xdr:rowOff>123840</xdr:rowOff>
    </xdr:to>
    <xdr:pic>
      <xdr:nvPicPr>
        <xdr:cNvPr id="0" name="Picture 2" descr="CNP FORTIS LOGO"/>
        <xdr:cNvPicPr/>
      </xdr:nvPicPr>
      <xdr:blipFill>
        <a:blip r:embed="rId1"/>
        <a:stretch/>
      </xdr:blipFill>
      <xdr:spPr>
        <a:xfrm>
          <a:off x="2246400" y="1600200"/>
          <a:ext cx="372420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20:I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:I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9" min="9" style="0" width="46.99"/>
  </cols>
  <sheetData>
    <row r="20" customFormat="false" ht="33.75" hidden="false" customHeight="false" outlineLevel="0" collapsed="false">
      <c r="B20" s="1" t="s">
        <v>0</v>
      </c>
      <c r="C20" s="1"/>
      <c r="D20" s="1"/>
      <c r="E20" s="1"/>
      <c r="F20" s="1"/>
      <c r="G20" s="1"/>
      <c r="H20" s="1"/>
      <c r="I20" s="1"/>
    </row>
    <row r="21" customFormat="false" ht="33.75" hidden="false" customHeight="false" outlineLevel="0" collapsed="false">
      <c r="B21" s="1" t="s">
        <v>1</v>
      </c>
      <c r="C21" s="1"/>
      <c r="D21" s="1"/>
      <c r="E21" s="1"/>
      <c r="F21" s="1"/>
      <c r="G21" s="1"/>
      <c r="H21" s="1"/>
      <c r="I21" s="1"/>
    </row>
    <row r="22" customFormat="false" ht="33.75" hidden="false" customHeight="false" outlineLevel="0" collapsed="false">
      <c r="B22" s="1" t="s">
        <v>2</v>
      </c>
      <c r="C22" s="1"/>
      <c r="D22" s="1"/>
      <c r="E22" s="1"/>
      <c r="F22" s="1"/>
      <c r="G22" s="1"/>
      <c r="H22" s="1"/>
      <c r="I22" s="1"/>
    </row>
    <row r="23" customFormat="false" ht="15.75" hidden="false" customHeight="false" outlineLevel="0" collapsed="false">
      <c r="B23" s="2" t="s">
        <v>3</v>
      </c>
      <c r="C23" s="2"/>
      <c r="D23" s="2"/>
      <c r="E23" s="2"/>
      <c r="F23" s="2"/>
      <c r="G23" s="2"/>
      <c r="H23" s="2"/>
      <c r="I23" s="2"/>
    </row>
    <row r="25" customFormat="false" ht="33.75" hidden="false" customHeight="false" outlineLevel="0" collapsed="false">
      <c r="B25" s="1" t="s">
        <v>4</v>
      </c>
      <c r="C25" s="1"/>
      <c r="D25" s="1"/>
      <c r="E25" s="1"/>
      <c r="F25" s="1"/>
      <c r="G25" s="1"/>
      <c r="H25" s="1"/>
      <c r="I25" s="1"/>
    </row>
    <row r="26" customFormat="false" ht="33.75" hidden="false" customHeight="false" outlineLevel="0" collapsed="false">
      <c r="B26" s="1"/>
      <c r="C26" s="1"/>
      <c r="D26" s="1"/>
      <c r="E26" s="1"/>
      <c r="F26" s="1"/>
      <c r="G26" s="1"/>
      <c r="H26" s="1"/>
      <c r="I26" s="1"/>
    </row>
    <row r="27" customFormat="false" ht="33.75" hidden="false" customHeight="false" outlineLevel="0" collapsed="false">
      <c r="B27" s="1" t="s">
        <v>5</v>
      </c>
      <c r="C27" s="1"/>
      <c r="D27" s="1"/>
      <c r="E27" s="1"/>
      <c r="F27" s="1"/>
      <c r="G27" s="1"/>
      <c r="H27" s="1"/>
      <c r="I27" s="1"/>
    </row>
  </sheetData>
  <mergeCells count="7">
    <mergeCell ref="B20:I20"/>
    <mergeCell ref="B21:I21"/>
    <mergeCell ref="B22:I22"/>
    <mergeCell ref="B23:I23"/>
    <mergeCell ref="B25:I25"/>
    <mergeCell ref="B26:I26"/>
    <mergeCell ref="B27:I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2:L60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2" zeroHeight="false" outlineLevelRow="0" outlineLevelCol="0"/>
  <cols>
    <col collapsed="false" customWidth="true" hidden="false" outlineLevel="0" max="1" min="1" style="24" width="4.14"/>
    <col collapsed="false" customWidth="true" hidden="false" outlineLevel="0" max="2" min="2" style="24" width="78.41"/>
    <col collapsed="false" customWidth="true" hidden="false" outlineLevel="0" max="3" min="3" style="24" width="10.13"/>
    <col collapsed="false" customWidth="true" hidden="false" outlineLevel="0" max="4" min="4" style="25" width="10.41"/>
    <col collapsed="false" customWidth="true" hidden="false" outlineLevel="0" max="5" min="5" style="24" width="9.99"/>
    <col collapsed="false" customWidth="true" hidden="false" outlineLevel="0" max="6" min="6" style="24" width="11.85"/>
    <col collapsed="false" customWidth="true" hidden="false" outlineLevel="0" max="7" min="7" style="24" width="9.28"/>
    <col collapsed="false" customWidth="true" hidden="false" outlineLevel="0" max="8" min="8" style="24" width="10.99"/>
    <col collapsed="false" customWidth="true" hidden="false" outlineLevel="0" max="9" min="9" style="24" width="11.56"/>
    <col collapsed="false" customWidth="true" hidden="false" outlineLevel="0" max="10" min="10" style="24" width="10.56"/>
    <col collapsed="false" customWidth="true" hidden="false" outlineLevel="0" max="11" min="11" style="24" width="9.28"/>
    <col collapsed="false" customWidth="true" hidden="false" outlineLevel="0" max="12" min="12" style="24" width="11.7"/>
    <col collapsed="false" customWidth="false" hidden="false" outlineLevel="0" max="257" min="13" style="24" width="9.14"/>
  </cols>
  <sheetData>
    <row r="2" customFormat="false" ht="12.75" hidden="false" customHeight="false" outlineLevel="0" collapsed="false"/>
    <row r="3" customFormat="false" ht="36" hidden="false" customHeight="false" outlineLevel="0" collapsed="false">
      <c r="B3" s="26" t="str">
        <f aca="false">+Rates!A88</f>
        <v>Sentinel Lighting </v>
      </c>
      <c r="C3" s="27" t="str">
        <f aca="false">Rates!B4</f>
        <v>Metric</v>
      </c>
      <c r="D3" s="28" t="str">
        <f aca="false">Rates!D4</f>
        <v>Current Approved Rates</v>
      </c>
      <c r="E3" s="29" t="str">
        <f aca="false">Rates!F4</f>
        <v>Proposed Rates</v>
      </c>
    </row>
    <row r="4" customFormat="false" ht="12" hidden="false" customHeight="false" outlineLevel="0" collapsed="false">
      <c r="B4" s="30" t="str">
        <f aca="false">+Rates!A89</f>
        <v>Monthly Service Charge</v>
      </c>
      <c r="C4" s="31" t="str">
        <f aca="false">Rates!B89</f>
        <v>$</v>
      </c>
      <c r="D4" s="32" t="n">
        <f aca="false">Rates!D89</f>
        <v>3.79</v>
      </c>
      <c r="E4" s="33" t="n">
        <f aca="false">Rates!F89</f>
        <v>5</v>
      </c>
    </row>
    <row r="5" customFormat="false" ht="12" hidden="false" customHeight="false" outlineLevel="0" collapsed="false">
      <c r="B5" s="30" t="str">
        <f aca="false">+Rates!A90</f>
        <v>Monthly Service Charge Rate Rider</v>
      </c>
      <c r="C5" s="31" t="str">
        <f aca="false">Rates!B90</f>
        <v>$</v>
      </c>
      <c r="D5" s="32" t="n">
        <f aca="false">Rates!D90</f>
        <v>0</v>
      </c>
      <c r="E5" s="33" t="n">
        <f aca="false">Rates!F90</f>
        <v>0</v>
      </c>
    </row>
    <row r="6" customFormat="false" ht="12" hidden="false" customHeight="false" outlineLevel="0" collapsed="false">
      <c r="B6" s="30" t="str">
        <f aca="false">+Rates!A91</f>
        <v>Distribution Volumetric Rate</v>
      </c>
      <c r="C6" s="31" t="str">
        <f aca="false">Rates!B91</f>
        <v>$/kW</v>
      </c>
      <c r="D6" s="34" t="n">
        <f aca="false">Rates!D91</f>
        <v>4.2722</v>
      </c>
      <c r="E6" s="35" t="n">
        <f aca="false">Rates!F91</f>
        <v>5.3489</v>
      </c>
    </row>
    <row r="7" customFormat="false" ht="12" hidden="false" customHeight="false" outlineLevel="0" collapsed="false">
      <c r="B7" s="30" t="str">
        <f aca="false">+Rates!A92</f>
        <v>Distribution Volumetric Rate Rider</v>
      </c>
      <c r="C7" s="31" t="str">
        <f aca="false">Rates!B92</f>
        <v>$/kW</v>
      </c>
      <c r="D7" s="34" t="n">
        <f aca="false">Rates!D92</f>
        <v>0</v>
      </c>
      <c r="E7" s="35" t="n">
        <f aca="false">Rates!F92</f>
        <v>0</v>
      </c>
    </row>
    <row r="8" customFormat="false" ht="12" hidden="false" customHeight="false" outlineLevel="0" collapsed="false">
      <c r="B8" s="30" t="str">
        <f aca="false">+Rates!A93</f>
        <v>Low Voltage Service Rate</v>
      </c>
      <c r="C8" s="31" t="str">
        <f aca="false">Rates!B93</f>
        <v>$/kW</v>
      </c>
      <c r="D8" s="34" t="n">
        <f aca="false">Rates!D93</f>
        <v>0.4311</v>
      </c>
      <c r="E8" s="35" t="n">
        <f aca="false">Rates!F93</f>
        <v>0.0542</v>
      </c>
    </row>
    <row r="9" customFormat="false" ht="12" hidden="false" customHeight="false" outlineLevel="0" collapsed="false">
      <c r="B9" s="30" t="str">
        <f aca="false">+Rates!A94</f>
        <v>Rate Rider for Deferral/Variance Account Disposition (2012) - effective until April 30, 2013</v>
      </c>
      <c r="C9" s="31" t="str">
        <f aca="false">Rates!B94</f>
        <v>$/kW</v>
      </c>
      <c r="D9" s="34" t="n">
        <f aca="false">Rates!D94</f>
        <v>0</v>
      </c>
      <c r="E9" s="35" t="n">
        <f aca="false">Rates!F94</f>
        <v>0</v>
      </c>
    </row>
    <row r="10" customFormat="false" ht="12" hidden="false" customHeight="false" outlineLevel="0" collapsed="false">
      <c r="B10" s="30" t="str">
        <f aca="false">+Rates!A95</f>
        <v>Rate Rider for Deferral/Variance Account Disposition (2013) - effective until December 31, 2014</v>
      </c>
      <c r="C10" s="31" t="str">
        <f aca="false">Rates!B95</f>
        <v>$/kW</v>
      </c>
      <c r="D10" s="34" t="n">
        <f aca="false">Rates!D95</f>
        <v>0</v>
      </c>
      <c r="E10" s="35" t="n">
        <f aca="false">Rates!F95</f>
        <v>-0.4014</v>
      </c>
    </row>
    <row r="11" customFormat="false" ht="24" hidden="false" customHeight="false" outlineLevel="0" collapsed="false">
      <c r="B11" s="30" t="str">
        <f aca="false">+Rates!A96</f>
        <v>Rate Rider for Global Adjustment Sub-Account Disposition (2012) - effective until April 30, 2013 Applicable only for Non-RPP Customers</v>
      </c>
      <c r="C11" s="31" t="str">
        <f aca="false">Rates!B96</f>
        <v>$/kW</v>
      </c>
      <c r="D11" s="34" t="n">
        <f aca="false">Rates!D96</f>
        <v>0</v>
      </c>
      <c r="E11" s="35" t="n">
        <f aca="false">Rates!F96</f>
        <v>0</v>
      </c>
    </row>
    <row r="12" customFormat="false" ht="24" hidden="false" customHeight="false" outlineLevel="0" collapsed="false">
      <c r="B12" s="30" t="str">
        <f aca="false">+Rates!A97</f>
        <v>Rate Rider for Global Adjustment Sub-Account Disposition (2013) - effective until December 31, 2014 Applicable only for Non-RPP Customers</v>
      </c>
      <c r="C12" s="31" t="str">
        <f aca="false">Rates!B97</f>
        <v>$/kW</v>
      </c>
      <c r="D12" s="34" t="n">
        <f aca="false">Rates!D97</f>
        <v>0</v>
      </c>
      <c r="E12" s="35" t="n">
        <f aca="false">Rates!F97</f>
        <v>0</v>
      </c>
    </row>
    <row r="13" customFormat="false" ht="12" hidden="false" customHeight="false" outlineLevel="0" collapsed="false">
      <c r="B13" s="30" t="str">
        <f aca="false">+Rates!A98</f>
        <v>Rate Rider for Tax Change - effective until April 30, 2013</v>
      </c>
      <c r="C13" s="31" t="str">
        <f aca="false">Rates!B98</f>
        <v>$/kW</v>
      </c>
      <c r="D13" s="34" t="n">
        <f aca="false">Rates!D98</f>
        <v>-0.2651</v>
      </c>
      <c r="E13" s="35" t="n">
        <f aca="false">Rates!F98</f>
        <v>-0.2651</v>
      </c>
    </row>
    <row r="14" customFormat="false" ht="12" hidden="false" customHeight="false" outlineLevel="0" collapsed="false">
      <c r="B14" s="30" t="str">
        <f aca="false">+Rates!A99</f>
        <v>Rate Rider for Tax Change - effective until December 31, 2013</v>
      </c>
      <c r="C14" s="31" t="str">
        <f aca="false">Rates!B99</f>
        <v>$/kW</v>
      </c>
      <c r="D14" s="34" t="n">
        <f aca="false">Rates!D99</f>
        <v>0</v>
      </c>
      <c r="E14" s="35" t="n">
        <f aca="false">Rates!F99</f>
        <v>0</v>
      </c>
    </row>
    <row r="15" customFormat="false" ht="12" hidden="false" customHeight="false" outlineLevel="0" collapsed="false">
      <c r="B15" s="30" t="str">
        <f aca="false">+Rates!A100</f>
        <v>Rate Rider for PILS - effective until December 31, 2014</v>
      </c>
      <c r="C15" s="31" t="str">
        <f aca="false">Rates!B100</f>
        <v>$/kW</v>
      </c>
      <c r="D15" s="34" t="n">
        <f aca="false">Rates!D100</f>
        <v>0</v>
      </c>
      <c r="E15" s="35" t="n">
        <f aca="false">Rates!F100</f>
        <v>0</v>
      </c>
    </row>
    <row r="16" customFormat="false" ht="12" hidden="false" customHeight="false" outlineLevel="0" collapsed="false">
      <c r="B16" s="30" t="str">
        <f aca="false">+Rates!A101</f>
        <v>Retail Transmission Rate - Network Service Rate</v>
      </c>
      <c r="C16" s="31" t="str">
        <f aca="false">Rates!B101</f>
        <v>$/kW</v>
      </c>
      <c r="D16" s="34" t="n">
        <f aca="false">Rates!D101</f>
        <v>1.226</v>
      </c>
      <c r="E16" s="35" t="n">
        <f aca="false">Rates!F101</f>
        <v>2.0514</v>
      </c>
    </row>
    <row r="17" customFormat="false" ht="12" hidden="false" customHeight="false" outlineLevel="0" collapsed="false">
      <c r="B17" s="30" t="str">
        <f aca="false">+Rates!A102</f>
        <v>Retail Transmission Rate - Line and Transformation Connection Service Rate</v>
      </c>
      <c r="C17" s="31" t="str">
        <f aca="false">Rates!B102</f>
        <v>$/kW</v>
      </c>
      <c r="D17" s="34" t="n">
        <f aca="false">Rates!D102</f>
        <v>1.0168</v>
      </c>
      <c r="E17" s="35" t="n">
        <f aca="false">Rates!F102</f>
        <v>1.5559</v>
      </c>
    </row>
    <row r="18" customFormat="false" ht="12.75" hidden="false" customHeight="false" outlineLevel="0" collapsed="false">
      <c r="B18" s="30" t="str">
        <f aca="false">+Rates!A103</f>
        <v>Wholesale Market Service Rate</v>
      </c>
      <c r="C18" s="31" t="str">
        <f aca="false">Rates!B103</f>
        <v>$/kWh</v>
      </c>
      <c r="D18" s="34" t="n">
        <f aca="false">Rates!D103</f>
        <v>0.0052</v>
      </c>
      <c r="E18" s="35" t="n">
        <f aca="false">Rates!F103</f>
        <v>0.0052</v>
      </c>
    </row>
    <row r="19" customFormat="false" ht="12" hidden="false" customHeight="false" outlineLevel="0" collapsed="false">
      <c r="B19" s="30" t="str">
        <f aca="false">+Rates!A104</f>
        <v>Rural Rate Protection Charge</v>
      </c>
      <c r="C19" s="31" t="str">
        <f aca="false">Rates!B104</f>
        <v>$/kWh</v>
      </c>
      <c r="D19" s="34" t="n">
        <f aca="false">Rates!D104</f>
        <v>0.0011</v>
      </c>
      <c r="E19" s="35" t="n">
        <f aca="false">Rates!F104</f>
        <v>0.0011</v>
      </c>
      <c r="H19" s="117"/>
      <c r="I19" s="118" t="s">
        <v>57</v>
      </c>
      <c r="J19" s="119" t="s">
        <v>58</v>
      </c>
    </row>
    <row r="20" customFormat="false" ht="12.75" hidden="false" customHeight="false" outlineLevel="0" collapsed="false">
      <c r="B20" s="37" t="str">
        <f aca="false">+Rates!A105</f>
        <v>Standard Supply Service - Administrative Charge (if applicable)</v>
      </c>
      <c r="C20" s="38" t="str">
        <f aca="false">Rates!B105</f>
        <v>$</v>
      </c>
      <c r="D20" s="39" t="n">
        <f aca="false">Rates!D105</f>
        <v>0.25</v>
      </c>
      <c r="E20" s="40" t="n">
        <f aca="false">Rates!F105</f>
        <v>0.25</v>
      </c>
      <c r="H20" s="130" t="s">
        <v>46</v>
      </c>
      <c r="I20" s="103" t="n">
        <f aca="false">Rates!$D$134</f>
        <v>1.0719</v>
      </c>
      <c r="J20" s="131" t="n">
        <f aca="false">Rates!$F$134</f>
        <v>1.0542</v>
      </c>
    </row>
    <row r="21" customFormat="false" ht="12.75" hidden="false" customHeight="false" outlineLevel="0" collapsed="false">
      <c r="B21" s="43"/>
      <c r="C21" s="44"/>
      <c r="D21" s="122"/>
      <c r="E21" s="122"/>
      <c r="H21" s="120" t="s">
        <v>84</v>
      </c>
      <c r="I21" s="132" t="n">
        <f aca="false">C23/(E23*24*365/12)</f>
        <v>0.410958904109589</v>
      </c>
      <c r="J21" s="133"/>
    </row>
    <row r="22" customFormat="false" ht="12.75" hidden="false" customHeight="false" outlineLevel="0" collapsed="false">
      <c r="C22" s="25"/>
      <c r="D22" s="24"/>
    </row>
    <row r="23" customFormat="false" ht="13.5" hidden="false" customHeight="false" outlineLevel="0" collapsed="false">
      <c r="B23" s="46" t="s">
        <v>59</v>
      </c>
      <c r="C23" s="47" t="n">
        <v>60</v>
      </c>
      <c r="D23" s="134" t="s">
        <v>52</v>
      </c>
      <c r="E23" s="135" t="n">
        <v>0.2</v>
      </c>
      <c r="F23" s="50" t="s">
        <v>60</v>
      </c>
      <c r="G23" s="51"/>
      <c r="H23" s="52" t="n">
        <f aca="false">C23</f>
        <v>60</v>
      </c>
      <c r="I23" s="134" t="s">
        <v>52</v>
      </c>
      <c r="J23" s="136" t="n">
        <f aca="false">E23</f>
        <v>0.2</v>
      </c>
      <c r="K23" s="50" t="s">
        <v>60</v>
      </c>
    </row>
    <row r="24" customFormat="false" ht="12.75" hidden="false" customHeight="false" outlineLevel="0" collapsed="false">
      <c r="B24" s="55" t="s">
        <v>61</v>
      </c>
      <c r="C24" s="56" t="n">
        <f aca="false">ROUND(C23*I20-C23,0)</f>
        <v>4</v>
      </c>
      <c r="D24" s="57" t="s">
        <v>52</v>
      </c>
      <c r="E24" s="137"/>
      <c r="F24" s="54"/>
      <c r="G24" s="51"/>
      <c r="H24" s="56" t="n">
        <f aca="false">ROUND(H23*J20-H23,0)</f>
        <v>3</v>
      </c>
      <c r="I24" s="57" t="s">
        <v>52</v>
      </c>
      <c r="J24" s="137"/>
      <c r="K24" s="54"/>
    </row>
    <row r="25" customFormat="false" ht="12.75" hidden="false" customHeight="false" outlineLevel="0" collapsed="false">
      <c r="B25" s="55" t="s">
        <v>62</v>
      </c>
      <c r="C25" s="56" t="n">
        <f aca="false">+C23+C24</f>
        <v>64</v>
      </c>
      <c r="D25" s="57" t="s">
        <v>52</v>
      </c>
      <c r="E25" s="140"/>
      <c r="F25" s="54"/>
      <c r="G25" s="51"/>
      <c r="H25" s="56" t="n">
        <f aca="false">+H23+H24</f>
        <v>63</v>
      </c>
      <c r="I25" s="57" t="s">
        <v>52</v>
      </c>
      <c r="J25" s="140"/>
      <c r="K25" s="54"/>
    </row>
    <row r="26" customFormat="false" ht="13.5" hidden="false" customHeight="false" outlineLevel="0" collapsed="false">
      <c r="B26" s="59" t="s">
        <v>63</v>
      </c>
      <c r="C26" s="60" t="n">
        <f aca="false">+Rates!$D$140</f>
        <v>750</v>
      </c>
      <c r="D26" s="61" t="s">
        <v>52</v>
      </c>
      <c r="E26" s="51"/>
      <c r="F26" s="51"/>
      <c r="G26" s="51"/>
      <c r="H26" s="60" t="n">
        <f aca="false">+Rates!$D$140</f>
        <v>750</v>
      </c>
      <c r="I26" s="61" t="s">
        <v>52</v>
      </c>
      <c r="J26" s="51"/>
      <c r="K26" s="51"/>
    </row>
    <row r="27" customFormat="false" ht="12.75" hidden="false" customHeight="false" outlineLevel="0" collapsed="false"/>
    <row r="28" customFormat="false" ht="13.9" hidden="false" customHeight="true" outlineLevel="0" collapsed="false">
      <c r="B28" s="62" t="str">
        <f aca="false">B3</f>
        <v>Sentinel Lighting </v>
      </c>
      <c r="C28" s="63"/>
      <c r="D28" s="64" t="str">
        <f aca="false">+D3</f>
        <v>Current Approved Rates</v>
      </c>
      <c r="E28" s="64"/>
      <c r="F28" s="64"/>
      <c r="G28" s="64" t="str">
        <f aca="false">+E3</f>
        <v>Proposed Rates</v>
      </c>
      <c r="H28" s="64"/>
      <c r="I28" s="64"/>
      <c r="J28" s="63"/>
      <c r="K28" s="63"/>
      <c r="L28" s="65"/>
    </row>
    <row r="29" customFormat="false" ht="12.75" hidden="false" customHeight="true" outlineLevel="0" collapsed="false">
      <c r="B29" s="62"/>
      <c r="C29" s="66" t="str">
        <f aca="false">+C3</f>
        <v>Metric</v>
      </c>
      <c r="D29" s="66" t="s">
        <v>64</v>
      </c>
      <c r="E29" s="67" t="s">
        <v>65</v>
      </c>
      <c r="F29" s="67" t="s">
        <v>66</v>
      </c>
      <c r="G29" s="66" t="s">
        <v>64</v>
      </c>
      <c r="H29" s="67" t="s">
        <v>65</v>
      </c>
      <c r="I29" s="67" t="s">
        <v>66</v>
      </c>
      <c r="J29" s="68" t="s">
        <v>67</v>
      </c>
      <c r="K29" s="68"/>
      <c r="L29" s="68"/>
    </row>
    <row r="30" customFormat="false" ht="12.6" hidden="false" customHeight="true" outlineLevel="0" collapsed="false">
      <c r="B30" s="62"/>
      <c r="C30" s="66"/>
      <c r="D30" s="66"/>
      <c r="E30" s="67" t="s">
        <v>13</v>
      </c>
      <c r="F30" s="67" t="s">
        <v>13</v>
      </c>
      <c r="G30" s="66"/>
      <c r="H30" s="67" t="s">
        <v>13</v>
      </c>
      <c r="I30" s="67" t="s">
        <v>13</v>
      </c>
      <c r="J30" s="67" t="s">
        <v>13</v>
      </c>
      <c r="K30" s="31" t="s">
        <v>45</v>
      </c>
      <c r="L30" s="68" t="s">
        <v>68</v>
      </c>
    </row>
    <row r="31" customFormat="false" ht="12" hidden="false" customHeight="false" outlineLevel="0" collapsed="false">
      <c r="B31" s="69" t="s">
        <v>69</v>
      </c>
      <c r="C31" s="70" t="str">
        <f aca="false">+Rates!B137</f>
        <v>$/kWh</v>
      </c>
      <c r="D31" s="71" t="n">
        <f aca="false">IF(C25&gt;C26,C26,C25)</f>
        <v>64</v>
      </c>
      <c r="E31" s="72" t="n">
        <f aca="false">Rates!D137</f>
        <v>0.075</v>
      </c>
      <c r="F31" s="73" t="n">
        <f aca="false">D31*E31</f>
        <v>4.8</v>
      </c>
      <c r="G31" s="71" t="n">
        <f aca="false">IF(H25&gt;H26,H26,H25)</f>
        <v>63</v>
      </c>
      <c r="H31" s="72" t="n">
        <f aca="false">+E31</f>
        <v>0.075</v>
      </c>
      <c r="I31" s="73" t="n">
        <f aca="false">G31*H31</f>
        <v>4.725</v>
      </c>
      <c r="J31" s="74" t="n">
        <f aca="false">I31-F31</f>
        <v>-0.0750000000000002</v>
      </c>
      <c r="K31" s="75" t="n">
        <f aca="false">IF(ISERROR(J31/F31),1,J31/F31)</f>
        <v>-0.015625</v>
      </c>
      <c r="L31" s="76" t="n">
        <f aca="false">IF(ISERROR(I31/I$60),0,I31/I$60)</f>
        <v>0.376296923473763</v>
      </c>
    </row>
    <row r="32" customFormat="false" ht="12" hidden="false" customHeight="false" outlineLevel="0" collapsed="false">
      <c r="B32" s="69" t="s">
        <v>70</v>
      </c>
      <c r="C32" s="70" t="str">
        <f aca="false">+Rates!B138</f>
        <v>$/kWh</v>
      </c>
      <c r="D32" s="71" t="n">
        <f aca="false">IF(C25&gt;=C26,C25-C26,0)</f>
        <v>0</v>
      </c>
      <c r="E32" s="72" t="n">
        <f aca="false">Rates!D138</f>
        <v>0.088</v>
      </c>
      <c r="F32" s="74" t="n">
        <f aca="false">D32*E32</f>
        <v>0</v>
      </c>
      <c r="G32" s="71" t="n">
        <f aca="false">IF(H25&gt;=H26,H25-H26,0)</f>
        <v>0</v>
      </c>
      <c r="H32" s="72" t="n">
        <f aca="false">+E32</f>
        <v>0.088</v>
      </c>
      <c r="I32" s="74" t="n">
        <f aca="false">G32*H32</f>
        <v>0</v>
      </c>
      <c r="J32" s="74" t="n">
        <f aca="false">I32-F32</f>
        <v>0</v>
      </c>
      <c r="K32" s="75" t="n">
        <f aca="false">IF(ISERROR(J32/F32),0,J32/F32)</f>
        <v>0</v>
      </c>
      <c r="L32" s="76" t="n">
        <f aca="false">IF(ISERROR(I32/I$60),0,I32/I$60)</f>
        <v>0</v>
      </c>
    </row>
    <row r="33" customFormat="false" ht="12" hidden="false" customHeight="false" outlineLevel="0" collapsed="false">
      <c r="B33" s="77" t="s">
        <v>71</v>
      </c>
      <c r="C33" s="78"/>
      <c r="D33" s="79"/>
      <c r="E33" s="80"/>
      <c r="F33" s="81" t="n">
        <f aca="false">SUM(F31:F32)</f>
        <v>4.8</v>
      </c>
      <c r="G33" s="80"/>
      <c r="H33" s="80"/>
      <c r="I33" s="81" t="n">
        <f aca="false">SUM(I31:I32)</f>
        <v>4.725</v>
      </c>
      <c r="J33" s="81" t="n">
        <f aca="false">I33-F33</f>
        <v>-0.0750000000000002</v>
      </c>
      <c r="K33" s="82" t="n">
        <f aca="false">IF(ISERROR(J33/F33),0,J33/F33)</f>
        <v>-0.015625</v>
      </c>
      <c r="L33" s="83" t="n">
        <f aca="false">IF(ISERROR(I33/I$60),0,I33/I$60)</f>
        <v>0.376296923473763</v>
      </c>
    </row>
    <row r="34" customFormat="false" ht="12" hidden="false" customHeight="false" outlineLevel="0" collapsed="false">
      <c r="B34" s="84" t="str">
        <f aca="false">B4</f>
        <v>Monthly Service Charge</v>
      </c>
      <c r="C34" s="85" t="str">
        <f aca="false">+C4</f>
        <v>$</v>
      </c>
      <c r="D34" s="86" t="n">
        <v>1</v>
      </c>
      <c r="E34" s="73" t="n">
        <f aca="false">D4</f>
        <v>3.79</v>
      </c>
      <c r="F34" s="74" t="n">
        <f aca="false">D34*E34</f>
        <v>3.79</v>
      </c>
      <c r="G34" s="31" t="n">
        <f aca="false">+D34</f>
        <v>1</v>
      </c>
      <c r="H34" s="73" t="n">
        <f aca="false">E4</f>
        <v>5</v>
      </c>
      <c r="I34" s="74" t="n">
        <f aca="false">G34*H34</f>
        <v>5</v>
      </c>
      <c r="J34" s="74" t="n">
        <f aca="false">I34-F34</f>
        <v>1.21</v>
      </c>
      <c r="K34" s="75" t="n">
        <f aca="false">IF(ISERROR(J34/F34),0,J34/F34)</f>
        <v>0.319261213720317</v>
      </c>
      <c r="L34" s="76" t="n">
        <f aca="false">IF(ISERROR(I34/I$60),0,I34/I$60)</f>
        <v>0.398197802617739</v>
      </c>
    </row>
    <row r="35" customFormat="false" ht="12" hidden="false" customHeight="false" outlineLevel="0" collapsed="false">
      <c r="B35" s="84" t="str">
        <f aca="false">B5</f>
        <v>Monthly Service Charge Rate Rider</v>
      </c>
      <c r="C35" s="85" t="str">
        <f aca="false">+C5</f>
        <v>$</v>
      </c>
      <c r="D35" s="139" t="n">
        <f aca="false">D34</f>
        <v>1</v>
      </c>
      <c r="E35" s="73" t="n">
        <f aca="false">D5</f>
        <v>0</v>
      </c>
      <c r="F35" s="74" t="n">
        <f aca="false">D35*E35</f>
        <v>0</v>
      </c>
      <c r="G35" s="31" t="n">
        <f aca="false">D35</f>
        <v>1</v>
      </c>
      <c r="H35" s="73" t="n">
        <f aca="false">E5</f>
        <v>0</v>
      </c>
      <c r="I35" s="74" t="n">
        <f aca="false">G35*H35</f>
        <v>0</v>
      </c>
      <c r="J35" s="74" t="n">
        <f aca="false">I35-F35</f>
        <v>0</v>
      </c>
      <c r="K35" s="75" t="n">
        <f aca="false">IF(ISERROR(J35/F35),0,J35/F35)</f>
        <v>0</v>
      </c>
      <c r="L35" s="76" t="n">
        <f aca="false">IF(ISERROR(I35/I$60),0,I35/I$60)</f>
        <v>0</v>
      </c>
    </row>
    <row r="36" customFormat="false" ht="12" hidden="false" customHeight="false" outlineLevel="0" collapsed="false">
      <c r="B36" s="84" t="str">
        <f aca="false">B6</f>
        <v>Distribution Volumetric Rate</v>
      </c>
      <c r="C36" s="85" t="str">
        <f aca="false">+C6</f>
        <v>$/kW</v>
      </c>
      <c r="D36" s="71" t="n">
        <f aca="false">+$E$23</f>
        <v>0.2</v>
      </c>
      <c r="E36" s="73" t="n">
        <f aca="false">D6</f>
        <v>4.2722</v>
      </c>
      <c r="F36" s="74" t="n">
        <f aca="false">D36*E36</f>
        <v>0.85444</v>
      </c>
      <c r="G36" s="31" t="n">
        <f aca="false">+D36</f>
        <v>0.2</v>
      </c>
      <c r="H36" s="73" t="n">
        <f aca="false">E6</f>
        <v>5.3489</v>
      </c>
      <c r="I36" s="74" t="n">
        <f aca="false">G36*H36</f>
        <v>1.06978</v>
      </c>
      <c r="J36" s="74" t="n">
        <f aca="false">I36-F36</f>
        <v>0.21534</v>
      </c>
      <c r="K36" s="75" t="n">
        <f aca="false">IF(ISERROR(J36/F36),0,J36/F36)</f>
        <v>0.252024717943917</v>
      </c>
      <c r="L36" s="76" t="n">
        <f aca="false">IF(ISERROR(I36/I$60),0,I36/I$60)</f>
        <v>0.085196809056881</v>
      </c>
    </row>
    <row r="37" customFormat="false" ht="12" hidden="false" customHeight="false" outlineLevel="0" collapsed="false">
      <c r="B37" s="84" t="str">
        <f aca="false">B7</f>
        <v>Distribution Volumetric Rate Rider</v>
      </c>
      <c r="C37" s="85" t="str">
        <f aca="false">+C7</f>
        <v>$/kW</v>
      </c>
      <c r="D37" s="71" t="n">
        <f aca="false">+$E$23</f>
        <v>0.2</v>
      </c>
      <c r="E37" s="73" t="n">
        <f aca="false">D7</f>
        <v>0</v>
      </c>
      <c r="F37" s="74" t="n">
        <f aca="false">D37*E37</f>
        <v>0</v>
      </c>
      <c r="G37" s="31" t="n">
        <f aca="false">+D37</f>
        <v>0.2</v>
      </c>
      <c r="H37" s="73" t="n">
        <f aca="false">E7</f>
        <v>0</v>
      </c>
      <c r="I37" s="74" t="n">
        <f aca="false">G37*H37</f>
        <v>0</v>
      </c>
      <c r="J37" s="74" t="n">
        <f aca="false">I37-F37</f>
        <v>0</v>
      </c>
      <c r="K37" s="75" t="n">
        <f aca="false">IF(ISERROR(J37/F37),0,J37/F37)</f>
        <v>0</v>
      </c>
      <c r="L37" s="76" t="n">
        <f aca="false">IF(ISERROR(I37/I$60),0,I37/I$60)</f>
        <v>0</v>
      </c>
    </row>
    <row r="38" customFormat="false" ht="12" hidden="false" customHeight="false" outlineLevel="0" collapsed="false">
      <c r="B38" s="84" t="str">
        <f aca="false">B8</f>
        <v>Low Voltage Service Rate</v>
      </c>
      <c r="C38" s="85" t="str">
        <f aca="false">+C8</f>
        <v>$/kW</v>
      </c>
      <c r="D38" s="71" t="n">
        <f aca="false">+$E$23</f>
        <v>0.2</v>
      </c>
      <c r="E38" s="73" t="n">
        <f aca="false">D8</f>
        <v>0.4311</v>
      </c>
      <c r="F38" s="74" t="n">
        <f aca="false">D38*E38</f>
        <v>0.08622</v>
      </c>
      <c r="G38" s="31" t="n">
        <f aca="false">+D38</f>
        <v>0.2</v>
      </c>
      <c r="H38" s="73" t="n">
        <f aca="false">E8</f>
        <v>0.0542</v>
      </c>
      <c r="I38" s="74" t="n">
        <f aca="false">G38*H38</f>
        <v>0.01084</v>
      </c>
      <c r="J38" s="74" t="n">
        <f aca="false">I38-F38</f>
        <v>-0.07538</v>
      </c>
      <c r="K38" s="75" t="n">
        <f aca="false">IF(ISERROR(J38/F38),0,J38/F38)</f>
        <v>-0.874275110183252</v>
      </c>
      <c r="L38" s="76" t="n">
        <f aca="false">IF(ISERROR(I38/I$60),0,I38/I$60)</f>
        <v>0.000863292836075258</v>
      </c>
    </row>
    <row r="39" customFormat="false" ht="12" hidden="false" customHeight="false" outlineLevel="0" collapsed="false">
      <c r="B39" s="84" t="str">
        <f aca="false">B9</f>
        <v>Rate Rider for Deferral/Variance Account Disposition (2012) - effective until April 30, 2013</v>
      </c>
      <c r="C39" s="85" t="str">
        <f aca="false">+C9</f>
        <v>$/kW</v>
      </c>
      <c r="D39" s="71" t="n">
        <f aca="false">+$E$23</f>
        <v>0.2</v>
      </c>
      <c r="E39" s="73" t="n">
        <f aca="false">D9</f>
        <v>0</v>
      </c>
      <c r="F39" s="74" t="n">
        <f aca="false">D39*E39</f>
        <v>0</v>
      </c>
      <c r="G39" s="31" t="n">
        <f aca="false">+D39</f>
        <v>0.2</v>
      </c>
      <c r="H39" s="73" t="n">
        <f aca="false">E9</f>
        <v>0</v>
      </c>
      <c r="I39" s="74" t="n">
        <f aca="false">G39*H39</f>
        <v>0</v>
      </c>
      <c r="J39" s="74" t="n">
        <f aca="false">I39-F39</f>
        <v>0</v>
      </c>
      <c r="K39" s="75" t="n">
        <f aca="false">IF(ISERROR(J39/F39),0,J39/F39)</f>
        <v>0</v>
      </c>
      <c r="L39" s="76" t="n">
        <f aca="false">IF(ISERROR(I39/I$60),0,I39/I$60)</f>
        <v>0</v>
      </c>
    </row>
    <row r="40" customFormat="false" ht="12" hidden="false" customHeight="false" outlineLevel="0" collapsed="false">
      <c r="B40" s="84" t="str">
        <f aca="false">B10</f>
        <v>Rate Rider for Deferral/Variance Account Disposition (2013) - effective until December 31, 2014</v>
      </c>
      <c r="C40" s="85" t="str">
        <f aca="false">+C10</f>
        <v>$/kW</v>
      </c>
      <c r="D40" s="71" t="n">
        <f aca="false">+$E$23</f>
        <v>0.2</v>
      </c>
      <c r="E40" s="73" t="n">
        <f aca="false">D10</f>
        <v>0</v>
      </c>
      <c r="F40" s="74" t="n">
        <f aca="false">D40*E40</f>
        <v>0</v>
      </c>
      <c r="G40" s="31" t="n">
        <f aca="false">+D40</f>
        <v>0.2</v>
      </c>
      <c r="H40" s="73" t="n">
        <f aca="false">E10</f>
        <v>-0.4014</v>
      </c>
      <c r="I40" s="74" t="n">
        <f aca="false">G40*H40</f>
        <v>-0.08028</v>
      </c>
      <c r="J40" s="74" t="n">
        <f aca="false">I40-F40</f>
        <v>-0.08028</v>
      </c>
      <c r="K40" s="75" t="n">
        <f aca="false">IF(ISERROR(J40/F40),0,J40/F40)</f>
        <v>0</v>
      </c>
      <c r="L40" s="76" t="n">
        <f aca="false">IF(ISERROR(I40/I$60),0,I40/I$60)</f>
        <v>-0.00639346391883042</v>
      </c>
    </row>
    <row r="41" customFormat="false" ht="24" hidden="false" customHeight="false" outlineLevel="0" collapsed="false">
      <c r="B41" s="84" t="str">
        <f aca="false">B11</f>
        <v>Rate Rider for Global Adjustment Sub-Account Disposition (2012) - effective until April 30, 2013 Applicable only for Non-RPP Customers</v>
      </c>
      <c r="C41" s="85" t="str">
        <f aca="false">+C11</f>
        <v>$/kW</v>
      </c>
      <c r="D41" s="71" t="n">
        <f aca="false">+$E$23</f>
        <v>0.2</v>
      </c>
      <c r="E41" s="73" t="n">
        <f aca="false">D11</f>
        <v>0</v>
      </c>
      <c r="F41" s="74" t="n">
        <f aca="false">D41*E41</f>
        <v>0</v>
      </c>
      <c r="G41" s="31" t="n">
        <f aca="false">+D41</f>
        <v>0.2</v>
      </c>
      <c r="H41" s="73" t="n">
        <f aca="false">E11</f>
        <v>0</v>
      </c>
      <c r="I41" s="74" t="n">
        <f aca="false">G41*H41</f>
        <v>0</v>
      </c>
      <c r="J41" s="74" t="n">
        <f aca="false">I41-F41</f>
        <v>0</v>
      </c>
      <c r="K41" s="75" t="n">
        <f aca="false">IF(ISERROR(J41/F41),1,J41/F41)</f>
        <v>1</v>
      </c>
      <c r="L41" s="76" t="n">
        <f aca="false">IF(ISERROR(I41/I$60),0,I41/I$60)</f>
        <v>0</v>
      </c>
    </row>
    <row r="42" customFormat="false" ht="24" hidden="false" customHeight="false" outlineLevel="0" collapsed="false">
      <c r="B42" s="84" t="str">
        <f aca="false">B12</f>
        <v>Rate Rider for Global Adjustment Sub-Account Disposition (2013) - effective until December 31, 2014 Applicable only for Non-RPP Customers</v>
      </c>
      <c r="C42" s="85" t="str">
        <f aca="false">+C12</f>
        <v>$/kW</v>
      </c>
      <c r="D42" s="71" t="n">
        <f aca="false">+$E$23</f>
        <v>0.2</v>
      </c>
      <c r="E42" s="73" t="n">
        <f aca="false">D12</f>
        <v>0</v>
      </c>
      <c r="F42" s="74" t="n">
        <f aca="false">D42*E42</f>
        <v>0</v>
      </c>
      <c r="G42" s="31" t="n">
        <f aca="false">+D42</f>
        <v>0.2</v>
      </c>
      <c r="H42" s="73" t="n">
        <f aca="false">E12</f>
        <v>0</v>
      </c>
      <c r="I42" s="74" t="n">
        <f aca="false">G42*H42</f>
        <v>0</v>
      </c>
      <c r="J42" s="74" t="n">
        <f aca="false">I42-F42</f>
        <v>0</v>
      </c>
      <c r="K42" s="75" t="n">
        <f aca="false">IF(ISERROR(J42/F42),0,J42/F42)</f>
        <v>0</v>
      </c>
      <c r="L42" s="76" t="n">
        <f aca="false">IF(ISERROR(I42/I$60),0,I42/I$60)</f>
        <v>0</v>
      </c>
    </row>
    <row r="43" customFormat="false" ht="12" hidden="false" customHeight="false" outlineLevel="0" collapsed="false">
      <c r="B43" s="84" t="str">
        <f aca="false">B13</f>
        <v>Rate Rider for Tax Change - effective until April 30, 2013</v>
      </c>
      <c r="C43" s="85" t="str">
        <f aca="false">+C13</f>
        <v>$/kW</v>
      </c>
      <c r="D43" s="71" t="n">
        <f aca="false">+$E$23</f>
        <v>0.2</v>
      </c>
      <c r="E43" s="73" t="n">
        <f aca="false">D13</f>
        <v>-0.2651</v>
      </c>
      <c r="F43" s="74" t="n">
        <f aca="false">D43*E43</f>
        <v>-0.05302</v>
      </c>
      <c r="G43" s="31" t="n">
        <f aca="false">+D43</f>
        <v>0.2</v>
      </c>
      <c r="H43" s="73" t="n">
        <f aca="false">E13</f>
        <v>-0.2651</v>
      </c>
      <c r="I43" s="74" t="n">
        <f aca="false">G43*H43</f>
        <v>-0.05302</v>
      </c>
      <c r="J43" s="74" t="n">
        <f aca="false">I43-F43</f>
        <v>0</v>
      </c>
      <c r="K43" s="75" t="n">
        <f aca="false">IF(ISERROR(J43/F43),0,J43/F43)</f>
        <v>-0</v>
      </c>
      <c r="L43" s="76" t="n">
        <f aca="false">IF(ISERROR(I43/I$60),0,I43/I$60)</f>
        <v>-0.0042224894989585</v>
      </c>
    </row>
    <row r="44" customFormat="false" ht="12" hidden="false" customHeight="false" outlineLevel="0" collapsed="false">
      <c r="B44" s="84" t="str">
        <f aca="false">B14</f>
        <v>Rate Rider for Tax Change - effective until December 31, 2013</v>
      </c>
      <c r="C44" s="85" t="str">
        <f aca="false">+C14</f>
        <v>$/kW</v>
      </c>
      <c r="D44" s="71" t="n">
        <f aca="false">+$E$23</f>
        <v>0.2</v>
      </c>
      <c r="E44" s="73" t="n">
        <f aca="false">D14</f>
        <v>0</v>
      </c>
      <c r="F44" s="74" t="n">
        <f aca="false">D44*E44</f>
        <v>0</v>
      </c>
      <c r="G44" s="31" t="n">
        <f aca="false">+D44</f>
        <v>0.2</v>
      </c>
      <c r="H44" s="73" t="n">
        <f aca="false">E14</f>
        <v>0</v>
      </c>
      <c r="I44" s="74" t="n">
        <f aca="false">G44*H44</f>
        <v>0</v>
      </c>
      <c r="J44" s="74" t="n">
        <f aca="false">I44-F44</f>
        <v>0</v>
      </c>
      <c r="K44" s="75" t="n">
        <f aca="false">IF(ISERROR(J44/F44),0,J44/F44)</f>
        <v>0</v>
      </c>
      <c r="L44" s="76" t="n">
        <f aca="false">IF(ISERROR(I44/I$60),0,I44/I$60)</f>
        <v>0</v>
      </c>
    </row>
    <row r="45" customFormat="false" ht="12" hidden="false" customHeight="false" outlineLevel="0" collapsed="false">
      <c r="B45" s="84" t="str">
        <f aca="false">B15</f>
        <v>Rate Rider for PILS - effective until December 31, 2014</v>
      </c>
      <c r="C45" s="85" t="str">
        <f aca="false">+C15</f>
        <v>$/kW</v>
      </c>
      <c r="D45" s="71" t="n">
        <f aca="false">+$E$23</f>
        <v>0.2</v>
      </c>
      <c r="E45" s="73" t="n">
        <f aca="false">D15</f>
        <v>0</v>
      </c>
      <c r="F45" s="74" t="n">
        <f aca="false">D45*E45</f>
        <v>0</v>
      </c>
      <c r="G45" s="31" t="n">
        <f aca="false">+D45</f>
        <v>0.2</v>
      </c>
      <c r="H45" s="73" t="n">
        <f aca="false">E15</f>
        <v>0</v>
      </c>
      <c r="I45" s="74" t="n">
        <f aca="false">G45*H45</f>
        <v>0</v>
      </c>
      <c r="J45" s="74" t="n">
        <f aca="false">I45-F45</f>
        <v>0</v>
      </c>
      <c r="K45" s="75" t="n">
        <f aca="false">IF(ISERROR(J45/F45),0,J45/F45)</f>
        <v>0</v>
      </c>
      <c r="L45" s="76" t="n">
        <f aca="false">IF(ISERROR(I45/I$60),0,I45/I$60)</f>
        <v>0</v>
      </c>
    </row>
    <row r="46" customFormat="false" ht="12" hidden="false" customHeight="false" outlineLevel="0" collapsed="false">
      <c r="B46" s="87" t="s">
        <v>72</v>
      </c>
      <c r="C46" s="88"/>
      <c r="D46" s="89"/>
      <c r="E46" s="90"/>
      <c r="F46" s="92" t="n">
        <f aca="false">SUM(F34:F45)</f>
        <v>4.67764</v>
      </c>
      <c r="G46" s="90"/>
      <c r="H46" s="90"/>
      <c r="I46" s="92" t="n">
        <f aca="false">SUM(I34:I45)</f>
        <v>5.94732</v>
      </c>
      <c r="J46" s="92" t="n">
        <f aca="false">I46-F46</f>
        <v>1.26968</v>
      </c>
      <c r="K46" s="93" t="n">
        <f aca="false">IF(ISERROR(J46/F46),0,J46/F46)</f>
        <v>0.271436023293798</v>
      </c>
      <c r="L46" s="94" t="n">
        <f aca="false">IF(ISERROR(I46/I$60),0,I46/I$60)</f>
        <v>0.473641951092906</v>
      </c>
    </row>
    <row r="47" customFormat="false" ht="12" hidden="false" customHeight="false" outlineLevel="0" collapsed="false">
      <c r="B47" s="84" t="str">
        <f aca="false">B16</f>
        <v>Retail Transmission Rate - Network Service Rate</v>
      </c>
      <c r="C47" s="85" t="str">
        <f aca="false">+C16</f>
        <v>$/kW</v>
      </c>
      <c r="D47" s="141" t="n">
        <f aca="false">+$E$23</f>
        <v>0.2</v>
      </c>
      <c r="E47" s="72" t="n">
        <f aca="false">D16</f>
        <v>1.226</v>
      </c>
      <c r="F47" s="74" t="n">
        <f aca="false">D47*E47</f>
        <v>0.2452</v>
      </c>
      <c r="G47" s="141" t="n">
        <f aca="false">+D47</f>
        <v>0.2</v>
      </c>
      <c r="H47" s="72" t="n">
        <f aca="false">E16</f>
        <v>2.0514</v>
      </c>
      <c r="I47" s="74" t="n">
        <f aca="false">G47*H47</f>
        <v>0.41028</v>
      </c>
      <c r="J47" s="74" t="n">
        <f aca="false">I47-F47</f>
        <v>0.16508</v>
      </c>
      <c r="K47" s="75" t="n">
        <f aca="false">IF(ISERROR(J47/F47),0,J47/F47)</f>
        <v>0.673246329526917</v>
      </c>
      <c r="L47" s="76" t="n">
        <f aca="false">IF(ISERROR(I47/I$60),0,I47/I$60)</f>
        <v>0.0326745188916012</v>
      </c>
    </row>
    <row r="48" customFormat="false" ht="12" hidden="false" customHeight="false" outlineLevel="0" collapsed="false">
      <c r="B48" s="84" t="str">
        <f aca="false">B17</f>
        <v>Retail Transmission Rate - Line and Transformation Connection Service Rate</v>
      </c>
      <c r="C48" s="85" t="str">
        <f aca="false">+C17</f>
        <v>$/kW</v>
      </c>
      <c r="D48" s="141" t="n">
        <f aca="false">+$E$23</f>
        <v>0.2</v>
      </c>
      <c r="E48" s="72" t="n">
        <f aca="false">D17</f>
        <v>1.0168</v>
      </c>
      <c r="F48" s="74" t="n">
        <f aca="false">D48*E48</f>
        <v>0.20336</v>
      </c>
      <c r="G48" s="141" t="n">
        <f aca="false">+D48</f>
        <v>0.2</v>
      </c>
      <c r="H48" s="72" t="n">
        <f aca="false">E17</f>
        <v>1.5559</v>
      </c>
      <c r="I48" s="74" t="n">
        <f aca="false">G48*H48</f>
        <v>0.31118</v>
      </c>
      <c r="J48" s="74" t="n">
        <f aca="false">I48-F48</f>
        <v>0.10782</v>
      </c>
      <c r="K48" s="75" t="n">
        <f aca="false">IF(ISERROR(J48/F48),0,J48/F48)</f>
        <v>0.530192761605036</v>
      </c>
      <c r="L48" s="76" t="n">
        <f aca="false">IF(ISERROR(I48/I$60),0,I48/I$60)</f>
        <v>0.0247822384437176</v>
      </c>
    </row>
    <row r="49" customFormat="false" ht="12" hidden="false" customHeight="false" outlineLevel="0" collapsed="false">
      <c r="B49" s="87" t="s">
        <v>73</v>
      </c>
      <c r="C49" s="88"/>
      <c r="D49" s="89"/>
      <c r="E49" s="90"/>
      <c r="F49" s="92" t="n">
        <f aca="false">+SUM(F47:F48)</f>
        <v>0.44856</v>
      </c>
      <c r="G49" s="90"/>
      <c r="H49" s="90"/>
      <c r="I49" s="92" t="n">
        <f aca="false">+SUM(I47:I48)</f>
        <v>0.72146</v>
      </c>
      <c r="J49" s="92" t="n">
        <f aca="false">I49-F49</f>
        <v>0.2729</v>
      </c>
      <c r="K49" s="93" t="n">
        <f aca="false">IF(ISERROR(J49/F49),0,J49/F49)</f>
        <v>0.608391296593544</v>
      </c>
      <c r="L49" s="94" t="n">
        <f aca="false">IF(ISERROR(I49/I$60),0,I49/I$60)</f>
        <v>0.0574567573353188</v>
      </c>
    </row>
    <row r="50" customFormat="false" ht="12" hidden="false" customHeight="false" outlineLevel="0" collapsed="false">
      <c r="B50" s="95" t="s">
        <v>74</v>
      </c>
      <c r="C50" s="96"/>
      <c r="D50" s="79"/>
      <c r="E50" s="80"/>
      <c r="F50" s="81" t="n">
        <f aca="false">F46+F49</f>
        <v>5.1262</v>
      </c>
      <c r="G50" s="80"/>
      <c r="H50" s="80"/>
      <c r="I50" s="81" t="n">
        <f aca="false">I46+I49</f>
        <v>6.66878</v>
      </c>
      <c r="J50" s="81" t="n">
        <f aca="false">I50-F50</f>
        <v>1.54258</v>
      </c>
      <c r="K50" s="82" t="n">
        <f aca="false">IF(ISERROR(J50/F50),0,J50/F50)</f>
        <v>0.300920760017167</v>
      </c>
      <c r="L50" s="83" t="n">
        <f aca="false">IF(ISERROR(I50/I$60),0,I50/I$60)</f>
        <v>0.531098708428225</v>
      </c>
    </row>
    <row r="51" customFormat="false" ht="12" hidden="false" customHeight="false" outlineLevel="0" collapsed="false">
      <c r="B51" s="84" t="str">
        <f aca="false">B18</f>
        <v>Wholesale Market Service Rate</v>
      </c>
      <c r="C51" s="142" t="str">
        <f aca="false">C18</f>
        <v>$/kWh</v>
      </c>
      <c r="D51" s="71" t="n">
        <f aca="false">+$C$25</f>
        <v>64</v>
      </c>
      <c r="E51" s="72" t="n">
        <f aca="false">D18</f>
        <v>0.0052</v>
      </c>
      <c r="F51" s="74" t="n">
        <f aca="false">D51*E51</f>
        <v>0.3328</v>
      </c>
      <c r="G51" s="71" t="n">
        <f aca="false">+$H$25</f>
        <v>63</v>
      </c>
      <c r="H51" s="72" t="n">
        <f aca="false">E18</f>
        <v>0.0052</v>
      </c>
      <c r="I51" s="74" t="n">
        <f aca="false">G51*H51</f>
        <v>0.3276</v>
      </c>
      <c r="J51" s="74" t="n">
        <f aca="false">I51-F51</f>
        <v>-0.00519999999999998</v>
      </c>
      <c r="K51" s="75" t="n">
        <f aca="false">IF(ISERROR(J51/F51),0,J51/F51)</f>
        <v>-0.0156249999999999</v>
      </c>
      <c r="L51" s="76" t="n">
        <f aca="false">IF(ISERROR(I51/I$60),0,I51/I$60)</f>
        <v>0.0260899200275143</v>
      </c>
    </row>
    <row r="52" customFormat="false" ht="12" hidden="false" customHeight="false" outlineLevel="0" collapsed="false">
      <c r="B52" s="84" t="str">
        <f aca="false">B19</f>
        <v>Rural Rate Protection Charge</v>
      </c>
      <c r="C52" s="142" t="str">
        <f aca="false">C19</f>
        <v>$/kWh</v>
      </c>
      <c r="D52" s="71" t="n">
        <f aca="false">+$C$25</f>
        <v>64</v>
      </c>
      <c r="E52" s="72" t="n">
        <f aca="false">D19</f>
        <v>0.0011</v>
      </c>
      <c r="F52" s="74" t="n">
        <f aca="false">D52*E52</f>
        <v>0.0704</v>
      </c>
      <c r="G52" s="71" t="n">
        <f aca="false">+$H$25</f>
        <v>63</v>
      </c>
      <c r="H52" s="72" t="n">
        <f aca="false">E19</f>
        <v>0.0011</v>
      </c>
      <c r="I52" s="74" t="n">
        <f aca="false">G52*H52</f>
        <v>0.0693</v>
      </c>
      <c r="J52" s="74" t="n">
        <f aca="false">I52-F52</f>
        <v>-0.0011</v>
      </c>
      <c r="K52" s="75" t="n">
        <f aca="false">IF(ISERROR(J52/F52),0,J52/F52)</f>
        <v>-0.0156250000000001</v>
      </c>
      <c r="L52" s="76" t="n">
        <f aca="false">IF(ISERROR(I52/I$60),0,I52/I$60)</f>
        <v>0.00551902154428186</v>
      </c>
    </row>
    <row r="53" customFormat="false" ht="12" hidden="false" customHeight="false" outlineLevel="0" collapsed="false">
      <c r="B53" s="84" t="str">
        <f aca="false">B20</f>
        <v>Standard Supply Service - Administrative Charge (if applicable)</v>
      </c>
      <c r="C53" s="142" t="str">
        <f aca="false">C20</f>
        <v>$</v>
      </c>
      <c r="D53" s="71" t="n">
        <f aca="false">+$D$34</f>
        <v>1</v>
      </c>
      <c r="E53" s="74" t="n">
        <f aca="false">D20</f>
        <v>0.25</v>
      </c>
      <c r="F53" s="74" t="n">
        <f aca="false">D53*E53</f>
        <v>0.25</v>
      </c>
      <c r="G53" s="71" t="n">
        <f aca="false">+D53</f>
        <v>1</v>
      </c>
      <c r="H53" s="74" t="n">
        <f aca="false">E20</f>
        <v>0.25</v>
      </c>
      <c r="I53" s="74" t="n">
        <f aca="false">G53*H53</f>
        <v>0.25</v>
      </c>
      <c r="J53" s="74" t="n">
        <f aca="false">I53-F53</f>
        <v>0</v>
      </c>
      <c r="K53" s="75" t="n">
        <f aca="false">IF(ISERROR(J53/F53),0,J53/F53)</f>
        <v>0</v>
      </c>
      <c r="L53" s="76" t="n">
        <f aca="false">IF(ISERROR(I53/I$60),0,I53/I$60)</f>
        <v>0.0199098901308869</v>
      </c>
    </row>
    <row r="54" customFormat="false" ht="12" hidden="false" customHeight="false" outlineLevel="0" collapsed="false">
      <c r="B54" s="95" t="s">
        <v>75</v>
      </c>
      <c r="C54" s="96"/>
      <c r="D54" s="79"/>
      <c r="E54" s="80"/>
      <c r="F54" s="81" t="n">
        <f aca="false">SUM(F51:F53)</f>
        <v>0.6532</v>
      </c>
      <c r="G54" s="80"/>
      <c r="H54" s="80"/>
      <c r="I54" s="81" t="n">
        <f aca="false">SUM(I51:I53)</f>
        <v>0.6469</v>
      </c>
      <c r="J54" s="81" t="n">
        <f aca="false">I54-F54</f>
        <v>-0.00629999999999997</v>
      </c>
      <c r="K54" s="82" t="n">
        <f aca="false">IF(ISERROR(J54/F54),0,J54/F54)</f>
        <v>-0.00964482547458661</v>
      </c>
      <c r="L54" s="83" t="n">
        <f aca="false">IF(ISERROR(I54/I$60),0,I54/I$60)</f>
        <v>0.0515188317026831</v>
      </c>
    </row>
    <row r="55" customFormat="false" ht="12" hidden="false" customHeight="false" outlineLevel="0" collapsed="false">
      <c r="B55" s="97" t="s">
        <v>76</v>
      </c>
      <c r="C55" s="98" t="s">
        <v>17</v>
      </c>
      <c r="D55" s="99" t="n">
        <f aca="false">C23</f>
        <v>60</v>
      </c>
      <c r="E55" s="100" t="n">
        <v>0.0051</v>
      </c>
      <c r="F55" s="81" t="n">
        <f aca="false">D55*E55</f>
        <v>0.306</v>
      </c>
      <c r="G55" s="99" t="n">
        <f aca="false">D55</f>
        <v>60</v>
      </c>
      <c r="H55" s="100" t="n">
        <f aca="false">E55</f>
        <v>0.0051</v>
      </c>
      <c r="I55" s="81" t="n">
        <f aca="false">G55*H55</f>
        <v>0.306</v>
      </c>
      <c r="J55" s="81" t="n">
        <f aca="false">I55-F55</f>
        <v>0</v>
      </c>
      <c r="K55" s="82" t="n">
        <f aca="false">IF(ISERROR(J55/F55),0,J55/F55)</f>
        <v>0</v>
      </c>
      <c r="L55" s="83" t="n">
        <f aca="false">IF(ISERROR(I55/I$60),0,I55/I$60)</f>
        <v>0.0243697055202056</v>
      </c>
    </row>
    <row r="56" customFormat="false" ht="12" hidden="false" customHeight="false" outlineLevel="0" collapsed="false">
      <c r="B56" s="101" t="s">
        <v>77</v>
      </c>
      <c r="C56" s="102"/>
      <c r="D56" s="103"/>
      <c r="E56" s="104"/>
      <c r="F56" s="105" t="n">
        <f aca="false">F33+F50+F54+F55</f>
        <v>10.8854</v>
      </c>
      <c r="G56" s="104"/>
      <c r="H56" s="104"/>
      <c r="I56" s="105" t="n">
        <f aca="false">I33+I50+I54+I55</f>
        <v>12.34668</v>
      </c>
      <c r="J56" s="105" t="n">
        <f aca="false">I56-F56</f>
        <v>1.46128</v>
      </c>
      <c r="K56" s="106" t="n">
        <f aca="false">IF(ISERROR(J56/F56),0,J56/F56)</f>
        <v>0.134242195968912</v>
      </c>
      <c r="L56" s="107" t="n">
        <f aca="false">IF(ISERROR(I56/I$60),0,I56/I$60)</f>
        <v>0.983284169124877</v>
      </c>
    </row>
    <row r="57" customFormat="false" ht="12" hidden="false" customHeight="false" outlineLevel="0" collapsed="false">
      <c r="B57" s="97" t="s">
        <v>55</v>
      </c>
      <c r="C57" s="108"/>
      <c r="D57" s="79"/>
      <c r="E57" s="109" t="n">
        <f aca="false">+Rates!$D$145</f>
        <v>0.13</v>
      </c>
      <c r="F57" s="81" t="n">
        <f aca="false">E57*F56</f>
        <v>1.415102</v>
      </c>
      <c r="G57" s="80"/>
      <c r="H57" s="109" t="n">
        <f aca="false">+E57</f>
        <v>0.13</v>
      </c>
      <c r="I57" s="81" t="n">
        <f aca="false">H57*I56</f>
        <v>1.6050684</v>
      </c>
      <c r="J57" s="81" t="n">
        <f aca="false">I57-F57</f>
        <v>0.1899664</v>
      </c>
      <c r="K57" s="82" t="n">
        <f aca="false">IF(ISERROR(J57/F57),0,J57/F57)</f>
        <v>0.134242195968912</v>
      </c>
      <c r="L57" s="83" t="n">
        <f aca="false">IF(ISERROR(I57/I$60),0,I57/I$60)</f>
        <v>0.127826941986234</v>
      </c>
    </row>
    <row r="58" customFormat="false" ht="12" hidden="false" customHeight="false" outlineLevel="0" collapsed="false">
      <c r="B58" s="101" t="s">
        <v>78</v>
      </c>
      <c r="C58" s="102"/>
      <c r="D58" s="103"/>
      <c r="E58" s="104"/>
      <c r="F58" s="105" t="n">
        <f aca="false">+F56+F57</f>
        <v>12.300502</v>
      </c>
      <c r="G58" s="104"/>
      <c r="H58" s="104"/>
      <c r="I58" s="105" t="n">
        <f aca="false">+I56+I57</f>
        <v>13.9517484</v>
      </c>
      <c r="J58" s="105" t="n">
        <f aca="false">I58-F58</f>
        <v>1.6512464</v>
      </c>
      <c r="K58" s="106" t="n">
        <f aca="false">IF(ISERROR(J58/F58),0,J58/F58)</f>
        <v>0.134242195968912</v>
      </c>
      <c r="L58" s="107" t="n">
        <f aca="false">IF(ISERROR(I58/I$60),0,I58/I$60)</f>
        <v>1.11111111111111</v>
      </c>
    </row>
    <row r="59" customFormat="false" ht="12" hidden="false" customHeight="false" outlineLevel="0" collapsed="false">
      <c r="B59" s="97" t="s">
        <v>79</v>
      </c>
      <c r="C59" s="108"/>
      <c r="D59" s="79"/>
      <c r="E59" s="109" t="n">
        <f aca="false">+Rates!$D$147</f>
        <v>-0.1</v>
      </c>
      <c r="F59" s="81" t="n">
        <f aca="false">E59*F58</f>
        <v>-1.2300502</v>
      </c>
      <c r="G59" s="80"/>
      <c r="H59" s="109" t="n">
        <f aca="false">+E59</f>
        <v>-0.1</v>
      </c>
      <c r="I59" s="81" t="n">
        <f aca="false">H59*I58</f>
        <v>-1.39517484</v>
      </c>
      <c r="J59" s="81" t="n">
        <f aca="false">I59-F59</f>
        <v>-0.16512464</v>
      </c>
      <c r="K59" s="82" t="n">
        <f aca="false">IF(ISERROR(J59/F59),0,J59/F59)</f>
        <v>0.134242195968912</v>
      </c>
      <c r="L59" s="83" t="n">
        <f aca="false">IF(ISERROR(I59/I$60),0,I59/I$60)</f>
        <v>-0.111111111111111</v>
      </c>
    </row>
    <row r="60" customFormat="false" ht="12.75" hidden="false" customHeight="false" outlineLevel="0" collapsed="false">
      <c r="B60" s="110" t="s">
        <v>80</v>
      </c>
      <c r="C60" s="111"/>
      <c r="D60" s="112"/>
      <c r="E60" s="113"/>
      <c r="F60" s="114" t="n">
        <f aca="false">+F58+F59</f>
        <v>11.0704518</v>
      </c>
      <c r="G60" s="113"/>
      <c r="H60" s="113"/>
      <c r="I60" s="114" t="n">
        <f aca="false">+I58+I59</f>
        <v>12.55657356</v>
      </c>
      <c r="J60" s="114" t="n">
        <f aca="false">I60-F60</f>
        <v>1.48612176</v>
      </c>
      <c r="K60" s="115" t="n">
        <f aca="false">IF(ISERROR(J60/F60),0,J60/F60)</f>
        <v>0.134242195968912</v>
      </c>
      <c r="L60" s="116" t="n">
        <f aca="false">IF(ISERROR(I60/I$60),0,I60/I$60)</f>
        <v>1</v>
      </c>
    </row>
  </sheetData>
  <mergeCells count="7">
    <mergeCell ref="B28:B30"/>
    <mergeCell ref="D28:F28"/>
    <mergeCell ref="G28:I28"/>
    <mergeCell ref="C29:C30"/>
    <mergeCell ref="D29:D30"/>
    <mergeCell ref="G29:G30"/>
    <mergeCell ref="J29:L29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Electricity Distribution Impacts
Sentinel Lighting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2:L60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56" activeCellId="0" sqref="H56"/>
    </sheetView>
  </sheetViews>
  <sheetFormatPr defaultColWidth="9.13671875" defaultRowHeight="12" zeroHeight="false" outlineLevelRow="0" outlineLevelCol="0"/>
  <cols>
    <col collapsed="false" customWidth="true" hidden="false" outlineLevel="0" max="1" min="1" style="24" width="4.14"/>
    <col collapsed="false" customWidth="true" hidden="false" outlineLevel="0" max="2" min="2" style="24" width="78.41"/>
    <col collapsed="false" customWidth="true" hidden="false" outlineLevel="0" max="3" min="3" style="24" width="10.13"/>
    <col collapsed="false" customWidth="true" hidden="false" outlineLevel="0" max="4" min="4" style="25" width="10.41"/>
    <col collapsed="false" customWidth="true" hidden="false" outlineLevel="0" max="5" min="5" style="24" width="9.99"/>
    <col collapsed="false" customWidth="true" hidden="false" outlineLevel="0" max="6" min="6" style="24" width="11.85"/>
    <col collapsed="false" customWidth="true" hidden="false" outlineLevel="0" max="7" min="7" style="24" width="9.28"/>
    <col collapsed="false" customWidth="true" hidden="false" outlineLevel="0" max="8" min="8" style="24" width="10.99"/>
    <col collapsed="false" customWidth="true" hidden="false" outlineLevel="0" max="9" min="9" style="24" width="11.56"/>
    <col collapsed="false" customWidth="true" hidden="false" outlineLevel="0" max="10" min="10" style="24" width="10.56"/>
    <col collapsed="false" customWidth="true" hidden="false" outlineLevel="0" max="11" min="11" style="24" width="9.28"/>
    <col collapsed="false" customWidth="true" hidden="false" outlineLevel="0" max="12" min="12" style="24" width="11.7"/>
    <col collapsed="false" customWidth="false" hidden="false" outlineLevel="0" max="257" min="13" style="24" width="9.14"/>
  </cols>
  <sheetData>
    <row r="2" customFormat="false" ht="12.75" hidden="false" customHeight="false" outlineLevel="0" collapsed="false"/>
    <row r="3" customFormat="false" ht="36" hidden="false" customHeight="false" outlineLevel="0" collapsed="false">
      <c r="B3" s="26" t="str">
        <f aca="false">Rates!A107</f>
        <v>Street Lighting</v>
      </c>
      <c r="C3" s="27" t="str">
        <f aca="false">Rates!B4</f>
        <v>Metric</v>
      </c>
      <c r="D3" s="28" t="str">
        <f aca="false">Rates!D4</f>
        <v>Current Approved Rates</v>
      </c>
      <c r="E3" s="29" t="str">
        <f aca="false">Rates!F4</f>
        <v>Proposed Rates</v>
      </c>
    </row>
    <row r="4" customFormat="false" ht="12" hidden="false" customHeight="false" outlineLevel="0" collapsed="false">
      <c r="B4" s="30" t="str">
        <f aca="false">+Rates!A108</f>
        <v>Monthly Service Charge</v>
      </c>
      <c r="C4" s="31" t="str">
        <f aca="false">Rates!B108</f>
        <v>$</v>
      </c>
      <c r="D4" s="32" t="n">
        <f aca="false">Rates!D108</f>
        <v>4.95</v>
      </c>
      <c r="E4" s="33" t="n">
        <f aca="false">Rates!F108</f>
        <v>5.53</v>
      </c>
    </row>
    <row r="5" customFormat="false" ht="12" hidden="false" customHeight="false" outlineLevel="0" collapsed="false">
      <c r="B5" s="30" t="str">
        <f aca="false">+Rates!A109</f>
        <v>Monthly Service Charge Rate Rider</v>
      </c>
      <c r="C5" s="31" t="str">
        <f aca="false">Rates!B109</f>
        <v>$</v>
      </c>
      <c r="D5" s="32" t="n">
        <f aca="false">Rates!D109</f>
        <v>0</v>
      </c>
      <c r="E5" s="33" t="n">
        <f aca="false">Rates!F109</f>
        <v>0</v>
      </c>
    </row>
    <row r="6" customFormat="false" ht="12" hidden="false" customHeight="false" outlineLevel="0" collapsed="false">
      <c r="B6" s="30" t="str">
        <f aca="false">+Rates!A110</f>
        <v>Distribution Volumetric Rate</v>
      </c>
      <c r="C6" s="31" t="str">
        <f aca="false">Rates!B110</f>
        <v>$/kW</v>
      </c>
      <c r="D6" s="34" t="n">
        <f aca="false">Rates!D110</f>
        <v>9.6594</v>
      </c>
      <c r="E6" s="35" t="n">
        <f aca="false">Rates!F110</f>
        <v>10.1338</v>
      </c>
    </row>
    <row r="7" customFormat="false" ht="12" hidden="false" customHeight="false" outlineLevel="0" collapsed="false">
      <c r="B7" s="30" t="str">
        <f aca="false">+Rates!A111</f>
        <v>Distribution Volumetric Rate Rider</v>
      </c>
      <c r="C7" s="31" t="str">
        <f aca="false">Rates!B111</f>
        <v>$/kW</v>
      </c>
      <c r="D7" s="34" t="n">
        <f aca="false">Rates!D111</f>
        <v>0</v>
      </c>
      <c r="E7" s="35" t="n">
        <f aca="false">Rates!F111</f>
        <v>0</v>
      </c>
    </row>
    <row r="8" customFormat="false" ht="12" hidden="false" customHeight="false" outlineLevel="0" collapsed="false">
      <c r="B8" s="30" t="str">
        <f aca="false">+Rates!A112</f>
        <v>Low Voltage Service Rate</v>
      </c>
      <c r="C8" s="31" t="str">
        <f aca="false">Rates!B112</f>
        <v>$/kW</v>
      </c>
      <c r="D8" s="34" t="n">
        <f aca="false">Rates!D112</f>
        <v>0.4222</v>
      </c>
      <c r="E8" s="35" t="n">
        <f aca="false">Rates!F112</f>
        <v>0.0507</v>
      </c>
    </row>
    <row r="9" customFormat="false" ht="12" hidden="false" customHeight="false" outlineLevel="0" collapsed="false">
      <c r="B9" s="30" t="str">
        <f aca="false">+Rates!A113</f>
        <v>Rate Rider for Deferral/Variance Account Disposition (2012) - effective until April 30, 2013</v>
      </c>
      <c r="C9" s="31" t="str">
        <f aca="false">Rates!B113</f>
        <v>$/kW</v>
      </c>
      <c r="D9" s="34" t="n">
        <f aca="false">Rates!D113</f>
        <v>0</v>
      </c>
      <c r="E9" s="35" t="n">
        <f aca="false">Rates!F113</f>
        <v>0</v>
      </c>
    </row>
    <row r="10" customFormat="false" ht="12" hidden="false" customHeight="false" outlineLevel="0" collapsed="false">
      <c r="B10" s="30" t="str">
        <f aca="false">+Rates!A114</f>
        <v>Rate Rider for Deferral/Variance Account Disposition (2013) - effective until December 31, 2014</v>
      </c>
      <c r="C10" s="31" t="str">
        <f aca="false">Rates!B114</f>
        <v>$/kW</v>
      </c>
      <c r="D10" s="34" t="n">
        <f aca="false">Rates!D114</f>
        <v>0</v>
      </c>
      <c r="E10" s="35" t="n">
        <f aca="false">Rates!F114</f>
        <v>-0.29085</v>
      </c>
    </row>
    <row r="11" customFormat="false" ht="24" hidden="false" customHeight="false" outlineLevel="0" collapsed="false">
      <c r="B11" s="30" t="str">
        <f aca="false">+Rates!A115</f>
        <v>Rate Rider for Global Adjustment Sub-Account Disposition (2012) - effective until April 30, 2013 Applicable only for Non-RPP Customers</v>
      </c>
      <c r="C11" s="31" t="str">
        <f aca="false">Rates!B115</f>
        <v>$/kW</v>
      </c>
      <c r="D11" s="34" t="n">
        <f aca="false">Rates!D115</f>
        <v>0</v>
      </c>
      <c r="E11" s="35" t="n">
        <f aca="false">Rates!F115</f>
        <v>0</v>
      </c>
    </row>
    <row r="12" customFormat="false" ht="24" hidden="false" customHeight="false" outlineLevel="0" collapsed="false">
      <c r="B12" s="30" t="str">
        <f aca="false">+Rates!A116</f>
        <v>Rate Rider for Global Adjustment Sub-Account Disposition (2013) - effective until December 31, 2014 Applicable only for Non-RPP Customers</v>
      </c>
      <c r="C12" s="31" t="str">
        <f aca="false">Rates!B116</f>
        <v>$/kW</v>
      </c>
      <c r="D12" s="34" t="n">
        <f aca="false">Rates!D116</f>
        <v>0</v>
      </c>
      <c r="E12" s="35"/>
    </row>
    <row r="13" customFormat="false" ht="12" hidden="false" customHeight="false" outlineLevel="0" collapsed="false">
      <c r="B13" s="30" t="str">
        <f aca="false">+Rates!A117</f>
        <v>Rate Rider for Tax Change - effective until April 30, 2013</v>
      </c>
      <c r="C13" s="31" t="str">
        <f aca="false">Rates!B117</f>
        <v>$/kW</v>
      </c>
      <c r="D13" s="34" t="n">
        <f aca="false">Rates!D117</f>
        <v>-0.4273</v>
      </c>
      <c r="E13" s="35" t="n">
        <f aca="false">Rates!F117</f>
        <v>-0.4273</v>
      </c>
    </row>
    <row r="14" customFormat="false" ht="12" hidden="false" customHeight="false" outlineLevel="0" collapsed="false">
      <c r="B14" s="30" t="str">
        <f aca="false">+Rates!A118</f>
        <v>Rate Rider for Tax Change - effective until December 31, 2013</v>
      </c>
      <c r="C14" s="31" t="str">
        <f aca="false">Rates!B118</f>
        <v>$/kW</v>
      </c>
      <c r="D14" s="34" t="n">
        <f aca="false">Rates!D118</f>
        <v>0</v>
      </c>
      <c r="E14" s="35" t="n">
        <f aca="false">Rates!F118</f>
        <v>0</v>
      </c>
    </row>
    <row r="15" customFormat="false" ht="12" hidden="false" customHeight="false" outlineLevel="0" collapsed="false">
      <c r="B15" s="30" t="str">
        <f aca="false">+Rates!A119</f>
        <v>Rate Rider for PILS - effective until December 31, 2014</v>
      </c>
      <c r="C15" s="31" t="str">
        <f aca="false">Rates!B119</f>
        <v>$/kW</v>
      </c>
      <c r="D15" s="34" t="n">
        <f aca="false">Rates!D119</f>
        <v>0</v>
      </c>
      <c r="E15" s="35" t="n">
        <f aca="false">Rates!F119</f>
        <v>0</v>
      </c>
    </row>
    <row r="16" customFormat="false" ht="12" hidden="false" customHeight="false" outlineLevel="0" collapsed="false">
      <c r="B16" s="30" t="str">
        <f aca="false">+Rates!A120</f>
        <v>Retail Transmission Rate - Network Service Rate</v>
      </c>
      <c r="C16" s="31" t="str">
        <f aca="false">Rates!B120</f>
        <v>$/kW</v>
      </c>
      <c r="D16" s="34" t="n">
        <f aca="false">Rates!D120</f>
        <v>1.2197</v>
      </c>
      <c r="E16" s="35" t="n">
        <f aca="false">Rates!F120</f>
        <v>1.7817</v>
      </c>
    </row>
    <row r="17" customFormat="false" ht="12" hidden="false" customHeight="false" outlineLevel="0" collapsed="false">
      <c r="B17" s="30" t="str">
        <f aca="false">+Rates!A121</f>
        <v>Retail Transmission Rate - Line and Transformation Connection Service Rate</v>
      </c>
      <c r="C17" s="31" t="str">
        <f aca="false">Rates!B121</f>
        <v>$/kW</v>
      </c>
      <c r="D17" s="34" t="n">
        <f aca="false">Rates!D121</f>
        <v>0.9958</v>
      </c>
      <c r="E17" s="35" t="n">
        <f aca="false">Rates!F121</f>
        <v>1.4547</v>
      </c>
    </row>
    <row r="18" customFormat="false" ht="12.75" hidden="false" customHeight="false" outlineLevel="0" collapsed="false">
      <c r="B18" s="30" t="str">
        <f aca="false">+Rates!A122</f>
        <v>Wholesale Market Service Rate</v>
      </c>
      <c r="C18" s="31" t="str">
        <f aca="false">Rates!B122</f>
        <v>$/kWh</v>
      </c>
      <c r="D18" s="34" t="n">
        <f aca="false">Rates!D122</f>
        <v>0.0052</v>
      </c>
      <c r="E18" s="35" t="n">
        <f aca="false">Rates!F122</f>
        <v>0.0052</v>
      </c>
    </row>
    <row r="19" customFormat="false" ht="12" hidden="false" customHeight="false" outlineLevel="0" collapsed="false">
      <c r="B19" s="30" t="str">
        <f aca="false">+Rates!A123</f>
        <v>Rural Rate Protection Charge</v>
      </c>
      <c r="C19" s="31" t="str">
        <f aca="false">Rates!B123</f>
        <v>$/kWh</v>
      </c>
      <c r="D19" s="34" t="n">
        <f aca="false">Rates!D123</f>
        <v>0.0011</v>
      </c>
      <c r="E19" s="35" t="n">
        <f aca="false">Rates!F123</f>
        <v>0.0011</v>
      </c>
      <c r="H19" s="117"/>
      <c r="I19" s="118" t="s">
        <v>57</v>
      </c>
      <c r="J19" s="119" t="s">
        <v>58</v>
      </c>
    </row>
    <row r="20" customFormat="false" ht="12.75" hidden="false" customHeight="false" outlineLevel="0" collapsed="false">
      <c r="B20" s="37" t="str">
        <f aca="false">+Rates!A124</f>
        <v>Standard Supply Service - Administrative Charge (if applicable)</v>
      </c>
      <c r="C20" s="38" t="str">
        <f aca="false">Rates!B124</f>
        <v>$</v>
      </c>
      <c r="D20" s="39" t="n">
        <f aca="false">Rates!D124</f>
        <v>0.25</v>
      </c>
      <c r="E20" s="40" t="n">
        <f aca="false">Rates!F124</f>
        <v>0.25</v>
      </c>
      <c r="H20" s="130" t="s">
        <v>46</v>
      </c>
      <c r="I20" s="103" t="n">
        <f aca="false">Rates!$D$134</f>
        <v>1.0719</v>
      </c>
      <c r="J20" s="131" t="n">
        <f aca="false">Rates!$F$134</f>
        <v>1.0542</v>
      </c>
    </row>
    <row r="21" customFormat="false" ht="12.75" hidden="false" customHeight="false" outlineLevel="0" collapsed="false">
      <c r="B21" s="43"/>
      <c r="C21" s="44"/>
      <c r="D21" s="122"/>
      <c r="E21" s="122"/>
      <c r="H21" s="120" t="s">
        <v>84</v>
      </c>
      <c r="I21" s="132" t="n">
        <f aca="false">C23/(E23*24*365/12)</f>
        <v>0.48847828395455</v>
      </c>
      <c r="J21" s="133"/>
    </row>
    <row r="22" customFormat="false" ht="12.75" hidden="false" customHeight="false" outlineLevel="0" collapsed="false">
      <c r="C22" s="25"/>
      <c r="D22" s="24"/>
    </row>
    <row r="23" customFormat="false" ht="13.5" hidden="false" customHeight="false" outlineLevel="0" collapsed="false">
      <c r="B23" s="46" t="s">
        <v>59</v>
      </c>
      <c r="C23" s="47" t="n">
        <v>46000</v>
      </c>
      <c r="D23" s="134" t="s">
        <v>52</v>
      </c>
      <c r="E23" s="135" t="n">
        <v>129</v>
      </c>
      <c r="F23" s="50" t="s">
        <v>60</v>
      </c>
      <c r="G23" s="51"/>
      <c r="H23" s="52" t="n">
        <f aca="false">C23</f>
        <v>46000</v>
      </c>
      <c r="I23" s="134" t="s">
        <v>52</v>
      </c>
      <c r="J23" s="136" t="n">
        <f aca="false">E23</f>
        <v>129</v>
      </c>
      <c r="K23" s="50" t="s">
        <v>60</v>
      </c>
    </row>
    <row r="24" customFormat="false" ht="12.75" hidden="false" customHeight="false" outlineLevel="0" collapsed="false">
      <c r="B24" s="55" t="s">
        <v>61</v>
      </c>
      <c r="C24" s="56" t="n">
        <f aca="false">ROUND(C23*I20-C23,0)</f>
        <v>3307</v>
      </c>
      <c r="D24" s="57" t="s">
        <v>52</v>
      </c>
      <c r="E24" s="137"/>
      <c r="F24" s="54"/>
      <c r="G24" s="51"/>
      <c r="H24" s="56" t="n">
        <f aca="false">ROUND(H23*J20-H23,0)</f>
        <v>2493</v>
      </c>
      <c r="I24" s="57" t="s">
        <v>52</v>
      </c>
      <c r="J24" s="137"/>
      <c r="K24" s="54"/>
    </row>
    <row r="25" customFormat="false" ht="12.75" hidden="false" customHeight="false" outlineLevel="0" collapsed="false">
      <c r="B25" s="55" t="s">
        <v>62</v>
      </c>
      <c r="C25" s="56" t="n">
        <f aca="false">+C23+C24</f>
        <v>49307</v>
      </c>
      <c r="D25" s="57" t="s">
        <v>52</v>
      </c>
      <c r="E25" s="140"/>
      <c r="F25" s="54"/>
      <c r="G25" s="51"/>
      <c r="H25" s="56" t="n">
        <f aca="false">+H23+H24</f>
        <v>48493</v>
      </c>
      <c r="I25" s="57" t="s">
        <v>52</v>
      </c>
      <c r="J25" s="140"/>
      <c r="K25" s="54"/>
    </row>
    <row r="26" customFormat="false" ht="13.5" hidden="false" customHeight="false" outlineLevel="0" collapsed="false">
      <c r="B26" s="59" t="s">
        <v>63</v>
      </c>
      <c r="C26" s="60" t="n">
        <f aca="false">+Rates!$D$140</f>
        <v>750</v>
      </c>
      <c r="D26" s="61" t="s">
        <v>52</v>
      </c>
      <c r="E26" s="51"/>
      <c r="F26" s="51"/>
      <c r="G26" s="51"/>
      <c r="H26" s="60" t="n">
        <f aca="false">+Rates!$D$140</f>
        <v>750</v>
      </c>
      <c r="I26" s="61" t="s">
        <v>52</v>
      </c>
      <c r="J26" s="51"/>
      <c r="K26" s="51"/>
    </row>
    <row r="27" customFormat="false" ht="12.75" hidden="false" customHeight="false" outlineLevel="0" collapsed="false"/>
    <row r="28" customFormat="false" ht="13.9" hidden="false" customHeight="true" outlineLevel="0" collapsed="false">
      <c r="B28" s="62" t="str">
        <f aca="false">B3</f>
        <v>Street Lighting</v>
      </c>
      <c r="C28" s="63"/>
      <c r="D28" s="64" t="str">
        <f aca="false">+D3</f>
        <v>Current Approved Rates</v>
      </c>
      <c r="E28" s="64"/>
      <c r="F28" s="64"/>
      <c r="G28" s="64" t="str">
        <f aca="false">+E3</f>
        <v>Proposed Rates</v>
      </c>
      <c r="H28" s="64"/>
      <c r="I28" s="64"/>
      <c r="J28" s="63"/>
      <c r="K28" s="63"/>
      <c r="L28" s="65"/>
    </row>
    <row r="29" customFormat="false" ht="12.75" hidden="false" customHeight="true" outlineLevel="0" collapsed="false">
      <c r="B29" s="62"/>
      <c r="C29" s="66" t="str">
        <f aca="false">+C3</f>
        <v>Metric</v>
      </c>
      <c r="D29" s="66" t="s">
        <v>64</v>
      </c>
      <c r="E29" s="67" t="s">
        <v>65</v>
      </c>
      <c r="F29" s="67" t="s">
        <v>66</v>
      </c>
      <c r="G29" s="66" t="s">
        <v>64</v>
      </c>
      <c r="H29" s="67" t="s">
        <v>65</v>
      </c>
      <c r="I29" s="67" t="s">
        <v>66</v>
      </c>
      <c r="J29" s="68" t="s">
        <v>67</v>
      </c>
      <c r="K29" s="68"/>
      <c r="L29" s="68"/>
    </row>
    <row r="30" customFormat="false" ht="12.6" hidden="false" customHeight="true" outlineLevel="0" collapsed="false">
      <c r="B30" s="62"/>
      <c r="C30" s="66"/>
      <c r="D30" s="66"/>
      <c r="E30" s="67" t="s">
        <v>13</v>
      </c>
      <c r="F30" s="67" t="s">
        <v>13</v>
      </c>
      <c r="G30" s="66"/>
      <c r="H30" s="67" t="s">
        <v>13</v>
      </c>
      <c r="I30" s="67" t="s">
        <v>13</v>
      </c>
      <c r="J30" s="67" t="s">
        <v>13</v>
      </c>
      <c r="K30" s="31" t="s">
        <v>45</v>
      </c>
      <c r="L30" s="68" t="s">
        <v>68</v>
      </c>
    </row>
    <row r="31" customFormat="false" ht="12" hidden="false" customHeight="false" outlineLevel="0" collapsed="false">
      <c r="B31" s="69" t="s">
        <v>69</v>
      </c>
      <c r="C31" s="70" t="str">
        <f aca="false">+Rates!B137</f>
        <v>$/kWh</v>
      </c>
      <c r="D31" s="71" t="n">
        <f aca="false">IF(C25&gt;C26,C26,C25)</f>
        <v>750</v>
      </c>
      <c r="E31" s="72" t="n">
        <f aca="false">Rates!D137</f>
        <v>0.075</v>
      </c>
      <c r="F31" s="73" t="n">
        <f aca="false">D31*E31</f>
        <v>56.25</v>
      </c>
      <c r="G31" s="71" t="n">
        <f aca="false">IF(H25&gt;H26,H26,H25)</f>
        <v>750</v>
      </c>
      <c r="H31" s="72" t="n">
        <f aca="false">+E31</f>
        <v>0.075</v>
      </c>
      <c r="I31" s="73" t="n">
        <f aca="false">G31*H31</f>
        <v>56.25</v>
      </c>
      <c r="J31" s="74" t="n">
        <f aca="false">I31-F31</f>
        <v>0</v>
      </c>
      <c r="K31" s="75" t="n">
        <f aca="false">IF(ISERROR(J31/F31),1,J31/F31)</f>
        <v>0</v>
      </c>
      <c r="L31" s="76" t="n">
        <f aca="false">IF(ISERROR(I31/I$60),0,I31/I$60)</f>
        <v>0.00475235083330624</v>
      </c>
    </row>
    <row r="32" customFormat="false" ht="12" hidden="false" customHeight="false" outlineLevel="0" collapsed="false">
      <c r="B32" s="69" t="s">
        <v>70</v>
      </c>
      <c r="C32" s="70" t="str">
        <f aca="false">+Rates!B138</f>
        <v>$/kWh</v>
      </c>
      <c r="D32" s="71" t="n">
        <f aca="false">IF(C25&gt;=C26,C25-C26,0)</f>
        <v>48557</v>
      </c>
      <c r="E32" s="72" t="n">
        <f aca="false">Rates!D138</f>
        <v>0.088</v>
      </c>
      <c r="F32" s="74" t="n">
        <f aca="false">D32*E32</f>
        <v>4273.016</v>
      </c>
      <c r="G32" s="71" t="n">
        <f aca="false">IF(H25&gt;=H26,H25-H26,0)</f>
        <v>47743</v>
      </c>
      <c r="H32" s="72" t="n">
        <f aca="false">+E32</f>
        <v>0.088</v>
      </c>
      <c r="I32" s="74" t="n">
        <f aca="false">G32*H32</f>
        <v>4201.384</v>
      </c>
      <c r="J32" s="74" t="n">
        <f aca="false">I32-F32</f>
        <v>-71.6319999999996</v>
      </c>
      <c r="K32" s="75" t="n">
        <f aca="false">IF(ISERROR(J32/F32),0,J32/F32)</f>
        <v>-0.0167638033651172</v>
      </c>
      <c r="L32" s="76" t="n">
        <f aca="false">IF(ISERROR(I32/I$60),0,I32/I$60)</f>
        <v>0.354959124505591</v>
      </c>
    </row>
    <row r="33" customFormat="false" ht="12" hidden="false" customHeight="false" outlineLevel="0" collapsed="false">
      <c r="B33" s="77" t="s">
        <v>71</v>
      </c>
      <c r="C33" s="78"/>
      <c r="D33" s="79"/>
      <c r="E33" s="80"/>
      <c r="F33" s="81" t="n">
        <f aca="false">SUM(F31:F32)</f>
        <v>4329.266</v>
      </c>
      <c r="G33" s="80"/>
      <c r="H33" s="80"/>
      <c r="I33" s="81" t="n">
        <f aca="false">SUM(I31:I32)</f>
        <v>4257.634</v>
      </c>
      <c r="J33" s="81" t="n">
        <f aca="false">I33-F33</f>
        <v>-71.6319999999996</v>
      </c>
      <c r="K33" s="82" t="n">
        <f aca="false">IF(ISERROR(J33/F33),0,J33/F33)</f>
        <v>-0.0165459918609759</v>
      </c>
      <c r="L33" s="83" t="n">
        <f aca="false">IF(ISERROR(I33/I$60),0,I33/I$60)</f>
        <v>0.359711475338897</v>
      </c>
    </row>
    <row r="34" customFormat="false" ht="12" hidden="false" customHeight="false" outlineLevel="0" collapsed="false">
      <c r="B34" s="84" t="str">
        <f aca="false">B4</f>
        <v>Monthly Service Charge</v>
      </c>
      <c r="C34" s="85" t="str">
        <f aca="false">+C4</f>
        <v>$</v>
      </c>
      <c r="D34" s="86" t="n">
        <v>900</v>
      </c>
      <c r="E34" s="73" t="n">
        <f aca="false">D4</f>
        <v>4.95</v>
      </c>
      <c r="F34" s="74" t="n">
        <f aca="false">D34*E34</f>
        <v>4455</v>
      </c>
      <c r="G34" s="31" t="n">
        <f aca="false">+D34</f>
        <v>900</v>
      </c>
      <c r="H34" s="73" t="n">
        <f aca="false">E4</f>
        <v>5.53</v>
      </c>
      <c r="I34" s="74" t="n">
        <f aca="false">G34*H34</f>
        <v>4977</v>
      </c>
      <c r="J34" s="74" t="n">
        <f aca="false">I34-F34</f>
        <v>522</v>
      </c>
      <c r="K34" s="75" t="n">
        <f aca="false">IF(ISERROR(J34/F34),0,J34/F34)</f>
        <v>0.117171717171717</v>
      </c>
      <c r="L34" s="76" t="n">
        <f aca="false">IF(ISERROR(I34/I$60),0,I34/I$60)</f>
        <v>0.420488001730936</v>
      </c>
    </row>
    <row r="35" customFormat="false" ht="12" hidden="false" customHeight="false" outlineLevel="0" collapsed="false">
      <c r="B35" s="84" t="str">
        <f aca="false">B5</f>
        <v>Monthly Service Charge Rate Rider</v>
      </c>
      <c r="C35" s="85" t="str">
        <f aca="false">+C5</f>
        <v>$</v>
      </c>
      <c r="D35" s="139" t="n">
        <f aca="false">D34</f>
        <v>900</v>
      </c>
      <c r="E35" s="73" t="n">
        <f aca="false">D5</f>
        <v>0</v>
      </c>
      <c r="F35" s="74" t="n">
        <f aca="false">D35*E35</f>
        <v>0</v>
      </c>
      <c r="G35" s="31" t="n">
        <f aca="false">D35</f>
        <v>900</v>
      </c>
      <c r="H35" s="73" t="n">
        <f aca="false">E5</f>
        <v>0</v>
      </c>
      <c r="I35" s="74" t="n">
        <f aca="false">G35*H35</f>
        <v>0</v>
      </c>
      <c r="J35" s="74" t="n">
        <f aca="false">I35-F35</f>
        <v>0</v>
      </c>
      <c r="K35" s="75" t="n">
        <f aca="false">IF(ISERROR(J35/F35),0,J35/F35)</f>
        <v>0</v>
      </c>
      <c r="L35" s="76" t="n">
        <f aca="false">IF(ISERROR(I35/I$60),0,I35/I$60)</f>
        <v>0</v>
      </c>
    </row>
    <row r="36" customFormat="false" ht="12" hidden="false" customHeight="false" outlineLevel="0" collapsed="false">
      <c r="B36" s="84" t="str">
        <f aca="false">B6</f>
        <v>Distribution Volumetric Rate</v>
      </c>
      <c r="C36" s="85" t="str">
        <f aca="false">+C6</f>
        <v>$/kW</v>
      </c>
      <c r="D36" s="71" t="n">
        <f aca="false">+$E$23</f>
        <v>129</v>
      </c>
      <c r="E36" s="73" t="n">
        <f aca="false">D6</f>
        <v>9.6594</v>
      </c>
      <c r="F36" s="74" t="n">
        <f aca="false">D36*E36</f>
        <v>1246.0626</v>
      </c>
      <c r="G36" s="31" t="n">
        <f aca="false">+D36</f>
        <v>129</v>
      </c>
      <c r="H36" s="73" t="n">
        <f aca="false">E6</f>
        <v>10.1338</v>
      </c>
      <c r="I36" s="74" t="n">
        <f aca="false">G36*H36</f>
        <v>1307.2602</v>
      </c>
      <c r="J36" s="74" t="n">
        <f aca="false">I36-F36</f>
        <v>61.1976000000002</v>
      </c>
      <c r="K36" s="75" t="n">
        <f aca="false">IF(ISERROR(J36/F36),0,J36/F36)</f>
        <v>0.049112781332174</v>
      </c>
      <c r="L36" s="76" t="n">
        <f aca="false">IF(ISERROR(I36/I$60),0,I36/I$60)</f>
        <v>0.110445495125655</v>
      </c>
    </row>
    <row r="37" customFormat="false" ht="12" hidden="false" customHeight="false" outlineLevel="0" collapsed="false">
      <c r="B37" s="84" t="str">
        <f aca="false">B7</f>
        <v>Distribution Volumetric Rate Rider</v>
      </c>
      <c r="C37" s="85" t="str">
        <f aca="false">+C7</f>
        <v>$/kW</v>
      </c>
      <c r="D37" s="71" t="n">
        <f aca="false">+$E$23</f>
        <v>129</v>
      </c>
      <c r="E37" s="73" t="n">
        <f aca="false">D7</f>
        <v>0</v>
      </c>
      <c r="F37" s="74" t="n">
        <f aca="false">D37*E37</f>
        <v>0</v>
      </c>
      <c r="G37" s="31" t="n">
        <f aca="false">+D37</f>
        <v>129</v>
      </c>
      <c r="H37" s="73" t="n">
        <f aca="false">E7</f>
        <v>0</v>
      </c>
      <c r="I37" s="74" t="n">
        <f aca="false">G37*H37</f>
        <v>0</v>
      </c>
      <c r="J37" s="74" t="n">
        <f aca="false">I37-F37</f>
        <v>0</v>
      </c>
      <c r="K37" s="75" t="n">
        <f aca="false">IF(ISERROR(J37/F37),0,J37/F37)</f>
        <v>0</v>
      </c>
      <c r="L37" s="76" t="n">
        <f aca="false">IF(ISERROR(I37/I$60),0,I37/I$60)</f>
        <v>0</v>
      </c>
    </row>
    <row r="38" customFormat="false" ht="12" hidden="false" customHeight="false" outlineLevel="0" collapsed="false">
      <c r="B38" s="84" t="str">
        <f aca="false">B8</f>
        <v>Low Voltage Service Rate</v>
      </c>
      <c r="C38" s="85" t="str">
        <f aca="false">+C8</f>
        <v>$/kW</v>
      </c>
      <c r="D38" s="71" t="n">
        <f aca="false">+$E$23</f>
        <v>129</v>
      </c>
      <c r="E38" s="73" t="n">
        <f aca="false">D8</f>
        <v>0.4222</v>
      </c>
      <c r="F38" s="74" t="n">
        <f aca="false">D38*E38</f>
        <v>54.4638</v>
      </c>
      <c r="G38" s="31" t="n">
        <f aca="false">+D38</f>
        <v>129</v>
      </c>
      <c r="H38" s="73" t="n">
        <f aca="false">E8</f>
        <v>0.0507</v>
      </c>
      <c r="I38" s="74" t="n">
        <f aca="false">G38*H38</f>
        <v>6.5403</v>
      </c>
      <c r="J38" s="74" t="n">
        <f aca="false">I38-F38</f>
        <v>-47.9235</v>
      </c>
      <c r="K38" s="75" t="n">
        <f aca="false">IF(ISERROR(J38/F38),0,J38/F38)</f>
        <v>-0.879914732354334</v>
      </c>
      <c r="L38" s="76" t="n">
        <f aca="false">IF(ISERROR(I38/I$60),0,I38/I$60)</f>
        <v>0.000552565336090183</v>
      </c>
    </row>
    <row r="39" customFormat="false" ht="12" hidden="false" customHeight="false" outlineLevel="0" collapsed="false">
      <c r="B39" s="84" t="str">
        <f aca="false">B9</f>
        <v>Rate Rider for Deferral/Variance Account Disposition (2012) - effective until April 30, 2013</v>
      </c>
      <c r="C39" s="85" t="str">
        <f aca="false">+C9</f>
        <v>$/kW</v>
      </c>
      <c r="D39" s="71" t="n">
        <f aca="false">+$E$23</f>
        <v>129</v>
      </c>
      <c r="E39" s="73" t="n">
        <f aca="false">D9</f>
        <v>0</v>
      </c>
      <c r="F39" s="74" t="n">
        <f aca="false">D39*E39</f>
        <v>0</v>
      </c>
      <c r="G39" s="31" t="n">
        <f aca="false">+D39</f>
        <v>129</v>
      </c>
      <c r="H39" s="73" t="n">
        <f aca="false">E9</f>
        <v>0</v>
      </c>
      <c r="I39" s="74" t="n">
        <f aca="false">G39*H39</f>
        <v>0</v>
      </c>
      <c r="J39" s="74" t="n">
        <f aca="false">I39-F39</f>
        <v>0</v>
      </c>
      <c r="K39" s="75" t="n">
        <f aca="false">IF(ISERROR(J39/F39),0,J39/F39)</f>
        <v>0</v>
      </c>
      <c r="L39" s="76" t="n">
        <f aca="false">IF(ISERROR(I39/I$60),0,I39/I$60)</f>
        <v>0</v>
      </c>
    </row>
    <row r="40" customFormat="false" ht="12" hidden="false" customHeight="false" outlineLevel="0" collapsed="false">
      <c r="B40" s="84" t="str">
        <f aca="false">B10</f>
        <v>Rate Rider for Deferral/Variance Account Disposition (2013) - effective until December 31, 2014</v>
      </c>
      <c r="C40" s="85" t="str">
        <f aca="false">+C10</f>
        <v>$/kW</v>
      </c>
      <c r="D40" s="71" t="n">
        <f aca="false">+$E$23</f>
        <v>129</v>
      </c>
      <c r="E40" s="73" t="n">
        <f aca="false">D10</f>
        <v>0</v>
      </c>
      <c r="F40" s="74" t="n">
        <f aca="false">D40*E40</f>
        <v>0</v>
      </c>
      <c r="G40" s="31" t="n">
        <f aca="false">+D40</f>
        <v>129</v>
      </c>
      <c r="H40" s="73" t="n">
        <f aca="false">E10</f>
        <v>-0.29085</v>
      </c>
      <c r="I40" s="74" t="n">
        <f aca="false">G40*H40</f>
        <v>-37.51965</v>
      </c>
      <c r="J40" s="74" t="n">
        <f aca="false">I40-F40</f>
        <v>-37.51965</v>
      </c>
      <c r="K40" s="75" t="n">
        <f aca="false">IF(ISERROR(J40/F40),0,J40/F40)</f>
        <v>0</v>
      </c>
      <c r="L40" s="76" t="n">
        <f aca="false">IF(ISERROR(I40/I$60),0,I40/I$60)</f>
        <v>-0.00316989404342859</v>
      </c>
    </row>
    <row r="41" customFormat="false" ht="24" hidden="false" customHeight="false" outlineLevel="0" collapsed="false">
      <c r="B41" s="84" t="str">
        <f aca="false">B11</f>
        <v>Rate Rider for Global Adjustment Sub-Account Disposition (2012) - effective until April 30, 2013 Applicable only for Non-RPP Customers</v>
      </c>
      <c r="C41" s="85" t="str">
        <f aca="false">+C11</f>
        <v>$/kW</v>
      </c>
      <c r="D41" s="71" t="n">
        <f aca="false">+$E$23</f>
        <v>129</v>
      </c>
      <c r="E41" s="73" t="n">
        <f aca="false">D11</f>
        <v>0</v>
      </c>
      <c r="F41" s="74" t="n">
        <f aca="false">D41*E41</f>
        <v>0</v>
      </c>
      <c r="G41" s="31" t="n">
        <f aca="false">+D41</f>
        <v>129</v>
      </c>
      <c r="H41" s="73" t="n">
        <f aca="false">E11</f>
        <v>0</v>
      </c>
      <c r="I41" s="74" t="n">
        <f aca="false">G41*H41</f>
        <v>0</v>
      </c>
      <c r="J41" s="74" t="n">
        <f aca="false">I41-F41</f>
        <v>0</v>
      </c>
      <c r="K41" s="75" t="n">
        <f aca="false">IF(ISERROR(J41/F41),1,J41/F41)</f>
        <v>1</v>
      </c>
      <c r="L41" s="76" t="n">
        <f aca="false">IF(ISERROR(I41/I$60),0,I41/I$60)</f>
        <v>0</v>
      </c>
    </row>
    <row r="42" customFormat="false" ht="24" hidden="false" customHeight="false" outlineLevel="0" collapsed="false">
      <c r="B42" s="84" t="str">
        <f aca="false">B12</f>
        <v>Rate Rider for Global Adjustment Sub-Account Disposition (2013) - effective until December 31, 2014 Applicable only for Non-RPP Customers</v>
      </c>
      <c r="C42" s="85" t="str">
        <f aca="false">+C12</f>
        <v>$/kW</v>
      </c>
      <c r="D42" s="71" t="n">
        <f aca="false">+$E$23</f>
        <v>129</v>
      </c>
      <c r="E42" s="73" t="n">
        <f aca="false">D12</f>
        <v>0</v>
      </c>
      <c r="F42" s="74" t="n">
        <f aca="false">D42*E42</f>
        <v>0</v>
      </c>
      <c r="G42" s="31" t="n">
        <f aca="false">+D42</f>
        <v>129</v>
      </c>
      <c r="H42" s="73" t="n">
        <f aca="false">E12</f>
        <v>0</v>
      </c>
      <c r="I42" s="74" t="n">
        <f aca="false">G42*H42</f>
        <v>0</v>
      </c>
      <c r="J42" s="74" t="n">
        <f aca="false">I42-F42</f>
        <v>0</v>
      </c>
      <c r="K42" s="75" t="n">
        <f aca="false">IF(ISERROR(J42/F42),0,J42/F42)</f>
        <v>0</v>
      </c>
      <c r="L42" s="76" t="n">
        <f aca="false">IF(ISERROR(I42/I$60),0,I42/I$60)</f>
        <v>0</v>
      </c>
    </row>
    <row r="43" customFormat="false" ht="12" hidden="false" customHeight="false" outlineLevel="0" collapsed="false">
      <c r="B43" s="84" t="str">
        <f aca="false">B13</f>
        <v>Rate Rider for Tax Change - effective until April 30, 2013</v>
      </c>
      <c r="C43" s="85" t="str">
        <f aca="false">+C13</f>
        <v>$/kW</v>
      </c>
      <c r="D43" s="71" t="n">
        <f aca="false">+$E$23</f>
        <v>129</v>
      </c>
      <c r="E43" s="73" t="n">
        <f aca="false">D13</f>
        <v>-0.4273</v>
      </c>
      <c r="F43" s="74" t="n">
        <f aca="false">D43*E43</f>
        <v>-55.1217</v>
      </c>
      <c r="G43" s="31" t="n">
        <f aca="false">+D43</f>
        <v>129</v>
      </c>
      <c r="H43" s="73" t="n">
        <f aca="false">E13</f>
        <v>-0.4273</v>
      </c>
      <c r="I43" s="74" t="n">
        <f aca="false">G43*H43</f>
        <v>-55.1217</v>
      </c>
      <c r="J43" s="74" t="n">
        <f aca="false">I43-F43</f>
        <v>0</v>
      </c>
      <c r="K43" s="75" t="n">
        <f aca="false">IF(ISERROR(J43/F43),0,J43/F43)</f>
        <v>-0</v>
      </c>
      <c r="L43" s="76" t="n">
        <f aca="false">IF(ISERROR(I43/I$60),0,I43/I$60)</f>
        <v>-0.00465702501205789</v>
      </c>
    </row>
    <row r="44" customFormat="false" ht="12" hidden="false" customHeight="false" outlineLevel="0" collapsed="false">
      <c r="B44" s="84" t="str">
        <f aca="false">B14</f>
        <v>Rate Rider for Tax Change - effective until December 31, 2013</v>
      </c>
      <c r="C44" s="85" t="str">
        <f aca="false">+C14</f>
        <v>$/kW</v>
      </c>
      <c r="D44" s="71" t="n">
        <f aca="false">+$E$23</f>
        <v>129</v>
      </c>
      <c r="E44" s="73" t="n">
        <f aca="false">D14</f>
        <v>0</v>
      </c>
      <c r="F44" s="74" t="n">
        <f aca="false">D44*E44</f>
        <v>0</v>
      </c>
      <c r="G44" s="31" t="n">
        <f aca="false">+D44</f>
        <v>129</v>
      </c>
      <c r="H44" s="73" t="n">
        <f aca="false">E14</f>
        <v>0</v>
      </c>
      <c r="I44" s="74" t="n">
        <f aca="false">G44*H44</f>
        <v>0</v>
      </c>
      <c r="J44" s="74" t="n">
        <f aca="false">I44-F44</f>
        <v>0</v>
      </c>
      <c r="K44" s="75" t="n">
        <f aca="false">IF(ISERROR(J44/F44),0,J44/F44)</f>
        <v>0</v>
      </c>
      <c r="L44" s="76" t="n">
        <f aca="false">IF(ISERROR(I44/I$60),0,I44/I$60)</f>
        <v>0</v>
      </c>
    </row>
    <row r="45" customFormat="false" ht="12" hidden="false" customHeight="false" outlineLevel="0" collapsed="false">
      <c r="B45" s="84" t="str">
        <f aca="false">B15</f>
        <v>Rate Rider for PILS - effective until December 31, 2014</v>
      </c>
      <c r="C45" s="85" t="str">
        <f aca="false">+C15</f>
        <v>$/kW</v>
      </c>
      <c r="D45" s="71" t="n">
        <f aca="false">+$E$23</f>
        <v>129</v>
      </c>
      <c r="E45" s="73" t="n">
        <f aca="false">D15</f>
        <v>0</v>
      </c>
      <c r="F45" s="74" t="n">
        <f aca="false">D45*E45</f>
        <v>0</v>
      </c>
      <c r="G45" s="31" t="n">
        <f aca="false">+D45</f>
        <v>129</v>
      </c>
      <c r="H45" s="73" t="n">
        <f aca="false">E15</f>
        <v>0</v>
      </c>
      <c r="I45" s="74" t="n">
        <f aca="false">G45*H45</f>
        <v>0</v>
      </c>
      <c r="J45" s="74" t="n">
        <f aca="false">I45-F45</f>
        <v>0</v>
      </c>
      <c r="K45" s="75" t="n">
        <f aca="false">IF(ISERROR(J45/F45),0,J45/F45)</f>
        <v>0</v>
      </c>
      <c r="L45" s="76" t="n">
        <f aca="false">IF(ISERROR(I45/I$60),0,I45/I$60)</f>
        <v>0</v>
      </c>
    </row>
    <row r="46" customFormat="false" ht="12" hidden="false" customHeight="false" outlineLevel="0" collapsed="false">
      <c r="B46" s="87" t="s">
        <v>72</v>
      </c>
      <c r="C46" s="88"/>
      <c r="D46" s="89"/>
      <c r="E46" s="90"/>
      <c r="F46" s="92" t="n">
        <f aca="false">SUM(F34:F45)</f>
        <v>5700.4047</v>
      </c>
      <c r="G46" s="90"/>
      <c r="H46" s="90"/>
      <c r="I46" s="92" t="n">
        <f aca="false">SUM(I34:I45)</f>
        <v>6198.15915</v>
      </c>
      <c r="J46" s="92" t="n">
        <f aca="false">I46-F46</f>
        <v>497.75445</v>
      </c>
      <c r="K46" s="93" t="n">
        <f aca="false">IF(ISERROR(J46/F46),0,J46/F46)</f>
        <v>0.0873191424461496</v>
      </c>
      <c r="L46" s="94" t="n">
        <f aca="false">IF(ISERROR(I46/I$60),0,I46/I$60)</f>
        <v>0.523659143137194</v>
      </c>
    </row>
    <row r="47" customFormat="false" ht="12" hidden="false" customHeight="false" outlineLevel="0" collapsed="false">
      <c r="B47" s="84" t="str">
        <f aca="false">B16</f>
        <v>Retail Transmission Rate - Network Service Rate</v>
      </c>
      <c r="C47" s="85" t="str">
        <f aca="false">+C16</f>
        <v>$/kW</v>
      </c>
      <c r="D47" s="141" t="n">
        <f aca="false">+$E$23</f>
        <v>129</v>
      </c>
      <c r="E47" s="72" t="n">
        <f aca="false">D16</f>
        <v>1.2197</v>
      </c>
      <c r="F47" s="74" t="n">
        <f aca="false">D47*E47</f>
        <v>157.3413</v>
      </c>
      <c r="G47" s="141" t="n">
        <f aca="false">+D47</f>
        <v>129</v>
      </c>
      <c r="H47" s="72" t="n">
        <f aca="false">E16</f>
        <v>1.7817</v>
      </c>
      <c r="I47" s="74" t="n">
        <f aca="false">G47*H47</f>
        <v>229.8393</v>
      </c>
      <c r="J47" s="74" t="n">
        <f aca="false">I47-F47</f>
        <v>72.498</v>
      </c>
      <c r="K47" s="75" t="n">
        <f aca="false">IF(ISERROR(J47/F47),0,J47/F47)</f>
        <v>0.460769041567599</v>
      </c>
      <c r="L47" s="76" t="n">
        <f aca="false">IF(ISERROR(I47/I$60),0,I47/I$60)</f>
        <v>0.0194182575801159</v>
      </c>
    </row>
    <row r="48" customFormat="false" ht="12" hidden="false" customHeight="false" outlineLevel="0" collapsed="false">
      <c r="B48" s="84" t="str">
        <f aca="false">B17</f>
        <v>Retail Transmission Rate - Line and Transformation Connection Service Rate</v>
      </c>
      <c r="C48" s="85" t="str">
        <f aca="false">+C17</f>
        <v>$/kW</v>
      </c>
      <c r="D48" s="141" t="n">
        <f aca="false">+$E$23</f>
        <v>129</v>
      </c>
      <c r="E48" s="72" t="n">
        <f aca="false">D17</f>
        <v>0.9958</v>
      </c>
      <c r="F48" s="74" t="n">
        <f aca="false">D48*E48</f>
        <v>128.4582</v>
      </c>
      <c r="G48" s="141" t="n">
        <f aca="false">+D48</f>
        <v>129</v>
      </c>
      <c r="H48" s="72" t="n">
        <f aca="false">E17</f>
        <v>1.4547</v>
      </c>
      <c r="I48" s="74" t="n">
        <f aca="false">G48*H48</f>
        <v>187.6563</v>
      </c>
      <c r="J48" s="74" t="n">
        <f aca="false">I48-F48</f>
        <v>59.1981</v>
      </c>
      <c r="K48" s="75" t="n">
        <f aca="false">IF(ISERROR(J48/F48),0,J48/F48)</f>
        <v>0.460835509138381</v>
      </c>
      <c r="L48" s="76" t="n">
        <f aca="false">IF(ISERROR(I48/I$60),0,I48/I$60)</f>
        <v>0.0158543746432029</v>
      </c>
    </row>
    <row r="49" customFormat="false" ht="12" hidden="false" customHeight="false" outlineLevel="0" collapsed="false">
      <c r="B49" s="87" t="s">
        <v>73</v>
      </c>
      <c r="C49" s="88"/>
      <c r="D49" s="89"/>
      <c r="E49" s="90"/>
      <c r="F49" s="92" t="n">
        <f aca="false">+SUM(F47:F48)</f>
        <v>285.7995</v>
      </c>
      <c r="G49" s="90"/>
      <c r="H49" s="90"/>
      <c r="I49" s="92" t="n">
        <f aca="false">+SUM(I47:I48)</f>
        <v>417.4956</v>
      </c>
      <c r="J49" s="92" t="n">
        <f aca="false">I49-F49</f>
        <v>131.6961</v>
      </c>
      <c r="K49" s="93" t="n">
        <f aca="false">IF(ISERROR(J49/F49),0,J49/F49)</f>
        <v>0.460798916723088</v>
      </c>
      <c r="L49" s="94" t="n">
        <f aca="false">IF(ISERROR(I49/I$60),0,I49/I$60)</f>
        <v>0.0352726322233189</v>
      </c>
    </row>
    <row r="50" customFormat="false" ht="12" hidden="false" customHeight="false" outlineLevel="0" collapsed="false">
      <c r="B50" s="95" t="s">
        <v>74</v>
      </c>
      <c r="C50" s="96"/>
      <c r="D50" s="79"/>
      <c r="E50" s="80"/>
      <c r="F50" s="81" t="n">
        <f aca="false">F46+F49</f>
        <v>5986.2042</v>
      </c>
      <c r="G50" s="80"/>
      <c r="H50" s="80"/>
      <c r="I50" s="81" t="n">
        <f aca="false">I46+I49</f>
        <v>6615.65475</v>
      </c>
      <c r="J50" s="81" t="n">
        <f aca="false">I50-F50</f>
        <v>629.450550000001</v>
      </c>
      <c r="K50" s="82" t="n">
        <f aca="false">IF(ISERROR(J50/F50),0,J50/F50)</f>
        <v>0.105150196847612</v>
      </c>
      <c r="L50" s="83" t="n">
        <f aca="false">IF(ISERROR(I50/I$60),0,I50/I$60)</f>
        <v>0.558931775360513</v>
      </c>
    </row>
    <row r="51" customFormat="false" ht="12" hidden="false" customHeight="false" outlineLevel="0" collapsed="false">
      <c r="B51" s="84" t="str">
        <f aca="false">B18</f>
        <v>Wholesale Market Service Rate</v>
      </c>
      <c r="C51" s="142" t="str">
        <f aca="false">C18</f>
        <v>$/kWh</v>
      </c>
      <c r="D51" s="71" t="n">
        <f aca="false">+$C$25</f>
        <v>49307</v>
      </c>
      <c r="E51" s="72" t="n">
        <f aca="false">D18</f>
        <v>0.0052</v>
      </c>
      <c r="F51" s="74" t="n">
        <f aca="false">D51*E51</f>
        <v>256.3964</v>
      </c>
      <c r="G51" s="71" t="n">
        <f aca="false">+$H$25</f>
        <v>48493</v>
      </c>
      <c r="H51" s="72" t="n">
        <f aca="false">E18</f>
        <v>0.0052</v>
      </c>
      <c r="I51" s="74" t="n">
        <f aca="false">G51*H51</f>
        <v>252.1636</v>
      </c>
      <c r="J51" s="74" t="n">
        <f aca="false">I51-F51</f>
        <v>-4.23279999999997</v>
      </c>
      <c r="K51" s="75" t="n">
        <f aca="false">IF(ISERROR(J51/F51),0,J51/F51)</f>
        <v>-0.0165088121362077</v>
      </c>
      <c r="L51" s="76" t="n">
        <f aca="false">IF(ISERROR(I51/I$60),0,I51/I$60)</f>
        <v>0.0213043536815911</v>
      </c>
    </row>
    <row r="52" customFormat="false" ht="12" hidden="false" customHeight="false" outlineLevel="0" collapsed="false">
      <c r="B52" s="84" t="str">
        <f aca="false">B19</f>
        <v>Rural Rate Protection Charge</v>
      </c>
      <c r="C52" s="142" t="str">
        <f aca="false">C19</f>
        <v>$/kWh</v>
      </c>
      <c r="D52" s="71" t="n">
        <f aca="false">+$C$25</f>
        <v>49307</v>
      </c>
      <c r="E52" s="72" t="n">
        <f aca="false">D19</f>
        <v>0.0011</v>
      </c>
      <c r="F52" s="74" t="n">
        <f aca="false">D52*E52</f>
        <v>54.2377</v>
      </c>
      <c r="G52" s="71" t="n">
        <f aca="false">+$H$25</f>
        <v>48493</v>
      </c>
      <c r="H52" s="72" t="n">
        <f aca="false">E19</f>
        <v>0.0011</v>
      </c>
      <c r="I52" s="74" t="n">
        <f aca="false">G52*H52</f>
        <v>53.3423</v>
      </c>
      <c r="J52" s="74" t="n">
        <f aca="false">I52-F52</f>
        <v>-0.895400000000002</v>
      </c>
      <c r="K52" s="75" t="n">
        <f aca="false">IF(ISERROR(J52/F52),0,J52/F52)</f>
        <v>-0.0165088121362079</v>
      </c>
      <c r="L52" s="76" t="n">
        <f aca="false">IF(ISERROR(I52/I$60),0,I52/I$60)</f>
        <v>0.00450669020187504</v>
      </c>
    </row>
    <row r="53" customFormat="false" ht="12" hidden="false" customHeight="false" outlineLevel="0" collapsed="false">
      <c r="B53" s="84" t="str">
        <f aca="false">B20</f>
        <v>Standard Supply Service - Administrative Charge (if applicable)</v>
      </c>
      <c r="C53" s="142" t="str">
        <f aca="false">C20</f>
        <v>$</v>
      </c>
      <c r="D53" s="71" t="n">
        <f aca="false">+$D$34</f>
        <v>900</v>
      </c>
      <c r="E53" s="74" t="n">
        <f aca="false">D20</f>
        <v>0.25</v>
      </c>
      <c r="F53" s="74" t="n">
        <f aca="false">D53*E53</f>
        <v>225</v>
      </c>
      <c r="G53" s="71" t="n">
        <f aca="false">+D53</f>
        <v>900</v>
      </c>
      <c r="H53" s="74" t="n">
        <f aca="false">E20</f>
        <v>0.25</v>
      </c>
      <c r="I53" s="74" t="n">
        <f aca="false">G53*H53</f>
        <v>225</v>
      </c>
      <c r="J53" s="74" t="n">
        <f aca="false">I53-F53</f>
        <v>0</v>
      </c>
      <c r="K53" s="75" t="n">
        <f aca="false">IF(ISERROR(J53/F53),0,J53/F53)</f>
        <v>0</v>
      </c>
      <c r="L53" s="76" t="n">
        <f aca="false">IF(ISERROR(I53/I$60),0,I53/I$60)</f>
        <v>0.0190094033332249</v>
      </c>
    </row>
    <row r="54" customFormat="false" ht="12" hidden="false" customHeight="false" outlineLevel="0" collapsed="false">
      <c r="B54" s="95" t="s">
        <v>75</v>
      </c>
      <c r="C54" s="96"/>
      <c r="D54" s="79"/>
      <c r="E54" s="80"/>
      <c r="F54" s="81" t="n">
        <f aca="false">SUM(F51:F53)</f>
        <v>535.6341</v>
      </c>
      <c r="G54" s="80"/>
      <c r="H54" s="80"/>
      <c r="I54" s="81" t="n">
        <f aca="false">SUM(I51:I53)</f>
        <v>530.5059</v>
      </c>
      <c r="J54" s="81" t="n">
        <f aca="false">I54-F54</f>
        <v>-5.12819999999999</v>
      </c>
      <c r="K54" s="82" t="n">
        <f aca="false">IF(ISERROR(J54/F54),0,J54/F54)</f>
        <v>-0.0095740730472537</v>
      </c>
      <c r="L54" s="83" t="n">
        <f aca="false">IF(ISERROR(I54/I$60),0,I54/I$60)</f>
        <v>0.0448204472166911</v>
      </c>
    </row>
    <row r="55" customFormat="false" ht="12" hidden="false" customHeight="false" outlineLevel="0" collapsed="false">
      <c r="B55" s="97" t="s">
        <v>76</v>
      </c>
      <c r="C55" s="98" t="s">
        <v>17</v>
      </c>
      <c r="D55" s="99" t="n">
        <f aca="false">C23</f>
        <v>46000</v>
      </c>
      <c r="E55" s="100" t="n">
        <v>0.0051</v>
      </c>
      <c r="F55" s="81" t="n">
        <f aca="false">D55*E55</f>
        <v>234.6</v>
      </c>
      <c r="G55" s="99" t="n">
        <f aca="false">D55</f>
        <v>46000</v>
      </c>
      <c r="H55" s="100" t="n">
        <f aca="false">E55</f>
        <v>0.0051</v>
      </c>
      <c r="I55" s="81" t="n">
        <f aca="false">G55*H55</f>
        <v>234.6</v>
      </c>
      <c r="J55" s="81" t="n">
        <f aca="false">I55-F55</f>
        <v>0</v>
      </c>
      <c r="K55" s="82" t="n">
        <f aca="false">IF(ISERROR(J55/F55),0,J55/F55)</f>
        <v>0</v>
      </c>
      <c r="L55" s="83" t="n">
        <f aca="false">IF(ISERROR(I55/I$60),0,I55/I$60)</f>
        <v>0.0198204712087759</v>
      </c>
    </row>
    <row r="56" customFormat="false" ht="12" hidden="false" customHeight="false" outlineLevel="0" collapsed="false">
      <c r="B56" s="101" t="s">
        <v>77</v>
      </c>
      <c r="C56" s="102"/>
      <c r="D56" s="103"/>
      <c r="E56" s="104"/>
      <c r="F56" s="105" t="n">
        <f aca="false">F33+F50+F54+F55</f>
        <v>11085.7043</v>
      </c>
      <c r="G56" s="104"/>
      <c r="H56" s="104"/>
      <c r="I56" s="105" t="n">
        <f aca="false">I33+I50+I54+I55</f>
        <v>11638.39465</v>
      </c>
      <c r="J56" s="105" t="n">
        <f aca="false">I56-F56</f>
        <v>552.690350000001</v>
      </c>
      <c r="K56" s="106" t="n">
        <f aca="false">IF(ISERROR(J56/F56),0,J56/F56)</f>
        <v>0.0498561331822644</v>
      </c>
      <c r="L56" s="107" t="n">
        <f aca="false">IF(ISERROR(I56/I$60),0,I56/I$60)</f>
        <v>0.983284169124877</v>
      </c>
    </row>
    <row r="57" customFormat="false" ht="12" hidden="false" customHeight="false" outlineLevel="0" collapsed="false">
      <c r="B57" s="97" t="s">
        <v>55</v>
      </c>
      <c r="C57" s="108"/>
      <c r="D57" s="79"/>
      <c r="E57" s="109" t="n">
        <f aca="false">+Rates!$D$145</f>
        <v>0.13</v>
      </c>
      <c r="F57" s="81" t="n">
        <f aca="false">E57*F56</f>
        <v>1441.141559</v>
      </c>
      <c r="G57" s="80"/>
      <c r="H57" s="109" t="n">
        <f aca="false">+E57</f>
        <v>0.13</v>
      </c>
      <c r="I57" s="81" t="n">
        <f aca="false">H57*I56</f>
        <v>1512.9913045</v>
      </c>
      <c r="J57" s="81" t="n">
        <f aca="false">I57-F57</f>
        <v>71.8497455000002</v>
      </c>
      <c r="K57" s="82" t="n">
        <f aca="false">IF(ISERROR(J57/F57),0,J57/F57)</f>
        <v>0.0498561331822644</v>
      </c>
      <c r="L57" s="83" t="n">
        <f aca="false">IF(ISERROR(I57/I$60),0,I57/I$60)</f>
        <v>0.127826941986234</v>
      </c>
    </row>
    <row r="58" customFormat="false" ht="12" hidden="false" customHeight="false" outlineLevel="0" collapsed="false">
      <c r="B58" s="101" t="s">
        <v>78</v>
      </c>
      <c r="C58" s="102"/>
      <c r="D58" s="103"/>
      <c r="E58" s="104"/>
      <c r="F58" s="105" t="n">
        <f aca="false">+F56+F57</f>
        <v>12526.845859</v>
      </c>
      <c r="G58" s="104"/>
      <c r="H58" s="104"/>
      <c r="I58" s="105" t="n">
        <f aca="false">+I56+I57</f>
        <v>13151.3859545</v>
      </c>
      <c r="J58" s="105" t="n">
        <f aca="false">I58-F58</f>
        <v>624.540095500001</v>
      </c>
      <c r="K58" s="106" t="n">
        <f aca="false">IF(ISERROR(J58/F58),0,J58/F58)</f>
        <v>0.0498561331822643</v>
      </c>
      <c r="L58" s="107" t="n">
        <f aca="false">IF(ISERROR(I58/I$60),0,I58/I$60)</f>
        <v>1.11111111111111</v>
      </c>
    </row>
    <row r="59" customFormat="false" ht="12" hidden="false" customHeight="false" outlineLevel="0" collapsed="false">
      <c r="B59" s="97" t="s">
        <v>79</v>
      </c>
      <c r="C59" s="108"/>
      <c r="D59" s="79"/>
      <c r="E59" s="109" t="n">
        <f aca="false">+Rates!$D$147</f>
        <v>-0.1</v>
      </c>
      <c r="F59" s="81" t="n">
        <f aca="false">E59*F58</f>
        <v>-1252.6845859</v>
      </c>
      <c r="G59" s="80"/>
      <c r="H59" s="109" t="n">
        <f aca="false">+E59</f>
        <v>-0.1</v>
      </c>
      <c r="I59" s="81" t="n">
        <f aca="false">H59*I58</f>
        <v>-1315.13859545</v>
      </c>
      <c r="J59" s="81" t="n">
        <f aca="false">I59-F59</f>
        <v>-62.4540095500001</v>
      </c>
      <c r="K59" s="82" t="n">
        <f aca="false">IF(ISERROR(J59/F59),0,J59/F59)</f>
        <v>0.0498561331822644</v>
      </c>
      <c r="L59" s="83" t="n">
        <f aca="false">IF(ISERROR(I59/I$60),0,I59/I$60)</f>
        <v>-0.111111111111111</v>
      </c>
    </row>
    <row r="60" customFormat="false" ht="12.75" hidden="false" customHeight="false" outlineLevel="0" collapsed="false">
      <c r="B60" s="110" t="s">
        <v>80</v>
      </c>
      <c r="C60" s="111"/>
      <c r="D60" s="112"/>
      <c r="E60" s="113"/>
      <c r="F60" s="114" t="n">
        <f aca="false">+F58+F59</f>
        <v>11274.1612731</v>
      </c>
      <c r="G60" s="113"/>
      <c r="H60" s="113"/>
      <c r="I60" s="114" t="n">
        <f aca="false">+I58+I59</f>
        <v>11836.24735905</v>
      </c>
      <c r="J60" s="114" t="n">
        <f aca="false">I60-F60</f>
        <v>562.086085950001</v>
      </c>
      <c r="K60" s="115" t="n">
        <f aca="false">IF(ISERROR(J60/F60),0,J60/F60)</f>
        <v>0.0498561331822644</v>
      </c>
      <c r="L60" s="116" t="n">
        <f aca="false">IF(ISERROR(I60/I$60),0,I60/I$60)</f>
        <v>1</v>
      </c>
    </row>
  </sheetData>
  <mergeCells count="7">
    <mergeCell ref="B28:B30"/>
    <mergeCell ref="D28:F28"/>
    <mergeCell ref="G28:I28"/>
    <mergeCell ref="C29:C30"/>
    <mergeCell ref="D29:D30"/>
    <mergeCell ref="G29:G30"/>
    <mergeCell ref="J29:L29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Electricity Distribution Impacts
Street Lighting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2:L56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54" activeCellId="0" sqref="H54"/>
    </sheetView>
  </sheetViews>
  <sheetFormatPr defaultColWidth="9.13671875" defaultRowHeight="12" zeroHeight="false" outlineLevelRow="0" outlineLevelCol="0"/>
  <cols>
    <col collapsed="false" customWidth="true" hidden="false" outlineLevel="0" max="1" min="1" style="24" width="4.28"/>
    <col collapsed="false" customWidth="true" hidden="false" outlineLevel="0" max="2" min="2" style="24" width="78.13"/>
    <col collapsed="false" customWidth="true" hidden="false" outlineLevel="0" max="3" min="3" style="24" width="10.13"/>
    <col collapsed="false" customWidth="true" hidden="false" outlineLevel="0" max="4" min="4" style="25" width="10.41"/>
    <col collapsed="false" customWidth="true" hidden="false" outlineLevel="0" max="5" min="5" style="24" width="9.99"/>
    <col collapsed="false" customWidth="true" hidden="false" outlineLevel="0" max="6" min="6" style="24" width="11.85"/>
    <col collapsed="false" customWidth="true" hidden="false" outlineLevel="0" max="7" min="7" style="24" width="9.28"/>
    <col collapsed="false" customWidth="true" hidden="false" outlineLevel="0" max="8" min="8" style="24" width="11.42"/>
    <col collapsed="false" customWidth="true" hidden="false" outlineLevel="0" max="9" min="9" style="24" width="11.56"/>
    <col collapsed="false" customWidth="true" hidden="false" outlineLevel="0" max="10" min="10" style="24" width="10.56"/>
    <col collapsed="false" customWidth="true" hidden="false" outlineLevel="0" max="11" min="11" style="24" width="9.28"/>
    <col collapsed="false" customWidth="true" hidden="false" outlineLevel="0" max="12" min="12" style="24" width="11.7"/>
    <col collapsed="false" customWidth="false" hidden="false" outlineLevel="0" max="257" min="13" style="24" width="9.14"/>
  </cols>
  <sheetData>
    <row r="2" customFormat="false" ht="12.75" hidden="false" customHeight="false" outlineLevel="0" collapsed="false"/>
    <row r="3" customFormat="false" ht="36" hidden="false" customHeight="false" outlineLevel="0" collapsed="false">
      <c r="B3" s="26" t="str">
        <f aca="false">+Rates!A107</f>
        <v>Street Lighting</v>
      </c>
      <c r="C3" s="27" t="str">
        <f aca="false">Rates!B4</f>
        <v>Metric</v>
      </c>
      <c r="D3" s="28" t="str">
        <f aca="false">Rates!D4</f>
        <v>Current Approved Rates</v>
      </c>
      <c r="E3" s="29" t="str">
        <f aca="false">Rates!F4</f>
        <v>Proposed Rates</v>
      </c>
    </row>
    <row r="4" customFormat="false" ht="12" hidden="false" customHeight="false" outlineLevel="0" collapsed="false">
      <c r="B4" s="30" t="str">
        <f aca="false">+Rates!A108</f>
        <v>Monthly Service Charge</v>
      </c>
      <c r="C4" s="31" t="str">
        <f aca="false">Rates!B108</f>
        <v>$</v>
      </c>
      <c r="D4" s="32" t="n">
        <f aca="false">Rates!D108</f>
        <v>4.95</v>
      </c>
      <c r="E4" s="33" t="n">
        <f aca="false">Rates!F108</f>
        <v>5.53</v>
      </c>
    </row>
    <row r="5" customFormat="false" ht="12" hidden="false" customHeight="false" outlineLevel="0" collapsed="false">
      <c r="B5" s="30" t="str">
        <f aca="false">+Rates!A109</f>
        <v>Monthly Service Charge Rate Rider</v>
      </c>
      <c r="C5" s="31" t="str">
        <f aca="false">Rates!B109</f>
        <v>$</v>
      </c>
      <c r="D5" s="32" t="n">
        <f aca="false">Rates!D109</f>
        <v>0</v>
      </c>
      <c r="E5" s="33" t="n">
        <f aca="false">Rates!F109</f>
        <v>0</v>
      </c>
    </row>
    <row r="6" customFormat="false" ht="12" hidden="false" customHeight="false" outlineLevel="0" collapsed="false">
      <c r="B6" s="30" t="str">
        <f aca="false">+Rates!A110</f>
        <v>Distribution Volumetric Rate</v>
      </c>
      <c r="C6" s="31" t="str">
        <f aca="false">Rates!B110</f>
        <v>$/kW</v>
      </c>
      <c r="D6" s="34" t="n">
        <f aca="false">Rates!D110</f>
        <v>9.6594</v>
      </c>
      <c r="E6" s="35" t="n">
        <f aca="false">Rates!F110</f>
        <v>10.1338</v>
      </c>
    </row>
    <row r="7" customFormat="false" ht="12" hidden="false" customHeight="false" outlineLevel="0" collapsed="false">
      <c r="B7" s="30" t="str">
        <f aca="false">+Rates!A111</f>
        <v>Distribution Volumetric Rate Rider</v>
      </c>
      <c r="C7" s="31" t="str">
        <f aca="false">Rates!B111</f>
        <v>$/kW</v>
      </c>
      <c r="D7" s="34" t="n">
        <f aca="false">Rates!D111</f>
        <v>0</v>
      </c>
      <c r="E7" s="35" t="n">
        <f aca="false">Rates!F111</f>
        <v>0</v>
      </c>
    </row>
    <row r="8" customFormat="false" ht="12" hidden="false" customHeight="false" outlineLevel="0" collapsed="false">
      <c r="B8" s="30" t="str">
        <f aca="false">+Rates!A112</f>
        <v>Low Voltage Service Rate</v>
      </c>
      <c r="C8" s="31" t="str">
        <f aca="false">Rates!B112</f>
        <v>$/kW</v>
      </c>
      <c r="D8" s="34" t="n">
        <f aca="false">Rates!D112</f>
        <v>0.4222</v>
      </c>
      <c r="E8" s="35" t="n">
        <f aca="false">Rates!F112</f>
        <v>0.0507</v>
      </c>
    </row>
    <row r="9" customFormat="false" ht="12" hidden="false" customHeight="false" outlineLevel="0" collapsed="false">
      <c r="B9" s="30" t="str">
        <f aca="false">+Rates!A113</f>
        <v>Rate Rider for Deferral/Variance Account Disposition (2012) - effective until April 30, 2013</v>
      </c>
      <c r="C9" s="31" t="str">
        <f aca="false">Rates!B113</f>
        <v>$/kW</v>
      </c>
      <c r="D9" s="34" t="n">
        <f aca="false">Rates!D113</f>
        <v>0</v>
      </c>
      <c r="E9" s="35" t="n">
        <f aca="false">Rates!F113</f>
        <v>0</v>
      </c>
    </row>
    <row r="10" customFormat="false" ht="12" hidden="false" customHeight="false" outlineLevel="0" collapsed="false">
      <c r="B10" s="30" t="str">
        <f aca="false">+Rates!A114</f>
        <v>Rate Rider for Deferral/Variance Account Disposition (2013) - effective until December 31, 2014</v>
      </c>
      <c r="C10" s="31" t="str">
        <f aca="false">Rates!B114</f>
        <v>$/kW</v>
      </c>
      <c r="D10" s="34" t="n">
        <f aca="false">Rates!D114</f>
        <v>0</v>
      </c>
      <c r="E10" s="35" t="n">
        <f aca="false">Rates!F114</f>
        <v>-0.29085</v>
      </c>
    </row>
    <row r="11" customFormat="false" ht="24" hidden="false" customHeight="false" outlineLevel="0" collapsed="false">
      <c r="B11" s="30" t="str">
        <f aca="false">+Rates!A115</f>
        <v>Rate Rider for Global Adjustment Sub-Account Disposition (2012) - effective until April 30, 2013 Applicable only for Non-RPP Customers</v>
      </c>
      <c r="C11" s="31" t="str">
        <f aca="false">Rates!B115</f>
        <v>$/kW</v>
      </c>
      <c r="D11" s="34" t="n">
        <f aca="false">Rates!D115</f>
        <v>0</v>
      </c>
      <c r="E11" s="35" t="n">
        <f aca="false">Rates!F115</f>
        <v>0</v>
      </c>
    </row>
    <row r="12" customFormat="false" ht="24" hidden="false" customHeight="false" outlineLevel="0" collapsed="false">
      <c r="B12" s="30" t="str">
        <f aca="false">+Rates!A116</f>
        <v>Rate Rider for Global Adjustment Sub-Account Disposition (2013) - effective until December 31, 2014 Applicable only for Non-RPP Customers</v>
      </c>
      <c r="C12" s="31" t="str">
        <f aca="false">Rates!B116</f>
        <v>$/kW</v>
      </c>
      <c r="D12" s="34" t="n">
        <f aca="false">Rates!D116</f>
        <v>0</v>
      </c>
      <c r="E12" s="35" t="n">
        <f aca="false">Rates!F116</f>
        <v>0.70685</v>
      </c>
    </row>
    <row r="13" customFormat="false" ht="12" hidden="false" customHeight="false" outlineLevel="0" collapsed="false">
      <c r="B13" s="30" t="str">
        <f aca="false">+Rates!A117</f>
        <v>Rate Rider for Tax Change - effective until April 30, 2013</v>
      </c>
      <c r="C13" s="31" t="str">
        <f aca="false">Rates!B117</f>
        <v>$/kW</v>
      </c>
      <c r="D13" s="34" t="n">
        <f aca="false">Rates!D117</f>
        <v>-0.4273</v>
      </c>
      <c r="E13" s="35" t="n">
        <f aca="false">Rates!F117</f>
        <v>-0.4273</v>
      </c>
    </row>
    <row r="14" customFormat="false" ht="12" hidden="false" customHeight="false" outlineLevel="0" collapsed="false">
      <c r="B14" s="30" t="str">
        <f aca="false">+Rates!A118</f>
        <v>Rate Rider for Tax Change - effective until December 31, 2013</v>
      </c>
      <c r="C14" s="31" t="str">
        <f aca="false">Rates!B118</f>
        <v>$/kW</v>
      </c>
      <c r="D14" s="34" t="n">
        <f aca="false">Rates!D118</f>
        <v>0</v>
      </c>
      <c r="E14" s="35" t="n">
        <f aca="false">Rates!F118</f>
        <v>0</v>
      </c>
    </row>
    <row r="15" customFormat="false" ht="12" hidden="false" customHeight="false" outlineLevel="0" collapsed="false">
      <c r="B15" s="30" t="str">
        <f aca="false">+Rates!A119</f>
        <v>Rate Rider for PILS - effective until December 31, 2014</v>
      </c>
      <c r="C15" s="31" t="str">
        <f aca="false">Rates!B119</f>
        <v>$/kW</v>
      </c>
      <c r="D15" s="34" t="n">
        <f aca="false">Rates!D119</f>
        <v>0</v>
      </c>
      <c r="E15" s="35" t="n">
        <f aca="false">Rates!F119</f>
        <v>0</v>
      </c>
    </row>
    <row r="16" customFormat="false" ht="12" hidden="false" customHeight="false" outlineLevel="0" collapsed="false">
      <c r="B16" s="30" t="str">
        <f aca="false">+Rates!A120</f>
        <v>Retail Transmission Rate - Network Service Rate</v>
      </c>
      <c r="C16" s="31" t="str">
        <f aca="false">Rates!B120</f>
        <v>$/kW</v>
      </c>
      <c r="D16" s="34" t="n">
        <f aca="false">Rates!D120</f>
        <v>1.2197</v>
      </c>
      <c r="E16" s="35" t="n">
        <f aca="false">Rates!F120</f>
        <v>1.7817</v>
      </c>
    </row>
    <row r="17" customFormat="false" ht="12" hidden="false" customHeight="false" outlineLevel="0" collapsed="false">
      <c r="B17" s="30" t="str">
        <f aca="false">+Rates!A121</f>
        <v>Retail Transmission Rate - Line and Transformation Connection Service Rate</v>
      </c>
      <c r="C17" s="31" t="str">
        <f aca="false">Rates!B121</f>
        <v>$/kW</v>
      </c>
      <c r="D17" s="34" t="n">
        <f aca="false">Rates!D121</f>
        <v>0.9958</v>
      </c>
      <c r="E17" s="35" t="n">
        <f aca="false">Rates!F121</f>
        <v>1.4547</v>
      </c>
    </row>
    <row r="18" customFormat="false" ht="12.75" hidden="false" customHeight="false" outlineLevel="0" collapsed="false">
      <c r="B18" s="30" t="str">
        <f aca="false">+Rates!A122</f>
        <v>Wholesale Market Service Rate</v>
      </c>
      <c r="C18" s="31" t="str">
        <f aca="false">Rates!B122</f>
        <v>$/kWh</v>
      </c>
      <c r="D18" s="34" t="n">
        <f aca="false">Rates!D122</f>
        <v>0.0052</v>
      </c>
      <c r="E18" s="35" t="n">
        <f aca="false">Rates!F122</f>
        <v>0.0052</v>
      </c>
    </row>
    <row r="19" customFormat="false" ht="12" hidden="false" customHeight="false" outlineLevel="0" collapsed="false">
      <c r="B19" s="30" t="str">
        <f aca="false">+Rates!A123</f>
        <v>Rural Rate Protection Charge</v>
      </c>
      <c r="C19" s="31" t="str">
        <f aca="false">Rates!B123</f>
        <v>$/kWh</v>
      </c>
      <c r="D19" s="34" t="n">
        <f aca="false">Rates!D123</f>
        <v>0.0011</v>
      </c>
      <c r="E19" s="35" t="n">
        <f aca="false">Rates!F123</f>
        <v>0.0011</v>
      </c>
      <c r="H19" s="117"/>
      <c r="I19" s="118" t="s">
        <v>57</v>
      </c>
      <c r="J19" s="119" t="s">
        <v>58</v>
      </c>
    </row>
    <row r="20" customFormat="false" ht="12.75" hidden="false" customHeight="false" outlineLevel="0" collapsed="false">
      <c r="B20" s="37" t="str">
        <f aca="false">+Rates!A124</f>
        <v>Standard Supply Service - Administrative Charge (if applicable)</v>
      </c>
      <c r="C20" s="38" t="str">
        <f aca="false">Rates!B124</f>
        <v>$</v>
      </c>
      <c r="D20" s="39" t="n">
        <f aca="false">Rates!D124</f>
        <v>0.25</v>
      </c>
      <c r="E20" s="40" t="n">
        <f aca="false">Rates!F124</f>
        <v>0.25</v>
      </c>
      <c r="H20" s="130" t="s">
        <v>46</v>
      </c>
      <c r="I20" s="103" t="n">
        <f aca="false">Rates!$D$134</f>
        <v>1.0719</v>
      </c>
      <c r="J20" s="131" t="n">
        <f aca="false">Rates!$F$134</f>
        <v>1.0542</v>
      </c>
    </row>
    <row r="21" customFormat="false" ht="12.75" hidden="false" customHeight="false" outlineLevel="0" collapsed="false">
      <c r="B21" s="43"/>
      <c r="C21" s="44"/>
      <c r="D21" s="45"/>
      <c r="E21" s="45"/>
      <c r="H21" s="120" t="s">
        <v>84</v>
      </c>
      <c r="I21" s="132" t="n">
        <f aca="false">C23/(E23*24*365/12)</f>
        <v>0.48847828395455</v>
      </c>
      <c r="J21" s="133"/>
    </row>
    <row r="22" customFormat="false" ht="12.75" hidden="false" customHeight="false" outlineLevel="0" collapsed="false">
      <c r="C22" s="25"/>
      <c r="D22" s="24"/>
    </row>
    <row r="23" customFormat="false" ht="13.5" hidden="false" customHeight="false" outlineLevel="0" collapsed="false">
      <c r="B23" s="46" t="s">
        <v>59</v>
      </c>
      <c r="C23" s="47" t="n">
        <v>46000</v>
      </c>
      <c r="D23" s="134" t="s">
        <v>52</v>
      </c>
      <c r="E23" s="135" t="n">
        <v>129</v>
      </c>
      <c r="F23" s="50" t="s">
        <v>60</v>
      </c>
      <c r="G23" s="51"/>
      <c r="H23" s="52" t="n">
        <f aca="false">C23</f>
        <v>46000</v>
      </c>
      <c r="I23" s="134" t="s">
        <v>52</v>
      </c>
      <c r="J23" s="136" t="n">
        <f aca="false">E23</f>
        <v>129</v>
      </c>
      <c r="K23" s="50" t="s">
        <v>60</v>
      </c>
    </row>
    <row r="24" customFormat="false" ht="12.75" hidden="false" customHeight="false" outlineLevel="0" collapsed="false">
      <c r="B24" s="55" t="s">
        <v>61</v>
      </c>
      <c r="C24" s="56" t="n">
        <f aca="false">ROUND(C23*I20-C23,0)</f>
        <v>3307</v>
      </c>
      <c r="D24" s="57" t="s">
        <v>52</v>
      </c>
      <c r="E24" s="137"/>
      <c r="F24" s="54"/>
      <c r="G24" s="51"/>
      <c r="H24" s="56" t="n">
        <f aca="false">ROUND(H23*J20-H23,0)</f>
        <v>2493</v>
      </c>
      <c r="I24" s="57" t="s">
        <v>52</v>
      </c>
      <c r="J24" s="137"/>
      <c r="K24" s="54"/>
    </row>
    <row r="25" customFormat="false" ht="13.5" hidden="false" customHeight="false" outlineLevel="0" collapsed="false">
      <c r="B25" s="59" t="s">
        <v>62</v>
      </c>
      <c r="C25" s="60" t="n">
        <f aca="false">+C23+C24</f>
        <v>49307</v>
      </c>
      <c r="D25" s="61" t="s">
        <v>52</v>
      </c>
      <c r="E25" s="140"/>
      <c r="F25" s="54"/>
      <c r="G25" s="51"/>
      <c r="H25" s="60" t="n">
        <f aca="false">+H23+H24</f>
        <v>48493</v>
      </c>
      <c r="I25" s="61" t="s">
        <v>52</v>
      </c>
      <c r="J25" s="140"/>
      <c r="K25" s="54"/>
    </row>
    <row r="26" customFormat="false" ht="12.75" hidden="false" customHeight="false" outlineLevel="0" collapsed="false"/>
    <row r="27" customFormat="false" ht="13.9" hidden="false" customHeight="true" outlineLevel="0" collapsed="false">
      <c r="B27" s="62" t="str">
        <f aca="false">B3</f>
        <v>Street Lighting</v>
      </c>
      <c r="C27" s="63"/>
      <c r="D27" s="64" t="str">
        <f aca="false">+D3</f>
        <v>Current Approved Rates</v>
      </c>
      <c r="E27" s="64"/>
      <c r="F27" s="64"/>
      <c r="G27" s="64" t="str">
        <f aca="false">+E3</f>
        <v>Proposed Rates</v>
      </c>
      <c r="H27" s="64"/>
      <c r="I27" s="64"/>
      <c r="J27" s="63"/>
      <c r="K27" s="63"/>
      <c r="L27" s="65"/>
    </row>
    <row r="28" customFormat="false" ht="12.75" hidden="false" customHeight="true" outlineLevel="0" collapsed="false">
      <c r="B28" s="62"/>
      <c r="C28" s="66" t="str">
        <f aca="false">+C3</f>
        <v>Metric</v>
      </c>
      <c r="D28" s="66" t="s">
        <v>64</v>
      </c>
      <c r="E28" s="67" t="s">
        <v>65</v>
      </c>
      <c r="F28" s="67" t="s">
        <v>66</v>
      </c>
      <c r="G28" s="66" t="s">
        <v>64</v>
      </c>
      <c r="H28" s="67" t="s">
        <v>65</v>
      </c>
      <c r="I28" s="67" t="s">
        <v>66</v>
      </c>
      <c r="J28" s="68" t="s">
        <v>67</v>
      </c>
      <c r="K28" s="68"/>
      <c r="L28" s="68"/>
    </row>
    <row r="29" customFormat="false" ht="12.6" hidden="false" customHeight="true" outlineLevel="0" collapsed="false">
      <c r="B29" s="62"/>
      <c r="C29" s="66"/>
      <c r="D29" s="66"/>
      <c r="E29" s="67" t="s">
        <v>13</v>
      </c>
      <c r="F29" s="67" t="s">
        <v>13</v>
      </c>
      <c r="G29" s="66"/>
      <c r="H29" s="67" t="s">
        <v>13</v>
      </c>
      <c r="I29" s="67" t="s">
        <v>13</v>
      </c>
      <c r="J29" s="67" t="s">
        <v>13</v>
      </c>
      <c r="K29" s="31" t="s">
        <v>45</v>
      </c>
      <c r="L29" s="68" t="s">
        <v>68</v>
      </c>
    </row>
    <row r="30" customFormat="false" ht="12" hidden="false" customHeight="false" outlineLevel="0" collapsed="false">
      <c r="B30" s="77" t="s">
        <v>81</v>
      </c>
      <c r="C30" s="123" t="str">
        <f aca="false">+Rates!B142</f>
        <v>$/kWh</v>
      </c>
      <c r="D30" s="99" t="n">
        <f aca="false">+$C$25</f>
        <v>49307</v>
      </c>
      <c r="E30" s="100" t="n">
        <f aca="false">Rates!D142</f>
        <v>0.035</v>
      </c>
      <c r="F30" s="124" t="n">
        <f aca="false">D30*E30</f>
        <v>1725.745</v>
      </c>
      <c r="G30" s="99" t="n">
        <f aca="false">+$H$25</f>
        <v>48493</v>
      </c>
      <c r="H30" s="100" t="n">
        <f aca="false">+E30</f>
        <v>0.035</v>
      </c>
      <c r="I30" s="124" t="n">
        <f aca="false">G30*H30</f>
        <v>1697.255</v>
      </c>
      <c r="J30" s="81" t="n">
        <f aca="false">I30-F30</f>
        <v>-28.49</v>
      </c>
      <c r="K30" s="82" t="n">
        <f aca="false">IF(ISERROR(J30/F30),1,J30/F30)</f>
        <v>-0.0165088121362078</v>
      </c>
      <c r="L30" s="83" t="n">
        <f aca="false">IF(ISERROR(I30/I$56),0,I30/I$56)</f>
        <v>0.135206272964935</v>
      </c>
    </row>
    <row r="31" customFormat="false" ht="12" hidden="false" customHeight="false" outlineLevel="0" collapsed="false">
      <c r="B31" s="77" t="s">
        <v>82</v>
      </c>
      <c r="C31" s="123" t="str">
        <f aca="false">+Rates!B143</f>
        <v>$/kWh</v>
      </c>
      <c r="D31" s="99" t="n">
        <f aca="false">+$C$25</f>
        <v>49307</v>
      </c>
      <c r="E31" s="100" t="n">
        <f aca="false">Rates!D143</f>
        <v>0.04</v>
      </c>
      <c r="F31" s="124" t="n">
        <f aca="false">D31*E31</f>
        <v>1972.28</v>
      </c>
      <c r="G31" s="99" t="n">
        <f aca="false">+$H$25</f>
        <v>48493</v>
      </c>
      <c r="H31" s="100" t="n">
        <f aca="false">+E31</f>
        <v>0.04</v>
      </c>
      <c r="I31" s="124" t="n">
        <f aca="false">G31*H31</f>
        <v>1939.72</v>
      </c>
      <c r="J31" s="81" t="n">
        <f aca="false">I31-F31</f>
        <v>-32.5599999999999</v>
      </c>
      <c r="K31" s="82" t="n">
        <f aca="false">IF(ISERROR(J31/F31),1,J31/F31)</f>
        <v>-0.0165088121362078</v>
      </c>
      <c r="L31" s="83" t="n">
        <f aca="false">IF(ISERROR(I31/I$56),0,I31/I$56)</f>
        <v>0.154521454817069</v>
      </c>
    </row>
    <row r="32" customFormat="false" ht="12" hidden="false" customHeight="false" outlineLevel="0" collapsed="false">
      <c r="B32" s="84" t="str">
        <f aca="false">B4</f>
        <v>Monthly Service Charge</v>
      </c>
      <c r="C32" s="85" t="str">
        <f aca="false">+C4</f>
        <v>$</v>
      </c>
      <c r="D32" s="86" t="n">
        <v>900</v>
      </c>
      <c r="E32" s="73" t="n">
        <f aca="false">D4</f>
        <v>4.95</v>
      </c>
      <c r="F32" s="73" t="n">
        <f aca="false">D32*E32</f>
        <v>4455</v>
      </c>
      <c r="G32" s="31" t="n">
        <f aca="false">+D32</f>
        <v>900</v>
      </c>
      <c r="H32" s="73" t="n">
        <f aca="false">E4</f>
        <v>5.53</v>
      </c>
      <c r="I32" s="74" t="n">
        <f aca="false">G32*H32</f>
        <v>4977</v>
      </c>
      <c r="J32" s="74" t="n">
        <f aca="false">I32-F32</f>
        <v>522</v>
      </c>
      <c r="K32" s="75" t="n">
        <f aca="false">IF(ISERROR(J32/F32),0,J32/F32)</f>
        <v>0.117171717171717</v>
      </c>
      <c r="L32" s="76" t="n">
        <f aca="false">IF(ISERROR(I32/I$56),0,I32/I$56)</f>
        <v>0.396476440220523</v>
      </c>
    </row>
    <row r="33" customFormat="false" ht="12" hidden="false" customHeight="false" outlineLevel="0" collapsed="false">
      <c r="B33" s="84" t="str">
        <f aca="false">B5</f>
        <v>Monthly Service Charge Rate Rider</v>
      </c>
      <c r="C33" s="85" t="str">
        <f aca="false">+C5</f>
        <v>$</v>
      </c>
      <c r="D33" s="71" t="n">
        <f aca="false">D32</f>
        <v>900</v>
      </c>
      <c r="E33" s="73" t="n">
        <f aca="false">D5</f>
        <v>0</v>
      </c>
      <c r="F33" s="74" t="n">
        <f aca="false">D33*E33</f>
        <v>0</v>
      </c>
      <c r="G33" s="31" t="n">
        <f aca="false">+D33</f>
        <v>900</v>
      </c>
      <c r="H33" s="73" t="n">
        <f aca="false">E5</f>
        <v>0</v>
      </c>
      <c r="I33" s="74" t="n">
        <f aca="false">G33*H33</f>
        <v>0</v>
      </c>
      <c r="J33" s="74" t="n">
        <f aca="false">I33-F33</f>
        <v>0</v>
      </c>
      <c r="K33" s="75" t="n">
        <f aca="false">IF(ISERROR(J33/F33),0,J33/F33)</f>
        <v>0</v>
      </c>
      <c r="L33" s="76" t="n">
        <f aca="false">IF(ISERROR(I33/I$56),0,I33/I$56)</f>
        <v>0</v>
      </c>
    </row>
    <row r="34" customFormat="false" ht="12" hidden="false" customHeight="false" outlineLevel="0" collapsed="false">
      <c r="B34" s="84" t="str">
        <f aca="false">B6</f>
        <v>Distribution Volumetric Rate</v>
      </c>
      <c r="C34" s="85" t="str">
        <f aca="false">+C6</f>
        <v>$/kW</v>
      </c>
      <c r="D34" s="71" t="n">
        <f aca="false">+$E$23</f>
        <v>129</v>
      </c>
      <c r="E34" s="73" t="n">
        <f aca="false">D6</f>
        <v>9.6594</v>
      </c>
      <c r="F34" s="74" t="n">
        <f aca="false">D34*E34</f>
        <v>1246.0626</v>
      </c>
      <c r="G34" s="31" t="n">
        <f aca="false">+D34</f>
        <v>129</v>
      </c>
      <c r="H34" s="73" t="n">
        <f aca="false">E6</f>
        <v>10.1338</v>
      </c>
      <c r="I34" s="74" t="n">
        <f aca="false">G34*H34</f>
        <v>1307.2602</v>
      </c>
      <c r="J34" s="74" t="n">
        <f aca="false">I34-F34</f>
        <v>61.1976000000002</v>
      </c>
      <c r="K34" s="75" t="n">
        <f aca="false">IF(ISERROR(J34/F34),0,J34/F34)</f>
        <v>0.049112781332174</v>
      </c>
      <c r="L34" s="76" t="n">
        <f aca="false">IF(ISERROR(I34/I$56),0,I34/I$56)</f>
        <v>0.104138611721513</v>
      </c>
    </row>
    <row r="35" customFormat="false" ht="12" hidden="false" customHeight="false" outlineLevel="0" collapsed="false">
      <c r="B35" s="84" t="str">
        <f aca="false">B7</f>
        <v>Distribution Volumetric Rate Rider</v>
      </c>
      <c r="C35" s="85" t="str">
        <f aca="false">+C7</f>
        <v>$/kW</v>
      </c>
      <c r="D35" s="71" t="n">
        <f aca="false">+$E$23</f>
        <v>129</v>
      </c>
      <c r="E35" s="73" t="n">
        <f aca="false">D7</f>
        <v>0</v>
      </c>
      <c r="F35" s="74" t="n">
        <f aca="false">D35*E35</f>
        <v>0</v>
      </c>
      <c r="G35" s="31" t="n">
        <f aca="false">+D35</f>
        <v>129</v>
      </c>
      <c r="H35" s="73" t="n">
        <f aca="false">E7</f>
        <v>0</v>
      </c>
      <c r="I35" s="74" t="n">
        <f aca="false">G35*H35</f>
        <v>0</v>
      </c>
      <c r="J35" s="74" t="n">
        <f aca="false">I35-F35</f>
        <v>0</v>
      </c>
      <c r="K35" s="75" t="n">
        <f aca="false">IF(ISERROR(J35/F35),0,J35/F35)</f>
        <v>0</v>
      </c>
      <c r="L35" s="76" t="n">
        <f aca="false">IF(ISERROR(I35/I$56),0,I35/I$56)</f>
        <v>0</v>
      </c>
    </row>
    <row r="36" customFormat="false" ht="12" hidden="false" customHeight="false" outlineLevel="0" collapsed="false">
      <c r="B36" s="84" t="str">
        <f aca="false">B8</f>
        <v>Low Voltage Service Rate</v>
      </c>
      <c r="C36" s="85" t="str">
        <f aca="false">+C8</f>
        <v>$/kW</v>
      </c>
      <c r="D36" s="71" t="n">
        <f aca="false">+$E$23</f>
        <v>129</v>
      </c>
      <c r="E36" s="73" t="n">
        <f aca="false">D8</f>
        <v>0.4222</v>
      </c>
      <c r="F36" s="74" t="n">
        <f aca="false">D36*E36</f>
        <v>54.4638</v>
      </c>
      <c r="G36" s="31" t="n">
        <f aca="false">+D36</f>
        <v>129</v>
      </c>
      <c r="H36" s="73" t="n">
        <f aca="false">E8</f>
        <v>0.0507</v>
      </c>
      <c r="I36" s="74" t="n">
        <f aca="false">G36*H36</f>
        <v>6.5403</v>
      </c>
      <c r="J36" s="74" t="n">
        <f aca="false">I36-F36</f>
        <v>-47.9235</v>
      </c>
      <c r="K36" s="75" t="n">
        <f aca="false">IF(ISERROR(J36/F36),0,J36/F36)</f>
        <v>-0.879914732354334</v>
      </c>
      <c r="L36" s="76" t="n">
        <f aca="false">IF(ISERROR(I36/I$56),0,I36/I$56)</f>
        <v>0.000521011625873877</v>
      </c>
    </row>
    <row r="37" customFormat="false" ht="12" hidden="false" customHeight="false" outlineLevel="0" collapsed="false">
      <c r="B37" s="84" t="str">
        <f aca="false">B9</f>
        <v>Rate Rider for Deferral/Variance Account Disposition (2012) - effective until April 30, 2013</v>
      </c>
      <c r="C37" s="85" t="str">
        <f aca="false">+C9</f>
        <v>$/kW</v>
      </c>
      <c r="D37" s="71" t="n">
        <f aca="false">+$E$23</f>
        <v>129</v>
      </c>
      <c r="E37" s="73" t="n">
        <f aca="false">D9</f>
        <v>0</v>
      </c>
      <c r="F37" s="74" t="n">
        <f aca="false">D37*E37</f>
        <v>0</v>
      </c>
      <c r="G37" s="31" t="n">
        <f aca="false">+D37</f>
        <v>129</v>
      </c>
      <c r="H37" s="73" t="n">
        <f aca="false">E9</f>
        <v>0</v>
      </c>
      <c r="I37" s="74" t="n">
        <f aca="false">G37*H37</f>
        <v>0</v>
      </c>
      <c r="J37" s="74" t="n">
        <f aca="false">I37-F37</f>
        <v>0</v>
      </c>
      <c r="K37" s="75" t="n">
        <f aca="false">IF(ISERROR(J37/F37),0,J37/F37)</f>
        <v>0</v>
      </c>
      <c r="L37" s="76" t="n">
        <f aca="false">IF(ISERROR(I37/I$56),0,I37/I$56)</f>
        <v>0</v>
      </c>
    </row>
    <row r="38" customFormat="false" ht="12" hidden="false" customHeight="false" outlineLevel="0" collapsed="false">
      <c r="B38" s="84" t="str">
        <f aca="false">B10</f>
        <v>Rate Rider for Deferral/Variance Account Disposition (2013) - effective until December 31, 2014</v>
      </c>
      <c r="C38" s="85" t="str">
        <f aca="false">+C10</f>
        <v>$/kW</v>
      </c>
      <c r="D38" s="71" t="n">
        <f aca="false">+$E$23</f>
        <v>129</v>
      </c>
      <c r="E38" s="73" t="n">
        <f aca="false">D10</f>
        <v>0</v>
      </c>
      <c r="F38" s="74" t="n">
        <f aca="false">D38*E38</f>
        <v>0</v>
      </c>
      <c r="G38" s="31" t="n">
        <f aca="false">+D38</f>
        <v>129</v>
      </c>
      <c r="H38" s="71" t="n">
        <f aca="false">E10</f>
        <v>-0.29085</v>
      </c>
      <c r="I38" s="74" t="n">
        <f aca="false">G38*H38</f>
        <v>-37.51965</v>
      </c>
      <c r="J38" s="74" t="n">
        <f aca="false">I38-F38</f>
        <v>-37.51965</v>
      </c>
      <c r="K38" s="75" t="n">
        <f aca="false">IF(ISERROR(J38/F38),0,J38/F38)</f>
        <v>0</v>
      </c>
      <c r="L38" s="76" t="n">
        <f aca="false">IF(ISERROR(I38/I$56),0,I38/I$56)</f>
        <v>-0.0029888803034599</v>
      </c>
    </row>
    <row r="39" customFormat="false" ht="24" hidden="false" customHeight="false" outlineLevel="0" collapsed="false">
      <c r="B39" s="84" t="str">
        <f aca="false">B11</f>
        <v>Rate Rider for Global Adjustment Sub-Account Disposition (2012) - effective until April 30, 2013 Applicable only for Non-RPP Customers</v>
      </c>
      <c r="C39" s="85" t="str">
        <f aca="false">+C11</f>
        <v>$/kW</v>
      </c>
      <c r="D39" s="71" t="n">
        <f aca="false">+$E$23</f>
        <v>129</v>
      </c>
      <c r="E39" s="73" t="n">
        <f aca="false">D11</f>
        <v>0</v>
      </c>
      <c r="F39" s="74" t="n">
        <f aca="false">D39*E39</f>
        <v>0</v>
      </c>
      <c r="G39" s="31" t="n">
        <f aca="false">+D39</f>
        <v>129</v>
      </c>
      <c r="H39" s="73" t="n">
        <f aca="false">E11</f>
        <v>0</v>
      </c>
      <c r="I39" s="74" t="n">
        <f aca="false">G39*H39</f>
        <v>0</v>
      </c>
      <c r="J39" s="74" t="n">
        <f aca="false">I39-F39</f>
        <v>0</v>
      </c>
      <c r="K39" s="75" t="n">
        <f aca="false">IF(ISERROR(J39/F39),0,J39/F39)</f>
        <v>0</v>
      </c>
      <c r="L39" s="76" t="n">
        <f aca="false">IF(ISERROR(I39/I$56),0,I39/I$56)</f>
        <v>0</v>
      </c>
    </row>
    <row r="40" customFormat="false" ht="24" hidden="false" customHeight="false" outlineLevel="0" collapsed="false">
      <c r="B40" s="84" t="str">
        <f aca="false">B12</f>
        <v>Rate Rider for Global Adjustment Sub-Account Disposition (2013) - effective until December 31, 2014 Applicable only for Non-RPP Customers</v>
      </c>
      <c r="C40" s="85" t="str">
        <f aca="false">+C12</f>
        <v>$/kW</v>
      </c>
      <c r="D40" s="71" t="n">
        <f aca="false">+$E$23</f>
        <v>129</v>
      </c>
      <c r="E40" s="73" t="n">
        <f aca="false">D12</f>
        <v>0</v>
      </c>
      <c r="F40" s="74" t="n">
        <f aca="false">D40*E40</f>
        <v>0</v>
      </c>
      <c r="G40" s="31" t="n">
        <f aca="false">+D40</f>
        <v>129</v>
      </c>
      <c r="H40" s="73" t="n">
        <f aca="false">E12</f>
        <v>0.70685</v>
      </c>
      <c r="I40" s="74" t="n">
        <f aca="false">G40*H40</f>
        <v>91.18365</v>
      </c>
      <c r="J40" s="74" t="n">
        <f aca="false">I40-F40</f>
        <v>91.18365</v>
      </c>
      <c r="K40" s="75" t="n">
        <f aca="false">IF(ISERROR(J40/F40),0,J40/F40)</f>
        <v>0</v>
      </c>
      <c r="L40" s="76" t="n">
        <f aca="false">IF(ISERROR(I40/I$56),0,I40/I$56)</f>
        <v>0.00726384749011735</v>
      </c>
    </row>
    <row r="41" customFormat="false" ht="12" hidden="false" customHeight="false" outlineLevel="0" collapsed="false">
      <c r="B41" s="84" t="str">
        <f aca="false">B13</f>
        <v>Rate Rider for Tax Change - effective until April 30, 2013</v>
      </c>
      <c r="C41" s="85" t="str">
        <f aca="false">+C13</f>
        <v>$/kW</v>
      </c>
      <c r="D41" s="71" t="n">
        <f aca="false">+$E$23</f>
        <v>129</v>
      </c>
      <c r="E41" s="73" t="n">
        <f aca="false">D13</f>
        <v>-0.4273</v>
      </c>
      <c r="F41" s="74" t="n">
        <f aca="false">D41*E41</f>
        <v>-55.1217</v>
      </c>
      <c r="G41" s="31" t="n">
        <f aca="false">+D41</f>
        <v>129</v>
      </c>
      <c r="H41" s="73" t="n">
        <f aca="false">E13</f>
        <v>-0.4273</v>
      </c>
      <c r="I41" s="74" t="n">
        <f aca="false">G41*H41</f>
        <v>-55.1217</v>
      </c>
      <c r="J41" s="74" t="n">
        <f aca="false">I41-F41</f>
        <v>0</v>
      </c>
      <c r="K41" s="75" t="n">
        <f aca="false">IF(ISERROR(J41/F41),0,J41/F41)</f>
        <v>-0</v>
      </c>
      <c r="L41" s="76" t="n">
        <f aca="false">IF(ISERROR(I41/I$56),0,I41/I$56)</f>
        <v>-0.00439109009341041</v>
      </c>
    </row>
    <row r="42" customFormat="false" ht="12" hidden="false" customHeight="false" outlineLevel="0" collapsed="false">
      <c r="B42" s="84" t="str">
        <f aca="false">B14</f>
        <v>Rate Rider for Tax Change - effective until December 31, 2013</v>
      </c>
      <c r="C42" s="85" t="str">
        <f aca="false">+C14</f>
        <v>$/kW</v>
      </c>
      <c r="D42" s="71" t="n">
        <f aca="false">+$E$23</f>
        <v>129</v>
      </c>
      <c r="E42" s="73" t="n">
        <f aca="false">D14</f>
        <v>0</v>
      </c>
      <c r="F42" s="74" t="n">
        <f aca="false">D42*E42</f>
        <v>0</v>
      </c>
      <c r="G42" s="31" t="n">
        <f aca="false">+D42</f>
        <v>129</v>
      </c>
      <c r="H42" s="73" t="n">
        <f aca="false">E14</f>
        <v>0</v>
      </c>
      <c r="I42" s="74" t="n">
        <f aca="false">G42*H42</f>
        <v>0</v>
      </c>
      <c r="J42" s="74" t="n">
        <f aca="false">I42-F42</f>
        <v>0</v>
      </c>
      <c r="K42" s="75" t="n">
        <f aca="false">IF(ISERROR(J42/F42),0,J42/F42)</f>
        <v>0</v>
      </c>
      <c r="L42" s="76" t="n">
        <f aca="false">IF(ISERROR(I42/I$56),0,I42/I$56)</f>
        <v>0</v>
      </c>
    </row>
    <row r="43" customFormat="false" ht="12" hidden="false" customHeight="false" outlineLevel="0" collapsed="false">
      <c r="B43" s="84" t="str">
        <f aca="false">B15</f>
        <v>Rate Rider for PILS - effective until December 31, 2014</v>
      </c>
      <c r="C43" s="85" t="str">
        <f aca="false">+C15</f>
        <v>$/kW</v>
      </c>
      <c r="D43" s="71" t="n">
        <f aca="false">+$E$23</f>
        <v>129</v>
      </c>
      <c r="E43" s="73" t="n">
        <f aca="false">D15</f>
        <v>0</v>
      </c>
      <c r="F43" s="74" t="n">
        <f aca="false">D43*E43</f>
        <v>0</v>
      </c>
      <c r="G43" s="31" t="n">
        <f aca="false">+D43</f>
        <v>129</v>
      </c>
      <c r="H43" s="73" t="n">
        <f aca="false">E15</f>
        <v>0</v>
      </c>
      <c r="I43" s="74" t="n">
        <f aca="false">G43*H43</f>
        <v>0</v>
      </c>
      <c r="J43" s="74" t="n">
        <f aca="false">I43-F43</f>
        <v>0</v>
      </c>
      <c r="K43" s="75" t="n">
        <f aca="false">IF(ISERROR(J43/F43),0,J43/F43)</f>
        <v>0</v>
      </c>
      <c r="L43" s="76" t="n">
        <f aca="false">IF(ISERROR(I43/I$56),0,I43/I$56)</f>
        <v>0</v>
      </c>
    </row>
    <row r="44" customFormat="false" ht="12" hidden="false" customHeight="false" outlineLevel="0" collapsed="false">
      <c r="B44" s="87" t="s">
        <v>72</v>
      </c>
      <c r="C44" s="88"/>
      <c r="D44" s="89"/>
      <c r="E44" s="90"/>
      <c r="F44" s="92" t="n">
        <f aca="false">SUM(F32:F43)</f>
        <v>5700.4047</v>
      </c>
      <c r="G44" s="90"/>
      <c r="H44" s="90"/>
      <c r="I44" s="92" t="n">
        <f aca="false">SUM(I32:I43)</f>
        <v>6289.3428</v>
      </c>
      <c r="J44" s="92" t="n">
        <f aca="false">I44-F44</f>
        <v>588.9381</v>
      </c>
      <c r="K44" s="93" t="n">
        <f aca="false">IF(ISERROR(J44/F44),0,J44/F44)</f>
        <v>0.103315138309391</v>
      </c>
      <c r="L44" s="94" t="n">
        <f aca="false">IF(ISERROR(I44/I$56),0,I44/I$56)</f>
        <v>0.501019940661156</v>
      </c>
    </row>
    <row r="45" customFormat="false" ht="12" hidden="false" customHeight="false" outlineLevel="0" collapsed="false">
      <c r="B45" s="84" t="str">
        <f aca="false">B16</f>
        <v>Retail Transmission Rate - Network Service Rate</v>
      </c>
      <c r="C45" s="85" t="str">
        <f aca="false">+C16</f>
        <v>$/kW</v>
      </c>
      <c r="D45" s="141" t="n">
        <f aca="false">+$E$23</f>
        <v>129</v>
      </c>
      <c r="E45" s="72" t="n">
        <f aca="false">D16</f>
        <v>1.2197</v>
      </c>
      <c r="F45" s="74" t="n">
        <f aca="false">D45*E45</f>
        <v>157.3413</v>
      </c>
      <c r="G45" s="141" t="n">
        <f aca="false">+D45</f>
        <v>129</v>
      </c>
      <c r="H45" s="72" t="n">
        <f aca="false">E16</f>
        <v>1.7817</v>
      </c>
      <c r="I45" s="74" t="n">
        <f aca="false">G45*H45</f>
        <v>229.8393</v>
      </c>
      <c r="J45" s="74" t="n">
        <f aca="false">I45-F45</f>
        <v>72.498</v>
      </c>
      <c r="K45" s="75" t="n">
        <f aca="false">IF(ISERROR(J45/F45),0,J45/F45)</f>
        <v>0.460769041567599</v>
      </c>
      <c r="L45" s="76" t="n">
        <f aca="false">IF(ISERROR(I45/I$56),0,I45/I$56)</f>
        <v>0.0183093967222778</v>
      </c>
    </row>
    <row r="46" customFormat="false" ht="12" hidden="false" customHeight="false" outlineLevel="0" collapsed="false">
      <c r="B46" s="84" t="str">
        <f aca="false">B17</f>
        <v>Retail Transmission Rate - Line and Transformation Connection Service Rate</v>
      </c>
      <c r="C46" s="85" t="str">
        <f aca="false">+C17</f>
        <v>$/kW</v>
      </c>
      <c r="D46" s="141" t="n">
        <f aca="false">+$E$23</f>
        <v>129</v>
      </c>
      <c r="E46" s="72" t="n">
        <f aca="false">D17</f>
        <v>0.9958</v>
      </c>
      <c r="F46" s="74" t="n">
        <f aca="false">D46*E46</f>
        <v>128.4582</v>
      </c>
      <c r="G46" s="141" t="n">
        <f aca="false">+D46</f>
        <v>129</v>
      </c>
      <c r="H46" s="72" t="n">
        <f aca="false">E17</f>
        <v>1.4547</v>
      </c>
      <c r="I46" s="74" t="n">
        <f aca="false">G46*H46</f>
        <v>187.6563</v>
      </c>
      <c r="J46" s="74" t="n">
        <f aca="false">I46-F46</f>
        <v>59.1981</v>
      </c>
      <c r="K46" s="75" t="n">
        <f aca="false">IF(ISERROR(J46/F46),0,J46/F46)</f>
        <v>0.460835509138381</v>
      </c>
      <c r="L46" s="76" t="n">
        <f aca="false">IF(ISERROR(I46/I$56),0,I46/I$56)</f>
        <v>0.0149490258808428</v>
      </c>
    </row>
    <row r="47" customFormat="false" ht="12" hidden="false" customHeight="false" outlineLevel="0" collapsed="false">
      <c r="B47" s="87" t="s">
        <v>73</v>
      </c>
      <c r="C47" s="88"/>
      <c r="D47" s="89"/>
      <c r="E47" s="90"/>
      <c r="F47" s="92" t="n">
        <f aca="false">+SUM(F45:F46)</f>
        <v>285.7995</v>
      </c>
      <c r="G47" s="90"/>
      <c r="H47" s="90"/>
      <c r="I47" s="92" t="n">
        <f aca="false">+SUM(I45:I46)</f>
        <v>417.4956</v>
      </c>
      <c r="J47" s="92" t="n">
        <f aca="false">I47-F47</f>
        <v>131.6961</v>
      </c>
      <c r="K47" s="93" t="n">
        <f aca="false">IF(ISERROR(J47/F47),0,J47/F47)</f>
        <v>0.460798916723088</v>
      </c>
      <c r="L47" s="94" t="n">
        <f aca="false">IF(ISERROR(I47/I$56),0,I47/I$56)</f>
        <v>0.0332584226031206</v>
      </c>
    </row>
    <row r="48" customFormat="false" ht="12" hidden="false" customHeight="false" outlineLevel="0" collapsed="false">
      <c r="B48" s="95" t="s">
        <v>74</v>
      </c>
      <c r="C48" s="96"/>
      <c r="D48" s="79"/>
      <c r="E48" s="80"/>
      <c r="F48" s="81" t="n">
        <f aca="false">F44+F47</f>
        <v>5986.2042</v>
      </c>
      <c r="G48" s="80"/>
      <c r="H48" s="80"/>
      <c r="I48" s="81" t="n">
        <f aca="false">I44+I47</f>
        <v>6706.8384</v>
      </c>
      <c r="J48" s="81" t="n">
        <f aca="false">I48-F48</f>
        <v>720.6342</v>
      </c>
      <c r="K48" s="82" t="n">
        <f aca="false">IF(ISERROR(J48/F48),0,J48/F48)</f>
        <v>0.120382495471838</v>
      </c>
      <c r="L48" s="83" t="n">
        <f aca="false">IF(ISERROR(I48/I$56),0,I48/I$56)</f>
        <v>0.534278363264277</v>
      </c>
    </row>
    <row r="49" customFormat="false" ht="12" hidden="false" customHeight="false" outlineLevel="0" collapsed="false">
      <c r="B49" s="84" t="str">
        <f aca="false">B18</f>
        <v>Wholesale Market Service Rate</v>
      </c>
      <c r="C49" s="85" t="str">
        <f aca="false">C18</f>
        <v>$/kWh</v>
      </c>
      <c r="D49" s="71" t="n">
        <f aca="false">+$C$25</f>
        <v>49307</v>
      </c>
      <c r="E49" s="72" t="n">
        <f aca="false">D18</f>
        <v>0.0052</v>
      </c>
      <c r="F49" s="74" t="n">
        <f aca="false">D49*E49</f>
        <v>256.3964</v>
      </c>
      <c r="G49" s="71" t="n">
        <f aca="false">+$H$25</f>
        <v>48493</v>
      </c>
      <c r="H49" s="72" t="n">
        <f aca="false">E18</f>
        <v>0.0052</v>
      </c>
      <c r="I49" s="74" t="n">
        <f aca="false">G49*H49</f>
        <v>252.1636</v>
      </c>
      <c r="J49" s="74" t="n">
        <f aca="false">I49-F49</f>
        <v>-4.23279999999997</v>
      </c>
      <c r="K49" s="75" t="n">
        <f aca="false">IF(ISERROR(J49/F49),0,J49/F49)</f>
        <v>-0.0165088121362077</v>
      </c>
      <c r="L49" s="76" t="n">
        <f aca="false">IF(ISERROR(I49/I$56),0,I49/I$56)</f>
        <v>0.020087789126219</v>
      </c>
    </row>
    <row r="50" customFormat="false" ht="12" hidden="false" customHeight="false" outlineLevel="0" collapsed="false">
      <c r="B50" s="84" t="str">
        <f aca="false">B19</f>
        <v>Rural Rate Protection Charge</v>
      </c>
      <c r="C50" s="85" t="str">
        <f aca="false">C19</f>
        <v>$/kWh</v>
      </c>
      <c r="D50" s="71" t="n">
        <f aca="false">+$C$25</f>
        <v>49307</v>
      </c>
      <c r="E50" s="72" t="n">
        <f aca="false">D19</f>
        <v>0.0011</v>
      </c>
      <c r="F50" s="74" t="n">
        <f aca="false">D50*E50</f>
        <v>54.2377</v>
      </c>
      <c r="G50" s="71" t="n">
        <f aca="false">+$H$25</f>
        <v>48493</v>
      </c>
      <c r="H50" s="72" t="n">
        <f aca="false">E19</f>
        <v>0.0011</v>
      </c>
      <c r="I50" s="74" t="n">
        <f aca="false">G50*H50</f>
        <v>53.3423</v>
      </c>
      <c r="J50" s="74" t="n">
        <f aca="false">I50-F50</f>
        <v>-0.895400000000002</v>
      </c>
      <c r="K50" s="75" t="n">
        <f aca="false">IF(ISERROR(J50/F50),0,J50/F50)</f>
        <v>-0.0165088121362079</v>
      </c>
      <c r="L50" s="76" t="n">
        <f aca="false">IF(ISERROR(I50/I$56),0,I50/I$56)</f>
        <v>0.0042493400074694</v>
      </c>
    </row>
    <row r="51" customFormat="false" ht="12" hidden="false" customHeight="false" outlineLevel="0" collapsed="false">
      <c r="B51" s="84" t="str">
        <f aca="false">B20</f>
        <v>Standard Supply Service - Administrative Charge (if applicable)</v>
      </c>
      <c r="C51" s="85" t="str">
        <f aca="false">C20</f>
        <v>$</v>
      </c>
      <c r="D51" s="71" t="n">
        <f aca="false">+$D$32</f>
        <v>900</v>
      </c>
      <c r="E51" s="74" t="n">
        <f aca="false">D20</f>
        <v>0.25</v>
      </c>
      <c r="F51" s="74" t="n">
        <f aca="false">D51*E51</f>
        <v>225</v>
      </c>
      <c r="G51" s="71" t="n">
        <f aca="false">+D51</f>
        <v>900</v>
      </c>
      <c r="H51" s="74" t="n">
        <f aca="false">E20</f>
        <v>0.25</v>
      </c>
      <c r="I51" s="74" t="n">
        <f aca="false">G51*H51</f>
        <v>225</v>
      </c>
      <c r="J51" s="74" t="n">
        <f aca="false">I51-F51</f>
        <v>0</v>
      </c>
      <c r="K51" s="75" t="n">
        <f aca="false">IF(ISERROR(J51/F51),0,J51/F51)</f>
        <v>0</v>
      </c>
      <c r="L51" s="76" t="n">
        <f aca="false">IF(ISERROR(I51/I$56),0,I51/I$56)</f>
        <v>0.0179238897025553</v>
      </c>
    </row>
    <row r="52" customFormat="false" ht="12" hidden="false" customHeight="false" outlineLevel="0" collapsed="false">
      <c r="B52" s="95" t="s">
        <v>75</v>
      </c>
      <c r="C52" s="96"/>
      <c r="D52" s="79"/>
      <c r="E52" s="80"/>
      <c r="F52" s="81" t="n">
        <f aca="false">SUM(F49:F51)</f>
        <v>535.6341</v>
      </c>
      <c r="G52" s="80"/>
      <c r="H52" s="80"/>
      <c r="I52" s="81" t="n">
        <f aca="false">SUM(I49:I51)</f>
        <v>530.5059</v>
      </c>
      <c r="J52" s="81" t="n">
        <f aca="false">I52-F52</f>
        <v>-5.12819999999999</v>
      </c>
      <c r="K52" s="82" t="n">
        <f aca="false">IF(ISERROR(J52/F52),0,J52/F52)</f>
        <v>-0.0095740730472537</v>
      </c>
      <c r="L52" s="83" t="n">
        <f aca="false">IF(ISERROR(I52/I$56),0,I52/I$56)</f>
        <v>0.0422610188362436</v>
      </c>
    </row>
    <row r="53" customFormat="false" ht="12" hidden="false" customHeight="false" outlineLevel="0" collapsed="false">
      <c r="B53" s="97" t="s">
        <v>76</v>
      </c>
      <c r="C53" s="98" t="s">
        <v>17</v>
      </c>
      <c r="D53" s="99" t="n">
        <f aca="false">C23</f>
        <v>46000</v>
      </c>
      <c r="E53" s="100" t="n">
        <v>0.0051</v>
      </c>
      <c r="F53" s="81" t="n">
        <f aca="false">D53*E53</f>
        <v>234.6</v>
      </c>
      <c r="G53" s="99" t="n">
        <f aca="false">D53</f>
        <v>46000</v>
      </c>
      <c r="H53" s="100" t="n">
        <f aca="false">E53</f>
        <v>0.0051</v>
      </c>
      <c r="I53" s="81" t="n">
        <f aca="false">G53*H53</f>
        <v>234.6</v>
      </c>
      <c r="J53" s="81" t="n">
        <f aca="false">I53-F53</f>
        <v>0</v>
      </c>
      <c r="K53" s="82" t="n">
        <f aca="false">IF(ISERROR(J53/F53),0,J53/F53)</f>
        <v>0</v>
      </c>
      <c r="L53" s="83" t="n">
        <f aca="false">IF(ISERROR(I53/I$56),0,I53/I$56)</f>
        <v>0.0186886423298643</v>
      </c>
    </row>
    <row r="54" customFormat="false" ht="12" hidden="false" customHeight="false" outlineLevel="0" collapsed="false">
      <c r="B54" s="101" t="s">
        <v>83</v>
      </c>
      <c r="C54" s="102"/>
      <c r="D54" s="103"/>
      <c r="E54" s="104"/>
      <c r="F54" s="105" t="n">
        <f aca="false">+F30+F31+F48+F52+F53</f>
        <v>10454.4633</v>
      </c>
      <c r="G54" s="104"/>
      <c r="H54" s="104"/>
      <c r="I54" s="105" t="n">
        <f aca="false">+I30+I31+I48+I52+I53</f>
        <v>11108.9193</v>
      </c>
      <c r="J54" s="105" t="n">
        <f aca="false">I54-F54</f>
        <v>654.456000000002</v>
      </c>
      <c r="K54" s="106" t="n">
        <f aca="false">IF(ISERROR(J54/F54),0,J54/F54)</f>
        <v>0.0626006310625245</v>
      </c>
      <c r="L54" s="107" t="n">
        <f aca="false">IF(ISERROR(I54/I$56),0,I54/I$56)</f>
        <v>0.884955752212389</v>
      </c>
    </row>
    <row r="55" customFormat="false" ht="12" hidden="false" customHeight="false" outlineLevel="0" collapsed="false">
      <c r="B55" s="97" t="s">
        <v>55</v>
      </c>
      <c r="C55" s="108"/>
      <c r="D55" s="79"/>
      <c r="E55" s="109" t="n">
        <f aca="false">+Rates!$D$145</f>
        <v>0.13</v>
      </c>
      <c r="F55" s="81" t="n">
        <f aca="false">E55*F54</f>
        <v>1359.080229</v>
      </c>
      <c r="G55" s="80"/>
      <c r="H55" s="109" t="n">
        <f aca="false">+E55</f>
        <v>0.13</v>
      </c>
      <c r="I55" s="81" t="n">
        <f aca="false">H55*I54</f>
        <v>1444.159509</v>
      </c>
      <c r="J55" s="81" t="n">
        <f aca="false">I55-F55</f>
        <v>85.0792800000004</v>
      </c>
      <c r="K55" s="82" t="n">
        <f aca="false">IF(ISERROR(J55/F55),0,J55/F55)</f>
        <v>0.0626006310625246</v>
      </c>
      <c r="L55" s="83" t="n">
        <f aca="false">IF(ISERROR(I55/I$56),0,I55/I$56)</f>
        <v>0.115044247787611</v>
      </c>
    </row>
    <row r="56" customFormat="false" ht="12.75" hidden="false" customHeight="false" outlineLevel="0" collapsed="false">
      <c r="B56" s="110" t="s">
        <v>80</v>
      </c>
      <c r="C56" s="111"/>
      <c r="D56" s="112"/>
      <c r="E56" s="113"/>
      <c r="F56" s="114" t="n">
        <f aca="false">+F54+F55</f>
        <v>11813.543529</v>
      </c>
      <c r="G56" s="113"/>
      <c r="H56" s="113"/>
      <c r="I56" s="114" t="n">
        <f aca="false">+I54+I55</f>
        <v>12553.078809</v>
      </c>
      <c r="J56" s="114" t="n">
        <f aca="false">I56-F56</f>
        <v>739.535280000004</v>
      </c>
      <c r="K56" s="115" t="n">
        <f aca="false">IF(ISERROR(J56/F56),0,J56/F56)</f>
        <v>0.0626006310625246</v>
      </c>
      <c r="L56" s="116" t="n">
        <f aca="false">IF(ISERROR(I56/I$56),0,I56/I$56)</f>
        <v>1</v>
      </c>
    </row>
  </sheetData>
  <mergeCells count="7">
    <mergeCell ref="B27:B29"/>
    <mergeCell ref="D27:F27"/>
    <mergeCell ref="G27:I27"/>
    <mergeCell ref="C28:C29"/>
    <mergeCell ref="D28:D29"/>
    <mergeCell ref="G28:G29"/>
    <mergeCell ref="J28:L2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Electricity Distribution Impacts
Street Lighting Non-RPP&amp;"Arial,Regular"&amp;10 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3:I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43" width="4.85"/>
    <col collapsed="false" customWidth="true" hidden="false" outlineLevel="0" max="2" min="2" style="143" width="25.13"/>
    <col collapsed="false" customWidth="true" hidden="false" outlineLevel="0" max="3" min="3" style="143" width="11.85"/>
    <col collapsed="false" customWidth="true" hidden="false" outlineLevel="0" max="4" min="4" style="143" width="11.13"/>
    <col collapsed="false" customWidth="true" hidden="false" outlineLevel="0" max="5" min="5" style="143" width="2.13"/>
    <col collapsed="false" customWidth="true" hidden="false" outlineLevel="0" max="6" min="6" style="143" width="12.7"/>
    <col collapsed="false" customWidth="true" hidden="false" outlineLevel="0" max="7" min="7" style="143" width="14.99"/>
    <col collapsed="false" customWidth="true" hidden="false" outlineLevel="0" max="8" min="8" style="143" width="11.28"/>
    <col collapsed="false" customWidth="false" hidden="false" outlineLevel="0" max="257" min="9" style="143" width="9.14"/>
  </cols>
  <sheetData>
    <row r="3" customFormat="false" ht="14.25" hidden="false" customHeight="true" outlineLevel="0" collapsed="false">
      <c r="B3" s="144" t="s">
        <v>85</v>
      </c>
      <c r="C3" s="144"/>
      <c r="D3" s="144"/>
      <c r="E3" s="144"/>
      <c r="F3" s="144"/>
      <c r="G3" s="144"/>
      <c r="H3" s="144"/>
      <c r="I3" s="144"/>
    </row>
    <row r="4" customFormat="false" ht="14.25" hidden="false" customHeight="true" outlineLevel="0" collapsed="false">
      <c r="B4" s="144"/>
      <c r="C4" s="144"/>
      <c r="D4" s="144"/>
      <c r="E4" s="144"/>
      <c r="F4" s="144"/>
      <c r="G4" s="144"/>
      <c r="H4" s="144"/>
      <c r="I4" s="144"/>
    </row>
    <row r="5" customFormat="false" ht="15" hidden="false" customHeight="true" outlineLevel="0" collapsed="false">
      <c r="B5" s="144"/>
      <c r="C5" s="144"/>
      <c r="D5" s="144"/>
      <c r="E5" s="144"/>
      <c r="F5" s="144"/>
      <c r="G5" s="144"/>
      <c r="H5" s="144"/>
      <c r="I5" s="144"/>
    </row>
    <row r="6" customFormat="false" ht="15" hidden="false" customHeight="true" outlineLevel="0" collapsed="false">
      <c r="B6" s="145" t="s">
        <v>86</v>
      </c>
      <c r="C6" s="146" t="s">
        <v>81</v>
      </c>
      <c r="D6" s="146" t="s">
        <v>87</v>
      </c>
      <c r="E6" s="147"/>
      <c r="F6" s="148" t="s">
        <v>88</v>
      </c>
      <c r="G6" s="148"/>
      <c r="H6" s="148"/>
      <c r="I6" s="148"/>
    </row>
    <row r="7" customFormat="false" ht="14.25" hidden="false" customHeight="true" outlineLevel="0" collapsed="false">
      <c r="B7" s="145"/>
      <c r="C7" s="149" t="s">
        <v>52</v>
      </c>
      <c r="D7" s="149" t="s">
        <v>60</v>
      </c>
      <c r="E7" s="150"/>
      <c r="F7" s="151" t="s">
        <v>57</v>
      </c>
      <c r="G7" s="152" t="s">
        <v>89</v>
      </c>
      <c r="H7" s="153" t="s">
        <v>90</v>
      </c>
      <c r="I7" s="153"/>
    </row>
    <row r="8" customFormat="false" ht="14.25" hidden="false" customHeight="false" outlineLevel="0" collapsed="false">
      <c r="B8" s="154"/>
      <c r="C8" s="155"/>
      <c r="D8" s="155"/>
      <c r="E8" s="156"/>
      <c r="F8" s="151"/>
      <c r="G8" s="152"/>
      <c r="H8" s="151" t="s">
        <v>13</v>
      </c>
      <c r="I8" s="157" t="s">
        <v>45</v>
      </c>
    </row>
    <row r="9" customFormat="false" ht="14.25" hidden="false" customHeight="false" outlineLevel="0" collapsed="false">
      <c r="B9" s="158" t="s">
        <v>91</v>
      </c>
      <c r="C9" s="159" t="n">
        <f aca="false">Residential!C24</f>
        <v>800</v>
      </c>
      <c r="D9" s="160"/>
      <c r="E9" s="150"/>
      <c r="F9" s="161" t="n">
        <f aca="false">Residential!F52</f>
        <v>37.9024</v>
      </c>
      <c r="G9" s="161" t="n">
        <f aca="false">Residential!I52</f>
        <v>46.2117</v>
      </c>
      <c r="H9" s="161" t="n">
        <f aca="false">G9-F9</f>
        <v>8.3093</v>
      </c>
      <c r="I9" s="162" t="n">
        <f aca="false">IF(ISBLANK(F9),"",H9/F9)</f>
        <v>0.219228861496897</v>
      </c>
    </row>
    <row r="10" customFormat="false" ht="14.25" hidden="false" customHeight="false" outlineLevel="0" collapsed="false">
      <c r="B10" s="158" t="s">
        <v>92</v>
      </c>
      <c r="C10" s="159" t="n">
        <f aca="false">'Residential Non-RPP'!C26</f>
        <v>800</v>
      </c>
      <c r="D10" s="160"/>
      <c r="E10" s="150"/>
      <c r="F10" s="161" t="n">
        <f aca="false">'Residential Non-RPP'!F54</f>
        <v>37.9024</v>
      </c>
      <c r="G10" s="161" t="n">
        <f aca="false">'Residential Non-RPP'!I54</f>
        <v>47.9317</v>
      </c>
      <c r="H10" s="161" t="n">
        <f aca="false">G10-F10</f>
        <v>10.0293</v>
      </c>
      <c r="I10" s="162" t="n">
        <f aca="false">IF(ISBLANK(F10),"",H10/F10)</f>
        <v>0.264608573599561</v>
      </c>
    </row>
    <row r="11" customFormat="false" ht="14.25" hidden="false" customHeight="false" outlineLevel="0" collapsed="false">
      <c r="B11" s="158" t="s">
        <v>93</v>
      </c>
      <c r="C11" s="159" t="n">
        <f aca="false">'GS &lt; 50'!C24</f>
        <v>2000</v>
      </c>
      <c r="D11" s="160"/>
      <c r="E11" s="150"/>
      <c r="F11" s="161" t="n">
        <f aca="false">'GS &lt; 50'!F52</f>
        <v>82.5592</v>
      </c>
      <c r="G11" s="161" t="n">
        <f aca="false">'GS &lt; 50'!I52</f>
        <v>98.5124</v>
      </c>
      <c r="H11" s="161" t="n">
        <f aca="false">G11-F11</f>
        <v>15.9532</v>
      </c>
      <c r="I11" s="162" t="n">
        <f aca="false">IF(ISBLANK(F11),"",H11/F11)</f>
        <v>0.19323346156455</v>
      </c>
    </row>
    <row r="12" customFormat="false" ht="14.25" hidden="false" customHeight="false" outlineLevel="0" collapsed="false">
      <c r="B12" s="158" t="s">
        <v>94</v>
      </c>
      <c r="C12" s="159" t="n">
        <f aca="false">'GS &lt; 50 Non-RPP'!C26</f>
        <v>2000</v>
      </c>
      <c r="D12" s="160"/>
      <c r="E12" s="150"/>
      <c r="F12" s="161" t="n">
        <f aca="false">'GS &lt; 50 Non-RPP'!F54</f>
        <v>82.5592</v>
      </c>
      <c r="G12" s="161" t="n">
        <f aca="false">'GS &lt; 50 Non-RPP'!I54</f>
        <v>102.8124</v>
      </c>
      <c r="H12" s="161" t="n">
        <f aca="false">G12-F12</f>
        <v>20.2532</v>
      </c>
      <c r="I12" s="162" t="n">
        <f aca="false">IF(ISBLANK(F12),"",H12/F12)</f>
        <v>0.245317299586236</v>
      </c>
    </row>
    <row r="13" customFormat="false" ht="14.25" hidden="false" customHeight="false" outlineLevel="0" collapsed="false">
      <c r="B13" s="158" t="s">
        <v>95</v>
      </c>
      <c r="C13" s="159" t="n">
        <f aca="false">'GS&gt;50'!C22</f>
        <v>68620</v>
      </c>
      <c r="D13" s="159" t="n">
        <f aca="false">'GS&gt;50'!E22</f>
        <v>200</v>
      </c>
      <c r="E13" s="150"/>
      <c r="F13" s="161" t="n">
        <f aca="false">'GS&gt;50'!F48</f>
        <v>2550</v>
      </c>
      <c r="G13" s="161" t="n">
        <f aca="false">'GS&gt;50'!I48</f>
        <v>2686.74</v>
      </c>
      <c r="H13" s="161" t="n">
        <f aca="false">G13-F13</f>
        <v>136.74</v>
      </c>
      <c r="I13" s="162" t="n">
        <f aca="false">IF(ISBLANK(F13),"",H13/F13)</f>
        <v>0.0536235294117646</v>
      </c>
    </row>
    <row r="14" customFormat="false" ht="14.25" hidden="false" customHeight="false" outlineLevel="0" collapsed="false">
      <c r="B14" s="158" t="s">
        <v>96</v>
      </c>
      <c r="C14" s="159" t="n">
        <f aca="false">'GS&gt;50 Non-RPP'!C24</f>
        <v>68620</v>
      </c>
      <c r="D14" s="159" t="n">
        <f aca="false">'GS&gt;50 Non-RPP'!E24</f>
        <v>200</v>
      </c>
      <c r="E14" s="150"/>
      <c r="F14" s="161" t="n">
        <f aca="false">'GS&gt;50 Non-RPP'!F50</f>
        <v>2550</v>
      </c>
      <c r="G14" s="161" t="n">
        <f aca="false">'GS&gt;50 Non-RPP'!I50</f>
        <v>2841.28</v>
      </c>
      <c r="H14" s="161" t="n">
        <f aca="false">G14-F14</f>
        <v>291.28</v>
      </c>
      <c r="I14" s="162" t="n">
        <f aca="false">IF(ISBLANK(F14),"",H14/F14)</f>
        <v>0.114227450980392</v>
      </c>
    </row>
    <row r="15" customFormat="false" ht="14.25" hidden="false" customHeight="false" outlineLevel="0" collapsed="false">
      <c r="B15" s="158" t="s">
        <v>97</v>
      </c>
      <c r="C15" s="159" t="n">
        <f aca="false">USL!C23</f>
        <v>800</v>
      </c>
      <c r="D15" s="163"/>
      <c r="E15" s="150"/>
      <c r="F15" s="161" t="n">
        <f aca="false">USL!F50</f>
        <v>109.5334</v>
      </c>
      <c r="G15" s="161" t="n">
        <f aca="false">USL!I50</f>
        <v>100.3658</v>
      </c>
      <c r="H15" s="161" t="n">
        <f aca="false">G15-F15</f>
        <v>-9.16760000000001</v>
      </c>
      <c r="I15" s="162" t="n">
        <f aca="false">IF(ISBLANK(F15),"",H15/F15)</f>
        <v>-0.0836968449806179</v>
      </c>
    </row>
    <row r="16" customFormat="false" ht="14.25" hidden="false" customHeight="false" outlineLevel="0" collapsed="false">
      <c r="B16" s="158" t="s">
        <v>38</v>
      </c>
      <c r="C16" s="159" t="n">
        <f aca="false">Sentinel!C23</f>
        <v>60</v>
      </c>
      <c r="D16" s="159" t="n">
        <f aca="false">Sentinel!E23</f>
        <v>0.2</v>
      </c>
      <c r="E16" s="150"/>
      <c r="F16" s="161" t="n">
        <f aca="false">Sentinel!F50</f>
        <v>5.1262</v>
      </c>
      <c r="G16" s="161" t="n">
        <f aca="false">Sentinel!I50</f>
        <v>6.66878</v>
      </c>
      <c r="H16" s="161" t="n">
        <f aca="false">G16-F16</f>
        <v>1.54258</v>
      </c>
      <c r="I16" s="162" t="n">
        <f aca="false">IF(ISBLANK(F16),"",H16/F16)</f>
        <v>0.300920760017167</v>
      </c>
    </row>
    <row r="17" customFormat="false" ht="14.25" hidden="false" customHeight="false" outlineLevel="0" collapsed="false">
      <c r="B17" s="158" t="s">
        <v>39</v>
      </c>
      <c r="C17" s="159" t="n">
        <f aca="false">Streetlighting!C23</f>
        <v>46000</v>
      </c>
      <c r="D17" s="159" t="n">
        <f aca="false">Streetlighting!E23</f>
        <v>129</v>
      </c>
      <c r="E17" s="150"/>
      <c r="F17" s="161" t="n">
        <f aca="false">Streetlighting!F50</f>
        <v>5986.2042</v>
      </c>
      <c r="G17" s="161" t="n">
        <f aca="false">Streetlighting!I50</f>
        <v>6615.65475</v>
      </c>
      <c r="H17" s="161" t="n">
        <f aca="false">G17-F17</f>
        <v>629.450550000001</v>
      </c>
      <c r="I17" s="162" t="n">
        <f aca="false">IF(ISBLANK(F17),"",H17/F17)</f>
        <v>0.105150196847612</v>
      </c>
    </row>
    <row r="18" customFormat="false" ht="15" hidden="false" customHeight="false" outlineLevel="0" collapsed="false">
      <c r="B18" s="164" t="s">
        <v>98</v>
      </c>
      <c r="C18" s="165" t="n">
        <f aca="false">'Streetlighting Non-RPP'!C23</f>
        <v>46000</v>
      </c>
      <c r="D18" s="165" t="n">
        <f aca="false">'Streetlighting Non-RPP'!E23</f>
        <v>129</v>
      </c>
      <c r="E18" s="166"/>
      <c r="F18" s="167" t="n">
        <f aca="false">'Streetlighting Non-RPP'!F48</f>
        <v>5986.2042</v>
      </c>
      <c r="G18" s="167" t="n">
        <f aca="false">'Streetlighting Non-RPP'!I48</f>
        <v>6706.8384</v>
      </c>
      <c r="H18" s="167" t="n">
        <f aca="false">G18-F18</f>
        <v>720.6342</v>
      </c>
      <c r="I18" s="168" t="n">
        <f aca="false">IF(ISBLANK(F18),"",H18/F18)</f>
        <v>0.120382495471838</v>
      </c>
    </row>
    <row r="19" customFormat="false" ht="7.5" hidden="false" customHeight="true" outlineLevel="0" collapsed="false">
      <c r="B19" s="169"/>
      <c r="C19" s="170"/>
      <c r="D19" s="170"/>
      <c r="E19" s="150"/>
      <c r="F19" s="171"/>
      <c r="G19" s="171"/>
      <c r="H19" s="171"/>
      <c r="I19" s="172"/>
    </row>
    <row r="20" customFormat="false" ht="15" hidden="false" customHeight="true" outlineLevel="0" collapsed="false">
      <c r="B20" s="145" t="s">
        <v>86</v>
      </c>
      <c r="C20" s="146" t="s">
        <v>81</v>
      </c>
      <c r="D20" s="146" t="s">
        <v>87</v>
      </c>
      <c r="E20" s="147"/>
      <c r="F20" s="148" t="s">
        <v>80</v>
      </c>
      <c r="G20" s="148"/>
      <c r="H20" s="148"/>
      <c r="I20" s="148"/>
    </row>
    <row r="21" customFormat="false" ht="14.25" hidden="false" customHeight="true" outlineLevel="0" collapsed="false">
      <c r="B21" s="145"/>
      <c r="C21" s="149" t="s">
        <v>52</v>
      </c>
      <c r="D21" s="149" t="s">
        <v>60</v>
      </c>
      <c r="E21" s="150"/>
      <c r="F21" s="151" t="s">
        <v>57</v>
      </c>
      <c r="G21" s="152" t="s">
        <v>89</v>
      </c>
      <c r="H21" s="153" t="s">
        <v>90</v>
      </c>
      <c r="I21" s="153"/>
    </row>
    <row r="22" customFormat="false" ht="14.25" hidden="false" customHeight="false" outlineLevel="0" collapsed="false">
      <c r="B22" s="154"/>
      <c r="C22" s="155"/>
      <c r="D22" s="155"/>
      <c r="E22" s="156"/>
      <c r="F22" s="151"/>
      <c r="G22" s="152"/>
      <c r="H22" s="151" t="s">
        <v>13</v>
      </c>
      <c r="I22" s="157" t="s">
        <v>45</v>
      </c>
    </row>
    <row r="23" customFormat="false" ht="14.25" hidden="false" customHeight="false" outlineLevel="0" collapsed="false">
      <c r="B23" s="158" t="s">
        <v>91</v>
      </c>
      <c r="C23" s="159" t="n">
        <f aca="false">C9</f>
        <v>800</v>
      </c>
      <c r="D23" s="160"/>
      <c r="E23" s="150"/>
      <c r="F23" s="161" t="n">
        <f aca="false">Residential!F62</f>
        <v>115.3194606</v>
      </c>
      <c r="G23" s="161" t="n">
        <f aca="false">Residential!I62</f>
        <v>122.3314722</v>
      </c>
      <c r="H23" s="161" t="n">
        <f aca="false">G23-F23</f>
        <v>7.01201159999999</v>
      </c>
      <c r="I23" s="162" t="n">
        <f aca="false">IF(ISBLANK(F23),"",H23/F23)</f>
        <v>0.0608051023089853</v>
      </c>
    </row>
    <row r="24" customFormat="false" ht="14.25" hidden="false" customHeight="false" outlineLevel="0" collapsed="false">
      <c r="B24" s="158" t="s">
        <v>92</v>
      </c>
      <c r="C24" s="159" t="n">
        <f aca="false">C10</f>
        <v>800</v>
      </c>
      <c r="D24" s="160"/>
      <c r="E24" s="150"/>
      <c r="F24" s="161" t="n">
        <f aca="false">'Residential Non-RPP'!F62</f>
        <v>126.546214</v>
      </c>
      <c r="G24" s="161" t="n">
        <f aca="false">'Residential Non-RPP'!I62</f>
        <v>136.501288</v>
      </c>
      <c r="H24" s="161" t="n">
        <f aca="false">G24-F24</f>
        <v>9.95507400000003</v>
      </c>
      <c r="I24" s="162" t="n">
        <f aca="false">IF(ISBLANK(F24),"",H24/F24)</f>
        <v>0.0786674977095721</v>
      </c>
    </row>
    <row r="25" customFormat="false" ht="14.25" hidden="false" customHeight="false" outlineLevel="0" collapsed="false">
      <c r="B25" s="158" t="s">
        <v>93</v>
      </c>
      <c r="C25" s="159" t="n">
        <f aca="false">C11</f>
        <v>2000</v>
      </c>
      <c r="D25" s="160"/>
      <c r="E25" s="150"/>
      <c r="F25" s="161" t="n">
        <f aca="false">'GS &lt; 50'!F62</f>
        <v>290.2908528</v>
      </c>
      <c r="G25" s="161" t="n">
        <f aca="false">'GS &lt; 50'!I62</f>
        <v>303.0627456</v>
      </c>
      <c r="H25" s="161" t="n">
        <f aca="false">G25-F25</f>
        <v>12.7718927999999</v>
      </c>
      <c r="I25" s="162" t="n">
        <f aca="false">IF(ISBLANK(F25),"",H25/F25)</f>
        <v>0.0439968833906017</v>
      </c>
    </row>
    <row r="26" customFormat="false" ht="14.25" hidden="false" customHeight="false" outlineLevel="0" collapsed="false">
      <c r="B26" s="158" t="s">
        <v>94</v>
      </c>
      <c r="C26" s="159" t="n">
        <f aca="false">C12</f>
        <v>2000</v>
      </c>
      <c r="D26" s="160"/>
      <c r="E26" s="150"/>
      <c r="F26" s="161" t="n">
        <f aca="false">'GS &lt; 50 Non-RPP'!F62</f>
        <v>302.067532</v>
      </c>
      <c r="G26" s="161" t="n">
        <f aca="false">'GS &lt; 50 Non-RPP'!I62</f>
        <v>321.646364</v>
      </c>
      <c r="H26" s="161" t="n">
        <f aca="false">G26-F26</f>
        <v>19.578832</v>
      </c>
      <c r="I26" s="162" t="n">
        <f aca="false">IF(ISBLANK(F26),"",H26/F26)</f>
        <v>0.0648160756317234</v>
      </c>
    </row>
    <row r="27" customFormat="false" ht="14.25" hidden="false" customHeight="false" outlineLevel="0" collapsed="false">
      <c r="B27" s="158" t="s">
        <v>95</v>
      </c>
      <c r="C27" s="159" t="n">
        <f aca="false">C13</f>
        <v>68620</v>
      </c>
      <c r="D27" s="159" t="n">
        <f aca="false">D13</f>
        <v>200</v>
      </c>
      <c r="E27" s="150"/>
      <c r="F27" s="161" t="n">
        <f aca="false">'GS&gt;50'!F58</f>
        <v>9993.6564714</v>
      </c>
      <c r="G27" s="161" t="n">
        <f aca="false">'GS&gt;50'!I58</f>
        <v>10016.1987849</v>
      </c>
      <c r="H27" s="161" t="n">
        <f aca="false">G27-F27</f>
        <v>22.5423135000001</v>
      </c>
      <c r="I27" s="162" t="n">
        <f aca="false">IF(ISBLANK(F27),"",H27/F27)</f>
        <v>0.00225566223579048</v>
      </c>
    </row>
    <row r="28" customFormat="false" ht="14.25" hidden="false" customHeight="false" outlineLevel="0" collapsed="false">
      <c r="B28" s="158" t="s">
        <v>96</v>
      </c>
      <c r="C28" s="159" t="n">
        <f aca="false">C14</f>
        <v>68620</v>
      </c>
      <c r="D28" s="159" t="n">
        <f aca="false">D14</f>
        <v>200</v>
      </c>
      <c r="E28" s="150"/>
      <c r="F28" s="161" t="n">
        <f aca="false">'GS&gt;50 Non-RPP'!F58</f>
        <v>10034.571986</v>
      </c>
      <c r="G28" s="161" t="n">
        <f aca="false">'GS&gt;50 Non-RPP'!I58</f>
        <v>10252.097551</v>
      </c>
      <c r="H28" s="161" t="n">
        <f aca="false">G28-F28</f>
        <v>217.525564999998</v>
      </c>
      <c r="I28" s="162" t="n">
        <f aca="false">IF(ISBLANK(F28),"",H28/F28)</f>
        <v>0.0216776126877643</v>
      </c>
    </row>
    <row r="29" customFormat="false" ht="14.25" hidden="false" customHeight="false" outlineLevel="0" collapsed="false">
      <c r="B29" s="158" t="s">
        <v>97</v>
      </c>
      <c r="C29" s="159" t="n">
        <f aca="false">C15</f>
        <v>800</v>
      </c>
      <c r="D29" s="163"/>
      <c r="E29" s="150"/>
      <c r="F29" s="161" t="n">
        <f aca="false">USL!F60</f>
        <v>188.1681876</v>
      </c>
      <c r="G29" s="161" t="n">
        <f aca="false">USL!I60</f>
        <v>177.4061919</v>
      </c>
      <c r="H29" s="161" t="n">
        <f aca="false">G29-F29</f>
        <v>-10.7619957</v>
      </c>
      <c r="I29" s="162" t="n">
        <f aca="false">IF(ISBLANK(F29),"",H29/F29)</f>
        <v>-0.057193491829115</v>
      </c>
    </row>
    <row r="30" customFormat="false" ht="14.25" hidden="false" customHeight="false" outlineLevel="0" collapsed="false">
      <c r="B30" s="158" t="s">
        <v>38</v>
      </c>
      <c r="C30" s="159" t="n">
        <f aca="false">C16</f>
        <v>60</v>
      </c>
      <c r="D30" s="159" t="n">
        <f aca="false">D16</f>
        <v>0.2</v>
      </c>
      <c r="E30" s="150"/>
      <c r="F30" s="161" t="n">
        <f aca="false">Sentinel!F60</f>
        <v>11.0704518</v>
      </c>
      <c r="G30" s="161" t="n">
        <f aca="false">Sentinel!I60</f>
        <v>12.55657356</v>
      </c>
      <c r="H30" s="161" t="n">
        <f aca="false">G30-F30</f>
        <v>1.48612176</v>
      </c>
      <c r="I30" s="162" t="n">
        <f aca="false">IF(ISBLANK(F30),"",H30/F30)</f>
        <v>0.134242195968912</v>
      </c>
    </row>
    <row r="31" customFormat="false" ht="14.25" hidden="false" customHeight="false" outlineLevel="0" collapsed="false">
      <c r="B31" s="158" t="s">
        <v>39</v>
      </c>
      <c r="C31" s="159" t="n">
        <f aca="false">C17</f>
        <v>46000</v>
      </c>
      <c r="D31" s="159" t="n">
        <f aca="false">D17</f>
        <v>129</v>
      </c>
      <c r="E31" s="150"/>
      <c r="F31" s="161" t="n">
        <f aca="false">Streetlighting!F60</f>
        <v>11274.1612731</v>
      </c>
      <c r="G31" s="161" t="n">
        <f aca="false">Streetlighting!I60</f>
        <v>11836.24735905</v>
      </c>
      <c r="H31" s="161" t="n">
        <f aca="false">G31-F31</f>
        <v>562.086085950001</v>
      </c>
      <c r="I31" s="162" t="n">
        <f aca="false">IF(ISBLANK(F31),"",H31/F31)</f>
        <v>0.0498561331822644</v>
      </c>
    </row>
    <row r="32" customFormat="false" ht="15" hidden="false" customHeight="false" outlineLevel="0" collapsed="false">
      <c r="B32" s="164" t="s">
        <v>98</v>
      </c>
      <c r="C32" s="165" t="n">
        <f aca="false">C18</f>
        <v>46000</v>
      </c>
      <c r="D32" s="165" t="n">
        <f aca="false">D18</f>
        <v>129</v>
      </c>
      <c r="E32" s="166"/>
      <c r="F32" s="167" t="n">
        <f aca="false">'Streetlighting Non-RPP'!F56</f>
        <v>11813.543529</v>
      </c>
      <c r="G32" s="167" t="n">
        <f aca="false">'Streetlighting Non-RPP'!I56</f>
        <v>12553.078809</v>
      </c>
      <c r="H32" s="167" t="n">
        <f aca="false">G32-F32</f>
        <v>739.535280000004</v>
      </c>
      <c r="I32" s="168" t="n">
        <f aca="false">IF(ISBLANK(F32),"",H32/F32)</f>
        <v>0.0626006310625246</v>
      </c>
    </row>
  </sheetData>
  <mergeCells count="11">
    <mergeCell ref="B3:I5"/>
    <mergeCell ref="B6:B7"/>
    <mergeCell ref="F6:I6"/>
    <mergeCell ref="F7:F8"/>
    <mergeCell ref="G7:G8"/>
    <mergeCell ref="H7:I7"/>
    <mergeCell ref="B20:B21"/>
    <mergeCell ref="F20:I20"/>
    <mergeCell ref="F21:F22"/>
    <mergeCell ref="G21:G22"/>
    <mergeCell ref="H21:I21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6 2013 Rates Impact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2:F147"/>
  <sheetViews>
    <sheetView showFormulas="false" showGridLines="fals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F135" activeCellId="0" sqref="F1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4.28"/>
    <col collapsed="false" customWidth="true" hidden="false" outlineLevel="0" max="2" min="2" style="3" width="6.7"/>
    <col collapsed="false" customWidth="true" hidden="false" outlineLevel="0" max="3" min="3" style="3" width="2.84"/>
    <col collapsed="false" customWidth="true" hidden="false" outlineLevel="0" max="4" min="4" style="0" width="11.28"/>
    <col collapsed="false" customWidth="true" hidden="false" outlineLevel="0" max="5" min="5" style="0" width="2.84"/>
    <col collapsed="false" customWidth="true" hidden="false" outlineLevel="0" max="6" min="6" style="0" width="10.85"/>
  </cols>
  <sheetData>
    <row r="2" customFormat="false" ht="15.75" hidden="false" customHeight="false" outlineLevel="0" collapsed="false">
      <c r="A2" s="2" t="s">
        <v>6</v>
      </c>
      <c r="B2" s="2"/>
      <c r="C2" s="2"/>
      <c r="D2" s="2"/>
      <c r="E2" s="2"/>
      <c r="F2" s="2"/>
    </row>
    <row r="4" customFormat="false" ht="38.25" hidden="false" customHeight="false" outlineLevel="0" collapsed="false">
      <c r="A4" s="4" t="s">
        <v>7</v>
      </c>
      <c r="B4" s="5" t="s">
        <v>8</v>
      </c>
      <c r="C4" s="5"/>
      <c r="D4" s="6" t="s">
        <v>9</v>
      </c>
      <c r="E4" s="5"/>
      <c r="F4" s="6" t="s">
        <v>10</v>
      </c>
    </row>
    <row r="5" customFormat="false" ht="12.75" hidden="false" customHeight="false" outlineLevel="0" collapsed="false">
      <c r="A5" s="4" t="s">
        <v>11</v>
      </c>
    </row>
    <row r="6" customFormat="false" ht="12.75" hidden="false" customHeight="false" outlineLevel="0" collapsed="false">
      <c r="A6" s="0" t="s">
        <v>12</v>
      </c>
      <c r="B6" s="3" t="s">
        <v>13</v>
      </c>
      <c r="D6" s="7" t="n">
        <v>18.17</v>
      </c>
      <c r="E6" s="8"/>
      <c r="F6" s="7" t="n">
        <v>18.48</v>
      </c>
    </row>
    <row r="7" customFormat="false" ht="12.75" hidden="false" customHeight="false" outlineLevel="0" collapsed="false">
      <c r="A7" s="9" t="s">
        <v>14</v>
      </c>
      <c r="B7" s="10" t="s">
        <v>13</v>
      </c>
      <c r="D7" s="7" t="n">
        <v>0</v>
      </c>
      <c r="E7" s="8"/>
      <c r="F7" s="7" t="n">
        <v>0</v>
      </c>
    </row>
    <row r="8" customFormat="false" ht="12.75" hidden="false" customHeight="false" outlineLevel="0" collapsed="false">
      <c r="A8" s="9" t="s">
        <v>15</v>
      </c>
      <c r="B8" s="10" t="s">
        <v>13</v>
      </c>
      <c r="D8" s="7" t="n">
        <v>0</v>
      </c>
      <c r="E8" s="8"/>
      <c r="F8" s="7" t="n">
        <v>0</v>
      </c>
    </row>
    <row r="9" customFormat="false" ht="12.75" hidden="false" customHeight="false" outlineLevel="0" collapsed="false">
      <c r="A9" s="0" t="s">
        <v>16</v>
      </c>
      <c r="B9" s="3" t="s">
        <v>17</v>
      </c>
      <c r="D9" s="11" t="n">
        <v>0.0152</v>
      </c>
      <c r="E9" s="8"/>
      <c r="F9" s="11" t="n">
        <v>0.0202</v>
      </c>
    </row>
    <row r="10" customFormat="false" ht="12.75" hidden="false" customHeight="false" outlineLevel="0" collapsed="false">
      <c r="A10" s="9" t="s">
        <v>18</v>
      </c>
      <c r="B10" s="3" t="s">
        <v>17</v>
      </c>
      <c r="D10" s="11" t="n">
        <v>0</v>
      </c>
      <c r="E10" s="8"/>
      <c r="F10" s="11" t="n">
        <v>0</v>
      </c>
    </row>
    <row r="11" customFormat="false" ht="12.75" hidden="false" customHeight="false" outlineLevel="0" collapsed="false">
      <c r="A11" s="9" t="s">
        <v>19</v>
      </c>
      <c r="B11" s="3" t="s">
        <v>17</v>
      </c>
      <c r="D11" s="11" t="n">
        <v>0.0016</v>
      </c>
      <c r="E11" s="8"/>
      <c r="F11" s="11" t="n">
        <v>0.0002</v>
      </c>
    </row>
    <row r="12" customFormat="false" ht="12.75" hidden="false" customHeight="false" outlineLevel="0" collapsed="false">
      <c r="A12" s="0" t="s">
        <v>20</v>
      </c>
      <c r="B12" s="3" t="s">
        <v>17</v>
      </c>
      <c r="D12" s="11"/>
      <c r="E12" s="8"/>
      <c r="F12" s="12"/>
    </row>
    <row r="13" customFormat="false" ht="12.75" hidden="false" customHeight="false" outlineLevel="0" collapsed="false">
      <c r="A13" s="9" t="s">
        <v>21</v>
      </c>
      <c r="B13" s="10" t="s">
        <v>17</v>
      </c>
      <c r="D13" s="7" t="n">
        <v>0</v>
      </c>
      <c r="E13" s="8"/>
      <c r="F13" s="11" t="n">
        <f aca="false">-0.0019/2</f>
        <v>-0.00095</v>
      </c>
    </row>
    <row r="14" customFormat="false" ht="25.5" hidden="false" customHeight="false" outlineLevel="0" collapsed="false">
      <c r="A14" s="13" t="s">
        <v>22</v>
      </c>
      <c r="B14" s="14" t="s">
        <v>17</v>
      </c>
      <c r="C14" s="14"/>
      <c r="D14" s="15"/>
      <c r="E14" s="16"/>
      <c r="F14" s="15"/>
    </row>
    <row r="15" customFormat="false" ht="25.5" hidden="false" customHeight="false" outlineLevel="0" collapsed="false">
      <c r="A15" s="13" t="s">
        <v>23</v>
      </c>
      <c r="B15" s="14" t="s">
        <v>17</v>
      </c>
      <c r="C15" s="14"/>
      <c r="D15" s="15" t="n">
        <v>0</v>
      </c>
      <c r="E15" s="16"/>
      <c r="F15" s="15" t="n">
        <f aca="false">0.0043/2</f>
        <v>0.00215</v>
      </c>
    </row>
    <row r="16" customFormat="false" ht="12.75" hidden="false" customHeight="false" outlineLevel="0" collapsed="false">
      <c r="A16" s="9" t="s">
        <v>24</v>
      </c>
      <c r="B16" s="3" t="s">
        <v>17</v>
      </c>
      <c r="D16" s="11" t="n">
        <v>-0.0005</v>
      </c>
      <c r="F16" s="11" t="n">
        <v>-0.0005</v>
      </c>
    </row>
    <row r="17" customFormat="false" ht="12.75" hidden="false" customHeight="false" outlineLevel="0" collapsed="false">
      <c r="A17" s="9" t="s">
        <v>25</v>
      </c>
      <c r="B17" s="3" t="s">
        <v>17</v>
      </c>
      <c r="D17" s="7" t="n">
        <v>0</v>
      </c>
      <c r="F17" s="11" t="n">
        <f aca="false">+D17</f>
        <v>0</v>
      </c>
    </row>
    <row r="18" customFormat="false" ht="12.75" hidden="false" customHeight="false" outlineLevel="0" collapsed="false">
      <c r="A18" s="9" t="s">
        <v>26</v>
      </c>
      <c r="B18" s="10" t="s">
        <v>13</v>
      </c>
      <c r="D18" s="7" t="n">
        <v>0</v>
      </c>
      <c r="F18" s="7" t="n">
        <v>1.5</v>
      </c>
    </row>
    <row r="19" customFormat="false" ht="12.75" hidden="false" customHeight="false" outlineLevel="0" collapsed="false">
      <c r="A19" s="9" t="s">
        <v>27</v>
      </c>
      <c r="B19" s="10" t="s">
        <v>13</v>
      </c>
      <c r="D19" s="7" t="n">
        <v>0</v>
      </c>
      <c r="F19" s="7" t="n">
        <v>1.04</v>
      </c>
    </row>
    <row r="20" customFormat="false" ht="12.75" hidden="false" customHeight="false" outlineLevel="0" collapsed="false">
      <c r="A20" s="9" t="s">
        <v>28</v>
      </c>
      <c r="B20" s="3" t="s">
        <v>17</v>
      </c>
      <c r="D20" s="7" t="n">
        <v>0</v>
      </c>
      <c r="F20" s="11" t="n">
        <v>0</v>
      </c>
    </row>
    <row r="21" customFormat="false" ht="12.75" hidden="false" customHeight="false" outlineLevel="0" collapsed="false">
      <c r="A21" s="0" t="s">
        <v>29</v>
      </c>
      <c r="B21" s="3" t="s">
        <v>17</v>
      </c>
      <c r="D21" s="11" t="n">
        <v>0.0043</v>
      </c>
      <c r="E21" s="17"/>
      <c r="F21" s="11" t="n">
        <v>0.0066</v>
      </c>
    </row>
    <row r="22" customFormat="false" ht="12.75" hidden="false" customHeight="false" outlineLevel="0" collapsed="false">
      <c r="A22" s="0" t="s">
        <v>30</v>
      </c>
      <c r="B22" s="3" t="s">
        <v>17</v>
      </c>
      <c r="D22" s="11" t="n">
        <v>0.0035</v>
      </c>
      <c r="E22" s="18"/>
      <c r="F22" s="11" t="n">
        <v>0.0053</v>
      </c>
    </row>
    <row r="23" customFormat="false" ht="12.75" hidden="false" customHeight="false" outlineLevel="0" collapsed="false">
      <c r="A23" s="0" t="s">
        <v>31</v>
      </c>
      <c r="B23" s="3" t="s">
        <v>17</v>
      </c>
      <c r="D23" s="11" t="n">
        <v>0.0052</v>
      </c>
      <c r="E23" s="7"/>
      <c r="F23" s="11" t="n">
        <f aca="false">+D23</f>
        <v>0.0052</v>
      </c>
    </row>
    <row r="24" customFormat="false" ht="12.75" hidden="false" customHeight="false" outlineLevel="0" collapsed="false">
      <c r="A24" s="0" t="s">
        <v>32</v>
      </c>
      <c r="B24" s="3" t="s">
        <v>17</v>
      </c>
      <c r="D24" s="11" t="n">
        <v>0.0011</v>
      </c>
      <c r="E24" s="11"/>
      <c r="F24" s="11" t="n">
        <f aca="false">+D24</f>
        <v>0.0011</v>
      </c>
    </row>
    <row r="25" customFormat="false" ht="12.75" hidden="false" customHeight="false" outlineLevel="0" collapsed="false">
      <c r="A25" s="9" t="s">
        <v>33</v>
      </c>
      <c r="B25" s="3" t="s">
        <v>13</v>
      </c>
      <c r="D25" s="7" t="n">
        <v>0.25</v>
      </c>
      <c r="E25" s="7"/>
      <c r="F25" s="7" t="n">
        <f aca="false">+D25</f>
        <v>0.25</v>
      </c>
    </row>
    <row r="26" customFormat="false" ht="12.75" hidden="false" customHeight="false" outlineLevel="0" collapsed="false">
      <c r="F26" s="19"/>
    </row>
    <row r="27" customFormat="false" ht="12.75" hidden="false" customHeight="false" outlineLevel="0" collapsed="false">
      <c r="A27" s="4" t="s">
        <v>34</v>
      </c>
      <c r="F27" s="19"/>
    </row>
    <row r="28" customFormat="false" ht="12.75" hidden="false" customHeight="false" outlineLevel="0" collapsed="false">
      <c r="A28" s="0" t="s">
        <v>12</v>
      </c>
      <c r="B28" s="3" t="s">
        <v>13</v>
      </c>
      <c r="D28" s="7" t="n">
        <v>20.98</v>
      </c>
      <c r="E28" s="8"/>
      <c r="F28" s="7" t="n">
        <v>22.58</v>
      </c>
    </row>
    <row r="29" customFormat="false" ht="12.75" hidden="false" customHeight="false" outlineLevel="0" collapsed="false">
      <c r="A29" s="9" t="s">
        <v>14</v>
      </c>
      <c r="B29" s="10" t="s">
        <v>13</v>
      </c>
      <c r="D29" s="7" t="n">
        <v>0</v>
      </c>
      <c r="E29" s="7"/>
      <c r="F29" s="7" t="n">
        <v>0</v>
      </c>
    </row>
    <row r="30" customFormat="false" ht="12.75" hidden="false" customHeight="false" outlineLevel="0" collapsed="false">
      <c r="A30" s="9" t="s">
        <v>15</v>
      </c>
      <c r="B30" s="10" t="s">
        <v>13</v>
      </c>
      <c r="D30" s="7" t="n">
        <v>0</v>
      </c>
      <c r="E30" s="7"/>
      <c r="F30" s="7" t="n">
        <v>0</v>
      </c>
    </row>
    <row r="31" customFormat="false" ht="12.75" hidden="false" customHeight="false" outlineLevel="0" collapsed="false">
      <c r="A31" s="0" t="s">
        <v>16</v>
      </c>
      <c r="B31" s="3" t="s">
        <v>17</v>
      </c>
      <c r="D31" s="11" t="n">
        <v>0.0226</v>
      </c>
      <c r="E31" s="8"/>
      <c r="F31" s="11" t="n">
        <v>0.025</v>
      </c>
    </row>
    <row r="32" customFormat="false" ht="12.75" hidden="false" customHeight="false" outlineLevel="0" collapsed="false">
      <c r="A32" s="9" t="s">
        <v>18</v>
      </c>
      <c r="B32" s="3" t="s">
        <v>17</v>
      </c>
      <c r="C32" s="14"/>
      <c r="D32" s="7" t="n">
        <v>0</v>
      </c>
      <c r="F32" s="11" t="n">
        <v>0</v>
      </c>
    </row>
    <row r="33" customFormat="false" ht="12.75" hidden="false" customHeight="false" outlineLevel="0" collapsed="false">
      <c r="A33" s="9" t="s">
        <v>19</v>
      </c>
      <c r="B33" s="3" t="s">
        <v>17</v>
      </c>
      <c r="C33" s="14"/>
      <c r="D33" s="11" t="n">
        <v>0.0013</v>
      </c>
      <c r="F33" s="11" t="n">
        <v>0.0002</v>
      </c>
    </row>
    <row r="34" customFormat="false" ht="12.75" hidden="false" customHeight="false" outlineLevel="0" collapsed="false">
      <c r="A34" s="0" t="s">
        <v>20</v>
      </c>
      <c r="B34" s="3" t="s">
        <v>17</v>
      </c>
      <c r="C34" s="14"/>
      <c r="D34" s="11"/>
      <c r="E34" s="8"/>
      <c r="F34" s="11"/>
    </row>
    <row r="35" customFormat="false" ht="12.75" hidden="false" customHeight="false" outlineLevel="0" collapsed="false">
      <c r="A35" s="9" t="s">
        <v>21</v>
      </c>
      <c r="B35" s="3" t="s">
        <v>17</v>
      </c>
      <c r="D35" s="11" t="n">
        <v>0</v>
      </c>
      <c r="E35" s="8"/>
      <c r="F35" s="11" t="n">
        <f aca="false">-0.0018/2</f>
        <v>-0.0009</v>
      </c>
    </row>
    <row r="36" customFormat="false" ht="25.5" hidden="false" customHeight="false" outlineLevel="0" collapsed="false">
      <c r="A36" s="13" t="s">
        <v>22</v>
      </c>
      <c r="B36" s="14" t="s">
        <v>17</v>
      </c>
      <c r="D36" s="15"/>
      <c r="E36" s="16"/>
      <c r="F36" s="15"/>
    </row>
    <row r="37" customFormat="false" ht="25.5" hidden="false" customHeight="false" outlineLevel="0" collapsed="false">
      <c r="A37" s="13" t="s">
        <v>23</v>
      </c>
      <c r="B37" s="14" t="s">
        <v>17</v>
      </c>
      <c r="D37" s="15" t="n">
        <v>0</v>
      </c>
      <c r="E37" s="16"/>
      <c r="F37" s="15" t="n">
        <f aca="false">0.0043/2</f>
        <v>0.00215</v>
      </c>
    </row>
    <row r="38" customFormat="false" ht="12.75" hidden="false" customHeight="false" outlineLevel="0" collapsed="false">
      <c r="A38" s="9" t="s">
        <v>24</v>
      </c>
      <c r="B38" s="3" t="s">
        <v>17</v>
      </c>
      <c r="D38" s="11" t="n">
        <v>-0.0004</v>
      </c>
      <c r="F38" s="11" t="n">
        <v>-0.0004</v>
      </c>
    </row>
    <row r="39" customFormat="false" ht="12.75" hidden="false" customHeight="false" outlineLevel="0" collapsed="false">
      <c r="A39" s="9" t="s">
        <v>25</v>
      </c>
      <c r="B39" s="3" t="s">
        <v>17</v>
      </c>
      <c r="D39" s="11" t="n">
        <v>0</v>
      </c>
      <c r="F39" s="11" t="n">
        <f aca="false">+D39</f>
        <v>0</v>
      </c>
    </row>
    <row r="40" customFormat="false" ht="12.75" hidden="false" customHeight="false" outlineLevel="0" collapsed="false">
      <c r="A40" s="9" t="s">
        <v>26</v>
      </c>
      <c r="B40" s="10" t="s">
        <v>13</v>
      </c>
      <c r="D40" s="11" t="n">
        <v>0</v>
      </c>
      <c r="F40" s="7" t="n">
        <v>3.04</v>
      </c>
    </row>
    <row r="41" customFormat="false" ht="12.75" hidden="false" customHeight="false" outlineLevel="0" collapsed="false">
      <c r="A41" s="9" t="s">
        <v>27</v>
      </c>
      <c r="B41" s="10" t="s">
        <v>13</v>
      </c>
      <c r="D41" s="11" t="n">
        <v>0</v>
      </c>
      <c r="F41" s="7" t="n">
        <v>3.38</v>
      </c>
    </row>
    <row r="42" customFormat="false" ht="12.75" hidden="false" customHeight="false" outlineLevel="0" collapsed="false">
      <c r="A42" s="9" t="s">
        <v>28</v>
      </c>
      <c r="B42" s="3" t="s">
        <v>17</v>
      </c>
      <c r="D42" s="11" t="n">
        <v>0</v>
      </c>
      <c r="F42" s="11" t="n">
        <v>0</v>
      </c>
    </row>
    <row r="43" customFormat="false" ht="12.75" hidden="false" customHeight="false" outlineLevel="0" collapsed="false">
      <c r="A43" s="0" t="s">
        <v>29</v>
      </c>
      <c r="B43" s="3" t="s">
        <v>17</v>
      </c>
      <c r="D43" s="11" t="n">
        <v>0.0035</v>
      </c>
      <c r="E43" s="17"/>
      <c r="F43" s="11" t="n">
        <v>0.0057</v>
      </c>
    </row>
    <row r="44" customFormat="false" ht="12.75" hidden="false" customHeight="false" outlineLevel="0" collapsed="false">
      <c r="A44" s="0" t="s">
        <v>30</v>
      </c>
      <c r="B44" s="3" t="s">
        <v>17</v>
      </c>
      <c r="D44" s="11" t="n">
        <v>0.0033</v>
      </c>
      <c r="E44" s="18"/>
      <c r="F44" s="11" t="n">
        <v>0.0046</v>
      </c>
    </row>
    <row r="45" customFormat="false" ht="12.75" hidden="false" customHeight="false" outlineLevel="0" collapsed="false">
      <c r="A45" s="0" t="s">
        <v>31</v>
      </c>
      <c r="B45" s="3" t="s">
        <v>17</v>
      </c>
      <c r="D45" s="11" t="n">
        <v>0.0052</v>
      </c>
      <c r="E45" s="7"/>
      <c r="F45" s="11" t="n">
        <f aca="false">+D45</f>
        <v>0.0052</v>
      </c>
    </row>
    <row r="46" customFormat="false" ht="12.75" hidden="false" customHeight="false" outlineLevel="0" collapsed="false">
      <c r="A46" s="0" t="s">
        <v>32</v>
      </c>
      <c r="B46" s="3" t="s">
        <v>17</v>
      </c>
      <c r="D46" s="11" t="n">
        <v>0.0011</v>
      </c>
      <c r="E46" s="11"/>
      <c r="F46" s="11" t="n">
        <f aca="false">+D46</f>
        <v>0.0011</v>
      </c>
    </row>
    <row r="47" customFormat="false" ht="12.75" hidden="false" customHeight="false" outlineLevel="0" collapsed="false">
      <c r="A47" s="9" t="s">
        <v>33</v>
      </c>
      <c r="B47" s="3" t="s">
        <v>13</v>
      </c>
      <c r="D47" s="7" t="n">
        <v>0.25</v>
      </c>
      <c r="E47" s="7"/>
      <c r="F47" s="7" t="n">
        <f aca="false">+D47</f>
        <v>0.25</v>
      </c>
    </row>
    <row r="48" customFormat="false" ht="12.75" hidden="false" customHeight="false" outlineLevel="0" collapsed="false">
      <c r="D48" s="7"/>
      <c r="E48" s="7"/>
      <c r="F48" s="7"/>
    </row>
    <row r="49" customFormat="false" ht="12.75" hidden="false" customHeight="false" outlineLevel="0" collapsed="false">
      <c r="A49" s="4" t="s">
        <v>35</v>
      </c>
      <c r="F49" s="19"/>
    </row>
    <row r="50" customFormat="false" ht="12.75" hidden="false" customHeight="false" outlineLevel="0" collapsed="false">
      <c r="A50" s="0" t="s">
        <v>12</v>
      </c>
      <c r="B50" s="3" t="s">
        <v>13</v>
      </c>
      <c r="D50" s="7" t="n">
        <v>133.68</v>
      </c>
      <c r="E50" s="8"/>
      <c r="F50" s="7" t="n">
        <v>137.73</v>
      </c>
    </row>
    <row r="51" customFormat="false" ht="12.75" hidden="false" customHeight="false" outlineLevel="0" collapsed="false">
      <c r="A51" s="9" t="s">
        <v>14</v>
      </c>
      <c r="B51" s="10" t="s">
        <v>13</v>
      </c>
      <c r="D51" s="7" t="n">
        <v>0</v>
      </c>
      <c r="E51" s="8"/>
      <c r="F51" s="7" t="n">
        <v>0</v>
      </c>
    </row>
    <row r="52" customFormat="false" ht="12.75" hidden="false" customHeight="false" outlineLevel="0" collapsed="false">
      <c r="A52" s="9" t="s">
        <v>15</v>
      </c>
      <c r="B52" s="10" t="s">
        <v>13</v>
      </c>
      <c r="D52" s="7" t="n">
        <v>0</v>
      </c>
      <c r="E52" s="8"/>
      <c r="F52" s="7" t="n">
        <v>0</v>
      </c>
    </row>
    <row r="53" customFormat="false" ht="12.75" hidden="false" customHeight="false" outlineLevel="0" collapsed="false">
      <c r="A53" s="0" t="s">
        <v>16</v>
      </c>
      <c r="B53" s="3" t="s">
        <v>36</v>
      </c>
      <c r="D53" s="11" t="n">
        <v>7.2561</v>
      </c>
      <c r="E53" s="8"/>
      <c r="F53" s="11" t="n">
        <v>7.465</v>
      </c>
    </row>
    <row r="54" customFormat="false" ht="12.75" hidden="false" customHeight="false" outlineLevel="0" collapsed="false">
      <c r="A54" s="9" t="s">
        <v>18</v>
      </c>
      <c r="B54" s="3" t="s">
        <v>36</v>
      </c>
      <c r="D54" s="11" t="n">
        <v>0</v>
      </c>
      <c r="F54" s="11" t="n">
        <f aca="false">+D54</f>
        <v>0</v>
      </c>
    </row>
    <row r="55" customFormat="false" ht="12.75" hidden="false" customHeight="false" outlineLevel="0" collapsed="false">
      <c r="A55" s="9" t="s">
        <v>19</v>
      </c>
      <c r="B55" s="3" t="s">
        <v>36</v>
      </c>
      <c r="D55" s="11" t="n">
        <v>0.5826</v>
      </c>
      <c r="F55" s="11" t="n">
        <v>0.0735</v>
      </c>
    </row>
    <row r="56" customFormat="false" ht="12.75" hidden="false" customHeight="false" outlineLevel="0" collapsed="false">
      <c r="A56" s="0" t="s">
        <v>20</v>
      </c>
      <c r="B56" s="3" t="s">
        <v>36</v>
      </c>
      <c r="D56" s="11" t="n">
        <v>1.3007</v>
      </c>
      <c r="E56" s="8"/>
      <c r="F56" s="11" t="n">
        <v>1.3007</v>
      </c>
    </row>
    <row r="57" customFormat="false" ht="12.75" hidden="false" customHeight="false" outlineLevel="0" collapsed="false">
      <c r="A57" s="9" t="s">
        <v>21</v>
      </c>
      <c r="B57" s="3" t="s">
        <v>36</v>
      </c>
      <c r="D57" s="11" t="n">
        <v>0</v>
      </c>
      <c r="E57" s="8"/>
      <c r="F57" s="11" t="n">
        <f aca="false">-0.6273/2</f>
        <v>-0.31365</v>
      </c>
    </row>
    <row r="58" customFormat="false" ht="25.5" hidden="false" customHeight="false" outlineLevel="0" collapsed="false">
      <c r="A58" s="13" t="s">
        <v>22</v>
      </c>
      <c r="B58" s="14" t="s">
        <v>36</v>
      </c>
      <c r="C58" s="14"/>
      <c r="D58" s="15"/>
      <c r="E58" s="16"/>
      <c r="F58" s="15"/>
    </row>
    <row r="59" customFormat="false" ht="25.5" hidden="false" customHeight="false" outlineLevel="0" collapsed="false">
      <c r="A59" s="13" t="s">
        <v>23</v>
      </c>
      <c r="B59" s="14" t="s">
        <v>36</v>
      </c>
      <c r="C59" s="14"/>
      <c r="D59" s="15" t="n">
        <v>0</v>
      </c>
      <c r="E59" s="16"/>
      <c r="F59" s="15" t="n">
        <f aca="false">1.5454/2</f>
        <v>0.7727</v>
      </c>
    </row>
    <row r="60" customFormat="false" ht="12.75" hidden="false" customHeight="false" outlineLevel="0" collapsed="false">
      <c r="A60" s="9" t="s">
        <v>24</v>
      </c>
      <c r="B60" s="3" t="s">
        <v>36</v>
      </c>
      <c r="D60" s="11" t="n">
        <v>-0.0941</v>
      </c>
      <c r="F60" s="11" t="n">
        <v>-0.0941</v>
      </c>
    </row>
    <row r="61" customFormat="false" ht="12.75" hidden="false" customHeight="false" outlineLevel="0" collapsed="false">
      <c r="A61" s="9" t="s">
        <v>25</v>
      </c>
      <c r="B61" s="3" t="s">
        <v>36</v>
      </c>
      <c r="D61" s="11" t="n">
        <v>0</v>
      </c>
      <c r="F61" s="11" t="n">
        <f aca="false">+D61</f>
        <v>0</v>
      </c>
    </row>
    <row r="62" customFormat="false" ht="12.75" hidden="false" customHeight="false" outlineLevel="0" collapsed="false">
      <c r="A62" s="9" t="s">
        <v>28</v>
      </c>
      <c r="B62" s="3" t="s">
        <v>36</v>
      </c>
      <c r="D62" s="11" t="n">
        <v>0</v>
      </c>
      <c r="F62" s="11" t="n">
        <v>0</v>
      </c>
    </row>
    <row r="63" customFormat="false" ht="12.75" hidden="false" customHeight="false" outlineLevel="0" collapsed="false">
      <c r="A63" s="0" t="s">
        <v>29</v>
      </c>
      <c r="B63" s="3" t="s">
        <v>36</v>
      </c>
      <c r="D63" s="11" t="n">
        <v>1.6621</v>
      </c>
      <c r="E63" s="17"/>
      <c r="F63" s="11" t="n">
        <v>2.4072</v>
      </c>
    </row>
    <row r="64" customFormat="false" ht="12" hidden="false" customHeight="true" outlineLevel="0" collapsed="false">
      <c r="A64" s="0" t="s">
        <v>30</v>
      </c>
      <c r="B64" s="3" t="s">
        <v>36</v>
      </c>
      <c r="D64" s="11" t="n">
        <v>1.3742</v>
      </c>
      <c r="E64" s="18"/>
      <c r="F64" s="11" t="n">
        <v>1.9064</v>
      </c>
    </row>
    <row r="65" customFormat="false" ht="12.75" hidden="false" customHeight="false" outlineLevel="0" collapsed="false">
      <c r="A65" s="0" t="s">
        <v>31</v>
      </c>
      <c r="B65" s="3" t="s">
        <v>17</v>
      </c>
      <c r="D65" s="11" t="n">
        <v>0.0052</v>
      </c>
      <c r="E65" s="7"/>
      <c r="F65" s="11" t="n">
        <f aca="false">+D65</f>
        <v>0.0052</v>
      </c>
    </row>
    <row r="66" customFormat="false" ht="12.75" hidden="false" customHeight="false" outlineLevel="0" collapsed="false">
      <c r="A66" s="0" t="s">
        <v>32</v>
      </c>
      <c r="B66" s="3" t="s">
        <v>17</v>
      </c>
      <c r="D66" s="11" t="n">
        <v>0.0011</v>
      </c>
      <c r="E66" s="11"/>
      <c r="F66" s="11" t="n">
        <f aca="false">+D66</f>
        <v>0.0011</v>
      </c>
    </row>
    <row r="67" customFormat="false" ht="12.75" hidden="false" customHeight="false" outlineLevel="0" collapsed="false">
      <c r="A67" s="9" t="s">
        <v>33</v>
      </c>
      <c r="B67" s="3" t="s">
        <v>13</v>
      </c>
      <c r="D67" s="7" t="n">
        <v>0.25</v>
      </c>
      <c r="E67" s="7"/>
      <c r="F67" s="7" t="n">
        <f aca="false">+D67</f>
        <v>0.25</v>
      </c>
    </row>
    <row r="68" customFormat="false" ht="12.75" hidden="false" customHeight="false" outlineLevel="0" collapsed="false">
      <c r="D68" s="7"/>
      <c r="E68" s="7"/>
      <c r="F68" s="7"/>
    </row>
    <row r="69" customFormat="false" ht="12.75" hidden="false" customHeight="false" outlineLevel="0" collapsed="false">
      <c r="A69" s="4" t="s">
        <v>37</v>
      </c>
      <c r="F69" s="19"/>
    </row>
    <row r="70" customFormat="false" ht="12.75" hidden="false" customHeight="false" outlineLevel="0" collapsed="false">
      <c r="A70" s="0" t="s">
        <v>12</v>
      </c>
      <c r="B70" s="3" t="s">
        <v>13</v>
      </c>
      <c r="D70" s="7" t="n">
        <v>70.07</v>
      </c>
      <c r="E70" s="8"/>
      <c r="F70" s="7" t="n">
        <v>60.55</v>
      </c>
    </row>
    <row r="71" customFormat="false" ht="12.75" hidden="false" customHeight="false" outlineLevel="0" collapsed="false">
      <c r="A71" s="9" t="s">
        <v>14</v>
      </c>
      <c r="B71" s="3" t="s">
        <v>17</v>
      </c>
      <c r="D71" s="11" t="n">
        <v>0</v>
      </c>
      <c r="E71" s="8"/>
      <c r="F71" s="11" t="n">
        <f aca="false">+D71</f>
        <v>0</v>
      </c>
    </row>
    <row r="72" customFormat="false" ht="12.75" hidden="false" customHeight="false" outlineLevel="0" collapsed="false">
      <c r="A72" s="0" t="s">
        <v>16</v>
      </c>
      <c r="B72" s="3" t="s">
        <v>17</v>
      </c>
      <c r="D72" s="11" t="n">
        <v>0.0413</v>
      </c>
      <c r="E72" s="8"/>
      <c r="F72" s="11" t="n">
        <v>0.0404</v>
      </c>
    </row>
    <row r="73" customFormat="false" ht="12.75" hidden="false" customHeight="false" outlineLevel="0" collapsed="false">
      <c r="A73" s="9" t="s">
        <v>18</v>
      </c>
      <c r="B73" s="14" t="s">
        <v>17</v>
      </c>
      <c r="C73" s="14"/>
      <c r="D73" s="11"/>
      <c r="E73" s="16"/>
      <c r="F73" s="15"/>
    </row>
    <row r="74" customFormat="false" ht="12.75" hidden="false" customHeight="false" outlineLevel="0" collapsed="false">
      <c r="A74" s="9" t="s">
        <v>19</v>
      </c>
      <c r="B74" s="14" t="s">
        <v>17</v>
      </c>
      <c r="C74" s="14"/>
      <c r="D74" s="11" t="n">
        <v>0.0013</v>
      </c>
      <c r="E74" s="16"/>
      <c r="F74" s="15" t="n">
        <v>0.0002</v>
      </c>
    </row>
    <row r="75" customFormat="false" ht="12.75" hidden="false" customHeight="false" outlineLevel="0" collapsed="false">
      <c r="A75" s="0" t="s">
        <v>20</v>
      </c>
      <c r="B75" s="14" t="s">
        <v>17</v>
      </c>
      <c r="C75" s="14"/>
      <c r="D75" s="15"/>
      <c r="E75" s="16"/>
      <c r="F75" s="15"/>
    </row>
    <row r="76" customFormat="false" ht="12.75" hidden="false" customHeight="false" outlineLevel="0" collapsed="false">
      <c r="A76" s="9" t="s">
        <v>21</v>
      </c>
      <c r="B76" s="3" t="s">
        <v>17</v>
      </c>
      <c r="D76" s="11"/>
      <c r="F76" s="11" t="n">
        <f aca="false">-0.0018/2</f>
        <v>-0.0009</v>
      </c>
    </row>
    <row r="77" customFormat="false" ht="25.5" hidden="false" customHeight="false" outlineLevel="0" collapsed="false">
      <c r="A77" s="13" t="s">
        <v>22</v>
      </c>
      <c r="B77" s="3" t="s">
        <v>17</v>
      </c>
      <c r="D77" s="11" t="n">
        <v>0</v>
      </c>
      <c r="F77" s="11" t="n">
        <f aca="false">+D77</f>
        <v>0</v>
      </c>
    </row>
    <row r="78" customFormat="false" ht="25.5" hidden="false" customHeight="false" outlineLevel="0" collapsed="false">
      <c r="A78" s="13" t="s">
        <v>23</v>
      </c>
      <c r="B78" s="3" t="s">
        <v>17</v>
      </c>
      <c r="D78" s="11" t="n">
        <v>0</v>
      </c>
      <c r="F78" s="11" t="n">
        <v>0</v>
      </c>
    </row>
    <row r="79" customFormat="false" ht="12" hidden="false" customHeight="true" outlineLevel="0" collapsed="false">
      <c r="A79" s="9" t="s">
        <v>24</v>
      </c>
      <c r="B79" s="3" t="s">
        <v>17</v>
      </c>
      <c r="D79" s="11" t="n">
        <v>-0.0011</v>
      </c>
      <c r="F79" s="11" t="n">
        <v>-0.0011</v>
      </c>
    </row>
    <row r="80" customFormat="false" ht="12.75" hidden="false" customHeight="false" outlineLevel="0" collapsed="false">
      <c r="A80" s="9" t="s">
        <v>25</v>
      </c>
      <c r="B80" s="3" t="s">
        <v>17</v>
      </c>
      <c r="D80" s="11" t="n">
        <v>0</v>
      </c>
      <c r="F80" s="11" t="n">
        <f aca="false">+D80</f>
        <v>0</v>
      </c>
    </row>
    <row r="81" customFormat="false" ht="12.75" hidden="false" customHeight="false" outlineLevel="0" collapsed="false">
      <c r="A81" s="9" t="s">
        <v>28</v>
      </c>
      <c r="B81" s="3" t="s">
        <v>17</v>
      </c>
      <c r="D81" s="11" t="n">
        <v>0</v>
      </c>
      <c r="F81" s="11" t="n">
        <v>0</v>
      </c>
    </row>
    <row r="82" customFormat="false" ht="12.75" hidden="false" customHeight="false" outlineLevel="0" collapsed="false">
      <c r="A82" s="0" t="s">
        <v>29</v>
      </c>
      <c r="B82" s="3" t="s">
        <v>17</v>
      </c>
      <c r="D82" s="11" t="n">
        <v>0.004</v>
      </c>
      <c r="E82" s="17"/>
      <c r="F82" s="11" t="n">
        <v>0.0059</v>
      </c>
    </row>
    <row r="83" customFormat="false" ht="12.75" hidden="false" customHeight="false" outlineLevel="0" collapsed="false">
      <c r="A83" s="0" t="s">
        <v>30</v>
      </c>
      <c r="B83" s="3" t="s">
        <v>17</v>
      </c>
      <c r="D83" s="11" t="n">
        <v>0.0033</v>
      </c>
      <c r="E83" s="18"/>
      <c r="F83" s="11" t="n">
        <v>0.0047</v>
      </c>
    </row>
    <row r="84" customFormat="false" ht="12.75" hidden="false" customHeight="false" outlineLevel="0" collapsed="false">
      <c r="A84" s="0" t="s">
        <v>31</v>
      </c>
      <c r="B84" s="3" t="s">
        <v>17</v>
      </c>
      <c r="D84" s="11" t="n">
        <v>0.0052</v>
      </c>
      <c r="E84" s="7"/>
      <c r="F84" s="11" t="n">
        <f aca="false">+D84</f>
        <v>0.0052</v>
      </c>
    </row>
    <row r="85" customFormat="false" ht="12.75" hidden="false" customHeight="false" outlineLevel="0" collapsed="false">
      <c r="A85" s="0" t="s">
        <v>32</v>
      </c>
      <c r="B85" s="3" t="s">
        <v>17</v>
      </c>
      <c r="D85" s="11" t="n">
        <v>0.0011</v>
      </c>
      <c r="E85" s="11"/>
      <c r="F85" s="11" t="n">
        <f aca="false">+D85</f>
        <v>0.0011</v>
      </c>
    </row>
    <row r="86" customFormat="false" ht="12.75" hidden="false" customHeight="false" outlineLevel="0" collapsed="false">
      <c r="A86" s="9" t="s">
        <v>33</v>
      </c>
      <c r="B86" s="3" t="s">
        <v>13</v>
      </c>
      <c r="D86" s="7" t="n">
        <v>0.25</v>
      </c>
      <c r="E86" s="7"/>
      <c r="F86" s="7" t="n">
        <f aca="false">+D86</f>
        <v>0.25</v>
      </c>
    </row>
    <row r="87" customFormat="false" ht="12.75" hidden="false" customHeight="false" outlineLevel="0" collapsed="false">
      <c r="D87" s="7"/>
      <c r="E87" s="7"/>
      <c r="F87" s="7"/>
    </row>
    <row r="88" customFormat="false" ht="12.75" hidden="false" customHeight="false" outlineLevel="0" collapsed="false">
      <c r="A88" s="4" t="s">
        <v>38</v>
      </c>
      <c r="F88" s="19"/>
    </row>
    <row r="89" customFormat="false" ht="12.75" hidden="false" customHeight="false" outlineLevel="0" collapsed="false">
      <c r="A89" s="0" t="s">
        <v>12</v>
      </c>
      <c r="B89" s="3" t="s">
        <v>13</v>
      </c>
      <c r="D89" s="7" t="n">
        <v>3.79</v>
      </c>
      <c r="E89" s="8"/>
      <c r="F89" s="7" t="n">
        <v>5</v>
      </c>
    </row>
    <row r="90" customFormat="false" ht="12.75" hidden="false" customHeight="false" outlineLevel="0" collapsed="false">
      <c r="A90" s="9" t="s">
        <v>14</v>
      </c>
      <c r="B90" s="10" t="s">
        <v>13</v>
      </c>
      <c r="D90" s="11" t="n">
        <v>0</v>
      </c>
      <c r="E90" s="8"/>
      <c r="F90" s="11" t="n">
        <f aca="false">+D90</f>
        <v>0</v>
      </c>
    </row>
    <row r="91" customFormat="false" ht="12.75" hidden="false" customHeight="false" outlineLevel="0" collapsed="false">
      <c r="A91" s="0" t="s">
        <v>16</v>
      </c>
      <c r="B91" s="3" t="s">
        <v>36</v>
      </c>
      <c r="D91" s="11" t="n">
        <v>4.2722</v>
      </c>
      <c r="E91" s="8"/>
      <c r="F91" s="11" t="n">
        <v>5.3489</v>
      </c>
    </row>
    <row r="92" customFormat="false" ht="12.75" hidden="false" customHeight="false" outlineLevel="0" collapsed="false">
      <c r="A92" s="9" t="s">
        <v>18</v>
      </c>
      <c r="B92" s="3" t="s">
        <v>36</v>
      </c>
      <c r="D92" s="11" t="n">
        <v>0</v>
      </c>
      <c r="E92" s="8"/>
      <c r="F92" s="11" t="n">
        <f aca="false">+D92</f>
        <v>0</v>
      </c>
    </row>
    <row r="93" customFormat="false" ht="12.75" hidden="false" customHeight="false" outlineLevel="0" collapsed="false">
      <c r="A93" s="9" t="s">
        <v>19</v>
      </c>
      <c r="B93" s="3" t="s">
        <v>36</v>
      </c>
      <c r="D93" s="11" t="n">
        <v>0.4311</v>
      </c>
      <c r="E93" s="8"/>
      <c r="F93" s="11" t="n">
        <v>0.0542</v>
      </c>
    </row>
    <row r="94" customFormat="false" ht="12.75" hidden="false" customHeight="false" outlineLevel="0" collapsed="false">
      <c r="A94" s="0" t="s">
        <v>20</v>
      </c>
      <c r="B94" s="3" t="s">
        <v>36</v>
      </c>
      <c r="D94" s="11"/>
      <c r="E94" s="8"/>
      <c r="F94" s="11"/>
    </row>
    <row r="95" customFormat="false" ht="12.75" hidden="false" customHeight="false" outlineLevel="0" collapsed="false">
      <c r="A95" s="9" t="s">
        <v>21</v>
      </c>
      <c r="B95" s="3" t="s">
        <v>36</v>
      </c>
      <c r="D95" s="11" t="n">
        <v>0</v>
      </c>
      <c r="E95" s="8"/>
      <c r="F95" s="11" t="n">
        <f aca="false">-0.8028/2</f>
        <v>-0.4014</v>
      </c>
    </row>
    <row r="96" customFormat="false" ht="25.5" hidden="false" customHeight="false" outlineLevel="0" collapsed="false">
      <c r="A96" s="13" t="s">
        <v>22</v>
      </c>
      <c r="B96" s="14" t="s">
        <v>36</v>
      </c>
      <c r="D96" s="11"/>
      <c r="F96" s="11" t="n">
        <v>0</v>
      </c>
    </row>
    <row r="97" customFormat="false" ht="24" hidden="false" customHeight="true" outlineLevel="0" collapsed="false">
      <c r="A97" s="13" t="s">
        <v>23</v>
      </c>
      <c r="B97" s="14" t="s">
        <v>36</v>
      </c>
      <c r="D97" s="11" t="n">
        <v>0</v>
      </c>
      <c r="F97" s="11" t="n">
        <v>0</v>
      </c>
    </row>
    <row r="98" customFormat="false" ht="12.75" hidden="false" customHeight="false" outlineLevel="0" collapsed="false">
      <c r="A98" s="9" t="s">
        <v>24</v>
      </c>
      <c r="B98" s="3" t="s">
        <v>36</v>
      </c>
      <c r="D98" s="11" t="n">
        <v>-0.2651</v>
      </c>
      <c r="F98" s="11" t="n">
        <v>-0.2651</v>
      </c>
    </row>
    <row r="99" customFormat="false" ht="12.75" hidden="false" customHeight="false" outlineLevel="0" collapsed="false">
      <c r="A99" s="9" t="s">
        <v>25</v>
      </c>
      <c r="B99" s="3" t="s">
        <v>36</v>
      </c>
      <c r="D99" s="11" t="n">
        <v>0</v>
      </c>
      <c r="F99" s="11" t="n">
        <f aca="false">+D99</f>
        <v>0</v>
      </c>
    </row>
    <row r="100" customFormat="false" ht="12.75" hidden="false" customHeight="false" outlineLevel="0" collapsed="false">
      <c r="A100" s="9" t="s">
        <v>28</v>
      </c>
      <c r="B100" s="3" t="s">
        <v>36</v>
      </c>
      <c r="D100" s="11" t="n">
        <v>0</v>
      </c>
      <c r="F100" s="11" t="n">
        <v>0</v>
      </c>
    </row>
    <row r="101" customFormat="false" ht="12.75" hidden="false" customHeight="false" outlineLevel="0" collapsed="false">
      <c r="A101" s="0" t="s">
        <v>29</v>
      </c>
      <c r="B101" s="3" t="s">
        <v>36</v>
      </c>
      <c r="D101" s="11" t="n">
        <v>1.226</v>
      </c>
      <c r="E101" s="17"/>
      <c r="F101" s="11" t="n">
        <v>2.0514</v>
      </c>
    </row>
    <row r="102" customFormat="false" ht="12.75" hidden="false" customHeight="false" outlineLevel="0" collapsed="false">
      <c r="A102" s="0" t="s">
        <v>30</v>
      </c>
      <c r="B102" s="3" t="s">
        <v>36</v>
      </c>
      <c r="D102" s="11" t="n">
        <v>1.0168</v>
      </c>
      <c r="E102" s="18"/>
      <c r="F102" s="11" t="n">
        <v>1.5559</v>
      </c>
    </row>
    <row r="103" customFormat="false" ht="12.75" hidden="false" customHeight="false" outlineLevel="0" collapsed="false">
      <c r="A103" s="0" t="s">
        <v>31</v>
      </c>
      <c r="B103" s="3" t="s">
        <v>17</v>
      </c>
      <c r="D103" s="11" t="n">
        <v>0.0052</v>
      </c>
      <c r="E103" s="7"/>
      <c r="F103" s="11" t="n">
        <f aca="false">+D103</f>
        <v>0.0052</v>
      </c>
    </row>
    <row r="104" customFormat="false" ht="12.75" hidden="false" customHeight="false" outlineLevel="0" collapsed="false">
      <c r="A104" s="0" t="s">
        <v>32</v>
      </c>
      <c r="B104" s="3" t="s">
        <v>17</v>
      </c>
      <c r="D104" s="11" t="n">
        <v>0.0011</v>
      </c>
      <c r="E104" s="11"/>
      <c r="F104" s="11" t="n">
        <f aca="false">+D104</f>
        <v>0.0011</v>
      </c>
    </row>
    <row r="105" customFormat="false" ht="12.75" hidden="false" customHeight="false" outlineLevel="0" collapsed="false">
      <c r="A105" s="9" t="s">
        <v>33</v>
      </c>
      <c r="B105" s="3" t="s">
        <v>13</v>
      </c>
      <c r="D105" s="7" t="n">
        <v>0.25</v>
      </c>
      <c r="E105" s="7"/>
      <c r="F105" s="7" t="n">
        <f aca="false">+D105</f>
        <v>0.25</v>
      </c>
    </row>
    <row r="106" customFormat="false" ht="12.75" hidden="false" customHeight="false" outlineLevel="0" collapsed="false">
      <c r="D106" s="7"/>
      <c r="E106" s="7"/>
      <c r="F106" s="7"/>
    </row>
    <row r="107" customFormat="false" ht="12.75" hidden="false" customHeight="false" outlineLevel="0" collapsed="false">
      <c r="A107" s="4" t="s">
        <v>39</v>
      </c>
      <c r="F107" s="19"/>
    </row>
    <row r="108" customFormat="false" ht="12.75" hidden="false" customHeight="false" outlineLevel="0" collapsed="false">
      <c r="A108" s="0" t="s">
        <v>12</v>
      </c>
      <c r="B108" s="3" t="s">
        <v>13</v>
      </c>
      <c r="D108" s="7" t="n">
        <v>4.95</v>
      </c>
      <c r="E108" s="8"/>
      <c r="F108" s="7" t="n">
        <v>5.53</v>
      </c>
    </row>
    <row r="109" customFormat="false" ht="12.75" hidden="false" customHeight="false" outlineLevel="0" collapsed="false">
      <c r="A109" s="9" t="s">
        <v>14</v>
      </c>
      <c r="B109" s="10" t="s">
        <v>13</v>
      </c>
    </row>
    <row r="110" customFormat="false" ht="12.75" hidden="false" customHeight="false" outlineLevel="0" collapsed="false">
      <c r="A110" s="0" t="s">
        <v>16</v>
      </c>
      <c r="B110" s="3" t="s">
        <v>36</v>
      </c>
      <c r="D110" s="11" t="n">
        <v>9.6594</v>
      </c>
      <c r="E110" s="8"/>
      <c r="F110" s="11" t="n">
        <v>10.1338</v>
      </c>
    </row>
    <row r="111" customFormat="false" ht="12.75" hidden="false" customHeight="false" outlineLevel="0" collapsed="false">
      <c r="A111" s="9" t="s">
        <v>18</v>
      </c>
      <c r="B111" s="3" t="s">
        <v>36</v>
      </c>
    </row>
    <row r="112" customFormat="false" ht="12.75" hidden="false" customHeight="false" outlineLevel="0" collapsed="false">
      <c r="A112" s="9" t="s">
        <v>19</v>
      </c>
      <c r="B112" s="3" t="s">
        <v>36</v>
      </c>
      <c r="D112" s="0" t="n">
        <v>0.4222</v>
      </c>
      <c r="F112" s="0" t="n">
        <v>0.0507</v>
      </c>
    </row>
    <row r="113" customFormat="false" ht="12.75" hidden="false" customHeight="false" outlineLevel="0" collapsed="false">
      <c r="A113" s="0" t="s">
        <v>20</v>
      </c>
      <c r="B113" s="3" t="s">
        <v>36</v>
      </c>
      <c r="D113" s="11"/>
      <c r="E113" s="8"/>
      <c r="F113" s="11"/>
    </row>
    <row r="114" customFormat="false" ht="12.75" hidden="false" customHeight="false" outlineLevel="0" collapsed="false">
      <c r="A114" s="9" t="s">
        <v>21</v>
      </c>
      <c r="B114" s="3" t="s">
        <v>36</v>
      </c>
      <c r="D114" s="11" t="n">
        <v>0</v>
      </c>
      <c r="E114" s="8"/>
      <c r="F114" s="11" t="n">
        <f aca="false">-0.5817/2</f>
        <v>-0.29085</v>
      </c>
    </row>
    <row r="115" customFormat="false" ht="25.5" hidden="false" customHeight="false" outlineLevel="0" collapsed="false">
      <c r="A115" s="13" t="s">
        <v>22</v>
      </c>
      <c r="B115" s="14" t="s">
        <v>36</v>
      </c>
      <c r="D115" s="11"/>
      <c r="E115" s="8"/>
      <c r="F115" s="11"/>
    </row>
    <row r="116" customFormat="false" ht="25.5" hidden="false" customHeight="false" outlineLevel="0" collapsed="false">
      <c r="A116" s="13" t="s">
        <v>23</v>
      </c>
      <c r="B116" s="14" t="s">
        <v>36</v>
      </c>
      <c r="D116" s="11" t="n">
        <v>0</v>
      </c>
      <c r="E116" s="8"/>
      <c r="F116" s="11" t="n">
        <f aca="false">1.4137/2</f>
        <v>0.70685</v>
      </c>
    </row>
    <row r="117" customFormat="false" ht="12.75" hidden="false" customHeight="false" outlineLevel="0" collapsed="false">
      <c r="A117" s="9" t="s">
        <v>24</v>
      </c>
      <c r="B117" s="3" t="s">
        <v>36</v>
      </c>
      <c r="D117" s="11" t="n">
        <v>-0.4273</v>
      </c>
      <c r="F117" s="11" t="n">
        <v>-0.4273</v>
      </c>
    </row>
    <row r="118" customFormat="false" ht="12.75" hidden="false" customHeight="false" outlineLevel="0" collapsed="false">
      <c r="A118" s="9" t="s">
        <v>25</v>
      </c>
      <c r="B118" s="3" t="s">
        <v>36</v>
      </c>
      <c r="D118" s="11" t="n">
        <v>0</v>
      </c>
      <c r="F118" s="11" t="n">
        <f aca="false">+D118</f>
        <v>0</v>
      </c>
    </row>
    <row r="119" customFormat="false" ht="12" hidden="false" customHeight="true" outlineLevel="0" collapsed="false">
      <c r="A119" s="9" t="s">
        <v>28</v>
      </c>
      <c r="B119" s="3" t="s">
        <v>36</v>
      </c>
      <c r="D119" s="11" t="n">
        <v>0</v>
      </c>
      <c r="F119" s="11" t="n">
        <v>0</v>
      </c>
    </row>
    <row r="120" customFormat="false" ht="12.75" hidden="false" customHeight="false" outlineLevel="0" collapsed="false">
      <c r="A120" s="0" t="s">
        <v>29</v>
      </c>
      <c r="B120" s="3" t="s">
        <v>36</v>
      </c>
      <c r="D120" s="11" t="n">
        <v>1.2197</v>
      </c>
      <c r="E120" s="17"/>
      <c r="F120" s="11" t="n">
        <v>1.7817</v>
      </c>
    </row>
    <row r="121" customFormat="false" ht="12.75" hidden="false" customHeight="false" outlineLevel="0" collapsed="false">
      <c r="A121" s="0" t="s">
        <v>30</v>
      </c>
      <c r="B121" s="3" t="s">
        <v>36</v>
      </c>
      <c r="D121" s="11" t="n">
        <v>0.9958</v>
      </c>
      <c r="E121" s="18"/>
      <c r="F121" s="11" t="n">
        <v>1.4547</v>
      </c>
    </row>
    <row r="122" customFormat="false" ht="12.75" hidden="false" customHeight="false" outlineLevel="0" collapsed="false">
      <c r="A122" s="0" t="s">
        <v>31</v>
      </c>
      <c r="B122" s="3" t="s">
        <v>17</v>
      </c>
      <c r="D122" s="11" t="n">
        <v>0.0052</v>
      </c>
      <c r="E122" s="7"/>
      <c r="F122" s="11" t="n">
        <f aca="false">+D122</f>
        <v>0.0052</v>
      </c>
    </row>
    <row r="123" customFormat="false" ht="12.75" hidden="false" customHeight="false" outlineLevel="0" collapsed="false">
      <c r="A123" s="0" t="s">
        <v>32</v>
      </c>
      <c r="B123" s="3" t="s">
        <v>17</v>
      </c>
      <c r="D123" s="11" t="n">
        <v>0.0011</v>
      </c>
      <c r="E123" s="11"/>
      <c r="F123" s="11" t="n">
        <f aca="false">+D123</f>
        <v>0.0011</v>
      </c>
    </row>
    <row r="124" customFormat="false" ht="12.75" hidden="false" customHeight="false" outlineLevel="0" collapsed="false">
      <c r="A124" s="9" t="s">
        <v>33</v>
      </c>
      <c r="B124" s="3" t="s">
        <v>13</v>
      </c>
      <c r="D124" s="7" t="n">
        <v>0.25</v>
      </c>
      <c r="E124" s="7"/>
      <c r="F124" s="7" t="n">
        <f aca="false">+D124</f>
        <v>0.25</v>
      </c>
    </row>
    <row r="125" customFormat="false" ht="12.75" hidden="false" customHeight="false" outlineLevel="0" collapsed="false">
      <c r="A125" s="9"/>
      <c r="D125" s="7"/>
      <c r="E125" s="7"/>
      <c r="F125" s="7"/>
    </row>
    <row r="126" customFormat="false" ht="12.75" hidden="false" customHeight="false" outlineLevel="0" collapsed="false">
      <c r="A126" s="4" t="s">
        <v>40</v>
      </c>
      <c r="F126" s="19"/>
    </row>
    <row r="127" customFormat="false" ht="12.75" hidden="false" customHeight="false" outlineLevel="0" collapsed="false">
      <c r="A127" s="9" t="s">
        <v>41</v>
      </c>
      <c r="B127" s="3" t="s">
        <v>13</v>
      </c>
      <c r="D127" s="20" t="n">
        <v>5.25</v>
      </c>
      <c r="F127" s="7" t="n">
        <f aca="false">+D127</f>
        <v>5.25</v>
      </c>
    </row>
    <row r="128" customFormat="false" ht="12.75" hidden="false" customHeight="false" outlineLevel="0" collapsed="false">
      <c r="A128" s="9"/>
      <c r="D128" s="11"/>
      <c r="F128" s="11"/>
    </row>
    <row r="129" customFormat="false" ht="12.75" hidden="false" customHeight="false" outlineLevel="0" collapsed="false">
      <c r="A129" s="4" t="s">
        <v>42</v>
      </c>
      <c r="D129" s="11"/>
      <c r="F129" s="11"/>
    </row>
    <row r="130" customFormat="false" ht="12.75" hidden="false" customHeight="false" outlineLevel="0" collapsed="false">
      <c r="A130" s="9" t="s">
        <v>43</v>
      </c>
      <c r="B130" s="3" t="s">
        <v>36</v>
      </c>
      <c r="D130" s="11" t="n">
        <v>-0.6</v>
      </c>
      <c r="F130" s="11" t="n">
        <f aca="false">+D130</f>
        <v>-0.6</v>
      </c>
    </row>
    <row r="131" customFormat="false" ht="12.75" hidden="false" customHeight="false" outlineLevel="0" collapsed="false">
      <c r="A131" s="9" t="s">
        <v>44</v>
      </c>
      <c r="B131" s="10" t="s">
        <v>45</v>
      </c>
      <c r="D131" s="11" t="n">
        <v>-1</v>
      </c>
      <c r="F131" s="11" t="n">
        <f aca="false">+D131</f>
        <v>-1</v>
      </c>
    </row>
    <row r="132" customFormat="false" ht="12.75" hidden="false" customHeight="false" outlineLevel="0" collapsed="false">
      <c r="D132" s="7"/>
      <c r="E132" s="7"/>
      <c r="F132" s="7"/>
    </row>
    <row r="133" customFormat="false" ht="12.75" hidden="false" customHeight="false" outlineLevel="0" collapsed="false">
      <c r="A133" s="4" t="s">
        <v>46</v>
      </c>
      <c r="E133" s="7"/>
      <c r="F133" s="19"/>
    </row>
    <row r="134" customFormat="false" ht="12.75" hidden="false" customHeight="false" outlineLevel="0" collapsed="false">
      <c r="A134" s="9" t="s">
        <v>47</v>
      </c>
      <c r="D134" s="11" t="n">
        <v>1.0719</v>
      </c>
      <c r="F134" s="11" t="n">
        <v>1.0542</v>
      </c>
    </row>
    <row r="135" customFormat="false" ht="12.75" hidden="false" customHeight="false" outlineLevel="0" collapsed="false">
      <c r="A135" s="9" t="s">
        <v>48</v>
      </c>
      <c r="D135" s="11" t="n">
        <v>1.0612</v>
      </c>
      <c r="F135" s="11" t="n">
        <f aca="false">F134*0.99</f>
        <v>1.043658</v>
      </c>
    </row>
    <row r="136" customFormat="false" ht="12.75" hidden="false" customHeight="false" outlineLevel="0" collapsed="false">
      <c r="A136" s="9"/>
      <c r="D136" s="11"/>
      <c r="F136" s="21"/>
    </row>
    <row r="137" customFormat="false" ht="12.75" hidden="false" customHeight="false" outlineLevel="0" collapsed="false">
      <c r="A137" s="9" t="s">
        <v>49</v>
      </c>
      <c r="B137" s="3" t="s">
        <v>17</v>
      </c>
      <c r="D137" s="22" t="n">
        <v>0.075</v>
      </c>
      <c r="F137" s="11"/>
    </row>
    <row r="138" customFormat="false" ht="12.75" hidden="false" customHeight="false" outlineLevel="0" collapsed="false">
      <c r="A138" s="9" t="s">
        <v>50</v>
      </c>
      <c r="B138" s="3" t="s">
        <v>17</v>
      </c>
      <c r="D138" s="22" t="n">
        <v>0.088</v>
      </c>
      <c r="F138" s="11"/>
    </row>
    <row r="140" customFormat="false" ht="12.75" hidden="false" customHeight="false" outlineLevel="0" collapsed="false">
      <c r="A140" s="9" t="s">
        <v>51</v>
      </c>
      <c r="B140" s="10" t="s">
        <v>52</v>
      </c>
      <c r="D140" s="23" t="n">
        <v>750</v>
      </c>
      <c r="F140" s="23"/>
    </row>
    <row r="142" customFormat="false" ht="12.75" hidden="false" customHeight="false" outlineLevel="0" collapsed="false">
      <c r="A142" s="9" t="s">
        <v>53</v>
      </c>
      <c r="B142" s="3" t="s">
        <v>17</v>
      </c>
      <c r="D142" s="22" t="n">
        <v>0.035</v>
      </c>
      <c r="F142" s="11"/>
    </row>
    <row r="143" customFormat="false" ht="12.75" hidden="false" customHeight="false" outlineLevel="0" collapsed="false">
      <c r="A143" s="9" t="s">
        <v>54</v>
      </c>
      <c r="B143" s="3" t="s">
        <v>17</v>
      </c>
      <c r="D143" s="22" t="n">
        <v>0.04</v>
      </c>
      <c r="F143" s="11"/>
    </row>
    <row r="145" customFormat="false" ht="12.75" hidden="false" customHeight="false" outlineLevel="0" collapsed="false">
      <c r="A145" s="9" t="s">
        <v>55</v>
      </c>
      <c r="D145" s="21" t="n">
        <v>0.13</v>
      </c>
      <c r="F145" s="21"/>
    </row>
    <row r="147" customFormat="false" ht="12.75" hidden="false" customHeight="false" outlineLevel="0" collapsed="false">
      <c r="A147" s="9" t="s">
        <v>56</v>
      </c>
      <c r="D147" s="21" t="n">
        <v>-0.1</v>
      </c>
      <c r="F147" s="21"/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"Arial,Bold"&amp;16Electricity Distribution Rate Impacts
January 1, 2013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2:L65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34" activeCellId="0" sqref="J34"/>
    </sheetView>
  </sheetViews>
  <sheetFormatPr defaultColWidth="9.13671875" defaultRowHeight="12" zeroHeight="false" outlineLevelRow="0" outlineLevelCol="0"/>
  <cols>
    <col collapsed="false" customWidth="true" hidden="false" outlineLevel="0" max="1" min="1" style="24" width="3.28"/>
    <col collapsed="false" customWidth="true" hidden="false" outlineLevel="0" max="2" min="2" style="24" width="77.28"/>
    <col collapsed="false" customWidth="true" hidden="false" outlineLevel="0" max="3" min="3" style="24" width="10.13"/>
    <col collapsed="false" customWidth="true" hidden="false" outlineLevel="0" max="4" min="4" style="25" width="10.41"/>
    <col collapsed="false" customWidth="true" hidden="false" outlineLevel="0" max="5" min="5" style="24" width="9.99"/>
    <col collapsed="false" customWidth="true" hidden="false" outlineLevel="0" max="6" min="6" style="24" width="11.85"/>
    <col collapsed="false" customWidth="true" hidden="false" outlineLevel="0" max="7" min="7" style="24" width="9.28"/>
    <col collapsed="false" customWidth="true" hidden="false" outlineLevel="0" max="8" min="8" style="24" width="11.28"/>
    <col collapsed="false" customWidth="true" hidden="false" outlineLevel="0" max="9" min="9" style="24" width="11.56"/>
    <col collapsed="false" customWidth="true" hidden="false" outlineLevel="0" max="10" min="10" style="24" width="10.56"/>
    <col collapsed="false" customWidth="true" hidden="false" outlineLevel="0" max="11" min="11" style="24" width="9.28"/>
    <col collapsed="false" customWidth="true" hidden="false" outlineLevel="0" max="12" min="12" style="24" width="11.7"/>
    <col collapsed="false" customWidth="false" hidden="false" outlineLevel="0" max="257" min="13" style="24" width="9.14"/>
  </cols>
  <sheetData>
    <row r="2" customFormat="false" ht="12.75" hidden="false" customHeight="false" outlineLevel="0" collapsed="false"/>
    <row r="3" customFormat="false" ht="36" hidden="false" customHeight="false" outlineLevel="0" collapsed="false">
      <c r="B3" s="26" t="str">
        <f aca="false">Rates!A5</f>
        <v>Residential</v>
      </c>
      <c r="C3" s="27" t="str">
        <f aca="false">Rates!B4</f>
        <v>Metric</v>
      </c>
      <c r="D3" s="28" t="str">
        <f aca="false">Rates!D4</f>
        <v>Current Approved Rates</v>
      </c>
      <c r="E3" s="29" t="str">
        <f aca="false">Rates!F4</f>
        <v>Proposed Rates</v>
      </c>
    </row>
    <row r="4" customFormat="false" ht="12" hidden="false" customHeight="false" outlineLevel="0" collapsed="false">
      <c r="B4" s="30" t="str">
        <f aca="false">Rates!A6</f>
        <v>Monthly Service Charge</v>
      </c>
      <c r="C4" s="31" t="str">
        <f aca="false">Rates!B6</f>
        <v>$</v>
      </c>
      <c r="D4" s="32" t="n">
        <f aca="false">Rates!D6</f>
        <v>18.17</v>
      </c>
      <c r="E4" s="33" t="n">
        <f aca="false">Rates!F6</f>
        <v>18.48</v>
      </c>
    </row>
    <row r="5" customFormat="false" ht="12" hidden="false" customHeight="false" outlineLevel="0" collapsed="false">
      <c r="B5" s="30" t="str">
        <f aca="false">Rates!A7</f>
        <v>Monthly Service Charge Rate Rider</v>
      </c>
      <c r="C5" s="31" t="str">
        <f aca="false">Rates!B7</f>
        <v>$</v>
      </c>
      <c r="D5" s="32" t="n">
        <f aca="false">Rates!D7</f>
        <v>0</v>
      </c>
      <c r="E5" s="33" t="n">
        <f aca="false">Rates!F7</f>
        <v>0</v>
      </c>
    </row>
    <row r="6" customFormat="false" ht="12" hidden="false" customHeight="false" outlineLevel="0" collapsed="false">
      <c r="B6" s="30" t="str">
        <f aca="false">Rates!A8</f>
        <v>Smart Meter Rate Rider</v>
      </c>
      <c r="C6" s="31" t="str">
        <f aca="false">Rates!B8</f>
        <v>$</v>
      </c>
      <c r="D6" s="32" t="n">
        <f aca="false">Rates!D8</f>
        <v>0</v>
      </c>
      <c r="E6" s="33" t="n">
        <f aca="false">Rates!F8</f>
        <v>0</v>
      </c>
    </row>
    <row r="7" customFormat="false" ht="12" hidden="false" customHeight="false" outlineLevel="0" collapsed="false">
      <c r="B7" s="30" t="str">
        <f aca="false">Rates!A9</f>
        <v>Distribution Volumetric Rate</v>
      </c>
      <c r="C7" s="31" t="str">
        <f aca="false">Rates!B9</f>
        <v>$/kWh</v>
      </c>
      <c r="D7" s="34" t="n">
        <f aca="false">Rates!D9</f>
        <v>0.0152</v>
      </c>
      <c r="E7" s="35" t="n">
        <f aca="false">Rates!F9</f>
        <v>0.0202</v>
      </c>
    </row>
    <row r="8" customFormat="false" ht="12" hidden="false" customHeight="false" outlineLevel="0" collapsed="false">
      <c r="B8" s="30" t="str">
        <f aca="false">Rates!A10</f>
        <v>Distribution Volumetric Rate Rider</v>
      </c>
      <c r="C8" s="31" t="str">
        <f aca="false">Rates!B10</f>
        <v>$/kWh</v>
      </c>
      <c r="D8" s="34" t="n">
        <f aca="false">Rates!D10</f>
        <v>0</v>
      </c>
      <c r="E8" s="35" t="n">
        <f aca="false">Rates!F10</f>
        <v>0</v>
      </c>
    </row>
    <row r="9" customFormat="false" ht="12" hidden="false" customHeight="false" outlineLevel="0" collapsed="false">
      <c r="B9" s="30" t="str">
        <f aca="false">Rates!A11</f>
        <v>Low Voltage Service Rate</v>
      </c>
      <c r="C9" s="31" t="str">
        <f aca="false">Rates!B11</f>
        <v>$/kWh</v>
      </c>
      <c r="D9" s="34" t="n">
        <f aca="false">Rates!D11</f>
        <v>0.0016</v>
      </c>
      <c r="E9" s="35" t="n">
        <f aca="false">Rates!F11</f>
        <v>0.0002</v>
      </c>
    </row>
    <row r="10" customFormat="false" ht="12" hidden="false" customHeight="false" outlineLevel="0" collapsed="false">
      <c r="B10" s="30" t="str">
        <f aca="false">Rates!A12</f>
        <v>Rate Rider for Deferral/Variance Account Disposition (2012) - effective until April 30, 2013</v>
      </c>
      <c r="C10" s="31" t="str">
        <f aca="false">Rates!B12</f>
        <v>$/kWh</v>
      </c>
      <c r="D10" s="34" t="n">
        <f aca="false">Rates!D12</f>
        <v>0</v>
      </c>
      <c r="E10" s="35" t="n">
        <f aca="false">Rates!F12</f>
        <v>0</v>
      </c>
    </row>
    <row r="11" customFormat="false" ht="12" hidden="false" customHeight="false" outlineLevel="0" collapsed="false">
      <c r="B11" s="30" t="str">
        <f aca="false">Rates!A13</f>
        <v>Rate Rider for Deferral/Variance Account Disposition (2013) - effective until December 31, 2014</v>
      </c>
      <c r="C11" s="31" t="str">
        <f aca="false">Rates!B13</f>
        <v>$/kWh</v>
      </c>
      <c r="D11" s="34" t="n">
        <f aca="false">Rates!D13</f>
        <v>0</v>
      </c>
      <c r="E11" s="35" t="n">
        <f aca="false">Rates!F13</f>
        <v>-0.00095</v>
      </c>
    </row>
    <row r="12" customFormat="false" ht="12.75" hidden="false" customHeight="true" outlineLevel="0" collapsed="false">
      <c r="B12" s="30" t="str">
        <f aca="false">Rates!A16</f>
        <v>Rate Rider for Tax Change - effective until April 30, 2013</v>
      </c>
      <c r="C12" s="31" t="str">
        <f aca="false">Rates!B16</f>
        <v>$/kWh</v>
      </c>
      <c r="D12" s="34" t="n">
        <f aca="false">Rates!D16</f>
        <v>-0.0005</v>
      </c>
      <c r="E12" s="35" t="n">
        <f aca="false">Rates!F16</f>
        <v>-0.0005</v>
      </c>
    </row>
    <row r="13" customFormat="false" ht="12" hidden="false" customHeight="false" outlineLevel="0" collapsed="false">
      <c r="B13" s="30" t="str">
        <f aca="false">Rates!A17</f>
        <v>Rate Rider for Tax Change - effective until December 31, 2013</v>
      </c>
      <c r="C13" s="31" t="str">
        <f aca="false">Rates!B17</f>
        <v>$/kWh</v>
      </c>
      <c r="D13" s="34" t="n">
        <f aca="false">Rates!D17</f>
        <v>0</v>
      </c>
      <c r="E13" s="35" t="n">
        <f aca="false">Rates!F17</f>
        <v>0</v>
      </c>
    </row>
    <row r="14" customFormat="false" ht="12" hidden="false" customHeight="false" outlineLevel="0" collapsed="false">
      <c r="B14" s="30" t="str">
        <f aca="false">Rates!A18</f>
        <v>Rate Rider for Stranded Meters - effective until December 31, 2013</v>
      </c>
      <c r="C14" s="31" t="str">
        <f aca="false">Rates!B18</f>
        <v>$</v>
      </c>
      <c r="D14" s="34" t="n">
        <f aca="false">Rates!D18</f>
        <v>0</v>
      </c>
      <c r="E14" s="33" t="n">
        <f aca="false">Rates!F18</f>
        <v>1.5</v>
      </c>
    </row>
    <row r="15" customFormat="false" ht="12" hidden="false" customHeight="false" outlineLevel="0" collapsed="false">
      <c r="B15" s="30" t="str">
        <f aca="false">Rates!A19</f>
        <v>Rate Rider for Smart Meter Disposition - effective until December 31, 2013</v>
      </c>
      <c r="C15" s="31" t="str">
        <f aca="false">Rates!B19</f>
        <v>$</v>
      </c>
      <c r="D15" s="34" t="n">
        <f aca="false">Rates!D19</f>
        <v>0</v>
      </c>
      <c r="E15" s="33" t="n">
        <f aca="false">Rates!F19</f>
        <v>1.04</v>
      </c>
    </row>
    <row r="16" customFormat="false" ht="12" hidden="false" customHeight="false" outlineLevel="0" collapsed="false">
      <c r="B16" s="30" t="str">
        <f aca="false">Rates!A20</f>
        <v>Rate Rider for PILS - effective until December 31, 2014</v>
      </c>
      <c r="C16" s="31" t="str">
        <f aca="false">Rates!B20</f>
        <v>$/kWh</v>
      </c>
      <c r="D16" s="34" t="n">
        <f aca="false">Rates!D20</f>
        <v>0</v>
      </c>
      <c r="E16" s="35" t="n">
        <f aca="false">Rates!F20</f>
        <v>0</v>
      </c>
    </row>
    <row r="17" customFormat="false" ht="12" hidden="false" customHeight="false" outlineLevel="0" collapsed="false">
      <c r="B17" s="30" t="str">
        <f aca="false">Rates!A21</f>
        <v>Retail Transmission Rate - Network Service Rate</v>
      </c>
      <c r="C17" s="31" t="str">
        <f aca="false">Rates!B21</f>
        <v>$/kWh</v>
      </c>
      <c r="D17" s="34" t="n">
        <f aca="false">Rates!D21</f>
        <v>0.0043</v>
      </c>
      <c r="E17" s="35" t="n">
        <f aca="false">Rates!F21</f>
        <v>0.0066</v>
      </c>
    </row>
    <row r="18" customFormat="false" ht="12" hidden="false" customHeight="false" outlineLevel="0" collapsed="false">
      <c r="B18" s="30" t="str">
        <f aca="false">Rates!A22</f>
        <v>Retail Transmission Rate - Line and Transformation Connection Service Rate</v>
      </c>
      <c r="C18" s="31" t="str">
        <f aca="false">Rates!B22</f>
        <v>$/kWh</v>
      </c>
      <c r="D18" s="34" t="n">
        <f aca="false">Rates!D22</f>
        <v>0.0035</v>
      </c>
      <c r="E18" s="35" t="n">
        <f aca="false">Rates!F22</f>
        <v>0.0053</v>
      </c>
    </row>
    <row r="19" customFormat="false" ht="12" hidden="false" customHeight="false" outlineLevel="0" collapsed="false">
      <c r="B19" s="30" t="str">
        <f aca="false">Rates!A23</f>
        <v>Wholesale Market Service Rate</v>
      </c>
      <c r="C19" s="31" t="str">
        <f aca="false">Rates!B23</f>
        <v>$/kWh</v>
      </c>
      <c r="D19" s="34" t="n">
        <f aca="false">Rates!D23</f>
        <v>0.0052</v>
      </c>
      <c r="E19" s="35" t="n">
        <f aca="false">Rates!F23</f>
        <v>0.0052</v>
      </c>
    </row>
    <row r="20" customFormat="false" ht="12.75" hidden="false" customHeight="false" outlineLevel="0" collapsed="false">
      <c r="B20" s="30" t="str">
        <f aca="false">Rates!A24</f>
        <v>Rural Rate Protection Charge</v>
      </c>
      <c r="C20" s="31" t="str">
        <f aca="false">Rates!B24</f>
        <v>$/kWh</v>
      </c>
      <c r="D20" s="34" t="n">
        <f aca="false">Rates!D24</f>
        <v>0.0011</v>
      </c>
      <c r="E20" s="35" t="n">
        <f aca="false">Rates!F24</f>
        <v>0.0011</v>
      </c>
      <c r="I20" s="36" t="s">
        <v>57</v>
      </c>
      <c r="J20" s="36" t="s">
        <v>58</v>
      </c>
    </row>
    <row r="21" customFormat="false" ht="12.75" hidden="false" customHeight="false" outlineLevel="0" collapsed="false">
      <c r="B21" s="37" t="str">
        <f aca="false">Rates!A25</f>
        <v>Standard Supply Service - Administrative Charge (if applicable)</v>
      </c>
      <c r="C21" s="38" t="str">
        <f aca="false">Rates!B25</f>
        <v>$</v>
      </c>
      <c r="D21" s="39" t="n">
        <f aca="false">Rates!D25</f>
        <v>0.25</v>
      </c>
      <c r="E21" s="40" t="n">
        <f aca="false">Rates!F25</f>
        <v>0.25</v>
      </c>
      <c r="H21" s="41" t="s">
        <v>46</v>
      </c>
      <c r="I21" s="42" t="n">
        <f aca="false">Rates!$D$134</f>
        <v>1.0719</v>
      </c>
      <c r="J21" s="42" t="n">
        <f aca="false">Rates!$F$134</f>
        <v>1.0542</v>
      </c>
    </row>
    <row r="22" customFormat="false" ht="12" hidden="false" customHeight="false" outlineLevel="0" collapsed="false">
      <c r="B22" s="43"/>
      <c r="C22" s="44"/>
      <c r="D22" s="45"/>
      <c r="E22" s="45"/>
    </row>
    <row r="23" customFormat="false" ht="12.75" hidden="false" customHeight="false" outlineLevel="0" collapsed="false">
      <c r="C23" s="25"/>
      <c r="D23" s="24"/>
    </row>
    <row r="24" customFormat="false" ht="13.5" hidden="false" customHeight="false" outlineLevel="0" collapsed="false">
      <c r="B24" s="46" t="s">
        <v>59</v>
      </c>
      <c r="C24" s="47" t="n">
        <v>800</v>
      </c>
      <c r="D24" s="48" t="s">
        <v>52</v>
      </c>
      <c r="E24" s="49"/>
      <c r="F24" s="50" t="s">
        <v>60</v>
      </c>
      <c r="G24" s="51"/>
      <c r="H24" s="52" t="n">
        <f aca="false">C24</f>
        <v>800</v>
      </c>
      <c r="I24" s="48" t="s">
        <v>52</v>
      </c>
      <c r="J24" s="53" t="n">
        <f aca="false">E24</f>
        <v>0</v>
      </c>
      <c r="K24" s="50" t="s">
        <v>60</v>
      </c>
      <c r="L24" s="54"/>
    </row>
    <row r="25" customFormat="false" ht="12.75" hidden="false" customHeight="false" outlineLevel="0" collapsed="false">
      <c r="B25" s="55" t="s">
        <v>61</v>
      </c>
      <c r="C25" s="56" t="n">
        <f aca="false">ROUND(C24*I21-C24,0)</f>
        <v>58</v>
      </c>
      <c r="D25" s="57" t="s">
        <v>52</v>
      </c>
      <c r="E25" s="51"/>
      <c r="F25" s="54"/>
      <c r="G25" s="51"/>
      <c r="H25" s="56" t="n">
        <f aca="false">ROUND(H24*J21-H24,0)</f>
        <v>43</v>
      </c>
      <c r="I25" s="57" t="s">
        <v>52</v>
      </c>
      <c r="J25" s="51"/>
      <c r="K25" s="54"/>
      <c r="L25" s="54"/>
    </row>
    <row r="26" customFormat="false" ht="12.75" hidden="false" customHeight="false" outlineLevel="0" collapsed="false">
      <c r="B26" s="55" t="s">
        <v>62</v>
      </c>
      <c r="C26" s="56" t="n">
        <f aca="false">+C24+C25</f>
        <v>858</v>
      </c>
      <c r="D26" s="57" t="s">
        <v>52</v>
      </c>
      <c r="E26" s="58"/>
      <c r="F26" s="54"/>
      <c r="G26" s="51"/>
      <c r="H26" s="56" t="n">
        <f aca="false">+H24+H25</f>
        <v>843</v>
      </c>
      <c r="I26" s="57" t="s">
        <v>52</v>
      </c>
      <c r="J26" s="58"/>
      <c r="K26" s="54"/>
      <c r="L26" s="54"/>
    </row>
    <row r="27" customFormat="false" ht="13.5" hidden="false" customHeight="false" outlineLevel="0" collapsed="false">
      <c r="B27" s="59" t="s">
        <v>63</v>
      </c>
      <c r="C27" s="60" t="n">
        <f aca="false">+Rates!$D$140</f>
        <v>750</v>
      </c>
      <c r="D27" s="61" t="s">
        <v>52</v>
      </c>
      <c r="E27" s="51"/>
      <c r="F27" s="51"/>
      <c r="G27" s="51"/>
      <c r="H27" s="60" t="n">
        <f aca="false">+Rates!$D$140</f>
        <v>750</v>
      </c>
      <c r="I27" s="61" t="s">
        <v>52</v>
      </c>
      <c r="J27" s="51"/>
      <c r="K27" s="51"/>
      <c r="L27" s="54"/>
    </row>
    <row r="28" customFormat="false" ht="12.75" hidden="false" customHeight="false" outlineLevel="0" collapsed="false">
      <c r="B28" s="51"/>
      <c r="C28" s="51"/>
      <c r="D28" s="44"/>
      <c r="E28" s="51"/>
      <c r="F28" s="51"/>
      <c r="G28" s="51"/>
      <c r="H28" s="51"/>
      <c r="I28" s="51"/>
      <c r="J28" s="51"/>
      <c r="K28" s="51"/>
      <c r="L28" s="51"/>
    </row>
    <row r="29" customFormat="false" ht="13.9" hidden="false" customHeight="true" outlineLevel="0" collapsed="false">
      <c r="B29" s="62" t="str">
        <f aca="false">B3</f>
        <v>Residential</v>
      </c>
      <c r="C29" s="63"/>
      <c r="D29" s="64" t="str">
        <f aca="false">+D3</f>
        <v>Current Approved Rates</v>
      </c>
      <c r="E29" s="64"/>
      <c r="F29" s="64"/>
      <c r="G29" s="64" t="str">
        <f aca="false">+E3</f>
        <v>Proposed Rates</v>
      </c>
      <c r="H29" s="64"/>
      <c r="I29" s="64"/>
      <c r="J29" s="63"/>
      <c r="K29" s="63"/>
      <c r="L29" s="65"/>
    </row>
    <row r="30" customFormat="false" ht="12.75" hidden="false" customHeight="true" outlineLevel="0" collapsed="false">
      <c r="B30" s="62"/>
      <c r="C30" s="66" t="str">
        <f aca="false">+C3</f>
        <v>Metric</v>
      </c>
      <c r="D30" s="66" t="s">
        <v>64</v>
      </c>
      <c r="E30" s="67" t="s">
        <v>65</v>
      </c>
      <c r="F30" s="67" t="s">
        <v>66</v>
      </c>
      <c r="G30" s="66" t="s">
        <v>64</v>
      </c>
      <c r="H30" s="67" t="s">
        <v>65</v>
      </c>
      <c r="I30" s="67" t="s">
        <v>66</v>
      </c>
      <c r="J30" s="68" t="s">
        <v>67</v>
      </c>
      <c r="K30" s="68"/>
      <c r="L30" s="68"/>
    </row>
    <row r="31" customFormat="false" ht="12.6" hidden="false" customHeight="true" outlineLevel="0" collapsed="false">
      <c r="B31" s="62"/>
      <c r="C31" s="66"/>
      <c r="D31" s="66"/>
      <c r="E31" s="67" t="s">
        <v>13</v>
      </c>
      <c r="F31" s="67" t="s">
        <v>13</v>
      </c>
      <c r="G31" s="66"/>
      <c r="H31" s="67" t="s">
        <v>13</v>
      </c>
      <c r="I31" s="67" t="s">
        <v>13</v>
      </c>
      <c r="J31" s="67" t="s">
        <v>13</v>
      </c>
      <c r="K31" s="67" t="s">
        <v>45</v>
      </c>
      <c r="L31" s="68" t="s">
        <v>68</v>
      </c>
    </row>
    <row r="32" customFormat="false" ht="12" hidden="false" customHeight="false" outlineLevel="0" collapsed="false">
      <c r="B32" s="69" t="s">
        <v>69</v>
      </c>
      <c r="C32" s="70" t="str">
        <f aca="false">+Rates!B137</f>
        <v>$/kWh</v>
      </c>
      <c r="D32" s="71" t="n">
        <f aca="false">IF(C26&gt;C27,C27,C26)</f>
        <v>750</v>
      </c>
      <c r="E32" s="72" t="n">
        <f aca="false">Rates!D137</f>
        <v>0.075</v>
      </c>
      <c r="F32" s="73" t="n">
        <f aca="false">D32*E32</f>
        <v>56.25</v>
      </c>
      <c r="G32" s="71" t="n">
        <f aca="false">IF(H26&gt;H27,H27,H26)</f>
        <v>750</v>
      </c>
      <c r="H32" s="72" t="n">
        <f aca="false">+E32</f>
        <v>0.075</v>
      </c>
      <c r="I32" s="73" t="n">
        <f aca="false">G32*H32</f>
        <v>56.25</v>
      </c>
      <c r="J32" s="74" t="n">
        <f aca="false">I32-F32</f>
        <v>0</v>
      </c>
      <c r="K32" s="75" t="n">
        <f aca="false">IF(ISERROR(J32/F32),1,J32/F32)</f>
        <v>0</v>
      </c>
      <c r="L32" s="76" t="n">
        <f aca="false">IF(ISERROR(I32/I$62),0,I32/I$62)</f>
        <v>0.459816259776852</v>
      </c>
    </row>
    <row r="33" customFormat="false" ht="12" hidden="false" customHeight="false" outlineLevel="0" collapsed="false">
      <c r="B33" s="69" t="s">
        <v>70</v>
      </c>
      <c r="C33" s="70" t="str">
        <f aca="false">+Rates!B138</f>
        <v>$/kWh</v>
      </c>
      <c r="D33" s="71" t="n">
        <f aca="false">IF(C26&gt;=C27,C26-C27,0)</f>
        <v>108</v>
      </c>
      <c r="E33" s="72" t="n">
        <f aca="false">Rates!D138</f>
        <v>0.088</v>
      </c>
      <c r="F33" s="74" t="n">
        <f aca="false">D33*E33</f>
        <v>9.504</v>
      </c>
      <c r="G33" s="71" t="n">
        <f aca="false">IF(H26&gt;=H27,H26-H27,0)</f>
        <v>93</v>
      </c>
      <c r="H33" s="72" t="n">
        <f aca="false">+E33</f>
        <v>0.088</v>
      </c>
      <c r="I33" s="74" t="n">
        <f aca="false">G33*H33</f>
        <v>8.184</v>
      </c>
      <c r="J33" s="74" t="n">
        <f aca="false">I33-F33</f>
        <v>-1.32</v>
      </c>
      <c r="K33" s="75" t="n">
        <f aca="false">IF(ISERROR(J33/F33),0,J33/F33)</f>
        <v>-0.138888888888889</v>
      </c>
      <c r="L33" s="76" t="n">
        <f aca="false">IF(ISERROR(I33/I$62),0,I33/I$62)</f>
        <v>0.0669002003558002</v>
      </c>
    </row>
    <row r="34" customFormat="false" ht="12" hidden="false" customHeight="false" outlineLevel="0" collapsed="false">
      <c r="B34" s="77" t="s">
        <v>71</v>
      </c>
      <c r="C34" s="78"/>
      <c r="D34" s="79"/>
      <c r="E34" s="80"/>
      <c r="F34" s="81" t="n">
        <f aca="false">SUM(F32:F33)</f>
        <v>65.754</v>
      </c>
      <c r="G34" s="80"/>
      <c r="H34" s="80"/>
      <c r="I34" s="81" t="n">
        <f aca="false">SUM(I32:I33)</f>
        <v>64.434</v>
      </c>
      <c r="J34" s="81" t="n">
        <f aca="false">I34-F34</f>
        <v>-1.32000000000001</v>
      </c>
      <c r="K34" s="82" t="n">
        <f aca="false">IF(ISERROR(J34/F34),0,J34/F34)</f>
        <v>-0.0200748243452871</v>
      </c>
      <c r="L34" s="83" t="n">
        <f aca="false">IF(ISERROR(I34/I$62),0,I34/I$62)</f>
        <v>0.526716460132653</v>
      </c>
    </row>
    <row r="35" customFormat="false" ht="12" hidden="false" customHeight="false" outlineLevel="0" collapsed="false">
      <c r="B35" s="84" t="str">
        <f aca="false">B4</f>
        <v>Monthly Service Charge</v>
      </c>
      <c r="C35" s="85" t="str">
        <f aca="false">+C4</f>
        <v>$</v>
      </c>
      <c r="D35" s="86" t="n">
        <v>1</v>
      </c>
      <c r="E35" s="73" t="n">
        <f aca="false">D4</f>
        <v>18.17</v>
      </c>
      <c r="F35" s="73" t="n">
        <f aca="false">D35*E35</f>
        <v>18.17</v>
      </c>
      <c r="G35" s="31" t="n">
        <f aca="false">+D35</f>
        <v>1</v>
      </c>
      <c r="H35" s="73" t="n">
        <f aca="false">E4</f>
        <v>18.48</v>
      </c>
      <c r="I35" s="74" t="n">
        <f aca="false">G35*H35</f>
        <v>18.48</v>
      </c>
      <c r="J35" s="74" t="n">
        <f aca="false">I35-F35</f>
        <v>0.309999999999999</v>
      </c>
      <c r="K35" s="75" t="n">
        <f aca="false">IF(ISERROR(J35/F35),0,J35/F35)</f>
        <v>0.0170610897083103</v>
      </c>
      <c r="L35" s="76" t="n">
        <f aca="false">IF(ISERROR(I35/I$62),0,I35/I$62)</f>
        <v>0.151064968545355</v>
      </c>
    </row>
    <row r="36" customFormat="false" ht="12" hidden="false" customHeight="false" outlineLevel="0" collapsed="false">
      <c r="B36" s="84" t="str">
        <f aca="false">B5</f>
        <v>Monthly Service Charge Rate Rider</v>
      </c>
      <c r="C36" s="85" t="str">
        <f aca="false">+C5</f>
        <v>$</v>
      </c>
      <c r="D36" s="71" t="n">
        <f aca="false">D35</f>
        <v>1</v>
      </c>
      <c r="E36" s="73" t="n">
        <f aca="false">D5</f>
        <v>0</v>
      </c>
      <c r="F36" s="74" t="n">
        <f aca="false">D36*E36</f>
        <v>0</v>
      </c>
      <c r="G36" s="31" t="n">
        <f aca="false">+D36</f>
        <v>1</v>
      </c>
      <c r="H36" s="73" t="n">
        <f aca="false">E5</f>
        <v>0</v>
      </c>
      <c r="I36" s="74" t="n">
        <f aca="false">G36*H36</f>
        <v>0</v>
      </c>
      <c r="J36" s="74" t="n">
        <f aca="false">I36-F36</f>
        <v>0</v>
      </c>
      <c r="K36" s="75" t="n">
        <f aca="false">IF(ISERROR(J36/F36),0,J36/F36)</f>
        <v>0</v>
      </c>
      <c r="L36" s="76" t="n">
        <f aca="false">IF(ISERROR(I36/I$62),0,I36/I$62)</f>
        <v>0</v>
      </c>
    </row>
    <row r="37" customFormat="false" ht="12" hidden="false" customHeight="false" outlineLevel="0" collapsed="false">
      <c r="B37" s="84" t="str">
        <f aca="false">B6</f>
        <v>Smart Meter Rate Rider</v>
      </c>
      <c r="C37" s="85" t="str">
        <f aca="false">+C6</f>
        <v>$</v>
      </c>
      <c r="D37" s="71" t="n">
        <f aca="false">D35</f>
        <v>1</v>
      </c>
      <c r="E37" s="73" t="n">
        <f aca="false">D6</f>
        <v>0</v>
      </c>
      <c r="F37" s="74" t="n">
        <f aca="false">D37*E37</f>
        <v>0</v>
      </c>
      <c r="G37" s="31" t="n">
        <f aca="false">+D37</f>
        <v>1</v>
      </c>
      <c r="H37" s="73" t="n">
        <f aca="false">E6</f>
        <v>0</v>
      </c>
      <c r="I37" s="74" t="n">
        <f aca="false">G37*H37</f>
        <v>0</v>
      </c>
      <c r="J37" s="74" t="n">
        <f aca="false">I37-F37</f>
        <v>0</v>
      </c>
      <c r="K37" s="75" t="n">
        <f aca="false">IF(ISERROR(J37/F37),0,J37/F37)</f>
        <v>0</v>
      </c>
      <c r="L37" s="76" t="n">
        <f aca="false">IF(ISERROR(I37/I$62),0,I37/I$62)</f>
        <v>0</v>
      </c>
    </row>
    <row r="38" customFormat="false" ht="12" hidden="false" customHeight="false" outlineLevel="0" collapsed="false">
      <c r="B38" s="84" t="str">
        <f aca="false">B7</f>
        <v>Distribution Volumetric Rate</v>
      </c>
      <c r="C38" s="85" t="str">
        <f aca="false">+C7</f>
        <v>$/kWh</v>
      </c>
      <c r="D38" s="71" t="n">
        <f aca="false">+$C$24</f>
        <v>800</v>
      </c>
      <c r="E38" s="73" t="n">
        <f aca="false">D7</f>
        <v>0.0152</v>
      </c>
      <c r="F38" s="74" t="n">
        <f aca="false">D38*E38</f>
        <v>12.16</v>
      </c>
      <c r="G38" s="31" t="n">
        <f aca="false">+D38</f>
        <v>800</v>
      </c>
      <c r="H38" s="73" t="n">
        <f aca="false">E7</f>
        <v>0.0202</v>
      </c>
      <c r="I38" s="74" t="n">
        <f aca="false">G38*H38</f>
        <v>16.16</v>
      </c>
      <c r="J38" s="74" t="n">
        <f aca="false">I38-F38</f>
        <v>4</v>
      </c>
      <c r="K38" s="75" t="n">
        <f aca="false">IF(ISERROR(J38/F38),0,J38/F38)</f>
        <v>0.328947368421053</v>
      </c>
      <c r="L38" s="76" t="n">
        <f aca="false">IF(ISERROR(I38/I$62),0,I38/I$62)</f>
        <v>0.132100102364337</v>
      </c>
    </row>
    <row r="39" customFormat="false" ht="12" hidden="false" customHeight="false" outlineLevel="0" collapsed="false">
      <c r="B39" s="84" t="str">
        <f aca="false">B8</f>
        <v>Distribution Volumetric Rate Rider</v>
      </c>
      <c r="C39" s="85" t="str">
        <f aca="false">+C8</f>
        <v>$/kWh</v>
      </c>
      <c r="D39" s="71" t="n">
        <f aca="false">+$C$24</f>
        <v>800</v>
      </c>
      <c r="E39" s="73" t="n">
        <f aca="false">D8</f>
        <v>0</v>
      </c>
      <c r="F39" s="74" t="n">
        <f aca="false">D39*E39</f>
        <v>0</v>
      </c>
      <c r="G39" s="31" t="n">
        <f aca="false">+D39</f>
        <v>800</v>
      </c>
      <c r="H39" s="73" t="n">
        <f aca="false">E8</f>
        <v>0</v>
      </c>
      <c r="I39" s="74" t="n">
        <f aca="false">G39*H39</f>
        <v>0</v>
      </c>
      <c r="J39" s="74" t="n">
        <f aca="false">I39-F39</f>
        <v>0</v>
      </c>
      <c r="K39" s="75" t="n">
        <f aca="false">IF(ISERROR(J39/F39),0,J39/F39)</f>
        <v>0</v>
      </c>
      <c r="L39" s="76" t="n">
        <f aca="false">IF(ISERROR(I39/I$62),0,I39/I$62)</f>
        <v>0</v>
      </c>
    </row>
    <row r="40" customFormat="false" ht="12" hidden="false" customHeight="false" outlineLevel="0" collapsed="false">
      <c r="B40" s="84" t="str">
        <f aca="false">B9</f>
        <v>Low Voltage Service Rate</v>
      </c>
      <c r="C40" s="85" t="str">
        <f aca="false">+C9</f>
        <v>$/kWh</v>
      </c>
      <c r="D40" s="71" t="n">
        <f aca="false">+$C$24</f>
        <v>800</v>
      </c>
      <c r="E40" s="73" t="n">
        <f aca="false">D9</f>
        <v>0.0016</v>
      </c>
      <c r="F40" s="74" t="n">
        <f aca="false">D40*E40</f>
        <v>1.28</v>
      </c>
      <c r="G40" s="31" t="n">
        <f aca="false">+D40</f>
        <v>800</v>
      </c>
      <c r="H40" s="73" t="n">
        <f aca="false">E9</f>
        <v>0.0002</v>
      </c>
      <c r="I40" s="74" t="n">
        <f aca="false">G40*H40</f>
        <v>0.16</v>
      </c>
      <c r="J40" s="74" t="n">
        <f aca="false">I40-F40</f>
        <v>-1.12</v>
      </c>
      <c r="K40" s="75" t="n">
        <f aca="false">IF(ISERROR(J40/F40),0,J40/F40)</f>
        <v>-0.875</v>
      </c>
      <c r="L40" s="76" t="n">
        <f aca="false">IF(ISERROR(I40/I$62),0,I40/I$62)</f>
        <v>0.00130792180558749</v>
      </c>
    </row>
    <row r="41" customFormat="false" ht="12" hidden="false" customHeight="false" outlineLevel="0" collapsed="false">
      <c r="B41" s="84" t="str">
        <f aca="false">B10</f>
        <v>Rate Rider for Deferral/Variance Account Disposition (2012) - effective until April 30, 2013</v>
      </c>
      <c r="C41" s="85" t="str">
        <f aca="false">+C10</f>
        <v>$/kWh</v>
      </c>
      <c r="D41" s="71" t="n">
        <f aca="false">+$C$24</f>
        <v>800</v>
      </c>
      <c r="E41" s="73" t="n">
        <f aca="false">D10</f>
        <v>0</v>
      </c>
      <c r="F41" s="74" t="n">
        <f aca="false">D41*E41</f>
        <v>0</v>
      </c>
      <c r="G41" s="31" t="n">
        <f aca="false">+D41</f>
        <v>800</v>
      </c>
      <c r="H41" s="73" t="n">
        <f aca="false">E10</f>
        <v>0</v>
      </c>
      <c r="I41" s="74" t="n">
        <f aca="false">G41*H41</f>
        <v>0</v>
      </c>
      <c r="J41" s="74" t="n">
        <f aca="false">I41-F41</f>
        <v>0</v>
      </c>
      <c r="K41" s="75" t="n">
        <f aca="false">IF(ISERROR(J41/F41),0,J41/F41)</f>
        <v>0</v>
      </c>
      <c r="L41" s="76" t="n">
        <f aca="false">IF(ISERROR(I41/I$62),0,I41/I$62)</f>
        <v>0</v>
      </c>
    </row>
    <row r="42" customFormat="false" ht="12" hidden="false" customHeight="false" outlineLevel="0" collapsed="false">
      <c r="B42" s="84" t="str">
        <f aca="false">B11</f>
        <v>Rate Rider for Deferral/Variance Account Disposition (2013) - effective until December 31, 2014</v>
      </c>
      <c r="C42" s="85" t="str">
        <f aca="false">+C11</f>
        <v>$/kWh</v>
      </c>
      <c r="D42" s="71" t="n">
        <f aca="false">+$C$24</f>
        <v>800</v>
      </c>
      <c r="E42" s="73" t="n">
        <f aca="false">D11</f>
        <v>0</v>
      </c>
      <c r="F42" s="74" t="n">
        <f aca="false">D42*E42</f>
        <v>0</v>
      </c>
      <c r="G42" s="31" t="n">
        <f aca="false">+D42</f>
        <v>800</v>
      </c>
      <c r="H42" s="73" t="n">
        <f aca="false">E11</f>
        <v>-0.00095</v>
      </c>
      <c r="I42" s="74" t="n">
        <f aca="false">G42*H42</f>
        <v>-0.76</v>
      </c>
      <c r="J42" s="74" t="n">
        <f aca="false">I42-F42</f>
        <v>-0.76</v>
      </c>
      <c r="K42" s="75" t="n">
        <f aca="false">IF(ISERROR(J42/F42),0,J42/F42)</f>
        <v>0</v>
      </c>
      <c r="L42" s="76" t="n">
        <f aca="false">IF(ISERROR(I42/I$62),0,I42/I$62)</f>
        <v>-0.00621262857654058</v>
      </c>
    </row>
    <row r="43" customFormat="false" ht="12" hidden="false" customHeight="false" outlineLevel="0" collapsed="false">
      <c r="B43" s="84" t="str">
        <f aca="false">B12</f>
        <v>Rate Rider for Tax Change - effective until April 30, 2013</v>
      </c>
      <c r="C43" s="85" t="str">
        <f aca="false">+C12</f>
        <v>$/kWh</v>
      </c>
      <c r="D43" s="71" t="n">
        <f aca="false">+$C$24</f>
        <v>800</v>
      </c>
      <c r="E43" s="73" t="n">
        <f aca="false">D12</f>
        <v>-0.0005</v>
      </c>
      <c r="F43" s="74" t="n">
        <f aca="false">D43*E43</f>
        <v>-0.4</v>
      </c>
      <c r="G43" s="31" t="n">
        <f aca="false">+D43</f>
        <v>800</v>
      </c>
      <c r="H43" s="73" t="n">
        <f aca="false">E12</f>
        <v>-0.0005</v>
      </c>
      <c r="I43" s="74" t="n">
        <f aca="false">G43*H43</f>
        <v>-0.4</v>
      </c>
      <c r="J43" s="74" t="n">
        <f aca="false">I43-F43</f>
        <v>0</v>
      </c>
      <c r="K43" s="75" t="n">
        <f aca="false">IF(ISERROR(J43/F43),0,J43/F43)</f>
        <v>-0</v>
      </c>
      <c r="L43" s="76" t="n">
        <f aca="false">IF(ISERROR(I43/I$62),0,I43/I$62)</f>
        <v>-0.00326980451396873</v>
      </c>
    </row>
    <row r="44" customFormat="false" ht="12" hidden="false" customHeight="false" outlineLevel="0" collapsed="false">
      <c r="B44" s="84" t="str">
        <f aca="false">B13</f>
        <v>Rate Rider for Tax Change - effective until December 31, 2013</v>
      </c>
      <c r="C44" s="85" t="str">
        <f aca="false">+C13</f>
        <v>$/kWh</v>
      </c>
      <c r="D44" s="71" t="n">
        <f aca="false">+$C$24</f>
        <v>800</v>
      </c>
      <c r="E44" s="73" t="n">
        <f aca="false">D13</f>
        <v>0</v>
      </c>
      <c r="F44" s="74" t="n">
        <f aca="false">D44*E44</f>
        <v>0</v>
      </c>
      <c r="G44" s="31" t="n">
        <f aca="false">+D44</f>
        <v>800</v>
      </c>
      <c r="H44" s="73" t="n">
        <f aca="false">E13</f>
        <v>0</v>
      </c>
      <c r="I44" s="74" t="n">
        <f aca="false">G44*H44</f>
        <v>0</v>
      </c>
      <c r="J44" s="74" t="n">
        <f aca="false">I44-F44</f>
        <v>0</v>
      </c>
      <c r="K44" s="75" t="n">
        <f aca="false">IF(ISERROR(J44/F44),0,J44/F44)</f>
        <v>0</v>
      </c>
      <c r="L44" s="76" t="n">
        <f aca="false">IF(ISERROR(I44/I$62),0,I44/I$62)</f>
        <v>0</v>
      </c>
    </row>
    <row r="45" customFormat="false" ht="12" hidden="false" customHeight="false" outlineLevel="0" collapsed="false">
      <c r="B45" s="84" t="str">
        <f aca="false">B14</f>
        <v>Rate Rider for Stranded Meters - effective until December 31, 2013</v>
      </c>
      <c r="C45" s="85" t="str">
        <f aca="false">+C14</f>
        <v>$</v>
      </c>
      <c r="D45" s="71" t="n">
        <f aca="false">D35</f>
        <v>1</v>
      </c>
      <c r="E45" s="73" t="n">
        <f aca="false">D14</f>
        <v>0</v>
      </c>
      <c r="F45" s="74" t="n">
        <f aca="false">D45*E45</f>
        <v>0</v>
      </c>
      <c r="G45" s="31" t="n">
        <f aca="false">+D45</f>
        <v>1</v>
      </c>
      <c r="H45" s="73" t="n">
        <f aca="false">E14</f>
        <v>1.5</v>
      </c>
      <c r="I45" s="74" t="n">
        <f aca="false">G45*H45</f>
        <v>1.5</v>
      </c>
      <c r="J45" s="74" t="n">
        <f aca="false">I45-F45</f>
        <v>1.5</v>
      </c>
      <c r="K45" s="75" t="n">
        <f aca="false">IF(ISERROR(J45/F45),0,J45/F45)</f>
        <v>0</v>
      </c>
      <c r="L45" s="76" t="n">
        <f aca="false">IF(ISERROR(I45/I$62),0,I45/I$62)</f>
        <v>0.0122617669273827</v>
      </c>
    </row>
    <row r="46" customFormat="false" ht="12" hidden="false" customHeight="false" outlineLevel="0" collapsed="false">
      <c r="B46" s="84" t="str">
        <f aca="false">B15</f>
        <v>Rate Rider for Smart Meter Disposition - effective until December 31, 2013</v>
      </c>
      <c r="C46" s="85" t="str">
        <f aca="false">+C15</f>
        <v>$</v>
      </c>
      <c r="D46" s="71" t="n">
        <f aca="false">D35</f>
        <v>1</v>
      </c>
      <c r="E46" s="73" t="n">
        <f aca="false">D15</f>
        <v>0</v>
      </c>
      <c r="F46" s="74" t="n">
        <f aca="false">D46*E46</f>
        <v>0</v>
      </c>
      <c r="G46" s="31" t="n">
        <f aca="false">+D46</f>
        <v>1</v>
      </c>
      <c r="H46" s="73" t="n">
        <f aca="false">E15</f>
        <v>1.04</v>
      </c>
      <c r="I46" s="74" t="n">
        <f aca="false">G46*H46</f>
        <v>1.04</v>
      </c>
      <c r="J46" s="74" t="n">
        <f aca="false">I46-F46</f>
        <v>1.04</v>
      </c>
      <c r="K46" s="75" t="n">
        <f aca="false">IF(ISERROR(J46/F46),0,J46/F46)</f>
        <v>0</v>
      </c>
      <c r="L46" s="76" t="n">
        <f aca="false">IF(ISERROR(I46/I$62),0,I46/I$62)</f>
        <v>0.0085014917363187</v>
      </c>
    </row>
    <row r="47" customFormat="false" ht="12" hidden="false" customHeight="false" outlineLevel="0" collapsed="false">
      <c r="B47" s="84" t="str">
        <f aca="false">B16</f>
        <v>Rate Rider for PILS - effective until December 31, 2014</v>
      </c>
      <c r="C47" s="85" t="str">
        <f aca="false">+C16</f>
        <v>$/kWh</v>
      </c>
      <c r="D47" s="71" t="n">
        <f aca="false">+$C$24</f>
        <v>800</v>
      </c>
      <c r="E47" s="73" t="n">
        <f aca="false">D16</f>
        <v>0</v>
      </c>
      <c r="F47" s="74" t="n">
        <f aca="false">D47*E47</f>
        <v>0</v>
      </c>
      <c r="G47" s="31" t="n">
        <f aca="false">+D47</f>
        <v>800</v>
      </c>
      <c r="H47" s="73" t="n">
        <f aca="false">E16</f>
        <v>0</v>
      </c>
      <c r="I47" s="74" t="n">
        <f aca="false">G47*H47</f>
        <v>0</v>
      </c>
      <c r="J47" s="74" t="n">
        <f aca="false">I47-F47</f>
        <v>0</v>
      </c>
      <c r="K47" s="75" t="n">
        <f aca="false">IF(ISERROR(J47/F47),0,J47/F47)</f>
        <v>0</v>
      </c>
      <c r="L47" s="76" t="n">
        <f aca="false">IF(ISERROR(I47/I$62),0,I47/I$62)</f>
        <v>0</v>
      </c>
    </row>
    <row r="48" customFormat="false" ht="12" hidden="false" customHeight="false" outlineLevel="0" collapsed="false">
      <c r="B48" s="87" t="s">
        <v>72</v>
      </c>
      <c r="C48" s="88"/>
      <c r="D48" s="89"/>
      <c r="E48" s="90"/>
      <c r="F48" s="91" t="n">
        <f aca="false">SUM(F35:F47)</f>
        <v>31.21</v>
      </c>
      <c r="G48" s="90"/>
      <c r="H48" s="90"/>
      <c r="I48" s="91" t="n">
        <f aca="false">SUM(I35:I47)</f>
        <v>36.18</v>
      </c>
      <c r="J48" s="92" t="n">
        <f aca="false">I48-F48</f>
        <v>4.97</v>
      </c>
      <c r="K48" s="93" t="n">
        <f aca="false">IF(ISERROR(J48/F48),0,J48/F48)</f>
        <v>0.159243832105095</v>
      </c>
      <c r="L48" s="94" t="n">
        <f aca="false">IF(ISERROR(I48/I$62),0,I48/I$62)</f>
        <v>0.295753818288471</v>
      </c>
    </row>
    <row r="49" customFormat="false" ht="12" hidden="false" customHeight="false" outlineLevel="0" collapsed="false">
      <c r="B49" s="84" t="str">
        <f aca="false">B17</f>
        <v>Retail Transmission Rate - Network Service Rate</v>
      </c>
      <c r="C49" s="85" t="str">
        <f aca="false">C17</f>
        <v>$/kWh</v>
      </c>
      <c r="D49" s="71" t="n">
        <f aca="false">+$C$26</f>
        <v>858</v>
      </c>
      <c r="E49" s="72" t="n">
        <f aca="false">D17</f>
        <v>0.0043</v>
      </c>
      <c r="F49" s="74" t="n">
        <f aca="false">D49*E49</f>
        <v>3.6894</v>
      </c>
      <c r="G49" s="71" t="n">
        <f aca="false">+$H$26</f>
        <v>843</v>
      </c>
      <c r="H49" s="72" t="n">
        <f aca="false">E17</f>
        <v>0.0066</v>
      </c>
      <c r="I49" s="74" t="n">
        <f aca="false">G49*H49</f>
        <v>5.5638</v>
      </c>
      <c r="J49" s="74" t="n">
        <f aca="false">I49-F49</f>
        <v>1.8744</v>
      </c>
      <c r="K49" s="75" t="n">
        <f aca="false">IF(ISERROR(J49/F49),0,J49/F49)</f>
        <v>0.508050089445438</v>
      </c>
      <c r="L49" s="76" t="n">
        <f aca="false">IF(ISERROR(I49/I$62),0,I49/I$62)</f>
        <v>0.045481345887048</v>
      </c>
    </row>
    <row r="50" customFormat="false" ht="12" hidden="false" customHeight="false" outlineLevel="0" collapsed="false">
      <c r="B50" s="84" t="str">
        <f aca="false">B18</f>
        <v>Retail Transmission Rate - Line and Transformation Connection Service Rate</v>
      </c>
      <c r="C50" s="85" t="str">
        <f aca="false">C18</f>
        <v>$/kWh</v>
      </c>
      <c r="D50" s="71" t="n">
        <f aca="false">+$C$26</f>
        <v>858</v>
      </c>
      <c r="E50" s="72" t="n">
        <f aca="false">D18</f>
        <v>0.0035</v>
      </c>
      <c r="F50" s="74" t="n">
        <f aca="false">D50*E50</f>
        <v>3.003</v>
      </c>
      <c r="G50" s="71" t="n">
        <f aca="false">+$H$26</f>
        <v>843</v>
      </c>
      <c r="H50" s="72" t="n">
        <f aca="false">E18</f>
        <v>0.0053</v>
      </c>
      <c r="I50" s="74" t="n">
        <f aca="false">G50*H50</f>
        <v>4.4679</v>
      </c>
      <c r="J50" s="74" t="n">
        <f aca="false">I50-F50</f>
        <v>1.4649</v>
      </c>
      <c r="K50" s="75" t="n">
        <f aca="false">IF(ISERROR(J50/F50),0,J50/F50)</f>
        <v>0.487812187812188</v>
      </c>
      <c r="L50" s="76" t="n">
        <f aca="false">IF(ISERROR(I50/I$62),0,I50/I$62)</f>
        <v>0.0365228989699022</v>
      </c>
    </row>
    <row r="51" customFormat="false" ht="12" hidden="false" customHeight="false" outlineLevel="0" collapsed="false">
      <c r="B51" s="87" t="s">
        <v>73</v>
      </c>
      <c r="C51" s="88"/>
      <c r="D51" s="89"/>
      <c r="E51" s="90"/>
      <c r="F51" s="92" t="n">
        <f aca="false">+SUM(F49:F50)</f>
        <v>6.6924</v>
      </c>
      <c r="G51" s="90"/>
      <c r="H51" s="90"/>
      <c r="I51" s="92" t="n">
        <f aca="false">+SUM(I49:I50)</f>
        <v>10.0317</v>
      </c>
      <c r="J51" s="92" t="n">
        <f aca="false">I51-F51</f>
        <v>3.3393</v>
      </c>
      <c r="K51" s="93" t="n">
        <f aca="false">IF(ISERROR(J51/F51),0,J51/F51)</f>
        <v>0.498968979738211</v>
      </c>
      <c r="L51" s="94" t="n">
        <f aca="false">IF(ISERROR(I51/I$62),0,I51/I$62)</f>
        <v>0.0820042448569502</v>
      </c>
    </row>
    <row r="52" customFormat="false" ht="12" hidden="false" customHeight="false" outlineLevel="0" collapsed="false">
      <c r="B52" s="95" t="s">
        <v>74</v>
      </c>
      <c r="C52" s="96"/>
      <c r="D52" s="79"/>
      <c r="E52" s="80"/>
      <c r="F52" s="81" t="n">
        <f aca="false">F48+F51</f>
        <v>37.9024</v>
      </c>
      <c r="G52" s="80"/>
      <c r="H52" s="80"/>
      <c r="I52" s="81" t="n">
        <f aca="false">I48+I51</f>
        <v>46.2117</v>
      </c>
      <c r="J52" s="81" t="n">
        <f aca="false">I52-F52</f>
        <v>8.3093</v>
      </c>
      <c r="K52" s="82" t="n">
        <f aca="false">IF(ISERROR(J52/F52),0,J52/F52)</f>
        <v>0.219228861496897</v>
      </c>
      <c r="L52" s="83" t="n">
        <f aca="false">IF(ISERROR(I52/I$62),0,I52/I$62)</f>
        <v>0.377758063145422</v>
      </c>
    </row>
    <row r="53" customFormat="false" ht="12" hidden="false" customHeight="false" outlineLevel="0" collapsed="false">
      <c r="B53" s="84" t="str">
        <f aca="false">B19</f>
        <v>Wholesale Market Service Rate</v>
      </c>
      <c r="C53" s="85" t="str">
        <f aca="false">+C19</f>
        <v>$/kWh</v>
      </c>
      <c r="D53" s="71" t="n">
        <f aca="false">+$C$26</f>
        <v>858</v>
      </c>
      <c r="E53" s="72" t="n">
        <f aca="false">D19</f>
        <v>0.0052</v>
      </c>
      <c r="F53" s="74" t="n">
        <f aca="false">D53*E53</f>
        <v>4.4616</v>
      </c>
      <c r="G53" s="71" t="n">
        <f aca="false">+$H$26</f>
        <v>843</v>
      </c>
      <c r="H53" s="72" t="n">
        <f aca="false">E19</f>
        <v>0.0052</v>
      </c>
      <c r="I53" s="74" t="n">
        <f aca="false">G53*H53</f>
        <v>4.3836</v>
      </c>
      <c r="J53" s="74" t="n">
        <f aca="false">I53-F53</f>
        <v>-0.0780000000000003</v>
      </c>
      <c r="K53" s="75" t="n">
        <f aca="false">IF(ISERROR(J53/F53),0,J53/F53)</f>
        <v>-0.0174825174825176</v>
      </c>
      <c r="L53" s="76" t="n">
        <f aca="false">IF(ISERROR(I53/I$62),0,I53/I$62)</f>
        <v>0.0358337876685833</v>
      </c>
    </row>
    <row r="54" customFormat="false" ht="12" hidden="false" customHeight="false" outlineLevel="0" collapsed="false">
      <c r="B54" s="84" t="str">
        <f aca="false">B20</f>
        <v>Rural Rate Protection Charge</v>
      </c>
      <c r="C54" s="85" t="str">
        <f aca="false">+C20</f>
        <v>$/kWh</v>
      </c>
      <c r="D54" s="71" t="n">
        <f aca="false">+$C$26</f>
        <v>858</v>
      </c>
      <c r="E54" s="72" t="n">
        <f aca="false">D20</f>
        <v>0.0011</v>
      </c>
      <c r="F54" s="74" t="n">
        <f aca="false">D54*E54</f>
        <v>0.9438</v>
      </c>
      <c r="G54" s="71" t="n">
        <f aca="false">+$H$26</f>
        <v>843</v>
      </c>
      <c r="H54" s="72" t="n">
        <f aca="false">E20</f>
        <v>0.0011</v>
      </c>
      <c r="I54" s="74" t="n">
        <f aca="false">G54*H54</f>
        <v>0.9273</v>
      </c>
      <c r="J54" s="74" t="n">
        <f aca="false">I54-F54</f>
        <v>-0.0165000000000001</v>
      </c>
      <c r="K54" s="75" t="n">
        <f aca="false">IF(ISERROR(J54/F54),0,J54/F54)</f>
        <v>-0.0174825174825176</v>
      </c>
      <c r="L54" s="76" t="n">
        <f aca="false">IF(ISERROR(I54/I$62),0,I54/I$62)</f>
        <v>0.00758022431450801</v>
      </c>
    </row>
    <row r="55" customFormat="false" ht="12" hidden="false" customHeight="false" outlineLevel="0" collapsed="false">
      <c r="B55" s="84" t="str">
        <f aca="false">B21</f>
        <v>Standard Supply Service - Administrative Charge (if applicable)</v>
      </c>
      <c r="C55" s="85" t="str">
        <f aca="false">+C21</f>
        <v>$</v>
      </c>
      <c r="D55" s="71" t="n">
        <f aca="false">+$D$35</f>
        <v>1</v>
      </c>
      <c r="E55" s="74" t="n">
        <f aca="false">D21</f>
        <v>0.25</v>
      </c>
      <c r="F55" s="74" t="n">
        <f aca="false">D55*E55</f>
        <v>0.25</v>
      </c>
      <c r="G55" s="71" t="n">
        <f aca="false">+D55</f>
        <v>1</v>
      </c>
      <c r="H55" s="74" t="n">
        <f aca="false">E21</f>
        <v>0.25</v>
      </c>
      <c r="I55" s="74" t="n">
        <f aca="false">G55*H55</f>
        <v>0.25</v>
      </c>
      <c r="J55" s="74" t="n">
        <f aca="false">I55-F55</f>
        <v>0</v>
      </c>
      <c r="K55" s="75" t="n">
        <f aca="false">IF(ISERROR(J55/F55),0,J55/F55)</f>
        <v>0</v>
      </c>
      <c r="L55" s="76" t="n">
        <f aca="false">IF(ISERROR(I55/I$62),0,I55/I$62)</f>
        <v>0.00204362782123046</v>
      </c>
    </row>
    <row r="56" customFormat="false" ht="12" hidden="false" customHeight="false" outlineLevel="0" collapsed="false">
      <c r="B56" s="95" t="s">
        <v>75</v>
      </c>
      <c r="C56" s="96"/>
      <c r="D56" s="79"/>
      <c r="E56" s="80"/>
      <c r="F56" s="81" t="n">
        <f aca="false">SUM(F53:F55)</f>
        <v>5.6554</v>
      </c>
      <c r="G56" s="80"/>
      <c r="H56" s="80"/>
      <c r="I56" s="81" t="n">
        <f aca="false">SUM(I53:I55)</f>
        <v>5.5609</v>
      </c>
      <c r="J56" s="81" t="n">
        <f aca="false">I56-F56</f>
        <v>-0.0945000000000009</v>
      </c>
      <c r="K56" s="82" t="n">
        <f aca="false">IF(ISERROR(J56/F56),0,J56/F56)</f>
        <v>-0.0167096933903881</v>
      </c>
      <c r="L56" s="83" t="n">
        <f aca="false">IF(ISERROR(I56/I$62),0,I56/I$62)</f>
        <v>0.0454576398043218</v>
      </c>
    </row>
    <row r="57" customFormat="false" ht="12" hidden="false" customHeight="false" outlineLevel="0" collapsed="false">
      <c r="B57" s="97" t="s">
        <v>76</v>
      </c>
      <c r="C57" s="98" t="s">
        <v>17</v>
      </c>
      <c r="D57" s="99" t="n">
        <f aca="false">C24</f>
        <v>800</v>
      </c>
      <c r="E57" s="100" t="n">
        <v>0.0051</v>
      </c>
      <c r="F57" s="81" t="n">
        <f aca="false">D57*E57</f>
        <v>4.08</v>
      </c>
      <c r="G57" s="99" t="n">
        <f aca="false">D57</f>
        <v>800</v>
      </c>
      <c r="H57" s="100" t="n">
        <f aca="false">E57</f>
        <v>0.0051</v>
      </c>
      <c r="I57" s="81" t="n">
        <f aca="false">G57*H57</f>
        <v>4.08</v>
      </c>
      <c r="J57" s="81" t="n">
        <f aca="false">I57-F57</f>
        <v>0</v>
      </c>
      <c r="K57" s="82" t="n">
        <f aca="false">IF(ISERROR(J57/F57),0,J57/F57)</f>
        <v>0</v>
      </c>
      <c r="L57" s="83" t="n">
        <f aca="false">IF(ISERROR(I57/I$62),0,I57/I$62)</f>
        <v>0.033352006042481</v>
      </c>
    </row>
    <row r="58" customFormat="false" ht="12" hidden="false" customHeight="false" outlineLevel="0" collapsed="false">
      <c r="B58" s="101" t="s">
        <v>77</v>
      </c>
      <c r="C58" s="102"/>
      <c r="D58" s="103"/>
      <c r="E58" s="104"/>
      <c r="F58" s="105" t="n">
        <f aca="false">F34+F52+F56+F57</f>
        <v>113.3918</v>
      </c>
      <c r="G58" s="104"/>
      <c r="H58" s="104"/>
      <c r="I58" s="105" t="n">
        <f aca="false">I34+I52+I56+I57</f>
        <v>120.2866</v>
      </c>
      <c r="J58" s="105" t="n">
        <f aca="false">I58-F58</f>
        <v>6.8948</v>
      </c>
      <c r="K58" s="106" t="n">
        <f aca="false">IF(ISERROR(J58/F58),0,J58/F58)</f>
        <v>0.0608051023089853</v>
      </c>
      <c r="L58" s="107" t="n">
        <f aca="false">IF(ISERROR(I58/I$62),0,I58/I$62)</f>
        <v>0.983284169124877</v>
      </c>
    </row>
    <row r="59" customFormat="false" ht="12" hidden="false" customHeight="false" outlineLevel="0" collapsed="false">
      <c r="B59" s="97" t="s">
        <v>55</v>
      </c>
      <c r="C59" s="108"/>
      <c r="D59" s="79"/>
      <c r="E59" s="109" t="n">
        <f aca="false">+Rates!$D$145</f>
        <v>0.13</v>
      </c>
      <c r="F59" s="81" t="n">
        <f aca="false">E59*F58</f>
        <v>14.740934</v>
      </c>
      <c r="G59" s="80"/>
      <c r="H59" s="109" t="n">
        <f aca="false">+E59</f>
        <v>0.13</v>
      </c>
      <c r="I59" s="81" t="n">
        <f aca="false">H59*I58</f>
        <v>15.637258</v>
      </c>
      <c r="J59" s="81" t="n">
        <f aca="false">I59-F59</f>
        <v>0.896324</v>
      </c>
      <c r="K59" s="82" t="n">
        <f aca="false">IF(ISERROR(J59/F59),0,J59/F59)</f>
        <v>0.0608051023089853</v>
      </c>
      <c r="L59" s="83" t="n">
        <f aca="false">IF(ISERROR(I59/I$62),0,I59/I$62)</f>
        <v>0.127826941986234</v>
      </c>
    </row>
    <row r="60" customFormat="false" ht="12" hidden="false" customHeight="false" outlineLevel="0" collapsed="false">
      <c r="B60" s="101" t="s">
        <v>78</v>
      </c>
      <c r="C60" s="102"/>
      <c r="D60" s="103"/>
      <c r="E60" s="104"/>
      <c r="F60" s="105" t="n">
        <f aca="false">+F58+F59</f>
        <v>128.132734</v>
      </c>
      <c r="G60" s="104"/>
      <c r="H60" s="104"/>
      <c r="I60" s="105" t="n">
        <f aca="false">+I58+I59</f>
        <v>135.923858</v>
      </c>
      <c r="J60" s="105" t="n">
        <f aca="false">I60-F60</f>
        <v>7.791124</v>
      </c>
      <c r="K60" s="106" t="n">
        <f aca="false">IF(ISERROR(J60/F60),0,J60/F60)</f>
        <v>0.0608051023089853</v>
      </c>
      <c r="L60" s="107" t="n">
        <f aca="false">IF(ISERROR(I60/I$62),0,I60/I$62)</f>
        <v>1.11111111111111</v>
      </c>
    </row>
    <row r="61" customFormat="false" ht="12" hidden="false" customHeight="false" outlineLevel="0" collapsed="false">
      <c r="B61" s="97" t="s">
        <v>79</v>
      </c>
      <c r="C61" s="108"/>
      <c r="D61" s="79"/>
      <c r="E61" s="109" t="n">
        <f aca="false">+Rates!$D$147</f>
        <v>-0.1</v>
      </c>
      <c r="F61" s="81" t="n">
        <f aca="false">E61*F60</f>
        <v>-12.8132734</v>
      </c>
      <c r="G61" s="80"/>
      <c r="H61" s="109" t="n">
        <f aca="false">+E61</f>
        <v>-0.1</v>
      </c>
      <c r="I61" s="81" t="n">
        <f aca="false">H61*I60</f>
        <v>-13.5923858</v>
      </c>
      <c r="J61" s="81" t="n">
        <f aca="false">I61-F61</f>
        <v>-0.779112400000001</v>
      </c>
      <c r="K61" s="82" t="n">
        <f aca="false">IF(ISERROR(J61/F61),0,J61/F61)</f>
        <v>0.0608051023089854</v>
      </c>
      <c r="L61" s="83" t="n">
        <f aca="false">IF(ISERROR(I61/I$62),0,I61/I$62)</f>
        <v>-0.111111111111111</v>
      </c>
    </row>
    <row r="62" customFormat="false" ht="12.75" hidden="false" customHeight="false" outlineLevel="0" collapsed="false">
      <c r="B62" s="110" t="s">
        <v>80</v>
      </c>
      <c r="C62" s="111"/>
      <c r="D62" s="112"/>
      <c r="E62" s="113"/>
      <c r="F62" s="114" t="n">
        <f aca="false">+F60+F61</f>
        <v>115.3194606</v>
      </c>
      <c r="G62" s="113"/>
      <c r="H62" s="113"/>
      <c r="I62" s="114" t="n">
        <f aca="false">+I60+I61</f>
        <v>122.3314722</v>
      </c>
      <c r="J62" s="114" t="n">
        <f aca="false">I62-F62</f>
        <v>7.01201159999999</v>
      </c>
      <c r="K62" s="115" t="n">
        <f aca="false">IF(ISERROR(J62/F62),0,J62/F62)</f>
        <v>0.0608051023089853</v>
      </c>
      <c r="L62" s="116" t="n">
        <f aca="false">IF(ISERROR(I62/I$62),0,I62/I$62)</f>
        <v>1</v>
      </c>
    </row>
    <row r="63" customFormat="false" ht="12" hidden="false" customHeight="false" outlineLevel="0" collapsed="false">
      <c r="B63" s="51"/>
      <c r="C63" s="51"/>
      <c r="D63" s="44"/>
      <c r="E63" s="51"/>
      <c r="F63" s="51"/>
      <c r="G63" s="51"/>
      <c r="H63" s="51"/>
      <c r="I63" s="51"/>
      <c r="J63" s="51"/>
      <c r="K63" s="51"/>
      <c r="L63" s="51"/>
    </row>
    <row r="64" customFormat="false" ht="12" hidden="false" customHeight="false" outlineLevel="0" collapsed="false">
      <c r="B64" s="51"/>
      <c r="C64" s="51"/>
      <c r="D64" s="44"/>
      <c r="E64" s="51"/>
      <c r="F64" s="51"/>
      <c r="G64" s="51"/>
      <c r="H64" s="51"/>
      <c r="I64" s="51"/>
      <c r="J64" s="51"/>
      <c r="K64" s="51"/>
      <c r="L64" s="51"/>
    </row>
    <row r="65" customFormat="false" ht="12" hidden="false" customHeight="false" outlineLevel="0" collapsed="false">
      <c r="B65" s="51"/>
      <c r="C65" s="51"/>
      <c r="D65" s="44"/>
      <c r="E65" s="51"/>
      <c r="F65" s="51"/>
      <c r="G65" s="51"/>
      <c r="H65" s="51"/>
      <c r="I65" s="51"/>
      <c r="J65" s="51"/>
      <c r="K65" s="51"/>
      <c r="L65" s="51"/>
    </row>
  </sheetData>
  <mergeCells count="7">
    <mergeCell ref="B29:B31"/>
    <mergeCell ref="D29:F29"/>
    <mergeCell ref="G29:I29"/>
    <mergeCell ref="C30:C31"/>
    <mergeCell ref="D30:D31"/>
    <mergeCell ref="G30:G31"/>
    <mergeCell ref="J30:L3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Electricity Distribution Rate Impacts
Residential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2:M66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P51" activeCellId="0" sqref="P51"/>
    </sheetView>
  </sheetViews>
  <sheetFormatPr defaultColWidth="9.13671875" defaultRowHeight="12" zeroHeight="false" outlineLevelRow="0" outlineLevelCol="0"/>
  <cols>
    <col collapsed="false" customWidth="true" hidden="false" outlineLevel="0" max="1" min="1" style="24" width="3.7"/>
    <col collapsed="false" customWidth="true" hidden="false" outlineLevel="0" max="2" min="2" style="24" width="77.56"/>
    <col collapsed="false" customWidth="true" hidden="false" outlineLevel="0" max="3" min="3" style="24" width="10.13"/>
    <col collapsed="false" customWidth="true" hidden="false" outlineLevel="0" max="4" min="4" style="25" width="10.41"/>
    <col collapsed="false" customWidth="true" hidden="false" outlineLevel="0" max="5" min="5" style="24" width="9.99"/>
    <col collapsed="false" customWidth="true" hidden="false" outlineLevel="0" max="6" min="6" style="24" width="11.85"/>
    <col collapsed="false" customWidth="true" hidden="false" outlineLevel="0" max="7" min="7" style="24" width="9.28"/>
    <col collapsed="false" customWidth="true" hidden="false" outlineLevel="0" max="8" min="8" style="24" width="11.13"/>
    <col collapsed="false" customWidth="true" hidden="false" outlineLevel="0" max="9" min="9" style="24" width="11.56"/>
    <col collapsed="false" customWidth="true" hidden="false" outlineLevel="0" max="10" min="10" style="24" width="10.56"/>
    <col collapsed="false" customWidth="true" hidden="false" outlineLevel="0" max="11" min="11" style="24" width="9.28"/>
    <col collapsed="false" customWidth="true" hidden="false" outlineLevel="0" max="12" min="12" style="24" width="11.7"/>
    <col collapsed="false" customWidth="false" hidden="false" outlineLevel="0" max="257" min="13" style="24" width="9.14"/>
  </cols>
  <sheetData>
    <row r="2" customFormat="false" ht="12.75" hidden="false" customHeight="false" outlineLevel="0" collapsed="false"/>
    <row r="3" customFormat="false" ht="36" hidden="false" customHeight="false" outlineLevel="0" collapsed="false">
      <c r="B3" s="26" t="str">
        <f aca="false">Rates!A5</f>
        <v>Residential</v>
      </c>
      <c r="C3" s="27" t="str">
        <f aca="false">Rates!B4</f>
        <v>Metric</v>
      </c>
      <c r="D3" s="28" t="str">
        <f aca="false">Rates!D4</f>
        <v>Current Approved Rates</v>
      </c>
      <c r="E3" s="29" t="str">
        <f aca="false">Rates!F4</f>
        <v>Proposed Rates</v>
      </c>
      <c r="F3" s="51"/>
      <c r="G3" s="51"/>
      <c r="H3" s="51"/>
      <c r="I3" s="51"/>
      <c r="J3" s="51"/>
      <c r="K3" s="51"/>
      <c r="L3" s="51"/>
      <c r="M3" s="51"/>
    </row>
    <row r="4" customFormat="false" ht="12" hidden="false" customHeight="false" outlineLevel="0" collapsed="false">
      <c r="B4" s="30" t="str">
        <f aca="false">Rates!A6</f>
        <v>Monthly Service Charge</v>
      </c>
      <c r="C4" s="31" t="str">
        <f aca="false">Rates!B6</f>
        <v>$</v>
      </c>
      <c r="D4" s="32" t="n">
        <f aca="false">Rates!D6</f>
        <v>18.17</v>
      </c>
      <c r="E4" s="33" t="n">
        <f aca="false">Rates!F6</f>
        <v>18.48</v>
      </c>
      <c r="F4" s="51"/>
      <c r="G4" s="51"/>
      <c r="H4" s="51"/>
      <c r="I4" s="51"/>
      <c r="J4" s="51"/>
      <c r="K4" s="51"/>
      <c r="L4" s="51"/>
      <c r="M4" s="51"/>
    </row>
    <row r="5" customFormat="false" ht="12" hidden="false" customHeight="false" outlineLevel="0" collapsed="false">
      <c r="B5" s="30" t="str">
        <f aca="false">Rates!A7</f>
        <v>Monthly Service Charge Rate Rider</v>
      </c>
      <c r="C5" s="31" t="str">
        <f aca="false">Rates!B7</f>
        <v>$</v>
      </c>
      <c r="D5" s="32" t="n">
        <f aca="false">Rates!D7</f>
        <v>0</v>
      </c>
      <c r="E5" s="33" t="n">
        <f aca="false">Rates!F7</f>
        <v>0</v>
      </c>
      <c r="F5" s="51"/>
      <c r="G5" s="51"/>
      <c r="H5" s="51"/>
      <c r="I5" s="51"/>
      <c r="J5" s="51"/>
      <c r="K5" s="51"/>
      <c r="L5" s="51"/>
      <c r="M5" s="51"/>
    </row>
    <row r="6" customFormat="false" ht="12" hidden="false" customHeight="false" outlineLevel="0" collapsed="false">
      <c r="B6" s="30" t="str">
        <f aca="false">Rates!A8</f>
        <v>Smart Meter Rate Rider</v>
      </c>
      <c r="C6" s="31" t="str">
        <f aca="false">Rates!B8</f>
        <v>$</v>
      </c>
      <c r="D6" s="32" t="n">
        <f aca="false">Rates!D8</f>
        <v>0</v>
      </c>
      <c r="E6" s="33" t="n">
        <f aca="false">Rates!F8</f>
        <v>0</v>
      </c>
      <c r="F6" s="51"/>
      <c r="G6" s="51"/>
      <c r="H6" s="51"/>
      <c r="I6" s="51"/>
      <c r="J6" s="51"/>
      <c r="K6" s="51"/>
      <c r="L6" s="51"/>
      <c r="M6" s="51"/>
    </row>
    <row r="7" customFormat="false" ht="12" hidden="false" customHeight="false" outlineLevel="0" collapsed="false">
      <c r="B7" s="30" t="str">
        <f aca="false">Rates!A9</f>
        <v>Distribution Volumetric Rate</v>
      </c>
      <c r="C7" s="31" t="str">
        <f aca="false">Rates!B9</f>
        <v>$/kWh</v>
      </c>
      <c r="D7" s="34" t="n">
        <f aca="false">Rates!D9</f>
        <v>0.0152</v>
      </c>
      <c r="E7" s="35" t="n">
        <f aca="false">Rates!F9</f>
        <v>0.0202</v>
      </c>
      <c r="F7" s="51"/>
      <c r="G7" s="51"/>
      <c r="H7" s="51"/>
      <c r="I7" s="51"/>
      <c r="J7" s="51"/>
      <c r="K7" s="51"/>
      <c r="L7" s="51"/>
      <c r="M7" s="51"/>
    </row>
    <row r="8" customFormat="false" ht="12" hidden="false" customHeight="false" outlineLevel="0" collapsed="false">
      <c r="B8" s="30" t="str">
        <f aca="false">Rates!A10</f>
        <v>Distribution Volumetric Rate Rider</v>
      </c>
      <c r="C8" s="31" t="str">
        <f aca="false">Rates!B10</f>
        <v>$/kWh</v>
      </c>
      <c r="D8" s="34" t="n">
        <f aca="false">Rates!D10</f>
        <v>0</v>
      </c>
      <c r="E8" s="35" t="n">
        <f aca="false">Rates!F10</f>
        <v>0</v>
      </c>
      <c r="F8" s="51"/>
      <c r="G8" s="51"/>
      <c r="H8" s="51"/>
      <c r="I8" s="51"/>
      <c r="J8" s="51"/>
      <c r="K8" s="51"/>
      <c r="L8" s="51"/>
      <c r="M8" s="51"/>
    </row>
    <row r="9" customFormat="false" ht="12" hidden="false" customHeight="false" outlineLevel="0" collapsed="false">
      <c r="B9" s="30" t="str">
        <f aca="false">Rates!A11</f>
        <v>Low Voltage Service Rate</v>
      </c>
      <c r="C9" s="31" t="str">
        <f aca="false">Rates!B11</f>
        <v>$/kWh</v>
      </c>
      <c r="D9" s="34" t="n">
        <f aca="false">Rates!D11</f>
        <v>0.0016</v>
      </c>
      <c r="E9" s="35" t="n">
        <f aca="false">Rates!F11</f>
        <v>0.0002</v>
      </c>
      <c r="F9" s="51"/>
      <c r="G9" s="51"/>
      <c r="H9" s="51"/>
      <c r="I9" s="51"/>
      <c r="J9" s="51"/>
      <c r="K9" s="51"/>
      <c r="L9" s="51"/>
      <c r="M9" s="51"/>
    </row>
    <row r="10" customFormat="false" ht="12" hidden="false" customHeight="false" outlineLevel="0" collapsed="false">
      <c r="B10" s="30" t="str">
        <f aca="false">Rates!A12</f>
        <v>Rate Rider for Deferral/Variance Account Disposition (2012) - effective until April 30, 2013</v>
      </c>
      <c r="C10" s="31" t="str">
        <f aca="false">Rates!B12</f>
        <v>$/kWh</v>
      </c>
      <c r="D10" s="34" t="n">
        <f aca="false">Rates!D12</f>
        <v>0</v>
      </c>
      <c r="E10" s="35" t="n">
        <f aca="false">Rates!F12</f>
        <v>0</v>
      </c>
      <c r="F10" s="51"/>
      <c r="G10" s="51"/>
      <c r="H10" s="51"/>
      <c r="I10" s="51"/>
      <c r="J10" s="51"/>
      <c r="K10" s="51"/>
      <c r="L10" s="51"/>
      <c r="M10" s="51"/>
    </row>
    <row r="11" customFormat="false" ht="12" hidden="false" customHeight="false" outlineLevel="0" collapsed="false">
      <c r="B11" s="30" t="str">
        <f aca="false">Rates!A13</f>
        <v>Rate Rider for Deferral/Variance Account Disposition (2013) - effective until December 31, 2014</v>
      </c>
      <c r="C11" s="31" t="str">
        <f aca="false">Rates!B13</f>
        <v>$/kWh</v>
      </c>
      <c r="D11" s="34" t="n">
        <f aca="false">Rates!D13</f>
        <v>0</v>
      </c>
      <c r="E11" s="35" t="n">
        <f aca="false">Rates!F13</f>
        <v>-0.00095</v>
      </c>
      <c r="F11" s="51"/>
      <c r="G11" s="51"/>
      <c r="H11" s="51"/>
      <c r="I11" s="51"/>
      <c r="J11" s="51"/>
      <c r="K11" s="51"/>
      <c r="L11" s="51"/>
      <c r="M11" s="51"/>
    </row>
    <row r="12" customFormat="false" ht="24" hidden="false" customHeight="false" outlineLevel="0" collapsed="false">
      <c r="B12" s="30" t="str">
        <f aca="false">Rates!A14</f>
        <v>Rate Rider for Global Adjustment Sub-Account Disposition (2012) - effective until April 30, 2013 Applicable only for Non-RPP Customers</v>
      </c>
      <c r="C12" s="31" t="str">
        <f aca="false">Rates!B14</f>
        <v>$/kWh</v>
      </c>
      <c r="D12" s="34" t="n">
        <f aca="false">Rates!D14</f>
        <v>0</v>
      </c>
      <c r="E12" s="35" t="n">
        <f aca="false">Rates!F14</f>
        <v>0</v>
      </c>
      <c r="F12" s="51"/>
      <c r="G12" s="51"/>
      <c r="H12" s="51"/>
      <c r="I12" s="51"/>
      <c r="J12" s="51"/>
      <c r="K12" s="51"/>
      <c r="L12" s="51"/>
      <c r="M12" s="51"/>
    </row>
    <row r="13" customFormat="false" ht="24" hidden="false" customHeight="false" outlineLevel="0" collapsed="false">
      <c r="B13" s="30" t="str">
        <f aca="false">Rates!A15</f>
        <v>Rate Rider for Global Adjustment Sub-Account Disposition (2013) - effective until December 31, 2014 Applicable only for Non-RPP Customers</v>
      </c>
      <c r="C13" s="31" t="str">
        <f aca="false">Rates!B15</f>
        <v>$/kWh</v>
      </c>
      <c r="D13" s="34" t="n">
        <f aca="false">Rates!D15</f>
        <v>0</v>
      </c>
      <c r="E13" s="35" t="n">
        <f aca="false">Rates!F15</f>
        <v>0.00215</v>
      </c>
      <c r="F13" s="51"/>
      <c r="G13" s="51"/>
      <c r="H13" s="51"/>
      <c r="I13" s="51"/>
      <c r="J13" s="51"/>
      <c r="K13" s="51"/>
      <c r="L13" s="51"/>
      <c r="M13" s="51"/>
    </row>
    <row r="14" customFormat="false" ht="12" hidden="false" customHeight="false" outlineLevel="0" collapsed="false">
      <c r="B14" s="30" t="str">
        <f aca="false">Rates!A16</f>
        <v>Rate Rider for Tax Change - effective until April 30, 2013</v>
      </c>
      <c r="C14" s="31" t="str">
        <f aca="false">Rates!B16</f>
        <v>$/kWh</v>
      </c>
      <c r="D14" s="34" t="n">
        <f aca="false">Rates!D16</f>
        <v>-0.0005</v>
      </c>
      <c r="E14" s="35" t="n">
        <f aca="false">Rates!F16</f>
        <v>-0.0005</v>
      </c>
      <c r="F14" s="51"/>
      <c r="G14" s="51"/>
      <c r="H14" s="51"/>
      <c r="I14" s="51"/>
      <c r="J14" s="51"/>
      <c r="K14" s="51"/>
      <c r="L14" s="51"/>
      <c r="M14" s="51"/>
    </row>
    <row r="15" customFormat="false" ht="12" hidden="false" customHeight="false" outlineLevel="0" collapsed="false">
      <c r="B15" s="30" t="str">
        <f aca="false">Rates!A17</f>
        <v>Rate Rider for Tax Change - effective until December 31, 2013</v>
      </c>
      <c r="C15" s="31" t="str">
        <f aca="false">Rates!B17</f>
        <v>$/kWh</v>
      </c>
      <c r="D15" s="34" t="n">
        <f aca="false">Rates!D17</f>
        <v>0</v>
      </c>
      <c r="E15" s="35" t="n">
        <f aca="false">Rates!F17</f>
        <v>0</v>
      </c>
      <c r="F15" s="51"/>
      <c r="G15" s="51"/>
      <c r="H15" s="51"/>
      <c r="I15" s="51"/>
      <c r="J15" s="51"/>
      <c r="K15" s="51"/>
      <c r="L15" s="51"/>
      <c r="M15" s="51"/>
    </row>
    <row r="16" customFormat="false" ht="12" hidden="false" customHeight="false" outlineLevel="0" collapsed="false">
      <c r="B16" s="30" t="str">
        <f aca="false">Rates!A18</f>
        <v>Rate Rider for Stranded Meters - effective until December 31, 2013</v>
      </c>
      <c r="C16" s="31" t="str">
        <f aca="false">Rates!B18</f>
        <v>$</v>
      </c>
      <c r="D16" s="32" t="n">
        <f aca="false">Rates!D18</f>
        <v>0</v>
      </c>
      <c r="E16" s="33" t="n">
        <f aca="false">Rates!F18</f>
        <v>1.5</v>
      </c>
      <c r="F16" s="51"/>
      <c r="G16" s="51"/>
      <c r="H16" s="51"/>
      <c r="I16" s="51"/>
      <c r="J16" s="51"/>
      <c r="K16" s="51"/>
      <c r="L16" s="51"/>
      <c r="M16" s="51"/>
    </row>
    <row r="17" customFormat="false" ht="12" hidden="false" customHeight="false" outlineLevel="0" collapsed="false">
      <c r="B17" s="30" t="str">
        <f aca="false">Rates!A19</f>
        <v>Rate Rider for Smart Meter Disposition - effective until December 31, 2013</v>
      </c>
      <c r="C17" s="31" t="str">
        <f aca="false">Rates!B19</f>
        <v>$</v>
      </c>
      <c r="D17" s="32" t="n">
        <f aca="false">Rates!D19</f>
        <v>0</v>
      </c>
      <c r="E17" s="33" t="n">
        <f aca="false">Rates!F19</f>
        <v>1.04</v>
      </c>
      <c r="F17" s="51"/>
      <c r="G17" s="51"/>
      <c r="H17" s="51"/>
      <c r="I17" s="51"/>
      <c r="J17" s="51"/>
      <c r="K17" s="51"/>
      <c r="L17" s="51"/>
      <c r="M17" s="51"/>
    </row>
    <row r="18" customFormat="false" ht="12" hidden="false" customHeight="false" outlineLevel="0" collapsed="false">
      <c r="B18" s="30" t="str">
        <f aca="false">Rates!A20</f>
        <v>Rate Rider for PILS - effective until December 31, 2014</v>
      </c>
      <c r="C18" s="31" t="str">
        <f aca="false">Rates!B20</f>
        <v>$/kWh</v>
      </c>
      <c r="D18" s="34" t="n">
        <f aca="false">Rates!D20</f>
        <v>0</v>
      </c>
      <c r="E18" s="35" t="n">
        <f aca="false">Rates!F20</f>
        <v>0</v>
      </c>
      <c r="F18" s="51"/>
      <c r="G18" s="51"/>
      <c r="H18" s="51"/>
      <c r="I18" s="51"/>
      <c r="J18" s="51"/>
      <c r="K18" s="51"/>
      <c r="L18" s="51"/>
      <c r="M18" s="51"/>
    </row>
    <row r="19" customFormat="false" ht="12" hidden="false" customHeight="false" outlineLevel="0" collapsed="false">
      <c r="B19" s="30" t="str">
        <f aca="false">Rates!A21</f>
        <v>Retail Transmission Rate - Network Service Rate</v>
      </c>
      <c r="C19" s="31" t="str">
        <f aca="false">Rates!B21</f>
        <v>$/kWh</v>
      </c>
      <c r="D19" s="34" t="n">
        <f aca="false">Rates!D21</f>
        <v>0.0043</v>
      </c>
      <c r="E19" s="35" t="n">
        <f aca="false">Rates!F21</f>
        <v>0.0066</v>
      </c>
      <c r="F19" s="51"/>
      <c r="G19" s="51"/>
      <c r="H19" s="51"/>
      <c r="I19" s="51"/>
      <c r="J19" s="51"/>
      <c r="K19" s="51"/>
      <c r="L19" s="51"/>
      <c r="M19" s="51"/>
    </row>
    <row r="20" customFormat="false" ht="12" hidden="false" customHeight="false" outlineLevel="0" collapsed="false">
      <c r="B20" s="30" t="str">
        <f aca="false">Rates!A22</f>
        <v>Retail Transmission Rate - Line and Transformation Connection Service Rate</v>
      </c>
      <c r="C20" s="31" t="str">
        <f aca="false">Rates!B22</f>
        <v>$/kWh</v>
      </c>
      <c r="D20" s="34" t="n">
        <f aca="false">Rates!D22</f>
        <v>0.0035</v>
      </c>
      <c r="E20" s="35" t="n">
        <f aca="false">Rates!F22</f>
        <v>0.0053</v>
      </c>
      <c r="F20" s="51"/>
      <c r="G20" s="51"/>
      <c r="H20" s="51"/>
      <c r="I20" s="51"/>
      <c r="J20" s="51"/>
      <c r="K20" s="51"/>
      <c r="L20" s="51"/>
      <c r="M20" s="51"/>
    </row>
    <row r="21" customFormat="false" ht="12.75" hidden="false" customHeight="false" outlineLevel="0" collapsed="false">
      <c r="B21" s="30" t="str">
        <f aca="false">Rates!A23</f>
        <v>Wholesale Market Service Rate</v>
      </c>
      <c r="C21" s="31" t="str">
        <f aca="false">Rates!B23</f>
        <v>$/kWh</v>
      </c>
      <c r="D21" s="34" t="n">
        <f aca="false">Rates!D23</f>
        <v>0.0052</v>
      </c>
      <c r="E21" s="35" t="n">
        <f aca="false">Rates!F23</f>
        <v>0.0052</v>
      </c>
      <c r="F21" s="51"/>
      <c r="G21" s="51"/>
      <c r="H21" s="51"/>
      <c r="I21" s="51"/>
      <c r="J21" s="51"/>
      <c r="K21" s="51"/>
      <c r="L21" s="51"/>
      <c r="M21" s="51"/>
    </row>
    <row r="22" customFormat="false" ht="12" hidden="false" customHeight="false" outlineLevel="0" collapsed="false">
      <c r="B22" s="30" t="str">
        <f aca="false">Rates!A24</f>
        <v>Rural Rate Protection Charge</v>
      </c>
      <c r="C22" s="31" t="str">
        <f aca="false">Rates!B24</f>
        <v>$/kWh</v>
      </c>
      <c r="D22" s="34" t="n">
        <f aca="false">Rates!D24</f>
        <v>0.0011</v>
      </c>
      <c r="E22" s="35" t="n">
        <f aca="false">Rates!F24</f>
        <v>0.0011</v>
      </c>
      <c r="F22" s="51"/>
      <c r="G22" s="51"/>
      <c r="H22" s="117"/>
      <c r="I22" s="118" t="s">
        <v>57</v>
      </c>
      <c r="J22" s="119" t="s">
        <v>58</v>
      </c>
      <c r="K22" s="51"/>
      <c r="L22" s="51"/>
      <c r="M22" s="51"/>
    </row>
    <row r="23" customFormat="false" ht="12.75" hidden="false" customHeight="false" outlineLevel="0" collapsed="false">
      <c r="B23" s="37" t="str">
        <f aca="false">Rates!A25</f>
        <v>Standard Supply Service - Administrative Charge (if applicable)</v>
      </c>
      <c r="C23" s="38" t="str">
        <f aca="false">Rates!B25</f>
        <v>$</v>
      </c>
      <c r="D23" s="39" t="n">
        <f aca="false">Rates!D25</f>
        <v>0.25</v>
      </c>
      <c r="E23" s="40" t="n">
        <f aca="false">Rates!F25</f>
        <v>0.25</v>
      </c>
      <c r="F23" s="51"/>
      <c r="G23" s="51"/>
      <c r="H23" s="120" t="s">
        <v>46</v>
      </c>
      <c r="I23" s="112" t="n">
        <f aca="false">Rates!$D$134</f>
        <v>1.0719</v>
      </c>
      <c r="J23" s="121" t="n">
        <f aca="false">Rates!$F$134</f>
        <v>1.0542</v>
      </c>
      <c r="K23" s="51"/>
      <c r="L23" s="51"/>
      <c r="M23" s="51"/>
    </row>
    <row r="24" customFormat="false" ht="12" hidden="false" customHeight="false" outlineLevel="0" collapsed="false">
      <c r="B24" s="43"/>
      <c r="C24" s="44"/>
      <c r="D24" s="122"/>
      <c r="E24" s="122"/>
      <c r="F24" s="51"/>
      <c r="G24" s="51"/>
      <c r="H24" s="51"/>
      <c r="I24" s="51"/>
      <c r="J24" s="51"/>
      <c r="K24" s="51"/>
      <c r="L24" s="51"/>
      <c r="M24" s="51"/>
    </row>
    <row r="25" customFormat="false" ht="12.75" hidden="false" customHeight="false" outlineLevel="0" collapsed="false">
      <c r="B25" s="51"/>
      <c r="C25" s="44"/>
      <c r="D25" s="51"/>
      <c r="E25" s="51"/>
      <c r="F25" s="51"/>
      <c r="G25" s="51"/>
      <c r="H25" s="51"/>
      <c r="I25" s="51"/>
      <c r="J25" s="51"/>
      <c r="K25" s="51"/>
      <c r="L25" s="51"/>
      <c r="M25" s="51"/>
    </row>
    <row r="26" customFormat="false" ht="13.5" hidden="false" customHeight="false" outlineLevel="0" collapsed="false">
      <c r="B26" s="46" t="s">
        <v>59</v>
      </c>
      <c r="C26" s="47" t="n">
        <v>800</v>
      </c>
      <c r="D26" s="48" t="s">
        <v>52</v>
      </c>
      <c r="E26" s="49"/>
      <c r="F26" s="50" t="s">
        <v>60</v>
      </c>
      <c r="G26" s="51"/>
      <c r="H26" s="52" t="n">
        <f aca="false">C26</f>
        <v>800</v>
      </c>
      <c r="I26" s="48" t="s">
        <v>52</v>
      </c>
      <c r="J26" s="53" t="n">
        <f aca="false">E26</f>
        <v>0</v>
      </c>
      <c r="K26" s="50" t="s">
        <v>60</v>
      </c>
      <c r="L26" s="51"/>
      <c r="M26" s="51"/>
    </row>
    <row r="27" customFormat="false" ht="12.75" hidden="false" customHeight="false" outlineLevel="0" collapsed="false">
      <c r="B27" s="55" t="s">
        <v>61</v>
      </c>
      <c r="C27" s="56" t="n">
        <f aca="false">ROUND(C26*I23-C26,0)</f>
        <v>58</v>
      </c>
      <c r="D27" s="57" t="s">
        <v>52</v>
      </c>
      <c r="E27" s="51"/>
      <c r="F27" s="54"/>
      <c r="G27" s="51"/>
      <c r="H27" s="56" t="n">
        <f aca="false">ROUND(H26*J23-H26,0)</f>
        <v>43</v>
      </c>
      <c r="I27" s="57" t="s">
        <v>52</v>
      </c>
      <c r="J27" s="51"/>
      <c r="K27" s="54"/>
      <c r="L27" s="51"/>
      <c r="M27" s="51"/>
    </row>
    <row r="28" customFormat="false" ht="13.5" hidden="false" customHeight="false" outlineLevel="0" collapsed="false">
      <c r="B28" s="59" t="s">
        <v>62</v>
      </c>
      <c r="C28" s="60" t="n">
        <f aca="false">+C26+C27</f>
        <v>858</v>
      </c>
      <c r="D28" s="61" t="s">
        <v>52</v>
      </c>
      <c r="E28" s="58"/>
      <c r="F28" s="54"/>
      <c r="G28" s="51"/>
      <c r="H28" s="60" t="n">
        <f aca="false">+H26+H27</f>
        <v>843</v>
      </c>
      <c r="I28" s="61" t="s">
        <v>52</v>
      </c>
      <c r="J28" s="58"/>
      <c r="K28" s="54"/>
      <c r="L28" s="51"/>
      <c r="M28" s="51"/>
    </row>
    <row r="29" customFormat="false" ht="12.75" hidden="false" customHeight="false" outlineLevel="0" collapsed="false">
      <c r="B29" s="51"/>
      <c r="C29" s="51"/>
      <c r="D29" s="44"/>
      <c r="E29" s="51"/>
      <c r="F29" s="51"/>
      <c r="G29" s="51"/>
      <c r="H29" s="51"/>
      <c r="I29" s="51"/>
      <c r="J29" s="51"/>
      <c r="K29" s="51"/>
      <c r="L29" s="51"/>
      <c r="M29" s="51"/>
    </row>
    <row r="30" customFormat="false" ht="13.9" hidden="false" customHeight="true" outlineLevel="0" collapsed="false">
      <c r="B30" s="62" t="str">
        <f aca="false">B3</f>
        <v>Residential</v>
      </c>
      <c r="C30" s="63"/>
      <c r="D30" s="64" t="str">
        <f aca="false">+D3</f>
        <v>Current Approved Rates</v>
      </c>
      <c r="E30" s="64"/>
      <c r="F30" s="64"/>
      <c r="G30" s="64" t="str">
        <f aca="false">+E3</f>
        <v>Proposed Rates</v>
      </c>
      <c r="H30" s="64"/>
      <c r="I30" s="64"/>
      <c r="J30" s="63"/>
      <c r="K30" s="63"/>
      <c r="L30" s="65"/>
      <c r="M30" s="51"/>
    </row>
    <row r="31" customFormat="false" ht="12.75" hidden="false" customHeight="true" outlineLevel="0" collapsed="false">
      <c r="B31" s="62"/>
      <c r="C31" s="66" t="str">
        <f aca="false">+C3</f>
        <v>Metric</v>
      </c>
      <c r="D31" s="66" t="s">
        <v>64</v>
      </c>
      <c r="E31" s="67" t="s">
        <v>65</v>
      </c>
      <c r="F31" s="67" t="s">
        <v>66</v>
      </c>
      <c r="G31" s="66" t="s">
        <v>64</v>
      </c>
      <c r="H31" s="67" t="s">
        <v>65</v>
      </c>
      <c r="I31" s="67" t="s">
        <v>66</v>
      </c>
      <c r="J31" s="68" t="s">
        <v>67</v>
      </c>
      <c r="K31" s="68"/>
      <c r="L31" s="68"/>
      <c r="M31" s="51"/>
    </row>
    <row r="32" customFormat="false" ht="12.6" hidden="false" customHeight="true" outlineLevel="0" collapsed="false">
      <c r="B32" s="62"/>
      <c r="C32" s="66"/>
      <c r="D32" s="66"/>
      <c r="E32" s="67" t="s">
        <v>13</v>
      </c>
      <c r="F32" s="67" t="s">
        <v>13</v>
      </c>
      <c r="G32" s="66"/>
      <c r="H32" s="67" t="s">
        <v>13</v>
      </c>
      <c r="I32" s="67" t="s">
        <v>13</v>
      </c>
      <c r="J32" s="67" t="s">
        <v>13</v>
      </c>
      <c r="K32" s="31" t="s">
        <v>45</v>
      </c>
      <c r="L32" s="68" t="s">
        <v>68</v>
      </c>
      <c r="M32" s="51"/>
    </row>
    <row r="33" customFormat="false" ht="12" hidden="false" customHeight="false" outlineLevel="0" collapsed="false">
      <c r="B33" s="77" t="s">
        <v>81</v>
      </c>
      <c r="C33" s="123" t="str">
        <f aca="false">+Rates!B142</f>
        <v>$/kWh</v>
      </c>
      <c r="D33" s="99" t="n">
        <f aca="false">+$C$28</f>
        <v>858</v>
      </c>
      <c r="E33" s="100" t="n">
        <f aca="false">Rates!D142</f>
        <v>0.035</v>
      </c>
      <c r="F33" s="124" t="n">
        <f aca="false">D33*E33</f>
        <v>30.03</v>
      </c>
      <c r="G33" s="99" t="n">
        <f aca="false">+$H$28</f>
        <v>843</v>
      </c>
      <c r="H33" s="100" t="n">
        <f aca="false">+E33</f>
        <v>0.035</v>
      </c>
      <c r="I33" s="124" t="n">
        <f aca="false">G33*H33</f>
        <v>29.505</v>
      </c>
      <c r="J33" s="81" t="n">
        <f aca="false">I33-F33</f>
        <v>-0.524999999999999</v>
      </c>
      <c r="K33" s="82" t="n">
        <f aca="false">IF(ISERROR(J33/F33),1,J33/F33)</f>
        <v>-0.0174825174825174</v>
      </c>
      <c r="L33" s="83" t="n">
        <f aca="false">IF(ISERROR(I33/I$62),0,I33/I$62)</f>
        <v>0.216151806567569</v>
      </c>
      <c r="M33" s="51"/>
    </row>
    <row r="34" customFormat="false" ht="12" hidden="false" customHeight="false" outlineLevel="0" collapsed="false">
      <c r="B34" s="77" t="s">
        <v>82</v>
      </c>
      <c r="C34" s="123" t="str">
        <f aca="false">+Rates!B143</f>
        <v>$/kWh</v>
      </c>
      <c r="D34" s="99" t="n">
        <f aca="false">+$C$28</f>
        <v>858</v>
      </c>
      <c r="E34" s="100" t="n">
        <f aca="false">Rates!D143</f>
        <v>0.04</v>
      </c>
      <c r="F34" s="81" t="n">
        <f aca="false">D34*E34</f>
        <v>34.32</v>
      </c>
      <c r="G34" s="99" t="n">
        <f aca="false">+$H$28</f>
        <v>843</v>
      </c>
      <c r="H34" s="100" t="n">
        <f aca="false">+E34</f>
        <v>0.04</v>
      </c>
      <c r="I34" s="81" t="n">
        <f aca="false">G34*H34</f>
        <v>33.72</v>
      </c>
      <c r="J34" s="81" t="n">
        <f aca="false">I34-F34</f>
        <v>-0.600000000000001</v>
      </c>
      <c r="K34" s="82" t="n">
        <f aca="false">IF(ISERROR(J34/F34),1,J34/F34)</f>
        <v>-0.0174825174825175</v>
      </c>
      <c r="L34" s="83" t="n">
        <f aca="false">IF(ISERROR(I34/I$62),0,I34/I$62)</f>
        <v>0.247030636077221</v>
      </c>
      <c r="M34" s="51"/>
    </row>
    <row r="35" customFormat="false" ht="12" hidden="false" customHeight="false" outlineLevel="0" collapsed="false">
      <c r="B35" s="84" t="str">
        <f aca="false">B4</f>
        <v>Monthly Service Charge</v>
      </c>
      <c r="C35" s="85" t="str">
        <f aca="false">+C4</f>
        <v>$</v>
      </c>
      <c r="D35" s="86" t="n">
        <v>1</v>
      </c>
      <c r="E35" s="73" t="n">
        <f aca="false">D4</f>
        <v>18.17</v>
      </c>
      <c r="F35" s="73" t="n">
        <f aca="false">D35*E35</f>
        <v>18.17</v>
      </c>
      <c r="G35" s="31" t="n">
        <f aca="false">+D35</f>
        <v>1</v>
      </c>
      <c r="H35" s="73" t="n">
        <f aca="false">E4</f>
        <v>18.48</v>
      </c>
      <c r="I35" s="73" t="n">
        <f aca="false">G35*H35</f>
        <v>18.48</v>
      </c>
      <c r="J35" s="74" t="n">
        <f aca="false">I35-F35</f>
        <v>0.309999999999999</v>
      </c>
      <c r="K35" s="75" t="n">
        <f aca="false">IF(ISERROR(J35/F35),0,J35/F35)</f>
        <v>0.0170610897083103</v>
      </c>
      <c r="L35" s="76" t="n">
        <f aca="false">IF(ISERROR(I35/I$62),0,I35/I$62)</f>
        <v>0.135383337921324</v>
      </c>
      <c r="M35" s="51"/>
    </row>
    <row r="36" customFormat="false" ht="12" hidden="false" customHeight="false" outlineLevel="0" collapsed="false">
      <c r="B36" s="84" t="str">
        <f aca="false">B5</f>
        <v>Monthly Service Charge Rate Rider</v>
      </c>
      <c r="C36" s="85" t="str">
        <f aca="false">+C5</f>
        <v>$</v>
      </c>
      <c r="D36" s="71" t="n">
        <f aca="false">D35</f>
        <v>1</v>
      </c>
      <c r="E36" s="73" t="n">
        <f aca="false">D5</f>
        <v>0</v>
      </c>
      <c r="F36" s="74" t="n">
        <f aca="false">D36*E36</f>
        <v>0</v>
      </c>
      <c r="G36" s="31" t="n">
        <f aca="false">+D36</f>
        <v>1</v>
      </c>
      <c r="H36" s="73" t="n">
        <f aca="false">E5</f>
        <v>0</v>
      </c>
      <c r="I36" s="74" t="n">
        <f aca="false">G36*H36</f>
        <v>0</v>
      </c>
      <c r="J36" s="74" t="n">
        <f aca="false">I36-F36</f>
        <v>0</v>
      </c>
      <c r="K36" s="75" t="n">
        <f aca="false">IF(ISERROR(J36/F36),0,J36/F36)</f>
        <v>0</v>
      </c>
      <c r="L36" s="76" t="n">
        <f aca="false">IF(ISERROR(I36/I$62),0,I36/I$62)</f>
        <v>0</v>
      </c>
      <c r="M36" s="51"/>
    </row>
    <row r="37" customFormat="false" ht="12" hidden="false" customHeight="false" outlineLevel="0" collapsed="false">
      <c r="B37" s="84" t="str">
        <f aca="false">B6</f>
        <v>Smart Meter Rate Rider</v>
      </c>
      <c r="C37" s="85" t="str">
        <f aca="false">+C6</f>
        <v>$</v>
      </c>
      <c r="D37" s="71" t="n">
        <f aca="false">D35</f>
        <v>1</v>
      </c>
      <c r="E37" s="73" t="n">
        <f aca="false">D6</f>
        <v>0</v>
      </c>
      <c r="F37" s="74" t="n">
        <f aca="false">D37*E37</f>
        <v>0</v>
      </c>
      <c r="G37" s="31" t="n">
        <f aca="false">+D37</f>
        <v>1</v>
      </c>
      <c r="H37" s="73" t="n">
        <f aca="false">E6</f>
        <v>0</v>
      </c>
      <c r="I37" s="74" t="n">
        <f aca="false">G37*H37</f>
        <v>0</v>
      </c>
      <c r="J37" s="74" t="n">
        <f aca="false">I37-F37</f>
        <v>0</v>
      </c>
      <c r="K37" s="75" t="n">
        <f aca="false">IF(ISERROR(J37/F37),0,J37/F37)</f>
        <v>0</v>
      </c>
      <c r="L37" s="76" t="n">
        <f aca="false">IF(ISERROR(I37/I$62),0,I37/I$62)</f>
        <v>0</v>
      </c>
      <c r="M37" s="51"/>
    </row>
    <row r="38" customFormat="false" ht="12" hidden="false" customHeight="false" outlineLevel="0" collapsed="false">
      <c r="B38" s="84" t="str">
        <f aca="false">B7</f>
        <v>Distribution Volumetric Rate</v>
      </c>
      <c r="C38" s="85" t="str">
        <f aca="false">+C7</f>
        <v>$/kWh</v>
      </c>
      <c r="D38" s="71" t="n">
        <f aca="false">+$C$26</f>
        <v>800</v>
      </c>
      <c r="E38" s="73" t="n">
        <f aca="false">D7</f>
        <v>0.0152</v>
      </c>
      <c r="F38" s="74" t="n">
        <f aca="false">D38*E38</f>
        <v>12.16</v>
      </c>
      <c r="G38" s="31" t="n">
        <f aca="false">+D38</f>
        <v>800</v>
      </c>
      <c r="H38" s="73" t="n">
        <f aca="false">E7</f>
        <v>0.0202</v>
      </c>
      <c r="I38" s="74" t="n">
        <f aca="false">G38*H38</f>
        <v>16.16</v>
      </c>
      <c r="J38" s="74" t="n">
        <f aca="false">I38-F38</f>
        <v>4</v>
      </c>
      <c r="K38" s="75" t="n">
        <f aca="false">IF(ISERROR(J38/F38),0,J38/F38)</f>
        <v>0.328947368421053</v>
      </c>
      <c r="L38" s="76" t="n">
        <f aca="false">IF(ISERROR(I38/I$62),0,I38/I$62)</f>
        <v>0.118387161299167</v>
      </c>
      <c r="M38" s="51"/>
    </row>
    <row r="39" customFormat="false" ht="12" hidden="false" customHeight="false" outlineLevel="0" collapsed="false">
      <c r="B39" s="84" t="str">
        <f aca="false">B8</f>
        <v>Distribution Volumetric Rate Rider</v>
      </c>
      <c r="C39" s="85" t="str">
        <f aca="false">+C8</f>
        <v>$/kWh</v>
      </c>
      <c r="D39" s="71" t="n">
        <f aca="false">+$C$26</f>
        <v>800</v>
      </c>
      <c r="E39" s="73" t="n">
        <f aca="false">D8</f>
        <v>0</v>
      </c>
      <c r="F39" s="74" t="n">
        <f aca="false">D39*E39</f>
        <v>0</v>
      </c>
      <c r="G39" s="31" t="n">
        <f aca="false">+D39</f>
        <v>800</v>
      </c>
      <c r="H39" s="73" t="n">
        <f aca="false">E8</f>
        <v>0</v>
      </c>
      <c r="I39" s="74" t="n">
        <f aca="false">G39*H39</f>
        <v>0</v>
      </c>
      <c r="J39" s="74" t="n">
        <f aca="false">I39-F39</f>
        <v>0</v>
      </c>
      <c r="K39" s="75" t="n">
        <f aca="false">IF(ISERROR(J39/F39),0,J39/F39)</f>
        <v>0</v>
      </c>
      <c r="L39" s="76" t="n">
        <f aca="false">IF(ISERROR(I39/I$62),0,I39/I$62)</f>
        <v>0</v>
      </c>
      <c r="M39" s="51"/>
    </row>
    <row r="40" customFormat="false" ht="12" hidden="false" customHeight="false" outlineLevel="0" collapsed="false">
      <c r="B40" s="84" t="str">
        <f aca="false">B9</f>
        <v>Low Voltage Service Rate</v>
      </c>
      <c r="C40" s="85" t="str">
        <f aca="false">+C9</f>
        <v>$/kWh</v>
      </c>
      <c r="D40" s="71" t="n">
        <f aca="false">+$C$26</f>
        <v>800</v>
      </c>
      <c r="E40" s="73" t="n">
        <f aca="false">D9</f>
        <v>0.0016</v>
      </c>
      <c r="F40" s="74" t="n">
        <f aca="false">D40*E40</f>
        <v>1.28</v>
      </c>
      <c r="G40" s="31" t="n">
        <f aca="false">+D40</f>
        <v>800</v>
      </c>
      <c r="H40" s="73" t="n">
        <f aca="false">E9</f>
        <v>0.0002</v>
      </c>
      <c r="I40" s="74" t="n">
        <f aca="false">G40*H40</f>
        <v>0.16</v>
      </c>
      <c r="J40" s="74" t="n">
        <f aca="false">I40-F40</f>
        <v>-1.12</v>
      </c>
      <c r="K40" s="75" t="n">
        <f aca="false">IF(ISERROR(J40/F40),0,J40/F40)</f>
        <v>-0.875</v>
      </c>
      <c r="L40" s="76" t="n">
        <f aca="false">IF(ISERROR(I40/I$62),0,I40/I$62)</f>
        <v>0.00117215011187294</v>
      </c>
      <c r="M40" s="51"/>
    </row>
    <row r="41" customFormat="false" ht="12" hidden="false" customHeight="false" outlineLevel="0" collapsed="false">
      <c r="B41" s="84" t="str">
        <f aca="false">B10</f>
        <v>Rate Rider for Deferral/Variance Account Disposition (2012) - effective until April 30, 2013</v>
      </c>
      <c r="C41" s="85" t="str">
        <f aca="false">+C10</f>
        <v>$/kWh</v>
      </c>
      <c r="D41" s="71" t="n">
        <f aca="false">+$C$26</f>
        <v>800</v>
      </c>
      <c r="E41" s="73" t="n">
        <f aca="false">D10</f>
        <v>0</v>
      </c>
      <c r="F41" s="74" t="n">
        <f aca="false">D41*E41</f>
        <v>0</v>
      </c>
      <c r="G41" s="31" t="n">
        <f aca="false">+D41</f>
        <v>800</v>
      </c>
      <c r="H41" s="73" t="n">
        <f aca="false">E10</f>
        <v>0</v>
      </c>
      <c r="I41" s="74" t="n">
        <f aca="false">G41*H41</f>
        <v>0</v>
      </c>
      <c r="J41" s="74" t="n">
        <f aca="false">I41-F41</f>
        <v>0</v>
      </c>
      <c r="K41" s="75" t="n">
        <f aca="false">IF(ISERROR(J41/F41),0,J41/F41)</f>
        <v>0</v>
      </c>
      <c r="L41" s="76" t="n">
        <f aca="false">IF(ISERROR(I41/I$62),0,I41/I$62)</f>
        <v>0</v>
      </c>
      <c r="M41" s="51"/>
    </row>
    <row r="42" customFormat="false" ht="12" hidden="false" customHeight="false" outlineLevel="0" collapsed="false">
      <c r="B42" s="84" t="str">
        <f aca="false">B11</f>
        <v>Rate Rider for Deferral/Variance Account Disposition (2013) - effective until December 31, 2014</v>
      </c>
      <c r="C42" s="85" t="str">
        <f aca="false">+C11</f>
        <v>$/kWh</v>
      </c>
      <c r="D42" s="71" t="n">
        <f aca="false">+$C$26</f>
        <v>800</v>
      </c>
      <c r="E42" s="73" t="n">
        <f aca="false">D11</f>
        <v>0</v>
      </c>
      <c r="F42" s="74" t="n">
        <f aca="false">D42*E42</f>
        <v>0</v>
      </c>
      <c r="G42" s="31" t="n">
        <f aca="false">+D42</f>
        <v>800</v>
      </c>
      <c r="H42" s="73" t="n">
        <f aca="false">E11</f>
        <v>-0.00095</v>
      </c>
      <c r="I42" s="74" t="n">
        <f aca="false">G42*H42</f>
        <v>-0.76</v>
      </c>
      <c r="J42" s="74" t="n">
        <f aca="false">I42-F42</f>
        <v>-0.76</v>
      </c>
      <c r="K42" s="75" t="n">
        <f aca="false">IF(ISERROR(J42/F42),0,J42/F42)</f>
        <v>0</v>
      </c>
      <c r="L42" s="76" t="n">
        <f aca="false">IF(ISERROR(I42/I$62),0,I42/I$62)</f>
        <v>-0.00556771303139645</v>
      </c>
      <c r="M42" s="51"/>
    </row>
    <row r="43" customFormat="false" ht="24" hidden="false" customHeight="false" outlineLevel="0" collapsed="false">
      <c r="B43" s="84" t="str">
        <f aca="false">B12</f>
        <v>Rate Rider for Global Adjustment Sub-Account Disposition (2012) - effective until April 30, 2013 Applicable only for Non-RPP Customers</v>
      </c>
      <c r="C43" s="85" t="str">
        <f aca="false">+C12</f>
        <v>$/kWh</v>
      </c>
      <c r="D43" s="71" t="n">
        <f aca="false">+$C$26</f>
        <v>800</v>
      </c>
      <c r="E43" s="73" t="n">
        <f aca="false">D12</f>
        <v>0</v>
      </c>
      <c r="F43" s="74" t="n">
        <f aca="false">D43*E43</f>
        <v>0</v>
      </c>
      <c r="G43" s="31" t="n">
        <f aca="false">+D43</f>
        <v>800</v>
      </c>
      <c r="H43" s="73" t="n">
        <f aca="false">E12</f>
        <v>0</v>
      </c>
      <c r="I43" s="74" t="n">
        <f aca="false">G43*H43</f>
        <v>0</v>
      </c>
      <c r="J43" s="74" t="n">
        <f aca="false">I43-F43</f>
        <v>0</v>
      </c>
      <c r="K43" s="75" t="n">
        <f aca="false">IF(ISERROR(J43/F43),0,J43/F43)</f>
        <v>0</v>
      </c>
      <c r="L43" s="76" t="n">
        <f aca="false">IF(ISERROR(I43/I$62),0,I43/I$62)</f>
        <v>0</v>
      </c>
      <c r="M43" s="51"/>
    </row>
    <row r="44" customFormat="false" ht="24" hidden="false" customHeight="false" outlineLevel="0" collapsed="false">
      <c r="B44" s="84" t="str">
        <f aca="false">B13</f>
        <v>Rate Rider for Global Adjustment Sub-Account Disposition (2013) - effective until December 31, 2014 Applicable only for Non-RPP Customers</v>
      </c>
      <c r="C44" s="85" t="str">
        <f aca="false">+C13</f>
        <v>$/kWh</v>
      </c>
      <c r="D44" s="71" t="n">
        <f aca="false">+$C$26</f>
        <v>800</v>
      </c>
      <c r="E44" s="73" t="n">
        <f aca="false">D13</f>
        <v>0</v>
      </c>
      <c r="F44" s="74" t="n">
        <f aca="false">D44*E44</f>
        <v>0</v>
      </c>
      <c r="G44" s="31" t="n">
        <f aca="false">+D44</f>
        <v>800</v>
      </c>
      <c r="H44" s="73" t="n">
        <f aca="false">E13</f>
        <v>0.00215</v>
      </c>
      <c r="I44" s="74" t="n">
        <f aca="false">G44*H44</f>
        <v>1.72</v>
      </c>
      <c r="J44" s="74" t="n">
        <f aca="false">I44-F44</f>
        <v>1.72</v>
      </c>
      <c r="K44" s="75" t="n">
        <f aca="false">IF(ISERROR(J44/F44),0,J44/F44)</f>
        <v>0</v>
      </c>
      <c r="L44" s="76" t="n">
        <f aca="false">IF(ISERROR(I44/I$62),0,I44/I$62)</f>
        <v>0.0126006137026341</v>
      </c>
      <c r="M44" s="51"/>
    </row>
    <row r="45" customFormat="false" ht="12" hidden="false" customHeight="false" outlineLevel="0" collapsed="false">
      <c r="B45" s="84" t="str">
        <f aca="false">B14</f>
        <v>Rate Rider for Tax Change - effective until April 30, 2013</v>
      </c>
      <c r="C45" s="85" t="str">
        <f aca="false">+C14</f>
        <v>$/kWh</v>
      </c>
      <c r="D45" s="71" t="n">
        <f aca="false">+$C$26</f>
        <v>800</v>
      </c>
      <c r="E45" s="73" t="n">
        <f aca="false">D14</f>
        <v>-0.0005</v>
      </c>
      <c r="F45" s="74" t="n">
        <f aca="false">D45*E45</f>
        <v>-0.4</v>
      </c>
      <c r="G45" s="31" t="n">
        <f aca="false">+D45</f>
        <v>800</v>
      </c>
      <c r="H45" s="73" t="n">
        <f aca="false">E14</f>
        <v>-0.0005</v>
      </c>
      <c r="I45" s="74" t="n">
        <f aca="false">G45*H45</f>
        <v>-0.4</v>
      </c>
      <c r="J45" s="74" t="n">
        <f aca="false">I45-F45</f>
        <v>0</v>
      </c>
      <c r="K45" s="75" t="n">
        <f aca="false">IF(ISERROR(J45/F45),0,J45/F45)</f>
        <v>-0</v>
      </c>
      <c r="L45" s="76" t="n">
        <f aca="false">IF(ISERROR(I45/I$62),0,I45/I$62)</f>
        <v>-0.00293037527968234</v>
      </c>
      <c r="M45" s="51"/>
    </row>
    <row r="46" customFormat="false" ht="12" hidden="false" customHeight="false" outlineLevel="0" collapsed="false">
      <c r="B46" s="84" t="str">
        <f aca="false">B15</f>
        <v>Rate Rider for Tax Change - effective until December 31, 2013</v>
      </c>
      <c r="C46" s="85" t="str">
        <f aca="false">+C15</f>
        <v>$/kWh</v>
      </c>
      <c r="D46" s="71" t="n">
        <f aca="false">+$C$26</f>
        <v>800</v>
      </c>
      <c r="E46" s="73" t="n">
        <f aca="false">D15</f>
        <v>0</v>
      </c>
      <c r="F46" s="74" t="n">
        <f aca="false">D46*E46</f>
        <v>0</v>
      </c>
      <c r="G46" s="31" t="n">
        <f aca="false">+D46</f>
        <v>800</v>
      </c>
      <c r="H46" s="73" t="n">
        <f aca="false">E15</f>
        <v>0</v>
      </c>
      <c r="I46" s="74" t="n">
        <f aca="false">G46*H46</f>
        <v>0</v>
      </c>
      <c r="J46" s="74" t="n">
        <f aca="false">I46-F46</f>
        <v>0</v>
      </c>
      <c r="K46" s="75" t="n">
        <f aca="false">IF(ISERROR(J46/F46),0,J46/F46)</f>
        <v>0</v>
      </c>
      <c r="L46" s="76" t="n">
        <f aca="false">IF(ISERROR(I46/I$62),0,I46/I$62)</f>
        <v>0</v>
      </c>
      <c r="M46" s="51"/>
    </row>
    <row r="47" customFormat="false" ht="12" hidden="false" customHeight="false" outlineLevel="0" collapsed="false">
      <c r="B47" s="84" t="str">
        <f aca="false">B16</f>
        <v>Rate Rider for Stranded Meters - effective until December 31, 2013</v>
      </c>
      <c r="C47" s="85" t="str">
        <f aca="false">+C16</f>
        <v>$</v>
      </c>
      <c r="D47" s="71" t="n">
        <f aca="false">D35</f>
        <v>1</v>
      </c>
      <c r="E47" s="73" t="n">
        <f aca="false">D16</f>
        <v>0</v>
      </c>
      <c r="F47" s="74" t="n">
        <f aca="false">D47*E47</f>
        <v>0</v>
      </c>
      <c r="G47" s="31" t="n">
        <f aca="false">+D47</f>
        <v>1</v>
      </c>
      <c r="H47" s="73" t="n">
        <f aca="false">E16</f>
        <v>1.5</v>
      </c>
      <c r="I47" s="74" t="n">
        <f aca="false">G47*H47</f>
        <v>1.5</v>
      </c>
      <c r="J47" s="74" t="n">
        <f aca="false">I47-F47</f>
        <v>1.5</v>
      </c>
      <c r="K47" s="75" t="n">
        <f aca="false">IF(ISERROR(J47/F47),0,J47/F47)</f>
        <v>0</v>
      </c>
      <c r="L47" s="76" t="n">
        <f aca="false">IF(ISERROR(I47/I$62),0,I47/I$62)</f>
        <v>0.0109889072988088</v>
      </c>
      <c r="M47" s="51"/>
    </row>
    <row r="48" customFormat="false" ht="12" hidden="false" customHeight="false" outlineLevel="0" collapsed="false">
      <c r="B48" s="84" t="str">
        <f aca="false">B17</f>
        <v>Rate Rider for Smart Meter Disposition - effective until December 31, 2013</v>
      </c>
      <c r="C48" s="85" t="str">
        <f aca="false">+C17</f>
        <v>$</v>
      </c>
      <c r="D48" s="71" t="n">
        <f aca="false">D35</f>
        <v>1</v>
      </c>
      <c r="E48" s="73" t="n">
        <f aca="false">D17</f>
        <v>0</v>
      </c>
      <c r="F48" s="74" t="n">
        <f aca="false">D48*E48</f>
        <v>0</v>
      </c>
      <c r="G48" s="31" t="n">
        <f aca="false">+D48</f>
        <v>1</v>
      </c>
      <c r="H48" s="73" t="n">
        <f aca="false">E17</f>
        <v>1.04</v>
      </c>
      <c r="I48" s="74" t="n">
        <f aca="false">G48*H48</f>
        <v>1.04</v>
      </c>
      <c r="J48" s="74" t="n">
        <f aca="false">I48-F48</f>
        <v>1.04</v>
      </c>
      <c r="K48" s="75" t="n">
        <f aca="false">IF(ISERROR(J48/F48),0,J48/F48)</f>
        <v>0</v>
      </c>
      <c r="L48" s="76" t="n">
        <f aca="false">IF(ISERROR(I48/I$62),0,I48/I$62)</f>
        <v>0.00761897572717409</v>
      </c>
      <c r="M48" s="51"/>
    </row>
    <row r="49" customFormat="false" ht="12" hidden="false" customHeight="false" outlineLevel="0" collapsed="false">
      <c r="B49" s="84" t="str">
        <f aca="false">B18</f>
        <v>Rate Rider for PILS - effective until December 31, 2014</v>
      </c>
      <c r="C49" s="85" t="str">
        <f aca="false">+C18</f>
        <v>$/kWh</v>
      </c>
      <c r="D49" s="71" t="n">
        <f aca="false">+$C$26</f>
        <v>800</v>
      </c>
      <c r="E49" s="73" t="n">
        <f aca="false">D18</f>
        <v>0</v>
      </c>
      <c r="F49" s="74" t="n">
        <f aca="false">D49*E49</f>
        <v>0</v>
      </c>
      <c r="G49" s="31" t="n">
        <f aca="false">+D49</f>
        <v>800</v>
      </c>
      <c r="H49" s="73" t="n">
        <f aca="false">E18</f>
        <v>0</v>
      </c>
      <c r="I49" s="74" t="n">
        <f aca="false">G49*H49</f>
        <v>0</v>
      </c>
      <c r="J49" s="74" t="n">
        <f aca="false">I49-F49</f>
        <v>0</v>
      </c>
      <c r="K49" s="75" t="n">
        <f aca="false">IF(ISERROR(J49/F49),0,J49/F49)</f>
        <v>0</v>
      </c>
      <c r="L49" s="76" t="n">
        <f aca="false">IF(ISERROR(I49/I$62),0,I49/I$62)</f>
        <v>0</v>
      </c>
      <c r="M49" s="51"/>
    </row>
    <row r="50" customFormat="false" ht="12" hidden="false" customHeight="false" outlineLevel="0" collapsed="false">
      <c r="B50" s="87" t="s">
        <v>72</v>
      </c>
      <c r="C50" s="88"/>
      <c r="D50" s="89"/>
      <c r="E50" s="90"/>
      <c r="F50" s="91" t="n">
        <f aca="false">SUM(F35:F49)</f>
        <v>31.21</v>
      </c>
      <c r="G50" s="90"/>
      <c r="H50" s="90"/>
      <c r="I50" s="91" t="n">
        <f aca="false">SUM(I35:I49)</f>
        <v>37.9</v>
      </c>
      <c r="J50" s="92" t="n">
        <f aca="false">I50-F50</f>
        <v>6.69</v>
      </c>
      <c r="K50" s="93" t="n">
        <f aca="false">IF(ISERROR(J50/F50),0,J50/F50)</f>
        <v>0.214354373598206</v>
      </c>
      <c r="L50" s="94" t="n">
        <f aca="false">IF(ISERROR(I50/I$62),0,I50/I$62)</f>
        <v>0.277653057749902</v>
      </c>
      <c r="M50" s="51"/>
    </row>
    <row r="51" customFormat="false" ht="12" hidden="false" customHeight="false" outlineLevel="0" collapsed="false">
      <c r="B51" s="84" t="str">
        <f aca="false">B19</f>
        <v>Retail Transmission Rate - Network Service Rate</v>
      </c>
      <c r="C51" s="85" t="str">
        <f aca="false">C19</f>
        <v>$/kWh</v>
      </c>
      <c r="D51" s="71" t="n">
        <f aca="false">+$C$28</f>
        <v>858</v>
      </c>
      <c r="E51" s="72" t="n">
        <f aca="false">D19</f>
        <v>0.0043</v>
      </c>
      <c r="F51" s="74" t="n">
        <f aca="false">D51*E51</f>
        <v>3.6894</v>
      </c>
      <c r="G51" s="71" t="n">
        <f aca="false">+$H$28</f>
        <v>843</v>
      </c>
      <c r="H51" s="72" t="n">
        <f aca="false">E19</f>
        <v>0.0066</v>
      </c>
      <c r="I51" s="74" t="n">
        <f aca="false">G51*H51</f>
        <v>5.5638</v>
      </c>
      <c r="J51" s="74" t="n">
        <f aca="false">I51-F51</f>
        <v>1.8744</v>
      </c>
      <c r="K51" s="75" t="n">
        <f aca="false">IF(ISERROR(J51/F51),0,J51/F51)</f>
        <v>0.508050089445438</v>
      </c>
      <c r="L51" s="76" t="n">
        <f aca="false">IF(ISERROR(I51/I$62),0,I51/I$62)</f>
        <v>0.0407600549527415</v>
      </c>
      <c r="M51" s="51"/>
    </row>
    <row r="52" customFormat="false" ht="12" hidden="false" customHeight="false" outlineLevel="0" collapsed="false">
      <c r="B52" s="84" t="str">
        <f aca="false">B20</f>
        <v>Retail Transmission Rate - Line and Transformation Connection Service Rate</v>
      </c>
      <c r="C52" s="85" t="str">
        <f aca="false">C20</f>
        <v>$/kWh</v>
      </c>
      <c r="D52" s="71" t="n">
        <f aca="false">+$C$28</f>
        <v>858</v>
      </c>
      <c r="E52" s="72" t="n">
        <f aca="false">D20</f>
        <v>0.0035</v>
      </c>
      <c r="F52" s="74" t="n">
        <f aca="false">D52*E52</f>
        <v>3.003</v>
      </c>
      <c r="G52" s="71" t="n">
        <f aca="false">+$H$28</f>
        <v>843</v>
      </c>
      <c r="H52" s="72" t="n">
        <f aca="false">E20</f>
        <v>0.0053</v>
      </c>
      <c r="I52" s="74" t="n">
        <f aca="false">G52*H52</f>
        <v>4.4679</v>
      </c>
      <c r="J52" s="74" t="n">
        <f aca="false">I52-F52</f>
        <v>1.4649</v>
      </c>
      <c r="K52" s="75" t="n">
        <f aca="false">IF(ISERROR(J52/F52),0,J52/F52)</f>
        <v>0.487812187812188</v>
      </c>
      <c r="L52" s="76" t="n">
        <f aca="false">IF(ISERROR(I52/I$62),0,I52/I$62)</f>
        <v>0.0327315592802318</v>
      </c>
      <c r="M52" s="51"/>
    </row>
    <row r="53" customFormat="false" ht="12" hidden="false" customHeight="false" outlineLevel="0" collapsed="false">
      <c r="B53" s="87" t="s">
        <v>73</v>
      </c>
      <c r="C53" s="88"/>
      <c r="D53" s="89"/>
      <c r="E53" s="90"/>
      <c r="F53" s="92" t="n">
        <f aca="false">+SUM(F51:F52)</f>
        <v>6.6924</v>
      </c>
      <c r="G53" s="90"/>
      <c r="H53" s="90"/>
      <c r="I53" s="92" t="n">
        <f aca="false">+SUM(I51:I52)</f>
        <v>10.0317</v>
      </c>
      <c r="J53" s="92" t="n">
        <f aca="false">I53-F53</f>
        <v>3.3393</v>
      </c>
      <c r="K53" s="93" t="n">
        <f aca="false">IF(ISERROR(J53/F53),0,J53/F53)</f>
        <v>0.498968979738211</v>
      </c>
      <c r="L53" s="94" t="n">
        <f aca="false">IF(ISERROR(I53/I$62),0,I53/I$62)</f>
        <v>0.0734916142329734</v>
      </c>
      <c r="M53" s="51"/>
    </row>
    <row r="54" customFormat="false" ht="12" hidden="false" customHeight="false" outlineLevel="0" collapsed="false">
      <c r="B54" s="95" t="s">
        <v>74</v>
      </c>
      <c r="C54" s="96"/>
      <c r="D54" s="79"/>
      <c r="E54" s="80"/>
      <c r="F54" s="81" t="n">
        <f aca="false">F50+F53</f>
        <v>37.9024</v>
      </c>
      <c r="G54" s="80"/>
      <c r="H54" s="80"/>
      <c r="I54" s="81" t="n">
        <f aca="false">I50+I53</f>
        <v>47.9317</v>
      </c>
      <c r="J54" s="81" t="n">
        <f aca="false">I54-F54</f>
        <v>10.0293</v>
      </c>
      <c r="K54" s="82" t="n">
        <f aca="false">IF(ISERROR(J54/F54),0,J54/F54)</f>
        <v>0.264608573599561</v>
      </c>
      <c r="L54" s="83" t="n">
        <f aca="false">IF(ISERROR(I54/I$62),0,I54/I$62)</f>
        <v>0.351144671982875</v>
      </c>
      <c r="M54" s="51"/>
    </row>
    <row r="55" customFormat="false" ht="12" hidden="false" customHeight="false" outlineLevel="0" collapsed="false">
      <c r="B55" s="84" t="str">
        <f aca="false">B21</f>
        <v>Wholesale Market Service Rate</v>
      </c>
      <c r="C55" s="85" t="str">
        <f aca="false">C21</f>
        <v>$/kWh</v>
      </c>
      <c r="D55" s="71" t="n">
        <f aca="false">+$C$28</f>
        <v>858</v>
      </c>
      <c r="E55" s="72" t="n">
        <f aca="false">D21</f>
        <v>0.0052</v>
      </c>
      <c r="F55" s="74" t="n">
        <f aca="false">D55*E55</f>
        <v>4.4616</v>
      </c>
      <c r="G55" s="71" t="n">
        <f aca="false">+$H$28</f>
        <v>843</v>
      </c>
      <c r="H55" s="72" t="n">
        <f aca="false">E21</f>
        <v>0.0052</v>
      </c>
      <c r="I55" s="74" t="n">
        <f aca="false">G55*H55</f>
        <v>4.3836</v>
      </c>
      <c r="J55" s="74" t="n">
        <f aca="false">I55-F55</f>
        <v>-0.0780000000000003</v>
      </c>
      <c r="K55" s="75" t="n">
        <f aca="false">IF(ISERROR(J55/F55),0,J55/F55)</f>
        <v>-0.0174825174825176</v>
      </c>
      <c r="L55" s="76" t="n">
        <f aca="false">IF(ISERROR(I55/I$62),0,I55/I$62)</f>
        <v>0.0321139826900388</v>
      </c>
      <c r="M55" s="51"/>
    </row>
    <row r="56" customFormat="false" ht="12" hidden="false" customHeight="false" outlineLevel="0" collapsed="false">
      <c r="B56" s="84" t="str">
        <f aca="false">B22</f>
        <v>Rural Rate Protection Charge</v>
      </c>
      <c r="C56" s="85" t="str">
        <f aca="false">C22</f>
        <v>$/kWh</v>
      </c>
      <c r="D56" s="71" t="n">
        <f aca="false">+$C$28</f>
        <v>858</v>
      </c>
      <c r="E56" s="72" t="n">
        <f aca="false">D22</f>
        <v>0.0011</v>
      </c>
      <c r="F56" s="74" t="n">
        <f aca="false">D56*E56</f>
        <v>0.9438</v>
      </c>
      <c r="G56" s="71" t="n">
        <f aca="false">+$H$28</f>
        <v>843</v>
      </c>
      <c r="H56" s="72" t="n">
        <f aca="false">E22</f>
        <v>0.0011</v>
      </c>
      <c r="I56" s="74" t="n">
        <f aca="false">G56*H56</f>
        <v>0.9273</v>
      </c>
      <c r="J56" s="74" t="n">
        <f aca="false">I56-F56</f>
        <v>-0.0165000000000001</v>
      </c>
      <c r="K56" s="75" t="n">
        <f aca="false">IF(ISERROR(J56/F56),0,J56/F56)</f>
        <v>-0.0174825174825176</v>
      </c>
      <c r="L56" s="76" t="n">
        <f aca="false">IF(ISERROR(I56/I$62),0,I56/I$62)</f>
        <v>0.00679334249212359</v>
      </c>
      <c r="M56" s="51"/>
    </row>
    <row r="57" customFormat="false" ht="12" hidden="false" customHeight="false" outlineLevel="0" collapsed="false">
      <c r="B57" s="84" t="str">
        <f aca="false">B23</f>
        <v>Standard Supply Service - Administrative Charge (if applicable)</v>
      </c>
      <c r="C57" s="85" t="str">
        <f aca="false">C23</f>
        <v>$</v>
      </c>
      <c r="D57" s="71" t="n">
        <f aca="false">+$D$35</f>
        <v>1</v>
      </c>
      <c r="E57" s="74" t="n">
        <f aca="false">D23</f>
        <v>0.25</v>
      </c>
      <c r="F57" s="74" t="n">
        <f aca="false">D57*E57</f>
        <v>0.25</v>
      </c>
      <c r="G57" s="71" t="n">
        <f aca="false">+D57</f>
        <v>1</v>
      </c>
      <c r="H57" s="74" t="n">
        <f aca="false">E23</f>
        <v>0.25</v>
      </c>
      <c r="I57" s="74" t="n">
        <f aca="false">G57*H57</f>
        <v>0.25</v>
      </c>
      <c r="J57" s="74" t="n">
        <f aca="false">I57-F57</f>
        <v>0</v>
      </c>
      <c r="K57" s="75" t="n">
        <f aca="false">IF(ISERROR(J57/F57),0,J57/F57)</f>
        <v>0</v>
      </c>
      <c r="L57" s="76" t="n">
        <f aca="false">IF(ISERROR(I57/I$62),0,I57/I$62)</f>
        <v>0.00183148454980146</v>
      </c>
      <c r="M57" s="51"/>
    </row>
    <row r="58" customFormat="false" ht="12" hidden="false" customHeight="false" outlineLevel="0" collapsed="false">
      <c r="B58" s="95" t="s">
        <v>75</v>
      </c>
      <c r="C58" s="96"/>
      <c r="D58" s="79"/>
      <c r="E58" s="80"/>
      <c r="F58" s="81" t="n">
        <f aca="false">SUM(F55:F57)</f>
        <v>5.6554</v>
      </c>
      <c r="G58" s="80"/>
      <c r="H58" s="80"/>
      <c r="I58" s="81" t="n">
        <f aca="false">SUM(I55:I57)</f>
        <v>5.5609</v>
      </c>
      <c r="J58" s="81" t="n">
        <f aca="false">I58-F58</f>
        <v>-0.0945000000000009</v>
      </c>
      <c r="K58" s="82" t="n">
        <f aca="false">IF(ISERROR(J58/F58),0,J58/F58)</f>
        <v>-0.0167096933903881</v>
      </c>
      <c r="L58" s="83" t="n">
        <f aca="false">IF(ISERROR(I58/I$62),0,I58/I$62)</f>
        <v>0.0407388097319638</v>
      </c>
      <c r="M58" s="51"/>
    </row>
    <row r="59" customFormat="false" ht="12" hidden="false" customHeight="false" outlineLevel="0" collapsed="false">
      <c r="B59" s="97" t="s">
        <v>76</v>
      </c>
      <c r="C59" s="98" t="s">
        <v>17</v>
      </c>
      <c r="D59" s="99" t="n">
        <f aca="false">C26</f>
        <v>800</v>
      </c>
      <c r="E59" s="100" t="n">
        <v>0.0051</v>
      </c>
      <c r="F59" s="81" t="n">
        <f aca="false">D59*E59</f>
        <v>4.08</v>
      </c>
      <c r="G59" s="99" t="n">
        <f aca="false">D59</f>
        <v>800</v>
      </c>
      <c r="H59" s="100" t="n">
        <f aca="false">E59</f>
        <v>0.0051</v>
      </c>
      <c r="I59" s="81" t="n">
        <f aca="false">G59*H59</f>
        <v>4.08</v>
      </c>
      <c r="J59" s="81" t="n">
        <f aca="false">I59-F59</f>
        <v>0</v>
      </c>
      <c r="K59" s="82" t="n">
        <f aca="false">IF(ISERROR(J59/F59),0,J59/F59)</f>
        <v>0</v>
      </c>
      <c r="L59" s="83" t="n">
        <f aca="false">IF(ISERROR(I59/I$62),0,I59/I$62)</f>
        <v>0.0298898278527599</v>
      </c>
      <c r="M59" s="51"/>
    </row>
    <row r="60" customFormat="false" ht="12" hidden="false" customHeight="false" outlineLevel="0" collapsed="false">
      <c r="B60" s="101" t="s">
        <v>83</v>
      </c>
      <c r="C60" s="102"/>
      <c r="D60" s="103"/>
      <c r="E60" s="104"/>
      <c r="F60" s="105" t="n">
        <f aca="false">F33+F34+F54+F58+F59</f>
        <v>111.9878</v>
      </c>
      <c r="G60" s="104"/>
      <c r="H60" s="104"/>
      <c r="I60" s="105" t="n">
        <f aca="false">I33+I34+I54+I58+I59</f>
        <v>120.7976</v>
      </c>
      <c r="J60" s="105" t="n">
        <f aca="false">I60-F60</f>
        <v>8.80980000000001</v>
      </c>
      <c r="K60" s="106" t="n">
        <f aca="false">IF(ISERROR(J60/F60),0,J60/F60)</f>
        <v>0.078667497709572</v>
      </c>
      <c r="L60" s="107" t="n">
        <f aca="false">IF(ISERROR(I60/I$62),0,I60/I$62)</f>
        <v>0.884955752212389</v>
      </c>
      <c r="M60" s="51"/>
    </row>
    <row r="61" customFormat="false" ht="12" hidden="false" customHeight="false" outlineLevel="0" collapsed="false">
      <c r="B61" s="97" t="s">
        <v>55</v>
      </c>
      <c r="C61" s="108"/>
      <c r="D61" s="79"/>
      <c r="E61" s="109" t="n">
        <f aca="false">+Rates!$D$145</f>
        <v>0.13</v>
      </c>
      <c r="F61" s="81" t="n">
        <f aca="false">E61*F60</f>
        <v>14.558414</v>
      </c>
      <c r="G61" s="80"/>
      <c r="H61" s="109" t="n">
        <f aca="false">+E61</f>
        <v>0.13</v>
      </c>
      <c r="I61" s="81" t="n">
        <f aca="false">H61*I60</f>
        <v>15.703688</v>
      </c>
      <c r="J61" s="81" t="n">
        <f aca="false">I61-F61</f>
        <v>1.145274</v>
      </c>
      <c r="K61" s="82" t="n">
        <f aca="false">IF(ISERROR(J61/F61),0,J61/F61)</f>
        <v>0.0786674977095721</v>
      </c>
      <c r="L61" s="83" t="n">
        <f aca="false">IF(ISERROR(I61/I$62),0,I61/I$62)</f>
        <v>0.115044247787611</v>
      </c>
      <c r="M61" s="51"/>
    </row>
    <row r="62" customFormat="false" ht="12.75" hidden="false" customHeight="false" outlineLevel="0" collapsed="false">
      <c r="B62" s="110" t="s">
        <v>80</v>
      </c>
      <c r="C62" s="111"/>
      <c r="D62" s="112"/>
      <c r="E62" s="113"/>
      <c r="F62" s="114" t="n">
        <f aca="false">+F60+F61</f>
        <v>126.546214</v>
      </c>
      <c r="G62" s="113"/>
      <c r="H62" s="113"/>
      <c r="I62" s="114" t="n">
        <f aca="false">+I60+I61</f>
        <v>136.501288</v>
      </c>
      <c r="J62" s="114" t="n">
        <f aca="false">I62-F62</f>
        <v>9.95507400000003</v>
      </c>
      <c r="K62" s="115" t="n">
        <f aca="false">IF(ISERROR(J62/F62),0,J62/F62)</f>
        <v>0.0786674977095721</v>
      </c>
      <c r="L62" s="116" t="n">
        <f aca="false">IF(ISERROR(I62/I$62),0,I62/I$62)</f>
        <v>1</v>
      </c>
      <c r="M62" s="51"/>
    </row>
    <row r="63" customFormat="false" ht="12" hidden="false" customHeight="false" outlineLevel="0" collapsed="false">
      <c r="B63" s="51"/>
      <c r="C63" s="51"/>
      <c r="D63" s="44"/>
      <c r="E63" s="51"/>
      <c r="F63" s="51"/>
      <c r="G63" s="51"/>
      <c r="H63" s="51"/>
      <c r="I63" s="51"/>
      <c r="J63" s="51"/>
      <c r="K63" s="51"/>
      <c r="L63" s="51"/>
      <c r="M63" s="51"/>
    </row>
    <row r="64" customFormat="false" ht="12" hidden="false" customHeight="false" outlineLevel="0" collapsed="false">
      <c r="B64" s="51"/>
      <c r="C64" s="51"/>
      <c r="D64" s="44"/>
      <c r="E64" s="51"/>
      <c r="F64" s="51"/>
      <c r="G64" s="51"/>
      <c r="H64" s="51"/>
      <c r="I64" s="51"/>
      <c r="J64" s="51"/>
      <c r="K64" s="51"/>
      <c r="L64" s="51"/>
      <c r="M64" s="51"/>
    </row>
    <row r="65" customFormat="false" ht="12" hidden="false" customHeight="false" outlineLevel="0" collapsed="false">
      <c r="B65" s="51"/>
      <c r="C65" s="51"/>
      <c r="D65" s="44"/>
      <c r="E65" s="51"/>
      <c r="F65" s="51"/>
      <c r="G65" s="51"/>
      <c r="H65" s="51"/>
      <c r="I65" s="51"/>
      <c r="J65" s="51"/>
      <c r="K65" s="51"/>
      <c r="L65" s="51"/>
      <c r="M65" s="51"/>
    </row>
    <row r="66" customFormat="false" ht="12" hidden="false" customHeight="false" outlineLevel="0" collapsed="false">
      <c r="B66" s="51"/>
      <c r="C66" s="51"/>
      <c r="D66" s="44"/>
      <c r="E66" s="51"/>
      <c r="F66" s="51"/>
      <c r="G66" s="51"/>
      <c r="H66" s="51"/>
      <c r="I66" s="51"/>
      <c r="J66" s="51"/>
      <c r="K66" s="51"/>
      <c r="L66" s="51"/>
      <c r="M66" s="51"/>
    </row>
  </sheetData>
  <mergeCells count="7">
    <mergeCell ref="B30:B32"/>
    <mergeCell ref="D30:F30"/>
    <mergeCell ref="G30:I30"/>
    <mergeCell ref="C31:C32"/>
    <mergeCell ref="D31:D32"/>
    <mergeCell ref="G31:G32"/>
    <mergeCell ref="J31:L31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Electricity Distribution Rate Impacts&amp;"Arial,Regular"&amp;10 
&amp;"Arial,Bold"&amp;16Residential Non-RP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2:L65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58" activeCellId="0" sqref="H58"/>
    </sheetView>
  </sheetViews>
  <sheetFormatPr defaultColWidth="9.13671875" defaultRowHeight="12" zeroHeight="false" outlineLevelRow="0" outlineLevelCol="0"/>
  <cols>
    <col collapsed="false" customWidth="true" hidden="false" outlineLevel="0" max="1" min="1" style="24" width="3.56"/>
    <col collapsed="false" customWidth="true" hidden="false" outlineLevel="0" max="2" min="2" style="24" width="77.28"/>
    <col collapsed="false" customWidth="true" hidden="false" outlineLevel="0" max="3" min="3" style="24" width="10.13"/>
    <col collapsed="false" customWidth="true" hidden="false" outlineLevel="0" max="4" min="4" style="25" width="10.41"/>
    <col collapsed="false" customWidth="true" hidden="false" outlineLevel="0" max="5" min="5" style="24" width="9.99"/>
    <col collapsed="false" customWidth="true" hidden="false" outlineLevel="0" max="6" min="6" style="24" width="11.85"/>
    <col collapsed="false" customWidth="true" hidden="false" outlineLevel="0" max="7" min="7" style="24" width="9.28"/>
    <col collapsed="false" customWidth="true" hidden="false" outlineLevel="0" max="8" min="8" style="24" width="11.28"/>
    <col collapsed="false" customWidth="true" hidden="false" outlineLevel="0" max="9" min="9" style="24" width="11.56"/>
    <col collapsed="false" customWidth="true" hidden="false" outlineLevel="0" max="10" min="10" style="24" width="10.56"/>
    <col collapsed="false" customWidth="true" hidden="false" outlineLevel="0" max="11" min="11" style="24" width="9.28"/>
    <col collapsed="false" customWidth="true" hidden="false" outlineLevel="0" max="12" min="12" style="24" width="11.7"/>
    <col collapsed="false" customWidth="false" hidden="false" outlineLevel="0" max="257" min="13" style="24" width="9.14"/>
  </cols>
  <sheetData>
    <row r="2" customFormat="false" ht="12.75" hidden="false" customHeight="false" outlineLevel="0" collapsed="false"/>
    <row r="3" customFormat="false" ht="36" hidden="false" customHeight="false" outlineLevel="0" collapsed="false">
      <c r="B3" s="26" t="str">
        <f aca="false">Rates!A27</f>
        <v>General Service Less Than 50kW</v>
      </c>
      <c r="C3" s="27" t="str">
        <f aca="false">Rates!B4</f>
        <v>Metric</v>
      </c>
      <c r="D3" s="28" t="str">
        <f aca="false">Rates!D4</f>
        <v>Current Approved Rates</v>
      </c>
      <c r="E3" s="29" t="str">
        <f aca="false">Rates!F4</f>
        <v>Proposed Rates</v>
      </c>
    </row>
    <row r="4" customFormat="false" ht="12" hidden="false" customHeight="false" outlineLevel="0" collapsed="false">
      <c r="B4" s="30" t="str">
        <f aca="false">Rates!A6</f>
        <v>Monthly Service Charge</v>
      </c>
      <c r="C4" s="31" t="str">
        <f aca="false">Rates!B6</f>
        <v>$</v>
      </c>
      <c r="D4" s="32" t="n">
        <f aca="false">Rates!D28</f>
        <v>20.98</v>
      </c>
      <c r="E4" s="33" t="n">
        <f aca="false">Rates!F28</f>
        <v>22.58</v>
      </c>
    </row>
    <row r="5" customFormat="false" ht="12" hidden="false" customHeight="false" outlineLevel="0" collapsed="false">
      <c r="B5" s="30" t="str">
        <f aca="false">Rates!A7</f>
        <v>Monthly Service Charge Rate Rider</v>
      </c>
      <c r="C5" s="31" t="str">
        <f aca="false">Rates!B7</f>
        <v>$</v>
      </c>
      <c r="D5" s="32" t="n">
        <f aca="false">Rates!D29</f>
        <v>0</v>
      </c>
      <c r="E5" s="33" t="n">
        <f aca="false">Rates!F29</f>
        <v>0</v>
      </c>
    </row>
    <row r="6" customFormat="false" ht="12" hidden="false" customHeight="false" outlineLevel="0" collapsed="false">
      <c r="B6" s="30" t="str">
        <f aca="false">Rates!A8</f>
        <v>Smart Meter Rate Rider</v>
      </c>
      <c r="C6" s="31" t="str">
        <f aca="false">Rates!B8</f>
        <v>$</v>
      </c>
      <c r="D6" s="32" t="n">
        <f aca="false">Rates!D30</f>
        <v>0</v>
      </c>
      <c r="E6" s="33" t="n">
        <f aca="false">Rates!F30</f>
        <v>0</v>
      </c>
    </row>
    <row r="7" customFormat="false" ht="12" hidden="false" customHeight="false" outlineLevel="0" collapsed="false">
      <c r="B7" s="30" t="str">
        <f aca="false">Rates!A9</f>
        <v>Distribution Volumetric Rate</v>
      </c>
      <c r="C7" s="31" t="str">
        <f aca="false">Rates!B9</f>
        <v>$/kWh</v>
      </c>
      <c r="D7" s="34" t="n">
        <f aca="false">Rates!D31</f>
        <v>0.0226</v>
      </c>
      <c r="E7" s="35" t="n">
        <f aca="false">Rates!F31</f>
        <v>0.025</v>
      </c>
    </row>
    <row r="8" customFormat="false" ht="12" hidden="false" customHeight="false" outlineLevel="0" collapsed="false">
      <c r="B8" s="30" t="str">
        <f aca="false">Rates!A10</f>
        <v>Distribution Volumetric Rate Rider</v>
      </c>
      <c r="C8" s="31" t="str">
        <f aca="false">Rates!B10</f>
        <v>$/kWh</v>
      </c>
      <c r="D8" s="34" t="n">
        <f aca="false">Rates!D32</f>
        <v>0</v>
      </c>
      <c r="E8" s="35" t="n">
        <f aca="false">Rates!F32</f>
        <v>0</v>
      </c>
    </row>
    <row r="9" customFormat="false" ht="12" hidden="false" customHeight="false" outlineLevel="0" collapsed="false">
      <c r="B9" s="30" t="str">
        <f aca="false">Rates!A11</f>
        <v>Low Voltage Service Rate</v>
      </c>
      <c r="C9" s="31" t="str">
        <f aca="false">Rates!B11</f>
        <v>$/kWh</v>
      </c>
      <c r="D9" s="34" t="n">
        <f aca="false">Rates!D33</f>
        <v>0.0013</v>
      </c>
      <c r="E9" s="35" t="n">
        <f aca="false">Rates!F33</f>
        <v>0.0002</v>
      </c>
    </row>
    <row r="10" customFormat="false" ht="12" hidden="false" customHeight="false" outlineLevel="0" collapsed="false">
      <c r="B10" s="30" t="str">
        <f aca="false">Rates!A12</f>
        <v>Rate Rider for Deferral/Variance Account Disposition (2012) - effective until April 30, 2013</v>
      </c>
      <c r="C10" s="31" t="str">
        <f aca="false">Rates!B12</f>
        <v>$/kWh</v>
      </c>
      <c r="D10" s="34" t="n">
        <f aca="false">Rates!D34</f>
        <v>0</v>
      </c>
      <c r="E10" s="35" t="n">
        <f aca="false">Rates!F34</f>
        <v>0</v>
      </c>
    </row>
    <row r="11" customFormat="false" ht="12" hidden="false" customHeight="false" outlineLevel="0" collapsed="false">
      <c r="B11" s="30" t="str">
        <f aca="false">Rates!A13</f>
        <v>Rate Rider for Deferral/Variance Account Disposition (2013) - effective until December 31, 2014</v>
      </c>
      <c r="C11" s="31" t="str">
        <f aca="false">Rates!B13</f>
        <v>$/kWh</v>
      </c>
      <c r="D11" s="34" t="n">
        <f aca="false">Rates!D35</f>
        <v>0</v>
      </c>
      <c r="E11" s="35" t="n">
        <f aca="false">Rates!F35</f>
        <v>-0.0009</v>
      </c>
    </row>
    <row r="12" customFormat="false" ht="12.75" hidden="false" customHeight="true" outlineLevel="0" collapsed="false">
      <c r="B12" s="125" t="str">
        <f aca="false">Rates!A16</f>
        <v>Rate Rider for Tax Change - effective until April 30, 2013</v>
      </c>
      <c r="C12" s="103" t="str">
        <f aca="false">Rates!B16</f>
        <v>$/kWh</v>
      </c>
      <c r="D12" s="126" t="n">
        <f aca="false">Rates!D38</f>
        <v>-0.0004</v>
      </c>
      <c r="E12" s="127" t="n">
        <f aca="false">Rates!F38</f>
        <v>-0.0004</v>
      </c>
    </row>
    <row r="13" customFormat="false" ht="12" hidden="false" customHeight="false" outlineLevel="0" collapsed="false">
      <c r="B13" s="30" t="str">
        <f aca="false">Rates!A17</f>
        <v>Rate Rider for Tax Change - effective until December 31, 2013</v>
      </c>
      <c r="C13" s="31" t="str">
        <f aca="false">Rates!B17</f>
        <v>$/kWh</v>
      </c>
      <c r="D13" s="34" t="n">
        <f aca="false">Rates!D39</f>
        <v>0</v>
      </c>
      <c r="E13" s="35" t="n">
        <f aca="false">Rates!F39</f>
        <v>0</v>
      </c>
    </row>
    <row r="14" customFormat="false" ht="12" hidden="false" customHeight="false" outlineLevel="0" collapsed="false">
      <c r="B14" s="30" t="str">
        <f aca="false">Rates!A18</f>
        <v>Rate Rider for Stranded Meters - effective until December 31, 2013</v>
      </c>
      <c r="C14" s="31" t="str">
        <f aca="false">Rates!B18</f>
        <v>$</v>
      </c>
      <c r="D14" s="34" t="n">
        <f aca="false">Rates!D40</f>
        <v>0</v>
      </c>
      <c r="E14" s="33" t="n">
        <f aca="false">Rates!F40</f>
        <v>3.04</v>
      </c>
    </row>
    <row r="15" customFormat="false" ht="12" hidden="false" customHeight="false" outlineLevel="0" collapsed="false">
      <c r="B15" s="30" t="str">
        <f aca="false">Rates!A19</f>
        <v>Rate Rider for Smart Meter Disposition - effective until December 31, 2013</v>
      </c>
      <c r="C15" s="31" t="str">
        <f aca="false">Rates!B19</f>
        <v>$</v>
      </c>
      <c r="D15" s="34" t="n">
        <f aca="false">Rates!D41</f>
        <v>0</v>
      </c>
      <c r="E15" s="33" t="n">
        <f aca="false">Rates!F41</f>
        <v>3.38</v>
      </c>
    </row>
    <row r="16" customFormat="false" ht="12" hidden="false" customHeight="false" outlineLevel="0" collapsed="false">
      <c r="B16" s="30" t="str">
        <f aca="false">Rates!A20</f>
        <v>Rate Rider for PILS - effective until December 31, 2014</v>
      </c>
      <c r="C16" s="31" t="str">
        <f aca="false">Rates!B20</f>
        <v>$/kWh</v>
      </c>
      <c r="D16" s="34" t="n">
        <f aca="false">Rates!D42</f>
        <v>0</v>
      </c>
      <c r="E16" s="35" t="n">
        <f aca="false">Rates!F42</f>
        <v>0</v>
      </c>
    </row>
    <row r="17" customFormat="false" ht="12" hidden="false" customHeight="false" outlineLevel="0" collapsed="false">
      <c r="B17" s="30" t="str">
        <f aca="false">Rates!A21</f>
        <v>Retail Transmission Rate - Network Service Rate</v>
      </c>
      <c r="C17" s="31" t="str">
        <f aca="false">Rates!B21</f>
        <v>$/kWh</v>
      </c>
      <c r="D17" s="34" t="n">
        <f aca="false">Rates!D43</f>
        <v>0.0035</v>
      </c>
      <c r="E17" s="35" t="n">
        <f aca="false">Rates!F43</f>
        <v>0.0057</v>
      </c>
    </row>
    <row r="18" customFormat="false" ht="12" hidden="false" customHeight="false" outlineLevel="0" collapsed="false">
      <c r="B18" s="30" t="str">
        <f aca="false">Rates!A22</f>
        <v>Retail Transmission Rate - Line and Transformation Connection Service Rate</v>
      </c>
      <c r="C18" s="31" t="str">
        <f aca="false">Rates!B22</f>
        <v>$/kWh</v>
      </c>
      <c r="D18" s="34" t="n">
        <f aca="false">Rates!D44</f>
        <v>0.0033</v>
      </c>
      <c r="E18" s="35" t="n">
        <f aca="false">Rates!F44</f>
        <v>0.0046</v>
      </c>
    </row>
    <row r="19" customFormat="false" ht="12.75" hidden="false" customHeight="false" outlineLevel="0" collapsed="false">
      <c r="B19" s="30" t="str">
        <f aca="false">Rates!A23</f>
        <v>Wholesale Market Service Rate</v>
      </c>
      <c r="C19" s="31" t="str">
        <f aca="false">Rates!B23</f>
        <v>$/kWh</v>
      </c>
      <c r="D19" s="34" t="n">
        <f aca="false">Rates!D45</f>
        <v>0.0052</v>
      </c>
      <c r="E19" s="35" t="n">
        <f aca="false">Rates!F45</f>
        <v>0.0052</v>
      </c>
    </row>
    <row r="20" customFormat="false" ht="12" hidden="false" customHeight="false" outlineLevel="0" collapsed="false">
      <c r="B20" s="30" t="str">
        <f aca="false">Rates!A24</f>
        <v>Rural Rate Protection Charge</v>
      </c>
      <c r="C20" s="31" t="str">
        <f aca="false">Rates!B24</f>
        <v>$/kWh</v>
      </c>
      <c r="D20" s="34" t="n">
        <f aca="false">Rates!D46</f>
        <v>0.0011</v>
      </c>
      <c r="E20" s="35" t="n">
        <f aca="false">Rates!F46</f>
        <v>0.0011</v>
      </c>
      <c r="H20" s="117"/>
      <c r="I20" s="118" t="s">
        <v>57</v>
      </c>
      <c r="J20" s="119" t="s">
        <v>58</v>
      </c>
    </row>
    <row r="21" customFormat="false" ht="12.75" hidden="false" customHeight="false" outlineLevel="0" collapsed="false">
      <c r="B21" s="37" t="str">
        <f aca="false">Rates!A25</f>
        <v>Standard Supply Service - Administrative Charge (if applicable)</v>
      </c>
      <c r="C21" s="38" t="str">
        <f aca="false">Rates!B25</f>
        <v>$</v>
      </c>
      <c r="D21" s="39" t="n">
        <f aca="false">Rates!D47</f>
        <v>0.25</v>
      </c>
      <c r="E21" s="40" t="n">
        <f aca="false">Rates!F47</f>
        <v>0.25</v>
      </c>
      <c r="H21" s="120" t="s">
        <v>46</v>
      </c>
      <c r="I21" s="112" t="n">
        <f aca="false">Rates!$D$134</f>
        <v>1.0719</v>
      </c>
      <c r="J21" s="121" t="n">
        <f aca="false">Rates!$F$134</f>
        <v>1.0542</v>
      </c>
    </row>
    <row r="22" customFormat="false" ht="12" hidden="false" customHeight="false" outlineLevel="0" collapsed="false">
      <c r="B22" s="43"/>
      <c r="C22" s="44"/>
      <c r="D22" s="45"/>
      <c r="E22" s="45"/>
    </row>
    <row r="23" customFormat="false" ht="12.75" hidden="false" customHeight="false" outlineLevel="0" collapsed="false">
      <c r="C23" s="25"/>
      <c r="D23" s="24"/>
    </row>
    <row r="24" customFormat="false" ht="13.5" hidden="false" customHeight="false" outlineLevel="0" collapsed="false">
      <c r="B24" s="46" t="s">
        <v>59</v>
      </c>
      <c r="C24" s="47" t="n">
        <v>2000</v>
      </c>
      <c r="D24" s="48" t="s">
        <v>52</v>
      </c>
      <c r="E24" s="49"/>
      <c r="F24" s="50" t="s">
        <v>60</v>
      </c>
      <c r="G24" s="51"/>
      <c r="H24" s="52" t="n">
        <f aca="false">C24</f>
        <v>2000</v>
      </c>
      <c r="I24" s="48" t="s">
        <v>52</v>
      </c>
      <c r="J24" s="53" t="n">
        <f aca="false">E24</f>
        <v>0</v>
      </c>
      <c r="K24" s="50" t="s">
        <v>60</v>
      </c>
      <c r="L24" s="51"/>
    </row>
    <row r="25" customFormat="false" ht="12.75" hidden="false" customHeight="false" outlineLevel="0" collapsed="false">
      <c r="B25" s="55" t="s">
        <v>61</v>
      </c>
      <c r="C25" s="56" t="n">
        <f aca="false">ROUND(C24*I21-C24,0)</f>
        <v>144</v>
      </c>
      <c r="D25" s="57" t="s">
        <v>52</v>
      </c>
      <c r="E25" s="51"/>
      <c r="F25" s="54"/>
      <c r="G25" s="51"/>
      <c r="H25" s="56" t="n">
        <f aca="false">ROUND(H24*J21-H24,0)</f>
        <v>108</v>
      </c>
      <c r="I25" s="57" t="s">
        <v>52</v>
      </c>
      <c r="J25" s="51"/>
      <c r="K25" s="54"/>
      <c r="L25" s="51"/>
    </row>
    <row r="26" customFormat="false" ht="12.75" hidden="false" customHeight="false" outlineLevel="0" collapsed="false">
      <c r="B26" s="55" t="s">
        <v>62</v>
      </c>
      <c r="C26" s="56" t="n">
        <f aca="false">+C24+C25</f>
        <v>2144</v>
      </c>
      <c r="D26" s="57" t="s">
        <v>52</v>
      </c>
      <c r="E26" s="58"/>
      <c r="F26" s="54"/>
      <c r="G26" s="51"/>
      <c r="H26" s="56" t="n">
        <f aca="false">+H24+H25</f>
        <v>2108</v>
      </c>
      <c r="I26" s="57" t="s">
        <v>52</v>
      </c>
      <c r="J26" s="58"/>
      <c r="K26" s="54"/>
      <c r="L26" s="51"/>
    </row>
    <row r="27" customFormat="false" ht="13.5" hidden="false" customHeight="false" outlineLevel="0" collapsed="false">
      <c r="B27" s="59" t="s">
        <v>63</v>
      </c>
      <c r="C27" s="60" t="n">
        <f aca="false">+Rates!$D$140</f>
        <v>750</v>
      </c>
      <c r="D27" s="61" t="s">
        <v>52</v>
      </c>
      <c r="E27" s="51"/>
      <c r="F27" s="51"/>
      <c r="G27" s="51"/>
      <c r="H27" s="60" t="n">
        <f aca="false">+Rates!$D$140</f>
        <v>750</v>
      </c>
      <c r="I27" s="61" t="s">
        <v>52</v>
      </c>
      <c r="J27" s="51"/>
      <c r="K27" s="51"/>
      <c r="L27" s="51"/>
    </row>
    <row r="28" customFormat="false" ht="12.75" hidden="false" customHeight="false" outlineLevel="0" collapsed="false">
      <c r="B28" s="51"/>
      <c r="C28" s="51"/>
      <c r="D28" s="44"/>
      <c r="E28" s="51"/>
      <c r="F28" s="51"/>
      <c r="G28" s="51"/>
      <c r="H28" s="51"/>
      <c r="I28" s="51"/>
      <c r="J28" s="51"/>
      <c r="K28" s="51"/>
      <c r="L28" s="51"/>
    </row>
    <row r="29" customFormat="false" ht="13.9" hidden="false" customHeight="true" outlineLevel="0" collapsed="false">
      <c r="B29" s="62" t="str">
        <f aca="false">B3</f>
        <v>General Service Less Than 50kW</v>
      </c>
      <c r="C29" s="63"/>
      <c r="D29" s="64" t="str">
        <f aca="false">+D3</f>
        <v>Current Approved Rates</v>
      </c>
      <c r="E29" s="64"/>
      <c r="F29" s="64"/>
      <c r="G29" s="64" t="str">
        <f aca="false">+E3</f>
        <v>Proposed Rates</v>
      </c>
      <c r="H29" s="64"/>
      <c r="I29" s="64"/>
      <c r="J29" s="63"/>
      <c r="K29" s="63"/>
      <c r="L29" s="65"/>
    </row>
    <row r="30" customFormat="false" ht="12.75" hidden="false" customHeight="true" outlineLevel="0" collapsed="false">
      <c r="B30" s="62"/>
      <c r="C30" s="66" t="str">
        <f aca="false">+C3</f>
        <v>Metric</v>
      </c>
      <c r="D30" s="66" t="s">
        <v>64</v>
      </c>
      <c r="E30" s="67" t="s">
        <v>65</v>
      </c>
      <c r="F30" s="67" t="s">
        <v>66</v>
      </c>
      <c r="G30" s="66" t="s">
        <v>64</v>
      </c>
      <c r="H30" s="67" t="s">
        <v>65</v>
      </c>
      <c r="I30" s="67" t="s">
        <v>66</v>
      </c>
      <c r="J30" s="68" t="s">
        <v>67</v>
      </c>
      <c r="K30" s="68"/>
      <c r="L30" s="68"/>
    </row>
    <row r="31" customFormat="false" ht="12.6" hidden="false" customHeight="true" outlineLevel="0" collapsed="false">
      <c r="B31" s="62"/>
      <c r="C31" s="66"/>
      <c r="D31" s="66"/>
      <c r="E31" s="67" t="s">
        <v>13</v>
      </c>
      <c r="F31" s="67" t="s">
        <v>13</v>
      </c>
      <c r="G31" s="66"/>
      <c r="H31" s="67" t="s">
        <v>13</v>
      </c>
      <c r="I31" s="67" t="s">
        <v>13</v>
      </c>
      <c r="J31" s="67" t="s">
        <v>13</v>
      </c>
      <c r="K31" s="67" t="s">
        <v>45</v>
      </c>
      <c r="L31" s="68" t="s">
        <v>68</v>
      </c>
    </row>
    <row r="32" customFormat="false" ht="12" hidden="false" customHeight="false" outlineLevel="0" collapsed="false">
      <c r="B32" s="69" t="s">
        <v>69</v>
      </c>
      <c r="C32" s="70" t="str">
        <f aca="false">+Rates!B137</f>
        <v>$/kWh</v>
      </c>
      <c r="D32" s="71" t="n">
        <f aca="false">IF(C26&gt;C27,C27,C26)</f>
        <v>750</v>
      </c>
      <c r="E32" s="72" t="n">
        <f aca="false">Rates!D137</f>
        <v>0.075</v>
      </c>
      <c r="F32" s="73" t="n">
        <f aca="false">D32*E32</f>
        <v>56.25</v>
      </c>
      <c r="G32" s="71" t="n">
        <f aca="false">IF(H26&gt;H27,H27,H26)</f>
        <v>750</v>
      </c>
      <c r="H32" s="72" t="n">
        <f aca="false">+E32</f>
        <v>0.075</v>
      </c>
      <c r="I32" s="73" t="n">
        <f aca="false">G32*H32</f>
        <v>56.25</v>
      </c>
      <c r="J32" s="74" t="n">
        <f aca="false">I32-F32</f>
        <v>0</v>
      </c>
      <c r="K32" s="75" t="n">
        <f aca="false">IF(ISERROR(J32/F32),1,J32/F32)</f>
        <v>0</v>
      </c>
      <c r="L32" s="76" t="n">
        <f aca="false">IF(ISERROR(I32/I$62),0,I32/I$62)</f>
        <v>0.185605129025796</v>
      </c>
    </row>
    <row r="33" customFormat="false" ht="12" hidden="false" customHeight="false" outlineLevel="0" collapsed="false">
      <c r="B33" s="69" t="s">
        <v>70</v>
      </c>
      <c r="C33" s="70" t="str">
        <f aca="false">+Rates!B138</f>
        <v>$/kWh</v>
      </c>
      <c r="D33" s="71" t="n">
        <f aca="false">IF(C26&gt;=C27,C26-C27,0)</f>
        <v>1394</v>
      </c>
      <c r="E33" s="72" t="n">
        <f aca="false">Rates!D138</f>
        <v>0.088</v>
      </c>
      <c r="F33" s="74" t="n">
        <f aca="false">D33*E33</f>
        <v>122.672</v>
      </c>
      <c r="G33" s="71" t="n">
        <f aca="false">IF(H26&gt;=H27,H26-H27,0)</f>
        <v>1358</v>
      </c>
      <c r="H33" s="72" t="n">
        <f aca="false">+E33</f>
        <v>0.088</v>
      </c>
      <c r="I33" s="74" t="n">
        <f aca="false">G33*H33</f>
        <v>119.504</v>
      </c>
      <c r="J33" s="74" t="n">
        <f aca="false">I33-F33</f>
        <v>-3.16800000000001</v>
      </c>
      <c r="K33" s="75" t="n">
        <f aca="false">IF(ISERROR(J33/F33),0,J33/F33)</f>
        <v>-0.0258249641319943</v>
      </c>
      <c r="L33" s="76" t="n">
        <f aca="false">IF(ISERROR(I33/I$62),0,I33/I$62)</f>
        <v>0.3943209838062</v>
      </c>
    </row>
    <row r="34" customFormat="false" ht="12" hidden="false" customHeight="false" outlineLevel="0" collapsed="false">
      <c r="B34" s="77" t="s">
        <v>71</v>
      </c>
      <c r="C34" s="78"/>
      <c r="D34" s="79"/>
      <c r="E34" s="80"/>
      <c r="F34" s="81" t="n">
        <f aca="false">SUM(F32:F33)</f>
        <v>178.922</v>
      </c>
      <c r="G34" s="80"/>
      <c r="H34" s="80"/>
      <c r="I34" s="81" t="n">
        <f aca="false">SUM(I32:I33)</f>
        <v>175.754</v>
      </c>
      <c r="J34" s="81" t="n">
        <f aca="false">I34-F34</f>
        <v>-3.16800000000001</v>
      </c>
      <c r="K34" s="82" t="n">
        <f aca="false">IF(ISERROR(J34/F34),0,J34/F34)</f>
        <v>-0.0177060395032473</v>
      </c>
      <c r="L34" s="83" t="n">
        <f aca="false">IF(ISERROR(I34/I$62),0,I34/I$62)</f>
        <v>0.579926112831996</v>
      </c>
    </row>
    <row r="35" customFormat="false" ht="12" hidden="false" customHeight="false" outlineLevel="0" collapsed="false">
      <c r="B35" s="84" t="str">
        <f aca="false">B4</f>
        <v>Monthly Service Charge</v>
      </c>
      <c r="C35" s="85" t="str">
        <f aca="false">+C4</f>
        <v>$</v>
      </c>
      <c r="D35" s="86" t="n">
        <v>1</v>
      </c>
      <c r="E35" s="73" t="n">
        <f aca="false">D4</f>
        <v>20.98</v>
      </c>
      <c r="F35" s="73" t="n">
        <f aca="false">D35*E35</f>
        <v>20.98</v>
      </c>
      <c r="G35" s="31" t="n">
        <f aca="false">+D35</f>
        <v>1</v>
      </c>
      <c r="H35" s="73" t="n">
        <f aca="false">E4</f>
        <v>22.58</v>
      </c>
      <c r="I35" s="74" t="n">
        <f aca="false">G35*H35</f>
        <v>22.58</v>
      </c>
      <c r="J35" s="74" t="n">
        <f aca="false">I35-F35</f>
        <v>1.6</v>
      </c>
      <c r="K35" s="75" t="n">
        <f aca="false">IF(ISERROR(J35/F35),0,J35/F35)</f>
        <v>0.0762631077216396</v>
      </c>
      <c r="L35" s="76" t="n">
        <f aca="false">IF(ISERROR(I35/I$62),0,I35/I$62)</f>
        <v>0.0745060233493773</v>
      </c>
    </row>
    <row r="36" customFormat="false" ht="12" hidden="false" customHeight="false" outlineLevel="0" collapsed="false">
      <c r="B36" s="84" t="str">
        <f aca="false">B5</f>
        <v>Monthly Service Charge Rate Rider</v>
      </c>
      <c r="C36" s="85" t="str">
        <f aca="false">+C5</f>
        <v>$</v>
      </c>
      <c r="D36" s="71" t="n">
        <f aca="false">D35</f>
        <v>1</v>
      </c>
      <c r="E36" s="73" t="n">
        <f aca="false">D5</f>
        <v>0</v>
      </c>
      <c r="F36" s="74" t="n">
        <f aca="false">D36*E36</f>
        <v>0</v>
      </c>
      <c r="G36" s="31" t="n">
        <f aca="false">+D36</f>
        <v>1</v>
      </c>
      <c r="H36" s="73" t="n">
        <f aca="false">E5</f>
        <v>0</v>
      </c>
      <c r="I36" s="74" t="n">
        <f aca="false">G36*H36</f>
        <v>0</v>
      </c>
      <c r="J36" s="74" t="n">
        <f aca="false">I36-F36</f>
        <v>0</v>
      </c>
      <c r="K36" s="75" t="n">
        <f aca="false">IF(ISERROR(J36/F36),0,J36/F36)</f>
        <v>0</v>
      </c>
      <c r="L36" s="76" t="n">
        <f aca="false">IF(ISERROR(I36/I$62),0,I36/I$62)</f>
        <v>0</v>
      </c>
    </row>
    <row r="37" customFormat="false" ht="12" hidden="false" customHeight="false" outlineLevel="0" collapsed="false">
      <c r="B37" s="84" t="str">
        <f aca="false">B6</f>
        <v>Smart Meter Rate Rider</v>
      </c>
      <c r="C37" s="85" t="str">
        <f aca="false">+C6</f>
        <v>$</v>
      </c>
      <c r="D37" s="71" t="n">
        <f aca="false">D35</f>
        <v>1</v>
      </c>
      <c r="E37" s="73" t="n">
        <f aca="false">D6</f>
        <v>0</v>
      </c>
      <c r="F37" s="74" t="n">
        <f aca="false">D37*E37</f>
        <v>0</v>
      </c>
      <c r="G37" s="31" t="n">
        <f aca="false">+D37</f>
        <v>1</v>
      </c>
      <c r="H37" s="73" t="n">
        <f aca="false">E6</f>
        <v>0</v>
      </c>
      <c r="I37" s="74" t="n">
        <f aca="false">G37*H37</f>
        <v>0</v>
      </c>
      <c r="J37" s="74" t="n">
        <f aca="false">I37-F37</f>
        <v>0</v>
      </c>
      <c r="K37" s="75" t="n">
        <f aca="false">IF(ISERROR(J37/F37),0,J37/F37)</f>
        <v>0</v>
      </c>
      <c r="L37" s="76" t="n">
        <f aca="false">IF(ISERROR(I37/I$62),0,I37/I$62)</f>
        <v>0</v>
      </c>
    </row>
    <row r="38" customFormat="false" ht="12" hidden="false" customHeight="false" outlineLevel="0" collapsed="false">
      <c r="B38" s="84" t="str">
        <f aca="false">B7</f>
        <v>Distribution Volumetric Rate</v>
      </c>
      <c r="C38" s="85" t="str">
        <f aca="false">+C7</f>
        <v>$/kWh</v>
      </c>
      <c r="D38" s="71" t="n">
        <f aca="false">+$C$24</f>
        <v>2000</v>
      </c>
      <c r="E38" s="73" t="n">
        <f aca="false">D7</f>
        <v>0.0226</v>
      </c>
      <c r="F38" s="74" t="n">
        <f aca="false">D38*E38</f>
        <v>45.2</v>
      </c>
      <c r="G38" s="31" t="n">
        <f aca="false">+D38</f>
        <v>2000</v>
      </c>
      <c r="H38" s="73" t="n">
        <f aca="false">E7</f>
        <v>0.025</v>
      </c>
      <c r="I38" s="74" t="n">
        <f aca="false">G38*H38</f>
        <v>50</v>
      </c>
      <c r="J38" s="74" t="n">
        <f aca="false">I38-F38</f>
        <v>4.8</v>
      </c>
      <c r="K38" s="75" t="n">
        <f aca="false">IF(ISERROR(J38/F38),0,J38/F38)</f>
        <v>0.106194690265487</v>
      </c>
      <c r="L38" s="76" t="n">
        <f aca="false">IF(ISERROR(I38/I$62),0,I38/I$62)</f>
        <v>0.164982336911819</v>
      </c>
    </row>
    <row r="39" customFormat="false" ht="12" hidden="false" customHeight="false" outlineLevel="0" collapsed="false">
      <c r="B39" s="84" t="str">
        <f aca="false">B8</f>
        <v>Distribution Volumetric Rate Rider</v>
      </c>
      <c r="C39" s="85" t="str">
        <f aca="false">+C8</f>
        <v>$/kWh</v>
      </c>
      <c r="D39" s="71" t="n">
        <f aca="false">+$C$24</f>
        <v>2000</v>
      </c>
      <c r="E39" s="73" t="n">
        <f aca="false">D8</f>
        <v>0</v>
      </c>
      <c r="F39" s="74" t="n">
        <f aca="false">D39*E39</f>
        <v>0</v>
      </c>
      <c r="G39" s="31" t="n">
        <f aca="false">+D39</f>
        <v>2000</v>
      </c>
      <c r="H39" s="73" t="n">
        <f aca="false">E8</f>
        <v>0</v>
      </c>
      <c r="I39" s="74" t="n">
        <f aca="false">G39*H39</f>
        <v>0</v>
      </c>
      <c r="J39" s="74" t="n">
        <f aca="false">I39-F39</f>
        <v>0</v>
      </c>
      <c r="K39" s="75" t="n">
        <f aca="false">IF(ISERROR(J39/F39),0,J39/F39)</f>
        <v>0</v>
      </c>
      <c r="L39" s="76" t="n">
        <f aca="false">IF(ISERROR(I39/I$62),0,I39/I$62)</f>
        <v>0</v>
      </c>
    </row>
    <row r="40" customFormat="false" ht="12" hidden="false" customHeight="false" outlineLevel="0" collapsed="false">
      <c r="B40" s="84" t="str">
        <f aca="false">B9</f>
        <v>Low Voltage Service Rate</v>
      </c>
      <c r="C40" s="85" t="str">
        <f aca="false">+C9</f>
        <v>$/kWh</v>
      </c>
      <c r="D40" s="71" t="n">
        <f aca="false">+$C$24</f>
        <v>2000</v>
      </c>
      <c r="E40" s="73" t="n">
        <f aca="false">D9</f>
        <v>0.0013</v>
      </c>
      <c r="F40" s="74" t="n">
        <f aca="false">D40*E40</f>
        <v>2.6</v>
      </c>
      <c r="G40" s="31" t="n">
        <f aca="false">+D40</f>
        <v>2000</v>
      </c>
      <c r="H40" s="73" t="n">
        <f aca="false">E9</f>
        <v>0.0002</v>
      </c>
      <c r="I40" s="74" t="n">
        <f aca="false">G40*H40</f>
        <v>0.4</v>
      </c>
      <c r="J40" s="74" t="n">
        <f aca="false">I40-F40</f>
        <v>-2.2</v>
      </c>
      <c r="K40" s="75" t="n">
        <f aca="false">IF(ISERROR(J40/F40),0,J40/F40)</f>
        <v>-0.846153846153846</v>
      </c>
      <c r="L40" s="76" t="n">
        <f aca="false">IF(ISERROR(I40/I$62),0,I40/I$62)</f>
        <v>0.00131985869529455</v>
      </c>
    </row>
    <row r="41" customFormat="false" ht="12" hidden="false" customHeight="false" outlineLevel="0" collapsed="false">
      <c r="B41" s="84" t="str">
        <f aca="false">B10</f>
        <v>Rate Rider for Deferral/Variance Account Disposition (2012) - effective until April 30, 2013</v>
      </c>
      <c r="C41" s="85" t="str">
        <f aca="false">+C10</f>
        <v>$/kWh</v>
      </c>
      <c r="D41" s="71" t="n">
        <f aca="false">+$C$24</f>
        <v>2000</v>
      </c>
      <c r="E41" s="73" t="n">
        <f aca="false">D10</f>
        <v>0</v>
      </c>
      <c r="F41" s="74" t="n">
        <f aca="false">D41*E41</f>
        <v>0</v>
      </c>
      <c r="G41" s="31" t="n">
        <f aca="false">+D41</f>
        <v>2000</v>
      </c>
      <c r="H41" s="73" t="n">
        <f aca="false">E10</f>
        <v>0</v>
      </c>
      <c r="I41" s="74" t="n">
        <f aca="false">G41*H41</f>
        <v>0</v>
      </c>
      <c r="J41" s="74" t="n">
        <f aca="false">I41-F41</f>
        <v>0</v>
      </c>
      <c r="K41" s="75" t="n">
        <f aca="false">IF(ISERROR(J41/F41),0,J41/F41)</f>
        <v>0</v>
      </c>
      <c r="L41" s="76" t="n">
        <f aca="false">IF(ISERROR(I41/I$62),0,I41/I$62)</f>
        <v>0</v>
      </c>
    </row>
    <row r="42" customFormat="false" ht="12" hidden="false" customHeight="false" outlineLevel="0" collapsed="false">
      <c r="B42" s="84" t="str">
        <f aca="false">B11</f>
        <v>Rate Rider for Deferral/Variance Account Disposition (2013) - effective until December 31, 2014</v>
      </c>
      <c r="C42" s="85" t="str">
        <f aca="false">+C11</f>
        <v>$/kWh</v>
      </c>
      <c r="D42" s="71" t="n">
        <f aca="false">+$C$24</f>
        <v>2000</v>
      </c>
      <c r="E42" s="73" t="n">
        <f aca="false">D11</f>
        <v>0</v>
      </c>
      <c r="F42" s="74" t="n">
        <f aca="false">D42*E42</f>
        <v>0</v>
      </c>
      <c r="G42" s="31" t="n">
        <f aca="false">+D42</f>
        <v>2000</v>
      </c>
      <c r="H42" s="73" t="n">
        <f aca="false">E11</f>
        <v>-0.0009</v>
      </c>
      <c r="I42" s="74" t="n">
        <f aca="false">G42*H42</f>
        <v>-1.8</v>
      </c>
      <c r="J42" s="74" t="n">
        <f aca="false">I42-F42</f>
        <v>-1.8</v>
      </c>
      <c r="K42" s="75" t="n">
        <f aca="false">IF(ISERROR(J42/F42),0,J42/F42)</f>
        <v>0</v>
      </c>
      <c r="L42" s="76" t="n">
        <f aca="false">IF(ISERROR(I42/I$62),0,I42/I$62)</f>
        <v>-0.00593936412882548</v>
      </c>
    </row>
    <row r="43" customFormat="false" ht="12" hidden="false" customHeight="false" outlineLevel="0" collapsed="false">
      <c r="B43" s="84" t="str">
        <f aca="false">B12</f>
        <v>Rate Rider for Tax Change - effective until April 30, 2013</v>
      </c>
      <c r="C43" s="85" t="str">
        <f aca="false">+C12</f>
        <v>$/kWh</v>
      </c>
      <c r="D43" s="71" t="n">
        <f aca="false">+$C$24</f>
        <v>2000</v>
      </c>
      <c r="E43" s="73" t="n">
        <f aca="false">D12</f>
        <v>-0.0004</v>
      </c>
      <c r="F43" s="74" t="n">
        <f aca="false">D43*E43</f>
        <v>-0.8</v>
      </c>
      <c r="G43" s="31" t="n">
        <f aca="false">+D43</f>
        <v>2000</v>
      </c>
      <c r="H43" s="73" t="n">
        <f aca="false">E12</f>
        <v>-0.0004</v>
      </c>
      <c r="I43" s="74" t="n">
        <f aca="false">G43*H43</f>
        <v>-0.8</v>
      </c>
      <c r="J43" s="74" t="n">
        <f aca="false">I43-F43</f>
        <v>0</v>
      </c>
      <c r="K43" s="75" t="n">
        <f aca="false">IF(ISERROR(J43/F43),0,J43/F43)</f>
        <v>-0</v>
      </c>
      <c r="L43" s="76" t="n">
        <f aca="false">IF(ISERROR(I43/I$62),0,I43/I$62)</f>
        <v>-0.0026397173905891</v>
      </c>
    </row>
    <row r="44" customFormat="false" ht="12" hidden="false" customHeight="false" outlineLevel="0" collapsed="false">
      <c r="B44" s="84" t="str">
        <f aca="false">B13</f>
        <v>Rate Rider for Tax Change - effective until December 31, 2013</v>
      </c>
      <c r="C44" s="85" t="str">
        <f aca="false">+C13</f>
        <v>$/kWh</v>
      </c>
      <c r="D44" s="71" t="n">
        <f aca="false">+$C$24</f>
        <v>2000</v>
      </c>
      <c r="E44" s="73" t="n">
        <f aca="false">D13</f>
        <v>0</v>
      </c>
      <c r="F44" s="74" t="n">
        <f aca="false">D44*E44</f>
        <v>0</v>
      </c>
      <c r="G44" s="31" t="n">
        <f aca="false">+D44</f>
        <v>2000</v>
      </c>
      <c r="H44" s="73" t="n">
        <f aca="false">E13</f>
        <v>0</v>
      </c>
      <c r="I44" s="74" t="n">
        <f aca="false">G44*H44</f>
        <v>0</v>
      </c>
      <c r="J44" s="74" t="n">
        <f aca="false">I44-F44</f>
        <v>0</v>
      </c>
      <c r="K44" s="75" t="n">
        <f aca="false">IF(ISERROR(J44/F44),0,J44/F44)</f>
        <v>0</v>
      </c>
      <c r="L44" s="76" t="n">
        <f aca="false">IF(ISERROR(I44/I$62),0,I44/I$62)</f>
        <v>0</v>
      </c>
    </row>
    <row r="45" customFormat="false" ht="12" hidden="false" customHeight="false" outlineLevel="0" collapsed="false">
      <c r="B45" s="84" t="str">
        <f aca="false">B14</f>
        <v>Rate Rider for Stranded Meters - effective until December 31, 2013</v>
      </c>
      <c r="C45" s="85" t="str">
        <f aca="false">+C14</f>
        <v>$</v>
      </c>
      <c r="D45" s="71" t="n">
        <f aca="false">D35</f>
        <v>1</v>
      </c>
      <c r="E45" s="73" t="n">
        <f aca="false">D14</f>
        <v>0</v>
      </c>
      <c r="F45" s="74" t="n">
        <f aca="false">D45*E45</f>
        <v>0</v>
      </c>
      <c r="G45" s="31" t="n">
        <f aca="false">+D45</f>
        <v>1</v>
      </c>
      <c r="H45" s="73" t="n">
        <f aca="false">E14</f>
        <v>3.04</v>
      </c>
      <c r="I45" s="74" t="n">
        <f aca="false">G45*H45</f>
        <v>3.04</v>
      </c>
      <c r="J45" s="74" t="n">
        <f aca="false">I45-F45</f>
        <v>3.04</v>
      </c>
      <c r="K45" s="75" t="n">
        <f aca="false">IF(ISERROR(J45/F45),0,J45/F45)</f>
        <v>0</v>
      </c>
      <c r="L45" s="76" t="n">
        <f aca="false">IF(ISERROR(I45/I$62),0,I45/I$62)</f>
        <v>0.0100309260842386</v>
      </c>
    </row>
    <row r="46" customFormat="false" ht="12" hidden="false" customHeight="false" outlineLevel="0" collapsed="false">
      <c r="B46" s="84" t="str">
        <f aca="false">B15</f>
        <v>Rate Rider for Smart Meter Disposition - effective until December 31, 2013</v>
      </c>
      <c r="C46" s="85" t="str">
        <f aca="false">+C15</f>
        <v>$</v>
      </c>
      <c r="D46" s="71" t="n">
        <f aca="false">D35</f>
        <v>1</v>
      </c>
      <c r="E46" s="73" t="n">
        <f aca="false">D15</f>
        <v>0</v>
      </c>
      <c r="F46" s="74" t="n">
        <f aca="false">D46*E46</f>
        <v>0</v>
      </c>
      <c r="G46" s="31" t="n">
        <f aca="false">+D46</f>
        <v>1</v>
      </c>
      <c r="H46" s="73" t="n">
        <f aca="false">E15</f>
        <v>3.38</v>
      </c>
      <c r="I46" s="74" t="n">
        <f aca="false">G46*H46</f>
        <v>3.38</v>
      </c>
      <c r="J46" s="74" t="n">
        <f aca="false">I46-F46</f>
        <v>3.38</v>
      </c>
      <c r="K46" s="75" t="n">
        <f aca="false">IF(ISERROR(J46/F46),0,J46/F46)</f>
        <v>0</v>
      </c>
      <c r="L46" s="76" t="n">
        <f aca="false">IF(ISERROR(I46/I$62),0,I46/I$62)</f>
        <v>0.0111528059752389</v>
      </c>
    </row>
    <row r="47" customFormat="false" ht="12" hidden="false" customHeight="false" outlineLevel="0" collapsed="false">
      <c r="B47" s="84" t="str">
        <f aca="false">B16</f>
        <v>Rate Rider for PILS - effective until December 31, 2014</v>
      </c>
      <c r="C47" s="85" t="str">
        <f aca="false">+C16</f>
        <v>$/kWh</v>
      </c>
      <c r="D47" s="71" t="n">
        <f aca="false">+$C$24</f>
        <v>2000</v>
      </c>
      <c r="E47" s="73" t="n">
        <f aca="false">D16</f>
        <v>0</v>
      </c>
      <c r="F47" s="74" t="n">
        <f aca="false">D47*E47</f>
        <v>0</v>
      </c>
      <c r="G47" s="31" t="n">
        <f aca="false">+D47</f>
        <v>2000</v>
      </c>
      <c r="H47" s="73" t="n">
        <f aca="false">E16</f>
        <v>0</v>
      </c>
      <c r="I47" s="74" t="n">
        <f aca="false">G47*H47</f>
        <v>0</v>
      </c>
      <c r="J47" s="74" t="n">
        <f aca="false">I47-F47</f>
        <v>0</v>
      </c>
      <c r="K47" s="75" t="n">
        <f aca="false">IF(ISERROR(J47/F47),0,J47/F47)</f>
        <v>0</v>
      </c>
      <c r="L47" s="76" t="n">
        <f aca="false">IF(ISERROR(I47/I$62),0,I47/I$62)</f>
        <v>0</v>
      </c>
    </row>
    <row r="48" customFormat="false" ht="12" hidden="false" customHeight="false" outlineLevel="0" collapsed="false">
      <c r="B48" s="87" t="s">
        <v>72</v>
      </c>
      <c r="C48" s="88"/>
      <c r="D48" s="89"/>
      <c r="E48" s="90"/>
      <c r="F48" s="91" t="n">
        <f aca="false">SUM(F35:F47)</f>
        <v>67.98</v>
      </c>
      <c r="G48" s="90"/>
      <c r="H48" s="90"/>
      <c r="I48" s="91" t="n">
        <f aca="false">SUM(I35:I47)</f>
        <v>76.8</v>
      </c>
      <c r="J48" s="92" t="n">
        <f aca="false">I48-F48</f>
        <v>8.82000000000001</v>
      </c>
      <c r="K48" s="93" t="n">
        <f aca="false">IF(ISERROR(J48/F48),0,J48/F48)</f>
        <v>0.129744042365402</v>
      </c>
      <c r="L48" s="94" t="n">
        <f aca="false">IF(ISERROR(I48/I$62),0,I48/I$62)</f>
        <v>0.253412869496554</v>
      </c>
    </row>
    <row r="49" customFormat="false" ht="12" hidden="false" customHeight="false" outlineLevel="0" collapsed="false">
      <c r="B49" s="84" t="str">
        <f aca="false">B17</f>
        <v>Retail Transmission Rate - Network Service Rate</v>
      </c>
      <c r="C49" s="85" t="str">
        <f aca="false">C17</f>
        <v>$/kWh</v>
      </c>
      <c r="D49" s="71" t="n">
        <f aca="false">+$C$26</f>
        <v>2144</v>
      </c>
      <c r="E49" s="72" t="n">
        <f aca="false">D17</f>
        <v>0.0035</v>
      </c>
      <c r="F49" s="74" t="n">
        <f aca="false">D49*E49</f>
        <v>7.504</v>
      </c>
      <c r="G49" s="71" t="n">
        <f aca="false">+$H$26</f>
        <v>2108</v>
      </c>
      <c r="H49" s="72" t="n">
        <f aca="false">E17</f>
        <v>0.0057</v>
      </c>
      <c r="I49" s="74" t="n">
        <f aca="false">G49*H49</f>
        <v>12.0156</v>
      </c>
      <c r="J49" s="74" t="n">
        <f aca="false">I49-F49</f>
        <v>4.5116</v>
      </c>
      <c r="K49" s="75" t="n">
        <f aca="false">IF(ISERROR(J49/F49),0,J49/F49)</f>
        <v>0.601226012793177</v>
      </c>
      <c r="L49" s="76" t="n">
        <f aca="false">IF(ISERROR(I49/I$62),0,I49/I$62)</f>
        <v>0.039647235347953</v>
      </c>
    </row>
    <row r="50" customFormat="false" ht="12" hidden="false" customHeight="false" outlineLevel="0" collapsed="false">
      <c r="B50" s="84" t="str">
        <f aca="false">B18</f>
        <v>Retail Transmission Rate - Line and Transformation Connection Service Rate</v>
      </c>
      <c r="C50" s="85" t="str">
        <f aca="false">C18</f>
        <v>$/kWh</v>
      </c>
      <c r="D50" s="71" t="n">
        <f aca="false">+$C$26</f>
        <v>2144</v>
      </c>
      <c r="E50" s="72" t="n">
        <f aca="false">D18</f>
        <v>0.0033</v>
      </c>
      <c r="F50" s="74" t="n">
        <f aca="false">D50*E50</f>
        <v>7.0752</v>
      </c>
      <c r="G50" s="71" t="n">
        <f aca="false">+$H$26</f>
        <v>2108</v>
      </c>
      <c r="H50" s="72" t="n">
        <f aca="false">E18</f>
        <v>0.0046</v>
      </c>
      <c r="I50" s="74" t="n">
        <f aca="false">G50*H50</f>
        <v>9.6968</v>
      </c>
      <c r="J50" s="74" t="n">
        <f aca="false">I50-F50</f>
        <v>2.6216</v>
      </c>
      <c r="K50" s="75" t="n">
        <f aca="false">IF(ISERROR(J50/F50),0,J50/F50)</f>
        <v>0.370533695160561</v>
      </c>
      <c r="L50" s="76" t="n">
        <f aca="false">IF(ISERROR(I50/I$62),0,I50/I$62)</f>
        <v>0.0319960144913305</v>
      </c>
    </row>
    <row r="51" customFormat="false" ht="12" hidden="false" customHeight="false" outlineLevel="0" collapsed="false">
      <c r="B51" s="87" t="s">
        <v>73</v>
      </c>
      <c r="C51" s="88"/>
      <c r="D51" s="89"/>
      <c r="E51" s="90"/>
      <c r="F51" s="92" t="n">
        <f aca="false">+SUM(F49:F50)</f>
        <v>14.5792</v>
      </c>
      <c r="G51" s="90"/>
      <c r="H51" s="90"/>
      <c r="I51" s="92" t="n">
        <f aca="false">+SUM(I49:I50)</f>
        <v>21.7124</v>
      </c>
      <c r="J51" s="92" t="n">
        <f aca="false">I51-F51</f>
        <v>7.1332</v>
      </c>
      <c r="K51" s="93" t="n">
        <f aca="false">IF(ISERROR(J51/F51),0,J51/F51)</f>
        <v>0.489272388059702</v>
      </c>
      <c r="L51" s="94" t="n">
        <f aca="false">IF(ISERROR(I51/I$62),0,I51/I$62)</f>
        <v>0.0716432498392835</v>
      </c>
    </row>
    <row r="52" customFormat="false" ht="12" hidden="false" customHeight="false" outlineLevel="0" collapsed="false">
      <c r="B52" s="95" t="s">
        <v>74</v>
      </c>
      <c r="C52" s="96"/>
      <c r="D52" s="79"/>
      <c r="E52" s="80"/>
      <c r="F52" s="81" t="n">
        <f aca="false">F48+F51</f>
        <v>82.5592</v>
      </c>
      <c r="G52" s="80"/>
      <c r="H52" s="80"/>
      <c r="I52" s="81" t="n">
        <f aca="false">I48+I51</f>
        <v>98.5124</v>
      </c>
      <c r="J52" s="81" t="n">
        <f aca="false">I52-F52</f>
        <v>15.9532</v>
      </c>
      <c r="K52" s="82" t="n">
        <f aca="false">IF(ISERROR(J52/F52),0,J52/F52)</f>
        <v>0.19323346156455</v>
      </c>
      <c r="L52" s="83" t="n">
        <f aca="false">IF(ISERROR(I52/I$62),0,I52/I$62)</f>
        <v>0.325056119335837</v>
      </c>
    </row>
    <row r="53" customFormat="false" ht="12" hidden="false" customHeight="false" outlineLevel="0" collapsed="false">
      <c r="B53" s="84" t="str">
        <f aca="false">B19</f>
        <v>Wholesale Market Service Rate</v>
      </c>
      <c r="C53" s="85" t="str">
        <f aca="false">+C19</f>
        <v>$/kWh</v>
      </c>
      <c r="D53" s="71" t="n">
        <f aca="false">+$C$26</f>
        <v>2144</v>
      </c>
      <c r="E53" s="72" t="n">
        <f aca="false">D19</f>
        <v>0.0052</v>
      </c>
      <c r="F53" s="74" t="n">
        <f aca="false">D53*E53</f>
        <v>11.1488</v>
      </c>
      <c r="G53" s="71" t="n">
        <f aca="false">+$H$26</f>
        <v>2108</v>
      </c>
      <c r="H53" s="72" t="n">
        <f aca="false">E19</f>
        <v>0.0052</v>
      </c>
      <c r="I53" s="74" t="n">
        <f aca="false">G53*H53</f>
        <v>10.9616</v>
      </c>
      <c r="J53" s="74" t="n">
        <f aca="false">I53-F53</f>
        <v>-0.187200000000001</v>
      </c>
      <c r="K53" s="75" t="n">
        <f aca="false">IF(ISERROR(J53/F53),0,J53/F53)</f>
        <v>-0.0167910447761195</v>
      </c>
      <c r="L53" s="76" t="n">
        <f aca="false">IF(ISERROR(I53/I$62),0,I53/I$62)</f>
        <v>0.0361694076858518</v>
      </c>
    </row>
    <row r="54" customFormat="false" ht="12" hidden="false" customHeight="false" outlineLevel="0" collapsed="false">
      <c r="B54" s="84" t="str">
        <f aca="false">B20</f>
        <v>Rural Rate Protection Charge</v>
      </c>
      <c r="C54" s="85" t="str">
        <f aca="false">+C20</f>
        <v>$/kWh</v>
      </c>
      <c r="D54" s="71" t="n">
        <f aca="false">+$C$26</f>
        <v>2144</v>
      </c>
      <c r="E54" s="72" t="n">
        <f aca="false">D20</f>
        <v>0.0011</v>
      </c>
      <c r="F54" s="74" t="n">
        <f aca="false">D54*E54</f>
        <v>2.3584</v>
      </c>
      <c r="G54" s="71" t="n">
        <f aca="false">+$H$26</f>
        <v>2108</v>
      </c>
      <c r="H54" s="72" t="n">
        <f aca="false">E20</f>
        <v>0.0011</v>
      </c>
      <c r="I54" s="74" t="n">
        <f aca="false">G54*H54</f>
        <v>2.3188</v>
      </c>
      <c r="J54" s="74" t="n">
        <f aca="false">I54-F54</f>
        <v>-0.0396000000000001</v>
      </c>
      <c r="K54" s="75" t="n">
        <f aca="false">IF(ISERROR(J54/F54),0,J54/F54)</f>
        <v>-0.0167910447761194</v>
      </c>
      <c r="L54" s="76" t="n">
        <f aca="false">IF(ISERROR(I54/I$62),0,I54/I$62)</f>
        <v>0.00765122085662251</v>
      </c>
    </row>
    <row r="55" customFormat="false" ht="12" hidden="false" customHeight="false" outlineLevel="0" collapsed="false">
      <c r="B55" s="84" t="str">
        <f aca="false">B21</f>
        <v>Standard Supply Service - Administrative Charge (if applicable)</v>
      </c>
      <c r="C55" s="85" t="str">
        <f aca="false">+C21</f>
        <v>$</v>
      </c>
      <c r="D55" s="71" t="n">
        <f aca="false">+$D$35</f>
        <v>1</v>
      </c>
      <c r="E55" s="74" t="n">
        <f aca="false">D21</f>
        <v>0.25</v>
      </c>
      <c r="F55" s="74" t="n">
        <f aca="false">D55*E55</f>
        <v>0.25</v>
      </c>
      <c r="G55" s="71" t="n">
        <f aca="false">+D55</f>
        <v>1</v>
      </c>
      <c r="H55" s="74" t="n">
        <f aca="false">E21</f>
        <v>0.25</v>
      </c>
      <c r="I55" s="74" t="n">
        <f aca="false">G55*H55</f>
        <v>0.25</v>
      </c>
      <c r="J55" s="74" t="n">
        <f aca="false">I55-F55</f>
        <v>0</v>
      </c>
      <c r="K55" s="75" t="n">
        <f aca="false">IF(ISERROR(J55/F55),0,J55/F55)</f>
        <v>0</v>
      </c>
      <c r="L55" s="76" t="n">
        <f aca="false">IF(ISERROR(I55/I$62),0,I55/I$62)</f>
        <v>0.000824911684559094</v>
      </c>
    </row>
    <row r="56" customFormat="false" ht="12" hidden="false" customHeight="false" outlineLevel="0" collapsed="false">
      <c r="B56" s="95" t="s">
        <v>75</v>
      </c>
      <c r="C56" s="96"/>
      <c r="D56" s="79"/>
      <c r="E56" s="80"/>
      <c r="F56" s="81" t="n">
        <f aca="false">SUM(F53:F55)</f>
        <v>13.7572</v>
      </c>
      <c r="G56" s="80"/>
      <c r="H56" s="80"/>
      <c r="I56" s="81" t="n">
        <f aca="false">SUM(I53:I55)</f>
        <v>13.5304</v>
      </c>
      <c r="J56" s="81" t="n">
        <f aca="false">I56-F56</f>
        <v>-0.226800000000001</v>
      </c>
      <c r="K56" s="82" t="n">
        <f aca="false">IF(ISERROR(J56/F56),0,J56/F56)</f>
        <v>-0.0164859128310994</v>
      </c>
      <c r="L56" s="83" t="n">
        <f aca="false">IF(ISERROR(I56/I$62),0,I56/I$62)</f>
        <v>0.0446455402270334</v>
      </c>
    </row>
    <row r="57" customFormat="false" ht="12" hidden="false" customHeight="false" outlineLevel="0" collapsed="false">
      <c r="B57" s="97" t="s">
        <v>76</v>
      </c>
      <c r="C57" s="98" t="s">
        <v>17</v>
      </c>
      <c r="D57" s="99" t="n">
        <f aca="false">C24</f>
        <v>2000</v>
      </c>
      <c r="E57" s="100" t="n">
        <v>0.0051</v>
      </c>
      <c r="F57" s="81" t="n">
        <f aca="false">D57*E57</f>
        <v>10.2</v>
      </c>
      <c r="G57" s="99" t="n">
        <f aca="false">D57</f>
        <v>2000</v>
      </c>
      <c r="H57" s="100" t="n">
        <f aca="false">E57</f>
        <v>0.0051</v>
      </c>
      <c r="I57" s="81" t="n">
        <f aca="false">G57*H57</f>
        <v>10.2</v>
      </c>
      <c r="J57" s="81" t="n">
        <f aca="false">I57-F57</f>
        <v>0</v>
      </c>
      <c r="K57" s="82" t="n">
        <f aca="false">IF(ISERROR(J57/F57),0,J57/F57)</f>
        <v>0</v>
      </c>
      <c r="L57" s="83" t="n">
        <f aca="false">IF(ISERROR(I57/I$62),0,I57/I$62)</f>
        <v>0.033656396730011</v>
      </c>
    </row>
    <row r="58" customFormat="false" ht="12" hidden="false" customHeight="false" outlineLevel="0" collapsed="false">
      <c r="B58" s="101" t="s">
        <v>77</v>
      </c>
      <c r="C58" s="102"/>
      <c r="D58" s="103"/>
      <c r="E58" s="104"/>
      <c r="F58" s="105" t="n">
        <f aca="false">F34+F52+F56+F57</f>
        <v>285.4384</v>
      </c>
      <c r="G58" s="104"/>
      <c r="H58" s="104"/>
      <c r="I58" s="105" t="n">
        <f aca="false">I34+I52+I56+I57</f>
        <v>297.9968</v>
      </c>
      <c r="J58" s="105" t="n">
        <f aca="false">I58-F58</f>
        <v>12.5584</v>
      </c>
      <c r="K58" s="106" t="n">
        <f aca="false">IF(ISERROR(J58/F58),0,J58/F58)</f>
        <v>0.0439968833906018</v>
      </c>
      <c r="L58" s="107" t="n">
        <f aca="false">IF(ISERROR(I58/I$62),0,I58/I$62)</f>
        <v>0.983284169124877</v>
      </c>
    </row>
    <row r="59" customFormat="false" ht="12" hidden="false" customHeight="false" outlineLevel="0" collapsed="false">
      <c r="B59" s="97" t="s">
        <v>55</v>
      </c>
      <c r="C59" s="108"/>
      <c r="D59" s="79"/>
      <c r="E59" s="109" t="n">
        <f aca="false">+Rates!$D$145</f>
        <v>0.13</v>
      </c>
      <c r="F59" s="81" t="n">
        <f aca="false">E59*F58</f>
        <v>37.106992</v>
      </c>
      <c r="G59" s="80"/>
      <c r="H59" s="109" t="n">
        <f aca="false">+E59</f>
        <v>0.13</v>
      </c>
      <c r="I59" s="81" t="n">
        <f aca="false">H59*I58</f>
        <v>38.739584</v>
      </c>
      <c r="J59" s="81" t="n">
        <f aca="false">I59-F59</f>
        <v>1.632592</v>
      </c>
      <c r="K59" s="82" t="n">
        <f aca="false">IF(ISERROR(J59/F59),0,J59/F59)</f>
        <v>0.0439968833906018</v>
      </c>
      <c r="L59" s="83" t="n">
        <f aca="false">IF(ISERROR(I59/I$62),0,I59/I$62)</f>
        <v>0.127826941986234</v>
      </c>
    </row>
    <row r="60" customFormat="false" ht="12" hidden="false" customHeight="false" outlineLevel="0" collapsed="false">
      <c r="B60" s="101" t="s">
        <v>78</v>
      </c>
      <c r="C60" s="102"/>
      <c r="D60" s="103"/>
      <c r="E60" s="104"/>
      <c r="F60" s="105" t="n">
        <f aca="false">+F58+F59</f>
        <v>322.545392</v>
      </c>
      <c r="G60" s="104"/>
      <c r="H60" s="104"/>
      <c r="I60" s="105" t="n">
        <f aca="false">+I58+I59</f>
        <v>336.736384</v>
      </c>
      <c r="J60" s="105" t="n">
        <f aca="false">I60-F60</f>
        <v>14.1909919999999</v>
      </c>
      <c r="K60" s="106" t="n">
        <f aca="false">IF(ISERROR(J60/F60),0,J60/F60)</f>
        <v>0.0439968833906018</v>
      </c>
      <c r="L60" s="107" t="n">
        <f aca="false">IF(ISERROR(I60/I$62),0,I60/I$62)</f>
        <v>1.11111111111111</v>
      </c>
    </row>
    <row r="61" customFormat="false" ht="12" hidden="false" customHeight="false" outlineLevel="0" collapsed="false">
      <c r="B61" s="97" t="s">
        <v>79</v>
      </c>
      <c r="C61" s="108"/>
      <c r="D61" s="79"/>
      <c r="E61" s="109" t="n">
        <f aca="false">+Rates!$D$147</f>
        <v>-0.1</v>
      </c>
      <c r="F61" s="81" t="n">
        <f aca="false">E61*F60</f>
        <v>-32.2545392</v>
      </c>
      <c r="G61" s="80"/>
      <c r="H61" s="109" t="n">
        <f aca="false">+E61</f>
        <v>-0.1</v>
      </c>
      <c r="I61" s="81" t="n">
        <f aca="false">H61*I60</f>
        <v>-33.6736384</v>
      </c>
      <c r="J61" s="81" t="n">
        <f aca="false">I61-F61</f>
        <v>-1.41909919999999</v>
      </c>
      <c r="K61" s="82" t="n">
        <f aca="false">IF(ISERROR(J61/F61),0,J61/F61)</f>
        <v>0.0439968833906017</v>
      </c>
      <c r="L61" s="83" t="n">
        <f aca="false">IF(ISERROR(I61/I$62),0,I61/I$62)</f>
        <v>-0.111111111111111</v>
      </c>
    </row>
    <row r="62" customFormat="false" ht="12.75" hidden="false" customHeight="false" outlineLevel="0" collapsed="false">
      <c r="B62" s="110" t="s">
        <v>80</v>
      </c>
      <c r="C62" s="111"/>
      <c r="D62" s="112"/>
      <c r="E62" s="113"/>
      <c r="F62" s="114" t="n">
        <f aca="false">+F60+F61</f>
        <v>290.2908528</v>
      </c>
      <c r="G62" s="113"/>
      <c r="H62" s="113"/>
      <c r="I62" s="114" t="n">
        <f aca="false">+I60+I61</f>
        <v>303.0627456</v>
      </c>
      <c r="J62" s="114" t="n">
        <f aca="false">I62-F62</f>
        <v>12.7718927999999</v>
      </c>
      <c r="K62" s="115" t="n">
        <f aca="false">IF(ISERROR(J62/F62),0,J62/F62)</f>
        <v>0.0439968833906017</v>
      </c>
      <c r="L62" s="116" t="n">
        <f aca="false">IF(ISERROR(I62/I$62),0,I62/I$62)</f>
        <v>1</v>
      </c>
    </row>
    <row r="63" customFormat="false" ht="12" hidden="false" customHeight="false" outlineLevel="0" collapsed="false">
      <c r="B63" s="51"/>
      <c r="C63" s="51"/>
      <c r="D63" s="44"/>
      <c r="E63" s="51"/>
      <c r="F63" s="51"/>
      <c r="G63" s="51"/>
      <c r="H63" s="51"/>
      <c r="I63" s="51"/>
      <c r="J63" s="51"/>
      <c r="K63" s="51"/>
      <c r="L63" s="51"/>
    </row>
    <row r="64" customFormat="false" ht="12" hidden="false" customHeight="false" outlineLevel="0" collapsed="false">
      <c r="B64" s="51"/>
      <c r="C64" s="51"/>
      <c r="D64" s="44"/>
      <c r="E64" s="51"/>
      <c r="F64" s="51"/>
      <c r="G64" s="51"/>
      <c r="H64" s="51"/>
      <c r="I64" s="51"/>
      <c r="J64" s="51"/>
      <c r="K64" s="51"/>
      <c r="L64" s="51"/>
    </row>
    <row r="65" customFormat="false" ht="12" hidden="false" customHeight="false" outlineLevel="0" collapsed="false">
      <c r="B65" s="51"/>
      <c r="C65" s="51"/>
      <c r="D65" s="44"/>
      <c r="E65" s="51"/>
      <c r="F65" s="51"/>
      <c r="G65" s="51"/>
      <c r="H65" s="51"/>
      <c r="I65" s="51"/>
      <c r="J65" s="51"/>
      <c r="K65" s="51"/>
      <c r="L65" s="51"/>
    </row>
  </sheetData>
  <mergeCells count="7">
    <mergeCell ref="B29:B31"/>
    <mergeCell ref="D29:F29"/>
    <mergeCell ref="G29:I29"/>
    <mergeCell ref="C30:C31"/>
    <mergeCell ref="D30:D31"/>
    <mergeCell ref="G30:G31"/>
    <mergeCell ref="J30:L3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Electricity Distribution Rate Impacts
General Service less than 50 kW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2:M66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60" activeCellId="0" sqref="H60"/>
    </sheetView>
  </sheetViews>
  <sheetFormatPr defaultColWidth="9.13671875" defaultRowHeight="12" zeroHeight="false" outlineLevelRow="0" outlineLevelCol="0"/>
  <cols>
    <col collapsed="false" customWidth="true" hidden="false" outlineLevel="0" max="1" min="1" style="24" width="3.85"/>
    <col collapsed="false" customWidth="true" hidden="false" outlineLevel="0" max="2" min="2" style="24" width="77.56"/>
    <col collapsed="false" customWidth="true" hidden="false" outlineLevel="0" max="3" min="3" style="24" width="10.13"/>
    <col collapsed="false" customWidth="true" hidden="false" outlineLevel="0" max="4" min="4" style="25" width="10.41"/>
    <col collapsed="false" customWidth="true" hidden="false" outlineLevel="0" max="5" min="5" style="24" width="9.99"/>
    <col collapsed="false" customWidth="true" hidden="false" outlineLevel="0" max="6" min="6" style="24" width="11.85"/>
    <col collapsed="false" customWidth="true" hidden="false" outlineLevel="0" max="7" min="7" style="24" width="9.28"/>
    <col collapsed="false" customWidth="true" hidden="false" outlineLevel="0" max="8" min="8" style="24" width="11.13"/>
    <col collapsed="false" customWidth="true" hidden="false" outlineLevel="0" max="9" min="9" style="24" width="11.56"/>
    <col collapsed="false" customWidth="true" hidden="false" outlineLevel="0" max="10" min="10" style="24" width="10.56"/>
    <col collapsed="false" customWidth="true" hidden="false" outlineLevel="0" max="11" min="11" style="24" width="9.28"/>
    <col collapsed="false" customWidth="true" hidden="false" outlineLevel="0" max="12" min="12" style="24" width="11.7"/>
    <col collapsed="false" customWidth="false" hidden="false" outlineLevel="0" max="257" min="13" style="24" width="9.14"/>
  </cols>
  <sheetData>
    <row r="2" customFormat="false" ht="12.75" hidden="false" customHeight="false" outlineLevel="0" collapsed="false"/>
    <row r="3" customFormat="false" ht="36" hidden="false" customHeight="false" outlineLevel="0" collapsed="false">
      <c r="B3" s="26" t="str">
        <f aca="false">Rates!A27</f>
        <v>General Service Less Than 50kW</v>
      </c>
      <c r="C3" s="27" t="str">
        <f aca="false">Rates!B4</f>
        <v>Metric</v>
      </c>
      <c r="D3" s="28" t="str">
        <f aca="false">Rates!D4</f>
        <v>Current Approved Rates</v>
      </c>
      <c r="E3" s="29" t="str">
        <f aca="false">Rates!F4</f>
        <v>Proposed Rates</v>
      </c>
      <c r="F3" s="51"/>
      <c r="G3" s="51"/>
      <c r="H3" s="51"/>
      <c r="I3" s="51"/>
      <c r="J3" s="51"/>
      <c r="K3" s="51"/>
      <c r="L3" s="51"/>
      <c r="M3" s="51"/>
    </row>
    <row r="4" customFormat="false" ht="12" hidden="false" customHeight="false" outlineLevel="0" collapsed="false">
      <c r="B4" s="30" t="str">
        <f aca="false">Rates!A6</f>
        <v>Monthly Service Charge</v>
      </c>
      <c r="C4" s="31" t="str">
        <f aca="false">Rates!B6</f>
        <v>$</v>
      </c>
      <c r="D4" s="32" t="n">
        <f aca="false">Rates!D28</f>
        <v>20.98</v>
      </c>
      <c r="E4" s="33" t="n">
        <f aca="false">Rates!F28</f>
        <v>22.58</v>
      </c>
      <c r="F4" s="51"/>
      <c r="G4" s="51"/>
      <c r="H4" s="51"/>
      <c r="I4" s="51"/>
      <c r="J4" s="51"/>
      <c r="K4" s="51"/>
      <c r="L4" s="51"/>
      <c r="M4" s="51"/>
    </row>
    <row r="5" customFormat="false" ht="12" hidden="false" customHeight="false" outlineLevel="0" collapsed="false">
      <c r="B5" s="30" t="str">
        <f aca="false">Rates!A7</f>
        <v>Monthly Service Charge Rate Rider</v>
      </c>
      <c r="C5" s="31" t="str">
        <f aca="false">Rates!B7</f>
        <v>$</v>
      </c>
      <c r="D5" s="32" t="n">
        <f aca="false">Rates!D29</f>
        <v>0</v>
      </c>
      <c r="E5" s="33" t="n">
        <f aca="false">Rates!F29</f>
        <v>0</v>
      </c>
      <c r="F5" s="51"/>
      <c r="G5" s="51"/>
      <c r="H5" s="51"/>
      <c r="I5" s="51"/>
      <c r="J5" s="51"/>
      <c r="K5" s="51"/>
      <c r="L5" s="51"/>
      <c r="M5" s="51"/>
    </row>
    <row r="6" customFormat="false" ht="12" hidden="false" customHeight="false" outlineLevel="0" collapsed="false">
      <c r="B6" s="30" t="str">
        <f aca="false">Rates!A8</f>
        <v>Smart Meter Rate Rider</v>
      </c>
      <c r="C6" s="31" t="str">
        <f aca="false">Rates!B8</f>
        <v>$</v>
      </c>
      <c r="D6" s="32" t="n">
        <f aca="false">Rates!D30</f>
        <v>0</v>
      </c>
      <c r="E6" s="33" t="n">
        <f aca="false">Rates!F30</f>
        <v>0</v>
      </c>
      <c r="F6" s="51"/>
      <c r="G6" s="51"/>
      <c r="H6" s="51"/>
      <c r="I6" s="51"/>
      <c r="J6" s="51"/>
      <c r="K6" s="51"/>
      <c r="L6" s="51"/>
      <c r="M6" s="51"/>
    </row>
    <row r="7" customFormat="false" ht="12" hidden="false" customHeight="false" outlineLevel="0" collapsed="false">
      <c r="B7" s="30" t="str">
        <f aca="false">Rates!A9</f>
        <v>Distribution Volumetric Rate</v>
      </c>
      <c r="C7" s="31" t="str">
        <f aca="false">Rates!B9</f>
        <v>$/kWh</v>
      </c>
      <c r="D7" s="34" t="n">
        <f aca="false">Rates!D31</f>
        <v>0.0226</v>
      </c>
      <c r="E7" s="35" t="n">
        <f aca="false">Rates!F31</f>
        <v>0.025</v>
      </c>
      <c r="F7" s="51"/>
      <c r="G7" s="51"/>
      <c r="H7" s="51"/>
      <c r="I7" s="51"/>
      <c r="J7" s="51"/>
      <c r="K7" s="51"/>
      <c r="L7" s="51"/>
      <c r="M7" s="51"/>
    </row>
    <row r="8" customFormat="false" ht="12" hidden="false" customHeight="false" outlineLevel="0" collapsed="false">
      <c r="B8" s="30" t="str">
        <f aca="false">Rates!A10</f>
        <v>Distribution Volumetric Rate Rider</v>
      </c>
      <c r="C8" s="31" t="str">
        <f aca="false">Rates!B10</f>
        <v>$/kWh</v>
      </c>
      <c r="D8" s="34" t="n">
        <f aca="false">Rates!D32</f>
        <v>0</v>
      </c>
      <c r="E8" s="35" t="n">
        <f aca="false">Rates!F32</f>
        <v>0</v>
      </c>
      <c r="F8" s="51"/>
      <c r="G8" s="51"/>
      <c r="H8" s="51"/>
      <c r="I8" s="51"/>
      <c r="J8" s="51"/>
      <c r="K8" s="51"/>
      <c r="L8" s="51"/>
      <c r="M8" s="51"/>
    </row>
    <row r="9" customFormat="false" ht="12" hidden="false" customHeight="false" outlineLevel="0" collapsed="false">
      <c r="B9" s="30" t="str">
        <f aca="false">Rates!A11</f>
        <v>Low Voltage Service Rate</v>
      </c>
      <c r="C9" s="31" t="str">
        <f aca="false">Rates!B11</f>
        <v>$/kWh</v>
      </c>
      <c r="D9" s="34" t="n">
        <f aca="false">Rates!D33</f>
        <v>0.0013</v>
      </c>
      <c r="E9" s="35" t="n">
        <f aca="false">Rates!F33</f>
        <v>0.0002</v>
      </c>
      <c r="F9" s="51"/>
      <c r="G9" s="51"/>
      <c r="H9" s="51"/>
      <c r="I9" s="51"/>
      <c r="J9" s="51"/>
      <c r="K9" s="51"/>
      <c r="L9" s="51"/>
      <c r="M9" s="51"/>
    </row>
    <row r="10" customFormat="false" ht="12" hidden="false" customHeight="false" outlineLevel="0" collapsed="false">
      <c r="B10" s="30" t="str">
        <f aca="false">Rates!A12</f>
        <v>Rate Rider for Deferral/Variance Account Disposition (2012) - effective until April 30, 2013</v>
      </c>
      <c r="C10" s="31" t="str">
        <f aca="false">Rates!B12</f>
        <v>$/kWh</v>
      </c>
      <c r="D10" s="34" t="n">
        <f aca="false">Rates!D34</f>
        <v>0</v>
      </c>
      <c r="E10" s="35" t="n">
        <f aca="false">Rates!F34</f>
        <v>0</v>
      </c>
      <c r="F10" s="51"/>
      <c r="G10" s="51"/>
      <c r="H10" s="51"/>
      <c r="I10" s="51"/>
      <c r="J10" s="51"/>
      <c r="K10" s="51"/>
      <c r="L10" s="51"/>
      <c r="M10" s="51"/>
    </row>
    <row r="11" customFormat="false" ht="12" hidden="false" customHeight="false" outlineLevel="0" collapsed="false">
      <c r="B11" s="30" t="str">
        <f aca="false">Rates!A13</f>
        <v>Rate Rider for Deferral/Variance Account Disposition (2013) - effective until December 31, 2014</v>
      </c>
      <c r="C11" s="31" t="str">
        <f aca="false">Rates!B13</f>
        <v>$/kWh</v>
      </c>
      <c r="D11" s="34" t="n">
        <f aca="false">Rates!D35</f>
        <v>0</v>
      </c>
      <c r="E11" s="35" t="n">
        <f aca="false">Rates!F35</f>
        <v>-0.0009</v>
      </c>
      <c r="F11" s="51"/>
      <c r="G11" s="51"/>
      <c r="H11" s="51"/>
      <c r="I11" s="51"/>
      <c r="J11" s="51"/>
      <c r="K11" s="51"/>
      <c r="L11" s="51"/>
      <c r="M11" s="51"/>
    </row>
    <row r="12" customFormat="false" ht="24" hidden="false" customHeight="false" outlineLevel="0" collapsed="false">
      <c r="B12" s="30" t="str">
        <f aca="false">Rates!A14</f>
        <v>Rate Rider for Global Adjustment Sub-Account Disposition (2012) - effective until April 30, 2013 Applicable only for Non-RPP Customers</v>
      </c>
      <c r="C12" s="31" t="str">
        <f aca="false">Rates!B14</f>
        <v>$/kWh</v>
      </c>
      <c r="D12" s="34" t="n">
        <f aca="false">Rates!D36</f>
        <v>0</v>
      </c>
      <c r="E12" s="35" t="n">
        <f aca="false">Rates!F36</f>
        <v>0</v>
      </c>
      <c r="F12" s="51"/>
      <c r="G12" s="51"/>
      <c r="H12" s="51"/>
      <c r="I12" s="51"/>
      <c r="J12" s="51"/>
      <c r="K12" s="51"/>
      <c r="L12" s="51"/>
      <c r="M12" s="51"/>
    </row>
    <row r="13" customFormat="false" ht="24" hidden="false" customHeight="false" outlineLevel="0" collapsed="false">
      <c r="B13" s="30" t="str">
        <f aca="false">Rates!A15</f>
        <v>Rate Rider for Global Adjustment Sub-Account Disposition (2013) - effective until December 31, 2014 Applicable only for Non-RPP Customers</v>
      </c>
      <c r="C13" s="31" t="str">
        <f aca="false">Rates!B15</f>
        <v>$/kWh</v>
      </c>
      <c r="D13" s="34" t="n">
        <f aca="false">Rates!D37</f>
        <v>0</v>
      </c>
      <c r="E13" s="35" t="n">
        <f aca="false">Rates!F37</f>
        <v>0.00215</v>
      </c>
      <c r="F13" s="51"/>
      <c r="G13" s="51"/>
      <c r="H13" s="51"/>
      <c r="I13" s="51"/>
      <c r="J13" s="51"/>
      <c r="K13" s="51"/>
      <c r="L13" s="51"/>
      <c r="M13" s="51"/>
    </row>
    <row r="14" customFormat="false" ht="12" hidden="false" customHeight="false" outlineLevel="0" collapsed="false">
      <c r="B14" s="30" t="str">
        <f aca="false">Rates!A16</f>
        <v>Rate Rider for Tax Change - effective until April 30, 2013</v>
      </c>
      <c r="C14" s="31" t="str">
        <f aca="false">Rates!B16</f>
        <v>$/kWh</v>
      </c>
      <c r="D14" s="34" t="n">
        <f aca="false">Rates!D38</f>
        <v>-0.0004</v>
      </c>
      <c r="E14" s="35" t="n">
        <f aca="false">Rates!F38</f>
        <v>-0.0004</v>
      </c>
      <c r="F14" s="51"/>
      <c r="G14" s="51"/>
      <c r="H14" s="51"/>
      <c r="I14" s="51"/>
      <c r="J14" s="51"/>
      <c r="K14" s="51"/>
      <c r="L14" s="51"/>
      <c r="M14" s="51"/>
    </row>
    <row r="15" customFormat="false" ht="12" hidden="false" customHeight="false" outlineLevel="0" collapsed="false">
      <c r="B15" s="30" t="str">
        <f aca="false">Rates!A17</f>
        <v>Rate Rider for Tax Change - effective until December 31, 2013</v>
      </c>
      <c r="C15" s="31" t="str">
        <f aca="false">Rates!B17</f>
        <v>$/kWh</v>
      </c>
      <c r="D15" s="34" t="n">
        <f aca="false">Rates!D39</f>
        <v>0</v>
      </c>
      <c r="E15" s="35" t="n">
        <f aca="false">Rates!F39</f>
        <v>0</v>
      </c>
      <c r="F15" s="51"/>
      <c r="G15" s="51"/>
      <c r="H15" s="51"/>
      <c r="I15" s="51"/>
      <c r="J15" s="51"/>
      <c r="K15" s="51"/>
      <c r="L15" s="51"/>
      <c r="M15" s="51"/>
    </row>
    <row r="16" customFormat="false" ht="12" hidden="false" customHeight="false" outlineLevel="0" collapsed="false">
      <c r="B16" s="30" t="str">
        <f aca="false">Rates!A18</f>
        <v>Rate Rider for Stranded Meters - effective until December 31, 2013</v>
      </c>
      <c r="C16" s="31" t="str">
        <f aca="false">Rates!B18</f>
        <v>$</v>
      </c>
      <c r="D16" s="34" t="n">
        <f aca="false">Rates!D40</f>
        <v>0</v>
      </c>
      <c r="E16" s="33" t="n">
        <f aca="false">Rates!F40</f>
        <v>3.04</v>
      </c>
      <c r="F16" s="51"/>
      <c r="G16" s="51"/>
      <c r="H16" s="51"/>
      <c r="I16" s="51"/>
      <c r="J16" s="51"/>
      <c r="K16" s="51"/>
      <c r="L16" s="51"/>
      <c r="M16" s="51"/>
    </row>
    <row r="17" customFormat="false" ht="12" hidden="false" customHeight="false" outlineLevel="0" collapsed="false">
      <c r="B17" s="30" t="str">
        <f aca="false">Rates!A19</f>
        <v>Rate Rider for Smart Meter Disposition - effective until December 31, 2013</v>
      </c>
      <c r="C17" s="31" t="str">
        <f aca="false">Rates!B19</f>
        <v>$</v>
      </c>
      <c r="D17" s="34" t="n">
        <f aca="false">Rates!D41</f>
        <v>0</v>
      </c>
      <c r="E17" s="33" t="n">
        <f aca="false">Rates!F41</f>
        <v>3.38</v>
      </c>
      <c r="F17" s="51"/>
      <c r="G17" s="51"/>
      <c r="H17" s="51"/>
      <c r="I17" s="51"/>
      <c r="J17" s="51"/>
      <c r="K17" s="51"/>
      <c r="L17" s="51"/>
      <c r="M17" s="51"/>
    </row>
    <row r="18" customFormat="false" ht="12" hidden="false" customHeight="false" outlineLevel="0" collapsed="false">
      <c r="B18" s="30" t="str">
        <f aca="false">Rates!A20</f>
        <v>Rate Rider for PILS - effective until December 31, 2014</v>
      </c>
      <c r="C18" s="31" t="str">
        <f aca="false">Rates!B20</f>
        <v>$/kWh</v>
      </c>
      <c r="D18" s="34" t="n">
        <f aca="false">Rates!D42</f>
        <v>0</v>
      </c>
      <c r="E18" s="35" t="n">
        <f aca="false">Rates!F42</f>
        <v>0</v>
      </c>
      <c r="F18" s="51"/>
      <c r="G18" s="51"/>
      <c r="H18" s="51"/>
      <c r="I18" s="51"/>
      <c r="J18" s="51"/>
      <c r="K18" s="51"/>
      <c r="L18" s="51"/>
      <c r="M18" s="51"/>
    </row>
    <row r="19" customFormat="false" ht="12" hidden="false" customHeight="false" outlineLevel="0" collapsed="false">
      <c r="B19" s="30" t="str">
        <f aca="false">Rates!A21</f>
        <v>Retail Transmission Rate - Network Service Rate</v>
      </c>
      <c r="C19" s="31" t="str">
        <f aca="false">Rates!B21</f>
        <v>$/kWh</v>
      </c>
      <c r="D19" s="34" t="n">
        <f aca="false">Rates!D43</f>
        <v>0.0035</v>
      </c>
      <c r="E19" s="35" t="n">
        <f aca="false">Rates!F43</f>
        <v>0.0057</v>
      </c>
      <c r="F19" s="51"/>
      <c r="G19" s="51"/>
      <c r="H19" s="51"/>
      <c r="I19" s="51"/>
      <c r="J19" s="51"/>
      <c r="K19" s="51"/>
      <c r="L19" s="51"/>
      <c r="M19" s="51"/>
    </row>
    <row r="20" customFormat="false" ht="12" hidden="false" customHeight="false" outlineLevel="0" collapsed="false">
      <c r="B20" s="30" t="str">
        <f aca="false">Rates!A22</f>
        <v>Retail Transmission Rate - Line and Transformation Connection Service Rate</v>
      </c>
      <c r="C20" s="31" t="str">
        <f aca="false">Rates!B22</f>
        <v>$/kWh</v>
      </c>
      <c r="D20" s="34" t="n">
        <f aca="false">Rates!D44</f>
        <v>0.0033</v>
      </c>
      <c r="E20" s="35" t="n">
        <f aca="false">Rates!F44</f>
        <v>0.0046</v>
      </c>
      <c r="F20" s="51"/>
      <c r="G20" s="51"/>
      <c r="H20" s="51"/>
      <c r="I20" s="51"/>
      <c r="J20" s="51"/>
      <c r="K20" s="51"/>
      <c r="L20" s="51"/>
      <c r="M20" s="51"/>
    </row>
    <row r="21" customFormat="false" ht="12.75" hidden="false" customHeight="false" outlineLevel="0" collapsed="false">
      <c r="B21" s="30" t="str">
        <f aca="false">Rates!A23</f>
        <v>Wholesale Market Service Rate</v>
      </c>
      <c r="C21" s="31" t="str">
        <f aca="false">Rates!B23</f>
        <v>$/kWh</v>
      </c>
      <c r="D21" s="34" t="n">
        <f aca="false">Rates!D45</f>
        <v>0.0052</v>
      </c>
      <c r="E21" s="35" t="n">
        <f aca="false">Rates!F45</f>
        <v>0.0052</v>
      </c>
      <c r="F21" s="51"/>
      <c r="G21" s="51"/>
      <c r="H21" s="51"/>
      <c r="I21" s="51"/>
      <c r="J21" s="51"/>
      <c r="K21" s="51"/>
      <c r="L21" s="51"/>
      <c r="M21" s="51"/>
    </row>
    <row r="22" customFormat="false" ht="12" hidden="false" customHeight="false" outlineLevel="0" collapsed="false">
      <c r="B22" s="30" t="str">
        <f aca="false">Rates!A24</f>
        <v>Rural Rate Protection Charge</v>
      </c>
      <c r="C22" s="31" t="str">
        <f aca="false">Rates!B24</f>
        <v>$/kWh</v>
      </c>
      <c r="D22" s="34" t="n">
        <f aca="false">Rates!D46</f>
        <v>0.0011</v>
      </c>
      <c r="E22" s="35" t="n">
        <f aca="false">Rates!F46</f>
        <v>0.0011</v>
      </c>
      <c r="F22" s="51"/>
      <c r="G22" s="51"/>
      <c r="H22" s="117"/>
      <c r="I22" s="118" t="s">
        <v>57</v>
      </c>
      <c r="J22" s="119" t="s">
        <v>58</v>
      </c>
      <c r="K22" s="51"/>
      <c r="L22" s="51"/>
      <c r="M22" s="51"/>
    </row>
    <row r="23" customFormat="false" ht="12.75" hidden="false" customHeight="false" outlineLevel="0" collapsed="false">
      <c r="B23" s="37" t="str">
        <f aca="false">Rates!A25</f>
        <v>Standard Supply Service - Administrative Charge (if applicable)</v>
      </c>
      <c r="C23" s="38" t="str">
        <f aca="false">Rates!B25</f>
        <v>$</v>
      </c>
      <c r="D23" s="39" t="n">
        <f aca="false">Rates!D47</f>
        <v>0.25</v>
      </c>
      <c r="E23" s="40" t="n">
        <f aca="false">Rates!F47</f>
        <v>0.25</v>
      </c>
      <c r="F23" s="51"/>
      <c r="G23" s="51"/>
      <c r="H23" s="120" t="s">
        <v>46</v>
      </c>
      <c r="I23" s="112" t="n">
        <f aca="false">Rates!$D$134</f>
        <v>1.0719</v>
      </c>
      <c r="J23" s="121" t="n">
        <f aca="false">Rates!$F$134</f>
        <v>1.0542</v>
      </c>
      <c r="K23" s="51"/>
      <c r="L23" s="51"/>
      <c r="M23" s="51"/>
    </row>
    <row r="24" customFormat="false" ht="12" hidden="false" customHeight="false" outlineLevel="0" collapsed="false">
      <c r="B24" s="43"/>
      <c r="C24" s="44"/>
      <c r="D24" s="122"/>
      <c r="E24" s="122"/>
      <c r="F24" s="51"/>
      <c r="G24" s="51"/>
      <c r="H24" s="51"/>
      <c r="I24" s="51"/>
      <c r="J24" s="51"/>
      <c r="K24" s="51"/>
      <c r="L24" s="51"/>
      <c r="M24" s="51"/>
    </row>
    <row r="25" customFormat="false" ht="12.75" hidden="false" customHeight="false" outlineLevel="0" collapsed="false">
      <c r="B25" s="51"/>
      <c r="C25" s="44"/>
      <c r="D25" s="51"/>
      <c r="E25" s="51"/>
      <c r="F25" s="51"/>
      <c r="G25" s="51"/>
      <c r="H25" s="51"/>
      <c r="I25" s="51"/>
      <c r="J25" s="51"/>
      <c r="K25" s="51"/>
      <c r="L25" s="51"/>
      <c r="M25" s="51"/>
    </row>
    <row r="26" customFormat="false" ht="13.5" hidden="false" customHeight="false" outlineLevel="0" collapsed="false">
      <c r="B26" s="46" t="s">
        <v>59</v>
      </c>
      <c r="C26" s="47" t="n">
        <v>2000</v>
      </c>
      <c r="D26" s="48" t="s">
        <v>52</v>
      </c>
      <c r="E26" s="49"/>
      <c r="F26" s="50" t="s">
        <v>60</v>
      </c>
      <c r="G26" s="51"/>
      <c r="H26" s="52" t="n">
        <f aca="false">C26</f>
        <v>2000</v>
      </c>
      <c r="I26" s="48" t="s">
        <v>52</v>
      </c>
      <c r="J26" s="53" t="n">
        <f aca="false">E26</f>
        <v>0</v>
      </c>
      <c r="K26" s="50" t="s">
        <v>60</v>
      </c>
      <c r="L26" s="51"/>
      <c r="M26" s="51"/>
    </row>
    <row r="27" customFormat="false" ht="12.75" hidden="false" customHeight="false" outlineLevel="0" collapsed="false">
      <c r="B27" s="55" t="s">
        <v>61</v>
      </c>
      <c r="C27" s="56" t="n">
        <f aca="false">ROUND(C26*I23-C26,0)</f>
        <v>144</v>
      </c>
      <c r="D27" s="57" t="s">
        <v>52</v>
      </c>
      <c r="E27" s="51"/>
      <c r="F27" s="54"/>
      <c r="G27" s="51"/>
      <c r="H27" s="56" t="n">
        <f aca="false">ROUND(H26*J23-H26,0)</f>
        <v>108</v>
      </c>
      <c r="I27" s="57" t="s">
        <v>52</v>
      </c>
      <c r="J27" s="51"/>
      <c r="K27" s="54"/>
      <c r="L27" s="51"/>
      <c r="M27" s="51"/>
    </row>
    <row r="28" customFormat="false" ht="13.5" hidden="false" customHeight="false" outlineLevel="0" collapsed="false">
      <c r="B28" s="59" t="s">
        <v>62</v>
      </c>
      <c r="C28" s="60" t="n">
        <f aca="false">+C26+C27</f>
        <v>2144</v>
      </c>
      <c r="D28" s="61" t="s">
        <v>52</v>
      </c>
      <c r="E28" s="58"/>
      <c r="F28" s="54"/>
      <c r="G28" s="51"/>
      <c r="H28" s="60" t="n">
        <f aca="false">+H26+H27</f>
        <v>2108</v>
      </c>
      <c r="I28" s="61" t="s">
        <v>52</v>
      </c>
      <c r="J28" s="58"/>
      <c r="K28" s="54"/>
      <c r="L28" s="51"/>
      <c r="M28" s="51"/>
    </row>
    <row r="29" customFormat="false" ht="12.75" hidden="false" customHeight="false" outlineLevel="0" collapsed="false">
      <c r="B29" s="51"/>
      <c r="C29" s="51"/>
      <c r="D29" s="44"/>
      <c r="E29" s="51"/>
      <c r="F29" s="51"/>
      <c r="G29" s="51"/>
      <c r="H29" s="51"/>
      <c r="I29" s="51"/>
      <c r="J29" s="51"/>
      <c r="K29" s="51"/>
      <c r="L29" s="51"/>
      <c r="M29" s="51"/>
    </row>
    <row r="30" customFormat="false" ht="13.9" hidden="false" customHeight="true" outlineLevel="0" collapsed="false">
      <c r="B30" s="62" t="str">
        <f aca="false">B3</f>
        <v>General Service Less Than 50kW</v>
      </c>
      <c r="C30" s="63"/>
      <c r="D30" s="64" t="str">
        <f aca="false">+D3</f>
        <v>Current Approved Rates</v>
      </c>
      <c r="E30" s="64"/>
      <c r="F30" s="64"/>
      <c r="G30" s="64" t="str">
        <f aca="false">+E3</f>
        <v>Proposed Rates</v>
      </c>
      <c r="H30" s="64"/>
      <c r="I30" s="64"/>
      <c r="J30" s="63"/>
      <c r="K30" s="63"/>
      <c r="L30" s="65"/>
      <c r="M30" s="51"/>
    </row>
    <row r="31" customFormat="false" ht="12.75" hidden="false" customHeight="true" outlineLevel="0" collapsed="false">
      <c r="B31" s="62"/>
      <c r="C31" s="66" t="str">
        <f aca="false">+C3</f>
        <v>Metric</v>
      </c>
      <c r="D31" s="66" t="s">
        <v>64</v>
      </c>
      <c r="E31" s="67" t="s">
        <v>65</v>
      </c>
      <c r="F31" s="67" t="s">
        <v>66</v>
      </c>
      <c r="G31" s="66" t="s">
        <v>64</v>
      </c>
      <c r="H31" s="67" t="s">
        <v>65</v>
      </c>
      <c r="I31" s="67" t="s">
        <v>66</v>
      </c>
      <c r="J31" s="68" t="s">
        <v>67</v>
      </c>
      <c r="K31" s="68"/>
      <c r="L31" s="68"/>
      <c r="M31" s="51"/>
    </row>
    <row r="32" customFormat="false" ht="12.6" hidden="false" customHeight="true" outlineLevel="0" collapsed="false">
      <c r="B32" s="62"/>
      <c r="C32" s="66"/>
      <c r="D32" s="66"/>
      <c r="E32" s="67" t="s">
        <v>13</v>
      </c>
      <c r="F32" s="67" t="s">
        <v>13</v>
      </c>
      <c r="G32" s="66"/>
      <c r="H32" s="67" t="s">
        <v>13</v>
      </c>
      <c r="I32" s="67" t="s">
        <v>13</v>
      </c>
      <c r="J32" s="67" t="s">
        <v>13</v>
      </c>
      <c r="K32" s="31" t="s">
        <v>45</v>
      </c>
      <c r="L32" s="68" t="s">
        <v>68</v>
      </c>
      <c r="M32" s="51"/>
    </row>
    <row r="33" customFormat="false" ht="12" hidden="false" customHeight="false" outlineLevel="0" collapsed="false">
      <c r="B33" s="77" t="s">
        <v>81</v>
      </c>
      <c r="C33" s="123" t="str">
        <f aca="false">+Rates!B142</f>
        <v>$/kWh</v>
      </c>
      <c r="D33" s="99" t="n">
        <f aca="false">+$C$28</f>
        <v>2144</v>
      </c>
      <c r="E33" s="100" t="n">
        <f aca="false">Rates!D142</f>
        <v>0.035</v>
      </c>
      <c r="F33" s="124" t="n">
        <f aca="false">D33*E33</f>
        <v>75.04</v>
      </c>
      <c r="G33" s="99" t="n">
        <f aca="false">+$H$28</f>
        <v>2108</v>
      </c>
      <c r="H33" s="100" t="n">
        <f aca="false">+E33</f>
        <v>0.035</v>
      </c>
      <c r="I33" s="124" t="n">
        <f aca="false">G33*H33</f>
        <v>73.78</v>
      </c>
      <c r="J33" s="81" t="n">
        <f aca="false">I33-F33</f>
        <v>-1.26000000000001</v>
      </c>
      <c r="K33" s="82" t="n">
        <f aca="false">IF(ISERROR(J33/F33),1,J33/F33)</f>
        <v>-0.0167910447761195</v>
      </c>
      <c r="L33" s="83" t="n">
        <f aca="false">IF(ISERROR(I33/I$62),0,I33/I$62)</f>
        <v>0.229382353596262</v>
      </c>
      <c r="M33" s="51"/>
    </row>
    <row r="34" customFormat="false" ht="12" hidden="false" customHeight="false" outlineLevel="0" collapsed="false">
      <c r="B34" s="77" t="s">
        <v>82</v>
      </c>
      <c r="C34" s="123" t="str">
        <f aca="false">+Rates!B143</f>
        <v>$/kWh</v>
      </c>
      <c r="D34" s="99" t="n">
        <f aca="false">+$C$28</f>
        <v>2144</v>
      </c>
      <c r="E34" s="100" t="n">
        <f aca="false">Rates!D143</f>
        <v>0.04</v>
      </c>
      <c r="F34" s="81" t="n">
        <f aca="false">D34*E34</f>
        <v>85.76</v>
      </c>
      <c r="G34" s="99" t="n">
        <f aca="false">+$H$28</f>
        <v>2108</v>
      </c>
      <c r="H34" s="100" t="n">
        <f aca="false">+E34</f>
        <v>0.04</v>
      </c>
      <c r="I34" s="81" t="n">
        <f aca="false">G34*H34</f>
        <v>84.32</v>
      </c>
      <c r="J34" s="81" t="n">
        <f aca="false">I34-F34</f>
        <v>-1.44</v>
      </c>
      <c r="K34" s="82" t="n">
        <f aca="false">IF(ISERROR(J34/F34),1,J34/F34)</f>
        <v>-0.0167910447761194</v>
      </c>
      <c r="L34" s="83" t="n">
        <f aca="false">IF(ISERROR(I34/I$62),0,I34/I$62)</f>
        <v>0.262151261252871</v>
      </c>
      <c r="M34" s="51"/>
    </row>
    <row r="35" customFormat="false" ht="12" hidden="false" customHeight="false" outlineLevel="0" collapsed="false">
      <c r="B35" s="84" t="str">
        <f aca="false">B4</f>
        <v>Monthly Service Charge</v>
      </c>
      <c r="C35" s="85" t="str">
        <f aca="false">+C4</f>
        <v>$</v>
      </c>
      <c r="D35" s="86" t="n">
        <v>1</v>
      </c>
      <c r="E35" s="73" t="n">
        <f aca="false">D4</f>
        <v>20.98</v>
      </c>
      <c r="F35" s="73" t="n">
        <f aca="false">D35*E35</f>
        <v>20.98</v>
      </c>
      <c r="G35" s="31" t="n">
        <f aca="false">+D35</f>
        <v>1</v>
      </c>
      <c r="H35" s="73" t="n">
        <f aca="false">E4</f>
        <v>22.58</v>
      </c>
      <c r="I35" s="73" t="n">
        <f aca="false">G35*H35</f>
        <v>22.58</v>
      </c>
      <c r="J35" s="74" t="n">
        <f aca="false">I35-F35</f>
        <v>1.6</v>
      </c>
      <c r="K35" s="75" t="n">
        <f aca="false">IF(ISERROR(J35/F35),0,J35/F35)</f>
        <v>0.0762631077216396</v>
      </c>
      <c r="L35" s="76" t="n">
        <f aca="false">IF(ISERROR(I35/I$62),0,I35/I$62)</f>
        <v>0.0702013220954676</v>
      </c>
      <c r="M35" s="51"/>
    </row>
    <row r="36" customFormat="false" ht="12" hidden="false" customHeight="false" outlineLevel="0" collapsed="false">
      <c r="B36" s="84" t="str">
        <f aca="false">B5</f>
        <v>Monthly Service Charge Rate Rider</v>
      </c>
      <c r="C36" s="85" t="str">
        <f aca="false">+C5</f>
        <v>$</v>
      </c>
      <c r="D36" s="71" t="n">
        <f aca="false">D35</f>
        <v>1</v>
      </c>
      <c r="E36" s="73" t="n">
        <f aca="false">D5</f>
        <v>0</v>
      </c>
      <c r="F36" s="74" t="n">
        <f aca="false">D36*E36</f>
        <v>0</v>
      </c>
      <c r="G36" s="31" t="n">
        <f aca="false">+D36</f>
        <v>1</v>
      </c>
      <c r="H36" s="73" t="n">
        <f aca="false">E5</f>
        <v>0</v>
      </c>
      <c r="I36" s="74" t="n">
        <f aca="false">G36*H36</f>
        <v>0</v>
      </c>
      <c r="J36" s="74" t="n">
        <f aca="false">I36-F36</f>
        <v>0</v>
      </c>
      <c r="K36" s="75" t="n">
        <f aca="false">IF(ISERROR(J36/F36),0,J36/F36)</f>
        <v>0</v>
      </c>
      <c r="L36" s="76" t="n">
        <f aca="false">IF(ISERROR(I36/I$62),0,I36/I$62)</f>
        <v>0</v>
      </c>
      <c r="M36" s="51"/>
    </row>
    <row r="37" customFormat="false" ht="12" hidden="false" customHeight="false" outlineLevel="0" collapsed="false">
      <c r="B37" s="84" t="str">
        <f aca="false">B6</f>
        <v>Smart Meter Rate Rider</v>
      </c>
      <c r="C37" s="85" t="str">
        <f aca="false">+C6</f>
        <v>$</v>
      </c>
      <c r="D37" s="71" t="n">
        <f aca="false">D35</f>
        <v>1</v>
      </c>
      <c r="E37" s="73" t="n">
        <f aca="false">D6</f>
        <v>0</v>
      </c>
      <c r="F37" s="74" t="n">
        <f aca="false">D37*E37</f>
        <v>0</v>
      </c>
      <c r="G37" s="31" t="n">
        <f aca="false">+D37</f>
        <v>1</v>
      </c>
      <c r="H37" s="73" t="n">
        <f aca="false">E6</f>
        <v>0</v>
      </c>
      <c r="I37" s="74" t="n">
        <f aca="false">G37*H37</f>
        <v>0</v>
      </c>
      <c r="J37" s="74" t="n">
        <f aca="false">I37-F37</f>
        <v>0</v>
      </c>
      <c r="K37" s="75" t="n">
        <f aca="false">IF(ISERROR(J37/F37),0,J37/F37)</f>
        <v>0</v>
      </c>
      <c r="L37" s="76" t="n">
        <f aca="false">IF(ISERROR(I37/I$62),0,I37/I$62)</f>
        <v>0</v>
      </c>
      <c r="M37" s="51"/>
    </row>
    <row r="38" customFormat="false" ht="12" hidden="false" customHeight="false" outlineLevel="0" collapsed="false">
      <c r="B38" s="84" t="str">
        <f aca="false">B7</f>
        <v>Distribution Volumetric Rate</v>
      </c>
      <c r="C38" s="85" t="str">
        <f aca="false">+C7</f>
        <v>$/kWh</v>
      </c>
      <c r="D38" s="71" t="n">
        <f aca="false">+$C$26</f>
        <v>2000</v>
      </c>
      <c r="E38" s="73" t="n">
        <f aca="false">D7</f>
        <v>0.0226</v>
      </c>
      <c r="F38" s="74" t="n">
        <f aca="false">D38*E38</f>
        <v>45.2</v>
      </c>
      <c r="G38" s="31" t="n">
        <f aca="false">+D38</f>
        <v>2000</v>
      </c>
      <c r="H38" s="73" t="n">
        <f aca="false">E7</f>
        <v>0.025</v>
      </c>
      <c r="I38" s="74" t="n">
        <f aca="false">G38*H38</f>
        <v>50</v>
      </c>
      <c r="J38" s="74" t="n">
        <f aca="false">I38-F38</f>
        <v>4.8</v>
      </c>
      <c r="K38" s="75" t="n">
        <f aca="false">IF(ISERROR(J38/F38),0,J38/F38)</f>
        <v>0.106194690265487</v>
      </c>
      <c r="L38" s="76" t="n">
        <f aca="false">IF(ISERROR(I38/I$62),0,I38/I$62)</f>
        <v>0.155450226074995</v>
      </c>
      <c r="M38" s="51"/>
    </row>
    <row r="39" customFormat="false" ht="12" hidden="false" customHeight="false" outlineLevel="0" collapsed="false">
      <c r="B39" s="84" t="str">
        <f aca="false">B8</f>
        <v>Distribution Volumetric Rate Rider</v>
      </c>
      <c r="C39" s="85" t="str">
        <f aca="false">+C8</f>
        <v>$/kWh</v>
      </c>
      <c r="D39" s="71" t="n">
        <f aca="false">+$C$26</f>
        <v>2000</v>
      </c>
      <c r="E39" s="73" t="n">
        <f aca="false">D8</f>
        <v>0</v>
      </c>
      <c r="F39" s="74" t="n">
        <f aca="false">D39*E39</f>
        <v>0</v>
      </c>
      <c r="G39" s="31" t="n">
        <f aca="false">+D39</f>
        <v>2000</v>
      </c>
      <c r="H39" s="73" t="n">
        <f aca="false">E8</f>
        <v>0</v>
      </c>
      <c r="I39" s="74" t="n">
        <f aca="false">G39*H39</f>
        <v>0</v>
      </c>
      <c r="J39" s="74" t="n">
        <f aca="false">I39-F39</f>
        <v>0</v>
      </c>
      <c r="K39" s="75" t="n">
        <f aca="false">IF(ISERROR(J39/F39),0,J39/F39)</f>
        <v>0</v>
      </c>
      <c r="L39" s="76" t="n">
        <f aca="false">IF(ISERROR(I39/I$62),0,I39/I$62)</f>
        <v>0</v>
      </c>
      <c r="M39" s="51"/>
    </row>
    <row r="40" customFormat="false" ht="12" hidden="false" customHeight="false" outlineLevel="0" collapsed="false">
      <c r="B40" s="84" t="str">
        <f aca="false">B9</f>
        <v>Low Voltage Service Rate</v>
      </c>
      <c r="C40" s="85" t="str">
        <f aca="false">+C9</f>
        <v>$/kWh</v>
      </c>
      <c r="D40" s="71" t="n">
        <f aca="false">+$C$26</f>
        <v>2000</v>
      </c>
      <c r="E40" s="73" t="n">
        <f aca="false">D9</f>
        <v>0.0013</v>
      </c>
      <c r="F40" s="74" t="n">
        <f aca="false">D40*E40</f>
        <v>2.6</v>
      </c>
      <c r="G40" s="31" t="n">
        <f aca="false">+D40</f>
        <v>2000</v>
      </c>
      <c r="H40" s="73" t="n">
        <f aca="false">E9</f>
        <v>0.0002</v>
      </c>
      <c r="I40" s="74" t="n">
        <f aca="false">G40*H40</f>
        <v>0.4</v>
      </c>
      <c r="J40" s="74" t="n">
        <f aca="false">I40-F40</f>
        <v>-2.2</v>
      </c>
      <c r="K40" s="75" t="n">
        <f aca="false">IF(ISERROR(J40/F40),0,J40/F40)</f>
        <v>-0.846153846153846</v>
      </c>
      <c r="L40" s="76" t="n">
        <f aca="false">IF(ISERROR(I40/I$62),0,I40/I$62)</f>
        <v>0.00124360180859996</v>
      </c>
      <c r="M40" s="51"/>
    </row>
    <row r="41" customFormat="false" ht="12" hidden="false" customHeight="false" outlineLevel="0" collapsed="false">
      <c r="B41" s="84" t="str">
        <f aca="false">B10</f>
        <v>Rate Rider for Deferral/Variance Account Disposition (2012) - effective until April 30, 2013</v>
      </c>
      <c r="C41" s="85" t="str">
        <f aca="false">+C10</f>
        <v>$/kWh</v>
      </c>
      <c r="D41" s="71" t="n">
        <f aca="false">+$C$26</f>
        <v>2000</v>
      </c>
      <c r="E41" s="73" t="n">
        <f aca="false">D10</f>
        <v>0</v>
      </c>
      <c r="F41" s="74" t="n">
        <f aca="false">D41*E41</f>
        <v>0</v>
      </c>
      <c r="G41" s="31" t="n">
        <f aca="false">+D41</f>
        <v>2000</v>
      </c>
      <c r="H41" s="73" t="n">
        <f aca="false">E10</f>
        <v>0</v>
      </c>
      <c r="I41" s="74" t="n">
        <f aca="false">G41*H41</f>
        <v>0</v>
      </c>
      <c r="J41" s="74" t="n">
        <f aca="false">I41-F41</f>
        <v>0</v>
      </c>
      <c r="K41" s="75" t="n">
        <f aca="false">IF(ISERROR(J41/F41),0,J41/F41)</f>
        <v>0</v>
      </c>
      <c r="L41" s="76" t="n">
        <f aca="false">IF(ISERROR(I41/I$62),0,I41/I$62)</f>
        <v>0</v>
      </c>
      <c r="M41" s="51"/>
    </row>
    <row r="42" customFormat="false" ht="12" hidden="false" customHeight="false" outlineLevel="0" collapsed="false">
      <c r="B42" s="84" t="str">
        <f aca="false">B11</f>
        <v>Rate Rider for Deferral/Variance Account Disposition (2013) - effective until December 31, 2014</v>
      </c>
      <c r="C42" s="85" t="str">
        <f aca="false">+C11</f>
        <v>$/kWh</v>
      </c>
      <c r="D42" s="71" t="n">
        <f aca="false">+$C$26</f>
        <v>2000</v>
      </c>
      <c r="E42" s="73" t="n">
        <f aca="false">D11</f>
        <v>0</v>
      </c>
      <c r="F42" s="74" t="n">
        <f aca="false">D42*E42</f>
        <v>0</v>
      </c>
      <c r="G42" s="31" t="n">
        <f aca="false">+D42</f>
        <v>2000</v>
      </c>
      <c r="H42" s="73" t="n">
        <f aca="false">E11</f>
        <v>-0.0009</v>
      </c>
      <c r="I42" s="74" t="n">
        <f aca="false">G42*H42</f>
        <v>-1.8</v>
      </c>
      <c r="J42" s="74" t="n">
        <f aca="false">I42-F42</f>
        <v>-1.8</v>
      </c>
      <c r="K42" s="75" t="n">
        <f aca="false">IF(ISERROR(J42/F42),0,J42/F42)</f>
        <v>0</v>
      </c>
      <c r="L42" s="76" t="n">
        <f aca="false">IF(ISERROR(I42/I$62),0,I42/I$62)</f>
        <v>-0.00559620813869981</v>
      </c>
      <c r="M42" s="51"/>
    </row>
    <row r="43" customFormat="false" ht="24" hidden="false" customHeight="false" outlineLevel="0" collapsed="false">
      <c r="B43" s="84" t="str">
        <f aca="false">B12</f>
        <v>Rate Rider for Global Adjustment Sub-Account Disposition (2012) - effective until April 30, 2013 Applicable only for Non-RPP Customers</v>
      </c>
      <c r="C43" s="85" t="str">
        <f aca="false">+C12</f>
        <v>$/kWh</v>
      </c>
      <c r="D43" s="71" t="n">
        <f aca="false">+$C$26</f>
        <v>2000</v>
      </c>
      <c r="E43" s="73" t="n">
        <f aca="false">D12</f>
        <v>0</v>
      </c>
      <c r="F43" s="74" t="n">
        <f aca="false">D43*E43</f>
        <v>0</v>
      </c>
      <c r="G43" s="31" t="n">
        <f aca="false">+D43</f>
        <v>2000</v>
      </c>
      <c r="H43" s="73" t="n">
        <f aca="false">E12</f>
        <v>0</v>
      </c>
      <c r="I43" s="74" t="n">
        <f aca="false">G43*H43</f>
        <v>0</v>
      </c>
      <c r="J43" s="74" t="n">
        <f aca="false">I43-F43</f>
        <v>0</v>
      </c>
      <c r="K43" s="75" t="n">
        <f aca="false">IF(ISERROR(J43/F43),0,J43/F43)</f>
        <v>0</v>
      </c>
      <c r="L43" s="76" t="n">
        <f aca="false">IF(ISERROR(I43/I$62),0,I43/I$62)</f>
        <v>0</v>
      </c>
      <c r="M43" s="51"/>
    </row>
    <row r="44" customFormat="false" ht="24" hidden="false" customHeight="false" outlineLevel="0" collapsed="false">
      <c r="B44" s="84" t="str">
        <f aca="false">B13</f>
        <v>Rate Rider for Global Adjustment Sub-Account Disposition (2013) - effective until December 31, 2014 Applicable only for Non-RPP Customers</v>
      </c>
      <c r="C44" s="85" t="str">
        <f aca="false">+C13</f>
        <v>$/kWh</v>
      </c>
      <c r="D44" s="71" t="n">
        <f aca="false">+$C$26</f>
        <v>2000</v>
      </c>
      <c r="E44" s="73" t="n">
        <f aca="false">D13</f>
        <v>0</v>
      </c>
      <c r="F44" s="74" t="n">
        <f aca="false">D44*E44</f>
        <v>0</v>
      </c>
      <c r="G44" s="31" t="n">
        <f aca="false">+D44</f>
        <v>2000</v>
      </c>
      <c r="H44" s="73" t="n">
        <f aca="false">E13</f>
        <v>0.00215</v>
      </c>
      <c r="I44" s="74" t="n">
        <f aca="false">G44*H44</f>
        <v>4.3</v>
      </c>
      <c r="J44" s="74" t="n">
        <f aca="false">I44-F44</f>
        <v>4.3</v>
      </c>
      <c r="K44" s="75" t="n">
        <f aca="false">IF(ISERROR(J44/F44),0,J44/F44)</f>
        <v>0</v>
      </c>
      <c r="L44" s="76" t="n">
        <f aca="false">IF(ISERROR(I44/I$62),0,I44/I$62)</f>
        <v>0.0133687194424495</v>
      </c>
      <c r="M44" s="51"/>
    </row>
    <row r="45" customFormat="false" ht="12" hidden="false" customHeight="false" outlineLevel="0" collapsed="false">
      <c r="B45" s="84" t="str">
        <f aca="false">B14</f>
        <v>Rate Rider for Tax Change - effective until April 30, 2013</v>
      </c>
      <c r="C45" s="85" t="str">
        <f aca="false">+C14</f>
        <v>$/kWh</v>
      </c>
      <c r="D45" s="71" t="n">
        <f aca="false">+$C$26</f>
        <v>2000</v>
      </c>
      <c r="E45" s="73" t="n">
        <f aca="false">D14</f>
        <v>-0.0004</v>
      </c>
      <c r="F45" s="74" t="n">
        <f aca="false">D45*E45</f>
        <v>-0.8</v>
      </c>
      <c r="G45" s="31" t="n">
        <f aca="false">+D45</f>
        <v>2000</v>
      </c>
      <c r="H45" s="73" t="n">
        <f aca="false">E14</f>
        <v>-0.0004</v>
      </c>
      <c r="I45" s="74" t="n">
        <f aca="false">G45*H45</f>
        <v>-0.8</v>
      </c>
      <c r="J45" s="74" t="n">
        <f aca="false">I45-F45</f>
        <v>0</v>
      </c>
      <c r="K45" s="75" t="n">
        <f aca="false">IF(ISERROR(J45/F45),0,J45/F45)</f>
        <v>-0</v>
      </c>
      <c r="L45" s="76" t="n">
        <f aca="false">IF(ISERROR(I45/I$62),0,I45/I$62)</f>
        <v>-0.00248720361719991</v>
      </c>
      <c r="M45" s="51"/>
    </row>
    <row r="46" customFormat="false" ht="12" hidden="false" customHeight="false" outlineLevel="0" collapsed="false">
      <c r="B46" s="84" t="str">
        <f aca="false">B15</f>
        <v>Rate Rider for Tax Change - effective until December 31, 2013</v>
      </c>
      <c r="C46" s="85" t="str">
        <f aca="false">+C15</f>
        <v>$/kWh</v>
      </c>
      <c r="D46" s="71" t="n">
        <f aca="false">+$C$26</f>
        <v>2000</v>
      </c>
      <c r="E46" s="73" t="n">
        <f aca="false">D15</f>
        <v>0</v>
      </c>
      <c r="F46" s="74" t="n">
        <f aca="false">D46*E46</f>
        <v>0</v>
      </c>
      <c r="G46" s="31" t="n">
        <f aca="false">+D46</f>
        <v>2000</v>
      </c>
      <c r="H46" s="73" t="n">
        <f aca="false">E15</f>
        <v>0</v>
      </c>
      <c r="I46" s="74" t="n">
        <f aca="false">G46*H46</f>
        <v>0</v>
      </c>
      <c r="J46" s="74" t="n">
        <f aca="false">I46-F46</f>
        <v>0</v>
      </c>
      <c r="K46" s="75" t="n">
        <f aca="false">IF(ISERROR(J46/F46),0,J46/F46)</f>
        <v>0</v>
      </c>
      <c r="L46" s="76" t="n">
        <f aca="false">IF(ISERROR(I46/I$62),0,I46/I$62)</f>
        <v>0</v>
      </c>
      <c r="M46" s="51"/>
    </row>
    <row r="47" customFormat="false" ht="12" hidden="false" customHeight="false" outlineLevel="0" collapsed="false">
      <c r="B47" s="84" t="str">
        <f aca="false">B16</f>
        <v>Rate Rider for Stranded Meters - effective until December 31, 2013</v>
      </c>
      <c r="C47" s="85" t="str">
        <f aca="false">+C16</f>
        <v>$</v>
      </c>
      <c r="D47" s="71" t="n">
        <f aca="false">D35</f>
        <v>1</v>
      </c>
      <c r="E47" s="73" t="n">
        <f aca="false">D16</f>
        <v>0</v>
      </c>
      <c r="F47" s="74" t="n">
        <f aca="false">D47*E47</f>
        <v>0</v>
      </c>
      <c r="G47" s="31" t="n">
        <f aca="false">+D47</f>
        <v>1</v>
      </c>
      <c r="H47" s="73" t="n">
        <f aca="false">E16</f>
        <v>3.04</v>
      </c>
      <c r="I47" s="74" t="n">
        <f aca="false">G47*H47</f>
        <v>3.04</v>
      </c>
      <c r="J47" s="74" t="n">
        <f aca="false">I47-F47</f>
        <v>3.04</v>
      </c>
      <c r="K47" s="75" t="n">
        <f aca="false">IF(ISERROR(J47/F47),0,J47/F47)</f>
        <v>0</v>
      </c>
      <c r="L47" s="76" t="n">
        <f aca="false">IF(ISERROR(I47/I$62),0,I47/I$62)</f>
        <v>0.00945137374535967</v>
      </c>
      <c r="M47" s="51"/>
    </row>
    <row r="48" customFormat="false" ht="12" hidden="false" customHeight="false" outlineLevel="0" collapsed="false">
      <c r="B48" s="84" t="str">
        <f aca="false">B17</f>
        <v>Rate Rider for Smart Meter Disposition - effective until December 31, 2013</v>
      </c>
      <c r="C48" s="85" t="str">
        <f aca="false">+C17</f>
        <v>$</v>
      </c>
      <c r="D48" s="71" t="n">
        <f aca="false">D35</f>
        <v>1</v>
      </c>
      <c r="E48" s="73" t="n">
        <f aca="false">D17</f>
        <v>0</v>
      </c>
      <c r="F48" s="74" t="n">
        <f aca="false">D48*E48</f>
        <v>0</v>
      </c>
      <c r="G48" s="31" t="n">
        <f aca="false">+D48</f>
        <v>1</v>
      </c>
      <c r="H48" s="73" t="n">
        <f aca="false">E17</f>
        <v>3.38</v>
      </c>
      <c r="I48" s="74" t="n">
        <f aca="false">G48*H48</f>
        <v>3.38</v>
      </c>
      <c r="J48" s="74" t="n">
        <f aca="false">I48-F48</f>
        <v>3.38</v>
      </c>
      <c r="K48" s="75" t="n">
        <f aca="false">IF(ISERROR(J48/F48),0,J48/F48)</f>
        <v>0</v>
      </c>
      <c r="L48" s="76" t="n">
        <f aca="false">IF(ISERROR(I48/I$62),0,I48/I$62)</f>
        <v>0.0105084352826696</v>
      </c>
      <c r="M48" s="51"/>
    </row>
    <row r="49" customFormat="false" ht="12" hidden="false" customHeight="false" outlineLevel="0" collapsed="false">
      <c r="B49" s="84" t="str">
        <f aca="false">B18</f>
        <v>Rate Rider for PILS - effective until December 31, 2014</v>
      </c>
      <c r="C49" s="85" t="str">
        <f aca="false">+C18</f>
        <v>$/kWh</v>
      </c>
      <c r="D49" s="71" t="n">
        <f aca="false">+$C$26</f>
        <v>2000</v>
      </c>
      <c r="E49" s="73" t="n">
        <f aca="false">D18</f>
        <v>0</v>
      </c>
      <c r="F49" s="74" t="n">
        <f aca="false">D49*E49</f>
        <v>0</v>
      </c>
      <c r="G49" s="31" t="n">
        <f aca="false">+D49</f>
        <v>2000</v>
      </c>
      <c r="H49" s="73" t="n">
        <f aca="false">E18</f>
        <v>0</v>
      </c>
      <c r="I49" s="74" t="n">
        <f aca="false">G49*H49</f>
        <v>0</v>
      </c>
      <c r="J49" s="74" t="n">
        <f aca="false">I49-F49</f>
        <v>0</v>
      </c>
      <c r="K49" s="75" t="n">
        <f aca="false">IF(ISERROR(J49/F49),0,J49/F49)</f>
        <v>0</v>
      </c>
      <c r="L49" s="76" t="n">
        <f aca="false">IF(ISERROR(I49/I$62),0,I49/I$62)</f>
        <v>0</v>
      </c>
      <c r="M49" s="51"/>
    </row>
    <row r="50" customFormat="false" ht="12" hidden="false" customHeight="false" outlineLevel="0" collapsed="false">
      <c r="B50" s="87" t="s">
        <v>72</v>
      </c>
      <c r="C50" s="88"/>
      <c r="D50" s="89"/>
      <c r="E50" s="90"/>
      <c r="F50" s="91" t="n">
        <f aca="false">SUM(F35:F49)</f>
        <v>67.98</v>
      </c>
      <c r="G50" s="90"/>
      <c r="H50" s="90"/>
      <c r="I50" s="91" t="n">
        <f aca="false">SUM(I35:I49)</f>
        <v>81.1</v>
      </c>
      <c r="J50" s="92" t="n">
        <f aca="false">I50-F50</f>
        <v>13.12</v>
      </c>
      <c r="K50" s="93" t="n">
        <f aca="false">IF(ISERROR(J50/F50),0,J50/F50)</f>
        <v>0.192997940570756</v>
      </c>
      <c r="L50" s="94" t="n">
        <f aca="false">IF(ISERROR(I50/I$62),0,I50/I$62)</f>
        <v>0.252140266693641</v>
      </c>
      <c r="M50" s="51"/>
    </row>
    <row r="51" customFormat="false" ht="12" hidden="false" customHeight="false" outlineLevel="0" collapsed="false">
      <c r="B51" s="84" t="str">
        <f aca="false">B19</f>
        <v>Retail Transmission Rate - Network Service Rate</v>
      </c>
      <c r="C51" s="85" t="str">
        <f aca="false">C19</f>
        <v>$/kWh</v>
      </c>
      <c r="D51" s="71" t="n">
        <f aca="false">+$C$28</f>
        <v>2144</v>
      </c>
      <c r="E51" s="72" t="n">
        <f aca="false">D19</f>
        <v>0.0035</v>
      </c>
      <c r="F51" s="74" t="n">
        <f aca="false">D51*E51</f>
        <v>7.504</v>
      </c>
      <c r="G51" s="71" t="n">
        <f aca="false">+$H$28</f>
        <v>2108</v>
      </c>
      <c r="H51" s="72" t="n">
        <f aca="false">E19</f>
        <v>0.0057</v>
      </c>
      <c r="I51" s="74" t="n">
        <f aca="false">G51*H51</f>
        <v>12.0156</v>
      </c>
      <c r="J51" s="74" t="n">
        <f aca="false">I51-F51</f>
        <v>4.5116</v>
      </c>
      <c r="K51" s="75" t="n">
        <f aca="false">IF(ISERROR(J51/F51),0,J51/F51)</f>
        <v>0.601226012793177</v>
      </c>
      <c r="L51" s="76" t="n">
        <f aca="false">IF(ISERROR(I51/I$62),0,I51/I$62)</f>
        <v>0.0373565547285341</v>
      </c>
      <c r="M51" s="51"/>
    </row>
    <row r="52" customFormat="false" ht="12" hidden="false" customHeight="false" outlineLevel="0" collapsed="false">
      <c r="B52" s="84" t="str">
        <f aca="false">B20</f>
        <v>Retail Transmission Rate - Line and Transformation Connection Service Rate</v>
      </c>
      <c r="C52" s="85" t="str">
        <f aca="false">C20</f>
        <v>$/kWh</v>
      </c>
      <c r="D52" s="71" t="n">
        <f aca="false">+$C$28</f>
        <v>2144</v>
      </c>
      <c r="E52" s="72" t="n">
        <f aca="false">D20</f>
        <v>0.0033</v>
      </c>
      <c r="F52" s="74" t="n">
        <f aca="false">D52*E52</f>
        <v>7.0752</v>
      </c>
      <c r="G52" s="71" t="n">
        <f aca="false">+$H$28</f>
        <v>2108</v>
      </c>
      <c r="H52" s="72" t="n">
        <f aca="false">E20</f>
        <v>0.0046</v>
      </c>
      <c r="I52" s="74" t="n">
        <f aca="false">G52*H52</f>
        <v>9.6968</v>
      </c>
      <c r="J52" s="74" t="n">
        <f aca="false">I52-F52</f>
        <v>2.6216</v>
      </c>
      <c r="K52" s="75" t="n">
        <f aca="false">IF(ISERROR(J52/F52),0,J52/F52)</f>
        <v>0.370533695160561</v>
      </c>
      <c r="L52" s="76" t="n">
        <f aca="false">IF(ISERROR(I52/I$62),0,I52/I$62)</f>
        <v>0.0301473950440802</v>
      </c>
      <c r="M52" s="51"/>
    </row>
    <row r="53" customFormat="false" ht="12" hidden="false" customHeight="false" outlineLevel="0" collapsed="false">
      <c r="B53" s="87" t="s">
        <v>73</v>
      </c>
      <c r="C53" s="88"/>
      <c r="D53" s="89"/>
      <c r="E53" s="90"/>
      <c r="F53" s="92" t="n">
        <f aca="false">+SUM(F51:F52)</f>
        <v>14.5792</v>
      </c>
      <c r="G53" s="90"/>
      <c r="H53" s="90"/>
      <c r="I53" s="92" t="n">
        <f aca="false">+SUM(I51:I52)</f>
        <v>21.7124</v>
      </c>
      <c r="J53" s="92" t="n">
        <f aca="false">I53-F53</f>
        <v>7.1332</v>
      </c>
      <c r="K53" s="93" t="n">
        <f aca="false">IF(ISERROR(J53/F53),0,J53/F53)</f>
        <v>0.489272388059702</v>
      </c>
      <c r="L53" s="94" t="n">
        <f aca="false">IF(ISERROR(I53/I$62),0,I53/I$62)</f>
        <v>0.0675039497726143</v>
      </c>
      <c r="M53" s="51"/>
    </row>
    <row r="54" customFormat="false" ht="12" hidden="false" customHeight="false" outlineLevel="0" collapsed="false">
      <c r="B54" s="95" t="s">
        <v>74</v>
      </c>
      <c r="C54" s="96"/>
      <c r="D54" s="79"/>
      <c r="E54" s="80"/>
      <c r="F54" s="81" t="n">
        <f aca="false">F50+F53</f>
        <v>82.5592</v>
      </c>
      <c r="G54" s="80"/>
      <c r="H54" s="80"/>
      <c r="I54" s="81" t="n">
        <f aca="false">I50+I53</f>
        <v>102.8124</v>
      </c>
      <c r="J54" s="81" t="n">
        <f aca="false">I54-F54</f>
        <v>20.2532</v>
      </c>
      <c r="K54" s="82" t="n">
        <f aca="false">IF(ISERROR(J54/F54),0,J54/F54)</f>
        <v>0.245317299586236</v>
      </c>
      <c r="L54" s="83" t="n">
        <f aca="false">IF(ISERROR(I54/I$62),0,I54/I$62)</f>
        <v>0.319644216466255</v>
      </c>
      <c r="M54" s="51"/>
    </row>
    <row r="55" customFormat="false" ht="12" hidden="false" customHeight="false" outlineLevel="0" collapsed="false">
      <c r="B55" s="84" t="str">
        <f aca="false">B21</f>
        <v>Wholesale Market Service Rate</v>
      </c>
      <c r="C55" s="85" t="str">
        <f aca="false">C21</f>
        <v>$/kWh</v>
      </c>
      <c r="D55" s="71" t="n">
        <f aca="false">+$C$28</f>
        <v>2144</v>
      </c>
      <c r="E55" s="72" t="n">
        <f aca="false">D21</f>
        <v>0.0052</v>
      </c>
      <c r="F55" s="74" t="n">
        <f aca="false">D55*E55</f>
        <v>11.1488</v>
      </c>
      <c r="G55" s="71" t="n">
        <f aca="false">+$H$28</f>
        <v>2108</v>
      </c>
      <c r="H55" s="72" t="n">
        <f aca="false">E21</f>
        <v>0.0052</v>
      </c>
      <c r="I55" s="74" t="n">
        <f aca="false">G55*H55</f>
        <v>10.9616</v>
      </c>
      <c r="J55" s="74" t="n">
        <f aca="false">I55-F55</f>
        <v>-0.187200000000001</v>
      </c>
      <c r="K55" s="75" t="n">
        <f aca="false">IF(ISERROR(J55/F55),0,J55/F55)</f>
        <v>-0.0167910447761195</v>
      </c>
      <c r="L55" s="76" t="n">
        <f aca="false">IF(ISERROR(I55/I$62),0,I55/I$62)</f>
        <v>0.0340796639628732</v>
      </c>
      <c r="M55" s="51"/>
    </row>
    <row r="56" customFormat="false" ht="12" hidden="false" customHeight="false" outlineLevel="0" collapsed="false">
      <c r="B56" s="84" t="str">
        <f aca="false">B22</f>
        <v>Rural Rate Protection Charge</v>
      </c>
      <c r="C56" s="85" t="str">
        <f aca="false">C22</f>
        <v>$/kWh</v>
      </c>
      <c r="D56" s="71" t="n">
        <f aca="false">+$C$28</f>
        <v>2144</v>
      </c>
      <c r="E56" s="72" t="n">
        <f aca="false">D22</f>
        <v>0.0011</v>
      </c>
      <c r="F56" s="74" t="n">
        <f aca="false">D56*E56</f>
        <v>2.3584</v>
      </c>
      <c r="G56" s="71" t="n">
        <f aca="false">+$H$28</f>
        <v>2108</v>
      </c>
      <c r="H56" s="72" t="n">
        <f aca="false">E22</f>
        <v>0.0011</v>
      </c>
      <c r="I56" s="74" t="n">
        <f aca="false">G56*H56</f>
        <v>2.3188</v>
      </c>
      <c r="J56" s="74" t="n">
        <f aca="false">I56-F56</f>
        <v>-0.0396000000000001</v>
      </c>
      <c r="K56" s="75" t="n">
        <f aca="false">IF(ISERROR(J56/F56),0,J56/F56)</f>
        <v>-0.0167910447761194</v>
      </c>
      <c r="L56" s="76" t="n">
        <f aca="false">IF(ISERROR(I56/I$62),0,I56/I$62)</f>
        <v>0.00720915968445395</v>
      </c>
      <c r="M56" s="51"/>
    </row>
    <row r="57" customFormat="false" ht="12" hidden="false" customHeight="false" outlineLevel="0" collapsed="false">
      <c r="B57" s="84" t="str">
        <f aca="false">B23</f>
        <v>Standard Supply Service - Administrative Charge (if applicable)</v>
      </c>
      <c r="C57" s="85" t="str">
        <f aca="false">C23</f>
        <v>$</v>
      </c>
      <c r="D57" s="71" t="n">
        <f aca="false">+$D$35</f>
        <v>1</v>
      </c>
      <c r="E57" s="74" t="n">
        <f aca="false">D23</f>
        <v>0.25</v>
      </c>
      <c r="F57" s="74" t="n">
        <f aca="false">D57*E57</f>
        <v>0.25</v>
      </c>
      <c r="G57" s="71" t="n">
        <f aca="false">+D57</f>
        <v>1</v>
      </c>
      <c r="H57" s="74" t="n">
        <f aca="false">E23</f>
        <v>0.25</v>
      </c>
      <c r="I57" s="74" t="n">
        <f aca="false">G57*H57</f>
        <v>0.25</v>
      </c>
      <c r="J57" s="74" t="n">
        <f aca="false">I57-F57</f>
        <v>0</v>
      </c>
      <c r="K57" s="75" t="n">
        <f aca="false">IF(ISERROR(J57/F57),0,J57/F57)</f>
        <v>0</v>
      </c>
      <c r="L57" s="76" t="n">
        <f aca="false">IF(ISERROR(I57/I$62),0,I57/I$62)</f>
        <v>0.000777251130374973</v>
      </c>
      <c r="M57" s="51"/>
    </row>
    <row r="58" customFormat="false" ht="12" hidden="false" customHeight="false" outlineLevel="0" collapsed="false">
      <c r="B58" s="95" t="s">
        <v>75</v>
      </c>
      <c r="C58" s="96"/>
      <c r="D58" s="79"/>
      <c r="E58" s="80"/>
      <c r="F58" s="81" t="n">
        <f aca="false">SUM(F55:F57)</f>
        <v>13.7572</v>
      </c>
      <c r="G58" s="80"/>
      <c r="H58" s="80"/>
      <c r="I58" s="81" t="n">
        <f aca="false">SUM(I55:I57)</f>
        <v>13.5304</v>
      </c>
      <c r="J58" s="81" t="n">
        <f aca="false">I58-F58</f>
        <v>-0.226800000000001</v>
      </c>
      <c r="K58" s="82" t="n">
        <f aca="false">IF(ISERROR(J58/F58),0,J58/F58)</f>
        <v>-0.0164859128310994</v>
      </c>
      <c r="L58" s="83" t="n">
        <f aca="false">IF(ISERROR(I58/I$62),0,I58/I$62)</f>
        <v>0.0420660747777021</v>
      </c>
      <c r="M58" s="51"/>
    </row>
    <row r="59" customFormat="false" ht="12" hidden="false" customHeight="false" outlineLevel="0" collapsed="false">
      <c r="B59" s="97" t="s">
        <v>76</v>
      </c>
      <c r="C59" s="98" t="s">
        <v>17</v>
      </c>
      <c r="D59" s="99" t="n">
        <f aca="false">C26</f>
        <v>2000</v>
      </c>
      <c r="E59" s="100" t="n">
        <v>0.0051</v>
      </c>
      <c r="F59" s="81" t="n">
        <f aca="false">D59*E59</f>
        <v>10.2</v>
      </c>
      <c r="G59" s="99" t="n">
        <f aca="false">D59</f>
        <v>2000</v>
      </c>
      <c r="H59" s="100" t="n">
        <f aca="false">E59</f>
        <v>0.0051</v>
      </c>
      <c r="I59" s="81" t="n">
        <f aca="false">G59*H59</f>
        <v>10.2</v>
      </c>
      <c r="J59" s="81" t="n">
        <f aca="false">I59-F59</f>
        <v>0</v>
      </c>
      <c r="K59" s="82" t="n">
        <f aca="false">IF(ISERROR(J59/F59),0,J59/F59)</f>
        <v>0</v>
      </c>
      <c r="L59" s="83" t="n">
        <f aca="false">IF(ISERROR(I59/I$62),0,I59/I$62)</f>
        <v>0.0317118461192989</v>
      </c>
      <c r="M59" s="51"/>
    </row>
    <row r="60" customFormat="false" ht="12" hidden="false" customHeight="false" outlineLevel="0" collapsed="false">
      <c r="B60" s="101" t="s">
        <v>83</v>
      </c>
      <c r="C60" s="102"/>
      <c r="D60" s="103"/>
      <c r="E60" s="104"/>
      <c r="F60" s="105" t="n">
        <f aca="false">F33+F34+F54+F58+F59</f>
        <v>267.3164</v>
      </c>
      <c r="G60" s="104"/>
      <c r="H60" s="104"/>
      <c r="I60" s="105" t="n">
        <f aca="false">I33+I34+I54+I58+I59</f>
        <v>284.6428</v>
      </c>
      <c r="J60" s="105" t="n">
        <f aca="false">I60-F60</f>
        <v>17.3264</v>
      </c>
      <c r="K60" s="106" t="n">
        <f aca="false">IF(ISERROR(J60/F60),0,J60/F60)</f>
        <v>0.0648160756317234</v>
      </c>
      <c r="L60" s="107" t="n">
        <f aca="false">IF(ISERROR(I60/I$62),0,I60/I$62)</f>
        <v>0.884955752212389</v>
      </c>
      <c r="M60" s="51"/>
    </row>
    <row r="61" customFormat="false" ht="12" hidden="false" customHeight="false" outlineLevel="0" collapsed="false">
      <c r="B61" s="97" t="s">
        <v>55</v>
      </c>
      <c r="C61" s="108"/>
      <c r="D61" s="79"/>
      <c r="E61" s="109" t="n">
        <f aca="false">+Rates!$D$145</f>
        <v>0.13</v>
      </c>
      <c r="F61" s="81" t="n">
        <f aca="false">E61*F60</f>
        <v>34.751132</v>
      </c>
      <c r="G61" s="80"/>
      <c r="H61" s="109" t="n">
        <f aca="false">+E61</f>
        <v>0.13</v>
      </c>
      <c r="I61" s="81" t="n">
        <f aca="false">H61*I60</f>
        <v>37.003564</v>
      </c>
      <c r="J61" s="81" t="n">
        <f aca="false">I61-F61</f>
        <v>2.25243200000001</v>
      </c>
      <c r="K61" s="82" t="n">
        <f aca="false">IF(ISERROR(J61/F61),0,J61/F61)</f>
        <v>0.0648160756317235</v>
      </c>
      <c r="L61" s="83" t="n">
        <f aca="false">IF(ISERROR(I61/I$62),0,I61/I$62)</f>
        <v>0.115044247787611</v>
      </c>
      <c r="M61" s="51"/>
    </row>
    <row r="62" customFormat="false" ht="12.75" hidden="false" customHeight="false" outlineLevel="0" collapsed="false">
      <c r="B62" s="110" t="s">
        <v>80</v>
      </c>
      <c r="C62" s="111"/>
      <c r="D62" s="112"/>
      <c r="E62" s="113"/>
      <c r="F62" s="114" t="n">
        <f aca="false">+F60+F61</f>
        <v>302.067532</v>
      </c>
      <c r="G62" s="113"/>
      <c r="H62" s="113"/>
      <c r="I62" s="114" t="n">
        <f aca="false">+I60+I61</f>
        <v>321.646364</v>
      </c>
      <c r="J62" s="114" t="n">
        <f aca="false">I62-F62</f>
        <v>19.578832</v>
      </c>
      <c r="K62" s="115" t="n">
        <f aca="false">IF(ISERROR(J62/F62),0,J62/F62)</f>
        <v>0.0648160756317234</v>
      </c>
      <c r="L62" s="116" t="n">
        <f aca="false">IF(ISERROR(I62/I$62),0,I62/I$62)</f>
        <v>1</v>
      </c>
      <c r="M62" s="51"/>
    </row>
    <row r="63" customFormat="false" ht="12" hidden="false" customHeight="false" outlineLevel="0" collapsed="false">
      <c r="B63" s="51"/>
      <c r="C63" s="51"/>
      <c r="D63" s="44"/>
      <c r="E63" s="51"/>
      <c r="F63" s="51"/>
      <c r="G63" s="51"/>
      <c r="H63" s="51"/>
      <c r="I63" s="51"/>
      <c r="J63" s="51"/>
      <c r="K63" s="51"/>
      <c r="L63" s="51"/>
      <c r="M63" s="51"/>
    </row>
    <row r="64" customFormat="false" ht="12" hidden="false" customHeight="false" outlineLevel="0" collapsed="false">
      <c r="B64" s="51"/>
      <c r="C64" s="51"/>
      <c r="D64" s="44"/>
      <c r="E64" s="51"/>
      <c r="F64" s="51"/>
      <c r="G64" s="51"/>
      <c r="H64" s="51"/>
      <c r="I64" s="51"/>
      <c r="J64" s="51"/>
      <c r="K64" s="51"/>
      <c r="L64" s="51"/>
      <c r="M64" s="51"/>
    </row>
    <row r="65" customFormat="false" ht="12" hidden="false" customHeight="false" outlineLevel="0" collapsed="false">
      <c r="B65" s="51"/>
      <c r="C65" s="51"/>
      <c r="D65" s="44"/>
      <c r="E65" s="51"/>
      <c r="F65" s="51"/>
      <c r="G65" s="51"/>
      <c r="H65" s="51"/>
      <c r="I65" s="51"/>
      <c r="J65" s="51"/>
      <c r="K65" s="51"/>
      <c r="L65" s="51"/>
      <c r="M65" s="51"/>
    </row>
    <row r="66" customFormat="false" ht="12" hidden="false" customHeight="false" outlineLevel="0" collapsed="false">
      <c r="B66" s="51"/>
      <c r="C66" s="51"/>
      <c r="D66" s="44"/>
      <c r="E66" s="51"/>
      <c r="F66" s="51"/>
      <c r="G66" s="51"/>
      <c r="H66" s="51"/>
      <c r="I66" s="51"/>
      <c r="J66" s="51"/>
      <c r="K66" s="51"/>
      <c r="L66" s="51"/>
      <c r="M66" s="51"/>
    </row>
  </sheetData>
  <mergeCells count="7">
    <mergeCell ref="B30:B32"/>
    <mergeCell ref="D30:F30"/>
    <mergeCell ref="G30:I30"/>
    <mergeCell ref="C31:C32"/>
    <mergeCell ref="D31:D32"/>
    <mergeCell ref="G31:G32"/>
    <mergeCell ref="J31:L31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Electricity Distribution Rate Impacts
General Service less than 50 kW Non-RP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2:L59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2" zeroHeight="false" outlineLevelRow="0" outlineLevelCol="0"/>
  <cols>
    <col collapsed="false" customWidth="true" hidden="false" outlineLevel="0" max="1" min="1" style="24" width="2.99"/>
    <col collapsed="false" customWidth="true" hidden="false" outlineLevel="0" max="2" min="2" style="24" width="77.41"/>
    <col collapsed="false" customWidth="true" hidden="false" outlineLevel="0" max="3" min="3" style="24" width="10.13"/>
    <col collapsed="false" customWidth="true" hidden="false" outlineLevel="0" max="4" min="4" style="25" width="10.41"/>
    <col collapsed="false" customWidth="true" hidden="false" outlineLevel="0" max="5" min="5" style="24" width="9.99"/>
    <col collapsed="false" customWidth="true" hidden="false" outlineLevel="0" max="6" min="6" style="24" width="11.85"/>
    <col collapsed="false" customWidth="true" hidden="false" outlineLevel="0" max="7" min="7" style="24" width="9.28"/>
    <col collapsed="false" customWidth="true" hidden="false" outlineLevel="0" max="9" min="8" style="24" width="11.56"/>
    <col collapsed="false" customWidth="true" hidden="false" outlineLevel="0" max="10" min="10" style="24" width="10.56"/>
    <col collapsed="false" customWidth="true" hidden="false" outlineLevel="0" max="11" min="11" style="24" width="9.28"/>
    <col collapsed="false" customWidth="true" hidden="false" outlineLevel="0" max="12" min="12" style="24" width="11.7"/>
    <col collapsed="false" customWidth="false" hidden="false" outlineLevel="0" max="257" min="13" style="24" width="9.14"/>
  </cols>
  <sheetData>
    <row r="2" customFormat="false" ht="12.75" hidden="false" customHeight="false" outlineLevel="0" collapsed="false"/>
    <row r="3" customFormat="false" ht="36" hidden="false" customHeight="false" outlineLevel="0" collapsed="false">
      <c r="B3" s="26" t="str">
        <f aca="false">+Rates!A49</f>
        <v>General Service 50kW to 4,999kW</v>
      </c>
      <c r="C3" s="27" t="str">
        <f aca="false">Rates!B4</f>
        <v>Metric</v>
      </c>
      <c r="D3" s="28" t="str">
        <f aca="false">Rates!D4</f>
        <v>Current Approved Rates</v>
      </c>
      <c r="E3" s="29" t="str">
        <f aca="false">Rates!F4</f>
        <v>Proposed Rates</v>
      </c>
    </row>
    <row r="4" customFormat="false" ht="12" hidden="false" customHeight="false" outlineLevel="0" collapsed="false">
      <c r="B4" s="30" t="str">
        <f aca="false">+Rates!A50</f>
        <v>Monthly Service Charge</v>
      </c>
      <c r="C4" s="31" t="str">
        <f aca="false">Rates!B50</f>
        <v>$</v>
      </c>
      <c r="D4" s="32" t="n">
        <f aca="false">Rates!D50</f>
        <v>133.68</v>
      </c>
      <c r="E4" s="33" t="n">
        <f aca="false">Rates!F50</f>
        <v>137.73</v>
      </c>
    </row>
    <row r="5" customFormat="false" ht="12" hidden="false" customHeight="false" outlineLevel="0" collapsed="false">
      <c r="B5" s="30" t="str">
        <f aca="false">+Rates!A51</f>
        <v>Monthly Service Charge Rate Rider</v>
      </c>
      <c r="C5" s="31" t="str">
        <f aca="false">Rates!B51</f>
        <v>$</v>
      </c>
      <c r="D5" s="32" t="n">
        <f aca="false">Rates!D51</f>
        <v>0</v>
      </c>
      <c r="E5" s="33" t="n">
        <f aca="false">Rates!F51</f>
        <v>0</v>
      </c>
    </row>
    <row r="6" customFormat="false" ht="12" hidden="false" customHeight="false" outlineLevel="0" collapsed="false">
      <c r="B6" s="30" t="str">
        <f aca="false">+Rates!A52</f>
        <v>Smart Meter Rate Rider</v>
      </c>
      <c r="C6" s="31" t="str">
        <f aca="false">Rates!B52</f>
        <v>$</v>
      </c>
      <c r="D6" s="32" t="n">
        <f aca="false">Rates!D52</f>
        <v>0</v>
      </c>
      <c r="E6" s="33" t="n">
        <f aca="false">Rates!F52</f>
        <v>0</v>
      </c>
    </row>
    <row r="7" customFormat="false" ht="12" hidden="false" customHeight="false" outlineLevel="0" collapsed="false">
      <c r="B7" s="30" t="str">
        <f aca="false">+Rates!A53</f>
        <v>Distribution Volumetric Rate</v>
      </c>
      <c r="C7" s="31" t="str">
        <f aca="false">Rates!B53</f>
        <v>$/kW</v>
      </c>
      <c r="D7" s="34" t="n">
        <f aca="false">Rates!D53</f>
        <v>7.2561</v>
      </c>
      <c r="E7" s="35" t="n">
        <f aca="false">Rates!F53</f>
        <v>7.465</v>
      </c>
    </row>
    <row r="8" customFormat="false" ht="12" hidden="false" customHeight="false" outlineLevel="0" collapsed="false">
      <c r="B8" s="30" t="str">
        <f aca="false">+Rates!A54</f>
        <v>Distribution Volumetric Rate Rider</v>
      </c>
      <c r="C8" s="31" t="str">
        <f aca="false">Rates!B54</f>
        <v>$/kW</v>
      </c>
      <c r="D8" s="34" t="n">
        <f aca="false">Rates!D54</f>
        <v>0</v>
      </c>
      <c r="E8" s="35" t="n">
        <f aca="false">Rates!F54</f>
        <v>0</v>
      </c>
    </row>
    <row r="9" customFormat="false" ht="12" hidden="false" customHeight="false" outlineLevel="0" collapsed="false">
      <c r="B9" s="30" t="str">
        <f aca="false">+Rates!A55</f>
        <v>Low Voltage Service Rate</v>
      </c>
      <c r="C9" s="31" t="str">
        <f aca="false">Rates!B55</f>
        <v>$/kW</v>
      </c>
      <c r="D9" s="34" t="n">
        <f aca="false">Rates!D55</f>
        <v>0.5826</v>
      </c>
      <c r="E9" s="35" t="n">
        <f aca="false">Rates!F55</f>
        <v>0.0735</v>
      </c>
    </row>
    <row r="10" customFormat="false" ht="12" hidden="false" customHeight="false" outlineLevel="0" collapsed="false">
      <c r="B10" s="30" t="str">
        <f aca="false">+Rates!A56</f>
        <v>Rate Rider for Deferral/Variance Account Disposition (2012) - effective until April 30, 2013</v>
      </c>
      <c r="C10" s="31" t="str">
        <f aca="false">Rates!B56</f>
        <v>$/kW</v>
      </c>
      <c r="D10" s="34" t="n">
        <f aca="false">Rates!D56</f>
        <v>1.3007</v>
      </c>
      <c r="E10" s="35" t="n">
        <f aca="false">Rates!F56</f>
        <v>1.3007</v>
      </c>
    </row>
    <row r="11" customFormat="false" ht="12" hidden="false" customHeight="false" outlineLevel="0" collapsed="false">
      <c r="B11" s="30" t="str">
        <f aca="false">+Rates!A57</f>
        <v>Rate Rider for Deferral/Variance Account Disposition (2013) - effective until December 31, 2014</v>
      </c>
      <c r="C11" s="31" t="str">
        <f aca="false">Rates!B57</f>
        <v>$/kW</v>
      </c>
      <c r="D11" s="34" t="n">
        <f aca="false">Rates!D57</f>
        <v>0</v>
      </c>
      <c r="E11" s="35" t="n">
        <f aca="false">Rates!F57</f>
        <v>-0.31365</v>
      </c>
    </row>
    <row r="12" customFormat="false" ht="12" hidden="false" customHeight="false" outlineLevel="0" collapsed="false">
      <c r="B12" s="30" t="str">
        <f aca="false">+Rates!A60</f>
        <v>Rate Rider for Tax Change - effective until April 30, 2013</v>
      </c>
      <c r="C12" s="31" t="str">
        <f aca="false">Rates!B60</f>
        <v>$/kW</v>
      </c>
      <c r="D12" s="34" t="n">
        <f aca="false">Rates!D60</f>
        <v>-0.0941</v>
      </c>
      <c r="E12" s="35" t="n">
        <f aca="false">Rates!F60</f>
        <v>-0.0941</v>
      </c>
    </row>
    <row r="13" customFormat="false" ht="12" hidden="false" customHeight="false" outlineLevel="0" collapsed="false">
      <c r="B13" s="30" t="str">
        <f aca="false">+Rates!A61</f>
        <v>Rate Rider for Tax Change - effective until December 31, 2013</v>
      </c>
      <c r="C13" s="31" t="str">
        <f aca="false">Rates!B61</f>
        <v>$/kW</v>
      </c>
      <c r="D13" s="34" t="n">
        <f aca="false">Rates!D61</f>
        <v>0</v>
      </c>
      <c r="E13" s="35" t="n">
        <f aca="false">Rates!F61</f>
        <v>0</v>
      </c>
    </row>
    <row r="14" customFormat="false" ht="12" hidden="false" customHeight="false" outlineLevel="0" collapsed="false">
      <c r="B14" s="30" t="str">
        <f aca="false">+Rates!A62</f>
        <v>Rate Rider for PILS - effective until December 31, 2014</v>
      </c>
      <c r="C14" s="31" t="str">
        <f aca="false">Rates!B62</f>
        <v>$/kW</v>
      </c>
      <c r="D14" s="34" t="n">
        <f aca="false">Rates!D62</f>
        <v>0</v>
      </c>
      <c r="E14" s="35" t="n">
        <f aca="false">Rates!F62</f>
        <v>0</v>
      </c>
    </row>
    <row r="15" customFormat="false" ht="12" hidden="false" customHeight="false" outlineLevel="0" collapsed="false">
      <c r="B15" s="30" t="str">
        <f aca="false">+Rates!A63</f>
        <v>Retail Transmission Rate - Network Service Rate</v>
      </c>
      <c r="C15" s="31" t="str">
        <f aca="false">Rates!B63</f>
        <v>$/kW</v>
      </c>
      <c r="D15" s="34" t="n">
        <f aca="false">Rates!D63</f>
        <v>1.6621</v>
      </c>
      <c r="E15" s="35" t="n">
        <f aca="false">Rates!F63</f>
        <v>2.4072</v>
      </c>
    </row>
    <row r="16" customFormat="false" ht="12" hidden="false" customHeight="false" outlineLevel="0" collapsed="false">
      <c r="B16" s="30" t="str">
        <f aca="false">+Rates!A64</f>
        <v>Retail Transmission Rate - Line and Transformation Connection Service Rate</v>
      </c>
      <c r="C16" s="31" t="str">
        <f aca="false">Rates!B64</f>
        <v>$/kW</v>
      </c>
      <c r="D16" s="34" t="n">
        <f aca="false">Rates!D64</f>
        <v>1.3742</v>
      </c>
      <c r="E16" s="35" t="n">
        <f aca="false">Rates!F64</f>
        <v>1.9064</v>
      </c>
    </row>
    <row r="17" customFormat="false" ht="12.75" hidden="false" customHeight="false" outlineLevel="0" collapsed="false">
      <c r="B17" s="30" t="str">
        <f aca="false">+Rates!A65</f>
        <v>Wholesale Market Service Rate</v>
      </c>
      <c r="C17" s="31" t="str">
        <f aca="false">Rates!B65</f>
        <v>$/kWh</v>
      </c>
      <c r="D17" s="34" t="n">
        <f aca="false">Rates!D65</f>
        <v>0.0052</v>
      </c>
      <c r="E17" s="35" t="n">
        <f aca="false">Rates!F65</f>
        <v>0.0052</v>
      </c>
    </row>
    <row r="18" customFormat="false" ht="12" hidden="false" customHeight="false" outlineLevel="0" collapsed="false">
      <c r="B18" s="30" t="str">
        <f aca="false">+Rates!A66</f>
        <v>Rural Rate Protection Charge</v>
      </c>
      <c r="C18" s="31" t="str">
        <f aca="false">Rates!B66</f>
        <v>$/kWh</v>
      </c>
      <c r="D18" s="34" t="n">
        <f aca="false">Rates!D66</f>
        <v>0.0011</v>
      </c>
      <c r="E18" s="35" t="n">
        <f aca="false">Rates!F66</f>
        <v>0.0011</v>
      </c>
      <c r="H18" s="117"/>
      <c r="I18" s="128" t="s">
        <v>57</v>
      </c>
      <c r="J18" s="129" t="s">
        <v>58</v>
      </c>
    </row>
    <row r="19" customFormat="false" ht="12.75" hidden="false" customHeight="false" outlineLevel="0" collapsed="false">
      <c r="B19" s="37" t="str">
        <f aca="false">+Rates!A67</f>
        <v>Standard Supply Service - Administrative Charge (if applicable)</v>
      </c>
      <c r="C19" s="38" t="str">
        <f aca="false">Rates!B67</f>
        <v>$</v>
      </c>
      <c r="D19" s="39" t="n">
        <f aca="false">Rates!D67</f>
        <v>0.25</v>
      </c>
      <c r="E19" s="40" t="n">
        <f aca="false">Rates!F67</f>
        <v>0.25</v>
      </c>
      <c r="H19" s="130" t="s">
        <v>46</v>
      </c>
      <c r="I19" s="103" t="n">
        <f aca="false">Rates!$D$134</f>
        <v>1.0719</v>
      </c>
      <c r="J19" s="131" t="n">
        <f aca="false">Rates!$F$134</f>
        <v>1.0542</v>
      </c>
    </row>
    <row r="20" customFormat="false" ht="12.75" hidden="false" customHeight="false" outlineLevel="0" collapsed="false">
      <c r="B20" s="43"/>
      <c r="C20" s="44"/>
      <c r="D20" s="45"/>
      <c r="E20" s="45"/>
      <c r="H20" s="120" t="s">
        <v>84</v>
      </c>
      <c r="I20" s="132" t="n">
        <f aca="false">C22/(E22*24*365/12)</f>
        <v>0.47</v>
      </c>
      <c r="J20" s="133"/>
    </row>
    <row r="21" customFormat="false" ht="12.75" hidden="false" customHeight="false" outlineLevel="0" collapsed="false">
      <c r="C21" s="25"/>
      <c r="D21" s="24"/>
    </row>
    <row r="22" customFormat="false" ht="13.5" hidden="false" customHeight="false" outlineLevel="0" collapsed="false">
      <c r="B22" s="46" t="s">
        <v>59</v>
      </c>
      <c r="C22" s="47" t="n">
        <v>68620</v>
      </c>
      <c r="D22" s="134" t="s">
        <v>52</v>
      </c>
      <c r="E22" s="135" t="n">
        <v>200</v>
      </c>
      <c r="F22" s="50" t="s">
        <v>60</v>
      </c>
      <c r="G22" s="51"/>
      <c r="H22" s="52" t="n">
        <f aca="false">C22</f>
        <v>68620</v>
      </c>
      <c r="I22" s="134" t="s">
        <v>52</v>
      </c>
      <c r="J22" s="136" t="n">
        <f aca="false">E22</f>
        <v>200</v>
      </c>
      <c r="K22" s="50" t="s">
        <v>60</v>
      </c>
    </row>
    <row r="23" customFormat="false" ht="12.75" hidden="false" customHeight="false" outlineLevel="0" collapsed="false">
      <c r="B23" s="55" t="s">
        <v>61</v>
      </c>
      <c r="C23" s="56" t="n">
        <f aca="false">ROUND(C22*I19-C22,0)</f>
        <v>4934</v>
      </c>
      <c r="D23" s="57" t="s">
        <v>52</v>
      </c>
      <c r="E23" s="137"/>
      <c r="F23" s="54"/>
      <c r="G23" s="51"/>
      <c r="H23" s="56" t="n">
        <f aca="false">ROUND(H22*J19-H22,0)</f>
        <v>3719</v>
      </c>
      <c r="I23" s="57" t="s">
        <v>52</v>
      </c>
      <c r="J23" s="137"/>
      <c r="K23" s="54"/>
    </row>
    <row r="24" customFormat="false" ht="12.75" hidden="false" customHeight="false" outlineLevel="0" collapsed="false">
      <c r="B24" s="55" t="s">
        <v>62</v>
      </c>
      <c r="C24" s="56" t="n">
        <f aca="false">+C22+C23</f>
        <v>73554</v>
      </c>
      <c r="D24" s="57" t="s">
        <v>52</v>
      </c>
      <c r="E24" s="138"/>
      <c r="F24" s="54"/>
      <c r="G24" s="51"/>
      <c r="H24" s="56" t="n">
        <f aca="false">+H22+H23</f>
        <v>72339</v>
      </c>
      <c r="I24" s="57" t="s">
        <v>52</v>
      </c>
      <c r="J24" s="138"/>
      <c r="K24" s="54"/>
    </row>
    <row r="25" customFormat="false" ht="13.5" hidden="false" customHeight="false" outlineLevel="0" collapsed="false">
      <c r="B25" s="59" t="s">
        <v>63</v>
      </c>
      <c r="C25" s="60" t="n">
        <f aca="false">+Rates!$D$140</f>
        <v>750</v>
      </c>
      <c r="D25" s="61" t="s">
        <v>52</v>
      </c>
      <c r="E25" s="51"/>
      <c r="F25" s="51"/>
      <c r="G25" s="51"/>
      <c r="H25" s="60" t="n">
        <f aca="false">+Rates!$D$140</f>
        <v>750</v>
      </c>
      <c r="I25" s="61" t="s">
        <v>52</v>
      </c>
      <c r="J25" s="51"/>
      <c r="K25" s="51"/>
    </row>
    <row r="26" customFormat="false" ht="12.75" hidden="false" customHeight="false" outlineLevel="0" collapsed="false"/>
    <row r="27" customFormat="false" ht="13.9" hidden="false" customHeight="true" outlineLevel="0" collapsed="false">
      <c r="B27" s="62" t="str">
        <f aca="false">B3</f>
        <v>General Service 50kW to 4,999kW</v>
      </c>
      <c r="C27" s="63"/>
      <c r="D27" s="64" t="str">
        <f aca="false">+D3</f>
        <v>Current Approved Rates</v>
      </c>
      <c r="E27" s="64"/>
      <c r="F27" s="64"/>
      <c r="G27" s="64" t="str">
        <f aca="false">+E3</f>
        <v>Proposed Rates</v>
      </c>
      <c r="H27" s="64"/>
      <c r="I27" s="64"/>
      <c r="J27" s="63"/>
      <c r="K27" s="63"/>
      <c r="L27" s="65"/>
    </row>
    <row r="28" customFormat="false" ht="12.75" hidden="false" customHeight="true" outlineLevel="0" collapsed="false">
      <c r="B28" s="62"/>
      <c r="C28" s="66" t="str">
        <f aca="false">+C3</f>
        <v>Metric</v>
      </c>
      <c r="D28" s="66" t="s">
        <v>64</v>
      </c>
      <c r="E28" s="67" t="s">
        <v>65</v>
      </c>
      <c r="F28" s="67" t="s">
        <v>66</v>
      </c>
      <c r="G28" s="66" t="s">
        <v>64</v>
      </c>
      <c r="H28" s="67" t="s">
        <v>65</v>
      </c>
      <c r="I28" s="67" t="s">
        <v>66</v>
      </c>
      <c r="J28" s="68" t="s">
        <v>67</v>
      </c>
      <c r="K28" s="68"/>
      <c r="L28" s="68"/>
    </row>
    <row r="29" customFormat="false" ht="12.6" hidden="false" customHeight="true" outlineLevel="0" collapsed="false">
      <c r="B29" s="62"/>
      <c r="C29" s="66"/>
      <c r="D29" s="66"/>
      <c r="E29" s="67" t="s">
        <v>13</v>
      </c>
      <c r="F29" s="67" t="s">
        <v>13</v>
      </c>
      <c r="G29" s="66"/>
      <c r="H29" s="67" t="s">
        <v>13</v>
      </c>
      <c r="I29" s="67" t="s">
        <v>13</v>
      </c>
      <c r="J29" s="67" t="s">
        <v>13</v>
      </c>
      <c r="K29" s="31" t="s">
        <v>45</v>
      </c>
      <c r="L29" s="68" t="s">
        <v>68</v>
      </c>
    </row>
    <row r="30" customFormat="false" ht="12" hidden="false" customHeight="false" outlineLevel="0" collapsed="false">
      <c r="B30" s="69" t="s">
        <v>69</v>
      </c>
      <c r="C30" s="70" t="str">
        <f aca="false">+Rates!B137</f>
        <v>$/kWh</v>
      </c>
      <c r="D30" s="71" t="n">
        <f aca="false">IF(C24&gt;C25,C25,C24)</f>
        <v>750</v>
      </c>
      <c r="E30" s="72" t="n">
        <f aca="false">Rates!D137</f>
        <v>0.075</v>
      </c>
      <c r="F30" s="73" t="n">
        <f aca="false">D30*E30</f>
        <v>56.25</v>
      </c>
      <c r="G30" s="71" t="n">
        <f aca="false">IF(H24&gt;H25,H25,H24)</f>
        <v>750</v>
      </c>
      <c r="H30" s="72" t="n">
        <f aca="false">+E30</f>
        <v>0.075</v>
      </c>
      <c r="I30" s="73" t="n">
        <f aca="false">G30*H30</f>
        <v>56.25</v>
      </c>
      <c r="J30" s="74" t="n">
        <f aca="false">I30-F30</f>
        <v>0</v>
      </c>
      <c r="K30" s="75" t="n">
        <f aca="false">IF(ISERROR(J30/F30),1,J30/F30)</f>
        <v>0</v>
      </c>
      <c r="L30" s="76" t="n">
        <f aca="false">IF(ISERROR(I30/I$58),0,I30/I$58)</f>
        <v>0.00561590291965852</v>
      </c>
    </row>
    <row r="31" customFormat="false" ht="12" hidden="false" customHeight="false" outlineLevel="0" collapsed="false">
      <c r="B31" s="69" t="s">
        <v>70</v>
      </c>
      <c r="C31" s="70" t="str">
        <f aca="false">+Rates!B138</f>
        <v>$/kWh</v>
      </c>
      <c r="D31" s="71" t="n">
        <f aca="false">IF(C24&gt;=C25,C24-C25,0)</f>
        <v>72804</v>
      </c>
      <c r="E31" s="72" t="n">
        <f aca="false">Rates!D138</f>
        <v>0.088</v>
      </c>
      <c r="F31" s="74" t="n">
        <f aca="false">D31*E31</f>
        <v>6406.752</v>
      </c>
      <c r="G31" s="71" t="n">
        <f aca="false">IF(H24&gt;=H25,H24-H25,0)</f>
        <v>71589</v>
      </c>
      <c r="H31" s="72" t="n">
        <f aca="false">+E31</f>
        <v>0.088</v>
      </c>
      <c r="I31" s="74" t="n">
        <f aca="false">G31*H31</f>
        <v>6299.832</v>
      </c>
      <c r="J31" s="74" t="n">
        <f aca="false">I31-F31</f>
        <v>-106.92</v>
      </c>
      <c r="K31" s="75" t="n">
        <f aca="false">IF(ISERROR(J31/F31),0,J31/F31)</f>
        <v>-0.0166886434811274</v>
      </c>
      <c r="L31" s="76" t="n">
        <f aca="false">IF(ISERROR(I31/I$58),0,I31/I$58)</f>
        <v>0.628964354171701</v>
      </c>
    </row>
    <row r="32" customFormat="false" ht="12" hidden="false" customHeight="false" outlineLevel="0" collapsed="false">
      <c r="B32" s="77" t="s">
        <v>71</v>
      </c>
      <c r="C32" s="78"/>
      <c r="D32" s="79"/>
      <c r="E32" s="80"/>
      <c r="F32" s="81" t="n">
        <f aca="false">SUM(F30:F31)</f>
        <v>6463.002</v>
      </c>
      <c r="G32" s="80"/>
      <c r="H32" s="80"/>
      <c r="I32" s="81" t="n">
        <f aca="false">SUM(I30:I31)</f>
        <v>6356.082</v>
      </c>
      <c r="J32" s="81" t="n">
        <f aca="false">I32-F32</f>
        <v>-106.92</v>
      </c>
      <c r="K32" s="82" t="n">
        <f aca="false">IF(ISERROR(J32/F32),0,J32/F32)</f>
        <v>-0.0165433957779992</v>
      </c>
      <c r="L32" s="83" t="n">
        <f aca="false">IF(ISERROR(I32/I$58),0,I32/I$58)</f>
        <v>0.634580257091359</v>
      </c>
    </row>
    <row r="33" customFormat="false" ht="12" hidden="false" customHeight="false" outlineLevel="0" collapsed="false">
      <c r="B33" s="84" t="str">
        <f aca="false">B4</f>
        <v>Monthly Service Charge</v>
      </c>
      <c r="C33" s="85" t="str">
        <f aca="false">+C4</f>
        <v>$</v>
      </c>
      <c r="D33" s="86" t="n">
        <v>1</v>
      </c>
      <c r="E33" s="73" t="n">
        <f aca="false">D4</f>
        <v>133.68</v>
      </c>
      <c r="F33" s="74" t="n">
        <f aca="false">D33*E33</f>
        <v>133.68</v>
      </c>
      <c r="G33" s="31" t="n">
        <f aca="false">+D33</f>
        <v>1</v>
      </c>
      <c r="H33" s="73" t="n">
        <f aca="false">E4</f>
        <v>137.73</v>
      </c>
      <c r="I33" s="74" t="n">
        <f aca="false">G33*H33</f>
        <v>137.73</v>
      </c>
      <c r="J33" s="74" t="n">
        <f aca="false">I33-F33</f>
        <v>4.04999999999998</v>
      </c>
      <c r="K33" s="75" t="n">
        <f aca="false">IF(ISERROR(J33/F33),0,J33/F33)</f>
        <v>0.0302962298025133</v>
      </c>
      <c r="L33" s="76" t="n">
        <f aca="false">IF(ISERROR(I33/I$58),0,I33/I$58)</f>
        <v>0.0137507254955479</v>
      </c>
    </row>
    <row r="34" customFormat="false" ht="12" hidden="false" customHeight="false" outlineLevel="0" collapsed="false">
      <c r="B34" s="84" t="str">
        <f aca="false">B5</f>
        <v>Monthly Service Charge Rate Rider</v>
      </c>
      <c r="C34" s="85" t="str">
        <f aca="false">+C5</f>
        <v>$</v>
      </c>
      <c r="D34" s="71" t="n">
        <f aca="false">D33</f>
        <v>1</v>
      </c>
      <c r="E34" s="73" t="n">
        <f aca="false">D5</f>
        <v>0</v>
      </c>
      <c r="F34" s="74" t="n">
        <f aca="false">D34*E34</f>
        <v>0</v>
      </c>
      <c r="G34" s="31" t="n">
        <f aca="false">+D34</f>
        <v>1</v>
      </c>
      <c r="H34" s="73" t="n">
        <f aca="false">E5</f>
        <v>0</v>
      </c>
      <c r="I34" s="74" t="n">
        <f aca="false">G34*H34</f>
        <v>0</v>
      </c>
      <c r="J34" s="74" t="n">
        <f aca="false">I34-F34</f>
        <v>0</v>
      </c>
      <c r="K34" s="75" t="n">
        <f aca="false">IF(ISERROR(J34/F34),0,J34/F34)</f>
        <v>0</v>
      </c>
      <c r="L34" s="76" t="n">
        <f aca="false">IF(ISERROR(I34/I$58),0,I34/I$58)</f>
        <v>0</v>
      </c>
    </row>
    <row r="35" customFormat="false" ht="12" hidden="false" customHeight="false" outlineLevel="0" collapsed="false">
      <c r="B35" s="84" t="str">
        <f aca="false">B6</f>
        <v>Smart Meter Rate Rider</v>
      </c>
      <c r="C35" s="85" t="str">
        <f aca="false">+C6</f>
        <v>$</v>
      </c>
      <c r="D35" s="71" t="n">
        <f aca="false">D33</f>
        <v>1</v>
      </c>
      <c r="E35" s="73" t="n">
        <f aca="false">D6</f>
        <v>0</v>
      </c>
      <c r="F35" s="74" t="n">
        <f aca="false">D35*E35</f>
        <v>0</v>
      </c>
      <c r="G35" s="31" t="n">
        <f aca="false">+D35</f>
        <v>1</v>
      </c>
      <c r="H35" s="73" t="n">
        <f aca="false">E6</f>
        <v>0</v>
      </c>
      <c r="I35" s="74" t="n">
        <f aca="false">G35*H35</f>
        <v>0</v>
      </c>
      <c r="J35" s="74" t="n">
        <f aca="false">I35-F35</f>
        <v>0</v>
      </c>
      <c r="K35" s="75" t="n">
        <f aca="false">IF(ISERROR(J35/F35),0,J35/F35)</f>
        <v>0</v>
      </c>
      <c r="L35" s="76" t="n">
        <f aca="false">IF(ISERROR(I35/I$58),0,I35/I$58)</f>
        <v>0</v>
      </c>
    </row>
    <row r="36" customFormat="false" ht="12" hidden="false" customHeight="false" outlineLevel="0" collapsed="false">
      <c r="B36" s="84" t="str">
        <f aca="false">B7</f>
        <v>Distribution Volumetric Rate</v>
      </c>
      <c r="C36" s="85" t="str">
        <f aca="false">+C7</f>
        <v>$/kW</v>
      </c>
      <c r="D36" s="71" t="n">
        <f aca="false">+$E$22</f>
        <v>200</v>
      </c>
      <c r="E36" s="73" t="n">
        <f aca="false">D7</f>
        <v>7.2561</v>
      </c>
      <c r="F36" s="74" t="n">
        <f aca="false">D36*E36</f>
        <v>1451.22</v>
      </c>
      <c r="G36" s="31" t="n">
        <f aca="false">+D36</f>
        <v>200</v>
      </c>
      <c r="H36" s="73" t="n">
        <f aca="false">E7</f>
        <v>7.465</v>
      </c>
      <c r="I36" s="74" t="n">
        <f aca="false">G36*H36</f>
        <v>1493</v>
      </c>
      <c r="J36" s="74" t="n">
        <f aca="false">I36-F36</f>
        <v>41.78</v>
      </c>
      <c r="K36" s="75" t="n">
        <f aca="false">IF(ISERROR(J36/F36),0,J36/F36)</f>
        <v>0.0287895701547663</v>
      </c>
      <c r="L36" s="76" t="n">
        <f aca="false">IF(ISERROR(I36/I$58),0,I36/I$58)</f>
        <v>0.149058543272003</v>
      </c>
    </row>
    <row r="37" customFormat="false" ht="12" hidden="false" customHeight="false" outlineLevel="0" collapsed="false">
      <c r="B37" s="84" t="str">
        <f aca="false">B8</f>
        <v>Distribution Volumetric Rate Rider</v>
      </c>
      <c r="C37" s="85" t="str">
        <f aca="false">+C8</f>
        <v>$/kW</v>
      </c>
      <c r="D37" s="71" t="n">
        <f aca="false">+$E$22</f>
        <v>200</v>
      </c>
      <c r="E37" s="73" t="n">
        <f aca="false">D8</f>
        <v>0</v>
      </c>
      <c r="F37" s="74" t="n">
        <f aca="false">D37*E37</f>
        <v>0</v>
      </c>
      <c r="G37" s="31" t="n">
        <f aca="false">+D37</f>
        <v>200</v>
      </c>
      <c r="H37" s="73" t="n">
        <f aca="false">E8</f>
        <v>0</v>
      </c>
      <c r="I37" s="74" t="n">
        <f aca="false">G37*H37</f>
        <v>0</v>
      </c>
      <c r="J37" s="74" t="n">
        <f aca="false">I37-F37</f>
        <v>0</v>
      </c>
      <c r="K37" s="75" t="n">
        <f aca="false">IF(ISERROR(J37/F37),0,J37/F37)</f>
        <v>0</v>
      </c>
      <c r="L37" s="76" t="n">
        <f aca="false">IF(ISERROR(I37/I$58),0,I37/I$58)</f>
        <v>0</v>
      </c>
    </row>
    <row r="38" customFormat="false" ht="12" hidden="false" customHeight="false" outlineLevel="0" collapsed="false">
      <c r="B38" s="84" t="str">
        <f aca="false">B9</f>
        <v>Low Voltage Service Rate</v>
      </c>
      <c r="C38" s="85" t="str">
        <f aca="false">+C9</f>
        <v>$/kW</v>
      </c>
      <c r="D38" s="71" t="n">
        <f aca="false">+$E$22</f>
        <v>200</v>
      </c>
      <c r="E38" s="73" t="n">
        <f aca="false">D9</f>
        <v>0.5826</v>
      </c>
      <c r="F38" s="74" t="n">
        <f aca="false">D38*E38</f>
        <v>116.52</v>
      </c>
      <c r="G38" s="31" t="n">
        <f aca="false">+D38</f>
        <v>200</v>
      </c>
      <c r="H38" s="73" t="n">
        <f aca="false">E9</f>
        <v>0.0735</v>
      </c>
      <c r="I38" s="74" t="n">
        <f aca="false">G38*H38</f>
        <v>14.7</v>
      </c>
      <c r="J38" s="74" t="n">
        <f aca="false">I38-F38</f>
        <v>-101.82</v>
      </c>
      <c r="K38" s="75" t="n">
        <f aca="false">IF(ISERROR(J38/F38),0,J38/F38)</f>
        <v>-0.87384140061792</v>
      </c>
      <c r="L38" s="76" t="n">
        <f aca="false">IF(ISERROR(I38/I$58),0,I38/I$58)</f>
        <v>0.00146762262967076</v>
      </c>
    </row>
    <row r="39" customFormat="false" ht="12" hidden="false" customHeight="false" outlineLevel="0" collapsed="false">
      <c r="B39" s="84" t="str">
        <f aca="false">B10</f>
        <v>Rate Rider for Deferral/Variance Account Disposition (2012) - effective until April 30, 2013</v>
      </c>
      <c r="C39" s="85" t="str">
        <f aca="false">+C10</f>
        <v>$/kW</v>
      </c>
      <c r="D39" s="71" t="n">
        <f aca="false">+$E$22</f>
        <v>200</v>
      </c>
      <c r="E39" s="73" t="n">
        <f aca="false">D10</f>
        <v>1.3007</v>
      </c>
      <c r="F39" s="74" t="n">
        <f aca="false">D39*E39</f>
        <v>260.14</v>
      </c>
      <c r="G39" s="31" t="n">
        <f aca="false">+D39</f>
        <v>200</v>
      </c>
      <c r="H39" s="73" t="n">
        <f aca="false">E10</f>
        <v>1.3007</v>
      </c>
      <c r="I39" s="74" t="n">
        <f aca="false">G39*H39</f>
        <v>260.14</v>
      </c>
      <c r="J39" s="74" t="n">
        <f aca="false">I39-F39</f>
        <v>0</v>
      </c>
      <c r="K39" s="75" t="n">
        <f aca="false">IF(ISERROR(J39/F39),0,J39/F39)</f>
        <v>0</v>
      </c>
      <c r="L39" s="76" t="n">
        <f aca="false">IF(ISERROR(I39/I$58),0,I39/I$58)</f>
        <v>0.0259719286314661</v>
      </c>
    </row>
    <row r="40" customFormat="false" ht="12" hidden="false" customHeight="false" outlineLevel="0" collapsed="false">
      <c r="B40" s="84" t="str">
        <f aca="false">B11</f>
        <v>Rate Rider for Deferral/Variance Account Disposition (2013) - effective until December 31, 2014</v>
      </c>
      <c r="C40" s="85" t="str">
        <f aca="false">+C11</f>
        <v>$/kW</v>
      </c>
      <c r="D40" s="71" t="n">
        <f aca="false">+$E$22</f>
        <v>200</v>
      </c>
      <c r="E40" s="73" t="n">
        <f aca="false">D11</f>
        <v>0</v>
      </c>
      <c r="F40" s="74" t="n">
        <f aca="false">D40*E40</f>
        <v>0</v>
      </c>
      <c r="G40" s="31" t="n">
        <f aca="false">+D40</f>
        <v>200</v>
      </c>
      <c r="H40" s="73" t="n">
        <f aca="false">E11</f>
        <v>-0.31365</v>
      </c>
      <c r="I40" s="74" t="n">
        <f aca="false">G40*H40</f>
        <v>-62.73</v>
      </c>
      <c r="J40" s="74" t="n">
        <f aca="false">I40-F40</f>
        <v>-62.73</v>
      </c>
      <c r="K40" s="75" t="n">
        <f aca="false">IF(ISERROR(J40/F40),0,J40/F40)</f>
        <v>0</v>
      </c>
      <c r="L40" s="76" t="n">
        <f aca="false">IF(ISERROR(I40/I$58),0,I40/I$58)</f>
        <v>-0.00626285493600318</v>
      </c>
    </row>
    <row r="41" customFormat="false" ht="12" hidden="false" customHeight="false" outlineLevel="0" collapsed="false">
      <c r="B41" s="84" t="str">
        <f aca="false">B12</f>
        <v>Rate Rider for Tax Change - effective until April 30, 2013</v>
      </c>
      <c r="C41" s="85" t="str">
        <f aca="false">+C12</f>
        <v>$/kW</v>
      </c>
      <c r="D41" s="71" t="n">
        <f aca="false">+$E$22</f>
        <v>200</v>
      </c>
      <c r="E41" s="73" t="n">
        <f aca="false">D12</f>
        <v>-0.0941</v>
      </c>
      <c r="F41" s="74" t="n">
        <f aca="false">D41*E41</f>
        <v>-18.82</v>
      </c>
      <c r="G41" s="31" t="n">
        <f aca="false">+D41</f>
        <v>200</v>
      </c>
      <c r="H41" s="73" t="n">
        <f aca="false">E12</f>
        <v>-0.0941</v>
      </c>
      <c r="I41" s="74" t="n">
        <f aca="false">G41*H41</f>
        <v>-18.82</v>
      </c>
      <c r="J41" s="74" t="n">
        <f aca="false">I41-F41</f>
        <v>0</v>
      </c>
      <c r="K41" s="75" t="n">
        <f aca="false">IF(ISERROR(J41/F41),0,J41/F41)</f>
        <v>-0</v>
      </c>
      <c r="L41" s="76" t="n">
        <f aca="false">IF(ISERROR(I41/I$58),0,I41/I$58)</f>
        <v>-0.00187895631907508</v>
      </c>
    </row>
    <row r="42" customFormat="false" ht="12" hidden="false" customHeight="false" outlineLevel="0" collapsed="false">
      <c r="B42" s="84" t="str">
        <f aca="false">B13</f>
        <v>Rate Rider for Tax Change - effective until December 31, 2013</v>
      </c>
      <c r="C42" s="85" t="str">
        <f aca="false">+C13</f>
        <v>$/kW</v>
      </c>
      <c r="D42" s="71" t="n">
        <f aca="false">+$E$22</f>
        <v>200</v>
      </c>
      <c r="E42" s="73" t="n">
        <f aca="false">D13</f>
        <v>0</v>
      </c>
      <c r="F42" s="74" t="n">
        <f aca="false">D42*E42</f>
        <v>0</v>
      </c>
      <c r="G42" s="31" t="n">
        <f aca="false">+D42</f>
        <v>200</v>
      </c>
      <c r="H42" s="73" t="n">
        <f aca="false">E13</f>
        <v>0</v>
      </c>
      <c r="I42" s="74" t="n">
        <f aca="false">G42*H42</f>
        <v>0</v>
      </c>
      <c r="J42" s="74" t="n">
        <f aca="false">I42-F42</f>
        <v>0</v>
      </c>
      <c r="K42" s="75" t="n">
        <f aca="false">IF(ISERROR(J42/F42),0,J42/F42)</f>
        <v>0</v>
      </c>
      <c r="L42" s="76" t="n">
        <f aca="false">IF(ISERROR(I42/I$58),0,I42/I$58)</f>
        <v>0</v>
      </c>
    </row>
    <row r="43" customFormat="false" ht="12" hidden="false" customHeight="false" outlineLevel="0" collapsed="false">
      <c r="B43" s="84" t="str">
        <f aca="false">B14</f>
        <v>Rate Rider for PILS - effective until December 31, 2014</v>
      </c>
      <c r="C43" s="85" t="str">
        <f aca="false">+C14</f>
        <v>$/kW</v>
      </c>
      <c r="D43" s="71" t="n">
        <f aca="false">+$E$22</f>
        <v>200</v>
      </c>
      <c r="E43" s="73" t="n">
        <f aca="false">D14</f>
        <v>0</v>
      </c>
      <c r="F43" s="74" t="n">
        <f aca="false">D43*E43</f>
        <v>0</v>
      </c>
      <c r="G43" s="31" t="n">
        <f aca="false">+D43</f>
        <v>200</v>
      </c>
      <c r="H43" s="73" t="n">
        <f aca="false">E14</f>
        <v>0</v>
      </c>
      <c r="I43" s="74" t="n">
        <f aca="false">G43*H43</f>
        <v>0</v>
      </c>
      <c r="J43" s="74" t="n">
        <f aca="false">I43-F43</f>
        <v>0</v>
      </c>
      <c r="K43" s="75" t="n">
        <f aca="false">IF(ISERROR(J43/F43),0,J43/F43)</f>
        <v>0</v>
      </c>
      <c r="L43" s="76" t="n">
        <f aca="false">IF(ISERROR(I43/I$58),0,I43/I$58)</f>
        <v>0</v>
      </c>
    </row>
    <row r="44" customFormat="false" ht="12" hidden="false" customHeight="false" outlineLevel="0" collapsed="false">
      <c r="B44" s="87" t="s">
        <v>72</v>
      </c>
      <c r="C44" s="88"/>
      <c r="D44" s="89"/>
      <c r="E44" s="90"/>
      <c r="F44" s="91" t="n">
        <f aca="false">SUM(F33:F42)</f>
        <v>1942.74</v>
      </c>
      <c r="G44" s="90"/>
      <c r="H44" s="90"/>
      <c r="I44" s="91" t="n">
        <f aca="false">SUM(I33:I42)</f>
        <v>1824.02</v>
      </c>
      <c r="J44" s="92" t="n">
        <f aca="false">I44-F44</f>
        <v>-118.72</v>
      </c>
      <c r="K44" s="93" t="n">
        <f aca="false">IF(ISERROR(J44/F44),0,J44/F44)</f>
        <v>-0.0611095669003572</v>
      </c>
      <c r="L44" s="94" t="n">
        <f aca="false">IF(ISERROR(I44/I$58),0,I44/I$58)</f>
        <v>0.182107008773609</v>
      </c>
    </row>
    <row r="45" customFormat="false" ht="12" hidden="false" customHeight="false" outlineLevel="0" collapsed="false">
      <c r="B45" s="84" t="str">
        <f aca="false">B15</f>
        <v>Retail Transmission Rate - Network Service Rate</v>
      </c>
      <c r="C45" s="85" t="str">
        <f aca="false">+C15</f>
        <v>$/kW</v>
      </c>
      <c r="D45" s="71" t="n">
        <f aca="false">+$E$22</f>
        <v>200</v>
      </c>
      <c r="E45" s="72" t="n">
        <f aca="false">D15</f>
        <v>1.6621</v>
      </c>
      <c r="F45" s="74" t="n">
        <f aca="false">D45*E45</f>
        <v>332.42</v>
      </c>
      <c r="G45" s="71" t="n">
        <f aca="false">+D45</f>
        <v>200</v>
      </c>
      <c r="H45" s="72" t="n">
        <f aca="false">E15</f>
        <v>2.4072</v>
      </c>
      <c r="I45" s="74" t="n">
        <f aca="false">G45*H45</f>
        <v>481.44</v>
      </c>
      <c r="J45" s="74" t="n">
        <f aca="false">I45-F45</f>
        <v>149.02</v>
      </c>
      <c r="K45" s="75" t="n">
        <f aca="false">IF(ISERROR(J45/F45),0,J45/F45)</f>
        <v>0.448288309969316</v>
      </c>
      <c r="L45" s="76" t="n">
        <f aca="false">IF(ISERROR(I45/I$58),0,I45/I$58)</f>
        <v>0.0480661386958293</v>
      </c>
    </row>
    <row r="46" customFormat="false" ht="12" hidden="false" customHeight="false" outlineLevel="0" collapsed="false">
      <c r="B46" s="84" t="str">
        <f aca="false">B16</f>
        <v>Retail Transmission Rate - Line and Transformation Connection Service Rate</v>
      </c>
      <c r="C46" s="85" t="str">
        <f aca="false">+C16</f>
        <v>$/kW</v>
      </c>
      <c r="D46" s="71" t="n">
        <f aca="false">+$E$22</f>
        <v>200</v>
      </c>
      <c r="E46" s="72" t="n">
        <f aca="false">D16</f>
        <v>1.3742</v>
      </c>
      <c r="F46" s="74" t="n">
        <f aca="false">D46*E46</f>
        <v>274.84</v>
      </c>
      <c r="G46" s="71" t="n">
        <f aca="false">+D46</f>
        <v>200</v>
      </c>
      <c r="H46" s="72" t="n">
        <f aca="false">E16</f>
        <v>1.9064</v>
      </c>
      <c r="I46" s="74" t="n">
        <f aca="false">G46*H46</f>
        <v>381.28</v>
      </c>
      <c r="J46" s="74" t="n">
        <f aca="false">I46-F46</f>
        <v>106.44</v>
      </c>
      <c r="K46" s="75" t="n">
        <f aca="false">IF(ISERROR(J46/F46),0,J46/F46)</f>
        <v>0.387279871925484</v>
      </c>
      <c r="L46" s="76" t="n">
        <f aca="false">IF(ISERROR(I46/I$58),0,I46/I$58)</f>
        <v>0.0380663371592427</v>
      </c>
    </row>
    <row r="47" customFormat="false" ht="12" hidden="false" customHeight="false" outlineLevel="0" collapsed="false">
      <c r="B47" s="87" t="s">
        <v>73</v>
      </c>
      <c r="C47" s="88"/>
      <c r="D47" s="89"/>
      <c r="E47" s="90"/>
      <c r="F47" s="92" t="n">
        <f aca="false">+SUM(F45:F46)</f>
        <v>607.26</v>
      </c>
      <c r="G47" s="90"/>
      <c r="H47" s="90"/>
      <c r="I47" s="92" t="n">
        <f aca="false">+SUM(I45:I46)</f>
        <v>862.72</v>
      </c>
      <c r="J47" s="92" t="n">
        <f aca="false">I47-F47</f>
        <v>255.46</v>
      </c>
      <c r="K47" s="93" t="n">
        <f aca="false">IF(ISERROR(J47/F47),0,J47/F47)</f>
        <v>0.420676481243619</v>
      </c>
      <c r="L47" s="94" t="n">
        <f aca="false">IF(ISERROR(I47/I$58),0,I47/I$58)</f>
        <v>0.0861324758550719</v>
      </c>
    </row>
    <row r="48" customFormat="false" ht="12" hidden="false" customHeight="false" outlineLevel="0" collapsed="false">
      <c r="B48" s="95" t="s">
        <v>74</v>
      </c>
      <c r="C48" s="96"/>
      <c r="D48" s="79"/>
      <c r="E48" s="80"/>
      <c r="F48" s="81" t="n">
        <f aca="false">F44+F47</f>
        <v>2550</v>
      </c>
      <c r="G48" s="80"/>
      <c r="H48" s="80"/>
      <c r="I48" s="81" t="n">
        <f aca="false">I44+I47</f>
        <v>2686.74</v>
      </c>
      <c r="J48" s="81" t="n">
        <f aca="false">I48-F48</f>
        <v>136.74</v>
      </c>
      <c r="K48" s="82" t="n">
        <f aca="false">IF(ISERROR(J48/F48),0,J48/F48)</f>
        <v>0.0536235294117646</v>
      </c>
      <c r="L48" s="83" t="n">
        <f aca="false">IF(ISERROR(I48/I$58),0,I48/I$58)</f>
        <v>0.268239484628681</v>
      </c>
    </row>
    <row r="49" customFormat="false" ht="12" hidden="false" customHeight="false" outlineLevel="0" collapsed="false">
      <c r="B49" s="84" t="str">
        <f aca="false">B17</f>
        <v>Wholesale Market Service Rate</v>
      </c>
      <c r="C49" s="85" t="str">
        <f aca="false">C17</f>
        <v>$/kWh</v>
      </c>
      <c r="D49" s="71" t="n">
        <f aca="false">+$C$24</f>
        <v>73554</v>
      </c>
      <c r="E49" s="72" t="n">
        <f aca="false">D17</f>
        <v>0.0052</v>
      </c>
      <c r="F49" s="74" t="n">
        <f aca="false">D49*E49</f>
        <v>382.4808</v>
      </c>
      <c r="G49" s="71" t="n">
        <f aca="false">+$H$24</f>
        <v>72339</v>
      </c>
      <c r="H49" s="72" t="n">
        <f aca="false">E17</f>
        <v>0.0052</v>
      </c>
      <c r="I49" s="74" t="n">
        <f aca="false">G49*H49</f>
        <v>376.1628</v>
      </c>
      <c r="J49" s="74" t="n">
        <f aca="false">I49-F49</f>
        <v>-6.31799999999998</v>
      </c>
      <c r="K49" s="75" t="n">
        <f aca="false">IF(ISERROR(J49/F49),0,J49/F49)</f>
        <v>-0.0165184762215515</v>
      </c>
      <c r="L49" s="76" t="n">
        <f aca="false">IF(ISERROR(I49/I$58),0,I49/I$58)</f>
        <v>0.0375554447428786</v>
      </c>
    </row>
    <row r="50" customFormat="false" ht="12" hidden="false" customHeight="false" outlineLevel="0" collapsed="false">
      <c r="B50" s="84" t="str">
        <f aca="false">B18</f>
        <v>Rural Rate Protection Charge</v>
      </c>
      <c r="C50" s="85" t="str">
        <f aca="false">C18</f>
        <v>$/kWh</v>
      </c>
      <c r="D50" s="71" t="n">
        <f aca="false">+$C$24</f>
        <v>73554</v>
      </c>
      <c r="E50" s="72" t="n">
        <f aca="false">D18</f>
        <v>0.0011</v>
      </c>
      <c r="F50" s="74" t="n">
        <f aca="false">D50*E50</f>
        <v>80.9094</v>
      </c>
      <c r="G50" s="71" t="n">
        <f aca="false">+$H$24</f>
        <v>72339</v>
      </c>
      <c r="H50" s="72" t="n">
        <f aca="false">E18</f>
        <v>0.0011</v>
      </c>
      <c r="I50" s="74" t="n">
        <f aca="false">G50*H50</f>
        <v>79.5729</v>
      </c>
      <c r="J50" s="74" t="n">
        <f aca="false">I50-F50</f>
        <v>-1.3365</v>
      </c>
      <c r="K50" s="75" t="n">
        <f aca="false">IF(ISERROR(J50/F50),0,J50/F50)</f>
        <v>-0.0165184762215515</v>
      </c>
      <c r="L50" s="76" t="n">
        <f aca="false">IF(ISERROR(I50/I$58),0,I50/I$58)</f>
        <v>0.00794442100330125</v>
      </c>
    </row>
    <row r="51" customFormat="false" ht="12" hidden="false" customHeight="false" outlineLevel="0" collapsed="false">
      <c r="B51" s="84" t="str">
        <f aca="false">B19</f>
        <v>Standard Supply Service - Administrative Charge (if applicable)</v>
      </c>
      <c r="C51" s="85" t="str">
        <f aca="false">C19</f>
        <v>$</v>
      </c>
      <c r="D51" s="71" t="n">
        <f aca="false">D33</f>
        <v>1</v>
      </c>
      <c r="E51" s="74" t="n">
        <f aca="false">D19</f>
        <v>0.25</v>
      </c>
      <c r="F51" s="74" t="n">
        <f aca="false">D51*E51</f>
        <v>0.25</v>
      </c>
      <c r="G51" s="71" t="n">
        <f aca="false">+D51</f>
        <v>1</v>
      </c>
      <c r="H51" s="74" t="n">
        <f aca="false">E19</f>
        <v>0.25</v>
      </c>
      <c r="I51" s="74" t="n">
        <f aca="false">G51*H51</f>
        <v>0.25</v>
      </c>
      <c r="J51" s="74" t="n">
        <f aca="false">I51-F51</f>
        <v>0</v>
      </c>
      <c r="K51" s="75" t="n">
        <f aca="false">IF(ISERROR(J51/F51),0,J51/F51)</f>
        <v>0</v>
      </c>
      <c r="L51" s="76" t="n">
        <f aca="false">IF(ISERROR(I51/I$58),0,I51/I$58)</f>
        <v>2.49595685318156E-005</v>
      </c>
    </row>
    <row r="52" customFormat="false" ht="12" hidden="false" customHeight="false" outlineLevel="0" collapsed="false">
      <c r="B52" s="95" t="s">
        <v>75</v>
      </c>
      <c r="C52" s="96"/>
      <c r="D52" s="79"/>
      <c r="E52" s="80"/>
      <c r="F52" s="81" t="n">
        <f aca="false">SUM(F49:F51)</f>
        <v>463.6402</v>
      </c>
      <c r="G52" s="80"/>
      <c r="H52" s="80"/>
      <c r="I52" s="81" t="n">
        <f aca="false">SUM(I49:I51)</f>
        <v>455.9857</v>
      </c>
      <c r="J52" s="81" t="n">
        <f aca="false">I52-F52</f>
        <v>-7.65449999999998</v>
      </c>
      <c r="K52" s="82" t="n">
        <f aca="false">IF(ISERROR(J52/F52),0,J52/F52)</f>
        <v>-0.0165095692737601</v>
      </c>
      <c r="L52" s="83" t="n">
        <f aca="false">IF(ISERROR(I52/I$58),0,I52/I$58)</f>
        <v>0.0455248253147117</v>
      </c>
    </row>
    <row r="53" customFormat="false" ht="12" hidden="false" customHeight="false" outlineLevel="0" collapsed="false">
      <c r="B53" s="97" t="s">
        <v>76</v>
      </c>
      <c r="C53" s="98" t="s">
        <v>17</v>
      </c>
      <c r="D53" s="99" t="n">
        <f aca="false">C22</f>
        <v>68620</v>
      </c>
      <c r="E53" s="100" t="n">
        <v>0.0051</v>
      </c>
      <c r="F53" s="81" t="n">
        <f aca="false">D53*E53</f>
        <v>349.962</v>
      </c>
      <c r="G53" s="99" t="n">
        <f aca="false">D53</f>
        <v>68620</v>
      </c>
      <c r="H53" s="100" t="n">
        <f aca="false">E53</f>
        <v>0.0051</v>
      </c>
      <c r="I53" s="81" t="n">
        <f aca="false">G53*H53</f>
        <v>349.962</v>
      </c>
      <c r="J53" s="81" t="n">
        <f aca="false">I53-F53</f>
        <v>0</v>
      </c>
      <c r="K53" s="82" t="n">
        <f aca="false">IF(ISERROR(J53/F53),0,J53/F53)</f>
        <v>0</v>
      </c>
      <c r="L53" s="83" t="n">
        <f aca="false">IF(ISERROR(I53/I$58),0,I53/I$58)</f>
        <v>0.0349396020901251</v>
      </c>
    </row>
    <row r="54" customFormat="false" ht="12" hidden="false" customHeight="false" outlineLevel="0" collapsed="false">
      <c r="B54" s="101" t="s">
        <v>77</v>
      </c>
      <c r="C54" s="102"/>
      <c r="D54" s="103"/>
      <c r="E54" s="104"/>
      <c r="F54" s="105" t="n">
        <f aca="false">F32+F48+F52+F53</f>
        <v>9826.6042</v>
      </c>
      <c r="G54" s="104"/>
      <c r="H54" s="104"/>
      <c r="I54" s="105" t="n">
        <f aca="false">I32+I48+I52+I53</f>
        <v>9848.7697</v>
      </c>
      <c r="J54" s="105" t="n">
        <f aca="false">I54-F54</f>
        <v>22.1654999999992</v>
      </c>
      <c r="K54" s="106" t="n">
        <f aca="false">IF(ISERROR(J54/F54),0,J54/F54)</f>
        <v>0.00225566223579038</v>
      </c>
      <c r="L54" s="107" t="n">
        <f aca="false">IF(ISERROR(I54/I$58),0,I54/I$58)</f>
        <v>0.983284169124877</v>
      </c>
    </row>
    <row r="55" customFormat="false" ht="12" hidden="false" customHeight="false" outlineLevel="0" collapsed="false">
      <c r="B55" s="97" t="s">
        <v>55</v>
      </c>
      <c r="C55" s="108"/>
      <c r="D55" s="79"/>
      <c r="E55" s="109" t="n">
        <f aca="false">+Rates!$D$145</f>
        <v>0.13</v>
      </c>
      <c r="F55" s="81" t="n">
        <f aca="false">E55*F54</f>
        <v>1277.458546</v>
      </c>
      <c r="G55" s="80"/>
      <c r="H55" s="109" t="n">
        <f aca="false">+E55</f>
        <v>0.13</v>
      </c>
      <c r="I55" s="81" t="n">
        <f aca="false">H55*I54</f>
        <v>1280.340061</v>
      </c>
      <c r="J55" s="81" t="n">
        <f aca="false">I55-F55</f>
        <v>2.88151499999981</v>
      </c>
      <c r="K55" s="82" t="n">
        <f aca="false">IF(ISERROR(J55/F55),0,J55/F55)</f>
        <v>0.00225566223579032</v>
      </c>
      <c r="L55" s="83" t="n">
        <f aca="false">IF(ISERROR(I55/I$58),0,I55/I$58)</f>
        <v>0.127826941986234</v>
      </c>
    </row>
    <row r="56" customFormat="false" ht="12" hidden="false" customHeight="false" outlineLevel="0" collapsed="false">
      <c r="B56" s="101" t="s">
        <v>78</v>
      </c>
      <c r="C56" s="102"/>
      <c r="D56" s="103"/>
      <c r="E56" s="104"/>
      <c r="F56" s="105" t="n">
        <f aca="false">+F54+F55</f>
        <v>11104.062746</v>
      </c>
      <c r="G56" s="104"/>
      <c r="H56" s="104"/>
      <c r="I56" s="105" t="n">
        <f aca="false">+I54+I55</f>
        <v>11129.109761</v>
      </c>
      <c r="J56" s="105" t="n">
        <f aca="false">I56-F56</f>
        <v>25.0470150000001</v>
      </c>
      <c r="K56" s="106" t="n">
        <f aca="false">IF(ISERROR(J56/F56),0,J56/F56)</f>
        <v>0.00225566223579048</v>
      </c>
      <c r="L56" s="107" t="n">
        <f aca="false">IF(ISERROR(I56/I$58),0,I56/I$58)</f>
        <v>1.11111111111111</v>
      </c>
    </row>
    <row r="57" customFormat="false" ht="12" hidden="false" customHeight="false" outlineLevel="0" collapsed="false">
      <c r="B57" s="97" t="s">
        <v>79</v>
      </c>
      <c r="C57" s="108"/>
      <c r="D57" s="79"/>
      <c r="E57" s="109" t="n">
        <f aca="false">+Rates!$D$147</f>
        <v>-0.1</v>
      </c>
      <c r="F57" s="81" t="n">
        <f aca="false">E57*F56</f>
        <v>-1110.4062746</v>
      </c>
      <c r="G57" s="80"/>
      <c r="H57" s="109" t="n">
        <f aca="false">+E57</f>
        <v>-0.1</v>
      </c>
      <c r="I57" s="81" t="n">
        <f aca="false">H57*I56</f>
        <v>-1112.9109761</v>
      </c>
      <c r="J57" s="81" t="n">
        <f aca="false">I57-F57</f>
        <v>-2.50470150000001</v>
      </c>
      <c r="K57" s="82" t="n">
        <f aca="false">IF(ISERROR(J57/F57),0,J57/F57)</f>
        <v>0.00225566223579048</v>
      </c>
      <c r="L57" s="83" t="n">
        <f aca="false">IF(ISERROR(I57/I$58),0,I57/I$58)</f>
        <v>-0.111111111111111</v>
      </c>
    </row>
    <row r="58" customFormat="false" ht="12.75" hidden="false" customHeight="false" outlineLevel="0" collapsed="false">
      <c r="B58" s="110" t="s">
        <v>80</v>
      </c>
      <c r="C58" s="111"/>
      <c r="D58" s="112"/>
      <c r="E58" s="113"/>
      <c r="F58" s="114" t="n">
        <f aca="false">+F56+F57</f>
        <v>9993.6564714</v>
      </c>
      <c r="G58" s="113"/>
      <c r="H58" s="113"/>
      <c r="I58" s="114" t="n">
        <f aca="false">+I56+I57</f>
        <v>10016.1987849</v>
      </c>
      <c r="J58" s="114" t="n">
        <f aca="false">I58-F58</f>
        <v>22.5423135000001</v>
      </c>
      <c r="K58" s="115" t="n">
        <f aca="false">IF(ISERROR(J58/F58),0,J58/F58)</f>
        <v>0.00225566223579048</v>
      </c>
      <c r="L58" s="116" t="n">
        <f aca="false">IF(ISERROR(I58/I$58),0,I58/I$58)</f>
        <v>1</v>
      </c>
    </row>
    <row r="59" customFormat="false" ht="12" hidden="false" customHeight="false" outlineLevel="0" collapsed="false">
      <c r="B59" s="51"/>
      <c r="C59" s="51"/>
      <c r="D59" s="44"/>
      <c r="E59" s="51"/>
      <c r="F59" s="51"/>
      <c r="G59" s="51"/>
      <c r="H59" s="51"/>
      <c r="I59" s="51"/>
      <c r="J59" s="51"/>
      <c r="K59" s="51"/>
      <c r="L59" s="51"/>
    </row>
  </sheetData>
  <mergeCells count="7">
    <mergeCell ref="B27:B29"/>
    <mergeCell ref="D27:F27"/>
    <mergeCell ref="G27:I27"/>
    <mergeCell ref="C28:C29"/>
    <mergeCell ref="D28:D29"/>
    <mergeCell ref="G28:G29"/>
    <mergeCell ref="J28:L2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Electricity Distribution Rate Impacts
General Service 50 to 4,999 kW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2:L58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2" zeroHeight="false" outlineLevelRow="0" outlineLevelCol="0"/>
  <cols>
    <col collapsed="false" customWidth="true" hidden="false" outlineLevel="0" max="1" min="1" style="24" width="3.56"/>
    <col collapsed="false" customWidth="true" hidden="false" outlineLevel="0" max="2" min="2" style="24" width="78.13"/>
    <col collapsed="false" customWidth="true" hidden="false" outlineLevel="0" max="3" min="3" style="24" width="10.13"/>
    <col collapsed="false" customWidth="true" hidden="false" outlineLevel="0" max="4" min="4" style="25" width="10.41"/>
    <col collapsed="false" customWidth="true" hidden="false" outlineLevel="0" max="5" min="5" style="24" width="9.99"/>
    <col collapsed="false" customWidth="true" hidden="false" outlineLevel="0" max="6" min="6" style="24" width="11.85"/>
    <col collapsed="false" customWidth="true" hidden="false" outlineLevel="0" max="7" min="7" style="24" width="9.28"/>
    <col collapsed="false" customWidth="true" hidden="false" outlineLevel="0" max="8" min="8" style="24" width="10.71"/>
    <col collapsed="false" customWidth="true" hidden="false" outlineLevel="0" max="9" min="9" style="24" width="11.56"/>
    <col collapsed="false" customWidth="true" hidden="false" outlineLevel="0" max="10" min="10" style="24" width="10.56"/>
    <col collapsed="false" customWidth="true" hidden="false" outlineLevel="0" max="11" min="11" style="24" width="9.28"/>
    <col collapsed="false" customWidth="true" hidden="false" outlineLevel="0" max="12" min="12" style="24" width="11.7"/>
    <col collapsed="false" customWidth="false" hidden="false" outlineLevel="0" max="257" min="13" style="24" width="9.14"/>
  </cols>
  <sheetData>
    <row r="2" customFormat="false" ht="12.75" hidden="false" customHeight="false" outlineLevel="0" collapsed="false"/>
    <row r="3" customFormat="false" ht="36" hidden="false" customHeight="false" outlineLevel="0" collapsed="false">
      <c r="B3" s="26" t="str">
        <f aca="false">+Rates!A49</f>
        <v>General Service 50kW to 4,999kW</v>
      </c>
      <c r="C3" s="27" t="str">
        <f aca="false">Rates!B4</f>
        <v>Metric</v>
      </c>
      <c r="D3" s="28" t="str">
        <f aca="false">Rates!D4</f>
        <v>Current Approved Rates</v>
      </c>
      <c r="E3" s="29" t="str">
        <f aca="false">Rates!F4</f>
        <v>Proposed Rates</v>
      </c>
    </row>
    <row r="4" customFormat="false" ht="12" hidden="false" customHeight="false" outlineLevel="0" collapsed="false">
      <c r="B4" s="30" t="str">
        <f aca="false">+Rates!A50</f>
        <v>Monthly Service Charge</v>
      </c>
      <c r="C4" s="31" t="str">
        <f aca="false">Rates!B50</f>
        <v>$</v>
      </c>
      <c r="D4" s="32" t="n">
        <f aca="false">Rates!D50</f>
        <v>133.68</v>
      </c>
      <c r="E4" s="33" t="n">
        <f aca="false">Rates!F50</f>
        <v>137.73</v>
      </c>
    </row>
    <row r="5" customFormat="false" ht="12" hidden="false" customHeight="false" outlineLevel="0" collapsed="false">
      <c r="B5" s="30" t="str">
        <f aca="false">+Rates!A51</f>
        <v>Monthly Service Charge Rate Rider</v>
      </c>
      <c r="C5" s="31" t="str">
        <f aca="false">Rates!B51</f>
        <v>$</v>
      </c>
      <c r="D5" s="32" t="n">
        <f aca="false">Rates!D51</f>
        <v>0</v>
      </c>
      <c r="E5" s="33" t="n">
        <f aca="false">Rates!F51</f>
        <v>0</v>
      </c>
    </row>
    <row r="6" customFormat="false" ht="12" hidden="false" customHeight="false" outlineLevel="0" collapsed="false">
      <c r="B6" s="30" t="str">
        <f aca="false">+Rates!A52</f>
        <v>Smart Meter Rate Rider</v>
      </c>
      <c r="C6" s="31" t="str">
        <f aca="false">Rates!B52</f>
        <v>$</v>
      </c>
      <c r="D6" s="32" t="n">
        <f aca="false">Rates!D52</f>
        <v>0</v>
      </c>
      <c r="E6" s="33" t="n">
        <f aca="false">Rates!F52</f>
        <v>0</v>
      </c>
    </row>
    <row r="7" customFormat="false" ht="12" hidden="false" customHeight="false" outlineLevel="0" collapsed="false">
      <c r="B7" s="30" t="str">
        <f aca="false">+Rates!A53</f>
        <v>Distribution Volumetric Rate</v>
      </c>
      <c r="C7" s="31" t="str">
        <f aca="false">Rates!B53</f>
        <v>$/kW</v>
      </c>
      <c r="D7" s="34" t="n">
        <f aca="false">Rates!D53</f>
        <v>7.2561</v>
      </c>
      <c r="E7" s="35" t="n">
        <f aca="false">Rates!F53</f>
        <v>7.465</v>
      </c>
    </row>
    <row r="8" customFormat="false" ht="12" hidden="false" customHeight="false" outlineLevel="0" collapsed="false">
      <c r="B8" s="30" t="str">
        <f aca="false">+Rates!A54</f>
        <v>Distribution Volumetric Rate Rider</v>
      </c>
      <c r="C8" s="31" t="str">
        <f aca="false">Rates!B54</f>
        <v>$/kW</v>
      </c>
      <c r="D8" s="34" t="n">
        <f aca="false">Rates!D54</f>
        <v>0</v>
      </c>
      <c r="E8" s="35" t="n">
        <f aca="false">Rates!F54</f>
        <v>0</v>
      </c>
    </row>
    <row r="9" customFormat="false" ht="12" hidden="false" customHeight="false" outlineLevel="0" collapsed="false">
      <c r="B9" s="30" t="str">
        <f aca="false">+Rates!A55</f>
        <v>Low Voltage Service Rate</v>
      </c>
      <c r="C9" s="31" t="str">
        <f aca="false">Rates!B55</f>
        <v>$/kW</v>
      </c>
      <c r="D9" s="34" t="n">
        <f aca="false">Rates!D55</f>
        <v>0.5826</v>
      </c>
      <c r="E9" s="35" t="n">
        <f aca="false">Rates!F55</f>
        <v>0.0735</v>
      </c>
    </row>
    <row r="10" customFormat="false" ht="12" hidden="false" customHeight="false" outlineLevel="0" collapsed="false">
      <c r="B10" s="30" t="str">
        <f aca="false">+Rates!A56</f>
        <v>Rate Rider for Deferral/Variance Account Disposition (2012) - effective until April 30, 2013</v>
      </c>
      <c r="C10" s="31" t="str">
        <f aca="false">Rates!B56</f>
        <v>$/kW</v>
      </c>
      <c r="D10" s="34" t="n">
        <f aca="false">Rates!D56</f>
        <v>1.3007</v>
      </c>
      <c r="E10" s="35" t="n">
        <f aca="false">Rates!F56</f>
        <v>1.3007</v>
      </c>
    </row>
    <row r="11" customFormat="false" ht="12" hidden="false" customHeight="false" outlineLevel="0" collapsed="false">
      <c r="B11" s="30" t="str">
        <f aca="false">+Rates!A57</f>
        <v>Rate Rider for Deferral/Variance Account Disposition (2013) - effective until December 31, 2014</v>
      </c>
      <c r="C11" s="31" t="str">
        <f aca="false">Rates!B57</f>
        <v>$/kW</v>
      </c>
      <c r="D11" s="34" t="n">
        <f aca="false">Rates!D57</f>
        <v>0</v>
      </c>
      <c r="E11" s="35" t="n">
        <f aca="false">Rates!F57</f>
        <v>-0.31365</v>
      </c>
    </row>
    <row r="12" customFormat="false" ht="24" hidden="false" customHeight="false" outlineLevel="0" collapsed="false">
      <c r="B12" s="30" t="str">
        <f aca="false">+Rates!A58</f>
        <v>Rate Rider for Global Adjustment Sub-Account Disposition (2012) - effective until April 30, 2013 Applicable only for Non-RPP Customers</v>
      </c>
      <c r="C12" s="31" t="str">
        <f aca="false">Rates!B58</f>
        <v>$/kW</v>
      </c>
      <c r="D12" s="34" t="n">
        <f aca="false">Rates!D58</f>
        <v>0</v>
      </c>
      <c r="E12" s="35" t="n">
        <f aca="false">Rates!F58</f>
        <v>0</v>
      </c>
    </row>
    <row r="13" customFormat="false" ht="24" hidden="false" customHeight="false" outlineLevel="0" collapsed="false">
      <c r="B13" s="30" t="str">
        <f aca="false">+Rates!A59</f>
        <v>Rate Rider for Global Adjustment Sub-Account Disposition (2013) - effective until December 31, 2014 Applicable only for Non-RPP Customers</v>
      </c>
      <c r="C13" s="31" t="str">
        <f aca="false">Rates!B59</f>
        <v>$/kW</v>
      </c>
      <c r="D13" s="34" t="n">
        <f aca="false">Rates!D59</f>
        <v>0</v>
      </c>
      <c r="E13" s="35" t="n">
        <f aca="false">Rates!F59</f>
        <v>0.7727</v>
      </c>
    </row>
    <row r="14" customFormat="false" ht="12" hidden="false" customHeight="false" outlineLevel="0" collapsed="false">
      <c r="B14" s="30" t="str">
        <f aca="false">+Rates!A60</f>
        <v>Rate Rider for Tax Change - effective until April 30, 2013</v>
      </c>
      <c r="C14" s="31" t="str">
        <f aca="false">Rates!B60</f>
        <v>$/kW</v>
      </c>
      <c r="D14" s="34" t="n">
        <f aca="false">Rates!D60</f>
        <v>-0.0941</v>
      </c>
      <c r="E14" s="35" t="n">
        <f aca="false">Rates!F60</f>
        <v>-0.0941</v>
      </c>
    </row>
    <row r="15" customFormat="false" ht="12" hidden="false" customHeight="false" outlineLevel="0" collapsed="false">
      <c r="B15" s="30" t="str">
        <f aca="false">+Rates!A61</f>
        <v>Rate Rider for Tax Change - effective until December 31, 2013</v>
      </c>
      <c r="C15" s="31" t="str">
        <f aca="false">Rates!B61</f>
        <v>$/kW</v>
      </c>
      <c r="D15" s="34" t="n">
        <f aca="false">Rates!D61</f>
        <v>0</v>
      </c>
      <c r="E15" s="35" t="n">
        <f aca="false">Rates!F61</f>
        <v>0</v>
      </c>
    </row>
    <row r="16" customFormat="false" ht="12" hidden="false" customHeight="false" outlineLevel="0" collapsed="false">
      <c r="B16" s="30" t="str">
        <f aca="false">+Rates!A62</f>
        <v>Rate Rider for PILS - effective until December 31, 2014</v>
      </c>
      <c r="C16" s="31" t="str">
        <f aca="false">Rates!B62</f>
        <v>$/kW</v>
      </c>
      <c r="D16" s="34" t="n">
        <f aca="false">Rates!D62</f>
        <v>0</v>
      </c>
      <c r="E16" s="35" t="n">
        <f aca="false">Rates!F62</f>
        <v>0</v>
      </c>
    </row>
    <row r="17" customFormat="false" ht="12" hidden="false" customHeight="false" outlineLevel="0" collapsed="false">
      <c r="B17" s="30" t="str">
        <f aca="false">+Rates!A63</f>
        <v>Retail Transmission Rate - Network Service Rate</v>
      </c>
      <c r="C17" s="31" t="str">
        <f aca="false">Rates!B63</f>
        <v>$/kW</v>
      </c>
      <c r="D17" s="34" t="n">
        <f aca="false">Rates!D63</f>
        <v>1.6621</v>
      </c>
      <c r="E17" s="35" t="n">
        <f aca="false">Rates!F63</f>
        <v>2.4072</v>
      </c>
    </row>
    <row r="18" customFormat="false" ht="12.75" hidden="false" customHeight="false" outlineLevel="0" collapsed="false">
      <c r="B18" s="30" t="str">
        <f aca="false">+Rates!A64</f>
        <v>Retail Transmission Rate - Line and Transformation Connection Service Rate</v>
      </c>
      <c r="C18" s="31" t="str">
        <f aca="false">Rates!B64</f>
        <v>$/kW</v>
      </c>
      <c r="D18" s="34" t="n">
        <f aca="false">Rates!D64</f>
        <v>1.3742</v>
      </c>
      <c r="E18" s="35" t="n">
        <f aca="false">Rates!F64</f>
        <v>1.9064</v>
      </c>
    </row>
    <row r="19" customFormat="false" ht="12" hidden="false" customHeight="false" outlineLevel="0" collapsed="false">
      <c r="B19" s="30" t="str">
        <f aca="false">+Rates!A65</f>
        <v>Wholesale Market Service Rate</v>
      </c>
      <c r="C19" s="31" t="str">
        <f aca="false">Rates!B65</f>
        <v>$/kWh</v>
      </c>
      <c r="D19" s="34" t="n">
        <f aca="false">Rates!D65</f>
        <v>0.0052</v>
      </c>
      <c r="E19" s="35" t="n">
        <f aca="false">Rates!F65</f>
        <v>0.0052</v>
      </c>
      <c r="H19" s="117"/>
      <c r="I19" s="118" t="s">
        <v>57</v>
      </c>
      <c r="J19" s="119" t="s">
        <v>58</v>
      </c>
    </row>
    <row r="20" customFormat="false" ht="12" hidden="false" customHeight="false" outlineLevel="0" collapsed="false">
      <c r="B20" s="30" t="str">
        <f aca="false">+Rates!A66</f>
        <v>Rural Rate Protection Charge</v>
      </c>
      <c r="C20" s="31" t="str">
        <f aca="false">Rates!B66</f>
        <v>$/kWh</v>
      </c>
      <c r="D20" s="34" t="n">
        <f aca="false">Rates!D66</f>
        <v>0.0011</v>
      </c>
      <c r="E20" s="35" t="n">
        <f aca="false">Rates!F66</f>
        <v>0.0011</v>
      </c>
      <c r="H20" s="130" t="s">
        <v>46</v>
      </c>
      <c r="I20" s="103" t="n">
        <f aca="false">Rates!$D$134</f>
        <v>1.0719</v>
      </c>
      <c r="J20" s="131" t="n">
        <f aca="false">Rates!$F$134</f>
        <v>1.0542</v>
      </c>
    </row>
    <row r="21" customFormat="false" ht="12.75" hidden="false" customHeight="false" outlineLevel="0" collapsed="false">
      <c r="B21" s="37" t="str">
        <f aca="false">+Rates!A67</f>
        <v>Standard Supply Service - Administrative Charge (if applicable)</v>
      </c>
      <c r="C21" s="38" t="str">
        <f aca="false">Rates!B67</f>
        <v>$</v>
      </c>
      <c r="D21" s="39" t="n">
        <f aca="false">Rates!D67</f>
        <v>0.25</v>
      </c>
      <c r="E21" s="40" t="n">
        <f aca="false">Rates!F67</f>
        <v>0.25</v>
      </c>
      <c r="H21" s="120" t="s">
        <v>84</v>
      </c>
      <c r="I21" s="132" t="n">
        <f aca="false">C24/(E24*24*365/12)</f>
        <v>0.47</v>
      </c>
      <c r="J21" s="133"/>
    </row>
    <row r="22" customFormat="false" ht="12" hidden="false" customHeight="false" outlineLevel="0" collapsed="false">
      <c r="B22" s="43"/>
      <c r="C22" s="44"/>
      <c r="D22" s="122"/>
      <c r="E22" s="122"/>
    </row>
    <row r="23" customFormat="false" ht="12.75" hidden="false" customHeight="false" outlineLevel="0" collapsed="false">
      <c r="C23" s="25"/>
      <c r="D23" s="24"/>
    </row>
    <row r="24" customFormat="false" ht="13.5" hidden="false" customHeight="false" outlineLevel="0" collapsed="false">
      <c r="B24" s="46" t="s">
        <v>59</v>
      </c>
      <c r="C24" s="47" t="n">
        <v>68620</v>
      </c>
      <c r="D24" s="134" t="s">
        <v>52</v>
      </c>
      <c r="E24" s="135" t="n">
        <v>200</v>
      </c>
      <c r="F24" s="50" t="s">
        <v>60</v>
      </c>
      <c r="G24" s="51"/>
      <c r="H24" s="52" t="n">
        <f aca="false">C24</f>
        <v>68620</v>
      </c>
      <c r="I24" s="134" t="s">
        <v>52</v>
      </c>
      <c r="J24" s="136" t="n">
        <f aca="false">E24</f>
        <v>200</v>
      </c>
      <c r="K24" s="50" t="s">
        <v>60</v>
      </c>
    </row>
    <row r="25" customFormat="false" ht="12.75" hidden="false" customHeight="false" outlineLevel="0" collapsed="false">
      <c r="B25" s="55" t="s">
        <v>61</v>
      </c>
      <c r="C25" s="56" t="n">
        <f aca="false">ROUND(C24*I20-C24,0)</f>
        <v>4934</v>
      </c>
      <c r="D25" s="57" t="s">
        <v>52</v>
      </c>
      <c r="E25" s="137"/>
      <c r="F25" s="54"/>
      <c r="G25" s="51"/>
      <c r="H25" s="56" t="n">
        <f aca="false">ROUND(H24*J20-H24,0)</f>
        <v>3719</v>
      </c>
      <c r="I25" s="57" t="s">
        <v>52</v>
      </c>
      <c r="J25" s="137"/>
      <c r="K25" s="54"/>
    </row>
    <row r="26" customFormat="false" ht="13.5" hidden="false" customHeight="false" outlineLevel="0" collapsed="false">
      <c r="B26" s="59" t="s">
        <v>62</v>
      </c>
      <c r="C26" s="60" t="n">
        <f aca="false">+C24+C25</f>
        <v>73554</v>
      </c>
      <c r="D26" s="61" t="s">
        <v>52</v>
      </c>
      <c r="E26" s="138"/>
      <c r="F26" s="54"/>
      <c r="G26" s="51"/>
      <c r="H26" s="60" t="n">
        <f aca="false">+H24+H25</f>
        <v>72339</v>
      </c>
      <c r="I26" s="61" t="s">
        <v>52</v>
      </c>
      <c r="J26" s="138"/>
      <c r="K26" s="54"/>
    </row>
    <row r="27" customFormat="false" ht="12.75" hidden="false" customHeight="false" outlineLevel="0" collapsed="false"/>
    <row r="28" customFormat="false" ht="13.9" hidden="false" customHeight="true" outlineLevel="0" collapsed="false">
      <c r="B28" s="62" t="str">
        <f aca="false">B3</f>
        <v>General Service 50kW to 4,999kW</v>
      </c>
      <c r="C28" s="63"/>
      <c r="D28" s="64" t="str">
        <f aca="false">+D3</f>
        <v>Current Approved Rates</v>
      </c>
      <c r="E28" s="64"/>
      <c r="F28" s="64"/>
      <c r="G28" s="64" t="str">
        <f aca="false">+E3</f>
        <v>Proposed Rates</v>
      </c>
      <c r="H28" s="64"/>
      <c r="I28" s="64"/>
      <c r="J28" s="63"/>
      <c r="K28" s="63"/>
      <c r="L28" s="65"/>
    </row>
    <row r="29" customFormat="false" ht="12.75" hidden="false" customHeight="true" outlineLevel="0" collapsed="false">
      <c r="B29" s="62"/>
      <c r="C29" s="66" t="str">
        <f aca="false">+C3</f>
        <v>Metric</v>
      </c>
      <c r="D29" s="66" t="s">
        <v>64</v>
      </c>
      <c r="E29" s="67" t="s">
        <v>65</v>
      </c>
      <c r="F29" s="67" t="s">
        <v>66</v>
      </c>
      <c r="G29" s="66" t="s">
        <v>64</v>
      </c>
      <c r="H29" s="67" t="s">
        <v>65</v>
      </c>
      <c r="I29" s="67" t="s">
        <v>66</v>
      </c>
      <c r="J29" s="68" t="s">
        <v>67</v>
      </c>
      <c r="K29" s="68"/>
      <c r="L29" s="68"/>
    </row>
    <row r="30" customFormat="false" ht="12.6" hidden="false" customHeight="true" outlineLevel="0" collapsed="false">
      <c r="B30" s="62"/>
      <c r="C30" s="66"/>
      <c r="D30" s="66"/>
      <c r="E30" s="67" t="s">
        <v>13</v>
      </c>
      <c r="F30" s="67" t="s">
        <v>13</v>
      </c>
      <c r="G30" s="66"/>
      <c r="H30" s="67" t="s">
        <v>13</v>
      </c>
      <c r="I30" s="67" t="s">
        <v>13</v>
      </c>
      <c r="J30" s="67" t="s">
        <v>13</v>
      </c>
      <c r="K30" s="31" t="s">
        <v>45</v>
      </c>
      <c r="L30" s="68" t="s">
        <v>68</v>
      </c>
    </row>
    <row r="31" customFormat="false" ht="12" hidden="false" customHeight="false" outlineLevel="0" collapsed="false">
      <c r="B31" s="77" t="s">
        <v>81</v>
      </c>
      <c r="C31" s="123" t="str">
        <f aca="false">+Rates!B142</f>
        <v>$/kWh</v>
      </c>
      <c r="D31" s="99" t="n">
        <f aca="false">+$C$26</f>
        <v>73554</v>
      </c>
      <c r="E31" s="100" t="n">
        <f aca="false">Rates!D142</f>
        <v>0.035</v>
      </c>
      <c r="F31" s="124" t="n">
        <f aca="false">D31*E31</f>
        <v>2574.39</v>
      </c>
      <c r="G31" s="99" t="n">
        <f aca="false">+$H$26</f>
        <v>72339</v>
      </c>
      <c r="H31" s="100" t="n">
        <f aca="false">+E31</f>
        <v>0.035</v>
      </c>
      <c r="I31" s="124" t="n">
        <f aca="false">G31*H31</f>
        <v>2531.865</v>
      </c>
      <c r="J31" s="81" t="n">
        <f aca="false">I31-F31</f>
        <v>-42.5250000000001</v>
      </c>
      <c r="K31" s="82" t="n">
        <f aca="false">IF(ISERROR(J31/F31),1,J31/F31)</f>
        <v>-0.0165184762215515</v>
      </c>
      <c r="L31" s="83" t="n">
        <f aca="false">IF(ISERROR(I31/I$58),0,I31/I$58)</f>
        <v>0.246960681695137</v>
      </c>
    </row>
    <row r="32" customFormat="false" ht="12" hidden="false" customHeight="false" outlineLevel="0" collapsed="false">
      <c r="B32" s="77" t="s">
        <v>82</v>
      </c>
      <c r="C32" s="123" t="str">
        <f aca="false">+Rates!B143</f>
        <v>$/kWh</v>
      </c>
      <c r="D32" s="99" t="n">
        <f aca="false">+$C$26</f>
        <v>73554</v>
      </c>
      <c r="E32" s="100" t="n">
        <f aca="false">Rates!D143</f>
        <v>0.04</v>
      </c>
      <c r="F32" s="81" t="n">
        <f aca="false">D32*E32</f>
        <v>2942.16</v>
      </c>
      <c r="G32" s="99" t="n">
        <f aca="false">+$H$26</f>
        <v>72339</v>
      </c>
      <c r="H32" s="100" t="n">
        <f aca="false">+E32</f>
        <v>0.04</v>
      </c>
      <c r="I32" s="81" t="n">
        <f aca="false">G32*H32</f>
        <v>2893.56</v>
      </c>
      <c r="J32" s="81" t="n">
        <f aca="false">I32-F32</f>
        <v>-48.5999999999999</v>
      </c>
      <c r="K32" s="82" t="n">
        <f aca="false">IF(ISERROR(J32/F32),1,J32/F32)</f>
        <v>-0.0165184762215515</v>
      </c>
      <c r="L32" s="83" t="n">
        <f aca="false">IF(ISERROR(I32/I$58),0,I32/I$58)</f>
        <v>0.282240779080156</v>
      </c>
    </row>
    <row r="33" customFormat="false" ht="12" hidden="false" customHeight="false" outlineLevel="0" collapsed="false">
      <c r="B33" s="84" t="str">
        <f aca="false">B4</f>
        <v>Monthly Service Charge</v>
      </c>
      <c r="C33" s="85" t="str">
        <f aca="false">+C4</f>
        <v>$</v>
      </c>
      <c r="D33" s="86" t="n">
        <v>1</v>
      </c>
      <c r="E33" s="73" t="n">
        <f aca="false">D4</f>
        <v>133.68</v>
      </c>
      <c r="F33" s="73" t="n">
        <f aca="false">D33*E33</f>
        <v>133.68</v>
      </c>
      <c r="G33" s="31" t="n">
        <f aca="false">+D33</f>
        <v>1</v>
      </c>
      <c r="H33" s="73" t="n">
        <f aca="false">E4</f>
        <v>137.73</v>
      </c>
      <c r="I33" s="74" t="n">
        <f aca="false">G33*H33</f>
        <v>137.73</v>
      </c>
      <c r="J33" s="74" t="n">
        <f aca="false">I33-F33</f>
        <v>4.04999999999998</v>
      </c>
      <c r="K33" s="75" t="n">
        <f aca="false">IF(ISERROR(J33/F33),0,J33/F33)</f>
        <v>0.0302962298025133</v>
      </c>
      <c r="L33" s="76" t="n">
        <f aca="false">IF(ISERROR(I33/I$58),0,I33/I$58)</f>
        <v>0.0134343239824679</v>
      </c>
    </row>
    <row r="34" customFormat="false" ht="12" hidden="false" customHeight="false" outlineLevel="0" collapsed="false">
      <c r="B34" s="84" t="str">
        <f aca="false">B5</f>
        <v>Monthly Service Charge Rate Rider</v>
      </c>
      <c r="C34" s="85" t="str">
        <f aca="false">+C5</f>
        <v>$</v>
      </c>
      <c r="D34" s="139" t="n">
        <f aca="false">D33</f>
        <v>1</v>
      </c>
      <c r="E34" s="73" t="n">
        <f aca="false">D5</f>
        <v>0</v>
      </c>
      <c r="F34" s="73" t="n">
        <f aca="false">D34*E34</f>
        <v>0</v>
      </c>
      <c r="G34" s="31" t="n">
        <f aca="false">+D34</f>
        <v>1</v>
      </c>
      <c r="H34" s="73" t="n">
        <f aca="false">E5</f>
        <v>0</v>
      </c>
      <c r="I34" s="74" t="n">
        <f aca="false">G34*H34</f>
        <v>0</v>
      </c>
      <c r="J34" s="74" t="n">
        <f aca="false">I34-F34</f>
        <v>0</v>
      </c>
      <c r="K34" s="75" t="n">
        <f aca="false">IF(ISERROR(J34/F34),0,J34/F34)</f>
        <v>0</v>
      </c>
      <c r="L34" s="76" t="n">
        <f aca="false">IF(ISERROR(I34/I$58),0,I34/I$58)</f>
        <v>0</v>
      </c>
    </row>
    <row r="35" customFormat="false" ht="12" hidden="false" customHeight="false" outlineLevel="0" collapsed="false">
      <c r="B35" s="84" t="str">
        <f aca="false">B6</f>
        <v>Smart Meter Rate Rider</v>
      </c>
      <c r="C35" s="85" t="str">
        <f aca="false">+C6</f>
        <v>$</v>
      </c>
      <c r="D35" s="139" t="n">
        <f aca="false">D33</f>
        <v>1</v>
      </c>
      <c r="E35" s="73" t="n">
        <f aca="false">D6</f>
        <v>0</v>
      </c>
      <c r="F35" s="73" t="n">
        <f aca="false">D35*E35</f>
        <v>0</v>
      </c>
      <c r="G35" s="31" t="n">
        <f aca="false">+D35</f>
        <v>1</v>
      </c>
      <c r="H35" s="73" t="n">
        <f aca="false">E6</f>
        <v>0</v>
      </c>
      <c r="I35" s="74" t="n">
        <f aca="false">G35*H35</f>
        <v>0</v>
      </c>
      <c r="J35" s="74" t="n">
        <f aca="false">I35-F35</f>
        <v>0</v>
      </c>
      <c r="K35" s="75" t="n">
        <f aca="false">IF(ISERROR(J35/F35),0,J35/F35)</f>
        <v>0</v>
      </c>
      <c r="L35" s="76" t="n">
        <f aca="false">IF(ISERROR(I35/I$58),0,I35/I$58)</f>
        <v>0</v>
      </c>
    </row>
    <row r="36" customFormat="false" ht="12" hidden="false" customHeight="false" outlineLevel="0" collapsed="false">
      <c r="B36" s="84" t="str">
        <f aca="false">B7</f>
        <v>Distribution Volumetric Rate</v>
      </c>
      <c r="C36" s="85" t="str">
        <f aca="false">+C7</f>
        <v>$/kW</v>
      </c>
      <c r="D36" s="71" t="n">
        <f aca="false">+$E$24</f>
        <v>200</v>
      </c>
      <c r="E36" s="73" t="n">
        <f aca="false">D7</f>
        <v>7.2561</v>
      </c>
      <c r="F36" s="73" t="n">
        <f aca="false">D36*E36</f>
        <v>1451.22</v>
      </c>
      <c r="G36" s="31" t="n">
        <f aca="false">+D36</f>
        <v>200</v>
      </c>
      <c r="H36" s="73" t="n">
        <f aca="false">E7</f>
        <v>7.465</v>
      </c>
      <c r="I36" s="74" t="n">
        <f aca="false">G36*H36</f>
        <v>1493</v>
      </c>
      <c r="J36" s="74" t="n">
        <f aca="false">I36-F36</f>
        <v>41.78</v>
      </c>
      <c r="K36" s="75" t="n">
        <f aca="false">IF(ISERROR(J36/F36),0,J36/F36)</f>
        <v>0.0287895701547663</v>
      </c>
      <c r="L36" s="76" t="n">
        <f aca="false">IF(ISERROR(I36/I$58),0,I36/I$58)</f>
        <v>0.145628735248854</v>
      </c>
    </row>
    <row r="37" customFormat="false" ht="12" hidden="false" customHeight="false" outlineLevel="0" collapsed="false">
      <c r="B37" s="84" t="str">
        <f aca="false">B8</f>
        <v>Distribution Volumetric Rate Rider</v>
      </c>
      <c r="C37" s="85" t="str">
        <f aca="false">+C8</f>
        <v>$/kW</v>
      </c>
      <c r="D37" s="71" t="n">
        <f aca="false">+$E$24</f>
        <v>200</v>
      </c>
      <c r="E37" s="73" t="n">
        <f aca="false">D8</f>
        <v>0</v>
      </c>
      <c r="F37" s="73" t="n">
        <f aca="false">D37*E37</f>
        <v>0</v>
      </c>
      <c r="G37" s="31" t="n">
        <f aca="false">+D37</f>
        <v>200</v>
      </c>
      <c r="H37" s="73" t="n">
        <f aca="false">E8</f>
        <v>0</v>
      </c>
      <c r="I37" s="74" t="n">
        <f aca="false">G37*H37</f>
        <v>0</v>
      </c>
      <c r="J37" s="74" t="n">
        <f aca="false">I37-F37</f>
        <v>0</v>
      </c>
      <c r="K37" s="75" t="n">
        <f aca="false">IF(ISERROR(J37/F37),0,J37/F37)</f>
        <v>0</v>
      </c>
      <c r="L37" s="76" t="n">
        <f aca="false">IF(ISERROR(I37/I$58),0,I37/I$58)</f>
        <v>0</v>
      </c>
    </row>
    <row r="38" customFormat="false" ht="12" hidden="false" customHeight="false" outlineLevel="0" collapsed="false">
      <c r="B38" s="84" t="str">
        <f aca="false">B9</f>
        <v>Low Voltage Service Rate</v>
      </c>
      <c r="C38" s="85" t="str">
        <f aca="false">+C9</f>
        <v>$/kW</v>
      </c>
      <c r="D38" s="71" t="n">
        <f aca="false">+$E$24</f>
        <v>200</v>
      </c>
      <c r="E38" s="73" t="n">
        <f aca="false">D9</f>
        <v>0.5826</v>
      </c>
      <c r="F38" s="73" t="n">
        <f aca="false">D38*E38</f>
        <v>116.52</v>
      </c>
      <c r="G38" s="31" t="n">
        <f aca="false">+D38</f>
        <v>200</v>
      </c>
      <c r="H38" s="73" t="n">
        <f aca="false">E9</f>
        <v>0.0735</v>
      </c>
      <c r="I38" s="74" t="n">
        <f aca="false">G38*H38</f>
        <v>14.7</v>
      </c>
      <c r="J38" s="74" t="n">
        <f aca="false">I38-F38</f>
        <v>-101.82</v>
      </c>
      <c r="K38" s="75" t="n">
        <f aca="false">IF(ISERROR(J38/F38),0,J38/F38)</f>
        <v>-0.87384140061792</v>
      </c>
      <c r="L38" s="76" t="n">
        <f aca="false">IF(ISERROR(I38/I$58),0,I38/I$58)</f>
        <v>0.00143385291906105</v>
      </c>
    </row>
    <row r="39" customFormat="false" ht="12" hidden="false" customHeight="false" outlineLevel="0" collapsed="false">
      <c r="B39" s="84" t="str">
        <f aca="false">B10</f>
        <v>Rate Rider for Deferral/Variance Account Disposition (2012) - effective until April 30, 2013</v>
      </c>
      <c r="C39" s="85" t="str">
        <f aca="false">+C10</f>
        <v>$/kW</v>
      </c>
      <c r="D39" s="71" t="n">
        <f aca="false">+$E$24</f>
        <v>200</v>
      </c>
      <c r="E39" s="73" t="n">
        <f aca="false">D10</f>
        <v>1.3007</v>
      </c>
      <c r="F39" s="73" t="n">
        <f aca="false">D39*E39</f>
        <v>260.14</v>
      </c>
      <c r="G39" s="31" t="n">
        <f aca="false">+D39</f>
        <v>200</v>
      </c>
      <c r="H39" s="73" t="n">
        <f aca="false">E10</f>
        <v>1.3007</v>
      </c>
      <c r="I39" s="74" t="n">
        <f aca="false">G39*H39</f>
        <v>260.14</v>
      </c>
      <c r="J39" s="74" t="n">
        <f aca="false">I39-F39</f>
        <v>0</v>
      </c>
      <c r="K39" s="75" t="n">
        <f aca="false">IF(ISERROR(J39/F39),0,J39/F39)</f>
        <v>0</v>
      </c>
      <c r="L39" s="76" t="n">
        <f aca="false">IF(ISERROR(I39/I$58),0,I39/I$58)</f>
        <v>0.0253743196166355</v>
      </c>
    </row>
    <row r="40" customFormat="false" ht="12" hidden="false" customHeight="false" outlineLevel="0" collapsed="false">
      <c r="B40" s="84" t="str">
        <f aca="false">B11</f>
        <v>Rate Rider for Deferral/Variance Account Disposition (2013) - effective until December 31, 2014</v>
      </c>
      <c r="C40" s="85" t="str">
        <f aca="false">+C11</f>
        <v>$/kW</v>
      </c>
      <c r="D40" s="71" t="n">
        <f aca="false">+$E$24</f>
        <v>200</v>
      </c>
      <c r="E40" s="73" t="n">
        <f aca="false">D11</f>
        <v>0</v>
      </c>
      <c r="F40" s="73" t="n">
        <f aca="false">D40*E40</f>
        <v>0</v>
      </c>
      <c r="G40" s="31" t="n">
        <f aca="false">+D40</f>
        <v>200</v>
      </c>
      <c r="H40" s="73" t="n">
        <f aca="false">E11</f>
        <v>-0.31365</v>
      </c>
      <c r="I40" s="74" t="n">
        <f aca="false">G40*H40</f>
        <v>-62.73</v>
      </c>
      <c r="J40" s="74" t="n">
        <f aca="false">I40-F40</f>
        <v>-62.73</v>
      </c>
      <c r="K40" s="75" t="n">
        <f aca="false">IF(ISERROR(J40/F40),0,J40/F40)</f>
        <v>0</v>
      </c>
      <c r="L40" s="76" t="n">
        <f aca="false">IF(ISERROR(I40/I$58),0,I40/I$58)</f>
        <v>-0.00611874786480951</v>
      </c>
    </row>
    <row r="41" customFormat="false" ht="24" hidden="false" customHeight="false" outlineLevel="0" collapsed="false">
      <c r="B41" s="84" t="str">
        <f aca="false">B12</f>
        <v>Rate Rider for Global Adjustment Sub-Account Disposition (2012) - effective until April 30, 2013 Applicable only for Non-RPP Customers</v>
      </c>
      <c r="C41" s="85" t="str">
        <f aca="false">+C12</f>
        <v>$/kW</v>
      </c>
      <c r="D41" s="71" t="n">
        <f aca="false">+$E$24</f>
        <v>200</v>
      </c>
      <c r="E41" s="73" t="n">
        <f aca="false">D12</f>
        <v>0</v>
      </c>
      <c r="F41" s="73" t="n">
        <f aca="false">D41*E41</f>
        <v>0</v>
      </c>
      <c r="G41" s="31" t="n">
        <f aca="false">+D41</f>
        <v>200</v>
      </c>
      <c r="H41" s="73" t="n">
        <f aca="false">E12</f>
        <v>0</v>
      </c>
      <c r="I41" s="74" t="n">
        <f aca="false">G41*H41</f>
        <v>0</v>
      </c>
      <c r="J41" s="74" t="n">
        <f aca="false">I41-F41</f>
        <v>0</v>
      </c>
      <c r="K41" s="75" t="n">
        <f aca="false">IF(ISERROR(J41/F41),0,J41/F41)</f>
        <v>0</v>
      </c>
      <c r="L41" s="76" t="n">
        <f aca="false">IF(ISERROR(I41/I$58),0,I41/I$58)</f>
        <v>0</v>
      </c>
    </row>
    <row r="42" customFormat="false" ht="24" hidden="false" customHeight="false" outlineLevel="0" collapsed="false">
      <c r="B42" s="84" t="str">
        <f aca="false">B13</f>
        <v>Rate Rider for Global Adjustment Sub-Account Disposition (2013) - effective until December 31, 2014 Applicable only for Non-RPP Customers</v>
      </c>
      <c r="C42" s="85" t="str">
        <f aca="false">+C13</f>
        <v>$/kW</v>
      </c>
      <c r="D42" s="71" t="n">
        <f aca="false">+$E$24</f>
        <v>200</v>
      </c>
      <c r="E42" s="73" t="n">
        <f aca="false">D13</f>
        <v>0</v>
      </c>
      <c r="F42" s="73" t="n">
        <f aca="false">D42*E42</f>
        <v>0</v>
      </c>
      <c r="G42" s="31" t="n">
        <f aca="false">+D42</f>
        <v>200</v>
      </c>
      <c r="H42" s="73" t="n">
        <f aca="false">E13</f>
        <v>0.7727</v>
      </c>
      <c r="I42" s="74" t="n">
        <f aca="false">G42*H42</f>
        <v>154.54</v>
      </c>
      <c r="J42" s="74" t="n">
        <f aca="false">I42-F42</f>
        <v>154.54</v>
      </c>
      <c r="K42" s="75" t="n">
        <f aca="false">IF(ISERROR(J42/F42),0,J42/F42)</f>
        <v>0</v>
      </c>
      <c r="L42" s="76" t="n">
        <f aca="false">IF(ISERROR(I42/I$58),0,I42/I$58)</f>
        <v>0.0150739884429724</v>
      </c>
    </row>
    <row r="43" customFormat="false" ht="12" hidden="false" customHeight="false" outlineLevel="0" collapsed="false">
      <c r="B43" s="84" t="str">
        <f aca="false">B14</f>
        <v>Rate Rider for Tax Change - effective until April 30, 2013</v>
      </c>
      <c r="C43" s="85" t="str">
        <f aca="false">+C14</f>
        <v>$/kW</v>
      </c>
      <c r="D43" s="71" t="n">
        <f aca="false">+$E$24</f>
        <v>200</v>
      </c>
      <c r="E43" s="73" t="n">
        <f aca="false">D14</f>
        <v>-0.0941</v>
      </c>
      <c r="F43" s="73" t="n">
        <f aca="false">D43*E43</f>
        <v>-18.82</v>
      </c>
      <c r="G43" s="31" t="n">
        <f aca="false">+D43</f>
        <v>200</v>
      </c>
      <c r="H43" s="73" t="n">
        <f aca="false">E14</f>
        <v>-0.0941</v>
      </c>
      <c r="I43" s="74" t="n">
        <f aca="false">G43*H43</f>
        <v>-18.82</v>
      </c>
      <c r="J43" s="74" t="n">
        <f aca="false">I43-F43</f>
        <v>0</v>
      </c>
      <c r="K43" s="75" t="n">
        <f aca="false">IF(ISERROR(J43/F43),0,J43/F43)</f>
        <v>-0</v>
      </c>
      <c r="L43" s="76" t="n">
        <f aca="false">IF(ISERROR(I43/I$58),0,I43/I$58)</f>
        <v>-0.00183572190045775</v>
      </c>
    </row>
    <row r="44" customFormat="false" ht="12" hidden="false" customHeight="false" outlineLevel="0" collapsed="false">
      <c r="B44" s="84" t="str">
        <f aca="false">B15</f>
        <v>Rate Rider for Tax Change - effective until December 31, 2013</v>
      </c>
      <c r="C44" s="85" t="str">
        <f aca="false">+C15</f>
        <v>$/kW</v>
      </c>
      <c r="D44" s="71" t="n">
        <f aca="false">+$E$24</f>
        <v>200</v>
      </c>
      <c r="E44" s="73" t="n">
        <f aca="false">D15</f>
        <v>0</v>
      </c>
      <c r="F44" s="73" t="n">
        <f aca="false">D44*E44</f>
        <v>0</v>
      </c>
      <c r="G44" s="31" t="n">
        <f aca="false">+D44</f>
        <v>200</v>
      </c>
      <c r="H44" s="73" t="n">
        <f aca="false">E15</f>
        <v>0</v>
      </c>
      <c r="I44" s="74" t="n">
        <f aca="false">G44*H44</f>
        <v>0</v>
      </c>
      <c r="J44" s="74" t="n">
        <f aca="false">I44-F44</f>
        <v>0</v>
      </c>
      <c r="K44" s="75" t="n">
        <f aca="false">IF(ISERROR(J44/F44),0,J44/F44)</f>
        <v>0</v>
      </c>
      <c r="L44" s="76" t="n">
        <f aca="false">IF(ISERROR(I44/I$58),0,I44/I$58)</f>
        <v>0</v>
      </c>
    </row>
    <row r="45" customFormat="false" ht="12" hidden="false" customHeight="false" outlineLevel="0" collapsed="false">
      <c r="B45" s="84" t="str">
        <f aca="false">B16</f>
        <v>Rate Rider for PILS - effective until December 31, 2014</v>
      </c>
      <c r="C45" s="85" t="str">
        <f aca="false">+C16</f>
        <v>$/kW</v>
      </c>
      <c r="D45" s="71" t="n">
        <f aca="false">+$E$24</f>
        <v>200</v>
      </c>
      <c r="E45" s="73" t="n">
        <f aca="false">D16</f>
        <v>0</v>
      </c>
      <c r="F45" s="73" t="n">
        <f aca="false">D45*E45</f>
        <v>0</v>
      </c>
      <c r="G45" s="31" t="n">
        <f aca="false">+D45</f>
        <v>200</v>
      </c>
      <c r="H45" s="73" t="n">
        <f aca="false">E16</f>
        <v>0</v>
      </c>
      <c r="I45" s="74" t="n">
        <f aca="false">G45*H45</f>
        <v>0</v>
      </c>
      <c r="J45" s="74" t="n">
        <f aca="false">I45-F45</f>
        <v>0</v>
      </c>
      <c r="K45" s="75" t="n">
        <f aca="false">IF(ISERROR(J45/F45),1,J45/F45)</f>
        <v>1</v>
      </c>
      <c r="L45" s="76" t="n">
        <f aca="false">IF(ISERROR(I45/I$58),0,I45/I$58)</f>
        <v>0</v>
      </c>
    </row>
    <row r="46" customFormat="false" ht="12" hidden="false" customHeight="false" outlineLevel="0" collapsed="false">
      <c r="B46" s="87" t="s">
        <v>72</v>
      </c>
      <c r="C46" s="88"/>
      <c r="D46" s="89"/>
      <c r="E46" s="90"/>
      <c r="F46" s="91" t="n">
        <f aca="false">SUM(F33:F45)</f>
        <v>1942.74</v>
      </c>
      <c r="G46" s="90"/>
      <c r="H46" s="90"/>
      <c r="I46" s="91" t="n">
        <f aca="false">SUM(I33:I45)</f>
        <v>1978.56</v>
      </c>
      <c r="J46" s="92" t="n">
        <f aca="false">I46-F46</f>
        <v>35.8199999999999</v>
      </c>
      <c r="K46" s="93" t="n">
        <f aca="false">IF(ISERROR(J46/F46),0,J46/F46)</f>
        <v>0.0184378764013712</v>
      </c>
      <c r="L46" s="94" t="n">
        <f aca="false">IF(ISERROR(I46/I$58),0,I46/I$58)</f>
        <v>0.192990750444723</v>
      </c>
    </row>
    <row r="47" customFormat="false" ht="12" hidden="false" customHeight="false" outlineLevel="0" collapsed="false">
      <c r="B47" s="84" t="str">
        <f aca="false">B18</f>
        <v>Retail Transmission Rate - Line and Transformation Connection Service Rate</v>
      </c>
      <c r="C47" s="85" t="str">
        <f aca="false">+C17</f>
        <v>$/kW</v>
      </c>
      <c r="D47" s="71" t="n">
        <f aca="false">+$E$24</f>
        <v>200</v>
      </c>
      <c r="E47" s="72" t="n">
        <f aca="false">D17</f>
        <v>1.6621</v>
      </c>
      <c r="F47" s="74" t="n">
        <f aca="false">D47*E47</f>
        <v>332.42</v>
      </c>
      <c r="G47" s="71" t="n">
        <f aca="false">+D47</f>
        <v>200</v>
      </c>
      <c r="H47" s="72" t="n">
        <f aca="false">E17</f>
        <v>2.4072</v>
      </c>
      <c r="I47" s="74" t="n">
        <f aca="false">G47*H47</f>
        <v>481.44</v>
      </c>
      <c r="J47" s="74" t="n">
        <f aca="false">I47-F47</f>
        <v>149.02</v>
      </c>
      <c r="K47" s="75" t="n">
        <f aca="false">IF(ISERROR(J47/F47),0,J47/F47)</f>
        <v>0.448288309969316</v>
      </c>
      <c r="L47" s="76" t="n">
        <f aca="false">IF(ISERROR(I47/I$58),0,I47/I$58)</f>
        <v>0.046960146214473</v>
      </c>
    </row>
    <row r="48" customFormat="false" ht="12" hidden="false" customHeight="false" outlineLevel="0" collapsed="false">
      <c r="B48" s="84" t="str">
        <f aca="false">B19</f>
        <v>Wholesale Market Service Rate</v>
      </c>
      <c r="C48" s="85" t="str">
        <f aca="false">+C18</f>
        <v>$/kW</v>
      </c>
      <c r="D48" s="71" t="n">
        <f aca="false">+$E$24</f>
        <v>200</v>
      </c>
      <c r="E48" s="72" t="n">
        <f aca="false">D18</f>
        <v>1.3742</v>
      </c>
      <c r="F48" s="74" t="n">
        <f aca="false">D48*E48</f>
        <v>274.84</v>
      </c>
      <c r="G48" s="71" t="n">
        <f aca="false">+D48</f>
        <v>200</v>
      </c>
      <c r="H48" s="72" t="n">
        <f aca="false">E18</f>
        <v>1.9064</v>
      </c>
      <c r="I48" s="74" t="n">
        <f aca="false">G48*H48</f>
        <v>381.28</v>
      </c>
      <c r="J48" s="74" t="n">
        <f aca="false">I48-F48</f>
        <v>106.44</v>
      </c>
      <c r="K48" s="75" t="n">
        <f aca="false">IF(ISERROR(J48/F48),0,J48/F48)</f>
        <v>0.387279871925484</v>
      </c>
      <c r="L48" s="76" t="n">
        <f aca="false">IF(ISERROR(I48/I$58),0,I48/I$58)</f>
        <v>0.0371904381618774</v>
      </c>
    </row>
    <row r="49" customFormat="false" ht="12" hidden="false" customHeight="false" outlineLevel="0" collapsed="false">
      <c r="B49" s="87" t="s">
        <v>73</v>
      </c>
      <c r="C49" s="88"/>
      <c r="D49" s="89"/>
      <c r="E49" s="90"/>
      <c r="F49" s="92" t="n">
        <f aca="false">+SUM(F47:F48)</f>
        <v>607.26</v>
      </c>
      <c r="G49" s="90"/>
      <c r="H49" s="90"/>
      <c r="I49" s="92" t="n">
        <f aca="false">+SUM(I47:I48)</f>
        <v>862.72</v>
      </c>
      <c r="J49" s="92" t="n">
        <f aca="false">I49-F49</f>
        <v>255.46</v>
      </c>
      <c r="K49" s="93" t="n">
        <f aca="false">IF(ISERROR(J49/F49),0,J49/F49)</f>
        <v>0.420676481243619</v>
      </c>
      <c r="L49" s="94" t="n">
        <f aca="false">IF(ISERROR(I49/I$58),0,I49/I$58)</f>
        <v>0.0841505843763503</v>
      </c>
    </row>
    <row r="50" customFormat="false" ht="12" hidden="false" customHeight="false" outlineLevel="0" collapsed="false">
      <c r="B50" s="95" t="s">
        <v>74</v>
      </c>
      <c r="C50" s="96"/>
      <c r="D50" s="79"/>
      <c r="E50" s="80"/>
      <c r="F50" s="81" t="n">
        <f aca="false">F46+F49</f>
        <v>2550</v>
      </c>
      <c r="G50" s="80"/>
      <c r="H50" s="80"/>
      <c r="I50" s="81" t="n">
        <f aca="false">I46+I49</f>
        <v>2841.28</v>
      </c>
      <c r="J50" s="81" t="n">
        <f aca="false">I50-F50</f>
        <v>291.28</v>
      </c>
      <c r="K50" s="82" t="n">
        <f aca="false">IF(ISERROR(J50/F50),0,J50/F50)</f>
        <v>0.114227450980392</v>
      </c>
      <c r="L50" s="83" t="n">
        <f aca="false">IF(ISERROR(I50/I$58),0,I50/I$58)</f>
        <v>0.277141334821074</v>
      </c>
    </row>
    <row r="51" customFormat="false" ht="12" hidden="false" customHeight="false" outlineLevel="0" collapsed="false">
      <c r="B51" s="84" t="str">
        <f aca="false">B19</f>
        <v>Wholesale Market Service Rate</v>
      </c>
      <c r="C51" s="85" t="str">
        <f aca="false">+C19</f>
        <v>$/kWh</v>
      </c>
      <c r="D51" s="71" t="n">
        <f aca="false">+$C$26</f>
        <v>73554</v>
      </c>
      <c r="E51" s="72" t="n">
        <f aca="false">D19</f>
        <v>0.0052</v>
      </c>
      <c r="F51" s="74" t="n">
        <f aca="false">D51*E51</f>
        <v>382.4808</v>
      </c>
      <c r="G51" s="71" t="n">
        <f aca="false">+$H$26</f>
        <v>72339</v>
      </c>
      <c r="H51" s="72" t="n">
        <f aca="false">E19</f>
        <v>0.0052</v>
      </c>
      <c r="I51" s="74" t="n">
        <f aca="false">G51*H51</f>
        <v>376.1628</v>
      </c>
      <c r="J51" s="74" t="n">
        <f aca="false">I51-F51</f>
        <v>-6.31799999999998</v>
      </c>
      <c r="K51" s="75" t="n">
        <f aca="false">IF(ISERROR(J51/F51),0,J51/F51)</f>
        <v>-0.0165184762215515</v>
      </c>
      <c r="L51" s="76" t="n">
        <f aca="false">IF(ISERROR(I51/I$58),0,I51/I$58)</f>
        <v>0.0366913012804203</v>
      </c>
    </row>
    <row r="52" customFormat="false" ht="12" hidden="false" customHeight="false" outlineLevel="0" collapsed="false">
      <c r="B52" s="84" t="str">
        <f aca="false">B20</f>
        <v>Rural Rate Protection Charge</v>
      </c>
      <c r="C52" s="85" t="str">
        <f aca="false">+C20</f>
        <v>$/kWh</v>
      </c>
      <c r="D52" s="71" t="n">
        <f aca="false">+$C$26</f>
        <v>73554</v>
      </c>
      <c r="E52" s="72" t="n">
        <f aca="false">D20</f>
        <v>0.0011</v>
      </c>
      <c r="F52" s="74" t="n">
        <f aca="false">D52*E52</f>
        <v>80.9094</v>
      </c>
      <c r="G52" s="71" t="n">
        <f aca="false">+$H$26</f>
        <v>72339</v>
      </c>
      <c r="H52" s="72" t="n">
        <f aca="false">E20</f>
        <v>0.0011</v>
      </c>
      <c r="I52" s="74" t="n">
        <f aca="false">G52*H52</f>
        <v>79.5729</v>
      </c>
      <c r="J52" s="74" t="n">
        <f aca="false">I52-F52</f>
        <v>-1.3365</v>
      </c>
      <c r="K52" s="75" t="n">
        <f aca="false">IF(ISERROR(J52/F52),0,J52/F52)</f>
        <v>-0.0165184762215515</v>
      </c>
      <c r="L52" s="76" t="n">
        <f aca="false">IF(ISERROR(I52/I$58),0,I52/I$58)</f>
        <v>0.00776162142470429</v>
      </c>
    </row>
    <row r="53" customFormat="false" ht="12" hidden="false" customHeight="false" outlineLevel="0" collapsed="false">
      <c r="B53" s="84" t="str">
        <f aca="false">B21</f>
        <v>Standard Supply Service - Administrative Charge (if applicable)</v>
      </c>
      <c r="C53" s="85" t="str">
        <f aca="false">+C21</f>
        <v>$</v>
      </c>
      <c r="D53" s="71" t="n">
        <f aca="false">D33</f>
        <v>1</v>
      </c>
      <c r="E53" s="74" t="n">
        <f aca="false">D21</f>
        <v>0.25</v>
      </c>
      <c r="F53" s="74" t="n">
        <f aca="false">D53*E53</f>
        <v>0.25</v>
      </c>
      <c r="G53" s="71" t="n">
        <f aca="false">+D53</f>
        <v>1</v>
      </c>
      <c r="H53" s="74" t="n">
        <f aca="false">E21</f>
        <v>0.25</v>
      </c>
      <c r="I53" s="74" t="n">
        <f aca="false">G53*H53</f>
        <v>0.25</v>
      </c>
      <c r="J53" s="74" t="n">
        <f aca="false">I53-F53</f>
        <v>0</v>
      </c>
      <c r="K53" s="75" t="n">
        <f aca="false">IF(ISERROR(J53/F53),0,J53/F53)</f>
        <v>0</v>
      </c>
      <c r="L53" s="76" t="n">
        <f aca="false">IF(ISERROR(I53/I$58),0,I53/I$58)</f>
        <v>2.43852537255281E-005</v>
      </c>
    </row>
    <row r="54" customFormat="false" ht="12" hidden="false" customHeight="false" outlineLevel="0" collapsed="false">
      <c r="B54" s="95" t="s">
        <v>75</v>
      </c>
      <c r="C54" s="96"/>
      <c r="D54" s="79"/>
      <c r="E54" s="80"/>
      <c r="F54" s="81" t="n">
        <f aca="false">SUM(F51:F53)</f>
        <v>463.6402</v>
      </c>
      <c r="G54" s="80"/>
      <c r="H54" s="80"/>
      <c r="I54" s="81" t="n">
        <f aca="false">SUM(I51:I53)</f>
        <v>455.9857</v>
      </c>
      <c r="J54" s="81" t="n">
        <f aca="false">I54-F54</f>
        <v>-7.65449999999998</v>
      </c>
      <c r="K54" s="82" t="n">
        <f aca="false">IF(ISERROR(J54/F54),0,J54/F54)</f>
        <v>-0.0165095692737601</v>
      </c>
      <c r="L54" s="83" t="n">
        <f aca="false">IF(ISERROR(I54/I$58),0,I54/I$58)</f>
        <v>0.0444773079588501</v>
      </c>
    </row>
    <row r="55" customFormat="false" ht="12" hidden="false" customHeight="false" outlineLevel="0" collapsed="false">
      <c r="B55" s="97" t="s">
        <v>76</v>
      </c>
      <c r="C55" s="98" t="s">
        <v>17</v>
      </c>
      <c r="D55" s="99" t="n">
        <f aca="false">C24</f>
        <v>68620</v>
      </c>
      <c r="E55" s="100" t="n">
        <v>0.0051</v>
      </c>
      <c r="F55" s="81" t="n">
        <f aca="false">D55*E55</f>
        <v>349.962</v>
      </c>
      <c r="G55" s="99" t="n">
        <f aca="false">D55</f>
        <v>68620</v>
      </c>
      <c r="H55" s="100" t="n">
        <f aca="false">E55</f>
        <v>0.0051</v>
      </c>
      <c r="I55" s="81" t="n">
        <f aca="false">G55*H55</f>
        <v>349.962</v>
      </c>
      <c r="J55" s="81" t="n">
        <f aca="false">I55-F55</f>
        <v>0</v>
      </c>
      <c r="K55" s="82" t="n">
        <f aca="false">IF(ISERROR(J55/F55),0,J55/F55)</f>
        <v>0</v>
      </c>
      <c r="L55" s="83" t="n">
        <f aca="false">IF(ISERROR(I55/I$58),0,I55/I$58)</f>
        <v>0.034135648657173</v>
      </c>
    </row>
    <row r="56" customFormat="false" ht="12" hidden="false" customHeight="false" outlineLevel="0" collapsed="false">
      <c r="B56" s="101" t="s">
        <v>83</v>
      </c>
      <c r="C56" s="102"/>
      <c r="D56" s="103"/>
      <c r="E56" s="104"/>
      <c r="F56" s="105" t="n">
        <f aca="false">+F31+F32+F50+F54+F55</f>
        <v>8880.1522</v>
      </c>
      <c r="G56" s="104"/>
      <c r="H56" s="104"/>
      <c r="I56" s="105" t="n">
        <f aca="false">+I31+I32+I50+I54+I55</f>
        <v>9072.6527</v>
      </c>
      <c r="J56" s="105" t="n">
        <f aca="false">I56-F56</f>
        <v>192.500499999998</v>
      </c>
      <c r="K56" s="106" t="n">
        <f aca="false">IF(ISERROR(J56/F56),0,J56/F56)</f>
        <v>0.0216776126877643</v>
      </c>
      <c r="L56" s="107" t="n">
        <f aca="false">IF(ISERROR(I56/I$58),0,I56/I$58)</f>
        <v>0.884955752212389</v>
      </c>
    </row>
    <row r="57" customFormat="false" ht="12" hidden="false" customHeight="false" outlineLevel="0" collapsed="false">
      <c r="B57" s="97" t="s">
        <v>55</v>
      </c>
      <c r="C57" s="108"/>
      <c r="D57" s="79"/>
      <c r="E57" s="109" t="n">
        <f aca="false">+Rates!$D$145</f>
        <v>0.13</v>
      </c>
      <c r="F57" s="81" t="n">
        <f aca="false">E57*F56</f>
        <v>1154.419786</v>
      </c>
      <c r="G57" s="80"/>
      <c r="H57" s="109" t="n">
        <f aca="false">+E57</f>
        <v>0.13</v>
      </c>
      <c r="I57" s="81" t="n">
        <f aca="false">H57*I56</f>
        <v>1179.444851</v>
      </c>
      <c r="J57" s="81" t="n">
        <f aca="false">I57-F57</f>
        <v>25.0250649999998</v>
      </c>
      <c r="K57" s="82" t="n">
        <f aca="false">IF(ISERROR(J57/F57),0,J57/F57)</f>
        <v>0.0216776126877644</v>
      </c>
      <c r="L57" s="83" t="n">
        <f aca="false">IF(ISERROR(I57/I$58),0,I57/I$58)</f>
        <v>0.115044247787611</v>
      </c>
    </row>
    <row r="58" customFormat="false" ht="12.75" hidden="false" customHeight="false" outlineLevel="0" collapsed="false">
      <c r="B58" s="110" t="s">
        <v>80</v>
      </c>
      <c r="C58" s="111"/>
      <c r="D58" s="112"/>
      <c r="E58" s="113"/>
      <c r="F58" s="114" t="n">
        <f aca="false">+F56+F57</f>
        <v>10034.571986</v>
      </c>
      <c r="G58" s="113"/>
      <c r="H58" s="113"/>
      <c r="I58" s="114" t="n">
        <f aca="false">+I56+I57</f>
        <v>10252.097551</v>
      </c>
      <c r="J58" s="114" t="n">
        <f aca="false">I58-F58</f>
        <v>217.525564999998</v>
      </c>
      <c r="K58" s="115" t="n">
        <f aca="false">IF(ISERROR(J58/F58),0,J58/F58)</f>
        <v>0.0216776126877643</v>
      </c>
      <c r="L58" s="116" t="n">
        <f aca="false">IF(ISERROR(I58/I$58),0,I58/I$58)</f>
        <v>1</v>
      </c>
    </row>
  </sheetData>
  <mergeCells count="7">
    <mergeCell ref="B28:B30"/>
    <mergeCell ref="D28:F28"/>
    <mergeCell ref="G28:I28"/>
    <mergeCell ref="C29:C30"/>
    <mergeCell ref="D29:D30"/>
    <mergeCell ref="G29:G30"/>
    <mergeCell ref="J29:L29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Electricity Distribution Rate Impacts
General Service 50 to 4,999 kW Non-RPP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2:L60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56" activeCellId="0" sqref="H56"/>
    </sheetView>
  </sheetViews>
  <sheetFormatPr defaultColWidth="9.13671875" defaultRowHeight="12" zeroHeight="false" outlineLevelRow="0" outlineLevelCol="0"/>
  <cols>
    <col collapsed="false" customWidth="true" hidden="false" outlineLevel="0" max="1" min="1" style="24" width="3.7"/>
    <col collapsed="false" customWidth="true" hidden="false" outlineLevel="0" max="2" min="2" style="24" width="80.7"/>
    <col collapsed="false" customWidth="true" hidden="false" outlineLevel="0" max="3" min="3" style="24" width="10.13"/>
    <col collapsed="false" customWidth="true" hidden="false" outlineLevel="0" max="4" min="4" style="25" width="10.41"/>
    <col collapsed="false" customWidth="true" hidden="false" outlineLevel="0" max="5" min="5" style="24" width="9.99"/>
    <col collapsed="false" customWidth="true" hidden="false" outlineLevel="0" max="6" min="6" style="24" width="11.85"/>
    <col collapsed="false" customWidth="true" hidden="false" outlineLevel="0" max="7" min="7" style="24" width="9.28"/>
    <col collapsed="false" customWidth="true" hidden="false" outlineLevel="0" max="8" min="8" style="24" width="10.85"/>
    <col collapsed="false" customWidth="true" hidden="false" outlineLevel="0" max="9" min="9" style="24" width="11.56"/>
    <col collapsed="false" customWidth="true" hidden="false" outlineLevel="0" max="10" min="10" style="24" width="10.56"/>
    <col collapsed="false" customWidth="true" hidden="false" outlineLevel="0" max="11" min="11" style="24" width="9.28"/>
    <col collapsed="false" customWidth="true" hidden="false" outlineLevel="0" max="12" min="12" style="24" width="11.7"/>
    <col collapsed="false" customWidth="false" hidden="false" outlineLevel="0" max="257" min="13" style="24" width="9.14"/>
  </cols>
  <sheetData>
    <row r="2" customFormat="false" ht="12.75" hidden="false" customHeight="false" outlineLevel="0" collapsed="false"/>
    <row r="3" customFormat="false" ht="36" hidden="false" customHeight="false" outlineLevel="0" collapsed="false">
      <c r="B3" s="26" t="str">
        <f aca="false">+Rates!A69</f>
        <v>Unmetered Scattered Load </v>
      </c>
      <c r="C3" s="27" t="str">
        <f aca="false">Rates!B4</f>
        <v>Metric</v>
      </c>
      <c r="D3" s="28" t="str">
        <f aca="false">Rates!D4</f>
        <v>Current Approved Rates</v>
      </c>
      <c r="E3" s="29" t="str">
        <f aca="false">Rates!F4</f>
        <v>Proposed Rates</v>
      </c>
    </row>
    <row r="4" customFormat="false" ht="12" hidden="false" customHeight="false" outlineLevel="0" collapsed="false">
      <c r="B4" s="30" t="str">
        <f aca="false">Rates!A70</f>
        <v>Monthly Service Charge</v>
      </c>
      <c r="C4" s="31" t="str">
        <f aca="false">Rates!B70</f>
        <v>$</v>
      </c>
      <c r="D4" s="32" t="n">
        <f aca="false">Rates!D70</f>
        <v>70.07</v>
      </c>
      <c r="E4" s="33" t="n">
        <f aca="false">Rates!F70</f>
        <v>60.55</v>
      </c>
    </row>
    <row r="5" customFormat="false" ht="12" hidden="false" customHeight="false" outlineLevel="0" collapsed="false">
      <c r="B5" s="30" t="str">
        <f aca="false">Rates!A71</f>
        <v>Monthly Service Charge Rate Rider</v>
      </c>
      <c r="C5" s="31" t="str">
        <f aca="false">Rates!B71</f>
        <v>$/kWh</v>
      </c>
      <c r="D5" s="32" t="n">
        <f aca="false">Rates!D71</f>
        <v>0</v>
      </c>
      <c r="E5" s="33" t="n">
        <f aca="false">Rates!F71</f>
        <v>0</v>
      </c>
    </row>
    <row r="6" customFormat="false" ht="12" hidden="false" customHeight="false" outlineLevel="0" collapsed="false">
      <c r="B6" s="30" t="str">
        <f aca="false">Rates!A72</f>
        <v>Distribution Volumetric Rate</v>
      </c>
      <c r="C6" s="31" t="str">
        <f aca="false">Rates!B72</f>
        <v>$/kWh</v>
      </c>
      <c r="D6" s="34" t="n">
        <f aca="false">Rates!D72</f>
        <v>0.0413</v>
      </c>
      <c r="E6" s="35" t="n">
        <f aca="false">Rates!F72</f>
        <v>0.0404</v>
      </c>
    </row>
    <row r="7" customFormat="false" ht="12" hidden="false" customHeight="false" outlineLevel="0" collapsed="false">
      <c r="B7" s="30" t="str">
        <f aca="false">Rates!A73</f>
        <v>Distribution Volumetric Rate Rider</v>
      </c>
      <c r="C7" s="31" t="str">
        <f aca="false">Rates!B73</f>
        <v>$/kWh</v>
      </c>
      <c r="D7" s="34" t="n">
        <f aca="false">Rates!D73</f>
        <v>0</v>
      </c>
      <c r="E7" s="35" t="n">
        <f aca="false">Rates!F73</f>
        <v>0</v>
      </c>
    </row>
    <row r="8" customFormat="false" ht="12" hidden="false" customHeight="false" outlineLevel="0" collapsed="false">
      <c r="B8" s="30" t="str">
        <f aca="false">Rates!A74</f>
        <v>Low Voltage Service Rate</v>
      </c>
      <c r="C8" s="31" t="str">
        <f aca="false">Rates!B74</f>
        <v>$/kWh</v>
      </c>
      <c r="D8" s="34" t="n">
        <f aca="false">Rates!D74</f>
        <v>0.0013</v>
      </c>
      <c r="E8" s="35" t="n">
        <f aca="false">Rates!F74</f>
        <v>0.0002</v>
      </c>
    </row>
    <row r="9" customFormat="false" ht="12" hidden="false" customHeight="false" outlineLevel="0" collapsed="false">
      <c r="B9" s="30" t="str">
        <f aca="false">Rates!A75</f>
        <v>Rate Rider for Deferral/Variance Account Disposition (2012) - effective until April 30, 2013</v>
      </c>
      <c r="C9" s="31" t="str">
        <f aca="false">Rates!B75</f>
        <v>$/kWh</v>
      </c>
      <c r="D9" s="34" t="n">
        <f aca="false">Rates!D75</f>
        <v>0</v>
      </c>
      <c r="E9" s="35" t="n">
        <f aca="false">Rates!F75</f>
        <v>0</v>
      </c>
    </row>
    <row r="10" customFormat="false" ht="12" hidden="false" customHeight="false" outlineLevel="0" collapsed="false">
      <c r="B10" s="30" t="str">
        <f aca="false">Rates!A76</f>
        <v>Rate Rider for Deferral/Variance Account Disposition (2013) - effective until December 31, 2014</v>
      </c>
      <c r="C10" s="31" t="str">
        <f aca="false">Rates!B76</f>
        <v>$/kWh</v>
      </c>
      <c r="D10" s="34" t="n">
        <f aca="false">Rates!D76</f>
        <v>0</v>
      </c>
      <c r="E10" s="35" t="n">
        <f aca="false">Rates!F76</f>
        <v>-0.0009</v>
      </c>
    </row>
    <row r="11" customFormat="false" ht="24" hidden="false" customHeight="false" outlineLevel="0" collapsed="false">
      <c r="B11" s="30" t="str">
        <f aca="false">Rates!A77</f>
        <v>Rate Rider for Global Adjustment Sub-Account Disposition (2012) - effective until April 30, 2013 Applicable only for Non-RPP Customers</v>
      </c>
      <c r="C11" s="31" t="str">
        <f aca="false">Rates!B77</f>
        <v>$/kWh</v>
      </c>
      <c r="D11" s="34" t="n">
        <f aca="false">Rates!D77</f>
        <v>0</v>
      </c>
      <c r="E11" s="35" t="n">
        <f aca="false">Rates!F77</f>
        <v>0</v>
      </c>
    </row>
    <row r="12" customFormat="false" ht="24" hidden="false" customHeight="false" outlineLevel="0" collapsed="false">
      <c r="B12" s="30" t="str">
        <f aca="false">Rates!A78</f>
        <v>Rate Rider for Global Adjustment Sub-Account Disposition (2013) - effective until December 31, 2014 Applicable only for Non-RPP Customers</v>
      </c>
      <c r="C12" s="31" t="str">
        <f aca="false">Rates!B78</f>
        <v>$/kWh</v>
      </c>
      <c r="D12" s="34" t="n">
        <f aca="false">Rates!D78</f>
        <v>0</v>
      </c>
      <c r="E12" s="35" t="n">
        <f aca="false">Rates!F78</f>
        <v>0</v>
      </c>
    </row>
    <row r="13" customFormat="false" ht="12" hidden="false" customHeight="false" outlineLevel="0" collapsed="false">
      <c r="B13" s="30" t="str">
        <f aca="false">Rates!A79</f>
        <v>Rate Rider for Tax Change - effective until April 30, 2013</v>
      </c>
      <c r="C13" s="31" t="str">
        <f aca="false">Rates!B79</f>
        <v>$/kWh</v>
      </c>
      <c r="D13" s="34" t="n">
        <f aca="false">Rates!D79</f>
        <v>-0.0011</v>
      </c>
      <c r="E13" s="35" t="n">
        <f aca="false">Rates!F79</f>
        <v>-0.0011</v>
      </c>
    </row>
    <row r="14" customFormat="false" ht="12" hidden="false" customHeight="false" outlineLevel="0" collapsed="false">
      <c r="B14" s="30" t="str">
        <f aca="false">Rates!A80</f>
        <v>Rate Rider for Tax Change - effective until December 31, 2013</v>
      </c>
      <c r="C14" s="31" t="str">
        <f aca="false">Rates!B80</f>
        <v>$/kWh</v>
      </c>
      <c r="D14" s="34" t="n">
        <f aca="false">Rates!D80</f>
        <v>0</v>
      </c>
      <c r="E14" s="35" t="n">
        <f aca="false">Rates!F80</f>
        <v>0</v>
      </c>
    </row>
    <row r="15" customFormat="false" ht="12" hidden="false" customHeight="false" outlineLevel="0" collapsed="false">
      <c r="B15" s="30" t="str">
        <f aca="false">Rates!A81</f>
        <v>Rate Rider for PILS - effective until December 31, 2014</v>
      </c>
      <c r="C15" s="31" t="str">
        <f aca="false">Rates!B81</f>
        <v>$/kWh</v>
      </c>
      <c r="D15" s="34" t="n">
        <f aca="false">Rates!D81</f>
        <v>0</v>
      </c>
      <c r="E15" s="35" t="n">
        <f aca="false">Rates!F81</f>
        <v>0</v>
      </c>
    </row>
    <row r="16" customFormat="false" ht="12" hidden="false" customHeight="false" outlineLevel="0" collapsed="false">
      <c r="B16" s="30" t="str">
        <f aca="false">Rates!A82</f>
        <v>Retail Transmission Rate - Network Service Rate</v>
      </c>
      <c r="C16" s="31" t="str">
        <f aca="false">Rates!B82</f>
        <v>$/kWh</v>
      </c>
      <c r="D16" s="34" t="n">
        <f aca="false">Rates!D82</f>
        <v>0.004</v>
      </c>
      <c r="E16" s="35" t="n">
        <f aca="false">Rates!F82</f>
        <v>0.0059</v>
      </c>
    </row>
    <row r="17" customFormat="false" ht="12" hidden="false" customHeight="false" outlineLevel="0" collapsed="false">
      <c r="B17" s="30" t="str">
        <f aca="false">Rates!A83</f>
        <v>Retail Transmission Rate - Line and Transformation Connection Service Rate</v>
      </c>
      <c r="C17" s="31" t="str">
        <f aca="false">Rates!B83</f>
        <v>$/kWh</v>
      </c>
      <c r="D17" s="34" t="n">
        <f aca="false">Rates!D83</f>
        <v>0.0033</v>
      </c>
      <c r="E17" s="35" t="n">
        <f aca="false">Rates!F83</f>
        <v>0.0047</v>
      </c>
    </row>
    <row r="18" customFormat="false" ht="12.75" hidden="false" customHeight="false" outlineLevel="0" collapsed="false">
      <c r="B18" s="30" t="str">
        <f aca="false">Rates!A84</f>
        <v>Wholesale Market Service Rate</v>
      </c>
      <c r="C18" s="31" t="str">
        <f aca="false">Rates!B84</f>
        <v>$/kWh</v>
      </c>
      <c r="D18" s="34" t="n">
        <f aca="false">Rates!D84</f>
        <v>0.0052</v>
      </c>
      <c r="E18" s="35" t="n">
        <f aca="false">Rates!F84</f>
        <v>0.0052</v>
      </c>
    </row>
    <row r="19" customFormat="false" ht="12" hidden="false" customHeight="false" outlineLevel="0" collapsed="false">
      <c r="B19" s="30" t="str">
        <f aca="false">Rates!A85</f>
        <v>Rural Rate Protection Charge</v>
      </c>
      <c r="C19" s="31" t="str">
        <f aca="false">Rates!B85</f>
        <v>$/kWh</v>
      </c>
      <c r="D19" s="34" t="n">
        <f aca="false">Rates!D85</f>
        <v>0.0011</v>
      </c>
      <c r="E19" s="35" t="n">
        <f aca="false">Rates!F85</f>
        <v>0.0011</v>
      </c>
      <c r="H19" s="117"/>
      <c r="I19" s="118" t="s">
        <v>57</v>
      </c>
      <c r="J19" s="119" t="s">
        <v>58</v>
      </c>
    </row>
    <row r="20" customFormat="false" ht="12.75" hidden="false" customHeight="false" outlineLevel="0" collapsed="false">
      <c r="B20" s="37" t="str">
        <f aca="false">Rates!A86</f>
        <v>Standard Supply Service - Administrative Charge (if applicable)</v>
      </c>
      <c r="C20" s="38" t="str">
        <f aca="false">Rates!B86</f>
        <v>$</v>
      </c>
      <c r="D20" s="39" t="n">
        <f aca="false">Rates!D86</f>
        <v>0.25</v>
      </c>
      <c r="E20" s="40" t="n">
        <f aca="false">Rates!F86</f>
        <v>0.25</v>
      </c>
      <c r="H20" s="120" t="s">
        <v>46</v>
      </c>
      <c r="I20" s="112" t="n">
        <f aca="false">Rates!$D$134</f>
        <v>1.0719</v>
      </c>
      <c r="J20" s="121" t="n">
        <f aca="false">Rates!$F$134</f>
        <v>1.0542</v>
      </c>
    </row>
    <row r="21" customFormat="false" ht="12" hidden="false" customHeight="false" outlineLevel="0" collapsed="false">
      <c r="B21" s="43"/>
      <c r="C21" s="44"/>
      <c r="D21" s="122"/>
      <c r="E21" s="122"/>
    </row>
    <row r="22" customFormat="false" ht="12.75" hidden="false" customHeight="false" outlineLevel="0" collapsed="false">
      <c r="C22" s="25"/>
      <c r="D22" s="24"/>
    </row>
    <row r="23" customFormat="false" ht="13.5" hidden="false" customHeight="false" outlineLevel="0" collapsed="false">
      <c r="B23" s="46" t="s">
        <v>59</v>
      </c>
      <c r="C23" s="47" t="n">
        <v>800</v>
      </c>
      <c r="D23" s="134" t="s">
        <v>52</v>
      </c>
      <c r="E23" s="135"/>
      <c r="F23" s="50" t="s">
        <v>60</v>
      </c>
      <c r="G23" s="51"/>
      <c r="H23" s="52" t="n">
        <f aca="false">C23</f>
        <v>800</v>
      </c>
      <c r="I23" s="134" t="s">
        <v>52</v>
      </c>
      <c r="J23" s="136" t="n">
        <f aca="false">E23</f>
        <v>0</v>
      </c>
      <c r="K23" s="50" t="s">
        <v>60</v>
      </c>
    </row>
    <row r="24" customFormat="false" ht="12.75" hidden="false" customHeight="false" outlineLevel="0" collapsed="false">
      <c r="B24" s="55" t="s">
        <v>61</v>
      </c>
      <c r="C24" s="56" t="n">
        <f aca="false">ROUND(C23*I20-C23,0)</f>
        <v>58</v>
      </c>
      <c r="D24" s="57" t="s">
        <v>52</v>
      </c>
      <c r="E24" s="51"/>
      <c r="F24" s="54"/>
      <c r="G24" s="51"/>
      <c r="H24" s="56" t="n">
        <f aca="false">ROUND(H23*J20-H23,0)</f>
        <v>43</v>
      </c>
      <c r="I24" s="57" t="s">
        <v>52</v>
      </c>
      <c r="J24" s="51"/>
      <c r="K24" s="54"/>
    </row>
    <row r="25" customFormat="false" ht="12.75" hidden="false" customHeight="false" outlineLevel="0" collapsed="false">
      <c r="B25" s="55" t="s">
        <v>62</v>
      </c>
      <c r="C25" s="56" t="n">
        <f aca="false">+C23+C24</f>
        <v>858</v>
      </c>
      <c r="D25" s="57" t="s">
        <v>52</v>
      </c>
      <c r="E25" s="58"/>
      <c r="F25" s="54"/>
      <c r="G25" s="51"/>
      <c r="H25" s="56" t="n">
        <f aca="false">+H23+H24</f>
        <v>843</v>
      </c>
      <c r="I25" s="57" t="s">
        <v>52</v>
      </c>
      <c r="J25" s="58"/>
      <c r="K25" s="54"/>
    </row>
    <row r="26" customFormat="false" ht="13.5" hidden="false" customHeight="false" outlineLevel="0" collapsed="false">
      <c r="B26" s="59" t="s">
        <v>63</v>
      </c>
      <c r="C26" s="60" t="n">
        <f aca="false">+Rates!$D$140</f>
        <v>750</v>
      </c>
      <c r="D26" s="61" t="s">
        <v>52</v>
      </c>
      <c r="E26" s="51"/>
      <c r="F26" s="51"/>
      <c r="G26" s="51"/>
      <c r="H26" s="60" t="n">
        <f aca="false">+Rates!$D$140</f>
        <v>750</v>
      </c>
      <c r="I26" s="61" t="s">
        <v>52</v>
      </c>
      <c r="J26" s="51"/>
      <c r="K26" s="51"/>
    </row>
    <row r="27" customFormat="false" ht="12.75" hidden="false" customHeight="false" outlineLevel="0" collapsed="false"/>
    <row r="28" customFormat="false" ht="13.9" hidden="false" customHeight="true" outlineLevel="0" collapsed="false">
      <c r="B28" s="62" t="str">
        <f aca="false">B3</f>
        <v>Unmetered Scattered Load </v>
      </c>
      <c r="C28" s="63"/>
      <c r="D28" s="64" t="str">
        <f aca="false">+D3</f>
        <v>Current Approved Rates</v>
      </c>
      <c r="E28" s="64"/>
      <c r="F28" s="64"/>
      <c r="G28" s="64" t="str">
        <f aca="false">+E3</f>
        <v>Proposed Rates</v>
      </c>
      <c r="H28" s="64"/>
      <c r="I28" s="64"/>
      <c r="J28" s="63"/>
      <c r="K28" s="63"/>
      <c r="L28" s="65"/>
    </row>
    <row r="29" customFormat="false" ht="12.75" hidden="false" customHeight="true" outlineLevel="0" collapsed="false">
      <c r="B29" s="62"/>
      <c r="C29" s="66" t="str">
        <f aca="false">+C3</f>
        <v>Metric</v>
      </c>
      <c r="D29" s="66" t="s">
        <v>64</v>
      </c>
      <c r="E29" s="67" t="s">
        <v>65</v>
      </c>
      <c r="F29" s="67" t="s">
        <v>66</v>
      </c>
      <c r="G29" s="66" t="s">
        <v>64</v>
      </c>
      <c r="H29" s="67" t="s">
        <v>65</v>
      </c>
      <c r="I29" s="67" t="s">
        <v>66</v>
      </c>
      <c r="J29" s="68" t="s">
        <v>67</v>
      </c>
      <c r="K29" s="68"/>
      <c r="L29" s="68"/>
    </row>
    <row r="30" customFormat="false" ht="12.6" hidden="false" customHeight="true" outlineLevel="0" collapsed="false">
      <c r="B30" s="62"/>
      <c r="C30" s="66"/>
      <c r="D30" s="66"/>
      <c r="E30" s="67" t="s">
        <v>13</v>
      </c>
      <c r="F30" s="67" t="s">
        <v>13</v>
      </c>
      <c r="G30" s="66"/>
      <c r="H30" s="67" t="s">
        <v>13</v>
      </c>
      <c r="I30" s="67" t="s">
        <v>13</v>
      </c>
      <c r="J30" s="67" t="s">
        <v>13</v>
      </c>
      <c r="K30" s="31" t="s">
        <v>45</v>
      </c>
      <c r="L30" s="68" t="s">
        <v>68</v>
      </c>
    </row>
    <row r="31" customFormat="false" ht="12" hidden="false" customHeight="false" outlineLevel="0" collapsed="false">
      <c r="B31" s="69" t="s">
        <v>69</v>
      </c>
      <c r="C31" s="70" t="str">
        <f aca="false">+Rates!B137</f>
        <v>$/kWh</v>
      </c>
      <c r="D31" s="71" t="n">
        <f aca="false">IF(C25&gt;C26,C26,C25)</f>
        <v>750</v>
      </c>
      <c r="E31" s="72" t="n">
        <f aca="false">Rates!D137</f>
        <v>0.075</v>
      </c>
      <c r="F31" s="73" t="n">
        <f aca="false">D31*E31</f>
        <v>56.25</v>
      </c>
      <c r="G31" s="71" t="n">
        <f aca="false">IF(H25&gt;H26,H26,H25)</f>
        <v>750</v>
      </c>
      <c r="H31" s="72" t="n">
        <f aca="false">+E31</f>
        <v>0.075</v>
      </c>
      <c r="I31" s="73" t="n">
        <f aca="false">G31*H31</f>
        <v>56.25</v>
      </c>
      <c r="J31" s="74" t="n">
        <f aca="false">I31-F31</f>
        <v>0</v>
      </c>
      <c r="K31" s="75" t="n">
        <f aca="false">IF(ISERROR(J31/F31),1,J31/F31)</f>
        <v>0</v>
      </c>
      <c r="L31" s="76" t="n">
        <f aca="false">IF(ISERROR(I31/I$60),0,I31/I$60)</f>
        <v>0.317068978244609</v>
      </c>
    </row>
    <row r="32" customFormat="false" ht="12" hidden="false" customHeight="false" outlineLevel="0" collapsed="false">
      <c r="B32" s="69" t="s">
        <v>70</v>
      </c>
      <c r="C32" s="70" t="str">
        <f aca="false">+Rates!B138</f>
        <v>$/kWh</v>
      </c>
      <c r="D32" s="71" t="n">
        <f aca="false">IF(C25&gt;=C26,C25-C26,0)</f>
        <v>108</v>
      </c>
      <c r="E32" s="72" t="n">
        <f aca="false">Rates!D138</f>
        <v>0.088</v>
      </c>
      <c r="F32" s="74" t="n">
        <f aca="false">D32*E32</f>
        <v>9.504</v>
      </c>
      <c r="G32" s="71" t="n">
        <f aca="false">IF(H25&gt;=H26,H25-H26,0)</f>
        <v>93</v>
      </c>
      <c r="H32" s="72" t="n">
        <f aca="false">+E32</f>
        <v>0.088</v>
      </c>
      <c r="I32" s="74" t="n">
        <f aca="false">G32*H32</f>
        <v>8.184</v>
      </c>
      <c r="J32" s="74" t="n">
        <f aca="false">I32-F32</f>
        <v>-1.32</v>
      </c>
      <c r="K32" s="75" t="n">
        <f aca="false">IF(ISERROR(J32/F32),0,J32/F32)</f>
        <v>-0.138888888888889</v>
      </c>
      <c r="L32" s="76" t="n">
        <f aca="false">IF(ISERROR(I32/I$60),0,I32/I$60)</f>
        <v>0.0461314225414023</v>
      </c>
    </row>
    <row r="33" customFormat="false" ht="12" hidden="false" customHeight="false" outlineLevel="0" collapsed="false">
      <c r="B33" s="77" t="s">
        <v>71</v>
      </c>
      <c r="C33" s="78"/>
      <c r="D33" s="79"/>
      <c r="E33" s="80"/>
      <c r="F33" s="81" t="n">
        <f aca="false">SUM(F31:F32)</f>
        <v>65.754</v>
      </c>
      <c r="G33" s="80"/>
      <c r="H33" s="80"/>
      <c r="I33" s="81" t="n">
        <f aca="false">SUM(I31:I32)</f>
        <v>64.434</v>
      </c>
      <c r="J33" s="81" t="n">
        <f aca="false">I33-F33</f>
        <v>-1.32000000000001</v>
      </c>
      <c r="K33" s="82" t="n">
        <f aca="false">IF(ISERROR(J33/F33),0,J33/F33)</f>
        <v>-0.0200748243452871</v>
      </c>
      <c r="L33" s="83" t="n">
        <f aca="false">IF(ISERROR(I33/I$60),0,I33/I$60)</f>
        <v>0.363200400786011</v>
      </c>
    </row>
    <row r="34" customFormat="false" ht="12" hidden="false" customHeight="false" outlineLevel="0" collapsed="false">
      <c r="B34" s="84" t="str">
        <f aca="false">B4</f>
        <v>Monthly Service Charge</v>
      </c>
      <c r="C34" s="85" t="str">
        <f aca="false">+C4</f>
        <v>$</v>
      </c>
      <c r="D34" s="86" t="n">
        <v>1</v>
      </c>
      <c r="E34" s="73" t="n">
        <f aca="false">D4</f>
        <v>70.07</v>
      </c>
      <c r="F34" s="74" t="n">
        <f aca="false">D34*E34</f>
        <v>70.07</v>
      </c>
      <c r="G34" s="31" t="n">
        <f aca="false">+D34</f>
        <v>1</v>
      </c>
      <c r="H34" s="74" t="n">
        <f aca="false">E4</f>
        <v>60.55</v>
      </c>
      <c r="I34" s="74" t="n">
        <f aca="false">G34*H34</f>
        <v>60.55</v>
      </c>
      <c r="J34" s="74" t="n">
        <f aca="false">I34-F34</f>
        <v>-9.52</v>
      </c>
      <c r="K34" s="75" t="n">
        <f aca="false">IF(ISERROR(J34/F34),0,J34/F34)</f>
        <v>-0.135864135864136</v>
      </c>
      <c r="L34" s="76" t="n">
        <f aca="false">IF(ISERROR(I34/I$60),0,I34/I$60)</f>
        <v>0.341307140137086</v>
      </c>
    </row>
    <row r="35" customFormat="false" ht="12" hidden="false" customHeight="false" outlineLevel="0" collapsed="false">
      <c r="B35" s="84" t="str">
        <f aca="false">B5</f>
        <v>Monthly Service Charge Rate Rider</v>
      </c>
      <c r="C35" s="85" t="str">
        <f aca="false">+C5</f>
        <v>$/kWh</v>
      </c>
      <c r="D35" s="71" t="n">
        <f aca="false">D34</f>
        <v>1</v>
      </c>
      <c r="E35" s="73" t="n">
        <f aca="false">D5</f>
        <v>0</v>
      </c>
      <c r="F35" s="74" t="n">
        <f aca="false">D35*E35</f>
        <v>0</v>
      </c>
      <c r="G35" s="31" t="n">
        <f aca="false">+D35</f>
        <v>1</v>
      </c>
      <c r="H35" s="74" t="n">
        <f aca="false">E5</f>
        <v>0</v>
      </c>
      <c r="I35" s="74" t="n">
        <f aca="false">G35*H35</f>
        <v>0</v>
      </c>
      <c r="J35" s="74" t="n">
        <f aca="false">I35-F35</f>
        <v>0</v>
      </c>
      <c r="K35" s="75" t="n">
        <f aca="false">IF(ISERROR(J35/F35),1,J35/F35)</f>
        <v>1</v>
      </c>
      <c r="L35" s="76" t="n">
        <f aca="false">IF(ISERROR(I35/I$60),0,I35/I$60)</f>
        <v>0</v>
      </c>
    </row>
    <row r="36" customFormat="false" ht="12" hidden="false" customHeight="false" outlineLevel="0" collapsed="false">
      <c r="B36" s="84" t="str">
        <f aca="false">B6</f>
        <v>Distribution Volumetric Rate</v>
      </c>
      <c r="C36" s="85" t="str">
        <f aca="false">+C6</f>
        <v>$/kWh</v>
      </c>
      <c r="D36" s="71" t="n">
        <f aca="false">+$C$23</f>
        <v>800</v>
      </c>
      <c r="E36" s="73" t="n">
        <f aca="false">D6</f>
        <v>0.0413</v>
      </c>
      <c r="F36" s="74" t="n">
        <f aca="false">D36*E36</f>
        <v>33.04</v>
      </c>
      <c r="G36" s="31" t="n">
        <f aca="false">+D36</f>
        <v>800</v>
      </c>
      <c r="H36" s="72" t="n">
        <f aca="false">E6</f>
        <v>0.0404</v>
      </c>
      <c r="I36" s="74" t="n">
        <f aca="false">G36*H36</f>
        <v>32.32</v>
      </c>
      <c r="J36" s="74" t="n">
        <f aca="false">I36-F36</f>
        <v>-0.720000000000006</v>
      </c>
      <c r="K36" s="75" t="n">
        <f aca="false">IF(ISERROR(J36/F36),1,J36/F36)</f>
        <v>-0.0217917675544796</v>
      </c>
      <c r="L36" s="76" t="n">
        <f aca="false">IF(ISERROR(I36/I$60),0,I36/I$60)</f>
        <v>0.182180788922058</v>
      </c>
    </row>
    <row r="37" customFormat="false" ht="12" hidden="false" customHeight="false" outlineLevel="0" collapsed="false">
      <c r="B37" s="84" t="str">
        <f aca="false">B7</f>
        <v>Distribution Volumetric Rate Rider</v>
      </c>
      <c r="C37" s="85" t="str">
        <f aca="false">+C7</f>
        <v>$/kWh</v>
      </c>
      <c r="D37" s="71" t="n">
        <f aca="false">+$C$23</f>
        <v>800</v>
      </c>
      <c r="E37" s="73" t="n">
        <f aca="false">D7</f>
        <v>0</v>
      </c>
      <c r="F37" s="74" t="n">
        <f aca="false">D37*E37</f>
        <v>0</v>
      </c>
      <c r="G37" s="31" t="n">
        <f aca="false">+D37</f>
        <v>800</v>
      </c>
      <c r="H37" s="73" t="n">
        <f aca="false">E7</f>
        <v>0</v>
      </c>
      <c r="I37" s="74" t="n">
        <f aca="false">G37*H37</f>
        <v>0</v>
      </c>
      <c r="J37" s="74" t="n">
        <f aca="false">I37-F37</f>
        <v>0</v>
      </c>
      <c r="K37" s="75" t="n">
        <f aca="false">IF(ISERROR(J37/F37),1,J37/F37)</f>
        <v>1</v>
      </c>
      <c r="L37" s="76" t="n">
        <f aca="false">IF(ISERROR(I37/I$60),0,I37/I$60)</f>
        <v>0</v>
      </c>
    </row>
    <row r="38" customFormat="false" ht="12" hidden="false" customHeight="false" outlineLevel="0" collapsed="false">
      <c r="B38" s="84" t="str">
        <f aca="false">B8</f>
        <v>Low Voltage Service Rate</v>
      </c>
      <c r="C38" s="85" t="str">
        <f aca="false">+C8</f>
        <v>$/kWh</v>
      </c>
      <c r="D38" s="71" t="n">
        <f aca="false">+$C$23</f>
        <v>800</v>
      </c>
      <c r="E38" s="73" t="n">
        <f aca="false">D8</f>
        <v>0.0013</v>
      </c>
      <c r="F38" s="74" t="n">
        <f aca="false">D38*E38</f>
        <v>1.04</v>
      </c>
      <c r="G38" s="31" t="n">
        <f aca="false">+D38</f>
        <v>800</v>
      </c>
      <c r="H38" s="73" t="n">
        <f aca="false">E8</f>
        <v>0.0002</v>
      </c>
      <c r="I38" s="74" t="n">
        <f aca="false">G38*H38</f>
        <v>0.16</v>
      </c>
      <c r="J38" s="74" t="n">
        <f aca="false">I38-F38</f>
        <v>-0.88</v>
      </c>
      <c r="K38" s="75" t="n">
        <f aca="false">IF(ISERROR(J38/F38),1,J38/F38)</f>
        <v>-0.846153846153846</v>
      </c>
      <c r="L38" s="76" t="n">
        <f aca="false">IF(ISERROR(I38/I$60),0,I38/I$60)</f>
        <v>0.000901885093673554</v>
      </c>
    </row>
    <row r="39" customFormat="false" ht="12" hidden="false" customHeight="false" outlineLevel="0" collapsed="false">
      <c r="B39" s="84" t="str">
        <f aca="false">B9</f>
        <v>Rate Rider for Deferral/Variance Account Disposition (2012) - effective until April 30, 2013</v>
      </c>
      <c r="C39" s="85" t="str">
        <f aca="false">+C9</f>
        <v>$/kWh</v>
      </c>
      <c r="D39" s="71" t="n">
        <f aca="false">+$C$23</f>
        <v>800</v>
      </c>
      <c r="E39" s="73" t="n">
        <f aca="false">D9</f>
        <v>0</v>
      </c>
      <c r="F39" s="74" t="n">
        <f aca="false">D39*E39</f>
        <v>0</v>
      </c>
      <c r="G39" s="31" t="n">
        <f aca="false">+D39</f>
        <v>800</v>
      </c>
      <c r="H39" s="73" t="n">
        <f aca="false">E9</f>
        <v>0</v>
      </c>
      <c r="I39" s="74" t="n">
        <f aca="false">G39*H39</f>
        <v>0</v>
      </c>
      <c r="J39" s="74" t="n">
        <f aca="false">I39-F39</f>
        <v>0</v>
      </c>
      <c r="K39" s="75" t="n">
        <f aca="false">IF(ISERROR(J39/F39),1,J39/F39)</f>
        <v>1</v>
      </c>
      <c r="L39" s="76" t="n">
        <f aca="false">IF(ISERROR(I39/I$60),0,I39/I$60)</f>
        <v>0</v>
      </c>
    </row>
    <row r="40" customFormat="false" ht="12" hidden="false" customHeight="false" outlineLevel="0" collapsed="false">
      <c r="B40" s="84" t="str">
        <f aca="false">B10</f>
        <v>Rate Rider for Deferral/Variance Account Disposition (2013) - effective until December 31, 2014</v>
      </c>
      <c r="C40" s="85" t="str">
        <f aca="false">+C10</f>
        <v>$/kWh</v>
      </c>
      <c r="D40" s="71" t="n">
        <f aca="false">+$C$23</f>
        <v>800</v>
      </c>
      <c r="E40" s="73" t="n">
        <f aca="false">D10</f>
        <v>0</v>
      </c>
      <c r="F40" s="74" t="n">
        <f aca="false">D40*E40</f>
        <v>0</v>
      </c>
      <c r="G40" s="31" t="n">
        <f aca="false">+D40</f>
        <v>800</v>
      </c>
      <c r="H40" s="73" t="n">
        <f aca="false">E10</f>
        <v>-0.0009</v>
      </c>
      <c r="I40" s="74" t="n">
        <f aca="false">G40*H40</f>
        <v>-0.72</v>
      </c>
      <c r="J40" s="74" t="n">
        <f aca="false">I40-F40</f>
        <v>-0.72</v>
      </c>
      <c r="K40" s="75" t="n">
        <f aca="false">IF(ISERROR(J40/F40),0,J40/F40)</f>
        <v>0</v>
      </c>
      <c r="L40" s="76" t="n">
        <f aca="false">IF(ISERROR(I40/I$60),0,I40/I$60)</f>
        <v>-0.00405848292153099</v>
      </c>
    </row>
    <row r="41" customFormat="false" ht="24" hidden="false" customHeight="false" outlineLevel="0" collapsed="false">
      <c r="B41" s="84" t="str">
        <f aca="false">B11</f>
        <v>Rate Rider for Global Adjustment Sub-Account Disposition (2012) - effective until April 30, 2013 Applicable only for Non-RPP Customers</v>
      </c>
      <c r="C41" s="85" t="str">
        <f aca="false">+C11</f>
        <v>$/kWh</v>
      </c>
      <c r="D41" s="71" t="n">
        <f aca="false">+$C$23</f>
        <v>800</v>
      </c>
      <c r="E41" s="73" t="n">
        <f aca="false">D11</f>
        <v>0</v>
      </c>
      <c r="F41" s="74" t="n">
        <f aca="false">D41*E41</f>
        <v>0</v>
      </c>
      <c r="G41" s="31" t="n">
        <f aca="false">+D41</f>
        <v>800</v>
      </c>
      <c r="H41" s="73" t="n">
        <f aca="false">E11</f>
        <v>0</v>
      </c>
      <c r="I41" s="74" t="n">
        <f aca="false">G41*H41</f>
        <v>0</v>
      </c>
      <c r="J41" s="74" t="n">
        <f aca="false">I41-F41</f>
        <v>0</v>
      </c>
      <c r="K41" s="75" t="n">
        <f aca="false">IF(ISERROR(J41/F41),0,J41/F41)</f>
        <v>0</v>
      </c>
      <c r="L41" s="76" t="n">
        <f aca="false">IF(ISERROR(I41/I$60),0,I41/I$60)</f>
        <v>0</v>
      </c>
    </row>
    <row r="42" customFormat="false" ht="24" hidden="false" customHeight="false" outlineLevel="0" collapsed="false">
      <c r="B42" s="84" t="str">
        <f aca="false">B12</f>
        <v>Rate Rider for Global Adjustment Sub-Account Disposition (2013) - effective until December 31, 2014 Applicable only for Non-RPP Customers</v>
      </c>
      <c r="C42" s="85" t="str">
        <f aca="false">+C12</f>
        <v>$/kWh</v>
      </c>
      <c r="D42" s="71" t="n">
        <f aca="false">+$C$23</f>
        <v>800</v>
      </c>
      <c r="E42" s="73" t="n">
        <f aca="false">D12</f>
        <v>0</v>
      </c>
      <c r="F42" s="74" t="n">
        <f aca="false">D42*E42</f>
        <v>0</v>
      </c>
      <c r="G42" s="31" t="n">
        <f aca="false">+D42</f>
        <v>800</v>
      </c>
      <c r="H42" s="73" t="n">
        <f aca="false">E12</f>
        <v>0</v>
      </c>
      <c r="I42" s="74" t="n">
        <f aca="false">G42*H42</f>
        <v>0</v>
      </c>
      <c r="J42" s="74" t="n">
        <f aca="false">I42-F42</f>
        <v>0</v>
      </c>
      <c r="K42" s="75" t="n">
        <f aca="false">IF(ISERROR(J42/F42),0,J42/F42)</f>
        <v>0</v>
      </c>
      <c r="L42" s="76" t="n">
        <f aca="false">IF(ISERROR(I42/I$60),0,I42/I$60)</f>
        <v>0</v>
      </c>
    </row>
    <row r="43" customFormat="false" ht="12" hidden="false" customHeight="false" outlineLevel="0" collapsed="false">
      <c r="B43" s="84" t="str">
        <f aca="false">B13</f>
        <v>Rate Rider for Tax Change - effective until April 30, 2013</v>
      </c>
      <c r="C43" s="85" t="str">
        <f aca="false">+C13</f>
        <v>$/kWh</v>
      </c>
      <c r="D43" s="71" t="n">
        <f aca="false">+$C$23</f>
        <v>800</v>
      </c>
      <c r="E43" s="73" t="n">
        <f aca="false">D13</f>
        <v>-0.0011</v>
      </c>
      <c r="F43" s="74" t="n">
        <f aca="false">D43*E43</f>
        <v>-0.88</v>
      </c>
      <c r="G43" s="31" t="n">
        <f aca="false">+D43</f>
        <v>800</v>
      </c>
      <c r="H43" s="73" t="n">
        <f aca="false">E13</f>
        <v>-0.0011</v>
      </c>
      <c r="I43" s="74" t="n">
        <f aca="false">G43*H43</f>
        <v>-0.88</v>
      </c>
      <c r="J43" s="74" t="n">
        <f aca="false">I43-F43</f>
        <v>0</v>
      </c>
      <c r="K43" s="75" t="n">
        <f aca="false">IF(ISERROR(J43/F43),0,J43/F43)</f>
        <v>-0</v>
      </c>
      <c r="L43" s="76" t="n">
        <f aca="false">IF(ISERROR(I43/I$60),0,I43/I$60)</f>
        <v>-0.00496036801520455</v>
      </c>
    </row>
    <row r="44" customFormat="false" ht="12" hidden="false" customHeight="false" outlineLevel="0" collapsed="false">
      <c r="B44" s="84" t="str">
        <f aca="false">B14</f>
        <v>Rate Rider for Tax Change - effective until December 31, 2013</v>
      </c>
      <c r="C44" s="85" t="str">
        <f aca="false">+C14</f>
        <v>$/kWh</v>
      </c>
      <c r="D44" s="71" t="n">
        <f aca="false">+$C$23</f>
        <v>800</v>
      </c>
      <c r="E44" s="73" t="n">
        <f aca="false">D14</f>
        <v>0</v>
      </c>
      <c r="F44" s="74" t="n">
        <f aca="false">D44*E44</f>
        <v>0</v>
      </c>
      <c r="G44" s="31" t="n">
        <f aca="false">+D44</f>
        <v>800</v>
      </c>
      <c r="H44" s="73" t="n">
        <f aca="false">E14</f>
        <v>0</v>
      </c>
      <c r="I44" s="74" t="n">
        <f aca="false">G44*H44</f>
        <v>0</v>
      </c>
      <c r="J44" s="74" t="n">
        <f aca="false">I44-F44</f>
        <v>0</v>
      </c>
      <c r="K44" s="75" t="n">
        <f aca="false">IF(ISERROR(J44/F44),0,J44/F44)</f>
        <v>0</v>
      </c>
      <c r="L44" s="76" t="n">
        <f aca="false">IF(ISERROR(I44/I$60),0,I44/I$60)</f>
        <v>0</v>
      </c>
    </row>
    <row r="45" customFormat="false" ht="12" hidden="false" customHeight="false" outlineLevel="0" collapsed="false">
      <c r="B45" s="84" t="str">
        <f aca="false">B15</f>
        <v>Rate Rider for PILS - effective until December 31, 2014</v>
      </c>
      <c r="C45" s="85" t="str">
        <f aca="false">+C15</f>
        <v>$/kWh</v>
      </c>
      <c r="D45" s="71" t="n">
        <f aca="false">+$C$23</f>
        <v>800</v>
      </c>
      <c r="E45" s="73" t="n">
        <f aca="false">D15</f>
        <v>0</v>
      </c>
      <c r="F45" s="74" t="n">
        <f aca="false">D45*E45</f>
        <v>0</v>
      </c>
      <c r="G45" s="31" t="n">
        <f aca="false">+D45</f>
        <v>800</v>
      </c>
      <c r="H45" s="73" t="n">
        <f aca="false">E15</f>
        <v>0</v>
      </c>
      <c r="I45" s="74"/>
      <c r="J45" s="74"/>
      <c r="K45" s="75"/>
      <c r="L45" s="76"/>
    </row>
    <row r="46" customFormat="false" ht="12" hidden="false" customHeight="false" outlineLevel="0" collapsed="false">
      <c r="B46" s="87" t="s">
        <v>72</v>
      </c>
      <c r="C46" s="88"/>
      <c r="D46" s="89"/>
      <c r="E46" s="90"/>
      <c r="F46" s="91" t="n">
        <f aca="false">SUM(F34:F45)</f>
        <v>103.27</v>
      </c>
      <c r="G46" s="90"/>
      <c r="H46" s="90"/>
      <c r="I46" s="91" t="n">
        <f aca="false">SUM(I34:I45)</f>
        <v>91.43</v>
      </c>
      <c r="J46" s="92" t="n">
        <f aca="false">I46-F46</f>
        <v>-11.84</v>
      </c>
      <c r="K46" s="93" t="n">
        <f aca="false">IF(ISERROR(J46/F46),0,J46/F46)</f>
        <v>-0.114650915076983</v>
      </c>
      <c r="L46" s="94" t="n">
        <f aca="false">IF(ISERROR(I46/I$60),0,I46/I$60)</f>
        <v>0.515370963216081</v>
      </c>
    </row>
    <row r="47" customFormat="false" ht="12" hidden="false" customHeight="false" outlineLevel="0" collapsed="false">
      <c r="B47" s="84" t="str">
        <f aca="false">B16</f>
        <v>Retail Transmission Rate - Network Service Rate</v>
      </c>
      <c r="C47" s="85" t="str">
        <f aca="false">+C17</f>
        <v>$/kWh</v>
      </c>
      <c r="D47" s="71" t="n">
        <f aca="false">+$C$25</f>
        <v>858</v>
      </c>
      <c r="E47" s="72" t="n">
        <f aca="false">D16</f>
        <v>0.004</v>
      </c>
      <c r="F47" s="74" t="n">
        <f aca="false">D47*E47</f>
        <v>3.432</v>
      </c>
      <c r="G47" s="71" t="n">
        <f aca="false">+$H$25</f>
        <v>843</v>
      </c>
      <c r="H47" s="72" t="n">
        <f aca="false">E16</f>
        <v>0.0059</v>
      </c>
      <c r="I47" s="74" t="n">
        <f aca="false">G47*H47</f>
        <v>4.9737</v>
      </c>
      <c r="J47" s="74" t="n">
        <f aca="false">I47-F47</f>
        <v>1.5417</v>
      </c>
      <c r="K47" s="75" t="n">
        <f aca="false">IF(ISERROR(J47/F47),0,J47/F47)</f>
        <v>0.449213286713287</v>
      </c>
      <c r="L47" s="76" t="n">
        <f aca="false">IF(ISERROR(I47/I$60),0,I47/I$60)</f>
        <v>0.028035661815026</v>
      </c>
    </row>
    <row r="48" customFormat="false" ht="12" hidden="false" customHeight="false" outlineLevel="0" collapsed="false">
      <c r="B48" s="84" t="str">
        <f aca="false">B17</f>
        <v>Retail Transmission Rate - Line and Transformation Connection Service Rate</v>
      </c>
      <c r="C48" s="85" t="str">
        <f aca="false">+C18</f>
        <v>$/kWh</v>
      </c>
      <c r="D48" s="71" t="n">
        <f aca="false">+$C$25</f>
        <v>858</v>
      </c>
      <c r="E48" s="72" t="n">
        <f aca="false">D17</f>
        <v>0.0033</v>
      </c>
      <c r="F48" s="74" t="n">
        <f aca="false">D48*E48</f>
        <v>2.8314</v>
      </c>
      <c r="G48" s="71" t="n">
        <f aca="false">+$H$25</f>
        <v>843</v>
      </c>
      <c r="H48" s="72" t="n">
        <f aca="false">E17</f>
        <v>0.0047</v>
      </c>
      <c r="I48" s="74" t="n">
        <f aca="false">G48*H48</f>
        <v>3.9621</v>
      </c>
      <c r="J48" s="74" t="n">
        <f aca="false">I48-F48</f>
        <v>1.1307</v>
      </c>
      <c r="K48" s="75" t="n">
        <f aca="false">IF(ISERROR(J48/F48),0,J48/F48)</f>
        <v>0.399343081161263</v>
      </c>
      <c r="L48" s="76" t="n">
        <f aca="false">IF(ISERROR(I48/I$60),0,I48/I$60)</f>
        <v>0.0223334933102749</v>
      </c>
    </row>
    <row r="49" customFormat="false" ht="12" hidden="false" customHeight="false" outlineLevel="0" collapsed="false">
      <c r="B49" s="87" t="s">
        <v>73</v>
      </c>
      <c r="C49" s="88"/>
      <c r="D49" s="89"/>
      <c r="E49" s="90"/>
      <c r="F49" s="92" t="n">
        <f aca="false">+SUM(F47:F48)</f>
        <v>6.2634</v>
      </c>
      <c r="G49" s="90"/>
      <c r="H49" s="90"/>
      <c r="I49" s="92" t="n">
        <f aca="false">+SUM(I47:I48)</f>
        <v>8.9358</v>
      </c>
      <c r="J49" s="92" t="n">
        <f aca="false">I49-F49</f>
        <v>2.6724</v>
      </c>
      <c r="K49" s="93" t="n">
        <f aca="false">IF(ISERROR(J49/F49),0,J49/F49)</f>
        <v>0.426669221189769</v>
      </c>
      <c r="L49" s="94" t="n">
        <f aca="false">IF(ISERROR(I49/I$60),0,I49/I$60)</f>
        <v>0.0503691551253009</v>
      </c>
    </row>
    <row r="50" customFormat="false" ht="12" hidden="false" customHeight="false" outlineLevel="0" collapsed="false">
      <c r="B50" s="95" t="s">
        <v>74</v>
      </c>
      <c r="C50" s="96"/>
      <c r="D50" s="79"/>
      <c r="E50" s="80"/>
      <c r="F50" s="81" t="n">
        <f aca="false">F46+F49</f>
        <v>109.5334</v>
      </c>
      <c r="G50" s="80"/>
      <c r="H50" s="80"/>
      <c r="I50" s="81" t="n">
        <f aca="false">I46+I49</f>
        <v>100.3658</v>
      </c>
      <c r="J50" s="81" t="n">
        <f aca="false">I50-F50</f>
        <v>-9.16760000000001</v>
      </c>
      <c r="K50" s="82" t="n">
        <f aca="false">IF(ISERROR(J50/F50),0,J50/F50)</f>
        <v>-0.0836968449806179</v>
      </c>
      <c r="L50" s="83" t="n">
        <f aca="false">IF(ISERROR(I50/I$60),0,I50/I$60)</f>
        <v>0.565740118341382</v>
      </c>
    </row>
    <row r="51" customFormat="false" ht="12" hidden="false" customHeight="false" outlineLevel="0" collapsed="false">
      <c r="B51" s="84" t="str">
        <f aca="false">B18</f>
        <v>Wholesale Market Service Rate</v>
      </c>
      <c r="C51" s="85" t="str">
        <f aca="false">+C19</f>
        <v>$/kWh</v>
      </c>
      <c r="D51" s="71" t="n">
        <f aca="false">+$C$25</f>
        <v>858</v>
      </c>
      <c r="E51" s="72" t="n">
        <f aca="false">D18</f>
        <v>0.0052</v>
      </c>
      <c r="F51" s="74" t="n">
        <f aca="false">D51*E51</f>
        <v>4.4616</v>
      </c>
      <c r="G51" s="71" t="n">
        <f aca="false">+$H$25</f>
        <v>843</v>
      </c>
      <c r="H51" s="72" t="n">
        <f aca="false">E18</f>
        <v>0.0052</v>
      </c>
      <c r="I51" s="74" t="n">
        <f aca="false">G51*H51</f>
        <v>4.3836</v>
      </c>
      <c r="J51" s="74" t="n">
        <f aca="false">I51-F51</f>
        <v>-0.0780000000000003</v>
      </c>
      <c r="K51" s="75" t="n">
        <f aca="false">IF(ISERROR(J51/F51),0,J51/F51)</f>
        <v>-0.0174825174825176</v>
      </c>
      <c r="L51" s="76" t="n">
        <f aca="false">IF(ISERROR(I51/I$60),0,I51/I$60)</f>
        <v>0.0247093968539212</v>
      </c>
    </row>
    <row r="52" customFormat="false" ht="12" hidden="false" customHeight="false" outlineLevel="0" collapsed="false">
      <c r="B52" s="84" t="str">
        <f aca="false">B19</f>
        <v>Rural Rate Protection Charge</v>
      </c>
      <c r="C52" s="85" t="str">
        <f aca="false">+C20</f>
        <v>$</v>
      </c>
      <c r="D52" s="71" t="n">
        <f aca="false">+$C$25</f>
        <v>858</v>
      </c>
      <c r="E52" s="72" t="n">
        <f aca="false">D19</f>
        <v>0.0011</v>
      </c>
      <c r="F52" s="74" t="n">
        <f aca="false">D52*E52</f>
        <v>0.9438</v>
      </c>
      <c r="G52" s="71" t="n">
        <f aca="false">+$H$25</f>
        <v>843</v>
      </c>
      <c r="H52" s="72" t="n">
        <f aca="false">E19</f>
        <v>0.0011</v>
      </c>
      <c r="I52" s="74" t="n">
        <f aca="false">G52*H52</f>
        <v>0.9273</v>
      </c>
      <c r="J52" s="74" t="n">
        <f aca="false">I52-F52</f>
        <v>-0.0165000000000001</v>
      </c>
      <c r="K52" s="75" t="n">
        <f aca="false">IF(ISERROR(J52/F52),0,J52/F52)</f>
        <v>-0.0174825174825176</v>
      </c>
      <c r="L52" s="76" t="n">
        <f aca="false">IF(ISERROR(I52/I$60),0,I52/I$60)</f>
        <v>0.00522698779602179</v>
      </c>
    </row>
    <row r="53" customFormat="false" ht="12" hidden="false" customHeight="false" outlineLevel="0" collapsed="false">
      <c r="B53" s="84" t="str">
        <f aca="false">B20</f>
        <v>Standard Supply Service - Administrative Charge (if applicable)</v>
      </c>
      <c r="C53" s="85" t="n">
        <f aca="false">+C21</f>
        <v>0</v>
      </c>
      <c r="D53" s="71" t="n">
        <f aca="false">+$D$34</f>
        <v>1</v>
      </c>
      <c r="E53" s="74" t="n">
        <f aca="false">D20</f>
        <v>0.25</v>
      </c>
      <c r="F53" s="74" t="n">
        <f aca="false">D53*E53</f>
        <v>0.25</v>
      </c>
      <c r="G53" s="71" t="n">
        <f aca="false">+D53</f>
        <v>1</v>
      </c>
      <c r="H53" s="74" t="n">
        <f aca="false">E20</f>
        <v>0.25</v>
      </c>
      <c r="I53" s="74" t="n">
        <f aca="false">G53*H53</f>
        <v>0.25</v>
      </c>
      <c r="J53" s="74" t="n">
        <f aca="false">I53-F53</f>
        <v>0</v>
      </c>
      <c r="K53" s="75" t="n">
        <f aca="false">IF(ISERROR(J53/F53),0,J53/F53)</f>
        <v>0</v>
      </c>
      <c r="L53" s="76" t="n">
        <f aca="false">IF(ISERROR(I53/I$60),0,I53/I$60)</f>
        <v>0.00140919545886493</v>
      </c>
    </row>
    <row r="54" customFormat="false" ht="12" hidden="false" customHeight="false" outlineLevel="0" collapsed="false">
      <c r="B54" s="95" t="s">
        <v>75</v>
      </c>
      <c r="C54" s="96"/>
      <c r="D54" s="79"/>
      <c r="E54" s="80"/>
      <c r="F54" s="81" t="n">
        <f aca="false">SUM(F51:F53)</f>
        <v>5.6554</v>
      </c>
      <c r="G54" s="80"/>
      <c r="H54" s="80"/>
      <c r="I54" s="81" t="n">
        <f aca="false">SUM(I51:I53)</f>
        <v>5.5609</v>
      </c>
      <c r="J54" s="81" t="n">
        <f aca="false">I54-F54</f>
        <v>-0.0945000000000009</v>
      </c>
      <c r="K54" s="82" t="n">
        <f aca="false">IF(ISERROR(J54/F54),0,J54/F54)</f>
        <v>-0.0167096933903881</v>
      </c>
      <c r="L54" s="83" t="n">
        <f aca="false">IF(ISERROR(I54/I$60),0,I54/I$60)</f>
        <v>0.0313455801088079</v>
      </c>
    </row>
    <row r="55" customFormat="false" ht="12" hidden="false" customHeight="false" outlineLevel="0" collapsed="false">
      <c r="B55" s="97" t="s">
        <v>76</v>
      </c>
      <c r="C55" s="98" t="s">
        <v>17</v>
      </c>
      <c r="D55" s="99" t="n">
        <f aca="false">C23</f>
        <v>800</v>
      </c>
      <c r="E55" s="100" t="n">
        <v>0.0051</v>
      </c>
      <c r="F55" s="81" t="n">
        <f aca="false">D55*E55</f>
        <v>4.08</v>
      </c>
      <c r="G55" s="99" t="n">
        <f aca="false">D55</f>
        <v>800</v>
      </c>
      <c r="H55" s="100" t="n">
        <f aca="false">E55</f>
        <v>0.0051</v>
      </c>
      <c r="I55" s="81" t="n">
        <f aca="false">G55*H55</f>
        <v>4.08</v>
      </c>
      <c r="J55" s="81" t="n">
        <f aca="false">I55-F55</f>
        <v>0</v>
      </c>
      <c r="K55" s="82" t="n">
        <f aca="false">IF(ISERROR(J55/F55),0,J55/F55)</f>
        <v>0</v>
      </c>
      <c r="L55" s="83" t="n">
        <f aca="false">IF(ISERROR(I55/I$60),0,I55/I$60)</f>
        <v>0.0229980698886756</v>
      </c>
    </row>
    <row r="56" customFormat="false" ht="12" hidden="false" customHeight="false" outlineLevel="0" collapsed="false">
      <c r="B56" s="101" t="s">
        <v>77</v>
      </c>
      <c r="C56" s="102"/>
      <c r="D56" s="103"/>
      <c r="E56" s="104"/>
      <c r="F56" s="105" t="n">
        <f aca="false">F33+F50+F54+F55</f>
        <v>185.0228</v>
      </c>
      <c r="G56" s="104"/>
      <c r="H56" s="104"/>
      <c r="I56" s="105" t="n">
        <f aca="false">I33+I50+I54+I55</f>
        <v>174.4407</v>
      </c>
      <c r="J56" s="105" t="n">
        <f aca="false">I56-F56</f>
        <v>-10.5821</v>
      </c>
      <c r="K56" s="106" t="n">
        <f aca="false">IF(ISERROR(J56/F56),0,J56/F56)</f>
        <v>-0.057193491829115</v>
      </c>
      <c r="L56" s="107" t="n">
        <f aca="false">IF(ISERROR(I56/I$60),0,I56/I$60)</f>
        <v>0.983284169124877</v>
      </c>
    </row>
    <row r="57" customFormat="false" ht="12" hidden="false" customHeight="false" outlineLevel="0" collapsed="false">
      <c r="B57" s="97" t="s">
        <v>55</v>
      </c>
      <c r="C57" s="108"/>
      <c r="D57" s="79"/>
      <c r="E57" s="109" t="n">
        <f aca="false">+Rates!$D$145</f>
        <v>0.13</v>
      </c>
      <c r="F57" s="81" t="n">
        <f aca="false">E57*F56</f>
        <v>24.052964</v>
      </c>
      <c r="G57" s="80"/>
      <c r="H57" s="109" t="n">
        <f aca="false">+E57</f>
        <v>0.13</v>
      </c>
      <c r="I57" s="81" t="n">
        <f aca="false">H57*I56</f>
        <v>22.677291</v>
      </c>
      <c r="J57" s="81" t="n">
        <f aca="false">I57-F57</f>
        <v>-1.375673</v>
      </c>
      <c r="K57" s="82" t="n">
        <f aca="false">IF(ISERROR(J57/F57),0,J57/F57)</f>
        <v>-0.0571934918291149</v>
      </c>
      <c r="L57" s="83" t="n">
        <f aca="false">IF(ISERROR(I57/I$60),0,I57/I$60)</f>
        <v>0.127826941986234</v>
      </c>
    </row>
    <row r="58" customFormat="false" ht="12" hidden="false" customHeight="false" outlineLevel="0" collapsed="false">
      <c r="B58" s="101" t="s">
        <v>78</v>
      </c>
      <c r="C58" s="102"/>
      <c r="D58" s="103"/>
      <c r="E58" s="104"/>
      <c r="F58" s="105" t="n">
        <f aca="false">+F56+F57</f>
        <v>209.075764</v>
      </c>
      <c r="G58" s="104"/>
      <c r="H58" s="104"/>
      <c r="I58" s="105" t="n">
        <f aca="false">+I56+I57</f>
        <v>197.117991</v>
      </c>
      <c r="J58" s="105" t="n">
        <f aca="false">I58-F58</f>
        <v>-11.957773</v>
      </c>
      <c r="K58" s="106" t="n">
        <f aca="false">IF(ISERROR(J58/F58),0,J58/F58)</f>
        <v>-0.057193491829115</v>
      </c>
      <c r="L58" s="107" t="n">
        <f aca="false">IF(ISERROR(I58/I$60),0,I58/I$60)</f>
        <v>1.11111111111111</v>
      </c>
    </row>
    <row r="59" customFormat="false" ht="12" hidden="false" customHeight="false" outlineLevel="0" collapsed="false">
      <c r="B59" s="97" t="s">
        <v>79</v>
      </c>
      <c r="C59" s="108"/>
      <c r="D59" s="79"/>
      <c r="E59" s="109" t="n">
        <f aca="false">+Rates!$D$147</f>
        <v>-0.1</v>
      </c>
      <c r="F59" s="81" t="n">
        <f aca="false">E59*F58</f>
        <v>-20.9075764</v>
      </c>
      <c r="G59" s="80"/>
      <c r="H59" s="109" t="n">
        <f aca="false">+E59</f>
        <v>-0.1</v>
      </c>
      <c r="I59" s="81" t="n">
        <f aca="false">H59*I58</f>
        <v>-19.7117991</v>
      </c>
      <c r="J59" s="81" t="n">
        <f aca="false">I59-F59</f>
        <v>1.1957773</v>
      </c>
      <c r="K59" s="82" t="n">
        <f aca="false">IF(ISERROR(J59/F59),0,J59/F59)</f>
        <v>-0.0571934918291149</v>
      </c>
      <c r="L59" s="83" t="n">
        <f aca="false">IF(ISERROR(I59/I$60),0,I59/I$60)</f>
        <v>-0.111111111111111</v>
      </c>
    </row>
    <row r="60" customFormat="false" ht="12.75" hidden="false" customHeight="false" outlineLevel="0" collapsed="false">
      <c r="B60" s="110" t="s">
        <v>80</v>
      </c>
      <c r="C60" s="111"/>
      <c r="D60" s="112"/>
      <c r="E60" s="113"/>
      <c r="F60" s="114" t="n">
        <f aca="false">+F58+F59</f>
        <v>188.1681876</v>
      </c>
      <c r="G60" s="113"/>
      <c r="H60" s="113"/>
      <c r="I60" s="114" t="n">
        <f aca="false">+I58+I59</f>
        <v>177.4061919</v>
      </c>
      <c r="J60" s="114" t="n">
        <f aca="false">I60-F60</f>
        <v>-10.7619957</v>
      </c>
      <c r="K60" s="115" t="n">
        <f aca="false">IF(ISERROR(J60/F60),0,J60/F60)</f>
        <v>-0.057193491829115</v>
      </c>
      <c r="L60" s="116" t="n">
        <f aca="false">IF(ISERROR(I60/I$60),0,I60/I$60)</f>
        <v>1</v>
      </c>
    </row>
  </sheetData>
  <mergeCells count="7">
    <mergeCell ref="B28:B30"/>
    <mergeCell ref="D28:F28"/>
    <mergeCell ref="G28:I28"/>
    <mergeCell ref="C29:C30"/>
    <mergeCell ref="D29:D30"/>
    <mergeCell ref="G29:G30"/>
    <mergeCell ref="J29:L29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Electricity Distribution Rate Impacts
Unmetered Scattered Loa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9T01:47:37Z</dcterms:created>
  <dc:creator>bradburyd</dc:creator>
  <dc:description/>
  <dc:language>en-US</dc:language>
  <cp:lastModifiedBy>Bradbury, Doug</cp:lastModifiedBy>
  <cp:lastPrinted>2012-09-11T13:22:45Z</cp:lastPrinted>
  <dcterms:modified xsi:type="dcterms:W3CDTF">2012-09-24T15:08:44Z</dcterms:modified>
  <cp:revision>0</cp:revision>
  <dc:subject/>
  <dc:title/>
</cp:coreProperties>
</file>