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ver" sheetId="1" state="visible" r:id="rId2"/>
    <sheet name="Rates" sheetId="2" state="visible" r:id="rId3"/>
    <sheet name="Residential" sheetId="3" state="visible" r:id="rId4"/>
    <sheet name="Residential Non-RPP" sheetId="4" state="visible" r:id="rId5"/>
    <sheet name="GS &lt; 50" sheetId="5" state="visible" r:id="rId6"/>
    <sheet name="GS &lt; 50 Non-RPP" sheetId="6" state="visible" r:id="rId7"/>
    <sheet name="GS&gt;50" sheetId="7" state="visible" r:id="rId8"/>
    <sheet name="GS&gt;50 Non-RPP" sheetId="8" state="visible" r:id="rId9"/>
    <sheet name="USL" sheetId="9" state="visible" r:id="rId10"/>
    <sheet name="Sentinel" sheetId="10" state="visible" r:id="rId11"/>
    <sheet name="Streetlighting" sheetId="11" state="visible" r:id="rId12"/>
    <sheet name="Streetlighting Non-RPP" sheetId="12" state="visible" r:id="rId13"/>
    <sheet name="Summary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99">
  <si>
    <t xml:space="preserve">Canadian Niagara Power Inc. - Fort Erie</t>
  </si>
  <si>
    <t xml:space="preserve">2013 Distribution Rate Impact Module</t>
  </si>
  <si>
    <t xml:space="preserve">2013 Electricity Distribution Rate Application</t>
  </si>
  <si>
    <t xml:space="preserve">Settlement Version</t>
  </si>
  <si>
    <t xml:space="preserve">EB-2012-0112</t>
  </si>
  <si>
    <t xml:space="preserve">September 10, 2012</t>
  </si>
  <si>
    <t xml:space="preserve">CNPI - Fort Erie Existing and Proposed Rates</t>
  </si>
  <si>
    <t xml:space="preserve">Monthly Rates and Charges</t>
  </si>
  <si>
    <t xml:space="preserve">Metric</t>
  </si>
  <si>
    <t xml:space="preserve">Current Approved Rates</t>
  </si>
  <si>
    <t xml:space="preserve">Proposed Rates</t>
  </si>
  <si>
    <t xml:space="preserve">Residential</t>
  </si>
  <si>
    <t xml:space="preserve">Monthly Service Charge</t>
  </si>
  <si>
    <t xml:space="preserve">$</t>
  </si>
  <si>
    <t xml:space="preserve">Monthly Service Charge Rate Rider</t>
  </si>
  <si>
    <t xml:space="preserve">Smart Meter Rate Rider</t>
  </si>
  <si>
    <t xml:space="preserve">Distribution Volumetric Rate</t>
  </si>
  <si>
    <t xml:space="preserve">$/kWh</t>
  </si>
  <si>
    <t xml:space="preserve">Distribution Volumetric Rate Rider</t>
  </si>
  <si>
    <t xml:space="preserve">Low Voltage Service Rate</t>
  </si>
  <si>
    <t xml:space="preserve">Rate Rider for Deferral/Variance Account Disposition (2012) - effective until April 30, 2013</t>
  </si>
  <si>
    <t xml:space="preserve">Rate Rider for Deferral/Variance Account Disposition (2013) - effective until December 31, 2014</t>
  </si>
  <si>
    <t xml:space="preserve">Rate Rider for Global Adjustment Sub-Account Disposition (2012) - effective until April 30, 2013 Applicable only for Non-RPP Customers</t>
  </si>
  <si>
    <t xml:space="preserve">Rate Rider for Global Adjustment Sub-Account Disposition (2013) - effective until December 31, 2014 Applicable only for Non-RPP Customers</t>
  </si>
  <si>
    <t xml:space="preserve">Rate Rider for Tax Change - effective until April 30, 2013</t>
  </si>
  <si>
    <t xml:space="preserve">Rate Rider for Tax Change - effective until December 31, 2013</t>
  </si>
  <si>
    <t xml:space="preserve">Rate Rider for Stranded Meters - effective until December 31, 2013</t>
  </si>
  <si>
    <t xml:space="preserve">Rate Rider for Smart Meter Disposition - effective until December 31, 2013</t>
  </si>
  <si>
    <t xml:space="preserve">Rate Rider for PILS - effective until December 31, 2014</t>
  </si>
  <si>
    <t xml:space="preserve">Retail Transmission Rate - Network Service Rate</t>
  </si>
  <si>
    <t xml:space="preserve">Retail Transmission Rate - Line and Transformation Connection Service Rate</t>
  </si>
  <si>
    <t xml:space="preserve">Wholesale Market Service Rate</t>
  </si>
  <si>
    <t xml:space="preserve">Rural Rate Protection Charge</t>
  </si>
  <si>
    <t xml:space="preserve">Standard Supply Service - Administrative Charge (if applicable)</t>
  </si>
  <si>
    <t xml:space="preserve">General Service Less Than 50kW</t>
  </si>
  <si>
    <t xml:space="preserve">General Service 50kW to 4,999kW</t>
  </si>
  <si>
    <t xml:space="preserve">$/kW</t>
  </si>
  <si>
    <t xml:space="preserve">Unmetered Scattered Load </t>
  </si>
  <si>
    <t xml:space="preserve">Sentinel Lighting </t>
  </si>
  <si>
    <t xml:space="preserve">Street Lighting</t>
  </si>
  <si>
    <t xml:space="preserve">microFIT Generator</t>
  </si>
  <si>
    <t xml:space="preserve">Service Charge</t>
  </si>
  <si>
    <t xml:space="preserve">Allowances</t>
  </si>
  <si>
    <t xml:space="preserve">Transformer Allowance for Ownership - per kW of billing demand/month</t>
  </si>
  <si>
    <t xml:space="preserve">Primary Metering Allowance for transformer losses - applied to measured demand and energy</t>
  </si>
  <si>
    <t xml:space="preserve">%</t>
  </si>
  <si>
    <t xml:space="preserve">Loss Factor</t>
  </si>
  <si>
    <t xml:space="preserve">Total Loss Factor - Secondary Metered Customer &lt;5,000 kW</t>
  </si>
  <si>
    <t xml:space="preserve">Total Loss Factor - Primary Metered Customer &lt;5,000 kW</t>
  </si>
  <si>
    <t xml:space="preserve">RPP Energy First Tier Price</t>
  </si>
  <si>
    <t xml:space="preserve">RPP Energy Second Tier Price</t>
  </si>
  <si>
    <t xml:space="preserve">RPP Energy First Tier Threshold</t>
  </si>
  <si>
    <t xml:space="preserve">kWh</t>
  </si>
  <si>
    <t xml:space="preserve">Energy Non-RPP Price</t>
  </si>
  <si>
    <t xml:space="preserve">Energy Non-RPP Global Adjustment</t>
  </si>
  <si>
    <t xml:space="preserve">HST</t>
  </si>
  <si>
    <t xml:space="preserve">OCEB</t>
  </si>
  <si>
    <t xml:space="preserve">Current</t>
  </si>
  <si>
    <t xml:space="preserve">Proposed</t>
  </si>
  <si>
    <t xml:space="preserve">Consumption</t>
  </si>
  <si>
    <t xml:space="preserve">kW</t>
  </si>
  <si>
    <t xml:space="preserve">Consumption - Up-lifted Portion</t>
  </si>
  <si>
    <t xml:space="preserve">Consumption - Total</t>
  </si>
  <si>
    <t xml:space="preserve">RPP Tier One</t>
  </si>
  <si>
    <t xml:space="preserve">Volume / Demand</t>
  </si>
  <si>
    <t xml:space="preserve">Rate</t>
  </si>
  <si>
    <t xml:space="preserve">Charge</t>
  </si>
  <si>
    <t xml:space="preserve">Impacts</t>
  </si>
  <si>
    <t xml:space="preserve">% of Total Bill</t>
  </si>
  <si>
    <t xml:space="preserve">Energy, First Tier (kWh)</t>
  </si>
  <si>
    <t xml:space="preserve">Energy, Second Tier (kWh)</t>
  </si>
  <si>
    <t xml:space="preserve">Sub-Total:    Energy</t>
  </si>
  <si>
    <t xml:space="preserve">Total:    Distribution</t>
  </si>
  <si>
    <t xml:space="preserve">Total:    Retail Transmission</t>
  </si>
  <si>
    <t xml:space="preserve">Sub-Total:    Delivery (Distribution and Retail Transmission)</t>
  </si>
  <si>
    <t xml:space="preserve">Sub-Total:    Regulatory</t>
  </si>
  <si>
    <t xml:space="preserve">Debt Retirement Charge</t>
  </si>
  <si>
    <t xml:space="preserve">Total Bill Before Taxes and OCEB</t>
  </si>
  <si>
    <t xml:space="preserve">Total Bill Before OCEB</t>
  </si>
  <si>
    <t xml:space="preserve">OCEB Credit</t>
  </si>
  <si>
    <t xml:space="preserve">Total Bill</t>
  </si>
  <si>
    <t xml:space="preserve">Energy</t>
  </si>
  <si>
    <t xml:space="preserve">Global Adjustment</t>
  </si>
  <si>
    <t xml:space="preserve">Total Bill Before Taxes</t>
  </si>
  <si>
    <t xml:space="preserve">Load Factor</t>
  </si>
  <si>
    <t xml:space="preserve">Selected Delivery Charge and Bill Impacts Per Application                                                            Fort Erie 2013</t>
  </si>
  <si>
    <t xml:space="preserve">Customer Classification and Billing Type</t>
  </si>
  <si>
    <t xml:space="preserve">Demand</t>
  </si>
  <si>
    <t xml:space="preserve">Monthly Delivery Charge</t>
  </si>
  <si>
    <t xml:space="preserve">Per Application</t>
  </si>
  <si>
    <t xml:space="preserve">Change</t>
  </si>
  <si>
    <t xml:space="preserve">Residential  </t>
  </si>
  <si>
    <t xml:space="preserve">Residential Non-RPP</t>
  </si>
  <si>
    <t xml:space="preserve">GS&lt;50 kW</t>
  </si>
  <si>
    <t xml:space="preserve">GS&lt;50 kW Non-RPP</t>
  </si>
  <si>
    <t xml:space="preserve">GS&gt;50 kW</t>
  </si>
  <si>
    <t xml:space="preserve">GS&gt;50 kW Non-RPP</t>
  </si>
  <si>
    <t xml:space="preserve">USL</t>
  </si>
  <si>
    <t xml:space="preserve">Street Lighting Non-RPP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0%"/>
    <numFmt numFmtId="167" formatCode="0.00%"/>
    <numFmt numFmtId="168" formatCode="_(* #,##0.0000_);_(* \(#,##0.0000\);_(* \-??_);_(@_)"/>
    <numFmt numFmtId="169" formatCode="0.0%"/>
    <numFmt numFmtId="170" formatCode="0.0000"/>
    <numFmt numFmtId="171" formatCode="0"/>
    <numFmt numFmtId="172" formatCode="General"/>
    <numFmt numFmtId="173" formatCode="_(* #,##0_);_(* \(#,##0\);_(* \-??_);_(@_)"/>
    <numFmt numFmtId="174" formatCode="0.00"/>
    <numFmt numFmtId="175" formatCode="_(* #,##0.0_);_(* \(#,##0.0\);_(* \-??_);_(@_)"/>
    <numFmt numFmtId="176" formatCode="0.0"/>
    <numFmt numFmtId="177" formatCode="_-\$* #,##0.00_-;&quot;-$&quot;* #,##0.00_-;_-\$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8120</xdr:colOff>
      <xdr:row>9</xdr:row>
      <xdr:rowOff>142920</xdr:rowOff>
    </xdr:from>
    <xdr:to>
      <xdr:col>8</xdr:col>
      <xdr:colOff>1151640</xdr:colOff>
      <xdr:row>15</xdr:row>
      <xdr:rowOff>123840</xdr:rowOff>
    </xdr:to>
    <xdr:pic>
      <xdr:nvPicPr>
        <xdr:cNvPr id="0" name="Picture 2" descr="CNP FORTIS LOGO"/>
        <xdr:cNvPicPr/>
      </xdr:nvPicPr>
      <xdr:blipFill>
        <a:blip r:embed="rId1"/>
        <a:stretch/>
      </xdr:blipFill>
      <xdr:spPr>
        <a:xfrm>
          <a:off x="2246400" y="1600200"/>
          <a:ext cx="37242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0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9" min="9" style="0" width="46.99"/>
  </cols>
  <sheetData>
    <row r="20" customFormat="false" ht="33.75" hidden="false" customHeight="false" outlineLevel="0" collapsed="false">
      <c r="B20" s="1" t="s">
        <v>0</v>
      </c>
      <c r="C20" s="1"/>
      <c r="D20" s="1"/>
      <c r="E20" s="1"/>
      <c r="F20" s="1"/>
      <c r="G20" s="1"/>
      <c r="H20" s="1"/>
      <c r="I20" s="1"/>
    </row>
    <row r="21" customFormat="false" ht="33.75" hidden="false" customHeight="false" outlineLevel="0" collapsed="false">
      <c r="B21" s="1" t="s">
        <v>1</v>
      </c>
      <c r="C21" s="1"/>
      <c r="D21" s="1"/>
      <c r="E21" s="1"/>
      <c r="F21" s="1"/>
      <c r="G21" s="1"/>
      <c r="H21" s="1"/>
      <c r="I21" s="1"/>
    </row>
    <row r="22" customFormat="false" ht="33.75" hidden="false" customHeight="false" outlineLevel="0" collapsed="false">
      <c r="B22" s="1" t="s">
        <v>2</v>
      </c>
      <c r="C22" s="1"/>
      <c r="D22" s="1"/>
      <c r="E22" s="1"/>
      <c r="F22" s="1"/>
      <c r="G22" s="1"/>
      <c r="H22" s="1"/>
      <c r="I22" s="1"/>
    </row>
    <row r="23" customFormat="false" ht="26.25" hidden="false" customHeight="false" outlineLevel="0" collapsed="false">
      <c r="B23" s="2" t="s">
        <v>3</v>
      </c>
      <c r="C23" s="2"/>
      <c r="D23" s="2"/>
      <c r="E23" s="2"/>
      <c r="F23" s="2"/>
      <c r="G23" s="2"/>
      <c r="H23" s="2"/>
      <c r="I23" s="2"/>
    </row>
    <row r="25" customFormat="false" ht="33.75" hidden="false" customHeight="false" outlineLevel="0" collapsed="false">
      <c r="B25" s="1" t="s">
        <v>4</v>
      </c>
      <c r="C25" s="1"/>
      <c r="D25" s="1"/>
      <c r="E25" s="1"/>
      <c r="F25" s="1"/>
      <c r="G25" s="1"/>
      <c r="H25" s="1"/>
      <c r="I25" s="1"/>
    </row>
    <row r="26" customFormat="false" ht="33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</row>
    <row r="27" customFormat="false" ht="33.75" hidden="false" customHeight="false" outlineLevel="0" collapsed="false">
      <c r="B27" s="1" t="s">
        <v>5</v>
      </c>
      <c r="C27" s="1"/>
      <c r="D27" s="1"/>
      <c r="E27" s="1"/>
      <c r="F27" s="1"/>
      <c r="G27" s="1"/>
      <c r="H27" s="1"/>
      <c r="I27" s="1"/>
    </row>
  </sheetData>
  <mergeCells count="7">
    <mergeCell ref="B20:I20"/>
    <mergeCell ref="B21:I21"/>
    <mergeCell ref="B22:I22"/>
    <mergeCell ref="B23:I23"/>
    <mergeCell ref="B25:I25"/>
    <mergeCell ref="B26:I26"/>
    <mergeCell ref="B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L6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" zeroHeight="false" outlineLevelRow="0" outlineLevelCol="0"/>
  <cols>
    <col collapsed="false" customWidth="true" hidden="false" outlineLevel="0" max="1" min="1" style="25" width="4.14"/>
    <col collapsed="false" customWidth="true" hidden="false" outlineLevel="0" max="2" min="2" style="25" width="78.41"/>
    <col collapsed="false" customWidth="true" hidden="false" outlineLevel="0" max="3" min="3" style="25" width="10.13"/>
    <col collapsed="false" customWidth="true" hidden="false" outlineLevel="0" max="4" min="4" style="26" width="10.41"/>
    <col collapsed="false" customWidth="true" hidden="false" outlineLevel="0" max="5" min="5" style="25" width="9.99"/>
    <col collapsed="false" customWidth="true" hidden="false" outlineLevel="0" max="6" min="6" style="25" width="11.85"/>
    <col collapsed="false" customWidth="true" hidden="false" outlineLevel="0" max="7" min="7" style="25" width="9.28"/>
    <col collapsed="false" customWidth="true" hidden="false" outlineLevel="0" max="8" min="8" style="25" width="10.99"/>
    <col collapsed="false" customWidth="true" hidden="false" outlineLevel="0" max="9" min="9" style="25" width="11.56"/>
    <col collapsed="false" customWidth="true" hidden="false" outlineLevel="0" max="10" min="10" style="25" width="10.56"/>
    <col collapsed="false" customWidth="true" hidden="false" outlineLevel="0" max="11" min="11" style="25" width="9.28"/>
    <col collapsed="false" customWidth="true" hidden="false" outlineLevel="0" max="12" min="12" style="25" width="11.7"/>
    <col collapsed="false" customWidth="false" hidden="false" outlineLevel="0" max="257" min="13" style="25" width="9.14"/>
  </cols>
  <sheetData>
    <row r="2" customFormat="false" ht="12.75" hidden="false" customHeight="false" outlineLevel="0" collapsed="false"/>
    <row r="3" customFormat="false" ht="36" hidden="false" customHeight="false" outlineLevel="0" collapsed="false">
      <c r="B3" s="27" t="str">
        <f aca="false">+Rates!A88</f>
        <v>Sentinel Lighting </v>
      </c>
      <c r="C3" s="28" t="str">
        <f aca="false">Rates!B4</f>
        <v>Metric</v>
      </c>
      <c r="D3" s="29" t="str">
        <f aca="false">Rates!D4</f>
        <v>Current Approved Rates</v>
      </c>
      <c r="E3" s="30" t="str">
        <f aca="false">Rates!F4</f>
        <v>Proposed Rates</v>
      </c>
    </row>
    <row r="4" customFormat="false" ht="12" hidden="false" customHeight="false" outlineLevel="0" collapsed="false">
      <c r="B4" s="31" t="str">
        <f aca="false">+Rates!A89</f>
        <v>Monthly Service Charge</v>
      </c>
      <c r="C4" s="32" t="str">
        <f aca="false">Rates!B89</f>
        <v>$</v>
      </c>
      <c r="D4" s="33" t="n">
        <f aca="false">Rates!D89</f>
        <v>3.79</v>
      </c>
      <c r="E4" s="34" t="n">
        <f aca="false">Rates!F89</f>
        <v>5</v>
      </c>
    </row>
    <row r="5" customFormat="false" ht="12" hidden="false" customHeight="false" outlineLevel="0" collapsed="false">
      <c r="B5" s="31" t="str">
        <f aca="false">+Rates!A90</f>
        <v>Monthly Service Charge Rate Rider</v>
      </c>
      <c r="C5" s="32" t="str">
        <f aca="false">Rates!B90</f>
        <v>$</v>
      </c>
      <c r="D5" s="33" t="n">
        <f aca="false">Rates!D90</f>
        <v>0</v>
      </c>
      <c r="E5" s="34" t="n">
        <f aca="false">Rates!F90</f>
        <v>0</v>
      </c>
    </row>
    <row r="6" customFormat="false" ht="12" hidden="false" customHeight="false" outlineLevel="0" collapsed="false">
      <c r="B6" s="31" t="str">
        <f aca="false">+Rates!A91</f>
        <v>Distribution Volumetric Rate</v>
      </c>
      <c r="C6" s="32" t="str">
        <f aca="false">Rates!B91</f>
        <v>$/kW</v>
      </c>
      <c r="D6" s="35" t="n">
        <f aca="false">Rates!D91</f>
        <v>4.2722</v>
      </c>
      <c r="E6" s="36" t="n">
        <f aca="false">Rates!F91</f>
        <v>5.3489</v>
      </c>
    </row>
    <row r="7" customFormat="false" ht="12" hidden="false" customHeight="false" outlineLevel="0" collapsed="false">
      <c r="B7" s="31" t="str">
        <f aca="false">+Rates!A92</f>
        <v>Distribution Volumetric Rate Rider</v>
      </c>
      <c r="C7" s="32" t="str">
        <f aca="false">Rates!B92</f>
        <v>$/kW</v>
      </c>
      <c r="D7" s="35" t="n">
        <f aca="false">Rates!D92</f>
        <v>0</v>
      </c>
      <c r="E7" s="36" t="n">
        <f aca="false">Rates!F92</f>
        <v>0</v>
      </c>
    </row>
    <row r="8" customFormat="false" ht="12" hidden="false" customHeight="false" outlineLevel="0" collapsed="false">
      <c r="B8" s="31" t="str">
        <f aca="false">+Rates!A93</f>
        <v>Low Voltage Service Rate</v>
      </c>
      <c r="C8" s="32" t="str">
        <f aca="false">Rates!B93</f>
        <v>$/kW</v>
      </c>
      <c r="D8" s="35" t="n">
        <f aca="false">Rates!D93</f>
        <v>0</v>
      </c>
      <c r="E8" s="36" t="n">
        <f aca="false">Rates!F93</f>
        <v>0.0542</v>
      </c>
    </row>
    <row r="9" customFormat="false" ht="12" hidden="false" customHeight="false" outlineLevel="0" collapsed="false">
      <c r="B9" s="31" t="str">
        <f aca="false">+Rates!A94</f>
        <v>Rate Rider for Deferral/Variance Account Disposition (2012) - effective until April 30, 2013</v>
      </c>
      <c r="C9" s="32" t="str">
        <f aca="false">Rates!B94</f>
        <v>$/kW</v>
      </c>
      <c r="D9" s="35" t="n">
        <f aca="false">Rates!D94</f>
        <v>-0.2204</v>
      </c>
      <c r="E9" s="36" t="n">
        <f aca="false">Rates!F94</f>
        <v>-0.2204</v>
      </c>
    </row>
    <row r="10" customFormat="false" ht="12" hidden="false" customHeight="false" outlineLevel="0" collapsed="false">
      <c r="B10" s="31" t="str">
        <f aca="false">+Rates!A95</f>
        <v>Rate Rider for Deferral/Variance Account Disposition (2013) - effective until December 31, 2014</v>
      </c>
      <c r="C10" s="32" t="str">
        <f aca="false">Rates!B95</f>
        <v>$/kW</v>
      </c>
      <c r="D10" s="35" t="n">
        <f aca="false">Rates!D95</f>
        <v>0</v>
      </c>
      <c r="E10" s="36" t="n">
        <f aca="false">Rates!F95</f>
        <v>0.1493</v>
      </c>
    </row>
    <row r="11" customFormat="false" ht="24" hidden="false" customHeight="false" outlineLevel="0" collapsed="false">
      <c r="B11" s="31" t="str">
        <f aca="false">+Rates!A96</f>
        <v>Rate Rider for Global Adjustment Sub-Account Disposition (2012) - effective until April 30, 2013 Applicable only for Non-RPP Customers</v>
      </c>
      <c r="C11" s="32" t="str">
        <f aca="false">Rates!B96</f>
        <v>$/kW</v>
      </c>
      <c r="D11" s="35" t="n">
        <f aca="false">Rates!D96</f>
        <v>0</v>
      </c>
      <c r="E11" s="36" t="n">
        <f aca="false">Rates!F96</f>
        <v>0</v>
      </c>
    </row>
    <row r="12" customFormat="false" ht="24" hidden="false" customHeight="false" outlineLevel="0" collapsed="false">
      <c r="B12" s="31" t="str">
        <f aca="false">+Rates!A97</f>
        <v>Rate Rider for Global Adjustment Sub-Account Disposition (2013) - effective until December 31, 2014 Applicable only for Non-RPP Customers</v>
      </c>
      <c r="C12" s="32" t="str">
        <f aca="false">Rates!B97</f>
        <v>$/kW</v>
      </c>
      <c r="D12" s="35" t="n">
        <f aca="false">Rates!D97</f>
        <v>0</v>
      </c>
      <c r="E12" s="36" t="n">
        <f aca="false">Rates!F97</f>
        <v>0.5606</v>
      </c>
    </row>
    <row r="13" customFormat="false" ht="12" hidden="false" customHeight="false" outlineLevel="0" collapsed="false">
      <c r="B13" s="31" t="str">
        <f aca="false">+Rates!A98</f>
        <v>Rate Rider for Tax Change - effective until April 30, 2013</v>
      </c>
      <c r="C13" s="32" t="str">
        <f aca="false">Rates!B98</f>
        <v>$/kW</v>
      </c>
      <c r="D13" s="35" t="n">
        <f aca="false">Rates!D98</f>
        <v>-0.2651</v>
      </c>
      <c r="E13" s="36" t="n">
        <f aca="false">Rates!F98</f>
        <v>-0.2651</v>
      </c>
    </row>
    <row r="14" customFormat="false" ht="12" hidden="false" customHeight="false" outlineLevel="0" collapsed="false">
      <c r="B14" s="31" t="str">
        <f aca="false">+Rates!A99</f>
        <v>Rate Rider for Tax Change - effective until December 31, 2013</v>
      </c>
      <c r="C14" s="32" t="str">
        <f aca="false">Rates!B99</f>
        <v>$/kW</v>
      </c>
      <c r="D14" s="35" t="n">
        <f aca="false">Rates!D99</f>
        <v>0</v>
      </c>
      <c r="E14" s="36" t="n">
        <f aca="false">Rates!F99</f>
        <v>0</v>
      </c>
    </row>
    <row r="15" customFormat="false" ht="12" hidden="false" customHeight="false" outlineLevel="0" collapsed="false">
      <c r="B15" s="31" t="str">
        <f aca="false">+Rates!A100</f>
        <v>Rate Rider for PILS - effective until December 31, 2014</v>
      </c>
      <c r="C15" s="32" t="str">
        <f aca="false">Rates!B100</f>
        <v>$/kW</v>
      </c>
      <c r="D15" s="35" t="n">
        <f aca="false">Rates!D100</f>
        <v>0</v>
      </c>
      <c r="E15" s="36" t="n">
        <f aca="false">Rates!F100</f>
        <v>0</v>
      </c>
    </row>
    <row r="16" customFormat="false" ht="12" hidden="false" customHeight="false" outlineLevel="0" collapsed="false">
      <c r="B16" s="31" t="str">
        <f aca="false">+Rates!A101</f>
        <v>Retail Transmission Rate - Network Service Rate</v>
      </c>
      <c r="C16" s="32" t="str">
        <f aca="false">Rates!B101</f>
        <v>$/kW</v>
      </c>
      <c r="D16" s="35" t="n">
        <f aca="false">Rates!D101</f>
        <v>2.0689</v>
      </c>
      <c r="E16" s="36" t="n">
        <f aca="false">Rates!F101</f>
        <v>2.0514</v>
      </c>
    </row>
    <row r="17" customFormat="false" ht="12" hidden="false" customHeight="false" outlineLevel="0" collapsed="false">
      <c r="B17" s="31" t="str">
        <f aca="false">+Rates!A102</f>
        <v>Retail Transmission Rate - Line and Transformation Connection Service Rate</v>
      </c>
      <c r="C17" s="32" t="str">
        <f aca="false">Rates!B102</f>
        <v>$/kW</v>
      </c>
      <c r="D17" s="35" t="n">
        <f aca="false">Rates!D102</f>
        <v>1.5365</v>
      </c>
      <c r="E17" s="36" t="n">
        <f aca="false">Rates!F102</f>
        <v>1.5559</v>
      </c>
    </row>
    <row r="18" customFormat="false" ht="12.75" hidden="false" customHeight="false" outlineLevel="0" collapsed="false">
      <c r="B18" s="31" t="str">
        <f aca="false">+Rates!A103</f>
        <v>Wholesale Market Service Rate</v>
      </c>
      <c r="C18" s="32" t="str">
        <f aca="false">Rates!B103</f>
        <v>$/kWh</v>
      </c>
      <c r="D18" s="35" t="n">
        <f aca="false">Rates!D103</f>
        <v>0.0052</v>
      </c>
      <c r="E18" s="36" t="n">
        <f aca="false">Rates!F103</f>
        <v>0.0052</v>
      </c>
    </row>
    <row r="19" customFormat="false" ht="12" hidden="false" customHeight="false" outlineLevel="0" collapsed="false">
      <c r="B19" s="31" t="str">
        <f aca="false">+Rates!A104</f>
        <v>Rural Rate Protection Charge</v>
      </c>
      <c r="C19" s="32" t="str">
        <f aca="false">Rates!B104</f>
        <v>$/kWh</v>
      </c>
      <c r="D19" s="35" t="n">
        <f aca="false">Rates!D104</f>
        <v>0.0011</v>
      </c>
      <c r="E19" s="36" t="n">
        <f aca="false">Rates!F104</f>
        <v>0.0011</v>
      </c>
      <c r="H19" s="118"/>
      <c r="I19" s="119" t="s">
        <v>57</v>
      </c>
      <c r="J19" s="120" t="s">
        <v>58</v>
      </c>
    </row>
    <row r="20" customFormat="false" ht="12.75" hidden="false" customHeight="false" outlineLevel="0" collapsed="false">
      <c r="B20" s="38" t="str">
        <f aca="false">+Rates!A105</f>
        <v>Standard Supply Service - Administrative Charge (if applicable)</v>
      </c>
      <c r="C20" s="39" t="str">
        <f aca="false">Rates!B105</f>
        <v>$</v>
      </c>
      <c r="D20" s="40" t="n">
        <f aca="false">Rates!D105</f>
        <v>0.25</v>
      </c>
      <c r="E20" s="41" t="n">
        <f aca="false">Rates!F105</f>
        <v>0.25</v>
      </c>
      <c r="H20" s="128" t="s">
        <v>46</v>
      </c>
      <c r="I20" s="104" t="n">
        <f aca="false">Rates!$D$134</f>
        <v>1.0391</v>
      </c>
      <c r="J20" s="129" t="n">
        <f aca="false">Rates!$F$134</f>
        <v>1.0542</v>
      </c>
    </row>
    <row r="21" customFormat="false" ht="12.75" hidden="false" customHeight="false" outlineLevel="0" collapsed="false">
      <c r="B21" s="44"/>
      <c r="C21" s="45"/>
      <c r="D21" s="123"/>
      <c r="E21" s="123"/>
      <c r="H21" s="121" t="s">
        <v>84</v>
      </c>
      <c r="I21" s="130" t="n">
        <f aca="false">C23/(E23*24*365/12)</f>
        <v>0.410958904109589</v>
      </c>
      <c r="J21" s="131"/>
    </row>
    <row r="22" customFormat="false" ht="12.75" hidden="false" customHeight="false" outlineLevel="0" collapsed="false">
      <c r="C22" s="26"/>
      <c r="D22" s="25"/>
    </row>
    <row r="23" customFormat="false" ht="13.5" hidden="false" customHeight="false" outlineLevel="0" collapsed="false">
      <c r="B23" s="47" t="s">
        <v>59</v>
      </c>
      <c r="C23" s="48" t="n">
        <v>60</v>
      </c>
      <c r="D23" s="132" t="s">
        <v>52</v>
      </c>
      <c r="E23" s="133" t="n">
        <v>0.2</v>
      </c>
      <c r="F23" s="51" t="s">
        <v>60</v>
      </c>
      <c r="G23" s="52"/>
      <c r="H23" s="53" t="n">
        <f aca="false">C23</f>
        <v>60</v>
      </c>
      <c r="I23" s="132" t="s">
        <v>52</v>
      </c>
      <c r="J23" s="134" t="n">
        <f aca="false">E23</f>
        <v>0.2</v>
      </c>
      <c r="K23" s="51" t="s">
        <v>60</v>
      </c>
    </row>
    <row r="24" customFormat="false" ht="12.75" hidden="false" customHeight="false" outlineLevel="0" collapsed="false">
      <c r="B24" s="56" t="s">
        <v>61</v>
      </c>
      <c r="C24" s="57" t="n">
        <f aca="false">ROUND(C23*I20-C23,0)</f>
        <v>2</v>
      </c>
      <c r="D24" s="58" t="s">
        <v>52</v>
      </c>
      <c r="E24" s="135"/>
      <c r="F24" s="55"/>
      <c r="G24" s="52"/>
      <c r="H24" s="57" t="n">
        <f aca="false">ROUND(H23*J20-H23,0)</f>
        <v>3</v>
      </c>
      <c r="I24" s="58" t="s">
        <v>52</v>
      </c>
      <c r="J24" s="135"/>
      <c r="K24" s="55"/>
    </row>
    <row r="25" customFormat="false" ht="12.75" hidden="false" customHeight="false" outlineLevel="0" collapsed="false">
      <c r="B25" s="56" t="s">
        <v>62</v>
      </c>
      <c r="C25" s="57" t="n">
        <f aca="false">+C23+C24</f>
        <v>62</v>
      </c>
      <c r="D25" s="58" t="s">
        <v>52</v>
      </c>
      <c r="E25" s="138"/>
      <c r="F25" s="55"/>
      <c r="G25" s="52"/>
      <c r="H25" s="57" t="n">
        <f aca="false">+H23+H24</f>
        <v>63</v>
      </c>
      <c r="I25" s="58" t="s">
        <v>52</v>
      </c>
      <c r="J25" s="138"/>
      <c r="K25" s="55"/>
    </row>
    <row r="26" customFormat="false" ht="13.5" hidden="false" customHeight="false" outlineLevel="0" collapsed="false">
      <c r="B26" s="60" t="s">
        <v>63</v>
      </c>
      <c r="C26" s="61" t="n">
        <f aca="false">+Rates!$D$140</f>
        <v>750</v>
      </c>
      <c r="D26" s="62" t="s">
        <v>52</v>
      </c>
      <c r="E26" s="52"/>
      <c r="F26" s="52"/>
      <c r="G26" s="52"/>
      <c r="H26" s="61" t="n">
        <f aca="false">+Rates!$D$140</f>
        <v>750</v>
      </c>
      <c r="I26" s="62" t="s">
        <v>52</v>
      </c>
      <c r="J26" s="52"/>
      <c r="K26" s="52"/>
    </row>
    <row r="27" customFormat="false" ht="12.75" hidden="false" customHeight="false" outlineLevel="0" collapsed="false"/>
    <row r="28" customFormat="false" ht="13.9" hidden="false" customHeight="true" outlineLevel="0" collapsed="false">
      <c r="B28" s="63" t="str">
        <f aca="false">B3</f>
        <v>Sentinel Lighting </v>
      </c>
      <c r="C28" s="64"/>
      <c r="D28" s="65" t="str">
        <f aca="false">+D3</f>
        <v>Current Approved Rates</v>
      </c>
      <c r="E28" s="65"/>
      <c r="F28" s="65"/>
      <c r="G28" s="65" t="str">
        <f aca="false">+E3</f>
        <v>Proposed Rates</v>
      </c>
      <c r="H28" s="65"/>
      <c r="I28" s="65"/>
      <c r="J28" s="64"/>
      <c r="K28" s="64"/>
      <c r="L28" s="66"/>
    </row>
    <row r="29" customFormat="false" ht="12.75" hidden="false" customHeight="true" outlineLevel="0" collapsed="false">
      <c r="B29" s="63"/>
      <c r="C29" s="67" t="str">
        <f aca="false">+C3</f>
        <v>Metric</v>
      </c>
      <c r="D29" s="67" t="s">
        <v>64</v>
      </c>
      <c r="E29" s="68" t="s">
        <v>65</v>
      </c>
      <c r="F29" s="68" t="s">
        <v>66</v>
      </c>
      <c r="G29" s="67" t="s">
        <v>64</v>
      </c>
      <c r="H29" s="68" t="s">
        <v>65</v>
      </c>
      <c r="I29" s="68" t="s">
        <v>66</v>
      </c>
      <c r="J29" s="69" t="s">
        <v>67</v>
      </c>
      <c r="K29" s="69"/>
      <c r="L29" s="69"/>
    </row>
    <row r="30" customFormat="false" ht="12.6" hidden="false" customHeight="true" outlineLevel="0" collapsed="false">
      <c r="B30" s="63"/>
      <c r="C30" s="67"/>
      <c r="D30" s="67"/>
      <c r="E30" s="68" t="s">
        <v>13</v>
      </c>
      <c r="F30" s="68" t="s">
        <v>13</v>
      </c>
      <c r="G30" s="67"/>
      <c r="H30" s="68" t="s">
        <v>13</v>
      </c>
      <c r="I30" s="68" t="s">
        <v>13</v>
      </c>
      <c r="J30" s="68" t="s">
        <v>13</v>
      </c>
      <c r="K30" s="32" t="s">
        <v>45</v>
      </c>
      <c r="L30" s="69" t="s">
        <v>68</v>
      </c>
    </row>
    <row r="31" customFormat="false" ht="12" hidden="false" customHeight="false" outlineLevel="0" collapsed="false">
      <c r="B31" s="70" t="s">
        <v>69</v>
      </c>
      <c r="C31" s="71" t="str">
        <f aca="false">+Rates!B137</f>
        <v>$/kWh</v>
      </c>
      <c r="D31" s="72" t="n">
        <f aca="false">IF(C25&gt;C26,C26,C25)</f>
        <v>62</v>
      </c>
      <c r="E31" s="73" t="n">
        <f aca="false">Rates!D137</f>
        <v>0.075</v>
      </c>
      <c r="F31" s="74" t="n">
        <f aca="false">D31*E31</f>
        <v>4.65</v>
      </c>
      <c r="G31" s="72" t="n">
        <f aca="false">IF(H25&gt;H26,H26,H25)</f>
        <v>63</v>
      </c>
      <c r="H31" s="73" t="n">
        <f aca="false">+E31</f>
        <v>0.075</v>
      </c>
      <c r="I31" s="74" t="n">
        <f aca="false">G31*H31</f>
        <v>4.725</v>
      </c>
      <c r="J31" s="75" t="n">
        <f aca="false">I31-F31</f>
        <v>0.0750000000000002</v>
      </c>
      <c r="K31" s="76" t="n">
        <f aca="false">IF(ISERROR(J31/F31),1,J31/F31)</f>
        <v>0.0161290322580646</v>
      </c>
      <c r="L31" s="77" t="n">
        <f aca="false">IF(ISERROR(I31/I$60),0,I31/I$60)</f>
        <v>0.380233319566232</v>
      </c>
    </row>
    <row r="32" customFormat="false" ht="12" hidden="false" customHeight="false" outlineLevel="0" collapsed="false">
      <c r="B32" s="70" t="s">
        <v>70</v>
      </c>
      <c r="C32" s="71" t="str">
        <f aca="false">+Rates!B138</f>
        <v>$/kWh</v>
      </c>
      <c r="D32" s="72" t="n">
        <f aca="false">IF(C25&gt;=C26,C25-C26,0)</f>
        <v>0</v>
      </c>
      <c r="E32" s="73" t="n">
        <f aca="false">Rates!D138</f>
        <v>0.088</v>
      </c>
      <c r="F32" s="75" t="n">
        <f aca="false">D32*E32</f>
        <v>0</v>
      </c>
      <c r="G32" s="72" t="n">
        <f aca="false">IF(H25&gt;=H26,H25-H26,0)</f>
        <v>0</v>
      </c>
      <c r="H32" s="73" t="n">
        <f aca="false">+E32</f>
        <v>0.088</v>
      </c>
      <c r="I32" s="75" t="n">
        <f aca="false">G32*H32</f>
        <v>0</v>
      </c>
      <c r="J32" s="75" t="n">
        <f aca="false">I32-F32</f>
        <v>0</v>
      </c>
      <c r="K32" s="76" t="n">
        <f aca="false">IF(ISERROR(J32/F32),0,J32/F32)</f>
        <v>0</v>
      </c>
      <c r="L32" s="77" t="n">
        <f aca="false">IF(ISERROR(I32/I$60),0,I32/I$60)</f>
        <v>0</v>
      </c>
    </row>
    <row r="33" customFormat="false" ht="12" hidden="false" customHeight="false" outlineLevel="0" collapsed="false">
      <c r="B33" s="78" t="s">
        <v>71</v>
      </c>
      <c r="C33" s="79"/>
      <c r="D33" s="80"/>
      <c r="E33" s="81"/>
      <c r="F33" s="82" t="n">
        <f aca="false">SUM(F31:F32)</f>
        <v>4.65</v>
      </c>
      <c r="G33" s="81"/>
      <c r="H33" s="81"/>
      <c r="I33" s="82" t="n">
        <f aca="false">SUM(I31:I32)</f>
        <v>4.725</v>
      </c>
      <c r="J33" s="82" t="n">
        <f aca="false">I33-F33</f>
        <v>0.0750000000000002</v>
      </c>
      <c r="K33" s="83" t="n">
        <f aca="false">IF(ISERROR(J33/F33),0,J33/F33)</f>
        <v>0.0161290322580646</v>
      </c>
      <c r="L33" s="84" t="n">
        <f aca="false">IF(ISERROR(I33/I$60),0,I33/I$60)</f>
        <v>0.380233319566232</v>
      </c>
    </row>
    <row r="34" customFormat="false" ht="12" hidden="false" customHeight="false" outlineLevel="0" collapsed="false">
      <c r="B34" s="85" t="str">
        <f aca="false">B4</f>
        <v>Monthly Service Charge</v>
      </c>
      <c r="C34" s="86" t="str">
        <f aca="false">+C4</f>
        <v>$</v>
      </c>
      <c r="D34" s="87" t="n">
        <v>1</v>
      </c>
      <c r="E34" s="74" t="n">
        <f aca="false">D4</f>
        <v>3.79</v>
      </c>
      <c r="F34" s="75" t="n">
        <f aca="false">D34*E34</f>
        <v>3.79</v>
      </c>
      <c r="G34" s="32" t="n">
        <f aca="false">+D34</f>
        <v>1</v>
      </c>
      <c r="H34" s="74" t="n">
        <f aca="false">E4</f>
        <v>5</v>
      </c>
      <c r="I34" s="75" t="n">
        <f aca="false">G34*H34</f>
        <v>5</v>
      </c>
      <c r="J34" s="75" t="n">
        <f aca="false">I34-F34</f>
        <v>1.21</v>
      </c>
      <c r="K34" s="76" t="n">
        <f aca="false">IF(ISERROR(J34/F34),0,J34/F34)</f>
        <v>0.319261213720317</v>
      </c>
      <c r="L34" s="77" t="n">
        <f aca="false">IF(ISERROR(I34/I$60),0,I34/I$60)</f>
        <v>0.402363301128287</v>
      </c>
    </row>
    <row r="35" customFormat="false" ht="12" hidden="false" customHeight="false" outlineLevel="0" collapsed="false">
      <c r="B35" s="85" t="str">
        <f aca="false">B5</f>
        <v>Monthly Service Charge Rate Rider</v>
      </c>
      <c r="C35" s="86" t="str">
        <f aca="false">+C5</f>
        <v>$</v>
      </c>
      <c r="D35" s="137" t="n">
        <f aca="false">D34</f>
        <v>1</v>
      </c>
      <c r="E35" s="74" t="n">
        <f aca="false">D5</f>
        <v>0</v>
      </c>
      <c r="F35" s="75" t="n">
        <f aca="false">D35*E35</f>
        <v>0</v>
      </c>
      <c r="G35" s="32" t="n">
        <f aca="false">D35</f>
        <v>1</v>
      </c>
      <c r="H35" s="74" t="n">
        <f aca="false">E5</f>
        <v>0</v>
      </c>
      <c r="I35" s="75" t="n">
        <f aca="false">G35*H35</f>
        <v>0</v>
      </c>
      <c r="J35" s="75" t="n">
        <f aca="false">I35-F35</f>
        <v>0</v>
      </c>
      <c r="K35" s="76" t="n">
        <f aca="false">IF(ISERROR(J35/F35),0,J35/F35)</f>
        <v>0</v>
      </c>
      <c r="L35" s="77" t="n">
        <f aca="false">IF(ISERROR(I35/I$60),0,I35/I$60)</f>
        <v>0</v>
      </c>
    </row>
    <row r="36" customFormat="false" ht="12" hidden="false" customHeight="false" outlineLevel="0" collapsed="false">
      <c r="B36" s="85" t="str">
        <f aca="false">B6</f>
        <v>Distribution Volumetric Rate</v>
      </c>
      <c r="C36" s="86" t="str">
        <f aca="false">+C6</f>
        <v>$/kW</v>
      </c>
      <c r="D36" s="72" t="n">
        <f aca="false">+$E$23</f>
        <v>0.2</v>
      </c>
      <c r="E36" s="74" t="n">
        <f aca="false">D6</f>
        <v>4.2722</v>
      </c>
      <c r="F36" s="75" t="n">
        <f aca="false">D36*E36</f>
        <v>0.85444</v>
      </c>
      <c r="G36" s="32" t="n">
        <f aca="false">+D36</f>
        <v>0.2</v>
      </c>
      <c r="H36" s="74" t="n">
        <f aca="false">E6</f>
        <v>5.3489</v>
      </c>
      <c r="I36" s="75" t="n">
        <f aca="false">G36*H36</f>
        <v>1.06978</v>
      </c>
      <c r="J36" s="75" t="n">
        <f aca="false">I36-F36</f>
        <v>0.21534</v>
      </c>
      <c r="K36" s="76" t="n">
        <f aca="false">IF(ISERROR(J36/F36),0,J36/F36)</f>
        <v>0.252024717943917</v>
      </c>
      <c r="L36" s="77" t="n">
        <f aca="false">IF(ISERROR(I36/I$60),0,I36/I$60)</f>
        <v>0.0860880424562039</v>
      </c>
    </row>
    <row r="37" customFormat="false" ht="12" hidden="false" customHeight="false" outlineLevel="0" collapsed="false">
      <c r="B37" s="85" t="str">
        <f aca="false">B7</f>
        <v>Distribution Volumetric Rate Rider</v>
      </c>
      <c r="C37" s="86" t="str">
        <f aca="false">+C7</f>
        <v>$/kW</v>
      </c>
      <c r="D37" s="72" t="n">
        <f aca="false">+$E$23</f>
        <v>0.2</v>
      </c>
      <c r="E37" s="74" t="n">
        <f aca="false">D7</f>
        <v>0</v>
      </c>
      <c r="F37" s="75" t="n">
        <f aca="false">D37*E37</f>
        <v>0</v>
      </c>
      <c r="G37" s="32" t="n">
        <f aca="false">+D37</f>
        <v>0.2</v>
      </c>
      <c r="H37" s="74" t="n">
        <f aca="false">E7</f>
        <v>0</v>
      </c>
      <c r="I37" s="75" t="n">
        <f aca="false">G37*H37</f>
        <v>0</v>
      </c>
      <c r="J37" s="75" t="n">
        <f aca="false">I37-F37</f>
        <v>0</v>
      </c>
      <c r="K37" s="76" t="n">
        <f aca="false">IF(ISERROR(J37/F37),0,J37/F37)</f>
        <v>0</v>
      </c>
      <c r="L37" s="77" t="n">
        <f aca="false">IF(ISERROR(I37/I$60),0,I37/I$60)</f>
        <v>0</v>
      </c>
    </row>
    <row r="38" customFormat="false" ht="12" hidden="false" customHeight="false" outlineLevel="0" collapsed="false">
      <c r="B38" s="85" t="str">
        <f aca="false">B8</f>
        <v>Low Voltage Service Rate</v>
      </c>
      <c r="C38" s="86" t="str">
        <f aca="false">+C8</f>
        <v>$/kW</v>
      </c>
      <c r="D38" s="72" t="n">
        <f aca="false">+$E$23</f>
        <v>0.2</v>
      </c>
      <c r="E38" s="74" t="n">
        <f aca="false">D8</f>
        <v>0</v>
      </c>
      <c r="F38" s="75" t="n">
        <f aca="false">D38*E38</f>
        <v>0</v>
      </c>
      <c r="G38" s="32" t="n">
        <f aca="false">+D38</f>
        <v>0.2</v>
      </c>
      <c r="H38" s="74" t="n">
        <f aca="false">E8</f>
        <v>0.0542</v>
      </c>
      <c r="I38" s="75" t="n">
        <f aca="false">G38*H38</f>
        <v>0.01084</v>
      </c>
      <c r="J38" s="75" t="n">
        <f aca="false">I38-F38</f>
        <v>0.01084</v>
      </c>
      <c r="K38" s="76" t="n">
        <f aca="false">IF(ISERROR(J38/F38),0,J38/F38)</f>
        <v>0</v>
      </c>
      <c r="L38" s="77" t="n">
        <f aca="false">IF(ISERROR(I38/I$60),0,I38/I$60)</f>
        <v>0.000872323636846127</v>
      </c>
    </row>
    <row r="39" customFormat="false" ht="12" hidden="false" customHeight="false" outlineLevel="0" collapsed="false">
      <c r="B39" s="85" t="str">
        <f aca="false">B9</f>
        <v>Rate Rider for Deferral/Variance Account Disposition (2012) - effective until April 30, 2013</v>
      </c>
      <c r="C39" s="86" t="str">
        <f aca="false">+C9</f>
        <v>$/kW</v>
      </c>
      <c r="D39" s="72" t="n">
        <f aca="false">+$E$23</f>
        <v>0.2</v>
      </c>
      <c r="E39" s="74" t="n">
        <f aca="false">D9</f>
        <v>-0.2204</v>
      </c>
      <c r="F39" s="75" t="n">
        <f aca="false">D39*E39</f>
        <v>-0.04408</v>
      </c>
      <c r="G39" s="32" t="n">
        <f aca="false">+D39</f>
        <v>0.2</v>
      </c>
      <c r="H39" s="74" t="n">
        <f aca="false">E9</f>
        <v>-0.2204</v>
      </c>
      <c r="I39" s="75" t="n">
        <f aca="false">G39*H39</f>
        <v>-0.04408</v>
      </c>
      <c r="J39" s="75" t="n">
        <f aca="false">I39-F39</f>
        <v>0</v>
      </c>
      <c r="K39" s="76" t="n">
        <f aca="false">IF(ISERROR(J39/F39),0,J39/F39)</f>
        <v>-0</v>
      </c>
      <c r="L39" s="77" t="n">
        <f aca="false">IF(ISERROR(I39/I$60),0,I39/I$60)</f>
        <v>-0.00354723486274698</v>
      </c>
    </row>
    <row r="40" customFormat="false" ht="12" hidden="false" customHeight="false" outlineLevel="0" collapsed="false">
      <c r="B40" s="85" t="str">
        <f aca="false">B10</f>
        <v>Rate Rider for Deferral/Variance Account Disposition (2013) - effective until December 31, 2014</v>
      </c>
      <c r="C40" s="86" t="str">
        <f aca="false">+C10</f>
        <v>$/kW</v>
      </c>
      <c r="D40" s="72" t="n">
        <f aca="false">+$E$23</f>
        <v>0.2</v>
      </c>
      <c r="E40" s="74" t="n">
        <f aca="false">D10</f>
        <v>0</v>
      </c>
      <c r="F40" s="75" t="n">
        <f aca="false">D40*E40</f>
        <v>0</v>
      </c>
      <c r="G40" s="32" t="n">
        <f aca="false">+D40</f>
        <v>0.2</v>
      </c>
      <c r="H40" s="74" t="n">
        <f aca="false">E10</f>
        <v>0.1493</v>
      </c>
      <c r="I40" s="75" t="n">
        <f aca="false">G40*H40</f>
        <v>0.02986</v>
      </c>
      <c r="J40" s="75" t="n">
        <f aca="false">I40-F40</f>
        <v>0.02986</v>
      </c>
      <c r="K40" s="76" t="n">
        <f aca="false">IF(ISERROR(J40/F40),0,J40/F40)</f>
        <v>0</v>
      </c>
      <c r="L40" s="77" t="n">
        <f aca="false">IF(ISERROR(I40/I$60),0,I40/I$60)</f>
        <v>0.00240291363433813</v>
      </c>
    </row>
    <row r="41" customFormat="false" ht="24" hidden="false" customHeight="false" outlineLevel="0" collapsed="false">
      <c r="B41" s="85" t="str">
        <f aca="false">B11</f>
        <v>Rate Rider for Global Adjustment Sub-Account Disposition (2012) - effective until April 30, 2013 Applicable only for Non-RPP Customers</v>
      </c>
      <c r="C41" s="86" t="str">
        <f aca="false">+C11</f>
        <v>$/kW</v>
      </c>
      <c r="D41" s="72" t="n">
        <f aca="false">+$E$23</f>
        <v>0.2</v>
      </c>
      <c r="E41" s="74" t="n">
        <f aca="false">D11</f>
        <v>0</v>
      </c>
      <c r="F41" s="75" t="n">
        <f aca="false">D41*E41</f>
        <v>0</v>
      </c>
      <c r="G41" s="32" t="n">
        <f aca="false">+D41</f>
        <v>0.2</v>
      </c>
      <c r="H41" s="74" t="n">
        <f aca="false">E11</f>
        <v>0</v>
      </c>
      <c r="I41" s="75" t="n">
        <f aca="false">G41*H41</f>
        <v>0</v>
      </c>
      <c r="J41" s="75" t="n">
        <f aca="false">I41-F41</f>
        <v>0</v>
      </c>
      <c r="K41" s="76" t="n">
        <f aca="false">IF(ISERROR(J41/F41),1,J41/F41)</f>
        <v>1</v>
      </c>
      <c r="L41" s="77" t="n">
        <f aca="false">IF(ISERROR(I41/I$60),0,I41/I$60)</f>
        <v>0</v>
      </c>
    </row>
    <row r="42" customFormat="false" ht="24" hidden="false" customHeight="false" outlineLevel="0" collapsed="false">
      <c r="B42" s="85" t="str">
        <f aca="false">B12</f>
        <v>Rate Rider for Global Adjustment Sub-Account Disposition (2013) - effective until December 31, 2014 Applicable only for Non-RPP Customers</v>
      </c>
      <c r="C42" s="86" t="str">
        <f aca="false">+C12</f>
        <v>$/kW</v>
      </c>
      <c r="D42" s="72" t="n">
        <f aca="false">+$E$23</f>
        <v>0.2</v>
      </c>
      <c r="E42" s="74" t="n">
        <f aca="false">D12</f>
        <v>0</v>
      </c>
      <c r="F42" s="75" t="n">
        <f aca="false">D42*E42</f>
        <v>0</v>
      </c>
      <c r="G42" s="32" t="n">
        <f aca="false">+D42</f>
        <v>0.2</v>
      </c>
      <c r="H42" s="74" t="n">
        <f aca="false">E12</f>
        <v>0.5606</v>
      </c>
      <c r="I42" s="75" t="n">
        <f aca="false">G42*H42</f>
        <v>0.11212</v>
      </c>
      <c r="J42" s="75" t="n">
        <f aca="false">I42-F42</f>
        <v>0.11212</v>
      </c>
      <c r="K42" s="76" t="n">
        <f aca="false">IF(ISERROR(J42/F42),0,J42/F42)</f>
        <v>0</v>
      </c>
      <c r="L42" s="77" t="n">
        <f aca="false">IF(ISERROR(I42/I$60),0,I42/I$60)</f>
        <v>0.00902259466450072</v>
      </c>
    </row>
    <row r="43" customFormat="false" ht="12" hidden="false" customHeight="false" outlineLevel="0" collapsed="false">
      <c r="B43" s="85" t="str">
        <f aca="false">B13</f>
        <v>Rate Rider for Tax Change - effective until April 30, 2013</v>
      </c>
      <c r="C43" s="86" t="str">
        <f aca="false">+C13</f>
        <v>$/kW</v>
      </c>
      <c r="D43" s="72" t="n">
        <f aca="false">+$E$23</f>
        <v>0.2</v>
      </c>
      <c r="E43" s="74" t="n">
        <f aca="false">D13</f>
        <v>-0.2651</v>
      </c>
      <c r="F43" s="75" t="n">
        <f aca="false">D43*E43</f>
        <v>-0.05302</v>
      </c>
      <c r="G43" s="32" t="n">
        <f aca="false">+D43</f>
        <v>0.2</v>
      </c>
      <c r="H43" s="74" t="n">
        <f aca="false">E13</f>
        <v>-0.2651</v>
      </c>
      <c r="I43" s="75" t="n">
        <f aca="false">G43*H43</f>
        <v>-0.05302</v>
      </c>
      <c r="J43" s="75" t="n">
        <f aca="false">I43-F43</f>
        <v>0</v>
      </c>
      <c r="K43" s="76" t="n">
        <f aca="false">IF(ISERROR(J43/F43),0,J43/F43)</f>
        <v>-0</v>
      </c>
      <c r="L43" s="77" t="n">
        <f aca="false">IF(ISERROR(I43/I$60),0,I43/I$60)</f>
        <v>-0.00426666044516436</v>
      </c>
    </row>
    <row r="44" customFormat="false" ht="12" hidden="false" customHeight="false" outlineLevel="0" collapsed="false">
      <c r="B44" s="85" t="str">
        <f aca="false">B14</f>
        <v>Rate Rider for Tax Change - effective until December 31, 2013</v>
      </c>
      <c r="C44" s="86" t="str">
        <f aca="false">+C14</f>
        <v>$/kW</v>
      </c>
      <c r="D44" s="72" t="n">
        <f aca="false">+$E$23</f>
        <v>0.2</v>
      </c>
      <c r="E44" s="74" t="n">
        <f aca="false">D14</f>
        <v>0</v>
      </c>
      <c r="F44" s="75" t="n">
        <f aca="false">D44*E44</f>
        <v>0</v>
      </c>
      <c r="G44" s="32" t="n">
        <f aca="false">+D44</f>
        <v>0.2</v>
      </c>
      <c r="H44" s="74" t="n">
        <f aca="false">E14</f>
        <v>0</v>
      </c>
      <c r="I44" s="75" t="n">
        <f aca="false">G44*H44</f>
        <v>0</v>
      </c>
      <c r="J44" s="75" t="n">
        <f aca="false">I44-F44</f>
        <v>0</v>
      </c>
      <c r="K44" s="76" t="n">
        <f aca="false">IF(ISERROR(J44/F44),0,J44/F44)</f>
        <v>0</v>
      </c>
      <c r="L44" s="77" t="n">
        <f aca="false">IF(ISERROR(I44/I$60),0,I44/I$60)</f>
        <v>0</v>
      </c>
    </row>
    <row r="45" customFormat="false" ht="12" hidden="false" customHeight="false" outlineLevel="0" collapsed="false">
      <c r="B45" s="85" t="str">
        <f aca="false">B15</f>
        <v>Rate Rider for PILS - effective until December 31, 2014</v>
      </c>
      <c r="C45" s="86" t="str">
        <f aca="false">+C15</f>
        <v>$/kW</v>
      </c>
      <c r="D45" s="72" t="n">
        <f aca="false">+$E$23</f>
        <v>0.2</v>
      </c>
      <c r="E45" s="74" t="n">
        <f aca="false">D15</f>
        <v>0</v>
      </c>
      <c r="F45" s="75" t="n">
        <f aca="false">D45*E45</f>
        <v>0</v>
      </c>
      <c r="G45" s="32" t="n">
        <f aca="false">+D45</f>
        <v>0.2</v>
      </c>
      <c r="H45" s="74" t="n">
        <f aca="false">E15</f>
        <v>0</v>
      </c>
      <c r="I45" s="75" t="n">
        <f aca="false">G45*H45</f>
        <v>0</v>
      </c>
      <c r="J45" s="75" t="n">
        <f aca="false">I45-F45</f>
        <v>0</v>
      </c>
      <c r="K45" s="76" t="n">
        <f aca="false">IF(ISERROR(J45/F45),0,J45/F45)</f>
        <v>0</v>
      </c>
      <c r="L45" s="77" t="n">
        <f aca="false">IF(ISERROR(I45/I$60),0,I45/I$60)</f>
        <v>0</v>
      </c>
    </row>
    <row r="46" customFormat="false" ht="12" hidden="false" customHeight="false" outlineLevel="0" collapsed="false">
      <c r="B46" s="88" t="s">
        <v>72</v>
      </c>
      <c r="C46" s="89"/>
      <c r="D46" s="90"/>
      <c r="E46" s="91"/>
      <c r="F46" s="93" t="n">
        <f aca="false">SUM(F34:F45)</f>
        <v>4.54734</v>
      </c>
      <c r="G46" s="91"/>
      <c r="H46" s="91"/>
      <c r="I46" s="93" t="n">
        <f aca="false">SUM(I34:I45)</f>
        <v>6.1255</v>
      </c>
      <c r="J46" s="93" t="n">
        <f aca="false">I46-F46</f>
        <v>1.57816</v>
      </c>
      <c r="K46" s="94" t="n">
        <f aca="false">IF(ISERROR(J46/F46),0,J46/F46)</f>
        <v>0.347051243144344</v>
      </c>
      <c r="L46" s="95" t="n">
        <f aca="false">IF(ISERROR(I46/I$60),0,I46/I$60)</f>
        <v>0.492935280212265</v>
      </c>
    </row>
    <row r="47" customFormat="false" ht="12" hidden="false" customHeight="false" outlineLevel="0" collapsed="false">
      <c r="B47" s="85" t="str">
        <f aca="false">B16</f>
        <v>Retail Transmission Rate - Network Service Rate</v>
      </c>
      <c r="C47" s="86" t="str">
        <f aca="false">+C16</f>
        <v>$/kW</v>
      </c>
      <c r="D47" s="139" t="n">
        <f aca="false">+$E$23</f>
        <v>0.2</v>
      </c>
      <c r="E47" s="73" t="n">
        <f aca="false">D16</f>
        <v>2.0689</v>
      </c>
      <c r="F47" s="75" t="n">
        <f aca="false">D47*E47</f>
        <v>0.41378</v>
      </c>
      <c r="G47" s="139" t="n">
        <f aca="false">+D47</f>
        <v>0.2</v>
      </c>
      <c r="H47" s="73" t="n">
        <f aca="false">E16</f>
        <v>2.0514</v>
      </c>
      <c r="I47" s="75" t="n">
        <f aca="false">G47*H47</f>
        <v>0.41028</v>
      </c>
      <c r="J47" s="75" t="n">
        <f aca="false">I47-F47</f>
        <v>-0.0035</v>
      </c>
      <c r="K47" s="76" t="n">
        <f aca="false">IF(ISERROR(J47/F47),0,J47/F47)</f>
        <v>-0.00845860118903766</v>
      </c>
      <c r="L47" s="77" t="n">
        <f aca="false">IF(ISERROR(I47/I$60),0,I47/I$60)</f>
        <v>0.0330163230373828</v>
      </c>
    </row>
    <row r="48" customFormat="false" ht="12" hidden="false" customHeight="false" outlineLevel="0" collapsed="false">
      <c r="B48" s="85" t="str">
        <f aca="false">B17</f>
        <v>Retail Transmission Rate - Line and Transformation Connection Service Rate</v>
      </c>
      <c r="C48" s="86" t="str">
        <f aca="false">+C17</f>
        <v>$/kW</v>
      </c>
      <c r="D48" s="139" t="n">
        <f aca="false">+$E$23</f>
        <v>0.2</v>
      </c>
      <c r="E48" s="73" t="n">
        <f aca="false">D17</f>
        <v>1.5365</v>
      </c>
      <c r="F48" s="75" t="n">
        <f aca="false">D48*E48</f>
        <v>0.3073</v>
      </c>
      <c r="G48" s="139" t="n">
        <f aca="false">+D48</f>
        <v>0.2</v>
      </c>
      <c r="H48" s="73" t="n">
        <f aca="false">E17</f>
        <v>1.5559</v>
      </c>
      <c r="I48" s="75" t="n">
        <f aca="false">G48*H48</f>
        <v>0.31118</v>
      </c>
      <c r="J48" s="75" t="n">
        <f aca="false">I48-F48</f>
        <v>0.00387999999999999</v>
      </c>
      <c r="K48" s="76" t="n">
        <f aca="false">IF(ISERROR(J48/F48),0,J48/F48)</f>
        <v>0.012626098275301</v>
      </c>
      <c r="L48" s="77" t="n">
        <f aca="false">IF(ISERROR(I48/I$60),0,I48/I$60)</f>
        <v>0.0250414824090201</v>
      </c>
    </row>
    <row r="49" customFormat="false" ht="12" hidden="false" customHeight="false" outlineLevel="0" collapsed="false">
      <c r="B49" s="88" t="s">
        <v>73</v>
      </c>
      <c r="C49" s="89"/>
      <c r="D49" s="90"/>
      <c r="E49" s="91"/>
      <c r="F49" s="93" t="n">
        <f aca="false">+SUM(F47:F48)</f>
        <v>0.72108</v>
      </c>
      <c r="G49" s="91"/>
      <c r="H49" s="91"/>
      <c r="I49" s="93" t="n">
        <f aca="false">+SUM(I47:I48)</f>
        <v>0.72146</v>
      </c>
      <c r="J49" s="93" t="n">
        <f aca="false">I49-F49</f>
        <v>0.000379999999999936</v>
      </c>
      <c r="K49" s="94" t="n">
        <f aca="false">IF(ISERROR(J49/F49),0,J49/F49)</f>
        <v>0.00052698729683244</v>
      </c>
      <c r="L49" s="95" t="n">
        <f aca="false">IF(ISERROR(I49/I$60),0,I49/I$60)</f>
        <v>0.0580578054464028</v>
      </c>
    </row>
    <row r="50" customFormat="false" ht="12" hidden="false" customHeight="false" outlineLevel="0" collapsed="false">
      <c r="B50" s="96" t="s">
        <v>74</v>
      </c>
      <c r="C50" s="97"/>
      <c r="D50" s="80"/>
      <c r="E50" s="81"/>
      <c r="F50" s="82" t="n">
        <f aca="false">F46+F49</f>
        <v>5.26842</v>
      </c>
      <c r="G50" s="81"/>
      <c r="H50" s="81"/>
      <c r="I50" s="82" t="n">
        <f aca="false">I46+I49</f>
        <v>6.84696</v>
      </c>
      <c r="J50" s="82" t="n">
        <f aca="false">I50-F50</f>
        <v>1.57854</v>
      </c>
      <c r="K50" s="83" t="n">
        <f aca="false">IF(ISERROR(J50/F50),0,J50/F50)</f>
        <v>0.29962303688772</v>
      </c>
      <c r="L50" s="84" t="n">
        <f aca="false">IF(ISERROR(I50/I$60),0,I50/I$60)</f>
        <v>0.550993085658668</v>
      </c>
    </row>
    <row r="51" customFormat="false" ht="12" hidden="false" customHeight="false" outlineLevel="0" collapsed="false">
      <c r="B51" s="85" t="str">
        <f aca="false">B18</f>
        <v>Wholesale Market Service Rate</v>
      </c>
      <c r="C51" s="140" t="str">
        <f aca="false">C18</f>
        <v>$/kWh</v>
      </c>
      <c r="D51" s="72" t="n">
        <f aca="false">+$C$25</f>
        <v>62</v>
      </c>
      <c r="E51" s="73" t="n">
        <f aca="false">D18</f>
        <v>0.0052</v>
      </c>
      <c r="F51" s="75" t="n">
        <f aca="false">D51*E51</f>
        <v>0.3224</v>
      </c>
      <c r="G51" s="72" t="n">
        <f aca="false">+$H$25</f>
        <v>63</v>
      </c>
      <c r="H51" s="73" t="n">
        <f aca="false">E18</f>
        <v>0.0052</v>
      </c>
      <c r="I51" s="75" t="n">
        <f aca="false">G51*H51</f>
        <v>0.3276</v>
      </c>
      <c r="J51" s="75" t="n">
        <f aca="false">I51-F51</f>
        <v>0.00520000000000004</v>
      </c>
      <c r="K51" s="76" t="n">
        <f aca="false">IF(ISERROR(J51/F51),0,J51/F51)</f>
        <v>0.0161290322580646</v>
      </c>
      <c r="L51" s="77" t="n">
        <f aca="false">IF(ISERROR(I51/I$60),0,I51/I$60)</f>
        <v>0.0263628434899254</v>
      </c>
    </row>
    <row r="52" customFormat="false" ht="12" hidden="false" customHeight="false" outlineLevel="0" collapsed="false">
      <c r="B52" s="85" t="str">
        <f aca="false">B19</f>
        <v>Rural Rate Protection Charge</v>
      </c>
      <c r="C52" s="140" t="str">
        <f aca="false">C19</f>
        <v>$/kWh</v>
      </c>
      <c r="D52" s="72" t="n">
        <f aca="false">+$C$25</f>
        <v>62</v>
      </c>
      <c r="E52" s="73" t="n">
        <f aca="false">D19</f>
        <v>0.0011</v>
      </c>
      <c r="F52" s="75" t="n">
        <f aca="false">D52*E52</f>
        <v>0.0682</v>
      </c>
      <c r="G52" s="72" t="n">
        <f aca="false">+$H$25</f>
        <v>63</v>
      </c>
      <c r="H52" s="73" t="n">
        <f aca="false">E19</f>
        <v>0.0011</v>
      </c>
      <c r="I52" s="75" t="n">
        <f aca="false">G52*H52</f>
        <v>0.0693</v>
      </c>
      <c r="J52" s="75" t="n">
        <f aca="false">I52-F52</f>
        <v>0.00109999999999999</v>
      </c>
      <c r="K52" s="76" t="n">
        <f aca="false">IF(ISERROR(J52/F52),0,J52/F52)</f>
        <v>0.0161290322580644</v>
      </c>
      <c r="L52" s="77" t="n">
        <f aca="false">IF(ISERROR(I52/I$60),0,I52/I$60)</f>
        <v>0.00557675535363806</v>
      </c>
    </row>
    <row r="53" customFormat="false" ht="12" hidden="false" customHeight="false" outlineLevel="0" collapsed="false">
      <c r="B53" s="85" t="str">
        <f aca="false">B20</f>
        <v>Standard Supply Service - Administrative Charge (if applicable)</v>
      </c>
      <c r="C53" s="140" t="str">
        <f aca="false">C20</f>
        <v>$</v>
      </c>
      <c r="D53" s="72" t="n">
        <f aca="false">+$D$34</f>
        <v>1</v>
      </c>
      <c r="E53" s="75" t="n">
        <f aca="false">D20</f>
        <v>0.25</v>
      </c>
      <c r="F53" s="75" t="n">
        <f aca="false">D53*E53</f>
        <v>0.25</v>
      </c>
      <c r="G53" s="72" t="n">
        <f aca="false">+D53</f>
        <v>1</v>
      </c>
      <c r="H53" s="75" t="n">
        <f aca="false">E20</f>
        <v>0.25</v>
      </c>
      <c r="I53" s="75" t="n">
        <f aca="false">G53*H53</f>
        <v>0.25</v>
      </c>
      <c r="J53" s="75" t="n">
        <f aca="false">I53-F53</f>
        <v>0</v>
      </c>
      <c r="K53" s="76" t="n">
        <f aca="false">IF(ISERROR(J53/F53),0,J53/F53)</f>
        <v>0</v>
      </c>
      <c r="L53" s="77" t="n">
        <f aca="false">IF(ISERROR(I53/I$60),0,I53/I$60)</f>
        <v>0.0201181650564144</v>
      </c>
    </row>
    <row r="54" customFormat="false" ht="12" hidden="false" customHeight="false" outlineLevel="0" collapsed="false">
      <c r="B54" s="96" t="s">
        <v>75</v>
      </c>
      <c r="C54" s="97"/>
      <c r="D54" s="80"/>
      <c r="E54" s="81"/>
      <c r="F54" s="82" t="n">
        <f aca="false">SUM(F51:F53)</f>
        <v>0.6406</v>
      </c>
      <c r="G54" s="81"/>
      <c r="H54" s="81"/>
      <c r="I54" s="82" t="n">
        <f aca="false">SUM(I51:I53)</f>
        <v>0.6469</v>
      </c>
      <c r="J54" s="82" t="n">
        <f aca="false">I54-F54</f>
        <v>0.00630000000000008</v>
      </c>
      <c r="K54" s="83" t="n">
        <f aca="false">IF(ISERROR(J54/F54),0,J54/F54)</f>
        <v>0.00983453012800513</v>
      </c>
      <c r="L54" s="84" t="n">
        <f aca="false">IF(ISERROR(I54/I$60),0,I54/I$60)</f>
        <v>0.0520577638999778</v>
      </c>
    </row>
    <row r="55" customFormat="false" ht="12" hidden="false" customHeight="false" outlineLevel="0" collapsed="false">
      <c r="B55" s="98" t="s">
        <v>76</v>
      </c>
      <c r="C55" s="99"/>
      <c r="D55" s="100"/>
      <c r="E55" s="101"/>
      <c r="F55" s="82" t="n">
        <f aca="false">D55*E55</f>
        <v>0</v>
      </c>
      <c r="G55" s="100"/>
      <c r="H55" s="101"/>
      <c r="I55" s="82" t="n">
        <f aca="false">G55*H55</f>
        <v>0</v>
      </c>
      <c r="J55" s="82" t="n">
        <f aca="false">I55-F55</f>
        <v>0</v>
      </c>
      <c r="K55" s="83" t="n">
        <f aca="false">IF(ISERROR(J55/F55),0,J55/F55)</f>
        <v>0</v>
      </c>
      <c r="L55" s="84" t="n">
        <f aca="false">IF(ISERROR(I55/I$60),0,I55/I$60)</f>
        <v>0</v>
      </c>
    </row>
    <row r="56" customFormat="false" ht="12" hidden="false" customHeight="false" outlineLevel="0" collapsed="false">
      <c r="B56" s="102" t="s">
        <v>77</v>
      </c>
      <c r="C56" s="103"/>
      <c r="D56" s="104"/>
      <c r="E56" s="105"/>
      <c r="F56" s="106" t="n">
        <f aca="false">F33+F50+F54+F55</f>
        <v>10.55902</v>
      </c>
      <c r="G56" s="105"/>
      <c r="H56" s="105"/>
      <c r="I56" s="106" t="n">
        <f aca="false">I33+I50+I54+I55</f>
        <v>12.21886</v>
      </c>
      <c r="J56" s="106" t="n">
        <f aca="false">I56-F56</f>
        <v>1.65984</v>
      </c>
      <c r="K56" s="107" t="n">
        <f aca="false">IF(ISERROR(J56/F56),0,J56/F56)</f>
        <v>0.157196406484693</v>
      </c>
      <c r="L56" s="108" t="n">
        <f aca="false">IF(ISERROR(I56/I$60),0,I56/I$60)</f>
        <v>0.983284169124877</v>
      </c>
    </row>
    <row r="57" customFormat="false" ht="12" hidden="false" customHeight="false" outlineLevel="0" collapsed="false">
      <c r="B57" s="98" t="s">
        <v>55</v>
      </c>
      <c r="C57" s="109"/>
      <c r="D57" s="80"/>
      <c r="E57" s="110" t="n">
        <f aca="false">+Rates!$D$145</f>
        <v>0.13</v>
      </c>
      <c r="F57" s="82" t="n">
        <f aca="false">E57*F56</f>
        <v>1.3726726</v>
      </c>
      <c r="G57" s="81"/>
      <c r="H57" s="110" t="n">
        <f aca="false">+E57</f>
        <v>0.13</v>
      </c>
      <c r="I57" s="82" t="n">
        <f aca="false">H57*I56</f>
        <v>1.5884518</v>
      </c>
      <c r="J57" s="82" t="n">
        <f aca="false">I57-F57</f>
        <v>0.2157792</v>
      </c>
      <c r="K57" s="83" t="n">
        <f aca="false">IF(ISERROR(J57/F57),0,J57/F57)</f>
        <v>0.157196406484693</v>
      </c>
      <c r="L57" s="84" t="n">
        <f aca="false">IF(ISERROR(I57/I$60),0,I57/I$60)</f>
        <v>0.127826941986234</v>
      </c>
    </row>
    <row r="58" customFormat="false" ht="12" hidden="false" customHeight="false" outlineLevel="0" collapsed="false">
      <c r="B58" s="102" t="s">
        <v>78</v>
      </c>
      <c r="C58" s="103"/>
      <c r="D58" s="104"/>
      <c r="E58" s="105"/>
      <c r="F58" s="106" t="n">
        <f aca="false">+F56+F57</f>
        <v>11.9316926</v>
      </c>
      <c r="G58" s="105"/>
      <c r="H58" s="105"/>
      <c r="I58" s="106" t="n">
        <f aca="false">+I56+I57</f>
        <v>13.8073118</v>
      </c>
      <c r="J58" s="106" t="n">
        <f aca="false">I58-F58</f>
        <v>1.8756192</v>
      </c>
      <c r="K58" s="107" t="n">
        <f aca="false">IF(ISERROR(J58/F58),0,J58/F58)</f>
        <v>0.157196406484693</v>
      </c>
      <c r="L58" s="108" t="n">
        <f aca="false">IF(ISERROR(I58/I$60),0,I58/I$60)</f>
        <v>1.11111111111111</v>
      </c>
    </row>
    <row r="59" customFormat="false" ht="12" hidden="false" customHeight="false" outlineLevel="0" collapsed="false">
      <c r="B59" s="98" t="s">
        <v>79</v>
      </c>
      <c r="C59" s="109"/>
      <c r="D59" s="80"/>
      <c r="E59" s="110" t="n">
        <f aca="false">+Rates!$D$147</f>
        <v>-0.1</v>
      </c>
      <c r="F59" s="82" t="n">
        <f aca="false">E59*F58</f>
        <v>-1.19316926</v>
      </c>
      <c r="G59" s="81"/>
      <c r="H59" s="110" t="n">
        <f aca="false">+E59</f>
        <v>-0.1</v>
      </c>
      <c r="I59" s="82" t="n">
        <f aca="false">H59*I58</f>
        <v>-1.38073118</v>
      </c>
      <c r="J59" s="82" t="n">
        <f aca="false">I59-F59</f>
        <v>-0.18756192</v>
      </c>
      <c r="K59" s="83" t="n">
        <f aca="false">IF(ISERROR(J59/F59),0,J59/F59)</f>
        <v>0.157196406484693</v>
      </c>
      <c r="L59" s="84" t="n">
        <f aca="false">IF(ISERROR(I59/I$60),0,I59/I$60)</f>
        <v>-0.111111111111111</v>
      </c>
    </row>
    <row r="60" customFormat="false" ht="12.75" hidden="false" customHeight="false" outlineLevel="0" collapsed="false">
      <c r="B60" s="111" t="s">
        <v>80</v>
      </c>
      <c r="C60" s="112"/>
      <c r="D60" s="113"/>
      <c r="E60" s="114"/>
      <c r="F60" s="115" t="n">
        <f aca="false">+F58+F59</f>
        <v>10.73852334</v>
      </c>
      <c r="G60" s="114"/>
      <c r="H60" s="114"/>
      <c r="I60" s="115" t="n">
        <f aca="false">+I58+I59</f>
        <v>12.42658062</v>
      </c>
      <c r="J60" s="115" t="n">
        <f aca="false">I60-F60</f>
        <v>1.68805728</v>
      </c>
      <c r="K60" s="116" t="n">
        <f aca="false">IF(ISERROR(J60/F60),0,J60/F60)</f>
        <v>0.157196406484693</v>
      </c>
      <c r="L60" s="117" t="n">
        <f aca="false">IF(ISERROR(I60/I$60),0,I60/I$60)</f>
        <v>1</v>
      </c>
    </row>
  </sheetData>
  <mergeCells count="7">
    <mergeCell ref="B28:B30"/>
    <mergeCell ref="D28:F28"/>
    <mergeCell ref="G28:I28"/>
    <mergeCell ref="C29:C30"/>
    <mergeCell ref="D29:D30"/>
    <mergeCell ref="G29:G30"/>
    <mergeCell ref="J29:L29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Impacts
Sentinel Lighting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L6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12" zeroHeight="false" outlineLevelRow="0" outlineLevelCol="0"/>
  <cols>
    <col collapsed="false" customWidth="true" hidden="false" outlineLevel="0" max="1" min="1" style="25" width="4.14"/>
    <col collapsed="false" customWidth="true" hidden="false" outlineLevel="0" max="2" min="2" style="25" width="78.41"/>
    <col collapsed="false" customWidth="true" hidden="false" outlineLevel="0" max="3" min="3" style="25" width="10.13"/>
    <col collapsed="false" customWidth="true" hidden="false" outlineLevel="0" max="4" min="4" style="26" width="10.41"/>
    <col collapsed="false" customWidth="true" hidden="false" outlineLevel="0" max="5" min="5" style="25" width="9.99"/>
    <col collapsed="false" customWidth="true" hidden="false" outlineLevel="0" max="6" min="6" style="25" width="11.85"/>
    <col collapsed="false" customWidth="true" hidden="false" outlineLevel="0" max="7" min="7" style="25" width="9.28"/>
    <col collapsed="false" customWidth="true" hidden="false" outlineLevel="0" max="8" min="8" style="25" width="10.99"/>
    <col collapsed="false" customWidth="true" hidden="false" outlineLevel="0" max="9" min="9" style="25" width="11.56"/>
    <col collapsed="false" customWidth="true" hidden="false" outlineLevel="0" max="10" min="10" style="25" width="10.56"/>
    <col collapsed="false" customWidth="true" hidden="false" outlineLevel="0" max="11" min="11" style="25" width="9.28"/>
    <col collapsed="false" customWidth="true" hidden="false" outlineLevel="0" max="12" min="12" style="25" width="11.7"/>
    <col collapsed="false" customWidth="false" hidden="false" outlineLevel="0" max="257" min="13" style="25" width="9.14"/>
  </cols>
  <sheetData>
    <row r="2" customFormat="false" ht="12.75" hidden="false" customHeight="false" outlineLevel="0" collapsed="false"/>
    <row r="3" customFormat="false" ht="36" hidden="false" customHeight="false" outlineLevel="0" collapsed="false">
      <c r="B3" s="27" t="str">
        <f aca="false">Rates!A107</f>
        <v>Street Lighting</v>
      </c>
      <c r="C3" s="28" t="str">
        <f aca="false">Rates!B4</f>
        <v>Metric</v>
      </c>
      <c r="D3" s="29" t="str">
        <f aca="false">Rates!D4</f>
        <v>Current Approved Rates</v>
      </c>
      <c r="E3" s="30" t="str">
        <f aca="false">Rates!F4</f>
        <v>Proposed Rates</v>
      </c>
    </row>
    <row r="4" customFormat="false" ht="12" hidden="false" customHeight="false" outlineLevel="0" collapsed="false">
      <c r="B4" s="31" t="str">
        <f aca="false">+Rates!A108</f>
        <v>Monthly Service Charge</v>
      </c>
      <c r="C4" s="32" t="str">
        <f aca="false">Rates!B108</f>
        <v>$</v>
      </c>
      <c r="D4" s="33" t="n">
        <f aca="false">Rates!D108</f>
        <v>4.95</v>
      </c>
      <c r="E4" s="34" t="n">
        <f aca="false">Rates!F108</f>
        <v>5.53</v>
      </c>
    </row>
    <row r="5" customFormat="false" ht="12" hidden="false" customHeight="false" outlineLevel="0" collapsed="false">
      <c r="B5" s="31" t="str">
        <f aca="false">+Rates!A109</f>
        <v>Monthly Service Charge Rate Rider</v>
      </c>
      <c r="C5" s="32" t="str">
        <f aca="false">Rates!B109</f>
        <v>$</v>
      </c>
      <c r="D5" s="33" t="n">
        <f aca="false">Rates!D109</f>
        <v>0</v>
      </c>
      <c r="E5" s="34" t="n">
        <f aca="false">Rates!F109</f>
        <v>0</v>
      </c>
    </row>
    <row r="6" customFormat="false" ht="12" hidden="false" customHeight="false" outlineLevel="0" collapsed="false">
      <c r="B6" s="31" t="str">
        <f aca="false">+Rates!A110</f>
        <v>Distribution Volumetric Rate</v>
      </c>
      <c r="C6" s="32" t="str">
        <f aca="false">Rates!B110</f>
        <v>$/kW</v>
      </c>
      <c r="D6" s="35" t="n">
        <f aca="false">Rates!D110</f>
        <v>9.6594</v>
      </c>
      <c r="E6" s="36" t="n">
        <f aca="false">Rates!F110</f>
        <v>10.1338</v>
      </c>
    </row>
    <row r="7" customFormat="false" ht="12" hidden="false" customHeight="false" outlineLevel="0" collapsed="false">
      <c r="B7" s="31" t="str">
        <f aca="false">+Rates!A111</f>
        <v>Distribution Volumetric Rate Rider</v>
      </c>
      <c r="C7" s="32" t="str">
        <f aca="false">Rates!B111</f>
        <v>$/kW</v>
      </c>
      <c r="D7" s="35" t="n">
        <f aca="false">Rates!D111</f>
        <v>0</v>
      </c>
      <c r="E7" s="36" t="n">
        <f aca="false">Rates!F111</f>
        <v>0</v>
      </c>
    </row>
    <row r="8" customFormat="false" ht="12" hidden="false" customHeight="false" outlineLevel="0" collapsed="false">
      <c r="B8" s="31" t="str">
        <f aca="false">+Rates!A112</f>
        <v>Low Voltage Service Rate</v>
      </c>
      <c r="C8" s="32" t="str">
        <f aca="false">Rates!B112</f>
        <v>$/kW</v>
      </c>
      <c r="D8" s="35" t="n">
        <f aca="false">Rates!D112</f>
        <v>0</v>
      </c>
      <c r="E8" s="36" t="n">
        <f aca="false">Rates!F112</f>
        <v>0.0507</v>
      </c>
    </row>
    <row r="9" customFormat="false" ht="12" hidden="false" customHeight="false" outlineLevel="0" collapsed="false">
      <c r="B9" s="31" t="str">
        <f aca="false">+Rates!A113</f>
        <v>Rate Rider for Deferral/Variance Account Disposition (2012) - effective until April 30, 2013</v>
      </c>
      <c r="C9" s="32" t="str">
        <f aca="false">Rates!B113</f>
        <v>$/kW</v>
      </c>
      <c r="D9" s="35" t="n">
        <f aca="false">Rates!D113</f>
        <v>-0.2204</v>
      </c>
      <c r="E9" s="36" t="n">
        <f aca="false">Rates!F113</f>
        <v>-0.2204</v>
      </c>
    </row>
    <row r="10" customFormat="false" ht="12" hidden="false" customHeight="false" outlineLevel="0" collapsed="false">
      <c r="B10" s="31" t="str">
        <f aca="false">+Rates!A114</f>
        <v>Rate Rider for Deferral/Variance Account Disposition (2013) - effective until December 31, 2014</v>
      </c>
      <c r="C10" s="32" t="str">
        <f aca="false">Rates!B114</f>
        <v>$/kW</v>
      </c>
      <c r="D10" s="35" t="n">
        <f aca="false">Rates!D114</f>
        <v>0</v>
      </c>
      <c r="E10" s="36" t="n">
        <f aca="false">Rates!F114</f>
        <v>0.13655</v>
      </c>
    </row>
    <row r="11" customFormat="false" ht="24" hidden="false" customHeight="false" outlineLevel="0" collapsed="false">
      <c r="B11" s="31" t="str">
        <f aca="false">+Rates!A115</f>
        <v>Rate Rider for Global Adjustment Sub-Account Disposition (2012) - effective until April 30, 2013 Applicable only for Non-RPP Customers</v>
      </c>
      <c r="C11" s="32" t="str">
        <f aca="false">Rates!B115</f>
        <v>$/kW</v>
      </c>
      <c r="D11" s="35"/>
      <c r="E11" s="36"/>
    </row>
    <row r="12" customFormat="false" ht="24" hidden="false" customHeight="false" outlineLevel="0" collapsed="false">
      <c r="B12" s="31" t="str">
        <f aca="false">+Rates!A116</f>
        <v>Rate Rider for Global Adjustment Sub-Account Disposition (2013) - effective until December 31, 2014 Applicable only for Non-RPP Customers</v>
      </c>
      <c r="C12" s="32" t="str">
        <f aca="false">Rates!B116</f>
        <v>$/kW</v>
      </c>
      <c r="D12" s="35" t="n">
        <f aca="false">Rates!D116</f>
        <v>0</v>
      </c>
      <c r="E12" s="36"/>
    </row>
    <row r="13" customFormat="false" ht="12" hidden="false" customHeight="false" outlineLevel="0" collapsed="false">
      <c r="B13" s="31" t="str">
        <f aca="false">+Rates!A117</f>
        <v>Rate Rider for Tax Change - effective until April 30, 2013</v>
      </c>
      <c r="C13" s="32" t="str">
        <f aca="false">Rates!B117</f>
        <v>$/kW</v>
      </c>
      <c r="D13" s="35" t="n">
        <f aca="false">Rates!D117</f>
        <v>-0.4273</v>
      </c>
      <c r="E13" s="36" t="n">
        <f aca="false">Rates!F117</f>
        <v>-0.4273</v>
      </c>
    </row>
    <row r="14" customFormat="false" ht="12" hidden="false" customHeight="false" outlineLevel="0" collapsed="false">
      <c r="B14" s="31" t="str">
        <f aca="false">+Rates!A118</f>
        <v>Rate Rider for Tax Change - effective until December 31, 2013</v>
      </c>
      <c r="C14" s="32" t="str">
        <f aca="false">Rates!B118</f>
        <v>$/kW</v>
      </c>
      <c r="D14" s="35" t="n">
        <f aca="false">Rates!D118</f>
        <v>0</v>
      </c>
      <c r="E14" s="36" t="n">
        <f aca="false">Rates!F118</f>
        <v>0</v>
      </c>
    </row>
    <row r="15" customFormat="false" ht="12" hidden="false" customHeight="false" outlineLevel="0" collapsed="false">
      <c r="B15" s="31" t="str">
        <f aca="false">+Rates!A119</f>
        <v>Rate Rider for PILS - effective until December 31, 2014</v>
      </c>
      <c r="C15" s="32" t="str">
        <f aca="false">Rates!B119</f>
        <v>$/kW</v>
      </c>
      <c r="D15" s="35" t="n">
        <f aca="false">Rates!D119</f>
        <v>0</v>
      </c>
      <c r="E15" s="36" t="n">
        <f aca="false">Rates!F119</f>
        <v>0</v>
      </c>
    </row>
    <row r="16" customFormat="false" ht="12" hidden="false" customHeight="false" outlineLevel="0" collapsed="false">
      <c r="B16" s="31" t="str">
        <f aca="false">+Rates!A120</f>
        <v>Retail Transmission Rate - Network Service Rate</v>
      </c>
      <c r="C16" s="32" t="str">
        <f aca="false">Rates!B120</f>
        <v>$/kW</v>
      </c>
      <c r="D16" s="35" t="n">
        <f aca="false">Rates!D120</f>
        <v>1.9548</v>
      </c>
      <c r="E16" s="36" t="n">
        <f aca="false">Rates!F120</f>
        <v>1.7817</v>
      </c>
    </row>
    <row r="17" customFormat="false" ht="12" hidden="false" customHeight="false" outlineLevel="0" collapsed="false">
      <c r="B17" s="31" t="str">
        <f aca="false">+Rates!A121</f>
        <v>Retail Transmission Rate - Line and Transformation Connection Service Rate</v>
      </c>
      <c r="C17" s="32" t="str">
        <f aca="false">Rates!B121</f>
        <v>$/kW</v>
      </c>
      <c r="D17" s="35" t="n">
        <f aca="false">Rates!D121</f>
        <v>1.5049</v>
      </c>
      <c r="E17" s="36" t="n">
        <f aca="false">Rates!F121</f>
        <v>1.4547</v>
      </c>
    </row>
    <row r="18" customFormat="false" ht="12.75" hidden="false" customHeight="false" outlineLevel="0" collapsed="false">
      <c r="B18" s="31" t="str">
        <f aca="false">+Rates!A122</f>
        <v>Wholesale Market Service Rate</v>
      </c>
      <c r="C18" s="32" t="str">
        <f aca="false">Rates!B122</f>
        <v>$/kWh</v>
      </c>
      <c r="D18" s="35" t="n">
        <f aca="false">Rates!D122</f>
        <v>0.0052</v>
      </c>
      <c r="E18" s="36" t="n">
        <f aca="false">Rates!F122</f>
        <v>0.0052</v>
      </c>
    </row>
    <row r="19" customFormat="false" ht="12" hidden="false" customHeight="false" outlineLevel="0" collapsed="false">
      <c r="B19" s="31" t="str">
        <f aca="false">+Rates!A123</f>
        <v>Rural Rate Protection Charge</v>
      </c>
      <c r="C19" s="32" t="str">
        <f aca="false">Rates!B123</f>
        <v>$/kWh</v>
      </c>
      <c r="D19" s="35" t="n">
        <f aca="false">Rates!D123</f>
        <v>0.0011</v>
      </c>
      <c r="E19" s="36" t="n">
        <f aca="false">Rates!F123</f>
        <v>0.0011</v>
      </c>
      <c r="H19" s="118"/>
      <c r="I19" s="119" t="s">
        <v>57</v>
      </c>
      <c r="J19" s="120" t="s">
        <v>58</v>
      </c>
    </row>
    <row r="20" customFormat="false" ht="12.75" hidden="false" customHeight="false" outlineLevel="0" collapsed="false">
      <c r="B20" s="38" t="str">
        <f aca="false">+Rates!A124</f>
        <v>Standard Supply Service - Administrative Charge (if applicable)</v>
      </c>
      <c r="C20" s="39" t="str">
        <f aca="false">Rates!B124</f>
        <v>$</v>
      </c>
      <c r="D20" s="40" t="n">
        <f aca="false">Rates!D124</f>
        <v>0.25</v>
      </c>
      <c r="E20" s="41" t="n">
        <f aca="false">Rates!F124</f>
        <v>0.25</v>
      </c>
      <c r="H20" s="128" t="s">
        <v>46</v>
      </c>
      <c r="I20" s="104" t="n">
        <f aca="false">Rates!$D$134</f>
        <v>1.0391</v>
      </c>
      <c r="J20" s="129" t="n">
        <f aca="false">Rates!$F$134</f>
        <v>1.0542</v>
      </c>
    </row>
    <row r="21" customFormat="false" ht="12.75" hidden="false" customHeight="false" outlineLevel="0" collapsed="false">
      <c r="B21" s="44"/>
      <c r="C21" s="45"/>
      <c r="D21" s="123"/>
      <c r="E21" s="123"/>
      <c r="H21" s="121" t="s">
        <v>84</v>
      </c>
      <c r="I21" s="130" t="n">
        <f aca="false">C23/(E23*24*365/12)</f>
        <v>0.480849874196254</v>
      </c>
      <c r="J21" s="131"/>
    </row>
    <row r="22" customFormat="false" ht="12.75" hidden="false" customHeight="false" outlineLevel="0" collapsed="false">
      <c r="C22" s="26"/>
      <c r="D22" s="25"/>
    </row>
    <row r="23" customFormat="false" ht="13.5" hidden="false" customHeight="false" outlineLevel="0" collapsed="false">
      <c r="B23" s="47" t="s">
        <v>59</v>
      </c>
      <c r="C23" s="48" t="n">
        <v>172000</v>
      </c>
      <c r="D23" s="132" t="s">
        <v>52</v>
      </c>
      <c r="E23" s="133" t="n">
        <v>490</v>
      </c>
      <c r="F23" s="51" t="s">
        <v>60</v>
      </c>
      <c r="G23" s="52"/>
      <c r="H23" s="53" t="n">
        <f aca="false">C23</f>
        <v>172000</v>
      </c>
      <c r="I23" s="132" t="s">
        <v>52</v>
      </c>
      <c r="J23" s="134" t="n">
        <f aca="false">E23</f>
        <v>490</v>
      </c>
      <c r="K23" s="51" t="s">
        <v>60</v>
      </c>
    </row>
    <row r="24" customFormat="false" ht="12.75" hidden="false" customHeight="false" outlineLevel="0" collapsed="false">
      <c r="B24" s="56" t="s">
        <v>61</v>
      </c>
      <c r="C24" s="57" t="n">
        <f aca="false">ROUND(C23*I20-C23,0)</f>
        <v>6725</v>
      </c>
      <c r="D24" s="58" t="s">
        <v>52</v>
      </c>
      <c r="E24" s="135"/>
      <c r="F24" s="55"/>
      <c r="G24" s="52"/>
      <c r="H24" s="57" t="n">
        <f aca="false">ROUND(H23*J20-H23,0)</f>
        <v>9322</v>
      </c>
      <c r="I24" s="58" t="s">
        <v>52</v>
      </c>
      <c r="J24" s="135"/>
      <c r="K24" s="55"/>
    </row>
    <row r="25" customFormat="false" ht="12.75" hidden="false" customHeight="false" outlineLevel="0" collapsed="false">
      <c r="B25" s="56" t="s">
        <v>62</v>
      </c>
      <c r="C25" s="57" t="n">
        <f aca="false">+C23+C24</f>
        <v>178725</v>
      </c>
      <c r="D25" s="58" t="s">
        <v>52</v>
      </c>
      <c r="E25" s="138"/>
      <c r="F25" s="55"/>
      <c r="G25" s="52"/>
      <c r="H25" s="57" t="n">
        <f aca="false">+H23+H24</f>
        <v>181322</v>
      </c>
      <c r="I25" s="58" t="s">
        <v>52</v>
      </c>
      <c r="J25" s="138"/>
      <c r="K25" s="55"/>
    </row>
    <row r="26" customFormat="false" ht="13.5" hidden="false" customHeight="false" outlineLevel="0" collapsed="false">
      <c r="B26" s="60" t="s">
        <v>63</v>
      </c>
      <c r="C26" s="61" t="n">
        <f aca="false">+Rates!$D$140</f>
        <v>750</v>
      </c>
      <c r="D26" s="62" t="s">
        <v>52</v>
      </c>
      <c r="E26" s="52"/>
      <c r="F26" s="52"/>
      <c r="G26" s="52"/>
      <c r="H26" s="61" t="n">
        <f aca="false">+Rates!$D$140</f>
        <v>750</v>
      </c>
      <c r="I26" s="62" t="s">
        <v>52</v>
      </c>
      <c r="J26" s="52"/>
      <c r="K26" s="52"/>
    </row>
    <row r="27" customFormat="false" ht="12.75" hidden="false" customHeight="false" outlineLevel="0" collapsed="false"/>
    <row r="28" customFormat="false" ht="13.9" hidden="false" customHeight="true" outlineLevel="0" collapsed="false">
      <c r="B28" s="63" t="str">
        <f aca="false">B3</f>
        <v>Street Lighting</v>
      </c>
      <c r="C28" s="64"/>
      <c r="D28" s="65" t="str">
        <f aca="false">+D3</f>
        <v>Current Approved Rates</v>
      </c>
      <c r="E28" s="65"/>
      <c r="F28" s="65"/>
      <c r="G28" s="65" t="str">
        <f aca="false">+E3</f>
        <v>Proposed Rates</v>
      </c>
      <c r="H28" s="65"/>
      <c r="I28" s="65"/>
      <c r="J28" s="64"/>
      <c r="K28" s="64"/>
      <c r="L28" s="66"/>
    </row>
    <row r="29" customFormat="false" ht="12.75" hidden="false" customHeight="true" outlineLevel="0" collapsed="false">
      <c r="B29" s="63"/>
      <c r="C29" s="67" t="str">
        <f aca="false">+C3</f>
        <v>Metric</v>
      </c>
      <c r="D29" s="67" t="s">
        <v>64</v>
      </c>
      <c r="E29" s="68" t="s">
        <v>65</v>
      </c>
      <c r="F29" s="68" t="s">
        <v>66</v>
      </c>
      <c r="G29" s="67" t="s">
        <v>64</v>
      </c>
      <c r="H29" s="68" t="s">
        <v>65</v>
      </c>
      <c r="I29" s="68" t="s">
        <v>66</v>
      </c>
      <c r="J29" s="69" t="s">
        <v>67</v>
      </c>
      <c r="K29" s="69"/>
      <c r="L29" s="69"/>
    </row>
    <row r="30" customFormat="false" ht="12.6" hidden="false" customHeight="true" outlineLevel="0" collapsed="false">
      <c r="B30" s="63"/>
      <c r="C30" s="67"/>
      <c r="D30" s="67"/>
      <c r="E30" s="68" t="s">
        <v>13</v>
      </c>
      <c r="F30" s="68" t="s">
        <v>13</v>
      </c>
      <c r="G30" s="67"/>
      <c r="H30" s="68" t="s">
        <v>13</v>
      </c>
      <c r="I30" s="68" t="s">
        <v>13</v>
      </c>
      <c r="J30" s="68" t="s">
        <v>13</v>
      </c>
      <c r="K30" s="32" t="s">
        <v>45</v>
      </c>
      <c r="L30" s="69" t="s">
        <v>68</v>
      </c>
    </row>
    <row r="31" customFormat="false" ht="12" hidden="false" customHeight="false" outlineLevel="0" collapsed="false">
      <c r="B31" s="70" t="s">
        <v>69</v>
      </c>
      <c r="C31" s="71" t="str">
        <f aca="false">+Rates!B137</f>
        <v>$/kWh</v>
      </c>
      <c r="D31" s="72" t="n">
        <f aca="false">IF(C25&gt;C26,C26,C25)</f>
        <v>750</v>
      </c>
      <c r="E31" s="73" t="n">
        <f aca="false">Rates!D137</f>
        <v>0.075</v>
      </c>
      <c r="F31" s="74" t="n">
        <f aca="false">D31*E31</f>
        <v>56.25</v>
      </c>
      <c r="G31" s="72" t="n">
        <f aca="false">IF(H25&gt;H26,H26,H25)</f>
        <v>750</v>
      </c>
      <c r="H31" s="73" t="n">
        <f aca="false">+E31</f>
        <v>0.075</v>
      </c>
      <c r="I31" s="74" t="n">
        <f aca="false">G31*H31</f>
        <v>56.25</v>
      </c>
      <c r="J31" s="75" t="n">
        <f aca="false">I31-F31</f>
        <v>0</v>
      </c>
      <c r="K31" s="76" t="n">
        <f aca="false">IF(ISERROR(J31/F31),1,J31/F31)</f>
        <v>0</v>
      </c>
      <c r="L31" s="77" t="n">
        <f aca="false">IF(ISERROR(I31/I$60),0,I31/I$60)</f>
        <v>0.00125070935048919</v>
      </c>
    </row>
    <row r="32" customFormat="false" ht="12" hidden="false" customHeight="false" outlineLevel="0" collapsed="false">
      <c r="B32" s="70" t="s">
        <v>70</v>
      </c>
      <c r="C32" s="71" t="str">
        <f aca="false">+Rates!B138</f>
        <v>$/kWh</v>
      </c>
      <c r="D32" s="72" t="n">
        <f aca="false">IF(C25&gt;=C26,C25-C26,0)</f>
        <v>177975</v>
      </c>
      <c r="E32" s="73" t="n">
        <f aca="false">Rates!D138</f>
        <v>0.088</v>
      </c>
      <c r="F32" s="75" t="n">
        <f aca="false">D32*E32</f>
        <v>15661.8</v>
      </c>
      <c r="G32" s="72" t="n">
        <f aca="false">IF(H25&gt;=H26,H25-H26,0)</f>
        <v>180572</v>
      </c>
      <c r="H32" s="73" t="n">
        <f aca="false">+E32</f>
        <v>0.088</v>
      </c>
      <c r="I32" s="75" t="n">
        <f aca="false">G32*H32</f>
        <v>15890.336</v>
      </c>
      <c r="J32" s="75" t="n">
        <f aca="false">I32-F32</f>
        <v>228.536</v>
      </c>
      <c r="K32" s="76" t="n">
        <f aca="false">IF(ISERROR(J32/F32),0,J32/F32)</f>
        <v>0.0145919370698132</v>
      </c>
      <c r="L32" s="77" t="n">
        <f aca="false">IF(ISERROR(I32/I$60),0,I32/I$60)</f>
        <v>0.353318965646488</v>
      </c>
    </row>
    <row r="33" customFormat="false" ht="12" hidden="false" customHeight="false" outlineLevel="0" collapsed="false">
      <c r="B33" s="78" t="s">
        <v>71</v>
      </c>
      <c r="C33" s="79"/>
      <c r="D33" s="80"/>
      <c r="E33" s="81"/>
      <c r="F33" s="82" t="n">
        <f aca="false">SUM(F31:F32)</f>
        <v>15718.05</v>
      </c>
      <c r="G33" s="81"/>
      <c r="H33" s="81"/>
      <c r="I33" s="82" t="n">
        <f aca="false">SUM(I31:I32)</f>
        <v>15946.586</v>
      </c>
      <c r="J33" s="82" t="n">
        <f aca="false">I33-F33</f>
        <v>228.536</v>
      </c>
      <c r="K33" s="83" t="n">
        <f aca="false">IF(ISERROR(J33/F33),0,J33/F33)</f>
        <v>0.0145397170768639</v>
      </c>
      <c r="L33" s="84" t="n">
        <f aca="false">IF(ISERROR(I33/I$60),0,I33/I$60)</f>
        <v>0.354569674996977</v>
      </c>
    </row>
    <row r="34" customFormat="false" ht="12" hidden="false" customHeight="false" outlineLevel="0" collapsed="false">
      <c r="B34" s="85" t="str">
        <f aca="false">B4</f>
        <v>Monthly Service Charge</v>
      </c>
      <c r="C34" s="86" t="str">
        <f aca="false">+C4</f>
        <v>$</v>
      </c>
      <c r="D34" s="87" t="n">
        <v>3600</v>
      </c>
      <c r="E34" s="74" t="n">
        <f aca="false">D4</f>
        <v>4.95</v>
      </c>
      <c r="F34" s="75" t="n">
        <f aca="false">D34*E34</f>
        <v>17820</v>
      </c>
      <c r="G34" s="32" t="n">
        <f aca="false">+D34</f>
        <v>3600</v>
      </c>
      <c r="H34" s="74" t="n">
        <f aca="false">E4</f>
        <v>5.53</v>
      </c>
      <c r="I34" s="75" t="n">
        <f aca="false">G34*H34</f>
        <v>19908</v>
      </c>
      <c r="J34" s="75" t="n">
        <f aca="false">I34-F34</f>
        <v>2088</v>
      </c>
      <c r="K34" s="76" t="n">
        <f aca="false">IF(ISERROR(J34/F34),0,J34/F34)</f>
        <v>0.117171717171717</v>
      </c>
      <c r="L34" s="77" t="n">
        <f aca="false">IF(ISERROR(I34/I$60),0,I34/I$60)</f>
        <v>0.442651053325133</v>
      </c>
    </row>
    <row r="35" customFormat="false" ht="12" hidden="false" customHeight="false" outlineLevel="0" collapsed="false">
      <c r="B35" s="85" t="str">
        <f aca="false">B5</f>
        <v>Monthly Service Charge Rate Rider</v>
      </c>
      <c r="C35" s="86" t="str">
        <f aca="false">+C5</f>
        <v>$</v>
      </c>
      <c r="D35" s="137" t="n">
        <f aca="false">D34</f>
        <v>3600</v>
      </c>
      <c r="E35" s="74" t="n">
        <f aca="false">D5</f>
        <v>0</v>
      </c>
      <c r="F35" s="75" t="n">
        <f aca="false">D35*E35</f>
        <v>0</v>
      </c>
      <c r="G35" s="32" t="n">
        <f aca="false">D35</f>
        <v>3600</v>
      </c>
      <c r="H35" s="74" t="n">
        <f aca="false">E5</f>
        <v>0</v>
      </c>
      <c r="I35" s="75" t="n">
        <f aca="false">G35*H35</f>
        <v>0</v>
      </c>
      <c r="J35" s="75" t="n">
        <f aca="false">I35-F35</f>
        <v>0</v>
      </c>
      <c r="K35" s="76" t="n">
        <f aca="false">IF(ISERROR(J35/F35),0,J35/F35)</f>
        <v>0</v>
      </c>
      <c r="L35" s="77" t="n">
        <f aca="false">IF(ISERROR(I35/I$60),0,I35/I$60)</f>
        <v>0</v>
      </c>
    </row>
    <row r="36" customFormat="false" ht="12" hidden="false" customHeight="false" outlineLevel="0" collapsed="false">
      <c r="B36" s="85" t="str">
        <f aca="false">B6</f>
        <v>Distribution Volumetric Rate</v>
      </c>
      <c r="C36" s="86" t="str">
        <f aca="false">+C6</f>
        <v>$/kW</v>
      </c>
      <c r="D36" s="72" t="n">
        <f aca="false">+$E$23</f>
        <v>490</v>
      </c>
      <c r="E36" s="74" t="n">
        <f aca="false">D6</f>
        <v>9.6594</v>
      </c>
      <c r="F36" s="75" t="n">
        <f aca="false">D36*E36</f>
        <v>4733.106</v>
      </c>
      <c r="G36" s="32" t="n">
        <f aca="false">+D36</f>
        <v>490</v>
      </c>
      <c r="H36" s="74" t="n">
        <f aca="false">E6</f>
        <v>10.1338</v>
      </c>
      <c r="I36" s="75" t="n">
        <f aca="false">G36*H36</f>
        <v>4965.562</v>
      </c>
      <c r="J36" s="75" t="n">
        <f aca="false">I36-F36</f>
        <v>232.456000000001</v>
      </c>
      <c r="K36" s="76" t="n">
        <f aca="false">IF(ISERROR(J36/F36),0,J36/F36)</f>
        <v>0.0491127813321741</v>
      </c>
      <c r="L36" s="77" t="n">
        <f aca="false">IF(ISERROR(I36/I$60),0,I36/I$60)</f>
        <v>0.110408441312601</v>
      </c>
    </row>
    <row r="37" customFormat="false" ht="12" hidden="false" customHeight="false" outlineLevel="0" collapsed="false">
      <c r="B37" s="85" t="str">
        <f aca="false">B7</f>
        <v>Distribution Volumetric Rate Rider</v>
      </c>
      <c r="C37" s="86" t="str">
        <f aca="false">+C7</f>
        <v>$/kW</v>
      </c>
      <c r="D37" s="72" t="n">
        <f aca="false">+$E$23</f>
        <v>490</v>
      </c>
      <c r="E37" s="74" t="n">
        <f aca="false">D7</f>
        <v>0</v>
      </c>
      <c r="F37" s="75" t="n">
        <f aca="false">D37*E37</f>
        <v>0</v>
      </c>
      <c r="G37" s="32" t="n">
        <f aca="false">+D37</f>
        <v>490</v>
      </c>
      <c r="H37" s="74" t="n">
        <f aca="false">E7</f>
        <v>0</v>
      </c>
      <c r="I37" s="75" t="n">
        <f aca="false">G37*H37</f>
        <v>0</v>
      </c>
      <c r="J37" s="75" t="n">
        <f aca="false">I37-F37</f>
        <v>0</v>
      </c>
      <c r="K37" s="76" t="n">
        <f aca="false">IF(ISERROR(J37/F37),0,J37/F37)</f>
        <v>0</v>
      </c>
      <c r="L37" s="77" t="n">
        <f aca="false">IF(ISERROR(I37/I$60),0,I37/I$60)</f>
        <v>0</v>
      </c>
    </row>
    <row r="38" customFormat="false" ht="12" hidden="false" customHeight="false" outlineLevel="0" collapsed="false">
      <c r="B38" s="85" t="str">
        <f aca="false">B8</f>
        <v>Low Voltage Service Rate</v>
      </c>
      <c r="C38" s="86" t="str">
        <f aca="false">+C8</f>
        <v>$/kW</v>
      </c>
      <c r="D38" s="72" t="n">
        <f aca="false">+$E$23</f>
        <v>490</v>
      </c>
      <c r="E38" s="74" t="n">
        <f aca="false">D8</f>
        <v>0</v>
      </c>
      <c r="F38" s="75" t="n">
        <f aca="false">D38*E38</f>
        <v>0</v>
      </c>
      <c r="G38" s="32" t="n">
        <f aca="false">+D38</f>
        <v>490</v>
      </c>
      <c r="H38" s="74" t="n">
        <f aca="false">E8</f>
        <v>0.0507</v>
      </c>
      <c r="I38" s="75" t="n">
        <f aca="false">G38*H38</f>
        <v>24.843</v>
      </c>
      <c r="J38" s="75" t="n">
        <f aca="false">I38-F38</f>
        <v>24.843</v>
      </c>
      <c r="K38" s="76" t="n">
        <f aca="false">IF(ISERROR(J38/F38),0,J38/F38)</f>
        <v>0</v>
      </c>
      <c r="L38" s="77" t="n">
        <f aca="false">IF(ISERROR(I38/I$60),0,I38/I$60)</f>
        <v>0.000552379953674718</v>
      </c>
    </row>
    <row r="39" customFormat="false" ht="12" hidden="false" customHeight="false" outlineLevel="0" collapsed="false">
      <c r="B39" s="85" t="str">
        <f aca="false">B9</f>
        <v>Rate Rider for Deferral/Variance Account Disposition (2012) - effective until April 30, 2013</v>
      </c>
      <c r="C39" s="86" t="str">
        <f aca="false">+C9</f>
        <v>$/kW</v>
      </c>
      <c r="D39" s="72" t="n">
        <f aca="false">+$E$23</f>
        <v>490</v>
      </c>
      <c r="E39" s="74" t="n">
        <f aca="false">D9</f>
        <v>-0.2204</v>
      </c>
      <c r="F39" s="75" t="n">
        <f aca="false">D39*E39</f>
        <v>-107.996</v>
      </c>
      <c r="G39" s="32" t="n">
        <f aca="false">+D39</f>
        <v>490</v>
      </c>
      <c r="H39" s="74" t="n">
        <f aca="false">E9</f>
        <v>-0.2204</v>
      </c>
      <c r="I39" s="75" t="n">
        <f aca="false">G39*H39</f>
        <v>-107.996</v>
      </c>
      <c r="J39" s="75" t="n">
        <f aca="false">I39-F39</f>
        <v>0</v>
      </c>
      <c r="K39" s="76" t="n">
        <f aca="false">IF(ISERROR(J39/F39),0,J39/F39)</f>
        <v>-0</v>
      </c>
      <c r="L39" s="77" t="n">
        <f aca="false">IF(ISERROR(I39/I$60),0,I39/I$60)</f>
        <v>-0.00240127301360765</v>
      </c>
    </row>
    <row r="40" customFormat="false" ht="12" hidden="false" customHeight="false" outlineLevel="0" collapsed="false">
      <c r="B40" s="85" t="str">
        <f aca="false">B10</f>
        <v>Rate Rider for Deferral/Variance Account Disposition (2013) - effective until December 31, 2014</v>
      </c>
      <c r="C40" s="86" t="str">
        <f aca="false">+C10</f>
        <v>$/kW</v>
      </c>
      <c r="D40" s="72" t="n">
        <f aca="false">+$E$23</f>
        <v>490</v>
      </c>
      <c r="E40" s="74" t="n">
        <f aca="false">D10</f>
        <v>0</v>
      </c>
      <c r="F40" s="75" t="n">
        <f aca="false">D40*E40</f>
        <v>0</v>
      </c>
      <c r="G40" s="32" t="n">
        <f aca="false">+D40</f>
        <v>490</v>
      </c>
      <c r="H40" s="74" t="n">
        <f aca="false">E10</f>
        <v>0.13655</v>
      </c>
      <c r="I40" s="75" t="n">
        <f aca="false">G40*H40</f>
        <v>66.9095</v>
      </c>
      <c r="J40" s="75" t="n">
        <f aca="false">I40-F40</f>
        <v>66.9095</v>
      </c>
      <c r="K40" s="76" t="n">
        <f aca="false">IF(ISERROR(J40/F40),0,J40/F40)</f>
        <v>0</v>
      </c>
      <c r="L40" s="77" t="n">
        <f aca="false">IF(ISERROR(I40/I$60),0,I40/I$60)</f>
        <v>0.001487721551761</v>
      </c>
    </row>
    <row r="41" customFormat="false" ht="24" hidden="false" customHeight="false" outlineLevel="0" collapsed="false">
      <c r="B41" s="85" t="str">
        <f aca="false">B11</f>
        <v>Rate Rider for Global Adjustment Sub-Account Disposition (2012) - effective until April 30, 2013 Applicable only for Non-RPP Customers</v>
      </c>
      <c r="C41" s="86" t="str">
        <f aca="false">+C11</f>
        <v>$/kW</v>
      </c>
      <c r="D41" s="72" t="n">
        <f aca="false">+$E$23</f>
        <v>490</v>
      </c>
      <c r="E41" s="74" t="n">
        <f aca="false">D11</f>
        <v>0</v>
      </c>
      <c r="F41" s="75" t="n">
        <f aca="false">D41*E41</f>
        <v>0</v>
      </c>
      <c r="G41" s="32" t="n">
        <f aca="false">+D41</f>
        <v>490</v>
      </c>
      <c r="H41" s="74" t="n">
        <f aca="false">E11</f>
        <v>0</v>
      </c>
      <c r="I41" s="75" t="n">
        <f aca="false">G41*H41</f>
        <v>0</v>
      </c>
      <c r="J41" s="75" t="n">
        <f aca="false">I41-F41</f>
        <v>0</v>
      </c>
      <c r="K41" s="76" t="n">
        <f aca="false">IF(ISERROR(J41/F41),1,J41/F41)</f>
        <v>1</v>
      </c>
      <c r="L41" s="77" t="n">
        <f aca="false">IF(ISERROR(I41/I$60),0,I41/I$60)</f>
        <v>0</v>
      </c>
    </row>
    <row r="42" customFormat="false" ht="24" hidden="false" customHeight="false" outlineLevel="0" collapsed="false">
      <c r="B42" s="85" t="str">
        <f aca="false">B12</f>
        <v>Rate Rider for Global Adjustment Sub-Account Disposition (2013) - effective until December 31, 2014 Applicable only for Non-RPP Customers</v>
      </c>
      <c r="C42" s="86" t="str">
        <f aca="false">+C12</f>
        <v>$/kW</v>
      </c>
      <c r="D42" s="72" t="n">
        <f aca="false">+$E$23</f>
        <v>490</v>
      </c>
      <c r="E42" s="74" t="n">
        <f aca="false">D12</f>
        <v>0</v>
      </c>
      <c r="F42" s="75" t="n">
        <f aca="false">D42*E42</f>
        <v>0</v>
      </c>
      <c r="G42" s="32" t="n">
        <f aca="false">+D42</f>
        <v>490</v>
      </c>
      <c r="H42" s="74" t="n">
        <f aca="false">E12</f>
        <v>0</v>
      </c>
      <c r="I42" s="75" t="n">
        <f aca="false">G42*H42</f>
        <v>0</v>
      </c>
      <c r="J42" s="75" t="n">
        <f aca="false">I42-F42</f>
        <v>0</v>
      </c>
      <c r="K42" s="76" t="n">
        <f aca="false">IF(ISERROR(J42/F42),0,J42/F42)</f>
        <v>0</v>
      </c>
      <c r="L42" s="77" t="n">
        <f aca="false">IF(ISERROR(I42/I$60),0,I42/I$60)</f>
        <v>0</v>
      </c>
    </row>
    <row r="43" customFormat="false" ht="12" hidden="false" customHeight="false" outlineLevel="0" collapsed="false">
      <c r="B43" s="85" t="str">
        <f aca="false">B13</f>
        <v>Rate Rider for Tax Change - effective until April 30, 2013</v>
      </c>
      <c r="C43" s="86" t="str">
        <f aca="false">+C13</f>
        <v>$/kW</v>
      </c>
      <c r="D43" s="72" t="n">
        <f aca="false">+$E$23</f>
        <v>490</v>
      </c>
      <c r="E43" s="74" t="n">
        <f aca="false">D13</f>
        <v>-0.4273</v>
      </c>
      <c r="F43" s="75" t="n">
        <f aca="false">D43*E43</f>
        <v>-209.377</v>
      </c>
      <c r="G43" s="32" t="n">
        <f aca="false">+D43</f>
        <v>490</v>
      </c>
      <c r="H43" s="74" t="n">
        <f aca="false">E13</f>
        <v>-0.4273</v>
      </c>
      <c r="I43" s="75" t="n">
        <f aca="false">G43*H43</f>
        <v>-209.377</v>
      </c>
      <c r="J43" s="75" t="n">
        <f aca="false">I43-F43</f>
        <v>0</v>
      </c>
      <c r="K43" s="76" t="n">
        <f aca="false">IF(ISERROR(J43/F43),0,J43/F43)</f>
        <v>-0</v>
      </c>
      <c r="L43" s="77" t="n">
        <f aca="false">IF(ISERROR(I43/I$60),0,I43/I$60)</f>
        <v>-0.00465546260759777</v>
      </c>
    </row>
    <row r="44" customFormat="false" ht="12" hidden="false" customHeight="false" outlineLevel="0" collapsed="false">
      <c r="B44" s="85" t="str">
        <f aca="false">B14</f>
        <v>Rate Rider for Tax Change - effective until December 31, 2013</v>
      </c>
      <c r="C44" s="86" t="str">
        <f aca="false">+C14</f>
        <v>$/kW</v>
      </c>
      <c r="D44" s="72" t="n">
        <f aca="false">+$E$23</f>
        <v>490</v>
      </c>
      <c r="E44" s="74" t="n">
        <f aca="false">D14</f>
        <v>0</v>
      </c>
      <c r="F44" s="75" t="n">
        <f aca="false">D44*E44</f>
        <v>0</v>
      </c>
      <c r="G44" s="32" t="n">
        <f aca="false">+D44</f>
        <v>490</v>
      </c>
      <c r="H44" s="74" t="n">
        <f aca="false">E14</f>
        <v>0</v>
      </c>
      <c r="I44" s="75" t="n">
        <f aca="false">G44*H44</f>
        <v>0</v>
      </c>
      <c r="J44" s="75" t="n">
        <f aca="false">I44-F44</f>
        <v>0</v>
      </c>
      <c r="K44" s="76" t="n">
        <f aca="false">IF(ISERROR(J44/F44),0,J44/F44)</f>
        <v>0</v>
      </c>
      <c r="L44" s="77" t="n">
        <f aca="false">IF(ISERROR(I44/I$60),0,I44/I$60)</f>
        <v>0</v>
      </c>
    </row>
    <row r="45" customFormat="false" ht="12" hidden="false" customHeight="false" outlineLevel="0" collapsed="false">
      <c r="B45" s="85" t="str">
        <f aca="false">B15</f>
        <v>Rate Rider for PILS - effective until December 31, 2014</v>
      </c>
      <c r="C45" s="86" t="str">
        <f aca="false">+C15</f>
        <v>$/kW</v>
      </c>
      <c r="D45" s="72" t="n">
        <f aca="false">+$E$23</f>
        <v>490</v>
      </c>
      <c r="E45" s="74" t="n">
        <f aca="false">D15</f>
        <v>0</v>
      </c>
      <c r="F45" s="75" t="n">
        <f aca="false">D45*E45</f>
        <v>0</v>
      </c>
      <c r="G45" s="32" t="n">
        <f aca="false">+D45</f>
        <v>490</v>
      </c>
      <c r="H45" s="74" t="n">
        <f aca="false">E15</f>
        <v>0</v>
      </c>
      <c r="I45" s="75" t="n">
        <f aca="false">G45*H45</f>
        <v>0</v>
      </c>
      <c r="J45" s="75" t="n">
        <f aca="false">I45-F45</f>
        <v>0</v>
      </c>
      <c r="K45" s="76" t="n">
        <f aca="false">IF(ISERROR(J45/F45),0,J45/F45)</f>
        <v>0</v>
      </c>
      <c r="L45" s="77" t="n">
        <f aca="false">IF(ISERROR(I45/I$60),0,I45/I$60)</f>
        <v>0</v>
      </c>
    </row>
    <row r="46" customFormat="false" ht="12" hidden="false" customHeight="false" outlineLevel="0" collapsed="false">
      <c r="B46" s="88" t="s">
        <v>72</v>
      </c>
      <c r="C46" s="89"/>
      <c r="D46" s="90"/>
      <c r="E46" s="91"/>
      <c r="F46" s="93" t="n">
        <f aca="false">SUM(F34:F45)</f>
        <v>22235.733</v>
      </c>
      <c r="G46" s="91"/>
      <c r="H46" s="91"/>
      <c r="I46" s="93" t="n">
        <f aca="false">SUM(I34:I45)</f>
        <v>24647.9415</v>
      </c>
      <c r="J46" s="93" t="n">
        <f aca="false">I46-F46</f>
        <v>2412.2085</v>
      </c>
      <c r="K46" s="94" t="n">
        <f aca="false">IF(ISERROR(J46/F46),0,J46/F46)</f>
        <v>0.108483426204119</v>
      </c>
      <c r="L46" s="95" t="n">
        <f aca="false">IF(ISERROR(I46/I$60),0,I46/I$60)</f>
        <v>0.548042860521964</v>
      </c>
    </row>
    <row r="47" customFormat="false" ht="12" hidden="false" customHeight="false" outlineLevel="0" collapsed="false">
      <c r="B47" s="85" t="str">
        <f aca="false">B16</f>
        <v>Retail Transmission Rate - Network Service Rate</v>
      </c>
      <c r="C47" s="86" t="str">
        <f aca="false">+C16</f>
        <v>$/kW</v>
      </c>
      <c r="D47" s="139" t="n">
        <f aca="false">+$E$23</f>
        <v>490</v>
      </c>
      <c r="E47" s="73" t="n">
        <f aca="false">D16</f>
        <v>1.9548</v>
      </c>
      <c r="F47" s="75" t="n">
        <f aca="false">D47*E47</f>
        <v>957.852</v>
      </c>
      <c r="G47" s="139" t="n">
        <f aca="false">+D47</f>
        <v>490</v>
      </c>
      <c r="H47" s="73" t="n">
        <f aca="false">E16</f>
        <v>1.7817</v>
      </c>
      <c r="I47" s="75" t="n">
        <f aca="false">G47*H47</f>
        <v>873.033</v>
      </c>
      <c r="J47" s="75" t="n">
        <f aca="false">I47-F47</f>
        <v>-84.8190000000001</v>
      </c>
      <c r="K47" s="76" t="n">
        <f aca="false">IF(ISERROR(J47/F47),0,J47/F47)</f>
        <v>-0.0885512584407613</v>
      </c>
      <c r="L47" s="77" t="n">
        <f aca="false">IF(ISERROR(I47/I$60),0,I47/I$60)</f>
        <v>0.0194117428690778</v>
      </c>
    </row>
    <row r="48" customFormat="false" ht="12" hidden="false" customHeight="false" outlineLevel="0" collapsed="false">
      <c r="B48" s="85" t="str">
        <f aca="false">B17</f>
        <v>Retail Transmission Rate - Line and Transformation Connection Service Rate</v>
      </c>
      <c r="C48" s="86" t="str">
        <f aca="false">+C17</f>
        <v>$/kW</v>
      </c>
      <c r="D48" s="139" t="n">
        <f aca="false">+$E$23</f>
        <v>490</v>
      </c>
      <c r="E48" s="73" t="n">
        <f aca="false">D17</f>
        <v>1.5049</v>
      </c>
      <c r="F48" s="75" t="n">
        <f aca="false">D48*E48</f>
        <v>737.401</v>
      </c>
      <c r="G48" s="139" t="n">
        <f aca="false">+D48</f>
        <v>490</v>
      </c>
      <c r="H48" s="73" t="n">
        <f aca="false">E17</f>
        <v>1.4547</v>
      </c>
      <c r="I48" s="75" t="n">
        <f aca="false">G48*H48</f>
        <v>712.803</v>
      </c>
      <c r="J48" s="75" t="n">
        <f aca="false">I48-F48</f>
        <v>-24.598</v>
      </c>
      <c r="K48" s="76" t="n">
        <f aca="false">IF(ISERROR(J48/F48),0,J48/F48)</f>
        <v>-0.0333576981859259</v>
      </c>
      <c r="L48" s="77" t="n">
        <f aca="false">IF(ISERROR(I48/I$60),0,I48/I$60)</f>
        <v>0.0158490555938977</v>
      </c>
    </row>
    <row r="49" customFormat="false" ht="12" hidden="false" customHeight="false" outlineLevel="0" collapsed="false">
      <c r="B49" s="88" t="s">
        <v>73</v>
      </c>
      <c r="C49" s="89"/>
      <c r="D49" s="90"/>
      <c r="E49" s="91"/>
      <c r="F49" s="93" t="n">
        <f aca="false">+SUM(F47:F48)</f>
        <v>1695.253</v>
      </c>
      <c r="G49" s="91"/>
      <c r="H49" s="91"/>
      <c r="I49" s="93" t="n">
        <f aca="false">+SUM(I47:I48)</f>
        <v>1585.836</v>
      </c>
      <c r="J49" s="93" t="n">
        <f aca="false">I49-F49</f>
        <v>-109.417</v>
      </c>
      <c r="K49" s="94" t="n">
        <f aca="false">IF(ISERROR(J49/F49),0,J49/F49)</f>
        <v>-0.0645431684828165</v>
      </c>
      <c r="L49" s="95" t="n">
        <f aca="false">IF(ISERROR(I49/I$60),0,I49/I$60)</f>
        <v>0.0352607984629755</v>
      </c>
    </row>
    <row r="50" customFormat="false" ht="12" hidden="false" customHeight="false" outlineLevel="0" collapsed="false">
      <c r="B50" s="96" t="s">
        <v>74</v>
      </c>
      <c r="C50" s="97"/>
      <c r="D50" s="80"/>
      <c r="E50" s="81"/>
      <c r="F50" s="82" t="n">
        <f aca="false">F46+F49</f>
        <v>23930.986</v>
      </c>
      <c r="G50" s="81"/>
      <c r="H50" s="81"/>
      <c r="I50" s="82" t="n">
        <f aca="false">I46+I49</f>
        <v>26233.7775</v>
      </c>
      <c r="J50" s="82" t="n">
        <f aca="false">I50-F50</f>
        <v>2302.7915</v>
      </c>
      <c r="K50" s="83" t="n">
        <f aca="false">IF(ISERROR(J50/F50),0,J50/F50)</f>
        <v>0.0962263527294696</v>
      </c>
      <c r="L50" s="84" t="n">
        <f aca="false">IF(ISERROR(I50/I$60),0,I50/I$60)</f>
        <v>0.58330365898494</v>
      </c>
    </row>
    <row r="51" customFormat="false" ht="12" hidden="false" customHeight="false" outlineLevel="0" collapsed="false">
      <c r="B51" s="85" t="str">
        <f aca="false">B18</f>
        <v>Wholesale Market Service Rate</v>
      </c>
      <c r="C51" s="140" t="str">
        <f aca="false">C18</f>
        <v>$/kWh</v>
      </c>
      <c r="D51" s="72" t="n">
        <f aca="false">+$C$25</f>
        <v>178725</v>
      </c>
      <c r="E51" s="73" t="n">
        <f aca="false">D18</f>
        <v>0.0052</v>
      </c>
      <c r="F51" s="75" t="n">
        <f aca="false">D51*E51</f>
        <v>929.37</v>
      </c>
      <c r="G51" s="72" t="n">
        <f aca="false">+$H$25</f>
        <v>181322</v>
      </c>
      <c r="H51" s="73" t="n">
        <f aca="false">E18</f>
        <v>0.0052</v>
      </c>
      <c r="I51" s="75" t="n">
        <f aca="false">G51*H51</f>
        <v>942.8744</v>
      </c>
      <c r="J51" s="75" t="n">
        <f aca="false">I51-F51</f>
        <v>13.5043999999999</v>
      </c>
      <c r="K51" s="76" t="n">
        <f aca="false">IF(ISERROR(J51/F51),0,J51/F51)</f>
        <v>0.0145307035949083</v>
      </c>
      <c r="L51" s="77" t="n">
        <f aca="false">IF(ISERROR(I51/I$60),0,I51/I$60)</f>
        <v>0.0209646547274112</v>
      </c>
    </row>
    <row r="52" customFormat="false" ht="12" hidden="false" customHeight="false" outlineLevel="0" collapsed="false">
      <c r="B52" s="85" t="str">
        <f aca="false">B19</f>
        <v>Rural Rate Protection Charge</v>
      </c>
      <c r="C52" s="140" t="str">
        <f aca="false">C19</f>
        <v>$/kWh</v>
      </c>
      <c r="D52" s="72" t="n">
        <f aca="false">+$C$25</f>
        <v>178725</v>
      </c>
      <c r="E52" s="73" t="n">
        <f aca="false">D19</f>
        <v>0.0011</v>
      </c>
      <c r="F52" s="75" t="n">
        <f aca="false">D52*E52</f>
        <v>196.5975</v>
      </c>
      <c r="G52" s="72" t="n">
        <f aca="false">+$H$25</f>
        <v>181322</v>
      </c>
      <c r="H52" s="73" t="n">
        <f aca="false">E19</f>
        <v>0.0011</v>
      </c>
      <c r="I52" s="75" t="n">
        <f aca="false">G52*H52</f>
        <v>199.4542</v>
      </c>
      <c r="J52" s="75" t="n">
        <f aca="false">I52-F52</f>
        <v>2.85669999999999</v>
      </c>
      <c r="K52" s="76" t="n">
        <f aca="false">IF(ISERROR(J52/F52),0,J52/F52)</f>
        <v>0.0145307035949083</v>
      </c>
      <c r="L52" s="77" t="n">
        <f aca="false">IF(ISERROR(I52/I$60),0,I52/I$60)</f>
        <v>0.00443483080772161</v>
      </c>
    </row>
    <row r="53" customFormat="false" ht="12" hidden="false" customHeight="false" outlineLevel="0" collapsed="false">
      <c r="B53" s="85" t="str">
        <f aca="false">B20</f>
        <v>Standard Supply Service - Administrative Charge (if applicable)</v>
      </c>
      <c r="C53" s="140" t="str">
        <f aca="false">C20</f>
        <v>$</v>
      </c>
      <c r="D53" s="72" t="n">
        <f aca="false">+$D$34</f>
        <v>3600</v>
      </c>
      <c r="E53" s="75" t="n">
        <f aca="false">D20</f>
        <v>0.25</v>
      </c>
      <c r="F53" s="75" t="n">
        <f aca="false">D53*E53</f>
        <v>900</v>
      </c>
      <c r="G53" s="72" t="n">
        <f aca="false">+D53</f>
        <v>3600</v>
      </c>
      <c r="H53" s="75" t="n">
        <f aca="false">E20</f>
        <v>0.25</v>
      </c>
      <c r="I53" s="75" t="n">
        <f aca="false">G53*H53</f>
        <v>900</v>
      </c>
      <c r="J53" s="75" t="n">
        <f aca="false">I53-F53</f>
        <v>0</v>
      </c>
      <c r="K53" s="76" t="n">
        <f aca="false">IF(ISERROR(J53/F53),0,J53/F53)</f>
        <v>0</v>
      </c>
      <c r="L53" s="77" t="n">
        <f aca="false">IF(ISERROR(I53/I$60),0,I53/I$60)</f>
        <v>0.020011349607827</v>
      </c>
    </row>
    <row r="54" customFormat="false" ht="12" hidden="false" customHeight="false" outlineLevel="0" collapsed="false">
      <c r="B54" s="96" t="s">
        <v>75</v>
      </c>
      <c r="C54" s="97"/>
      <c r="D54" s="80"/>
      <c r="E54" s="81"/>
      <c r="F54" s="82" t="n">
        <f aca="false">SUM(F51:F53)</f>
        <v>2025.9675</v>
      </c>
      <c r="G54" s="81"/>
      <c r="H54" s="81"/>
      <c r="I54" s="82" t="n">
        <f aca="false">SUM(I51:I53)</f>
        <v>2042.3286</v>
      </c>
      <c r="J54" s="82" t="n">
        <f aca="false">I54-F54</f>
        <v>16.3610999999999</v>
      </c>
      <c r="K54" s="83" t="n">
        <f aca="false">IF(ISERROR(J54/F54),0,J54/F54)</f>
        <v>0.00807569716690907</v>
      </c>
      <c r="L54" s="84" t="n">
        <f aca="false">IF(ISERROR(I54/I$60),0,I54/I$60)</f>
        <v>0.0454108351429599</v>
      </c>
    </row>
    <row r="55" customFormat="false" ht="12" hidden="false" customHeight="false" outlineLevel="0" collapsed="false">
      <c r="B55" s="98" t="s">
        <v>76</v>
      </c>
      <c r="C55" s="99"/>
      <c r="D55" s="100"/>
      <c r="E55" s="101"/>
      <c r="F55" s="82" t="n">
        <f aca="false">D55*E55</f>
        <v>0</v>
      </c>
      <c r="G55" s="100"/>
      <c r="H55" s="101"/>
      <c r="I55" s="82" t="n">
        <f aca="false">G55*H55</f>
        <v>0</v>
      </c>
      <c r="J55" s="82" t="n">
        <f aca="false">I55-F55</f>
        <v>0</v>
      </c>
      <c r="K55" s="83" t="n">
        <f aca="false">IF(ISERROR(J55/F55),0,J55/F55)</f>
        <v>0</v>
      </c>
      <c r="L55" s="84" t="n">
        <f aca="false">IF(ISERROR(I55/I$60),0,I55/I$60)</f>
        <v>0</v>
      </c>
    </row>
    <row r="56" customFormat="false" ht="12" hidden="false" customHeight="false" outlineLevel="0" collapsed="false">
      <c r="B56" s="102" t="s">
        <v>77</v>
      </c>
      <c r="C56" s="103"/>
      <c r="D56" s="104"/>
      <c r="E56" s="105"/>
      <c r="F56" s="106" t="n">
        <f aca="false">F33+F50+F54+F55</f>
        <v>41675.0035</v>
      </c>
      <c r="G56" s="105"/>
      <c r="H56" s="105"/>
      <c r="I56" s="106" t="n">
        <f aca="false">I33+I50+I54+I55</f>
        <v>44222.6921</v>
      </c>
      <c r="J56" s="106" t="n">
        <f aca="false">I56-F56</f>
        <v>2547.6886</v>
      </c>
      <c r="K56" s="107" t="n">
        <f aca="false">IF(ISERROR(J56/F56),0,J56/F56)</f>
        <v>0.0611322948059261</v>
      </c>
      <c r="L56" s="108" t="n">
        <f aca="false">IF(ISERROR(I56/I$60),0,I56/I$60)</f>
        <v>0.983284169124877</v>
      </c>
    </row>
    <row r="57" customFormat="false" ht="12" hidden="false" customHeight="false" outlineLevel="0" collapsed="false">
      <c r="B57" s="98" t="s">
        <v>55</v>
      </c>
      <c r="C57" s="109"/>
      <c r="D57" s="80"/>
      <c r="E57" s="110" t="n">
        <f aca="false">+Rates!$D$145</f>
        <v>0.13</v>
      </c>
      <c r="F57" s="82" t="n">
        <f aca="false">E57*F56</f>
        <v>5417.750455</v>
      </c>
      <c r="G57" s="81"/>
      <c r="H57" s="110" t="n">
        <f aca="false">+E57</f>
        <v>0.13</v>
      </c>
      <c r="I57" s="82" t="n">
        <f aca="false">H57*I56</f>
        <v>5748.949973</v>
      </c>
      <c r="J57" s="82" t="n">
        <f aca="false">I57-F57</f>
        <v>331.199517999999</v>
      </c>
      <c r="K57" s="83" t="n">
        <f aca="false">IF(ISERROR(J57/F57),0,J57/F57)</f>
        <v>0.061132294805926</v>
      </c>
      <c r="L57" s="84" t="n">
        <f aca="false">IF(ISERROR(I57/I$60),0,I57/I$60)</f>
        <v>0.127826941986234</v>
      </c>
    </row>
    <row r="58" customFormat="false" ht="12" hidden="false" customHeight="false" outlineLevel="0" collapsed="false">
      <c r="B58" s="102" t="s">
        <v>78</v>
      </c>
      <c r="C58" s="103"/>
      <c r="D58" s="104"/>
      <c r="E58" s="105"/>
      <c r="F58" s="106" t="n">
        <f aca="false">+F56+F57</f>
        <v>47092.753955</v>
      </c>
      <c r="G58" s="105"/>
      <c r="H58" s="105"/>
      <c r="I58" s="106" t="n">
        <f aca="false">+I56+I57</f>
        <v>49971.642073</v>
      </c>
      <c r="J58" s="106" t="n">
        <f aca="false">I58-F58</f>
        <v>2878.888118</v>
      </c>
      <c r="K58" s="107" t="n">
        <f aca="false">IF(ISERROR(J58/F58),0,J58/F58)</f>
        <v>0.0611322948059261</v>
      </c>
      <c r="L58" s="108" t="n">
        <f aca="false">IF(ISERROR(I58/I$60),0,I58/I$60)</f>
        <v>1.11111111111111</v>
      </c>
    </row>
    <row r="59" customFormat="false" ht="12" hidden="false" customHeight="false" outlineLevel="0" collapsed="false">
      <c r="B59" s="98" t="s">
        <v>79</v>
      </c>
      <c r="C59" s="109"/>
      <c r="D59" s="80"/>
      <c r="E59" s="110" t="n">
        <f aca="false">+Rates!$D$147</f>
        <v>-0.1</v>
      </c>
      <c r="F59" s="82" t="n">
        <f aca="false">E59*F58</f>
        <v>-4709.2753955</v>
      </c>
      <c r="G59" s="81"/>
      <c r="H59" s="110" t="n">
        <f aca="false">+E59</f>
        <v>-0.1</v>
      </c>
      <c r="I59" s="82" t="n">
        <f aca="false">H59*I58</f>
        <v>-4997.1642073</v>
      </c>
      <c r="J59" s="82" t="n">
        <f aca="false">I59-F59</f>
        <v>-287.8888118</v>
      </c>
      <c r="K59" s="83" t="n">
        <f aca="false">IF(ISERROR(J59/F59),0,J59/F59)</f>
        <v>0.0611322948059262</v>
      </c>
      <c r="L59" s="84" t="n">
        <f aca="false">IF(ISERROR(I59/I$60),0,I59/I$60)</f>
        <v>-0.111111111111111</v>
      </c>
    </row>
    <row r="60" customFormat="false" ht="12.75" hidden="false" customHeight="false" outlineLevel="0" collapsed="false">
      <c r="B60" s="111" t="s">
        <v>80</v>
      </c>
      <c r="C60" s="112"/>
      <c r="D60" s="113"/>
      <c r="E60" s="114"/>
      <c r="F60" s="115" t="n">
        <f aca="false">+F58+F59</f>
        <v>42383.4785595</v>
      </c>
      <c r="G60" s="114"/>
      <c r="H60" s="114"/>
      <c r="I60" s="115" t="n">
        <f aca="false">+I58+I59</f>
        <v>44974.4778657</v>
      </c>
      <c r="J60" s="115" t="n">
        <f aca="false">I60-F60</f>
        <v>2590.9993062</v>
      </c>
      <c r="K60" s="116" t="n">
        <f aca="false">IF(ISERROR(J60/F60),0,J60/F60)</f>
        <v>0.061132294805926</v>
      </c>
      <c r="L60" s="117" t="n">
        <f aca="false">IF(ISERROR(I60/I$60),0,I60/I$60)</f>
        <v>1</v>
      </c>
    </row>
  </sheetData>
  <mergeCells count="7">
    <mergeCell ref="B28:B30"/>
    <mergeCell ref="D28:F28"/>
    <mergeCell ref="G28:I28"/>
    <mergeCell ref="C29:C30"/>
    <mergeCell ref="D29:D30"/>
    <mergeCell ref="G29:G30"/>
    <mergeCell ref="J29:L29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Impacts
Street Lighting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L5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" zeroHeight="false" outlineLevelRow="0" outlineLevelCol="0"/>
  <cols>
    <col collapsed="false" customWidth="true" hidden="false" outlineLevel="0" max="1" min="1" style="25" width="4.28"/>
    <col collapsed="false" customWidth="true" hidden="false" outlineLevel="0" max="2" min="2" style="25" width="78.13"/>
    <col collapsed="false" customWidth="true" hidden="false" outlineLevel="0" max="3" min="3" style="25" width="10.13"/>
    <col collapsed="false" customWidth="true" hidden="false" outlineLevel="0" max="4" min="4" style="26" width="10.41"/>
    <col collapsed="false" customWidth="true" hidden="false" outlineLevel="0" max="5" min="5" style="25" width="9.99"/>
    <col collapsed="false" customWidth="true" hidden="false" outlineLevel="0" max="6" min="6" style="25" width="11.85"/>
    <col collapsed="false" customWidth="true" hidden="false" outlineLevel="0" max="7" min="7" style="25" width="9.28"/>
    <col collapsed="false" customWidth="true" hidden="false" outlineLevel="0" max="8" min="8" style="25" width="11.42"/>
    <col collapsed="false" customWidth="true" hidden="false" outlineLevel="0" max="9" min="9" style="25" width="11.56"/>
    <col collapsed="false" customWidth="true" hidden="false" outlineLevel="0" max="10" min="10" style="25" width="10.56"/>
    <col collapsed="false" customWidth="true" hidden="false" outlineLevel="0" max="11" min="11" style="25" width="9.28"/>
    <col collapsed="false" customWidth="true" hidden="false" outlineLevel="0" max="12" min="12" style="25" width="11.7"/>
    <col collapsed="false" customWidth="false" hidden="false" outlineLevel="0" max="257" min="13" style="25" width="9.14"/>
  </cols>
  <sheetData>
    <row r="2" customFormat="false" ht="12.75" hidden="false" customHeight="false" outlineLevel="0" collapsed="false"/>
    <row r="3" customFormat="false" ht="36" hidden="false" customHeight="false" outlineLevel="0" collapsed="false">
      <c r="B3" s="27" t="str">
        <f aca="false">+Rates!A107</f>
        <v>Street Lighting</v>
      </c>
      <c r="C3" s="28" t="str">
        <f aca="false">Rates!B4</f>
        <v>Metric</v>
      </c>
      <c r="D3" s="29" t="str">
        <f aca="false">Rates!D4</f>
        <v>Current Approved Rates</v>
      </c>
      <c r="E3" s="30" t="str">
        <f aca="false">Rates!F4</f>
        <v>Proposed Rates</v>
      </c>
    </row>
    <row r="4" customFormat="false" ht="12" hidden="false" customHeight="false" outlineLevel="0" collapsed="false">
      <c r="B4" s="31" t="str">
        <f aca="false">+Rates!A108</f>
        <v>Monthly Service Charge</v>
      </c>
      <c r="C4" s="32" t="str">
        <f aca="false">Rates!B108</f>
        <v>$</v>
      </c>
      <c r="D4" s="33" t="n">
        <f aca="false">Rates!D108</f>
        <v>4.95</v>
      </c>
      <c r="E4" s="34" t="n">
        <f aca="false">Rates!F108</f>
        <v>5.53</v>
      </c>
    </row>
    <row r="5" customFormat="false" ht="12" hidden="false" customHeight="false" outlineLevel="0" collapsed="false">
      <c r="B5" s="31" t="str">
        <f aca="false">+Rates!A109</f>
        <v>Monthly Service Charge Rate Rider</v>
      </c>
      <c r="C5" s="32" t="str">
        <f aca="false">Rates!B109</f>
        <v>$</v>
      </c>
      <c r="D5" s="33" t="n">
        <f aca="false">Rates!D109</f>
        <v>0</v>
      </c>
      <c r="E5" s="34" t="n">
        <f aca="false">Rates!F109</f>
        <v>0</v>
      </c>
    </row>
    <row r="6" customFormat="false" ht="12" hidden="false" customHeight="false" outlineLevel="0" collapsed="false">
      <c r="B6" s="31" t="str">
        <f aca="false">+Rates!A110</f>
        <v>Distribution Volumetric Rate</v>
      </c>
      <c r="C6" s="32" t="str">
        <f aca="false">Rates!B110</f>
        <v>$/kW</v>
      </c>
      <c r="D6" s="35" t="n">
        <f aca="false">Rates!D110</f>
        <v>9.6594</v>
      </c>
      <c r="E6" s="36" t="n">
        <f aca="false">Rates!F110</f>
        <v>10.1338</v>
      </c>
    </row>
    <row r="7" customFormat="false" ht="12" hidden="false" customHeight="false" outlineLevel="0" collapsed="false">
      <c r="B7" s="31" t="str">
        <f aca="false">+Rates!A111</f>
        <v>Distribution Volumetric Rate Rider</v>
      </c>
      <c r="C7" s="32" t="str">
        <f aca="false">Rates!B111</f>
        <v>$/kW</v>
      </c>
      <c r="D7" s="35" t="n">
        <f aca="false">Rates!D111</f>
        <v>0</v>
      </c>
      <c r="E7" s="36" t="n">
        <f aca="false">Rates!F111</f>
        <v>0</v>
      </c>
    </row>
    <row r="8" customFormat="false" ht="12" hidden="false" customHeight="false" outlineLevel="0" collapsed="false">
      <c r="B8" s="31" t="str">
        <f aca="false">+Rates!A112</f>
        <v>Low Voltage Service Rate</v>
      </c>
      <c r="C8" s="32" t="str">
        <f aca="false">Rates!B112</f>
        <v>$/kW</v>
      </c>
      <c r="D8" s="35" t="n">
        <f aca="false">Rates!D112</f>
        <v>0</v>
      </c>
      <c r="E8" s="36" t="n">
        <f aca="false">Rates!F112</f>
        <v>0.0507</v>
      </c>
    </row>
    <row r="9" customFormat="false" ht="12" hidden="false" customHeight="false" outlineLevel="0" collapsed="false">
      <c r="B9" s="31" t="str">
        <f aca="false">+Rates!A113</f>
        <v>Rate Rider for Deferral/Variance Account Disposition (2012) - effective until April 30, 2013</v>
      </c>
      <c r="C9" s="32" t="str">
        <f aca="false">Rates!B113</f>
        <v>$/kW</v>
      </c>
      <c r="D9" s="35" t="n">
        <f aca="false">Rates!D113</f>
        <v>-0.2204</v>
      </c>
      <c r="E9" s="36" t="n">
        <f aca="false">Rates!F113</f>
        <v>-0.2204</v>
      </c>
    </row>
    <row r="10" customFormat="false" ht="12" hidden="false" customHeight="false" outlineLevel="0" collapsed="false">
      <c r="B10" s="31" t="str">
        <f aca="false">+Rates!A114</f>
        <v>Rate Rider for Deferral/Variance Account Disposition (2013) - effective until December 31, 2014</v>
      </c>
      <c r="C10" s="32" t="str">
        <f aca="false">Rates!B114</f>
        <v>$/kW</v>
      </c>
      <c r="D10" s="35" t="n">
        <f aca="false">Rates!D114</f>
        <v>0</v>
      </c>
      <c r="E10" s="36" t="n">
        <f aca="false">Rates!F114</f>
        <v>0.13655</v>
      </c>
    </row>
    <row r="11" customFormat="false" ht="24" hidden="false" customHeight="false" outlineLevel="0" collapsed="false">
      <c r="B11" s="31" t="str">
        <f aca="false">+Rates!A115</f>
        <v>Rate Rider for Global Adjustment Sub-Account Disposition (2012) - effective until April 30, 2013 Applicable only for Non-RPP Customers</v>
      </c>
      <c r="C11" s="32" t="str">
        <f aca="false">Rates!B115</f>
        <v>$/kW</v>
      </c>
      <c r="D11" s="35" t="n">
        <f aca="false">Rates!D115</f>
        <v>-0.2853</v>
      </c>
      <c r="E11" s="36" t="n">
        <f aca="false">Rates!F115</f>
        <v>-0.2853</v>
      </c>
    </row>
    <row r="12" customFormat="false" ht="24" hidden="false" customHeight="false" outlineLevel="0" collapsed="false">
      <c r="B12" s="31" t="str">
        <f aca="false">+Rates!A116</f>
        <v>Rate Rider for Global Adjustment Sub-Account Disposition (2013) - effective until December 31, 2014 Applicable only for Non-RPP Customers</v>
      </c>
      <c r="C12" s="32" t="str">
        <f aca="false">Rates!B116</f>
        <v>$/kW</v>
      </c>
      <c r="D12" s="35" t="n">
        <f aca="false">Rates!D116</f>
        <v>0</v>
      </c>
      <c r="E12" s="36" t="n">
        <f aca="false">Rates!F116</f>
        <v>0.61325</v>
      </c>
    </row>
    <row r="13" customFormat="false" ht="12" hidden="false" customHeight="false" outlineLevel="0" collapsed="false">
      <c r="B13" s="31" t="str">
        <f aca="false">+Rates!A117</f>
        <v>Rate Rider for Tax Change - effective until April 30, 2013</v>
      </c>
      <c r="C13" s="32" t="str">
        <f aca="false">Rates!B117</f>
        <v>$/kW</v>
      </c>
      <c r="D13" s="35" t="n">
        <f aca="false">Rates!D117</f>
        <v>-0.4273</v>
      </c>
      <c r="E13" s="36" t="n">
        <f aca="false">Rates!F117</f>
        <v>-0.4273</v>
      </c>
    </row>
    <row r="14" customFormat="false" ht="12" hidden="false" customHeight="false" outlineLevel="0" collapsed="false">
      <c r="B14" s="31" t="str">
        <f aca="false">+Rates!A118</f>
        <v>Rate Rider for Tax Change - effective until December 31, 2013</v>
      </c>
      <c r="C14" s="32" t="str">
        <f aca="false">Rates!B118</f>
        <v>$/kW</v>
      </c>
      <c r="D14" s="35" t="n">
        <f aca="false">Rates!D118</f>
        <v>0</v>
      </c>
      <c r="E14" s="36" t="n">
        <f aca="false">Rates!F118</f>
        <v>0</v>
      </c>
    </row>
    <row r="15" customFormat="false" ht="12" hidden="false" customHeight="false" outlineLevel="0" collapsed="false">
      <c r="B15" s="31" t="str">
        <f aca="false">+Rates!A119</f>
        <v>Rate Rider for PILS - effective until December 31, 2014</v>
      </c>
      <c r="C15" s="32" t="str">
        <f aca="false">Rates!B119</f>
        <v>$/kW</v>
      </c>
      <c r="D15" s="35" t="n">
        <f aca="false">Rates!D119</f>
        <v>0</v>
      </c>
      <c r="E15" s="36" t="n">
        <f aca="false">Rates!F119</f>
        <v>0</v>
      </c>
    </row>
    <row r="16" customFormat="false" ht="12" hidden="false" customHeight="false" outlineLevel="0" collapsed="false">
      <c r="B16" s="31" t="str">
        <f aca="false">+Rates!A120</f>
        <v>Retail Transmission Rate - Network Service Rate</v>
      </c>
      <c r="C16" s="32" t="str">
        <f aca="false">Rates!B120</f>
        <v>$/kW</v>
      </c>
      <c r="D16" s="35" t="n">
        <f aca="false">Rates!D120</f>
        <v>1.9548</v>
      </c>
      <c r="E16" s="36" t="n">
        <f aca="false">Rates!F120</f>
        <v>1.7817</v>
      </c>
    </row>
    <row r="17" customFormat="false" ht="12" hidden="false" customHeight="false" outlineLevel="0" collapsed="false">
      <c r="B17" s="31" t="str">
        <f aca="false">+Rates!A121</f>
        <v>Retail Transmission Rate - Line and Transformation Connection Service Rate</v>
      </c>
      <c r="C17" s="32" t="str">
        <f aca="false">Rates!B121</f>
        <v>$/kW</v>
      </c>
      <c r="D17" s="35" t="n">
        <f aca="false">Rates!D121</f>
        <v>1.5049</v>
      </c>
      <c r="E17" s="36" t="n">
        <f aca="false">Rates!F121</f>
        <v>1.4547</v>
      </c>
    </row>
    <row r="18" customFormat="false" ht="12.75" hidden="false" customHeight="false" outlineLevel="0" collapsed="false">
      <c r="B18" s="31" t="str">
        <f aca="false">+Rates!A122</f>
        <v>Wholesale Market Service Rate</v>
      </c>
      <c r="C18" s="32" t="str">
        <f aca="false">Rates!B122</f>
        <v>$/kWh</v>
      </c>
      <c r="D18" s="35" t="n">
        <f aca="false">Rates!D122</f>
        <v>0.0052</v>
      </c>
      <c r="E18" s="36" t="n">
        <f aca="false">Rates!F122</f>
        <v>0.0052</v>
      </c>
    </row>
    <row r="19" customFormat="false" ht="12" hidden="false" customHeight="false" outlineLevel="0" collapsed="false">
      <c r="B19" s="31" t="str">
        <f aca="false">+Rates!A123</f>
        <v>Rural Rate Protection Charge</v>
      </c>
      <c r="C19" s="32" t="str">
        <f aca="false">Rates!B123</f>
        <v>$/kWh</v>
      </c>
      <c r="D19" s="35" t="n">
        <f aca="false">Rates!D123</f>
        <v>0.0011</v>
      </c>
      <c r="E19" s="36" t="n">
        <f aca="false">Rates!F123</f>
        <v>0.0011</v>
      </c>
      <c r="H19" s="118"/>
      <c r="I19" s="119" t="s">
        <v>57</v>
      </c>
      <c r="J19" s="120" t="s">
        <v>58</v>
      </c>
    </row>
    <row r="20" customFormat="false" ht="12.75" hidden="false" customHeight="false" outlineLevel="0" collapsed="false">
      <c r="B20" s="38" t="str">
        <f aca="false">+Rates!A124</f>
        <v>Standard Supply Service - Administrative Charge (if applicable)</v>
      </c>
      <c r="C20" s="39" t="str">
        <f aca="false">Rates!B124</f>
        <v>$</v>
      </c>
      <c r="D20" s="40" t="n">
        <f aca="false">Rates!D124</f>
        <v>0.25</v>
      </c>
      <c r="E20" s="41" t="n">
        <f aca="false">Rates!F124</f>
        <v>0.25</v>
      </c>
      <c r="H20" s="128" t="s">
        <v>46</v>
      </c>
      <c r="I20" s="104" t="n">
        <f aca="false">Rates!$D$134</f>
        <v>1.0391</v>
      </c>
      <c r="J20" s="129" t="n">
        <f aca="false">Rates!$F$134</f>
        <v>1.0542</v>
      </c>
    </row>
    <row r="21" customFormat="false" ht="12.75" hidden="false" customHeight="false" outlineLevel="0" collapsed="false">
      <c r="B21" s="44"/>
      <c r="C21" s="45"/>
      <c r="D21" s="46"/>
      <c r="E21" s="46"/>
      <c r="H21" s="121" t="s">
        <v>84</v>
      </c>
      <c r="I21" s="130" t="n">
        <f aca="false">C23/(E23*24*365/12)</f>
        <v>0.480849874196254</v>
      </c>
      <c r="J21" s="131"/>
    </row>
    <row r="22" customFormat="false" ht="12.75" hidden="false" customHeight="false" outlineLevel="0" collapsed="false">
      <c r="C22" s="26"/>
      <c r="D22" s="25"/>
    </row>
    <row r="23" customFormat="false" ht="13.5" hidden="false" customHeight="false" outlineLevel="0" collapsed="false">
      <c r="B23" s="47" t="s">
        <v>59</v>
      </c>
      <c r="C23" s="48" t="n">
        <v>172000</v>
      </c>
      <c r="D23" s="132" t="s">
        <v>52</v>
      </c>
      <c r="E23" s="133" t="n">
        <v>490</v>
      </c>
      <c r="F23" s="51" t="s">
        <v>60</v>
      </c>
      <c r="G23" s="52"/>
      <c r="H23" s="53" t="n">
        <f aca="false">C23</f>
        <v>172000</v>
      </c>
      <c r="I23" s="132" t="s">
        <v>52</v>
      </c>
      <c r="J23" s="134" t="n">
        <f aca="false">E23</f>
        <v>490</v>
      </c>
      <c r="K23" s="51" t="s">
        <v>60</v>
      </c>
    </row>
    <row r="24" customFormat="false" ht="12.75" hidden="false" customHeight="false" outlineLevel="0" collapsed="false">
      <c r="B24" s="56" t="s">
        <v>61</v>
      </c>
      <c r="C24" s="57" t="n">
        <f aca="false">ROUND(C23*I20-C23,0)</f>
        <v>6725</v>
      </c>
      <c r="D24" s="58" t="s">
        <v>52</v>
      </c>
      <c r="E24" s="135"/>
      <c r="F24" s="55"/>
      <c r="G24" s="52"/>
      <c r="H24" s="57" t="n">
        <f aca="false">ROUND(H23*J20-H23,0)</f>
        <v>9322</v>
      </c>
      <c r="I24" s="58" t="s">
        <v>52</v>
      </c>
      <c r="J24" s="135"/>
      <c r="K24" s="55"/>
    </row>
    <row r="25" customFormat="false" ht="13.5" hidden="false" customHeight="false" outlineLevel="0" collapsed="false">
      <c r="B25" s="60" t="s">
        <v>62</v>
      </c>
      <c r="C25" s="61" t="n">
        <f aca="false">+C23+C24</f>
        <v>178725</v>
      </c>
      <c r="D25" s="62" t="s">
        <v>52</v>
      </c>
      <c r="E25" s="138"/>
      <c r="F25" s="55"/>
      <c r="G25" s="52"/>
      <c r="H25" s="61" t="n">
        <f aca="false">+H23+H24</f>
        <v>181322</v>
      </c>
      <c r="I25" s="62" t="s">
        <v>52</v>
      </c>
      <c r="J25" s="138"/>
      <c r="K25" s="55"/>
    </row>
    <row r="26" customFormat="false" ht="12.75" hidden="false" customHeight="false" outlineLevel="0" collapsed="false"/>
    <row r="27" customFormat="false" ht="13.9" hidden="false" customHeight="true" outlineLevel="0" collapsed="false">
      <c r="B27" s="63" t="str">
        <f aca="false">B3</f>
        <v>Street Lighting</v>
      </c>
      <c r="C27" s="64"/>
      <c r="D27" s="65" t="str">
        <f aca="false">+D3</f>
        <v>Current Approved Rates</v>
      </c>
      <c r="E27" s="65"/>
      <c r="F27" s="65"/>
      <c r="G27" s="65" t="str">
        <f aca="false">+E3</f>
        <v>Proposed Rates</v>
      </c>
      <c r="H27" s="65"/>
      <c r="I27" s="65"/>
      <c r="J27" s="64"/>
      <c r="K27" s="64"/>
      <c r="L27" s="66"/>
    </row>
    <row r="28" customFormat="false" ht="12.75" hidden="false" customHeight="true" outlineLevel="0" collapsed="false">
      <c r="B28" s="63"/>
      <c r="C28" s="67" t="str">
        <f aca="false">+C3</f>
        <v>Metric</v>
      </c>
      <c r="D28" s="67" t="s">
        <v>64</v>
      </c>
      <c r="E28" s="68" t="s">
        <v>65</v>
      </c>
      <c r="F28" s="68" t="s">
        <v>66</v>
      </c>
      <c r="G28" s="67" t="s">
        <v>64</v>
      </c>
      <c r="H28" s="68" t="s">
        <v>65</v>
      </c>
      <c r="I28" s="68" t="s">
        <v>66</v>
      </c>
      <c r="J28" s="69" t="s">
        <v>67</v>
      </c>
      <c r="K28" s="69"/>
      <c r="L28" s="69"/>
    </row>
    <row r="29" customFormat="false" ht="12.6" hidden="false" customHeight="true" outlineLevel="0" collapsed="false">
      <c r="B29" s="63"/>
      <c r="C29" s="67"/>
      <c r="D29" s="67"/>
      <c r="E29" s="68" t="s">
        <v>13</v>
      </c>
      <c r="F29" s="68" t="s">
        <v>13</v>
      </c>
      <c r="G29" s="67"/>
      <c r="H29" s="68" t="s">
        <v>13</v>
      </c>
      <c r="I29" s="68" t="s">
        <v>13</v>
      </c>
      <c r="J29" s="68" t="s">
        <v>13</v>
      </c>
      <c r="K29" s="32" t="s">
        <v>45</v>
      </c>
      <c r="L29" s="69" t="s">
        <v>68</v>
      </c>
    </row>
    <row r="30" customFormat="false" ht="12" hidden="false" customHeight="false" outlineLevel="0" collapsed="false">
      <c r="B30" s="78" t="s">
        <v>81</v>
      </c>
      <c r="C30" s="124" t="str">
        <f aca="false">+Rates!B142</f>
        <v>$/kWh</v>
      </c>
      <c r="D30" s="100" t="n">
        <f aca="false">+$C$25</f>
        <v>178725</v>
      </c>
      <c r="E30" s="101" t="n">
        <f aca="false">Rates!D142</f>
        <v>0.035</v>
      </c>
      <c r="F30" s="125" t="n">
        <f aca="false">D30*E30</f>
        <v>6255.375</v>
      </c>
      <c r="G30" s="100" t="n">
        <f aca="false">+$H$25</f>
        <v>181322</v>
      </c>
      <c r="H30" s="101" t="n">
        <f aca="false">+E30</f>
        <v>0.035</v>
      </c>
      <c r="I30" s="125" t="n">
        <f aca="false">G30*H30</f>
        <v>6346.27</v>
      </c>
      <c r="J30" s="82" t="n">
        <f aca="false">I30-F30</f>
        <v>90.8949999999995</v>
      </c>
      <c r="K30" s="83" t="n">
        <f aca="false">IF(ISERROR(J30/F30),1,J30/F30)</f>
        <v>0.0145307035949083</v>
      </c>
      <c r="L30" s="84" t="n">
        <f aca="false">IF(ISERROR(I30/I$56),0,I30/I$56)</f>
        <v>0.133603925397824</v>
      </c>
    </row>
    <row r="31" customFormat="false" ht="12" hidden="false" customHeight="false" outlineLevel="0" collapsed="false">
      <c r="B31" s="78" t="s">
        <v>82</v>
      </c>
      <c r="C31" s="124" t="str">
        <f aca="false">+Rates!B143</f>
        <v>$/kWh</v>
      </c>
      <c r="D31" s="100" t="n">
        <f aca="false">+$C$25</f>
        <v>178725</v>
      </c>
      <c r="E31" s="101" t="n">
        <f aca="false">Rates!D143</f>
        <v>0.04</v>
      </c>
      <c r="F31" s="125" t="n">
        <f aca="false">D31*E31</f>
        <v>7149</v>
      </c>
      <c r="G31" s="100" t="n">
        <f aca="false">+$H$25</f>
        <v>181322</v>
      </c>
      <c r="H31" s="101" t="n">
        <f aca="false">+E31</f>
        <v>0.04</v>
      </c>
      <c r="I31" s="125" t="n">
        <f aca="false">G31*H31</f>
        <v>7252.88</v>
      </c>
      <c r="J31" s="82" t="n">
        <f aca="false">I31-F31</f>
        <v>103.88</v>
      </c>
      <c r="K31" s="83" t="n">
        <f aca="false">IF(ISERROR(J31/F31),1,J31/F31)</f>
        <v>0.0145307035949084</v>
      </c>
      <c r="L31" s="84" t="n">
        <f aca="false">IF(ISERROR(I31/I$56),0,I31/I$56)</f>
        <v>0.152690200454655</v>
      </c>
    </row>
    <row r="32" customFormat="false" ht="12" hidden="false" customHeight="false" outlineLevel="0" collapsed="false">
      <c r="B32" s="85" t="str">
        <f aca="false">B4</f>
        <v>Monthly Service Charge</v>
      </c>
      <c r="C32" s="86" t="str">
        <f aca="false">+C4</f>
        <v>$</v>
      </c>
      <c r="D32" s="87" t="n">
        <v>3600</v>
      </c>
      <c r="E32" s="74" t="n">
        <f aca="false">D4</f>
        <v>4.95</v>
      </c>
      <c r="F32" s="74" t="n">
        <f aca="false">D32*E32</f>
        <v>17820</v>
      </c>
      <c r="G32" s="32" t="n">
        <f aca="false">+D32</f>
        <v>3600</v>
      </c>
      <c r="H32" s="74" t="n">
        <f aca="false">E4</f>
        <v>5.53</v>
      </c>
      <c r="I32" s="75" t="n">
        <f aca="false">G32*H32</f>
        <v>19908</v>
      </c>
      <c r="J32" s="75" t="n">
        <f aca="false">I32-F32</f>
        <v>2088</v>
      </c>
      <c r="K32" s="76" t="n">
        <f aca="false">IF(ISERROR(J32/F32),0,J32/F32)</f>
        <v>0.117171717171717</v>
      </c>
      <c r="L32" s="77" t="n">
        <f aca="false">IF(ISERROR(I32/I$56),0,I32/I$56)</f>
        <v>0.419110272147241</v>
      </c>
    </row>
    <row r="33" customFormat="false" ht="12" hidden="false" customHeight="false" outlineLevel="0" collapsed="false">
      <c r="B33" s="85" t="str">
        <f aca="false">B5</f>
        <v>Monthly Service Charge Rate Rider</v>
      </c>
      <c r="C33" s="86" t="str">
        <f aca="false">+C5</f>
        <v>$</v>
      </c>
      <c r="D33" s="72" t="n">
        <f aca="false">D32</f>
        <v>3600</v>
      </c>
      <c r="E33" s="74" t="n">
        <f aca="false">D5</f>
        <v>0</v>
      </c>
      <c r="F33" s="75" t="n">
        <f aca="false">D33*E33</f>
        <v>0</v>
      </c>
      <c r="G33" s="32" t="n">
        <f aca="false">+D33</f>
        <v>3600</v>
      </c>
      <c r="H33" s="74" t="n">
        <f aca="false">E5</f>
        <v>0</v>
      </c>
      <c r="I33" s="75" t="n">
        <f aca="false">G33*H33</f>
        <v>0</v>
      </c>
      <c r="J33" s="75" t="n">
        <f aca="false">I33-F33</f>
        <v>0</v>
      </c>
      <c r="K33" s="76" t="n">
        <f aca="false">IF(ISERROR(J33/F33),0,J33/F33)</f>
        <v>0</v>
      </c>
      <c r="L33" s="77" t="n">
        <f aca="false">IF(ISERROR(I33/I$56),0,I33/I$56)</f>
        <v>0</v>
      </c>
    </row>
    <row r="34" customFormat="false" ht="12" hidden="false" customHeight="false" outlineLevel="0" collapsed="false">
      <c r="B34" s="85" t="str">
        <f aca="false">B6</f>
        <v>Distribution Volumetric Rate</v>
      </c>
      <c r="C34" s="86" t="str">
        <f aca="false">+C6</f>
        <v>$/kW</v>
      </c>
      <c r="D34" s="72" t="n">
        <f aca="false">+$E$23</f>
        <v>490</v>
      </c>
      <c r="E34" s="74" t="n">
        <f aca="false">D6</f>
        <v>9.6594</v>
      </c>
      <c r="F34" s="75" t="n">
        <f aca="false">D34*E34</f>
        <v>4733.106</v>
      </c>
      <c r="G34" s="32" t="n">
        <f aca="false">+D34</f>
        <v>490</v>
      </c>
      <c r="H34" s="74" t="n">
        <f aca="false">E6</f>
        <v>10.1338</v>
      </c>
      <c r="I34" s="75" t="n">
        <f aca="false">G34*H34</f>
        <v>4965.562</v>
      </c>
      <c r="J34" s="75" t="n">
        <f aca="false">I34-F34</f>
        <v>232.456000000001</v>
      </c>
      <c r="K34" s="76" t="n">
        <f aca="false">IF(ISERROR(J34/F34),0,J34/F34)</f>
        <v>0.0491127813321741</v>
      </c>
      <c r="L34" s="77" t="n">
        <f aca="false">IF(ISERROR(I34/I$56),0,I34/I$56)</f>
        <v>0.104536771206751</v>
      </c>
    </row>
    <row r="35" customFormat="false" ht="12" hidden="false" customHeight="false" outlineLevel="0" collapsed="false">
      <c r="B35" s="85" t="str">
        <f aca="false">B7</f>
        <v>Distribution Volumetric Rate Rider</v>
      </c>
      <c r="C35" s="86" t="str">
        <f aca="false">+C7</f>
        <v>$/kW</v>
      </c>
      <c r="D35" s="72" t="n">
        <f aca="false">+$E$23</f>
        <v>490</v>
      </c>
      <c r="E35" s="74" t="n">
        <f aca="false">D7</f>
        <v>0</v>
      </c>
      <c r="F35" s="75" t="n">
        <f aca="false">D35*E35</f>
        <v>0</v>
      </c>
      <c r="G35" s="32" t="n">
        <f aca="false">+D35</f>
        <v>490</v>
      </c>
      <c r="H35" s="74" t="n">
        <f aca="false">E7</f>
        <v>0</v>
      </c>
      <c r="I35" s="75" t="n">
        <f aca="false">G35*H35</f>
        <v>0</v>
      </c>
      <c r="J35" s="75" t="n">
        <f aca="false">I35-F35</f>
        <v>0</v>
      </c>
      <c r="K35" s="76" t="n">
        <f aca="false">IF(ISERROR(J35/F35),0,J35/F35)</f>
        <v>0</v>
      </c>
      <c r="L35" s="77" t="n">
        <f aca="false">IF(ISERROR(I35/I$56),0,I35/I$56)</f>
        <v>0</v>
      </c>
    </row>
    <row r="36" customFormat="false" ht="12" hidden="false" customHeight="false" outlineLevel="0" collapsed="false">
      <c r="B36" s="85" t="str">
        <f aca="false">B8</f>
        <v>Low Voltage Service Rate</v>
      </c>
      <c r="C36" s="86" t="str">
        <f aca="false">+C8</f>
        <v>$/kW</v>
      </c>
      <c r="D36" s="72" t="n">
        <f aca="false">+$E$23</f>
        <v>490</v>
      </c>
      <c r="E36" s="74" t="n">
        <f aca="false">D8</f>
        <v>0</v>
      </c>
      <c r="F36" s="75" t="n">
        <f aca="false">D36*E36</f>
        <v>0</v>
      </c>
      <c r="G36" s="32" t="n">
        <f aca="false">+D36</f>
        <v>490</v>
      </c>
      <c r="H36" s="74" t="n">
        <f aca="false">E8</f>
        <v>0.0507</v>
      </c>
      <c r="I36" s="75" t="n">
        <f aca="false">G36*H36</f>
        <v>24.843</v>
      </c>
      <c r="J36" s="75" t="n">
        <f aca="false">I36-F36</f>
        <v>24.843</v>
      </c>
      <c r="K36" s="76" t="n">
        <f aca="false">IF(ISERROR(J36/F36),0,J36/F36)</f>
        <v>0</v>
      </c>
      <c r="L36" s="77" t="n">
        <f aca="false">IF(ISERROR(I36/I$56),0,I36/I$56)</f>
        <v>0.000523003641297665</v>
      </c>
    </row>
    <row r="37" customFormat="false" ht="12" hidden="false" customHeight="false" outlineLevel="0" collapsed="false">
      <c r="B37" s="85" t="str">
        <f aca="false">B9</f>
        <v>Rate Rider for Deferral/Variance Account Disposition (2012) - effective until April 30, 2013</v>
      </c>
      <c r="C37" s="86" t="str">
        <f aca="false">+C9</f>
        <v>$/kW</v>
      </c>
      <c r="D37" s="72" t="n">
        <f aca="false">+$E$23</f>
        <v>490</v>
      </c>
      <c r="E37" s="74" t="n">
        <f aca="false">D9</f>
        <v>-0.2204</v>
      </c>
      <c r="F37" s="75" t="n">
        <f aca="false">D37*E37</f>
        <v>-107.996</v>
      </c>
      <c r="G37" s="32" t="n">
        <f aca="false">+D37</f>
        <v>490</v>
      </c>
      <c r="H37" s="74" t="n">
        <f aca="false">E9</f>
        <v>-0.2204</v>
      </c>
      <c r="I37" s="75" t="n">
        <f aca="false">G37*H37</f>
        <v>-107.996</v>
      </c>
      <c r="J37" s="75" t="n">
        <f aca="false">I37-F37</f>
        <v>0</v>
      </c>
      <c r="K37" s="76" t="n">
        <f aca="false">IF(ISERROR(J37/F37),0,J37/F37)</f>
        <v>-0</v>
      </c>
      <c r="L37" s="77" t="n">
        <f aca="false">IF(ISERROR(I37/I$56),0,I37/I$56)</f>
        <v>-0.00227357006986204</v>
      </c>
    </row>
    <row r="38" customFormat="false" ht="12" hidden="false" customHeight="false" outlineLevel="0" collapsed="false">
      <c r="B38" s="85" t="str">
        <f aca="false">B10</f>
        <v>Rate Rider for Deferral/Variance Account Disposition (2013) - effective until December 31, 2014</v>
      </c>
      <c r="C38" s="86" t="str">
        <f aca="false">+C10</f>
        <v>$/kW</v>
      </c>
      <c r="D38" s="72" t="n">
        <f aca="false">+$E$23</f>
        <v>490</v>
      </c>
      <c r="E38" s="74" t="n">
        <f aca="false">D10</f>
        <v>0</v>
      </c>
      <c r="F38" s="75" t="n">
        <f aca="false">D38*E38</f>
        <v>0</v>
      </c>
      <c r="G38" s="32" t="n">
        <f aca="false">+D38</f>
        <v>490</v>
      </c>
      <c r="H38" s="72" t="n">
        <f aca="false">E10</f>
        <v>0.13655</v>
      </c>
      <c r="I38" s="75" t="n">
        <f aca="false">G38*H38</f>
        <v>66.9095</v>
      </c>
      <c r="J38" s="75" t="n">
        <f aca="false">I38-F38</f>
        <v>66.9095</v>
      </c>
      <c r="K38" s="76" t="n">
        <f aca="false">IF(ISERROR(J38/F38),0,J38/F38)</f>
        <v>0</v>
      </c>
      <c r="L38" s="77" t="n">
        <f aca="false">IF(ISERROR(I38/I$56),0,I38/I$56)</f>
        <v>0.00140860250925436</v>
      </c>
    </row>
    <row r="39" customFormat="false" ht="24" hidden="false" customHeight="false" outlineLevel="0" collapsed="false">
      <c r="B39" s="85" t="str">
        <f aca="false">B11</f>
        <v>Rate Rider for Global Adjustment Sub-Account Disposition (2012) - effective until April 30, 2013 Applicable only for Non-RPP Customers</v>
      </c>
      <c r="C39" s="86" t="str">
        <f aca="false">+C11</f>
        <v>$/kW</v>
      </c>
      <c r="D39" s="72" t="n">
        <f aca="false">+$E$23</f>
        <v>490</v>
      </c>
      <c r="E39" s="74" t="n">
        <f aca="false">D11</f>
        <v>-0.2853</v>
      </c>
      <c r="F39" s="75" t="n">
        <f aca="false">D39*E39</f>
        <v>-139.797</v>
      </c>
      <c r="G39" s="32" t="n">
        <f aca="false">+D39</f>
        <v>490</v>
      </c>
      <c r="H39" s="74" t="n">
        <f aca="false">E11</f>
        <v>-0.2853</v>
      </c>
      <c r="I39" s="75" t="n">
        <f aca="false">G39*H39</f>
        <v>-139.797</v>
      </c>
      <c r="J39" s="75" t="n">
        <f aca="false">I39-F39</f>
        <v>0</v>
      </c>
      <c r="K39" s="76" t="n">
        <f aca="false">IF(ISERROR(J39/F39),0,J39/F39)</f>
        <v>-0</v>
      </c>
      <c r="L39" s="77" t="n">
        <f aca="false">IF(ISERROR(I39/I$56),0,I39/I$56)</f>
        <v>-0.00294305599333775</v>
      </c>
    </row>
    <row r="40" customFormat="false" ht="24" hidden="false" customHeight="false" outlineLevel="0" collapsed="false">
      <c r="B40" s="85" t="str">
        <f aca="false">B12</f>
        <v>Rate Rider for Global Adjustment Sub-Account Disposition (2013) - effective until December 31, 2014 Applicable only for Non-RPP Customers</v>
      </c>
      <c r="C40" s="86" t="str">
        <f aca="false">+C12</f>
        <v>$/kW</v>
      </c>
      <c r="D40" s="72" t="n">
        <f aca="false">+$E$23</f>
        <v>490</v>
      </c>
      <c r="E40" s="74" t="n">
        <f aca="false">D12</f>
        <v>0</v>
      </c>
      <c r="F40" s="75" t="n">
        <f aca="false">D40*E40</f>
        <v>0</v>
      </c>
      <c r="G40" s="32" t="n">
        <f aca="false">+D40</f>
        <v>490</v>
      </c>
      <c r="H40" s="74" t="n">
        <f aca="false">E12</f>
        <v>0.61325</v>
      </c>
      <c r="I40" s="75" t="n">
        <f aca="false">G40*H40</f>
        <v>300.4925</v>
      </c>
      <c r="J40" s="75" t="n">
        <f aca="false">I40-F40</f>
        <v>300.4925</v>
      </c>
      <c r="K40" s="76" t="n">
        <f aca="false">IF(ISERROR(J40/F40),0,J40/F40)</f>
        <v>0</v>
      </c>
      <c r="L40" s="77" t="n">
        <f aca="false">IF(ISERROR(I40/I$56),0,I40/I$56)</f>
        <v>0.00632607461589335</v>
      </c>
    </row>
    <row r="41" customFormat="false" ht="12" hidden="false" customHeight="false" outlineLevel="0" collapsed="false">
      <c r="B41" s="85" t="str">
        <f aca="false">B13</f>
        <v>Rate Rider for Tax Change - effective until April 30, 2013</v>
      </c>
      <c r="C41" s="86" t="str">
        <f aca="false">+C13</f>
        <v>$/kW</v>
      </c>
      <c r="D41" s="72" t="n">
        <f aca="false">+$E$23</f>
        <v>490</v>
      </c>
      <c r="E41" s="74" t="n">
        <f aca="false">D13</f>
        <v>-0.4273</v>
      </c>
      <c r="F41" s="75" t="n">
        <f aca="false">D41*E41</f>
        <v>-209.377</v>
      </c>
      <c r="G41" s="32" t="n">
        <f aca="false">+D41</f>
        <v>490</v>
      </c>
      <c r="H41" s="74" t="n">
        <f aca="false">E13</f>
        <v>-0.4273</v>
      </c>
      <c r="I41" s="75" t="n">
        <f aca="false">G41*H41</f>
        <v>-209.377</v>
      </c>
      <c r="J41" s="75" t="n">
        <f aca="false">I41-F41</f>
        <v>0</v>
      </c>
      <c r="K41" s="76" t="n">
        <f aca="false">IF(ISERROR(J41/F41),0,J41/F41)</f>
        <v>-0</v>
      </c>
      <c r="L41" s="77" t="n">
        <f aca="false">IF(ISERROR(I41/I$56),0,I41/I$56)</f>
        <v>-0.00440787881511819</v>
      </c>
    </row>
    <row r="42" customFormat="false" ht="12" hidden="false" customHeight="false" outlineLevel="0" collapsed="false">
      <c r="B42" s="85" t="str">
        <f aca="false">B14</f>
        <v>Rate Rider for Tax Change - effective until December 31, 2013</v>
      </c>
      <c r="C42" s="86" t="str">
        <f aca="false">+C14</f>
        <v>$/kW</v>
      </c>
      <c r="D42" s="72" t="n">
        <f aca="false">+$E$23</f>
        <v>490</v>
      </c>
      <c r="E42" s="74" t="n">
        <f aca="false">D14</f>
        <v>0</v>
      </c>
      <c r="F42" s="75" t="n">
        <f aca="false">D42*E42</f>
        <v>0</v>
      </c>
      <c r="G42" s="32" t="n">
        <f aca="false">+D42</f>
        <v>490</v>
      </c>
      <c r="H42" s="74" t="n">
        <f aca="false">E14</f>
        <v>0</v>
      </c>
      <c r="I42" s="75" t="n">
        <f aca="false">G42*H42</f>
        <v>0</v>
      </c>
      <c r="J42" s="75" t="n">
        <f aca="false">I42-F42</f>
        <v>0</v>
      </c>
      <c r="K42" s="76" t="n">
        <f aca="false">IF(ISERROR(J42/F42),0,J42/F42)</f>
        <v>0</v>
      </c>
      <c r="L42" s="77" t="n">
        <f aca="false">IF(ISERROR(I42/I$56),0,I42/I$56)</f>
        <v>0</v>
      </c>
    </row>
    <row r="43" customFormat="false" ht="12" hidden="false" customHeight="false" outlineLevel="0" collapsed="false">
      <c r="B43" s="85" t="str">
        <f aca="false">B15</f>
        <v>Rate Rider for PILS - effective until December 31, 2014</v>
      </c>
      <c r="C43" s="86" t="str">
        <f aca="false">+C15</f>
        <v>$/kW</v>
      </c>
      <c r="D43" s="72" t="n">
        <f aca="false">+$E$23</f>
        <v>490</v>
      </c>
      <c r="E43" s="74" t="n">
        <f aca="false">D15</f>
        <v>0</v>
      </c>
      <c r="F43" s="75" t="n">
        <f aca="false">D43*E43</f>
        <v>0</v>
      </c>
      <c r="G43" s="32" t="n">
        <f aca="false">+D43</f>
        <v>490</v>
      </c>
      <c r="H43" s="74" t="n">
        <f aca="false">E15</f>
        <v>0</v>
      </c>
      <c r="I43" s="75" t="n">
        <f aca="false">G43*H43</f>
        <v>0</v>
      </c>
      <c r="J43" s="75" t="n">
        <f aca="false">I43-F43</f>
        <v>0</v>
      </c>
      <c r="K43" s="76" t="n">
        <f aca="false">IF(ISERROR(J43/F43),0,J43/F43)</f>
        <v>0</v>
      </c>
      <c r="L43" s="77" t="n">
        <f aca="false">IF(ISERROR(I43/I$56),0,I43/I$56)</f>
        <v>0</v>
      </c>
    </row>
    <row r="44" customFormat="false" ht="12" hidden="false" customHeight="false" outlineLevel="0" collapsed="false">
      <c r="B44" s="88" t="s">
        <v>72</v>
      </c>
      <c r="C44" s="89"/>
      <c r="D44" s="90"/>
      <c r="E44" s="91"/>
      <c r="F44" s="93" t="n">
        <f aca="false">SUM(F32:F43)</f>
        <v>22095.936</v>
      </c>
      <c r="G44" s="91"/>
      <c r="H44" s="91"/>
      <c r="I44" s="93" t="n">
        <f aca="false">SUM(I32:I43)</f>
        <v>24808.637</v>
      </c>
      <c r="J44" s="93" t="n">
        <f aca="false">I44-F44</f>
        <v>2712.701</v>
      </c>
      <c r="K44" s="94" t="n">
        <f aca="false">IF(ISERROR(J44/F44),0,J44/F44)</f>
        <v>0.122769227789219</v>
      </c>
      <c r="L44" s="95" t="n">
        <f aca="false">IF(ISERROR(I44/I$56),0,I44/I$56)</f>
        <v>0.522280219242119</v>
      </c>
    </row>
    <row r="45" customFormat="false" ht="12" hidden="false" customHeight="false" outlineLevel="0" collapsed="false">
      <c r="B45" s="85" t="str">
        <f aca="false">B16</f>
        <v>Retail Transmission Rate - Network Service Rate</v>
      </c>
      <c r="C45" s="86" t="str">
        <f aca="false">+C16</f>
        <v>$/kW</v>
      </c>
      <c r="D45" s="139" t="n">
        <f aca="false">+$E$23</f>
        <v>490</v>
      </c>
      <c r="E45" s="73" t="n">
        <f aca="false">D16</f>
        <v>1.9548</v>
      </c>
      <c r="F45" s="75" t="n">
        <f aca="false">D45*E45</f>
        <v>957.852</v>
      </c>
      <c r="G45" s="139" t="n">
        <f aca="false">+D45</f>
        <v>490</v>
      </c>
      <c r="H45" s="73" t="n">
        <f aca="false">E16</f>
        <v>1.7817</v>
      </c>
      <c r="I45" s="75" t="n">
        <f aca="false">G45*H45</f>
        <v>873.033</v>
      </c>
      <c r="J45" s="75" t="n">
        <f aca="false">I45-F45</f>
        <v>-84.8190000000001</v>
      </c>
      <c r="K45" s="76" t="n">
        <f aca="false">IF(ISERROR(J45/F45),0,J45/F45)</f>
        <v>-0.0885512584407613</v>
      </c>
      <c r="L45" s="77" t="n">
        <f aca="false">IF(ISERROR(I45/I$56),0,I45/I$56)</f>
        <v>0.0183794001518747</v>
      </c>
    </row>
    <row r="46" customFormat="false" ht="12" hidden="false" customHeight="false" outlineLevel="0" collapsed="false">
      <c r="B46" s="85" t="str">
        <f aca="false">B17</f>
        <v>Retail Transmission Rate - Line and Transformation Connection Service Rate</v>
      </c>
      <c r="C46" s="86" t="str">
        <f aca="false">+C17</f>
        <v>$/kW</v>
      </c>
      <c r="D46" s="139" t="n">
        <f aca="false">+$E$23</f>
        <v>490</v>
      </c>
      <c r="E46" s="73" t="n">
        <f aca="false">D17</f>
        <v>1.5049</v>
      </c>
      <c r="F46" s="75" t="n">
        <f aca="false">D46*E46</f>
        <v>737.401</v>
      </c>
      <c r="G46" s="139" t="n">
        <f aca="false">+D46</f>
        <v>490</v>
      </c>
      <c r="H46" s="73" t="n">
        <f aca="false">E17</f>
        <v>1.4547</v>
      </c>
      <c r="I46" s="75" t="n">
        <f aca="false">G46*H46</f>
        <v>712.803</v>
      </c>
      <c r="J46" s="75" t="n">
        <f aca="false">I46-F46</f>
        <v>-24.598</v>
      </c>
      <c r="K46" s="76" t="n">
        <f aca="false">IF(ISERROR(J46/F46),0,J46/F46)</f>
        <v>-0.0333576981859259</v>
      </c>
      <c r="L46" s="77" t="n">
        <f aca="false">IF(ISERROR(I46/I$56),0,I46/I$56)</f>
        <v>0.0150061814003099</v>
      </c>
    </row>
    <row r="47" customFormat="false" ht="12" hidden="false" customHeight="false" outlineLevel="0" collapsed="false">
      <c r="B47" s="88" t="s">
        <v>73</v>
      </c>
      <c r="C47" s="89"/>
      <c r="D47" s="90"/>
      <c r="E47" s="91"/>
      <c r="F47" s="93" t="n">
        <f aca="false">+SUM(F45:F46)</f>
        <v>1695.253</v>
      </c>
      <c r="G47" s="91"/>
      <c r="H47" s="91"/>
      <c r="I47" s="93" t="n">
        <f aca="false">+SUM(I45:I46)</f>
        <v>1585.836</v>
      </c>
      <c r="J47" s="93" t="n">
        <f aca="false">I47-F47</f>
        <v>-109.417</v>
      </c>
      <c r="K47" s="94" t="n">
        <f aca="false">IF(ISERROR(J47/F47),0,J47/F47)</f>
        <v>-0.0645431684828165</v>
      </c>
      <c r="L47" s="95" t="n">
        <f aca="false">IF(ISERROR(I47/I$56),0,I47/I$56)</f>
        <v>0.0333855815521846</v>
      </c>
    </row>
    <row r="48" customFormat="false" ht="12" hidden="false" customHeight="false" outlineLevel="0" collapsed="false">
      <c r="B48" s="96" t="s">
        <v>74</v>
      </c>
      <c r="C48" s="97"/>
      <c r="D48" s="80"/>
      <c r="E48" s="81"/>
      <c r="F48" s="82" t="n">
        <f aca="false">F44+F47</f>
        <v>23791.189</v>
      </c>
      <c r="G48" s="81"/>
      <c r="H48" s="81"/>
      <c r="I48" s="82" t="n">
        <f aca="false">I44+I47</f>
        <v>26394.473</v>
      </c>
      <c r="J48" s="82" t="n">
        <f aca="false">I48-F48</f>
        <v>2603.284</v>
      </c>
      <c r="K48" s="83" t="n">
        <f aca="false">IF(ISERROR(J48/F48),0,J48/F48)</f>
        <v>0.109422189870376</v>
      </c>
      <c r="L48" s="84" t="n">
        <f aca="false">IF(ISERROR(I48/I$56),0,I48/I$56)</f>
        <v>0.555665800794304</v>
      </c>
    </row>
    <row r="49" customFormat="false" ht="12" hidden="false" customHeight="false" outlineLevel="0" collapsed="false">
      <c r="B49" s="85" t="str">
        <f aca="false">B18</f>
        <v>Wholesale Market Service Rate</v>
      </c>
      <c r="C49" s="86" t="str">
        <f aca="false">C18</f>
        <v>$/kWh</v>
      </c>
      <c r="D49" s="72" t="n">
        <f aca="false">+$C$25</f>
        <v>178725</v>
      </c>
      <c r="E49" s="73" t="n">
        <f aca="false">D18</f>
        <v>0.0052</v>
      </c>
      <c r="F49" s="75" t="n">
        <f aca="false">D49*E49</f>
        <v>929.37</v>
      </c>
      <c r="G49" s="72" t="n">
        <f aca="false">+$H$25</f>
        <v>181322</v>
      </c>
      <c r="H49" s="73" t="n">
        <f aca="false">E18</f>
        <v>0.0052</v>
      </c>
      <c r="I49" s="75" t="n">
        <f aca="false">G49*H49</f>
        <v>942.8744</v>
      </c>
      <c r="J49" s="75" t="n">
        <f aca="false">I49-F49</f>
        <v>13.5043999999999</v>
      </c>
      <c r="K49" s="76" t="n">
        <f aca="false">IF(ISERROR(J49/F49),0,J49/F49)</f>
        <v>0.0145307035949083</v>
      </c>
      <c r="L49" s="77" t="n">
        <f aca="false">IF(ISERROR(I49/I$56),0,I49/I$56)</f>
        <v>0.0198497260591052</v>
      </c>
    </row>
    <row r="50" customFormat="false" ht="12" hidden="false" customHeight="false" outlineLevel="0" collapsed="false">
      <c r="B50" s="85" t="str">
        <f aca="false">B19</f>
        <v>Rural Rate Protection Charge</v>
      </c>
      <c r="C50" s="86" t="str">
        <f aca="false">C19</f>
        <v>$/kWh</v>
      </c>
      <c r="D50" s="72" t="n">
        <f aca="false">+$C$25</f>
        <v>178725</v>
      </c>
      <c r="E50" s="73" t="n">
        <f aca="false">D19</f>
        <v>0.0011</v>
      </c>
      <c r="F50" s="75" t="n">
        <f aca="false">D50*E50</f>
        <v>196.5975</v>
      </c>
      <c r="G50" s="72" t="n">
        <f aca="false">+$H$25</f>
        <v>181322</v>
      </c>
      <c r="H50" s="73" t="n">
        <f aca="false">E19</f>
        <v>0.0011</v>
      </c>
      <c r="I50" s="75" t="n">
        <f aca="false">G50*H50</f>
        <v>199.4542</v>
      </c>
      <c r="J50" s="75" t="n">
        <f aca="false">I50-F50</f>
        <v>2.85669999999999</v>
      </c>
      <c r="K50" s="76" t="n">
        <f aca="false">IF(ISERROR(J50/F50),0,J50/F50)</f>
        <v>0.0145307035949083</v>
      </c>
      <c r="L50" s="77" t="n">
        <f aca="false">IF(ISERROR(I50/I$56),0,I50/I$56)</f>
        <v>0.00419898051250302</v>
      </c>
    </row>
    <row r="51" customFormat="false" ht="12" hidden="false" customHeight="false" outlineLevel="0" collapsed="false">
      <c r="B51" s="85" t="str">
        <f aca="false">B20</f>
        <v>Standard Supply Service - Administrative Charge (if applicable)</v>
      </c>
      <c r="C51" s="86" t="str">
        <f aca="false">C20</f>
        <v>$</v>
      </c>
      <c r="D51" s="72" t="n">
        <f aca="false">+$D$32</f>
        <v>3600</v>
      </c>
      <c r="E51" s="75" t="n">
        <f aca="false">D20</f>
        <v>0.25</v>
      </c>
      <c r="F51" s="75" t="n">
        <f aca="false">D51*E51</f>
        <v>900</v>
      </c>
      <c r="G51" s="72" t="n">
        <f aca="false">+D51</f>
        <v>3600</v>
      </c>
      <c r="H51" s="75" t="n">
        <f aca="false">E20</f>
        <v>0.25</v>
      </c>
      <c r="I51" s="75" t="n">
        <f aca="false">G51*H51</f>
        <v>900</v>
      </c>
      <c r="J51" s="75" t="n">
        <f aca="false">I51-F51</f>
        <v>0</v>
      </c>
      <c r="K51" s="76" t="n">
        <f aca="false">IF(ISERROR(J51/F51),0,J51/F51)</f>
        <v>0</v>
      </c>
      <c r="L51" s="77" t="n">
        <f aca="false">IF(ISERROR(I51/I$56),0,I51/I$56)</f>
        <v>0.0189471189939982</v>
      </c>
    </row>
    <row r="52" customFormat="false" ht="12" hidden="false" customHeight="false" outlineLevel="0" collapsed="false">
      <c r="B52" s="96" t="s">
        <v>75</v>
      </c>
      <c r="C52" s="97"/>
      <c r="D52" s="80"/>
      <c r="E52" s="81"/>
      <c r="F52" s="82" t="n">
        <f aca="false">SUM(F49:F51)</f>
        <v>2025.9675</v>
      </c>
      <c r="G52" s="81"/>
      <c r="H52" s="81"/>
      <c r="I52" s="82" t="n">
        <f aca="false">SUM(I49:I51)</f>
        <v>2042.3286</v>
      </c>
      <c r="J52" s="82" t="n">
        <f aca="false">I52-F52</f>
        <v>16.3610999999999</v>
      </c>
      <c r="K52" s="83" t="n">
        <f aca="false">IF(ISERROR(J52/F52),0,J52/F52)</f>
        <v>0.00807569716690907</v>
      </c>
      <c r="L52" s="84" t="n">
        <f aca="false">IF(ISERROR(I52/I$56),0,I52/I$56)</f>
        <v>0.0429958255656065</v>
      </c>
    </row>
    <row r="53" customFormat="false" ht="12" hidden="false" customHeight="false" outlineLevel="0" collapsed="false">
      <c r="B53" s="98" t="s">
        <v>76</v>
      </c>
      <c r="C53" s="99"/>
      <c r="D53" s="100"/>
      <c r="E53" s="101"/>
      <c r="F53" s="82" t="n">
        <f aca="false">D53*E53</f>
        <v>0</v>
      </c>
      <c r="G53" s="100"/>
      <c r="H53" s="101"/>
      <c r="I53" s="82" t="n">
        <f aca="false">G53*H53</f>
        <v>0</v>
      </c>
      <c r="J53" s="82" t="n">
        <f aca="false">I53-F53</f>
        <v>0</v>
      </c>
      <c r="K53" s="83" t="n">
        <f aca="false">IF(ISERROR(J53/F53),0,J53/F53)</f>
        <v>0</v>
      </c>
      <c r="L53" s="84" t="n">
        <f aca="false">IF(ISERROR(I53/I$56),0,I53/I$56)</f>
        <v>0</v>
      </c>
    </row>
    <row r="54" customFormat="false" ht="12" hidden="false" customHeight="false" outlineLevel="0" collapsed="false">
      <c r="B54" s="102" t="s">
        <v>83</v>
      </c>
      <c r="C54" s="103"/>
      <c r="D54" s="104"/>
      <c r="E54" s="105"/>
      <c r="F54" s="106" t="n">
        <f aca="false">+F30+F31+F48+F52+F53</f>
        <v>39221.5315</v>
      </c>
      <c r="G54" s="105"/>
      <c r="H54" s="105"/>
      <c r="I54" s="106" t="n">
        <f aca="false">+I30+I31+I48+I52+I53</f>
        <v>42035.9516</v>
      </c>
      <c r="J54" s="106" t="n">
        <f aca="false">I54-F54</f>
        <v>2814.42010000001</v>
      </c>
      <c r="K54" s="107" t="n">
        <f aca="false">IF(ISERROR(J54/F54),0,J54/F54)</f>
        <v>0.071757016933416</v>
      </c>
      <c r="L54" s="108" t="n">
        <f aca="false">IF(ISERROR(I54/I$56),0,I54/I$56)</f>
        <v>0.884955752212389</v>
      </c>
    </row>
    <row r="55" customFormat="false" ht="12" hidden="false" customHeight="false" outlineLevel="0" collapsed="false">
      <c r="B55" s="98" t="s">
        <v>55</v>
      </c>
      <c r="C55" s="109"/>
      <c r="D55" s="80"/>
      <c r="E55" s="110" t="n">
        <f aca="false">+Rates!$D$145</f>
        <v>0.13</v>
      </c>
      <c r="F55" s="82" t="n">
        <f aca="false">E55*F54</f>
        <v>5098.799095</v>
      </c>
      <c r="G55" s="81"/>
      <c r="H55" s="110" t="n">
        <f aca="false">+E55</f>
        <v>0.13</v>
      </c>
      <c r="I55" s="82" t="n">
        <f aca="false">H55*I54</f>
        <v>5464.673708</v>
      </c>
      <c r="J55" s="82" t="n">
        <f aca="false">I55-F55</f>
        <v>365.874613000002</v>
      </c>
      <c r="K55" s="83" t="n">
        <f aca="false">IF(ISERROR(J55/F55),0,J55/F55)</f>
        <v>0.0717570169334161</v>
      </c>
      <c r="L55" s="84" t="n">
        <f aca="false">IF(ISERROR(I55/I$56),0,I55/I$56)</f>
        <v>0.115044247787611</v>
      </c>
    </row>
    <row r="56" customFormat="false" ht="12.75" hidden="false" customHeight="false" outlineLevel="0" collapsed="false">
      <c r="B56" s="111" t="s">
        <v>80</v>
      </c>
      <c r="C56" s="112"/>
      <c r="D56" s="113"/>
      <c r="E56" s="114"/>
      <c r="F56" s="115" t="n">
        <f aca="false">+F54+F55</f>
        <v>44320.330595</v>
      </c>
      <c r="G56" s="114"/>
      <c r="H56" s="114"/>
      <c r="I56" s="115" t="n">
        <f aca="false">+I54+I55</f>
        <v>47500.625308</v>
      </c>
      <c r="J56" s="115" t="n">
        <f aca="false">I56-F56</f>
        <v>3180.29471300001</v>
      </c>
      <c r="K56" s="116" t="n">
        <f aca="false">IF(ISERROR(J56/F56),0,J56/F56)</f>
        <v>0.071757016933416</v>
      </c>
      <c r="L56" s="117" t="n">
        <f aca="false">IF(ISERROR(I56/I$56),0,I56/I$56)</f>
        <v>1</v>
      </c>
    </row>
  </sheetData>
  <mergeCells count="7">
    <mergeCell ref="B27:B29"/>
    <mergeCell ref="D27:F27"/>
    <mergeCell ref="G27:I27"/>
    <mergeCell ref="C28:C29"/>
    <mergeCell ref="D28:D29"/>
    <mergeCell ref="G28:G29"/>
    <mergeCell ref="J28:L2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Impacts
Street Lighting Non-RPP&amp;"Arial,Regular"&amp;10 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3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1" width="4.85"/>
    <col collapsed="false" customWidth="true" hidden="false" outlineLevel="0" max="2" min="2" style="141" width="25.13"/>
    <col collapsed="false" customWidth="true" hidden="false" outlineLevel="0" max="3" min="3" style="141" width="11.85"/>
    <col collapsed="false" customWidth="true" hidden="false" outlineLevel="0" max="4" min="4" style="141" width="11.13"/>
    <col collapsed="false" customWidth="true" hidden="false" outlineLevel="0" max="5" min="5" style="141" width="2.13"/>
    <col collapsed="false" customWidth="true" hidden="false" outlineLevel="0" max="6" min="6" style="141" width="12.7"/>
    <col collapsed="false" customWidth="true" hidden="false" outlineLevel="0" max="7" min="7" style="141" width="14.99"/>
    <col collapsed="false" customWidth="true" hidden="false" outlineLevel="0" max="8" min="8" style="141" width="11.56"/>
    <col collapsed="false" customWidth="false" hidden="false" outlineLevel="0" max="257" min="9" style="141" width="9.14"/>
  </cols>
  <sheetData>
    <row r="3" customFormat="false" ht="14.25" hidden="false" customHeight="true" outlineLevel="0" collapsed="false">
      <c r="B3" s="142" t="s">
        <v>85</v>
      </c>
      <c r="C3" s="142"/>
      <c r="D3" s="142"/>
      <c r="E3" s="142"/>
      <c r="F3" s="142"/>
      <c r="G3" s="142"/>
      <c r="H3" s="142"/>
      <c r="I3" s="142"/>
    </row>
    <row r="4" customFormat="false" ht="14.25" hidden="false" customHeight="true" outlineLevel="0" collapsed="false">
      <c r="B4" s="142"/>
      <c r="C4" s="142"/>
      <c r="D4" s="142"/>
      <c r="E4" s="142"/>
      <c r="F4" s="142"/>
      <c r="G4" s="142"/>
      <c r="H4" s="142"/>
      <c r="I4" s="142"/>
    </row>
    <row r="5" customFormat="false" ht="15" hidden="false" customHeight="true" outlineLevel="0" collapsed="false">
      <c r="B5" s="142"/>
      <c r="C5" s="142"/>
      <c r="D5" s="142"/>
      <c r="E5" s="142"/>
      <c r="F5" s="142"/>
      <c r="G5" s="142"/>
      <c r="H5" s="142"/>
      <c r="I5" s="142"/>
    </row>
    <row r="6" customFormat="false" ht="15" hidden="false" customHeight="true" outlineLevel="0" collapsed="false">
      <c r="B6" s="143" t="s">
        <v>86</v>
      </c>
      <c r="C6" s="144" t="s">
        <v>81</v>
      </c>
      <c r="D6" s="144" t="s">
        <v>87</v>
      </c>
      <c r="E6" s="145"/>
      <c r="F6" s="146" t="s">
        <v>88</v>
      </c>
      <c r="G6" s="146"/>
      <c r="H6" s="146"/>
      <c r="I6" s="146"/>
    </row>
    <row r="7" customFormat="false" ht="14.25" hidden="false" customHeight="true" outlineLevel="0" collapsed="false">
      <c r="B7" s="143"/>
      <c r="C7" s="147" t="s">
        <v>52</v>
      </c>
      <c r="D7" s="147" t="s">
        <v>60</v>
      </c>
      <c r="E7" s="148"/>
      <c r="F7" s="149" t="s">
        <v>57</v>
      </c>
      <c r="G7" s="150" t="s">
        <v>89</v>
      </c>
      <c r="H7" s="151" t="s">
        <v>90</v>
      </c>
      <c r="I7" s="151"/>
    </row>
    <row r="8" customFormat="false" ht="14.25" hidden="false" customHeight="false" outlineLevel="0" collapsed="false">
      <c r="B8" s="152"/>
      <c r="C8" s="153"/>
      <c r="D8" s="153"/>
      <c r="E8" s="154"/>
      <c r="F8" s="149"/>
      <c r="G8" s="150"/>
      <c r="H8" s="149" t="s">
        <v>13</v>
      </c>
      <c r="I8" s="155" t="s">
        <v>45</v>
      </c>
    </row>
    <row r="9" customFormat="false" ht="14.25" hidden="false" customHeight="false" outlineLevel="0" collapsed="false">
      <c r="B9" s="156" t="s">
        <v>91</v>
      </c>
      <c r="C9" s="157" t="n">
        <f aca="false">Residential!C24</f>
        <v>800</v>
      </c>
      <c r="D9" s="158"/>
      <c r="E9" s="148"/>
      <c r="F9" s="159" t="n">
        <f aca="false">Residential!F52</f>
        <v>39.6744</v>
      </c>
      <c r="G9" s="159" t="n">
        <f aca="false">Residential!I52</f>
        <v>46.2217</v>
      </c>
      <c r="H9" s="159" t="n">
        <f aca="false">G9-F9</f>
        <v>6.54729999999999</v>
      </c>
      <c r="I9" s="160" t="n">
        <f aca="false">IF(ISBLANK(F9),"",H9/F9)</f>
        <v>0.165025810094166</v>
      </c>
    </row>
    <row r="10" customFormat="false" ht="14.25" hidden="false" customHeight="false" outlineLevel="0" collapsed="false">
      <c r="B10" s="156" t="s">
        <v>92</v>
      </c>
      <c r="C10" s="157" t="n">
        <f aca="false">'Residential Non-RPP'!C26</f>
        <v>800</v>
      </c>
      <c r="D10" s="158"/>
      <c r="E10" s="148"/>
      <c r="F10" s="159" t="n">
        <f aca="false">'Residential Non-RPP'!F54</f>
        <v>38.9544</v>
      </c>
      <c r="G10" s="159" t="n">
        <f aca="false">'Residential Non-RPP'!I54</f>
        <v>46.8617</v>
      </c>
      <c r="H10" s="159" t="n">
        <f aca="false">G10-F10</f>
        <v>7.90729999999999</v>
      </c>
      <c r="I10" s="160" t="n">
        <f aca="false">IF(ISBLANK(F10),"",H10/F10)</f>
        <v>0.202988622594623</v>
      </c>
    </row>
    <row r="11" customFormat="false" ht="14.25" hidden="false" customHeight="false" outlineLevel="0" collapsed="false">
      <c r="B11" s="156" t="s">
        <v>93</v>
      </c>
      <c r="C11" s="157" t="n">
        <f aca="false">'GS &lt; 50'!C24</f>
        <v>2000</v>
      </c>
      <c r="D11" s="158"/>
      <c r="E11" s="148"/>
      <c r="F11" s="159" t="n">
        <f aca="false">'GS &lt; 50'!F52</f>
        <v>87.0458</v>
      </c>
      <c r="G11" s="159" t="n">
        <f aca="false">'GS &lt; 50'!I52</f>
        <v>97.8924</v>
      </c>
      <c r="H11" s="159" t="n">
        <f aca="false">G11-F11</f>
        <v>10.8466</v>
      </c>
      <c r="I11" s="160" t="n">
        <f aca="false">IF(ISBLANK(F11),"",H11/F11)</f>
        <v>0.124607965002332</v>
      </c>
    </row>
    <row r="12" customFormat="false" ht="14.25" hidden="false" customHeight="false" outlineLevel="0" collapsed="false">
      <c r="B12" s="156" t="s">
        <v>94</v>
      </c>
      <c r="C12" s="157" t="n">
        <f aca="false">'GS &lt; 50 Non-RPP'!C26</f>
        <v>2000</v>
      </c>
      <c r="D12" s="158"/>
      <c r="E12" s="148"/>
      <c r="F12" s="159" t="n">
        <f aca="false">'GS &lt; 50 Non-RPP'!F54</f>
        <v>85.2458</v>
      </c>
      <c r="G12" s="159" t="n">
        <f aca="false">'GS &lt; 50 Non-RPP'!I54</f>
        <v>99.4924</v>
      </c>
      <c r="H12" s="159" t="n">
        <f aca="false">G12-F12</f>
        <v>14.2466</v>
      </c>
      <c r="I12" s="160" t="n">
        <f aca="false">IF(ISBLANK(F12),"",H12/F12)</f>
        <v>0.167123776186041</v>
      </c>
    </row>
    <row r="13" customFormat="false" ht="14.25" hidden="false" customHeight="false" outlineLevel="0" collapsed="false">
      <c r="B13" s="156" t="s">
        <v>95</v>
      </c>
      <c r="C13" s="157" t="n">
        <f aca="false">'GS&gt;50'!C22</f>
        <v>68620</v>
      </c>
      <c r="D13" s="157" t="n">
        <f aca="false">'GS&gt;50'!E22</f>
        <v>200</v>
      </c>
      <c r="E13" s="148"/>
      <c r="F13" s="159" t="n">
        <f aca="false">'GS&gt;50'!F48</f>
        <v>2424.28</v>
      </c>
      <c r="G13" s="159" t="n">
        <f aca="false">'GS&gt;50'!I48</f>
        <v>2463.41</v>
      </c>
      <c r="H13" s="159" t="n">
        <f aca="false">G13-F13</f>
        <v>39.1300000000001</v>
      </c>
      <c r="I13" s="160" t="n">
        <f aca="false">IF(ISBLANK(F13),"",H13/F13)</f>
        <v>0.0161408748164404</v>
      </c>
    </row>
    <row r="14" customFormat="false" ht="14.25" hidden="false" customHeight="false" outlineLevel="0" collapsed="false">
      <c r="B14" s="156" t="s">
        <v>96</v>
      </c>
      <c r="C14" s="157" t="n">
        <f aca="false">'GS&gt;50 Non-RPP'!C24</f>
        <v>68620</v>
      </c>
      <c r="D14" s="157" t="n">
        <f aca="false">'GS&gt;50 Non-RPP'!E24</f>
        <v>200</v>
      </c>
      <c r="E14" s="148"/>
      <c r="F14" s="159" t="n">
        <f aca="false">'GS&gt;50 Non-RPP'!F50</f>
        <v>2360.1</v>
      </c>
      <c r="G14" s="159" t="n">
        <f aca="false">'GS&gt;50 Non-RPP'!I50</f>
        <v>2524.84</v>
      </c>
      <c r="H14" s="159" t="n">
        <f aca="false">G14-F14</f>
        <v>164.74</v>
      </c>
      <c r="I14" s="160" t="n">
        <f aca="false">IF(ISBLANK(F14),"",H14/F14)</f>
        <v>0.0698021270285156</v>
      </c>
    </row>
    <row r="15" customFormat="false" ht="14.25" hidden="false" customHeight="false" outlineLevel="0" collapsed="false">
      <c r="B15" s="156" t="s">
        <v>97</v>
      </c>
      <c r="C15" s="157" t="n">
        <f aca="false">USL!C23</f>
        <v>800</v>
      </c>
      <c r="D15" s="161"/>
      <c r="E15" s="148"/>
      <c r="F15" s="159" t="n">
        <f aca="false">USL!F50</f>
        <v>110.8941</v>
      </c>
      <c r="G15" s="159" t="n">
        <f aca="false">USL!I50</f>
        <v>102.0858</v>
      </c>
      <c r="H15" s="159" t="n">
        <f aca="false">G15-F15</f>
        <v>-8.80830000000002</v>
      </c>
      <c r="I15" s="160" t="n">
        <f aca="false">IF(ISBLANK(F15),"",H15/F15)</f>
        <v>-0.0794298344095855</v>
      </c>
    </row>
    <row r="16" customFormat="false" ht="14.25" hidden="false" customHeight="false" outlineLevel="0" collapsed="false">
      <c r="B16" s="156" t="s">
        <v>38</v>
      </c>
      <c r="C16" s="157" t="n">
        <f aca="false">Sentinel!C23</f>
        <v>60</v>
      </c>
      <c r="D16" s="157" t="n">
        <f aca="false">Sentinel!E23</f>
        <v>0.2</v>
      </c>
      <c r="E16" s="148"/>
      <c r="F16" s="159" t="n">
        <f aca="false">Sentinel!F50</f>
        <v>5.26842</v>
      </c>
      <c r="G16" s="159" t="n">
        <f aca="false">Sentinel!I50</f>
        <v>6.84696</v>
      </c>
      <c r="H16" s="159" t="n">
        <f aca="false">G16-F16</f>
        <v>1.57854</v>
      </c>
      <c r="I16" s="160" t="n">
        <f aca="false">IF(ISBLANK(F16),"",H16/F16)</f>
        <v>0.29962303688772</v>
      </c>
    </row>
    <row r="17" customFormat="false" ht="14.25" hidden="false" customHeight="false" outlineLevel="0" collapsed="false">
      <c r="B17" s="156" t="s">
        <v>39</v>
      </c>
      <c r="C17" s="157" t="n">
        <f aca="false">Streetlighting!C23</f>
        <v>172000</v>
      </c>
      <c r="D17" s="157" t="n">
        <f aca="false">Streetlighting!E23</f>
        <v>490</v>
      </c>
      <c r="E17" s="148"/>
      <c r="F17" s="159" t="n">
        <f aca="false">Streetlighting!F50</f>
        <v>23930.986</v>
      </c>
      <c r="G17" s="159" t="n">
        <f aca="false">Streetlighting!I50</f>
        <v>26233.7775</v>
      </c>
      <c r="H17" s="159" t="n">
        <f aca="false">G17-F17</f>
        <v>2302.7915</v>
      </c>
      <c r="I17" s="160" t="n">
        <f aca="false">IF(ISBLANK(F17),"",H17/F17)</f>
        <v>0.0962263527294696</v>
      </c>
    </row>
    <row r="18" customFormat="false" ht="15" hidden="false" customHeight="false" outlineLevel="0" collapsed="false">
      <c r="B18" s="162" t="s">
        <v>98</v>
      </c>
      <c r="C18" s="163" t="n">
        <f aca="false">'Streetlighting Non-RPP'!C23</f>
        <v>172000</v>
      </c>
      <c r="D18" s="163" t="n">
        <f aca="false">'Streetlighting Non-RPP'!E23</f>
        <v>490</v>
      </c>
      <c r="E18" s="164"/>
      <c r="F18" s="165" t="n">
        <f aca="false">'Streetlighting Non-RPP'!F48</f>
        <v>23791.189</v>
      </c>
      <c r="G18" s="165" t="n">
        <f aca="false">'Streetlighting Non-RPP'!I48</f>
        <v>26394.473</v>
      </c>
      <c r="H18" s="165" t="n">
        <f aca="false">G18-F18</f>
        <v>2603.284</v>
      </c>
      <c r="I18" s="166" t="n">
        <f aca="false">IF(ISBLANK(F18),"",H18/F18)</f>
        <v>0.109422189870376</v>
      </c>
    </row>
    <row r="19" customFormat="false" ht="7.5" hidden="false" customHeight="true" outlineLevel="0" collapsed="false">
      <c r="B19" s="167"/>
      <c r="C19" s="168"/>
      <c r="D19" s="168"/>
      <c r="E19" s="148"/>
      <c r="F19" s="169"/>
      <c r="G19" s="169"/>
      <c r="H19" s="169"/>
      <c r="I19" s="170"/>
    </row>
    <row r="20" customFormat="false" ht="15" hidden="false" customHeight="true" outlineLevel="0" collapsed="false">
      <c r="B20" s="143" t="s">
        <v>86</v>
      </c>
      <c r="C20" s="144" t="s">
        <v>81</v>
      </c>
      <c r="D20" s="144" t="s">
        <v>87</v>
      </c>
      <c r="E20" s="145"/>
      <c r="F20" s="146" t="s">
        <v>80</v>
      </c>
      <c r="G20" s="146"/>
      <c r="H20" s="146"/>
      <c r="I20" s="146"/>
    </row>
    <row r="21" customFormat="false" ht="14.25" hidden="false" customHeight="true" outlineLevel="0" collapsed="false">
      <c r="B21" s="143"/>
      <c r="C21" s="147" t="s">
        <v>52</v>
      </c>
      <c r="D21" s="147" t="s">
        <v>60</v>
      </c>
      <c r="E21" s="148"/>
      <c r="F21" s="149" t="s">
        <v>57</v>
      </c>
      <c r="G21" s="150" t="s">
        <v>89</v>
      </c>
      <c r="H21" s="151" t="s">
        <v>90</v>
      </c>
      <c r="I21" s="151"/>
    </row>
    <row r="22" customFormat="false" ht="14.25" hidden="false" customHeight="false" outlineLevel="0" collapsed="false">
      <c r="B22" s="152"/>
      <c r="C22" s="153"/>
      <c r="D22" s="153"/>
      <c r="E22" s="154"/>
      <c r="F22" s="149"/>
      <c r="G22" s="150"/>
      <c r="H22" s="149" t="s">
        <v>13</v>
      </c>
      <c r="I22" s="155" t="s">
        <v>45</v>
      </c>
    </row>
    <row r="23" customFormat="false" ht="14.25" hidden="false" customHeight="false" outlineLevel="0" collapsed="false">
      <c r="B23" s="156" t="s">
        <v>91</v>
      </c>
      <c r="C23" s="157" t="n">
        <f aca="false">C9</f>
        <v>800</v>
      </c>
      <c r="D23" s="158"/>
      <c r="E23" s="148"/>
      <c r="F23" s="159" t="n">
        <f aca="false">Residential!F62</f>
        <v>110.3828409</v>
      </c>
      <c r="G23" s="159" t="n">
        <f aca="false">Residential!I62</f>
        <v>118.1922822</v>
      </c>
      <c r="H23" s="159" t="n">
        <f aca="false">G23-F23</f>
        <v>7.80944129999999</v>
      </c>
      <c r="I23" s="160" t="n">
        <f aca="false">IF(ISBLANK(F23),"",H23/F23)</f>
        <v>0.0707486891651471</v>
      </c>
    </row>
    <row r="24" customFormat="false" ht="14.25" hidden="false" customHeight="false" outlineLevel="0" collapsed="false">
      <c r="B24" s="156" t="s">
        <v>92</v>
      </c>
      <c r="C24" s="157" t="n">
        <f aca="false">C10</f>
        <v>800</v>
      </c>
      <c r="D24" s="158"/>
      <c r="E24" s="148"/>
      <c r="F24" s="159" t="n">
        <f aca="false">'Residential Non-RPP'!F62</f>
        <v>120.644111</v>
      </c>
      <c r="G24" s="159" t="n">
        <f aca="false">'Residential Non-RPP'!I62</f>
        <v>130.681788</v>
      </c>
      <c r="H24" s="159" t="n">
        <f aca="false">G24-F24</f>
        <v>10.037677</v>
      </c>
      <c r="I24" s="160" t="n">
        <f aca="false">IF(ISBLANK(F24),"",H24/F24)</f>
        <v>0.0832007208375053</v>
      </c>
    </row>
    <row r="25" customFormat="false" ht="14.25" hidden="false" customHeight="false" outlineLevel="0" collapsed="false">
      <c r="B25" s="156" t="s">
        <v>93</v>
      </c>
      <c r="C25" s="157" t="n">
        <f aca="false">C11</f>
        <v>2000</v>
      </c>
      <c r="D25" s="158"/>
      <c r="E25" s="148"/>
      <c r="F25" s="159" t="n">
        <f aca="false">'GS &lt; 50'!F62</f>
        <v>278.1507204</v>
      </c>
      <c r="G25" s="159" t="n">
        <f aca="false">'GS &lt; 50'!I62</f>
        <v>292.0588056</v>
      </c>
      <c r="H25" s="159" t="n">
        <f aca="false">G25-F25</f>
        <v>13.9080852</v>
      </c>
      <c r="I25" s="160" t="n">
        <f aca="false">IF(ISBLANK(F25),"",H25/F25)</f>
        <v>0.0500019743971871</v>
      </c>
    </row>
    <row r="26" customFormat="false" ht="14.25" hidden="false" customHeight="false" outlineLevel="0" collapsed="false">
      <c r="B26" s="156" t="s">
        <v>94</v>
      </c>
      <c r="C26" s="157" t="n">
        <f aca="false">C12</f>
        <v>2000</v>
      </c>
      <c r="D26" s="158"/>
      <c r="E26" s="148"/>
      <c r="F26" s="159" t="n">
        <f aca="false">'GS &lt; 50 Non-RPP'!F62</f>
        <v>287.514036</v>
      </c>
      <c r="G26" s="159" t="n">
        <f aca="false">'GS &lt; 50 Non-RPP'!I62</f>
        <v>306.368764</v>
      </c>
      <c r="H26" s="159" t="n">
        <f aca="false">G26-F26</f>
        <v>18.854728</v>
      </c>
      <c r="I26" s="160" t="n">
        <f aca="false">IF(ISBLANK(F26),"",H26/F26)</f>
        <v>0.0655784610112044</v>
      </c>
    </row>
    <row r="27" customFormat="false" ht="14.25" hidden="false" customHeight="false" outlineLevel="0" collapsed="false">
      <c r="B27" s="156" t="s">
        <v>95</v>
      </c>
      <c r="C27" s="157" t="n">
        <f aca="false">C13</f>
        <v>68620</v>
      </c>
      <c r="D27" s="157" t="n">
        <f aca="false">D13</f>
        <v>200</v>
      </c>
      <c r="E27" s="148"/>
      <c r="F27" s="159" t="n">
        <f aca="false">'GS&gt;50'!F58</f>
        <v>9294.0099993</v>
      </c>
      <c r="G27" s="159" t="n">
        <f aca="false">'GS&gt;50'!I58</f>
        <v>9433.1608209</v>
      </c>
      <c r="H27" s="159" t="n">
        <f aca="false">G27-F27</f>
        <v>139.150821599998</v>
      </c>
      <c r="I27" s="160" t="n">
        <f aca="false">IF(ISBLANK(F27),"",H27/F27)</f>
        <v>0.0149720972551653</v>
      </c>
    </row>
    <row r="28" customFormat="false" ht="14.25" hidden="false" customHeight="false" outlineLevel="0" collapsed="false">
      <c r="B28" s="156" t="s">
        <v>96</v>
      </c>
      <c r="C28" s="157" t="n">
        <f aca="false">C14</f>
        <v>68620</v>
      </c>
      <c r="D28" s="157" t="n">
        <f aca="false">D14</f>
        <v>200</v>
      </c>
      <c r="E28" s="148"/>
      <c r="F28" s="159" t="n">
        <f aca="false">'GS&gt;50 Non-RPP'!F58</f>
        <v>9217.730807</v>
      </c>
      <c r="G28" s="159" t="n">
        <f aca="false">'GS&gt;50 Non-RPP'!I58</f>
        <v>9499.063291</v>
      </c>
      <c r="H28" s="159" t="n">
        <f aca="false">G28-F28</f>
        <v>281.332484000001</v>
      </c>
      <c r="I28" s="160" t="n">
        <f aca="false">IF(ISBLANK(F28),"",H28/F28)</f>
        <v>0.0305207962665122</v>
      </c>
    </row>
    <row r="29" customFormat="false" ht="14.25" hidden="false" customHeight="false" outlineLevel="0" collapsed="false">
      <c r="B29" s="156" t="s">
        <v>97</v>
      </c>
      <c r="C29" s="157" t="n">
        <f aca="false">C15</f>
        <v>800</v>
      </c>
      <c r="D29" s="161"/>
      <c r="E29" s="148"/>
      <c r="F29" s="159" t="n">
        <f aca="false">USL!F60</f>
        <v>182.8132758</v>
      </c>
      <c r="G29" s="159" t="n">
        <f aca="false">USL!I60</f>
        <v>175.0060719</v>
      </c>
      <c r="H29" s="159" t="n">
        <f aca="false">G29-F29</f>
        <v>-7.80720390000005</v>
      </c>
      <c r="I29" s="160" t="n">
        <f aca="false">IF(ISBLANK(F29),"",H29/F29)</f>
        <v>-0.0427058913847221</v>
      </c>
    </row>
    <row r="30" customFormat="false" ht="14.25" hidden="false" customHeight="false" outlineLevel="0" collapsed="false">
      <c r="B30" s="156" t="s">
        <v>38</v>
      </c>
      <c r="C30" s="157" t="n">
        <f aca="false">C16</f>
        <v>60</v>
      </c>
      <c r="D30" s="157" t="n">
        <f aca="false">D16</f>
        <v>0.2</v>
      </c>
      <c r="E30" s="148"/>
      <c r="F30" s="159" t="n">
        <f aca="false">Sentinel!F60</f>
        <v>10.73852334</v>
      </c>
      <c r="G30" s="159" t="n">
        <f aca="false">Sentinel!I60</f>
        <v>12.42658062</v>
      </c>
      <c r="H30" s="159" t="n">
        <f aca="false">G30-F30</f>
        <v>1.68805728</v>
      </c>
      <c r="I30" s="160" t="n">
        <f aca="false">IF(ISBLANK(F30),"",H30/F30)</f>
        <v>0.157196406484693</v>
      </c>
    </row>
    <row r="31" customFormat="false" ht="14.25" hidden="false" customHeight="false" outlineLevel="0" collapsed="false">
      <c r="B31" s="156" t="s">
        <v>39</v>
      </c>
      <c r="C31" s="157" t="n">
        <f aca="false">C17</f>
        <v>172000</v>
      </c>
      <c r="D31" s="157" t="n">
        <f aca="false">D17</f>
        <v>490</v>
      </c>
      <c r="E31" s="148"/>
      <c r="F31" s="159" t="n">
        <f aca="false">Streetlighting!F60</f>
        <v>42383.4785595</v>
      </c>
      <c r="G31" s="159" t="n">
        <f aca="false">Streetlighting!I60</f>
        <v>44974.4778657</v>
      </c>
      <c r="H31" s="159" t="n">
        <f aca="false">G31-F31</f>
        <v>2590.9993062</v>
      </c>
      <c r="I31" s="160" t="n">
        <f aca="false">IF(ISBLANK(F31),"",H31/F31)</f>
        <v>0.061132294805926</v>
      </c>
    </row>
    <row r="32" customFormat="false" ht="15" hidden="false" customHeight="false" outlineLevel="0" collapsed="false">
      <c r="B32" s="162" t="s">
        <v>98</v>
      </c>
      <c r="C32" s="163" t="n">
        <f aca="false">C18</f>
        <v>172000</v>
      </c>
      <c r="D32" s="163" t="n">
        <f aca="false">D18</f>
        <v>490</v>
      </c>
      <c r="E32" s="164"/>
      <c r="F32" s="165" t="n">
        <f aca="false">'Streetlighting Non-RPP'!F56</f>
        <v>44320.330595</v>
      </c>
      <c r="G32" s="165" t="n">
        <f aca="false">'Streetlighting Non-RPP'!I56</f>
        <v>47500.625308</v>
      </c>
      <c r="H32" s="165" t="n">
        <f aca="false">G32-F32</f>
        <v>3180.29471300001</v>
      </c>
      <c r="I32" s="166" t="n">
        <f aca="false">IF(ISBLANK(F32),"",H32/F32)</f>
        <v>0.071757016933416</v>
      </c>
    </row>
  </sheetData>
  <mergeCells count="11">
    <mergeCell ref="B3:I5"/>
    <mergeCell ref="B6:B7"/>
    <mergeCell ref="F6:I6"/>
    <mergeCell ref="F7:F8"/>
    <mergeCell ref="G7:G8"/>
    <mergeCell ref="H7:I7"/>
    <mergeCell ref="B20:B21"/>
    <mergeCell ref="F20:I20"/>
    <mergeCell ref="F21:F22"/>
    <mergeCell ref="G21:G22"/>
    <mergeCell ref="H21:I21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 2013 Rates Impact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F147"/>
  <sheetViews>
    <sheetView showFormulas="false" showGridLines="fals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F111" activeCellId="0" sqref="F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28"/>
    <col collapsed="false" customWidth="true" hidden="false" outlineLevel="0" max="2" min="2" style="3" width="6.7"/>
    <col collapsed="false" customWidth="true" hidden="false" outlineLevel="0" max="3" min="3" style="3" width="2.84"/>
    <col collapsed="false" customWidth="true" hidden="false" outlineLevel="0" max="4" min="4" style="0" width="11.28"/>
    <col collapsed="false" customWidth="true" hidden="false" outlineLevel="0" max="5" min="5" style="0" width="2.84"/>
    <col collapsed="false" customWidth="true" hidden="false" outlineLevel="0" max="6" min="6" style="0" width="10.85"/>
  </cols>
  <sheetData>
    <row r="2" customFormat="false" ht="15.75" hidden="false" customHeight="false" outlineLevel="0" collapsed="false">
      <c r="A2" s="4" t="s">
        <v>6</v>
      </c>
      <c r="B2" s="4"/>
      <c r="C2" s="4"/>
      <c r="D2" s="4"/>
      <c r="E2" s="4"/>
      <c r="F2" s="4"/>
    </row>
    <row r="4" customFormat="false" ht="38.25" hidden="false" customHeight="false" outlineLevel="0" collapsed="false">
      <c r="A4" s="5" t="s">
        <v>7</v>
      </c>
      <c r="B4" s="6" t="s">
        <v>8</v>
      </c>
      <c r="C4" s="6"/>
      <c r="D4" s="7" t="s">
        <v>9</v>
      </c>
      <c r="E4" s="6"/>
      <c r="F4" s="7" t="s">
        <v>10</v>
      </c>
    </row>
    <row r="5" customFormat="false" ht="12.75" hidden="false" customHeight="false" outlineLevel="0" collapsed="false">
      <c r="A5" s="5" t="s">
        <v>11</v>
      </c>
    </row>
    <row r="6" customFormat="false" ht="12.75" hidden="false" customHeight="false" outlineLevel="0" collapsed="false">
      <c r="A6" s="0" t="s">
        <v>12</v>
      </c>
      <c r="B6" s="3" t="s">
        <v>13</v>
      </c>
      <c r="D6" s="8" t="n">
        <v>18.17</v>
      </c>
      <c r="E6" s="9"/>
      <c r="F6" s="8" t="n">
        <v>18.48</v>
      </c>
    </row>
    <row r="7" customFormat="false" ht="12.75" hidden="false" customHeight="false" outlineLevel="0" collapsed="false">
      <c r="A7" s="10" t="s">
        <v>14</v>
      </c>
      <c r="B7" s="11" t="s">
        <v>13</v>
      </c>
      <c r="D7" s="8" t="n">
        <v>0</v>
      </c>
      <c r="E7" s="9"/>
      <c r="F7" s="8" t="n">
        <v>0</v>
      </c>
    </row>
    <row r="8" customFormat="false" ht="12.75" hidden="false" customHeight="false" outlineLevel="0" collapsed="false">
      <c r="A8" s="10" t="s">
        <v>15</v>
      </c>
      <c r="B8" s="11" t="s">
        <v>13</v>
      </c>
      <c r="D8" s="8" t="n">
        <v>0</v>
      </c>
      <c r="E8" s="9"/>
      <c r="F8" s="8" t="n">
        <v>0</v>
      </c>
    </row>
    <row r="9" customFormat="false" ht="12.75" hidden="false" customHeight="false" outlineLevel="0" collapsed="false">
      <c r="A9" s="0" t="s">
        <v>16</v>
      </c>
      <c r="B9" s="3" t="s">
        <v>17</v>
      </c>
      <c r="D9" s="12" t="n">
        <v>0.0152</v>
      </c>
      <c r="E9" s="9"/>
      <c r="F9" s="12" t="n">
        <v>0.0202</v>
      </c>
    </row>
    <row r="10" customFormat="false" ht="12.75" hidden="false" customHeight="false" outlineLevel="0" collapsed="false">
      <c r="A10" s="10" t="s">
        <v>18</v>
      </c>
      <c r="B10" s="3" t="s">
        <v>17</v>
      </c>
      <c r="D10" s="12" t="n">
        <v>0</v>
      </c>
      <c r="E10" s="9"/>
      <c r="F10" s="12" t="n">
        <v>0</v>
      </c>
    </row>
    <row r="11" customFormat="false" ht="12.75" hidden="false" customHeight="false" outlineLevel="0" collapsed="false">
      <c r="A11" s="10" t="s">
        <v>19</v>
      </c>
      <c r="B11" s="3" t="s">
        <v>17</v>
      </c>
      <c r="D11" s="12" t="n">
        <v>0</v>
      </c>
      <c r="E11" s="9"/>
      <c r="F11" s="12" t="n">
        <v>0.0002</v>
      </c>
    </row>
    <row r="12" customFormat="false" ht="12.75" hidden="false" customHeight="false" outlineLevel="0" collapsed="false">
      <c r="A12" s="0" t="s">
        <v>20</v>
      </c>
      <c r="B12" s="3" t="s">
        <v>17</v>
      </c>
      <c r="D12" s="12" t="n">
        <v>-0.0007</v>
      </c>
      <c r="E12" s="9"/>
      <c r="F12" s="13" t="n">
        <v>-0.0007</v>
      </c>
    </row>
    <row r="13" customFormat="false" ht="12.75" hidden="false" customHeight="false" outlineLevel="0" collapsed="false">
      <c r="A13" s="10" t="s">
        <v>21</v>
      </c>
      <c r="B13" s="11" t="s">
        <v>17</v>
      </c>
      <c r="D13" s="8" t="n">
        <v>0</v>
      </c>
      <c r="E13" s="9"/>
      <c r="F13" s="12" t="n">
        <f aca="false">0.001/2</f>
        <v>0.0005</v>
      </c>
    </row>
    <row r="14" customFormat="false" ht="25.5" hidden="false" customHeight="false" outlineLevel="0" collapsed="false">
      <c r="A14" s="14" t="s">
        <v>22</v>
      </c>
      <c r="B14" s="15" t="s">
        <v>17</v>
      </c>
      <c r="C14" s="15"/>
      <c r="D14" s="16" t="n">
        <v>-0.0009</v>
      </c>
      <c r="E14" s="17"/>
      <c r="F14" s="16" t="n">
        <v>-0.0009</v>
      </c>
    </row>
    <row r="15" customFormat="false" ht="25.5" hidden="false" customHeight="false" outlineLevel="0" collapsed="false">
      <c r="A15" s="14" t="s">
        <v>23</v>
      </c>
      <c r="B15" s="15" t="s">
        <v>17</v>
      </c>
      <c r="C15" s="15"/>
      <c r="D15" s="16" t="n">
        <v>0</v>
      </c>
      <c r="E15" s="17"/>
      <c r="F15" s="16" t="n">
        <f aca="false">0.0034/2</f>
        <v>0.0017</v>
      </c>
    </row>
    <row r="16" customFormat="false" ht="12.75" hidden="false" customHeight="false" outlineLevel="0" collapsed="false">
      <c r="A16" s="10" t="s">
        <v>24</v>
      </c>
      <c r="B16" s="3" t="s">
        <v>17</v>
      </c>
      <c r="D16" s="12" t="n">
        <v>-0.0005</v>
      </c>
      <c r="F16" s="12" t="n">
        <v>-0.0005</v>
      </c>
    </row>
    <row r="17" customFormat="false" ht="12.75" hidden="false" customHeight="false" outlineLevel="0" collapsed="false">
      <c r="A17" s="10" t="s">
        <v>25</v>
      </c>
      <c r="B17" s="3" t="s">
        <v>17</v>
      </c>
      <c r="D17" s="8" t="n">
        <v>0</v>
      </c>
      <c r="F17" s="12" t="n">
        <f aca="false">+D17</f>
        <v>0</v>
      </c>
    </row>
    <row r="18" customFormat="false" ht="12.75" hidden="false" customHeight="false" outlineLevel="0" collapsed="false">
      <c r="A18" s="10" t="s">
        <v>26</v>
      </c>
      <c r="B18" s="11" t="s">
        <v>13</v>
      </c>
      <c r="D18" s="8" t="n">
        <v>0</v>
      </c>
      <c r="F18" s="8" t="n">
        <v>1.5</v>
      </c>
    </row>
    <row r="19" customFormat="false" ht="12.75" hidden="false" customHeight="false" outlineLevel="0" collapsed="false">
      <c r="A19" s="10" t="s">
        <v>27</v>
      </c>
      <c r="B19" s="11" t="s">
        <v>13</v>
      </c>
      <c r="D19" s="8" t="n">
        <v>0</v>
      </c>
      <c r="F19" s="8" t="n">
        <v>0.45</v>
      </c>
    </row>
    <row r="20" customFormat="false" ht="12.75" hidden="false" customHeight="false" outlineLevel="0" collapsed="false">
      <c r="A20" s="10" t="s">
        <v>28</v>
      </c>
      <c r="B20" s="3" t="s">
        <v>17</v>
      </c>
      <c r="D20" s="8" t="n">
        <v>0</v>
      </c>
      <c r="F20" s="12" t="n">
        <v>0</v>
      </c>
    </row>
    <row r="21" customFormat="false" ht="12.75" hidden="false" customHeight="false" outlineLevel="0" collapsed="false">
      <c r="A21" s="0" t="s">
        <v>29</v>
      </c>
      <c r="B21" s="3" t="s">
        <v>17</v>
      </c>
      <c r="D21" s="12" t="n">
        <v>0.0069</v>
      </c>
      <c r="E21" s="18"/>
      <c r="F21" s="12" t="n">
        <v>0.0066</v>
      </c>
    </row>
    <row r="22" customFormat="false" ht="12.75" hidden="false" customHeight="false" outlineLevel="0" collapsed="false">
      <c r="A22" s="0" t="s">
        <v>30</v>
      </c>
      <c r="B22" s="3" t="s">
        <v>17</v>
      </c>
      <c r="D22" s="12" t="n">
        <v>0.0055</v>
      </c>
      <c r="E22" s="19"/>
      <c r="F22" s="12" t="n">
        <v>0.0053</v>
      </c>
    </row>
    <row r="23" customFormat="false" ht="12.75" hidden="false" customHeight="false" outlineLevel="0" collapsed="false">
      <c r="A23" s="0" t="s">
        <v>31</v>
      </c>
      <c r="B23" s="3" t="s">
        <v>17</v>
      </c>
      <c r="D23" s="12" t="n">
        <v>0.0052</v>
      </c>
      <c r="E23" s="8"/>
      <c r="F23" s="12" t="n">
        <f aca="false">+D23</f>
        <v>0.0052</v>
      </c>
    </row>
    <row r="24" customFormat="false" ht="12.75" hidden="false" customHeight="false" outlineLevel="0" collapsed="false">
      <c r="A24" s="0" t="s">
        <v>32</v>
      </c>
      <c r="B24" s="3" t="s">
        <v>17</v>
      </c>
      <c r="D24" s="12" t="n">
        <v>0.0011</v>
      </c>
      <c r="E24" s="12"/>
      <c r="F24" s="12" t="n">
        <f aca="false">+D24</f>
        <v>0.0011</v>
      </c>
    </row>
    <row r="25" customFormat="false" ht="12.75" hidden="false" customHeight="false" outlineLevel="0" collapsed="false">
      <c r="A25" s="10" t="s">
        <v>33</v>
      </c>
      <c r="B25" s="3" t="s">
        <v>13</v>
      </c>
      <c r="D25" s="8" t="n">
        <v>0.25</v>
      </c>
      <c r="E25" s="8"/>
      <c r="F25" s="8" t="n">
        <f aca="false">+D25</f>
        <v>0.25</v>
      </c>
    </row>
    <row r="26" customFormat="false" ht="12.75" hidden="false" customHeight="false" outlineLevel="0" collapsed="false">
      <c r="F26" s="20"/>
    </row>
    <row r="27" customFormat="false" ht="12.75" hidden="false" customHeight="false" outlineLevel="0" collapsed="false">
      <c r="A27" s="5" t="s">
        <v>34</v>
      </c>
      <c r="F27" s="20"/>
    </row>
    <row r="28" customFormat="false" ht="12.75" hidden="false" customHeight="false" outlineLevel="0" collapsed="false">
      <c r="A28" s="0" t="s">
        <v>12</v>
      </c>
      <c r="B28" s="3" t="s">
        <v>13</v>
      </c>
      <c r="D28" s="8" t="n">
        <v>20.98</v>
      </c>
      <c r="E28" s="9"/>
      <c r="F28" s="8" t="n">
        <v>22.58</v>
      </c>
    </row>
    <row r="29" customFormat="false" ht="12.75" hidden="false" customHeight="false" outlineLevel="0" collapsed="false">
      <c r="A29" s="10" t="s">
        <v>14</v>
      </c>
      <c r="B29" s="11" t="s">
        <v>13</v>
      </c>
      <c r="D29" s="8" t="n">
        <v>0</v>
      </c>
      <c r="E29" s="8"/>
      <c r="F29" s="8" t="n">
        <v>0</v>
      </c>
    </row>
    <row r="30" customFormat="false" ht="12.75" hidden="false" customHeight="false" outlineLevel="0" collapsed="false">
      <c r="A30" s="10" t="s">
        <v>15</v>
      </c>
      <c r="B30" s="11" t="s">
        <v>13</v>
      </c>
      <c r="D30" s="8" t="n">
        <v>0</v>
      </c>
      <c r="E30" s="8"/>
      <c r="F30" s="8" t="n">
        <v>0</v>
      </c>
    </row>
    <row r="31" customFormat="false" ht="12.75" hidden="false" customHeight="false" outlineLevel="0" collapsed="false">
      <c r="A31" s="0" t="s">
        <v>16</v>
      </c>
      <c r="B31" s="3" t="s">
        <v>17</v>
      </c>
      <c r="D31" s="12" t="n">
        <v>0.0226</v>
      </c>
      <c r="E31" s="9"/>
      <c r="F31" s="12" t="n">
        <v>0.025</v>
      </c>
    </row>
    <row r="32" customFormat="false" ht="12.75" hidden="false" customHeight="false" outlineLevel="0" collapsed="false">
      <c r="A32" s="10" t="s">
        <v>18</v>
      </c>
      <c r="B32" s="3" t="s">
        <v>17</v>
      </c>
      <c r="C32" s="15"/>
      <c r="D32" s="8" t="n">
        <v>0</v>
      </c>
      <c r="F32" s="12" t="n">
        <v>0</v>
      </c>
    </row>
    <row r="33" customFormat="false" ht="12.75" hidden="false" customHeight="false" outlineLevel="0" collapsed="false">
      <c r="A33" s="10" t="s">
        <v>19</v>
      </c>
      <c r="B33" s="3" t="s">
        <v>17</v>
      </c>
      <c r="C33" s="15"/>
      <c r="D33" s="8" t="n">
        <v>0</v>
      </c>
      <c r="F33" s="12" t="n">
        <v>0.0002</v>
      </c>
    </row>
    <row r="34" customFormat="false" ht="12.75" hidden="false" customHeight="false" outlineLevel="0" collapsed="false">
      <c r="A34" s="0" t="s">
        <v>20</v>
      </c>
      <c r="B34" s="3" t="s">
        <v>17</v>
      </c>
      <c r="C34" s="15"/>
      <c r="D34" s="12" t="n">
        <v>-0.0007</v>
      </c>
      <c r="E34" s="9"/>
      <c r="F34" s="12" t="n">
        <v>-0.0007</v>
      </c>
    </row>
    <row r="35" customFormat="false" ht="12.75" hidden="false" customHeight="false" outlineLevel="0" collapsed="false">
      <c r="A35" s="10" t="s">
        <v>21</v>
      </c>
      <c r="B35" s="3" t="s">
        <v>17</v>
      </c>
      <c r="D35" s="12" t="n">
        <v>0</v>
      </c>
      <c r="E35" s="9"/>
      <c r="F35" s="12" t="n">
        <f aca="false">0.0004/2</f>
        <v>0.0002</v>
      </c>
    </row>
    <row r="36" customFormat="false" ht="25.5" hidden="false" customHeight="false" outlineLevel="0" collapsed="false">
      <c r="A36" s="14" t="s">
        <v>22</v>
      </c>
      <c r="B36" s="15" t="s">
        <v>17</v>
      </c>
      <c r="D36" s="16" t="n">
        <v>-0.0009</v>
      </c>
      <c r="E36" s="17"/>
      <c r="F36" s="16" t="n">
        <v>-0.0009</v>
      </c>
    </row>
    <row r="37" customFormat="false" ht="25.5" hidden="false" customHeight="false" outlineLevel="0" collapsed="false">
      <c r="A37" s="14" t="s">
        <v>23</v>
      </c>
      <c r="B37" s="15" t="s">
        <v>17</v>
      </c>
      <c r="D37" s="16" t="n">
        <v>0</v>
      </c>
      <c r="E37" s="17"/>
      <c r="F37" s="16" t="n">
        <f aca="false">0.0034/2</f>
        <v>0.0017</v>
      </c>
    </row>
    <row r="38" customFormat="false" ht="12.75" hidden="false" customHeight="false" outlineLevel="0" collapsed="false">
      <c r="A38" s="10" t="s">
        <v>24</v>
      </c>
      <c r="B38" s="3" t="s">
        <v>17</v>
      </c>
      <c r="D38" s="12" t="n">
        <v>-0.0004</v>
      </c>
      <c r="F38" s="12" t="n">
        <v>-0.0004</v>
      </c>
    </row>
    <row r="39" customFormat="false" ht="12.75" hidden="false" customHeight="false" outlineLevel="0" collapsed="false">
      <c r="A39" s="10" t="s">
        <v>25</v>
      </c>
      <c r="B39" s="3" t="s">
        <v>17</v>
      </c>
      <c r="D39" s="12" t="n">
        <v>0</v>
      </c>
      <c r="F39" s="12" t="n">
        <f aca="false">+D39</f>
        <v>0</v>
      </c>
    </row>
    <row r="40" customFormat="false" ht="12.75" hidden="false" customHeight="false" outlineLevel="0" collapsed="false">
      <c r="A40" s="10" t="s">
        <v>26</v>
      </c>
      <c r="B40" s="11" t="s">
        <v>13</v>
      </c>
      <c r="D40" s="12" t="n">
        <v>0</v>
      </c>
      <c r="F40" s="8" t="n">
        <v>3.04</v>
      </c>
    </row>
    <row r="41" customFormat="false" ht="12.75" hidden="false" customHeight="false" outlineLevel="0" collapsed="false">
      <c r="A41" s="10" t="s">
        <v>27</v>
      </c>
      <c r="B41" s="11" t="s">
        <v>13</v>
      </c>
      <c r="D41" s="12" t="n">
        <v>0</v>
      </c>
      <c r="F41" s="8" t="n">
        <v>1.96</v>
      </c>
    </row>
    <row r="42" customFormat="false" ht="12.75" hidden="false" customHeight="false" outlineLevel="0" collapsed="false">
      <c r="A42" s="10" t="s">
        <v>28</v>
      </c>
      <c r="B42" s="3" t="s">
        <v>17</v>
      </c>
      <c r="D42" s="12" t="n">
        <v>0</v>
      </c>
      <c r="F42" s="12" t="n">
        <v>0</v>
      </c>
    </row>
    <row r="43" customFormat="false" ht="12.75" hidden="false" customHeight="false" outlineLevel="0" collapsed="false">
      <c r="A43" s="0" t="s">
        <v>29</v>
      </c>
      <c r="B43" s="3" t="s">
        <v>17</v>
      </c>
      <c r="D43" s="12" t="n">
        <v>0.0063</v>
      </c>
      <c r="E43" s="18"/>
      <c r="F43" s="12" t="n">
        <v>0.0057</v>
      </c>
    </row>
    <row r="44" customFormat="false" ht="12.75" hidden="false" customHeight="false" outlineLevel="0" collapsed="false">
      <c r="A44" s="0" t="s">
        <v>30</v>
      </c>
      <c r="B44" s="3" t="s">
        <v>17</v>
      </c>
      <c r="D44" s="12" t="n">
        <v>0.0048</v>
      </c>
      <c r="E44" s="19"/>
      <c r="F44" s="12" t="n">
        <v>0.0046</v>
      </c>
    </row>
    <row r="45" customFormat="false" ht="12.75" hidden="false" customHeight="false" outlineLevel="0" collapsed="false">
      <c r="A45" s="0" t="s">
        <v>31</v>
      </c>
      <c r="B45" s="3" t="s">
        <v>17</v>
      </c>
      <c r="D45" s="12" t="n">
        <v>0.0052</v>
      </c>
      <c r="E45" s="8"/>
      <c r="F45" s="12" t="n">
        <f aca="false">+D45</f>
        <v>0.0052</v>
      </c>
    </row>
    <row r="46" customFormat="false" ht="12.75" hidden="false" customHeight="false" outlineLevel="0" collapsed="false">
      <c r="A46" s="0" t="s">
        <v>32</v>
      </c>
      <c r="B46" s="3" t="s">
        <v>17</v>
      </c>
      <c r="D46" s="12" t="n">
        <v>0.0011</v>
      </c>
      <c r="E46" s="12"/>
      <c r="F46" s="12" t="n">
        <f aca="false">+D46</f>
        <v>0.0011</v>
      </c>
    </row>
    <row r="47" customFormat="false" ht="12.75" hidden="false" customHeight="false" outlineLevel="0" collapsed="false">
      <c r="A47" s="10" t="s">
        <v>33</v>
      </c>
      <c r="B47" s="3" t="s">
        <v>13</v>
      </c>
      <c r="D47" s="8" t="n">
        <v>0.25</v>
      </c>
      <c r="E47" s="8"/>
      <c r="F47" s="8" t="n">
        <f aca="false">+D47</f>
        <v>0.25</v>
      </c>
    </row>
    <row r="48" customFormat="false" ht="12.75" hidden="false" customHeight="false" outlineLevel="0" collapsed="false">
      <c r="D48" s="8"/>
      <c r="E48" s="8"/>
      <c r="F48" s="8"/>
    </row>
    <row r="49" customFormat="false" ht="12.75" hidden="false" customHeight="false" outlineLevel="0" collapsed="false">
      <c r="A49" s="5" t="s">
        <v>35</v>
      </c>
      <c r="F49" s="20"/>
    </row>
    <row r="50" customFormat="false" ht="12.75" hidden="false" customHeight="false" outlineLevel="0" collapsed="false">
      <c r="A50" s="0" t="s">
        <v>12</v>
      </c>
      <c r="B50" s="3" t="s">
        <v>13</v>
      </c>
      <c r="D50" s="8" t="n">
        <v>133.68</v>
      </c>
      <c r="E50" s="9"/>
      <c r="F50" s="8" t="n">
        <v>137.73</v>
      </c>
    </row>
    <row r="51" customFormat="false" ht="12.75" hidden="false" customHeight="false" outlineLevel="0" collapsed="false">
      <c r="A51" s="10" t="s">
        <v>14</v>
      </c>
      <c r="B51" s="11" t="s">
        <v>13</v>
      </c>
      <c r="D51" s="8" t="n">
        <v>0</v>
      </c>
      <c r="E51" s="9"/>
      <c r="F51" s="8" t="n">
        <v>0</v>
      </c>
    </row>
    <row r="52" customFormat="false" ht="12.75" hidden="false" customHeight="false" outlineLevel="0" collapsed="false">
      <c r="A52" s="10" t="s">
        <v>15</v>
      </c>
      <c r="B52" s="11" t="s">
        <v>13</v>
      </c>
      <c r="D52" s="8" t="n">
        <v>0</v>
      </c>
      <c r="E52" s="9"/>
      <c r="F52" s="8" t="n">
        <v>0</v>
      </c>
    </row>
    <row r="53" customFormat="false" ht="12.75" hidden="false" customHeight="false" outlineLevel="0" collapsed="false">
      <c r="A53" s="0" t="s">
        <v>16</v>
      </c>
      <c r="B53" s="3" t="s">
        <v>36</v>
      </c>
      <c r="D53" s="12" t="n">
        <v>7.2561</v>
      </c>
      <c r="E53" s="9"/>
      <c r="F53" s="12" t="n">
        <v>7.465</v>
      </c>
    </row>
    <row r="54" customFormat="false" ht="12.75" hidden="false" customHeight="false" outlineLevel="0" collapsed="false">
      <c r="A54" s="10" t="s">
        <v>18</v>
      </c>
      <c r="B54" s="3" t="s">
        <v>36</v>
      </c>
      <c r="D54" s="12" t="n">
        <v>0</v>
      </c>
      <c r="F54" s="12" t="n">
        <f aca="false">+D54</f>
        <v>0</v>
      </c>
    </row>
    <row r="55" customFormat="false" ht="12.75" hidden="false" customHeight="false" outlineLevel="0" collapsed="false">
      <c r="A55" s="10" t="s">
        <v>19</v>
      </c>
      <c r="B55" s="3" t="s">
        <v>36</v>
      </c>
      <c r="D55" s="12" t="n">
        <v>0</v>
      </c>
      <c r="F55" s="12" t="n">
        <v>0.0735</v>
      </c>
    </row>
    <row r="56" customFormat="false" ht="12.75" hidden="false" customHeight="false" outlineLevel="0" collapsed="false">
      <c r="A56" s="0" t="s">
        <v>20</v>
      </c>
      <c r="B56" s="3" t="s">
        <v>36</v>
      </c>
      <c r="D56" s="12" t="n">
        <v>-0.2478</v>
      </c>
      <c r="E56" s="9"/>
      <c r="F56" s="12" t="n">
        <v>-0.2478</v>
      </c>
    </row>
    <row r="57" customFormat="false" ht="12.75" hidden="false" customHeight="false" outlineLevel="0" collapsed="false">
      <c r="A57" s="10" t="s">
        <v>21</v>
      </c>
      <c r="B57" s="3" t="s">
        <v>36</v>
      </c>
      <c r="D57" s="12" t="n">
        <v>0</v>
      </c>
      <c r="E57" s="9"/>
      <c r="F57" s="12" t="n">
        <f aca="false">0.2364/2</f>
        <v>0.1182</v>
      </c>
    </row>
    <row r="58" customFormat="false" ht="25.5" hidden="false" customHeight="false" outlineLevel="0" collapsed="false">
      <c r="A58" s="14" t="s">
        <v>22</v>
      </c>
      <c r="B58" s="15" t="s">
        <v>36</v>
      </c>
      <c r="C58" s="15"/>
      <c r="D58" s="16" t="n">
        <v>-0.3209</v>
      </c>
      <c r="E58" s="17"/>
      <c r="F58" s="16" t="n">
        <v>-0.3209</v>
      </c>
    </row>
    <row r="59" customFormat="false" ht="25.5" hidden="false" customHeight="false" outlineLevel="0" collapsed="false">
      <c r="A59" s="14" t="s">
        <v>23</v>
      </c>
      <c r="B59" s="15" t="s">
        <v>36</v>
      </c>
      <c r="C59" s="15"/>
      <c r="D59" s="16" t="n">
        <v>0</v>
      </c>
      <c r="E59" s="17"/>
      <c r="F59" s="16" t="n">
        <f aca="false">1.2561/2</f>
        <v>0.62805</v>
      </c>
    </row>
    <row r="60" customFormat="false" ht="12.75" hidden="false" customHeight="false" outlineLevel="0" collapsed="false">
      <c r="A60" s="10" t="s">
        <v>24</v>
      </c>
      <c r="B60" s="3" t="s">
        <v>36</v>
      </c>
      <c r="D60" s="12" t="n">
        <v>-0.0941</v>
      </c>
      <c r="F60" s="12" t="n">
        <v>-0.0941</v>
      </c>
    </row>
    <row r="61" customFormat="false" ht="12.75" hidden="false" customHeight="false" outlineLevel="0" collapsed="false">
      <c r="A61" s="10" t="s">
        <v>25</v>
      </c>
      <c r="B61" s="3" t="s">
        <v>36</v>
      </c>
      <c r="D61" s="12" t="n">
        <v>0</v>
      </c>
      <c r="F61" s="12" t="n">
        <f aca="false">+D61</f>
        <v>0</v>
      </c>
    </row>
    <row r="62" customFormat="false" ht="12.75" hidden="false" customHeight="false" outlineLevel="0" collapsed="false">
      <c r="A62" s="10" t="s">
        <v>28</v>
      </c>
      <c r="B62" s="3" t="s">
        <v>36</v>
      </c>
      <c r="D62" s="12" t="n">
        <v>0</v>
      </c>
      <c r="F62" s="12" t="n">
        <v>0</v>
      </c>
    </row>
    <row r="63" customFormat="false" ht="12.75" hidden="false" customHeight="false" outlineLevel="0" collapsed="false">
      <c r="A63" s="0" t="s">
        <v>29</v>
      </c>
      <c r="B63" s="3" t="s">
        <v>36</v>
      </c>
      <c r="D63" s="12" t="n">
        <v>2.5921</v>
      </c>
      <c r="E63" s="18"/>
      <c r="F63" s="12" t="n">
        <v>2.4072</v>
      </c>
    </row>
    <row r="64" customFormat="false" ht="12" hidden="false" customHeight="true" outlineLevel="0" collapsed="false">
      <c r="A64" s="0" t="s">
        <v>30</v>
      </c>
      <c r="B64" s="3" t="s">
        <v>36</v>
      </c>
      <c r="D64" s="12" t="n">
        <v>1.9467</v>
      </c>
      <c r="E64" s="19"/>
      <c r="F64" s="12" t="n">
        <v>1.9064</v>
      </c>
    </row>
    <row r="65" customFormat="false" ht="12.75" hidden="false" customHeight="false" outlineLevel="0" collapsed="false">
      <c r="A65" s="0" t="s">
        <v>31</v>
      </c>
      <c r="B65" s="3" t="s">
        <v>17</v>
      </c>
      <c r="D65" s="12" t="n">
        <v>0.0052</v>
      </c>
      <c r="E65" s="8"/>
      <c r="F65" s="12" t="n">
        <f aca="false">+D65</f>
        <v>0.0052</v>
      </c>
    </row>
    <row r="66" customFormat="false" ht="12.75" hidden="false" customHeight="false" outlineLevel="0" collapsed="false">
      <c r="A66" s="0" t="s">
        <v>32</v>
      </c>
      <c r="B66" s="3" t="s">
        <v>17</v>
      </c>
      <c r="D66" s="12" t="n">
        <v>0.0011</v>
      </c>
      <c r="E66" s="12"/>
      <c r="F66" s="12" t="n">
        <f aca="false">+D66</f>
        <v>0.0011</v>
      </c>
    </row>
    <row r="67" customFormat="false" ht="12.75" hidden="false" customHeight="false" outlineLevel="0" collapsed="false">
      <c r="A67" s="10" t="s">
        <v>33</v>
      </c>
      <c r="B67" s="3" t="s">
        <v>13</v>
      </c>
      <c r="D67" s="8" t="n">
        <v>0.25</v>
      </c>
      <c r="E67" s="8"/>
      <c r="F67" s="8" t="n">
        <f aca="false">+D67</f>
        <v>0.25</v>
      </c>
    </row>
    <row r="68" customFormat="false" ht="12.75" hidden="false" customHeight="false" outlineLevel="0" collapsed="false">
      <c r="D68" s="8"/>
      <c r="E68" s="8"/>
      <c r="F68" s="8"/>
    </row>
    <row r="69" customFormat="false" ht="12.75" hidden="false" customHeight="false" outlineLevel="0" collapsed="false">
      <c r="A69" s="5" t="s">
        <v>37</v>
      </c>
      <c r="F69" s="20"/>
    </row>
    <row r="70" customFormat="false" ht="12.75" hidden="false" customHeight="false" outlineLevel="0" collapsed="false">
      <c r="A70" s="0" t="s">
        <v>12</v>
      </c>
      <c r="B70" s="3" t="s">
        <v>13</v>
      </c>
      <c r="D70" s="8" t="n">
        <v>70.07</v>
      </c>
      <c r="E70" s="9"/>
      <c r="F70" s="8" t="n">
        <v>60.55</v>
      </c>
    </row>
    <row r="71" customFormat="false" ht="12.75" hidden="false" customHeight="false" outlineLevel="0" collapsed="false">
      <c r="A71" s="10" t="s">
        <v>14</v>
      </c>
      <c r="B71" s="3" t="s">
        <v>17</v>
      </c>
      <c r="D71" s="12" t="n">
        <v>0</v>
      </c>
      <c r="E71" s="9"/>
      <c r="F71" s="12" t="n">
        <f aca="false">+D71</f>
        <v>0</v>
      </c>
    </row>
    <row r="72" customFormat="false" ht="12.75" hidden="false" customHeight="false" outlineLevel="0" collapsed="false">
      <c r="A72" s="0" t="s">
        <v>16</v>
      </c>
      <c r="B72" s="3" t="s">
        <v>17</v>
      </c>
      <c r="D72" s="12" t="n">
        <v>0.0413</v>
      </c>
      <c r="E72" s="9"/>
      <c r="F72" s="12" t="n">
        <v>0.0404</v>
      </c>
    </row>
    <row r="73" customFormat="false" ht="12.75" hidden="false" customHeight="false" outlineLevel="0" collapsed="false">
      <c r="A73" s="10" t="s">
        <v>18</v>
      </c>
      <c r="B73" s="15" t="s">
        <v>17</v>
      </c>
      <c r="C73" s="15"/>
      <c r="D73" s="12"/>
      <c r="E73" s="17"/>
      <c r="F73" s="16"/>
    </row>
    <row r="74" customFormat="false" ht="12.75" hidden="false" customHeight="false" outlineLevel="0" collapsed="false">
      <c r="A74" s="10" t="s">
        <v>19</v>
      </c>
      <c r="B74" s="15" t="s">
        <v>17</v>
      </c>
      <c r="C74" s="15"/>
      <c r="D74" s="12"/>
      <c r="E74" s="17"/>
      <c r="F74" s="16" t="n">
        <v>0.0002</v>
      </c>
    </row>
    <row r="75" customFormat="false" ht="12.75" hidden="false" customHeight="false" outlineLevel="0" collapsed="false">
      <c r="A75" s="0" t="s">
        <v>20</v>
      </c>
      <c r="B75" s="15" t="s">
        <v>17</v>
      </c>
      <c r="C75" s="15"/>
      <c r="D75" s="16" t="n">
        <v>-0.0007</v>
      </c>
      <c r="E75" s="17"/>
      <c r="F75" s="16" t="n">
        <v>-0.0007</v>
      </c>
    </row>
    <row r="76" customFormat="false" ht="12.75" hidden="false" customHeight="false" outlineLevel="0" collapsed="false">
      <c r="A76" s="10" t="s">
        <v>21</v>
      </c>
      <c r="B76" s="3" t="s">
        <v>17</v>
      </c>
      <c r="D76" s="12"/>
      <c r="F76" s="12" t="n">
        <f aca="false">0.0005/2</f>
        <v>0.00025</v>
      </c>
    </row>
    <row r="77" customFormat="false" ht="25.5" hidden="false" customHeight="false" outlineLevel="0" collapsed="false">
      <c r="A77" s="14" t="s">
        <v>22</v>
      </c>
      <c r="B77" s="3" t="s">
        <v>17</v>
      </c>
      <c r="D77" s="12" t="n">
        <v>0</v>
      </c>
      <c r="F77" s="12"/>
    </row>
    <row r="78" customFormat="false" ht="25.5" hidden="false" customHeight="false" outlineLevel="0" collapsed="false">
      <c r="A78" s="14" t="s">
        <v>23</v>
      </c>
      <c r="B78" s="3" t="s">
        <v>17</v>
      </c>
      <c r="D78" s="12" t="n">
        <v>0</v>
      </c>
      <c r="F78" s="12" t="n">
        <f aca="false">0.0034/2</f>
        <v>0.0017</v>
      </c>
    </row>
    <row r="79" customFormat="false" ht="12" hidden="false" customHeight="true" outlineLevel="0" collapsed="false">
      <c r="A79" s="10" t="s">
        <v>24</v>
      </c>
      <c r="B79" s="3" t="s">
        <v>17</v>
      </c>
      <c r="D79" s="12" t="n">
        <v>-0.0011</v>
      </c>
      <c r="F79" s="12" t="n">
        <v>-0.0011</v>
      </c>
    </row>
    <row r="80" customFormat="false" ht="12.75" hidden="false" customHeight="false" outlineLevel="0" collapsed="false">
      <c r="A80" s="10" t="s">
        <v>25</v>
      </c>
      <c r="B80" s="3" t="s">
        <v>17</v>
      </c>
      <c r="D80" s="12" t="n">
        <v>0</v>
      </c>
      <c r="F80" s="12" t="n">
        <f aca="false">+D80</f>
        <v>0</v>
      </c>
    </row>
    <row r="81" customFormat="false" ht="12.75" hidden="false" customHeight="false" outlineLevel="0" collapsed="false">
      <c r="A81" s="10" t="s">
        <v>28</v>
      </c>
      <c r="B81" s="3" t="s">
        <v>17</v>
      </c>
      <c r="D81" s="12" t="n">
        <v>0</v>
      </c>
      <c r="F81" s="12" t="n">
        <v>0</v>
      </c>
    </row>
    <row r="82" customFormat="false" ht="12.75" hidden="false" customHeight="false" outlineLevel="0" collapsed="false">
      <c r="A82" s="0" t="s">
        <v>29</v>
      </c>
      <c r="B82" s="3" t="s">
        <v>17</v>
      </c>
      <c r="D82" s="12" t="n">
        <v>0.0063</v>
      </c>
      <c r="E82" s="18"/>
      <c r="F82" s="12" t="n">
        <v>0.0059</v>
      </c>
    </row>
    <row r="83" customFormat="false" ht="12.75" hidden="false" customHeight="false" outlineLevel="0" collapsed="false">
      <c r="A83" s="0" t="s">
        <v>30</v>
      </c>
      <c r="B83" s="3" t="s">
        <v>17</v>
      </c>
      <c r="D83" s="12" t="n">
        <v>0.0048</v>
      </c>
      <c r="E83" s="19"/>
      <c r="F83" s="12" t="n">
        <v>0.0047</v>
      </c>
    </row>
    <row r="84" customFormat="false" ht="12.75" hidden="false" customHeight="false" outlineLevel="0" collapsed="false">
      <c r="A84" s="0" t="s">
        <v>31</v>
      </c>
      <c r="B84" s="3" t="s">
        <v>17</v>
      </c>
      <c r="D84" s="12" t="n">
        <v>0.0052</v>
      </c>
      <c r="E84" s="8"/>
      <c r="F84" s="12" t="n">
        <f aca="false">+D84</f>
        <v>0.0052</v>
      </c>
    </row>
    <row r="85" customFormat="false" ht="12.75" hidden="false" customHeight="false" outlineLevel="0" collapsed="false">
      <c r="A85" s="0" t="s">
        <v>32</v>
      </c>
      <c r="B85" s="3" t="s">
        <v>17</v>
      </c>
      <c r="D85" s="12" t="n">
        <v>0.0011</v>
      </c>
      <c r="E85" s="12"/>
      <c r="F85" s="12" t="n">
        <f aca="false">+D85</f>
        <v>0.0011</v>
      </c>
    </row>
    <row r="86" customFormat="false" ht="12.75" hidden="false" customHeight="false" outlineLevel="0" collapsed="false">
      <c r="A86" s="10" t="s">
        <v>33</v>
      </c>
      <c r="B86" s="3" t="s">
        <v>13</v>
      </c>
      <c r="D86" s="8" t="n">
        <v>0.25</v>
      </c>
      <c r="E86" s="8"/>
      <c r="F86" s="8" t="n">
        <f aca="false">+D86</f>
        <v>0.25</v>
      </c>
    </row>
    <row r="87" customFormat="false" ht="12.75" hidden="false" customHeight="false" outlineLevel="0" collapsed="false">
      <c r="D87" s="8"/>
      <c r="E87" s="8"/>
      <c r="F87" s="8"/>
    </row>
    <row r="88" customFormat="false" ht="12.75" hidden="false" customHeight="false" outlineLevel="0" collapsed="false">
      <c r="A88" s="5" t="s">
        <v>38</v>
      </c>
      <c r="F88" s="20"/>
    </row>
    <row r="89" customFormat="false" ht="12.75" hidden="false" customHeight="false" outlineLevel="0" collapsed="false">
      <c r="A89" s="0" t="s">
        <v>12</v>
      </c>
      <c r="B89" s="3" t="s">
        <v>13</v>
      </c>
      <c r="D89" s="8" t="n">
        <v>3.79</v>
      </c>
      <c r="E89" s="9"/>
      <c r="F89" s="8" t="n">
        <v>5</v>
      </c>
    </row>
    <row r="90" customFormat="false" ht="12.75" hidden="false" customHeight="false" outlineLevel="0" collapsed="false">
      <c r="A90" s="10" t="s">
        <v>14</v>
      </c>
      <c r="B90" s="11" t="s">
        <v>13</v>
      </c>
      <c r="D90" s="12" t="n">
        <v>0</v>
      </c>
      <c r="E90" s="9"/>
      <c r="F90" s="12" t="n">
        <f aca="false">+D90</f>
        <v>0</v>
      </c>
    </row>
    <row r="91" customFormat="false" ht="12.75" hidden="false" customHeight="false" outlineLevel="0" collapsed="false">
      <c r="A91" s="0" t="s">
        <v>16</v>
      </c>
      <c r="B91" s="3" t="s">
        <v>36</v>
      </c>
      <c r="D91" s="12" t="n">
        <v>4.2722</v>
      </c>
      <c r="E91" s="9"/>
      <c r="F91" s="12" t="n">
        <v>5.3489</v>
      </c>
    </row>
    <row r="92" customFormat="false" ht="12.75" hidden="false" customHeight="false" outlineLevel="0" collapsed="false">
      <c r="A92" s="10" t="s">
        <v>18</v>
      </c>
      <c r="B92" s="3" t="s">
        <v>36</v>
      </c>
      <c r="D92" s="12" t="n">
        <v>0</v>
      </c>
      <c r="E92" s="9"/>
      <c r="F92" s="12" t="n">
        <f aca="false">+D92</f>
        <v>0</v>
      </c>
    </row>
    <row r="93" customFormat="false" ht="12.75" hidden="false" customHeight="false" outlineLevel="0" collapsed="false">
      <c r="A93" s="10" t="s">
        <v>19</v>
      </c>
      <c r="B93" s="3" t="s">
        <v>36</v>
      </c>
      <c r="D93" s="12"/>
      <c r="E93" s="9"/>
      <c r="F93" s="12" t="n">
        <v>0.0542</v>
      </c>
    </row>
    <row r="94" customFormat="false" ht="12.75" hidden="false" customHeight="false" outlineLevel="0" collapsed="false">
      <c r="A94" s="0" t="s">
        <v>20</v>
      </c>
      <c r="B94" s="3" t="s">
        <v>36</v>
      </c>
      <c r="D94" s="12" t="n">
        <v>-0.2204</v>
      </c>
      <c r="E94" s="9"/>
      <c r="F94" s="12" t="n">
        <v>-0.2204</v>
      </c>
    </row>
    <row r="95" customFormat="false" ht="12.75" hidden="false" customHeight="false" outlineLevel="0" collapsed="false">
      <c r="A95" s="10" t="s">
        <v>21</v>
      </c>
      <c r="B95" s="3" t="s">
        <v>36</v>
      </c>
      <c r="D95" s="12" t="n">
        <v>0</v>
      </c>
      <c r="E95" s="9"/>
      <c r="F95" s="12" t="n">
        <f aca="false">0.2986/2</f>
        <v>0.1493</v>
      </c>
    </row>
    <row r="96" customFormat="false" ht="25.5" hidden="false" customHeight="false" outlineLevel="0" collapsed="false">
      <c r="A96" s="14" t="s">
        <v>22</v>
      </c>
      <c r="B96" s="15" t="s">
        <v>36</v>
      </c>
      <c r="D96" s="12"/>
      <c r="F96" s="12" t="n">
        <v>0</v>
      </c>
    </row>
    <row r="97" customFormat="false" ht="24" hidden="false" customHeight="true" outlineLevel="0" collapsed="false">
      <c r="A97" s="14" t="s">
        <v>23</v>
      </c>
      <c r="B97" s="15" t="s">
        <v>36</v>
      </c>
      <c r="D97" s="12" t="n">
        <v>0</v>
      </c>
      <c r="F97" s="12" t="n">
        <f aca="false">1.1212/2</f>
        <v>0.5606</v>
      </c>
    </row>
    <row r="98" customFormat="false" ht="12.75" hidden="false" customHeight="false" outlineLevel="0" collapsed="false">
      <c r="A98" s="10" t="s">
        <v>24</v>
      </c>
      <c r="B98" s="3" t="s">
        <v>36</v>
      </c>
      <c r="D98" s="12" t="n">
        <v>-0.2651</v>
      </c>
      <c r="F98" s="12" t="n">
        <v>-0.2651</v>
      </c>
    </row>
    <row r="99" customFormat="false" ht="12.75" hidden="false" customHeight="false" outlineLevel="0" collapsed="false">
      <c r="A99" s="10" t="s">
        <v>25</v>
      </c>
      <c r="B99" s="3" t="s">
        <v>36</v>
      </c>
      <c r="D99" s="12" t="n">
        <v>0</v>
      </c>
      <c r="F99" s="12" t="n">
        <f aca="false">+D99</f>
        <v>0</v>
      </c>
    </row>
    <row r="100" customFormat="false" ht="12.75" hidden="false" customHeight="false" outlineLevel="0" collapsed="false">
      <c r="A100" s="10" t="s">
        <v>28</v>
      </c>
      <c r="B100" s="3" t="s">
        <v>36</v>
      </c>
      <c r="D100" s="12" t="n">
        <v>0</v>
      </c>
      <c r="F100" s="12" t="n">
        <v>0</v>
      </c>
    </row>
    <row r="101" customFormat="false" ht="12.75" hidden="false" customHeight="false" outlineLevel="0" collapsed="false">
      <c r="A101" s="0" t="s">
        <v>29</v>
      </c>
      <c r="B101" s="3" t="s">
        <v>36</v>
      </c>
      <c r="D101" s="12" t="n">
        <v>2.0689</v>
      </c>
      <c r="E101" s="18"/>
      <c r="F101" s="12" t="n">
        <v>2.0514</v>
      </c>
    </row>
    <row r="102" customFormat="false" ht="12.75" hidden="false" customHeight="false" outlineLevel="0" collapsed="false">
      <c r="A102" s="0" t="s">
        <v>30</v>
      </c>
      <c r="B102" s="3" t="s">
        <v>36</v>
      </c>
      <c r="D102" s="12" t="n">
        <v>1.5365</v>
      </c>
      <c r="E102" s="19"/>
      <c r="F102" s="12" t="n">
        <v>1.5559</v>
      </c>
    </row>
    <row r="103" customFormat="false" ht="12.75" hidden="false" customHeight="false" outlineLevel="0" collapsed="false">
      <c r="A103" s="0" t="s">
        <v>31</v>
      </c>
      <c r="B103" s="3" t="s">
        <v>17</v>
      </c>
      <c r="D103" s="12" t="n">
        <v>0.0052</v>
      </c>
      <c r="E103" s="8"/>
      <c r="F103" s="12" t="n">
        <f aca="false">+D103</f>
        <v>0.0052</v>
      </c>
    </row>
    <row r="104" customFormat="false" ht="12.75" hidden="false" customHeight="false" outlineLevel="0" collapsed="false">
      <c r="A104" s="0" t="s">
        <v>32</v>
      </c>
      <c r="B104" s="3" t="s">
        <v>17</v>
      </c>
      <c r="D104" s="12" t="n">
        <v>0.0011</v>
      </c>
      <c r="E104" s="12"/>
      <c r="F104" s="12" t="n">
        <f aca="false">+D104</f>
        <v>0.0011</v>
      </c>
    </row>
    <row r="105" customFormat="false" ht="12.75" hidden="false" customHeight="false" outlineLevel="0" collapsed="false">
      <c r="A105" s="10" t="s">
        <v>33</v>
      </c>
      <c r="B105" s="3" t="s">
        <v>13</v>
      </c>
      <c r="D105" s="8" t="n">
        <v>0.25</v>
      </c>
      <c r="E105" s="8"/>
      <c r="F105" s="8" t="n">
        <f aca="false">+D105</f>
        <v>0.25</v>
      </c>
    </row>
    <row r="106" customFormat="false" ht="12.75" hidden="false" customHeight="false" outlineLevel="0" collapsed="false">
      <c r="D106" s="8"/>
      <c r="E106" s="8"/>
      <c r="F106" s="8"/>
    </row>
    <row r="107" customFormat="false" ht="12.75" hidden="false" customHeight="false" outlineLevel="0" collapsed="false">
      <c r="A107" s="5" t="s">
        <v>39</v>
      </c>
      <c r="F107" s="20"/>
    </row>
    <row r="108" customFormat="false" ht="12.75" hidden="false" customHeight="false" outlineLevel="0" collapsed="false">
      <c r="A108" s="0" t="s">
        <v>12</v>
      </c>
      <c r="B108" s="3" t="s">
        <v>13</v>
      </c>
      <c r="D108" s="8" t="n">
        <v>4.95</v>
      </c>
      <c r="E108" s="9"/>
      <c r="F108" s="8" t="n">
        <v>5.53</v>
      </c>
    </row>
    <row r="109" customFormat="false" ht="12.75" hidden="false" customHeight="false" outlineLevel="0" collapsed="false">
      <c r="A109" s="10" t="s">
        <v>14</v>
      </c>
      <c r="B109" s="11" t="s">
        <v>13</v>
      </c>
    </row>
    <row r="110" customFormat="false" ht="12.75" hidden="false" customHeight="false" outlineLevel="0" collapsed="false">
      <c r="A110" s="0" t="s">
        <v>16</v>
      </c>
      <c r="B110" s="3" t="s">
        <v>36</v>
      </c>
      <c r="D110" s="12" t="n">
        <v>9.6594</v>
      </c>
      <c r="E110" s="9"/>
      <c r="F110" s="12" t="n">
        <v>10.1338</v>
      </c>
    </row>
    <row r="111" customFormat="false" ht="12.75" hidden="false" customHeight="false" outlineLevel="0" collapsed="false">
      <c r="A111" s="10" t="s">
        <v>18</v>
      </c>
      <c r="B111" s="3" t="s">
        <v>36</v>
      </c>
    </row>
    <row r="112" customFormat="false" ht="12.75" hidden="false" customHeight="false" outlineLevel="0" collapsed="false">
      <c r="A112" s="10" t="s">
        <v>19</v>
      </c>
      <c r="B112" s="3" t="s">
        <v>36</v>
      </c>
      <c r="F112" s="0" t="n">
        <v>0.0507</v>
      </c>
    </row>
    <row r="113" customFormat="false" ht="12.75" hidden="false" customHeight="false" outlineLevel="0" collapsed="false">
      <c r="A113" s="0" t="s">
        <v>20</v>
      </c>
      <c r="B113" s="3" t="s">
        <v>36</v>
      </c>
      <c r="D113" s="12" t="n">
        <v>-0.2204</v>
      </c>
      <c r="E113" s="9"/>
      <c r="F113" s="12" t="n">
        <v>-0.2204</v>
      </c>
    </row>
    <row r="114" customFormat="false" ht="12.75" hidden="false" customHeight="false" outlineLevel="0" collapsed="false">
      <c r="A114" s="10" t="s">
        <v>21</v>
      </c>
      <c r="B114" s="3" t="s">
        <v>36</v>
      </c>
      <c r="D114" s="12" t="n">
        <v>0</v>
      </c>
      <c r="E114" s="9"/>
      <c r="F114" s="12" t="n">
        <f aca="false">0.2731/2</f>
        <v>0.13655</v>
      </c>
    </row>
    <row r="115" customFormat="false" ht="25.5" hidden="false" customHeight="false" outlineLevel="0" collapsed="false">
      <c r="A115" s="14" t="s">
        <v>22</v>
      </c>
      <c r="B115" s="15" t="s">
        <v>36</v>
      </c>
      <c r="D115" s="12" t="n">
        <v>-0.2853</v>
      </c>
      <c r="E115" s="9"/>
      <c r="F115" s="12" t="n">
        <v>-0.2853</v>
      </c>
    </row>
    <row r="116" customFormat="false" ht="25.5" hidden="false" customHeight="false" outlineLevel="0" collapsed="false">
      <c r="A116" s="14" t="s">
        <v>23</v>
      </c>
      <c r="B116" s="15" t="s">
        <v>36</v>
      </c>
      <c r="D116" s="12" t="n">
        <v>0</v>
      </c>
      <c r="E116" s="9"/>
      <c r="F116" s="12" t="n">
        <f aca="false">1.2265/2</f>
        <v>0.61325</v>
      </c>
    </row>
    <row r="117" customFormat="false" ht="12.75" hidden="false" customHeight="false" outlineLevel="0" collapsed="false">
      <c r="A117" s="10" t="s">
        <v>24</v>
      </c>
      <c r="B117" s="3" t="s">
        <v>36</v>
      </c>
      <c r="D117" s="12" t="n">
        <v>-0.4273</v>
      </c>
      <c r="F117" s="12" t="n">
        <v>-0.4273</v>
      </c>
    </row>
    <row r="118" customFormat="false" ht="12.75" hidden="false" customHeight="false" outlineLevel="0" collapsed="false">
      <c r="A118" s="10" t="s">
        <v>25</v>
      </c>
      <c r="B118" s="3" t="s">
        <v>36</v>
      </c>
      <c r="D118" s="12" t="n">
        <v>0</v>
      </c>
      <c r="F118" s="12" t="n">
        <f aca="false">+D118</f>
        <v>0</v>
      </c>
    </row>
    <row r="119" customFormat="false" ht="12" hidden="false" customHeight="true" outlineLevel="0" collapsed="false">
      <c r="A119" s="10" t="s">
        <v>28</v>
      </c>
      <c r="B119" s="3" t="s">
        <v>36</v>
      </c>
      <c r="D119" s="12" t="n">
        <v>0</v>
      </c>
      <c r="F119" s="12" t="n">
        <v>0</v>
      </c>
    </row>
    <row r="120" customFormat="false" ht="12.75" hidden="false" customHeight="false" outlineLevel="0" collapsed="false">
      <c r="A120" s="0" t="s">
        <v>29</v>
      </c>
      <c r="B120" s="3" t="s">
        <v>36</v>
      </c>
      <c r="D120" s="12" t="n">
        <v>1.9548</v>
      </c>
      <c r="E120" s="18"/>
      <c r="F120" s="12" t="n">
        <v>1.7817</v>
      </c>
    </row>
    <row r="121" customFormat="false" ht="12.75" hidden="false" customHeight="false" outlineLevel="0" collapsed="false">
      <c r="A121" s="0" t="s">
        <v>30</v>
      </c>
      <c r="B121" s="3" t="s">
        <v>36</v>
      </c>
      <c r="D121" s="12" t="n">
        <v>1.5049</v>
      </c>
      <c r="E121" s="19"/>
      <c r="F121" s="12" t="n">
        <v>1.4547</v>
      </c>
    </row>
    <row r="122" customFormat="false" ht="12.75" hidden="false" customHeight="false" outlineLevel="0" collapsed="false">
      <c r="A122" s="0" t="s">
        <v>31</v>
      </c>
      <c r="B122" s="3" t="s">
        <v>17</v>
      </c>
      <c r="D122" s="12" t="n">
        <v>0.0052</v>
      </c>
      <c r="E122" s="8"/>
      <c r="F122" s="12" t="n">
        <f aca="false">+D122</f>
        <v>0.0052</v>
      </c>
    </row>
    <row r="123" customFormat="false" ht="12.75" hidden="false" customHeight="false" outlineLevel="0" collapsed="false">
      <c r="A123" s="0" t="s">
        <v>32</v>
      </c>
      <c r="B123" s="3" t="s">
        <v>17</v>
      </c>
      <c r="D123" s="12" t="n">
        <v>0.0011</v>
      </c>
      <c r="E123" s="12"/>
      <c r="F123" s="12" t="n">
        <f aca="false">+D123</f>
        <v>0.0011</v>
      </c>
    </row>
    <row r="124" customFormat="false" ht="12.75" hidden="false" customHeight="false" outlineLevel="0" collapsed="false">
      <c r="A124" s="10" t="s">
        <v>33</v>
      </c>
      <c r="B124" s="3" t="s">
        <v>13</v>
      </c>
      <c r="D124" s="8" t="n">
        <v>0.25</v>
      </c>
      <c r="E124" s="8"/>
      <c r="F124" s="8" t="n">
        <f aca="false">+D124</f>
        <v>0.25</v>
      </c>
    </row>
    <row r="125" customFormat="false" ht="12.75" hidden="false" customHeight="false" outlineLevel="0" collapsed="false">
      <c r="A125" s="10"/>
      <c r="D125" s="8"/>
      <c r="E125" s="8"/>
      <c r="F125" s="8"/>
    </row>
    <row r="126" customFormat="false" ht="12.75" hidden="false" customHeight="false" outlineLevel="0" collapsed="false">
      <c r="A126" s="5" t="s">
        <v>40</v>
      </c>
      <c r="F126" s="20"/>
    </row>
    <row r="127" customFormat="false" ht="12.75" hidden="false" customHeight="false" outlineLevel="0" collapsed="false">
      <c r="A127" s="10" t="s">
        <v>41</v>
      </c>
      <c r="B127" s="3" t="s">
        <v>13</v>
      </c>
      <c r="D127" s="21" t="n">
        <v>5.25</v>
      </c>
      <c r="F127" s="8" t="n">
        <f aca="false">+D127</f>
        <v>5.25</v>
      </c>
    </row>
    <row r="128" customFormat="false" ht="12.75" hidden="false" customHeight="false" outlineLevel="0" collapsed="false">
      <c r="A128" s="10"/>
      <c r="D128" s="12"/>
      <c r="F128" s="12"/>
    </row>
    <row r="129" customFormat="false" ht="12.75" hidden="false" customHeight="false" outlineLevel="0" collapsed="false">
      <c r="A129" s="5" t="s">
        <v>42</v>
      </c>
      <c r="D129" s="12"/>
      <c r="F129" s="12"/>
    </row>
    <row r="130" customFormat="false" ht="12.75" hidden="false" customHeight="false" outlineLevel="0" collapsed="false">
      <c r="A130" s="10" t="s">
        <v>43</v>
      </c>
      <c r="B130" s="3" t="s">
        <v>36</v>
      </c>
      <c r="D130" s="12" t="n">
        <v>-0.6</v>
      </c>
      <c r="F130" s="12" t="n">
        <f aca="false">+D130</f>
        <v>-0.6</v>
      </c>
    </row>
    <row r="131" customFormat="false" ht="12.75" hidden="false" customHeight="false" outlineLevel="0" collapsed="false">
      <c r="A131" s="10" t="s">
        <v>44</v>
      </c>
      <c r="B131" s="11" t="s">
        <v>45</v>
      </c>
      <c r="D131" s="12" t="n">
        <v>-1</v>
      </c>
      <c r="F131" s="12" t="n">
        <f aca="false">+D131</f>
        <v>-1</v>
      </c>
    </row>
    <row r="132" customFormat="false" ht="12.75" hidden="false" customHeight="false" outlineLevel="0" collapsed="false">
      <c r="D132" s="8"/>
      <c r="E132" s="8"/>
      <c r="F132" s="8"/>
    </row>
    <row r="133" customFormat="false" ht="12.75" hidden="false" customHeight="false" outlineLevel="0" collapsed="false">
      <c r="A133" s="5" t="s">
        <v>46</v>
      </c>
      <c r="E133" s="8"/>
      <c r="F133" s="20"/>
    </row>
    <row r="134" customFormat="false" ht="12.75" hidden="false" customHeight="false" outlineLevel="0" collapsed="false">
      <c r="A134" s="10" t="s">
        <v>47</v>
      </c>
      <c r="D134" s="12" t="n">
        <v>1.0391</v>
      </c>
      <c r="F134" s="12" t="n">
        <v>1.0542</v>
      </c>
    </row>
    <row r="135" customFormat="false" ht="12.75" hidden="false" customHeight="false" outlineLevel="0" collapsed="false">
      <c r="A135" s="10" t="s">
        <v>48</v>
      </c>
      <c r="D135" s="12" t="n">
        <v>1.0287</v>
      </c>
      <c r="F135" s="12" t="n">
        <f aca="false">F134*0.99</f>
        <v>1.043658</v>
      </c>
    </row>
    <row r="136" customFormat="false" ht="12.75" hidden="false" customHeight="false" outlineLevel="0" collapsed="false">
      <c r="A136" s="10"/>
      <c r="D136" s="12"/>
      <c r="F136" s="22"/>
    </row>
    <row r="137" customFormat="false" ht="12.75" hidden="false" customHeight="false" outlineLevel="0" collapsed="false">
      <c r="A137" s="10" t="s">
        <v>49</v>
      </c>
      <c r="B137" s="3" t="s">
        <v>17</v>
      </c>
      <c r="D137" s="23" t="n">
        <v>0.075</v>
      </c>
      <c r="F137" s="12"/>
    </row>
    <row r="138" customFormat="false" ht="12.75" hidden="false" customHeight="false" outlineLevel="0" collapsed="false">
      <c r="A138" s="10" t="s">
        <v>50</v>
      </c>
      <c r="B138" s="3" t="s">
        <v>17</v>
      </c>
      <c r="D138" s="23" t="n">
        <v>0.088</v>
      </c>
      <c r="F138" s="12"/>
    </row>
    <row r="140" customFormat="false" ht="12.75" hidden="false" customHeight="false" outlineLevel="0" collapsed="false">
      <c r="A140" s="10" t="s">
        <v>51</v>
      </c>
      <c r="B140" s="11" t="s">
        <v>52</v>
      </c>
      <c r="D140" s="24" t="n">
        <v>750</v>
      </c>
      <c r="F140" s="24"/>
    </row>
    <row r="142" customFormat="false" ht="12.75" hidden="false" customHeight="false" outlineLevel="0" collapsed="false">
      <c r="A142" s="10" t="s">
        <v>53</v>
      </c>
      <c r="B142" s="3" t="s">
        <v>17</v>
      </c>
      <c r="D142" s="23" t="n">
        <v>0.035</v>
      </c>
      <c r="F142" s="12"/>
    </row>
    <row r="143" customFormat="false" ht="12.75" hidden="false" customHeight="false" outlineLevel="0" collapsed="false">
      <c r="A143" s="10" t="s">
        <v>54</v>
      </c>
      <c r="B143" s="3" t="s">
        <v>17</v>
      </c>
      <c r="D143" s="23" t="n">
        <v>0.04</v>
      </c>
      <c r="F143" s="12"/>
    </row>
    <row r="145" customFormat="false" ht="12.75" hidden="false" customHeight="false" outlineLevel="0" collapsed="false">
      <c r="A145" s="10" t="s">
        <v>55</v>
      </c>
      <c r="D145" s="22" t="n">
        <v>0.13</v>
      </c>
      <c r="F145" s="22"/>
    </row>
    <row r="147" customFormat="false" ht="12.75" hidden="false" customHeight="false" outlineLevel="0" collapsed="false">
      <c r="A147" s="10" t="s">
        <v>56</v>
      </c>
      <c r="D147" s="22" t="n">
        <v>-0.1</v>
      </c>
      <c r="F147" s="22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Arial,Bold"&amp;16Electricity Distribution Rate Impacts
January 1, 2013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2" zeroHeight="false" outlineLevelRow="0" outlineLevelCol="0"/>
  <cols>
    <col collapsed="false" customWidth="true" hidden="false" outlineLevel="0" max="1" min="1" style="25" width="3.28"/>
    <col collapsed="false" customWidth="true" hidden="false" outlineLevel="0" max="2" min="2" style="25" width="77.28"/>
    <col collapsed="false" customWidth="true" hidden="false" outlineLevel="0" max="3" min="3" style="25" width="10.13"/>
    <col collapsed="false" customWidth="true" hidden="false" outlineLevel="0" max="4" min="4" style="26" width="10.41"/>
    <col collapsed="false" customWidth="true" hidden="false" outlineLevel="0" max="5" min="5" style="25" width="9.99"/>
    <col collapsed="false" customWidth="true" hidden="false" outlineLevel="0" max="6" min="6" style="25" width="11.85"/>
    <col collapsed="false" customWidth="true" hidden="false" outlineLevel="0" max="7" min="7" style="25" width="9.28"/>
    <col collapsed="false" customWidth="true" hidden="false" outlineLevel="0" max="8" min="8" style="25" width="11.28"/>
    <col collapsed="false" customWidth="true" hidden="false" outlineLevel="0" max="9" min="9" style="25" width="11.56"/>
    <col collapsed="false" customWidth="true" hidden="false" outlineLevel="0" max="10" min="10" style="25" width="10.56"/>
    <col collapsed="false" customWidth="true" hidden="false" outlineLevel="0" max="11" min="11" style="25" width="9.28"/>
    <col collapsed="false" customWidth="true" hidden="false" outlineLevel="0" max="12" min="12" style="25" width="11.7"/>
    <col collapsed="false" customWidth="false" hidden="false" outlineLevel="0" max="257" min="13" style="25" width="9.14"/>
  </cols>
  <sheetData>
    <row r="2" customFormat="false" ht="12.75" hidden="false" customHeight="false" outlineLevel="0" collapsed="false"/>
    <row r="3" customFormat="false" ht="36" hidden="false" customHeight="false" outlineLevel="0" collapsed="false">
      <c r="B3" s="27" t="str">
        <f aca="false">Rates!A5</f>
        <v>Residential</v>
      </c>
      <c r="C3" s="28" t="str">
        <f aca="false">Rates!B4</f>
        <v>Metric</v>
      </c>
      <c r="D3" s="29" t="str">
        <f aca="false">Rates!D4</f>
        <v>Current Approved Rates</v>
      </c>
      <c r="E3" s="30" t="str">
        <f aca="false">Rates!F4</f>
        <v>Proposed Rates</v>
      </c>
    </row>
    <row r="4" customFormat="false" ht="12" hidden="false" customHeight="false" outlineLevel="0" collapsed="false">
      <c r="B4" s="31" t="str">
        <f aca="false">Rates!A6</f>
        <v>Monthly Service Charge</v>
      </c>
      <c r="C4" s="32" t="str">
        <f aca="false">Rates!B6</f>
        <v>$</v>
      </c>
      <c r="D4" s="33" t="n">
        <f aca="false">Rates!D6</f>
        <v>18.17</v>
      </c>
      <c r="E4" s="34" t="n">
        <f aca="false">Rates!F6</f>
        <v>18.48</v>
      </c>
    </row>
    <row r="5" customFormat="false" ht="12" hidden="false" customHeight="false" outlineLevel="0" collapsed="false">
      <c r="B5" s="31" t="str">
        <f aca="false">Rates!A7</f>
        <v>Monthly Service Charge Rate Rider</v>
      </c>
      <c r="C5" s="32" t="str">
        <f aca="false">Rates!B7</f>
        <v>$</v>
      </c>
      <c r="D5" s="33" t="n">
        <f aca="false">Rates!D7</f>
        <v>0</v>
      </c>
      <c r="E5" s="34" t="n">
        <f aca="false">Rates!F7</f>
        <v>0</v>
      </c>
    </row>
    <row r="6" customFormat="false" ht="12" hidden="false" customHeight="false" outlineLevel="0" collapsed="false">
      <c r="B6" s="31" t="str">
        <f aca="false">Rates!A8</f>
        <v>Smart Meter Rate Rider</v>
      </c>
      <c r="C6" s="32" t="str">
        <f aca="false">Rates!B8</f>
        <v>$</v>
      </c>
      <c r="D6" s="33" t="n">
        <f aca="false">Rates!D8</f>
        <v>0</v>
      </c>
      <c r="E6" s="34" t="n">
        <f aca="false">Rates!F8</f>
        <v>0</v>
      </c>
    </row>
    <row r="7" customFormat="false" ht="12" hidden="false" customHeight="false" outlineLevel="0" collapsed="false">
      <c r="B7" s="31" t="str">
        <f aca="false">Rates!A9</f>
        <v>Distribution Volumetric Rate</v>
      </c>
      <c r="C7" s="32" t="str">
        <f aca="false">Rates!B9</f>
        <v>$/kWh</v>
      </c>
      <c r="D7" s="35" t="n">
        <f aca="false">Rates!D9</f>
        <v>0.0152</v>
      </c>
      <c r="E7" s="36" t="n">
        <f aca="false">Rates!F9</f>
        <v>0.0202</v>
      </c>
    </row>
    <row r="8" customFormat="false" ht="12" hidden="false" customHeight="false" outlineLevel="0" collapsed="false">
      <c r="B8" s="31" t="str">
        <f aca="false">Rates!A10</f>
        <v>Distribution Volumetric Rate Rider</v>
      </c>
      <c r="C8" s="32" t="str">
        <f aca="false">Rates!B10</f>
        <v>$/kWh</v>
      </c>
      <c r="D8" s="35" t="n">
        <f aca="false">Rates!D10</f>
        <v>0</v>
      </c>
      <c r="E8" s="36" t="n">
        <f aca="false">Rates!F10</f>
        <v>0</v>
      </c>
    </row>
    <row r="9" customFormat="false" ht="12" hidden="false" customHeight="false" outlineLevel="0" collapsed="false">
      <c r="B9" s="31" t="str">
        <f aca="false">Rates!A11</f>
        <v>Low Voltage Service Rate</v>
      </c>
      <c r="C9" s="32" t="str">
        <f aca="false">Rates!B11</f>
        <v>$/kWh</v>
      </c>
      <c r="D9" s="35" t="n">
        <f aca="false">Rates!D11</f>
        <v>0</v>
      </c>
      <c r="E9" s="36" t="n">
        <f aca="false">Rates!F11</f>
        <v>0.0002</v>
      </c>
    </row>
    <row r="10" customFormat="false" ht="12" hidden="false" customHeight="false" outlineLevel="0" collapsed="false">
      <c r="B10" s="31" t="str">
        <f aca="false">Rates!A12</f>
        <v>Rate Rider for Deferral/Variance Account Disposition (2012) - effective until April 30, 2013</v>
      </c>
      <c r="C10" s="32" t="str">
        <f aca="false">Rates!B12</f>
        <v>$/kWh</v>
      </c>
      <c r="D10" s="35" t="n">
        <f aca="false">Rates!D12</f>
        <v>-0.0007</v>
      </c>
      <c r="E10" s="36" t="n">
        <f aca="false">Rates!F12</f>
        <v>-0.0007</v>
      </c>
    </row>
    <row r="11" customFormat="false" ht="12" hidden="false" customHeight="false" outlineLevel="0" collapsed="false">
      <c r="B11" s="31" t="str">
        <f aca="false">Rates!A13</f>
        <v>Rate Rider for Deferral/Variance Account Disposition (2013) - effective until December 31, 2014</v>
      </c>
      <c r="C11" s="32" t="str">
        <f aca="false">Rates!B13</f>
        <v>$/kWh</v>
      </c>
      <c r="D11" s="35" t="n">
        <f aca="false">Rates!D13</f>
        <v>0</v>
      </c>
      <c r="E11" s="36" t="n">
        <f aca="false">Rates!F13</f>
        <v>0.0005</v>
      </c>
    </row>
    <row r="12" customFormat="false" ht="12.75" hidden="false" customHeight="true" outlineLevel="0" collapsed="false">
      <c r="B12" s="31" t="str">
        <f aca="false">Rates!A16</f>
        <v>Rate Rider for Tax Change - effective until April 30, 2013</v>
      </c>
      <c r="C12" s="32" t="str">
        <f aca="false">Rates!B16</f>
        <v>$/kWh</v>
      </c>
      <c r="D12" s="35" t="n">
        <f aca="false">Rates!D16</f>
        <v>-0.0005</v>
      </c>
      <c r="E12" s="36" t="n">
        <f aca="false">Rates!F16</f>
        <v>-0.0005</v>
      </c>
    </row>
    <row r="13" customFormat="false" ht="12" hidden="false" customHeight="false" outlineLevel="0" collapsed="false">
      <c r="B13" s="31" t="str">
        <f aca="false">Rates!A17</f>
        <v>Rate Rider for Tax Change - effective until December 31, 2013</v>
      </c>
      <c r="C13" s="32" t="str">
        <f aca="false">Rates!B17</f>
        <v>$/kWh</v>
      </c>
      <c r="D13" s="35" t="n">
        <f aca="false">Rates!D17</f>
        <v>0</v>
      </c>
      <c r="E13" s="36" t="n">
        <f aca="false">Rates!F17</f>
        <v>0</v>
      </c>
    </row>
    <row r="14" customFormat="false" ht="12" hidden="false" customHeight="false" outlineLevel="0" collapsed="false">
      <c r="B14" s="31" t="str">
        <f aca="false">Rates!A18</f>
        <v>Rate Rider for Stranded Meters - effective until December 31, 2013</v>
      </c>
      <c r="C14" s="32" t="str">
        <f aca="false">Rates!B18</f>
        <v>$</v>
      </c>
      <c r="D14" s="35" t="n">
        <f aca="false">Rates!D18</f>
        <v>0</v>
      </c>
      <c r="E14" s="34" t="n">
        <f aca="false">Rates!F18</f>
        <v>1.5</v>
      </c>
    </row>
    <row r="15" customFormat="false" ht="12" hidden="false" customHeight="false" outlineLevel="0" collapsed="false">
      <c r="B15" s="31" t="str">
        <f aca="false">Rates!A19</f>
        <v>Rate Rider for Smart Meter Disposition - effective until December 31, 2013</v>
      </c>
      <c r="C15" s="32" t="str">
        <f aca="false">Rates!B19</f>
        <v>$</v>
      </c>
      <c r="D15" s="35" t="n">
        <f aca="false">Rates!D19</f>
        <v>0</v>
      </c>
      <c r="E15" s="34" t="n">
        <f aca="false">Rates!F19</f>
        <v>0.45</v>
      </c>
    </row>
    <row r="16" customFormat="false" ht="12" hidden="false" customHeight="false" outlineLevel="0" collapsed="false">
      <c r="B16" s="31" t="str">
        <f aca="false">Rates!A20</f>
        <v>Rate Rider for PILS - effective until December 31, 2014</v>
      </c>
      <c r="C16" s="32" t="str">
        <f aca="false">Rates!B20</f>
        <v>$/kWh</v>
      </c>
      <c r="D16" s="35" t="n">
        <f aca="false">Rates!D20</f>
        <v>0</v>
      </c>
      <c r="E16" s="36" t="n">
        <f aca="false">Rates!F20</f>
        <v>0</v>
      </c>
    </row>
    <row r="17" customFormat="false" ht="12" hidden="false" customHeight="false" outlineLevel="0" collapsed="false">
      <c r="B17" s="31" t="str">
        <f aca="false">Rates!A21</f>
        <v>Retail Transmission Rate - Network Service Rate</v>
      </c>
      <c r="C17" s="32" t="str">
        <f aca="false">Rates!B21</f>
        <v>$/kWh</v>
      </c>
      <c r="D17" s="35" t="n">
        <f aca="false">Rates!D21</f>
        <v>0.0069</v>
      </c>
      <c r="E17" s="36" t="n">
        <f aca="false">Rates!F21</f>
        <v>0.0066</v>
      </c>
    </row>
    <row r="18" customFormat="false" ht="12" hidden="false" customHeight="false" outlineLevel="0" collapsed="false">
      <c r="B18" s="31" t="str">
        <f aca="false">Rates!A22</f>
        <v>Retail Transmission Rate - Line and Transformation Connection Service Rate</v>
      </c>
      <c r="C18" s="32" t="str">
        <f aca="false">Rates!B22</f>
        <v>$/kWh</v>
      </c>
      <c r="D18" s="35" t="n">
        <f aca="false">Rates!D22</f>
        <v>0.0055</v>
      </c>
      <c r="E18" s="36" t="n">
        <f aca="false">Rates!F22</f>
        <v>0.0053</v>
      </c>
    </row>
    <row r="19" customFormat="false" ht="12" hidden="false" customHeight="false" outlineLevel="0" collapsed="false">
      <c r="B19" s="31" t="str">
        <f aca="false">Rates!A23</f>
        <v>Wholesale Market Service Rate</v>
      </c>
      <c r="C19" s="32" t="str">
        <f aca="false">Rates!B23</f>
        <v>$/kWh</v>
      </c>
      <c r="D19" s="35" t="n">
        <f aca="false">Rates!D23</f>
        <v>0.0052</v>
      </c>
      <c r="E19" s="36" t="n">
        <f aca="false">Rates!F23</f>
        <v>0.0052</v>
      </c>
    </row>
    <row r="20" customFormat="false" ht="12.75" hidden="false" customHeight="false" outlineLevel="0" collapsed="false">
      <c r="B20" s="31" t="str">
        <f aca="false">Rates!A24</f>
        <v>Rural Rate Protection Charge</v>
      </c>
      <c r="C20" s="32" t="str">
        <f aca="false">Rates!B24</f>
        <v>$/kWh</v>
      </c>
      <c r="D20" s="35" t="n">
        <f aca="false">Rates!D24</f>
        <v>0.0011</v>
      </c>
      <c r="E20" s="36" t="n">
        <f aca="false">Rates!F24</f>
        <v>0.0011</v>
      </c>
      <c r="I20" s="37" t="s">
        <v>57</v>
      </c>
      <c r="J20" s="37" t="s">
        <v>58</v>
      </c>
    </row>
    <row r="21" customFormat="false" ht="12.75" hidden="false" customHeight="false" outlineLevel="0" collapsed="false">
      <c r="B21" s="38" t="str">
        <f aca="false">Rates!A25</f>
        <v>Standard Supply Service - Administrative Charge (if applicable)</v>
      </c>
      <c r="C21" s="39" t="str">
        <f aca="false">Rates!B25</f>
        <v>$</v>
      </c>
      <c r="D21" s="40" t="n">
        <f aca="false">Rates!D25</f>
        <v>0.25</v>
      </c>
      <c r="E21" s="41" t="n">
        <f aca="false">Rates!F25</f>
        <v>0.25</v>
      </c>
      <c r="H21" s="42" t="s">
        <v>46</v>
      </c>
      <c r="I21" s="43" t="n">
        <f aca="false">Rates!$D$134</f>
        <v>1.0391</v>
      </c>
      <c r="J21" s="43" t="n">
        <f aca="false">Rates!$F$134</f>
        <v>1.0542</v>
      </c>
    </row>
    <row r="22" customFormat="false" ht="12" hidden="false" customHeight="false" outlineLevel="0" collapsed="false">
      <c r="B22" s="44"/>
      <c r="C22" s="45"/>
      <c r="D22" s="46"/>
      <c r="E22" s="46"/>
    </row>
    <row r="23" customFormat="false" ht="12.75" hidden="false" customHeight="false" outlineLevel="0" collapsed="false">
      <c r="C23" s="26"/>
      <c r="D23" s="25"/>
    </row>
    <row r="24" customFormat="false" ht="13.5" hidden="false" customHeight="false" outlineLevel="0" collapsed="false">
      <c r="B24" s="47" t="s">
        <v>59</v>
      </c>
      <c r="C24" s="48" t="n">
        <v>800</v>
      </c>
      <c r="D24" s="49" t="s">
        <v>52</v>
      </c>
      <c r="E24" s="50"/>
      <c r="F24" s="51" t="s">
        <v>60</v>
      </c>
      <c r="G24" s="52"/>
      <c r="H24" s="53" t="n">
        <f aca="false">C24</f>
        <v>800</v>
      </c>
      <c r="I24" s="49" t="s">
        <v>52</v>
      </c>
      <c r="J24" s="54" t="n">
        <f aca="false">E24</f>
        <v>0</v>
      </c>
      <c r="K24" s="51" t="s">
        <v>60</v>
      </c>
      <c r="L24" s="55"/>
    </row>
    <row r="25" customFormat="false" ht="12.75" hidden="false" customHeight="false" outlineLevel="0" collapsed="false">
      <c r="B25" s="56" t="s">
        <v>61</v>
      </c>
      <c r="C25" s="57" t="n">
        <f aca="false">ROUND(C24*I21-C24,0)</f>
        <v>31</v>
      </c>
      <c r="D25" s="58" t="s">
        <v>52</v>
      </c>
      <c r="E25" s="52"/>
      <c r="F25" s="55"/>
      <c r="G25" s="52"/>
      <c r="H25" s="57" t="n">
        <f aca="false">ROUND(H24*J21-H24,0)</f>
        <v>43</v>
      </c>
      <c r="I25" s="58" t="s">
        <v>52</v>
      </c>
      <c r="J25" s="52"/>
      <c r="K25" s="55"/>
      <c r="L25" s="55"/>
    </row>
    <row r="26" customFormat="false" ht="12.75" hidden="false" customHeight="false" outlineLevel="0" collapsed="false">
      <c r="B26" s="56" t="s">
        <v>62</v>
      </c>
      <c r="C26" s="57" t="n">
        <f aca="false">+C24+C25</f>
        <v>831</v>
      </c>
      <c r="D26" s="58" t="s">
        <v>52</v>
      </c>
      <c r="E26" s="59"/>
      <c r="F26" s="55"/>
      <c r="G26" s="52"/>
      <c r="H26" s="57" t="n">
        <f aca="false">+H24+H25</f>
        <v>843</v>
      </c>
      <c r="I26" s="58" t="s">
        <v>52</v>
      </c>
      <c r="J26" s="59"/>
      <c r="K26" s="55"/>
      <c r="L26" s="55"/>
    </row>
    <row r="27" customFormat="false" ht="13.5" hidden="false" customHeight="false" outlineLevel="0" collapsed="false">
      <c r="B27" s="60" t="s">
        <v>63</v>
      </c>
      <c r="C27" s="61" t="n">
        <f aca="false">+Rates!$D$140</f>
        <v>750</v>
      </c>
      <c r="D27" s="62" t="s">
        <v>52</v>
      </c>
      <c r="E27" s="52"/>
      <c r="F27" s="52"/>
      <c r="G27" s="52"/>
      <c r="H27" s="61" t="n">
        <f aca="false">+Rates!$D$140</f>
        <v>750</v>
      </c>
      <c r="I27" s="62" t="s">
        <v>52</v>
      </c>
      <c r="J27" s="52"/>
      <c r="K27" s="52"/>
      <c r="L27" s="55"/>
    </row>
    <row r="28" customFormat="false" ht="12.75" hidden="false" customHeight="false" outlineLevel="0" collapsed="false">
      <c r="B28" s="52"/>
      <c r="C28" s="52"/>
      <c r="D28" s="45"/>
      <c r="E28" s="52"/>
      <c r="F28" s="52"/>
      <c r="G28" s="52"/>
      <c r="H28" s="52"/>
      <c r="I28" s="52"/>
      <c r="J28" s="52"/>
      <c r="K28" s="52"/>
      <c r="L28" s="52"/>
    </row>
    <row r="29" customFormat="false" ht="13.9" hidden="false" customHeight="true" outlineLevel="0" collapsed="false">
      <c r="B29" s="63" t="str">
        <f aca="false">B3</f>
        <v>Residential</v>
      </c>
      <c r="C29" s="64"/>
      <c r="D29" s="65" t="str">
        <f aca="false">+D3</f>
        <v>Current Approved Rates</v>
      </c>
      <c r="E29" s="65"/>
      <c r="F29" s="65"/>
      <c r="G29" s="65" t="str">
        <f aca="false">+E3</f>
        <v>Proposed Rates</v>
      </c>
      <c r="H29" s="65"/>
      <c r="I29" s="65"/>
      <c r="J29" s="64"/>
      <c r="K29" s="64"/>
      <c r="L29" s="66"/>
    </row>
    <row r="30" customFormat="false" ht="12.75" hidden="false" customHeight="true" outlineLevel="0" collapsed="false">
      <c r="B30" s="63"/>
      <c r="C30" s="67" t="str">
        <f aca="false">+C3</f>
        <v>Metric</v>
      </c>
      <c r="D30" s="67" t="s">
        <v>64</v>
      </c>
      <c r="E30" s="68" t="s">
        <v>65</v>
      </c>
      <c r="F30" s="68" t="s">
        <v>66</v>
      </c>
      <c r="G30" s="67" t="s">
        <v>64</v>
      </c>
      <c r="H30" s="68" t="s">
        <v>65</v>
      </c>
      <c r="I30" s="68" t="s">
        <v>66</v>
      </c>
      <c r="J30" s="69" t="s">
        <v>67</v>
      </c>
      <c r="K30" s="69"/>
      <c r="L30" s="69"/>
    </row>
    <row r="31" customFormat="false" ht="12.6" hidden="false" customHeight="true" outlineLevel="0" collapsed="false">
      <c r="B31" s="63"/>
      <c r="C31" s="67"/>
      <c r="D31" s="67"/>
      <c r="E31" s="68" t="s">
        <v>13</v>
      </c>
      <c r="F31" s="68" t="s">
        <v>13</v>
      </c>
      <c r="G31" s="67"/>
      <c r="H31" s="68" t="s">
        <v>13</v>
      </c>
      <c r="I31" s="68" t="s">
        <v>13</v>
      </c>
      <c r="J31" s="68" t="s">
        <v>13</v>
      </c>
      <c r="K31" s="68" t="s">
        <v>45</v>
      </c>
      <c r="L31" s="69" t="s">
        <v>68</v>
      </c>
    </row>
    <row r="32" customFormat="false" ht="12" hidden="false" customHeight="false" outlineLevel="0" collapsed="false">
      <c r="B32" s="70" t="s">
        <v>69</v>
      </c>
      <c r="C32" s="71" t="str">
        <f aca="false">+Rates!B137</f>
        <v>$/kWh</v>
      </c>
      <c r="D32" s="72" t="n">
        <f aca="false">IF(C26&gt;C27,C27,C26)</f>
        <v>750</v>
      </c>
      <c r="E32" s="73" t="n">
        <f aca="false">Rates!D137</f>
        <v>0.075</v>
      </c>
      <c r="F32" s="74" t="n">
        <f aca="false">D32*E32</f>
        <v>56.25</v>
      </c>
      <c r="G32" s="72" t="n">
        <f aca="false">IF(H26&gt;H27,H27,H26)</f>
        <v>750</v>
      </c>
      <c r="H32" s="73" t="n">
        <f aca="false">+E32</f>
        <v>0.075</v>
      </c>
      <c r="I32" s="74" t="n">
        <f aca="false">G32*H32</f>
        <v>56.25</v>
      </c>
      <c r="J32" s="75" t="n">
        <f aca="false">I32-F32</f>
        <v>0</v>
      </c>
      <c r="K32" s="76" t="n">
        <f aca="false">IF(ISERROR(J32/F32),1,J32/F32)</f>
        <v>0</v>
      </c>
      <c r="L32" s="77" t="n">
        <f aca="false">IF(ISERROR(I32/I$62),0,I32/I$62)</f>
        <v>0.475919399752482</v>
      </c>
    </row>
    <row r="33" customFormat="false" ht="12" hidden="false" customHeight="false" outlineLevel="0" collapsed="false">
      <c r="B33" s="70" t="s">
        <v>70</v>
      </c>
      <c r="C33" s="71" t="str">
        <f aca="false">+Rates!B138</f>
        <v>$/kWh</v>
      </c>
      <c r="D33" s="72" t="n">
        <f aca="false">IF(C26&gt;=C27,C26-C27,0)</f>
        <v>81</v>
      </c>
      <c r="E33" s="73" t="n">
        <f aca="false">Rates!D138</f>
        <v>0.088</v>
      </c>
      <c r="F33" s="75" t="n">
        <f aca="false">D33*E33</f>
        <v>7.128</v>
      </c>
      <c r="G33" s="72" t="n">
        <f aca="false">IF(H26&gt;=H27,H26-H27,0)</f>
        <v>93</v>
      </c>
      <c r="H33" s="73" t="n">
        <f aca="false">+E33</f>
        <v>0.088</v>
      </c>
      <c r="I33" s="75" t="n">
        <f aca="false">G33*H33</f>
        <v>8.184</v>
      </c>
      <c r="J33" s="75" t="n">
        <f aca="false">I33-F33</f>
        <v>1.056</v>
      </c>
      <c r="K33" s="76" t="n">
        <f aca="false">IF(ISERROR(J33/F33),0,J33/F33)</f>
        <v>0.148148148148148</v>
      </c>
      <c r="L33" s="77" t="n">
        <f aca="false">IF(ISERROR(I33/I$62),0,I33/I$62)</f>
        <v>0.0692430998679878</v>
      </c>
    </row>
    <row r="34" customFormat="false" ht="12" hidden="false" customHeight="false" outlineLevel="0" collapsed="false">
      <c r="B34" s="78" t="s">
        <v>71</v>
      </c>
      <c r="C34" s="79"/>
      <c r="D34" s="80"/>
      <c r="E34" s="81"/>
      <c r="F34" s="82" t="n">
        <f aca="false">SUM(F32:F33)</f>
        <v>63.378</v>
      </c>
      <c r="G34" s="81"/>
      <c r="H34" s="81"/>
      <c r="I34" s="82" t="n">
        <f aca="false">SUM(I32:I33)</f>
        <v>64.434</v>
      </c>
      <c r="J34" s="82" t="n">
        <f aca="false">I34-F34</f>
        <v>1.056</v>
      </c>
      <c r="K34" s="83" t="n">
        <f aca="false">IF(ISERROR(J34/F34),0,J34/F34)</f>
        <v>0.0166619331629272</v>
      </c>
      <c r="L34" s="84" t="n">
        <f aca="false">IF(ISERROR(I34/I$62),0,I34/I$62)</f>
        <v>0.54516249962047</v>
      </c>
    </row>
    <row r="35" customFormat="false" ht="12" hidden="false" customHeight="false" outlineLevel="0" collapsed="false">
      <c r="B35" s="85" t="str">
        <f aca="false">B4</f>
        <v>Monthly Service Charge</v>
      </c>
      <c r="C35" s="86" t="str">
        <f aca="false">+C4</f>
        <v>$</v>
      </c>
      <c r="D35" s="87" t="n">
        <v>1</v>
      </c>
      <c r="E35" s="74" t="n">
        <f aca="false">D4</f>
        <v>18.17</v>
      </c>
      <c r="F35" s="74" t="n">
        <f aca="false">D35*E35</f>
        <v>18.17</v>
      </c>
      <c r="G35" s="32" t="n">
        <f aca="false">+D35</f>
        <v>1</v>
      </c>
      <c r="H35" s="74" t="n">
        <f aca="false">E4</f>
        <v>18.48</v>
      </c>
      <c r="I35" s="75" t="n">
        <f aca="false">G35*H35</f>
        <v>18.48</v>
      </c>
      <c r="J35" s="75" t="n">
        <f aca="false">I35-F35</f>
        <v>0.309999999999999</v>
      </c>
      <c r="K35" s="76" t="n">
        <f aca="false">IF(ISERROR(J35/F35),0,J35/F35)</f>
        <v>0.0170610897083103</v>
      </c>
      <c r="L35" s="77" t="n">
        <f aca="false">IF(ISERROR(I35/I$62),0,I35/I$62)</f>
        <v>0.156355386798682</v>
      </c>
    </row>
    <row r="36" customFormat="false" ht="12" hidden="false" customHeight="false" outlineLevel="0" collapsed="false">
      <c r="B36" s="85" t="str">
        <f aca="false">B5</f>
        <v>Monthly Service Charge Rate Rider</v>
      </c>
      <c r="C36" s="86" t="str">
        <f aca="false">+C5</f>
        <v>$</v>
      </c>
      <c r="D36" s="72" t="n">
        <f aca="false">D35</f>
        <v>1</v>
      </c>
      <c r="E36" s="74" t="n">
        <f aca="false">D5</f>
        <v>0</v>
      </c>
      <c r="F36" s="75" t="n">
        <f aca="false">D36*E36</f>
        <v>0</v>
      </c>
      <c r="G36" s="32" t="n">
        <f aca="false">+D36</f>
        <v>1</v>
      </c>
      <c r="H36" s="74" t="n">
        <f aca="false">E5</f>
        <v>0</v>
      </c>
      <c r="I36" s="75" t="n">
        <f aca="false">G36*H36</f>
        <v>0</v>
      </c>
      <c r="J36" s="75" t="n">
        <f aca="false">I36-F36</f>
        <v>0</v>
      </c>
      <c r="K36" s="76" t="n">
        <f aca="false">IF(ISERROR(J36/F36),0,J36/F36)</f>
        <v>0</v>
      </c>
      <c r="L36" s="77" t="n">
        <f aca="false">IF(ISERROR(I36/I$62),0,I36/I$62)</f>
        <v>0</v>
      </c>
    </row>
    <row r="37" customFormat="false" ht="12" hidden="false" customHeight="false" outlineLevel="0" collapsed="false">
      <c r="B37" s="85" t="str">
        <f aca="false">B6</f>
        <v>Smart Meter Rate Rider</v>
      </c>
      <c r="C37" s="86" t="str">
        <f aca="false">+C6</f>
        <v>$</v>
      </c>
      <c r="D37" s="72" t="n">
        <f aca="false">D35</f>
        <v>1</v>
      </c>
      <c r="E37" s="74" t="n">
        <f aca="false">D6</f>
        <v>0</v>
      </c>
      <c r="F37" s="75" t="n">
        <f aca="false">D37*E37</f>
        <v>0</v>
      </c>
      <c r="G37" s="32" t="n">
        <f aca="false">+D37</f>
        <v>1</v>
      </c>
      <c r="H37" s="74" t="n">
        <f aca="false">E6</f>
        <v>0</v>
      </c>
      <c r="I37" s="75" t="n">
        <f aca="false">G37*H37</f>
        <v>0</v>
      </c>
      <c r="J37" s="75" t="n">
        <f aca="false">I37-F37</f>
        <v>0</v>
      </c>
      <c r="K37" s="76" t="n">
        <f aca="false">IF(ISERROR(J37/F37),0,J37/F37)</f>
        <v>0</v>
      </c>
      <c r="L37" s="77" t="n">
        <f aca="false">IF(ISERROR(I37/I$62),0,I37/I$62)</f>
        <v>0</v>
      </c>
    </row>
    <row r="38" customFormat="false" ht="12" hidden="false" customHeight="false" outlineLevel="0" collapsed="false">
      <c r="B38" s="85" t="str">
        <f aca="false">B7</f>
        <v>Distribution Volumetric Rate</v>
      </c>
      <c r="C38" s="86" t="str">
        <f aca="false">+C7</f>
        <v>$/kWh</v>
      </c>
      <c r="D38" s="72" t="n">
        <f aca="false">+$C$24</f>
        <v>800</v>
      </c>
      <c r="E38" s="74" t="n">
        <f aca="false">D7</f>
        <v>0.0152</v>
      </c>
      <c r="F38" s="75" t="n">
        <f aca="false">D38*E38</f>
        <v>12.16</v>
      </c>
      <c r="G38" s="32" t="n">
        <f aca="false">+D38</f>
        <v>800</v>
      </c>
      <c r="H38" s="74" t="n">
        <f aca="false">E7</f>
        <v>0.0202</v>
      </c>
      <c r="I38" s="75" t="n">
        <f aca="false">G38*H38</f>
        <v>16.16</v>
      </c>
      <c r="J38" s="75" t="n">
        <f aca="false">I38-F38</f>
        <v>4</v>
      </c>
      <c r="K38" s="76" t="n">
        <f aca="false">IF(ISERROR(J38/F38),0,J38/F38)</f>
        <v>0.328947368421053</v>
      </c>
      <c r="L38" s="77" t="n">
        <f aca="false">IF(ISERROR(I38/I$62),0,I38/I$62)</f>
        <v>0.136726355555558</v>
      </c>
    </row>
    <row r="39" customFormat="false" ht="12" hidden="false" customHeight="false" outlineLevel="0" collapsed="false">
      <c r="B39" s="85" t="str">
        <f aca="false">B8</f>
        <v>Distribution Volumetric Rate Rider</v>
      </c>
      <c r="C39" s="86" t="str">
        <f aca="false">+C8</f>
        <v>$/kWh</v>
      </c>
      <c r="D39" s="72" t="n">
        <f aca="false">+$C$24</f>
        <v>800</v>
      </c>
      <c r="E39" s="74" t="n">
        <f aca="false">D8</f>
        <v>0</v>
      </c>
      <c r="F39" s="75" t="n">
        <f aca="false">D39*E39</f>
        <v>0</v>
      </c>
      <c r="G39" s="32" t="n">
        <f aca="false">+D39</f>
        <v>800</v>
      </c>
      <c r="H39" s="74" t="n">
        <f aca="false">E8</f>
        <v>0</v>
      </c>
      <c r="I39" s="75" t="n">
        <f aca="false">G39*H39</f>
        <v>0</v>
      </c>
      <c r="J39" s="75" t="n">
        <f aca="false">I39-F39</f>
        <v>0</v>
      </c>
      <c r="K39" s="76" t="n">
        <f aca="false">IF(ISERROR(J39/F39),0,J39/F39)</f>
        <v>0</v>
      </c>
      <c r="L39" s="77" t="n">
        <f aca="false">IF(ISERROR(I39/I$62),0,I39/I$62)</f>
        <v>0</v>
      </c>
    </row>
    <row r="40" customFormat="false" ht="12" hidden="false" customHeight="false" outlineLevel="0" collapsed="false">
      <c r="B40" s="85" t="str">
        <f aca="false">B9</f>
        <v>Low Voltage Service Rate</v>
      </c>
      <c r="C40" s="86" t="str">
        <f aca="false">+C9</f>
        <v>$/kWh</v>
      </c>
      <c r="D40" s="72" t="n">
        <f aca="false">+$C$24</f>
        <v>800</v>
      </c>
      <c r="E40" s="74" t="n">
        <f aca="false">D9</f>
        <v>0</v>
      </c>
      <c r="F40" s="75" t="n">
        <f aca="false">D40*E40</f>
        <v>0</v>
      </c>
      <c r="G40" s="32" t="n">
        <f aca="false">+D40</f>
        <v>800</v>
      </c>
      <c r="H40" s="74" t="n">
        <f aca="false">E9</f>
        <v>0.0002</v>
      </c>
      <c r="I40" s="75" t="n">
        <f aca="false">G40*H40</f>
        <v>0.16</v>
      </c>
      <c r="J40" s="75" t="n">
        <f aca="false">I40-F40</f>
        <v>0.16</v>
      </c>
      <c r="K40" s="76" t="n">
        <f aca="false">IF(ISERROR(J40/F40),0,J40/F40)</f>
        <v>0</v>
      </c>
      <c r="L40" s="77" t="n">
        <f aca="false">IF(ISERROR(I40/I$62),0,I40/I$62)</f>
        <v>0.00135372629262928</v>
      </c>
    </row>
    <row r="41" customFormat="false" ht="12" hidden="false" customHeight="false" outlineLevel="0" collapsed="false">
      <c r="B41" s="85" t="str">
        <f aca="false">B10</f>
        <v>Rate Rider for Deferral/Variance Account Disposition (2012) - effective until April 30, 2013</v>
      </c>
      <c r="C41" s="86" t="str">
        <f aca="false">+C10</f>
        <v>$/kWh</v>
      </c>
      <c r="D41" s="72" t="n">
        <f aca="false">+$C$24</f>
        <v>800</v>
      </c>
      <c r="E41" s="74" t="n">
        <f aca="false">D10</f>
        <v>-0.0007</v>
      </c>
      <c r="F41" s="75" t="n">
        <f aca="false">D41*E41</f>
        <v>-0.56</v>
      </c>
      <c r="G41" s="32" t="n">
        <f aca="false">+D41</f>
        <v>800</v>
      </c>
      <c r="H41" s="74" t="n">
        <f aca="false">E10</f>
        <v>-0.0007</v>
      </c>
      <c r="I41" s="75" t="n">
        <f aca="false">G41*H41</f>
        <v>-0.56</v>
      </c>
      <c r="J41" s="75" t="n">
        <f aca="false">I41-F41</f>
        <v>0</v>
      </c>
      <c r="K41" s="76" t="n">
        <f aca="false">IF(ISERROR(J41/F41),0,J41/F41)</f>
        <v>-0</v>
      </c>
      <c r="L41" s="77" t="n">
        <f aca="false">IF(ISERROR(I41/I$62),0,I41/I$62)</f>
        <v>-0.00473804202420249</v>
      </c>
    </row>
    <row r="42" customFormat="false" ht="12" hidden="false" customHeight="false" outlineLevel="0" collapsed="false">
      <c r="B42" s="85" t="str">
        <f aca="false">B11</f>
        <v>Rate Rider for Deferral/Variance Account Disposition (2013) - effective until December 31, 2014</v>
      </c>
      <c r="C42" s="86" t="str">
        <f aca="false">+C11</f>
        <v>$/kWh</v>
      </c>
      <c r="D42" s="72" t="n">
        <f aca="false">+$C$24</f>
        <v>800</v>
      </c>
      <c r="E42" s="74" t="n">
        <f aca="false">D11</f>
        <v>0</v>
      </c>
      <c r="F42" s="75" t="n">
        <f aca="false">D42*E42</f>
        <v>0</v>
      </c>
      <c r="G42" s="32" t="n">
        <f aca="false">+D42</f>
        <v>800</v>
      </c>
      <c r="H42" s="74" t="n">
        <f aca="false">E11</f>
        <v>0.0005</v>
      </c>
      <c r="I42" s="75" t="n">
        <f aca="false">G42*H42</f>
        <v>0.4</v>
      </c>
      <c r="J42" s="75" t="n">
        <f aca="false">I42-F42</f>
        <v>0.4</v>
      </c>
      <c r="K42" s="76" t="n">
        <f aca="false">IF(ISERROR(J42/F42),0,J42/F42)</f>
        <v>0</v>
      </c>
      <c r="L42" s="77" t="n">
        <f aca="false">IF(ISERROR(I42/I$62),0,I42/I$62)</f>
        <v>0.00338431573157321</v>
      </c>
    </row>
    <row r="43" customFormat="false" ht="12" hidden="false" customHeight="false" outlineLevel="0" collapsed="false">
      <c r="B43" s="85" t="str">
        <f aca="false">B12</f>
        <v>Rate Rider for Tax Change - effective until April 30, 2013</v>
      </c>
      <c r="C43" s="86" t="str">
        <f aca="false">+C12</f>
        <v>$/kWh</v>
      </c>
      <c r="D43" s="72" t="n">
        <f aca="false">+$C$24</f>
        <v>800</v>
      </c>
      <c r="E43" s="74" t="n">
        <f aca="false">D12</f>
        <v>-0.0005</v>
      </c>
      <c r="F43" s="75" t="n">
        <f aca="false">D43*E43</f>
        <v>-0.4</v>
      </c>
      <c r="G43" s="32" t="n">
        <f aca="false">+D43</f>
        <v>800</v>
      </c>
      <c r="H43" s="74" t="n">
        <f aca="false">E12</f>
        <v>-0.0005</v>
      </c>
      <c r="I43" s="75" t="n">
        <f aca="false">G43*H43</f>
        <v>-0.4</v>
      </c>
      <c r="J43" s="75" t="n">
        <f aca="false">I43-F43</f>
        <v>0</v>
      </c>
      <c r="K43" s="76" t="n">
        <f aca="false">IF(ISERROR(J43/F43),0,J43/F43)</f>
        <v>-0</v>
      </c>
      <c r="L43" s="77" t="n">
        <f aca="false">IF(ISERROR(I43/I$62),0,I43/I$62)</f>
        <v>-0.00338431573157321</v>
      </c>
    </row>
    <row r="44" customFormat="false" ht="12" hidden="false" customHeight="false" outlineLevel="0" collapsed="false">
      <c r="B44" s="85" t="str">
        <f aca="false">B13</f>
        <v>Rate Rider for Tax Change - effective until December 31, 2013</v>
      </c>
      <c r="C44" s="86" t="str">
        <f aca="false">+C13</f>
        <v>$/kWh</v>
      </c>
      <c r="D44" s="72" t="n">
        <f aca="false">+$C$24</f>
        <v>800</v>
      </c>
      <c r="E44" s="74" t="n">
        <f aca="false">D13</f>
        <v>0</v>
      </c>
      <c r="F44" s="75" t="n">
        <f aca="false">D44*E44</f>
        <v>0</v>
      </c>
      <c r="G44" s="32" t="n">
        <f aca="false">+D44</f>
        <v>800</v>
      </c>
      <c r="H44" s="74" t="n">
        <f aca="false">E13</f>
        <v>0</v>
      </c>
      <c r="I44" s="75" t="n">
        <f aca="false">G44*H44</f>
        <v>0</v>
      </c>
      <c r="J44" s="75" t="n">
        <f aca="false">I44-F44</f>
        <v>0</v>
      </c>
      <c r="K44" s="76" t="n">
        <f aca="false">IF(ISERROR(J44/F44),0,J44/F44)</f>
        <v>0</v>
      </c>
      <c r="L44" s="77" t="n">
        <f aca="false">IF(ISERROR(I44/I$62),0,I44/I$62)</f>
        <v>0</v>
      </c>
    </row>
    <row r="45" customFormat="false" ht="12" hidden="false" customHeight="false" outlineLevel="0" collapsed="false">
      <c r="B45" s="85" t="str">
        <f aca="false">B14</f>
        <v>Rate Rider for Stranded Meters - effective until December 31, 2013</v>
      </c>
      <c r="C45" s="86" t="str">
        <f aca="false">+C14</f>
        <v>$</v>
      </c>
      <c r="D45" s="72" t="n">
        <f aca="false">D35</f>
        <v>1</v>
      </c>
      <c r="E45" s="74" t="n">
        <f aca="false">D14</f>
        <v>0</v>
      </c>
      <c r="F45" s="75" t="n">
        <f aca="false">D45*E45</f>
        <v>0</v>
      </c>
      <c r="G45" s="32" t="n">
        <f aca="false">+D45</f>
        <v>1</v>
      </c>
      <c r="H45" s="74" t="n">
        <f aca="false">E14</f>
        <v>1.5</v>
      </c>
      <c r="I45" s="75" t="n">
        <f aca="false">G45*H45</f>
        <v>1.5</v>
      </c>
      <c r="J45" s="75" t="n">
        <f aca="false">I45-F45</f>
        <v>1.5</v>
      </c>
      <c r="K45" s="76" t="n">
        <f aca="false">IF(ISERROR(J45/F45),0,J45/F45)</f>
        <v>0</v>
      </c>
      <c r="L45" s="77" t="n">
        <f aca="false">IF(ISERROR(I45/I$62),0,I45/I$62)</f>
        <v>0.0126911839933995</v>
      </c>
    </row>
    <row r="46" customFormat="false" ht="12" hidden="false" customHeight="false" outlineLevel="0" collapsed="false">
      <c r="B46" s="85" t="str">
        <f aca="false">B15</f>
        <v>Rate Rider for Smart Meter Disposition - effective until December 31, 2013</v>
      </c>
      <c r="C46" s="86" t="str">
        <f aca="false">+C15</f>
        <v>$</v>
      </c>
      <c r="D46" s="72" t="n">
        <f aca="false">D35</f>
        <v>1</v>
      </c>
      <c r="E46" s="74" t="n">
        <f aca="false">D15</f>
        <v>0</v>
      </c>
      <c r="F46" s="75" t="n">
        <f aca="false">D46*E46</f>
        <v>0</v>
      </c>
      <c r="G46" s="32" t="n">
        <f aca="false">+D46</f>
        <v>1</v>
      </c>
      <c r="H46" s="74" t="n">
        <f aca="false">E15</f>
        <v>0.45</v>
      </c>
      <c r="I46" s="75" t="n">
        <f aca="false">G46*H46</f>
        <v>0.45</v>
      </c>
      <c r="J46" s="75" t="n">
        <f aca="false">I46-F46</f>
        <v>0.45</v>
      </c>
      <c r="K46" s="76" t="n">
        <f aca="false">IF(ISERROR(J46/F46),0,J46/F46)</f>
        <v>0</v>
      </c>
      <c r="L46" s="77" t="n">
        <f aca="false">IF(ISERROR(I46/I$62),0,I46/I$62)</f>
        <v>0.00380735519801986</v>
      </c>
    </row>
    <row r="47" customFormat="false" ht="12" hidden="false" customHeight="false" outlineLevel="0" collapsed="false">
      <c r="B47" s="85" t="str">
        <f aca="false">B16</f>
        <v>Rate Rider for PILS - effective until December 31, 2014</v>
      </c>
      <c r="C47" s="86" t="str">
        <f aca="false">+C16</f>
        <v>$/kWh</v>
      </c>
      <c r="D47" s="72" t="n">
        <f aca="false">+$C$24</f>
        <v>800</v>
      </c>
      <c r="E47" s="74" t="n">
        <f aca="false">D16</f>
        <v>0</v>
      </c>
      <c r="F47" s="75" t="n">
        <f aca="false">D47*E47</f>
        <v>0</v>
      </c>
      <c r="G47" s="32" t="n">
        <f aca="false">+D47</f>
        <v>800</v>
      </c>
      <c r="H47" s="74" t="n">
        <f aca="false">E16</f>
        <v>0</v>
      </c>
      <c r="I47" s="75" t="n">
        <f aca="false">G47*H47</f>
        <v>0</v>
      </c>
      <c r="J47" s="75" t="n">
        <f aca="false">I47-F47</f>
        <v>0</v>
      </c>
      <c r="K47" s="76" t="n">
        <f aca="false">IF(ISERROR(J47/F47),0,J47/F47)</f>
        <v>0</v>
      </c>
      <c r="L47" s="77" t="n">
        <f aca="false">IF(ISERROR(I47/I$62),0,I47/I$62)</f>
        <v>0</v>
      </c>
    </row>
    <row r="48" customFormat="false" ht="12" hidden="false" customHeight="false" outlineLevel="0" collapsed="false">
      <c r="B48" s="88" t="s">
        <v>72</v>
      </c>
      <c r="C48" s="89"/>
      <c r="D48" s="90"/>
      <c r="E48" s="91"/>
      <c r="F48" s="92" t="n">
        <f aca="false">SUM(F35:F47)</f>
        <v>29.37</v>
      </c>
      <c r="G48" s="91"/>
      <c r="H48" s="91"/>
      <c r="I48" s="92" t="n">
        <f aca="false">SUM(I35:I47)</f>
        <v>36.19</v>
      </c>
      <c r="J48" s="93" t="n">
        <f aca="false">I48-F48</f>
        <v>6.82</v>
      </c>
      <c r="K48" s="94" t="n">
        <f aca="false">IF(ISERROR(J48/F48),0,J48/F48)</f>
        <v>0.232209737827715</v>
      </c>
      <c r="L48" s="95" t="n">
        <f aca="false">IF(ISERROR(I48/I$62),0,I48/I$62)</f>
        <v>0.306195965814086</v>
      </c>
    </row>
    <row r="49" customFormat="false" ht="12" hidden="false" customHeight="false" outlineLevel="0" collapsed="false">
      <c r="B49" s="85" t="str">
        <f aca="false">B17</f>
        <v>Retail Transmission Rate - Network Service Rate</v>
      </c>
      <c r="C49" s="86" t="str">
        <f aca="false">C17</f>
        <v>$/kWh</v>
      </c>
      <c r="D49" s="72" t="n">
        <f aca="false">+$C$26</f>
        <v>831</v>
      </c>
      <c r="E49" s="73" t="n">
        <f aca="false">D17</f>
        <v>0.0069</v>
      </c>
      <c r="F49" s="75" t="n">
        <f aca="false">D49*E49</f>
        <v>5.7339</v>
      </c>
      <c r="G49" s="72" t="n">
        <f aca="false">+$H$26</f>
        <v>843</v>
      </c>
      <c r="H49" s="73" t="n">
        <f aca="false">E17</f>
        <v>0.0066</v>
      </c>
      <c r="I49" s="75" t="n">
        <f aca="false">G49*H49</f>
        <v>5.5638</v>
      </c>
      <c r="J49" s="75" t="n">
        <f aca="false">I49-F49</f>
        <v>-0.170100000000001</v>
      </c>
      <c r="K49" s="76" t="n">
        <f aca="false">IF(ISERROR(J49/F49),0,J49/F49)</f>
        <v>-0.0296656725788731</v>
      </c>
      <c r="L49" s="77" t="n">
        <f aca="false">IF(ISERROR(I49/I$62),0,I49/I$62)</f>
        <v>0.0470741396683175</v>
      </c>
    </row>
    <row r="50" customFormat="false" ht="12" hidden="false" customHeight="false" outlineLevel="0" collapsed="false">
      <c r="B50" s="85" t="str">
        <f aca="false">B18</f>
        <v>Retail Transmission Rate - Line and Transformation Connection Service Rate</v>
      </c>
      <c r="C50" s="86" t="str">
        <f aca="false">C18</f>
        <v>$/kWh</v>
      </c>
      <c r="D50" s="72" t="n">
        <f aca="false">+$C$26</f>
        <v>831</v>
      </c>
      <c r="E50" s="73" t="n">
        <f aca="false">D18</f>
        <v>0.0055</v>
      </c>
      <c r="F50" s="75" t="n">
        <f aca="false">D50*E50</f>
        <v>4.5705</v>
      </c>
      <c r="G50" s="72" t="n">
        <f aca="false">+$H$26</f>
        <v>843</v>
      </c>
      <c r="H50" s="73" t="n">
        <f aca="false">E18</f>
        <v>0.0053</v>
      </c>
      <c r="I50" s="75" t="n">
        <f aca="false">G50*H50</f>
        <v>4.4679</v>
      </c>
      <c r="J50" s="75" t="n">
        <f aca="false">I50-F50</f>
        <v>-0.1026</v>
      </c>
      <c r="K50" s="76" t="n">
        <f aca="false">IF(ISERROR(J50/F50),0,J50/F50)</f>
        <v>-0.0224483098129307</v>
      </c>
      <c r="L50" s="77" t="n">
        <f aca="false">IF(ISERROR(I50/I$62),0,I50/I$62)</f>
        <v>0.0378019606427398</v>
      </c>
    </row>
    <row r="51" customFormat="false" ht="12" hidden="false" customHeight="false" outlineLevel="0" collapsed="false">
      <c r="B51" s="88" t="s">
        <v>73</v>
      </c>
      <c r="C51" s="89"/>
      <c r="D51" s="90"/>
      <c r="E51" s="91"/>
      <c r="F51" s="93" t="n">
        <f aca="false">+SUM(F49:F50)</f>
        <v>10.3044</v>
      </c>
      <c r="G51" s="91"/>
      <c r="H51" s="91"/>
      <c r="I51" s="93" t="n">
        <f aca="false">+SUM(I49:I50)</f>
        <v>10.0317</v>
      </c>
      <c r="J51" s="93" t="n">
        <f aca="false">I51-F51</f>
        <v>-0.2727</v>
      </c>
      <c r="K51" s="94" t="n">
        <f aca="false">IF(ISERROR(J51/F51),0,J51/F51)</f>
        <v>-0.026464422964947</v>
      </c>
      <c r="L51" s="95" t="n">
        <f aca="false">IF(ISERROR(I51/I$62),0,I51/I$62)</f>
        <v>0.0848761003110574</v>
      </c>
    </row>
    <row r="52" customFormat="false" ht="12" hidden="false" customHeight="false" outlineLevel="0" collapsed="false">
      <c r="B52" s="96" t="s">
        <v>74</v>
      </c>
      <c r="C52" s="97"/>
      <c r="D52" s="80"/>
      <c r="E52" s="81"/>
      <c r="F52" s="82" t="n">
        <f aca="false">F48+F51</f>
        <v>39.6744</v>
      </c>
      <c r="G52" s="81"/>
      <c r="H52" s="81"/>
      <c r="I52" s="82" t="n">
        <f aca="false">I48+I51</f>
        <v>46.2217</v>
      </c>
      <c r="J52" s="82" t="n">
        <f aca="false">I52-F52</f>
        <v>6.54729999999999</v>
      </c>
      <c r="K52" s="83" t="n">
        <f aca="false">IF(ISERROR(J52/F52),0,J52/F52)</f>
        <v>0.165025810094166</v>
      </c>
      <c r="L52" s="84" t="n">
        <f aca="false">IF(ISERROR(I52/I$62),0,I52/I$62)</f>
        <v>0.391072066125143</v>
      </c>
    </row>
    <row r="53" customFormat="false" ht="12" hidden="false" customHeight="false" outlineLevel="0" collapsed="false">
      <c r="B53" s="85" t="str">
        <f aca="false">B19</f>
        <v>Wholesale Market Service Rate</v>
      </c>
      <c r="C53" s="86" t="str">
        <f aca="false">+C19</f>
        <v>$/kWh</v>
      </c>
      <c r="D53" s="72" t="n">
        <f aca="false">+$C$26</f>
        <v>831</v>
      </c>
      <c r="E53" s="73" t="n">
        <f aca="false">D19</f>
        <v>0.0052</v>
      </c>
      <c r="F53" s="75" t="n">
        <f aca="false">D53*E53</f>
        <v>4.3212</v>
      </c>
      <c r="G53" s="72" t="n">
        <f aca="false">+$H$26</f>
        <v>843</v>
      </c>
      <c r="H53" s="73" t="n">
        <f aca="false">E19</f>
        <v>0.0052</v>
      </c>
      <c r="I53" s="75" t="n">
        <f aca="false">G53*H53</f>
        <v>4.3836</v>
      </c>
      <c r="J53" s="75" t="n">
        <f aca="false">I53-F53</f>
        <v>0.0623999999999993</v>
      </c>
      <c r="K53" s="76" t="n">
        <f aca="false">IF(ISERROR(J53/F53),0,J53/F53)</f>
        <v>0.0144404332129962</v>
      </c>
      <c r="L53" s="77" t="n">
        <f aca="false">IF(ISERROR(I53/I$62),0,I53/I$62)</f>
        <v>0.0370887161023108</v>
      </c>
    </row>
    <row r="54" customFormat="false" ht="12" hidden="false" customHeight="false" outlineLevel="0" collapsed="false">
      <c r="B54" s="85" t="str">
        <f aca="false">B20</f>
        <v>Rural Rate Protection Charge</v>
      </c>
      <c r="C54" s="86" t="str">
        <f aca="false">+C20</f>
        <v>$/kWh</v>
      </c>
      <c r="D54" s="72" t="n">
        <f aca="false">+$C$26</f>
        <v>831</v>
      </c>
      <c r="E54" s="73" t="n">
        <f aca="false">D20</f>
        <v>0.0011</v>
      </c>
      <c r="F54" s="75" t="n">
        <f aca="false">D54*E54</f>
        <v>0.9141</v>
      </c>
      <c r="G54" s="72" t="n">
        <f aca="false">+$H$26</f>
        <v>843</v>
      </c>
      <c r="H54" s="73" t="n">
        <f aca="false">E20</f>
        <v>0.0011</v>
      </c>
      <c r="I54" s="75" t="n">
        <f aca="false">G54*H54</f>
        <v>0.9273</v>
      </c>
      <c r="J54" s="75" t="n">
        <f aca="false">I54-F54</f>
        <v>0.0132</v>
      </c>
      <c r="K54" s="76" t="n">
        <f aca="false">IF(ISERROR(J54/F54),0,J54/F54)</f>
        <v>0.0144404332129964</v>
      </c>
      <c r="L54" s="77" t="n">
        <f aca="false">IF(ISERROR(I54/I$62),0,I54/I$62)</f>
        <v>0.00784568994471959</v>
      </c>
    </row>
    <row r="55" customFormat="false" ht="12" hidden="false" customHeight="false" outlineLevel="0" collapsed="false">
      <c r="B55" s="85" t="str">
        <f aca="false">B21</f>
        <v>Standard Supply Service - Administrative Charge (if applicable)</v>
      </c>
      <c r="C55" s="86" t="str">
        <f aca="false">+C21</f>
        <v>$</v>
      </c>
      <c r="D55" s="72" t="n">
        <f aca="false">+$D$35</f>
        <v>1</v>
      </c>
      <c r="E55" s="75" t="n">
        <f aca="false">D21</f>
        <v>0.25</v>
      </c>
      <c r="F55" s="75" t="n">
        <f aca="false">D55*E55</f>
        <v>0.25</v>
      </c>
      <c r="G55" s="72" t="n">
        <f aca="false">+D55</f>
        <v>1</v>
      </c>
      <c r="H55" s="75" t="n">
        <f aca="false">E21</f>
        <v>0.25</v>
      </c>
      <c r="I55" s="75" t="n">
        <f aca="false">G55*H55</f>
        <v>0.25</v>
      </c>
      <c r="J55" s="75" t="n">
        <f aca="false">I55-F55</f>
        <v>0</v>
      </c>
      <c r="K55" s="76" t="n">
        <f aca="false">IF(ISERROR(J55/F55),0,J55/F55)</f>
        <v>0</v>
      </c>
      <c r="L55" s="77" t="n">
        <f aca="false">IF(ISERROR(I55/I$62),0,I55/I$62)</f>
        <v>0.00211519733223326</v>
      </c>
    </row>
    <row r="56" customFormat="false" ht="12" hidden="false" customHeight="false" outlineLevel="0" collapsed="false">
      <c r="B56" s="96" t="s">
        <v>75</v>
      </c>
      <c r="C56" s="97"/>
      <c r="D56" s="80"/>
      <c r="E56" s="81"/>
      <c r="F56" s="82" t="n">
        <f aca="false">SUM(F53:F55)</f>
        <v>5.4853</v>
      </c>
      <c r="G56" s="81"/>
      <c r="H56" s="81"/>
      <c r="I56" s="82" t="n">
        <f aca="false">SUM(I53:I55)</f>
        <v>5.5609</v>
      </c>
      <c r="J56" s="82" t="n">
        <f aca="false">I56-F56</f>
        <v>0.0755999999999988</v>
      </c>
      <c r="K56" s="83" t="n">
        <f aca="false">IF(ISERROR(J56/F56),0,J56/F56)</f>
        <v>0.01378229085009</v>
      </c>
      <c r="L56" s="84" t="n">
        <f aca="false">IF(ISERROR(I56/I$62),0,I56/I$62)</f>
        <v>0.0470496033792636</v>
      </c>
    </row>
    <row r="57" customFormat="false" ht="12" hidden="false" customHeight="false" outlineLevel="0" collapsed="false">
      <c r="B57" s="98" t="s">
        <v>76</v>
      </c>
      <c r="C57" s="99"/>
      <c r="D57" s="100"/>
      <c r="E57" s="101"/>
      <c r="F57" s="82" t="n">
        <f aca="false">D57*E57</f>
        <v>0</v>
      </c>
      <c r="G57" s="100"/>
      <c r="H57" s="101"/>
      <c r="I57" s="82" t="n">
        <f aca="false">G57*H57</f>
        <v>0</v>
      </c>
      <c r="J57" s="82" t="n">
        <f aca="false">I57-F57</f>
        <v>0</v>
      </c>
      <c r="K57" s="83" t="n">
        <f aca="false">IF(ISERROR(J57/F57),0,J57/F57)</f>
        <v>0</v>
      </c>
      <c r="L57" s="84" t="n">
        <f aca="false">IF(ISERROR(I57/I$62),0,I57/I$62)</f>
        <v>0</v>
      </c>
    </row>
    <row r="58" customFormat="false" ht="12" hidden="false" customHeight="false" outlineLevel="0" collapsed="false">
      <c r="B58" s="102" t="s">
        <v>77</v>
      </c>
      <c r="C58" s="103"/>
      <c r="D58" s="104"/>
      <c r="E58" s="105"/>
      <c r="F58" s="106" t="n">
        <f aca="false">F34+F52+F56+F57</f>
        <v>108.5377</v>
      </c>
      <c r="G58" s="105"/>
      <c r="H58" s="105"/>
      <c r="I58" s="106" t="n">
        <f aca="false">I34+I52+I56+I57</f>
        <v>116.2166</v>
      </c>
      <c r="J58" s="106" t="n">
        <f aca="false">I58-F58</f>
        <v>7.6789</v>
      </c>
      <c r="K58" s="107" t="n">
        <f aca="false">IF(ISERROR(J58/F58),0,J58/F58)</f>
        <v>0.0707486891651472</v>
      </c>
      <c r="L58" s="108" t="n">
        <f aca="false">IF(ISERROR(I58/I$62),0,I58/I$62)</f>
        <v>0.983284169124877</v>
      </c>
    </row>
    <row r="59" customFormat="false" ht="12" hidden="false" customHeight="false" outlineLevel="0" collapsed="false">
      <c r="B59" s="98" t="s">
        <v>55</v>
      </c>
      <c r="C59" s="109"/>
      <c r="D59" s="80"/>
      <c r="E59" s="110" t="n">
        <f aca="false">+Rates!$D$145</f>
        <v>0.13</v>
      </c>
      <c r="F59" s="82" t="n">
        <f aca="false">E59*F58</f>
        <v>14.109901</v>
      </c>
      <c r="G59" s="81"/>
      <c r="H59" s="110" t="n">
        <f aca="false">+E59</f>
        <v>0.13</v>
      </c>
      <c r="I59" s="82" t="n">
        <f aca="false">H59*I58</f>
        <v>15.108158</v>
      </c>
      <c r="J59" s="82" t="n">
        <f aca="false">I59-F59</f>
        <v>0.998257000000001</v>
      </c>
      <c r="K59" s="83" t="n">
        <f aca="false">IF(ISERROR(J59/F59),0,J59/F59)</f>
        <v>0.0707486891651473</v>
      </c>
      <c r="L59" s="84" t="n">
        <f aca="false">IF(ISERROR(I59/I$62),0,I59/I$62)</f>
        <v>0.127826941986234</v>
      </c>
    </row>
    <row r="60" customFormat="false" ht="12" hidden="false" customHeight="false" outlineLevel="0" collapsed="false">
      <c r="B60" s="102" t="s">
        <v>78</v>
      </c>
      <c r="C60" s="103"/>
      <c r="D60" s="104"/>
      <c r="E60" s="105"/>
      <c r="F60" s="106" t="n">
        <f aca="false">+F58+F59</f>
        <v>122.647601</v>
      </c>
      <c r="G60" s="105"/>
      <c r="H60" s="105"/>
      <c r="I60" s="106" t="n">
        <f aca="false">+I58+I59</f>
        <v>131.324758</v>
      </c>
      <c r="J60" s="106" t="n">
        <f aca="false">I60-F60</f>
        <v>8.67715699999999</v>
      </c>
      <c r="K60" s="107" t="n">
        <f aca="false">IF(ISERROR(J60/F60),0,J60/F60)</f>
        <v>0.0707486891651472</v>
      </c>
      <c r="L60" s="108" t="n">
        <f aca="false">IF(ISERROR(I60/I$62),0,I60/I$62)</f>
        <v>1.11111111111111</v>
      </c>
    </row>
    <row r="61" customFormat="false" ht="12" hidden="false" customHeight="false" outlineLevel="0" collapsed="false">
      <c r="B61" s="98" t="s">
        <v>79</v>
      </c>
      <c r="C61" s="109"/>
      <c r="D61" s="80"/>
      <c r="E61" s="110" t="n">
        <f aca="false">+Rates!$D$147</f>
        <v>-0.1</v>
      </c>
      <c r="F61" s="82" t="n">
        <f aca="false">E61*F60</f>
        <v>-12.2647601</v>
      </c>
      <c r="G61" s="81"/>
      <c r="H61" s="110" t="n">
        <f aca="false">+E61</f>
        <v>-0.1</v>
      </c>
      <c r="I61" s="82" t="n">
        <f aca="false">H61*I60</f>
        <v>-13.1324758</v>
      </c>
      <c r="J61" s="82" t="n">
        <f aca="false">I61-F61</f>
        <v>-0.8677157</v>
      </c>
      <c r="K61" s="83" t="n">
        <f aca="false">IF(ISERROR(J61/F61),0,J61/F61)</f>
        <v>0.0707486891651472</v>
      </c>
      <c r="L61" s="84" t="n">
        <f aca="false">IF(ISERROR(I61/I$62),0,I61/I$62)</f>
        <v>-0.111111111111111</v>
      </c>
    </row>
    <row r="62" customFormat="false" ht="12.75" hidden="false" customHeight="false" outlineLevel="0" collapsed="false">
      <c r="B62" s="111" t="s">
        <v>80</v>
      </c>
      <c r="C62" s="112"/>
      <c r="D62" s="113"/>
      <c r="E62" s="114"/>
      <c r="F62" s="115" t="n">
        <f aca="false">+F60+F61</f>
        <v>110.3828409</v>
      </c>
      <c r="G62" s="114"/>
      <c r="H62" s="114"/>
      <c r="I62" s="115" t="n">
        <f aca="false">+I60+I61</f>
        <v>118.1922822</v>
      </c>
      <c r="J62" s="115" t="n">
        <f aca="false">I62-F62</f>
        <v>7.80944129999999</v>
      </c>
      <c r="K62" s="116" t="n">
        <f aca="false">IF(ISERROR(J62/F62),0,J62/F62)</f>
        <v>0.0707486891651471</v>
      </c>
      <c r="L62" s="117" t="n">
        <f aca="false">IF(ISERROR(I62/I$62),0,I62/I$62)</f>
        <v>1</v>
      </c>
    </row>
    <row r="63" customFormat="false" ht="12" hidden="false" customHeight="false" outlineLevel="0" collapsed="false">
      <c r="B63" s="52"/>
      <c r="C63" s="52"/>
      <c r="D63" s="45"/>
      <c r="E63" s="52"/>
      <c r="F63" s="52"/>
      <c r="G63" s="52"/>
      <c r="H63" s="52"/>
      <c r="I63" s="52"/>
      <c r="J63" s="52"/>
      <c r="K63" s="52"/>
      <c r="L63" s="52"/>
    </row>
    <row r="64" customFormat="false" ht="12" hidden="false" customHeight="false" outlineLevel="0" collapsed="false">
      <c r="B64" s="52"/>
      <c r="C64" s="52"/>
      <c r="D64" s="45"/>
      <c r="E64" s="52"/>
      <c r="F64" s="52"/>
      <c r="G64" s="52"/>
      <c r="H64" s="52"/>
      <c r="I64" s="52"/>
      <c r="J64" s="52"/>
      <c r="K64" s="52"/>
      <c r="L64" s="52"/>
    </row>
    <row r="65" customFormat="false" ht="12" hidden="false" customHeight="false" outlineLevel="0" collapsed="false">
      <c r="B65" s="52"/>
      <c r="C65" s="52"/>
      <c r="D65" s="45"/>
      <c r="E65" s="52"/>
      <c r="F65" s="52"/>
      <c r="G65" s="52"/>
      <c r="H65" s="52"/>
      <c r="I65" s="52"/>
      <c r="J65" s="52"/>
      <c r="K65" s="52"/>
      <c r="L65" s="52"/>
    </row>
  </sheetData>
  <mergeCells count="7">
    <mergeCell ref="B29:B31"/>
    <mergeCell ref="D29:F29"/>
    <mergeCell ref="G29:I29"/>
    <mergeCell ref="C30:C31"/>
    <mergeCell ref="D30:D31"/>
    <mergeCell ref="G30:G31"/>
    <mergeCell ref="J30:L3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Rate Impacts
Residential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M6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25" width="77.56"/>
    <col collapsed="false" customWidth="true" hidden="false" outlineLevel="0" max="3" min="3" style="25" width="10.13"/>
    <col collapsed="false" customWidth="true" hidden="false" outlineLevel="0" max="4" min="4" style="26" width="10.41"/>
    <col collapsed="false" customWidth="true" hidden="false" outlineLevel="0" max="5" min="5" style="25" width="9.99"/>
    <col collapsed="false" customWidth="true" hidden="false" outlineLevel="0" max="6" min="6" style="25" width="11.85"/>
    <col collapsed="false" customWidth="true" hidden="false" outlineLevel="0" max="7" min="7" style="25" width="9.28"/>
    <col collapsed="false" customWidth="true" hidden="false" outlineLevel="0" max="8" min="8" style="25" width="11.13"/>
    <col collapsed="false" customWidth="true" hidden="false" outlineLevel="0" max="9" min="9" style="25" width="11.56"/>
    <col collapsed="false" customWidth="true" hidden="false" outlineLevel="0" max="10" min="10" style="25" width="10.56"/>
    <col collapsed="false" customWidth="true" hidden="false" outlineLevel="0" max="11" min="11" style="25" width="9.28"/>
    <col collapsed="false" customWidth="true" hidden="false" outlineLevel="0" max="12" min="12" style="25" width="11.7"/>
    <col collapsed="false" customWidth="false" hidden="false" outlineLevel="0" max="257" min="13" style="25" width="9.14"/>
  </cols>
  <sheetData>
    <row r="2" customFormat="false" ht="12.75" hidden="false" customHeight="false" outlineLevel="0" collapsed="false"/>
    <row r="3" customFormat="false" ht="36" hidden="false" customHeight="false" outlineLevel="0" collapsed="false">
      <c r="B3" s="27" t="str">
        <f aca="false">Rates!A5</f>
        <v>Residential</v>
      </c>
      <c r="C3" s="28" t="str">
        <f aca="false">Rates!B4</f>
        <v>Metric</v>
      </c>
      <c r="D3" s="29" t="str">
        <f aca="false">Rates!D4</f>
        <v>Current Approved Rates</v>
      </c>
      <c r="E3" s="30" t="str">
        <f aca="false">Rates!F4</f>
        <v>Proposed Rates</v>
      </c>
      <c r="F3" s="52"/>
      <c r="G3" s="52"/>
      <c r="H3" s="52"/>
      <c r="I3" s="52"/>
      <c r="J3" s="52"/>
      <c r="K3" s="52"/>
      <c r="L3" s="52"/>
      <c r="M3" s="52"/>
    </row>
    <row r="4" customFormat="false" ht="12" hidden="false" customHeight="false" outlineLevel="0" collapsed="false">
      <c r="B4" s="31" t="str">
        <f aca="false">Rates!A6</f>
        <v>Monthly Service Charge</v>
      </c>
      <c r="C4" s="32" t="str">
        <f aca="false">Rates!B6</f>
        <v>$</v>
      </c>
      <c r="D4" s="33" t="n">
        <f aca="false">Rates!D6</f>
        <v>18.17</v>
      </c>
      <c r="E4" s="34" t="n">
        <f aca="false">Rates!F6</f>
        <v>18.48</v>
      </c>
      <c r="F4" s="52"/>
      <c r="G4" s="52"/>
      <c r="H4" s="52"/>
      <c r="I4" s="52"/>
      <c r="J4" s="52"/>
      <c r="K4" s="52"/>
      <c r="L4" s="52"/>
      <c r="M4" s="52"/>
    </row>
    <row r="5" customFormat="false" ht="12" hidden="false" customHeight="false" outlineLevel="0" collapsed="false">
      <c r="B5" s="31" t="str">
        <f aca="false">Rates!A7</f>
        <v>Monthly Service Charge Rate Rider</v>
      </c>
      <c r="C5" s="32" t="str">
        <f aca="false">Rates!B7</f>
        <v>$</v>
      </c>
      <c r="D5" s="33" t="n">
        <f aca="false">Rates!D7</f>
        <v>0</v>
      </c>
      <c r="E5" s="34" t="n">
        <f aca="false">Rates!F7</f>
        <v>0</v>
      </c>
      <c r="F5" s="52"/>
      <c r="G5" s="52"/>
      <c r="H5" s="52"/>
      <c r="I5" s="52"/>
      <c r="J5" s="52"/>
      <c r="K5" s="52"/>
      <c r="L5" s="52"/>
      <c r="M5" s="52"/>
    </row>
    <row r="6" customFormat="false" ht="12" hidden="false" customHeight="false" outlineLevel="0" collapsed="false">
      <c r="B6" s="31" t="str">
        <f aca="false">Rates!A8</f>
        <v>Smart Meter Rate Rider</v>
      </c>
      <c r="C6" s="32" t="str">
        <f aca="false">Rates!B8</f>
        <v>$</v>
      </c>
      <c r="D6" s="33" t="n">
        <f aca="false">Rates!D8</f>
        <v>0</v>
      </c>
      <c r="E6" s="34" t="n">
        <f aca="false">Rates!F8</f>
        <v>0</v>
      </c>
      <c r="F6" s="52"/>
      <c r="G6" s="52"/>
      <c r="H6" s="52"/>
      <c r="I6" s="52"/>
      <c r="J6" s="52"/>
      <c r="K6" s="52"/>
      <c r="L6" s="52"/>
      <c r="M6" s="52"/>
    </row>
    <row r="7" customFormat="false" ht="12" hidden="false" customHeight="false" outlineLevel="0" collapsed="false">
      <c r="B7" s="31" t="str">
        <f aca="false">Rates!A9</f>
        <v>Distribution Volumetric Rate</v>
      </c>
      <c r="C7" s="32" t="str">
        <f aca="false">Rates!B9</f>
        <v>$/kWh</v>
      </c>
      <c r="D7" s="35" t="n">
        <f aca="false">Rates!D9</f>
        <v>0.0152</v>
      </c>
      <c r="E7" s="36" t="n">
        <f aca="false">Rates!F9</f>
        <v>0.0202</v>
      </c>
      <c r="F7" s="52"/>
      <c r="G7" s="52"/>
      <c r="H7" s="52"/>
      <c r="I7" s="52"/>
      <c r="J7" s="52"/>
      <c r="K7" s="52"/>
      <c r="L7" s="52"/>
      <c r="M7" s="52"/>
    </row>
    <row r="8" customFormat="false" ht="12" hidden="false" customHeight="false" outlineLevel="0" collapsed="false">
      <c r="B8" s="31" t="str">
        <f aca="false">Rates!A10</f>
        <v>Distribution Volumetric Rate Rider</v>
      </c>
      <c r="C8" s="32" t="str">
        <f aca="false">Rates!B10</f>
        <v>$/kWh</v>
      </c>
      <c r="D8" s="35" t="n">
        <f aca="false">Rates!D10</f>
        <v>0</v>
      </c>
      <c r="E8" s="36" t="n">
        <f aca="false">Rates!F10</f>
        <v>0</v>
      </c>
      <c r="F8" s="52"/>
      <c r="G8" s="52"/>
      <c r="H8" s="52"/>
      <c r="I8" s="52"/>
      <c r="J8" s="52"/>
      <c r="K8" s="52"/>
      <c r="L8" s="52"/>
      <c r="M8" s="52"/>
    </row>
    <row r="9" customFormat="false" ht="12" hidden="false" customHeight="false" outlineLevel="0" collapsed="false">
      <c r="B9" s="31" t="str">
        <f aca="false">Rates!A11</f>
        <v>Low Voltage Service Rate</v>
      </c>
      <c r="C9" s="32" t="str">
        <f aca="false">Rates!B11</f>
        <v>$/kWh</v>
      </c>
      <c r="D9" s="35" t="n">
        <f aca="false">Rates!D11</f>
        <v>0</v>
      </c>
      <c r="E9" s="36" t="n">
        <f aca="false">Rates!F11</f>
        <v>0.0002</v>
      </c>
      <c r="F9" s="52"/>
      <c r="G9" s="52"/>
      <c r="H9" s="52"/>
      <c r="I9" s="52"/>
      <c r="J9" s="52"/>
      <c r="K9" s="52"/>
      <c r="L9" s="52"/>
      <c r="M9" s="52"/>
    </row>
    <row r="10" customFormat="false" ht="12" hidden="false" customHeight="false" outlineLevel="0" collapsed="false">
      <c r="B10" s="31" t="str">
        <f aca="false">Rates!A12</f>
        <v>Rate Rider for Deferral/Variance Account Disposition (2012) - effective until April 30, 2013</v>
      </c>
      <c r="C10" s="32" t="str">
        <f aca="false">Rates!B12</f>
        <v>$/kWh</v>
      </c>
      <c r="D10" s="35" t="n">
        <f aca="false">Rates!D12</f>
        <v>-0.0007</v>
      </c>
      <c r="E10" s="36" t="n">
        <f aca="false">Rates!F12</f>
        <v>-0.0007</v>
      </c>
      <c r="F10" s="52"/>
      <c r="G10" s="52"/>
      <c r="H10" s="52"/>
      <c r="I10" s="52"/>
      <c r="J10" s="52"/>
      <c r="K10" s="52"/>
      <c r="L10" s="52"/>
      <c r="M10" s="52"/>
    </row>
    <row r="11" customFormat="false" ht="12" hidden="false" customHeight="false" outlineLevel="0" collapsed="false">
      <c r="B11" s="31" t="str">
        <f aca="false">Rates!A13</f>
        <v>Rate Rider for Deferral/Variance Account Disposition (2013) - effective until December 31, 2014</v>
      </c>
      <c r="C11" s="32" t="str">
        <f aca="false">Rates!B13</f>
        <v>$/kWh</v>
      </c>
      <c r="D11" s="35" t="n">
        <f aca="false">Rates!D13</f>
        <v>0</v>
      </c>
      <c r="E11" s="36" t="n">
        <f aca="false">Rates!F13</f>
        <v>0.0005</v>
      </c>
      <c r="F11" s="52"/>
      <c r="G11" s="52"/>
      <c r="H11" s="52"/>
      <c r="I11" s="52"/>
      <c r="J11" s="52"/>
      <c r="K11" s="52"/>
      <c r="L11" s="52"/>
      <c r="M11" s="52"/>
    </row>
    <row r="12" customFormat="false" ht="24" hidden="false" customHeight="false" outlineLevel="0" collapsed="false">
      <c r="B12" s="31" t="str">
        <f aca="false">Rates!A14</f>
        <v>Rate Rider for Global Adjustment Sub-Account Disposition (2012) - effective until April 30, 2013 Applicable only for Non-RPP Customers</v>
      </c>
      <c r="C12" s="32" t="str">
        <f aca="false">Rates!B14</f>
        <v>$/kWh</v>
      </c>
      <c r="D12" s="35" t="n">
        <f aca="false">Rates!D14</f>
        <v>-0.0009</v>
      </c>
      <c r="E12" s="36" t="n">
        <f aca="false">Rates!F14</f>
        <v>-0.0009</v>
      </c>
      <c r="F12" s="52"/>
      <c r="G12" s="52"/>
      <c r="H12" s="52"/>
      <c r="I12" s="52"/>
      <c r="J12" s="52"/>
      <c r="K12" s="52"/>
      <c r="L12" s="52"/>
      <c r="M12" s="52"/>
    </row>
    <row r="13" customFormat="false" ht="24" hidden="false" customHeight="false" outlineLevel="0" collapsed="false">
      <c r="B13" s="31" t="str">
        <f aca="false">Rates!A15</f>
        <v>Rate Rider for Global Adjustment Sub-Account Disposition (2013) - effective until December 31, 2014 Applicable only for Non-RPP Customers</v>
      </c>
      <c r="C13" s="32" t="str">
        <f aca="false">Rates!B15</f>
        <v>$/kWh</v>
      </c>
      <c r="D13" s="35" t="n">
        <f aca="false">Rates!D15</f>
        <v>0</v>
      </c>
      <c r="E13" s="36" t="n">
        <f aca="false">Rates!F15</f>
        <v>0.0017</v>
      </c>
      <c r="F13" s="52"/>
      <c r="G13" s="52"/>
      <c r="H13" s="52"/>
      <c r="I13" s="52"/>
      <c r="J13" s="52"/>
      <c r="K13" s="52"/>
      <c r="L13" s="52"/>
      <c r="M13" s="52"/>
    </row>
    <row r="14" customFormat="false" ht="12" hidden="false" customHeight="false" outlineLevel="0" collapsed="false">
      <c r="B14" s="31" t="str">
        <f aca="false">Rates!A16</f>
        <v>Rate Rider for Tax Change - effective until April 30, 2013</v>
      </c>
      <c r="C14" s="32" t="str">
        <f aca="false">Rates!B16</f>
        <v>$/kWh</v>
      </c>
      <c r="D14" s="35" t="n">
        <f aca="false">Rates!D16</f>
        <v>-0.0005</v>
      </c>
      <c r="E14" s="36" t="n">
        <f aca="false">Rates!F16</f>
        <v>-0.0005</v>
      </c>
      <c r="F14" s="52"/>
      <c r="G14" s="52"/>
      <c r="H14" s="52"/>
      <c r="I14" s="52"/>
      <c r="J14" s="52"/>
      <c r="K14" s="52"/>
      <c r="L14" s="52"/>
      <c r="M14" s="52"/>
    </row>
    <row r="15" customFormat="false" ht="12" hidden="false" customHeight="false" outlineLevel="0" collapsed="false">
      <c r="B15" s="31" t="str">
        <f aca="false">Rates!A17</f>
        <v>Rate Rider for Tax Change - effective until December 31, 2013</v>
      </c>
      <c r="C15" s="32" t="str">
        <f aca="false">Rates!B17</f>
        <v>$/kWh</v>
      </c>
      <c r="D15" s="35" t="n">
        <f aca="false">Rates!D17</f>
        <v>0</v>
      </c>
      <c r="E15" s="36" t="n">
        <f aca="false">Rates!F17</f>
        <v>0</v>
      </c>
      <c r="F15" s="52"/>
      <c r="G15" s="52"/>
      <c r="H15" s="52"/>
      <c r="I15" s="52"/>
      <c r="J15" s="52"/>
      <c r="K15" s="52"/>
      <c r="L15" s="52"/>
      <c r="M15" s="52"/>
    </row>
    <row r="16" customFormat="false" ht="12" hidden="false" customHeight="false" outlineLevel="0" collapsed="false">
      <c r="B16" s="31" t="str">
        <f aca="false">Rates!A18</f>
        <v>Rate Rider for Stranded Meters - effective until December 31, 2013</v>
      </c>
      <c r="C16" s="32" t="str">
        <f aca="false">Rates!B18</f>
        <v>$</v>
      </c>
      <c r="D16" s="33" t="n">
        <f aca="false">Rates!D18</f>
        <v>0</v>
      </c>
      <c r="E16" s="34" t="n">
        <f aca="false">Rates!F18</f>
        <v>1.5</v>
      </c>
      <c r="F16" s="52"/>
      <c r="G16" s="52"/>
      <c r="H16" s="52"/>
      <c r="I16" s="52"/>
      <c r="J16" s="52"/>
      <c r="K16" s="52"/>
      <c r="L16" s="52"/>
      <c r="M16" s="52"/>
    </row>
    <row r="17" customFormat="false" ht="12" hidden="false" customHeight="false" outlineLevel="0" collapsed="false">
      <c r="B17" s="31" t="str">
        <f aca="false">Rates!A19</f>
        <v>Rate Rider for Smart Meter Disposition - effective until December 31, 2013</v>
      </c>
      <c r="C17" s="32" t="str">
        <f aca="false">Rates!B19</f>
        <v>$</v>
      </c>
      <c r="D17" s="33" t="n">
        <f aca="false">Rates!D19</f>
        <v>0</v>
      </c>
      <c r="E17" s="34" t="n">
        <f aca="false">Rates!F19</f>
        <v>0.45</v>
      </c>
      <c r="F17" s="52"/>
      <c r="G17" s="52"/>
      <c r="H17" s="52"/>
      <c r="I17" s="52"/>
      <c r="J17" s="52"/>
      <c r="K17" s="52"/>
      <c r="L17" s="52"/>
      <c r="M17" s="52"/>
    </row>
    <row r="18" customFormat="false" ht="12" hidden="false" customHeight="false" outlineLevel="0" collapsed="false">
      <c r="B18" s="31" t="str">
        <f aca="false">Rates!A20</f>
        <v>Rate Rider for PILS - effective until December 31, 2014</v>
      </c>
      <c r="C18" s="32" t="str">
        <f aca="false">Rates!B20</f>
        <v>$/kWh</v>
      </c>
      <c r="D18" s="35" t="n">
        <f aca="false">Rates!D20</f>
        <v>0</v>
      </c>
      <c r="E18" s="36" t="n">
        <f aca="false">Rates!F20</f>
        <v>0</v>
      </c>
      <c r="F18" s="52"/>
      <c r="G18" s="52"/>
      <c r="H18" s="52"/>
      <c r="I18" s="52"/>
      <c r="J18" s="52"/>
      <c r="K18" s="52"/>
      <c r="L18" s="52"/>
      <c r="M18" s="52"/>
    </row>
    <row r="19" customFormat="false" ht="12" hidden="false" customHeight="false" outlineLevel="0" collapsed="false">
      <c r="B19" s="31" t="str">
        <f aca="false">Rates!A21</f>
        <v>Retail Transmission Rate - Network Service Rate</v>
      </c>
      <c r="C19" s="32" t="str">
        <f aca="false">Rates!B21</f>
        <v>$/kWh</v>
      </c>
      <c r="D19" s="35" t="n">
        <f aca="false">Rates!D21</f>
        <v>0.0069</v>
      </c>
      <c r="E19" s="36" t="n">
        <f aca="false">Rates!F21</f>
        <v>0.0066</v>
      </c>
      <c r="F19" s="52"/>
      <c r="G19" s="52"/>
      <c r="H19" s="52"/>
      <c r="I19" s="52"/>
      <c r="J19" s="52"/>
      <c r="K19" s="52"/>
      <c r="L19" s="52"/>
      <c r="M19" s="52"/>
    </row>
    <row r="20" customFormat="false" ht="12" hidden="false" customHeight="false" outlineLevel="0" collapsed="false">
      <c r="B20" s="31" t="str">
        <f aca="false">Rates!A22</f>
        <v>Retail Transmission Rate - Line and Transformation Connection Service Rate</v>
      </c>
      <c r="C20" s="32" t="str">
        <f aca="false">Rates!B22</f>
        <v>$/kWh</v>
      </c>
      <c r="D20" s="35" t="n">
        <f aca="false">Rates!D22</f>
        <v>0.0055</v>
      </c>
      <c r="E20" s="36" t="n">
        <f aca="false">Rates!F22</f>
        <v>0.0053</v>
      </c>
      <c r="F20" s="52"/>
      <c r="G20" s="52"/>
      <c r="H20" s="52"/>
      <c r="I20" s="52"/>
      <c r="J20" s="52"/>
      <c r="K20" s="52"/>
      <c r="L20" s="52"/>
      <c r="M20" s="52"/>
    </row>
    <row r="21" customFormat="false" ht="12.75" hidden="false" customHeight="false" outlineLevel="0" collapsed="false">
      <c r="B21" s="31" t="str">
        <f aca="false">Rates!A23</f>
        <v>Wholesale Market Service Rate</v>
      </c>
      <c r="C21" s="32" t="str">
        <f aca="false">Rates!B23</f>
        <v>$/kWh</v>
      </c>
      <c r="D21" s="35" t="n">
        <f aca="false">Rates!D23</f>
        <v>0.0052</v>
      </c>
      <c r="E21" s="36" t="n">
        <f aca="false">Rates!F23</f>
        <v>0.0052</v>
      </c>
      <c r="F21" s="52"/>
      <c r="G21" s="52"/>
      <c r="H21" s="52"/>
      <c r="I21" s="52"/>
      <c r="J21" s="52"/>
      <c r="K21" s="52"/>
      <c r="L21" s="52"/>
      <c r="M21" s="52"/>
    </row>
    <row r="22" customFormat="false" ht="12" hidden="false" customHeight="false" outlineLevel="0" collapsed="false">
      <c r="B22" s="31" t="str">
        <f aca="false">Rates!A24</f>
        <v>Rural Rate Protection Charge</v>
      </c>
      <c r="C22" s="32" t="str">
        <f aca="false">Rates!B24</f>
        <v>$/kWh</v>
      </c>
      <c r="D22" s="35" t="n">
        <f aca="false">Rates!D24</f>
        <v>0.0011</v>
      </c>
      <c r="E22" s="36" t="n">
        <f aca="false">Rates!F24</f>
        <v>0.0011</v>
      </c>
      <c r="F22" s="52"/>
      <c r="G22" s="52"/>
      <c r="H22" s="118"/>
      <c r="I22" s="119" t="s">
        <v>57</v>
      </c>
      <c r="J22" s="120" t="s">
        <v>58</v>
      </c>
      <c r="K22" s="52"/>
      <c r="L22" s="52"/>
      <c r="M22" s="52"/>
    </row>
    <row r="23" customFormat="false" ht="12.75" hidden="false" customHeight="false" outlineLevel="0" collapsed="false">
      <c r="B23" s="38" t="str">
        <f aca="false">Rates!A25</f>
        <v>Standard Supply Service - Administrative Charge (if applicable)</v>
      </c>
      <c r="C23" s="39" t="str">
        <f aca="false">Rates!B25</f>
        <v>$</v>
      </c>
      <c r="D23" s="40" t="n">
        <f aca="false">Rates!D25</f>
        <v>0.25</v>
      </c>
      <c r="E23" s="41" t="n">
        <f aca="false">Rates!F25</f>
        <v>0.25</v>
      </c>
      <c r="F23" s="52"/>
      <c r="G23" s="52"/>
      <c r="H23" s="121" t="s">
        <v>46</v>
      </c>
      <c r="I23" s="113" t="n">
        <f aca="false">Rates!$D$134</f>
        <v>1.0391</v>
      </c>
      <c r="J23" s="122" t="n">
        <f aca="false">Rates!$F$134</f>
        <v>1.0542</v>
      </c>
      <c r="K23" s="52"/>
      <c r="L23" s="52"/>
      <c r="M23" s="52"/>
    </row>
    <row r="24" customFormat="false" ht="12" hidden="false" customHeight="false" outlineLevel="0" collapsed="false">
      <c r="B24" s="44"/>
      <c r="C24" s="45"/>
      <c r="D24" s="123"/>
      <c r="E24" s="123"/>
      <c r="F24" s="52"/>
      <c r="G24" s="52"/>
      <c r="H24" s="52"/>
      <c r="I24" s="52"/>
      <c r="J24" s="52"/>
      <c r="K24" s="52"/>
      <c r="L24" s="52"/>
      <c r="M24" s="52"/>
    </row>
    <row r="25" customFormat="false" ht="12.75" hidden="false" customHeight="false" outlineLevel="0" collapsed="false">
      <c r="B25" s="52"/>
      <c r="C25" s="45"/>
      <c r="D25" s="52"/>
      <c r="E25" s="52"/>
      <c r="F25" s="52"/>
      <c r="G25" s="52"/>
      <c r="H25" s="52"/>
      <c r="I25" s="52"/>
      <c r="J25" s="52"/>
      <c r="K25" s="52"/>
      <c r="L25" s="52"/>
      <c r="M25" s="52"/>
    </row>
    <row r="26" customFormat="false" ht="13.5" hidden="false" customHeight="false" outlineLevel="0" collapsed="false">
      <c r="B26" s="47" t="s">
        <v>59</v>
      </c>
      <c r="C26" s="48" t="n">
        <v>800</v>
      </c>
      <c r="D26" s="49" t="s">
        <v>52</v>
      </c>
      <c r="E26" s="50"/>
      <c r="F26" s="51" t="s">
        <v>60</v>
      </c>
      <c r="G26" s="52"/>
      <c r="H26" s="53" t="n">
        <f aca="false">C26</f>
        <v>800</v>
      </c>
      <c r="I26" s="49" t="s">
        <v>52</v>
      </c>
      <c r="J26" s="54" t="n">
        <f aca="false">E26</f>
        <v>0</v>
      </c>
      <c r="K26" s="51" t="s">
        <v>60</v>
      </c>
      <c r="L26" s="52"/>
      <c r="M26" s="52"/>
    </row>
    <row r="27" customFormat="false" ht="12.75" hidden="false" customHeight="false" outlineLevel="0" collapsed="false">
      <c r="B27" s="56" t="s">
        <v>61</v>
      </c>
      <c r="C27" s="57" t="n">
        <f aca="false">ROUND(C26*I23-C26,0)</f>
        <v>31</v>
      </c>
      <c r="D27" s="58" t="s">
        <v>52</v>
      </c>
      <c r="E27" s="52"/>
      <c r="F27" s="55"/>
      <c r="G27" s="52"/>
      <c r="H27" s="57" t="n">
        <f aca="false">ROUND(H26*J23-H26,0)</f>
        <v>43</v>
      </c>
      <c r="I27" s="58" t="s">
        <v>52</v>
      </c>
      <c r="J27" s="52"/>
      <c r="K27" s="55"/>
      <c r="L27" s="52"/>
      <c r="M27" s="52"/>
    </row>
    <row r="28" customFormat="false" ht="13.5" hidden="false" customHeight="false" outlineLevel="0" collapsed="false">
      <c r="B28" s="60" t="s">
        <v>62</v>
      </c>
      <c r="C28" s="61" t="n">
        <f aca="false">+C26+C27</f>
        <v>831</v>
      </c>
      <c r="D28" s="62" t="s">
        <v>52</v>
      </c>
      <c r="E28" s="59"/>
      <c r="F28" s="55"/>
      <c r="G28" s="52"/>
      <c r="H28" s="61" t="n">
        <f aca="false">+H26+H27</f>
        <v>843</v>
      </c>
      <c r="I28" s="62" t="s">
        <v>52</v>
      </c>
      <c r="J28" s="59"/>
      <c r="K28" s="55"/>
      <c r="L28" s="52"/>
      <c r="M28" s="52"/>
    </row>
    <row r="29" customFormat="false" ht="12.75" hidden="false" customHeight="false" outlineLevel="0" collapsed="false">
      <c r="B29" s="52"/>
      <c r="C29" s="52"/>
      <c r="D29" s="45"/>
      <c r="E29" s="52"/>
      <c r="F29" s="52"/>
      <c r="G29" s="52"/>
      <c r="H29" s="52"/>
      <c r="I29" s="52"/>
      <c r="J29" s="52"/>
      <c r="K29" s="52"/>
      <c r="L29" s="52"/>
      <c r="M29" s="52"/>
    </row>
    <row r="30" customFormat="false" ht="13.9" hidden="false" customHeight="true" outlineLevel="0" collapsed="false">
      <c r="B30" s="63" t="str">
        <f aca="false">B3</f>
        <v>Residential</v>
      </c>
      <c r="C30" s="64"/>
      <c r="D30" s="65" t="str">
        <f aca="false">+D3</f>
        <v>Current Approved Rates</v>
      </c>
      <c r="E30" s="65"/>
      <c r="F30" s="65"/>
      <c r="G30" s="65" t="str">
        <f aca="false">+E3</f>
        <v>Proposed Rates</v>
      </c>
      <c r="H30" s="65"/>
      <c r="I30" s="65"/>
      <c r="J30" s="64"/>
      <c r="K30" s="64"/>
      <c r="L30" s="66"/>
      <c r="M30" s="52"/>
    </row>
    <row r="31" customFormat="false" ht="12.75" hidden="false" customHeight="true" outlineLevel="0" collapsed="false">
      <c r="B31" s="63"/>
      <c r="C31" s="67" t="str">
        <f aca="false">+C3</f>
        <v>Metric</v>
      </c>
      <c r="D31" s="67" t="s">
        <v>64</v>
      </c>
      <c r="E31" s="68" t="s">
        <v>65</v>
      </c>
      <c r="F31" s="68" t="s">
        <v>66</v>
      </c>
      <c r="G31" s="67" t="s">
        <v>64</v>
      </c>
      <c r="H31" s="68" t="s">
        <v>65</v>
      </c>
      <c r="I31" s="68" t="s">
        <v>66</v>
      </c>
      <c r="J31" s="69" t="s">
        <v>67</v>
      </c>
      <c r="K31" s="69"/>
      <c r="L31" s="69"/>
      <c r="M31" s="52"/>
    </row>
    <row r="32" customFormat="false" ht="12.6" hidden="false" customHeight="true" outlineLevel="0" collapsed="false">
      <c r="B32" s="63"/>
      <c r="C32" s="67"/>
      <c r="D32" s="67"/>
      <c r="E32" s="68" t="s">
        <v>13</v>
      </c>
      <c r="F32" s="68" t="s">
        <v>13</v>
      </c>
      <c r="G32" s="67"/>
      <c r="H32" s="68" t="s">
        <v>13</v>
      </c>
      <c r="I32" s="68" t="s">
        <v>13</v>
      </c>
      <c r="J32" s="68" t="s">
        <v>13</v>
      </c>
      <c r="K32" s="32" t="s">
        <v>45</v>
      </c>
      <c r="L32" s="69" t="s">
        <v>68</v>
      </c>
      <c r="M32" s="52"/>
    </row>
    <row r="33" customFormat="false" ht="12" hidden="false" customHeight="false" outlineLevel="0" collapsed="false">
      <c r="B33" s="78" t="s">
        <v>81</v>
      </c>
      <c r="C33" s="124" t="str">
        <f aca="false">+Rates!B142</f>
        <v>$/kWh</v>
      </c>
      <c r="D33" s="100" t="n">
        <f aca="false">+$C$28</f>
        <v>831</v>
      </c>
      <c r="E33" s="101" t="n">
        <f aca="false">Rates!D142</f>
        <v>0.035</v>
      </c>
      <c r="F33" s="125" t="n">
        <f aca="false">D33*E33</f>
        <v>29.085</v>
      </c>
      <c r="G33" s="100" t="n">
        <f aca="false">+$H$28</f>
        <v>843</v>
      </c>
      <c r="H33" s="101" t="n">
        <f aca="false">+E33</f>
        <v>0.035</v>
      </c>
      <c r="I33" s="125" t="n">
        <f aca="false">G33*H33</f>
        <v>29.505</v>
      </c>
      <c r="J33" s="82" t="n">
        <f aca="false">I33-F33</f>
        <v>0.419999999999998</v>
      </c>
      <c r="K33" s="83" t="n">
        <f aca="false">IF(ISERROR(J33/F33),1,J33/F33)</f>
        <v>0.0144404332129963</v>
      </c>
      <c r="L33" s="84" t="n">
        <f aca="false">IF(ISERROR(I33/I$62),0,I33/I$62)</f>
        <v>0.225777443449121</v>
      </c>
      <c r="M33" s="52"/>
    </row>
    <row r="34" customFormat="false" ht="12" hidden="false" customHeight="false" outlineLevel="0" collapsed="false">
      <c r="B34" s="78" t="s">
        <v>82</v>
      </c>
      <c r="C34" s="124" t="str">
        <f aca="false">+Rates!B143</f>
        <v>$/kWh</v>
      </c>
      <c r="D34" s="100" t="n">
        <f aca="false">+$C$28</f>
        <v>831</v>
      </c>
      <c r="E34" s="101" t="n">
        <f aca="false">Rates!D143</f>
        <v>0.04</v>
      </c>
      <c r="F34" s="82" t="n">
        <f aca="false">D34*E34</f>
        <v>33.24</v>
      </c>
      <c r="G34" s="100" t="n">
        <f aca="false">+$H$28</f>
        <v>843</v>
      </c>
      <c r="H34" s="101" t="n">
        <f aca="false">+E34</f>
        <v>0.04</v>
      </c>
      <c r="I34" s="82" t="n">
        <f aca="false">G34*H34</f>
        <v>33.72</v>
      </c>
      <c r="J34" s="82" t="n">
        <f aca="false">I34-F34</f>
        <v>0.479999999999997</v>
      </c>
      <c r="K34" s="83" t="n">
        <f aca="false">IF(ISERROR(J34/F34),1,J34/F34)</f>
        <v>0.0144404332129963</v>
      </c>
      <c r="L34" s="84" t="n">
        <f aca="false">IF(ISERROR(I34/I$62),0,I34/I$62)</f>
        <v>0.258031363941852</v>
      </c>
      <c r="M34" s="52"/>
    </row>
    <row r="35" customFormat="false" ht="12" hidden="false" customHeight="false" outlineLevel="0" collapsed="false">
      <c r="B35" s="85" t="str">
        <f aca="false">B4</f>
        <v>Monthly Service Charge</v>
      </c>
      <c r="C35" s="86" t="str">
        <f aca="false">+C4</f>
        <v>$</v>
      </c>
      <c r="D35" s="87" t="n">
        <v>1</v>
      </c>
      <c r="E35" s="74" t="n">
        <f aca="false">D4</f>
        <v>18.17</v>
      </c>
      <c r="F35" s="74" t="n">
        <f aca="false">D35*E35</f>
        <v>18.17</v>
      </c>
      <c r="G35" s="32" t="n">
        <f aca="false">+D35</f>
        <v>1</v>
      </c>
      <c r="H35" s="74" t="n">
        <f aca="false">E4</f>
        <v>18.48</v>
      </c>
      <c r="I35" s="74" t="n">
        <f aca="false">G35*H35</f>
        <v>18.48</v>
      </c>
      <c r="J35" s="75" t="n">
        <f aca="false">I35-F35</f>
        <v>0.309999999999999</v>
      </c>
      <c r="K35" s="76" t="n">
        <f aca="false">IF(ISERROR(J35/F35),0,J35/F35)</f>
        <v>0.0170610897083103</v>
      </c>
      <c r="L35" s="77" t="n">
        <f aca="false">IF(ISERROR(I35/I$62),0,I35/I$62)</f>
        <v>0.141412206573115</v>
      </c>
      <c r="M35" s="52"/>
    </row>
    <row r="36" customFormat="false" ht="12" hidden="false" customHeight="false" outlineLevel="0" collapsed="false">
      <c r="B36" s="85" t="str">
        <f aca="false">B5</f>
        <v>Monthly Service Charge Rate Rider</v>
      </c>
      <c r="C36" s="86" t="str">
        <f aca="false">+C5</f>
        <v>$</v>
      </c>
      <c r="D36" s="72" t="n">
        <f aca="false">D35</f>
        <v>1</v>
      </c>
      <c r="E36" s="74" t="n">
        <f aca="false">D5</f>
        <v>0</v>
      </c>
      <c r="F36" s="75" t="n">
        <f aca="false">D36*E36</f>
        <v>0</v>
      </c>
      <c r="G36" s="32" t="n">
        <f aca="false">+D36</f>
        <v>1</v>
      </c>
      <c r="H36" s="74" t="n">
        <f aca="false">E5</f>
        <v>0</v>
      </c>
      <c r="I36" s="75" t="n">
        <f aca="false">G36*H36</f>
        <v>0</v>
      </c>
      <c r="J36" s="75" t="n">
        <f aca="false">I36-F36</f>
        <v>0</v>
      </c>
      <c r="K36" s="76" t="n">
        <f aca="false">IF(ISERROR(J36/F36),0,J36/F36)</f>
        <v>0</v>
      </c>
      <c r="L36" s="77" t="n">
        <f aca="false">IF(ISERROR(I36/I$62),0,I36/I$62)</f>
        <v>0</v>
      </c>
      <c r="M36" s="52"/>
    </row>
    <row r="37" customFormat="false" ht="12" hidden="false" customHeight="false" outlineLevel="0" collapsed="false">
      <c r="B37" s="85" t="str">
        <f aca="false">B6</f>
        <v>Smart Meter Rate Rider</v>
      </c>
      <c r="C37" s="86" t="str">
        <f aca="false">+C6</f>
        <v>$</v>
      </c>
      <c r="D37" s="72" t="n">
        <f aca="false">D35</f>
        <v>1</v>
      </c>
      <c r="E37" s="74" t="n">
        <f aca="false">D6</f>
        <v>0</v>
      </c>
      <c r="F37" s="75" t="n">
        <f aca="false">D37*E37</f>
        <v>0</v>
      </c>
      <c r="G37" s="32" t="n">
        <f aca="false">+D37</f>
        <v>1</v>
      </c>
      <c r="H37" s="74" t="n">
        <f aca="false">E6</f>
        <v>0</v>
      </c>
      <c r="I37" s="75" t="n">
        <f aca="false">G37*H37</f>
        <v>0</v>
      </c>
      <c r="J37" s="75" t="n">
        <f aca="false">I37-F37</f>
        <v>0</v>
      </c>
      <c r="K37" s="76" t="n">
        <f aca="false">IF(ISERROR(J37/F37),0,J37/F37)</f>
        <v>0</v>
      </c>
      <c r="L37" s="77" t="n">
        <f aca="false">IF(ISERROR(I37/I$62),0,I37/I$62)</f>
        <v>0</v>
      </c>
      <c r="M37" s="52"/>
    </row>
    <row r="38" customFormat="false" ht="12" hidden="false" customHeight="false" outlineLevel="0" collapsed="false">
      <c r="B38" s="85" t="str">
        <f aca="false">B7</f>
        <v>Distribution Volumetric Rate</v>
      </c>
      <c r="C38" s="86" t="str">
        <f aca="false">+C7</f>
        <v>$/kWh</v>
      </c>
      <c r="D38" s="72" t="n">
        <f aca="false">+$C$26</f>
        <v>800</v>
      </c>
      <c r="E38" s="74" t="n">
        <f aca="false">D7</f>
        <v>0.0152</v>
      </c>
      <c r="F38" s="75" t="n">
        <f aca="false">D38*E38</f>
        <v>12.16</v>
      </c>
      <c r="G38" s="32" t="n">
        <f aca="false">+D38</f>
        <v>800</v>
      </c>
      <c r="H38" s="74" t="n">
        <f aca="false">E7</f>
        <v>0.0202</v>
      </c>
      <c r="I38" s="75" t="n">
        <f aca="false">G38*H38</f>
        <v>16.16</v>
      </c>
      <c r="J38" s="75" t="n">
        <f aca="false">I38-F38</f>
        <v>4</v>
      </c>
      <c r="K38" s="76" t="n">
        <f aca="false">IF(ISERROR(J38/F38),0,J38/F38)</f>
        <v>0.328947368421053</v>
      </c>
      <c r="L38" s="77" t="n">
        <f aca="false">IF(ISERROR(I38/I$62),0,I38/I$62)</f>
        <v>0.123659158994672</v>
      </c>
      <c r="M38" s="52"/>
    </row>
    <row r="39" customFormat="false" ht="12" hidden="false" customHeight="false" outlineLevel="0" collapsed="false">
      <c r="B39" s="85" t="str">
        <f aca="false">B8</f>
        <v>Distribution Volumetric Rate Rider</v>
      </c>
      <c r="C39" s="86" t="str">
        <f aca="false">+C8</f>
        <v>$/kWh</v>
      </c>
      <c r="D39" s="72" t="n">
        <f aca="false">+$C$26</f>
        <v>800</v>
      </c>
      <c r="E39" s="74" t="n">
        <f aca="false">D8</f>
        <v>0</v>
      </c>
      <c r="F39" s="75" t="n">
        <f aca="false">D39*E39</f>
        <v>0</v>
      </c>
      <c r="G39" s="32" t="n">
        <f aca="false">+D39</f>
        <v>800</v>
      </c>
      <c r="H39" s="74" t="n">
        <f aca="false">E8</f>
        <v>0</v>
      </c>
      <c r="I39" s="75" t="n">
        <f aca="false">G39*H39</f>
        <v>0</v>
      </c>
      <c r="J39" s="75" t="n">
        <f aca="false">I39-F39</f>
        <v>0</v>
      </c>
      <c r="K39" s="76" t="n">
        <f aca="false">IF(ISERROR(J39/F39),0,J39/F39)</f>
        <v>0</v>
      </c>
      <c r="L39" s="77" t="n">
        <f aca="false">IF(ISERROR(I39/I$62),0,I39/I$62)</f>
        <v>0</v>
      </c>
      <c r="M39" s="52"/>
    </row>
    <row r="40" customFormat="false" ht="12" hidden="false" customHeight="false" outlineLevel="0" collapsed="false">
      <c r="B40" s="85" t="str">
        <f aca="false">B9</f>
        <v>Low Voltage Service Rate</v>
      </c>
      <c r="C40" s="86" t="str">
        <f aca="false">+C9</f>
        <v>$/kWh</v>
      </c>
      <c r="D40" s="72" t="n">
        <f aca="false">+$C$26</f>
        <v>800</v>
      </c>
      <c r="E40" s="74" t="n">
        <f aca="false">D9</f>
        <v>0</v>
      </c>
      <c r="F40" s="75" t="n">
        <f aca="false">D40*E40</f>
        <v>0</v>
      </c>
      <c r="G40" s="32" t="n">
        <f aca="false">+D40</f>
        <v>800</v>
      </c>
      <c r="H40" s="74" t="n">
        <f aca="false">E9</f>
        <v>0.0002</v>
      </c>
      <c r="I40" s="75" t="n">
        <f aca="false">G40*H40</f>
        <v>0.16</v>
      </c>
      <c r="J40" s="75" t="n">
        <f aca="false">I40-F40</f>
        <v>0.16</v>
      </c>
      <c r="K40" s="76" t="n">
        <f aca="false">IF(ISERROR(J40/F40),0,J40/F40)</f>
        <v>0</v>
      </c>
      <c r="L40" s="77" t="n">
        <f aca="false">IF(ISERROR(I40/I$62),0,I40/I$62)</f>
        <v>0.00122434810885814</v>
      </c>
      <c r="M40" s="52"/>
    </row>
    <row r="41" customFormat="false" ht="12" hidden="false" customHeight="false" outlineLevel="0" collapsed="false">
      <c r="B41" s="85" t="str">
        <f aca="false">B10</f>
        <v>Rate Rider for Deferral/Variance Account Disposition (2012) - effective until April 30, 2013</v>
      </c>
      <c r="C41" s="86" t="str">
        <f aca="false">+C10</f>
        <v>$/kWh</v>
      </c>
      <c r="D41" s="72" t="n">
        <f aca="false">+$C$26</f>
        <v>800</v>
      </c>
      <c r="E41" s="74" t="n">
        <f aca="false">D10</f>
        <v>-0.0007</v>
      </c>
      <c r="F41" s="75" t="n">
        <f aca="false">D41*E41</f>
        <v>-0.56</v>
      </c>
      <c r="G41" s="32" t="n">
        <f aca="false">+D41</f>
        <v>800</v>
      </c>
      <c r="H41" s="74" t="n">
        <f aca="false">E10</f>
        <v>-0.0007</v>
      </c>
      <c r="I41" s="75" t="n">
        <f aca="false">G41*H41</f>
        <v>-0.56</v>
      </c>
      <c r="J41" s="75" t="n">
        <f aca="false">I41-F41</f>
        <v>0</v>
      </c>
      <c r="K41" s="76" t="n">
        <f aca="false">IF(ISERROR(J41/F41),0,J41/F41)</f>
        <v>-0</v>
      </c>
      <c r="L41" s="77" t="n">
        <f aca="false">IF(ISERROR(I41/I$62),0,I41/I$62)</f>
        <v>-0.00428521838100348</v>
      </c>
      <c r="M41" s="52"/>
    </row>
    <row r="42" customFormat="false" ht="12" hidden="false" customHeight="false" outlineLevel="0" collapsed="false">
      <c r="B42" s="85" t="str">
        <f aca="false">B11</f>
        <v>Rate Rider for Deferral/Variance Account Disposition (2013) - effective until December 31, 2014</v>
      </c>
      <c r="C42" s="86" t="str">
        <f aca="false">+C11</f>
        <v>$/kWh</v>
      </c>
      <c r="D42" s="72" t="n">
        <f aca="false">+$C$26</f>
        <v>800</v>
      </c>
      <c r="E42" s="74" t="n">
        <f aca="false">D11</f>
        <v>0</v>
      </c>
      <c r="F42" s="75" t="n">
        <f aca="false">D42*E42</f>
        <v>0</v>
      </c>
      <c r="G42" s="32" t="n">
        <f aca="false">+D42</f>
        <v>800</v>
      </c>
      <c r="H42" s="74" t="n">
        <f aca="false">E11</f>
        <v>0.0005</v>
      </c>
      <c r="I42" s="75" t="n">
        <f aca="false">G42*H42</f>
        <v>0.4</v>
      </c>
      <c r="J42" s="75" t="n">
        <f aca="false">I42-F42</f>
        <v>0.4</v>
      </c>
      <c r="K42" s="76" t="n">
        <f aca="false">IF(ISERROR(J42/F42),0,J42/F42)</f>
        <v>0</v>
      </c>
      <c r="L42" s="77" t="n">
        <f aca="false">IF(ISERROR(I42/I$62),0,I42/I$62)</f>
        <v>0.00306087027214534</v>
      </c>
      <c r="M42" s="52"/>
    </row>
    <row r="43" customFormat="false" ht="24" hidden="false" customHeight="false" outlineLevel="0" collapsed="false">
      <c r="B43" s="85" t="str">
        <f aca="false">B12</f>
        <v>Rate Rider for Global Adjustment Sub-Account Disposition (2012) - effective until April 30, 2013 Applicable only for Non-RPP Customers</v>
      </c>
      <c r="C43" s="86" t="str">
        <f aca="false">+C12</f>
        <v>$/kWh</v>
      </c>
      <c r="D43" s="72" t="n">
        <f aca="false">+$C$26</f>
        <v>800</v>
      </c>
      <c r="E43" s="74" t="n">
        <f aca="false">D12</f>
        <v>-0.0009</v>
      </c>
      <c r="F43" s="75" t="n">
        <f aca="false">D43*E43</f>
        <v>-0.72</v>
      </c>
      <c r="G43" s="32" t="n">
        <f aca="false">+D43</f>
        <v>800</v>
      </c>
      <c r="H43" s="74" t="n">
        <f aca="false">E12</f>
        <v>-0.0009</v>
      </c>
      <c r="I43" s="75" t="n">
        <f aca="false">G43*H43</f>
        <v>-0.72</v>
      </c>
      <c r="J43" s="75" t="n">
        <f aca="false">I43-F43</f>
        <v>0</v>
      </c>
      <c r="K43" s="76" t="n">
        <f aca="false">IF(ISERROR(J43/F43),0,J43/F43)</f>
        <v>-0</v>
      </c>
      <c r="L43" s="77" t="n">
        <f aca="false">IF(ISERROR(I43/I$62),0,I43/I$62)</f>
        <v>-0.00550956648986162</v>
      </c>
      <c r="M43" s="52"/>
    </row>
    <row r="44" customFormat="false" ht="24" hidden="false" customHeight="false" outlineLevel="0" collapsed="false">
      <c r="B44" s="85" t="str">
        <f aca="false">B13</f>
        <v>Rate Rider for Global Adjustment Sub-Account Disposition (2013) - effective until December 31, 2014 Applicable only for Non-RPP Customers</v>
      </c>
      <c r="C44" s="86" t="str">
        <f aca="false">+C13</f>
        <v>$/kWh</v>
      </c>
      <c r="D44" s="72" t="n">
        <f aca="false">+$C$26</f>
        <v>800</v>
      </c>
      <c r="E44" s="74" t="n">
        <f aca="false">D13</f>
        <v>0</v>
      </c>
      <c r="F44" s="75" t="n">
        <f aca="false">D44*E44</f>
        <v>0</v>
      </c>
      <c r="G44" s="32" t="n">
        <f aca="false">+D44</f>
        <v>800</v>
      </c>
      <c r="H44" s="74" t="n">
        <f aca="false">E13</f>
        <v>0.0017</v>
      </c>
      <c r="I44" s="75" t="n">
        <f aca="false">G44*H44</f>
        <v>1.36</v>
      </c>
      <c r="J44" s="75" t="n">
        <f aca="false">I44-F44</f>
        <v>1.36</v>
      </c>
      <c r="K44" s="76" t="n">
        <f aca="false">IF(ISERROR(J44/F44),0,J44/F44)</f>
        <v>0</v>
      </c>
      <c r="L44" s="77" t="n">
        <f aca="false">IF(ISERROR(I44/I$62),0,I44/I$62)</f>
        <v>0.0104069589252942</v>
      </c>
      <c r="M44" s="52"/>
    </row>
    <row r="45" customFormat="false" ht="12" hidden="false" customHeight="false" outlineLevel="0" collapsed="false">
      <c r="B45" s="85" t="str">
        <f aca="false">B14</f>
        <v>Rate Rider for Tax Change - effective until April 30, 2013</v>
      </c>
      <c r="C45" s="86" t="str">
        <f aca="false">+C14</f>
        <v>$/kWh</v>
      </c>
      <c r="D45" s="72" t="n">
        <f aca="false">+$C$26</f>
        <v>800</v>
      </c>
      <c r="E45" s="74" t="n">
        <f aca="false">D14</f>
        <v>-0.0005</v>
      </c>
      <c r="F45" s="75" t="n">
        <f aca="false">D45*E45</f>
        <v>-0.4</v>
      </c>
      <c r="G45" s="32" t="n">
        <f aca="false">+D45</f>
        <v>800</v>
      </c>
      <c r="H45" s="74" t="n">
        <f aca="false">E14</f>
        <v>-0.0005</v>
      </c>
      <c r="I45" s="75" t="n">
        <f aca="false">G45*H45</f>
        <v>-0.4</v>
      </c>
      <c r="J45" s="75" t="n">
        <f aca="false">I45-F45</f>
        <v>0</v>
      </c>
      <c r="K45" s="76" t="n">
        <f aca="false">IF(ISERROR(J45/F45),0,J45/F45)</f>
        <v>-0</v>
      </c>
      <c r="L45" s="77" t="n">
        <f aca="false">IF(ISERROR(I45/I$62),0,I45/I$62)</f>
        <v>-0.00306087027214534</v>
      </c>
      <c r="M45" s="52"/>
    </row>
    <row r="46" customFormat="false" ht="12" hidden="false" customHeight="false" outlineLevel="0" collapsed="false">
      <c r="B46" s="85" t="str">
        <f aca="false">B15</f>
        <v>Rate Rider for Tax Change - effective until December 31, 2013</v>
      </c>
      <c r="C46" s="86" t="str">
        <f aca="false">+C15</f>
        <v>$/kWh</v>
      </c>
      <c r="D46" s="72" t="n">
        <f aca="false">+$C$26</f>
        <v>800</v>
      </c>
      <c r="E46" s="74" t="n">
        <f aca="false">D15</f>
        <v>0</v>
      </c>
      <c r="F46" s="75" t="n">
        <f aca="false">D46*E46</f>
        <v>0</v>
      </c>
      <c r="G46" s="32" t="n">
        <f aca="false">+D46</f>
        <v>800</v>
      </c>
      <c r="H46" s="74" t="n">
        <f aca="false">E15</f>
        <v>0</v>
      </c>
      <c r="I46" s="75" t="n">
        <f aca="false">G46*H46</f>
        <v>0</v>
      </c>
      <c r="J46" s="75" t="n">
        <f aca="false">I46-F46</f>
        <v>0</v>
      </c>
      <c r="K46" s="76" t="n">
        <f aca="false">IF(ISERROR(J46/F46),0,J46/F46)</f>
        <v>0</v>
      </c>
      <c r="L46" s="77" t="n">
        <f aca="false">IF(ISERROR(I46/I$62),0,I46/I$62)</f>
        <v>0</v>
      </c>
      <c r="M46" s="52"/>
    </row>
    <row r="47" customFormat="false" ht="12" hidden="false" customHeight="false" outlineLevel="0" collapsed="false">
      <c r="B47" s="85" t="str">
        <f aca="false">B16</f>
        <v>Rate Rider for Stranded Meters - effective until December 31, 2013</v>
      </c>
      <c r="C47" s="86" t="str">
        <f aca="false">+C16</f>
        <v>$</v>
      </c>
      <c r="D47" s="72" t="n">
        <f aca="false">D35</f>
        <v>1</v>
      </c>
      <c r="E47" s="74" t="n">
        <f aca="false">D16</f>
        <v>0</v>
      </c>
      <c r="F47" s="75" t="n">
        <f aca="false">D47*E47</f>
        <v>0</v>
      </c>
      <c r="G47" s="32" t="n">
        <f aca="false">+D47</f>
        <v>1</v>
      </c>
      <c r="H47" s="74" t="n">
        <f aca="false">E16</f>
        <v>1.5</v>
      </c>
      <c r="I47" s="75" t="n">
        <f aca="false">G47*H47</f>
        <v>1.5</v>
      </c>
      <c r="J47" s="75" t="n">
        <f aca="false">I47-F47</f>
        <v>1.5</v>
      </c>
      <c r="K47" s="76" t="n">
        <f aca="false">IF(ISERROR(J47/F47),0,J47/F47)</f>
        <v>0</v>
      </c>
      <c r="L47" s="77" t="n">
        <f aca="false">IF(ISERROR(I47/I$62),0,I47/I$62)</f>
        <v>0.011478263520545</v>
      </c>
      <c r="M47" s="52"/>
    </row>
    <row r="48" customFormat="false" ht="12" hidden="false" customHeight="false" outlineLevel="0" collapsed="false">
      <c r="B48" s="85" t="str">
        <f aca="false">B17</f>
        <v>Rate Rider for Smart Meter Disposition - effective until December 31, 2013</v>
      </c>
      <c r="C48" s="86" t="str">
        <f aca="false">+C17</f>
        <v>$</v>
      </c>
      <c r="D48" s="72" t="n">
        <f aca="false">D35</f>
        <v>1</v>
      </c>
      <c r="E48" s="74" t="n">
        <f aca="false">D17</f>
        <v>0</v>
      </c>
      <c r="F48" s="75" t="n">
        <f aca="false">D48*E48</f>
        <v>0</v>
      </c>
      <c r="G48" s="32" t="n">
        <f aca="false">+D48</f>
        <v>1</v>
      </c>
      <c r="H48" s="74" t="n">
        <f aca="false">E17</f>
        <v>0.45</v>
      </c>
      <c r="I48" s="75" t="n">
        <f aca="false">G48*H48</f>
        <v>0.45</v>
      </c>
      <c r="J48" s="75" t="n">
        <f aca="false">I48-F48</f>
        <v>0.45</v>
      </c>
      <c r="K48" s="76" t="n">
        <f aca="false">IF(ISERROR(J48/F48),0,J48/F48)</f>
        <v>0</v>
      </c>
      <c r="L48" s="77" t="n">
        <f aca="false">IF(ISERROR(I48/I$62),0,I48/I$62)</f>
        <v>0.00344347905616351</v>
      </c>
      <c r="M48" s="52"/>
    </row>
    <row r="49" customFormat="false" ht="12" hidden="false" customHeight="false" outlineLevel="0" collapsed="false">
      <c r="B49" s="85" t="str">
        <f aca="false">B18</f>
        <v>Rate Rider for PILS - effective until December 31, 2014</v>
      </c>
      <c r="C49" s="86" t="str">
        <f aca="false">+C18</f>
        <v>$/kWh</v>
      </c>
      <c r="D49" s="72" t="n">
        <f aca="false">+$C$26</f>
        <v>800</v>
      </c>
      <c r="E49" s="74" t="n">
        <f aca="false">D18</f>
        <v>0</v>
      </c>
      <c r="F49" s="75" t="n">
        <f aca="false">D49*E49</f>
        <v>0</v>
      </c>
      <c r="G49" s="32" t="n">
        <f aca="false">+D49</f>
        <v>800</v>
      </c>
      <c r="H49" s="74" t="n">
        <f aca="false">E18</f>
        <v>0</v>
      </c>
      <c r="I49" s="75" t="n">
        <f aca="false">G49*H49</f>
        <v>0</v>
      </c>
      <c r="J49" s="75" t="n">
        <f aca="false">I49-F49</f>
        <v>0</v>
      </c>
      <c r="K49" s="76" t="n">
        <f aca="false">IF(ISERROR(J49/F49),0,J49/F49)</f>
        <v>0</v>
      </c>
      <c r="L49" s="77" t="n">
        <f aca="false">IF(ISERROR(I49/I$62),0,I49/I$62)</f>
        <v>0</v>
      </c>
      <c r="M49" s="52"/>
    </row>
    <row r="50" customFormat="false" ht="12" hidden="false" customHeight="false" outlineLevel="0" collapsed="false">
      <c r="B50" s="88" t="s">
        <v>72</v>
      </c>
      <c r="C50" s="89"/>
      <c r="D50" s="90"/>
      <c r="E50" s="91"/>
      <c r="F50" s="92" t="n">
        <f aca="false">SUM(F35:F49)</f>
        <v>28.65</v>
      </c>
      <c r="G50" s="91"/>
      <c r="H50" s="91"/>
      <c r="I50" s="92" t="n">
        <f aca="false">SUM(I35:I49)</f>
        <v>36.83</v>
      </c>
      <c r="J50" s="93" t="n">
        <f aca="false">I50-F50</f>
        <v>8.18</v>
      </c>
      <c r="K50" s="94" t="n">
        <f aca="false">IF(ISERROR(J50/F50),0,J50/F50)</f>
        <v>0.285514834205934</v>
      </c>
      <c r="L50" s="95" t="n">
        <f aca="false">IF(ISERROR(I50/I$62),0,I50/I$62)</f>
        <v>0.281829630307782</v>
      </c>
      <c r="M50" s="52"/>
    </row>
    <row r="51" customFormat="false" ht="12" hidden="false" customHeight="false" outlineLevel="0" collapsed="false">
      <c r="B51" s="85" t="str">
        <f aca="false">B19</f>
        <v>Retail Transmission Rate - Network Service Rate</v>
      </c>
      <c r="C51" s="86" t="str">
        <f aca="false">C19</f>
        <v>$/kWh</v>
      </c>
      <c r="D51" s="72" t="n">
        <f aca="false">+$C$28</f>
        <v>831</v>
      </c>
      <c r="E51" s="73" t="n">
        <f aca="false">D19</f>
        <v>0.0069</v>
      </c>
      <c r="F51" s="75" t="n">
        <f aca="false">D51*E51</f>
        <v>5.7339</v>
      </c>
      <c r="G51" s="72" t="n">
        <f aca="false">+$H$28</f>
        <v>843</v>
      </c>
      <c r="H51" s="73" t="n">
        <f aca="false">E19</f>
        <v>0.0066</v>
      </c>
      <c r="I51" s="75" t="n">
        <f aca="false">G51*H51</f>
        <v>5.5638</v>
      </c>
      <c r="J51" s="75" t="n">
        <f aca="false">I51-F51</f>
        <v>-0.170100000000001</v>
      </c>
      <c r="K51" s="76" t="n">
        <f aca="false">IF(ISERROR(J51/F51),0,J51/F51)</f>
        <v>-0.0296656725788731</v>
      </c>
      <c r="L51" s="77" t="n">
        <f aca="false">IF(ISERROR(I51/I$62),0,I51/I$62)</f>
        <v>0.0425751750504056</v>
      </c>
      <c r="M51" s="52"/>
    </row>
    <row r="52" customFormat="false" ht="12" hidden="false" customHeight="false" outlineLevel="0" collapsed="false">
      <c r="B52" s="85" t="str">
        <f aca="false">B20</f>
        <v>Retail Transmission Rate - Line and Transformation Connection Service Rate</v>
      </c>
      <c r="C52" s="86" t="str">
        <f aca="false">C20</f>
        <v>$/kWh</v>
      </c>
      <c r="D52" s="72" t="n">
        <f aca="false">+$C$28</f>
        <v>831</v>
      </c>
      <c r="E52" s="73" t="n">
        <f aca="false">D20</f>
        <v>0.0055</v>
      </c>
      <c r="F52" s="75" t="n">
        <f aca="false">D52*E52</f>
        <v>4.5705</v>
      </c>
      <c r="G52" s="72" t="n">
        <f aca="false">+$H$28</f>
        <v>843</v>
      </c>
      <c r="H52" s="73" t="n">
        <f aca="false">E20</f>
        <v>0.0053</v>
      </c>
      <c r="I52" s="75" t="n">
        <f aca="false">G52*H52</f>
        <v>4.4679</v>
      </c>
      <c r="J52" s="75" t="n">
        <f aca="false">I52-F52</f>
        <v>-0.1026</v>
      </c>
      <c r="K52" s="76" t="n">
        <f aca="false">IF(ISERROR(J52/F52),0,J52/F52)</f>
        <v>-0.0224483098129307</v>
      </c>
      <c r="L52" s="77" t="n">
        <f aca="false">IF(ISERROR(I52/I$62),0,I52/I$62)</f>
        <v>0.0341891557222954</v>
      </c>
      <c r="M52" s="52"/>
    </row>
    <row r="53" customFormat="false" ht="12" hidden="false" customHeight="false" outlineLevel="0" collapsed="false">
      <c r="B53" s="88" t="s">
        <v>73</v>
      </c>
      <c r="C53" s="89"/>
      <c r="D53" s="90"/>
      <c r="E53" s="91"/>
      <c r="F53" s="93" t="n">
        <f aca="false">+SUM(F51:F52)</f>
        <v>10.3044</v>
      </c>
      <c r="G53" s="91"/>
      <c r="H53" s="91"/>
      <c r="I53" s="93" t="n">
        <f aca="false">+SUM(I51:I52)</f>
        <v>10.0317</v>
      </c>
      <c r="J53" s="93" t="n">
        <f aca="false">I53-F53</f>
        <v>-0.2727</v>
      </c>
      <c r="K53" s="94" t="n">
        <f aca="false">IF(ISERROR(J53/F53),0,J53/F53)</f>
        <v>-0.026464422964947</v>
      </c>
      <c r="L53" s="95" t="n">
        <f aca="false">IF(ISERROR(I53/I$62),0,I53/I$62)</f>
        <v>0.0767643307727011</v>
      </c>
      <c r="M53" s="52"/>
    </row>
    <row r="54" customFormat="false" ht="12" hidden="false" customHeight="false" outlineLevel="0" collapsed="false">
      <c r="B54" s="96" t="s">
        <v>74</v>
      </c>
      <c r="C54" s="97"/>
      <c r="D54" s="80"/>
      <c r="E54" s="81"/>
      <c r="F54" s="82" t="n">
        <f aca="false">F50+F53</f>
        <v>38.9544</v>
      </c>
      <c r="G54" s="81"/>
      <c r="H54" s="81"/>
      <c r="I54" s="82" t="n">
        <f aca="false">I50+I53</f>
        <v>46.8617</v>
      </c>
      <c r="J54" s="82" t="n">
        <f aca="false">I54-F54</f>
        <v>7.90729999999999</v>
      </c>
      <c r="K54" s="83" t="n">
        <f aca="false">IF(ISERROR(J54/F54),0,J54/F54)</f>
        <v>0.202988622594623</v>
      </c>
      <c r="L54" s="84" t="n">
        <f aca="false">IF(ISERROR(I54/I$62),0,I54/I$62)</f>
        <v>0.358593961080483</v>
      </c>
      <c r="M54" s="52"/>
    </row>
    <row r="55" customFormat="false" ht="12" hidden="false" customHeight="false" outlineLevel="0" collapsed="false">
      <c r="B55" s="85" t="str">
        <f aca="false">B21</f>
        <v>Wholesale Market Service Rate</v>
      </c>
      <c r="C55" s="86" t="str">
        <f aca="false">C21</f>
        <v>$/kWh</v>
      </c>
      <c r="D55" s="72" t="n">
        <f aca="false">+$C$28</f>
        <v>831</v>
      </c>
      <c r="E55" s="73" t="n">
        <f aca="false">D21</f>
        <v>0.0052</v>
      </c>
      <c r="F55" s="75" t="n">
        <f aca="false">D55*E55</f>
        <v>4.3212</v>
      </c>
      <c r="G55" s="72" t="n">
        <f aca="false">+$H$28</f>
        <v>843</v>
      </c>
      <c r="H55" s="73" t="n">
        <f aca="false">E21</f>
        <v>0.0052</v>
      </c>
      <c r="I55" s="75" t="n">
        <f aca="false">G55*H55</f>
        <v>4.3836</v>
      </c>
      <c r="J55" s="75" t="n">
        <f aca="false">I55-F55</f>
        <v>0.0623999999999993</v>
      </c>
      <c r="K55" s="76" t="n">
        <f aca="false">IF(ISERROR(J55/F55),0,J55/F55)</f>
        <v>0.0144404332129962</v>
      </c>
      <c r="L55" s="77" t="n">
        <f aca="false">IF(ISERROR(I55/I$62),0,I55/I$62)</f>
        <v>0.0335440773124408</v>
      </c>
      <c r="M55" s="52"/>
    </row>
    <row r="56" customFormat="false" ht="12" hidden="false" customHeight="false" outlineLevel="0" collapsed="false">
      <c r="B56" s="85" t="str">
        <f aca="false">B22</f>
        <v>Rural Rate Protection Charge</v>
      </c>
      <c r="C56" s="86" t="str">
        <f aca="false">C22</f>
        <v>$/kWh</v>
      </c>
      <c r="D56" s="72" t="n">
        <f aca="false">+$C$28</f>
        <v>831</v>
      </c>
      <c r="E56" s="73" t="n">
        <f aca="false">D22</f>
        <v>0.0011</v>
      </c>
      <c r="F56" s="75" t="n">
        <f aca="false">D56*E56</f>
        <v>0.9141</v>
      </c>
      <c r="G56" s="72" t="n">
        <f aca="false">+$H$28</f>
        <v>843</v>
      </c>
      <c r="H56" s="73" t="n">
        <f aca="false">E22</f>
        <v>0.0011</v>
      </c>
      <c r="I56" s="75" t="n">
        <f aca="false">G56*H56</f>
        <v>0.9273</v>
      </c>
      <c r="J56" s="75" t="n">
        <f aca="false">I56-F56</f>
        <v>0.0132</v>
      </c>
      <c r="K56" s="76" t="n">
        <f aca="false">IF(ISERROR(J56/F56),0,J56/F56)</f>
        <v>0.0144404332129964</v>
      </c>
      <c r="L56" s="77" t="n">
        <f aca="false">IF(ISERROR(I56/I$62),0,I56/I$62)</f>
        <v>0.00709586250840094</v>
      </c>
      <c r="M56" s="52"/>
    </row>
    <row r="57" customFormat="false" ht="12" hidden="false" customHeight="false" outlineLevel="0" collapsed="false">
      <c r="B57" s="85" t="str">
        <f aca="false">B23</f>
        <v>Standard Supply Service - Administrative Charge (if applicable)</v>
      </c>
      <c r="C57" s="86" t="str">
        <f aca="false">C23</f>
        <v>$</v>
      </c>
      <c r="D57" s="72" t="n">
        <f aca="false">+$D$35</f>
        <v>1</v>
      </c>
      <c r="E57" s="75" t="n">
        <f aca="false">D23</f>
        <v>0.25</v>
      </c>
      <c r="F57" s="75" t="n">
        <f aca="false">D57*E57</f>
        <v>0.25</v>
      </c>
      <c r="G57" s="72" t="n">
        <f aca="false">+D57</f>
        <v>1</v>
      </c>
      <c r="H57" s="75" t="n">
        <f aca="false">E23</f>
        <v>0.25</v>
      </c>
      <c r="I57" s="75" t="n">
        <f aca="false">G57*H57</f>
        <v>0.25</v>
      </c>
      <c r="J57" s="75" t="n">
        <f aca="false">I57-F57</f>
        <v>0</v>
      </c>
      <c r="K57" s="76" t="n">
        <f aca="false">IF(ISERROR(J57/F57),0,J57/F57)</f>
        <v>0</v>
      </c>
      <c r="L57" s="77" t="n">
        <f aca="false">IF(ISERROR(I57/I$62),0,I57/I$62)</f>
        <v>0.00191304392009084</v>
      </c>
      <c r="M57" s="52"/>
    </row>
    <row r="58" customFormat="false" ht="12" hidden="false" customHeight="false" outlineLevel="0" collapsed="false">
      <c r="B58" s="96" t="s">
        <v>75</v>
      </c>
      <c r="C58" s="97"/>
      <c r="D58" s="80"/>
      <c r="E58" s="81"/>
      <c r="F58" s="82" t="n">
        <f aca="false">SUM(F55:F57)</f>
        <v>5.4853</v>
      </c>
      <c r="G58" s="81"/>
      <c r="H58" s="81"/>
      <c r="I58" s="82" t="n">
        <f aca="false">SUM(I55:I57)</f>
        <v>5.5609</v>
      </c>
      <c r="J58" s="82" t="n">
        <f aca="false">I58-F58</f>
        <v>0.0755999999999988</v>
      </c>
      <c r="K58" s="83" t="n">
        <f aca="false">IF(ISERROR(J58/F58),0,J58/F58)</f>
        <v>0.01378229085009</v>
      </c>
      <c r="L58" s="84" t="n">
        <f aca="false">IF(ISERROR(I58/I$62),0,I58/I$62)</f>
        <v>0.0425529837409326</v>
      </c>
      <c r="M58" s="52"/>
    </row>
    <row r="59" customFormat="false" ht="12" hidden="false" customHeight="false" outlineLevel="0" collapsed="false">
      <c r="B59" s="98" t="s">
        <v>76</v>
      </c>
      <c r="C59" s="99"/>
      <c r="D59" s="100"/>
      <c r="E59" s="101"/>
      <c r="F59" s="82" t="n">
        <f aca="false">D59*E59</f>
        <v>0</v>
      </c>
      <c r="G59" s="100"/>
      <c r="H59" s="101"/>
      <c r="I59" s="82" t="n">
        <f aca="false">G59*H59</f>
        <v>0</v>
      </c>
      <c r="J59" s="82" t="n">
        <f aca="false">I59-F59</f>
        <v>0</v>
      </c>
      <c r="K59" s="83" t="n">
        <f aca="false">IF(ISERROR(J59/F59),0,J59/F59)</f>
        <v>0</v>
      </c>
      <c r="L59" s="84" t="n">
        <f aca="false">IF(ISERROR(I59/I$62),0,I59/I$62)</f>
        <v>0</v>
      </c>
      <c r="M59" s="52"/>
    </row>
    <row r="60" customFormat="false" ht="12" hidden="false" customHeight="false" outlineLevel="0" collapsed="false">
      <c r="B60" s="102" t="s">
        <v>83</v>
      </c>
      <c r="C60" s="103"/>
      <c r="D60" s="104"/>
      <c r="E60" s="105"/>
      <c r="F60" s="106" t="n">
        <f aca="false">F33+F34+F54+F58+F59</f>
        <v>106.7647</v>
      </c>
      <c r="G60" s="105"/>
      <c r="H60" s="105"/>
      <c r="I60" s="106" t="n">
        <f aca="false">I33+I34+I54+I58+I59</f>
        <v>115.6476</v>
      </c>
      <c r="J60" s="106" t="n">
        <f aca="false">I60-F60</f>
        <v>8.88290000000001</v>
      </c>
      <c r="K60" s="107" t="n">
        <f aca="false">IF(ISERROR(J60/F60),0,J60/F60)</f>
        <v>0.0832007208375053</v>
      </c>
      <c r="L60" s="108" t="n">
        <f aca="false">IF(ISERROR(I60/I$62),0,I60/I$62)</f>
        <v>0.884955752212389</v>
      </c>
      <c r="M60" s="52"/>
    </row>
    <row r="61" customFormat="false" ht="12" hidden="false" customHeight="false" outlineLevel="0" collapsed="false">
      <c r="B61" s="98" t="s">
        <v>55</v>
      </c>
      <c r="C61" s="109"/>
      <c r="D61" s="80"/>
      <c r="E61" s="110" t="n">
        <f aca="false">+Rates!$D$145</f>
        <v>0.13</v>
      </c>
      <c r="F61" s="82" t="n">
        <f aca="false">E61*F60</f>
        <v>13.879411</v>
      </c>
      <c r="G61" s="81"/>
      <c r="H61" s="110" t="n">
        <f aca="false">+E61</f>
        <v>0.13</v>
      </c>
      <c r="I61" s="82" t="n">
        <f aca="false">H61*I60</f>
        <v>15.034188</v>
      </c>
      <c r="J61" s="82" t="n">
        <f aca="false">I61-F61</f>
        <v>1.154777</v>
      </c>
      <c r="K61" s="83" t="n">
        <f aca="false">IF(ISERROR(J61/F61),0,J61/F61)</f>
        <v>0.0832007208375054</v>
      </c>
      <c r="L61" s="84" t="n">
        <f aca="false">IF(ISERROR(I61/I$62),0,I61/I$62)</f>
        <v>0.115044247787611</v>
      </c>
      <c r="M61" s="52"/>
    </row>
    <row r="62" customFormat="false" ht="12.75" hidden="false" customHeight="false" outlineLevel="0" collapsed="false">
      <c r="B62" s="111" t="s">
        <v>80</v>
      </c>
      <c r="C62" s="112"/>
      <c r="D62" s="113"/>
      <c r="E62" s="114"/>
      <c r="F62" s="115" t="n">
        <f aca="false">+F60+F61</f>
        <v>120.644111</v>
      </c>
      <c r="G62" s="114"/>
      <c r="H62" s="114"/>
      <c r="I62" s="115" t="n">
        <f aca="false">+I60+I61</f>
        <v>130.681788</v>
      </c>
      <c r="J62" s="115" t="n">
        <f aca="false">I62-F62</f>
        <v>10.037677</v>
      </c>
      <c r="K62" s="116" t="n">
        <f aca="false">IF(ISERROR(J62/F62),0,J62/F62)</f>
        <v>0.0832007208375053</v>
      </c>
      <c r="L62" s="117" t="n">
        <f aca="false">IF(ISERROR(I62/I$62),0,I62/I$62)</f>
        <v>1</v>
      </c>
      <c r="M62" s="52"/>
    </row>
    <row r="63" customFormat="false" ht="12" hidden="false" customHeight="false" outlineLevel="0" collapsed="false">
      <c r="B63" s="52"/>
      <c r="C63" s="52"/>
      <c r="D63" s="45"/>
      <c r="E63" s="52"/>
      <c r="F63" s="52"/>
      <c r="G63" s="52"/>
      <c r="H63" s="52"/>
      <c r="I63" s="52"/>
      <c r="J63" s="52"/>
      <c r="K63" s="52"/>
      <c r="L63" s="52"/>
      <c r="M63" s="52"/>
    </row>
    <row r="64" customFormat="false" ht="12" hidden="false" customHeight="false" outlineLevel="0" collapsed="false">
      <c r="B64" s="52"/>
      <c r="C64" s="52"/>
      <c r="D64" s="45"/>
      <c r="E64" s="52"/>
      <c r="F64" s="52"/>
      <c r="G64" s="52"/>
      <c r="H64" s="52"/>
      <c r="I64" s="52"/>
      <c r="J64" s="52"/>
      <c r="K64" s="52"/>
      <c r="L64" s="52"/>
      <c r="M64" s="52"/>
    </row>
    <row r="65" customFormat="false" ht="12" hidden="false" customHeight="false" outlineLevel="0" collapsed="false">
      <c r="B65" s="52"/>
      <c r="C65" s="52"/>
      <c r="D65" s="45"/>
      <c r="E65" s="52"/>
      <c r="F65" s="52"/>
      <c r="G65" s="52"/>
      <c r="H65" s="52"/>
      <c r="I65" s="52"/>
      <c r="J65" s="52"/>
      <c r="K65" s="52"/>
      <c r="L65" s="52"/>
      <c r="M65" s="52"/>
    </row>
    <row r="66" customFormat="false" ht="12" hidden="false" customHeight="false" outlineLevel="0" collapsed="false">
      <c r="B66" s="52"/>
      <c r="C66" s="52"/>
      <c r="D66" s="45"/>
      <c r="E66" s="52"/>
      <c r="F66" s="52"/>
      <c r="G66" s="52"/>
      <c r="H66" s="52"/>
      <c r="I66" s="52"/>
      <c r="J66" s="52"/>
      <c r="K66" s="52"/>
      <c r="L66" s="52"/>
      <c r="M66" s="52"/>
    </row>
  </sheetData>
  <mergeCells count="7">
    <mergeCell ref="B30:B32"/>
    <mergeCell ref="D30:F30"/>
    <mergeCell ref="G30:I30"/>
    <mergeCell ref="C31:C32"/>
    <mergeCell ref="D31:D32"/>
    <mergeCell ref="G31:G32"/>
    <mergeCell ref="J31:L31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Rate Impacts&amp;"Arial,Regular"&amp;10 
&amp;"Arial,Bold"&amp;16Residential Non-RP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L6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2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77.28"/>
    <col collapsed="false" customWidth="true" hidden="false" outlineLevel="0" max="3" min="3" style="25" width="10.13"/>
    <col collapsed="false" customWidth="true" hidden="false" outlineLevel="0" max="4" min="4" style="26" width="10.41"/>
    <col collapsed="false" customWidth="true" hidden="false" outlineLevel="0" max="5" min="5" style="25" width="9.99"/>
    <col collapsed="false" customWidth="true" hidden="false" outlineLevel="0" max="6" min="6" style="25" width="11.85"/>
    <col collapsed="false" customWidth="true" hidden="false" outlineLevel="0" max="7" min="7" style="25" width="9.28"/>
    <col collapsed="false" customWidth="true" hidden="false" outlineLevel="0" max="8" min="8" style="25" width="11.28"/>
    <col collapsed="false" customWidth="true" hidden="false" outlineLevel="0" max="9" min="9" style="25" width="11.56"/>
    <col collapsed="false" customWidth="true" hidden="false" outlineLevel="0" max="10" min="10" style="25" width="10.56"/>
    <col collapsed="false" customWidth="true" hidden="false" outlineLevel="0" max="11" min="11" style="25" width="9.28"/>
    <col collapsed="false" customWidth="true" hidden="false" outlineLevel="0" max="12" min="12" style="25" width="11.7"/>
    <col collapsed="false" customWidth="false" hidden="false" outlineLevel="0" max="257" min="13" style="25" width="9.14"/>
  </cols>
  <sheetData>
    <row r="2" customFormat="false" ht="12.75" hidden="false" customHeight="false" outlineLevel="0" collapsed="false"/>
    <row r="3" customFormat="false" ht="36" hidden="false" customHeight="false" outlineLevel="0" collapsed="false">
      <c r="B3" s="27" t="str">
        <f aca="false">Rates!A27</f>
        <v>General Service Less Than 50kW</v>
      </c>
      <c r="C3" s="28" t="str">
        <f aca="false">Rates!B4</f>
        <v>Metric</v>
      </c>
      <c r="D3" s="29" t="str">
        <f aca="false">Rates!D4</f>
        <v>Current Approved Rates</v>
      </c>
      <c r="E3" s="30" t="str">
        <f aca="false">Rates!F4</f>
        <v>Proposed Rates</v>
      </c>
    </row>
    <row r="4" customFormat="false" ht="12" hidden="false" customHeight="false" outlineLevel="0" collapsed="false">
      <c r="B4" s="31" t="str">
        <f aca="false">Rates!A6</f>
        <v>Monthly Service Charge</v>
      </c>
      <c r="C4" s="32" t="str">
        <f aca="false">Rates!B6</f>
        <v>$</v>
      </c>
      <c r="D4" s="33" t="n">
        <f aca="false">Rates!D28</f>
        <v>20.98</v>
      </c>
      <c r="E4" s="34" t="n">
        <f aca="false">Rates!F28</f>
        <v>22.58</v>
      </c>
    </row>
    <row r="5" customFormat="false" ht="12" hidden="false" customHeight="false" outlineLevel="0" collapsed="false">
      <c r="B5" s="31" t="str">
        <f aca="false">Rates!A7</f>
        <v>Monthly Service Charge Rate Rider</v>
      </c>
      <c r="C5" s="32" t="str">
        <f aca="false">Rates!B7</f>
        <v>$</v>
      </c>
      <c r="D5" s="33" t="n">
        <f aca="false">Rates!D29</f>
        <v>0</v>
      </c>
      <c r="E5" s="34" t="n">
        <f aca="false">Rates!F29</f>
        <v>0</v>
      </c>
    </row>
    <row r="6" customFormat="false" ht="12" hidden="false" customHeight="false" outlineLevel="0" collapsed="false">
      <c r="B6" s="31" t="str">
        <f aca="false">Rates!A8</f>
        <v>Smart Meter Rate Rider</v>
      </c>
      <c r="C6" s="32" t="str">
        <f aca="false">Rates!B8</f>
        <v>$</v>
      </c>
      <c r="D6" s="33" t="n">
        <f aca="false">Rates!D30</f>
        <v>0</v>
      </c>
      <c r="E6" s="34" t="n">
        <f aca="false">Rates!F30</f>
        <v>0</v>
      </c>
    </row>
    <row r="7" customFormat="false" ht="12" hidden="false" customHeight="false" outlineLevel="0" collapsed="false">
      <c r="B7" s="31" t="str">
        <f aca="false">Rates!A9</f>
        <v>Distribution Volumetric Rate</v>
      </c>
      <c r="C7" s="32" t="str">
        <f aca="false">Rates!B9</f>
        <v>$/kWh</v>
      </c>
      <c r="D7" s="35" t="n">
        <f aca="false">Rates!D31</f>
        <v>0.0226</v>
      </c>
      <c r="E7" s="36" t="n">
        <f aca="false">Rates!F31</f>
        <v>0.025</v>
      </c>
    </row>
    <row r="8" customFormat="false" ht="12" hidden="false" customHeight="false" outlineLevel="0" collapsed="false">
      <c r="B8" s="31" t="str">
        <f aca="false">Rates!A10</f>
        <v>Distribution Volumetric Rate Rider</v>
      </c>
      <c r="C8" s="32" t="str">
        <f aca="false">Rates!B10</f>
        <v>$/kWh</v>
      </c>
      <c r="D8" s="35" t="n">
        <f aca="false">Rates!D32</f>
        <v>0</v>
      </c>
      <c r="E8" s="36" t="n">
        <f aca="false">Rates!F32</f>
        <v>0</v>
      </c>
    </row>
    <row r="9" customFormat="false" ht="12" hidden="false" customHeight="false" outlineLevel="0" collapsed="false">
      <c r="B9" s="31" t="str">
        <f aca="false">Rates!A11</f>
        <v>Low Voltage Service Rate</v>
      </c>
      <c r="C9" s="32" t="str">
        <f aca="false">Rates!B11</f>
        <v>$/kWh</v>
      </c>
      <c r="D9" s="35" t="n">
        <f aca="false">Rates!D33</f>
        <v>0</v>
      </c>
      <c r="E9" s="36" t="n">
        <f aca="false">Rates!F33</f>
        <v>0.0002</v>
      </c>
    </row>
    <row r="10" customFormat="false" ht="12" hidden="false" customHeight="false" outlineLevel="0" collapsed="false">
      <c r="B10" s="31" t="str">
        <f aca="false">Rates!A12</f>
        <v>Rate Rider for Deferral/Variance Account Disposition (2012) - effective until April 30, 2013</v>
      </c>
      <c r="C10" s="32" t="str">
        <f aca="false">Rates!B12</f>
        <v>$/kWh</v>
      </c>
      <c r="D10" s="35" t="n">
        <f aca="false">Rates!D34</f>
        <v>-0.0007</v>
      </c>
      <c r="E10" s="36" t="n">
        <f aca="false">Rates!F34</f>
        <v>-0.0007</v>
      </c>
    </row>
    <row r="11" customFormat="false" ht="12" hidden="false" customHeight="false" outlineLevel="0" collapsed="false">
      <c r="B11" s="31" t="str">
        <f aca="false">Rates!A13</f>
        <v>Rate Rider for Deferral/Variance Account Disposition (2013) - effective until December 31, 2014</v>
      </c>
      <c r="C11" s="32" t="str">
        <f aca="false">Rates!B13</f>
        <v>$/kWh</v>
      </c>
      <c r="D11" s="35" t="n">
        <f aca="false">Rates!D35</f>
        <v>0</v>
      </c>
      <c r="E11" s="36" t="n">
        <f aca="false">Rates!F35</f>
        <v>0.0002</v>
      </c>
    </row>
    <row r="12" customFormat="false" ht="12.75" hidden="false" customHeight="true" outlineLevel="0" collapsed="false">
      <c r="B12" s="31" t="str">
        <f aca="false">Rates!A16</f>
        <v>Rate Rider for Tax Change - effective until April 30, 2013</v>
      </c>
      <c r="C12" s="32" t="str">
        <f aca="false">Rates!B16</f>
        <v>$/kWh</v>
      </c>
      <c r="D12" s="35" t="n">
        <f aca="false">Rates!D38</f>
        <v>-0.0004</v>
      </c>
      <c r="E12" s="36" t="n">
        <f aca="false">Rates!F38</f>
        <v>-0.0004</v>
      </c>
    </row>
    <row r="13" customFormat="false" ht="12" hidden="false" customHeight="false" outlineLevel="0" collapsed="false">
      <c r="B13" s="31" t="str">
        <f aca="false">Rates!A17</f>
        <v>Rate Rider for Tax Change - effective until December 31, 2013</v>
      </c>
      <c r="C13" s="32" t="str">
        <f aca="false">Rates!B17</f>
        <v>$/kWh</v>
      </c>
      <c r="D13" s="35" t="n">
        <f aca="false">Rates!D39</f>
        <v>0</v>
      </c>
      <c r="E13" s="36" t="n">
        <f aca="false">Rates!F39</f>
        <v>0</v>
      </c>
    </row>
    <row r="14" customFormat="false" ht="12" hidden="false" customHeight="false" outlineLevel="0" collapsed="false">
      <c r="B14" s="31" t="str">
        <f aca="false">Rates!A18</f>
        <v>Rate Rider for Stranded Meters - effective until December 31, 2013</v>
      </c>
      <c r="C14" s="32" t="str">
        <f aca="false">Rates!B18</f>
        <v>$</v>
      </c>
      <c r="D14" s="35" t="n">
        <f aca="false">Rates!D40</f>
        <v>0</v>
      </c>
      <c r="E14" s="34" t="n">
        <f aca="false">Rates!F40</f>
        <v>3.04</v>
      </c>
    </row>
    <row r="15" customFormat="false" ht="12" hidden="false" customHeight="false" outlineLevel="0" collapsed="false">
      <c r="B15" s="31" t="str">
        <f aca="false">Rates!A19</f>
        <v>Rate Rider for Smart Meter Disposition - effective until December 31, 2013</v>
      </c>
      <c r="C15" s="32" t="str">
        <f aca="false">Rates!B19</f>
        <v>$</v>
      </c>
      <c r="D15" s="35" t="n">
        <f aca="false">Rates!D41</f>
        <v>0</v>
      </c>
      <c r="E15" s="34" t="n">
        <f aca="false">Rates!F41</f>
        <v>1.96</v>
      </c>
    </row>
    <row r="16" customFormat="false" ht="12" hidden="false" customHeight="false" outlineLevel="0" collapsed="false">
      <c r="B16" s="31" t="str">
        <f aca="false">Rates!A20</f>
        <v>Rate Rider for PILS - effective until December 31, 2014</v>
      </c>
      <c r="C16" s="32" t="str">
        <f aca="false">Rates!B20</f>
        <v>$/kWh</v>
      </c>
      <c r="D16" s="35" t="n">
        <f aca="false">Rates!D42</f>
        <v>0</v>
      </c>
      <c r="E16" s="36" t="n">
        <f aca="false">Rates!F42</f>
        <v>0</v>
      </c>
    </row>
    <row r="17" customFormat="false" ht="12" hidden="false" customHeight="false" outlineLevel="0" collapsed="false">
      <c r="B17" s="31" t="str">
        <f aca="false">Rates!A21</f>
        <v>Retail Transmission Rate - Network Service Rate</v>
      </c>
      <c r="C17" s="32" t="str">
        <f aca="false">Rates!B21</f>
        <v>$/kWh</v>
      </c>
      <c r="D17" s="35" t="n">
        <f aca="false">Rates!D43</f>
        <v>0.0063</v>
      </c>
      <c r="E17" s="36" t="n">
        <f aca="false">Rates!F43</f>
        <v>0.0057</v>
      </c>
    </row>
    <row r="18" customFormat="false" ht="12" hidden="false" customHeight="false" outlineLevel="0" collapsed="false">
      <c r="B18" s="31" t="str">
        <f aca="false">Rates!A22</f>
        <v>Retail Transmission Rate - Line and Transformation Connection Service Rate</v>
      </c>
      <c r="C18" s="32" t="str">
        <f aca="false">Rates!B22</f>
        <v>$/kWh</v>
      </c>
      <c r="D18" s="35" t="n">
        <f aca="false">Rates!D44</f>
        <v>0.0048</v>
      </c>
      <c r="E18" s="36" t="n">
        <f aca="false">Rates!F44</f>
        <v>0.0046</v>
      </c>
    </row>
    <row r="19" customFormat="false" ht="12.75" hidden="false" customHeight="false" outlineLevel="0" collapsed="false">
      <c r="B19" s="31" t="str">
        <f aca="false">Rates!A23</f>
        <v>Wholesale Market Service Rate</v>
      </c>
      <c r="C19" s="32" t="str">
        <f aca="false">Rates!B23</f>
        <v>$/kWh</v>
      </c>
      <c r="D19" s="35" t="n">
        <f aca="false">Rates!D45</f>
        <v>0.0052</v>
      </c>
      <c r="E19" s="36" t="n">
        <f aca="false">Rates!F45</f>
        <v>0.0052</v>
      </c>
    </row>
    <row r="20" customFormat="false" ht="12" hidden="false" customHeight="false" outlineLevel="0" collapsed="false">
      <c r="B20" s="31" t="str">
        <f aca="false">Rates!A24</f>
        <v>Rural Rate Protection Charge</v>
      </c>
      <c r="C20" s="32" t="str">
        <f aca="false">Rates!B24</f>
        <v>$/kWh</v>
      </c>
      <c r="D20" s="35" t="n">
        <f aca="false">Rates!D46</f>
        <v>0.0011</v>
      </c>
      <c r="E20" s="36" t="n">
        <f aca="false">Rates!F46</f>
        <v>0.0011</v>
      </c>
      <c r="H20" s="118"/>
      <c r="I20" s="119" t="s">
        <v>57</v>
      </c>
      <c r="J20" s="120" t="s">
        <v>58</v>
      </c>
    </row>
    <row r="21" customFormat="false" ht="12.75" hidden="false" customHeight="false" outlineLevel="0" collapsed="false">
      <c r="B21" s="38" t="str">
        <f aca="false">Rates!A25</f>
        <v>Standard Supply Service - Administrative Charge (if applicable)</v>
      </c>
      <c r="C21" s="39" t="str">
        <f aca="false">Rates!B25</f>
        <v>$</v>
      </c>
      <c r="D21" s="40" t="n">
        <f aca="false">Rates!D47</f>
        <v>0.25</v>
      </c>
      <c r="E21" s="41" t="n">
        <f aca="false">Rates!F47</f>
        <v>0.25</v>
      </c>
      <c r="H21" s="121" t="s">
        <v>46</v>
      </c>
      <c r="I21" s="113" t="n">
        <f aca="false">Rates!$D$134</f>
        <v>1.0391</v>
      </c>
      <c r="J21" s="122" t="n">
        <f aca="false">Rates!$F$134</f>
        <v>1.0542</v>
      </c>
    </row>
    <row r="22" customFormat="false" ht="12" hidden="false" customHeight="false" outlineLevel="0" collapsed="false">
      <c r="B22" s="44"/>
      <c r="C22" s="45"/>
      <c r="D22" s="46"/>
      <c r="E22" s="46"/>
    </row>
    <row r="23" customFormat="false" ht="12.75" hidden="false" customHeight="false" outlineLevel="0" collapsed="false">
      <c r="C23" s="26"/>
      <c r="D23" s="25"/>
    </row>
    <row r="24" customFormat="false" ht="13.5" hidden="false" customHeight="false" outlineLevel="0" collapsed="false">
      <c r="B24" s="47" t="s">
        <v>59</v>
      </c>
      <c r="C24" s="48" t="n">
        <v>2000</v>
      </c>
      <c r="D24" s="49" t="s">
        <v>52</v>
      </c>
      <c r="E24" s="50"/>
      <c r="F24" s="51" t="s">
        <v>60</v>
      </c>
      <c r="G24" s="52"/>
      <c r="H24" s="53" t="n">
        <f aca="false">C24</f>
        <v>2000</v>
      </c>
      <c r="I24" s="49" t="s">
        <v>52</v>
      </c>
      <c r="J24" s="54" t="n">
        <f aca="false">E24</f>
        <v>0</v>
      </c>
      <c r="K24" s="51" t="s">
        <v>60</v>
      </c>
      <c r="L24" s="52"/>
    </row>
    <row r="25" customFormat="false" ht="12.75" hidden="false" customHeight="false" outlineLevel="0" collapsed="false">
      <c r="B25" s="56" t="s">
        <v>61</v>
      </c>
      <c r="C25" s="57" t="n">
        <f aca="false">ROUND(C24*I21-C24,0)</f>
        <v>78</v>
      </c>
      <c r="D25" s="58" t="s">
        <v>52</v>
      </c>
      <c r="E25" s="52"/>
      <c r="F25" s="55"/>
      <c r="G25" s="52"/>
      <c r="H25" s="57" t="n">
        <f aca="false">ROUND(H24*J21-H24,0)</f>
        <v>108</v>
      </c>
      <c r="I25" s="58" t="s">
        <v>52</v>
      </c>
      <c r="J25" s="52"/>
      <c r="K25" s="55"/>
      <c r="L25" s="52"/>
    </row>
    <row r="26" customFormat="false" ht="12.75" hidden="false" customHeight="false" outlineLevel="0" collapsed="false">
      <c r="B26" s="56" t="s">
        <v>62</v>
      </c>
      <c r="C26" s="57" t="n">
        <f aca="false">+C24+C25</f>
        <v>2078</v>
      </c>
      <c r="D26" s="58" t="s">
        <v>52</v>
      </c>
      <c r="E26" s="59"/>
      <c r="F26" s="55"/>
      <c r="G26" s="52"/>
      <c r="H26" s="57" t="n">
        <f aca="false">+H24+H25</f>
        <v>2108</v>
      </c>
      <c r="I26" s="58" t="s">
        <v>52</v>
      </c>
      <c r="J26" s="59"/>
      <c r="K26" s="55"/>
      <c r="L26" s="52"/>
    </row>
    <row r="27" customFormat="false" ht="13.5" hidden="false" customHeight="false" outlineLevel="0" collapsed="false">
      <c r="B27" s="60" t="s">
        <v>63</v>
      </c>
      <c r="C27" s="61" t="n">
        <f aca="false">+Rates!$D$140</f>
        <v>750</v>
      </c>
      <c r="D27" s="62" t="s">
        <v>52</v>
      </c>
      <c r="E27" s="52"/>
      <c r="F27" s="52"/>
      <c r="G27" s="52"/>
      <c r="H27" s="61" t="n">
        <f aca="false">+Rates!$D$140</f>
        <v>750</v>
      </c>
      <c r="I27" s="62" t="s">
        <v>52</v>
      </c>
      <c r="J27" s="52"/>
      <c r="K27" s="52"/>
      <c r="L27" s="52"/>
    </row>
    <row r="28" customFormat="false" ht="12.75" hidden="false" customHeight="false" outlineLevel="0" collapsed="false">
      <c r="B28" s="52"/>
      <c r="C28" s="52"/>
      <c r="D28" s="45"/>
      <c r="E28" s="52"/>
      <c r="F28" s="52"/>
      <c r="G28" s="52"/>
      <c r="H28" s="52"/>
      <c r="I28" s="52"/>
      <c r="J28" s="52"/>
      <c r="K28" s="52"/>
      <c r="L28" s="52"/>
    </row>
    <row r="29" customFormat="false" ht="13.9" hidden="false" customHeight="true" outlineLevel="0" collapsed="false">
      <c r="B29" s="63" t="str">
        <f aca="false">B3</f>
        <v>General Service Less Than 50kW</v>
      </c>
      <c r="C29" s="64"/>
      <c r="D29" s="65" t="str">
        <f aca="false">+D3</f>
        <v>Current Approved Rates</v>
      </c>
      <c r="E29" s="65"/>
      <c r="F29" s="65"/>
      <c r="G29" s="65" t="str">
        <f aca="false">+E3</f>
        <v>Proposed Rates</v>
      </c>
      <c r="H29" s="65"/>
      <c r="I29" s="65"/>
      <c r="J29" s="64"/>
      <c r="K29" s="64"/>
      <c r="L29" s="66"/>
    </row>
    <row r="30" customFormat="false" ht="12.75" hidden="false" customHeight="true" outlineLevel="0" collapsed="false">
      <c r="B30" s="63"/>
      <c r="C30" s="67" t="str">
        <f aca="false">+C3</f>
        <v>Metric</v>
      </c>
      <c r="D30" s="67" t="s">
        <v>64</v>
      </c>
      <c r="E30" s="68" t="s">
        <v>65</v>
      </c>
      <c r="F30" s="68" t="s">
        <v>66</v>
      </c>
      <c r="G30" s="67" t="s">
        <v>64</v>
      </c>
      <c r="H30" s="68" t="s">
        <v>65</v>
      </c>
      <c r="I30" s="68" t="s">
        <v>66</v>
      </c>
      <c r="J30" s="69" t="s">
        <v>67</v>
      </c>
      <c r="K30" s="69"/>
      <c r="L30" s="69"/>
    </row>
    <row r="31" customFormat="false" ht="12.6" hidden="false" customHeight="true" outlineLevel="0" collapsed="false">
      <c r="B31" s="63"/>
      <c r="C31" s="67"/>
      <c r="D31" s="67"/>
      <c r="E31" s="68" t="s">
        <v>13</v>
      </c>
      <c r="F31" s="68" t="s">
        <v>13</v>
      </c>
      <c r="G31" s="67"/>
      <c r="H31" s="68" t="s">
        <v>13</v>
      </c>
      <c r="I31" s="68" t="s">
        <v>13</v>
      </c>
      <c r="J31" s="68" t="s">
        <v>13</v>
      </c>
      <c r="K31" s="68" t="s">
        <v>45</v>
      </c>
      <c r="L31" s="69" t="s">
        <v>68</v>
      </c>
    </row>
    <row r="32" customFormat="false" ht="12" hidden="false" customHeight="false" outlineLevel="0" collapsed="false">
      <c r="B32" s="70" t="s">
        <v>69</v>
      </c>
      <c r="C32" s="71" t="str">
        <f aca="false">+Rates!B137</f>
        <v>$/kWh</v>
      </c>
      <c r="D32" s="72" t="n">
        <f aca="false">IF(C26&gt;C27,C27,C26)</f>
        <v>750</v>
      </c>
      <c r="E32" s="73" t="n">
        <f aca="false">Rates!D137</f>
        <v>0.075</v>
      </c>
      <c r="F32" s="74" t="n">
        <f aca="false">D32*E32</f>
        <v>56.25</v>
      </c>
      <c r="G32" s="72" t="n">
        <f aca="false">IF(H26&gt;H27,H27,H26)</f>
        <v>750</v>
      </c>
      <c r="H32" s="73" t="n">
        <f aca="false">+E32</f>
        <v>0.075</v>
      </c>
      <c r="I32" s="74" t="n">
        <f aca="false">G32*H32</f>
        <v>56.25</v>
      </c>
      <c r="J32" s="75" t="n">
        <f aca="false">I32-F32</f>
        <v>0</v>
      </c>
      <c r="K32" s="76" t="n">
        <f aca="false">IF(ISERROR(J32/F32),1,J32/F32)</f>
        <v>0</v>
      </c>
      <c r="L32" s="77" t="n">
        <f aca="false">IF(ISERROR(I32/I$62),0,I32/I$62)</f>
        <v>0.192598199134729</v>
      </c>
    </row>
    <row r="33" customFormat="false" ht="12" hidden="false" customHeight="false" outlineLevel="0" collapsed="false">
      <c r="B33" s="70" t="s">
        <v>70</v>
      </c>
      <c r="C33" s="71" t="str">
        <f aca="false">+Rates!B138</f>
        <v>$/kWh</v>
      </c>
      <c r="D33" s="72" t="n">
        <f aca="false">IF(C26&gt;=C27,C26-C27,0)</f>
        <v>1328</v>
      </c>
      <c r="E33" s="73" t="n">
        <f aca="false">Rates!D138</f>
        <v>0.088</v>
      </c>
      <c r="F33" s="75" t="n">
        <f aca="false">D33*E33</f>
        <v>116.864</v>
      </c>
      <c r="G33" s="72" t="n">
        <f aca="false">IF(H26&gt;=H27,H26-H27,0)</f>
        <v>1358</v>
      </c>
      <c r="H33" s="73" t="n">
        <f aca="false">+E33</f>
        <v>0.088</v>
      </c>
      <c r="I33" s="75" t="n">
        <f aca="false">G33*H33</f>
        <v>119.504</v>
      </c>
      <c r="J33" s="75" t="n">
        <f aca="false">I33-F33</f>
        <v>2.64</v>
      </c>
      <c r="K33" s="76" t="n">
        <f aca="false">IF(ISERROR(J33/F33),0,J33/F33)</f>
        <v>0.0225903614457831</v>
      </c>
      <c r="L33" s="77" t="n">
        <f aca="false">IF(ISERROR(I33/I$62),0,I33/I$62)</f>
        <v>0.409177870033719</v>
      </c>
    </row>
    <row r="34" customFormat="false" ht="12" hidden="false" customHeight="false" outlineLevel="0" collapsed="false">
      <c r="B34" s="78" t="s">
        <v>71</v>
      </c>
      <c r="C34" s="79"/>
      <c r="D34" s="80"/>
      <c r="E34" s="81"/>
      <c r="F34" s="82" t="n">
        <f aca="false">SUM(F32:F33)</f>
        <v>173.114</v>
      </c>
      <c r="G34" s="81"/>
      <c r="H34" s="81"/>
      <c r="I34" s="82" t="n">
        <f aca="false">SUM(I32:I33)</f>
        <v>175.754</v>
      </c>
      <c r="J34" s="82" t="n">
        <f aca="false">I34-F34</f>
        <v>2.64000000000002</v>
      </c>
      <c r="K34" s="83" t="n">
        <f aca="false">IF(ISERROR(J34/F34),0,J34/F34)</f>
        <v>0.0152500664302137</v>
      </c>
      <c r="L34" s="84" t="n">
        <f aca="false">IF(ISERROR(I34/I$62),0,I34/I$62)</f>
        <v>0.601776069168448</v>
      </c>
    </row>
    <row r="35" customFormat="false" ht="12" hidden="false" customHeight="false" outlineLevel="0" collapsed="false">
      <c r="B35" s="85" t="str">
        <f aca="false">B4</f>
        <v>Monthly Service Charge</v>
      </c>
      <c r="C35" s="86" t="str">
        <f aca="false">+C4</f>
        <v>$</v>
      </c>
      <c r="D35" s="87" t="n">
        <v>1</v>
      </c>
      <c r="E35" s="74" t="n">
        <f aca="false">D4</f>
        <v>20.98</v>
      </c>
      <c r="F35" s="74" t="n">
        <f aca="false">D35*E35</f>
        <v>20.98</v>
      </c>
      <c r="G35" s="32" t="n">
        <f aca="false">+D35</f>
        <v>1</v>
      </c>
      <c r="H35" s="74" t="n">
        <f aca="false">E4</f>
        <v>22.58</v>
      </c>
      <c r="I35" s="75" t="n">
        <f aca="false">G35*H35</f>
        <v>22.58</v>
      </c>
      <c r="J35" s="75" t="n">
        <f aca="false">I35-F35</f>
        <v>1.6</v>
      </c>
      <c r="K35" s="76" t="n">
        <f aca="false">IF(ISERROR(J35/F35),0,J35/F35)</f>
        <v>0.0762631077216396</v>
      </c>
      <c r="L35" s="77" t="n">
        <f aca="false">IF(ISERROR(I35/I$62),0,I35/I$62)</f>
        <v>0.0773131970926611</v>
      </c>
    </row>
    <row r="36" customFormat="false" ht="12" hidden="false" customHeight="false" outlineLevel="0" collapsed="false">
      <c r="B36" s="85" t="str">
        <f aca="false">B5</f>
        <v>Monthly Service Charge Rate Rider</v>
      </c>
      <c r="C36" s="86" t="str">
        <f aca="false">+C5</f>
        <v>$</v>
      </c>
      <c r="D36" s="72" t="n">
        <f aca="false">D35</f>
        <v>1</v>
      </c>
      <c r="E36" s="74" t="n">
        <f aca="false">D5</f>
        <v>0</v>
      </c>
      <c r="F36" s="75" t="n">
        <f aca="false">D36*E36</f>
        <v>0</v>
      </c>
      <c r="G36" s="32" t="n">
        <f aca="false">+D36</f>
        <v>1</v>
      </c>
      <c r="H36" s="74" t="n">
        <f aca="false">E5</f>
        <v>0</v>
      </c>
      <c r="I36" s="75" t="n">
        <f aca="false">G36*H36</f>
        <v>0</v>
      </c>
      <c r="J36" s="75" t="n">
        <f aca="false">I36-F36</f>
        <v>0</v>
      </c>
      <c r="K36" s="76" t="n">
        <f aca="false">IF(ISERROR(J36/F36),0,J36/F36)</f>
        <v>0</v>
      </c>
      <c r="L36" s="77" t="n">
        <f aca="false">IF(ISERROR(I36/I$62),0,I36/I$62)</f>
        <v>0</v>
      </c>
    </row>
    <row r="37" customFormat="false" ht="12" hidden="false" customHeight="false" outlineLevel="0" collapsed="false">
      <c r="B37" s="85" t="str">
        <f aca="false">B6</f>
        <v>Smart Meter Rate Rider</v>
      </c>
      <c r="C37" s="86" t="str">
        <f aca="false">+C6</f>
        <v>$</v>
      </c>
      <c r="D37" s="72" t="n">
        <f aca="false">D35</f>
        <v>1</v>
      </c>
      <c r="E37" s="74" t="n">
        <f aca="false">D6</f>
        <v>0</v>
      </c>
      <c r="F37" s="75" t="n">
        <f aca="false">D37*E37</f>
        <v>0</v>
      </c>
      <c r="G37" s="32" t="n">
        <f aca="false">+D37</f>
        <v>1</v>
      </c>
      <c r="H37" s="74" t="n">
        <f aca="false">E6</f>
        <v>0</v>
      </c>
      <c r="I37" s="75" t="n">
        <f aca="false">G37*H37</f>
        <v>0</v>
      </c>
      <c r="J37" s="75" t="n">
        <f aca="false">I37-F37</f>
        <v>0</v>
      </c>
      <c r="K37" s="76" t="n">
        <f aca="false">IF(ISERROR(J37/F37),0,J37/F37)</f>
        <v>0</v>
      </c>
      <c r="L37" s="77" t="n">
        <f aca="false">IF(ISERROR(I37/I$62),0,I37/I$62)</f>
        <v>0</v>
      </c>
    </row>
    <row r="38" customFormat="false" ht="12" hidden="false" customHeight="false" outlineLevel="0" collapsed="false">
      <c r="B38" s="85" t="str">
        <f aca="false">B7</f>
        <v>Distribution Volumetric Rate</v>
      </c>
      <c r="C38" s="86" t="str">
        <f aca="false">+C7</f>
        <v>$/kWh</v>
      </c>
      <c r="D38" s="72" t="n">
        <f aca="false">+$C$24</f>
        <v>2000</v>
      </c>
      <c r="E38" s="74" t="n">
        <f aca="false">D7</f>
        <v>0.0226</v>
      </c>
      <c r="F38" s="75" t="n">
        <f aca="false">D38*E38</f>
        <v>45.2</v>
      </c>
      <c r="G38" s="32" t="n">
        <f aca="false">+D38</f>
        <v>2000</v>
      </c>
      <c r="H38" s="74" t="n">
        <f aca="false">E7</f>
        <v>0.025</v>
      </c>
      <c r="I38" s="75" t="n">
        <f aca="false">G38*H38</f>
        <v>50</v>
      </c>
      <c r="J38" s="75" t="n">
        <f aca="false">I38-F38</f>
        <v>4.8</v>
      </c>
      <c r="K38" s="76" t="n">
        <f aca="false">IF(ISERROR(J38/F38),0,J38/F38)</f>
        <v>0.106194690265487</v>
      </c>
      <c r="L38" s="77" t="n">
        <f aca="false">IF(ISERROR(I38/I$62),0,I38/I$62)</f>
        <v>0.171198399230871</v>
      </c>
    </row>
    <row r="39" customFormat="false" ht="12" hidden="false" customHeight="false" outlineLevel="0" collapsed="false">
      <c r="B39" s="85" t="str">
        <f aca="false">B8</f>
        <v>Distribution Volumetric Rate Rider</v>
      </c>
      <c r="C39" s="86" t="str">
        <f aca="false">+C8</f>
        <v>$/kWh</v>
      </c>
      <c r="D39" s="72" t="n">
        <f aca="false">+$C$24</f>
        <v>2000</v>
      </c>
      <c r="E39" s="74" t="n">
        <f aca="false">D8</f>
        <v>0</v>
      </c>
      <c r="F39" s="75" t="n">
        <f aca="false">D39*E39</f>
        <v>0</v>
      </c>
      <c r="G39" s="32" t="n">
        <f aca="false">+D39</f>
        <v>2000</v>
      </c>
      <c r="H39" s="74" t="n">
        <f aca="false">E8</f>
        <v>0</v>
      </c>
      <c r="I39" s="75" t="n">
        <f aca="false">G39*H39</f>
        <v>0</v>
      </c>
      <c r="J39" s="75" t="n">
        <f aca="false">I39-F39</f>
        <v>0</v>
      </c>
      <c r="K39" s="76" t="n">
        <f aca="false">IF(ISERROR(J39/F39),0,J39/F39)</f>
        <v>0</v>
      </c>
      <c r="L39" s="77" t="n">
        <f aca="false">IF(ISERROR(I39/I$62),0,I39/I$62)</f>
        <v>0</v>
      </c>
    </row>
    <row r="40" customFormat="false" ht="12" hidden="false" customHeight="false" outlineLevel="0" collapsed="false">
      <c r="B40" s="85" t="str">
        <f aca="false">B9</f>
        <v>Low Voltage Service Rate</v>
      </c>
      <c r="C40" s="86" t="str">
        <f aca="false">+C9</f>
        <v>$/kWh</v>
      </c>
      <c r="D40" s="72" t="n">
        <f aca="false">+$C$24</f>
        <v>2000</v>
      </c>
      <c r="E40" s="74" t="n">
        <f aca="false">D9</f>
        <v>0</v>
      </c>
      <c r="F40" s="75" t="n">
        <f aca="false">D40*E40</f>
        <v>0</v>
      </c>
      <c r="G40" s="32" t="n">
        <f aca="false">+D40</f>
        <v>2000</v>
      </c>
      <c r="H40" s="74" t="n">
        <f aca="false">E9</f>
        <v>0.0002</v>
      </c>
      <c r="I40" s="75" t="n">
        <f aca="false">G40*H40</f>
        <v>0.4</v>
      </c>
      <c r="J40" s="75" t="n">
        <f aca="false">I40-F40</f>
        <v>0.4</v>
      </c>
      <c r="K40" s="76" t="n">
        <f aca="false">IF(ISERROR(J40/F40),0,J40/F40)</f>
        <v>0</v>
      </c>
      <c r="L40" s="77" t="n">
        <f aca="false">IF(ISERROR(I40/I$62),0,I40/I$62)</f>
        <v>0.00136958719384696</v>
      </c>
    </row>
    <row r="41" customFormat="false" ht="12" hidden="false" customHeight="false" outlineLevel="0" collapsed="false">
      <c r="B41" s="85" t="str">
        <f aca="false">B10</f>
        <v>Rate Rider for Deferral/Variance Account Disposition (2012) - effective until April 30, 2013</v>
      </c>
      <c r="C41" s="86" t="str">
        <f aca="false">+C10</f>
        <v>$/kWh</v>
      </c>
      <c r="D41" s="72" t="n">
        <f aca="false">+$C$24</f>
        <v>2000</v>
      </c>
      <c r="E41" s="74" t="n">
        <f aca="false">D10</f>
        <v>-0.0007</v>
      </c>
      <c r="F41" s="75" t="n">
        <f aca="false">D41*E41</f>
        <v>-1.4</v>
      </c>
      <c r="G41" s="32" t="n">
        <f aca="false">+D41</f>
        <v>2000</v>
      </c>
      <c r="H41" s="74" t="n">
        <f aca="false">E10</f>
        <v>-0.0007</v>
      </c>
      <c r="I41" s="75" t="n">
        <f aca="false">G41*H41</f>
        <v>-1.4</v>
      </c>
      <c r="J41" s="75" t="n">
        <f aca="false">I41-F41</f>
        <v>0</v>
      </c>
      <c r="K41" s="76" t="n">
        <f aca="false">IF(ISERROR(J41/F41),0,J41/F41)</f>
        <v>-0</v>
      </c>
      <c r="L41" s="77" t="n">
        <f aca="false">IF(ISERROR(I41/I$62),0,I41/I$62)</f>
        <v>-0.00479355517846437</v>
      </c>
    </row>
    <row r="42" customFormat="false" ht="12" hidden="false" customHeight="false" outlineLevel="0" collapsed="false">
      <c r="B42" s="85" t="str">
        <f aca="false">B11</f>
        <v>Rate Rider for Deferral/Variance Account Disposition (2013) - effective until December 31, 2014</v>
      </c>
      <c r="C42" s="86" t="str">
        <f aca="false">+C11</f>
        <v>$/kWh</v>
      </c>
      <c r="D42" s="72" t="n">
        <f aca="false">+$C$24</f>
        <v>2000</v>
      </c>
      <c r="E42" s="74" t="n">
        <f aca="false">D11</f>
        <v>0</v>
      </c>
      <c r="F42" s="75" t="n">
        <f aca="false">D42*E42</f>
        <v>0</v>
      </c>
      <c r="G42" s="32" t="n">
        <f aca="false">+D42</f>
        <v>2000</v>
      </c>
      <c r="H42" s="74" t="n">
        <f aca="false">E11</f>
        <v>0.0002</v>
      </c>
      <c r="I42" s="75" t="n">
        <f aca="false">G42*H42</f>
        <v>0.4</v>
      </c>
      <c r="J42" s="75" t="n">
        <f aca="false">I42-F42</f>
        <v>0.4</v>
      </c>
      <c r="K42" s="76" t="n">
        <f aca="false">IF(ISERROR(J42/F42),0,J42/F42)</f>
        <v>0</v>
      </c>
      <c r="L42" s="77" t="n">
        <f aca="false">IF(ISERROR(I42/I$62),0,I42/I$62)</f>
        <v>0.00136958719384696</v>
      </c>
    </row>
    <row r="43" customFormat="false" ht="12" hidden="false" customHeight="false" outlineLevel="0" collapsed="false">
      <c r="B43" s="85" t="str">
        <f aca="false">B12</f>
        <v>Rate Rider for Tax Change - effective until April 30, 2013</v>
      </c>
      <c r="C43" s="86" t="str">
        <f aca="false">+C12</f>
        <v>$/kWh</v>
      </c>
      <c r="D43" s="72" t="n">
        <f aca="false">+$C$24</f>
        <v>2000</v>
      </c>
      <c r="E43" s="74" t="n">
        <f aca="false">D12</f>
        <v>-0.0004</v>
      </c>
      <c r="F43" s="75" t="n">
        <f aca="false">D43*E43</f>
        <v>-0.8</v>
      </c>
      <c r="G43" s="32" t="n">
        <f aca="false">+D43</f>
        <v>2000</v>
      </c>
      <c r="H43" s="74" t="n">
        <f aca="false">E12</f>
        <v>-0.0004</v>
      </c>
      <c r="I43" s="75" t="n">
        <f aca="false">G43*H43</f>
        <v>-0.8</v>
      </c>
      <c r="J43" s="75" t="n">
        <f aca="false">I43-F43</f>
        <v>0</v>
      </c>
      <c r="K43" s="76" t="n">
        <f aca="false">IF(ISERROR(J43/F43),0,J43/F43)</f>
        <v>-0</v>
      </c>
      <c r="L43" s="77" t="n">
        <f aca="false">IF(ISERROR(I43/I$62),0,I43/I$62)</f>
        <v>-0.00273917438769393</v>
      </c>
    </row>
    <row r="44" customFormat="false" ht="12" hidden="false" customHeight="false" outlineLevel="0" collapsed="false">
      <c r="B44" s="85" t="str">
        <f aca="false">B13</f>
        <v>Rate Rider for Tax Change - effective until December 31, 2013</v>
      </c>
      <c r="C44" s="86" t="str">
        <f aca="false">+C13</f>
        <v>$/kWh</v>
      </c>
      <c r="D44" s="72" t="n">
        <f aca="false">+$C$24</f>
        <v>2000</v>
      </c>
      <c r="E44" s="74" t="n">
        <f aca="false">D13</f>
        <v>0</v>
      </c>
      <c r="F44" s="75" t="n">
        <f aca="false">D44*E44</f>
        <v>0</v>
      </c>
      <c r="G44" s="32" t="n">
        <f aca="false">+D44</f>
        <v>2000</v>
      </c>
      <c r="H44" s="74" t="n">
        <f aca="false">E13</f>
        <v>0</v>
      </c>
      <c r="I44" s="75" t="n">
        <f aca="false">G44*H44</f>
        <v>0</v>
      </c>
      <c r="J44" s="75" t="n">
        <f aca="false">I44-F44</f>
        <v>0</v>
      </c>
      <c r="K44" s="76" t="n">
        <f aca="false">IF(ISERROR(J44/F44),0,J44/F44)</f>
        <v>0</v>
      </c>
      <c r="L44" s="77" t="n">
        <f aca="false">IF(ISERROR(I44/I$62),0,I44/I$62)</f>
        <v>0</v>
      </c>
    </row>
    <row r="45" customFormat="false" ht="12" hidden="false" customHeight="false" outlineLevel="0" collapsed="false">
      <c r="B45" s="85" t="str">
        <f aca="false">B14</f>
        <v>Rate Rider for Stranded Meters - effective until December 31, 2013</v>
      </c>
      <c r="C45" s="86" t="str">
        <f aca="false">+C14</f>
        <v>$</v>
      </c>
      <c r="D45" s="72" t="n">
        <f aca="false">D35</f>
        <v>1</v>
      </c>
      <c r="E45" s="74" t="n">
        <f aca="false">D14</f>
        <v>0</v>
      </c>
      <c r="F45" s="75" t="n">
        <f aca="false">D45*E45</f>
        <v>0</v>
      </c>
      <c r="G45" s="32" t="n">
        <f aca="false">+D45</f>
        <v>1</v>
      </c>
      <c r="H45" s="74" t="n">
        <f aca="false">E14</f>
        <v>3.04</v>
      </c>
      <c r="I45" s="75" t="n">
        <f aca="false">G45*H45</f>
        <v>3.04</v>
      </c>
      <c r="J45" s="75" t="n">
        <f aca="false">I45-F45</f>
        <v>3.04</v>
      </c>
      <c r="K45" s="76" t="n">
        <f aca="false">IF(ISERROR(J45/F45),0,J45/F45)</f>
        <v>0</v>
      </c>
      <c r="L45" s="77" t="n">
        <f aca="false">IF(ISERROR(I45/I$62),0,I45/I$62)</f>
        <v>0.0104088626732369</v>
      </c>
    </row>
    <row r="46" customFormat="false" ht="12" hidden="false" customHeight="false" outlineLevel="0" collapsed="false">
      <c r="B46" s="85" t="str">
        <f aca="false">B15</f>
        <v>Rate Rider for Smart Meter Disposition - effective until December 31, 2013</v>
      </c>
      <c r="C46" s="86" t="str">
        <f aca="false">+C15</f>
        <v>$</v>
      </c>
      <c r="D46" s="72" t="n">
        <f aca="false">D35</f>
        <v>1</v>
      </c>
      <c r="E46" s="74" t="n">
        <f aca="false">D15</f>
        <v>0</v>
      </c>
      <c r="F46" s="75" t="n">
        <f aca="false">D46*E46</f>
        <v>0</v>
      </c>
      <c r="G46" s="32" t="n">
        <f aca="false">+D46</f>
        <v>1</v>
      </c>
      <c r="H46" s="74" t="n">
        <f aca="false">E15</f>
        <v>1.96</v>
      </c>
      <c r="I46" s="75" t="n">
        <f aca="false">G46*H46</f>
        <v>1.96</v>
      </c>
      <c r="J46" s="75" t="n">
        <f aca="false">I46-F46</f>
        <v>1.96</v>
      </c>
      <c r="K46" s="76" t="n">
        <f aca="false">IF(ISERROR(J46/F46),0,J46/F46)</f>
        <v>0</v>
      </c>
      <c r="L46" s="77" t="n">
        <f aca="false">IF(ISERROR(I46/I$62),0,I46/I$62)</f>
        <v>0.00671097724985013</v>
      </c>
    </row>
    <row r="47" customFormat="false" ht="12" hidden="false" customHeight="false" outlineLevel="0" collapsed="false">
      <c r="B47" s="85" t="str">
        <f aca="false">B16</f>
        <v>Rate Rider for PILS - effective until December 31, 2014</v>
      </c>
      <c r="C47" s="86" t="str">
        <f aca="false">+C16</f>
        <v>$/kWh</v>
      </c>
      <c r="D47" s="72" t="n">
        <f aca="false">+$C$24</f>
        <v>2000</v>
      </c>
      <c r="E47" s="74" t="n">
        <f aca="false">D16</f>
        <v>0</v>
      </c>
      <c r="F47" s="75" t="n">
        <f aca="false">D47*E47</f>
        <v>0</v>
      </c>
      <c r="G47" s="32" t="n">
        <f aca="false">+D47</f>
        <v>2000</v>
      </c>
      <c r="H47" s="74" t="n">
        <f aca="false">E16</f>
        <v>0</v>
      </c>
      <c r="I47" s="75" t="n">
        <f aca="false">G47*H47</f>
        <v>0</v>
      </c>
      <c r="J47" s="75" t="n">
        <f aca="false">I47-F47</f>
        <v>0</v>
      </c>
      <c r="K47" s="76" t="n">
        <f aca="false">IF(ISERROR(J47/F47),0,J47/F47)</f>
        <v>0</v>
      </c>
      <c r="L47" s="77" t="n">
        <f aca="false">IF(ISERROR(I47/I$62),0,I47/I$62)</f>
        <v>0</v>
      </c>
    </row>
    <row r="48" customFormat="false" ht="12" hidden="false" customHeight="false" outlineLevel="0" collapsed="false">
      <c r="B48" s="88" t="s">
        <v>72</v>
      </c>
      <c r="C48" s="89"/>
      <c r="D48" s="90"/>
      <c r="E48" s="91"/>
      <c r="F48" s="92" t="n">
        <f aca="false">SUM(F35:F47)</f>
        <v>63.98</v>
      </c>
      <c r="G48" s="91"/>
      <c r="H48" s="91"/>
      <c r="I48" s="92" t="n">
        <f aca="false">SUM(I35:I47)</f>
        <v>76.18</v>
      </c>
      <c r="J48" s="93" t="n">
        <f aca="false">I48-F48</f>
        <v>12.2</v>
      </c>
      <c r="K48" s="94" t="n">
        <f aca="false">IF(ISERROR(J48/F48),0,J48/F48)</f>
        <v>0.190684588934042</v>
      </c>
      <c r="L48" s="95" t="n">
        <f aca="false">IF(ISERROR(I48/I$62),0,I48/I$62)</f>
        <v>0.260837881068154</v>
      </c>
    </row>
    <row r="49" customFormat="false" ht="12" hidden="false" customHeight="false" outlineLevel="0" collapsed="false">
      <c r="B49" s="85" t="str">
        <f aca="false">B17</f>
        <v>Retail Transmission Rate - Network Service Rate</v>
      </c>
      <c r="C49" s="86" t="str">
        <f aca="false">C17</f>
        <v>$/kWh</v>
      </c>
      <c r="D49" s="72" t="n">
        <f aca="false">+$C$26</f>
        <v>2078</v>
      </c>
      <c r="E49" s="73" t="n">
        <f aca="false">D17</f>
        <v>0.0063</v>
      </c>
      <c r="F49" s="75" t="n">
        <f aca="false">D49*E49</f>
        <v>13.0914</v>
      </c>
      <c r="G49" s="72" t="n">
        <f aca="false">+$H$26</f>
        <v>2108</v>
      </c>
      <c r="H49" s="73" t="n">
        <f aca="false">E17</f>
        <v>0.0057</v>
      </c>
      <c r="I49" s="75" t="n">
        <f aca="false">G49*H49</f>
        <v>12.0156</v>
      </c>
      <c r="J49" s="75" t="n">
        <f aca="false">I49-F49</f>
        <v>-1.0758</v>
      </c>
      <c r="K49" s="76" t="n">
        <f aca="false">IF(ISERROR(J49/F49),0,J49/F49)</f>
        <v>-0.0821760850634767</v>
      </c>
      <c r="L49" s="77" t="n">
        <f aca="false">IF(ISERROR(I49/I$62),0,I49/I$62)</f>
        <v>0.041141029715969</v>
      </c>
    </row>
    <row r="50" customFormat="false" ht="12" hidden="false" customHeight="false" outlineLevel="0" collapsed="false">
      <c r="B50" s="85" t="str">
        <f aca="false">B18</f>
        <v>Retail Transmission Rate - Line and Transformation Connection Service Rate</v>
      </c>
      <c r="C50" s="86" t="str">
        <f aca="false">C18</f>
        <v>$/kWh</v>
      </c>
      <c r="D50" s="72" t="n">
        <f aca="false">+$C$26</f>
        <v>2078</v>
      </c>
      <c r="E50" s="73" t="n">
        <f aca="false">D18</f>
        <v>0.0048</v>
      </c>
      <c r="F50" s="75" t="n">
        <f aca="false">D50*E50</f>
        <v>9.9744</v>
      </c>
      <c r="G50" s="72" t="n">
        <f aca="false">+$H$26</f>
        <v>2108</v>
      </c>
      <c r="H50" s="73" t="n">
        <f aca="false">E18</f>
        <v>0.0046</v>
      </c>
      <c r="I50" s="75" t="n">
        <f aca="false">G50*H50</f>
        <v>9.6968</v>
      </c>
      <c r="J50" s="75" t="n">
        <f aca="false">I50-F50</f>
        <v>-0.2776</v>
      </c>
      <c r="K50" s="76" t="n">
        <f aca="false">IF(ISERROR(J50/F50),0,J50/F50)</f>
        <v>-0.0278312479948668</v>
      </c>
      <c r="L50" s="77" t="n">
        <f aca="false">IF(ISERROR(I50/I$62),0,I50/I$62)</f>
        <v>0.0332015327532381</v>
      </c>
    </row>
    <row r="51" customFormat="false" ht="12" hidden="false" customHeight="false" outlineLevel="0" collapsed="false">
      <c r="B51" s="88" t="s">
        <v>73</v>
      </c>
      <c r="C51" s="89"/>
      <c r="D51" s="90"/>
      <c r="E51" s="91"/>
      <c r="F51" s="93" t="n">
        <f aca="false">+SUM(F49:F50)</f>
        <v>23.0658</v>
      </c>
      <c r="G51" s="91"/>
      <c r="H51" s="91"/>
      <c r="I51" s="93" t="n">
        <f aca="false">+SUM(I49:I50)</f>
        <v>21.7124</v>
      </c>
      <c r="J51" s="93" t="n">
        <f aca="false">I51-F51</f>
        <v>-1.3534</v>
      </c>
      <c r="K51" s="94" t="n">
        <f aca="false">IF(ISERROR(J51/F51),0,J51/F51)</f>
        <v>-0.0586756149797534</v>
      </c>
      <c r="L51" s="95" t="n">
        <f aca="false">IF(ISERROR(I51/I$62),0,I51/I$62)</f>
        <v>0.0743425624692071</v>
      </c>
    </row>
    <row r="52" customFormat="false" ht="12" hidden="false" customHeight="false" outlineLevel="0" collapsed="false">
      <c r="B52" s="96" t="s">
        <v>74</v>
      </c>
      <c r="C52" s="97"/>
      <c r="D52" s="80"/>
      <c r="E52" s="81"/>
      <c r="F52" s="82" t="n">
        <f aca="false">F48+F51</f>
        <v>87.0458</v>
      </c>
      <c r="G52" s="81"/>
      <c r="H52" s="81"/>
      <c r="I52" s="82" t="n">
        <f aca="false">I48+I51</f>
        <v>97.8924</v>
      </c>
      <c r="J52" s="82" t="n">
        <f aca="false">I52-F52</f>
        <v>10.8466</v>
      </c>
      <c r="K52" s="83" t="n">
        <f aca="false">IF(ISERROR(J52/F52),0,J52/F52)</f>
        <v>0.124607965002332</v>
      </c>
      <c r="L52" s="84" t="n">
        <f aca="false">IF(ISERROR(I52/I$62),0,I52/I$62)</f>
        <v>0.335180443537361</v>
      </c>
    </row>
    <row r="53" customFormat="false" ht="12" hidden="false" customHeight="false" outlineLevel="0" collapsed="false">
      <c r="B53" s="85" t="str">
        <f aca="false">B19</f>
        <v>Wholesale Market Service Rate</v>
      </c>
      <c r="C53" s="86" t="str">
        <f aca="false">+C19</f>
        <v>$/kWh</v>
      </c>
      <c r="D53" s="72" t="n">
        <f aca="false">+$C$26</f>
        <v>2078</v>
      </c>
      <c r="E53" s="73" t="n">
        <f aca="false">D19</f>
        <v>0.0052</v>
      </c>
      <c r="F53" s="75" t="n">
        <f aca="false">D53*E53</f>
        <v>10.8056</v>
      </c>
      <c r="G53" s="72" t="n">
        <f aca="false">+$H$26</f>
        <v>2108</v>
      </c>
      <c r="H53" s="73" t="n">
        <f aca="false">E19</f>
        <v>0.0052</v>
      </c>
      <c r="I53" s="75" t="n">
        <f aca="false">G53*H53</f>
        <v>10.9616</v>
      </c>
      <c r="J53" s="75" t="n">
        <f aca="false">I53-F53</f>
        <v>0.155999999999999</v>
      </c>
      <c r="K53" s="76" t="n">
        <f aca="false">IF(ISERROR(J53/F53),0,J53/F53)</f>
        <v>0.0144369586140519</v>
      </c>
      <c r="L53" s="77" t="n">
        <f aca="false">IF(ISERROR(I53/I$62),0,I53/I$62)</f>
        <v>0.0375321674601822</v>
      </c>
    </row>
    <row r="54" customFormat="false" ht="12" hidden="false" customHeight="false" outlineLevel="0" collapsed="false">
      <c r="B54" s="85" t="str">
        <f aca="false">B20</f>
        <v>Rural Rate Protection Charge</v>
      </c>
      <c r="C54" s="86" t="str">
        <f aca="false">+C20</f>
        <v>$/kWh</v>
      </c>
      <c r="D54" s="72" t="n">
        <f aca="false">+$C$26</f>
        <v>2078</v>
      </c>
      <c r="E54" s="73" t="n">
        <f aca="false">D20</f>
        <v>0.0011</v>
      </c>
      <c r="F54" s="75" t="n">
        <f aca="false">D54*E54</f>
        <v>2.2858</v>
      </c>
      <c r="G54" s="72" t="n">
        <f aca="false">+$H$26</f>
        <v>2108</v>
      </c>
      <c r="H54" s="73" t="n">
        <f aca="false">E20</f>
        <v>0.0011</v>
      </c>
      <c r="I54" s="75" t="n">
        <f aca="false">G54*H54</f>
        <v>2.3188</v>
      </c>
      <c r="J54" s="75" t="n">
        <f aca="false">I54-F54</f>
        <v>0.0329999999999999</v>
      </c>
      <c r="K54" s="76" t="n">
        <f aca="false">IF(ISERROR(J54/F54),0,J54/F54)</f>
        <v>0.0144369586140519</v>
      </c>
      <c r="L54" s="77" t="n">
        <f aca="false">IF(ISERROR(I54/I$62),0,I54/I$62)</f>
        <v>0.00793949696273085</v>
      </c>
    </row>
    <row r="55" customFormat="false" ht="12" hidden="false" customHeight="false" outlineLevel="0" collapsed="false">
      <c r="B55" s="85" t="str">
        <f aca="false">B21</f>
        <v>Standard Supply Service - Administrative Charge (if applicable)</v>
      </c>
      <c r="C55" s="86" t="str">
        <f aca="false">+C21</f>
        <v>$</v>
      </c>
      <c r="D55" s="72" t="n">
        <f aca="false">+$D$35</f>
        <v>1</v>
      </c>
      <c r="E55" s="75" t="n">
        <f aca="false">D21</f>
        <v>0.25</v>
      </c>
      <c r="F55" s="75" t="n">
        <f aca="false">D55*E55</f>
        <v>0.25</v>
      </c>
      <c r="G55" s="72" t="n">
        <f aca="false">+D55</f>
        <v>1</v>
      </c>
      <c r="H55" s="75" t="n">
        <f aca="false">E21</f>
        <v>0.25</v>
      </c>
      <c r="I55" s="75" t="n">
        <f aca="false">G55*H55</f>
        <v>0.25</v>
      </c>
      <c r="J55" s="75" t="n">
        <f aca="false">I55-F55</f>
        <v>0</v>
      </c>
      <c r="K55" s="76" t="n">
        <f aca="false">IF(ISERROR(J55/F55),0,J55/F55)</f>
        <v>0</v>
      </c>
      <c r="L55" s="77" t="n">
        <f aca="false">IF(ISERROR(I55/I$62),0,I55/I$62)</f>
        <v>0.000855991996154353</v>
      </c>
    </row>
    <row r="56" customFormat="false" ht="12" hidden="false" customHeight="false" outlineLevel="0" collapsed="false">
      <c r="B56" s="96" t="s">
        <v>75</v>
      </c>
      <c r="C56" s="97"/>
      <c r="D56" s="80"/>
      <c r="E56" s="81"/>
      <c r="F56" s="82" t="n">
        <f aca="false">SUM(F53:F55)</f>
        <v>13.3414</v>
      </c>
      <c r="G56" s="81"/>
      <c r="H56" s="81"/>
      <c r="I56" s="82" t="n">
        <f aca="false">SUM(I53:I55)</f>
        <v>13.5304</v>
      </c>
      <c r="J56" s="82" t="n">
        <f aca="false">I56-F56</f>
        <v>0.188999999999998</v>
      </c>
      <c r="K56" s="83" t="n">
        <f aca="false">IF(ISERROR(J56/F56),0,J56/F56)</f>
        <v>0.0141664293102672</v>
      </c>
      <c r="L56" s="84" t="n">
        <f aca="false">IF(ISERROR(I56/I$62),0,I56/I$62)</f>
        <v>0.0463276564190674</v>
      </c>
    </row>
    <row r="57" customFormat="false" ht="12" hidden="false" customHeight="false" outlineLevel="0" collapsed="false">
      <c r="B57" s="98" t="s">
        <v>76</v>
      </c>
      <c r="C57" s="99"/>
      <c r="D57" s="100"/>
      <c r="E57" s="101"/>
      <c r="F57" s="82" t="n">
        <f aca="false">D57*E57</f>
        <v>0</v>
      </c>
      <c r="G57" s="100"/>
      <c r="H57" s="101"/>
      <c r="I57" s="82" t="n">
        <f aca="false">G57*H57</f>
        <v>0</v>
      </c>
      <c r="J57" s="82" t="n">
        <f aca="false">I57-F57</f>
        <v>0</v>
      </c>
      <c r="K57" s="83" t="n">
        <f aca="false">IF(ISERROR(J57/F57),0,J57/F57)</f>
        <v>0</v>
      </c>
      <c r="L57" s="84" t="n">
        <f aca="false">IF(ISERROR(I57/I$62),0,I57/I$62)</f>
        <v>0</v>
      </c>
    </row>
    <row r="58" customFormat="false" ht="12" hidden="false" customHeight="false" outlineLevel="0" collapsed="false">
      <c r="B58" s="102" t="s">
        <v>77</v>
      </c>
      <c r="C58" s="103"/>
      <c r="D58" s="104"/>
      <c r="E58" s="105"/>
      <c r="F58" s="106" t="n">
        <f aca="false">F34+F52+F56+F57</f>
        <v>273.5012</v>
      </c>
      <c r="G58" s="105"/>
      <c r="H58" s="105"/>
      <c r="I58" s="106" t="n">
        <f aca="false">I34+I52+I56+I57</f>
        <v>287.1768</v>
      </c>
      <c r="J58" s="106" t="n">
        <f aca="false">I58-F58</f>
        <v>13.6756</v>
      </c>
      <c r="K58" s="107" t="n">
        <f aca="false">IF(ISERROR(J58/F58),0,J58/F58)</f>
        <v>0.0500019743971872</v>
      </c>
      <c r="L58" s="108" t="n">
        <f aca="false">IF(ISERROR(I58/I$62),0,I58/I$62)</f>
        <v>0.983284169124877</v>
      </c>
    </row>
    <row r="59" customFormat="false" ht="12" hidden="false" customHeight="false" outlineLevel="0" collapsed="false">
      <c r="B59" s="98" t="s">
        <v>55</v>
      </c>
      <c r="C59" s="109"/>
      <c r="D59" s="80"/>
      <c r="E59" s="110" t="n">
        <f aca="false">+Rates!$D$145</f>
        <v>0.13</v>
      </c>
      <c r="F59" s="82" t="n">
        <f aca="false">E59*F58</f>
        <v>35.555156</v>
      </c>
      <c r="G59" s="81"/>
      <c r="H59" s="110" t="n">
        <f aca="false">+E59</f>
        <v>0.13</v>
      </c>
      <c r="I59" s="82" t="n">
        <f aca="false">H59*I58</f>
        <v>37.332984</v>
      </c>
      <c r="J59" s="82" t="n">
        <f aca="false">I59-F59</f>
        <v>1.777828</v>
      </c>
      <c r="K59" s="83" t="n">
        <f aca="false">IF(ISERROR(J59/F59),0,J59/F59)</f>
        <v>0.0500019743971873</v>
      </c>
      <c r="L59" s="84" t="n">
        <f aca="false">IF(ISERROR(I59/I$62),0,I59/I$62)</f>
        <v>0.127826941986234</v>
      </c>
    </row>
    <row r="60" customFormat="false" ht="12" hidden="false" customHeight="false" outlineLevel="0" collapsed="false">
      <c r="B60" s="102" t="s">
        <v>78</v>
      </c>
      <c r="C60" s="103"/>
      <c r="D60" s="104"/>
      <c r="E60" s="105"/>
      <c r="F60" s="106" t="n">
        <f aca="false">+F58+F59</f>
        <v>309.056356</v>
      </c>
      <c r="G60" s="105"/>
      <c r="H60" s="105"/>
      <c r="I60" s="106" t="n">
        <f aca="false">+I58+I59</f>
        <v>324.509784</v>
      </c>
      <c r="J60" s="106" t="n">
        <f aca="false">I60-F60</f>
        <v>15.453428</v>
      </c>
      <c r="K60" s="107" t="n">
        <f aca="false">IF(ISERROR(J60/F60),0,J60/F60)</f>
        <v>0.0500019743971872</v>
      </c>
      <c r="L60" s="108" t="n">
        <f aca="false">IF(ISERROR(I60/I$62),0,I60/I$62)</f>
        <v>1.11111111111111</v>
      </c>
    </row>
    <row r="61" customFormat="false" ht="12" hidden="false" customHeight="false" outlineLevel="0" collapsed="false">
      <c r="B61" s="98" t="s">
        <v>79</v>
      </c>
      <c r="C61" s="109"/>
      <c r="D61" s="80"/>
      <c r="E61" s="110" t="n">
        <f aca="false">+Rates!$D$147</f>
        <v>-0.1</v>
      </c>
      <c r="F61" s="82" t="n">
        <f aca="false">E61*F60</f>
        <v>-30.9056356</v>
      </c>
      <c r="G61" s="81"/>
      <c r="H61" s="110" t="n">
        <f aca="false">+E61</f>
        <v>-0.1</v>
      </c>
      <c r="I61" s="82" t="n">
        <f aca="false">H61*I60</f>
        <v>-32.4509784</v>
      </c>
      <c r="J61" s="82" t="n">
        <f aca="false">I61-F61</f>
        <v>-1.5453428</v>
      </c>
      <c r="K61" s="83" t="n">
        <f aca="false">IF(ISERROR(J61/F61),0,J61/F61)</f>
        <v>0.0500019743971872</v>
      </c>
      <c r="L61" s="84" t="n">
        <f aca="false">IF(ISERROR(I61/I$62),0,I61/I$62)</f>
        <v>-0.111111111111111</v>
      </c>
    </row>
    <row r="62" customFormat="false" ht="12.75" hidden="false" customHeight="false" outlineLevel="0" collapsed="false">
      <c r="B62" s="111" t="s">
        <v>80</v>
      </c>
      <c r="C62" s="112"/>
      <c r="D62" s="113"/>
      <c r="E62" s="114"/>
      <c r="F62" s="115" t="n">
        <f aca="false">+F60+F61</f>
        <v>278.1507204</v>
      </c>
      <c r="G62" s="114"/>
      <c r="H62" s="114"/>
      <c r="I62" s="115" t="n">
        <f aca="false">+I60+I61</f>
        <v>292.0588056</v>
      </c>
      <c r="J62" s="115" t="n">
        <f aca="false">I62-F62</f>
        <v>13.9080852</v>
      </c>
      <c r="K62" s="116" t="n">
        <f aca="false">IF(ISERROR(J62/F62),0,J62/F62)</f>
        <v>0.0500019743971871</v>
      </c>
      <c r="L62" s="117" t="n">
        <f aca="false">IF(ISERROR(I62/I$62),0,I62/I$62)</f>
        <v>1</v>
      </c>
    </row>
    <row r="63" customFormat="false" ht="12" hidden="false" customHeight="false" outlineLevel="0" collapsed="false">
      <c r="B63" s="52"/>
      <c r="C63" s="52"/>
      <c r="D63" s="45"/>
      <c r="E63" s="52"/>
      <c r="F63" s="52"/>
      <c r="G63" s="52"/>
      <c r="H63" s="52"/>
      <c r="I63" s="52"/>
      <c r="J63" s="52"/>
      <c r="K63" s="52"/>
      <c r="L63" s="52"/>
    </row>
    <row r="64" customFormat="false" ht="12" hidden="false" customHeight="false" outlineLevel="0" collapsed="false">
      <c r="B64" s="52"/>
      <c r="C64" s="52"/>
      <c r="D64" s="45"/>
      <c r="E64" s="52"/>
      <c r="F64" s="52"/>
      <c r="G64" s="52"/>
      <c r="H64" s="52"/>
      <c r="I64" s="52"/>
      <c r="J64" s="52"/>
      <c r="K64" s="52"/>
      <c r="L64" s="52"/>
    </row>
    <row r="65" customFormat="false" ht="12" hidden="false" customHeight="false" outlineLevel="0" collapsed="false">
      <c r="B65" s="52"/>
      <c r="C65" s="52"/>
      <c r="D65" s="45"/>
      <c r="E65" s="52"/>
      <c r="F65" s="52"/>
      <c r="G65" s="52"/>
      <c r="H65" s="52"/>
      <c r="I65" s="52"/>
      <c r="J65" s="52"/>
      <c r="K65" s="52"/>
      <c r="L65" s="52"/>
    </row>
  </sheetData>
  <mergeCells count="7">
    <mergeCell ref="B29:B31"/>
    <mergeCell ref="D29:F29"/>
    <mergeCell ref="G29:I29"/>
    <mergeCell ref="C30:C31"/>
    <mergeCell ref="D30:D31"/>
    <mergeCell ref="G30:G31"/>
    <mergeCell ref="J30:L3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Rate Impacts
General Service less than 50 kW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M6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6" activeCellId="0" sqref="E16:E17"/>
    </sheetView>
  </sheetViews>
  <sheetFormatPr defaultColWidth="9.13671875" defaultRowHeight="12" zeroHeight="false" outlineLevelRow="0" outlineLevelCol="0"/>
  <cols>
    <col collapsed="false" customWidth="true" hidden="false" outlineLevel="0" max="1" min="1" style="25" width="3.85"/>
    <col collapsed="false" customWidth="true" hidden="false" outlineLevel="0" max="2" min="2" style="25" width="77.56"/>
    <col collapsed="false" customWidth="true" hidden="false" outlineLevel="0" max="3" min="3" style="25" width="10.13"/>
    <col collapsed="false" customWidth="true" hidden="false" outlineLevel="0" max="4" min="4" style="26" width="10.41"/>
    <col collapsed="false" customWidth="true" hidden="false" outlineLevel="0" max="5" min="5" style="25" width="9.99"/>
    <col collapsed="false" customWidth="true" hidden="false" outlineLevel="0" max="6" min="6" style="25" width="11.85"/>
    <col collapsed="false" customWidth="true" hidden="false" outlineLevel="0" max="7" min="7" style="25" width="9.28"/>
    <col collapsed="false" customWidth="true" hidden="false" outlineLevel="0" max="8" min="8" style="25" width="11.13"/>
    <col collapsed="false" customWidth="true" hidden="false" outlineLevel="0" max="9" min="9" style="25" width="11.56"/>
    <col collapsed="false" customWidth="true" hidden="false" outlineLevel="0" max="10" min="10" style="25" width="10.56"/>
    <col collapsed="false" customWidth="true" hidden="false" outlineLevel="0" max="11" min="11" style="25" width="9.28"/>
    <col collapsed="false" customWidth="true" hidden="false" outlineLevel="0" max="12" min="12" style="25" width="11.7"/>
    <col collapsed="false" customWidth="false" hidden="false" outlineLevel="0" max="257" min="13" style="25" width="9.14"/>
  </cols>
  <sheetData>
    <row r="2" customFormat="false" ht="12.75" hidden="false" customHeight="false" outlineLevel="0" collapsed="false"/>
    <row r="3" customFormat="false" ht="36" hidden="false" customHeight="false" outlineLevel="0" collapsed="false">
      <c r="B3" s="27" t="str">
        <f aca="false">Rates!A27</f>
        <v>General Service Less Than 50kW</v>
      </c>
      <c r="C3" s="28" t="str">
        <f aca="false">Rates!B4</f>
        <v>Metric</v>
      </c>
      <c r="D3" s="29" t="str">
        <f aca="false">Rates!D4</f>
        <v>Current Approved Rates</v>
      </c>
      <c r="E3" s="30" t="str">
        <f aca="false">Rates!F4</f>
        <v>Proposed Rates</v>
      </c>
      <c r="F3" s="52"/>
      <c r="G3" s="52"/>
      <c r="H3" s="52"/>
      <c r="I3" s="52"/>
      <c r="J3" s="52"/>
      <c r="K3" s="52"/>
      <c r="L3" s="52"/>
      <c r="M3" s="52"/>
    </row>
    <row r="4" customFormat="false" ht="12" hidden="false" customHeight="false" outlineLevel="0" collapsed="false">
      <c r="B4" s="31" t="str">
        <f aca="false">Rates!A6</f>
        <v>Monthly Service Charge</v>
      </c>
      <c r="C4" s="32" t="str">
        <f aca="false">Rates!B6</f>
        <v>$</v>
      </c>
      <c r="D4" s="33" t="n">
        <f aca="false">Rates!D28</f>
        <v>20.98</v>
      </c>
      <c r="E4" s="34" t="n">
        <f aca="false">Rates!F28</f>
        <v>22.58</v>
      </c>
      <c r="F4" s="52"/>
      <c r="G4" s="52"/>
      <c r="H4" s="52"/>
      <c r="I4" s="52"/>
      <c r="J4" s="52"/>
      <c r="K4" s="52"/>
      <c r="L4" s="52"/>
      <c r="M4" s="52"/>
    </row>
    <row r="5" customFormat="false" ht="12" hidden="false" customHeight="false" outlineLevel="0" collapsed="false">
      <c r="B5" s="31" t="str">
        <f aca="false">Rates!A7</f>
        <v>Monthly Service Charge Rate Rider</v>
      </c>
      <c r="C5" s="32" t="str">
        <f aca="false">Rates!B7</f>
        <v>$</v>
      </c>
      <c r="D5" s="33" t="n">
        <f aca="false">Rates!D29</f>
        <v>0</v>
      </c>
      <c r="E5" s="34" t="n">
        <f aca="false">Rates!F29</f>
        <v>0</v>
      </c>
      <c r="F5" s="52"/>
      <c r="G5" s="52"/>
      <c r="H5" s="52"/>
      <c r="I5" s="52"/>
      <c r="J5" s="52"/>
      <c r="K5" s="52"/>
      <c r="L5" s="52"/>
      <c r="M5" s="52"/>
    </row>
    <row r="6" customFormat="false" ht="12" hidden="false" customHeight="false" outlineLevel="0" collapsed="false">
      <c r="B6" s="31" t="str">
        <f aca="false">Rates!A8</f>
        <v>Smart Meter Rate Rider</v>
      </c>
      <c r="C6" s="32" t="str">
        <f aca="false">Rates!B8</f>
        <v>$</v>
      </c>
      <c r="D6" s="33" t="n">
        <f aca="false">Rates!D30</f>
        <v>0</v>
      </c>
      <c r="E6" s="34" t="n">
        <f aca="false">Rates!F30</f>
        <v>0</v>
      </c>
      <c r="F6" s="52"/>
      <c r="G6" s="52"/>
      <c r="H6" s="52"/>
      <c r="I6" s="52"/>
      <c r="J6" s="52"/>
      <c r="K6" s="52"/>
      <c r="L6" s="52"/>
      <c r="M6" s="52"/>
    </row>
    <row r="7" customFormat="false" ht="12" hidden="false" customHeight="false" outlineLevel="0" collapsed="false">
      <c r="B7" s="31" t="str">
        <f aca="false">Rates!A9</f>
        <v>Distribution Volumetric Rate</v>
      </c>
      <c r="C7" s="32" t="str">
        <f aca="false">Rates!B9</f>
        <v>$/kWh</v>
      </c>
      <c r="D7" s="35" t="n">
        <f aca="false">Rates!D31</f>
        <v>0.0226</v>
      </c>
      <c r="E7" s="36" t="n">
        <f aca="false">Rates!F31</f>
        <v>0.025</v>
      </c>
      <c r="F7" s="52"/>
      <c r="G7" s="52"/>
      <c r="H7" s="52"/>
      <c r="I7" s="52"/>
      <c r="J7" s="52"/>
      <c r="K7" s="52"/>
      <c r="L7" s="52"/>
      <c r="M7" s="52"/>
    </row>
    <row r="8" customFormat="false" ht="12" hidden="false" customHeight="false" outlineLevel="0" collapsed="false">
      <c r="B8" s="31" t="str">
        <f aca="false">Rates!A10</f>
        <v>Distribution Volumetric Rate Rider</v>
      </c>
      <c r="C8" s="32" t="str">
        <f aca="false">Rates!B10</f>
        <v>$/kWh</v>
      </c>
      <c r="D8" s="35" t="n">
        <f aca="false">Rates!D32</f>
        <v>0</v>
      </c>
      <c r="E8" s="36" t="n">
        <f aca="false">Rates!F32</f>
        <v>0</v>
      </c>
      <c r="F8" s="52"/>
      <c r="G8" s="52"/>
      <c r="H8" s="52"/>
      <c r="I8" s="52"/>
      <c r="J8" s="52"/>
      <c r="K8" s="52"/>
      <c r="L8" s="52"/>
      <c r="M8" s="52"/>
    </row>
    <row r="9" customFormat="false" ht="12" hidden="false" customHeight="false" outlineLevel="0" collapsed="false">
      <c r="B9" s="31" t="str">
        <f aca="false">Rates!A11</f>
        <v>Low Voltage Service Rate</v>
      </c>
      <c r="C9" s="32" t="str">
        <f aca="false">Rates!B11</f>
        <v>$/kWh</v>
      </c>
      <c r="D9" s="35" t="n">
        <f aca="false">Rates!D33</f>
        <v>0</v>
      </c>
      <c r="E9" s="36" t="n">
        <f aca="false">Rates!F33</f>
        <v>0.0002</v>
      </c>
      <c r="F9" s="52"/>
      <c r="G9" s="52"/>
      <c r="H9" s="52"/>
      <c r="I9" s="52"/>
      <c r="J9" s="52"/>
      <c r="K9" s="52"/>
      <c r="L9" s="52"/>
      <c r="M9" s="52"/>
    </row>
    <row r="10" customFormat="false" ht="12" hidden="false" customHeight="false" outlineLevel="0" collapsed="false">
      <c r="B10" s="31" t="str">
        <f aca="false">Rates!A12</f>
        <v>Rate Rider for Deferral/Variance Account Disposition (2012) - effective until April 30, 2013</v>
      </c>
      <c r="C10" s="32" t="str">
        <f aca="false">Rates!B12</f>
        <v>$/kWh</v>
      </c>
      <c r="D10" s="35" t="n">
        <f aca="false">Rates!D34</f>
        <v>-0.0007</v>
      </c>
      <c r="E10" s="36" t="n">
        <f aca="false">Rates!F34</f>
        <v>-0.0007</v>
      </c>
      <c r="F10" s="52"/>
      <c r="G10" s="52"/>
      <c r="H10" s="52"/>
      <c r="I10" s="52"/>
      <c r="J10" s="52"/>
      <c r="K10" s="52"/>
      <c r="L10" s="52"/>
      <c r="M10" s="52"/>
    </row>
    <row r="11" customFormat="false" ht="12" hidden="false" customHeight="false" outlineLevel="0" collapsed="false">
      <c r="B11" s="31" t="str">
        <f aca="false">Rates!A13</f>
        <v>Rate Rider for Deferral/Variance Account Disposition (2013) - effective until December 31, 2014</v>
      </c>
      <c r="C11" s="32" t="str">
        <f aca="false">Rates!B13</f>
        <v>$/kWh</v>
      </c>
      <c r="D11" s="35" t="n">
        <f aca="false">Rates!D35</f>
        <v>0</v>
      </c>
      <c r="E11" s="36" t="n">
        <f aca="false">Rates!F35</f>
        <v>0.0002</v>
      </c>
      <c r="F11" s="52"/>
      <c r="G11" s="52"/>
      <c r="H11" s="52"/>
      <c r="I11" s="52"/>
      <c r="J11" s="52"/>
      <c r="K11" s="52"/>
      <c r="L11" s="52"/>
      <c r="M11" s="52"/>
    </row>
    <row r="12" customFormat="false" ht="24" hidden="false" customHeight="false" outlineLevel="0" collapsed="false">
      <c r="B12" s="31" t="str">
        <f aca="false">Rates!A14</f>
        <v>Rate Rider for Global Adjustment Sub-Account Disposition (2012) - effective until April 30, 2013 Applicable only for Non-RPP Customers</v>
      </c>
      <c r="C12" s="32" t="str">
        <f aca="false">Rates!B14</f>
        <v>$/kWh</v>
      </c>
      <c r="D12" s="35" t="n">
        <f aca="false">Rates!D36</f>
        <v>-0.0009</v>
      </c>
      <c r="E12" s="36" t="n">
        <f aca="false">Rates!F36</f>
        <v>-0.0009</v>
      </c>
      <c r="F12" s="52"/>
      <c r="G12" s="52"/>
      <c r="H12" s="52"/>
      <c r="I12" s="52"/>
      <c r="J12" s="52"/>
      <c r="K12" s="52"/>
      <c r="L12" s="52"/>
      <c r="M12" s="52"/>
    </row>
    <row r="13" customFormat="false" ht="24" hidden="false" customHeight="false" outlineLevel="0" collapsed="false">
      <c r="B13" s="31" t="str">
        <f aca="false">Rates!A15</f>
        <v>Rate Rider for Global Adjustment Sub-Account Disposition (2013) - effective until December 31, 2014 Applicable only for Non-RPP Customers</v>
      </c>
      <c r="C13" s="32" t="str">
        <f aca="false">Rates!B15</f>
        <v>$/kWh</v>
      </c>
      <c r="D13" s="35" t="n">
        <f aca="false">Rates!D37</f>
        <v>0</v>
      </c>
      <c r="E13" s="36" t="n">
        <f aca="false">Rates!F37</f>
        <v>0.0017</v>
      </c>
      <c r="F13" s="52"/>
      <c r="G13" s="52"/>
      <c r="H13" s="52"/>
      <c r="I13" s="52"/>
      <c r="J13" s="52"/>
      <c r="K13" s="52"/>
      <c r="L13" s="52"/>
      <c r="M13" s="52"/>
    </row>
    <row r="14" customFormat="false" ht="12" hidden="false" customHeight="false" outlineLevel="0" collapsed="false">
      <c r="B14" s="31" t="str">
        <f aca="false">Rates!A16</f>
        <v>Rate Rider for Tax Change - effective until April 30, 2013</v>
      </c>
      <c r="C14" s="32" t="str">
        <f aca="false">Rates!B16</f>
        <v>$/kWh</v>
      </c>
      <c r="D14" s="35" t="n">
        <f aca="false">Rates!D38</f>
        <v>-0.0004</v>
      </c>
      <c r="E14" s="36" t="n">
        <f aca="false">Rates!F38</f>
        <v>-0.0004</v>
      </c>
      <c r="F14" s="52"/>
      <c r="G14" s="52"/>
      <c r="H14" s="52"/>
      <c r="I14" s="52"/>
      <c r="J14" s="52"/>
      <c r="K14" s="52"/>
      <c r="L14" s="52"/>
      <c r="M14" s="52"/>
    </row>
    <row r="15" customFormat="false" ht="12" hidden="false" customHeight="false" outlineLevel="0" collapsed="false">
      <c r="B15" s="31" t="str">
        <f aca="false">Rates!A17</f>
        <v>Rate Rider for Tax Change - effective until December 31, 2013</v>
      </c>
      <c r="C15" s="32" t="str">
        <f aca="false">Rates!B17</f>
        <v>$/kWh</v>
      </c>
      <c r="D15" s="35" t="n">
        <f aca="false">Rates!D39</f>
        <v>0</v>
      </c>
      <c r="E15" s="36" t="n">
        <f aca="false">Rates!F39</f>
        <v>0</v>
      </c>
      <c r="F15" s="52"/>
      <c r="G15" s="52"/>
      <c r="H15" s="52"/>
      <c r="I15" s="52"/>
      <c r="J15" s="52"/>
      <c r="K15" s="52"/>
      <c r="L15" s="52"/>
      <c r="M15" s="52"/>
    </row>
    <row r="16" customFormat="false" ht="12" hidden="false" customHeight="false" outlineLevel="0" collapsed="false">
      <c r="B16" s="31" t="str">
        <f aca="false">Rates!A18</f>
        <v>Rate Rider for Stranded Meters - effective until December 31, 2013</v>
      </c>
      <c r="C16" s="32" t="str">
        <f aca="false">Rates!B18</f>
        <v>$</v>
      </c>
      <c r="D16" s="35" t="n">
        <f aca="false">Rates!D40</f>
        <v>0</v>
      </c>
      <c r="E16" s="34" t="n">
        <f aca="false">Rates!F40</f>
        <v>3.04</v>
      </c>
      <c r="F16" s="52"/>
      <c r="G16" s="52"/>
      <c r="H16" s="52"/>
      <c r="I16" s="52"/>
      <c r="J16" s="52"/>
      <c r="K16" s="52"/>
      <c r="L16" s="52"/>
      <c r="M16" s="52"/>
    </row>
    <row r="17" customFormat="false" ht="12" hidden="false" customHeight="false" outlineLevel="0" collapsed="false">
      <c r="B17" s="31" t="str">
        <f aca="false">Rates!A19</f>
        <v>Rate Rider for Smart Meter Disposition - effective until December 31, 2013</v>
      </c>
      <c r="C17" s="32" t="str">
        <f aca="false">Rates!B19</f>
        <v>$</v>
      </c>
      <c r="D17" s="35" t="n">
        <f aca="false">Rates!D41</f>
        <v>0</v>
      </c>
      <c r="E17" s="34" t="n">
        <f aca="false">Rates!F41</f>
        <v>1.96</v>
      </c>
      <c r="F17" s="52"/>
      <c r="G17" s="52"/>
      <c r="H17" s="52"/>
      <c r="I17" s="52"/>
      <c r="J17" s="52"/>
      <c r="K17" s="52"/>
      <c r="L17" s="52"/>
      <c r="M17" s="52"/>
    </row>
    <row r="18" customFormat="false" ht="12" hidden="false" customHeight="false" outlineLevel="0" collapsed="false">
      <c r="B18" s="31" t="str">
        <f aca="false">Rates!A20</f>
        <v>Rate Rider for PILS - effective until December 31, 2014</v>
      </c>
      <c r="C18" s="32" t="str">
        <f aca="false">Rates!B20</f>
        <v>$/kWh</v>
      </c>
      <c r="D18" s="35" t="n">
        <f aca="false">Rates!D42</f>
        <v>0</v>
      </c>
      <c r="E18" s="36" t="n">
        <f aca="false">Rates!F42</f>
        <v>0</v>
      </c>
      <c r="F18" s="52"/>
      <c r="G18" s="52"/>
      <c r="H18" s="52"/>
      <c r="I18" s="52"/>
      <c r="J18" s="52"/>
      <c r="K18" s="52"/>
      <c r="L18" s="52"/>
      <c r="M18" s="52"/>
    </row>
    <row r="19" customFormat="false" ht="12" hidden="false" customHeight="false" outlineLevel="0" collapsed="false">
      <c r="B19" s="31" t="str">
        <f aca="false">Rates!A21</f>
        <v>Retail Transmission Rate - Network Service Rate</v>
      </c>
      <c r="C19" s="32" t="str">
        <f aca="false">Rates!B21</f>
        <v>$/kWh</v>
      </c>
      <c r="D19" s="35" t="n">
        <f aca="false">Rates!D43</f>
        <v>0.0063</v>
      </c>
      <c r="E19" s="36" t="n">
        <f aca="false">Rates!F43</f>
        <v>0.0057</v>
      </c>
      <c r="F19" s="52"/>
      <c r="G19" s="52"/>
      <c r="H19" s="52"/>
      <c r="I19" s="52"/>
      <c r="J19" s="52"/>
      <c r="K19" s="52"/>
      <c r="L19" s="52"/>
      <c r="M19" s="52"/>
    </row>
    <row r="20" customFormat="false" ht="12" hidden="false" customHeight="false" outlineLevel="0" collapsed="false">
      <c r="B20" s="31" t="str">
        <f aca="false">Rates!A22</f>
        <v>Retail Transmission Rate - Line and Transformation Connection Service Rate</v>
      </c>
      <c r="C20" s="32" t="str">
        <f aca="false">Rates!B22</f>
        <v>$/kWh</v>
      </c>
      <c r="D20" s="35" t="n">
        <f aca="false">Rates!D44</f>
        <v>0.0048</v>
      </c>
      <c r="E20" s="36" t="n">
        <f aca="false">Rates!F44</f>
        <v>0.0046</v>
      </c>
      <c r="F20" s="52"/>
      <c r="G20" s="52"/>
      <c r="H20" s="52"/>
      <c r="I20" s="52"/>
      <c r="J20" s="52"/>
      <c r="K20" s="52"/>
      <c r="L20" s="52"/>
      <c r="M20" s="52"/>
    </row>
    <row r="21" customFormat="false" ht="12.75" hidden="false" customHeight="false" outlineLevel="0" collapsed="false">
      <c r="B21" s="31" t="str">
        <f aca="false">Rates!A23</f>
        <v>Wholesale Market Service Rate</v>
      </c>
      <c r="C21" s="32" t="str">
        <f aca="false">Rates!B23</f>
        <v>$/kWh</v>
      </c>
      <c r="D21" s="35" t="n">
        <f aca="false">Rates!D45</f>
        <v>0.0052</v>
      </c>
      <c r="E21" s="36" t="n">
        <f aca="false">Rates!F45</f>
        <v>0.0052</v>
      </c>
      <c r="F21" s="52"/>
      <c r="G21" s="52"/>
      <c r="H21" s="52"/>
      <c r="I21" s="52"/>
      <c r="J21" s="52"/>
      <c r="K21" s="52"/>
      <c r="L21" s="52"/>
      <c r="M21" s="52"/>
    </row>
    <row r="22" customFormat="false" ht="12" hidden="false" customHeight="false" outlineLevel="0" collapsed="false">
      <c r="B22" s="31" t="str">
        <f aca="false">Rates!A24</f>
        <v>Rural Rate Protection Charge</v>
      </c>
      <c r="C22" s="32" t="str">
        <f aca="false">Rates!B24</f>
        <v>$/kWh</v>
      </c>
      <c r="D22" s="35" t="n">
        <f aca="false">Rates!D46</f>
        <v>0.0011</v>
      </c>
      <c r="E22" s="36" t="n">
        <f aca="false">Rates!F46</f>
        <v>0.0011</v>
      </c>
      <c r="F22" s="52"/>
      <c r="G22" s="52"/>
      <c r="H22" s="118"/>
      <c r="I22" s="119" t="s">
        <v>57</v>
      </c>
      <c r="J22" s="120" t="s">
        <v>58</v>
      </c>
      <c r="K22" s="52"/>
      <c r="L22" s="52"/>
      <c r="M22" s="52"/>
    </row>
    <row r="23" customFormat="false" ht="12.75" hidden="false" customHeight="false" outlineLevel="0" collapsed="false">
      <c r="B23" s="38" t="str">
        <f aca="false">Rates!A25</f>
        <v>Standard Supply Service - Administrative Charge (if applicable)</v>
      </c>
      <c r="C23" s="39" t="str">
        <f aca="false">Rates!B25</f>
        <v>$</v>
      </c>
      <c r="D23" s="40" t="n">
        <f aca="false">Rates!D47</f>
        <v>0.25</v>
      </c>
      <c r="E23" s="41" t="n">
        <f aca="false">Rates!F47</f>
        <v>0.25</v>
      </c>
      <c r="F23" s="52"/>
      <c r="G23" s="52"/>
      <c r="H23" s="121" t="s">
        <v>46</v>
      </c>
      <c r="I23" s="113" t="n">
        <f aca="false">Rates!$D$134</f>
        <v>1.0391</v>
      </c>
      <c r="J23" s="122" t="n">
        <f aca="false">Rates!$F$134</f>
        <v>1.0542</v>
      </c>
      <c r="K23" s="52"/>
      <c r="L23" s="52"/>
      <c r="M23" s="52"/>
    </row>
    <row r="24" customFormat="false" ht="12" hidden="false" customHeight="false" outlineLevel="0" collapsed="false">
      <c r="B24" s="44"/>
      <c r="C24" s="45"/>
      <c r="D24" s="123"/>
      <c r="E24" s="123"/>
      <c r="F24" s="52"/>
      <c r="G24" s="52"/>
      <c r="H24" s="52"/>
      <c r="I24" s="52"/>
      <c r="J24" s="52"/>
      <c r="K24" s="52"/>
      <c r="L24" s="52"/>
      <c r="M24" s="52"/>
    </row>
    <row r="25" customFormat="false" ht="12.75" hidden="false" customHeight="false" outlineLevel="0" collapsed="false">
      <c r="B25" s="52"/>
      <c r="C25" s="45"/>
      <c r="D25" s="52"/>
      <c r="E25" s="52"/>
      <c r="F25" s="52"/>
      <c r="G25" s="52"/>
      <c r="H25" s="52"/>
      <c r="I25" s="52"/>
      <c r="J25" s="52"/>
      <c r="K25" s="52"/>
      <c r="L25" s="52"/>
      <c r="M25" s="52"/>
    </row>
    <row r="26" customFormat="false" ht="13.5" hidden="false" customHeight="false" outlineLevel="0" collapsed="false">
      <c r="B26" s="47" t="s">
        <v>59</v>
      </c>
      <c r="C26" s="48" t="n">
        <v>2000</v>
      </c>
      <c r="D26" s="49" t="s">
        <v>52</v>
      </c>
      <c r="E26" s="50"/>
      <c r="F26" s="51" t="s">
        <v>60</v>
      </c>
      <c r="G26" s="52"/>
      <c r="H26" s="53" t="n">
        <f aca="false">C26</f>
        <v>2000</v>
      </c>
      <c r="I26" s="49" t="s">
        <v>52</v>
      </c>
      <c r="J26" s="54" t="n">
        <f aca="false">E26</f>
        <v>0</v>
      </c>
      <c r="K26" s="51" t="s">
        <v>60</v>
      </c>
      <c r="L26" s="52"/>
      <c r="M26" s="52"/>
    </row>
    <row r="27" customFormat="false" ht="12.75" hidden="false" customHeight="false" outlineLevel="0" collapsed="false">
      <c r="B27" s="56" t="s">
        <v>61</v>
      </c>
      <c r="C27" s="57" t="n">
        <f aca="false">ROUND(C26*I23-C26,0)</f>
        <v>78</v>
      </c>
      <c r="D27" s="58" t="s">
        <v>52</v>
      </c>
      <c r="E27" s="52"/>
      <c r="F27" s="55"/>
      <c r="G27" s="52"/>
      <c r="H27" s="57" t="n">
        <f aca="false">ROUND(H26*J23-H26,0)</f>
        <v>108</v>
      </c>
      <c r="I27" s="58" t="s">
        <v>52</v>
      </c>
      <c r="J27" s="52"/>
      <c r="K27" s="55"/>
      <c r="L27" s="52"/>
      <c r="M27" s="52"/>
    </row>
    <row r="28" customFormat="false" ht="13.5" hidden="false" customHeight="false" outlineLevel="0" collapsed="false">
      <c r="B28" s="60" t="s">
        <v>62</v>
      </c>
      <c r="C28" s="61" t="n">
        <f aca="false">+C26+C27</f>
        <v>2078</v>
      </c>
      <c r="D28" s="62" t="s">
        <v>52</v>
      </c>
      <c r="E28" s="59"/>
      <c r="F28" s="55"/>
      <c r="G28" s="52"/>
      <c r="H28" s="61" t="n">
        <f aca="false">+H26+H27</f>
        <v>2108</v>
      </c>
      <c r="I28" s="62" t="s">
        <v>52</v>
      </c>
      <c r="J28" s="59"/>
      <c r="K28" s="55"/>
      <c r="L28" s="52"/>
      <c r="M28" s="52"/>
    </row>
    <row r="29" customFormat="false" ht="12.75" hidden="false" customHeight="false" outlineLevel="0" collapsed="false">
      <c r="B29" s="52"/>
      <c r="C29" s="52"/>
      <c r="D29" s="45"/>
      <c r="E29" s="52"/>
      <c r="F29" s="52"/>
      <c r="G29" s="52"/>
      <c r="H29" s="52"/>
      <c r="I29" s="52"/>
      <c r="J29" s="52"/>
      <c r="K29" s="52"/>
      <c r="L29" s="52"/>
      <c r="M29" s="52"/>
    </row>
    <row r="30" customFormat="false" ht="13.9" hidden="false" customHeight="true" outlineLevel="0" collapsed="false">
      <c r="B30" s="63" t="str">
        <f aca="false">B3</f>
        <v>General Service Less Than 50kW</v>
      </c>
      <c r="C30" s="64"/>
      <c r="D30" s="65" t="str">
        <f aca="false">+D3</f>
        <v>Current Approved Rates</v>
      </c>
      <c r="E30" s="65"/>
      <c r="F30" s="65"/>
      <c r="G30" s="65" t="str">
        <f aca="false">+E3</f>
        <v>Proposed Rates</v>
      </c>
      <c r="H30" s="65"/>
      <c r="I30" s="65"/>
      <c r="J30" s="64"/>
      <c r="K30" s="64"/>
      <c r="L30" s="66"/>
      <c r="M30" s="52"/>
    </row>
    <row r="31" customFormat="false" ht="12.75" hidden="false" customHeight="true" outlineLevel="0" collapsed="false">
      <c r="B31" s="63"/>
      <c r="C31" s="67" t="str">
        <f aca="false">+C3</f>
        <v>Metric</v>
      </c>
      <c r="D31" s="67" t="s">
        <v>64</v>
      </c>
      <c r="E31" s="68" t="s">
        <v>65</v>
      </c>
      <c r="F31" s="68" t="s">
        <v>66</v>
      </c>
      <c r="G31" s="67" t="s">
        <v>64</v>
      </c>
      <c r="H31" s="68" t="s">
        <v>65</v>
      </c>
      <c r="I31" s="68" t="s">
        <v>66</v>
      </c>
      <c r="J31" s="69" t="s">
        <v>67</v>
      </c>
      <c r="K31" s="69"/>
      <c r="L31" s="69"/>
      <c r="M31" s="52"/>
    </row>
    <row r="32" customFormat="false" ht="12.6" hidden="false" customHeight="true" outlineLevel="0" collapsed="false">
      <c r="B32" s="63"/>
      <c r="C32" s="67"/>
      <c r="D32" s="67"/>
      <c r="E32" s="68" t="s">
        <v>13</v>
      </c>
      <c r="F32" s="68" t="s">
        <v>13</v>
      </c>
      <c r="G32" s="67"/>
      <c r="H32" s="68" t="s">
        <v>13</v>
      </c>
      <c r="I32" s="68" t="s">
        <v>13</v>
      </c>
      <c r="J32" s="68" t="s">
        <v>13</v>
      </c>
      <c r="K32" s="32" t="s">
        <v>45</v>
      </c>
      <c r="L32" s="69" t="s">
        <v>68</v>
      </c>
      <c r="M32" s="52"/>
    </row>
    <row r="33" customFormat="false" ht="12" hidden="false" customHeight="false" outlineLevel="0" collapsed="false">
      <c r="B33" s="78" t="s">
        <v>81</v>
      </c>
      <c r="C33" s="124" t="str">
        <f aca="false">+Rates!B142</f>
        <v>$/kWh</v>
      </c>
      <c r="D33" s="100" t="n">
        <f aca="false">+$C$28</f>
        <v>2078</v>
      </c>
      <c r="E33" s="101" t="n">
        <f aca="false">Rates!D142</f>
        <v>0.035</v>
      </c>
      <c r="F33" s="125" t="n">
        <f aca="false">D33*E33</f>
        <v>72.73</v>
      </c>
      <c r="G33" s="100" t="n">
        <f aca="false">+$H$28</f>
        <v>2108</v>
      </c>
      <c r="H33" s="101" t="n">
        <f aca="false">+E33</f>
        <v>0.035</v>
      </c>
      <c r="I33" s="125" t="n">
        <f aca="false">G33*H33</f>
        <v>73.78</v>
      </c>
      <c r="J33" s="82" t="n">
        <f aca="false">I33-F33</f>
        <v>1.05</v>
      </c>
      <c r="K33" s="83" t="n">
        <f aca="false">IF(ISERROR(J33/F33),1,J33/F33)</f>
        <v>0.0144369586140519</v>
      </c>
      <c r="L33" s="84" t="n">
        <f aca="false">IF(ISERROR(I33/I$62),0,I33/I$62)</f>
        <v>0.240820895174549</v>
      </c>
      <c r="M33" s="52"/>
    </row>
    <row r="34" customFormat="false" ht="12" hidden="false" customHeight="false" outlineLevel="0" collapsed="false">
      <c r="B34" s="78" t="s">
        <v>82</v>
      </c>
      <c r="C34" s="124" t="str">
        <f aca="false">+Rates!B143</f>
        <v>$/kWh</v>
      </c>
      <c r="D34" s="100" t="n">
        <f aca="false">+$C$28</f>
        <v>2078</v>
      </c>
      <c r="E34" s="101" t="n">
        <f aca="false">Rates!D143</f>
        <v>0.04</v>
      </c>
      <c r="F34" s="82" t="n">
        <f aca="false">D34*E34</f>
        <v>83.12</v>
      </c>
      <c r="G34" s="100" t="n">
        <f aca="false">+$H$28</f>
        <v>2108</v>
      </c>
      <c r="H34" s="101" t="n">
        <f aca="false">+E34</f>
        <v>0.04</v>
      </c>
      <c r="I34" s="82" t="n">
        <f aca="false">G34*H34</f>
        <v>84.32</v>
      </c>
      <c r="J34" s="82" t="n">
        <f aca="false">I34-F34</f>
        <v>1.2</v>
      </c>
      <c r="K34" s="83" t="n">
        <f aca="false">IF(ISERROR(J34/F34),1,J34/F34)</f>
        <v>0.014436958614052</v>
      </c>
      <c r="L34" s="84" t="n">
        <f aca="false">IF(ISERROR(I34/I$62),0,I34/I$62)</f>
        <v>0.275223880199484</v>
      </c>
      <c r="M34" s="52"/>
    </row>
    <row r="35" customFormat="false" ht="12" hidden="false" customHeight="false" outlineLevel="0" collapsed="false">
      <c r="B35" s="85" t="str">
        <f aca="false">B4</f>
        <v>Monthly Service Charge</v>
      </c>
      <c r="C35" s="86" t="str">
        <f aca="false">+C4</f>
        <v>$</v>
      </c>
      <c r="D35" s="87" t="n">
        <v>1</v>
      </c>
      <c r="E35" s="74" t="n">
        <f aca="false">D4</f>
        <v>20.98</v>
      </c>
      <c r="F35" s="74" t="n">
        <f aca="false">D35*E35</f>
        <v>20.98</v>
      </c>
      <c r="G35" s="32" t="n">
        <f aca="false">+D35</f>
        <v>1</v>
      </c>
      <c r="H35" s="74" t="n">
        <f aca="false">E4</f>
        <v>22.58</v>
      </c>
      <c r="I35" s="74" t="n">
        <f aca="false">G35*H35</f>
        <v>22.58</v>
      </c>
      <c r="J35" s="75" t="n">
        <f aca="false">I35-F35</f>
        <v>1.6</v>
      </c>
      <c r="K35" s="76" t="n">
        <f aca="false">IF(ISERROR(J35/F35),0,J35/F35)</f>
        <v>0.0762631077216396</v>
      </c>
      <c r="L35" s="77" t="n">
        <f aca="false">IF(ISERROR(I35/I$62),0,I35/I$62)</f>
        <v>0.0737020305372907</v>
      </c>
      <c r="M35" s="52"/>
    </row>
    <row r="36" customFormat="false" ht="12" hidden="false" customHeight="false" outlineLevel="0" collapsed="false">
      <c r="B36" s="85" t="str">
        <f aca="false">B5</f>
        <v>Monthly Service Charge Rate Rider</v>
      </c>
      <c r="C36" s="86" t="str">
        <f aca="false">+C5</f>
        <v>$</v>
      </c>
      <c r="D36" s="72" t="n">
        <f aca="false">D35</f>
        <v>1</v>
      </c>
      <c r="E36" s="74" t="n">
        <f aca="false">D5</f>
        <v>0</v>
      </c>
      <c r="F36" s="75" t="n">
        <f aca="false">D36*E36</f>
        <v>0</v>
      </c>
      <c r="G36" s="32" t="n">
        <f aca="false">+D36</f>
        <v>1</v>
      </c>
      <c r="H36" s="74" t="n">
        <f aca="false">E5</f>
        <v>0</v>
      </c>
      <c r="I36" s="75" t="n">
        <f aca="false">G36*H36</f>
        <v>0</v>
      </c>
      <c r="J36" s="75" t="n">
        <f aca="false">I36-F36</f>
        <v>0</v>
      </c>
      <c r="K36" s="76" t="n">
        <f aca="false">IF(ISERROR(J36/F36),0,J36/F36)</f>
        <v>0</v>
      </c>
      <c r="L36" s="77" t="n">
        <f aca="false">IF(ISERROR(I36/I$62),0,I36/I$62)</f>
        <v>0</v>
      </c>
      <c r="M36" s="52"/>
    </row>
    <row r="37" customFormat="false" ht="12" hidden="false" customHeight="false" outlineLevel="0" collapsed="false">
      <c r="B37" s="85" t="str">
        <f aca="false">B6</f>
        <v>Smart Meter Rate Rider</v>
      </c>
      <c r="C37" s="86" t="str">
        <f aca="false">+C6</f>
        <v>$</v>
      </c>
      <c r="D37" s="72" t="n">
        <f aca="false">D35</f>
        <v>1</v>
      </c>
      <c r="E37" s="74" t="n">
        <f aca="false">D6</f>
        <v>0</v>
      </c>
      <c r="F37" s="75" t="n">
        <f aca="false">D37*E37</f>
        <v>0</v>
      </c>
      <c r="G37" s="32" t="n">
        <f aca="false">+D37</f>
        <v>1</v>
      </c>
      <c r="H37" s="74" t="n">
        <f aca="false">E6</f>
        <v>0</v>
      </c>
      <c r="I37" s="75" t="n">
        <f aca="false">G37*H37</f>
        <v>0</v>
      </c>
      <c r="J37" s="75" t="n">
        <f aca="false">I37-F37</f>
        <v>0</v>
      </c>
      <c r="K37" s="76" t="n">
        <f aca="false">IF(ISERROR(J37/F37),0,J37/F37)</f>
        <v>0</v>
      </c>
      <c r="L37" s="77" t="n">
        <f aca="false">IF(ISERROR(I37/I$62),0,I37/I$62)</f>
        <v>0</v>
      </c>
      <c r="M37" s="52"/>
    </row>
    <row r="38" customFormat="false" ht="12" hidden="false" customHeight="false" outlineLevel="0" collapsed="false">
      <c r="B38" s="85" t="str">
        <f aca="false">B7</f>
        <v>Distribution Volumetric Rate</v>
      </c>
      <c r="C38" s="86" t="str">
        <f aca="false">+C7</f>
        <v>$/kWh</v>
      </c>
      <c r="D38" s="72" t="n">
        <f aca="false">+$C$26</f>
        <v>2000</v>
      </c>
      <c r="E38" s="74" t="n">
        <f aca="false">D7</f>
        <v>0.0226</v>
      </c>
      <c r="F38" s="75" t="n">
        <f aca="false">D38*E38</f>
        <v>45.2</v>
      </c>
      <c r="G38" s="32" t="n">
        <f aca="false">+D38</f>
        <v>2000</v>
      </c>
      <c r="H38" s="74" t="n">
        <f aca="false">E7</f>
        <v>0.025</v>
      </c>
      <c r="I38" s="75" t="n">
        <f aca="false">G38*H38</f>
        <v>50</v>
      </c>
      <c r="J38" s="75" t="n">
        <f aca="false">I38-F38</f>
        <v>4.8</v>
      </c>
      <c r="K38" s="76" t="n">
        <f aca="false">IF(ISERROR(J38/F38),0,J38/F38)</f>
        <v>0.106194690265487</v>
      </c>
      <c r="L38" s="77" t="n">
        <f aca="false">IF(ISERROR(I38/I$62),0,I38/I$62)</f>
        <v>0.163202016247322</v>
      </c>
      <c r="M38" s="52"/>
    </row>
    <row r="39" customFormat="false" ht="12" hidden="false" customHeight="false" outlineLevel="0" collapsed="false">
      <c r="B39" s="85" t="str">
        <f aca="false">B8</f>
        <v>Distribution Volumetric Rate Rider</v>
      </c>
      <c r="C39" s="86" t="str">
        <f aca="false">+C8</f>
        <v>$/kWh</v>
      </c>
      <c r="D39" s="72" t="n">
        <f aca="false">+$C$26</f>
        <v>2000</v>
      </c>
      <c r="E39" s="74" t="n">
        <f aca="false">D8</f>
        <v>0</v>
      </c>
      <c r="F39" s="75" t="n">
        <f aca="false">D39*E39</f>
        <v>0</v>
      </c>
      <c r="G39" s="32" t="n">
        <f aca="false">+D39</f>
        <v>2000</v>
      </c>
      <c r="H39" s="74" t="n">
        <f aca="false">E8</f>
        <v>0</v>
      </c>
      <c r="I39" s="75" t="n">
        <f aca="false">G39*H39</f>
        <v>0</v>
      </c>
      <c r="J39" s="75" t="n">
        <f aca="false">I39-F39</f>
        <v>0</v>
      </c>
      <c r="K39" s="76" t="n">
        <f aca="false">IF(ISERROR(J39/F39),0,J39/F39)</f>
        <v>0</v>
      </c>
      <c r="L39" s="77" t="n">
        <f aca="false">IF(ISERROR(I39/I$62),0,I39/I$62)</f>
        <v>0</v>
      </c>
      <c r="M39" s="52"/>
    </row>
    <row r="40" customFormat="false" ht="12" hidden="false" customHeight="false" outlineLevel="0" collapsed="false">
      <c r="B40" s="85" t="str">
        <f aca="false">B9</f>
        <v>Low Voltage Service Rate</v>
      </c>
      <c r="C40" s="86" t="str">
        <f aca="false">+C9</f>
        <v>$/kWh</v>
      </c>
      <c r="D40" s="72" t="n">
        <f aca="false">+$C$26</f>
        <v>2000</v>
      </c>
      <c r="E40" s="74" t="n">
        <f aca="false">D9</f>
        <v>0</v>
      </c>
      <c r="F40" s="75" t="n">
        <f aca="false">D40*E40</f>
        <v>0</v>
      </c>
      <c r="G40" s="32" t="n">
        <f aca="false">+D40</f>
        <v>2000</v>
      </c>
      <c r="H40" s="74" t="n">
        <f aca="false">E9</f>
        <v>0.0002</v>
      </c>
      <c r="I40" s="75" t="n">
        <f aca="false">G40*H40</f>
        <v>0.4</v>
      </c>
      <c r="J40" s="75" t="n">
        <f aca="false">I40-F40</f>
        <v>0.4</v>
      </c>
      <c r="K40" s="76" t="n">
        <f aca="false">IF(ISERROR(J40/F40),0,J40/F40)</f>
        <v>0</v>
      </c>
      <c r="L40" s="77" t="n">
        <f aca="false">IF(ISERROR(I40/I$62),0,I40/I$62)</f>
        <v>0.00130561612997858</v>
      </c>
      <c r="M40" s="52"/>
    </row>
    <row r="41" customFormat="false" ht="12" hidden="false" customHeight="false" outlineLevel="0" collapsed="false">
      <c r="B41" s="85" t="str">
        <f aca="false">B10</f>
        <v>Rate Rider for Deferral/Variance Account Disposition (2012) - effective until April 30, 2013</v>
      </c>
      <c r="C41" s="86" t="str">
        <f aca="false">+C10</f>
        <v>$/kWh</v>
      </c>
      <c r="D41" s="72" t="n">
        <f aca="false">+$C$26</f>
        <v>2000</v>
      </c>
      <c r="E41" s="74" t="n">
        <f aca="false">D10</f>
        <v>-0.0007</v>
      </c>
      <c r="F41" s="75" t="n">
        <f aca="false">D41*E41</f>
        <v>-1.4</v>
      </c>
      <c r="G41" s="32" t="n">
        <f aca="false">+D41</f>
        <v>2000</v>
      </c>
      <c r="H41" s="74" t="n">
        <f aca="false">E10</f>
        <v>-0.0007</v>
      </c>
      <c r="I41" s="75" t="n">
        <f aca="false">G41*H41</f>
        <v>-1.4</v>
      </c>
      <c r="J41" s="75" t="n">
        <f aca="false">I41-F41</f>
        <v>0</v>
      </c>
      <c r="K41" s="76" t="n">
        <f aca="false">IF(ISERROR(J41/F41),0,J41/F41)</f>
        <v>-0</v>
      </c>
      <c r="L41" s="77" t="n">
        <f aca="false">IF(ISERROR(I41/I$62),0,I41/I$62)</f>
        <v>-0.00456965645492502</v>
      </c>
      <c r="M41" s="52"/>
    </row>
    <row r="42" customFormat="false" ht="12" hidden="false" customHeight="false" outlineLevel="0" collapsed="false">
      <c r="B42" s="85" t="str">
        <f aca="false">B11</f>
        <v>Rate Rider for Deferral/Variance Account Disposition (2013) - effective until December 31, 2014</v>
      </c>
      <c r="C42" s="86" t="str">
        <f aca="false">+C11</f>
        <v>$/kWh</v>
      </c>
      <c r="D42" s="72" t="n">
        <f aca="false">+$C$26</f>
        <v>2000</v>
      </c>
      <c r="E42" s="74" t="n">
        <f aca="false">D11</f>
        <v>0</v>
      </c>
      <c r="F42" s="75" t="n">
        <f aca="false">D42*E42</f>
        <v>0</v>
      </c>
      <c r="G42" s="32" t="n">
        <f aca="false">+D42</f>
        <v>2000</v>
      </c>
      <c r="H42" s="74" t="n">
        <f aca="false">E11</f>
        <v>0.0002</v>
      </c>
      <c r="I42" s="75" t="n">
        <f aca="false">G42*H42</f>
        <v>0.4</v>
      </c>
      <c r="J42" s="75" t="n">
        <f aca="false">I42-F42</f>
        <v>0.4</v>
      </c>
      <c r="K42" s="76" t="n">
        <f aca="false">IF(ISERROR(J42/F42),0,J42/F42)</f>
        <v>0</v>
      </c>
      <c r="L42" s="77" t="n">
        <f aca="false">IF(ISERROR(I42/I$62),0,I42/I$62)</f>
        <v>0.00130561612997858</v>
      </c>
      <c r="M42" s="52"/>
    </row>
    <row r="43" customFormat="false" ht="24" hidden="false" customHeight="false" outlineLevel="0" collapsed="false">
      <c r="B43" s="85" t="str">
        <f aca="false">B12</f>
        <v>Rate Rider for Global Adjustment Sub-Account Disposition (2012) - effective until April 30, 2013 Applicable only for Non-RPP Customers</v>
      </c>
      <c r="C43" s="86" t="str">
        <f aca="false">+C12</f>
        <v>$/kWh</v>
      </c>
      <c r="D43" s="72" t="n">
        <f aca="false">+$C$26</f>
        <v>2000</v>
      </c>
      <c r="E43" s="74" t="n">
        <f aca="false">D12</f>
        <v>-0.0009</v>
      </c>
      <c r="F43" s="75" t="n">
        <f aca="false">D43*E43</f>
        <v>-1.8</v>
      </c>
      <c r="G43" s="32" t="n">
        <f aca="false">+D43</f>
        <v>2000</v>
      </c>
      <c r="H43" s="74" t="n">
        <f aca="false">E12</f>
        <v>-0.0009</v>
      </c>
      <c r="I43" s="75" t="n">
        <f aca="false">G43*H43</f>
        <v>-1.8</v>
      </c>
      <c r="J43" s="75" t="n">
        <f aca="false">I43-F43</f>
        <v>0</v>
      </c>
      <c r="K43" s="76" t="n">
        <f aca="false">IF(ISERROR(J43/F43),0,J43/F43)</f>
        <v>-0</v>
      </c>
      <c r="L43" s="77" t="n">
        <f aca="false">IF(ISERROR(I43/I$62),0,I43/I$62)</f>
        <v>-0.0058752725849036</v>
      </c>
      <c r="M43" s="52"/>
    </row>
    <row r="44" customFormat="false" ht="24" hidden="false" customHeight="false" outlineLevel="0" collapsed="false">
      <c r="B44" s="85" t="str">
        <f aca="false">B13</f>
        <v>Rate Rider for Global Adjustment Sub-Account Disposition (2013) - effective until December 31, 2014 Applicable only for Non-RPP Customers</v>
      </c>
      <c r="C44" s="86" t="str">
        <f aca="false">+C13</f>
        <v>$/kWh</v>
      </c>
      <c r="D44" s="72" t="n">
        <f aca="false">+$C$26</f>
        <v>2000</v>
      </c>
      <c r="E44" s="74" t="n">
        <f aca="false">D13</f>
        <v>0</v>
      </c>
      <c r="F44" s="75" t="n">
        <f aca="false">D44*E44</f>
        <v>0</v>
      </c>
      <c r="G44" s="32" t="n">
        <f aca="false">+D44</f>
        <v>2000</v>
      </c>
      <c r="H44" s="74" t="n">
        <f aca="false">E13</f>
        <v>0.0017</v>
      </c>
      <c r="I44" s="75" t="n">
        <f aca="false">G44*H44</f>
        <v>3.4</v>
      </c>
      <c r="J44" s="75" t="n">
        <f aca="false">I44-F44</f>
        <v>3.4</v>
      </c>
      <c r="K44" s="76" t="n">
        <f aca="false">IF(ISERROR(J44/F44),0,J44/F44)</f>
        <v>0</v>
      </c>
      <c r="L44" s="77" t="n">
        <f aca="false">IF(ISERROR(I44/I$62),0,I44/I$62)</f>
        <v>0.0110977371048179</v>
      </c>
      <c r="M44" s="52"/>
    </row>
    <row r="45" customFormat="false" ht="12" hidden="false" customHeight="false" outlineLevel="0" collapsed="false">
      <c r="B45" s="85" t="str">
        <f aca="false">B14</f>
        <v>Rate Rider for Tax Change - effective until April 30, 2013</v>
      </c>
      <c r="C45" s="86" t="str">
        <f aca="false">+C14</f>
        <v>$/kWh</v>
      </c>
      <c r="D45" s="72" t="n">
        <f aca="false">+$C$26</f>
        <v>2000</v>
      </c>
      <c r="E45" s="74" t="n">
        <f aca="false">D14</f>
        <v>-0.0004</v>
      </c>
      <c r="F45" s="75" t="n">
        <f aca="false">D45*E45</f>
        <v>-0.8</v>
      </c>
      <c r="G45" s="32" t="n">
        <f aca="false">+D45</f>
        <v>2000</v>
      </c>
      <c r="H45" s="74" t="n">
        <f aca="false">E14</f>
        <v>-0.0004</v>
      </c>
      <c r="I45" s="75" t="n">
        <f aca="false">G45*H45</f>
        <v>-0.8</v>
      </c>
      <c r="J45" s="75" t="n">
        <f aca="false">I45-F45</f>
        <v>0</v>
      </c>
      <c r="K45" s="76" t="n">
        <f aca="false">IF(ISERROR(J45/F45),0,J45/F45)</f>
        <v>-0</v>
      </c>
      <c r="L45" s="77" t="n">
        <f aca="false">IF(ISERROR(I45/I$62),0,I45/I$62)</f>
        <v>-0.00261123225995715</v>
      </c>
      <c r="M45" s="52"/>
    </row>
    <row r="46" customFormat="false" ht="12" hidden="false" customHeight="false" outlineLevel="0" collapsed="false">
      <c r="B46" s="85" t="str">
        <f aca="false">B15</f>
        <v>Rate Rider for Tax Change - effective until December 31, 2013</v>
      </c>
      <c r="C46" s="86" t="str">
        <f aca="false">+C15</f>
        <v>$/kWh</v>
      </c>
      <c r="D46" s="72" t="n">
        <f aca="false">+$C$26</f>
        <v>2000</v>
      </c>
      <c r="E46" s="74" t="n">
        <f aca="false">D15</f>
        <v>0</v>
      </c>
      <c r="F46" s="75" t="n">
        <f aca="false">D46*E46</f>
        <v>0</v>
      </c>
      <c r="G46" s="32" t="n">
        <f aca="false">+D46</f>
        <v>2000</v>
      </c>
      <c r="H46" s="74" t="n">
        <f aca="false">E15</f>
        <v>0</v>
      </c>
      <c r="I46" s="75" t="n">
        <f aca="false">G46*H46</f>
        <v>0</v>
      </c>
      <c r="J46" s="75" t="n">
        <f aca="false">I46-F46</f>
        <v>0</v>
      </c>
      <c r="K46" s="76" t="n">
        <f aca="false">IF(ISERROR(J46/F46),0,J46/F46)</f>
        <v>0</v>
      </c>
      <c r="L46" s="77" t="n">
        <f aca="false">IF(ISERROR(I46/I$62),0,I46/I$62)</f>
        <v>0</v>
      </c>
      <c r="M46" s="52"/>
    </row>
    <row r="47" customFormat="false" ht="12" hidden="false" customHeight="false" outlineLevel="0" collapsed="false">
      <c r="B47" s="85" t="str">
        <f aca="false">B16</f>
        <v>Rate Rider for Stranded Meters - effective until December 31, 2013</v>
      </c>
      <c r="C47" s="86" t="str">
        <f aca="false">+C16</f>
        <v>$</v>
      </c>
      <c r="D47" s="72" t="n">
        <f aca="false">D35</f>
        <v>1</v>
      </c>
      <c r="E47" s="74" t="n">
        <f aca="false">D16</f>
        <v>0</v>
      </c>
      <c r="F47" s="75" t="n">
        <f aca="false">D47*E47</f>
        <v>0</v>
      </c>
      <c r="G47" s="32" t="n">
        <f aca="false">+D47</f>
        <v>1</v>
      </c>
      <c r="H47" s="74" t="n">
        <f aca="false">E16</f>
        <v>3.04</v>
      </c>
      <c r="I47" s="75" t="n">
        <f aca="false">G47*H47</f>
        <v>3.04</v>
      </c>
      <c r="J47" s="75" t="n">
        <f aca="false">I47-F47</f>
        <v>3.04</v>
      </c>
      <c r="K47" s="76" t="n">
        <f aca="false">IF(ISERROR(J47/F47),0,J47/F47)</f>
        <v>0</v>
      </c>
      <c r="L47" s="77" t="n">
        <f aca="false">IF(ISERROR(I47/I$62),0,I47/I$62)</f>
        <v>0.00992268258783719</v>
      </c>
      <c r="M47" s="52"/>
    </row>
    <row r="48" customFormat="false" ht="12" hidden="false" customHeight="false" outlineLevel="0" collapsed="false">
      <c r="B48" s="85" t="str">
        <f aca="false">B17</f>
        <v>Rate Rider for Smart Meter Disposition - effective until December 31, 2013</v>
      </c>
      <c r="C48" s="86" t="str">
        <f aca="false">+C17</f>
        <v>$</v>
      </c>
      <c r="D48" s="72" t="n">
        <f aca="false">D35</f>
        <v>1</v>
      </c>
      <c r="E48" s="74" t="n">
        <f aca="false">D17</f>
        <v>0</v>
      </c>
      <c r="F48" s="75" t="n">
        <f aca="false">D48*E48</f>
        <v>0</v>
      </c>
      <c r="G48" s="32" t="n">
        <f aca="false">+D48</f>
        <v>1</v>
      </c>
      <c r="H48" s="74" t="n">
        <f aca="false">E17</f>
        <v>1.96</v>
      </c>
      <c r="I48" s="75" t="n">
        <f aca="false">G48*H48</f>
        <v>1.96</v>
      </c>
      <c r="J48" s="75" t="n">
        <f aca="false">I48-F48</f>
        <v>1.96</v>
      </c>
      <c r="K48" s="76" t="n">
        <f aca="false">IF(ISERROR(J48/F48),0,J48/F48)</f>
        <v>0</v>
      </c>
      <c r="L48" s="77" t="n">
        <f aca="false">IF(ISERROR(I48/I$62),0,I48/I$62)</f>
        <v>0.00639751903689503</v>
      </c>
      <c r="M48" s="52"/>
    </row>
    <row r="49" customFormat="false" ht="12" hidden="false" customHeight="false" outlineLevel="0" collapsed="false">
      <c r="B49" s="85" t="str">
        <f aca="false">B18</f>
        <v>Rate Rider for PILS - effective until December 31, 2014</v>
      </c>
      <c r="C49" s="86" t="str">
        <f aca="false">+C18</f>
        <v>$/kWh</v>
      </c>
      <c r="D49" s="72" t="n">
        <f aca="false">+$C$26</f>
        <v>2000</v>
      </c>
      <c r="E49" s="74" t="n">
        <f aca="false">D18</f>
        <v>0</v>
      </c>
      <c r="F49" s="75" t="n">
        <f aca="false">D49*E49</f>
        <v>0</v>
      </c>
      <c r="G49" s="32" t="n">
        <f aca="false">+D49</f>
        <v>2000</v>
      </c>
      <c r="H49" s="74" t="n">
        <f aca="false">E18</f>
        <v>0</v>
      </c>
      <c r="I49" s="75" t="n">
        <f aca="false">G49*H49</f>
        <v>0</v>
      </c>
      <c r="J49" s="75" t="n">
        <f aca="false">I49-F49</f>
        <v>0</v>
      </c>
      <c r="K49" s="76" t="n">
        <f aca="false">IF(ISERROR(J49/F49),0,J49/F49)</f>
        <v>0</v>
      </c>
      <c r="L49" s="77" t="n">
        <f aca="false">IF(ISERROR(I49/I$62),0,I49/I$62)</f>
        <v>0</v>
      </c>
      <c r="M49" s="52"/>
    </row>
    <row r="50" customFormat="false" ht="12" hidden="false" customHeight="false" outlineLevel="0" collapsed="false">
      <c r="B50" s="88" t="s">
        <v>72</v>
      </c>
      <c r="C50" s="89"/>
      <c r="D50" s="90"/>
      <c r="E50" s="91"/>
      <c r="F50" s="92" t="n">
        <f aca="false">SUM(F35:F49)</f>
        <v>62.18</v>
      </c>
      <c r="G50" s="91"/>
      <c r="H50" s="91"/>
      <c r="I50" s="92" t="n">
        <f aca="false">SUM(I35:I49)</f>
        <v>77.78</v>
      </c>
      <c r="J50" s="93" t="n">
        <f aca="false">I50-F50</f>
        <v>15.6</v>
      </c>
      <c r="K50" s="94" t="n">
        <f aca="false">IF(ISERROR(J50/F50),0,J50/F50)</f>
        <v>0.250884528787392</v>
      </c>
      <c r="L50" s="95" t="n">
        <f aca="false">IF(ISERROR(I50/I$62),0,I50/I$62)</f>
        <v>0.253877056474334</v>
      </c>
      <c r="M50" s="52"/>
    </row>
    <row r="51" customFormat="false" ht="12" hidden="false" customHeight="false" outlineLevel="0" collapsed="false">
      <c r="B51" s="85" t="str">
        <f aca="false">B19</f>
        <v>Retail Transmission Rate - Network Service Rate</v>
      </c>
      <c r="C51" s="86" t="str">
        <f aca="false">C19</f>
        <v>$/kWh</v>
      </c>
      <c r="D51" s="72" t="n">
        <f aca="false">+$C$28</f>
        <v>2078</v>
      </c>
      <c r="E51" s="73" t="n">
        <f aca="false">D19</f>
        <v>0.0063</v>
      </c>
      <c r="F51" s="75" t="n">
        <f aca="false">D51*E51</f>
        <v>13.0914</v>
      </c>
      <c r="G51" s="72" t="n">
        <f aca="false">+$H$28</f>
        <v>2108</v>
      </c>
      <c r="H51" s="73" t="n">
        <f aca="false">E19</f>
        <v>0.0057</v>
      </c>
      <c r="I51" s="75" t="n">
        <f aca="false">G51*H51</f>
        <v>12.0156</v>
      </c>
      <c r="J51" s="75" t="n">
        <f aca="false">I51-F51</f>
        <v>-1.0758</v>
      </c>
      <c r="K51" s="76" t="n">
        <f aca="false">IF(ISERROR(J51/F51),0,J51/F51)</f>
        <v>-0.0821760850634767</v>
      </c>
      <c r="L51" s="77" t="n">
        <f aca="false">IF(ISERROR(I51/I$62),0,I51/I$62)</f>
        <v>0.0392194029284265</v>
      </c>
      <c r="M51" s="52"/>
    </row>
    <row r="52" customFormat="false" ht="12" hidden="false" customHeight="false" outlineLevel="0" collapsed="false">
      <c r="B52" s="85" t="str">
        <f aca="false">B20</f>
        <v>Retail Transmission Rate - Line and Transformation Connection Service Rate</v>
      </c>
      <c r="C52" s="86" t="str">
        <f aca="false">C20</f>
        <v>$/kWh</v>
      </c>
      <c r="D52" s="72" t="n">
        <f aca="false">+$C$28</f>
        <v>2078</v>
      </c>
      <c r="E52" s="73" t="n">
        <f aca="false">D20</f>
        <v>0.0048</v>
      </c>
      <c r="F52" s="75" t="n">
        <f aca="false">D52*E52</f>
        <v>9.9744</v>
      </c>
      <c r="G52" s="72" t="n">
        <f aca="false">+$H$28</f>
        <v>2108</v>
      </c>
      <c r="H52" s="73" t="n">
        <f aca="false">E20</f>
        <v>0.0046</v>
      </c>
      <c r="I52" s="75" t="n">
        <f aca="false">G52*H52</f>
        <v>9.6968</v>
      </c>
      <c r="J52" s="75" t="n">
        <f aca="false">I52-F52</f>
        <v>-0.2776</v>
      </c>
      <c r="K52" s="76" t="n">
        <f aca="false">IF(ISERROR(J52/F52),0,J52/F52)</f>
        <v>-0.0278312479948668</v>
      </c>
      <c r="L52" s="77" t="n">
        <f aca="false">IF(ISERROR(I52/I$62),0,I52/I$62)</f>
        <v>0.0316507462229407</v>
      </c>
      <c r="M52" s="52"/>
    </row>
    <row r="53" customFormat="false" ht="12" hidden="false" customHeight="false" outlineLevel="0" collapsed="false">
      <c r="B53" s="88" t="s">
        <v>73</v>
      </c>
      <c r="C53" s="89"/>
      <c r="D53" s="90"/>
      <c r="E53" s="91"/>
      <c r="F53" s="93" t="n">
        <f aca="false">+SUM(F51:F52)</f>
        <v>23.0658</v>
      </c>
      <c r="G53" s="91"/>
      <c r="H53" s="91"/>
      <c r="I53" s="93" t="n">
        <f aca="false">+SUM(I51:I52)</f>
        <v>21.7124</v>
      </c>
      <c r="J53" s="93" t="n">
        <f aca="false">I53-F53</f>
        <v>-1.3534</v>
      </c>
      <c r="K53" s="94" t="n">
        <f aca="false">IF(ISERROR(J53/F53),0,J53/F53)</f>
        <v>-0.0586756149797534</v>
      </c>
      <c r="L53" s="95" t="n">
        <f aca="false">IF(ISERROR(I53/I$62),0,I53/I$62)</f>
        <v>0.0708701491513672</v>
      </c>
      <c r="M53" s="52"/>
    </row>
    <row r="54" customFormat="false" ht="12" hidden="false" customHeight="false" outlineLevel="0" collapsed="false">
      <c r="B54" s="96" t="s">
        <v>74</v>
      </c>
      <c r="C54" s="97"/>
      <c r="D54" s="80"/>
      <c r="E54" s="81"/>
      <c r="F54" s="82" t="n">
        <f aca="false">F50+F53</f>
        <v>85.2458</v>
      </c>
      <c r="G54" s="81"/>
      <c r="H54" s="81"/>
      <c r="I54" s="82" t="n">
        <f aca="false">I50+I53</f>
        <v>99.4924</v>
      </c>
      <c r="J54" s="82" t="n">
        <f aca="false">I54-F54</f>
        <v>14.2466</v>
      </c>
      <c r="K54" s="83" t="n">
        <f aca="false">IF(ISERROR(J54/F54),0,J54/F54)</f>
        <v>0.167123776186041</v>
      </c>
      <c r="L54" s="84" t="n">
        <f aca="false">IF(ISERROR(I54/I$62),0,I54/I$62)</f>
        <v>0.324747205625702</v>
      </c>
      <c r="M54" s="52"/>
    </row>
    <row r="55" customFormat="false" ht="12" hidden="false" customHeight="false" outlineLevel="0" collapsed="false">
      <c r="B55" s="85" t="str">
        <f aca="false">B21</f>
        <v>Wholesale Market Service Rate</v>
      </c>
      <c r="C55" s="86" t="str">
        <f aca="false">C21</f>
        <v>$/kWh</v>
      </c>
      <c r="D55" s="72" t="n">
        <f aca="false">+$C$28</f>
        <v>2078</v>
      </c>
      <c r="E55" s="73" t="n">
        <f aca="false">D21</f>
        <v>0.0052</v>
      </c>
      <c r="F55" s="75" t="n">
        <f aca="false">D55*E55</f>
        <v>10.8056</v>
      </c>
      <c r="G55" s="72" t="n">
        <f aca="false">+$H$28</f>
        <v>2108</v>
      </c>
      <c r="H55" s="73" t="n">
        <f aca="false">E21</f>
        <v>0.0052</v>
      </c>
      <c r="I55" s="75" t="n">
        <f aca="false">G55*H55</f>
        <v>10.9616</v>
      </c>
      <c r="J55" s="75" t="n">
        <f aca="false">I55-F55</f>
        <v>0.155999999999999</v>
      </c>
      <c r="K55" s="76" t="n">
        <f aca="false">IF(ISERROR(J55/F55),0,J55/F55)</f>
        <v>0.0144369586140519</v>
      </c>
      <c r="L55" s="77" t="n">
        <f aca="false">IF(ISERROR(I55/I$62),0,I55/I$62)</f>
        <v>0.0357791044259329</v>
      </c>
      <c r="M55" s="52"/>
    </row>
    <row r="56" customFormat="false" ht="12" hidden="false" customHeight="false" outlineLevel="0" collapsed="false">
      <c r="B56" s="85" t="str">
        <f aca="false">B22</f>
        <v>Rural Rate Protection Charge</v>
      </c>
      <c r="C56" s="86" t="str">
        <f aca="false">C22</f>
        <v>$/kWh</v>
      </c>
      <c r="D56" s="72" t="n">
        <f aca="false">+$C$28</f>
        <v>2078</v>
      </c>
      <c r="E56" s="73" t="n">
        <f aca="false">D22</f>
        <v>0.0011</v>
      </c>
      <c r="F56" s="75" t="n">
        <f aca="false">D56*E56</f>
        <v>2.2858</v>
      </c>
      <c r="G56" s="72" t="n">
        <f aca="false">+$H$28</f>
        <v>2108</v>
      </c>
      <c r="H56" s="73" t="n">
        <f aca="false">E22</f>
        <v>0.0011</v>
      </c>
      <c r="I56" s="75" t="n">
        <f aca="false">G56*H56</f>
        <v>2.3188</v>
      </c>
      <c r="J56" s="75" t="n">
        <f aca="false">I56-F56</f>
        <v>0.0329999999999999</v>
      </c>
      <c r="K56" s="76" t="n">
        <f aca="false">IF(ISERROR(J56/F56),0,J56/F56)</f>
        <v>0.0144369586140519</v>
      </c>
      <c r="L56" s="77" t="n">
        <f aca="false">IF(ISERROR(I56/I$62),0,I56/I$62)</f>
        <v>0.00756865670548581</v>
      </c>
      <c r="M56" s="52"/>
    </row>
    <row r="57" customFormat="false" ht="12" hidden="false" customHeight="false" outlineLevel="0" collapsed="false">
      <c r="B57" s="85" t="str">
        <f aca="false">B23</f>
        <v>Standard Supply Service - Administrative Charge (if applicable)</v>
      </c>
      <c r="C57" s="86" t="str">
        <f aca="false">C23</f>
        <v>$</v>
      </c>
      <c r="D57" s="72" t="n">
        <f aca="false">+$D$35</f>
        <v>1</v>
      </c>
      <c r="E57" s="75" t="n">
        <f aca="false">D23</f>
        <v>0.25</v>
      </c>
      <c r="F57" s="75" t="n">
        <f aca="false">D57*E57</f>
        <v>0.25</v>
      </c>
      <c r="G57" s="72" t="n">
        <f aca="false">+D57</f>
        <v>1</v>
      </c>
      <c r="H57" s="75" t="n">
        <f aca="false">E23</f>
        <v>0.25</v>
      </c>
      <c r="I57" s="75" t="n">
        <f aca="false">G57*H57</f>
        <v>0.25</v>
      </c>
      <c r="J57" s="75" t="n">
        <f aca="false">I57-F57</f>
        <v>0</v>
      </c>
      <c r="K57" s="76" t="n">
        <f aca="false">IF(ISERROR(J57/F57),0,J57/F57)</f>
        <v>0</v>
      </c>
      <c r="L57" s="77" t="n">
        <f aca="false">IF(ISERROR(I57/I$62),0,I57/I$62)</f>
        <v>0.000816010081236611</v>
      </c>
      <c r="M57" s="52"/>
    </row>
    <row r="58" customFormat="false" ht="12" hidden="false" customHeight="false" outlineLevel="0" collapsed="false">
      <c r="B58" s="96" t="s">
        <v>75</v>
      </c>
      <c r="C58" s="97"/>
      <c r="D58" s="80"/>
      <c r="E58" s="81"/>
      <c r="F58" s="82" t="n">
        <f aca="false">SUM(F55:F57)</f>
        <v>13.3414</v>
      </c>
      <c r="G58" s="81"/>
      <c r="H58" s="81"/>
      <c r="I58" s="82" t="n">
        <f aca="false">SUM(I55:I57)</f>
        <v>13.5304</v>
      </c>
      <c r="J58" s="82" t="n">
        <f aca="false">I58-F58</f>
        <v>0.188999999999998</v>
      </c>
      <c r="K58" s="83" t="n">
        <f aca="false">IF(ISERROR(J58/F58),0,J58/F58)</f>
        <v>0.0141664293102672</v>
      </c>
      <c r="L58" s="84" t="n">
        <f aca="false">IF(ISERROR(I58/I$62),0,I58/I$62)</f>
        <v>0.0441637712126553</v>
      </c>
      <c r="M58" s="52"/>
    </row>
    <row r="59" customFormat="false" ht="12" hidden="false" customHeight="false" outlineLevel="0" collapsed="false">
      <c r="B59" s="98" t="s">
        <v>76</v>
      </c>
      <c r="C59" s="99"/>
      <c r="D59" s="100"/>
      <c r="E59" s="101"/>
      <c r="F59" s="82" t="n">
        <f aca="false">D59*E59</f>
        <v>0</v>
      </c>
      <c r="G59" s="100"/>
      <c r="H59" s="101"/>
      <c r="I59" s="82" t="n">
        <f aca="false">G59*H59</f>
        <v>0</v>
      </c>
      <c r="J59" s="82" t="n">
        <f aca="false">I59-F59</f>
        <v>0</v>
      </c>
      <c r="K59" s="83" t="n">
        <f aca="false">IF(ISERROR(J59/F59),0,J59/F59)</f>
        <v>0</v>
      </c>
      <c r="L59" s="84" t="n">
        <f aca="false">IF(ISERROR(I59/I$62),0,I59/I$62)</f>
        <v>0</v>
      </c>
      <c r="M59" s="52"/>
    </row>
    <row r="60" customFormat="false" ht="12" hidden="false" customHeight="false" outlineLevel="0" collapsed="false">
      <c r="B60" s="102" t="s">
        <v>83</v>
      </c>
      <c r="C60" s="103"/>
      <c r="D60" s="104"/>
      <c r="E60" s="105"/>
      <c r="F60" s="106" t="n">
        <f aca="false">F33+F34+F54+F58+F59</f>
        <v>254.4372</v>
      </c>
      <c r="G60" s="105"/>
      <c r="H60" s="105"/>
      <c r="I60" s="106" t="n">
        <f aca="false">I33+I34+I54+I58+I59</f>
        <v>271.1228</v>
      </c>
      <c r="J60" s="106" t="n">
        <f aca="false">I60-F60</f>
        <v>16.6856</v>
      </c>
      <c r="K60" s="107" t="n">
        <f aca="false">IF(ISERROR(J60/F60),0,J60/F60)</f>
        <v>0.0655784610112043</v>
      </c>
      <c r="L60" s="108" t="n">
        <f aca="false">IF(ISERROR(I60/I$62),0,I60/I$62)</f>
        <v>0.884955752212389</v>
      </c>
      <c r="M60" s="52"/>
    </row>
    <row r="61" customFormat="false" ht="12" hidden="false" customHeight="false" outlineLevel="0" collapsed="false">
      <c r="B61" s="98" t="s">
        <v>55</v>
      </c>
      <c r="C61" s="109"/>
      <c r="D61" s="80"/>
      <c r="E61" s="110" t="n">
        <f aca="false">+Rates!$D$145</f>
        <v>0.13</v>
      </c>
      <c r="F61" s="82" t="n">
        <f aca="false">E61*F60</f>
        <v>33.076836</v>
      </c>
      <c r="G61" s="81"/>
      <c r="H61" s="110" t="n">
        <f aca="false">+E61</f>
        <v>0.13</v>
      </c>
      <c r="I61" s="82" t="n">
        <f aca="false">H61*I60</f>
        <v>35.245964</v>
      </c>
      <c r="J61" s="82" t="n">
        <f aca="false">I61-F61</f>
        <v>2.169128</v>
      </c>
      <c r="K61" s="83" t="n">
        <f aca="false">IF(ISERROR(J61/F61),0,J61/F61)</f>
        <v>0.0655784610112044</v>
      </c>
      <c r="L61" s="84" t="n">
        <f aca="false">IF(ISERROR(I61/I$62),0,I61/I$62)</f>
        <v>0.115044247787611</v>
      </c>
      <c r="M61" s="52"/>
    </row>
    <row r="62" customFormat="false" ht="12.75" hidden="false" customHeight="false" outlineLevel="0" collapsed="false">
      <c r="B62" s="111" t="s">
        <v>80</v>
      </c>
      <c r="C62" s="112"/>
      <c r="D62" s="113"/>
      <c r="E62" s="114"/>
      <c r="F62" s="115" t="n">
        <f aca="false">+F60+F61</f>
        <v>287.514036</v>
      </c>
      <c r="G62" s="114"/>
      <c r="H62" s="114"/>
      <c r="I62" s="115" t="n">
        <f aca="false">+I60+I61</f>
        <v>306.368764</v>
      </c>
      <c r="J62" s="115" t="n">
        <f aca="false">I62-F62</f>
        <v>18.854728</v>
      </c>
      <c r="K62" s="116" t="n">
        <f aca="false">IF(ISERROR(J62/F62),0,J62/F62)</f>
        <v>0.0655784610112044</v>
      </c>
      <c r="L62" s="117" t="n">
        <f aca="false">IF(ISERROR(I62/I$62),0,I62/I$62)</f>
        <v>1</v>
      </c>
      <c r="M62" s="52"/>
    </row>
    <row r="63" customFormat="false" ht="12" hidden="false" customHeight="false" outlineLevel="0" collapsed="false">
      <c r="B63" s="52"/>
      <c r="C63" s="52"/>
      <c r="D63" s="45"/>
      <c r="E63" s="52"/>
      <c r="F63" s="52"/>
      <c r="G63" s="52"/>
      <c r="H63" s="52"/>
      <c r="I63" s="52"/>
      <c r="J63" s="52"/>
      <c r="K63" s="52"/>
      <c r="L63" s="52"/>
      <c r="M63" s="52"/>
    </row>
    <row r="64" customFormat="false" ht="12" hidden="false" customHeight="false" outlineLevel="0" collapsed="false">
      <c r="B64" s="52"/>
      <c r="C64" s="52"/>
      <c r="D64" s="45"/>
      <c r="E64" s="52"/>
      <c r="F64" s="52"/>
      <c r="G64" s="52"/>
      <c r="H64" s="52"/>
      <c r="I64" s="52"/>
      <c r="J64" s="52"/>
      <c r="K64" s="52"/>
      <c r="L64" s="52"/>
      <c r="M64" s="52"/>
    </row>
    <row r="65" customFormat="false" ht="12" hidden="false" customHeight="false" outlineLevel="0" collapsed="false">
      <c r="B65" s="52"/>
      <c r="C65" s="52"/>
      <c r="D65" s="45"/>
      <c r="E65" s="52"/>
      <c r="F65" s="52"/>
      <c r="G65" s="52"/>
      <c r="H65" s="52"/>
      <c r="I65" s="52"/>
      <c r="J65" s="52"/>
      <c r="K65" s="52"/>
      <c r="L65" s="52"/>
      <c r="M65" s="52"/>
    </row>
    <row r="66" customFormat="false" ht="12" hidden="false" customHeight="false" outlineLevel="0" collapsed="false">
      <c r="B66" s="52"/>
      <c r="C66" s="52"/>
      <c r="D66" s="45"/>
      <c r="E66" s="52"/>
      <c r="F66" s="52"/>
      <c r="G66" s="52"/>
      <c r="H66" s="52"/>
      <c r="I66" s="52"/>
      <c r="J66" s="52"/>
      <c r="K66" s="52"/>
      <c r="L66" s="52"/>
      <c r="M66" s="52"/>
    </row>
  </sheetData>
  <mergeCells count="7">
    <mergeCell ref="B30:B32"/>
    <mergeCell ref="D30:F30"/>
    <mergeCell ref="G30:I30"/>
    <mergeCell ref="C31:C32"/>
    <mergeCell ref="D31:D32"/>
    <mergeCell ref="G31:G32"/>
    <mergeCell ref="J31:L31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Rate Impacts
General Service less than 50 kW Non-RP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L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" zeroHeight="false" outlineLevelRow="0" outlineLevelCol="0"/>
  <cols>
    <col collapsed="false" customWidth="true" hidden="false" outlineLevel="0" max="1" min="1" style="25" width="2.99"/>
    <col collapsed="false" customWidth="true" hidden="false" outlineLevel="0" max="2" min="2" style="25" width="77.41"/>
    <col collapsed="false" customWidth="true" hidden="false" outlineLevel="0" max="3" min="3" style="25" width="10.13"/>
    <col collapsed="false" customWidth="true" hidden="false" outlineLevel="0" max="4" min="4" style="26" width="10.41"/>
    <col collapsed="false" customWidth="true" hidden="false" outlineLevel="0" max="5" min="5" style="25" width="9.99"/>
    <col collapsed="false" customWidth="true" hidden="false" outlineLevel="0" max="6" min="6" style="25" width="11.85"/>
    <col collapsed="false" customWidth="true" hidden="false" outlineLevel="0" max="7" min="7" style="25" width="9.28"/>
    <col collapsed="false" customWidth="true" hidden="false" outlineLevel="0" max="9" min="8" style="25" width="11.56"/>
    <col collapsed="false" customWidth="true" hidden="false" outlineLevel="0" max="10" min="10" style="25" width="10.56"/>
    <col collapsed="false" customWidth="true" hidden="false" outlineLevel="0" max="11" min="11" style="25" width="9.28"/>
    <col collapsed="false" customWidth="true" hidden="false" outlineLevel="0" max="12" min="12" style="25" width="11.7"/>
    <col collapsed="false" customWidth="false" hidden="false" outlineLevel="0" max="257" min="13" style="25" width="9.14"/>
  </cols>
  <sheetData>
    <row r="2" customFormat="false" ht="12.75" hidden="false" customHeight="false" outlineLevel="0" collapsed="false"/>
    <row r="3" customFormat="false" ht="36" hidden="false" customHeight="false" outlineLevel="0" collapsed="false">
      <c r="B3" s="27" t="str">
        <f aca="false">+Rates!A49</f>
        <v>General Service 50kW to 4,999kW</v>
      </c>
      <c r="C3" s="28" t="str">
        <f aca="false">Rates!B4</f>
        <v>Metric</v>
      </c>
      <c r="D3" s="29" t="str">
        <f aca="false">Rates!D4</f>
        <v>Current Approved Rates</v>
      </c>
      <c r="E3" s="30" t="str">
        <f aca="false">Rates!F4</f>
        <v>Proposed Rates</v>
      </c>
    </row>
    <row r="4" customFormat="false" ht="12" hidden="false" customHeight="false" outlineLevel="0" collapsed="false">
      <c r="B4" s="31" t="str">
        <f aca="false">+Rates!A50</f>
        <v>Monthly Service Charge</v>
      </c>
      <c r="C4" s="32" t="str">
        <f aca="false">Rates!B50</f>
        <v>$</v>
      </c>
      <c r="D4" s="33" t="n">
        <f aca="false">Rates!D50</f>
        <v>133.68</v>
      </c>
      <c r="E4" s="34" t="n">
        <f aca="false">Rates!F50</f>
        <v>137.73</v>
      </c>
    </row>
    <row r="5" customFormat="false" ht="12" hidden="false" customHeight="false" outlineLevel="0" collapsed="false">
      <c r="B5" s="31" t="str">
        <f aca="false">+Rates!A51</f>
        <v>Monthly Service Charge Rate Rider</v>
      </c>
      <c r="C5" s="32" t="str">
        <f aca="false">Rates!B51</f>
        <v>$</v>
      </c>
      <c r="D5" s="33" t="n">
        <f aca="false">Rates!D51</f>
        <v>0</v>
      </c>
      <c r="E5" s="34" t="n">
        <f aca="false">Rates!F51</f>
        <v>0</v>
      </c>
    </row>
    <row r="6" customFormat="false" ht="12" hidden="false" customHeight="false" outlineLevel="0" collapsed="false">
      <c r="B6" s="31" t="str">
        <f aca="false">+Rates!A52</f>
        <v>Smart Meter Rate Rider</v>
      </c>
      <c r="C6" s="32" t="str">
        <f aca="false">Rates!B52</f>
        <v>$</v>
      </c>
      <c r="D6" s="33" t="n">
        <f aca="false">Rates!D52</f>
        <v>0</v>
      </c>
      <c r="E6" s="34" t="n">
        <f aca="false">Rates!F52</f>
        <v>0</v>
      </c>
    </row>
    <row r="7" customFormat="false" ht="12" hidden="false" customHeight="false" outlineLevel="0" collapsed="false">
      <c r="B7" s="31" t="str">
        <f aca="false">+Rates!A53</f>
        <v>Distribution Volumetric Rate</v>
      </c>
      <c r="C7" s="32" t="str">
        <f aca="false">Rates!B53</f>
        <v>$/kW</v>
      </c>
      <c r="D7" s="35" t="n">
        <f aca="false">Rates!D53</f>
        <v>7.2561</v>
      </c>
      <c r="E7" s="36" t="n">
        <f aca="false">Rates!F53</f>
        <v>7.465</v>
      </c>
    </row>
    <row r="8" customFormat="false" ht="12" hidden="false" customHeight="false" outlineLevel="0" collapsed="false">
      <c r="B8" s="31" t="str">
        <f aca="false">+Rates!A54</f>
        <v>Distribution Volumetric Rate Rider</v>
      </c>
      <c r="C8" s="32" t="str">
        <f aca="false">Rates!B54</f>
        <v>$/kW</v>
      </c>
      <c r="D8" s="35" t="n">
        <f aca="false">Rates!D54</f>
        <v>0</v>
      </c>
      <c r="E8" s="36" t="n">
        <f aca="false">Rates!F54</f>
        <v>0</v>
      </c>
    </row>
    <row r="9" customFormat="false" ht="12" hidden="false" customHeight="false" outlineLevel="0" collapsed="false">
      <c r="B9" s="31" t="str">
        <f aca="false">+Rates!A55</f>
        <v>Low Voltage Service Rate</v>
      </c>
      <c r="C9" s="32" t="str">
        <f aca="false">Rates!B55</f>
        <v>$/kW</v>
      </c>
      <c r="D9" s="35" t="n">
        <f aca="false">Rates!D55</f>
        <v>0</v>
      </c>
      <c r="E9" s="36" t="n">
        <f aca="false">Rates!F55</f>
        <v>0.0735</v>
      </c>
    </row>
    <row r="10" customFormat="false" ht="12" hidden="false" customHeight="false" outlineLevel="0" collapsed="false">
      <c r="B10" s="31" t="str">
        <f aca="false">+Rates!A56</f>
        <v>Rate Rider for Deferral/Variance Account Disposition (2012) - effective until April 30, 2013</v>
      </c>
      <c r="C10" s="32" t="str">
        <f aca="false">Rates!B56</f>
        <v>$/kW</v>
      </c>
      <c r="D10" s="35" t="n">
        <f aca="false">Rates!D56</f>
        <v>-0.2478</v>
      </c>
      <c r="E10" s="36" t="n">
        <f aca="false">Rates!F56</f>
        <v>-0.2478</v>
      </c>
    </row>
    <row r="11" customFormat="false" ht="12" hidden="false" customHeight="false" outlineLevel="0" collapsed="false">
      <c r="B11" s="31" t="str">
        <f aca="false">+Rates!A57</f>
        <v>Rate Rider for Deferral/Variance Account Disposition (2013) - effective until December 31, 2014</v>
      </c>
      <c r="C11" s="32" t="str">
        <f aca="false">Rates!B57</f>
        <v>$/kW</v>
      </c>
      <c r="D11" s="35" t="n">
        <f aca="false">Rates!D57</f>
        <v>0</v>
      </c>
      <c r="E11" s="36" t="n">
        <f aca="false">Rates!F57</f>
        <v>0.1182</v>
      </c>
    </row>
    <row r="12" customFormat="false" ht="12" hidden="false" customHeight="false" outlineLevel="0" collapsed="false">
      <c r="B12" s="31" t="str">
        <f aca="false">+Rates!A60</f>
        <v>Rate Rider for Tax Change - effective until April 30, 2013</v>
      </c>
      <c r="C12" s="32" t="str">
        <f aca="false">Rates!B60</f>
        <v>$/kW</v>
      </c>
      <c r="D12" s="35" t="n">
        <f aca="false">Rates!D60</f>
        <v>-0.0941</v>
      </c>
      <c r="E12" s="36" t="n">
        <f aca="false">Rates!F60</f>
        <v>-0.0941</v>
      </c>
    </row>
    <row r="13" customFormat="false" ht="12" hidden="false" customHeight="false" outlineLevel="0" collapsed="false">
      <c r="B13" s="31" t="str">
        <f aca="false">+Rates!A61</f>
        <v>Rate Rider for Tax Change - effective until December 31, 2013</v>
      </c>
      <c r="C13" s="32" t="str">
        <f aca="false">Rates!B61</f>
        <v>$/kW</v>
      </c>
      <c r="D13" s="35" t="n">
        <f aca="false">Rates!D61</f>
        <v>0</v>
      </c>
      <c r="E13" s="36" t="n">
        <f aca="false">Rates!F61</f>
        <v>0</v>
      </c>
    </row>
    <row r="14" customFormat="false" ht="12" hidden="false" customHeight="false" outlineLevel="0" collapsed="false">
      <c r="B14" s="31" t="str">
        <f aca="false">+Rates!A62</f>
        <v>Rate Rider for PILS - effective until December 31, 2014</v>
      </c>
      <c r="C14" s="32" t="str">
        <f aca="false">Rates!B62</f>
        <v>$/kW</v>
      </c>
      <c r="D14" s="35" t="n">
        <f aca="false">Rates!D62</f>
        <v>0</v>
      </c>
      <c r="E14" s="36" t="n">
        <f aca="false">Rates!F62</f>
        <v>0</v>
      </c>
    </row>
    <row r="15" customFormat="false" ht="12" hidden="false" customHeight="false" outlineLevel="0" collapsed="false">
      <c r="B15" s="31" t="str">
        <f aca="false">+Rates!A63</f>
        <v>Retail Transmission Rate - Network Service Rate</v>
      </c>
      <c r="C15" s="32" t="str">
        <f aca="false">Rates!B63</f>
        <v>$/kW</v>
      </c>
      <c r="D15" s="35" t="n">
        <f aca="false">Rates!D63</f>
        <v>2.5921</v>
      </c>
      <c r="E15" s="36" t="n">
        <f aca="false">Rates!F63</f>
        <v>2.4072</v>
      </c>
    </row>
    <row r="16" customFormat="false" ht="12" hidden="false" customHeight="false" outlineLevel="0" collapsed="false">
      <c r="B16" s="31" t="str">
        <f aca="false">+Rates!A64</f>
        <v>Retail Transmission Rate - Line and Transformation Connection Service Rate</v>
      </c>
      <c r="C16" s="32" t="str">
        <f aca="false">Rates!B64</f>
        <v>$/kW</v>
      </c>
      <c r="D16" s="35" t="n">
        <f aca="false">Rates!D64</f>
        <v>1.9467</v>
      </c>
      <c r="E16" s="36" t="n">
        <f aca="false">Rates!F64</f>
        <v>1.9064</v>
      </c>
    </row>
    <row r="17" customFormat="false" ht="12.75" hidden="false" customHeight="false" outlineLevel="0" collapsed="false">
      <c r="B17" s="31" t="str">
        <f aca="false">+Rates!A65</f>
        <v>Wholesale Market Service Rate</v>
      </c>
      <c r="C17" s="32" t="str">
        <f aca="false">Rates!B65</f>
        <v>$/kWh</v>
      </c>
      <c r="D17" s="35" t="n">
        <f aca="false">Rates!D65</f>
        <v>0.0052</v>
      </c>
      <c r="E17" s="36" t="n">
        <f aca="false">Rates!F65</f>
        <v>0.0052</v>
      </c>
    </row>
    <row r="18" customFormat="false" ht="12" hidden="false" customHeight="false" outlineLevel="0" collapsed="false">
      <c r="B18" s="31" t="str">
        <f aca="false">+Rates!A66</f>
        <v>Rural Rate Protection Charge</v>
      </c>
      <c r="C18" s="32" t="str">
        <f aca="false">Rates!B66</f>
        <v>$/kWh</v>
      </c>
      <c r="D18" s="35" t="n">
        <f aca="false">Rates!D66</f>
        <v>0.0011</v>
      </c>
      <c r="E18" s="36" t="n">
        <f aca="false">Rates!F66</f>
        <v>0.0011</v>
      </c>
      <c r="H18" s="118"/>
      <c r="I18" s="126" t="s">
        <v>57</v>
      </c>
      <c r="J18" s="127" t="s">
        <v>58</v>
      </c>
    </row>
    <row r="19" customFormat="false" ht="12.75" hidden="false" customHeight="false" outlineLevel="0" collapsed="false">
      <c r="B19" s="38" t="str">
        <f aca="false">+Rates!A67</f>
        <v>Standard Supply Service - Administrative Charge (if applicable)</v>
      </c>
      <c r="C19" s="39" t="str">
        <f aca="false">Rates!B67</f>
        <v>$</v>
      </c>
      <c r="D19" s="40" t="n">
        <f aca="false">Rates!D67</f>
        <v>0.25</v>
      </c>
      <c r="E19" s="41" t="n">
        <f aca="false">Rates!F67</f>
        <v>0.25</v>
      </c>
      <c r="H19" s="128" t="s">
        <v>46</v>
      </c>
      <c r="I19" s="104" t="n">
        <f aca="false">Rates!$D$134</f>
        <v>1.0391</v>
      </c>
      <c r="J19" s="129" t="n">
        <f aca="false">Rates!$F$134</f>
        <v>1.0542</v>
      </c>
    </row>
    <row r="20" customFormat="false" ht="12.75" hidden="false" customHeight="false" outlineLevel="0" collapsed="false">
      <c r="B20" s="44"/>
      <c r="C20" s="45"/>
      <c r="D20" s="46"/>
      <c r="E20" s="46"/>
      <c r="H20" s="121" t="s">
        <v>84</v>
      </c>
      <c r="I20" s="130" t="n">
        <f aca="false">C22/(E22*24*365/12)</f>
        <v>0.47</v>
      </c>
      <c r="J20" s="131"/>
    </row>
    <row r="21" customFormat="false" ht="12.75" hidden="false" customHeight="false" outlineLevel="0" collapsed="false">
      <c r="C21" s="26"/>
      <c r="D21" s="25"/>
    </row>
    <row r="22" customFormat="false" ht="13.5" hidden="false" customHeight="false" outlineLevel="0" collapsed="false">
      <c r="B22" s="47" t="s">
        <v>59</v>
      </c>
      <c r="C22" s="48" t="n">
        <v>68620</v>
      </c>
      <c r="D22" s="132" t="s">
        <v>52</v>
      </c>
      <c r="E22" s="133" t="n">
        <v>200</v>
      </c>
      <c r="F22" s="51" t="s">
        <v>60</v>
      </c>
      <c r="G22" s="52"/>
      <c r="H22" s="53" t="n">
        <f aca="false">C22</f>
        <v>68620</v>
      </c>
      <c r="I22" s="132" t="s">
        <v>52</v>
      </c>
      <c r="J22" s="134" t="n">
        <f aca="false">E22</f>
        <v>200</v>
      </c>
      <c r="K22" s="51" t="s">
        <v>60</v>
      </c>
    </row>
    <row r="23" customFormat="false" ht="12.75" hidden="false" customHeight="false" outlineLevel="0" collapsed="false">
      <c r="B23" s="56" t="s">
        <v>61</v>
      </c>
      <c r="C23" s="57" t="n">
        <f aca="false">ROUND(C22*I19-C22,0)</f>
        <v>2683</v>
      </c>
      <c r="D23" s="58" t="s">
        <v>52</v>
      </c>
      <c r="E23" s="135"/>
      <c r="F23" s="55"/>
      <c r="G23" s="52"/>
      <c r="H23" s="57" t="n">
        <f aca="false">ROUND(H22*J19-H22,0)</f>
        <v>3719</v>
      </c>
      <c r="I23" s="58" t="s">
        <v>52</v>
      </c>
      <c r="J23" s="135"/>
      <c r="K23" s="55"/>
    </row>
    <row r="24" customFormat="false" ht="12.75" hidden="false" customHeight="false" outlineLevel="0" collapsed="false">
      <c r="B24" s="56" t="s">
        <v>62</v>
      </c>
      <c r="C24" s="57" t="n">
        <f aca="false">+C22+C23</f>
        <v>71303</v>
      </c>
      <c r="D24" s="58" t="s">
        <v>52</v>
      </c>
      <c r="E24" s="136"/>
      <c r="F24" s="55"/>
      <c r="G24" s="52"/>
      <c r="H24" s="57" t="n">
        <f aca="false">+H22+H23</f>
        <v>72339</v>
      </c>
      <c r="I24" s="58" t="s">
        <v>52</v>
      </c>
      <c r="J24" s="136"/>
      <c r="K24" s="55"/>
    </row>
    <row r="25" customFormat="false" ht="13.5" hidden="false" customHeight="false" outlineLevel="0" collapsed="false">
      <c r="B25" s="60" t="s">
        <v>63</v>
      </c>
      <c r="C25" s="61" t="n">
        <f aca="false">+Rates!$D$140</f>
        <v>750</v>
      </c>
      <c r="D25" s="62" t="s">
        <v>52</v>
      </c>
      <c r="E25" s="52"/>
      <c r="F25" s="52"/>
      <c r="G25" s="52"/>
      <c r="H25" s="61" t="n">
        <f aca="false">+Rates!$D$140</f>
        <v>750</v>
      </c>
      <c r="I25" s="62" t="s">
        <v>52</v>
      </c>
      <c r="J25" s="52"/>
      <c r="K25" s="52"/>
    </row>
    <row r="26" customFormat="false" ht="12.75" hidden="false" customHeight="false" outlineLevel="0" collapsed="false"/>
    <row r="27" customFormat="false" ht="13.9" hidden="false" customHeight="true" outlineLevel="0" collapsed="false">
      <c r="B27" s="63" t="str">
        <f aca="false">B3</f>
        <v>General Service 50kW to 4,999kW</v>
      </c>
      <c r="C27" s="64"/>
      <c r="D27" s="65" t="str">
        <f aca="false">+D3</f>
        <v>Current Approved Rates</v>
      </c>
      <c r="E27" s="65"/>
      <c r="F27" s="65"/>
      <c r="G27" s="65" t="str">
        <f aca="false">+E3</f>
        <v>Proposed Rates</v>
      </c>
      <c r="H27" s="65"/>
      <c r="I27" s="65"/>
      <c r="J27" s="64"/>
      <c r="K27" s="64"/>
      <c r="L27" s="66"/>
    </row>
    <row r="28" customFormat="false" ht="12.75" hidden="false" customHeight="true" outlineLevel="0" collapsed="false">
      <c r="B28" s="63"/>
      <c r="C28" s="67" t="str">
        <f aca="false">+C3</f>
        <v>Metric</v>
      </c>
      <c r="D28" s="67" t="s">
        <v>64</v>
      </c>
      <c r="E28" s="68" t="s">
        <v>65</v>
      </c>
      <c r="F28" s="68" t="s">
        <v>66</v>
      </c>
      <c r="G28" s="67" t="s">
        <v>64</v>
      </c>
      <c r="H28" s="68" t="s">
        <v>65</v>
      </c>
      <c r="I28" s="68" t="s">
        <v>66</v>
      </c>
      <c r="J28" s="69" t="s">
        <v>67</v>
      </c>
      <c r="K28" s="69"/>
      <c r="L28" s="69"/>
    </row>
    <row r="29" customFormat="false" ht="12.6" hidden="false" customHeight="true" outlineLevel="0" collapsed="false">
      <c r="B29" s="63"/>
      <c r="C29" s="67"/>
      <c r="D29" s="67"/>
      <c r="E29" s="68" t="s">
        <v>13</v>
      </c>
      <c r="F29" s="68" t="s">
        <v>13</v>
      </c>
      <c r="G29" s="67"/>
      <c r="H29" s="68" t="s">
        <v>13</v>
      </c>
      <c r="I29" s="68" t="s">
        <v>13</v>
      </c>
      <c r="J29" s="68" t="s">
        <v>13</v>
      </c>
      <c r="K29" s="32" t="s">
        <v>45</v>
      </c>
      <c r="L29" s="69" t="s">
        <v>68</v>
      </c>
    </row>
    <row r="30" customFormat="false" ht="12" hidden="false" customHeight="false" outlineLevel="0" collapsed="false">
      <c r="B30" s="70" t="s">
        <v>69</v>
      </c>
      <c r="C30" s="71" t="str">
        <f aca="false">+Rates!B137</f>
        <v>$/kWh</v>
      </c>
      <c r="D30" s="72" t="n">
        <f aca="false">IF(C24&gt;C25,C25,C24)</f>
        <v>750</v>
      </c>
      <c r="E30" s="73" t="n">
        <f aca="false">Rates!D137</f>
        <v>0.075</v>
      </c>
      <c r="F30" s="74" t="n">
        <f aca="false">D30*E30</f>
        <v>56.25</v>
      </c>
      <c r="G30" s="72" t="n">
        <f aca="false">IF(H24&gt;H25,H25,H24)</f>
        <v>750</v>
      </c>
      <c r="H30" s="73" t="n">
        <f aca="false">+E30</f>
        <v>0.075</v>
      </c>
      <c r="I30" s="74" t="n">
        <f aca="false">G30*H30</f>
        <v>56.25</v>
      </c>
      <c r="J30" s="75" t="n">
        <f aca="false">I30-F30</f>
        <v>0</v>
      </c>
      <c r="K30" s="76" t="n">
        <f aca="false">IF(ISERROR(J30/F30),1,J30/F30)</f>
        <v>0</v>
      </c>
      <c r="L30" s="77" t="n">
        <f aca="false">IF(ISERROR(I30/I$58),0,I30/I$58)</f>
        <v>0.00596300657520576</v>
      </c>
    </row>
    <row r="31" customFormat="false" ht="12" hidden="false" customHeight="false" outlineLevel="0" collapsed="false">
      <c r="B31" s="70" t="s">
        <v>70</v>
      </c>
      <c r="C31" s="71" t="str">
        <f aca="false">+Rates!B138</f>
        <v>$/kWh</v>
      </c>
      <c r="D31" s="72" t="n">
        <f aca="false">IF(C24&gt;=C25,C24-C25,0)</f>
        <v>70553</v>
      </c>
      <c r="E31" s="73" t="n">
        <f aca="false">Rates!D138</f>
        <v>0.088</v>
      </c>
      <c r="F31" s="75" t="n">
        <f aca="false">D31*E31</f>
        <v>6208.664</v>
      </c>
      <c r="G31" s="72" t="n">
        <f aca="false">IF(H24&gt;=H25,H24-H25,0)</f>
        <v>71589</v>
      </c>
      <c r="H31" s="73" t="n">
        <f aca="false">+E31</f>
        <v>0.088</v>
      </c>
      <c r="I31" s="75" t="n">
        <f aca="false">G31*H31</f>
        <v>6299.832</v>
      </c>
      <c r="J31" s="75" t="n">
        <f aca="false">I31-F31</f>
        <v>91.1679999999997</v>
      </c>
      <c r="K31" s="76" t="n">
        <f aca="false">IF(ISERROR(J31/F31),0,J31/F31)</f>
        <v>0.014683996428217</v>
      </c>
      <c r="L31" s="77" t="n">
        <f aca="false">IF(ISERROR(I31/I$58),0,I31/I$58)</f>
        <v>0.667838926910073</v>
      </c>
    </row>
    <row r="32" customFormat="false" ht="12" hidden="false" customHeight="false" outlineLevel="0" collapsed="false">
      <c r="B32" s="78" t="s">
        <v>71</v>
      </c>
      <c r="C32" s="79"/>
      <c r="D32" s="80"/>
      <c r="E32" s="81"/>
      <c r="F32" s="82" t="n">
        <f aca="false">SUM(F30:F31)</f>
        <v>6264.914</v>
      </c>
      <c r="G32" s="81"/>
      <c r="H32" s="81"/>
      <c r="I32" s="82" t="n">
        <f aca="false">SUM(I30:I31)</f>
        <v>6356.082</v>
      </c>
      <c r="J32" s="82" t="n">
        <f aca="false">I32-F32</f>
        <v>91.1679999999997</v>
      </c>
      <c r="K32" s="83" t="n">
        <f aca="false">IF(ISERROR(J32/F32),0,J32/F32)</f>
        <v>0.0145521550654965</v>
      </c>
      <c r="L32" s="84" t="n">
        <f aca="false">IF(ISERROR(I32/I$58),0,I32/I$58)</f>
        <v>0.673801933485279</v>
      </c>
    </row>
    <row r="33" customFormat="false" ht="12" hidden="false" customHeight="false" outlineLevel="0" collapsed="false">
      <c r="B33" s="85" t="str">
        <f aca="false">B4</f>
        <v>Monthly Service Charge</v>
      </c>
      <c r="C33" s="86" t="str">
        <f aca="false">+C4</f>
        <v>$</v>
      </c>
      <c r="D33" s="87" t="n">
        <v>1</v>
      </c>
      <c r="E33" s="74" t="n">
        <f aca="false">D4</f>
        <v>133.68</v>
      </c>
      <c r="F33" s="75" t="n">
        <f aca="false">D33*E33</f>
        <v>133.68</v>
      </c>
      <c r="G33" s="32" t="n">
        <f aca="false">+D33</f>
        <v>1</v>
      </c>
      <c r="H33" s="74" t="n">
        <f aca="false">E4</f>
        <v>137.73</v>
      </c>
      <c r="I33" s="75" t="n">
        <f aca="false">G33*H33</f>
        <v>137.73</v>
      </c>
      <c r="J33" s="75" t="n">
        <f aca="false">I33-F33</f>
        <v>4.04999999999998</v>
      </c>
      <c r="K33" s="76" t="n">
        <f aca="false">IF(ISERROR(J33/F33),0,J33/F33)</f>
        <v>0.0302962298025133</v>
      </c>
      <c r="L33" s="77" t="n">
        <f aca="false">IF(ISERROR(I33/I$58),0,I33/I$58)</f>
        <v>0.0146006203662771</v>
      </c>
    </row>
    <row r="34" customFormat="false" ht="12" hidden="false" customHeight="false" outlineLevel="0" collapsed="false">
      <c r="B34" s="85" t="str">
        <f aca="false">B5</f>
        <v>Monthly Service Charge Rate Rider</v>
      </c>
      <c r="C34" s="86" t="str">
        <f aca="false">+C5</f>
        <v>$</v>
      </c>
      <c r="D34" s="72" t="n">
        <f aca="false">D33</f>
        <v>1</v>
      </c>
      <c r="E34" s="74" t="n">
        <f aca="false">D5</f>
        <v>0</v>
      </c>
      <c r="F34" s="75" t="n">
        <f aca="false">D34*E34</f>
        <v>0</v>
      </c>
      <c r="G34" s="32" t="n">
        <f aca="false">+D34</f>
        <v>1</v>
      </c>
      <c r="H34" s="74" t="n">
        <f aca="false">E5</f>
        <v>0</v>
      </c>
      <c r="I34" s="75" t="n">
        <f aca="false">G34*H34</f>
        <v>0</v>
      </c>
      <c r="J34" s="75" t="n">
        <f aca="false">I34-F34</f>
        <v>0</v>
      </c>
      <c r="K34" s="76" t="n">
        <f aca="false">IF(ISERROR(J34/F34),0,J34/F34)</f>
        <v>0</v>
      </c>
      <c r="L34" s="77" t="n">
        <f aca="false">IF(ISERROR(I34/I$58),0,I34/I$58)</f>
        <v>0</v>
      </c>
    </row>
    <row r="35" customFormat="false" ht="12" hidden="false" customHeight="false" outlineLevel="0" collapsed="false">
      <c r="B35" s="85" t="str">
        <f aca="false">B6</f>
        <v>Smart Meter Rate Rider</v>
      </c>
      <c r="C35" s="86" t="str">
        <f aca="false">+C6</f>
        <v>$</v>
      </c>
      <c r="D35" s="72" t="n">
        <f aca="false">D33</f>
        <v>1</v>
      </c>
      <c r="E35" s="74" t="n">
        <f aca="false">D6</f>
        <v>0</v>
      </c>
      <c r="F35" s="75" t="n">
        <f aca="false">D35*E35</f>
        <v>0</v>
      </c>
      <c r="G35" s="32" t="n">
        <f aca="false">+D35</f>
        <v>1</v>
      </c>
      <c r="H35" s="74" t="n">
        <f aca="false">E6</f>
        <v>0</v>
      </c>
      <c r="I35" s="75" t="n">
        <f aca="false">G35*H35</f>
        <v>0</v>
      </c>
      <c r="J35" s="75" t="n">
        <f aca="false">I35-F35</f>
        <v>0</v>
      </c>
      <c r="K35" s="76" t="n">
        <f aca="false">IF(ISERROR(J35/F35),0,J35/F35)</f>
        <v>0</v>
      </c>
      <c r="L35" s="77" t="n">
        <f aca="false">IF(ISERROR(I35/I$58),0,I35/I$58)</f>
        <v>0</v>
      </c>
    </row>
    <row r="36" customFormat="false" ht="12" hidden="false" customHeight="false" outlineLevel="0" collapsed="false">
      <c r="B36" s="85" t="str">
        <f aca="false">B7</f>
        <v>Distribution Volumetric Rate</v>
      </c>
      <c r="C36" s="86" t="str">
        <f aca="false">+C7</f>
        <v>$/kW</v>
      </c>
      <c r="D36" s="72" t="n">
        <f aca="false">+$E$22</f>
        <v>200</v>
      </c>
      <c r="E36" s="74" t="n">
        <f aca="false">D7</f>
        <v>7.2561</v>
      </c>
      <c r="F36" s="75" t="n">
        <f aca="false">D36*E36</f>
        <v>1451.22</v>
      </c>
      <c r="G36" s="32" t="n">
        <f aca="false">+D36</f>
        <v>200</v>
      </c>
      <c r="H36" s="74" t="n">
        <f aca="false">E7</f>
        <v>7.465</v>
      </c>
      <c r="I36" s="75" t="n">
        <f aca="false">G36*H36</f>
        <v>1493</v>
      </c>
      <c r="J36" s="75" t="n">
        <f aca="false">I36-F36</f>
        <v>41.78</v>
      </c>
      <c r="K36" s="76" t="n">
        <f aca="false">IF(ISERROR(J36/F36),0,J36/F36)</f>
        <v>0.0287895701547663</v>
      </c>
      <c r="L36" s="77" t="n">
        <f aca="false">IF(ISERROR(I36/I$58),0,I36/I$58)</f>
        <v>0.158271445631683</v>
      </c>
    </row>
    <row r="37" customFormat="false" ht="12" hidden="false" customHeight="false" outlineLevel="0" collapsed="false">
      <c r="B37" s="85" t="str">
        <f aca="false">B8</f>
        <v>Distribution Volumetric Rate Rider</v>
      </c>
      <c r="C37" s="86" t="str">
        <f aca="false">+C8</f>
        <v>$/kW</v>
      </c>
      <c r="D37" s="72" t="n">
        <f aca="false">+$E$22</f>
        <v>200</v>
      </c>
      <c r="E37" s="74" t="n">
        <f aca="false">D8</f>
        <v>0</v>
      </c>
      <c r="F37" s="75" t="n">
        <f aca="false">D37*E37</f>
        <v>0</v>
      </c>
      <c r="G37" s="32" t="n">
        <f aca="false">+D37</f>
        <v>200</v>
      </c>
      <c r="H37" s="74" t="n">
        <f aca="false">E8</f>
        <v>0</v>
      </c>
      <c r="I37" s="75" t="n">
        <f aca="false">G37*H37</f>
        <v>0</v>
      </c>
      <c r="J37" s="75" t="n">
        <f aca="false">I37-F37</f>
        <v>0</v>
      </c>
      <c r="K37" s="76" t="n">
        <f aca="false">IF(ISERROR(J37/F37),0,J37/F37)</f>
        <v>0</v>
      </c>
      <c r="L37" s="77" t="n">
        <f aca="false">IF(ISERROR(I37/I$58),0,I37/I$58)</f>
        <v>0</v>
      </c>
    </row>
    <row r="38" customFormat="false" ht="12" hidden="false" customHeight="false" outlineLevel="0" collapsed="false">
      <c r="B38" s="85" t="str">
        <f aca="false">B9</f>
        <v>Low Voltage Service Rate</v>
      </c>
      <c r="C38" s="86" t="str">
        <f aca="false">+C9</f>
        <v>$/kW</v>
      </c>
      <c r="D38" s="72" t="n">
        <f aca="false">+$E$22</f>
        <v>200</v>
      </c>
      <c r="E38" s="74" t="n">
        <f aca="false">D9</f>
        <v>0</v>
      </c>
      <c r="F38" s="75" t="n">
        <f aca="false">D38*E38</f>
        <v>0</v>
      </c>
      <c r="G38" s="32" t="n">
        <f aca="false">+D38</f>
        <v>200</v>
      </c>
      <c r="H38" s="74" t="n">
        <f aca="false">E9</f>
        <v>0.0735</v>
      </c>
      <c r="I38" s="75" t="n">
        <f aca="false">G38*H38</f>
        <v>14.7</v>
      </c>
      <c r="J38" s="75" t="n">
        <f aca="false">I38-F38</f>
        <v>14.7</v>
      </c>
      <c r="K38" s="76" t="n">
        <f aca="false">IF(ISERROR(J38/F38),0,J38/F38)</f>
        <v>0</v>
      </c>
      <c r="L38" s="77" t="n">
        <f aca="false">IF(ISERROR(I38/I$58),0,I38/I$58)</f>
        <v>0.0015583323849871</v>
      </c>
    </row>
    <row r="39" customFormat="false" ht="12" hidden="false" customHeight="false" outlineLevel="0" collapsed="false">
      <c r="B39" s="85" t="str">
        <f aca="false">B10</f>
        <v>Rate Rider for Deferral/Variance Account Disposition (2012) - effective until April 30, 2013</v>
      </c>
      <c r="C39" s="86" t="str">
        <f aca="false">+C10</f>
        <v>$/kW</v>
      </c>
      <c r="D39" s="72" t="n">
        <f aca="false">+$E$22</f>
        <v>200</v>
      </c>
      <c r="E39" s="74" t="n">
        <f aca="false">D10</f>
        <v>-0.2478</v>
      </c>
      <c r="F39" s="75" t="n">
        <f aca="false">D39*E39</f>
        <v>-49.56</v>
      </c>
      <c r="G39" s="32" t="n">
        <f aca="false">+D39</f>
        <v>200</v>
      </c>
      <c r="H39" s="74" t="n">
        <f aca="false">E10</f>
        <v>-0.2478</v>
      </c>
      <c r="I39" s="75" t="n">
        <f aca="false">G39*H39</f>
        <v>-49.56</v>
      </c>
      <c r="J39" s="75" t="n">
        <f aca="false">I39-F39</f>
        <v>0</v>
      </c>
      <c r="K39" s="76" t="n">
        <f aca="false">IF(ISERROR(J39/F39),0,J39/F39)</f>
        <v>-0</v>
      </c>
      <c r="L39" s="77" t="n">
        <f aca="false">IF(ISERROR(I39/I$58),0,I39/I$58)</f>
        <v>-0.00525380632652795</v>
      </c>
    </row>
    <row r="40" customFormat="false" ht="12" hidden="false" customHeight="false" outlineLevel="0" collapsed="false">
      <c r="B40" s="85" t="str">
        <f aca="false">B11</f>
        <v>Rate Rider for Deferral/Variance Account Disposition (2013) - effective until December 31, 2014</v>
      </c>
      <c r="C40" s="86" t="str">
        <f aca="false">+C11</f>
        <v>$/kW</v>
      </c>
      <c r="D40" s="72" t="n">
        <f aca="false">+$E$22</f>
        <v>200</v>
      </c>
      <c r="E40" s="74" t="n">
        <f aca="false">D11</f>
        <v>0</v>
      </c>
      <c r="F40" s="75" t="n">
        <f aca="false">D40*E40</f>
        <v>0</v>
      </c>
      <c r="G40" s="32" t="n">
        <f aca="false">+D40</f>
        <v>200</v>
      </c>
      <c r="H40" s="74" t="n">
        <f aca="false">E11</f>
        <v>0.1182</v>
      </c>
      <c r="I40" s="75" t="n">
        <f aca="false">G40*H40</f>
        <v>23.64</v>
      </c>
      <c r="J40" s="75" t="n">
        <f aca="false">I40-F40</f>
        <v>23.64</v>
      </c>
      <c r="K40" s="76" t="n">
        <f aca="false">IF(ISERROR(J40/F40),0,J40/F40)</f>
        <v>0</v>
      </c>
      <c r="L40" s="77" t="n">
        <f aca="false">IF(ISERROR(I40/I$58),0,I40/I$58)</f>
        <v>0.00250605289667314</v>
      </c>
    </row>
    <row r="41" customFormat="false" ht="12" hidden="false" customHeight="false" outlineLevel="0" collapsed="false">
      <c r="B41" s="85" t="str">
        <f aca="false">B12</f>
        <v>Rate Rider for Tax Change - effective until April 30, 2013</v>
      </c>
      <c r="C41" s="86" t="str">
        <f aca="false">+C12</f>
        <v>$/kW</v>
      </c>
      <c r="D41" s="72" t="n">
        <f aca="false">+$E$22</f>
        <v>200</v>
      </c>
      <c r="E41" s="74" t="n">
        <f aca="false">D12</f>
        <v>-0.0941</v>
      </c>
      <c r="F41" s="75" t="n">
        <f aca="false">D41*E41</f>
        <v>-18.82</v>
      </c>
      <c r="G41" s="32" t="n">
        <f aca="false">+D41</f>
        <v>200</v>
      </c>
      <c r="H41" s="74" t="n">
        <f aca="false">E12</f>
        <v>-0.0941</v>
      </c>
      <c r="I41" s="75" t="n">
        <f aca="false">G41*H41</f>
        <v>-18.82</v>
      </c>
      <c r="J41" s="75" t="n">
        <f aca="false">I41-F41</f>
        <v>0</v>
      </c>
      <c r="K41" s="76" t="n">
        <f aca="false">IF(ISERROR(J41/F41),0,J41/F41)</f>
        <v>-0</v>
      </c>
      <c r="L41" s="77" t="n">
        <f aca="false">IF(ISERROR(I41/I$58),0,I41/I$58)</f>
        <v>-0.00199508948880662</v>
      </c>
    </row>
    <row r="42" customFormat="false" ht="12" hidden="false" customHeight="false" outlineLevel="0" collapsed="false">
      <c r="B42" s="85" t="str">
        <f aca="false">B13</f>
        <v>Rate Rider for Tax Change - effective until December 31, 2013</v>
      </c>
      <c r="C42" s="86" t="str">
        <f aca="false">+C13</f>
        <v>$/kW</v>
      </c>
      <c r="D42" s="72" t="n">
        <f aca="false">+$E$22</f>
        <v>200</v>
      </c>
      <c r="E42" s="74" t="n">
        <f aca="false">D13</f>
        <v>0</v>
      </c>
      <c r="F42" s="75" t="n">
        <f aca="false">D42*E42</f>
        <v>0</v>
      </c>
      <c r="G42" s="32" t="n">
        <f aca="false">+D42</f>
        <v>200</v>
      </c>
      <c r="H42" s="74" t="n">
        <f aca="false">E13</f>
        <v>0</v>
      </c>
      <c r="I42" s="75" t="n">
        <f aca="false">G42*H42</f>
        <v>0</v>
      </c>
      <c r="J42" s="75" t="n">
        <f aca="false">I42-F42</f>
        <v>0</v>
      </c>
      <c r="K42" s="76" t="n">
        <f aca="false">IF(ISERROR(J42/F42),0,J42/F42)</f>
        <v>0</v>
      </c>
      <c r="L42" s="77" t="n">
        <f aca="false">IF(ISERROR(I42/I$58),0,I42/I$58)</f>
        <v>0</v>
      </c>
    </row>
    <row r="43" customFormat="false" ht="12" hidden="false" customHeight="false" outlineLevel="0" collapsed="false">
      <c r="B43" s="85" t="str">
        <f aca="false">B14</f>
        <v>Rate Rider for PILS - effective until December 31, 2014</v>
      </c>
      <c r="C43" s="86" t="str">
        <f aca="false">+C14</f>
        <v>$/kW</v>
      </c>
      <c r="D43" s="72" t="n">
        <f aca="false">+$E$22</f>
        <v>200</v>
      </c>
      <c r="E43" s="74" t="n">
        <f aca="false">D14</f>
        <v>0</v>
      </c>
      <c r="F43" s="75" t="n">
        <f aca="false">D43*E43</f>
        <v>0</v>
      </c>
      <c r="G43" s="32" t="n">
        <f aca="false">+D43</f>
        <v>200</v>
      </c>
      <c r="H43" s="74" t="n">
        <f aca="false">E14</f>
        <v>0</v>
      </c>
      <c r="I43" s="75" t="n">
        <f aca="false">G43*H43</f>
        <v>0</v>
      </c>
      <c r="J43" s="75" t="n">
        <f aca="false">I43-F43</f>
        <v>0</v>
      </c>
      <c r="K43" s="76" t="n">
        <f aca="false">IF(ISERROR(J43/F43),0,J43/F43)</f>
        <v>0</v>
      </c>
      <c r="L43" s="77" t="n">
        <f aca="false">IF(ISERROR(I43/I$58),0,I43/I$58)</f>
        <v>0</v>
      </c>
    </row>
    <row r="44" customFormat="false" ht="12" hidden="false" customHeight="false" outlineLevel="0" collapsed="false">
      <c r="B44" s="88" t="s">
        <v>72</v>
      </c>
      <c r="C44" s="89"/>
      <c r="D44" s="90"/>
      <c r="E44" s="91"/>
      <c r="F44" s="92" t="n">
        <f aca="false">SUM(F33:F42)</f>
        <v>1516.52</v>
      </c>
      <c r="G44" s="91"/>
      <c r="H44" s="91"/>
      <c r="I44" s="92" t="n">
        <f aca="false">SUM(I33:I42)</f>
        <v>1600.69</v>
      </c>
      <c r="J44" s="93" t="n">
        <f aca="false">I44-F44</f>
        <v>84.1700000000001</v>
      </c>
      <c r="K44" s="94" t="n">
        <f aca="false">IF(ISERROR(J44/F44),0,J44/F44)</f>
        <v>0.0555020705298974</v>
      </c>
      <c r="L44" s="95" t="n">
        <f aca="false">IF(ISERROR(I44/I$58),0,I44/I$58)</f>
        <v>0.169687555464286</v>
      </c>
    </row>
    <row r="45" customFormat="false" ht="12" hidden="false" customHeight="false" outlineLevel="0" collapsed="false">
      <c r="B45" s="85" t="str">
        <f aca="false">B15</f>
        <v>Retail Transmission Rate - Network Service Rate</v>
      </c>
      <c r="C45" s="86" t="str">
        <f aca="false">+C15</f>
        <v>$/kW</v>
      </c>
      <c r="D45" s="72" t="n">
        <f aca="false">+$E$22</f>
        <v>200</v>
      </c>
      <c r="E45" s="73" t="n">
        <f aca="false">D15</f>
        <v>2.5921</v>
      </c>
      <c r="F45" s="75" t="n">
        <f aca="false">D45*E45</f>
        <v>518.42</v>
      </c>
      <c r="G45" s="72" t="n">
        <f aca="false">+D45</f>
        <v>200</v>
      </c>
      <c r="H45" s="73" t="n">
        <f aca="false">E15</f>
        <v>2.4072</v>
      </c>
      <c r="I45" s="75" t="n">
        <f aca="false">G45*H45</f>
        <v>481.44</v>
      </c>
      <c r="J45" s="75" t="n">
        <f aca="false">I45-F45</f>
        <v>-36.98</v>
      </c>
      <c r="K45" s="76" t="n">
        <f aca="false">IF(ISERROR(J45/F45),0,J45/F45)</f>
        <v>-0.0713321245322325</v>
      </c>
      <c r="L45" s="77" t="n">
        <f aca="false">IF(ISERROR(I45/I$58),0,I45/I$58)</f>
        <v>0.0510369757434144</v>
      </c>
    </row>
    <row r="46" customFormat="false" ht="12" hidden="false" customHeight="false" outlineLevel="0" collapsed="false">
      <c r="B46" s="85" t="str">
        <f aca="false">B16</f>
        <v>Retail Transmission Rate - Line and Transformation Connection Service Rate</v>
      </c>
      <c r="C46" s="86" t="str">
        <f aca="false">+C16</f>
        <v>$/kW</v>
      </c>
      <c r="D46" s="72" t="n">
        <f aca="false">+$E$22</f>
        <v>200</v>
      </c>
      <c r="E46" s="73" t="n">
        <f aca="false">D16</f>
        <v>1.9467</v>
      </c>
      <c r="F46" s="75" t="n">
        <f aca="false">D46*E46</f>
        <v>389.34</v>
      </c>
      <c r="G46" s="72" t="n">
        <f aca="false">+D46</f>
        <v>200</v>
      </c>
      <c r="H46" s="73" t="n">
        <f aca="false">E16</f>
        <v>1.9064</v>
      </c>
      <c r="I46" s="75" t="n">
        <f aca="false">G46*H46</f>
        <v>381.28</v>
      </c>
      <c r="J46" s="75" t="n">
        <f aca="false">I46-F46</f>
        <v>-8.06</v>
      </c>
      <c r="K46" s="76" t="n">
        <f aca="false">IF(ISERROR(J46/F46),0,J46/F46)</f>
        <v>-0.0207017003133508</v>
      </c>
      <c r="L46" s="77" t="n">
        <f aca="false">IF(ISERROR(I46/I$58),0,I46/I$58)</f>
        <v>0.0404191137243458</v>
      </c>
    </row>
    <row r="47" customFormat="false" ht="12" hidden="false" customHeight="false" outlineLevel="0" collapsed="false">
      <c r="B47" s="88" t="s">
        <v>73</v>
      </c>
      <c r="C47" s="89"/>
      <c r="D47" s="90"/>
      <c r="E47" s="91"/>
      <c r="F47" s="93" t="n">
        <f aca="false">+SUM(F45:F46)</f>
        <v>907.76</v>
      </c>
      <c r="G47" s="91"/>
      <c r="H47" s="91"/>
      <c r="I47" s="93" t="n">
        <f aca="false">+SUM(I45:I46)</f>
        <v>862.72</v>
      </c>
      <c r="J47" s="93" t="n">
        <f aca="false">I47-F47</f>
        <v>-45.04</v>
      </c>
      <c r="K47" s="94" t="n">
        <f aca="false">IF(ISERROR(J47/F47),0,J47/F47)</f>
        <v>-0.0496166387591433</v>
      </c>
      <c r="L47" s="95" t="n">
        <f aca="false">IF(ISERROR(I47/I$58),0,I47/I$58)</f>
        <v>0.0914560894677602</v>
      </c>
    </row>
    <row r="48" customFormat="false" ht="12" hidden="false" customHeight="false" outlineLevel="0" collapsed="false">
      <c r="B48" s="96" t="s">
        <v>74</v>
      </c>
      <c r="C48" s="97"/>
      <c r="D48" s="80"/>
      <c r="E48" s="81"/>
      <c r="F48" s="82" t="n">
        <f aca="false">F44+F47</f>
        <v>2424.28</v>
      </c>
      <c r="G48" s="81"/>
      <c r="H48" s="81"/>
      <c r="I48" s="82" t="n">
        <f aca="false">I44+I47</f>
        <v>2463.41</v>
      </c>
      <c r="J48" s="82" t="n">
        <f aca="false">I48-F48</f>
        <v>39.1300000000001</v>
      </c>
      <c r="K48" s="83" t="n">
        <f aca="false">IF(ISERROR(J48/F48),0,J48/F48)</f>
        <v>0.0161408748164404</v>
      </c>
      <c r="L48" s="84" t="n">
        <f aca="false">IF(ISERROR(I48/I$58),0,I48/I$58)</f>
        <v>0.261143644932046</v>
      </c>
    </row>
    <row r="49" customFormat="false" ht="12" hidden="false" customHeight="false" outlineLevel="0" collapsed="false">
      <c r="B49" s="85" t="str">
        <f aca="false">B17</f>
        <v>Wholesale Market Service Rate</v>
      </c>
      <c r="C49" s="86" t="str">
        <f aca="false">C17</f>
        <v>$/kWh</v>
      </c>
      <c r="D49" s="72" t="n">
        <f aca="false">+$C$24</f>
        <v>71303</v>
      </c>
      <c r="E49" s="73" t="n">
        <f aca="false">D17</f>
        <v>0.0052</v>
      </c>
      <c r="F49" s="75" t="n">
        <f aca="false">D49*E49</f>
        <v>370.7756</v>
      </c>
      <c r="G49" s="72" t="n">
        <f aca="false">+$H$24</f>
        <v>72339</v>
      </c>
      <c r="H49" s="73" t="n">
        <f aca="false">E17</f>
        <v>0.0052</v>
      </c>
      <c r="I49" s="75" t="n">
        <f aca="false">G49*H49</f>
        <v>376.1628</v>
      </c>
      <c r="J49" s="75" t="n">
        <f aca="false">I49-F49</f>
        <v>5.38720000000001</v>
      </c>
      <c r="K49" s="76" t="n">
        <f aca="false">IF(ISERROR(J49/F49),0,J49/F49)</f>
        <v>0.0145295429364824</v>
      </c>
      <c r="L49" s="77" t="n">
        <f aca="false">IF(ISERROR(I49/I$58),0,I49/I$58)</f>
        <v>0.039876644439961</v>
      </c>
    </row>
    <row r="50" customFormat="false" ht="12" hidden="false" customHeight="false" outlineLevel="0" collapsed="false">
      <c r="B50" s="85" t="str">
        <f aca="false">B18</f>
        <v>Rural Rate Protection Charge</v>
      </c>
      <c r="C50" s="86" t="str">
        <f aca="false">C18</f>
        <v>$/kWh</v>
      </c>
      <c r="D50" s="72" t="n">
        <f aca="false">+$C$24</f>
        <v>71303</v>
      </c>
      <c r="E50" s="73" t="n">
        <f aca="false">D18</f>
        <v>0.0011</v>
      </c>
      <c r="F50" s="75" t="n">
        <f aca="false">D50*E50</f>
        <v>78.4333</v>
      </c>
      <c r="G50" s="72" t="n">
        <f aca="false">+$H$24</f>
        <v>72339</v>
      </c>
      <c r="H50" s="73" t="n">
        <f aca="false">E18</f>
        <v>0.0011</v>
      </c>
      <c r="I50" s="75" t="n">
        <f aca="false">G50*H50</f>
        <v>79.5729</v>
      </c>
      <c r="J50" s="75" t="n">
        <f aca="false">I50-F50</f>
        <v>1.1396</v>
      </c>
      <c r="K50" s="76" t="n">
        <f aca="false">IF(ISERROR(J50/F50),0,J50/F50)</f>
        <v>0.0145295429364824</v>
      </c>
      <c r="L50" s="77" t="n">
        <f aca="false">IF(ISERROR(I50/I$58),0,I50/I$58)</f>
        <v>0.0084354440161456</v>
      </c>
    </row>
    <row r="51" customFormat="false" ht="12" hidden="false" customHeight="false" outlineLevel="0" collapsed="false">
      <c r="B51" s="85" t="str">
        <f aca="false">B19</f>
        <v>Standard Supply Service - Administrative Charge (if applicable)</v>
      </c>
      <c r="C51" s="86" t="str">
        <f aca="false">C19</f>
        <v>$</v>
      </c>
      <c r="D51" s="72" t="n">
        <f aca="false">D33</f>
        <v>1</v>
      </c>
      <c r="E51" s="75" t="n">
        <f aca="false">D19</f>
        <v>0.25</v>
      </c>
      <c r="F51" s="75" t="n">
        <f aca="false">D51*E51</f>
        <v>0.25</v>
      </c>
      <c r="G51" s="72" t="n">
        <f aca="false">+D51</f>
        <v>1</v>
      </c>
      <c r="H51" s="75" t="n">
        <f aca="false">E19</f>
        <v>0.25</v>
      </c>
      <c r="I51" s="75" t="n">
        <f aca="false">G51*H51</f>
        <v>0.25</v>
      </c>
      <c r="J51" s="75" t="n">
        <f aca="false">I51-F51</f>
        <v>0</v>
      </c>
      <c r="K51" s="76" t="n">
        <f aca="false">IF(ISERROR(J51/F51),0,J51/F51)</f>
        <v>0</v>
      </c>
      <c r="L51" s="77" t="n">
        <f aca="false">IF(ISERROR(I51/I$58),0,I51/I$58)</f>
        <v>2.65022514453589E-005</v>
      </c>
    </row>
    <row r="52" customFormat="false" ht="12" hidden="false" customHeight="false" outlineLevel="0" collapsed="false">
      <c r="B52" s="96" t="s">
        <v>75</v>
      </c>
      <c r="C52" s="97"/>
      <c r="D52" s="80"/>
      <c r="E52" s="81"/>
      <c r="F52" s="82" t="n">
        <f aca="false">SUM(F49:F51)</f>
        <v>449.4589</v>
      </c>
      <c r="G52" s="81"/>
      <c r="H52" s="81"/>
      <c r="I52" s="82" t="n">
        <f aca="false">SUM(I49:I51)</f>
        <v>455.9857</v>
      </c>
      <c r="J52" s="82" t="n">
        <f aca="false">I52-F52</f>
        <v>6.52680000000004</v>
      </c>
      <c r="K52" s="83" t="n">
        <f aca="false">IF(ISERROR(J52/F52),0,J52/F52)</f>
        <v>0.0145214612504058</v>
      </c>
      <c r="L52" s="84" t="n">
        <f aca="false">IF(ISERROR(I52/I$58),0,I52/I$58)</f>
        <v>0.048338590707552</v>
      </c>
    </row>
    <row r="53" customFormat="false" ht="12" hidden="false" customHeight="false" outlineLevel="0" collapsed="false">
      <c r="B53" s="98" t="s">
        <v>76</v>
      </c>
      <c r="C53" s="99"/>
      <c r="D53" s="100"/>
      <c r="E53" s="101"/>
      <c r="F53" s="82" t="n">
        <f aca="false">D53*E53</f>
        <v>0</v>
      </c>
      <c r="G53" s="100"/>
      <c r="H53" s="101"/>
      <c r="I53" s="82" t="n">
        <f aca="false">G53*H53</f>
        <v>0</v>
      </c>
      <c r="J53" s="82" t="n">
        <f aca="false">I53-F53</f>
        <v>0</v>
      </c>
      <c r="K53" s="83" t="n">
        <f aca="false">IF(ISERROR(J53/F53),0,J53/F53)</f>
        <v>0</v>
      </c>
      <c r="L53" s="84" t="n">
        <f aca="false">IF(ISERROR(I53/I$58),0,I53/I$58)</f>
        <v>0</v>
      </c>
    </row>
    <row r="54" customFormat="false" ht="12" hidden="false" customHeight="false" outlineLevel="0" collapsed="false">
      <c r="B54" s="102" t="s">
        <v>77</v>
      </c>
      <c r="C54" s="103"/>
      <c r="D54" s="104"/>
      <c r="E54" s="105"/>
      <c r="F54" s="106" t="n">
        <f aca="false">F32+F48+F52+F53</f>
        <v>9138.6529</v>
      </c>
      <c r="G54" s="105"/>
      <c r="H54" s="105"/>
      <c r="I54" s="106" t="n">
        <f aca="false">I32+I48+I52+I53</f>
        <v>9275.4777</v>
      </c>
      <c r="J54" s="106" t="n">
        <f aca="false">I54-F54</f>
        <v>136.824799999999</v>
      </c>
      <c r="K54" s="107" t="n">
        <f aca="false">IF(ISERROR(J54/F54),0,J54/F54)</f>
        <v>0.0149720972551653</v>
      </c>
      <c r="L54" s="108" t="n">
        <f aca="false">IF(ISERROR(I54/I$58),0,I54/I$58)</f>
        <v>0.983284169124877</v>
      </c>
    </row>
    <row r="55" customFormat="false" ht="12" hidden="false" customHeight="false" outlineLevel="0" collapsed="false">
      <c r="B55" s="98" t="s">
        <v>55</v>
      </c>
      <c r="C55" s="109"/>
      <c r="D55" s="80"/>
      <c r="E55" s="110" t="n">
        <f aca="false">+Rates!$D$145</f>
        <v>0.13</v>
      </c>
      <c r="F55" s="82" t="n">
        <f aca="false">E55*F54</f>
        <v>1188.024877</v>
      </c>
      <c r="G55" s="81"/>
      <c r="H55" s="110" t="n">
        <f aca="false">+E55</f>
        <v>0.13</v>
      </c>
      <c r="I55" s="82" t="n">
        <f aca="false">H55*I54</f>
        <v>1205.812101</v>
      </c>
      <c r="J55" s="82" t="n">
        <f aca="false">I55-F55</f>
        <v>17.7872239999999</v>
      </c>
      <c r="K55" s="83" t="n">
        <f aca="false">IF(ISERROR(J55/F55),0,J55/F55)</f>
        <v>0.0149720972551654</v>
      </c>
      <c r="L55" s="84" t="n">
        <f aca="false">IF(ISERROR(I55/I$58),0,I55/I$58)</f>
        <v>0.127826941986234</v>
      </c>
    </row>
    <row r="56" customFormat="false" ht="12" hidden="false" customHeight="false" outlineLevel="0" collapsed="false">
      <c r="B56" s="102" t="s">
        <v>78</v>
      </c>
      <c r="C56" s="103"/>
      <c r="D56" s="104"/>
      <c r="E56" s="105"/>
      <c r="F56" s="106" t="n">
        <f aca="false">+F54+F55</f>
        <v>10326.677777</v>
      </c>
      <c r="G56" s="105"/>
      <c r="H56" s="105"/>
      <c r="I56" s="106" t="n">
        <f aca="false">+I54+I55</f>
        <v>10481.289801</v>
      </c>
      <c r="J56" s="106" t="n">
        <f aca="false">I56-F56</f>
        <v>154.612023999998</v>
      </c>
      <c r="K56" s="107" t="n">
        <f aca="false">IF(ISERROR(J56/F56),0,J56/F56)</f>
        <v>0.0149720972551653</v>
      </c>
      <c r="L56" s="108" t="n">
        <f aca="false">IF(ISERROR(I56/I$58),0,I56/I$58)</f>
        <v>1.11111111111111</v>
      </c>
    </row>
    <row r="57" customFormat="false" ht="12" hidden="false" customHeight="false" outlineLevel="0" collapsed="false">
      <c r="B57" s="98" t="s">
        <v>79</v>
      </c>
      <c r="C57" s="109"/>
      <c r="D57" s="80"/>
      <c r="E57" s="110" t="n">
        <f aca="false">+Rates!$D$147</f>
        <v>-0.1</v>
      </c>
      <c r="F57" s="82" t="n">
        <f aca="false">E57*F56</f>
        <v>-1032.6677777</v>
      </c>
      <c r="G57" s="81"/>
      <c r="H57" s="110" t="n">
        <f aca="false">+E57</f>
        <v>-0.1</v>
      </c>
      <c r="I57" s="82" t="n">
        <f aca="false">H57*I56</f>
        <v>-1048.1289801</v>
      </c>
      <c r="J57" s="82" t="n">
        <f aca="false">I57-F57</f>
        <v>-15.4612023999998</v>
      </c>
      <c r="K57" s="83" t="n">
        <f aca="false">IF(ISERROR(J57/F57),0,J57/F57)</f>
        <v>0.0149720972551653</v>
      </c>
      <c r="L57" s="84" t="n">
        <f aca="false">IF(ISERROR(I57/I$58),0,I57/I$58)</f>
        <v>-0.111111111111111</v>
      </c>
    </row>
    <row r="58" customFormat="false" ht="12.75" hidden="false" customHeight="false" outlineLevel="0" collapsed="false">
      <c r="B58" s="111" t="s">
        <v>80</v>
      </c>
      <c r="C58" s="112"/>
      <c r="D58" s="113"/>
      <c r="E58" s="114"/>
      <c r="F58" s="115" t="n">
        <f aca="false">+F56+F57</f>
        <v>9294.0099993</v>
      </c>
      <c r="G58" s="114"/>
      <c r="H58" s="114"/>
      <c r="I58" s="115" t="n">
        <f aca="false">+I56+I57</f>
        <v>9433.1608209</v>
      </c>
      <c r="J58" s="115" t="n">
        <f aca="false">I58-F58</f>
        <v>139.150821599998</v>
      </c>
      <c r="K58" s="116" t="n">
        <f aca="false">IF(ISERROR(J58/F58),0,J58/F58)</f>
        <v>0.0149720972551653</v>
      </c>
      <c r="L58" s="117" t="n">
        <f aca="false">IF(ISERROR(I58/I$58),0,I58/I$58)</f>
        <v>1</v>
      </c>
    </row>
    <row r="59" customFormat="false" ht="12" hidden="false" customHeight="false" outlineLevel="0" collapsed="false">
      <c r="B59" s="52"/>
      <c r="C59" s="52"/>
      <c r="D59" s="45"/>
      <c r="E59" s="52"/>
      <c r="F59" s="52"/>
      <c r="G59" s="52"/>
      <c r="H59" s="52"/>
      <c r="I59" s="52"/>
      <c r="J59" s="52"/>
      <c r="K59" s="52"/>
      <c r="L59" s="52"/>
    </row>
  </sheetData>
  <mergeCells count="7">
    <mergeCell ref="B27:B29"/>
    <mergeCell ref="D27:F27"/>
    <mergeCell ref="G27:I27"/>
    <mergeCell ref="C28:C29"/>
    <mergeCell ref="D28:D29"/>
    <mergeCell ref="G28:G29"/>
    <mergeCell ref="J28:L2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Rate Impacts
General Service 50 to 4,999 kW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L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78.13"/>
    <col collapsed="false" customWidth="true" hidden="false" outlineLevel="0" max="3" min="3" style="25" width="10.13"/>
    <col collapsed="false" customWidth="true" hidden="false" outlineLevel="0" max="4" min="4" style="26" width="10.41"/>
    <col collapsed="false" customWidth="true" hidden="false" outlineLevel="0" max="5" min="5" style="25" width="9.99"/>
    <col collapsed="false" customWidth="true" hidden="false" outlineLevel="0" max="6" min="6" style="25" width="11.85"/>
    <col collapsed="false" customWidth="true" hidden="false" outlineLevel="0" max="7" min="7" style="25" width="9.28"/>
    <col collapsed="false" customWidth="true" hidden="false" outlineLevel="0" max="8" min="8" style="25" width="10.71"/>
    <col collapsed="false" customWidth="true" hidden="false" outlineLevel="0" max="9" min="9" style="25" width="11.56"/>
    <col collapsed="false" customWidth="true" hidden="false" outlineLevel="0" max="10" min="10" style="25" width="10.56"/>
    <col collapsed="false" customWidth="true" hidden="false" outlineLevel="0" max="11" min="11" style="25" width="9.28"/>
    <col collapsed="false" customWidth="true" hidden="false" outlineLevel="0" max="12" min="12" style="25" width="11.7"/>
    <col collapsed="false" customWidth="false" hidden="false" outlineLevel="0" max="257" min="13" style="25" width="9.14"/>
  </cols>
  <sheetData>
    <row r="2" customFormat="false" ht="12.75" hidden="false" customHeight="false" outlineLevel="0" collapsed="false"/>
    <row r="3" customFormat="false" ht="36" hidden="false" customHeight="false" outlineLevel="0" collapsed="false">
      <c r="B3" s="27" t="str">
        <f aca="false">+Rates!A49</f>
        <v>General Service 50kW to 4,999kW</v>
      </c>
      <c r="C3" s="28" t="str">
        <f aca="false">Rates!B4</f>
        <v>Metric</v>
      </c>
      <c r="D3" s="29" t="str">
        <f aca="false">Rates!D4</f>
        <v>Current Approved Rates</v>
      </c>
      <c r="E3" s="30" t="str">
        <f aca="false">Rates!F4</f>
        <v>Proposed Rates</v>
      </c>
    </row>
    <row r="4" customFormat="false" ht="12" hidden="false" customHeight="false" outlineLevel="0" collapsed="false">
      <c r="B4" s="31" t="str">
        <f aca="false">+Rates!A50</f>
        <v>Monthly Service Charge</v>
      </c>
      <c r="C4" s="32" t="str">
        <f aca="false">Rates!B50</f>
        <v>$</v>
      </c>
      <c r="D4" s="33" t="n">
        <f aca="false">Rates!D50</f>
        <v>133.68</v>
      </c>
      <c r="E4" s="34" t="n">
        <f aca="false">Rates!F50</f>
        <v>137.73</v>
      </c>
    </row>
    <row r="5" customFormat="false" ht="12" hidden="false" customHeight="false" outlineLevel="0" collapsed="false">
      <c r="B5" s="31" t="str">
        <f aca="false">+Rates!A51</f>
        <v>Monthly Service Charge Rate Rider</v>
      </c>
      <c r="C5" s="32" t="str">
        <f aca="false">Rates!B51</f>
        <v>$</v>
      </c>
      <c r="D5" s="33" t="n">
        <f aca="false">Rates!D51</f>
        <v>0</v>
      </c>
      <c r="E5" s="34" t="n">
        <f aca="false">Rates!F51</f>
        <v>0</v>
      </c>
    </row>
    <row r="6" customFormat="false" ht="12" hidden="false" customHeight="false" outlineLevel="0" collapsed="false">
      <c r="B6" s="31" t="str">
        <f aca="false">+Rates!A52</f>
        <v>Smart Meter Rate Rider</v>
      </c>
      <c r="C6" s="32" t="str">
        <f aca="false">Rates!B52</f>
        <v>$</v>
      </c>
      <c r="D6" s="33" t="n">
        <f aca="false">Rates!D52</f>
        <v>0</v>
      </c>
      <c r="E6" s="34" t="n">
        <f aca="false">Rates!F52</f>
        <v>0</v>
      </c>
    </row>
    <row r="7" customFormat="false" ht="12" hidden="false" customHeight="false" outlineLevel="0" collapsed="false">
      <c r="B7" s="31" t="str">
        <f aca="false">+Rates!A53</f>
        <v>Distribution Volumetric Rate</v>
      </c>
      <c r="C7" s="32" t="str">
        <f aca="false">Rates!B53</f>
        <v>$/kW</v>
      </c>
      <c r="D7" s="35" t="n">
        <f aca="false">Rates!D53</f>
        <v>7.2561</v>
      </c>
      <c r="E7" s="36" t="n">
        <f aca="false">Rates!F53</f>
        <v>7.465</v>
      </c>
    </row>
    <row r="8" customFormat="false" ht="12" hidden="false" customHeight="false" outlineLevel="0" collapsed="false">
      <c r="B8" s="31" t="str">
        <f aca="false">+Rates!A54</f>
        <v>Distribution Volumetric Rate Rider</v>
      </c>
      <c r="C8" s="32" t="str">
        <f aca="false">Rates!B54</f>
        <v>$/kW</v>
      </c>
      <c r="D8" s="35" t="n">
        <f aca="false">Rates!D54</f>
        <v>0</v>
      </c>
      <c r="E8" s="36" t="n">
        <f aca="false">Rates!F54</f>
        <v>0</v>
      </c>
    </row>
    <row r="9" customFormat="false" ht="12" hidden="false" customHeight="false" outlineLevel="0" collapsed="false">
      <c r="B9" s="31" t="str">
        <f aca="false">+Rates!A55</f>
        <v>Low Voltage Service Rate</v>
      </c>
      <c r="C9" s="32" t="str">
        <f aca="false">Rates!B55</f>
        <v>$/kW</v>
      </c>
      <c r="D9" s="35" t="n">
        <f aca="false">Rates!D55</f>
        <v>0</v>
      </c>
      <c r="E9" s="36" t="n">
        <f aca="false">Rates!F55</f>
        <v>0.0735</v>
      </c>
    </row>
    <row r="10" customFormat="false" ht="12" hidden="false" customHeight="false" outlineLevel="0" collapsed="false">
      <c r="B10" s="31" t="str">
        <f aca="false">+Rates!A56</f>
        <v>Rate Rider for Deferral/Variance Account Disposition (2012) - effective until April 30, 2013</v>
      </c>
      <c r="C10" s="32" t="str">
        <f aca="false">Rates!B56</f>
        <v>$/kW</v>
      </c>
      <c r="D10" s="35" t="n">
        <f aca="false">Rates!D56</f>
        <v>-0.2478</v>
      </c>
      <c r="E10" s="36" t="n">
        <f aca="false">Rates!F56</f>
        <v>-0.2478</v>
      </c>
    </row>
    <row r="11" customFormat="false" ht="12" hidden="false" customHeight="false" outlineLevel="0" collapsed="false">
      <c r="B11" s="31" t="str">
        <f aca="false">+Rates!A57</f>
        <v>Rate Rider for Deferral/Variance Account Disposition (2013) - effective until December 31, 2014</v>
      </c>
      <c r="C11" s="32" t="str">
        <f aca="false">Rates!B57</f>
        <v>$/kW</v>
      </c>
      <c r="D11" s="35" t="n">
        <f aca="false">Rates!D57</f>
        <v>0</v>
      </c>
      <c r="E11" s="36" t="n">
        <f aca="false">Rates!F57</f>
        <v>0.1182</v>
      </c>
    </row>
    <row r="12" customFormat="false" ht="24" hidden="false" customHeight="false" outlineLevel="0" collapsed="false">
      <c r="B12" s="31" t="str">
        <f aca="false">+Rates!A58</f>
        <v>Rate Rider for Global Adjustment Sub-Account Disposition (2012) - effective until April 30, 2013 Applicable only for Non-RPP Customers</v>
      </c>
      <c r="C12" s="32" t="str">
        <f aca="false">Rates!B58</f>
        <v>$/kW</v>
      </c>
      <c r="D12" s="35" t="n">
        <f aca="false">Rates!D58</f>
        <v>-0.3209</v>
      </c>
      <c r="E12" s="36" t="n">
        <f aca="false">Rates!F58</f>
        <v>-0.3209</v>
      </c>
    </row>
    <row r="13" customFormat="false" ht="24" hidden="false" customHeight="false" outlineLevel="0" collapsed="false">
      <c r="B13" s="31" t="str">
        <f aca="false">+Rates!A59</f>
        <v>Rate Rider for Global Adjustment Sub-Account Disposition (2013) - effective until December 31, 2014 Applicable only for Non-RPP Customers</v>
      </c>
      <c r="C13" s="32" t="str">
        <f aca="false">Rates!B59</f>
        <v>$/kW</v>
      </c>
      <c r="D13" s="35" t="n">
        <f aca="false">Rates!D59</f>
        <v>0</v>
      </c>
      <c r="E13" s="36" t="n">
        <f aca="false">Rates!F59</f>
        <v>0.62805</v>
      </c>
    </row>
    <row r="14" customFormat="false" ht="12" hidden="false" customHeight="false" outlineLevel="0" collapsed="false">
      <c r="B14" s="31" t="str">
        <f aca="false">+Rates!A60</f>
        <v>Rate Rider for Tax Change - effective until April 30, 2013</v>
      </c>
      <c r="C14" s="32" t="str">
        <f aca="false">Rates!B60</f>
        <v>$/kW</v>
      </c>
      <c r="D14" s="35" t="n">
        <f aca="false">Rates!D60</f>
        <v>-0.0941</v>
      </c>
      <c r="E14" s="36" t="n">
        <f aca="false">Rates!F60</f>
        <v>-0.0941</v>
      </c>
    </row>
    <row r="15" customFormat="false" ht="12" hidden="false" customHeight="false" outlineLevel="0" collapsed="false">
      <c r="B15" s="31" t="str">
        <f aca="false">+Rates!A61</f>
        <v>Rate Rider for Tax Change - effective until December 31, 2013</v>
      </c>
      <c r="C15" s="32" t="str">
        <f aca="false">Rates!B61</f>
        <v>$/kW</v>
      </c>
      <c r="D15" s="35" t="n">
        <f aca="false">Rates!D61</f>
        <v>0</v>
      </c>
      <c r="E15" s="36" t="n">
        <f aca="false">Rates!F61</f>
        <v>0</v>
      </c>
    </row>
    <row r="16" customFormat="false" ht="12" hidden="false" customHeight="false" outlineLevel="0" collapsed="false">
      <c r="B16" s="31" t="str">
        <f aca="false">+Rates!A62</f>
        <v>Rate Rider for PILS - effective until December 31, 2014</v>
      </c>
      <c r="C16" s="32" t="str">
        <f aca="false">Rates!B62</f>
        <v>$/kW</v>
      </c>
      <c r="D16" s="35" t="n">
        <f aca="false">Rates!D62</f>
        <v>0</v>
      </c>
      <c r="E16" s="36" t="n">
        <f aca="false">Rates!F62</f>
        <v>0</v>
      </c>
    </row>
    <row r="17" customFormat="false" ht="12" hidden="false" customHeight="false" outlineLevel="0" collapsed="false">
      <c r="B17" s="31" t="str">
        <f aca="false">+Rates!A63</f>
        <v>Retail Transmission Rate - Network Service Rate</v>
      </c>
      <c r="C17" s="32" t="str">
        <f aca="false">Rates!B63</f>
        <v>$/kW</v>
      </c>
      <c r="D17" s="35" t="n">
        <f aca="false">Rates!D63</f>
        <v>2.5921</v>
      </c>
      <c r="E17" s="36" t="n">
        <f aca="false">Rates!F63</f>
        <v>2.4072</v>
      </c>
    </row>
    <row r="18" customFormat="false" ht="12.75" hidden="false" customHeight="false" outlineLevel="0" collapsed="false">
      <c r="B18" s="31" t="str">
        <f aca="false">+Rates!A64</f>
        <v>Retail Transmission Rate - Line and Transformation Connection Service Rate</v>
      </c>
      <c r="C18" s="32" t="str">
        <f aca="false">Rates!B64</f>
        <v>$/kW</v>
      </c>
      <c r="D18" s="35" t="n">
        <f aca="false">Rates!D64</f>
        <v>1.9467</v>
      </c>
      <c r="E18" s="36" t="n">
        <f aca="false">Rates!F64</f>
        <v>1.9064</v>
      </c>
    </row>
    <row r="19" customFormat="false" ht="12" hidden="false" customHeight="false" outlineLevel="0" collapsed="false">
      <c r="B19" s="31" t="str">
        <f aca="false">+Rates!A65</f>
        <v>Wholesale Market Service Rate</v>
      </c>
      <c r="C19" s="32" t="str">
        <f aca="false">Rates!B65</f>
        <v>$/kWh</v>
      </c>
      <c r="D19" s="35" t="n">
        <f aca="false">Rates!D65</f>
        <v>0.0052</v>
      </c>
      <c r="E19" s="36" t="n">
        <f aca="false">Rates!F65</f>
        <v>0.0052</v>
      </c>
      <c r="H19" s="118"/>
      <c r="I19" s="119" t="s">
        <v>57</v>
      </c>
      <c r="J19" s="120" t="s">
        <v>58</v>
      </c>
    </row>
    <row r="20" customFormat="false" ht="12" hidden="false" customHeight="false" outlineLevel="0" collapsed="false">
      <c r="B20" s="31" t="str">
        <f aca="false">+Rates!A66</f>
        <v>Rural Rate Protection Charge</v>
      </c>
      <c r="C20" s="32" t="str">
        <f aca="false">Rates!B66</f>
        <v>$/kWh</v>
      </c>
      <c r="D20" s="35" t="n">
        <f aca="false">Rates!D66</f>
        <v>0.0011</v>
      </c>
      <c r="E20" s="36" t="n">
        <f aca="false">Rates!F66</f>
        <v>0.0011</v>
      </c>
      <c r="H20" s="128" t="s">
        <v>46</v>
      </c>
      <c r="I20" s="104" t="n">
        <f aca="false">Rates!$D$134</f>
        <v>1.0391</v>
      </c>
      <c r="J20" s="129" t="n">
        <f aca="false">Rates!$F$134</f>
        <v>1.0542</v>
      </c>
    </row>
    <row r="21" customFormat="false" ht="12.75" hidden="false" customHeight="false" outlineLevel="0" collapsed="false">
      <c r="B21" s="38" t="str">
        <f aca="false">+Rates!A67</f>
        <v>Standard Supply Service - Administrative Charge (if applicable)</v>
      </c>
      <c r="C21" s="39" t="str">
        <f aca="false">Rates!B67</f>
        <v>$</v>
      </c>
      <c r="D21" s="40" t="n">
        <f aca="false">Rates!D67</f>
        <v>0.25</v>
      </c>
      <c r="E21" s="41" t="n">
        <f aca="false">Rates!F67</f>
        <v>0.25</v>
      </c>
      <c r="H21" s="121" t="s">
        <v>84</v>
      </c>
      <c r="I21" s="130" t="n">
        <f aca="false">C24/(E24*24*365/12)</f>
        <v>0.47</v>
      </c>
      <c r="J21" s="131"/>
    </row>
    <row r="22" customFormat="false" ht="12" hidden="false" customHeight="false" outlineLevel="0" collapsed="false">
      <c r="B22" s="44"/>
      <c r="C22" s="45"/>
      <c r="D22" s="123"/>
      <c r="E22" s="123"/>
    </row>
    <row r="23" customFormat="false" ht="12.75" hidden="false" customHeight="false" outlineLevel="0" collapsed="false">
      <c r="C23" s="26"/>
      <c r="D23" s="25"/>
    </row>
    <row r="24" customFormat="false" ht="13.5" hidden="false" customHeight="false" outlineLevel="0" collapsed="false">
      <c r="B24" s="47" t="s">
        <v>59</v>
      </c>
      <c r="C24" s="48" t="n">
        <v>68620</v>
      </c>
      <c r="D24" s="132" t="s">
        <v>52</v>
      </c>
      <c r="E24" s="133" t="n">
        <v>200</v>
      </c>
      <c r="F24" s="51" t="s">
        <v>60</v>
      </c>
      <c r="G24" s="52"/>
      <c r="H24" s="53" t="n">
        <f aca="false">C24</f>
        <v>68620</v>
      </c>
      <c r="I24" s="132" t="s">
        <v>52</v>
      </c>
      <c r="J24" s="134" t="n">
        <f aca="false">E24</f>
        <v>200</v>
      </c>
      <c r="K24" s="51" t="s">
        <v>60</v>
      </c>
    </row>
    <row r="25" customFormat="false" ht="12.75" hidden="false" customHeight="false" outlineLevel="0" collapsed="false">
      <c r="B25" s="56" t="s">
        <v>61</v>
      </c>
      <c r="C25" s="57" t="n">
        <f aca="false">ROUND(C24*I20-C24,0)</f>
        <v>2683</v>
      </c>
      <c r="D25" s="58" t="s">
        <v>52</v>
      </c>
      <c r="E25" s="135"/>
      <c r="F25" s="55"/>
      <c r="G25" s="52"/>
      <c r="H25" s="57" t="n">
        <f aca="false">ROUND(H24*J20-H24,0)</f>
        <v>3719</v>
      </c>
      <c r="I25" s="58" t="s">
        <v>52</v>
      </c>
      <c r="J25" s="135"/>
      <c r="K25" s="55"/>
    </row>
    <row r="26" customFormat="false" ht="13.5" hidden="false" customHeight="false" outlineLevel="0" collapsed="false">
      <c r="B26" s="60" t="s">
        <v>62</v>
      </c>
      <c r="C26" s="61" t="n">
        <f aca="false">+C24+C25</f>
        <v>71303</v>
      </c>
      <c r="D26" s="62" t="s">
        <v>52</v>
      </c>
      <c r="E26" s="136"/>
      <c r="F26" s="55"/>
      <c r="G26" s="52"/>
      <c r="H26" s="61" t="n">
        <f aca="false">+H24+H25</f>
        <v>72339</v>
      </c>
      <c r="I26" s="62" t="s">
        <v>52</v>
      </c>
      <c r="J26" s="136"/>
      <c r="K26" s="55"/>
    </row>
    <row r="27" customFormat="false" ht="12.75" hidden="false" customHeight="false" outlineLevel="0" collapsed="false"/>
    <row r="28" customFormat="false" ht="13.9" hidden="false" customHeight="true" outlineLevel="0" collapsed="false">
      <c r="B28" s="63" t="str">
        <f aca="false">B3</f>
        <v>General Service 50kW to 4,999kW</v>
      </c>
      <c r="C28" s="64"/>
      <c r="D28" s="65" t="str">
        <f aca="false">+D3</f>
        <v>Current Approved Rates</v>
      </c>
      <c r="E28" s="65"/>
      <c r="F28" s="65"/>
      <c r="G28" s="65" t="str">
        <f aca="false">+E3</f>
        <v>Proposed Rates</v>
      </c>
      <c r="H28" s="65"/>
      <c r="I28" s="65"/>
      <c r="J28" s="64"/>
      <c r="K28" s="64"/>
      <c r="L28" s="66"/>
    </row>
    <row r="29" customFormat="false" ht="12.75" hidden="false" customHeight="true" outlineLevel="0" collapsed="false">
      <c r="B29" s="63"/>
      <c r="C29" s="67" t="str">
        <f aca="false">+C3</f>
        <v>Metric</v>
      </c>
      <c r="D29" s="67" t="s">
        <v>64</v>
      </c>
      <c r="E29" s="68" t="s">
        <v>65</v>
      </c>
      <c r="F29" s="68" t="s">
        <v>66</v>
      </c>
      <c r="G29" s="67" t="s">
        <v>64</v>
      </c>
      <c r="H29" s="68" t="s">
        <v>65</v>
      </c>
      <c r="I29" s="68" t="s">
        <v>66</v>
      </c>
      <c r="J29" s="69" t="s">
        <v>67</v>
      </c>
      <c r="K29" s="69"/>
      <c r="L29" s="69"/>
    </row>
    <row r="30" customFormat="false" ht="12.6" hidden="false" customHeight="true" outlineLevel="0" collapsed="false">
      <c r="B30" s="63"/>
      <c r="C30" s="67"/>
      <c r="D30" s="67"/>
      <c r="E30" s="68" t="s">
        <v>13</v>
      </c>
      <c r="F30" s="68" t="s">
        <v>13</v>
      </c>
      <c r="G30" s="67"/>
      <c r="H30" s="68" t="s">
        <v>13</v>
      </c>
      <c r="I30" s="68" t="s">
        <v>13</v>
      </c>
      <c r="J30" s="68" t="s">
        <v>13</v>
      </c>
      <c r="K30" s="32" t="s">
        <v>45</v>
      </c>
      <c r="L30" s="69" t="s">
        <v>68</v>
      </c>
    </row>
    <row r="31" customFormat="false" ht="12" hidden="false" customHeight="false" outlineLevel="0" collapsed="false">
      <c r="B31" s="78" t="s">
        <v>81</v>
      </c>
      <c r="C31" s="124" t="str">
        <f aca="false">+Rates!B142</f>
        <v>$/kWh</v>
      </c>
      <c r="D31" s="100" t="n">
        <f aca="false">+$C$26</f>
        <v>71303</v>
      </c>
      <c r="E31" s="101" t="n">
        <f aca="false">Rates!D142</f>
        <v>0.035</v>
      </c>
      <c r="F31" s="125" t="n">
        <f aca="false">D31*E31</f>
        <v>2495.605</v>
      </c>
      <c r="G31" s="100" t="n">
        <f aca="false">+$H$26</f>
        <v>72339</v>
      </c>
      <c r="H31" s="101" t="n">
        <f aca="false">+E31</f>
        <v>0.035</v>
      </c>
      <c r="I31" s="125" t="n">
        <f aca="false">G31*H31</f>
        <v>2531.865</v>
      </c>
      <c r="J31" s="82" t="n">
        <f aca="false">I31-F31</f>
        <v>36.2600000000002</v>
      </c>
      <c r="K31" s="83" t="n">
        <f aca="false">IF(ISERROR(J31/F31),1,J31/F31)</f>
        <v>0.0145295429364824</v>
      </c>
      <c r="L31" s="84" t="n">
        <f aca="false">IF(ISERROR(I31/I$58),0,I31/I$58)</f>
        <v>0.266538386200547</v>
      </c>
    </row>
    <row r="32" customFormat="false" ht="12" hidden="false" customHeight="false" outlineLevel="0" collapsed="false">
      <c r="B32" s="78" t="s">
        <v>82</v>
      </c>
      <c r="C32" s="124" t="str">
        <f aca="false">+Rates!B143</f>
        <v>$/kWh</v>
      </c>
      <c r="D32" s="100" t="n">
        <f aca="false">+$C$26</f>
        <v>71303</v>
      </c>
      <c r="E32" s="101" t="n">
        <f aca="false">Rates!D143</f>
        <v>0.04</v>
      </c>
      <c r="F32" s="82" t="n">
        <f aca="false">D32*E32</f>
        <v>2852.12</v>
      </c>
      <c r="G32" s="100" t="n">
        <f aca="false">+$H$26</f>
        <v>72339</v>
      </c>
      <c r="H32" s="101" t="n">
        <f aca="false">+E32</f>
        <v>0.04</v>
      </c>
      <c r="I32" s="82" t="n">
        <f aca="false">G32*H32</f>
        <v>2893.56</v>
      </c>
      <c r="J32" s="82" t="n">
        <f aca="false">I32-F32</f>
        <v>41.4400000000001</v>
      </c>
      <c r="K32" s="83" t="n">
        <f aca="false">IF(ISERROR(J32/F32),1,J32/F32)</f>
        <v>0.0145295429364824</v>
      </c>
      <c r="L32" s="84" t="n">
        <f aca="false">IF(ISERROR(I32/I$58),0,I32/I$58)</f>
        <v>0.304615298514911</v>
      </c>
    </row>
    <row r="33" customFormat="false" ht="12" hidden="false" customHeight="false" outlineLevel="0" collapsed="false">
      <c r="B33" s="85" t="str">
        <f aca="false">B4</f>
        <v>Monthly Service Charge</v>
      </c>
      <c r="C33" s="86" t="str">
        <f aca="false">+C4</f>
        <v>$</v>
      </c>
      <c r="D33" s="87" t="n">
        <v>1</v>
      </c>
      <c r="E33" s="74" t="n">
        <f aca="false">D4</f>
        <v>133.68</v>
      </c>
      <c r="F33" s="74" t="n">
        <f aca="false">D33*E33</f>
        <v>133.68</v>
      </c>
      <c r="G33" s="32" t="n">
        <f aca="false">+D33</f>
        <v>1</v>
      </c>
      <c r="H33" s="74" t="n">
        <f aca="false">E4</f>
        <v>137.73</v>
      </c>
      <c r="I33" s="75" t="n">
        <f aca="false">G33*H33</f>
        <v>137.73</v>
      </c>
      <c r="J33" s="75" t="n">
        <f aca="false">I33-F33</f>
        <v>4.04999999999998</v>
      </c>
      <c r="K33" s="76" t="n">
        <f aca="false">IF(ISERROR(J33/F33),0,J33/F33)</f>
        <v>0.0302962298025133</v>
      </c>
      <c r="L33" s="77" t="n">
        <f aca="false">IF(ISERROR(I33/I$58),0,I33/I$58)</f>
        <v>0.0144993243839626</v>
      </c>
    </row>
    <row r="34" customFormat="false" ht="12" hidden="false" customHeight="false" outlineLevel="0" collapsed="false">
      <c r="B34" s="85" t="str">
        <f aca="false">B5</f>
        <v>Monthly Service Charge Rate Rider</v>
      </c>
      <c r="C34" s="86" t="str">
        <f aca="false">+C5</f>
        <v>$</v>
      </c>
      <c r="D34" s="137" t="n">
        <f aca="false">D33</f>
        <v>1</v>
      </c>
      <c r="E34" s="74" t="n">
        <f aca="false">D5</f>
        <v>0</v>
      </c>
      <c r="F34" s="74" t="n">
        <f aca="false">D34*E34</f>
        <v>0</v>
      </c>
      <c r="G34" s="32" t="n">
        <f aca="false">+D34</f>
        <v>1</v>
      </c>
      <c r="H34" s="74" t="n">
        <f aca="false">E5</f>
        <v>0</v>
      </c>
      <c r="I34" s="75" t="n">
        <f aca="false">G34*H34</f>
        <v>0</v>
      </c>
      <c r="J34" s="75" t="n">
        <f aca="false">I34-F34</f>
        <v>0</v>
      </c>
      <c r="K34" s="76" t="n">
        <f aca="false">IF(ISERROR(J34/F34),0,J34/F34)</f>
        <v>0</v>
      </c>
      <c r="L34" s="77" t="n">
        <f aca="false">IF(ISERROR(I34/I$58),0,I34/I$58)</f>
        <v>0</v>
      </c>
    </row>
    <row r="35" customFormat="false" ht="12" hidden="false" customHeight="false" outlineLevel="0" collapsed="false">
      <c r="B35" s="85" t="str">
        <f aca="false">B6</f>
        <v>Smart Meter Rate Rider</v>
      </c>
      <c r="C35" s="86" t="str">
        <f aca="false">+C6</f>
        <v>$</v>
      </c>
      <c r="D35" s="137" t="n">
        <f aca="false">D33</f>
        <v>1</v>
      </c>
      <c r="E35" s="74" t="n">
        <f aca="false">D6</f>
        <v>0</v>
      </c>
      <c r="F35" s="74" t="n">
        <f aca="false">D35*E35</f>
        <v>0</v>
      </c>
      <c r="G35" s="32" t="n">
        <f aca="false">+D35</f>
        <v>1</v>
      </c>
      <c r="H35" s="74" t="n">
        <f aca="false">E6</f>
        <v>0</v>
      </c>
      <c r="I35" s="75" t="n">
        <f aca="false">G35*H35</f>
        <v>0</v>
      </c>
      <c r="J35" s="75" t="n">
        <f aca="false">I35-F35</f>
        <v>0</v>
      </c>
      <c r="K35" s="76" t="n">
        <f aca="false">IF(ISERROR(J35/F35),0,J35/F35)</f>
        <v>0</v>
      </c>
      <c r="L35" s="77" t="n">
        <f aca="false">IF(ISERROR(I35/I$58),0,I35/I$58)</f>
        <v>0</v>
      </c>
    </row>
    <row r="36" customFormat="false" ht="12" hidden="false" customHeight="false" outlineLevel="0" collapsed="false">
      <c r="B36" s="85" t="str">
        <f aca="false">B7</f>
        <v>Distribution Volumetric Rate</v>
      </c>
      <c r="C36" s="86" t="str">
        <f aca="false">+C7</f>
        <v>$/kW</v>
      </c>
      <c r="D36" s="72" t="n">
        <f aca="false">+$E$24</f>
        <v>200</v>
      </c>
      <c r="E36" s="74" t="n">
        <f aca="false">D7</f>
        <v>7.2561</v>
      </c>
      <c r="F36" s="74" t="n">
        <f aca="false">D36*E36</f>
        <v>1451.22</v>
      </c>
      <c r="G36" s="32" t="n">
        <f aca="false">+D36</f>
        <v>200</v>
      </c>
      <c r="H36" s="74" t="n">
        <f aca="false">E7</f>
        <v>7.465</v>
      </c>
      <c r="I36" s="75" t="n">
        <f aca="false">G36*H36</f>
        <v>1493</v>
      </c>
      <c r="J36" s="75" t="n">
        <f aca="false">I36-F36</f>
        <v>41.78</v>
      </c>
      <c r="K36" s="76" t="n">
        <f aca="false">IF(ISERROR(J36/F36),0,J36/F36)</f>
        <v>0.0287895701547663</v>
      </c>
      <c r="L36" s="77" t="n">
        <f aca="false">IF(ISERROR(I36/I$58),0,I36/I$58)</f>
        <v>0.157173392182212</v>
      </c>
    </row>
    <row r="37" customFormat="false" ht="12" hidden="false" customHeight="false" outlineLevel="0" collapsed="false">
      <c r="B37" s="85" t="str">
        <f aca="false">B8</f>
        <v>Distribution Volumetric Rate Rider</v>
      </c>
      <c r="C37" s="86" t="str">
        <f aca="false">+C8</f>
        <v>$/kW</v>
      </c>
      <c r="D37" s="72" t="n">
        <f aca="false">+$E$24</f>
        <v>200</v>
      </c>
      <c r="E37" s="74" t="n">
        <f aca="false">D8</f>
        <v>0</v>
      </c>
      <c r="F37" s="74" t="n">
        <f aca="false">D37*E37</f>
        <v>0</v>
      </c>
      <c r="G37" s="32" t="n">
        <f aca="false">+D37</f>
        <v>200</v>
      </c>
      <c r="H37" s="74" t="n">
        <f aca="false">E8</f>
        <v>0</v>
      </c>
      <c r="I37" s="75" t="n">
        <f aca="false">G37*H37</f>
        <v>0</v>
      </c>
      <c r="J37" s="75" t="n">
        <f aca="false">I37-F37</f>
        <v>0</v>
      </c>
      <c r="K37" s="76" t="n">
        <f aca="false">IF(ISERROR(J37/F37),0,J37/F37)</f>
        <v>0</v>
      </c>
      <c r="L37" s="77" t="n">
        <f aca="false">IF(ISERROR(I37/I$58),0,I37/I$58)</f>
        <v>0</v>
      </c>
    </row>
    <row r="38" customFormat="false" ht="12" hidden="false" customHeight="false" outlineLevel="0" collapsed="false">
      <c r="B38" s="85" t="str">
        <f aca="false">B9</f>
        <v>Low Voltage Service Rate</v>
      </c>
      <c r="C38" s="86" t="str">
        <f aca="false">+C9</f>
        <v>$/kW</v>
      </c>
      <c r="D38" s="72" t="n">
        <f aca="false">+$E$24</f>
        <v>200</v>
      </c>
      <c r="E38" s="74" t="n">
        <f aca="false">D9</f>
        <v>0</v>
      </c>
      <c r="F38" s="74" t="n">
        <f aca="false">D38*E38</f>
        <v>0</v>
      </c>
      <c r="G38" s="32" t="n">
        <f aca="false">+D38</f>
        <v>200</v>
      </c>
      <c r="H38" s="74" t="n">
        <f aca="false">E9</f>
        <v>0.0735</v>
      </c>
      <c r="I38" s="75" t="n">
        <f aca="false">G38*H38</f>
        <v>14.7</v>
      </c>
      <c r="J38" s="75" t="n">
        <f aca="false">I38-F38</f>
        <v>14.7</v>
      </c>
      <c r="K38" s="76" t="n">
        <f aca="false">IF(ISERROR(J38/F38),0,J38/F38)</f>
        <v>0</v>
      </c>
      <c r="L38" s="77" t="n">
        <f aca="false">IF(ISERROR(I38/I$58),0,I38/I$58)</f>
        <v>0.0015475210080901</v>
      </c>
    </row>
    <row r="39" customFormat="false" ht="12" hidden="false" customHeight="false" outlineLevel="0" collapsed="false">
      <c r="B39" s="85" t="str">
        <f aca="false">B10</f>
        <v>Rate Rider for Deferral/Variance Account Disposition (2012) - effective until April 30, 2013</v>
      </c>
      <c r="C39" s="86" t="str">
        <f aca="false">+C10</f>
        <v>$/kW</v>
      </c>
      <c r="D39" s="72" t="n">
        <f aca="false">+$E$24</f>
        <v>200</v>
      </c>
      <c r="E39" s="74" t="n">
        <f aca="false">D10</f>
        <v>-0.2478</v>
      </c>
      <c r="F39" s="74" t="n">
        <f aca="false">D39*E39</f>
        <v>-49.56</v>
      </c>
      <c r="G39" s="32" t="n">
        <f aca="false">+D39</f>
        <v>200</v>
      </c>
      <c r="H39" s="74" t="n">
        <f aca="false">E10</f>
        <v>-0.2478</v>
      </c>
      <c r="I39" s="75" t="n">
        <f aca="false">G39*H39</f>
        <v>-49.56</v>
      </c>
      <c r="J39" s="75" t="n">
        <f aca="false">I39-F39</f>
        <v>0</v>
      </c>
      <c r="K39" s="76" t="n">
        <f aca="false">IF(ISERROR(J39/F39),0,J39/F39)</f>
        <v>-0</v>
      </c>
      <c r="L39" s="77" t="n">
        <f aca="false">IF(ISERROR(I39/I$58),0,I39/I$58)</f>
        <v>-0.00521735654156091</v>
      </c>
    </row>
    <row r="40" customFormat="false" ht="12" hidden="false" customHeight="false" outlineLevel="0" collapsed="false">
      <c r="B40" s="85" t="str">
        <f aca="false">B11</f>
        <v>Rate Rider for Deferral/Variance Account Disposition (2013) - effective until December 31, 2014</v>
      </c>
      <c r="C40" s="86" t="str">
        <f aca="false">+C11</f>
        <v>$/kW</v>
      </c>
      <c r="D40" s="72" t="n">
        <f aca="false">+$E$24</f>
        <v>200</v>
      </c>
      <c r="E40" s="74" t="n">
        <f aca="false">D11</f>
        <v>0</v>
      </c>
      <c r="F40" s="74" t="n">
        <f aca="false">D40*E40</f>
        <v>0</v>
      </c>
      <c r="G40" s="32" t="n">
        <f aca="false">+D40</f>
        <v>200</v>
      </c>
      <c r="H40" s="74" t="n">
        <f aca="false">E11</f>
        <v>0.1182</v>
      </c>
      <c r="I40" s="75" t="n">
        <f aca="false">G40*H40</f>
        <v>23.64</v>
      </c>
      <c r="J40" s="75" t="n">
        <f aca="false">I40-F40</f>
        <v>23.64</v>
      </c>
      <c r="K40" s="76" t="n">
        <f aca="false">IF(ISERROR(J40/F40),0,J40/F40)</f>
        <v>0</v>
      </c>
      <c r="L40" s="77" t="n">
        <f aca="false">IF(ISERROR(I40/I$58),0,I40/I$58)</f>
        <v>0.0024886664375</v>
      </c>
    </row>
    <row r="41" customFormat="false" ht="24" hidden="false" customHeight="false" outlineLevel="0" collapsed="false">
      <c r="B41" s="85" t="str">
        <f aca="false">B12</f>
        <v>Rate Rider for Global Adjustment Sub-Account Disposition (2012) - effective until April 30, 2013 Applicable only for Non-RPP Customers</v>
      </c>
      <c r="C41" s="86" t="str">
        <f aca="false">+C12</f>
        <v>$/kW</v>
      </c>
      <c r="D41" s="72" t="n">
        <f aca="false">+$E$24</f>
        <v>200</v>
      </c>
      <c r="E41" s="74" t="n">
        <f aca="false">D12</f>
        <v>-0.3209</v>
      </c>
      <c r="F41" s="74" t="n">
        <f aca="false">D41*E41</f>
        <v>-64.18</v>
      </c>
      <c r="G41" s="32" t="n">
        <f aca="false">+D41</f>
        <v>200</v>
      </c>
      <c r="H41" s="74" t="n">
        <f aca="false">E12</f>
        <v>-0.3209</v>
      </c>
      <c r="I41" s="75" t="n">
        <f aca="false">G41*H41</f>
        <v>-64.18</v>
      </c>
      <c r="J41" s="75" t="n">
        <f aca="false">I41-F41</f>
        <v>0</v>
      </c>
      <c r="K41" s="76" t="n">
        <f aca="false">IF(ISERROR(J41/F41),0,J41/F41)</f>
        <v>-0</v>
      </c>
      <c r="L41" s="77" t="n">
        <f aca="false">IF(ISERROR(I41/I$58),0,I41/I$58)</f>
        <v>-0.00675645566661379</v>
      </c>
    </row>
    <row r="42" customFormat="false" ht="24" hidden="false" customHeight="false" outlineLevel="0" collapsed="false">
      <c r="B42" s="85" t="str">
        <f aca="false">B13</f>
        <v>Rate Rider for Global Adjustment Sub-Account Disposition (2013) - effective until December 31, 2014 Applicable only for Non-RPP Customers</v>
      </c>
      <c r="C42" s="86" t="str">
        <f aca="false">+C13</f>
        <v>$/kW</v>
      </c>
      <c r="D42" s="72" t="n">
        <f aca="false">+$E$24</f>
        <v>200</v>
      </c>
      <c r="E42" s="74" t="n">
        <f aca="false">D13</f>
        <v>0</v>
      </c>
      <c r="F42" s="74" t="n">
        <f aca="false">D42*E42</f>
        <v>0</v>
      </c>
      <c r="G42" s="32" t="n">
        <f aca="false">+D42</f>
        <v>200</v>
      </c>
      <c r="H42" s="74" t="n">
        <f aca="false">E13</f>
        <v>0.62805</v>
      </c>
      <c r="I42" s="75" t="n">
        <f aca="false">G42*H42</f>
        <v>125.61</v>
      </c>
      <c r="J42" s="75" t="n">
        <f aca="false">I42-F42</f>
        <v>125.61</v>
      </c>
      <c r="K42" s="76" t="n">
        <f aca="false">IF(ISERROR(J42/F42),0,J42/F42)</f>
        <v>0</v>
      </c>
      <c r="L42" s="77" t="n">
        <f aca="false">IF(ISERROR(I42/I$58),0,I42/I$58)</f>
        <v>0.013223409103823</v>
      </c>
    </row>
    <row r="43" customFormat="false" ht="12" hidden="false" customHeight="false" outlineLevel="0" collapsed="false">
      <c r="B43" s="85" t="str">
        <f aca="false">B14</f>
        <v>Rate Rider for Tax Change - effective until April 30, 2013</v>
      </c>
      <c r="C43" s="86" t="str">
        <f aca="false">+C14</f>
        <v>$/kW</v>
      </c>
      <c r="D43" s="72" t="n">
        <f aca="false">+$E$24</f>
        <v>200</v>
      </c>
      <c r="E43" s="74" t="n">
        <f aca="false">D14</f>
        <v>-0.0941</v>
      </c>
      <c r="F43" s="74" t="n">
        <f aca="false">D43*E43</f>
        <v>-18.82</v>
      </c>
      <c r="G43" s="32" t="n">
        <f aca="false">+D43</f>
        <v>200</v>
      </c>
      <c r="H43" s="74" t="n">
        <f aca="false">E14</f>
        <v>-0.0941</v>
      </c>
      <c r="I43" s="75" t="n">
        <f aca="false">G43*H43</f>
        <v>-18.82</v>
      </c>
      <c r="J43" s="75" t="n">
        <f aca="false">I43-F43</f>
        <v>0</v>
      </c>
      <c r="K43" s="76" t="n">
        <f aca="false">IF(ISERROR(J43/F43),0,J43/F43)</f>
        <v>-0</v>
      </c>
      <c r="L43" s="77" t="n">
        <f aca="false">IF(ISERROR(I43/I$58),0,I43/I$58)</f>
        <v>-0.00198124798450719</v>
      </c>
    </row>
    <row r="44" customFormat="false" ht="12" hidden="false" customHeight="false" outlineLevel="0" collapsed="false">
      <c r="B44" s="85" t="str">
        <f aca="false">B15</f>
        <v>Rate Rider for Tax Change - effective until December 31, 2013</v>
      </c>
      <c r="C44" s="86" t="str">
        <f aca="false">+C15</f>
        <v>$/kW</v>
      </c>
      <c r="D44" s="72" t="n">
        <f aca="false">+$E$24</f>
        <v>200</v>
      </c>
      <c r="E44" s="74" t="n">
        <f aca="false">D15</f>
        <v>0</v>
      </c>
      <c r="F44" s="74" t="n">
        <f aca="false">D44*E44</f>
        <v>0</v>
      </c>
      <c r="G44" s="32" t="n">
        <f aca="false">+D44</f>
        <v>200</v>
      </c>
      <c r="H44" s="74" t="n">
        <f aca="false">E15</f>
        <v>0</v>
      </c>
      <c r="I44" s="75" t="n">
        <f aca="false">G44*H44</f>
        <v>0</v>
      </c>
      <c r="J44" s="75" t="n">
        <f aca="false">I44-F44</f>
        <v>0</v>
      </c>
      <c r="K44" s="76" t="n">
        <f aca="false">IF(ISERROR(J44/F44),0,J44/F44)</f>
        <v>0</v>
      </c>
      <c r="L44" s="77" t="n">
        <f aca="false">IF(ISERROR(I44/I$58),0,I44/I$58)</f>
        <v>0</v>
      </c>
    </row>
    <row r="45" customFormat="false" ht="12" hidden="false" customHeight="false" outlineLevel="0" collapsed="false">
      <c r="B45" s="85" t="str">
        <f aca="false">B16</f>
        <v>Rate Rider for PILS - effective until December 31, 2014</v>
      </c>
      <c r="C45" s="86" t="str">
        <f aca="false">+C16</f>
        <v>$/kW</v>
      </c>
      <c r="D45" s="72" t="n">
        <f aca="false">+$E$24</f>
        <v>200</v>
      </c>
      <c r="E45" s="74" t="n">
        <f aca="false">D16</f>
        <v>0</v>
      </c>
      <c r="F45" s="74" t="n">
        <f aca="false">D45*E45</f>
        <v>0</v>
      </c>
      <c r="G45" s="32" t="n">
        <f aca="false">+D45</f>
        <v>200</v>
      </c>
      <c r="H45" s="74" t="n">
        <f aca="false">E16</f>
        <v>0</v>
      </c>
      <c r="I45" s="75" t="n">
        <f aca="false">G45*H45</f>
        <v>0</v>
      </c>
      <c r="J45" s="75" t="n">
        <f aca="false">I45-F45</f>
        <v>0</v>
      </c>
      <c r="K45" s="76" t="n">
        <f aca="false">IF(ISERROR(J45/F45),1,J45/F45)</f>
        <v>1</v>
      </c>
      <c r="L45" s="77" t="n">
        <f aca="false">IF(ISERROR(I45/I$58),0,I45/I$58)</f>
        <v>0</v>
      </c>
    </row>
    <row r="46" customFormat="false" ht="12" hidden="false" customHeight="false" outlineLevel="0" collapsed="false">
      <c r="B46" s="88" t="s">
        <v>72</v>
      </c>
      <c r="C46" s="89"/>
      <c r="D46" s="90"/>
      <c r="E46" s="91"/>
      <c r="F46" s="92" t="n">
        <f aca="false">SUM(F33:F45)</f>
        <v>1452.34</v>
      </c>
      <c r="G46" s="91"/>
      <c r="H46" s="91"/>
      <c r="I46" s="92" t="n">
        <f aca="false">SUM(I33:I45)</f>
        <v>1662.12</v>
      </c>
      <c r="J46" s="93" t="n">
        <f aca="false">I46-F46</f>
        <v>209.78</v>
      </c>
      <c r="K46" s="94" t="n">
        <f aca="false">IF(ISERROR(J46/F46),0,J46/F46)</f>
        <v>0.144442761336877</v>
      </c>
      <c r="L46" s="95" t="n">
        <f aca="false">IF(ISERROR(I46/I$58),0,I46/I$58)</f>
        <v>0.174977252922906</v>
      </c>
    </row>
    <row r="47" customFormat="false" ht="12" hidden="false" customHeight="false" outlineLevel="0" collapsed="false">
      <c r="B47" s="85" t="str">
        <f aca="false">B18</f>
        <v>Retail Transmission Rate - Line and Transformation Connection Service Rate</v>
      </c>
      <c r="C47" s="86" t="str">
        <f aca="false">+C17</f>
        <v>$/kW</v>
      </c>
      <c r="D47" s="72" t="n">
        <f aca="false">+$E$24</f>
        <v>200</v>
      </c>
      <c r="E47" s="73" t="n">
        <f aca="false">D17</f>
        <v>2.5921</v>
      </c>
      <c r="F47" s="75" t="n">
        <f aca="false">D47*E47</f>
        <v>518.42</v>
      </c>
      <c r="G47" s="72" t="n">
        <f aca="false">+D47</f>
        <v>200</v>
      </c>
      <c r="H47" s="73" t="n">
        <f aca="false">E17</f>
        <v>2.4072</v>
      </c>
      <c r="I47" s="75" t="n">
        <f aca="false">G47*H47</f>
        <v>481.44</v>
      </c>
      <c r="J47" s="75" t="n">
        <f aca="false">I47-F47</f>
        <v>-36.98</v>
      </c>
      <c r="K47" s="76" t="n">
        <f aca="false">IF(ISERROR(J47/F47),0,J47/F47)</f>
        <v>-0.0713321245322325</v>
      </c>
      <c r="L47" s="77" t="n">
        <f aca="false">IF(ISERROR(I47/I$58),0,I47/I$58)</f>
        <v>0.0506828921180203</v>
      </c>
    </row>
    <row r="48" customFormat="false" ht="12" hidden="false" customHeight="false" outlineLevel="0" collapsed="false">
      <c r="B48" s="85" t="str">
        <f aca="false">B19</f>
        <v>Wholesale Market Service Rate</v>
      </c>
      <c r="C48" s="86" t="str">
        <f aca="false">+C18</f>
        <v>$/kW</v>
      </c>
      <c r="D48" s="72" t="n">
        <f aca="false">+$E$24</f>
        <v>200</v>
      </c>
      <c r="E48" s="73" t="n">
        <f aca="false">D18</f>
        <v>1.9467</v>
      </c>
      <c r="F48" s="75" t="n">
        <f aca="false">D48*E48</f>
        <v>389.34</v>
      </c>
      <c r="G48" s="72" t="n">
        <f aca="false">+D48</f>
        <v>200</v>
      </c>
      <c r="H48" s="73" t="n">
        <f aca="false">E18</f>
        <v>1.9064</v>
      </c>
      <c r="I48" s="75" t="n">
        <f aca="false">G48*H48</f>
        <v>381.28</v>
      </c>
      <c r="J48" s="75" t="n">
        <f aca="false">I48-F48</f>
        <v>-8.06</v>
      </c>
      <c r="K48" s="76" t="n">
        <f aca="false">IF(ISERROR(J48/F48),0,J48/F48)</f>
        <v>-0.0207017003133508</v>
      </c>
      <c r="L48" s="77" t="n">
        <f aca="false">IF(ISERROR(I48/I$58),0,I48/I$58)</f>
        <v>0.0401386945554146</v>
      </c>
    </row>
    <row r="49" customFormat="false" ht="12" hidden="false" customHeight="false" outlineLevel="0" collapsed="false">
      <c r="B49" s="88" t="s">
        <v>73</v>
      </c>
      <c r="C49" s="89"/>
      <c r="D49" s="90"/>
      <c r="E49" s="91"/>
      <c r="F49" s="93" t="n">
        <f aca="false">+SUM(F47:F48)</f>
        <v>907.76</v>
      </c>
      <c r="G49" s="91"/>
      <c r="H49" s="91"/>
      <c r="I49" s="93" t="n">
        <f aca="false">+SUM(I47:I48)</f>
        <v>862.72</v>
      </c>
      <c r="J49" s="93" t="n">
        <f aca="false">I49-F49</f>
        <v>-45.04</v>
      </c>
      <c r="K49" s="94" t="n">
        <f aca="false">IF(ISERROR(J49/F49),0,J49/F49)</f>
        <v>-0.0496166387591433</v>
      </c>
      <c r="L49" s="95" t="n">
        <f aca="false">IF(ISERROR(I49/I$58),0,I49/I$58)</f>
        <v>0.0908215866734349</v>
      </c>
    </row>
    <row r="50" customFormat="false" ht="12" hidden="false" customHeight="false" outlineLevel="0" collapsed="false">
      <c r="B50" s="96" t="s">
        <v>74</v>
      </c>
      <c r="C50" s="97"/>
      <c r="D50" s="80"/>
      <c r="E50" s="81"/>
      <c r="F50" s="82" t="n">
        <f aca="false">F46+F49</f>
        <v>2360.1</v>
      </c>
      <c r="G50" s="81"/>
      <c r="H50" s="81"/>
      <c r="I50" s="82" t="n">
        <f aca="false">I46+I49</f>
        <v>2524.84</v>
      </c>
      <c r="J50" s="82" t="n">
        <f aca="false">I50-F50</f>
        <v>164.74</v>
      </c>
      <c r="K50" s="83" t="n">
        <f aca="false">IF(ISERROR(J50/F50),0,J50/F50)</f>
        <v>0.0698021270285156</v>
      </c>
      <c r="L50" s="84" t="n">
        <f aca="false">IF(ISERROR(I50/I$58),0,I50/I$58)</f>
        <v>0.265798839596341</v>
      </c>
    </row>
    <row r="51" customFormat="false" ht="12" hidden="false" customHeight="false" outlineLevel="0" collapsed="false">
      <c r="B51" s="85" t="str">
        <f aca="false">B19</f>
        <v>Wholesale Market Service Rate</v>
      </c>
      <c r="C51" s="86" t="str">
        <f aca="false">+C19</f>
        <v>$/kWh</v>
      </c>
      <c r="D51" s="72" t="n">
        <f aca="false">+$C$26</f>
        <v>71303</v>
      </c>
      <c r="E51" s="73" t="n">
        <f aca="false">D19</f>
        <v>0.0052</v>
      </c>
      <c r="F51" s="75" t="n">
        <f aca="false">D51*E51</f>
        <v>370.7756</v>
      </c>
      <c r="G51" s="72" t="n">
        <f aca="false">+$H$26</f>
        <v>72339</v>
      </c>
      <c r="H51" s="73" t="n">
        <f aca="false">E19</f>
        <v>0.0052</v>
      </c>
      <c r="I51" s="75" t="n">
        <f aca="false">G51*H51</f>
        <v>376.1628</v>
      </c>
      <c r="J51" s="75" t="n">
        <f aca="false">I51-F51</f>
        <v>5.38720000000001</v>
      </c>
      <c r="K51" s="76" t="n">
        <f aca="false">IF(ISERROR(J51/F51),0,J51/F51)</f>
        <v>0.0145295429364824</v>
      </c>
      <c r="L51" s="77" t="n">
        <f aca="false">IF(ISERROR(I51/I$58),0,I51/I$58)</f>
        <v>0.0395999888069385</v>
      </c>
    </row>
    <row r="52" customFormat="false" ht="12" hidden="false" customHeight="false" outlineLevel="0" collapsed="false">
      <c r="B52" s="85" t="str">
        <f aca="false">B20</f>
        <v>Rural Rate Protection Charge</v>
      </c>
      <c r="C52" s="86" t="str">
        <f aca="false">+C20</f>
        <v>$/kWh</v>
      </c>
      <c r="D52" s="72" t="n">
        <f aca="false">+$C$26</f>
        <v>71303</v>
      </c>
      <c r="E52" s="73" t="n">
        <f aca="false">D20</f>
        <v>0.0011</v>
      </c>
      <c r="F52" s="75" t="n">
        <f aca="false">D52*E52</f>
        <v>78.4333</v>
      </c>
      <c r="G52" s="72" t="n">
        <f aca="false">+$H$26</f>
        <v>72339</v>
      </c>
      <c r="H52" s="73" t="n">
        <f aca="false">E20</f>
        <v>0.0011</v>
      </c>
      <c r="I52" s="75" t="n">
        <f aca="false">G52*H52</f>
        <v>79.5729</v>
      </c>
      <c r="J52" s="75" t="n">
        <f aca="false">I52-F52</f>
        <v>1.1396</v>
      </c>
      <c r="K52" s="76" t="n">
        <f aca="false">IF(ISERROR(J52/F52),0,J52/F52)</f>
        <v>0.0145295429364824</v>
      </c>
      <c r="L52" s="77" t="n">
        <f aca="false">IF(ISERROR(I52/I$58),0,I52/I$58)</f>
        <v>0.00837692070916006</v>
      </c>
    </row>
    <row r="53" customFormat="false" ht="12" hidden="false" customHeight="false" outlineLevel="0" collapsed="false">
      <c r="B53" s="85" t="str">
        <f aca="false">B21</f>
        <v>Standard Supply Service - Administrative Charge (if applicable)</v>
      </c>
      <c r="C53" s="86" t="str">
        <f aca="false">+C21</f>
        <v>$</v>
      </c>
      <c r="D53" s="72" t="n">
        <f aca="false">D33</f>
        <v>1</v>
      </c>
      <c r="E53" s="75" t="n">
        <f aca="false">D21</f>
        <v>0.25</v>
      </c>
      <c r="F53" s="75" t="n">
        <f aca="false">D53*E53</f>
        <v>0.25</v>
      </c>
      <c r="G53" s="72" t="n">
        <f aca="false">+D53</f>
        <v>1</v>
      </c>
      <c r="H53" s="75" t="n">
        <f aca="false">E21</f>
        <v>0.25</v>
      </c>
      <c r="I53" s="75" t="n">
        <f aca="false">G53*H53</f>
        <v>0.25</v>
      </c>
      <c r="J53" s="75" t="n">
        <f aca="false">I53-F53</f>
        <v>0</v>
      </c>
      <c r="K53" s="76" t="n">
        <f aca="false">IF(ISERROR(J53/F53),0,J53/F53)</f>
        <v>0</v>
      </c>
      <c r="L53" s="77" t="n">
        <f aca="false">IF(ISERROR(I53/I$58),0,I53/I$58)</f>
        <v>2.63183844913283E-005</v>
      </c>
    </row>
    <row r="54" customFormat="false" ht="12" hidden="false" customHeight="false" outlineLevel="0" collapsed="false">
      <c r="B54" s="96" t="s">
        <v>75</v>
      </c>
      <c r="C54" s="97"/>
      <c r="D54" s="80"/>
      <c r="E54" s="81"/>
      <c r="F54" s="82" t="n">
        <f aca="false">SUM(F51:F53)</f>
        <v>449.4589</v>
      </c>
      <c r="G54" s="81"/>
      <c r="H54" s="81"/>
      <c r="I54" s="82" t="n">
        <f aca="false">SUM(I51:I53)</f>
        <v>455.9857</v>
      </c>
      <c r="J54" s="82" t="n">
        <f aca="false">I54-F54</f>
        <v>6.52680000000004</v>
      </c>
      <c r="K54" s="83" t="n">
        <f aca="false">IF(ISERROR(J54/F54),0,J54/F54)</f>
        <v>0.0145214612504058</v>
      </c>
      <c r="L54" s="84" t="n">
        <f aca="false">IF(ISERROR(I54/I$58),0,I54/I$58)</f>
        <v>0.0480032279005898</v>
      </c>
    </row>
    <row r="55" customFormat="false" ht="12" hidden="false" customHeight="false" outlineLevel="0" collapsed="false">
      <c r="B55" s="98" t="s">
        <v>76</v>
      </c>
      <c r="C55" s="99"/>
      <c r="D55" s="100"/>
      <c r="E55" s="101"/>
      <c r="F55" s="82" t="n">
        <f aca="false">D55*E55</f>
        <v>0</v>
      </c>
      <c r="G55" s="100"/>
      <c r="H55" s="101"/>
      <c r="I55" s="82" t="n">
        <f aca="false">G55*H55</f>
        <v>0</v>
      </c>
      <c r="J55" s="82" t="n">
        <f aca="false">I55-F55</f>
        <v>0</v>
      </c>
      <c r="K55" s="83" t="n">
        <f aca="false">IF(ISERROR(J55/F55),0,J55/F55)</f>
        <v>0</v>
      </c>
      <c r="L55" s="84" t="n">
        <f aca="false">IF(ISERROR(I55/I$58),0,I55/I$58)</f>
        <v>0</v>
      </c>
    </row>
    <row r="56" customFormat="false" ht="12" hidden="false" customHeight="false" outlineLevel="0" collapsed="false">
      <c r="B56" s="102" t="s">
        <v>83</v>
      </c>
      <c r="C56" s="103"/>
      <c r="D56" s="104"/>
      <c r="E56" s="105"/>
      <c r="F56" s="106" t="n">
        <f aca="false">+F31+F32+F50+F54+F55</f>
        <v>8157.2839</v>
      </c>
      <c r="G56" s="105"/>
      <c r="H56" s="105"/>
      <c r="I56" s="106" t="n">
        <f aca="false">+I31+I32+I50+I54+I55</f>
        <v>8406.2507</v>
      </c>
      <c r="J56" s="106" t="n">
        <f aca="false">I56-F56</f>
        <v>248.9668</v>
      </c>
      <c r="K56" s="107" t="n">
        <f aca="false">IF(ISERROR(J56/F56),0,J56/F56)</f>
        <v>0.0305207962665122</v>
      </c>
      <c r="L56" s="108" t="n">
        <f aca="false">IF(ISERROR(I56/I$58),0,I56/I$58)</f>
        <v>0.884955752212389</v>
      </c>
    </row>
    <row r="57" customFormat="false" ht="12" hidden="false" customHeight="false" outlineLevel="0" collapsed="false">
      <c r="B57" s="98" t="s">
        <v>55</v>
      </c>
      <c r="C57" s="109"/>
      <c r="D57" s="80"/>
      <c r="E57" s="110" t="n">
        <f aca="false">+Rates!$D$145</f>
        <v>0.13</v>
      </c>
      <c r="F57" s="82" t="n">
        <f aca="false">E57*F56</f>
        <v>1060.446907</v>
      </c>
      <c r="G57" s="81"/>
      <c r="H57" s="110" t="n">
        <f aca="false">+E57</f>
        <v>0.13</v>
      </c>
      <c r="I57" s="82" t="n">
        <f aca="false">H57*I56</f>
        <v>1092.812591</v>
      </c>
      <c r="J57" s="82" t="n">
        <f aca="false">I57-F57</f>
        <v>32.3656840000001</v>
      </c>
      <c r="K57" s="83" t="n">
        <f aca="false">IF(ISERROR(J57/F57),0,J57/F57)</f>
        <v>0.0305207962665123</v>
      </c>
      <c r="L57" s="84" t="n">
        <f aca="false">IF(ISERROR(I57/I$58),0,I57/I$58)</f>
        <v>0.115044247787611</v>
      </c>
    </row>
    <row r="58" customFormat="false" ht="12.75" hidden="false" customHeight="false" outlineLevel="0" collapsed="false">
      <c r="B58" s="111" t="s">
        <v>80</v>
      </c>
      <c r="C58" s="112"/>
      <c r="D58" s="113"/>
      <c r="E58" s="114"/>
      <c r="F58" s="115" t="n">
        <f aca="false">+F56+F57</f>
        <v>9217.730807</v>
      </c>
      <c r="G58" s="114"/>
      <c r="H58" s="114"/>
      <c r="I58" s="115" t="n">
        <f aca="false">+I56+I57</f>
        <v>9499.063291</v>
      </c>
      <c r="J58" s="115" t="n">
        <f aca="false">I58-F58</f>
        <v>281.332484000001</v>
      </c>
      <c r="K58" s="116" t="n">
        <f aca="false">IF(ISERROR(J58/F58),0,J58/F58)</f>
        <v>0.0305207962665122</v>
      </c>
      <c r="L58" s="117" t="n">
        <f aca="false">IF(ISERROR(I58/I$58),0,I58/I$58)</f>
        <v>1</v>
      </c>
    </row>
  </sheetData>
  <mergeCells count="7">
    <mergeCell ref="B28:B30"/>
    <mergeCell ref="D28:F28"/>
    <mergeCell ref="G28:I28"/>
    <mergeCell ref="C29:C30"/>
    <mergeCell ref="D29:D30"/>
    <mergeCell ref="G29:G30"/>
    <mergeCell ref="J29:L29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Rate Impacts
General Service 50 to 4,999 kW Non-RP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L6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" activeCellId="0" sqref="B3:L61"/>
    </sheetView>
  </sheetViews>
  <sheetFormatPr defaultColWidth="9.13671875" defaultRowHeight="12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25" width="80.7"/>
    <col collapsed="false" customWidth="true" hidden="false" outlineLevel="0" max="3" min="3" style="25" width="10.13"/>
    <col collapsed="false" customWidth="true" hidden="false" outlineLevel="0" max="4" min="4" style="26" width="10.41"/>
    <col collapsed="false" customWidth="true" hidden="false" outlineLevel="0" max="5" min="5" style="25" width="9.99"/>
    <col collapsed="false" customWidth="true" hidden="false" outlineLevel="0" max="6" min="6" style="25" width="11.85"/>
    <col collapsed="false" customWidth="true" hidden="false" outlineLevel="0" max="7" min="7" style="25" width="9.28"/>
    <col collapsed="false" customWidth="true" hidden="false" outlineLevel="0" max="8" min="8" style="25" width="10.85"/>
    <col collapsed="false" customWidth="true" hidden="false" outlineLevel="0" max="9" min="9" style="25" width="11.56"/>
    <col collapsed="false" customWidth="true" hidden="false" outlineLevel="0" max="10" min="10" style="25" width="10.56"/>
    <col collapsed="false" customWidth="true" hidden="false" outlineLevel="0" max="11" min="11" style="25" width="9.28"/>
    <col collapsed="false" customWidth="true" hidden="false" outlineLevel="0" max="12" min="12" style="25" width="11.7"/>
    <col collapsed="false" customWidth="false" hidden="false" outlineLevel="0" max="257" min="13" style="25" width="9.14"/>
  </cols>
  <sheetData>
    <row r="2" customFormat="false" ht="12.75" hidden="false" customHeight="false" outlineLevel="0" collapsed="false"/>
    <row r="3" customFormat="false" ht="36" hidden="false" customHeight="false" outlineLevel="0" collapsed="false">
      <c r="B3" s="27" t="str">
        <f aca="false">+Rates!A69</f>
        <v>Unmetered Scattered Load </v>
      </c>
      <c r="C3" s="28" t="str">
        <f aca="false">Rates!B4</f>
        <v>Metric</v>
      </c>
      <c r="D3" s="29" t="str">
        <f aca="false">Rates!D4</f>
        <v>Current Approved Rates</v>
      </c>
      <c r="E3" s="30" t="str">
        <f aca="false">Rates!F4</f>
        <v>Proposed Rates</v>
      </c>
    </row>
    <row r="4" customFormat="false" ht="12" hidden="false" customHeight="false" outlineLevel="0" collapsed="false">
      <c r="B4" s="31" t="str">
        <f aca="false">Rates!A70</f>
        <v>Monthly Service Charge</v>
      </c>
      <c r="C4" s="32" t="str">
        <f aca="false">Rates!B70</f>
        <v>$</v>
      </c>
      <c r="D4" s="33" t="n">
        <f aca="false">Rates!D70</f>
        <v>70.07</v>
      </c>
      <c r="E4" s="34" t="n">
        <f aca="false">Rates!F70</f>
        <v>60.55</v>
      </c>
    </row>
    <row r="5" customFormat="false" ht="12" hidden="false" customHeight="false" outlineLevel="0" collapsed="false">
      <c r="B5" s="31" t="str">
        <f aca="false">Rates!A71</f>
        <v>Monthly Service Charge Rate Rider</v>
      </c>
      <c r="C5" s="32" t="str">
        <f aca="false">Rates!B71</f>
        <v>$/kWh</v>
      </c>
      <c r="D5" s="33" t="n">
        <f aca="false">Rates!D71</f>
        <v>0</v>
      </c>
      <c r="E5" s="34" t="n">
        <f aca="false">Rates!F71</f>
        <v>0</v>
      </c>
    </row>
    <row r="6" customFormat="false" ht="12" hidden="false" customHeight="false" outlineLevel="0" collapsed="false">
      <c r="B6" s="31" t="str">
        <f aca="false">Rates!A72</f>
        <v>Distribution Volumetric Rate</v>
      </c>
      <c r="C6" s="32" t="str">
        <f aca="false">Rates!B72</f>
        <v>$/kWh</v>
      </c>
      <c r="D6" s="35" t="n">
        <f aca="false">Rates!D72</f>
        <v>0.0413</v>
      </c>
      <c r="E6" s="36" t="n">
        <f aca="false">Rates!F72</f>
        <v>0.0404</v>
      </c>
    </row>
    <row r="7" customFormat="false" ht="12" hidden="false" customHeight="false" outlineLevel="0" collapsed="false">
      <c r="B7" s="31" t="str">
        <f aca="false">Rates!A73</f>
        <v>Distribution Volumetric Rate Rider</v>
      </c>
      <c r="C7" s="32" t="str">
        <f aca="false">Rates!B73</f>
        <v>$/kWh</v>
      </c>
      <c r="D7" s="35" t="n">
        <f aca="false">Rates!D73</f>
        <v>0</v>
      </c>
      <c r="E7" s="36" t="n">
        <f aca="false">Rates!F73</f>
        <v>0</v>
      </c>
    </row>
    <row r="8" customFormat="false" ht="12" hidden="false" customHeight="false" outlineLevel="0" collapsed="false">
      <c r="B8" s="31" t="str">
        <f aca="false">Rates!A74</f>
        <v>Low Voltage Service Rate</v>
      </c>
      <c r="C8" s="32" t="str">
        <f aca="false">Rates!B74</f>
        <v>$/kWh</v>
      </c>
      <c r="D8" s="35" t="n">
        <f aca="false">Rates!D74</f>
        <v>0</v>
      </c>
      <c r="E8" s="36" t="n">
        <f aca="false">Rates!F74</f>
        <v>0.0002</v>
      </c>
    </row>
    <row r="9" customFormat="false" ht="12" hidden="false" customHeight="false" outlineLevel="0" collapsed="false">
      <c r="B9" s="31" t="str">
        <f aca="false">Rates!A75</f>
        <v>Rate Rider for Deferral/Variance Account Disposition (2012) - effective until April 30, 2013</v>
      </c>
      <c r="C9" s="32" t="str">
        <f aca="false">Rates!B75</f>
        <v>$/kWh</v>
      </c>
      <c r="D9" s="35" t="n">
        <f aca="false">Rates!D75</f>
        <v>-0.0007</v>
      </c>
      <c r="E9" s="36" t="n">
        <f aca="false">Rates!F75</f>
        <v>-0.0007</v>
      </c>
    </row>
    <row r="10" customFormat="false" ht="12" hidden="false" customHeight="false" outlineLevel="0" collapsed="false">
      <c r="B10" s="31" t="str">
        <f aca="false">Rates!A76</f>
        <v>Rate Rider for Deferral/Variance Account Disposition (2013) - effective until December 31, 2014</v>
      </c>
      <c r="C10" s="32" t="str">
        <f aca="false">Rates!B76</f>
        <v>$/kWh</v>
      </c>
      <c r="D10" s="35" t="n">
        <f aca="false">Rates!D76</f>
        <v>0</v>
      </c>
      <c r="E10" s="36" t="n">
        <f aca="false">Rates!F76</f>
        <v>0.00025</v>
      </c>
    </row>
    <row r="11" customFormat="false" ht="24" hidden="false" customHeight="false" outlineLevel="0" collapsed="false">
      <c r="B11" s="31" t="str">
        <f aca="false">Rates!A77</f>
        <v>Rate Rider for Global Adjustment Sub-Account Disposition (2012) - effective until April 30, 2013 Applicable only for Non-RPP Customers</v>
      </c>
      <c r="C11" s="32" t="str">
        <f aca="false">Rates!B77</f>
        <v>$/kWh</v>
      </c>
      <c r="D11" s="35" t="n">
        <f aca="false">Rates!D77</f>
        <v>0</v>
      </c>
      <c r="E11" s="36" t="n">
        <f aca="false">Rates!F77</f>
        <v>0</v>
      </c>
    </row>
    <row r="12" customFormat="false" ht="24" hidden="false" customHeight="false" outlineLevel="0" collapsed="false">
      <c r="B12" s="31" t="str">
        <f aca="false">Rates!A78</f>
        <v>Rate Rider for Global Adjustment Sub-Account Disposition (2013) - effective until December 31, 2014 Applicable only for Non-RPP Customers</v>
      </c>
      <c r="C12" s="32" t="str">
        <f aca="false">Rates!B78</f>
        <v>$/kWh</v>
      </c>
      <c r="D12" s="35" t="n">
        <f aca="false">Rates!D78</f>
        <v>0</v>
      </c>
      <c r="E12" s="36" t="n">
        <f aca="false">Rates!F78</f>
        <v>0.0017</v>
      </c>
    </row>
    <row r="13" customFormat="false" ht="12" hidden="false" customHeight="false" outlineLevel="0" collapsed="false">
      <c r="B13" s="31" t="str">
        <f aca="false">Rates!A79</f>
        <v>Rate Rider for Tax Change - effective until April 30, 2013</v>
      </c>
      <c r="C13" s="32" t="str">
        <f aca="false">Rates!B79</f>
        <v>$/kWh</v>
      </c>
      <c r="D13" s="35" t="n">
        <f aca="false">Rates!D79</f>
        <v>-0.0011</v>
      </c>
      <c r="E13" s="36" t="n">
        <f aca="false">Rates!F79</f>
        <v>-0.0011</v>
      </c>
    </row>
    <row r="14" customFormat="false" ht="12" hidden="false" customHeight="false" outlineLevel="0" collapsed="false">
      <c r="B14" s="31" t="str">
        <f aca="false">Rates!A80</f>
        <v>Rate Rider for Tax Change - effective until December 31, 2013</v>
      </c>
      <c r="C14" s="32" t="str">
        <f aca="false">Rates!B80</f>
        <v>$/kWh</v>
      </c>
      <c r="D14" s="35" t="n">
        <f aca="false">Rates!D80</f>
        <v>0</v>
      </c>
      <c r="E14" s="36" t="n">
        <f aca="false">Rates!F80</f>
        <v>0</v>
      </c>
    </row>
    <row r="15" customFormat="false" ht="12" hidden="false" customHeight="false" outlineLevel="0" collapsed="false">
      <c r="B15" s="31" t="str">
        <f aca="false">Rates!A81</f>
        <v>Rate Rider for PILS - effective until December 31, 2014</v>
      </c>
      <c r="C15" s="32" t="str">
        <f aca="false">Rates!B81</f>
        <v>$/kWh</v>
      </c>
      <c r="D15" s="35" t="n">
        <f aca="false">Rates!D81</f>
        <v>0</v>
      </c>
      <c r="E15" s="36" t="n">
        <f aca="false">Rates!F81</f>
        <v>0</v>
      </c>
    </row>
    <row r="16" customFormat="false" ht="12" hidden="false" customHeight="false" outlineLevel="0" collapsed="false">
      <c r="B16" s="31" t="str">
        <f aca="false">Rates!A82</f>
        <v>Retail Transmission Rate - Network Service Rate</v>
      </c>
      <c r="C16" s="32" t="str">
        <f aca="false">Rates!B82</f>
        <v>$/kWh</v>
      </c>
      <c r="D16" s="35" t="n">
        <f aca="false">Rates!D82</f>
        <v>0.0063</v>
      </c>
      <c r="E16" s="36" t="n">
        <f aca="false">Rates!F82</f>
        <v>0.0059</v>
      </c>
    </row>
    <row r="17" customFormat="false" ht="12" hidden="false" customHeight="false" outlineLevel="0" collapsed="false">
      <c r="B17" s="31" t="str">
        <f aca="false">Rates!A83</f>
        <v>Retail Transmission Rate - Line and Transformation Connection Service Rate</v>
      </c>
      <c r="C17" s="32" t="str">
        <f aca="false">Rates!B83</f>
        <v>$/kWh</v>
      </c>
      <c r="D17" s="35" t="n">
        <f aca="false">Rates!D83</f>
        <v>0.0048</v>
      </c>
      <c r="E17" s="36" t="n">
        <f aca="false">Rates!F83</f>
        <v>0.0047</v>
      </c>
    </row>
    <row r="18" customFormat="false" ht="12.75" hidden="false" customHeight="false" outlineLevel="0" collapsed="false">
      <c r="B18" s="31" t="str">
        <f aca="false">Rates!A84</f>
        <v>Wholesale Market Service Rate</v>
      </c>
      <c r="C18" s="32" t="str">
        <f aca="false">Rates!B84</f>
        <v>$/kWh</v>
      </c>
      <c r="D18" s="35" t="n">
        <f aca="false">Rates!D84</f>
        <v>0.0052</v>
      </c>
      <c r="E18" s="36" t="n">
        <f aca="false">Rates!F84</f>
        <v>0.0052</v>
      </c>
    </row>
    <row r="19" customFormat="false" ht="12" hidden="false" customHeight="false" outlineLevel="0" collapsed="false">
      <c r="B19" s="31" t="str">
        <f aca="false">Rates!A85</f>
        <v>Rural Rate Protection Charge</v>
      </c>
      <c r="C19" s="32" t="str">
        <f aca="false">Rates!B85</f>
        <v>$/kWh</v>
      </c>
      <c r="D19" s="35" t="n">
        <f aca="false">Rates!D85</f>
        <v>0.0011</v>
      </c>
      <c r="E19" s="36" t="n">
        <f aca="false">Rates!F85</f>
        <v>0.0011</v>
      </c>
      <c r="H19" s="118"/>
      <c r="I19" s="119" t="s">
        <v>57</v>
      </c>
      <c r="J19" s="120" t="s">
        <v>58</v>
      </c>
    </row>
    <row r="20" customFormat="false" ht="12.75" hidden="false" customHeight="false" outlineLevel="0" collapsed="false">
      <c r="B20" s="38" t="str">
        <f aca="false">Rates!A86</f>
        <v>Standard Supply Service - Administrative Charge (if applicable)</v>
      </c>
      <c r="C20" s="39" t="str">
        <f aca="false">Rates!B86</f>
        <v>$</v>
      </c>
      <c r="D20" s="40" t="n">
        <f aca="false">Rates!D86</f>
        <v>0.25</v>
      </c>
      <c r="E20" s="41" t="n">
        <f aca="false">Rates!F86</f>
        <v>0.25</v>
      </c>
      <c r="H20" s="121" t="s">
        <v>46</v>
      </c>
      <c r="I20" s="113" t="n">
        <f aca="false">Rates!$D$134</f>
        <v>1.0391</v>
      </c>
      <c r="J20" s="122" t="n">
        <f aca="false">Rates!$F$134</f>
        <v>1.0542</v>
      </c>
    </row>
    <row r="21" customFormat="false" ht="12" hidden="false" customHeight="false" outlineLevel="0" collapsed="false">
      <c r="B21" s="44"/>
      <c r="C21" s="45"/>
      <c r="D21" s="123"/>
      <c r="E21" s="123"/>
    </row>
    <row r="22" customFormat="false" ht="12.75" hidden="false" customHeight="false" outlineLevel="0" collapsed="false">
      <c r="C22" s="26"/>
      <c r="D22" s="25"/>
    </row>
    <row r="23" customFormat="false" ht="13.5" hidden="false" customHeight="false" outlineLevel="0" collapsed="false">
      <c r="B23" s="47" t="s">
        <v>59</v>
      </c>
      <c r="C23" s="48" t="n">
        <v>800</v>
      </c>
      <c r="D23" s="132" t="s">
        <v>52</v>
      </c>
      <c r="E23" s="133"/>
      <c r="F23" s="51" t="s">
        <v>60</v>
      </c>
      <c r="G23" s="52"/>
      <c r="H23" s="53" t="n">
        <f aca="false">C23</f>
        <v>800</v>
      </c>
      <c r="I23" s="132" t="s">
        <v>52</v>
      </c>
      <c r="J23" s="134" t="n">
        <f aca="false">E23</f>
        <v>0</v>
      </c>
      <c r="K23" s="51" t="s">
        <v>60</v>
      </c>
    </row>
    <row r="24" customFormat="false" ht="12.75" hidden="false" customHeight="false" outlineLevel="0" collapsed="false">
      <c r="B24" s="56" t="s">
        <v>61</v>
      </c>
      <c r="C24" s="57" t="n">
        <f aca="false">ROUND(C23*I20-C23,0)</f>
        <v>31</v>
      </c>
      <c r="D24" s="58" t="s">
        <v>52</v>
      </c>
      <c r="E24" s="52"/>
      <c r="F24" s="55"/>
      <c r="G24" s="52"/>
      <c r="H24" s="57" t="n">
        <f aca="false">ROUND(H23*J20-H23,0)</f>
        <v>43</v>
      </c>
      <c r="I24" s="58" t="s">
        <v>52</v>
      </c>
      <c r="J24" s="52"/>
      <c r="K24" s="55"/>
    </row>
    <row r="25" customFormat="false" ht="12.75" hidden="false" customHeight="false" outlineLevel="0" collapsed="false">
      <c r="B25" s="56" t="s">
        <v>62</v>
      </c>
      <c r="C25" s="57" t="n">
        <f aca="false">+C23+C24</f>
        <v>831</v>
      </c>
      <c r="D25" s="58" t="s">
        <v>52</v>
      </c>
      <c r="E25" s="59"/>
      <c r="F25" s="55"/>
      <c r="G25" s="52"/>
      <c r="H25" s="57" t="n">
        <f aca="false">+H23+H24</f>
        <v>843</v>
      </c>
      <c r="I25" s="58" t="s">
        <v>52</v>
      </c>
      <c r="J25" s="59"/>
      <c r="K25" s="55"/>
    </row>
    <row r="26" customFormat="false" ht="13.5" hidden="false" customHeight="false" outlineLevel="0" collapsed="false">
      <c r="B26" s="60" t="s">
        <v>63</v>
      </c>
      <c r="C26" s="61" t="n">
        <f aca="false">+Rates!$D$140</f>
        <v>750</v>
      </c>
      <c r="D26" s="62" t="s">
        <v>52</v>
      </c>
      <c r="E26" s="52"/>
      <c r="F26" s="52"/>
      <c r="G26" s="52"/>
      <c r="H26" s="61" t="n">
        <f aca="false">+Rates!$D$140</f>
        <v>750</v>
      </c>
      <c r="I26" s="62" t="s">
        <v>52</v>
      </c>
      <c r="J26" s="52"/>
      <c r="K26" s="52"/>
    </row>
    <row r="27" customFormat="false" ht="12.75" hidden="false" customHeight="false" outlineLevel="0" collapsed="false"/>
    <row r="28" customFormat="false" ht="13.9" hidden="false" customHeight="true" outlineLevel="0" collapsed="false">
      <c r="B28" s="63" t="str">
        <f aca="false">B3</f>
        <v>Unmetered Scattered Load </v>
      </c>
      <c r="C28" s="64"/>
      <c r="D28" s="65" t="str">
        <f aca="false">+D3</f>
        <v>Current Approved Rates</v>
      </c>
      <c r="E28" s="65"/>
      <c r="F28" s="65"/>
      <c r="G28" s="65" t="str">
        <f aca="false">+E3</f>
        <v>Proposed Rates</v>
      </c>
      <c r="H28" s="65"/>
      <c r="I28" s="65"/>
      <c r="J28" s="64"/>
      <c r="K28" s="64"/>
      <c r="L28" s="66"/>
    </row>
    <row r="29" customFormat="false" ht="12.75" hidden="false" customHeight="true" outlineLevel="0" collapsed="false">
      <c r="B29" s="63"/>
      <c r="C29" s="67" t="str">
        <f aca="false">+C3</f>
        <v>Metric</v>
      </c>
      <c r="D29" s="67" t="s">
        <v>64</v>
      </c>
      <c r="E29" s="68" t="s">
        <v>65</v>
      </c>
      <c r="F29" s="68" t="s">
        <v>66</v>
      </c>
      <c r="G29" s="67" t="s">
        <v>64</v>
      </c>
      <c r="H29" s="68" t="s">
        <v>65</v>
      </c>
      <c r="I29" s="68" t="s">
        <v>66</v>
      </c>
      <c r="J29" s="69" t="s">
        <v>67</v>
      </c>
      <c r="K29" s="69"/>
      <c r="L29" s="69"/>
    </row>
    <row r="30" customFormat="false" ht="12.6" hidden="false" customHeight="true" outlineLevel="0" collapsed="false">
      <c r="B30" s="63"/>
      <c r="C30" s="67"/>
      <c r="D30" s="67"/>
      <c r="E30" s="68" t="s">
        <v>13</v>
      </c>
      <c r="F30" s="68" t="s">
        <v>13</v>
      </c>
      <c r="G30" s="67"/>
      <c r="H30" s="68" t="s">
        <v>13</v>
      </c>
      <c r="I30" s="68" t="s">
        <v>13</v>
      </c>
      <c r="J30" s="68" t="s">
        <v>13</v>
      </c>
      <c r="K30" s="32" t="s">
        <v>45</v>
      </c>
      <c r="L30" s="69" t="s">
        <v>68</v>
      </c>
    </row>
    <row r="31" customFormat="false" ht="12" hidden="false" customHeight="false" outlineLevel="0" collapsed="false">
      <c r="B31" s="70" t="s">
        <v>69</v>
      </c>
      <c r="C31" s="71" t="str">
        <f aca="false">+Rates!B137</f>
        <v>$/kWh</v>
      </c>
      <c r="D31" s="72" t="n">
        <f aca="false">IF(C25&gt;C26,C26,C25)</f>
        <v>750</v>
      </c>
      <c r="E31" s="73" t="n">
        <f aca="false">Rates!D137</f>
        <v>0.075</v>
      </c>
      <c r="F31" s="74" t="n">
        <f aca="false">D31*E31</f>
        <v>56.25</v>
      </c>
      <c r="G31" s="72" t="n">
        <f aca="false">IF(H25&gt;H26,H26,H25)</f>
        <v>750</v>
      </c>
      <c r="H31" s="73" t="n">
        <f aca="false">+E31</f>
        <v>0.075</v>
      </c>
      <c r="I31" s="74" t="n">
        <f aca="false">G31*H31</f>
        <v>56.25</v>
      </c>
      <c r="J31" s="75" t="n">
        <f aca="false">I31-F31</f>
        <v>0</v>
      </c>
      <c r="K31" s="76" t="n">
        <f aca="false">IF(ISERROR(J31/F31),1,J31/F31)</f>
        <v>0</v>
      </c>
      <c r="L31" s="77" t="n">
        <f aca="false">IF(ISERROR(I31/I$60),0,I31/I$60)</f>
        <v>0.321417419346123</v>
      </c>
    </row>
    <row r="32" customFormat="false" ht="12" hidden="false" customHeight="false" outlineLevel="0" collapsed="false">
      <c r="B32" s="70" t="s">
        <v>70</v>
      </c>
      <c r="C32" s="71" t="str">
        <f aca="false">+Rates!B138</f>
        <v>$/kWh</v>
      </c>
      <c r="D32" s="72" t="n">
        <f aca="false">IF(C25&gt;=C26,C25-C26,0)</f>
        <v>81</v>
      </c>
      <c r="E32" s="73" t="n">
        <f aca="false">Rates!D138</f>
        <v>0.088</v>
      </c>
      <c r="F32" s="75" t="n">
        <f aca="false">D32*E32</f>
        <v>7.128</v>
      </c>
      <c r="G32" s="72" t="n">
        <f aca="false">IF(H25&gt;=H26,H25-H26,0)</f>
        <v>93</v>
      </c>
      <c r="H32" s="73" t="n">
        <f aca="false">+E32</f>
        <v>0.088</v>
      </c>
      <c r="I32" s="75" t="n">
        <f aca="false">G32*H32</f>
        <v>8.184</v>
      </c>
      <c r="J32" s="75" t="n">
        <f aca="false">I32-F32</f>
        <v>1.056</v>
      </c>
      <c r="K32" s="76" t="n">
        <f aca="false">IF(ISERROR(J32/F32),0,J32/F32)</f>
        <v>0.148148148148148</v>
      </c>
      <c r="L32" s="77" t="n">
        <f aca="false">IF(ISERROR(I32/I$60),0,I32/I$60)</f>
        <v>0.0467640917320652</v>
      </c>
    </row>
    <row r="33" customFormat="false" ht="12" hidden="false" customHeight="false" outlineLevel="0" collapsed="false">
      <c r="B33" s="78" t="s">
        <v>71</v>
      </c>
      <c r="C33" s="79"/>
      <c r="D33" s="80"/>
      <c r="E33" s="81"/>
      <c r="F33" s="82" t="n">
        <f aca="false">SUM(F31:F32)</f>
        <v>63.378</v>
      </c>
      <c r="G33" s="81"/>
      <c r="H33" s="81"/>
      <c r="I33" s="82" t="n">
        <f aca="false">SUM(I31:I32)</f>
        <v>64.434</v>
      </c>
      <c r="J33" s="82" t="n">
        <f aca="false">I33-F33</f>
        <v>1.056</v>
      </c>
      <c r="K33" s="83" t="n">
        <f aca="false">IF(ISERROR(J33/F33),0,J33/F33)</f>
        <v>0.0166619331629272</v>
      </c>
      <c r="L33" s="84" t="n">
        <f aca="false">IF(ISERROR(I33/I$60),0,I33/I$60)</f>
        <v>0.368181511078188</v>
      </c>
    </row>
    <row r="34" customFormat="false" ht="12" hidden="false" customHeight="false" outlineLevel="0" collapsed="false">
      <c r="B34" s="85" t="str">
        <f aca="false">B4</f>
        <v>Monthly Service Charge</v>
      </c>
      <c r="C34" s="86" t="str">
        <f aca="false">+C4</f>
        <v>$</v>
      </c>
      <c r="D34" s="87" t="n">
        <v>1</v>
      </c>
      <c r="E34" s="74" t="n">
        <f aca="false">D4</f>
        <v>70.07</v>
      </c>
      <c r="F34" s="75" t="n">
        <f aca="false">D34*E34</f>
        <v>70.07</v>
      </c>
      <c r="G34" s="32" t="n">
        <f aca="false">+D34</f>
        <v>1</v>
      </c>
      <c r="H34" s="75" t="n">
        <f aca="false">E4</f>
        <v>60.55</v>
      </c>
      <c r="I34" s="75" t="n">
        <f aca="false">G34*H34</f>
        <v>60.55</v>
      </c>
      <c r="J34" s="75" t="n">
        <f aca="false">I34-F34</f>
        <v>-9.52</v>
      </c>
      <c r="K34" s="76" t="n">
        <f aca="false">IF(ISERROR(J34/F34),0,J34/F34)</f>
        <v>-0.135864135864136</v>
      </c>
      <c r="L34" s="77" t="n">
        <f aca="false">IF(ISERROR(I34/I$60),0,I34/I$60)</f>
        <v>0.345987995402804</v>
      </c>
    </row>
    <row r="35" customFormat="false" ht="12" hidden="false" customHeight="false" outlineLevel="0" collapsed="false">
      <c r="B35" s="85" t="str">
        <f aca="false">B5</f>
        <v>Monthly Service Charge Rate Rider</v>
      </c>
      <c r="C35" s="86" t="str">
        <f aca="false">+C5</f>
        <v>$/kWh</v>
      </c>
      <c r="D35" s="72" t="n">
        <f aca="false">D34</f>
        <v>1</v>
      </c>
      <c r="E35" s="74" t="n">
        <f aca="false">D5</f>
        <v>0</v>
      </c>
      <c r="F35" s="75" t="n">
        <f aca="false">D35*E35</f>
        <v>0</v>
      </c>
      <c r="G35" s="32" t="n">
        <f aca="false">+D35</f>
        <v>1</v>
      </c>
      <c r="H35" s="75" t="n">
        <f aca="false">E5</f>
        <v>0</v>
      </c>
      <c r="I35" s="75" t="n">
        <f aca="false">G35*H35</f>
        <v>0</v>
      </c>
      <c r="J35" s="75" t="n">
        <f aca="false">I35-F35</f>
        <v>0</v>
      </c>
      <c r="K35" s="76" t="n">
        <f aca="false">IF(ISERROR(J35/F35),1,J35/F35)</f>
        <v>1</v>
      </c>
      <c r="L35" s="77" t="n">
        <f aca="false">IF(ISERROR(I35/I$60),0,I35/I$60)</f>
        <v>0</v>
      </c>
    </row>
    <row r="36" customFormat="false" ht="12" hidden="false" customHeight="false" outlineLevel="0" collapsed="false">
      <c r="B36" s="85" t="str">
        <f aca="false">B6</f>
        <v>Distribution Volumetric Rate</v>
      </c>
      <c r="C36" s="86" t="str">
        <f aca="false">+C6</f>
        <v>$/kWh</v>
      </c>
      <c r="D36" s="72" t="n">
        <f aca="false">+$C$23</f>
        <v>800</v>
      </c>
      <c r="E36" s="74" t="n">
        <f aca="false">D6</f>
        <v>0.0413</v>
      </c>
      <c r="F36" s="75" t="n">
        <f aca="false">D36*E36</f>
        <v>33.04</v>
      </c>
      <c r="G36" s="32" t="n">
        <f aca="false">+D36</f>
        <v>800</v>
      </c>
      <c r="H36" s="73" t="n">
        <f aca="false">E6</f>
        <v>0.0404</v>
      </c>
      <c r="I36" s="75" t="n">
        <f aca="false">G36*H36</f>
        <v>32.32</v>
      </c>
      <c r="J36" s="75" t="n">
        <f aca="false">I36-F36</f>
        <v>-0.720000000000006</v>
      </c>
      <c r="K36" s="76" t="n">
        <f aca="false">IF(ISERROR(J36/F36),1,J36/F36)</f>
        <v>-0.0217917675544796</v>
      </c>
      <c r="L36" s="77" t="n">
        <f aca="false">IF(ISERROR(I36/I$60),0,I36/I$60)</f>
        <v>0.184679306546963</v>
      </c>
    </row>
    <row r="37" customFormat="false" ht="12" hidden="false" customHeight="false" outlineLevel="0" collapsed="false">
      <c r="B37" s="85" t="str">
        <f aca="false">B7</f>
        <v>Distribution Volumetric Rate Rider</v>
      </c>
      <c r="C37" s="86" t="str">
        <f aca="false">+C7</f>
        <v>$/kWh</v>
      </c>
      <c r="D37" s="72" t="n">
        <f aca="false">+$C$23</f>
        <v>800</v>
      </c>
      <c r="E37" s="74" t="n">
        <f aca="false">D7</f>
        <v>0</v>
      </c>
      <c r="F37" s="75" t="n">
        <f aca="false">D37*E37</f>
        <v>0</v>
      </c>
      <c r="G37" s="32" t="n">
        <f aca="false">+D37</f>
        <v>800</v>
      </c>
      <c r="H37" s="74" t="n">
        <f aca="false">E7</f>
        <v>0</v>
      </c>
      <c r="I37" s="75" t="n">
        <f aca="false">G37*H37</f>
        <v>0</v>
      </c>
      <c r="J37" s="75" t="n">
        <f aca="false">I37-F37</f>
        <v>0</v>
      </c>
      <c r="K37" s="76" t="n">
        <f aca="false">IF(ISERROR(J37/F37),1,J37/F37)</f>
        <v>1</v>
      </c>
      <c r="L37" s="77" t="n">
        <f aca="false">IF(ISERROR(I37/I$60),0,I37/I$60)</f>
        <v>0</v>
      </c>
    </row>
    <row r="38" customFormat="false" ht="12" hidden="false" customHeight="false" outlineLevel="0" collapsed="false">
      <c r="B38" s="85" t="str">
        <f aca="false">B8</f>
        <v>Low Voltage Service Rate</v>
      </c>
      <c r="C38" s="86" t="str">
        <f aca="false">+C8</f>
        <v>$/kWh</v>
      </c>
      <c r="D38" s="72" t="n">
        <f aca="false">+$C$23</f>
        <v>800</v>
      </c>
      <c r="E38" s="74" t="n">
        <f aca="false">D8</f>
        <v>0</v>
      </c>
      <c r="F38" s="75" t="n">
        <f aca="false">D38*E38</f>
        <v>0</v>
      </c>
      <c r="G38" s="32" t="n">
        <f aca="false">+D38</f>
        <v>800</v>
      </c>
      <c r="H38" s="74" t="n">
        <f aca="false">E8</f>
        <v>0.0002</v>
      </c>
      <c r="I38" s="75" t="n">
        <f aca="false">G38*H38</f>
        <v>0.16</v>
      </c>
      <c r="J38" s="75" t="n">
        <f aca="false">I38-F38</f>
        <v>0.16</v>
      </c>
      <c r="K38" s="76" t="n">
        <f aca="false">IF(ISERROR(J38/F38),1,J38/F38)</f>
        <v>1</v>
      </c>
      <c r="L38" s="77" t="n">
        <f aca="false">IF(ISERROR(I38/I$60),0,I38/I$60)</f>
        <v>0.000914253992806749</v>
      </c>
    </row>
    <row r="39" customFormat="false" ht="12" hidden="false" customHeight="false" outlineLevel="0" collapsed="false">
      <c r="B39" s="85" t="str">
        <f aca="false">B9</f>
        <v>Rate Rider for Deferral/Variance Account Disposition (2012) - effective until April 30, 2013</v>
      </c>
      <c r="C39" s="86" t="str">
        <f aca="false">+C9</f>
        <v>$/kWh</v>
      </c>
      <c r="D39" s="72" t="n">
        <f aca="false">+$C$23</f>
        <v>800</v>
      </c>
      <c r="E39" s="74" t="n">
        <f aca="false">D9</f>
        <v>-0.0007</v>
      </c>
      <c r="F39" s="75" t="n">
        <f aca="false">D39*E39</f>
        <v>-0.56</v>
      </c>
      <c r="G39" s="32" t="n">
        <f aca="false">+D39</f>
        <v>800</v>
      </c>
      <c r="H39" s="74" t="n">
        <f aca="false">E9</f>
        <v>-0.0007</v>
      </c>
      <c r="I39" s="75" t="n">
        <f aca="false">G39*H39</f>
        <v>-0.56</v>
      </c>
      <c r="J39" s="75" t="n">
        <f aca="false">I39-F39</f>
        <v>0</v>
      </c>
      <c r="K39" s="76" t="n">
        <f aca="false">IF(ISERROR(J39/F39),1,J39/F39)</f>
        <v>-0</v>
      </c>
      <c r="L39" s="77" t="n">
        <f aca="false">IF(ISERROR(I39/I$60),0,I39/I$60)</f>
        <v>-0.00319988897482362</v>
      </c>
    </row>
    <row r="40" customFormat="false" ht="12" hidden="false" customHeight="false" outlineLevel="0" collapsed="false">
      <c r="B40" s="85" t="str">
        <f aca="false">B10</f>
        <v>Rate Rider for Deferral/Variance Account Disposition (2013) - effective until December 31, 2014</v>
      </c>
      <c r="C40" s="86" t="str">
        <f aca="false">+C10</f>
        <v>$/kWh</v>
      </c>
      <c r="D40" s="72" t="n">
        <f aca="false">+$C$23</f>
        <v>800</v>
      </c>
      <c r="E40" s="74" t="n">
        <f aca="false">D10</f>
        <v>0</v>
      </c>
      <c r="F40" s="75" t="n">
        <f aca="false">D40*E40</f>
        <v>0</v>
      </c>
      <c r="G40" s="32" t="n">
        <f aca="false">+D40</f>
        <v>800</v>
      </c>
      <c r="H40" s="74" t="n">
        <f aca="false">E10</f>
        <v>0.00025</v>
      </c>
      <c r="I40" s="75" t="n">
        <f aca="false">G40*H40</f>
        <v>0.2</v>
      </c>
      <c r="J40" s="75" t="n">
        <f aca="false">I40-F40</f>
        <v>0.2</v>
      </c>
      <c r="K40" s="76" t="n">
        <f aca="false">IF(ISERROR(J40/F40),0,J40/F40)</f>
        <v>0</v>
      </c>
      <c r="L40" s="77" t="n">
        <f aca="false">IF(ISERROR(I40/I$60),0,I40/I$60)</f>
        <v>0.00114281749100844</v>
      </c>
    </row>
    <row r="41" customFormat="false" ht="24" hidden="false" customHeight="false" outlineLevel="0" collapsed="false">
      <c r="B41" s="85" t="str">
        <f aca="false">B11</f>
        <v>Rate Rider for Global Adjustment Sub-Account Disposition (2012) - effective until April 30, 2013 Applicable only for Non-RPP Customers</v>
      </c>
      <c r="C41" s="86" t="str">
        <f aca="false">+C11</f>
        <v>$/kWh</v>
      </c>
      <c r="D41" s="72" t="n">
        <f aca="false">+$C$23</f>
        <v>800</v>
      </c>
      <c r="E41" s="74" t="n">
        <f aca="false">D11</f>
        <v>0</v>
      </c>
      <c r="F41" s="75" t="n">
        <f aca="false">D41*E41</f>
        <v>0</v>
      </c>
      <c r="G41" s="32" t="n">
        <f aca="false">+D41</f>
        <v>800</v>
      </c>
      <c r="H41" s="74" t="n">
        <f aca="false">E11</f>
        <v>0</v>
      </c>
      <c r="I41" s="75" t="n">
        <f aca="false">G41*H41</f>
        <v>0</v>
      </c>
      <c r="J41" s="75" t="n">
        <f aca="false">I41-F41</f>
        <v>0</v>
      </c>
      <c r="K41" s="76" t="n">
        <f aca="false">IF(ISERROR(J41/F41),0,J41/F41)</f>
        <v>0</v>
      </c>
      <c r="L41" s="77" t="n">
        <f aca="false">IF(ISERROR(I41/I$60),0,I41/I$60)</f>
        <v>0</v>
      </c>
    </row>
    <row r="42" customFormat="false" ht="24" hidden="false" customHeight="false" outlineLevel="0" collapsed="false">
      <c r="B42" s="85" t="str">
        <f aca="false">B12</f>
        <v>Rate Rider for Global Adjustment Sub-Account Disposition (2013) - effective until December 31, 2014 Applicable only for Non-RPP Customers</v>
      </c>
      <c r="C42" s="86" t="str">
        <f aca="false">+C12</f>
        <v>$/kWh</v>
      </c>
      <c r="D42" s="72" t="n">
        <f aca="false">+$C$23</f>
        <v>800</v>
      </c>
      <c r="E42" s="74" t="n">
        <f aca="false">D12</f>
        <v>0</v>
      </c>
      <c r="F42" s="75" t="n">
        <f aca="false">D42*E42</f>
        <v>0</v>
      </c>
      <c r="G42" s="32" t="n">
        <f aca="false">+D42</f>
        <v>800</v>
      </c>
      <c r="H42" s="74" t="n">
        <f aca="false">E12</f>
        <v>0.0017</v>
      </c>
      <c r="I42" s="75" t="n">
        <f aca="false">G42*H42</f>
        <v>1.36</v>
      </c>
      <c r="J42" s="75" t="n">
        <f aca="false">I42-F42</f>
        <v>1.36</v>
      </c>
      <c r="K42" s="76" t="n">
        <f aca="false">IF(ISERROR(J42/F42),0,J42/F42)</f>
        <v>0</v>
      </c>
      <c r="L42" s="77" t="n">
        <f aca="false">IF(ISERROR(I42/I$60),0,I42/I$60)</f>
        <v>0.00777115893885737</v>
      </c>
    </row>
    <row r="43" customFormat="false" ht="12" hidden="false" customHeight="false" outlineLevel="0" collapsed="false">
      <c r="B43" s="85" t="str">
        <f aca="false">B13</f>
        <v>Rate Rider for Tax Change - effective until April 30, 2013</v>
      </c>
      <c r="C43" s="86" t="str">
        <f aca="false">+C13</f>
        <v>$/kWh</v>
      </c>
      <c r="D43" s="72" t="n">
        <f aca="false">+$C$23</f>
        <v>800</v>
      </c>
      <c r="E43" s="74" t="n">
        <f aca="false">D13</f>
        <v>-0.0011</v>
      </c>
      <c r="F43" s="75" t="n">
        <f aca="false">D43*E43</f>
        <v>-0.88</v>
      </c>
      <c r="G43" s="32" t="n">
        <f aca="false">+D43</f>
        <v>800</v>
      </c>
      <c r="H43" s="74" t="n">
        <f aca="false">E13</f>
        <v>-0.0011</v>
      </c>
      <c r="I43" s="75" t="n">
        <f aca="false">G43*H43</f>
        <v>-0.88</v>
      </c>
      <c r="J43" s="75" t="n">
        <f aca="false">I43-F43</f>
        <v>0</v>
      </c>
      <c r="K43" s="76" t="n">
        <f aca="false">IF(ISERROR(J43/F43),0,J43/F43)</f>
        <v>-0</v>
      </c>
      <c r="L43" s="77" t="n">
        <f aca="false">IF(ISERROR(I43/I$60),0,I43/I$60)</f>
        <v>-0.00502839696043712</v>
      </c>
    </row>
    <row r="44" customFormat="false" ht="12" hidden="false" customHeight="false" outlineLevel="0" collapsed="false">
      <c r="B44" s="85" t="str">
        <f aca="false">B14</f>
        <v>Rate Rider for Tax Change - effective until December 31, 2013</v>
      </c>
      <c r="C44" s="86" t="str">
        <f aca="false">+C14</f>
        <v>$/kWh</v>
      </c>
      <c r="D44" s="72" t="n">
        <f aca="false">+$C$23</f>
        <v>800</v>
      </c>
      <c r="E44" s="74" t="n">
        <f aca="false">D14</f>
        <v>0</v>
      </c>
      <c r="F44" s="75" t="n">
        <f aca="false">D44*E44</f>
        <v>0</v>
      </c>
      <c r="G44" s="32" t="n">
        <f aca="false">+D44</f>
        <v>800</v>
      </c>
      <c r="H44" s="74" t="n">
        <f aca="false">E14</f>
        <v>0</v>
      </c>
      <c r="I44" s="75" t="n">
        <f aca="false">G44*H44</f>
        <v>0</v>
      </c>
      <c r="J44" s="75" t="n">
        <f aca="false">I44-F44</f>
        <v>0</v>
      </c>
      <c r="K44" s="76" t="n">
        <f aca="false">IF(ISERROR(J44/F44),0,J44/F44)</f>
        <v>0</v>
      </c>
      <c r="L44" s="77" t="n">
        <f aca="false">IF(ISERROR(I44/I$60),0,I44/I$60)</f>
        <v>0</v>
      </c>
    </row>
    <row r="45" customFormat="false" ht="12" hidden="false" customHeight="false" outlineLevel="0" collapsed="false">
      <c r="B45" s="85" t="str">
        <f aca="false">B15</f>
        <v>Rate Rider for PILS - effective until December 31, 2014</v>
      </c>
      <c r="C45" s="86" t="str">
        <f aca="false">+C15</f>
        <v>$/kWh</v>
      </c>
      <c r="D45" s="72" t="n">
        <f aca="false">+$C$23</f>
        <v>800</v>
      </c>
      <c r="E45" s="74" t="n">
        <f aca="false">D15</f>
        <v>0</v>
      </c>
      <c r="F45" s="75" t="n">
        <f aca="false">D45*E45</f>
        <v>0</v>
      </c>
      <c r="G45" s="32" t="n">
        <f aca="false">+D45</f>
        <v>800</v>
      </c>
      <c r="H45" s="74" t="n">
        <f aca="false">E15</f>
        <v>0</v>
      </c>
      <c r="I45" s="75"/>
      <c r="J45" s="75"/>
      <c r="K45" s="76"/>
      <c r="L45" s="77"/>
    </row>
    <row r="46" customFormat="false" ht="12" hidden="false" customHeight="false" outlineLevel="0" collapsed="false">
      <c r="B46" s="88" t="s">
        <v>72</v>
      </c>
      <c r="C46" s="89"/>
      <c r="D46" s="90"/>
      <c r="E46" s="91"/>
      <c r="F46" s="92" t="n">
        <f aca="false">SUM(F34:F45)</f>
        <v>101.67</v>
      </c>
      <c r="G46" s="91"/>
      <c r="H46" s="91"/>
      <c r="I46" s="92" t="n">
        <f aca="false">SUM(I34:I45)</f>
        <v>93.15</v>
      </c>
      <c r="J46" s="93" t="n">
        <f aca="false">I46-F46</f>
        <v>-8.52000000000001</v>
      </c>
      <c r="K46" s="94" t="n">
        <f aca="false">IF(ISERROR(J46/F46),0,J46/F46)</f>
        <v>-0.083800531130127</v>
      </c>
      <c r="L46" s="95" t="n">
        <f aca="false">IF(ISERROR(I46/I$60),0,I46/I$60)</f>
        <v>0.532267246437179</v>
      </c>
    </row>
    <row r="47" customFormat="false" ht="12" hidden="false" customHeight="false" outlineLevel="0" collapsed="false">
      <c r="B47" s="85" t="str">
        <f aca="false">B16</f>
        <v>Retail Transmission Rate - Network Service Rate</v>
      </c>
      <c r="C47" s="86" t="str">
        <f aca="false">+C17</f>
        <v>$/kWh</v>
      </c>
      <c r="D47" s="72" t="n">
        <f aca="false">+$C$25</f>
        <v>831</v>
      </c>
      <c r="E47" s="73" t="n">
        <f aca="false">D16</f>
        <v>0.0063</v>
      </c>
      <c r="F47" s="75" t="n">
        <f aca="false">D47*E47</f>
        <v>5.2353</v>
      </c>
      <c r="G47" s="72" t="n">
        <f aca="false">+$H$25</f>
        <v>843</v>
      </c>
      <c r="H47" s="73" t="n">
        <f aca="false">E16</f>
        <v>0.0059</v>
      </c>
      <c r="I47" s="75" t="n">
        <f aca="false">G47*H47</f>
        <v>4.9737</v>
      </c>
      <c r="J47" s="75" t="n">
        <f aca="false">I47-F47</f>
        <v>-0.2616</v>
      </c>
      <c r="K47" s="76" t="n">
        <f aca="false">IF(ISERROR(J47/F47),0,J47/F47)</f>
        <v>-0.0499684831814795</v>
      </c>
      <c r="L47" s="77" t="n">
        <f aca="false">IF(ISERROR(I47/I$60),0,I47/I$60)</f>
        <v>0.0284201567751433</v>
      </c>
    </row>
    <row r="48" customFormat="false" ht="12" hidden="false" customHeight="false" outlineLevel="0" collapsed="false">
      <c r="B48" s="85" t="str">
        <f aca="false">B17</f>
        <v>Retail Transmission Rate - Line and Transformation Connection Service Rate</v>
      </c>
      <c r="C48" s="86" t="str">
        <f aca="false">+C18</f>
        <v>$/kWh</v>
      </c>
      <c r="D48" s="72" t="n">
        <f aca="false">+$C$25</f>
        <v>831</v>
      </c>
      <c r="E48" s="73" t="n">
        <f aca="false">D17</f>
        <v>0.0048</v>
      </c>
      <c r="F48" s="75" t="n">
        <f aca="false">D48*E48</f>
        <v>3.9888</v>
      </c>
      <c r="G48" s="72" t="n">
        <f aca="false">+$H$25</f>
        <v>843</v>
      </c>
      <c r="H48" s="73" t="n">
        <f aca="false">E17</f>
        <v>0.0047</v>
      </c>
      <c r="I48" s="75" t="n">
        <f aca="false">G48*H48</f>
        <v>3.9621</v>
      </c>
      <c r="J48" s="75" t="n">
        <f aca="false">I48-F48</f>
        <v>-0.0266999999999995</v>
      </c>
      <c r="K48" s="76" t="n">
        <f aca="false">IF(ISERROR(J48/F48),0,J48/F48)</f>
        <v>-0.00669374247894091</v>
      </c>
      <c r="L48" s="77" t="n">
        <f aca="false">IF(ISERROR(I48/I$60),0,I48/I$60)</f>
        <v>0.0226397859056226</v>
      </c>
    </row>
    <row r="49" customFormat="false" ht="12" hidden="false" customHeight="false" outlineLevel="0" collapsed="false">
      <c r="B49" s="88" t="s">
        <v>73</v>
      </c>
      <c r="C49" s="89"/>
      <c r="D49" s="90"/>
      <c r="E49" s="91"/>
      <c r="F49" s="93" t="n">
        <f aca="false">+SUM(F47:F48)</f>
        <v>9.2241</v>
      </c>
      <c r="G49" s="91"/>
      <c r="H49" s="91"/>
      <c r="I49" s="93" t="n">
        <f aca="false">+SUM(I47:I48)</f>
        <v>8.9358</v>
      </c>
      <c r="J49" s="93" t="n">
        <f aca="false">I49-F49</f>
        <v>-0.2883</v>
      </c>
      <c r="K49" s="94" t="n">
        <f aca="false">IF(ISERROR(J49/F49),0,J49/F49)</f>
        <v>-0.031255081796598</v>
      </c>
      <c r="L49" s="95" t="n">
        <f aca="false">IF(ISERROR(I49/I$60),0,I49/I$60)</f>
        <v>0.0510599426807659</v>
      </c>
    </row>
    <row r="50" customFormat="false" ht="12" hidden="false" customHeight="false" outlineLevel="0" collapsed="false">
      <c r="B50" s="96" t="s">
        <v>74</v>
      </c>
      <c r="C50" s="97"/>
      <c r="D50" s="80"/>
      <c r="E50" s="81"/>
      <c r="F50" s="82" t="n">
        <f aca="false">F46+F49</f>
        <v>110.8941</v>
      </c>
      <c r="G50" s="81"/>
      <c r="H50" s="81"/>
      <c r="I50" s="82" t="n">
        <f aca="false">I46+I49</f>
        <v>102.0858</v>
      </c>
      <c r="J50" s="82" t="n">
        <f aca="false">I50-F50</f>
        <v>-8.80830000000002</v>
      </c>
      <c r="K50" s="83" t="n">
        <f aca="false">IF(ISERROR(J50/F50),0,J50/F50)</f>
        <v>-0.0794298344095855</v>
      </c>
      <c r="L50" s="84" t="n">
        <f aca="false">IF(ISERROR(I50/I$60),0,I50/I$60)</f>
        <v>0.583327189117945</v>
      </c>
    </row>
    <row r="51" customFormat="false" ht="12" hidden="false" customHeight="false" outlineLevel="0" collapsed="false">
      <c r="B51" s="85" t="str">
        <f aca="false">B18</f>
        <v>Wholesale Market Service Rate</v>
      </c>
      <c r="C51" s="86" t="str">
        <f aca="false">+C19</f>
        <v>$/kWh</v>
      </c>
      <c r="D51" s="72" t="n">
        <f aca="false">+$C$25</f>
        <v>831</v>
      </c>
      <c r="E51" s="73" t="n">
        <f aca="false">D18</f>
        <v>0.0052</v>
      </c>
      <c r="F51" s="75" t="n">
        <f aca="false">D51*E51</f>
        <v>4.3212</v>
      </c>
      <c r="G51" s="72" t="n">
        <f aca="false">+$H$25</f>
        <v>843</v>
      </c>
      <c r="H51" s="73" t="n">
        <f aca="false">E18</f>
        <v>0.0052</v>
      </c>
      <c r="I51" s="75" t="n">
        <f aca="false">G51*H51</f>
        <v>4.3836</v>
      </c>
      <c r="J51" s="75" t="n">
        <f aca="false">I51-F51</f>
        <v>0.0623999999999993</v>
      </c>
      <c r="K51" s="76" t="n">
        <f aca="false">IF(ISERROR(J51/F51),0,J51/F51)</f>
        <v>0.0144404332129962</v>
      </c>
      <c r="L51" s="77" t="n">
        <f aca="false">IF(ISERROR(I51/I$60),0,I51/I$60)</f>
        <v>0.0250482737679229</v>
      </c>
    </row>
    <row r="52" customFormat="false" ht="12" hidden="false" customHeight="false" outlineLevel="0" collapsed="false">
      <c r="B52" s="85" t="str">
        <f aca="false">B19</f>
        <v>Rural Rate Protection Charge</v>
      </c>
      <c r="C52" s="86" t="str">
        <f aca="false">+C20</f>
        <v>$</v>
      </c>
      <c r="D52" s="72" t="n">
        <f aca="false">+$C$25</f>
        <v>831</v>
      </c>
      <c r="E52" s="73" t="n">
        <f aca="false">D19</f>
        <v>0.0011</v>
      </c>
      <c r="F52" s="75" t="n">
        <f aca="false">D52*E52</f>
        <v>0.9141</v>
      </c>
      <c r="G52" s="72" t="n">
        <f aca="false">+$H$25</f>
        <v>843</v>
      </c>
      <c r="H52" s="73" t="n">
        <f aca="false">E19</f>
        <v>0.0011</v>
      </c>
      <c r="I52" s="75" t="n">
        <f aca="false">G52*H52</f>
        <v>0.9273</v>
      </c>
      <c r="J52" s="75" t="n">
        <f aca="false">I52-F52</f>
        <v>0.0132</v>
      </c>
      <c r="K52" s="76" t="n">
        <f aca="false">IF(ISERROR(J52/F52),0,J52/F52)</f>
        <v>0.0144404332129964</v>
      </c>
      <c r="L52" s="77" t="n">
        <f aca="false">IF(ISERROR(I52/I$60),0,I52/I$60)</f>
        <v>0.00529867329706062</v>
      </c>
    </row>
    <row r="53" customFormat="false" ht="12" hidden="false" customHeight="false" outlineLevel="0" collapsed="false">
      <c r="B53" s="85" t="str">
        <f aca="false">B20</f>
        <v>Standard Supply Service - Administrative Charge (if applicable)</v>
      </c>
      <c r="C53" s="86" t="n">
        <f aca="false">+C21</f>
        <v>0</v>
      </c>
      <c r="D53" s="72" t="n">
        <f aca="false">+$D$34</f>
        <v>1</v>
      </c>
      <c r="E53" s="75" t="n">
        <f aca="false">D20</f>
        <v>0.25</v>
      </c>
      <c r="F53" s="75" t="n">
        <f aca="false">D53*E53</f>
        <v>0.25</v>
      </c>
      <c r="G53" s="72" t="n">
        <f aca="false">+D53</f>
        <v>1</v>
      </c>
      <c r="H53" s="75" t="n">
        <f aca="false">E20</f>
        <v>0.25</v>
      </c>
      <c r="I53" s="75" t="n">
        <f aca="false">G53*H53</f>
        <v>0.25</v>
      </c>
      <c r="J53" s="75" t="n">
        <f aca="false">I53-F53</f>
        <v>0</v>
      </c>
      <c r="K53" s="76" t="n">
        <f aca="false">IF(ISERROR(J53/F53),0,J53/F53)</f>
        <v>0</v>
      </c>
      <c r="L53" s="77" t="n">
        <f aca="false">IF(ISERROR(I53/I$60),0,I53/I$60)</f>
        <v>0.00142852186376055</v>
      </c>
    </row>
    <row r="54" customFormat="false" ht="12" hidden="false" customHeight="false" outlineLevel="0" collapsed="false">
      <c r="B54" s="96" t="s">
        <v>75</v>
      </c>
      <c r="C54" s="97"/>
      <c r="D54" s="80"/>
      <c r="E54" s="81"/>
      <c r="F54" s="82" t="n">
        <f aca="false">SUM(F51:F53)</f>
        <v>5.4853</v>
      </c>
      <c r="G54" s="81"/>
      <c r="H54" s="81"/>
      <c r="I54" s="82" t="n">
        <f aca="false">SUM(I51:I53)</f>
        <v>5.5609</v>
      </c>
      <c r="J54" s="82" t="n">
        <f aca="false">I54-F54</f>
        <v>0.0755999999999988</v>
      </c>
      <c r="K54" s="83" t="n">
        <f aca="false">IF(ISERROR(J54/F54),0,J54/F54)</f>
        <v>0.01378229085009</v>
      </c>
      <c r="L54" s="84" t="n">
        <f aca="false">IF(ISERROR(I54/I$60),0,I54/I$60)</f>
        <v>0.0317754689287441</v>
      </c>
    </row>
    <row r="55" customFormat="false" ht="12" hidden="false" customHeight="false" outlineLevel="0" collapsed="false">
      <c r="B55" s="98" t="s">
        <v>76</v>
      </c>
      <c r="C55" s="99"/>
      <c r="D55" s="100"/>
      <c r="E55" s="101"/>
      <c r="F55" s="82" t="n">
        <f aca="false">D55*E55</f>
        <v>0</v>
      </c>
      <c r="G55" s="100"/>
      <c r="H55" s="101"/>
      <c r="I55" s="82" t="n">
        <f aca="false">G55*H55</f>
        <v>0</v>
      </c>
      <c r="J55" s="82" t="n">
        <f aca="false">I55-F55</f>
        <v>0</v>
      </c>
      <c r="K55" s="83" t="n">
        <f aca="false">IF(ISERROR(J55/F55),0,J55/F55)</f>
        <v>0</v>
      </c>
      <c r="L55" s="84" t="n">
        <f aca="false">IF(ISERROR(I55/I$60),0,I55/I$60)</f>
        <v>0</v>
      </c>
    </row>
    <row r="56" customFormat="false" ht="12" hidden="false" customHeight="false" outlineLevel="0" collapsed="false">
      <c r="B56" s="102" t="s">
        <v>77</v>
      </c>
      <c r="C56" s="103"/>
      <c r="D56" s="104"/>
      <c r="E56" s="105"/>
      <c r="F56" s="106" t="n">
        <f aca="false">F33+F50+F54+F55</f>
        <v>179.7574</v>
      </c>
      <c r="G56" s="105"/>
      <c r="H56" s="105"/>
      <c r="I56" s="106" t="n">
        <f aca="false">I33+I50+I54+I55</f>
        <v>172.0807</v>
      </c>
      <c r="J56" s="106" t="n">
        <f aca="false">I56-F56</f>
        <v>-7.67670000000004</v>
      </c>
      <c r="K56" s="107" t="n">
        <f aca="false">IF(ISERROR(J56/F56),0,J56/F56)</f>
        <v>-0.0427058913847221</v>
      </c>
      <c r="L56" s="108" t="n">
        <f aca="false">IF(ISERROR(I56/I$60),0,I56/I$60)</f>
        <v>0.983284169124877</v>
      </c>
    </row>
    <row r="57" customFormat="false" ht="12" hidden="false" customHeight="false" outlineLevel="0" collapsed="false">
      <c r="B57" s="98" t="s">
        <v>55</v>
      </c>
      <c r="C57" s="109"/>
      <c r="D57" s="80"/>
      <c r="E57" s="110" t="n">
        <f aca="false">+Rates!$D$145</f>
        <v>0.13</v>
      </c>
      <c r="F57" s="82" t="n">
        <f aca="false">E57*F56</f>
        <v>23.368462</v>
      </c>
      <c r="G57" s="81"/>
      <c r="H57" s="110" t="n">
        <f aca="false">+E57</f>
        <v>0.13</v>
      </c>
      <c r="I57" s="82" t="n">
        <f aca="false">H57*I56</f>
        <v>22.370491</v>
      </c>
      <c r="J57" s="82" t="n">
        <f aca="false">I57-F57</f>
        <v>-0.997971000000007</v>
      </c>
      <c r="K57" s="83" t="n">
        <f aca="false">IF(ISERROR(J57/F57),0,J57/F57)</f>
        <v>-0.0427058913847221</v>
      </c>
      <c r="L57" s="84" t="n">
        <f aca="false">IF(ISERROR(I57/I$60),0,I57/I$60)</f>
        <v>0.127826941986234</v>
      </c>
    </row>
    <row r="58" customFormat="false" ht="12" hidden="false" customHeight="false" outlineLevel="0" collapsed="false">
      <c r="B58" s="102" t="s">
        <v>78</v>
      </c>
      <c r="C58" s="103"/>
      <c r="D58" s="104"/>
      <c r="E58" s="105"/>
      <c r="F58" s="106" t="n">
        <f aca="false">+F56+F57</f>
        <v>203.125862</v>
      </c>
      <c r="G58" s="105"/>
      <c r="H58" s="105"/>
      <c r="I58" s="106" t="n">
        <f aca="false">+I56+I57</f>
        <v>194.451191</v>
      </c>
      <c r="J58" s="106" t="n">
        <f aca="false">I58-F58</f>
        <v>-8.67467100000005</v>
      </c>
      <c r="K58" s="107" t="n">
        <f aca="false">IF(ISERROR(J58/F58),0,J58/F58)</f>
        <v>-0.0427058913847221</v>
      </c>
      <c r="L58" s="108" t="n">
        <f aca="false">IF(ISERROR(I58/I$60),0,I58/I$60)</f>
        <v>1.11111111111111</v>
      </c>
    </row>
    <row r="59" customFormat="false" ht="12" hidden="false" customHeight="false" outlineLevel="0" collapsed="false">
      <c r="B59" s="98" t="s">
        <v>79</v>
      </c>
      <c r="C59" s="109"/>
      <c r="D59" s="80"/>
      <c r="E59" s="110" t="n">
        <f aca="false">+Rates!$D$147</f>
        <v>-0.1</v>
      </c>
      <c r="F59" s="82" t="n">
        <f aca="false">E59*F58</f>
        <v>-20.3125862</v>
      </c>
      <c r="G59" s="81"/>
      <c r="H59" s="110" t="n">
        <f aca="false">+E59</f>
        <v>-0.1</v>
      </c>
      <c r="I59" s="82" t="n">
        <f aca="false">H59*I58</f>
        <v>-19.4451191</v>
      </c>
      <c r="J59" s="82" t="n">
        <f aca="false">I59-F59</f>
        <v>0.867467100000003</v>
      </c>
      <c r="K59" s="83" t="n">
        <f aca="false">IF(ISERROR(J59/F59),0,J59/F59)</f>
        <v>-0.042705891384722</v>
      </c>
      <c r="L59" s="84" t="n">
        <f aca="false">IF(ISERROR(I59/I$60),0,I59/I$60)</f>
        <v>-0.111111111111111</v>
      </c>
    </row>
    <row r="60" customFormat="false" ht="12.75" hidden="false" customHeight="false" outlineLevel="0" collapsed="false">
      <c r="B60" s="111" t="s">
        <v>80</v>
      </c>
      <c r="C60" s="112"/>
      <c r="D60" s="113"/>
      <c r="E60" s="114"/>
      <c r="F60" s="115" t="n">
        <f aca="false">+F58+F59</f>
        <v>182.8132758</v>
      </c>
      <c r="G60" s="114"/>
      <c r="H60" s="114"/>
      <c r="I60" s="115" t="n">
        <f aca="false">+I58+I59</f>
        <v>175.0060719</v>
      </c>
      <c r="J60" s="115" t="n">
        <f aca="false">I60-F60</f>
        <v>-7.80720390000005</v>
      </c>
      <c r="K60" s="116" t="n">
        <f aca="false">IF(ISERROR(J60/F60),0,J60/F60)</f>
        <v>-0.0427058913847221</v>
      </c>
      <c r="L60" s="117" t="n">
        <f aca="false">IF(ISERROR(I60/I$60),0,I60/I$60)</f>
        <v>1</v>
      </c>
    </row>
  </sheetData>
  <mergeCells count="7">
    <mergeCell ref="B28:B30"/>
    <mergeCell ref="D28:F28"/>
    <mergeCell ref="G28:I28"/>
    <mergeCell ref="C29:C30"/>
    <mergeCell ref="D29:D30"/>
    <mergeCell ref="G29:G30"/>
    <mergeCell ref="J29:L29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Rate Impacts
Unmetered Scattered Loa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1:47:37Z</dcterms:created>
  <dc:creator>bradburyd</dc:creator>
  <dc:description/>
  <dc:language>en-US</dc:language>
  <cp:lastModifiedBy>Bradbury, Doug</cp:lastModifiedBy>
  <cp:lastPrinted>2012-09-11T13:23:05Z</cp:lastPrinted>
  <dcterms:modified xsi:type="dcterms:W3CDTF">2012-09-24T15:10:27Z</dcterms:modified>
  <cp:revision>0</cp:revision>
  <dc:subject/>
  <dc:title/>
</cp:coreProperties>
</file>