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s>
  <definedNames>
    <definedName function="false" hidden="false" localSheetId="0" name="_xlnm.Print_Area" vbProcedure="false">'1. Information Sheet'!$A$1:$O$40</definedName>
    <definedName function="false" hidden="false" localSheetId="1" name="_xlnm.Print_Titles" vbProcedure="false">'2. 2013 Continuity Schedule'!$C:$D,'2. 2013 Continuity Schedule'!$1:$22</definedName>
    <definedName function="false" hidden="false" localSheetId="2" name="_xlnm.Print_Area" vbProcedure="false">'3. Appendix A'!$A$1:$F$68</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A$1:$J$67</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7">
  <si>
    <t xml:space="preserve">Version</t>
  </si>
  <si>
    <t xml:space="preserve">Utility Name   </t>
  </si>
  <si>
    <t xml:space="preserve">Tillsonburg Hydro Inc.</t>
  </si>
  <si>
    <t xml:space="preserve">Service Territory</t>
  </si>
  <si>
    <t xml:space="preserve">(if applicable)</t>
  </si>
  <si>
    <t xml:space="preserve">Assigned EB Number</t>
  </si>
  <si>
    <t xml:space="preserve">EB-2012-0168</t>
  </si>
  <si>
    <t xml:space="preserve">Name of Contact and Title</t>
  </si>
  <si>
    <t xml:space="preserve">William J. Gott, Finance Regulatory Affairs Manager</t>
  </si>
  <si>
    <t xml:space="preserve">Phone Number   </t>
  </si>
  <si>
    <t xml:space="preserve">519-688-3009 x 3229</t>
  </si>
  <si>
    <t xml:space="preserve">Email Address   </t>
  </si>
  <si>
    <t xml:space="preserve">wgott@tillsonburg.ca</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Projected Interest on Dec-31-11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1</t>
    </r>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Principal Disposition during 2012 - instructed by Board</t>
  </si>
  <si>
    <t xml:space="preserve">Interest Disposition during 2012 - instructed by Board</t>
  </si>
  <si>
    <t xml:space="preserve">Closing Principal Balances as of Dec 31-11 Adjusted for Dispositions during 2012</t>
  </si>
  <si>
    <t xml:space="preserve">Closing Interest Balances as of Dec 31-11 Adjusted for Dispositions during 2012</t>
  </si>
  <si>
    <r>
      <rPr>
        <b val="true"/>
        <sz val="10"/>
        <rFont val="Book Antiqua"/>
        <family val="1"/>
      </rPr>
      <t xml:space="preserve">Projected Interest from Jan 1, 2012 to December 31, 2012 on                        Dec 31 -11 balance adjusted for disposition during 2012 </t>
    </r>
    <r>
      <rPr>
        <b val="true"/>
        <vertAlign val="superscript"/>
        <sz val="10"/>
        <rFont val="Book Antiqua"/>
        <family val="1"/>
      </rPr>
      <t xml:space="preserve">6</t>
    </r>
  </si>
  <si>
    <r>
      <rPr>
        <b val="true"/>
        <sz val="10"/>
        <rFont val="Book Antiqua"/>
        <family val="1"/>
      </rPr>
      <t xml:space="preserve">Projected Interest from January 1, 2013 to April 30, 2013 on Dec 31 -11 balance adjusted for disposition during 2012  </t>
    </r>
    <r>
      <rPr>
        <b val="true"/>
        <vertAlign val="superscript"/>
        <sz val="11"/>
        <rFont val="Book Antiqua"/>
        <family val="1"/>
      </rPr>
      <t xml:space="preserve">6</t>
    </r>
  </si>
  <si>
    <t xml:space="preserve">Total Claim</t>
  </si>
  <si>
    <t xml:space="preserve">As of Dec 31-11</t>
  </si>
  <si>
    <r>
      <rPr>
        <b val="true"/>
        <sz val="10"/>
        <rFont val="Book Antiqua"/>
        <family val="1"/>
      </rPr>
      <t xml:space="preserve">Variance                           RRR vs. 2011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t xml:space="preserve">Group 1 Sub-Total (including Account 1588 - Global Adjustment)</t>
  </si>
  <si>
    <t xml:space="preserve">Group 1 Sub-Total (excluding Account 1588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r>
      <rPr>
        <b val="true"/>
        <sz val="11"/>
        <color rgb="FF0000FF"/>
        <rFont val="Arial"/>
        <family val="2"/>
      </rPr>
      <t xml:space="preserve">Special Purpose Charge Assessment Variance Account</t>
    </r>
    <r>
      <rPr>
        <b val="true"/>
        <vertAlign val="superscript"/>
        <sz val="11"/>
        <color rgb="FF0000FF"/>
        <rFont val="Arial"/>
        <family val="2"/>
      </rPr>
      <t xml:space="preserve">9</t>
    </r>
  </si>
  <si>
    <t xml:space="preserve">LRAM Variance Account</t>
  </si>
  <si>
    <t xml:space="preserve">Total including Account 1521 and Account 1568</t>
  </si>
  <si>
    <r>
      <rPr>
        <sz val="11"/>
        <rFont val="Arial"/>
        <family val="2"/>
      </rPr>
      <t xml:space="preserve">Smart Meter Capital and Recovery Offset Variance - Sub-Account - Capital</t>
    </r>
    <r>
      <rPr>
        <vertAlign val="superscript"/>
        <sz val="11"/>
        <rFont val="Arial"/>
        <family val="2"/>
      </rPr>
      <t xml:space="preserve">11</t>
    </r>
  </si>
  <si>
    <r>
      <rPr>
        <sz val="11"/>
        <rFont val="Arial"/>
        <family val="2"/>
      </rPr>
      <t xml:space="preserve">Smart Meter Capital and Recovery Offset Variance - Sub-Account - Recoveries</t>
    </r>
    <r>
      <rPr>
        <vertAlign val="superscript"/>
        <sz val="11"/>
        <rFont val="Arial"/>
        <family val="2"/>
      </rPr>
      <t xml:space="preserve">11</t>
    </r>
  </si>
  <si>
    <r>
      <rPr>
        <sz val="11"/>
        <rFont val="Arial"/>
        <family val="2"/>
      </rPr>
      <t xml:space="preserve">Smart Meter Capital and Recovery Offset Variance - Sub-Account - Stranded Meter Costs</t>
    </r>
    <r>
      <rPr>
        <vertAlign val="superscript"/>
        <sz val="11"/>
        <rFont val="Arial"/>
        <family val="2"/>
      </rPr>
      <t xml:space="preserve">11</t>
    </r>
  </si>
  <si>
    <r>
      <rPr>
        <sz val="11"/>
        <rFont val="Arial"/>
        <family val="2"/>
      </rPr>
      <t xml:space="preserve">Smart Meter OM&amp;A Variance</t>
    </r>
    <r>
      <rPr>
        <vertAlign val="superscript"/>
        <sz val="11"/>
        <rFont val="Arial"/>
        <family val="2"/>
      </rPr>
      <t xml:space="preserve">11</t>
    </r>
  </si>
  <si>
    <t xml:space="preserve">The following is not included in the total claim but are included on a memo basis:</t>
  </si>
  <si>
    <r>
      <rPr>
        <sz val="11"/>
        <rFont val="Arial"/>
        <family val="2"/>
      </rPr>
      <t xml:space="preserve">IFRS-CGAAP Transition PP&amp;E Amounts</t>
    </r>
    <r>
      <rPr>
        <vertAlign val="superscript"/>
        <sz val="11"/>
        <rFont val="Arial"/>
        <family val="2"/>
      </rPr>
      <t xml:space="preserve">10</t>
    </r>
  </si>
  <si>
    <t xml:space="preserve">PILs and Tax Variance for 2006 and Subsequent Years -                                                                       Sub-Account HST/OVAT Contra Account</t>
  </si>
  <si>
    <r>
      <rPr>
        <sz val="11"/>
        <rFont val="Arial"/>
        <family val="2"/>
      </rPr>
      <t xml:space="preserve">Disposition and Recovery/Refund of Regulatory Balances (2011)</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and 33)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expected that requests for disposition of the balances in Account 1521 were to be addressed as part of the proceedings to set rates for the 2012 rate year, except in cases where this approach would have resulted in</t>
  </si>
  <si>
    <t xml:space="preserve">non-compliance with the timeline set out in section 8 of the SPC regulation.</t>
  </si>
  <si>
    <t xml:space="preserve">Account 1575 shall not be cleared through the distributor's deferral and variance account rate rider. Account 1575 shall be cleared as an adjustment to the distributor's revenue requirement.</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3 continuity schedule are listed below.  
Please provide a detailed explanation for each variance below.
</t>
  </si>
  <si>
    <t xml:space="preserve">Explanation</t>
  </si>
  <si>
    <t xml:space="preserve">RSVA - Power</t>
  </si>
  <si>
    <t xml:space="preserve">Immaterial</t>
  </si>
  <si>
    <r>
      <rPr>
        <sz val="11"/>
        <rFont val="Arial"/>
        <family val="2"/>
      </rPr>
      <t xml:space="preserve">Special Purpose Charge Assessment Variance Account</t>
    </r>
    <r>
      <rPr>
        <vertAlign val="superscript"/>
        <sz val="11"/>
        <rFont val="Arial"/>
        <family val="2"/>
      </rPr>
      <t xml:space="preserve">9</t>
    </r>
  </si>
  <si>
    <t xml:space="preserve">Adjustment reflected in the General Ledger in 2012 after a detailed review of the account for disposition in the smart meter rate model.</t>
  </si>
  <si>
    <r>
      <rPr>
        <sz val="11"/>
        <rFont val="Arial"/>
        <family val="2"/>
      </rPr>
      <t xml:space="preserve">Deferred PILs Contra Account </t>
    </r>
    <r>
      <rPr>
        <vertAlign val="superscript"/>
        <sz val="11"/>
        <rFont val="Arial"/>
        <family val="2"/>
      </rPr>
      <t xml:space="preserve">5</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t; 50 kW</t>
  </si>
  <si>
    <t xml:space="preserve">General Service &gt; 50 to 499 kW</t>
  </si>
  <si>
    <t xml:space="preserve">kW</t>
  </si>
  <si>
    <t xml:space="preserve">General Service &gt; 500 to 1499 kW</t>
  </si>
  <si>
    <t xml:space="preserve">General Service &gt; 1,500 kW</t>
  </si>
  <si>
    <t xml:space="preserve">Unmetered Scattered Load</t>
  </si>
  <si>
    <t xml:space="preserve">Sentinel Lighting</t>
  </si>
  <si>
    <t xml:space="preserve">Street Lighting</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t xml:space="preserve">Disposition and Recovery/Refund of Regulatory Balances (2010)</t>
  </si>
  <si>
    <t xml:space="preserve">Total of Group 1 Accounts (excluding 1588 sub-account)</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t xml:space="preserve">Special Purpose Charge Assessment Variance Account</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8 sub-account)</t>
  </si>
  <si>
    <t xml:space="preserve">Total Balance in Account 1588 - sub account</t>
  </si>
  <si>
    <t xml:space="preserve">Total Balance Allocated to each class (including 1588 sub-account)</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8 sub-account)</t>
  </si>
  <si>
    <t xml:space="preserve">Rate Rider for Deferral/Variance Accounts</t>
  </si>
  <si>
    <t xml:space="preserve">Rate Rider Calculation for RSVA - Power - Sub-account - Global Adjustment</t>
  </si>
  <si>
    <t xml:space="preserve">Balance of RSVA - Power - Sub-account - Global Adjustment</t>
  </si>
  <si>
    <t xml:space="preserve">Rate Rider for RSVA - Power - Sub-account - Global Adjustment</t>
  </si>
</sst>
</file>

<file path=xl/styles.xml><?xml version="1.0" encoding="utf-8"?>
<styleSheet xmlns="http://schemas.openxmlformats.org/spreadsheetml/2006/main">
  <numFmts count="24">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_-\$* #,##0_-;&quot;-$&quot;* #,##0_-;_-\$* \-??_-;_-@_-"/>
    <numFmt numFmtId="179" formatCode="General"/>
    <numFmt numFmtId="180" formatCode="_-\$* #,##0.00_-;&quot;-$&quot;* #,##0.00_-;_-\$* \-??_-;_-@_-"/>
    <numFmt numFmtId="181" formatCode="_(\$* #,##0_);_(\$* \(#,##0\);_(\$* \-??_);_(@_)"/>
    <numFmt numFmtId="182" formatCode="_(\$* #,##0.00_);_(\$* \(#,##0.00\);_(\$* \-??_);_(@_)"/>
    <numFmt numFmtId="183" formatCode="#,##0;[RED]\(#,##0\)"/>
    <numFmt numFmtId="184" formatCode="_-* #,##0.00_-;\-* #,##0.00_-;_-* \-??_-;_-@_-"/>
    <numFmt numFmtId="185" formatCode="_-* #,##0_-;\-* #,##0_-;_-* \-??_-;_-@_-"/>
    <numFmt numFmtId="186" formatCode="0%"/>
    <numFmt numFmtId="187" formatCode="_-* #,##0.0000_-;\-* #,##0.0000_-;_-* \-??_-;_-@_-"/>
  </numFmts>
  <fonts count="3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vertAlign val="superscript"/>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7">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4" borderId="0" xfId="43" applyFont="fals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77" fontId="8" fillId="0" borderId="0" xfId="43" applyFont="true" applyBorder="false" applyAlignment="true" applyProtection="true">
      <alignment horizontal="left" vertical="bottom"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0" shrinkToFit="false"/>
      <protection locked="true" hidden="false"/>
    </xf>
    <xf numFmtId="164" fontId="10" fillId="5" borderId="1" xfId="43" applyFont="true" applyBorder="true" applyAlignment="true" applyProtection="true">
      <alignment horizontal="left" vertical="center" textRotation="0" wrapText="true" indent="0" shrinkToFit="false"/>
      <protection locked="false" hidden="false"/>
    </xf>
    <xf numFmtId="164" fontId="6" fillId="0" borderId="0" xfId="43" applyFont="false" applyBorder="fals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1" shrinkToFit="false"/>
      <protection locked="true" hidden="false"/>
    </xf>
    <xf numFmtId="164" fontId="11"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false" applyProtection="true">
      <alignment horizontal="general" vertical="bottom" textRotation="0" wrapText="false" indent="0" shrinkToFit="false"/>
      <protection locked="true" hidden="false"/>
    </xf>
    <xf numFmtId="164" fontId="10"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true" applyProtection="true">
      <alignment horizontal="right" vertical="center" textRotation="0" wrapText="false" indent="0" shrinkToFit="false"/>
      <protection locked="true" hidden="false"/>
    </xf>
    <xf numFmtId="164" fontId="12" fillId="6" borderId="1" xfId="20" applyFont="true" applyBorder="true" applyAlignment="true" applyProtection="true">
      <alignment horizontal="left"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6" borderId="2" xfId="43" applyFont="fals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left" vertical="bottom" textRotation="0" wrapText="false" indent="0" shrinkToFit="false"/>
      <protection locked="true" hidden="false"/>
    </xf>
    <xf numFmtId="164" fontId="6" fillId="5" borderId="2" xfId="43" applyFont="false" applyBorder="true" applyAlignment="false" applyProtection="false">
      <alignment horizontal="general" vertical="bottom" textRotation="0" wrapText="false" indent="0" shrinkToFit="false"/>
      <protection locked="true" hidden="false"/>
    </xf>
    <xf numFmtId="164" fontId="4" fillId="0" borderId="3"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4" fontId="6" fillId="0" borderId="2" xfId="43" applyFont="false" applyBorder="tru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8" fontId="27" fillId="6" borderId="14" xfId="0" applyFont="true" applyBorder="true" applyAlignment="false" applyProtection="true">
      <alignment horizontal="general" vertical="bottom" textRotation="0" wrapText="false" indent="0" shrinkToFit="false"/>
      <protection locked="false" hidden="false"/>
    </xf>
    <xf numFmtId="178" fontId="27" fillId="6" borderId="15" xfId="0" applyFont="true" applyBorder="true" applyAlignment="false" applyProtection="true">
      <alignment horizontal="general" vertical="bottom" textRotation="0" wrapText="false" indent="0" shrinkToFit="false"/>
      <protection locked="fals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0" borderId="9" xfId="0" applyFont="true" applyBorder="true" applyAlignment="false" applyProtection="true">
      <alignment horizontal="general" vertical="bottom" textRotation="0" wrapText="false" indent="0" shrinkToFit="false"/>
      <protection locked="true" hidden="false"/>
    </xf>
    <xf numFmtId="178" fontId="27" fillId="4" borderId="14" xfId="0" applyFont="true" applyBorder="true" applyAlignment="false" applyProtection="true">
      <alignment horizontal="general" vertical="bottom" textRotation="0" wrapText="false" indent="0" shrinkToFit="false"/>
      <protection locked="true" hidden="false"/>
    </xf>
    <xf numFmtId="178" fontId="27" fillId="4" borderId="15" xfId="0" applyFont="true" applyBorder="true" applyAlignment="false" applyProtection="true">
      <alignment horizontal="general" vertical="bottom" textRotation="0" wrapText="false" indent="0" shrinkToFit="false"/>
      <protection locked="true" hidden="false"/>
    </xf>
    <xf numFmtId="178" fontId="27" fillId="4" borderId="16" xfId="0" applyFont="true" applyBorder="true" applyAlignment="false" applyProtection="true">
      <alignment horizontal="general" vertical="bottom" textRotation="0" wrapText="false" indent="0" shrinkToFit="false"/>
      <protection locked="true" hidden="false"/>
    </xf>
    <xf numFmtId="178" fontId="27" fillId="6"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27" fillId="6" borderId="1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8" fontId="27" fillId="0" borderId="3"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8" fontId="27" fillId="0" borderId="13"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8" fontId="27" fillId="2" borderId="14" xfId="0" applyFont="true" applyBorder="true" applyAlignment="false" applyProtection="true">
      <alignment horizontal="general" vertical="bottom" textRotation="0" wrapText="false" indent="0" shrinkToFit="false"/>
      <protection locked="true" hidden="false"/>
    </xf>
    <xf numFmtId="178" fontId="27" fillId="2" borderId="15"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8" fontId="27" fillId="6" borderId="19" xfId="0" applyFont="true" applyBorder="true" applyAlignment="false" applyProtection="true">
      <alignment horizontal="general" vertical="bottom" textRotation="0" wrapText="false" indent="0" shrinkToFit="false"/>
      <protection locked="false" hidden="false"/>
    </xf>
    <xf numFmtId="178" fontId="27" fillId="6" borderId="20" xfId="0" applyFont="true" applyBorder="true" applyAlignment="false" applyProtection="true">
      <alignment horizontal="general" vertical="bottom" textRotation="0" wrapText="false" indent="0" shrinkToFit="false"/>
      <protection locked="false" hidden="false"/>
    </xf>
    <xf numFmtId="178" fontId="27" fillId="6" borderId="21" xfId="0" applyFont="true" applyBorder="true" applyAlignment="false" applyProtection="true">
      <alignment horizontal="general" vertical="bottom" textRotation="0" wrapText="false" indent="0" shrinkToFit="false"/>
      <protection locked="false" hidden="false"/>
    </xf>
    <xf numFmtId="178" fontId="27" fillId="6" borderId="22" xfId="0" applyFont="true" applyBorder="true" applyAlignment="false" applyProtection="true">
      <alignment horizontal="general" vertical="bottom" textRotation="0" wrapText="false" indent="0" shrinkToFit="false"/>
      <protection locked="false" hidden="false"/>
    </xf>
    <xf numFmtId="178" fontId="27" fillId="4" borderId="21" xfId="0" applyFont="true" applyBorder="true" applyAlignment="false" applyProtection="true">
      <alignment horizontal="general" vertical="bottom" textRotation="0" wrapText="false" indent="0" shrinkToFit="false"/>
      <protection locked="true" hidden="false"/>
    </xf>
    <xf numFmtId="178" fontId="27" fillId="2" borderId="20" xfId="0" applyFont="true" applyBorder="true" applyAlignment="false" applyProtection="true">
      <alignment horizontal="general" vertical="bottom" textRotation="0" wrapText="false" indent="0" shrinkToFit="false"/>
      <protection locked="true" hidden="false"/>
    </xf>
    <xf numFmtId="178" fontId="27" fillId="6" borderId="15"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8" fontId="27" fillId="0" borderId="15" xfId="0" applyFont="true" applyBorder="true" applyAlignment="false" applyProtection="true">
      <alignment horizontal="general" vertical="bottom" textRotation="0" wrapText="false" indent="0" shrinkToFit="false"/>
      <protection locked="true" hidden="false"/>
    </xf>
    <xf numFmtId="178" fontId="27" fillId="0"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8" fontId="27" fillId="2" borderId="3" xfId="0" applyFont="true" applyBorder="true" applyAlignment="false" applyProtection="true">
      <alignment horizontal="general" vertical="bottom" textRotation="0" wrapText="false" indent="0" shrinkToFit="false"/>
      <protection locked="true" hidden="false"/>
    </xf>
    <xf numFmtId="178" fontId="27" fillId="2" borderId="0" xfId="0" applyFont="true" applyBorder="true" applyAlignment="false" applyProtection="true">
      <alignment horizontal="general" vertical="bottom" textRotation="0" wrapText="false" indent="0" shrinkToFit="false"/>
      <protection locked="true" hidden="false"/>
    </xf>
    <xf numFmtId="178" fontId="27" fillId="2" borderId="9" xfId="0" applyFont="true" applyBorder="true" applyAlignment="false" applyProtection="true">
      <alignment horizontal="general" vertical="bottom" textRotation="0" wrapText="false" indent="0" shrinkToFit="false"/>
      <protection locked="true" hidden="false"/>
    </xf>
    <xf numFmtId="178" fontId="27" fillId="6" borderId="23" xfId="0" applyFont="true" applyBorder="true" applyAlignment="false" applyProtection="true">
      <alignment horizontal="general" vertical="bottom" textRotation="0" wrapText="false" indent="0" shrinkToFit="false"/>
      <protection locked="false" hidden="false"/>
    </xf>
    <xf numFmtId="178" fontId="27" fillId="6" borderId="24" xfId="0" applyFont="true" applyBorder="true" applyAlignment="false" applyProtection="true">
      <alignment horizontal="general" vertical="bottom" textRotation="0" wrapText="false" indent="0" shrinkToFit="false"/>
      <protection locked="false" hidden="false"/>
    </xf>
    <xf numFmtId="178" fontId="27" fillId="6" borderId="0" xfId="0" applyFont="true" applyBorder="true" applyAlignment="false" applyProtection="true">
      <alignment horizontal="general" vertical="bottom" textRotation="0" wrapText="false" indent="0" shrinkToFit="false"/>
      <protection locked="false" hidden="false"/>
    </xf>
    <xf numFmtId="178" fontId="27" fillId="6" borderId="13" xfId="0" applyFont="true" applyBorder="true" applyAlignment="false" applyProtection="true">
      <alignment horizontal="general" vertical="bottom" textRotation="0" wrapText="false" indent="0" shrinkToFit="false"/>
      <protection locked="false" hidden="false"/>
    </xf>
    <xf numFmtId="164" fontId="29" fillId="0" borderId="0" xfId="43" applyFont="true" applyBorder="true" applyAlignment="false" applyProtection="true">
      <alignment horizontal="general" vertical="bottom" textRotation="0" wrapText="false" indent="0" shrinkToFit="false"/>
      <protection locked="true" hidden="false"/>
    </xf>
    <xf numFmtId="164" fontId="29" fillId="0" borderId="9" xfId="43" applyFont="true" applyBorder="true" applyAlignment="true" applyProtection="true">
      <alignment horizontal="center" vertical="bottom" textRotation="0" wrapText="false" indent="0" shrinkToFit="false"/>
      <protection locked="true" hidden="false"/>
    </xf>
    <xf numFmtId="164" fontId="29" fillId="0" borderId="0" xfId="4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27" fillId="0" borderId="25" xfId="0" applyFont="true" applyBorder="true" applyAlignment="false" applyProtection="true">
      <alignment horizontal="general" vertical="bottom" textRotation="0" wrapText="false" indent="0" shrinkToFit="false"/>
      <protection locked="true" hidden="false"/>
    </xf>
    <xf numFmtId="178" fontId="27" fillId="0" borderId="3" xfId="0" applyFont="true" applyBorder="true" applyAlignment="false" applyProtection="tru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0" borderId="9" xfId="0" applyFont="true" applyBorder="true" applyAlignment="false" applyProtection="true">
      <alignment horizontal="general" vertical="bottom" textRotation="0" wrapText="false" indent="0" shrinkToFit="false"/>
      <protection locked="true" hidden="false"/>
    </xf>
    <xf numFmtId="178" fontId="27" fillId="6" borderId="26" xfId="0" applyFont="true" applyBorder="true" applyAlignment="false" applyProtection="true">
      <alignment horizontal="general" vertical="bottom" textRotation="0" wrapText="false" indent="0" shrinkToFit="false"/>
      <protection locked="false" hidden="false"/>
    </xf>
    <xf numFmtId="178" fontId="27" fillId="6" borderId="27" xfId="0" applyFont="true" applyBorder="true" applyAlignment="false" applyProtection="true">
      <alignment horizontal="general" vertical="bottom" textRotation="0" wrapText="false" indent="0" shrinkToFit="false"/>
      <protection locked="false" hidden="false"/>
    </xf>
    <xf numFmtId="178" fontId="27" fillId="0" borderId="27" xfId="0" applyFont="true" applyBorder="true" applyAlignment="false" applyProtection="true">
      <alignment horizontal="general" vertical="bottom" textRotation="0" wrapText="false" indent="0" shrinkToFit="false"/>
      <protection locked="true" hidden="false"/>
    </xf>
    <xf numFmtId="178" fontId="27" fillId="0" borderId="28" xfId="0" applyFont="true" applyBorder="true" applyAlignment="false" applyProtection="true">
      <alignment horizontal="general" vertical="bottom" textRotation="0" wrapText="false" indent="0" shrinkToFit="false"/>
      <protection locked="true" hidden="false"/>
    </xf>
    <xf numFmtId="178" fontId="27" fillId="4" borderId="26" xfId="0" applyFont="true" applyBorder="true" applyAlignment="false" applyProtection="true">
      <alignment horizontal="general" vertical="bottom" textRotation="0" wrapText="false" indent="0" shrinkToFit="false"/>
      <protection locked="true" hidden="false"/>
    </xf>
    <xf numFmtId="178" fontId="27" fillId="4" borderId="27" xfId="0" applyFont="true" applyBorder="true" applyAlignment="false" applyProtection="true">
      <alignment horizontal="general" vertical="bottom" textRotation="0" wrapText="false" indent="0" shrinkToFit="false"/>
      <protection locked="true" hidden="false"/>
    </xf>
    <xf numFmtId="178" fontId="27" fillId="0" borderId="29" xfId="0" applyFont="true" applyBorder="true" applyAlignment="false" applyProtection="true">
      <alignment horizontal="general" vertical="bottom" textRotation="0" wrapText="false" indent="0" shrinkToFit="false"/>
      <protection locked="true" hidden="false"/>
    </xf>
    <xf numFmtId="178" fontId="27" fillId="0" borderId="30" xfId="0" applyFont="true" applyBorder="true" applyAlignment="false" applyProtection="true">
      <alignment horizontal="general" vertical="bottom" textRotation="0" wrapText="false" indent="0" shrinkToFit="false"/>
      <protection locked="true" hidden="false"/>
    </xf>
    <xf numFmtId="178" fontId="27" fillId="4" borderId="31" xfId="0" applyFont="true" applyBorder="true" applyAlignment="false" applyProtection="true">
      <alignment horizontal="general" vertical="bottom" textRotation="0" wrapText="false" indent="0" shrinkToFit="false"/>
      <protection locked="true" hidden="false"/>
    </xf>
    <xf numFmtId="178" fontId="27" fillId="6" borderId="32" xfId="0" applyFont="true" applyBorder="true" applyAlignment="false" applyProtection="true">
      <alignment horizontal="general" vertical="bottom" textRotation="0" wrapText="false" indent="0" shrinkToFit="false"/>
      <protection locked="false" hidden="false"/>
    </xf>
    <xf numFmtId="178" fontId="27" fillId="6" borderId="33" xfId="0" applyFont="true" applyBorder="true" applyAlignment="false" applyProtection="true">
      <alignment horizontal="general" vertical="bottom" textRotation="0" wrapText="false" indent="0" shrinkToFit="false"/>
      <protection locked="false" hidden="false"/>
    </xf>
    <xf numFmtId="178" fontId="27" fillId="4" borderId="33" xfId="0" applyFont="true" applyBorder="true" applyAlignment="false" applyProtection="true">
      <alignment horizontal="general" vertical="bottom" textRotation="0" wrapText="false" indent="0" shrinkToFit="false"/>
      <protection locked="true" hidden="false"/>
    </xf>
    <xf numFmtId="178" fontId="27" fillId="4" borderId="34" xfId="0" applyFont="true" applyBorder="true" applyAlignment="false" applyProtection="true">
      <alignment horizontal="general" vertical="bottom" textRotation="0" wrapText="false" indent="0" shrinkToFit="false"/>
      <protection locked="tru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27" fillId="6" borderId="35" xfId="0" applyFont="true" applyBorder="true" applyAlignment="false" applyProtection="true">
      <alignment horizontal="general" vertical="bottom" textRotation="0" wrapText="false" indent="0" shrinkToFit="false"/>
      <protection locked="false" hidden="false"/>
    </xf>
    <xf numFmtId="178" fontId="0" fillId="0" borderId="35"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0" fillId="0" borderId="36"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left"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top" textRotation="0" wrapText="true" indent="0" shrinkToFit="false"/>
      <protection locked="fals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0" fillId="0" borderId="41" xfId="0" applyFont="false" applyBorder="true" applyAlignment="true" applyProtection="true">
      <alignment horizontal="left" vertical="top" textRotation="0" wrapText="true" indent="0" shrinkToFit="false"/>
      <protection locked="false" hidden="false"/>
    </xf>
    <xf numFmtId="182" fontId="0" fillId="0" borderId="35" xfId="0" applyFont="fals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left" vertical="top" textRotation="0" wrapText="tru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31" fillId="0" borderId="44" xfId="44" applyFont="true" applyBorder="true" applyAlignment="true" applyProtection="true">
      <alignment horizontal="center" vertical="center" textRotation="0" wrapText="true" indent="0" shrinkToFit="false"/>
      <protection locked="true" hidden="false"/>
    </xf>
    <xf numFmtId="164" fontId="31" fillId="4" borderId="44" xfId="44" applyFont="true" applyBorder="true" applyAlignment="true" applyProtection="true">
      <alignment horizontal="center" vertical="center" textRotation="0" wrapText="false" indent="0" shrinkToFit="false"/>
      <protection locked="true" hidden="false"/>
    </xf>
    <xf numFmtId="183" fontId="31" fillId="4" borderId="44" xfId="44" applyFont="true" applyBorder="true" applyAlignment="true" applyProtection="true">
      <alignment horizontal="center" vertical="center" textRotation="0" wrapText="false" indent="0" shrinkToFit="false"/>
      <protection locked="true" hidden="false"/>
    </xf>
    <xf numFmtId="183" fontId="31" fillId="4" borderId="44" xfId="44" applyFont="true" applyBorder="true" applyAlignment="true" applyProtection="true">
      <alignment horizontal="center" vertical="center" textRotation="0" wrapText="true" indent="0" shrinkToFit="false"/>
      <protection locked="true" hidden="false"/>
    </xf>
    <xf numFmtId="176" fontId="31" fillId="4" borderId="44" xfId="44" applyFont="true" applyBorder="true" applyAlignment="true" applyProtection="true">
      <alignment horizontal="center" vertical="center" textRotation="0" wrapText="true" indent="0" shrinkToFit="false"/>
      <protection locked="true" hidden="false"/>
    </xf>
    <xf numFmtId="164" fontId="31" fillId="4" borderId="44" xfId="44" applyFont="true" applyBorder="true" applyAlignment="true" applyProtection="true">
      <alignment horizontal="center" vertical="center" textRotation="0" wrapText="true" indent="0" shrinkToFit="false"/>
      <protection locked="true" hidden="false"/>
    </xf>
    <xf numFmtId="164" fontId="4" fillId="6" borderId="44" xfId="0" applyFont="true" applyBorder="true" applyAlignment="false" applyProtection="false">
      <alignment horizontal="general" vertical="bottom" textRotation="0" wrapText="false" indent="0" shrinkToFit="false"/>
      <protection locked="true" hidden="false"/>
    </xf>
    <xf numFmtId="164" fontId="4" fillId="5" borderId="44" xfId="0" applyFont="true" applyBorder="true" applyAlignment="false" applyProtection="false">
      <alignment horizontal="general" vertical="bottom" textRotation="0" wrapText="false" indent="0" shrinkToFit="false"/>
      <protection locked="true" hidden="false"/>
    </xf>
    <xf numFmtId="185" fontId="4" fillId="6" borderId="44" xfId="15" applyFont="true" applyBorder="true" applyAlignment="true" applyProtection="true">
      <alignment horizontal="general" vertical="bottom" textRotation="0" wrapText="false" indent="0" shrinkToFit="false"/>
      <protection locked="true" hidden="false"/>
    </xf>
    <xf numFmtId="185" fontId="4" fillId="6" borderId="44" xfId="0" applyFont="true" applyBorder="true" applyAlignment="true" applyProtection="false">
      <alignment horizontal="right" vertical="center" textRotation="0" wrapText="false" indent="0" shrinkToFit="false"/>
      <protection locked="true" hidden="false"/>
    </xf>
    <xf numFmtId="185" fontId="4" fillId="4" borderId="44" xfId="0" applyFont="true" applyBorder="true" applyAlignment="true" applyProtection="false">
      <alignment horizontal="right" vertical="center" textRotation="0" wrapText="false" indent="0" shrinkToFit="false"/>
      <protection locked="true" hidden="false"/>
    </xf>
    <xf numFmtId="178" fontId="4" fillId="6" borderId="44" xfId="17" applyFont="true" applyBorder="true" applyAlignment="true" applyProtection="true">
      <alignment horizontal="general" vertical="bottom" textRotation="0" wrapText="false" indent="0" shrinkToFit="false"/>
      <protection locked="true" hidden="false"/>
    </xf>
    <xf numFmtId="176" fontId="4" fillId="6" borderId="44" xfId="19" applyFont="true" applyBorder="true" applyAlignment="true" applyProtection="true">
      <alignment horizontal="general" vertical="bottom" textRotation="0" wrapText="false" indent="0" shrinkToFit="false"/>
      <protection locked="true" hidden="false"/>
    </xf>
    <xf numFmtId="185" fontId="4" fillId="6" borderId="44" xfId="0" applyFont="true" applyBorder="true" applyAlignment="true" applyProtection="false">
      <alignment horizontal="right" vertical="center" textRotation="0" wrapText="true" indent="0" shrinkToFit="false"/>
      <protection locked="true" hidden="false"/>
    </xf>
    <xf numFmtId="178" fontId="4" fillId="6" borderId="44" xfId="17" applyFont="true" applyBorder="true" applyAlignment="true" applyProtection="true">
      <alignment horizontal="center" vertical="center" textRotation="0" wrapText="tru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9" fontId="31" fillId="0" borderId="44" xfId="0" applyFont="true" applyBorder="true" applyAlignment="false" applyProtection="false">
      <alignment horizontal="general" vertical="bottom" textRotation="0" wrapText="false" indent="0" shrinkToFit="false"/>
      <protection locked="true" hidden="false"/>
    </xf>
    <xf numFmtId="178" fontId="31" fillId="0" borderId="44" xfId="17" applyFont="true" applyBorder="true" applyAlignment="true" applyProtection="true">
      <alignment horizontal="general" vertical="bottom" textRotation="0" wrapText="false" indent="0" shrinkToFit="false"/>
      <protection locked="true" hidden="false"/>
    </xf>
    <xf numFmtId="176" fontId="31" fillId="0" borderId="44"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8" fontId="5" fillId="0" borderId="0" xfId="17" applyFont="true" applyBorder="true" applyAlignment="true" applyProtection="true">
      <alignment horizontal="right" vertical="bottom" textRotation="0" wrapText="false" indent="1" shrinkToFit="false"/>
      <protection locked="true" hidden="false"/>
    </xf>
    <xf numFmtId="178" fontId="5"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center" vertical="bottom" textRotation="0" wrapText="false" indent="0" shrinkToFit="false"/>
      <protection locked="true" hidden="false"/>
    </xf>
    <xf numFmtId="183" fontId="4" fillId="0" borderId="44" xfId="17" applyFont="true" applyBorder="true" applyAlignment="true" applyProtection="true">
      <alignment horizontal="center" vertical="center" textRotation="0" wrapText="false" indent="0" shrinkToFit="false"/>
      <protection locked="true" hidden="false"/>
    </xf>
    <xf numFmtId="164" fontId="4" fillId="5" borderId="44"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8" borderId="44" xfId="0" applyFont="true" applyBorder="true" applyAlignment="false" applyProtection="true">
      <alignment horizontal="general" vertical="bottom" textRotation="0" wrapText="false" indent="0" shrinkToFit="false"/>
      <protection locked="true" hidden="false"/>
    </xf>
    <xf numFmtId="183" fontId="31" fillId="8" borderId="44" xfId="17" applyFont="true" applyBorder="true" applyAlignment="true" applyProtection="true">
      <alignment horizontal="center" vertical="center" textRotation="0" wrapText="false" indent="0" shrinkToFit="false"/>
      <protection locked="true" hidden="false"/>
    </xf>
    <xf numFmtId="183" fontId="31" fillId="8" borderId="4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8" fontId="31"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bottom" textRotation="0" wrapText="true" indent="0" shrinkToFit="false"/>
      <protection locked="true" hidden="false"/>
    </xf>
    <xf numFmtId="164" fontId="31" fillId="8" borderId="4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3"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4" fontId="4" fillId="4" borderId="44" xfId="0" applyFont="true" applyBorder="true" applyAlignment="true" applyProtection="true">
      <alignment horizontal="center" vertical="center" textRotation="0" wrapText="false" indent="0" shrinkToFit="false"/>
      <protection locked="true" hidden="false"/>
    </xf>
    <xf numFmtId="183" fontId="4" fillId="6" borderId="44" xfId="17"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true" indent="1" shrinkToFit="false"/>
      <protection locked="true" hidden="false"/>
    </xf>
    <xf numFmtId="18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1" fillId="4" borderId="44" xfId="0" applyFont="true" applyBorder="true" applyAlignment="true" applyProtection="false">
      <alignment horizontal="right" vertical="center" textRotation="0" wrapText="true" indent="1" shrinkToFit="false"/>
      <protection locked="true" hidden="false"/>
    </xf>
    <xf numFmtId="183" fontId="31" fillId="4" borderId="44" xfId="17" applyFont="true" applyBorder="true" applyAlignment="true" applyProtection="true">
      <alignment horizontal="center" vertical="center" textRotation="0" wrapText="false" indent="0" shrinkToFit="false"/>
      <protection locked="true" hidden="false"/>
    </xf>
    <xf numFmtId="164" fontId="31" fillId="4" borderId="44"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1" fillId="9" borderId="44" xfId="0" applyFont="true" applyBorder="true" applyAlignment="true" applyProtection="false">
      <alignment horizontal="right" vertical="center" textRotation="0" wrapText="true" indent="1" shrinkToFit="false"/>
      <protection locked="true" hidden="false"/>
    </xf>
    <xf numFmtId="183" fontId="31" fillId="9" borderId="44" xfId="17" applyFont="true" applyBorder="true" applyAlignment="true" applyProtection="true">
      <alignment horizontal="center" vertical="center" textRotation="0" wrapText="false" indent="0" shrinkToFit="false"/>
      <protection locked="true" hidden="false"/>
    </xf>
    <xf numFmtId="164" fontId="31" fillId="9" borderId="44" xfId="0" applyFont="true" applyBorder="true" applyAlignment="true" applyProtection="true">
      <alignment horizontal="center" vertical="center" textRotation="0" wrapText="false" indent="0" shrinkToFit="false"/>
      <protection locked="true" hidden="false"/>
    </xf>
    <xf numFmtId="164" fontId="31" fillId="0" borderId="0" xfId="45" applyFont="true" applyBorder="false" applyAlignment="true" applyProtection="true">
      <alignment horizontal="general" vertical="top" textRotation="0" wrapText="false" indent="0" shrinkToFit="false"/>
      <protection locked="true" hidden="false"/>
    </xf>
    <xf numFmtId="164" fontId="31" fillId="0" borderId="0" xfId="45" applyFont="true" applyBorder="false" applyAlignment="true" applyProtection="true">
      <alignment horizontal="general" vertical="top" textRotation="0" wrapText="true" indent="0" shrinkToFit="false"/>
      <protection locked="true" hidden="false"/>
    </xf>
    <xf numFmtId="164" fontId="31" fillId="5" borderId="44" xfId="45"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4" borderId="44" xfId="44" applyFont="true" applyBorder="true" applyAlignment="true" applyProtection="true">
      <alignment horizontal="center" vertical="center" textRotation="0" wrapText="true" indent="0" shrinkToFit="false"/>
      <protection locked="true" hidden="false"/>
    </xf>
    <xf numFmtId="179" fontId="4" fillId="4" borderId="44" xfId="0" applyFont="true" applyBorder="true" applyAlignment="false" applyProtection="false">
      <alignment horizontal="general" vertical="bottom" textRotation="0" wrapText="false" indent="0" shrinkToFit="false"/>
      <protection locked="true" hidden="false"/>
    </xf>
    <xf numFmtId="164" fontId="4" fillId="5" borderId="44" xfId="0" applyFont="true" applyBorder="true" applyAlignment="true" applyProtection="false">
      <alignment horizontal="center" vertical="center" textRotation="0" wrapText="false" indent="0" shrinkToFit="false"/>
      <protection locked="true" hidden="false"/>
    </xf>
    <xf numFmtId="185" fontId="0" fillId="0" borderId="44" xfId="15" applyFont="true" applyBorder="true" applyAlignment="true" applyProtection="true">
      <alignment horizontal="center" vertical="center" textRotation="0" wrapText="false" indent="0" shrinkToFit="false"/>
      <protection locked="true" hidden="false"/>
    </xf>
    <xf numFmtId="178" fontId="0" fillId="0" borderId="44" xfId="17" applyFont="true" applyBorder="true" applyAlignment="true" applyProtection="true">
      <alignment horizontal="general" vertical="bottom" textRotation="0" wrapText="false" indent="0" shrinkToFit="false"/>
      <protection locked="true" hidden="false"/>
    </xf>
    <xf numFmtId="187" fontId="31" fillId="0" borderId="44" xfId="15" applyFont="true" applyBorder="true" applyAlignment="true" applyProtection="tru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1" fillId="10" borderId="44" xfId="0" applyFont="true" applyBorder="true" applyAlignment="false" applyProtection="false">
      <alignment horizontal="general" vertical="bottom" textRotation="0" wrapText="false" indent="0" shrinkToFit="false"/>
      <protection locked="true" hidden="false"/>
    </xf>
    <xf numFmtId="164" fontId="31" fillId="10" borderId="44" xfId="0" applyFont="true" applyBorder="true" applyAlignment="true" applyProtection="false">
      <alignment horizontal="center" vertical="center" textRotation="0" wrapText="false" indent="0" shrinkToFit="false"/>
      <protection locked="true" hidden="false"/>
    </xf>
    <xf numFmtId="185" fontId="31" fillId="10" borderId="44" xfId="15" applyFont="true" applyBorder="true" applyAlignment="true" applyProtection="true">
      <alignment horizontal="center" vertical="center" textRotation="0" wrapText="false" indent="0" shrinkToFit="false"/>
      <protection locked="true" hidden="false"/>
    </xf>
    <xf numFmtId="178" fontId="31" fillId="10" borderId="44" xfId="17"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Comma0" xfId="30"/>
    <cellStyle name="Currency0" xfId="31"/>
    <cellStyle name="Date" xfId="32"/>
    <cellStyle name="Fixed" xfId="33"/>
    <cellStyle name="Grey" xfId="34"/>
    <cellStyle name="Input [yellow]" xfId="35"/>
    <cellStyle name="M" xfId="36"/>
    <cellStyle name="M.00" xfId="37"/>
    <cellStyle name="M_9. Rev2Cost_GDPIPI" xfId="38"/>
    <cellStyle name="M_lists" xfId="39"/>
    <cellStyle name="M_lists_4. Current Monthly Fixed Charge" xfId="40"/>
    <cellStyle name="M_Sheet4" xfId="41"/>
    <cellStyle name="Normal - Style1" xfId="42"/>
    <cellStyle name="Normal 2" xfId="43"/>
    <cellStyle name="Normal_6. Cost Allocation for Def-Var" xfId="44"/>
    <cellStyle name="Normal_Sheet7" xfId="45"/>
    <cellStyle name="Percent [2]" xfId="46"/>
    <cellStyle name="*unknown*" xfId="20" builtinId="8"/>
  </cellStyles>
  <dxfs count="8">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440</xdr:colOff>
      <xdr:row>10</xdr:row>
      <xdr:rowOff>37800</xdr:rowOff>
    </xdr:to>
    <xdr:grpSp>
      <xdr:nvGrpSpPr>
        <xdr:cNvPr id="0" name="Group 1"/>
        <xdr:cNvGrpSpPr/>
      </xdr:nvGrpSpPr>
      <xdr:grpSpPr>
        <a:xfrm>
          <a:off x="10080" y="19440"/>
          <a:ext cx="9508320" cy="1923480"/>
          <a:chOff x="10080" y="19440"/>
          <a:chExt cx="9508320" cy="1923480"/>
        </a:xfrm>
      </xdr:grpSpPr>
      <xdr:pic>
        <xdr:nvPicPr>
          <xdr:cNvPr id="1" name="Picture 2" descr=""/>
          <xdr:cNvPicPr/>
        </xdr:nvPicPr>
        <xdr:blipFill>
          <a:blip r:embed="rId1"/>
          <a:stretch/>
        </xdr:blipFill>
        <xdr:spPr>
          <a:xfrm>
            <a:off x="10080" y="19440"/>
            <a:ext cx="9508320" cy="1923480"/>
          </a:xfrm>
          <a:prstGeom prst="rect">
            <a:avLst/>
          </a:prstGeom>
          <a:ln w="0">
            <a:noFill/>
          </a:ln>
        </xdr:spPr>
      </xdr:pic>
      <xdr:pic>
        <xdr:nvPicPr>
          <xdr:cNvPr id="2" name="Picture 3" descr=""/>
          <xdr:cNvPicPr/>
        </xdr:nvPicPr>
        <xdr:blipFill>
          <a:blip r:embed="rId2"/>
          <a:stretch/>
        </xdr:blipFill>
        <xdr:spPr>
          <a:xfrm>
            <a:off x="48600" y="273240"/>
            <a:ext cx="3615480" cy="1385280"/>
          </a:xfrm>
          <a:prstGeom prst="rect">
            <a:avLst/>
          </a:prstGeom>
          <a:ln w="0">
            <a:noFill/>
          </a:ln>
        </xdr:spPr>
      </xdr:pic>
      <xdr:sp>
        <xdr:nvSpPr>
          <xdr:cNvPr id="3" name="Rectangle 4"/>
          <xdr:cNvSpPr/>
        </xdr:nvSpPr>
        <xdr:spPr>
          <a:xfrm>
            <a:off x="3773160" y="442080"/>
            <a:ext cx="5367600" cy="897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twoCellAnchor editAs="oneCell">
    <xdr:from>
      <xdr:col>0</xdr:col>
      <xdr:colOff>191160</xdr:colOff>
      <xdr:row>36</xdr:row>
      <xdr:rowOff>9720</xdr:rowOff>
    </xdr:from>
    <xdr:to>
      <xdr:col>14</xdr:col>
      <xdr:colOff>171720</xdr:colOff>
      <xdr:row>41</xdr:row>
      <xdr:rowOff>28080</xdr:rowOff>
    </xdr:to>
    <xdr:sp>
      <xdr:nvSpPr>
        <xdr:cNvPr id="4" name="Text Box 50"/>
        <xdr:cNvSpPr/>
      </xdr:nvSpPr>
      <xdr:spPr>
        <a:xfrm>
          <a:off x="191160" y="9048960"/>
          <a:ext cx="9488520" cy="97092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66240</xdr:rowOff>
    </xdr:from>
    <xdr:to>
      <xdr:col>6</xdr:col>
      <xdr:colOff>132120</xdr:colOff>
      <xdr:row>14</xdr:row>
      <xdr:rowOff>114480</xdr:rowOff>
    </xdr:to>
    <xdr:grpSp>
      <xdr:nvGrpSpPr>
        <xdr:cNvPr id="5" name="Group 15"/>
        <xdr:cNvGrpSpPr/>
      </xdr:nvGrpSpPr>
      <xdr:grpSpPr>
        <a:xfrm>
          <a:off x="40320" y="66240"/>
          <a:ext cx="10751400" cy="2315160"/>
          <a:chOff x="40320" y="66240"/>
          <a:chExt cx="10751400" cy="2315160"/>
        </a:xfrm>
      </xdr:grpSpPr>
      <xdr:pic>
        <xdr:nvPicPr>
          <xdr:cNvPr id="6" name="Picture 16" descr=""/>
          <xdr:cNvPicPr/>
        </xdr:nvPicPr>
        <xdr:blipFill>
          <a:blip r:embed="rId1"/>
          <a:stretch/>
        </xdr:blipFill>
        <xdr:spPr>
          <a:xfrm>
            <a:off x="40320" y="66240"/>
            <a:ext cx="10751400" cy="2315160"/>
          </a:xfrm>
          <a:prstGeom prst="rect">
            <a:avLst/>
          </a:prstGeom>
          <a:ln w="0">
            <a:noFill/>
          </a:ln>
        </xdr:spPr>
      </xdr:pic>
      <xdr:pic>
        <xdr:nvPicPr>
          <xdr:cNvPr id="7" name="Picture 17" descr=""/>
          <xdr:cNvPicPr/>
        </xdr:nvPicPr>
        <xdr:blipFill>
          <a:blip r:embed="rId2"/>
          <a:stretch/>
        </xdr:blipFill>
        <xdr:spPr>
          <a:xfrm>
            <a:off x="91440" y="375120"/>
            <a:ext cx="4085640" cy="1660680"/>
          </a:xfrm>
          <a:prstGeom prst="rect">
            <a:avLst/>
          </a:prstGeom>
          <a:ln w="0">
            <a:noFill/>
          </a:ln>
        </xdr:spPr>
      </xdr:pic>
      <xdr:sp>
        <xdr:nvSpPr>
          <xdr:cNvPr id="8" name="Rectangle 18"/>
          <xdr:cNvSpPr/>
        </xdr:nvSpPr>
        <xdr:spPr>
          <a:xfrm>
            <a:off x="4300920" y="573840"/>
            <a:ext cx="6062040" cy="1089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1160</xdr:colOff>
      <xdr:row>12</xdr:row>
      <xdr:rowOff>9360</xdr:rowOff>
    </xdr:from>
    <xdr:to>
      <xdr:col>5</xdr:col>
      <xdr:colOff>358560</xdr:colOff>
      <xdr:row>13</xdr:row>
      <xdr:rowOff>142920</xdr:rowOff>
    </xdr:to>
    <xdr:sp>
      <xdr:nvSpPr>
        <xdr:cNvPr id="9" name="Text Box 14"/>
        <xdr:cNvSpPr/>
      </xdr:nvSpPr>
      <xdr:spPr>
        <a:xfrm>
          <a:off x="1157760" y="1952640"/>
          <a:ext cx="840132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50400</xdr:colOff>
      <xdr:row>0</xdr:row>
      <xdr:rowOff>28440</xdr:rowOff>
    </xdr:from>
    <xdr:to>
      <xdr:col>5</xdr:col>
      <xdr:colOff>709920</xdr:colOff>
      <xdr:row>14</xdr:row>
      <xdr:rowOff>123840</xdr:rowOff>
    </xdr:to>
    <xdr:grpSp>
      <xdr:nvGrpSpPr>
        <xdr:cNvPr id="10" name="Group 12"/>
        <xdr:cNvGrpSpPr/>
      </xdr:nvGrpSpPr>
      <xdr:grpSpPr>
        <a:xfrm>
          <a:off x="50400" y="28440"/>
          <a:ext cx="9860040" cy="2362320"/>
          <a:chOff x="50400" y="28440"/>
          <a:chExt cx="9860040" cy="2362320"/>
        </a:xfrm>
      </xdr:grpSpPr>
      <xdr:pic>
        <xdr:nvPicPr>
          <xdr:cNvPr id="11" name="Picture 13" descr=""/>
          <xdr:cNvPicPr/>
        </xdr:nvPicPr>
        <xdr:blipFill>
          <a:blip r:embed="rId1"/>
          <a:stretch/>
        </xdr:blipFill>
        <xdr:spPr>
          <a:xfrm>
            <a:off x="50400" y="28440"/>
            <a:ext cx="9860040" cy="2362320"/>
          </a:xfrm>
          <a:prstGeom prst="rect">
            <a:avLst/>
          </a:prstGeom>
          <a:ln w="0">
            <a:noFill/>
          </a:ln>
        </xdr:spPr>
      </xdr:pic>
      <xdr:pic>
        <xdr:nvPicPr>
          <xdr:cNvPr id="12" name="Picture 14" descr=""/>
          <xdr:cNvPicPr/>
        </xdr:nvPicPr>
        <xdr:blipFill>
          <a:blip r:embed="rId2"/>
          <a:stretch/>
        </xdr:blipFill>
        <xdr:spPr>
          <a:xfrm>
            <a:off x="95400" y="338040"/>
            <a:ext cx="3746160" cy="1706760"/>
          </a:xfrm>
          <a:prstGeom prst="rect">
            <a:avLst/>
          </a:prstGeom>
          <a:ln w="0">
            <a:noFill/>
          </a:ln>
        </xdr:spPr>
      </xdr:pic>
      <xdr:sp>
        <xdr:nvSpPr>
          <xdr:cNvPr id="13" name="Rectangle 15"/>
          <xdr:cNvSpPr/>
        </xdr:nvSpPr>
        <xdr:spPr>
          <a:xfrm>
            <a:off x="3957840" y="545400"/>
            <a:ext cx="5550840" cy="1109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916920</xdr:colOff>
      <xdr:row>14</xdr:row>
      <xdr:rowOff>95400</xdr:rowOff>
    </xdr:to>
    <xdr:grpSp>
      <xdr:nvGrpSpPr>
        <xdr:cNvPr id="14" name="Group 1"/>
        <xdr:cNvGrpSpPr/>
      </xdr:nvGrpSpPr>
      <xdr:grpSpPr>
        <a:xfrm>
          <a:off x="0" y="0"/>
          <a:ext cx="9846360" cy="2362320"/>
          <a:chOff x="0" y="0"/>
          <a:chExt cx="9846360" cy="2362320"/>
        </a:xfrm>
      </xdr:grpSpPr>
      <xdr:pic>
        <xdr:nvPicPr>
          <xdr:cNvPr id="15" name="Picture 2" descr=""/>
          <xdr:cNvPicPr/>
        </xdr:nvPicPr>
        <xdr:blipFill>
          <a:blip r:embed="rId1"/>
          <a:stretch/>
        </xdr:blipFill>
        <xdr:spPr>
          <a:xfrm>
            <a:off x="0" y="0"/>
            <a:ext cx="9846360" cy="2362320"/>
          </a:xfrm>
          <a:prstGeom prst="rect">
            <a:avLst/>
          </a:prstGeom>
          <a:ln w="0">
            <a:noFill/>
          </a:ln>
        </xdr:spPr>
      </xdr:pic>
      <xdr:pic>
        <xdr:nvPicPr>
          <xdr:cNvPr id="16" name="Picture 3" descr=""/>
          <xdr:cNvPicPr/>
        </xdr:nvPicPr>
        <xdr:blipFill>
          <a:blip r:embed="rId2"/>
          <a:stretch/>
        </xdr:blipFill>
        <xdr:spPr>
          <a:xfrm>
            <a:off x="44280" y="314640"/>
            <a:ext cx="3741120" cy="1696320"/>
          </a:xfrm>
          <a:prstGeom prst="rect">
            <a:avLst/>
          </a:prstGeom>
          <a:ln w="0">
            <a:noFill/>
          </a:ln>
        </xdr:spPr>
      </xdr:pic>
      <xdr:sp>
        <xdr:nvSpPr>
          <xdr:cNvPr id="17" name="Rectangle 4"/>
          <xdr:cNvSpPr/>
        </xdr:nvSpPr>
        <xdr:spPr>
          <a:xfrm>
            <a:off x="3902760" y="516960"/>
            <a:ext cx="5543280" cy="1107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6</xdr:col>
      <xdr:colOff>252720</xdr:colOff>
      <xdr:row>1</xdr:row>
      <xdr:rowOff>28440</xdr:rowOff>
    </xdr:to>
    <xdr:grpSp>
      <xdr:nvGrpSpPr>
        <xdr:cNvPr id="18" name="Group 1"/>
        <xdr:cNvGrpSpPr/>
      </xdr:nvGrpSpPr>
      <xdr:grpSpPr>
        <a:xfrm>
          <a:off x="39960" y="0"/>
          <a:ext cx="9371880" cy="1847880"/>
          <a:chOff x="39960" y="0"/>
          <a:chExt cx="9371880" cy="1847880"/>
        </a:xfrm>
      </xdr:grpSpPr>
      <xdr:pic>
        <xdr:nvPicPr>
          <xdr:cNvPr id="19" name="Picture 2" descr=""/>
          <xdr:cNvPicPr/>
        </xdr:nvPicPr>
        <xdr:blipFill>
          <a:blip r:embed="rId1"/>
          <a:stretch/>
        </xdr:blipFill>
        <xdr:spPr>
          <a:xfrm>
            <a:off x="39960" y="0"/>
            <a:ext cx="9371880" cy="1847880"/>
          </a:xfrm>
          <a:prstGeom prst="rect">
            <a:avLst/>
          </a:prstGeom>
          <a:ln w="0">
            <a:noFill/>
          </a:ln>
        </xdr:spPr>
      </xdr:pic>
      <xdr:pic>
        <xdr:nvPicPr>
          <xdr:cNvPr id="20" name="Picture 3" descr=""/>
          <xdr:cNvPicPr/>
        </xdr:nvPicPr>
        <xdr:blipFill>
          <a:blip r:embed="rId2"/>
          <a:stretch/>
        </xdr:blipFill>
        <xdr:spPr>
          <a:xfrm>
            <a:off x="84960" y="248400"/>
            <a:ext cx="3563280" cy="1326960"/>
          </a:xfrm>
          <a:prstGeom prst="rect">
            <a:avLst/>
          </a:prstGeom>
          <a:ln w="0">
            <a:noFill/>
          </a:ln>
        </xdr:spPr>
      </xdr:pic>
      <xdr:sp>
        <xdr:nvSpPr>
          <xdr:cNvPr id="21" name="Rectangle 4"/>
          <xdr:cNvSpPr/>
        </xdr:nvSpPr>
        <xdr:spPr>
          <a:xfrm>
            <a:off x="3756600" y="412920"/>
            <a:ext cx="5276520" cy="861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68040</xdr:colOff>
      <xdr:row>11</xdr:row>
      <xdr:rowOff>66240</xdr:rowOff>
    </xdr:to>
    <xdr:grpSp>
      <xdr:nvGrpSpPr>
        <xdr:cNvPr id="22" name="Group 1"/>
        <xdr:cNvGrpSpPr/>
      </xdr:nvGrpSpPr>
      <xdr:grpSpPr>
        <a:xfrm>
          <a:off x="0" y="0"/>
          <a:ext cx="11740320" cy="1847520"/>
          <a:chOff x="0" y="0"/>
          <a:chExt cx="11740320" cy="1847520"/>
        </a:xfrm>
      </xdr:grpSpPr>
      <xdr:pic>
        <xdr:nvPicPr>
          <xdr:cNvPr id="23" name="Picture 2" descr=""/>
          <xdr:cNvPicPr/>
        </xdr:nvPicPr>
        <xdr:blipFill>
          <a:blip r:embed="rId1"/>
          <a:stretch/>
        </xdr:blipFill>
        <xdr:spPr>
          <a:xfrm>
            <a:off x="0" y="0"/>
            <a:ext cx="11740320" cy="1847520"/>
          </a:xfrm>
          <a:prstGeom prst="rect">
            <a:avLst/>
          </a:prstGeom>
          <a:ln w="0">
            <a:noFill/>
          </a:ln>
        </xdr:spPr>
      </xdr:pic>
      <xdr:pic>
        <xdr:nvPicPr>
          <xdr:cNvPr id="24" name="Picture 3" descr=""/>
          <xdr:cNvPicPr/>
        </xdr:nvPicPr>
        <xdr:blipFill>
          <a:blip r:embed="rId2"/>
          <a:stretch/>
        </xdr:blipFill>
        <xdr:spPr>
          <a:xfrm>
            <a:off x="51120" y="248040"/>
            <a:ext cx="4464360" cy="1326960"/>
          </a:xfrm>
          <a:prstGeom prst="rect">
            <a:avLst/>
          </a:prstGeom>
          <a:ln w="0">
            <a:noFill/>
          </a:ln>
        </xdr:spPr>
      </xdr:pic>
      <xdr:sp>
        <xdr:nvSpPr>
          <xdr:cNvPr id="25" name="Rectangle 4"/>
          <xdr:cNvSpPr/>
        </xdr:nvSpPr>
        <xdr:spPr>
          <a:xfrm>
            <a:off x="4650120" y="412920"/>
            <a:ext cx="6624000" cy="861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gott@tillsonburg.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N3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20" activeCellId="0" sqref="F20:J20"/>
    </sheetView>
  </sheetViews>
  <sheetFormatPr defaultColWidth="9.13671875" defaultRowHeight="15" zeroHeight="false" outlineLevelRow="0" outlineLevelCol="0"/>
  <cols>
    <col collapsed="false" customWidth="true" hidden="false" outlineLevel="0" max="1" min="1" style="1" width="13.28"/>
    <col collapsed="false" customWidth="false" hidden="false" outlineLevel="0" max="9" min="2" style="1" width="9.14"/>
    <col collapsed="false" customWidth="true" hidden="false" outlineLevel="0" max="10" min="10" style="1" width="11.99"/>
    <col collapsed="false" customWidth="false" hidden="false" outlineLevel="0" max="257" min="11" style="1" width="9.14"/>
  </cols>
  <sheetData>
    <row r="11" customFormat="false" ht="15" hidden="false" customHeight="false" outlineLevel="0" collapsed="false">
      <c r="G11" s="2"/>
    </row>
    <row r="12" customFormat="false" ht="15" hidden="false" customHeight="false" outlineLevel="0" collapsed="false">
      <c r="B12" s="3"/>
      <c r="C12" s="3"/>
      <c r="D12" s="3"/>
      <c r="E12" s="3"/>
      <c r="F12" s="3"/>
      <c r="G12" s="2"/>
      <c r="M12" s="4" t="s">
        <v>0</v>
      </c>
      <c r="N12" s="5" t="n">
        <v>2</v>
      </c>
    </row>
    <row r="13" customFormat="false" ht="15.75" hidden="false" customHeight="false" outlineLevel="0" collapsed="false">
      <c r="G13" s="2"/>
    </row>
    <row r="14" customFormat="false" ht="16.5" hidden="false" customHeight="true" outlineLevel="0" collapsed="false">
      <c r="E14" s="6" t="s">
        <v>1</v>
      </c>
      <c r="F14" s="7" t="s">
        <v>2</v>
      </c>
      <c r="G14" s="7"/>
      <c r="H14" s="7"/>
      <c r="I14" s="7"/>
      <c r="J14" s="7"/>
      <c r="K14" s="7"/>
      <c r="L14" s="7"/>
    </row>
    <row r="15" customFormat="false" ht="15.75" hidden="false" customHeight="false" outlineLevel="0" collapsed="false">
      <c r="E15" s="8"/>
      <c r="F15" s="9"/>
      <c r="G15" s="10"/>
      <c r="H15" s="9"/>
      <c r="I15" s="9"/>
      <c r="J15" s="9"/>
    </row>
    <row r="16" customFormat="false" ht="16.5" hidden="false" customHeight="false" outlineLevel="0" collapsed="false">
      <c r="E16" s="11" t="s">
        <v>3</v>
      </c>
      <c r="F16" s="12" t="s">
        <v>4</v>
      </c>
      <c r="G16" s="12"/>
      <c r="H16" s="12"/>
      <c r="I16" s="12"/>
      <c r="J16" s="12"/>
    </row>
    <row r="17" customFormat="false" ht="15.75" hidden="false" customHeight="false" outlineLevel="0" collapsed="false">
      <c r="E17" s="13"/>
    </row>
    <row r="18" customFormat="false" ht="16.5" hidden="false" customHeight="false" outlineLevel="0" collapsed="false">
      <c r="E18" s="11" t="s">
        <v>5</v>
      </c>
      <c r="F18" s="14" t="s">
        <v>6</v>
      </c>
      <c r="G18" s="14"/>
      <c r="H18" s="14"/>
      <c r="I18" s="14"/>
      <c r="J18" s="14"/>
    </row>
    <row r="19" customFormat="false" ht="15.75" hidden="false" customHeight="false" outlineLevel="0" collapsed="false">
      <c r="E19" s="13"/>
    </row>
    <row r="20" customFormat="false" ht="16.5" hidden="false" customHeight="false" outlineLevel="0" collapsed="false">
      <c r="E20" s="11" t="s">
        <v>7</v>
      </c>
      <c r="F20" s="14" t="s">
        <v>8</v>
      </c>
      <c r="G20" s="14"/>
      <c r="H20" s="14"/>
      <c r="I20" s="14"/>
      <c r="J20" s="14"/>
    </row>
    <row r="21" customFormat="false" ht="15.75" hidden="false" customHeight="false" outlineLevel="0" collapsed="false">
      <c r="E21" s="15"/>
      <c r="F21" s="9"/>
      <c r="G21" s="10"/>
      <c r="H21" s="9"/>
      <c r="I21" s="9"/>
      <c r="J21" s="9"/>
    </row>
    <row r="22" customFormat="false" ht="16.5" hidden="false" customHeight="false" outlineLevel="0" collapsed="false">
      <c r="E22" s="6" t="s">
        <v>9</v>
      </c>
      <c r="F22" s="14" t="s">
        <v>10</v>
      </c>
      <c r="G22" s="14"/>
      <c r="H22" s="14"/>
      <c r="I22" s="14"/>
      <c r="J22" s="14"/>
    </row>
    <row r="23" customFormat="false" ht="15.75" hidden="false" customHeight="false" outlineLevel="0" collapsed="false">
      <c r="E23" s="15"/>
      <c r="F23" s="9"/>
      <c r="G23" s="10"/>
      <c r="H23" s="9"/>
      <c r="I23" s="9"/>
      <c r="J23" s="9"/>
    </row>
    <row r="24" customFormat="false" ht="16.5" hidden="false" customHeight="false" outlineLevel="0" collapsed="false">
      <c r="E24" s="6" t="s">
        <v>11</v>
      </c>
      <c r="F24" s="16" t="s">
        <v>12</v>
      </c>
      <c r="G24" s="16"/>
      <c r="H24" s="16"/>
      <c r="I24" s="16"/>
      <c r="J24" s="16"/>
    </row>
    <row r="25" customFormat="false" ht="15" hidden="false" customHeight="false" outlineLevel="0" collapsed="false">
      <c r="E25" s="15"/>
      <c r="F25" s="9"/>
      <c r="G25" s="10"/>
      <c r="H25" s="9"/>
      <c r="I25" s="9"/>
      <c r="J25" s="9"/>
    </row>
    <row r="26" customFormat="false" ht="15" hidden="false" customHeight="false" outlineLevel="0" collapsed="false">
      <c r="E26" s="6"/>
      <c r="I26" s="9"/>
      <c r="J26" s="9"/>
    </row>
    <row r="27" customFormat="false" ht="168.75" hidden="false" customHeight="true" outlineLevel="0" collapsed="false">
      <c r="B27" s="17" t="s">
        <v>13</v>
      </c>
      <c r="C27" s="17"/>
      <c r="D27" s="17"/>
      <c r="E27" s="17"/>
      <c r="F27" s="17"/>
      <c r="G27" s="17"/>
      <c r="H27" s="17"/>
      <c r="I27" s="17"/>
      <c r="J27" s="17"/>
      <c r="K27" s="17"/>
      <c r="L27" s="17"/>
      <c r="M27" s="17"/>
    </row>
    <row r="29" customFormat="false" ht="15" hidden="false" customHeight="false" outlineLevel="0" collapsed="false">
      <c r="B29" s="18" t="s">
        <v>14</v>
      </c>
      <c r="C29" s="19"/>
      <c r="D29" s="19"/>
      <c r="E29" s="19"/>
      <c r="F29" s="19"/>
      <c r="G29" s="19"/>
      <c r="H29" s="19"/>
      <c r="I29" s="19"/>
      <c r="J29" s="19"/>
      <c r="K29" s="19"/>
      <c r="L29" s="19"/>
      <c r="M29" s="19"/>
      <c r="N29" s="19"/>
    </row>
    <row r="30" customFormat="false" ht="15.75" hidden="false" customHeight="false" outlineLevel="0" collapsed="false">
      <c r="B30" s="19"/>
      <c r="C30" s="19"/>
      <c r="D30" s="19"/>
      <c r="E30" s="19"/>
      <c r="F30" s="19"/>
      <c r="G30" s="19"/>
      <c r="H30" s="19"/>
      <c r="I30" s="19"/>
      <c r="J30" s="19"/>
      <c r="K30" s="19"/>
      <c r="L30" s="19"/>
      <c r="M30" s="19"/>
      <c r="N30" s="19"/>
    </row>
    <row r="31" customFormat="false" ht="15.75" hidden="false" customHeight="false" outlineLevel="0" collapsed="false">
      <c r="B31" s="20"/>
      <c r="C31" s="21" t="s">
        <v>15</v>
      </c>
      <c r="D31" s="21"/>
      <c r="E31" s="21"/>
      <c r="F31" s="21"/>
      <c r="G31" s="21"/>
      <c r="H31" s="21"/>
      <c r="I31" s="21"/>
      <c r="J31" s="21"/>
      <c r="K31" s="21"/>
      <c r="L31" s="21"/>
      <c r="M31" s="19"/>
      <c r="N31" s="19"/>
    </row>
    <row r="32" customFormat="false" ht="15.75" hidden="false" customHeight="false" outlineLevel="0" collapsed="false">
      <c r="B32" s="19"/>
      <c r="C32" s="19"/>
      <c r="D32" s="19"/>
      <c r="E32" s="19"/>
      <c r="F32" s="19"/>
      <c r="G32" s="19"/>
      <c r="H32" s="19"/>
      <c r="I32" s="19"/>
      <c r="J32" s="19"/>
      <c r="K32" s="19"/>
      <c r="L32" s="19"/>
      <c r="M32" s="19"/>
      <c r="N32" s="19"/>
    </row>
    <row r="33" customFormat="false" ht="15.75" hidden="false" customHeight="true" outlineLevel="0" collapsed="false">
      <c r="B33" s="22"/>
      <c r="C33" s="23" t="s">
        <v>16</v>
      </c>
      <c r="D33" s="23"/>
      <c r="E33" s="23"/>
      <c r="F33" s="23"/>
      <c r="G33" s="23"/>
      <c r="H33" s="23"/>
      <c r="I33" s="23"/>
      <c r="J33" s="23"/>
      <c r="K33" s="23"/>
      <c r="L33" s="23"/>
      <c r="M33" s="23"/>
      <c r="N33" s="23"/>
    </row>
    <row r="34" customFormat="false" ht="15.75" hidden="false" customHeight="false" outlineLevel="0" collapsed="false">
      <c r="B34" s="24"/>
      <c r="C34" s="19"/>
      <c r="D34" s="19"/>
      <c r="E34" s="19"/>
      <c r="F34" s="19"/>
      <c r="G34" s="19"/>
      <c r="H34" s="19"/>
      <c r="I34" s="19"/>
      <c r="J34" s="19"/>
      <c r="K34" s="19"/>
      <c r="L34" s="19"/>
      <c r="M34" s="19"/>
      <c r="N34" s="19"/>
    </row>
    <row r="35" customFormat="false" ht="15.75" hidden="false" customHeight="true" outlineLevel="0" collapsed="false">
      <c r="B35" s="25"/>
      <c r="C35" s="26" t="s">
        <v>17</v>
      </c>
      <c r="D35" s="26"/>
      <c r="E35" s="26"/>
      <c r="F35" s="26"/>
      <c r="G35" s="26"/>
      <c r="H35" s="26"/>
      <c r="I35" s="26"/>
      <c r="J35" s="26"/>
      <c r="K35" s="26"/>
      <c r="L35" s="26"/>
      <c r="M35" s="26"/>
      <c r="N35" s="19"/>
    </row>
    <row r="36" customFormat="false" ht="15" hidden="false" customHeight="false" outlineLevel="0" collapsed="false">
      <c r="B36" s="19"/>
      <c r="C36" s="19"/>
      <c r="D36" s="19"/>
      <c r="E36" s="19"/>
      <c r="F36" s="19"/>
      <c r="G36" s="19"/>
      <c r="H36" s="19"/>
      <c r="I36" s="19"/>
      <c r="J36" s="19"/>
      <c r="K36" s="19"/>
      <c r="L36" s="19"/>
      <c r="M36" s="19"/>
      <c r="N36" s="19"/>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NAME?</formula1>
      <formula2>0</formula2>
    </dataValidation>
  </dataValidations>
  <hyperlinks>
    <hyperlink ref="F24" r:id="rId1" display="wgott@tillsonburg.ca"/>
  </hyperlinks>
  <printOptions headings="false" gridLines="false" gridLinesSet="true" horizontalCentered="false" verticalCentered="false"/>
  <pageMargins left="0.25" right="0.25"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H109"/>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pane xSplit="2" ySplit="22" topLeftCell="O23" activePane="bottomRight" state="frozen"/>
      <selection pane="topLeft" activeCell="C1" activeCellId="0" sqref="C1"/>
      <selection pane="topRight" activeCell="O1" activeCellId="0" sqref="O1"/>
      <selection pane="bottomLeft" activeCell="C23" activeCellId="0" sqref="C23"/>
      <selection pane="bottomRight" activeCell="E23" activeCellId="0" sqref="E23"/>
    </sheetView>
  </sheetViews>
  <sheetFormatPr defaultColWidth="9.13671875" defaultRowHeight="12.75" zeroHeight="false" outlineLevelRow="0" outlineLevelCol="0"/>
  <cols>
    <col collapsed="false" customWidth="false" hidden="true" outlineLevel="0" max="1" min="1" style="27" width="9.14"/>
    <col collapsed="false" customWidth="true" hidden="false" outlineLevel="0" max="2" min="2" style="27" width="2.84"/>
    <col collapsed="false" customWidth="true" hidden="false" outlineLevel="0" max="3" min="3" style="27" width="86.41"/>
    <col collapsed="false" customWidth="true" hidden="false" outlineLevel="0" max="4" min="4" style="27" width="22.7"/>
    <col collapsed="false" customWidth="true" hidden="false" outlineLevel="0" max="5" min="5" style="27" width="16.13"/>
    <col collapsed="false" customWidth="true" hidden="false" outlineLevel="0" max="6" min="6" style="27" width="23.14"/>
    <col collapsed="false" customWidth="true" hidden="false" outlineLevel="0" max="8" min="7" style="27" width="18.41"/>
    <col collapsed="false" customWidth="true" hidden="false" outlineLevel="0" max="9" min="9" style="27" width="14.7"/>
    <col collapsed="false" customWidth="true" hidden="false" outlineLevel="0" max="10" min="10" style="27" width="14.14"/>
    <col collapsed="false" customWidth="true" hidden="false" outlineLevel="0" max="13" min="11" style="27" width="14.85"/>
    <col collapsed="false" customWidth="true" hidden="false" outlineLevel="0" max="14" min="14" style="27" width="15.41"/>
    <col collapsed="false" customWidth="true" hidden="false" outlineLevel="0" max="15" min="15" style="27" width="16.13"/>
    <col collapsed="false" customWidth="true" hidden="false" outlineLevel="0" max="16" min="16" style="27" width="23.14"/>
    <col collapsed="false" customWidth="true" hidden="false" outlineLevel="0" max="18" min="17" style="27" width="18.41"/>
    <col collapsed="false" customWidth="true" hidden="false" outlineLevel="0" max="19" min="19" style="27" width="14.7"/>
    <col collapsed="false" customWidth="true" hidden="false" outlineLevel="0" max="20" min="20" style="27" width="14.14"/>
    <col collapsed="false" customWidth="true" hidden="false" outlineLevel="0" max="23" min="21" style="27" width="14.85"/>
    <col collapsed="false" customWidth="true" hidden="false" outlineLevel="0" max="24" min="24" style="27" width="15.41"/>
    <col collapsed="false" customWidth="true" hidden="false" outlineLevel="0" max="25" min="25" style="27" width="16.13"/>
    <col collapsed="false" customWidth="true" hidden="false" outlineLevel="0" max="26" min="26" style="27" width="23.14"/>
    <col collapsed="false" customWidth="true" hidden="false" outlineLevel="0" max="28" min="27" style="27" width="18.41"/>
    <col collapsed="false" customWidth="true" hidden="false" outlineLevel="0" max="29" min="29" style="27" width="14.7"/>
    <col collapsed="false" customWidth="true" hidden="false" outlineLevel="0" max="30" min="30" style="27" width="14.14"/>
    <col collapsed="false" customWidth="true" hidden="false" outlineLevel="0" max="33" min="31" style="27" width="14.85"/>
    <col collapsed="false" customWidth="true" hidden="false" outlineLevel="0" max="34" min="34" style="27" width="15.41"/>
    <col collapsed="false" customWidth="true" hidden="false" outlineLevel="0" max="35" min="35" style="27" width="16.13"/>
    <col collapsed="false" customWidth="true" hidden="false" outlineLevel="0" max="36" min="36" style="27" width="23.14"/>
    <col collapsed="false" customWidth="true" hidden="false" outlineLevel="0" max="38" min="37" style="27" width="18.41"/>
    <col collapsed="false" customWidth="true" hidden="false" outlineLevel="0" max="39" min="39" style="27" width="14.7"/>
    <col collapsed="false" customWidth="true" hidden="false" outlineLevel="0" max="40" min="40" style="27" width="14.14"/>
    <col collapsed="false" customWidth="true" hidden="false" outlineLevel="0" max="43" min="41" style="27" width="14.85"/>
    <col collapsed="false" customWidth="true" hidden="false" outlineLevel="0" max="44" min="44" style="27" width="15.41"/>
    <col collapsed="false" customWidth="true" hidden="false" outlineLevel="0" max="45" min="45" style="27" width="16.13"/>
    <col collapsed="false" customWidth="true" hidden="false" outlineLevel="0" max="46" min="46" style="27" width="23.14"/>
    <col collapsed="false" customWidth="true" hidden="false" outlineLevel="0" max="48" min="47" style="27" width="18.41"/>
    <col collapsed="false" customWidth="true" hidden="false" outlineLevel="0" max="49" min="49" style="27" width="14.7"/>
    <col collapsed="false" customWidth="true" hidden="false" outlineLevel="0" max="50" min="50" style="27" width="14.14"/>
    <col collapsed="false" customWidth="true" hidden="false" outlineLevel="0" max="53" min="51" style="27" width="14.85"/>
    <col collapsed="false" customWidth="true" hidden="false" outlineLevel="0" max="54" min="54" style="27" width="15.41"/>
    <col collapsed="false" customWidth="true" hidden="false" outlineLevel="0" max="55" min="55" style="27" width="16.13"/>
    <col collapsed="false" customWidth="true" hidden="false" outlineLevel="0" max="56" min="56" style="27" width="23.14"/>
    <col collapsed="false" customWidth="true" hidden="false" outlineLevel="0" max="58" min="57" style="27" width="18.41"/>
    <col collapsed="false" customWidth="true" hidden="false" outlineLevel="0" max="59" min="59" style="27" width="14.7"/>
    <col collapsed="false" customWidth="true" hidden="false" outlineLevel="0" max="60" min="60" style="27" width="14.14"/>
    <col collapsed="false" customWidth="true" hidden="false" outlineLevel="0" max="63" min="61" style="27" width="14.85"/>
    <col collapsed="false" customWidth="true" hidden="false" outlineLevel="0" max="64" min="64" style="27" width="15.41"/>
    <col collapsed="false" customWidth="true" hidden="false" outlineLevel="0" max="65" min="65" style="27" width="16.13"/>
    <col collapsed="false" customWidth="true" hidden="false" outlineLevel="0" max="66" min="66" style="27" width="23.14"/>
    <col collapsed="false" customWidth="true" hidden="false" outlineLevel="0" max="71" min="67" style="27" width="18.41"/>
    <col collapsed="false" customWidth="true" hidden="false" outlineLevel="0" max="72" min="72" style="27" width="14.7"/>
    <col collapsed="false" customWidth="true" hidden="false" outlineLevel="0" max="73" min="73" style="27" width="14.14"/>
    <col collapsed="false" customWidth="true" hidden="false" outlineLevel="0" max="76" min="74" style="27" width="14.85"/>
    <col collapsed="false" customWidth="true" hidden="false" outlineLevel="0" max="77" min="77" style="27" width="15.41"/>
    <col collapsed="false" customWidth="true" hidden="false" outlineLevel="0" max="79" min="78" style="27" width="14.85"/>
    <col collapsed="false" customWidth="true" hidden="false" outlineLevel="0" max="80" min="80" style="27" width="16.84"/>
    <col collapsed="false" customWidth="true" hidden="false" outlineLevel="0" max="81" min="81" style="27" width="17.28"/>
    <col collapsed="false" customWidth="true" hidden="false" outlineLevel="0" max="83" min="82" style="27" width="26.84"/>
    <col collapsed="false" customWidth="true" hidden="false" outlineLevel="0" max="84" min="84" style="27" width="22.28"/>
    <col collapsed="false" customWidth="true" hidden="false" outlineLevel="0" max="85" min="85" style="27" width="22.42"/>
    <col collapsed="false" customWidth="true" hidden="false" outlineLevel="0" max="86" min="86" style="27" width="19.85"/>
    <col collapsed="false" customWidth="false" hidden="false" outlineLevel="0" max="257" min="87" style="27" width="9.14"/>
  </cols>
  <sheetData>
    <row r="18" customFormat="false" ht="15.75" hidden="false" customHeight="false" outlineLevel="0" collapsed="false">
      <c r="C18" s="28"/>
    </row>
    <row r="19" customFormat="false" ht="29.25" hidden="false" customHeight="false" outlineLevel="0" collapsed="false">
      <c r="C19" s="29"/>
      <c r="D19" s="30"/>
      <c r="E19" s="31" t="n">
        <v>2005</v>
      </c>
      <c r="F19" s="31"/>
      <c r="G19" s="31"/>
      <c r="H19" s="31"/>
      <c r="I19" s="31"/>
      <c r="J19" s="31"/>
      <c r="K19" s="31"/>
      <c r="L19" s="31"/>
      <c r="M19" s="31"/>
      <c r="N19" s="31"/>
      <c r="O19" s="31" t="n">
        <v>2006</v>
      </c>
      <c r="P19" s="31"/>
      <c r="Q19" s="31"/>
      <c r="R19" s="31"/>
      <c r="S19" s="31"/>
      <c r="T19" s="31"/>
      <c r="U19" s="31"/>
      <c r="V19" s="31"/>
      <c r="W19" s="31"/>
      <c r="X19" s="31"/>
      <c r="Y19" s="31" t="n">
        <v>2007</v>
      </c>
      <c r="Z19" s="31"/>
      <c r="AA19" s="31"/>
      <c r="AB19" s="31"/>
      <c r="AC19" s="31"/>
      <c r="AD19" s="31"/>
      <c r="AE19" s="31"/>
      <c r="AF19" s="31"/>
      <c r="AG19" s="31"/>
      <c r="AH19" s="31"/>
      <c r="AI19" s="31" t="n">
        <v>2008</v>
      </c>
      <c r="AJ19" s="31"/>
      <c r="AK19" s="31"/>
      <c r="AL19" s="31"/>
      <c r="AM19" s="31"/>
      <c r="AN19" s="31"/>
      <c r="AO19" s="31"/>
      <c r="AP19" s="31"/>
      <c r="AQ19" s="31"/>
      <c r="AR19" s="31"/>
      <c r="AS19" s="31" t="n">
        <v>2009</v>
      </c>
      <c r="AT19" s="31"/>
      <c r="AU19" s="31"/>
      <c r="AV19" s="31"/>
      <c r="AW19" s="31"/>
      <c r="AX19" s="31"/>
      <c r="AY19" s="31"/>
      <c r="AZ19" s="31"/>
      <c r="BA19" s="31"/>
      <c r="BB19" s="31"/>
      <c r="BC19" s="31" t="n">
        <v>2010</v>
      </c>
      <c r="BD19" s="31"/>
      <c r="BE19" s="31"/>
      <c r="BF19" s="31"/>
      <c r="BG19" s="31"/>
      <c r="BH19" s="31"/>
      <c r="BI19" s="31"/>
      <c r="BJ19" s="31"/>
      <c r="BK19" s="31"/>
      <c r="BL19" s="31"/>
      <c r="BM19" s="31" t="n">
        <v>2011</v>
      </c>
      <c r="BN19" s="31"/>
      <c r="BO19" s="31"/>
      <c r="BP19" s="31"/>
      <c r="BQ19" s="31"/>
      <c r="BR19" s="31"/>
      <c r="BS19" s="31"/>
      <c r="BT19" s="31"/>
      <c r="BU19" s="31"/>
      <c r="BV19" s="31"/>
      <c r="BW19" s="31"/>
      <c r="BX19" s="31"/>
      <c r="BY19" s="31"/>
      <c r="BZ19" s="31" t="n">
        <v>2012</v>
      </c>
      <c r="CA19" s="31"/>
      <c r="CB19" s="31"/>
      <c r="CC19" s="31"/>
      <c r="CD19" s="32" t="s">
        <v>18</v>
      </c>
      <c r="CE19" s="32"/>
      <c r="CF19" s="32"/>
      <c r="CG19" s="32" t="s">
        <v>19</v>
      </c>
      <c r="CH19" s="33"/>
    </row>
    <row r="20" customFormat="false" ht="14.25" hidden="false" customHeight="true" outlineLevel="0" collapsed="false">
      <c r="C20" s="34" t="s">
        <v>20</v>
      </c>
      <c r="D20" s="35" t="s">
        <v>21</v>
      </c>
      <c r="E20" s="36" t="s">
        <v>22</v>
      </c>
      <c r="F20" s="37" t="s">
        <v>23</v>
      </c>
      <c r="G20" s="37" t="s">
        <v>24</v>
      </c>
      <c r="H20" s="37" t="s">
        <v>25</v>
      </c>
      <c r="I20" s="37" t="s">
        <v>26</v>
      </c>
      <c r="J20" s="37" t="s">
        <v>27</v>
      </c>
      <c r="K20" s="37" t="s">
        <v>28</v>
      </c>
      <c r="L20" s="37" t="s">
        <v>24</v>
      </c>
      <c r="M20" s="37" t="s">
        <v>25</v>
      </c>
      <c r="N20" s="35" t="s">
        <v>29</v>
      </c>
      <c r="O20" s="36" t="s">
        <v>30</v>
      </c>
      <c r="P20" s="37" t="s">
        <v>31</v>
      </c>
      <c r="Q20" s="37" t="s">
        <v>32</v>
      </c>
      <c r="R20" s="37" t="s">
        <v>33</v>
      </c>
      <c r="S20" s="37" t="s">
        <v>34</v>
      </c>
      <c r="T20" s="37" t="s">
        <v>35</v>
      </c>
      <c r="U20" s="37" t="s">
        <v>36</v>
      </c>
      <c r="V20" s="37" t="s">
        <v>32</v>
      </c>
      <c r="W20" s="37" t="s">
        <v>33</v>
      </c>
      <c r="X20" s="35" t="s">
        <v>37</v>
      </c>
      <c r="Y20" s="36" t="s">
        <v>38</v>
      </c>
      <c r="Z20" s="37" t="s">
        <v>39</v>
      </c>
      <c r="AA20" s="37" t="s">
        <v>40</v>
      </c>
      <c r="AB20" s="37" t="s">
        <v>41</v>
      </c>
      <c r="AC20" s="37" t="s">
        <v>42</v>
      </c>
      <c r="AD20" s="37" t="s">
        <v>43</v>
      </c>
      <c r="AE20" s="37" t="s">
        <v>44</v>
      </c>
      <c r="AF20" s="37" t="s">
        <v>40</v>
      </c>
      <c r="AG20" s="37" t="s">
        <v>41</v>
      </c>
      <c r="AH20" s="35" t="s">
        <v>45</v>
      </c>
      <c r="AI20" s="36" t="s">
        <v>46</v>
      </c>
      <c r="AJ20" s="37" t="s">
        <v>47</v>
      </c>
      <c r="AK20" s="37" t="s">
        <v>48</v>
      </c>
      <c r="AL20" s="37" t="s">
        <v>49</v>
      </c>
      <c r="AM20" s="37" t="s">
        <v>50</v>
      </c>
      <c r="AN20" s="37" t="s">
        <v>51</v>
      </c>
      <c r="AO20" s="37" t="s">
        <v>52</v>
      </c>
      <c r="AP20" s="37" t="s">
        <v>48</v>
      </c>
      <c r="AQ20" s="37" t="s">
        <v>49</v>
      </c>
      <c r="AR20" s="35" t="s">
        <v>53</v>
      </c>
      <c r="AS20" s="36" t="s">
        <v>54</v>
      </c>
      <c r="AT20" s="37" t="s">
        <v>55</v>
      </c>
      <c r="AU20" s="37" t="s">
        <v>56</v>
      </c>
      <c r="AV20" s="37" t="s">
        <v>57</v>
      </c>
      <c r="AW20" s="37" t="s">
        <v>58</v>
      </c>
      <c r="AX20" s="37" t="s">
        <v>59</v>
      </c>
      <c r="AY20" s="37" t="s">
        <v>60</v>
      </c>
      <c r="AZ20" s="37" t="s">
        <v>56</v>
      </c>
      <c r="BA20" s="37" t="s">
        <v>57</v>
      </c>
      <c r="BB20" s="35" t="s">
        <v>61</v>
      </c>
      <c r="BC20" s="36" t="s">
        <v>62</v>
      </c>
      <c r="BD20" s="37" t="s">
        <v>63</v>
      </c>
      <c r="BE20" s="37" t="s">
        <v>64</v>
      </c>
      <c r="BF20" s="37" t="s">
        <v>65</v>
      </c>
      <c r="BG20" s="37" t="s">
        <v>66</v>
      </c>
      <c r="BH20" s="37" t="s">
        <v>67</v>
      </c>
      <c r="BI20" s="37" t="s">
        <v>68</v>
      </c>
      <c r="BJ20" s="37" t="s">
        <v>64</v>
      </c>
      <c r="BK20" s="37" t="s">
        <v>65</v>
      </c>
      <c r="BL20" s="35" t="s">
        <v>69</v>
      </c>
      <c r="BM20" s="36" t="s">
        <v>70</v>
      </c>
      <c r="BN20" s="37" t="s">
        <v>71</v>
      </c>
      <c r="BO20" s="37" t="s">
        <v>72</v>
      </c>
      <c r="BP20" s="37" t="s">
        <v>73</v>
      </c>
      <c r="BQ20" s="37" t="s">
        <v>74</v>
      </c>
      <c r="BR20" s="37" t="s">
        <v>75</v>
      </c>
      <c r="BS20" s="37" t="s">
        <v>76</v>
      </c>
      <c r="BT20" s="37" t="s">
        <v>77</v>
      </c>
      <c r="BU20" s="37" t="s">
        <v>78</v>
      </c>
      <c r="BV20" s="37" t="s">
        <v>79</v>
      </c>
      <c r="BW20" s="37" t="s">
        <v>72</v>
      </c>
      <c r="BX20" s="37" t="s">
        <v>80</v>
      </c>
      <c r="BY20" s="35" t="s">
        <v>81</v>
      </c>
      <c r="BZ20" s="37" t="s">
        <v>82</v>
      </c>
      <c r="CA20" s="37" t="s">
        <v>83</v>
      </c>
      <c r="CB20" s="38" t="s">
        <v>84</v>
      </c>
      <c r="CC20" s="38" t="s">
        <v>85</v>
      </c>
      <c r="CD20" s="36" t="s">
        <v>86</v>
      </c>
      <c r="CE20" s="37" t="s">
        <v>87</v>
      </c>
      <c r="CF20" s="35" t="s">
        <v>88</v>
      </c>
      <c r="CG20" s="39" t="s">
        <v>89</v>
      </c>
      <c r="CH20" s="35" t="s">
        <v>90</v>
      </c>
    </row>
    <row r="21" customFormat="false" ht="24.75" hidden="false" customHeight="true" outlineLevel="0" collapsed="false">
      <c r="C21" s="34"/>
      <c r="D21" s="35"/>
      <c r="E21" s="36"/>
      <c r="F21" s="37"/>
      <c r="G21" s="37"/>
      <c r="H21" s="37"/>
      <c r="I21" s="37"/>
      <c r="J21" s="37"/>
      <c r="K21" s="37"/>
      <c r="L21" s="37"/>
      <c r="M21" s="37"/>
      <c r="N21" s="35"/>
      <c r="O21" s="36"/>
      <c r="P21" s="37"/>
      <c r="Q21" s="37"/>
      <c r="R21" s="37"/>
      <c r="S21" s="37"/>
      <c r="T21" s="37"/>
      <c r="U21" s="37"/>
      <c r="V21" s="37"/>
      <c r="W21" s="37"/>
      <c r="X21" s="35"/>
      <c r="Y21" s="36"/>
      <c r="Z21" s="37"/>
      <c r="AA21" s="37"/>
      <c r="AB21" s="37"/>
      <c r="AC21" s="37"/>
      <c r="AD21" s="37"/>
      <c r="AE21" s="37"/>
      <c r="AF21" s="37"/>
      <c r="AG21" s="37"/>
      <c r="AH21" s="35"/>
      <c r="AI21" s="36"/>
      <c r="AJ21" s="37"/>
      <c r="AK21" s="37"/>
      <c r="AL21" s="37"/>
      <c r="AM21" s="37"/>
      <c r="AN21" s="37"/>
      <c r="AO21" s="37"/>
      <c r="AP21" s="37"/>
      <c r="AQ21" s="37"/>
      <c r="AR21" s="35"/>
      <c r="AS21" s="36"/>
      <c r="AT21" s="37"/>
      <c r="AU21" s="37"/>
      <c r="AV21" s="37"/>
      <c r="AW21" s="37"/>
      <c r="AX21" s="37"/>
      <c r="AY21" s="37"/>
      <c r="AZ21" s="37"/>
      <c r="BA21" s="37"/>
      <c r="BB21" s="35"/>
      <c r="BC21" s="36"/>
      <c r="BD21" s="37"/>
      <c r="BE21" s="37"/>
      <c r="BF21" s="37"/>
      <c r="BG21" s="37"/>
      <c r="BH21" s="37"/>
      <c r="BI21" s="37"/>
      <c r="BJ21" s="37"/>
      <c r="BK21" s="37"/>
      <c r="BL21" s="35"/>
      <c r="BM21" s="36"/>
      <c r="BN21" s="37"/>
      <c r="BO21" s="37"/>
      <c r="BP21" s="37"/>
      <c r="BQ21" s="37"/>
      <c r="BR21" s="37"/>
      <c r="BS21" s="37"/>
      <c r="BT21" s="37"/>
      <c r="BU21" s="37"/>
      <c r="BV21" s="37"/>
      <c r="BW21" s="37"/>
      <c r="BX21" s="37"/>
      <c r="BY21" s="35"/>
      <c r="BZ21" s="37"/>
      <c r="CA21" s="37"/>
      <c r="CB21" s="38"/>
      <c r="CC21" s="38"/>
      <c r="CD21" s="36"/>
      <c r="CE21" s="37"/>
      <c r="CF21" s="35"/>
      <c r="CG21" s="39"/>
      <c r="CH21" s="35"/>
    </row>
    <row r="22" customFormat="false" ht="36.75" hidden="false" customHeight="true" outlineLevel="0" collapsed="false">
      <c r="B22" s="40"/>
      <c r="C22" s="34"/>
      <c r="D22" s="35"/>
      <c r="E22" s="36"/>
      <c r="F22" s="37"/>
      <c r="G22" s="37"/>
      <c r="H22" s="37"/>
      <c r="I22" s="37"/>
      <c r="J22" s="37"/>
      <c r="K22" s="37"/>
      <c r="L22" s="37"/>
      <c r="M22" s="37"/>
      <c r="N22" s="35"/>
      <c r="O22" s="36"/>
      <c r="P22" s="37"/>
      <c r="Q22" s="37"/>
      <c r="R22" s="37"/>
      <c r="S22" s="37"/>
      <c r="T22" s="37"/>
      <c r="U22" s="37"/>
      <c r="V22" s="37"/>
      <c r="W22" s="37"/>
      <c r="X22" s="35"/>
      <c r="Y22" s="36"/>
      <c r="Z22" s="37"/>
      <c r="AA22" s="37"/>
      <c r="AB22" s="37"/>
      <c r="AC22" s="37"/>
      <c r="AD22" s="37"/>
      <c r="AE22" s="37"/>
      <c r="AF22" s="37"/>
      <c r="AG22" s="37"/>
      <c r="AH22" s="35"/>
      <c r="AI22" s="36"/>
      <c r="AJ22" s="37"/>
      <c r="AK22" s="37"/>
      <c r="AL22" s="37"/>
      <c r="AM22" s="37"/>
      <c r="AN22" s="37"/>
      <c r="AO22" s="37"/>
      <c r="AP22" s="37"/>
      <c r="AQ22" s="37"/>
      <c r="AR22" s="35"/>
      <c r="AS22" s="36"/>
      <c r="AT22" s="37"/>
      <c r="AU22" s="37"/>
      <c r="AV22" s="37"/>
      <c r="AW22" s="37"/>
      <c r="AX22" s="37"/>
      <c r="AY22" s="37"/>
      <c r="AZ22" s="37"/>
      <c r="BA22" s="37"/>
      <c r="BB22" s="35"/>
      <c r="BC22" s="36"/>
      <c r="BD22" s="37"/>
      <c r="BE22" s="37"/>
      <c r="BF22" s="37"/>
      <c r="BG22" s="37"/>
      <c r="BH22" s="37"/>
      <c r="BI22" s="37"/>
      <c r="BJ22" s="37"/>
      <c r="BK22" s="37"/>
      <c r="BL22" s="35"/>
      <c r="BM22" s="36"/>
      <c r="BN22" s="37"/>
      <c r="BO22" s="37"/>
      <c r="BP22" s="37"/>
      <c r="BQ22" s="37"/>
      <c r="BR22" s="37"/>
      <c r="BS22" s="37"/>
      <c r="BT22" s="37"/>
      <c r="BU22" s="37"/>
      <c r="BV22" s="37"/>
      <c r="BW22" s="37"/>
      <c r="BX22" s="37"/>
      <c r="BY22" s="35"/>
      <c r="BZ22" s="37"/>
      <c r="CA22" s="37"/>
      <c r="CB22" s="38"/>
      <c r="CC22" s="38"/>
      <c r="CD22" s="36"/>
      <c r="CE22" s="37"/>
      <c r="CF22" s="35" t="s">
        <v>91</v>
      </c>
      <c r="CG22" s="39"/>
      <c r="CH22" s="35"/>
    </row>
    <row r="23" customFormat="false" ht="33.75" hidden="false" customHeight="true" outlineLevel="0" collapsed="false">
      <c r="C23" s="41" t="s">
        <v>92</v>
      </c>
      <c r="D23" s="42"/>
      <c r="E23" s="43"/>
      <c r="F23" s="44"/>
      <c r="G23" s="45"/>
      <c r="H23" s="45"/>
      <c r="I23" s="45"/>
      <c r="J23" s="45"/>
      <c r="K23" s="45"/>
      <c r="L23" s="45"/>
      <c r="M23" s="45"/>
      <c r="N23" s="46"/>
      <c r="O23" s="43"/>
      <c r="P23" s="44"/>
      <c r="Q23" s="45"/>
      <c r="R23" s="45"/>
      <c r="S23" s="45"/>
      <c r="T23" s="45"/>
      <c r="U23" s="45"/>
      <c r="V23" s="45"/>
      <c r="W23" s="45"/>
      <c r="X23" s="46"/>
      <c r="Y23" s="43"/>
      <c r="Z23" s="44"/>
      <c r="AA23" s="45"/>
      <c r="AB23" s="45"/>
      <c r="AC23" s="45"/>
      <c r="AD23" s="45"/>
      <c r="AE23" s="45"/>
      <c r="AF23" s="45"/>
      <c r="AG23" s="45"/>
      <c r="AH23" s="46"/>
      <c r="AI23" s="43"/>
      <c r="AJ23" s="44"/>
      <c r="AK23" s="45"/>
      <c r="AL23" s="45"/>
      <c r="AM23" s="45"/>
      <c r="AN23" s="45"/>
      <c r="AO23" s="45"/>
      <c r="AP23" s="45"/>
      <c r="AQ23" s="45"/>
      <c r="AR23" s="46"/>
      <c r="AS23" s="43"/>
      <c r="AT23" s="44"/>
      <c r="AU23" s="45"/>
      <c r="AV23" s="45"/>
      <c r="AW23" s="45"/>
      <c r="AX23" s="45"/>
      <c r="AY23" s="45"/>
      <c r="AZ23" s="45"/>
      <c r="BA23" s="45"/>
      <c r="BB23" s="46"/>
      <c r="BC23" s="43"/>
      <c r="BD23" s="44"/>
      <c r="BE23" s="45"/>
      <c r="BF23" s="45"/>
      <c r="BG23" s="45"/>
      <c r="BH23" s="45"/>
      <c r="BI23" s="45"/>
      <c r="BJ23" s="45"/>
      <c r="BK23" s="45"/>
      <c r="BL23" s="46"/>
      <c r="BM23" s="43"/>
      <c r="BN23" s="44"/>
      <c r="BO23" s="45"/>
      <c r="BP23" s="45"/>
      <c r="BQ23" s="45"/>
      <c r="BR23" s="45"/>
      <c r="BS23" s="45"/>
      <c r="BT23" s="45"/>
      <c r="BU23" s="45"/>
      <c r="BV23" s="45"/>
      <c r="BW23" s="45"/>
      <c r="BX23" s="45"/>
      <c r="BY23" s="46"/>
      <c r="BZ23" s="47"/>
      <c r="CA23" s="48"/>
      <c r="CB23" s="45"/>
      <c r="CC23" s="49"/>
      <c r="CD23" s="50"/>
      <c r="CE23" s="50"/>
      <c r="CF23" s="51"/>
      <c r="CG23" s="52"/>
      <c r="CH23" s="53"/>
    </row>
    <row r="24" customFormat="false" ht="15" hidden="false" customHeight="true" outlineLevel="0" collapsed="false">
      <c r="A24" s="27" t="n">
        <v>1</v>
      </c>
      <c r="C24" s="42" t="s">
        <v>93</v>
      </c>
      <c r="D24" s="54" t="n">
        <v>1550</v>
      </c>
      <c r="E24" s="55"/>
      <c r="F24" s="56"/>
      <c r="G24" s="56"/>
      <c r="H24" s="56"/>
      <c r="I24" s="57" t="n">
        <f aca="false">E24+F24-G24+H24</f>
        <v>0</v>
      </c>
      <c r="J24" s="56"/>
      <c r="K24" s="56"/>
      <c r="L24" s="56"/>
      <c r="M24" s="56"/>
      <c r="N24" s="58" t="n">
        <f aca="false">J24+K24-L24+M24</f>
        <v>0</v>
      </c>
      <c r="O24" s="59" t="n">
        <f aca="false">I24</f>
        <v>0</v>
      </c>
      <c r="P24" s="56"/>
      <c r="Q24" s="56"/>
      <c r="R24" s="56"/>
      <c r="S24" s="57" t="n">
        <f aca="false">O24+P24-Q24+R24</f>
        <v>0</v>
      </c>
      <c r="T24" s="60" t="n">
        <f aca="false">N24</f>
        <v>0</v>
      </c>
      <c r="U24" s="56"/>
      <c r="V24" s="56"/>
      <c r="W24" s="56"/>
      <c r="X24" s="58" t="n">
        <f aca="false">T24+U24-V24+W24</f>
        <v>0</v>
      </c>
      <c r="Y24" s="59" t="n">
        <f aca="false">S24</f>
        <v>0</v>
      </c>
      <c r="Z24" s="56"/>
      <c r="AA24" s="56"/>
      <c r="AB24" s="56"/>
      <c r="AC24" s="57" t="n">
        <f aca="false">Y24+Z24-AA24+AB24</f>
        <v>0</v>
      </c>
      <c r="AD24" s="60" t="n">
        <f aca="false">X24</f>
        <v>0</v>
      </c>
      <c r="AE24" s="56"/>
      <c r="AF24" s="56"/>
      <c r="AG24" s="56"/>
      <c r="AH24" s="58" t="n">
        <f aca="false">AD24+AE24-AF24+AG24</f>
        <v>0</v>
      </c>
      <c r="AI24" s="59" t="n">
        <f aca="false">AC24</f>
        <v>0</v>
      </c>
      <c r="AJ24" s="56"/>
      <c r="AK24" s="56"/>
      <c r="AL24" s="56"/>
      <c r="AM24" s="57" t="n">
        <f aca="false">AI24+AJ24-AK24+AL24</f>
        <v>0</v>
      </c>
      <c r="AN24" s="60" t="n">
        <f aca="false">AH24</f>
        <v>0</v>
      </c>
      <c r="AO24" s="56"/>
      <c r="AP24" s="56"/>
      <c r="AQ24" s="56"/>
      <c r="AR24" s="58" t="n">
        <f aca="false">AN24+AO24-AP24+AQ24</f>
        <v>0</v>
      </c>
      <c r="AS24" s="59" t="n">
        <f aca="false">AM24</f>
        <v>0</v>
      </c>
      <c r="AT24" s="56"/>
      <c r="AU24" s="56"/>
      <c r="AV24" s="56"/>
      <c r="AW24" s="57" t="n">
        <f aca="false">AS24+AT24-AU24+AV24</f>
        <v>0</v>
      </c>
      <c r="AX24" s="60" t="n">
        <f aca="false">AR24</f>
        <v>0</v>
      </c>
      <c r="AY24" s="56"/>
      <c r="AZ24" s="56"/>
      <c r="BA24" s="56"/>
      <c r="BB24" s="58" t="n">
        <f aca="false">AX24+AY24-AZ24+BA24</f>
        <v>0</v>
      </c>
      <c r="BC24" s="59" t="n">
        <f aca="false">AW24</f>
        <v>0</v>
      </c>
      <c r="BD24" s="56"/>
      <c r="BE24" s="56"/>
      <c r="BF24" s="56"/>
      <c r="BG24" s="57" t="n">
        <f aca="false">BC24+BD24-BE24+BF24</f>
        <v>0</v>
      </c>
      <c r="BH24" s="60" t="n">
        <f aca="false">BB24</f>
        <v>0</v>
      </c>
      <c r="BI24" s="56"/>
      <c r="BJ24" s="56"/>
      <c r="BK24" s="56"/>
      <c r="BL24" s="58" t="n">
        <f aca="false">BH24+BI24-BJ24+BK24</f>
        <v>0</v>
      </c>
      <c r="BM24" s="59" t="n">
        <f aca="false">BG24</f>
        <v>0</v>
      </c>
      <c r="BN24" s="56"/>
      <c r="BO24" s="56"/>
      <c r="BP24" s="56"/>
      <c r="BQ24" s="56"/>
      <c r="BR24" s="56"/>
      <c r="BS24" s="56"/>
      <c r="BT24" s="57" t="n">
        <f aca="false">BM24+BN24-BO24+SUM(BP24:BS24)</f>
        <v>0</v>
      </c>
      <c r="BU24" s="60" t="n">
        <f aca="false">BL24</f>
        <v>0</v>
      </c>
      <c r="BV24" s="56"/>
      <c r="BW24" s="56"/>
      <c r="BX24" s="56"/>
      <c r="BY24" s="58" t="n">
        <f aca="false">BU24+BV24-BW24+BX24</f>
        <v>0</v>
      </c>
      <c r="BZ24" s="55"/>
      <c r="CA24" s="56"/>
      <c r="CB24" s="60" t="n">
        <f aca="false">BT24-BZ24</f>
        <v>0</v>
      </c>
      <c r="CC24" s="61" t="n">
        <f aca="false">BY24-CA24</f>
        <v>0</v>
      </c>
      <c r="CD24" s="62"/>
      <c r="CE24" s="56"/>
      <c r="CF24" s="63" t="n">
        <f aca="false">SUM(CB24:CE24)</f>
        <v>0</v>
      </c>
      <c r="CG24" s="64"/>
      <c r="CH24" s="63" t="n">
        <f aca="false">CG24-SUM(BT24,BY24)</f>
        <v>0</v>
      </c>
    </row>
    <row r="25" customFormat="false" ht="15" hidden="false" customHeight="false" outlineLevel="0" collapsed="false">
      <c r="A25" s="27" t="n">
        <v>2</v>
      </c>
      <c r="C25" s="65" t="s">
        <v>94</v>
      </c>
      <c r="D25" s="54" t="n">
        <v>1580</v>
      </c>
      <c r="E25" s="55"/>
      <c r="F25" s="56"/>
      <c r="G25" s="56"/>
      <c r="H25" s="56"/>
      <c r="I25" s="57" t="n">
        <f aca="false">E25+F25-G25+H25</f>
        <v>0</v>
      </c>
      <c r="J25" s="56"/>
      <c r="K25" s="56"/>
      <c r="L25" s="56"/>
      <c r="M25" s="56"/>
      <c r="N25" s="58" t="n">
        <f aca="false">J25+K25-L25+M25</f>
        <v>0</v>
      </c>
      <c r="O25" s="59" t="n">
        <f aca="false">I25</f>
        <v>0</v>
      </c>
      <c r="P25" s="56"/>
      <c r="Q25" s="56"/>
      <c r="R25" s="56"/>
      <c r="S25" s="57" t="n">
        <f aca="false">O25+P25-Q25+R25</f>
        <v>0</v>
      </c>
      <c r="T25" s="60" t="n">
        <f aca="false">N25</f>
        <v>0</v>
      </c>
      <c r="U25" s="56"/>
      <c r="V25" s="56"/>
      <c r="W25" s="56"/>
      <c r="X25" s="58" t="n">
        <f aca="false">T25+U25-V25+W25</f>
        <v>0</v>
      </c>
      <c r="Y25" s="59" t="n">
        <f aca="false">S25</f>
        <v>0</v>
      </c>
      <c r="Z25" s="56"/>
      <c r="AA25" s="56"/>
      <c r="AB25" s="56"/>
      <c r="AC25" s="57" t="n">
        <f aca="false">Y25+Z25-AA25+AB25</f>
        <v>0</v>
      </c>
      <c r="AD25" s="60" t="n">
        <f aca="false">X25</f>
        <v>0</v>
      </c>
      <c r="AE25" s="56"/>
      <c r="AF25" s="56"/>
      <c r="AG25" s="56"/>
      <c r="AH25" s="58" t="n">
        <f aca="false">AD25+AE25-AF25+AG25</f>
        <v>0</v>
      </c>
      <c r="AI25" s="59" t="n">
        <f aca="false">AC25</f>
        <v>0</v>
      </c>
      <c r="AJ25" s="56"/>
      <c r="AK25" s="56"/>
      <c r="AL25" s="56"/>
      <c r="AM25" s="57" t="n">
        <f aca="false">AI25+AJ25-AK25+AL25</f>
        <v>0</v>
      </c>
      <c r="AN25" s="60" t="n">
        <f aca="false">AH25</f>
        <v>0</v>
      </c>
      <c r="AO25" s="56"/>
      <c r="AP25" s="56"/>
      <c r="AQ25" s="56"/>
      <c r="AR25" s="58" t="n">
        <f aca="false">AN25+AO25-AP25+AQ25</f>
        <v>0</v>
      </c>
      <c r="AS25" s="59" t="n">
        <f aca="false">AM25</f>
        <v>0</v>
      </c>
      <c r="AT25" s="56"/>
      <c r="AU25" s="56"/>
      <c r="AV25" s="56"/>
      <c r="AW25" s="57" t="n">
        <f aca="false">AS25+AT25-AU25+AV25</f>
        <v>0</v>
      </c>
      <c r="AX25" s="60" t="n">
        <f aca="false">AR25</f>
        <v>0</v>
      </c>
      <c r="AY25" s="56"/>
      <c r="AZ25" s="56"/>
      <c r="BA25" s="56"/>
      <c r="BB25" s="58" t="n">
        <f aca="false">AX25+AY25-AZ25+BA25</f>
        <v>0</v>
      </c>
      <c r="BC25" s="59" t="n">
        <f aca="false">AW25</f>
        <v>0</v>
      </c>
      <c r="BD25" s="56"/>
      <c r="BE25" s="56"/>
      <c r="BF25" s="56" t="n">
        <v>-224292.13</v>
      </c>
      <c r="BG25" s="57" t="n">
        <f aca="false">BC25+BD25-BE25+SUM(BF25:BF25)</f>
        <v>-224292.13</v>
      </c>
      <c r="BH25" s="60" t="n">
        <f aca="false">BB25</f>
        <v>0</v>
      </c>
      <c r="BI25" s="56"/>
      <c r="BJ25" s="56"/>
      <c r="BK25" s="56" t="n">
        <f aca="false">-4985.77-47</f>
        <v>-5032.77</v>
      </c>
      <c r="BL25" s="58" t="n">
        <f aca="false">BH25+BI25-BJ25+BK25</f>
        <v>-5032.77</v>
      </c>
      <c r="BM25" s="59" t="n">
        <f aca="false">BG25</f>
        <v>-224292.13</v>
      </c>
      <c r="BN25" s="56" t="n">
        <f aca="false">-289654.14-3933.34-BM25+BO25</f>
        <v>-193416.12</v>
      </c>
      <c r="BO25" s="56" t="n">
        <f aca="false">-132028+7907.23</f>
        <v>-124120.77</v>
      </c>
      <c r="BP25" s="56"/>
      <c r="BQ25" s="56"/>
      <c r="BR25" s="56"/>
      <c r="BS25" s="56"/>
      <c r="BT25" s="57" t="n">
        <f aca="false">BM25+BN25-BO25+SUM(BP25:BS25)</f>
        <v>-293587.48</v>
      </c>
      <c r="BU25" s="60" t="n">
        <f aca="false">BL25</f>
        <v>-5032.77</v>
      </c>
      <c r="BV25" s="56" t="n">
        <f aca="false">-6439.64-74.65-BU25+BW25</f>
        <v>395.480000000001</v>
      </c>
      <c r="BW25" s="56" t="n">
        <f aca="false">1997-120</f>
        <v>1877</v>
      </c>
      <c r="BX25" s="56"/>
      <c r="BY25" s="58" t="n">
        <f aca="false">BU25+BV25-BW25+BX25</f>
        <v>-6514.29</v>
      </c>
      <c r="BZ25" s="55" t="n">
        <f aca="false">-98773-1398</f>
        <v>-100171</v>
      </c>
      <c r="CA25" s="56" t="n">
        <f aca="false">4948+70</f>
        <v>5018</v>
      </c>
      <c r="CB25" s="60" t="n">
        <f aca="false">BT25-BZ25</f>
        <v>-193416.48</v>
      </c>
      <c r="CC25" s="61" t="n">
        <f aca="false">BY25-CA25</f>
        <v>-11532.29</v>
      </c>
      <c r="CD25" s="62" t="n">
        <f aca="false">+$CB25*0.0147*365/365</f>
        <v>-2843.222256</v>
      </c>
      <c r="CE25" s="56" t="n">
        <f aca="false">+$CB25*0.0147*((31+28+31+30)/365)</f>
        <v>-934.758001972603</v>
      </c>
      <c r="CF25" s="63" t="n">
        <f aca="false">SUM(CB25:CE25)</f>
        <v>-208726.750257973</v>
      </c>
      <c r="CG25" s="64" t="n">
        <v>-300101.77</v>
      </c>
      <c r="CH25" s="63" t="n">
        <f aca="false">CG25-SUM(BT25,BY25)</f>
        <v>0</v>
      </c>
    </row>
    <row r="26" customFormat="false" ht="15" hidden="false" customHeight="false" outlineLevel="0" collapsed="false">
      <c r="A26" s="27" t="n">
        <v>3</v>
      </c>
      <c r="C26" s="65" t="s">
        <v>95</v>
      </c>
      <c r="D26" s="54" t="n">
        <v>1584</v>
      </c>
      <c r="E26" s="55"/>
      <c r="F26" s="56"/>
      <c r="G26" s="56"/>
      <c r="H26" s="56"/>
      <c r="I26" s="57" t="n">
        <f aca="false">E26+F26-G26+H26</f>
        <v>0</v>
      </c>
      <c r="J26" s="56"/>
      <c r="K26" s="56"/>
      <c r="L26" s="56"/>
      <c r="M26" s="56"/>
      <c r="N26" s="58" t="n">
        <f aca="false">J26+K26-L26+M26</f>
        <v>0</v>
      </c>
      <c r="O26" s="59" t="n">
        <f aca="false">I26</f>
        <v>0</v>
      </c>
      <c r="P26" s="56"/>
      <c r="Q26" s="56"/>
      <c r="R26" s="56"/>
      <c r="S26" s="57" t="n">
        <f aca="false">O26+P26-Q26+R26</f>
        <v>0</v>
      </c>
      <c r="T26" s="60" t="n">
        <f aca="false">N26</f>
        <v>0</v>
      </c>
      <c r="U26" s="56"/>
      <c r="V26" s="56"/>
      <c r="W26" s="56"/>
      <c r="X26" s="58" t="n">
        <f aca="false">T26+U26-V26+W26</f>
        <v>0</v>
      </c>
      <c r="Y26" s="59" t="n">
        <f aca="false">S26</f>
        <v>0</v>
      </c>
      <c r="Z26" s="56"/>
      <c r="AA26" s="56"/>
      <c r="AB26" s="56"/>
      <c r="AC26" s="57" t="n">
        <f aca="false">Y26+Z26-AA26+AB26</f>
        <v>0</v>
      </c>
      <c r="AD26" s="60" t="n">
        <f aca="false">X26</f>
        <v>0</v>
      </c>
      <c r="AE26" s="56"/>
      <c r="AF26" s="56"/>
      <c r="AG26" s="56"/>
      <c r="AH26" s="58" t="n">
        <f aca="false">AD26+AE26-AF26+AG26</f>
        <v>0</v>
      </c>
      <c r="AI26" s="59" t="n">
        <f aca="false">AC26</f>
        <v>0</v>
      </c>
      <c r="AJ26" s="56"/>
      <c r="AK26" s="56"/>
      <c r="AL26" s="56"/>
      <c r="AM26" s="57" t="n">
        <f aca="false">AI26+AJ26-AK26+AL26</f>
        <v>0</v>
      </c>
      <c r="AN26" s="60" t="n">
        <f aca="false">AH26</f>
        <v>0</v>
      </c>
      <c r="AO26" s="56"/>
      <c r="AP26" s="56"/>
      <c r="AQ26" s="56"/>
      <c r="AR26" s="58" t="n">
        <f aca="false">AN26+AO26-AP26+AQ26</f>
        <v>0</v>
      </c>
      <c r="AS26" s="59" t="n">
        <f aca="false">AM26</f>
        <v>0</v>
      </c>
      <c r="AT26" s="56"/>
      <c r="AU26" s="56"/>
      <c r="AV26" s="56"/>
      <c r="AW26" s="57" t="n">
        <f aca="false">AS26+AT26-AU26+AV26</f>
        <v>0</v>
      </c>
      <c r="AX26" s="60" t="n">
        <f aca="false">AR26</f>
        <v>0</v>
      </c>
      <c r="AY26" s="56"/>
      <c r="AZ26" s="56"/>
      <c r="BA26" s="56"/>
      <c r="BB26" s="58" t="n">
        <f aca="false">AX26+AY26-AZ26+BA26</f>
        <v>0</v>
      </c>
      <c r="BC26" s="59" t="n">
        <f aca="false">AW26</f>
        <v>0</v>
      </c>
      <c r="BD26" s="56"/>
      <c r="BE26" s="56"/>
      <c r="BF26" s="56" t="n">
        <v>-61958.62</v>
      </c>
      <c r="BG26" s="57" t="n">
        <f aca="false">BC26+BD26-BE26+SUM(BF26:BF26)</f>
        <v>-61958.62</v>
      </c>
      <c r="BH26" s="60" t="n">
        <f aca="false">BB26</f>
        <v>0</v>
      </c>
      <c r="BI26" s="56"/>
      <c r="BJ26" s="56"/>
      <c r="BK26" s="56" t="n">
        <v>-1832.38</v>
      </c>
      <c r="BL26" s="58" t="n">
        <f aca="false">BH26+BI26-BJ26+BK26</f>
        <v>-1832.38</v>
      </c>
      <c r="BM26" s="59" t="n">
        <f aca="false">BG26</f>
        <v>-61958.62</v>
      </c>
      <c r="BN26" s="56" t="n">
        <f aca="false">167518.47-BM26+BO26</f>
        <v>22000.85</v>
      </c>
      <c r="BO26" s="56" t="n">
        <v>-207476.24</v>
      </c>
      <c r="BP26" s="56"/>
      <c r="BQ26" s="56"/>
      <c r="BR26" s="56"/>
      <c r="BS26" s="56"/>
      <c r="BT26" s="57" t="n">
        <f aca="false">BM26+BN26-BO26+SUM(BP26:BS26)</f>
        <v>167518.47</v>
      </c>
      <c r="BU26" s="60" t="n">
        <f aca="false">BL26</f>
        <v>-1832.38</v>
      </c>
      <c r="BV26" s="56" t="n">
        <f aca="false">6141.41-BU26+BW26</f>
        <v>14881.79</v>
      </c>
      <c r="BW26" s="56" t="n">
        <v>6908</v>
      </c>
      <c r="BX26" s="56"/>
      <c r="BY26" s="58" t="n">
        <f aca="false">BU26+BV26-BW26+BX26</f>
        <v>6141.41</v>
      </c>
      <c r="BZ26" s="55" t="n">
        <v>145518</v>
      </c>
      <c r="CA26" s="56" t="n">
        <v>7918</v>
      </c>
      <c r="CB26" s="60" t="n">
        <f aca="false">BT26-BZ26</f>
        <v>22000.47</v>
      </c>
      <c r="CC26" s="61" t="n">
        <f aca="false">BY26-CA26</f>
        <v>-1776.59</v>
      </c>
      <c r="CD26" s="62" t="n">
        <f aca="false">+$CB26*0.0147*365/365</f>
        <v>323.406909</v>
      </c>
      <c r="CE26" s="56" t="n">
        <f aca="false">+$CB26*0.0147*((31+28+31+30)/365)</f>
        <v>106.325559123288</v>
      </c>
      <c r="CF26" s="63" t="n">
        <f aca="false">SUM(CB26:CE26)</f>
        <v>20653.6124681233</v>
      </c>
      <c r="CG26" s="64" t="n">
        <v>173659.88</v>
      </c>
      <c r="CH26" s="63" t="n">
        <f aca="false">CG26-SUM(BT26,BY26)</f>
        <v>0</v>
      </c>
    </row>
    <row r="27" customFormat="false" ht="15" hidden="false" customHeight="false" outlineLevel="0" collapsed="false">
      <c r="A27" s="27" t="n">
        <v>4</v>
      </c>
      <c r="C27" s="65" t="s">
        <v>96</v>
      </c>
      <c r="D27" s="54" t="n">
        <v>1586</v>
      </c>
      <c r="E27" s="55"/>
      <c r="F27" s="56"/>
      <c r="G27" s="56"/>
      <c r="H27" s="56"/>
      <c r="I27" s="57" t="n">
        <f aca="false">E27+F27-G27+H27</f>
        <v>0</v>
      </c>
      <c r="J27" s="56"/>
      <c r="K27" s="56"/>
      <c r="L27" s="56"/>
      <c r="M27" s="56"/>
      <c r="N27" s="58" t="n">
        <f aca="false">J27+K27-L27+M27</f>
        <v>0</v>
      </c>
      <c r="O27" s="59" t="n">
        <f aca="false">I27</f>
        <v>0</v>
      </c>
      <c r="P27" s="56"/>
      <c r="Q27" s="56"/>
      <c r="R27" s="56"/>
      <c r="S27" s="57" t="n">
        <f aca="false">O27+P27-Q27+R27</f>
        <v>0</v>
      </c>
      <c r="T27" s="60" t="n">
        <f aca="false">N27</f>
        <v>0</v>
      </c>
      <c r="U27" s="56"/>
      <c r="V27" s="56"/>
      <c r="W27" s="56"/>
      <c r="X27" s="58" t="n">
        <f aca="false">T27+U27-V27+W27</f>
        <v>0</v>
      </c>
      <c r="Y27" s="59" t="n">
        <f aca="false">S27</f>
        <v>0</v>
      </c>
      <c r="Z27" s="56"/>
      <c r="AA27" s="56"/>
      <c r="AB27" s="56"/>
      <c r="AC27" s="57" t="n">
        <f aca="false">Y27+Z27-AA27+AB27</f>
        <v>0</v>
      </c>
      <c r="AD27" s="60" t="n">
        <f aca="false">X27</f>
        <v>0</v>
      </c>
      <c r="AE27" s="56"/>
      <c r="AF27" s="56"/>
      <c r="AG27" s="56"/>
      <c r="AH27" s="58" t="n">
        <f aca="false">AD27+AE27-AF27+AG27</f>
        <v>0</v>
      </c>
      <c r="AI27" s="59" t="n">
        <f aca="false">AC27</f>
        <v>0</v>
      </c>
      <c r="AJ27" s="56"/>
      <c r="AK27" s="56"/>
      <c r="AL27" s="56"/>
      <c r="AM27" s="57" t="n">
        <f aca="false">AI27+AJ27-AK27+AL27</f>
        <v>0</v>
      </c>
      <c r="AN27" s="60" t="n">
        <f aca="false">AH27</f>
        <v>0</v>
      </c>
      <c r="AO27" s="56"/>
      <c r="AP27" s="56"/>
      <c r="AQ27" s="56"/>
      <c r="AR27" s="58" t="n">
        <f aca="false">AN27+AO27-AP27+AQ27</f>
        <v>0</v>
      </c>
      <c r="AS27" s="59" t="n">
        <f aca="false">AM27</f>
        <v>0</v>
      </c>
      <c r="AT27" s="56"/>
      <c r="AU27" s="56"/>
      <c r="AV27" s="56"/>
      <c r="AW27" s="57" t="n">
        <f aca="false">AS27+AT27-AU27+AV27</f>
        <v>0</v>
      </c>
      <c r="AX27" s="60" t="n">
        <f aca="false">AR27</f>
        <v>0</v>
      </c>
      <c r="AY27" s="56"/>
      <c r="AZ27" s="56"/>
      <c r="BA27" s="56"/>
      <c r="BB27" s="58" t="n">
        <f aca="false">AX27+AY27-AZ27+BA27</f>
        <v>0</v>
      </c>
      <c r="BC27" s="59" t="n">
        <f aca="false">AW27</f>
        <v>0</v>
      </c>
      <c r="BD27" s="56"/>
      <c r="BE27" s="56"/>
      <c r="BF27" s="56" t="n">
        <v>96305.94</v>
      </c>
      <c r="BG27" s="57" t="n">
        <f aca="false">BC27+BD27-BE27+SUM(BF27:BF27)</f>
        <v>96305.94</v>
      </c>
      <c r="BH27" s="60" t="n">
        <f aca="false">BB27</f>
        <v>0</v>
      </c>
      <c r="BI27" s="56"/>
      <c r="BJ27" s="56"/>
      <c r="BK27" s="56" t="n">
        <v>704.55</v>
      </c>
      <c r="BL27" s="58" t="n">
        <f aca="false">BH27+BI27-BJ27+BK27</f>
        <v>704.55</v>
      </c>
      <c r="BM27" s="59" t="n">
        <f aca="false">BG27</f>
        <v>96305.94</v>
      </c>
      <c r="BN27" s="56" t="n">
        <f aca="false">54326.72-BM27+BO27</f>
        <v>-34353.66</v>
      </c>
      <c r="BO27" s="56" t="n">
        <v>7625.56</v>
      </c>
      <c r="BP27" s="56"/>
      <c r="BQ27" s="56"/>
      <c r="BR27" s="56"/>
      <c r="BS27" s="56"/>
      <c r="BT27" s="57" t="n">
        <f aca="false">BM27+BN27-BO27+SUM(BP27:BS27)</f>
        <v>54326.72</v>
      </c>
      <c r="BU27" s="60" t="n">
        <f aca="false">BL27</f>
        <v>704.55</v>
      </c>
      <c r="BV27" s="56" t="n">
        <f aca="false">3072.19-BU27+BW27</f>
        <v>3694.64</v>
      </c>
      <c r="BW27" s="56" t="n">
        <v>1327</v>
      </c>
      <c r="BX27" s="56"/>
      <c r="BY27" s="58" t="n">
        <f aca="false">BU27+BV27-BW27+BX27</f>
        <v>3072.19</v>
      </c>
      <c r="BZ27" s="55" t="n">
        <v>88681</v>
      </c>
      <c r="CA27" s="56" t="n">
        <v>3764</v>
      </c>
      <c r="CB27" s="60" t="n">
        <f aca="false">BT27-BZ27</f>
        <v>-34354.28</v>
      </c>
      <c r="CC27" s="61" t="n">
        <f aca="false">BY27-CA27</f>
        <v>-691.81</v>
      </c>
      <c r="CD27" s="62" t="n">
        <f aca="false">+$CB27*0.0147*365/365</f>
        <v>-505.007916</v>
      </c>
      <c r="CE27" s="56" t="n">
        <f aca="false">+$CB27*0.0147*((31+28+31+30)/365)</f>
        <v>-166.029999780822</v>
      </c>
      <c r="CF27" s="63" t="n">
        <f aca="false">SUM(CB27:CE27)</f>
        <v>-35717.1279157808</v>
      </c>
      <c r="CG27" s="64" t="n">
        <v>57398.91</v>
      </c>
      <c r="CH27" s="63" t="n">
        <f aca="false">CG27-SUM(BT27,BY27)</f>
        <v>0</v>
      </c>
    </row>
    <row r="28" customFormat="false" ht="15" hidden="false" customHeight="false" outlineLevel="0" collapsed="false">
      <c r="A28" s="27" t="n">
        <v>5</v>
      </c>
      <c r="C28" s="65" t="s">
        <v>97</v>
      </c>
      <c r="D28" s="54" t="n">
        <v>1588</v>
      </c>
      <c r="E28" s="55"/>
      <c r="F28" s="56"/>
      <c r="G28" s="56"/>
      <c r="H28" s="56"/>
      <c r="I28" s="57" t="n">
        <f aca="false">E28+F28-G28+H28</f>
        <v>0</v>
      </c>
      <c r="J28" s="56"/>
      <c r="K28" s="56"/>
      <c r="L28" s="56"/>
      <c r="M28" s="56"/>
      <c r="N28" s="58" t="n">
        <f aca="false">J28+K28-L28+M28</f>
        <v>0</v>
      </c>
      <c r="O28" s="59" t="n">
        <f aca="false">I28</f>
        <v>0</v>
      </c>
      <c r="P28" s="56"/>
      <c r="Q28" s="56"/>
      <c r="R28" s="56"/>
      <c r="S28" s="57" t="n">
        <f aca="false">O28+P28-Q28+R28</f>
        <v>0</v>
      </c>
      <c r="T28" s="60" t="n">
        <f aca="false">N28</f>
        <v>0</v>
      </c>
      <c r="U28" s="56"/>
      <c r="V28" s="56"/>
      <c r="W28" s="56"/>
      <c r="X28" s="58" t="n">
        <f aca="false">T28+U28-V28+W28</f>
        <v>0</v>
      </c>
      <c r="Y28" s="59" t="n">
        <f aca="false">S28</f>
        <v>0</v>
      </c>
      <c r="Z28" s="56"/>
      <c r="AA28" s="56"/>
      <c r="AB28" s="56"/>
      <c r="AC28" s="57" t="n">
        <f aca="false">Y28+Z28-AA28+AB28</f>
        <v>0</v>
      </c>
      <c r="AD28" s="60" t="n">
        <f aca="false">X28</f>
        <v>0</v>
      </c>
      <c r="AE28" s="56"/>
      <c r="AF28" s="56"/>
      <c r="AG28" s="56"/>
      <c r="AH28" s="58" t="n">
        <f aca="false">AD28+AE28-AF28+AG28</f>
        <v>0</v>
      </c>
      <c r="AI28" s="59" t="n">
        <f aca="false">AC28</f>
        <v>0</v>
      </c>
      <c r="AJ28" s="56"/>
      <c r="AK28" s="56"/>
      <c r="AL28" s="56"/>
      <c r="AM28" s="57" t="n">
        <f aca="false">AI28+AJ28-AK28+AL28</f>
        <v>0</v>
      </c>
      <c r="AN28" s="60" t="n">
        <f aca="false">AH28</f>
        <v>0</v>
      </c>
      <c r="AO28" s="56"/>
      <c r="AP28" s="56"/>
      <c r="AQ28" s="56"/>
      <c r="AR28" s="58" t="n">
        <f aca="false">AN28+AO28-AP28+AQ28</f>
        <v>0</v>
      </c>
      <c r="AS28" s="59" t="n">
        <f aca="false">AM28</f>
        <v>0</v>
      </c>
      <c r="AT28" s="56"/>
      <c r="AU28" s="56"/>
      <c r="AV28" s="56"/>
      <c r="AW28" s="57" t="n">
        <f aca="false">AS28+AT28-AU28+AV28</f>
        <v>0</v>
      </c>
      <c r="AX28" s="60" t="n">
        <f aca="false">AR28</f>
        <v>0</v>
      </c>
      <c r="AY28" s="56"/>
      <c r="AZ28" s="56"/>
      <c r="BA28" s="56"/>
      <c r="BB28" s="58" t="n">
        <f aca="false">AX28+AY28-AZ28+BA28</f>
        <v>0</v>
      </c>
      <c r="BC28" s="59" t="n">
        <f aca="false">AW28</f>
        <v>0</v>
      </c>
      <c r="BD28" s="56"/>
      <c r="BE28" s="56"/>
      <c r="BF28" s="56" t="n">
        <v>-102366.5</v>
      </c>
      <c r="BG28" s="57" t="n">
        <f aca="false">BC28+BD28-BE28+SUM(BF28:BF28)</f>
        <v>-102366.5</v>
      </c>
      <c r="BH28" s="60" t="n">
        <f aca="false">BB28</f>
        <v>0</v>
      </c>
      <c r="BI28" s="56"/>
      <c r="BJ28" s="56"/>
      <c r="BK28" s="56" t="n">
        <v>50303.39</v>
      </c>
      <c r="BL28" s="58" t="n">
        <f aca="false">BH28+BI28-BJ28+BK28</f>
        <v>50303.39</v>
      </c>
      <c r="BM28" s="59" t="n">
        <f aca="false">BG28</f>
        <v>-102366.5</v>
      </c>
      <c r="BN28" s="56" t="n">
        <f aca="false">-722456.92-BM28+BO28</f>
        <v>-559206.81</v>
      </c>
      <c r="BO28" s="56" t="n">
        <v>60883.61</v>
      </c>
      <c r="BP28" s="56"/>
      <c r="BQ28" s="56"/>
      <c r="BR28" s="56"/>
      <c r="BS28" s="56"/>
      <c r="BT28" s="57" t="n">
        <f aca="false">BM28+BN28-BO28+SUM(BP28:BS28)</f>
        <v>-722456.92</v>
      </c>
      <c r="BU28" s="60" t="n">
        <f aca="false">BL28</f>
        <v>50303.39</v>
      </c>
      <c r="BV28" s="56" t="n">
        <f aca="false">-9413.45-BU28+BW28</f>
        <v>-114077.84</v>
      </c>
      <c r="BW28" s="56" t="n">
        <v>-54361</v>
      </c>
      <c r="BX28" s="56"/>
      <c r="BY28" s="58" t="n">
        <f aca="false">BU28+BV28-BW28+BX28</f>
        <v>-9413.45</v>
      </c>
      <c r="BZ28" s="55" t="n">
        <v>-163250</v>
      </c>
      <c r="CA28" s="56" t="n">
        <v>7246</v>
      </c>
      <c r="CB28" s="60" t="n">
        <f aca="false">BT28-BZ28</f>
        <v>-559206.92</v>
      </c>
      <c r="CC28" s="61" t="n">
        <f aca="false">BY28-CA28</f>
        <v>-16659.45</v>
      </c>
      <c r="CD28" s="62" t="n">
        <f aca="false">+$CB28*0.0147*365/365</f>
        <v>-8220.341724</v>
      </c>
      <c r="CE28" s="56" t="n">
        <f aca="false">+$CB28*0.0147*((31+28+31+30)/365)</f>
        <v>-2702.5781010411</v>
      </c>
      <c r="CF28" s="63" t="n">
        <f aca="false">SUM(CB28:CE28)</f>
        <v>-586789.289825041</v>
      </c>
      <c r="CG28" s="64" t="n">
        <v>-731870.35</v>
      </c>
      <c r="CH28" s="63" t="n">
        <f aca="false">CG28-SUM(BT28,BY28)</f>
        <v>0.0200000000186265</v>
      </c>
    </row>
    <row r="29" customFormat="false" ht="15" hidden="false" customHeight="false" outlineLevel="0" collapsed="false">
      <c r="A29" s="27" t="n">
        <v>6</v>
      </c>
      <c r="C29" s="65" t="s">
        <v>98</v>
      </c>
      <c r="D29" s="54" t="n">
        <v>1588</v>
      </c>
      <c r="E29" s="55"/>
      <c r="F29" s="56"/>
      <c r="G29" s="56"/>
      <c r="H29" s="56"/>
      <c r="I29" s="57" t="n">
        <f aca="false">E29+F29-G29+H29</f>
        <v>0</v>
      </c>
      <c r="J29" s="56"/>
      <c r="K29" s="56"/>
      <c r="L29" s="56"/>
      <c r="M29" s="56"/>
      <c r="N29" s="58" t="n">
        <f aca="false">J29+K29-L29+M29</f>
        <v>0</v>
      </c>
      <c r="O29" s="59" t="n">
        <f aca="false">I29</f>
        <v>0</v>
      </c>
      <c r="P29" s="56"/>
      <c r="Q29" s="56"/>
      <c r="R29" s="56"/>
      <c r="S29" s="57" t="n">
        <f aca="false">O29+P29-Q29+R29</f>
        <v>0</v>
      </c>
      <c r="T29" s="60" t="n">
        <f aca="false">N29</f>
        <v>0</v>
      </c>
      <c r="U29" s="56"/>
      <c r="V29" s="56"/>
      <c r="W29" s="56"/>
      <c r="X29" s="58" t="n">
        <f aca="false">T29+U29-V29+W29</f>
        <v>0</v>
      </c>
      <c r="Y29" s="59" t="n">
        <f aca="false">S29</f>
        <v>0</v>
      </c>
      <c r="Z29" s="56"/>
      <c r="AA29" s="56"/>
      <c r="AB29" s="56"/>
      <c r="AC29" s="57" t="n">
        <f aca="false">Y29+Z29-AA29+AB29</f>
        <v>0</v>
      </c>
      <c r="AD29" s="60" t="n">
        <f aca="false">X29</f>
        <v>0</v>
      </c>
      <c r="AE29" s="56"/>
      <c r="AF29" s="56"/>
      <c r="AG29" s="56"/>
      <c r="AH29" s="58" t="n">
        <f aca="false">AD29+AE29-AF29+AG29</f>
        <v>0</v>
      </c>
      <c r="AI29" s="59" t="n">
        <f aca="false">AC29</f>
        <v>0</v>
      </c>
      <c r="AJ29" s="56"/>
      <c r="AK29" s="56"/>
      <c r="AL29" s="56"/>
      <c r="AM29" s="57" t="n">
        <f aca="false">AI29+AJ29-AK29+AL29</f>
        <v>0</v>
      </c>
      <c r="AN29" s="60" t="n">
        <f aca="false">AH29</f>
        <v>0</v>
      </c>
      <c r="AO29" s="56"/>
      <c r="AP29" s="56"/>
      <c r="AQ29" s="56"/>
      <c r="AR29" s="58" t="n">
        <f aca="false">AN29+AO29-AP29+AQ29</f>
        <v>0</v>
      </c>
      <c r="AS29" s="59" t="n">
        <f aca="false">AM29</f>
        <v>0</v>
      </c>
      <c r="AT29" s="56"/>
      <c r="AU29" s="56"/>
      <c r="AV29" s="56"/>
      <c r="AW29" s="57" t="n">
        <f aca="false">AS29+AT29-AU29+AV29</f>
        <v>0</v>
      </c>
      <c r="AX29" s="60" t="n">
        <f aca="false">AR29</f>
        <v>0</v>
      </c>
      <c r="AY29" s="56"/>
      <c r="AZ29" s="56"/>
      <c r="BA29" s="56"/>
      <c r="BB29" s="58" t="n">
        <f aca="false">AX29+AY29-AZ29+BA29</f>
        <v>0</v>
      </c>
      <c r="BC29" s="59" t="n">
        <f aca="false">AW29</f>
        <v>0</v>
      </c>
      <c r="BD29" s="56"/>
      <c r="BE29" s="56"/>
      <c r="BF29" s="56" t="n">
        <v>405387.95</v>
      </c>
      <c r="BG29" s="57" t="n">
        <f aca="false">BC29+BD29-BE29+SUM(BF29:BF29)</f>
        <v>405387.95</v>
      </c>
      <c r="BH29" s="60" t="n">
        <f aca="false">BB29</f>
        <v>0</v>
      </c>
      <c r="BI29" s="56"/>
      <c r="BJ29" s="56"/>
      <c r="BK29" s="56" t="n">
        <v>-50622.83</v>
      </c>
      <c r="BL29" s="58" t="n">
        <f aca="false">BH29+BI29-BJ29+BK29</f>
        <v>-50622.83</v>
      </c>
      <c r="BM29" s="59" t="n">
        <f aca="false">BG29</f>
        <v>405387.95</v>
      </c>
      <c r="BN29" s="56" t="n">
        <f aca="false">272687.85-BM29+BO29</f>
        <v>541452.07</v>
      </c>
      <c r="BO29" s="56" t="n">
        <v>674152.17</v>
      </c>
      <c r="BP29" s="56"/>
      <c r="BQ29" s="56"/>
      <c r="BR29" s="56"/>
      <c r="BS29" s="56"/>
      <c r="BT29" s="57" t="n">
        <f aca="false">BM29+BN29-BO29+SUM(BP29:BS29)</f>
        <v>272687.85</v>
      </c>
      <c r="BU29" s="60" t="n">
        <f aca="false">BL29</f>
        <v>-50622.83</v>
      </c>
      <c r="BV29" s="56" t="n">
        <f aca="false">-4938.53-BU29+BW29</f>
        <v>88156.3</v>
      </c>
      <c r="BW29" s="56" t="n">
        <v>42472</v>
      </c>
      <c r="BX29" s="56"/>
      <c r="BY29" s="58" t="n">
        <f aca="false">BU29+BV29-BW29+BX29</f>
        <v>-4938.53</v>
      </c>
      <c r="BZ29" s="55" t="n">
        <v>-268764</v>
      </c>
      <c r="CA29" s="56" t="n">
        <v>13401</v>
      </c>
      <c r="CB29" s="60" t="n">
        <f aca="false">BT29-BZ29</f>
        <v>541451.85</v>
      </c>
      <c r="CC29" s="61" t="n">
        <f aca="false">BY29-CA29</f>
        <v>-18339.53</v>
      </c>
      <c r="CD29" s="62" t="n">
        <f aca="false">+$CB29*0.0147*365/365</f>
        <v>7959.342195</v>
      </c>
      <c r="CE29" s="56" t="n">
        <f aca="false">+$CB29*0.0147*((31+28+31+30)/365)</f>
        <v>2616.77003671233</v>
      </c>
      <c r="CF29" s="63" t="n">
        <f aca="false">SUM(CB29:CE29)</f>
        <v>533688.432231712</v>
      </c>
      <c r="CG29" s="64" t="n">
        <v>267749.32</v>
      </c>
      <c r="CH29" s="63" t="n">
        <f aca="false">CG29-SUM(BT29,BY29)</f>
        <v>0</v>
      </c>
    </row>
    <row r="30" customFormat="false" ht="15" hidden="false" customHeight="false" outlineLevel="0" collapsed="false">
      <c r="A30" s="27" t="n">
        <v>7</v>
      </c>
      <c r="C30" s="42" t="s">
        <v>99</v>
      </c>
      <c r="D30" s="54" t="n">
        <v>1590</v>
      </c>
      <c r="E30" s="55"/>
      <c r="F30" s="56"/>
      <c r="G30" s="56"/>
      <c r="H30" s="56"/>
      <c r="I30" s="57" t="n">
        <f aca="false">E30+F30-G30+H30</f>
        <v>0</v>
      </c>
      <c r="J30" s="56"/>
      <c r="K30" s="56"/>
      <c r="L30" s="56"/>
      <c r="M30" s="56"/>
      <c r="N30" s="58" t="n">
        <f aca="false">J30+K30-L30+M30</f>
        <v>0</v>
      </c>
      <c r="O30" s="59" t="n">
        <f aca="false">I30</f>
        <v>0</v>
      </c>
      <c r="P30" s="56"/>
      <c r="Q30" s="56"/>
      <c r="R30" s="56"/>
      <c r="S30" s="57" t="n">
        <f aca="false">O30+P30-Q30+R30</f>
        <v>0</v>
      </c>
      <c r="T30" s="60" t="n">
        <f aca="false">N30</f>
        <v>0</v>
      </c>
      <c r="U30" s="56"/>
      <c r="V30" s="56"/>
      <c r="W30" s="56"/>
      <c r="X30" s="58" t="n">
        <f aca="false">T30+U30-V30+W30</f>
        <v>0</v>
      </c>
      <c r="Y30" s="59" t="n">
        <f aca="false">S30</f>
        <v>0</v>
      </c>
      <c r="Z30" s="56"/>
      <c r="AA30" s="56"/>
      <c r="AB30" s="56"/>
      <c r="AC30" s="57" t="n">
        <f aca="false">Y30+Z30-AA30+AB30</f>
        <v>0</v>
      </c>
      <c r="AD30" s="60" t="n">
        <f aca="false">X30</f>
        <v>0</v>
      </c>
      <c r="AE30" s="56"/>
      <c r="AF30" s="56"/>
      <c r="AG30" s="56"/>
      <c r="AH30" s="58" t="n">
        <f aca="false">AD30+AE30-AF30+AG30</f>
        <v>0</v>
      </c>
      <c r="AI30" s="59" t="n">
        <f aca="false">AC30</f>
        <v>0</v>
      </c>
      <c r="AJ30" s="56"/>
      <c r="AK30" s="56"/>
      <c r="AL30" s="56"/>
      <c r="AM30" s="57" t="n">
        <f aca="false">AI30+AJ30-AK30+AL30</f>
        <v>0</v>
      </c>
      <c r="AN30" s="60" t="n">
        <f aca="false">AH30</f>
        <v>0</v>
      </c>
      <c r="AO30" s="56"/>
      <c r="AP30" s="56"/>
      <c r="AQ30" s="56"/>
      <c r="AR30" s="58" t="n">
        <f aca="false">AN30+AO30-AP30+AQ30</f>
        <v>0</v>
      </c>
      <c r="AS30" s="59" t="n">
        <f aca="false">AM30</f>
        <v>0</v>
      </c>
      <c r="AT30" s="56"/>
      <c r="AU30" s="56"/>
      <c r="AV30" s="56"/>
      <c r="AW30" s="57" t="n">
        <f aca="false">AS30+AT30-AU30+AV30</f>
        <v>0</v>
      </c>
      <c r="AX30" s="60" t="n">
        <f aca="false">AR30</f>
        <v>0</v>
      </c>
      <c r="AY30" s="56"/>
      <c r="AZ30" s="56"/>
      <c r="BA30" s="56"/>
      <c r="BB30" s="58" t="n">
        <f aca="false">AX30+AY30-AZ30+BA30</f>
        <v>0</v>
      </c>
      <c r="BC30" s="59" t="n">
        <f aca="false">AW30</f>
        <v>0</v>
      </c>
      <c r="BD30" s="56"/>
      <c r="BE30" s="56"/>
      <c r="BF30" s="56"/>
      <c r="BG30" s="57" t="n">
        <f aca="false">BC30+BD30-BE30+SUM(BF30:BF30)</f>
        <v>0</v>
      </c>
      <c r="BH30" s="60" t="n">
        <f aca="false">BB30</f>
        <v>0</v>
      </c>
      <c r="BI30" s="56"/>
      <c r="BJ30" s="56"/>
      <c r="BK30" s="56"/>
      <c r="BL30" s="58" t="n">
        <f aca="false">BH30+BI30-BJ30+BK30</f>
        <v>0</v>
      </c>
      <c r="BM30" s="59" t="n">
        <f aca="false">BG30</f>
        <v>0</v>
      </c>
      <c r="BN30" s="56"/>
      <c r="BO30" s="56"/>
      <c r="BP30" s="56"/>
      <c r="BQ30" s="56"/>
      <c r="BR30" s="56"/>
      <c r="BS30" s="56"/>
      <c r="BT30" s="57" t="n">
        <f aca="false">BM30+BN30-BO30+SUM(BP30:BS30)</f>
        <v>0</v>
      </c>
      <c r="BU30" s="60" t="n">
        <f aca="false">BL30</f>
        <v>0</v>
      </c>
      <c r="BV30" s="56"/>
      <c r="BW30" s="56"/>
      <c r="BX30" s="56"/>
      <c r="BY30" s="58" t="n">
        <f aca="false">BU30+BV30-BW30+BX30</f>
        <v>0</v>
      </c>
      <c r="BZ30" s="55"/>
      <c r="CA30" s="56"/>
      <c r="CB30" s="60" t="n">
        <f aca="false">BT30-BZ30</f>
        <v>0</v>
      </c>
      <c r="CC30" s="61" t="n">
        <f aca="false">BY30-CA30</f>
        <v>0</v>
      </c>
      <c r="CD30" s="62" t="n">
        <f aca="false">+$CB30*0.0147*365/365</f>
        <v>0</v>
      </c>
      <c r="CE30" s="56" t="n">
        <f aca="false">+$CB30*0.0147*((31+28+31+30)/365)</f>
        <v>0</v>
      </c>
      <c r="CF30" s="63" t="n">
        <f aca="false">SUM(CB30:CE30)</f>
        <v>0</v>
      </c>
      <c r="CG30" s="64"/>
      <c r="CH30" s="63" t="n">
        <f aca="false">CG30-SUM(BT30,BY30)</f>
        <v>0</v>
      </c>
    </row>
    <row r="31" customFormat="false" ht="17.25" hidden="false" customHeight="false" outlineLevel="0" collapsed="false">
      <c r="A31" s="27" t="n">
        <v>8</v>
      </c>
      <c r="C31" s="66" t="s">
        <v>100</v>
      </c>
      <c r="D31" s="54" t="n">
        <v>1595</v>
      </c>
      <c r="E31" s="55"/>
      <c r="F31" s="56"/>
      <c r="G31" s="56"/>
      <c r="H31" s="56"/>
      <c r="I31" s="57" t="n">
        <f aca="false">E31+F31-G31+H31</f>
        <v>0</v>
      </c>
      <c r="J31" s="56"/>
      <c r="K31" s="56"/>
      <c r="L31" s="56"/>
      <c r="M31" s="56"/>
      <c r="N31" s="58" t="n">
        <f aca="false">J31+K31-L31+M31</f>
        <v>0</v>
      </c>
      <c r="O31" s="59" t="n">
        <f aca="false">I31</f>
        <v>0</v>
      </c>
      <c r="P31" s="56"/>
      <c r="Q31" s="56"/>
      <c r="R31" s="56"/>
      <c r="S31" s="57" t="n">
        <f aca="false">O31+P31-Q31+R31</f>
        <v>0</v>
      </c>
      <c r="T31" s="60" t="n">
        <f aca="false">N31</f>
        <v>0</v>
      </c>
      <c r="U31" s="56"/>
      <c r="V31" s="56"/>
      <c r="W31" s="56"/>
      <c r="X31" s="58" t="n">
        <f aca="false">T31+U31-V31+W31</f>
        <v>0</v>
      </c>
      <c r="Y31" s="59" t="n">
        <f aca="false">S31</f>
        <v>0</v>
      </c>
      <c r="Z31" s="56"/>
      <c r="AA31" s="56"/>
      <c r="AB31" s="56"/>
      <c r="AC31" s="57" t="n">
        <f aca="false">Y31+Z31-AA31+AB31</f>
        <v>0</v>
      </c>
      <c r="AD31" s="60" t="n">
        <f aca="false">X31</f>
        <v>0</v>
      </c>
      <c r="AE31" s="56"/>
      <c r="AF31" s="56"/>
      <c r="AG31" s="56"/>
      <c r="AH31" s="58" t="n">
        <f aca="false">AD31+AE31-AF31+AG31</f>
        <v>0</v>
      </c>
      <c r="AI31" s="59" t="n">
        <f aca="false">AC31</f>
        <v>0</v>
      </c>
      <c r="AJ31" s="56"/>
      <c r="AK31" s="56"/>
      <c r="AL31" s="56"/>
      <c r="AM31" s="57" t="n">
        <f aca="false">AI31+AJ31-AK31+AL31</f>
        <v>0</v>
      </c>
      <c r="AN31" s="60" t="n">
        <f aca="false">AH31</f>
        <v>0</v>
      </c>
      <c r="AO31" s="56"/>
      <c r="AP31" s="56"/>
      <c r="AQ31" s="56"/>
      <c r="AR31" s="58" t="n">
        <f aca="false">AN31+AO31-AP31+AQ31</f>
        <v>0</v>
      </c>
      <c r="AS31" s="59" t="n">
        <f aca="false">AM31</f>
        <v>0</v>
      </c>
      <c r="AT31" s="56"/>
      <c r="AU31" s="56"/>
      <c r="AV31" s="56"/>
      <c r="AW31" s="57" t="n">
        <f aca="false">AS31+AT31-AU31+AV31</f>
        <v>0</v>
      </c>
      <c r="AX31" s="60" t="n">
        <f aca="false">AR31</f>
        <v>0</v>
      </c>
      <c r="AY31" s="56"/>
      <c r="AZ31" s="56"/>
      <c r="BA31" s="56"/>
      <c r="BB31" s="58" t="n">
        <f aca="false">AX31+AY31-AZ31+BA31</f>
        <v>0</v>
      </c>
      <c r="BC31" s="59" t="n">
        <f aca="false">AW31</f>
        <v>0</v>
      </c>
      <c r="BD31" s="56"/>
      <c r="BE31" s="56"/>
      <c r="BF31" s="56"/>
      <c r="BG31" s="57" t="n">
        <f aca="false">BC31+BD31-BE31+SUM(BF31:BF31)</f>
        <v>0</v>
      </c>
      <c r="BH31" s="60" t="n">
        <f aca="false">BB31</f>
        <v>0</v>
      </c>
      <c r="BI31" s="56"/>
      <c r="BJ31" s="56"/>
      <c r="BK31" s="56"/>
      <c r="BL31" s="58" t="n">
        <f aca="false">BH31+BI31-BJ31+BK31</f>
        <v>0</v>
      </c>
      <c r="BM31" s="59" t="n">
        <f aca="false">BG31</f>
        <v>0</v>
      </c>
      <c r="BN31" s="56"/>
      <c r="BO31" s="56"/>
      <c r="BP31" s="56"/>
      <c r="BQ31" s="56"/>
      <c r="BR31" s="56"/>
      <c r="BS31" s="56"/>
      <c r="BT31" s="57" t="n">
        <f aca="false">BM31+BN31-BO31+SUM(BP31:BS31)</f>
        <v>0</v>
      </c>
      <c r="BU31" s="60" t="n">
        <f aca="false">BL31</f>
        <v>0</v>
      </c>
      <c r="BV31" s="56"/>
      <c r="BW31" s="56"/>
      <c r="BX31" s="56"/>
      <c r="BY31" s="58" t="n">
        <f aca="false">BU31+BV31-BW31+BX31</f>
        <v>0</v>
      </c>
      <c r="BZ31" s="55"/>
      <c r="CA31" s="56"/>
      <c r="CB31" s="60" t="n">
        <f aca="false">BT31-BZ31</f>
        <v>0</v>
      </c>
      <c r="CC31" s="61" t="n">
        <f aca="false">BY31-CA31</f>
        <v>0</v>
      </c>
      <c r="CD31" s="62" t="n">
        <f aca="false">+$CB31*0.0147*365/365</f>
        <v>0</v>
      </c>
      <c r="CE31" s="56" t="n">
        <f aca="false">+$CB31*0.0147*((31+28+31+30)/365)</f>
        <v>0</v>
      </c>
      <c r="CF31" s="63" t="n">
        <f aca="false">SUM(CB31:CE31)</f>
        <v>0</v>
      </c>
      <c r="CG31" s="64"/>
      <c r="CH31" s="63" t="n">
        <f aca="false">CG31-SUM(BT31,BY31)</f>
        <v>0</v>
      </c>
    </row>
    <row r="32" customFormat="false" ht="17.25" hidden="false" customHeight="false" outlineLevel="0" collapsed="false">
      <c r="A32" s="27" t="n">
        <v>9</v>
      </c>
      <c r="C32" s="66" t="s">
        <v>101</v>
      </c>
      <c r="D32" s="54" t="n">
        <v>1595</v>
      </c>
      <c r="E32" s="55"/>
      <c r="F32" s="56"/>
      <c r="G32" s="56"/>
      <c r="H32" s="56"/>
      <c r="I32" s="57" t="n">
        <f aca="false">E32+F32-G32+H32</f>
        <v>0</v>
      </c>
      <c r="J32" s="56"/>
      <c r="K32" s="56"/>
      <c r="L32" s="56"/>
      <c r="M32" s="56"/>
      <c r="N32" s="58" t="n">
        <f aca="false">J32+K32-L32+M32</f>
        <v>0</v>
      </c>
      <c r="O32" s="59" t="n">
        <f aca="false">I32</f>
        <v>0</v>
      </c>
      <c r="P32" s="56"/>
      <c r="Q32" s="56"/>
      <c r="R32" s="56"/>
      <c r="S32" s="57" t="n">
        <f aca="false">O32+P32-Q32+R32</f>
        <v>0</v>
      </c>
      <c r="T32" s="60" t="n">
        <f aca="false">N32</f>
        <v>0</v>
      </c>
      <c r="U32" s="56"/>
      <c r="V32" s="56"/>
      <c r="W32" s="56"/>
      <c r="X32" s="58" t="n">
        <f aca="false">T32+U32-V32+W32</f>
        <v>0</v>
      </c>
      <c r="Y32" s="59" t="n">
        <f aca="false">S32</f>
        <v>0</v>
      </c>
      <c r="Z32" s="56"/>
      <c r="AA32" s="56"/>
      <c r="AB32" s="56"/>
      <c r="AC32" s="57" t="n">
        <f aca="false">Y32+Z32-AA32+AB32</f>
        <v>0</v>
      </c>
      <c r="AD32" s="60" t="n">
        <f aca="false">X32</f>
        <v>0</v>
      </c>
      <c r="AE32" s="56"/>
      <c r="AF32" s="56"/>
      <c r="AG32" s="56"/>
      <c r="AH32" s="58" t="n">
        <f aca="false">AD32+AE32-AF32+AG32</f>
        <v>0</v>
      </c>
      <c r="AI32" s="59" t="n">
        <f aca="false">AC32</f>
        <v>0</v>
      </c>
      <c r="AJ32" s="56"/>
      <c r="AK32" s="56"/>
      <c r="AL32" s="56"/>
      <c r="AM32" s="57" t="n">
        <f aca="false">AI32+AJ32-AK32+AL32</f>
        <v>0</v>
      </c>
      <c r="AN32" s="60" t="n">
        <f aca="false">AH32</f>
        <v>0</v>
      </c>
      <c r="AO32" s="56"/>
      <c r="AP32" s="56"/>
      <c r="AQ32" s="56"/>
      <c r="AR32" s="58" t="n">
        <f aca="false">AN32+AO32-AP32+AQ32</f>
        <v>0</v>
      </c>
      <c r="AS32" s="59" t="n">
        <f aca="false">AM32</f>
        <v>0</v>
      </c>
      <c r="AT32" s="56"/>
      <c r="AU32" s="56"/>
      <c r="AV32" s="56"/>
      <c r="AW32" s="57" t="n">
        <f aca="false">AS32+AT32-AU32+AV32</f>
        <v>0</v>
      </c>
      <c r="AX32" s="60" t="n">
        <f aca="false">AR32</f>
        <v>0</v>
      </c>
      <c r="AY32" s="56"/>
      <c r="AZ32" s="56"/>
      <c r="BA32" s="56"/>
      <c r="BB32" s="58" t="n">
        <f aca="false">AX32+AY32-AZ32+BA32</f>
        <v>0</v>
      </c>
      <c r="BC32" s="59" t="n">
        <f aca="false">AW32</f>
        <v>0</v>
      </c>
      <c r="BD32" s="56"/>
      <c r="BE32" s="56"/>
      <c r="BF32" s="56" t="n">
        <v>52691.56</v>
      </c>
      <c r="BG32" s="57" t="n">
        <f aca="false">BC32+BD32-BE32+SUM(BF32:BF32)</f>
        <v>52691.56</v>
      </c>
      <c r="BH32" s="60" t="n">
        <f aca="false">BB32</f>
        <v>0</v>
      </c>
      <c r="BI32" s="56"/>
      <c r="BJ32" s="56"/>
      <c r="BK32" s="56" t="n">
        <f aca="false">-6305-922.97</f>
        <v>-7227.97</v>
      </c>
      <c r="BL32" s="58" t="n">
        <f aca="false">BH32+BI32-BJ32+BK32</f>
        <v>-7227.97</v>
      </c>
      <c r="BM32" s="59" t="n">
        <f aca="false">BG32</f>
        <v>52691.56</v>
      </c>
      <c r="BN32" s="56" t="n">
        <f aca="false">135237.67-BM32+BO32</f>
        <v>82546.11</v>
      </c>
      <c r="BO32" s="56"/>
      <c r="BP32" s="56"/>
      <c r="BQ32" s="56"/>
      <c r="BR32" s="56"/>
      <c r="BS32" s="56"/>
      <c r="BT32" s="57" t="n">
        <f aca="false">BM32+BN32-BO32+SUM(BP32:BS32)</f>
        <v>135237.67</v>
      </c>
      <c r="BU32" s="60" t="n">
        <f aca="false">BL32</f>
        <v>-7227.97</v>
      </c>
      <c r="BV32" s="56" t="n">
        <f aca="false">-6305+1013.18-BU32+BW32</f>
        <v>1936.15</v>
      </c>
      <c r="BW32" s="56"/>
      <c r="BX32" s="56"/>
      <c r="BY32" s="58" t="n">
        <f aca="false">BU32+BV32-BW32+BX32</f>
        <v>-5291.82</v>
      </c>
      <c r="BZ32" s="55"/>
      <c r="CA32" s="56"/>
      <c r="CB32" s="60" t="n">
        <f aca="false">BT32-BZ32</f>
        <v>135237.67</v>
      </c>
      <c r="CC32" s="61" t="n">
        <f aca="false">BY32-CA32</f>
        <v>-5291.82</v>
      </c>
      <c r="CD32" s="62" t="n">
        <f aca="false">+$CB32*0.0147*365/365</f>
        <v>1987.993749</v>
      </c>
      <c r="CE32" s="56" t="n">
        <f aca="false">+$CB32*0.0147*((31+28+31+30)/365)</f>
        <v>653.586985972603</v>
      </c>
      <c r="CF32" s="63" t="n">
        <f aca="false">SUM(CB32:CE32)</f>
        <v>132587.430734973</v>
      </c>
      <c r="CG32" s="64" t="n">
        <v>129945.85</v>
      </c>
      <c r="CH32" s="63" t="n">
        <f aca="false">CG32-SUM(BT32,BY32)</f>
        <v>0</v>
      </c>
    </row>
    <row r="33" customFormat="false" ht="17.25" hidden="false" customHeight="false" outlineLevel="0" collapsed="false">
      <c r="A33" s="27" t="n">
        <v>9</v>
      </c>
      <c r="C33" s="66" t="s">
        <v>102</v>
      </c>
      <c r="D33" s="54" t="n">
        <v>1595</v>
      </c>
      <c r="E33" s="55"/>
      <c r="F33" s="56"/>
      <c r="G33" s="56"/>
      <c r="H33" s="56"/>
      <c r="I33" s="57" t="n">
        <f aca="false">E33+F33-G33+H33</f>
        <v>0</v>
      </c>
      <c r="J33" s="56"/>
      <c r="K33" s="56"/>
      <c r="L33" s="56"/>
      <c r="M33" s="56"/>
      <c r="N33" s="58" t="n">
        <f aca="false">J33+K33-L33+M33</f>
        <v>0</v>
      </c>
      <c r="O33" s="59" t="n">
        <f aca="false">I33</f>
        <v>0</v>
      </c>
      <c r="P33" s="56"/>
      <c r="Q33" s="56"/>
      <c r="R33" s="56"/>
      <c r="S33" s="57" t="n">
        <f aca="false">O33+P33-Q33+R33</f>
        <v>0</v>
      </c>
      <c r="T33" s="60" t="n">
        <f aca="false">N33</f>
        <v>0</v>
      </c>
      <c r="U33" s="56"/>
      <c r="V33" s="56"/>
      <c r="W33" s="56"/>
      <c r="X33" s="58" t="n">
        <f aca="false">T33+U33-V33+W33</f>
        <v>0</v>
      </c>
      <c r="Y33" s="59" t="n">
        <f aca="false">S33</f>
        <v>0</v>
      </c>
      <c r="Z33" s="56"/>
      <c r="AA33" s="56"/>
      <c r="AB33" s="56"/>
      <c r="AC33" s="57" t="n">
        <f aca="false">Y33+Z33-AA33+AB33</f>
        <v>0</v>
      </c>
      <c r="AD33" s="60" t="n">
        <f aca="false">X33</f>
        <v>0</v>
      </c>
      <c r="AE33" s="56"/>
      <c r="AF33" s="56"/>
      <c r="AG33" s="56"/>
      <c r="AH33" s="58" t="n">
        <f aca="false">AD33+AE33-AF33+AG33</f>
        <v>0</v>
      </c>
      <c r="AI33" s="59" t="n">
        <f aca="false">AC33</f>
        <v>0</v>
      </c>
      <c r="AJ33" s="56"/>
      <c r="AK33" s="56"/>
      <c r="AL33" s="56"/>
      <c r="AM33" s="57" t="n">
        <f aca="false">AI33+AJ33-AK33+AL33</f>
        <v>0</v>
      </c>
      <c r="AN33" s="60" t="n">
        <f aca="false">AH33</f>
        <v>0</v>
      </c>
      <c r="AO33" s="56"/>
      <c r="AP33" s="56"/>
      <c r="AQ33" s="56"/>
      <c r="AR33" s="58" t="n">
        <f aca="false">AN33+AO33-AP33+AQ33</f>
        <v>0</v>
      </c>
      <c r="AS33" s="59" t="n">
        <f aca="false">AM33</f>
        <v>0</v>
      </c>
      <c r="AT33" s="56"/>
      <c r="AU33" s="56"/>
      <c r="AV33" s="56"/>
      <c r="AW33" s="57" t="n">
        <f aca="false">AS33+AT33-AU33+AV33</f>
        <v>0</v>
      </c>
      <c r="AX33" s="60" t="n">
        <f aca="false">AR33</f>
        <v>0</v>
      </c>
      <c r="AY33" s="56"/>
      <c r="AZ33" s="56"/>
      <c r="BA33" s="56"/>
      <c r="BB33" s="58" t="n">
        <f aca="false">AX33+AY33-AZ33+BA33</f>
        <v>0</v>
      </c>
      <c r="BC33" s="59" t="n">
        <f aca="false">AW33</f>
        <v>0</v>
      </c>
      <c r="BD33" s="56"/>
      <c r="BE33" s="56"/>
      <c r="BF33" s="56" t="n">
        <f aca="false">-174980.42+17752.14</f>
        <v>-157228.28</v>
      </c>
      <c r="BG33" s="57" t="n">
        <f aca="false">BC33+BD33-BE33+SUM(BF33:BF33)</f>
        <v>-157228.28</v>
      </c>
      <c r="BH33" s="60" t="n">
        <f aca="false">BB33</f>
        <v>0</v>
      </c>
      <c r="BI33" s="56"/>
      <c r="BJ33" s="56"/>
      <c r="BK33" s="56" t="n">
        <f aca="false">6219-1784.23-2271+367.38</f>
        <v>2531.15</v>
      </c>
      <c r="BL33" s="58" t="n">
        <f aca="false">BH33+BI33-BJ33+BK33</f>
        <v>2531.15</v>
      </c>
      <c r="BM33" s="59" t="n">
        <f aca="false">BG33</f>
        <v>-157228.28</v>
      </c>
      <c r="BN33" s="56" t="n">
        <f aca="false">-72477.6-BM33+BO33</f>
        <v>84750.68</v>
      </c>
      <c r="BO33" s="56"/>
      <c r="BP33" s="56"/>
      <c r="BQ33" s="56"/>
      <c r="BR33" s="56"/>
      <c r="BS33" s="56"/>
      <c r="BT33" s="57" t="n">
        <f aca="false">BM33+BN33-BO33+SUM(BP33:BS33)</f>
        <v>-72477.6</v>
      </c>
      <c r="BU33" s="60" t="n">
        <f aca="false">BL33</f>
        <v>2531.15</v>
      </c>
      <c r="BV33" s="56" t="n">
        <f aca="false">1327.54-BU33+BW33</f>
        <v>-1203.61</v>
      </c>
      <c r="BW33" s="56"/>
      <c r="BX33" s="56"/>
      <c r="BY33" s="58" t="n">
        <f aca="false">BU33+BV33-BW33+BX33</f>
        <v>1327.54</v>
      </c>
      <c r="BZ33" s="55"/>
      <c r="CA33" s="56"/>
      <c r="CB33" s="60" t="n">
        <f aca="false">BT33-BZ33</f>
        <v>-72477.6</v>
      </c>
      <c r="CC33" s="61" t="n">
        <f aca="false">BY33-CA33</f>
        <v>1327.54</v>
      </c>
      <c r="CD33" s="62" t="n">
        <f aca="false">+$CB33*0.0147*365/365</f>
        <v>-1065.42072</v>
      </c>
      <c r="CE33" s="56" t="n">
        <f aca="false">+$CB33*0.0147*((31+28+31+30)/365)</f>
        <v>-350.275305205479</v>
      </c>
      <c r="CF33" s="63" t="n">
        <f aca="false">SUM(CB33:CE33)</f>
        <v>-72565.7560252055</v>
      </c>
      <c r="CG33" s="64" t="n">
        <v>-71150.06</v>
      </c>
      <c r="CH33" s="63" t="n">
        <f aca="false">CG33-SUM(BT33,BY33)</f>
        <v>0</v>
      </c>
    </row>
    <row r="34" customFormat="false" ht="14.25" hidden="false" customHeight="false" outlineLevel="0" collapsed="false">
      <c r="C34" s="42"/>
      <c r="D34" s="42"/>
      <c r="E34" s="67"/>
      <c r="F34" s="57"/>
      <c r="G34" s="57"/>
      <c r="H34" s="57"/>
      <c r="I34" s="57"/>
      <c r="J34" s="57"/>
      <c r="K34" s="57"/>
      <c r="L34" s="57"/>
      <c r="M34" s="57"/>
      <c r="N34" s="58"/>
      <c r="O34" s="67"/>
      <c r="P34" s="57"/>
      <c r="Q34" s="57"/>
      <c r="R34" s="57"/>
      <c r="S34" s="57"/>
      <c r="T34" s="57"/>
      <c r="U34" s="57"/>
      <c r="V34" s="57"/>
      <c r="W34" s="57"/>
      <c r="X34" s="58"/>
      <c r="Y34" s="67"/>
      <c r="Z34" s="57"/>
      <c r="AA34" s="57"/>
      <c r="AB34" s="57"/>
      <c r="AC34" s="57"/>
      <c r="AD34" s="57"/>
      <c r="AE34" s="57"/>
      <c r="AF34" s="57"/>
      <c r="AG34" s="57"/>
      <c r="AH34" s="58"/>
      <c r="AI34" s="67"/>
      <c r="AJ34" s="57"/>
      <c r="AK34" s="57"/>
      <c r="AL34" s="57"/>
      <c r="AM34" s="57"/>
      <c r="AN34" s="57"/>
      <c r="AO34" s="57"/>
      <c r="AP34" s="57"/>
      <c r="AQ34" s="57"/>
      <c r="AR34" s="58"/>
      <c r="AS34" s="67"/>
      <c r="AT34" s="57"/>
      <c r="AU34" s="57"/>
      <c r="AV34" s="57"/>
      <c r="AW34" s="57"/>
      <c r="AX34" s="57"/>
      <c r="AY34" s="57"/>
      <c r="AZ34" s="57"/>
      <c r="BA34" s="57"/>
      <c r="BB34" s="58"/>
      <c r="BC34" s="67"/>
      <c r="BD34" s="57"/>
      <c r="BE34" s="57"/>
      <c r="BF34" s="57"/>
      <c r="BG34" s="57"/>
      <c r="BH34" s="57"/>
      <c r="BI34" s="57"/>
      <c r="BJ34" s="57"/>
      <c r="BK34" s="57"/>
      <c r="BL34" s="58"/>
      <c r="BM34" s="67"/>
      <c r="BN34" s="57"/>
      <c r="BO34" s="57"/>
      <c r="BP34" s="57"/>
      <c r="BQ34" s="57"/>
      <c r="BR34" s="57"/>
      <c r="BS34" s="57"/>
      <c r="BT34" s="57"/>
      <c r="BU34" s="57"/>
      <c r="BV34" s="57"/>
      <c r="BW34" s="57"/>
      <c r="BX34" s="57"/>
      <c r="BY34" s="58"/>
      <c r="BZ34" s="67"/>
      <c r="CA34" s="57"/>
      <c r="CB34" s="57"/>
      <c r="CC34" s="58"/>
      <c r="CD34" s="68"/>
      <c r="CE34" s="68"/>
      <c r="CF34" s="63"/>
      <c r="CG34" s="69"/>
      <c r="CH34" s="63"/>
    </row>
    <row r="35" customFormat="false" ht="15" hidden="false" customHeight="false" outlineLevel="0" collapsed="false">
      <c r="C35" s="70" t="s">
        <v>103</v>
      </c>
      <c r="D35" s="70"/>
      <c r="E35" s="67" t="n">
        <f aca="false">SUM(E24:E33)</f>
        <v>0</v>
      </c>
      <c r="F35" s="57" t="n">
        <f aca="false">SUM(F24:F33)</f>
        <v>0</v>
      </c>
      <c r="G35" s="57" t="n">
        <f aca="false">SUM(G24:G33)</f>
        <v>0</v>
      </c>
      <c r="H35" s="57" t="n">
        <f aca="false">SUM(H24:H33)</f>
        <v>0</v>
      </c>
      <c r="I35" s="57" t="n">
        <f aca="false">SUM(I24:I33)</f>
        <v>0</v>
      </c>
      <c r="J35" s="57" t="n">
        <f aca="false">SUM(J24:J33)</f>
        <v>0</v>
      </c>
      <c r="K35" s="57" t="n">
        <f aca="false">SUM(K24:K33)</f>
        <v>0</v>
      </c>
      <c r="L35" s="57" t="n">
        <f aca="false">SUM(L24:L33)</f>
        <v>0</v>
      </c>
      <c r="M35" s="57" t="n">
        <f aca="false">SUM(M24:M33)</f>
        <v>0</v>
      </c>
      <c r="N35" s="58" t="n">
        <f aca="false">SUM(N24:N33)</f>
        <v>0</v>
      </c>
      <c r="O35" s="67" t="n">
        <f aca="false">SUM(O24:O33)</f>
        <v>0</v>
      </c>
      <c r="P35" s="57" t="n">
        <f aca="false">SUM(P24:P33)</f>
        <v>0</v>
      </c>
      <c r="Q35" s="57" t="n">
        <f aca="false">SUM(Q24:Q33)</f>
        <v>0</v>
      </c>
      <c r="R35" s="57" t="n">
        <f aca="false">SUM(R24:R33)</f>
        <v>0</v>
      </c>
      <c r="S35" s="57" t="n">
        <f aca="false">SUM(S24:S33)</f>
        <v>0</v>
      </c>
      <c r="T35" s="57" t="n">
        <f aca="false">SUM(T24:T33)</f>
        <v>0</v>
      </c>
      <c r="U35" s="57" t="n">
        <f aca="false">SUM(U24:U33)</f>
        <v>0</v>
      </c>
      <c r="V35" s="57" t="n">
        <f aca="false">SUM(V24:V33)</f>
        <v>0</v>
      </c>
      <c r="W35" s="57" t="n">
        <f aca="false">SUM(W24:W33)</f>
        <v>0</v>
      </c>
      <c r="X35" s="58" t="n">
        <f aca="false">SUM(X24:X33)</f>
        <v>0</v>
      </c>
      <c r="Y35" s="67" t="n">
        <f aca="false">SUM(Y24:Y33)</f>
        <v>0</v>
      </c>
      <c r="Z35" s="57" t="n">
        <f aca="false">SUM(Z24:Z33)</f>
        <v>0</v>
      </c>
      <c r="AA35" s="57" t="n">
        <f aca="false">SUM(AA24:AA33)</f>
        <v>0</v>
      </c>
      <c r="AB35" s="57" t="n">
        <f aca="false">SUM(AB24:AB33)</f>
        <v>0</v>
      </c>
      <c r="AC35" s="57" t="n">
        <f aca="false">SUM(AC24:AC33)</f>
        <v>0</v>
      </c>
      <c r="AD35" s="57" t="n">
        <f aca="false">SUM(AD24:AD33)</f>
        <v>0</v>
      </c>
      <c r="AE35" s="57" t="n">
        <f aca="false">SUM(AE24:AE33)</f>
        <v>0</v>
      </c>
      <c r="AF35" s="57" t="n">
        <f aca="false">SUM(AF24:AF33)</f>
        <v>0</v>
      </c>
      <c r="AG35" s="57" t="n">
        <f aca="false">SUM(AG24:AG33)</f>
        <v>0</v>
      </c>
      <c r="AH35" s="58" t="n">
        <f aca="false">SUM(AH24:AH33)</f>
        <v>0</v>
      </c>
      <c r="AI35" s="67" t="n">
        <f aca="false">SUM(AI24:AI33)</f>
        <v>0</v>
      </c>
      <c r="AJ35" s="57" t="n">
        <f aca="false">SUM(AJ24:AJ33)</f>
        <v>0</v>
      </c>
      <c r="AK35" s="57" t="n">
        <f aca="false">SUM(AK24:AK33)</f>
        <v>0</v>
      </c>
      <c r="AL35" s="57" t="n">
        <f aca="false">SUM(AL24:AL33)</f>
        <v>0</v>
      </c>
      <c r="AM35" s="57" t="n">
        <f aca="false">SUM(AM24:AM33)</f>
        <v>0</v>
      </c>
      <c r="AN35" s="57" t="n">
        <f aca="false">SUM(AN24:AN33)</f>
        <v>0</v>
      </c>
      <c r="AO35" s="57" t="n">
        <f aca="false">SUM(AO24:AO33)</f>
        <v>0</v>
      </c>
      <c r="AP35" s="57" t="n">
        <f aca="false">SUM(AP24:AP33)</f>
        <v>0</v>
      </c>
      <c r="AQ35" s="57" t="n">
        <f aca="false">SUM(AQ24:AQ33)</f>
        <v>0</v>
      </c>
      <c r="AR35" s="58" t="n">
        <f aca="false">SUM(AR24:AR33)</f>
        <v>0</v>
      </c>
      <c r="AS35" s="67" t="n">
        <f aca="false">SUM(AS24:AS33)</f>
        <v>0</v>
      </c>
      <c r="AT35" s="57" t="n">
        <f aca="false">SUM(AT24:AT33)</f>
        <v>0</v>
      </c>
      <c r="AU35" s="57" t="n">
        <f aca="false">SUM(AU24:AU33)</f>
        <v>0</v>
      </c>
      <c r="AV35" s="57" t="n">
        <f aca="false">SUM(AV24:AV33)</f>
        <v>0</v>
      </c>
      <c r="AW35" s="57" t="n">
        <f aca="false">SUM(AW24:AW33)</f>
        <v>0</v>
      </c>
      <c r="AX35" s="57" t="n">
        <f aca="false">SUM(AX24:AX33)</f>
        <v>0</v>
      </c>
      <c r="AY35" s="57" t="n">
        <f aca="false">SUM(AY24:AY33)</f>
        <v>0</v>
      </c>
      <c r="AZ35" s="57" t="n">
        <f aca="false">SUM(AZ24:AZ33)</f>
        <v>0</v>
      </c>
      <c r="BA35" s="57" t="n">
        <f aca="false">SUM(BA24:BA33)</f>
        <v>0</v>
      </c>
      <c r="BB35" s="58" t="n">
        <f aca="false">SUM(BB24:BB33)</f>
        <v>0</v>
      </c>
      <c r="BC35" s="67" t="n">
        <f aca="false">SUM(BC24:BC33)</f>
        <v>0</v>
      </c>
      <c r="BD35" s="57" t="n">
        <f aca="false">SUM(BD24:BD33)</f>
        <v>0</v>
      </c>
      <c r="BE35" s="57" t="n">
        <f aca="false">SUM(BE24:BE33)</f>
        <v>0</v>
      </c>
      <c r="BF35" s="57" t="n">
        <f aca="false">SUM(BF24:BF33)</f>
        <v>8539.92000000004</v>
      </c>
      <c r="BG35" s="57" t="n">
        <f aca="false">SUM(BG24:BG33)</f>
        <v>8539.92000000004</v>
      </c>
      <c r="BH35" s="57" t="n">
        <f aca="false">SUM(BH24:BH33)</f>
        <v>0</v>
      </c>
      <c r="BI35" s="57" t="n">
        <f aca="false">SUM(BI24:BI33)</f>
        <v>0</v>
      </c>
      <c r="BJ35" s="57" t="n">
        <f aca="false">SUM(BJ24:BJ33)</f>
        <v>0</v>
      </c>
      <c r="BK35" s="57" t="n">
        <f aca="false">SUM(BK24:BK33)</f>
        <v>-11176.86</v>
      </c>
      <c r="BL35" s="58" t="n">
        <f aca="false">SUM(BL24:BL33)</f>
        <v>-11176.86</v>
      </c>
      <c r="BM35" s="67" t="n">
        <f aca="false">SUM(BM24:BM33)</f>
        <v>8539.92000000004</v>
      </c>
      <c r="BN35" s="57" t="n">
        <f aca="false">SUM(BN24:BN33)</f>
        <v>-56226.8800000001</v>
      </c>
      <c r="BO35" s="57" t="n">
        <f aca="false">SUM(BO24:BO33)</f>
        <v>411064.33</v>
      </c>
      <c r="BP35" s="57" t="n">
        <f aca="false">SUM(BP24:BP33)</f>
        <v>0</v>
      </c>
      <c r="BQ35" s="57" t="n">
        <f aca="false">SUM(BQ24:BQ33)</f>
        <v>0</v>
      </c>
      <c r="BR35" s="57" t="n">
        <f aca="false">SUM(BR24:BR33)</f>
        <v>0</v>
      </c>
      <c r="BS35" s="57" t="n">
        <f aca="false">SUM(BS24:BS33)</f>
        <v>0</v>
      </c>
      <c r="BT35" s="57" t="n">
        <f aca="false">SUM(BT24:BT33)</f>
        <v>-458751.29</v>
      </c>
      <c r="BU35" s="57" t="n">
        <f aca="false">SUM(BU24:BU33)</f>
        <v>-11176.86</v>
      </c>
      <c r="BV35" s="57" t="n">
        <f aca="false">SUM(BV24:BV33)</f>
        <v>-6217.08999999999</v>
      </c>
      <c r="BW35" s="57" t="n">
        <f aca="false">SUM(BW24:BW33)</f>
        <v>-1777</v>
      </c>
      <c r="BX35" s="57" t="n">
        <f aca="false">SUM(BX24:BX33)</f>
        <v>0</v>
      </c>
      <c r="BY35" s="58" t="n">
        <f aca="false">SUM(BY24:BY33)</f>
        <v>-15616.95</v>
      </c>
      <c r="BZ35" s="67" t="n">
        <f aca="false">SUM(BZ24:BZ33)</f>
        <v>-297986</v>
      </c>
      <c r="CA35" s="57" t="n">
        <f aca="false">SUM(CA24:CA33)</f>
        <v>37347</v>
      </c>
      <c r="CB35" s="57" t="n">
        <f aca="false">SUM(CB24:CB33)</f>
        <v>-160765.29</v>
      </c>
      <c r="CC35" s="58" t="n">
        <f aca="false">SUM(CC24:CC33)</f>
        <v>-52963.95</v>
      </c>
      <c r="CD35" s="57" t="n">
        <f aca="false">SUM(CD24:CD33)</f>
        <v>-2363.249763</v>
      </c>
      <c r="CE35" s="57" t="n">
        <f aca="false">SUM(CE24:CE33)</f>
        <v>-776.958826191781</v>
      </c>
      <c r="CF35" s="63" t="n">
        <f aca="false">SUM(CF24:CF33)</f>
        <v>-216869.448589192</v>
      </c>
      <c r="CG35" s="71" t="n">
        <f aca="false">SUM(CG24:CG33)</f>
        <v>-474368.22</v>
      </c>
      <c r="CH35" s="63" t="n">
        <f aca="false">SUM(CH24:CH33)</f>
        <v>0.0200000000186265</v>
      </c>
    </row>
    <row r="36" customFormat="false" ht="15" hidden="false" customHeight="false" outlineLevel="0" collapsed="false">
      <c r="C36" s="70" t="s">
        <v>104</v>
      </c>
      <c r="D36" s="70"/>
      <c r="E36" s="67" t="n">
        <f aca="false">E35-E37</f>
        <v>0</v>
      </c>
      <c r="F36" s="57" t="n">
        <f aca="false">F35-F37</f>
        <v>0</v>
      </c>
      <c r="G36" s="57" t="n">
        <f aca="false">G35-G37</f>
        <v>0</v>
      </c>
      <c r="H36" s="57" t="n">
        <f aca="false">H35-H37</f>
        <v>0</v>
      </c>
      <c r="I36" s="57" t="n">
        <f aca="false">I35-I37</f>
        <v>0</v>
      </c>
      <c r="J36" s="57" t="n">
        <f aca="false">J35-J37</f>
        <v>0</v>
      </c>
      <c r="K36" s="57" t="n">
        <f aca="false">K35-K37</f>
        <v>0</v>
      </c>
      <c r="L36" s="57" t="n">
        <f aca="false">L35-L37</f>
        <v>0</v>
      </c>
      <c r="M36" s="57" t="n">
        <f aca="false">M35-M37</f>
        <v>0</v>
      </c>
      <c r="N36" s="58" t="n">
        <f aca="false">N35-N37</f>
        <v>0</v>
      </c>
      <c r="O36" s="67" t="n">
        <f aca="false">O35-O37</f>
        <v>0</v>
      </c>
      <c r="P36" s="57" t="n">
        <f aca="false">P35-P37</f>
        <v>0</v>
      </c>
      <c r="Q36" s="57" t="n">
        <f aca="false">Q35-Q37</f>
        <v>0</v>
      </c>
      <c r="R36" s="57" t="n">
        <f aca="false">R35-R37</f>
        <v>0</v>
      </c>
      <c r="S36" s="57" t="n">
        <f aca="false">S35-S37</f>
        <v>0</v>
      </c>
      <c r="T36" s="57" t="n">
        <f aca="false">T35-T37</f>
        <v>0</v>
      </c>
      <c r="U36" s="57" t="n">
        <f aca="false">U35-U37</f>
        <v>0</v>
      </c>
      <c r="V36" s="57" t="n">
        <f aca="false">V35-V37</f>
        <v>0</v>
      </c>
      <c r="W36" s="57" t="n">
        <f aca="false">W35-W37</f>
        <v>0</v>
      </c>
      <c r="X36" s="58" t="n">
        <f aca="false">X35-X37</f>
        <v>0</v>
      </c>
      <c r="Y36" s="67" t="n">
        <f aca="false">Y35-Y37</f>
        <v>0</v>
      </c>
      <c r="Z36" s="57" t="n">
        <f aca="false">Z35-Z37</f>
        <v>0</v>
      </c>
      <c r="AA36" s="57" t="n">
        <f aca="false">AA35-AA37</f>
        <v>0</v>
      </c>
      <c r="AB36" s="57" t="n">
        <f aca="false">AB35-AB37</f>
        <v>0</v>
      </c>
      <c r="AC36" s="57" t="n">
        <f aca="false">AC35-AC37</f>
        <v>0</v>
      </c>
      <c r="AD36" s="57" t="n">
        <f aca="false">AD35-AD37</f>
        <v>0</v>
      </c>
      <c r="AE36" s="57" t="n">
        <f aca="false">AE35-AE37</f>
        <v>0</v>
      </c>
      <c r="AF36" s="57" t="n">
        <f aca="false">AF35-AF37</f>
        <v>0</v>
      </c>
      <c r="AG36" s="57" t="n">
        <f aca="false">AG35-AG37</f>
        <v>0</v>
      </c>
      <c r="AH36" s="58" t="n">
        <f aca="false">AH35-AH37</f>
        <v>0</v>
      </c>
      <c r="AI36" s="67" t="n">
        <f aca="false">AI35-AI37</f>
        <v>0</v>
      </c>
      <c r="AJ36" s="57" t="n">
        <f aca="false">AJ35-AJ37</f>
        <v>0</v>
      </c>
      <c r="AK36" s="57" t="n">
        <f aca="false">AK35-AK37</f>
        <v>0</v>
      </c>
      <c r="AL36" s="57" t="n">
        <f aca="false">AL35-AL37</f>
        <v>0</v>
      </c>
      <c r="AM36" s="57" t="n">
        <f aca="false">AM35-AM37</f>
        <v>0</v>
      </c>
      <c r="AN36" s="57" t="n">
        <f aca="false">AN35-AN37</f>
        <v>0</v>
      </c>
      <c r="AO36" s="57" t="n">
        <f aca="false">AO35-AO37</f>
        <v>0</v>
      </c>
      <c r="AP36" s="57" t="n">
        <f aca="false">AP35-AP37</f>
        <v>0</v>
      </c>
      <c r="AQ36" s="57" t="n">
        <f aca="false">AQ35-AQ37</f>
        <v>0</v>
      </c>
      <c r="AR36" s="58" t="n">
        <f aca="false">AR35-AR37</f>
        <v>0</v>
      </c>
      <c r="AS36" s="67" t="n">
        <f aca="false">AS35-AS37</f>
        <v>0</v>
      </c>
      <c r="AT36" s="57" t="n">
        <f aca="false">AT35-AT37</f>
        <v>0</v>
      </c>
      <c r="AU36" s="57" t="n">
        <f aca="false">AU35-AU37</f>
        <v>0</v>
      </c>
      <c r="AV36" s="57" t="n">
        <f aca="false">AV35-AV37</f>
        <v>0</v>
      </c>
      <c r="AW36" s="57" t="n">
        <f aca="false">AW35-AW37</f>
        <v>0</v>
      </c>
      <c r="AX36" s="57" t="n">
        <f aca="false">AX35-AX37</f>
        <v>0</v>
      </c>
      <c r="AY36" s="57" t="n">
        <f aca="false">AY35-AY37</f>
        <v>0</v>
      </c>
      <c r="AZ36" s="57" t="n">
        <f aca="false">AZ35-AZ37</f>
        <v>0</v>
      </c>
      <c r="BA36" s="57" t="n">
        <f aca="false">BA35-BA37</f>
        <v>0</v>
      </c>
      <c r="BB36" s="58" t="n">
        <f aca="false">BB35-BB37</f>
        <v>0</v>
      </c>
      <c r="BC36" s="67" t="n">
        <f aca="false">BC35-BC37</f>
        <v>0</v>
      </c>
      <c r="BD36" s="57" t="n">
        <f aca="false">BD35-BD37</f>
        <v>0</v>
      </c>
      <c r="BE36" s="57" t="n">
        <f aca="false">BE35-BE37</f>
        <v>0</v>
      </c>
      <c r="BF36" s="57" t="n">
        <f aca="false">BF35-BF37</f>
        <v>-396848.03</v>
      </c>
      <c r="BG36" s="57" t="n">
        <f aca="false">BG35-BG37</f>
        <v>-396848.03</v>
      </c>
      <c r="BH36" s="57" t="n">
        <f aca="false">BH35-BH37</f>
        <v>0</v>
      </c>
      <c r="BI36" s="57" t="n">
        <f aca="false">BI35-BI37</f>
        <v>0</v>
      </c>
      <c r="BJ36" s="57" t="n">
        <f aca="false">BJ35-BJ37</f>
        <v>0</v>
      </c>
      <c r="BK36" s="57" t="n">
        <f aca="false">BK35-BK37</f>
        <v>39445.97</v>
      </c>
      <c r="BL36" s="58" t="n">
        <f aca="false">BL35-BL37</f>
        <v>39445.97</v>
      </c>
      <c r="BM36" s="67" t="n">
        <f aca="false">BM35-BM37</f>
        <v>-396848.03</v>
      </c>
      <c r="BN36" s="57" t="n">
        <f aca="false">BN35-BN37</f>
        <v>-597678.95</v>
      </c>
      <c r="BO36" s="57" t="n">
        <f aca="false">BO35-BO37</f>
        <v>-263087.84</v>
      </c>
      <c r="BP36" s="57" t="n">
        <f aca="false">BP35-BP37</f>
        <v>0</v>
      </c>
      <c r="BQ36" s="57" t="n">
        <f aca="false">BQ35-BQ37</f>
        <v>0</v>
      </c>
      <c r="BR36" s="57" t="n">
        <f aca="false">BR35-BR37</f>
        <v>0</v>
      </c>
      <c r="BS36" s="57" t="n">
        <f aca="false">BS35-BS37</f>
        <v>0</v>
      </c>
      <c r="BT36" s="57" t="n">
        <f aca="false">BT35-BT37</f>
        <v>-731439.14</v>
      </c>
      <c r="BU36" s="57" t="n">
        <f aca="false">BU35-BU37</f>
        <v>39445.97</v>
      </c>
      <c r="BV36" s="57" t="n">
        <f aca="false">BV35-BV37</f>
        <v>-94373.39</v>
      </c>
      <c r="BW36" s="57" t="n">
        <f aca="false">BW35-BW37</f>
        <v>-44249</v>
      </c>
      <c r="BX36" s="57" t="n">
        <f aca="false">BX35-BX37</f>
        <v>0</v>
      </c>
      <c r="BY36" s="58" t="n">
        <f aca="false">BY35-BY37</f>
        <v>-10678.42</v>
      </c>
      <c r="BZ36" s="67" t="n">
        <f aca="false">BZ35-BZ37</f>
        <v>-29222</v>
      </c>
      <c r="CA36" s="57" t="n">
        <f aca="false">CA35-CA37</f>
        <v>23946</v>
      </c>
      <c r="CB36" s="57" t="n">
        <f aca="false">CB35-CB37</f>
        <v>-702217.14</v>
      </c>
      <c r="CC36" s="58" t="n">
        <f aca="false">CC35-CC37</f>
        <v>-34624.42</v>
      </c>
      <c r="CD36" s="57" t="n">
        <f aca="false">CD35-CD37</f>
        <v>-10322.591958</v>
      </c>
      <c r="CE36" s="57" t="n">
        <f aca="false">CE35-CE37</f>
        <v>-3393.72886290411</v>
      </c>
      <c r="CF36" s="63" t="n">
        <f aca="false">SUM(CB36:CE36)</f>
        <v>-750557.880820904</v>
      </c>
      <c r="CG36" s="71" t="n">
        <f aca="false">CG35-CG37</f>
        <v>-742117.54</v>
      </c>
      <c r="CH36" s="63" t="n">
        <f aca="false">CG36-SUM(BT36,BY36)</f>
        <v>0.0200000001350418</v>
      </c>
    </row>
    <row r="37" customFormat="false" ht="15" hidden="false" customHeight="false" outlineLevel="0" collapsed="false">
      <c r="C37" s="72" t="str">
        <f aca="false">C29</f>
        <v>RSVA - Power - Sub-account - Global Adjustment</v>
      </c>
      <c r="D37" s="73" t="n">
        <v>1588</v>
      </c>
      <c r="E37" s="67" t="n">
        <f aca="false">E29</f>
        <v>0</v>
      </c>
      <c r="F37" s="57" t="n">
        <f aca="false">F29</f>
        <v>0</v>
      </c>
      <c r="G37" s="57" t="n">
        <f aca="false">G29</f>
        <v>0</v>
      </c>
      <c r="H37" s="57" t="n">
        <f aca="false">H29</f>
        <v>0</v>
      </c>
      <c r="I37" s="57" t="n">
        <f aca="false">I29</f>
        <v>0</v>
      </c>
      <c r="J37" s="57" t="n">
        <f aca="false">J29</f>
        <v>0</v>
      </c>
      <c r="K37" s="57" t="n">
        <f aca="false">K29</f>
        <v>0</v>
      </c>
      <c r="L37" s="57" t="n">
        <f aca="false">L29</f>
        <v>0</v>
      </c>
      <c r="M37" s="57" t="n">
        <f aca="false">M29</f>
        <v>0</v>
      </c>
      <c r="N37" s="58" t="n">
        <f aca="false">N29</f>
        <v>0</v>
      </c>
      <c r="O37" s="67" t="n">
        <f aca="false">O29</f>
        <v>0</v>
      </c>
      <c r="P37" s="57" t="n">
        <f aca="false">P29</f>
        <v>0</v>
      </c>
      <c r="Q37" s="57" t="n">
        <f aca="false">Q29</f>
        <v>0</v>
      </c>
      <c r="R37" s="57" t="n">
        <f aca="false">R29</f>
        <v>0</v>
      </c>
      <c r="S37" s="57" t="n">
        <f aca="false">S29</f>
        <v>0</v>
      </c>
      <c r="T37" s="57" t="n">
        <f aca="false">T29</f>
        <v>0</v>
      </c>
      <c r="U37" s="57" t="n">
        <f aca="false">U29</f>
        <v>0</v>
      </c>
      <c r="V37" s="57" t="n">
        <f aca="false">V29</f>
        <v>0</v>
      </c>
      <c r="W37" s="57" t="n">
        <f aca="false">W29</f>
        <v>0</v>
      </c>
      <c r="X37" s="58" t="n">
        <f aca="false">X29</f>
        <v>0</v>
      </c>
      <c r="Y37" s="67" t="n">
        <f aca="false">Y29</f>
        <v>0</v>
      </c>
      <c r="Z37" s="57" t="n">
        <f aca="false">Z29</f>
        <v>0</v>
      </c>
      <c r="AA37" s="57" t="n">
        <f aca="false">AA29</f>
        <v>0</v>
      </c>
      <c r="AB37" s="57" t="n">
        <f aca="false">AB29</f>
        <v>0</v>
      </c>
      <c r="AC37" s="57" t="n">
        <f aca="false">AC29</f>
        <v>0</v>
      </c>
      <c r="AD37" s="57" t="n">
        <f aca="false">AD29</f>
        <v>0</v>
      </c>
      <c r="AE37" s="57" t="n">
        <f aca="false">AE29</f>
        <v>0</v>
      </c>
      <c r="AF37" s="57" t="n">
        <f aca="false">AF29</f>
        <v>0</v>
      </c>
      <c r="AG37" s="57" t="n">
        <f aca="false">AG29</f>
        <v>0</v>
      </c>
      <c r="AH37" s="58" t="n">
        <f aca="false">AH29</f>
        <v>0</v>
      </c>
      <c r="AI37" s="67" t="n">
        <f aca="false">AI29</f>
        <v>0</v>
      </c>
      <c r="AJ37" s="57" t="n">
        <f aca="false">AJ29</f>
        <v>0</v>
      </c>
      <c r="AK37" s="57" t="n">
        <f aca="false">AK29</f>
        <v>0</v>
      </c>
      <c r="AL37" s="57" t="n">
        <f aca="false">AL29</f>
        <v>0</v>
      </c>
      <c r="AM37" s="57" t="n">
        <f aca="false">AM29</f>
        <v>0</v>
      </c>
      <c r="AN37" s="57" t="n">
        <f aca="false">AN29</f>
        <v>0</v>
      </c>
      <c r="AO37" s="57" t="n">
        <f aca="false">AO29</f>
        <v>0</v>
      </c>
      <c r="AP37" s="57" t="n">
        <f aca="false">AP29</f>
        <v>0</v>
      </c>
      <c r="AQ37" s="57" t="n">
        <f aca="false">AQ29</f>
        <v>0</v>
      </c>
      <c r="AR37" s="58" t="n">
        <f aca="false">AR29</f>
        <v>0</v>
      </c>
      <c r="AS37" s="67" t="n">
        <f aca="false">AS29</f>
        <v>0</v>
      </c>
      <c r="AT37" s="57" t="n">
        <f aca="false">AT29</f>
        <v>0</v>
      </c>
      <c r="AU37" s="57" t="n">
        <f aca="false">AU29</f>
        <v>0</v>
      </c>
      <c r="AV37" s="57" t="n">
        <f aca="false">AV29</f>
        <v>0</v>
      </c>
      <c r="AW37" s="57" t="n">
        <f aca="false">AW29</f>
        <v>0</v>
      </c>
      <c r="AX37" s="57" t="n">
        <f aca="false">AX29</f>
        <v>0</v>
      </c>
      <c r="AY37" s="57" t="n">
        <f aca="false">AY29</f>
        <v>0</v>
      </c>
      <c r="AZ37" s="57" t="n">
        <f aca="false">AZ29</f>
        <v>0</v>
      </c>
      <c r="BA37" s="57" t="n">
        <f aca="false">BA29</f>
        <v>0</v>
      </c>
      <c r="BB37" s="58" t="n">
        <f aca="false">BB29</f>
        <v>0</v>
      </c>
      <c r="BC37" s="67" t="n">
        <f aca="false">BC29</f>
        <v>0</v>
      </c>
      <c r="BD37" s="57" t="n">
        <f aca="false">BD29</f>
        <v>0</v>
      </c>
      <c r="BE37" s="57" t="n">
        <f aca="false">BE29</f>
        <v>0</v>
      </c>
      <c r="BF37" s="57" t="n">
        <f aca="false">BF29</f>
        <v>405387.95</v>
      </c>
      <c r="BG37" s="57" t="n">
        <f aca="false">BG29</f>
        <v>405387.95</v>
      </c>
      <c r="BH37" s="57" t="n">
        <f aca="false">BH29</f>
        <v>0</v>
      </c>
      <c r="BI37" s="57" t="n">
        <f aca="false">BI29</f>
        <v>0</v>
      </c>
      <c r="BJ37" s="57" t="n">
        <f aca="false">BJ29</f>
        <v>0</v>
      </c>
      <c r="BK37" s="57" t="n">
        <f aca="false">BK29</f>
        <v>-50622.83</v>
      </c>
      <c r="BL37" s="58" t="n">
        <f aca="false">BL29</f>
        <v>-50622.83</v>
      </c>
      <c r="BM37" s="67" t="n">
        <f aca="false">BM29</f>
        <v>405387.95</v>
      </c>
      <c r="BN37" s="57" t="n">
        <f aca="false">BN29</f>
        <v>541452.07</v>
      </c>
      <c r="BO37" s="57" t="n">
        <f aca="false">BO29</f>
        <v>674152.17</v>
      </c>
      <c r="BP37" s="57" t="n">
        <f aca="false">BP29</f>
        <v>0</v>
      </c>
      <c r="BQ37" s="57" t="n">
        <f aca="false">BQ29</f>
        <v>0</v>
      </c>
      <c r="BR37" s="57" t="n">
        <f aca="false">BR29</f>
        <v>0</v>
      </c>
      <c r="BS37" s="57" t="n">
        <f aca="false">BS29</f>
        <v>0</v>
      </c>
      <c r="BT37" s="57" t="n">
        <f aca="false">BT29</f>
        <v>272687.85</v>
      </c>
      <c r="BU37" s="57" t="n">
        <f aca="false">BU29</f>
        <v>-50622.83</v>
      </c>
      <c r="BV37" s="57" t="n">
        <f aca="false">BV29</f>
        <v>88156.3</v>
      </c>
      <c r="BW37" s="57" t="n">
        <f aca="false">BW29</f>
        <v>42472</v>
      </c>
      <c r="BX37" s="57" t="n">
        <f aca="false">BX29</f>
        <v>0</v>
      </c>
      <c r="BY37" s="58" t="n">
        <f aca="false">BY29</f>
        <v>-4938.53</v>
      </c>
      <c r="BZ37" s="67" t="n">
        <f aca="false">BZ29</f>
        <v>-268764</v>
      </c>
      <c r="CA37" s="57" t="n">
        <f aca="false">CA29</f>
        <v>13401</v>
      </c>
      <c r="CB37" s="57" t="n">
        <f aca="false">CB29</f>
        <v>541451.85</v>
      </c>
      <c r="CC37" s="58" t="n">
        <f aca="false">CC29</f>
        <v>-18339.53</v>
      </c>
      <c r="CD37" s="57" t="n">
        <f aca="false">CD29</f>
        <v>7959.342195</v>
      </c>
      <c r="CE37" s="57" t="n">
        <f aca="false">CE29</f>
        <v>2616.77003671233</v>
      </c>
      <c r="CF37" s="63" t="n">
        <f aca="false">SUM(CB37:CE37)</f>
        <v>533688.432231712</v>
      </c>
      <c r="CG37" s="71" t="n">
        <f aca="false">CG29</f>
        <v>267749.32</v>
      </c>
      <c r="CH37" s="63" t="n">
        <f aca="false">CG37-SUM(BT37,BY37)</f>
        <v>0</v>
      </c>
    </row>
    <row r="38" customFormat="false" ht="15" hidden="false" customHeight="false" outlineLevel="0" collapsed="false">
      <c r="C38" s="72"/>
      <c r="D38" s="72"/>
      <c r="E38" s="67"/>
      <c r="F38" s="57"/>
      <c r="G38" s="57"/>
      <c r="H38" s="57"/>
      <c r="I38" s="57"/>
      <c r="J38" s="57"/>
      <c r="K38" s="57"/>
      <c r="L38" s="57"/>
      <c r="M38" s="57"/>
      <c r="N38" s="58"/>
      <c r="O38" s="67"/>
      <c r="P38" s="57"/>
      <c r="Q38" s="57"/>
      <c r="R38" s="57"/>
      <c r="S38" s="57"/>
      <c r="T38" s="57"/>
      <c r="U38" s="57"/>
      <c r="V38" s="57"/>
      <c r="W38" s="57"/>
      <c r="X38" s="58"/>
      <c r="Y38" s="67"/>
      <c r="Z38" s="57"/>
      <c r="AA38" s="57"/>
      <c r="AB38" s="57"/>
      <c r="AC38" s="57"/>
      <c r="AD38" s="57"/>
      <c r="AE38" s="57"/>
      <c r="AF38" s="57"/>
      <c r="AG38" s="57"/>
      <c r="AH38" s="58"/>
      <c r="AI38" s="67"/>
      <c r="AJ38" s="57"/>
      <c r="AK38" s="57"/>
      <c r="AL38" s="57"/>
      <c r="AM38" s="57"/>
      <c r="AN38" s="57"/>
      <c r="AO38" s="57"/>
      <c r="AP38" s="57"/>
      <c r="AQ38" s="57"/>
      <c r="AR38" s="58"/>
      <c r="AS38" s="67"/>
      <c r="AT38" s="57"/>
      <c r="AU38" s="57"/>
      <c r="AV38" s="57"/>
      <c r="AW38" s="57"/>
      <c r="AX38" s="57"/>
      <c r="AY38" s="57"/>
      <c r="AZ38" s="57"/>
      <c r="BA38" s="57"/>
      <c r="BB38" s="58"/>
      <c r="BC38" s="67"/>
      <c r="BD38" s="57"/>
      <c r="BE38" s="57"/>
      <c r="BF38" s="57"/>
      <c r="BG38" s="57"/>
      <c r="BH38" s="57"/>
      <c r="BI38" s="57"/>
      <c r="BJ38" s="57"/>
      <c r="BK38" s="57"/>
      <c r="BL38" s="58"/>
      <c r="BM38" s="67"/>
      <c r="BN38" s="57"/>
      <c r="BO38" s="57"/>
      <c r="BP38" s="57"/>
      <c r="BQ38" s="57"/>
      <c r="BR38" s="57"/>
      <c r="BS38" s="57"/>
      <c r="BT38" s="57"/>
      <c r="BU38" s="57"/>
      <c r="BV38" s="57"/>
      <c r="BW38" s="57"/>
      <c r="BX38" s="57"/>
      <c r="BY38" s="58"/>
      <c r="BZ38" s="67"/>
      <c r="CA38" s="57"/>
      <c r="CB38" s="57"/>
      <c r="CC38" s="58"/>
      <c r="CD38" s="68"/>
      <c r="CE38" s="68"/>
      <c r="CF38" s="63"/>
      <c r="CG38" s="69"/>
      <c r="CH38" s="63"/>
    </row>
    <row r="39" customFormat="false" ht="35.25" hidden="false" customHeight="true" outlineLevel="0" collapsed="false">
      <c r="C39" s="41" t="s">
        <v>105</v>
      </c>
      <c r="D39" s="72"/>
      <c r="E39" s="67"/>
      <c r="F39" s="57"/>
      <c r="G39" s="57"/>
      <c r="H39" s="57"/>
      <c r="I39" s="57"/>
      <c r="J39" s="57"/>
      <c r="K39" s="57"/>
      <c r="L39" s="57"/>
      <c r="M39" s="57"/>
      <c r="N39" s="58"/>
      <c r="O39" s="67"/>
      <c r="P39" s="57"/>
      <c r="Q39" s="57"/>
      <c r="R39" s="57"/>
      <c r="S39" s="57"/>
      <c r="T39" s="57"/>
      <c r="U39" s="57"/>
      <c r="V39" s="57"/>
      <c r="W39" s="57"/>
      <c r="X39" s="58"/>
      <c r="Y39" s="67"/>
      <c r="Z39" s="57"/>
      <c r="AA39" s="57"/>
      <c r="AB39" s="57"/>
      <c r="AC39" s="57"/>
      <c r="AD39" s="57"/>
      <c r="AE39" s="57"/>
      <c r="AF39" s="57"/>
      <c r="AG39" s="57"/>
      <c r="AH39" s="58"/>
      <c r="AI39" s="67"/>
      <c r="AJ39" s="57"/>
      <c r="AK39" s="57"/>
      <c r="AL39" s="57"/>
      <c r="AM39" s="57"/>
      <c r="AN39" s="57"/>
      <c r="AO39" s="57"/>
      <c r="AP39" s="57"/>
      <c r="AQ39" s="57"/>
      <c r="AR39" s="58"/>
      <c r="AS39" s="67"/>
      <c r="AT39" s="57"/>
      <c r="AU39" s="57"/>
      <c r="AV39" s="57"/>
      <c r="AW39" s="57"/>
      <c r="AX39" s="57"/>
      <c r="AY39" s="57"/>
      <c r="AZ39" s="57"/>
      <c r="BA39" s="57"/>
      <c r="BB39" s="58"/>
      <c r="BC39" s="67"/>
      <c r="BD39" s="57"/>
      <c r="BE39" s="57"/>
      <c r="BF39" s="57"/>
      <c r="BG39" s="57"/>
      <c r="BH39" s="57"/>
      <c r="BI39" s="57"/>
      <c r="BJ39" s="57"/>
      <c r="BK39" s="57"/>
      <c r="BL39" s="58"/>
      <c r="BM39" s="67"/>
      <c r="BN39" s="57"/>
      <c r="BO39" s="57"/>
      <c r="BP39" s="57"/>
      <c r="BQ39" s="57"/>
      <c r="BR39" s="57"/>
      <c r="BS39" s="57"/>
      <c r="BT39" s="57"/>
      <c r="BU39" s="57"/>
      <c r="BV39" s="57"/>
      <c r="BW39" s="57"/>
      <c r="BX39" s="57"/>
      <c r="BY39" s="58"/>
      <c r="BZ39" s="67"/>
      <c r="CA39" s="57"/>
      <c r="CB39" s="57"/>
      <c r="CC39" s="58"/>
      <c r="CD39" s="68"/>
      <c r="CE39" s="68"/>
      <c r="CF39" s="63"/>
      <c r="CG39" s="69"/>
      <c r="CH39" s="63"/>
    </row>
    <row r="40" customFormat="false" ht="15" hidden="false" customHeight="false" outlineLevel="0" collapsed="false">
      <c r="A40" s="27" t="n">
        <v>10</v>
      </c>
      <c r="C40" s="42" t="s">
        <v>106</v>
      </c>
      <c r="D40" s="54" t="n">
        <v>1508</v>
      </c>
      <c r="E40" s="55"/>
      <c r="F40" s="56"/>
      <c r="G40" s="56"/>
      <c r="H40" s="56"/>
      <c r="I40" s="57" t="n">
        <f aca="false">E40+F40-G40+H40</f>
        <v>0</v>
      </c>
      <c r="J40" s="56"/>
      <c r="K40" s="56"/>
      <c r="L40" s="56"/>
      <c r="M40" s="56"/>
      <c r="N40" s="58" t="n">
        <f aca="false">J40+K40-L40+M40</f>
        <v>0</v>
      </c>
      <c r="O40" s="59" t="n">
        <f aca="false">I40</f>
        <v>0</v>
      </c>
      <c r="P40" s="56"/>
      <c r="Q40" s="56"/>
      <c r="R40" s="56"/>
      <c r="S40" s="57" t="n">
        <f aca="false">O40+P40-Q40+R40</f>
        <v>0</v>
      </c>
      <c r="T40" s="60" t="n">
        <f aca="false">N40</f>
        <v>0</v>
      </c>
      <c r="U40" s="56"/>
      <c r="V40" s="56"/>
      <c r="W40" s="56"/>
      <c r="X40" s="58" t="n">
        <f aca="false">T40+U40-V40+W40</f>
        <v>0</v>
      </c>
      <c r="Y40" s="59" t="n">
        <f aca="false">S40</f>
        <v>0</v>
      </c>
      <c r="Z40" s="56"/>
      <c r="AA40" s="56"/>
      <c r="AB40" s="56"/>
      <c r="AC40" s="57" t="n">
        <f aca="false">Y40+Z40-AA40+AB40</f>
        <v>0</v>
      </c>
      <c r="AD40" s="60" t="n">
        <f aca="false">X40</f>
        <v>0</v>
      </c>
      <c r="AE40" s="56"/>
      <c r="AF40" s="56"/>
      <c r="AG40" s="56"/>
      <c r="AH40" s="58" t="n">
        <f aca="false">AD40+AE40-AF40+AG40</f>
        <v>0</v>
      </c>
      <c r="AI40" s="59" t="n">
        <f aca="false">AC40</f>
        <v>0</v>
      </c>
      <c r="AJ40" s="56"/>
      <c r="AK40" s="56"/>
      <c r="AL40" s="56"/>
      <c r="AM40" s="57" t="n">
        <f aca="false">AI40+AJ40-AK40+AL40</f>
        <v>0</v>
      </c>
      <c r="AN40" s="60" t="n">
        <f aca="false">AH40</f>
        <v>0</v>
      </c>
      <c r="AO40" s="56"/>
      <c r="AP40" s="56"/>
      <c r="AQ40" s="56"/>
      <c r="AR40" s="58" t="n">
        <f aca="false">AN40+AO40-AP40+AQ40</f>
        <v>0</v>
      </c>
      <c r="AS40" s="59" t="n">
        <f aca="false">AM40</f>
        <v>0</v>
      </c>
      <c r="AT40" s="56"/>
      <c r="AU40" s="56"/>
      <c r="AV40" s="56"/>
      <c r="AW40" s="57" t="n">
        <f aca="false">AS40+AT40-AU40+AV40</f>
        <v>0</v>
      </c>
      <c r="AX40" s="60" t="n">
        <f aca="false">AR40</f>
        <v>0</v>
      </c>
      <c r="AY40" s="56"/>
      <c r="AZ40" s="56"/>
      <c r="BA40" s="56"/>
      <c r="BB40" s="58" t="n">
        <f aca="false">AX40+AY40-AZ40+BA40</f>
        <v>0</v>
      </c>
      <c r="BC40" s="59" t="n">
        <f aca="false">AW40</f>
        <v>0</v>
      </c>
      <c r="BD40" s="56"/>
      <c r="BE40" s="56"/>
      <c r="BF40" s="56"/>
      <c r="BG40" s="57" t="n">
        <f aca="false">BC40+BD40-BE40+SUM(BF40:BF40)</f>
        <v>0</v>
      </c>
      <c r="BH40" s="60" t="n">
        <f aca="false">BB40</f>
        <v>0</v>
      </c>
      <c r="BI40" s="56"/>
      <c r="BJ40" s="56"/>
      <c r="BK40" s="56"/>
      <c r="BL40" s="58" t="n">
        <f aca="false">BH40+BI40-BJ40+BK40</f>
        <v>0</v>
      </c>
      <c r="BM40" s="59" t="n">
        <f aca="false">BG40</f>
        <v>0</v>
      </c>
      <c r="BN40" s="56"/>
      <c r="BO40" s="56"/>
      <c r="BP40" s="56"/>
      <c r="BQ40" s="56"/>
      <c r="BR40" s="56"/>
      <c r="BS40" s="56"/>
      <c r="BT40" s="57" t="n">
        <f aca="false">BM40+BN40-BO40+SUM(BP40:BS40)</f>
        <v>0</v>
      </c>
      <c r="BU40" s="60" t="n">
        <f aca="false">BL40</f>
        <v>0</v>
      </c>
      <c r="BV40" s="56"/>
      <c r="BW40" s="56"/>
      <c r="BX40" s="56"/>
      <c r="BY40" s="58" t="n">
        <f aca="false">BU40+BV40-BW40+BX40</f>
        <v>0</v>
      </c>
      <c r="BZ40" s="55"/>
      <c r="CA40" s="56"/>
      <c r="CB40" s="60" t="n">
        <f aca="false">BT40-BZ40</f>
        <v>0</v>
      </c>
      <c r="CC40" s="61" t="n">
        <f aca="false">BY40-CA40</f>
        <v>0</v>
      </c>
      <c r="CD40" s="62"/>
      <c r="CE40" s="56"/>
      <c r="CF40" s="63" t="n">
        <f aca="false">SUM(CB40:CE40)</f>
        <v>0</v>
      </c>
      <c r="CG40" s="64"/>
      <c r="CH40" s="63" t="n">
        <f aca="false">CG40-SUM(BT40,BY40)</f>
        <v>0</v>
      </c>
    </row>
    <row r="41" customFormat="false" ht="15" hidden="false" customHeight="false" outlineLevel="0" collapsed="false">
      <c r="A41" s="27" t="n">
        <v>11</v>
      </c>
      <c r="C41" s="42" t="s">
        <v>107</v>
      </c>
      <c r="D41" s="54" t="n">
        <v>1508</v>
      </c>
      <c r="E41" s="55"/>
      <c r="F41" s="56"/>
      <c r="G41" s="56"/>
      <c r="H41" s="56"/>
      <c r="I41" s="57" t="n">
        <f aca="false">E41+F41-G41+H41</f>
        <v>0</v>
      </c>
      <c r="J41" s="56"/>
      <c r="K41" s="56"/>
      <c r="L41" s="56"/>
      <c r="M41" s="56"/>
      <c r="N41" s="58" t="n">
        <f aca="false">J41+K41-L41+M41</f>
        <v>0</v>
      </c>
      <c r="O41" s="59" t="n">
        <f aca="false">I41</f>
        <v>0</v>
      </c>
      <c r="P41" s="56"/>
      <c r="Q41" s="56"/>
      <c r="R41" s="56"/>
      <c r="S41" s="57" t="n">
        <f aca="false">O41+P41-Q41+R41</f>
        <v>0</v>
      </c>
      <c r="T41" s="60" t="n">
        <f aca="false">N41</f>
        <v>0</v>
      </c>
      <c r="U41" s="56"/>
      <c r="V41" s="56"/>
      <c r="W41" s="56"/>
      <c r="X41" s="58" t="n">
        <f aca="false">T41+U41-V41+W41</f>
        <v>0</v>
      </c>
      <c r="Y41" s="59" t="n">
        <f aca="false">S41</f>
        <v>0</v>
      </c>
      <c r="Z41" s="56"/>
      <c r="AA41" s="56"/>
      <c r="AB41" s="56"/>
      <c r="AC41" s="57" t="n">
        <f aca="false">Y41+Z41-AA41+AB41</f>
        <v>0</v>
      </c>
      <c r="AD41" s="60" t="n">
        <f aca="false">X41</f>
        <v>0</v>
      </c>
      <c r="AE41" s="56"/>
      <c r="AF41" s="56"/>
      <c r="AG41" s="56"/>
      <c r="AH41" s="58" t="n">
        <f aca="false">AD41+AE41-AF41+AG41</f>
        <v>0</v>
      </c>
      <c r="AI41" s="59" t="n">
        <f aca="false">AC41</f>
        <v>0</v>
      </c>
      <c r="AJ41" s="56"/>
      <c r="AK41" s="56"/>
      <c r="AL41" s="56"/>
      <c r="AM41" s="57" t="n">
        <f aca="false">AI41+AJ41-AK41+AL41</f>
        <v>0</v>
      </c>
      <c r="AN41" s="60" t="n">
        <f aca="false">AH41</f>
        <v>0</v>
      </c>
      <c r="AO41" s="56"/>
      <c r="AP41" s="56"/>
      <c r="AQ41" s="56"/>
      <c r="AR41" s="58" t="n">
        <f aca="false">AN41+AO41-AP41+AQ41</f>
        <v>0</v>
      </c>
      <c r="AS41" s="59" t="n">
        <f aca="false">AM41</f>
        <v>0</v>
      </c>
      <c r="AT41" s="56"/>
      <c r="AU41" s="56"/>
      <c r="AV41" s="56"/>
      <c r="AW41" s="57" t="n">
        <f aca="false">AS41+AT41-AU41+AV41</f>
        <v>0</v>
      </c>
      <c r="AX41" s="60" t="n">
        <f aca="false">AR41</f>
        <v>0</v>
      </c>
      <c r="AY41" s="56"/>
      <c r="AZ41" s="56"/>
      <c r="BA41" s="56"/>
      <c r="BB41" s="58" t="n">
        <f aca="false">AX41+AY41-AZ41+BA41</f>
        <v>0</v>
      </c>
      <c r="BC41" s="59" t="n">
        <f aca="false">AW41</f>
        <v>0</v>
      </c>
      <c r="BD41" s="56"/>
      <c r="BE41" s="56"/>
      <c r="BF41" s="56"/>
      <c r="BG41" s="57" t="n">
        <f aca="false">BC41+BD41-BE41+SUM(BF41:BF41)</f>
        <v>0</v>
      </c>
      <c r="BH41" s="60" t="n">
        <f aca="false">BB41</f>
        <v>0</v>
      </c>
      <c r="BI41" s="56"/>
      <c r="BJ41" s="56"/>
      <c r="BK41" s="56"/>
      <c r="BL41" s="58" t="n">
        <f aca="false">BH41+BI41-BJ41+BK41</f>
        <v>0</v>
      </c>
      <c r="BM41" s="59" t="n">
        <f aca="false">BG41</f>
        <v>0</v>
      </c>
      <c r="BN41" s="56"/>
      <c r="BO41" s="56"/>
      <c r="BP41" s="56"/>
      <c r="BQ41" s="56"/>
      <c r="BR41" s="56"/>
      <c r="BS41" s="56"/>
      <c r="BT41" s="57" t="n">
        <f aca="false">BM41+BN41-BO41+SUM(BP41:BS41)</f>
        <v>0</v>
      </c>
      <c r="BU41" s="60" t="n">
        <f aca="false">BL41</f>
        <v>0</v>
      </c>
      <c r="BV41" s="56"/>
      <c r="BW41" s="56"/>
      <c r="BX41" s="56"/>
      <c r="BY41" s="58" t="n">
        <f aca="false">BU41+BV41-BW41+BX41</f>
        <v>0</v>
      </c>
      <c r="BZ41" s="55"/>
      <c r="CA41" s="56"/>
      <c r="CB41" s="60" t="n">
        <f aca="false">BT41-BZ41</f>
        <v>0</v>
      </c>
      <c r="CC41" s="61" t="n">
        <f aca="false">BY41-CA41</f>
        <v>0</v>
      </c>
      <c r="CD41" s="62"/>
      <c r="CE41" s="56"/>
      <c r="CF41" s="63" t="n">
        <f aca="false">SUM(CB41:CE41)</f>
        <v>0</v>
      </c>
      <c r="CG41" s="64"/>
      <c r="CH41" s="63" t="n">
        <f aca="false">CG41-SUM(BT41,BY41)</f>
        <v>0</v>
      </c>
    </row>
    <row r="42" customFormat="false" ht="15" hidden="false" customHeight="false" outlineLevel="0" collapsed="false">
      <c r="A42" s="27" t="n">
        <v>12</v>
      </c>
      <c r="C42" s="42" t="s">
        <v>108</v>
      </c>
      <c r="D42" s="54" t="n">
        <v>1508</v>
      </c>
      <c r="E42" s="55"/>
      <c r="F42" s="56"/>
      <c r="G42" s="56"/>
      <c r="H42" s="56"/>
      <c r="I42" s="57" t="n">
        <f aca="false">E42+F42-G42+H42</f>
        <v>0</v>
      </c>
      <c r="J42" s="56"/>
      <c r="K42" s="56"/>
      <c r="L42" s="56"/>
      <c r="M42" s="56"/>
      <c r="N42" s="58" t="n">
        <f aca="false">J42+K42-L42+M42</f>
        <v>0</v>
      </c>
      <c r="O42" s="59" t="n">
        <f aca="false">I42</f>
        <v>0</v>
      </c>
      <c r="P42" s="56"/>
      <c r="Q42" s="56"/>
      <c r="R42" s="56"/>
      <c r="S42" s="57" t="n">
        <f aca="false">O42+P42-Q42+R42</f>
        <v>0</v>
      </c>
      <c r="T42" s="60" t="n">
        <f aca="false">N42</f>
        <v>0</v>
      </c>
      <c r="U42" s="56"/>
      <c r="V42" s="56"/>
      <c r="W42" s="56"/>
      <c r="X42" s="58" t="n">
        <f aca="false">T42+U42-V42+W42</f>
        <v>0</v>
      </c>
      <c r="Y42" s="59" t="n">
        <f aca="false">S42</f>
        <v>0</v>
      </c>
      <c r="Z42" s="56"/>
      <c r="AA42" s="56"/>
      <c r="AB42" s="56"/>
      <c r="AC42" s="57" t="n">
        <f aca="false">Y42+Z42-AA42+AB42</f>
        <v>0</v>
      </c>
      <c r="AD42" s="60" t="n">
        <f aca="false">X42</f>
        <v>0</v>
      </c>
      <c r="AE42" s="56"/>
      <c r="AF42" s="56"/>
      <c r="AG42" s="56"/>
      <c r="AH42" s="58" t="n">
        <f aca="false">AD42+AE42-AF42+AG42</f>
        <v>0</v>
      </c>
      <c r="AI42" s="59" t="n">
        <f aca="false">AC42</f>
        <v>0</v>
      </c>
      <c r="AJ42" s="56"/>
      <c r="AK42" s="56"/>
      <c r="AL42" s="56"/>
      <c r="AM42" s="57" t="n">
        <f aca="false">AI42+AJ42-AK42+AL42</f>
        <v>0</v>
      </c>
      <c r="AN42" s="60" t="n">
        <f aca="false">AH42</f>
        <v>0</v>
      </c>
      <c r="AO42" s="56"/>
      <c r="AP42" s="56"/>
      <c r="AQ42" s="56"/>
      <c r="AR42" s="58" t="n">
        <f aca="false">AN42+AO42-AP42+AQ42</f>
        <v>0</v>
      </c>
      <c r="AS42" s="59" t="n">
        <f aca="false">AM42</f>
        <v>0</v>
      </c>
      <c r="AT42" s="56"/>
      <c r="AU42" s="56"/>
      <c r="AV42" s="56"/>
      <c r="AW42" s="57" t="n">
        <f aca="false">AS42+AT42-AU42+AV42</f>
        <v>0</v>
      </c>
      <c r="AX42" s="60" t="n">
        <f aca="false">AR42</f>
        <v>0</v>
      </c>
      <c r="AY42" s="56"/>
      <c r="AZ42" s="56"/>
      <c r="BA42" s="56"/>
      <c r="BB42" s="58" t="n">
        <f aca="false">AX42+AY42-AZ42+BA42</f>
        <v>0</v>
      </c>
      <c r="BC42" s="59" t="n">
        <f aca="false">AW42</f>
        <v>0</v>
      </c>
      <c r="BD42" s="56"/>
      <c r="BE42" s="56"/>
      <c r="BF42" s="56"/>
      <c r="BG42" s="57" t="n">
        <f aca="false">BC42+BD42-BE42+SUM(BF42:BF42)</f>
        <v>0</v>
      </c>
      <c r="BH42" s="60" t="n">
        <f aca="false">BB42</f>
        <v>0</v>
      </c>
      <c r="BI42" s="56"/>
      <c r="BJ42" s="56"/>
      <c r="BK42" s="56"/>
      <c r="BL42" s="58" t="n">
        <f aca="false">BH42+BI42-BJ42+BK42</f>
        <v>0</v>
      </c>
      <c r="BM42" s="59" t="n">
        <f aca="false">BG42</f>
        <v>0</v>
      </c>
      <c r="BN42" s="56"/>
      <c r="BO42" s="56"/>
      <c r="BP42" s="56"/>
      <c r="BQ42" s="56"/>
      <c r="BR42" s="56"/>
      <c r="BS42" s="56"/>
      <c r="BT42" s="57" t="n">
        <f aca="false">BM42+BN42-BO42+SUM(BP42:BS42)</f>
        <v>0</v>
      </c>
      <c r="BU42" s="60" t="n">
        <f aca="false">BL42</f>
        <v>0</v>
      </c>
      <c r="BV42" s="56"/>
      <c r="BW42" s="56"/>
      <c r="BX42" s="56"/>
      <c r="BY42" s="58" t="n">
        <f aca="false">BU42+BV42-BW42+BX42</f>
        <v>0</v>
      </c>
      <c r="BZ42" s="55"/>
      <c r="CA42" s="56"/>
      <c r="CB42" s="60" t="n">
        <f aca="false">BT42-BZ42</f>
        <v>0</v>
      </c>
      <c r="CC42" s="61" t="n">
        <f aca="false">BY42-CA42</f>
        <v>0</v>
      </c>
      <c r="CD42" s="62"/>
      <c r="CE42" s="56"/>
      <c r="CF42" s="63" t="n">
        <f aca="false">SUM(CB42:CE42)</f>
        <v>0</v>
      </c>
      <c r="CG42" s="64"/>
      <c r="CH42" s="63" t="n">
        <f aca="false">CG42-SUM(BT42,BY42)</f>
        <v>0</v>
      </c>
    </row>
    <row r="43" customFormat="false" ht="15" hidden="false" customHeight="false" outlineLevel="0" collapsed="false">
      <c r="A43" s="27" t="n">
        <v>13</v>
      </c>
      <c r="C43" s="42" t="s">
        <v>109</v>
      </c>
      <c r="D43" s="54" t="n">
        <v>1508</v>
      </c>
      <c r="E43" s="74"/>
      <c r="F43" s="75"/>
      <c r="G43" s="75"/>
      <c r="H43" s="75"/>
      <c r="I43" s="57"/>
      <c r="J43" s="75"/>
      <c r="K43" s="75"/>
      <c r="L43" s="75"/>
      <c r="M43" s="75"/>
      <c r="N43" s="58"/>
      <c r="O43" s="59"/>
      <c r="P43" s="75"/>
      <c r="Q43" s="75"/>
      <c r="R43" s="75"/>
      <c r="S43" s="57"/>
      <c r="T43" s="60"/>
      <c r="U43" s="75"/>
      <c r="V43" s="75"/>
      <c r="W43" s="75"/>
      <c r="X43" s="58"/>
      <c r="Y43" s="59"/>
      <c r="Z43" s="75"/>
      <c r="AA43" s="75"/>
      <c r="AB43" s="75"/>
      <c r="AC43" s="57"/>
      <c r="AD43" s="60"/>
      <c r="AE43" s="75"/>
      <c r="AF43" s="75"/>
      <c r="AG43" s="75"/>
      <c r="AH43" s="58"/>
      <c r="AI43" s="59"/>
      <c r="AJ43" s="75"/>
      <c r="AK43" s="75"/>
      <c r="AL43" s="75"/>
      <c r="AM43" s="57"/>
      <c r="AN43" s="60"/>
      <c r="AO43" s="75"/>
      <c r="AP43" s="75"/>
      <c r="AQ43" s="75"/>
      <c r="AR43" s="58"/>
      <c r="AS43" s="59" t="n">
        <f aca="false">AM43</f>
        <v>0</v>
      </c>
      <c r="AT43" s="56"/>
      <c r="AU43" s="56"/>
      <c r="AV43" s="56"/>
      <c r="AW43" s="57" t="n">
        <f aca="false">AS43+AT43-AU43+AV43</f>
        <v>0</v>
      </c>
      <c r="AX43" s="60" t="n">
        <f aca="false">AR43</f>
        <v>0</v>
      </c>
      <c r="AY43" s="56"/>
      <c r="AZ43" s="56"/>
      <c r="BA43" s="56"/>
      <c r="BB43" s="58" t="n">
        <f aca="false">AX43+AY43-AZ43+BA43</f>
        <v>0</v>
      </c>
      <c r="BC43" s="59" t="n">
        <f aca="false">AW43</f>
        <v>0</v>
      </c>
      <c r="BD43" s="56"/>
      <c r="BE43" s="56"/>
      <c r="BF43" s="56"/>
      <c r="BG43" s="57" t="n">
        <f aca="false">BC43+BD43-BE43+SUM(BF43:BF43)</f>
        <v>0</v>
      </c>
      <c r="BH43" s="60" t="n">
        <f aca="false">BB43</f>
        <v>0</v>
      </c>
      <c r="BI43" s="56"/>
      <c r="BJ43" s="56"/>
      <c r="BK43" s="56"/>
      <c r="BL43" s="58" t="n">
        <f aca="false">BH43+BI43-BJ43+BK43</f>
        <v>0</v>
      </c>
      <c r="BM43" s="59" t="n">
        <f aca="false">BG43</f>
        <v>0</v>
      </c>
      <c r="BN43" s="56"/>
      <c r="BO43" s="56"/>
      <c r="BP43" s="56"/>
      <c r="BQ43" s="56"/>
      <c r="BR43" s="56"/>
      <c r="BS43" s="56"/>
      <c r="BT43" s="57" t="n">
        <f aca="false">BM43+BN43-BO43+SUM(BP43:BS43)</f>
        <v>0</v>
      </c>
      <c r="BU43" s="60" t="n">
        <f aca="false">BL43</f>
        <v>0</v>
      </c>
      <c r="BV43" s="56"/>
      <c r="BW43" s="56"/>
      <c r="BX43" s="56"/>
      <c r="BY43" s="58" t="n">
        <f aca="false">BU43+BV43-BW43+BX43</f>
        <v>0</v>
      </c>
      <c r="BZ43" s="55"/>
      <c r="CA43" s="56"/>
      <c r="CB43" s="60" t="n">
        <f aca="false">BT43-BZ43</f>
        <v>0</v>
      </c>
      <c r="CC43" s="61" t="n">
        <f aca="false">BY43-CA43</f>
        <v>0</v>
      </c>
      <c r="CD43" s="62"/>
      <c r="CE43" s="56"/>
      <c r="CF43" s="63" t="n">
        <f aca="false">SUM(CB43:CE43)</f>
        <v>0</v>
      </c>
      <c r="CG43" s="64"/>
      <c r="CH43" s="63" t="n">
        <f aca="false">CG43-SUM(BT43,BY43)</f>
        <v>0</v>
      </c>
    </row>
    <row r="44" customFormat="false" ht="31.5" hidden="false" customHeight="false" outlineLevel="0" collapsed="false">
      <c r="A44" s="27" t="n">
        <v>14</v>
      </c>
      <c r="C44" s="76" t="s">
        <v>110</v>
      </c>
      <c r="D44" s="54" t="n">
        <v>1508</v>
      </c>
      <c r="E44" s="74"/>
      <c r="F44" s="75"/>
      <c r="G44" s="75"/>
      <c r="H44" s="75"/>
      <c r="I44" s="57"/>
      <c r="J44" s="75"/>
      <c r="K44" s="75"/>
      <c r="L44" s="75"/>
      <c r="M44" s="75"/>
      <c r="N44" s="58"/>
      <c r="O44" s="59"/>
      <c r="P44" s="75"/>
      <c r="Q44" s="75"/>
      <c r="R44" s="75"/>
      <c r="S44" s="57"/>
      <c r="T44" s="60"/>
      <c r="U44" s="75"/>
      <c r="V44" s="75"/>
      <c r="W44" s="75"/>
      <c r="X44" s="58"/>
      <c r="Y44" s="59"/>
      <c r="Z44" s="75"/>
      <c r="AA44" s="75"/>
      <c r="AB44" s="75"/>
      <c r="AC44" s="57"/>
      <c r="AD44" s="60"/>
      <c r="AE44" s="75"/>
      <c r="AF44" s="75"/>
      <c r="AG44" s="75"/>
      <c r="AH44" s="58"/>
      <c r="AI44" s="59"/>
      <c r="AJ44" s="75"/>
      <c r="AK44" s="75"/>
      <c r="AL44" s="75"/>
      <c r="AM44" s="57"/>
      <c r="AN44" s="60"/>
      <c r="AO44" s="75"/>
      <c r="AP44" s="75"/>
      <c r="AQ44" s="75"/>
      <c r="AR44" s="58"/>
      <c r="AS44" s="67"/>
      <c r="AT44" s="75"/>
      <c r="AU44" s="75"/>
      <c r="AV44" s="75"/>
      <c r="AW44" s="57" t="n">
        <f aca="false">AS44+AT44-AU44+AV44</f>
        <v>0</v>
      </c>
      <c r="AX44" s="60" t="n">
        <f aca="false">AR44</f>
        <v>0</v>
      </c>
      <c r="AY44" s="75"/>
      <c r="AZ44" s="75"/>
      <c r="BA44" s="75"/>
      <c r="BB44" s="58" t="n">
        <f aca="false">AX44+AY44-AZ44+BA44</f>
        <v>0</v>
      </c>
      <c r="BC44" s="59" t="n">
        <f aca="false">AW44</f>
        <v>0</v>
      </c>
      <c r="BD44" s="75"/>
      <c r="BE44" s="75"/>
      <c r="BF44" s="75"/>
      <c r="BG44" s="57" t="n">
        <f aca="false">BC44+BD44-BE44+SUM(BF44:BF44)</f>
        <v>0</v>
      </c>
      <c r="BH44" s="60" t="n">
        <f aca="false">BB44</f>
        <v>0</v>
      </c>
      <c r="BI44" s="75"/>
      <c r="BJ44" s="75"/>
      <c r="BK44" s="75"/>
      <c r="BL44" s="58" t="n">
        <f aca="false">BH44+BI44-BJ44+BK44</f>
        <v>0</v>
      </c>
      <c r="BM44" s="59" t="n">
        <f aca="false">BG44</f>
        <v>0</v>
      </c>
      <c r="BN44" s="56"/>
      <c r="BO44" s="56"/>
      <c r="BP44" s="56"/>
      <c r="BQ44" s="56"/>
      <c r="BR44" s="56"/>
      <c r="BS44" s="56"/>
      <c r="BT44" s="57" t="n">
        <f aca="false">BM44+BN44-BO44+SUM(BP44:BS44)</f>
        <v>0</v>
      </c>
      <c r="BU44" s="60" t="n">
        <f aca="false">BL44</f>
        <v>0</v>
      </c>
      <c r="BV44" s="56"/>
      <c r="BW44" s="56"/>
      <c r="BX44" s="56"/>
      <c r="BY44" s="58" t="n">
        <f aca="false">BU44+BV44-BW44+BX44</f>
        <v>0</v>
      </c>
      <c r="BZ44" s="55"/>
      <c r="CA44" s="56"/>
      <c r="CB44" s="60" t="n">
        <f aca="false">BT44-BZ44</f>
        <v>0</v>
      </c>
      <c r="CC44" s="61" t="n">
        <f aca="false">BY44-CA44</f>
        <v>0</v>
      </c>
      <c r="CD44" s="62"/>
      <c r="CE44" s="56"/>
      <c r="CF44" s="63" t="n">
        <f aca="false">SUM(CB44:CE44)</f>
        <v>0</v>
      </c>
      <c r="CG44" s="64"/>
      <c r="CH44" s="63" t="n">
        <f aca="false">CG44-SUM(BT44,BY44)</f>
        <v>0</v>
      </c>
    </row>
    <row r="45" customFormat="false" ht="29.25" hidden="false" customHeight="false" outlineLevel="0" collapsed="false">
      <c r="A45" s="27" t="n">
        <v>15</v>
      </c>
      <c r="C45" s="76" t="s">
        <v>111</v>
      </c>
      <c r="D45" s="54" t="n">
        <v>1508</v>
      </c>
      <c r="E45" s="74"/>
      <c r="F45" s="75"/>
      <c r="G45" s="75"/>
      <c r="H45" s="75"/>
      <c r="I45" s="57"/>
      <c r="J45" s="75"/>
      <c r="K45" s="75"/>
      <c r="L45" s="75"/>
      <c r="M45" s="75"/>
      <c r="N45" s="58"/>
      <c r="O45" s="59"/>
      <c r="P45" s="75"/>
      <c r="Q45" s="75"/>
      <c r="R45" s="75"/>
      <c r="S45" s="57"/>
      <c r="T45" s="60"/>
      <c r="U45" s="75"/>
      <c r="V45" s="75"/>
      <c r="W45" s="75"/>
      <c r="X45" s="58"/>
      <c r="Y45" s="59"/>
      <c r="Z45" s="75"/>
      <c r="AA45" s="75"/>
      <c r="AB45" s="75"/>
      <c r="AC45" s="57"/>
      <c r="AD45" s="60"/>
      <c r="AE45" s="75"/>
      <c r="AF45" s="75"/>
      <c r="AG45" s="75"/>
      <c r="AH45" s="58"/>
      <c r="AI45" s="59"/>
      <c r="AJ45" s="75"/>
      <c r="AK45" s="75"/>
      <c r="AL45" s="75"/>
      <c r="AM45" s="57"/>
      <c r="AN45" s="60"/>
      <c r="AO45" s="75"/>
      <c r="AP45" s="75"/>
      <c r="AQ45" s="75"/>
      <c r="AR45" s="58"/>
      <c r="AS45" s="67"/>
      <c r="AT45" s="75"/>
      <c r="AU45" s="75"/>
      <c r="AV45" s="75"/>
      <c r="AW45" s="57" t="n">
        <f aca="false">AS45+AT45-AU45+AV45</f>
        <v>0</v>
      </c>
      <c r="AX45" s="60" t="n">
        <f aca="false">AR45</f>
        <v>0</v>
      </c>
      <c r="AY45" s="75"/>
      <c r="AZ45" s="75"/>
      <c r="BA45" s="75"/>
      <c r="BB45" s="58" t="n">
        <f aca="false">AX45+AY45-AZ45+BA45</f>
        <v>0</v>
      </c>
      <c r="BC45" s="59" t="n">
        <f aca="false">AW45</f>
        <v>0</v>
      </c>
      <c r="BD45" s="75"/>
      <c r="BE45" s="75"/>
      <c r="BF45" s="75"/>
      <c r="BG45" s="57" t="n">
        <f aca="false">BC45+BD45-BE45+SUM(BF45:BF45)</f>
        <v>0</v>
      </c>
      <c r="BH45" s="60" t="n">
        <f aca="false">BB45</f>
        <v>0</v>
      </c>
      <c r="BI45" s="75"/>
      <c r="BJ45" s="75"/>
      <c r="BK45" s="75"/>
      <c r="BL45" s="58" t="n">
        <f aca="false">BH45+BI45-BJ45+BK45</f>
        <v>0</v>
      </c>
      <c r="BM45" s="59" t="n">
        <f aca="false">BG45</f>
        <v>0</v>
      </c>
      <c r="BN45" s="56"/>
      <c r="BO45" s="56"/>
      <c r="BP45" s="56"/>
      <c r="BQ45" s="56"/>
      <c r="BR45" s="56"/>
      <c r="BS45" s="56"/>
      <c r="BT45" s="57" t="n">
        <f aca="false">BM45+BN45-BO45+SUM(BP45:BS45)</f>
        <v>0</v>
      </c>
      <c r="BU45" s="60" t="n">
        <f aca="false">BL45</f>
        <v>0</v>
      </c>
      <c r="BV45" s="56"/>
      <c r="BW45" s="56"/>
      <c r="BX45" s="56"/>
      <c r="BY45" s="58" t="n">
        <f aca="false">BU45+BV45-BW45+BX45</f>
        <v>0</v>
      </c>
      <c r="BZ45" s="55"/>
      <c r="CA45" s="56"/>
      <c r="CB45" s="60" t="n">
        <f aca="false">BT45-BZ45</f>
        <v>0</v>
      </c>
      <c r="CC45" s="61" t="n">
        <f aca="false">BY45-CA45</f>
        <v>0</v>
      </c>
      <c r="CD45" s="62"/>
      <c r="CE45" s="56"/>
      <c r="CF45" s="63" t="n">
        <f aca="false">SUM(CB45:CE45)</f>
        <v>0</v>
      </c>
      <c r="CG45" s="64"/>
      <c r="CH45" s="63" t="n">
        <f aca="false">CG45-SUM(BT45,BY45)</f>
        <v>0</v>
      </c>
    </row>
    <row r="46" customFormat="false" ht="17.25" hidden="false" customHeight="false" outlineLevel="0" collapsed="false">
      <c r="A46" s="27" t="n">
        <v>16</v>
      </c>
      <c r="C46" s="42" t="s">
        <v>112</v>
      </c>
      <c r="D46" s="54" t="n">
        <v>1508</v>
      </c>
      <c r="E46" s="55"/>
      <c r="F46" s="56"/>
      <c r="G46" s="56"/>
      <c r="H46" s="56"/>
      <c r="I46" s="57" t="n">
        <f aca="false">E46+F46-G46+H46</f>
        <v>0</v>
      </c>
      <c r="J46" s="56"/>
      <c r="K46" s="56"/>
      <c r="L46" s="56"/>
      <c r="M46" s="56"/>
      <c r="N46" s="58" t="n">
        <f aca="false">J46+K46-L46+M46</f>
        <v>0</v>
      </c>
      <c r="O46" s="59" t="n">
        <f aca="false">I46</f>
        <v>0</v>
      </c>
      <c r="P46" s="56"/>
      <c r="Q46" s="56"/>
      <c r="R46" s="56"/>
      <c r="S46" s="57" t="n">
        <f aca="false">O46+P46-Q46+R46</f>
        <v>0</v>
      </c>
      <c r="T46" s="60" t="n">
        <f aca="false">N46</f>
        <v>0</v>
      </c>
      <c r="U46" s="56"/>
      <c r="V46" s="56"/>
      <c r="W46" s="56"/>
      <c r="X46" s="58" t="n">
        <f aca="false">T46+U46-V46+W46</f>
        <v>0</v>
      </c>
      <c r="Y46" s="59" t="n">
        <f aca="false">S46</f>
        <v>0</v>
      </c>
      <c r="Z46" s="56"/>
      <c r="AA46" s="56"/>
      <c r="AB46" s="56"/>
      <c r="AC46" s="57" t="n">
        <f aca="false">Y46+Z46-AA46+AB46</f>
        <v>0</v>
      </c>
      <c r="AD46" s="60" t="n">
        <f aca="false">X46</f>
        <v>0</v>
      </c>
      <c r="AE46" s="56"/>
      <c r="AF46" s="56"/>
      <c r="AG46" s="56"/>
      <c r="AH46" s="58" t="n">
        <f aca="false">AD46+AE46-AF46+AG46</f>
        <v>0</v>
      </c>
      <c r="AI46" s="59" t="n">
        <f aca="false">AC46</f>
        <v>0</v>
      </c>
      <c r="AJ46" s="56"/>
      <c r="AK46" s="56"/>
      <c r="AL46" s="56"/>
      <c r="AM46" s="57" t="n">
        <f aca="false">AI46+AJ46-AK46+AL46</f>
        <v>0</v>
      </c>
      <c r="AN46" s="60" t="n">
        <f aca="false">AH46</f>
        <v>0</v>
      </c>
      <c r="AO46" s="56"/>
      <c r="AP46" s="56"/>
      <c r="AQ46" s="56"/>
      <c r="AR46" s="58" t="n">
        <f aca="false">AN46+AO46-AP46+AQ46</f>
        <v>0</v>
      </c>
      <c r="AS46" s="59" t="n">
        <f aca="false">AM46</f>
        <v>0</v>
      </c>
      <c r="AT46" s="56"/>
      <c r="AU46" s="56"/>
      <c r="AV46" s="56"/>
      <c r="AW46" s="57" t="n">
        <f aca="false">AS46+AT46-AU46+AV46</f>
        <v>0</v>
      </c>
      <c r="AX46" s="60" t="n">
        <f aca="false">AR46</f>
        <v>0</v>
      </c>
      <c r="AY46" s="56"/>
      <c r="AZ46" s="56"/>
      <c r="BA46" s="56"/>
      <c r="BB46" s="58" t="n">
        <f aca="false">AX46+AY46-AZ46+BA46</f>
        <v>0</v>
      </c>
      <c r="BC46" s="59" t="n">
        <f aca="false">AW46</f>
        <v>0</v>
      </c>
      <c r="BD46" s="56"/>
      <c r="BE46" s="56"/>
      <c r="BF46" s="56"/>
      <c r="BG46" s="57" t="n">
        <f aca="false">BC46+BD46-BE46+SUM(BF46:BF46)</f>
        <v>0</v>
      </c>
      <c r="BH46" s="60" t="n">
        <f aca="false">BB46</f>
        <v>0</v>
      </c>
      <c r="BI46" s="56"/>
      <c r="BJ46" s="56"/>
      <c r="BK46" s="56"/>
      <c r="BL46" s="58" t="n">
        <f aca="false">BH46+BI46-BJ46+BK46</f>
        <v>0</v>
      </c>
      <c r="BM46" s="59" t="n">
        <f aca="false">BG46</f>
        <v>0</v>
      </c>
      <c r="BN46" s="56"/>
      <c r="BO46" s="56"/>
      <c r="BP46" s="56"/>
      <c r="BQ46" s="56"/>
      <c r="BR46" s="56"/>
      <c r="BS46" s="56"/>
      <c r="BT46" s="57" t="n">
        <f aca="false">BM46+BN46-BO46+SUM(BP46:BS46)</f>
        <v>0</v>
      </c>
      <c r="BU46" s="60" t="n">
        <f aca="false">BL46</f>
        <v>0</v>
      </c>
      <c r="BV46" s="56"/>
      <c r="BW46" s="56"/>
      <c r="BX46" s="56"/>
      <c r="BY46" s="58" t="n">
        <f aca="false">BU46+BV46-BW46+BX46</f>
        <v>0</v>
      </c>
      <c r="BZ46" s="55"/>
      <c r="CA46" s="56"/>
      <c r="CB46" s="60" t="n">
        <f aca="false">BT46-BZ46</f>
        <v>0</v>
      </c>
      <c r="CC46" s="61" t="n">
        <f aca="false">BY46-CA46</f>
        <v>0</v>
      </c>
      <c r="CD46" s="62"/>
      <c r="CE46" s="56"/>
      <c r="CF46" s="63" t="n">
        <f aca="false">SUM(CB46:CE46)</f>
        <v>0</v>
      </c>
      <c r="CG46" s="64"/>
      <c r="CH46" s="63" t="n">
        <f aca="false">CG46-SUM(BT46,BY46)</f>
        <v>0</v>
      </c>
    </row>
    <row r="47" customFormat="false" ht="15" hidden="false" customHeight="false" outlineLevel="0" collapsed="false">
      <c r="A47" s="27" t="n">
        <v>17</v>
      </c>
      <c r="C47" s="42" t="s">
        <v>113</v>
      </c>
      <c r="D47" s="54" t="n">
        <v>1518</v>
      </c>
      <c r="E47" s="55"/>
      <c r="F47" s="56"/>
      <c r="G47" s="56"/>
      <c r="H47" s="56"/>
      <c r="I47" s="57" t="n">
        <f aca="false">E47+F47-G47+H47</f>
        <v>0</v>
      </c>
      <c r="J47" s="56"/>
      <c r="K47" s="56"/>
      <c r="L47" s="56"/>
      <c r="M47" s="56"/>
      <c r="N47" s="58" t="n">
        <f aca="false">J47+K47-L47+M47</f>
        <v>0</v>
      </c>
      <c r="O47" s="59" t="n">
        <f aca="false">I47</f>
        <v>0</v>
      </c>
      <c r="P47" s="56"/>
      <c r="Q47" s="56"/>
      <c r="R47" s="56"/>
      <c r="S47" s="57" t="n">
        <f aca="false">O47+P47-Q47+R47</f>
        <v>0</v>
      </c>
      <c r="T47" s="60" t="n">
        <f aca="false">N47</f>
        <v>0</v>
      </c>
      <c r="U47" s="56"/>
      <c r="V47" s="56"/>
      <c r="W47" s="56"/>
      <c r="X47" s="58" t="n">
        <f aca="false">T47+U47-V47+W47</f>
        <v>0</v>
      </c>
      <c r="Y47" s="59" t="n">
        <f aca="false">S47</f>
        <v>0</v>
      </c>
      <c r="Z47" s="56"/>
      <c r="AA47" s="56"/>
      <c r="AB47" s="56"/>
      <c r="AC47" s="57" t="n">
        <f aca="false">Y47+Z47-AA47+AB47</f>
        <v>0</v>
      </c>
      <c r="AD47" s="60" t="n">
        <f aca="false">X47</f>
        <v>0</v>
      </c>
      <c r="AE47" s="56"/>
      <c r="AF47" s="56"/>
      <c r="AG47" s="56"/>
      <c r="AH47" s="58" t="n">
        <f aca="false">AD47+AE47-AF47+AG47</f>
        <v>0</v>
      </c>
      <c r="AI47" s="59" t="n">
        <f aca="false">AC47</f>
        <v>0</v>
      </c>
      <c r="AJ47" s="56"/>
      <c r="AK47" s="56"/>
      <c r="AL47" s="56"/>
      <c r="AM47" s="57" t="n">
        <f aca="false">AI47+AJ47-AK47+AL47</f>
        <v>0</v>
      </c>
      <c r="AN47" s="60" t="n">
        <f aca="false">AH47</f>
        <v>0</v>
      </c>
      <c r="AO47" s="56"/>
      <c r="AP47" s="56"/>
      <c r="AQ47" s="56"/>
      <c r="AR47" s="58" t="n">
        <f aca="false">AN47+AO47-AP47+AQ47</f>
        <v>0</v>
      </c>
      <c r="AS47" s="59" t="n">
        <f aca="false">AM47</f>
        <v>0</v>
      </c>
      <c r="AT47" s="56"/>
      <c r="AU47" s="56"/>
      <c r="AV47" s="56"/>
      <c r="AW47" s="57" t="n">
        <f aca="false">AS47+AT47-AU47+AV47</f>
        <v>0</v>
      </c>
      <c r="AX47" s="60" t="n">
        <f aca="false">AR47</f>
        <v>0</v>
      </c>
      <c r="AY47" s="56"/>
      <c r="AZ47" s="56"/>
      <c r="BA47" s="56"/>
      <c r="BB47" s="58" t="n">
        <f aca="false">AX47+AY47-AZ47+BA47</f>
        <v>0</v>
      </c>
      <c r="BC47" s="59" t="n">
        <f aca="false">AW47</f>
        <v>0</v>
      </c>
      <c r="BD47" s="56"/>
      <c r="BE47" s="56"/>
      <c r="BF47" s="56"/>
      <c r="BG47" s="57" t="n">
        <f aca="false">BC47+BD47-BE47+SUM(BF47:BF47)</f>
        <v>0</v>
      </c>
      <c r="BH47" s="60" t="n">
        <f aca="false">BB47</f>
        <v>0</v>
      </c>
      <c r="BI47" s="56"/>
      <c r="BJ47" s="56"/>
      <c r="BK47" s="56"/>
      <c r="BL47" s="58" t="n">
        <f aca="false">BH47+BI47-BJ47+BK47</f>
        <v>0</v>
      </c>
      <c r="BM47" s="59" t="n">
        <f aca="false">BG47</f>
        <v>0</v>
      </c>
      <c r="BN47" s="56"/>
      <c r="BO47" s="56"/>
      <c r="BP47" s="56"/>
      <c r="BQ47" s="56"/>
      <c r="BR47" s="56"/>
      <c r="BS47" s="56"/>
      <c r="BT47" s="57" t="n">
        <f aca="false">BM47+BN47-BO47+SUM(BP47:BS47)</f>
        <v>0</v>
      </c>
      <c r="BU47" s="60" t="n">
        <f aca="false">BL47</f>
        <v>0</v>
      </c>
      <c r="BV47" s="56"/>
      <c r="BW47" s="56"/>
      <c r="BX47" s="56"/>
      <c r="BY47" s="58" t="n">
        <f aca="false">BU47+BV47-BW47+BX47</f>
        <v>0</v>
      </c>
      <c r="BZ47" s="55"/>
      <c r="CA47" s="56"/>
      <c r="CB47" s="60" t="n">
        <f aca="false">BT47-BZ47</f>
        <v>0</v>
      </c>
      <c r="CC47" s="61" t="n">
        <f aca="false">BY47-CA47</f>
        <v>0</v>
      </c>
      <c r="CD47" s="62"/>
      <c r="CE47" s="56"/>
      <c r="CF47" s="63" t="n">
        <f aca="false">SUM(CB47:CE47)</f>
        <v>0</v>
      </c>
      <c r="CG47" s="64"/>
      <c r="CH47" s="63" t="n">
        <f aca="false">CG47-SUM(BT47,BY47)</f>
        <v>0</v>
      </c>
    </row>
    <row r="48" customFormat="false" ht="15" hidden="false" customHeight="false" outlineLevel="0" collapsed="false">
      <c r="A48" s="27" t="n">
        <v>18</v>
      </c>
      <c r="C48" s="42" t="s">
        <v>114</v>
      </c>
      <c r="D48" s="54" t="n">
        <v>1525</v>
      </c>
      <c r="E48" s="77"/>
      <c r="F48" s="78"/>
      <c r="G48" s="78"/>
      <c r="H48" s="78"/>
      <c r="I48" s="57" t="n">
        <f aca="false">E48+F48-G48+H48</f>
        <v>0</v>
      </c>
      <c r="J48" s="78"/>
      <c r="K48" s="78"/>
      <c r="L48" s="78"/>
      <c r="M48" s="78"/>
      <c r="N48" s="58" t="n">
        <f aca="false">J48+K48-L48+M48</f>
        <v>0</v>
      </c>
      <c r="O48" s="59" t="n">
        <f aca="false">I48</f>
        <v>0</v>
      </c>
      <c r="P48" s="78"/>
      <c r="Q48" s="78"/>
      <c r="R48" s="78"/>
      <c r="S48" s="57" t="n">
        <f aca="false">O48+P48-Q48+R48</f>
        <v>0</v>
      </c>
      <c r="T48" s="60" t="n">
        <f aca="false">N48</f>
        <v>0</v>
      </c>
      <c r="U48" s="78"/>
      <c r="V48" s="78"/>
      <c r="W48" s="78"/>
      <c r="X48" s="58" t="n">
        <f aca="false">T48+U48-V48+W48</f>
        <v>0</v>
      </c>
      <c r="Y48" s="59" t="n">
        <f aca="false">S48</f>
        <v>0</v>
      </c>
      <c r="Z48" s="78"/>
      <c r="AA48" s="78"/>
      <c r="AB48" s="78"/>
      <c r="AC48" s="57" t="n">
        <f aca="false">Y48+Z48-AA48+AB48</f>
        <v>0</v>
      </c>
      <c r="AD48" s="60" t="n">
        <f aca="false">X48</f>
        <v>0</v>
      </c>
      <c r="AE48" s="78"/>
      <c r="AF48" s="78"/>
      <c r="AG48" s="78"/>
      <c r="AH48" s="58" t="n">
        <f aca="false">AD48+AE48-AF48+AG48</f>
        <v>0</v>
      </c>
      <c r="AI48" s="59" t="n">
        <f aca="false">AC48</f>
        <v>0</v>
      </c>
      <c r="AJ48" s="78"/>
      <c r="AK48" s="78"/>
      <c r="AL48" s="78"/>
      <c r="AM48" s="57" t="n">
        <f aca="false">AI48+AJ48-AK48+AL48</f>
        <v>0</v>
      </c>
      <c r="AN48" s="60" t="n">
        <f aca="false">AH48</f>
        <v>0</v>
      </c>
      <c r="AO48" s="78"/>
      <c r="AP48" s="78"/>
      <c r="AQ48" s="78"/>
      <c r="AR48" s="58" t="n">
        <f aca="false">AN48+AO48-AP48+AQ48</f>
        <v>0</v>
      </c>
      <c r="AS48" s="59" t="n">
        <f aca="false">AM48</f>
        <v>0</v>
      </c>
      <c r="AT48" s="78"/>
      <c r="AU48" s="78"/>
      <c r="AV48" s="78"/>
      <c r="AW48" s="57" t="n">
        <f aca="false">AS48+AT48-AU48+AV48</f>
        <v>0</v>
      </c>
      <c r="AX48" s="60" t="n">
        <f aca="false">AR48</f>
        <v>0</v>
      </c>
      <c r="AY48" s="78"/>
      <c r="AZ48" s="78"/>
      <c r="BA48" s="78"/>
      <c r="BB48" s="58" t="n">
        <f aca="false">AX48+AY48-AZ48+BA48</f>
        <v>0</v>
      </c>
      <c r="BC48" s="59" t="n">
        <f aca="false">AW48</f>
        <v>0</v>
      </c>
      <c r="BD48" s="56"/>
      <c r="BE48" s="56"/>
      <c r="BF48" s="56"/>
      <c r="BG48" s="57" t="n">
        <f aca="false">BC48+BD48-BE48+SUM(BF48:BF48)</f>
        <v>0</v>
      </c>
      <c r="BH48" s="60" t="n">
        <f aca="false">BB48</f>
        <v>0</v>
      </c>
      <c r="BI48" s="56"/>
      <c r="BJ48" s="78"/>
      <c r="BK48" s="78"/>
      <c r="BL48" s="58" t="n">
        <f aca="false">BH48+BI48-BJ48+BK48</f>
        <v>0</v>
      </c>
      <c r="BM48" s="59" t="n">
        <f aca="false">BG48</f>
        <v>0</v>
      </c>
      <c r="BN48" s="56"/>
      <c r="BO48" s="56"/>
      <c r="BP48" s="56"/>
      <c r="BQ48" s="56"/>
      <c r="BR48" s="56"/>
      <c r="BS48" s="56"/>
      <c r="BT48" s="57" t="n">
        <f aca="false">BM48+BN48-BO48+SUM(BP48:BS48)</f>
        <v>0</v>
      </c>
      <c r="BU48" s="60" t="n">
        <f aca="false">BL48</f>
        <v>0</v>
      </c>
      <c r="BV48" s="56"/>
      <c r="BW48" s="78"/>
      <c r="BX48" s="78"/>
      <c r="BY48" s="58" t="n">
        <f aca="false">BU48+BV48-BW48+BX48</f>
        <v>0</v>
      </c>
      <c r="BZ48" s="55"/>
      <c r="CA48" s="56"/>
      <c r="CB48" s="60" t="n">
        <f aca="false">BT48-BZ48</f>
        <v>0</v>
      </c>
      <c r="CC48" s="61" t="n">
        <f aca="false">BY48-CA48</f>
        <v>0</v>
      </c>
      <c r="CD48" s="62"/>
      <c r="CE48" s="56"/>
      <c r="CF48" s="63" t="n">
        <f aca="false">SUM(CB48:CE48)</f>
        <v>0</v>
      </c>
      <c r="CG48" s="64"/>
      <c r="CH48" s="63" t="n">
        <f aca="false">CG48-SUM(BT48,BY48)</f>
        <v>0</v>
      </c>
    </row>
    <row r="49" customFormat="false" ht="15" hidden="false" customHeight="false" outlineLevel="0" collapsed="false">
      <c r="A49" s="27" t="n">
        <v>19</v>
      </c>
      <c r="C49" s="42" t="s">
        <v>115</v>
      </c>
      <c r="D49" s="54" t="n">
        <v>1531</v>
      </c>
      <c r="E49" s="74"/>
      <c r="F49" s="75"/>
      <c r="G49" s="75"/>
      <c r="H49" s="75"/>
      <c r="I49" s="57" t="n">
        <f aca="false">E49+F49-G49+H49</f>
        <v>0</v>
      </c>
      <c r="J49" s="75"/>
      <c r="K49" s="75"/>
      <c r="L49" s="75"/>
      <c r="M49" s="75"/>
      <c r="N49" s="58" t="n">
        <f aca="false">J49+K49-L49+M49</f>
        <v>0</v>
      </c>
      <c r="O49" s="59"/>
      <c r="P49" s="75"/>
      <c r="Q49" s="75"/>
      <c r="R49" s="75"/>
      <c r="S49" s="57" t="n">
        <f aca="false">O49+P49-Q49+R49</f>
        <v>0</v>
      </c>
      <c r="T49" s="60" t="n">
        <f aca="false">N49</f>
        <v>0</v>
      </c>
      <c r="U49" s="75"/>
      <c r="V49" s="75"/>
      <c r="W49" s="75"/>
      <c r="X49" s="58" t="n">
        <f aca="false">T49+U49-V49+W49</f>
        <v>0</v>
      </c>
      <c r="Y49" s="59"/>
      <c r="Z49" s="75"/>
      <c r="AA49" s="75"/>
      <c r="AB49" s="75"/>
      <c r="AC49" s="57" t="n">
        <f aca="false">Y49+Z49-AA49+AB49</f>
        <v>0</v>
      </c>
      <c r="AD49" s="75"/>
      <c r="AE49" s="75"/>
      <c r="AF49" s="75"/>
      <c r="AG49" s="75"/>
      <c r="AH49" s="58" t="n">
        <f aca="false">AD49+AE49-AF49+AG49</f>
        <v>0</v>
      </c>
      <c r="AI49" s="59"/>
      <c r="AJ49" s="75"/>
      <c r="AK49" s="75"/>
      <c r="AL49" s="75"/>
      <c r="AM49" s="57" t="n">
        <f aca="false">AI49+AJ49-AK49+AL49</f>
        <v>0</v>
      </c>
      <c r="AN49" s="75"/>
      <c r="AO49" s="75"/>
      <c r="AP49" s="75"/>
      <c r="AQ49" s="75"/>
      <c r="AR49" s="58" t="n">
        <f aca="false">AN49+AO49-AP49+AQ49</f>
        <v>0</v>
      </c>
      <c r="AS49" s="79"/>
      <c r="AT49" s="78"/>
      <c r="AU49" s="78"/>
      <c r="AV49" s="78"/>
      <c r="AW49" s="57" t="n">
        <f aca="false">AS49+AT49-AU49+AV49</f>
        <v>0</v>
      </c>
      <c r="AX49" s="60" t="n">
        <f aca="false">AR49</f>
        <v>0</v>
      </c>
      <c r="AY49" s="78"/>
      <c r="AZ49" s="78"/>
      <c r="BA49" s="78"/>
      <c r="BB49" s="58" t="n">
        <f aca="false">AX49+AY49-AZ49+BA49</f>
        <v>0</v>
      </c>
      <c r="BC49" s="59" t="n">
        <f aca="false">AW49</f>
        <v>0</v>
      </c>
      <c r="BD49" s="56"/>
      <c r="BE49" s="56"/>
      <c r="BF49" s="56"/>
      <c r="BG49" s="57" t="n">
        <f aca="false">BC49+BD49-BE49+SUM(BF49:BF49)</f>
        <v>0</v>
      </c>
      <c r="BH49" s="60" t="n">
        <f aca="false">BB49</f>
        <v>0</v>
      </c>
      <c r="BI49" s="56"/>
      <c r="BJ49" s="56"/>
      <c r="BK49" s="56"/>
      <c r="BL49" s="58" t="n">
        <f aca="false">BH49+BI49-BJ49+BK49</f>
        <v>0</v>
      </c>
      <c r="BM49" s="59" t="n">
        <f aca="false">BG49</f>
        <v>0</v>
      </c>
      <c r="BN49" s="56"/>
      <c r="BO49" s="56"/>
      <c r="BP49" s="56"/>
      <c r="BQ49" s="56"/>
      <c r="BR49" s="56"/>
      <c r="BS49" s="56"/>
      <c r="BT49" s="57" t="n">
        <f aca="false">BM49+BN49-BO49+SUM(BP49:BS49)</f>
        <v>0</v>
      </c>
      <c r="BU49" s="60" t="n">
        <f aca="false">BL49</f>
        <v>0</v>
      </c>
      <c r="BV49" s="56"/>
      <c r="BW49" s="56"/>
      <c r="BX49" s="78"/>
      <c r="BY49" s="58" t="n">
        <f aca="false">BU49+BV49-BW49+BX49</f>
        <v>0</v>
      </c>
      <c r="BZ49" s="56"/>
      <c r="CA49" s="56"/>
      <c r="CB49" s="60" t="n">
        <f aca="false">BT49-BZ49</f>
        <v>0</v>
      </c>
      <c r="CC49" s="61" t="n">
        <f aca="false">BY49-CA49</f>
        <v>0</v>
      </c>
      <c r="CD49" s="62"/>
      <c r="CE49" s="56"/>
      <c r="CF49" s="63" t="n">
        <f aca="false">SUM(CB49:CE49)</f>
        <v>0</v>
      </c>
      <c r="CG49" s="64"/>
      <c r="CH49" s="63" t="n">
        <f aca="false">CG49-SUM(BT49,BY49)</f>
        <v>0</v>
      </c>
    </row>
    <row r="50" customFormat="false" ht="15" hidden="false" customHeight="false" outlineLevel="0" collapsed="false">
      <c r="A50" s="27" t="n">
        <v>20</v>
      </c>
      <c r="C50" s="42" t="s">
        <v>116</v>
      </c>
      <c r="D50" s="54" t="n">
        <v>1532</v>
      </c>
      <c r="E50" s="74"/>
      <c r="F50" s="75"/>
      <c r="G50" s="75"/>
      <c r="H50" s="75"/>
      <c r="I50" s="57" t="n">
        <f aca="false">E50+F50-G50+H50</f>
        <v>0</v>
      </c>
      <c r="J50" s="75"/>
      <c r="K50" s="75"/>
      <c r="L50" s="75"/>
      <c r="M50" s="75"/>
      <c r="N50" s="58" t="n">
        <f aca="false">J50+K50-L50+M50</f>
        <v>0</v>
      </c>
      <c r="O50" s="59"/>
      <c r="P50" s="75"/>
      <c r="Q50" s="75"/>
      <c r="R50" s="75"/>
      <c r="S50" s="57" t="n">
        <f aca="false">O50+P50-Q50+R50</f>
        <v>0</v>
      </c>
      <c r="T50" s="60" t="n">
        <f aca="false">N50</f>
        <v>0</v>
      </c>
      <c r="U50" s="75"/>
      <c r="V50" s="75"/>
      <c r="W50" s="75"/>
      <c r="X50" s="58" t="n">
        <f aca="false">T50+U50-V50+W50</f>
        <v>0</v>
      </c>
      <c r="Y50" s="59"/>
      <c r="Z50" s="75"/>
      <c r="AA50" s="75"/>
      <c r="AB50" s="75"/>
      <c r="AC50" s="57" t="n">
        <f aca="false">Y50+Z50-AA50+AB50</f>
        <v>0</v>
      </c>
      <c r="AD50" s="75"/>
      <c r="AE50" s="75"/>
      <c r="AF50" s="75"/>
      <c r="AG50" s="75"/>
      <c r="AH50" s="58" t="n">
        <f aca="false">AD50+AE50-AF50+AG50</f>
        <v>0</v>
      </c>
      <c r="AI50" s="59"/>
      <c r="AJ50" s="75"/>
      <c r="AK50" s="75"/>
      <c r="AL50" s="75"/>
      <c r="AM50" s="57" t="n">
        <f aca="false">AI50+AJ50-AK50+AL50</f>
        <v>0</v>
      </c>
      <c r="AN50" s="75"/>
      <c r="AO50" s="75"/>
      <c r="AP50" s="75"/>
      <c r="AQ50" s="75"/>
      <c r="AR50" s="58" t="n">
        <f aca="false">AN50+AO50-AP50+AQ50</f>
        <v>0</v>
      </c>
      <c r="AS50" s="79"/>
      <c r="AT50" s="78"/>
      <c r="AU50" s="78"/>
      <c r="AV50" s="78"/>
      <c r="AW50" s="57" t="n">
        <f aca="false">AS50+AT50-AU50+AV50</f>
        <v>0</v>
      </c>
      <c r="AX50" s="60" t="n">
        <f aca="false">AR50</f>
        <v>0</v>
      </c>
      <c r="AY50" s="78"/>
      <c r="AZ50" s="78"/>
      <c r="BA50" s="78"/>
      <c r="BB50" s="58" t="n">
        <f aca="false">AX50+AY50-AZ50+BA50</f>
        <v>0</v>
      </c>
      <c r="BC50" s="59" t="n">
        <f aca="false">AW50</f>
        <v>0</v>
      </c>
      <c r="BD50" s="56"/>
      <c r="BE50" s="56"/>
      <c r="BF50" s="56"/>
      <c r="BG50" s="57" t="n">
        <f aca="false">BC50+BD50-BE50+SUM(BF50:BF50)</f>
        <v>0</v>
      </c>
      <c r="BH50" s="60" t="n">
        <f aca="false">BB50</f>
        <v>0</v>
      </c>
      <c r="BI50" s="56"/>
      <c r="BJ50" s="56"/>
      <c r="BK50" s="56"/>
      <c r="BL50" s="58" t="n">
        <f aca="false">BH50+BI50-BJ50+BK50</f>
        <v>0</v>
      </c>
      <c r="BM50" s="59" t="n">
        <f aca="false">BG50</f>
        <v>0</v>
      </c>
      <c r="BN50" s="56"/>
      <c r="BO50" s="56"/>
      <c r="BP50" s="56"/>
      <c r="BQ50" s="56"/>
      <c r="BR50" s="56"/>
      <c r="BS50" s="56"/>
      <c r="BT50" s="57" t="n">
        <f aca="false">BM50+BN50-BO50+SUM(BP50:BS50)</f>
        <v>0</v>
      </c>
      <c r="BU50" s="60" t="n">
        <f aca="false">BL50</f>
        <v>0</v>
      </c>
      <c r="BV50" s="56"/>
      <c r="BW50" s="56"/>
      <c r="BX50" s="78"/>
      <c r="BY50" s="58" t="n">
        <f aca="false">BU50+BV50-BW50+BX50</f>
        <v>0</v>
      </c>
      <c r="BZ50" s="56"/>
      <c r="CA50" s="56"/>
      <c r="CB50" s="60" t="n">
        <f aca="false">BT50-BZ50</f>
        <v>0</v>
      </c>
      <c r="CC50" s="61" t="n">
        <f aca="false">BY50-CA50</f>
        <v>0</v>
      </c>
      <c r="CD50" s="62"/>
      <c r="CE50" s="56"/>
      <c r="CF50" s="63" t="n">
        <f aca="false">SUM(CB50:CE50)</f>
        <v>0</v>
      </c>
      <c r="CG50" s="64"/>
      <c r="CH50" s="63" t="n">
        <f aca="false">CG50-SUM(BT50,BY50)</f>
        <v>0</v>
      </c>
    </row>
    <row r="51" customFormat="false" ht="15" hidden="false" customHeight="false" outlineLevel="0" collapsed="false">
      <c r="A51" s="27" t="n">
        <v>21</v>
      </c>
      <c r="C51" s="65" t="s">
        <v>117</v>
      </c>
      <c r="D51" s="54" t="n">
        <v>1533</v>
      </c>
      <c r="E51" s="74"/>
      <c r="F51" s="75"/>
      <c r="G51" s="75"/>
      <c r="H51" s="75"/>
      <c r="I51" s="57" t="n">
        <f aca="false">E51+F51-G51+H51</f>
        <v>0</v>
      </c>
      <c r="J51" s="75"/>
      <c r="K51" s="75"/>
      <c r="L51" s="75"/>
      <c r="M51" s="75"/>
      <c r="N51" s="58" t="n">
        <f aca="false">J51+K51-L51+M51</f>
        <v>0</v>
      </c>
      <c r="O51" s="59"/>
      <c r="P51" s="75"/>
      <c r="Q51" s="75"/>
      <c r="R51" s="75"/>
      <c r="S51" s="57" t="n">
        <f aca="false">O51+P51-Q51+R51</f>
        <v>0</v>
      </c>
      <c r="T51" s="60" t="n">
        <f aca="false">N51</f>
        <v>0</v>
      </c>
      <c r="U51" s="75"/>
      <c r="V51" s="75"/>
      <c r="W51" s="75"/>
      <c r="X51" s="58" t="n">
        <f aca="false">T51+U51-V51+W51</f>
        <v>0</v>
      </c>
      <c r="Y51" s="59"/>
      <c r="Z51" s="75"/>
      <c r="AA51" s="75"/>
      <c r="AB51" s="75"/>
      <c r="AC51" s="57" t="n">
        <f aca="false">Y51+Z51-AA51+AB51</f>
        <v>0</v>
      </c>
      <c r="AD51" s="75"/>
      <c r="AE51" s="75"/>
      <c r="AF51" s="75"/>
      <c r="AG51" s="75"/>
      <c r="AH51" s="58" t="n">
        <f aca="false">AD51+AE51-AF51+AG51</f>
        <v>0</v>
      </c>
      <c r="AI51" s="59"/>
      <c r="AJ51" s="75"/>
      <c r="AK51" s="75"/>
      <c r="AL51" s="75"/>
      <c r="AM51" s="57" t="n">
        <f aca="false">AI51+AJ51-AK51+AL51</f>
        <v>0</v>
      </c>
      <c r="AN51" s="75"/>
      <c r="AO51" s="75"/>
      <c r="AP51" s="75"/>
      <c r="AQ51" s="75"/>
      <c r="AR51" s="58" t="n">
        <f aca="false">AN51+AO51-AP51+AQ51</f>
        <v>0</v>
      </c>
      <c r="AS51" s="79"/>
      <c r="AT51" s="78"/>
      <c r="AU51" s="78"/>
      <c r="AV51" s="78"/>
      <c r="AW51" s="57" t="n">
        <f aca="false">AS51+AT51-AU51+AV51</f>
        <v>0</v>
      </c>
      <c r="AX51" s="60" t="n">
        <f aca="false">AR51</f>
        <v>0</v>
      </c>
      <c r="AY51" s="78"/>
      <c r="AZ51" s="78"/>
      <c r="BA51" s="78"/>
      <c r="BB51" s="58" t="n">
        <f aca="false">AX51+AY51-AZ51+BA51</f>
        <v>0</v>
      </c>
      <c r="BC51" s="59" t="n">
        <f aca="false">AW51</f>
        <v>0</v>
      </c>
      <c r="BD51" s="56"/>
      <c r="BE51" s="56"/>
      <c r="BF51" s="56"/>
      <c r="BG51" s="57" t="n">
        <f aca="false">BC51+BD51-BE51+SUM(BF51:BF51)</f>
        <v>0</v>
      </c>
      <c r="BH51" s="60" t="n">
        <f aca="false">BB51</f>
        <v>0</v>
      </c>
      <c r="BI51" s="56"/>
      <c r="BJ51" s="56"/>
      <c r="BK51" s="56"/>
      <c r="BL51" s="58" t="n">
        <f aca="false">BH51+BI51-BJ51+BK51</f>
        <v>0</v>
      </c>
      <c r="BM51" s="59" t="n">
        <f aca="false">BG51</f>
        <v>0</v>
      </c>
      <c r="BN51" s="56"/>
      <c r="BO51" s="56"/>
      <c r="BP51" s="56"/>
      <c r="BQ51" s="56"/>
      <c r="BR51" s="56"/>
      <c r="BS51" s="56"/>
      <c r="BT51" s="57" t="n">
        <f aca="false">BM51+BN51-BO51+SUM(BP51:BS51)</f>
        <v>0</v>
      </c>
      <c r="BU51" s="60" t="n">
        <f aca="false">BL51</f>
        <v>0</v>
      </c>
      <c r="BV51" s="56"/>
      <c r="BW51" s="56"/>
      <c r="BX51" s="78"/>
      <c r="BY51" s="58" t="n">
        <f aca="false">BU51+BV51-BW51+BX51</f>
        <v>0</v>
      </c>
      <c r="BZ51" s="56"/>
      <c r="CA51" s="56"/>
      <c r="CB51" s="60" t="n">
        <f aca="false">BT51-BZ51</f>
        <v>0</v>
      </c>
      <c r="CC51" s="61" t="n">
        <f aca="false">BY51-CA51</f>
        <v>0</v>
      </c>
      <c r="CD51" s="62"/>
      <c r="CE51" s="56"/>
      <c r="CF51" s="63" t="n">
        <f aca="false">SUM(CB51:CE51)</f>
        <v>0</v>
      </c>
      <c r="CG51" s="64"/>
      <c r="CH51" s="63" t="n">
        <f aca="false">CG51-SUM(BT51,BY51)</f>
        <v>0</v>
      </c>
    </row>
    <row r="52" customFormat="false" ht="15" hidden="false" customHeight="false" outlineLevel="0" collapsed="false">
      <c r="A52" s="27" t="n">
        <v>22</v>
      </c>
      <c r="C52" s="42" t="s">
        <v>118</v>
      </c>
      <c r="D52" s="54" t="n">
        <v>1534</v>
      </c>
      <c r="E52" s="74"/>
      <c r="F52" s="75"/>
      <c r="G52" s="75"/>
      <c r="H52" s="75"/>
      <c r="I52" s="57" t="n">
        <f aca="false">E52+F52-G52+H52</f>
        <v>0</v>
      </c>
      <c r="J52" s="75"/>
      <c r="K52" s="75"/>
      <c r="L52" s="75"/>
      <c r="M52" s="75"/>
      <c r="N52" s="58" t="n">
        <f aca="false">J52+K52-L52+M52</f>
        <v>0</v>
      </c>
      <c r="O52" s="59"/>
      <c r="P52" s="75"/>
      <c r="Q52" s="75"/>
      <c r="R52" s="75"/>
      <c r="S52" s="57" t="n">
        <f aca="false">O52+P52-Q52+R52</f>
        <v>0</v>
      </c>
      <c r="T52" s="60" t="n">
        <f aca="false">N52</f>
        <v>0</v>
      </c>
      <c r="U52" s="75"/>
      <c r="V52" s="75"/>
      <c r="W52" s="75"/>
      <c r="X52" s="58" t="n">
        <f aca="false">T52+U52-V52+W52</f>
        <v>0</v>
      </c>
      <c r="Y52" s="59"/>
      <c r="Z52" s="75"/>
      <c r="AA52" s="75"/>
      <c r="AB52" s="75"/>
      <c r="AC52" s="57" t="n">
        <f aca="false">Y52+Z52-AA52+AB52</f>
        <v>0</v>
      </c>
      <c r="AD52" s="75"/>
      <c r="AE52" s="75"/>
      <c r="AF52" s="75"/>
      <c r="AG52" s="75"/>
      <c r="AH52" s="58" t="n">
        <f aca="false">AD52+AE52-AF52+AG52</f>
        <v>0</v>
      </c>
      <c r="AI52" s="59"/>
      <c r="AJ52" s="75"/>
      <c r="AK52" s="75"/>
      <c r="AL52" s="75"/>
      <c r="AM52" s="57" t="n">
        <f aca="false">AI52+AJ52-AK52+AL52</f>
        <v>0</v>
      </c>
      <c r="AN52" s="75"/>
      <c r="AO52" s="75"/>
      <c r="AP52" s="75"/>
      <c r="AQ52" s="75"/>
      <c r="AR52" s="58" t="n">
        <f aca="false">AN52+AO52-AP52+AQ52</f>
        <v>0</v>
      </c>
      <c r="AS52" s="79"/>
      <c r="AT52" s="78"/>
      <c r="AU52" s="78"/>
      <c r="AV52" s="78"/>
      <c r="AW52" s="57" t="n">
        <f aca="false">AS52+AT52-AU52+AV52</f>
        <v>0</v>
      </c>
      <c r="AX52" s="60" t="n">
        <f aca="false">AR52</f>
        <v>0</v>
      </c>
      <c r="AY52" s="78"/>
      <c r="AZ52" s="78"/>
      <c r="BA52" s="78"/>
      <c r="BB52" s="58" t="n">
        <f aca="false">AX52+AY52-AZ52+BA52</f>
        <v>0</v>
      </c>
      <c r="BC52" s="59" t="n">
        <f aca="false">AW52</f>
        <v>0</v>
      </c>
      <c r="BD52" s="56"/>
      <c r="BE52" s="56"/>
      <c r="BF52" s="56"/>
      <c r="BG52" s="57" t="n">
        <f aca="false">BC52+BD52-BE52+SUM(BF52:BF52)</f>
        <v>0</v>
      </c>
      <c r="BH52" s="60" t="n">
        <f aca="false">BB52</f>
        <v>0</v>
      </c>
      <c r="BI52" s="56"/>
      <c r="BJ52" s="56"/>
      <c r="BK52" s="56"/>
      <c r="BL52" s="58" t="n">
        <f aca="false">BH52+BI52-BJ52+BK52</f>
        <v>0</v>
      </c>
      <c r="BM52" s="59" t="n">
        <f aca="false">BG52</f>
        <v>0</v>
      </c>
      <c r="BN52" s="56"/>
      <c r="BO52" s="56"/>
      <c r="BP52" s="56"/>
      <c r="BQ52" s="56"/>
      <c r="BR52" s="56"/>
      <c r="BS52" s="56"/>
      <c r="BT52" s="57" t="n">
        <f aca="false">BM52+BN52-BO52+SUM(BP52:BS52)</f>
        <v>0</v>
      </c>
      <c r="BU52" s="60" t="n">
        <f aca="false">BL52</f>
        <v>0</v>
      </c>
      <c r="BV52" s="56"/>
      <c r="BW52" s="56"/>
      <c r="BX52" s="78"/>
      <c r="BY52" s="58" t="n">
        <f aca="false">BU52+BV52-BW52+BX52</f>
        <v>0</v>
      </c>
      <c r="BZ52" s="56"/>
      <c r="CA52" s="56"/>
      <c r="CB52" s="60" t="n">
        <f aca="false">BT52-BZ52</f>
        <v>0</v>
      </c>
      <c r="CC52" s="61" t="n">
        <f aca="false">BY52-CA52</f>
        <v>0</v>
      </c>
      <c r="CD52" s="62"/>
      <c r="CE52" s="56"/>
      <c r="CF52" s="63" t="n">
        <f aca="false">SUM(CB52:CE52)</f>
        <v>0</v>
      </c>
      <c r="CG52" s="64"/>
      <c r="CH52" s="63" t="n">
        <f aca="false">CG52-SUM(BT52,BY52)</f>
        <v>0</v>
      </c>
    </row>
    <row r="53" customFormat="false" ht="15" hidden="false" customHeight="false" outlineLevel="0" collapsed="false">
      <c r="A53" s="27" t="n">
        <v>23</v>
      </c>
      <c r="C53" s="42" t="s">
        <v>119</v>
      </c>
      <c r="D53" s="54" t="n">
        <v>1535</v>
      </c>
      <c r="E53" s="74"/>
      <c r="F53" s="75"/>
      <c r="G53" s="75"/>
      <c r="H53" s="75"/>
      <c r="I53" s="57" t="n">
        <f aca="false">E53+F53-G53+H53</f>
        <v>0</v>
      </c>
      <c r="J53" s="75"/>
      <c r="K53" s="75"/>
      <c r="L53" s="75"/>
      <c r="M53" s="75"/>
      <c r="N53" s="58" t="n">
        <f aca="false">J53+K53-L53+M53</f>
        <v>0</v>
      </c>
      <c r="O53" s="59"/>
      <c r="P53" s="75"/>
      <c r="Q53" s="75"/>
      <c r="R53" s="75"/>
      <c r="S53" s="57" t="n">
        <f aca="false">O53+P53-Q53+R53</f>
        <v>0</v>
      </c>
      <c r="T53" s="60" t="n">
        <f aca="false">N53</f>
        <v>0</v>
      </c>
      <c r="U53" s="75"/>
      <c r="V53" s="75"/>
      <c r="W53" s="75"/>
      <c r="X53" s="58" t="n">
        <f aca="false">T53+U53-V53+W53</f>
        <v>0</v>
      </c>
      <c r="Y53" s="59"/>
      <c r="Z53" s="75"/>
      <c r="AA53" s="75"/>
      <c r="AB53" s="75"/>
      <c r="AC53" s="57" t="n">
        <f aca="false">Y53+Z53-AA53+AB53</f>
        <v>0</v>
      </c>
      <c r="AD53" s="75"/>
      <c r="AE53" s="75"/>
      <c r="AF53" s="75"/>
      <c r="AG53" s="75"/>
      <c r="AH53" s="58" t="n">
        <f aca="false">AD53+AE53-AF53+AG53</f>
        <v>0</v>
      </c>
      <c r="AI53" s="59"/>
      <c r="AJ53" s="75"/>
      <c r="AK53" s="75"/>
      <c r="AL53" s="75"/>
      <c r="AM53" s="57" t="n">
        <f aca="false">AI53+AJ53-AK53+AL53</f>
        <v>0</v>
      </c>
      <c r="AN53" s="75"/>
      <c r="AO53" s="75"/>
      <c r="AP53" s="75"/>
      <c r="AQ53" s="75"/>
      <c r="AR53" s="58" t="n">
        <f aca="false">AN53+AO53-AP53+AQ53</f>
        <v>0</v>
      </c>
      <c r="AS53" s="79"/>
      <c r="AT53" s="78"/>
      <c r="AU53" s="78"/>
      <c r="AV53" s="78"/>
      <c r="AW53" s="57" t="n">
        <f aca="false">AS53+AT53-AU53+AV53</f>
        <v>0</v>
      </c>
      <c r="AX53" s="60" t="n">
        <f aca="false">AR53</f>
        <v>0</v>
      </c>
      <c r="AY53" s="78"/>
      <c r="AZ53" s="78"/>
      <c r="BA53" s="78"/>
      <c r="BB53" s="58" t="n">
        <f aca="false">AX53+AY53-AZ53+BA53</f>
        <v>0</v>
      </c>
      <c r="BC53" s="59" t="n">
        <f aca="false">AW53</f>
        <v>0</v>
      </c>
      <c r="BD53" s="56"/>
      <c r="BE53" s="56"/>
      <c r="BF53" s="56"/>
      <c r="BG53" s="57" t="n">
        <f aca="false">BC53+BD53-BE53+SUM(BF53:BF53)</f>
        <v>0</v>
      </c>
      <c r="BH53" s="60" t="n">
        <f aca="false">BB53</f>
        <v>0</v>
      </c>
      <c r="BI53" s="56"/>
      <c r="BJ53" s="56"/>
      <c r="BK53" s="56"/>
      <c r="BL53" s="58" t="n">
        <f aca="false">BH53+BI53-BJ53+BK53</f>
        <v>0</v>
      </c>
      <c r="BM53" s="59" t="n">
        <f aca="false">BG53</f>
        <v>0</v>
      </c>
      <c r="BN53" s="56"/>
      <c r="BO53" s="56"/>
      <c r="BP53" s="56"/>
      <c r="BQ53" s="56"/>
      <c r="BR53" s="56"/>
      <c r="BS53" s="56"/>
      <c r="BT53" s="57" t="n">
        <f aca="false">BM53+BN53-BO53+SUM(BP53:BS53)</f>
        <v>0</v>
      </c>
      <c r="BU53" s="60" t="n">
        <f aca="false">BL53</f>
        <v>0</v>
      </c>
      <c r="BV53" s="56"/>
      <c r="BW53" s="56"/>
      <c r="BX53" s="78"/>
      <c r="BY53" s="58" t="n">
        <f aca="false">BU53+BV53-BW53+BX53</f>
        <v>0</v>
      </c>
      <c r="BZ53" s="56"/>
      <c r="CA53" s="56"/>
      <c r="CB53" s="60" t="n">
        <f aca="false">BT53-BZ53</f>
        <v>0</v>
      </c>
      <c r="CC53" s="61" t="n">
        <f aca="false">BY53-CA53</f>
        <v>0</v>
      </c>
      <c r="CD53" s="62"/>
      <c r="CE53" s="56"/>
      <c r="CF53" s="63" t="n">
        <f aca="false">SUM(CB53:CE53)</f>
        <v>0</v>
      </c>
      <c r="CG53" s="64"/>
      <c r="CH53" s="63" t="n">
        <f aca="false">CG53-SUM(BT53,BY53)</f>
        <v>0</v>
      </c>
    </row>
    <row r="54" customFormat="false" ht="15" hidden="false" customHeight="false" outlineLevel="0" collapsed="false">
      <c r="A54" s="27" t="n">
        <v>24</v>
      </c>
      <c r="C54" s="42" t="s">
        <v>120</v>
      </c>
      <c r="D54" s="54" t="n">
        <v>1536</v>
      </c>
      <c r="E54" s="74"/>
      <c r="F54" s="75"/>
      <c r="G54" s="75"/>
      <c r="H54" s="75"/>
      <c r="I54" s="57" t="n">
        <f aca="false">E54+F54-G54+H54</f>
        <v>0</v>
      </c>
      <c r="J54" s="75"/>
      <c r="K54" s="75"/>
      <c r="L54" s="75"/>
      <c r="M54" s="75"/>
      <c r="N54" s="58" t="n">
        <f aca="false">J54+K54-L54+M54</f>
        <v>0</v>
      </c>
      <c r="O54" s="59"/>
      <c r="P54" s="75"/>
      <c r="Q54" s="75"/>
      <c r="R54" s="75"/>
      <c r="S54" s="57" t="n">
        <f aca="false">O54+P54-Q54+R54</f>
        <v>0</v>
      </c>
      <c r="T54" s="60" t="n">
        <f aca="false">N54</f>
        <v>0</v>
      </c>
      <c r="U54" s="75"/>
      <c r="V54" s="75"/>
      <c r="W54" s="75"/>
      <c r="X54" s="58" t="n">
        <f aca="false">T54+U54-V54+W54</f>
        <v>0</v>
      </c>
      <c r="Y54" s="59"/>
      <c r="Z54" s="75"/>
      <c r="AA54" s="75"/>
      <c r="AB54" s="75"/>
      <c r="AC54" s="57" t="n">
        <f aca="false">Y54+Z54-AA54+AB54</f>
        <v>0</v>
      </c>
      <c r="AD54" s="75"/>
      <c r="AE54" s="75"/>
      <c r="AF54" s="75"/>
      <c r="AG54" s="75"/>
      <c r="AH54" s="58" t="n">
        <f aca="false">AD54+AE54-AF54+AG54</f>
        <v>0</v>
      </c>
      <c r="AI54" s="59"/>
      <c r="AJ54" s="75"/>
      <c r="AK54" s="75"/>
      <c r="AL54" s="75"/>
      <c r="AM54" s="57" t="n">
        <f aca="false">AI54+AJ54-AK54+AL54</f>
        <v>0</v>
      </c>
      <c r="AN54" s="75"/>
      <c r="AO54" s="75"/>
      <c r="AP54" s="75"/>
      <c r="AQ54" s="75"/>
      <c r="AR54" s="58" t="n">
        <f aca="false">AN54+AO54-AP54+AQ54</f>
        <v>0</v>
      </c>
      <c r="AS54" s="79"/>
      <c r="AT54" s="78"/>
      <c r="AU54" s="78"/>
      <c r="AV54" s="78"/>
      <c r="AW54" s="57" t="n">
        <f aca="false">AS54+AT54-AU54+AV54</f>
        <v>0</v>
      </c>
      <c r="AX54" s="60" t="n">
        <f aca="false">AR54</f>
        <v>0</v>
      </c>
      <c r="AY54" s="78"/>
      <c r="AZ54" s="78"/>
      <c r="BA54" s="78"/>
      <c r="BB54" s="58" t="n">
        <f aca="false">AX54+AY54-AZ54+BA54</f>
        <v>0</v>
      </c>
      <c r="BC54" s="59" t="n">
        <f aca="false">AW54</f>
        <v>0</v>
      </c>
      <c r="BD54" s="56"/>
      <c r="BE54" s="56"/>
      <c r="BF54" s="56"/>
      <c r="BG54" s="57" t="n">
        <f aca="false">BC54+BD54-BE54+SUM(BF54:BF54)</f>
        <v>0</v>
      </c>
      <c r="BH54" s="60" t="n">
        <f aca="false">BB54</f>
        <v>0</v>
      </c>
      <c r="BI54" s="56"/>
      <c r="BJ54" s="56"/>
      <c r="BK54" s="56"/>
      <c r="BL54" s="58" t="n">
        <f aca="false">BH54+BI54-BJ54+BK54</f>
        <v>0</v>
      </c>
      <c r="BM54" s="59" t="n">
        <f aca="false">BG54</f>
        <v>0</v>
      </c>
      <c r="BN54" s="56"/>
      <c r="BO54" s="56"/>
      <c r="BP54" s="56"/>
      <c r="BQ54" s="56"/>
      <c r="BR54" s="56"/>
      <c r="BS54" s="56"/>
      <c r="BT54" s="57" t="n">
        <f aca="false">BM54+BN54-BO54+SUM(BP54:BS54)</f>
        <v>0</v>
      </c>
      <c r="BU54" s="60" t="n">
        <f aca="false">BL54</f>
        <v>0</v>
      </c>
      <c r="BV54" s="56"/>
      <c r="BW54" s="56"/>
      <c r="BX54" s="78"/>
      <c r="BY54" s="58" t="n">
        <f aca="false">BU54+BV54-BW54+BX54</f>
        <v>0</v>
      </c>
      <c r="BZ54" s="56"/>
      <c r="CA54" s="56"/>
      <c r="CB54" s="60" t="n">
        <f aca="false">BT54-BZ54</f>
        <v>0</v>
      </c>
      <c r="CC54" s="61" t="n">
        <f aca="false">BY54-CA54</f>
        <v>0</v>
      </c>
      <c r="CD54" s="62"/>
      <c r="CE54" s="56"/>
      <c r="CF54" s="63" t="n">
        <f aca="false">SUM(CB54:CE54)</f>
        <v>0</v>
      </c>
      <c r="CG54" s="64"/>
      <c r="CH54" s="63" t="n">
        <f aca="false">CG54-SUM(BT54,BY54)</f>
        <v>0</v>
      </c>
    </row>
    <row r="55" customFormat="false" ht="15" hidden="false" customHeight="false" outlineLevel="0" collapsed="false">
      <c r="A55" s="27" t="n">
        <v>25</v>
      </c>
      <c r="C55" s="42" t="s">
        <v>121</v>
      </c>
      <c r="D55" s="54" t="n">
        <v>1548</v>
      </c>
      <c r="E55" s="80"/>
      <c r="F55" s="79"/>
      <c r="G55" s="79"/>
      <c r="H55" s="79"/>
      <c r="I55" s="57" t="n">
        <f aca="false">E55+F55-G55+H55</f>
        <v>0</v>
      </c>
      <c r="J55" s="79"/>
      <c r="K55" s="79"/>
      <c r="L55" s="79"/>
      <c r="M55" s="79"/>
      <c r="N55" s="58" t="n">
        <f aca="false">J55+K55-L55+M55</f>
        <v>0</v>
      </c>
      <c r="O55" s="59" t="n">
        <f aca="false">I55</f>
        <v>0</v>
      </c>
      <c r="P55" s="79"/>
      <c r="Q55" s="79"/>
      <c r="R55" s="79"/>
      <c r="S55" s="57" t="n">
        <f aca="false">O55+P55-Q55+R55</f>
        <v>0</v>
      </c>
      <c r="T55" s="60" t="n">
        <f aca="false">N55</f>
        <v>0</v>
      </c>
      <c r="U55" s="79"/>
      <c r="V55" s="79"/>
      <c r="W55" s="79"/>
      <c r="X55" s="58" t="n">
        <f aca="false">T55+U55-V55+W55</f>
        <v>0</v>
      </c>
      <c r="Y55" s="59" t="n">
        <f aca="false">S55</f>
        <v>0</v>
      </c>
      <c r="Z55" s="79"/>
      <c r="AA55" s="79"/>
      <c r="AB55" s="79"/>
      <c r="AC55" s="57" t="n">
        <f aca="false">Y55+Z55-AA55+AB55</f>
        <v>0</v>
      </c>
      <c r="AD55" s="60" t="n">
        <f aca="false">X55</f>
        <v>0</v>
      </c>
      <c r="AE55" s="79"/>
      <c r="AF55" s="79"/>
      <c r="AG55" s="79"/>
      <c r="AH55" s="58" t="n">
        <f aca="false">AD55+AE55-AF55+AG55</f>
        <v>0</v>
      </c>
      <c r="AI55" s="59" t="n">
        <f aca="false">AC55</f>
        <v>0</v>
      </c>
      <c r="AJ55" s="79"/>
      <c r="AK55" s="79"/>
      <c r="AL55" s="79"/>
      <c r="AM55" s="57" t="n">
        <f aca="false">AI55+AJ55-AK55+AL55</f>
        <v>0</v>
      </c>
      <c r="AN55" s="60" t="n">
        <f aca="false">AH55</f>
        <v>0</v>
      </c>
      <c r="AO55" s="79"/>
      <c r="AP55" s="79"/>
      <c r="AQ55" s="79"/>
      <c r="AR55" s="58" t="n">
        <f aca="false">AN55+AO55-AP55+AQ55</f>
        <v>0</v>
      </c>
      <c r="AS55" s="59" t="n">
        <f aca="false">AM55</f>
        <v>0</v>
      </c>
      <c r="AT55" s="78"/>
      <c r="AU55" s="78"/>
      <c r="AV55" s="78"/>
      <c r="AW55" s="57" t="n">
        <f aca="false">AS55+AT55-AU55+AV55</f>
        <v>0</v>
      </c>
      <c r="AX55" s="60" t="n">
        <f aca="false">AR55</f>
        <v>0</v>
      </c>
      <c r="AY55" s="56"/>
      <c r="AZ55" s="56"/>
      <c r="BA55" s="56"/>
      <c r="BB55" s="58" t="n">
        <f aca="false">AX55+AY55-AZ55+BA55</f>
        <v>0</v>
      </c>
      <c r="BC55" s="59" t="n">
        <f aca="false">AW55</f>
        <v>0</v>
      </c>
      <c r="BD55" s="56"/>
      <c r="BE55" s="56"/>
      <c r="BF55" s="56"/>
      <c r="BG55" s="57" t="n">
        <f aca="false">BC55+BD55-BE55+SUM(BF55:BF55)</f>
        <v>0</v>
      </c>
      <c r="BH55" s="60" t="n">
        <f aca="false">BB55</f>
        <v>0</v>
      </c>
      <c r="BI55" s="56"/>
      <c r="BJ55" s="79"/>
      <c r="BK55" s="79"/>
      <c r="BL55" s="58" t="n">
        <f aca="false">BH55+BI55-BJ55+BK55</f>
        <v>0</v>
      </c>
      <c r="BM55" s="59" t="n">
        <f aca="false">BG55</f>
        <v>0</v>
      </c>
      <c r="BN55" s="56"/>
      <c r="BO55" s="56"/>
      <c r="BP55" s="56"/>
      <c r="BQ55" s="56"/>
      <c r="BR55" s="56"/>
      <c r="BS55" s="56"/>
      <c r="BT55" s="57" t="n">
        <f aca="false">BM55+BN55-BO55+SUM(BP55:BS55)</f>
        <v>0</v>
      </c>
      <c r="BU55" s="60" t="n">
        <f aca="false">BL55</f>
        <v>0</v>
      </c>
      <c r="BV55" s="56"/>
      <c r="BW55" s="79"/>
      <c r="BX55" s="78"/>
      <c r="BY55" s="58" t="n">
        <f aca="false">BU55+BV55-BW55+BX55</f>
        <v>0</v>
      </c>
      <c r="BZ55" s="55"/>
      <c r="CA55" s="56"/>
      <c r="CB55" s="60" t="n">
        <f aca="false">BT55-BZ55</f>
        <v>0</v>
      </c>
      <c r="CC55" s="61" t="n">
        <f aca="false">BY55-CA55</f>
        <v>0</v>
      </c>
      <c r="CD55" s="62"/>
      <c r="CE55" s="56"/>
      <c r="CF55" s="63" t="n">
        <f aca="false">SUM(CB55:CE55)</f>
        <v>0</v>
      </c>
      <c r="CG55" s="64"/>
      <c r="CH55" s="63" t="n">
        <f aca="false">CG55-SUM(BT55,BY55)</f>
        <v>0</v>
      </c>
    </row>
    <row r="56" customFormat="false" ht="15" hidden="false" customHeight="false" outlineLevel="0" collapsed="false">
      <c r="A56" s="27" t="n">
        <v>26</v>
      </c>
      <c r="C56" s="42" t="s">
        <v>122</v>
      </c>
      <c r="D56" s="54" t="n">
        <v>1567</v>
      </c>
      <c r="E56" s="74"/>
      <c r="F56" s="75"/>
      <c r="G56" s="75"/>
      <c r="H56" s="75"/>
      <c r="I56" s="57"/>
      <c r="J56" s="75"/>
      <c r="K56" s="75"/>
      <c r="L56" s="75"/>
      <c r="M56" s="75"/>
      <c r="N56" s="58"/>
      <c r="O56" s="59"/>
      <c r="P56" s="75"/>
      <c r="Q56" s="75"/>
      <c r="R56" s="75"/>
      <c r="S56" s="57"/>
      <c r="T56" s="60"/>
      <c r="U56" s="75"/>
      <c r="V56" s="75"/>
      <c r="W56" s="75"/>
      <c r="X56" s="58"/>
      <c r="Y56" s="59"/>
      <c r="Z56" s="75"/>
      <c r="AA56" s="75"/>
      <c r="AB56" s="75"/>
      <c r="AC56" s="57"/>
      <c r="AD56" s="75"/>
      <c r="AE56" s="75"/>
      <c r="AF56" s="75"/>
      <c r="AG56" s="75"/>
      <c r="AH56" s="58"/>
      <c r="AI56" s="59"/>
      <c r="AJ56" s="75"/>
      <c r="AK56" s="75"/>
      <c r="AL56" s="75"/>
      <c r="AM56" s="57"/>
      <c r="AN56" s="75"/>
      <c r="AO56" s="75"/>
      <c r="AP56" s="75"/>
      <c r="AQ56" s="75"/>
      <c r="AR56" s="58"/>
      <c r="AS56" s="81"/>
      <c r="AT56" s="82"/>
      <c r="AU56" s="82"/>
      <c r="AV56" s="82"/>
      <c r="AW56" s="57"/>
      <c r="AX56" s="60"/>
      <c r="AY56" s="82"/>
      <c r="AZ56" s="82"/>
      <c r="BA56" s="82"/>
      <c r="BB56" s="58" t="n">
        <f aca="false">AX56+AY56-AZ56+BA56</f>
        <v>0</v>
      </c>
      <c r="BC56" s="55"/>
      <c r="BD56" s="56"/>
      <c r="BE56" s="56"/>
      <c r="BF56" s="56"/>
      <c r="BG56" s="57" t="n">
        <f aca="false">BC56+BD56-BE56+SUM(BF56:BF56)</f>
        <v>0</v>
      </c>
      <c r="BH56" s="60" t="n">
        <f aca="false">BB56</f>
        <v>0</v>
      </c>
      <c r="BI56" s="56"/>
      <c r="BJ56" s="56"/>
      <c r="BK56" s="56"/>
      <c r="BL56" s="58" t="n">
        <f aca="false">BH56+BI56-BJ56+BK56</f>
        <v>0</v>
      </c>
      <c r="BM56" s="59" t="n">
        <f aca="false">BG56</f>
        <v>0</v>
      </c>
      <c r="BN56" s="56"/>
      <c r="BO56" s="56"/>
      <c r="BP56" s="56"/>
      <c r="BQ56" s="56"/>
      <c r="BR56" s="56"/>
      <c r="BS56" s="56"/>
      <c r="BT56" s="57" t="n">
        <f aca="false">BM56+BN56-BO56+SUM(BP56:BS56)</f>
        <v>0</v>
      </c>
      <c r="BU56" s="60" t="n">
        <f aca="false">BL56</f>
        <v>0</v>
      </c>
      <c r="BV56" s="56"/>
      <c r="BW56" s="56"/>
      <c r="BX56" s="56"/>
      <c r="BY56" s="58" t="n">
        <f aca="false">BU56+BV56-BW56+BX56</f>
        <v>0</v>
      </c>
      <c r="BZ56" s="55"/>
      <c r="CA56" s="56"/>
      <c r="CB56" s="60" t="n">
        <f aca="false">BT56-BZ56</f>
        <v>0</v>
      </c>
      <c r="CC56" s="61" t="n">
        <f aca="false">BY56-CA56</f>
        <v>0</v>
      </c>
      <c r="CD56" s="62"/>
      <c r="CE56" s="56"/>
      <c r="CF56" s="63" t="n">
        <f aca="false">SUM(CB56:CE56)</f>
        <v>0</v>
      </c>
      <c r="CG56" s="64"/>
      <c r="CH56" s="63" t="n">
        <f aca="false">CG56-SUM(BT56,BY56)</f>
        <v>0</v>
      </c>
    </row>
    <row r="57" customFormat="false" ht="15" hidden="false" customHeight="false" outlineLevel="0" collapsed="false">
      <c r="A57" s="27" t="n">
        <v>27</v>
      </c>
      <c r="C57" s="42" t="s">
        <v>123</v>
      </c>
      <c r="D57" s="54" t="n">
        <v>1572</v>
      </c>
      <c r="E57" s="55"/>
      <c r="F57" s="56"/>
      <c r="G57" s="56"/>
      <c r="H57" s="56"/>
      <c r="I57" s="57" t="n">
        <f aca="false">E57+F57-G57+H57</f>
        <v>0</v>
      </c>
      <c r="J57" s="56"/>
      <c r="K57" s="56"/>
      <c r="L57" s="56"/>
      <c r="M57" s="56"/>
      <c r="N57" s="58" t="n">
        <f aca="false">J57+K57-L57+M57</f>
        <v>0</v>
      </c>
      <c r="O57" s="59" t="n">
        <f aca="false">I57</f>
        <v>0</v>
      </c>
      <c r="P57" s="56"/>
      <c r="Q57" s="56"/>
      <c r="R57" s="56"/>
      <c r="S57" s="57" t="n">
        <f aca="false">O57+P57-Q57+R57</f>
        <v>0</v>
      </c>
      <c r="T57" s="60" t="n">
        <f aca="false">N57</f>
        <v>0</v>
      </c>
      <c r="U57" s="56"/>
      <c r="V57" s="56"/>
      <c r="W57" s="56"/>
      <c r="X57" s="58" t="n">
        <f aca="false">T57+U57-V57+W57</f>
        <v>0</v>
      </c>
      <c r="Y57" s="59" t="n">
        <f aca="false">S57</f>
        <v>0</v>
      </c>
      <c r="Z57" s="56"/>
      <c r="AA57" s="56"/>
      <c r="AB57" s="56"/>
      <c r="AC57" s="57" t="n">
        <f aca="false">Y57+Z57-AA57+AB57</f>
        <v>0</v>
      </c>
      <c r="AD57" s="60" t="n">
        <f aca="false">X57</f>
        <v>0</v>
      </c>
      <c r="AE57" s="56"/>
      <c r="AF57" s="56"/>
      <c r="AG57" s="56"/>
      <c r="AH57" s="58" t="n">
        <f aca="false">AD57+AE57-AF57+AG57</f>
        <v>0</v>
      </c>
      <c r="AI57" s="59" t="n">
        <f aca="false">AC57</f>
        <v>0</v>
      </c>
      <c r="AJ57" s="56"/>
      <c r="AK57" s="56"/>
      <c r="AL57" s="56"/>
      <c r="AM57" s="57" t="n">
        <f aca="false">AI57+AJ57-AK57+AL57</f>
        <v>0</v>
      </c>
      <c r="AN57" s="60" t="n">
        <f aca="false">AH57</f>
        <v>0</v>
      </c>
      <c r="AO57" s="56"/>
      <c r="AP57" s="56"/>
      <c r="AQ57" s="56"/>
      <c r="AR57" s="58" t="n">
        <f aca="false">AN57+AO57-AP57+AQ57</f>
        <v>0</v>
      </c>
      <c r="AS57" s="59" t="n">
        <f aca="false">AM57</f>
        <v>0</v>
      </c>
      <c r="AT57" s="56"/>
      <c r="AU57" s="56"/>
      <c r="AV57" s="56"/>
      <c r="AW57" s="57" t="n">
        <f aca="false">AS57+AT57-AU57+AV57</f>
        <v>0</v>
      </c>
      <c r="AX57" s="60" t="n">
        <f aca="false">AR57</f>
        <v>0</v>
      </c>
      <c r="AY57" s="56"/>
      <c r="AZ57" s="56"/>
      <c r="BA57" s="56"/>
      <c r="BB57" s="58" t="n">
        <f aca="false">AX57+AY57-AZ57+BA57</f>
        <v>0</v>
      </c>
      <c r="BC57" s="59" t="n">
        <f aca="false">AW57</f>
        <v>0</v>
      </c>
      <c r="BD57" s="56"/>
      <c r="BE57" s="56"/>
      <c r="BF57" s="56"/>
      <c r="BG57" s="57" t="n">
        <f aca="false">BC57+BD57-BE57+SUM(BF57:BF57)</f>
        <v>0</v>
      </c>
      <c r="BH57" s="60" t="n">
        <f aca="false">BB57</f>
        <v>0</v>
      </c>
      <c r="BI57" s="56"/>
      <c r="BJ57" s="56"/>
      <c r="BK57" s="56"/>
      <c r="BL57" s="58" t="n">
        <f aca="false">BH57+BI57-BJ57+BK57</f>
        <v>0</v>
      </c>
      <c r="BM57" s="59" t="n">
        <f aca="false">BG57</f>
        <v>0</v>
      </c>
      <c r="BN57" s="56"/>
      <c r="BO57" s="56"/>
      <c r="BP57" s="56"/>
      <c r="BQ57" s="56"/>
      <c r="BR57" s="56"/>
      <c r="BS57" s="56"/>
      <c r="BT57" s="57" t="n">
        <f aca="false">BM57+BN57-BO57+SUM(BP57:BS57)</f>
        <v>0</v>
      </c>
      <c r="BU57" s="60" t="n">
        <f aca="false">BL57</f>
        <v>0</v>
      </c>
      <c r="BV57" s="56"/>
      <c r="BW57" s="56"/>
      <c r="BX57" s="56"/>
      <c r="BY57" s="58" t="n">
        <f aca="false">BU57+BV57-BW57+BX57</f>
        <v>0</v>
      </c>
      <c r="BZ57" s="55"/>
      <c r="CA57" s="56"/>
      <c r="CB57" s="60" t="n">
        <f aca="false">BT57-BZ57</f>
        <v>0</v>
      </c>
      <c r="CC57" s="61" t="n">
        <f aca="false">BY57-CA57</f>
        <v>0</v>
      </c>
      <c r="CD57" s="62"/>
      <c r="CE57" s="56"/>
      <c r="CF57" s="63" t="n">
        <f aca="false">SUM(CB57:CE57)</f>
        <v>0</v>
      </c>
      <c r="CG57" s="64"/>
      <c r="CH57" s="63" t="n">
        <f aca="false">CG57-SUM(BT57,BY57)</f>
        <v>0</v>
      </c>
    </row>
    <row r="58" customFormat="false" ht="15" hidden="false" customHeight="false" outlineLevel="0" collapsed="false">
      <c r="A58" s="27" t="n">
        <v>28</v>
      </c>
      <c r="C58" s="42" t="s">
        <v>124</v>
      </c>
      <c r="D58" s="54" t="n">
        <v>1574</v>
      </c>
      <c r="E58" s="55"/>
      <c r="F58" s="56"/>
      <c r="G58" s="56"/>
      <c r="H58" s="56"/>
      <c r="I58" s="57" t="n">
        <f aca="false">E58+F58-G58+H58</f>
        <v>0</v>
      </c>
      <c r="J58" s="56"/>
      <c r="K58" s="56"/>
      <c r="L58" s="56"/>
      <c r="M58" s="56"/>
      <c r="N58" s="58" t="n">
        <f aca="false">J58+K58-L58+M58</f>
        <v>0</v>
      </c>
      <c r="O58" s="59" t="n">
        <f aca="false">I58</f>
        <v>0</v>
      </c>
      <c r="P58" s="56"/>
      <c r="Q58" s="56"/>
      <c r="R58" s="56"/>
      <c r="S58" s="57" t="n">
        <f aca="false">O58+P58-Q58+R58</f>
        <v>0</v>
      </c>
      <c r="T58" s="60" t="n">
        <f aca="false">N58</f>
        <v>0</v>
      </c>
      <c r="U58" s="56"/>
      <c r="V58" s="56"/>
      <c r="W58" s="56"/>
      <c r="X58" s="58" t="n">
        <f aca="false">T58+U58-V58+W58</f>
        <v>0</v>
      </c>
      <c r="Y58" s="59" t="n">
        <f aca="false">S58</f>
        <v>0</v>
      </c>
      <c r="Z58" s="56"/>
      <c r="AA58" s="56"/>
      <c r="AB58" s="56"/>
      <c r="AC58" s="57" t="n">
        <f aca="false">Y58+Z58-AA58+AB58</f>
        <v>0</v>
      </c>
      <c r="AD58" s="60" t="n">
        <f aca="false">X58</f>
        <v>0</v>
      </c>
      <c r="AE58" s="56"/>
      <c r="AF58" s="56"/>
      <c r="AG58" s="56"/>
      <c r="AH58" s="58" t="n">
        <f aca="false">AD58+AE58-AF58+AG58</f>
        <v>0</v>
      </c>
      <c r="AI58" s="59" t="n">
        <f aca="false">AC58</f>
        <v>0</v>
      </c>
      <c r="AJ58" s="56"/>
      <c r="AK58" s="56"/>
      <c r="AL58" s="56"/>
      <c r="AM58" s="57" t="n">
        <f aca="false">AI58+AJ58-AK58+AL58</f>
        <v>0</v>
      </c>
      <c r="AN58" s="60" t="n">
        <f aca="false">AH58</f>
        <v>0</v>
      </c>
      <c r="AO58" s="56"/>
      <c r="AP58" s="56"/>
      <c r="AQ58" s="56"/>
      <c r="AR58" s="58" t="n">
        <f aca="false">AN58+AO58-AP58+AQ58</f>
        <v>0</v>
      </c>
      <c r="AS58" s="59" t="n">
        <f aca="false">AM58</f>
        <v>0</v>
      </c>
      <c r="AT58" s="56"/>
      <c r="AU58" s="56"/>
      <c r="AV58" s="56"/>
      <c r="AW58" s="57" t="n">
        <f aca="false">AS58+AT58-AU58+AV58</f>
        <v>0</v>
      </c>
      <c r="AX58" s="60" t="n">
        <f aca="false">AR58</f>
        <v>0</v>
      </c>
      <c r="AY58" s="56"/>
      <c r="AZ58" s="56"/>
      <c r="BA58" s="56"/>
      <c r="BB58" s="58" t="n">
        <f aca="false">AX58+AY58-AZ58+BA58</f>
        <v>0</v>
      </c>
      <c r="BC58" s="59" t="n">
        <f aca="false">AW58</f>
        <v>0</v>
      </c>
      <c r="BD58" s="56"/>
      <c r="BE58" s="56"/>
      <c r="BF58" s="56"/>
      <c r="BG58" s="57" t="n">
        <f aca="false">BC58+BD58-BE58+SUM(BF58:BF58)</f>
        <v>0</v>
      </c>
      <c r="BH58" s="60" t="n">
        <f aca="false">BB58</f>
        <v>0</v>
      </c>
      <c r="BI58" s="56"/>
      <c r="BJ58" s="56"/>
      <c r="BK58" s="56"/>
      <c r="BL58" s="58" t="n">
        <f aca="false">BH58+BI58-BJ58+BK58</f>
        <v>0</v>
      </c>
      <c r="BM58" s="59" t="n">
        <f aca="false">BG58</f>
        <v>0</v>
      </c>
      <c r="BN58" s="56"/>
      <c r="BO58" s="56"/>
      <c r="BP58" s="56"/>
      <c r="BQ58" s="56"/>
      <c r="BR58" s="56"/>
      <c r="BS58" s="56"/>
      <c r="BT58" s="57" t="n">
        <f aca="false">BM58+BN58-BO58+SUM(BP58:BS58)</f>
        <v>0</v>
      </c>
      <c r="BU58" s="60" t="n">
        <f aca="false">BL58</f>
        <v>0</v>
      </c>
      <c r="BV58" s="56"/>
      <c r="BW58" s="56"/>
      <c r="BX58" s="56"/>
      <c r="BY58" s="58" t="n">
        <f aca="false">BU58+BV58-BW58+BX58</f>
        <v>0</v>
      </c>
      <c r="BZ58" s="55"/>
      <c r="CA58" s="56"/>
      <c r="CB58" s="60" t="n">
        <f aca="false">BT58-BZ58</f>
        <v>0</v>
      </c>
      <c r="CC58" s="61" t="n">
        <f aca="false">BY58-CA58</f>
        <v>0</v>
      </c>
      <c r="CD58" s="62"/>
      <c r="CE58" s="56"/>
      <c r="CF58" s="63" t="n">
        <f aca="false">SUM(CB58:CE58)</f>
        <v>0</v>
      </c>
      <c r="CG58" s="64"/>
      <c r="CH58" s="63" t="n">
        <f aca="false">CG58-SUM(BT58,BY58)</f>
        <v>0</v>
      </c>
    </row>
    <row r="59" customFormat="false" ht="15" hidden="false" customHeight="false" outlineLevel="0" collapsed="false">
      <c r="A59" s="27" t="n">
        <v>29</v>
      </c>
      <c r="C59" s="65" t="s">
        <v>125</v>
      </c>
      <c r="D59" s="54" t="n">
        <v>1582</v>
      </c>
      <c r="E59" s="55"/>
      <c r="F59" s="83"/>
      <c r="G59" s="56"/>
      <c r="H59" s="56"/>
      <c r="I59" s="57" t="n">
        <f aca="false">E59+F59-G59+H59</f>
        <v>0</v>
      </c>
      <c r="J59" s="56"/>
      <c r="K59" s="56"/>
      <c r="L59" s="56"/>
      <c r="M59" s="56"/>
      <c r="N59" s="58" t="n">
        <f aca="false">J59+K59-L59+M59</f>
        <v>0</v>
      </c>
      <c r="O59" s="59" t="n">
        <f aca="false">I59</f>
        <v>0</v>
      </c>
      <c r="P59" s="56"/>
      <c r="Q59" s="56"/>
      <c r="R59" s="56"/>
      <c r="S59" s="57" t="n">
        <f aca="false">O59+P59-Q59+R59</f>
        <v>0</v>
      </c>
      <c r="T59" s="60" t="n">
        <f aca="false">N59</f>
        <v>0</v>
      </c>
      <c r="U59" s="56"/>
      <c r="V59" s="56"/>
      <c r="W59" s="56"/>
      <c r="X59" s="58" t="n">
        <f aca="false">T59+U59-V59+W59</f>
        <v>0</v>
      </c>
      <c r="Y59" s="59" t="n">
        <f aca="false">S59</f>
        <v>0</v>
      </c>
      <c r="Z59" s="56"/>
      <c r="AA59" s="56"/>
      <c r="AB59" s="56"/>
      <c r="AC59" s="57" t="n">
        <f aca="false">Y59+Z59-AA59+AB59</f>
        <v>0</v>
      </c>
      <c r="AD59" s="60" t="n">
        <f aca="false">X59</f>
        <v>0</v>
      </c>
      <c r="AE59" s="56"/>
      <c r="AF59" s="56"/>
      <c r="AG59" s="56"/>
      <c r="AH59" s="58" t="n">
        <f aca="false">AD59+AE59-AF59+AG59</f>
        <v>0</v>
      </c>
      <c r="AI59" s="59" t="n">
        <f aca="false">AC59</f>
        <v>0</v>
      </c>
      <c r="AJ59" s="56"/>
      <c r="AK59" s="56"/>
      <c r="AL59" s="56"/>
      <c r="AM59" s="57" t="n">
        <f aca="false">AI59+AJ59-AK59+AL59</f>
        <v>0</v>
      </c>
      <c r="AN59" s="60" t="n">
        <f aca="false">AH59</f>
        <v>0</v>
      </c>
      <c r="AO59" s="56"/>
      <c r="AP59" s="56"/>
      <c r="AQ59" s="56"/>
      <c r="AR59" s="58" t="n">
        <f aca="false">AN59+AO59-AP59+AQ59</f>
        <v>0</v>
      </c>
      <c r="AS59" s="59" t="n">
        <f aca="false">AM59</f>
        <v>0</v>
      </c>
      <c r="AT59" s="56"/>
      <c r="AU59" s="56"/>
      <c r="AV59" s="56"/>
      <c r="AW59" s="57" t="n">
        <f aca="false">AS59+AT59-AU59+AV59</f>
        <v>0</v>
      </c>
      <c r="AX59" s="60" t="n">
        <f aca="false">AR59</f>
        <v>0</v>
      </c>
      <c r="AY59" s="56"/>
      <c r="AZ59" s="56"/>
      <c r="BA59" s="56"/>
      <c r="BB59" s="58" t="n">
        <f aca="false">AX59+AY59-AZ59+BA59</f>
        <v>0</v>
      </c>
      <c r="BC59" s="59" t="n">
        <f aca="false">AW59</f>
        <v>0</v>
      </c>
      <c r="BD59" s="56"/>
      <c r="BE59" s="56"/>
      <c r="BF59" s="56"/>
      <c r="BG59" s="57" t="n">
        <f aca="false">BC59+BD59-BE59+SUM(BF59:BF59)</f>
        <v>0</v>
      </c>
      <c r="BH59" s="60" t="n">
        <f aca="false">BB59</f>
        <v>0</v>
      </c>
      <c r="BI59" s="56"/>
      <c r="BJ59" s="56"/>
      <c r="BK59" s="56"/>
      <c r="BL59" s="58" t="n">
        <f aca="false">BH59+BI59-BJ59+BK59</f>
        <v>0</v>
      </c>
      <c r="BM59" s="59" t="n">
        <f aca="false">BG59</f>
        <v>0</v>
      </c>
      <c r="BN59" s="56"/>
      <c r="BO59" s="56"/>
      <c r="BP59" s="56"/>
      <c r="BQ59" s="56"/>
      <c r="BR59" s="56"/>
      <c r="BS59" s="56"/>
      <c r="BT59" s="57" t="n">
        <f aca="false">BM59+BN59-BO59+SUM(BP59:BS59)</f>
        <v>0</v>
      </c>
      <c r="BU59" s="60" t="n">
        <f aca="false">BL59</f>
        <v>0</v>
      </c>
      <c r="BV59" s="56"/>
      <c r="BW59" s="56"/>
      <c r="BX59" s="56"/>
      <c r="BY59" s="58" t="n">
        <f aca="false">BU59+BV59-BW59+BX59</f>
        <v>0</v>
      </c>
      <c r="BZ59" s="55"/>
      <c r="CA59" s="56"/>
      <c r="CB59" s="60" t="n">
        <f aca="false">BT59-BZ59</f>
        <v>0</v>
      </c>
      <c r="CC59" s="61" t="n">
        <f aca="false">BY59-CA59</f>
        <v>0</v>
      </c>
      <c r="CD59" s="62"/>
      <c r="CE59" s="56"/>
      <c r="CF59" s="63" t="n">
        <f aca="false">SUM(CB59:CE59)</f>
        <v>0</v>
      </c>
      <c r="CG59" s="64"/>
      <c r="CH59" s="63" t="n">
        <f aca="false">CG59-SUM(BT59,BY59)</f>
        <v>0</v>
      </c>
    </row>
    <row r="60" customFormat="false" ht="15" hidden="false" customHeight="false" outlineLevel="0" collapsed="false">
      <c r="A60" s="27" t="n">
        <v>30</v>
      </c>
      <c r="C60" s="44" t="s">
        <v>126</v>
      </c>
      <c r="D60" s="84" t="n">
        <v>2425</v>
      </c>
      <c r="E60" s="55"/>
      <c r="F60" s="56"/>
      <c r="G60" s="56"/>
      <c r="H60" s="56"/>
      <c r="I60" s="57" t="n">
        <f aca="false">E60+F60-G60+H60</f>
        <v>0</v>
      </c>
      <c r="J60" s="56"/>
      <c r="K60" s="56"/>
      <c r="L60" s="56"/>
      <c r="M60" s="56"/>
      <c r="N60" s="58" t="n">
        <f aca="false">J60+K60-L60+M60</f>
        <v>0</v>
      </c>
      <c r="O60" s="59" t="n">
        <f aca="false">I60</f>
        <v>0</v>
      </c>
      <c r="P60" s="56"/>
      <c r="Q60" s="56"/>
      <c r="R60" s="56"/>
      <c r="S60" s="57" t="n">
        <f aca="false">O60+P60-Q60+R60</f>
        <v>0</v>
      </c>
      <c r="T60" s="60" t="n">
        <f aca="false">N60</f>
        <v>0</v>
      </c>
      <c r="U60" s="56"/>
      <c r="V60" s="56"/>
      <c r="W60" s="56"/>
      <c r="X60" s="58" t="n">
        <f aca="false">T60+U60-V60+W60</f>
        <v>0</v>
      </c>
      <c r="Y60" s="59" t="n">
        <f aca="false">S60</f>
        <v>0</v>
      </c>
      <c r="Z60" s="56"/>
      <c r="AA60" s="56"/>
      <c r="AB60" s="56"/>
      <c r="AC60" s="57" t="n">
        <f aca="false">Y60+Z60-AA60+AB60</f>
        <v>0</v>
      </c>
      <c r="AD60" s="60" t="n">
        <f aca="false">X60</f>
        <v>0</v>
      </c>
      <c r="AE60" s="56"/>
      <c r="AF60" s="56"/>
      <c r="AG60" s="56"/>
      <c r="AH60" s="58" t="n">
        <f aca="false">AD60+AE60-AF60+AG60</f>
        <v>0</v>
      </c>
      <c r="AI60" s="59" t="n">
        <f aca="false">AC60</f>
        <v>0</v>
      </c>
      <c r="AJ60" s="56"/>
      <c r="AK60" s="56"/>
      <c r="AL60" s="56"/>
      <c r="AM60" s="57" t="n">
        <f aca="false">AI60+AJ60-AK60+AL60</f>
        <v>0</v>
      </c>
      <c r="AN60" s="60" t="n">
        <f aca="false">AH60</f>
        <v>0</v>
      </c>
      <c r="AO60" s="56"/>
      <c r="AP60" s="56"/>
      <c r="AQ60" s="56"/>
      <c r="AR60" s="58" t="n">
        <f aca="false">AN60+AO60-AP60+AQ60</f>
        <v>0</v>
      </c>
      <c r="AS60" s="59" t="n">
        <f aca="false">AM60</f>
        <v>0</v>
      </c>
      <c r="AT60" s="56"/>
      <c r="AU60" s="56"/>
      <c r="AV60" s="56"/>
      <c r="AW60" s="57" t="n">
        <f aca="false">AS60+AT60-AU60+AV60</f>
        <v>0</v>
      </c>
      <c r="AX60" s="60" t="n">
        <f aca="false">AR60</f>
        <v>0</v>
      </c>
      <c r="AY60" s="56"/>
      <c r="AZ60" s="56"/>
      <c r="BA60" s="56"/>
      <c r="BB60" s="58" t="n">
        <f aca="false">AX60+AY60-AZ60+BA60</f>
        <v>0</v>
      </c>
      <c r="BC60" s="59" t="n">
        <f aca="false">AW60</f>
        <v>0</v>
      </c>
      <c r="BD60" s="56"/>
      <c r="BE60" s="56"/>
      <c r="BF60" s="56"/>
      <c r="BG60" s="57" t="n">
        <f aca="false">BC60+BD60-BE60+SUM(BF60:BF60)</f>
        <v>0</v>
      </c>
      <c r="BH60" s="60" t="n">
        <f aca="false">BB60</f>
        <v>0</v>
      </c>
      <c r="BI60" s="56"/>
      <c r="BJ60" s="56"/>
      <c r="BK60" s="56"/>
      <c r="BL60" s="58" t="n">
        <f aca="false">BH60+BI60-BJ60+BK60</f>
        <v>0</v>
      </c>
      <c r="BM60" s="59" t="n">
        <f aca="false">BG60</f>
        <v>0</v>
      </c>
      <c r="BN60" s="56"/>
      <c r="BO60" s="56"/>
      <c r="BP60" s="56"/>
      <c r="BQ60" s="56"/>
      <c r="BR60" s="56"/>
      <c r="BS60" s="56"/>
      <c r="BT60" s="57" t="n">
        <f aca="false">BM60+BN60-BO60+SUM(BP60:BS60)</f>
        <v>0</v>
      </c>
      <c r="BU60" s="60" t="n">
        <f aca="false">BL60</f>
        <v>0</v>
      </c>
      <c r="BV60" s="56"/>
      <c r="BW60" s="56"/>
      <c r="BX60" s="56"/>
      <c r="BY60" s="58" t="n">
        <f aca="false">BU60+BV60-BW60+BX60</f>
        <v>0</v>
      </c>
      <c r="BZ60" s="55"/>
      <c r="CA60" s="56"/>
      <c r="CB60" s="60" t="n">
        <f aca="false">BT60-BZ60</f>
        <v>0</v>
      </c>
      <c r="CC60" s="61" t="n">
        <f aca="false">BY60-CA60</f>
        <v>0</v>
      </c>
      <c r="CD60" s="62"/>
      <c r="CE60" s="56"/>
      <c r="CF60" s="63" t="n">
        <f aca="false">SUM(CB60:CE60)</f>
        <v>0</v>
      </c>
      <c r="CG60" s="64"/>
      <c r="CH60" s="63" t="n">
        <f aca="false">CG60-SUM(BT60,BY60)</f>
        <v>0</v>
      </c>
    </row>
    <row r="61" customFormat="false" ht="14.25" hidden="false" customHeight="false" outlineLevel="0" collapsed="false">
      <c r="C61" s="44"/>
      <c r="D61" s="44"/>
      <c r="E61" s="67"/>
      <c r="F61" s="57"/>
      <c r="G61" s="57"/>
      <c r="H61" s="57"/>
      <c r="I61" s="57"/>
      <c r="J61" s="57"/>
      <c r="K61" s="57"/>
      <c r="L61" s="57"/>
      <c r="M61" s="57"/>
      <c r="N61" s="58"/>
      <c r="O61" s="67"/>
      <c r="P61" s="57"/>
      <c r="Q61" s="57"/>
      <c r="R61" s="57"/>
      <c r="S61" s="57"/>
      <c r="T61" s="57"/>
      <c r="U61" s="57"/>
      <c r="V61" s="57"/>
      <c r="W61" s="57"/>
      <c r="X61" s="58"/>
      <c r="Y61" s="67"/>
      <c r="Z61" s="57"/>
      <c r="AA61" s="57"/>
      <c r="AB61" s="57"/>
      <c r="AC61" s="57"/>
      <c r="AD61" s="57"/>
      <c r="AE61" s="57"/>
      <c r="AF61" s="57"/>
      <c r="AG61" s="57"/>
      <c r="AH61" s="58"/>
      <c r="AI61" s="67"/>
      <c r="AJ61" s="57"/>
      <c r="AK61" s="57"/>
      <c r="AL61" s="57"/>
      <c r="AM61" s="57"/>
      <c r="AN61" s="57"/>
      <c r="AO61" s="57"/>
      <c r="AP61" s="57"/>
      <c r="AQ61" s="57"/>
      <c r="AR61" s="58"/>
      <c r="AS61" s="67"/>
      <c r="AT61" s="57"/>
      <c r="AU61" s="57"/>
      <c r="AV61" s="57"/>
      <c r="AW61" s="57"/>
      <c r="AX61" s="57"/>
      <c r="AY61" s="57"/>
      <c r="AZ61" s="57"/>
      <c r="BA61" s="57"/>
      <c r="BB61" s="58"/>
      <c r="BC61" s="67"/>
      <c r="BD61" s="57"/>
      <c r="BE61" s="57"/>
      <c r="BF61" s="57"/>
      <c r="BG61" s="57"/>
      <c r="BH61" s="57"/>
      <c r="BI61" s="57"/>
      <c r="BJ61" s="57"/>
      <c r="BK61" s="57"/>
      <c r="BL61" s="58"/>
      <c r="BM61" s="67"/>
      <c r="BN61" s="57"/>
      <c r="BO61" s="57"/>
      <c r="BP61" s="57"/>
      <c r="BQ61" s="57"/>
      <c r="BR61" s="57"/>
      <c r="BS61" s="57"/>
      <c r="BT61" s="57"/>
      <c r="BU61" s="57"/>
      <c r="BV61" s="57"/>
      <c r="BW61" s="57"/>
      <c r="BX61" s="57"/>
      <c r="BY61" s="58"/>
      <c r="BZ61" s="67"/>
      <c r="CA61" s="57"/>
      <c r="CB61" s="57"/>
      <c r="CC61" s="58"/>
      <c r="CD61" s="68"/>
      <c r="CE61" s="68"/>
      <c r="CF61" s="63"/>
      <c r="CG61" s="69"/>
      <c r="CH61" s="63"/>
    </row>
    <row r="62" customFormat="false" ht="15" hidden="false" customHeight="false" outlineLevel="0" collapsed="false">
      <c r="C62" s="85" t="s">
        <v>127</v>
      </c>
      <c r="D62" s="44"/>
      <c r="E62" s="67" t="n">
        <f aca="false">SUM(E40:E60)</f>
        <v>0</v>
      </c>
      <c r="F62" s="57" t="n">
        <f aca="false">SUM(F40:F60)</f>
        <v>0</v>
      </c>
      <c r="G62" s="57" t="n">
        <f aca="false">SUM(G40:G60)</f>
        <v>0</v>
      </c>
      <c r="H62" s="57" t="n">
        <f aca="false">SUM(H40:H60)</f>
        <v>0</v>
      </c>
      <c r="I62" s="57" t="n">
        <f aca="false">SUM(I40:I60)</f>
        <v>0</v>
      </c>
      <c r="J62" s="57" t="n">
        <f aca="false">SUM(J40:J60)</f>
        <v>0</v>
      </c>
      <c r="K62" s="57" t="n">
        <f aca="false">SUM(K40:K60)</f>
        <v>0</v>
      </c>
      <c r="L62" s="57" t="n">
        <f aca="false">SUM(L40:L60)</f>
        <v>0</v>
      </c>
      <c r="M62" s="57" t="n">
        <f aca="false">SUM(M40:M60)</f>
        <v>0</v>
      </c>
      <c r="N62" s="57" t="n">
        <f aca="false">SUM(N40:N60)</f>
        <v>0</v>
      </c>
      <c r="O62" s="67" t="n">
        <f aca="false">SUM(O40:O60)</f>
        <v>0</v>
      </c>
      <c r="P62" s="57" t="n">
        <f aca="false">SUM(P40:P60)</f>
        <v>0</v>
      </c>
      <c r="Q62" s="57" t="n">
        <f aca="false">SUM(Q40:Q60)</f>
        <v>0</v>
      </c>
      <c r="R62" s="57" t="n">
        <f aca="false">SUM(R40:R60)</f>
        <v>0</v>
      </c>
      <c r="S62" s="57" t="n">
        <f aca="false">SUM(S40:S60)</f>
        <v>0</v>
      </c>
      <c r="T62" s="57" t="n">
        <f aca="false">SUM(T40:T60)</f>
        <v>0</v>
      </c>
      <c r="U62" s="57" t="n">
        <f aca="false">SUM(U40:U60)</f>
        <v>0</v>
      </c>
      <c r="V62" s="57" t="n">
        <f aca="false">SUM(V40:V60)</f>
        <v>0</v>
      </c>
      <c r="W62" s="57" t="n">
        <f aca="false">SUM(W40:W60)</f>
        <v>0</v>
      </c>
      <c r="X62" s="58" t="n">
        <f aca="false">SUM(X40:X60)</f>
        <v>0</v>
      </c>
      <c r="Y62" s="67" t="n">
        <f aca="false">SUM(Y40:Y60)</f>
        <v>0</v>
      </c>
      <c r="Z62" s="57" t="n">
        <f aca="false">SUM(Z40:Z60)</f>
        <v>0</v>
      </c>
      <c r="AA62" s="57" t="n">
        <f aca="false">SUM(AA40:AA60)</f>
        <v>0</v>
      </c>
      <c r="AB62" s="57" t="n">
        <f aca="false">SUM(AB40:AB60)</f>
        <v>0</v>
      </c>
      <c r="AC62" s="57" t="n">
        <f aca="false">SUM(AC40:AC60)</f>
        <v>0</v>
      </c>
      <c r="AD62" s="57" t="n">
        <f aca="false">SUM(AD40:AD60)</f>
        <v>0</v>
      </c>
      <c r="AE62" s="57" t="n">
        <f aca="false">SUM(AE40:AE60)</f>
        <v>0</v>
      </c>
      <c r="AF62" s="57" t="n">
        <f aca="false">SUM(AF40:AF60)</f>
        <v>0</v>
      </c>
      <c r="AG62" s="57" t="n">
        <f aca="false">SUM(AG40:AG60)</f>
        <v>0</v>
      </c>
      <c r="AH62" s="58" t="n">
        <f aca="false">SUM(AH40:AH60)</f>
        <v>0</v>
      </c>
      <c r="AI62" s="67" t="n">
        <f aca="false">SUM(AI40:AI60)</f>
        <v>0</v>
      </c>
      <c r="AJ62" s="57" t="n">
        <f aca="false">SUM(AJ40:AJ60)</f>
        <v>0</v>
      </c>
      <c r="AK62" s="57" t="n">
        <f aca="false">SUM(AK40:AK60)</f>
        <v>0</v>
      </c>
      <c r="AL62" s="57" t="n">
        <f aca="false">SUM(AL40:AL60)</f>
        <v>0</v>
      </c>
      <c r="AM62" s="57" t="n">
        <f aca="false">SUM(AM40:AM60)</f>
        <v>0</v>
      </c>
      <c r="AN62" s="57" t="n">
        <f aca="false">SUM(AN40:AN60)</f>
        <v>0</v>
      </c>
      <c r="AO62" s="57" t="n">
        <f aca="false">SUM(AO40:AO60)</f>
        <v>0</v>
      </c>
      <c r="AP62" s="57" t="n">
        <f aca="false">SUM(AP40:AP60)</f>
        <v>0</v>
      </c>
      <c r="AQ62" s="57" t="n">
        <f aca="false">SUM(AQ40:AQ60)</f>
        <v>0</v>
      </c>
      <c r="AR62" s="58" t="n">
        <f aca="false">SUM(AR40:AR60)</f>
        <v>0</v>
      </c>
      <c r="AS62" s="67" t="n">
        <f aca="false">SUM(AS40:AS60)</f>
        <v>0</v>
      </c>
      <c r="AT62" s="57" t="n">
        <f aca="false">SUM(AT40:AT60)</f>
        <v>0</v>
      </c>
      <c r="AU62" s="57" t="n">
        <f aca="false">SUM(AU40:AU60)</f>
        <v>0</v>
      </c>
      <c r="AV62" s="57" t="n">
        <f aca="false">SUM(AV40:AV60)</f>
        <v>0</v>
      </c>
      <c r="AW62" s="57" t="n">
        <f aca="false">SUM(AW40:AW60)</f>
        <v>0</v>
      </c>
      <c r="AX62" s="57" t="n">
        <f aca="false">SUM(AX40:AX60)</f>
        <v>0</v>
      </c>
      <c r="AY62" s="57" t="n">
        <f aca="false">SUM(AY40:AY60)</f>
        <v>0</v>
      </c>
      <c r="AZ62" s="57" t="n">
        <f aca="false">SUM(AZ40:AZ60)</f>
        <v>0</v>
      </c>
      <c r="BA62" s="57" t="n">
        <f aca="false">SUM(BA40:BA60)</f>
        <v>0</v>
      </c>
      <c r="BB62" s="58" t="n">
        <f aca="false">SUM(BB40:BB60)</f>
        <v>0</v>
      </c>
      <c r="BC62" s="67" t="n">
        <f aca="false">SUM(BC40:BC60)</f>
        <v>0</v>
      </c>
      <c r="BD62" s="57" t="n">
        <f aca="false">SUM(BD40:BD60)</f>
        <v>0</v>
      </c>
      <c r="BE62" s="57" t="n">
        <f aca="false">SUM(BE40:BE60)</f>
        <v>0</v>
      </c>
      <c r="BF62" s="57" t="n">
        <f aca="false">SUM(BF40:BF60)</f>
        <v>0</v>
      </c>
      <c r="BG62" s="57" t="n">
        <f aca="false">SUM(BG40:BG60)</f>
        <v>0</v>
      </c>
      <c r="BH62" s="57" t="n">
        <f aca="false">SUM(BH40:BH60)</f>
        <v>0</v>
      </c>
      <c r="BI62" s="57" t="n">
        <f aca="false">SUM(BI40:BI60)</f>
        <v>0</v>
      </c>
      <c r="BJ62" s="57" t="n">
        <f aca="false">SUM(BJ40:BJ60)</f>
        <v>0</v>
      </c>
      <c r="BK62" s="57" t="n">
        <f aca="false">SUM(BK40:BK60)</f>
        <v>0</v>
      </c>
      <c r="BL62" s="58" t="n">
        <f aca="false">SUM(BL40:BL60)</f>
        <v>0</v>
      </c>
      <c r="BM62" s="67" t="n">
        <f aca="false">SUM(BM40:BM60)</f>
        <v>0</v>
      </c>
      <c r="BN62" s="57" t="n">
        <f aca="false">SUM(BN40:BN60)</f>
        <v>0</v>
      </c>
      <c r="BO62" s="57" t="n">
        <f aca="false">SUM(BO40:BO60)</f>
        <v>0</v>
      </c>
      <c r="BP62" s="57" t="n">
        <f aca="false">SUM(BP40:BP60)</f>
        <v>0</v>
      </c>
      <c r="BQ62" s="57" t="n">
        <f aca="false">SUM(BQ40:BQ60)</f>
        <v>0</v>
      </c>
      <c r="BR62" s="57" t="n">
        <f aca="false">SUM(BR40:BR60)</f>
        <v>0</v>
      </c>
      <c r="BS62" s="57" t="n">
        <f aca="false">SUM(BS40:BS60)</f>
        <v>0</v>
      </c>
      <c r="BT62" s="57" t="n">
        <f aca="false">SUM(BT40:BT60)</f>
        <v>0</v>
      </c>
      <c r="BU62" s="57" t="n">
        <f aca="false">SUM(BU40:BU60)</f>
        <v>0</v>
      </c>
      <c r="BV62" s="57" t="n">
        <f aca="false">SUM(BV40:BV60)</f>
        <v>0</v>
      </c>
      <c r="BW62" s="57" t="n">
        <f aca="false">SUM(BW40:BW60)</f>
        <v>0</v>
      </c>
      <c r="BX62" s="57" t="n">
        <f aca="false">SUM(BX40:BX60)</f>
        <v>0</v>
      </c>
      <c r="BY62" s="58" t="n">
        <f aca="false">SUM(BY40:BY60)</f>
        <v>0</v>
      </c>
      <c r="BZ62" s="67" t="n">
        <f aca="false">SUM(BZ40:BZ60)</f>
        <v>0</v>
      </c>
      <c r="CA62" s="57" t="n">
        <f aca="false">SUM(CA40:CA60)</f>
        <v>0</v>
      </c>
      <c r="CB62" s="57" t="n">
        <f aca="false">SUM(CB40:CB60)</f>
        <v>0</v>
      </c>
      <c r="CC62" s="58" t="n">
        <f aca="false">SUM(CC40:CC60)</f>
        <v>0</v>
      </c>
      <c r="CD62" s="57" t="n">
        <f aca="false">SUM(CD40:CD60)</f>
        <v>0</v>
      </c>
      <c r="CE62" s="57" t="n">
        <f aca="false">SUM(CE40:CE60)</f>
        <v>0</v>
      </c>
      <c r="CF62" s="63" t="n">
        <f aca="false">SUM(CB62:CE62)</f>
        <v>0</v>
      </c>
      <c r="CG62" s="71" t="n">
        <f aca="false">SUM(CG40:CG60)</f>
        <v>0</v>
      </c>
      <c r="CH62" s="63" t="n">
        <f aca="false">CG62-SUM(BT62,BY62)</f>
        <v>0</v>
      </c>
    </row>
    <row r="63" customFormat="false" ht="15" hidden="false" customHeight="false" outlineLevel="0" collapsed="false">
      <c r="C63" s="44"/>
      <c r="D63" s="44"/>
      <c r="E63" s="67"/>
      <c r="F63" s="57"/>
      <c r="G63" s="57"/>
      <c r="H63" s="57"/>
      <c r="I63" s="57"/>
      <c r="J63" s="57"/>
      <c r="K63" s="57"/>
      <c r="L63" s="57"/>
      <c r="M63" s="57"/>
      <c r="N63" s="58"/>
      <c r="O63" s="67"/>
      <c r="P63" s="57"/>
      <c r="Q63" s="57"/>
      <c r="R63" s="57"/>
      <c r="S63" s="57"/>
      <c r="T63" s="57"/>
      <c r="U63" s="57"/>
      <c r="V63" s="57"/>
      <c r="W63" s="57"/>
      <c r="X63" s="58"/>
      <c r="Y63" s="67"/>
      <c r="Z63" s="57"/>
      <c r="AA63" s="57"/>
      <c r="AB63" s="57"/>
      <c r="AC63" s="57"/>
      <c r="AD63" s="57"/>
      <c r="AE63" s="57"/>
      <c r="AF63" s="57"/>
      <c r="AG63" s="57"/>
      <c r="AH63" s="58"/>
      <c r="AI63" s="67"/>
      <c r="AJ63" s="57"/>
      <c r="AK63" s="57"/>
      <c r="AL63" s="57"/>
      <c r="AM63" s="57"/>
      <c r="AN63" s="57"/>
      <c r="AO63" s="57"/>
      <c r="AP63" s="57"/>
      <c r="AQ63" s="57"/>
      <c r="AR63" s="58"/>
      <c r="AS63" s="67"/>
      <c r="AT63" s="57"/>
      <c r="AU63" s="57"/>
      <c r="AV63" s="57"/>
      <c r="AW63" s="57"/>
      <c r="AX63" s="57"/>
      <c r="AY63" s="57"/>
      <c r="AZ63" s="57"/>
      <c r="BA63" s="57"/>
      <c r="BB63" s="58"/>
      <c r="BC63" s="67"/>
      <c r="BD63" s="57"/>
      <c r="BE63" s="57"/>
      <c r="BF63" s="57"/>
      <c r="BG63" s="57"/>
      <c r="BH63" s="57"/>
      <c r="BI63" s="57"/>
      <c r="BJ63" s="57"/>
      <c r="BK63" s="57"/>
      <c r="BL63" s="58"/>
      <c r="BM63" s="67"/>
      <c r="BN63" s="57"/>
      <c r="BO63" s="57"/>
      <c r="BP63" s="57"/>
      <c r="BQ63" s="57"/>
      <c r="BR63" s="57"/>
      <c r="BS63" s="57"/>
      <c r="BT63" s="57"/>
      <c r="BU63" s="57"/>
      <c r="BV63" s="57"/>
      <c r="BW63" s="57"/>
      <c r="BX63" s="57"/>
      <c r="BY63" s="58"/>
      <c r="BZ63" s="67"/>
      <c r="CA63" s="57"/>
      <c r="CB63" s="57"/>
      <c r="CC63" s="58"/>
      <c r="CD63" s="68"/>
      <c r="CE63" s="68"/>
      <c r="CF63" s="63"/>
      <c r="CG63" s="69"/>
      <c r="CH63" s="63"/>
    </row>
    <row r="64" customFormat="false" ht="15" hidden="false" customHeight="false" outlineLevel="0" collapsed="false">
      <c r="A64" s="27" t="n">
        <v>31</v>
      </c>
      <c r="C64" s="44" t="s">
        <v>128</v>
      </c>
      <c r="D64" s="54" t="n">
        <v>1562</v>
      </c>
      <c r="E64" s="55"/>
      <c r="F64" s="83"/>
      <c r="G64" s="56"/>
      <c r="H64" s="56"/>
      <c r="I64" s="57" t="n">
        <f aca="false">E64+F64-G64+H64</f>
        <v>0</v>
      </c>
      <c r="J64" s="56"/>
      <c r="K64" s="56"/>
      <c r="L64" s="56"/>
      <c r="M64" s="56"/>
      <c r="N64" s="58" t="n">
        <f aca="false">J64+K64-L64+M64</f>
        <v>0</v>
      </c>
      <c r="O64" s="59" t="n">
        <f aca="false">I64</f>
        <v>0</v>
      </c>
      <c r="P64" s="56"/>
      <c r="Q64" s="56"/>
      <c r="R64" s="56"/>
      <c r="S64" s="57" t="n">
        <f aca="false">O64+P64-Q64+R64</f>
        <v>0</v>
      </c>
      <c r="T64" s="60" t="n">
        <f aca="false">N64</f>
        <v>0</v>
      </c>
      <c r="U64" s="56"/>
      <c r="V64" s="56"/>
      <c r="W64" s="56"/>
      <c r="X64" s="58" t="n">
        <f aca="false">T64+U64-V64+W64</f>
        <v>0</v>
      </c>
      <c r="Y64" s="59" t="n">
        <f aca="false">S64</f>
        <v>0</v>
      </c>
      <c r="Z64" s="56"/>
      <c r="AA64" s="56"/>
      <c r="AB64" s="56"/>
      <c r="AC64" s="57" t="n">
        <f aca="false">Y64+Z64-AA64+AB64</f>
        <v>0</v>
      </c>
      <c r="AD64" s="60" t="n">
        <f aca="false">X64</f>
        <v>0</v>
      </c>
      <c r="AE64" s="56"/>
      <c r="AF64" s="56"/>
      <c r="AG64" s="56"/>
      <c r="AH64" s="58" t="n">
        <f aca="false">AD64+AE64-AF64+AG64</f>
        <v>0</v>
      </c>
      <c r="AI64" s="59" t="n">
        <f aca="false">AC64</f>
        <v>0</v>
      </c>
      <c r="AJ64" s="56"/>
      <c r="AK64" s="56"/>
      <c r="AL64" s="56"/>
      <c r="AM64" s="57" t="n">
        <f aca="false">AI64+AJ64-AK64+AL64</f>
        <v>0</v>
      </c>
      <c r="AN64" s="60" t="n">
        <f aca="false">AH64</f>
        <v>0</v>
      </c>
      <c r="AO64" s="56"/>
      <c r="AP64" s="56"/>
      <c r="AQ64" s="56"/>
      <c r="AR64" s="58" t="n">
        <f aca="false">AN64+AO64-AP64+AQ64</f>
        <v>0</v>
      </c>
      <c r="AS64" s="59" t="n">
        <f aca="false">AM64</f>
        <v>0</v>
      </c>
      <c r="AT64" s="56"/>
      <c r="AU64" s="56"/>
      <c r="AV64" s="56"/>
      <c r="AW64" s="57" t="n">
        <f aca="false">AS64+AT64-AU64+AV64</f>
        <v>0</v>
      </c>
      <c r="AX64" s="60" t="n">
        <f aca="false">AR64</f>
        <v>0</v>
      </c>
      <c r="AY64" s="56"/>
      <c r="AZ64" s="56"/>
      <c r="BA64" s="56"/>
      <c r="BB64" s="58" t="n">
        <f aca="false">AX64+AY64-AZ64+BA64</f>
        <v>0</v>
      </c>
      <c r="BC64" s="59" t="n">
        <f aca="false">AW64</f>
        <v>0</v>
      </c>
      <c r="BD64" s="56"/>
      <c r="BE64" s="56"/>
      <c r="BF64" s="56" t="n">
        <v>-57005.64</v>
      </c>
      <c r="BG64" s="57" t="n">
        <f aca="false">BC64+BD64-BE64+SUM(BF64:BF64)</f>
        <v>-57005.64</v>
      </c>
      <c r="BH64" s="60" t="n">
        <f aca="false">BB64</f>
        <v>0</v>
      </c>
      <c r="BI64" s="56"/>
      <c r="BJ64" s="56"/>
      <c r="BK64" s="56" t="n">
        <v>-6352.83</v>
      </c>
      <c r="BL64" s="58" t="n">
        <f aca="false">BH64+BI64-BJ64+BK64</f>
        <v>-6352.83</v>
      </c>
      <c r="BM64" s="59" t="n">
        <f aca="false">BG64</f>
        <v>-57005.64</v>
      </c>
      <c r="BN64" s="56" t="n">
        <f aca="false">-148333-BM64+BO64</f>
        <v>-91327.36</v>
      </c>
      <c r="BO64" s="56"/>
      <c r="BP64" s="56"/>
      <c r="BQ64" s="56"/>
      <c r="BR64" s="56"/>
      <c r="BS64" s="56"/>
      <c r="BT64" s="57" t="n">
        <f aca="false">BM64+BN64-BO64+SUM(BP64:BS64)</f>
        <v>-148333</v>
      </c>
      <c r="BU64" s="60" t="n">
        <f aca="false">BL64</f>
        <v>-6352.83</v>
      </c>
      <c r="BV64" s="56" t="n">
        <f aca="false">-36948-BU64+BW64</f>
        <v>-30595.17</v>
      </c>
      <c r="BW64" s="56"/>
      <c r="BX64" s="56"/>
      <c r="BY64" s="58" t="n">
        <f aca="false">BU64+BV64-BW64+BX64</f>
        <v>-36948</v>
      </c>
      <c r="BZ64" s="55" t="n">
        <v>-148333</v>
      </c>
      <c r="CA64" s="56" t="n">
        <v>-37671</v>
      </c>
      <c r="CB64" s="60" t="n">
        <f aca="false">BT64-BZ64</f>
        <v>0</v>
      </c>
      <c r="CC64" s="61" t="n">
        <f aca="false">BY64-CA64</f>
        <v>723</v>
      </c>
      <c r="CD64" s="62" t="n">
        <v>-723</v>
      </c>
      <c r="CE64" s="56" t="n">
        <f aca="false">+$CB64*0.0147*((31+28+31+30)/365)</f>
        <v>0</v>
      </c>
      <c r="CF64" s="63" t="n">
        <f aca="false">SUM(CB64:CE64)</f>
        <v>0</v>
      </c>
      <c r="CG64" s="64" t="n">
        <v>-185281</v>
      </c>
      <c r="CH64" s="63" t="n">
        <f aca="false">CG64-SUM(BT64,BY64)</f>
        <v>0</v>
      </c>
    </row>
    <row r="65" customFormat="false" ht="29.25" hidden="false" customHeight="false" outlineLevel="0" collapsed="false">
      <c r="A65" s="27" t="n">
        <v>32</v>
      </c>
      <c r="C65" s="86" t="s">
        <v>129</v>
      </c>
      <c r="D65" s="87" t="n">
        <v>1592</v>
      </c>
      <c r="E65" s="55"/>
      <c r="F65" s="56"/>
      <c r="G65" s="56"/>
      <c r="H65" s="56"/>
      <c r="I65" s="57" t="n">
        <f aca="false">E65+F65-G65+H65</f>
        <v>0</v>
      </c>
      <c r="J65" s="56"/>
      <c r="K65" s="56"/>
      <c r="L65" s="56"/>
      <c r="M65" s="56"/>
      <c r="N65" s="58" t="n">
        <f aca="false">J65+K65-L65+M65</f>
        <v>0</v>
      </c>
      <c r="O65" s="59" t="n">
        <f aca="false">I65</f>
        <v>0</v>
      </c>
      <c r="P65" s="56"/>
      <c r="Q65" s="56"/>
      <c r="R65" s="56"/>
      <c r="S65" s="57" t="n">
        <f aca="false">O65+P65-Q65+R65</f>
        <v>0</v>
      </c>
      <c r="T65" s="60" t="n">
        <f aca="false">N65</f>
        <v>0</v>
      </c>
      <c r="U65" s="56"/>
      <c r="V65" s="56"/>
      <c r="W65" s="56"/>
      <c r="X65" s="58" t="n">
        <f aca="false">T65+U65-V65+W65</f>
        <v>0</v>
      </c>
      <c r="Y65" s="59" t="n">
        <f aca="false">S65</f>
        <v>0</v>
      </c>
      <c r="Z65" s="56"/>
      <c r="AA65" s="56"/>
      <c r="AB65" s="56"/>
      <c r="AC65" s="57" t="n">
        <f aca="false">Y65+Z65-AA65+AB65</f>
        <v>0</v>
      </c>
      <c r="AD65" s="60" t="n">
        <f aca="false">X65</f>
        <v>0</v>
      </c>
      <c r="AE65" s="56"/>
      <c r="AF65" s="56"/>
      <c r="AG65" s="56"/>
      <c r="AH65" s="58" t="n">
        <f aca="false">AD65+AE65-AF65+AG65</f>
        <v>0</v>
      </c>
      <c r="AI65" s="59" t="n">
        <f aca="false">AC65</f>
        <v>0</v>
      </c>
      <c r="AJ65" s="56"/>
      <c r="AK65" s="56"/>
      <c r="AL65" s="56"/>
      <c r="AM65" s="57" t="n">
        <f aca="false">AI65+AJ65-AK65+AL65</f>
        <v>0</v>
      </c>
      <c r="AN65" s="60" t="n">
        <f aca="false">AH65</f>
        <v>0</v>
      </c>
      <c r="AO65" s="56"/>
      <c r="AP65" s="56"/>
      <c r="AQ65" s="56"/>
      <c r="AR65" s="58" t="n">
        <f aca="false">AN65+AO65-AP65+AQ65</f>
        <v>0</v>
      </c>
      <c r="AS65" s="59" t="n">
        <f aca="false">AM65</f>
        <v>0</v>
      </c>
      <c r="AT65" s="56"/>
      <c r="AU65" s="56"/>
      <c r="AV65" s="56"/>
      <c r="AW65" s="57" t="n">
        <f aca="false">AS65+AT65-AU65+AV65</f>
        <v>0</v>
      </c>
      <c r="AX65" s="60" t="n">
        <f aca="false">AR65</f>
        <v>0</v>
      </c>
      <c r="AY65" s="56"/>
      <c r="AZ65" s="56"/>
      <c r="BA65" s="56"/>
      <c r="BB65" s="58" t="n">
        <f aca="false">AX65+AY65-AZ65+BA65</f>
        <v>0</v>
      </c>
      <c r="BC65" s="59" t="n">
        <f aca="false">AW65</f>
        <v>0</v>
      </c>
      <c r="BD65" s="56"/>
      <c r="BE65" s="56"/>
      <c r="BF65" s="56"/>
      <c r="BG65" s="57" t="n">
        <f aca="false">BC65+BD65-BE65+SUM(BF65:BF65)</f>
        <v>0</v>
      </c>
      <c r="BH65" s="60" t="n">
        <f aca="false">BB65</f>
        <v>0</v>
      </c>
      <c r="BI65" s="56"/>
      <c r="BJ65" s="56"/>
      <c r="BK65" s="56"/>
      <c r="BL65" s="58" t="n">
        <f aca="false">BH65+BI65-BJ65+BK65</f>
        <v>0</v>
      </c>
      <c r="BM65" s="59" t="n">
        <f aca="false">BG65</f>
        <v>0</v>
      </c>
      <c r="BN65" s="56"/>
      <c r="BO65" s="56"/>
      <c r="BP65" s="56"/>
      <c r="BQ65" s="56"/>
      <c r="BR65" s="56"/>
      <c r="BS65" s="56"/>
      <c r="BT65" s="57" t="n">
        <f aca="false">BM65+BN65-BO65+SUM(BP65:BS65)</f>
        <v>0</v>
      </c>
      <c r="BU65" s="60" t="n">
        <f aca="false">BL65</f>
        <v>0</v>
      </c>
      <c r="BV65" s="56"/>
      <c r="BW65" s="56"/>
      <c r="BX65" s="56"/>
      <c r="BY65" s="58" t="n">
        <f aca="false">BU65+BV65-BW65+BX65</f>
        <v>0</v>
      </c>
      <c r="BZ65" s="55"/>
      <c r="CA65" s="56"/>
      <c r="CB65" s="60" t="n">
        <f aca="false">BT65-BZ65</f>
        <v>0</v>
      </c>
      <c r="CC65" s="61" t="n">
        <f aca="false">BY65-CA65</f>
        <v>0</v>
      </c>
      <c r="CD65" s="62"/>
      <c r="CE65" s="56"/>
      <c r="CF65" s="63" t="n">
        <f aca="false">SUM(CB65:CE65)</f>
        <v>0</v>
      </c>
      <c r="CG65" s="64"/>
      <c r="CH65" s="63" t="n">
        <f aca="false">CG65-SUM(BT65,BY65)</f>
        <v>0</v>
      </c>
    </row>
    <row r="66" customFormat="false" ht="29.25" hidden="false" customHeight="false" outlineLevel="0" collapsed="false">
      <c r="A66" s="27" t="n">
        <v>33</v>
      </c>
      <c r="C66" s="86" t="s">
        <v>130</v>
      </c>
      <c r="D66" s="87" t="n">
        <v>1592</v>
      </c>
      <c r="E66" s="55"/>
      <c r="F66" s="56"/>
      <c r="G66" s="56"/>
      <c r="H66" s="56"/>
      <c r="I66" s="57" t="n">
        <f aca="false">E66+F66-G66+H66</f>
        <v>0</v>
      </c>
      <c r="J66" s="56"/>
      <c r="K66" s="56"/>
      <c r="L66" s="56"/>
      <c r="M66" s="56"/>
      <c r="N66" s="58" t="n">
        <f aca="false">J66+K66-L66+M66</f>
        <v>0</v>
      </c>
      <c r="O66" s="59" t="n">
        <f aca="false">I66</f>
        <v>0</v>
      </c>
      <c r="P66" s="56"/>
      <c r="Q66" s="56"/>
      <c r="R66" s="56"/>
      <c r="S66" s="57" t="n">
        <f aca="false">O66+P66-Q66+R66</f>
        <v>0</v>
      </c>
      <c r="T66" s="60" t="n">
        <f aca="false">N66</f>
        <v>0</v>
      </c>
      <c r="U66" s="56"/>
      <c r="V66" s="56"/>
      <c r="W66" s="56"/>
      <c r="X66" s="58" t="n">
        <f aca="false">T66+U66-V66+W66</f>
        <v>0</v>
      </c>
      <c r="Y66" s="59" t="n">
        <f aca="false">S66</f>
        <v>0</v>
      </c>
      <c r="Z66" s="56"/>
      <c r="AA66" s="56"/>
      <c r="AB66" s="56"/>
      <c r="AC66" s="57" t="n">
        <f aca="false">Y66+Z66-AA66+AB66</f>
        <v>0</v>
      </c>
      <c r="AD66" s="60" t="n">
        <f aca="false">X66</f>
        <v>0</v>
      </c>
      <c r="AE66" s="56"/>
      <c r="AF66" s="56"/>
      <c r="AG66" s="56"/>
      <c r="AH66" s="58" t="n">
        <f aca="false">AD66+AE66-AF66+AG66</f>
        <v>0</v>
      </c>
      <c r="AI66" s="59" t="n">
        <f aca="false">AC66</f>
        <v>0</v>
      </c>
      <c r="AJ66" s="56"/>
      <c r="AK66" s="56"/>
      <c r="AL66" s="56"/>
      <c r="AM66" s="57" t="n">
        <f aca="false">AI66+AJ66-AK66+AL66</f>
        <v>0</v>
      </c>
      <c r="AN66" s="60" t="n">
        <f aca="false">AH66</f>
        <v>0</v>
      </c>
      <c r="AO66" s="56"/>
      <c r="AP66" s="56"/>
      <c r="AQ66" s="56"/>
      <c r="AR66" s="58" t="n">
        <f aca="false">AN66+AO66-AP66+AQ66</f>
        <v>0</v>
      </c>
      <c r="AS66" s="59" t="n">
        <f aca="false">AM66</f>
        <v>0</v>
      </c>
      <c r="AT66" s="56"/>
      <c r="AU66" s="56"/>
      <c r="AV66" s="56"/>
      <c r="AW66" s="57" t="n">
        <f aca="false">AS66+AT66-AU66+AV66</f>
        <v>0</v>
      </c>
      <c r="AX66" s="60" t="n">
        <f aca="false">AR66</f>
        <v>0</v>
      </c>
      <c r="AY66" s="56"/>
      <c r="AZ66" s="56"/>
      <c r="BA66" s="56"/>
      <c r="BB66" s="58" t="n">
        <f aca="false">AX66+AY66-AZ66+BA66</f>
        <v>0</v>
      </c>
      <c r="BC66" s="59" t="n">
        <f aca="false">AW66</f>
        <v>0</v>
      </c>
      <c r="BD66" s="56"/>
      <c r="BE66" s="56"/>
      <c r="BF66" s="56"/>
      <c r="BG66" s="57" t="n">
        <f aca="false">BC66+BD66-BE66+SUM(BF66:BF66)</f>
        <v>0</v>
      </c>
      <c r="BH66" s="60" t="n">
        <f aca="false">BB66</f>
        <v>0</v>
      </c>
      <c r="BI66" s="56"/>
      <c r="BJ66" s="56"/>
      <c r="BK66" s="56"/>
      <c r="BL66" s="58" t="n">
        <f aca="false">BH66+BI66-BJ66+BK66</f>
        <v>0</v>
      </c>
      <c r="BM66" s="59" t="n">
        <f aca="false">BG66</f>
        <v>0</v>
      </c>
      <c r="BN66" s="56"/>
      <c r="BO66" s="56"/>
      <c r="BP66" s="56"/>
      <c r="BQ66" s="56"/>
      <c r="BR66" s="56"/>
      <c r="BS66" s="56"/>
      <c r="BT66" s="57" t="n">
        <f aca="false">BM66+BN66-BO66+SUM(BP66:BS66)</f>
        <v>0</v>
      </c>
      <c r="BU66" s="60" t="n">
        <f aca="false">BL66</f>
        <v>0</v>
      </c>
      <c r="BV66" s="56"/>
      <c r="BW66" s="56"/>
      <c r="BX66" s="56"/>
      <c r="BY66" s="58" t="n">
        <f aca="false">BU66+BV66-BW66+BX66</f>
        <v>0</v>
      </c>
      <c r="BZ66" s="55"/>
      <c r="CA66" s="56"/>
      <c r="CB66" s="88" t="n">
        <f aca="false">BT66-BZ66</f>
        <v>0</v>
      </c>
      <c r="CC66" s="89" t="n">
        <f aca="false">BY66-CA66</f>
        <v>0</v>
      </c>
      <c r="CD66" s="62"/>
      <c r="CE66" s="56"/>
      <c r="CF66" s="63" t="n">
        <f aca="false">SUM(CB66:CE66)</f>
        <v>0</v>
      </c>
      <c r="CG66" s="64"/>
      <c r="CH66" s="63" t="n">
        <f aca="false">CG66-SUM(BT66,BY66)</f>
        <v>0</v>
      </c>
    </row>
    <row r="67" customFormat="false" ht="14.25" hidden="false" customHeight="false" outlineLevel="0" collapsed="false">
      <c r="C67" s="44"/>
      <c r="D67" s="44"/>
      <c r="E67" s="67"/>
      <c r="F67" s="57"/>
      <c r="G67" s="57"/>
      <c r="H67" s="57"/>
      <c r="I67" s="57"/>
      <c r="J67" s="57"/>
      <c r="K67" s="57"/>
      <c r="L67" s="57"/>
      <c r="M67" s="57"/>
      <c r="N67" s="58"/>
      <c r="O67" s="67"/>
      <c r="P67" s="57"/>
      <c r="Q67" s="57"/>
      <c r="R67" s="57"/>
      <c r="S67" s="57"/>
      <c r="T67" s="57"/>
      <c r="U67" s="57"/>
      <c r="V67" s="57"/>
      <c r="W67" s="57"/>
      <c r="X67" s="58"/>
      <c r="Y67" s="67"/>
      <c r="Z67" s="57"/>
      <c r="AA67" s="57"/>
      <c r="AB67" s="57"/>
      <c r="AC67" s="57"/>
      <c r="AD67" s="57"/>
      <c r="AE67" s="57"/>
      <c r="AF67" s="57"/>
      <c r="AG67" s="57"/>
      <c r="AH67" s="58"/>
      <c r="AI67" s="67"/>
      <c r="AJ67" s="57"/>
      <c r="AK67" s="57"/>
      <c r="AL67" s="57"/>
      <c r="AM67" s="57"/>
      <c r="AN67" s="57"/>
      <c r="AO67" s="57"/>
      <c r="AP67" s="57"/>
      <c r="AQ67" s="57"/>
      <c r="AR67" s="58"/>
      <c r="AS67" s="67"/>
      <c r="AT67" s="57"/>
      <c r="AU67" s="57"/>
      <c r="AV67" s="57"/>
      <c r="AW67" s="57"/>
      <c r="AX67" s="57"/>
      <c r="AY67" s="57"/>
      <c r="AZ67" s="57"/>
      <c r="BA67" s="57"/>
      <c r="BB67" s="58"/>
      <c r="BC67" s="67"/>
      <c r="BD67" s="57"/>
      <c r="BE67" s="57"/>
      <c r="BF67" s="57"/>
      <c r="BG67" s="57"/>
      <c r="BH67" s="57"/>
      <c r="BI67" s="57"/>
      <c r="BJ67" s="57"/>
      <c r="BK67" s="57"/>
      <c r="BL67" s="58"/>
      <c r="BM67" s="67"/>
      <c r="BN67" s="57"/>
      <c r="BO67" s="57"/>
      <c r="BP67" s="57"/>
      <c r="BQ67" s="57"/>
      <c r="BR67" s="57"/>
      <c r="BS67" s="57"/>
      <c r="BT67" s="57"/>
      <c r="BU67" s="57"/>
      <c r="BV67" s="57"/>
      <c r="BW67" s="57"/>
      <c r="BX67" s="57"/>
      <c r="BY67" s="58"/>
      <c r="BZ67" s="67"/>
      <c r="CA67" s="57"/>
      <c r="CB67" s="57"/>
      <c r="CC67" s="58"/>
      <c r="CD67" s="68"/>
      <c r="CE67" s="68"/>
      <c r="CF67" s="63"/>
      <c r="CG67" s="69"/>
      <c r="CH67" s="63" t="n">
        <f aca="false">CG67-SUM(BT67,BY67)</f>
        <v>0</v>
      </c>
    </row>
    <row r="68" customFormat="false" ht="15" hidden="false" customHeight="false" outlineLevel="0" collapsed="false">
      <c r="C68" s="85" t="s">
        <v>131</v>
      </c>
      <c r="D68" s="44"/>
      <c r="E68" s="67" t="n">
        <f aca="false">+E62+E35+E64+E65+E66</f>
        <v>0</v>
      </c>
      <c r="F68" s="57" t="n">
        <f aca="false">+F62+F35+F64+F65+F66</f>
        <v>0</v>
      </c>
      <c r="G68" s="57" t="n">
        <f aca="false">+G62+G35+G64+G65+G66</f>
        <v>0</v>
      </c>
      <c r="H68" s="57" t="n">
        <f aca="false">+H62+H35+H64+H65+H66</f>
        <v>0</v>
      </c>
      <c r="I68" s="57" t="n">
        <f aca="false">+I62+I35+I64+I65+I66</f>
        <v>0</v>
      </c>
      <c r="J68" s="57" t="n">
        <f aca="false">+J62+J35+J64+J65+J66</f>
        <v>0</v>
      </c>
      <c r="K68" s="57" t="n">
        <f aca="false">+K62+K35+K64+K65+K66</f>
        <v>0</v>
      </c>
      <c r="L68" s="57" t="n">
        <f aca="false">+L62+L35+L64+L65+L66</f>
        <v>0</v>
      </c>
      <c r="M68" s="57" t="n">
        <f aca="false">+M62+M35+M64+M65+M66</f>
        <v>0</v>
      </c>
      <c r="N68" s="58" t="n">
        <f aca="false">+N62+N35+N64+N65+N66</f>
        <v>0</v>
      </c>
      <c r="O68" s="67" t="n">
        <f aca="false">+O62+O35+O64+O65+O66</f>
        <v>0</v>
      </c>
      <c r="P68" s="57" t="n">
        <f aca="false">+P62+P35+P64+P65+P66</f>
        <v>0</v>
      </c>
      <c r="Q68" s="57" t="n">
        <f aca="false">+Q62+Q35+Q64+Q65+Q66</f>
        <v>0</v>
      </c>
      <c r="R68" s="57" t="n">
        <f aca="false">+R62+R35+R64+R65+R66</f>
        <v>0</v>
      </c>
      <c r="S68" s="57" t="n">
        <f aca="false">+S62+S35+S64+S65+S66</f>
        <v>0</v>
      </c>
      <c r="T68" s="57" t="n">
        <f aca="false">+T62+T35+T64+T65+T66</f>
        <v>0</v>
      </c>
      <c r="U68" s="57" t="n">
        <f aca="false">+U62+U35+U64+U65+U66</f>
        <v>0</v>
      </c>
      <c r="V68" s="57" t="n">
        <f aca="false">+V62+V35+V64+V65+V66</f>
        <v>0</v>
      </c>
      <c r="W68" s="57" t="n">
        <f aca="false">+W62+W35+W64+W65+W66</f>
        <v>0</v>
      </c>
      <c r="X68" s="58" t="n">
        <f aca="false">+X62+X35+X64+X65+X66</f>
        <v>0</v>
      </c>
      <c r="Y68" s="67" t="n">
        <f aca="false">+Y62+Y35+Y64+Y65+Y66</f>
        <v>0</v>
      </c>
      <c r="Z68" s="57" t="n">
        <f aca="false">+Z62+Z35+Z64+Z65+Z66</f>
        <v>0</v>
      </c>
      <c r="AA68" s="57" t="n">
        <f aca="false">+AA62+AA35+AA64+AA65+AA66</f>
        <v>0</v>
      </c>
      <c r="AB68" s="57" t="n">
        <f aca="false">+AB62+AB35+AB64+AB65+AB66</f>
        <v>0</v>
      </c>
      <c r="AC68" s="57" t="n">
        <f aca="false">+AC62+AC35+AC64+AC65+AC66</f>
        <v>0</v>
      </c>
      <c r="AD68" s="57" t="n">
        <f aca="false">+AD62+AD35+AD64+AD65+AD66</f>
        <v>0</v>
      </c>
      <c r="AE68" s="57" t="n">
        <f aca="false">+AE62+AE35+AE64+AE65+AE66</f>
        <v>0</v>
      </c>
      <c r="AF68" s="57" t="n">
        <f aca="false">+AF62+AF35+AF64+AF65+AF66</f>
        <v>0</v>
      </c>
      <c r="AG68" s="57" t="n">
        <f aca="false">+AG62+AG35+AG64+AG65+AG66</f>
        <v>0</v>
      </c>
      <c r="AH68" s="58" t="n">
        <f aca="false">+AH62+AH35+AH64+AH65+AH66</f>
        <v>0</v>
      </c>
      <c r="AI68" s="67" t="n">
        <f aca="false">+AI62+AI35+AI64+AI65+AI66</f>
        <v>0</v>
      </c>
      <c r="AJ68" s="57" t="n">
        <f aca="false">+AJ62+AJ35+AJ64+AJ65+AJ66</f>
        <v>0</v>
      </c>
      <c r="AK68" s="57" t="n">
        <f aca="false">+AK62+AK35+AK64+AK65+AK66</f>
        <v>0</v>
      </c>
      <c r="AL68" s="57" t="n">
        <f aca="false">+AL62+AL35+AL64+AL65+AL66</f>
        <v>0</v>
      </c>
      <c r="AM68" s="57" t="n">
        <f aca="false">+AM62+AM35+AM64+AM65+AM66</f>
        <v>0</v>
      </c>
      <c r="AN68" s="57" t="n">
        <f aca="false">+AN62+AN35+AN64+AN65+AN66</f>
        <v>0</v>
      </c>
      <c r="AO68" s="57" t="n">
        <f aca="false">+AO62+AO35+AO64+AO65+AO66</f>
        <v>0</v>
      </c>
      <c r="AP68" s="57" t="n">
        <f aca="false">+AP62+AP35+AP64+AP65+AP66</f>
        <v>0</v>
      </c>
      <c r="AQ68" s="57" t="n">
        <f aca="false">+AQ62+AQ35+AQ64+AQ65+AQ66</f>
        <v>0</v>
      </c>
      <c r="AR68" s="58" t="n">
        <f aca="false">+AR62+AR35+AR64+AR65+AR66</f>
        <v>0</v>
      </c>
      <c r="AS68" s="67" t="n">
        <f aca="false">+AS62+AS35+AS64+AS65+AS66</f>
        <v>0</v>
      </c>
      <c r="AT68" s="57" t="n">
        <f aca="false">+AT62+AT35+AT64+AT65+AT66</f>
        <v>0</v>
      </c>
      <c r="AU68" s="57" t="n">
        <f aca="false">+AU62+AU35+AU64+AU65+AU66</f>
        <v>0</v>
      </c>
      <c r="AV68" s="57" t="n">
        <f aca="false">+AV62+AV35+AV64+AV65+AV66</f>
        <v>0</v>
      </c>
      <c r="AW68" s="57" t="n">
        <f aca="false">+AW62+AW35+AW64+AW65+AW66</f>
        <v>0</v>
      </c>
      <c r="AX68" s="57" t="n">
        <f aca="false">+AX62+AX35+AX64+AX65+AX66</f>
        <v>0</v>
      </c>
      <c r="AY68" s="57" t="n">
        <f aca="false">+AY62+AY35+AY64+AY65+AY66</f>
        <v>0</v>
      </c>
      <c r="AZ68" s="57" t="n">
        <f aca="false">+AZ62+AZ35+AZ64+AZ65+AZ66</f>
        <v>0</v>
      </c>
      <c r="BA68" s="57" t="n">
        <f aca="false">+BA62+BA35+BA64+BA65+BA66</f>
        <v>0</v>
      </c>
      <c r="BB68" s="58" t="n">
        <f aca="false">+BB62+BB35+BB64+BB65+BB66</f>
        <v>0</v>
      </c>
      <c r="BC68" s="67" t="n">
        <f aca="false">+BC62+BC35+BC64+BC65+BC66</f>
        <v>0</v>
      </c>
      <c r="BD68" s="57" t="n">
        <f aca="false">+BD62+BD35+BD64+BD65+BD66</f>
        <v>0</v>
      </c>
      <c r="BE68" s="57" t="n">
        <f aca="false">+BE62+BE35+BE64+BE65+BE66</f>
        <v>0</v>
      </c>
      <c r="BF68" s="57" t="n">
        <f aca="false">+BF62+BF35+BF64+BF65+BF66</f>
        <v>-48465.72</v>
      </c>
      <c r="BG68" s="57" t="n">
        <f aca="false">+BG62+BG35+BG64+BG65+BG66</f>
        <v>-48465.72</v>
      </c>
      <c r="BH68" s="57" t="n">
        <f aca="false">+BH62+BH35+BH64+BH65+BH66</f>
        <v>0</v>
      </c>
      <c r="BI68" s="57" t="n">
        <f aca="false">+BI62+BI35+BI64+BI65+BI66</f>
        <v>0</v>
      </c>
      <c r="BJ68" s="57" t="n">
        <f aca="false">+BJ62+BJ35+BJ64+BJ65+BJ66</f>
        <v>0</v>
      </c>
      <c r="BK68" s="57" t="n">
        <f aca="false">+BK62+BK35+BK64+BK65+BK66</f>
        <v>-17529.69</v>
      </c>
      <c r="BL68" s="58" t="n">
        <f aca="false">+BL62+BL35+BL64+BL65+BL66</f>
        <v>-17529.69</v>
      </c>
      <c r="BM68" s="67" t="n">
        <f aca="false">+BM62+BM35+BM64+BM65+BM66</f>
        <v>-48465.72</v>
      </c>
      <c r="BN68" s="57" t="n">
        <f aca="false">+BN62+BN35+BN64+BN65+BN66</f>
        <v>-147554.24</v>
      </c>
      <c r="BO68" s="57" t="n">
        <f aca="false">+BO62+BO35+BO64+BO65+BO66</f>
        <v>411064.33</v>
      </c>
      <c r="BP68" s="57" t="n">
        <f aca="false">+BP62+BP35+BP64+BP65+BP66</f>
        <v>0</v>
      </c>
      <c r="BQ68" s="57" t="n">
        <f aca="false">+BQ62+BQ35+BQ64+BQ65+BQ66</f>
        <v>0</v>
      </c>
      <c r="BR68" s="57" t="n">
        <f aca="false">+BR62+BR35+BR64+BR65+BR66</f>
        <v>0</v>
      </c>
      <c r="BS68" s="57" t="n">
        <f aca="false">+BS62+BS35+BS64+BS65+BS66</f>
        <v>0</v>
      </c>
      <c r="BT68" s="57" t="n">
        <f aca="false">+BT62+BT35+BT64+BT65+BT66</f>
        <v>-607084.29</v>
      </c>
      <c r="BU68" s="57" t="n">
        <f aca="false">+BU62+BU35+BU64+BU65+BU66</f>
        <v>-17529.69</v>
      </c>
      <c r="BV68" s="57" t="n">
        <f aca="false">+BV62+BV35+BV64+BV65+BV66</f>
        <v>-36812.26</v>
      </c>
      <c r="BW68" s="57" t="n">
        <f aca="false">+BW62+BW35+BW64+BW65+BW66</f>
        <v>-1777</v>
      </c>
      <c r="BX68" s="57" t="n">
        <f aca="false">+BX62+BX35+BX64+BX65+BX66</f>
        <v>0</v>
      </c>
      <c r="BY68" s="58" t="n">
        <f aca="false">+BY62+BY35+BY64+BY65+BY66</f>
        <v>-52564.95</v>
      </c>
      <c r="BZ68" s="67" t="n">
        <f aca="false">+BZ62+BZ35+BZ64+BZ65+BZ66</f>
        <v>-446319</v>
      </c>
      <c r="CA68" s="57" t="n">
        <f aca="false">+CA62+CA35+CA64+CA65+CA66</f>
        <v>-324</v>
      </c>
      <c r="CB68" s="57" t="n">
        <f aca="false">+CB62+CB35+CB64+CB65+CB66</f>
        <v>-160765.29</v>
      </c>
      <c r="CC68" s="58" t="n">
        <f aca="false">+CC62+CC35+CC64+CC65+CC66</f>
        <v>-52240.95</v>
      </c>
      <c r="CD68" s="57" t="n">
        <f aca="false">+CD62+CD35+CD64+CD65+CD66</f>
        <v>-3086.249763</v>
      </c>
      <c r="CE68" s="57" t="n">
        <f aca="false">+CE62+CE35+CE64+CE65+CE66</f>
        <v>-776.958826191781</v>
      </c>
      <c r="CF68" s="63" t="n">
        <f aca="false">+CF62+CF35+CF64+CF65+CF66</f>
        <v>-216869.448589192</v>
      </c>
      <c r="CG68" s="69" t="n">
        <f aca="false">+CG62+CG35+CG64+CG65+CG66</f>
        <v>-659649.22</v>
      </c>
      <c r="CH68" s="63" t="n">
        <f aca="false">+CH62+CH35+CH64+CH65+CH66</f>
        <v>0.0200000000186265</v>
      </c>
    </row>
    <row r="69" customFormat="false" ht="14.25" hidden="false" customHeight="false" outlineLevel="0" collapsed="false">
      <c r="C69" s="90"/>
      <c r="D69" s="90"/>
      <c r="E69" s="67"/>
      <c r="F69" s="57"/>
      <c r="G69" s="57"/>
      <c r="H69" s="57"/>
      <c r="I69" s="57"/>
      <c r="J69" s="57"/>
      <c r="K69" s="57"/>
      <c r="L69" s="57"/>
      <c r="M69" s="57"/>
      <c r="N69" s="58"/>
      <c r="O69" s="67"/>
      <c r="P69" s="57"/>
      <c r="Q69" s="57"/>
      <c r="R69" s="57"/>
      <c r="S69" s="57"/>
      <c r="T69" s="57"/>
      <c r="U69" s="57"/>
      <c r="V69" s="57"/>
      <c r="W69" s="57"/>
      <c r="X69" s="58"/>
      <c r="Y69" s="67"/>
      <c r="Z69" s="57"/>
      <c r="AA69" s="57"/>
      <c r="AB69" s="57"/>
      <c r="AC69" s="57"/>
      <c r="AD69" s="57"/>
      <c r="AE69" s="57"/>
      <c r="AF69" s="57"/>
      <c r="AG69" s="57"/>
      <c r="AH69" s="58"/>
      <c r="AI69" s="67"/>
      <c r="AJ69" s="57"/>
      <c r="AK69" s="57"/>
      <c r="AL69" s="57"/>
      <c r="AM69" s="57"/>
      <c r="AN69" s="57"/>
      <c r="AO69" s="57"/>
      <c r="AP69" s="57"/>
      <c r="AQ69" s="57"/>
      <c r="AR69" s="58"/>
      <c r="AS69" s="67"/>
      <c r="AT69" s="57"/>
      <c r="AU69" s="57"/>
      <c r="AV69" s="57"/>
      <c r="AW69" s="57"/>
      <c r="AX69" s="57"/>
      <c r="AY69" s="57"/>
      <c r="AZ69" s="57"/>
      <c r="BA69" s="57"/>
      <c r="BB69" s="58"/>
      <c r="BC69" s="67"/>
      <c r="BD69" s="57"/>
      <c r="BE69" s="57"/>
      <c r="BF69" s="57"/>
      <c r="BG69" s="57"/>
      <c r="BH69" s="57"/>
      <c r="BI69" s="57"/>
      <c r="BJ69" s="57"/>
      <c r="BK69" s="57"/>
      <c r="BL69" s="58"/>
      <c r="BM69" s="67"/>
      <c r="BN69" s="57"/>
      <c r="BO69" s="57"/>
      <c r="BP69" s="57"/>
      <c r="BQ69" s="57"/>
      <c r="BR69" s="57"/>
      <c r="BS69" s="57"/>
      <c r="BT69" s="57"/>
      <c r="BU69" s="57"/>
      <c r="BV69" s="57"/>
      <c r="BW69" s="57"/>
      <c r="BX69" s="57"/>
      <c r="BY69" s="58"/>
      <c r="BZ69" s="67"/>
      <c r="CA69" s="57"/>
      <c r="CB69" s="57"/>
      <c r="CC69" s="58"/>
      <c r="CD69" s="68"/>
      <c r="CE69" s="68"/>
      <c r="CF69" s="63"/>
      <c r="CG69" s="69"/>
      <c r="CH69" s="63"/>
    </row>
    <row r="70" customFormat="false" ht="15" hidden="false" customHeight="false" outlineLevel="0" collapsed="false">
      <c r="C70" s="90"/>
      <c r="D70" s="90"/>
      <c r="E70" s="67"/>
      <c r="F70" s="57"/>
      <c r="G70" s="57"/>
      <c r="H70" s="57"/>
      <c r="I70" s="57"/>
      <c r="J70" s="57"/>
      <c r="K70" s="57"/>
      <c r="L70" s="57"/>
      <c r="M70" s="57"/>
      <c r="N70" s="58"/>
      <c r="O70" s="67"/>
      <c r="P70" s="57"/>
      <c r="Q70" s="57"/>
      <c r="R70" s="57"/>
      <c r="S70" s="57"/>
      <c r="T70" s="57"/>
      <c r="U70" s="57"/>
      <c r="V70" s="57"/>
      <c r="W70" s="57"/>
      <c r="X70" s="58"/>
      <c r="Y70" s="67"/>
      <c r="Z70" s="57"/>
      <c r="AA70" s="57"/>
      <c r="AB70" s="57"/>
      <c r="AC70" s="57"/>
      <c r="AD70" s="57"/>
      <c r="AE70" s="57"/>
      <c r="AF70" s="57"/>
      <c r="AG70" s="57"/>
      <c r="AH70" s="58"/>
      <c r="AI70" s="67"/>
      <c r="AJ70" s="57"/>
      <c r="AK70" s="57"/>
      <c r="AL70" s="57"/>
      <c r="AM70" s="57"/>
      <c r="AN70" s="57"/>
      <c r="AO70" s="57"/>
      <c r="AP70" s="57"/>
      <c r="AQ70" s="57"/>
      <c r="AR70" s="58"/>
      <c r="AS70" s="67"/>
      <c r="AT70" s="57"/>
      <c r="AU70" s="57"/>
      <c r="AV70" s="57"/>
      <c r="AW70" s="57"/>
      <c r="AX70" s="57"/>
      <c r="AY70" s="57"/>
      <c r="AZ70" s="57"/>
      <c r="BA70" s="57"/>
      <c r="BB70" s="58"/>
      <c r="BC70" s="67"/>
      <c r="BD70" s="57"/>
      <c r="BE70" s="57"/>
      <c r="BF70" s="57"/>
      <c r="BG70" s="57"/>
      <c r="BH70" s="57"/>
      <c r="BI70" s="57"/>
      <c r="BJ70" s="57"/>
      <c r="BK70" s="57"/>
      <c r="BL70" s="58"/>
      <c r="BM70" s="67"/>
      <c r="BN70" s="57"/>
      <c r="BO70" s="57"/>
      <c r="BP70" s="57"/>
      <c r="BQ70" s="57"/>
      <c r="BR70" s="57"/>
      <c r="BS70" s="57"/>
      <c r="BT70" s="57"/>
      <c r="BU70" s="57"/>
      <c r="BV70" s="57"/>
      <c r="BW70" s="57"/>
      <c r="BX70" s="57"/>
      <c r="BY70" s="58"/>
      <c r="BZ70" s="67"/>
      <c r="CA70" s="57"/>
      <c r="CB70" s="57"/>
      <c r="CC70" s="58"/>
      <c r="CD70" s="68"/>
      <c r="CE70" s="68"/>
      <c r="CF70" s="63"/>
      <c r="CG70" s="69"/>
      <c r="CH70" s="63"/>
    </row>
    <row r="71" customFormat="false" ht="18" hidden="false" customHeight="false" outlineLevel="0" collapsed="false">
      <c r="A71" s="27" t="n">
        <v>34</v>
      </c>
      <c r="C71" s="91" t="s">
        <v>132</v>
      </c>
      <c r="D71" s="92" t="n">
        <v>1521</v>
      </c>
      <c r="E71" s="93"/>
      <c r="F71" s="94"/>
      <c r="G71" s="94"/>
      <c r="H71" s="94"/>
      <c r="I71" s="94"/>
      <c r="J71" s="94"/>
      <c r="K71" s="94"/>
      <c r="L71" s="94"/>
      <c r="M71" s="94"/>
      <c r="N71" s="95"/>
      <c r="O71" s="93"/>
      <c r="P71" s="94"/>
      <c r="Q71" s="94"/>
      <c r="R71" s="94"/>
      <c r="S71" s="94"/>
      <c r="T71" s="94"/>
      <c r="U71" s="94"/>
      <c r="V71" s="94"/>
      <c r="W71" s="94"/>
      <c r="X71" s="95"/>
      <c r="Y71" s="93"/>
      <c r="Z71" s="94"/>
      <c r="AA71" s="94"/>
      <c r="AB71" s="94"/>
      <c r="AC71" s="94"/>
      <c r="AD71" s="94"/>
      <c r="AE71" s="94"/>
      <c r="AF71" s="94"/>
      <c r="AG71" s="94"/>
      <c r="AH71" s="95"/>
      <c r="AI71" s="93"/>
      <c r="AJ71" s="94"/>
      <c r="AK71" s="94"/>
      <c r="AL71" s="94"/>
      <c r="AM71" s="94"/>
      <c r="AN71" s="94"/>
      <c r="AO71" s="94"/>
      <c r="AP71" s="94"/>
      <c r="AQ71" s="94"/>
      <c r="AR71" s="95"/>
      <c r="AS71" s="93"/>
      <c r="AT71" s="94"/>
      <c r="AU71" s="94"/>
      <c r="AV71" s="94"/>
      <c r="AW71" s="94"/>
      <c r="AX71" s="94"/>
      <c r="AY71" s="94"/>
      <c r="AZ71" s="94"/>
      <c r="BA71" s="94"/>
      <c r="BB71" s="95"/>
      <c r="BC71" s="96"/>
      <c r="BD71" s="97"/>
      <c r="BE71" s="97"/>
      <c r="BF71" s="97"/>
      <c r="BG71" s="57" t="n">
        <f aca="false">BC71+BD71-BE71+SUM(BF71:BF71)</f>
        <v>0</v>
      </c>
      <c r="BH71" s="97"/>
      <c r="BI71" s="97"/>
      <c r="BJ71" s="97"/>
      <c r="BK71" s="97"/>
      <c r="BL71" s="58" t="n">
        <f aca="false">BH71+BI71-BJ71+BK71</f>
        <v>0</v>
      </c>
      <c r="BM71" s="59" t="n">
        <f aca="false">BG71</f>
        <v>0</v>
      </c>
      <c r="BN71" s="97" t="n">
        <f aca="false">9526.63-BP71</f>
        <v>-30199.41</v>
      </c>
      <c r="BO71" s="97"/>
      <c r="BP71" s="97" t="n">
        <v>39726.04</v>
      </c>
      <c r="BQ71" s="97"/>
      <c r="BR71" s="97"/>
      <c r="BS71" s="97"/>
      <c r="BT71" s="57" t="n">
        <f aca="false">BM71+BN71-BO71+SUM(BP71:BS71)</f>
        <v>9526.63</v>
      </c>
      <c r="BU71" s="57" t="n">
        <f aca="false">BL71</f>
        <v>0</v>
      </c>
      <c r="BV71" s="97" t="n">
        <f aca="false">557.68-BX71</f>
        <v>248.86</v>
      </c>
      <c r="BW71" s="97"/>
      <c r="BX71" s="56" t="n">
        <v>308.82</v>
      </c>
      <c r="BY71" s="58" t="n">
        <f aca="false">BU71+BV71-BW71+BX71</f>
        <v>557.68</v>
      </c>
      <c r="BZ71" s="97" t="n">
        <v>9526.63</v>
      </c>
      <c r="CA71" s="97" t="n">
        <v>603.37</v>
      </c>
      <c r="CB71" s="88" t="n">
        <f aca="false">BT71-BZ71</f>
        <v>0</v>
      </c>
      <c r="CC71" s="89" t="n">
        <f aca="false">BY71-CA71</f>
        <v>-45.6900000000001</v>
      </c>
      <c r="CD71" s="98" t="n">
        <v>45.69</v>
      </c>
      <c r="CE71" s="97" t="n">
        <f aca="false">+$CB71*0.0147*((31+28+31+30)/365)</f>
        <v>0</v>
      </c>
      <c r="CF71" s="63" t="n">
        <f aca="false">SUM(CB71:CE71)</f>
        <v>0</v>
      </c>
      <c r="CG71" s="99" t="n">
        <v>10084.31</v>
      </c>
      <c r="CH71" s="63" t="n">
        <f aca="false">CG71-SUM(BT71,BY71)</f>
        <v>0</v>
      </c>
    </row>
    <row r="72" customFormat="false" ht="15" hidden="false" customHeight="false" outlineLevel="0" collapsed="false">
      <c r="C72" s="90"/>
      <c r="D72" s="90"/>
      <c r="E72" s="67"/>
      <c r="F72" s="57"/>
      <c r="G72" s="57"/>
      <c r="H72" s="57"/>
      <c r="I72" s="57"/>
      <c r="J72" s="57"/>
      <c r="K72" s="57"/>
      <c r="L72" s="57"/>
      <c r="M72" s="57"/>
      <c r="N72" s="58"/>
      <c r="O72" s="67"/>
      <c r="P72" s="57"/>
      <c r="Q72" s="57"/>
      <c r="R72" s="57"/>
      <c r="S72" s="57"/>
      <c r="T72" s="57"/>
      <c r="U72" s="57"/>
      <c r="V72" s="57"/>
      <c r="W72" s="57"/>
      <c r="X72" s="58"/>
      <c r="Y72" s="67"/>
      <c r="Z72" s="57"/>
      <c r="AA72" s="57"/>
      <c r="AB72" s="57"/>
      <c r="AC72" s="57"/>
      <c r="AD72" s="57"/>
      <c r="AE72" s="57"/>
      <c r="AF72" s="57"/>
      <c r="AG72" s="57"/>
      <c r="AH72" s="58"/>
      <c r="AI72" s="67"/>
      <c r="AJ72" s="57"/>
      <c r="AK72" s="57"/>
      <c r="AL72" s="57"/>
      <c r="AM72" s="57"/>
      <c r="AN72" s="57"/>
      <c r="AO72" s="57"/>
      <c r="AP72" s="57"/>
      <c r="AQ72" s="57"/>
      <c r="AR72" s="58"/>
      <c r="AS72" s="67"/>
      <c r="AT72" s="57"/>
      <c r="AU72" s="57"/>
      <c r="AV72" s="57"/>
      <c r="AW72" s="57"/>
      <c r="AX72" s="57"/>
      <c r="AY72" s="57"/>
      <c r="AZ72" s="57"/>
      <c r="BA72" s="57"/>
      <c r="BB72" s="58"/>
      <c r="BC72" s="67"/>
      <c r="BD72" s="57"/>
      <c r="BE72" s="57"/>
      <c r="BF72" s="57"/>
      <c r="BG72" s="57"/>
      <c r="BH72" s="57"/>
      <c r="BI72" s="57"/>
      <c r="BJ72" s="57"/>
      <c r="BK72" s="57"/>
      <c r="BL72" s="58"/>
      <c r="BM72" s="67"/>
      <c r="BN72" s="57"/>
      <c r="BO72" s="57"/>
      <c r="BP72" s="57"/>
      <c r="BQ72" s="57"/>
      <c r="BR72" s="57"/>
      <c r="BS72" s="57"/>
      <c r="BT72" s="57"/>
      <c r="BU72" s="57"/>
      <c r="BV72" s="57"/>
      <c r="BW72" s="57"/>
      <c r="BX72" s="57"/>
      <c r="BY72" s="58"/>
      <c r="BZ72" s="67"/>
      <c r="CA72" s="57"/>
      <c r="CB72" s="57"/>
      <c r="CC72" s="58"/>
      <c r="CD72" s="68"/>
      <c r="CE72" s="68"/>
      <c r="CF72" s="63"/>
      <c r="CG72" s="69"/>
      <c r="CH72" s="63" t="n">
        <f aca="false">CG72-SUM(BT72,BY72)</f>
        <v>0</v>
      </c>
    </row>
    <row r="73" customFormat="false" ht="15.75" hidden="false" customHeight="false" outlineLevel="0" collapsed="false">
      <c r="C73" s="100" t="s">
        <v>133</v>
      </c>
      <c r="D73" s="101" t="n">
        <v>1568</v>
      </c>
      <c r="E73" s="93"/>
      <c r="F73" s="94"/>
      <c r="G73" s="94"/>
      <c r="H73" s="94"/>
      <c r="I73" s="94"/>
      <c r="J73" s="94"/>
      <c r="K73" s="94"/>
      <c r="L73" s="94"/>
      <c r="M73" s="94"/>
      <c r="N73" s="95"/>
      <c r="O73" s="93"/>
      <c r="P73" s="94"/>
      <c r="Q73" s="94"/>
      <c r="R73" s="94"/>
      <c r="S73" s="94"/>
      <c r="T73" s="94"/>
      <c r="U73" s="94"/>
      <c r="V73" s="94"/>
      <c r="W73" s="94"/>
      <c r="X73" s="95"/>
      <c r="Y73" s="93"/>
      <c r="Z73" s="94"/>
      <c r="AA73" s="94"/>
      <c r="AB73" s="94"/>
      <c r="AC73" s="94"/>
      <c r="AD73" s="94"/>
      <c r="AE73" s="94"/>
      <c r="AF73" s="94"/>
      <c r="AG73" s="94"/>
      <c r="AH73" s="95"/>
      <c r="AI73" s="93"/>
      <c r="AJ73" s="94"/>
      <c r="AK73" s="94"/>
      <c r="AL73" s="94"/>
      <c r="AM73" s="94"/>
      <c r="AN73" s="94"/>
      <c r="AO73" s="94"/>
      <c r="AP73" s="94"/>
      <c r="AQ73" s="94"/>
      <c r="AR73" s="95"/>
      <c r="AS73" s="93"/>
      <c r="AT73" s="94"/>
      <c r="AU73" s="94"/>
      <c r="AV73" s="94"/>
      <c r="AW73" s="94"/>
      <c r="AX73" s="94"/>
      <c r="AY73" s="94"/>
      <c r="AZ73" s="94"/>
      <c r="BA73" s="94"/>
      <c r="BB73" s="95"/>
      <c r="BC73" s="96"/>
      <c r="BD73" s="97"/>
      <c r="BE73" s="97"/>
      <c r="BF73" s="97"/>
      <c r="BG73" s="57" t="n">
        <f aca="false">BC73+BD73-BE73+SUM(BF73:BF73)</f>
        <v>0</v>
      </c>
      <c r="BH73" s="97"/>
      <c r="BI73" s="97"/>
      <c r="BJ73" s="97"/>
      <c r="BK73" s="97"/>
      <c r="BL73" s="58" t="n">
        <f aca="false">BH73+BI73-BJ73+BK73</f>
        <v>0</v>
      </c>
      <c r="BM73" s="59" t="n">
        <f aca="false">BG73</f>
        <v>0</v>
      </c>
      <c r="BN73" s="97"/>
      <c r="BO73" s="97"/>
      <c r="BP73" s="97"/>
      <c r="BQ73" s="97"/>
      <c r="BR73" s="97"/>
      <c r="BS73" s="97"/>
      <c r="BT73" s="57" t="n">
        <f aca="false">BM73+BN73-BO73+SUM(BP73:BS73)</f>
        <v>0</v>
      </c>
      <c r="BU73" s="57" t="n">
        <f aca="false">BL73</f>
        <v>0</v>
      </c>
      <c r="BV73" s="97"/>
      <c r="BW73" s="97"/>
      <c r="BX73" s="56"/>
      <c r="BY73" s="58" t="n">
        <f aca="false">BU73+BV73-BW73+BX73</f>
        <v>0</v>
      </c>
      <c r="BZ73" s="97"/>
      <c r="CA73" s="97"/>
      <c r="CB73" s="88" t="n">
        <f aca="false">BT73-BZ73</f>
        <v>0</v>
      </c>
      <c r="CC73" s="89" t="n">
        <f aca="false">BY73-CA73</f>
        <v>0</v>
      </c>
      <c r="CD73" s="98"/>
      <c r="CE73" s="97"/>
      <c r="CF73" s="63" t="n">
        <f aca="false">SUM(CB73:CE73)</f>
        <v>0</v>
      </c>
      <c r="CG73" s="99"/>
      <c r="CH73" s="63" t="n">
        <f aca="false">CG73-SUM(BT73,BY73)</f>
        <v>0</v>
      </c>
    </row>
    <row r="74" customFormat="false" ht="15" hidden="false" customHeight="false" outlineLevel="0" collapsed="false">
      <c r="C74" s="100"/>
      <c r="D74" s="102"/>
      <c r="E74" s="67"/>
      <c r="F74" s="57"/>
      <c r="G74" s="57"/>
      <c r="H74" s="57"/>
      <c r="I74" s="57"/>
      <c r="J74" s="57"/>
      <c r="K74" s="57"/>
      <c r="L74" s="57"/>
      <c r="M74" s="57"/>
      <c r="N74" s="57"/>
      <c r="O74" s="67"/>
      <c r="P74" s="57"/>
      <c r="Q74" s="57"/>
      <c r="R74" s="57"/>
      <c r="S74" s="57"/>
      <c r="T74" s="57"/>
      <c r="U74" s="57"/>
      <c r="V74" s="57"/>
      <c r="W74" s="57"/>
      <c r="X74" s="57"/>
      <c r="Y74" s="67"/>
      <c r="Z74" s="57"/>
      <c r="AA74" s="57"/>
      <c r="AB74" s="57"/>
      <c r="AC74" s="57"/>
      <c r="AD74" s="57"/>
      <c r="AE74" s="57"/>
      <c r="AF74" s="57"/>
      <c r="AG74" s="57"/>
      <c r="AH74" s="57"/>
      <c r="AI74" s="67"/>
      <c r="AJ74" s="57"/>
      <c r="AK74" s="57"/>
      <c r="AL74" s="57"/>
      <c r="AM74" s="57"/>
      <c r="AN74" s="57"/>
      <c r="AO74" s="57"/>
      <c r="AP74" s="57"/>
      <c r="AQ74" s="57"/>
      <c r="AR74" s="57"/>
      <c r="AS74" s="67"/>
      <c r="AT74" s="57"/>
      <c r="AU74" s="57"/>
      <c r="AV74" s="57"/>
      <c r="AW74" s="57"/>
      <c r="AX74" s="57"/>
      <c r="AY74" s="57"/>
      <c r="AZ74" s="57"/>
      <c r="BA74" s="57"/>
      <c r="BB74" s="57"/>
      <c r="BC74" s="67"/>
      <c r="BD74" s="57"/>
      <c r="BE74" s="57"/>
      <c r="BF74" s="57"/>
      <c r="BG74" s="57"/>
      <c r="BH74" s="57"/>
      <c r="BI74" s="57"/>
      <c r="BJ74" s="57"/>
      <c r="BK74" s="57"/>
      <c r="BL74" s="57"/>
      <c r="BM74" s="67"/>
      <c r="BN74" s="57"/>
      <c r="BO74" s="57"/>
      <c r="BP74" s="57"/>
      <c r="BQ74" s="57"/>
      <c r="BR74" s="57"/>
      <c r="BS74" s="57"/>
      <c r="BT74" s="57"/>
      <c r="BU74" s="57"/>
      <c r="BV74" s="57"/>
      <c r="BW74" s="57"/>
      <c r="BX74" s="57"/>
      <c r="BY74" s="57"/>
      <c r="BZ74" s="67"/>
      <c r="CA74" s="57"/>
      <c r="CB74" s="57"/>
      <c r="CC74" s="58"/>
      <c r="CD74" s="68"/>
      <c r="CE74" s="68"/>
      <c r="CF74" s="63"/>
      <c r="CG74" s="69"/>
      <c r="CH74" s="63"/>
    </row>
    <row r="75" customFormat="false" ht="15" hidden="false" customHeight="false" outlineLevel="0" collapsed="false">
      <c r="C75" s="100"/>
      <c r="D75" s="102"/>
      <c r="E75" s="67"/>
      <c r="F75" s="57"/>
      <c r="G75" s="57"/>
      <c r="H75" s="57"/>
      <c r="I75" s="57"/>
      <c r="J75" s="57"/>
      <c r="K75" s="57"/>
      <c r="L75" s="57"/>
      <c r="M75" s="57"/>
      <c r="N75" s="57"/>
      <c r="O75" s="67"/>
      <c r="P75" s="57"/>
      <c r="Q75" s="57"/>
      <c r="R75" s="57"/>
      <c r="S75" s="57"/>
      <c r="T75" s="57"/>
      <c r="U75" s="57"/>
      <c r="V75" s="57"/>
      <c r="W75" s="57"/>
      <c r="X75" s="57"/>
      <c r="Y75" s="67"/>
      <c r="Z75" s="57"/>
      <c r="AA75" s="57"/>
      <c r="AB75" s="57"/>
      <c r="AC75" s="57"/>
      <c r="AD75" s="57"/>
      <c r="AE75" s="57"/>
      <c r="AF75" s="57"/>
      <c r="AG75" s="57"/>
      <c r="AH75" s="57"/>
      <c r="AI75" s="67"/>
      <c r="AJ75" s="57"/>
      <c r="AK75" s="57"/>
      <c r="AL75" s="57"/>
      <c r="AM75" s="57"/>
      <c r="AN75" s="57"/>
      <c r="AO75" s="57"/>
      <c r="AP75" s="57"/>
      <c r="AQ75" s="57"/>
      <c r="AR75" s="57"/>
      <c r="AS75" s="67"/>
      <c r="AT75" s="57"/>
      <c r="AU75" s="57"/>
      <c r="AV75" s="57"/>
      <c r="AW75" s="57"/>
      <c r="AX75" s="57"/>
      <c r="AY75" s="57"/>
      <c r="AZ75" s="57"/>
      <c r="BA75" s="57"/>
      <c r="BB75" s="57"/>
      <c r="BC75" s="67"/>
      <c r="BD75" s="57"/>
      <c r="BE75" s="57"/>
      <c r="BF75" s="57"/>
      <c r="BG75" s="57"/>
      <c r="BH75" s="57"/>
      <c r="BI75" s="57"/>
      <c r="BJ75" s="57"/>
      <c r="BK75" s="57"/>
      <c r="BL75" s="57"/>
      <c r="BM75" s="67"/>
      <c r="BN75" s="57"/>
      <c r="BO75" s="57"/>
      <c r="BP75" s="57"/>
      <c r="BQ75" s="57"/>
      <c r="BR75" s="57"/>
      <c r="BS75" s="57"/>
      <c r="BT75" s="57"/>
      <c r="BU75" s="57"/>
      <c r="BV75" s="57"/>
      <c r="BW75" s="57"/>
      <c r="BX75" s="57"/>
      <c r="BY75" s="57"/>
      <c r="BZ75" s="67"/>
      <c r="CA75" s="57"/>
      <c r="CB75" s="57"/>
      <c r="CC75" s="58"/>
      <c r="CD75" s="68"/>
      <c r="CE75" s="68"/>
      <c r="CF75" s="63"/>
      <c r="CG75" s="69"/>
      <c r="CH75" s="63"/>
    </row>
    <row r="76" customFormat="false" ht="15" hidden="false" customHeight="false" outlineLevel="0" collapsed="false">
      <c r="C76" s="103" t="s">
        <v>134</v>
      </c>
      <c r="D76" s="90"/>
      <c r="E76" s="67" t="n">
        <f aca="false">E71+E68+E73</f>
        <v>0</v>
      </c>
      <c r="F76" s="57" t="n">
        <f aca="false">F71+F68+F73</f>
        <v>0</v>
      </c>
      <c r="G76" s="57" t="n">
        <f aca="false">G71+G68+G73</f>
        <v>0</v>
      </c>
      <c r="H76" s="57" t="n">
        <f aca="false">H71+H68+H73</f>
        <v>0</v>
      </c>
      <c r="I76" s="57" t="n">
        <f aca="false">I71+I68+I73</f>
        <v>0</v>
      </c>
      <c r="J76" s="57" t="n">
        <f aca="false">J71+J68+J73</f>
        <v>0</v>
      </c>
      <c r="K76" s="57" t="n">
        <f aca="false">K71+K68+K73</f>
        <v>0</v>
      </c>
      <c r="L76" s="57" t="n">
        <f aca="false">L71+L68+L73</f>
        <v>0</v>
      </c>
      <c r="M76" s="57" t="n">
        <f aca="false">M71+M68+M73</f>
        <v>0</v>
      </c>
      <c r="N76" s="57" t="n">
        <f aca="false">N71+N68+N73</f>
        <v>0</v>
      </c>
      <c r="O76" s="67" t="n">
        <f aca="false">O71+O68+O73</f>
        <v>0</v>
      </c>
      <c r="P76" s="57" t="n">
        <f aca="false">P71+P68+P73</f>
        <v>0</v>
      </c>
      <c r="Q76" s="57" t="n">
        <f aca="false">Q71+Q68+Q73</f>
        <v>0</v>
      </c>
      <c r="R76" s="57" t="n">
        <f aca="false">R71+R68+R73</f>
        <v>0</v>
      </c>
      <c r="S76" s="57" t="n">
        <f aca="false">S71+S68+S73</f>
        <v>0</v>
      </c>
      <c r="T76" s="57" t="n">
        <f aca="false">T71+T68+T73</f>
        <v>0</v>
      </c>
      <c r="U76" s="57" t="n">
        <f aca="false">U71+U68+U73</f>
        <v>0</v>
      </c>
      <c r="V76" s="57" t="n">
        <f aca="false">V71+V68+V73</f>
        <v>0</v>
      </c>
      <c r="W76" s="57" t="n">
        <f aca="false">W71+W68+W73</f>
        <v>0</v>
      </c>
      <c r="X76" s="57" t="n">
        <f aca="false">X71+X68+X73</f>
        <v>0</v>
      </c>
      <c r="Y76" s="67" t="n">
        <f aca="false">Y71+Y68+Y73</f>
        <v>0</v>
      </c>
      <c r="Z76" s="57" t="n">
        <f aca="false">Z71+Z68+Z73</f>
        <v>0</v>
      </c>
      <c r="AA76" s="57" t="n">
        <f aca="false">AA71+AA68+AA73</f>
        <v>0</v>
      </c>
      <c r="AB76" s="57" t="n">
        <f aca="false">AB71+AB68+AB73</f>
        <v>0</v>
      </c>
      <c r="AC76" s="57" t="n">
        <f aca="false">AC71+AC68+AC73</f>
        <v>0</v>
      </c>
      <c r="AD76" s="57" t="n">
        <f aca="false">AD71+AD68+AD73</f>
        <v>0</v>
      </c>
      <c r="AE76" s="57" t="n">
        <f aca="false">AE71+AE68+AE73</f>
        <v>0</v>
      </c>
      <c r="AF76" s="57" t="n">
        <f aca="false">AF71+AF68+AF73</f>
        <v>0</v>
      </c>
      <c r="AG76" s="57" t="n">
        <f aca="false">AG71+AG68+AG73</f>
        <v>0</v>
      </c>
      <c r="AH76" s="57" t="n">
        <f aca="false">AH71+AH68+AH73</f>
        <v>0</v>
      </c>
      <c r="AI76" s="67" t="n">
        <f aca="false">AI71+AI68+AI73</f>
        <v>0</v>
      </c>
      <c r="AJ76" s="57" t="n">
        <f aca="false">AJ71+AJ68+AJ73</f>
        <v>0</v>
      </c>
      <c r="AK76" s="57" t="n">
        <f aca="false">AK71+AK68+AK73</f>
        <v>0</v>
      </c>
      <c r="AL76" s="57" t="n">
        <f aca="false">AL71+AL68+AL73</f>
        <v>0</v>
      </c>
      <c r="AM76" s="57" t="n">
        <f aca="false">AM71+AM68+AM73</f>
        <v>0</v>
      </c>
      <c r="AN76" s="57" t="n">
        <f aca="false">AN71+AN68+AN73</f>
        <v>0</v>
      </c>
      <c r="AO76" s="57" t="n">
        <f aca="false">AO71+AO68+AO73</f>
        <v>0</v>
      </c>
      <c r="AP76" s="57" t="n">
        <f aca="false">AP71+AP68+AP73</f>
        <v>0</v>
      </c>
      <c r="AQ76" s="57" t="n">
        <f aca="false">AQ71+AQ68+AQ73</f>
        <v>0</v>
      </c>
      <c r="AR76" s="57" t="n">
        <f aca="false">AR71+AR68+AR73</f>
        <v>0</v>
      </c>
      <c r="AS76" s="67" t="n">
        <f aca="false">AS71+AS68+AS73</f>
        <v>0</v>
      </c>
      <c r="AT76" s="57" t="n">
        <f aca="false">AT71+AT68+AT73</f>
        <v>0</v>
      </c>
      <c r="AU76" s="57" t="n">
        <f aca="false">AU71+AU68+AU73</f>
        <v>0</v>
      </c>
      <c r="AV76" s="57" t="n">
        <f aca="false">AV71+AV68+AV73</f>
        <v>0</v>
      </c>
      <c r="AW76" s="57" t="n">
        <f aca="false">AW71+AW68+AW73</f>
        <v>0</v>
      </c>
      <c r="AX76" s="57" t="n">
        <f aca="false">AX71+AX68+AX73</f>
        <v>0</v>
      </c>
      <c r="AY76" s="57" t="n">
        <f aca="false">AY71+AY68+AY73</f>
        <v>0</v>
      </c>
      <c r="AZ76" s="57" t="n">
        <f aca="false">AZ71+AZ68+AZ73</f>
        <v>0</v>
      </c>
      <c r="BA76" s="57" t="n">
        <f aca="false">BA71+BA68+BA73</f>
        <v>0</v>
      </c>
      <c r="BB76" s="57" t="n">
        <f aca="false">BB71+BB68+BB73</f>
        <v>0</v>
      </c>
      <c r="BC76" s="67" t="n">
        <f aca="false">BC71+BC68+BC73</f>
        <v>0</v>
      </c>
      <c r="BD76" s="57" t="n">
        <f aca="false">BD71+BD68+BD73</f>
        <v>0</v>
      </c>
      <c r="BE76" s="57" t="n">
        <f aca="false">BE71+BE68+BE73</f>
        <v>0</v>
      </c>
      <c r="BF76" s="57" t="n">
        <f aca="false">BF71+BF68+BF73</f>
        <v>-48465.72</v>
      </c>
      <c r="BG76" s="57" t="n">
        <f aca="false">BG71+BG68+BG73</f>
        <v>-48465.72</v>
      </c>
      <c r="BH76" s="57" t="n">
        <f aca="false">BH71+BH68+BH73</f>
        <v>0</v>
      </c>
      <c r="BI76" s="57" t="n">
        <f aca="false">BI71+BI68+BI73</f>
        <v>0</v>
      </c>
      <c r="BJ76" s="57" t="n">
        <f aca="false">BJ71+BJ68+BJ73</f>
        <v>0</v>
      </c>
      <c r="BK76" s="57" t="n">
        <f aca="false">BK71+BK68+BK73</f>
        <v>-17529.69</v>
      </c>
      <c r="BL76" s="57" t="n">
        <f aca="false">BL71+BL68+BL73</f>
        <v>-17529.69</v>
      </c>
      <c r="BM76" s="67" t="n">
        <f aca="false">BM71+BM68+BM73</f>
        <v>-48465.72</v>
      </c>
      <c r="BN76" s="57" t="n">
        <f aca="false">BN71+BN68+BN73</f>
        <v>-177753.65</v>
      </c>
      <c r="BO76" s="57" t="n">
        <f aca="false">BO71+BO68+BO73</f>
        <v>411064.33</v>
      </c>
      <c r="BP76" s="57" t="n">
        <f aca="false">BP71+BP68+BP73</f>
        <v>39726.04</v>
      </c>
      <c r="BQ76" s="57" t="n">
        <f aca="false">BQ71+BQ68+BQ73</f>
        <v>0</v>
      </c>
      <c r="BR76" s="57" t="n">
        <f aca="false">BR71+BR68+BR73</f>
        <v>0</v>
      </c>
      <c r="BS76" s="57" t="n">
        <f aca="false">BS71+BS68+BS73</f>
        <v>0</v>
      </c>
      <c r="BT76" s="57" t="n">
        <f aca="false">BT71+BT68+BT73</f>
        <v>-597557.66</v>
      </c>
      <c r="BU76" s="57" t="n">
        <f aca="false">BU71+BU68+BU73</f>
        <v>-17529.69</v>
      </c>
      <c r="BV76" s="57" t="n">
        <f aca="false">BV71+BV68+BV73</f>
        <v>-36563.4</v>
      </c>
      <c r="BW76" s="57" t="n">
        <f aca="false">BW71+BW68+BW73</f>
        <v>-1777</v>
      </c>
      <c r="BX76" s="57" t="n">
        <f aca="false">BX71+BX68+BX73</f>
        <v>308.82</v>
      </c>
      <c r="BY76" s="57" t="n">
        <f aca="false">BY71+BY68+BY73</f>
        <v>-52007.27</v>
      </c>
      <c r="BZ76" s="67" t="n">
        <f aca="false">BZ71+BZ68+BZ73</f>
        <v>-436792.37</v>
      </c>
      <c r="CA76" s="57" t="n">
        <f aca="false">CA71+CA68+CA73</f>
        <v>279.37</v>
      </c>
      <c r="CB76" s="57" t="n">
        <f aca="false">CB71+CB68+CB73</f>
        <v>-160765.29</v>
      </c>
      <c r="CC76" s="57" t="n">
        <f aca="false">CC71+CC68+CC73</f>
        <v>-52286.64</v>
      </c>
      <c r="CD76" s="67" t="n">
        <f aca="false">CD71+CD68+CD73</f>
        <v>-3040.559763</v>
      </c>
      <c r="CE76" s="57" t="n">
        <f aca="false">CE71+CE68+CE73</f>
        <v>-776.958826191781</v>
      </c>
      <c r="CF76" s="57" t="n">
        <f aca="false">CF71+CF68+CF73</f>
        <v>-216869.448589192</v>
      </c>
      <c r="CG76" s="67" t="n">
        <f aca="false">CG71+CG68+CG73</f>
        <v>-649564.91</v>
      </c>
      <c r="CH76" s="71" t="n">
        <f aca="false">CH71+CH68+CH73</f>
        <v>0.0200000000186265</v>
      </c>
    </row>
    <row r="77" customFormat="false" ht="15" hidden="false" customHeight="false" outlineLevel="0" collapsed="false">
      <c r="C77" s="90"/>
      <c r="D77" s="90"/>
      <c r="E77" s="67"/>
      <c r="F77" s="57"/>
      <c r="G77" s="57"/>
      <c r="H77" s="57"/>
      <c r="I77" s="57"/>
      <c r="J77" s="57"/>
      <c r="K77" s="57"/>
      <c r="L77" s="57"/>
      <c r="M77" s="57"/>
      <c r="N77" s="58"/>
      <c r="O77" s="67"/>
      <c r="P77" s="57"/>
      <c r="Q77" s="57"/>
      <c r="R77" s="57"/>
      <c r="S77" s="57"/>
      <c r="T77" s="57"/>
      <c r="U77" s="57"/>
      <c r="V77" s="57"/>
      <c r="W77" s="57"/>
      <c r="X77" s="58"/>
      <c r="Y77" s="67"/>
      <c r="Z77" s="57"/>
      <c r="AA77" s="57"/>
      <c r="AB77" s="57"/>
      <c r="AC77" s="57"/>
      <c r="AD77" s="57"/>
      <c r="AE77" s="57"/>
      <c r="AF77" s="57"/>
      <c r="AG77" s="57"/>
      <c r="AH77" s="58"/>
      <c r="AI77" s="67"/>
      <c r="AJ77" s="57"/>
      <c r="AK77" s="57"/>
      <c r="AL77" s="57"/>
      <c r="AM77" s="57"/>
      <c r="AN77" s="57"/>
      <c r="AO77" s="57"/>
      <c r="AP77" s="57"/>
      <c r="AQ77" s="57"/>
      <c r="AR77" s="58"/>
      <c r="AS77" s="67"/>
      <c r="AT77" s="57"/>
      <c r="AU77" s="57"/>
      <c r="AV77" s="57"/>
      <c r="AW77" s="57"/>
      <c r="AX77" s="57"/>
      <c r="AY77" s="57"/>
      <c r="AZ77" s="57"/>
      <c r="BA77" s="57"/>
      <c r="BB77" s="58"/>
      <c r="BC77" s="67"/>
      <c r="BD77" s="57"/>
      <c r="BE77" s="57"/>
      <c r="BF77" s="57"/>
      <c r="BG77" s="57"/>
      <c r="BH77" s="57"/>
      <c r="BI77" s="57"/>
      <c r="BJ77" s="57"/>
      <c r="BK77" s="57"/>
      <c r="BL77" s="58"/>
      <c r="BM77" s="67"/>
      <c r="BN77" s="57"/>
      <c r="BO77" s="57"/>
      <c r="BP77" s="57"/>
      <c r="BQ77" s="57"/>
      <c r="BR77" s="57"/>
      <c r="BS77" s="57"/>
      <c r="BT77" s="57"/>
      <c r="BU77" s="57"/>
      <c r="BV77" s="57"/>
      <c r="BW77" s="57"/>
      <c r="BX77" s="57"/>
      <c r="BY77" s="58"/>
      <c r="BZ77" s="67"/>
      <c r="CA77" s="57"/>
      <c r="CB77" s="57"/>
      <c r="CC77" s="58"/>
      <c r="CD77" s="68"/>
      <c r="CE77" s="68"/>
      <c r="CF77" s="63"/>
      <c r="CG77" s="69"/>
      <c r="CH77" s="63"/>
    </row>
    <row r="78" customFormat="false" ht="17.25" hidden="false" customHeight="false" outlineLevel="0" collapsed="false">
      <c r="A78" s="27" t="n">
        <v>35</v>
      </c>
      <c r="C78" s="42" t="s">
        <v>135</v>
      </c>
      <c r="D78" s="54" t="n">
        <v>1555</v>
      </c>
      <c r="E78" s="80"/>
      <c r="F78" s="79"/>
      <c r="G78" s="79"/>
      <c r="H78" s="79"/>
      <c r="I78" s="57" t="n">
        <f aca="false">E78+F78-G78+H78</f>
        <v>0</v>
      </c>
      <c r="J78" s="79"/>
      <c r="K78" s="79"/>
      <c r="L78" s="79"/>
      <c r="M78" s="79"/>
      <c r="N78" s="58" t="n">
        <f aca="false">J78+K78-L78+M78</f>
        <v>0</v>
      </c>
      <c r="O78" s="59" t="n">
        <f aca="false">I78</f>
        <v>0</v>
      </c>
      <c r="P78" s="79"/>
      <c r="Q78" s="79"/>
      <c r="R78" s="79"/>
      <c r="S78" s="57" t="n">
        <f aca="false">O78+P78-Q78+R78</f>
        <v>0</v>
      </c>
      <c r="T78" s="60" t="n">
        <f aca="false">N78</f>
        <v>0</v>
      </c>
      <c r="U78" s="79"/>
      <c r="V78" s="79"/>
      <c r="W78" s="79"/>
      <c r="X78" s="58" t="n">
        <f aca="false">T78+U78-V78+W78</f>
        <v>0</v>
      </c>
      <c r="Y78" s="59" t="n">
        <f aca="false">S78</f>
        <v>0</v>
      </c>
      <c r="Z78" s="79"/>
      <c r="AA78" s="79"/>
      <c r="AB78" s="79"/>
      <c r="AC78" s="57" t="n">
        <f aca="false">Y78+Z78-AA78+AB78</f>
        <v>0</v>
      </c>
      <c r="AD78" s="60" t="n">
        <f aca="false">X78</f>
        <v>0</v>
      </c>
      <c r="AE78" s="79"/>
      <c r="AF78" s="79"/>
      <c r="AG78" s="79"/>
      <c r="AH78" s="58" t="n">
        <f aca="false">AD78+AE78-AF78+AG78</f>
        <v>0</v>
      </c>
      <c r="AI78" s="59" t="n">
        <f aca="false">AC78</f>
        <v>0</v>
      </c>
      <c r="AJ78" s="79"/>
      <c r="AK78" s="79"/>
      <c r="AL78" s="79"/>
      <c r="AM78" s="57" t="n">
        <f aca="false">AI78+AJ78-AK78+AL78</f>
        <v>0</v>
      </c>
      <c r="AN78" s="60" t="n">
        <f aca="false">AH78</f>
        <v>0</v>
      </c>
      <c r="AO78" s="79"/>
      <c r="AP78" s="79"/>
      <c r="AQ78" s="79"/>
      <c r="AR78" s="58" t="n">
        <f aca="false">AN78+AO78-AP78+AQ78</f>
        <v>0</v>
      </c>
      <c r="AS78" s="59" t="n">
        <f aca="false">AM78</f>
        <v>0</v>
      </c>
      <c r="AT78" s="78"/>
      <c r="AU78" s="78"/>
      <c r="AV78" s="78"/>
      <c r="AW78" s="57" t="n">
        <f aca="false">AS78+AT78-AU78+AV78</f>
        <v>0</v>
      </c>
      <c r="AX78" s="60" t="n">
        <f aca="false">AR78</f>
        <v>0</v>
      </c>
      <c r="AY78" s="56"/>
      <c r="AZ78" s="56"/>
      <c r="BA78" s="56"/>
      <c r="BB78" s="58" t="n">
        <f aca="false">AX78+AY78-AZ78+BA78</f>
        <v>0</v>
      </c>
      <c r="BC78" s="59" t="n">
        <f aca="false">AW78</f>
        <v>0</v>
      </c>
      <c r="BD78" s="56"/>
      <c r="BE78" s="56"/>
      <c r="BF78" s="56" t="n">
        <f aca="false">1128521.84</f>
        <v>1128521.84</v>
      </c>
      <c r="BG78" s="57" t="n">
        <f aca="false">BC78+BD78-BE78+SUM(BF78:BF78)</f>
        <v>1128521.84</v>
      </c>
      <c r="BH78" s="60" t="n">
        <f aca="false">BB78</f>
        <v>0</v>
      </c>
      <c r="BI78" s="56"/>
      <c r="BJ78" s="79"/>
      <c r="BK78" s="56" t="n">
        <v>255.12</v>
      </c>
      <c r="BL78" s="58" t="n">
        <f aca="false">BH78+BI78-BJ78+BK78</f>
        <v>255.12</v>
      </c>
      <c r="BM78" s="59" t="n">
        <f aca="false">BG78</f>
        <v>1128521.84</v>
      </c>
      <c r="BN78" s="56" t="n">
        <f aca="false">1302673.27-BM78+BO78-28943.2</f>
        <v>145208.23</v>
      </c>
      <c r="BO78" s="56"/>
      <c r="BP78" s="56"/>
      <c r="BQ78" s="56"/>
      <c r="BR78" s="56"/>
      <c r="BS78" s="56" t="n">
        <f aca="false">1245815-1273730</f>
        <v>-27915</v>
      </c>
      <c r="BT78" s="57" t="n">
        <f aca="false">BM78+BN78-BO78+SUM(BP78:BS78)</f>
        <v>1245815.07</v>
      </c>
      <c r="BU78" s="60" t="n">
        <f aca="false">BL78</f>
        <v>255.12</v>
      </c>
      <c r="BV78" s="56" t="n">
        <f aca="false">14272.07-BU78+BW78</f>
        <v>14016.95</v>
      </c>
      <c r="BW78" s="79"/>
      <c r="BX78" s="79"/>
      <c r="BY78" s="58" t="n">
        <f aca="false">BU78+BV78-BW78+BX78</f>
        <v>14272.07</v>
      </c>
      <c r="BZ78" s="55"/>
      <c r="CA78" s="56"/>
      <c r="CB78" s="60" t="n">
        <f aca="false">BT78-BZ78</f>
        <v>1245815.07</v>
      </c>
      <c r="CC78" s="61" t="n">
        <f aca="false">BY78-CA78</f>
        <v>14272.07</v>
      </c>
      <c r="CD78" s="62" t="n">
        <f aca="false">+$CB78*0.0147*365/365</f>
        <v>18313.481529</v>
      </c>
      <c r="CE78" s="56" t="n">
        <f aca="false">+$CB78*0.0147*((31+28+31+30)/365)</f>
        <v>6020.87063967123</v>
      </c>
      <c r="CF78" s="63" t="n">
        <f aca="false">SUM(CB78:CE78)</f>
        <v>1284421.49216867</v>
      </c>
      <c r="CG78" s="64" t="n">
        <v>1288001.94</v>
      </c>
      <c r="CH78" s="63" t="n">
        <f aca="false">CG78-SUM(BT78,BY78)</f>
        <v>27914.7999999998</v>
      </c>
    </row>
    <row r="79" customFormat="false" ht="17.25" hidden="false" customHeight="false" outlineLevel="0" collapsed="false">
      <c r="A79" s="27" t="n">
        <v>36</v>
      </c>
      <c r="C79" s="42" t="s">
        <v>136</v>
      </c>
      <c r="D79" s="54" t="n">
        <v>1555</v>
      </c>
      <c r="E79" s="80"/>
      <c r="F79" s="79"/>
      <c r="G79" s="79"/>
      <c r="H79" s="79"/>
      <c r="I79" s="57" t="n">
        <f aca="false">E79+F79-G79+H79</f>
        <v>0</v>
      </c>
      <c r="J79" s="79"/>
      <c r="K79" s="79"/>
      <c r="L79" s="79"/>
      <c r="M79" s="79"/>
      <c r="N79" s="58" t="n">
        <f aca="false">J79+K79-L79+M79</f>
        <v>0</v>
      </c>
      <c r="O79" s="59" t="n">
        <f aca="false">I79</f>
        <v>0</v>
      </c>
      <c r="P79" s="79"/>
      <c r="Q79" s="79"/>
      <c r="R79" s="79"/>
      <c r="S79" s="57" t="n">
        <f aca="false">O79+P79-Q79+R79</f>
        <v>0</v>
      </c>
      <c r="T79" s="60" t="n">
        <f aca="false">N79</f>
        <v>0</v>
      </c>
      <c r="U79" s="79"/>
      <c r="V79" s="79"/>
      <c r="W79" s="79"/>
      <c r="X79" s="58" t="n">
        <f aca="false">T79+U79-V79+W79</f>
        <v>0</v>
      </c>
      <c r="Y79" s="59" t="n">
        <f aca="false">S79</f>
        <v>0</v>
      </c>
      <c r="Z79" s="79"/>
      <c r="AA79" s="79"/>
      <c r="AB79" s="79"/>
      <c r="AC79" s="57" t="n">
        <f aca="false">Y79+Z79-AA79+AB79</f>
        <v>0</v>
      </c>
      <c r="AD79" s="60" t="n">
        <f aca="false">X79</f>
        <v>0</v>
      </c>
      <c r="AE79" s="79"/>
      <c r="AF79" s="79"/>
      <c r="AG79" s="79"/>
      <c r="AH79" s="58" t="n">
        <f aca="false">AD79+AE79-AF79+AG79</f>
        <v>0</v>
      </c>
      <c r="AI79" s="59" t="n">
        <f aca="false">AC79</f>
        <v>0</v>
      </c>
      <c r="AJ79" s="79"/>
      <c r="AK79" s="79"/>
      <c r="AL79" s="79"/>
      <c r="AM79" s="57" t="n">
        <f aca="false">AI79+AJ79-AK79+AL79</f>
        <v>0</v>
      </c>
      <c r="AN79" s="60" t="n">
        <f aca="false">AH79</f>
        <v>0</v>
      </c>
      <c r="AO79" s="79"/>
      <c r="AP79" s="79"/>
      <c r="AQ79" s="79"/>
      <c r="AR79" s="58" t="n">
        <f aca="false">AN79+AO79-AP79+AQ79</f>
        <v>0</v>
      </c>
      <c r="AS79" s="59" t="n">
        <f aca="false">AM79</f>
        <v>0</v>
      </c>
      <c r="AT79" s="78"/>
      <c r="AU79" s="78"/>
      <c r="AV79" s="78"/>
      <c r="AW79" s="57" t="n">
        <f aca="false">AS79+AT79-AU79+AV79</f>
        <v>0</v>
      </c>
      <c r="AX79" s="60" t="n">
        <f aca="false">AR79</f>
        <v>0</v>
      </c>
      <c r="AY79" s="56"/>
      <c r="AZ79" s="56"/>
      <c r="BA79" s="56"/>
      <c r="BB79" s="58" t="n">
        <f aca="false">AX79+AY79-AZ79+BA79</f>
        <v>0</v>
      </c>
      <c r="BC79" s="59" t="n">
        <f aca="false">AW79</f>
        <v>0</v>
      </c>
      <c r="BD79" s="56"/>
      <c r="BE79" s="56"/>
      <c r="BF79" s="56" t="n">
        <f aca="false">-186170.3-27.24-20803.79-2336.19-308.71-55.65</f>
        <v>-209701.88</v>
      </c>
      <c r="BG79" s="57" t="n">
        <f aca="false">BC79+BD79-BE79+SUM(BF79:BF79)</f>
        <v>-209701.88</v>
      </c>
      <c r="BH79" s="60" t="n">
        <f aca="false">BB79</f>
        <v>0</v>
      </c>
      <c r="BI79" s="56"/>
      <c r="BJ79" s="79"/>
      <c r="BK79" s="56"/>
      <c r="BL79" s="58" t="n">
        <f aca="false">BH79+BI79-BJ79+BK79</f>
        <v>0</v>
      </c>
      <c r="BM79" s="59" t="n">
        <f aca="false">BG79</f>
        <v>-209701.88</v>
      </c>
      <c r="BN79" s="56" t="n">
        <f aca="false">-352991.77-27.24-39403.19-4176.31-529.22-136.82-BM79+9720</f>
        <v>-177842.67</v>
      </c>
      <c r="BO79" s="56"/>
      <c r="BP79" s="56"/>
      <c r="BQ79" s="56"/>
      <c r="BR79" s="56"/>
      <c r="BS79" s="56"/>
      <c r="BT79" s="57" t="n">
        <f aca="false">BM79+BN79-BO79+SUM(BP79:BS79)</f>
        <v>-387544.55</v>
      </c>
      <c r="BU79" s="60" t="n">
        <f aca="false">BL79</f>
        <v>0</v>
      </c>
      <c r="BV79" s="56"/>
      <c r="BW79" s="79"/>
      <c r="BX79" s="79"/>
      <c r="BY79" s="58" t="n">
        <f aca="false">BU79+BV79-BW79+BX79</f>
        <v>0</v>
      </c>
      <c r="BZ79" s="55"/>
      <c r="CA79" s="56"/>
      <c r="CB79" s="60" t="n">
        <f aca="false">BT79-BZ79</f>
        <v>-387544.55</v>
      </c>
      <c r="CC79" s="61" t="n">
        <f aca="false">BY79-CA79</f>
        <v>0</v>
      </c>
      <c r="CD79" s="62" t="n">
        <f aca="false">+$CB79*0.0147*365/365</f>
        <v>-5696.904885</v>
      </c>
      <c r="CE79" s="56" t="n">
        <f aca="false">+$CB79*0.0147*((31+28+31+30)/365)</f>
        <v>-1872.95503068493</v>
      </c>
      <c r="CF79" s="63" t="n">
        <f aca="false">SUM(CB79:CE79)</f>
        <v>-395114.409915685</v>
      </c>
      <c r="CG79" s="64" t="n">
        <v>-387544.55</v>
      </c>
      <c r="CH79" s="63" t="n">
        <f aca="false">CG79-SUM(BT79,BY79)</f>
        <v>0</v>
      </c>
    </row>
    <row r="80" customFormat="false" ht="17.25" hidden="false" customHeight="false" outlineLevel="0" collapsed="false">
      <c r="A80" s="27" t="n">
        <v>37</v>
      </c>
      <c r="C80" s="42" t="s">
        <v>137</v>
      </c>
      <c r="D80" s="54" t="n">
        <v>1555</v>
      </c>
      <c r="E80" s="55"/>
      <c r="F80" s="56"/>
      <c r="G80" s="56"/>
      <c r="H80" s="56"/>
      <c r="I80" s="57" t="n">
        <f aca="false">E80+F80-G80+H80</f>
        <v>0</v>
      </c>
      <c r="J80" s="56"/>
      <c r="K80" s="56"/>
      <c r="L80" s="56"/>
      <c r="M80" s="56"/>
      <c r="N80" s="58" t="n">
        <f aca="false">J80+K80-L80+M80</f>
        <v>0</v>
      </c>
      <c r="O80" s="59" t="n">
        <f aca="false">I80</f>
        <v>0</v>
      </c>
      <c r="P80" s="56"/>
      <c r="Q80" s="56"/>
      <c r="R80" s="56"/>
      <c r="S80" s="57" t="n">
        <f aca="false">O80+P80-Q80+R80</f>
        <v>0</v>
      </c>
      <c r="T80" s="60" t="n">
        <f aca="false">N80</f>
        <v>0</v>
      </c>
      <c r="U80" s="56"/>
      <c r="V80" s="56"/>
      <c r="W80" s="56"/>
      <c r="X80" s="58" t="n">
        <f aca="false">T80+U80-V80+W80</f>
        <v>0</v>
      </c>
      <c r="Y80" s="59" t="n">
        <f aca="false">S80</f>
        <v>0</v>
      </c>
      <c r="Z80" s="56"/>
      <c r="AA80" s="56"/>
      <c r="AB80" s="56"/>
      <c r="AC80" s="57" t="n">
        <f aca="false">Y80+Z80-AA80+AB80</f>
        <v>0</v>
      </c>
      <c r="AD80" s="60" t="n">
        <f aca="false">X80</f>
        <v>0</v>
      </c>
      <c r="AE80" s="56"/>
      <c r="AF80" s="56"/>
      <c r="AG80" s="56"/>
      <c r="AH80" s="58" t="n">
        <f aca="false">AD80+AE80-AF80+AG80</f>
        <v>0</v>
      </c>
      <c r="AI80" s="59" t="n">
        <f aca="false">AC80</f>
        <v>0</v>
      </c>
      <c r="AJ80" s="56"/>
      <c r="AK80" s="56"/>
      <c r="AL80" s="56"/>
      <c r="AM80" s="57" t="n">
        <f aca="false">AI80+AJ80-AK80+AL80</f>
        <v>0</v>
      </c>
      <c r="AN80" s="60" t="n">
        <f aca="false">AH80</f>
        <v>0</v>
      </c>
      <c r="AO80" s="56"/>
      <c r="AP80" s="56"/>
      <c r="AQ80" s="56"/>
      <c r="AR80" s="58" t="n">
        <f aca="false">AN80+AO80-AP80+AQ80</f>
        <v>0</v>
      </c>
      <c r="AS80" s="59" t="n">
        <f aca="false">AM80</f>
        <v>0</v>
      </c>
      <c r="AT80" s="78"/>
      <c r="AU80" s="78"/>
      <c r="AV80" s="78"/>
      <c r="AW80" s="57" t="n">
        <f aca="false">AS80+AT80-AU80+AV80</f>
        <v>0</v>
      </c>
      <c r="AX80" s="60" t="n">
        <f aca="false">AR80</f>
        <v>0</v>
      </c>
      <c r="AY80" s="56"/>
      <c r="AZ80" s="56"/>
      <c r="BA80" s="56"/>
      <c r="BB80" s="58" t="n">
        <f aca="false">AX80+AY80-AZ80+BA80</f>
        <v>0</v>
      </c>
      <c r="BC80" s="59" t="n">
        <f aca="false">AW80</f>
        <v>0</v>
      </c>
      <c r="BD80" s="56"/>
      <c r="BE80" s="56"/>
      <c r="BF80" s="56" t="n">
        <v>35313.72</v>
      </c>
      <c r="BG80" s="57" t="n">
        <f aca="false">BC80+BD80-BE80+SUM(BF80:BF80)</f>
        <v>35313.72</v>
      </c>
      <c r="BH80" s="60" t="n">
        <f aca="false">BB80</f>
        <v>0</v>
      </c>
      <c r="BI80" s="56"/>
      <c r="BJ80" s="56"/>
      <c r="BK80" s="56"/>
      <c r="BL80" s="58" t="n">
        <f aca="false">BH80+BI80-BJ80+BK80</f>
        <v>0</v>
      </c>
      <c r="BM80" s="59" t="n">
        <f aca="false">BG80</f>
        <v>35313.72</v>
      </c>
      <c r="BN80" s="56" t="n">
        <f aca="false">35313.72-BM80+BO80</f>
        <v>0</v>
      </c>
      <c r="BO80" s="56"/>
      <c r="BP80" s="56"/>
      <c r="BQ80" s="56"/>
      <c r="BR80" s="56"/>
      <c r="BS80" s="56"/>
      <c r="BT80" s="57" t="n">
        <f aca="false">BM80+BN80-BO80+SUM(BP80:BS80)</f>
        <v>35313.72</v>
      </c>
      <c r="BU80" s="60" t="n">
        <f aca="false">BL80</f>
        <v>0</v>
      </c>
      <c r="BV80" s="56"/>
      <c r="BW80" s="56"/>
      <c r="BX80" s="56"/>
      <c r="BY80" s="58" t="n">
        <f aca="false">BU80+BV80-BW80+BX80</f>
        <v>0</v>
      </c>
      <c r="BZ80" s="55"/>
      <c r="CA80" s="56"/>
      <c r="CB80" s="60" t="n">
        <f aca="false">BT80-BZ80</f>
        <v>35313.72</v>
      </c>
      <c r="CC80" s="61" t="n">
        <f aca="false">BY80-CA80</f>
        <v>0</v>
      </c>
      <c r="CD80" s="62" t="n">
        <f aca="false">+$CB80*0.0147*365/365</f>
        <v>519.111684</v>
      </c>
      <c r="CE80" s="56" t="n">
        <f aca="false">+$CB80*0.0147*((31+28+31+30)/365)</f>
        <v>170.666855013699</v>
      </c>
      <c r="CF80" s="63" t="n">
        <f aca="false">SUM(CB80:CE80)</f>
        <v>36003.4985390137</v>
      </c>
      <c r="CG80" s="64" t="n">
        <v>35313.72</v>
      </c>
      <c r="CH80" s="63" t="n">
        <f aca="false">CG80-SUM(BT80,BY80)</f>
        <v>0</v>
      </c>
    </row>
    <row r="81" customFormat="false" ht="17.25" hidden="false" customHeight="false" outlineLevel="0" collapsed="false">
      <c r="A81" s="27" t="n">
        <v>38</v>
      </c>
      <c r="C81" s="42" t="s">
        <v>138</v>
      </c>
      <c r="D81" s="54" t="n">
        <v>1556</v>
      </c>
      <c r="E81" s="55"/>
      <c r="F81" s="56"/>
      <c r="G81" s="56"/>
      <c r="H81" s="56"/>
      <c r="I81" s="57" t="n">
        <f aca="false">E81+F81-G81+H81</f>
        <v>0</v>
      </c>
      <c r="J81" s="56"/>
      <c r="K81" s="56"/>
      <c r="L81" s="56"/>
      <c r="M81" s="56"/>
      <c r="N81" s="58" t="n">
        <f aca="false">J81+K81-L81+M81</f>
        <v>0</v>
      </c>
      <c r="O81" s="59" t="n">
        <f aca="false">I81</f>
        <v>0</v>
      </c>
      <c r="P81" s="56"/>
      <c r="Q81" s="56"/>
      <c r="R81" s="56"/>
      <c r="S81" s="57" t="n">
        <f aca="false">O81+P81-Q81+R81</f>
        <v>0</v>
      </c>
      <c r="T81" s="60" t="n">
        <f aca="false">N81</f>
        <v>0</v>
      </c>
      <c r="U81" s="56"/>
      <c r="V81" s="56"/>
      <c r="W81" s="56"/>
      <c r="X81" s="58" t="n">
        <f aca="false">T81+U81-V81+W81</f>
        <v>0</v>
      </c>
      <c r="Y81" s="59" t="n">
        <f aca="false">S81</f>
        <v>0</v>
      </c>
      <c r="Z81" s="56"/>
      <c r="AA81" s="56"/>
      <c r="AB81" s="56"/>
      <c r="AC81" s="57" t="n">
        <f aca="false">Y81+Z81-AA81+AB81</f>
        <v>0</v>
      </c>
      <c r="AD81" s="60" t="n">
        <f aca="false">X81</f>
        <v>0</v>
      </c>
      <c r="AE81" s="56"/>
      <c r="AF81" s="56"/>
      <c r="AG81" s="56"/>
      <c r="AH81" s="58" t="n">
        <f aca="false">AD81+AE81-AF81+AG81</f>
        <v>0</v>
      </c>
      <c r="AI81" s="59" t="n">
        <f aca="false">AC81</f>
        <v>0</v>
      </c>
      <c r="AJ81" s="56"/>
      <c r="AK81" s="56"/>
      <c r="AL81" s="56"/>
      <c r="AM81" s="57" t="n">
        <f aca="false">AI81+AJ81-AK81+AL81</f>
        <v>0</v>
      </c>
      <c r="AN81" s="60" t="n">
        <f aca="false">AH81</f>
        <v>0</v>
      </c>
      <c r="AO81" s="56"/>
      <c r="AP81" s="56"/>
      <c r="AQ81" s="56"/>
      <c r="AR81" s="58" t="n">
        <f aca="false">AN81+AO81-AP81+AQ81</f>
        <v>0</v>
      </c>
      <c r="AS81" s="59" t="n">
        <f aca="false">AM81</f>
        <v>0</v>
      </c>
      <c r="AT81" s="56"/>
      <c r="AU81" s="56"/>
      <c r="AV81" s="56"/>
      <c r="AW81" s="57" t="n">
        <f aca="false">AS81+AT81-AU81+AV81</f>
        <v>0</v>
      </c>
      <c r="AX81" s="60" t="n">
        <f aca="false">AR81</f>
        <v>0</v>
      </c>
      <c r="AY81" s="56"/>
      <c r="AZ81" s="56"/>
      <c r="BA81" s="56"/>
      <c r="BB81" s="58" t="n">
        <f aca="false">AX81+AY81-AZ81+BA81</f>
        <v>0</v>
      </c>
      <c r="BC81" s="59" t="n">
        <f aca="false">AW81</f>
        <v>0</v>
      </c>
      <c r="BD81" s="56"/>
      <c r="BE81" s="56"/>
      <c r="BF81" s="56" t="n">
        <f aca="false">37302.66</f>
        <v>37302.66</v>
      </c>
      <c r="BG81" s="57" t="n">
        <f aca="false">BC81+BD81-BE81+SUM(BF81:BF81)</f>
        <v>37302.66</v>
      </c>
      <c r="BH81" s="60" t="n">
        <f aca="false">BB81</f>
        <v>0</v>
      </c>
      <c r="BI81" s="56" t="n">
        <v>83.06</v>
      </c>
      <c r="BJ81" s="56"/>
      <c r="BK81" s="56" t="n">
        <v>83.06</v>
      </c>
      <c r="BL81" s="58" t="n">
        <f aca="false">BH81+BI81-BJ81+BK81</f>
        <v>166.12</v>
      </c>
      <c r="BM81" s="59" t="n">
        <f aca="false">BG81</f>
        <v>37302.66</v>
      </c>
      <c r="BN81" s="56" t="n">
        <f aca="false">77044.06-BM81+BO81+35997.7</f>
        <v>75739.1</v>
      </c>
      <c r="BO81" s="56"/>
      <c r="BP81" s="56"/>
      <c r="BQ81" s="56"/>
      <c r="BR81" s="56"/>
      <c r="BS81" s="56" t="n">
        <f aca="false">95797-113042</f>
        <v>-17245</v>
      </c>
      <c r="BT81" s="57" t="n">
        <f aca="false">BM81+BN81-BO81+SUM(BP81:BS81)</f>
        <v>95796.76</v>
      </c>
      <c r="BU81" s="60" t="n">
        <f aca="false">BL81</f>
        <v>166.12</v>
      </c>
      <c r="BV81" s="56" t="n">
        <f aca="false">1130.52-BU81+BW81</f>
        <v>964.4</v>
      </c>
      <c r="BW81" s="56"/>
      <c r="BX81" s="56"/>
      <c r="BY81" s="58" t="n">
        <f aca="false">BU81+BV81-BW81+BX81</f>
        <v>1130.52</v>
      </c>
      <c r="BZ81" s="55"/>
      <c r="CA81" s="56"/>
      <c r="CB81" s="60" t="n">
        <f aca="false">BT81-BZ81</f>
        <v>95796.76</v>
      </c>
      <c r="CC81" s="61" t="n">
        <f aca="false">BY81-CA81</f>
        <v>1130.52</v>
      </c>
      <c r="CD81" s="62" t="n">
        <f aca="false">+$CB81*0.0147*365/365</f>
        <v>1408.212372</v>
      </c>
      <c r="CE81" s="56" t="n">
        <f aca="false">+$CB81*0.0147*((31+28+31+30)/365)</f>
        <v>462.973930520548</v>
      </c>
      <c r="CF81" s="63" t="n">
        <f aca="false">SUM(CB81:CE81)</f>
        <v>98798.4663025205</v>
      </c>
      <c r="CG81" s="64" t="n">
        <v>114172.28</v>
      </c>
      <c r="CH81" s="63" t="n">
        <f aca="false">CG81-SUM(BT81,BY81)</f>
        <v>17245</v>
      </c>
    </row>
    <row r="82" customFormat="false" ht="14.25" hidden="false" customHeight="false" outlineLevel="0" collapsed="false">
      <c r="C82" s="42"/>
      <c r="D82" s="54"/>
      <c r="E82" s="67"/>
      <c r="F82" s="57"/>
      <c r="G82" s="57"/>
      <c r="H82" s="57"/>
      <c r="I82" s="57"/>
      <c r="J82" s="57"/>
      <c r="K82" s="57"/>
      <c r="L82" s="57"/>
      <c r="M82" s="57"/>
      <c r="N82" s="57"/>
      <c r="O82" s="104"/>
      <c r="P82" s="57"/>
      <c r="Q82" s="57"/>
      <c r="R82" s="57"/>
      <c r="S82" s="57"/>
      <c r="T82" s="57"/>
      <c r="U82" s="57"/>
      <c r="V82" s="57"/>
      <c r="W82" s="57"/>
      <c r="X82" s="57"/>
      <c r="Y82" s="104"/>
      <c r="Z82" s="57"/>
      <c r="AA82" s="57"/>
      <c r="AB82" s="57"/>
      <c r="AC82" s="57"/>
      <c r="AD82" s="57"/>
      <c r="AE82" s="57"/>
      <c r="AF82" s="57"/>
      <c r="AG82" s="57"/>
      <c r="AH82" s="57"/>
      <c r="AI82" s="104"/>
      <c r="AJ82" s="57"/>
      <c r="AK82" s="57"/>
      <c r="AL82" s="57"/>
      <c r="AM82" s="57"/>
      <c r="AN82" s="57"/>
      <c r="AO82" s="57"/>
      <c r="AP82" s="57"/>
      <c r="AQ82" s="57"/>
      <c r="AR82" s="57"/>
      <c r="AS82" s="104"/>
      <c r="AT82" s="57"/>
      <c r="AU82" s="57"/>
      <c r="AV82" s="57"/>
      <c r="AW82" s="57"/>
      <c r="AX82" s="57"/>
      <c r="AY82" s="57"/>
      <c r="AZ82" s="57"/>
      <c r="BA82" s="57"/>
      <c r="BB82" s="57"/>
      <c r="BC82" s="104"/>
      <c r="BD82" s="57"/>
      <c r="BE82" s="57"/>
      <c r="BF82" s="57"/>
      <c r="BG82" s="57"/>
      <c r="BH82" s="57"/>
      <c r="BI82" s="57"/>
      <c r="BJ82" s="57"/>
      <c r="BK82" s="57"/>
      <c r="BL82" s="57"/>
      <c r="BM82" s="104"/>
      <c r="BN82" s="57"/>
      <c r="BO82" s="57"/>
      <c r="BP82" s="57"/>
      <c r="BQ82" s="57"/>
      <c r="BR82" s="57"/>
      <c r="BS82" s="57"/>
      <c r="BT82" s="57"/>
      <c r="BU82" s="57"/>
      <c r="BV82" s="57"/>
      <c r="BW82" s="57"/>
      <c r="BX82" s="57"/>
      <c r="BY82" s="57"/>
      <c r="BZ82" s="104"/>
      <c r="CA82" s="57"/>
      <c r="CB82" s="57"/>
      <c r="CC82" s="57"/>
      <c r="CD82" s="104"/>
      <c r="CE82" s="57"/>
      <c r="CF82" s="63"/>
      <c r="CG82" s="57"/>
      <c r="CH82" s="71"/>
    </row>
    <row r="83" customFormat="false" ht="15.75" hidden="false" customHeight="false" outlineLevel="0" collapsed="false">
      <c r="C83" s="29" t="s">
        <v>139</v>
      </c>
      <c r="D83" s="42"/>
      <c r="E83" s="105"/>
      <c r="F83" s="106"/>
      <c r="G83" s="106"/>
      <c r="H83" s="106"/>
      <c r="I83" s="57"/>
      <c r="J83" s="106"/>
      <c r="K83" s="106"/>
      <c r="L83" s="106"/>
      <c r="M83" s="106"/>
      <c r="N83" s="58"/>
      <c r="O83" s="105"/>
      <c r="P83" s="106"/>
      <c r="Q83" s="106"/>
      <c r="R83" s="106"/>
      <c r="S83" s="57"/>
      <c r="T83" s="106"/>
      <c r="U83" s="106"/>
      <c r="V83" s="106"/>
      <c r="W83" s="106"/>
      <c r="X83" s="58"/>
      <c r="Y83" s="105"/>
      <c r="Z83" s="106"/>
      <c r="AA83" s="106"/>
      <c r="AB83" s="106"/>
      <c r="AC83" s="57"/>
      <c r="AD83" s="106"/>
      <c r="AE83" s="106"/>
      <c r="AF83" s="106"/>
      <c r="AG83" s="106"/>
      <c r="AH83" s="58"/>
      <c r="AI83" s="105"/>
      <c r="AJ83" s="106"/>
      <c r="AK83" s="106"/>
      <c r="AL83" s="106"/>
      <c r="AM83" s="57"/>
      <c r="AN83" s="106"/>
      <c r="AO83" s="106"/>
      <c r="AP83" s="106"/>
      <c r="AQ83" s="106"/>
      <c r="AR83" s="58"/>
      <c r="AS83" s="105"/>
      <c r="AT83" s="106"/>
      <c r="AU83" s="106"/>
      <c r="AV83" s="106"/>
      <c r="AW83" s="57"/>
      <c r="AX83" s="106"/>
      <c r="AY83" s="106"/>
      <c r="AZ83" s="106"/>
      <c r="BA83" s="106"/>
      <c r="BB83" s="58"/>
      <c r="BC83" s="105"/>
      <c r="BD83" s="106"/>
      <c r="BE83" s="106"/>
      <c r="BF83" s="106"/>
      <c r="BG83" s="57"/>
      <c r="BH83" s="106"/>
      <c r="BI83" s="106"/>
      <c r="BJ83" s="106"/>
      <c r="BK83" s="106"/>
      <c r="BL83" s="58"/>
      <c r="BM83" s="105"/>
      <c r="BN83" s="106"/>
      <c r="BO83" s="106"/>
      <c r="BP83" s="106"/>
      <c r="BQ83" s="106"/>
      <c r="BR83" s="106"/>
      <c r="BS83" s="106"/>
      <c r="BT83" s="57"/>
      <c r="BU83" s="106"/>
      <c r="BV83" s="106"/>
      <c r="BW83" s="106"/>
      <c r="BX83" s="106"/>
      <c r="BY83" s="58"/>
      <c r="BZ83" s="105"/>
      <c r="CA83" s="106"/>
      <c r="CB83" s="106"/>
      <c r="CC83" s="107"/>
      <c r="CD83" s="68"/>
      <c r="CE83" s="68"/>
      <c r="CF83" s="63"/>
      <c r="CG83" s="69"/>
      <c r="CH83" s="63"/>
    </row>
    <row r="84" customFormat="false" ht="15" hidden="false" customHeight="false" outlineLevel="0" collapsed="false">
      <c r="A84" s="27" t="n">
        <v>39</v>
      </c>
      <c r="C84" s="42" t="s">
        <v>108</v>
      </c>
      <c r="D84" s="54" t="n">
        <v>1508</v>
      </c>
      <c r="E84" s="55"/>
      <c r="F84" s="56"/>
      <c r="G84" s="56"/>
      <c r="H84" s="56"/>
      <c r="I84" s="57" t="n">
        <f aca="false">E84+F84-G84+H84</f>
        <v>0</v>
      </c>
      <c r="J84" s="56"/>
      <c r="K84" s="56"/>
      <c r="L84" s="56"/>
      <c r="M84" s="56"/>
      <c r="N84" s="58" t="n">
        <f aca="false">J84+K84-L84+M84</f>
        <v>0</v>
      </c>
      <c r="O84" s="59" t="n">
        <f aca="false">I84</f>
        <v>0</v>
      </c>
      <c r="P84" s="56"/>
      <c r="Q84" s="56"/>
      <c r="R84" s="56"/>
      <c r="S84" s="57" t="n">
        <f aca="false">O84+P84-Q84+R84</f>
        <v>0</v>
      </c>
      <c r="T84" s="60" t="n">
        <f aca="false">N84</f>
        <v>0</v>
      </c>
      <c r="U84" s="56"/>
      <c r="V84" s="56"/>
      <c r="W84" s="56"/>
      <c r="X84" s="58" t="n">
        <f aca="false">T84+U84-V84+W84</f>
        <v>0</v>
      </c>
      <c r="Y84" s="59" t="n">
        <f aca="false">S84</f>
        <v>0</v>
      </c>
      <c r="Z84" s="56"/>
      <c r="AA84" s="56"/>
      <c r="AB84" s="56"/>
      <c r="AC84" s="57" t="n">
        <f aca="false">Y84+Z84-AA84+AB84</f>
        <v>0</v>
      </c>
      <c r="AD84" s="60" t="n">
        <f aca="false">X84</f>
        <v>0</v>
      </c>
      <c r="AE84" s="56"/>
      <c r="AF84" s="56"/>
      <c r="AG84" s="56"/>
      <c r="AH84" s="58" t="n">
        <f aca="false">AD84+AE84-AF84+AG84</f>
        <v>0</v>
      </c>
      <c r="AI84" s="59" t="n">
        <f aca="false">AC84</f>
        <v>0</v>
      </c>
      <c r="AJ84" s="56"/>
      <c r="AK84" s="56"/>
      <c r="AL84" s="56"/>
      <c r="AM84" s="57" t="n">
        <f aca="false">AI84+AJ84-AK84+AL84</f>
        <v>0</v>
      </c>
      <c r="AN84" s="60" t="n">
        <f aca="false">AH84</f>
        <v>0</v>
      </c>
      <c r="AO84" s="56"/>
      <c r="AP84" s="56"/>
      <c r="AQ84" s="56"/>
      <c r="AR84" s="58" t="n">
        <f aca="false">AN84+AO84-AP84+AQ84</f>
        <v>0</v>
      </c>
      <c r="AS84" s="59" t="n">
        <f aca="false">AM84</f>
        <v>0</v>
      </c>
      <c r="AT84" s="56"/>
      <c r="AU84" s="56"/>
      <c r="AV84" s="56"/>
      <c r="AW84" s="57" t="n">
        <f aca="false">AS84+AT84-AU84+AV84</f>
        <v>0</v>
      </c>
      <c r="AX84" s="60" t="n">
        <f aca="false">AR84</f>
        <v>0</v>
      </c>
      <c r="AY84" s="56"/>
      <c r="AZ84" s="56"/>
      <c r="BA84" s="56"/>
      <c r="BB84" s="58" t="n">
        <f aca="false">AX84+AY84-AZ84+BA84</f>
        <v>0</v>
      </c>
      <c r="BC84" s="59" t="n">
        <f aca="false">AW84</f>
        <v>0</v>
      </c>
      <c r="BD84" s="56"/>
      <c r="BE84" s="56"/>
      <c r="BF84" s="56" t="n">
        <v>1509.03</v>
      </c>
      <c r="BG84" s="57" t="n">
        <f aca="false">BC84+BD84-BE84+SUM(BF84:BF84)</f>
        <v>1509.03</v>
      </c>
      <c r="BH84" s="60" t="n">
        <f aca="false">BB84</f>
        <v>0</v>
      </c>
      <c r="BI84" s="56"/>
      <c r="BJ84" s="56"/>
      <c r="BK84" s="56" t="n">
        <v>12.05</v>
      </c>
      <c r="BL84" s="58" t="n">
        <f aca="false">BH84+BI84-BJ84+BK84</f>
        <v>12.05</v>
      </c>
      <c r="BM84" s="59" t="n">
        <f aca="false">BG84</f>
        <v>1509.03</v>
      </c>
      <c r="BN84" s="56" t="n">
        <f aca="false">3119.51-BM84+BO84</f>
        <v>1610.48</v>
      </c>
      <c r="BO84" s="56"/>
      <c r="BP84" s="56"/>
      <c r="BQ84" s="56"/>
      <c r="BR84" s="56"/>
      <c r="BS84" s="56"/>
      <c r="BT84" s="57" t="n">
        <f aca="false">BM84+BN84-BO84+SUM(BP84:BS84)</f>
        <v>3119.51</v>
      </c>
      <c r="BU84" s="60" t="n">
        <f aca="false">BL84</f>
        <v>12.05</v>
      </c>
      <c r="BV84" s="56" t="n">
        <f aca="false">42.09-BU84+BW84</f>
        <v>30.04</v>
      </c>
      <c r="BW84" s="56"/>
      <c r="BX84" s="56"/>
      <c r="BY84" s="58" t="n">
        <f aca="false">BU84+BV84-BW84+BX84</f>
        <v>42.09</v>
      </c>
      <c r="BZ84" s="55"/>
      <c r="CA84" s="56"/>
      <c r="CB84" s="60" t="n">
        <f aca="false">BT84-BZ84</f>
        <v>3119.51</v>
      </c>
      <c r="CC84" s="61" t="n">
        <f aca="false">BY84-CA84</f>
        <v>42.09</v>
      </c>
      <c r="CD84" s="62" t="n">
        <v>-787.077984</v>
      </c>
      <c r="CE84" s="56"/>
      <c r="CF84" s="63" t="n">
        <f aca="false">SUM(CB84:CE84)</f>
        <v>2374.522016</v>
      </c>
      <c r="CG84" s="64" t="n">
        <v>3161.6</v>
      </c>
      <c r="CH84" s="63" t="n">
        <f aca="false">CG84-SUM(BT84,BY84)</f>
        <v>0</v>
      </c>
    </row>
    <row r="85" customFormat="false" ht="17.25" hidden="false" customHeight="false" outlineLevel="0" collapsed="false">
      <c r="A85" s="27" t="n">
        <v>40</v>
      </c>
      <c r="C85" s="86" t="s">
        <v>140</v>
      </c>
      <c r="D85" s="87" t="n">
        <v>1575</v>
      </c>
      <c r="E85" s="55"/>
      <c r="F85" s="56"/>
      <c r="G85" s="56"/>
      <c r="H85" s="56"/>
      <c r="I85" s="57" t="n">
        <f aca="false">E85+F85-G85+H85</f>
        <v>0</v>
      </c>
      <c r="J85" s="56"/>
      <c r="K85" s="56"/>
      <c r="L85" s="56"/>
      <c r="M85" s="56"/>
      <c r="N85" s="58" t="n">
        <f aca="false">J85+K85-L85+M85</f>
        <v>0</v>
      </c>
      <c r="O85" s="59" t="n">
        <f aca="false">I85</f>
        <v>0</v>
      </c>
      <c r="P85" s="56"/>
      <c r="Q85" s="56"/>
      <c r="R85" s="56"/>
      <c r="S85" s="57" t="n">
        <f aca="false">O85+P85-Q85+R85</f>
        <v>0</v>
      </c>
      <c r="T85" s="60" t="n">
        <f aca="false">N85</f>
        <v>0</v>
      </c>
      <c r="U85" s="56"/>
      <c r="V85" s="56"/>
      <c r="W85" s="56"/>
      <c r="X85" s="58" t="n">
        <f aca="false">T85+U85-V85+W85</f>
        <v>0</v>
      </c>
      <c r="Y85" s="59" t="n">
        <f aca="false">S85</f>
        <v>0</v>
      </c>
      <c r="Z85" s="56"/>
      <c r="AA85" s="56"/>
      <c r="AB85" s="56"/>
      <c r="AC85" s="57" t="n">
        <f aca="false">Y85+Z85-AA85+AB85</f>
        <v>0</v>
      </c>
      <c r="AD85" s="60" t="n">
        <f aca="false">X85</f>
        <v>0</v>
      </c>
      <c r="AE85" s="56"/>
      <c r="AF85" s="56"/>
      <c r="AG85" s="56"/>
      <c r="AH85" s="58" t="n">
        <f aca="false">AD85+AE85-AF85+AG85</f>
        <v>0</v>
      </c>
      <c r="AI85" s="59" t="n">
        <f aca="false">AC85</f>
        <v>0</v>
      </c>
      <c r="AJ85" s="56"/>
      <c r="AK85" s="56"/>
      <c r="AL85" s="56"/>
      <c r="AM85" s="57" t="n">
        <f aca="false">AI85+AJ85-AK85+AL85</f>
        <v>0</v>
      </c>
      <c r="AN85" s="60" t="n">
        <f aca="false">AH85</f>
        <v>0</v>
      </c>
      <c r="AO85" s="56"/>
      <c r="AP85" s="56"/>
      <c r="AQ85" s="56"/>
      <c r="AR85" s="58" t="n">
        <f aca="false">AN85+AO85-AP85+AQ85</f>
        <v>0</v>
      </c>
      <c r="AS85" s="59" t="n">
        <f aca="false">AM85</f>
        <v>0</v>
      </c>
      <c r="AT85" s="56"/>
      <c r="AU85" s="56"/>
      <c r="AV85" s="56"/>
      <c r="AW85" s="57" t="n">
        <f aca="false">AS85+AT85-AU85+AV85</f>
        <v>0</v>
      </c>
      <c r="AX85" s="60" t="n">
        <f aca="false">AR85</f>
        <v>0</v>
      </c>
      <c r="AY85" s="56"/>
      <c r="AZ85" s="56"/>
      <c r="BA85" s="56"/>
      <c r="BB85" s="58" t="n">
        <f aca="false">AX85+AY85-AZ85+BA85</f>
        <v>0</v>
      </c>
      <c r="BC85" s="59" t="n">
        <f aca="false">AW85</f>
        <v>0</v>
      </c>
      <c r="BD85" s="56"/>
      <c r="BE85" s="56"/>
      <c r="BF85" s="56"/>
      <c r="BG85" s="57" t="n">
        <f aca="false">BC85+BD85-BE85+SUM(BF85:BF85)</f>
        <v>0</v>
      </c>
      <c r="BH85" s="60" t="n">
        <f aca="false">BB85</f>
        <v>0</v>
      </c>
      <c r="BI85" s="56"/>
      <c r="BJ85" s="56"/>
      <c r="BK85" s="56"/>
      <c r="BL85" s="58" t="n">
        <f aca="false">BH85+BI85-BJ85+BK85</f>
        <v>0</v>
      </c>
      <c r="BM85" s="59" t="n">
        <f aca="false">BG85</f>
        <v>0</v>
      </c>
      <c r="BN85" s="56"/>
      <c r="BO85" s="56"/>
      <c r="BP85" s="56"/>
      <c r="BQ85" s="56"/>
      <c r="BR85" s="56"/>
      <c r="BS85" s="56"/>
      <c r="BT85" s="57" t="n">
        <f aca="false">BM85+BN85-BO85+SUM(BP85:BS85)</f>
        <v>0</v>
      </c>
      <c r="BU85" s="60" t="n">
        <f aca="false">BL85</f>
        <v>0</v>
      </c>
      <c r="BV85" s="56"/>
      <c r="BW85" s="56"/>
      <c r="BX85" s="56"/>
      <c r="BY85" s="58" t="n">
        <f aca="false">BU85+BV85-BW85+BX85</f>
        <v>0</v>
      </c>
      <c r="BZ85" s="55"/>
      <c r="CA85" s="56"/>
      <c r="CB85" s="60" t="n">
        <f aca="false">BT85-BZ85</f>
        <v>0</v>
      </c>
      <c r="CC85" s="61" t="n">
        <f aca="false">BY85-CA85</f>
        <v>0</v>
      </c>
      <c r="CD85" s="62"/>
      <c r="CE85" s="56"/>
      <c r="CF85" s="63" t="n">
        <f aca="false">SUM(CB85:CE85)</f>
        <v>0</v>
      </c>
      <c r="CG85" s="64"/>
      <c r="CH85" s="63" t="n">
        <f aca="false">CG85-SUM(BT85,BY85)</f>
        <v>0</v>
      </c>
    </row>
    <row r="86" customFormat="false" ht="29.25" hidden="false" customHeight="false" outlineLevel="0" collapsed="false">
      <c r="A86" s="27" t="n">
        <v>41</v>
      </c>
      <c r="C86" s="86" t="s">
        <v>141</v>
      </c>
      <c r="D86" s="87" t="n">
        <v>1592</v>
      </c>
      <c r="E86" s="55"/>
      <c r="F86" s="56"/>
      <c r="G86" s="56"/>
      <c r="H86" s="56"/>
      <c r="I86" s="57" t="n">
        <f aca="false">E86+F86-G86+H86</f>
        <v>0</v>
      </c>
      <c r="J86" s="56"/>
      <c r="K86" s="56"/>
      <c r="L86" s="56"/>
      <c r="M86" s="56"/>
      <c r="N86" s="58" t="n">
        <f aca="false">J86+K86-L86+M86</f>
        <v>0</v>
      </c>
      <c r="O86" s="59" t="n">
        <f aca="false">I86</f>
        <v>0</v>
      </c>
      <c r="P86" s="56"/>
      <c r="Q86" s="56"/>
      <c r="R86" s="56"/>
      <c r="S86" s="57" t="n">
        <f aca="false">O86+P86-Q86+R86</f>
        <v>0</v>
      </c>
      <c r="T86" s="60" t="n">
        <f aca="false">N86</f>
        <v>0</v>
      </c>
      <c r="U86" s="56"/>
      <c r="V86" s="56"/>
      <c r="W86" s="56"/>
      <c r="X86" s="58" t="n">
        <f aca="false">T86+U86-V86+W86</f>
        <v>0</v>
      </c>
      <c r="Y86" s="59" t="n">
        <f aca="false">S86</f>
        <v>0</v>
      </c>
      <c r="Z86" s="56"/>
      <c r="AA86" s="56"/>
      <c r="AB86" s="56"/>
      <c r="AC86" s="57" t="n">
        <f aca="false">Y86+Z86-AA86+AB86</f>
        <v>0</v>
      </c>
      <c r="AD86" s="60" t="n">
        <f aca="false">X86</f>
        <v>0</v>
      </c>
      <c r="AE86" s="56"/>
      <c r="AF86" s="56"/>
      <c r="AG86" s="56"/>
      <c r="AH86" s="58" t="n">
        <f aca="false">AD86+AE86-AF86+AG86</f>
        <v>0</v>
      </c>
      <c r="AI86" s="59" t="n">
        <f aca="false">AC86</f>
        <v>0</v>
      </c>
      <c r="AJ86" s="56"/>
      <c r="AK86" s="56"/>
      <c r="AL86" s="56"/>
      <c r="AM86" s="57" t="n">
        <f aca="false">AI86+AJ86-AK86+AL86</f>
        <v>0</v>
      </c>
      <c r="AN86" s="60" t="n">
        <f aca="false">AH86</f>
        <v>0</v>
      </c>
      <c r="AO86" s="56"/>
      <c r="AP86" s="56"/>
      <c r="AQ86" s="56"/>
      <c r="AR86" s="58" t="n">
        <f aca="false">AN86+AO86-AP86+AQ86</f>
        <v>0</v>
      </c>
      <c r="AS86" s="59" t="n">
        <f aca="false">AM86</f>
        <v>0</v>
      </c>
      <c r="AT86" s="56"/>
      <c r="AU86" s="56"/>
      <c r="AV86" s="56"/>
      <c r="AW86" s="57" t="n">
        <f aca="false">AS86+AT86-AU86+AV86</f>
        <v>0</v>
      </c>
      <c r="AX86" s="60" t="n">
        <f aca="false">AR86</f>
        <v>0</v>
      </c>
      <c r="AY86" s="56"/>
      <c r="AZ86" s="56"/>
      <c r="BA86" s="56"/>
      <c r="BB86" s="58" t="n">
        <f aca="false">AX86+AY86-AZ86+BA86</f>
        <v>0</v>
      </c>
      <c r="BC86" s="59" t="n">
        <f aca="false">AW86</f>
        <v>0</v>
      </c>
      <c r="BD86" s="56"/>
      <c r="BE86" s="56"/>
      <c r="BF86" s="56" t="n">
        <v>-64982.07</v>
      </c>
      <c r="BG86" s="57" t="n">
        <f aca="false">BC86+BD86-BE86+SUM(BF86:BF86)</f>
        <v>-64982.07</v>
      </c>
      <c r="BH86" s="60" t="n">
        <f aca="false">BB86</f>
        <v>0</v>
      </c>
      <c r="BI86" s="56"/>
      <c r="BJ86" s="56"/>
      <c r="BK86" s="56" t="n">
        <v>-142.38</v>
      </c>
      <c r="BL86" s="58" t="n">
        <f aca="false">BH86+BI86-BJ86+BK86</f>
        <v>-142.38</v>
      </c>
      <c r="BM86" s="59" t="n">
        <f aca="false">BG86</f>
        <v>-64982.07</v>
      </c>
      <c r="BN86" s="56" t="n">
        <f aca="false">-48193-BM86+BO86</f>
        <v>16789.07</v>
      </c>
      <c r="BO86" s="56"/>
      <c r="BP86" s="56"/>
      <c r="BQ86" s="56"/>
      <c r="BR86" s="56"/>
      <c r="BS86" s="56"/>
      <c r="BT86" s="57" t="n">
        <f aca="false">BM86+BN86-BO86+SUM(BP86:BS86)</f>
        <v>-48193</v>
      </c>
      <c r="BU86" s="60" t="n">
        <f aca="false">BL86</f>
        <v>-142.38</v>
      </c>
      <c r="BV86" s="56" t="n">
        <f aca="false">-433.43-BU86+BW86</f>
        <v>-291.05</v>
      </c>
      <c r="BW86" s="56"/>
      <c r="BX86" s="56"/>
      <c r="BY86" s="58" t="n">
        <f aca="false">BU86+BV86-BW86+BX86</f>
        <v>-433.43</v>
      </c>
      <c r="BZ86" s="55"/>
      <c r="CA86" s="56"/>
      <c r="CB86" s="60" t="n">
        <f aca="false">BT86-BZ86</f>
        <v>-48193</v>
      </c>
      <c r="CC86" s="61" t="n">
        <f aca="false">BY86-CA86</f>
        <v>-433.43</v>
      </c>
      <c r="CD86" s="62" t="n">
        <f aca="false">+$CB86*0.0147*365/365</f>
        <v>-708.4371</v>
      </c>
      <c r="CE86" s="56" t="n">
        <f aca="false">+$CB86*0.0147*((31+28+31+30)/365)</f>
        <v>-232.91082739726</v>
      </c>
      <c r="CF86" s="63" t="n">
        <f aca="false">SUM(CB86:CE86)</f>
        <v>-49567.7779273973</v>
      </c>
      <c r="CG86" s="64" t="n">
        <v>-48626.43</v>
      </c>
      <c r="CH86" s="63" t="n">
        <f aca="false">CG86-SUM(BT86,BY86)</f>
        <v>0</v>
      </c>
    </row>
    <row r="87" customFormat="false" ht="17.25" hidden="false" customHeight="false" outlineLevel="0" collapsed="false">
      <c r="A87" s="27" t="n">
        <v>42</v>
      </c>
      <c r="C87" s="66" t="s">
        <v>142</v>
      </c>
      <c r="D87" s="54" t="n">
        <v>1595</v>
      </c>
      <c r="E87" s="108"/>
      <c r="F87" s="109"/>
      <c r="G87" s="109"/>
      <c r="H87" s="109"/>
      <c r="I87" s="110" t="n">
        <f aca="false">E87+F87-G87+H87</f>
        <v>0</v>
      </c>
      <c r="J87" s="109"/>
      <c r="K87" s="109"/>
      <c r="L87" s="109"/>
      <c r="M87" s="109"/>
      <c r="N87" s="111" t="n">
        <f aca="false">J87+K87-L87+M87</f>
        <v>0</v>
      </c>
      <c r="O87" s="112" t="n">
        <f aca="false">I87</f>
        <v>0</v>
      </c>
      <c r="P87" s="109"/>
      <c r="Q87" s="109"/>
      <c r="R87" s="109"/>
      <c r="S87" s="110" t="n">
        <f aca="false">O87+P87-Q87+R87</f>
        <v>0</v>
      </c>
      <c r="T87" s="113" t="n">
        <f aca="false">N87</f>
        <v>0</v>
      </c>
      <c r="U87" s="109"/>
      <c r="V87" s="109"/>
      <c r="W87" s="109"/>
      <c r="X87" s="114" t="n">
        <f aca="false">T87+U87-V87+W87</f>
        <v>0</v>
      </c>
      <c r="Y87" s="112" t="n">
        <f aca="false">S87</f>
        <v>0</v>
      </c>
      <c r="Z87" s="109"/>
      <c r="AA87" s="109"/>
      <c r="AB87" s="109"/>
      <c r="AC87" s="114" t="n">
        <f aca="false">Y87+Z87-AA87+AB87</f>
        <v>0</v>
      </c>
      <c r="AD87" s="113" t="n">
        <f aca="false">X87</f>
        <v>0</v>
      </c>
      <c r="AE87" s="109"/>
      <c r="AF87" s="109"/>
      <c r="AG87" s="109"/>
      <c r="AH87" s="114" t="n">
        <f aca="false">AD87+AE87-AF87+AG87</f>
        <v>0</v>
      </c>
      <c r="AI87" s="112" t="n">
        <f aca="false">AC87</f>
        <v>0</v>
      </c>
      <c r="AJ87" s="109"/>
      <c r="AK87" s="109"/>
      <c r="AL87" s="109"/>
      <c r="AM87" s="114" t="n">
        <f aca="false">AI87+AJ87-AK87+AL87</f>
        <v>0</v>
      </c>
      <c r="AN87" s="113" t="n">
        <f aca="false">AH87</f>
        <v>0</v>
      </c>
      <c r="AO87" s="109"/>
      <c r="AP87" s="109"/>
      <c r="AQ87" s="109"/>
      <c r="AR87" s="114" t="n">
        <f aca="false">AN87+AO87-AP87+AQ87</f>
        <v>0</v>
      </c>
      <c r="AS87" s="112" t="n">
        <f aca="false">AM87</f>
        <v>0</v>
      </c>
      <c r="AT87" s="109"/>
      <c r="AU87" s="109"/>
      <c r="AV87" s="109"/>
      <c r="AW87" s="115" t="n">
        <f aca="false">AS87+AT87-AU87+AV87</f>
        <v>0</v>
      </c>
      <c r="AX87" s="116" t="n">
        <f aca="false">AR87</f>
        <v>0</v>
      </c>
      <c r="AY87" s="109"/>
      <c r="AZ87" s="109"/>
      <c r="BA87" s="109"/>
      <c r="BB87" s="114" t="n">
        <f aca="false">AX87+AY87-AZ87+BA87</f>
        <v>0</v>
      </c>
      <c r="BC87" s="112" t="n">
        <f aca="false">AW87</f>
        <v>0</v>
      </c>
      <c r="BD87" s="109"/>
      <c r="BE87" s="109"/>
      <c r="BF87" s="109"/>
      <c r="BG87" s="110" t="n">
        <f aca="false">BC87+BD87-BE87+SUM(BF87:BF87)</f>
        <v>0</v>
      </c>
      <c r="BH87" s="113" t="n">
        <f aca="false">BB87</f>
        <v>0</v>
      </c>
      <c r="BI87" s="109"/>
      <c r="BJ87" s="109"/>
      <c r="BK87" s="109"/>
      <c r="BL87" s="111" t="n">
        <f aca="false">BH87+BI87-BJ87+BK87</f>
        <v>0</v>
      </c>
      <c r="BM87" s="112" t="n">
        <f aca="false">BG87</f>
        <v>0</v>
      </c>
      <c r="BN87" s="109" t="n">
        <v>-231602.55</v>
      </c>
      <c r="BO87" s="109" t="n">
        <v>-411064.33</v>
      </c>
      <c r="BP87" s="109"/>
      <c r="BQ87" s="109"/>
      <c r="BR87" s="109"/>
      <c r="BS87" s="109"/>
      <c r="BT87" s="110" t="n">
        <f aca="false">BM87+BN87-BO87+SUM(BP87:BS87)</f>
        <v>179461.78</v>
      </c>
      <c r="BU87" s="113" t="n">
        <f aca="false">BL87</f>
        <v>0</v>
      </c>
      <c r="BV87" s="109" t="n">
        <v>3266.81</v>
      </c>
      <c r="BW87" s="109" t="n">
        <v>-1777</v>
      </c>
      <c r="BX87" s="109"/>
      <c r="BY87" s="111" t="n">
        <f aca="false">BU87+BV87-BW87+BX87</f>
        <v>5043.81</v>
      </c>
      <c r="BZ87" s="117"/>
      <c r="CA87" s="118"/>
      <c r="CB87" s="119" t="n">
        <f aca="false">BT87-BZ87</f>
        <v>179461.78</v>
      </c>
      <c r="CC87" s="120" t="n">
        <f aca="false">BY87-CA87</f>
        <v>5043.81</v>
      </c>
      <c r="CD87" s="62" t="n">
        <f aca="false">+$CB87*0.0147*365/365</f>
        <v>2638.088166</v>
      </c>
      <c r="CE87" s="56" t="n">
        <f aca="false">+$CB87*0.0147*((31+28+31+30)/365)</f>
        <v>867.316657315069</v>
      </c>
      <c r="CF87" s="121" t="n">
        <f aca="false">SUM(CB87:CE87)</f>
        <v>188010.994823315</v>
      </c>
      <c r="CG87" s="122" t="n">
        <v>184505.59</v>
      </c>
      <c r="CH87" s="123" t="n">
        <f aca="false">CG87-SUM(BT87,BY87)</f>
        <v>0</v>
      </c>
    </row>
    <row r="88" customFormat="false" ht="12.75" hidden="false" customHeight="false" outlineLevel="0" collapsed="false">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c r="BY88" s="124"/>
      <c r="BZ88" s="124"/>
      <c r="CA88" s="124"/>
      <c r="CB88" s="124"/>
      <c r="CC88" s="124"/>
      <c r="CD88" s="124"/>
      <c r="CE88" s="124"/>
      <c r="CF88" s="124"/>
      <c r="CG88" s="124"/>
      <c r="CH88" s="124"/>
    </row>
    <row r="90" customFormat="false" ht="30.75" hidden="false" customHeight="true" outlineLevel="0" collapsed="false">
      <c r="B90" s="125"/>
      <c r="C90" s="126" t="s">
        <v>143</v>
      </c>
      <c r="D90" s="126"/>
      <c r="E90" s="126"/>
      <c r="F90" s="126"/>
      <c r="G90" s="126"/>
      <c r="H90" s="126"/>
    </row>
    <row r="91" customFormat="false" ht="16.5" hidden="false" customHeight="false" outlineLevel="0" collapsed="false">
      <c r="B91" s="42" t="n">
        <v>1</v>
      </c>
      <c r="C91" s="127" t="s">
        <v>144</v>
      </c>
      <c r="E91" s="127"/>
      <c r="F91" s="42"/>
      <c r="G91" s="42"/>
      <c r="H91" s="128"/>
      <c r="I91" s="42"/>
      <c r="J91" s="42"/>
      <c r="K91" s="128"/>
      <c r="L91" s="128"/>
      <c r="M91" s="128"/>
      <c r="N91" s="128"/>
      <c r="O91" s="129"/>
      <c r="P91" s="129"/>
      <c r="Q91" s="129"/>
      <c r="R91" s="129"/>
      <c r="V91" s="128"/>
      <c r="W91" s="128"/>
      <c r="AF91" s="128"/>
      <c r="AG91" s="128"/>
      <c r="AP91" s="128"/>
      <c r="AQ91" s="128"/>
      <c r="AZ91" s="128"/>
      <c r="BA91" s="128"/>
      <c r="BJ91" s="128"/>
      <c r="BK91" s="128"/>
      <c r="BW91" s="128"/>
      <c r="BX91" s="128"/>
      <c r="BZ91" s="128"/>
      <c r="CA91" s="128"/>
      <c r="CB91" s="128"/>
      <c r="CC91" s="128"/>
    </row>
    <row r="92" customFormat="false" ht="16.5" hidden="false" customHeight="false" outlineLevel="0" collapsed="false">
      <c r="B92" s="130" t="s">
        <v>145</v>
      </c>
      <c r="C92" s="127" t="s">
        <v>146</v>
      </c>
      <c r="E92" s="127"/>
      <c r="F92" s="42"/>
      <c r="G92" s="42"/>
      <c r="H92" s="128"/>
      <c r="I92" s="42"/>
      <c r="J92" s="42"/>
      <c r="K92" s="128"/>
      <c r="L92" s="128"/>
      <c r="M92" s="128"/>
      <c r="N92" s="128"/>
      <c r="O92" s="129"/>
      <c r="P92" s="129"/>
      <c r="Q92" s="129"/>
      <c r="R92" s="129"/>
      <c r="V92" s="128"/>
      <c r="W92" s="128"/>
      <c r="AF92" s="128"/>
      <c r="AG92" s="128"/>
      <c r="AP92" s="128"/>
      <c r="AQ92" s="128"/>
      <c r="AZ92" s="128"/>
      <c r="BA92" s="128"/>
      <c r="BJ92" s="128"/>
      <c r="BK92" s="128"/>
      <c r="BW92" s="128"/>
      <c r="BX92" s="128"/>
      <c r="BZ92" s="128"/>
      <c r="CA92" s="128"/>
      <c r="CB92" s="128"/>
      <c r="CC92" s="128"/>
      <c r="CH92" s="131"/>
    </row>
    <row r="93" customFormat="false" ht="16.5" hidden="false" customHeight="false" outlineLevel="0" collapsed="false">
      <c r="B93" s="42" t="n">
        <v>2</v>
      </c>
      <c r="C93" s="27" t="s">
        <v>147</v>
      </c>
      <c r="E93" s="127"/>
      <c r="F93" s="42"/>
      <c r="G93" s="42"/>
      <c r="H93" s="128"/>
      <c r="I93" s="42"/>
      <c r="J93" s="42"/>
      <c r="K93" s="128"/>
      <c r="L93" s="128"/>
      <c r="M93" s="128"/>
      <c r="N93" s="128"/>
      <c r="O93" s="129"/>
      <c r="P93" s="129"/>
      <c r="Q93" s="129"/>
      <c r="R93" s="129"/>
      <c r="V93" s="128"/>
      <c r="W93" s="128"/>
      <c r="AF93" s="128"/>
      <c r="AG93" s="128"/>
      <c r="AP93" s="128"/>
      <c r="AQ93" s="128"/>
      <c r="AZ93" s="128"/>
      <c r="BA93" s="128"/>
      <c r="BJ93" s="128"/>
      <c r="BK93" s="128"/>
      <c r="BW93" s="128"/>
      <c r="BX93" s="128"/>
      <c r="BZ93" s="128"/>
      <c r="CA93" s="128"/>
      <c r="CB93" s="128"/>
      <c r="CC93" s="128"/>
    </row>
    <row r="94" customFormat="false" ht="16.5" hidden="false" customHeight="false" outlineLevel="0" collapsed="false">
      <c r="B94" s="42" t="n">
        <v>3</v>
      </c>
      <c r="C94" s="127" t="s">
        <v>148</v>
      </c>
      <c r="E94" s="127"/>
      <c r="F94" s="42"/>
      <c r="G94" s="42"/>
      <c r="H94" s="128"/>
      <c r="I94" s="42"/>
      <c r="J94" s="42"/>
      <c r="K94" s="128"/>
      <c r="L94" s="128"/>
      <c r="M94" s="128"/>
      <c r="N94" s="128"/>
      <c r="O94" s="129"/>
      <c r="P94" s="129"/>
      <c r="Q94" s="129"/>
      <c r="R94" s="129"/>
      <c r="V94" s="128"/>
      <c r="W94" s="128"/>
      <c r="AF94" s="128"/>
      <c r="AG94" s="128"/>
      <c r="AP94" s="128"/>
      <c r="AQ94" s="128"/>
      <c r="AZ94" s="128"/>
      <c r="BA94" s="128"/>
      <c r="BJ94" s="128"/>
      <c r="BK94" s="128"/>
      <c r="BW94" s="128"/>
      <c r="BX94" s="128"/>
      <c r="BZ94" s="128"/>
      <c r="CA94" s="128"/>
      <c r="CB94" s="128"/>
      <c r="CC94" s="128"/>
    </row>
    <row r="95" customFormat="false" ht="16.5" hidden="false" customHeight="false" outlineLevel="0" collapsed="false">
      <c r="B95" s="42" t="n">
        <v>4</v>
      </c>
      <c r="C95" s="127" t="s">
        <v>149</v>
      </c>
      <c r="E95" s="42"/>
      <c r="F95" s="42"/>
      <c r="G95" s="42"/>
      <c r="H95" s="128"/>
      <c r="I95" s="42"/>
      <c r="J95" s="42"/>
      <c r="K95" s="128"/>
      <c r="L95" s="128"/>
      <c r="M95" s="128"/>
      <c r="N95" s="128"/>
      <c r="O95" s="129"/>
      <c r="P95" s="129"/>
      <c r="Q95" s="129"/>
      <c r="R95" s="129"/>
      <c r="V95" s="128"/>
      <c r="W95" s="128"/>
      <c r="AF95" s="128"/>
      <c r="AG95" s="128"/>
      <c r="AP95" s="128"/>
      <c r="AQ95" s="128"/>
      <c r="AZ95" s="128"/>
      <c r="BA95" s="128"/>
      <c r="BJ95" s="128"/>
      <c r="BK95" s="128"/>
      <c r="BW95" s="128"/>
      <c r="BX95" s="128"/>
      <c r="BZ95" s="128"/>
      <c r="CA95" s="128"/>
      <c r="CB95" s="128"/>
      <c r="CC95" s="128"/>
    </row>
    <row r="96" customFormat="false" ht="16.5" hidden="false" customHeight="false" outlineLevel="0" collapsed="false">
      <c r="B96" s="42" t="n">
        <v>5</v>
      </c>
      <c r="C96" s="127" t="s">
        <v>150</v>
      </c>
      <c r="E96" s="42"/>
      <c r="F96" s="42"/>
      <c r="G96" s="42"/>
      <c r="H96" s="128"/>
      <c r="I96" s="42"/>
      <c r="J96" s="42"/>
      <c r="K96" s="128"/>
      <c r="L96" s="128"/>
      <c r="M96" s="128"/>
      <c r="N96" s="128"/>
      <c r="O96" s="132"/>
      <c r="P96" s="132"/>
      <c r="Q96" s="132"/>
      <c r="R96" s="132"/>
      <c r="V96" s="128"/>
      <c r="W96" s="128"/>
      <c r="AF96" s="128"/>
      <c r="AG96" s="128"/>
      <c r="AP96" s="128"/>
      <c r="AQ96" s="128"/>
      <c r="AZ96" s="128"/>
      <c r="BA96" s="128"/>
      <c r="BJ96" s="128"/>
      <c r="BK96" s="128"/>
      <c r="BW96" s="128"/>
      <c r="BX96" s="128"/>
      <c r="BZ96" s="128"/>
      <c r="CA96" s="128"/>
      <c r="CB96" s="128"/>
      <c r="CC96" s="128"/>
    </row>
    <row r="97" customFormat="false" ht="16.5" hidden="false" customHeight="true" outlineLevel="0" collapsed="false">
      <c r="B97" s="42" t="n">
        <v>6</v>
      </c>
      <c r="C97" s="133" t="s">
        <v>151</v>
      </c>
      <c r="D97" s="133"/>
      <c r="E97" s="133"/>
      <c r="F97" s="133"/>
      <c r="G97" s="133"/>
      <c r="H97" s="133"/>
      <c r="I97" s="42"/>
      <c r="J97" s="42"/>
      <c r="K97" s="128"/>
      <c r="L97" s="128"/>
      <c r="M97" s="128"/>
      <c r="N97" s="128"/>
      <c r="O97" s="134"/>
      <c r="P97" s="134"/>
      <c r="Q97" s="134"/>
      <c r="R97" s="134"/>
      <c r="V97" s="128"/>
      <c r="W97" s="128"/>
      <c r="AF97" s="128"/>
      <c r="AG97" s="128"/>
      <c r="AP97" s="128"/>
      <c r="AQ97" s="128"/>
      <c r="AZ97" s="128"/>
      <c r="BA97" s="128"/>
      <c r="BJ97" s="128"/>
      <c r="BK97" s="128"/>
      <c r="BW97" s="128"/>
      <c r="BX97" s="128"/>
      <c r="BZ97" s="128"/>
      <c r="CA97" s="128"/>
      <c r="CB97" s="128"/>
      <c r="CC97" s="128"/>
    </row>
    <row r="98" customFormat="false" ht="19.5" hidden="false" customHeight="true" outlineLevel="0" collapsed="false">
      <c r="B98" s="42"/>
      <c r="C98" s="133"/>
      <c r="D98" s="133"/>
      <c r="E98" s="133"/>
      <c r="F98" s="133"/>
      <c r="G98" s="133"/>
      <c r="H98" s="133"/>
      <c r="I98" s="42"/>
      <c r="J98" s="42"/>
      <c r="K98" s="128"/>
      <c r="L98" s="128"/>
      <c r="M98" s="128"/>
      <c r="N98" s="128"/>
      <c r="O98" s="134"/>
      <c r="P98" s="134"/>
      <c r="Q98" s="134"/>
      <c r="R98" s="134"/>
      <c r="V98" s="128"/>
      <c r="W98" s="128"/>
      <c r="AF98" s="128"/>
      <c r="AG98" s="128"/>
      <c r="AP98" s="128"/>
      <c r="AQ98" s="128"/>
      <c r="AZ98" s="128"/>
      <c r="BA98" s="128"/>
      <c r="BJ98" s="128"/>
      <c r="BK98" s="128"/>
      <c r="BW98" s="128"/>
      <c r="BX98" s="128"/>
      <c r="BZ98" s="128"/>
      <c r="CA98" s="128"/>
      <c r="CB98" s="128"/>
      <c r="CC98" s="128"/>
    </row>
    <row r="99" customFormat="false" ht="3.75" hidden="false" customHeight="true" outlineLevel="0" collapsed="false">
      <c r="B99" s="42"/>
      <c r="C99" s="133"/>
      <c r="D99" s="133"/>
      <c r="E99" s="133"/>
      <c r="F99" s="133"/>
      <c r="G99" s="133"/>
      <c r="H99" s="133"/>
      <c r="I99" s="42"/>
      <c r="J99" s="42"/>
      <c r="K99" s="128"/>
      <c r="L99" s="128"/>
      <c r="M99" s="128"/>
      <c r="N99" s="128"/>
      <c r="O99" s="134"/>
      <c r="P99" s="134"/>
      <c r="Q99" s="134"/>
      <c r="R99" s="134"/>
      <c r="V99" s="128"/>
      <c r="W99" s="128"/>
      <c r="AF99" s="128"/>
      <c r="AG99" s="128"/>
      <c r="AP99" s="128"/>
      <c r="AQ99" s="128"/>
      <c r="AZ99" s="128"/>
      <c r="BA99" s="128"/>
      <c r="BJ99" s="128"/>
      <c r="BK99" s="128"/>
      <c r="BW99" s="128"/>
      <c r="BX99" s="128"/>
      <c r="BZ99" s="128"/>
      <c r="CA99" s="128"/>
      <c r="CB99" s="128"/>
      <c r="CC99" s="128"/>
    </row>
    <row r="100" customFormat="false" ht="16.5" hidden="false" customHeight="false" outlineLevel="0" collapsed="false">
      <c r="B100" s="42" t="n">
        <v>7</v>
      </c>
      <c r="C100" s="127" t="s">
        <v>152</v>
      </c>
      <c r="E100" s="42"/>
      <c r="F100" s="42"/>
      <c r="G100" s="42"/>
      <c r="H100" s="128"/>
      <c r="I100" s="42"/>
      <c r="J100" s="42"/>
      <c r="K100" s="128"/>
      <c r="L100" s="128"/>
      <c r="M100" s="128"/>
      <c r="N100" s="128"/>
      <c r="O100" s="134"/>
      <c r="P100" s="134"/>
      <c r="Q100" s="134"/>
      <c r="R100" s="134"/>
      <c r="V100" s="128"/>
      <c r="W100" s="128"/>
      <c r="AF100" s="128"/>
      <c r="AG100" s="128"/>
      <c r="AP100" s="128"/>
      <c r="AQ100" s="128"/>
      <c r="AZ100" s="128"/>
      <c r="BA100" s="128"/>
      <c r="BJ100" s="128"/>
      <c r="BK100" s="128"/>
      <c r="BW100" s="128"/>
      <c r="BX100" s="128"/>
      <c r="BZ100" s="128"/>
      <c r="CA100" s="128"/>
      <c r="CB100" s="128"/>
      <c r="CC100" s="128"/>
    </row>
    <row r="101" customFormat="false" ht="16.5" hidden="false" customHeight="false" outlineLevel="0" collapsed="false">
      <c r="B101" s="42"/>
      <c r="C101" s="127" t="s">
        <v>153</v>
      </c>
      <c r="E101" s="42"/>
      <c r="F101" s="42"/>
      <c r="G101" s="42"/>
      <c r="H101" s="128"/>
      <c r="I101" s="42"/>
      <c r="J101" s="42"/>
      <c r="K101" s="128"/>
      <c r="L101" s="128"/>
      <c r="M101" s="128"/>
      <c r="N101" s="128"/>
      <c r="O101" s="129"/>
      <c r="P101" s="129"/>
      <c r="Q101" s="129"/>
      <c r="R101" s="129"/>
      <c r="V101" s="128"/>
      <c r="W101" s="128"/>
      <c r="AF101" s="128"/>
      <c r="AG101" s="128"/>
      <c r="AP101" s="128"/>
      <c r="AQ101" s="128"/>
      <c r="AZ101" s="128"/>
      <c r="BA101" s="128"/>
      <c r="BJ101" s="128"/>
      <c r="BK101" s="128"/>
      <c r="BW101" s="128"/>
      <c r="BX101" s="128"/>
      <c r="BZ101" s="128"/>
      <c r="CA101" s="128"/>
      <c r="CB101" s="128"/>
      <c r="CC101" s="128"/>
    </row>
    <row r="102" customFormat="false" ht="16.5" hidden="false" customHeight="false" outlineLevel="0" collapsed="false">
      <c r="B102" s="42" t="n">
        <v>8</v>
      </c>
      <c r="C102" s="127" t="s">
        <v>154</v>
      </c>
    </row>
    <row r="103" customFormat="false" ht="12.75" hidden="false" customHeight="false" outlineLevel="0" collapsed="false">
      <c r="C103" s="127" t="s">
        <v>155</v>
      </c>
    </row>
    <row r="104" customFormat="false" ht="14.25" hidden="false" customHeight="false" outlineLevel="0" collapsed="false">
      <c r="C104" s="127" t="s">
        <v>156</v>
      </c>
      <c r="D104" s="54"/>
    </row>
    <row r="105" customFormat="false" ht="16.5" hidden="false" customHeight="false" outlineLevel="0" collapsed="false">
      <c r="B105" s="42" t="n">
        <v>9</v>
      </c>
      <c r="C105" s="127" t="s">
        <v>157</v>
      </c>
    </row>
    <row r="106" customFormat="false" ht="12.75" hidden="false" customHeight="false" outlineLevel="0" collapsed="false">
      <c r="C106" s="127" t="s">
        <v>158</v>
      </c>
    </row>
    <row r="107" customFormat="false" ht="16.5" hidden="false" customHeight="false" outlineLevel="0" collapsed="false">
      <c r="B107" s="42" t="n">
        <v>10</v>
      </c>
      <c r="C107" s="127" t="s">
        <v>159</v>
      </c>
    </row>
    <row r="108" customFormat="false" ht="16.5" hidden="false" customHeight="false" outlineLevel="0" collapsed="false">
      <c r="B108" s="42" t="n">
        <v>11</v>
      </c>
      <c r="C108" s="127" t="s">
        <v>160</v>
      </c>
    </row>
    <row r="109" customFormat="false" ht="12.75" hidden="false" customHeight="false" outlineLevel="0" collapsed="false">
      <c r="C109" s="127" t="s">
        <v>161</v>
      </c>
    </row>
  </sheetData>
  <mergeCells count="95">
    <mergeCell ref="E19:N19"/>
    <mergeCell ref="O19:X19"/>
    <mergeCell ref="Y19:AH19"/>
    <mergeCell ref="AI19:AR19"/>
    <mergeCell ref="AS19:BB19"/>
    <mergeCell ref="BC19:BL19"/>
    <mergeCell ref="BM19:BY19"/>
    <mergeCell ref="BZ19:CC19"/>
    <mergeCell ref="CD19:CF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90:H90"/>
    <mergeCell ref="C97:H99"/>
  </mergeCells>
  <printOptions headings="false" gridLines="false" gridLinesSet="true" horizontalCentered="false" verticalCentered="false"/>
  <pageMargins left="0.359722222222222" right="0.409722222222222" top="0.640277777777778" bottom="0.984027777777778" header="0.320138888888889" footer="0.511805555555556"/>
  <pageSetup paperSize="1" scale="42"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rowBreaks count="1" manualBreakCount="1">
    <brk id="69"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68"/>
  <sheetViews>
    <sheetView showFormulas="false" showGridLines="false" showRowColHeaders="true" showZeros="true" rightToLeft="false" tabSelected="false" showOutlineSymbols="true" defaultGridColor="true" view="normal" topLeftCell="D22" colorId="64" zoomScale="115" zoomScaleNormal="115" zoomScalePageLayoutView="100" workbookViewId="0">
      <selection pane="topLeft" activeCell="F68" activeCellId="0" sqref="A1:F68"/>
    </sheetView>
  </sheetViews>
  <sheetFormatPr defaultColWidth="9.13671875" defaultRowHeight="12.75" zeroHeight="false" outlineLevelRow="0" outlineLevelCol="0"/>
  <cols>
    <col collapsed="false" customWidth="true" hidden="true" outlineLevel="0" max="1" min="1" style="27" width="5.99"/>
    <col collapsed="false" customWidth="true" hidden="false" outlineLevel="0" max="2" min="2" style="27" width="14.99"/>
    <col collapsed="false" customWidth="true" hidden="false" outlineLevel="0" max="3" min="3" style="27" width="86.41"/>
    <col collapsed="false" customWidth="false" hidden="false" outlineLevel="0" max="4" min="4" style="27" width="9.14"/>
    <col collapsed="false" customWidth="true" hidden="false" outlineLevel="0" max="5" min="5" style="27" width="19.99"/>
    <col collapsed="false" customWidth="true" hidden="false" outlineLevel="0" max="6" min="6" style="27" width="102.13"/>
    <col collapsed="false" customWidth="false" hidden="false" outlineLevel="0" max="257" min="7" style="27" width="9.14"/>
  </cols>
  <sheetData>
    <row r="16" customFormat="false" ht="30" hidden="false" customHeight="true" outlineLevel="0" collapsed="false">
      <c r="B16" s="135" t="s">
        <v>162</v>
      </c>
      <c r="C16" s="135"/>
      <c r="D16" s="135"/>
      <c r="E16" s="135"/>
    </row>
    <row r="18" customFormat="false" ht="38.25" hidden="false" customHeight="true" outlineLevel="0" collapsed="false">
      <c r="B18" s="0"/>
      <c r="C18" s="0"/>
      <c r="D18" s="0"/>
    </row>
    <row r="19" customFormat="false" ht="29.25" hidden="false" customHeight="false" outlineLevel="0" collapsed="false">
      <c r="C19" s="136"/>
      <c r="D19" s="33"/>
      <c r="E19" s="137"/>
      <c r="F19" s="33"/>
    </row>
    <row r="20" customFormat="false" ht="14.25" hidden="false" customHeight="true" outlineLevel="0" collapsed="false">
      <c r="C20" s="138" t="s">
        <v>20</v>
      </c>
      <c r="D20" s="139" t="s">
        <v>21</v>
      </c>
      <c r="E20" s="39" t="s">
        <v>90</v>
      </c>
      <c r="F20" s="35" t="s">
        <v>163</v>
      </c>
    </row>
    <row r="21" customFormat="false" ht="24.75" hidden="false" customHeight="true" outlineLevel="0" collapsed="false">
      <c r="C21" s="138"/>
      <c r="D21" s="139"/>
      <c r="E21" s="39"/>
      <c r="F21" s="35"/>
    </row>
    <row r="22" customFormat="false" ht="36.75" hidden="false" customHeight="true" outlineLevel="0" collapsed="false">
      <c r="B22" s="40"/>
      <c r="C22" s="138"/>
      <c r="D22" s="139"/>
      <c r="E22" s="39"/>
      <c r="F22" s="35"/>
    </row>
    <row r="23" customFormat="false" ht="33.75" hidden="false" customHeight="true" outlineLevel="0" collapsed="false">
      <c r="C23" s="140" t="s">
        <v>92</v>
      </c>
      <c r="D23" s="141"/>
      <c r="E23" s="142"/>
      <c r="F23" s="51"/>
    </row>
    <row r="24" customFormat="false" ht="30.75" hidden="true" customHeight="true" outlineLevel="0" collapsed="false">
      <c r="A24" s="27" t="n">
        <v>1</v>
      </c>
      <c r="C24" s="143" t="s">
        <v>93</v>
      </c>
      <c r="D24" s="144" t="n">
        <v>1550</v>
      </c>
      <c r="E24" s="145" t="n">
        <f aca="false">IF(ISERROR(VLOOKUP($A24,'2. 2013 Continuity Schedule'!$A$20:$CH$89,MATCH('3. Appendix A'!$E$20,'2. 2013 Continuity Schedule'!$A$20:$CH$20,0),FALSE())),0,VLOOKUP($A24,'2. 2013 Continuity Schedule'!$A$20:$CH$89,MATCH('3. Appendix A'!$E$20,'2. 2013 Continuity Schedule'!$A$20:$CH$20,0),FALSE()))</f>
        <v>0</v>
      </c>
      <c r="F24" s="146"/>
    </row>
    <row r="25" customFormat="false" ht="30.75" hidden="true" customHeight="true" outlineLevel="0" collapsed="false">
      <c r="A25" s="27" t="n">
        <v>2</v>
      </c>
      <c r="C25" s="143" t="s">
        <v>94</v>
      </c>
      <c r="D25" s="144" t="n">
        <v>1580</v>
      </c>
      <c r="E25" s="145" t="n">
        <f aca="false">IF(ISERROR(VLOOKUP($A25,'2. 2013 Continuity Schedule'!$A$20:$CH$89,MATCH('3. Appendix A'!$E$20,'2. 2013 Continuity Schedule'!$A$20:$CH$20,0),FALSE())),0,VLOOKUP($A25,'2. 2013 Continuity Schedule'!$A$20:$CH$89,MATCH('3. Appendix A'!$E$20,'2. 2013 Continuity Schedule'!$A$20:$CH$20,0),FALSE()))</f>
        <v>0</v>
      </c>
      <c r="F25" s="146"/>
    </row>
    <row r="26" customFormat="false" ht="30.75" hidden="true" customHeight="true" outlineLevel="0" collapsed="false">
      <c r="A26" s="27" t="n">
        <v>3</v>
      </c>
      <c r="C26" s="143" t="s">
        <v>95</v>
      </c>
      <c r="D26" s="144" t="n">
        <v>1584</v>
      </c>
      <c r="E26" s="145" t="n">
        <f aca="false">IF(ISERROR(VLOOKUP($A26,'2. 2013 Continuity Schedule'!$A$20:$CH$89,MATCH('3. Appendix A'!$E$20,'2. 2013 Continuity Schedule'!$A$20:$CH$20,0),FALSE())),0,VLOOKUP($A26,'2. 2013 Continuity Schedule'!$A$20:$CH$89,MATCH('3. Appendix A'!$E$20,'2. 2013 Continuity Schedule'!$A$20:$CH$20,0),FALSE()))</f>
        <v>0</v>
      </c>
      <c r="F26" s="146"/>
    </row>
    <row r="27" customFormat="false" ht="30.75" hidden="true" customHeight="true" outlineLevel="0" collapsed="false">
      <c r="A27" s="27" t="n">
        <v>4</v>
      </c>
      <c r="C27" s="143" t="s">
        <v>96</v>
      </c>
      <c r="D27" s="144" t="n">
        <v>1586</v>
      </c>
      <c r="E27" s="145" t="n">
        <f aca="false">IF(ISERROR(VLOOKUP($A27,'2. 2013 Continuity Schedule'!$A$20:$CH$89,MATCH('3. Appendix A'!$E$20,'2. 2013 Continuity Schedule'!$A$20:$CH$20,0),FALSE())),0,VLOOKUP($A27,'2. 2013 Continuity Schedule'!$A$20:$CH$89,MATCH('3. Appendix A'!$E$20,'2. 2013 Continuity Schedule'!$A$20:$CH$20,0),FALSE()))</f>
        <v>0</v>
      </c>
      <c r="F27" s="146"/>
    </row>
    <row r="28" customFormat="false" ht="30.75" hidden="false" customHeight="true" outlineLevel="0" collapsed="false">
      <c r="A28" s="27" t="n">
        <v>5</v>
      </c>
      <c r="C28" s="143" t="s">
        <v>164</v>
      </c>
      <c r="D28" s="144" t="n">
        <v>1588</v>
      </c>
      <c r="E28" s="145" t="n">
        <f aca="false">IF(ISERROR(VLOOKUP($A28,'2. 2013 Continuity Schedule'!$A$20:$CH$89,MATCH('3. Appendix A'!$E$20,'2. 2013 Continuity Schedule'!$A$20:$CH$20,0),FALSE())),0,VLOOKUP($A28,'2. 2013 Continuity Schedule'!$A$20:$CH$89,MATCH('3. Appendix A'!$E$20,'2. 2013 Continuity Schedule'!$A$20:$CH$20,0),FALSE()))</f>
        <v>0.0200000000186265</v>
      </c>
      <c r="F28" s="146" t="s">
        <v>165</v>
      </c>
    </row>
    <row r="29" customFormat="false" ht="30.75" hidden="true" customHeight="true" outlineLevel="0" collapsed="false">
      <c r="A29" s="27" t="n">
        <v>6</v>
      </c>
      <c r="C29" s="143" t="s">
        <v>98</v>
      </c>
      <c r="D29" s="144" t="n">
        <v>1588</v>
      </c>
      <c r="E29" s="145" t="n">
        <f aca="false">IF(ISERROR(VLOOKUP($A29,'2. 2013 Continuity Schedule'!$A$20:$CH$89,MATCH('3. Appendix A'!$E$20,'2. 2013 Continuity Schedule'!$A$20:$CH$20,0),FALSE())),0,VLOOKUP($A29,'2. 2013 Continuity Schedule'!$A$20:$CH$89,MATCH('3. Appendix A'!$E$20,'2. 2013 Continuity Schedule'!$A$20:$CH$20,0),FALSE()))</f>
        <v>0</v>
      </c>
      <c r="F29" s="146"/>
    </row>
    <row r="30" customFormat="false" ht="30.75" hidden="true" customHeight="true" outlineLevel="0" collapsed="false">
      <c r="A30" s="27" t="n">
        <v>7</v>
      </c>
      <c r="C30" s="143" t="s">
        <v>99</v>
      </c>
      <c r="D30" s="144" t="n">
        <v>1590</v>
      </c>
      <c r="E30" s="145" t="n">
        <f aca="false">IF(ISERROR(VLOOKUP($A30,'2. 2013 Continuity Schedule'!$A$20:$CH$89,MATCH('3. Appendix A'!$E$20,'2. 2013 Continuity Schedule'!$A$20:$CH$20,0),FALSE())),0,VLOOKUP($A30,'2. 2013 Continuity Schedule'!$A$20:$CH$89,MATCH('3. Appendix A'!$E$20,'2. 2013 Continuity Schedule'!$A$20:$CH$20,0),FALSE()))</f>
        <v>0</v>
      </c>
      <c r="F30" s="146"/>
    </row>
    <row r="31" customFormat="false" ht="30.75" hidden="true" customHeight="true" outlineLevel="0" collapsed="false">
      <c r="A31" s="27" t="n">
        <v>8</v>
      </c>
      <c r="C31" s="147" t="s">
        <v>100</v>
      </c>
      <c r="D31" s="144" t="n">
        <v>1595</v>
      </c>
      <c r="E31" s="145" t="n">
        <f aca="false">IF(ISERROR(VLOOKUP($A31,'2. 2013 Continuity Schedule'!$A$20:$CH$89,MATCH('3. Appendix A'!$E$20,'2. 2013 Continuity Schedule'!$A$20:$CH$20,0),FALSE())),0,VLOOKUP($A31,'2. 2013 Continuity Schedule'!$A$20:$CH$89,MATCH('3. Appendix A'!$E$20,'2. 2013 Continuity Schedule'!$A$20:$CH$20,0),FALSE()))</f>
        <v>0</v>
      </c>
      <c r="F31" s="146"/>
    </row>
    <row r="32" customFormat="false" ht="30.75" hidden="true" customHeight="true" outlineLevel="0" collapsed="false">
      <c r="A32" s="27" t="n">
        <v>9</v>
      </c>
      <c r="C32" s="147" t="s">
        <v>101</v>
      </c>
      <c r="D32" s="144" t="n">
        <v>1595</v>
      </c>
      <c r="E32" s="145" t="n">
        <f aca="false">IF(ISERROR(VLOOKUP($A32,'2. 2013 Continuity Schedule'!$A$20:$CH$89,MATCH('3. Appendix A'!$E$20,'2. 2013 Continuity Schedule'!$A$20:$CH$20,0),FALSE())),0,VLOOKUP($A32,'2. 2013 Continuity Schedule'!$A$20:$CH$89,MATCH('3. Appendix A'!$E$20,'2. 2013 Continuity Schedule'!$A$20:$CH$20,0),FALSE()))</f>
        <v>0</v>
      </c>
      <c r="F32" s="146"/>
    </row>
    <row r="33" customFormat="false" ht="30.75" hidden="true" customHeight="true" outlineLevel="0" collapsed="false">
      <c r="A33" s="27" t="n">
        <v>9</v>
      </c>
      <c r="C33" s="147" t="s">
        <v>102</v>
      </c>
      <c r="D33" s="144" t="n">
        <v>1595</v>
      </c>
      <c r="E33" s="145" t="n">
        <f aca="false">IF(ISERROR(VLOOKUP($A33,'2. 2013 Continuity Schedule'!$A$20:$CH$89,MATCH('3. Appendix A'!$E$20,'2. 2013 Continuity Schedule'!$A$20:$CH$20,0),FALSE())),0,VLOOKUP($A33,'2. 2013 Continuity Schedule'!$A$20:$CH$89,MATCH('3. Appendix A'!$E$20,'2. 2013 Continuity Schedule'!$A$20:$CH$20,0),FALSE()))</f>
        <v>0</v>
      </c>
      <c r="F33" s="146"/>
    </row>
    <row r="34" customFormat="false" ht="30.75" hidden="false" customHeight="true" outlineLevel="0" collapsed="false">
      <c r="C34" s="140" t="s">
        <v>105</v>
      </c>
      <c r="D34" s="148"/>
      <c r="E34" s="145"/>
      <c r="F34" s="149"/>
    </row>
    <row r="35" customFormat="false" ht="30.75" hidden="true" customHeight="true" outlineLevel="0" collapsed="false">
      <c r="A35" s="27" t="n">
        <v>10</v>
      </c>
      <c r="C35" s="143" t="s">
        <v>106</v>
      </c>
      <c r="D35" s="144" t="n">
        <v>1508</v>
      </c>
      <c r="E35" s="145" t="n">
        <f aca="false">IF(ISERROR(VLOOKUP($A35,'2. 2013 Continuity Schedule'!$A$20:$CH$89,MATCH('3. Appendix A'!$E$20,'2. 2013 Continuity Schedule'!$A$20:$CH$20,0),FALSE())),0,VLOOKUP($A35,'2. 2013 Continuity Schedule'!$A$20:$CH$89,MATCH('3. Appendix A'!$E$20,'2. 2013 Continuity Schedule'!$A$20:$CH$20,0),FALSE()))</f>
        <v>0</v>
      </c>
      <c r="F35" s="146"/>
    </row>
    <row r="36" customFormat="false" ht="30.75" hidden="true" customHeight="true" outlineLevel="0" collapsed="false">
      <c r="A36" s="27" t="n">
        <v>11</v>
      </c>
      <c r="C36" s="143" t="s">
        <v>107</v>
      </c>
      <c r="D36" s="144" t="n">
        <v>1508</v>
      </c>
      <c r="E36" s="145" t="n">
        <f aca="false">IF(ISERROR(VLOOKUP($A36,'2. 2013 Continuity Schedule'!$A$20:$CH$89,MATCH('3. Appendix A'!$E$20,'2. 2013 Continuity Schedule'!$A$20:$CH$20,0),FALSE())),0,VLOOKUP($A36,'2. 2013 Continuity Schedule'!$A$20:$CH$89,MATCH('3. Appendix A'!$E$20,'2. 2013 Continuity Schedule'!$A$20:$CH$20,0),FALSE()))</f>
        <v>0</v>
      </c>
      <c r="F36" s="146"/>
    </row>
    <row r="37" customFormat="false" ht="30.75" hidden="true" customHeight="true" outlineLevel="0" collapsed="false">
      <c r="A37" s="27" t="n">
        <v>12</v>
      </c>
      <c r="C37" s="143" t="s">
        <v>108</v>
      </c>
      <c r="D37" s="144" t="n">
        <v>1508</v>
      </c>
      <c r="E37" s="145" t="n">
        <f aca="false">IF(ISERROR(VLOOKUP($A37,'2. 2013 Continuity Schedule'!$A$20:$CH$89,MATCH('3. Appendix A'!$E$20,'2. 2013 Continuity Schedule'!$A$20:$CH$20,0),FALSE())),0,VLOOKUP($A37,'2. 2013 Continuity Schedule'!$A$20:$CH$89,MATCH('3. Appendix A'!$E$20,'2. 2013 Continuity Schedule'!$A$20:$CH$20,0),FALSE()))</f>
        <v>0</v>
      </c>
      <c r="F37" s="146"/>
    </row>
    <row r="38" customFormat="false" ht="30.75" hidden="true" customHeight="true" outlineLevel="0" collapsed="false">
      <c r="A38" s="27" t="n">
        <v>13</v>
      </c>
      <c r="C38" s="143" t="s">
        <v>109</v>
      </c>
      <c r="D38" s="144" t="n">
        <v>1508</v>
      </c>
      <c r="E38" s="145" t="n">
        <f aca="false">IF(ISERROR(VLOOKUP($A38,'2. 2013 Continuity Schedule'!$A$20:$CH$89,MATCH('3. Appendix A'!$E$20,'2. 2013 Continuity Schedule'!$A$20:$CH$20,0),FALSE())),0,VLOOKUP($A38,'2. 2013 Continuity Schedule'!$A$20:$CH$89,MATCH('3. Appendix A'!$E$20,'2. 2013 Continuity Schedule'!$A$20:$CH$20,0),FALSE()))</f>
        <v>0</v>
      </c>
      <c r="F38" s="146"/>
    </row>
    <row r="39" customFormat="false" ht="30.75" hidden="true" customHeight="true" outlineLevel="0" collapsed="false">
      <c r="A39" s="27" t="n">
        <v>14</v>
      </c>
      <c r="C39" s="150" t="s">
        <v>110</v>
      </c>
      <c r="D39" s="144" t="n">
        <v>1508</v>
      </c>
      <c r="E39" s="145" t="n">
        <f aca="false">IF(ISERROR(VLOOKUP($A39,'2. 2013 Continuity Schedule'!$A$20:$CH$89,MATCH('3. Appendix A'!$E$20,'2. 2013 Continuity Schedule'!$A$20:$CH$20,0),FALSE())),0,VLOOKUP($A39,'2. 2013 Continuity Schedule'!$A$20:$CH$89,MATCH('3. Appendix A'!$E$20,'2. 2013 Continuity Schedule'!$A$20:$CH$20,0),FALSE()))</f>
        <v>0</v>
      </c>
      <c r="F39" s="146"/>
    </row>
    <row r="40" customFormat="false" ht="30.75" hidden="true" customHeight="true" outlineLevel="0" collapsed="false">
      <c r="A40" s="27" t="n">
        <v>15</v>
      </c>
      <c r="C40" s="150" t="s">
        <v>111</v>
      </c>
      <c r="D40" s="144" t="n">
        <v>1508</v>
      </c>
      <c r="E40" s="145" t="n">
        <f aca="false">IF(ISERROR(VLOOKUP($A40,'2. 2013 Continuity Schedule'!$A$20:$CH$89,MATCH('3. Appendix A'!$E$20,'2. 2013 Continuity Schedule'!$A$20:$CH$20,0),FALSE())),0,VLOOKUP($A40,'2. 2013 Continuity Schedule'!$A$20:$CH$89,MATCH('3. Appendix A'!$E$20,'2. 2013 Continuity Schedule'!$A$20:$CH$20,0),FALSE()))</f>
        <v>0</v>
      </c>
      <c r="F40" s="146"/>
    </row>
    <row r="41" customFormat="false" ht="30.75" hidden="true" customHeight="true" outlineLevel="0" collapsed="false">
      <c r="A41" s="27" t="n">
        <v>16</v>
      </c>
      <c r="C41" s="143" t="s">
        <v>112</v>
      </c>
      <c r="D41" s="144" t="n">
        <v>1508</v>
      </c>
      <c r="E41" s="145" t="n">
        <f aca="false">IF(ISERROR(VLOOKUP($A41,'2. 2013 Continuity Schedule'!$A$20:$CH$89,MATCH('3. Appendix A'!$E$20,'2. 2013 Continuity Schedule'!$A$20:$CH$20,0),FALSE())),0,VLOOKUP($A41,'2. 2013 Continuity Schedule'!$A$20:$CH$89,MATCH('3. Appendix A'!$E$20,'2. 2013 Continuity Schedule'!$A$20:$CH$20,0),FALSE()))</f>
        <v>0</v>
      </c>
      <c r="F41" s="146"/>
    </row>
    <row r="42" customFormat="false" ht="30.75" hidden="true" customHeight="true" outlineLevel="0" collapsed="false">
      <c r="A42" s="27" t="n">
        <v>17</v>
      </c>
      <c r="C42" s="143" t="s">
        <v>113</v>
      </c>
      <c r="D42" s="144" t="n">
        <v>1518</v>
      </c>
      <c r="E42" s="145" t="n">
        <f aca="false">IF(ISERROR(VLOOKUP($A42,'2. 2013 Continuity Schedule'!$A$20:$CH$89,MATCH('3. Appendix A'!$E$20,'2. 2013 Continuity Schedule'!$A$20:$CH$20,0),FALSE())),0,VLOOKUP($A42,'2. 2013 Continuity Schedule'!$A$20:$CH$89,MATCH('3. Appendix A'!$E$20,'2. 2013 Continuity Schedule'!$A$20:$CH$20,0),FALSE()))</f>
        <v>0</v>
      </c>
      <c r="F42" s="146"/>
    </row>
    <row r="43" customFormat="false" ht="30.75" hidden="true" customHeight="true" outlineLevel="0" collapsed="false">
      <c r="A43" s="27" t="n">
        <v>18</v>
      </c>
      <c r="C43" s="143" t="s">
        <v>114</v>
      </c>
      <c r="D43" s="144" t="n">
        <v>1525</v>
      </c>
      <c r="E43" s="145" t="n">
        <f aca="false">IF(ISERROR(VLOOKUP($A43,'2. 2013 Continuity Schedule'!$A$20:$CH$89,MATCH('3. Appendix A'!$E$20,'2. 2013 Continuity Schedule'!$A$20:$CH$20,0),FALSE())),0,VLOOKUP($A43,'2. 2013 Continuity Schedule'!$A$20:$CH$89,MATCH('3. Appendix A'!$E$20,'2. 2013 Continuity Schedule'!$A$20:$CH$20,0),FALSE()))</f>
        <v>0</v>
      </c>
      <c r="F43" s="146"/>
    </row>
    <row r="44" customFormat="false" ht="30.75" hidden="true" customHeight="true" outlineLevel="0" collapsed="false">
      <c r="A44" s="27" t="n">
        <v>19</v>
      </c>
      <c r="C44" s="143" t="s">
        <v>115</v>
      </c>
      <c r="D44" s="144" t="n">
        <v>1531</v>
      </c>
      <c r="E44" s="145" t="n">
        <f aca="false">IF(ISERROR(VLOOKUP($A44,'2. 2013 Continuity Schedule'!$A$20:$CH$89,MATCH('3. Appendix A'!$E$20,'2. 2013 Continuity Schedule'!$A$20:$CH$20,0),FALSE())),0,VLOOKUP($A44,'2. 2013 Continuity Schedule'!$A$20:$CH$89,MATCH('3. Appendix A'!$E$20,'2. 2013 Continuity Schedule'!$A$20:$CH$20,0),FALSE()))</f>
        <v>0</v>
      </c>
      <c r="F44" s="146"/>
    </row>
    <row r="45" customFormat="false" ht="30.75" hidden="true" customHeight="true" outlineLevel="0" collapsed="false">
      <c r="A45" s="27" t="n">
        <v>20</v>
      </c>
      <c r="C45" s="143" t="s">
        <v>116</v>
      </c>
      <c r="D45" s="144" t="n">
        <v>1532</v>
      </c>
      <c r="E45" s="145" t="n">
        <f aca="false">IF(ISERROR(VLOOKUP($A45,'2. 2013 Continuity Schedule'!$A$20:$CH$89,MATCH('3. Appendix A'!$E$20,'2. 2013 Continuity Schedule'!$A$20:$CH$20,0),FALSE())),0,VLOOKUP($A45,'2. 2013 Continuity Schedule'!$A$20:$CH$89,MATCH('3. Appendix A'!$E$20,'2. 2013 Continuity Schedule'!$A$20:$CH$20,0),FALSE()))</f>
        <v>0</v>
      </c>
      <c r="F45" s="146"/>
    </row>
    <row r="46" customFormat="false" ht="30.75" hidden="true" customHeight="true" outlineLevel="0" collapsed="false">
      <c r="A46" s="27" t="n">
        <v>21</v>
      </c>
      <c r="C46" s="143" t="s">
        <v>117</v>
      </c>
      <c r="D46" s="144" t="n">
        <v>1533</v>
      </c>
      <c r="E46" s="145" t="n">
        <f aca="false">IF(ISERROR(VLOOKUP($A46,'2. 2013 Continuity Schedule'!$A$20:$CH$89,MATCH('3. Appendix A'!$E$20,'2. 2013 Continuity Schedule'!$A$20:$CH$20,0),FALSE())),0,VLOOKUP($A46,'2. 2013 Continuity Schedule'!$A$20:$CH$89,MATCH('3. Appendix A'!$E$20,'2. 2013 Continuity Schedule'!$A$20:$CH$20,0),FALSE()))</f>
        <v>0</v>
      </c>
      <c r="F46" s="146"/>
    </row>
    <row r="47" customFormat="false" ht="30.75" hidden="true" customHeight="true" outlineLevel="0" collapsed="false">
      <c r="A47" s="27" t="n">
        <v>22</v>
      </c>
      <c r="C47" s="143" t="s">
        <v>118</v>
      </c>
      <c r="D47" s="144" t="n">
        <v>1534</v>
      </c>
      <c r="E47" s="145" t="n">
        <f aca="false">IF(ISERROR(VLOOKUP($A47,'2. 2013 Continuity Schedule'!$A$20:$CH$89,MATCH('3. Appendix A'!$E$20,'2. 2013 Continuity Schedule'!$A$20:$CH$20,0),FALSE())),0,VLOOKUP($A47,'2. 2013 Continuity Schedule'!$A$20:$CH$89,MATCH('3. Appendix A'!$E$20,'2. 2013 Continuity Schedule'!$A$20:$CH$20,0),FALSE()))</f>
        <v>0</v>
      </c>
      <c r="F47" s="146"/>
    </row>
    <row r="48" customFormat="false" ht="30.75" hidden="true" customHeight="true" outlineLevel="0" collapsed="false">
      <c r="A48" s="27" t="n">
        <v>23</v>
      </c>
      <c r="C48" s="143" t="s">
        <v>119</v>
      </c>
      <c r="D48" s="144" t="n">
        <v>1535</v>
      </c>
      <c r="E48" s="145" t="n">
        <f aca="false">IF(ISERROR(VLOOKUP($A48,'2. 2013 Continuity Schedule'!$A$20:$CH$89,MATCH('3. Appendix A'!$E$20,'2. 2013 Continuity Schedule'!$A$20:$CH$20,0),FALSE())),0,VLOOKUP($A48,'2. 2013 Continuity Schedule'!$A$20:$CH$89,MATCH('3. Appendix A'!$E$20,'2. 2013 Continuity Schedule'!$A$20:$CH$20,0),FALSE()))</f>
        <v>0</v>
      </c>
      <c r="F48" s="146"/>
    </row>
    <row r="49" customFormat="false" ht="30.75" hidden="true" customHeight="true" outlineLevel="0" collapsed="false">
      <c r="A49" s="27" t="n">
        <v>24</v>
      </c>
      <c r="C49" s="143" t="s">
        <v>120</v>
      </c>
      <c r="D49" s="144" t="n">
        <v>1536</v>
      </c>
      <c r="E49" s="145" t="n">
        <f aca="false">IF(ISERROR(VLOOKUP($A49,'2. 2013 Continuity Schedule'!$A$20:$CH$89,MATCH('3. Appendix A'!$E$20,'2. 2013 Continuity Schedule'!$A$20:$CH$20,0),FALSE())),0,VLOOKUP($A49,'2. 2013 Continuity Schedule'!$A$20:$CH$89,MATCH('3. Appendix A'!$E$20,'2. 2013 Continuity Schedule'!$A$20:$CH$20,0),FALSE()))</f>
        <v>0</v>
      </c>
      <c r="F49" s="146"/>
    </row>
    <row r="50" customFormat="false" ht="30.75" hidden="true" customHeight="true" outlineLevel="0" collapsed="false">
      <c r="A50" s="27" t="n">
        <v>25</v>
      </c>
      <c r="C50" s="143" t="s">
        <v>121</v>
      </c>
      <c r="D50" s="144" t="n">
        <v>1548</v>
      </c>
      <c r="E50" s="145" t="n">
        <f aca="false">IF(ISERROR(VLOOKUP($A50,'2. 2013 Continuity Schedule'!$A$20:$CH$89,MATCH('3. Appendix A'!$E$20,'2. 2013 Continuity Schedule'!$A$20:$CH$20,0),FALSE())),0,VLOOKUP($A50,'2. 2013 Continuity Schedule'!$A$20:$CH$89,MATCH('3. Appendix A'!$E$20,'2. 2013 Continuity Schedule'!$A$20:$CH$20,0),FALSE()))</f>
        <v>0</v>
      </c>
      <c r="F50" s="146"/>
    </row>
    <row r="51" customFormat="false" ht="30.75" hidden="true" customHeight="true" outlineLevel="0" collapsed="false">
      <c r="A51" s="27" t="n">
        <v>26</v>
      </c>
      <c r="C51" s="143" t="s">
        <v>122</v>
      </c>
      <c r="D51" s="144" t="n">
        <v>1567</v>
      </c>
      <c r="E51" s="145" t="n">
        <f aca="false">IF(ISERROR(VLOOKUP($A51,'2. 2013 Continuity Schedule'!$A$20:$CH$89,MATCH('3. Appendix A'!$E$20,'2. 2013 Continuity Schedule'!$A$20:$CH$20,0),FALSE())),0,VLOOKUP($A51,'2. 2013 Continuity Schedule'!$A$20:$CH$89,MATCH('3. Appendix A'!$E$20,'2. 2013 Continuity Schedule'!$A$20:$CH$20,0),FALSE()))</f>
        <v>0</v>
      </c>
      <c r="F51" s="146"/>
    </row>
    <row r="52" customFormat="false" ht="30.75" hidden="true" customHeight="true" outlineLevel="0" collapsed="false">
      <c r="A52" s="27" t="n">
        <v>27</v>
      </c>
      <c r="C52" s="143" t="s">
        <v>123</v>
      </c>
      <c r="D52" s="144" t="n">
        <v>1572</v>
      </c>
      <c r="E52" s="145" t="n">
        <f aca="false">IF(ISERROR(VLOOKUP($A52,'2. 2013 Continuity Schedule'!$A$20:$CH$89,MATCH('3. Appendix A'!$E$20,'2. 2013 Continuity Schedule'!$A$20:$CH$20,0),FALSE())),0,VLOOKUP($A52,'2. 2013 Continuity Schedule'!$A$20:$CH$89,MATCH('3. Appendix A'!$E$20,'2. 2013 Continuity Schedule'!$A$20:$CH$20,0),FALSE()))</f>
        <v>0</v>
      </c>
      <c r="F52" s="146"/>
    </row>
    <row r="53" customFormat="false" ht="30.75" hidden="true" customHeight="true" outlineLevel="0" collapsed="false">
      <c r="A53" s="27" t="n">
        <v>28</v>
      </c>
      <c r="C53" s="143" t="s">
        <v>124</v>
      </c>
      <c r="D53" s="144" t="n">
        <v>1574</v>
      </c>
      <c r="E53" s="145" t="n">
        <f aca="false">IF(ISERROR(VLOOKUP($A53,'2. 2013 Continuity Schedule'!$A$20:$CH$89,MATCH('3. Appendix A'!$E$20,'2. 2013 Continuity Schedule'!$A$20:$CH$20,0),FALSE())),0,VLOOKUP($A53,'2. 2013 Continuity Schedule'!$A$20:$CH$89,MATCH('3. Appendix A'!$E$20,'2. 2013 Continuity Schedule'!$A$20:$CH$20,0),FALSE()))</f>
        <v>0</v>
      </c>
      <c r="F53" s="146"/>
    </row>
    <row r="54" customFormat="false" ht="30.75" hidden="true" customHeight="true" outlineLevel="0" collapsed="false">
      <c r="A54" s="27" t="n">
        <v>29</v>
      </c>
      <c r="C54" s="143" t="s">
        <v>125</v>
      </c>
      <c r="D54" s="144" t="n">
        <v>1582</v>
      </c>
      <c r="E54" s="145" t="n">
        <f aca="false">IF(ISERROR(VLOOKUP($A54,'2. 2013 Continuity Schedule'!$A$20:$CH$89,MATCH('3. Appendix A'!$E$20,'2. 2013 Continuity Schedule'!$A$20:$CH$20,0),FALSE())),0,VLOOKUP($A54,'2. 2013 Continuity Schedule'!$A$20:$CH$89,MATCH('3. Appendix A'!$E$20,'2. 2013 Continuity Schedule'!$A$20:$CH$20,0),FALSE()))</f>
        <v>0</v>
      </c>
      <c r="F54" s="146"/>
    </row>
    <row r="55" customFormat="false" ht="30.75" hidden="true" customHeight="true" outlineLevel="0" collapsed="false">
      <c r="A55" s="27" t="n">
        <v>30</v>
      </c>
      <c r="C55" s="143" t="s">
        <v>126</v>
      </c>
      <c r="D55" s="144" t="n">
        <v>2425</v>
      </c>
      <c r="E55" s="145" t="n">
        <f aca="false">IF(ISERROR(VLOOKUP($A55,'2. 2013 Continuity Schedule'!$A$20:$CH$89,MATCH('3. Appendix A'!$E$20,'2. 2013 Continuity Schedule'!$A$20:$CH$20,0),FALSE())),0,VLOOKUP($A55,'2. 2013 Continuity Schedule'!$A$20:$CH$89,MATCH('3. Appendix A'!$E$20,'2. 2013 Continuity Schedule'!$A$20:$CH$20,0),FALSE()))</f>
        <v>0</v>
      </c>
      <c r="F55" s="146"/>
    </row>
    <row r="56" customFormat="false" ht="30.75" hidden="true" customHeight="true" outlineLevel="0" collapsed="false">
      <c r="A56" s="27" t="n">
        <v>31</v>
      </c>
      <c r="C56" s="143" t="s">
        <v>128</v>
      </c>
      <c r="D56" s="144" t="n">
        <v>1562</v>
      </c>
      <c r="E56" s="145" t="n">
        <f aca="false">IF(ISERROR(VLOOKUP($A56,'2. 2013 Continuity Schedule'!$A$20:$CH$89,MATCH('3. Appendix A'!$E$20,'2. 2013 Continuity Schedule'!$A$20:$CH$20,0),FALSE())),0,VLOOKUP($A56,'2. 2013 Continuity Schedule'!$A$20:$CH$89,MATCH('3. Appendix A'!$E$20,'2. 2013 Continuity Schedule'!$A$20:$CH$20,0),FALSE()))</f>
        <v>0</v>
      </c>
      <c r="F56" s="146"/>
    </row>
    <row r="57" customFormat="false" ht="30.75" hidden="true" customHeight="true" outlineLevel="0" collapsed="false">
      <c r="A57" s="27" t="n">
        <v>32</v>
      </c>
      <c r="C57" s="143" t="s">
        <v>129</v>
      </c>
      <c r="D57" s="144" t="n">
        <v>1592</v>
      </c>
      <c r="E57" s="145" t="n">
        <f aca="false">IF(ISERROR(VLOOKUP($A57,'2. 2013 Continuity Schedule'!$A$20:$CH$89,MATCH('3. Appendix A'!$E$20,'2. 2013 Continuity Schedule'!$A$20:$CH$20,0),FALSE())),0,VLOOKUP($A57,'2. 2013 Continuity Schedule'!$A$20:$CH$89,MATCH('3. Appendix A'!$E$20,'2. 2013 Continuity Schedule'!$A$20:$CH$20,0),FALSE()))</f>
        <v>0</v>
      </c>
      <c r="F57" s="146"/>
    </row>
    <row r="58" customFormat="false" ht="30.75" hidden="true" customHeight="true" outlineLevel="0" collapsed="false">
      <c r="A58" s="27" t="n">
        <v>33</v>
      </c>
      <c r="C58" s="143" t="s">
        <v>130</v>
      </c>
      <c r="D58" s="144" t="n">
        <v>1592</v>
      </c>
      <c r="E58" s="145" t="n">
        <f aca="false">IF(ISERROR(VLOOKUP($A58,'2. 2013 Continuity Schedule'!$A$20:$CH$89,MATCH('3. Appendix A'!$E$20,'2. 2013 Continuity Schedule'!$A$20:$CH$20,0),FALSE())),0,VLOOKUP($A58,'2. 2013 Continuity Schedule'!$A$20:$CH$89,MATCH('3. Appendix A'!$E$20,'2. 2013 Continuity Schedule'!$A$20:$CH$20,0),FALSE()))</f>
        <v>0</v>
      </c>
      <c r="F58" s="146"/>
    </row>
    <row r="59" customFormat="false" ht="30.75" hidden="true" customHeight="true" outlineLevel="0" collapsed="false">
      <c r="A59" s="27" t="n">
        <v>34</v>
      </c>
      <c r="C59" s="143" t="s">
        <v>166</v>
      </c>
      <c r="D59" s="87" t="n">
        <v>1521</v>
      </c>
      <c r="E59" s="145" t="n">
        <f aca="false">IF(ISERROR(VLOOKUP($A59,'2. 2013 Continuity Schedule'!$A$20:$CH$89,MATCH('3. Appendix A'!$E$20,'2. 2013 Continuity Schedule'!$A$20:$CH$20,0),FALSE())),0,VLOOKUP($A59,'2. 2013 Continuity Schedule'!$A$20:$CH$89,MATCH('3. Appendix A'!$E$20,'2. 2013 Continuity Schedule'!$A$20:$CH$20,0),FALSE()))</f>
        <v>0</v>
      </c>
      <c r="F59" s="146"/>
    </row>
    <row r="60" customFormat="false" ht="30.75" hidden="false" customHeight="true" outlineLevel="0" collapsed="false">
      <c r="A60" s="27" t="n">
        <v>35</v>
      </c>
      <c r="C60" s="143" t="s">
        <v>135</v>
      </c>
      <c r="D60" s="144" t="n">
        <v>1555</v>
      </c>
      <c r="E60" s="145" t="n">
        <f aca="false">IF(ISERROR(VLOOKUP($A60,'2. 2013 Continuity Schedule'!$A$20:$CH$89,MATCH('3. Appendix A'!$E$20,'2. 2013 Continuity Schedule'!$A$20:$CH$20,0),FALSE())),0,VLOOKUP($A60,'2. 2013 Continuity Schedule'!$A$20:$CH$89,MATCH('3. Appendix A'!$E$20,'2. 2013 Continuity Schedule'!$A$20:$CH$20,0),FALSE()))</f>
        <v>27914.7999999998</v>
      </c>
      <c r="F60" s="146" t="s">
        <v>167</v>
      </c>
    </row>
    <row r="61" customFormat="false" ht="30.75" hidden="true" customHeight="true" outlineLevel="0" collapsed="false">
      <c r="A61" s="27" t="n">
        <v>36</v>
      </c>
      <c r="C61" s="150" t="s">
        <v>136</v>
      </c>
      <c r="D61" s="87" t="n">
        <v>1555</v>
      </c>
      <c r="E61" s="145" t="n">
        <f aca="false">IF(ISERROR(VLOOKUP($A61,'2. 2013 Continuity Schedule'!$A$20:$CH$89,MATCH('3. Appendix A'!$E$20,'2. 2013 Continuity Schedule'!$A$20:$CH$20,0),FALSE())),0,VLOOKUP($A61,'2. 2013 Continuity Schedule'!$A$20:$CH$89,MATCH('3. Appendix A'!$E$20,'2. 2013 Continuity Schedule'!$A$20:$CH$20,0),FALSE()))</f>
        <v>0</v>
      </c>
      <c r="F61" s="146"/>
    </row>
    <row r="62" customFormat="false" ht="30.75" hidden="true" customHeight="true" outlineLevel="0" collapsed="false">
      <c r="A62" s="27" t="n">
        <v>37</v>
      </c>
      <c r="C62" s="150" t="s">
        <v>137</v>
      </c>
      <c r="D62" s="87" t="n">
        <v>1555</v>
      </c>
      <c r="E62" s="145" t="n">
        <f aca="false">IF(ISERROR(VLOOKUP($A62,'2. 2013 Continuity Schedule'!$A$20:$CH$89,MATCH('3. Appendix A'!$E$20,'2. 2013 Continuity Schedule'!$A$20:$CH$20,0),FALSE())),0,VLOOKUP($A62,'2. 2013 Continuity Schedule'!$A$20:$CH$89,MATCH('3. Appendix A'!$E$20,'2. 2013 Continuity Schedule'!$A$20:$CH$20,0),FALSE()))</f>
        <v>0</v>
      </c>
      <c r="F62" s="146"/>
    </row>
    <row r="63" customFormat="false" ht="30.75" hidden="false" customHeight="true" outlineLevel="0" collapsed="false">
      <c r="A63" s="27" t="n">
        <v>38</v>
      </c>
      <c r="C63" s="143" t="s">
        <v>138</v>
      </c>
      <c r="D63" s="144" t="n">
        <v>1556</v>
      </c>
      <c r="E63" s="145" t="n">
        <f aca="false">IF(ISERROR(VLOOKUP($A63,'2. 2013 Continuity Schedule'!$A$20:$CH$89,MATCH('3. Appendix A'!$E$20,'2. 2013 Continuity Schedule'!$A$20:$CH$20,0),FALSE())),0,VLOOKUP($A63,'2. 2013 Continuity Schedule'!$A$20:$CH$89,MATCH('3. Appendix A'!$E$20,'2. 2013 Continuity Schedule'!$A$20:$CH$20,0),FALSE()))</f>
        <v>17245</v>
      </c>
      <c r="F63" s="151"/>
    </row>
    <row r="64" customFormat="false" ht="16.5" hidden="true" customHeight="false" outlineLevel="0" collapsed="false">
      <c r="A64" s="27" t="n">
        <v>39</v>
      </c>
      <c r="C64" s="150" t="s">
        <v>168</v>
      </c>
      <c r="D64" s="87" t="n">
        <v>1563</v>
      </c>
      <c r="E64" s="145" t="n">
        <f aca="false">IF(ISERROR(VLOOKUP($A64,'2. 2013 Continuity Schedule'!$A$20:$CH$89,MATCH('3. Appendix A'!$E$20,'2. 2013 Continuity Schedule'!$A$20:$CH$20,0),FALSE())),0,VLOOKUP($A64,'2. 2013 Continuity Schedule'!$A$20:$CH$89,MATCH('3. Appendix A'!$E$20,'2. 2013 Continuity Schedule'!$A$20:$CH$20,0),FALSE()))</f>
        <v>0</v>
      </c>
      <c r="F64" s="146"/>
    </row>
    <row r="65" customFormat="false" ht="16.5" hidden="true" customHeight="false" outlineLevel="0" collapsed="false">
      <c r="A65" s="27" t="n">
        <v>40</v>
      </c>
      <c r="C65" s="150" t="s">
        <v>140</v>
      </c>
      <c r="D65" s="87" t="n">
        <v>1575</v>
      </c>
      <c r="E65" s="145" t="n">
        <f aca="false">IF(ISERROR(VLOOKUP($A65,'2. 2013 Continuity Schedule'!$A$20:$CH$89,MATCH('3. Appendix A'!$E$20,'2. 2013 Continuity Schedule'!$A$20:$CH$20,0),FALSE())),0,VLOOKUP($A65,'2. 2013 Continuity Schedule'!$A$20:$CH$89,MATCH('3. Appendix A'!$E$20,'2. 2013 Continuity Schedule'!$A$20:$CH$20,0),FALSE()))</f>
        <v>0</v>
      </c>
      <c r="F65" s="151"/>
    </row>
    <row r="66" customFormat="false" ht="29.25" hidden="true" customHeight="false" outlineLevel="0" collapsed="false">
      <c r="A66" s="27" t="n">
        <v>41</v>
      </c>
      <c r="C66" s="150" t="s">
        <v>169</v>
      </c>
      <c r="D66" s="144" t="n">
        <v>1592</v>
      </c>
      <c r="E66" s="145" t="n">
        <f aca="false">IF(ISERROR(VLOOKUP($A66,'2. 2013 Continuity Schedule'!$A$20:$CH$89,MATCH('3. Appendix A'!$E$20,'2. 2013 Continuity Schedule'!$A$20:$CH$20,0),FALSE())),0,VLOOKUP($A66,'2. 2013 Continuity Schedule'!$A$20:$CH$89,MATCH('3. Appendix A'!$E$20,'2. 2013 Continuity Schedule'!$A$20:$CH$20,0),FALSE()))</f>
        <v>0</v>
      </c>
      <c r="F66" s="151"/>
    </row>
    <row r="67" customFormat="false" ht="17.25" hidden="true" customHeight="false" outlineLevel="0" collapsed="false">
      <c r="A67" s="27" t="n">
        <v>42</v>
      </c>
      <c r="C67" s="143" t="s">
        <v>170</v>
      </c>
      <c r="D67" s="144" t="n">
        <v>1595</v>
      </c>
      <c r="E67" s="152" t="n">
        <f aca="false">IF(ISERROR(VLOOKUP($A67,'2. 2013 Continuity Schedule'!$A$20:$CH$89,MATCH('3. Appendix A'!$E$20,'2. 2013 Continuity Schedule'!$A$20:$CH$20,0),FALSE())),0,VLOOKUP($A67,'2. 2013 Continuity Schedule'!$A$20:$CH$89,MATCH('3. Appendix A'!$E$20,'2. 2013 Continuity Schedule'!$A$20:$CH$20,0),FALSE()))</f>
        <v>0</v>
      </c>
      <c r="F67" s="153"/>
    </row>
    <row r="68" customFormat="false" ht="12.75" hidden="false" customHeight="false" outlineLevel="0" collapsed="false">
      <c r="C68" s="154"/>
      <c r="D68" s="154"/>
      <c r="E68" s="154"/>
    </row>
  </sheetData>
  <sheetProtection sheet="true" password="f8bd" objects="true" scenarios="true"/>
  <mergeCells count="5">
    <mergeCell ref="B16:E16"/>
    <mergeCell ref="C20:C22"/>
    <mergeCell ref="D20:D22"/>
    <mergeCell ref="E20:E22"/>
    <mergeCell ref="F20:F22"/>
  </mergeCells>
  <conditionalFormatting sqref="F24:F33 F35:F63">
    <cfRule type="expression" priority="2" aboveAverage="0" equalAverage="0" bottom="0" percent="0" rank="0" text="" dxfId="0">
      <formula>ISBLANK(F24)</formula>
    </cfRule>
  </conditionalFormatting>
  <conditionalFormatting sqref="F64:F66">
    <cfRule type="expression" priority="3" aboveAverage="0" equalAverage="0" bottom="0" percent="0" rank="0" text="" dxfId="1">
      <formula>ISBLANK(F64)</formula>
    </cfRule>
  </conditionalFormatting>
  <conditionalFormatting sqref="F64">
    <cfRule type="expression" priority="4" aboveAverage="0" equalAverage="0" bottom="0" percent="0" rank="0" text="" dxfId="2">
      <formula>ISBLANK(F64)</formula>
    </cfRule>
  </conditionalFormatting>
  <conditionalFormatting sqref="F67">
    <cfRule type="expression" priority="5" aboveAverage="0" equalAverage="0" bottom="0" percent="0" rank="0" text="" dxfId="3">
      <formula>ISBLANK(F67)</formula>
    </cfRule>
  </conditionalFormatting>
  <printOptions headings="false" gridLines="false" gridLinesSet="true" horizontalCentered="false" verticalCentered="false"/>
  <pageMargins left="0.354166666666667" right="0.39375" top="0.610416666666667" bottom="0.629861111111111" header="0.370138888888889" footer="0.309722222222222"/>
  <pageSetup paperSize="1" scale="50"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N47"/>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6.56"/>
    <col collapsed="false" customWidth="true" hidden="false" outlineLevel="0" max="6" min="4" style="0" width="14.85"/>
    <col collapsed="false" customWidth="true" hidden="false" outlineLevel="0" max="7" min="7" style="0" width="19.41"/>
    <col collapsed="false" customWidth="true" hidden="false" outlineLevel="0" max="8" min="8" style="0" width="17.7"/>
    <col collapsed="false" customWidth="true" hidden="false" outlineLevel="0" max="9" min="9" style="0" width="16.99"/>
    <col collapsed="false" customWidth="true" hidden="false" outlineLevel="0" max="10" min="10" style="0" width="20.41"/>
    <col collapsed="false" customWidth="true" hidden="false" outlineLevel="0" max="11" min="11" style="0" width="21.28"/>
    <col collapsed="false" customWidth="true" hidden="false" outlineLevel="0" max="12" min="12" style="0" width="20.41"/>
    <col collapsed="false" customWidth="true" hidden="false" outlineLevel="0" max="13" min="13" style="0" width="23.28"/>
    <col collapsed="false" customWidth="true" hidden="false" outlineLevel="0" max="14" min="14" style="0" width="19.99"/>
  </cols>
  <sheetData>
    <row r="16" customFormat="false" ht="12.75" hidden="false" customHeight="true" outlineLevel="0" collapsed="false">
      <c r="B16" s="133" t="s">
        <v>171</v>
      </c>
      <c r="C16" s="133"/>
      <c r="D16" s="133"/>
      <c r="E16" s="133"/>
      <c r="F16" s="133"/>
      <c r="G16" s="133"/>
      <c r="H16" s="133"/>
      <c r="I16" s="133"/>
    </row>
    <row r="17" customFormat="false" ht="12.75" hidden="false" customHeight="false" outlineLevel="0" collapsed="false">
      <c r="B17" s="133"/>
      <c r="C17" s="133"/>
      <c r="D17" s="133"/>
      <c r="E17" s="133"/>
      <c r="F17" s="133"/>
      <c r="G17" s="133"/>
      <c r="H17" s="133"/>
      <c r="I17" s="133"/>
    </row>
    <row r="19" customFormat="false" ht="12.75" hidden="false" customHeight="true" outlineLevel="0" collapsed="false">
      <c r="B19" s="155" t="s">
        <v>172</v>
      </c>
      <c r="C19" s="156" t="s">
        <v>173</v>
      </c>
      <c r="D19" s="157" t="s">
        <v>174</v>
      </c>
      <c r="E19" s="157" t="s">
        <v>175</v>
      </c>
      <c r="F19" s="157" t="s">
        <v>176</v>
      </c>
      <c r="G19" s="158" t="s">
        <v>177</v>
      </c>
      <c r="H19" s="158" t="s">
        <v>178</v>
      </c>
      <c r="I19" s="158" t="s">
        <v>179</v>
      </c>
      <c r="J19" s="158" t="s">
        <v>180</v>
      </c>
      <c r="K19" s="159" t="s">
        <v>181</v>
      </c>
      <c r="L19" s="159" t="s">
        <v>182</v>
      </c>
      <c r="M19" s="159" t="s">
        <v>183</v>
      </c>
      <c r="N19" s="160" t="s">
        <v>184</v>
      </c>
    </row>
    <row r="20" customFormat="false" ht="45.75" hidden="false" customHeight="true" outlineLevel="0" collapsed="false">
      <c r="B20" s="155"/>
      <c r="C20" s="156"/>
      <c r="D20" s="157"/>
      <c r="E20" s="157"/>
      <c r="F20" s="157"/>
      <c r="G20" s="158"/>
      <c r="H20" s="158"/>
      <c r="I20" s="158"/>
      <c r="J20" s="158"/>
      <c r="K20" s="159"/>
      <c r="L20" s="159"/>
      <c r="M20" s="159"/>
      <c r="N20" s="160"/>
    </row>
    <row r="21" customFormat="false" ht="12.75" hidden="false" customHeight="false" outlineLevel="0" collapsed="false">
      <c r="B21" s="161" t="s">
        <v>185</v>
      </c>
      <c r="C21" s="162" t="s">
        <v>186</v>
      </c>
      <c r="D21" s="163" t="n">
        <v>5994</v>
      </c>
      <c r="E21" s="164" t="n">
        <v>49718289</v>
      </c>
      <c r="F21" s="164"/>
      <c r="G21" s="164" t="n">
        <v>11143151</v>
      </c>
      <c r="H21" s="165" t="n">
        <f aca="false">IF(ISERROR(F21/E21*G21),0,F21/E21*G21)</f>
        <v>0</v>
      </c>
      <c r="I21" s="166"/>
      <c r="J21" s="167"/>
      <c r="K21" s="167"/>
      <c r="L21" s="167" t="n">
        <v>0.0677432664536496</v>
      </c>
      <c r="M21" s="167" t="n">
        <v>0.27286921662918</v>
      </c>
      <c r="N21" s="166"/>
    </row>
    <row r="22" customFormat="false" ht="12.75" hidden="false" customHeight="false" outlineLevel="0" collapsed="false">
      <c r="B22" s="161" t="s">
        <v>187</v>
      </c>
      <c r="C22" s="162" t="s">
        <v>186</v>
      </c>
      <c r="D22" s="163" t="n">
        <v>658</v>
      </c>
      <c r="E22" s="164" t="n">
        <v>22374916</v>
      </c>
      <c r="F22" s="164"/>
      <c r="G22" s="164" t="n">
        <v>7041761</v>
      </c>
      <c r="H22" s="165" t="n">
        <f aca="false">IF(ISERROR(F22/E22*G22),0,F22/E22*G22)</f>
        <v>0</v>
      </c>
      <c r="I22" s="166"/>
      <c r="J22" s="167"/>
      <c r="K22" s="167"/>
      <c r="L22" s="167" t="n">
        <v>0.119620599326405</v>
      </c>
      <c r="M22" s="167" t="n">
        <v>0.134437083129716</v>
      </c>
      <c r="N22" s="166"/>
    </row>
    <row r="23" customFormat="false" ht="12.75" hidden="false" customHeight="false" outlineLevel="0" collapsed="false">
      <c r="B23" s="161" t="s">
        <v>188</v>
      </c>
      <c r="C23" s="162" t="s">
        <v>189</v>
      </c>
      <c r="D23" s="163" t="n">
        <v>78</v>
      </c>
      <c r="E23" s="164" t="n">
        <v>38032205</v>
      </c>
      <c r="F23" s="164" t="n">
        <v>115448</v>
      </c>
      <c r="G23" s="164" t="n">
        <v>34262343.63</v>
      </c>
      <c r="H23" s="165" t="n">
        <f aca="false">IF(ISERROR(F23/E23*G23),0,F23/E23*G23)</f>
        <v>104004.462728265</v>
      </c>
      <c r="I23" s="166"/>
      <c r="J23" s="167"/>
      <c r="K23" s="167"/>
      <c r="L23" s="167" t="n">
        <v>0.263119260773194</v>
      </c>
      <c r="M23" s="167" t="n">
        <v>0.196050102560737</v>
      </c>
      <c r="N23" s="166"/>
    </row>
    <row r="24" customFormat="false" ht="12.75" hidden="false" customHeight="false" outlineLevel="0" collapsed="false">
      <c r="B24" s="161" t="s">
        <v>190</v>
      </c>
      <c r="C24" s="162" t="s">
        <v>189</v>
      </c>
      <c r="D24" s="163" t="n">
        <v>9</v>
      </c>
      <c r="E24" s="164" t="n">
        <v>34764165</v>
      </c>
      <c r="F24" s="164" t="n">
        <v>87241</v>
      </c>
      <c r="G24" s="164" t="n">
        <v>35963953</v>
      </c>
      <c r="H24" s="165" t="n">
        <f aca="false">IF(ISERROR(F24/E24*G24),0,F24/E24*G24)</f>
        <v>90251.8793036738</v>
      </c>
      <c r="I24" s="166"/>
      <c r="J24" s="167"/>
      <c r="K24" s="167"/>
      <c r="L24" s="167" t="n">
        <v>-0.000676473128184461</v>
      </c>
      <c r="M24" s="167" t="n">
        <v>0.134832600523673</v>
      </c>
      <c r="N24" s="166"/>
    </row>
    <row r="25" customFormat="false" ht="12.75" hidden="false" customHeight="false" outlineLevel="0" collapsed="false">
      <c r="B25" s="161" t="s">
        <v>191</v>
      </c>
      <c r="C25" s="162" t="s">
        <v>189</v>
      </c>
      <c r="D25" s="163" t="n">
        <v>3</v>
      </c>
      <c r="E25" s="164" t="n">
        <v>35588409</v>
      </c>
      <c r="F25" s="164" t="n">
        <v>70544</v>
      </c>
      <c r="G25" s="164" t="n">
        <v>34473148</v>
      </c>
      <c r="H25" s="165" t="n">
        <f aca="false">IF(ISERROR(F25/E25*G25),0,F25/E25*G25)</f>
        <v>68333.3090982516</v>
      </c>
      <c r="I25" s="166"/>
      <c r="J25" s="167"/>
      <c r="K25" s="167"/>
      <c r="L25" s="167" t="n">
        <v>0.00506155425698303</v>
      </c>
      <c r="M25" s="167" t="n">
        <v>0.251588652818943</v>
      </c>
      <c r="N25" s="166"/>
    </row>
    <row r="26" customFormat="false" ht="12.75" hidden="false" customHeight="false" outlineLevel="0" collapsed="false">
      <c r="B26" s="161" t="s">
        <v>192</v>
      </c>
      <c r="C26" s="162" t="s">
        <v>186</v>
      </c>
      <c r="D26" s="163" t="n">
        <v>62</v>
      </c>
      <c r="E26" s="164" t="n">
        <v>426840</v>
      </c>
      <c r="F26" s="164"/>
      <c r="G26" s="164" t="n">
        <v>69623</v>
      </c>
      <c r="H26" s="165" t="n">
        <f aca="false">IF(ISERROR(F26/E26*G26),0,F26/E26*G26)</f>
        <v>0</v>
      </c>
      <c r="I26" s="166"/>
      <c r="J26" s="167"/>
      <c r="K26" s="167"/>
      <c r="L26" s="167" t="n">
        <v>0.00239404319832657</v>
      </c>
      <c r="M26" s="167" t="n">
        <v>0.00260212142718591</v>
      </c>
      <c r="N26" s="166"/>
    </row>
    <row r="27" customFormat="false" ht="12.75" hidden="false" customHeight="false" outlineLevel="0" collapsed="false">
      <c r="B27" s="161" t="s">
        <v>193</v>
      </c>
      <c r="C27" s="162" t="s">
        <v>189</v>
      </c>
      <c r="D27" s="163" t="n">
        <v>127</v>
      </c>
      <c r="E27" s="164" t="n">
        <v>118423</v>
      </c>
      <c r="F27" s="164" t="n">
        <v>301</v>
      </c>
      <c r="G27" s="164"/>
      <c r="H27" s="165" t="n">
        <f aca="false">IF(ISERROR(F27/E27*G27),0,F27/E27*G27)</f>
        <v>0</v>
      </c>
      <c r="I27" s="166"/>
      <c r="J27" s="167"/>
      <c r="K27" s="167"/>
      <c r="L27" s="167" t="n">
        <v>0.178871969064548</v>
      </c>
      <c r="M27" s="167" t="n">
        <v>0.000406925597069607</v>
      </c>
      <c r="N27" s="166"/>
    </row>
    <row r="28" customFormat="false" ht="12.75" hidden="false" customHeight="false" outlineLevel="0" collapsed="false">
      <c r="B28" s="161" t="s">
        <v>194</v>
      </c>
      <c r="C28" s="162" t="s">
        <v>189</v>
      </c>
      <c r="D28" s="163" t="n">
        <v>1</v>
      </c>
      <c r="E28" s="164" t="n">
        <v>1399171</v>
      </c>
      <c r="F28" s="164" t="n">
        <v>3767</v>
      </c>
      <c r="G28" s="164" t="n">
        <v>1422827</v>
      </c>
      <c r="H28" s="165" t="n">
        <f aca="false">IF(ISERROR(F28/E28*G28),0,F28/E28*G28)</f>
        <v>3830.68925027749</v>
      </c>
      <c r="I28" s="166"/>
      <c r="J28" s="167"/>
      <c r="K28" s="167"/>
      <c r="L28" s="167" t="n">
        <v>0.363865780055077</v>
      </c>
      <c r="M28" s="167" t="n">
        <v>0.00721329731349584</v>
      </c>
      <c r="N28" s="166"/>
    </row>
    <row r="29" customFormat="false" ht="12.75" hidden="false" customHeight="false" outlineLevel="0" collapsed="false">
      <c r="B29" s="161"/>
      <c r="C29" s="162"/>
      <c r="D29" s="163"/>
      <c r="E29" s="164"/>
      <c r="F29" s="164"/>
      <c r="G29" s="164"/>
      <c r="H29" s="165" t="n">
        <f aca="false">IF(ISERROR(F29/E29*G29),0,F29/E29*G29)</f>
        <v>0</v>
      </c>
      <c r="I29" s="166"/>
      <c r="J29" s="167"/>
      <c r="K29" s="167"/>
      <c r="L29" s="167"/>
      <c r="M29" s="167"/>
      <c r="N29" s="166"/>
    </row>
    <row r="30" customFormat="false" ht="12.75" hidden="false" customHeight="false" outlineLevel="0" collapsed="false">
      <c r="B30" s="161"/>
      <c r="C30" s="162"/>
      <c r="D30" s="163"/>
      <c r="E30" s="164"/>
      <c r="F30" s="164"/>
      <c r="G30" s="164"/>
      <c r="H30" s="165" t="n">
        <f aca="false">IF(ISERROR(F30/E30*G30),0,F30/E30*G30)</f>
        <v>0</v>
      </c>
      <c r="I30" s="166"/>
      <c r="J30" s="167"/>
      <c r="K30" s="167"/>
      <c r="L30" s="167"/>
      <c r="M30" s="167"/>
      <c r="N30" s="166"/>
    </row>
    <row r="31" customFormat="false" ht="12.75" hidden="false" customHeight="false" outlineLevel="0" collapsed="false">
      <c r="B31" s="161"/>
      <c r="C31" s="162"/>
      <c r="D31" s="163"/>
      <c r="E31" s="164"/>
      <c r="F31" s="164"/>
      <c r="G31" s="164"/>
      <c r="H31" s="165" t="n">
        <f aca="false">IF(ISERROR(F31/E31*G31),0,F31/E31*G31)</f>
        <v>0</v>
      </c>
      <c r="I31" s="166"/>
      <c r="J31" s="167"/>
      <c r="K31" s="167"/>
      <c r="L31" s="167"/>
      <c r="M31" s="167"/>
      <c r="N31" s="166"/>
    </row>
    <row r="32" customFormat="false" ht="12.75" hidden="false" customHeight="false" outlineLevel="0" collapsed="false">
      <c r="B32" s="161"/>
      <c r="C32" s="162"/>
      <c r="D32" s="163"/>
      <c r="E32" s="164"/>
      <c r="F32" s="164"/>
      <c r="G32" s="164"/>
      <c r="H32" s="165" t="n">
        <f aca="false">IF(ISERROR(F32/E32*G32),0,F32/E32*G32)</f>
        <v>0</v>
      </c>
      <c r="I32" s="166"/>
      <c r="J32" s="167"/>
      <c r="K32" s="167"/>
      <c r="L32" s="167"/>
      <c r="M32" s="167"/>
      <c r="N32" s="166"/>
    </row>
    <row r="33" customFormat="false" ht="12.75" hidden="false" customHeight="false" outlineLevel="0" collapsed="false">
      <c r="B33" s="161"/>
      <c r="C33" s="162"/>
      <c r="D33" s="163"/>
      <c r="E33" s="164"/>
      <c r="F33" s="164"/>
      <c r="G33" s="164"/>
      <c r="H33" s="165" t="n">
        <f aca="false">IF(ISERROR(F33/E33*G33),0,F33/E33*G33)</f>
        <v>0</v>
      </c>
      <c r="I33" s="166"/>
      <c r="J33" s="167"/>
      <c r="K33" s="167"/>
      <c r="L33" s="167"/>
      <c r="M33" s="167"/>
      <c r="N33" s="166"/>
    </row>
    <row r="34" customFormat="false" ht="12.75" hidden="false" customHeight="false" outlineLevel="0" collapsed="false">
      <c r="B34" s="161"/>
      <c r="C34" s="162"/>
      <c r="D34" s="163"/>
      <c r="E34" s="164"/>
      <c r="F34" s="164"/>
      <c r="G34" s="164"/>
      <c r="H34" s="165" t="n">
        <f aca="false">IF(ISERROR(F34/E34*G34),0,F34/E34*G34)</f>
        <v>0</v>
      </c>
      <c r="I34" s="166"/>
      <c r="J34" s="167"/>
      <c r="K34" s="167"/>
      <c r="L34" s="167"/>
      <c r="M34" s="167"/>
      <c r="N34" s="166"/>
    </row>
    <row r="35" customFormat="false" ht="12.75" hidden="false" customHeight="false" outlineLevel="0" collapsed="false">
      <c r="B35" s="161"/>
      <c r="C35" s="162"/>
      <c r="D35" s="163"/>
      <c r="E35" s="168"/>
      <c r="F35" s="168"/>
      <c r="G35" s="168"/>
      <c r="H35" s="165" t="n">
        <f aca="false">IF(ISERROR(F35/E35*G35),0,F35/E35*G35)</f>
        <v>0</v>
      </c>
      <c r="I35" s="169"/>
      <c r="J35" s="167"/>
      <c r="K35" s="167"/>
      <c r="L35" s="167"/>
      <c r="M35" s="167"/>
      <c r="N35" s="166"/>
    </row>
    <row r="36" customFormat="false" ht="12.75" hidden="false" customHeight="false" outlineLevel="0" collapsed="false">
      <c r="B36" s="161"/>
      <c r="C36" s="162"/>
      <c r="D36" s="163"/>
      <c r="E36" s="164"/>
      <c r="F36" s="164"/>
      <c r="G36" s="164"/>
      <c r="H36" s="165" t="n">
        <f aca="false">IF(ISERROR(F36/E36*G36),0,F36/E36*G36)</f>
        <v>0</v>
      </c>
      <c r="I36" s="166"/>
      <c r="J36" s="167"/>
      <c r="K36" s="167"/>
      <c r="L36" s="167"/>
      <c r="M36" s="167"/>
      <c r="N36" s="166"/>
    </row>
    <row r="37" customFormat="false" ht="12.75" hidden="false" customHeight="false" outlineLevel="0" collapsed="false">
      <c r="B37" s="161"/>
      <c r="C37" s="162"/>
      <c r="D37" s="163"/>
      <c r="E37" s="164"/>
      <c r="F37" s="164"/>
      <c r="G37" s="164"/>
      <c r="H37" s="165" t="n">
        <f aca="false">IF(ISERROR(F37/E37*G37),0,F37/E37*G37)</f>
        <v>0</v>
      </c>
      <c r="I37" s="166"/>
      <c r="J37" s="167"/>
      <c r="K37" s="167"/>
      <c r="L37" s="167"/>
      <c r="M37" s="167"/>
      <c r="N37" s="166"/>
    </row>
    <row r="38" customFormat="false" ht="12.75" hidden="false" customHeight="false" outlineLevel="0" collapsed="false">
      <c r="B38" s="161"/>
      <c r="C38" s="162"/>
      <c r="D38" s="163"/>
      <c r="E38" s="164"/>
      <c r="F38" s="164"/>
      <c r="G38" s="164"/>
      <c r="H38" s="165" t="n">
        <f aca="false">IF(ISERROR(F38/E38*G38),0,F38/E38*G38)</f>
        <v>0</v>
      </c>
      <c r="I38" s="166"/>
      <c r="J38" s="167"/>
      <c r="K38" s="167"/>
      <c r="L38" s="167"/>
      <c r="M38" s="167"/>
      <c r="N38" s="166"/>
    </row>
    <row r="39" customFormat="false" ht="12.75" hidden="false" customHeight="false" outlineLevel="0" collapsed="false">
      <c r="B39" s="161"/>
      <c r="C39" s="162"/>
      <c r="D39" s="163"/>
      <c r="E39" s="164"/>
      <c r="F39" s="164"/>
      <c r="G39" s="164"/>
      <c r="H39" s="165" t="n">
        <f aca="false">IF(ISERROR(F39/E39*G39),0,F39/E39*G39)</f>
        <v>0</v>
      </c>
      <c r="I39" s="166"/>
      <c r="J39" s="167"/>
      <c r="K39" s="167"/>
      <c r="L39" s="167"/>
      <c r="M39" s="167"/>
      <c r="N39" s="166"/>
    </row>
    <row r="40" customFormat="false" ht="12.75" hidden="false" customHeight="false" outlineLevel="0" collapsed="false">
      <c r="B40" s="161"/>
      <c r="C40" s="162"/>
      <c r="D40" s="163"/>
      <c r="E40" s="164"/>
      <c r="F40" s="164"/>
      <c r="G40" s="164"/>
      <c r="H40" s="165" t="n">
        <f aca="false">IF(ISERROR(F40/E40*G40),0,F40/E40*G40)</f>
        <v>0</v>
      </c>
      <c r="I40" s="166"/>
      <c r="J40" s="167"/>
      <c r="K40" s="167"/>
      <c r="L40" s="167"/>
      <c r="M40" s="167"/>
      <c r="N40" s="166"/>
    </row>
    <row r="41" customFormat="false" ht="12.75" hidden="false" customHeight="false" outlineLevel="0" collapsed="false">
      <c r="B41" s="170" t="s">
        <v>195</v>
      </c>
      <c r="C41" s="171"/>
      <c r="D41" s="172" t="n">
        <f aca="false">SUM(D21:D40)</f>
        <v>6932</v>
      </c>
      <c r="E41" s="172" t="n">
        <f aca="false">SUM(E21:E40)</f>
        <v>182422418</v>
      </c>
      <c r="F41" s="172" t="n">
        <f aca="false">SUM(F21:F40)</f>
        <v>277301</v>
      </c>
      <c r="G41" s="172" t="n">
        <f aca="false">SUM(G21:G40)</f>
        <v>124376806.63</v>
      </c>
      <c r="H41" s="172" t="n">
        <f aca="false">SUM(H21:H40)</f>
        <v>266420.340380468</v>
      </c>
      <c r="I41" s="173" t="n">
        <f aca="false">SUM(I21:I40)</f>
        <v>0</v>
      </c>
      <c r="J41" s="174" t="n">
        <f aca="false">SUM(J21:J40)</f>
        <v>0</v>
      </c>
      <c r="K41" s="174" t="n">
        <f aca="false">SUM(K21:K40)</f>
        <v>0</v>
      </c>
      <c r="L41" s="174" t="n">
        <f aca="false">SUM(L21:L40)</f>
        <v>1</v>
      </c>
      <c r="M41" s="174" t="n">
        <f aca="false">SUM(M21:M40)</f>
        <v>1</v>
      </c>
      <c r="N41" s="173" t="n">
        <f aca="false">SUM(N21:N40)</f>
        <v>0</v>
      </c>
    </row>
    <row r="42" customFormat="false" ht="12.75" hidden="false" customHeight="false" outlineLevel="0" collapsed="false">
      <c r="B42" s="175"/>
      <c r="M42" s="176" t="s">
        <v>196</v>
      </c>
      <c r="N42" s="177" t="n">
        <f aca="false">'2. 2013 Continuity Schedule'!CF73</f>
        <v>0</v>
      </c>
    </row>
    <row r="43" customFormat="false" ht="12.75" hidden="false" customHeight="false" outlineLevel="0" collapsed="false">
      <c r="B43" s="175"/>
      <c r="M43" s="176" t="s">
        <v>197</v>
      </c>
      <c r="N43" s="178" t="n">
        <f aca="false">N41-N42</f>
        <v>0</v>
      </c>
    </row>
    <row r="44" customFormat="false" ht="12.75" hidden="false" customHeight="false" outlineLevel="0" collapsed="false">
      <c r="B44" s="175"/>
    </row>
    <row r="45" customFormat="false" ht="12.75" hidden="false" customHeight="true" outlineLevel="0" collapsed="false">
      <c r="A45" s="179" t="s">
        <v>198</v>
      </c>
      <c r="B45" s="179"/>
      <c r="C45" s="179"/>
      <c r="D45" s="179"/>
      <c r="E45" s="179"/>
      <c r="F45" s="179"/>
      <c r="G45" s="179"/>
      <c r="H45" s="179"/>
    </row>
    <row r="46" customFormat="false" ht="25.5" hidden="false" customHeight="true" outlineLevel="0" collapsed="false">
      <c r="A46" s="179"/>
      <c r="B46" s="179"/>
      <c r="C46" s="179"/>
      <c r="D46" s="179"/>
      <c r="E46" s="179"/>
      <c r="F46" s="179"/>
      <c r="G46" s="179"/>
      <c r="H46" s="179"/>
    </row>
    <row r="47" customFormat="false" ht="17.25" hidden="false" customHeight="true" outlineLevel="0" collapsed="false">
      <c r="A47" s="179" t="s">
        <v>199</v>
      </c>
      <c r="B47" s="179"/>
      <c r="C47" s="179"/>
      <c r="D47" s="179"/>
      <c r="E47" s="179"/>
      <c r="F47" s="179"/>
      <c r="G47" s="179"/>
      <c r="H47" s="179"/>
    </row>
  </sheetData>
  <mergeCells count="16">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2" right="0.2"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75" width="1.13"/>
    <col collapsed="false" customWidth="true" hidden="false" outlineLevel="0" max="2" min="2" style="175" width="66.28"/>
    <col collapsed="false" customWidth="false" hidden="false" outlineLevel="0" max="3" min="3" style="175" width="9.14"/>
    <col collapsed="false" customWidth="true" hidden="false" outlineLevel="0" max="4" min="4" style="175" width="14.56"/>
    <col collapsed="false" customWidth="true" hidden="false" outlineLevel="0" max="5" min="5" style="175" width="14.7"/>
    <col collapsed="false" customWidth="true" hidden="false" outlineLevel="0" max="25" min="6" style="175" width="24.13"/>
    <col collapsed="false" customWidth="false" hidden="false" outlineLevel="0" max="257" min="26" style="175" width="9.14"/>
  </cols>
  <sheetData>
    <row r="1" customFormat="false" ht="143.25" hidden="false" customHeight="true" outlineLevel="0" collapsed="false"/>
    <row r="4" customFormat="false" ht="39" hidden="false" customHeight="true" outlineLevel="0" collapsed="false">
      <c r="D4" s="180" t="s">
        <v>200</v>
      </c>
      <c r="E4" s="181" t="s">
        <v>201</v>
      </c>
      <c r="F4" s="180" t="str">
        <f aca="false">IF(LEN(TRIM('4. Billing Determinants'!$B21))=0,"",'4. Billing Determinants'!$B21)</f>
        <v>Residential</v>
      </c>
      <c r="G4" s="180" t="str">
        <f aca="false">IF(LEN(TRIM('4. Billing Determinants'!$B22))=0,"",'4. Billing Determinants'!$B22)</f>
        <v>General Service &lt; 50 kW</v>
      </c>
      <c r="H4" s="180" t="str">
        <f aca="false">IF(LEN(TRIM('4. Billing Determinants'!$B23))=0,"",'4. Billing Determinants'!$B23)</f>
        <v>General Service &gt; 50 to 499 kW</v>
      </c>
      <c r="I4" s="180" t="str">
        <f aca="false">IF(LEN(TRIM('4. Billing Determinants'!$B24))=0,"",'4. Billing Determinants'!$B24)</f>
        <v>General Service &gt; 500 to 1499 kW</v>
      </c>
      <c r="J4" s="180" t="str">
        <f aca="false">IF(LEN(TRIM('4. Billing Determinants'!$B25))=0,"",'4. Billing Determinants'!$B25)</f>
        <v>General Service &gt; 1,500 kW</v>
      </c>
      <c r="K4" s="180" t="str">
        <f aca="false">IF(LEN(TRIM('4. Billing Determinants'!$B26))=0,"",'4. Billing Determinants'!$B26)</f>
        <v>Unmetered Scattered Load</v>
      </c>
      <c r="L4" s="180" t="str">
        <f aca="false">IF(LEN(TRIM('4. Billing Determinants'!$B27))=0,"",'4. Billing Determinants'!$B27)</f>
        <v>Sentinel Lighting</v>
      </c>
      <c r="M4" s="180" t="str">
        <f aca="false">IF(LEN(TRIM('4. Billing Determinants'!$B28))=0,"",'4. Billing Determinants'!$B28)</f>
        <v>Street Lighting</v>
      </c>
      <c r="N4" s="180" t="str">
        <f aca="false">IF(LEN(TRIM('4. Billing Determinants'!$B29))=0,"",'4. Billing Determinants'!$B29)</f>
        <v/>
      </c>
      <c r="O4" s="180" t="str">
        <f aca="false">IF(LEN(TRIM('4. Billing Determinants'!$B30))=0,"",'4. Billing Determinants'!$B30)</f>
        <v/>
      </c>
      <c r="P4" s="180" t="str">
        <f aca="false">IF(LEN(TRIM('4. Billing Determinants'!$B31))=0,"",'4. Billing Determinants'!$B31)</f>
        <v/>
      </c>
      <c r="Q4" s="180" t="str">
        <f aca="false">IF(LEN(TRIM('4. Billing Determinants'!$B32))=0,"",'4. Billing Determinants'!$B32)</f>
        <v/>
      </c>
      <c r="R4" s="180" t="str">
        <f aca="false">IF(LEN(TRIM('4. Billing Determinants'!$B33))=0,"",'4. Billing Determinants'!$B33)</f>
        <v/>
      </c>
      <c r="S4" s="180" t="str">
        <f aca="false">IF(LEN(TRIM('4. Billing Determinants'!$B34))=0,"",'4. Billing Determinants'!$B34)</f>
        <v/>
      </c>
      <c r="T4" s="180" t="str">
        <f aca="false">IF(LEN(TRIM('4. Billing Determinants'!$B35))=0,"",'4. Billing Determinants'!$B35)</f>
        <v/>
      </c>
      <c r="U4" s="180" t="str">
        <f aca="false">IF(LEN(TRIM('4. Billing Determinants'!$B36))=0,"",'4. Billing Determinants'!$B36)</f>
        <v/>
      </c>
      <c r="V4" s="180" t="str">
        <f aca="false">IF(LEN(TRIM('4. Billing Determinants'!$B37))=0,"",'4. Billing Determinants'!$B37)</f>
        <v/>
      </c>
      <c r="W4" s="180" t="str">
        <f aca="false">IF(LEN(TRIM('4. Billing Determinants'!$B38))=0,"",'4. Billing Determinants'!$B38)</f>
        <v/>
      </c>
      <c r="X4" s="180" t="str">
        <f aca="false">IF(LEN(TRIM('4. Billing Determinants'!$B39))=0,"",'4. Billing Determinants'!$B39)</f>
        <v/>
      </c>
      <c r="Y4" s="180" t="str">
        <f aca="false">IF(LEN(TRIM('4. Billing Determinants'!$B40))=0,"",'4. Billing Determinants'!$B40)</f>
        <v/>
      </c>
    </row>
    <row r="5" customFormat="false" ht="12.75" hidden="false" customHeight="false" outlineLevel="0" collapsed="false">
      <c r="B5" s="182" t="s">
        <v>93</v>
      </c>
      <c r="C5" s="183" t="n">
        <v>1550</v>
      </c>
      <c r="D5" s="184" t="n">
        <f aca="false">'2. 2013 Continuity Schedule'!CF24</f>
        <v>0</v>
      </c>
      <c r="E5" s="185" t="s">
        <v>186</v>
      </c>
      <c r="F5" s="184" t="n">
        <f aca="false">IF(F$4="",0,IF($E5="kWh",VLOOKUP(F$4,'4. Billing Determinants'!$B$19:$N$41,4,0)/'4. Billing Determinants'!$E$41*$D5,IF($E5="kW",VLOOKUP(F$4,'4. Billing Determinants'!$B$19:$N$41,5,0)/'4. Billing Determinants'!$F$41*$D5,IF($E5="Non-RPP kWh",VLOOKUP(F$4,'4. Billing Determinants'!$B$19:$N$41,6,0)/'4. Billing Determinants'!$G$41*$D5,IF($E5="Distribution Rev.",VLOOKUP(F$4,'4. Billing Determinants'!$B$19:$N$41,8,0)/'4. Billing Determinants'!$I$41*$D5,VLOOKUP(F$4,'4. Billing Determinants'!$B$19:$N$41,3,0)/'4. Billing Determinants'!$D$41*$D5)))))</f>
        <v>0</v>
      </c>
      <c r="G5" s="184" t="n">
        <f aca="false">IF(G$4="",0,IF($E5="kWh",VLOOKUP(G$4,'4. Billing Determinants'!$B$19:$N$41,4,0)/'4. Billing Determinants'!$E$41*$D5,IF($E5="kW",VLOOKUP(G$4,'4. Billing Determinants'!$B$19:$N$41,5,0)/'4. Billing Determinants'!$F$41*$D5,IF($E5="Non-RPP kWh",VLOOKUP(G$4,'4. Billing Determinants'!$B$19:$N$41,6,0)/'4. Billing Determinants'!$G$41*$D5,IF($E5="Distribution Rev.",VLOOKUP(G$4,'4. Billing Determinants'!$B$19:$N$41,8,0)/'4. Billing Determinants'!$I$41*$D5,VLOOKUP(G$4,'4. Billing Determinants'!$B$19:$N$41,3,0)/'4. Billing Determinants'!$D$41*$D5)))))</f>
        <v>0</v>
      </c>
      <c r="H5" s="184" t="n">
        <f aca="false">IF(H$4="",0,IF($E5="kWh",VLOOKUP(H$4,'4. Billing Determinants'!$B$19:$N$41,4,0)/'4. Billing Determinants'!$E$41*$D5,IF($E5="kW",VLOOKUP(H$4,'4. Billing Determinants'!$B$19:$N$41,5,0)/'4. Billing Determinants'!$F$41*$D5,IF($E5="Non-RPP kWh",VLOOKUP(H$4,'4. Billing Determinants'!$B$19:$N$41,6,0)/'4. Billing Determinants'!$G$41*$D5,IF($E5="Distribution Rev.",VLOOKUP(H$4,'4. Billing Determinants'!$B$19:$N$41,8,0)/'4. Billing Determinants'!$I$41*$D5,VLOOKUP(H$4,'4. Billing Determinants'!$B$19:$N$41,3,0)/'4. Billing Determinants'!$D$41*$D5)))))</f>
        <v>0</v>
      </c>
      <c r="I5" s="184" t="n">
        <f aca="false">IF(I$4="",0,IF($E5="kWh",VLOOKUP(I$4,'4. Billing Determinants'!$B$19:$N$41,4,0)/'4. Billing Determinants'!$E$41*$D5,IF($E5="kW",VLOOKUP(I$4,'4. Billing Determinants'!$B$19:$N$41,5,0)/'4. Billing Determinants'!$F$41*$D5,IF($E5="Non-RPP kWh",VLOOKUP(I$4,'4. Billing Determinants'!$B$19:$N$41,6,0)/'4. Billing Determinants'!$G$41*$D5,IF($E5="Distribution Rev.",VLOOKUP(I$4,'4. Billing Determinants'!$B$19:$N$41,8,0)/'4. Billing Determinants'!$I$41*$D5,VLOOKUP(I$4,'4. Billing Determinants'!$B$19:$N$41,3,0)/'4. Billing Determinants'!$D$41*$D5)))))</f>
        <v>0</v>
      </c>
      <c r="J5" s="184" t="n">
        <f aca="false">IF(J$4="",0,IF($E5="kWh",VLOOKUP(J$4,'4. Billing Determinants'!$B$19:$N$41,4,0)/'4. Billing Determinants'!$E$41*$D5,IF($E5="kW",VLOOKUP(J$4,'4. Billing Determinants'!$B$19:$N$41,5,0)/'4. Billing Determinants'!$F$41*$D5,IF($E5="Non-RPP kWh",VLOOKUP(J$4,'4. Billing Determinants'!$B$19:$N$41,6,0)/'4. Billing Determinants'!$G$41*$D5,IF($E5="Distribution Rev.",VLOOKUP(J$4,'4. Billing Determinants'!$B$19:$N$41,8,0)/'4. Billing Determinants'!$I$41*$D5,VLOOKUP(J$4,'4. Billing Determinants'!$B$19:$N$41,3,0)/'4. Billing Determinants'!$D$41*$D5)))))</f>
        <v>0</v>
      </c>
      <c r="K5" s="184" t="n">
        <f aca="false">IF(K$4="",0,IF($E5="kWh",VLOOKUP(K$4,'4. Billing Determinants'!$B$19:$N$41,4,0)/'4. Billing Determinants'!$E$41*$D5,IF($E5="kW",VLOOKUP(K$4,'4. Billing Determinants'!$B$19:$N$41,5,0)/'4. Billing Determinants'!$F$41*$D5,IF($E5="Non-RPP kWh",VLOOKUP(K$4,'4. Billing Determinants'!$B$19:$N$41,6,0)/'4. Billing Determinants'!$G$41*$D5,IF($E5="Distribution Rev.",VLOOKUP(K$4,'4. Billing Determinants'!$B$19:$N$41,8,0)/'4. Billing Determinants'!$I$41*$D5,VLOOKUP(K$4,'4. Billing Determinants'!$B$19:$N$41,3,0)/'4. Billing Determinants'!$D$41*$D5)))))</f>
        <v>0</v>
      </c>
      <c r="L5" s="184" t="n">
        <f aca="false">IF(L$4="",0,IF($E5="kWh",VLOOKUP(L$4,'4. Billing Determinants'!$B$19:$N$41,4,0)/'4. Billing Determinants'!$E$41*$D5,IF($E5="kW",VLOOKUP(L$4,'4. Billing Determinants'!$B$19:$N$41,5,0)/'4. Billing Determinants'!$F$41*$D5,IF($E5="Non-RPP kWh",VLOOKUP(L$4,'4. Billing Determinants'!$B$19:$N$41,6,0)/'4. Billing Determinants'!$G$41*$D5,IF($E5="Distribution Rev.",VLOOKUP(L$4,'4. Billing Determinants'!$B$19:$N$41,8,0)/'4. Billing Determinants'!$I$41*$D5,VLOOKUP(L$4,'4. Billing Determinants'!$B$19:$N$41,3,0)/'4. Billing Determinants'!$D$41*$D5)))))</f>
        <v>0</v>
      </c>
      <c r="M5" s="184" t="n">
        <f aca="false">IF(M$4="",0,IF($E5="kWh",VLOOKUP(M$4,'4. Billing Determinants'!$B$19:$N$41,4,0)/'4. Billing Determinants'!$E$41*$D5,IF($E5="kW",VLOOKUP(M$4,'4. Billing Determinants'!$B$19:$N$41,5,0)/'4. Billing Determinants'!$F$41*$D5,IF($E5="Non-RPP kWh",VLOOKUP(M$4,'4. Billing Determinants'!$B$19:$N$41,6,0)/'4. Billing Determinants'!$G$41*$D5,IF($E5="Distribution Rev.",VLOOKUP(M$4,'4. Billing Determinants'!$B$19:$N$41,8,0)/'4. Billing Determinants'!$I$41*$D5,VLOOKUP(M$4,'4. Billing Determinants'!$B$19:$N$41,3,0)/'4. Billing Determinants'!$D$41*$D5)))))</f>
        <v>0</v>
      </c>
      <c r="N5" s="184" t="n">
        <f aca="false">IF(N$4="",0,IF($E5="kWh",VLOOKUP(N$4,'4. Billing Determinants'!$B$19:$N$41,4,0)/'4. Billing Determinants'!$E$41*$D5,IF($E5="kW",VLOOKUP(N$4,'4. Billing Determinants'!$B$19:$N$41,5,0)/'4. Billing Determinants'!$F$41*$D5,IF($E5="Non-RPP kWh",VLOOKUP(N$4,'4. Billing Determinants'!$B$19:$N$41,6,0)/'4. Billing Determinants'!$G$41*$D5,IF($E5="Distribution Rev.",VLOOKUP(N$4,'4. Billing Determinants'!$B$19:$N$41,8,0)/'4. Billing Determinants'!$I$41*$D5,VLOOKUP(N$4,'4. Billing Determinants'!$B$19:$N$41,3,0)/'4. Billing Determinants'!$D$41*$D5)))))</f>
        <v>0</v>
      </c>
      <c r="O5" s="184" t="n">
        <f aca="false">IF(O$4="",0,IF($E5="kWh",VLOOKUP(O$4,'4. Billing Determinants'!$B$19:$N$41,4,0)/'4. Billing Determinants'!$E$41*$D5,IF($E5="kW",VLOOKUP(O$4,'4. Billing Determinants'!$B$19:$N$41,5,0)/'4. Billing Determinants'!$F$41*$D5,IF($E5="Non-RPP kWh",VLOOKUP(O$4,'4. Billing Determinants'!$B$19:$N$41,6,0)/'4. Billing Determinants'!$G$41*$D5,IF($E5="Distribution Rev.",VLOOKUP(O$4,'4. Billing Determinants'!$B$19:$N$41,8,0)/'4. Billing Determinants'!$I$41*$D5,VLOOKUP(O$4,'4. Billing Determinants'!$B$19:$N$41,3,0)/'4. Billing Determinants'!$D$41*$D5)))))</f>
        <v>0</v>
      </c>
      <c r="P5" s="184" t="n">
        <f aca="false">IF(P$4="",0,IF($E5="kWh",VLOOKUP(P$4,'4. Billing Determinants'!$B$19:$N$41,4,0)/'4. Billing Determinants'!$E$41*$D5,IF($E5="kW",VLOOKUP(P$4,'4. Billing Determinants'!$B$19:$N$41,5,0)/'4. Billing Determinants'!$F$41*$D5,IF($E5="Non-RPP kWh",VLOOKUP(P$4,'4. Billing Determinants'!$B$19:$N$41,6,0)/'4. Billing Determinants'!$G$41*$D5,IF($E5="Distribution Rev.",VLOOKUP(P$4,'4. Billing Determinants'!$B$19:$N$41,8,0)/'4. Billing Determinants'!$I$41*$D5,VLOOKUP(P$4,'4. Billing Determinants'!$B$19:$N$41,3,0)/'4. Billing Determinants'!$D$41*$D5)))))</f>
        <v>0</v>
      </c>
      <c r="Q5" s="184" t="n">
        <f aca="false">IF(Q$4="",0,IF($E5="kWh",VLOOKUP(Q$4,'4. Billing Determinants'!$B$19:$N$41,4,0)/'4. Billing Determinants'!$E$41*$D5,IF($E5="kW",VLOOKUP(Q$4,'4. Billing Determinants'!$B$19:$N$41,5,0)/'4. Billing Determinants'!$F$41*$D5,IF($E5="Non-RPP kWh",VLOOKUP(Q$4,'4. Billing Determinants'!$B$19:$N$41,6,0)/'4. Billing Determinants'!$G$41*$D5,IF($E5="Distribution Rev.",VLOOKUP(Q$4,'4. Billing Determinants'!$B$19:$N$41,8,0)/'4. Billing Determinants'!$I$41*$D5,VLOOKUP(Q$4,'4. Billing Determinants'!$B$19:$N$41,3,0)/'4. Billing Determinants'!$D$41*$D5)))))</f>
        <v>0</v>
      </c>
      <c r="R5" s="184" t="n">
        <f aca="false">IF(R$4="",0,IF($E5="kWh",VLOOKUP(R$4,'4. Billing Determinants'!$B$19:$N$41,4,0)/'4. Billing Determinants'!$E$41*$D5,IF($E5="kW",VLOOKUP(R$4,'4. Billing Determinants'!$B$19:$N$41,5,0)/'4. Billing Determinants'!$F$41*$D5,IF($E5="Non-RPP kWh",VLOOKUP(R$4,'4. Billing Determinants'!$B$19:$N$41,6,0)/'4. Billing Determinants'!$G$41*$D5,IF($E5="Distribution Rev.",VLOOKUP(R$4,'4. Billing Determinants'!$B$19:$N$41,8,0)/'4. Billing Determinants'!$I$41*$D5,VLOOKUP(R$4,'4. Billing Determinants'!$B$19:$N$41,3,0)/'4. Billing Determinants'!$D$41*$D5)))))</f>
        <v>0</v>
      </c>
      <c r="S5" s="184" t="n">
        <f aca="false">IF(S$4="",0,IF($E5="kWh",VLOOKUP(S$4,'4. Billing Determinants'!$B$19:$N$41,4,0)/'4. Billing Determinants'!$E$41*$D5,IF($E5="kW",VLOOKUP(S$4,'4. Billing Determinants'!$B$19:$N$41,5,0)/'4. Billing Determinants'!$F$41*$D5,IF($E5="Non-RPP kWh",VLOOKUP(S$4,'4. Billing Determinants'!$B$19:$N$41,6,0)/'4. Billing Determinants'!$G$41*$D5,IF($E5="Distribution Rev.",VLOOKUP(S$4,'4. Billing Determinants'!$B$19:$N$41,8,0)/'4. Billing Determinants'!$I$41*$D5,VLOOKUP(S$4,'4. Billing Determinants'!$B$19:$N$41,3,0)/'4. Billing Determinants'!$D$41*$D5)))))</f>
        <v>0</v>
      </c>
      <c r="T5" s="184" t="n">
        <f aca="false">IF(T$4="",0,IF($E5="kWh",VLOOKUP(T$4,'4. Billing Determinants'!$B$19:$N$41,4,0)/'4. Billing Determinants'!$E$41*$D5,IF($E5="kW",VLOOKUP(T$4,'4. Billing Determinants'!$B$19:$N$41,5,0)/'4. Billing Determinants'!$F$41*$D5,IF($E5="Non-RPP kWh",VLOOKUP(T$4,'4. Billing Determinants'!$B$19:$N$41,6,0)/'4. Billing Determinants'!$G$41*$D5,IF($E5="Distribution Rev.",VLOOKUP(T$4,'4. Billing Determinants'!$B$19:$N$41,8,0)/'4. Billing Determinants'!$I$41*$D5,VLOOKUP(T$4,'4. Billing Determinants'!$B$19:$N$41,3,0)/'4. Billing Determinants'!$D$41*$D5)))))</f>
        <v>0</v>
      </c>
      <c r="U5" s="184" t="n">
        <f aca="false">IF(U$4="",0,IF($E5="kWh",VLOOKUP(U$4,'4. Billing Determinants'!$B$19:$N$41,4,0)/'4. Billing Determinants'!$E$41*$D5,IF($E5="kW",VLOOKUP(U$4,'4. Billing Determinants'!$B$19:$N$41,5,0)/'4. Billing Determinants'!$F$41*$D5,IF($E5="Non-RPP kWh",VLOOKUP(U$4,'4. Billing Determinants'!$B$19:$N$41,6,0)/'4. Billing Determinants'!$G$41*$D5,IF($E5="Distribution Rev.",VLOOKUP(U$4,'4. Billing Determinants'!$B$19:$N$41,8,0)/'4. Billing Determinants'!$I$41*$D5,VLOOKUP(U$4,'4. Billing Determinants'!$B$19:$N$41,3,0)/'4. Billing Determinants'!$D$41*$D5)))))</f>
        <v>0</v>
      </c>
      <c r="V5" s="184" t="n">
        <f aca="false">IF(V$4="",0,IF($E5="kWh",VLOOKUP(V$4,'4. Billing Determinants'!$B$19:$N$41,4,0)/'4. Billing Determinants'!$E$41*$D5,IF($E5="kW",VLOOKUP(V$4,'4. Billing Determinants'!$B$19:$N$41,5,0)/'4. Billing Determinants'!$F$41*$D5,IF($E5="Non-RPP kWh",VLOOKUP(V$4,'4. Billing Determinants'!$B$19:$N$41,6,0)/'4. Billing Determinants'!$G$41*$D5,IF($E5="Distribution Rev.",VLOOKUP(V$4,'4. Billing Determinants'!$B$19:$N$41,8,0)/'4. Billing Determinants'!$I$41*$D5,VLOOKUP(V$4,'4. Billing Determinants'!$B$19:$N$41,3,0)/'4. Billing Determinants'!$D$41*$D5)))))</f>
        <v>0</v>
      </c>
      <c r="W5" s="184" t="n">
        <f aca="false">IF(W$4="",0,IF($E5="kWh",VLOOKUP(W$4,'4. Billing Determinants'!$B$19:$N$41,4,0)/'4. Billing Determinants'!$E$41*$D5,IF($E5="kW",VLOOKUP(W$4,'4. Billing Determinants'!$B$19:$N$41,5,0)/'4. Billing Determinants'!$F$41*$D5,IF($E5="Non-RPP kWh",VLOOKUP(W$4,'4. Billing Determinants'!$B$19:$N$41,6,0)/'4. Billing Determinants'!$G$41*$D5,IF($E5="Distribution Rev.",VLOOKUP(W$4,'4. Billing Determinants'!$B$19:$N$41,8,0)/'4. Billing Determinants'!$I$41*$D5,VLOOKUP(W$4,'4. Billing Determinants'!$B$19:$N$41,3,0)/'4. Billing Determinants'!$D$41*$D5)))))</f>
        <v>0</v>
      </c>
      <c r="X5" s="184" t="n">
        <f aca="false">IF(X$4="",0,IF($E5="kWh",VLOOKUP(X$4,'4. Billing Determinants'!$B$19:$N$41,4,0)/'4. Billing Determinants'!$E$41*$D5,IF($E5="kW",VLOOKUP(X$4,'4. Billing Determinants'!$B$19:$N$41,5,0)/'4. Billing Determinants'!$F$41*$D5,IF($E5="Non-RPP kWh",VLOOKUP(X$4,'4. Billing Determinants'!$B$19:$N$41,6,0)/'4. Billing Determinants'!$G$41*$D5,IF($E5="Distribution Rev.",VLOOKUP(X$4,'4. Billing Determinants'!$B$19:$N$41,8,0)/'4. Billing Determinants'!$I$41*$D5,VLOOKUP(X$4,'4. Billing Determinants'!$B$19:$N$41,3,0)/'4. Billing Determinants'!$D$41*$D5)))))</f>
        <v>0</v>
      </c>
      <c r="Y5" s="184" t="n">
        <f aca="false">IF(Y$4="",0,IF($E5="kWh",VLOOKUP(Y$4,'4. Billing Determinants'!$B$19:$N$41,4,0)/'4. Billing Determinants'!$E$41*$D5,IF($E5="kW",VLOOKUP(Y$4,'4. Billing Determinants'!$B$19:$N$41,5,0)/'4. Billing Determinants'!$F$41*$D5,IF($E5="Non-RPP kWh",VLOOKUP(Y$4,'4. Billing Determinants'!$B$19:$N$41,6,0)/'4. Billing Determinants'!$G$41*$D5,IF($E5="Distribution Rev.",VLOOKUP(Y$4,'4. Billing Determinants'!$B$19:$N$41,8,0)/'4. Billing Determinants'!$I$41*$D5,VLOOKUP(Y$4,'4. Billing Determinants'!$B$19:$N$41,3,0)/'4. Billing Determinants'!$D$41*$D5)))))</f>
        <v>0</v>
      </c>
    </row>
    <row r="6" customFormat="false" ht="12.75" hidden="false" customHeight="false" outlineLevel="0" collapsed="false">
      <c r="B6" s="186" t="s">
        <v>94</v>
      </c>
      <c r="C6" s="183" t="n">
        <v>1580</v>
      </c>
      <c r="D6" s="184" t="n">
        <f aca="false">'2. 2013 Continuity Schedule'!CF25</f>
        <v>-208726.750257973</v>
      </c>
      <c r="E6" s="185" t="s">
        <v>186</v>
      </c>
      <c r="F6" s="184" t="n">
        <f aca="false">IF(F$4="",0,IF($E6="kWh",VLOOKUP(F$4,'4. Billing Determinants'!$B$19:$N$41,4,0)/'4. Billing Determinants'!$E$41*$D6,IF($E6="kW",VLOOKUP(F$4,'4. Billing Determinants'!$B$19:$N$41,5,0)/'4. Billing Determinants'!$F$41*$D6,IF($E6="Non-RPP kWh",VLOOKUP(F$4,'4. Billing Determinants'!$B$19:$N$41,6,0)/'4. Billing Determinants'!$G$41*$D6,IF($E6="Distribution Rev.",VLOOKUP(F$4,'4. Billing Determinants'!$B$19:$N$41,8,0)/'4. Billing Determinants'!$I$41*$D6,VLOOKUP(F$4,'4. Billing Determinants'!$B$19:$N$41,3,0)/'4. Billing Determinants'!$D$41*$D6)))))</f>
        <v>-56887.3990660332</v>
      </c>
      <c r="G6" s="184" t="n">
        <f aca="false">IF(G$4="",0,IF($E6="kWh",VLOOKUP(G$4,'4. Billing Determinants'!$B$19:$N$41,4,0)/'4. Billing Determinants'!$E$41*$D6,IF($E6="kW",VLOOKUP(G$4,'4. Billing Determinants'!$B$19:$N$41,5,0)/'4. Billing Determinants'!$F$41*$D6,IF($E6="Non-RPP kWh",VLOOKUP(G$4,'4. Billing Determinants'!$B$19:$N$41,6,0)/'4. Billing Determinants'!$G$41*$D6,IF($E6="Distribution Rev.",VLOOKUP(G$4,'4. Billing Determinants'!$B$19:$N$41,8,0)/'4. Billing Determinants'!$I$41*$D6,VLOOKUP(G$4,'4. Billing Determinants'!$B$19:$N$41,3,0)/'4. Billing Determinants'!$D$41*$D6)))))</f>
        <v>-25601.2586346439</v>
      </c>
      <c r="H6" s="184" t="n">
        <f aca="false">IF(H$4="",0,IF($E6="kWh",VLOOKUP(H$4,'4. Billing Determinants'!$B$19:$N$41,4,0)/'4. Billing Determinants'!$E$41*$D6,IF($E6="kW",VLOOKUP(H$4,'4. Billing Determinants'!$B$19:$N$41,5,0)/'4. Billing Determinants'!$F$41*$D6,IF($E6="Non-RPP kWh",VLOOKUP(H$4,'4. Billing Determinants'!$B$19:$N$41,6,0)/'4. Billing Determinants'!$G$41*$D6,IF($E6="Distribution Rev.",VLOOKUP(H$4,'4. Billing Determinants'!$B$19:$N$41,8,0)/'4. Billing Determinants'!$I$41*$D6,VLOOKUP(H$4,'4. Billing Determinants'!$B$19:$N$41,3,0)/'4. Billing Determinants'!$D$41*$D6)))))</f>
        <v>-43516.2445593448</v>
      </c>
      <c r="I6" s="184" t="n">
        <f aca="false">IF(I$4="",0,IF($E6="kWh",VLOOKUP(I$4,'4. Billing Determinants'!$B$19:$N$41,4,0)/'4. Billing Determinants'!$E$41*$D6,IF($E6="kW",VLOOKUP(I$4,'4. Billing Determinants'!$B$19:$N$41,5,0)/'4. Billing Determinants'!$F$41*$D6,IF($E6="Non-RPP kWh",VLOOKUP(I$4,'4. Billing Determinants'!$B$19:$N$41,6,0)/'4. Billing Determinants'!$G$41*$D6,IF($E6="Distribution Rev.",VLOOKUP(I$4,'4. Billing Determinants'!$B$19:$N$41,8,0)/'4. Billing Determinants'!$I$41*$D6,VLOOKUP(I$4,'4. Billing Determinants'!$B$19:$N$41,3,0)/'4. Billing Determinants'!$D$41*$D6)))))</f>
        <v>-39776.9707552169</v>
      </c>
      <c r="J6" s="184" t="n">
        <f aca="false">IF(J$4="",0,IF($E6="kWh",VLOOKUP(J$4,'4. Billing Determinants'!$B$19:$N$41,4,0)/'4. Billing Determinants'!$E$41*$D6,IF($E6="kW",VLOOKUP(J$4,'4. Billing Determinants'!$B$19:$N$41,5,0)/'4. Billing Determinants'!$F$41*$D6,IF($E6="Non-RPP kWh",VLOOKUP(J$4,'4. Billing Determinants'!$B$19:$N$41,6,0)/'4. Billing Determinants'!$G$41*$D6,IF($E6="Distribution Rev.",VLOOKUP(J$4,'4. Billing Determinants'!$B$19:$N$41,8,0)/'4. Billing Determinants'!$I$41*$D6,VLOOKUP(J$4,'4. Billing Determinants'!$B$19:$N$41,3,0)/'4. Billing Determinants'!$D$41*$D6)))))</f>
        <v>-40720.0663101702</v>
      </c>
      <c r="K6" s="184" t="n">
        <f aca="false">IF(K$4="",0,IF($E6="kWh",VLOOKUP(K$4,'4. Billing Determinants'!$B$19:$N$41,4,0)/'4. Billing Determinants'!$E$41*$D6,IF($E6="kW",VLOOKUP(K$4,'4. Billing Determinants'!$B$19:$N$41,5,0)/'4. Billing Determinants'!$F$41*$D6,IF($E6="Non-RPP kWh",VLOOKUP(K$4,'4. Billing Determinants'!$B$19:$N$41,6,0)/'4. Billing Determinants'!$G$41*$D6,IF($E6="Distribution Rev.",VLOOKUP(K$4,'4. Billing Determinants'!$B$19:$N$41,8,0)/'4. Billing Determinants'!$I$41*$D6,VLOOKUP(K$4,'4. Billing Determinants'!$B$19:$N$41,3,0)/'4. Billing Determinants'!$D$41*$D6)))))</f>
        <v>-488.388033975698</v>
      </c>
      <c r="L6" s="184" t="n">
        <f aca="false">IF(L$4="",0,IF($E6="kWh",VLOOKUP(L$4,'4. Billing Determinants'!$B$19:$N$41,4,0)/'4. Billing Determinants'!$E$41*$D6,IF($E6="kW",VLOOKUP(L$4,'4. Billing Determinants'!$B$19:$N$41,5,0)/'4. Billing Determinants'!$F$41*$D6,IF($E6="Non-RPP kWh",VLOOKUP(L$4,'4. Billing Determinants'!$B$19:$N$41,6,0)/'4. Billing Determinants'!$G$41*$D6,IF($E6="Distribution Rev.",VLOOKUP(L$4,'4. Billing Determinants'!$B$19:$N$41,8,0)/'4. Billing Determinants'!$I$41*$D6,VLOOKUP(L$4,'4. Billing Determinants'!$B$19:$N$41,3,0)/'4. Billing Determinants'!$D$41*$D6)))))</f>
        <v>-135.498960143155</v>
      </c>
      <c r="M6" s="184" t="n">
        <f aca="false">IF(M$4="",0,IF($E6="kWh",VLOOKUP(M$4,'4. Billing Determinants'!$B$19:$N$41,4,0)/'4. Billing Determinants'!$E$41*$D6,IF($E6="kW",VLOOKUP(M$4,'4. Billing Determinants'!$B$19:$N$41,5,0)/'4. Billing Determinants'!$F$41*$D6,IF($E6="Non-RPP kWh",VLOOKUP(M$4,'4. Billing Determinants'!$B$19:$N$41,6,0)/'4. Billing Determinants'!$G$41*$D6,IF($E6="Distribution Rev.",VLOOKUP(M$4,'4. Billing Determinants'!$B$19:$N$41,8,0)/'4. Billing Determinants'!$I$41*$D6,VLOOKUP(M$4,'4. Billing Determinants'!$B$19:$N$41,3,0)/'4. Billing Determinants'!$D$41*$D6)))))</f>
        <v>-1600.92393844488</v>
      </c>
      <c r="N6" s="184" t="n">
        <f aca="false">IF(N$4="",0,IF($E6="kWh",VLOOKUP(N$4,'4. Billing Determinants'!$B$19:$N$41,4,0)/'4. Billing Determinants'!$E$41*$D6,IF($E6="kW",VLOOKUP(N$4,'4. Billing Determinants'!$B$19:$N$41,5,0)/'4. Billing Determinants'!$F$41*$D6,IF($E6="Non-RPP kWh",VLOOKUP(N$4,'4. Billing Determinants'!$B$19:$N$41,6,0)/'4. Billing Determinants'!$G$41*$D6,IF($E6="Distribution Rev.",VLOOKUP(N$4,'4. Billing Determinants'!$B$19:$N$41,8,0)/'4. Billing Determinants'!$I$41*$D6,VLOOKUP(N$4,'4. Billing Determinants'!$B$19:$N$41,3,0)/'4. Billing Determinants'!$D$41*$D6)))))</f>
        <v>0</v>
      </c>
      <c r="O6" s="184" t="n">
        <f aca="false">IF(O$4="",0,IF($E6="kWh",VLOOKUP(O$4,'4. Billing Determinants'!$B$19:$N$41,4,0)/'4. Billing Determinants'!$E$41*$D6,IF($E6="kW",VLOOKUP(O$4,'4. Billing Determinants'!$B$19:$N$41,5,0)/'4. Billing Determinants'!$F$41*$D6,IF($E6="Non-RPP kWh",VLOOKUP(O$4,'4. Billing Determinants'!$B$19:$N$41,6,0)/'4. Billing Determinants'!$G$41*$D6,IF($E6="Distribution Rev.",VLOOKUP(O$4,'4. Billing Determinants'!$B$19:$N$41,8,0)/'4. Billing Determinants'!$I$41*$D6,VLOOKUP(O$4,'4. Billing Determinants'!$B$19:$N$41,3,0)/'4. Billing Determinants'!$D$41*$D6)))))</f>
        <v>0</v>
      </c>
      <c r="P6" s="184" t="n">
        <f aca="false">IF(P$4="",0,IF($E6="kWh",VLOOKUP(P$4,'4. Billing Determinants'!$B$19:$N$41,4,0)/'4. Billing Determinants'!$E$41*$D6,IF($E6="kW",VLOOKUP(P$4,'4. Billing Determinants'!$B$19:$N$41,5,0)/'4. Billing Determinants'!$F$41*$D6,IF($E6="Non-RPP kWh",VLOOKUP(P$4,'4. Billing Determinants'!$B$19:$N$41,6,0)/'4. Billing Determinants'!$G$41*$D6,IF($E6="Distribution Rev.",VLOOKUP(P$4,'4. Billing Determinants'!$B$19:$N$41,8,0)/'4. Billing Determinants'!$I$41*$D6,VLOOKUP(P$4,'4. Billing Determinants'!$B$19:$N$41,3,0)/'4. Billing Determinants'!$D$41*$D6)))))</f>
        <v>0</v>
      </c>
      <c r="Q6" s="184" t="n">
        <f aca="false">IF(Q$4="",0,IF($E6="kWh",VLOOKUP(Q$4,'4. Billing Determinants'!$B$19:$N$41,4,0)/'4. Billing Determinants'!$E$41*$D6,IF($E6="kW",VLOOKUP(Q$4,'4. Billing Determinants'!$B$19:$N$41,5,0)/'4. Billing Determinants'!$F$41*$D6,IF($E6="Non-RPP kWh",VLOOKUP(Q$4,'4. Billing Determinants'!$B$19:$N$41,6,0)/'4. Billing Determinants'!$G$41*$D6,IF($E6="Distribution Rev.",VLOOKUP(Q$4,'4. Billing Determinants'!$B$19:$N$41,8,0)/'4. Billing Determinants'!$I$41*$D6,VLOOKUP(Q$4,'4. Billing Determinants'!$B$19:$N$41,3,0)/'4. Billing Determinants'!$D$41*$D6)))))</f>
        <v>0</v>
      </c>
      <c r="R6" s="184" t="n">
        <f aca="false">IF(R$4="",0,IF($E6="kWh",VLOOKUP(R$4,'4. Billing Determinants'!$B$19:$N$41,4,0)/'4. Billing Determinants'!$E$41*$D6,IF($E6="kW",VLOOKUP(R$4,'4. Billing Determinants'!$B$19:$N$41,5,0)/'4. Billing Determinants'!$F$41*$D6,IF($E6="Non-RPP kWh",VLOOKUP(R$4,'4. Billing Determinants'!$B$19:$N$41,6,0)/'4. Billing Determinants'!$G$41*$D6,IF($E6="Distribution Rev.",VLOOKUP(R$4,'4. Billing Determinants'!$B$19:$N$41,8,0)/'4. Billing Determinants'!$I$41*$D6,VLOOKUP(R$4,'4. Billing Determinants'!$B$19:$N$41,3,0)/'4. Billing Determinants'!$D$41*$D6)))))</f>
        <v>0</v>
      </c>
      <c r="S6" s="184" t="n">
        <f aca="false">IF(S$4="",0,IF($E6="kWh",VLOOKUP(S$4,'4. Billing Determinants'!$B$19:$N$41,4,0)/'4. Billing Determinants'!$E$41*$D6,IF($E6="kW",VLOOKUP(S$4,'4. Billing Determinants'!$B$19:$N$41,5,0)/'4. Billing Determinants'!$F$41*$D6,IF($E6="Non-RPP kWh",VLOOKUP(S$4,'4. Billing Determinants'!$B$19:$N$41,6,0)/'4. Billing Determinants'!$G$41*$D6,IF($E6="Distribution Rev.",VLOOKUP(S$4,'4. Billing Determinants'!$B$19:$N$41,8,0)/'4. Billing Determinants'!$I$41*$D6,VLOOKUP(S$4,'4. Billing Determinants'!$B$19:$N$41,3,0)/'4. Billing Determinants'!$D$41*$D6)))))</f>
        <v>0</v>
      </c>
      <c r="T6" s="184" t="n">
        <f aca="false">IF(T$4="",0,IF($E6="kWh",VLOOKUP(T$4,'4. Billing Determinants'!$B$19:$N$41,4,0)/'4. Billing Determinants'!$E$41*$D6,IF($E6="kW",VLOOKUP(T$4,'4. Billing Determinants'!$B$19:$N$41,5,0)/'4. Billing Determinants'!$F$41*$D6,IF($E6="Non-RPP kWh",VLOOKUP(T$4,'4. Billing Determinants'!$B$19:$N$41,6,0)/'4. Billing Determinants'!$G$41*$D6,IF($E6="Distribution Rev.",VLOOKUP(T$4,'4. Billing Determinants'!$B$19:$N$41,8,0)/'4. Billing Determinants'!$I$41*$D6,VLOOKUP(T$4,'4. Billing Determinants'!$B$19:$N$41,3,0)/'4. Billing Determinants'!$D$41*$D6)))))</f>
        <v>0</v>
      </c>
      <c r="U6" s="184" t="n">
        <f aca="false">IF(U$4="",0,IF($E6="kWh",VLOOKUP(U$4,'4. Billing Determinants'!$B$19:$N$41,4,0)/'4. Billing Determinants'!$E$41*$D6,IF($E6="kW",VLOOKUP(U$4,'4. Billing Determinants'!$B$19:$N$41,5,0)/'4. Billing Determinants'!$F$41*$D6,IF($E6="Non-RPP kWh",VLOOKUP(U$4,'4. Billing Determinants'!$B$19:$N$41,6,0)/'4. Billing Determinants'!$G$41*$D6,IF($E6="Distribution Rev.",VLOOKUP(U$4,'4. Billing Determinants'!$B$19:$N$41,8,0)/'4. Billing Determinants'!$I$41*$D6,VLOOKUP(U$4,'4. Billing Determinants'!$B$19:$N$41,3,0)/'4. Billing Determinants'!$D$41*$D6)))))</f>
        <v>0</v>
      </c>
      <c r="V6" s="184" t="n">
        <f aca="false">IF(V$4="",0,IF($E6="kWh",VLOOKUP(V$4,'4. Billing Determinants'!$B$19:$N$41,4,0)/'4. Billing Determinants'!$E$41*$D6,IF($E6="kW",VLOOKUP(V$4,'4. Billing Determinants'!$B$19:$N$41,5,0)/'4. Billing Determinants'!$F$41*$D6,IF($E6="Non-RPP kWh",VLOOKUP(V$4,'4. Billing Determinants'!$B$19:$N$41,6,0)/'4. Billing Determinants'!$G$41*$D6,IF($E6="Distribution Rev.",VLOOKUP(V$4,'4. Billing Determinants'!$B$19:$N$41,8,0)/'4. Billing Determinants'!$I$41*$D6,VLOOKUP(V$4,'4. Billing Determinants'!$B$19:$N$41,3,0)/'4. Billing Determinants'!$D$41*$D6)))))</f>
        <v>0</v>
      </c>
      <c r="W6" s="184" t="n">
        <f aca="false">IF(W$4="",0,IF($E6="kWh",VLOOKUP(W$4,'4. Billing Determinants'!$B$19:$N$41,4,0)/'4. Billing Determinants'!$E$41*$D6,IF($E6="kW",VLOOKUP(W$4,'4. Billing Determinants'!$B$19:$N$41,5,0)/'4. Billing Determinants'!$F$41*$D6,IF($E6="Non-RPP kWh",VLOOKUP(W$4,'4. Billing Determinants'!$B$19:$N$41,6,0)/'4. Billing Determinants'!$G$41*$D6,IF($E6="Distribution Rev.",VLOOKUP(W$4,'4. Billing Determinants'!$B$19:$N$41,8,0)/'4. Billing Determinants'!$I$41*$D6,VLOOKUP(W$4,'4. Billing Determinants'!$B$19:$N$41,3,0)/'4. Billing Determinants'!$D$41*$D6)))))</f>
        <v>0</v>
      </c>
      <c r="X6" s="184" t="n">
        <f aca="false">IF(X$4="",0,IF($E6="kWh",VLOOKUP(X$4,'4. Billing Determinants'!$B$19:$N$41,4,0)/'4. Billing Determinants'!$E$41*$D6,IF($E6="kW",VLOOKUP(X$4,'4. Billing Determinants'!$B$19:$N$41,5,0)/'4. Billing Determinants'!$F$41*$D6,IF($E6="Non-RPP kWh",VLOOKUP(X$4,'4. Billing Determinants'!$B$19:$N$41,6,0)/'4. Billing Determinants'!$G$41*$D6,IF($E6="Distribution Rev.",VLOOKUP(X$4,'4. Billing Determinants'!$B$19:$N$41,8,0)/'4. Billing Determinants'!$I$41*$D6,VLOOKUP(X$4,'4. Billing Determinants'!$B$19:$N$41,3,0)/'4. Billing Determinants'!$D$41*$D6)))))</f>
        <v>0</v>
      </c>
      <c r="Y6" s="184" t="n">
        <f aca="false">IF(Y$4="",0,IF($E6="kWh",VLOOKUP(Y$4,'4. Billing Determinants'!$B$19:$N$41,4,0)/'4. Billing Determinants'!$E$41*$D6,IF($E6="kW",VLOOKUP(Y$4,'4. Billing Determinants'!$B$19:$N$41,5,0)/'4. Billing Determinants'!$F$41*$D6,IF($E6="Non-RPP kWh",VLOOKUP(Y$4,'4. Billing Determinants'!$B$19:$N$41,6,0)/'4. Billing Determinants'!$G$41*$D6,IF($E6="Distribution Rev.",VLOOKUP(Y$4,'4. Billing Determinants'!$B$19:$N$41,8,0)/'4. Billing Determinants'!$I$41*$D6,VLOOKUP(Y$4,'4. Billing Determinants'!$B$19:$N$41,3,0)/'4. Billing Determinants'!$D$41*$D6)))))</f>
        <v>0</v>
      </c>
    </row>
    <row r="7" customFormat="false" ht="12.75" hidden="false" customHeight="false" outlineLevel="0" collapsed="false">
      <c r="B7" s="186" t="s">
        <v>95</v>
      </c>
      <c r="C7" s="183" t="n">
        <v>1584</v>
      </c>
      <c r="D7" s="184" t="n">
        <f aca="false">'2. 2013 Continuity Schedule'!CF26</f>
        <v>20653.6124681233</v>
      </c>
      <c r="E7" s="185" t="s">
        <v>186</v>
      </c>
      <c r="F7" s="184" t="n">
        <f aca="false">IF(F$4="",0,IF($E7="kWh",VLOOKUP(F$4,'4. Billing Determinants'!$B$19:$N$41,4,0)/'4. Billing Determinants'!$E$41*$D7,IF($E7="kW",VLOOKUP(F$4,'4. Billing Determinants'!$B$19:$N$41,5,0)/'4. Billing Determinants'!$F$41*$D7,IF($E7="Non-RPP kWh",VLOOKUP(F$4,'4. Billing Determinants'!$B$19:$N$41,6,0)/'4. Billing Determinants'!$G$41*$D7,IF($E7="Distribution Rev.",VLOOKUP(F$4,'4. Billing Determinants'!$B$19:$N$41,8,0)/'4. Billing Determinants'!$I$41*$D7,VLOOKUP(F$4,'4. Billing Determinants'!$B$19:$N$41,3,0)/'4. Billing Determinants'!$D$41*$D7)))))</f>
        <v>5629.03553654331</v>
      </c>
      <c r="G7" s="184" t="n">
        <f aca="false">IF(G$4="",0,IF($E7="kWh",VLOOKUP(G$4,'4. Billing Determinants'!$B$19:$N$41,4,0)/'4. Billing Determinants'!$E$41*$D7,IF($E7="kW",VLOOKUP(G$4,'4. Billing Determinants'!$B$19:$N$41,5,0)/'4. Billing Determinants'!$F$41*$D7,IF($E7="Non-RPP kWh",VLOOKUP(G$4,'4. Billing Determinants'!$B$19:$N$41,6,0)/'4. Billing Determinants'!$G$41*$D7,IF($E7="Distribution Rev.",VLOOKUP(G$4,'4. Billing Determinants'!$B$19:$N$41,8,0)/'4. Billing Determinants'!$I$41*$D7,VLOOKUP(G$4,'4. Billing Determinants'!$B$19:$N$41,3,0)/'4. Billing Determinants'!$D$41*$D7)))))</f>
        <v>2533.25687235881</v>
      </c>
      <c r="H7" s="184" t="n">
        <f aca="false">IF(H$4="",0,IF($E7="kWh",VLOOKUP(H$4,'4. Billing Determinants'!$B$19:$N$41,4,0)/'4. Billing Determinants'!$E$41*$D7,IF($E7="kW",VLOOKUP(H$4,'4. Billing Determinants'!$B$19:$N$41,5,0)/'4. Billing Determinants'!$F$41*$D7,IF($E7="Non-RPP kWh",VLOOKUP(H$4,'4. Billing Determinants'!$B$19:$N$41,6,0)/'4. Billing Determinants'!$G$41*$D7,IF($E7="Distribution Rev.",VLOOKUP(H$4,'4. Billing Determinants'!$B$19:$N$41,8,0)/'4. Billing Determinants'!$I$41*$D7,VLOOKUP(H$4,'4. Billing Determinants'!$B$19:$N$41,3,0)/'4. Billing Determinants'!$D$41*$D7)))))</f>
        <v>4305.95335809122</v>
      </c>
      <c r="I7" s="184" t="n">
        <f aca="false">IF(I$4="",0,IF($E7="kWh",VLOOKUP(I$4,'4. Billing Determinants'!$B$19:$N$41,4,0)/'4. Billing Determinants'!$E$41*$D7,IF($E7="kW",VLOOKUP(I$4,'4. Billing Determinants'!$B$19:$N$41,5,0)/'4. Billing Determinants'!$F$41*$D7,IF($E7="Non-RPP kWh",VLOOKUP(I$4,'4. Billing Determinants'!$B$19:$N$41,6,0)/'4. Billing Determinants'!$G$41*$D7,IF($E7="Distribution Rev.",VLOOKUP(I$4,'4. Billing Determinants'!$B$19:$N$41,8,0)/'4. Billing Determinants'!$I$41*$D7,VLOOKUP(I$4,'4. Billing Determinants'!$B$19:$N$41,3,0)/'4. Billing Determinants'!$D$41*$D7)))))</f>
        <v>3935.95041420784</v>
      </c>
      <c r="J7" s="184" t="n">
        <f aca="false">IF(J$4="",0,IF($E7="kWh",VLOOKUP(J$4,'4. Billing Determinants'!$B$19:$N$41,4,0)/'4. Billing Determinants'!$E$41*$D7,IF($E7="kW",VLOOKUP(J$4,'4. Billing Determinants'!$B$19:$N$41,5,0)/'4. Billing Determinants'!$F$41*$D7,IF($E7="Non-RPP kWh",VLOOKUP(J$4,'4. Billing Determinants'!$B$19:$N$41,6,0)/'4. Billing Determinants'!$G$41*$D7,IF($E7="Distribution Rev.",VLOOKUP(J$4,'4. Billing Determinants'!$B$19:$N$41,8,0)/'4. Billing Determinants'!$I$41*$D7,VLOOKUP(J$4,'4. Billing Determinants'!$B$19:$N$41,3,0)/'4. Billing Determinants'!$D$41*$D7)))))</f>
        <v>4029.27017359824</v>
      </c>
      <c r="K7" s="184" t="n">
        <f aca="false">IF(K$4="",0,IF($E7="kWh",VLOOKUP(K$4,'4. Billing Determinants'!$B$19:$N$41,4,0)/'4. Billing Determinants'!$E$41*$D7,IF($E7="kW",VLOOKUP(K$4,'4. Billing Determinants'!$B$19:$N$41,5,0)/'4. Billing Determinants'!$F$41*$D7,IF($E7="Non-RPP kWh",VLOOKUP(K$4,'4. Billing Determinants'!$B$19:$N$41,6,0)/'4. Billing Determinants'!$G$41*$D7,IF($E7="Distribution Rev.",VLOOKUP(K$4,'4. Billing Determinants'!$B$19:$N$41,8,0)/'4. Billing Determinants'!$I$41*$D7,VLOOKUP(K$4,'4. Billing Determinants'!$B$19:$N$41,3,0)/'4. Billing Determinants'!$D$41*$D7)))))</f>
        <v>48.3262311866393</v>
      </c>
      <c r="L7" s="184" t="n">
        <f aca="false">IF(L$4="",0,IF($E7="kWh",VLOOKUP(L$4,'4. Billing Determinants'!$B$19:$N$41,4,0)/'4. Billing Determinants'!$E$41*$D7,IF($E7="kW",VLOOKUP(L$4,'4. Billing Determinants'!$B$19:$N$41,5,0)/'4. Billing Determinants'!$F$41*$D7,IF($E7="Non-RPP kWh",VLOOKUP(L$4,'4. Billing Determinants'!$B$19:$N$41,6,0)/'4. Billing Determinants'!$G$41*$D7,IF($E7="Distribution Rev.",VLOOKUP(L$4,'4. Billing Determinants'!$B$19:$N$41,8,0)/'4. Billing Determinants'!$I$41*$D7,VLOOKUP(L$4,'4. Billing Determinants'!$B$19:$N$41,3,0)/'4. Billing Determinants'!$D$41*$D7)))))</f>
        <v>13.4076873671994</v>
      </c>
      <c r="M7" s="184" t="n">
        <f aca="false">IF(M$4="",0,IF($E7="kWh",VLOOKUP(M$4,'4. Billing Determinants'!$B$19:$N$41,4,0)/'4. Billing Determinants'!$E$41*$D7,IF($E7="kW",VLOOKUP(M$4,'4. Billing Determinants'!$B$19:$N$41,5,0)/'4. Billing Determinants'!$F$41*$D7,IF($E7="Non-RPP kWh",VLOOKUP(M$4,'4. Billing Determinants'!$B$19:$N$41,6,0)/'4. Billing Determinants'!$G$41*$D7,IF($E7="Distribution Rev.",VLOOKUP(M$4,'4. Billing Determinants'!$B$19:$N$41,8,0)/'4. Billing Determinants'!$I$41*$D7,VLOOKUP(M$4,'4. Billing Determinants'!$B$19:$N$41,3,0)/'4. Billing Determinants'!$D$41*$D7)))))</f>
        <v>158.412194770034</v>
      </c>
      <c r="N7" s="184" t="n">
        <f aca="false">IF(N$4="",0,IF($E7="kWh",VLOOKUP(N$4,'4. Billing Determinants'!$B$19:$N$41,4,0)/'4. Billing Determinants'!$E$41*$D7,IF($E7="kW",VLOOKUP(N$4,'4. Billing Determinants'!$B$19:$N$41,5,0)/'4. Billing Determinants'!$F$41*$D7,IF($E7="Non-RPP kWh",VLOOKUP(N$4,'4. Billing Determinants'!$B$19:$N$41,6,0)/'4. Billing Determinants'!$G$41*$D7,IF($E7="Distribution Rev.",VLOOKUP(N$4,'4. Billing Determinants'!$B$19:$N$41,8,0)/'4. Billing Determinants'!$I$41*$D7,VLOOKUP(N$4,'4. Billing Determinants'!$B$19:$N$41,3,0)/'4. Billing Determinants'!$D$41*$D7)))))</f>
        <v>0</v>
      </c>
      <c r="O7" s="184" t="n">
        <f aca="false">IF(O$4="",0,IF($E7="kWh",VLOOKUP(O$4,'4. Billing Determinants'!$B$19:$N$41,4,0)/'4. Billing Determinants'!$E$41*$D7,IF($E7="kW",VLOOKUP(O$4,'4. Billing Determinants'!$B$19:$N$41,5,0)/'4. Billing Determinants'!$F$41*$D7,IF($E7="Non-RPP kWh",VLOOKUP(O$4,'4. Billing Determinants'!$B$19:$N$41,6,0)/'4. Billing Determinants'!$G$41*$D7,IF($E7="Distribution Rev.",VLOOKUP(O$4,'4. Billing Determinants'!$B$19:$N$41,8,0)/'4. Billing Determinants'!$I$41*$D7,VLOOKUP(O$4,'4. Billing Determinants'!$B$19:$N$41,3,0)/'4. Billing Determinants'!$D$41*$D7)))))</f>
        <v>0</v>
      </c>
      <c r="P7" s="184" t="n">
        <f aca="false">IF(P$4="",0,IF($E7="kWh",VLOOKUP(P$4,'4. Billing Determinants'!$B$19:$N$41,4,0)/'4. Billing Determinants'!$E$41*$D7,IF($E7="kW",VLOOKUP(P$4,'4. Billing Determinants'!$B$19:$N$41,5,0)/'4. Billing Determinants'!$F$41*$D7,IF($E7="Non-RPP kWh",VLOOKUP(P$4,'4. Billing Determinants'!$B$19:$N$41,6,0)/'4. Billing Determinants'!$G$41*$D7,IF($E7="Distribution Rev.",VLOOKUP(P$4,'4. Billing Determinants'!$B$19:$N$41,8,0)/'4. Billing Determinants'!$I$41*$D7,VLOOKUP(P$4,'4. Billing Determinants'!$B$19:$N$41,3,0)/'4. Billing Determinants'!$D$41*$D7)))))</f>
        <v>0</v>
      </c>
      <c r="Q7" s="184" t="n">
        <f aca="false">IF(Q$4="",0,IF($E7="kWh",VLOOKUP(Q$4,'4. Billing Determinants'!$B$19:$N$41,4,0)/'4. Billing Determinants'!$E$41*$D7,IF($E7="kW",VLOOKUP(Q$4,'4. Billing Determinants'!$B$19:$N$41,5,0)/'4. Billing Determinants'!$F$41*$D7,IF($E7="Non-RPP kWh",VLOOKUP(Q$4,'4. Billing Determinants'!$B$19:$N$41,6,0)/'4. Billing Determinants'!$G$41*$D7,IF($E7="Distribution Rev.",VLOOKUP(Q$4,'4. Billing Determinants'!$B$19:$N$41,8,0)/'4. Billing Determinants'!$I$41*$D7,VLOOKUP(Q$4,'4. Billing Determinants'!$B$19:$N$41,3,0)/'4. Billing Determinants'!$D$41*$D7)))))</f>
        <v>0</v>
      </c>
      <c r="R7" s="184" t="n">
        <f aca="false">IF(R$4="",0,IF($E7="kWh",VLOOKUP(R$4,'4. Billing Determinants'!$B$19:$N$41,4,0)/'4. Billing Determinants'!$E$41*$D7,IF($E7="kW",VLOOKUP(R$4,'4. Billing Determinants'!$B$19:$N$41,5,0)/'4. Billing Determinants'!$F$41*$D7,IF($E7="Non-RPP kWh",VLOOKUP(R$4,'4. Billing Determinants'!$B$19:$N$41,6,0)/'4. Billing Determinants'!$G$41*$D7,IF($E7="Distribution Rev.",VLOOKUP(R$4,'4. Billing Determinants'!$B$19:$N$41,8,0)/'4. Billing Determinants'!$I$41*$D7,VLOOKUP(R$4,'4. Billing Determinants'!$B$19:$N$41,3,0)/'4. Billing Determinants'!$D$41*$D7)))))</f>
        <v>0</v>
      </c>
      <c r="S7" s="184" t="n">
        <f aca="false">IF(S$4="",0,IF($E7="kWh",VLOOKUP(S$4,'4. Billing Determinants'!$B$19:$N$41,4,0)/'4. Billing Determinants'!$E$41*$D7,IF($E7="kW",VLOOKUP(S$4,'4. Billing Determinants'!$B$19:$N$41,5,0)/'4. Billing Determinants'!$F$41*$D7,IF($E7="Non-RPP kWh",VLOOKUP(S$4,'4. Billing Determinants'!$B$19:$N$41,6,0)/'4. Billing Determinants'!$G$41*$D7,IF($E7="Distribution Rev.",VLOOKUP(S$4,'4. Billing Determinants'!$B$19:$N$41,8,0)/'4. Billing Determinants'!$I$41*$D7,VLOOKUP(S$4,'4. Billing Determinants'!$B$19:$N$41,3,0)/'4. Billing Determinants'!$D$41*$D7)))))</f>
        <v>0</v>
      </c>
      <c r="T7" s="184" t="n">
        <f aca="false">IF(T$4="",0,IF($E7="kWh",VLOOKUP(T$4,'4. Billing Determinants'!$B$19:$N$41,4,0)/'4. Billing Determinants'!$E$41*$D7,IF($E7="kW",VLOOKUP(T$4,'4. Billing Determinants'!$B$19:$N$41,5,0)/'4. Billing Determinants'!$F$41*$D7,IF($E7="Non-RPP kWh",VLOOKUP(T$4,'4. Billing Determinants'!$B$19:$N$41,6,0)/'4. Billing Determinants'!$G$41*$D7,IF($E7="Distribution Rev.",VLOOKUP(T$4,'4. Billing Determinants'!$B$19:$N$41,8,0)/'4. Billing Determinants'!$I$41*$D7,VLOOKUP(T$4,'4. Billing Determinants'!$B$19:$N$41,3,0)/'4. Billing Determinants'!$D$41*$D7)))))</f>
        <v>0</v>
      </c>
      <c r="U7" s="184" t="n">
        <f aca="false">IF(U$4="",0,IF($E7="kWh",VLOOKUP(U$4,'4. Billing Determinants'!$B$19:$N$41,4,0)/'4. Billing Determinants'!$E$41*$D7,IF($E7="kW",VLOOKUP(U$4,'4. Billing Determinants'!$B$19:$N$41,5,0)/'4. Billing Determinants'!$F$41*$D7,IF($E7="Non-RPP kWh",VLOOKUP(U$4,'4. Billing Determinants'!$B$19:$N$41,6,0)/'4. Billing Determinants'!$G$41*$D7,IF($E7="Distribution Rev.",VLOOKUP(U$4,'4. Billing Determinants'!$B$19:$N$41,8,0)/'4. Billing Determinants'!$I$41*$D7,VLOOKUP(U$4,'4. Billing Determinants'!$B$19:$N$41,3,0)/'4. Billing Determinants'!$D$41*$D7)))))</f>
        <v>0</v>
      </c>
      <c r="V7" s="184" t="n">
        <f aca="false">IF(V$4="",0,IF($E7="kWh",VLOOKUP(V$4,'4. Billing Determinants'!$B$19:$N$41,4,0)/'4. Billing Determinants'!$E$41*$D7,IF($E7="kW",VLOOKUP(V$4,'4. Billing Determinants'!$B$19:$N$41,5,0)/'4. Billing Determinants'!$F$41*$D7,IF($E7="Non-RPP kWh",VLOOKUP(V$4,'4. Billing Determinants'!$B$19:$N$41,6,0)/'4. Billing Determinants'!$G$41*$D7,IF($E7="Distribution Rev.",VLOOKUP(V$4,'4. Billing Determinants'!$B$19:$N$41,8,0)/'4. Billing Determinants'!$I$41*$D7,VLOOKUP(V$4,'4. Billing Determinants'!$B$19:$N$41,3,0)/'4. Billing Determinants'!$D$41*$D7)))))</f>
        <v>0</v>
      </c>
      <c r="W7" s="184" t="n">
        <f aca="false">IF(W$4="",0,IF($E7="kWh",VLOOKUP(W$4,'4. Billing Determinants'!$B$19:$N$41,4,0)/'4. Billing Determinants'!$E$41*$D7,IF($E7="kW",VLOOKUP(W$4,'4. Billing Determinants'!$B$19:$N$41,5,0)/'4. Billing Determinants'!$F$41*$D7,IF($E7="Non-RPP kWh",VLOOKUP(W$4,'4. Billing Determinants'!$B$19:$N$41,6,0)/'4. Billing Determinants'!$G$41*$D7,IF($E7="Distribution Rev.",VLOOKUP(W$4,'4. Billing Determinants'!$B$19:$N$41,8,0)/'4. Billing Determinants'!$I$41*$D7,VLOOKUP(W$4,'4. Billing Determinants'!$B$19:$N$41,3,0)/'4. Billing Determinants'!$D$41*$D7)))))</f>
        <v>0</v>
      </c>
      <c r="X7" s="184" t="n">
        <f aca="false">IF(X$4="",0,IF($E7="kWh",VLOOKUP(X$4,'4. Billing Determinants'!$B$19:$N$41,4,0)/'4. Billing Determinants'!$E$41*$D7,IF($E7="kW",VLOOKUP(X$4,'4. Billing Determinants'!$B$19:$N$41,5,0)/'4. Billing Determinants'!$F$41*$D7,IF($E7="Non-RPP kWh",VLOOKUP(X$4,'4. Billing Determinants'!$B$19:$N$41,6,0)/'4. Billing Determinants'!$G$41*$D7,IF($E7="Distribution Rev.",VLOOKUP(X$4,'4. Billing Determinants'!$B$19:$N$41,8,0)/'4. Billing Determinants'!$I$41*$D7,VLOOKUP(X$4,'4. Billing Determinants'!$B$19:$N$41,3,0)/'4. Billing Determinants'!$D$41*$D7)))))</f>
        <v>0</v>
      </c>
      <c r="Y7" s="184" t="n">
        <f aca="false">IF(Y$4="",0,IF($E7="kWh",VLOOKUP(Y$4,'4. Billing Determinants'!$B$19:$N$41,4,0)/'4. Billing Determinants'!$E$41*$D7,IF($E7="kW",VLOOKUP(Y$4,'4. Billing Determinants'!$B$19:$N$41,5,0)/'4. Billing Determinants'!$F$41*$D7,IF($E7="Non-RPP kWh",VLOOKUP(Y$4,'4. Billing Determinants'!$B$19:$N$41,6,0)/'4. Billing Determinants'!$G$41*$D7,IF($E7="Distribution Rev.",VLOOKUP(Y$4,'4. Billing Determinants'!$B$19:$N$41,8,0)/'4. Billing Determinants'!$I$41*$D7,VLOOKUP(Y$4,'4. Billing Determinants'!$B$19:$N$41,3,0)/'4. Billing Determinants'!$D$41*$D7)))))</f>
        <v>0</v>
      </c>
    </row>
    <row r="8" customFormat="false" ht="12.75" hidden="false" customHeight="false" outlineLevel="0" collapsed="false">
      <c r="B8" s="186" t="s">
        <v>96</v>
      </c>
      <c r="C8" s="183" t="n">
        <v>1586</v>
      </c>
      <c r="D8" s="184" t="n">
        <f aca="false">'2. 2013 Continuity Schedule'!CF27</f>
        <v>-35717.1279157808</v>
      </c>
      <c r="E8" s="185" t="s">
        <v>186</v>
      </c>
      <c r="F8" s="184" t="n">
        <f aca="false">IF(F$4="",0,IF($E8="kWh",VLOOKUP(F$4,'4. Billing Determinants'!$B$19:$N$41,4,0)/'4. Billing Determinants'!$E$41*$D8,IF($E8="kW",VLOOKUP(F$4,'4. Billing Determinants'!$B$19:$N$41,5,0)/'4. Billing Determinants'!$F$41*$D8,IF($E8="Non-RPP kWh",VLOOKUP(F$4,'4. Billing Determinants'!$B$19:$N$41,6,0)/'4. Billing Determinants'!$G$41*$D8,IF($E8="Distribution Rev.",VLOOKUP(F$4,'4. Billing Determinants'!$B$19:$N$41,8,0)/'4. Billing Determinants'!$I$41*$D8,VLOOKUP(F$4,'4. Billing Determinants'!$B$19:$N$41,3,0)/'4. Billing Determinants'!$D$41*$D8)))))</f>
        <v>-9734.51896666976</v>
      </c>
      <c r="G8" s="184" t="n">
        <f aca="false">IF(G$4="",0,IF($E8="kWh",VLOOKUP(G$4,'4. Billing Determinants'!$B$19:$N$41,4,0)/'4. Billing Determinants'!$E$41*$D8,IF($E8="kW",VLOOKUP(G$4,'4. Billing Determinants'!$B$19:$N$41,5,0)/'4. Billing Determinants'!$F$41*$D8,IF($E8="Non-RPP kWh",VLOOKUP(G$4,'4. Billing Determinants'!$B$19:$N$41,6,0)/'4. Billing Determinants'!$G$41*$D8,IF($E8="Distribution Rev.",VLOOKUP(G$4,'4. Billing Determinants'!$B$19:$N$41,8,0)/'4. Billing Determinants'!$I$41*$D8,VLOOKUP(G$4,'4. Billing Determinants'!$B$19:$N$41,3,0)/'4. Billing Determinants'!$D$41*$D8)))))</f>
        <v>-4380.86363309169</v>
      </c>
      <c r="H8" s="184" t="n">
        <f aca="false">IF(H$4="",0,IF($E8="kWh",VLOOKUP(H$4,'4. Billing Determinants'!$B$19:$N$41,4,0)/'4. Billing Determinants'!$E$41*$D8,IF($E8="kW",VLOOKUP(H$4,'4. Billing Determinants'!$B$19:$N$41,5,0)/'4. Billing Determinants'!$F$41*$D8,IF($E8="Non-RPP kWh",VLOOKUP(H$4,'4. Billing Determinants'!$B$19:$N$41,6,0)/'4. Billing Determinants'!$G$41*$D8,IF($E8="Distribution Rev.",VLOOKUP(H$4,'4. Billing Determinants'!$B$19:$N$41,8,0)/'4. Billing Determinants'!$I$41*$D8,VLOOKUP(H$4,'4. Billing Determinants'!$B$19:$N$41,3,0)/'4. Billing Determinants'!$D$41*$D8)))))</f>
        <v>-7446.45940886607</v>
      </c>
      <c r="I8" s="184" t="n">
        <f aca="false">IF(I$4="",0,IF($E8="kWh",VLOOKUP(I$4,'4. Billing Determinants'!$B$19:$N$41,4,0)/'4. Billing Determinants'!$E$41*$D8,IF($E8="kW",VLOOKUP(I$4,'4. Billing Determinants'!$B$19:$N$41,5,0)/'4. Billing Determinants'!$F$41*$D8,IF($E8="Non-RPP kWh",VLOOKUP(I$4,'4. Billing Determinants'!$B$19:$N$41,6,0)/'4. Billing Determinants'!$G$41*$D8,IF($E8="Distribution Rev.",VLOOKUP(I$4,'4. Billing Determinants'!$B$19:$N$41,8,0)/'4. Billing Determinants'!$I$41*$D8,VLOOKUP(I$4,'4. Billing Determinants'!$B$19:$N$41,3,0)/'4. Billing Determinants'!$D$41*$D8)))))</f>
        <v>-6806.59834357809</v>
      </c>
      <c r="J8" s="184" t="n">
        <f aca="false">IF(J$4="",0,IF($E8="kWh",VLOOKUP(J$4,'4. Billing Determinants'!$B$19:$N$41,4,0)/'4. Billing Determinants'!$E$41*$D8,IF($E8="kW",VLOOKUP(J$4,'4. Billing Determinants'!$B$19:$N$41,5,0)/'4. Billing Determinants'!$F$41*$D8,IF($E8="Non-RPP kWh",VLOOKUP(J$4,'4. Billing Determinants'!$B$19:$N$41,6,0)/'4. Billing Determinants'!$G$41*$D8,IF($E8="Distribution Rev.",VLOOKUP(J$4,'4. Billing Determinants'!$B$19:$N$41,8,0)/'4. Billing Determinants'!$I$41*$D8,VLOOKUP(J$4,'4. Billing Determinants'!$B$19:$N$41,3,0)/'4. Billing Determinants'!$D$41*$D8)))))</f>
        <v>-6967.97998024632</v>
      </c>
      <c r="K8" s="184" t="n">
        <f aca="false">IF(K$4="",0,IF($E8="kWh",VLOOKUP(K$4,'4. Billing Determinants'!$B$19:$N$41,4,0)/'4. Billing Determinants'!$E$41*$D8,IF($E8="kW",VLOOKUP(K$4,'4. Billing Determinants'!$B$19:$N$41,5,0)/'4. Billing Determinants'!$F$41*$D8,IF($E8="Non-RPP kWh",VLOOKUP(K$4,'4. Billing Determinants'!$B$19:$N$41,6,0)/'4. Billing Determinants'!$G$41*$D8,IF($E8="Distribution Rev.",VLOOKUP(K$4,'4. Billing Determinants'!$B$19:$N$41,8,0)/'4. Billing Determinants'!$I$41*$D8,VLOOKUP(K$4,'4. Billing Determinants'!$B$19:$N$41,3,0)/'4. Billing Determinants'!$D$41*$D8)))))</f>
        <v>-83.572507407351</v>
      </c>
      <c r="L8" s="184" t="n">
        <f aca="false">IF(L$4="",0,IF($E8="kWh",VLOOKUP(L$4,'4. Billing Determinants'!$B$19:$N$41,4,0)/'4. Billing Determinants'!$E$41*$D8,IF($E8="kW",VLOOKUP(L$4,'4. Billing Determinants'!$B$19:$N$41,5,0)/'4. Billing Determinants'!$F$41*$D8,IF($E8="Non-RPP kWh",VLOOKUP(L$4,'4. Billing Determinants'!$B$19:$N$41,6,0)/'4. Billing Determinants'!$G$41*$D8,IF($E8="Distribution Rev.",VLOOKUP(L$4,'4. Billing Determinants'!$B$19:$N$41,8,0)/'4. Billing Determinants'!$I$41*$D8,VLOOKUP(L$4,'4. Billing Determinants'!$B$19:$N$41,3,0)/'4. Billing Determinants'!$D$41*$D8)))))</f>
        <v>-23.1864563881097</v>
      </c>
      <c r="M8" s="184" t="n">
        <f aca="false">IF(M$4="",0,IF($E8="kWh",VLOOKUP(M$4,'4. Billing Determinants'!$B$19:$N$41,4,0)/'4. Billing Determinants'!$E$41*$D8,IF($E8="kW",VLOOKUP(M$4,'4. Billing Determinants'!$B$19:$N$41,5,0)/'4. Billing Determinants'!$F$41*$D8,IF($E8="Non-RPP kWh",VLOOKUP(M$4,'4. Billing Determinants'!$B$19:$N$41,6,0)/'4. Billing Determinants'!$G$41*$D8,IF($E8="Distribution Rev.",VLOOKUP(M$4,'4. Billing Determinants'!$B$19:$N$41,8,0)/'4. Billing Determinants'!$I$41*$D8,VLOOKUP(M$4,'4. Billing Determinants'!$B$19:$N$41,3,0)/'4. Billing Determinants'!$D$41*$D8)))))</f>
        <v>-273.948619533433</v>
      </c>
      <c r="N8" s="184" t="n">
        <f aca="false">IF(N$4="",0,IF($E8="kWh",VLOOKUP(N$4,'4. Billing Determinants'!$B$19:$N$41,4,0)/'4. Billing Determinants'!$E$41*$D8,IF($E8="kW",VLOOKUP(N$4,'4. Billing Determinants'!$B$19:$N$41,5,0)/'4. Billing Determinants'!$F$41*$D8,IF($E8="Non-RPP kWh",VLOOKUP(N$4,'4. Billing Determinants'!$B$19:$N$41,6,0)/'4. Billing Determinants'!$G$41*$D8,IF($E8="Distribution Rev.",VLOOKUP(N$4,'4. Billing Determinants'!$B$19:$N$41,8,0)/'4. Billing Determinants'!$I$41*$D8,VLOOKUP(N$4,'4. Billing Determinants'!$B$19:$N$41,3,0)/'4. Billing Determinants'!$D$41*$D8)))))</f>
        <v>0</v>
      </c>
      <c r="O8" s="184" t="n">
        <f aca="false">IF(O$4="",0,IF($E8="kWh",VLOOKUP(O$4,'4. Billing Determinants'!$B$19:$N$41,4,0)/'4. Billing Determinants'!$E$41*$D8,IF($E8="kW",VLOOKUP(O$4,'4. Billing Determinants'!$B$19:$N$41,5,0)/'4. Billing Determinants'!$F$41*$D8,IF($E8="Non-RPP kWh",VLOOKUP(O$4,'4. Billing Determinants'!$B$19:$N$41,6,0)/'4. Billing Determinants'!$G$41*$D8,IF($E8="Distribution Rev.",VLOOKUP(O$4,'4. Billing Determinants'!$B$19:$N$41,8,0)/'4. Billing Determinants'!$I$41*$D8,VLOOKUP(O$4,'4. Billing Determinants'!$B$19:$N$41,3,0)/'4. Billing Determinants'!$D$41*$D8)))))</f>
        <v>0</v>
      </c>
      <c r="P8" s="184" t="n">
        <f aca="false">IF(P$4="",0,IF($E8="kWh",VLOOKUP(P$4,'4. Billing Determinants'!$B$19:$N$41,4,0)/'4. Billing Determinants'!$E$41*$D8,IF($E8="kW",VLOOKUP(P$4,'4. Billing Determinants'!$B$19:$N$41,5,0)/'4. Billing Determinants'!$F$41*$D8,IF($E8="Non-RPP kWh",VLOOKUP(P$4,'4. Billing Determinants'!$B$19:$N$41,6,0)/'4. Billing Determinants'!$G$41*$D8,IF($E8="Distribution Rev.",VLOOKUP(P$4,'4. Billing Determinants'!$B$19:$N$41,8,0)/'4. Billing Determinants'!$I$41*$D8,VLOOKUP(P$4,'4. Billing Determinants'!$B$19:$N$41,3,0)/'4. Billing Determinants'!$D$41*$D8)))))</f>
        <v>0</v>
      </c>
      <c r="Q8" s="184" t="n">
        <f aca="false">IF(Q$4="",0,IF($E8="kWh",VLOOKUP(Q$4,'4. Billing Determinants'!$B$19:$N$41,4,0)/'4. Billing Determinants'!$E$41*$D8,IF($E8="kW",VLOOKUP(Q$4,'4. Billing Determinants'!$B$19:$N$41,5,0)/'4. Billing Determinants'!$F$41*$D8,IF($E8="Non-RPP kWh",VLOOKUP(Q$4,'4. Billing Determinants'!$B$19:$N$41,6,0)/'4. Billing Determinants'!$G$41*$D8,IF($E8="Distribution Rev.",VLOOKUP(Q$4,'4. Billing Determinants'!$B$19:$N$41,8,0)/'4. Billing Determinants'!$I$41*$D8,VLOOKUP(Q$4,'4. Billing Determinants'!$B$19:$N$41,3,0)/'4. Billing Determinants'!$D$41*$D8)))))</f>
        <v>0</v>
      </c>
      <c r="R8" s="184" t="n">
        <f aca="false">IF(R$4="",0,IF($E8="kWh",VLOOKUP(R$4,'4. Billing Determinants'!$B$19:$N$41,4,0)/'4. Billing Determinants'!$E$41*$D8,IF($E8="kW",VLOOKUP(R$4,'4. Billing Determinants'!$B$19:$N$41,5,0)/'4. Billing Determinants'!$F$41*$D8,IF($E8="Non-RPP kWh",VLOOKUP(R$4,'4. Billing Determinants'!$B$19:$N$41,6,0)/'4. Billing Determinants'!$G$41*$D8,IF($E8="Distribution Rev.",VLOOKUP(R$4,'4. Billing Determinants'!$B$19:$N$41,8,0)/'4. Billing Determinants'!$I$41*$D8,VLOOKUP(R$4,'4. Billing Determinants'!$B$19:$N$41,3,0)/'4. Billing Determinants'!$D$41*$D8)))))</f>
        <v>0</v>
      </c>
      <c r="S8" s="184" t="n">
        <f aca="false">IF(S$4="",0,IF($E8="kWh",VLOOKUP(S$4,'4. Billing Determinants'!$B$19:$N$41,4,0)/'4. Billing Determinants'!$E$41*$D8,IF($E8="kW",VLOOKUP(S$4,'4. Billing Determinants'!$B$19:$N$41,5,0)/'4. Billing Determinants'!$F$41*$D8,IF($E8="Non-RPP kWh",VLOOKUP(S$4,'4. Billing Determinants'!$B$19:$N$41,6,0)/'4. Billing Determinants'!$G$41*$D8,IF($E8="Distribution Rev.",VLOOKUP(S$4,'4. Billing Determinants'!$B$19:$N$41,8,0)/'4. Billing Determinants'!$I$41*$D8,VLOOKUP(S$4,'4. Billing Determinants'!$B$19:$N$41,3,0)/'4. Billing Determinants'!$D$41*$D8)))))</f>
        <v>0</v>
      </c>
      <c r="T8" s="184" t="n">
        <f aca="false">IF(T$4="",0,IF($E8="kWh",VLOOKUP(T$4,'4. Billing Determinants'!$B$19:$N$41,4,0)/'4. Billing Determinants'!$E$41*$D8,IF($E8="kW",VLOOKUP(T$4,'4. Billing Determinants'!$B$19:$N$41,5,0)/'4. Billing Determinants'!$F$41*$D8,IF($E8="Non-RPP kWh",VLOOKUP(T$4,'4. Billing Determinants'!$B$19:$N$41,6,0)/'4. Billing Determinants'!$G$41*$D8,IF($E8="Distribution Rev.",VLOOKUP(T$4,'4. Billing Determinants'!$B$19:$N$41,8,0)/'4. Billing Determinants'!$I$41*$D8,VLOOKUP(T$4,'4. Billing Determinants'!$B$19:$N$41,3,0)/'4. Billing Determinants'!$D$41*$D8)))))</f>
        <v>0</v>
      </c>
      <c r="U8" s="184" t="n">
        <f aca="false">IF(U$4="",0,IF($E8="kWh",VLOOKUP(U$4,'4. Billing Determinants'!$B$19:$N$41,4,0)/'4. Billing Determinants'!$E$41*$D8,IF($E8="kW",VLOOKUP(U$4,'4. Billing Determinants'!$B$19:$N$41,5,0)/'4. Billing Determinants'!$F$41*$D8,IF($E8="Non-RPP kWh",VLOOKUP(U$4,'4. Billing Determinants'!$B$19:$N$41,6,0)/'4. Billing Determinants'!$G$41*$D8,IF($E8="Distribution Rev.",VLOOKUP(U$4,'4. Billing Determinants'!$B$19:$N$41,8,0)/'4. Billing Determinants'!$I$41*$D8,VLOOKUP(U$4,'4. Billing Determinants'!$B$19:$N$41,3,0)/'4. Billing Determinants'!$D$41*$D8)))))</f>
        <v>0</v>
      </c>
      <c r="V8" s="184" t="n">
        <f aca="false">IF(V$4="",0,IF($E8="kWh",VLOOKUP(V$4,'4. Billing Determinants'!$B$19:$N$41,4,0)/'4. Billing Determinants'!$E$41*$D8,IF($E8="kW",VLOOKUP(V$4,'4. Billing Determinants'!$B$19:$N$41,5,0)/'4. Billing Determinants'!$F$41*$D8,IF($E8="Non-RPP kWh",VLOOKUP(V$4,'4. Billing Determinants'!$B$19:$N$41,6,0)/'4. Billing Determinants'!$G$41*$D8,IF($E8="Distribution Rev.",VLOOKUP(V$4,'4. Billing Determinants'!$B$19:$N$41,8,0)/'4. Billing Determinants'!$I$41*$D8,VLOOKUP(V$4,'4. Billing Determinants'!$B$19:$N$41,3,0)/'4. Billing Determinants'!$D$41*$D8)))))</f>
        <v>0</v>
      </c>
      <c r="W8" s="184" t="n">
        <f aca="false">IF(W$4="",0,IF($E8="kWh",VLOOKUP(W$4,'4. Billing Determinants'!$B$19:$N$41,4,0)/'4. Billing Determinants'!$E$41*$D8,IF($E8="kW",VLOOKUP(W$4,'4. Billing Determinants'!$B$19:$N$41,5,0)/'4. Billing Determinants'!$F$41*$D8,IF($E8="Non-RPP kWh",VLOOKUP(W$4,'4. Billing Determinants'!$B$19:$N$41,6,0)/'4. Billing Determinants'!$G$41*$D8,IF($E8="Distribution Rev.",VLOOKUP(W$4,'4. Billing Determinants'!$B$19:$N$41,8,0)/'4. Billing Determinants'!$I$41*$D8,VLOOKUP(W$4,'4. Billing Determinants'!$B$19:$N$41,3,0)/'4. Billing Determinants'!$D$41*$D8)))))</f>
        <v>0</v>
      </c>
      <c r="X8" s="184" t="n">
        <f aca="false">IF(X$4="",0,IF($E8="kWh",VLOOKUP(X$4,'4. Billing Determinants'!$B$19:$N$41,4,0)/'4. Billing Determinants'!$E$41*$D8,IF($E8="kW",VLOOKUP(X$4,'4. Billing Determinants'!$B$19:$N$41,5,0)/'4. Billing Determinants'!$F$41*$D8,IF($E8="Non-RPP kWh",VLOOKUP(X$4,'4. Billing Determinants'!$B$19:$N$41,6,0)/'4. Billing Determinants'!$G$41*$D8,IF($E8="Distribution Rev.",VLOOKUP(X$4,'4. Billing Determinants'!$B$19:$N$41,8,0)/'4. Billing Determinants'!$I$41*$D8,VLOOKUP(X$4,'4. Billing Determinants'!$B$19:$N$41,3,0)/'4. Billing Determinants'!$D$41*$D8)))))</f>
        <v>0</v>
      </c>
      <c r="Y8" s="184" t="n">
        <f aca="false">IF(Y$4="",0,IF($E8="kWh",VLOOKUP(Y$4,'4. Billing Determinants'!$B$19:$N$41,4,0)/'4. Billing Determinants'!$E$41*$D8,IF($E8="kW",VLOOKUP(Y$4,'4. Billing Determinants'!$B$19:$N$41,5,0)/'4. Billing Determinants'!$F$41*$D8,IF($E8="Non-RPP kWh",VLOOKUP(Y$4,'4. Billing Determinants'!$B$19:$N$41,6,0)/'4. Billing Determinants'!$G$41*$D8,IF($E8="Distribution Rev.",VLOOKUP(Y$4,'4. Billing Determinants'!$B$19:$N$41,8,0)/'4. Billing Determinants'!$I$41*$D8,VLOOKUP(Y$4,'4. Billing Determinants'!$B$19:$N$41,3,0)/'4. Billing Determinants'!$D$41*$D8)))))</f>
        <v>0</v>
      </c>
    </row>
    <row r="9" customFormat="false" ht="12.75" hidden="false" customHeight="false" outlineLevel="0" collapsed="false">
      <c r="B9" s="186" t="s">
        <v>97</v>
      </c>
      <c r="C9" s="183" t="n">
        <v>1588</v>
      </c>
      <c r="D9" s="184" t="n">
        <f aca="false">'2. 2013 Continuity Schedule'!CF28</f>
        <v>-586789.289825041</v>
      </c>
      <c r="E9" s="185" t="s">
        <v>186</v>
      </c>
      <c r="F9" s="184" t="n">
        <f aca="false">IF(F$4="",0,IF($E9="kWh",VLOOKUP(F$4,'4. Billing Determinants'!$B$19:$N$41,4,0)/'4. Billing Determinants'!$E$41*$D9,IF($E9="kW",VLOOKUP(F$4,'4. Billing Determinants'!$B$19:$N$41,5,0)/'4. Billing Determinants'!$F$41*$D9,IF($E9="Non-RPP kWh",VLOOKUP(F$4,'4. Billing Determinants'!$B$19:$N$41,6,0)/'4. Billing Determinants'!$G$41*$D9,IF($E9="Distribution Rev.",VLOOKUP(F$4,'4. Billing Determinants'!$B$19:$N$41,8,0)/'4. Billing Determinants'!$I$41*$D9,VLOOKUP(F$4,'4. Billing Determinants'!$B$19:$N$41,3,0)/'4. Billing Determinants'!$D$41*$D9)))))</f>
        <v>-159926.393989724</v>
      </c>
      <c r="G9" s="184" t="n">
        <f aca="false">IF(G$4="",0,IF($E9="kWh",VLOOKUP(G$4,'4. Billing Determinants'!$B$19:$N$41,4,0)/'4. Billing Determinants'!$E$41*$D9,IF($E9="kW",VLOOKUP(G$4,'4. Billing Determinants'!$B$19:$N$41,5,0)/'4. Billing Determinants'!$F$41*$D9,IF($E9="Non-RPP kWh",VLOOKUP(G$4,'4. Billing Determinants'!$B$19:$N$41,6,0)/'4. Billing Determinants'!$G$41*$D9,IF($E9="Distribution Rev.",VLOOKUP(G$4,'4. Billing Determinants'!$B$19:$N$41,8,0)/'4. Billing Determinants'!$I$41*$D9,VLOOKUP(G$4,'4. Billing Determinants'!$B$19:$N$41,3,0)/'4. Billing Determinants'!$D$41*$D9)))))</f>
        <v>-71972.3004084671</v>
      </c>
      <c r="H9" s="184" t="n">
        <f aca="false">IF(H$4="",0,IF($E9="kWh",VLOOKUP(H$4,'4. Billing Determinants'!$B$19:$N$41,4,0)/'4. Billing Determinants'!$E$41*$D9,IF($E9="kW",VLOOKUP(H$4,'4. Billing Determinants'!$B$19:$N$41,5,0)/'4. Billing Determinants'!$F$41*$D9,IF($E9="Non-RPP kWh",VLOOKUP(H$4,'4. Billing Determinants'!$B$19:$N$41,6,0)/'4. Billing Determinants'!$G$41*$D9,IF($E9="Distribution Rev.",VLOOKUP(H$4,'4. Billing Determinants'!$B$19:$N$41,8,0)/'4. Billing Determinants'!$I$41*$D9,VLOOKUP(H$4,'4. Billing Determinants'!$B$19:$N$41,3,0)/'4. Billing Determinants'!$D$41*$D9)))))</f>
        <v>-122336.33786408</v>
      </c>
      <c r="I9" s="184" t="n">
        <f aca="false">IF(I$4="",0,IF($E9="kWh",VLOOKUP(I$4,'4. Billing Determinants'!$B$19:$N$41,4,0)/'4. Billing Determinants'!$E$41*$D9,IF($E9="kW",VLOOKUP(I$4,'4. Billing Determinants'!$B$19:$N$41,5,0)/'4. Billing Determinants'!$F$41*$D9,IF($E9="Non-RPP kWh",VLOOKUP(I$4,'4. Billing Determinants'!$B$19:$N$41,6,0)/'4. Billing Determinants'!$G$41*$D9,IF($E9="Distribution Rev.",VLOOKUP(I$4,'4. Billing Determinants'!$B$19:$N$41,8,0)/'4. Billing Determinants'!$I$41*$D9,VLOOKUP(I$4,'4. Billing Determinants'!$B$19:$N$41,3,0)/'4. Billing Determinants'!$D$41*$D9)))))</f>
        <v>-111824.193075385</v>
      </c>
      <c r="J9" s="184" t="n">
        <f aca="false">IF(J$4="",0,IF($E9="kWh",VLOOKUP(J$4,'4. Billing Determinants'!$B$19:$N$41,4,0)/'4. Billing Determinants'!$E$41*$D9,IF($E9="kW",VLOOKUP(J$4,'4. Billing Determinants'!$B$19:$N$41,5,0)/'4. Billing Determinants'!$F$41*$D9,IF($E9="Non-RPP kWh",VLOOKUP(J$4,'4. Billing Determinants'!$B$19:$N$41,6,0)/'4. Billing Determinants'!$G$41*$D9,IF($E9="Distribution Rev.",VLOOKUP(J$4,'4. Billing Determinants'!$B$19:$N$41,8,0)/'4. Billing Determinants'!$I$41*$D9,VLOOKUP(J$4,'4. Billing Determinants'!$B$19:$N$41,3,0)/'4. Billing Determinants'!$D$41*$D9)))))</f>
        <v>-114475.498527342</v>
      </c>
      <c r="K9" s="184" t="n">
        <f aca="false">IF(K$4="",0,IF($E9="kWh",VLOOKUP(K$4,'4. Billing Determinants'!$B$19:$N$41,4,0)/'4. Billing Determinants'!$E$41*$D9,IF($E9="kW",VLOOKUP(K$4,'4. Billing Determinants'!$B$19:$N$41,5,0)/'4. Billing Determinants'!$F$41*$D9,IF($E9="Non-RPP kWh",VLOOKUP(K$4,'4. Billing Determinants'!$B$19:$N$41,6,0)/'4. Billing Determinants'!$G$41*$D9,IF($E9="Distribution Rev.",VLOOKUP(K$4,'4. Billing Determinants'!$B$19:$N$41,8,0)/'4. Billing Determinants'!$I$41*$D9,VLOOKUP(K$4,'4. Billing Determinants'!$B$19:$N$41,3,0)/'4. Billing Determinants'!$D$41*$D9)))))</f>
        <v>-1372.99539834474</v>
      </c>
      <c r="L9" s="184" t="n">
        <f aca="false">IF(L$4="",0,IF($E9="kWh",VLOOKUP(L$4,'4. Billing Determinants'!$B$19:$N$41,4,0)/'4. Billing Determinants'!$E$41*$D9,IF($E9="kW",VLOOKUP(L$4,'4. Billing Determinants'!$B$19:$N$41,5,0)/'4. Billing Determinants'!$F$41*$D9,IF($E9="Non-RPP kWh",VLOOKUP(L$4,'4. Billing Determinants'!$B$19:$N$41,6,0)/'4. Billing Determinants'!$G$41*$D9,IF($E9="Distribution Rev.",VLOOKUP(L$4,'4. Billing Determinants'!$B$19:$N$41,8,0)/'4. Billing Determinants'!$I$41*$D9,VLOOKUP(L$4,'4. Billing Determinants'!$B$19:$N$41,3,0)/'4. Billing Determinants'!$D$41*$D9)))))</f>
        <v>-380.925485095537</v>
      </c>
      <c r="M9" s="184" t="n">
        <f aca="false">IF(M$4="",0,IF($E9="kWh",VLOOKUP(M$4,'4. Billing Determinants'!$B$19:$N$41,4,0)/'4. Billing Determinants'!$E$41*$D9,IF($E9="kW",VLOOKUP(M$4,'4. Billing Determinants'!$B$19:$N$41,5,0)/'4. Billing Determinants'!$F$41*$D9,IF($E9="Non-RPP kWh",VLOOKUP(M$4,'4. Billing Determinants'!$B$19:$N$41,6,0)/'4. Billing Determinants'!$G$41*$D9,IF($E9="Distribution Rev.",VLOOKUP(M$4,'4. Billing Determinants'!$B$19:$N$41,8,0)/'4. Billing Determinants'!$I$41*$D9,VLOOKUP(M$4,'4. Billing Determinants'!$B$19:$N$41,3,0)/'4. Billing Determinants'!$D$41*$D9)))))</f>
        <v>-4500.64507660343</v>
      </c>
      <c r="N9" s="184" t="n">
        <f aca="false">IF(N$4="",0,IF($E9="kWh",VLOOKUP(N$4,'4. Billing Determinants'!$B$19:$N$41,4,0)/'4. Billing Determinants'!$E$41*$D9,IF($E9="kW",VLOOKUP(N$4,'4. Billing Determinants'!$B$19:$N$41,5,0)/'4. Billing Determinants'!$F$41*$D9,IF($E9="Non-RPP kWh",VLOOKUP(N$4,'4. Billing Determinants'!$B$19:$N$41,6,0)/'4. Billing Determinants'!$G$41*$D9,IF($E9="Distribution Rev.",VLOOKUP(N$4,'4. Billing Determinants'!$B$19:$N$41,8,0)/'4. Billing Determinants'!$I$41*$D9,VLOOKUP(N$4,'4. Billing Determinants'!$B$19:$N$41,3,0)/'4. Billing Determinants'!$D$41*$D9)))))</f>
        <v>0</v>
      </c>
      <c r="O9" s="184" t="n">
        <f aca="false">IF(O$4="",0,IF($E9="kWh",VLOOKUP(O$4,'4. Billing Determinants'!$B$19:$N$41,4,0)/'4. Billing Determinants'!$E$41*$D9,IF($E9="kW",VLOOKUP(O$4,'4. Billing Determinants'!$B$19:$N$41,5,0)/'4. Billing Determinants'!$F$41*$D9,IF($E9="Non-RPP kWh",VLOOKUP(O$4,'4. Billing Determinants'!$B$19:$N$41,6,0)/'4. Billing Determinants'!$G$41*$D9,IF($E9="Distribution Rev.",VLOOKUP(O$4,'4. Billing Determinants'!$B$19:$N$41,8,0)/'4. Billing Determinants'!$I$41*$D9,VLOOKUP(O$4,'4. Billing Determinants'!$B$19:$N$41,3,0)/'4. Billing Determinants'!$D$41*$D9)))))</f>
        <v>0</v>
      </c>
      <c r="P9" s="184" t="n">
        <f aca="false">IF(P$4="",0,IF($E9="kWh",VLOOKUP(P$4,'4. Billing Determinants'!$B$19:$N$41,4,0)/'4. Billing Determinants'!$E$41*$D9,IF($E9="kW",VLOOKUP(P$4,'4. Billing Determinants'!$B$19:$N$41,5,0)/'4. Billing Determinants'!$F$41*$D9,IF($E9="Non-RPP kWh",VLOOKUP(P$4,'4. Billing Determinants'!$B$19:$N$41,6,0)/'4. Billing Determinants'!$G$41*$D9,IF($E9="Distribution Rev.",VLOOKUP(P$4,'4. Billing Determinants'!$B$19:$N$41,8,0)/'4. Billing Determinants'!$I$41*$D9,VLOOKUP(P$4,'4. Billing Determinants'!$B$19:$N$41,3,0)/'4. Billing Determinants'!$D$41*$D9)))))</f>
        <v>0</v>
      </c>
      <c r="Q9" s="184" t="n">
        <f aca="false">IF(Q$4="",0,IF($E9="kWh",VLOOKUP(Q$4,'4. Billing Determinants'!$B$19:$N$41,4,0)/'4. Billing Determinants'!$E$41*$D9,IF($E9="kW",VLOOKUP(Q$4,'4. Billing Determinants'!$B$19:$N$41,5,0)/'4. Billing Determinants'!$F$41*$D9,IF($E9="Non-RPP kWh",VLOOKUP(Q$4,'4. Billing Determinants'!$B$19:$N$41,6,0)/'4. Billing Determinants'!$G$41*$D9,IF($E9="Distribution Rev.",VLOOKUP(Q$4,'4. Billing Determinants'!$B$19:$N$41,8,0)/'4. Billing Determinants'!$I$41*$D9,VLOOKUP(Q$4,'4. Billing Determinants'!$B$19:$N$41,3,0)/'4. Billing Determinants'!$D$41*$D9)))))</f>
        <v>0</v>
      </c>
      <c r="R9" s="184" t="n">
        <f aca="false">IF(R$4="",0,IF($E9="kWh",VLOOKUP(R$4,'4. Billing Determinants'!$B$19:$N$41,4,0)/'4. Billing Determinants'!$E$41*$D9,IF($E9="kW",VLOOKUP(R$4,'4. Billing Determinants'!$B$19:$N$41,5,0)/'4. Billing Determinants'!$F$41*$D9,IF($E9="Non-RPP kWh",VLOOKUP(R$4,'4. Billing Determinants'!$B$19:$N$41,6,0)/'4. Billing Determinants'!$G$41*$D9,IF($E9="Distribution Rev.",VLOOKUP(R$4,'4. Billing Determinants'!$B$19:$N$41,8,0)/'4. Billing Determinants'!$I$41*$D9,VLOOKUP(R$4,'4. Billing Determinants'!$B$19:$N$41,3,0)/'4. Billing Determinants'!$D$41*$D9)))))</f>
        <v>0</v>
      </c>
      <c r="S9" s="184" t="n">
        <f aca="false">IF(S$4="",0,IF($E9="kWh",VLOOKUP(S$4,'4. Billing Determinants'!$B$19:$N$41,4,0)/'4. Billing Determinants'!$E$41*$D9,IF($E9="kW",VLOOKUP(S$4,'4. Billing Determinants'!$B$19:$N$41,5,0)/'4. Billing Determinants'!$F$41*$D9,IF($E9="Non-RPP kWh",VLOOKUP(S$4,'4. Billing Determinants'!$B$19:$N$41,6,0)/'4. Billing Determinants'!$G$41*$D9,IF($E9="Distribution Rev.",VLOOKUP(S$4,'4. Billing Determinants'!$B$19:$N$41,8,0)/'4. Billing Determinants'!$I$41*$D9,VLOOKUP(S$4,'4. Billing Determinants'!$B$19:$N$41,3,0)/'4. Billing Determinants'!$D$41*$D9)))))</f>
        <v>0</v>
      </c>
      <c r="T9" s="184" t="n">
        <f aca="false">IF(T$4="",0,IF($E9="kWh",VLOOKUP(T$4,'4. Billing Determinants'!$B$19:$N$41,4,0)/'4. Billing Determinants'!$E$41*$D9,IF($E9="kW",VLOOKUP(T$4,'4. Billing Determinants'!$B$19:$N$41,5,0)/'4. Billing Determinants'!$F$41*$D9,IF($E9="Non-RPP kWh",VLOOKUP(T$4,'4. Billing Determinants'!$B$19:$N$41,6,0)/'4. Billing Determinants'!$G$41*$D9,IF($E9="Distribution Rev.",VLOOKUP(T$4,'4. Billing Determinants'!$B$19:$N$41,8,0)/'4. Billing Determinants'!$I$41*$D9,VLOOKUP(T$4,'4. Billing Determinants'!$B$19:$N$41,3,0)/'4. Billing Determinants'!$D$41*$D9)))))</f>
        <v>0</v>
      </c>
      <c r="U9" s="184" t="n">
        <f aca="false">IF(U$4="",0,IF($E9="kWh",VLOOKUP(U$4,'4. Billing Determinants'!$B$19:$N$41,4,0)/'4. Billing Determinants'!$E$41*$D9,IF($E9="kW",VLOOKUP(U$4,'4. Billing Determinants'!$B$19:$N$41,5,0)/'4. Billing Determinants'!$F$41*$D9,IF($E9="Non-RPP kWh",VLOOKUP(U$4,'4. Billing Determinants'!$B$19:$N$41,6,0)/'4. Billing Determinants'!$G$41*$D9,IF($E9="Distribution Rev.",VLOOKUP(U$4,'4. Billing Determinants'!$B$19:$N$41,8,0)/'4. Billing Determinants'!$I$41*$D9,VLOOKUP(U$4,'4. Billing Determinants'!$B$19:$N$41,3,0)/'4. Billing Determinants'!$D$41*$D9)))))</f>
        <v>0</v>
      </c>
      <c r="V9" s="184" t="n">
        <f aca="false">IF(V$4="",0,IF($E9="kWh",VLOOKUP(V$4,'4. Billing Determinants'!$B$19:$N$41,4,0)/'4. Billing Determinants'!$E$41*$D9,IF($E9="kW",VLOOKUP(V$4,'4. Billing Determinants'!$B$19:$N$41,5,0)/'4. Billing Determinants'!$F$41*$D9,IF($E9="Non-RPP kWh",VLOOKUP(V$4,'4. Billing Determinants'!$B$19:$N$41,6,0)/'4. Billing Determinants'!$G$41*$D9,IF($E9="Distribution Rev.",VLOOKUP(V$4,'4. Billing Determinants'!$B$19:$N$41,8,0)/'4. Billing Determinants'!$I$41*$D9,VLOOKUP(V$4,'4. Billing Determinants'!$B$19:$N$41,3,0)/'4. Billing Determinants'!$D$41*$D9)))))</f>
        <v>0</v>
      </c>
      <c r="W9" s="184" t="n">
        <f aca="false">IF(W$4="",0,IF($E9="kWh",VLOOKUP(W$4,'4. Billing Determinants'!$B$19:$N$41,4,0)/'4. Billing Determinants'!$E$41*$D9,IF($E9="kW",VLOOKUP(W$4,'4. Billing Determinants'!$B$19:$N$41,5,0)/'4. Billing Determinants'!$F$41*$D9,IF($E9="Non-RPP kWh",VLOOKUP(W$4,'4. Billing Determinants'!$B$19:$N$41,6,0)/'4. Billing Determinants'!$G$41*$D9,IF($E9="Distribution Rev.",VLOOKUP(W$4,'4. Billing Determinants'!$B$19:$N$41,8,0)/'4. Billing Determinants'!$I$41*$D9,VLOOKUP(W$4,'4. Billing Determinants'!$B$19:$N$41,3,0)/'4. Billing Determinants'!$D$41*$D9)))))</f>
        <v>0</v>
      </c>
      <c r="X9" s="184" t="n">
        <f aca="false">IF(X$4="",0,IF($E9="kWh",VLOOKUP(X$4,'4. Billing Determinants'!$B$19:$N$41,4,0)/'4. Billing Determinants'!$E$41*$D9,IF($E9="kW",VLOOKUP(X$4,'4. Billing Determinants'!$B$19:$N$41,5,0)/'4. Billing Determinants'!$F$41*$D9,IF($E9="Non-RPP kWh",VLOOKUP(X$4,'4. Billing Determinants'!$B$19:$N$41,6,0)/'4. Billing Determinants'!$G$41*$D9,IF($E9="Distribution Rev.",VLOOKUP(X$4,'4. Billing Determinants'!$B$19:$N$41,8,0)/'4. Billing Determinants'!$I$41*$D9,VLOOKUP(X$4,'4. Billing Determinants'!$B$19:$N$41,3,0)/'4. Billing Determinants'!$D$41*$D9)))))</f>
        <v>0</v>
      </c>
      <c r="Y9" s="184" t="n">
        <f aca="false">IF(Y$4="",0,IF($E9="kWh",VLOOKUP(Y$4,'4. Billing Determinants'!$B$19:$N$41,4,0)/'4. Billing Determinants'!$E$41*$D9,IF($E9="kW",VLOOKUP(Y$4,'4. Billing Determinants'!$B$19:$N$41,5,0)/'4. Billing Determinants'!$F$41*$D9,IF($E9="Non-RPP kWh",VLOOKUP(Y$4,'4. Billing Determinants'!$B$19:$N$41,6,0)/'4. Billing Determinants'!$G$41*$D9,IF($E9="Distribution Rev.",VLOOKUP(Y$4,'4. Billing Determinants'!$B$19:$N$41,8,0)/'4. Billing Determinants'!$I$41*$D9,VLOOKUP(Y$4,'4. Billing Determinants'!$B$19:$N$41,3,0)/'4. Billing Determinants'!$D$41*$D9)))))</f>
        <v>0</v>
      </c>
    </row>
    <row r="10" customFormat="false" ht="12.75" hidden="false" customHeight="false" outlineLevel="0" collapsed="false">
      <c r="B10" s="186" t="s">
        <v>98</v>
      </c>
      <c r="C10" s="183" t="n">
        <v>1588</v>
      </c>
      <c r="D10" s="184" t="n">
        <f aca="false">'2. 2013 Continuity Schedule'!CF29</f>
        <v>533688.432231712</v>
      </c>
      <c r="E10" s="185" t="s">
        <v>202</v>
      </c>
      <c r="F10" s="184" t="n">
        <f aca="false">IF(F$4="",0,IF($E10="kWh",VLOOKUP(F$4,'4. Billing Determinants'!$B$19:$N$41,4,0)/'4. Billing Determinants'!$E$41*$D10,IF($E10="kW",VLOOKUP(F$4,'4. Billing Determinants'!$B$19:$N$41,5,0)/'4. Billing Determinants'!$F$41*$D10,IF($E10="Non-RPP kWh",VLOOKUP(F$4,'4. Billing Determinants'!$B$19:$N$41,6,0)/'4. Billing Determinants'!$G$41*$D10,IF($E10="Distribution Rev.",VLOOKUP(F$4,'4. Billing Determinants'!$B$19:$N$41,8,0)/'4. Billing Determinants'!$I$41*$D10,VLOOKUP(F$4,'4. Billing Determinants'!$B$19:$N$41,3,0)/'4. Billing Determinants'!$D$41*$D10)))))</f>
        <v>47814.1459685685</v>
      </c>
      <c r="G10" s="184" t="n">
        <f aca="false">IF(G$4="",0,IF($E10="kWh",VLOOKUP(G$4,'4. Billing Determinants'!$B$19:$N$41,4,0)/'4. Billing Determinants'!$E$41*$D10,IF($E10="kW",VLOOKUP(G$4,'4. Billing Determinants'!$B$19:$N$41,5,0)/'4. Billing Determinants'!$F$41*$D10,IF($E10="Non-RPP kWh",VLOOKUP(G$4,'4. Billing Determinants'!$B$19:$N$41,6,0)/'4. Billing Determinants'!$G$41*$D10,IF($E10="Distribution Rev.",VLOOKUP(G$4,'4. Billing Determinants'!$B$19:$N$41,8,0)/'4. Billing Determinants'!$I$41*$D10,VLOOKUP(G$4,'4. Billing Determinants'!$B$19:$N$41,3,0)/'4. Billing Determinants'!$D$41*$D10)))))</f>
        <v>30215.4918595084</v>
      </c>
      <c r="H10" s="184" t="n">
        <f aca="false">IF(H$4="",0,IF($E10="kWh",VLOOKUP(H$4,'4. Billing Determinants'!$B$19:$N$41,4,0)/'4. Billing Determinants'!$E$41*$D10,IF($E10="kW",VLOOKUP(H$4,'4. Billing Determinants'!$B$19:$N$41,5,0)/'4. Billing Determinants'!$F$41*$D10,IF($E10="Non-RPP kWh",VLOOKUP(H$4,'4. Billing Determinants'!$B$19:$N$41,6,0)/'4. Billing Determinants'!$G$41*$D10,IF($E10="Distribution Rev.",VLOOKUP(H$4,'4. Billing Determinants'!$B$19:$N$41,8,0)/'4. Billing Determinants'!$I$41*$D10,VLOOKUP(H$4,'4. Billing Determinants'!$B$19:$N$41,3,0)/'4. Billing Determinants'!$D$41*$D10)))))</f>
        <v>147016.28826084</v>
      </c>
      <c r="I10" s="184" t="n">
        <f aca="false">IF(I$4="",0,IF($E10="kWh",VLOOKUP(I$4,'4. Billing Determinants'!$B$19:$N$41,4,0)/'4. Billing Determinants'!$E$41*$D10,IF($E10="kW",VLOOKUP(I$4,'4. Billing Determinants'!$B$19:$N$41,5,0)/'4. Billing Determinants'!$F$41*$D10,IF($E10="Non-RPP kWh",VLOOKUP(I$4,'4. Billing Determinants'!$B$19:$N$41,6,0)/'4. Billing Determinants'!$G$41*$D10,IF($E10="Distribution Rev.",VLOOKUP(I$4,'4. Billing Determinants'!$B$19:$N$41,8,0)/'4. Billing Determinants'!$I$41*$D10,VLOOKUP(I$4,'4. Billing Determinants'!$B$19:$N$41,3,0)/'4. Billing Determinants'!$D$41*$D10)))))</f>
        <v>154317.723806196</v>
      </c>
      <c r="J10" s="184" t="n">
        <f aca="false">IF(J$4="",0,IF($E10="kWh",VLOOKUP(J$4,'4. Billing Determinants'!$B$19:$N$41,4,0)/'4. Billing Determinants'!$E$41*$D10,IF($E10="kW",VLOOKUP(J$4,'4. Billing Determinants'!$B$19:$N$41,5,0)/'4. Billing Determinants'!$F$41*$D10,IF($E10="Non-RPP kWh",VLOOKUP(J$4,'4. Billing Determinants'!$B$19:$N$41,6,0)/'4. Billing Determinants'!$G$41*$D10,IF($E10="Distribution Rev.",VLOOKUP(J$4,'4. Billing Determinants'!$B$19:$N$41,8,0)/'4. Billing Determinants'!$I$41*$D10,VLOOKUP(J$4,'4. Billing Determinants'!$B$19:$N$41,3,0)/'4. Billing Determinants'!$D$41*$D10)))))</f>
        <v>147920.828719638</v>
      </c>
      <c r="K10" s="184" t="n">
        <f aca="false">IF(K$4="",0,IF($E10="kWh",VLOOKUP(K$4,'4. Billing Determinants'!$B$19:$N$41,4,0)/'4. Billing Determinants'!$E$41*$D10,IF($E10="kW",VLOOKUP(K$4,'4. Billing Determinants'!$B$19:$N$41,5,0)/'4. Billing Determinants'!$F$41*$D10,IF($E10="Non-RPP kWh",VLOOKUP(K$4,'4. Billing Determinants'!$B$19:$N$41,6,0)/'4. Billing Determinants'!$G$41*$D10,IF($E10="Distribution Rev.",VLOOKUP(K$4,'4. Billing Determinants'!$B$19:$N$41,8,0)/'4. Billing Determinants'!$I$41*$D10,VLOOKUP(K$4,'4. Billing Determinants'!$B$19:$N$41,3,0)/'4. Billing Determinants'!$D$41*$D10)))))</f>
        <v>298.745326592958</v>
      </c>
      <c r="L10" s="184" t="n">
        <f aca="false">IF(L$4="",0,IF($E10="kWh",VLOOKUP(L$4,'4. Billing Determinants'!$B$19:$N$41,4,0)/'4. Billing Determinants'!$E$41*$D10,IF($E10="kW",VLOOKUP(L$4,'4. Billing Determinants'!$B$19:$N$41,5,0)/'4. Billing Determinants'!$F$41*$D10,IF($E10="Non-RPP kWh",VLOOKUP(L$4,'4. Billing Determinants'!$B$19:$N$41,6,0)/'4. Billing Determinants'!$G$41*$D10,IF($E10="Distribution Rev.",VLOOKUP(L$4,'4. Billing Determinants'!$B$19:$N$41,8,0)/'4. Billing Determinants'!$I$41*$D10,VLOOKUP(L$4,'4. Billing Determinants'!$B$19:$N$41,3,0)/'4. Billing Determinants'!$D$41*$D10)))))</f>
        <v>0</v>
      </c>
      <c r="M10" s="184" t="n">
        <f aca="false">IF(M$4="",0,IF($E10="kWh",VLOOKUP(M$4,'4. Billing Determinants'!$B$19:$N$41,4,0)/'4. Billing Determinants'!$E$41*$D10,IF($E10="kW",VLOOKUP(M$4,'4. Billing Determinants'!$B$19:$N$41,5,0)/'4. Billing Determinants'!$F$41*$D10,IF($E10="Non-RPP kWh",VLOOKUP(M$4,'4. Billing Determinants'!$B$19:$N$41,6,0)/'4. Billing Determinants'!$G$41*$D10,IF($E10="Distribution Rev.",VLOOKUP(M$4,'4. Billing Determinants'!$B$19:$N$41,8,0)/'4. Billing Determinants'!$I$41*$D10,VLOOKUP(M$4,'4. Billing Determinants'!$B$19:$N$41,3,0)/'4. Billing Determinants'!$D$41*$D10)))))</f>
        <v>6105.20829036781</v>
      </c>
      <c r="N10" s="184" t="n">
        <f aca="false">IF(N$4="",0,IF($E10="kWh",VLOOKUP(N$4,'4. Billing Determinants'!$B$19:$N$41,4,0)/'4. Billing Determinants'!$E$41*$D10,IF($E10="kW",VLOOKUP(N$4,'4. Billing Determinants'!$B$19:$N$41,5,0)/'4. Billing Determinants'!$F$41*$D10,IF($E10="Non-RPP kWh",VLOOKUP(N$4,'4. Billing Determinants'!$B$19:$N$41,6,0)/'4. Billing Determinants'!$G$41*$D10,IF($E10="Distribution Rev.",VLOOKUP(N$4,'4. Billing Determinants'!$B$19:$N$41,8,0)/'4. Billing Determinants'!$I$41*$D10,VLOOKUP(N$4,'4. Billing Determinants'!$B$19:$N$41,3,0)/'4. Billing Determinants'!$D$41*$D10)))))</f>
        <v>0</v>
      </c>
      <c r="O10" s="184" t="n">
        <f aca="false">IF(O$4="",0,IF($E10="kWh",VLOOKUP(O$4,'4. Billing Determinants'!$B$19:$N$41,4,0)/'4. Billing Determinants'!$E$41*$D10,IF($E10="kW",VLOOKUP(O$4,'4. Billing Determinants'!$B$19:$N$41,5,0)/'4. Billing Determinants'!$F$41*$D10,IF($E10="Non-RPP kWh",VLOOKUP(O$4,'4. Billing Determinants'!$B$19:$N$41,6,0)/'4. Billing Determinants'!$G$41*$D10,IF($E10="Distribution Rev.",VLOOKUP(O$4,'4. Billing Determinants'!$B$19:$N$41,8,0)/'4. Billing Determinants'!$I$41*$D10,VLOOKUP(O$4,'4. Billing Determinants'!$B$19:$N$41,3,0)/'4. Billing Determinants'!$D$41*$D10)))))</f>
        <v>0</v>
      </c>
      <c r="P10" s="184" t="n">
        <f aca="false">IF(P$4="",0,IF($E10="kWh",VLOOKUP(P$4,'4. Billing Determinants'!$B$19:$N$41,4,0)/'4. Billing Determinants'!$E$41*$D10,IF($E10="kW",VLOOKUP(P$4,'4. Billing Determinants'!$B$19:$N$41,5,0)/'4. Billing Determinants'!$F$41*$D10,IF($E10="Non-RPP kWh",VLOOKUP(P$4,'4. Billing Determinants'!$B$19:$N$41,6,0)/'4. Billing Determinants'!$G$41*$D10,IF($E10="Distribution Rev.",VLOOKUP(P$4,'4. Billing Determinants'!$B$19:$N$41,8,0)/'4. Billing Determinants'!$I$41*$D10,VLOOKUP(P$4,'4. Billing Determinants'!$B$19:$N$41,3,0)/'4. Billing Determinants'!$D$41*$D10)))))</f>
        <v>0</v>
      </c>
      <c r="Q10" s="184" t="n">
        <f aca="false">IF(Q$4="",0,IF($E10="kWh",VLOOKUP(Q$4,'4. Billing Determinants'!$B$19:$N$41,4,0)/'4. Billing Determinants'!$E$41*$D10,IF($E10="kW",VLOOKUP(Q$4,'4. Billing Determinants'!$B$19:$N$41,5,0)/'4. Billing Determinants'!$F$41*$D10,IF($E10="Non-RPP kWh",VLOOKUP(Q$4,'4. Billing Determinants'!$B$19:$N$41,6,0)/'4. Billing Determinants'!$G$41*$D10,IF($E10="Distribution Rev.",VLOOKUP(Q$4,'4. Billing Determinants'!$B$19:$N$41,8,0)/'4. Billing Determinants'!$I$41*$D10,VLOOKUP(Q$4,'4. Billing Determinants'!$B$19:$N$41,3,0)/'4. Billing Determinants'!$D$41*$D10)))))</f>
        <v>0</v>
      </c>
      <c r="R10" s="184" t="n">
        <f aca="false">IF(R$4="",0,IF($E10="kWh",VLOOKUP(R$4,'4. Billing Determinants'!$B$19:$N$41,4,0)/'4. Billing Determinants'!$E$41*$D10,IF($E10="kW",VLOOKUP(R$4,'4. Billing Determinants'!$B$19:$N$41,5,0)/'4. Billing Determinants'!$F$41*$D10,IF($E10="Non-RPP kWh",VLOOKUP(R$4,'4. Billing Determinants'!$B$19:$N$41,6,0)/'4. Billing Determinants'!$G$41*$D10,IF($E10="Distribution Rev.",VLOOKUP(R$4,'4. Billing Determinants'!$B$19:$N$41,8,0)/'4. Billing Determinants'!$I$41*$D10,VLOOKUP(R$4,'4. Billing Determinants'!$B$19:$N$41,3,0)/'4. Billing Determinants'!$D$41*$D10)))))</f>
        <v>0</v>
      </c>
      <c r="S10" s="184" t="n">
        <f aca="false">IF(S$4="",0,IF($E10="kWh",VLOOKUP(S$4,'4. Billing Determinants'!$B$19:$N$41,4,0)/'4. Billing Determinants'!$E$41*$D10,IF($E10="kW",VLOOKUP(S$4,'4. Billing Determinants'!$B$19:$N$41,5,0)/'4. Billing Determinants'!$F$41*$D10,IF($E10="Non-RPP kWh",VLOOKUP(S$4,'4. Billing Determinants'!$B$19:$N$41,6,0)/'4. Billing Determinants'!$G$41*$D10,IF($E10="Distribution Rev.",VLOOKUP(S$4,'4. Billing Determinants'!$B$19:$N$41,8,0)/'4. Billing Determinants'!$I$41*$D10,VLOOKUP(S$4,'4. Billing Determinants'!$B$19:$N$41,3,0)/'4. Billing Determinants'!$D$41*$D10)))))</f>
        <v>0</v>
      </c>
      <c r="T10" s="184" t="n">
        <f aca="false">IF(T$4="",0,IF($E10="kWh",VLOOKUP(T$4,'4. Billing Determinants'!$B$19:$N$41,4,0)/'4. Billing Determinants'!$E$41*$D10,IF($E10="kW",VLOOKUP(T$4,'4. Billing Determinants'!$B$19:$N$41,5,0)/'4. Billing Determinants'!$F$41*$D10,IF($E10="Non-RPP kWh",VLOOKUP(T$4,'4. Billing Determinants'!$B$19:$N$41,6,0)/'4. Billing Determinants'!$G$41*$D10,IF($E10="Distribution Rev.",VLOOKUP(T$4,'4. Billing Determinants'!$B$19:$N$41,8,0)/'4. Billing Determinants'!$I$41*$D10,VLOOKUP(T$4,'4. Billing Determinants'!$B$19:$N$41,3,0)/'4. Billing Determinants'!$D$41*$D10)))))</f>
        <v>0</v>
      </c>
      <c r="U10" s="184" t="n">
        <f aca="false">IF(U$4="",0,IF($E10="kWh",VLOOKUP(U$4,'4. Billing Determinants'!$B$19:$N$41,4,0)/'4. Billing Determinants'!$E$41*$D10,IF($E10="kW",VLOOKUP(U$4,'4. Billing Determinants'!$B$19:$N$41,5,0)/'4. Billing Determinants'!$F$41*$D10,IF($E10="Non-RPP kWh",VLOOKUP(U$4,'4. Billing Determinants'!$B$19:$N$41,6,0)/'4. Billing Determinants'!$G$41*$D10,IF($E10="Distribution Rev.",VLOOKUP(U$4,'4. Billing Determinants'!$B$19:$N$41,8,0)/'4. Billing Determinants'!$I$41*$D10,VLOOKUP(U$4,'4. Billing Determinants'!$B$19:$N$41,3,0)/'4. Billing Determinants'!$D$41*$D10)))))</f>
        <v>0</v>
      </c>
      <c r="V10" s="184" t="n">
        <f aca="false">IF(V$4="",0,IF($E10="kWh",VLOOKUP(V$4,'4. Billing Determinants'!$B$19:$N$41,4,0)/'4. Billing Determinants'!$E$41*$D10,IF($E10="kW",VLOOKUP(V$4,'4. Billing Determinants'!$B$19:$N$41,5,0)/'4. Billing Determinants'!$F$41*$D10,IF($E10="Non-RPP kWh",VLOOKUP(V$4,'4. Billing Determinants'!$B$19:$N$41,6,0)/'4. Billing Determinants'!$G$41*$D10,IF($E10="Distribution Rev.",VLOOKUP(V$4,'4. Billing Determinants'!$B$19:$N$41,8,0)/'4. Billing Determinants'!$I$41*$D10,VLOOKUP(V$4,'4. Billing Determinants'!$B$19:$N$41,3,0)/'4. Billing Determinants'!$D$41*$D10)))))</f>
        <v>0</v>
      </c>
      <c r="W10" s="184" t="n">
        <f aca="false">IF(W$4="",0,IF($E10="kWh",VLOOKUP(W$4,'4. Billing Determinants'!$B$19:$N$41,4,0)/'4. Billing Determinants'!$E$41*$D10,IF($E10="kW",VLOOKUP(W$4,'4. Billing Determinants'!$B$19:$N$41,5,0)/'4. Billing Determinants'!$F$41*$D10,IF($E10="Non-RPP kWh",VLOOKUP(W$4,'4. Billing Determinants'!$B$19:$N$41,6,0)/'4. Billing Determinants'!$G$41*$D10,IF($E10="Distribution Rev.",VLOOKUP(W$4,'4. Billing Determinants'!$B$19:$N$41,8,0)/'4. Billing Determinants'!$I$41*$D10,VLOOKUP(W$4,'4. Billing Determinants'!$B$19:$N$41,3,0)/'4. Billing Determinants'!$D$41*$D10)))))</f>
        <v>0</v>
      </c>
      <c r="X10" s="184" t="n">
        <f aca="false">IF(X$4="",0,IF($E10="kWh",VLOOKUP(X$4,'4. Billing Determinants'!$B$19:$N$41,4,0)/'4. Billing Determinants'!$E$41*$D10,IF($E10="kW",VLOOKUP(X$4,'4. Billing Determinants'!$B$19:$N$41,5,0)/'4. Billing Determinants'!$F$41*$D10,IF($E10="Non-RPP kWh",VLOOKUP(X$4,'4. Billing Determinants'!$B$19:$N$41,6,0)/'4. Billing Determinants'!$G$41*$D10,IF($E10="Distribution Rev.",VLOOKUP(X$4,'4. Billing Determinants'!$B$19:$N$41,8,0)/'4. Billing Determinants'!$I$41*$D10,VLOOKUP(X$4,'4. Billing Determinants'!$B$19:$N$41,3,0)/'4. Billing Determinants'!$D$41*$D10)))))</f>
        <v>0</v>
      </c>
      <c r="Y10" s="184" t="n">
        <f aca="false">IF(Y$4="",0,IF($E10="kWh",VLOOKUP(Y$4,'4. Billing Determinants'!$B$19:$N$41,4,0)/'4. Billing Determinants'!$E$41*$D10,IF($E10="kW",VLOOKUP(Y$4,'4. Billing Determinants'!$B$19:$N$41,5,0)/'4. Billing Determinants'!$F$41*$D10,IF($E10="Non-RPP kWh",VLOOKUP(Y$4,'4. Billing Determinants'!$B$19:$N$41,6,0)/'4. Billing Determinants'!$G$41*$D10,IF($E10="Distribution Rev.",VLOOKUP(Y$4,'4. Billing Determinants'!$B$19:$N$41,8,0)/'4. Billing Determinants'!$I$41*$D10,VLOOKUP(Y$4,'4. Billing Determinants'!$B$19:$N$41,3,0)/'4. Billing Determinants'!$D$41*$D10)))))</f>
        <v>0</v>
      </c>
    </row>
    <row r="11" customFormat="false" ht="12.75" hidden="false" customHeight="false" outlineLevel="0" collapsed="false">
      <c r="B11" s="182" t="s">
        <v>99</v>
      </c>
      <c r="C11" s="183" t="n">
        <v>1590</v>
      </c>
      <c r="D11" s="184" t="n">
        <f aca="false">'2. 2013 Continuity Schedule'!CF30</f>
        <v>0</v>
      </c>
      <c r="E11" s="185" t="s">
        <v>186</v>
      </c>
      <c r="F11" s="184" t="n">
        <f aca="false">IF(F$4="",0,IF($E11="kWh",VLOOKUP(F$4,'4. Billing Determinants'!$B$19:$N$41,4,0)/'4. Billing Determinants'!$E$41*$D11,IF($E11="kW",VLOOKUP(F$4,'4. Billing Determinants'!$B$19:$N$41,5,0)/'4. Billing Determinants'!$F$41*$D11,IF($E11="Non-RPP kWh",VLOOKUP(F$4,'4. Billing Determinants'!$B$19:$N$41,6,0)/'4. Billing Determinants'!$G$41*$D11,IF($E11="Distribution Rev.",VLOOKUP(F$4,'4. Billing Determinants'!$B$19:$N$41,8,0)/'4. Billing Determinants'!$I$41*$D11,VLOOKUP(F$4,'4. Billing Determinants'!$B$19:$N$41,3,0)/'4. Billing Determinants'!$D$41*$D11)))))</f>
        <v>0</v>
      </c>
      <c r="G11" s="184" t="n">
        <f aca="false">IF(G$4="",0,IF($E11="kWh",VLOOKUP(G$4,'4. Billing Determinants'!$B$19:$N$41,4,0)/'4. Billing Determinants'!$E$41*$D11,IF($E11="kW",VLOOKUP(G$4,'4. Billing Determinants'!$B$19:$N$41,5,0)/'4. Billing Determinants'!$F$41*$D11,IF($E11="Non-RPP kWh",VLOOKUP(G$4,'4. Billing Determinants'!$B$19:$N$41,6,0)/'4. Billing Determinants'!$G$41*$D11,IF($E11="Distribution Rev.",VLOOKUP(G$4,'4. Billing Determinants'!$B$19:$N$41,8,0)/'4. Billing Determinants'!$I$41*$D11,VLOOKUP(G$4,'4. Billing Determinants'!$B$19:$N$41,3,0)/'4. Billing Determinants'!$D$41*$D11)))))</f>
        <v>0</v>
      </c>
      <c r="H11" s="184" t="n">
        <f aca="false">IF(H$4="",0,IF($E11="kWh",VLOOKUP(H$4,'4. Billing Determinants'!$B$19:$N$41,4,0)/'4. Billing Determinants'!$E$41*$D11,IF($E11="kW",VLOOKUP(H$4,'4. Billing Determinants'!$B$19:$N$41,5,0)/'4. Billing Determinants'!$F$41*$D11,IF($E11="Non-RPP kWh",VLOOKUP(H$4,'4. Billing Determinants'!$B$19:$N$41,6,0)/'4. Billing Determinants'!$G$41*$D11,IF($E11="Distribution Rev.",VLOOKUP(H$4,'4. Billing Determinants'!$B$19:$N$41,8,0)/'4. Billing Determinants'!$I$41*$D11,VLOOKUP(H$4,'4. Billing Determinants'!$B$19:$N$41,3,0)/'4. Billing Determinants'!$D$41*$D11)))))</f>
        <v>0</v>
      </c>
      <c r="I11" s="184" t="n">
        <f aca="false">IF(I$4="",0,IF($E11="kWh",VLOOKUP(I$4,'4. Billing Determinants'!$B$19:$N$41,4,0)/'4. Billing Determinants'!$E$41*$D11,IF($E11="kW",VLOOKUP(I$4,'4. Billing Determinants'!$B$19:$N$41,5,0)/'4. Billing Determinants'!$F$41*$D11,IF($E11="Non-RPP kWh",VLOOKUP(I$4,'4. Billing Determinants'!$B$19:$N$41,6,0)/'4. Billing Determinants'!$G$41*$D11,IF($E11="Distribution Rev.",VLOOKUP(I$4,'4. Billing Determinants'!$B$19:$N$41,8,0)/'4. Billing Determinants'!$I$41*$D11,VLOOKUP(I$4,'4. Billing Determinants'!$B$19:$N$41,3,0)/'4. Billing Determinants'!$D$41*$D11)))))</f>
        <v>0</v>
      </c>
      <c r="J11" s="184" t="n">
        <f aca="false">IF(J$4="",0,IF($E11="kWh",VLOOKUP(J$4,'4. Billing Determinants'!$B$19:$N$41,4,0)/'4. Billing Determinants'!$E$41*$D11,IF($E11="kW",VLOOKUP(J$4,'4. Billing Determinants'!$B$19:$N$41,5,0)/'4. Billing Determinants'!$F$41*$D11,IF($E11="Non-RPP kWh",VLOOKUP(J$4,'4. Billing Determinants'!$B$19:$N$41,6,0)/'4. Billing Determinants'!$G$41*$D11,IF($E11="Distribution Rev.",VLOOKUP(J$4,'4. Billing Determinants'!$B$19:$N$41,8,0)/'4. Billing Determinants'!$I$41*$D11,VLOOKUP(J$4,'4. Billing Determinants'!$B$19:$N$41,3,0)/'4. Billing Determinants'!$D$41*$D11)))))</f>
        <v>0</v>
      </c>
      <c r="K11" s="184" t="n">
        <f aca="false">IF(K$4="",0,IF($E11="kWh",VLOOKUP(K$4,'4. Billing Determinants'!$B$19:$N$41,4,0)/'4. Billing Determinants'!$E$41*$D11,IF($E11="kW",VLOOKUP(K$4,'4. Billing Determinants'!$B$19:$N$41,5,0)/'4. Billing Determinants'!$F$41*$D11,IF($E11="Non-RPP kWh",VLOOKUP(K$4,'4. Billing Determinants'!$B$19:$N$41,6,0)/'4. Billing Determinants'!$G$41*$D11,IF($E11="Distribution Rev.",VLOOKUP(K$4,'4. Billing Determinants'!$B$19:$N$41,8,0)/'4. Billing Determinants'!$I$41*$D11,VLOOKUP(K$4,'4. Billing Determinants'!$B$19:$N$41,3,0)/'4. Billing Determinants'!$D$41*$D11)))))</f>
        <v>0</v>
      </c>
      <c r="L11" s="184" t="n">
        <f aca="false">IF(L$4="",0,IF($E11="kWh",VLOOKUP(L$4,'4. Billing Determinants'!$B$19:$N$41,4,0)/'4. Billing Determinants'!$E$41*$D11,IF($E11="kW",VLOOKUP(L$4,'4. Billing Determinants'!$B$19:$N$41,5,0)/'4. Billing Determinants'!$F$41*$D11,IF($E11="Non-RPP kWh",VLOOKUP(L$4,'4. Billing Determinants'!$B$19:$N$41,6,0)/'4. Billing Determinants'!$G$41*$D11,IF($E11="Distribution Rev.",VLOOKUP(L$4,'4. Billing Determinants'!$B$19:$N$41,8,0)/'4. Billing Determinants'!$I$41*$D11,VLOOKUP(L$4,'4. Billing Determinants'!$B$19:$N$41,3,0)/'4. Billing Determinants'!$D$41*$D11)))))</f>
        <v>0</v>
      </c>
      <c r="M11" s="184" t="n">
        <f aca="false">IF(M$4="",0,IF($E11="kWh",VLOOKUP(M$4,'4. Billing Determinants'!$B$19:$N$41,4,0)/'4. Billing Determinants'!$E$41*$D11,IF($E11="kW",VLOOKUP(M$4,'4. Billing Determinants'!$B$19:$N$41,5,0)/'4. Billing Determinants'!$F$41*$D11,IF($E11="Non-RPP kWh",VLOOKUP(M$4,'4. Billing Determinants'!$B$19:$N$41,6,0)/'4. Billing Determinants'!$G$41*$D11,IF($E11="Distribution Rev.",VLOOKUP(M$4,'4. Billing Determinants'!$B$19:$N$41,8,0)/'4. Billing Determinants'!$I$41*$D11,VLOOKUP(M$4,'4. Billing Determinants'!$B$19:$N$41,3,0)/'4. Billing Determinants'!$D$41*$D11)))))</f>
        <v>0</v>
      </c>
      <c r="N11" s="184" t="n">
        <f aca="false">IF(N$4="",0,IF($E11="kWh",VLOOKUP(N$4,'4. Billing Determinants'!$B$19:$N$41,4,0)/'4. Billing Determinants'!$E$41*$D11,IF($E11="kW",VLOOKUP(N$4,'4. Billing Determinants'!$B$19:$N$41,5,0)/'4. Billing Determinants'!$F$41*$D11,IF($E11="Non-RPP kWh",VLOOKUP(N$4,'4. Billing Determinants'!$B$19:$N$41,6,0)/'4. Billing Determinants'!$G$41*$D11,IF($E11="Distribution Rev.",VLOOKUP(N$4,'4. Billing Determinants'!$B$19:$N$41,8,0)/'4. Billing Determinants'!$I$41*$D11,VLOOKUP(N$4,'4. Billing Determinants'!$B$19:$N$41,3,0)/'4. Billing Determinants'!$D$41*$D11)))))</f>
        <v>0</v>
      </c>
      <c r="O11" s="184" t="n">
        <f aca="false">IF(O$4="",0,IF($E11="kWh",VLOOKUP(O$4,'4. Billing Determinants'!$B$19:$N$41,4,0)/'4. Billing Determinants'!$E$41*$D11,IF($E11="kW",VLOOKUP(O$4,'4. Billing Determinants'!$B$19:$N$41,5,0)/'4. Billing Determinants'!$F$41*$D11,IF($E11="Non-RPP kWh",VLOOKUP(O$4,'4. Billing Determinants'!$B$19:$N$41,6,0)/'4. Billing Determinants'!$G$41*$D11,IF($E11="Distribution Rev.",VLOOKUP(O$4,'4. Billing Determinants'!$B$19:$N$41,8,0)/'4. Billing Determinants'!$I$41*$D11,VLOOKUP(O$4,'4. Billing Determinants'!$B$19:$N$41,3,0)/'4. Billing Determinants'!$D$41*$D11)))))</f>
        <v>0</v>
      </c>
      <c r="P11" s="184" t="n">
        <f aca="false">IF(P$4="",0,IF($E11="kWh",VLOOKUP(P$4,'4. Billing Determinants'!$B$19:$N$41,4,0)/'4. Billing Determinants'!$E$41*$D11,IF($E11="kW",VLOOKUP(P$4,'4. Billing Determinants'!$B$19:$N$41,5,0)/'4. Billing Determinants'!$F$41*$D11,IF($E11="Non-RPP kWh",VLOOKUP(P$4,'4. Billing Determinants'!$B$19:$N$41,6,0)/'4. Billing Determinants'!$G$41*$D11,IF($E11="Distribution Rev.",VLOOKUP(P$4,'4. Billing Determinants'!$B$19:$N$41,8,0)/'4. Billing Determinants'!$I$41*$D11,VLOOKUP(P$4,'4. Billing Determinants'!$B$19:$N$41,3,0)/'4. Billing Determinants'!$D$41*$D11)))))</f>
        <v>0</v>
      </c>
      <c r="Q11" s="184" t="n">
        <f aca="false">IF(Q$4="",0,IF($E11="kWh",VLOOKUP(Q$4,'4. Billing Determinants'!$B$19:$N$41,4,0)/'4. Billing Determinants'!$E$41*$D11,IF($E11="kW",VLOOKUP(Q$4,'4. Billing Determinants'!$B$19:$N$41,5,0)/'4. Billing Determinants'!$F$41*$D11,IF($E11="Non-RPP kWh",VLOOKUP(Q$4,'4. Billing Determinants'!$B$19:$N$41,6,0)/'4. Billing Determinants'!$G$41*$D11,IF($E11="Distribution Rev.",VLOOKUP(Q$4,'4. Billing Determinants'!$B$19:$N$41,8,0)/'4. Billing Determinants'!$I$41*$D11,VLOOKUP(Q$4,'4. Billing Determinants'!$B$19:$N$41,3,0)/'4. Billing Determinants'!$D$41*$D11)))))</f>
        <v>0</v>
      </c>
      <c r="R11" s="184" t="n">
        <f aca="false">IF(R$4="",0,IF($E11="kWh",VLOOKUP(R$4,'4. Billing Determinants'!$B$19:$N$41,4,0)/'4. Billing Determinants'!$E$41*$D11,IF($E11="kW",VLOOKUP(R$4,'4. Billing Determinants'!$B$19:$N$41,5,0)/'4. Billing Determinants'!$F$41*$D11,IF($E11="Non-RPP kWh",VLOOKUP(R$4,'4. Billing Determinants'!$B$19:$N$41,6,0)/'4. Billing Determinants'!$G$41*$D11,IF($E11="Distribution Rev.",VLOOKUP(R$4,'4. Billing Determinants'!$B$19:$N$41,8,0)/'4. Billing Determinants'!$I$41*$D11,VLOOKUP(R$4,'4. Billing Determinants'!$B$19:$N$41,3,0)/'4. Billing Determinants'!$D$41*$D11)))))</f>
        <v>0</v>
      </c>
      <c r="S11" s="184" t="n">
        <f aca="false">IF(S$4="",0,IF($E11="kWh",VLOOKUP(S$4,'4. Billing Determinants'!$B$19:$N$41,4,0)/'4. Billing Determinants'!$E$41*$D11,IF($E11="kW",VLOOKUP(S$4,'4. Billing Determinants'!$B$19:$N$41,5,0)/'4. Billing Determinants'!$F$41*$D11,IF($E11="Non-RPP kWh",VLOOKUP(S$4,'4. Billing Determinants'!$B$19:$N$41,6,0)/'4. Billing Determinants'!$G$41*$D11,IF($E11="Distribution Rev.",VLOOKUP(S$4,'4. Billing Determinants'!$B$19:$N$41,8,0)/'4. Billing Determinants'!$I$41*$D11,VLOOKUP(S$4,'4. Billing Determinants'!$B$19:$N$41,3,0)/'4. Billing Determinants'!$D$41*$D11)))))</f>
        <v>0</v>
      </c>
      <c r="T11" s="184" t="n">
        <f aca="false">IF(T$4="",0,IF($E11="kWh",VLOOKUP(T$4,'4. Billing Determinants'!$B$19:$N$41,4,0)/'4. Billing Determinants'!$E$41*$D11,IF($E11="kW",VLOOKUP(T$4,'4. Billing Determinants'!$B$19:$N$41,5,0)/'4. Billing Determinants'!$F$41*$D11,IF($E11="Non-RPP kWh",VLOOKUP(T$4,'4. Billing Determinants'!$B$19:$N$41,6,0)/'4. Billing Determinants'!$G$41*$D11,IF($E11="Distribution Rev.",VLOOKUP(T$4,'4. Billing Determinants'!$B$19:$N$41,8,0)/'4. Billing Determinants'!$I$41*$D11,VLOOKUP(T$4,'4. Billing Determinants'!$B$19:$N$41,3,0)/'4. Billing Determinants'!$D$41*$D11)))))</f>
        <v>0</v>
      </c>
      <c r="U11" s="184" t="n">
        <f aca="false">IF(U$4="",0,IF($E11="kWh",VLOOKUP(U$4,'4. Billing Determinants'!$B$19:$N$41,4,0)/'4. Billing Determinants'!$E$41*$D11,IF($E11="kW",VLOOKUP(U$4,'4. Billing Determinants'!$B$19:$N$41,5,0)/'4. Billing Determinants'!$F$41*$D11,IF($E11="Non-RPP kWh",VLOOKUP(U$4,'4. Billing Determinants'!$B$19:$N$41,6,0)/'4. Billing Determinants'!$G$41*$D11,IF($E11="Distribution Rev.",VLOOKUP(U$4,'4. Billing Determinants'!$B$19:$N$41,8,0)/'4. Billing Determinants'!$I$41*$D11,VLOOKUP(U$4,'4. Billing Determinants'!$B$19:$N$41,3,0)/'4. Billing Determinants'!$D$41*$D11)))))</f>
        <v>0</v>
      </c>
      <c r="V11" s="184" t="n">
        <f aca="false">IF(V$4="",0,IF($E11="kWh",VLOOKUP(V$4,'4. Billing Determinants'!$B$19:$N$41,4,0)/'4. Billing Determinants'!$E$41*$D11,IF($E11="kW",VLOOKUP(V$4,'4. Billing Determinants'!$B$19:$N$41,5,0)/'4. Billing Determinants'!$F$41*$D11,IF($E11="Non-RPP kWh",VLOOKUP(V$4,'4. Billing Determinants'!$B$19:$N$41,6,0)/'4. Billing Determinants'!$G$41*$D11,IF($E11="Distribution Rev.",VLOOKUP(V$4,'4. Billing Determinants'!$B$19:$N$41,8,0)/'4. Billing Determinants'!$I$41*$D11,VLOOKUP(V$4,'4. Billing Determinants'!$B$19:$N$41,3,0)/'4. Billing Determinants'!$D$41*$D11)))))</f>
        <v>0</v>
      </c>
      <c r="W11" s="184" t="n">
        <f aca="false">IF(W$4="",0,IF($E11="kWh",VLOOKUP(W$4,'4. Billing Determinants'!$B$19:$N$41,4,0)/'4. Billing Determinants'!$E$41*$D11,IF($E11="kW",VLOOKUP(W$4,'4. Billing Determinants'!$B$19:$N$41,5,0)/'4. Billing Determinants'!$F$41*$D11,IF($E11="Non-RPP kWh",VLOOKUP(W$4,'4. Billing Determinants'!$B$19:$N$41,6,0)/'4. Billing Determinants'!$G$41*$D11,IF($E11="Distribution Rev.",VLOOKUP(W$4,'4. Billing Determinants'!$B$19:$N$41,8,0)/'4. Billing Determinants'!$I$41*$D11,VLOOKUP(W$4,'4. Billing Determinants'!$B$19:$N$41,3,0)/'4. Billing Determinants'!$D$41*$D11)))))</f>
        <v>0</v>
      </c>
      <c r="X11" s="184" t="n">
        <f aca="false">IF(X$4="",0,IF($E11="kWh",VLOOKUP(X$4,'4. Billing Determinants'!$B$19:$N$41,4,0)/'4. Billing Determinants'!$E$41*$D11,IF($E11="kW",VLOOKUP(X$4,'4. Billing Determinants'!$B$19:$N$41,5,0)/'4. Billing Determinants'!$F$41*$D11,IF($E11="Non-RPP kWh",VLOOKUP(X$4,'4. Billing Determinants'!$B$19:$N$41,6,0)/'4. Billing Determinants'!$G$41*$D11,IF($E11="Distribution Rev.",VLOOKUP(X$4,'4. Billing Determinants'!$B$19:$N$41,8,0)/'4. Billing Determinants'!$I$41*$D11,VLOOKUP(X$4,'4. Billing Determinants'!$B$19:$N$41,3,0)/'4. Billing Determinants'!$D$41*$D11)))))</f>
        <v>0</v>
      </c>
      <c r="Y11" s="184" t="n">
        <f aca="false">IF(Y$4="",0,IF($E11="kWh",VLOOKUP(Y$4,'4. Billing Determinants'!$B$19:$N$41,4,0)/'4. Billing Determinants'!$E$41*$D11,IF($E11="kW",VLOOKUP(Y$4,'4. Billing Determinants'!$B$19:$N$41,5,0)/'4. Billing Determinants'!$F$41*$D11,IF($E11="Non-RPP kWh",VLOOKUP(Y$4,'4. Billing Determinants'!$B$19:$N$41,6,0)/'4. Billing Determinants'!$G$41*$D11,IF($E11="Distribution Rev.",VLOOKUP(Y$4,'4. Billing Determinants'!$B$19:$N$41,8,0)/'4. Billing Determinants'!$I$41*$D11,VLOOKUP(Y$4,'4. Billing Determinants'!$B$19:$N$41,3,0)/'4. Billing Determinants'!$D$41*$D11)))))</f>
        <v>0</v>
      </c>
    </row>
    <row r="12" customFormat="false" ht="12.75" hidden="false" customHeight="false" outlineLevel="0" collapsed="false">
      <c r="B12" s="187" t="s">
        <v>203</v>
      </c>
      <c r="C12" s="183" t="n">
        <v>1595</v>
      </c>
      <c r="D12" s="184" t="n">
        <f aca="false">'2. 2013 Continuity Schedule'!CF31</f>
        <v>0</v>
      </c>
      <c r="E12" s="185" t="s">
        <v>186</v>
      </c>
      <c r="F12" s="184" t="n">
        <f aca="false">IF(F$4="",0,IF($E12="kWh",VLOOKUP(F$4,'4. Billing Determinants'!$B$19:$N$41,4,0)/'4. Billing Determinants'!$E$41*$D12,IF($E12="kW",VLOOKUP(F$4,'4. Billing Determinants'!$B$19:$N$41,5,0)/'4. Billing Determinants'!$F$41*$D12,IF($E12="Non-RPP kWh",VLOOKUP(F$4,'4. Billing Determinants'!$B$19:$N$41,6,0)/'4. Billing Determinants'!$G$41*$D12,IF($E12="Distribution Rev.",VLOOKUP(F$4,'4. Billing Determinants'!$B$19:$N$41,8,0)/'4. Billing Determinants'!$I$41*$D12,VLOOKUP(F$4,'4. Billing Determinants'!$B$19:$N$41,3,0)/'4. Billing Determinants'!$D$41*$D12)))))</f>
        <v>0</v>
      </c>
      <c r="G12" s="184" t="n">
        <f aca="false">IF(G$4="",0,IF($E12="kWh",VLOOKUP(G$4,'4. Billing Determinants'!$B$19:$N$41,4,0)/'4. Billing Determinants'!$E$41*$D12,IF($E12="kW",VLOOKUP(G$4,'4. Billing Determinants'!$B$19:$N$41,5,0)/'4. Billing Determinants'!$F$41*$D12,IF($E12="Non-RPP kWh",VLOOKUP(G$4,'4. Billing Determinants'!$B$19:$N$41,6,0)/'4. Billing Determinants'!$G$41*$D12,IF($E12="Distribution Rev.",VLOOKUP(G$4,'4. Billing Determinants'!$B$19:$N$41,8,0)/'4. Billing Determinants'!$I$41*$D12,VLOOKUP(G$4,'4. Billing Determinants'!$B$19:$N$41,3,0)/'4. Billing Determinants'!$D$41*$D12)))))</f>
        <v>0</v>
      </c>
      <c r="H12" s="184" t="n">
        <f aca="false">IF(H$4="",0,IF($E12="kWh",VLOOKUP(H$4,'4. Billing Determinants'!$B$19:$N$41,4,0)/'4. Billing Determinants'!$E$41*$D12,IF($E12="kW",VLOOKUP(H$4,'4. Billing Determinants'!$B$19:$N$41,5,0)/'4. Billing Determinants'!$F$41*$D12,IF($E12="Non-RPP kWh",VLOOKUP(H$4,'4. Billing Determinants'!$B$19:$N$41,6,0)/'4. Billing Determinants'!$G$41*$D12,IF($E12="Distribution Rev.",VLOOKUP(H$4,'4. Billing Determinants'!$B$19:$N$41,8,0)/'4. Billing Determinants'!$I$41*$D12,VLOOKUP(H$4,'4. Billing Determinants'!$B$19:$N$41,3,0)/'4. Billing Determinants'!$D$41*$D12)))))</f>
        <v>0</v>
      </c>
      <c r="I12" s="184" t="n">
        <f aca="false">IF(I$4="",0,IF($E12="kWh",VLOOKUP(I$4,'4. Billing Determinants'!$B$19:$N$41,4,0)/'4. Billing Determinants'!$E$41*$D12,IF($E12="kW",VLOOKUP(I$4,'4. Billing Determinants'!$B$19:$N$41,5,0)/'4. Billing Determinants'!$F$41*$D12,IF($E12="Non-RPP kWh",VLOOKUP(I$4,'4. Billing Determinants'!$B$19:$N$41,6,0)/'4. Billing Determinants'!$G$41*$D12,IF($E12="Distribution Rev.",VLOOKUP(I$4,'4. Billing Determinants'!$B$19:$N$41,8,0)/'4. Billing Determinants'!$I$41*$D12,VLOOKUP(I$4,'4. Billing Determinants'!$B$19:$N$41,3,0)/'4. Billing Determinants'!$D$41*$D12)))))</f>
        <v>0</v>
      </c>
      <c r="J12" s="184" t="n">
        <f aca="false">IF(J$4="",0,IF($E12="kWh",VLOOKUP(J$4,'4. Billing Determinants'!$B$19:$N$41,4,0)/'4. Billing Determinants'!$E$41*$D12,IF($E12="kW",VLOOKUP(J$4,'4. Billing Determinants'!$B$19:$N$41,5,0)/'4. Billing Determinants'!$F$41*$D12,IF($E12="Non-RPP kWh",VLOOKUP(J$4,'4. Billing Determinants'!$B$19:$N$41,6,0)/'4. Billing Determinants'!$G$41*$D12,IF($E12="Distribution Rev.",VLOOKUP(J$4,'4. Billing Determinants'!$B$19:$N$41,8,0)/'4. Billing Determinants'!$I$41*$D12,VLOOKUP(J$4,'4. Billing Determinants'!$B$19:$N$41,3,0)/'4. Billing Determinants'!$D$41*$D12)))))</f>
        <v>0</v>
      </c>
      <c r="K12" s="184" t="n">
        <f aca="false">IF(K$4="",0,IF($E12="kWh",VLOOKUP(K$4,'4. Billing Determinants'!$B$19:$N$41,4,0)/'4. Billing Determinants'!$E$41*$D12,IF($E12="kW",VLOOKUP(K$4,'4. Billing Determinants'!$B$19:$N$41,5,0)/'4. Billing Determinants'!$F$41*$D12,IF($E12="Non-RPP kWh",VLOOKUP(K$4,'4. Billing Determinants'!$B$19:$N$41,6,0)/'4. Billing Determinants'!$G$41*$D12,IF($E12="Distribution Rev.",VLOOKUP(K$4,'4. Billing Determinants'!$B$19:$N$41,8,0)/'4. Billing Determinants'!$I$41*$D12,VLOOKUP(K$4,'4. Billing Determinants'!$B$19:$N$41,3,0)/'4. Billing Determinants'!$D$41*$D12)))))</f>
        <v>0</v>
      </c>
      <c r="L12" s="184" t="n">
        <f aca="false">IF(L$4="",0,IF($E12="kWh",VLOOKUP(L$4,'4. Billing Determinants'!$B$19:$N$41,4,0)/'4. Billing Determinants'!$E$41*$D12,IF($E12="kW",VLOOKUP(L$4,'4. Billing Determinants'!$B$19:$N$41,5,0)/'4. Billing Determinants'!$F$41*$D12,IF($E12="Non-RPP kWh",VLOOKUP(L$4,'4. Billing Determinants'!$B$19:$N$41,6,0)/'4. Billing Determinants'!$G$41*$D12,IF($E12="Distribution Rev.",VLOOKUP(L$4,'4. Billing Determinants'!$B$19:$N$41,8,0)/'4. Billing Determinants'!$I$41*$D12,VLOOKUP(L$4,'4. Billing Determinants'!$B$19:$N$41,3,0)/'4. Billing Determinants'!$D$41*$D12)))))</f>
        <v>0</v>
      </c>
      <c r="M12" s="184" t="n">
        <f aca="false">IF(M$4="",0,IF($E12="kWh",VLOOKUP(M$4,'4. Billing Determinants'!$B$19:$N$41,4,0)/'4. Billing Determinants'!$E$41*$D12,IF($E12="kW",VLOOKUP(M$4,'4. Billing Determinants'!$B$19:$N$41,5,0)/'4. Billing Determinants'!$F$41*$D12,IF($E12="Non-RPP kWh",VLOOKUP(M$4,'4. Billing Determinants'!$B$19:$N$41,6,0)/'4. Billing Determinants'!$G$41*$D12,IF($E12="Distribution Rev.",VLOOKUP(M$4,'4. Billing Determinants'!$B$19:$N$41,8,0)/'4. Billing Determinants'!$I$41*$D12,VLOOKUP(M$4,'4. Billing Determinants'!$B$19:$N$41,3,0)/'4. Billing Determinants'!$D$41*$D12)))))</f>
        <v>0</v>
      </c>
      <c r="N12" s="184" t="n">
        <f aca="false">IF(N$4="",0,IF($E12="kWh",VLOOKUP(N$4,'4. Billing Determinants'!$B$19:$N$41,4,0)/'4. Billing Determinants'!$E$41*$D12,IF($E12="kW",VLOOKUP(N$4,'4. Billing Determinants'!$B$19:$N$41,5,0)/'4. Billing Determinants'!$F$41*$D12,IF($E12="Non-RPP kWh",VLOOKUP(N$4,'4. Billing Determinants'!$B$19:$N$41,6,0)/'4. Billing Determinants'!$G$41*$D12,IF($E12="Distribution Rev.",VLOOKUP(N$4,'4. Billing Determinants'!$B$19:$N$41,8,0)/'4. Billing Determinants'!$I$41*$D12,VLOOKUP(N$4,'4. Billing Determinants'!$B$19:$N$41,3,0)/'4. Billing Determinants'!$D$41*$D12)))))</f>
        <v>0</v>
      </c>
      <c r="O12" s="184" t="n">
        <f aca="false">IF(O$4="",0,IF($E12="kWh",VLOOKUP(O$4,'4. Billing Determinants'!$B$19:$N$41,4,0)/'4. Billing Determinants'!$E$41*$D12,IF($E12="kW",VLOOKUP(O$4,'4. Billing Determinants'!$B$19:$N$41,5,0)/'4. Billing Determinants'!$F$41*$D12,IF($E12="Non-RPP kWh",VLOOKUP(O$4,'4. Billing Determinants'!$B$19:$N$41,6,0)/'4. Billing Determinants'!$G$41*$D12,IF($E12="Distribution Rev.",VLOOKUP(O$4,'4. Billing Determinants'!$B$19:$N$41,8,0)/'4. Billing Determinants'!$I$41*$D12,VLOOKUP(O$4,'4. Billing Determinants'!$B$19:$N$41,3,0)/'4. Billing Determinants'!$D$41*$D12)))))</f>
        <v>0</v>
      </c>
      <c r="P12" s="184" t="n">
        <f aca="false">IF(P$4="",0,IF($E12="kWh",VLOOKUP(P$4,'4. Billing Determinants'!$B$19:$N$41,4,0)/'4. Billing Determinants'!$E$41*$D12,IF($E12="kW",VLOOKUP(P$4,'4. Billing Determinants'!$B$19:$N$41,5,0)/'4. Billing Determinants'!$F$41*$D12,IF($E12="Non-RPP kWh",VLOOKUP(P$4,'4. Billing Determinants'!$B$19:$N$41,6,0)/'4. Billing Determinants'!$G$41*$D12,IF($E12="Distribution Rev.",VLOOKUP(P$4,'4. Billing Determinants'!$B$19:$N$41,8,0)/'4. Billing Determinants'!$I$41*$D12,VLOOKUP(P$4,'4. Billing Determinants'!$B$19:$N$41,3,0)/'4. Billing Determinants'!$D$41*$D12)))))</f>
        <v>0</v>
      </c>
      <c r="Q12" s="184" t="n">
        <f aca="false">IF(Q$4="",0,IF($E12="kWh",VLOOKUP(Q$4,'4. Billing Determinants'!$B$19:$N$41,4,0)/'4. Billing Determinants'!$E$41*$D12,IF($E12="kW",VLOOKUP(Q$4,'4. Billing Determinants'!$B$19:$N$41,5,0)/'4. Billing Determinants'!$F$41*$D12,IF($E12="Non-RPP kWh",VLOOKUP(Q$4,'4. Billing Determinants'!$B$19:$N$41,6,0)/'4. Billing Determinants'!$G$41*$D12,IF($E12="Distribution Rev.",VLOOKUP(Q$4,'4. Billing Determinants'!$B$19:$N$41,8,0)/'4. Billing Determinants'!$I$41*$D12,VLOOKUP(Q$4,'4. Billing Determinants'!$B$19:$N$41,3,0)/'4. Billing Determinants'!$D$41*$D12)))))</f>
        <v>0</v>
      </c>
      <c r="R12" s="184" t="n">
        <f aca="false">IF(R$4="",0,IF($E12="kWh",VLOOKUP(R$4,'4. Billing Determinants'!$B$19:$N$41,4,0)/'4. Billing Determinants'!$E$41*$D12,IF($E12="kW",VLOOKUP(R$4,'4. Billing Determinants'!$B$19:$N$41,5,0)/'4. Billing Determinants'!$F$41*$D12,IF($E12="Non-RPP kWh",VLOOKUP(R$4,'4. Billing Determinants'!$B$19:$N$41,6,0)/'4. Billing Determinants'!$G$41*$D12,IF($E12="Distribution Rev.",VLOOKUP(R$4,'4. Billing Determinants'!$B$19:$N$41,8,0)/'4. Billing Determinants'!$I$41*$D12,VLOOKUP(R$4,'4. Billing Determinants'!$B$19:$N$41,3,0)/'4. Billing Determinants'!$D$41*$D12)))))</f>
        <v>0</v>
      </c>
      <c r="S12" s="184" t="n">
        <f aca="false">IF(S$4="",0,IF($E12="kWh",VLOOKUP(S$4,'4. Billing Determinants'!$B$19:$N$41,4,0)/'4. Billing Determinants'!$E$41*$D12,IF($E12="kW",VLOOKUP(S$4,'4. Billing Determinants'!$B$19:$N$41,5,0)/'4. Billing Determinants'!$F$41*$D12,IF($E12="Non-RPP kWh",VLOOKUP(S$4,'4. Billing Determinants'!$B$19:$N$41,6,0)/'4. Billing Determinants'!$G$41*$D12,IF($E12="Distribution Rev.",VLOOKUP(S$4,'4. Billing Determinants'!$B$19:$N$41,8,0)/'4. Billing Determinants'!$I$41*$D12,VLOOKUP(S$4,'4. Billing Determinants'!$B$19:$N$41,3,0)/'4. Billing Determinants'!$D$41*$D12)))))</f>
        <v>0</v>
      </c>
      <c r="T12" s="184" t="n">
        <f aca="false">IF(T$4="",0,IF($E12="kWh",VLOOKUP(T$4,'4. Billing Determinants'!$B$19:$N$41,4,0)/'4. Billing Determinants'!$E$41*$D12,IF($E12="kW",VLOOKUP(T$4,'4. Billing Determinants'!$B$19:$N$41,5,0)/'4. Billing Determinants'!$F$41*$D12,IF($E12="Non-RPP kWh",VLOOKUP(T$4,'4. Billing Determinants'!$B$19:$N$41,6,0)/'4. Billing Determinants'!$G$41*$D12,IF($E12="Distribution Rev.",VLOOKUP(T$4,'4. Billing Determinants'!$B$19:$N$41,8,0)/'4. Billing Determinants'!$I$41*$D12,VLOOKUP(T$4,'4. Billing Determinants'!$B$19:$N$41,3,0)/'4. Billing Determinants'!$D$41*$D12)))))</f>
        <v>0</v>
      </c>
      <c r="U12" s="184" t="n">
        <f aca="false">IF(U$4="",0,IF($E12="kWh",VLOOKUP(U$4,'4. Billing Determinants'!$B$19:$N$41,4,0)/'4. Billing Determinants'!$E$41*$D12,IF($E12="kW",VLOOKUP(U$4,'4. Billing Determinants'!$B$19:$N$41,5,0)/'4. Billing Determinants'!$F$41*$D12,IF($E12="Non-RPP kWh",VLOOKUP(U$4,'4. Billing Determinants'!$B$19:$N$41,6,0)/'4. Billing Determinants'!$G$41*$D12,IF($E12="Distribution Rev.",VLOOKUP(U$4,'4. Billing Determinants'!$B$19:$N$41,8,0)/'4. Billing Determinants'!$I$41*$D12,VLOOKUP(U$4,'4. Billing Determinants'!$B$19:$N$41,3,0)/'4. Billing Determinants'!$D$41*$D12)))))</f>
        <v>0</v>
      </c>
      <c r="V12" s="184" t="n">
        <f aca="false">IF(V$4="",0,IF($E12="kWh",VLOOKUP(V$4,'4. Billing Determinants'!$B$19:$N$41,4,0)/'4. Billing Determinants'!$E$41*$D12,IF($E12="kW",VLOOKUP(V$4,'4. Billing Determinants'!$B$19:$N$41,5,0)/'4. Billing Determinants'!$F$41*$D12,IF($E12="Non-RPP kWh",VLOOKUP(V$4,'4. Billing Determinants'!$B$19:$N$41,6,0)/'4. Billing Determinants'!$G$41*$D12,IF($E12="Distribution Rev.",VLOOKUP(V$4,'4. Billing Determinants'!$B$19:$N$41,8,0)/'4. Billing Determinants'!$I$41*$D12,VLOOKUP(V$4,'4. Billing Determinants'!$B$19:$N$41,3,0)/'4. Billing Determinants'!$D$41*$D12)))))</f>
        <v>0</v>
      </c>
      <c r="W12" s="184" t="n">
        <f aca="false">IF(W$4="",0,IF($E12="kWh",VLOOKUP(W$4,'4. Billing Determinants'!$B$19:$N$41,4,0)/'4. Billing Determinants'!$E$41*$D12,IF($E12="kW",VLOOKUP(W$4,'4. Billing Determinants'!$B$19:$N$41,5,0)/'4. Billing Determinants'!$F$41*$D12,IF($E12="Non-RPP kWh",VLOOKUP(W$4,'4. Billing Determinants'!$B$19:$N$41,6,0)/'4. Billing Determinants'!$G$41*$D12,IF($E12="Distribution Rev.",VLOOKUP(W$4,'4. Billing Determinants'!$B$19:$N$41,8,0)/'4. Billing Determinants'!$I$41*$D12,VLOOKUP(W$4,'4. Billing Determinants'!$B$19:$N$41,3,0)/'4. Billing Determinants'!$D$41*$D12)))))</f>
        <v>0</v>
      </c>
      <c r="X12" s="184" t="n">
        <f aca="false">IF(X$4="",0,IF($E12="kWh",VLOOKUP(X$4,'4. Billing Determinants'!$B$19:$N$41,4,0)/'4. Billing Determinants'!$E$41*$D12,IF($E12="kW",VLOOKUP(X$4,'4. Billing Determinants'!$B$19:$N$41,5,0)/'4. Billing Determinants'!$F$41*$D12,IF($E12="Non-RPP kWh",VLOOKUP(X$4,'4. Billing Determinants'!$B$19:$N$41,6,0)/'4. Billing Determinants'!$G$41*$D12,IF($E12="Distribution Rev.",VLOOKUP(X$4,'4. Billing Determinants'!$B$19:$N$41,8,0)/'4. Billing Determinants'!$I$41*$D12,VLOOKUP(X$4,'4. Billing Determinants'!$B$19:$N$41,3,0)/'4. Billing Determinants'!$D$41*$D12)))))</f>
        <v>0</v>
      </c>
      <c r="Y12" s="184" t="n">
        <f aca="false">IF(Y$4="",0,IF($E12="kWh",VLOOKUP(Y$4,'4. Billing Determinants'!$B$19:$N$41,4,0)/'4. Billing Determinants'!$E$41*$D12,IF($E12="kW",VLOOKUP(Y$4,'4. Billing Determinants'!$B$19:$N$41,5,0)/'4. Billing Determinants'!$F$41*$D12,IF($E12="Non-RPP kWh",VLOOKUP(Y$4,'4. Billing Determinants'!$B$19:$N$41,6,0)/'4. Billing Determinants'!$G$41*$D12,IF($E12="Distribution Rev.",VLOOKUP(Y$4,'4. Billing Determinants'!$B$19:$N$41,8,0)/'4. Billing Determinants'!$I$41*$D12,VLOOKUP(Y$4,'4. Billing Determinants'!$B$19:$N$41,3,0)/'4. Billing Determinants'!$D$41*$D12)))))</f>
        <v>0</v>
      </c>
    </row>
    <row r="13" customFormat="false" ht="12.75" hidden="false" customHeight="false" outlineLevel="0" collapsed="false">
      <c r="B13" s="187" t="s">
        <v>204</v>
      </c>
      <c r="C13" s="183" t="n">
        <v>1595</v>
      </c>
      <c r="D13" s="184" t="n">
        <f aca="false">'2. 2013 Continuity Schedule'!CF32</f>
        <v>132587.430734973</v>
      </c>
      <c r="E13" s="185" t="s">
        <v>186</v>
      </c>
      <c r="F13" s="184" t="n">
        <f aca="false">IF(F$4="",0,IF($E13="kWh",VLOOKUP(F$4,'4. Billing Determinants'!$B$19:$N$41,4,0)/'4. Billing Determinants'!$E$41*$D13,IF($E13="kW",VLOOKUP(F$4,'4. Billing Determinants'!$B$19:$N$41,5,0)/'4. Billing Determinants'!$F$41*$D13,IF($E13="Non-RPP kWh",VLOOKUP(F$4,'4. Billing Determinants'!$B$19:$N$41,6,0)/'4. Billing Determinants'!$G$41*$D13,IF($E13="Distribution Rev.",VLOOKUP(F$4,'4. Billing Determinants'!$B$19:$N$41,8,0)/'4. Billing Determinants'!$I$41*$D13,VLOOKUP(F$4,'4. Billing Determinants'!$B$19:$N$41,3,0)/'4. Billing Determinants'!$D$41*$D13)))))</f>
        <v>36136.0202946595</v>
      </c>
      <c r="G13" s="184" t="n">
        <f aca="false">IF(G$4="",0,IF($E13="kWh",VLOOKUP(G$4,'4. Billing Determinants'!$B$19:$N$41,4,0)/'4. Billing Determinants'!$E$41*$D13,IF($E13="kW",VLOOKUP(G$4,'4. Billing Determinants'!$B$19:$N$41,5,0)/'4. Billing Determinants'!$F$41*$D13,IF($E13="Non-RPP kWh",VLOOKUP(G$4,'4. Billing Determinants'!$B$19:$N$41,6,0)/'4. Billing Determinants'!$G$41*$D13,IF($E13="Distribution Rev.",VLOOKUP(G$4,'4. Billing Determinants'!$B$19:$N$41,8,0)/'4. Billing Determinants'!$I$41*$D13,VLOOKUP(G$4,'4. Billing Determinants'!$B$19:$N$41,3,0)/'4. Billing Determinants'!$D$41*$D13)))))</f>
        <v>16262.4345070946</v>
      </c>
      <c r="H13" s="184" t="n">
        <f aca="false">IF(H$4="",0,IF($E13="kWh",VLOOKUP(H$4,'4. Billing Determinants'!$B$19:$N$41,4,0)/'4. Billing Determinants'!$E$41*$D13,IF($E13="kW",VLOOKUP(H$4,'4. Billing Determinants'!$B$19:$N$41,5,0)/'4. Billing Determinants'!$F$41*$D13,IF($E13="Non-RPP kWh",VLOOKUP(H$4,'4. Billing Determinants'!$B$19:$N$41,6,0)/'4. Billing Determinants'!$G$41*$D13,IF($E13="Distribution Rev.",VLOOKUP(H$4,'4. Billing Determinants'!$B$19:$N$41,8,0)/'4. Billing Determinants'!$I$41*$D13,VLOOKUP(H$4,'4. Billing Determinants'!$B$19:$N$41,3,0)/'4. Billing Determinants'!$D$41*$D13)))))</f>
        <v>27642.3939635302</v>
      </c>
      <c r="I13" s="184" t="n">
        <f aca="false">IF(I$4="",0,IF($E13="kWh",VLOOKUP(I$4,'4. Billing Determinants'!$B$19:$N$41,4,0)/'4. Billing Determinants'!$E$41*$D13,IF($E13="kW",VLOOKUP(I$4,'4. Billing Determinants'!$B$19:$N$41,5,0)/'4. Billing Determinants'!$F$41*$D13,IF($E13="Non-RPP kWh",VLOOKUP(I$4,'4. Billing Determinants'!$B$19:$N$41,6,0)/'4. Billing Determinants'!$G$41*$D13,IF($E13="Distribution Rev.",VLOOKUP(I$4,'4. Billing Determinants'!$B$19:$N$41,8,0)/'4. Billing Determinants'!$I$41*$D13,VLOOKUP(I$4,'4. Billing Determinants'!$B$19:$N$41,3,0)/'4. Billing Determinants'!$D$41*$D13)))))</f>
        <v>25267.132019907</v>
      </c>
      <c r="J13" s="184" t="n">
        <f aca="false">IF(J$4="",0,IF($E13="kWh",VLOOKUP(J$4,'4. Billing Determinants'!$B$19:$N$41,4,0)/'4. Billing Determinants'!$E$41*$D13,IF($E13="kW",VLOOKUP(J$4,'4. Billing Determinants'!$B$19:$N$41,5,0)/'4. Billing Determinants'!$F$41*$D13,IF($E13="Non-RPP kWh",VLOOKUP(J$4,'4. Billing Determinants'!$B$19:$N$41,6,0)/'4. Billing Determinants'!$G$41*$D13,IF($E13="Distribution Rev.",VLOOKUP(J$4,'4. Billing Determinants'!$B$19:$N$41,8,0)/'4. Billing Determinants'!$I$41*$D13,VLOOKUP(J$4,'4. Billing Determinants'!$B$19:$N$41,3,0)/'4. Billing Determinants'!$D$41*$D13)))))</f>
        <v>25866.2052887347</v>
      </c>
      <c r="K13" s="184" t="n">
        <f aca="false">IF(K$4="",0,IF($E13="kWh",VLOOKUP(K$4,'4. Billing Determinants'!$B$19:$N$41,4,0)/'4. Billing Determinants'!$E$41*$D13,IF($E13="kW",VLOOKUP(K$4,'4. Billing Determinants'!$B$19:$N$41,5,0)/'4. Billing Determinants'!$F$41*$D13,IF($E13="Non-RPP kWh",VLOOKUP(K$4,'4. Billing Determinants'!$B$19:$N$41,6,0)/'4. Billing Determinants'!$G$41*$D13,IF($E13="Distribution Rev.",VLOOKUP(K$4,'4. Billing Determinants'!$B$19:$N$41,8,0)/'4. Billing Determinants'!$I$41*$D13,VLOOKUP(K$4,'4. Billing Determinants'!$B$19:$N$41,3,0)/'4. Billing Determinants'!$D$41*$D13)))))</f>
        <v>310.233904118713</v>
      </c>
      <c r="L13" s="184" t="n">
        <f aca="false">IF(L$4="",0,IF($E13="kWh",VLOOKUP(L$4,'4. Billing Determinants'!$B$19:$N$41,4,0)/'4. Billing Determinants'!$E$41*$D13,IF($E13="kW",VLOOKUP(L$4,'4. Billing Determinants'!$B$19:$N$41,5,0)/'4. Billing Determinants'!$F$41*$D13,IF($E13="Non-RPP kWh",VLOOKUP(L$4,'4. Billing Determinants'!$B$19:$N$41,6,0)/'4. Billing Determinants'!$G$41*$D13,IF($E13="Distribution Rev.",VLOOKUP(L$4,'4. Billing Determinants'!$B$19:$N$41,8,0)/'4. Billing Determinants'!$I$41*$D13,VLOOKUP(L$4,'4. Billing Determinants'!$B$19:$N$41,3,0)/'4. Billing Determinants'!$D$41*$D13)))))</f>
        <v>86.0716653252982</v>
      </c>
      <c r="M13" s="184" t="n">
        <f aca="false">IF(M$4="",0,IF($E13="kWh",VLOOKUP(M$4,'4. Billing Determinants'!$B$19:$N$41,4,0)/'4. Billing Determinants'!$E$41*$D13,IF($E13="kW",VLOOKUP(M$4,'4. Billing Determinants'!$B$19:$N$41,5,0)/'4. Billing Determinants'!$F$41*$D13,IF($E13="Non-RPP kWh",VLOOKUP(M$4,'4. Billing Determinants'!$B$19:$N$41,6,0)/'4. Billing Determinants'!$G$41*$D13,IF($E13="Distribution Rev.",VLOOKUP(M$4,'4. Billing Determinants'!$B$19:$N$41,8,0)/'4. Billing Determinants'!$I$41*$D13,VLOOKUP(M$4,'4. Billing Determinants'!$B$19:$N$41,3,0)/'4. Billing Determinants'!$D$41*$D13)))))</f>
        <v>1016.93909160267</v>
      </c>
      <c r="N13" s="184" t="n">
        <f aca="false">IF(N$4="",0,IF($E13="kWh",VLOOKUP(N$4,'4. Billing Determinants'!$B$19:$N$41,4,0)/'4. Billing Determinants'!$E$41*$D13,IF($E13="kW",VLOOKUP(N$4,'4. Billing Determinants'!$B$19:$N$41,5,0)/'4. Billing Determinants'!$F$41*$D13,IF($E13="Non-RPP kWh",VLOOKUP(N$4,'4. Billing Determinants'!$B$19:$N$41,6,0)/'4. Billing Determinants'!$G$41*$D13,IF($E13="Distribution Rev.",VLOOKUP(N$4,'4. Billing Determinants'!$B$19:$N$41,8,0)/'4. Billing Determinants'!$I$41*$D13,VLOOKUP(N$4,'4. Billing Determinants'!$B$19:$N$41,3,0)/'4. Billing Determinants'!$D$41*$D13)))))</f>
        <v>0</v>
      </c>
      <c r="O13" s="184" t="n">
        <f aca="false">IF(O$4="",0,IF($E13="kWh",VLOOKUP(O$4,'4. Billing Determinants'!$B$19:$N$41,4,0)/'4. Billing Determinants'!$E$41*$D13,IF($E13="kW",VLOOKUP(O$4,'4. Billing Determinants'!$B$19:$N$41,5,0)/'4. Billing Determinants'!$F$41*$D13,IF($E13="Non-RPP kWh",VLOOKUP(O$4,'4. Billing Determinants'!$B$19:$N$41,6,0)/'4. Billing Determinants'!$G$41*$D13,IF($E13="Distribution Rev.",VLOOKUP(O$4,'4. Billing Determinants'!$B$19:$N$41,8,0)/'4. Billing Determinants'!$I$41*$D13,VLOOKUP(O$4,'4. Billing Determinants'!$B$19:$N$41,3,0)/'4. Billing Determinants'!$D$41*$D13)))))</f>
        <v>0</v>
      </c>
      <c r="P13" s="184" t="n">
        <f aca="false">IF(P$4="",0,IF($E13="kWh",VLOOKUP(P$4,'4. Billing Determinants'!$B$19:$N$41,4,0)/'4. Billing Determinants'!$E$41*$D13,IF($E13="kW",VLOOKUP(P$4,'4. Billing Determinants'!$B$19:$N$41,5,0)/'4. Billing Determinants'!$F$41*$D13,IF($E13="Non-RPP kWh",VLOOKUP(P$4,'4. Billing Determinants'!$B$19:$N$41,6,0)/'4. Billing Determinants'!$G$41*$D13,IF($E13="Distribution Rev.",VLOOKUP(P$4,'4. Billing Determinants'!$B$19:$N$41,8,0)/'4. Billing Determinants'!$I$41*$D13,VLOOKUP(P$4,'4. Billing Determinants'!$B$19:$N$41,3,0)/'4. Billing Determinants'!$D$41*$D13)))))</f>
        <v>0</v>
      </c>
      <c r="Q13" s="184" t="n">
        <f aca="false">IF(Q$4="",0,IF($E13="kWh",VLOOKUP(Q$4,'4. Billing Determinants'!$B$19:$N$41,4,0)/'4. Billing Determinants'!$E$41*$D13,IF($E13="kW",VLOOKUP(Q$4,'4. Billing Determinants'!$B$19:$N$41,5,0)/'4. Billing Determinants'!$F$41*$D13,IF($E13="Non-RPP kWh",VLOOKUP(Q$4,'4. Billing Determinants'!$B$19:$N$41,6,0)/'4. Billing Determinants'!$G$41*$D13,IF($E13="Distribution Rev.",VLOOKUP(Q$4,'4. Billing Determinants'!$B$19:$N$41,8,0)/'4. Billing Determinants'!$I$41*$D13,VLOOKUP(Q$4,'4. Billing Determinants'!$B$19:$N$41,3,0)/'4. Billing Determinants'!$D$41*$D13)))))</f>
        <v>0</v>
      </c>
      <c r="R13" s="184" t="n">
        <f aca="false">IF(R$4="",0,IF($E13="kWh",VLOOKUP(R$4,'4. Billing Determinants'!$B$19:$N$41,4,0)/'4. Billing Determinants'!$E$41*$D13,IF($E13="kW",VLOOKUP(R$4,'4. Billing Determinants'!$B$19:$N$41,5,0)/'4. Billing Determinants'!$F$41*$D13,IF($E13="Non-RPP kWh",VLOOKUP(R$4,'4. Billing Determinants'!$B$19:$N$41,6,0)/'4. Billing Determinants'!$G$41*$D13,IF($E13="Distribution Rev.",VLOOKUP(R$4,'4. Billing Determinants'!$B$19:$N$41,8,0)/'4. Billing Determinants'!$I$41*$D13,VLOOKUP(R$4,'4. Billing Determinants'!$B$19:$N$41,3,0)/'4. Billing Determinants'!$D$41*$D13)))))</f>
        <v>0</v>
      </c>
      <c r="S13" s="184" t="n">
        <f aca="false">IF(S$4="",0,IF($E13="kWh",VLOOKUP(S$4,'4. Billing Determinants'!$B$19:$N$41,4,0)/'4. Billing Determinants'!$E$41*$D13,IF($E13="kW",VLOOKUP(S$4,'4. Billing Determinants'!$B$19:$N$41,5,0)/'4. Billing Determinants'!$F$41*$D13,IF($E13="Non-RPP kWh",VLOOKUP(S$4,'4. Billing Determinants'!$B$19:$N$41,6,0)/'4. Billing Determinants'!$G$41*$D13,IF($E13="Distribution Rev.",VLOOKUP(S$4,'4. Billing Determinants'!$B$19:$N$41,8,0)/'4. Billing Determinants'!$I$41*$D13,VLOOKUP(S$4,'4. Billing Determinants'!$B$19:$N$41,3,0)/'4. Billing Determinants'!$D$41*$D13)))))</f>
        <v>0</v>
      </c>
      <c r="T13" s="184" t="n">
        <f aca="false">IF(T$4="",0,IF($E13="kWh",VLOOKUP(T$4,'4. Billing Determinants'!$B$19:$N$41,4,0)/'4. Billing Determinants'!$E$41*$D13,IF($E13="kW",VLOOKUP(T$4,'4. Billing Determinants'!$B$19:$N$41,5,0)/'4. Billing Determinants'!$F$41*$D13,IF($E13="Non-RPP kWh",VLOOKUP(T$4,'4. Billing Determinants'!$B$19:$N$41,6,0)/'4. Billing Determinants'!$G$41*$D13,IF($E13="Distribution Rev.",VLOOKUP(T$4,'4. Billing Determinants'!$B$19:$N$41,8,0)/'4. Billing Determinants'!$I$41*$D13,VLOOKUP(T$4,'4. Billing Determinants'!$B$19:$N$41,3,0)/'4. Billing Determinants'!$D$41*$D13)))))</f>
        <v>0</v>
      </c>
      <c r="U13" s="184" t="n">
        <f aca="false">IF(U$4="",0,IF($E13="kWh",VLOOKUP(U$4,'4. Billing Determinants'!$B$19:$N$41,4,0)/'4. Billing Determinants'!$E$41*$D13,IF($E13="kW",VLOOKUP(U$4,'4. Billing Determinants'!$B$19:$N$41,5,0)/'4. Billing Determinants'!$F$41*$D13,IF($E13="Non-RPP kWh",VLOOKUP(U$4,'4. Billing Determinants'!$B$19:$N$41,6,0)/'4. Billing Determinants'!$G$41*$D13,IF($E13="Distribution Rev.",VLOOKUP(U$4,'4. Billing Determinants'!$B$19:$N$41,8,0)/'4. Billing Determinants'!$I$41*$D13,VLOOKUP(U$4,'4. Billing Determinants'!$B$19:$N$41,3,0)/'4. Billing Determinants'!$D$41*$D13)))))</f>
        <v>0</v>
      </c>
      <c r="V13" s="184" t="n">
        <f aca="false">IF(V$4="",0,IF($E13="kWh",VLOOKUP(V$4,'4. Billing Determinants'!$B$19:$N$41,4,0)/'4. Billing Determinants'!$E$41*$D13,IF($E13="kW",VLOOKUP(V$4,'4. Billing Determinants'!$B$19:$N$41,5,0)/'4. Billing Determinants'!$F$41*$D13,IF($E13="Non-RPP kWh",VLOOKUP(V$4,'4. Billing Determinants'!$B$19:$N$41,6,0)/'4. Billing Determinants'!$G$41*$D13,IF($E13="Distribution Rev.",VLOOKUP(V$4,'4. Billing Determinants'!$B$19:$N$41,8,0)/'4. Billing Determinants'!$I$41*$D13,VLOOKUP(V$4,'4. Billing Determinants'!$B$19:$N$41,3,0)/'4. Billing Determinants'!$D$41*$D13)))))</f>
        <v>0</v>
      </c>
      <c r="W13" s="184" t="n">
        <f aca="false">IF(W$4="",0,IF($E13="kWh",VLOOKUP(W$4,'4. Billing Determinants'!$B$19:$N$41,4,0)/'4. Billing Determinants'!$E$41*$D13,IF($E13="kW",VLOOKUP(W$4,'4. Billing Determinants'!$B$19:$N$41,5,0)/'4. Billing Determinants'!$F$41*$D13,IF($E13="Non-RPP kWh",VLOOKUP(W$4,'4. Billing Determinants'!$B$19:$N$41,6,0)/'4. Billing Determinants'!$G$41*$D13,IF($E13="Distribution Rev.",VLOOKUP(W$4,'4. Billing Determinants'!$B$19:$N$41,8,0)/'4. Billing Determinants'!$I$41*$D13,VLOOKUP(W$4,'4. Billing Determinants'!$B$19:$N$41,3,0)/'4. Billing Determinants'!$D$41*$D13)))))</f>
        <v>0</v>
      </c>
      <c r="X13" s="184" t="n">
        <f aca="false">IF(X$4="",0,IF($E13="kWh",VLOOKUP(X$4,'4. Billing Determinants'!$B$19:$N$41,4,0)/'4. Billing Determinants'!$E$41*$D13,IF($E13="kW",VLOOKUP(X$4,'4. Billing Determinants'!$B$19:$N$41,5,0)/'4. Billing Determinants'!$F$41*$D13,IF($E13="Non-RPP kWh",VLOOKUP(X$4,'4. Billing Determinants'!$B$19:$N$41,6,0)/'4. Billing Determinants'!$G$41*$D13,IF($E13="Distribution Rev.",VLOOKUP(X$4,'4. Billing Determinants'!$B$19:$N$41,8,0)/'4. Billing Determinants'!$I$41*$D13,VLOOKUP(X$4,'4. Billing Determinants'!$B$19:$N$41,3,0)/'4. Billing Determinants'!$D$41*$D13)))))</f>
        <v>0</v>
      </c>
      <c r="Y13" s="184" t="n">
        <f aca="false">IF(Y$4="",0,IF($E13="kWh",VLOOKUP(Y$4,'4. Billing Determinants'!$B$19:$N$41,4,0)/'4. Billing Determinants'!$E$41*$D13,IF($E13="kW",VLOOKUP(Y$4,'4. Billing Determinants'!$B$19:$N$41,5,0)/'4. Billing Determinants'!$F$41*$D13,IF($E13="Non-RPP kWh",VLOOKUP(Y$4,'4. Billing Determinants'!$B$19:$N$41,6,0)/'4. Billing Determinants'!$G$41*$D13,IF($E13="Distribution Rev.",VLOOKUP(Y$4,'4. Billing Determinants'!$B$19:$N$41,8,0)/'4. Billing Determinants'!$I$41*$D13,VLOOKUP(Y$4,'4. Billing Determinants'!$B$19:$N$41,3,0)/'4. Billing Determinants'!$D$41*$D13)))))</f>
        <v>0</v>
      </c>
    </row>
    <row r="14" customFormat="false" ht="12.75" hidden="false" customHeight="false" outlineLevel="0" collapsed="false">
      <c r="B14" s="187" t="s">
        <v>205</v>
      </c>
      <c r="C14" s="183" t="n">
        <v>1595</v>
      </c>
      <c r="D14" s="184" t="n">
        <f aca="false">'2. 2013 Continuity Schedule'!CF33</f>
        <v>-72565.7560252055</v>
      </c>
      <c r="E14" s="185" t="s">
        <v>186</v>
      </c>
      <c r="F14" s="184" t="n">
        <f aca="false">IF(F$4="",0,IF($E14="kWh",VLOOKUP(F$4,'4. Billing Determinants'!$B$19:$N$41,4,0)/'4. Billing Determinants'!$E$41*$D14,IF($E14="kW",VLOOKUP(F$4,'4. Billing Determinants'!$B$19:$N$41,5,0)/'4. Billing Determinants'!$F$41*$D14,IF($E14="Non-RPP kWh",VLOOKUP(F$4,'4. Billing Determinants'!$B$19:$N$41,6,0)/'4. Billing Determinants'!$G$41*$D14,IF($E14="Distribution Rev.",VLOOKUP(F$4,'4. Billing Determinants'!$B$19:$N$41,8,0)/'4. Billing Determinants'!$I$41*$D14,VLOOKUP(F$4,'4. Billing Determinants'!$B$19:$N$41,3,0)/'4. Billing Determinants'!$D$41*$D14)))))</f>
        <v>-19777.4224742743</v>
      </c>
      <c r="G14" s="184" t="n">
        <f aca="false">IF(G$4="",0,IF($E14="kWh",VLOOKUP(G$4,'4. Billing Determinants'!$B$19:$N$41,4,0)/'4. Billing Determinants'!$E$41*$D14,IF($E14="kW",VLOOKUP(G$4,'4. Billing Determinants'!$B$19:$N$41,5,0)/'4. Billing Determinants'!$F$41*$D14,IF($E14="Non-RPP kWh",VLOOKUP(G$4,'4. Billing Determinants'!$B$19:$N$41,6,0)/'4. Billing Determinants'!$G$41*$D14,IF($E14="Distribution Rev.",VLOOKUP(G$4,'4. Billing Determinants'!$B$19:$N$41,8,0)/'4. Billing Determinants'!$I$41*$D14,VLOOKUP(G$4,'4. Billing Determinants'!$B$19:$N$41,3,0)/'4. Billing Determinants'!$D$41*$D14)))))</f>
        <v>-8900.5107669413</v>
      </c>
      <c r="H14" s="184" t="n">
        <f aca="false">IF(H$4="",0,IF($E14="kWh",VLOOKUP(H$4,'4. Billing Determinants'!$B$19:$N$41,4,0)/'4. Billing Determinants'!$E$41*$D14,IF($E14="kW",VLOOKUP(H$4,'4. Billing Determinants'!$B$19:$N$41,5,0)/'4. Billing Determinants'!$F$41*$D14,IF($E14="Non-RPP kWh",VLOOKUP(H$4,'4. Billing Determinants'!$B$19:$N$41,6,0)/'4. Billing Determinants'!$G$41*$D14,IF($E14="Distribution Rev.",VLOOKUP(H$4,'4. Billing Determinants'!$B$19:$N$41,8,0)/'4. Billing Determinants'!$I$41*$D14,VLOOKUP(H$4,'4. Billing Determinants'!$B$19:$N$41,3,0)/'4. Billing Determinants'!$D$41*$D14)))))</f>
        <v>-15128.8188117899</v>
      </c>
      <c r="I14" s="184" t="n">
        <f aca="false">IF(I$4="",0,IF($E14="kWh",VLOOKUP(I$4,'4. Billing Determinants'!$B$19:$N$41,4,0)/'4. Billing Determinants'!$E$41*$D14,IF($E14="kW",VLOOKUP(I$4,'4. Billing Determinants'!$B$19:$N$41,5,0)/'4. Billing Determinants'!$F$41*$D14,IF($E14="Non-RPP kWh",VLOOKUP(I$4,'4. Billing Determinants'!$B$19:$N$41,6,0)/'4. Billing Determinants'!$G$41*$D14,IF($E14="Distribution Rev.",VLOOKUP(I$4,'4. Billing Determinants'!$B$19:$N$41,8,0)/'4. Billing Determinants'!$I$41*$D14,VLOOKUP(I$4,'4. Billing Determinants'!$B$19:$N$41,3,0)/'4. Billing Determinants'!$D$41*$D14)))))</f>
        <v>-13828.8262126313</v>
      </c>
      <c r="J14" s="184" t="n">
        <f aca="false">IF(J$4="",0,IF($E14="kWh",VLOOKUP(J$4,'4. Billing Determinants'!$B$19:$N$41,4,0)/'4. Billing Determinants'!$E$41*$D14,IF($E14="kW",VLOOKUP(J$4,'4. Billing Determinants'!$B$19:$N$41,5,0)/'4. Billing Determinants'!$F$41*$D14,IF($E14="Non-RPP kWh",VLOOKUP(J$4,'4. Billing Determinants'!$B$19:$N$41,6,0)/'4. Billing Determinants'!$G$41*$D14,IF($E14="Distribution Rev.",VLOOKUP(J$4,'4. Billing Determinants'!$B$19:$N$41,8,0)/'4. Billing Determinants'!$I$41*$D14,VLOOKUP(J$4,'4. Billing Determinants'!$B$19:$N$41,3,0)/'4. Billing Determinants'!$D$41*$D14)))))</f>
        <v>-14156.7019729956</v>
      </c>
      <c r="K14" s="184" t="n">
        <f aca="false">IF(K$4="",0,IF($E14="kWh",VLOOKUP(K$4,'4. Billing Determinants'!$B$19:$N$41,4,0)/'4. Billing Determinants'!$E$41*$D14,IF($E14="kW",VLOOKUP(K$4,'4. Billing Determinants'!$B$19:$N$41,5,0)/'4. Billing Determinants'!$F$41*$D14,IF($E14="Non-RPP kWh",VLOOKUP(K$4,'4. Billing Determinants'!$B$19:$N$41,6,0)/'4. Billing Determinants'!$G$41*$D14,IF($E14="Distribution Rev.",VLOOKUP(K$4,'4. Billing Determinants'!$B$19:$N$41,8,0)/'4. Billing Determinants'!$I$41*$D14,VLOOKUP(K$4,'4. Billing Determinants'!$B$19:$N$41,3,0)/'4. Billing Determinants'!$D$41*$D14)))))</f>
        <v>-169.792548752417</v>
      </c>
      <c r="L14" s="184" t="n">
        <f aca="false">IF(L$4="",0,IF($E14="kWh",VLOOKUP(L$4,'4. Billing Determinants'!$B$19:$N$41,4,0)/'4. Billing Determinants'!$E$41*$D14,IF($E14="kW",VLOOKUP(L$4,'4. Billing Determinants'!$B$19:$N$41,5,0)/'4. Billing Determinants'!$F$41*$D14,IF($E14="Non-RPP kWh",VLOOKUP(L$4,'4. Billing Determinants'!$B$19:$N$41,6,0)/'4. Billing Determinants'!$G$41*$D14,IF($E14="Distribution Rev.",VLOOKUP(L$4,'4. Billing Determinants'!$B$19:$N$41,8,0)/'4. Billing Determinants'!$I$41*$D14,VLOOKUP(L$4,'4. Billing Determinants'!$B$19:$N$41,3,0)/'4. Billing Determinants'!$D$41*$D14)))))</f>
        <v>-47.1074477577252</v>
      </c>
      <c r="M14" s="184" t="n">
        <f aca="false">IF(M$4="",0,IF($E14="kWh",VLOOKUP(M$4,'4. Billing Determinants'!$B$19:$N$41,4,0)/'4. Billing Determinants'!$E$41*$D14,IF($E14="kW",VLOOKUP(M$4,'4. Billing Determinants'!$B$19:$N$41,5,0)/'4. Billing Determinants'!$F$41*$D14,IF($E14="Non-RPP kWh",VLOOKUP(M$4,'4. Billing Determinants'!$B$19:$N$41,6,0)/'4. Billing Determinants'!$G$41*$D14,IF($E14="Distribution Rev.",VLOOKUP(M$4,'4. Billing Determinants'!$B$19:$N$41,8,0)/'4. Billing Determinants'!$I$41*$D14,VLOOKUP(M$4,'4. Billing Determinants'!$B$19:$N$41,3,0)/'4. Billing Determinants'!$D$41*$D14)))))</f>
        <v>-556.575790062945</v>
      </c>
      <c r="N14" s="184" t="n">
        <f aca="false">IF(N$4="",0,IF($E14="kWh",VLOOKUP(N$4,'4. Billing Determinants'!$B$19:$N$41,4,0)/'4. Billing Determinants'!$E$41*$D14,IF($E14="kW",VLOOKUP(N$4,'4. Billing Determinants'!$B$19:$N$41,5,0)/'4. Billing Determinants'!$F$41*$D14,IF($E14="Non-RPP kWh",VLOOKUP(N$4,'4. Billing Determinants'!$B$19:$N$41,6,0)/'4. Billing Determinants'!$G$41*$D14,IF($E14="Distribution Rev.",VLOOKUP(N$4,'4. Billing Determinants'!$B$19:$N$41,8,0)/'4. Billing Determinants'!$I$41*$D14,VLOOKUP(N$4,'4. Billing Determinants'!$B$19:$N$41,3,0)/'4. Billing Determinants'!$D$41*$D14)))))</f>
        <v>0</v>
      </c>
      <c r="O14" s="184" t="n">
        <f aca="false">IF(O$4="",0,IF($E14="kWh",VLOOKUP(O$4,'4. Billing Determinants'!$B$19:$N$41,4,0)/'4. Billing Determinants'!$E$41*$D14,IF($E14="kW",VLOOKUP(O$4,'4. Billing Determinants'!$B$19:$N$41,5,0)/'4. Billing Determinants'!$F$41*$D14,IF($E14="Non-RPP kWh",VLOOKUP(O$4,'4. Billing Determinants'!$B$19:$N$41,6,0)/'4. Billing Determinants'!$G$41*$D14,IF($E14="Distribution Rev.",VLOOKUP(O$4,'4. Billing Determinants'!$B$19:$N$41,8,0)/'4. Billing Determinants'!$I$41*$D14,VLOOKUP(O$4,'4. Billing Determinants'!$B$19:$N$41,3,0)/'4. Billing Determinants'!$D$41*$D14)))))</f>
        <v>0</v>
      </c>
      <c r="P14" s="184" t="n">
        <f aca="false">IF(P$4="",0,IF($E14="kWh",VLOOKUP(P$4,'4. Billing Determinants'!$B$19:$N$41,4,0)/'4. Billing Determinants'!$E$41*$D14,IF($E14="kW",VLOOKUP(P$4,'4. Billing Determinants'!$B$19:$N$41,5,0)/'4. Billing Determinants'!$F$41*$D14,IF($E14="Non-RPP kWh",VLOOKUP(P$4,'4. Billing Determinants'!$B$19:$N$41,6,0)/'4. Billing Determinants'!$G$41*$D14,IF($E14="Distribution Rev.",VLOOKUP(P$4,'4. Billing Determinants'!$B$19:$N$41,8,0)/'4. Billing Determinants'!$I$41*$D14,VLOOKUP(P$4,'4. Billing Determinants'!$B$19:$N$41,3,0)/'4. Billing Determinants'!$D$41*$D14)))))</f>
        <v>0</v>
      </c>
      <c r="Q14" s="184" t="n">
        <f aca="false">IF(Q$4="",0,IF($E14="kWh",VLOOKUP(Q$4,'4. Billing Determinants'!$B$19:$N$41,4,0)/'4. Billing Determinants'!$E$41*$D14,IF($E14="kW",VLOOKUP(Q$4,'4. Billing Determinants'!$B$19:$N$41,5,0)/'4. Billing Determinants'!$F$41*$D14,IF($E14="Non-RPP kWh",VLOOKUP(Q$4,'4. Billing Determinants'!$B$19:$N$41,6,0)/'4. Billing Determinants'!$G$41*$D14,IF($E14="Distribution Rev.",VLOOKUP(Q$4,'4. Billing Determinants'!$B$19:$N$41,8,0)/'4. Billing Determinants'!$I$41*$D14,VLOOKUP(Q$4,'4. Billing Determinants'!$B$19:$N$41,3,0)/'4. Billing Determinants'!$D$41*$D14)))))</f>
        <v>0</v>
      </c>
      <c r="R14" s="184" t="n">
        <f aca="false">IF(R$4="",0,IF($E14="kWh",VLOOKUP(R$4,'4. Billing Determinants'!$B$19:$N$41,4,0)/'4. Billing Determinants'!$E$41*$D14,IF($E14="kW",VLOOKUP(R$4,'4. Billing Determinants'!$B$19:$N$41,5,0)/'4. Billing Determinants'!$F$41*$D14,IF($E14="Non-RPP kWh",VLOOKUP(R$4,'4. Billing Determinants'!$B$19:$N$41,6,0)/'4. Billing Determinants'!$G$41*$D14,IF($E14="Distribution Rev.",VLOOKUP(R$4,'4. Billing Determinants'!$B$19:$N$41,8,0)/'4. Billing Determinants'!$I$41*$D14,VLOOKUP(R$4,'4. Billing Determinants'!$B$19:$N$41,3,0)/'4. Billing Determinants'!$D$41*$D14)))))</f>
        <v>0</v>
      </c>
      <c r="S14" s="184" t="n">
        <f aca="false">IF(S$4="",0,IF($E14="kWh",VLOOKUP(S$4,'4. Billing Determinants'!$B$19:$N$41,4,0)/'4. Billing Determinants'!$E$41*$D14,IF($E14="kW",VLOOKUP(S$4,'4. Billing Determinants'!$B$19:$N$41,5,0)/'4. Billing Determinants'!$F$41*$D14,IF($E14="Non-RPP kWh",VLOOKUP(S$4,'4. Billing Determinants'!$B$19:$N$41,6,0)/'4. Billing Determinants'!$G$41*$D14,IF($E14="Distribution Rev.",VLOOKUP(S$4,'4. Billing Determinants'!$B$19:$N$41,8,0)/'4. Billing Determinants'!$I$41*$D14,VLOOKUP(S$4,'4. Billing Determinants'!$B$19:$N$41,3,0)/'4. Billing Determinants'!$D$41*$D14)))))</f>
        <v>0</v>
      </c>
      <c r="T14" s="184" t="n">
        <f aca="false">IF(T$4="",0,IF($E14="kWh",VLOOKUP(T$4,'4. Billing Determinants'!$B$19:$N$41,4,0)/'4. Billing Determinants'!$E$41*$D14,IF($E14="kW",VLOOKUP(T$4,'4. Billing Determinants'!$B$19:$N$41,5,0)/'4. Billing Determinants'!$F$41*$D14,IF($E14="Non-RPP kWh",VLOOKUP(T$4,'4. Billing Determinants'!$B$19:$N$41,6,0)/'4. Billing Determinants'!$G$41*$D14,IF($E14="Distribution Rev.",VLOOKUP(T$4,'4. Billing Determinants'!$B$19:$N$41,8,0)/'4. Billing Determinants'!$I$41*$D14,VLOOKUP(T$4,'4. Billing Determinants'!$B$19:$N$41,3,0)/'4. Billing Determinants'!$D$41*$D14)))))</f>
        <v>0</v>
      </c>
      <c r="U14" s="184" t="n">
        <f aca="false">IF(U$4="",0,IF($E14="kWh",VLOOKUP(U$4,'4. Billing Determinants'!$B$19:$N$41,4,0)/'4. Billing Determinants'!$E$41*$D14,IF($E14="kW",VLOOKUP(U$4,'4. Billing Determinants'!$B$19:$N$41,5,0)/'4. Billing Determinants'!$F$41*$D14,IF($E14="Non-RPP kWh",VLOOKUP(U$4,'4. Billing Determinants'!$B$19:$N$41,6,0)/'4. Billing Determinants'!$G$41*$D14,IF($E14="Distribution Rev.",VLOOKUP(U$4,'4. Billing Determinants'!$B$19:$N$41,8,0)/'4. Billing Determinants'!$I$41*$D14,VLOOKUP(U$4,'4. Billing Determinants'!$B$19:$N$41,3,0)/'4. Billing Determinants'!$D$41*$D14)))))</f>
        <v>0</v>
      </c>
      <c r="V14" s="184" t="n">
        <f aca="false">IF(V$4="",0,IF($E14="kWh",VLOOKUP(V$4,'4. Billing Determinants'!$B$19:$N$41,4,0)/'4. Billing Determinants'!$E$41*$D14,IF($E14="kW",VLOOKUP(V$4,'4. Billing Determinants'!$B$19:$N$41,5,0)/'4. Billing Determinants'!$F$41*$D14,IF($E14="Non-RPP kWh",VLOOKUP(V$4,'4. Billing Determinants'!$B$19:$N$41,6,0)/'4. Billing Determinants'!$G$41*$D14,IF($E14="Distribution Rev.",VLOOKUP(V$4,'4. Billing Determinants'!$B$19:$N$41,8,0)/'4. Billing Determinants'!$I$41*$D14,VLOOKUP(V$4,'4. Billing Determinants'!$B$19:$N$41,3,0)/'4. Billing Determinants'!$D$41*$D14)))))</f>
        <v>0</v>
      </c>
      <c r="W14" s="184" t="n">
        <f aca="false">IF(W$4="",0,IF($E14="kWh",VLOOKUP(W$4,'4. Billing Determinants'!$B$19:$N$41,4,0)/'4. Billing Determinants'!$E$41*$D14,IF($E14="kW",VLOOKUP(W$4,'4. Billing Determinants'!$B$19:$N$41,5,0)/'4. Billing Determinants'!$F$41*$D14,IF($E14="Non-RPP kWh",VLOOKUP(W$4,'4. Billing Determinants'!$B$19:$N$41,6,0)/'4. Billing Determinants'!$G$41*$D14,IF($E14="Distribution Rev.",VLOOKUP(W$4,'4. Billing Determinants'!$B$19:$N$41,8,0)/'4. Billing Determinants'!$I$41*$D14,VLOOKUP(W$4,'4. Billing Determinants'!$B$19:$N$41,3,0)/'4. Billing Determinants'!$D$41*$D14)))))</f>
        <v>0</v>
      </c>
      <c r="X14" s="184" t="n">
        <f aca="false">IF(X$4="",0,IF($E14="kWh",VLOOKUP(X$4,'4. Billing Determinants'!$B$19:$N$41,4,0)/'4. Billing Determinants'!$E$41*$D14,IF($E14="kW",VLOOKUP(X$4,'4. Billing Determinants'!$B$19:$N$41,5,0)/'4. Billing Determinants'!$F$41*$D14,IF($E14="Non-RPP kWh",VLOOKUP(X$4,'4. Billing Determinants'!$B$19:$N$41,6,0)/'4. Billing Determinants'!$G$41*$D14,IF($E14="Distribution Rev.",VLOOKUP(X$4,'4. Billing Determinants'!$B$19:$N$41,8,0)/'4. Billing Determinants'!$I$41*$D14,VLOOKUP(X$4,'4. Billing Determinants'!$B$19:$N$41,3,0)/'4. Billing Determinants'!$D$41*$D14)))))</f>
        <v>0</v>
      </c>
      <c r="Y14" s="184" t="n">
        <f aca="false">IF(Y$4="",0,IF($E14="kWh",VLOOKUP(Y$4,'4. Billing Determinants'!$B$19:$N$41,4,0)/'4. Billing Determinants'!$E$41*$D14,IF($E14="kW",VLOOKUP(Y$4,'4. Billing Determinants'!$B$19:$N$41,5,0)/'4. Billing Determinants'!$F$41*$D14,IF($E14="Non-RPP kWh",VLOOKUP(Y$4,'4. Billing Determinants'!$B$19:$N$41,6,0)/'4. Billing Determinants'!$G$41*$D14,IF($E14="Distribution Rev.",VLOOKUP(Y$4,'4. Billing Determinants'!$B$19:$N$41,8,0)/'4. Billing Determinants'!$I$41*$D14,VLOOKUP(Y$4,'4. Billing Determinants'!$B$19:$N$41,3,0)/'4. Billing Determinants'!$D$41*$D14)))))</f>
        <v>0</v>
      </c>
    </row>
    <row r="15" s="188" customFormat="true" ht="12.75" hidden="false" customHeight="false" outlineLevel="0" collapsed="false">
      <c r="B15" s="189" t="s">
        <v>206</v>
      </c>
      <c r="C15" s="189"/>
      <c r="D15" s="190" t="n">
        <f aca="false">SUM(D5:D14)-D10</f>
        <v>-750557.880820904</v>
      </c>
      <c r="E15" s="191"/>
      <c r="F15" s="190" t="n">
        <f aca="false">SUM(F5:F14)-F10</f>
        <v>-204560.678665499</v>
      </c>
      <c r="G15" s="190" t="n">
        <f aca="false">SUM(G5:G14)-G10</f>
        <v>-92059.2420636906</v>
      </c>
      <c r="H15" s="190" t="n">
        <f aca="false">SUM(H5:H14)-H10</f>
        <v>-156479.513322459</v>
      </c>
      <c r="I15" s="190" t="n">
        <f aca="false">SUM(I5:I14)-I10</f>
        <v>-143033.505952696</v>
      </c>
      <c r="J15" s="190" t="n">
        <f aca="false">SUM(J5:J14)-J10</f>
        <v>-146424.771328421</v>
      </c>
      <c r="K15" s="190" t="n">
        <f aca="false">SUM(K5:K14)-K10</f>
        <v>-1756.18835317485</v>
      </c>
      <c r="L15" s="190" t="n">
        <f aca="false">SUM(L5:L14)-L10</f>
        <v>-487.238996692029</v>
      </c>
      <c r="M15" s="190" t="n">
        <f aca="false">SUM(M5:M14)-M10</f>
        <v>-5756.74213827198</v>
      </c>
      <c r="N15" s="190" t="n">
        <f aca="false">SUM(N5:N14)-N10</f>
        <v>0</v>
      </c>
      <c r="O15" s="190" t="n">
        <f aca="false">SUM(O5:O14)-O10</f>
        <v>0</v>
      </c>
      <c r="P15" s="190" t="n">
        <f aca="false">SUM(P5:P14)-P10</f>
        <v>0</v>
      </c>
      <c r="Q15" s="190" t="n">
        <f aca="false">SUM(Q5:Q14)-Q10</f>
        <v>0</v>
      </c>
      <c r="R15" s="190" t="n">
        <f aca="false">SUM(R5:R14)-R10</f>
        <v>0</v>
      </c>
      <c r="S15" s="190" t="n">
        <f aca="false">SUM(S5:S14)-S10</f>
        <v>0</v>
      </c>
      <c r="T15" s="190" t="n">
        <f aca="false">SUM(T5:T14)-T10</f>
        <v>0</v>
      </c>
      <c r="U15" s="190" t="n">
        <f aca="false">SUM(U5:U14)-U10</f>
        <v>0</v>
      </c>
      <c r="V15" s="190" t="n">
        <f aca="false">SUM(V5:V14)-V10</f>
        <v>0</v>
      </c>
      <c r="W15" s="190" t="n">
        <f aca="false">SUM(W5:W14)-W10</f>
        <v>0</v>
      </c>
      <c r="X15" s="190" t="n">
        <f aca="false">SUM(X5:X14)-X10</f>
        <v>0</v>
      </c>
      <c r="Y15" s="190" t="n">
        <f aca="false">SUM(Y5:Y14)-Y10</f>
        <v>0</v>
      </c>
    </row>
    <row r="16" customFormat="false" ht="8.25" hidden="false" customHeight="true" outlineLevel="0" collapsed="false">
      <c r="B16" s="192"/>
      <c r="C16" s="192"/>
      <c r="D16" s="193"/>
      <c r="E16" s="194"/>
    </row>
    <row r="17" customFormat="false" ht="12.75" hidden="false" customHeight="false" outlineLevel="0" collapsed="false">
      <c r="B17" s="182" t="s">
        <v>106</v>
      </c>
      <c r="C17" s="183" t="n">
        <v>1508</v>
      </c>
      <c r="D17" s="184" t="n">
        <f aca="false">'2. 2013 Continuity Schedule'!CF40</f>
        <v>0</v>
      </c>
      <c r="E17" s="185"/>
      <c r="F17" s="184" t="n">
        <f aca="false">IF(F$4="",0,IF($E17="kWh",VLOOKUP(F$4,'4. Billing Determinants'!$B$19:$N$41,4,0)/'4. Billing Determinants'!$E$41*$D17,IF($E17="kW",VLOOKUP(F$4,'4. Billing Determinants'!$B$19:$N$41,5,0)/'4. Billing Determinants'!$F$41*$D17,IF($E17="Non-RPP kWh",VLOOKUP(F$4,'4. Billing Determinants'!$B$19:$N$41,6,0)/'4. Billing Determinants'!$G$41*$D17,IF($E17="Distribution Rev.",VLOOKUP(F$4,'4. Billing Determinants'!$B$19:$N$41,8,0)/'4. Billing Determinants'!$I$41*$D17,VLOOKUP(F$4,'4. Billing Determinants'!$B$19:$N$41,3,0)/'4. Billing Determinants'!$D$41*$D17)))))</f>
        <v>0</v>
      </c>
      <c r="G17" s="184" t="n">
        <f aca="false">IF(G$4="",0,IF($E17="kWh",VLOOKUP(G$4,'4. Billing Determinants'!$B$19:$N$41,4,0)/'4. Billing Determinants'!$E$41*$D17,IF($E17="kW",VLOOKUP(G$4,'4. Billing Determinants'!$B$19:$N$41,5,0)/'4. Billing Determinants'!$F$41*$D17,IF($E17="Non-RPP kWh",VLOOKUP(G$4,'4. Billing Determinants'!$B$19:$N$41,6,0)/'4. Billing Determinants'!$G$41*$D17,IF($E17="Distribution Rev.",VLOOKUP(G$4,'4. Billing Determinants'!$B$19:$N$41,8,0)/'4. Billing Determinants'!$I$41*$D17,VLOOKUP(G$4,'4. Billing Determinants'!$B$19:$N$41,3,0)/'4. Billing Determinants'!$D$41*$D17)))))</f>
        <v>0</v>
      </c>
      <c r="H17" s="184" t="n">
        <f aca="false">IF(H$4="",0,IF($E17="kWh",VLOOKUP(H$4,'4. Billing Determinants'!$B$19:$N$41,4,0)/'4. Billing Determinants'!$E$41*$D17,IF($E17="kW",VLOOKUP(H$4,'4. Billing Determinants'!$B$19:$N$41,5,0)/'4. Billing Determinants'!$F$41*$D17,IF($E17="Non-RPP kWh",VLOOKUP(H$4,'4. Billing Determinants'!$B$19:$N$41,6,0)/'4. Billing Determinants'!$G$41*$D17,IF($E17="Distribution Rev.",VLOOKUP(H$4,'4. Billing Determinants'!$B$19:$N$41,8,0)/'4. Billing Determinants'!$I$41*$D17,VLOOKUP(H$4,'4. Billing Determinants'!$B$19:$N$41,3,0)/'4. Billing Determinants'!$D$41*$D17)))))</f>
        <v>0</v>
      </c>
      <c r="I17" s="184" t="n">
        <f aca="false">IF(I$4="",0,IF($E17="kWh",VLOOKUP(I$4,'4. Billing Determinants'!$B$19:$N$41,4,0)/'4. Billing Determinants'!$E$41*$D17,IF($E17="kW",VLOOKUP(I$4,'4. Billing Determinants'!$B$19:$N$41,5,0)/'4. Billing Determinants'!$F$41*$D17,IF($E17="Non-RPP kWh",VLOOKUP(I$4,'4. Billing Determinants'!$B$19:$N$41,6,0)/'4. Billing Determinants'!$G$41*$D17,IF($E17="Distribution Rev.",VLOOKUP(I$4,'4. Billing Determinants'!$B$19:$N$41,8,0)/'4. Billing Determinants'!$I$41*$D17,VLOOKUP(I$4,'4. Billing Determinants'!$B$19:$N$41,3,0)/'4. Billing Determinants'!$D$41*$D17)))))</f>
        <v>0</v>
      </c>
      <c r="J17" s="184" t="n">
        <f aca="false">IF(J$4="",0,IF($E17="kWh",VLOOKUP(J$4,'4. Billing Determinants'!$B$19:$N$41,4,0)/'4. Billing Determinants'!$E$41*$D17,IF($E17="kW",VLOOKUP(J$4,'4. Billing Determinants'!$B$19:$N$41,5,0)/'4. Billing Determinants'!$F$41*$D17,IF($E17="Non-RPP kWh",VLOOKUP(J$4,'4. Billing Determinants'!$B$19:$N$41,6,0)/'4. Billing Determinants'!$G$41*$D17,IF($E17="Distribution Rev.",VLOOKUP(J$4,'4. Billing Determinants'!$B$19:$N$41,8,0)/'4. Billing Determinants'!$I$41*$D17,VLOOKUP(J$4,'4. Billing Determinants'!$B$19:$N$41,3,0)/'4. Billing Determinants'!$D$41*$D17)))))</f>
        <v>0</v>
      </c>
      <c r="K17" s="184" t="n">
        <f aca="false">IF(K$4="",0,IF($E17="kWh",VLOOKUP(K$4,'4. Billing Determinants'!$B$19:$N$41,4,0)/'4. Billing Determinants'!$E$41*$D17,IF($E17="kW",VLOOKUP(K$4,'4. Billing Determinants'!$B$19:$N$41,5,0)/'4. Billing Determinants'!$F$41*$D17,IF($E17="Non-RPP kWh",VLOOKUP(K$4,'4. Billing Determinants'!$B$19:$N$41,6,0)/'4. Billing Determinants'!$G$41*$D17,IF($E17="Distribution Rev.",VLOOKUP(K$4,'4. Billing Determinants'!$B$19:$N$41,8,0)/'4. Billing Determinants'!$I$41*$D17,VLOOKUP(K$4,'4. Billing Determinants'!$B$19:$N$41,3,0)/'4. Billing Determinants'!$D$41*$D17)))))</f>
        <v>0</v>
      </c>
      <c r="L17" s="184" t="n">
        <f aca="false">IF(L$4="",0,IF($E17="kWh",VLOOKUP(L$4,'4. Billing Determinants'!$B$19:$N$41,4,0)/'4. Billing Determinants'!$E$41*$D17,IF($E17="kW",VLOOKUP(L$4,'4. Billing Determinants'!$B$19:$N$41,5,0)/'4. Billing Determinants'!$F$41*$D17,IF($E17="Non-RPP kWh",VLOOKUP(L$4,'4. Billing Determinants'!$B$19:$N$41,6,0)/'4. Billing Determinants'!$G$41*$D17,IF($E17="Distribution Rev.",VLOOKUP(L$4,'4. Billing Determinants'!$B$19:$N$41,8,0)/'4. Billing Determinants'!$I$41*$D17,VLOOKUP(L$4,'4. Billing Determinants'!$B$19:$N$41,3,0)/'4. Billing Determinants'!$D$41*$D17)))))</f>
        <v>0</v>
      </c>
      <c r="M17" s="184" t="n">
        <f aca="false">IF(M$4="",0,IF($E17="kWh",VLOOKUP(M$4,'4. Billing Determinants'!$B$19:$N$41,4,0)/'4. Billing Determinants'!$E$41*$D17,IF($E17="kW",VLOOKUP(M$4,'4. Billing Determinants'!$B$19:$N$41,5,0)/'4. Billing Determinants'!$F$41*$D17,IF($E17="Non-RPP kWh",VLOOKUP(M$4,'4. Billing Determinants'!$B$19:$N$41,6,0)/'4. Billing Determinants'!$G$41*$D17,IF($E17="Distribution Rev.",VLOOKUP(M$4,'4. Billing Determinants'!$B$19:$N$41,8,0)/'4. Billing Determinants'!$I$41*$D17,VLOOKUP(M$4,'4. Billing Determinants'!$B$19:$N$41,3,0)/'4. Billing Determinants'!$D$41*$D17)))))</f>
        <v>0</v>
      </c>
      <c r="N17" s="184" t="n">
        <f aca="false">IF(N$4="",0,IF($E17="kWh",VLOOKUP(N$4,'4. Billing Determinants'!$B$19:$N$41,4,0)/'4. Billing Determinants'!$E$41*$D17,IF($E17="kW",VLOOKUP(N$4,'4. Billing Determinants'!$B$19:$N$41,5,0)/'4. Billing Determinants'!$F$41*$D17,IF($E17="Non-RPP kWh",VLOOKUP(N$4,'4. Billing Determinants'!$B$19:$N$41,6,0)/'4. Billing Determinants'!$G$41*$D17,IF($E17="Distribution Rev.",VLOOKUP(N$4,'4. Billing Determinants'!$B$19:$N$41,8,0)/'4. Billing Determinants'!$I$41*$D17,VLOOKUP(N$4,'4. Billing Determinants'!$B$19:$N$41,3,0)/'4. Billing Determinants'!$D$41*$D17)))))</f>
        <v>0</v>
      </c>
      <c r="O17" s="184" t="n">
        <f aca="false">IF(O$4="",0,IF($E17="kWh",VLOOKUP(O$4,'4. Billing Determinants'!$B$19:$N$41,4,0)/'4. Billing Determinants'!$E$41*$D17,IF($E17="kW",VLOOKUP(O$4,'4. Billing Determinants'!$B$19:$N$41,5,0)/'4. Billing Determinants'!$F$41*$D17,IF($E17="Non-RPP kWh",VLOOKUP(O$4,'4. Billing Determinants'!$B$19:$N$41,6,0)/'4. Billing Determinants'!$G$41*$D17,IF($E17="Distribution Rev.",VLOOKUP(O$4,'4. Billing Determinants'!$B$19:$N$41,8,0)/'4. Billing Determinants'!$I$41*$D17,VLOOKUP(O$4,'4. Billing Determinants'!$B$19:$N$41,3,0)/'4. Billing Determinants'!$D$41*$D17)))))</f>
        <v>0</v>
      </c>
      <c r="P17" s="184" t="n">
        <f aca="false">IF(P$4="",0,IF($E17="kWh",VLOOKUP(P$4,'4. Billing Determinants'!$B$19:$N$41,4,0)/'4. Billing Determinants'!$E$41*$D17,IF($E17="kW",VLOOKUP(P$4,'4. Billing Determinants'!$B$19:$N$41,5,0)/'4. Billing Determinants'!$F$41*$D17,IF($E17="Non-RPP kWh",VLOOKUP(P$4,'4. Billing Determinants'!$B$19:$N$41,6,0)/'4. Billing Determinants'!$G$41*$D17,IF($E17="Distribution Rev.",VLOOKUP(P$4,'4. Billing Determinants'!$B$19:$N$41,8,0)/'4. Billing Determinants'!$I$41*$D17,VLOOKUP(P$4,'4. Billing Determinants'!$B$19:$N$41,3,0)/'4. Billing Determinants'!$D$41*$D17)))))</f>
        <v>0</v>
      </c>
      <c r="Q17" s="184" t="n">
        <f aca="false">IF(Q$4="",0,IF($E17="kWh",VLOOKUP(Q$4,'4. Billing Determinants'!$B$19:$N$41,4,0)/'4. Billing Determinants'!$E$41*$D17,IF($E17="kW",VLOOKUP(Q$4,'4. Billing Determinants'!$B$19:$N$41,5,0)/'4. Billing Determinants'!$F$41*$D17,IF($E17="Non-RPP kWh",VLOOKUP(Q$4,'4. Billing Determinants'!$B$19:$N$41,6,0)/'4. Billing Determinants'!$G$41*$D17,IF($E17="Distribution Rev.",VLOOKUP(Q$4,'4. Billing Determinants'!$B$19:$N$41,8,0)/'4. Billing Determinants'!$I$41*$D17,VLOOKUP(Q$4,'4. Billing Determinants'!$B$19:$N$41,3,0)/'4. Billing Determinants'!$D$41*$D17)))))</f>
        <v>0</v>
      </c>
      <c r="R17" s="184" t="n">
        <f aca="false">IF(R$4="",0,IF($E17="kWh",VLOOKUP(R$4,'4. Billing Determinants'!$B$19:$N$41,4,0)/'4. Billing Determinants'!$E$41*$D17,IF($E17="kW",VLOOKUP(R$4,'4. Billing Determinants'!$B$19:$N$41,5,0)/'4. Billing Determinants'!$F$41*$D17,IF($E17="Non-RPP kWh",VLOOKUP(R$4,'4. Billing Determinants'!$B$19:$N$41,6,0)/'4. Billing Determinants'!$G$41*$D17,IF($E17="Distribution Rev.",VLOOKUP(R$4,'4. Billing Determinants'!$B$19:$N$41,8,0)/'4. Billing Determinants'!$I$41*$D17,VLOOKUP(R$4,'4. Billing Determinants'!$B$19:$N$41,3,0)/'4. Billing Determinants'!$D$41*$D17)))))</f>
        <v>0</v>
      </c>
      <c r="S17" s="184" t="n">
        <f aca="false">IF(S$4="",0,IF($E17="kWh",VLOOKUP(S$4,'4. Billing Determinants'!$B$19:$N$41,4,0)/'4. Billing Determinants'!$E$41*$D17,IF($E17="kW",VLOOKUP(S$4,'4. Billing Determinants'!$B$19:$N$41,5,0)/'4. Billing Determinants'!$F$41*$D17,IF($E17="Non-RPP kWh",VLOOKUP(S$4,'4. Billing Determinants'!$B$19:$N$41,6,0)/'4. Billing Determinants'!$G$41*$D17,IF($E17="Distribution Rev.",VLOOKUP(S$4,'4. Billing Determinants'!$B$19:$N$41,8,0)/'4. Billing Determinants'!$I$41*$D17,VLOOKUP(S$4,'4. Billing Determinants'!$B$19:$N$41,3,0)/'4. Billing Determinants'!$D$41*$D17)))))</f>
        <v>0</v>
      </c>
      <c r="T17" s="184" t="n">
        <f aca="false">IF(T$4="",0,IF($E17="kWh",VLOOKUP(T$4,'4. Billing Determinants'!$B$19:$N$41,4,0)/'4. Billing Determinants'!$E$41*$D17,IF($E17="kW",VLOOKUP(T$4,'4. Billing Determinants'!$B$19:$N$41,5,0)/'4. Billing Determinants'!$F$41*$D17,IF($E17="Non-RPP kWh",VLOOKUP(T$4,'4. Billing Determinants'!$B$19:$N$41,6,0)/'4. Billing Determinants'!$G$41*$D17,IF($E17="Distribution Rev.",VLOOKUP(T$4,'4. Billing Determinants'!$B$19:$N$41,8,0)/'4. Billing Determinants'!$I$41*$D17,VLOOKUP(T$4,'4. Billing Determinants'!$B$19:$N$41,3,0)/'4. Billing Determinants'!$D$41*$D17)))))</f>
        <v>0</v>
      </c>
      <c r="U17" s="184" t="n">
        <f aca="false">IF(U$4="",0,IF($E17="kWh",VLOOKUP(U$4,'4. Billing Determinants'!$B$19:$N$41,4,0)/'4. Billing Determinants'!$E$41*$D17,IF($E17="kW",VLOOKUP(U$4,'4. Billing Determinants'!$B$19:$N$41,5,0)/'4. Billing Determinants'!$F$41*$D17,IF($E17="Non-RPP kWh",VLOOKUP(U$4,'4. Billing Determinants'!$B$19:$N$41,6,0)/'4. Billing Determinants'!$G$41*$D17,IF($E17="Distribution Rev.",VLOOKUP(U$4,'4. Billing Determinants'!$B$19:$N$41,8,0)/'4. Billing Determinants'!$I$41*$D17,VLOOKUP(U$4,'4. Billing Determinants'!$B$19:$N$41,3,0)/'4. Billing Determinants'!$D$41*$D17)))))</f>
        <v>0</v>
      </c>
      <c r="V17" s="184" t="n">
        <f aca="false">IF(V$4="",0,IF($E17="kWh",VLOOKUP(V$4,'4. Billing Determinants'!$B$19:$N$41,4,0)/'4. Billing Determinants'!$E$41*$D17,IF($E17="kW",VLOOKUP(V$4,'4. Billing Determinants'!$B$19:$N$41,5,0)/'4. Billing Determinants'!$F$41*$D17,IF($E17="Non-RPP kWh",VLOOKUP(V$4,'4. Billing Determinants'!$B$19:$N$41,6,0)/'4. Billing Determinants'!$G$41*$D17,IF($E17="Distribution Rev.",VLOOKUP(V$4,'4. Billing Determinants'!$B$19:$N$41,8,0)/'4. Billing Determinants'!$I$41*$D17,VLOOKUP(V$4,'4. Billing Determinants'!$B$19:$N$41,3,0)/'4. Billing Determinants'!$D$41*$D17)))))</f>
        <v>0</v>
      </c>
      <c r="W17" s="184" t="n">
        <f aca="false">IF(W$4="",0,IF($E17="kWh",VLOOKUP(W$4,'4. Billing Determinants'!$B$19:$N$41,4,0)/'4. Billing Determinants'!$E$41*$D17,IF($E17="kW",VLOOKUP(W$4,'4. Billing Determinants'!$B$19:$N$41,5,0)/'4. Billing Determinants'!$F$41*$D17,IF($E17="Non-RPP kWh",VLOOKUP(W$4,'4. Billing Determinants'!$B$19:$N$41,6,0)/'4. Billing Determinants'!$G$41*$D17,IF($E17="Distribution Rev.",VLOOKUP(W$4,'4. Billing Determinants'!$B$19:$N$41,8,0)/'4. Billing Determinants'!$I$41*$D17,VLOOKUP(W$4,'4. Billing Determinants'!$B$19:$N$41,3,0)/'4. Billing Determinants'!$D$41*$D17)))))</f>
        <v>0</v>
      </c>
      <c r="X17" s="184" t="n">
        <f aca="false">IF(X$4="",0,IF($E17="kWh",VLOOKUP(X$4,'4. Billing Determinants'!$B$19:$N$41,4,0)/'4. Billing Determinants'!$E$41*$D17,IF($E17="kW",VLOOKUP(X$4,'4. Billing Determinants'!$B$19:$N$41,5,0)/'4. Billing Determinants'!$F$41*$D17,IF($E17="Non-RPP kWh",VLOOKUP(X$4,'4. Billing Determinants'!$B$19:$N$41,6,0)/'4. Billing Determinants'!$G$41*$D17,IF($E17="Distribution Rev.",VLOOKUP(X$4,'4. Billing Determinants'!$B$19:$N$41,8,0)/'4. Billing Determinants'!$I$41*$D17,VLOOKUP(X$4,'4. Billing Determinants'!$B$19:$N$41,3,0)/'4. Billing Determinants'!$D$41*$D17)))))</f>
        <v>0</v>
      </c>
      <c r="Y17" s="184" t="n">
        <f aca="false">IF(Y$4="",0,IF($E17="kWh",VLOOKUP(Y$4,'4. Billing Determinants'!$B$19:$N$41,4,0)/'4. Billing Determinants'!$E$41*$D17,IF($E17="kW",VLOOKUP(Y$4,'4. Billing Determinants'!$B$19:$N$41,5,0)/'4. Billing Determinants'!$F$41*$D17,IF($E17="Non-RPP kWh",VLOOKUP(Y$4,'4. Billing Determinants'!$B$19:$N$41,6,0)/'4. Billing Determinants'!$G$41*$D17,IF($E17="Distribution Rev.",VLOOKUP(Y$4,'4. Billing Determinants'!$B$19:$N$41,8,0)/'4. Billing Determinants'!$I$41*$D17,VLOOKUP(Y$4,'4. Billing Determinants'!$B$19:$N$41,3,0)/'4. Billing Determinants'!$D$41*$D17)))))</f>
        <v>0</v>
      </c>
    </row>
    <row r="18" customFormat="false" ht="12.75" hidden="false" customHeight="false" outlineLevel="0" collapsed="false">
      <c r="B18" s="182" t="s">
        <v>107</v>
      </c>
      <c r="C18" s="183" t="n">
        <v>1508</v>
      </c>
      <c r="D18" s="184" t="n">
        <f aca="false">'2. 2013 Continuity Schedule'!CF41</f>
        <v>0</v>
      </c>
      <c r="E18" s="185"/>
      <c r="F18" s="184" t="n">
        <f aca="false">IF(F$4="",0,IF($E18="kWh",VLOOKUP(F$4,'4. Billing Determinants'!$B$19:$N$41,4,0)/'4. Billing Determinants'!$E$41*$D18,IF($E18="kW",VLOOKUP(F$4,'4. Billing Determinants'!$B$19:$N$41,5,0)/'4. Billing Determinants'!$F$41*$D18,IF($E18="Non-RPP kWh",VLOOKUP(F$4,'4. Billing Determinants'!$B$19:$N$41,6,0)/'4. Billing Determinants'!$G$41*$D18,IF($E18="Distribution Rev.",VLOOKUP(F$4,'4. Billing Determinants'!$B$19:$N$41,8,0)/'4. Billing Determinants'!$I$41*$D18,VLOOKUP(F$4,'4. Billing Determinants'!$B$19:$N$41,3,0)/'4. Billing Determinants'!$D$41*$D18)))))</f>
        <v>0</v>
      </c>
      <c r="G18" s="184" t="n">
        <f aca="false">IF(G$4="",0,IF($E18="kWh",VLOOKUP(G$4,'4. Billing Determinants'!$B$19:$N$41,4,0)/'4. Billing Determinants'!$E$41*$D18,IF($E18="kW",VLOOKUP(G$4,'4. Billing Determinants'!$B$19:$N$41,5,0)/'4. Billing Determinants'!$F$41*$D18,IF($E18="Non-RPP kWh",VLOOKUP(G$4,'4. Billing Determinants'!$B$19:$N$41,6,0)/'4. Billing Determinants'!$G$41*$D18,IF($E18="Distribution Rev.",VLOOKUP(G$4,'4. Billing Determinants'!$B$19:$N$41,8,0)/'4. Billing Determinants'!$I$41*$D18,VLOOKUP(G$4,'4. Billing Determinants'!$B$19:$N$41,3,0)/'4. Billing Determinants'!$D$41*$D18)))))</f>
        <v>0</v>
      </c>
      <c r="H18" s="184" t="n">
        <f aca="false">IF(H$4="",0,IF($E18="kWh",VLOOKUP(H$4,'4. Billing Determinants'!$B$19:$N$41,4,0)/'4. Billing Determinants'!$E$41*$D18,IF($E18="kW",VLOOKUP(H$4,'4. Billing Determinants'!$B$19:$N$41,5,0)/'4. Billing Determinants'!$F$41*$D18,IF($E18="Non-RPP kWh",VLOOKUP(H$4,'4. Billing Determinants'!$B$19:$N$41,6,0)/'4. Billing Determinants'!$G$41*$D18,IF($E18="Distribution Rev.",VLOOKUP(H$4,'4. Billing Determinants'!$B$19:$N$41,8,0)/'4. Billing Determinants'!$I$41*$D18,VLOOKUP(H$4,'4. Billing Determinants'!$B$19:$N$41,3,0)/'4. Billing Determinants'!$D$41*$D18)))))</f>
        <v>0</v>
      </c>
      <c r="I18" s="184" t="n">
        <f aca="false">IF(I$4="",0,IF($E18="kWh",VLOOKUP(I$4,'4. Billing Determinants'!$B$19:$N$41,4,0)/'4. Billing Determinants'!$E$41*$D18,IF($E18="kW",VLOOKUP(I$4,'4. Billing Determinants'!$B$19:$N$41,5,0)/'4. Billing Determinants'!$F$41*$D18,IF($E18="Non-RPP kWh",VLOOKUP(I$4,'4. Billing Determinants'!$B$19:$N$41,6,0)/'4. Billing Determinants'!$G$41*$D18,IF($E18="Distribution Rev.",VLOOKUP(I$4,'4. Billing Determinants'!$B$19:$N$41,8,0)/'4. Billing Determinants'!$I$41*$D18,VLOOKUP(I$4,'4. Billing Determinants'!$B$19:$N$41,3,0)/'4. Billing Determinants'!$D$41*$D18)))))</f>
        <v>0</v>
      </c>
      <c r="J18" s="184" t="n">
        <f aca="false">IF(J$4="",0,IF($E18="kWh",VLOOKUP(J$4,'4. Billing Determinants'!$B$19:$N$41,4,0)/'4. Billing Determinants'!$E$41*$D18,IF($E18="kW",VLOOKUP(J$4,'4. Billing Determinants'!$B$19:$N$41,5,0)/'4. Billing Determinants'!$F$41*$D18,IF($E18="Non-RPP kWh",VLOOKUP(J$4,'4. Billing Determinants'!$B$19:$N$41,6,0)/'4. Billing Determinants'!$G$41*$D18,IF($E18="Distribution Rev.",VLOOKUP(J$4,'4. Billing Determinants'!$B$19:$N$41,8,0)/'4. Billing Determinants'!$I$41*$D18,VLOOKUP(J$4,'4. Billing Determinants'!$B$19:$N$41,3,0)/'4. Billing Determinants'!$D$41*$D18)))))</f>
        <v>0</v>
      </c>
      <c r="K18" s="184" t="n">
        <f aca="false">IF(K$4="",0,IF($E18="kWh",VLOOKUP(K$4,'4. Billing Determinants'!$B$19:$N$41,4,0)/'4. Billing Determinants'!$E$41*$D18,IF($E18="kW",VLOOKUP(K$4,'4. Billing Determinants'!$B$19:$N$41,5,0)/'4. Billing Determinants'!$F$41*$D18,IF($E18="Non-RPP kWh",VLOOKUP(K$4,'4. Billing Determinants'!$B$19:$N$41,6,0)/'4. Billing Determinants'!$G$41*$D18,IF($E18="Distribution Rev.",VLOOKUP(K$4,'4. Billing Determinants'!$B$19:$N$41,8,0)/'4. Billing Determinants'!$I$41*$D18,VLOOKUP(K$4,'4. Billing Determinants'!$B$19:$N$41,3,0)/'4. Billing Determinants'!$D$41*$D18)))))</f>
        <v>0</v>
      </c>
      <c r="L18" s="184" t="n">
        <f aca="false">IF(L$4="",0,IF($E18="kWh",VLOOKUP(L$4,'4. Billing Determinants'!$B$19:$N$41,4,0)/'4. Billing Determinants'!$E$41*$D18,IF($E18="kW",VLOOKUP(L$4,'4. Billing Determinants'!$B$19:$N$41,5,0)/'4. Billing Determinants'!$F$41*$D18,IF($E18="Non-RPP kWh",VLOOKUP(L$4,'4. Billing Determinants'!$B$19:$N$41,6,0)/'4. Billing Determinants'!$G$41*$D18,IF($E18="Distribution Rev.",VLOOKUP(L$4,'4. Billing Determinants'!$B$19:$N$41,8,0)/'4. Billing Determinants'!$I$41*$D18,VLOOKUP(L$4,'4. Billing Determinants'!$B$19:$N$41,3,0)/'4. Billing Determinants'!$D$41*$D18)))))</f>
        <v>0</v>
      </c>
      <c r="M18" s="184" t="n">
        <f aca="false">IF(M$4="",0,IF($E18="kWh",VLOOKUP(M$4,'4. Billing Determinants'!$B$19:$N$41,4,0)/'4. Billing Determinants'!$E$41*$D18,IF($E18="kW",VLOOKUP(M$4,'4. Billing Determinants'!$B$19:$N$41,5,0)/'4. Billing Determinants'!$F$41*$D18,IF($E18="Non-RPP kWh",VLOOKUP(M$4,'4. Billing Determinants'!$B$19:$N$41,6,0)/'4. Billing Determinants'!$G$41*$D18,IF($E18="Distribution Rev.",VLOOKUP(M$4,'4. Billing Determinants'!$B$19:$N$41,8,0)/'4. Billing Determinants'!$I$41*$D18,VLOOKUP(M$4,'4. Billing Determinants'!$B$19:$N$41,3,0)/'4. Billing Determinants'!$D$41*$D18)))))</f>
        <v>0</v>
      </c>
      <c r="N18" s="184" t="n">
        <f aca="false">IF(N$4="",0,IF($E18="kWh",VLOOKUP(N$4,'4. Billing Determinants'!$B$19:$N$41,4,0)/'4. Billing Determinants'!$E$41*$D18,IF($E18="kW",VLOOKUP(N$4,'4. Billing Determinants'!$B$19:$N$41,5,0)/'4. Billing Determinants'!$F$41*$D18,IF($E18="Non-RPP kWh",VLOOKUP(N$4,'4. Billing Determinants'!$B$19:$N$41,6,0)/'4. Billing Determinants'!$G$41*$D18,IF($E18="Distribution Rev.",VLOOKUP(N$4,'4. Billing Determinants'!$B$19:$N$41,8,0)/'4. Billing Determinants'!$I$41*$D18,VLOOKUP(N$4,'4. Billing Determinants'!$B$19:$N$41,3,0)/'4. Billing Determinants'!$D$41*$D18)))))</f>
        <v>0</v>
      </c>
      <c r="O18" s="184" t="n">
        <f aca="false">IF(O$4="",0,IF($E18="kWh",VLOOKUP(O$4,'4. Billing Determinants'!$B$19:$N$41,4,0)/'4. Billing Determinants'!$E$41*$D18,IF($E18="kW",VLOOKUP(O$4,'4. Billing Determinants'!$B$19:$N$41,5,0)/'4. Billing Determinants'!$F$41*$D18,IF($E18="Non-RPP kWh",VLOOKUP(O$4,'4. Billing Determinants'!$B$19:$N$41,6,0)/'4. Billing Determinants'!$G$41*$D18,IF($E18="Distribution Rev.",VLOOKUP(O$4,'4. Billing Determinants'!$B$19:$N$41,8,0)/'4. Billing Determinants'!$I$41*$D18,VLOOKUP(O$4,'4. Billing Determinants'!$B$19:$N$41,3,0)/'4. Billing Determinants'!$D$41*$D18)))))</f>
        <v>0</v>
      </c>
      <c r="P18" s="184" t="n">
        <f aca="false">IF(P$4="",0,IF($E18="kWh",VLOOKUP(P$4,'4. Billing Determinants'!$B$19:$N$41,4,0)/'4. Billing Determinants'!$E$41*$D18,IF($E18="kW",VLOOKUP(P$4,'4. Billing Determinants'!$B$19:$N$41,5,0)/'4. Billing Determinants'!$F$41*$D18,IF($E18="Non-RPP kWh",VLOOKUP(P$4,'4. Billing Determinants'!$B$19:$N$41,6,0)/'4. Billing Determinants'!$G$41*$D18,IF($E18="Distribution Rev.",VLOOKUP(P$4,'4. Billing Determinants'!$B$19:$N$41,8,0)/'4. Billing Determinants'!$I$41*$D18,VLOOKUP(P$4,'4. Billing Determinants'!$B$19:$N$41,3,0)/'4. Billing Determinants'!$D$41*$D18)))))</f>
        <v>0</v>
      </c>
      <c r="Q18" s="184" t="n">
        <f aca="false">IF(Q$4="",0,IF($E18="kWh",VLOOKUP(Q$4,'4. Billing Determinants'!$B$19:$N$41,4,0)/'4. Billing Determinants'!$E$41*$D18,IF($E18="kW",VLOOKUP(Q$4,'4. Billing Determinants'!$B$19:$N$41,5,0)/'4. Billing Determinants'!$F$41*$D18,IF($E18="Non-RPP kWh",VLOOKUP(Q$4,'4. Billing Determinants'!$B$19:$N$41,6,0)/'4. Billing Determinants'!$G$41*$D18,IF($E18="Distribution Rev.",VLOOKUP(Q$4,'4. Billing Determinants'!$B$19:$N$41,8,0)/'4. Billing Determinants'!$I$41*$D18,VLOOKUP(Q$4,'4. Billing Determinants'!$B$19:$N$41,3,0)/'4. Billing Determinants'!$D$41*$D18)))))</f>
        <v>0</v>
      </c>
      <c r="R18" s="184" t="n">
        <f aca="false">IF(R$4="",0,IF($E18="kWh",VLOOKUP(R$4,'4. Billing Determinants'!$B$19:$N$41,4,0)/'4. Billing Determinants'!$E$41*$D18,IF($E18="kW",VLOOKUP(R$4,'4. Billing Determinants'!$B$19:$N$41,5,0)/'4. Billing Determinants'!$F$41*$D18,IF($E18="Non-RPP kWh",VLOOKUP(R$4,'4. Billing Determinants'!$B$19:$N$41,6,0)/'4. Billing Determinants'!$G$41*$D18,IF($E18="Distribution Rev.",VLOOKUP(R$4,'4. Billing Determinants'!$B$19:$N$41,8,0)/'4. Billing Determinants'!$I$41*$D18,VLOOKUP(R$4,'4. Billing Determinants'!$B$19:$N$41,3,0)/'4. Billing Determinants'!$D$41*$D18)))))</f>
        <v>0</v>
      </c>
      <c r="S18" s="184" t="n">
        <f aca="false">IF(S$4="",0,IF($E18="kWh",VLOOKUP(S$4,'4. Billing Determinants'!$B$19:$N$41,4,0)/'4. Billing Determinants'!$E$41*$D18,IF($E18="kW",VLOOKUP(S$4,'4. Billing Determinants'!$B$19:$N$41,5,0)/'4. Billing Determinants'!$F$41*$D18,IF($E18="Non-RPP kWh",VLOOKUP(S$4,'4. Billing Determinants'!$B$19:$N$41,6,0)/'4. Billing Determinants'!$G$41*$D18,IF($E18="Distribution Rev.",VLOOKUP(S$4,'4. Billing Determinants'!$B$19:$N$41,8,0)/'4. Billing Determinants'!$I$41*$D18,VLOOKUP(S$4,'4. Billing Determinants'!$B$19:$N$41,3,0)/'4. Billing Determinants'!$D$41*$D18)))))</f>
        <v>0</v>
      </c>
      <c r="T18" s="184" t="n">
        <f aca="false">IF(T$4="",0,IF($E18="kWh",VLOOKUP(T$4,'4. Billing Determinants'!$B$19:$N$41,4,0)/'4. Billing Determinants'!$E$41*$D18,IF($E18="kW",VLOOKUP(T$4,'4. Billing Determinants'!$B$19:$N$41,5,0)/'4. Billing Determinants'!$F$41*$D18,IF($E18="Non-RPP kWh",VLOOKUP(T$4,'4. Billing Determinants'!$B$19:$N$41,6,0)/'4. Billing Determinants'!$G$41*$D18,IF($E18="Distribution Rev.",VLOOKUP(T$4,'4. Billing Determinants'!$B$19:$N$41,8,0)/'4. Billing Determinants'!$I$41*$D18,VLOOKUP(T$4,'4. Billing Determinants'!$B$19:$N$41,3,0)/'4. Billing Determinants'!$D$41*$D18)))))</f>
        <v>0</v>
      </c>
      <c r="U18" s="184" t="n">
        <f aca="false">IF(U$4="",0,IF($E18="kWh",VLOOKUP(U$4,'4. Billing Determinants'!$B$19:$N$41,4,0)/'4. Billing Determinants'!$E$41*$D18,IF($E18="kW",VLOOKUP(U$4,'4. Billing Determinants'!$B$19:$N$41,5,0)/'4. Billing Determinants'!$F$41*$D18,IF($E18="Non-RPP kWh",VLOOKUP(U$4,'4. Billing Determinants'!$B$19:$N$41,6,0)/'4. Billing Determinants'!$G$41*$D18,IF($E18="Distribution Rev.",VLOOKUP(U$4,'4. Billing Determinants'!$B$19:$N$41,8,0)/'4. Billing Determinants'!$I$41*$D18,VLOOKUP(U$4,'4. Billing Determinants'!$B$19:$N$41,3,0)/'4. Billing Determinants'!$D$41*$D18)))))</f>
        <v>0</v>
      </c>
      <c r="V18" s="184" t="n">
        <f aca="false">IF(V$4="",0,IF($E18="kWh",VLOOKUP(V$4,'4. Billing Determinants'!$B$19:$N$41,4,0)/'4. Billing Determinants'!$E$41*$D18,IF($E18="kW",VLOOKUP(V$4,'4. Billing Determinants'!$B$19:$N$41,5,0)/'4. Billing Determinants'!$F$41*$D18,IF($E18="Non-RPP kWh",VLOOKUP(V$4,'4. Billing Determinants'!$B$19:$N$41,6,0)/'4. Billing Determinants'!$G$41*$D18,IF($E18="Distribution Rev.",VLOOKUP(V$4,'4. Billing Determinants'!$B$19:$N$41,8,0)/'4. Billing Determinants'!$I$41*$D18,VLOOKUP(V$4,'4. Billing Determinants'!$B$19:$N$41,3,0)/'4. Billing Determinants'!$D$41*$D18)))))</f>
        <v>0</v>
      </c>
      <c r="W18" s="184" t="n">
        <f aca="false">IF(W$4="",0,IF($E18="kWh",VLOOKUP(W$4,'4. Billing Determinants'!$B$19:$N$41,4,0)/'4. Billing Determinants'!$E$41*$D18,IF($E18="kW",VLOOKUP(W$4,'4. Billing Determinants'!$B$19:$N$41,5,0)/'4. Billing Determinants'!$F$41*$D18,IF($E18="Non-RPP kWh",VLOOKUP(W$4,'4. Billing Determinants'!$B$19:$N$41,6,0)/'4. Billing Determinants'!$G$41*$D18,IF($E18="Distribution Rev.",VLOOKUP(W$4,'4. Billing Determinants'!$B$19:$N$41,8,0)/'4. Billing Determinants'!$I$41*$D18,VLOOKUP(W$4,'4. Billing Determinants'!$B$19:$N$41,3,0)/'4. Billing Determinants'!$D$41*$D18)))))</f>
        <v>0</v>
      </c>
      <c r="X18" s="184" t="n">
        <f aca="false">IF(X$4="",0,IF($E18="kWh",VLOOKUP(X$4,'4. Billing Determinants'!$B$19:$N$41,4,0)/'4. Billing Determinants'!$E$41*$D18,IF($E18="kW",VLOOKUP(X$4,'4. Billing Determinants'!$B$19:$N$41,5,0)/'4. Billing Determinants'!$F$41*$D18,IF($E18="Non-RPP kWh",VLOOKUP(X$4,'4. Billing Determinants'!$B$19:$N$41,6,0)/'4. Billing Determinants'!$G$41*$D18,IF($E18="Distribution Rev.",VLOOKUP(X$4,'4. Billing Determinants'!$B$19:$N$41,8,0)/'4. Billing Determinants'!$I$41*$D18,VLOOKUP(X$4,'4. Billing Determinants'!$B$19:$N$41,3,0)/'4. Billing Determinants'!$D$41*$D18)))))</f>
        <v>0</v>
      </c>
      <c r="Y18" s="184" t="n">
        <f aca="false">IF(Y$4="",0,IF($E18="kWh",VLOOKUP(Y$4,'4. Billing Determinants'!$B$19:$N$41,4,0)/'4. Billing Determinants'!$E$41*$D18,IF($E18="kW",VLOOKUP(Y$4,'4. Billing Determinants'!$B$19:$N$41,5,0)/'4. Billing Determinants'!$F$41*$D18,IF($E18="Non-RPP kWh",VLOOKUP(Y$4,'4. Billing Determinants'!$B$19:$N$41,6,0)/'4. Billing Determinants'!$G$41*$D18,IF($E18="Distribution Rev.",VLOOKUP(Y$4,'4. Billing Determinants'!$B$19:$N$41,8,0)/'4. Billing Determinants'!$I$41*$D18,VLOOKUP(Y$4,'4. Billing Determinants'!$B$19:$N$41,3,0)/'4. Billing Determinants'!$D$41*$D18)))))</f>
        <v>0</v>
      </c>
    </row>
    <row r="19" customFormat="false" ht="12.75" hidden="false" customHeight="false" outlineLevel="0" collapsed="false">
      <c r="B19" s="182" t="s">
        <v>108</v>
      </c>
      <c r="C19" s="183" t="n">
        <v>1508</v>
      </c>
      <c r="D19" s="184" t="n">
        <f aca="false">'2. 2013 Continuity Schedule'!CF42</f>
        <v>0</v>
      </c>
      <c r="E19" s="185"/>
      <c r="F19" s="184" t="n">
        <f aca="false">IF(F$4="",0,IF($E19="kWh",VLOOKUP(F$4,'4. Billing Determinants'!$B$19:$N$41,4,0)/'4. Billing Determinants'!$E$41*$D19,IF($E19="kW",VLOOKUP(F$4,'4. Billing Determinants'!$B$19:$N$41,5,0)/'4. Billing Determinants'!$F$41*$D19,IF($E19="Non-RPP kWh",VLOOKUP(F$4,'4. Billing Determinants'!$B$19:$N$41,6,0)/'4. Billing Determinants'!$G$41*$D19,IF($E19="Distribution Rev.",VLOOKUP(F$4,'4. Billing Determinants'!$B$19:$N$41,8,0)/'4. Billing Determinants'!$I$41*$D19,VLOOKUP(F$4,'4. Billing Determinants'!$B$19:$N$41,3,0)/'4. Billing Determinants'!$D$41*$D19)))))</f>
        <v>0</v>
      </c>
      <c r="G19" s="184" t="n">
        <f aca="false">IF(G$4="",0,IF($E19="kWh",VLOOKUP(G$4,'4. Billing Determinants'!$B$19:$N$41,4,0)/'4. Billing Determinants'!$E$41*$D19,IF($E19="kW",VLOOKUP(G$4,'4. Billing Determinants'!$B$19:$N$41,5,0)/'4. Billing Determinants'!$F$41*$D19,IF($E19="Non-RPP kWh",VLOOKUP(G$4,'4. Billing Determinants'!$B$19:$N$41,6,0)/'4. Billing Determinants'!$G$41*$D19,IF($E19="Distribution Rev.",VLOOKUP(G$4,'4. Billing Determinants'!$B$19:$N$41,8,0)/'4. Billing Determinants'!$I$41*$D19,VLOOKUP(G$4,'4. Billing Determinants'!$B$19:$N$41,3,0)/'4. Billing Determinants'!$D$41*$D19)))))</f>
        <v>0</v>
      </c>
      <c r="H19" s="184" t="n">
        <f aca="false">IF(H$4="",0,IF($E19="kWh",VLOOKUP(H$4,'4. Billing Determinants'!$B$19:$N$41,4,0)/'4. Billing Determinants'!$E$41*$D19,IF($E19="kW",VLOOKUP(H$4,'4. Billing Determinants'!$B$19:$N$41,5,0)/'4. Billing Determinants'!$F$41*$D19,IF($E19="Non-RPP kWh",VLOOKUP(H$4,'4. Billing Determinants'!$B$19:$N$41,6,0)/'4. Billing Determinants'!$G$41*$D19,IF($E19="Distribution Rev.",VLOOKUP(H$4,'4. Billing Determinants'!$B$19:$N$41,8,0)/'4. Billing Determinants'!$I$41*$D19,VLOOKUP(H$4,'4. Billing Determinants'!$B$19:$N$41,3,0)/'4. Billing Determinants'!$D$41*$D19)))))</f>
        <v>0</v>
      </c>
      <c r="I19" s="184" t="n">
        <f aca="false">IF(I$4="",0,IF($E19="kWh",VLOOKUP(I$4,'4. Billing Determinants'!$B$19:$N$41,4,0)/'4. Billing Determinants'!$E$41*$D19,IF($E19="kW",VLOOKUP(I$4,'4. Billing Determinants'!$B$19:$N$41,5,0)/'4. Billing Determinants'!$F$41*$D19,IF($E19="Non-RPP kWh",VLOOKUP(I$4,'4. Billing Determinants'!$B$19:$N$41,6,0)/'4. Billing Determinants'!$G$41*$D19,IF($E19="Distribution Rev.",VLOOKUP(I$4,'4. Billing Determinants'!$B$19:$N$41,8,0)/'4. Billing Determinants'!$I$41*$D19,VLOOKUP(I$4,'4. Billing Determinants'!$B$19:$N$41,3,0)/'4. Billing Determinants'!$D$41*$D19)))))</f>
        <v>0</v>
      </c>
      <c r="J19" s="184" t="n">
        <f aca="false">IF(J$4="",0,IF($E19="kWh",VLOOKUP(J$4,'4. Billing Determinants'!$B$19:$N$41,4,0)/'4. Billing Determinants'!$E$41*$D19,IF($E19="kW",VLOOKUP(J$4,'4. Billing Determinants'!$B$19:$N$41,5,0)/'4. Billing Determinants'!$F$41*$D19,IF($E19="Non-RPP kWh",VLOOKUP(J$4,'4. Billing Determinants'!$B$19:$N$41,6,0)/'4. Billing Determinants'!$G$41*$D19,IF($E19="Distribution Rev.",VLOOKUP(J$4,'4. Billing Determinants'!$B$19:$N$41,8,0)/'4. Billing Determinants'!$I$41*$D19,VLOOKUP(J$4,'4. Billing Determinants'!$B$19:$N$41,3,0)/'4. Billing Determinants'!$D$41*$D19)))))</f>
        <v>0</v>
      </c>
      <c r="K19" s="184" t="n">
        <f aca="false">IF(K$4="",0,IF($E19="kWh",VLOOKUP(K$4,'4. Billing Determinants'!$B$19:$N$41,4,0)/'4. Billing Determinants'!$E$41*$D19,IF($E19="kW",VLOOKUP(K$4,'4. Billing Determinants'!$B$19:$N$41,5,0)/'4. Billing Determinants'!$F$41*$D19,IF($E19="Non-RPP kWh",VLOOKUP(K$4,'4. Billing Determinants'!$B$19:$N$41,6,0)/'4. Billing Determinants'!$G$41*$D19,IF($E19="Distribution Rev.",VLOOKUP(K$4,'4. Billing Determinants'!$B$19:$N$41,8,0)/'4. Billing Determinants'!$I$41*$D19,VLOOKUP(K$4,'4. Billing Determinants'!$B$19:$N$41,3,0)/'4. Billing Determinants'!$D$41*$D19)))))</f>
        <v>0</v>
      </c>
      <c r="L19" s="184" t="n">
        <f aca="false">IF(L$4="",0,IF($E19="kWh",VLOOKUP(L$4,'4. Billing Determinants'!$B$19:$N$41,4,0)/'4. Billing Determinants'!$E$41*$D19,IF($E19="kW",VLOOKUP(L$4,'4. Billing Determinants'!$B$19:$N$41,5,0)/'4. Billing Determinants'!$F$41*$D19,IF($E19="Non-RPP kWh",VLOOKUP(L$4,'4. Billing Determinants'!$B$19:$N$41,6,0)/'4. Billing Determinants'!$G$41*$D19,IF($E19="Distribution Rev.",VLOOKUP(L$4,'4. Billing Determinants'!$B$19:$N$41,8,0)/'4. Billing Determinants'!$I$41*$D19,VLOOKUP(L$4,'4. Billing Determinants'!$B$19:$N$41,3,0)/'4. Billing Determinants'!$D$41*$D19)))))</f>
        <v>0</v>
      </c>
      <c r="M19" s="184" t="n">
        <f aca="false">IF(M$4="",0,IF($E19="kWh",VLOOKUP(M$4,'4. Billing Determinants'!$B$19:$N$41,4,0)/'4. Billing Determinants'!$E$41*$D19,IF($E19="kW",VLOOKUP(M$4,'4. Billing Determinants'!$B$19:$N$41,5,0)/'4. Billing Determinants'!$F$41*$D19,IF($E19="Non-RPP kWh",VLOOKUP(M$4,'4. Billing Determinants'!$B$19:$N$41,6,0)/'4. Billing Determinants'!$G$41*$D19,IF($E19="Distribution Rev.",VLOOKUP(M$4,'4. Billing Determinants'!$B$19:$N$41,8,0)/'4. Billing Determinants'!$I$41*$D19,VLOOKUP(M$4,'4. Billing Determinants'!$B$19:$N$41,3,0)/'4. Billing Determinants'!$D$41*$D19)))))</f>
        <v>0</v>
      </c>
      <c r="N19" s="184" t="n">
        <f aca="false">IF(N$4="",0,IF($E19="kWh",VLOOKUP(N$4,'4. Billing Determinants'!$B$19:$N$41,4,0)/'4. Billing Determinants'!$E$41*$D19,IF($E19="kW",VLOOKUP(N$4,'4. Billing Determinants'!$B$19:$N$41,5,0)/'4. Billing Determinants'!$F$41*$D19,IF($E19="Non-RPP kWh",VLOOKUP(N$4,'4. Billing Determinants'!$B$19:$N$41,6,0)/'4. Billing Determinants'!$G$41*$D19,IF($E19="Distribution Rev.",VLOOKUP(N$4,'4. Billing Determinants'!$B$19:$N$41,8,0)/'4. Billing Determinants'!$I$41*$D19,VLOOKUP(N$4,'4. Billing Determinants'!$B$19:$N$41,3,0)/'4. Billing Determinants'!$D$41*$D19)))))</f>
        <v>0</v>
      </c>
      <c r="O19" s="184" t="n">
        <f aca="false">IF(O$4="",0,IF($E19="kWh",VLOOKUP(O$4,'4. Billing Determinants'!$B$19:$N$41,4,0)/'4. Billing Determinants'!$E$41*$D19,IF($E19="kW",VLOOKUP(O$4,'4. Billing Determinants'!$B$19:$N$41,5,0)/'4. Billing Determinants'!$F$41*$D19,IF($E19="Non-RPP kWh",VLOOKUP(O$4,'4. Billing Determinants'!$B$19:$N$41,6,0)/'4. Billing Determinants'!$G$41*$D19,IF($E19="Distribution Rev.",VLOOKUP(O$4,'4. Billing Determinants'!$B$19:$N$41,8,0)/'4. Billing Determinants'!$I$41*$D19,VLOOKUP(O$4,'4. Billing Determinants'!$B$19:$N$41,3,0)/'4. Billing Determinants'!$D$41*$D19)))))</f>
        <v>0</v>
      </c>
      <c r="P19" s="184" t="n">
        <f aca="false">IF(P$4="",0,IF($E19="kWh",VLOOKUP(P$4,'4. Billing Determinants'!$B$19:$N$41,4,0)/'4. Billing Determinants'!$E$41*$D19,IF($E19="kW",VLOOKUP(P$4,'4. Billing Determinants'!$B$19:$N$41,5,0)/'4. Billing Determinants'!$F$41*$D19,IF($E19="Non-RPP kWh",VLOOKUP(P$4,'4. Billing Determinants'!$B$19:$N$41,6,0)/'4. Billing Determinants'!$G$41*$D19,IF($E19="Distribution Rev.",VLOOKUP(P$4,'4. Billing Determinants'!$B$19:$N$41,8,0)/'4. Billing Determinants'!$I$41*$D19,VLOOKUP(P$4,'4. Billing Determinants'!$B$19:$N$41,3,0)/'4. Billing Determinants'!$D$41*$D19)))))</f>
        <v>0</v>
      </c>
      <c r="Q19" s="184" t="n">
        <f aca="false">IF(Q$4="",0,IF($E19="kWh",VLOOKUP(Q$4,'4. Billing Determinants'!$B$19:$N$41,4,0)/'4. Billing Determinants'!$E$41*$D19,IF($E19="kW",VLOOKUP(Q$4,'4. Billing Determinants'!$B$19:$N$41,5,0)/'4. Billing Determinants'!$F$41*$D19,IF($E19="Non-RPP kWh",VLOOKUP(Q$4,'4. Billing Determinants'!$B$19:$N$41,6,0)/'4. Billing Determinants'!$G$41*$D19,IF($E19="Distribution Rev.",VLOOKUP(Q$4,'4. Billing Determinants'!$B$19:$N$41,8,0)/'4. Billing Determinants'!$I$41*$D19,VLOOKUP(Q$4,'4. Billing Determinants'!$B$19:$N$41,3,0)/'4. Billing Determinants'!$D$41*$D19)))))</f>
        <v>0</v>
      </c>
      <c r="R19" s="184" t="n">
        <f aca="false">IF(R$4="",0,IF($E19="kWh",VLOOKUP(R$4,'4. Billing Determinants'!$B$19:$N$41,4,0)/'4. Billing Determinants'!$E$41*$D19,IF($E19="kW",VLOOKUP(R$4,'4. Billing Determinants'!$B$19:$N$41,5,0)/'4. Billing Determinants'!$F$41*$D19,IF($E19="Non-RPP kWh",VLOOKUP(R$4,'4. Billing Determinants'!$B$19:$N$41,6,0)/'4. Billing Determinants'!$G$41*$D19,IF($E19="Distribution Rev.",VLOOKUP(R$4,'4. Billing Determinants'!$B$19:$N$41,8,0)/'4. Billing Determinants'!$I$41*$D19,VLOOKUP(R$4,'4. Billing Determinants'!$B$19:$N$41,3,0)/'4. Billing Determinants'!$D$41*$D19)))))</f>
        <v>0</v>
      </c>
      <c r="S19" s="184" t="n">
        <f aca="false">IF(S$4="",0,IF($E19="kWh",VLOOKUP(S$4,'4. Billing Determinants'!$B$19:$N$41,4,0)/'4. Billing Determinants'!$E$41*$D19,IF($E19="kW",VLOOKUP(S$4,'4. Billing Determinants'!$B$19:$N$41,5,0)/'4. Billing Determinants'!$F$41*$D19,IF($E19="Non-RPP kWh",VLOOKUP(S$4,'4. Billing Determinants'!$B$19:$N$41,6,0)/'4. Billing Determinants'!$G$41*$D19,IF($E19="Distribution Rev.",VLOOKUP(S$4,'4. Billing Determinants'!$B$19:$N$41,8,0)/'4. Billing Determinants'!$I$41*$D19,VLOOKUP(S$4,'4. Billing Determinants'!$B$19:$N$41,3,0)/'4. Billing Determinants'!$D$41*$D19)))))</f>
        <v>0</v>
      </c>
      <c r="T19" s="184" t="n">
        <f aca="false">IF(T$4="",0,IF($E19="kWh",VLOOKUP(T$4,'4. Billing Determinants'!$B$19:$N$41,4,0)/'4. Billing Determinants'!$E$41*$D19,IF($E19="kW",VLOOKUP(T$4,'4. Billing Determinants'!$B$19:$N$41,5,0)/'4. Billing Determinants'!$F$41*$D19,IF($E19="Non-RPP kWh",VLOOKUP(T$4,'4. Billing Determinants'!$B$19:$N$41,6,0)/'4. Billing Determinants'!$G$41*$D19,IF($E19="Distribution Rev.",VLOOKUP(T$4,'4. Billing Determinants'!$B$19:$N$41,8,0)/'4. Billing Determinants'!$I$41*$D19,VLOOKUP(T$4,'4. Billing Determinants'!$B$19:$N$41,3,0)/'4. Billing Determinants'!$D$41*$D19)))))</f>
        <v>0</v>
      </c>
      <c r="U19" s="184" t="n">
        <f aca="false">IF(U$4="",0,IF($E19="kWh",VLOOKUP(U$4,'4. Billing Determinants'!$B$19:$N$41,4,0)/'4. Billing Determinants'!$E$41*$D19,IF($E19="kW",VLOOKUP(U$4,'4. Billing Determinants'!$B$19:$N$41,5,0)/'4. Billing Determinants'!$F$41*$D19,IF($E19="Non-RPP kWh",VLOOKUP(U$4,'4. Billing Determinants'!$B$19:$N$41,6,0)/'4. Billing Determinants'!$G$41*$D19,IF($E19="Distribution Rev.",VLOOKUP(U$4,'4. Billing Determinants'!$B$19:$N$41,8,0)/'4. Billing Determinants'!$I$41*$D19,VLOOKUP(U$4,'4. Billing Determinants'!$B$19:$N$41,3,0)/'4. Billing Determinants'!$D$41*$D19)))))</f>
        <v>0</v>
      </c>
      <c r="V19" s="184" t="n">
        <f aca="false">IF(V$4="",0,IF($E19="kWh",VLOOKUP(V$4,'4. Billing Determinants'!$B$19:$N$41,4,0)/'4. Billing Determinants'!$E$41*$D19,IF($E19="kW",VLOOKUP(V$4,'4. Billing Determinants'!$B$19:$N$41,5,0)/'4. Billing Determinants'!$F$41*$D19,IF($E19="Non-RPP kWh",VLOOKUP(V$4,'4. Billing Determinants'!$B$19:$N$41,6,0)/'4. Billing Determinants'!$G$41*$D19,IF($E19="Distribution Rev.",VLOOKUP(V$4,'4. Billing Determinants'!$B$19:$N$41,8,0)/'4. Billing Determinants'!$I$41*$D19,VLOOKUP(V$4,'4. Billing Determinants'!$B$19:$N$41,3,0)/'4. Billing Determinants'!$D$41*$D19)))))</f>
        <v>0</v>
      </c>
      <c r="W19" s="184" t="n">
        <f aca="false">IF(W$4="",0,IF($E19="kWh",VLOOKUP(W$4,'4. Billing Determinants'!$B$19:$N$41,4,0)/'4. Billing Determinants'!$E$41*$D19,IF($E19="kW",VLOOKUP(W$4,'4. Billing Determinants'!$B$19:$N$41,5,0)/'4. Billing Determinants'!$F$41*$D19,IF($E19="Non-RPP kWh",VLOOKUP(W$4,'4. Billing Determinants'!$B$19:$N$41,6,0)/'4. Billing Determinants'!$G$41*$D19,IF($E19="Distribution Rev.",VLOOKUP(W$4,'4. Billing Determinants'!$B$19:$N$41,8,0)/'4. Billing Determinants'!$I$41*$D19,VLOOKUP(W$4,'4. Billing Determinants'!$B$19:$N$41,3,0)/'4. Billing Determinants'!$D$41*$D19)))))</f>
        <v>0</v>
      </c>
      <c r="X19" s="184" t="n">
        <f aca="false">IF(X$4="",0,IF($E19="kWh",VLOOKUP(X$4,'4. Billing Determinants'!$B$19:$N$41,4,0)/'4. Billing Determinants'!$E$41*$D19,IF($E19="kW",VLOOKUP(X$4,'4. Billing Determinants'!$B$19:$N$41,5,0)/'4. Billing Determinants'!$F$41*$D19,IF($E19="Non-RPP kWh",VLOOKUP(X$4,'4. Billing Determinants'!$B$19:$N$41,6,0)/'4. Billing Determinants'!$G$41*$D19,IF($E19="Distribution Rev.",VLOOKUP(X$4,'4. Billing Determinants'!$B$19:$N$41,8,0)/'4. Billing Determinants'!$I$41*$D19,VLOOKUP(X$4,'4. Billing Determinants'!$B$19:$N$41,3,0)/'4. Billing Determinants'!$D$41*$D19)))))</f>
        <v>0</v>
      </c>
      <c r="Y19" s="184" t="n">
        <f aca="false">IF(Y$4="",0,IF($E19="kWh",VLOOKUP(Y$4,'4. Billing Determinants'!$B$19:$N$41,4,0)/'4. Billing Determinants'!$E$41*$D19,IF($E19="kW",VLOOKUP(Y$4,'4. Billing Determinants'!$B$19:$N$41,5,0)/'4. Billing Determinants'!$F$41*$D19,IF($E19="Non-RPP kWh",VLOOKUP(Y$4,'4. Billing Determinants'!$B$19:$N$41,6,0)/'4. Billing Determinants'!$G$41*$D19,IF($E19="Distribution Rev.",VLOOKUP(Y$4,'4. Billing Determinants'!$B$19:$N$41,8,0)/'4. Billing Determinants'!$I$41*$D19,VLOOKUP(Y$4,'4. Billing Determinants'!$B$19:$N$41,3,0)/'4. Billing Determinants'!$D$41*$D19)))))</f>
        <v>0</v>
      </c>
    </row>
    <row r="20" customFormat="false" ht="12.75" hidden="false" customHeight="false" outlineLevel="0" collapsed="false">
      <c r="B20" s="182" t="s">
        <v>109</v>
      </c>
      <c r="C20" s="183" t="n">
        <v>1508</v>
      </c>
      <c r="D20" s="184" t="n">
        <f aca="false">'2. 2013 Continuity Schedule'!CF43</f>
        <v>0</v>
      </c>
      <c r="E20" s="185"/>
      <c r="F20" s="184" t="n">
        <f aca="false">IF(F$4="",0,IF($E20="kWh",VLOOKUP(F$4,'4. Billing Determinants'!$B$19:$N$41,4,0)/'4. Billing Determinants'!$E$41*$D20,IF($E20="kW",VLOOKUP(F$4,'4. Billing Determinants'!$B$19:$N$41,5,0)/'4. Billing Determinants'!$F$41*$D20,IF($E20="Non-RPP kWh",VLOOKUP(F$4,'4. Billing Determinants'!$B$19:$N$41,6,0)/'4. Billing Determinants'!$G$41*$D20,IF($E20="Distribution Rev.",VLOOKUP(F$4,'4. Billing Determinants'!$B$19:$N$41,8,0)/'4. Billing Determinants'!$I$41*$D20,VLOOKUP(F$4,'4. Billing Determinants'!$B$19:$N$41,3,0)/'4. Billing Determinants'!$D$41*$D20)))))</f>
        <v>0</v>
      </c>
      <c r="G20" s="184" t="n">
        <f aca="false">IF(G$4="",0,IF($E20="kWh",VLOOKUP(G$4,'4. Billing Determinants'!$B$19:$N$41,4,0)/'4. Billing Determinants'!$E$41*$D20,IF($E20="kW",VLOOKUP(G$4,'4. Billing Determinants'!$B$19:$N$41,5,0)/'4. Billing Determinants'!$F$41*$D20,IF($E20="Non-RPP kWh",VLOOKUP(G$4,'4. Billing Determinants'!$B$19:$N$41,6,0)/'4. Billing Determinants'!$G$41*$D20,IF($E20="Distribution Rev.",VLOOKUP(G$4,'4. Billing Determinants'!$B$19:$N$41,8,0)/'4. Billing Determinants'!$I$41*$D20,VLOOKUP(G$4,'4. Billing Determinants'!$B$19:$N$41,3,0)/'4. Billing Determinants'!$D$41*$D20)))))</f>
        <v>0</v>
      </c>
      <c r="H20" s="184" t="n">
        <f aca="false">IF(H$4="",0,IF($E20="kWh",VLOOKUP(H$4,'4. Billing Determinants'!$B$19:$N$41,4,0)/'4. Billing Determinants'!$E$41*$D20,IF($E20="kW",VLOOKUP(H$4,'4. Billing Determinants'!$B$19:$N$41,5,0)/'4. Billing Determinants'!$F$41*$D20,IF($E20="Non-RPP kWh",VLOOKUP(H$4,'4. Billing Determinants'!$B$19:$N$41,6,0)/'4. Billing Determinants'!$G$41*$D20,IF($E20="Distribution Rev.",VLOOKUP(H$4,'4. Billing Determinants'!$B$19:$N$41,8,0)/'4. Billing Determinants'!$I$41*$D20,VLOOKUP(H$4,'4. Billing Determinants'!$B$19:$N$41,3,0)/'4. Billing Determinants'!$D$41*$D20)))))</f>
        <v>0</v>
      </c>
      <c r="I20" s="184" t="n">
        <f aca="false">IF(I$4="",0,IF($E20="kWh",VLOOKUP(I$4,'4. Billing Determinants'!$B$19:$N$41,4,0)/'4. Billing Determinants'!$E$41*$D20,IF($E20="kW",VLOOKUP(I$4,'4. Billing Determinants'!$B$19:$N$41,5,0)/'4. Billing Determinants'!$F$41*$D20,IF($E20="Non-RPP kWh",VLOOKUP(I$4,'4. Billing Determinants'!$B$19:$N$41,6,0)/'4. Billing Determinants'!$G$41*$D20,IF($E20="Distribution Rev.",VLOOKUP(I$4,'4. Billing Determinants'!$B$19:$N$41,8,0)/'4. Billing Determinants'!$I$41*$D20,VLOOKUP(I$4,'4. Billing Determinants'!$B$19:$N$41,3,0)/'4. Billing Determinants'!$D$41*$D20)))))</f>
        <v>0</v>
      </c>
      <c r="J20" s="184" t="n">
        <f aca="false">IF(J$4="",0,IF($E20="kWh",VLOOKUP(J$4,'4. Billing Determinants'!$B$19:$N$41,4,0)/'4. Billing Determinants'!$E$41*$D20,IF($E20="kW",VLOOKUP(J$4,'4. Billing Determinants'!$B$19:$N$41,5,0)/'4. Billing Determinants'!$F$41*$D20,IF($E20="Non-RPP kWh",VLOOKUP(J$4,'4. Billing Determinants'!$B$19:$N$41,6,0)/'4. Billing Determinants'!$G$41*$D20,IF($E20="Distribution Rev.",VLOOKUP(J$4,'4. Billing Determinants'!$B$19:$N$41,8,0)/'4. Billing Determinants'!$I$41*$D20,VLOOKUP(J$4,'4. Billing Determinants'!$B$19:$N$41,3,0)/'4. Billing Determinants'!$D$41*$D20)))))</f>
        <v>0</v>
      </c>
      <c r="K20" s="184" t="n">
        <f aca="false">IF(K$4="",0,IF($E20="kWh",VLOOKUP(K$4,'4. Billing Determinants'!$B$19:$N$41,4,0)/'4. Billing Determinants'!$E$41*$D20,IF($E20="kW",VLOOKUP(K$4,'4. Billing Determinants'!$B$19:$N$41,5,0)/'4. Billing Determinants'!$F$41*$D20,IF($E20="Non-RPP kWh",VLOOKUP(K$4,'4. Billing Determinants'!$B$19:$N$41,6,0)/'4. Billing Determinants'!$G$41*$D20,IF($E20="Distribution Rev.",VLOOKUP(K$4,'4. Billing Determinants'!$B$19:$N$41,8,0)/'4. Billing Determinants'!$I$41*$D20,VLOOKUP(K$4,'4. Billing Determinants'!$B$19:$N$41,3,0)/'4. Billing Determinants'!$D$41*$D20)))))</f>
        <v>0</v>
      </c>
      <c r="L20" s="184" t="n">
        <f aca="false">IF(L$4="",0,IF($E20="kWh",VLOOKUP(L$4,'4. Billing Determinants'!$B$19:$N$41,4,0)/'4. Billing Determinants'!$E$41*$D20,IF($E20="kW",VLOOKUP(L$4,'4. Billing Determinants'!$B$19:$N$41,5,0)/'4. Billing Determinants'!$F$41*$D20,IF($E20="Non-RPP kWh",VLOOKUP(L$4,'4. Billing Determinants'!$B$19:$N$41,6,0)/'4. Billing Determinants'!$G$41*$D20,IF($E20="Distribution Rev.",VLOOKUP(L$4,'4. Billing Determinants'!$B$19:$N$41,8,0)/'4. Billing Determinants'!$I$41*$D20,VLOOKUP(L$4,'4. Billing Determinants'!$B$19:$N$41,3,0)/'4. Billing Determinants'!$D$41*$D20)))))</f>
        <v>0</v>
      </c>
      <c r="M20" s="184" t="n">
        <f aca="false">IF(M$4="",0,IF($E20="kWh",VLOOKUP(M$4,'4. Billing Determinants'!$B$19:$N$41,4,0)/'4. Billing Determinants'!$E$41*$D20,IF($E20="kW",VLOOKUP(M$4,'4. Billing Determinants'!$B$19:$N$41,5,0)/'4. Billing Determinants'!$F$41*$D20,IF($E20="Non-RPP kWh",VLOOKUP(M$4,'4. Billing Determinants'!$B$19:$N$41,6,0)/'4. Billing Determinants'!$G$41*$D20,IF($E20="Distribution Rev.",VLOOKUP(M$4,'4. Billing Determinants'!$B$19:$N$41,8,0)/'4. Billing Determinants'!$I$41*$D20,VLOOKUP(M$4,'4. Billing Determinants'!$B$19:$N$41,3,0)/'4. Billing Determinants'!$D$41*$D20)))))</f>
        <v>0</v>
      </c>
      <c r="N20" s="184" t="n">
        <f aca="false">IF(N$4="",0,IF($E20="kWh",VLOOKUP(N$4,'4. Billing Determinants'!$B$19:$N$41,4,0)/'4. Billing Determinants'!$E$41*$D20,IF($E20="kW",VLOOKUP(N$4,'4. Billing Determinants'!$B$19:$N$41,5,0)/'4. Billing Determinants'!$F$41*$D20,IF($E20="Non-RPP kWh",VLOOKUP(N$4,'4. Billing Determinants'!$B$19:$N$41,6,0)/'4. Billing Determinants'!$G$41*$D20,IF($E20="Distribution Rev.",VLOOKUP(N$4,'4. Billing Determinants'!$B$19:$N$41,8,0)/'4. Billing Determinants'!$I$41*$D20,VLOOKUP(N$4,'4. Billing Determinants'!$B$19:$N$41,3,0)/'4. Billing Determinants'!$D$41*$D20)))))</f>
        <v>0</v>
      </c>
      <c r="O20" s="184" t="n">
        <f aca="false">IF(O$4="",0,IF($E20="kWh",VLOOKUP(O$4,'4. Billing Determinants'!$B$19:$N$41,4,0)/'4. Billing Determinants'!$E$41*$D20,IF($E20="kW",VLOOKUP(O$4,'4. Billing Determinants'!$B$19:$N$41,5,0)/'4. Billing Determinants'!$F$41*$D20,IF($E20="Non-RPP kWh",VLOOKUP(O$4,'4. Billing Determinants'!$B$19:$N$41,6,0)/'4. Billing Determinants'!$G$41*$D20,IF($E20="Distribution Rev.",VLOOKUP(O$4,'4. Billing Determinants'!$B$19:$N$41,8,0)/'4. Billing Determinants'!$I$41*$D20,VLOOKUP(O$4,'4. Billing Determinants'!$B$19:$N$41,3,0)/'4. Billing Determinants'!$D$41*$D20)))))</f>
        <v>0</v>
      </c>
      <c r="P20" s="184" t="n">
        <f aca="false">IF(P$4="",0,IF($E20="kWh",VLOOKUP(P$4,'4. Billing Determinants'!$B$19:$N$41,4,0)/'4. Billing Determinants'!$E$41*$D20,IF($E20="kW",VLOOKUP(P$4,'4. Billing Determinants'!$B$19:$N$41,5,0)/'4. Billing Determinants'!$F$41*$D20,IF($E20="Non-RPP kWh",VLOOKUP(P$4,'4. Billing Determinants'!$B$19:$N$41,6,0)/'4. Billing Determinants'!$G$41*$D20,IF($E20="Distribution Rev.",VLOOKUP(P$4,'4. Billing Determinants'!$B$19:$N$41,8,0)/'4. Billing Determinants'!$I$41*$D20,VLOOKUP(P$4,'4. Billing Determinants'!$B$19:$N$41,3,0)/'4. Billing Determinants'!$D$41*$D20)))))</f>
        <v>0</v>
      </c>
      <c r="Q20" s="184" t="n">
        <f aca="false">IF(Q$4="",0,IF($E20="kWh",VLOOKUP(Q$4,'4. Billing Determinants'!$B$19:$N$41,4,0)/'4. Billing Determinants'!$E$41*$D20,IF($E20="kW",VLOOKUP(Q$4,'4. Billing Determinants'!$B$19:$N$41,5,0)/'4. Billing Determinants'!$F$41*$D20,IF($E20="Non-RPP kWh",VLOOKUP(Q$4,'4. Billing Determinants'!$B$19:$N$41,6,0)/'4. Billing Determinants'!$G$41*$D20,IF($E20="Distribution Rev.",VLOOKUP(Q$4,'4. Billing Determinants'!$B$19:$N$41,8,0)/'4. Billing Determinants'!$I$41*$D20,VLOOKUP(Q$4,'4. Billing Determinants'!$B$19:$N$41,3,0)/'4. Billing Determinants'!$D$41*$D20)))))</f>
        <v>0</v>
      </c>
      <c r="R20" s="184" t="n">
        <f aca="false">IF(R$4="",0,IF($E20="kWh",VLOOKUP(R$4,'4. Billing Determinants'!$B$19:$N$41,4,0)/'4. Billing Determinants'!$E$41*$D20,IF($E20="kW",VLOOKUP(R$4,'4. Billing Determinants'!$B$19:$N$41,5,0)/'4. Billing Determinants'!$F$41*$D20,IF($E20="Non-RPP kWh",VLOOKUP(R$4,'4. Billing Determinants'!$B$19:$N$41,6,0)/'4. Billing Determinants'!$G$41*$D20,IF($E20="Distribution Rev.",VLOOKUP(R$4,'4. Billing Determinants'!$B$19:$N$41,8,0)/'4. Billing Determinants'!$I$41*$D20,VLOOKUP(R$4,'4. Billing Determinants'!$B$19:$N$41,3,0)/'4. Billing Determinants'!$D$41*$D20)))))</f>
        <v>0</v>
      </c>
      <c r="S20" s="184" t="n">
        <f aca="false">IF(S$4="",0,IF($E20="kWh",VLOOKUP(S$4,'4. Billing Determinants'!$B$19:$N$41,4,0)/'4. Billing Determinants'!$E$41*$D20,IF($E20="kW",VLOOKUP(S$4,'4. Billing Determinants'!$B$19:$N$41,5,0)/'4. Billing Determinants'!$F$41*$D20,IF($E20="Non-RPP kWh",VLOOKUP(S$4,'4. Billing Determinants'!$B$19:$N$41,6,0)/'4. Billing Determinants'!$G$41*$D20,IF($E20="Distribution Rev.",VLOOKUP(S$4,'4. Billing Determinants'!$B$19:$N$41,8,0)/'4. Billing Determinants'!$I$41*$D20,VLOOKUP(S$4,'4. Billing Determinants'!$B$19:$N$41,3,0)/'4. Billing Determinants'!$D$41*$D20)))))</f>
        <v>0</v>
      </c>
      <c r="T20" s="184" t="n">
        <f aca="false">IF(T$4="",0,IF($E20="kWh",VLOOKUP(T$4,'4. Billing Determinants'!$B$19:$N$41,4,0)/'4. Billing Determinants'!$E$41*$D20,IF($E20="kW",VLOOKUP(T$4,'4. Billing Determinants'!$B$19:$N$41,5,0)/'4. Billing Determinants'!$F$41*$D20,IF($E20="Non-RPP kWh",VLOOKUP(T$4,'4. Billing Determinants'!$B$19:$N$41,6,0)/'4. Billing Determinants'!$G$41*$D20,IF($E20="Distribution Rev.",VLOOKUP(T$4,'4. Billing Determinants'!$B$19:$N$41,8,0)/'4. Billing Determinants'!$I$41*$D20,VLOOKUP(T$4,'4. Billing Determinants'!$B$19:$N$41,3,0)/'4. Billing Determinants'!$D$41*$D20)))))</f>
        <v>0</v>
      </c>
      <c r="U20" s="184" t="n">
        <f aca="false">IF(U$4="",0,IF($E20="kWh",VLOOKUP(U$4,'4. Billing Determinants'!$B$19:$N$41,4,0)/'4. Billing Determinants'!$E$41*$D20,IF($E20="kW",VLOOKUP(U$4,'4. Billing Determinants'!$B$19:$N$41,5,0)/'4. Billing Determinants'!$F$41*$D20,IF($E20="Non-RPP kWh",VLOOKUP(U$4,'4. Billing Determinants'!$B$19:$N$41,6,0)/'4. Billing Determinants'!$G$41*$D20,IF($E20="Distribution Rev.",VLOOKUP(U$4,'4. Billing Determinants'!$B$19:$N$41,8,0)/'4. Billing Determinants'!$I$41*$D20,VLOOKUP(U$4,'4. Billing Determinants'!$B$19:$N$41,3,0)/'4. Billing Determinants'!$D$41*$D20)))))</f>
        <v>0</v>
      </c>
      <c r="V20" s="184" t="n">
        <f aca="false">IF(V$4="",0,IF($E20="kWh",VLOOKUP(V$4,'4. Billing Determinants'!$B$19:$N$41,4,0)/'4. Billing Determinants'!$E$41*$D20,IF($E20="kW",VLOOKUP(V$4,'4. Billing Determinants'!$B$19:$N$41,5,0)/'4. Billing Determinants'!$F$41*$D20,IF($E20="Non-RPP kWh",VLOOKUP(V$4,'4. Billing Determinants'!$B$19:$N$41,6,0)/'4. Billing Determinants'!$G$41*$D20,IF($E20="Distribution Rev.",VLOOKUP(V$4,'4. Billing Determinants'!$B$19:$N$41,8,0)/'4. Billing Determinants'!$I$41*$D20,VLOOKUP(V$4,'4. Billing Determinants'!$B$19:$N$41,3,0)/'4. Billing Determinants'!$D$41*$D20)))))</f>
        <v>0</v>
      </c>
      <c r="W20" s="184" t="n">
        <f aca="false">IF(W$4="",0,IF($E20="kWh",VLOOKUP(W$4,'4. Billing Determinants'!$B$19:$N$41,4,0)/'4. Billing Determinants'!$E$41*$D20,IF($E20="kW",VLOOKUP(W$4,'4. Billing Determinants'!$B$19:$N$41,5,0)/'4. Billing Determinants'!$F$41*$D20,IF($E20="Non-RPP kWh",VLOOKUP(W$4,'4. Billing Determinants'!$B$19:$N$41,6,0)/'4. Billing Determinants'!$G$41*$D20,IF($E20="Distribution Rev.",VLOOKUP(W$4,'4. Billing Determinants'!$B$19:$N$41,8,0)/'4. Billing Determinants'!$I$41*$D20,VLOOKUP(W$4,'4. Billing Determinants'!$B$19:$N$41,3,0)/'4. Billing Determinants'!$D$41*$D20)))))</f>
        <v>0</v>
      </c>
      <c r="X20" s="184" t="n">
        <f aca="false">IF(X$4="",0,IF($E20="kWh",VLOOKUP(X$4,'4. Billing Determinants'!$B$19:$N$41,4,0)/'4. Billing Determinants'!$E$41*$D20,IF($E20="kW",VLOOKUP(X$4,'4. Billing Determinants'!$B$19:$N$41,5,0)/'4. Billing Determinants'!$F$41*$D20,IF($E20="Non-RPP kWh",VLOOKUP(X$4,'4. Billing Determinants'!$B$19:$N$41,6,0)/'4. Billing Determinants'!$G$41*$D20,IF($E20="Distribution Rev.",VLOOKUP(X$4,'4. Billing Determinants'!$B$19:$N$41,8,0)/'4. Billing Determinants'!$I$41*$D20,VLOOKUP(X$4,'4. Billing Determinants'!$B$19:$N$41,3,0)/'4. Billing Determinants'!$D$41*$D20)))))</f>
        <v>0</v>
      </c>
      <c r="Y20" s="184" t="n">
        <f aca="false">IF(Y$4="",0,IF($E20="kWh",VLOOKUP(Y$4,'4. Billing Determinants'!$B$19:$N$41,4,0)/'4. Billing Determinants'!$E$41*$D20,IF($E20="kW",VLOOKUP(Y$4,'4. Billing Determinants'!$B$19:$N$41,5,0)/'4. Billing Determinants'!$F$41*$D20,IF($E20="Non-RPP kWh",VLOOKUP(Y$4,'4. Billing Determinants'!$B$19:$N$41,6,0)/'4. Billing Determinants'!$G$41*$D20,IF($E20="Distribution Rev.",VLOOKUP(Y$4,'4. Billing Determinants'!$B$19:$N$41,8,0)/'4. Billing Determinants'!$I$41*$D20,VLOOKUP(Y$4,'4. Billing Determinants'!$B$19:$N$41,3,0)/'4. Billing Determinants'!$D$41*$D20)))))</f>
        <v>0</v>
      </c>
    </row>
    <row r="21" customFormat="false" ht="25.5" hidden="false" customHeight="false" outlineLevel="0" collapsed="false">
      <c r="B21" s="195" t="s">
        <v>207</v>
      </c>
      <c r="C21" s="183" t="n">
        <v>1508</v>
      </c>
      <c r="D21" s="184" t="n">
        <f aca="false">'2. 2013 Continuity Schedule'!CF44</f>
        <v>0</v>
      </c>
      <c r="E21" s="185"/>
      <c r="F21" s="184" t="n">
        <f aca="false">IF(F$4="",0,IF($E21="kWh",VLOOKUP(F$4,'4. Billing Determinants'!$B$19:$N$41,4,0)/'4. Billing Determinants'!$E$41*$D21,IF($E21="kW",VLOOKUP(F$4,'4. Billing Determinants'!$B$19:$N$41,5,0)/'4. Billing Determinants'!$F$41*$D21,IF($E21="Non-RPP kWh",VLOOKUP(F$4,'4. Billing Determinants'!$B$19:$N$41,6,0)/'4. Billing Determinants'!$G$41*$D21,IF($E21="Distribution Rev.",VLOOKUP(F$4,'4. Billing Determinants'!$B$19:$N$41,8,0)/'4. Billing Determinants'!$I$41*$D21,VLOOKUP(F$4,'4. Billing Determinants'!$B$19:$N$41,3,0)/'4. Billing Determinants'!$D$41*$D21)))))</f>
        <v>0</v>
      </c>
      <c r="G21" s="184" t="n">
        <f aca="false">IF(G$4="",0,IF($E21="kWh",VLOOKUP(G$4,'4. Billing Determinants'!$B$19:$N$41,4,0)/'4. Billing Determinants'!$E$41*$D21,IF($E21="kW",VLOOKUP(G$4,'4. Billing Determinants'!$B$19:$N$41,5,0)/'4. Billing Determinants'!$F$41*$D21,IF($E21="Non-RPP kWh",VLOOKUP(G$4,'4. Billing Determinants'!$B$19:$N$41,6,0)/'4. Billing Determinants'!$G$41*$D21,IF($E21="Distribution Rev.",VLOOKUP(G$4,'4. Billing Determinants'!$B$19:$N$41,8,0)/'4. Billing Determinants'!$I$41*$D21,VLOOKUP(G$4,'4. Billing Determinants'!$B$19:$N$41,3,0)/'4. Billing Determinants'!$D$41*$D21)))))</f>
        <v>0</v>
      </c>
      <c r="H21" s="184" t="n">
        <f aca="false">IF(H$4="",0,IF($E21="kWh",VLOOKUP(H$4,'4. Billing Determinants'!$B$19:$N$41,4,0)/'4. Billing Determinants'!$E$41*$D21,IF($E21="kW",VLOOKUP(H$4,'4. Billing Determinants'!$B$19:$N$41,5,0)/'4. Billing Determinants'!$F$41*$D21,IF($E21="Non-RPP kWh",VLOOKUP(H$4,'4. Billing Determinants'!$B$19:$N$41,6,0)/'4. Billing Determinants'!$G$41*$D21,IF($E21="Distribution Rev.",VLOOKUP(H$4,'4. Billing Determinants'!$B$19:$N$41,8,0)/'4. Billing Determinants'!$I$41*$D21,VLOOKUP(H$4,'4. Billing Determinants'!$B$19:$N$41,3,0)/'4. Billing Determinants'!$D$41*$D21)))))</f>
        <v>0</v>
      </c>
      <c r="I21" s="184" t="n">
        <f aca="false">IF(I$4="",0,IF($E21="kWh",VLOOKUP(I$4,'4. Billing Determinants'!$B$19:$N$41,4,0)/'4. Billing Determinants'!$E$41*$D21,IF($E21="kW",VLOOKUP(I$4,'4. Billing Determinants'!$B$19:$N$41,5,0)/'4. Billing Determinants'!$F$41*$D21,IF($E21="Non-RPP kWh",VLOOKUP(I$4,'4. Billing Determinants'!$B$19:$N$41,6,0)/'4. Billing Determinants'!$G$41*$D21,IF($E21="Distribution Rev.",VLOOKUP(I$4,'4. Billing Determinants'!$B$19:$N$41,8,0)/'4. Billing Determinants'!$I$41*$D21,VLOOKUP(I$4,'4. Billing Determinants'!$B$19:$N$41,3,0)/'4. Billing Determinants'!$D$41*$D21)))))</f>
        <v>0</v>
      </c>
      <c r="J21" s="184" t="n">
        <f aca="false">IF(J$4="",0,IF($E21="kWh",VLOOKUP(J$4,'4. Billing Determinants'!$B$19:$N$41,4,0)/'4. Billing Determinants'!$E$41*$D21,IF($E21="kW",VLOOKUP(J$4,'4. Billing Determinants'!$B$19:$N$41,5,0)/'4. Billing Determinants'!$F$41*$D21,IF($E21="Non-RPP kWh",VLOOKUP(J$4,'4. Billing Determinants'!$B$19:$N$41,6,0)/'4. Billing Determinants'!$G$41*$D21,IF($E21="Distribution Rev.",VLOOKUP(J$4,'4. Billing Determinants'!$B$19:$N$41,8,0)/'4. Billing Determinants'!$I$41*$D21,VLOOKUP(J$4,'4. Billing Determinants'!$B$19:$N$41,3,0)/'4. Billing Determinants'!$D$41*$D21)))))</f>
        <v>0</v>
      </c>
      <c r="K21" s="184" t="n">
        <f aca="false">IF(K$4="",0,IF($E21="kWh",VLOOKUP(K$4,'4. Billing Determinants'!$B$19:$N$41,4,0)/'4. Billing Determinants'!$E$41*$D21,IF($E21="kW",VLOOKUP(K$4,'4. Billing Determinants'!$B$19:$N$41,5,0)/'4. Billing Determinants'!$F$41*$D21,IF($E21="Non-RPP kWh",VLOOKUP(K$4,'4. Billing Determinants'!$B$19:$N$41,6,0)/'4. Billing Determinants'!$G$41*$D21,IF($E21="Distribution Rev.",VLOOKUP(K$4,'4. Billing Determinants'!$B$19:$N$41,8,0)/'4. Billing Determinants'!$I$41*$D21,VLOOKUP(K$4,'4. Billing Determinants'!$B$19:$N$41,3,0)/'4. Billing Determinants'!$D$41*$D21)))))</f>
        <v>0</v>
      </c>
      <c r="L21" s="184" t="n">
        <f aca="false">IF(L$4="",0,IF($E21="kWh",VLOOKUP(L$4,'4. Billing Determinants'!$B$19:$N$41,4,0)/'4. Billing Determinants'!$E$41*$D21,IF($E21="kW",VLOOKUP(L$4,'4. Billing Determinants'!$B$19:$N$41,5,0)/'4. Billing Determinants'!$F$41*$D21,IF($E21="Non-RPP kWh",VLOOKUP(L$4,'4. Billing Determinants'!$B$19:$N$41,6,0)/'4. Billing Determinants'!$G$41*$D21,IF($E21="Distribution Rev.",VLOOKUP(L$4,'4. Billing Determinants'!$B$19:$N$41,8,0)/'4. Billing Determinants'!$I$41*$D21,VLOOKUP(L$4,'4. Billing Determinants'!$B$19:$N$41,3,0)/'4. Billing Determinants'!$D$41*$D21)))))</f>
        <v>0</v>
      </c>
      <c r="M21" s="184" t="n">
        <f aca="false">IF(M$4="",0,IF($E21="kWh",VLOOKUP(M$4,'4. Billing Determinants'!$B$19:$N$41,4,0)/'4. Billing Determinants'!$E$41*$D21,IF($E21="kW",VLOOKUP(M$4,'4. Billing Determinants'!$B$19:$N$41,5,0)/'4. Billing Determinants'!$F$41*$D21,IF($E21="Non-RPP kWh",VLOOKUP(M$4,'4. Billing Determinants'!$B$19:$N$41,6,0)/'4. Billing Determinants'!$G$41*$D21,IF($E21="Distribution Rev.",VLOOKUP(M$4,'4. Billing Determinants'!$B$19:$N$41,8,0)/'4. Billing Determinants'!$I$41*$D21,VLOOKUP(M$4,'4. Billing Determinants'!$B$19:$N$41,3,0)/'4. Billing Determinants'!$D$41*$D21)))))</f>
        <v>0</v>
      </c>
      <c r="N21" s="184" t="n">
        <f aca="false">IF(N$4="",0,IF($E21="kWh",VLOOKUP(N$4,'4. Billing Determinants'!$B$19:$N$41,4,0)/'4. Billing Determinants'!$E$41*$D21,IF($E21="kW",VLOOKUP(N$4,'4. Billing Determinants'!$B$19:$N$41,5,0)/'4. Billing Determinants'!$F$41*$D21,IF($E21="Non-RPP kWh",VLOOKUP(N$4,'4. Billing Determinants'!$B$19:$N$41,6,0)/'4. Billing Determinants'!$G$41*$D21,IF($E21="Distribution Rev.",VLOOKUP(N$4,'4. Billing Determinants'!$B$19:$N$41,8,0)/'4. Billing Determinants'!$I$41*$D21,VLOOKUP(N$4,'4. Billing Determinants'!$B$19:$N$41,3,0)/'4. Billing Determinants'!$D$41*$D21)))))</f>
        <v>0</v>
      </c>
      <c r="O21" s="184" t="n">
        <f aca="false">IF(O$4="",0,IF($E21="kWh",VLOOKUP(O$4,'4. Billing Determinants'!$B$19:$N$41,4,0)/'4. Billing Determinants'!$E$41*$D21,IF($E21="kW",VLOOKUP(O$4,'4. Billing Determinants'!$B$19:$N$41,5,0)/'4. Billing Determinants'!$F$41*$D21,IF($E21="Non-RPP kWh",VLOOKUP(O$4,'4. Billing Determinants'!$B$19:$N$41,6,0)/'4. Billing Determinants'!$G$41*$D21,IF($E21="Distribution Rev.",VLOOKUP(O$4,'4. Billing Determinants'!$B$19:$N$41,8,0)/'4. Billing Determinants'!$I$41*$D21,VLOOKUP(O$4,'4. Billing Determinants'!$B$19:$N$41,3,0)/'4. Billing Determinants'!$D$41*$D21)))))</f>
        <v>0</v>
      </c>
      <c r="P21" s="184" t="n">
        <f aca="false">IF(P$4="",0,IF($E21="kWh",VLOOKUP(P$4,'4. Billing Determinants'!$B$19:$N$41,4,0)/'4. Billing Determinants'!$E$41*$D21,IF($E21="kW",VLOOKUP(P$4,'4. Billing Determinants'!$B$19:$N$41,5,0)/'4. Billing Determinants'!$F$41*$D21,IF($E21="Non-RPP kWh",VLOOKUP(P$4,'4. Billing Determinants'!$B$19:$N$41,6,0)/'4. Billing Determinants'!$G$41*$D21,IF($E21="Distribution Rev.",VLOOKUP(P$4,'4. Billing Determinants'!$B$19:$N$41,8,0)/'4. Billing Determinants'!$I$41*$D21,VLOOKUP(P$4,'4. Billing Determinants'!$B$19:$N$41,3,0)/'4. Billing Determinants'!$D$41*$D21)))))</f>
        <v>0</v>
      </c>
      <c r="Q21" s="184" t="n">
        <f aca="false">IF(Q$4="",0,IF($E21="kWh",VLOOKUP(Q$4,'4. Billing Determinants'!$B$19:$N$41,4,0)/'4. Billing Determinants'!$E$41*$D21,IF($E21="kW",VLOOKUP(Q$4,'4. Billing Determinants'!$B$19:$N$41,5,0)/'4. Billing Determinants'!$F$41*$D21,IF($E21="Non-RPP kWh",VLOOKUP(Q$4,'4. Billing Determinants'!$B$19:$N$41,6,0)/'4. Billing Determinants'!$G$41*$D21,IF($E21="Distribution Rev.",VLOOKUP(Q$4,'4. Billing Determinants'!$B$19:$N$41,8,0)/'4. Billing Determinants'!$I$41*$D21,VLOOKUP(Q$4,'4. Billing Determinants'!$B$19:$N$41,3,0)/'4. Billing Determinants'!$D$41*$D21)))))</f>
        <v>0</v>
      </c>
      <c r="R21" s="184" t="n">
        <f aca="false">IF(R$4="",0,IF($E21="kWh",VLOOKUP(R$4,'4. Billing Determinants'!$B$19:$N$41,4,0)/'4. Billing Determinants'!$E$41*$D21,IF($E21="kW",VLOOKUP(R$4,'4. Billing Determinants'!$B$19:$N$41,5,0)/'4. Billing Determinants'!$F$41*$D21,IF($E21="Non-RPP kWh",VLOOKUP(R$4,'4. Billing Determinants'!$B$19:$N$41,6,0)/'4. Billing Determinants'!$G$41*$D21,IF($E21="Distribution Rev.",VLOOKUP(R$4,'4. Billing Determinants'!$B$19:$N$41,8,0)/'4. Billing Determinants'!$I$41*$D21,VLOOKUP(R$4,'4. Billing Determinants'!$B$19:$N$41,3,0)/'4. Billing Determinants'!$D$41*$D21)))))</f>
        <v>0</v>
      </c>
      <c r="S21" s="184" t="n">
        <f aca="false">IF(S$4="",0,IF($E21="kWh",VLOOKUP(S$4,'4. Billing Determinants'!$B$19:$N$41,4,0)/'4. Billing Determinants'!$E$41*$D21,IF($E21="kW",VLOOKUP(S$4,'4. Billing Determinants'!$B$19:$N$41,5,0)/'4. Billing Determinants'!$F$41*$D21,IF($E21="Non-RPP kWh",VLOOKUP(S$4,'4. Billing Determinants'!$B$19:$N$41,6,0)/'4. Billing Determinants'!$G$41*$D21,IF($E21="Distribution Rev.",VLOOKUP(S$4,'4. Billing Determinants'!$B$19:$N$41,8,0)/'4. Billing Determinants'!$I$41*$D21,VLOOKUP(S$4,'4. Billing Determinants'!$B$19:$N$41,3,0)/'4. Billing Determinants'!$D$41*$D21)))))</f>
        <v>0</v>
      </c>
      <c r="T21" s="184" t="n">
        <f aca="false">IF(T$4="",0,IF($E21="kWh",VLOOKUP(T$4,'4. Billing Determinants'!$B$19:$N$41,4,0)/'4. Billing Determinants'!$E$41*$D21,IF($E21="kW",VLOOKUP(T$4,'4. Billing Determinants'!$B$19:$N$41,5,0)/'4. Billing Determinants'!$F$41*$D21,IF($E21="Non-RPP kWh",VLOOKUP(T$4,'4. Billing Determinants'!$B$19:$N$41,6,0)/'4. Billing Determinants'!$G$41*$D21,IF($E21="Distribution Rev.",VLOOKUP(T$4,'4. Billing Determinants'!$B$19:$N$41,8,0)/'4. Billing Determinants'!$I$41*$D21,VLOOKUP(T$4,'4. Billing Determinants'!$B$19:$N$41,3,0)/'4. Billing Determinants'!$D$41*$D21)))))</f>
        <v>0</v>
      </c>
      <c r="U21" s="184" t="n">
        <f aca="false">IF(U$4="",0,IF($E21="kWh",VLOOKUP(U$4,'4. Billing Determinants'!$B$19:$N$41,4,0)/'4. Billing Determinants'!$E$41*$D21,IF($E21="kW",VLOOKUP(U$4,'4. Billing Determinants'!$B$19:$N$41,5,0)/'4. Billing Determinants'!$F$41*$D21,IF($E21="Non-RPP kWh",VLOOKUP(U$4,'4. Billing Determinants'!$B$19:$N$41,6,0)/'4. Billing Determinants'!$G$41*$D21,IF($E21="Distribution Rev.",VLOOKUP(U$4,'4. Billing Determinants'!$B$19:$N$41,8,0)/'4. Billing Determinants'!$I$41*$D21,VLOOKUP(U$4,'4. Billing Determinants'!$B$19:$N$41,3,0)/'4. Billing Determinants'!$D$41*$D21)))))</f>
        <v>0</v>
      </c>
      <c r="V21" s="184" t="n">
        <f aca="false">IF(V$4="",0,IF($E21="kWh",VLOOKUP(V$4,'4. Billing Determinants'!$B$19:$N$41,4,0)/'4. Billing Determinants'!$E$41*$D21,IF($E21="kW",VLOOKUP(V$4,'4. Billing Determinants'!$B$19:$N$41,5,0)/'4. Billing Determinants'!$F$41*$D21,IF($E21="Non-RPP kWh",VLOOKUP(V$4,'4. Billing Determinants'!$B$19:$N$41,6,0)/'4. Billing Determinants'!$G$41*$D21,IF($E21="Distribution Rev.",VLOOKUP(V$4,'4. Billing Determinants'!$B$19:$N$41,8,0)/'4. Billing Determinants'!$I$41*$D21,VLOOKUP(V$4,'4. Billing Determinants'!$B$19:$N$41,3,0)/'4. Billing Determinants'!$D$41*$D21)))))</f>
        <v>0</v>
      </c>
      <c r="W21" s="184" t="n">
        <f aca="false">IF(W$4="",0,IF($E21="kWh",VLOOKUP(W$4,'4. Billing Determinants'!$B$19:$N$41,4,0)/'4. Billing Determinants'!$E$41*$D21,IF($E21="kW",VLOOKUP(W$4,'4. Billing Determinants'!$B$19:$N$41,5,0)/'4. Billing Determinants'!$F$41*$D21,IF($E21="Non-RPP kWh",VLOOKUP(W$4,'4. Billing Determinants'!$B$19:$N$41,6,0)/'4. Billing Determinants'!$G$41*$D21,IF($E21="Distribution Rev.",VLOOKUP(W$4,'4. Billing Determinants'!$B$19:$N$41,8,0)/'4. Billing Determinants'!$I$41*$D21,VLOOKUP(W$4,'4. Billing Determinants'!$B$19:$N$41,3,0)/'4. Billing Determinants'!$D$41*$D21)))))</f>
        <v>0</v>
      </c>
      <c r="X21" s="184" t="n">
        <f aca="false">IF(X$4="",0,IF($E21="kWh",VLOOKUP(X$4,'4. Billing Determinants'!$B$19:$N$41,4,0)/'4. Billing Determinants'!$E$41*$D21,IF($E21="kW",VLOOKUP(X$4,'4. Billing Determinants'!$B$19:$N$41,5,0)/'4. Billing Determinants'!$F$41*$D21,IF($E21="Non-RPP kWh",VLOOKUP(X$4,'4. Billing Determinants'!$B$19:$N$41,6,0)/'4. Billing Determinants'!$G$41*$D21,IF($E21="Distribution Rev.",VLOOKUP(X$4,'4. Billing Determinants'!$B$19:$N$41,8,0)/'4. Billing Determinants'!$I$41*$D21,VLOOKUP(X$4,'4. Billing Determinants'!$B$19:$N$41,3,0)/'4. Billing Determinants'!$D$41*$D21)))))</f>
        <v>0</v>
      </c>
      <c r="Y21" s="184" t="n">
        <f aca="false">IF(Y$4="",0,IF($E21="kWh",VLOOKUP(Y$4,'4. Billing Determinants'!$B$19:$N$41,4,0)/'4. Billing Determinants'!$E$41*$D21,IF($E21="kW",VLOOKUP(Y$4,'4. Billing Determinants'!$B$19:$N$41,5,0)/'4. Billing Determinants'!$F$41*$D21,IF($E21="Non-RPP kWh",VLOOKUP(Y$4,'4. Billing Determinants'!$B$19:$N$41,6,0)/'4. Billing Determinants'!$G$41*$D21,IF($E21="Distribution Rev.",VLOOKUP(Y$4,'4. Billing Determinants'!$B$19:$N$41,8,0)/'4. Billing Determinants'!$I$41*$D21,VLOOKUP(Y$4,'4. Billing Determinants'!$B$19:$N$41,3,0)/'4. Billing Determinants'!$D$41*$D21)))))</f>
        <v>0</v>
      </c>
    </row>
    <row r="22" customFormat="false" ht="25.5" hidden="false" customHeight="false" outlineLevel="0" collapsed="false">
      <c r="B22" s="195" t="s">
        <v>111</v>
      </c>
      <c r="C22" s="183" t="n">
        <v>1508</v>
      </c>
      <c r="D22" s="184" t="n">
        <f aca="false">'2. 2013 Continuity Schedule'!CF45</f>
        <v>0</v>
      </c>
      <c r="E22" s="185"/>
      <c r="F22" s="184" t="n">
        <f aca="false">IF(F$4="",0,IF($E22="kWh",VLOOKUP(F$4,'4. Billing Determinants'!$B$19:$N$41,4,0)/'4. Billing Determinants'!$E$41*$D22,IF($E22="kW",VLOOKUP(F$4,'4. Billing Determinants'!$B$19:$N$41,5,0)/'4. Billing Determinants'!$F$41*$D22,IF($E22="Non-RPP kWh",VLOOKUP(F$4,'4. Billing Determinants'!$B$19:$N$41,6,0)/'4. Billing Determinants'!$G$41*$D22,IF($E22="Distribution Rev.",VLOOKUP(F$4,'4. Billing Determinants'!$B$19:$N$41,8,0)/'4. Billing Determinants'!$I$41*$D22,VLOOKUP(F$4,'4. Billing Determinants'!$B$19:$N$41,3,0)/'4. Billing Determinants'!$D$41*$D22)))))</f>
        <v>0</v>
      </c>
      <c r="G22" s="184" t="n">
        <f aca="false">IF(G$4="",0,IF($E22="kWh",VLOOKUP(G$4,'4. Billing Determinants'!$B$19:$N$41,4,0)/'4. Billing Determinants'!$E$41*$D22,IF($E22="kW",VLOOKUP(G$4,'4. Billing Determinants'!$B$19:$N$41,5,0)/'4. Billing Determinants'!$F$41*$D22,IF($E22="Non-RPP kWh",VLOOKUP(G$4,'4. Billing Determinants'!$B$19:$N$41,6,0)/'4. Billing Determinants'!$G$41*$D22,IF($E22="Distribution Rev.",VLOOKUP(G$4,'4. Billing Determinants'!$B$19:$N$41,8,0)/'4. Billing Determinants'!$I$41*$D22,VLOOKUP(G$4,'4. Billing Determinants'!$B$19:$N$41,3,0)/'4. Billing Determinants'!$D$41*$D22)))))</f>
        <v>0</v>
      </c>
      <c r="H22" s="184" t="n">
        <f aca="false">IF(H$4="",0,IF($E22="kWh",VLOOKUP(H$4,'4. Billing Determinants'!$B$19:$N$41,4,0)/'4. Billing Determinants'!$E$41*$D22,IF($E22="kW",VLOOKUP(H$4,'4. Billing Determinants'!$B$19:$N$41,5,0)/'4. Billing Determinants'!$F$41*$D22,IF($E22="Non-RPP kWh",VLOOKUP(H$4,'4. Billing Determinants'!$B$19:$N$41,6,0)/'4. Billing Determinants'!$G$41*$D22,IF($E22="Distribution Rev.",VLOOKUP(H$4,'4. Billing Determinants'!$B$19:$N$41,8,0)/'4. Billing Determinants'!$I$41*$D22,VLOOKUP(H$4,'4. Billing Determinants'!$B$19:$N$41,3,0)/'4. Billing Determinants'!$D$41*$D22)))))</f>
        <v>0</v>
      </c>
      <c r="I22" s="184" t="n">
        <f aca="false">IF(I$4="",0,IF($E22="kWh",VLOOKUP(I$4,'4. Billing Determinants'!$B$19:$N$41,4,0)/'4. Billing Determinants'!$E$41*$D22,IF($E22="kW",VLOOKUP(I$4,'4. Billing Determinants'!$B$19:$N$41,5,0)/'4. Billing Determinants'!$F$41*$D22,IF($E22="Non-RPP kWh",VLOOKUP(I$4,'4. Billing Determinants'!$B$19:$N$41,6,0)/'4. Billing Determinants'!$G$41*$D22,IF($E22="Distribution Rev.",VLOOKUP(I$4,'4. Billing Determinants'!$B$19:$N$41,8,0)/'4. Billing Determinants'!$I$41*$D22,VLOOKUP(I$4,'4. Billing Determinants'!$B$19:$N$41,3,0)/'4. Billing Determinants'!$D$41*$D22)))))</f>
        <v>0</v>
      </c>
      <c r="J22" s="184" t="n">
        <f aca="false">IF(J$4="",0,IF($E22="kWh",VLOOKUP(J$4,'4. Billing Determinants'!$B$19:$N$41,4,0)/'4. Billing Determinants'!$E$41*$D22,IF($E22="kW",VLOOKUP(J$4,'4. Billing Determinants'!$B$19:$N$41,5,0)/'4. Billing Determinants'!$F$41*$D22,IF($E22="Non-RPP kWh",VLOOKUP(J$4,'4. Billing Determinants'!$B$19:$N$41,6,0)/'4. Billing Determinants'!$G$41*$D22,IF($E22="Distribution Rev.",VLOOKUP(J$4,'4. Billing Determinants'!$B$19:$N$41,8,0)/'4. Billing Determinants'!$I$41*$D22,VLOOKUP(J$4,'4. Billing Determinants'!$B$19:$N$41,3,0)/'4. Billing Determinants'!$D$41*$D22)))))</f>
        <v>0</v>
      </c>
      <c r="K22" s="184" t="n">
        <f aca="false">IF(K$4="",0,IF($E22="kWh",VLOOKUP(K$4,'4. Billing Determinants'!$B$19:$N$41,4,0)/'4. Billing Determinants'!$E$41*$D22,IF($E22="kW",VLOOKUP(K$4,'4. Billing Determinants'!$B$19:$N$41,5,0)/'4. Billing Determinants'!$F$41*$D22,IF($E22="Non-RPP kWh",VLOOKUP(K$4,'4. Billing Determinants'!$B$19:$N$41,6,0)/'4. Billing Determinants'!$G$41*$D22,IF($E22="Distribution Rev.",VLOOKUP(K$4,'4. Billing Determinants'!$B$19:$N$41,8,0)/'4. Billing Determinants'!$I$41*$D22,VLOOKUP(K$4,'4. Billing Determinants'!$B$19:$N$41,3,0)/'4. Billing Determinants'!$D$41*$D22)))))</f>
        <v>0</v>
      </c>
      <c r="L22" s="184" t="n">
        <f aca="false">IF(L$4="",0,IF($E22="kWh",VLOOKUP(L$4,'4. Billing Determinants'!$B$19:$N$41,4,0)/'4. Billing Determinants'!$E$41*$D22,IF($E22="kW",VLOOKUP(L$4,'4. Billing Determinants'!$B$19:$N$41,5,0)/'4. Billing Determinants'!$F$41*$D22,IF($E22="Non-RPP kWh",VLOOKUP(L$4,'4. Billing Determinants'!$B$19:$N$41,6,0)/'4. Billing Determinants'!$G$41*$D22,IF($E22="Distribution Rev.",VLOOKUP(L$4,'4. Billing Determinants'!$B$19:$N$41,8,0)/'4. Billing Determinants'!$I$41*$D22,VLOOKUP(L$4,'4. Billing Determinants'!$B$19:$N$41,3,0)/'4. Billing Determinants'!$D$41*$D22)))))</f>
        <v>0</v>
      </c>
      <c r="M22" s="184" t="n">
        <f aca="false">IF(M$4="",0,IF($E22="kWh",VLOOKUP(M$4,'4. Billing Determinants'!$B$19:$N$41,4,0)/'4. Billing Determinants'!$E$41*$D22,IF($E22="kW",VLOOKUP(M$4,'4. Billing Determinants'!$B$19:$N$41,5,0)/'4. Billing Determinants'!$F$41*$D22,IF($E22="Non-RPP kWh",VLOOKUP(M$4,'4. Billing Determinants'!$B$19:$N$41,6,0)/'4. Billing Determinants'!$G$41*$D22,IF($E22="Distribution Rev.",VLOOKUP(M$4,'4. Billing Determinants'!$B$19:$N$41,8,0)/'4. Billing Determinants'!$I$41*$D22,VLOOKUP(M$4,'4. Billing Determinants'!$B$19:$N$41,3,0)/'4. Billing Determinants'!$D$41*$D22)))))</f>
        <v>0</v>
      </c>
      <c r="N22" s="184" t="n">
        <f aca="false">IF(N$4="",0,IF($E22="kWh",VLOOKUP(N$4,'4. Billing Determinants'!$B$19:$N$41,4,0)/'4. Billing Determinants'!$E$41*$D22,IF($E22="kW",VLOOKUP(N$4,'4. Billing Determinants'!$B$19:$N$41,5,0)/'4. Billing Determinants'!$F$41*$D22,IF($E22="Non-RPP kWh",VLOOKUP(N$4,'4. Billing Determinants'!$B$19:$N$41,6,0)/'4. Billing Determinants'!$G$41*$D22,IF($E22="Distribution Rev.",VLOOKUP(N$4,'4. Billing Determinants'!$B$19:$N$41,8,0)/'4. Billing Determinants'!$I$41*$D22,VLOOKUP(N$4,'4. Billing Determinants'!$B$19:$N$41,3,0)/'4. Billing Determinants'!$D$41*$D22)))))</f>
        <v>0</v>
      </c>
      <c r="O22" s="184" t="n">
        <f aca="false">IF(O$4="",0,IF($E22="kWh",VLOOKUP(O$4,'4. Billing Determinants'!$B$19:$N$41,4,0)/'4. Billing Determinants'!$E$41*$D22,IF($E22="kW",VLOOKUP(O$4,'4. Billing Determinants'!$B$19:$N$41,5,0)/'4. Billing Determinants'!$F$41*$D22,IF($E22="Non-RPP kWh",VLOOKUP(O$4,'4. Billing Determinants'!$B$19:$N$41,6,0)/'4. Billing Determinants'!$G$41*$D22,IF($E22="Distribution Rev.",VLOOKUP(O$4,'4. Billing Determinants'!$B$19:$N$41,8,0)/'4. Billing Determinants'!$I$41*$D22,VLOOKUP(O$4,'4. Billing Determinants'!$B$19:$N$41,3,0)/'4. Billing Determinants'!$D$41*$D22)))))</f>
        <v>0</v>
      </c>
      <c r="P22" s="184" t="n">
        <f aca="false">IF(P$4="",0,IF($E22="kWh",VLOOKUP(P$4,'4. Billing Determinants'!$B$19:$N$41,4,0)/'4. Billing Determinants'!$E$41*$D22,IF($E22="kW",VLOOKUP(P$4,'4. Billing Determinants'!$B$19:$N$41,5,0)/'4. Billing Determinants'!$F$41*$D22,IF($E22="Non-RPP kWh",VLOOKUP(P$4,'4. Billing Determinants'!$B$19:$N$41,6,0)/'4. Billing Determinants'!$G$41*$D22,IF($E22="Distribution Rev.",VLOOKUP(P$4,'4. Billing Determinants'!$B$19:$N$41,8,0)/'4. Billing Determinants'!$I$41*$D22,VLOOKUP(P$4,'4. Billing Determinants'!$B$19:$N$41,3,0)/'4. Billing Determinants'!$D$41*$D22)))))</f>
        <v>0</v>
      </c>
      <c r="Q22" s="184" t="n">
        <f aca="false">IF(Q$4="",0,IF($E22="kWh",VLOOKUP(Q$4,'4. Billing Determinants'!$B$19:$N$41,4,0)/'4. Billing Determinants'!$E$41*$D22,IF($E22="kW",VLOOKUP(Q$4,'4. Billing Determinants'!$B$19:$N$41,5,0)/'4. Billing Determinants'!$F$41*$D22,IF($E22="Non-RPP kWh",VLOOKUP(Q$4,'4. Billing Determinants'!$B$19:$N$41,6,0)/'4. Billing Determinants'!$G$41*$D22,IF($E22="Distribution Rev.",VLOOKUP(Q$4,'4. Billing Determinants'!$B$19:$N$41,8,0)/'4. Billing Determinants'!$I$41*$D22,VLOOKUP(Q$4,'4. Billing Determinants'!$B$19:$N$41,3,0)/'4. Billing Determinants'!$D$41*$D22)))))</f>
        <v>0</v>
      </c>
      <c r="R22" s="184" t="n">
        <f aca="false">IF(R$4="",0,IF($E22="kWh",VLOOKUP(R$4,'4. Billing Determinants'!$B$19:$N$41,4,0)/'4. Billing Determinants'!$E$41*$D22,IF($E22="kW",VLOOKUP(R$4,'4. Billing Determinants'!$B$19:$N$41,5,0)/'4. Billing Determinants'!$F$41*$D22,IF($E22="Non-RPP kWh",VLOOKUP(R$4,'4. Billing Determinants'!$B$19:$N$41,6,0)/'4. Billing Determinants'!$G$41*$D22,IF($E22="Distribution Rev.",VLOOKUP(R$4,'4. Billing Determinants'!$B$19:$N$41,8,0)/'4. Billing Determinants'!$I$41*$D22,VLOOKUP(R$4,'4. Billing Determinants'!$B$19:$N$41,3,0)/'4. Billing Determinants'!$D$41*$D22)))))</f>
        <v>0</v>
      </c>
      <c r="S22" s="184" t="n">
        <f aca="false">IF(S$4="",0,IF($E22="kWh",VLOOKUP(S$4,'4. Billing Determinants'!$B$19:$N$41,4,0)/'4. Billing Determinants'!$E$41*$D22,IF($E22="kW",VLOOKUP(S$4,'4. Billing Determinants'!$B$19:$N$41,5,0)/'4. Billing Determinants'!$F$41*$D22,IF($E22="Non-RPP kWh",VLOOKUP(S$4,'4. Billing Determinants'!$B$19:$N$41,6,0)/'4. Billing Determinants'!$G$41*$D22,IF($E22="Distribution Rev.",VLOOKUP(S$4,'4. Billing Determinants'!$B$19:$N$41,8,0)/'4. Billing Determinants'!$I$41*$D22,VLOOKUP(S$4,'4. Billing Determinants'!$B$19:$N$41,3,0)/'4. Billing Determinants'!$D$41*$D22)))))</f>
        <v>0</v>
      </c>
      <c r="T22" s="184" t="n">
        <f aca="false">IF(T$4="",0,IF($E22="kWh",VLOOKUP(T$4,'4. Billing Determinants'!$B$19:$N$41,4,0)/'4. Billing Determinants'!$E$41*$D22,IF($E22="kW",VLOOKUP(T$4,'4. Billing Determinants'!$B$19:$N$41,5,0)/'4. Billing Determinants'!$F$41*$D22,IF($E22="Non-RPP kWh",VLOOKUP(T$4,'4. Billing Determinants'!$B$19:$N$41,6,0)/'4. Billing Determinants'!$G$41*$D22,IF($E22="Distribution Rev.",VLOOKUP(T$4,'4. Billing Determinants'!$B$19:$N$41,8,0)/'4. Billing Determinants'!$I$41*$D22,VLOOKUP(T$4,'4. Billing Determinants'!$B$19:$N$41,3,0)/'4. Billing Determinants'!$D$41*$D22)))))</f>
        <v>0</v>
      </c>
      <c r="U22" s="184" t="n">
        <f aca="false">IF(U$4="",0,IF($E22="kWh",VLOOKUP(U$4,'4. Billing Determinants'!$B$19:$N$41,4,0)/'4. Billing Determinants'!$E$41*$D22,IF($E22="kW",VLOOKUP(U$4,'4. Billing Determinants'!$B$19:$N$41,5,0)/'4. Billing Determinants'!$F$41*$D22,IF($E22="Non-RPP kWh",VLOOKUP(U$4,'4. Billing Determinants'!$B$19:$N$41,6,0)/'4. Billing Determinants'!$G$41*$D22,IF($E22="Distribution Rev.",VLOOKUP(U$4,'4. Billing Determinants'!$B$19:$N$41,8,0)/'4. Billing Determinants'!$I$41*$D22,VLOOKUP(U$4,'4. Billing Determinants'!$B$19:$N$41,3,0)/'4. Billing Determinants'!$D$41*$D22)))))</f>
        <v>0</v>
      </c>
      <c r="V22" s="184" t="n">
        <f aca="false">IF(V$4="",0,IF($E22="kWh",VLOOKUP(V$4,'4. Billing Determinants'!$B$19:$N$41,4,0)/'4. Billing Determinants'!$E$41*$D22,IF($E22="kW",VLOOKUP(V$4,'4. Billing Determinants'!$B$19:$N$41,5,0)/'4. Billing Determinants'!$F$41*$D22,IF($E22="Non-RPP kWh",VLOOKUP(V$4,'4. Billing Determinants'!$B$19:$N$41,6,0)/'4. Billing Determinants'!$G$41*$D22,IF($E22="Distribution Rev.",VLOOKUP(V$4,'4. Billing Determinants'!$B$19:$N$41,8,0)/'4. Billing Determinants'!$I$41*$D22,VLOOKUP(V$4,'4. Billing Determinants'!$B$19:$N$41,3,0)/'4. Billing Determinants'!$D$41*$D22)))))</f>
        <v>0</v>
      </c>
      <c r="W22" s="184" t="n">
        <f aca="false">IF(W$4="",0,IF($E22="kWh",VLOOKUP(W$4,'4. Billing Determinants'!$B$19:$N$41,4,0)/'4. Billing Determinants'!$E$41*$D22,IF($E22="kW",VLOOKUP(W$4,'4. Billing Determinants'!$B$19:$N$41,5,0)/'4. Billing Determinants'!$F$41*$D22,IF($E22="Non-RPP kWh",VLOOKUP(W$4,'4. Billing Determinants'!$B$19:$N$41,6,0)/'4. Billing Determinants'!$G$41*$D22,IF($E22="Distribution Rev.",VLOOKUP(W$4,'4. Billing Determinants'!$B$19:$N$41,8,0)/'4. Billing Determinants'!$I$41*$D22,VLOOKUP(W$4,'4. Billing Determinants'!$B$19:$N$41,3,0)/'4. Billing Determinants'!$D$41*$D22)))))</f>
        <v>0</v>
      </c>
      <c r="X22" s="184" t="n">
        <f aca="false">IF(X$4="",0,IF($E22="kWh",VLOOKUP(X$4,'4. Billing Determinants'!$B$19:$N$41,4,0)/'4. Billing Determinants'!$E$41*$D22,IF($E22="kW",VLOOKUP(X$4,'4. Billing Determinants'!$B$19:$N$41,5,0)/'4. Billing Determinants'!$F$41*$D22,IF($E22="Non-RPP kWh",VLOOKUP(X$4,'4. Billing Determinants'!$B$19:$N$41,6,0)/'4. Billing Determinants'!$G$41*$D22,IF($E22="Distribution Rev.",VLOOKUP(X$4,'4. Billing Determinants'!$B$19:$N$41,8,0)/'4. Billing Determinants'!$I$41*$D22,VLOOKUP(X$4,'4. Billing Determinants'!$B$19:$N$41,3,0)/'4. Billing Determinants'!$D$41*$D22)))))</f>
        <v>0</v>
      </c>
      <c r="Y22" s="184" t="n">
        <f aca="false">IF(Y$4="",0,IF($E22="kWh",VLOOKUP(Y$4,'4. Billing Determinants'!$B$19:$N$41,4,0)/'4. Billing Determinants'!$E$41*$D22,IF($E22="kW",VLOOKUP(Y$4,'4. Billing Determinants'!$B$19:$N$41,5,0)/'4. Billing Determinants'!$F$41*$D22,IF($E22="Non-RPP kWh",VLOOKUP(Y$4,'4. Billing Determinants'!$B$19:$N$41,6,0)/'4. Billing Determinants'!$G$41*$D22,IF($E22="Distribution Rev.",VLOOKUP(Y$4,'4. Billing Determinants'!$B$19:$N$41,8,0)/'4. Billing Determinants'!$I$41*$D22,VLOOKUP(Y$4,'4. Billing Determinants'!$B$19:$N$41,3,0)/'4. Billing Determinants'!$D$41*$D22)))))</f>
        <v>0</v>
      </c>
    </row>
    <row r="23" customFormat="false" ht="12.75" hidden="false" customHeight="false" outlineLevel="0" collapsed="false">
      <c r="B23" s="182" t="s">
        <v>208</v>
      </c>
      <c r="C23" s="183" t="n">
        <v>1508</v>
      </c>
      <c r="D23" s="184" t="n">
        <f aca="false">'2. 2013 Continuity Schedule'!CF46</f>
        <v>0</v>
      </c>
      <c r="E23" s="185"/>
      <c r="F23" s="184" t="n">
        <f aca="false">IF(F$4="",0,IF($E23="kWh",VLOOKUP(F$4,'4. Billing Determinants'!$B$19:$N$41,4,0)/'4. Billing Determinants'!$E$41*$D23,IF($E23="kW",VLOOKUP(F$4,'4. Billing Determinants'!$B$19:$N$41,5,0)/'4. Billing Determinants'!$F$41*$D23,IF($E23="Non-RPP kWh",VLOOKUP(F$4,'4. Billing Determinants'!$B$19:$N$41,6,0)/'4. Billing Determinants'!$G$41*$D23,IF($E23="Distribution Rev.",VLOOKUP(F$4,'4. Billing Determinants'!$B$19:$N$41,8,0)/'4. Billing Determinants'!$I$41*$D23,VLOOKUP(F$4,'4. Billing Determinants'!$B$19:$N$41,3,0)/'4. Billing Determinants'!$D$41*$D23)))))</f>
        <v>0</v>
      </c>
      <c r="G23" s="184" t="n">
        <f aca="false">IF(G$4="",0,IF($E23="kWh",VLOOKUP(G$4,'4. Billing Determinants'!$B$19:$N$41,4,0)/'4. Billing Determinants'!$E$41*$D23,IF($E23="kW",VLOOKUP(G$4,'4. Billing Determinants'!$B$19:$N$41,5,0)/'4. Billing Determinants'!$F$41*$D23,IF($E23="Non-RPP kWh",VLOOKUP(G$4,'4. Billing Determinants'!$B$19:$N$41,6,0)/'4. Billing Determinants'!$G$41*$D23,IF($E23="Distribution Rev.",VLOOKUP(G$4,'4. Billing Determinants'!$B$19:$N$41,8,0)/'4. Billing Determinants'!$I$41*$D23,VLOOKUP(G$4,'4. Billing Determinants'!$B$19:$N$41,3,0)/'4. Billing Determinants'!$D$41*$D23)))))</f>
        <v>0</v>
      </c>
      <c r="H23" s="184" t="n">
        <f aca="false">IF(H$4="",0,IF($E23="kWh",VLOOKUP(H$4,'4. Billing Determinants'!$B$19:$N$41,4,0)/'4. Billing Determinants'!$E$41*$D23,IF($E23="kW",VLOOKUP(H$4,'4. Billing Determinants'!$B$19:$N$41,5,0)/'4. Billing Determinants'!$F$41*$D23,IF($E23="Non-RPP kWh",VLOOKUP(H$4,'4. Billing Determinants'!$B$19:$N$41,6,0)/'4. Billing Determinants'!$G$41*$D23,IF($E23="Distribution Rev.",VLOOKUP(H$4,'4. Billing Determinants'!$B$19:$N$41,8,0)/'4. Billing Determinants'!$I$41*$D23,VLOOKUP(H$4,'4. Billing Determinants'!$B$19:$N$41,3,0)/'4. Billing Determinants'!$D$41*$D23)))))</f>
        <v>0</v>
      </c>
      <c r="I23" s="184" t="n">
        <f aca="false">IF(I$4="",0,IF($E23="kWh",VLOOKUP(I$4,'4. Billing Determinants'!$B$19:$N$41,4,0)/'4. Billing Determinants'!$E$41*$D23,IF($E23="kW",VLOOKUP(I$4,'4. Billing Determinants'!$B$19:$N$41,5,0)/'4. Billing Determinants'!$F$41*$D23,IF($E23="Non-RPP kWh",VLOOKUP(I$4,'4. Billing Determinants'!$B$19:$N$41,6,0)/'4. Billing Determinants'!$G$41*$D23,IF($E23="Distribution Rev.",VLOOKUP(I$4,'4. Billing Determinants'!$B$19:$N$41,8,0)/'4. Billing Determinants'!$I$41*$D23,VLOOKUP(I$4,'4. Billing Determinants'!$B$19:$N$41,3,0)/'4. Billing Determinants'!$D$41*$D23)))))</f>
        <v>0</v>
      </c>
      <c r="J23" s="184" t="n">
        <f aca="false">IF(J$4="",0,IF($E23="kWh",VLOOKUP(J$4,'4. Billing Determinants'!$B$19:$N$41,4,0)/'4. Billing Determinants'!$E$41*$D23,IF($E23="kW",VLOOKUP(J$4,'4. Billing Determinants'!$B$19:$N$41,5,0)/'4. Billing Determinants'!$F$41*$D23,IF($E23="Non-RPP kWh",VLOOKUP(J$4,'4. Billing Determinants'!$B$19:$N$41,6,0)/'4. Billing Determinants'!$G$41*$D23,IF($E23="Distribution Rev.",VLOOKUP(J$4,'4. Billing Determinants'!$B$19:$N$41,8,0)/'4. Billing Determinants'!$I$41*$D23,VLOOKUP(J$4,'4. Billing Determinants'!$B$19:$N$41,3,0)/'4. Billing Determinants'!$D$41*$D23)))))</f>
        <v>0</v>
      </c>
      <c r="K23" s="184" t="n">
        <f aca="false">IF(K$4="",0,IF($E23="kWh",VLOOKUP(K$4,'4. Billing Determinants'!$B$19:$N$41,4,0)/'4. Billing Determinants'!$E$41*$D23,IF($E23="kW",VLOOKUP(K$4,'4. Billing Determinants'!$B$19:$N$41,5,0)/'4. Billing Determinants'!$F$41*$D23,IF($E23="Non-RPP kWh",VLOOKUP(K$4,'4. Billing Determinants'!$B$19:$N$41,6,0)/'4. Billing Determinants'!$G$41*$D23,IF($E23="Distribution Rev.",VLOOKUP(K$4,'4. Billing Determinants'!$B$19:$N$41,8,0)/'4. Billing Determinants'!$I$41*$D23,VLOOKUP(K$4,'4. Billing Determinants'!$B$19:$N$41,3,0)/'4. Billing Determinants'!$D$41*$D23)))))</f>
        <v>0</v>
      </c>
      <c r="L23" s="184" t="n">
        <f aca="false">IF(L$4="",0,IF($E23="kWh",VLOOKUP(L$4,'4. Billing Determinants'!$B$19:$N$41,4,0)/'4. Billing Determinants'!$E$41*$D23,IF($E23="kW",VLOOKUP(L$4,'4. Billing Determinants'!$B$19:$N$41,5,0)/'4. Billing Determinants'!$F$41*$D23,IF($E23="Non-RPP kWh",VLOOKUP(L$4,'4. Billing Determinants'!$B$19:$N$41,6,0)/'4. Billing Determinants'!$G$41*$D23,IF($E23="Distribution Rev.",VLOOKUP(L$4,'4. Billing Determinants'!$B$19:$N$41,8,0)/'4. Billing Determinants'!$I$41*$D23,VLOOKUP(L$4,'4. Billing Determinants'!$B$19:$N$41,3,0)/'4. Billing Determinants'!$D$41*$D23)))))</f>
        <v>0</v>
      </c>
      <c r="M23" s="184" t="n">
        <f aca="false">IF(M$4="",0,IF($E23="kWh",VLOOKUP(M$4,'4. Billing Determinants'!$B$19:$N$41,4,0)/'4. Billing Determinants'!$E$41*$D23,IF($E23="kW",VLOOKUP(M$4,'4. Billing Determinants'!$B$19:$N$41,5,0)/'4. Billing Determinants'!$F$41*$D23,IF($E23="Non-RPP kWh",VLOOKUP(M$4,'4. Billing Determinants'!$B$19:$N$41,6,0)/'4. Billing Determinants'!$G$41*$D23,IF($E23="Distribution Rev.",VLOOKUP(M$4,'4. Billing Determinants'!$B$19:$N$41,8,0)/'4. Billing Determinants'!$I$41*$D23,VLOOKUP(M$4,'4. Billing Determinants'!$B$19:$N$41,3,0)/'4. Billing Determinants'!$D$41*$D23)))))</f>
        <v>0</v>
      </c>
      <c r="N23" s="184" t="n">
        <f aca="false">IF(N$4="",0,IF($E23="kWh",VLOOKUP(N$4,'4. Billing Determinants'!$B$19:$N$41,4,0)/'4. Billing Determinants'!$E$41*$D23,IF($E23="kW",VLOOKUP(N$4,'4. Billing Determinants'!$B$19:$N$41,5,0)/'4. Billing Determinants'!$F$41*$D23,IF($E23="Non-RPP kWh",VLOOKUP(N$4,'4. Billing Determinants'!$B$19:$N$41,6,0)/'4. Billing Determinants'!$G$41*$D23,IF($E23="Distribution Rev.",VLOOKUP(N$4,'4. Billing Determinants'!$B$19:$N$41,8,0)/'4. Billing Determinants'!$I$41*$D23,VLOOKUP(N$4,'4. Billing Determinants'!$B$19:$N$41,3,0)/'4. Billing Determinants'!$D$41*$D23)))))</f>
        <v>0</v>
      </c>
      <c r="O23" s="184" t="n">
        <f aca="false">IF(O$4="",0,IF($E23="kWh",VLOOKUP(O$4,'4. Billing Determinants'!$B$19:$N$41,4,0)/'4. Billing Determinants'!$E$41*$D23,IF($E23="kW",VLOOKUP(O$4,'4. Billing Determinants'!$B$19:$N$41,5,0)/'4. Billing Determinants'!$F$41*$D23,IF($E23="Non-RPP kWh",VLOOKUP(O$4,'4. Billing Determinants'!$B$19:$N$41,6,0)/'4. Billing Determinants'!$G$41*$D23,IF($E23="Distribution Rev.",VLOOKUP(O$4,'4. Billing Determinants'!$B$19:$N$41,8,0)/'4. Billing Determinants'!$I$41*$D23,VLOOKUP(O$4,'4. Billing Determinants'!$B$19:$N$41,3,0)/'4. Billing Determinants'!$D$41*$D23)))))</f>
        <v>0</v>
      </c>
      <c r="P23" s="184" t="n">
        <f aca="false">IF(P$4="",0,IF($E23="kWh",VLOOKUP(P$4,'4. Billing Determinants'!$B$19:$N$41,4,0)/'4. Billing Determinants'!$E$41*$D23,IF($E23="kW",VLOOKUP(P$4,'4. Billing Determinants'!$B$19:$N$41,5,0)/'4. Billing Determinants'!$F$41*$D23,IF($E23="Non-RPP kWh",VLOOKUP(P$4,'4. Billing Determinants'!$B$19:$N$41,6,0)/'4. Billing Determinants'!$G$41*$D23,IF($E23="Distribution Rev.",VLOOKUP(P$4,'4. Billing Determinants'!$B$19:$N$41,8,0)/'4. Billing Determinants'!$I$41*$D23,VLOOKUP(P$4,'4. Billing Determinants'!$B$19:$N$41,3,0)/'4. Billing Determinants'!$D$41*$D23)))))</f>
        <v>0</v>
      </c>
      <c r="Q23" s="184" t="n">
        <f aca="false">IF(Q$4="",0,IF($E23="kWh",VLOOKUP(Q$4,'4. Billing Determinants'!$B$19:$N$41,4,0)/'4. Billing Determinants'!$E$41*$D23,IF($E23="kW",VLOOKUP(Q$4,'4. Billing Determinants'!$B$19:$N$41,5,0)/'4. Billing Determinants'!$F$41*$D23,IF($E23="Non-RPP kWh",VLOOKUP(Q$4,'4. Billing Determinants'!$B$19:$N$41,6,0)/'4. Billing Determinants'!$G$41*$D23,IF($E23="Distribution Rev.",VLOOKUP(Q$4,'4. Billing Determinants'!$B$19:$N$41,8,0)/'4. Billing Determinants'!$I$41*$D23,VLOOKUP(Q$4,'4. Billing Determinants'!$B$19:$N$41,3,0)/'4. Billing Determinants'!$D$41*$D23)))))</f>
        <v>0</v>
      </c>
      <c r="R23" s="184" t="n">
        <f aca="false">IF(R$4="",0,IF($E23="kWh",VLOOKUP(R$4,'4. Billing Determinants'!$B$19:$N$41,4,0)/'4. Billing Determinants'!$E$41*$D23,IF($E23="kW",VLOOKUP(R$4,'4. Billing Determinants'!$B$19:$N$41,5,0)/'4. Billing Determinants'!$F$41*$D23,IF($E23="Non-RPP kWh",VLOOKUP(R$4,'4. Billing Determinants'!$B$19:$N$41,6,0)/'4. Billing Determinants'!$G$41*$D23,IF($E23="Distribution Rev.",VLOOKUP(R$4,'4. Billing Determinants'!$B$19:$N$41,8,0)/'4. Billing Determinants'!$I$41*$D23,VLOOKUP(R$4,'4. Billing Determinants'!$B$19:$N$41,3,0)/'4. Billing Determinants'!$D$41*$D23)))))</f>
        <v>0</v>
      </c>
      <c r="S23" s="184" t="n">
        <f aca="false">IF(S$4="",0,IF($E23="kWh",VLOOKUP(S$4,'4. Billing Determinants'!$B$19:$N$41,4,0)/'4. Billing Determinants'!$E$41*$D23,IF($E23="kW",VLOOKUP(S$4,'4. Billing Determinants'!$B$19:$N$41,5,0)/'4. Billing Determinants'!$F$41*$D23,IF($E23="Non-RPP kWh",VLOOKUP(S$4,'4. Billing Determinants'!$B$19:$N$41,6,0)/'4. Billing Determinants'!$G$41*$D23,IF($E23="Distribution Rev.",VLOOKUP(S$4,'4. Billing Determinants'!$B$19:$N$41,8,0)/'4. Billing Determinants'!$I$41*$D23,VLOOKUP(S$4,'4. Billing Determinants'!$B$19:$N$41,3,0)/'4. Billing Determinants'!$D$41*$D23)))))</f>
        <v>0</v>
      </c>
      <c r="T23" s="184" t="n">
        <f aca="false">IF(T$4="",0,IF($E23="kWh",VLOOKUP(T$4,'4. Billing Determinants'!$B$19:$N$41,4,0)/'4. Billing Determinants'!$E$41*$D23,IF($E23="kW",VLOOKUP(T$4,'4. Billing Determinants'!$B$19:$N$41,5,0)/'4. Billing Determinants'!$F$41*$D23,IF($E23="Non-RPP kWh",VLOOKUP(T$4,'4. Billing Determinants'!$B$19:$N$41,6,0)/'4. Billing Determinants'!$G$41*$D23,IF($E23="Distribution Rev.",VLOOKUP(T$4,'4. Billing Determinants'!$B$19:$N$41,8,0)/'4. Billing Determinants'!$I$41*$D23,VLOOKUP(T$4,'4. Billing Determinants'!$B$19:$N$41,3,0)/'4. Billing Determinants'!$D$41*$D23)))))</f>
        <v>0</v>
      </c>
      <c r="U23" s="184" t="n">
        <f aca="false">IF(U$4="",0,IF($E23="kWh",VLOOKUP(U$4,'4. Billing Determinants'!$B$19:$N$41,4,0)/'4. Billing Determinants'!$E$41*$D23,IF($E23="kW",VLOOKUP(U$4,'4. Billing Determinants'!$B$19:$N$41,5,0)/'4. Billing Determinants'!$F$41*$D23,IF($E23="Non-RPP kWh",VLOOKUP(U$4,'4. Billing Determinants'!$B$19:$N$41,6,0)/'4. Billing Determinants'!$G$41*$D23,IF($E23="Distribution Rev.",VLOOKUP(U$4,'4. Billing Determinants'!$B$19:$N$41,8,0)/'4. Billing Determinants'!$I$41*$D23,VLOOKUP(U$4,'4. Billing Determinants'!$B$19:$N$41,3,0)/'4. Billing Determinants'!$D$41*$D23)))))</f>
        <v>0</v>
      </c>
      <c r="V23" s="184" t="n">
        <f aca="false">IF(V$4="",0,IF($E23="kWh",VLOOKUP(V$4,'4. Billing Determinants'!$B$19:$N$41,4,0)/'4. Billing Determinants'!$E$41*$D23,IF($E23="kW",VLOOKUP(V$4,'4. Billing Determinants'!$B$19:$N$41,5,0)/'4. Billing Determinants'!$F$41*$D23,IF($E23="Non-RPP kWh",VLOOKUP(V$4,'4. Billing Determinants'!$B$19:$N$41,6,0)/'4. Billing Determinants'!$G$41*$D23,IF($E23="Distribution Rev.",VLOOKUP(V$4,'4. Billing Determinants'!$B$19:$N$41,8,0)/'4. Billing Determinants'!$I$41*$D23,VLOOKUP(V$4,'4. Billing Determinants'!$B$19:$N$41,3,0)/'4. Billing Determinants'!$D$41*$D23)))))</f>
        <v>0</v>
      </c>
      <c r="W23" s="184" t="n">
        <f aca="false">IF(W$4="",0,IF($E23="kWh",VLOOKUP(W$4,'4. Billing Determinants'!$B$19:$N$41,4,0)/'4. Billing Determinants'!$E$41*$D23,IF($E23="kW",VLOOKUP(W$4,'4. Billing Determinants'!$B$19:$N$41,5,0)/'4. Billing Determinants'!$F$41*$D23,IF($E23="Non-RPP kWh",VLOOKUP(W$4,'4. Billing Determinants'!$B$19:$N$41,6,0)/'4. Billing Determinants'!$G$41*$D23,IF($E23="Distribution Rev.",VLOOKUP(W$4,'4. Billing Determinants'!$B$19:$N$41,8,0)/'4. Billing Determinants'!$I$41*$D23,VLOOKUP(W$4,'4. Billing Determinants'!$B$19:$N$41,3,0)/'4. Billing Determinants'!$D$41*$D23)))))</f>
        <v>0</v>
      </c>
      <c r="X23" s="184" t="n">
        <f aca="false">IF(X$4="",0,IF($E23="kWh",VLOOKUP(X$4,'4. Billing Determinants'!$B$19:$N$41,4,0)/'4. Billing Determinants'!$E$41*$D23,IF($E23="kW",VLOOKUP(X$4,'4. Billing Determinants'!$B$19:$N$41,5,0)/'4. Billing Determinants'!$F$41*$D23,IF($E23="Non-RPP kWh",VLOOKUP(X$4,'4. Billing Determinants'!$B$19:$N$41,6,0)/'4. Billing Determinants'!$G$41*$D23,IF($E23="Distribution Rev.",VLOOKUP(X$4,'4. Billing Determinants'!$B$19:$N$41,8,0)/'4. Billing Determinants'!$I$41*$D23,VLOOKUP(X$4,'4. Billing Determinants'!$B$19:$N$41,3,0)/'4. Billing Determinants'!$D$41*$D23)))))</f>
        <v>0</v>
      </c>
      <c r="Y23" s="184" t="n">
        <f aca="false">IF(Y$4="",0,IF($E23="kWh",VLOOKUP(Y$4,'4. Billing Determinants'!$B$19:$N$41,4,0)/'4. Billing Determinants'!$E$41*$D23,IF($E23="kW",VLOOKUP(Y$4,'4. Billing Determinants'!$B$19:$N$41,5,0)/'4. Billing Determinants'!$F$41*$D23,IF($E23="Non-RPP kWh",VLOOKUP(Y$4,'4. Billing Determinants'!$B$19:$N$41,6,0)/'4. Billing Determinants'!$G$41*$D23,IF($E23="Distribution Rev.",VLOOKUP(Y$4,'4. Billing Determinants'!$B$19:$N$41,8,0)/'4. Billing Determinants'!$I$41*$D23,VLOOKUP(Y$4,'4. Billing Determinants'!$B$19:$N$41,3,0)/'4. Billing Determinants'!$D$41*$D23)))))</f>
        <v>0</v>
      </c>
    </row>
    <row r="24" customFormat="false" ht="12.75" hidden="false" customHeight="false" outlineLevel="0" collapsed="false">
      <c r="B24" s="182" t="s">
        <v>113</v>
      </c>
      <c r="C24" s="183" t="n">
        <v>1518</v>
      </c>
      <c r="D24" s="184" t="n">
        <f aca="false">'2. 2013 Continuity Schedule'!CF47</f>
        <v>0</v>
      </c>
      <c r="E24" s="185"/>
      <c r="F24" s="184" t="n">
        <f aca="false">IF(F$4="",0,IF($E24="kWh",VLOOKUP(F$4,'4. Billing Determinants'!$B$19:$N$41,4,0)/'4. Billing Determinants'!$E$41*$D24,IF($E24="kW",VLOOKUP(F$4,'4. Billing Determinants'!$B$19:$N$41,5,0)/'4. Billing Determinants'!$F$41*$D24,IF($E24="Non-RPP kWh",VLOOKUP(F$4,'4. Billing Determinants'!$B$19:$N$41,6,0)/'4. Billing Determinants'!$G$41*$D24,IF($E24="Distribution Rev.",VLOOKUP(F$4,'4. Billing Determinants'!$B$19:$N$41,8,0)/'4. Billing Determinants'!$I$41*$D24,VLOOKUP(F$4,'4. Billing Determinants'!$B$19:$N$41,3,0)/'4. Billing Determinants'!$D$41*$D24)))))</f>
        <v>0</v>
      </c>
      <c r="G24" s="184" t="n">
        <f aca="false">IF(G$4="",0,IF($E24="kWh",VLOOKUP(G$4,'4. Billing Determinants'!$B$19:$N$41,4,0)/'4. Billing Determinants'!$E$41*$D24,IF($E24="kW",VLOOKUP(G$4,'4. Billing Determinants'!$B$19:$N$41,5,0)/'4. Billing Determinants'!$F$41*$D24,IF($E24="Non-RPP kWh",VLOOKUP(G$4,'4. Billing Determinants'!$B$19:$N$41,6,0)/'4. Billing Determinants'!$G$41*$D24,IF($E24="Distribution Rev.",VLOOKUP(G$4,'4. Billing Determinants'!$B$19:$N$41,8,0)/'4. Billing Determinants'!$I$41*$D24,VLOOKUP(G$4,'4. Billing Determinants'!$B$19:$N$41,3,0)/'4. Billing Determinants'!$D$41*$D24)))))</f>
        <v>0</v>
      </c>
      <c r="H24" s="184" t="n">
        <f aca="false">IF(H$4="",0,IF($E24="kWh",VLOOKUP(H$4,'4. Billing Determinants'!$B$19:$N$41,4,0)/'4. Billing Determinants'!$E$41*$D24,IF($E24="kW",VLOOKUP(H$4,'4. Billing Determinants'!$B$19:$N$41,5,0)/'4. Billing Determinants'!$F$41*$D24,IF($E24="Non-RPP kWh",VLOOKUP(H$4,'4. Billing Determinants'!$B$19:$N$41,6,0)/'4. Billing Determinants'!$G$41*$D24,IF($E24="Distribution Rev.",VLOOKUP(H$4,'4. Billing Determinants'!$B$19:$N$41,8,0)/'4. Billing Determinants'!$I$41*$D24,VLOOKUP(H$4,'4. Billing Determinants'!$B$19:$N$41,3,0)/'4. Billing Determinants'!$D$41*$D24)))))</f>
        <v>0</v>
      </c>
      <c r="I24" s="184" t="n">
        <f aca="false">IF(I$4="",0,IF($E24="kWh",VLOOKUP(I$4,'4. Billing Determinants'!$B$19:$N$41,4,0)/'4. Billing Determinants'!$E$41*$D24,IF($E24="kW",VLOOKUP(I$4,'4. Billing Determinants'!$B$19:$N$41,5,0)/'4. Billing Determinants'!$F$41*$D24,IF($E24="Non-RPP kWh",VLOOKUP(I$4,'4. Billing Determinants'!$B$19:$N$41,6,0)/'4. Billing Determinants'!$G$41*$D24,IF($E24="Distribution Rev.",VLOOKUP(I$4,'4. Billing Determinants'!$B$19:$N$41,8,0)/'4. Billing Determinants'!$I$41*$D24,VLOOKUP(I$4,'4. Billing Determinants'!$B$19:$N$41,3,0)/'4. Billing Determinants'!$D$41*$D24)))))</f>
        <v>0</v>
      </c>
      <c r="J24" s="184" t="n">
        <f aca="false">IF(J$4="",0,IF($E24="kWh",VLOOKUP(J$4,'4. Billing Determinants'!$B$19:$N$41,4,0)/'4. Billing Determinants'!$E$41*$D24,IF($E24="kW",VLOOKUP(J$4,'4. Billing Determinants'!$B$19:$N$41,5,0)/'4. Billing Determinants'!$F$41*$D24,IF($E24="Non-RPP kWh",VLOOKUP(J$4,'4. Billing Determinants'!$B$19:$N$41,6,0)/'4. Billing Determinants'!$G$41*$D24,IF($E24="Distribution Rev.",VLOOKUP(J$4,'4. Billing Determinants'!$B$19:$N$41,8,0)/'4. Billing Determinants'!$I$41*$D24,VLOOKUP(J$4,'4. Billing Determinants'!$B$19:$N$41,3,0)/'4. Billing Determinants'!$D$41*$D24)))))</f>
        <v>0</v>
      </c>
      <c r="K24" s="184" t="n">
        <f aca="false">IF(K$4="",0,IF($E24="kWh",VLOOKUP(K$4,'4. Billing Determinants'!$B$19:$N$41,4,0)/'4. Billing Determinants'!$E$41*$D24,IF($E24="kW",VLOOKUP(K$4,'4. Billing Determinants'!$B$19:$N$41,5,0)/'4. Billing Determinants'!$F$41*$D24,IF($E24="Non-RPP kWh",VLOOKUP(K$4,'4. Billing Determinants'!$B$19:$N$41,6,0)/'4. Billing Determinants'!$G$41*$D24,IF($E24="Distribution Rev.",VLOOKUP(K$4,'4. Billing Determinants'!$B$19:$N$41,8,0)/'4. Billing Determinants'!$I$41*$D24,VLOOKUP(K$4,'4. Billing Determinants'!$B$19:$N$41,3,0)/'4. Billing Determinants'!$D$41*$D24)))))</f>
        <v>0</v>
      </c>
      <c r="L24" s="184" t="n">
        <f aca="false">IF(L$4="",0,IF($E24="kWh",VLOOKUP(L$4,'4. Billing Determinants'!$B$19:$N$41,4,0)/'4. Billing Determinants'!$E$41*$D24,IF($E24="kW",VLOOKUP(L$4,'4. Billing Determinants'!$B$19:$N$41,5,0)/'4. Billing Determinants'!$F$41*$D24,IF($E24="Non-RPP kWh",VLOOKUP(L$4,'4. Billing Determinants'!$B$19:$N$41,6,0)/'4. Billing Determinants'!$G$41*$D24,IF($E24="Distribution Rev.",VLOOKUP(L$4,'4. Billing Determinants'!$B$19:$N$41,8,0)/'4. Billing Determinants'!$I$41*$D24,VLOOKUP(L$4,'4. Billing Determinants'!$B$19:$N$41,3,0)/'4. Billing Determinants'!$D$41*$D24)))))</f>
        <v>0</v>
      </c>
      <c r="M24" s="184" t="n">
        <f aca="false">IF(M$4="",0,IF($E24="kWh",VLOOKUP(M$4,'4. Billing Determinants'!$B$19:$N$41,4,0)/'4. Billing Determinants'!$E$41*$D24,IF($E24="kW",VLOOKUP(M$4,'4. Billing Determinants'!$B$19:$N$41,5,0)/'4. Billing Determinants'!$F$41*$D24,IF($E24="Non-RPP kWh",VLOOKUP(M$4,'4. Billing Determinants'!$B$19:$N$41,6,0)/'4. Billing Determinants'!$G$41*$D24,IF($E24="Distribution Rev.",VLOOKUP(M$4,'4. Billing Determinants'!$B$19:$N$41,8,0)/'4. Billing Determinants'!$I$41*$D24,VLOOKUP(M$4,'4. Billing Determinants'!$B$19:$N$41,3,0)/'4. Billing Determinants'!$D$41*$D24)))))</f>
        <v>0</v>
      </c>
      <c r="N24" s="184" t="n">
        <f aca="false">IF(N$4="",0,IF($E24="kWh",VLOOKUP(N$4,'4. Billing Determinants'!$B$19:$N$41,4,0)/'4. Billing Determinants'!$E$41*$D24,IF($E24="kW",VLOOKUP(N$4,'4. Billing Determinants'!$B$19:$N$41,5,0)/'4. Billing Determinants'!$F$41*$D24,IF($E24="Non-RPP kWh",VLOOKUP(N$4,'4. Billing Determinants'!$B$19:$N$41,6,0)/'4. Billing Determinants'!$G$41*$D24,IF($E24="Distribution Rev.",VLOOKUP(N$4,'4. Billing Determinants'!$B$19:$N$41,8,0)/'4. Billing Determinants'!$I$41*$D24,VLOOKUP(N$4,'4. Billing Determinants'!$B$19:$N$41,3,0)/'4. Billing Determinants'!$D$41*$D24)))))</f>
        <v>0</v>
      </c>
      <c r="O24" s="184" t="n">
        <f aca="false">IF(O$4="",0,IF($E24="kWh",VLOOKUP(O$4,'4. Billing Determinants'!$B$19:$N$41,4,0)/'4. Billing Determinants'!$E$41*$D24,IF($E24="kW",VLOOKUP(O$4,'4. Billing Determinants'!$B$19:$N$41,5,0)/'4. Billing Determinants'!$F$41*$D24,IF($E24="Non-RPP kWh",VLOOKUP(O$4,'4. Billing Determinants'!$B$19:$N$41,6,0)/'4. Billing Determinants'!$G$41*$D24,IF($E24="Distribution Rev.",VLOOKUP(O$4,'4. Billing Determinants'!$B$19:$N$41,8,0)/'4. Billing Determinants'!$I$41*$D24,VLOOKUP(O$4,'4. Billing Determinants'!$B$19:$N$41,3,0)/'4. Billing Determinants'!$D$41*$D24)))))</f>
        <v>0</v>
      </c>
      <c r="P24" s="184" t="n">
        <f aca="false">IF(P$4="",0,IF($E24="kWh",VLOOKUP(P$4,'4. Billing Determinants'!$B$19:$N$41,4,0)/'4. Billing Determinants'!$E$41*$D24,IF($E24="kW",VLOOKUP(P$4,'4. Billing Determinants'!$B$19:$N$41,5,0)/'4. Billing Determinants'!$F$41*$D24,IF($E24="Non-RPP kWh",VLOOKUP(P$4,'4. Billing Determinants'!$B$19:$N$41,6,0)/'4. Billing Determinants'!$G$41*$D24,IF($E24="Distribution Rev.",VLOOKUP(P$4,'4. Billing Determinants'!$B$19:$N$41,8,0)/'4. Billing Determinants'!$I$41*$D24,VLOOKUP(P$4,'4. Billing Determinants'!$B$19:$N$41,3,0)/'4. Billing Determinants'!$D$41*$D24)))))</f>
        <v>0</v>
      </c>
      <c r="Q24" s="184" t="n">
        <f aca="false">IF(Q$4="",0,IF($E24="kWh",VLOOKUP(Q$4,'4. Billing Determinants'!$B$19:$N$41,4,0)/'4. Billing Determinants'!$E$41*$D24,IF($E24="kW",VLOOKUP(Q$4,'4. Billing Determinants'!$B$19:$N$41,5,0)/'4. Billing Determinants'!$F$41*$D24,IF($E24="Non-RPP kWh",VLOOKUP(Q$4,'4. Billing Determinants'!$B$19:$N$41,6,0)/'4. Billing Determinants'!$G$41*$D24,IF($E24="Distribution Rev.",VLOOKUP(Q$4,'4. Billing Determinants'!$B$19:$N$41,8,0)/'4. Billing Determinants'!$I$41*$D24,VLOOKUP(Q$4,'4. Billing Determinants'!$B$19:$N$41,3,0)/'4. Billing Determinants'!$D$41*$D24)))))</f>
        <v>0</v>
      </c>
      <c r="R24" s="184" t="n">
        <f aca="false">IF(R$4="",0,IF($E24="kWh",VLOOKUP(R$4,'4. Billing Determinants'!$B$19:$N$41,4,0)/'4. Billing Determinants'!$E$41*$D24,IF($E24="kW",VLOOKUP(R$4,'4. Billing Determinants'!$B$19:$N$41,5,0)/'4. Billing Determinants'!$F$41*$D24,IF($E24="Non-RPP kWh",VLOOKUP(R$4,'4. Billing Determinants'!$B$19:$N$41,6,0)/'4. Billing Determinants'!$G$41*$D24,IF($E24="Distribution Rev.",VLOOKUP(R$4,'4. Billing Determinants'!$B$19:$N$41,8,0)/'4. Billing Determinants'!$I$41*$D24,VLOOKUP(R$4,'4. Billing Determinants'!$B$19:$N$41,3,0)/'4. Billing Determinants'!$D$41*$D24)))))</f>
        <v>0</v>
      </c>
      <c r="S24" s="184" t="n">
        <f aca="false">IF(S$4="",0,IF($E24="kWh",VLOOKUP(S$4,'4. Billing Determinants'!$B$19:$N$41,4,0)/'4. Billing Determinants'!$E$41*$D24,IF($E24="kW",VLOOKUP(S$4,'4. Billing Determinants'!$B$19:$N$41,5,0)/'4. Billing Determinants'!$F$41*$D24,IF($E24="Non-RPP kWh",VLOOKUP(S$4,'4. Billing Determinants'!$B$19:$N$41,6,0)/'4. Billing Determinants'!$G$41*$D24,IF($E24="Distribution Rev.",VLOOKUP(S$4,'4. Billing Determinants'!$B$19:$N$41,8,0)/'4. Billing Determinants'!$I$41*$D24,VLOOKUP(S$4,'4. Billing Determinants'!$B$19:$N$41,3,0)/'4. Billing Determinants'!$D$41*$D24)))))</f>
        <v>0</v>
      </c>
      <c r="T24" s="184" t="n">
        <f aca="false">IF(T$4="",0,IF($E24="kWh",VLOOKUP(T$4,'4. Billing Determinants'!$B$19:$N$41,4,0)/'4. Billing Determinants'!$E$41*$D24,IF($E24="kW",VLOOKUP(T$4,'4. Billing Determinants'!$B$19:$N$41,5,0)/'4. Billing Determinants'!$F$41*$D24,IF($E24="Non-RPP kWh",VLOOKUP(T$4,'4. Billing Determinants'!$B$19:$N$41,6,0)/'4. Billing Determinants'!$G$41*$D24,IF($E24="Distribution Rev.",VLOOKUP(T$4,'4. Billing Determinants'!$B$19:$N$41,8,0)/'4. Billing Determinants'!$I$41*$D24,VLOOKUP(T$4,'4. Billing Determinants'!$B$19:$N$41,3,0)/'4. Billing Determinants'!$D$41*$D24)))))</f>
        <v>0</v>
      </c>
      <c r="U24" s="184" t="n">
        <f aca="false">IF(U$4="",0,IF($E24="kWh",VLOOKUP(U$4,'4. Billing Determinants'!$B$19:$N$41,4,0)/'4. Billing Determinants'!$E$41*$D24,IF($E24="kW",VLOOKUP(U$4,'4. Billing Determinants'!$B$19:$N$41,5,0)/'4. Billing Determinants'!$F$41*$D24,IF($E24="Non-RPP kWh",VLOOKUP(U$4,'4. Billing Determinants'!$B$19:$N$41,6,0)/'4. Billing Determinants'!$G$41*$D24,IF($E24="Distribution Rev.",VLOOKUP(U$4,'4. Billing Determinants'!$B$19:$N$41,8,0)/'4. Billing Determinants'!$I$41*$D24,VLOOKUP(U$4,'4. Billing Determinants'!$B$19:$N$41,3,0)/'4. Billing Determinants'!$D$41*$D24)))))</f>
        <v>0</v>
      </c>
      <c r="V24" s="184" t="n">
        <f aca="false">IF(V$4="",0,IF($E24="kWh",VLOOKUP(V$4,'4. Billing Determinants'!$B$19:$N$41,4,0)/'4. Billing Determinants'!$E$41*$D24,IF($E24="kW",VLOOKUP(V$4,'4. Billing Determinants'!$B$19:$N$41,5,0)/'4. Billing Determinants'!$F$41*$D24,IF($E24="Non-RPP kWh",VLOOKUP(V$4,'4. Billing Determinants'!$B$19:$N$41,6,0)/'4. Billing Determinants'!$G$41*$D24,IF($E24="Distribution Rev.",VLOOKUP(V$4,'4. Billing Determinants'!$B$19:$N$41,8,0)/'4. Billing Determinants'!$I$41*$D24,VLOOKUP(V$4,'4. Billing Determinants'!$B$19:$N$41,3,0)/'4. Billing Determinants'!$D$41*$D24)))))</f>
        <v>0</v>
      </c>
      <c r="W24" s="184" t="n">
        <f aca="false">IF(W$4="",0,IF($E24="kWh",VLOOKUP(W$4,'4. Billing Determinants'!$B$19:$N$41,4,0)/'4. Billing Determinants'!$E$41*$D24,IF($E24="kW",VLOOKUP(W$4,'4. Billing Determinants'!$B$19:$N$41,5,0)/'4. Billing Determinants'!$F$41*$D24,IF($E24="Non-RPP kWh",VLOOKUP(W$4,'4. Billing Determinants'!$B$19:$N$41,6,0)/'4. Billing Determinants'!$G$41*$D24,IF($E24="Distribution Rev.",VLOOKUP(W$4,'4. Billing Determinants'!$B$19:$N$41,8,0)/'4. Billing Determinants'!$I$41*$D24,VLOOKUP(W$4,'4. Billing Determinants'!$B$19:$N$41,3,0)/'4. Billing Determinants'!$D$41*$D24)))))</f>
        <v>0</v>
      </c>
      <c r="X24" s="184" t="n">
        <f aca="false">IF(X$4="",0,IF($E24="kWh",VLOOKUP(X$4,'4. Billing Determinants'!$B$19:$N$41,4,0)/'4. Billing Determinants'!$E$41*$D24,IF($E24="kW",VLOOKUP(X$4,'4. Billing Determinants'!$B$19:$N$41,5,0)/'4. Billing Determinants'!$F$41*$D24,IF($E24="Non-RPP kWh",VLOOKUP(X$4,'4. Billing Determinants'!$B$19:$N$41,6,0)/'4. Billing Determinants'!$G$41*$D24,IF($E24="Distribution Rev.",VLOOKUP(X$4,'4. Billing Determinants'!$B$19:$N$41,8,0)/'4. Billing Determinants'!$I$41*$D24,VLOOKUP(X$4,'4. Billing Determinants'!$B$19:$N$41,3,0)/'4. Billing Determinants'!$D$41*$D24)))))</f>
        <v>0</v>
      </c>
      <c r="Y24" s="184" t="n">
        <f aca="false">IF(Y$4="",0,IF($E24="kWh",VLOOKUP(Y$4,'4. Billing Determinants'!$B$19:$N$41,4,0)/'4. Billing Determinants'!$E$41*$D24,IF($E24="kW",VLOOKUP(Y$4,'4. Billing Determinants'!$B$19:$N$41,5,0)/'4. Billing Determinants'!$F$41*$D24,IF($E24="Non-RPP kWh",VLOOKUP(Y$4,'4. Billing Determinants'!$B$19:$N$41,6,0)/'4. Billing Determinants'!$G$41*$D24,IF($E24="Distribution Rev.",VLOOKUP(Y$4,'4. Billing Determinants'!$B$19:$N$41,8,0)/'4. Billing Determinants'!$I$41*$D24,VLOOKUP(Y$4,'4. Billing Determinants'!$B$19:$N$41,3,0)/'4. Billing Determinants'!$D$41*$D24)))))</f>
        <v>0</v>
      </c>
    </row>
    <row r="25" customFormat="false" ht="12.75" hidden="false" customHeight="false" outlineLevel="0" collapsed="false">
      <c r="B25" s="182" t="s">
        <v>114</v>
      </c>
      <c r="C25" s="183" t="n">
        <v>1525</v>
      </c>
      <c r="D25" s="184" t="n">
        <f aca="false">'2. 2013 Continuity Schedule'!CF48</f>
        <v>0</v>
      </c>
      <c r="E25" s="185"/>
      <c r="F25" s="184" t="n">
        <f aca="false">IF(F$4="",0,IF($E25="kWh",VLOOKUP(F$4,'4. Billing Determinants'!$B$19:$N$41,4,0)/'4. Billing Determinants'!$E$41*$D25,IF($E25="kW",VLOOKUP(F$4,'4. Billing Determinants'!$B$19:$N$41,5,0)/'4. Billing Determinants'!$F$41*$D25,IF($E25="Non-RPP kWh",VLOOKUP(F$4,'4. Billing Determinants'!$B$19:$N$41,6,0)/'4. Billing Determinants'!$G$41*$D25,IF($E25="Distribution Rev.",VLOOKUP(F$4,'4. Billing Determinants'!$B$19:$N$41,8,0)/'4. Billing Determinants'!$I$41*$D25,VLOOKUP(F$4,'4. Billing Determinants'!$B$19:$N$41,3,0)/'4. Billing Determinants'!$D$41*$D25)))))</f>
        <v>0</v>
      </c>
      <c r="G25" s="184" t="n">
        <f aca="false">IF(G$4="",0,IF($E25="kWh",VLOOKUP(G$4,'4. Billing Determinants'!$B$19:$N$41,4,0)/'4. Billing Determinants'!$E$41*$D25,IF($E25="kW",VLOOKUP(G$4,'4. Billing Determinants'!$B$19:$N$41,5,0)/'4. Billing Determinants'!$F$41*$D25,IF($E25="Non-RPP kWh",VLOOKUP(G$4,'4. Billing Determinants'!$B$19:$N$41,6,0)/'4. Billing Determinants'!$G$41*$D25,IF($E25="Distribution Rev.",VLOOKUP(G$4,'4. Billing Determinants'!$B$19:$N$41,8,0)/'4. Billing Determinants'!$I$41*$D25,VLOOKUP(G$4,'4. Billing Determinants'!$B$19:$N$41,3,0)/'4. Billing Determinants'!$D$41*$D25)))))</f>
        <v>0</v>
      </c>
      <c r="H25" s="184" t="n">
        <f aca="false">IF(H$4="",0,IF($E25="kWh",VLOOKUP(H$4,'4. Billing Determinants'!$B$19:$N$41,4,0)/'4. Billing Determinants'!$E$41*$D25,IF($E25="kW",VLOOKUP(H$4,'4. Billing Determinants'!$B$19:$N$41,5,0)/'4. Billing Determinants'!$F$41*$D25,IF($E25="Non-RPP kWh",VLOOKUP(H$4,'4. Billing Determinants'!$B$19:$N$41,6,0)/'4. Billing Determinants'!$G$41*$D25,IF($E25="Distribution Rev.",VLOOKUP(H$4,'4. Billing Determinants'!$B$19:$N$41,8,0)/'4. Billing Determinants'!$I$41*$D25,VLOOKUP(H$4,'4. Billing Determinants'!$B$19:$N$41,3,0)/'4. Billing Determinants'!$D$41*$D25)))))</f>
        <v>0</v>
      </c>
      <c r="I25" s="184" t="n">
        <f aca="false">IF(I$4="",0,IF($E25="kWh",VLOOKUP(I$4,'4. Billing Determinants'!$B$19:$N$41,4,0)/'4. Billing Determinants'!$E$41*$D25,IF($E25="kW",VLOOKUP(I$4,'4. Billing Determinants'!$B$19:$N$41,5,0)/'4. Billing Determinants'!$F$41*$D25,IF($E25="Non-RPP kWh",VLOOKUP(I$4,'4. Billing Determinants'!$B$19:$N$41,6,0)/'4. Billing Determinants'!$G$41*$D25,IF($E25="Distribution Rev.",VLOOKUP(I$4,'4. Billing Determinants'!$B$19:$N$41,8,0)/'4. Billing Determinants'!$I$41*$D25,VLOOKUP(I$4,'4. Billing Determinants'!$B$19:$N$41,3,0)/'4. Billing Determinants'!$D$41*$D25)))))</f>
        <v>0</v>
      </c>
      <c r="J25" s="184" t="n">
        <f aca="false">IF(J$4="",0,IF($E25="kWh",VLOOKUP(J$4,'4. Billing Determinants'!$B$19:$N$41,4,0)/'4. Billing Determinants'!$E$41*$D25,IF($E25="kW",VLOOKUP(J$4,'4. Billing Determinants'!$B$19:$N$41,5,0)/'4. Billing Determinants'!$F$41*$D25,IF($E25="Non-RPP kWh",VLOOKUP(J$4,'4. Billing Determinants'!$B$19:$N$41,6,0)/'4. Billing Determinants'!$G$41*$D25,IF($E25="Distribution Rev.",VLOOKUP(J$4,'4. Billing Determinants'!$B$19:$N$41,8,0)/'4. Billing Determinants'!$I$41*$D25,VLOOKUP(J$4,'4. Billing Determinants'!$B$19:$N$41,3,0)/'4. Billing Determinants'!$D$41*$D25)))))</f>
        <v>0</v>
      </c>
      <c r="K25" s="184" t="n">
        <f aca="false">IF(K$4="",0,IF($E25="kWh",VLOOKUP(K$4,'4. Billing Determinants'!$B$19:$N$41,4,0)/'4. Billing Determinants'!$E$41*$D25,IF($E25="kW",VLOOKUP(K$4,'4. Billing Determinants'!$B$19:$N$41,5,0)/'4. Billing Determinants'!$F$41*$D25,IF($E25="Non-RPP kWh",VLOOKUP(K$4,'4. Billing Determinants'!$B$19:$N$41,6,0)/'4. Billing Determinants'!$G$41*$D25,IF($E25="Distribution Rev.",VLOOKUP(K$4,'4. Billing Determinants'!$B$19:$N$41,8,0)/'4. Billing Determinants'!$I$41*$D25,VLOOKUP(K$4,'4. Billing Determinants'!$B$19:$N$41,3,0)/'4. Billing Determinants'!$D$41*$D25)))))</f>
        <v>0</v>
      </c>
      <c r="L25" s="184" t="n">
        <f aca="false">IF(L$4="",0,IF($E25="kWh",VLOOKUP(L$4,'4. Billing Determinants'!$B$19:$N$41,4,0)/'4. Billing Determinants'!$E$41*$D25,IF($E25="kW",VLOOKUP(L$4,'4. Billing Determinants'!$B$19:$N$41,5,0)/'4. Billing Determinants'!$F$41*$D25,IF($E25="Non-RPP kWh",VLOOKUP(L$4,'4. Billing Determinants'!$B$19:$N$41,6,0)/'4. Billing Determinants'!$G$41*$D25,IF($E25="Distribution Rev.",VLOOKUP(L$4,'4. Billing Determinants'!$B$19:$N$41,8,0)/'4. Billing Determinants'!$I$41*$D25,VLOOKUP(L$4,'4. Billing Determinants'!$B$19:$N$41,3,0)/'4. Billing Determinants'!$D$41*$D25)))))</f>
        <v>0</v>
      </c>
      <c r="M25" s="184" t="n">
        <f aca="false">IF(M$4="",0,IF($E25="kWh",VLOOKUP(M$4,'4. Billing Determinants'!$B$19:$N$41,4,0)/'4. Billing Determinants'!$E$41*$D25,IF($E25="kW",VLOOKUP(M$4,'4. Billing Determinants'!$B$19:$N$41,5,0)/'4. Billing Determinants'!$F$41*$D25,IF($E25="Non-RPP kWh",VLOOKUP(M$4,'4. Billing Determinants'!$B$19:$N$41,6,0)/'4. Billing Determinants'!$G$41*$D25,IF($E25="Distribution Rev.",VLOOKUP(M$4,'4. Billing Determinants'!$B$19:$N$41,8,0)/'4. Billing Determinants'!$I$41*$D25,VLOOKUP(M$4,'4. Billing Determinants'!$B$19:$N$41,3,0)/'4. Billing Determinants'!$D$41*$D25)))))</f>
        <v>0</v>
      </c>
      <c r="N25" s="184" t="n">
        <f aca="false">IF(N$4="",0,IF($E25="kWh",VLOOKUP(N$4,'4. Billing Determinants'!$B$19:$N$41,4,0)/'4. Billing Determinants'!$E$41*$D25,IF($E25="kW",VLOOKUP(N$4,'4. Billing Determinants'!$B$19:$N$41,5,0)/'4. Billing Determinants'!$F$41*$D25,IF($E25="Non-RPP kWh",VLOOKUP(N$4,'4. Billing Determinants'!$B$19:$N$41,6,0)/'4. Billing Determinants'!$G$41*$D25,IF($E25="Distribution Rev.",VLOOKUP(N$4,'4. Billing Determinants'!$B$19:$N$41,8,0)/'4. Billing Determinants'!$I$41*$D25,VLOOKUP(N$4,'4. Billing Determinants'!$B$19:$N$41,3,0)/'4. Billing Determinants'!$D$41*$D25)))))</f>
        <v>0</v>
      </c>
      <c r="O25" s="184" t="n">
        <f aca="false">IF(O$4="",0,IF($E25="kWh",VLOOKUP(O$4,'4. Billing Determinants'!$B$19:$N$41,4,0)/'4. Billing Determinants'!$E$41*$D25,IF($E25="kW",VLOOKUP(O$4,'4. Billing Determinants'!$B$19:$N$41,5,0)/'4. Billing Determinants'!$F$41*$D25,IF($E25="Non-RPP kWh",VLOOKUP(O$4,'4. Billing Determinants'!$B$19:$N$41,6,0)/'4. Billing Determinants'!$G$41*$D25,IF($E25="Distribution Rev.",VLOOKUP(O$4,'4. Billing Determinants'!$B$19:$N$41,8,0)/'4. Billing Determinants'!$I$41*$D25,VLOOKUP(O$4,'4. Billing Determinants'!$B$19:$N$41,3,0)/'4. Billing Determinants'!$D$41*$D25)))))</f>
        <v>0</v>
      </c>
      <c r="P25" s="184" t="n">
        <f aca="false">IF(P$4="",0,IF($E25="kWh",VLOOKUP(P$4,'4. Billing Determinants'!$B$19:$N$41,4,0)/'4. Billing Determinants'!$E$41*$D25,IF($E25="kW",VLOOKUP(P$4,'4. Billing Determinants'!$B$19:$N$41,5,0)/'4. Billing Determinants'!$F$41*$D25,IF($E25="Non-RPP kWh",VLOOKUP(P$4,'4. Billing Determinants'!$B$19:$N$41,6,0)/'4. Billing Determinants'!$G$41*$D25,IF($E25="Distribution Rev.",VLOOKUP(P$4,'4. Billing Determinants'!$B$19:$N$41,8,0)/'4. Billing Determinants'!$I$41*$D25,VLOOKUP(P$4,'4. Billing Determinants'!$B$19:$N$41,3,0)/'4. Billing Determinants'!$D$41*$D25)))))</f>
        <v>0</v>
      </c>
      <c r="Q25" s="184" t="n">
        <f aca="false">IF(Q$4="",0,IF($E25="kWh",VLOOKUP(Q$4,'4. Billing Determinants'!$B$19:$N$41,4,0)/'4. Billing Determinants'!$E$41*$D25,IF($E25="kW",VLOOKUP(Q$4,'4. Billing Determinants'!$B$19:$N$41,5,0)/'4. Billing Determinants'!$F$41*$D25,IF($E25="Non-RPP kWh",VLOOKUP(Q$4,'4. Billing Determinants'!$B$19:$N$41,6,0)/'4. Billing Determinants'!$G$41*$D25,IF($E25="Distribution Rev.",VLOOKUP(Q$4,'4. Billing Determinants'!$B$19:$N$41,8,0)/'4. Billing Determinants'!$I$41*$D25,VLOOKUP(Q$4,'4. Billing Determinants'!$B$19:$N$41,3,0)/'4. Billing Determinants'!$D$41*$D25)))))</f>
        <v>0</v>
      </c>
      <c r="R25" s="184" t="n">
        <f aca="false">IF(R$4="",0,IF($E25="kWh",VLOOKUP(R$4,'4. Billing Determinants'!$B$19:$N$41,4,0)/'4. Billing Determinants'!$E$41*$D25,IF($E25="kW",VLOOKUP(R$4,'4. Billing Determinants'!$B$19:$N$41,5,0)/'4. Billing Determinants'!$F$41*$D25,IF($E25="Non-RPP kWh",VLOOKUP(R$4,'4. Billing Determinants'!$B$19:$N$41,6,0)/'4. Billing Determinants'!$G$41*$D25,IF($E25="Distribution Rev.",VLOOKUP(R$4,'4. Billing Determinants'!$B$19:$N$41,8,0)/'4. Billing Determinants'!$I$41*$D25,VLOOKUP(R$4,'4. Billing Determinants'!$B$19:$N$41,3,0)/'4. Billing Determinants'!$D$41*$D25)))))</f>
        <v>0</v>
      </c>
      <c r="S25" s="184" t="n">
        <f aca="false">IF(S$4="",0,IF($E25="kWh",VLOOKUP(S$4,'4. Billing Determinants'!$B$19:$N$41,4,0)/'4. Billing Determinants'!$E$41*$D25,IF($E25="kW",VLOOKUP(S$4,'4. Billing Determinants'!$B$19:$N$41,5,0)/'4. Billing Determinants'!$F$41*$D25,IF($E25="Non-RPP kWh",VLOOKUP(S$4,'4. Billing Determinants'!$B$19:$N$41,6,0)/'4. Billing Determinants'!$G$41*$D25,IF($E25="Distribution Rev.",VLOOKUP(S$4,'4. Billing Determinants'!$B$19:$N$41,8,0)/'4. Billing Determinants'!$I$41*$D25,VLOOKUP(S$4,'4. Billing Determinants'!$B$19:$N$41,3,0)/'4. Billing Determinants'!$D$41*$D25)))))</f>
        <v>0</v>
      </c>
      <c r="T25" s="184" t="n">
        <f aca="false">IF(T$4="",0,IF($E25="kWh",VLOOKUP(T$4,'4. Billing Determinants'!$B$19:$N$41,4,0)/'4. Billing Determinants'!$E$41*$D25,IF($E25="kW",VLOOKUP(T$4,'4. Billing Determinants'!$B$19:$N$41,5,0)/'4. Billing Determinants'!$F$41*$D25,IF($E25="Non-RPP kWh",VLOOKUP(T$4,'4. Billing Determinants'!$B$19:$N$41,6,0)/'4. Billing Determinants'!$G$41*$D25,IF($E25="Distribution Rev.",VLOOKUP(T$4,'4. Billing Determinants'!$B$19:$N$41,8,0)/'4. Billing Determinants'!$I$41*$D25,VLOOKUP(T$4,'4. Billing Determinants'!$B$19:$N$41,3,0)/'4. Billing Determinants'!$D$41*$D25)))))</f>
        <v>0</v>
      </c>
      <c r="U25" s="184" t="n">
        <f aca="false">IF(U$4="",0,IF($E25="kWh",VLOOKUP(U$4,'4. Billing Determinants'!$B$19:$N$41,4,0)/'4. Billing Determinants'!$E$41*$D25,IF($E25="kW",VLOOKUP(U$4,'4. Billing Determinants'!$B$19:$N$41,5,0)/'4. Billing Determinants'!$F$41*$D25,IF($E25="Non-RPP kWh",VLOOKUP(U$4,'4. Billing Determinants'!$B$19:$N$41,6,0)/'4. Billing Determinants'!$G$41*$D25,IF($E25="Distribution Rev.",VLOOKUP(U$4,'4. Billing Determinants'!$B$19:$N$41,8,0)/'4. Billing Determinants'!$I$41*$D25,VLOOKUP(U$4,'4. Billing Determinants'!$B$19:$N$41,3,0)/'4. Billing Determinants'!$D$41*$D25)))))</f>
        <v>0</v>
      </c>
      <c r="V25" s="184" t="n">
        <f aca="false">IF(V$4="",0,IF($E25="kWh",VLOOKUP(V$4,'4. Billing Determinants'!$B$19:$N$41,4,0)/'4. Billing Determinants'!$E$41*$D25,IF($E25="kW",VLOOKUP(V$4,'4. Billing Determinants'!$B$19:$N$41,5,0)/'4. Billing Determinants'!$F$41*$D25,IF($E25="Non-RPP kWh",VLOOKUP(V$4,'4. Billing Determinants'!$B$19:$N$41,6,0)/'4. Billing Determinants'!$G$41*$D25,IF($E25="Distribution Rev.",VLOOKUP(V$4,'4. Billing Determinants'!$B$19:$N$41,8,0)/'4. Billing Determinants'!$I$41*$D25,VLOOKUP(V$4,'4. Billing Determinants'!$B$19:$N$41,3,0)/'4. Billing Determinants'!$D$41*$D25)))))</f>
        <v>0</v>
      </c>
      <c r="W25" s="184" t="n">
        <f aca="false">IF(W$4="",0,IF($E25="kWh",VLOOKUP(W$4,'4. Billing Determinants'!$B$19:$N$41,4,0)/'4. Billing Determinants'!$E$41*$D25,IF($E25="kW",VLOOKUP(W$4,'4. Billing Determinants'!$B$19:$N$41,5,0)/'4. Billing Determinants'!$F$41*$D25,IF($E25="Non-RPP kWh",VLOOKUP(W$4,'4. Billing Determinants'!$B$19:$N$41,6,0)/'4. Billing Determinants'!$G$41*$D25,IF($E25="Distribution Rev.",VLOOKUP(W$4,'4. Billing Determinants'!$B$19:$N$41,8,0)/'4. Billing Determinants'!$I$41*$D25,VLOOKUP(W$4,'4. Billing Determinants'!$B$19:$N$41,3,0)/'4. Billing Determinants'!$D$41*$D25)))))</f>
        <v>0</v>
      </c>
      <c r="X25" s="184" t="n">
        <f aca="false">IF(X$4="",0,IF($E25="kWh",VLOOKUP(X$4,'4. Billing Determinants'!$B$19:$N$41,4,0)/'4. Billing Determinants'!$E$41*$D25,IF($E25="kW",VLOOKUP(X$4,'4. Billing Determinants'!$B$19:$N$41,5,0)/'4. Billing Determinants'!$F$41*$D25,IF($E25="Non-RPP kWh",VLOOKUP(X$4,'4. Billing Determinants'!$B$19:$N$41,6,0)/'4. Billing Determinants'!$G$41*$D25,IF($E25="Distribution Rev.",VLOOKUP(X$4,'4. Billing Determinants'!$B$19:$N$41,8,0)/'4. Billing Determinants'!$I$41*$D25,VLOOKUP(X$4,'4. Billing Determinants'!$B$19:$N$41,3,0)/'4. Billing Determinants'!$D$41*$D25)))))</f>
        <v>0</v>
      </c>
      <c r="Y25" s="184" t="n">
        <f aca="false">IF(Y$4="",0,IF($E25="kWh",VLOOKUP(Y$4,'4. Billing Determinants'!$B$19:$N$41,4,0)/'4. Billing Determinants'!$E$41*$D25,IF($E25="kW",VLOOKUP(Y$4,'4. Billing Determinants'!$B$19:$N$41,5,0)/'4. Billing Determinants'!$F$41*$D25,IF($E25="Non-RPP kWh",VLOOKUP(Y$4,'4. Billing Determinants'!$B$19:$N$41,6,0)/'4. Billing Determinants'!$G$41*$D25,IF($E25="Distribution Rev.",VLOOKUP(Y$4,'4. Billing Determinants'!$B$19:$N$41,8,0)/'4. Billing Determinants'!$I$41*$D25,VLOOKUP(Y$4,'4. Billing Determinants'!$B$19:$N$41,3,0)/'4. Billing Determinants'!$D$41*$D25)))))</f>
        <v>0</v>
      </c>
    </row>
    <row r="26" customFormat="false" ht="12.75" hidden="false" customHeight="false" outlineLevel="0" collapsed="false">
      <c r="B26" s="182" t="s">
        <v>115</v>
      </c>
      <c r="C26" s="183" t="n">
        <v>1531</v>
      </c>
      <c r="D26" s="184" t="n">
        <f aca="false">'2. 2013 Continuity Schedule'!CF49</f>
        <v>0</v>
      </c>
      <c r="E26" s="185"/>
      <c r="F26" s="184" t="n">
        <f aca="false">IF(F$4="",0,IF($E26="kWh",VLOOKUP(F$4,'4. Billing Determinants'!$B$19:$N$41,4,0)/'4. Billing Determinants'!$E$41*$D26,IF($E26="kW",VLOOKUP(F$4,'4. Billing Determinants'!$B$19:$N$41,5,0)/'4. Billing Determinants'!$F$41*$D26,IF($E26="Non-RPP kWh",VLOOKUP(F$4,'4. Billing Determinants'!$B$19:$N$41,6,0)/'4. Billing Determinants'!$G$41*$D26,IF($E26="Distribution Rev.",VLOOKUP(F$4,'4. Billing Determinants'!$B$19:$N$41,8,0)/'4. Billing Determinants'!$I$41*$D26,VLOOKUP(F$4,'4. Billing Determinants'!$B$19:$N$41,3,0)/'4. Billing Determinants'!$D$41*$D26)))))</f>
        <v>0</v>
      </c>
      <c r="G26" s="184" t="n">
        <f aca="false">IF(G$4="",0,IF($E26="kWh",VLOOKUP(G$4,'4. Billing Determinants'!$B$19:$N$41,4,0)/'4. Billing Determinants'!$E$41*$D26,IF($E26="kW",VLOOKUP(G$4,'4. Billing Determinants'!$B$19:$N$41,5,0)/'4. Billing Determinants'!$F$41*$D26,IF($E26="Non-RPP kWh",VLOOKUP(G$4,'4. Billing Determinants'!$B$19:$N$41,6,0)/'4. Billing Determinants'!$G$41*$D26,IF($E26="Distribution Rev.",VLOOKUP(G$4,'4. Billing Determinants'!$B$19:$N$41,8,0)/'4. Billing Determinants'!$I$41*$D26,VLOOKUP(G$4,'4. Billing Determinants'!$B$19:$N$41,3,0)/'4. Billing Determinants'!$D$41*$D26)))))</f>
        <v>0</v>
      </c>
      <c r="H26" s="184" t="n">
        <f aca="false">IF(H$4="",0,IF($E26="kWh",VLOOKUP(H$4,'4. Billing Determinants'!$B$19:$N$41,4,0)/'4. Billing Determinants'!$E$41*$D26,IF($E26="kW",VLOOKUP(H$4,'4. Billing Determinants'!$B$19:$N$41,5,0)/'4. Billing Determinants'!$F$41*$D26,IF($E26="Non-RPP kWh",VLOOKUP(H$4,'4. Billing Determinants'!$B$19:$N$41,6,0)/'4. Billing Determinants'!$G$41*$D26,IF($E26="Distribution Rev.",VLOOKUP(H$4,'4. Billing Determinants'!$B$19:$N$41,8,0)/'4. Billing Determinants'!$I$41*$D26,VLOOKUP(H$4,'4. Billing Determinants'!$B$19:$N$41,3,0)/'4. Billing Determinants'!$D$41*$D26)))))</f>
        <v>0</v>
      </c>
      <c r="I26" s="184" t="n">
        <f aca="false">IF(I$4="",0,IF($E26="kWh",VLOOKUP(I$4,'4. Billing Determinants'!$B$19:$N$41,4,0)/'4. Billing Determinants'!$E$41*$D26,IF($E26="kW",VLOOKUP(I$4,'4. Billing Determinants'!$B$19:$N$41,5,0)/'4. Billing Determinants'!$F$41*$D26,IF($E26="Non-RPP kWh",VLOOKUP(I$4,'4. Billing Determinants'!$B$19:$N$41,6,0)/'4. Billing Determinants'!$G$41*$D26,IF($E26="Distribution Rev.",VLOOKUP(I$4,'4. Billing Determinants'!$B$19:$N$41,8,0)/'4. Billing Determinants'!$I$41*$D26,VLOOKUP(I$4,'4. Billing Determinants'!$B$19:$N$41,3,0)/'4. Billing Determinants'!$D$41*$D26)))))</f>
        <v>0</v>
      </c>
      <c r="J26" s="184" t="n">
        <f aca="false">IF(J$4="",0,IF($E26="kWh",VLOOKUP(J$4,'4. Billing Determinants'!$B$19:$N$41,4,0)/'4. Billing Determinants'!$E$41*$D26,IF($E26="kW",VLOOKUP(J$4,'4. Billing Determinants'!$B$19:$N$41,5,0)/'4. Billing Determinants'!$F$41*$D26,IF($E26="Non-RPP kWh",VLOOKUP(J$4,'4. Billing Determinants'!$B$19:$N$41,6,0)/'4. Billing Determinants'!$G$41*$D26,IF($E26="Distribution Rev.",VLOOKUP(J$4,'4. Billing Determinants'!$B$19:$N$41,8,0)/'4. Billing Determinants'!$I$41*$D26,VLOOKUP(J$4,'4. Billing Determinants'!$B$19:$N$41,3,0)/'4. Billing Determinants'!$D$41*$D26)))))</f>
        <v>0</v>
      </c>
      <c r="K26" s="184" t="n">
        <f aca="false">IF(K$4="",0,IF($E26="kWh",VLOOKUP(K$4,'4. Billing Determinants'!$B$19:$N$41,4,0)/'4. Billing Determinants'!$E$41*$D26,IF($E26="kW",VLOOKUP(K$4,'4. Billing Determinants'!$B$19:$N$41,5,0)/'4. Billing Determinants'!$F$41*$D26,IF($E26="Non-RPP kWh",VLOOKUP(K$4,'4. Billing Determinants'!$B$19:$N$41,6,0)/'4. Billing Determinants'!$G$41*$D26,IF($E26="Distribution Rev.",VLOOKUP(K$4,'4. Billing Determinants'!$B$19:$N$41,8,0)/'4. Billing Determinants'!$I$41*$D26,VLOOKUP(K$4,'4. Billing Determinants'!$B$19:$N$41,3,0)/'4. Billing Determinants'!$D$41*$D26)))))</f>
        <v>0</v>
      </c>
      <c r="L26" s="184" t="n">
        <f aca="false">IF(L$4="",0,IF($E26="kWh",VLOOKUP(L$4,'4. Billing Determinants'!$B$19:$N$41,4,0)/'4. Billing Determinants'!$E$41*$D26,IF($E26="kW",VLOOKUP(L$4,'4. Billing Determinants'!$B$19:$N$41,5,0)/'4. Billing Determinants'!$F$41*$D26,IF($E26="Non-RPP kWh",VLOOKUP(L$4,'4. Billing Determinants'!$B$19:$N$41,6,0)/'4. Billing Determinants'!$G$41*$D26,IF($E26="Distribution Rev.",VLOOKUP(L$4,'4. Billing Determinants'!$B$19:$N$41,8,0)/'4. Billing Determinants'!$I$41*$D26,VLOOKUP(L$4,'4. Billing Determinants'!$B$19:$N$41,3,0)/'4. Billing Determinants'!$D$41*$D26)))))</f>
        <v>0</v>
      </c>
      <c r="M26" s="184" t="n">
        <f aca="false">IF(M$4="",0,IF($E26="kWh",VLOOKUP(M$4,'4. Billing Determinants'!$B$19:$N$41,4,0)/'4. Billing Determinants'!$E$41*$D26,IF($E26="kW",VLOOKUP(M$4,'4. Billing Determinants'!$B$19:$N$41,5,0)/'4. Billing Determinants'!$F$41*$D26,IF($E26="Non-RPP kWh",VLOOKUP(M$4,'4. Billing Determinants'!$B$19:$N$41,6,0)/'4. Billing Determinants'!$G$41*$D26,IF($E26="Distribution Rev.",VLOOKUP(M$4,'4. Billing Determinants'!$B$19:$N$41,8,0)/'4. Billing Determinants'!$I$41*$D26,VLOOKUP(M$4,'4. Billing Determinants'!$B$19:$N$41,3,0)/'4. Billing Determinants'!$D$41*$D26)))))</f>
        <v>0</v>
      </c>
      <c r="N26" s="184" t="n">
        <f aca="false">IF(N$4="",0,IF($E26="kWh",VLOOKUP(N$4,'4. Billing Determinants'!$B$19:$N$41,4,0)/'4. Billing Determinants'!$E$41*$D26,IF($E26="kW",VLOOKUP(N$4,'4. Billing Determinants'!$B$19:$N$41,5,0)/'4. Billing Determinants'!$F$41*$D26,IF($E26="Non-RPP kWh",VLOOKUP(N$4,'4. Billing Determinants'!$B$19:$N$41,6,0)/'4. Billing Determinants'!$G$41*$D26,IF($E26="Distribution Rev.",VLOOKUP(N$4,'4. Billing Determinants'!$B$19:$N$41,8,0)/'4. Billing Determinants'!$I$41*$D26,VLOOKUP(N$4,'4. Billing Determinants'!$B$19:$N$41,3,0)/'4. Billing Determinants'!$D$41*$D26)))))</f>
        <v>0</v>
      </c>
      <c r="O26" s="184" t="n">
        <f aca="false">IF(O$4="",0,IF($E26="kWh",VLOOKUP(O$4,'4. Billing Determinants'!$B$19:$N$41,4,0)/'4. Billing Determinants'!$E$41*$D26,IF($E26="kW",VLOOKUP(O$4,'4. Billing Determinants'!$B$19:$N$41,5,0)/'4. Billing Determinants'!$F$41*$D26,IF($E26="Non-RPP kWh",VLOOKUP(O$4,'4. Billing Determinants'!$B$19:$N$41,6,0)/'4. Billing Determinants'!$G$41*$D26,IF($E26="Distribution Rev.",VLOOKUP(O$4,'4. Billing Determinants'!$B$19:$N$41,8,0)/'4. Billing Determinants'!$I$41*$D26,VLOOKUP(O$4,'4. Billing Determinants'!$B$19:$N$41,3,0)/'4. Billing Determinants'!$D$41*$D26)))))</f>
        <v>0</v>
      </c>
      <c r="P26" s="184" t="n">
        <f aca="false">IF(P$4="",0,IF($E26="kWh",VLOOKUP(P$4,'4. Billing Determinants'!$B$19:$N$41,4,0)/'4. Billing Determinants'!$E$41*$D26,IF($E26="kW",VLOOKUP(P$4,'4. Billing Determinants'!$B$19:$N$41,5,0)/'4. Billing Determinants'!$F$41*$D26,IF($E26="Non-RPP kWh",VLOOKUP(P$4,'4. Billing Determinants'!$B$19:$N$41,6,0)/'4. Billing Determinants'!$G$41*$D26,IF($E26="Distribution Rev.",VLOOKUP(P$4,'4. Billing Determinants'!$B$19:$N$41,8,0)/'4. Billing Determinants'!$I$41*$D26,VLOOKUP(P$4,'4. Billing Determinants'!$B$19:$N$41,3,0)/'4. Billing Determinants'!$D$41*$D26)))))</f>
        <v>0</v>
      </c>
      <c r="Q26" s="184" t="n">
        <f aca="false">IF(Q$4="",0,IF($E26="kWh",VLOOKUP(Q$4,'4. Billing Determinants'!$B$19:$N$41,4,0)/'4. Billing Determinants'!$E$41*$D26,IF($E26="kW",VLOOKUP(Q$4,'4. Billing Determinants'!$B$19:$N$41,5,0)/'4. Billing Determinants'!$F$41*$D26,IF($E26="Non-RPP kWh",VLOOKUP(Q$4,'4. Billing Determinants'!$B$19:$N$41,6,0)/'4. Billing Determinants'!$G$41*$D26,IF($E26="Distribution Rev.",VLOOKUP(Q$4,'4. Billing Determinants'!$B$19:$N$41,8,0)/'4. Billing Determinants'!$I$41*$D26,VLOOKUP(Q$4,'4. Billing Determinants'!$B$19:$N$41,3,0)/'4. Billing Determinants'!$D$41*$D26)))))</f>
        <v>0</v>
      </c>
      <c r="R26" s="184" t="n">
        <f aca="false">IF(R$4="",0,IF($E26="kWh",VLOOKUP(R$4,'4. Billing Determinants'!$B$19:$N$41,4,0)/'4. Billing Determinants'!$E$41*$D26,IF($E26="kW",VLOOKUP(R$4,'4. Billing Determinants'!$B$19:$N$41,5,0)/'4. Billing Determinants'!$F$41*$D26,IF($E26="Non-RPP kWh",VLOOKUP(R$4,'4. Billing Determinants'!$B$19:$N$41,6,0)/'4. Billing Determinants'!$G$41*$D26,IF($E26="Distribution Rev.",VLOOKUP(R$4,'4. Billing Determinants'!$B$19:$N$41,8,0)/'4. Billing Determinants'!$I$41*$D26,VLOOKUP(R$4,'4. Billing Determinants'!$B$19:$N$41,3,0)/'4. Billing Determinants'!$D$41*$D26)))))</f>
        <v>0</v>
      </c>
      <c r="S26" s="184" t="n">
        <f aca="false">IF(S$4="",0,IF($E26="kWh",VLOOKUP(S$4,'4. Billing Determinants'!$B$19:$N$41,4,0)/'4. Billing Determinants'!$E$41*$D26,IF($E26="kW",VLOOKUP(S$4,'4. Billing Determinants'!$B$19:$N$41,5,0)/'4. Billing Determinants'!$F$41*$D26,IF($E26="Non-RPP kWh",VLOOKUP(S$4,'4. Billing Determinants'!$B$19:$N$41,6,0)/'4. Billing Determinants'!$G$41*$D26,IF($E26="Distribution Rev.",VLOOKUP(S$4,'4. Billing Determinants'!$B$19:$N$41,8,0)/'4. Billing Determinants'!$I$41*$D26,VLOOKUP(S$4,'4. Billing Determinants'!$B$19:$N$41,3,0)/'4. Billing Determinants'!$D$41*$D26)))))</f>
        <v>0</v>
      </c>
      <c r="T26" s="184" t="n">
        <f aca="false">IF(T$4="",0,IF($E26="kWh",VLOOKUP(T$4,'4. Billing Determinants'!$B$19:$N$41,4,0)/'4. Billing Determinants'!$E$41*$D26,IF($E26="kW",VLOOKUP(T$4,'4. Billing Determinants'!$B$19:$N$41,5,0)/'4. Billing Determinants'!$F$41*$D26,IF($E26="Non-RPP kWh",VLOOKUP(T$4,'4. Billing Determinants'!$B$19:$N$41,6,0)/'4. Billing Determinants'!$G$41*$D26,IF($E26="Distribution Rev.",VLOOKUP(T$4,'4. Billing Determinants'!$B$19:$N$41,8,0)/'4. Billing Determinants'!$I$41*$D26,VLOOKUP(T$4,'4. Billing Determinants'!$B$19:$N$41,3,0)/'4. Billing Determinants'!$D$41*$D26)))))</f>
        <v>0</v>
      </c>
      <c r="U26" s="184" t="n">
        <f aca="false">IF(U$4="",0,IF($E26="kWh",VLOOKUP(U$4,'4. Billing Determinants'!$B$19:$N$41,4,0)/'4. Billing Determinants'!$E$41*$D26,IF($E26="kW",VLOOKUP(U$4,'4. Billing Determinants'!$B$19:$N$41,5,0)/'4. Billing Determinants'!$F$41*$D26,IF($E26="Non-RPP kWh",VLOOKUP(U$4,'4. Billing Determinants'!$B$19:$N$41,6,0)/'4. Billing Determinants'!$G$41*$D26,IF($E26="Distribution Rev.",VLOOKUP(U$4,'4. Billing Determinants'!$B$19:$N$41,8,0)/'4. Billing Determinants'!$I$41*$D26,VLOOKUP(U$4,'4. Billing Determinants'!$B$19:$N$41,3,0)/'4. Billing Determinants'!$D$41*$D26)))))</f>
        <v>0</v>
      </c>
      <c r="V26" s="184" t="n">
        <f aca="false">IF(V$4="",0,IF($E26="kWh",VLOOKUP(V$4,'4. Billing Determinants'!$B$19:$N$41,4,0)/'4. Billing Determinants'!$E$41*$D26,IF($E26="kW",VLOOKUP(V$4,'4. Billing Determinants'!$B$19:$N$41,5,0)/'4. Billing Determinants'!$F$41*$D26,IF($E26="Non-RPP kWh",VLOOKUP(V$4,'4. Billing Determinants'!$B$19:$N$41,6,0)/'4. Billing Determinants'!$G$41*$D26,IF($E26="Distribution Rev.",VLOOKUP(V$4,'4. Billing Determinants'!$B$19:$N$41,8,0)/'4. Billing Determinants'!$I$41*$D26,VLOOKUP(V$4,'4. Billing Determinants'!$B$19:$N$41,3,0)/'4. Billing Determinants'!$D$41*$D26)))))</f>
        <v>0</v>
      </c>
      <c r="W26" s="184" t="n">
        <f aca="false">IF(W$4="",0,IF($E26="kWh",VLOOKUP(W$4,'4. Billing Determinants'!$B$19:$N$41,4,0)/'4. Billing Determinants'!$E$41*$D26,IF($E26="kW",VLOOKUP(W$4,'4. Billing Determinants'!$B$19:$N$41,5,0)/'4. Billing Determinants'!$F$41*$D26,IF($E26="Non-RPP kWh",VLOOKUP(W$4,'4. Billing Determinants'!$B$19:$N$41,6,0)/'4. Billing Determinants'!$G$41*$D26,IF($E26="Distribution Rev.",VLOOKUP(W$4,'4. Billing Determinants'!$B$19:$N$41,8,0)/'4. Billing Determinants'!$I$41*$D26,VLOOKUP(W$4,'4. Billing Determinants'!$B$19:$N$41,3,0)/'4. Billing Determinants'!$D$41*$D26)))))</f>
        <v>0</v>
      </c>
      <c r="X26" s="184" t="n">
        <f aca="false">IF(X$4="",0,IF($E26="kWh",VLOOKUP(X$4,'4. Billing Determinants'!$B$19:$N$41,4,0)/'4. Billing Determinants'!$E$41*$D26,IF($E26="kW",VLOOKUP(X$4,'4. Billing Determinants'!$B$19:$N$41,5,0)/'4. Billing Determinants'!$F$41*$D26,IF($E26="Non-RPP kWh",VLOOKUP(X$4,'4. Billing Determinants'!$B$19:$N$41,6,0)/'4. Billing Determinants'!$G$41*$D26,IF($E26="Distribution Rev.",VLOOKUP(X$4,'4. Billing Determinants'!$B$19:$N$41,8,0)/'4. Billing Determinants'!$I$41*$D26,VLOOKUP(X$4,'4. Billing Determinants'!$B$19:$N$41,3,0)/'4. Billing Determinants'!$D$41*$D26)))))</f>
        <v>0</v>
      </c>
      <c r="Y26" s="184" t="n">
        <f aca="false">IF(Y$4="",0,IF($E26="kWh",VLOOKUP(Y$4,'4. Billing Determinants'!$B$19:$N$41,4,0)/'4. Billing Determinants'!$E$41*$D26,IF($E26="kW",VLOOKUP(Y$4,'4. Billing Determinants'!$B$19:$N$41,5,0)/'4. Billing Determinants'!$F$41*$D26,IF($E26="Non-RPP kWh",VLOOKUP(Y$4,'4. Billing Determinants'!$B$19:$N$41,6,0)/'4. Billing Determinants'!$G$41*$D26,IF($E26="Distribution Rev.",VLOOKUP(Y$4,'4. Billing Determinants'!$B$19:$N$41,8,0)/'4. Billing Determinants'!$I$41*$D26,VLOOKUP(Y$4,'4. Billing Determinants'!$B$19:$N$41,3,0)/'4. Billing Determinants'!$D$41*$D26)))))</f>
        <v>0</v>
      </c>
    </row>
    <row r="27" customFormat="false" ht="12.75" hidden="false" customHeight="false" outlineLevel="0" collapsed="false">
      <c r="B27" s="182" t="s">
        <v>116</v>
      </c>
      <c r="C27" s="183" t="n">
        <v>1532</v>
      </c>
      <c r="D27" s="184" t="n">
        <f aca="false">'2. 2013 Continuity Schedule'!CF50</f>
        <v>0</v>
      </c>
      <c r="E27" s="185"/>
      <c r="F27" s="184" t="n">
        <f aca="false">IF(F$4="",0,IF($E27="kWh",VLOOKUP(F$4,'4. Billing Determinants'!$B$19:$N$41,4,0)/'4. Billing Determinants'!$E$41*$D27,IF($E27="kW",VLOOKUP(F$4,'4. Billing Determinants'!$B$19:$N$41,5,0)/'4. Billing Determinants'!$F$41*$D27,IF($E27="Non-RPP kWh",VLOOKUP(F$4,'4. Billing Determinants'!$B$19:$N$41,6,0)/'4. Billing Determinants'!$G$41*$D27,IF($E27="Distribution Rev.",VLOOKUP(F$4,'4. Billing Determinants'!$B$19:$N$41,8,0)/'4. Billing Determinants'!$I$41*$D27,VLOOKUP(F$4,'4. Billing Determinants'!$B$19:$N$41,3,0)/'4. Billing Determinants'!$D$41*$D27)))))</f>
        <v>0</v>
      </c>
      <c r="G27" s="184" t="n">
        <f aca="false">IF(G$4="",0,IF($E27="kWh",VLOOKUP(G$4,'4. Billing Determinants'!$B$19:$N$41,4,0)/'4. Billing Determinants'!$E$41*$D27,IF($E27="kW",VLOOKUP(G$4,'4. Billing Determinants'!$B$19:$N$41,5,0)/'4. Billing Determinants'!$F$41*$D27,IF($E27="Non-RPP kWh",VLOOKUP(G$4,'4. Billing Determinants'!$B$19:$N$41,6,0)/'4. Billing Determinants'!$G$41*$D27,IF($E27="Distribution Rev.",VLOOKUP(G$4,'4. Billing Determinants'!$B$19:$N$41,8,0)/'4. Billing Determinants'!$I$41*$D27,VLOOKUP(G$4,'4. Billing Determinants'!$B$19:$N$41,3,0)/'4. Billing Determinants'!$D$41*$D27)))))</f>
        <v>0</v>
      </c>
      <c r="H27" s="184" t="n">
        <f aca="false">IF(H$4="",0,IF($E27="kWh",VLOOKUP(H$4,'4. Billing Determinants'!$B$19:$N$41,4,0)/'4. Billing Determinants'!$E$41*$D27,IF($E27="kW",VLOOKUP(H$4,'4. Billing Determinants'!$B$19:$N$41,5,0)/'4. Billing Determinants'!$F$41*$D27,IF($E27="Non-RPP kWh",VLOOKUP(H$4,'4. Billing Determinants'!$B$19:$N$41,6,0)/'4. Billing Determinants'!$G$41*$D27,IF($E27="Distribution Rev.",VLOOKUP(H$4,'4. Billing Determinants'!$B$19:$N$41,8,0)/'4. Billing Determinants'!$I$41*$D27,VLOOKUP(H$4,'4. Billing Determinants'!$B$19:$N$41,3,0)/'4. Billing Determinants'!$D$41*$D27)))))</f>
        <v>0</v>
      </c>
      <c r="I27" s="184" t="n">
        <f aca="false">IF(I$4="",0,IF($E27="kWh",VLOOKUP(I$4,'4. Billing Determinants'!$B$19:$N$41,4,0)/'4. Billing Determinants'!$E$41*$D27,IF($E27="kW",VLOOKUP(I$4,'4. Billing Determinants'!$B$19:$N$41,5,0)/'4. Billing Determinants'!$F$41*$D27,IF($E27="Non-RPP kWh",VLOOKUP(I$4,'4. Billing Determinants'!$B$19:$N$41,6,0)/'4. Billing Determinants'!$G$41*$D27,IF($E27="Distribution Rev.",VLOOKUP(I$4,'4. Billing Determinants'!$B$19:$N$41,8,0)/'4. Billing Determinants'!$I$41*$D27,VLOOKUP(I$4,'4. Billing Determinants'!$B$19:$N$41,3,0)/'4. Billing Determinants'!$D$41*$D27)))))</f>
        <v>0</v>
      </c>
      <c r="J27" s="184" t="n">
        <f aca="false">IF(J$4="",0,IF($E27="kWh",VLOOKUP(J$4,'4. Billing Determinants'!$B$19:$N$41,4,0)/'4. Billing Determinants'!$E$41*$D27,IF($E27="kW",VLOOKUP(J$4,'4. Billing Determinants'!$B$19:$N$41,5,0)/'4. Billing Determinants'!$F$41*$D27,IF($E27="Non-RPP kWh",VLOOKUP(J$4,'4. Billing Determinants'!$B$19:$N$41,6,0)/'4. Billing Determinants'!$G$41*$D27,IF($E27="Distribution Rev.",VLOOKUP(J$4,'4. Billing Determinants'!$B$19:$N$41,8,0)/'4. Billing Determinants'!$I$41*$D27,VLOOKUP(J$4,'4. Billing Determinants'!$B$19:$N$41,3,0)/'4. Billing Determinants'!$D$41*$D27)))))</f>
        <v>0</v>
      </c>
      <c r="K27" s="184" t="n">
        <f aca="false">IF(K$4="",0,IF($E27="kWh",VLOOKUP(K$4,'4. Billing Determinants'!$B$19:$N$41,4,0)/'4. Billing Determinants'!$E$41*$D27,IF($E27="kW",VLOOKUP(K$4,'4. Billing Determinants'!$B$19:$N$41,5,0)/'4. Billing Determinants'!$F$41*$D27,IF($E27="Non-RPP kWh",VLOOKUP(K$4,'4. Billing Determinants'!$B$19:$N$41,6,0)/'4. Billing Determinants'!$G$41*$D27,IF($E27="Distribution Rev.",VLOOKUP(K$4,'4. Billing Determinants'!$B$19:$N$41,8,0)/'4. Billing Determinants'!$I$41*$D27,VLOOKUP(K$4,'4. Billing Determinants'!$B$19:$N$41,3,0)/'4. Billing Determinants'!$D$41*$D27)))))</f>
        <v>0</v>
      </c>
      <c r="L27" s="184" t="n">
        <f aca="false">IF(L$4="",0,IF($E27="kWh",VLOOKUP(L$4,'4. Billing Determinants'!$B$19:$N$41,4,0)/'4. Billing Determinants'!$E$41*$D27,IF($E27="kW",VLOOKUP(L$4,'4. Billing Determinants'!$B$19:$N$41,5,0)/'4. Billing Determinants'!$F$41*$D27,IF($E27="Non-RPP kWh",VLOOKUP(L$4,'4. Billing Determinants'!$B$19:$N$41,6,0)/'4. Billing Determinants'!$G$41*$D27,IF($E27="Distribution Rev.",VLOOKUP(L$4,'4. Billing Determinants'!$B$19:$N$41,8,0)/'4. Billing Determinants'!$I$41*$D27,VLOOKUP(L$4,'4. Billing Determinants'!$B$19:$N$41,3,0)/'4. Billing Determinants'!$D$41*$D27)))))</f>
        <v>0</v>
      </c>
      <c r="M27" s="184" t="n">
        <f aca="false">IF(M$4="",0,IF($E27="kWh",VLOOKUP(M$4,'4. Billing Determinants'!$B$19:$N$41,4,0)/'4. Billing Determinants'!$E$41*$D27,IF($E27="kW",VLOOKUP(M$4,'4. Billing Determinants'!$B$19:$N$41,5,0)/'4. Billing Determinants'!$F$41*$D27,IF($E27="Non-RPP kWh",VLOOKUP(M$4,'4. Billing Determinants'!$B$19:$N$41,6,0)/'4. Billing Determinants'!$G$41*$D27,IF($E27="Distribution Rev.",VLOOKUP(M$4,'4. Billing Determinants'!$B$19:$N$41,8,0)/'4. Billing Determinants'!$I$41*$D27,VLOOKUP(M$4,'4. Billing Determinants'!$B$19:$N$41,3,0)/'4. Billing Determinants'!$D$41*$D27)))))</f>
        <v>0</v>
      </c>
      <c r="N27" s="184" t="n">
        <f aca="false">IF(N$4="",0,IF($E27="kWh",VLOOKUP(N$4,'4. Billing Determinants'!$B$19:$N$41,4,0)/'4. Billing Determinants'!$E$41*$D27,IF($E27="kW",VLOOKUP(N$4,'4. Billing Determinants'!$B$19:$N$41,5,0)/'4. Billing Determinants'!$F$41*$D27,IF($E27="Non-RPP kWh",VLOOKUP(N$4,'4. Billing Determinants'!$B$19:$N$41,6,0)/'4. Billing Determinants'!$G$41*$D27,IF($E27="Distribution Rev.",VLOOKUP(N$4,'4. Billing Determinants'!$B$19:$N$41,8,0)/'4. Billing Determinants'!$I$41*$D27,VLOOKUP(N$4,'4. Billing Determinants'!$B$19:$N$41,3,0)/'4. Billing Determinants'!$D$41*$D27)))))</f>
        <v>0</v>
      </c>
      <c r="O27" s="184" t="n">
        <f aca="false">IF(O$4="",0,IF($E27="kWh",VLOOKUP(O$4,'4. Billing Determinants'!$B$19:$N$41,4,0)/'4. Billing Determinants'!$E$41*$D27,IF($E27="kW",VLOOKUP(O$4,'4. Billing Determinants'!$B$19:$N$41,5,0)/'4. Billing Determinants'!$F$41*$D27,IF($E27="Non-RPP kWh",VLOOKUP(O$4,'4. Billing Determinants'!$B$19:$N$41,6,0)/'4. Billing Determinants'!$G$41*$D27,IF($E27="Distribution Rev.",VLOOKUP(O$4,'4. Billing Determinants'!$B$19:$N$41,8,0)/'4. Billing Determinants'!$I$41*$D27,VLOOKUP(O$4,'4. Billing Determinants'!$B$19:$N$41,3,0)/'4. Billing Determinants'!$D$41*$D27)))))</f>
        <v>0</v>
      </c>
      <c r="P27" s="184" t="n">
        <f aca="false">IF(P$4="",0,IF($E27="kWh",VLOOKUP(P$4,'4. Billing Determinants'!$B$19:$N$41,4,0)/'4. Billing Determinants'!$E$41*$D27,IF($E27="kW",VLOOKUP(P$4,'4. Billing Determinants'!$B$19:$N$41,5,0)/'4. Billing Determinants'!$F$41*$D27,IF($E27="Non-RPP kWh",VLOOKUP(P$4,'4. Billing Determinants'!$B$19:$N$41,6,0)/'4. Billing Determinants'!$G$41*$D27,IF($E27="Distribution Rev.",VLOOKUP(P$4,'4. Billing Determinants'!$B$19:$N$41,8,0)/'4. Billing Determinants'!$I$41*$D27,VLOOKUP(P$4,'4. Billing Determinants'!$B$19:$N$41,3,0)/'4. Billing Determinants'!$D$41*$D27)))))</f>
        <v>0</v>
      </c>
      <c r="Q27" s="184" t="n">
        <f aca="false">IF(Q$4="",0,IF($E27="kWh",VLOOKUP(Q$4,'4. Billing Determinants'!$B$19:$N$41,4,0)/'4. Billing Determinants'!$E$41*$D27,IF($E27="kW",VLOOKUP(Q$4,'4. Billing Determinants'!$B$19:$N$41,5,0)/'4. Billing Determinants'!$F$41*$D27,IF($E27="Non-RPP kWh",VLOOKUP(Q$4,'4. Billing Determinants'!$B$19:$N$41,6,0)/'4. Billing Determinants'!$G$41*$D27,IF($E27="Distribution Rev.",VLOOKUP(Q$4,'4. Billing Determinants'!$B$19:$N$41,8,0)/'4. Billing Determinants'!$I$41*$D27,VLOOKUP(Q$4,'4. Billing Determinants'!$B$19:$N$41,3,0)/'4. Billing Determinants'!$D$41*$D27)))))</f>
        <v>0</v>
      </c>
      <c r="R27" s="184" t="n">
        <f aca="false">IF(R$4="",0,IF($E27="kWh",VLOOKUP(R$4,'4. Billing Determinants'!$B$19:$N$41,4,0)/'4. Billing Determinants'!$E$41*$D27,IF($E27="kW",VLOOKUP(R$4,'4. Billing Determinants'!$B$19:$N$41,5,0)/'4. Billing Determinants'!$F$41*$D27,IF($E27="Non-RPP kWh",VLOOKUP(R$4,'4. Billing Determinants'!$B$19:$N$41,6,0)/'4. Billing Determinants'!$G$41*$D27,IF($E27="Distribution Rev.",VLOOKUP(R$4,'4. Billing Determinants'!$B$19:$N$41,8,0)/'4. Billing Determinants'!$I$41*$D27,VLOOKUP(R$4,'4. Billing Determinants'!$B$19:$N$41,3,0)/'4. Billing Determinants'!$D$41*$D27)))))</f>
        <v>0</v>
      </c>
      <c r="S27" s="184" t="n">
        <f aca="false">IF(S$4="",0,IF($E27="kWh",VLOOKUP(S$4,'4. Billing Determinants'!$B$19:$N$41,4,0)/'4. Billing Determinants'!$E$41*$D27,IF($E27="kW",VLOOKUP(S$4,'4. Billing Determinants'!$B$19:$N$41,5,0)/'4. Billing Determinants'!$F$41*$D27,IF($E27="Non-RPP kWh",VLOOKUP(S$4,'4. Billing Determinants'!$B$19:$N$41,6,0)/'4. Billing Determinants'!$G$41*$D27,IF($E27="Distribution Rev.",VLOOKUP(S$4,'4. Billing Determinants'!$B$19:$N$41,8,0)/'4. Billing Determinants'!$I$41*$D27,VLOOKUP(S$4,'4. Billing Determinants'!$B$19:$N$41,3,0)/'4. Billing Determinants'!$D$41*$D27)))))</f>
        <v>0</v>
      </c>
      <c r="T27" s="184" t="n">
        <f aca="false">IF(T$4="",0,IF($E27="kWh",VLOOKUP(T$4,'4. Billing Determinants'!$B$19:$N$41,4,0)/'4. Billing Determinants'!$E$41*$D27,IF($E27="kW",VLOOKUP(T$4,'4. Billing Determinants'!$B$19:$N$41,5,0)/'4. Billing Determinants'!$F$41*$D27,IF($E27="Non-RPP kWh",VLOOKUP(T$4,'4. Billing Determinants'!$B$19:$N$41,6,0)/'4. Billing Determinants'!$G$41*$D27,IF($E27="Distribution Rev.",VLOOKUP(T$4,'4. Billing Determinants'!$B$19:$N$41,8,0)/'4. Billing Determinants'!$I$41*$D27,VLOOKUP(T$4,'4. Billing Determinants'!$B$19:$N$41,3,0)/'4. Billing Determinants'!$D$41*$D27)))))</f>
        <v>0</v>
      </c>
      <c r="U27" s="184" t="n">
        <f aca="false">IF(U$4="",0,IF($E27="kWh",VLOOKUP(U$4,'4. Billing Determinants'!$B$19:$N$41,4,0)/'4. Billing Determinants'!$E$41*$D27,IF($E27="kW",VLOOKUP(U$4,'4. Billing Determinants'!$B$19:$N$41,5,0)/'4. Billing Determinants'!$F$41*$D27,IF($E27="Non-RPP kWh",VLOOKUP(U$4,'4. Billing Determinants'!$B$19:$N$41,6,0)/'4. Billing Determinants'!$G$41*$D27,IF($E27="Distribution Rev.",VLOOKUP(U$4,'4. Billing Determinants'!$B$19:$N$41,8,0)/'4. Billing Determinants'!$I$41*$D27,VLOOKUP(U$4,'4. Billing Determinants'!$B$19:$N$41,3,0)/'4. Billing Determinants'!$D$41*$D27)))))</f>
        <v>0</v>
      </c>
      <c r="V27" s="184" t="n">
        <f aca="false">IF(V$4="",0,IF($E27="kWh",VLOOKUP(V$4,'4. Billing Determinants'!$B$19:$N$41,4,0)/'4. Billing Determinants'!$E$41*$D27,IF($E27="kW",VLOOKUP(V$4,'4. Billing Determinants'!$B$19:$N$41,5,0)/'4. Billing Determinants'!$F$41*$D27,IF($E27="Non-RPP kWh",VLOOKUP(V$4,'4. Billing Determinants'!$B$19:$N$41,6,0)/'4. Billing Determinants'!$G$41*$D27,IF($E27="Distribution Rev.",VLOOKUP(V$4,'4. Billing Determinants'!$B$19:$N$41,8,0)/'4. Billing Determinants'!$I$41*$D27,VLOOKUP(V$4,'4. Billing Determinants'!$B$19:$N$41,3,0)/'4. Billing Determinants'!$D$41*$D27)))))</f>
        <v>0</v>
      </c>
      <c r="W27" s="184" t="n">
        <f aca="false">IF(W$4="",0,IF($E27="kWh",VLOOKUP(W$4,'4. Billing Determinants'!$B$19:$N$41,4,0)/'4. Billing Determinants'!$E$41*$D27,IF($E27="kW",VLOOKUP(W$4,'4. Billing Determinants'!$B$19:$N$41,5,0)/'4. Billing Determinants'!$F$41*$D27,IF($E27="Non-RPP kWh",VLOOKUP(W$4,'4. Billing Determinants'!$B$19:$N$41,6,0)/'4. Billing Determinants'!$G$41*$D27,IF($E27="Distribution Rev.",VLOOKUP(W$4,'4. Billing Determinants'!$B$19:$N$41,8,0)/'4. Billing Determinants'!$I$41*$D27,VLOOKUP(W$4,'4. Billing Determinants'!$B$19:$N$41,3,0)/'4. Billing Determinants'!$D$41*$D27)))))</f>
        <v>0</v>
      </c>
      <c r="X27" s="184" t="n">
        <f aca="false">IF(X$4="",0,IF($E27="kWh",VLOOKUP(X$4,'4. Billing Determinants'!$B$19:$N$41,4,0)/'4. Billing Determinants'!$E$41*$D27,IF($E27="kW",VLOOKUP(X$4,'4. Billing Determinants'!$B$19:$N$41,5,0)/'4. Billing Determinants'!$F$41*$D27,IF($E27="Non-RPP kWh",VLOOKUP(X$4,'4. Billing Determinants'!$B$19:$N$41,6,0)/'4. Billing Determinants'!$G$41*$D27,IF($E27="Distribution Rev.",VLOOKUP(X$4,'4. Billing Determinants'!$B$19:$N$41,8,0)/'4. Billing Determinants'!$I$41*$D27,VLOOKUP(X$4,'4. Billing Determinants'!$B$19:$N$41,3,0)/'4. Billing Determinants'!$D$41*$D27)))))</f>
        <v>0</v>
      </c>
      <c r="Y27" s="184" t="n">
        <f aca="false">IF(Y$4="",0,IF($E27="kWh",VLOOKUP(Y$4,'4. Billing Determinants'!$B$19:$N$41,4,0)/'4. Billing Determinants'!$E$41*$D27,IF($E27="kW",VLOOKUP(Y$4,'4. Billing Determinants'!$B$19:$N$41,5,0)/'4. Billing Determinants'!$F$41*$D27,IF($E27="Non-RPP kWh",VLOOKUP(Y$4,'4. Billing Determinants'!$B$19:$N$41,6,0)/'4. Billing Determinants'!$G$41*$D27,IF($E27="Distribution Rev.",VLOOKUP(Y$4,'4. Billing Determinants'!$B$19:$N$41,8,0)/'4. Billing Determinants'!$I$41*$D27,VLOOKUP(Y$4,'4. Billing Determinants'!$B$19:$N$41,3,0)/'4. Billing Determinants'!$D$41*$D27)))))</f>
        <v>0</v>
      </c>
    </row>
    <row r="28" customFormat="false" ht="12.75" hidden="false" customHeight="false" outlineLevel="0" collapsed="false">
      <c r="B28" s="186" t="s">
        <v>117</v>
      </c>
      <c r="C28" s="183" t="n">
        <v>1533</v>
      </c>
      <c r="D28" s="184" t="n">
        <f aca="false">'2. 2013 Continuity Schedule'!CF51</f>
        <v>0</v>
      </c>
      <c r="E28" s="185"/>
      <c r="F28" s="184" t="n">
        <f aca="false">IF(F$4="",0,IF($E28="kWh",VLOOKUP(F$4,'4. Billing Determinants'!$B$19:$N$41,4,0)/'4. Billing Determinants'!$E$41*$D28,IF($E28="kW",VLOOKUP(F$4,'4. Billing Determinants'!$B$19:$N$41,5,0)/'4. Billing Determinants'!$F$41*$D28,IF($E28="Non-RPP kWh",VLOOKUP(F$4,'4. Billing Determinants'!$B$19:$N$41,6,0)/'4. Billing Determinants'!$G$41*$D28,IF($E28="Distribution Rev.",VLOOKUP(F$4,'4. Billing Determinants'!$B$19:$N$41,8,0)/'4. Billing Determinants'!$I$41*$D28,VLOOKUP(F$4,'4. Billing Determinants'!$B$19:$N$41,3,0)/'4. Billing Determinants'!$D$41*$D28)))))</f>
        <v>0</v>
      </c>
      <c r="G28" s="184" t="n">
        <f aca="false">IF(G$4="",0,IF($E28="kWh",VLOOKUP(G$4,'4. Billing Determinants'!$B$19:$N$41,4,0)/'4. Billing Determinants'!$E$41*$D28,IF($E28="kW",VLOOKUP(G$4,'4. Billing Determinants'!$B$19:$N$41,5,0)/'4. Billing Determinants'!$F$41*$D28,IF($E28="Non-RPP kWh",VLOOKUP(G$4,'4. Billing Determinants'!$B$19:$N$41,6,0)/'4. Billing Determinants'!$G$41*$D28,IF($E28="Distribution Rev.",VLOOKUP(G$4,'4. Billing Determinants'!$B$19:$N$41,8,0)/'4. Billing Determinants'!$I$41*$D28,VLOOKUP(G$4,'4. Billing Determinants'!$B$19:$N$41,3,0)/'4. Billing Determinants'!$D$41*$D28)))))</f>
        <v>0</v>
      </c>
      <c r="H28" s="184" t="n">
        <f aca="false">IF(H$4="",0,IF($E28="kWh",VLOOKUP(H$4,'4. Billing Determinants'!$B$19:$N$41,4,0)/'4. Billing Determinants'!$E$41*$D28,IF($E28="kW",VLOOKUP(H$4,'4. Billing Determinants'!$B$19:$N$41,5,0)/'4. Billing Determinants'!$F$41*$D28,IF($E28="Non-RPP kWh",VLOOKUP(H$4,'4. Billing Determinants'!$B$19:$N$41,6,0)/'4. Billing Determinants'!$G$41*$D28,IF($E28="Distribution Rev.",VLOOKUP(H$4,'4. Billing Determinants'!$B$19:$N$41,8,0)/'4. Billing Determinants'!$I$41*$D28,VLOOKUP(H$4,'4. Billing Determinants'!$B$19:$N$41,3,0)/'4. Billing Determinants'!$D$41*$D28)))))</f>
        <v>0</v>
      </c>
      <c r="I28" s="184" t="n">
        <f aca="false">IF(I$4="",0,IF($E28="kWh",VLOOKUP(I$4,'4. Billing Determinants'!$B$19:$N$41,4,0)/'4. Billing Determinants'!$E$41*$D28,IF($E28="kW",VLOOKUP(I$4,'4. Billing Determinants'!$B$19:$N$41,5,0)/'4. Billing Determinants'!$F$41*$D28,IF($E28="Non-RPP kWh",VLOOKUP(I$4,'4. Billing Determinants'!$B$19:$N$41,6,0)/'4. Billing Determinants'!$G$41*$D28,IF($E28="Distribution Rev.",VLOOKUP(I$4,'4. Billing Determinants'!$B$19:$N$41,8,0)/'4. Billing Determinants'!$I$41*$D28,VLOOKUP(I$4,'4. Billing Determinants'!$B$19:$N$41,3,0)/'4. Billing Determinants'!$D$41*$D28)))))</f>
        <v>0</v>
      </c>
      <c r="J28" s="184" t="n">
        <f aca="false">IF(J$4="",0,IF($E28="kWh",VLOOKUP(J$4,'4. Billing Determinants'!$B$19:$N$41,4,0)/'4. Billing Determinants'!$E$41*$D28,IF($E28="kW",VLOOKUP(J$4,'4. Billing Determinants'!$B$19:$N$41,5,0)/'4. Billing Determinants'!$F$41*$D28,IF($E28="Non-RPP kWh",VLOOKUP(J$4,'4. Billing Determinants'!$B$19:$N$41,6,0)/'4. Billing Determinants'!$G$41*$D28,IF($E28="Distribution Rev.",VLOOKUP(J$4,'4. Billing Determinants'!$B$19:$N$41,8,0)/'4. Billing Determinants'!$I$41*$D28,VLOOKUP(J$4,'4. Billing Determinants'!$B$19:$N$41,3,0)/'4. Billing Determinants'!$D$41*$D28)))))</f>
        <v>0</v>
      </c>
      <c r="K28" s="184" t="n">
        <f aca="false">IF(K$4="",0,IF($E28="kWh",VLOOKUP(K$4,'4. Billing Determinants'!$B$19:$N$41,4,0)/'4. Billing Determinants'!$E$41*$D28,IF($E28="kW",VLOOKUP(K$4,'4. Billing Determinants'!$B$19:$N$41,5,0)/'4. Billing Determinants'!$F$41*$D28,IF($E28="Non-RPP kWh",VLOOKUP(K$4,'4. Billing Determinants'!$B$19:$N$41,6,0)/'4. Billing Determinants'!$G$41*$D28,IF($E28="Distribution Rev.",VLOOKUP(K$4,'4. Billing Determinants'!$B$19:$N$41,8,0)/'4. Billing Determinants'!$I$41*$D28,VLOOKUP(K$4,'4. Billing Determinants'!$B$19:$N$41,3,0)/'4. Billing Determinants'!$D$41*$D28)))))</f>
        <v>0</v>
      </c>
      <c r="L28" s="184" t="n">
        <f aca="false">IF(L$4="",0,IF($E28="kWh",VLOOKUP(L$4,'4. Billing Determinants'!$B$19:$N$41,4,0)/'4. Billing Determinants'!$E$41*$D28,IF($E28="kW",VLOOKUP(L$4,'4. Billing Determinants'!$B$19:$N$41,5,0)/'4. Billing Determinants'!$F$41*$D28,IF($E28="Non-RPP kWh",VLOOKUP(L$4,'4. Billing Determinants'!$B$19:$N$41,6,0)/'4. Billing Determinants'!$G$41*$D28,IF($E28="Distribution Rev.",VLOOKUP(L$4,'4. Billing Determinants'!$B$19:$N$41,8,0)/'4. Billing Determinants'!$I$41*$D28,VLOOKUP(L$4,'4. Billing Determinants'!$B$19:$N$41,3,0)/'4. Billing Determinants'!$D$41*$D28)))))</f>
        <v>0</v>
      </c>
      <c r="M28" s="184" t="n">
        <f aca="false">IF(M$4="",0,IF($E28="kWh",VLOOKUP(M$4,'4. Billing Determinants'!$B$19:$N$41,4,0)/'4. Billing Determinants'!$E$41*$D28,IF($E28="kW",VLOOKUP(M$4,'4. Billing Determinants'!$B$19:$N$41,5,0)/'4. Billing Determinants'!$F$41*$D28,IF($E28="Non-RPP kWh",VLOOKUP(M$4,'4. Billing Determinants'!$B$19:$N$41,6,0)/'4. Billing Determinants'!$G$41*$D28,IF($E28="Distribution Rev.",VLOOKUP(M$4,'4. Billing Determinants'!$B$19:$N$41,8,0)/'4. Billing Determinants'!$I$41*$D28,VLOOKUP(M$4,'4. Billing Determinants'!$B$19:$N$41,3,0)/'4. Billing Determinants'!$D$41*$D28)))))</f>
        <v>0</v>
      </c>
      <c r="N28" s="184" t="n">
        <f aca="false">IF(N$4="",0,IF($E28="kWh",VLOOKUP(N$4,'4. Billing Determinants'!$B$19:$N$41,4,0)/'4. Billing Determinants'!$E$41*$D28,IF($E28="kW",VLOOKUP(N$4,'4. Billing Determinants'!$B$19:$N$41,5,0)/'4. Billing Determinants'!$F$41*$D28,IF($E28="Non-RPP kWh",VLOOKUP(N$4,'4. Billing Determinants'!$B$19:$N$41,6,0)/'4. Billing Determinants'!$G$41*$D28,IF($E28="Distribution Rev.",VLOOKUP(N$4,'4. Billing Determinants'!$B$19:$N$41,8,0)/'4. Billing Determinants'!$I$41*$D28,VLOOKUP(N$4,'4. Billing Determinants'!$B$19:$N$41,3,0)/'4. Billing Determinants'!$D$41*$D28)))))</f>
        <v>0</v>
      </c>
      <c r="O28" s="184" t="n">
        <f aca="false">IF(O$4="",0,IF($E28="kWh",VLOOKUP(O$4,'4. Billing Determinants'!$B$19:$N$41,4,0)/'4. Billing Determinants'!$E$41*$D28,IF($E28="kW",VLOOKUP(O$4,'4. Billing Determinants'!$B$19:$N$41,5,0)/'4. Billing Determinants'!$F$41*$D28,IF($E28="Non-RPP kWh",VLOOKUP(O$4,'4. Billing Determinants'!$B$19:$N$41,6,0)/'4. Billing Determinants'!$G$41*$D28,IF($E28="Distribution Rev.",VLOOKUP(O$4,'4. Billing Determinants'!$B$19:$N$41,8,0)/'4. Billing Determinants'!$I$41*$D28,VLOOKUP(O$4,'4. Billing Determinants'!$B$19:$N$41,3,0)/'4. Billing Determinants'!$D$41*$D28)))))</f>
        <v>0</v>
      </c>
      <c r="P28" s="184" t="n">
        <f aca="false">IF(P$4="",0,IF($E28="kWh",VLOOKUP(P$4,'4. Billing Determinants'!$B$19:$N$41,4,0)/'4. Billing Determinants'!$E$41*$D28,IF($E28="kW",VLOOKUP(P$4,'4. Billing Determinants'!$B$19:$N$41,5,0)/'4. Billing Determinants'!$F$41*$D28,IF($E28="Non-RPP kWh",VLOOKUP(P$4,'4. Billing Determinants'!$B$19:$N$41,6,0)/'4. Billing Determinants'!$G$41*$D28,IF($E28="Distribution Rev.",VLOOKUP(P$4,'4. Billing Determinants'!$B$19:$N$41,8,0)/'4. Billing Determinants'!$I$41*$D28,VLOOKUP(P$4,'4. Billing Determinants'!$B$19:$N$41,3,0)/'4. Billing Determinants'!$D$41*$D28)))))</f>
        <v>0</v>
      </c>
      <c r="Q28" s="184" t="n">
        <f aca="false">IF(Q$4="",0,IF($E28="kWh",VLOOKUP(Q$4,'4. Billing Determinants'!$B$19:$N$41,4,0)/'4. Billing Determinants'!$E$41*$D28,IF($E28="kW",VLOOKUP(Q$4,'4. Billing Determinants'!$B$19:$N$41,5,0)/'4. Billing Determinants'!$F$41*$D28,IF($E28="Non-RPP kWh",VLOOKUP(Q$4,'4. Billing Determinants'!$B$19:$N$41,6,0)/'4. Billing Determinants'!$G$41*$D28,IF($E28="Distribution Rev.",VLOOKUP(Q$4,'4. Billing Determinants'!$B$19:$N$41,8,0)/'4. Billing Determinants'!$I$41*$D28,VLOOKUP(Q$4,'4. Billing Determinants'!$B$19:$N$41,3,0)/'4. Billing Determinants'!$D$41*$D28)))))</f>
        <v>0</v>
      </c>
      <c r="R28" s="184" t="n">
        <f aca="false">IF(R$4="",0,IF($E28="kWh",VLOOKUP(R$4,'4. Billing Determinants'!$B$19:$N$41,4,0)/'4. Billing Determinants'!$E$41*$D28,IF($E28="kW",VLOOKUP(R$4,'4. Billing Determinants'!$B$19:$N$41,5,0)/'4. Billing Determinants'!$F$41*$D28,IF($E28="Non-RPP kWh",VLOOKUP(R$4,'4. Billing Determinants'!$B$19:$N$41,6,0)/'4. Billing Determinants'!$G$41*$D28,IF($E28="Distribution Rev.",VLOOKUP(R$4,'4. Billing Determinants'!$B$19:$N$41,8,0)/'4. Billing Determinants'!$I$41*$D28,VLOOKUP(R$4,'4. Billing Determinants'!$B$19:$N$41,3,0)/'4. Billing Determinants'!$D$41*$D28)))))</f>
        <v>0</v>
      </c>
      <c r="S28" s="184" t="n">
        <f aca="false">IF(S$4="",0,IF($E28="kWh",VLOOKUP(S$4,'4. Billing Determinants'!$B$19:$N$41,4,0)/'4. Billing Determinants'!$E$41*$D28,IF($E28="kW",VLOOKUP(S$4,'4. Billing Determinants'!$B$19:$N$41,5,0)/'4. Billing Determinants'!$F$41*$D28,IF($E28="Non-RPP kWh",VLOOKUP(S$4,'4. Billing Determinants'!$B$19:$N$41,6,0)/'4. Billing Determinants'!$G$41*$D28,IF($E28="Distribution Rev.",VLOOKUP(S$4,'4. Billing Determinants'!$B$19:$N$41,8,0)/'4. Billing Determinants'!$I$41*$D28,VLOOKUP(S$4,'4. Billing Determinants'!$B$19:$N$41,3,0)/'4. Billing Determinants'!$D$41*$D28)))))</f>
        <v>0</v>
      </c>
      <c r="T28" s="184" t="n">
        <f aca="false">IF(T$4="",0,IF($E28="kWh",VLOOKUP(T$4,'4. Billing Determinants'!$B$19:$N$41,4,0)/'4. Billing Determinants'!$E$41*$D28,IF($E28="kW",VLOOKUP(T$4,'4. Billing Determinants'!$B$19:$N$41,5,0)/'4. Billing Determinants'!$F$41*$D28,IF($E28="Non-RPP kWh",VLOOKUP(T$4,'4. Billing Determinants'!$B$19:$N$41,6,0)/'4. Billing Determinants'!$G$41*$D28,IF($E28="Distribution Rev.",VLOOKUP(T$4,'4. Billing Determinants'!$B$19:$N$41,8,0)/'4. Billing Determinants'!$I$41*$D28,VLOOKUP(T$4,'4. Billing Determinants'!$B$19:$N$41,3,0)/'4. Billing Determinants'!$D$41*$D28)))))</f>
        <v>0</v>
      </c>
      <c r="U28" s="184" t="n">
        <f aca="false">IF(U$4="",0,IF($E28="kWh",VLOOKUP(U$4,'4. Billing Determinants'!$B$19:$N$41,4,0)/'4. Billing Determinants'!$E$41*$D28,IF($E28="kW",VLOOKUP(U$4,'4. Billing Determinants'!$B$19:$N$41,5,0)/'4. Billing Determinants'!$F$41*$D28,IF($E28="Non-RPP kWh",VLOOKUP(U$4,'4. Billing Determinants'!$B$19:$N$41,6,0)/'4. Billing Determinants'!$G$41*$D28,IF($E28="Distribution Rev.",VLOOKUP(U$4,'4. Billing Determinants'!$B$19:$N$41,8,0)/'4. Billing Determinants'!$I$41*$D28,VLOOKUP(U$4,'4. Billing Determinants'!$B$19:$N$41,3,0)/'4. Billing Determinants'!$D$41*$D28)))))</f>
        <v>0</v>
      </c>
      <c r="V28" s="184" t="n">
        <f aca="false">IF(V$4="",0,IF($E28="kWh",VLOOKUP(V$4,'4. Billing Determinants'!$B$19:$N$41,4,0)/'4. Billing Determinants'!$E$41*$D28,IF($E28="kW",VLOOKUP(V$4,'4. Billing Determinants'!$B$19:$N$41,5,0)/'4. Billing Determinants'!$F$41*$D28,IF($E28="Non-RPP kWh",VLOOKUP(V$4,'4. Billing Determinants'!$B$19:$N$41,6,0)/'4. Billing Determinants'!$G$41*$D28,IF($E28="Distribution Rev.",VLOOKUP(V$4,'4. Billing Determinants'!$B$19:$N$41,8,0)/'4. Billing Determinants'!$I$41*$D28,VLOOKUP(V$4,'4. Billing Determinants'!$B$19:$N$41,3,0)/'4. Billing Determinants'!$D$41*$D28)))))</f>
        <v>0</v>
      </c>
      <c r="W28" s="184" t="n">
        <f aca="false">IF(W$4="",0,IF($E28="kWh",VLOOKUP(W$4,'4. Billing Determinants'!$B$19:$N$41,4,0)/'4. Billing Determinants'!$E$41*$D28,IF($E28="kW",VLOOKUP(W$4,'4. Billing Determinants'!$B$19:$N$41,5,0)/'4. Billing Determinants'!$F$41*$D28,IF($E28="Non-RPP kWh",VLOOKUP(W$4,'4. Billing Determinants'!$B$19:$N$41,6,0)/'4. Billing Determinants'!$G$41*$D28,IF($E28="Distribution Rev.",VLOOKUP(W$4,'4. Billing Determinants'!$B$19:$N$41,8,0)/'4. Billing Determinants'!$I$41*$D28,VLOOKUP(W$4,'4. Billing Determinants'!$B$19:$N$41,3,0)/'4. Billing Determinants'!$D$41*$D28)))))</f>
        <v>0</v>
      </c>
      <c r="X28" s="184" t="n">
        <f aca="false">IF(X$4="",0,IF($E28="kWh",VLOOKUP(X$4,'4. Billing Determinants'!$B$19:$N$41,4,0)/'4. Billing Determinants'!$E$41*$D28,IF($E28="kW",VLOOKUP(X$4,'4. Billing Determinants'!$B$19:$N$41,5,0)/'4. Billing Determinants'!$F$41*$D28,IF($E28="Non-RPP kWh",VLOOKUP(X$4,'4. Billing Determinants'!$B$19:$N$41,6,0)/'4. Billing Determinants'!$G$41*$D28,IF($E28="Distribution Rev.",VLOOKUP(X$4,'4. Billing Determinants'!$B$19:$N$41,8,0)/'4. Billing Determinants'!$I$41*$D28,VLOOKUP(X$4,'4. Billing Determinants'!$B$19:$N$41,3,0)/'4. Billing Determinants'!$D$41*$D28)))))</f>
        <v>0</v>
      </c>
      <c r="Y28" s="184" t="n">
        <f aca="false">IF(Y$4="",0,IF($E28="kWh",VLOOKUP(Y$4,'4. Billing Determinants'!$B$19:$N$41,4,0)/'4. Billing Determinants'!$E$41*$D28,IF($E28="kW",VLOOKUP(Y$4,'4. Billing Determinants'!$B$19:$N$41,5,0)/'4. Billing Determinants'!$F$41*$D28,IF($E28="Non-RPP kWh",VLOOKUP(Y$4,'4. Billing Determinants'!$B$19:$N$41,6,0)/'4. Billing Determinants'!$G$41*$D28,IF($E28="Distribution Rev.",VLOOKUP(Y$4,'4. Billing Determinants'!$B$19:$N$41,8,0)/'4. Billing Determinants'!$I$41*$D28,VLOOKUP(Y$4,'4. Billing Determinants'!$B$19:$N$41,3,0)/'4. Billing Determinants'!$D$41*$D28)))))</f>
        <v>0</v>
      </c>
    </row>
    <row r="29" customFormat="false" ht="12.75" hidden="false" customHeight="false" outlineLevel="0" collapsed="false">
      <c r="B29" s="182" t="s">
        <v>118</v>
      </c>
      <c r="C29" s="183" t="n">
        <v>1534</v>
      </c>
      <c r="D29" s="184" t="n">
        <f aca="false">'2. 2013 Continuity Schedule'!CF52</f>
        <v>0</v>
      </c>
      <c r="E29" s="185"/>
      <c r="F29" s="184" t="n">
        <f aca="false">IF(F$4="",0,IF($E29="kWh",VLOOKUP(F$4,'4. Billing Determinants'!$B$19:$N$41,4,0)/'4. Billing Determinants'!$E$41*$D29,IF($E29="kW",VLOOKUP(F$4,'4. Billing Determinants'!$B$19:$N$41,5,0)/'4. Billing Determinants'!$F$41*$D29,IF($E29="Non-RPP kWh",VLOOKUP(F$4,'4. Billing Determinants'!$B$19:$N$41,6,0)/'4. Billing Determinants'!$G$41*$D29,IF($E29="Distribution Rev.",VLOOKUP(F$4,'4. Billing Determinants'!$B$19:$N$41,8,0)/'4. Billing Determinants'!$I$41*$D29,VLOOKUP(F$4,'4. Billing Determinants'!$B$19:$N$41,3,0)/'4. Billing Determinants'!$D$41*$D29)))))</f>
        <v>0</v>
      </c>
      <c r="G29" s="184" t="n">
        <f aca="false">IF(G$4="",0,IF($E29="kWh",VLOOKUP(G$4,'4. Billing Determinants'!$B$19:$N$41,4,0)/'4. Billing Determinants'!$E$41*$D29,IF($E29="kW",VLOOKUP(G$4,'4. Billing Determinants'!$B$19:$N$41,5,0)/'4. Billing Determinants'!$F$41*$D29,IF($E29="Non-RPP kWh",VLOOKUP(G$4,'4. Billing Determinants'!$B$19:$N$41,6,0)/'4. Billing Determinants'!$G$41*$D29,IF($E29="Distribution Rev.",VLOOKUP(G$4,'4. Billing Determinants'!$B$19:$N$41,8,0)/'4. Billing Determinants'!$I$41*$D29,VLOOKUP(G$4,'4. Billing Determinants'!$B$19:$N$41,3,0)/'4. Billing Determinants'!$D$41*$D29)))))</f>
        <v>0</v>
      </c>
      <c r="H29" s="184" t="n">
        <f aca="false">IF(H$4="",0,IF($E29="kWh",VLOOKUP(H$4,'4. Billing Determinants'!$B$19:$N$41,4,0)/'4. Billing Determinants'!$E$41*$D29,IF($E29="kW",VLOOKUP(H$4,'4. Billing Determinants'!$B$19:$N$41,5,0)/'4. Billing Determinants'!$F$41*$D29,IF($E29="Non-RPP kWh",VLOOKUP(H$4,'4. Billing Determinants'!$B$19:$N$41,6,0)/'4. Billing Determinants'!$G$41*$D29,IF($E29="Distribution Rev.",VLOOKUP(H$4,'4. Billing Determinants'!$B$19:$N$41,8,0)/'4. Billing Determinants'!$I$41*$D29,VLOOKUP(H$4,'4. Billing Determinants'!$B$19:$N$41,3,0)/'4. Billing Determinants'!$D$41*$D29)))))</f>
        <v>0</v>
      </c>
      <c r="I29" s="184" t="n">
        <f aca="false">IF(I$4="",0,IF($E29="kWh",VLOOKUP(I$4,'4. Billing Determinants'!$B$19:$N$41,4,0)/'4. Billing Determinants'!$E$41*$D29,IF($E29="kW",VLOOKUP(I$4,'4. Billing Determinants'!$B$19:$N$41,5,0)/'4. Billing Determinants'!$F$41*$D29,IF($E29="Non-RPP kWh",VLOOKUP(I$4,'4. Billing Determinants'!$B$19:$N$41,6,0)/'4. Billing Determinants'!$G$41*$D29,IF($E29="Distribution Rev.",VLOOKUP(I$4,'4. Billing Determinants'!$B$19:$N$41,8,0)/'4. Billing Determinants'!$I$41*$D29,VLOOKUP(I$4,'4. Billing Determinants'!$B$19:$N$41,3,0)/'4. Billing Determinants'!$D$41*$D29)))))</f>
        <v>0</v>
      </c>
      <c r="J29" s="184" t="n">
        <f aca="false">IF(J$4="",0,IF($E29="kWh",VLOOKUP(J$4,'4. Billing Determinants'!$B$19:$N$41,4,0)/'4. Billing Determinants'!$E$41*$D29,IF($E29="kW",VLOOKUP(J$4,'4. Billing Determinants'!$B$19:$N$41,5,0)/'4. Billing Determinants'!$F$41*$D29,IF($E29="Non-RPP kWh",VLOOKUP(J$4,'4. Billing Determinants'!$B$19:$N$41,6,0)/'4. Billing Determinants'!$G$41*$D29,IF($E29="Distribution Rev.",VLOOKUP(J$4,'4. Billing Determinants'!$B$19:$N$41,8,0)/'4. Billing Determinants'!$I$41*$D29,VLOOKUP(J$4,'4. Billing Determinants'!$B$19:$N$41,3,0)/'4. Billing Determinants'!$D$41*$D29)))))</f>
        <v>0</v>
      </c>
      <c r="K29" s="184" t="n">
        <f aca="false">IF(K$4="",0,IF($E29="kWh",VLOOKUP(K$4,'4. Billing Determinants'!$B$19:$N$41,4,0)/'4. Billing Determinants'!$E$41*$D29,IF($E29="kW",VLOOKUP(K$4,'4. Billing Determinants'!$B$19:$N$41,5,0)/'4. Billing Determinants'!$F$41*$D29,IF($E29="Non-RPP kWh",VLOOKUP(K$4,'4. Billing Determinants'!$B$19:$N$41,6,0)/'4. Billing Determinants'!$G$41*$D29,IF($E29="Distribution Rev.",VLOOKUP(K$4,'4. Billing Determinants'!$B$19:$N$41,8,0)/'4. Billing Determinants'!$I$41*$D29,VLOOKUP(K$4,'4. Billing Determinants'!$B$19:$N$41,3,0)/'4. Billing Determinants'!$D$41*$D29)))))</f>
        <v>0</v>
      </c>
      <c r="L29" s="184" t="n">
        <f aca="false">IF(L$4="",0,IF($E29="kWh",VLOOKUP(L$4,'4. Billing Determinants'!$B$19:$N$41,4,0)/'4. Billing Determinants'!$E$41*$D29,IF($E29="kW",VLOOKUP(L$4,'4. Billing Determinants'!$B$19:$N$41,5,0)/'4. Billing Determinants'!$F$41*$D29,IF($E29="Non-RPP kWh",VLOOKUP(L$4,'4. Billing Determinants'!$B$19:$N$41,6,0)/'4. Billing Determinants'!$G$41*$D29,IF($E29="Distribution Rev.",VLOOKUP(L$4,'4. Billing Determinants'!$B$19:$N$41,8,0)/'4. Billing Determinants'!$I$41*$D29,VLOOKUP(L$4,'4. Billing Determinants'!$B$19:$N$41,3,0)/'4. Billing Determinants'!$D$41*$D29)))))</f>
        <v>0</v>
      </c>
      <c r="M29" s="184" t="n">
        <f aca="false">IF(M$4="",0,IF($E29="kWh",VLOOKUP(M$4,'4. Billing Determinants'!$B$19:$N$41,4,0)/'4. Billing Determinants'!$E$41*$D29,IF($E29="kW",VLOOKUP(M$4,'4. Billing Determinants'!$B$19:$N$41,5,0)/'4. Billing Determinants'!$F$41*$D29,IF($E29="Non-RPP kWh",VLOOKUP(M$4,'4. Billing Determinants'!$B$19:$N$41,6,0)/'4. Billing Determinants'!$G$41*$D29,IF($E29="Distribution Rev.",VLOOKUP(M$4,'4. Billing Determinants'!$B$19:$N$41,8,0)/'4. Billing Determinants'!$I$41*$D29,VLOOKUP(M$4,'4. Billing Determinants'!$B$19:$N$41,3,0)/'4. Billing Determinants'!$D$41*$D29)))))</f>
        <v>0</v>
      </c>
      <c r="N29" s="184" t="n">
        <f aca="false">IF(N$4="",0,IF($E29="kWh",VLOOKUP(N$4,'4. Billing Determinants'!$B$19:$N$41,4,0)/'4. Billing Determinants'!$E$41*$D29,IF($E29="kW",VLOOKUP(N$4,'4. Billing Determinants'!$B$19:$N$41,5,0)/'4. Billing Determinants'!$F$41*$D29,IF($E29="Non-RPP kWh",VLOOKUP(N$4,'4. Billing Determinants'!$B$19:$N$41,6,0)/'4. Billing Determinants'!$G$41*$D29,IF($E29="Distribution Rev.",VLOOKUP(N$4,'4. Billing Determinants'!$B$19:$N$41,8,0)/'4. Billing Determinants'!$I$41*$D29,VLOOKUP(N$4,'4. Billing Determinants'!$B$19:$N$41,3,0)/'4. Billing Determinants'!$D$41*$D29)))))</f>
        <v>0</v>
      </c>
      <c r="O29" s="184" t="n">
        <f aca="false">IF(O$4="",0,IF($E29="kWh",VLOOKUP(O$4,'4. Billing Determinants'!$B$19:$N$41,4,0)/'4. Billing Determinants'!$E$41*$D29,IF($E29="kW",VLOOKUP(O$4,'4. Billing Determinants'!$B$19:$N$41,5,0)/'4. Billing Determinants'!$F$41*$D29,IF($E29="Non-RPP kWh",VLOOKUP(O$4,'4. Billing Determinants'!$B$19:$N$41,6,0)/'4. Billing Determinants'!$G$41*$D29,IF($E29="Distribution Rev.",VLOOKUP(O$4,'4. Billing Determinants'!$B$19:$N$41,8,0)/'4. Billing Determinants'!$I$41*$D29,VLOOKUP(O$4,'4. Billing Determinants'!$B$19:$N$41,3,0)/'4. Billing Determinants'!$D$41*$D29)))))</f>
        <v>0</v>
      </c>
      <c r="P29" s="184" t="n">
        <f aca="false">IF(P$4="",0,IF($E29="kWh",VLOOKUP(P$4,'4. Billing Determinants'!$B$19:$N$41,4,0)/'4. Billing Determinants'!$E$41*$D29,IF($E29="kW",VLOOKUP(P$4,'4. Billing Determinants'!$B$19:$N$41,5,0)/'4. Billing Determinants'!$F$41*$D29,IF($E29="Non-RPP kWh",VLOOKUP(P$4,'4. Billing Determinants'!$B$19:$N$41,6,0)/'4. Billing Determinants'!$G$41*$D29,IF($E29="Distribution Rev.",VLOOKUP(P$4,'4. Billing Determinants'!$B$19:$N$41,8,0)/'4. Billing Determinants'!$I$41*$D29,VLOOKUP(P$4,'4. Billing Determinants'!$B$19:$N$41,3,0)/'4. Billing Determinants'!$D$41*$D29)))))</f>
        <v>0</v>
      </c>
      <c r="Q29" s="184" t="n">
        <f aca="false">IF(Q$4="",0,IF($E29="kWh",VLOOKUP(Q$4,'4. Billing Determinants'!$B$19:$N$41,4,0)/'4. Billing Determinants'!$E$41*$D29,IF($E29="kW",VLOOKUP(Q$4,'4. Billing Determinants'!$B$19:$N$41,5,0)/'4. Billing Determinants'!$F$41*$D29,IF($E29="Non-RPP kWh",VLOOKUP(Q$4,'4. Billing Determinants'!$B$19:$N$41,6,0)/'4. Billing Determinants'!$G$41*$D29,IF($E29="Distribution Rev.",VLOOKUP(Q$4,'4. Billing Determinants'!$B$19:$N$41,8,0)/'4. Billing Determinants'!$I$41*$D29,VLOOKUP(Q$4,'4. Billing Determinants'!$B$19:$N$41,3,0)/'4. Billing Determinants'!$D$41*$D29)))))</f>
        <v>0</v>
      </c>
      <c r="R29" s="184" t="n">
        <f aca="false">IF(R$4="",0,IF($E29="kWh",VLOOKUP(R$4,'4. Billing Determinants'!$B$19:$N$41,4,0)/'4. Billing Determinants'!$E$41*$D29,IF($E29="kW",VLOOKUP(R$4,'4. Billing Determinants'!$B$19:$N$41,5,0)/'4. Billing Determinants'!$F$41*$D29,IF($E29="Non-RPP kWh",VLOOKUP(R$4,'4. Billing Determinants'!$B$19:$N$41,6,0)/'4. Billing Determinants'!$G$41*$D29,IF($E29="Distribution Rev.",VLOOKUP(R$4,'4. Billing Determinants'!$B$19:$N$41,8,0)/'4. Billing Determinants'!$I$41*$D29,VLOOKUP(R$4,'4. Billing Determinants'!$B$19:$N$41,3,0)/'4. Billing Determinants'!$D$41*$D29)))))</f>
        <v>0</v>
      </c>
      <c r="S29" s="184" t="n">
        <f aca="false">IF(S$4="",0,IF($E29="kWh",VLOOKUP(S$4,'4. Billing Determinants'!$B$19:$N$41,4,0)/'4. Billing Determinants'!$E$41*$D29,IF($E29="kW",VLOOKUP(S$4,'4. Billing Determinants'!$B$19:$N$41,5,0)/'4. Billing Determinants'!$F$41*$D29,IF($E29="Non-RPP kWh",VLOOKUP(S$4,'4. Billing Determinants'!$B$19:$N$41,6,0)/'4. Billing Determinants'!$G$41*$D29,IF($E29="Distribution Rev.",VLOOKUP(S$4,'4. Billing Determinants'!$B$19:$N$41,8,0)/'4. Billing Determinants'!$I$41*$D29,VLOOKUP(S$4,'4. Billing Determinants'!$B$19:$N$41,3,0)/'4. Billing Determinants'!$D$41*$D29)))))</f>
        <v>0</v>
      </c>
      <c r="T29" s="184" t="n">
        <f aca="false">IF(T$4="",0,IF($E29="kWh",VLOOKUP(T$4,'4. Billing Determinants'!$B$19:$N$41,4,0)/'4. Billing Determinants'!$E$41*$D29,IF($E29="kW",VLOOKUP(T$4,'4. Billing Determinants'!$B$19:$N$41,5,0)/'4. Billing Determinants'!$F$41*$D29,IF($E29="Non-RPP kWh",VLOOKUP(T$4,'4. Billing Determinants'!$B$19:$N$41,6,0)/'4. Billing Determinants'!$G$41*$D29,IF($E29="Distribution Rev.",VLOOKUP(T$4,'4. Billing Determinants'!$B$19:$N$41,8,0)/'4. Billing Determinants'!$I$41*$D29,VLOOKUP(T$4,'4. Billing Determinants'!$B$19:$N$41,3,0)/'4. Billing Determinants'!$D$41*$D29)))))</f>
        <v>0</v>
      </c>
      <c r="U29" s="184" t="n">
        <f aca="false">IF(U$4="",0,IF($E29="kWh",VLOOKUP(U$4,'4. Billing Determinants'!$B$19:$N$41,4,0)/'4. Billing Determinants'!$E$41*$D29,IF($E29="kW",VLOOKUP(U$4,'4. Billing Determinants'!$B$19:$N$41,5,0)/'4. Billing Determinants'!$F$41*$D29,IF($E29="Non-RPP kWh",VLOOKUP(U$4,'4. Billing Determinants'!$B$19:$N$41,6,0)/'4. Billing Determinants'!$G$41*$D29,IF($E29="Distribution Rev.",VLOOKUP(U$4,'4. Billing Determinants'!$B$19:$N$41,8,0)/'4. Billing Determinants'!$I$41*$D29,VLOOKUP(U$4,'4. Billing Determinants'!$B$19:$N$41,3,0)/'4. Billing Determinants'!$D$41*$D29)))))</f>
        <v>0</v>
      </c>
      <c r="V29" s="184" t="n">
        <f aca="false">IF(V$4="",0,IF($E29="kWh",VLOOKUP(V$4,'4. Billing Determinants'!$B$19:$N$41,4,0)/'4. Billing Determinants'!$E$41*$D29,IF($E29="kW",VLOOKUP(V$4,'4. Billing Determinants'!$B$19:$N$41,5,0)/'4. Billing Determinants'!$F$41*$D29,IF($E29="Non-RPP kWh",VLOOKUP(V$4,'4. Billing Determinants'!$B$19:$N$41,6,0)/'4. Billing Determinants'!$G$41*$D29,IF($E29="Distribution Rev.",VLOOKUP(V$4,'4. Billing Determinants'!$B$19:$N$41,8,0)/'4. Billing Determinants'!$I$41*$D29,VLOOKUP(V$4,'4. Billing Determinants'!$B$19:$N$41,3,0)/'4. Billing Determinants'!$D$41*$D29)))))</f>
        <v>0</v>
      </c>
      <c r="W29" s="184" t="n">
        <f aca="false">IF(W$4="",0,IF($E29="kWh",VLOOKUP(W$4,'4. Billing Determinants'!$B$19:$N$41,4,0)/'4. Billing Determinants'!$E$41*$D29,IF($E29="kW",VLOOKUP(W$4,'4. Billing Determinants'!$B$19:$N$41,5,0)/'4. Billing Determinants'!$F$41*$D29,IF($E29="Non-RPP kWh",VLOOKUP(W$4,'4. Billing Determinants'!$B$19:$N$41,6,0)/'4. Billing Determinants'!$G$41*$D29,IF($E29="Distribution Rev.",VLOOKUP(W$4,'4. Billing Determinants'!$B$19:$N$41,8,0)/'4. Billing Determinants'!$I$41*$D29,VLOOKUP(W$4,'4. Billing Determinants'!$B$19:$N$41,3,0)/'4. Billing Determinants'!$D$41*$D29)))))</f>
        <v>0</v>
      </c>
      <c r="X29" s="184" t="n">
        <f aca="false">IF(X$4="",0,IF($E29="kWh",VLOOKUP(X$4,'4. Billing Determinants'!$B$19:$N$41,4,0)/'4. Billing Determinants'!$E$41*$D29,IF($E29="kW",VLOOKUP(X$4,'4. Billing Determinants'!$B$19:$N$41,5,0)/'4. Billing Determinants'!$F$41*$D29,IF($E29="Non-RPP kWh",VLOOKUP(X$4,'4. Billing Determinants'!$B$19:$N$41,6,0)/'4. Billing Determinants'!$G$41*$D29,IF($E29="Distribution Rev.",VLOOKUP(X$4,'4. Billing Determinants'!$B$19:$N$41,8,0)/'4. Billing Determinants'!$I$41*$D29,VLOOKUP(X$4,'4. Billing Determinants'!$B$19:$N$41,3,0)/'4. Billing Determinants'!$D$41*$D29)))))</f>
        <v>0</v>
      </c>
      <c r="Y29" s="184" t="n">
        <f aca="false">IF(Y$4="",0,IF($E29="kWh",VLOOKUP(Y$4,'4. Billing Determinants'!$B$19:$N$41,4,0)/'4. Billing Determinants'!$E$41*$D29,IF($E29="kW",VLOOKUP(Y$4,'4. Billing Determinants'!$B$19:$N$41,5,0)/'4. Billing Determinants'!$F$41*$D29,IF($E29="Non-RPP kWh",VLOOKUP(Y$4,'4. Billing Determinants'!$B$19:$N$41,6,0)/'4. Billing Determinants'!$G$41*$D29,IF($E29="Distribution Rev.",VLOOKUP(Y$4,'4. Billing Determinants'!$B$19:$N$41,8,0)/'4. Billing Determinants'!$I$41*$D29,VLOOKUP(Y$4,'4. Billing Determinants'!$B$19:$N$41,3,0)/'4. Billing Determinants'!$D$41*$D29)))))</f>
        <v>0</v>
      </c>
    </row>
    <row r="30" customFormat="false" ht="12.75" hidden="false" customHeight="false" outlineLevel="0" collapsed="false">
      <c r="B30" s="182" t="s">
        <v>119</v>
      </c>
      <c r="C30" s="183" t="n">
        <v>1535</v>
      </c>
      <c r="D30" s="184" t="n">
        <f aca="false">'2. 2013 Continuity Schedule'!CF53</f>
        <v>0</v>
      </c>
      <c r="E30" s="185"/>
      <c r="F30" s="184" t="n">
        <f aca="false">IF(F$4="",0,IF($E30="kWh",VLOOKUP(F$4,'4. Billing Determinants'!$B$19:$N$41,4,0)/'4. Billing Determinants'!$E$41*$D30,IF($E30="kW",VLOOKUP(F$4,'4. Billing Determinants'!$B$19:$N$41,5,0)/'4. Billing Determinants'!$F$41*$D30,IF($E30="Non-RPP kWh",VLOOKUP(F$4,'4. Billing Determinants'!$B$19:$N$41,6,0)/'4. Billing Determinants'!$G$41*$D30,IF($E30="Distribution Rev.",VLOOKUP(F$4,'4. Billing Determinants'!$B$19:$N$41,8,0)/'4. Billing Determinants'!$I$41*$D30,VLOOKUP(F$4,'4. Billing Determinants'!$B$19:$N$41,3,0)/'4. Billing Determinants'!$D$41*$D30)))))</f>
        <v>0</v>
      </c>
      <c r="G30" s="184" t="n">
        <f aca="false">IF(G$4="",0,IF($E30="kWh",VLOOKUP(G$4,'4. Billing Determinants'!$B$19:$N$41,4,0)/'4. Billing Determinants'!$E$41*$D30,IF($E30="kW",VLOOKUP(G$4,'4. Billing Determinants'!$B$19:$N$41,5,0)/'4. Billing Determinants'!$F$41*$D30,IF($E30="Non-RPP kWh",VLOOKUP(G$4,'4. Billing Determinants'!$B$19:$N$41,6,0)/'4. Billing Determinants'!$G$41*$D30,IF($E30="Distribution Rev.",VLOOKUP(G$4,'4. Billing Determinants'!$B$19:$N$41,8,0)/'4. Billing Determinants'!$I$41*$D30,VLOOKUP(G$4,'4. Billing Determinants'!$B$19:$N$41,3,0)/'4. Billing Determinants'!$D$41*$D30)))))</f>
        <v>0</v>
      </c>
      <c r="H30" s="184" t="n">
        <f aca="false">IF(H$4="",0,IF($E30="kWh",VLOOKUP(H$4,'4. Billing Determinants'!$B$19:$N$41,4,0)/'4. Billing Determinants'!$E$41*$D30,IF($E30="kW",VLOOKUP(H$4,'4. Billing Determinants'!$B$19:$N$41,5,0)/'4. Billing Determinants'!$F$41*$D30,IF($E30="Non-RPP kWh",VLOOKUP(H$4,'4. Billing Determinants'!$B$19:$N$41,6,0)/'4. Billing Determinants'!$G$41*$D30,IF($E30="Distribution Rev.",VLOOKUP(H$4,'4. Billing Determinants'!$B$19:$N$41,8,0)/'4. Billing Determinants'!$I$41*$D30,VLOOKUP(H$4,'4. Billing Determinants'!$B$19:$N$41,3,0)/'4. Billing Determinants'!$D$41*$D30)))))</f>
        <v>0</v>
      </c>
      <c r="I30" s="184" t="n">
        <f aca="false">IF(I$4="",0,IF($E30="kWh",VLOOKUP(I$4,'4. Billing Determinants'!$B$19:$N$41,4,0)/'4. Billing Determinants'!$E$41*$D30,IF($E30="kW",VLOOKUP(I$4,'4. Billing Determinants'!$B$19:$N$41,5,0)/'4. Billing Determinants'!$F$41*$D30,IF($E30="Non-RPP kWh",VLOOKUP(I$4,'4. Billing Determinants'!$B$19:$N$41,6,0)/'4. Billing Determinants'!$G$41*$D30,IF($E30="Distribution Rev.",VLOOKUP(I$4,'4. Billing Determinants'!$B$19:$N$41,8,0)/'4. Billing Determinants'!$I$41*$D30,VLOOKUP(I$4,'4. Billing Determinants'!$B$19:$N$41,3,0)/'4. Billing Determinants'!$D$41*$D30)))))</f>
        <v>0</v>
      </c>
      <c r="J30" s="184" t="n">
        <f aca="false">IF(J$4="",0,IF($E30="kWh",VLOOKUP(J$4,'4. Billing Determinants'!$B$19:$N$41,4,0)/'4. Billing Determinants'!$E$41*$D30,IF($E30="kW",VLOOKUP(J$4,'4. Billing Determinants'!$B$19:$N$41,5,0)/'4. Billing Determinants'!$F$41*$D30,IF($E30="Non-RPP kWh",VLOOKUP(J$4,'4. Billing Determinants'!$B$19:$N$41,6,0)/'4. Billing Determinants'!$G$41*$D30,IF($E30="Distribution Rev.",VLOOKUP(J$4,'4. Billing Determinants'!$B$19:$N$41,8,0)/'4. Billing Determinants'!$I$41*$D30,VLOOKUP(J$4,'4. Billing Determinants'!$B$19:$N$41,3,0)/'4. Billing Determinants'!$D$41*$D30)))))</f>
        <v>0</v>
      </c>
      <c r="K30" s="184" t="n">
        <f aca="false">IF(K$4="",0,IF($E30="kWh",VLOOKUP(K$4,'4. Billing Determinants'!$B$19:$N$41,4,0)/'4. Billing Determinants'!$E$41*$D30,IF($E30="kW",VLOOKUP(K$4,'4. Billing Determinants'!$B$19:$N$41,5,0)/'4. Billing Determinants'!$F$41*$D30,IF($E30="Non-RPP kWh",VLOOKUP(K$4,'4. Billing Determinants'!$B$19:$N$41,6,0)/'4. Billing Determinants'!$G$41*$D30,IF($E30="Distribution Rev.",VLOOKUP(K$4,'4. Billing Determinants'!$B$19:$N$41,8,0)/'4. Billing Determinants'!$I$41*$D30,VLOOKUP(K$4,'4. Billing Determinants'!$B$19:$N$41,3,0)/'4. Billing Determinants'!$D$41*$D30)))))</f>
        <v>0</v>
      </c>
      <c r="L30" s="184" t="n">
        <f aca="false">IF(L$4="",0,IF($E30="kWh",VLOOKUP(L$4,'4. Billing Determinants'!$B$19:$N$41,4,0)/'4. Billing Determinants'!$E$41*$D30,IF($E30="kW",VLOOKUP(L$4,'4. Billing Determinants'!$B$19:$N$41,5,0)/'4. Billing Determinants'!$F$41*$D30,IF($E30="Non-RPP kWh",VLOOKUP(L$4,'4. Billing Determinants'!$B$19:$N$41,6,0)/'4. Billing Determinants'!$G$41*$D30,IF($E30="Distribution Rev.",VLOOKUP(L$4,'4. Billing Determinants'!$B$19:$N$41,8,0)/'4. Billing Determinants'!$I$41*$D30,VLOOKUP(L$4,'4. Billing Determinants'!$B$19:$N$41,3,0)/'4. Billing Determinants'!$D$41*$D30)))))</f>
        <v>0</v>
      </c>
      <c r="M30" s="184" t="n">
        <f aca="false">IF(M$4="",0,IF($E30="kWh",VLOOKUP(M$4,'4. Billing Determinants'!$B$19:$N$41,4,0)/'4. Billing Determinants'!$E$41*$D30,IF($E30="kW",VLOOKUP(M$4,'4. Billing Determinants'!$B$19:$N$41,5,0)/'4. Billing Determinants'!$F$41*$D30,IF($E30="Non-RPP kWh",VLOOKUP(M$4,'4. Billing Determinants'!$B$19:$N$41,6,0)/'4. Billing Determinants'!$G$41*$D30,IF($E30="Distribution Rev.",VLOOKUP(M$4,'4. Billing Determinants'!$B$19:$N$41,8,0)/'4. Billing Determinants'!$I$41*$D30,VLOOKUP(M$4,'4. Billing Determinants'!$B$19:$N$41,3,0)/'4. Billing Determinants'!$D$41*$D30)))))</f>
        <v>0</v>
      </c>
      <c r="N30" s="184" t="n">
        <f aca="false">IF(N$4="",0,IF($E30="kWh",VLOOKUP(N$4,'4. Billing Determinants'!$B$19:$N$41,4,0)/'4. Billing Determinants'!$E$41*$D30,IF($E30="kW",VLOOKUP(N$4,'4. Billing Determinants'!$B$19:$N$41,5,0)/'4. Billing Determinants'!$F$41*$D30,IF($E30="Non-RPP kWh",VLOOKUP(N$4,'4. Billing Determinants'!$B$19:$N$41,6,0)/'4. Billing Determinants'!$G$41*$D30,IF($E30="Distribution Rev.",VLOOKUP(N$4,'4. Billing Determinants'!$B$19:$N$41,8,0)/'4. Billing Determinants'!$I$41*$D30,VLOOKUP(N$4,'4. Billing Determinants'!$B$19:$N$41,3,0)/'4. Billing Determinants'!$D$41*$D30)))))</f>
        <v>0</v>
      </c>
      <c r="O30" s="184" t="n">
        <f aca="false">IF(O$4="",0,IF($E30="kWh",VLOOKUP(O$4,'4. Billing Determinants'!$B$19:$N$41,4,0)/'4. Billing Determinants'!$E$41*$D30,IF($E30="kW",VLOOKUP(O$4,'4. Billing Determinants'!$B$19:$N$41,5,0)/'4. Billing Determinants'!$F$41*$D30,IF($E30="Non-RPP kWh",VLOOKUP(O$4,'4. Billing Determinants'!$B$19:$N$41,6,0)/'4. Billing Determinants'!$G$41*$D30,IF($E30="Distribution Rev.",VLOOKUP(O$4,'4. Billing Determinants'!$B$19:$N$41,8,0)/'4. Billing Determinants'!$I$41*$D30,VLOOKUP(O$4,'4. Billing Determinants'!$B$19:$N$41,3,0)/'4. Billing Determinants'!$D$41*$D30)))))</f>
        <v>0</v>
      </c>
      <c r="P30" s="184" t="n">
        <f aca="false">IF(P$4="",0,IF($E30="kWh",VLOOKUP(P$4,'4. Billing Determinants'!$B$19:$N$41,4,0)/'4. Billing Determinants'!$E$41*$D30,IF($E30="kW",VLOOKUP(P$4,'4. Billing Determinants'!$B$19:$N$41,5,0)/'4. Billing Determinants'!$F$41*$D30,IF($E30="Non-RPP kWh",VLOOKUP(P$4,'4. Billing Determinants'!$B$19:$N$41,6,0)/'4. Billing Determinants'!$G$41*$D30,IF($E30="Distribution Rev.",VLOOKUP(P$4,'4. Billing Determinants'!$B$19:$N$41,8,0)/'4. Billing Determinants'!$I$41*$D30,VLOOKUP(P$4,'4. Billing Determinants'!$B$19:$N$41,3,0)/'4. Billing Determinants'!$D$41*$D30)))))</f>
        <v>0</v>
      </c>
      <c r="Q30" s="184" t="n">
        <f aca="false">IF(Q$4="",0,IF($E30="kWh",VLOOKUP(Q$4,'4. Billing Determinants'!$B$19:$N$41,4,0)/'4. Billing Determinants'!$E$41*$D30,IF($E30="kW",VLOOKUP(Q$4,'4. Billing Determinants'!$B$19:$N$41,5,0)/'4. Billing Determinants'!$F$41*$D30,IF($E30="Non-RPP kWh",VLOOKUP(Q$4,'4. Billing Determinants'!$B$19:$N$41,6,0)/'4. Billing Determinants'!$G$41*$D30,IF($E30="Distribution Rev.",VLOOKUP(Q$4,'4. Billing Determinants'!$B$19:$N$41,8,0)/'4. Billing Determinants'!$I$41*$D30,VLOOKUP(Q$4,'4. Billing Determinants'!$B$19:$N$41,3,0)/'4. Billing Determinants'!$D$41*$D30)))))</f>
        <v>0</v>
      </c>
      <c r="R30" s="184" t="n">
        <f aca="false">IF(R$4="",0,IF($E30="kWh",VLOOKUP(R$4,'4. Billing Determinants'!$B$19:$N$41,4,0)/'4. Billing Determinants'!$E$41*$D30,IF($E30="kW",VLOOKUP(R$4,'4. Billing Determinants'!$B$19:$N$41,5,0)/'4. Billing Determinants'!$F$41*$D30,IF($E30="Non-RPP kWh",VLOOKUP(R$4,'4. Billing Determinants'!$B$19:$N$41,6,0)/'4. Billing Determinants'!$G$41*$D30,IF($E30="Distribution Rev.",VLOOKUP(R$4,'4. Billing Determinants'!$B$19:$N$41,8,0)/'4. Billing Determinants'!$I$41*$D30,VLOOKUP(R$4,'4. Billing Determinants'!$B$19:$N$41,3,0)/'4. Billing Determinants'!$D$41*$D30)))))</f>
        <v>0</v>
      </c>
      <c r="S30" s="184" t="n">
        <f aca="false">IF(S$4="",0,IF($E30="kWh",VLOOKUP(S$4,'4. Billing Determinants'!$B$19:$N$41,4,0)/'4. Billing Determinants'!$E$41*$D30,IF($E30="kW",VLOOKUP(S$4,'4. Billing Determinants'!$B$19:$N$41,5,0)/'4. Billing Determinants'!$F$41*$D30,IF($E30="Non-RPP kWh",VLOOKUP(S$4,'4. Billing Determinants'!$B$19:$N$41,6,0)/'4. Billing Determinants'!$G$41*$D30,IF($E30="Distribution Rev.",VLOOKUP(S$4,'4. Billing Determinants'!$B$19:$N$41,8,0)/'4. Billing Determinants'!$I$41*$D30,VLOOKUP(S$4,'4. Billing Determinants'!$B$19:$N$41,3,0)/'4. Billing Determinants'!$D$41*$D30)))))</f>
        <v>0</v>
      </c>
      <c r="T30" s="184" t="n">
        <f aca="false">IF(T$4="",0,IF($E30="kWh",VLOOKUP(T$4,'4. Billing Determinants'!$B$19:$N$41,4,0)/'4. Billing Determinants'!$E$41*$D30,IF($E30="kW",VLOOKUP(T$4,'4. Billing Determinants'!$B$19:$N$41,5,0)/'4. Billing Determinants'!$F$41*$D30,IF($E30="Non-RPP kWh",VLOOKUP(T$4,'4. Billing Determinants'!$B$19:$N$41,6,0)/'4. Billing Determinants'!$G$41*$D30,IF($E30="Distribution Rev.",VLOOKUP(T$4,'4. Billing Determinants'!$B$19:$N$41,8,0)/'4. Billing Determinants'!$I$41*$D30,VLOOKUP(T$4,'4. Billing Determinants'!$B$19:$N$41,3,0)/'4. Billing Determinants'!$D$41*$D30)))))</f>
        <v>0</v>
      </c>
      <c r="U30" s="184" t="n">
        <f aca="false">IF(U$4="",0,IF($E30="kWh",VLOOKUP(U$4,'4. Billing Determinants'!$B$19:$N$41,4,0)/'4. Billing Determinants'!$E$41*$D30,IF($E30="kW",VLOOKUP(U$4,'4. Billing Determinants'!$B$19:$N$41,5,0)/'4. Billing Determinants'!$F$41*$D30,IF($E30="Non-RPP kWh",VLOOKUP(U$4,'4. Billing Determinants'!$B$19:$N$41,6,0)/'4. Billing Determinants'!$G$41*$D30,IF($E30="Distribution Rev.",VLOOKUP(U$4,'4. Billing Determinants'!$B$19:$N$41,8,0)/'4. Billing Determinants'!$I$41*$D30,VLOOKUP(U$4,'4. Billing Determinants'!$B$19:$N$41,3,0)/'4. Billing Determinants'!$D$41*$D30)))))</f>
        <v>0</v>
      </c>
      <c r="V30" s="184" t="n">
        <f aca="false">IF(V$4="",0,IF($E30="kWh",VLOOKUP(V$4,'4. Billing Determinants'!$B$19:$N$41,4,0)/'4. Billing Determinants'!$E$41*$D30,IF($E30="kW",VLOOKUP(V$4,'4. Billing Determinants'!$B$19:$N$41,5,0)/'4. Billing Determinants'!$F$41*$D30,IF($E30="Non-RPP kWh",VLOOKUP(V$4,'4. Billing Determinants'!$B$19:$N$41,6,0)/'4. Billing Determinants'!$G$41*$D30,IF($E30="Distribution Rev.",VLOOKUP(V$4,'4. Billing Determinants'!$B$19:$N$41,8,0)/'4. Billing Determinants'!$I$41*$D30,VLOOKUP(V$4,'4. Billing Determinants'!$B$19:$N$41,3,0)/'4. Billing Determinants'!$D$41*$D30)))))</f>
        <v>0</v>
      </c>
      <c r="W30" s="184" t="n">
        <f aca="false">IF(W$4="",0,IF($E30="kWh",VLOOKUP(W$4,'4. Billing Determinants'!$B$19:$N$41,4,0)/'4. Billing Determinants'!$E$41*$D30,IF($E30="kW",VLOOKUP(W$4,'4. Billing Determinants'!$B$19:$N$41,5,0)/'4. Billing Determinants'!$F$41*$D30,IF($E30="Non-RPP kWh",VLOOKUP(W$4,'4. Billing Determinants'!$B$19:$N$41,6,0)/'4. Billing Determinants'!$G$41*$D30,IF($E30="Distribution Rev.",VLOOKUP(W$4,'4. Billing Determinants'!$B$19:$N$41,8,0)/'4. Billing Determinants'!$I$41*$D30,VLOOKUP(W$4,'4. Billing Determinants'!$B$19:$N$41,3,0)/'4. Billing Determinants'!$D$41*$D30)))))</f>
        <v>0</v>
      </c>
      <c r="X30" s="184" t="n">
        <f aca="false">IF(X$4="",0,IF($E30="kWh",VLOOKUP(X$4,'4. Billing Determinants'!$B$19:$N$41,4,0)/'4. Billing Determinants'!$E$41*$D30,IF($E30="kW",VLOOKUP(X$4,'4. Billing Determinants'!$B$19:$N$41,5,0)/'4. Billing Determinants'!$F$41*$D30,IF($E30="Non-RPP kWh",VLOOKUP(X$4,'4. Billing Determinants'!$B$19:$N$41,6,0)/'4. Billing Determinants'!$G$41*$D30,IF($E30="Distribution Rev.",VLOOKUP(X$4,'4. Billing Determinants'!$B$19:$N$41,8,0)/'4. Billing Determinants'!$I$41*$D30,VLOOKUP(X$4,'4. Billing Determinants'!$B$19:$N$41,3,0)/'4. Billing Determinants'!$D$41*$D30)))))</f>
        <v>0</v>
      </c>
      <c r="Y30" s="184" t="n">
        <f aca="false">IF(Y$4="",0,IF($E30="kWh",VLOOKUP(Y$4,'4. Billing Determinants'!$B$19:$N$41,4,0)/'4. Billing Determinants'!$E$41*$D30,IF($E30="kW",VLOOKUP(Y$4,'4. Billing Determinants'!$B$19:$N$41,5,0)/'4. Billing Determinants'!$F$41*$D30,IF($E30="Non-RPP kWh",VLOOKUP(Y$4,'4. Billing Determinants'!$B$19:$N$41,6,0)/'4. Billing Determinants'!$G$41*$D30,IF($E30="Distribution Rev.",VLOOKUP(Y$4,'4. Billing Determinants'!$B$19:$N$41,8,0)/'4. Billing Determinants'!$I$41*$D30,VLOOKUP(Y$4,'4. Billing Determinants'!$B$19:$N$41,3,0)/'4. Billing Determinants'!$D$41*$D30)))))</f>
        <v>0</v>
      </c>
    </row>
    <row r="31" customFormat="false" ht="12.75" hidden="false" customHeight="false" outlineLevel="0" collapsed="false">
      <c r="B31" s="182" t="s">
        <v>120</v>
      </c>
      <c r="C31" s="183" t="n">
        <v>1536</v>
      </c>
      <c r="D31" s="184" t="n">
        <f aca="false">'2. 2013 Continuity Schedule'!CF54</f>
        <v>0</v>
      </c>
      <c r="E31" s="185"/>
      <c r="F31" s="184" t="n">
        <f aca="false">IF(F$4="",0,IF($E31="kWh",VLOOKUP(F$4,'4. Billing Determinants'!$B$19:$N$41,4,0)/'4. Billing Determinants'!$E$41*$D31,IF($E31="kW",VLOOKUP(F$4,'4. Billing Determinants'!$B$19:$N$41,5,0)/'4. Billing Determinants'!$F$41*$D31,IF($E31="Non-RPP kWh",VLOOKUP(F$4,'4. Billing Determinants'!$B$19:$N$41,6,0)/'4. Billing Determinants'!$G$41*$D31,IF($E31="Distribution Rev.",VLOOKUP(F$4,'4. Billing Determinants'!$B$19:$N$41,8,0)/'4. Billing Determinants'!$I$41*$D31,VLOOKUP(F$4,'4. Billing Determinants'!$B$19:$N$41,3,0)/'4. Billing Determinants'!$D$41*$D31)))))</f>
        <v>0</v>
      </c>
      <c r="G31" s="184" t="n">
        <f aca="false">IF(G$4="",0,IF($E31="kWh",VLOOKUP(G$4,'4. Billing Determinants'!$B$19:$N$41,4,0)/'4. Billing Determinants'!$E$41*$D31,IF($E31="kW",VLOOKUP(G$4,'4. Billing Determinants'!$B$19:$N$41,5,0)/'4. Billing Determinants'!$F$41*$D31,IF($E31="Non-RPP kWh",VLOOKUP(G$4,'4. Billing Determinants'!$B$19:$N$41,6,0)/'4. Billing Determinants'!$G$41*$D31,IF($E31="Distribution Rev.",VLOOKUP(G$4,'4. Billing Determinants'!$B$19:$N$41,8,0)/'4. Billing Determinants'!$I$41*$D31,VLOOKUP(G$4,'4. Billing Determinants'!$B$19:$N$41,3,0)/'4. Billing Determinants'!$D$41*$D31)))))</f>
        <v>0</v>
      </c>
      <c r="H31" s="184" t="n">
        <f aca="false">IF(H$4="",0,IF($E31="kWh",VLOOKUP(H$4,'4. Billing Determinants'!$B$19:$N$41,4,0)/'4. Billing Determinants'!$E$41*$D31,IF($E31="kW",VLOOKUP(H$4,'4. Billing Determinants'!$B$19:$N$41,5,0)/'4. Billing Determinants'!$F$41*$D31,IF($E31="Non-RPP kWh",VLOOKUP(H$4,'4. Billing Determinants'!$B$19:$N$41,6,0)/'4. Billing Determinants'!$G$41*$D31,IF($E31="Distribution Rev.",VLOOKUP(H$4,'4. Billing Determinants'!$B$19:$N$41,8,0)/'4. Billing Determinants'!$I$41*$D31,VLOOKUP(H$4,'4. Billing Determinants'!$B$19:$N$41,3,0)/'4. Billing Determinants'!$D$41*$D31)))))</f>
        <v>0</v>
      </c>
      <c r="I31" s="184" t="n">
        <f aca="false">IF(I$4="",0,IF($E31="kWh",VLOOKUP(I$4,'4. Billing Determinants'!$B$19:$N$41,4,0)/'4. Billing Determinants'!$E$41*$D31,IF($E31="kW",VLOOKUP(I$4,'4. Billing Determinants'!$B$19:$N$41,5,0)/'4. Billing Determinants'!$F$41*$D31,IF($E31="Non-RPP kWh",VLOOKUP(I$4,'4. Billing Determinants'!$B$19:$N$41,6,0)/'4. Billing Determinants'!$G$41*$D31,IF($E31="Distribution Rev.",VLOOKUP(I$4,'4. Billing Determinants'!$B$19:$N$41,8,0)/'4. Billing Determinants'!$I$41*$D31,VLOOKUP(I$4,'4. Billing Determinants'!$B$19:$N$41,3,0)/'4. Billing Determinants'!$D$41*$D31)))))</f>
        <v>0</v>
      </c>
      <c r="J31" s="184" t="n">
        <f aca="false">IF(J$4="",0,IF($E31="kWh",VLOOKUP(J$4,'4. Billing Determinants'!$B$19:$N$41,4,0)/'4. Billing Determinants'!$E$41*$D31,IF($E31="kW",VLOOKUP(J$4,'4. Billing Determinants'!$B$19:$N$41,5,0)/'4. Billing Determinants'!$F$41*$D31,IF($E31="Non-RPP kWh",VLOOKUP(J$4,'4. Billing Determinants'!$B$19:$N$41,6,0)/'4. Billing Determinants'!$G$41*$D31,IF($E31="Distribution Rev.",VLOOKUP(J$4,'4. Billing Determinants'!$B$19:$N$41,8,0)/'4. Billing Determinants'!$I$41*$D31,VLOOKUP(J$4,'4. Billing Determinants'!$B$19:$N$41,3,0)/'4. Billing Determinants'!$D$41*$D31)))))</f>
        <v>0</v>
      </c>
      <c r="K31" s="184" t="n">
        <f aca="false">IF(K$4="",0,IF($E31="kWh",VLOOKUP(K$4,'4. Billing Determinants'!$B$19:$N$41,4,0)/'4. Billing Determinants'!$E$41*$D31,IF($E31="kW",VLOOKUP(K$4,'4. Billing Determinants'!$B$19:$N$41,5,0)/'4. Billing Determinants'!$F$41*$D31,IF($E31="Non-RPP kWh",VLOOKUP(K$4,'4. Billing Determinants'!$B$19:$N$41,6,0)/'4. Billing Determinants'!$G$41*$D31,IF($E31="Distribution Rev.",VLOOKUP(K$4,'4. Billing Determinants'!$B$19:$N$41,8,0)/'4. Billing Determinants'!$I$41*$D31,VLOOKUP(K$4,'4. Billing Determinants'!$B$19:$N$41,3,0)/'4. Billing Determinants'!$D$41*$D31)))))</f>
        <v>0</v>
      </c>
      <c r="L31" s="184" t="n">
        <f aca="false">IF(L$4="",0,IF($E31="kWh",VLOOKUP(L$4,'4. Billing Determinants'!$B$19:$N$41,4,0)/'4. Billing Determinants'!$E$41*$D31,IF($E31="kW",VLOOKUP(L$4,'4. Billing Determinants'!$B$19:$N$41,5,0)/'4. Billing Determinants'!$F$41*$D31,IF($E31="Non-RPP kWh",VLOOKUP(L$4,'4. Billing Determinants'!$B$19:$N$41,6,0)/'4. Billing Determinants'!$G$41*$D31,IF($E31="Distribution Rev.",VLOOKUP(L$4,'4. Billing Determinants'!$B$19:$N$41,8,0)/'4. Billing Determinants'!$I$41*$D31,VLOOKUP(L$4,'4. Billing Determinants'!$B$19:$N$41,3,0)/'4. Billing Determinants'!$D$41*$D31)))))</f>
        <v>0</v>
      </c>
      <c r="M31" s="184" t="n">
        <f aca="false">IF(M$4="",0,IF($E31="kWh",VLOOKUP(M$4,'4. Billing Determinants'!$B$19:$N$41,4,0)/'4. Billing Determinants'!$E$41*$D31,IF($E31="kW",VLOOKUP(M$4,'4. Billing Determinants'!$B$19:$N$41,5,0)/'4. Billing Determinants'!$F$41*$D31,IF($E31="Non-RPP kWh",VLOOKUP(M$4,'4. Billing Determinants'!$B$19:$N$41,6,0)/'4. Billing Determinants'!$G$41*$D31,IF($E31="Distribution Rev.",VLOOKUP(M$4,'4. Billing Determinants'!$B$19:$N$41,8,0)/'4. Billing Determinants'!$I$41*$D31,VLOOKUP(M$4,'4. Billing Determinants'!$B$19:$N$41,3,0)/'4. Billing Determinants'!$D$41*$D31)))))</f>
        <v>0</v>
      </c>
      <c r="N31" s="184" t="n">
        <f aca="false">IF(N$4="",0,IF($E31="kWh",VLOOKUP(N$4,'4. Billing Determinants'!$B$19:$N$41,4,0)/'4. Billing Determinants'!$E$41*$D31,IF($E31="kW",VLOOKUP(N$4,'4. Billing Determinants'!$B$19:$N$41,5,0)/'4. Billing Determinants'!$F$41*$D31,IF($E31="Non-RPP kWh",VLOOKUP(N$4,'4. Billing Determinants'!$B$19:$N$41,6,0)/'4. Billing Determinants'!$G$41*$D31,IF($E31="Distribution Rev.",VLOOKUP(N$4,'4. Billing Determinants'!$B$19:$N$41,8,0)/'4. Billing Determinants'!$I$41*$D31,VLOOKUP(N$4,'4. Billing Determinants'!$B$19:$N$41,3,0)/'4. Billing Determinants'!$D$41*$D31)))))</f>
        <v>0</v>
      </c>
      <c r="O31" s="184" t="n">
        <f aca="false">IF(O$4="",0,IF($E31="kWh",VLOOKUP(O$4,'4. Billing Determinants'!$B$19:$N$41,4,0)/'4. Billing Determinants'!$E$41*$D31,IF($E31="kW",VLOOKUP(O$4,'4. Billing Determinants'!$B$19:$N$41,5,0)/'4. Billing Determinants'!$F$41*$D31,IF($E31="Non-RPP kWh",VLOOKUP(O$4,'4. Billing Determinants'!$B$19:$N$41,6,0)/'4. Billing Determinants'!$G$41*$D31,IF($E31="Distribution Rev.",VLOOKUP(O$4,'4. Billing Determinants'!$B$19:$N$41,8,0)/'4. Billing Determinants'!$I$41*$D31,VLOOKUP(O$4,'4. Billing Determinants'!$B$19:$N$41,3,0)/'4. Billing Determinants'!$D$41*$D31)))))</f>
        <v>0</v>
      </c>
      <c r="P31" s="184" t="n">
        <f aca="false">IF(P$4="",0,IF($E31="kWh",VLOOKUP(P$4,'4. Billing Determinants'!$B$19:$N$41,4,0)/'4. Billing Determinants'!$E$41*$D31,IF($E31="kW",VLOOKUP(P$4,'4. Billing Determinants'!$B$19:$N$41,5,0)/'4. Billing Determinants'!$F$41*$D31,IF($E31="Non-RPP kWh",VLOOKUP(P$4,'4. Billing Determinants'!$B$19:$N$41,6,0)/'4. Billing Determinants'!$G$41*$D31,IF($E31="Distribution Rev.",VLOOKUP(P$4,'4. Billing Determinants'!$B$19:$N$41,8,0)/'4. Billing Determinants'!$I$41*$D31,VLOOKUP(P$4,'4. Billing Determinants'!$B$19:$N$41,3,0)/'4. Billing Determinants'!$D$41*$D31)))))</f>
        <v>0</v>
      </c>
      <c r="Q31" s="184" t="n">
        <f aca="false">IF(Q$4="",0,IF($E31="kWh",VLOOKUP(Q$4,'4. Billing Determinants'!$B$19:$N$41,4,0)/'4. Billing Determinants'!$E$41*$D31,IF($E31="kW",VLOOKUP(Q$4,'4. Billing Determinants'!$B$19:$N$41,5,0)/'4. Billing Determinants'!$F$41*$D31,IF($E31="Non-RPP kWh",VLOOKUP(Q$4,'4. Billing Determinants'!$B$19:$N$41,6,0)/'4. Billing Determinants'!$G$41*$D31,IF($E31="Distribution Rev.",VLOOKUP(Q$4,'4. Billing Determinants'!$B$19:$N$41,8,0)/'4. Billing Determinants'!$I$41*$D31,VLOOKUP(Q$4,'4. Billing Determinants'!$B$19:$N$41,3,0)/'4. Billing Determinants'!$D$41*$D31)))))</f>
        <v>0</v>
      </c>
      <c r="R31" s="184" t="n">
        <f aca="false">IF(R$4="",0,IF($E31="kWh",VLOOKUP(R$4,'4. Billing Determinants'!$B$19:$N$41,4,0)/'4. Billing Determinants'!$E$41*$D31,IF($E31="kW",VLOOKUP(R$4,'4. Billing Determinants'!$B$19:$N$41,5,0)/'4. Billing Determinants'!$F$41*$D31,IF($E31="Non-RPP kWh",VLOOKUP(R$4,'4. Billing Determinants'!$B$19:$N$41,6,0)/'4. Billing Determinants'!$G$41*$D31,IF($E31="Distribution Rev.",VLOOKUP(R$4,'4. Billing Determinants'!$B$19:$N$41,8,0)/'4. Billing Determinants'!$I$41*$D31,VLOOKUP(R$4,'4. Billing Determinants'!$B$19:$N$41,3,0)/'4. Billing Determinants'!$D$41*$D31)))))</f>
        <v>0</v>
      </c>
      <c r="S31" s="184" t="n">
        <f aca="false">IF(S$4="",0,IF($E31="kWh",VLOOKUP(S$4,'4. Billing Determinants'!$B$19:$N$41,4,0)/'4. Billing Determinants'!$E$41*$D31,IF($E31="kW",VLOOKUP(S$4,'4. Billing Determinants'!$B$19:$N$41,5,0)/'4. Billing Determinants'!$F$41*$D31,IF($E31="Non-RPP kWh",VLOOKUP(S$4,'4. Billing Determinants'!$B$19:$N$41,6,0)/'4. Billing Determinants'!$G$41*$D31,IF($E31="Distribution Rev.",VLOOKUP(S$4,'4. Billing Determinants'!$B$19:$N$41,8,0)/'4. Billing Determinants'!$I$41*$D31,VLOOKUP(S$4,'4. Billing Determinants'!$B$19:$N$41,3,0)/'4. Billing Determinants'!$D$41*$D31)))))</f>
        <v>0</v>
      </c>
      <c r="T31" s="184" t="n">
        <f aca="false">IF(T$4="",0,IF($E31="kWh",VLOOKUP(T$4,'4. Billing Determinants'!$B$19:$N$41,4,0)/'4. Billing Determinants'!$E$41*$D31,IF($E31="kW",VLOOKUP(T$4,'4. Billing Determinants'!$B$19:$N$41,5,0)/'4. Billing Determinants'!$F$41*$D31,IF($E31="Non-RPP kWh",VLOOKUP(T$4,'4. Billing Determinants'!$B$19:$N$41,6,0)/'4. Billing Determinants'!$G$41*$D31,IF($E31="Distribution Rev.",VLOOKUP(T$4,'4. Billing Determinants'!$B$19:$N$41,8,0)/'4. Billing Determinants'!$I$41*$D31,VLOOKUP(T$4,'4. Billing Determinants'!$B$19:$N$41,3,0)/'4. Billing Determinants'!$D$41*$D31)))))</f>
        <v>0</v>
      </c>
      <c r="U31" s="184" t="n">
        <f aca="false">IF(U$4="",0,IF($E31="kWh",VLOOKUP(U$4,'4. Billing Determinants'!$B$19:$N$41,4,0)/'4. Billing Determinants'!$E$41*$D31,IF($E31="kW",VLOOKUP(U$4,'4. Billing Determinants'!$B$19:$N$41,5,0)/'4. Billing Determinants'!$F$41*$D31,IF($E31="Non-RPP kWh",VLOOKUP(U$4,'4. Billing Determinants'!$B$19:$N$41,6,0)/'4. Billing Determinants'!$G$41*$D31,IF($E31="Distribution Rev.",VLOOKUP(U$4,'4. Billing Determinants'!$B$19:$N$41,8,0)/'4. Billing Determinants'!$I$41*$D31,VLOOKUP(U$4,'4. Billing Determinants'!$B$19:$N$41,3,0)/'4. Billing Determinants'!$D$41*$D31)))))</f>
        <v>0</v>
      </c>
      <c r="V31" s="184" t="n">
        <f aca="false">IF(V$4="",0,IF($E31="kWh",VLOOKUP(V$4,'4. Billing Determinants'!$B$19:$N$41,4,0)/'4. Billing Determinants'!$E$41*$D31,IF($E31="kW",VLOOKUP(V$4,'4. Billing Determinants'!$B$19:$N$41,5,0)/'4. Billing Determinants'!$F$41*$D31,IF($E31="Non-RPP kWh",VLOOKUP(V$4,'4. Billing Determinants'!$B$19:$N$41,6,0)/'4. Billing Determinants'!$G$41*$D31,IF($E31="Distribution Rev.",VLOOKUP(V$4,'4. Billing Determinants'!$B$19:$N$41,8,0)/'4. Billing Determinants'!$I$41*$D31,VLOOKUP(V$4,'4. Billing Determinants'!$B$19:$N$41,3,0)/'4. Billing Determinants'!$D$41*$D31)))))</f>
        <v>0</v>
      </c>
      <c r="W31" s="184" t="n">
        <f aca="false">IF(W$4="",0,IF($E31="kWh",VLOOKUP(W$4,'4. Billing Determinants'!$B$19:$N$41,4,0)/'4. Billing Determinants'!$E$41*$D31,IF($E31="kW",VLOOKUP(W$4,'4. Billing Determinants'!$B$19:$N$41,5,0)/'4. Billing Determinants'!$F$41*$D31,IF($E31="Non-RPP kWh",VLOOKUP(W$4,'4. Billing Determinants'!$B$19:$N$41,6,0)/'4. Billing Determinants'!$G$41*$D31,IF($E31="Distribution Rev.",VLOOKUP(W$4,'4. Billing Determinants'!$B$19:$N$41,8,0)/'4. Billing Determinants'!$I$41*$D31,VLOOKUP(W$4,'4. Billing Determinants'!$B$19:$N$41,3,0)/'4. Billing Determinants'!$D$41*$D31)))))</f>
        <v>0</v>
      </c>
      <c r="X31" s="184" t="n">
        <f aca="false">IF(X$4="",0,IF($E31="kWh",VLOOKUP(X$4,'4. Billing Determinants'!$B$19:$N$41,4,0)/'4. Billing Determinants'!$E$41*$D31,IF($E31="kW",VLOOKUP(X$4,'4. Billing Determinants'!$B$19:$N$41,5,0)/'4. Billing Determinants'!$F$41*$D31,IF($E31="Non-RPP kWh",VLOOKUP(X$4,'4. Billing Determinants'!$B$19:$N$41,6,0)/'4. Billing Determinants'!$G$41*$D31,IF($E31="Distribution Rev.",VLOOKUP(X$4,'4. Billing Determinants'!$B$19:$N$41,8,0)/'4. Billing Determinants'!$I$41*$D31,VLOOKUP(X$4,'4. Billing Determinants'!$B$19:$N$41,3,0)/'4. Billing Determinants'!$D$41*$D31)))))</f>
        <v>0</v>
      </c>
      <c r="Y31" s="184" t="n">
        <f aca="false">IF(Y$4="",0,IF($E31="kWh",VLOOKUP(Y$4,'4. Billing Determinants'!$B$19:$N$41,4,0)/'4. Billing Determinants'!$E$41*$D31,IF($E31="kW",VLOOKUP(Y$4,'4. Billing Determinants'!$B$19:$N$41,5,0)/'4. Billing Determinants'!$F$41*$D31,IF($E31="Non-RPP kWh",VLOOKUP(Y$4,'4. Billing Determinants'!$B$19:$N$41,6,0)/'4. Billing Determinants'!$G$41*$D31,IF($E31="Distribution Rev.",VLOOKUP(Y$4,'4. Billing Determinants'!$B$19:$N$41,8,0)/'4. Billing Determinants'!$I$41*$D31,VLOOKUP(Y$4,'4. Billing Determinants'!$B$19:$N$41,3,0)/'4. Billing Determinants'!$D$41*$D31)))))</f>
        <v>0</v>
      </c>
    </row>
    <row r="32" customFormat="false" ht="12.75" hidden="false" customHeight="false" outlineLevel="0" collapsed="false">
      <c r="B32" s="182" t="s">
        <v>121</v>
      </c>
      <c r="C32" s="183" t="n">
        <v>1548</v>
      </c>
      <c r="D32" s="184" t="n">
        <f aca="false">'2. 2013 Continuity Schedule'!CF55</f>
        <v>0</v>
      </c>
      <c r="E32" s="185"/>
      <c r="F32" s="184" t="n">
        <f aca="false">IF(F$4="",0,IF($E32="kWh",VLOOKUP(F$4,'4. Billing Determinants'!$B$19:$N$41,4,0)/'4. Billing Determinants'!$E$41*$D32,IF($E32="kW",VLOOKUP(F$4,'4. Billing Determinants'!$B$19:$N$41,5,0)/'4. Billing Determinants'!$F$41*$D32,IF($E32="Non-RPP kWh",VLOOKUP(F$4,'4. Billing Determinants'!$B$19:$N$41,6,0)/'4. Billing Determinants'!$G$41*$D32,IF($E32="Distribution Rev.",VLOOKUP(F$4,'4. Billing Determinants'!$B$19:$N$41,8,0)/'4. Billing Determinants'!$I$41*$D32,VLOOKUP(F$4,'4. Billing Determinants'!$B$19:$N$41,3,0)/'4. Billing Determinants'!$D$41*$D32)))))</f>
        <v>0</v>
      </c>
      <c r="G32" s="184" t="n">
        <f aca="false">IF(G$4="",0,IF($E32="kWh",VLOOKUP(G$4,'4. Billing Determinants'!$B$19:$N$41,4,0)/'4. Billing Determinants'!$E$41*$D32,IF($E32="kW",VLOOKUP(G$4,'4. Billing Determinants'!$B$19:$N$41,5,0)/'4. Billing Determinants'!$F$41*$D32,IF($E32="Non-RPP kWh",VLOOKUP(G$4,'4. Billing Determinants'!$B$19:$N$41,6,0)/'4. Billing Determinants'!$G$41*$D32,IF($E32="Distribution Rev.",VLOOKUP(G$4,'4. Billing Determinants'!$B$19:$N$41,8,0)/'4. Billing Determinants'!$I$41*$D32,VLOOKUP(G$4,'4. Billing Determinants'!$B$19:$N$41,3,0)/'4. Billing Determinants'!$D$41*$D32)))))</f>
        <v>0</v>
      </c>
      <c r="H32" s="184" t="n">
        <f aca="false">IF(H$4="",0,IF($E32="kWh",VLOOKUP(H$4,'4. Billing Determinants'!$B$19:$N$41,4,0)/'4. Billing Determinants'!$E$41*$D32,IF($E32="kW",VLOOKUP(H$4,'4. Billing Determinants'!$B$19:$N$41,5,0)/'4. Billing Determinants'!$F$41*$D32,IF($E32="Non-RPP kWh",VLOOKUP(H$4,'4. Billing Determinants'!$B$19:$N$41,6,0)/'4. Billing Determinants'!$G$41*$D32,IF($E32="Distribution Rev.",VLOOKUP(H$4,'4. Billing Determinants'!$B$19:$N$41,8,0)/'4. Billing Determinants'!$I$41*$D32,VLOOKUP(H$4,'4. Billing Determinants'!$B$19:$N$41,3,0)/'4. Billing Determinants'!$D$41*$D32)))))</f>
        <v>0</v>
      </c>
      <c r="I32" s="184" t="n">
        <f aca="false">IF(I$4="",0,IF($E32="kWh",VLOOKUP(I$4,'4. Billing Determinants'!$B$19:$N$41,4,0)/'4. Billing Determinants'!$E$41*$D32,IF($E32="kW",VLOOKUP(I$4,'4. Billing Determinants'!$B$19:$N$41,5,0)/'4. Billing Determinants'!$F$41*$D32,IF($E32="Non-RPP kWh",VLOOKUP(I$4,'4. Billing Determinants'!$B$19:$N$41,6,0)/'4. Billing Determinants'!$G$41*$D32,IF($E32="Distribution Rev.",VLOOKUP(I$4,'4. Billing Determinants'!$B$19:$N$41,8,0)/'4. Billing Determinants'!$I$41*$D32,VLOOKUP(I$4,'4. Billing Determinants'!$B$19:$N$41,3,0)/'4. Billing Determinants'!$D$41*$D32)))))</f>
        <v>0</v>
      </c>
      <c r="J32" s="184" t="n">
        <f aca="false">IF(J$4="",0,IF($E32="kWh",VLOOKUP(J$4,'4. Billing Determinants'!$B$19:$N$41,4,0)/'4. Billing Determinants'!$E$41*$D32,IF($E32="kW",VLOOKUP(J$4,'4. Billing Determinants'!$B$19:$N$41,5,0)/'4. Billing Determinants'!$F$41*$D32,IF($E32="Non-RPP kWh",VLOOKUP(J$4,'4. Billing Determinants'!$B$19:$N$41,6,0)/'4. Billing Determinants'!$G$41*$D32,IF($E32="Distribution Rev.",VLOOKUP(J$4,'4. Billing Determinants'!$B$19:$N$41,8,0)/'4. Billing Determinants'!$I$41*$D32,VLOOKUP(J$4,'4. Billing Determinants'!$B$19:$N$41,3,0)/'4. Billing Determinants'!$D$41*$D32)))))</f>
        <v>0</v>
      </c>
      <c r="K32" s="184" t="n">
        <f aca="false">IF(K$4="",0,IF($E32="kWh",VLOOKUP(K$4,'4. Billing Determinants'!$B$19:$N$41,4,0)/'4. Billing Determinants'!$E$41*$D32,IF($E32="kW",VLOOKUP(K$4,'4. Billing Determinants'!$B$19:$N$41,5,0)/'4. Billing Determinants'!$F$41*$D32,IF($E32="Non-RPP kWh",VLOOKUP(K$4,'4. Billing Determinants'!$B$19:$N$41,6,0)/'4. Billing Determinants'!$G$41*$D32,IF($E32="Distribution Rev.",VLOOKUP(K$4,'4. Billing Determinants'!$B$19:$N$41,8,0)/'4. Billing Determinants'!$I$41*$D32,VLOOKUP(K$4,'4. Billing Determinants'!$B$19:$N$41,3,0)/'4. Billing Determinants'!$D$41*$D32)))))</f>
        <v>0</v>
      </c>
      <c r="L32" s="184" t="n">
        <f aca="false">IF(L$4="",0,IF($E32="kWh",VLOOKUP(L$4,'4. Billing Determinants'!$B$19:$N$41,4,0)/'4. Billing Determinants'!$E$41*$D32,IF($E32="kW",VLOOKUP(L$4,'4. Billing Determinants'!$B$19:$N$41,5,0)/'4. Billing Determinants'!$F$41*$D32,IF($E32="Non-RPP kWh",VLOOKUP(L$4,'4. Billing Determinants'!$B$19:$N$41,6,0)/'4. Billing Determinants'!$G$41*$D32,IF($E32="Distribution Rev.",VLOOKUP(L$4,'4. Billing Determinants'!$B$19:$N$41,8,0)/'4. Billing Determinants'!$I$41*$D32,VLOOKUP(L$4,'4. Billing Determinants'!$B$19:$N$41,3,0)/'4. Billing Determinants'!$D$41*$D32)))))</f>
        <v>0</v>
      </c>
      <c r="M32" s="184" t="n">
        <f aca="false">IF(M$4="",0,IF($E32="kWh",VLOOKUP(M$4,'4. Billing Determinants'!$B$19:$N$41,4,0)/'4. Billing Determinants'!$E$41*$D32,IF($E32="kW",VLOOKUP(M$4,'4. Billing Determinants'!$B$19:$N$41,5,0)/'4. Billing Determinants'!$F$41*$D32,IF($E32="Non-RPP kWh",VLOOKUP(M$4,'4. Billing Determinants'!$B$19:$N$41,6,0)/'4. Billing Determinants'!$G$41*$D32,IF($E32="Distribution Rev.",VLOOKUP(M$4,'4. Billing Determinants'!$B$19:$N$41,8,0)/'4. Billing Determinants'!$I$41*$D32,VLOOKUP(M$4,'4. Billing Determinants'!$B$19:$N$41,3,0)/'4. Billing Determinants'!$D$41*$D32)))))</f>
        <v>0</v>
      </c>
      <c r="N32" s="184" t="n">
        <f aca="false">IF(N$4="",0,IF($E32="kWh",VLOOKUP(N$4,'4. Billing Determinants'!$B$19:$N$41,4,0)/'4. Billing Determinants'!$E$41*$D32,IF($E32="kW",VLOOKUP(N$4,'4. Billing Determinants'!$B$19:$N$41,5,0)/'4. Billing Determinants'!$F$41*$D32,IF($E32="Non-RPP kWh",VLOOKUP(N$4,'4. Billing Determinants'!$B$19:$N$41,6,0)/'4. Billing Determinants'!$G$41*$D32,IF($E32="Distribution Rev.",VLOOKUP(N$4,'4. Billing Determinants'!$B$19:$N$41,8,0)/'4. Billing Determinants'!$I$41*$D32,VLOOKUP(N$4,'4. Billing Determinants'!$B$19:$N$41,3,0)/'4. Billing Determinants'!$D$41*$D32)))))</f>
        <v>0</v>
      </c>
      <c r="O32" s="184" t="n">
        <f aca="false">IF(O$4="",0,IF($E32="kWh",VLOOKUP(O$4,'4. Billing Determinants'!$B$19:$N$41,4,0)/'4. Billing Determinants'!$E$41*$D32,IF($E32="kW",VLOOKUP(O$4,'4. Billing Determinants'!$B$19:$N$41,5,0)/'4. Billing Determinants'!$F$41*$D32,IF($E32="Non-RPP kWh",VLOOKUP(O$4,'4. Billing Determinants'!$B$19:$N$41,6,0)/'4. Billing Determinants'!$G$41*$D32,IF($E32="Distribution Rev.",VLOOKUP(O$4,'4. Billing Determinants'!$B$19:$N$41,8,0)/'4. Billing Determinants'!$I$41*$D32,VLOOKUP(O$4,'4. Billing Determinants'!$B$19:$N$41,3,0)/'4. Billing Determinants'!$D$41*$D32)))))</f>
        <v>0</v>
      </c>
      <c r="P32" s="184" t="n">
        <f aca="false">IF(P$4="",0,IF($E32="kWh",VLOOKUP(P$4,'4. Billing Determinants'!$B$19:$N$41,4,0)/'4. Billing Determinants'!$E$41*$D32,IF($E32="kW",VLOOKUP(P$4,'4. Billing Determinants'!$B$19:$N$41,5,0)/'4. Billing Determinants'!$F$41*$D32,IF($E32="Non-RPP kWh",VLOOKUP(P$4,'4. Billing Determinants'!$B$19:$N$41,6,0)/'4. Billing Determinants'!$G$41*$D32,IF($E32="Distribution Rev.",VLOOKUP(P$4,'4. Billing Determinants'!$B$19:$N$41,8,0)/'4. Billing Determinants'!$I$41*$D32,VLOOKUP(P$4,'4. Billing Determinants'!$B$19:$N$41,3,0)/'4. Billing Determinants'!$D$41*$D32)))))</f>
        <v>0</v>
      </c>
      <c r="Q32" s="184" t="n">
        <f aca="false">IF(Q$4="",0,IF($E32="kWh",VLOOKUP(Q$4,'4. Billing Determinants'!$B$19:$N$41,4,0)/'4. Billing Determinants'!$E$41*$D32,IF($E32="kW",VLOOKUP(Q$4,'4. Billing Determinants'!$B$19:$N$41,5,0)/'4. Billing Determinants'!$F$41*$D32,IF($E32="Non-RPP kWh",VLOOKUP(Q$4,'4. Billing Determinants'!$B$19:$N$41,6,0)/'4. Billing Determinants'!$G$41*$D32,IF($E32="Distribution Rev.",VLOOKUP(Q$4,'4. Billing Determinants'!$B$19:$N$41,8,0)/'4. Billing Determinants'!$I$41*$D32,VLOOKUP(Q$4,'4. Billing Determinants'!$B$19:$N$41,3,0)/'4. Billing Determinants'!$D$41*$D32)))))</f>
        <v>0</v>
      </c>
      <c r="R32" s="184" t="n">
        <f aca="false">IF(R$4="",0,IF($E32="kWh",VLOOKUP(R$4,'4. Billing Determinants'!$B$19:$N$41,4,0)/'4. Billing Determinants'!$E$41*$D32,IF($E32="kW",VLOOKUP(R$4,'4. Billing Determinants'!$B$19:$N$41,5,0)/'4. Billing Determinants'!$F$41*$D32,IF($E32="Non-RPP kWh",VLOOKUP(R$4,'4. Billing Determinants'!$B$19:$N$41,6,0)/'4. Billing Determinants'!$G$41*$D32,IF($E32="Distribution Rev.",VLOOKUP(R$4,'4. Billing Determinants'!$B$19:$N$41,8,0)/'4. Billing Determinants'!$I$41*$D32,VLOOKUP(R$4,'4. Billing Determinants'!$B$19:$N$41,3,0)/'4. Billing Determinants'!$D$41*$D32)))))</f>
        <v>0</v>
      </c>
      <c r="S32" s="184" t="n">
        <f aca="false">IF(S$4="",0,IF($E32="kWh",VLOOKUP(S$4,'4. Billing Determinants'!$B$19:$N$41,4,0)/'4. Billing Determinants'!$E$41*$D32,IF($E32="kW",VLOOKUP(S$4,'4. Billing Determinants'!$B$19:$N$41,5,0)/'4. Billing Determinants'!$F$41*$D32,IF($E32="Non-RPP kWh",VLOOKUP(S$4,'4. Billing Determinants'!$B$19:$N$41,6,0)/'4. Billing Determinants'!$G$41*$D32,IF($E32="Distribution Rev.",VLOOKUP(S$4,'4. Billing Determinants'!$B$19:$N$41,8,0)/'4. Billing Determinants'!$I$41*$D32,VLOOKUP(S$4,'4. Billing Determinants'!$B$19:$N$41,3,0)/'4. Billing Determinants'!$D$41*$D32)))))</f>
        <v>0</v>
      </c>
      <c r="T32" s="184" t="n">
        <f aca="false">IF(T$4="",0,IF($E32="kWh",VLOOKUP(T$4,'4. Billing Determinants'!$B$19:$N$41,4,0)/'4. Billing Determinants'!$E$41*$D32,IF($E32="kW",VLOOKUP(T$4,'4. Billing Determinants'!$B$19:$N$41,5,0)/'4. Billing Determinants'!$F$41*$D32,IF($E32="Non-RPP kWh",VLOOKUP(T$4,'4. Billing Determinants'!$B$19:$N$41,6,0)/'4. Billing Determinants'!$G$41*$D32,IF($E32="Distribution Rev.",VLOOKUP(T$4,'4. Billing Determinants'!$B$19:$N$41,8,0)/'4. Billing Determinants'!$I$41*$D32,VLOOKUP(T$4,'4. Billing Determinants'!$B$19:$N$41,3,0)/'4. Billing Determinants'!$D$41*$D32)))))</f>
        <v>0</v>
      </c>
      <c r="U32" s="184" t="n">
        <f aca="false">IF(U$4="",0,IF($E32="kWh",VLOOKUP(U$4,'4. Billing Determinants'!$B$19:$N$41,4,0)/'4. Billing Determinants'!$E$41*$D32,IF($E32="kW",VLOOKUP(U$4,'4. Billing Determinants'!$B$19:$N$41,5,0)/'4. Billing Determinants'!$F$41*$D32,IF($E32="Non-RPP kWh",VLOOKUP(U$4,'4. Billing Determinants'!$B$19:$N$41,6,0)/'4. Billing Determinants'!$G$41*$D32,IF($E32="Distribution Rev.",VLOOKUP(U$4,'4. Billing Determinants'!$B$19:$N$41,8,0)/'4. Billing Determinants'!$I$41*$D32,VLOOKUP(U$4,'4. Billing Determinants'!$B$19:$N$41,3,0)/'4. Billing Determinants'!$D$41*$D32)))))</f>
        <v>0</v>
      </c>
      <c r="V32" s="184" t="n">
        <f aca="false">IF(V$4="",0,IF($E32="kWh",VLOOKUP(V$4,'4. Billing Determinants'!$B$19:$N$41,4,0)/'4. Billing Determinants'!$E$41*$D32,IF($E32="kW",VLOOKUP(V$4,'4. Billing Determinants'!$B$19:$N$41,5,0)/'4. Billing Determinants'!$F$41*$D32,IF($E32="Non-RPP kWh",VLOOKUP(V$4,'4. Billing Determinants'!$B$19:$N$41,6,0)/'4. Billing Determinants'!$G$41*$D32,IF($E32="Distribution Rev.",VLOOKUP(V$4,'4. Billing Determinants'!$B$19:$N$41,8,0)/'4. Billing Determinants'!$I$41*$D32,VLOOKUP(V$4,'4. Billing Determinants'!$B$19:$N$41,3,0)/'4. Billing Determinants'!$D$41*$D32)))))</f>
        <v>0</v>
      </c>
      <c r="W32" s="184" t="n">
        <f aca="false">IF(W$4="",0,IF($E32="kWh",VLOOKUP(W$4,'4. Billing Determinants'!$B$19:$N$41,4,0)/'4. Billing Determinants'!$E$41*$D32,IF($E32="kW",VLOOKUP(W$4,'4. Billing Determinants'!$B$19:$N$41,5,0)/'4. Billing Determinants'!$F$41*$D32,IF($E32="Non-RPP kWh",VLOOKUP(W$4,'4. Billing Determinants'!$B$19:$N$41,6,0)/'4. Billing Determinants'!$G$41*$D32,IF($E32="Distribution Rev.",VLOOKUP(W$4,'4. Billing Determinants'!$B$19:$N$41,8,0)/'4. Billing Determinants'!$I$41*$D32,VLOOKUP(W$4,'4. Billing Determinants'!$B$19:$N$41,3,0)/'4. Billing Determinants'!$D$41*$D32)))))</f>
        <v>0</v>
      </c>
      <c r="X32" s="184" t="n">
        <f aca="false">IF(X$4="",0,IF($E32="kWh",VLOOKUP(X$4,'4. Billing Determinants'!$B$19:$N$41,4,0)/'4. Billing Determinants'!$E$41*$D32,IF($E32="kW",VLOOKUP(X$4,'4. Billing Determinants'!$B$19:$N$41,5,0)/'4. Billing Determinants'!$F$41*$D32,IF($E32="Non-RPP kWh",VLOOKUP(X$4,'4. Billing Determinants'!$B$19:$N$41,6,0)/'4. Billing Determinants'!$G$41*$D32,IF($E32="Distribution Rev.",VLOOKUP(X$4,'4. Billing Determinants'!$B$19:$N$41,8,0)/'4. Billing Determinants'!$I$41*$D32,VLOOKUP(X$4,'4. Billing Determinants'!$B$19:$N$41,3,0)/'4. Billing Determinants'!$D$41*$D32)))))</f>
        <v>0</v>
      </c>
      <c r="Y32" s="184" t="n">
        <f aca="false">IF(Y$4="",0,IF($E32="kWh",VLOOKUP(Y$4,'4. Billing Determinants'!$B$19:$N$41,4,0)/'4. Billing Determinants'!$E$41*$D32,IF($E32="kW",VLOOKUP(Y$4,'4. Billing Determinants'!$B$19:$N$41,5,0)/'4. Billing Determinants'!$F$41*$D32,IF($E32="Non-RPP kWh",VLOOKUP(Y$4,'4. Billing Determinants'!$B$19:$N$41,6,0)/'4. Billing Determinants'!$G$41*$D32,IF($E32="Distribution Rev.",VLOOKUP(Y$4,'4. Billing Determinants'!$B$19:$N$41,8,0)/'4. Billing Determinants'!$I$41*$D32,VLOOKUP(Y$4,'4. Billing Determinants'!$B$19:$N$41,3,0)/'4. Billing Determinants'!$D$41*$D32)))))</f>
        <v>0</v>
      </c>
    </row>
    <row r="33" customFormat="false" ht="12.75" hidden="false" customHeight="false" outlineLevel="0" collapsed="false">
      <c r="B33" s="182" t="s">
        <v>122</v>
      </c>
      <c r="C33" s="183" t="n">
        <v>1567</v>
      </c>
      <c r="D33" s="184" t="n">
        <f aca="false">'2. 2013 Continuity Schedule'!CF56</f>
        <v>0</v>
      </c>
      <c r="E33" s="185"/>
      <c r="F33" s="184" t="n">
        <f aca="false">IF(F$4="",0,IF($E33="kWh",VLOOKUP(F$4,'4. Billing Determinants'!$B$19:$N$41,4,0)/'4. Billing Determinants'!$E$41*$D33,IF($E33="kW",VLOOKUP(F$4,'4. Billing Determinants'!$B$19:$N$41,5,0)/'4. Billing Determinants'!$F$41*$D33,IF($E33="Non-RPP kWh",VLOOKUP(F$4,'4. Billing Determinants'!$B$19:$N$41,6,0)/'4. Billing Determinants'!$G$41*$D33,IF($E33="Distribution Rev.",VLOOKUP(F$4,'4. Billing Determinants'!$B$19:$N$41,8,0)/'4. Billing Determinants'!$I$41*$D33,VLOOKUP(F$4,'4. Billing Determinants'!$B$19:$N$41,3,0)/'4. Billing Determinants'!$D$41*$D33)))))</f>
        <v>0</v>
      </c>
      <c r="G33" s="184" t="n">
        <f aca="false">IF(G$4="",0,IF($E33="kWh",VLOOKUP(G$4,'4. Billing Determinants'!$B$19:$N$41,4,0)/'4. Billing Determinants'!$E$41*$D33,IF($E33="kW",VLOOKUP(G$4,'4. Billing Determinants'!$B$19:$N$41,5,0)/'4. Billing Determinants'!$F$41*$D33,IF($E33="Non-RPP kWh",VLOOKUP(G$4,'4. Billing Determinants'!$B$19:$N$41,6,0)/'4. Billing Determinants'!$G$41*$D33,IF($E33="Distribution Rev.",VLOOKUP(G$4,'4. Billing Determinants'!$B$19:$N$41,8,0)/'4. Billing Determinants'!$I$41*$D33,VLOOKUP(G$4,'4. Billing Determinants'!$B$19:$N$41,3,0)/'4. Billing Determinants'!$D$41*$D33)))))</f>
        <v>0</v>
      </c>
      <c r="H33" s="184" t="n">
        <f aca="false">IF(H$4="",0,IF($E33="kWh",VLOOKUP(H$4,'4. Billing Determinants'!$B$19:$N$41,4,0)/'4. Billing Determinants'!$E$41*$D33,IF($E33="kW",VLOOKUP(H$4,'4. Billing Determinants'!$B$19:$N$41,5,0)/'4. Billing Determinants'!$F$41*$D33,IF($E33="Non-RPP kWh",VLOOKUP(H$4,'4. Billing Determinants'!$B$19:$N$41,6,0)/'4. Billing Determinants'!$G$41*$D33,IF($E33="Distribution Rev.",VLOOKUP(H$4,'4. Billing Determinants'!$B$19:$N$41,8,0)/'4. Billing Determinants'!$I$41*$D33,VLOOKUP(H$4,'4. Billing Determinants'!$B$19:$N$41,3,0)/'4. Billing Determinants'!$D$41*$D33)))))</f>
        <v>0</v>
      </c>
      <c r="I33" s="184" t="n">
        <f aca="false">IF(I$4="",0,IF($E33="kWh",VLOOKUP(I$4,'4. Billing Determinants'!$B$19:$N$41,4,0)/'4. Billing Determinants'!$E$41*$D33,IF($E33="kW",VLOOKUP(I$4,'4. Billing Determinants'!$B$19:$N$41,5,0)/'4. Billing Determinants'!$F$41*$D33,IF($E33="Non-RPP kWh",VLOOKUP(I$4,'4. Billing Determinants'!$B$19:$N$41,6,0)/'4. Billing Determinants'!$G$41*$D33,IF($E33="Distribution Rev.",VLOOKUP(I$4,'4. Billing Determinants'!$B$19:$N$41,8,0)/'4. Billing Determinants'!$I$41*$D33,VLOOKUP(I$4,'4. Billing Determinants'!$B$19:$N$41,3,0)/'4. Billing Determinants'!$D$41*$D33)))))</f>
        <v>0</v>
      </c>
      <c r="J33" s="184" t="n">
        <f aca="false">IF(J$4="",0,IF($E33="kWh",VLOOKUP(J$4,'4. Billing Determinants'!$B$19:$N$41,4,0)/'4. Billing Determinants'!$E$41*$D33,IF($E33="kW",VLOOKUP(J$4,'4. Billing Determinants'!$B$19:$N$41,5,0)/'4. Billing Determinants'!$F$41*$D33,IF($E33="Non-RPP kWh",VLOOKUP(J$4,'4. Billing Determinants'!$B$19:$N$41,6,0)/'4. Billing Determinants'!$G$41*$D33,IF($E33="Distribution Rev.",VLOOKUP(J$4,'4. Billing Determinants'!$B$19:$N$41,8,0)/'4. Billing Determinants'!$I$41*$D33,VLOOKUP(J$4,'4. Billing Determinants'!$B$19:$N$41,3,0)/'4. Billing Determinants'!$D$41*$D33)))))</f>
        <v>0</v>
      </c>
      <c r="K33" s="184" t="n">
        <f aca="false">IF(K$4="",0,IF($E33="kWh",VLOOKUP(K$4,'4. Billing Determinants'!$B$19:$N$41,4,0)/'4. Billing Determinants'!$E$41*$D33,IF($E33="kW",VLOOKUP(K$4,'4. Billing Determinants'!$B$19:$N$41,5,0)/'4. Billing Determinants'!$F$41*$D33,IF($E33="Non-RPP kWh",VLOOKUP(K$4,'4. Billing Determinants'!$B$19:$N$41,6,0)/'4. Billing Determinants'!$G$41*$D33,IF($E33="Distribution Rev.",VLOOKUP(K$4,'4. Billing Determinants'!$B$19:$N$41,8,0)/'4. Billing Determinants'!$I$41*$D33,VLOOKUP(K$4,'4. Billing Determinants'!$B$19:$N$41,3,0)/'4. Billing Determinants'!$D$41*$D33)))))</f>
        <v>0</v>
      </c>
      <c r="L33" s="184" t="n">
        <f aca="false">IF(L$4="",0,IF($E33="kWh",VLOOKUP(L$4,'4. Billing Determinants'!$B$19:$N$41,4,0)/'4. Billing Determinants'!$E$41*$D33,IF($E33="kW",VLOOKUP(L$4,'4. Billing Determinants'!$B$19:$N$41,5,0)/'4. Billing Determinants'!$F$41*$D33,IF($E33="Non-RPP kWh",VLOOKUP(L$4,'4. Billing Determinants'!$B$19:$N$41,6,0)/'4. Billing Determinants'!$G$41*$D33,IF($E33="Distribution Rev.",VLOOKUP(L$4,'4. Billing Determinants'!$B$19:$N$41,8,0)/'4. Billing Determinants'!$I$41*$D33,VLOOKUP(L$4,'4. Billing Determinants'!$B$19:$N$41,3,0)/'4. Billing Determinants'!$D$41*$D33)))))</f>
        <v>0</v>
      </c>
      <c r="M33" s="184" t="n">
        <f aca="false">IF(M$4="",0,IF($E33="kWh",VLOOKUP(M$4,'4. Billing Determinants'!$B$19:$N$41,4,0)/'4. Billing Determinants'!$E$41*$D33,IF($E33="kW",VLOOKUP(M$4,'4. Billing Determinants'!$B$19:$N$41,5,0)/'4. Billing Determinants'!$F$41*$D33,IF($E33="Non-RPP kWh",VLOOKUP(M$4,'4. Billing Determinants'!$B$19:$N$41,6,0)/'4. Billing Determinants'!$G$41*$D33,IF($E33="Distribution Rev.",VLOOKUP(M$4,'4. Billing Determinants'!$B$19:$N$41,8,0)/'4. Billing Determinants'!$I$41*$D33,VLOOKUP(M$4,'4. Billing Determinants'!$B$19:$N$41,3,0)/'4. Billing Determinants'!$D$41*$D33)))))</f>
        <v>0</v>
      </c>
      <c r="N33" s="184" t="n">
        <f aca="false">IF(N$4="",0,IF($E33="kWh",VLOOKUP(N$4,'4. Billing Determinants'!$B$19:$N$41,4,0)/'4. Billing Determinants'!$E$41*$D33,IF($E33="kW",VLOOKUP(N$4,'4. Billing Determinants'!$B$19:$N$41,5,0)/'4. Billing Determinants'!$F$41*$D33,IF($E33="Non-RPP kWh",VLOOKUP(N$4,'4. Billing Determinants'!$B$19:$N$41,6,0)/'4. Billing Determinants'!$G$41*$D33,IF($E33="Distribution Rev.",VLOOKUP(N$4,'4. Billing Determinants'!$B$19:$N$41,8,0)/'4. Billing Determinants'!$I$41*$D33,VLOOKUP(N$4,'4. Billing Determinants'!$B$19:$N$41,3,0)/'4. Billing Determinants'!$D$41*$D33)))))</f>
        <v>0</v>
      </c>
      <c r="O33" s="184" t="n">
        <f aca="false">IF(O$4="",0,IF($E33="kWh",VLOOKUP(O$4,'4. Billing Determinants'!$B$19:$N$41,4,0)/'4. Billing Determinants'!$E$41*$D33,IF($E33="kW",VLOOKUP(O$4,'4. Billing Determinants'!$B$19:$N$41,5,0)/'4. Billing Determinants'!$F$41*$D33,IF($E33="Non-RPP kWh",VLOOKUP(O$4,'4. Billing Determinants'!$B$19:$N$41,6,0)/'4. Billing Determinants'!$G$41*$D33,IF($E33="Distribution Rev.",VLOOKUP(O$4,'4. Billing Determinants'!$B$19:$N$41,8,0)/'4. Billing Determinants'!$I$41*$D33,VLOOKUP(O$4,'4. Billing Determinants'!$B$19:$N$41,3,0)/'4. Billing Determinants'!$D$41*$D33)))))</f>
        <v>0</v>
      </c>
      <c r="P33" s="184" t="n">
        <f aca="false">IF(P$4="",0,IF($E33="kWh",VLOOKUP(P$4,'4. Billing Determinants'!$B$19:$N$41,4,0)/'4. Billing Determinants'!$E$41*$D33,IF($E33="kW",VLOOKUP(P$4,'4. Billing Determinants'!$B$19:$N$41,5,0)/'4. Billing Determinants'!$F$41*$D33,IF($E33="Non-RPP kWh",VLOOKUP(P$4,'4. Billing Determinants'!$B$19:$N$41,6,0)/'4. Billing Determinants'!$G$41*$D33,IF($E33="Distribution Rev.",VLOOKUP(P$4,'4. Billing Determinants'!$B$19:$N$41,8,0)/'4. Billing Determinants'!$I$41*$D33,VLOOKUP(P$4,'4. Billing Determinants'!$B$19:$N$41,3,0)/'4. Billing Determinants'!$D$41*$D33)))))</f>
        <v>0</v>
      </c>
      <c r="Q33" s="184" t="n">
        <f aca="false">IF(Q$4="",0,IF($E33="kWh",VLOOKUP(Q$4,'4. Billing Determinants'!$B$19:$N$41,4,0)/'4. Billing Determinants'!$E$41*$D33,IF($E33="kW",VLOOKUP(Q$4,'4. Billing Determinants'!$B$19:$N$41,5,0)/'4. Billing Determinants'!$F$41*$D33,IF($E33="Non-RPP kWh",VLOOKUP(Q$4,'4. Billing Determinants'!$B$19:$N$41,6,0)/'4. Billing Determinants'!$G$41*$D33,IF($E33="Distribution Rev.",VLOOKUP(Q$4,'4. Billing Determinants'!$B$19:$N$41,8,0)/'4. Billing Determinants'!$I$41*$D33,VLOOKUP(Q$4,'4. Billing Determinants'!$B$19:$N$41,3,0)/'4. Billing Determinants'!$D$41*$D33)))))</f>
        <v>0</v>
      </c>
      <c r="R33" s="184" t="n">
        <f aca="false">IF(R$4="",0,IF($E33="kWh",VLOOKUP(R$4,'4. Billing Determinants'!$B$19:$N$41,4,0)/'4. Billing Determinants'!$E$41*$D33,IF($E33="kW",VLOOKUP(R$4,'4. Billing Determinants'!$B$19:$N$41,5,0)/'4. Billing Determinants'!$F$41*$D33,IF($E33="Non-RPP kWh",VLOOKUP(R$4,'4. Billing Determinants'!$B$19:$N$41,6,0)/'4. Billing Determinants'!$G$41*$D33,IF($E33="Distribution Rev.",VLOOKUP(R$4,'4. Billing Determinants'!$B$19:$N$41,8,0)/'4. Billing Determinants'!$I$41*$D33,VLOOKUP(R$4,'4. Billing Determinants'!$B$19:$N$41,3,0)/'4. Billing Determinants'!$D$41*$D33)))))</f>
        <v>0</v>
      </c>
      <c r="S33" s="184" t="n">
        <f aca="false">IF(S$4="",0,IF($E33="kWh",VLOOKUP(S$4,'4. Billing Determinants'!$B$19:$N$41,4,0)/'4. Billing Determinants'!$E$41*$D33,IF($E33="kW",VLOOKUP(S$4,'4. Billing Determinants'!$B$19:$N$41,5,0)/'4. Billing Determinants'!$F$41*$D33,IF($E33="Non-RPP kWh",VLOOKUP(S$4,'4. Billing Determinants'!$B$19:$N$41,6,0)/'4. Billing Determinants'!$G$41*$D33,IF($E33="Distribution Rev.",VLOOKUP(S$4,'4. Billing Determinants'!$B$19:$N$41,8,0)/'4. Billing Determinants'!$I$41*$D33,VLOOKUP(S$4,'4. Billing Determinants'!$B$19:$N$41,3,0)/'4. Billing Determinants'!$D$41*$D33)))))</f>
        <v>0</v>
      </c>
      <c r="T33" s="184" t="n">
        <f aca="false">IF(T$4="",0,IF($E33="kWh",VLOOKUP(T$4,'4. Billing Determinants'!$B$19:$N$41,4,0)/'4. Billing Determinants'!$E$41*$D33,IF($E33="kW",VLOOKUP(T$4,'4. Billing Determinants'!$B$19:$N$41,5,0)/'4. Billing Determinants'!$F$41*$D33,IF($E33="Non-RPP kWh",VLOOKUP(T$4,'4. Billing Determinants'!$B$19:$N$41,6,0)/'4. Billing Determinants'!$G$41*$D33,IF($E33="Distribution Rev.",VLOOKUP(T$4,'4. Billing Determinants'!$B$19:$N$41,8,0)/'4. Billing Determinants'!$I$41*$D33,VLOOKUP(T$4,'4. Billing Determinants'!$B$19:$N$41,3,0)/'4. Billing Determinants'!$D$41*$D33)))))</f>
        <v>0</v>
      </c>
      <c r="U33" s="184" t="n">
        <f aca="false">IF(U$4="",0,IF($E33="kWh",VLOOKUP(U$4,'4. Billing Determinants'!$B$19:$N$41,4,0)/'4. Billing Determinants'!$E$41*$D33,IF($E33="kW",VLOOKUP(U$4,'4. Billing Determinants'!$B$19:$N$41,5,0)/'4. Billing Determinants'!$F$41*$D33,IF($E33="Non-RPP kWh",VLOOKUP(U$4,'4. Billing Determinants'!$B$19:$N$41,6,0)/'4. Billing Determinants'!$G$41*$D33,IF($E33="Distribution Rev.",VLOOKUP(U$4,'4. Billing Determinants'!$B$19:$N$41,8,0)/'4. Billing Determinants'!$I$41*$D33,VLOOKUP(U$4,'4. Billing Determinants'!$B$19:$N$41,3,0)/'4. Billing Determinants'!$D$41*$D33)))))</f>
        <v>0</v>
      </c>
      <c r="V33" s="184" t="n">
        <f aca="false">IF(V$4="",0,IF($E33="kWh",VLOOKUP(V$4,'4. Billing Determinants'!$B$19:$N$41,4,0)/'4. Billing Determinants'!$E$41*$D33,IF($E33="kW",VLOOKUP(V$4,'4. Billing Determinants'!$B$19:$N$41,5,0)/'4. Billing Determinants'!$F$41*$D33,IF($E33="Non-RPP kWh",VLOOKUP(V$4,'4. Billing Determinants'!$B$19:$N$41,6,0)/'4. Billing Determinants'!$G$41*$D33,IF($E33="Distribution Rev.",VLOOKUP(V$4,'4. Billing Determinants'!$B$19:$N$41,8,0)/'4. Billing Determinants'!$I$41*$D33,VLOOKUP(V$4,'4. Billing Determinants'!$B$19:$N$41,3,0)/'4. Billing Determinants'!$D$41*$D33)))))</f>
        <v>0</v>
      </c>
      <c r="W33" s="184" t="n">
        <f aca="false">IF(W$4="",0,IF($E33="kWh",VLOOKUP(W$4,'4. Billing Determinants'!$B$19:$N$41,4,0)/'4. Billing Determinants'!$E$41*$D33,IF($E33="kW",VLOOKUP(W$4,'4. Billing Determinants'!$B$19:$N$41,5,0)/'4. Billing Determinants'!$F$41*$D33,IF($E33="Non-RPP kWh",VLOOKUP(W$4,'4. Billing Determinants'!$B$19:$N$41,6,0)/'4. Billing Determinants'!$G$41*$D33,IF($E33="Distribution Rev.",VLOOKUP(W$4,'4. Billing Determinants'!$B$19:$N$41,8,0)/'4. Billing Determinants'!$I$41*$D33,VLOOKUP(W$4,'4. Billing Determinants'!$B$19:$N$41,3,0)/'4. Billing Determinants'!$D$41*$D33)))))</f>
        <v>0</v>
      </c>
      <c r="X33" s="184" t="n">
        <f aca="false">IF(X$4="",0,IF($E33="kWh",VLOOKUP(X$4,'4. Billing Determinants'!$B$19:$N$41,4,0)/'4. Billing Determinants'!$E$41*$D33,IF($E33="kW",VLOOKUP(X$4,'4. Billing Determinants'!$B$19:$N$41,5,0)/'4. Billing Determinants'!$F$41*$D33,IF($E33="Non-RPP kWh",VLOOKUP(X$4,'4. Billing Determinants'!$B$19:$N$41,6,0)/'4. Billing Determinants'!$G$41*$D33,IF($E33="Distribution Rev.",VLOOKUP(X$4,'4. Billing Determinants'!$B$19:$N$41,8,0)/'4. Billing Determinants'!$I$41*$D33,VLOOKUP(X$4,'4. Billing Determinants'!$B$19:$N$41,3,0)/'4. Billing Determinants'!$D$41*$D33)))))</f>
        <v>0</v>
      </c>
      <c r="Y33" s="184" t="n">
        <f aca="false">IF(Y$4="",0,IF($E33="kWh",VLOOKUP(Y$4,'4. Billing Determinants'!$B$19:$N$41,4,0)/'4. Billing Determinants'!$E$41*$D33,IF($E33="kW",VLOOKUP(Y$4,'4. Billing Determinants'!$B$19:$N$41,5,0)/'4. Billing Determinants'!$F$41*$D33,IF($E33="Non-RPP kWh",VLOOKUP(Y$4,'4. Billing Determinants'!$B$19:$N$41,6,0)/'4. Billing Determinants'!$G$41*$D33,IF($E33="Distribution Rev.",VLOOKUP(Y$4,'4. Billing Determinants'!$B$19:$N$41,8,0)/'4. Billing Determinants'!$I$41*$D33,VLOOKUP(Y$4,'4. Billing Determinants'!$B$19:$N$41,3,0)/'4. Billing Determinants'!$D$41*$D33)))))</f>
        <v>0</v>
      </c>
    </row>
    <row r="34" customFormat="false" ht="12.75" hidden="false" customHeight="false" outlineLevel="0" collapsed="false">
      <c r="B34" s="182" t="s">
        <v>123</v>
      </c>
      <c r="C34" s="183" t="n">
        <v>1572</v>
      </c>
      <c r="D34" s="184" t="n">
        <f aca="false">'2. 2013 Continuity Schedule'!CF57</f>
        <v>0</v>
      </c>
      <c r="E34" s="185"/>
      <c r="F34" s="184" t="n">
        <f aca="false">IF(F$4="",0,IF($E34="kWh",VLOOKUP(F$4,'4. Billing Determinants'!$B$19:$N$41,4,0)/'4. Billing Determinants'!$E$41*$D34,IF($E34="kW",VLOOKUP(F$4,'4. Billing Determinants'!$B$19:$N$41,5,0)/'4. Billing Determinants'!$F$41*$D34,IF($E34="Non-RPP kWh",VLOOKUP(F$4,'4. Billing Determinants'!$B$19:$N$41,6,0)/'4. Billing Determinants'!$G$41*$D34,IF($E34="Distribution Rev.",VLOOKUP(F$4,'4. Billing Determinants'!$B$19:$N$41,8,0)/'4. Billing Determinants'!$I$41*$D34,VLOOKUP(F$4,'4. Billing Determinants'!$B$19:$N$41,3,0)/'4. Billing Determinants'!$D$41*$D34)))))</f>
        <v>0</v>
      </c>
      <c r="G34" s="184" t="n">
        <f aca="false">IF(G$4="",0,IF($E34="kWh",VLOOKUP(G$4,'4. Billing Determinants'!$B$19:$N$41,4,0)/'4. Billing Determinants'!$E$41*$D34,IF($E34="kW",VLOOKUP(G$4,'4. Billing Determinants'!$B$19:$N$41,5,0)/'4. Billing Determinants'!$F$41*$D34,IF($E34="Non-RPP kWh",VLOOKUP(G$4,'4. Billing Determinants'!$B$19:$N$41,6,0)/'4. Billing Determinants'!$G$41*$D34,IF($E34="Distribution Rev.",VLOOKUP(G$4,'4. Billing Determinants'!$B$19:$N$41,8,0)/'4. Billing Determinants'!$I$41*$D34,VLOOKUP(G$4,'4. Billing Determinants'!$B$19:$N$41,3,0)/'4. Billing Determinants'!$D$41*$D34)))))</f>
        <v>0</v>
      </c>
      <c r="H34" s="184" t="n">
        <f aca="false">IF(H$4="",0,IF($E34="kWh",VLOOKUP(H$4,'4. Billing Determinants'!$B$19:$N$41,4,0)/'4. Billing Determinants'!$E$41*$D34,IF($E34="kW",VLOOKUP(H$4,'4. Billing Determinants'!$B$19:$N$41,5,0)/'4. Billing Determinants'!$F$41*$D34,IF($E34="Non-RPP kWh",VLOOKUP(H$4,'4. Billing Determinants'!$B$19:$N$41,6,0)/'4. Billing Determinants'!$G$41*$D34,IF($E34="Distribution Rev.",VLOOKUP(H$4,'4. Billing Determinants'!$B$19:$N$41,8,0)/'4. Billing Determinants'!$I$41*$D34,VLOOKUP(H$4,'4. Billing Determinants'!$B$19:$N$41,3,0)/'4. Billing Determinants'!$D$41*$D34)))))</f>
        <v>0</v>
      </c>
      <c r="I34" s="184" t="n">
        <f aca="false">IF(I$4="",0,IF($E34="kWh",VLOOKUP(I$4,'4. Billing Determinants'!$B$19:$N$41,4,0)/'4. Billing Determinants'!$E$41*$D34,IF($E34="kW",VLOOKUP(I$4,'4. Billing Determinants'!$B$19:$N$41,5,0)/'4. Billing Determinants'!$F$41*$D34,IF($E34="Non-RPP kWh",VLOOKUP(I$4,'4. Billing Determinants'!$B$19:$N$41,6,0)/'4. Billing Determinants'!$G$41*$D34,IF($E34="Distribution Rev.",VLOOKUP(I$4,'4. Billing Determinants'!$B$19:$N$41,8,0)/'4. Billing Determinants'!$I$41*$D34,VLOOKUP(I$4,'4. Billing Determinants'!$B$19:$N$41,3,0)/'4. Billing Determinants'!$D$41*$D34)))))</f>
        <v>0</v>
      </c>
      <c r="J34" s="184" t="n">
        <f aca="false">IF(J$4="",0,IF($E34="kWh",VLOOKUP(J$4,'4. Billing Determinants'!$B$19:$N$41,4,0)/'4. Billing Determinants'!$E$41*$D34,IF($E34="kW",VLOOKUP(J$4,'4. Billing Determinants'!$B$19:$N$41,5,0)/'4. Billing Determinants'!$F$41*$D34,IF($E34="Non-RPP kWh",VLOOKUP(J$4,'4. Billing Determinants'!$B$19:$N$41,6,0)/'4. Billing Determinants'!$G$41*$D34,IF($E34="Distribution Rev.",VLOOKUP(J$4,'4. Billing Determinants'!$B$19:$N$41,8,0)/'4. Billing Determinants'!$I$41*$D34,VLOOKUP(J$4,'4. Billing Determinants'!$B$19:$N$41,3,0)/'4. Billing Determinants'!$D$41*$D34)))))</f>
        <v>0</v>
      </c>
      <c r="K34" s="184" t="n">
        <f aca="false">IF(K$4="",0,IF($E34="kWh",VLOOKUP(K$4,'4. Billing Determinants'!$B$19:$N$41,4,0)/'4. Billing Determinants'!$E$41*$D34,IF($E34="kW",VLOOKUP(K$4,'4. Billing Determinants'!$B$19:$N$41,5,0)/'4. Billing Determinants'!$F$41*$D34,IF($E34="Non-RPP kWh",VLOOKUP(K$4,'4. Billing Determinants'!$B$19:$N$41,6,0)/'4. Billing Determinants'!$G$41*$D34,IF($E34="Distribution Rev.",VLOOKUP(K$4,'4. Billing Determinants'!$B$19:$N$41,8,0)/'4. Billing Determinants'!$I$41*$D34,VLOOKUP(K$4,'4. Billing Determinants'!$B$19:$N$41,3,0)/'4. Billing Determinants'!$D$41*$D34)))))</f>
        <v>0</v>
      </c>
      <c r="L34" s="184" t="n">
        <f aca="false">IF(L$4="",0,IF($E34="kWh",VLOOKUP(L$4,'4. Billing Determinants'!$B$19:$N$41,4,0)/'4. Billing Determinants'!$E$41*$D34,IF($E34="kW",VLOOKUP(L$4,'4. Billing Determinants'!$B$19:$N$41,5,0)/'4. Billing Determinants'!$F$41*$D34,IF($E34="Non-RPP kWh",VLOOKUP(L$4,'4. Billing Determinants'!$B$19:$N$41,6,0)/'4. Billing Determinants'!$G$41*$D34,IF($E34="Distribution Rev.",VLOOKUP(L$4,'4. Billing Determinants'!$B$19:$N$41,8,0)/'4. Billing Determinants'!$I$41*$D34,VLOOKUP(L$4,'4. Billing Determinants'!$B$19:$N$41,3,0)/'4. Billing Determinants'!$D$41*$D34)))))</f>
        <v>0</v>
      </c>
      <c r="M34" s="184" t="n">
        <f aca="false">IF(M$4="",0,IF($E34="kWh",VLOOKUP(M$4,'4. Billing Determinants'!$B$19:$N$41,4,0)/'4. Billing Determinants'!$E$41*$D34,IF($E34="kW",VLOOKUP(M$4,'4. Billing Determinants'!$B$19:$N$41,5,0)/'4. Billing Determinants'!$F$41*$D34,IF($E34="Non-RPP kWh",VLOOKUP(M$4,'4. Billing Determinants'!$B$19:$N$41,6,0)/'4. Billing Determinants'!$G$41*$D34,IF($E34="Distribution Rev.",VLOOKUP(M$4,'4. Billing Determinants'!$B$19:$N$41,8,0)/'4. Billing Determinants'!$I$41*$D34,VLOOKUP(M$4,'4. Billing Determinants'!$B$19:$N$41,3,0)/'4. Billing Determinants'!$D$41*$D34)))))</f>
        <v>0</v>
      </c>
      <c r="N34" s="184" t="n">
        <f aca="false">IF(N$4="",0,IF($E34="kWh",VLOOKUP(N$4,'4. Billing Determinants'!$B$19:$N$41,4,0)/'4. Billing Determinants'!$E$41*$D34,IF($E34="kW",VLOOKUP(N$4,'4. Billing Determinants'!$B$19:$N$41,5,0)/'4. Billing Determinants'!$F$41*$D34,IF($E34="Non-RPP kWh",VLOOKUP(N$4,'4. Billing Determinants'!$B$19:$N$41,6,0)/'4. Billing Determinants'!$G$41*$D34,IF($E34="Distribution Rev.",VLOOKUP(N$4,'4. Billing Determinants'!$B$19:$N$41,8,0)/'4. Billing Determinants'!$I$41*$D34,VLOOKUP(N$4,'4. Billing Determinants'!$B$19:$N$41,3,0)/'4. Billing Determinants'!$D$41*$D34)))))</f>
        <v>0</v>
      </c>
      <c r="O34" s="184" t="n">
        <f aca="false">IF(O$4="",0,IF($E34="kWh",VLOOKUP(O$4,'4. Billing Determinants'!$B$19:$N$41,4,0)/'4. Billing Determinants'!$E$41*$D34,IF($E34="kW",VLOOKUP(O$4,'4. Billing Determinants'!$B$19:$N$41,5,0)/'4. Billing Determinants'!$F$41*$D34,IF($E34="Non-RPP kWh",VLOOKUP(O$4,'4. Billing Determinants'!$B$19:$N$41,6,0)/'4. Billing Determinants'!$G$41*$D34,IF($E34="Distribution Rev.",VLOOKUP(O$4,'4. Billing Determinants'!$B$19:$N$41,8,0)/'4. Billing Determinants'!$I$41*$D34,VLOOKUP(O$4,'4. Billing Determinants'!$B$19:$N$41,3,0)/'4. Billing Determinants'!$D$41*$D34)))))</f>
        <v>0</v>
      </c>
      <c r="P34" s="184" t="n">
        <f aca="false">IF(P$4="",0,IF($E34="kWh",VLOOKUP(P$4,'4. Billing Determinants'!$B$19:$N$41,4,0)/'4. Billing Determinants'!$E$41*$D34,IF($E34="kW",VLOOKUP(P$4,'4. Billing Determinants'!$B$19:$N$41,5,0)/'4. Billing Determinants'!$F$41*$D34,IF($E34="Non-RPP kWh",VLOOKUP(P$4,'4. Billing Determinants'!$B$19:$N$41,6,0)/'4. Billing Determinants'!$G$41*$D34,IF($E34="Distribution Rev.",VLOOKUP(P$4,'4. Billing Determinants'!$B$19:$N$41,8,0)/'4. Billing Determinants'!$I$41*$D34,VLOOKUP(P$4,'4. Billing Determinants'!$B$19:$N$41,3,0)/'4. Billing Determinants'!$D$41*$D34)))))</f>
        <v>0</v>
      </c>
      <c r="Q34" s="184" t="n">
        <f aca="false">IF(Q$4="",0,IF($E34="kWh",VLOOKUP(Q$4,'4. Billing Determinants'!$B$19:$N$41,4,0)/'4. Billing Determinants'!$E$41*$D34,IF($E34="kW",VLOOKUP(Q$4,'4. Billing Determinants'!$B$19:$N$41,5,0)/'4. Billing Determinants'!$F$41*$D34,IF($E34="Non-RPP kWh",VLOOKUP(Q$4,'4. Billing Determinants'!$B$19:$N$41,6,0)/'4. Billing Determinants'!$G$41*$D34,IF($E34="Distribution Rev.",VLOOKUP(Q$4,'4. Billing Determinants'!$B$19:$N$41,8,0)/'4. Billing Determinants'!$I$41*$D34,VLOOKUP(Q$4,'4. Billing Determinants'!$B$19:$N$41,3,0)/'4. Billing Determinants'!$D$41*$D34)))))</f>
        <v>0</v>
      </c>
      <c r="R34" s="184" t="n">
        <f aca="false">IF(R$4="",0,IF($E34="kWh",VLOOKUP(R$4,'4. Billing Determinants'!$B$19:$N$41,4,0)/'4. Billing Determinants'!$E$41*$D34,IF($E34="kW",VLOOKUP(R$4,'4. Billing Determinants'!$B$19:$N$41,5,0)/'4. Billing Determinants'!$F$41*$D34,IF($E34="Non-RPP kWh",VLOOKUP(R$4,'4. Billing Determinants'!$B$19:$N$41,6,0)/'4. Billing Determinants'!$G$41*$D34,IF($E34="Distribution Rev.",VLOOKUP(R$4,'4. Billing Determinants'!$B$19:$N$41,8,0)/'4. Billing Determinants'!$I$41*$D34,VLOOKUP(R$4,'4. Billing Determinants'!$B$19:$N$41,3,0)/'4. Billing Determinants'!$D$41*$D34)))))</f>
        <v>0</v>
      </c>
      <c r="S34" s="184" t="n">
        <f aca="false">IF(S$4="",0,IF($E34="kWh",VLOOKUP(S$4,'4. Billing Determinants'!$B$19:$N$41,4,0)/'4. Billing Determinants'!$E$41*$D34,IF($E34="kW",VLOOKUP(S$4,'4. Billing Determinants'!$B$19:$N$41,5,0)/'4. Billing Determinants'!$F$41*$D34,IF($E34="Non-RPP kWh",VLOOKUP(S$4,'4. Billing Determinants'!$B$19:$N$41,6,0)/'4. Billing Determinants'!$G$41*$D34,IF($E34="Distribution Rev.",VLOOKUP(S$4,'4. Billing Determinants'!$B$19:$N$41,8,0)/'4. Billing Determinants'!$I$41*$D34,VLOOKUP(S$4,'4. Billing Determinants'!$B$19:$N$41,3,0)/'4. Billing Determinants'!$D$41*$D34)))))</f>
        <v>0</v>
      </c>
      <c r="T34" s="184" t="n">
        <f aca="false">IF(T$4="",0,IF($E34="kWh",VLOOKUP(T$4,'4. Billing Determinants'!$B$19:$N$41,4,0)/'4. Billing Determinants'!$E$41*$D34,IF($E34="kW",VLOOKUP(T$4,'4. Billing Determinants'!$B$19:$N$41,5,0)/'4. Billing Determinants'!$F$41*$D34,IF($E34="Non-RPP kWh",VLOOKUP(T$4,'4. Billing Determinants'!$B$19:$N$41,6,0)/'4. Billing Determinants'!$G$41*$D34,IF($E34="Distribution Rev.",VLOOKUP(T$4,'4. Billing Determinants'!$B$19:$N$41,8,0)/'4. Billing Determinants'!$I$41*$D34,VLOOKUP(T$4,'4. Billing Determinants'!$B$19:$N$41,3,0)/'4. Billing Determinants'!$D$41*$D34)))))</f>
        <v>0</v>
      </c>
      <c r="U34" s="184" t="n">
        <f aca="false">IF(U$4="",0,IF($E34="kWh",VLOOKUP(U$4,'4. Billing Determinants'!$B$19:$N$41,4,0)/'4. Billing Determinants'!$E$41*$D34,IF($E34="kW",VLOOKUP(U$4,'4. Billing Determinants'!$B$19:$N$41,5,0)/'4. Billing Determinants'!$F$41*$D34,IF($E34="Non-RPP kWh",VLOOKUP(U$4,'4. Billing Determinants'!$B$19:$N$41,6,0)/'4. Billing Determinants'!$G$41*$D34,IF($E34="Distribution Rev.",VLOOKUP(U$4,'4. Billing Determinants'!$B$19:$N$41,8,0)/'4. Billing Determinants'!$I$41*$D34,VLOOKUP(U$4,'4. Billing Determinants'!$B$19:$N$41,3,0)/'4. Billing Determinants'!$D$41*$D34)))))</f>
        <v>0</v>
      </c>
      <c r="V34" s="184" t="n">
        <f aca="false">IF(V$4="",0,IF($E34="kWh",VLOOKUP(V$4,'4. Billing Determinants'!$B$19:$N$41,4,0)/'4. Billing Determinants'!$E$41*$D34,IF($E34="kW",VLOOKUP(V$4,'4. Billing Determinants'!$B$19:$N$41,5,0)/'4. Billing Determinants'!$F$41*$D34,IF($E34="Non-RPP kWh",VLOOKUP(V$4,'4. Billing Determinants'!$B$19:$N$41,6,0)/'4. Billing Determinants'!$G$41*$D34,IF($E34="Distribution Rev.",VLOOKUP(V$4,'4. Billing Determinants'!$B$19:$N$41,8,0)/'4. Billing Determinants'!$I$41*$D34,VLOOKUP(V$4,'4. Billing Determinants'!$B$19:$N$41,3,0)/'4. Billing Determinants'!$D$41*$D34)))))</f>
        <v>0</v>
      </c>
      <c r="W34" s="184" t="n">
        <f aca="false">IF(W$4="",0,IF($E34="kWh",VLOOKUP(W$4,'4. Billing Determinants'!$B$19:$N$41,4,0)/'4. Billing Determinants'!$E$41*$D34,IF($E34="kW",VLOOKUP(W$4,'4. Billing Determinants'!$B$19:$N$41,5,0)/'4. Billing Determinants'!$F$41*$D34,IF($E34="Non-RPP kWh",VLOOKUP(W$4,'4. Billing Determinants'!$B$19:$N$41,6,0)/'4. Billing Determinants'!$G$41*$D34,IF($E34="Distribution Rev.",VLOOKUP(W$4,'4. Billing Determinants'!$B$19:$N$41,8,0)/'4. Billing Determinants'!$I$41*$D34,VLOOKUP(W$4,'4. Billing Determinants'!$B$19:$N$41,3,0)/'4. Billing Determinants'!$D$41*$D34)))))</f>
        <v>0</v>
      </c>
      <c r="X34" s="184" t="n">
        <f aca="false">IF(X$4="",0,IF($E34="kWh",VLOOKUP(X$4,'4. Billing Determinants'!$B$19:$N$41,4,0)/'4. Billing Determinants'!$E$41*$D34,IF($E34="kW",VLOOKUP(X$4,'4. Billing Determinants'!$B$19:$N$41,5,0)/'4. Billing Determinants'!$F$41*$D34,IF($E34="Non-RPP kWh",VLOOKUP(X$4,'4. Billing Determinants'!$B$19:$N$41,6,0)/'4. Billing Determinants'!$G$41*$D34,IF($E34="Distribution Rev.",VLOOKUP(X$4,'4. Billing Determinants'!$B$19:$N$41,8,0)/'4. Billing Determinants'!$I$41*$D34,VLOOKUP(X$4,'4. Billing Determinants'!$B$19:$N$41,3,0)/'4. Billing Determinants'!$D$41*$D34)))))</f>
        <v>0</v>
      </c>
      <c r="Y34" s="184" t="n">
        <f aca="false">IF(Y$4="",0,IF($E34="kWh",VLOOKUP(Y$4,'4. Billing Determinants'!$B$19:$N$41,4,0)/'4. Billing Determinants'!$E$41*$D34,IF($E34="kW",VLOOKUP(Y$4,'4. Billing Determinants'!$B$19:$N$41,5,0)/'4. Billing Determinants'!$F$41*$D34,IF($E34="Non-RPP kWh",VLOOKUP(Y$4,'4. Billing Determinants'!$B$19:$N$41,6,0)/'4. Billing Determinants'!$G$41*$D34,IF($E34="Distribution Rev.",VLOOKUP(Y$4,'4. Billing Determinants'!$B$19:$N$41,8,0)/'4. Billing Determinants'!$I$41*$D34,VLOOKUP(Y$4,'4. Billing Determinants'!$B$19:$N$41,3,0)/'4. Billing Determinants'!$D$41*$D34)))))</f>
        <v>0</v>
      </c>
    </row>
    <row r="35" customFormat="false" ht="12.75" hidden="false" customHeight="false" outlineLevel="0" collapsed="false">
      <c r="B35" s="182" t="s">
        <v>124</v>
      </c>
      <c r="C35" s="183" t="n">
        <v>1574</v>
      </c>
      <c r="D35" s="184" t="n">
        <f aca="false">'2. 2013 Continuity Schedule'!CF58</f>
        <v>0</v>
      </c>
      <c r="E35" s="185"/>
      <c r="F35" s="184" t="n">
        <f aca="false">IF(F$4="",0,IF($E35="kWh",VLOOKUP(F$4,'4. Billing Determinants'!$B$19:$N$41,4,0)/'4. Billing Determinants'!$E$41*$D35,IF($E35="kW",VLOOKUP(F$4,'4. Billing Determinants'!$B$19:$N$41,5,0)/'4. Billing Determinants'!$F$41*$D35,IF($E35="Non-RPP kWh",VLOOKUP(F$4,'4. Billing Determinants'!$B$19:$N$41,6,0)/'4. Billing Determinants'!$G$41*$D35,IF($E35="Distribution Rev.",VLOOKUP(F$4,'4. Billing Determinants'!$B$19:$N$41,8,0)/'4. Billing Determinants'!$I$41*$D35,VLOOKUP(F$4,'4. Billing Determinants'!$B$19:$N$41,3,0)/'4. Billing Determinants'!$D$41*$D35)))))</f>
        <v>0</v>
      </c>
      <c r="G35" s="184" t="n">
        <f aca="false">IF(G$4="",0,IF($E35="kWh",VLOOKUP(G$4,'4. Billing Determinants'!$B$19:$N$41,4,0)/'4. Billing Determinants'!$E$41*$D35,IF($E35="kW",VLOOKUP(G$4,'4. Billing Determinants'!$B$19:$N$41,5,0)/'4. Billing Determinants'!$F$41*$D35,IF($E35="Non-RPP kWh",VLOOKUP(G$4,'4. Billing Determinants'!$B$19:$N$41,6,0)/'4. Billing Determinants'!$G$41*$D35,IF($E35="Distribution Rev.",VLOOKUP(G$4,'4. Billing Determinants'!$B$19:$N$41,8,0)/'4. Billing Determinants'!$I$41*$D35,VLOOKUP(G$4,'4. Billing Determinants'!$B$19:$N$41,3,0)/'4. Billing Determinants'!$D$41*$D35)))))</f>
        <v>0</v>
      </c>
      <c r="H35" s="184" t="n">
        <f aca="false">IF(H$4="",0,IF($E35="kWh",VLOOKUP(H$4,'4. Billing Determinants'!$B$19:$N$41,4,0)/'4. Billing Determinants'!$E$41*$D35,IF($E35="kW",VLOOKUP(H$4,'4. Billing Determinants'!$B$19:$N$41,5,0)/'4. Billing Determinants'!$F$41*$D35,IF($E35="Non-RPP kWh",VLOOKUP(H$4,'4. Billing Determinants'!$B$19:$N$41,6,0)/'4. Billing Determinants'!$G$41*$D35,IF($E35="Distribution Rev.",VLOOKUP(H$4,'4. Billing Determinants'!$B$19:$N$41,8,0)/'4. Billing Determinants'!$I$41*$D35,VLOOKUP(H$4,'4. Billing Determinants'!$B$19:$N$41,3,0)/'4. Billing Determinants'!$D$41*$D35)))))</f>
        <v>0</v>
      </c>
      <c r="I35" s="184" t="n">
        <f aca="false">IF(I$4="",0,IF($E35="kWh",VLOOKUP(I$4,'4. Billing Determinants'!$B$19:$N$41,4,0)/'4. Billing Determinants'!$E$41*$D35,IF($E35="kW",VLOOKUP(I$4,'4. Billing Determinants'!$B$19:$N$41,5,0)/'4. Billing Determinants'!$F$41*$D35,IF($E35="Non-RPP kWh",VLOOKUP(I$4,'4. Billing Determinants'!$B$19:$N$41,6,0)/'4. Billing Determinants'!$G$41*$D35,IF($E35="Distribution Rev.",VLOOKUP(I$4,'4. Billing Determinants'!$B$19:$N$41,8,0)/'4. Billing Determinants'!$I$41*$D35,VLOOKUP(I$4,'4. Billing Determinants'!$B$19:$N$41,3,0)/'4. Billing Determinants'!$D$41*$D35)))))</f>
        <v>0</v>
      </c>
      <c r="J35" s="184" t="n">
        <f aca="false">IF(J$4="",0,IF($E35="kWh",VLOOKUP(J$4,'4. Billing Determinants'!$B$19:$N$41,4,0)/'4. Billing Determinants'!$E$41*$D35,IF($E35="kW",VLOOKUP(J$4,'4. Billing Determinants'!$B$19:$N$41,5,0)/'4. Billing Determinants'!$F$41*$D35,IF($E35="Non-RPP kWh",VLOOKUP(J$4,'4. Billing Determinants'!$B$19:$N$41,6,0)/'4. Billing Determinants'!$G$41*$D35,IF($E35="Distribution Rev.",VLOOKUP(J$4,'4. Billing Determinants'!$B$19:$N$41,8,0)/'4. Billing Determinants'!$I$41*$D35,VLOOKUP(J$4,'4. Billing Determinants'!$B$19:$N$41,3,0)/'4. Billing Determinants'!$D$41*$D35)))))</f>
        <v>0</v>
      </c>
      <c r="K35" s="184" t="n">
        <f aca="false">IF(K$4="",0,IF($E35="kWh",VLOOKUP(K$4,'4. Billing Determinants'!$B$19:$N$41,4,0)/'4. Billing Determinants'!$E$41*$D35,IF($E35="kW",VLOOKUP(K$4,'4. Billing Determinants'!$B$19:$N$41,5,0)/'4. Billing Determinants'!$F$41*$D35,IF($E35="Non-RPP kWh",VLOOKUP(K$4,'4. Billing Determinants'!$B$19:$N$41,6,0)/'4. Billing Determinants'!$G$41*$D35,IF($E35="Distribution Rev.",VLOOKUP(K$4,'4. Billing Determinants'!$B$19:$N$41,8,0)/'4. Billing Determinants'!$I$41*$D35,VLOOKUP(K$4,'4. Billing Determinants'!$B$19:$N$41,3,0)/'4. Billing Determinants'!$D$41*$D35)))))</f>
        <v>0</v>
      </c>
      <c r="L35" s="184" t="n">
        <f aca="false">IF(L$4="",0,IF($E35="kWh",VLOOKUP(L$4,'4. Billing Determinants'!$B$19:$N$41,4,0)/'4. Billing Determinants'!$E$41*$D35,IF($E35="kW",VLOOKUP(L$4,'4. Billing Determinants'!$B$19:$N$41,5,0)/'4. Billing Determinants'!$F$41*$D35,IF($E35="Non-RPP kWh",VLOOKUP(L$4,'4. Billing Determinants'!$B$19:$N$41,6,0)/'4. Billing Determinants'!$G$41*$D35,IF($E35="Distribution Rev.",VLOOKUP(L$4,'4. Billing Determinants'!$B$19:$N$41,8,0)/'4. Billing Determinants'!$I$41*$D35,VLOOKUP(L$4,'4. Billing Determinants'!$B$19:$N$41,3,0)/'4. Billing Determinants'!$D$41*$D35)))))</f>
        <v>0</v>
      </c>
      <c r="M35" s="184" t="n">
        <f aca="false">IF(M$4="",0,IF($E35="kWh",VLOOKUP(M$4,'4. Billing Determinants'!$B$19:$N$41,4,0)/'4. Billing Determinants'!$E$41*$D35,IF($E35="kW",VLOOKUP(M$4,'4. Billing Determinants'!$B$19:$N$41,5,0)/'4. Billing Determinants'!$F$41*$D35,IF($E35="Non-RPP kWh",VLOOKUP(M$4,'4. Billing Determinants'!$B$19:$N$41,6,0)/'4. Billing Determinants'!$G$41*$D35,IF($E35="Distribution Rev.",VLOOKUP(M$4,'4. Billing Determinants'!$B$19:$N$41,8,0)/'4. Billing Determinants'!$I$41*$D35,VLOOKUP(M$4,'4. Billing Determinants'!$B$19:$N$41,3,0)/'4. Billing Determinants'!$D$41*$D35)))))</f>
        <v>0</v>
      </c>
      <c r="N35" s="184" t="n">
        <f aca="false">IF(N$4="",0,IF($E35="kWh",VLOOKUP(N$4,'4. Billing Determinants'!$B$19:$N$41,4,0)/'4. Billing Determinants'!$E$41*$D35,IF($E35="kW",VLOOKUP(N$4,'4. Billing Determinants'!$B$19:$N$41,5,0)/'4. Billing Determinants'!$F$41*$D35,IF($E35="Non-RPP kWh",VLOOKUP(N$4,'4. Billing Determinants'!$B$19:$N$41,6,0)/'4. Billing Determinants'!$G$41*$D35,IF($E35="Distribution Rev.",VLOOKUP(N$4,'4. Billing Determinants'!$B$19:$N$41,8,0)/'4. Billing Determinants'!$I$41*$D35,VLOOKUP(N$4,'4. Billing Determinants'!$B$19:$N$41,3,0)/'4. Billing Determinants'!$D$41*$D35)))))</f>
        <v>0</v>
      </c>
      <c r="O35" s="184" t="n">
        <f aca="false">IF(O$4="",0,IF($E35="kWh",VLOOKUP(O$4,'4. Billing Determinants'!$B$19:$N$41,4,0)/'4. Billing Determinants'!$E$41*$D35,IF($E35="kW",VLOOKUP(O$4,'4. Billing Determinants'!$B$19:$N$41,5,0)/'4. Billing Determinants'!$F$41*$D35,IF($E35="Non-RPP kWh",VLOOKUP(O$4,'4. Billing Determinants'!$B$19:$N$41,6,0)/'4. Billing Determinants'!$G$41*$D35,IF($E35="Distribution Rev.",VLOOKUP(O$4,'4. Billing Determinants'!$B$19:$N$41,8,0)/'4. Billing Determinants'!$I$41*$D35,VLOOKUP(O$4,'4. Billing Determinants'!$B$19:$N$41,3,0)/'4. Billing Determinants'!$D$41*$D35)))))</f>
        <v>0</v>
      </c>
      <c r="P35" s="184" t="n">
        <f aca="false">IF(P$4="",0,IF($E35="kWh",VLOOKUP(P$4,'4. Billing Determinants'!$B$19:$N$41,4,0)/'4. Billing Determinants'!$E$41*$D35,IF($E35="kW",VLOOKUP(P$4,'4. Billing Determinants'!$B$19:$N$41,5,0)/'4. Billing Determinants'!$F$41*$D35,IF($E35="Non-RPP kWh",VLOOKUP(P$4,'4. Billing Determinants'!$B$19:$N$41,6,0)/'4. Billing Determinants'!$G$41*$D35,IF($E35="Distribution Rev.",VLOOKUP(P$4,'4. Billing Determinants'!$B$19:$N$41,8,0)/'4. Billing Determinants'!$I$41*$D35,VLOOKUP(P$4,'4. Billing Determinants'!$B$19:$N$41,3,0)/'4. Billing Determinants'!$D$41*$D35)))))</f>
        <v>0</v>
      </c>
      <c r="Q35" s="184" t="n">
        <f aca="false">IF(Q$4="",0,IF($E35="kWh",VLOOKUP(Q$4,'4. Billing Determinants'!$B$19:$N$41,4,0)/'4. Billing Determinants'!$E$41*$D35,IF($E35="kW",VLOOKUP(Q$4,'4. Billing Determinants'!$B$19:$N$41,5,0)/'4. Billing Determinants'!$F$41*$D35,IF($E35="Non-RPP kWh",VLOOKUP(Q$4,'4. Billing Determinants'!$B$19:$N$41,6,0)/'4. Billing Determinants'!$G$41*$D35,IF($E35="Distribution Rev.",VLOOKUP(Q$4,'4. Billing Determinants'!$B$19:$N$41,8,0)/'4. Billing Determinants'!$I$41*$D35,VLOOKUP(Q$4,'4. Billing Determinants'!$B$19:$N$41,3,0)/'4. Billing Determinants'!$D$41*$D35)))))</f>
        <v>0</v>
      </c>
      <c r="R35" s="184" t="n">
        <f aca="false">IF(R$4="",0,IF($E35="kWh",VLOOKUP(R$4,'4. Billing Determinants'!$B$19:$N$41,4,0)/'4. Billing Determinants'!$E$41*$D35,IF($E35="kW",VLOOKUP(R$4,'4. Billing Determinants'!$B$19:$N$41,5,0)/'4. Billing Determinants'!$F$41*$D35,IF($E35="Non-RPP kWh",VLOOKUP(R$4,'4. Billing Determinants'!$B$19:$N$41,6,0)/'4. Billing Determinants'!$G$41*$D35,IF($E35="Distribution Rev.",VLOOKUP(R$4,'4. Billing Determinants'!$B$19:$N$41,8,0)/'4. Billing Determinants'!$I$41*$D35,VLOOKUP(R$4,'4. Billing Determinants'!$B$19:$N$41,3,0)/'4. Billing Determinants'!$D$41*$D35)))))</f>
        <v>0</v>
      </c>
      <c r="S35" s="184" t="n">
        <f aca="false">IF(S$4="",0,IF($E35="kWh",VLOOKUP(S$4,'4. Billing Determinants'!$B$19:$N$41,4,0)/'4. Billing Determinants'!$E$41*$D35,IF($E35="kW",VLOOKUP(S$4,'4. Billing Determinants'!$B$19:$N$41,5,0)/'4. Billing Determinants'!$F$41*$D35,IF($E35="Non-RPP kWh",VLOOKUP(S$4,'4. Billing Determinants'!$B$19:$N$41,6,0)/'4. Billing Determinants'!$G$41*$D35,IF($E35="Distribution Rev.",VLOOKUP(S$4,'4. Billing Determinants'!$B$19:$N$41,8,0)/'4. Billing Determinants'!$I$41*$D35,VLOOKUP(S$4,'4. Billing Determinants'!$B$19:$N$41,3,0)/'4. Billing Determinants'!$D$41*$D35)))))</f>
        <v>0</v>
      </c>
      <c r="T35" s="184" t="n">
        <f aca="false">IF(T$4="",0,IF($E35="kWh",VLOOKUP(T$4,'4. Billing Determinants'!$B$19:$N$41,4,0)/'4. Billing Determinants'!$E$41*$D35,IF($E35="kW",VLOOKUP(T$4,'4. Billing Determinants'!$B$19:$N$41,5,0)/'4. Billing Determinants'!$F$41*$D35,IF($E35="Non-RPP kWh",VLOOKUP(T$4,'4. Billing Determinants'!$B$19:$N$41,6,0)/'4. Billing Determinants'!$G$41*$D35,IF($E35="Distribution Rev.",VLOOKUP(T$4,'4. Billing Determinants'!$B$19:$N$41,8,0)/'4. Billing Determinants'!$I$41*$D35,VLOOKUP(T$4,'4. Billing Determinants'!$B$19:$N$41,3,0)/'4. Billing Determinants'!$D$41*$D35)))))</f>
        <v>0</v>
      </c>
      <c r="U35" s="184" t="n">
        <f aca="false">IF(U$4="",0,IF($E35="kWh",VLOOKUP(U$4,'4. Billing Determinants'!$B$19:$N$41,4,0)/'4. Billing Determinants'!$E$41*$D35,IF($E35="kW",VLOOKUP(U$4,'4. Billing Determinants'!$B$19:$N$41,5,0)/'4. Billing Determinants'!$F$41*$D35,IF($E35="Non-RPP kWh",VLOOKUP(U$4,'4. Billing Determinants'!$B$19:$N$41,6,0)/'4. Billing Determinants'!$G$41*$D35,IF($E35="Distribution Rev.",VLOOKUP(U$4,'4. Billing Determinants'!$B$19:$N$41,8,0)/'4. Billing Determinants'!$I$41*$D35,VLOOKUP(U$4,'4. Billing Determinants'!$B$19:$N$41,3,0)/'4. Billing Determinants'!$D$41*$D35)))))</f>
        <v>0</v>
      </c>
      <c r="V35" s="184" t="n">
        <f aca="false">IF(V$4="",0,IF($E35="kWh",VLOOKUP(V$4,'4. Billing Determinants'!$B$19:$N$41,4,0)/'4. Billing Determinants'!$E$41*$D35,IF($E35="kW",VLOOKUP(V$4,'4. Billing Determinants'!$B$19:$N$41,5,0)/'4. Billing Determinants'!$F$41*$D35,IF($E35="Non-RPP kWh",VLOOKUP(V$4,'4. Billing Determinants'!$B$19:$N$41,6,0)/'4. Billing Determinants'!$G$41*$D35,IF($E35="Distribution Rev.",VLOOKUP(V$4,'4. Billing Determinants'!$B$19:$N$41,8,0)/'4. Billing Determinants'!$I$41*$D35,VLOOKUP(V$4,'4. Billing Determinants'!$B$19:$N$41,3,0)/'4. Billing Determinants'!$D$41*$D35)))))</f>
        <v>0</v>
      </c>
      <c r="W35" s="184" t="n">
        <f aca="false">IF(W$4="",0,IF($E35="kWh",VLOOKUP(W$4,'4. Billing Determinants'!$B$19:$N$41,4,0)/'4. Billing Determinants'!$E$41*$D35,IF($E35="kW",VLOOKUP(W$4,'4. Billing Determinants'!$B$19:$N$41,5,0)/'4. Billing Determinants'!$F$41*$D35,IF($E35="Non-RPP kWh",VLOOKUP(W$4,'4. Billing Determinants'!$B$19:$N$41,6,0)/'4. Billing Determinants'!$G$41*$D35,IF($E35="Distribution Rev.",VLOOKUP(W$4,'4. Billing Determinants'!$B$19:$N$41,8,0)/'4. Billing Determinants'!$I$41*$D35,VLOOKUP(W$4,'4. Billing Determinants'!$B$19:$N$41,3,0)/'4. Billing Determinants'!$D$41*$D35)))))</f>
        <v>0</v>
      </c>
      <c r="X35" s="184" t="n">
        <f aca="false">IF(X$4="",0,IF($E35="kWh",VLOOKUP(X$4,'4. Billing Determinants'!$B$19:$N$41,4,0)/'4. Billing Determinants'!$E$41*$D35,IF($E35="kW",VLOOKUP(X$4,'4. Billing Determinants'!$B$19:$N$41,5,0)/'4. Billing Determinants'!$F$41*$D35,IF($E35="Non-RPP kWh",VLOOKUP(X$4,'4. Billing Determinants'!$B$19:$N$41,6,0)/'4. Billing Determinants'!$G$41*$D35,IF($E35="Distribution Rev.",VLOOKUP(X$4,'4. Billing Determinants'!$B$19:$N$41,8,0)/'4. Billing Determinants'!$I$41*$D35,VLOOKUP(X$4,'4. Billing Determinants'!$B$19:$N$41,3,0)/'4. Billing Determinants'!$D$41*$D35)))))</f>
        <v>0</v>
      </c>
      <c r="Y35" s="184" t="n">
        <f aca="false">IF(Y$4="",0,IF($E35="kWh",VLOOKUP(Y$4,'4. Billing Determinants'!$B$19:$N$41,4,0)/'4. Billing Determinants'!$E$41*$D35,IF($E35="kW",VLOOKUP(Y$4,'4. Billing Determinants'!$B$19:$N$41,5,0)/'4. Billing Determinants'!$F$41*$D35,IF($E35="Non-RPP kWh",VLOOKUP(Y$4,'4. Billing Determinants'!$B$19:$N$41,6,0)/'4. Billing Determinants'!$G$41*$D35,IF($E35="Distribution Rev.",VLOOKUP(Y$4,'4. Billing Determinants'!$B$19:$N$41,8,0)/'4. Billing Determinants'!$I$41*$D35,VLOOKUP(Y$4,'4. Billing Determinants'!$B$19:$N$41,3,0)/'4. Billing Determinants'!$D$41*$D35)))))</f>
        <v>0</v>
      </c>
    </row>
    <row r="36" customFormat="false" ht="12.75" hidden="false" customHeight="false" outlineLevel="0" collapsed="false">
      <c r="B36" s="186" t="s">
        <v>125</v>
      </c>
      <c r="C36" s="183" t="n">
        <v>1582</v>
      </c>
      <c r="D36" s="184" t="n">
        <f aca="false">'2. 2013 Continuity Schedule'!CF59</f>
        <v>0</v>
      </c>
      <c r="E36" s="185"/>
      <c r="F36" s="184" t="n">
        <f aca="false">IF(F$4="",0,IF($E36="kWh",VLOOKUP(F$4,'4. Billing Determinants'!$B$19:$N$41,4,0)/'4. Billing Determinants'!$E$41*$D36,IF($E36="kW",VLOOKUP(F$4,'4. Billing Determinants'!$B$19:$N$41,5,0)/'4. Billing Determinants'!$F$41*$D36,IF($E36="Non-RPP kWh",VLOOKUP(F$4,'4. Billing Determinants'!$B$19:$N$41,6,0)/'4. Billing Determinants'!$G$41*$D36,IF($E36="Distribution Rev.",VLOOKUP(F$4,'4. Billing Determinants'!$B$19:$N$41,8,0)/'4. Billing Determinants'!$I$41*$D36,VLOOKUP(F$4,'4. Billing Determinants'!$B$19:$N$41,3,0)/'4. Billing Determinants'!$D$41*$D36)))))</f>
        <v>0</v>
      </c>
      <c r="G36" s="184" t="n">
        <f aca="false">IF(G$4="",0,IF($E36="kWh",VLOOKUP(G$4,'4. Billing Determinants'!$B$19:$N$41,4,0)/'4. Billing Determinants'!$E$41*$D36,IF($E36="kW",VLOOKUP(G$4,'4. Billing Determinants'!$B$19:$N$41,5,0)/'4. Billing Determinants'!$F$41*$D36,IF($E36="Non-RPP kWh",VLOOKUP(G$4,'4. Billing Determinants'!$B$19:$N$41,6,0)/'4. Billing Determinants'!$G$41*$D36,IF($E36="Distribution Rev.",VLOOKUP(G$4,'4. Billing Determinants'!$B$19:$N$41,8,0)/'4. Billing Determinants'!$I$41*$D36,VLOOKUP(G$4,'4. Billing Determinants'!$B$19:$N$41,3,0)/'4. Billing Determinants'!$D$41*$D36)))))</f>
        <v>0</v>
      </c>
      <c r="H36" s="184" t="n">
        <f aca="false">IF(H$4="",0,IF($E36="kWh",VLOOKUP(H$4,'4. Billing Determinants'!$B$19:$N$41,4,0)/'4. Billing Determinants'!$E$41*$D36,IF($E36="kW",VLOOKUP(H$4,'4. Billing Determinants'!$B$19:$N$41,5,0)/'4. Billing Determinants'!$F$41*$D36,IF($E36="Non-RPP kWh",VLOOKUP(H$4,'4. Billing Determinants'!$B$19:$N$41,6,0)/'4. Billing Determinants'!$G$41*$D36,IF($E36="Distribution Rev.",VLOOKUP(H$4,'4. Billing Determinants'!$B$19:$N$41,8,0)/'4. Billing Determinants'!$I$41*$D36,VLOOKUP(H$4,'4. Billing Determinants'!$B$19:$N$41,3,0)/'4. Billing Determinants'!$D$41*$D36)))))</f>
        <v>0</v>
      </c>
      <c r="I36" s="184" t="n">
        <f aca="false">IF(I$4="",0,IF($E36="kWh",VLOOKUP(I$4,'4. Billing Determinants'!$B$19:$N$41,4,0)/'4. Billing Determinants'!$E$41*$D36,IF($E36="kW",VLOOKUP(I$4,'4. Billing Determinants'!$B$19:$N$41,5,0)/'4. Billing Determinants'!$F$41*$D36,IF($E36="Non-RPP kWh",VLOOKUP(I$4,'4. Billing Determinants'!$B$19:$N$41,6,0)/'4. Billing Determinants'!$G$41*$D36,IF($E36="Distribution Rev.",VLOOKUP(I$4,'4. Billing Determinants'!$B$19:$N$41,8,0)/'4. Billing Determinants'!$I$41*$D36,VLOOKUP(I$4,'4. Billing Determinants'!$B$19:$N$41,3,0)/'4. Billing Determinants'!$D$41*$D36)))))</f>
        <v>0</v>
      </c>
      <c r="J36" s="184" t="n">
        <f aca="false">IF(J$4="",0,IF($E36="kWh",VLOOKUP(J$4,'4. Billing Determinants'!$B$19:$N$41,4,0)/'4. Billing Determinants'!$E$41*$D36,IF($E36="kW",VLOOKUP(J$4,'4. Billing Determinants'!$B$19:$N$41,5,0)/'4. Billing Determinants'!$F$41*$D36,IF($E36="Non-RPP kWh",VLOOKUP(J$4,'4. Billing Determinants'!$B$19:$N$41,6,0)/'4. Billing Determinants'!$G$41*$D36,IF($E36="Distribution Rev.",VLOOKUP(J$4,'4. Billing Determinants'!$B$19:$N$41,8,0)/'4. Billing Determinants'!$I$41*$D36,VLOOKUP(J$4,'4. Billing Determinants'!$B$19:$N$41,3,0)/'4. Billing Determinants'!$D$41*$D36)))))</f>
        <v>0</v>
      </c>
      <c r="K36" s="184" t="n">
        <f aca="false">IF(K$4="",0,IF($E36="kWh",VLOOKUP(K$4,'4. Billing Determinants'!$B$19:$N$41,4,0)/'4. Billing Determinants'!$E$41*$D36,IF($E36="kW",VLOOKUP(K$4,'4. Billing Determinants'!$B$19:$N$41,5,0)/'4. Billing Determinants'!$F$41*$D36,IF($E36="Non-RPP kWh",VLOOKUP(K$4,'4. Billing Determinants'!$B$19:$N$41,6,0)/'4. Billing Determinants'!$G$41*$D36,IF($E36="Distribution Rev.",VLOOKUP(K$4,'4. Billing Determinants'!$B$19:$N$41,8,0)/'4. Billing Determinants'!$I$41*$D36,VLOOKUP(K$4,'4. Billing Determinants'!$B$19:$N$41,3,0)/'4. Billing Determinants'!$D$41*$D36)))))</f>
        <v>0</v>
      </c>
      <c r="L36" s="184" t="n">
        <f aca="false">IF(L$4="",0,IF($E36="kWh",VLOOKUP(L$4,'4. Billing Determinants'!$B$19:$N$41,4,0)/'4. Billing Determinants'!$E$41*$D36,IF($E36="kW",VLOOKUP(L$4,'4. Billing Determinants'!$B$19:$N$41,5,0)/'4. Billing Determinants'!$F$41*$D36,IF($E36="Non-RPP kWh",VLOOKUP(L$4,'4. Billing Determinants'!$B$19:$N$41,6,0)/'4. Billing Determinants'!$G$41*$D36,IF($E36="Distribution Rev.",VLOOKUP(L$4,'4. Billing Determinants'!$B$19:$N$41,8,0)/'4. Billing Determinants'!$I$41*$D36,VLOOKUP(L$4,'4. Billing Determinants'!$B$19:$N$41,3,0)/'4. Billing Determinants'!$D$41*$D36)))))</f>
        <v>0</v>
      </c>
      <c r="M36" s="184" t="n">
        <f aca="false">IF(M$4="",0,IF($E36="kWh",VLOOKUP(M$4,'4. Billing Determinants'!$B$19:$N$41,4,0)/'4. Billing Determinants'!$E$41*$D36,IF($E36="kW",VLOOKUP(M$4,'4. Billing Determinants'!$B$19:$N$41,5,0)/'4. Billing Determinants'!$F$41*$D36,IF($E36="Non-RPP kWh",VLOOKUP(M$4,'4. Billing Determinants'!$B$19:$N$41,6,0)/'4. Billing Determinants'!$G$41*$D36,IF($E36="Distribution Rev.",VLOOKUP(M$4,'4. Billing Determinants'!$B$19:$N$41,8,0)/'4. Billing Determinants'!$I$41*$D36,VLOOKUP(M$4,'4. Billing Determinants'!$B$19:$N$41,3,0)/'4. Billing Determinants'!$D$41*$D36)))))</f>
        <v>0</v>
      </c>
      <c r="N36" s="184" t="n">
        <f aca="false">IF(N$4="",0,IF($E36="kWh",VLOOKUP(N$4,'4. Billing Determinants'!$B$19:$N$41,4,0)/'4. Billing Determinants'!$E$41*$D36,IF($E36="kW",VLOOKUP(N$4,'4. Billing Determinants'!$B$19:$N$41,5,0)/'4. Billing Determinants'!$F$41*$D36,IF($E36="Non-RPP kWh",VLOOKUP(N$4,'4. Billing Determinants'!$B$19:$N$41,6,0)/'4. Billing Determinants'!$G$41*$D36,IF($E36="Distribution Rev.",VLOOKUP(N$4,'4. Billing Determinants'!$B$19:$N$41,8,0)/'4. Billing Determinants'!$I$41*$D36,VLOOKUP(N$4,'4. Billing Determinants'!$B$19:$N$41,3,0)/'4. Billing Determinants'!$D$41*$D36)))))</f>
        <v>0</v>
      </c>
      <c r="O36" s="184" t="n">
        <f aca="false">IF(O$4="",0,IF($E36="kWh",VLOOKUP(O$4,'4. Billing Determinants'!$B$19:$N$41,4,0)/'4. Billing Determinants'!$E$41*$D36,IF($E36="kW",VLOOKUP(O$4,'4. Billing Determinants'!$B$19:$N$41,5,0)/'4. Billing Determinants'!$F$41*$D36,IF($E36="Non-RPP kWh",VLOOKUP(O$4,'4. Billing Determinants'!$B$19:$N$41,6,0)/'4. Billing Determinants'!$G$41*$D36,IF($E36="Distribution Rev.",VLOOKUP(O$4,'4. Billing Determinants'!$B$19:$N$41,8,0)/'4. Billing Determinants'!$I$41*$D36,VLOOKUP(O$4,'4. Billing Determinants'!$B$19:$N$41,3,0)/'4. Billing Determinants'!$D$41*$D36)))))</f>
        <v>0</v>
      </c>
      <c r="P36" s="184" t="n">
        <f aca="false">IF(P$4="",0,IF($E36="kWh",VLOOKUP(P$4,'4. Billing Determinants'!$B$19:$N$41,4,0)/'4. Billing Determinants'!$E$41*$D36,IF($E36="kW",VLOOKUP(P$4,'4. Billing Determinants'!$B$19:$N$41,5,0)/'4. Billing Determinants'!$F$41*$D36,IF($E36="Non-RPP kWh",VLOOKUP(P$4,'4. Billing Determinants'!$B$19:$N$41,6,0)/'4. Billing Determinants'!$G$41*$D36,IF($E36="Distribution Rev.",VLOOKUP(P$4,'4. Billing Determinants'!$B$19:$N$41,8,0)/'4. Billing Determinants'!$I$41*$D36,VLOOKUP(P$4,'4. Billing Determinants'!$B$19:$N$41,3,0)/'4. Billing Determinants'!$D$41*$D36)))))</f>
        <v>0</v>
      </c>
      <c r="Q36" s="184" t="n">
        <f aca="false">IF(Q$4="",0,IF($E36="kWh",VLOOKUP(Q$4,'4. Billing Determinants'!$B$19:$N$41,4,0)/'4. Billing Determinants'!$E$41*$D36,IF($E36="kW",VLOOKUP(Q$4,'4. Billing Determinants'!$B$19:$N$41,5,0)/'4. Billing Determinants'!$F$41*$D36,IF($E36="Non-RPP kWh",VLOOKUP(Q$4,'4. Billing Determinants'!$B$19:$N$41,6,0)/'4. Billing Determinants'!$G$41*$D36,IF($E36="Distribution Rev.",VLOOKUP(Q$4,'4. Billing Determinants'!$B$19:$N$41,8,0)/'4. Billing Determinants'!$I$41*$D36,VLOOKUP(Q$4,'4. Billing Determinants'!$B$19:$N$41,3,0)/'4. Billing Determinants'!$D$41*$D36)))))</f>
        <v>0</v>
      </c>
      <c r="R36" s="184" t="n">
        <f aca="false">IF(R$4="",0,IF($E36="kWh",VLOOKUP(R$4,'4. Billing Determinants'!$B$19:$N$41,4,0)/'4. Billing Determinants'!$E$41*$D36,IF($E36="kW",VLOOKUP(R$4,'4. Billing Determinants'!$B$19:$N$41,5,0)/'4. Billing Determinants'!$F$41*$D36,IF($E36="Non-RPP kWh",VLOOKUP(R$4,'4. Billing Determinants'!$B$19:$N$41,6,0)/'4. Billing Determinants'!$G$41*$D36,IF($E36="Distribution Rev.",VLOOKUP(R$4,'4. Billing Determinants'!$B$19:$N$41,8,0)/'4. Billing Determinants'!$I$41*$D36,VLOOKUP(R$4,'4. Billing Determinants'!$B$19:$N$41,3,0)/'4. Billing Determinants'!$D$41*$D36)))))</f>
        <v>0</v>
      </c>
      <c r="S36" s="184" t="n">
        <f aca="false">IF(S$4="",0,IF($E36="kWh",VLOOKUP(S$4,'4. Billing Determinants'!$B$19:$N$41,4,0)/'4. Billing Determinants'!$E$41*$D36,IF($E36="kW",VLOOKUP(S$4,'4. Billing Determinants'!$B$19:$N$41,5,0)/'4. Billing Determinants'!$F$41*$D36,IF($E36="Non-RPP kWh",VLOOKUP(S$4,'4. Billing Determinants'!$B$19:$N$41,6,0)/'4. Billing Determinants'!$G$41*$D36,IF($E36="Distribution Rev.",VLOOKUP(S$4,'4. Billing Determinants'!$B$19:$N$41,8,0)/'4. Billing Determinants'!$I$41*$D36,VLOOKUP(S$4,'4. Billing Determinants'!$B$19:$N$41,3,0)/'4. Billing Determinants'!$D$41*$D36)))))</f>
        <v>0</v>
      </c>
      <c r="T36" s="184" t="n">
        <f aca="false">IF(T$4="",0,IF($E36="kWh",VLOOKUP(T$4,'4. Billing Determinants'!$B$19:$N$41,4,0)/'4. Billing Determinants'!$E$41*$D36,IF($E36="kW",VLOOKUP(T$4,'4. Billing Determinants'!$B$19:$N$41,5,0)/'4. Billing Determinants'!$F$41*$D36,IF($E36="Non-RPP kWh",VLOOKUP(T$4,'4. Billing Determinants'!$B$19:$N$41,6,0)/'4. Billing Determinants'!$G$41*$D36,IF($E36="Distribution Rev.",VLOOKUP(T$4,'4. Billing Determinants'!$B$19:$N$41,8,0)/'4. Billing Determinants'!$I$41*$D36,VLOOKUP(T$4,'4. Billing Determinants'!$B$19:$N$41,3,0)/'4. Billing Determinants'!$D$41*$D36)))))</f>
        <v>0</v>
      </c>
      <c r="U36" s="184" t="n">
        <f aca="false">IF(U$4="",0,IF($E36="kWh",VLOOKUP(U$4,'4. Billing Determinants'!$B$19:$N$41,4,0)/'4. Billing Determinants'!$E$41*$D36,IF($E36="kW",VLOOKUP(U$4,'4. Billing Determinants'!$B$19:$N$41,5,0)/'4. Billing Determinants'!$F$41*$D36,IF($E36="Non-RPP kWh",VLOOKUP(U$4,'4. Billing Determinants'!$B$19:$N$41,6,0)/'4. Billing Determinants'!$G$41*$D36,IF($E36="Distribution Rev.",VLOOKUP(U$4,'4. Billing Determinants'!$B$19:$N$41,8,0)/'4. Billing Determinants'!$I$41*$D36,VLOOKUP(U$4,'4. Billing Determinants'!$B$19:$N$41,3,0)/'4. Billing Determinants'!$D$41*$D36)))))</f>
        <v>0</v>
      </c>
      <c r="V36" s="184" t="n">
        <f aca="false">IF(V$4="",0,IF($E36="kWh",VLOOKUP(V$4,'4. Billing Determinants'!$B$19:$N$41,4,0)/'4. Billing Determinants'!$E$41*$D36,IF($E36="kW",VLOOKUP(V$4,'4. Billing Determinants'!$B$19:$N$41,5,0)/'4. Billing Determinants'!$F$41*$D36,IF($E36="Non-RPP kWh",VLOOKUP(V$4,'4. Billing Determinants'!$B$19:$N$41,6,0)/'4. Billing Determinants'!$G$41*$D36,IF($E36="Distribution Rev.",VLOOKUP(V$4,'4. Billing Determinants'!$B$19:$N$41,8,0)/'4. Billing Determinants'!$I$41*$D36,VLOOKUP(V$4,'4. Billing Determinants'!$B$19:$N$41,3,0)/'4. Billing Determinants'!$D$41*$D36)))))</f>
        <v>0</v>
      </c>
      <c r="W36" s="184" t="n">
        <f aca="false">IF(W$4="",0,IF($E36="kWh",VLOOKUP(W$4,'4. Billing Determinants'!$B$19:$N$41,4,0)/'4. Billing Determinants'!$E$41*$D36,IF($E36="kW",VLOOKUP(W$4,'4. Billing Determinants'!$B$19:$N$41,5,0)/'4. Billing Determinants'!$F$41*$D36,IF($E36="Non-RPP kWh",VLOOKUP(W$4,'4. Billing Determinants'!$B$19:$N$41,6,0)/'4. Billing Determinants'!$G$41*$D36,IF($E36="Distribution Rev.",VLOOKUP(W$4,'4. Billing Determinants'!$B$19:$N$41,8,0)/'4. Billing Determinants'!$I$41*$D36,VLOOKUP(W$4,'4. Billing Determinants'!$B$19:$N$41,3,0)/'4. Billing Determinants'!$D$41*$D36)))))</f>
        <v>0</v>
      </c>
      <c r="X36" s="184" t="n">
        <f aca="false">IF(X$4="",0,IF($E36="kWh",VLOOKUP(X$4,'4. Billing Determinants'!$B$19:$N$41,4,0)/'4. Billing Determinants'!$E$41*$D36,IF($E36="kW",VLOOKUP(X$4,'4. Billing Determinants'!$B$19:$N$41,5,0)/'4. Billing Determinants'!$F$41*$D36,IF($E36="Non-RPP kWh",VLOOKUP(X$4,'4. Billing Determinants'!$B$19:$N$41,6,0)/'4. Billing Determinants'!$G$41*$D36,IF($E36="Distribution Rev.",VLOOKUP(X$4,'4. Billing Determinants'!$B$19:$N$41,8,0)/'4. Billing Determinants'!$I$41*$D36,VLOOKUP(X$4,'4. Billing Determinants'!$B$19:$N$41,3,0)/'4. Billing Determinants'!$D$41*$D36)))))</f>
        <v>0</v>
      </c>
      <c r="Y36" s="184" t="n">
        <f aca="false">IF(Y$4="",0,IF($E36="kWh",VLOOKUP(Y$4,'4. Billing Determinants'!$B$19:$N$41,4,0)/'4. Billing Determinants'!$E$41*$D36,IF($E36="kW",VLOOKUP(Y$4,'4. Billing Determinants'!$B$19:$N$41,5,0)/'4. Billing Determinants'!$F$41*$D36,IF($E36="Non-RPP kWh",VLOOKUP(Y$4,'4. Billing Determinants'!$B$19:$N$41,6,0)/'4. Billing Determinants'!$G$41*$D36,IF($E36="Distribution Rev.",VLOOKUP(Y$4,'4. Billing Determinants'!$B$19:$N$41,8,0)/'4. Billing Determinants'!$I$41*$D36,VLOOKUP(Y$4,'4. Billing Determinants'!$B$19:$N$41,3,0)/'4. Billing Determinants'!$D$41*$D36)))))</f>
        <v>0</v>
      </c>
    </row>
    <row r="37" customFormat="false" ht="12.75" hidden="false" customHeight="false" outlineLevel="0" collapsed="false">
      <c r="B37" s="182" t="s">
        <v>126</v>
      </c>
      <c r="C37" s="183" t="n">
        <v>2425</v>
      </c>
      <c r="D37" s="184" t="n">
        <f aca="false">'2. 2013 Continuity Schedule'!CF60</f>
        <v>0</v>
      </c>
      <c r="E37" s="185"/>
      <c r="F37" s="184" t="n">
        <f aca="false">IF(F$4="",0,IF($E37="kWh",VLOOKUP(F$4,'4. Billing Determinants'!$B$19:$N$41,4,0)/'4. Billing Determinants'!$E$41*$D37,IF($E37="kW",VLOOKUP(F$4,'4. Billing Determinants'!$B$19:$N$41,5,0)/'4. Billing Determinants'!$F$41*$D37,IF($E37="Non-RPP kWh",VLOOKUP(F$4,'4. Billing Determinants'!$B$19:$N$41,6,0)/'4. Billing Determinants'!$G$41*$D37,IF($E37="Distribution Rev.",VLOOKUP(F$4,'4. Billing Determinants'!$B$19:$N$41,8,0)/'4. Billing Determinants'!$I$41*$D37,VLOOKUP(F$4,'4. Billing Determinants'!$B$19:$N$41,3,0)/'4. Billing Determinants'!$D$41*$D37)))))</f>
        <v>0</v>
      </c>
      <c r="G37" s="184" t="n">
        <f aca="false">IF(G$4="",0,IF($E37="kWh",VLOOKUP(G$4,'4. Billing Determinants'!$B$19:$N$41,4,0)/'4. Billing Determinants'!$E$41*$D37,IF($E37="kW",VLOOKUP(G$4,'4. Billing Determinants'!$B$19:$N$41,5,0)/'4. Billing Determinants'!$F$41*$D37,IF($E37="Non-RPP kWh",VLOOKUP(G$4,'4. Billing Determinants'!$B$19:$N$41,6,0)/'4. Billing Determinants'!$G$41*$D37,IF($E37="Distribution Rev.",VLOOKUP(G$4,'4. Billing Determinants'!$B$19:$N$41,8,0)/'4. Billing Determinants'!$I$41*$D37,VLOOKUP(G$4,'4. Billing Determinants'!$B$19:$N$41,3,0)/'4. Billing Determinants'!$D$41*$D37)))))</f>
        <v>0</v>
      </c>
      <c r="H37" s="184" t="n">
        <f aca="false">IF(H$4="",0,IF($E37="kWh",VLOOKUP(H$4,'4. Billing Determinants'!$B$19:$N$41,4,0)/'4. Billing Determinants'!$E$41*$D37,IF($E37="kW",VLOOKUP(H$4,'4. Billing Determinants'!$B$19:$N$41,5,0)/'4. Billing Determinants'!$F$41*$D37,IF($E37="Non-RPP kWh",VLOOKUP(H$4,'4. Billing Determinants'!$B$19:$N$41,6,0)/'4. Billing Determinants'!$G$41*$D37,IF($E37="Distribution Rev.",VLOOKUP(H$4,'4. Billing Determinants'!$B$19:$N$41,8,0)/'4. Billing Determinants'!$I$41*$D37,VLOOKUP(H$4,'4. Billing Determinants'!$B$19:$N$41,3,0)/'4. Billing Determinants'!$D$41*$D37)))))</f>
        <v>0</v>
      </c>
      <c r="I37" s="184" t="n">
        <f aca="false">IF(I$4="",0,IF($E37="kWh",VLOOKUP(I$4,'4. Billing Determinants'!$B$19:$N$41,4,0)/'4. Billing Determinants'!$E$41*$D37,IF($E37="kW",VLOOKUP(I$4,'4. Billing Determinants'!$B$19:$N$41,5,0)/'4. Billing Determinants'!$F$41*$D37,IF($E37="Non-RPP kWh",VLOOKUP(I$4,'4. Billing Determinants'!$B$19:$N$41,6,0)/'4. Billing Determinants'!$G$41*$D37,IF($E37="Distribution Rev.",VLOOKUP(I$4,'4. Billing Determinants'!$B$19:$N$41,8,0)/'4. Billing Determinants'!$I$41*$D37,VLOOKUP(I$4,'4. Billing Determinants'!$B$19:$N$41,3,0)/'4. Billing Determinants'!$D$41*$D37)))))</f>
        <v>0</v>
      </c>
      <c r="J37" s="184" t="n">
        <f aca="false">IF(J$4="",0,IF($E37="kWh",VLOOKUP(J$4,'4. Billing Determinants'!$B$19:$N$41,4,0)/'4. Billing Determinants'!$E$41*$D37,IF($E37="kW",VLOOKUP(J$4,'4. Billing Determinants'!$B$19:$N$41,5,0)/'4. Billing Determinants'!$F$41*$D37,IF($E37="Non-RPP kWh",VLOOKUP(J$4,'4. Billing Determinants'!$B$19:$N$41,6,0)/'4. Billing Determinants'!$G$41*$D37,IF($E37="Distribution Rev.",VLOOKUP(J$4,'4. Billing Determinants'!$B$19:$N$41,8,0)/'4. Billing Determinants'!$I$41*$D37,VLOOKUP(J$4,'4. Billing Determinants'!$B$19:$N$41,3,0)/'4. Billing Determinants'!$D$41*$D37)))))</f>
        <v>0</v>
      </c>
      <c r="K37" s="184" t="n">
        <f aca="false">IF(K$4="",0,IF($E37="kWh",VLOOKUP(K$4,'4. Billing Determinants'!$B$19:$N$41,4,0)/'4. Billing Determinants'!$E$41*$D37,IF($E37="kW",VLOOKUP(K$4,'4. Billing Determinants'!$B$19:$N$41,5,0)/'4. Billing Determinants'!$F$41*$D37,IF($E37="Non-RPP kWh",VLOOKUP(K$4,'4. Billing Determinants'!$B$19:$N$41,6,0)/'4. Billing Determinants'!$G$41*$D37,IF($E37="Distribution Rev.",VLOOKUP(K$4,'4. Billing Determinants'!$B$19:$N$41,8,0)/'4. Billing Determinants'!$I$41*$D37,VLOOKUP(K$4,'4. Billing Determinants'!$B$19:$N$41,3,0)/'4. Billing Determinants'!$D$41*$D37)))))</f>
        <v>0</v>
      </c>
      <c r="L37" s="184" t="n">
        <f aca="false">IF(L$4="",0,IF($E37="kWh",VLOOKUP(L$4,'4. Billing Determinants'!$B$19:$N$41,4,0)/'4. Billing Determinants'!$E$41*$D37,IF($E37="kW",VLOOKUP(L$4,'4. Billing Determinants'!$B$19:$N$41,5,0)/'4. Billing Determinants'!$F$41*$D37,IF($E37="Non-RPP kWh",VLOOKUP(L$4,'4. Billing Determinants'!$B$19:$N$41,6,0)/'4. Billing Determinants'!$G$41*$D37,IF($E37="Distribution Rev.",VLOOKUP(L$4,'4. Billing Determinants'!$B$19:$N$41,8,0)/'4. Billing Determinants'!$I$41*$D37,VLOOKUP(L$4,'4. Billing Determinants'!$B$19:$N$41,3,0)/'4. Billing Determinants'!$D$41*$D37)))))</f>
        <v>0</v>
      </c>
      <c r="M37" s="184" t="n">
        <f aca="false">IF(M$4="",0,IF($E37="kWh",VLOOKUP(M$4,'4. Billing Determinants'!$B$19:$N$41,4,0)/'4. Billing Determinants'!$E$41*$D37,IF($E37="kW",VLOOKUP(M$4,'4. Billing Determinants'!$B$19:$N$41,5,0)/'4. Billing Determinants'!$F$41*$D37,IF($E37="Non-RPP kWh",VLOOKUP(M$4,'4. Billing Determinants'!$B$19:$N$41,6,0)/'4. Billing Determinants'!$G$41*$D37,IF($E37="Distribution Rev.",VLOOKUP(M$4,'4. Billing Determinants'!$B$19:$N$41,8,0)/'4. Billing Determinants'!$I$41*$D37,VLOOKUP(M$4,'4. Billing Determinants'!$B$19:$N$41,3,0)/'4. Billing Determinants'!$D$41*$D37)))))</f>
        <v>0</v>
      </c>
      <c r="N37" s="184" t="n">
        <f aca="false">IF(N$4="",0,IF($E37="kWh",VLOOKUP(N$4,'4. Billing Determinants'!$B$19:$N$41,4,0)/'4. Billing Determinants'!$E$41*$D37,IF($E37="kW",VLOOKUP(N$4,'4. Billing Determinants'!$B$19:$N$41,5,0)/'4. Billing Determinants'!$F$41*$D37,IF($E37="Non-RPP kWh",VLOOKUP(N$4,'4. Billing Determinants'!$B$19:$N$41,6,0)/'4. Billing Determinants'!$G$41*$D37,IF($E37="Distribution Rev.",VLOOKUP(N$4,'4. Billing Determinants'!$B$19:$N$41,8,0)/'4. Billing Determinants'!$I$41*$D37,VLOOKUP(N$4,'4. Billing Determinants'!$B$19:$N$41,3,0)/'4. Billing Determinants'!$D$41*$D37)))))</f>
        <v>0</v>
      </c>
      <c r="O37" s="184" t="n">
        <f aca="false">IF(O$4="",0,IF($E37="kWh",VLOOKUP(O$4,'4. Billing Determinants'!$B$19:$N$41,4,0)/'4. Billing Determinants'!$E$41*$D37,IF($E37="kW",VLOOKUP(O$4,'4. Billing Determinants'!$B$19:$N$41,5,0)/'4. Billing Determinants'!$F$41*$D37,IF($E37="Non-RPP kWh",VLOOKUP(O$4,'4. Billing Determinants'!$B$19:$N$41,6,0)/'4. Billing Determinants'!$G$41*$D37,IF($E37="Distribution Rev.",VLOOKUP(O$4,'4. Billing Determinants'!$B$19:$N$41,8,0)/'4. Billing Determinants'!$I$41*$D37,VLOOKUP(O$4,'4. Billing Determinants'!$B$19:$N$41,3,0)/'4. Billing Determinants'!$D$41*$D37)))))</f>
        <v>0</v>
      </c>
      <c r="P37" s="184" t="n">
        <f aca="false">IF(P$4="",0,IF($E37="kWh",VLOOKUP(P$4,'4. Billing Determinants'!$B$19:$N$41,4,0)/'4. Billing Determinants'!$E$41*$D37,IF($E37="kW",VLOOKUP(P$4,'4. Billing Determinants'!$B$19:$N$41,5,0)/'4. Billing Determinants'!$F$41*$D37,IF($E37="Non-RPP kWh",VLOOKUP(P$4,'4. Billing Determinants'!$B$19:$N$41,6,0)/'4. Billing Determinants'!$G$41*$D37,IF($E37="Distribution Rev.",VLOOKUP(P$4,'4. Billing Determinants'!$B$19:$N$41,8,0)/'4. Billing Determinants'!$I$41*$D37,VLOOKUP(P$4,'4. Billing Determinants'!$B$19:$N$41,3,0)/'4. Billing Determinants'!$D$41*$D37)))))</f>
        <v>0</v>
      </c>
      <c r="Q37" s="184" t="n">
        <f aca="false">IF(Q$4="",0,IF($E37="kWh",VLOOKUP(Q$4,'4. Billing Determinants'!$B$19:$N$41,4,0)/'4. Billing Determinants'!$E$41*$D37,IF($E37="kW",VLOOKUP(Q$4,'4. Billing Determinants'!$B$19:$N$41,5,0)/'4. Billing Determinants'!$F$41*$D37,IF($E37="Non-RPP kWh",VLOOKUP(Q$4,'4. Billing Determinants'!$B$19:$N$41,6,0)/'4. Billing Determinants'!$G$41*$D37,IF($E37="Distribution Rev.",VLOOKUP(Q$4,'4. Billing Determinants'!$B$19:$N$41,8,0)/'4. Billing Determinants'!$I$41*$D37,VLOOKUP(Q$4,'4. Billing Determinants'!$B$19:$N$41,3,0)/'4. Billing Determinants'!$D$41*$D37)))))</f>
        <v>0</v>
      </c>
      <c r="R37" s="184" t="n">
        <f aca="false">IF(R$4="",0,IF($E37="kWh",VLOOKUP(R$4,'4. Billing Determinants'!$B$19:$N$41,4,0)/'4. Billing Determinants'!$E$41*$D37,IF($E37="kW",VLOOKUP(R$4,'4. Billing Determinants'!$B$19:$N$41,5,0)/'4. Billing Determinants'!$F$41*$D37,IF($E37="Non-RPP kWh",VLOOKUP(R$4,'4. Billing Determinants'!$B$19:$N$41,6,0)/'4. Billing Determinants'!$G$41*$D37,IF($E37="Distribution Rev.",VLOOKUP(R$4,'4. Billing Determinants'!$B$19:$N$41,8,0)/'4. Billing Determinants'!$I$41*$D37,VLOOKUP(R$4,'4. Billing Determinants'!$B$19:$N$41,3,0)/'4. Billing Determinants'!$D$41*$D37)))))</f>
        <v>0</v>
      </c>
      <c r="S37" s="184" t="n">
        <f aca="false">IF(S$4="",0,IF($E37="kWh",VLOOKUP(S$4,'4. Billing Determinants'!$B$19:$N$41,4,0)/'4. Billing Determinants'!$E$41*$D37,IF($E37="kW",VLOOKUP(S$4,'4. Billing Determinants'!$B$19:$N$41,5,0)/'4. Billing Determinants'!$F$41*$D37,IF($E37="Non-RPP kWh",VLOOKUP(S$4,'4. Billing Determinants'!$B$19:$N$41,6,0)/'4. Billing Determinants'!$G$41*$D37,IF($E37="Distribution Rev.",VLOOKUP(S$4,'4. Billing Determinants'!$B$19:$N$41,8,0)/'4. Billing Determinants'!$I$41*$D37,VLOOKUP(S$4,'4. Billing Determinants'!$B$19:$N$41,3,0)/'4. Billing Determinants'!$D$41*$D37)))))</f>
        <v>0</v>
      </c>
      <c r="T37" s="184" t="n">
        <f aca="false">IF(T$4="",0,IF($E37="kWh",VLOOKUP(T$4,'4. Billing Determinants'!$B$19:$N$41,4,0)/'4. Billing Determinants'!$E$41*$D37,IF($E37="kW",VLOOKUP(T$4,'4. Billing Determinants'!$B$19:$N$41,5,0)/'4. Billing Determinants'!$F$41*$D37,IF($E37="Non-RPP kWh",VLOOKUP(T$4,'4. Billing Determinants'!$B$19:$N$41,6,0)/'4. Billing Determinants'!$G$41*$D37,IF($E37="Distribution Rev.",VLOOKUP(T$4,'4. Billing Determinants'!$B$19:$N$41,8,0)/'4. Billing Determinants'!$I$41*$D37,VLOOKUP(T$4,'4. Billing Determinants'!$B$19:$N$41,3,0)/'4. Billing Determinants'!$D$41*$D37)))))</f>
        <v>0</v>
      </c>
      <c r="U37" s="184" t="n">
        <f aca="false">IF(U$4="",0,IF($E37="kWh",VLOOKUP(U$4,'4. Billing Determinants'!$B$19:$N$41,4,0)/'4. Billing Determinants'!$E$41*$D37,IF($E37="kW",VLOOKUP(U$4,'4. Billing Determinants'!$B$19:$N$41,5,0)/'4. Billing Determinants'!$F$41*$D37,IF($E37="Non-RPP kWh",VLOOKUP(U$4,'4. Billing Determinants'!$B$19:$N$41,6,0)/'4. Billing Determinants'!$G$41*$D37,IF($E37="Distribution Rev.",VLOOKUP(U$4,'4. Billing Determinants'!$B$19:$N$41,8,0)/'4. Billing Determinants'!$I$41*$D37,VLOOKUP(U$4,'4. Billing Determinants'!$B$19:$N$41,3,0)/'4. Billing Determinants'!$D$41*$D37)))))</f>
        <v>0</v>
      </c>
      <c r="V37" s="184" t="n">
        <f aca="false">IF(V$4="",0,IF($E37="kWh",VLOOKUP(V$4,'4. Billing Determinants'!$B$19:$N$41,4,0)/'4. Billing Determinants'!$E$41*$D37,IF($E37="kW",VLOOKUP(V$4,'4. Billing Determinants'!$B$19:$N$41,5,0)/'4. Billing Determinants'!$F$41*$D37,IF($E37="Non-RPP kWh",VLOOKUP(V$4,'4. Billing Determinants'!$B$19:$N$41,6,0)/'4. Billing Determinants'!$G$41*$D37,IF($E37="Distribution Rev.",VLOOKUP(V$4,'4. Billing Determinants'!$B$19:$N$41,8,0)/'4. Billing Determinants'!$I$41*$D37,VLOOKUP(V$4,'4. Billing Determinants'!$B$19:$N$41,3,0)/'4. Billing Determinants'!$D$41*$D37)))))</f>
        <v>0</v>
      </c>
      <c r="W37" s="184" t="n">
        <f aca="false">IF(W$4="",0,IF($E37="kWh",VLOOKUP(W$4,'4. Billing Determinants'!$B$19:$N$41,4,0)/'4. Billing Determinants'!$E$41*$D37,IF($E37="kW",VLOOKUP(W$4,'4. Billing Determinants'!$B$19:$N$41,5,0)/'4. Billing Determinants'!$F$41*$D37,IF($E37="Non-RPP kWh",VLOOKUP(W$4,'4. Billing Determinants'!$B$19:$N$41,6,0)/'4. Billing Determinants'!$G$41*$D37,IF($E37="Distribution Rev.",VLOOKUP(W$4,'4. Billing Determinants'!$B$19:$N$41,8,0)/'4. Billing Determinants'!$I$41*$D37,VLOOKUP(W$4,'4. Billing Determinants'!$B$19:$N$41,3,0)/'4. Billing Determinants'!$D$41*$D37)))))</f>
        <v>0</v>
      </c>
      <c r="X37" s="184" t="n">
        <f aca="false">IF(X$4="",0,IF($E37="kWh",VLOOKUP(X$4,'4. Billing Determinants'!$B$19:$N$41,4,0)/'4. Billing Determinants'!$E$41*$D37,IF($E37="kW",VLOOKUP(X$4,'4. Billing Determinants'!$B$19:$N$41,5,0)/'4. Billing Determinants'!$F$41*$D37,IF($E37="Non-RPP kWh",VLOOKUP(X$4,'4. Billing Determinants'!$B$19:$N$41,6,0)/'4. Billing Determinants'!$G$41*$D37,IF($E37="Distribution Rev.",VLOOKUP(X$4,'4. Billing Determinants'!$B$19:$N$41,8,0)/'4. Billing Determinants'!$I$41*$D37,VLOOKUP(X$4,'4. Billing Determinants'!$B$19:$N$41,3,0)/'4. Billing Determinants'!$D$41*$D37)))))</f>
        <v>0</v>
      </c>
      <c r="Y37" s="184" t="n">
        <f aca="false">IF(Y$4="",0,IF($E37="kWh",VLOOKUP(Y$4,'4. Billing Determinants'!$B$19:$N$41,4,0)/'4. Billing Determinants'!$E$41*$D37,IF($E37="kW",VLOOKUP(Y$4,'4. Billing Determinants'!$B$19:$N$41,5,0)/'4. Billing Determinants'!$F$41*$D37,IF($E37="Non-RPP kWh",VLOOKUP(Y$4,'4. Billing Determinants'!$B$19:$N$41,6,0)/'4. Billing Determinants'!$G$41*$D37,IF($E37="Distribution Rev.",VLOOKUP(Y$4,'4. Billing Determinants'!$B$19:$N$41,8,0)/'4. Billing Determinants'!$I$41*$D37,VLOOKUP(Y$4,'4. Billing Determinants'!$B$19:$N$41,3,0)/'4. Billing Determinants'!$D$41*$D37)))))</f>
        <v>0</v>
      </c>
    </row>
    <row r="38" s="188" customFormat="true" ht="12.75" hidden="false" customHeight="false" outlineLevel="0" collapsed="false">
      <c r="A38" s="175"/>
      <c r="B38" s="189" t="s">
        <v>209</v>
      </c>
      <c r="C38" s="196"/>
      <c r="D38" s="190" t="n">
        <f aca="false">SUM(D17:D37)</f>
        <v>0</v>
      </c>
      <c r="E38" s="196"/>
      <c r="F38" s="190" t="n">
        <f aca="false">SUM(F17:F37)</f>
        <v>0</v>
      </c>
      <c r="G38" s="190" t="n">
        <f aca="false">SUM(G17:G37)</f>
        <v>0</v>
      </c>
      <c r="H38" s="190" t="n">
        <f aca="false">SUM(H17:H37)</f>
        <v>0</v>
      </c>
      <c r="I38" s="190" t="n">
        <f aca="false">SUM(I17:I37)</f>
        <v>0</v>
      </c>
      <c r="J38" s="190" t="n">
        <f aca="false">SUM(J17:J37)</f>
        <v>0</v>
      </c>
      <c r="K38" s="190" t="n">
        <f aca="false">SUM(K17:K37)</f>
        <v>0</v>
      </c>
      <c r="L38" s="190" t="n">
        <f aca="false">SUM(L17:L37)</f>
        <v>0</v>
      </c>
      <c r="M38" s="190" t="n">
        <f aca="false">SUM(M17:M37)</f>
        <v>0</v>
      </c>
      <c r="N38" s="190" t="n">
        <f aca="false">SUM(N17:N37)</f>
        <v>0</v>
      </c>
      <c r="O38" s="190" t="n">
        <f aca="false">SUM(O17:O37)</f>
        <v>0</v>
      </c>
      <c r="P38" s="190" t="n">
        <f aca="false">SUM(P17:P37)</f>
        <v>0</v>
      </c>
      <c r="Q38" s="190" t="n">
        <f aca="false">SUM(Q17:Q37)</f>
        <v>0</v>
      </c>
      <c r="R38" s="190" t="n">
        <f aca="false">SUM(R17:R37)</f>
        <v>0</v>
      </c>
      <c r="S38" s="190" t="n">
        <f aca="false">SUM(S17:S37)</f>
        <v>0</v>
      </c>
      <c r="T38" s="190" t="n">
        <f aca="false">SUM(T17:T37)</f>
        <v>0</v>
      </c>
      <c r="U38" s="190" t="n">
        <f aca="false">SUM(U17:U37)</f>
        <v>0</v>
      </c>
      <c r="V38" s="190" t="n">
        <f aca="false">SUM(V17:V37)</f>
        <v>0</v>
      </c>
      <c r="W38" s="190" t="n">
        <f aca="false">SUM(W17:W37)</f>
        <v>0</v>
      </c>
      <c r="X38" s="190" t="n">
        <f aca="false">SUM(X17:X37)</f>
        <v>0</v>
      </c>
      <c r="Y38" s="190" t="n">
        <f aca="false">SUM(Y17:Y37)</f>
        <v>0</v>
      </c>
    </row>
    <row r="39" s="197" customFormat="true" ht="12.75" hidden="false" customHeight="false" outlineLevel="0" collapsed="false">
      <c r="B39" s="198"/>
      <c r="C39" s="199"/>
      <c r="D39" s="200"/>
      <c r="E39" s="201"/>
      <c r="F39" s="200"/>
      <c r="G39" s="200"/>
      <c r="H39" s="200"/>
      <c r="I39" s="200"/>
      <c r="J39" s="200"/>
      <c r="K39" s="200"/>
      <c r="L39" s="200"/>
      <c r="M39" s="200"/>
      <c r="N39" s="200"/>
      <c r="O39" s="200"/>
      <c r="P39" s="200"/>
      <c r="Q39" s="200"/>
      <c r="R39" s="200"/>
      <c r="S39" s="200"/>
      <c r="T39" s="200"/>
      <c r="U39" s="200"/>
      <c r="V39" s="200"/>
      <c r="W39" s="200"/>
      <c r="X39" s="200"/>
      <c r="Y39" s="200"/>
    </row>
    <row r="40" customFormat="false" ht="12.75" hidden="false" customHeight="false" outlineLevel="0" collapsed="false">
      <c r="B40" s="202" t="s">
        <v>128</v>
      </c>
      <c r="C40" s="203" t="n">
        <v>1562</v>
      </c>
      <c r="D40" s="184" t="n">
        <f aca="false">'2. 2013 Continuity Schedule'!CF64</f>
        <v>0</v>
      </c>
      <c r="E40" s="185"/>
      <c r="F40" s="184" t="n">
        <f aca="false">IF(F$4="",0,IF($E40="kWh",VLOOKUP(F$4,'4. Billing Determinants'!$B$19:$N$41,4,0)/'4. Billing Determinants'!$E$41*$D40,IF($E40="kW",VLOOKUP(F$4,'4. Billing Determinants'!$B$19:$N$41,5,0)/'4. Billing Determinants'!$F$41*$D40,IF($E40="Non-RPP kWh",VLOOKUP(F$4,'4. Billing Determinants'!$B$19:$N$41,6,0)/'4. Billing Determinants'!$G$41*$D40,IF($E40="Distribution Rev.",VLOOKUP(F$4,'4. Billing Determinants'!$B$19:$N$41,8,0)/'4. Billing Determinants'!$I$41*$D40,VLOOKUP(F$4,'4. Billing Determinants'!$B$19:$N$41,3,0)/'4. Billing Determinants'!$D$41*$D40)))))</f>
        <v>0</v>
      </c>
      <c r="G40" s="184" t="n">
        <f aca="false">IF(G$4="",0,IF($E40="kWh",VLOOKUP(G$4,'4. Billing Determinants'!$B$19:$N$41,4,0)/'4. Billing Determinants'!$E$41*$D40,IF($E40="kW",VLOOKUP(G$4,'4. Billing Determinants'!$B$19:$N$41,5,0)/'4. Billing Determinants'!$F$41*$D40,IF($E40="Non-RPP kWh",VLOOKUP(G$4,'4. Billing Determinants'!$B$19:$N$41,6,0)/'4. Billing Determinants'!$G$41*$D40,IF($E40="Distribution Rev.",VLOOKUP(G$4,'4. Billing Determinants'!$B$19:$N$41,8,0)/'4. Billing Determinants'!$I$41*$D40,VLOOKUP(G$4,'4. Billing Determinants'!$B$19:$N$41,3,0)/'4. Billing Determinants'!$D$41*$D40)))))</f>
        <v>0</v>
      </c>
      <c r="H40" s="184" t="n">
        <f aca="false">IF(H$4="",0,IF($E40="kWh",VLOOKUP(H$4,'4. Billing Determinants'!$B$19:$N$41,4,0)/'4. Billing Determinants'!$E$41*$D40,IF($E40="kW",VLOOKUP(H$4,'4. Billing Determinants'!$B$19:$N$41,5,0)/'4. Billing Determinants'!$F$41*$D40,IF($E40="Non-RPP kWh",VLOOKUP(H$4,'4. Billing Determinants'!$B$19:$N$41,6,0)/'4. Billing Determinants'!$G$41*$D40,IF($E40="Distribution Rev.",VLOOKUP(H$4,'4. Billing Determinants'!$B$19:$N$41,8,0)/'4. Billing Determinants'!$I$41*$D40,VLOOKUP(H$4,'4. Billing Determinants'!$B$19:$N$41,3,0)/'4. Billing Determinants'!$D$41*$D40)))))</f>
        <v>0</v>
      </c>
      <c r="I40" s="184" t="n">
        <f aca="false">IF(I$4="",0,IF($E40="kWh",VLOOKUP(I$4,'4. Billing Determinants'!$B$19:$N$41,4,0)/'4. Billing Determinants'!$E$41*$D40,IF($E40="kW",VLOOKUP(I$4,'4. Billing Determinants'!$B$19:$N$41,5,0)/'4. Billing Determinants'!$F$41*$D40,IF($E40="Non-RPP kWh",VLOOKUP(I$4,'4. Billing Determinants'!$B$19:$N$41,6,0)/'4. Billing Determinants'!$G$41*$D40,IF($E40="Distribution Rev.",VLOOKUP(I$4,'4. Billing Determinants'!$B$19:$N$41,8,0)/'4. Billing Determinants'!$I$41*$D40,VLOOKUP(I$4,'4. Billing Determinants'!$B$19:$N$41,3,0)/'4. Billing Determinants'!$D$41*$D40)))))</f>
        <v>0</v>
      </c>
      <c r="J40" s="184" t="n">
        <f aca="false">IF(J$4="",0,IF($E40="kWh",VLOOKUP(J$4,'4. Billing Determinants'!$B$19:$N$41,4,0)/'4. Billing Determinants'!$E$41*$D40,IF($E40="kW",VLOOKUP(J$4,'4. Billing Determinants'!$B$19:$N$41,5,0)/'4. Billing Determinants'!$F$41*$D40,IF($E40="Non-RPP kWh",VLOOKUP(J$4,'4. Billing Determinants'!$B$19:$N$41,6,0)/'4. Billing Determinants'!$G$41*$D40,IF($E40="Distribution Rev.",VLOOKUP(J$4,'4. Billing Determinants'!$B$19:$N$41,8,0)/'4. Billing Determinants'!$I$41*$D40,VLOOKUP(J$4,'4. Billing Determinants'!$B$19:$N$41,3,0)/'4. Billing Determinants'!$D$41*$D40)))))</f>
        <v>0</v>
      </c>
      <c r="K40" s="184" t="n">
        <f aca="false">IF(K$4="",0,IF($E40="kWh",VLOOKUP(K$4,'4. Billing Determinants'!$B$19:$N$41,4,0)/'4. Billing Determinants'!$E$41*$D40,IF($E40="kW",VLOOKUP(K$4,'4. Billing Determinants'!$B$19:$N$41,5,0)/'4. Billing Determinants'!$F$41*$D40,IF($E40="Non-RPP kWh",VLOOKUP(K$4,'4. Billing Determinants'!$B$19:$N$41,6,0)/'4. Billing Determinants'!$G$41*$D40,IF($E40="Distribution Rev.",VLOOKUP(K$4,'4. Billing Determinants'!$B$19:$N$41,8,0)/'4. Billing Determinants'!$I$41*$D40,VLOOKUP(K$4,'4. Billing Determinants'!$B$19:$N$41,3,0)/'4. Billing Determinants'!$D$41*$D40)))))</f>
        <v>0</v>
      </c>
      <c r="L40" s="184" t="n">
        <f aca="false">IF(L$4="",0,IF($E40="kWh",VLOOKUP(L$4,'4. Billing Determinants'!$B$19:$N$41,4,0)/'4. Billing Determinants'!$E$41*$D40,IF($E40="kW",VLOOKUP(L$4,'4. Billing Determinants'!$B$19:$N$41,5,0)/'4. Billing Determinants'!$F$41*$D40,IF($E40="Non-RPP kWh",VLOOKUP(L$4,'4. Billing Determinants'!$B$19:$N$41,6,0)/'4. Billing Determinants'!$G$41*$D40,IF($E40="Distribution Rev.",VLOOKUP(L$4,'4. Billing Determinants'!$B$19:$N$41,8,0)/'4. Billing Determinants'!$I$41*$D40,VLOOKUP(L$4,'4. Billing Determinants'!$B$19:$N$41,3,0)/'4. Billing Determinants'!$D$41*$D40)))))</f>
        <v>0</v>
      </c>
      <c r="M40" s="184" t="n">
        <f aca="false">IF(M$4="",0,IF($E40="kWh",VLOOKUP(M$4,'4. Billing Determinants'!$B$19:$N$41,4,0)/'4. Billing Determinants'!$E$41*$D40,IF($E40="kW",VLOOKUP(M$4,'4. Billing Determinants'!$B$19:$N$41,5,0)/'4. Billing Determinants'!$F$41*$D40,IF($E40="Non-RPP kWh",VLOOKUP(M$4,'4. Billing Determinants'!$B$19:$N$41,6,0)/'4. Billing Determinants'!$G$41*$D40,IF($E40="Distribution Rev.",VLOOKUP(M$4,'4. Billing Determinants'!$B$19:$N$41,8,0)/'4. Billing Determinants'!$I$41*$D40,VLOOKUP(M$4,'4. Billing Determinants'!$B$19:$N$41,3,0)/'4. Billing Determinants'!$D$41*$D40)))))</f>
        <v>0</v>
      </c>
      <c r="N40" s="184" t="n">
        <f aca="false">IF(N$4="",0,IF($E40="kWh",VLOOKUP(N$4,'4. Billing Determinants'!$B$19:$N$41,4,0)/'4. Billing Determinants'!$E$41*$D40,IF($E40="kW",VLOOKUP(N$4,'4. Billing Determinants'!$B$19:$N$41,5,0)/'4. Billing Determinants'!$F$41*$D40,IF($E40="Non-RPP kWh",VLOOKUP(N$4,'4. Billing Determinants'!$B$19:$N$41,6,0)/'4. Billing Determinants'!$G$41*$D40,IF($E40="Distribution Rev.",VLOOKUP(N$4,'4. Billing Determinants'!$B$19:$N$41,8,0)/'4. Billing Determinants'!$I$41*$D40,VLOOKUP(N$4,'4. Billing Determinants'!$B$19:$N$41,3,0)/'4. Billing Determinants'!$D$41*$D40)))))</f>
        <v>0</v>
      </c>
      <c r="O40" s="184" t="n">
        <f aca="false">IF(O$4="",0,IF($E40="kWh",VLOOKUP(O$4,'4. Billing Determinants'!$B$19:$N$41,4,0)/'4. Billing Determinants'!$E$41*$D40,IF($E40="kW",VLOOKUP(O$4,'4. Billing Determinants'!$B$19:$N$41,5,0)/'4. Billing Determinants'!$F$41*$D40,IF($E40="Non-RPP kWh",VLOOKUP(O$4,'4. Billing Determinants'!$B$19:$N$41,6,0)/'4. Billing Determinants'!$G$41*$D40,IF($E40="Distribution Rev.",VLOOKUP(O$4,'4. Billing Determinants'!$B$19:$N$41,8,0)/'4. Billing Determinants'!$I$41*$D40,VLOOKUP(O$4,'4. Billing Determinants'!$B$19:$N$41,3,0)/'4. Billing Determinants'!$D$41*$D40)))))</f>
        <v>0</v>
      </c>
      <c r="P40" s="184" t="n">
        <f aca="false">IF(P$4="",0,IF($E40="kWh",VLOOKUP(P$4,'4. Billing Determinants'!$B$19:$N$41,4,0)/'4. Billing Determinants'!$E$41*$D40,IF($E40="kW",VLOOKUP(P$4,'4. Billing Determinants'!$B$19:$N$41,5,0)/'4. Billing Determinants'!$F$41*$D40,IF($E40="Non-RPP kWh",VLOOKUP(P$4,'4. Billing Determinants'!$B$19:$N$41,6,0)/'4. Billing Determinants'!$G$41*$D40,IF($E40="Distribution Rev.",VLOOKUP(P$4,'4. Billing Determinants'!$B$19:$N$41,8,0)/'4. Billing Determinants'!$I$41*$D40,VLOOKUP(P$4,'4. Billing Determinants'!$B$19:$N$41,3,0)/'4. Billing Determinants'!$D$41*$D40)))))</f>
        <v>0</v>
      </c>
      <c r="Q40" s="184" t="n">
        <f aca="false">IF(Q$4="",0,IF($E40="kWh",VLOOKUP(Q$4,'4. Billing Determinants'!$B$19:$N$41,4,0)/'4. Billing Determinants'!$E$41*$D40,IF($E40="kW",VLOOKUP(Q$4,'4. Billing Determinants'!$B$19:$N$41,5,0)/'4. Billing Determinants'!$F$41*$D40,IF($E40="Non-RPP kWh",VLOOKUP(Q$4,'4. Billing Determinants'!$B$19:$N$41,6,0)/'4. Billing Determinants'!$G$41*$D40,IF($E40="Distribution Rev.",VLOOKUP(Q$4,'4. Billing Determinants'!$B$19:$N$41,8,0)/'4. Billing Determinants'!$I$41*$D40,VLOOKUP(Q$4,'4. Billing Determinants'!$B$19:$N$41,3,0)/'4. Billing Determinants'!$D$41*$D40)))))</f>
        <v>0</v>
      </c>
      <c r="R40" s="184" t="n">
        <f aca="false">IF(R$4="",0,IF($E40="kWh",VLOOKUP(R$4,'4. Billing Determinants'!$B$19:$N$41,4,0)/'4. Billing Determinants'!$E$41*$D40,IF($E40="kW",VLOOKUP(R$4,'4. Billing Determinants'!$B$19:$N$41,5,0)/'4. Billing Determinants'!$F$41*$D40,IF($E40="Non-RPP kWh",VLOOKUP(R$4,'4. Billing Determinants'!$B$19:$N$41,6,0)/'4. Billing Determinants'!$G$41*$D40,IF($E40="Distribution Rev.",VLOOKUP(R$4,'4. Billing Determinants'!$B$19:$N$41,8,0)/'4. Billing Determinants'!$I$41*$D40,VLOOKUP(R$4,'4. Billing Determinants'!$B$19:$N$41,3,0)/'4. Billing Determinants'!$D$41*$D40)))))</f>
        <v>0</v>
      </c>
      <c r="S40" s="184" t="n">
        <f aca="false">IF(S$4="",0,IF($E40="kWh",VLOOKUP(S$4,'4. Billing Determinants'!$B$19:$N$41,4,0)/'4. Billing Determinants'!$E$41*$D40,IF($E40="kW",VLOOKUP(S$4,'4. Billing Determinants'!$B$19:$N$41,5,0)/'4. Billing Determinants'!$F$41*$D40,IF($E40="Non-RPP kWh",VLOOKUP(S$4,'4. Billing Determinants'!$B$19:$N$41,6,0)/'4. Billing Determinants'!$G$41*$D40,IF($E40="Distribution Rev.",VLOOKUP(S$4,'4. Billing Determinants'!$B$19:$N$41,8,0)/'4. Billing Determinants'!$I$41*$D40,VLOOKUP(S$4,'4. Billing Determinants'!$B$19:$N$41,3,0)/'4. Billing Determinants'!$D$41*$D40)))))</f>
        <v>0</v>
      </c>
      <c r="T40" s="184" t="n">
        <f aca="false">IF(T$4="",0,IF($E40="kWh",VLOOKUP(T$4,'4. Billing Determinants'!$B$19:$N$41,4,0)/'4. Billing Determinants'!$E$41*$D40,IF($E40="kW",VLOOKUP(T$4,'4. Billing Determinants'!$B$19:$N$41,5,0)/'4. Billing Determinants'!$F$41*$D40,IF($E40="Non-RPP kWh",VLOOKUP(T$4,'4. Billing Determinants'!$B$19:$N$41,6,0)/'4. Billing Determinants'!$G$41*$D40,IF($E40="Distribution Rev.",VLOOKUP(T$4,'4. Billing Determinants'!$B$19:$N$41,8,0)/'4. Billing Determinants'!$I$41*$D40,VLOOKUP(T$4,'4. Billing Determinants'!$B$19:$N$41,3,0)/'4. Billing Determinants'!$D$41*$D40)))))</f>
        <v>0</v>
      </c>
      <c r="U40" s="184" t="n">
        <f aca="false">IF(U$4="",0,IF($E40="kWh",VLOOKUP(U$4,'4. Billing Determinants'!$B$19:$N$41,4,0)/'4. Billing Determinants'!$E$41*$D40,IF($E40="kW",VLOOKUP(U$4,'4. Billing Determinants'!$B$19:$N$41,5,0)/'4. Billing Determinants'!$F$41*$D40,IF($E40="Non-RPP kWh",VLOOKUP(U$4,'4. Billing Determinants'!$B$19:$N$41,6,0)/'4. Billing Determinants'!$G$41*$D40,IF($E40="Distribution Rev.",VLOOKUP(U$4,'4. Billing Determinants'!$B$19:$N$41,8,0)/'4. Billing Determinants'!$I$41*$D40,VLOOKUP(U$4,'4. Billing Determinants'!$B$19:$N$41,3,0)/'4. Billing Determinants'!$D$41*$D40)))))</f>
        <v>0</v>
      </c>
      <c r="V40" s="184" t="n">
        <f aca="false">IF(V$4="",0,IF($E40="kWh",VLOOKUP(V$4,'4. Billing Determinants'!$B$19:$N$41,4,0)/'4. Billing Determinants'!$E$41*$D40,IF($E40="kW",VLOOKUP(V$4,'4. Billing Determinants'!$B$19:$N$41,5,0)/'4. Billing Determinants'!$F$41*$D40,IF($E40="Non-RPP kWh",VLOOKUP(V$4,'4. Billing Determinants'!$B$19:$N$41,6,0)/'4. Billing Determinants'!$G$41*$D40,IF($E40="Distribution Rev.",VLOOKUP(V$4,'4. Billing Determinants'!$B$19:$N$41,8,0)/'4. Billing Determinants'!$I$41*$D40,VLOOKUP(V$4,'4. Billing Determinants'!$B$19:$N$41,3,0)/'4. Billing Determinants'!$D$41*$D40)))))</f>
        <v>0</v>
      </c>
      <c r="W40" s="184" t="n">
        <f aca="false">IF(W$4="",0,IF($E40="kWh",VLOOKUP(W$4,'4. Billing Determinants'!$B$19:$N$41,4,0)/'4. Billing Determinants'!$E$41*$D40,IF($E40="kW",VLOOKUP(W$4,'4. Billing Determinants'!$B$19:$N$41,5,0)/'4. Billing Determinants'!$F$41*$D40,IF($E40="Non-RPP kWh",VLOOKUP(W$4,'4. Billing Determinants'!$B$19:$N$41,6,0)/'4. Billing Determinants'!$G$41*$D40,IF($E40="Distribution Rev.",VLOOKUP(W$4,'4. Billing Determinants'!$B$19:$N$41,8,0)/'4. Billing Determinants'!$I$41*$D40,VLOOKUP(W$4,'4. Billing Determinants'!$B$19:$N$41,3,0)/'4. Billing Determinants'!$D$41*$D40)))))</f>
        <v>0</v>
      </c>
      <c r="X40" s="184" t="n">
        <f aca="false">IF(X$4="",0,IF($E40="kWh",VLOOKUP(X$4,'4. Billing Determinants'!$B$19:$N$41,4,0)/'4. Billing Determinants'!$E$41*$D40,IF($E40="kW",VLOOKUP(X$4,'4. Billing Determinants'!$B$19:$N$41,5,0)/'4. Billing Determinants'!$F$41*$D40,IF($E40="Non-RPP kWh",VLOOKUP(X$4,'4. Billing Determinants'!$B$19:$N$41,6,0)/'4. Billing Determinants'!$G$41*$D40,IF($E40="Distribution Rev.",VLOOKUP(X$4,'4. Billing Determinants'!$B$19:$N$41,8,0)/'4. Billing Determinants'!$I$41*$D40,VLOOKUP(X$4,'4. Billing Determinants'!$B$19:$N$41,3,0)/'4. Billing Determinants'!$D$41*$D40)))))</f>
        <v>0</v>
      </c>
      <c r="Y40" s="184" t="n">
        <f aca="false">IF(Y$4="",0,IF($E40="kWh",VLOOKUP(Y$4,'4. Billing Determinants'!$B$19:$N$41,4,0)/'4. Billing Determinants'!$E$41*$D40,IF($E40="kW",VLOOKUP(Y$4,'4. Billing Determinants'!$B$19:$N$41,5,0)/'4. Billing Determinants'!$F$41*$D40,IF($E40="Non-RPP kWh",VLOOKUP(Y$4,'4. Billing Determinants'!$B$19:$N$41,6,0)/'4. Billing Determinants'!$G$41*$D40,IF($E40="Distribution Rev.",VLOOKUP(Y$4,'4. Billing Determinants'!$B$19:$N$41,8,0)/'4. Billing Determinants'!$I$41*$D40,VLOOKUP(Y$4,'4. Billing Determinants'!$B$19:$N$41,3,0)/'4. Billing Determinants'!$D$41*$D40)))))</f>
        <v>0</v>
      </c>
    </row>
    <row r="41" customFormat="false" ht="25.5" hidden="false" customHeight="false" outlineLevel="0" collapsed="false">
      <c r="B41" s="204" t="s">
        <v>210</v>
      </c>
      <c r="C41" s="203" t="n">
        <v>1592</v>
      </c>
      <c r="D41" s="184" t="n">
        <f aca="false">'2. 2013 Continuity Schedule'!CF65</f>
        <v>0</v>
      </c>
      <c r="E41" s="185"/>
      <c r="F41" s="184" t="n">
        <f aca="false">IF(F$4="",0,IF($E41="kWh",VLOOKUP(F$4,'4. Billing Determinants'!$B$19:$N$41,4,0)/'4. Billing Determinants'!$E$41*$D41,IF($E41="kW",VLOOKUP(F$4,'4. Billing Determinants'!$B$19:$N$41,5,0)/'4. Billing Determinants'!$F$41*$D41,IF($E41="Non-RPP kWh",VLOOKUP(F$4,'4. Billing Determinants'!$B$19:$N$41,6,0)/'4. Billing Determinants'!$G$41*$D41,IF($E41="Distribution Rev.",VLOOKUP(F$4,'4. Billing Determinants'!$B$19:$N$41,8,0)/'4. Billing Determinants'!$I$41*$D41,VLOOKUP(F$4,'4. Billing Determinants'!$B$19:$N$41,3,0)/'4. Billing Determinants'!$D$41*$D41)))))</f>
        <v>0</v>
      </c>
      <c r="G41" s="184" t="n">
        <f aca="false">IF(G$4="",0,IF($E41="kWh",VLOOKUP(G$4,'4. Billing Determinants'!$B$19:$N$41,4,0)/'4. Billing Determinants'!$E$41*$D41,IF($E41="kW",VLOOKUP(G$4,'4. Billing Determinants'!$B$19:$N$41,5,0)/'4. Billing Determinants'!$F$41*$D41,IF($E41="Non-RPP kWh",VLOOKUP(G$4,'4. Billing Determinants'!$B$19:$N$41,6,0)/'4. Billing Determinants'!$G$41*$D41,IF($E41="Distribution Rev.",VLOOKUP(G$4,'4. Billing Determinants'!$B$19:$N$41,8,0)/'4. Billing Determinants'!$I$41*$D41,VLOOKUP(G$4,'4. Billing Determinants'!$B$19:$N$41,3,0)/'4. Billing Determinants'!$D$41*$D41)))))</f>
        <v>0</v>
      </c>
      <c r="H41" s="184" t="n">
        <f aca="false">IF(H$4="",0,IF($E41="kWh",VLOOKUP(H$4,'4. Billing Determinants'!$B$19:$N$41,4,0)/'4. Billing Determinants'!$E$41*$D41,IF($E41="kW",VLOOKUP(H$4,'4. Billing Determinants'!$B$19:$N$41,5,0)/'4. Billing Determinants'!$F$41*$D41,IF($E41="Non-RPP kWh",VLOOKUP(H$4,'4. Billing Determinants'!$B$19:$N$41,6,0)/'4. Billing Determinants'!$G$41*$D41,IF($E41="Distribution Rev.",VLOOKUP(H$4,'4. Billing Determinants'!$B$19:$N$41,8,0)/'4. Billing Determinants'!$I$41*$D41,VLOOKUP(H$4,'4. Billing Determinants'!$B$19:$N$41,3,0)/'4. Billing Determinants'!$D$41*$D41)))))</f>
        <v>0</v>
      </c>
      <c r="I41" s="184" t="n">
        <f aca="false">IF(I$4="",0,IF($E41="kWh",VLOOKUP(I$4,'4. Billing Determinants'!$B$19:$N$41,4,0)/'4. Billing Determinants'!$E$41*$D41,IF($E41="kW",VLOOKUP(I$4,'4. Billing Determinants'!$B$19:$N$41,5,0)/'4. Billing Determinants'!$F$41*$D41,IF($E41="Non-RPP kWh",VLOOKUP(I$4,'4. Billing Determinants'!$B$19:$N$41,6,0)/'4. Billing Determinants'!$G$41*$D41,IF($E41="Distribution Rev.",VLOOKUP(I$4,'4. Billing Determinants'!$B$19:$N$41,8,0)/'4. Billing Determinants'!$I$41*$D41,VLOOKUP(I$4,'4. Billing Determinants'!$B$19:$N$41,3,0)/'4. Billing Determinants'!$D$41*$D41)))))</f>
        <v>0</v>
      </c>
      <c r="J41" s="184" t="n">
        <f aca="false">IF(J$4="",0,IF($E41="kWh",VLOOKUP(J$4,'4. Billing Determinants'!$B$19:$N$41,4,0)/'4. Billing Determinants'!$E$41*$D41,IF($E41="kW",VLOOKUP(J$4,'4. Billing Determinants'!$B$19:$N$41,5,0)/'4. Billing Determinants'!$F$41*$D41,IF($E41="Non-RPP kWh",VLOOKUP(J$4,'4. Billing Determinants'!$B$19:$N$41,6,0)/'4. Billing Determinants'!$G$41*$D41,IF($E41="Distribution Rev.",VLOOKUP(J$4,'4. Billing Determinants'!$B$19:$N$41,8,0)/'4. Billing Determinants'!$I$41*$D41,VLOOKUP(J$4,'4. Billing Determinants'!$B$19:$N$41,3,0)/'4. Billing Determinants'!$D$41*$D41)))))</f>
        <v>0</v>
      </c>
      <c r="K41" s="184" t="n">
        <f aca="false">IF(K$4="",0,IF($E41="kWh",VLOOKUP(K$4,'4. Billing Determinants'!$B$19:$N$41,4,0)/'4. Billing Determinants'!$E$41*$D41,IF($E41="kW",VLOOKUP(K$4,'4. Billing Determinants'!$B$19:$N$41,5,0)/'4. Billing Determinants'!$F$41*$D41,IF($E41="Non-RPP kWh",VLOOKUP(K$4,'4. Billing Determinants'!$B$19:$N$41,6,0)/'4. Billing Determinants'!$G$41*$D41,IF($E41="Distribution Rev.",VLOOKUP(K$4,'4. Billing Determinants'!$B$19:$N$41,8,0)/'4. Billing Determinants'!$I$41*$D41,VLOOKUP(K$4,'4. Billing Determinants'!$B$19:$N$41,3,0)/'4. Billing Determinants'!$D$41*$D41)))))</f>
        <v>0</v>
      </c>
      <c r="L41" s="184" t="n">
        <f aca="false">IF(L$4="",0,IF($E41="kWh",VLOOKUP(L$4,'4. Billing Determinants'!$B$19:$N$41,4,0)/'4. Billing Determinants'!$E$41*$D41,IF($E41="kW",VLOOKUP(L$4,'4. Billing Determinants'!$B$19:$N$41,5,0)/'4. Billing Determinants'!$F$41*$D41,IF($E41="Non-RPP kWh",VLOOKUP(L$4,'4. Billing Determinants'!$B$19:$N$41,6,0)/'4. Billing Determinants'!$G$41*$D41,IF($E41="Distribution Rev.",VLOOKUP(L$4,'4. Billing Determinants'!$B$19:$N$41,8,0)/'4. Billing Determinants'!$I$41*$D41,VLOOKUP(L$4,'4. Billing Determinants'!$B$19:$N$41,3,0)/'4. Billing Determinants'!$D$41*$D41)))))</f>
        <v>0</v>
      </c>
      <c r="M41" s="184" t="n">
        <f aca="false">IF(M$4="",0,IF($E41="kWh",VLOOKUP(M$4,'4. Billing Determinants'!$B$19:$N$41,4,0)/'4. Billing Determinants'!$E$41*$D41,IF($E41="kW",VLOOKUP(M$4,'4. Billing Determinants'!$B$19:$N$41,5,0)/'4. Billing Determinants'!$F$41*$D41,IF($E41="Non-RPP kWh",VLOOKUP(M$4,'4. Billing Determinants'!$B$19:$N$41,6,0)/'4. Billing Determinants'!$G$41*$D41,IF($E41="Distribution Rev.",VLOOKUP(M$4,'4. Billing Determinants'!$B$19:$N$41,8,0)/'4. Billing Determinants'!$I$41*$D41,VLOOKUP(M$4,'4. Billing Determinants'!$B$19:$N$41,3,0)/'4. Billing Determinants'!$D$41*$D41)))))</f>
        <v>0</v>
      </c>
      <c r="N41" s="184" t="n">
        <f aca="false">IF(N$4="",0,IF($E41="kWh",VLOOKUP(N$4,'4. Billing Determinants'!$B$19:$N$41,4,0)/'4. Billing Determinants'!$E$41*$D41,IF($E41="kW",VLOOKUP(N$4,'4. Billing Determinants'!$B$19:$N$41,5,0)/'4. Billing Determinants'!$F$41*$D41,IF($E41="Non-RPP kWh",VLOOKUP(N$4,'4. Billing Determinants'!$B$19:$N$41,6,0)/'4. Billing Determinants'!$G$41*$D41,IF($E41="Distribution Rev.",VLOOKUP(N$4,'4. Billing Determinants'!$B$19:$N$41,8,0)/'4. Billing Determinants'!$I$41*$D41,VLOOKUP(N$4,'4. Billing Determinants'!$B$19:$N$41,3,0)/'4. Billing Determinants'!$D$41*$D41)))))</f>
        <v>0</v>
      </c>
      <c r="O41" s="184" t="n">
        <f aca="false">IF(O$4="",0,IF($E41="kWh",VLOOKUP(O$4,'4. Billing Determinants'!$B$19:$N$41,4,0)/'4. Billing Determinants'!$E$41*$D41,IF($E41="kW",VLOOKUP(O$4,'4. Billing Determinants'!$B$19:$N$41,5,0)/'4. Billing Determinants'!$F$41*$D41,IF($E41="Non-RPP kWh",VLOOKUP(O$4,'4. Billing Determinants'!$B$19:$N$41,6,0)/'4. Billing Determinants'!$G$41*$D41,IF($E41="Distribution Rev.",VLOOKUP(O$4,'4. Billing Determinants'!$B$19:$N$41,8,0)/'4. Billing Determinants'!$I$41*$D41,VLOOKUP(O$4,'4. Billing Determinants'!$B$19:$N$41,3,0)/'4. Billing Determinants'!$D$41*$D41)))))</f>
        <v>0</v>
      </c>
      <c r="P41" s="184" t="n">
        <f aca="false">IF(P$4="",0,IF($E41="kWh",VLOOKUP(P$4,'4. Billing Determinants'!$B$19:$N$41,4,0)/'4. Billing Determinants'!$E$41*$D41,IF($E41="kW",VLOOKUP(P$4,'4. Billing Determinants'!$B$19:$N$41,5,0)/'4. Billing Determinants'!$F$41*$D41,IF($E41="Non-RPP kWh",VLOOKUP(P$4,'4. Billing Determinants'!$B$19:$N$41,6,0)/'4. Billing Determinants'!$G$41*$D41,IF($E41="Distribution Rev.",VLOOKUP(P$4,'4. Billing Determinants'!$B$19:$N$41,8,0)/'4. Billing Determinants'!$I$41*$D41,VLOOKUP(P$4,'4. Billing Determinants'!$B$19:$N$41,3,0)/'4. Billing Determinants'!$D$41*$D41)))))</f>
        <v>0</v>
      </c>
      <c r="Q41" s="184" t="n">
        <f aca="false">IF(Q$4="",0,IF($E41="kWh",VLOOKUP(Q$4,'4. Billing Determinants'!$B$19:$N$41,4,0)/'4. Billing Determinants'!$E$41*$D41,IF($E41="kW",VLOOKUP(Q$4,'4. Billing Determinants'!$B$19:$N$41,5,0)/'4. Billing Determinants'!$F$41*$D41,IF($E41="Non-RPP kWh",VLOOKUP(Q$4,'4. Billing Determinants'!$B$19:$N$41,6,0)/'4. Billing Determinants'!$G$41*$D41,IF($E41="Distribution Rev.",VLOOKUP(Q$4,'4. Billing Determinants'!$B$19:$N$41,8,0)/'4. Billing Determinants'!$I$41*$D41,VLOOKUP(Q$4,'4. Billing Determinants'!$B$19:$N$41,3,0)/'4. Billing Determinants'!$D$41*$D41)))))</f>
        <v>0</v>
      </c>
      <c r="R41" s="184" t="n">
        <f aca="false">IF(R$4="",0,IF($E41="kWh",VLOOKUP(R$4,'4. Billing Determinants'!$B$19:$N$41,4,0)/'4. Billing Determinants'!$E$41*$D41,IF($E41="kW",VLOOKUP(R$4,'4. Billing Determinants'!$B$19:$N$41,5,0)/'4. Billing Determinants'!$F$41*$D41,IF($E41="Non-RPP kWh",VLOOKUP(R$4,'4. Billing Determinants'!$B$19:$N$41,6,0)/'4. Billing Determinants'!$G$41*$D41,IF($E41="Distribution Rev.",VLOOKUP(R$4,'4. Billing Determinants'!$B$19:$N$41,8,0)/'4. Billing Determinants'!$I$41*$D41,VLOOKUP(R$4,'4. Billing Determinants'!$B$19:$N$41,3,0)/'4. Billing Determinants'!$D$41*$D41)))))</f>
        <v>0</v>
      </c>
      <c r="S41" s="184" t="n">
        <f aca="false">IF(S$4="",0,IF($E41="kWh",VLOOKUP(S$4,'4. Billing Determinants'!$B$19:$N$41,4,0)/'4. Billing Determinants'!$E$41*$D41,IF($E41="kW",VLOOKUP(S$4,'4. Billing Determinants'!$B$19:$N$41,5,0)/'4. Billing Determinants'!$F$41*$D41,IF($E41="Non-RPP kWh",VLOOKUP(S$4,'4. Billing Determinants'!$B$19:$N$41,6,0)/'4. Billing Determinants'!$G$41*$D41,IF($E41="Distribution Rev.",VLOOKUP(S$4,'4. Billing Determinants'!$B$19:$N$41,8,0)/'4. Billing Determinants'!$I$41*$D41,VLOOKUP(S$4,'4. Billing Determinants'!$B$19:$N$41,3,0)/'4. Billing Determinants'!$D$41*$D41)))))</f>
        <v>0</v>
      </c>
      <c r="T41" s="184" t="n">
        <f aca="false">IF(T$4="",0,IF($E41="kWh",VLOOKUP(T$4,'4. Billing Determinants'!$B$19:$N$41,4,0)/'4. Billing Determinants'!$E$41*$D41,IF($E41="kW",VLOOKUP(T$4,'4. Billing Determinants'!$B$19:$N$41,5,0)/'4. Billing Determinants'!$F$41*$D41,IF($E41="Non-RPP kWh",VLOOKUP(T$4,'4. Billing Determinants'!$B$19:$N$41,6,0)/'4. Billing Determinants'!$G$41*$D41,IF($E41="Distribution Rev.",VLOOKUP(T$4,'4. Billing Determinants'!$B$19:$N$41,8,0)/'4. Billing Determinants'!$I$41*$D41,VLOOKUP(T$4,'4. Billing Determinants'!$B$19:$N$41,3,0)/'4. Billing Determinants'!$D$41*$D41)))))</f>
        <v>0</v>
      </c>
      <c r="U41" s="184" t="n">
        <f aca="false">IF(U$4="",0,IF($E41="kWh",VLOOKUP(U$4,'4. Billing Determinants'!$B$19:$N$41,4,0)/'4. Billing Determinants'!$E$41*$D41,IF($E41="kW",VLOOKUP(U$4,'4. Billing Determinants'!$B$19:$N$41,5,0)/'4. Billing Determinants'!$F$41*$D41,IF($E41="Non-RPP kWh",VLOOKUP(U$4,'4. Billing Determinants'!$B$19:$N$41,6,0)/'4. Billing Determinants'!$G$41*$D41,IF($E41="Distribution Rev.",VLOOKUP(U$4,'4. Billing Determinants'!$B$19:$N$41,8,0)/'4. Billing Determinants'!$I$41*$D41,VLOOKUP(U$4,'4. Billing Determinants'!$B$19:$N$41,3,0)/'4. Billing Determinants'!$D$41*$D41)))))</f>
        <v>0</v>
      </c>
      <c r="V41" s="184" t="n">
        <f aca="false">IF(V$4="",0,IF($E41="kWh",VLOOKUP(V$4,'4. Billing Determinants'!$B$19:$N$41,4,0)/'4. Billing Determinants'!$E$41*$D41,IF($E41="kW",VLOOKUP(V$4,'4. Billing Determinants'!$B$19:$N$41,5,0)/'4. Billing Determinants'!$F$41*$D41,IF($E41="Non-RPP kWh",VLOOKUP(V$4,'4. Billing Determinants'!$B$19:$N$41,6,0)/'4. Billing Determinants'!$G$41*$D41,IF($E41="Distribution Rev.",VLOOKUP(V$4,'4. Billing Determinants'!$B$19:$N$41,8,0)/'4. Billing Determinants'!$I$41*$D41,VLOOKUP(V$4,'4. Billing Determinants'!$B$19:$N$41,3,0)/'4. Billing Determinants'!$D$41*$D41)))))</f>
        <v>0</v>
      </c>
      <c r="W41" s="184" t="n">
        <f aca="false">IF(W$4="",0,IF($E41="kWh",VLOOKUP(W$4,'4. Billing Determinants'!$B$19:$N$41,4,0)/'4. Billing Determinants'!$E$41*$D41,IF($E41="kW",VLOOKUP(W$4,'4. Billing Determinants'!$B$19:$N$41,5,0)/'4. Billing Determinants'!$F$41*$D41,IF($E41="Non-RPP kWh",VLOOKUP(W$4,'4. Billing Determinants'!$B$19:$N$41,6,0)/'4. Billing Determinants'!$G$41*$D41,IF($E41="Distribution Rev.",VLOOKUP(W$4,'4. Billing Determinants'!$B$19:$N$41,8,0)/'4. Billing Determinants'!$I$41*$D41,VLOOKUP(W$4,'4. Billing Determinants'!$B$19:$N$41,3,0)/'4. Billing Determinants'!$D$41*$D41)))))</f>
        <v>0</v>
      </c>
      <c r="X41" s="184" t="n">
        <f aca="false">IF(X$4="",0,IF($E41="kWh",VLOOKUP(X$4,'4. Billing Determinants'!$B$19:$N$41,4,0)/'4. Billing Determinants'!$E$41*$D41,IF($E41="kW",VLOOKUP(X$4,'4. Billing Determinants'!$B$19:$N$41,5,0)/'4. Billing Determinants'!$F$41*$D41,IF($E41="Non-RPP kWh",VLOOKUP(X$4,'4. Billing Determinants'!$B$19:$N$41,6,0)/'4. Billing Determinants'!$G$41*$D41,IF($E41="Distribution Rev.",VLOOKUP(X$4,'4. Billing Determinants'!$B$19:$N$41,8,0)/'4. Billing Determinants'!$I$41*$D41,VLOOKUP(X$4,'4. Billing Determinants'!$B$19:$N$41,3,0)/'4. Billing Determinants'!$D$41*$D41)))))</f>
        <v>0</v>
      </c>
      <c r="Y41" s="184" t="n">
        <f aca="false">IF(Y$4="",0,IF($E41="kWh",VLOOKUP(Y$4,'4. Billing Determinants'!$B$19:$N$41,4,0)/'4. Billing Determinants'!$E$41*$D41,IF($E41="kW",VLOOKUP(Y$4,'4. Billing Determinants'!$B$19:$N$41,5,0)/'4. Billing Determinants'!$F$41*$D41,IF($E41="Non-RPP kWh",VLOOKUP(Y$4,'4. Billing Determinants'!$B$19:$N$41,6,0)/'4. Billing Determinants'!$G$41*$D41,IF($E41="Distribution Rev.",VLOOKUP(Y$4,'4. Billing Determinants'!$B$19:$N$41,8,0)/'4. Billing Determinants'!$I$41*$D41,VLOOKUP(Y$4,'4. Billing Determinants'!$B$19:$N$41,3,0)/'4. Billing Determinants'!$D$41*$D41)))))</f>
        <v>0</v>
      </c>
    </row>
    <row r="42" customFormat="false" ht="25.5" hidden="false" customHeight="false" outlineLevel="0" collapsed="false">
      <c r="B42" s="204" t="s">
        <v>211</v>
      </c>
      <c r="C42" s="203" t="n">
        <v>1592</v>
      </c>
      <c r="D42" s="184" t="n">
        <f aca="false">'2. 2013 Continuity Schedule'!CF66</f>
        <v>0</v>
      </c>
      <c r="E42" s="185"/>
      <c r="F42" s="184" t="n">
        <f aca="false">IF(F$4="",0,IF($E42="kWh",VLOOKUP(F$4,'4. Billing Determinants'!$B$19:$N$41,4,0)/'4. Billing Determinants'!$E$41*$D42,IF($E42="kW",VLOOKUP(F$4,'4. Billing Determinants'!$B$19:$N$41,5,0)/'4. Billing Determinants'!$F$41*$D42,IF($E42="Non-RPP kWh",VLOOKUP(F$4,'4. Billing Determinants'!$B$19:$N$41,6,0)/'4. Billing Determinants'!$G$41*$D42,IF($E42="Distribution Rev.",VLOOKUP(F$4,'4. Billing Determinants'!$B$19:$N$41,8,0)/'4. Billing Determinants'!$I$41*$D42,VLOOKUP(F$4,'4. Billing Determinants'!$B$19:$N$41,3,0)/'4. Billing Determinants'!$D$41*$D42)))))</f>
        <v>0</v>
      </c>
      <c r="G42" s="184" t="n">
        <f aca="false">IF(G$4="",0,IF($E42="kWh",VLOOKUP(G$4,'4. Billing Determinants'!$B$19:$N$41,4,0)/'4. Billing Determinants'!$E$41*$D42,IF($E42="kW",VLOOKUP(G$4,'4. Billing Determinants'!$B$19:$N$41,5,0)/'4. Billing Determinants'!$F$41*$D42,IF($E42="Non-RPP kWh",VLOOKUP(G$4,'4. Billing Determinants'!$B$19:$N$41,6,0)/'4. Billing Determinants'!$G$41*$D42,IF($E42="Distribution Rev.",VLOOKUP(G$4,'4. Billing Determinants'!$B$19:$N$41,8,0)/'4. Billing Determinants'!$I$41*$D42,VLOOKUP(G$4,'4. Billing Determinants'!$B$19:$N$41,3,0)/'4. Billing Determinants'!$D$41*$D42)))))</f>
        <v>0</v>
      </c>
      <c r="H42" s="184" t="n">
        <f aca="false">IF(H$4="",0,IF($E42="kWh",VLOOKUP(H$4,'4. Billing Determinants'!$B$19:$N$41,4,0)/'4. Billing Determinants'!$E$41*$D42,IF($E42="kW",VLOOKUP(H$4,'4. Billing Determinants'!$B$19:$N$41,5,0)/'4. Billing Determinants'!$F$41*$D42,IF($E42="Non-RPP kWh",VLOOKUP(H$4,'4. Billing Determinants'!$B$19:$N$41,6,0)/'4. Billing Determinants'!$G$41*$D42,IF($E42="Distribution Rev.",VLOOKUP(H$4,'4. Billing Determinants'!$B$19:$N$41,8,0)/'4. Billing Determinants'!$I$41*$D42,VLOOKUP(H$4,'4. Billing Determinants'!$B$19:$N$41,3,0)/'4. Billing Determinants'!$D$41*$D42)))))</f>
        <v>0</v>
      </c>
      <c r="I42" s="184" t="n">
        <f aca="false">IF(I$4="",0,IF($E42="kWh",VLOOKUP(I$4,'4. Billing Determinants'!$B$19:$N$41,4,0)/'4. Billing Determinants'!$E$41*$D42,IF($E42="kW",VLOOKUP(I$4,'4. Billing Determinants'!$B$19:$N$41,5,0)/'4. Billing Determinants'!$F$41*$D42,IF($E42="Non-RPP kWh",VLOOKUP(I$4,'4. Billing Determinants'!$B$19:$N$41,6,0)/'4. Billing Determinants'!$G$41*$D42,IF($E42="Distribution Rev.",VLOOKUP(I$4,'4. Billing Determinants'!$B$19:$N$41,8,0)/'4. Billing Determinants'!$I$41*$D42,VLOOKUP(I$4,'4. Billing Determinants'!$B$19:$N$41,3,0)/'4. Billing Determinants'!$D$41*$D42)))))</f>
        <v>0</v>
      </c>
      <c r="J42" s="184" t="n">
        <f aca="false">IF(J$4="",0,IF($E42="kWh",VLOOKUP(J$4,'4. Billing Determinants'!$B$19:$N$41,4,0)/'4. Billing Determinants'!$E$41*$D42,IF($E42="kW",VLOOKUP(J$4,'4. Billing Determinants'!$B$19:$N$41,5,0)/'4. Billing Determinants'!$F$41*$D42,IF($E42="Non-RPP kWh",VLOOKUP(J$4,'4. Billing Determinants'!$B$19:$N$41,6,0)/'4. Billing Determinants'!$G$41*$D42,IF($E42="Distribution Rev.",VLOOKUP(J$4,'4. Billing Determinants'!$B$19:$N$41,8,0)/'4. Billing Determinants'!$I$41*$D42,VLOOKUP(J$4,'4. Billing Determinants'!$B$19:$N$41,3,0)/'4. Billing Determinants'!$D$41*$D42)))))</f>
        <v>0</v>
      </c>
      <c r="K42" s="184" t="n">
        <f aca="false">IF(K$4="",0,IF($E42="kWh",VLOOKUP(K$4,'4. Billing Determinants'!$B$19:$N$41,4,0)/'4. Billing Determinants'!$E$41*$D42,IF($E42="kW",VLOOKUP(K$4,'4. Billing Determinants'!$B$19:$N$41,5,0)/'4. Billing Determinants'!$F$41*$D42,IF($E42="Non-RPP kWh",VLOOKUP(K$4,'4. Billing Determinants'!$B$19:$N$41,6,0)/'4. Billing Determinants'!$G$41*$D42,IF($E42="Distribution Rev.",VLOOKUP(K$4,'4. Billing Determinants'!$B$19:$N$41,8,0)/'4. Billing Determinants'!$I$41*$D42,VLOOKUP(K$4,'4. Billing Determinants'!$B$19:$N$41,3,0)/'4. Billing Determinants'!$D$41*$D42)))))</f>
        <v>0</v>
      </c>
      <c r="L42" s="184" t="n">
        <f aca="false">IF(L$4="",0,IF($E42="kWh",VLOOKUP(L$4,'4. Billing Determinants'!$B$19:$N$41,4,0)/'4. Billing Determinants'!$E$41*$D42,IF($E42="kW",VLOOKUP(L$4,'4. Billing Determinants'!$B$19:$N$41,5,0)/'4. Billing Determinants'!$F$41*$D42,IF($E42="Non-RPP kWh",VLOOKUP(L$4,'4. Billing Determinants'!$B$19:$N$41,6,0)/'4. Billing Determinants'!$G$41*$D42,IF($E42="Distribution Rev.",VLOOKUP(L$4,'4. Billing Determinants'!$B$19:$N$41,8,0)/'4. Billing Determinants'!$I$41*$D42,VLOOKUP(L$4,'4. Billing Determinants'!$B$19:$N$41,3,0)/'4. Billing Determinants'!$D$41*$D42)))))</f>
        <v>0</v>
      </c>
      <c r="M42" s="184" t="n">
        <f aca="false">IF(M$4="",0,IF($E42="kWh",VLOOKUP(M$4,'4. Billing Determinants'!$B$19:$N$41,4,0)/'4. Billing Determinants'!$E$41*$D42,IF($E42="kW",VLOOKUP(M$4,'4. Billing Determinants'!$B$19:$N$41,5,0)/'4. Billing Determinants'!$F$41*$D42,IF($E42="Non-RPP kWh",VLOOKUP(M$4,'4. Billing Determinants'!$B$19:$N$41,6,0)/'4. Billing Determinants'!$G$41*$D42,IF($E42="Distribution Rev.",VLOOKUP(M$4,'4. Billing Determinants'!$B$19:$N$41,8,0)/'4. Billing Determinants'!$I$41*$D42,VLOOKUP(M$4,'4. Billing Determinants'!$B$19:$N$41,3,0)/'4. Billing Determinants'!$D$41*$D42)))))</f>
        <v>0</v>
      </c>
      <c r="N42" s="184" t="n">
        <f aca="false">IF(N$4="",0,IF($E42="kWh",VLOOKUP(N$4,'4. Billing Determinants'!$B$19:$N$41,4,0)/'4. Billing Determinants'!$E$41*$D42,IF($E42="kW",VLOOKUP(N$4,'4. Billing Determinants'!$B$19:$N$41,5,0)/'4. Billing Determinants'!$F$41*$D42,IF($E42="Non-RPP kWh",VLOOKUP(N$4,'4. Billing Determinants'!$B$19:$N$41,6,0)/'4. Billing Determinants'!$G$41*$D42,IF($E42="Distribution Rev.",VLOOKUP(N$4,'4. Billing Determinants'!$B$19:$N$41,8,0)/'4. Billing Determinants'!$I$41*$D42,VLOOKUP(N$4,'4. Billing Determinants'!$B$19:$N$41,3,0)/'4. Billing Determinants'!$D$41*$D42)))))</f>
        <v>0</v>
      </c>
      <c r="O42" s="184" t="n">
        <f aca="false">IF(O$4="",0,IF($E42="kWh",VLOOKUP(O$4,'4. Billing Determinants'!$B$19:$N$41,4,0)/'4. Billing Determinants'!$E$41*$D42,IF($E42="kW",VLOOKUP(O$4,'4. Billing Determinants'!$B$19:$N$41,5,0)/'4. Billing Determinants'!$F$41*$D42,IF($E42="Non-RPP kWh",VLOOKUP(O$4,'4. Billing Determinants'!$B$19:$N$41,6,0)/'4. Billing Determinants'!$G$41*$D42,IF($E42="Distribution Rev.",VLOOKUP(O$4,'4. Billing Determinants'!$B$19:$N$41,8,0)/'4. Billing Determinants'!$I$41*$D42,VLOOKUP(O$4,'4. Billing Determinants'!$B$19:$N$41,3,0)/'4. Billing Determinants'!$D$41*$D42)))))</f>
        <v>0</v>
      </c>
      <c r="P42" s="184" t="n">
        <f aca="false">IF(P$4="",0,IF($E42="kWh",VLOOKUP(P$4,'4. Billing Determinants'!$B$19:$N$41,4,0)/'4. Billing Determinants'!$E$41*$D42,IF($E42="kW",VLOOKUP(P$4,'4. Billing Determinants'!$B$19:$N$41,5,0)/'4. Billing Determinants'!$F$41*$D42,IF($E42="Non-RPP kWh",VLOOKUP(P$4,'4. Billing Determinants'!$B$19:$N$41,6,0)/'4. Billing Determinants'!$G$41*$D42,IF($E42="Distribution Rev.",VLOOKUP(P$4,'4. Billing Determinants'!$B$19:$N$41,8,0)/'4. Billing Determinants'!$I$41*$D42,VLOOKUP(P$4,'4. Billing Determinants'!$B$19:$N$41,3,0)/'4. Billing Determinants'!$D$41*$D42)))))</f>
        <v>0</v>
      </c>
      <c r="Q42" s="184" t="n">
        <f aca="false">IF(Q$4="",0,IF($E42="kWh",VLOOKUP(Q$4,'4. Billing Determinants'!$B$19:$N$41,4,0)/'4. Billing Determinants'!$E$41*$D42,IF($E42="kW",VLOOKUP(Q$4,'4. Billing Determinants'!$B$19:$N$41,5,0)/'4. Billing Determinants'!$F$41*$D42,IF($E42="Non-RPP kWh",VLOOKUP(Q$4,'4. Billing Determinants'!$B$19:$N$41,6,0)/'4. Billing Determinants'!$G$41*$D42,IF($E42="Distribution Rev.",VLOOKUP(Q$4,'4. Billing Determinants'!$B$19:$N$41,8,0)/'4. Billing Determinants'!$I$41*$D42,VLOOKUP(Q$4,'4. Billing Determinants'!$B$19:$N$41,3,0)/'4. Billing Determinants'!$D$41*$D42)))))</f>
        <v>0</v>
      </c>
      <c r="R42" s="184" t="n">
        <f aca="false">IF(R$4="",0,IF($E42="kWh",VLOOKUP(R$4,'4. Billing Determinants'!$B$19:$N$41,4,0)/'4. Billing Determinants'!$E$41*$D42,IF($E42="kW",VLOOKUP(R$4,'4. Billing Determinants'!$B$19:$N$41,5,0)/'4. Billing Determinants'!$F$41*$D42,IF($E42="Non-RPP kWh",VLOOKUP(R$4,'4. Billing Determinants'!$B$19:$N$41,6,0)/'4. Billing Determinants'!$G$41*$D42,IF($E42="Distribution Rev.",VLOOKUP(R$4,'4. Billing Determinants'!$B$19:$N$41,8,0)/'4. Billing Determinants'!$I$41*$D42,VLOOKUP(R$4,'4. Billing Determinants'!$B$19:$N$41,3,0)/'4. Billing Determinants'!$D$41*$D42)))))</f>
        <v>0</v>
      </c>
      <c r="S42" s="184" t="n">
        <f aca="false">IF(S$4="",0,IF($E42="kWh",VLOOKUP(S$4,'4. Billing Determinants'!$B$19:$N$41,4,0)/'4. Billing Determinants'!$E$41*$D42,IF($E42="kW",VLOOKUP(S$4,'4. Billing Determinants'!$B$19:$N$41,5,0)/'4. Billing Determinants'!$F$41*$D42,IF($E42="Non-RPP kWh",VLOOKUP(S$4,'4. Billing Determinants'!$B$19:$N$41,6,0)/'4. Billing Determinants'!$G$41*$D42,IF($E42="Distribution Rev.",VLOOKUP(S$4,'4. Billing Determinants'!$B$19:$N$41,8,0)/'4. Billing Determinants'!$I$41*$D42,VLOOKUP(S$4,'4. Billing Determinants'!$B$19:$N$41,3,0)/'4. Billing Determinants'!$D$41*$D42)))))</f>
        <v>0</v>
      </c>
      <c r="T42" s="184" t="n">
        <f aca="false">IF(T$4="",0,IF($E42="kWh",VLOOKUP(T$4,'4. Billing Determinants'!$B$19:$N$41,4,0)/'4. Billing Determinants'!$E$41*$D42,IF($E42="kW",VLOOKUP(T$4,'4. Billing Determinants'!$B$19:$N$41,5,0)/'4. Billing Determinants'!$F$41*$D42,IF($E42="Non-RPP kWh",VLOOKUP(T$4,'4. Billing Determinants'!$B$19:$N$41,6,0)/'4. Billing Determinants'!$G$41*$D42,IF($E42="Distribution Rev.",VLOOKUP(T$4,'4. Billing Determinants'!$B$19:$N$41,8,0)/'4. Billing Determinants'!$I$41*$D42,VLOOKUP(T$4,'4. Billing Determinants'!$B$19:$N$41,3,0)/'4. Billing Determinants'!$D$41*$D42)))))</f>
        <v>0</v>
      </c>
      <c r="U42" s="184" t="n">
        <f aca="false">IF(U$4="",0,IF($E42="kWh",VLOOKUP(U$4,'4. Billing Determinants'!$B$19:$N$41,4,0)/'4. Billing Determinants'!$E$41*$D42,IF($E42="kW",VLOOKUP(U$4,'4. Billing Determinants'!$B$19:$N$41,5,0)/'4. Billing Determinants'!$F$41*$D42,IF($E42="Non-RPP kWh",VLOOKUP(U$4,'4. Billing Determinants'!$B$19:$N$41,6,0)/'4. Billing Determinants'!$G$41*$D42,IF($E42="Distribution Rev.",VLOOKUP(U$4,'4. Billing Determinants'!$B$19:$N$41,8,0)/'4. Billing Determinants'!$I$41*$D42,VLOOKUP(U$4,'4. Billing Determinants'!$B$19:$N$41,3,0)/'4. Billing Determinants'!$D$41*$D42)))))</f>
        <v>0</v>
      </c>
      <c r="V42" s="184" t="n">
        <f aca="false">IF(V$4="",0,IF($E42="kWh",VLOOKUP(V$4,'4. Billing Determinants'!$B$19:$N$41,4,0)/'4. Billing Determinants'!$E$41*$D42,IF($E42="kW",VLOOKUP(V$4,'4. Billing Determinants'!$B$19:$N$41,5,0)/'4. Billing Determinants'!$F$41*$D42,IF($E42="Non-RPP kWh",VLOOKUP(V$4,'4. Billing Determinants'!$B$19:$N$41,6,0)/'4. Billing Determinants'!$G$41*$D42,IF($E42="Distribution Rev.",VLOOKUP(V$4,'4. Billing Determinants'!$B$19:$N$41,8,0)/'4. Billing Determinants'!$I$41*$D42,VLOOKUP(V$4,'4. Billing Determinants'!$B$19:$N$41,3,0)/'4. Billing Determinants'!$D$41*$D42)))))</f>
        <v>0</v>
      </c>
      <c r="W42" s="184" t="n">
        <f aca="false">IF(W$4="",0,IF($E42="kWh",VLOOKUP(W$4,'4. Billing Determinants'!$B$19:$N$41,4,0)/'4. Billing Determinants'!$E$41*$D42,IF($E42="kW",VLOOKUP(W$4,'4. Billing Determinants'!$B$19:$N$41,5,0)/'4. Billing Determinants'!$F$41*$D42,IF($E42="Non-RPP kWh",VLOOKUP(W$4,'4. Billing Determinants'!$B$19:$N$41,6,0)/'4. Billing Determinants'!$G$41*$D42,IF($E42="Distribution Rev.",VLOOKUP(W$4,'4. Billing Determinants'!$B$19:$N$41,8,0)/'4. Billing Determinants'!$I$41*$D42,VLOOKUP(W$4,'4. Billing Determinants'!$B$19:$N$41,3,0)/'4. Billing Determinants'!$D$41*$D42)))))</f>
        <v>0</v>
      </c>
      <c r="X42" s="184" t="n">
        <f aca="false">IF(X$4="",0,IF($E42="kWh",VLOOKUP(X$4,'4. Billing Determinants'!$B$19:$N$41,4,0)/'4. Billing Determinants'!$E$41*$D42,IF($E42="kW",VLOOKUP(X$4,'4. Billing Determinants'!$B$19:$N$41,5,0)/'4. Billing Determinants'!$F$41*$D42,IF($E42="Non-RPP kWh",VLOOKUP(X$4,'4. Billing Determinants'!$B$19:$N$41,6,0)/'4. Billing Determinants'!$G$41*$D42,IF($E42="Distribution Rev.",VLOOKUP(X$4,'4. Billing Determinants'!$B$19:$N$41,8,0)/'4. Billing Determinants'!$I$41*$D42,VLOOKUP(X$4,'4. Billing Determinants'!$B$19:$N$41,3,0)/'4. Billing Determinants'!$D$41*$D42)))))</f>
        <v>0</v>
      </c>
      <c r="Y42" s="184" t="n">
        <f aca="false">IF(Y$4="",0,IF($E42="kWh",VLOOKUP(Y$4,'4. Billing Determinants'!$B$19:$N$41,4,0)/'4. Billing Determinants'!$E$41*$D42,IF($E42="kW",VLOOKUP(Y$4,'4. Billing Determinants'!$B$19:$N$41,5,0)/'4. Billing Determinants'!$F$41*$D42,IF($E42="Non-RPP kWh",VLOOKUP(Y$4,'4. Billing Determinants'!$B$19:$N$41,6,0)/'4. Billing Determinants'!$G$41*$D42,IF($E42="Distribution Rev.",VLOOKUP(Y$4,'4. Billing Determinants'!$B$19:$N$41,8,0)/'4. Billing Determinants'!$I$41*$D42,VLOOKUP(Y$4,'4. Billing Determinants'!$B$19:$N$41,3,0)/'4. Billing Determinants'!$D$41*$D42)))))</f>
        <v>0</v>
      </c>
    </row>
    <row r="43" s="188" customFormat="true" ht="12.75" hidden="false" customHeight="false" outlineLevel="0" collapsed="false">
      <c r="A43" s="175"/>
      <c r="B43" s="189" t="s">
        <v>212</v>
      </c>
      <c r="C43" s="196"/>
      <c r="D43" s="190" t="n">
        <f aca="false">SUM(D40:D42)</f>
        <v>0</v>
      </c>
      <c r="E43" s="196"/>
      <c r="F43" s="190" t="n">
        <f aca="false">SUM(F40:F42)</f>
        <v>0</v>
      </c>
      <c r="G43" s="190" t="n">
        <f aca="false">SUM(G40:G42)</f>
        <v>0</v>
      </c>
      <c r="H43" s="190" t="n">
        <f aca="false">SUM(H40:H42)</f>
        <v>0</v>
      </c>
      <c r="I43" s="190" t="n">
        <f aca="false">SUM(I40:I42)</f>
        <v>0</v>
      </c>
      <c r="J43" s="190" t="n">
        <f aca="false">SUM(J40:J42)</f>
        <v>0</v>
      </c>
      <c r="K43" s="190" t="n">
        <f aca="false">SUM(K40:K42)</f>
        <v>0</v>
      </c>
      <c r="L43" s="190" t="n">
        <f aca="false">SUM(L40:L42)</f>
        <v>0</v>
      </c>
      <c r="M43" s="190" t="n">
        <f aca="false">SUM(M40:M42)</f>
        <v>0</v>
      </c>
      <c r="N43" s="190" t="n">
        <f aca="false">SUM(N40:N42)</f>
        <v>0</v>
      </c>
      <c r="O43" s="190" t="n">
        <f aca="false">SUM(O40:O42)</f>
        <v>0</v>
      </c>
      <c r="P43" s="190" t="n">
        <f aca="false">SUM(P40:P42)</f>
        <v>0</v>
      </c>
      <c r="Q43" s="190" t="n">
        <f aca="false">SUM(Q40:Q42)</f>
        <v>0</v>
      </c>
      <c r="R43" s="190" t="n">
        <f aca="false">SUM(R40:R42)</f>
        <v>0</v>
      </c>
      <c r="S43" s="190" t="n">
        <f aca="false">SUM(S40:S42)</f>
        <v>0</v>
      </c>
      <c r="T43" s="190" t="n">
        <f aca="false">SUM(T40:T42)</f>
        <v>0</v>
      </c>
      <c r="U43" s="190" t="n">
        <f aca="false">SUM(U40:U42)</f>
        <v>0</v>
      </c>
      <c r="V43" s="190" t="n">
        <f aca="false">SUM(V40:V42)</f>
        <v>0</v>
      </c>
      <c r="W43" s="190" t="n">
        <f aca="false">SUM(W40:W42)</f>
        <v>0</v>
      </c>
      <c r="X43" s="190" t="n">
        <f aca="false">SUM(X40:X42)</f>
        <v>0</v>
      </c>
      <c r="Y43" s="190" t="n">
        <f aca="false">SUM(Y40:Y42)</f>
        <v>0</v>
      </c>
    </row>
    <row r="44" customFormat="false" ht="12.75" hidden="false" customHeight="false" outlineLevel="0" collapsed="false">
      <c r="B44" s="198"/>
      <c r="C44" s="205"/>
      <c r="D44" s="206"/>
      <c r="E44" s="205"/>
    </row>
    <row r="45" customFormat="false" ht="12.75" hidden="false" customHeight="false" outlineLevel="0" collapsed="false">
      <c r="B45" s="204" t="s">
        <v>213</v>
      </c>
      <c r="C45" s="203" t="n">
        <v>1521</v>
      </c>
      <c r="D45" s="184" t="n">
        <f aca="false">'2. 2013 Continuity Schedule'!CF71</f>
        <v>0</v>
      </c>
      <c r="E45" s="185"/>
      <c r="F45" s="184" t="n">
        <f aca="false">IF(F$4="",0,IF($E45="kWh",VLOOKUP(F$4,'4. Billing Determinants'!$B$19:$N$41,4,0)/'4. Billing Determinants'!$E$41*$D45,IF($E45="kW",VLOOKUP(F$4,'4. Billing Determinants'!$B$19:$N$41,5,0)/'4. Billing Determinants'!$F$41*$D45,IF($E45="Non-RPP kWh",VLOOKUP(F$4,'4. Billing Determinants'!$B$19:$N$41,6,0)/'4. Billing Determinants'!$G$41*$D45,IF($E45="Distribution Rev.",VLOOKUP(F$4,'4. Billing Determinants'!$B$19:$N$41,8,0)/'4. Billing Determinants'!$I$41*$D45,VLOOKUP(F$4,'4. Billing Determinants'!$B$19:$N$41,3,0)/'4. Billing Determinants'!$D$41*$D45)))))</f>
        <v>0</v>
      </c>
      <c r="G45" s="184" t="n">
        <f aca="false">IF(G$4="",0,IF($E45="kWh",VLOOKUP(G$4,'4. Billing Determinants'!$B$19:$N$41,4,0)/'4. Billing Determinants'!$E$41*$D45,IF($E45="kW",VLOOKUP(G$4,'4. Billing Determinants'!$B$19:$N$41,5,0)/'4. Billing Determinants'!$F$41*$D45,IF($E45="Non-RPP kWh",VLOOKUP(G$4,'4. Billing Determinants'!$B$19:$N$41,6,0)/'4. Billing Determinants'!$G$41*$D45,IF($E45="Distribution Rev.",VLOOKUP(G$4,'4. Billing Determinants'!$B$19:$N$41,8,0)/'4. Billing Determinants'!$I$41*$D45,VLOOKUP(G$4,'4. Billing Determinants'!$B$19:$N$41,3,0)/'4. Billing Determinants'!$D$41*$D45)))))</f>
        <v>0</v>
      </c>
      <c r="H45" s="184" t="n">
        <f aca="false">IF(H$4="",0,IF($E45="kWh",VLOOKUP(H$4,'4. Billing Determinants'!$B$19:$N$41,4,0)/'4. Billing Determinants'!$E$41*$D45,IF($E45="kW",VLOOKUP(H$4,'4. Billing Determinants'!$B$19:$N$41,5,0)/'4. Billing Determinants'!$F$41*$D45,IF($E45="Non-RPP kWh",VLOOKUP(H$4,'4. Billing Determinants'!$B$19:$N$41,6,0)/'4. Billing Determinants'!$G$41*$D45,IF($E45="Distribution Rev.",VLOOKUP(H$4,'4. Billing Determinants'!$B$19:$N$41,8,0)/'4. Billing Determinants'!$I$41*$D45,VLOOKUP(H$4,'4. Billing Determinants'!$B$19:$N$41,3,0)/'4. Billing Determinants'!$D$41*$D45)))))</f>
        <v>0</v>
      </c>
      <c r="I45" s="184" t="n">
        <f aca="false">IF(I$4="",0,IF($E45="kWh",VLOOKUP(I$4,'4. Billing Determinants'!$B$19:$N$41,4,0)/'4. Billing Determinants'!$E$41*$D45,IF($E45="kW",VLOOKUP(I$4,'4. Billing Determinants'!$B$19:$N$41,5,0)/'4. Billing Determinants'!$F$41*$D45,IF($E45="Non-RPP kWh",VLOOKUP(I$4,'4. Billing Determinants'!$B$19:$N$41,6,0)/'4. Billing Determinants'!$G$41*$D45,IF($E45="Distribution Rev.",VLOOKUP(I$4,'4. Billing Determinants'!$B$19:$N$41,8,0)/'4. Billing Determinants'!$I$41*$D45,VLOOKUP(I$4,'4. Billing Determinants'!$B$19:$N$41,3,0)/'4. Billing Determinants'!$D$41*$D45)))))</f>
        <v>0</v>
      </c>
      <c r="J45" s="184" t="n">
        <f aca="false">IF(J$4="",0,IF($E45="kWh",VLOOKUP(J$4,'4. Billing Determinants'!$B$19:$N$41,4,0)/'4. Billing Determinants'!$E$41*$D45,IF($E45="kW",VLOOKUP(J$4,'4. Billing Determinants'!$B$19:$N$41,5,0)/'4. Billing Determinants'!$F$41*$D45,IF($E45="Non-RPP kWh",VLOOKUP(J$4,'4. Billing Determinants'!$B$19:$N$41,6,0)/'4. Billing Determinants'!$G$41*$D45,IF($E45="Distribution Rev.",VLOOKUP(J$4,'4. Billing Determinants'!$B$19:$N$41,8,0)/'4. Billing Determinants'!$I$41*$D45,VLOOKUP(J$4,'4. Billing Determinants'!$B$19:$N$41,3,0)/'4. Billing Determinants'!$D$41*$D45)))))</f>
        <v>0</v>
      </c>
      <c r="K45" s="184" t="n">
        <f aca="false">IF(K$4="",0,IF($E45="kWh",VLOOKUP(K$4,'4. Billing Determinants'!$B$19:$N$41,4,0)/'4. Billing Determinants'!$E$41*$D45,IF($E45="kW",VLOOKUP(K$4,'4. Billing Determinants'!$B$19:$N$41,5,0)/'4. Billing Determinants'!$F$41*$D45,IF($E45="Non-RPP kWh",VLOOKUP(K$4,'4. Billing Determinants'!$B$19:$N$41,6,0)/'4. Billing Determinants'!$G$41*$D45,IF($E45="Distribution Rev.",VLOOKUP(K$4,'4. Billing Determinants'!$B$19:$N$41,8,0)/'4. Billing Determinants'!$I$41*$D45,VLOOKUP(K$4,'4. Billing Determinants'!$B$19:$N$41,3,0)/'4. Billing Determinants'!$D$41*$D45)))))</f>
        <v>0</v>
      </c>
      <c r="L45" s="184" t="n">
        <f aca="false">IF(L$4="",0,IF($E45="kWh",VLOOKUP(L$4,'4. Billing Determinants'!$B$19:$N$41,4,0)/'4. Billing Determinants'!$E$41*$D45,IF($E45="kW",VLOOKUP(L$4,'4. Billing Determinants'!$B$19:$N$41,5,0)/'4. Billing Determinants'!$F$41*$D45,IF($E45="Non-RPP kWh",VLOOKUP(L$4,'4. Billing Determinants'!$B$19:$N$41,6,0)/'4. Billing Determinants'!$G$41*$D45,IF($E45="Distribution Rev.",VLOOKUP(L$4,'4. Billing Determinants'!$B$19:$N$41,8,0)/'4. Billing Determinants'!$I$41*$D45,VLOOKUP(L$4,'4. Billing Determinants'!$B$19:$N$41,3,0)/'4. Billing Determinants'!$D$41*$D45)))))</f>
        <v>0</v>
      </c>
      <c r="M45" s="184" t="n">
        <f aca="false">IF(M$4="",0,IF($E45="kWh",VLOOKUP(M$4,'4. Billing Determinants'!$B$19:$N$41,4,0)/'4. Billing Determinants'!$E$41*$D45,IF($E45="kW",VLOOKUP(M$4,'4. Billing Determinants'!$B$19:$N$41,5,0)/'4. Billing Determinants'!$F$41*$D45,IF($E45="Non-RPP kWh",VLOOKUP(M$4,'4. Billing Determinants'!$B$19:$N$41,6,0)/'4. Billing Determinants'!$G$41*$D45,IF($E45="Distribution Rev.",VLOOKUP(M$4,'4. Billing Determinants'!$B$19:$N$41,8,0)/'4. Billing Determinants'!$I$41*$D45,VLOOKUP(M$4,'4. Billing Determinants'!$B$19:$N$41,3,0)/'4. Billing Determinants'!$D$41*$D45)))))</f>
        <v>0</v>
      </c>
      <c r="N45" s="184" t="n">
        <f aca="false">IF(N$4="",0,IF($E45="kWh",VLOOKUP(N$4,'4. Billing Determinants'!$B$19:$N$41,4,0)/'4. Billing Determinants'!$E$41*$D45,IF($E45="kW",VLOOKUP(N$4,'4. Billing Determinants'!$B$19:$N$41,5,0)/'4. Billing Determinants'!$F$41*$D45,IF($E45="Non-RPP kWh",VLOOKUP(N$4,'4. Billing Determinants'!$B$19:$N$41,6,0)/'4. Billing Determinants'!$G$41*$D45,IF($E45="Distribution Rev.",VLOOKUP(N$4,'4. Billing Determinants'!$B$19:$N$41,8,0)/'4. Billing Determinants'!$I$41*$D45,VLOOKUP(N$4,'4. Billing Determinants'!$B$19:$N$41,3,0)/'4. Billing Determinants'!$D$41*$D45)))))</f>
        <v>0</v>
      </c>
      <c r="O45" s="184" t="n">
        <f aca="false">IF(O$4="",0,IF($E45="kWh",VLOOKUP(O$4,'4. Billing Determinants'!$B$19:$N$41,4,0)/'4. Billing Determinants'!$E$41*$D45,IF($E45="kW",VLOOKUP(O$4,'4. Billing Determinants'!$B$19:$N$41,5,0)/'4. Billing Determinants'!$F$41*$D45,IF($E45="Non-RPP kWh",VLOOKUP(O$4,'4. Billing Determinants'!$B$19:$N$41,6,0)/'4. Billing Determinants'!$G$41*$D45,IF($E45="Distribution Rev.",VLOOKUP(O$4,'4. Billing Determinants'!$B$19:$N$41,8,0)/'4. Billing Determinants'!$I$41*$D45,VLOOKUP(O$4,'4. Billing Determinants'!$B$19:$N$41,3,0)/'4. Billing Determinants'!$D$41*$D45)))))</f>
        <v>0</v>
      </c>
      <c r="P45" s="184" t="n">
        <f aca="false">IF(P$4="",0,IF($E45="kWh",VLOOKUP(P$4,'4. Billing Determinants'!$B$19:$N$41,4,0)/'4. Billing Determinants'!$E$41*$D45,IF($E45="kW",VLOOKUP(P$4,'4. Billing Determinants'!$B$19:$N$41,5,0)/'4. Billing Determinants'!$F$41*$D45,IF($E45="Non-RPP kWh",VLOOKUP(P$4,'4. Billing Determinants'!$B$19:$N$41,6,0)/'4. Billing Determinants'!$G$41*$D45,IF($E45="Distribution Rev.",VLOOKUP(P$4,'4. Billing Determinants'!$B$19:$N$41,8,0)/'4. Billing Determinants'!$I$41*$D45,VLOOKUP(P$4,'4. Billing Determinants'!$B$19:$N$41,3,0)/'4. Billing Determinants'!$D$41*$D45)))))</f>
        <v>0</v>
      </c>
      <c r="Q45" s="184" t="n">
        <f aca="false">IF(Q$4="",0,IF($E45="kWh",VLOOKUP(Q$4,'4. Billing Determinants'!$B$19:$N$41,4,0)/'4. Billing Determinants'!$E$41*$D45,IF($E45="kW",VLOOKUP(Q$4,'4. Billing Determinants'!$B$19:$N$41,5,0)/'4. Billing Determinants'!$F$41*$D45,IF($E45="Non-RPP kWh",VLOOKUP(Q$4,'4. Billing Determinants'!$B$19:$N$41,6,0)/'4. Billing Determinants'!$G$41*$D45,IF($E45="Distribution Rev.",VLOOKUP(Q$4,'4. Billing Determinants'!$B$19:$N$41,8,0)/'4. Billing Determinants'!$I$41*$D45,VLOOKUP(Q$4,'4. Billing Determinants'!$B$19:$N$41,3,0)/'4. Billing Determinants'!$D$41*$D45)))))</f>
        <v>0</v>
      </c>
      <c r="R45" s="184" t="n">
        <f aca="false">IF(R$4="",0,IF($E45="kWh",VLOOKUP(R$4,'4. Billing Determinants'!$B$19:$N$41,4,0)/'4. Billing Determinants'!$E$41*$D45,IF($E45="kW",VLOOKUP(R$4,'4. Billing Determinants'!$B$19:$N$41,5,0)/'4. Billing Determinants'!$F$41*$D45,IF($E45="Non-RPP kWh",VLOOKUP(R$4,'4. Billing Determinants'!$B$19:$N$41,6,0)/'4. Billing Determinants'!$G$41*$D45,IF($E45="Distribution Rev.",VLOOKUP(R$4,'4. Billing Determinants'!$B$19:$N$41,8,0)/'4. Billing Determinants'!$I$41*$D45,VLOOKUP(R$4,'4. Billing Determinants'!$B$19:$N$41,3,0)/'4. Billing Determinants'!$D$41*$D45)))))</f>
        <v>0</v>
      </c>
      <c r="S45" s="184" t="n">
        <f aca="false">IF(S$4="",0,IF($E45="kWh",VLOOKUP(S$4,'4. Billing Determinants'!$B$19:$N$41,4,0)/'4. Billing Determinants'!$E$41*$D45,IF($E45="kW",VLOOKUP(S$4,'4. Billing Determinants'!$B$19:$N$41,5,0)/'4. Billing Determinants'!$F$41*$D45,IF($E45="Non-RPP kWh",VLOOKUP(S$4,'4. Billing Determinants'!$B$19:$N$41,6,0)/'4. Billing Determinants'!$G$41*$D45,IF($E45="Distribution Rev.",VLOOKUP(S$4,'4. Billing Determinants'!$B$19:$N$41,8,0)/'4. Billing Determinants'!$I$41*$D45,VLOOKUP(S$4,'4. Billing Determinants'!$B$19:$N$41,3,0)/'4. Billing Determinants'!$D$41*$D45)))))</f>
        <v>0</v>
      </c>
      <c r="T45" s="184" t="n">
        <f aca="false">IF(T$4="",0,IF($E45="kWh",VLOOKUP(T$4,'4. Billing Determinants'!$B$19:$N$41,4,0)/'4. Billing Determinants'!$E$41*$D45,IF($E45="kW",VLOOKUP(T$4,'4. Billing Determinants'!$B$19:$N$41,5,0)/'4. Billing Determinants'!$F$41*$D45,IF($E45="Non-RPP kWh",VLOOKUP(T$4,'4. Billing Determinants'!$B$19:$N$41,6,0)/'4. Billing Determinants'!$G$41*$D45,IF($E45="Distribution Rev.",VLOOKUP(T$4,'4. Billing Determinants'!$B$19:$N$41,8,0)/'4. Billing Determinants'!$I$41*$D45,VLOOKUP(T$4,'4. Billing Determinants'!$B$19:$N$41,3,0)/'4. Billing Determinants'!$D$41*$D45)))))</f>
        <v>0</v>
      </c>
      <c r="U45" s="184" t="n">
        <f aca="false">IF(U$4="",0,IF($E45="kWh",VLOOKUP(U$4,'4. Billing Determinants'!$B$19:$N$41,4,0)/'4. Billing Determinants'!$E$41*$D45,IF($E45="kW",VLOOKUP(U$4,'4. Billing Determinants'!$B$19:$N$41,5,0)/'4. Billing Determinants'!$F$41*$D45,IF($E45="Non-RPP kWh",VLOOKUP(U$4,'4. Billing Determinants'!$B$19:$N$41,6,0)/'4. Billing Determinants'!$G$41*$D45,IF($E45="Distribution Rev.",VLOOKUP(U$4,'4. Billing Determinants'!$B$19:$N$41,8,0)/'4. Billing Determinants'!$I$41*$D45,VLOOKUP(U$4,'4. Billing Determinants'!$B$19:$N$41,3,0)/'4. Billing Determinants'!$D$41*$D45)))))</f>
        <v>0</v>
      </c>
      <c r="V45" s="184" t="n">
        <f aca="false">IF(V$4="",0,IF($E45="kWh",VLOOKUP(V$4,'4. Billing Determinants'!$B$19:$N$41,4,0)/'4. Billing Determinants'!$E$41*$D45,IF($E45="kW",VLOOKUP(V$4,'4. Billing Determinants'!$B$19:$N$41,5,0)/'4. Billing Determinants'!$F$41*$D45,IF($E45="Non-RPP kWh",VLOOKUP(V$4,'4. Billing Determinants'!$B$19:$N$41,6,0)/'4. Billing Determinants'!$G$41*$D45,IF($E45="Distribution Rev.",VLOOKUP(V$4,'4. Billing Determinants'!$B$19:$N$41,8,0)/'4. Billing Determinants'!$I$41*$D45,VLOOKUP(V$4,'4. Billing Determinants'!$B$19:$N$41,3,0)/'4. Billing Determinants'!$D$41*$D45)))))</f>
        <v>0</v>
      </c>
      <c r="W45" s="184" t="n">
        <f aca="false">IF(W$4="",0,IF($E45="kWh",VLOOKUP(W$4,'4. Billing Determinants'!$B$19:$N$41,4,0)/'4. Billing Determinants'!$E$41*$D45,IF($E45="kW",VLOOKUP(W$4,'4. Billing Determinants'!$B$19:$N$41,5,0)/'4. Billing Determinants'!$F$41*$D45,IF($E45="Non-RPP kWh",VLOOKUP(W$4,'4. Billing Determinants'!$B$19:$N$41,6,0)/'4. Billing Determinants'!$G$41*$D45,IF($E45="Distribution Rev.",VLOOKUP(W$4,'4. Billing Determinants'!$B$19:$N$41,8,0)/'4. Billing Determinants'!$I$41*$D45,VLOOKUP(W$4,'4. Billing Determinants'!$B$19:$N$41,3,0)/'4. Billing Determinants'!$D$41*$D45)))))</f>
        <v>0</v>
      </c>
      <c r="X45" s="184" t="n">
        <f aca="false">IF(X$4="",0,IF($E45="kWh",VLOOKUP(X$4,'4. Billing Determinants'!$B$19:$N$41,4,0)/'4. Billing Determinants'!$E$41*$D45,IF($E45="kW",VLOOKUP(X$4,'4. Billing Determinants'!$B$19:$N$41,5,0)/'4. Billing Determinants'!$F$41*$D45,IF($E45="Non-RPP kWh",VLOOKUP(X$4,'4. Billing Determinants'!$B$19:$N$41,6,0)/'4. Billing Determinants'!$G$41*$D45,IF($E45="Distribution Rev.",VLOOKUP(X$4,'4. Billing Determinants'!$B$19:$N$41,8,0)/'4. Billing Determinants'!$I$41*$D45,VLOOKUP(X$4,'4. Billing Determinants'!$B$19:$N$41,3,0)/'4. Billing Determinants'!$D$41*$D45)))))</f>
        <v>0</v>
      </c>
      <c r="Y45" s="184" t="n">
        <f aca="false">IF(Y$4="",0,IF($E45="kWh",VLOOKUP(Y$4,'4. Billing Determinants'!$B$19:$N$41,4,0)/'4. Billing Determinants'!$E$41*$D45,IF($E45="kW",VLOOKUP(Y$4,'4. Billing Determinants'!$B$19:$N$41,5,0)/'4. Billing Determinants'!$F$41*$D45,IF($E45="Non-RPP kWh",VLOOKUP(Y$4,'4. Billing Determinants'!$B$19:$N$41,6,0)/'4. Billing Determinants'!$G$41*$D45,IF($E45="Distribution Rev.",VLOOKUP(Y$4,'4. Billing Determinants'!$B$19:$N$41,8,0)/'4. Billing Determinants'!$I$41*$D45,VLOOKUP(Y$4,'4. Billing Determinants'!$B$19:$N$41,3,0)/'4. Billing Determinants'!$D$41*$D45)))))</f>
        <v>0</v>
      </c>
    </row>
    <row r="46" customFormat="false" ht="12.75" hidden="false" customHeight="false" outlineLevel="0" collapsed="false">
      <c r="B46" s="204" t="s">
        <v>214</v>
      </c>
      <c r="C46" s="203" t="n">
        <v>1568</v>
      </c>
      <c r="D46" s="184" t="n">
        <f aca="false">'2. 2013 Continuity Schedule'!CF73</f>
        <v>0</v>
      </c>
      <c r="E46" s="207"/>
      <c r="F46" s="208"/>
      <c r="G46" s="208"/>
      <c r="H46" s="208"/>
      <c r="I46" s="208"/>
      <c r="J46" s="208"/>
      <c r="K46" s="208"/>
      <c r="L46" s="208"/>
      <c r="M46" s="208"/>
      <c r="N46" s="208"/>
      <c r="O46" s="208"/>
      <c r="P46" s="208"/>
      <c r="Q46" s="208"/>
      <c r="R46" s="208"/>
      <c r="S46" s="208"/>
      <c r="T46" s="208"/>
      <c r="U46" s="208"/>
      <c r="V46" s="208"/>
      <c r="W46" s="208"/>
      <c r="X46" s="208"/>
      <c r="Y46" s="208"/>
    </row>
    <row r="47" s="197" customFormat="true" ht="12.75" hidden="false" customHeight="true" outlineLevel="0" collapsed="false">
      <c r="B47" s="209" t="s">
        <v>215</v>
      </c>
      <c r="C47" s="209"/>
      <c r="D47" s="210" t="n">
        <f aca="false">SUM(F46:Y46)</f>
        <v>0</v>
      </c>
    </row>
    <row r="48" s="197" customFormat="true" ht="12.75" hidden="false" customHeight="true" outlineLevel="0" collapsed="false">
      <c r="B48" s="211" t="s">
        <v>197</v>
      </c>
      <c r="C48" s="211"/>
      <c r="D48" s="200" t="n">
        <f aca="false">D46-D47</f>
        <v>0</v>
      </c>
      <c r="E48" s="212"/>
    </row>
    <row r="49" s="197" customFormat="true" ht="12.75" hidden="false" customHeight="false" outlineLevel="0" collapsed="false"/>
    <row r="50" s="213" customFormat="true" ht="12.75" hidden="false" customHeight="true" outlineLevel="0" collapsed="false">
      <c r="B50" s="214" t="s">
        <v>216</v>
      </c>
      <c r="C50" s="214"/>
      <c r="D50" s="215" t="n">
        <f aca="false">SUM(F50:Y50)</f>
        <v>-750557.880820904</v>
      </c>
      <c r="E50" s="216"/>
      <c r="F50" s="215" t="n">
        <f aca="false">SUM(F45:F46,F43,F38,F15)</f>
        <v>-204560.678665499</v>
      </c>
      <c r="G50" s="215" t="n">
        <f aca="false">SUM(G45:G46,G43,G38,G15)</f>
        <v>-92059.2420636906</v>
      </c>
      <c r="H50" s="215" t="n">
        <f aca="false">SUM(H45:H46,H43,H38,H15)</f>
        <v>-156479.513322459</v>
      </c>
      <c r="I50" s="215" t="n">
        <f aca="false">SUM(I45:I46,I43,I38,I15)</f>
        <v>-143033.505952696</v>
      </c>
      <c r="J50" s="215" t="n">
        <f aca="false">SUM(J45:J46,J43,J38,J15)</f>
        <v>-146424.771328421</v>
      </c>
      <c r="K50" s="215" t="n">
        <f aca="false">SUM(K45:K46,K43,K38,K15)</f>
        <v>-1756.18835317485</v>
      </c>
      <c r="L50" s="215" t="n">
        <f aca="false">SUM(L45:L46,L43,L38,L15)</f>
        <v>-487.238996692029</v>
      </c>
      <c r="M50" s="215" t="n">
        <f aca="false">SUM(M45:M46,M43,M38,M15)</f>
        <v>-5756.74213827198</v>
      </c>
      <c r="N50" s="215" t="n">
        <f aca="false">SUM(N45:N46,N43,N38,N15)</f>
        <v>0</v>
      </c>
      <c r="O50" s="215" t="n">
        <f aca="false">SUM(O45:O46,O43,O38,O15)</f>
        <v>0</v>
      </c>
      <c r="P50" s="215" t="n">
        <f aca="false">SUM(P45:P46,P43,P38,P15)</f>
        <v>0</v>
      </c>
      <c r="Q50" s="215" t="n">
        <f aca="false">SUM(Q45:Q46,Q43,Q38,Q15)</f>
        <v>0</v>
      </c>
      <c r="R50" s="215" t="n">
        <f aca="false">SUM(R45:R46,R43,R38,R15)</f>
        <v>0</v>
      </c>
      <c r="S50" s="215" t="n">
        <f aca="false">SUM(S45:S46,S43,S38,S15)</f>
        <v>0</v>
      </c>
      <c r="T50" s="215" t="n">
        <f aca="false">SUM(T45:T46,T43,T38,T15)</f>
        <v>0</v>
      </c>
      <c r="U50" s="215" t="n">
        <f aca="false">SUM(U45:U46,U43,U38,U15)</f>
        <v>0</v>
      </c>
      <c r="V50" s="215" t="n">
        <f aca="false">SUM(V45:V46,V43,V38,V15)</f>
        <v>0</v>
      </c>
      <c r="W50" s="215" t="n">
        <f aca="false">SUM(W45:W46,W43,W38,W15)</f>
        <v>0</v>
      </c>
      <c r="X50" s="215" t="n">
        <f aca="false">SUM(X45:X46,X43,X38,X15)</f>
        <v>0</v>
      </c>
      <c r="Y50" s="215" t="n">
        <f aca="false">SUM(Y45:Y46,Y43,Y38,Y15)</f>
        <v>0</v>
      </c>
    </row>
    <row r="51" s="217" customFormat="true" ht="12.75" hidden="false" customHeight="true" outlineLevel="0" collapsed="false">
      <c r="B51" s="214" t="s">
        <v>217</v>
      </c>
      <c r="C51" s="214"/>
      <c r="D51" s="215" t="n">
        <f aca="false">D10</f>
        <v>533688.432231712</v>
      </c>
      <c r="E51" s="215"/>
      <c r="F51" s="215" t="n">
        <f aca="false">F10</f>
        <v>47814.1459685685</v>
      </c>
      <c r="G51" s="215" t="n">
        <f aca="false">G10</f>
        <v>30215.4918595084</v>
      </c>
      <c r="H51" s="215" t="n">
        <f aca="false">H10</f>
        <v>147016.28826084</v>
      </c>
      <c r="I51" s="215" t="n">
        <f aca="false">I10</f>
        <v>154317.723806196</v>
      </c>
      <c r="J51" s="215" t="n">
        <f aca="false">J10</f>
        <v>147920.828719638</v>
      </c>
      <c r="K51" s="215" t="n">
        <f aca="false">K10</f>
        <v>298.745326592958</v>
      </c>
      <c r="L51" s="215" t="n">
        <f aca="false">L10</f>
        <v>0</v>
      </c>
      <c r="M51" s="215" t="n">
        <f aca="false">M10</f>
        <v>6105.20829036781</v>
      </c>
      <c r="N51" s="215" t="n">
        <f aca="false">N10</f>
        <v>0</v>
      </c>
      <c r="O51" s="215" t="n">
        <f aca="false">O10</f>
        <v>0</v>
      </c>
      <c r="P51" s="215" t="n">
        <f aca="false">P10</f>
        <v>0</v>
      </c>
      <c r="Q51" s="215" t="n">
        <f aca="false">Q10</f>
        <v>0</v>
      </c>
      <c r="R51" s="215" t="n">
        <f aca="false">R10</f>
        <v>0</v>
      </c>
      <c r="S51" s="215" t="n">
        <f aca="false">S10</f>
        <v>0</v>
      </c>
      <c r="T51" s="215" t="n">
        <f aca="false">T10</f>
        <v>0</v>
      </c>
      <c r="U51" s="215" t="n">
        <f aca="false">U10</f>
        <v>0</v>
      </c>
      <c r="V51" s="215" t="n">
        <f aca="false">V10</f>
        <v>0</v>
      </c>
      <c r="W51" s="215" t="n">
        <f aca="false">W10</f>
        <v>0</v>
      </c>
      <c r="X51" s="215" t="n">
        <f aca="false">X10</f>
        <v>0</v>
      </c>
      <c r="Y51" s="215" t="n">
        <f aca="false">Y10</f>
        <v>0</v>
      </c>
    </row>
    <row r="52" s="197" customFormat="true" ht="12.75" hidden="false" customHeight="true" outlineLevel="0" collapsed="false">
      <c r="B52" s="218" t="s">
        <v>218</v>
      </c>
      <c r="C52" s="218"/>
      <c r="D52" s="219" t="n">
        <f aca="false">SUM(D50:D51)</f>
        <v>-216869.448589192</v>
      </c>
      <c r="E52" s="220"/>
      <c r="F52" s="219" t="n">
        <f aca="false">SUM(F50:F51)</f>
        <v>-156746.53269693</v>
      </c>
      <c r="G52" s="219" t="n">
        <f aca="false">SUM(G50:G51)</f>
        <v>-61843.7502041822</v>
      </c>
      <c r="H52" s="219" t="n">
        <f aca="false">SUM(H50:H51)</f>
        <v>-9463.22506161858</v>
      </c>
      <c r="I52" s="219" t="n">
        <f aca="false">SUM(I50:I51)</f>
        <v>11284.2178534997</v>
      </c>
      <c r="J52" s="219" t="n">
        <f aca="false">SUM(J50:J51)</f>
        <v>1496.05739121739</v>
      </c>
      <c r="K52" s="219" t="n">
        <f aca="false">SUM(K50:K51)</f>
        <v>-1457.4430265819</v>
      </c>
      <c r="L52" s="219" t="n">
        <f aca="false">SUM(L50:L51)</f>
        <v>-487.238996692029</v>
      </c>
      <c r="M52" s="219" t="n">
        <f aca="false">SUM(M50:M51)</f>
        <v>348.466152095833</v>
      </c>
      <c r="N52" s="219" t="n">
        <f aca="false">SUM(N50:N51)</f>
        <v>0</v>
      </c>
      <c r="O52" s="219" t="n">
        <f aca="false">SUM(O50:O51)</f>
        <v>0</v>
      </c>
      <c r="P52" s="219" t="n">
        <f aca="false">SUM(P50:P51)</f>
        <v>0</v>
      </c>
      <c r="Q52" s="219" t="n">
        <f aca="false">SUM(Q50:Q51)</f>
        <v>0</v>
      </c>
      <c r="R52" s="219" t="n">
        <f aca="false">SUM(R50:R51)</f>
        <v>0</v>
      </c>
      <c r="S52" s="219" t="n">
        <f aca="false">SUM(S50:S51)</f>
        <v>0</v>
      </c>
      <c r="T52" s="219" t="n">
        <f aca="false">SUM(T50:T51)</f>
        <v>0</v>
      </c>
      <c r="U52" s="219" t="n">
        <f aca="false">SUM(U50:U51)</f>
        <v>0</v>
      </c>
      <c r="V52" s="219" t="n">
        <f aca="false">SUM(V50:V51)</f>
        <v>0</v>
      </c>
      <c r="W52" s="219" t="n">
        <f aca="false">SUM(W50:W51)</f>
        <v>0</v>
      </c>
      <c r="X52" s="219" t="n">
        <f aca="false">SUM(X50:X51)</f>
        <v>0</v>
      </c>
      <c r="Y52" s="219" t="n">
        <f aca="false">SUM(Y50:Y51)</f>
        <v>0</v>
      </c>
    </row>
    <row r="53" customFormat="false" ht="12.75" hidden="false" customHeight="false" outlineLevel="0" collapsed="false">
      <c r="D53" s="206"/>
    </row>
  </sheetData>
  <mergeCells count="5">
    <mergeCell ref="B47:C47"/>
    <mergeCell ref="B48:C48"/>
    <mergeCell ref="B50:C50"/>
    <mergeCell ref="B51:C51"/>
    <mergeCell ref="B52:C52"/>
  </mergeCells>
  <dataValidations count="3">
    <dataValidation allowBlank="true" errorStyle="stop" operator="between" showDropDown="false" showErrorMessage="true" showInputMessage="false" sqref="E5:E14" type="list">
      <formula1>"kWh,kW,Non-RPP kWh"</formula1>
      <formula2>0</formula2>
    </dataValidation>
    <dataValidation allowBlank="true" errorStyle="stop" operator="between" showDropDown="false" showErrorMessage="true" showInputMessage="false" sqref="E38 E40:E43 E45" type="list">
      <formula1>"kWh,kW,Non-RPP kWh,Distribution Rev."</formula1>
      <formula2>0</formula2>
    </dataValidation>
    <dataValidation allowBlank="true" errorStyle="stop" operator="between" showDropDown="false" showErrorMessage="true" showInputMessage="false" sqref="E17:E37" type="list">
      <formula1>"kWh,kW,Non-RPP kWh,Distribution Rev.,# of Customers"</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1" scale="48"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colBreaks count="2" manualBreakCount="2">
    <brk id="12" man="true" max="65535" min="0"/>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I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3" min="3" style="0" width="17.42"/>
    <col collapsed="false" customWidth="true" hidden="false" outlineLevel="0" max="4" min="4" style="0" width="18.85"/>
    <col collapsed="false" customWidth="true" hidden="false" outlineLevel="0" max="5" min="5" style="0" width="18.28"/>
    <col collapsed="false" customWidth="true" hidden="false" outlineLevel="0" max="6" min="6" style="0" width="16.7"/>
    <col collapsed="false" customWidth="true" hidden="false" outlineLevel="0" max="7" min="7" style="0" width="4.56"/>
    <col collapsed="false" customWidth="true" hidden="false" outlineLevel="0" max="8" min="8" style="0" width="11.28"/>
    <col collapsed="false" customWidth="true" hidden="false" outlineLevel="0" max="9" min="9" style="0" width="20.99"/>
    <col collapsed="false" customWidth="true" hidden="false" outlineLevel="0" max="10" min="10" style="0" width="21.28"/>
  </cols>
  <sheetData>
    <row r="13" customFormat="false" ht="12.75" hidden="false" customHeight="false" outlineLevel="0" collapsed="false">
      <c r="B13" s="221" t="s">
        <v>219</v>
      </c>
      <c r="C13" s="222"/>
      <c r="D13" s="223" t="n">
        <v>1</v>
      </c>
    </row>
    <row r="16" customFormat="false" ht="18" hidden="false" customHeight="false" outlineLevel="0" collapsed="false">
      <c r="B16" s="224" t="s">
        <v>220</v>
      </c>
    </row>
    <row r="18" customFormat="false" ht="12.75" hidden="false" customHeight="true" outlineLevel="0" collapsed="false">
      <c r="B18" s="155" t="s">
        <v>172</v>
      </c>
      <c r="C18" s="156" t="s">
        <v>173</v>
      </c>
      <c r="D18" s="225" t="s">
        <v>221</v>
      </c>
      <c r="E18" s="225" t="s">
        <v>222</v>
      </c>
      <c r="F18" s="225" t="s">
        <v>223</v>
      </c>
    </row>
    <row r="19" customFormat="false" ht="27" hidden="false" customHeight="true" outlineLevel="0" collapsed="false">
      <c r="B19" s="155"/>
      <c r="C19" s="156"/>
      <c r="D19" s="225"/>
      <c r="E19" s="225"/>
      <c r="F19" s="225"/>
    </row>
    <row r="20" customFormat="false" ht="12.75" hidden="false" customHeight="false" outlineLevel="0" collapsed="false">
      <c r="B20" s="226" t="str">
        <f aca="false">IF(ISBLANK('4. Billing Determinants'!B21),"",'4. Billing Determinants'!B21)</f>
        <v>Residential</v>
      </c>
      <c r="C20" s="227" t="s">
        <v>186</v>
      </c>
      <c r="D20" s="228" t="n">
        <f aca="false">IF(C20="",0,IF(C20="kWh",'4. Billing Determinants'!E21,IF(C20="kW",'4. Billing Determinants'!F21,'4. Billing Determinants'!D21)))</f>
        <v>49718289</v>
      </c>
      <c r="E20" s="229" t="n">
        <f aca="false">HLOOKUP($B20,'5. Allocation of Balances'!$C$4:$Y$50,47,FALSE())</f>
        <v>-204560.678665499</v>
      </c>
      <c r="F20" s="230" t="n">
        <f aca="false">IF(ISERROR(E20/D20),0,IF(C20="# of Customers",E20/D20/12/$D$13,E20/D20/$D$13))</f>
        <v>-0.00411439497979302</v>
      </c>
      <c r="G20" s="231" t="str">
        <f aca="false">IF(C20="","",IF(C20="# of Customers","per customer per month","$/"&amp;C20))</f>
        <v>$/kWh</v>
      </c>
    </row>
    <row r="21" customFormat="false" ht="12.75" hidden="false" customHeight="false" outlineLevel="0" collapsed="false">
      <c r="B21" s="226" t="str">
        <f aca="false">IF(ISBLANK('4. Billing Determinants'!B22),"",'4. Billing Determinants'!B22)</f>
        <v>General Service &lt; 50 kW</v>
      </c>
      <c r="C21" s="227" t="str">
        <f aca="false">IF(ISBLANK('4. Billing Determinants'!C22),"",'4. Billing Determinants'!C22)</f>
        <v>kWh</v>
      </c>
      <c r="D21" s="228" t="n">
        <f aca="false">IF(C21="",0,IF(C21="kWh",'4. Billing Determinants'!E22,IF(C21="kW",'4. Billing Determinants'!F22,'4. Billing Determinants'!D22)))</f>
        <v>22374916</v>
      </c>
      <c r="E21" s="229" t="n">
        <f aca="false">HLOOKUP($B21,'5. Allocation of Balances'!$C$4:$Y$50,47,FALSE())</f>
        <v>-92059.2420636906</v>
      </c>
      <c r="F21" s="230" t="n">
        <f aca="false">IF(ISERROR(E21/D21),0,IF(C21="# of Customers",E21/D21/12/$D$13,E21/D21/$D$13))</f>
        <v>-0.00411439497979302</v>
      </c>
      <c r="G21" s="231" t="str">
        <f aca="false">IF(C21="","",IF(C21="# of Customers","per customer per month","$/"&amp;C21))</f>
        <v>$/kWh</v>
      </c>
    </row>
    <row r="22" customFormat="false" ht="12.75" hidden="false" customHeight="false" outlineLevel="0" collapsed="false">
      <c r="B22" s="226" t="str">
        <f aca="false">IF(ISBLANK('4. Billing Determinants'!B23),"",'4. Billing Determinants'!B23)</f>
        <v>General Service &gt; 50 to 499 kW</v>
      </c>
      <c r="C22" s="227" t="str">
        <f aca="false">IF(ISBLANK('4. Billing Determinants'!C23),"",'4. Billing Determinants'!C23)</f>
        <v>kW</v>
      </c>
      <c r="D22" s="228" t="n">
        <f aca="false">IF(C22="",0,IF(C22="kWh",'4. Billing Determinants'!E23,IF(C22="kW",'4. Billing Determinants'!F23,'4. Billing Determinants'!D23)))</f>
        <v>115448</v>
      </c>
      <c r="E22" s="229" t="n">
        <f aca="false">HLOOKUP($B22,'5. Allocation of Balances'!$C$4:$Y$50,47,FALSE())</f>
        <v>-156479.513322459</v>
      </c>
      <c r="F22" s="230" t="n">
        <f aca="false">IF(ISERROR(E22/D22),0,IF(C22="# of Customers",E22/D22/12/$D$13,E22/D22/$D$13))</f>
        <v>-1.35541120957019</v>
      </c>
      <c r="G22" s="231" t="str">
        <f aca="false">IF(C22="","",IF(C22="# of Customers","per customer per month","$/"&amp;C22))</f>
        <v>$/kW</v>
      </c>
    </row>
    <row r="23" customFormat="false" ht="12.75" hidden="false" customHeight="false" outlineLevel="0" collapsed="false">
      <c r="B23" s="226" t="str">
        <f aca="false">IF(ISBLANK('4. Billing Determinants'!B24),"",'4. Billing Determinants'!B24)</f>
        <v>General Service &gt; 500 to 1499 kW</v>
      </c>
      <c r="C23" s="227" t="str">
        <f aca="false">IF(ISBLANK('4. Billing Determinants'!C24),"",'4. Billing Determinants'!C24)</f>
        <v>kW</v>
      </c>
      <c r="D23" s="228" t="n">
        <f aca="false">IF(C23="",0,IF(C23="kWh",'4. Billing Determinants'!E24,IF(C23="kW",'4. Billing Determinants'!F24,'4. Billing Determinants'!D24)))</f>
        <v>87241</v>
      </c>
      <c r="E23" s="229" t="n">
        <f aca="false">HLOOKUP($B23,'5. Allocation of Balances'!$C$4:$Y$50,47,FALSE())</f>
        <v>-143033.505952696</v>
      </c>
      <c r="F23" s="230" t="n">
        <f aca="false">IF(ISERROR(E23/D23),0,IF(C23="# of Customers",E23/D23/12/$D$13,E23/D23/$D$13))</f>
        <v>-1.63952162346484</v>
      </c>
      <c r="G23" s="231" t="str">
        <f aca="false">IF(C23="","",IF(C23="# of Customers","per customer per month","$/"&amp;C23))</f>
        <v>$/kW</v>
      </c>
    </row>
    <row r="24" customFormat="false" ht="12.75" hidden="false" customHeight="false" outlineLevel="0" collapsed="false">
      <c r="B24" s="226" t="str">
        <f aca="false">IF(ISBLANK('4. Billing Determinants'!B25),"",'4. Billing Determinants'!B25)</f>
        <v>General Service &gt; 1,500 kW</v>
      </c>
      <c r="C24" s="227" t="str">
        <f aca="false">IF(ISBLANK('4. Billing Determinants'!C25),"",'4. Billing Determinants'!C25)</f>
        <v>kW</v>
      </c>
      <c r="D24" s="228" t="n">
        <f aca="false">IF(C24="",0,IF(C24="kWh",'4. Billing Determinants'!E25,IF(C24="kW",'4. Billing Determinants'!F25,'4. Billing Determinants'!D25)))</f>
        <v>70544</v>
      </c>
      <c r="E24" s="229" t="n">
        <f aca="false">HLOOKUP($B24,'5. Allocation of Balances'!$C$4:$Y$50,47,FALSE())</f>
        <v>-146424.771328421</v>
      </c>
      <c r="F24" s="230" t="n">
        <f aca="false">IF(ISERROR(E24/D24),0,IF(C24="# of Customers",E24/D24/12/$D$13,E24/D24/$D$13))</f>
        <v>-2.07565166886512</v>
      </c>
      <c r="G24" s="231" t="str">
        <f aca="false">IF(C24="","",IF(C24="# of Customers","per customer per month","$/"&amp;C24))</f>
        <v>$/kW</v>
      </c>
    </row>
    <row r="25" customFormat="false" ht="12.75" hidden="false" customHeight="false" outlineLevel="0" collapsed="false">
      <c r="B25" s="226" t="str">
        <f aca="false">IF(ISBLANK('4. Billing Determinants'!B26),"",'4. Billing Determinants'!B26)</f>
        <v>Unmetered Scattered Load</v>
      </c>
      <c r="C25" s="227" t="str">
        <f aca="false">IF(ISBLANK('4. Billing Determinants'!C26),"",'4. Billing Determinants'!C26)</f>
        <v>kWh</v>
      </c>
      <c r="D25" s="228" t="n">
        <f aca="false">IF(C25="",0,IF(C25="kWh",'4. Billing Determinants'!E26,IF(C25="kW",'4. Billing Determinants'!F26,'4. Billing Determinants'!D26)))</f>
        <v>426840</v>
      </c>
      <c r="E25" s="229" t="n">
        <f aca="false">HLOOKUP($B25,'5. Allocation of Balances'!$C$4:$Y$50,47,FALSE())</f>
        <v>-1756.18835317485</v>
      </c>
      <c r="F25" s="230" t="n">
        <f aca="false">IF(ISERROR(E25/D25),0,IF(C25="# of Customers",E25/D25/12/$D$13,E25/D25/$D$13))</f>
        <v>-0.00411439497979302</v>
      </c>
      <c r="G25" s="231" t="str">
        <f aca="false">IF(C25="","",IF(C25="# of Customers","per customer per month","$/"&amp;C25))</f>
        <v>$/kWh</v>
      </c>
    </row>
    <row r="26" customFormat="false" ht="12.75" hidden="false" customHeight="false" outlineLevel="0" collapsed="false">
      <c r="B26" s="226" t="str">
        <f aca="false">IF(ISBLANK('4. Billing Determinants'!B27),"",'4. Billing Determinants'!B27)</f>
        <v>Sentinel Lighting</v>
      </c>
      <c r="C26" s="227" t="str">
        <f aca="false">IF(ISBLANK('4. Billing Determinants'!C27),"",'4. Billing Determinants'!C27)</f>
        <v>kW</v>
      </c>
      <c r="D26" s="228" t="n">
        <f aca="false">IF(C26="",0,IF(C26="kWh",'4. Billing Determinants'!E27,IF(C26="kW",'4. Billing Determinants'!F27,'4. Billing Determinants'!D27)))</f>
        <v>301</v>
      </c>
      <c r="E26" s="229" t="n">
        <f aca="false">HLOOKUP($B26,'5. Allocation of Balances'!$C$4:$Y$50,47,FALSE())</f>
        <v>-487.238996692029</v>
      </c>
      <c r="F26" s="230" t="n">
        <f aca="false">IF(ISERROR(E26/D26),0,IF(C26="# of Customers",E26/D26/12/$D$13,E26/D26/$D$13))</f>
        <v>-1.61873420827917</v>
      </c>
      <c r="G26" s="231" t="str">
        <f aca="false">IF(C26="","",IF(C26="# of Customers","per customer per month","$/"&amp;C26))</f>
        <v>$/kW</v>
      </c>
    </row>
    <row r="27" customFormat="false" ht="12.75" hidden="false" customHeight="false" outlineLevel="0" collapsed="false">
      <c r="B27" s="226" t="str">
        <f aca="false">IF(ISBLANK('4. Billing Determinants'!B28),"",'4. Billing Determinants'!B28)</f>
        <v>Street Lighting</v>
      </c>
      <c r="C27" s="227" t="str">
        <f aca="false">IF(ISBLANK('4. Billing Determinants'!C28),"",'4. Billing Determinants'!C28)</f>
        <v>kW</v>
      </c>
      <c r="D27" s="228" t="n">
        <f aca="false">IF(C27="",0,IF(C27="kWh",'4. Billing Determinants'!E28,IF(C27="kW",'4. Billing Determinants'!F28,'4. Billing Determinants'!D28)))</f>
        <v>3767</v>
      </c>
      <c r="E27" s="229" t="n">
        <f aca="false">HLOOKUP($B27,'5. Allocation of Balances'!$C$4:$Y$50,47,FALSE())</f>
        <v>-5756.74213827198</v>
      </c>
      <c r="F27" s="230" t="n">
        <f aca="false">IF(ISERROR(E27/D27),0,IF(C27="# of Customers",E27/D27/12/$D$13,E27/D27/$D$13))</f>
        <v>-1.52820338154287</v>
      </c>
      <c r="G27" s="231" t="str">
        <f aca="false">IF(C27="","",IF(C27="# of Customers","per customer per month","$/"&amp;C27))</f>
        <v>$/kW</v>
      </c>
    </row>
    <row r="28" customFormat="false" ht="12.75" hidden="false" customHeight="false" outlineLevel="0" collapsed="false">
      <c r="B28" s="226" t="str">
        <f aca="false">IF(ISBLANK('4. Billing Determinants'!B29),"",'4. Billing Determinants'!B29)</f>
        <v/>
      </c>
      <c r="C28" s="227" t="str">
        <f aca="false">IF(ISBLANK('4. Billing Determinants'!C29),"",'4. Billing Determinants'!C29)</f>
        <v/>
      </c>
      <c r="D28" s="228" t="n">
        <f aca="false">IF(C28="",0,IF(C28="kWh",'4. Billing Determinants'!E29,IF(C28="kW",'4. Billing Determinants'!F29,'4. Billing Determinants'!D29)))</f>
        <v>0</v>
      </c>
      <c r="E28" s="229" t="n">
        <f aca="false">HLOOKUP($B28,'5. Allocation of Balances'!$C$4:$Y$50,47,FALSE())</f>
        <v>0</v>
      </c>
      <c r="F28" s="230" t="n">
        <f aca="false">IF(ISERROR(E28/D28),0,IF(C28="# of Customers",E28/D28/12/$D$13,E28/D28/$D$13))</f>
        <v>0</v>
      </c>
      <c r="G28" s="231" t="str">
        <f aca="false">IF(C28="","",IF(C28="# of Customers","per customer per month","$/"&amp;C28))</f>
        <v/>
      </c>
    </row>
    <row r="29" customFormat="false" ht="12.75" hidden="false" customHeight="false" outlineLevel="0" collapsed="false">
      <c r="B29" s="226" t="str">
        <f aca="false">IF(ISBLANK('4. Billing Determinants'!B30),"",'4. Billing Determinants'!B30)</f>
        <v/>
      </c>
      <c r="C29" s="227" t="str">
        <f aca="false">IF(ISBLANK('4. Billing Determinants'!C30),"",'4. Billing Determinants'!C30)</f>
        <v/>
      </c>
      <c r="D29" s="228" t="n">
        <f aca="false">IF(C29="",0,IF(C29="kWh",'4. Billing Determinants'!E30,IF(C29="kW",'4. Billing Determinants'!F30,'4. Billing Determinants'!D30)))</f>
        <v>0</v>
      </c>
      <c r="E29" s="229" t="n">
        <f aca="false">HLOOKUP($B29,'5. Allocation of Balances'!$C$4:$Y$50,47,FALSE())</f>
        <v>0</v>
      </c>
      <c r="F29" s="230" t="n">
        <f aca="false">IF(ISERROR(E29/D29),0,IF(C29="# of Customers",E29/D29/12/$D$13,E29/D29/$D$13))</f>
        <v>0</v>
      </c>
      <c r="G29" s="231" t="str">
        <f aca="false">IF(C29="","",IF(C29="# of Customers","per customer per month","$/"&amp;C29))</f>
        <v/>
      </c>
    </row>
    <row r="30" customFormat="false" ht="12.75" hidden="false" customHeight="false" outlineLevel="0" collapsed="false">
      <c r="B30" s="226" t="str">
        <f aca="false">IF(ISBLANK('4. Billing Determinants'!B31),"",'4. Billing Determinants'!B31)</f>
        <v/>
      </c>
      <c r="C30" s="227" t="str">
        <f aca="false">IF(ISBLANK('4. Billing Determinants'!C31),"",'4. Billing Determinants'!C31)</f>
        <v/>
      </c>
      <c r="D30" s="228" t="n">
        <f aca="false">IF(C30="",0,IF(C30="kWh",'4. Billing Determinants'!E31,IF(C30="kW",'4. Billing Determinants'!F31,'4. Billing Determinants'!D31)))</f>
        <v>0</v>
      </c>
      <c r="E30" s="229" t="n">
        <f aca="false">HLOOKUP($B30,'5. Allocation of Balances'!$C$4:$Y$50,47,FALSE())</f>
        <v>0</v>
      </c>
      <c r="F30" s="230" t="n">
        <f aca="false">IF(ISERROR(E30/D30),0,IF(C30="# of Customers",E30/D30/12/$D$13,E30/D30/$D$13))</f>
        <v>0</v>
      </c>
      <c r="G30" s="231" t="str">
        <f aca="false">IF(C30="","",IF(C30="# of Customers","per customer per month","$/"&amp;C30))</f>
        <v/>
      </c>
    </row>
    <row r="31" customFormat="false" ht="12.75" hidden="false" customHeight="false" outlineLevel="0" collapsed="false">
      <c r="B31" s="226" t="str">
        <f aca="false">IF(ISBLANK('4. Billing Determinants'!B32),"",'4. Billing Determinants'!B32)</f>
        <v/>
      </c>
      <c r="C31" s="227" t="str">
        <f aca="false">IF(ISBLANK('4. Billing Determinants'!C32),"",'4. Billing Determinants'!C32)</f>
        <v/>
      </c>
      <c r="D31" s="228" t="n">
        <f aca="false">IF(C31="",0,IF(C31="kWh",'4. Billing Determinants'!E32,IF(C31="kW",'4. Billing Determinants'!F32,'4. Billing Determinants'!D32)))</f>
        <v>0</v>
      </c>
      <c r="E31" s="229" t="n">
        <f aca="false">HLOOKUP($B31,'5. Allocation of Balances'!$C$4:$Y$50,47,FALSE())</f>
        <v>0</v>
      </c>
      <c r="F31" s="230" t="n">
        <f aca="false">IF(ISERROR(E31/D31),0,IF(C31="# of Customers",E31/D31/12/$D$13,E31/D31/$D$13))</f>
        <v>0</v>
      </c>
      <c r="G31" s="231" t="str">
        <f aca="false">IF(C31="","",IF(C31="# of Customers","per customer per month","$/"&amp;C31))</f>
        <v/>
      </c>
    </row>
    <row r="32" customFormat="false" ht="12.75" hidden="false" customHeight="false" outlineLevel="0" collapsed="false">
      <c r="B32" s="226" t="str">
        <f aca="false">IF(ISBLANK('4. Billing Determinants'!B33),"",'4. Billing Determinants'!B33)</f>
        <v/>
      </c>
      <c r="C32" s="227" t="str">
        <f aca="false">IF(ISBLANK('4. Billing Determinants'!C33),"",'4. Billing Determinants'!C33)</f>
        <v/>
      </c>
      <c r="D32" s="228" t="n">
        <f aca="false">IF(C32="",0,IF(C32="kWh",'4. Billing Determinants'!E33,IF(C32="kW",'4. Billing Determinants'!F33,'4. Billing Determinants'!D33)))</f>
        <v>0</v>
      </c>
      <c r="E32" s="229" t="n">
        <f aca="false">HLOOKUP($B32,'5. Allocation of Balances'!$C$4:$Y$50,47,FALSE())</f>
        <v>0</v>
      </c>
      <c r="F32" s="230" t="n">
        <f aca="false">IF(ISERROR(E32/D32),0,IF(C32="# of Customers",E32/D32/12/$D$13,E32/D32/$D$13))</f>
        <v>0</v>
      </c>
      <c r="G32" s="231" t="str">
        <f aca="false">IF(C32="","",IF(C32="# of Customers","per customer per month","$/"&amp;C32))</f>
        <v/>
      </c>
    </row>
    <row r="33" customFormat="false" ht="12.75" hidden="false" customHeight="false" outlineLevel="0" collapsed="false">
      <c r="B33" s="226" t="str">
        <f aca="false">IF(ISBLANK('4. Billing Determinants'!B34),"",'4. Billing Determinants'!B34)</f>
        <v/>
      </c>
      <c r="C33" s="227" t="str">
        <f aca="false">IF(ISBLANK('4. Billing Determinants'!C34),"",'4. Billing Determinants'!C34)</f>
        <v/>
      </c>
      <c r="D33" s="228" t="n">
        <f aca="false">IF(C33="",0,IF(C33="kWh",'4. Billing Determinants'!E34,IF(C33="kW",'4. Billing Determinants'!F34,'4. Billing Determinants'!D34)))</f>
        <v>0</v>
      </c>
      <c r="E33" s="229" t="n">
        <f aca="false">HLOOKUP($B33,'5. Allocation of Balances'!$C$4:$Y$50,47,FALSE())</f>
        <v>0</v>
      </c>
      <c r="F33" s="230" t="n">
        <f aca="false">IF(ISERROR(E33/D33),0,IF(C33="# of Customers",E33/D33/12/$D$13,E33/D33/$D$13))</f>
        <v>0</v>
      </c>
      <c r="G33" s="231" t="str">
        <f aca="false">IF(C33="","",IF(C33="# of Customers","per customer per month","$/"&amp;C33))</f>
        <v/>
      </c>
    </row>
    <row r="34" customFormat="false" ht="12.75" hidden="false" customHeight="false" outlineLevel="0" collapsed="false">
      <c r="B34" s="226" t="str">
        <f aca="false">IF(ISBLANK('4. Billing Determinants'!B35),"",'4. Billing Determinants'!B35)</f>
        <v/>
      </c>
      <c r="C34" s="227" t="str">
        <f aca="false">IF(ISBLANK('4. Billing Determinants'!C35),"",'4. Billing Determinants'!C35)</f>
        <v/>
      </c>
      <c r="D34" s="228" t="n">
        <f aca="false">IF(C34="",0,IF(C34="kWh",'4. Billing Determinants'!E35,IF(C34="kW",'4. Billing Determinants'!F35,'4. Billing Determinants'!D35)))</f>
        <v>0</v>
      </c>
      <c r="E34" s="229" t="n">
        <f aca="false">HLOOKUP($B34,'5. Allocation of Balances'!$C$4:$Y$50,47,FALSE())</f>
        <v>0</v>
      </c>
      <c r="F34" s="230" t="n">
        <f aca="false">IF(ISERROR(E34/D34),0,IF(C34="# of Customers",E34/D34/12/$D$13,E34/D34/$D$13))</f>
        <v>0</v>
      </c>
      <c r="G34" s="231" t="str">
        <f aca="false">IF(C34="","",IF(C34="# of Customers","per customer per month","$/"&amp;C34))</f>
        <v/>
      </c>
    </row>
    <row r="35" customFormat="false" ht="12.75" hidden="false" customHeight="false" outlineLevel="0" collapsed="false">
      <c r="B35" s="226" t="str">
        <f aca="false">IF(ISBLANK('4. Billing Determinants'!B36),"",'4. Billing Determinants'!B36)</f>
        <v/>
      </c>
      <c r="C35" s="227" t="str">
        <f aca="false">IF(ISBLANK('4. Billing Determinants'!C36),"",'4. Billing Determinants'!C36)</f>
        <v/>
      </c>
      <c r="D35" s="228" t="n">
        <f aca="false">IF(C35="",0,IF(C35="kWh",'4. Billing Determinants'!E36,IF(C35="kW",'4. Billing Determinants'!F36,'4. Billing Determinants'!D36)))</f>
        <v>0</v>
      </c>
      <c r="E35" s="229" t="n">
        <f aca="false">HLOOKUP($B35,'5. Allocation of Balances'!$C$4:$Y$50,47,FALSE())</f>
        <v>0</v>
      </c>
      <c r="F35" s="230" t="n">
        <f aca="false">IF(ISERROR(E35/D35),0,IF(C35="# of Customers",E35/D35/12/$D$13,E35/D35/$D$13))</f>
        <v>0</v>
      </c>
      <c r="G35" s="231" t="str">
        <f aca="false">IF(C35="","",IF(C35="# of Customers","per customer per month","$/"&amp;C35))</f>
        <v/>
      </c>
    </row>
    <row r="36" customFormat="false" ht="12.75" hidden="false" customHeight="false" outlineLevel="0" collapsed="false">
      <c r="B36" s="226" t="str">
        <f aca="false">IF(ISBLANK('4. Billing Determinants'!B37),"",'4. Billing Determinants'!B37)</f>
        <v/>
      </c>
      <c r="C36" s="227" t="str">
        <f aca="false">IF(ISBLANK('4. Billing Determinants'!C37),"",'4. Billing Determinants'!C37)</f>
        <v/>
      </c>
      <c r="D36" s="228" t="n">
        <f aca="false">IF(C36="",0,IF(C36="kWh",'4. Billing Determinants'!E37,IF(C36="kW",'4. Billing Determinants'!F37,'4. Billing Determinants'!D37)))</f>
        <v>0</v>
      </c>
      <c r="E36" s="229" t="n">
        <f aca="false">HLOOKUP($B36,'5. Allocation of Balances'!$C$4:$Y$50,47,FALSE())</f>
        <v>0</v>
      </c>
      <c r="F36" s="230" t="n">
        <f aca="false">IF(ISERROR(E36/D36),0,IF(C36="# of Customers",E36/D36/12/$D$13,E36/D36/$D$13))</f>
        <v>0</v>
      </c>
      <c r="G36" s="231" t="str">
        <f aca="false">IF(C36="","",IF(C36="# of Customers","per customer per month","$/"&amp;C36))</f>
        <v/>
      </c>
    </row>
    <row r="37" customFormat="false" ht="12.75" hidden="false" customHeight="false" outlineLevel="0" collapsed="false">
      <c r="B37" s="226" t="str">
        <f aca="false">IF(ISBLANK('4. Billing Determinants'!B38),"",'4. Billing Determinants'!B38)</f>
        <v/>
      </c>
      <c r="C37" s="227" t="str">
        <f aca="false">IF(ISBLANK('4. Billing Determinants'!C38),"",'4. Billing Determinants'!C38)</f>
        <v/>
      </c>
      <c r="D37" s="228" t="n">
        <f aca="false">IF(C37="",0,IF(C37="kWh",'4. Billing Determinants'!E38,IF(C37="kW",'4. Billing Determinants'!F38,'4. Billing Determinants'!D38)))</f>
        <v>0</v>
      </c>
      <c r="E37" s="229" t="n">
        <f aca="false">HLOOKUP($B37,'5. Allocation of Balances'!$C$4:$Y$50,47,FALSE())</f>
        <v>0</v>
      </c>
      <c r="F37" s="230" t="n">
        <f aca="false">IF(ISERROR(E37/D37),0,IF(C37="# of Customers",E37/D37/12/$D$13,E37/D37/$D$13))</f>
        <v>0</v>
      </c>
      <c r="G37" s="231" t="str">
        <f aca="false">IF(C37="","",IF(C37="# of Customers","per customer per month","$/"&amp;C37))</f>
        <v/>
      </c>
    </row>
    <row r="38" customFormat="false" ht="12.75" hidden="false" customHeight="false" outlineLevel="0" collapsed="false">
      <c r="B38" s="226" t="str">
        <f aca="false">IF(ISBLANK('4. Billing Determinants'!B39),"",'4. Billing Determinants'!B39)</f>
        <v/>
      </c>
      <c r="C38" s="227" t="str">
        <f aca="false">IF(ISBLANK('4. Billing Determinants'!C39),"",'4. Billing Determinants'!C39)</f>
        <v/>
      </c>
      <c r="D38" s="228" t="n">
        <f aca="false">IF(C38="",0,IF(C38="kWh",'4. Billing Determinants'!E39,IF(C38="kW",'4. Billing Determinants'!F39,'4. Billing Determinants'!D39)))</f>
        <v>0</v>
      </c>
      <c r="E38" s="229" t="n">
        <f aca="false">HLOOKUP($B38,'5. Allocation of Balances'!$C$4:$Y$50,47,FALSE())</f>
        <v>0</v>
      </c>
      <c r="F38" s="230" t="n">
        <f aca="false">IF(ISERROR(E38/D38),0,IF(C38="# of Customers",E38/D38/12/$D$13,E38/D38/$D$13))</f>
        <v>0</v>
      </c>
      <c r="G38" s="231" t="str">
        <f aca="false">IF(C38="","",IF(C38="# of Customers","per customer per month","$/"&amp;C38))</f>
        <v/>
      </c>
      <c r="I38" s="232"/>
    </row>
    <row r="39" customFormat="false" ht="12.75" hidden="false" customHeight="false" outlineLevel="0" collapsed="false">
      <c r="B39" s="226" t="str">
        <f aca="false">IF(ISBLANK('4. Billing Determinants'!B40),"",'4. Billing Determinants'!B40)</f>
        <v/>
      </c>
      <c r="C39" s="227" t="str">
        <f aca="false">IF(ISBLANK('4. Billing Determinants'!C40),"",'4. Billing Determinants'!C40)</f>
        <v/>
      </c>
      <c r="D39" s="228" t="n">
        <f aca="false">IF(C39="",0,IF(C39="kWh",'4. Billing Determinants'!E40,IF(C39="kW",'4. Billing Determinants'!F40,'4. Billing Determinants'!D40)))</f>
        <v>0</v>
      </c>
      <c r="E39" s="229" t="n">
        <f aca="false">HLOOKUP($B39,'5. Allocation of Balances'!$C$4:$Y$50,47,FALSE())</f>
        <v>0</v>
      </c>
      <c r="F39" s="230" t="n">
        <f aca="false">IF(ISERROR(E39/D39),0,IF(C39="# of Customers",E39/D39/12/$D$13,E39/D39/$D$13))</f>
        <v>0</v>
      </c>
      <c r="G39" s="231" t="str">
        <f aca="false">IF(C39="","",IF(C39="# of Customers","per customer per month","$/"&amp;C39))</f>
        <v/>
      </c>
    </row>
    <row r="40" customFormat="false" ht="12.75" hidden="false" customHeight="false" outlineLevel="0" collapsed="false">
      <c r="B40" s="233" t="s">
        <v>195</v>
      </c>
      <c r="C40" s="234"/>
      <c r="D40" s="235"/>
      <c r="E40" s="236" t="n">
        <f aca="false">SUM(E20:E39)</f>
        <v>-750557.880820904</v>
      </c>
      <c r="F40" s="233"/>
    </row>
    <row r="43" customFormat="false" ht="18" hidden="false" customHeight="false" outlineLevel="0" collapsed="false">
      <c r="B43" s="224" t="s">
        <v>224</v>
      </c>
    </row>
    <row r="45" customFormat="false" ht="12.75" hidden="false" customHeight="true" outlineLevel="0" collapsed="false">
      <c r="B45" s="155" t="s">
        <v>172</v>
      </c>
      <c r="C45" s="156" t="s">
        <v>173</v>
      </c>
      <c r="D45" s="225" t="s">
        <v>221</v>
      </c>
      <c r="E45" s="225" t="s">
        <v>225</v>
      </c>
      <c r="F45" s="225" t="s">
        <v>226</v>
      </c>
    </row>
    <row r="46" customFormat="false" ht="12.75" hidden="false" customHeight="false" outlineLevel="0" collapsed="false">
      <c r="B46" s="155"/>
      <c r="C46" s="156"/>
      <c r="D46" s="225"/>
      <c r="E46" s="225"/>
      <c r="F46" s="225"/>
    </row>
    <row r="47" customFormat="false" ht="12.75" hidden="false" customHeight="false" outlineLevel="0" collapsed="false">
      <c r="B47" s="226" t="str">
        <f aca="false">B20</f>
        <v>Residential</v>
      </c>
      <c r="C47" s="227" t="s">
        <v>186</v>
      </c>
      <c r="D47" s="228" t="n">
        <f aca="false">IF(C47="",0,IF(C47="kWh",'4. Billing Determinants'!G21,IF(C47="kW",'4. Billing Determinants'!H21,'4. Billing Determinants'!D21)))</f>
        <v>11143151</v>
      </c>
      <c r="E47" s="229" t="n">
        <f aca="false">HLOOKUP($B20,'5. Allocation of Balances'!$C$4:$Y$51,48,FALSE())</f>
        <v>47814.1459685685</v>
      </c>
      <c r="F47" s="230" t="n">
        <f aca="false">IF(ISERROR(E47/D47),0,IF(C47="# of Customers",E47/D47/12/$D$13,E47/D47/$D$13))</f>
        <v>0.00429089994101027</v>
      </c>
      <c r="G47" s="231" t="str">
        <f aca="false">IF(C47="","",IF(C47="# of Customers","per customer per month","$/"&amp;C47))</f>
        <v>$/kWh</v>
      </c>
    </row>
    <row r="48" customFormat="false" ht="12.75" hidden="false" customHeight="false" outlineLevel="0" collapsed="false">
      <c r="B48" s="226" t="str">
        <f aca="false">B21</f>
        <v>General Service &lt; 50 kW</v>
      </c>
      <c r="C48" s="227" t="s">
        <v>186</v>
      </c>
      <c r="D48" s="228" t="n">
        <f aca="false">IF(C48="",0,IF(C48="kWh",'4. Billing Determinants'!G22,IF(C48="kW",'4. Billing Determinants'!H22,'4. Billing Determinants'!D22)))</f>
        <v>7041761</v>
      </c>
      <c r="E48" s="229" t="n">
        <f aca="false">HLOOKUP($B21,'5. Allocation of Balances'!$C$4:$Y$51,48,FALSE())</f>
        <v>30215.4918595084</v>
      </c>
      <c r="F48" s="230" t="n">
        <f aca="false">IF(ISERROR(E48/D48),0,IF(C48="# of Customers",E48/D48/12/$D$13,E48/D48/$D$13))</f>
        <v>0.00429089994101027</v>
      </c>
      <c r="G48" s="231" t="str">
        <f aca="false">IF(C48="","",IF(C48="# of Customers","per customer per month","$/"&amp;C48))</f>
        <v>$/kWh</v>
      </c>
    </row>
    <row r="49" customFormat="false" ht="12.75" hidden="false" customHeight="false" outlineLevel="0" collapsed="false">
      <c r="B49" s="226" t="str">
        <f aca="false">B22</f>
        <v>General Service &gt; 50 to 499 kW</v>
      </c>
      <c r="C49" s="227" t="s">
        <v>189</v>
      </c>
      <c r="D49" s="228" t="n">
        <f aca="false">IF(C49="",0,IF(C49="kWh",'4. Billing Determinants'!G23,IF(C49="kW",'4. Billing Determinants'!H23,'4. Billing Determinants'!D23)))</f>
        <v>104004.462728265</v>
      </c>
      <c r="E49" s="229" t="n">
        <f aca="false">HLOOKUP($B22,'5. Allocation of Balances'!$C$4:$Y$51,48,FALSE())</f>
        <v>147016.28826084</v>
      </c>
      <c r="F49" s="230" t="n">
        <f aca="false">IF(ISERROR(E49/D49),0,IF(C49="# of Customers",E49/D49/12/$D$13,E49/D49/$D$13))</f>
        <v>1.41355749940224</v>
      </c>
      <c r="G49" s="231" t="str">
        <f aca="false">IF(C49="","",IF(C49="# of Customers","per customer per month","$/"&amp;C49))</f>
        <v>$/kW</v>
      </c>
    </row>
    <row r="50" customFormat="false" ht="12.75" hidden="false" customHeight="false" outlineLevel="0" collapsed="false">
      <c r="B50" s="226" t="str">
        <f aca="false">B23</f>
        <v>General Service &gt; 500 to 1499 kW</v>
      </c>
      <c r="C50" s="227" t="s">
        <v>189</v>
      </c>
      <c r="D50" s="228" t="n">
        <f aca="false">IF(C50="",0,IF(C50="kWh",'4. Billing Determinants'!G24,IF(C50="kW",'4. Billing Determinants'!H24,'4. Billing Determinants'!D24)))</f>
        <v>90251.8793036738</v>
      </c>
      <c r="E50" s="229" t="n">
        <f aca="false">HLOOKUP($B23,'5. Allocation of Balances'!$C$4:$Y$51,48,FALSE())</f>
        <v>154317.723806196</v>
      </c>
      <c r="F50" s="230" t="n">
        <f aca="false">IF(ISERROR(E50/D50),0,IF(C50="# of Customers",E50/D50/12/$D$13,E50/D50/$D$13))</f>
        <v>1.70985607166093</v>
      </c>
      <c r="G50" s="231" t="str">
        <f aca="false">IF(C50="","",IF(C50="# of Customers","per customer per month","$/"&amp;C50))</f>
        <v>$/kW</v>
      </c>
    </row>
    <row r="51" customFormat="false" ht="12.75" hidden="false" customHeight="false" outlineLevel="0" collapsed="false">
      <c r="B51" s="226" t="str">
        <f aca="false">B24</f>
        <v>General Service &gt; 1,500 kW</v>
      </c>
      <c r="C51" s="227" t="s">
        <v>189</v>
      </c>
      <c r="D51" s="228" t="n">
        <f aca="false">IF(C51="",0,IF(C51="kWh",'4. Billing Determinants'!G25,IF(C51="kW",'4. Billing Determinants'!H25,'4. Billing Determinants'!D25)))</f>
        <v>68333.3090982516</v>
      </c>
      <c r="E51" s="229" t="n">
        <f aca="false">HLOOKUP($B24,'5. Allocation of Balances'!$C$4:$Y$51,48,FALSE())</f>
        <v>147920.828719638</v>
      </c>
      <c r="F51" s="230" t="n">
        <f aca="false">IF(ISERROR(E51/D51),0,IF(C51="# of Customers",E51/D51/12/$D$13,E51/D51/$D$13))</f>
        <v>2.16469582216417</v>
      </c>
      <c r="G51" s="231" t="str">
        <f aca="false">IF(C51="","",IF(C51="# of Customers","per customer per month","$/"&amp;C51))</f>
        <v>$/kW</v>
      </c>
    </row>
    <row r="52" customFormat="false" ht="12.75" hidden="false" customHeight="false" outlineLevel="0" collapsed="false">
      <c r="B52" s="226" t="str">
        <f aca="false">B25</f>
        <v>Unmetered Scattered Load</v>
      </c>
      <c r="C52" s="227" t="s">
        <v>186</v>
      </c>
      <c r="D52" s="228" t="n">
        <f aca="false">IF(C52="",0,IF(C52="kWh",'4. Billing Determinants'!G26,IF(C52="kW",'4. Billing Determinants'!H26,'4. Billing Determinants'!D26)))</f>
        <v>69623</v>
      </c>
      <c r="E52" s="229" t="n">
        <f aca="false">HLOOKUP($B25,'5. Allocation of Balances'!$C$4:$Y$51,48,FALSE())</f>
        <v>298.745326592958</v>
      </c>
      <c r="F52" s="230" t="n">
        <f aca="false">IF(ISERROR(E52/D52),0,IF(C52="# of Customers",E52/D52/12/$D$13,E52/D52/$D$13))</f>
        <v>0.00429089994101027</v>
      </c>
      <c r="G52" s="231" t="str">
        <f aca="false">IF(C52="","",IF(C52="# of Customers","per customer per month","$/"&amp;C52))</f>
        <v>$/kWh</v>
      </c>
    </row>
    <row r="53" customFormat="false" ht="12.75" hidden="false" customHeight="false" outlineLevel="0" collapsed="false">
      <c r="B53" s="226" t="str">
        <f aca="false">B26</f>
        <v>Sentinel Lighting</v>
      </c>
      <c r="C53" s="227" t="s">
        <v>189</v>
      </c>
      <c r="D53" s="228" t="n">
        <f aca="false">IF(C53="",0,IF(C53="kWh",'4. Billing Determinants'!G27,IF(C53="kW",'4. Billing Determinants'!H27,'4. Billing Determinants'!D27)))</f>
        <v>0</v>
      </c>
      <c r="E53" s="229" t="n">
        <f aca="false">HLOOKUP($B26,'5. Allocation of Balances'!$C$4:$Y$51,48,FALSE())</f>
        <v>0</v>
      </c>
      <c r="F53" s="230" t="n">
        <f aca="false">IF(ISERROR(E53/D53),0,IF(C53="# of Customers",E53/D53/12/$D$13,E53/D53/$D$13))</f>
        <v>0</v>
      </c>
      <c r="G53" s="231" t="str">
        <f aca="false">IF(C53="","",IF(C53="# of Customers","per customer per month","$/"&amp;C53))</f>
        <v>$/kW</v>
      </c>
    </row>
    <row r="54" customFormat="false" ht="12.75" hidden="false" customHeight="false" outlineLevel="0" collapsed="false">
      <c r="B54" s="226" t="str">
        <f aca="false">B27</f>
        <v>Street Lighting</v>
      </c>
      <c r="C54" s="227" t="s">
        <v>189</v>
      </c>
      <c r="D54" s="228" t="n">
        <f aca="false">IF(C54="",0,IF(C54="kWh",'4. Billing Determinants'!G28,IF(C54="kW",'4. Billing Determinants'!H28,'4. Billing Determinants'!D28)))</f>
        <v>3830.68925027749</v>
      </c>
      <c r="E54" s="229" t="n">
        <f aca="false">HLOOKUP($B27,'5. Allocation of Balances'!$C$4:$Y$51,48,FALSE())</f>
        <v>6105.20829036781</v>
      </c>
      <c r="F54" s="230" t="n">
        <f aca="false">IF(ISERROR(E54/D54),0,IF(C54="# of Customers",E54/D54/12/$D$13,E54/D54/$D$13))</f>
        <v>1.59376234705688</v>
      </c>
      <c r="G54" s="231" t="str">
        <f aca="false">IF(C54="","",IF(C54="# of Customers","per customer per month","$/"&amp;C54))</f>
        <v>$/kW</v>
      </c>
    </row>
    <row r="55" customFormat="false" ht="12.75" hidden="false" customHeight="false" outlineLevel="0" collapsed="false">
      <c r="B55" s="226" t="str">
        <f aca="false">B28</f>
        <v/>
      </c>
      <c r="C55" s="227" t="str">
        <f aca="false">IF(ISBLANK('4. Billing Determinants'!C53),"",'4. Billing Determinants'!C53)</f>
        <v/>
      </c>
      <c r="D55" s="228" t="n">
        <f aca="false">IF(C55="",0,IF(C55="kWh",'4. Billing Determinants'!G29,IF(C55="kW",'4. Billing Determinants'!H29,'4. Billing Determinants'!D29)))</f>
        <v>0</v>
      </c>
      <c r="E55" s="229" t="n">
        <f aca="false">HLOOKUP($B28,'5. Allocation of Balances'!$C$4:$Y$51,48,FALSE())</f>
        <v>0</v>
      </c>
      <c r="F55" s="230" t="n">
        <f aca="false">IF(ISERROR(E55/D55),0,IF(C55="# of Customers",E55/D55/12/$D$13,E55/D55/$D$13))</f>
        <v>0</v>
      </c>
      <c r="G55" s="231" t="str">
        <f aca="false">IF(C55="","",IF(C55="# of Customers","per customer per month","$/"&amp;C55))</f>
        <v/>
      </c>
    </row>
    <row r="56" customFormat="false" ht="12.75" hidden="false" customHeight="false" outlineLevel="0" collapsed="false">
      <c r="B56" s="226" t="str">
        <f aca="false">B29</f>
        <v/>
      </c>
      <c r="C56" s="227" t="str">
        <f aca="false">IF(ISBLANK('4. Billing Determinants'!C54),"",'4. Billing Determinants'!C54)</f>
        <v/>
      </c>
      <c r="D56" s="228" t="n">
        <f aca="false">IF(C56="",0,IF(C56="kWh",'4. Billing Determinants'!G30,IF(C56="kW",'4. Billing Determinants'!H30,'4. Billing Determinants'!D30)))</f>
        <v>0</v>
      </c>
      <c r="E56" s="229" t="n">
        <f aca="false">HLOOKUP($B29,'5. Allocation of Balances'!$C$4:$Y$51,48,FALSE())</f>
        <v>0</v>
      </c>
      <c r="F56" s="230" t="n">
        <f aca="false">IF(ISERROR(E56/D56),0,IF(C56="# of Customers",E56/D56/12/$D$13,E56/D56/$D$13))</f>
        <v>0</v>
      </c>
      <c r="G56" s="231" t="str">
        <f aca="false">IF(C56="","",IF(C56="# of Customers","per customer per month","$/"&amp;C56))</f>
        <v/>
      </c>
    </row>
    <row r="57" customFormat="false" ht="12.75" hidden="false" customHeight="false" outlineLevel="0" collapsed="false">
      <c r="B57" s="226" t="str">
        <f aca="false">B30</f>
        <v/>
      </c>
      <c r="C57" s="227" t="str">
        <f aca="false">IF(ISBLANK('4. Billing Determinants'!C55),"",'4. Billing Determinants'!C55)</f>
        <v/>
      </c>
      <c r="D57" s="228" t="n">
        <f aca="false">IF(C57="",0,IF(C57="kWh",'4. Billing Determinants'!G31,IF(C57="kW",'4. Billing Determinants'!H31,'4. Billing Determinants'!D31)))</f>
        <v>0</v>
      </c>
      <c r="E57" s="229" t="n">
        <f aca="false">HLOOKUP($B30,'5. Allocation of Balances'!$C$4:$Y$51,48,FALSE())</f>
        <v>0</v>
      </c>
      <c r="F57" s="230" t="n">
        <f aca="false">IF(ISERROR(E57/D57),0,IF(C57="# of Customers",E57/D57/12/$D$13,E57/D57/$D$13))</f>
        <v>0</v>
      </c>
      <c r="G57" s="231" t="str">
        <f aca="false">IF(C57="","",IF(C57="# of Customers","per customer per month","$/"&amp;C57))</f>
        <v/>
      </c>
    </row>
    <row r="58" customFormat="false" ht="12.75" hidden="false" customHeight="false" outlineLevel="0" collapsed="false">
      <c r="B58" s="226" t="str">
        <f aca="false">B31</f>
        <v/>
      </c>
      <c r="C58" s="227" t="str">
        <f aca="false">IF(ISBLANK('4. Billing Determinants'!C56),"",'4. Billing Determinants'!C56)</f>
        <v/>
      </c>
      <c r="D58" s="228" t="n">
        <f aca="false">IF(C58="",0,IF(C58="kWh",'4. Billing Determinants'!G32,IF(C58="kW",'4. Billing Determinants'!H32,'4. Billing Determinants'!D32)))</f>
        <v>0</v>
      </c>
      <c r="E58" s="229" t="n">
        <f aca="false">HLOOKUP($B31,'5. Allocation of Balances'!$C$4:$Y$51,48,FALSE())</f>
        <v>0</v>
      </c>
      <c r="F58" s="230" t="n">
        <f aca="false">IF(ISERROR(E58/D58),0,IF(C58="# of Customers",E58/D58/12/$D$13,E58/D58/$D$13))</f>
        <v>0</v>
      </c>
      <c r="G58" s="231" t="str">
        <f aca="false">IF(C58="","",IF(C58="# of Customers","per customer per month","$/"&amp;C58))</f>
        <v/>
      </c>
    </row>
    <row r="59" customFormat="false" ht="12.75" hidden="false" customHeight="false" outlineLevel="0" collapsed="false">
      <c r="B59" s="226" t="str">
        <f aca="false">B32</f>
        <v/>
      </c>
      <c r="C59" s="227" t="str">
        <f aca="false">IF(ISBLANK('4. Billing Determinants'!C57),"",'4. Billing Determinants'!C57)</f>
        <v/>
      </c>
      <c r="D59" s="228" t="n">
        <f aca="false">IF(C59="",0,IF(C59="kWh",'4. Billing Determinants'!G33,IF(C59="kW",'4. Billing Determinants'!H33,'4. Billing Determinants'!D33)))</f>
        <v>0</v>
      </c>
      <c r="E59" s="229" t="n">
        <f aca="false">HLOOKUP($B32,'5. Allocation of Balances'!$C$4:$Y$51,48,FALSE())</f>
        <v>0</v>
      </c>
      <c r="F59" s="230" t="n">
        <f aca="false">IF(ISERROR(E59/D59),0,IF(C59="# of Customers",E59/D59/12/$D$13,E59/D59/$D$13))</f>
        <v>0</v>
      </c>
      <c r="G59" s="231" t="str">
        <f aca="false">IF(C59="","",IF(C59="# of Customers","per customer per month","$/"&amp;C59))</f>
        <v/>
      </c>
    </row>
    <row r="60" customFormat="false" ht="12.75" hidden="false" customHeight="false" outlineLevel="0" collapsed="false">
      <c r="B60" s="226" t="str">
        <f aca="false">B33</f>
        <v/>
      </c>
      <c r="C60" s="227" t="str">
        <f aca="false">IF(ISBLANK('4. Billing Determinants'!C58),"",'4. Billing Determinants'!C58)</f>
        <v/>
      </c>
      <c r="D60" s="228" t="n">
        <f aca="false">IF(C60="",0,IF(C60="kWh",'4. Billing Determinants'!G34,IF(C60="kW",'4. Billing Determinants'!H34,'4. Billing Determinants'!D34)))</f>
        <v>0</v>
      </c>
      <c r="E60" s="229" t="n">
        <f aca="false">HLOOKUP($B33,'5. Allocation of Balances'!$C$4:$Y$51,48,FALSE())</f>
        <v>0</v>
      </c>
      <c r="F60" s="230" t="n">
        <f aca="false">IF(ISERROR(E60/D60),0,IF(C60="# of Customers",E60/D60/12/$D$13,E60/D60/$D$13))</f>
        <v>0</v>
      </c>
      <c r="G60" s="231" t="str">
        <f aca="false">IF(C60="","",IF(C60="# of Customers","per customer per month","$/"&amp;C60))</f>
        <v/>
      </c>
    </row>
    <row r="61" customFormat="false" ht="12.75" hidden="false" customHeight="false" outlineLevel="0" collapsed="false">
      <c r="B61" s="226" t="str">
        <f aca="false">B34</f>
        <v/>
      </c>
      <c r="C61" s="227" t="str">
        <f aca="false">IF(ISBLANK('4. Billing Determinants'!C59),"",'4. Billing Determinants'!C59)</f>
        <v/>
      </c>
      <c r="D61" s="228" t="n">
        <f aca="false">IF(C61="",0,IF(C61="kWh",'4. Billing Determinants'!G35,IF(C61="kW",'4. Billing Determinants'!H35,'4. Billing Determinants'!D35)))</f>
        <v>0</v>
      </c>
      <c r="E61" s="229" t="n">
        <f aca="false">HLOOKUP($B34,'5. Allocation of Balances'!$C$4:$Y$51,48,FALSE())</f>
        <v>0</v>
      </c>
      <c r="F61" s="230" t="n">
        <f aca="false">IF(ISERROR(E61/D61),0,IF(C61="# of Customers",E61/D61/12/$D$13,E61/D61/$D$13))</f>
        <v>0</v>
      </c>
      <c r="G61" s="231" t="str">
        <f aca="false">IF(C61="","",IF(C61="# of Customers","per customer per month","$/"&amp;C61))</f>
        <v/>
      </c>
    </row>
    <row r="62" customFormat="false" ht="12.75" hidden="false" customHeight="false" outlineLevel="0" collapsed="false">
      <c r="B62" s="226" t="str">
        <f aca="false">B35</f>
        <v/>
      </c>
      <c r="C62" s="227" t="str">
        <f aca="false">IF(ISBLANK('4. Billing Determinants'!C60),"",'4. Billing Determinants'!C60)</f>
        <v/>
      </c>
      <c r="D62" s="228" t="n">
        <f aca="false">IF(C62="",0,IF(C62="kWh",'4. Billing Determinants'!G36,IF(C62="kW",'4. Billing Determinants'!H36,'4. Billing Determinants'!D36)))</f>
        <v>0</v>
      </c>
      <c r="E62" s="229" t="n">
        <f aca="false">HLOOKUP($B35,'5. Allocation of Balances'!$C$4:$Y$51,48,FALSE())</f>
        <v>0</v>
      </c>
      <c r="F62" s="230" t="n">
        <f aca="false">IF(ISERROR(E62/D62),0,IF(C62="# of Customers",E62/D62/12/$D$13,E62/D62/$D$13))</f>
        <v>0</v>
      </c>
      <c r="G62" s="231" t="str">
        <f aca="false">IF(C62="","",IF(C62="# of Customers","per customer per month","$/"&amp;C62))</f>
        <v/>
      </c>
    </row>
    <row r="63" customFormat="false" ht="12.75" hidden="false" customHeight="false" outlineLevel="0" collapsed="false">
      <c r="B63" s="226" t="str">
        <f aca="false">B36</f>
        <v/>
      </c>
      <c r="C63" s="227" t="str">
        <f aca="false">IF(ISBLANK('4. Billing Determinants'!C61),"",'4. Billing Determinants'!C61)</f>
        <v/>
      </c>
      <c r="D63" s="228" t="n">
        <f aca="false">IF(C63="",0,IF(C63="kWh",'4. Billing Determinants'!G37,IF(C63="kW",'4. Billing Determinants'!H37,'4. Billing Determinants'!D37)))</f>
        <v>0</v>
      </c>
      <c r="E63" s="229" t="n">
        <f aca="false">HLOOKUP($B36,'5. Allocation of Balances'!$C$4:$Y$51,48,FALSE())</f>
        <v>0</v>
      </c>
      <c r="F63" s="230" t="n">
        <f aca="false">IF(ISERROR(E63/D63),0,IF(C63="# of Customers",E63/D63/12/$D$13,E63/D63/$D$13))</f>
        <v>0</v>
      </c>
      <c r="G63" s="231" t="str">
        <f aca="false">IF(C63="","",IF(C63="# of Customers","per customer per month","$/"&amp;C63))</f>
        <v/>
      </c>
    </row>
    <row r="64" customFormat="false" ht="12.75" hidden="false" customHeight="false" outlineLevel="0" collapsed="false">
      <c r="B64" s="226" t="str">
        <f aca="false">B37</f>
        <v/>
      </c>
      <c r="C64" s="227" t="str">
        <f aca="false">IF(ISBLANK('4. Billing Determinants'!C62),"",'4. Billing Determinants'!C62)</f>
        <v/>
      </c>
      <c r="D64" s="228" t="n">
        <f aca="false">IF(C64="",0,IF(C64="kWh",'4. Billing Determinants'!G38,IF(C64="kW",'4. Billing Determinants'!H38,'4. Billing Determinants'!D38)))</f>
        <v>0</v>
      </c>
      <c r="E64" s="229" t="n">
        <f aca="false">HLOOKUP($B37,'5. Allocation of Balances'!$C$4:$Y$51,48,FALSE())</f>
        <v>0</v>
      </c>
      <c r="F64" s="230" t="n">
        <f aca="false">IF(ISERROR(E64/D64),0,IF(C64="# of Customers",E64/D64/12/$D$13,E64/D64/$D$13))</f>
        <v>0</v>
      </c>
      <c r="G64" s="231" t="str">
        <f aca="false">IF(C64="","",IF(C64="# of Customers","per customer per month","$/"&amp;C64))</f>
        <v/>
      </c>
    </row>
    <row r="65" customFormat="false" ht="12.75" hidden="false" customHeight="false" outlineLevel="0" collapsed="false">
      <c r="B65" s="226" t="str">
        <f aca="false">B38</f>
        <v/>
      </c>
      <c r="C65" s="227" t="str">
        <f aca="false">IF(ISBLANK('4. Billing Determinants'!C63),"",'4. Billing Determinants'!C63)</f>
        <v/>
      </c>
      <c r="D65" s="228" t="n">
        <f aca="false">IF(C65="",0,IF(C65="kWh",'4. Billing Determinants'!G39,IF(C65="kW",'4. Billing Determinants'!H39,'4. Billing Determinants'!D39)))</f>
        <v>0</v>
      </c>
      <c r="E65" s="229" t="n">
        <f aca="false">HLOOKUP($B38,'5. Allocation of Balances'!$C$4:$Y$51,48,FALSE())</f>
        <v>0</v>
      </c>
      <c r="F65" s="230" t="n">
        <f aca="false">IF(ISERROR(E65/D65),0,IF(C65="# of Customers",E65/D65/12/$D$13,E65/D65/$D$13))</f>
        <v>0</v>
      </c>
      <c r="G65" s="231" t="str">
        <f aca="false">IF(C65="","",IF(C65="# of Customers","per customer per month","$/"&amp;C65))</f>
        <v/>
      </c>
    </row>
    <row r="66" customFormat="false" ht="12.75" hidden="false" customHeight="false" outlineLevel="0" collapsed="false">
      <c r="B66" s="226" t="str">
        <f aca="false">B39</f>
        <v/>
      </c>
      <c r="C66" s="227" t="str">
        <f aca="false">IF(ISBLANK('4. Billing Determinants'!C64),"",'4. Billing Determinants'!C64)</f>
        <v/>
      </c>
      <c r="D66" s="228" t="n">
        <f aca="false">IF(C66="",0,IF(C66="kWh",'4. Billing Determinants'!G40,IF(C66="kW",'4. Billing Determinants'!H40,'4. Billing Determinants'!D40)))</f>
        <v>0</v>
      </c>
      <c r="E66" s="229" t="n">
        <f aca="false">HLOOKUP($B39,'5. Allocation of Balances'!$C$4:$Y$51,48,FALSE())</f>
        <v>0</v>
      </c>
      <c r="F66" s="230" t="n">
        <f aca="false">IF(ISERROR(E66/D66),0,IF(C66="# of Customers",E66/D66/12/$D$13,E66/D66/$D$13))</f>
        <v>0</v>
      </c>
      <c r="G66" s="231" t="str">
        <f aca="false">IF(C66="","",IF(C66="# of Customers","per customer per month","$/"&amp;C66))</f>
        <v/>
      </c>
    </row>
    <row r="67" customFormat="false" ht="12.75" hidden="false" customHeight="false" outlineLevel="0" collapsed="false">
      <c r="B67" s="233" t="s">
        <v>195</v>
      </c>
      <c r="C67" s="234"/>
      <c r="D67" s="235"/>
      <c r="E67" s="236" t="n">
        <f aca="false">SUM(E47:E66)</f>
        <v>533688.432231712</v>
      </c>
      <c r="F67" s="233"/>
    </row>
  </sheetData>
  <mergeCells count="10">
    <mergeCell ref="B18:B19"/>
    <mergeCell ref="C18:C19"/>
    <mergeCell ref="D18:D19"/>
    <mergeCell ref="E18:E19"/>
    <mergeCell ref="F18:F19"/>
    <mergeCell ref="B45:B46"/>
    <mergeCell ref="C45:C46"/>
    <mergeCell ref="D45:D46"/>
    <mergeCell ref="E45:E46"/>
    <mergeCell ref="F45:F46"/>
  </mergeCells>
  <conditionalFormatting sqref="C20:C39">
    <cfRule type="cellIs" priority="2" operator="equal" aboveAverage="0" equalAverage="0" bottom="0" percent="0" rank="0" text="" dxfId="4">
      <formula>"kW"</formula>
    </cfRule>
  </conditionalFormatting>
  <conditionalFormatting sqref="C47:C66">
    <cfRule type="cellIs" priority="3" operator="equal" aboveAverage="0" equalAverage="0" bottom="0" percent="0" rank="0" text="" dxfId="5">
      <formula>"kW"</formula>
    </cfRule>
  </conditionalFormatting>
  <conditionalFormatting sqref="G20:G39">
    <cfRule type="cellIs" priority="4" operator="equal" aboveAverage="0" equalAverage="0" bottom="0" percent="0" rank="0" text="" dxfId="6">
      <formula>"$/kW"</formula>
    </cfRule>
  </conditionalFormatting>
  <conditionalFormatting sqref="G47:G66">
    <cfRule type="cellIs" priority="5" operator="equal" aboveAverage="0" equalAverage="0" bottom="0" percent="0" rank="0" text="" dxfId="7">
      <formula>"$/kW"</formula>
    </cfRule>
  </conditionalFormatting>
  <dataValidations count="2">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type="list">
      <formula1>"kWh,kW,# of Customers"</formula1>
      <formula2>0</formula2>
    </dataValidation>
  </dataValidations>
  <printOptions headings="false" gridLines="false" gridLinesSet="true" horizontalCentered="false" verticalCentered="false"/>
  <pageMargins left="0.7" right="0.7" top="0.75" bottom="0.75" header="0.3" footer="0.3"/>
  <pageSetup paperSize="1" scale="55"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WGott</cp:lastModifiedBy>
  <cp:lastPrinted>2012-09-29T18:46:32Z</cp:lastPrinted>
  <dcterms:modified xsi:type="dcterms:W3CDTF">2012-09-29T18:46:46Z</dcterms:modified>
  <cp:revision>0</cp:revision>
  <dc:subject/>
  <dc:title/>
</cp:coreProperties>
</file>