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0"/>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0" name="_xlnm.Print_Area" vbProcedure="false">'1. Utility_Info_'!$A:$J</definedName>
    <definedName function="false" hidden="false" localSheetId="11" name="_xlnm.Print_Area" vbProcedure="false">'10A. Cost_Alloc_SMDR'!$A$1:$Y$33</definedName>
    <definedName function="false" hidden="false" localSheetId="12" name="_xlnm.Print_Area" vbProcedure="false">'10B. Cost_Alloc_SMIRR'!$A$1:$AB$58</definedName>
    <definedName function="false" hidden="false" localSheetId="1" name="_xlnm.Print_Area" vbProcedure="false">'2. Smart_Meter_Costs'!$A$1:$X$198</definedName>
    <definedName function="false" hidden="false" localSheetId="1" name="_xlnm.Print_Titles" vbProcedure="false">'2. Smart_Meter_Costs'!$1:$19</definedName>
    <definedName function="false" hidden="false" localSheetId="2" name="_xlnm.Print_Area" vbProcedure="false">'3. Cost_of_Service_Parameters'!$A$1:$V$72</definedName>
    <definedName function="false" hidden="false" localSheetId="2" name="_xlnm.Print_Titles" vbProcedure="false">'3. Cost_of_Service_Parameters'!$1:$19</definedName>
    <definedName function="false" hidden="false" localSheetId="3" name="_xlnm.Print_Area" vbProcedure="false">'4. SM_Assets_and_Rate_Base'!$A$1:$U$112</definedName>
    <definedName function="false" hidden="false" localSheetId="3" name="_xlnm.Print_Titles" vbProcedure="false">'4. SM_Assets_and_Rate_Base'!$1:$18</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5" name="_xlnm.Print_Titles" vbProcedure="false">'6. UCC_Calculation'!$1:$18</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8" name="_xlnm.Print_Titles" vbProcedure="false">'8A. Opex_Interest_monthly'!$1:$23</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localSheetId="10" name="_xlnm.Print_Titles" vbProcedure="false">'9. SMFA_SMDR_SMIRR'!$1:$15</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3</xdr:col>
                <xdr:colOff>99</xdr:colOff>
                <xdr:row>112</xdr:row>
                <xdr:rowOff>14</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5" uniqueCount="46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Tillsonburg Hydro Inc.</t>
  </si>
  <si>
    <t xml:space="preserve">Enersource Hydro Mississauga Inc.</t>
  </si>
  <si>
    <t xml:space="preserve">Entegrus Powerlines Inc.</t>
  </si>
  <si>
    <t xml:space="preserve">Assigned EB Number</t>
  </si>
  <si>
    <t xml:space="preserve">EB-2012-0168</t>
  </si>
  <si>
    <t xml:space="preserve">ENWIN Utilities Ltd.</t>
  </si>
  <si>
    <t xml:space="preserve">Erie Thames Powerlines Corp.</t>
  </si>
  <si>
    <t xml:space="preserve">Name and Title</t>
  </si>
  <si>
    <t xml:space="preserve">William J. Gott, Financial Regulatory Affairs Manager</t>
  </si>
  <si>
    <t xml:space="preserve">Espanola Regional Hydro Distribution Corporation</t>
  </si>
  <si>
    <t xml:space="preserve">Essex Powerlines Corporation</t>
  </si>
  <si>
    <t xml:space="preserve">Phone Number</t>
  </si>
  <si>
    <t xml:space="preserve">519-688-3009 ext 3229</t>
  </si>
  <si>
    <t xml:space="preserve">Festival Hydro Inc.</t>
  </si>
  <si>
    <t xml:space="preserve">Fort Albany Power Corporation</t>
  </si>
  <si>
    <t xml:space="preserve">Email Address</t>
  </si>
  <si>
    <t xml:space="preserve">wgott@tillsonburg.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Gatekeep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May 1, 2013 to April 30,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9">
    <numFmt numFmtId="164" formatCode="General"/>
    <numFmt numFmtId="165" formatCode="_-* #,##0.00_-;\-* #,##0.00_-;_-* \-??_-;_-@_-"/>
    <numFmt numFmtId="166" formatCode="0.00"/>
    <numFmt numFmtId="167" formatCode="[$-409]m/d/yyyy\ h:mm"/>
    <numFmt numFmtId="168" formatCode="[$-409]d\-mmm\-yy"/>
    <numFmt numFmtId="169" formatCode="[$-1009]mmmm\ d&quot;, &quot;yyyy;@"/>
    <numFmt numFmtId="170" formatCode="@"/>
    <numFmt numFmtId="171" formatCode="#,##0"/>
    <numFmt numFmtId="172" formatCode="0"/>
    <numFmt numFmtId="173" formatCode="0.00%"/>
    <numFmt numFmtId="174" formatCode="General"/>
    <numFmt numFmtId="175" formatCode="_-\$* #,##0.00_-;&quot;-$&quot;* #,##0.00_-;_-\$* \-??_-;_-@_-"/>
    <numFmt numFmtId="176" formatCode="_-\$* #,##0_-;&quot;-$&quot;* #,##0_-;_-\$* \-??_-;_-@_-"/>
    <numFmt numFmtId="177" formatCode="_-\$* #,##0_-;&quot;-$&quot;* #,##0_-;_-\$* \-_-;_-@_-"/>
    <numFmt numFmtId="178" formatCode="0%"/>
    <numFmt numFmtId="179" formatCode="0.0%"/>
    <numFmt numFmtId="180" formatCode="0.000%"/>
    <numFmt numFmtId="181" formatCode="_-* #,##0_-;\-* #,##0_-;_-* \-??_-;_-@_-"/>
    <numFmt numFmtId="182" formatCode="[$-409]mmm\-yy"/>
  </numFmts>
  <fonts count="4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8" fontId="4" fillId="4" borderId="2" xfId="21" applyFont="true" applyBorder="true" applyAlignment="true" applyProtection="true">
      <alignment horizontal="general" vertical="center" textRotation="0" wrapText="false" indent="0" shrinkToFit="false"/>
      <protection locked="false" hidden="false"/>
    </xf>
    <xf numFmtId="169"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9" fontId="5" fillId="0" borderId="0" xfId="21" applyFont="true" applyBorder="false" applyAlignment="true" applyProtection="true">
      <alignment horizontal="center"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9"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4" fillId="4" borderId="3"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4" fillId="4" borderId="3"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4" fillId="4"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4" fillId="4" borderId="3" xfId="19" applyFont="true" applyBorder="true" applyAlignment="true" applyProtection="true">
      <alignment horizontal="general" vertical="bottom" textRotation="0" wrapText="false" indent="0" shrinkToFit="false"/>
      <protection locked="false" hidden="false"/>
    </xf>
    <xf numFmtId="173" fontId="0" fillId="4" borderId="3"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8" fontId="0" fillId="4" borderId="3"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6" fontId="4" fillId="4" borderId="3"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4" fillId="4" borderId="18" xfId="17" applyFont="true" applyBorder="true" applyAlignment="true" applyProtection="true">
      <alignment horizontal="general" vertical="bottom" textRotation="0" wrapText="false" indent="0" shrinkToFit="false"/>
      <protection locked="fals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6" fontId="4" fillId="4"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6" fontId="4" fillId="4"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4"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false" hidden="false"/>
    </xf>
    <xf numFmtId="176" fontId="0" fillId="4" borderId="3"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center"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7" fontId="4" fillId="4" borderId="0" xfId="17" applyFont="true" applyBorder="true" applyAlignment="true" applyProtection="true">
      <alignment horizontal="general" vertical="bottom" textRotation="0" wrapText="false" indent="0" shrinkToFit="false"/>
      <protection locked="false" hidden="false"/>
    </xf>
    <xf numFmtId="175" fontId="4" fillId="0" borderId="25"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center" vertical="bottom" textRotation="0" wrapText="false" indent="0" shrinkToFit="false"/>
      <protection locked="true" hidden="false"/>
    </xf>
    <xf numFmtId="175" fontId="4" fillId="0" borderId="6" xfId="17"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5" fontId="33" fillId="0" borderId="0" xfId="17" applyFont="true" applyBorder="true" applyAlignment="true" applyProtection="true">
      <alignment horizontal="general" vertical="bottom" textRotation="0" wrapText="false" indent="0" shrinkToFit="false"/>
      <protection locked="true" hidden="false"/>
    </xf>
    <xf numFmtId="173" fontId="33"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5" fontId="33" fillId="0" borderId="0" xfId="17" applyFont="true" applyBorder="true" applyAlignment="true" applyProtection="true">
      <alignment horizontal="general" vertical="center" textRotation="0" wrapText="false" indent="0" shrinkToFit="false"/>
      <protection locked="true" hidden="false"/>
    </xf>
    <xf numFmtId="175" fontId="33" fillId="0" borderId="26" xfId="17" applyFont="true" applyBorder="true" applyAlignment="true" applyProtection="true">
      <alignment horizontal="general" vertical="bottom" textRotation="0" wrapText="false" indent="0" shrinkToFit="false"/>
      <protection locked="true" hidden="false"/>
    </xf>
    <xf numFmtId="175" fontId="4" fillId="4"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2" applyFont="true" applyBorder="false" applyAlignment="false" applyProtection="true">
      <alignment horizontal="general"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80" fontId="4" fillId="0" borderId="0" xfId="22"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2" borderId="0" xfId="0" applyFont="true" applyBorder="false" applyAlignment="true" applyProtection="true">
      <alignment horizontal="right" vertical="bottom" textRotation="0" wrapText="false" indent="0" shrinkToFit="false"/>
      <protection locked="true" hidden="false"/>
    </xf>
    <xf numFmtId="175"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4" fontId="25"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4" fillId="4" borderId="21" xfId="19" applyFont="true" applyBorder="true" applyAlignment="true" applyProtection="true">
      <alignment horizontal="center" vertical="bottom" textRotation="0" wrapText="false" indent="0" shrinkToFit="false"/>
      <protection locked="false" hidden="false"/>
    </xf>
    <xf numFmtId="173" fontId="4" fillId="4"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4" fillId="4" borderId="29" xfId="19" applyFont="true" applyBorder="true" applyAlignment="true" applyProtection="true">
      <alignment horizontal="general" vertical="bottom" textRotation="0" wrapText="false" indent="0" shrinkToFit="false"/>
      <protection locked="fals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5"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5" fontId="0" fillId="0" borderId="30" xfId="17" applyFont="true" applyBorder="true" applyAlignment="true" applyProtection="true">
      <alignment horizontal="general" vertical="bottom" textRotation="0" wrapText="false" indent="0" shrinkToFit="false"/>
      <protection locked="true" hidden="false"/>
    </xf>
    <xf numFmtId="175"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5"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4" fontId="11"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3" fontId="4" fillId="0" borderId="0" xfId="19" applyFont="true" applyBorder="true" applyAlignment="true" applyProtection="true">
      <alignment horizontal="center" vertical="bottom" textRotation="0" wrapText="false" indent="0" shrinkToFit="false"/>
      <protection locked="true" hidden="false"/>
    </xf>
    <xf numFmtId="173" fontId="4" fillId="4" borderId="0" xfId="19" applyFont="true" applyBorder="true" applyAlignment="true" applyProtection="true">
      <alignment horizontal="center" vertical="bottom" textRotation="0" wrapText="false" indent="0" shrinkToFit="false"/>
      <protection locked="fals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5"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5" fontId="37" fillId="0" borderId="12" xfId="17" applyFont="true" applyBorder="true" applyAlignment="true" applyProtection="true">
      <alignment horizontal="general" vertical="bottom" textRotation="0" wrapText="false" indent="0" shrinkToFit="false"/>
      <protection locked="true" hidden="false"/>
    </xf>
    <xf numFmtId="175" fontId="37"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5" fontId="4" fillId="0" borderId="9"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5" fontId="37"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true" indent="0" shrinkToFit="false"/>
      <protection locked="true" hidden="false"/>
    </xf>
    <xf numFmtId="181" fontId="4" fillId="4" borderId="0" xfId="15" applyFont="true" applyBorder="true" applyAlignment="true" applyProtection="true">
      <alignment horizontal="general" vertical="bottom" textRotation="0" wrapText="false" indent="0" shrinkToFit="false"/>
      <protection locked="false" hidden="false"/>
    </xf>
    <xf numFmtId="175"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3"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3" fontId="37" fillId="0" borderId="0" xfId="19" applyFont="true" applyBorder="true" applyAlignment="true" applyProtection="true">
      <alignment horizontal="center" vertical="bottom" textRotation="0" wrapText="false" indent="0" shrinkToFit="false"/>
      <protection locked="true" hidden="false"/>
    </xf>
    <xf numFmtId="173" fontId="4" fillId="0" borderId="12" xfId="19" applyFont="true" applyBorder="true" applyAlignment="true" applyProtection="true">
      <alignment horizontal="center" vertical="bottom" textRotation="0" wrapText="false" indent="0" shrinkToFit="false"/>
      <protection locked="true" hidden="false"/>
    </xf>
    <xf numFmtId="17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4" fontId="0" fillId="2" borderId="0" xfId="0" applyFont="fals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73" fontId="0" fillId="2" borderId="0" xfId="19" applyFont="true" applyBorder="true" applyAlignment="true" applyProtection="true">
      <alignment horizontal="center"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5" fontId="42" fillId="0" borderId="0" xfId="17" applyFont="true" applyBorder="true" applyAlignment="true" applyProtection="true">
      <alignment horizontal="general"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5"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5" fontId="42" fillId="0" borderId="0" xfId="17"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top" textRotation="0" wrapText="false" indent="0" shrinkToFit="false"/>
      <protection locked="true" hidden="false"/>
    </xf>
    <xf numFmtId="181" fontId="0" fillId="2"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3800"/>
            <a:ext cx="4077720" cy="1385640"/>
          </a:xfrm>
          <a:prstGeom prst="rect">
            <a:avLst/>
          </a:prstGeom>
          <a:ln w="0">
            <a:noFill/>
          </a:ln>
        </xdr:spPr>
      </xdr:pic>
      <xdr:sp>
        <xdr:nvSpPr>
          <xdr:cNvPr id="7" name="Rectangle 8"/>
          <xdr:cNvSpPr/>
        </xdr:nvSpPr>
        <xdr:spPr>
          <a:xfrm>
            <a:off x="4247280" y="421920"/>
            <a:ext cx="6050160" cy="897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tretch/>
        </xdr:blipFill>
        <xdr:spPr>
          <a:xfrm>
            <a:off x="45000" y="248400"/>
            <a:ext cx="4082400" cy="1346040"/>
          </a:xfrm>
          <a:prstGeom prst="rect">
            <a:avLst/>
          </a:prstGeom>
          <a:ln w="0">
            <a:noFill/>
          </a:ln>
        </xdr:spPr>
      </xdr:pic>
      <xdr:sp>
        <xdr:nvSpPr>
          <xdr:cNvPr id="45" name="Rectangle 13"/>
          <xdr:cNvSpPr/>
        </xdr:nvSpPr>
        <xdr:spPr>
          <a:xfrm>
            <a:off x="4255560" y="413280"/>
            <a:ext cx="605736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48" name="AutoShape 27"/>
        <xdr:cNvSpPr/>
      </xdr:nvSpPr>
      <xdr:spPr>
        <a:xfrm>
          <a:off x="6781320" y="1275372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tretch/>
        </xdr:blipFill>
        <xdr:spPr>
          <a:xfrm>
            <a:off x="45000" y="248400"/>
            <a:ext cx="4084920" cy="1346040"/>
          </a:xfrm>
          <a:prstGeom prst="rect">
            <a:avLst/>
          </a:prstGeom>
          <a:ln w="0">
            <a:noFill/>
          </a:ln>
        </xdr:spPr>
      </xdr:pic>
      <xdr:sp>
        <xdr:nvSpPr>
          <xdr:cNvPr id="52" name="Rectangle 19"/>
          <xdr:cNvSpPr/>
        </xdr:nvSpPr>
        <xdr:spPr>
          <a:xfrm>
            <a:off x="4258080" y="413280"/>
            <a:ext cx="60508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tretch/>
        </xdr:blipFill>
        <xdr:spPr>
          <a:xfrm>
            <a:off x="45000" y="248400"/>
            <a:ext cx="4090320" cy="1346040"/>
          </a:xfrm>
          <a:prstGeom prst="rect">
            <a:avLst/>
          </a:prstGeom>
          <a:ln w="0">
            <a:noFill/>
          </a:ln>
        </xdr:spPr>
      </xdr:pic>
      <xdr:sp>
        <xdr:nvSpPr>
          <xdr:cNvPr id="56" name="Rectangle 13"/>
          <xdr:cNvSpPr/>
        </xdr:nvSpPr>
        <xdr:spPr>
          <a:xfrm>
            <a:off x="4257000" y="413280"/>
            <a:ext cx="60692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tretch/>
        </xdr:blipFill>
        <xdr:spPr>
          <a:xfrm>
            <a:off x="44640" y="248400"/>
            <a:ext cx="4074840" cy="1346040"/>
          </a:xfrm>
          <a:prstGeom prst="rect">
            <a:avLst/>
          </a:prstGeom>
          <a:ln w="0">
            <a:noFill/>
          </a:ln>
        </xdr:spPr>
      </xdr:pic>
      <xdr:sp>
        <xdr:nvSpPr>
          <xdr:cNvPr id="60" name="Rectangle 13"/>
          <xdr:cNvSpPr/>
        </xdr:nvSpPr>
        <xdr:spPr>
          <a:xfrm>
            <a:off x="4244400" y="413280"/>
            <a:ext cx="60458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tretch/>
        </xdr:blipFill>
        <xdr:spPr>
          <a:xfrm>
            <a:off x="45000" y="318240"/>
            <a:ext cx="4078080" cy="1346040"/>
          </a:xfrm>
          <a:prstGeom prst="rect">
            <a:avLst/>
          </a:prstGeom>
          <a:ln w="0">
            <a:noFill/>
          </a:ln>
        </xdr:spPr>
      </xdr:pic>
      <xdr:sp>
        <xdr:nvSpPr>
          <xdr:cNvPr id="13" name="Rectangle 14"/>
          <xdr:cNvSpPr/>
        </xdr:nvSpPr>
        <xdr:spPr>
          <a:xfrm>
            <a:off x="4247640" y="486360"/>
            <a:ext cx="604044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tretch/>
        </xdr:blipFill>
        <xdr:spPr>
          <a:xfrm>
            <a:off x="44640" y="248400"/>
            <a:ext cx="4094640" cy="1346040"/>
          </a:xfrm>
          <a:prstGeom prst="rect">
            <a:avLst/>
          </a:prstGeom>
          <a:ln w="0">
            <a:noFill/>
          </a:ln>
        </xdr:spPr>
      </xdr:pic>
      <xdr:sp>
        <xdr:nvSpPr>
          <xdr:cNvPr id="17" name="Rectangle 12"/>
          <xdr:cNvSpPr/>
        </xdr:nvSpPr>
        <xdr:spPr>
          <a:xfrm>
            <a:off x="4264920" y="413280"/>
            <a:ext cx="6066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tretch/>
        </xdr:blipFill>
        <xdr:spPr>
          <a:xfrm>
            <a:off x="45000" y="248400"/>
            <a:ext cx="4082760" cy="1346040"/>
          </a:xfrm>
          <a:prstGeom prst="rect">
            <a:avLst/>
          </a:prstGeom>
          <a:ln w="0">
            <a:noFill/>
          </a:ln>
        </xdr:spPr>
      </xdr:pic>
      <xdr:sp>
        <xdr:nvSpPr>
          <xdr:cNvPr id="21" name="Rectangle 12"/>
          <xdr:cNvSpPr/>
        </xdr:nvSpPr>
        <xdr:spPr>
          <a:xfrm>
            <a:off x="4255920" y="413280"/>
            <a:ext cx="605772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tretch/>
        </xdr:blipFill>
        <xdr:spPr>
          <a:xfrm>
            <a:off x="44640" y="248400"/>
            <a:ext cx="4075200" cy="1346040"/>
          </a:xfrm>
          <a:prstGeom prst="rect">
            <a:avLst/>
          </a:prstGeom>
          <a:ln w="0">
            <a:noFill/>
          </a:ln>
        </xdr:spPr>
      </xdr:pic>
      <xdr:sp>
        <xdr:nvSpPr>
          <xdr:cNvPr id="25" name="Rectangle 12"/>
          <xdr:cNvSpPr/>
        </xdr:nvSpPr>
        <xdr:spPr>
          <a:xfrm>
            <a:off x="4244760" y="413280"/>
            <a:ext cx="60462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tretch/>
        </xdr:blipFill>
        <xdr:spPr>
          <a:xfrm>
            <a:off x="45000" y="248400"/>
            <a:ext cx="4077000" cy="1346040"/>
          </a:xfrm>
          <a:prstGeom prst="rect">
            <a:avLst/>
          </a:prstGeom>
          <a:ln w="0">
            <a:noFill/>
          </a:ln>
        </xdr:spPr>
      </xdr:pic>
      <xdr:sp>
        <xdr:nvSpPr>
          <xdr:cNvPr id="29" name="Rectangle 12"/>
          <xdr:cNvSpPr/>
        </xdr:nvSpPr>
        <xdr:spPr>
          <a:xfrm>
            <a:off x="4246560" y="413280"/>
            <a:ext cx="604908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tretch/>
        </xdr:blipFill>
        <xdr:spPr>
          <a:xfrm>
            <a:off x="45000" y="248400"/>
            <a:ext cx="4083120" cy="1346040"/>
          </a:xfrm>
          <a:prstGeom prst="rect">
            <a:avLst/>
          </a:prstGeom>
          <a:ln w="0">
            <a:noFill/>
          </a:ln>
        </xdr:spPr>
      </xdr:pic>
      <xdr:sp>
        <xdr:nvSpPr>
          <xdr:cNvPr id="33" name="Rectangle 12"/>
          <xdr:cNvSpPr/>
        </xdr:nvSpPr>
        <xdr:spPr>
          <a:xfrm>
            <a:off x="4256640" y="413280"/>
            <a:ext cx="60588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tretch/>
        </xdr:blipFill>
        <xdr:spPr>
          <a:xfrm>
            <a:off x="45000" y="248400"/>
            <a:ext cx="4077000" cy="1346040"/>
          </a:xfrm>
          <a:prstGeom prst="rect">
            <a:avLst/>
          </a:prstGeom>
          <a:ln w="0">
            <a:noFill/>
          </a:ln>
        </xdr:spPr>
      </xdr:pic>
      <xdr:sp>
        <xdr:nvSpPr>
          <xdr:cNvPr id="37" name="Rectangle 14"/>
          <xdr:cNvSpPr/>
        </xdr:nvSpPr>
        <xdr:spPr>
          <a:xfrm>
            <a:off x="4246920" y="413280"/>
            <a:ext cx="60390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tretch/>
        </xdr:blipFill>
        <xdr:spPr>
          <a:xfrm>
            <a:off x="45000" y="248400"/>
            <a:ext cx="4090320" cy="1346040"/>
          </a:xfrm>
          <a:prstGeom prst="rect">
            <a:avLst/>
          </a:prstGeom>
          <a:ln w="0">
            <a:noFill/>
          </a:ln>
        </xdr:spPr>
      </xdr:pic>
      <xdr:sp>
        <xdr:nvSpPr>
          <xdr:cNvPr id="41" name="Rectangle 15"/>
          <xdr:cNvSpPr/>
        </xdr:nvSpPr>
        <xdr:spPr>
          <a:xfrm>
            <a:off x="4257000" y="413280"/>
            <a:ext cx="6069600" cy="871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7</v>
      </c>
    </row>
    <row r="16" customFormat="false" ht="16.5" hidden="false" customHeight="true" outlineLevel="0" collapsed="false">
      <c r="AB16" s="5" t="s">
        <v>18</v>
      </c>
    </row>
    <row r="17" customFormat="false" ht="16.5" hidden="false" customHeight="true" outlineLevel="0" collapsed="false">
      <c r="C17" s="13" t="s">
        <v>19</v>
      </c>
      <c r="D17" s="14" t="s">
        <v>20</v>
      </c>
      <c r="AB17" s="5" t="s">
        <v>21</v>
      </c>
    </row>
    <row r="18" customFormat="false" ht="16.5" hidden="false" customHeight="true" outlineLevel="0" collapsed="false">
      <c r="AB18" s="5" t="s">
        <v>22</v>
      </c>
    </row>
    <row r="19" customFormat="false" ht="16.5" hidden="false" customHeight="true" outlineLevel="0" collapsed="false">
      <c r="C19" s="13" t="s">
        <v>23</v>
      </c>
      <c r="D19" s="15" t="s">
        <v>24</v>
      </c>
      <c r="E19" s="15"/>
      <c r="G19" s="16"/>
      <c r="H19" s="16"/>
      <c r="AB19" s="5" t="s">
        <v>25</v>
      </c>
    </row>
    <row r="20" customFormat="false" ht="16.5" hidden="false" customHeight="true" outlineLevel="0" collapsed="false">
      <c r="AA20" s="17"/>
      <c r="AB20" s="5" t="s">
        <v>26</v>
      </c>
      <c r="AC20" s="17"/>
      <c r="AD20" s="17"/>
      <c r="AE20" s="17"/>
      <c r="AF20" s="18"/>
      <c r="AG20" s="18"/>
    </row>
    <row r="21" customFormat="false" ht="16.5" hidden="false" customHeight="true" outlineLevel="0" collapsed="false">
      <c r="C21" s="13" t="s">
        <v>27</v>
      </c>
      <c r="D21" s="14" t="s">
        <v>28</v>
      </c>
      <c r="AB21" s="5" t="s">
        <v>29</v>
      </c>
      <c r="AC21" s="1"/>
      <c r="AE21" s="1"/>
      <c r="AF21" s="19"/>
      <c r="AG21" s="20"/>
    </row>
    <row r="22" customFormat="false" ht="16.5" hidden="false" customHeight="true" outlineLevel="0" collapsed="false">
      <c r="E22" s="16"/>
      <c r="AB22" s="5" t="s">
        <v>30</v>
      </c>
      <c r="AC22" s="1"/>
      <c r="AE22" s="1"/>
      <c r="AF22" s="19"/>
      <c r="AG22" s="20"/>
    </row>
    <row r="23" customFormat="false" ht="16.5" hidden="false" customHeight="true" outlineLevel="0" collapsed="false">
      <c r="C23" s="13" t="s">
        <v>31</v>
      </c>
      <c r="D23" s="14" t="s">
        <v>32</v>
      </c>
      <c r="AB23" s="5" t="s">
        <v>33</v>
      </c>
      <c r="AC23" s="1"/>
      <c r="AE23" s="1"/>
      <c r="AF23" s="19"/>
      <c r="AG23" s="20"/>
    </row>
    <row r="24" customFormat="false" ht="16.5" hidden="false" customHeight="true" outlineLevel="0" collapsed="false">
      <c r="AB24" s="5" t="s">
        <v>34</v>
      </c>
      <c r="AC24" s="1"/>
      <c r="AE24" s="1"/>
      <c r="AF24" s="19"/>
      <c r="AG24" s="20"/>
    </row>
    <row r="25" customFormat="false" ht="16.5" hidden="false" customHeight="true" outlineLevel="0" collapsed="false">
      <c r="C25" s="13" t="s">
        <v>35</v>
      </c>
      <c r="D25" s="21" t="n">
        <v>41180</v>
      </c>
      <c r="G25" s="22"/>
      <c r="H25" s="22"/>
      <c r="AB25" s="5" t="s">
        <v>36</v>
      </c>
      <c r="AC25" s="1"/>
      <c r="AE25" s="1"/>
      <c r="AF25" s="19"/>
      <c r="AG25" s="20"/>
    </row>
    <row r="26" customFormat="false" ht="16.5" hidden="false" customHeight="true" outlineLevel="0" collapsed="false">
      <c r="C26" s="23"/>
      <c r="D26" s="24"/>
      <c r="I26" s="25"/>
      <c r="AB26" s="5" t="s">
        <v>37</v>
      </c>
      <c r="AC26" s="1"/>
      <c r="AE26" s="1"/>
      <c r="AF26" s="19"/>
      <c r="AG26" s="20"/>
    </row>
    <row r="27" customFormat="false" ht="15.75" hidden="false" customHeight="true" outlineLevel="0" collapsed="false">
      <c r="C27" s="26" t="s">
        <v>38</v>
      </c>
      <c r="D27" s="27" t="n">
        <v>2009</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6"/>
      <c r="AB29" s="5" t="s">
        <v>41</v>
      </c>
      <c r="AC29" s="1"/>
      <c r="AE29" s="1"/>
      <c r="AF29" s="19"/>
      <c r="AG29" s="20"/>
    </row>
    <row r="30" customFormat="false" ht="15.75" hidden="false" customHeight="true" outlineLevel="0" collapsed="false">
      <c r="A30" s="28" t="s">
        <v>42</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true" outlineLevel="0" collapsed="false">
      <c r="C33" s="29"/>
      <c r="AB33" s="5" t="s">
        <v>44</v>
      </c>
      <c r="AC33" s="1"/>
      <c r="AE33" s="1"/>
      <c r="AF33" s="19"/>
      <c r="AG33" s="20"/>
    </row>
    <row r="34" customFormat="false" ht="15.75" hidden="false" customHeight="true" outlineLevel="0" collapsed="false">
      <c r="F34" s="30"/>
      <c r="G34" s="30"/>
      <c r="H34" s="30"/>
      <c r="I34" s="30"/>
      <c r="J34" s="30"/>
      <c r="K34" s="30"/>
      <c r="AB34" s="5" t="s">
        <v>45</v>
      </c>
      <c r="AC34" s="1"/>
      <c r="AE34" s="1"/>
      <c r="AF34" s="19"/>
      <c r="AG34" s="20"/>
    </row>
    <row r="35" customFormat="false" ht="15.75" hidden="false" customHeight="true" outlineLevel="0" collapsed="false">
      <c r="F35" s="30"/>
      <c r="G35" s="30"/>
      <c r="H35" s="30"/>
      <c r="I35" s="30"/>
      <c r="J35" s="30"/>
      <c r="K35" s="30"/>
      <c r="AB35" s="5" t="s">
        <v>46</v>
      </c>
      <c r="AC35" s="1"/>
      <c r="AE35" s="1"/>
      <c r="AF35" s="19"/>
      <c r="AG35" s="20"/>
    </row>
    <row r="36" customFormat="false" ht="15.75" hidden="false" customHeight="true" outlineLevel="0" collapsed="false">
      <c r="F36" s="30"/>
      <c r="G36" s="30"/>
      <c r="H36" s="30"/>
      <c r="I36" s="30"/>
      <c r="J36" s="30"/>
      <c r="K36" s="30"/>
      <c r="AB36" s="5" t="s">
        <v>47</v>
      </c>
      <c r="AC36" s="1"/>
      <c r="AE36" s="1"/>
      <c r="AF36" s="19"/>
      <c r="AG36" s="20"/>
    </row>
    <row r="37" customFormat="false" ht="16.5" hidden="false" customHeight="true" outlineLevel="0" collapsed="false">
      <c r="D37" s="31"/>
      <c r="E37" s="1"/>
      <c r="F37" s="32"/>
      <c r="G37" s="32"/>
      <c r="H37" s="32"/>
      <c r="I37" s="32"/>
      <c r="J37" s="32"/>
      <c r="K37" s="32"/>
      <c r="AB37" s="5" t="s">
        <v>48</v>
      </c>
      <c r="AC37" s="1"/>
      <c r="AE37" s="1"/>
      <c r="AF37" s="19"/>
      <c r="AG37" s="20"/>
    </row>
    <row r="38" customFormat="false" ht="15.75" hidden="false" customHeight="true" outlineLevel="0" collapsed="false">
      <c r="D38" s="33"/>
      <c r="E38" s="1"/>
      <c r="F38" s="34"/>
      <c r="G38" s="30"/>
      <c r="H38" s="30"/>
      <c r="I38" s="30"/>
      <c r="J38" s="30"/>
      <c r="K38" s="30"/>
      <c r="AB38" s="5" t="s">
        <v>49</v>
      </c>
      <c r="AC38" s="1"/>
      <c r="AE38" s="1"/>
      <c r="AF38" s="19"/>
      <c r="AG38" s="20"/>
    </row>
    <row r="39" customFormat="false" ht="15.75" hidden="false" customHeight="true" outlineLevel="0" collapsed="false">
      <c r="D39" s="31"/>
      <c r="E39" s="1"/>
      <c r="F39" s="32"/>
      <c r="G39" s="32"/>
      <c r="H39" s="32"/>
      <c r="I39" s="32"/>
      <c r="J39" s="32"/>
      <c r="K39" s="32"/>
      <c r="AB39" s="5" t="s">
        <v>50</v>
      </c>
      <c r="AC39" s="1"/>
      <c r="AE39" s="1"/>
      <c r="AF39" s="19"/>
      <c r="AG39" s="20"/>
    </row>
    <row r="40" customFormat="false" ht="15.75" hidden="false" customHeight="true" outlineLevel="0" collapsed="false">
      <c r="D40" s="33"/>
      <c r="E40" s="1"/>
      <c r="F40" s="34"/>
      <c r="G40" s="30"/>
      <c r="H40" s="30"/>
      <c r="I40" s="30"/>
      <c r="J40" s="30"/>
      <c r="K40" s="30"/>
      <c r="AB40" s="5" t="s">
        <v>51</v>
      </c>
      <c r="AC40" s="1"/>
      <c r="AE40" s="1"/>
      <c r="AF40" s="19"/>
      <c r="AG40" s="20"/>
    </row>
    <row r="41" customFormat="false" ht="15.75" hidden="false" customHeight="true" outlineLevel="0" collapsed="false">
      <c r="D41" s="31"/>
      <c r="E41" s="35"/>
      <c r="F41" s="32"/>
      <c r="G41" s="32"/>
      <c r="H41" s="32"/>
      <c r="I41" s="32"/>
      <c r="J41" s="32"/>
      <c r="K41" s="32"/>
      <c r="AB41" s="5" t="s">
        <v>52</v>
      </c>
      <c r="AC41" s="1"/>
      <c r="AE41" s="1"/>
      <c r="AF41" s="19"/>
      <c r="AG41" s="20"/>
    </row>
    <row r="42" customFormat="false" ht="16.5" hidden="false" customHeight="true" outlineLevel="0" collapsed="false">
      <c r="D42" s="33"/>
      <c r="E42" s="1"/>
      <c r="F42" s="36"/>
      <c r="G42" s="30"/>
      <c r="H42" s="30"/>
      <c r="I42" s="30"/>
      <c r="J42" s="30"/>
      <c r="K42" s="30"/>
      <c r="AB42" s="5" t="s">
        <v>53</v>
      </c>
      <c r="AC42" s="1"/>
      <c r="AE42" s="1"/>
      <c r="AF42" s="19"/>
      <c r="AG42" s="20"/>
    </row>
    <row r="43" customFormat="false" ht="16.5" hidden="false" customHeight="true" outlineLevel="0" collapsed="false">
      <c r="D43" s="37"/>
      <c r="E43" s="38"/>
      <c r="F43" s="32"/>
      <c r="G43" s="32"/>
      <c r="H43" s="32"/>
      <c r="I43" s="32"/>
      <c r="J43" s="32"/>
      <c r="K43" s="32"/>
      <c r="AB43" s="5" t="s">
        <v>54</v>
      </c>
      <c r="AC43" s="1"/>
      <c r="AE43" s="1"/>
      <c r="AF43" s="19"/>
      <c r="AG43" s="20"/>
    </row>
    <row r="44" customFormat="false" ht="12.75" hidden="false" customHeight="true" outlineLevel="0" collapsed="false">
      <c r="E44" s="1"/>
      <c r="F44" s="30"/>
      <c r="G44" s="30"/>
      <c r="H44" s="30"/>
      <c r="I44" s="30"/>
      <c r="J44" s="30"/>
      <c r="K44" s="30"/>
      <c r="AB44" s="5" t="s">
        <v>55</v>
      </c>
      <c r="AC44" s="1"/>
      <c r="AE44" s="1"/>
      <c r="AF44" s="19"/>
      <c r="AG44" s="20"/>
    </row>
    <row r="45" customFormat="false" ht="16.5" hidden="false" customHeight="true" outlineLevel="0" collapsed="false">
      <c r="D45" s="37"/>
      <c r="E45" s="37"/>
      <c r="F45" s="39"/>
      <c r="G45" s="39"/>
      <c r="H45" s="40"/>
      <c r="I45" s="40"/>
      <c r="J45" s="40"/>
      <c r="K45" s="40"/>
      <c r="AB45" s="5" t="s">
        <v>56</v>
      </c>
      <c r="AC45" s="1"/>
      <c r="AE45" s="1"/>
      <c r="AF45" s="19"/>
      <c r="AG45" s="20"/>
    </row>
    <row r="46" customFormat="false" ht="12.75" hidden="false" customHeight="true" outlineLevel="0" collapsed="false">
      <c r="E46" s="1"/>
      <c r="F46" s="30"/>
      <c r="G46" s="30"/>
      <c r="H46" s="30"/>
      <c r="I46" s="30"/>
      <c r="J46" s="30"/>
      <c r="K46" s="30"/>
      <c r="AB46" s="5" t="s">
        <v>57</v>
      </c>
      <c r="AC46" s="1"/>
      <c r="AE46" s="1"/>
      <c r="AF46" s="19"/>
      <c r="AG46" s="20"/>
    </row>
    <row r="47" customFormat="false" ht="15" hidden="false" customHeight="true" outlineLevel="0" collapsed="false">
      <c r="D47" s="41"/>
      <c r="E47" s="41"/>
      <c r="F47" s="42"/>
      <c r="G47" s="42"/>
      <c r="H47" s="42"/>
      <c r="I47" s="43"/>
      <c r="J47" s="43"/>
      <c r="K47" s="43"/>
      <c r="AB47" s="5" t="s">
        <v>58</v>
      </c>
      <c r="AC47" s="1"/>
      <c r="AE47" s="1"/>
      <c r="AF47" s="19"/>
      <c r="AG47" s="20"/>
    </row>
    <row r="48" customFormat="false" ht="15" hidden="false" customHeight="true" outlineLevel="0" collapsed="false">
      <c r="C48" s="41"/>
      <c r="D48" s="41"/>
      <c r="E48" s="41"/>
      <c r="F48" s="42"/>
      <c r="G48" s="42"/>
      <c r="H48" s="42"/>
      <c r="I48" s="43"/>
      <c r="J48" s="43"/>
      <c r="K48" s="43"/>
      <c r="AB48" s="5" t="s">
        <v>59</v>
      </c>
      <c r="AC48" s="1"/>
      <c r="AE48" s="1"/>
      <c r="AF48" s="19"/>
      <c r="AG48" s="20"/>
    </row>
    <row r="49" customFormat="false" ht="15.75" hidden="false" customHeight="true" outlineLevel="0" collapsed="false">
      <c r="F49" s="30"/>
      <c r="G49" s="30"/>
      <c r="H49" s="30"/>
      <c r="I49" s="30"/>
      <c r="J49" s="30"/>
      <c r="K49" s="30"/>
      <c r="AB49" s="5" t="s">
        <v>60</v>
      </c>
      <c r="AC49" s="1"/>
      <c r="AE49" s="1"/>
      <c r="AF49" s="19"/>
      <c r="AG49" s="20"/>
    </row>
    <row r="50" customFormat="false" ht="15.75" hidden="false" customHeight="true" outlineLevel="0" collapsed="false">
      <c r="F50" s="30"/>
      <c r="G50" s="30"/>
      <c r="H50" s="30"/>
      <c r="I50" s="30"/>
      <c r="J50" s="30"/>
      <c r="K50" s="30"/>
      <c r="AB50" s="5" t="s">
        <v>61</v>
      </c>
      <c r="AC50" s="1"/>
      <c r="AE50" s="1"/>
      <c r="AF50" s="19"/>
      <c r="AG50" s="20"/>
    </row>
    <row r="51" customFormat="false" ht="15.75" hidden="false" customHeight="true" outlineLevel="0" collapsed="false">
      <c r="AB51" s="5" t="s">
        <v>62</v>
      </c>
      <c r="AC51" s="1"/>
      <c r="AE51" s="1"/>
      <c r="AF51" s="19"/>
      <c r="AG51" s="20"/>
    </row>
    <row r="52" customFormat="false" ht="15.75" hidden="false" customHeight="true" outlineLevel="0" collapsed="false">
      <c r="AB52" s="5" t="s">
        <v>63</v>
      </c>
      <c r="AC52" s="1"/>
      <c r="AE52" s="1"/>
      <c r="AF52" s="19"/>
      <c r="AG52" s="20"/>
    </row>
    <row r="53" customFormat="false" ht="15.75" hidden="false" customHeight="true" outlineLevel="0" collapsed="false">
      <c r="AB53" s="5" t="s">
        <v>64</v>
      </c>
      <c r="AC53" s="1"/>
      <c r="AE53" s="1"/>
      <c r="AF53" s="19"/>
      <c r="AG53" s="20"/>
    </row>
    <row r="54" customFormat="false" ht="15.75" hidden="false" customHeight="true" outlineLevel="0" collapsed="false">
      <c r="AB54" s="5" t="s">
        <v>65</v>
      </c>
      <c r="AC54" s="1"/>
      <c r="AE54" s="1"/>
      <c r="AF54" s="19"/>
      <c r="AG54" s="20"/>
    </row>
    <row r="55" customFormat="false" ht="15.75" hidden="false" customHeight="true" outlineLevel="0" collapsed="false">
      <c r="AB55" s="5" t="s">
        <v>66</v>
      </c>
      <c r="AC55" s="1"/>
      <c r="AE55" s="1"/>
      <c r="AF55" s="19"/>
      <c r="AG55" s="20"/>
    </row>
    <row r="56" customFormat="false" ht="15.75" hidden="false" customHeight="true" outlineLevel="0" collapsed="false">
      <c r="AB56" s="5" t="s">
        <v>67</v>
      </c>
      <c r="AC56" s="1"/>
      <c r="AE56" s="1"/>
      <c r="AF56" s="19"/>
      <c r="AG56" s="20"/>
    </row>
    <row r="57" customFormat="false" ht="15.75" hidden="false" customHeight="true" outlineLevel="0" collapsed="false">
      <c r="AB57" s="5" t="s">
        <v>68</v>
      </c>
      <c r="AC57" s="1"/>
      <c r="AE57" s="1"/>
      <c r="AF57" s="19"/>
      <c r="AG57" s="20"/>
    </row>
    <row r="58" customFormat="false" ht="15.75" hidden="false" customHeight="true" outlineLevel="0" collapsed="false">
      <c r="AB58" s="5" t="s">
        <v>69</v>
      </c>
      <c r="AC58" s="1"/>
      <c r="AE58" s="1"/>
      <c r="AF58" s="19"/>
      <c r="AG58" s="20"/>
    </row>
    <row r="59" customFormat="false" ht="15.75" hidden="false" customHeight="true" outlineLevel="0" collapsed="false">
      <c r="AB59" s="5" t="s">
        <v>70</v>
      </c>
      <c r="AC59" s="1"/>
      <c r="AE59" s="1"/>
      <c r="AF59" s="19"/>
      <c r="AG59" s="20"/>
    </row>
    <row r="60" customFormat="false" ht="15.75" hidden="false" customHeight="true" outlineLevel="0" collapsed="false">
      <c r="AB60" s="5" t="s">
        <v>71</v>
      </c>
      <c r="AC60" s="1"/>
      <c r="AE60" s="1"/>
      <c r="AF60" s="19"/>
      <c r="AG60" s="20"/>
    </row>
    <row r="61" customFormat="false" ht="15.75" hidden="false" customHeight="true" outlineLevel="0" collapsed="false">
      <c r="AB61" s="5" t="s">
        <v>72</v>
      </c>
      <c r="AC61" s="1"/>
      <c r="AE61" s="1"/>
      <c r="AF61" s="19"/>
      <c r="AG61" s="20"/>
    </row>
    <row r="62" customFormat="false" ht="15.75" hidden="false" customHeight="true" outlineLevel="0" collapsed="false">
      <c r="AB62" s="5" t="s">
        <v>73</v>
      </c>
      <c r="AC62" s="1"/>
      <c r="AE62" s="1"/>
      <c r="AF62" s="19"/>
      <c r="AG62" s="20"/>
    </row>
    <row r="63" customFormat="false" ht="15.75" hidden="false" customHeight="true" outlineLevel="0" collapsed="false">
      <c r="AB63" s="5" t="s">
        <v>74</v>
      </c>
      <c r="AC63" s="1"/>
      <c r="AE63" s="1"/>
      <c r="AF63" s="19"/>
      <c r="AG63" s="20"/>
    </row>
    <row r="64" customFormat="false" ht="15.75" hidden="false" customHeight="true" outlineLevel="0" collapsed="false">
      <c r="AB64" s="5" t="s">
        <v>75</v>
      </c>
      <c r="AC64" s="1"/>
      <c r="AE64" s="1"/>
      <c r="AF64" s="19"/>
      <c r="AG64" s="20"/>
    </row>
    <row r="65" customFormat="false" ht="15.75" hidden="false" customHeight="true" outlineLevel="0" collapsed="false">
      <c r="AB65" s="5" t="s">
        <v>76</v>
      </c>
      <c r="AC65" s="1"/>
      <c r="AE65" s="1"/>
      <c r="AF65" s="19"/>
      <c r="AG65" s="20"/>
    </row>
    <row r="66" customFormat="false" ht="15.75" hidden="false" customHeight="true" outlineLevel="0" collapsed="false">
      <c r="AB66" s="5" t="s">
        <v>77</v>
      </c>
      <c r="AC66" s="1"/>
      <c r="AE66" s="1"/>
      <c r="AF66" s="19"/>
      <c r="AG66" s="20"/>
    </row>
    <row r="67" customFormat="false" ht="15.75" hidden="false" customHeight="true" outlineLevel="0" collapsed="false">
      <c r="AB67" s="5" t="s">
        <v>78</v>
      </c>
      <c r="AC67" s="1"/>
      <c r="AE67" s="1"/>
      <c r="AF67" s="19"/>
      <c r="AG67" s="20"/>
    </row>
    <row r="68" customFormat="false" ht="15.75" hidden="false" customHeight="true" outlineLevel="0" collapsed="false">
      <c r="AB68" s="5" t="s">
        <v>79</v>
      </c>
      <c r="AC68" s="1"/>
      <c r="AE68" s="1"/>
      <c r="AF68" s="19"/>
      <c r="AG68" s="20"/>
    </row>
    <row r="69" customFormat="false" ht="15.75" hidden="false" customHeight="true" outlineLevel="0" collapsed="false">
      <c r="AB69" s="5" t="s">
        <v>16</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4</v>
      </c>
    </row>
    <row r="21" customFormat="false" ht="89.25" hidden="false" customHeight="false" outlineLevel="0" collapsed="false">
      <c r="B21" s="57" t="s">
        <v>325</v>
      </c>
      <c r="D21" s="57" t="s">
        <v>375</v>
      </c>
      <c r="F21" s="249" t="s">
        <v>273</v>
      </c>
      <c r="H21" s="249" t="s">
        <v>376</v>
      </c>
      <c r="J21" s="249" t="s">
        <v>377</v>
      </c>
      <c r="L21" s="249" t="s">
        <v>378</v>
      </c>
      <c r="N21" s="249" t="s">
        <v>379</v>
      </c>
    </row>
    <row r="22" customFormat="false" ht="21.75" hidden="false" customHeight="true" outlineLevel="0" collapsed="false">
      <c r="B22" s="57"/>
      <c r="D22" s="89" t="s">
        <v>380</v>
      </c>
      <c r="E22" s="250"/>
      <c r="F22" s="89" t="s">
        <v>380</v>
      </c>
    </row>
    <row r="23" customFormat="false" ht="12.75" hidden="false" customHeight="false" outlineLevel="0" collapsed="false">
      <c r="B23" s="124" t="n">
        <v>2006</v>
      </c>
      <c r="D23" s="251" t="n">
        <f aca="false">'5. SM_Rev_Reqt'!G50</f>
        <v>0</v>
      </c>
      <c r="E23" s="251"/>
      <c r="F23" s="251" t="n">
        <f aca="false">'5. SM_Rev_Reqt'!G58</f>
        <v>0</v>
      </c>
      <c r="G23" s="251"/>
      <c r="H23" s="251" t="n">
        <f aca="false">D23+F23</f>
        <v>0</v>
      </c>
      <c r="I23" s="87"/>
      <c r="J23" s="251" t="n">
        <f aca="false">H23/2</f>
        <v>0</v>
      </c>
      <c r="K23" s="87"/>
      <c r="L23" s="137" t="n">
        <f aca="false">AVERAGE('8A. Opex_Interest_monthly'!$C$26:$C$28,'8A. Opex_Interest_monthly'!$C$26)</f>
        <v>0.04365</v>
      </c>
      <c r="M23" s="87"/>
      <c r="N23" s="251" t="n">
        <f aca="false">J23*L23</f>
        <v>0</v>
      </c>
    </row>
    <row r="24" customFormat="false" ht="12.75" hidden="false" customHeight="false" outlineLevel="0" collapsed="false">
      <c r="B24" s="124" t="n">
        <v>2007</v>
      </c>
      <c r="D24" s="251" t="n">
        <f aca="false">'5. SM_Rev_Reqt'!I50</f>
        <v>0</v>
      </c>
      <c r="E24" s="251"/>
      <c r="F24" s="251" t="n">
        <f aca="false">'5. SM_Rev_Reqt'!I58</f>
        <v>0</v>
      </c>
      <c r="G24" s="251"/>
      <c r="H24" s="251" t="n">
        <f aca="false">H23+D24+F24</f>
        <v>0</v>
      </c>
      <c r="I24" s="87"/>
      <c r="J24" s="252" t="n">
        <f aca="false">(H24+H23)/2</f>
        <v>0</v>
      </c>
      <c r="K24" s="87"/>
      <c r="L24" s="137" t="n">
        <f aca="false">AVERAGE('8A. Opex_Interest_monthly'!$C$29:$C$32)</f>
        <v>0.047275</v>
      </c>
      <c r="M24" s="87"/>
      <c r="N24" s="251" t="n">
        <f aca="false">J24*L24</f>
        <v>0</v>
      </c>
    </row>
    <row r="25" customFormat="false" ht="12.75" hidden="false" customHeight="false" outlineLevel="0" collapsed="false">
      <c r="B25" s="124" t="n">
        <v>2008</v>
      </c>
      <c r="D25" s="251" t="n">
        <f aca="false">'5. SM_Rev_Reqt'!K50</f>
        <v>0</v>
      </c>
      <c r="E25" s="251"/>
      <c r="F25" s="251" t="n">
        <f aca="false">'5. SM_Rev_Reqt'!K58</f>
        <v>0</v>
      </c>
      <c r="G25" s="251"/>
      <c r="H25" s="251" t="n">
        <f aca="false">H24+D25+F25</f>
        <v>0</v>
      </c>
      <c r="I25" s="87"/>
      <c r="J25" s="252" t="n">
        <f aca="false">(H25+H24)/2</f>
        <v>0</v>
      </c>
      <c r="K25" s="87"/>
      <c r="L25" s="137" t="n">
        <f aca="false">AVERAGE('8A. Opex_Interest_monthly'!$C$33:$C$36)</f>
        <v>0.0398</v>
      </c>
      <c r="M25" s="87"/>
      <c r="N25" s="251" t="n">
        <f aca="false">J25*L25</f>
        <v>0</v>
      </c>
    </row>
    <row r="26" customFormat="false" ht="12.75" hidden="false" customHeight="false" outlineLevel="0" collapsed="false">
      <c r="B26" s="124" t="n">
        <v>2009</v>
      </c>
      <c r="D26" s="251" t="n">
        <f aca="false">'5. SM_Rev_Reqt'!M50</f>
        <v>1445.68</v>
      </c>
      <c r="E26" s="251"/>
      <c r="F26" s="251" t="n">
        <f aca="false">'5. SM_Rev_Reqt'!M58</f>
        <v>12674.7726666667</v>
      </c>
      <c r="G26" s="87"/>
      <c r="H26" s="251" t="n">
        <f aca="false">H25+D26+F26</f>
        <v>14120.4526666667</v>
      </c>
      <c r="I26" s="87"/>
      <c r="J26" s="252" t="n">
        <f aca="false">(H26+H25)/2</f>
        <v>7060.22633333333</v>
      </c>
      <c r="K26" s="87"/>
      <c r="L26" s="137" t="n">
        <f aca="false">AVERAGE('8A. Opex_Interest_monthly'!$C$37:$C$40)</f>
        <v>0.011375</v>
      </c>
      <c r="M26" s="87"/>
      <c r="N26" s="251" t="n">
        <f aca="false">J26*L26</f>
        <v>80.3100745416667</v>
      </c>
    </row>
    <row r="27" customFormat="false" ht="12.75" hidden="false" customHeight="false" outlineLevel="0" collapsed="false">
      <c r="B27" s="124" t="n">
        <v>2010</v>
      </c>
      <c r="D27" s="251" t="n">
        <f aca="false">'5. SM_Rev_Reqt'!O50</f>
        <v>35467.4</v>
      </c>
      <c r="E27" s="251"/>
      <c r="F27" s="251" t="n">
        <f aca="false">'5. SM_Rev_Reqt'!O58</f>
        <v>62922.6926666667</v>
      </c>
      <c r="G27" s="87"/>
      <c r="H27" s="251" t="n">
        <f aca="false">H26+D27+F27</f>
        <v>112510.545333333</v>
      </c>
      <c r="I27" s="87"/>
      <c r="J27" s="252" t="n">
        <f aca="false">(H27+H26)/2</f>
        <v>63315.499</v>
      </c>
      <c r="K27" s="87"/>
      <c r="L27" s="137" t="n">
        <f aca="false">AVERAGE('8A. Opex_Interest_monthly'!$C$41:$C$44)</f>
        <v>0.007975</v>
      </c>
      <c r="M27" s="87"/>
      <c r="N27" s="251" t="n">
        <f aca="false">J27*L27</f>
        <v>504.941104525</v>
      </c>
    </row>
    <row r="28" customFormat="false" ht="12.75" hidden="false" customHeight="false" outlineLevel="0" collapsed="false">
      <c r="B28" s="124" t="n">
        <v>2011</v>
      </c>
      <c r="D28" s="251" t="n">
        <f aca="false">'5. SM_Rev_Reqt'!Q50</f>
        <v>38524.2</v>
      </c>
      <c r="E28" s="251"/>
      <c r="F28" s="251" t="n">
        <f aca="false">'5. SM_Rev_Reqt'!Q58</f>
        <v>109436.334</v>
      </c>
      <c r="G28" s="87"/>
      <c r="H28" s="251" t="n">
        <f aca="false">H27+D28+F28</f>
        <v>260471.079333333</v>
      </c>
      <c r="I28" s="87"/>
      <c r="J28" s="252" t="n">
        <f aca="false">(H28+H27)/2</f>
        <v>186490.812333333</v>
      </c>
      <c r="K28" s="87"/>
      <c r="L28" s="137" t="n">
        <f aca="false">AVERAGE('8A. Opex_Interest_monthly'!$C$45:$C$48)</f>
        <v>0.0147</v>
      </c>
      <c r="M28" s="87"/>
      <c r="N28" s="251" t="n">
        <f aca="false">J28*L28</f>
        <v>2741.4149413</v>
      </c>
    </row>
    <row r="29" customFormat="false" ht="12.75" hidden="false" customHeight="false" outlineLevel="0" collapsed="false">
      <c r="B29" s="124" t="n">
        <v>2012</v>
      </c>
      <c r="D29" s="251" t="n">
        <f aca="false">'5. SM_Rev_Reqt'!S50</f>
        <v>20360</v>
      </c>
      <c r="E29" s="251"/>
      <c r="F29" s="251" t="n">
        <f aca="false">'5. SM_Rev_Reqt'!S58</f>
        <v>118376.828</v>
      </c>
      <c r="G29" s="87"/>
      <c r="H29" s="251" t="n">
        <f aca="false">H28+D29+F29</f>
        <v>399207.907333333</v>
      </c>
      <c r="I29" s="87"/>
      <c r="J29" s="252" t="n">
        <f aca="false">(H29+H28)/2</f>
        <v>329839.493333333</v>
      </c>
      <c r="K29" s="87"/>
      <c r="L29" s="227" t="n">
        <f aca="false">AVERAGE('8A. Opex_Interest_monthly'!N97:N108)</f>
        <v>0.0147</v>
      </c>
      <c r="M29" s="87"/>
      <c r="N29" s="251" t="n">
        <f aca="false">J29*L29</f>
        <v>4848.640552</v>
      </c>
    </row>
    <row r="30" customFormat="false" ht="12.75" hidden="false" customHeight="false" outlineLevel="0" collapsed="false">
      <c r="B30" s="124" t="n">
        <v>2013</v>
      </c>
      <c r="D30" s="251" t="n">
        <f aca="false">'5. SM_Rev_Reqt'!U50</f>
        <v>0</v>
      </c>
      <c r="E30" s="251"/>
      <c r="F30" s="251" t="n">
        <f aca="false">'5. SM_Rev_Reqt'!U58</f>
        <v>118376.828</v>
      </c>
      <c r="G30" s="87"/>
      <c r="H30" s="251" t="n">
        <f aca="false">H29+D30+F30</f>
        <v>517584.735333333</v>
      </c>
      <c r="I30" s="87"/>
      <c r="J30" s="252" t="n">
        <f aca="false">(H30+H29)/2</f>
        <v>458396.321333333</v>
      </c>
      <c r="K30" s="87"/>
      <c r="L30" s="253" t="n">
        <f aca="false">AVERAGE('8A. Opex_Interest_monthly'!N109:N120)</f>
        <v>0.0049</v>
      </c>
      <c r="M30" s="87"/>
      <c r="N30" s="251" t="n">
        <f aca="false">J30*L30</f>
        <v>2246.14197453333</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4" t="s">
        <v>381</v>
      </c>
      <c r="C32" s="255"/>
      <c r="D32" s="256"/>
      <c r="E32" s="256"/>
      <c r="F32" s="256"/>
      <c r="G32" s="256"/>
      <c r="H32" s="256"/>
      <c r="I32" s="256"/>
      <c r="J32" s="256"/>
      <c r="K32" s="256"/>
      <c r="L32" s="256"/>
      <c r="M32" s="256"/>
      <c r="N32" s="257" t="n">
        <f aca="false">SUM(N23:N28)</f>
        <v>3326.66612036667</v>
      </c>
    </row>
    <row r="33" customFormat="false" ht="12.75" hidden="false" customHeight="false" outlineLevel="0" collapsed="false">
      <c r="B33" s="254" t="s">
        <v>382</v>
      </c>
      <c r="C33" s="255"/>
      <c r="D33" s="256"/>
      <c r="E33" s="256"/>
      <c r="F33" s="256"/>
      <c r="G33" s="256"/>
      <c r="H33" s="256"/>
      <c r="I33" s="256"/>
      <c r="J33" s="256"/>
      <c r="K33" s="256"/>
      <c r="L33" s="256"/>
      <c r="M33" s="256"/>
      <c r="N33" s="257" t="n">
        <f aca="false">SUM(N23:N29)</f>
        <v>8175.30667236667</v>
      </c>
    </row>
    <row r="34" customFormat="false" ht="12.75" hidden="false" customHeight="false" outlineLevel="0" collapsed="false">
      <c r="B34" s="254" t="s">
        <v>383</v>
      </c>
      <c r="C34" s="255"/>
      <c r="D34" s="256"/>
      <c r="E34" s="256"/>
      <c r="F34" s="256"/>
      <c r="G34" s="256"/>
      <c r="H34" s="256"/>
      <c r="I34" s="256"/>
      <c r="J34" s="256"/>
      <c r="K34" s="256"/>
      <c r="L34" s="256"/>
      <c r="M34" s="256"/>
      <c r="N34" s="257" t="n">
        <f aca="false">SUM(N23:N30)</f>
        <v>10421.4486469</v>
      </c>
    </row>
  </sheetData>
  <sheetProtection sheet="true" password="c2fc"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4</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5</v>
      </c>
    </row>
    <row r="20" customFormat="false" ht="27" hidden="false" customHeight="true" outlineLevel="0" collapsed="false">
      <c r="B20" s="211" t="s">
        <v>386</v>
      </c>
      <c r="C20" s="211"/>
      <c r="D20" s="211"/>
      <c r="E20" s="57"/>
      <c r="F20" s="258"/>
      <c r="G20" s="57"/>
    </row>
    <row r="21" customFormat="false" ht="13.5" hidden="false" customHeight="false" outlineLevel="0" collapsed="false">
      <c r="B21" s="55"/>
      <c r="C21" s="55"/>
      <c r="D21" s="55"/>
      <c r="E21" s="57"/>
      <c r="F21" s="258"/>
      <c r="G21" s="57"/>
    </row>
    <row r="22" customFormat="false" ht="12.75" hidden="false" customHeight="false" outlineLevel="0" collapsed="false">
      <c r="C22" s="259"/>
      <c r="E22" s="124" t="s">
        <v>387</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60"/>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9" t="s">
        <v>388</v>
      </c>
      <c r="E24" s="124" t="s">
        <v>389</v>
      </c>
      <c r="G24" s="258" t="s">
        <v>390</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60"/>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9" t="s">
        <v>388</v>
      </c>
      <c r="E26" s="124" t="s">
        <v>391</v>
      </c>
      <c r="G26" s="261" t="s">
        <v>392</v>
      </c>
      <c r="H26" s="261"/>
      <c r="I26" s="261"/>
      <c r="J26" s="261"/>
      <c r="K26" s="261"/>
      <c r="L26" s="261"/>
      <c r="M26" s="261"/>
      <c r="N26" s="261"/>
      <c r="O26" s="261"/>
      <c r="P26" s="124"/>
      <c r="Q26" s="124"/>
      <c r="R26" s="124"/>
      <c r="S26" s="124"/>
      <c r="T26" s="124"/>
      <c r="U26" s="124"/>
      <c r="V26" s="124"/>
      <c r="W26" s="124"/>
    </row>
    <row r="27" customFormat="false" ht="12.75" hidden="false" customHeight="false" outlineLevel="0" collapsed="false">
      <c r="G27" s="261"/>
      <c r="H27" s="261"/>
      <c r="I27" s="261"/>
      <c r="J27" s="261"/>
      <c r="K27" s="261"/>
      <c r="L27" s="261"/>
      <c r="M27" s="261"/>
      <c r="N27" s="261"/>
      <c r="O27" s="261"/>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3</v>
      </c>
      <c r="G30" s="262" t="n">
        <f aca="false">'5. SM_Rev_Reqt'!G70</f>
        <v>0</v>
      </c>
      <c r="I30" s="262" t="n">
        <f aca="false">'5. SM_Rev_Reqt'!I70</f>
        <v>0</v>
      </c>
      <c r="K30" s="262" t="n">
        <f aca="false">'5. SM_Rev_Reqt'!K70</f>
        <v>0</v>
      </c>
      <c r="M30" s="262" t="n">
        <f aca="false">'5. SM_Rev_Reqt'!M70</f>
        <v>21052.3479503709</v>
      </c>
      <c r="O30" s="262" t="n">
        <f aca="false">'5. SM_Rev_Reqt'!O70</f>
        <v>143586.709529481</v>
      </c>
      <c r="Q30" s="262" t="n">
        <f aca="false">'5. SM_Rev_Reqt'!Q70</f>
        <v>226116.722920498</v>
      </c>
      <c r="R30" s="262"/>
      <c r="S30" s="262" t="n">
        <f aca="false">'5. SM_Rev_Reqt'!S70</f>
        <v>218908.175106068</v>
      </c>
      <c r="U30" s="262" t="n">
        <f aca="false">'5. SM_Rev_Reqt'!U70</f>
        <v>184481.852395423</v>
      </c>
      <c r="W30" s="181" t="n">
        <f aca="false">SUM(G30:S30)</f>
        <v>609663.955506419</v>
      </c>
    </row>
    <row r="31" customFormat="false" ht="12.75" hidden="false" customHeight="false" outlineLevel="0" collapsed="false">
      <c r="G31" s="262"/>
      <c r="I31" s="262"/>
      <c r="K31" s="262"/>
      <c r="M31" s="262"/>
      <c r="O31" s="262"/>
      <c r="Q31" s="262"/>
      <c r="R31" s="262"/>
      <c r="S31" s="262"/>
      <c r="W31" s="181"/>
    </row>
    <row r="32" customFormat="false" ht="12.75" hidden="false" customHeight="false" outlineLevel="0" collapsed="false">
      <c r="C32" s="45" t="s">
        <v>394</v>
      </c>
      <c r="G32" s="262" t="n">
        <f aca="false">IF($C35="X",G35,IF($C37="X",G37,0))</f>
        <v>0</v>
      </c>
      <c r="I32" s="262" t="n">
        <f aca="false">IF($C35="X",I35,IF($C37="X",I37,0))</f>
        <v>0</v>
      </c>
      <c r="K32" s="262" t="n">
        <f aca="false">IF($C35="X",K35,IF($C37="X",K37,0))</f>
        <v>0</v>
      </c>
      <c r="M32" s="262" t="n">
        <f aca="false">IF($C35="X",M35,IF($C37="X",M37,0))</f>
        <v>0</v>
      </c>
      <c r="O32" s="262" t="n">
        <f aca="false">IF($C35="X",O35,IF($C37="X",O37,0))</f>
        <v>113.846689</v>
      </c>
      <c r="Q32" s="262" t="n">
        <f aca="false">IF($C35="X",Q35,IF($C37="X",Q37,0))</f>
        <v>2149.74692625</v>
      </c>
      <c r="R32" s="262"/>
      <c r="S32" s="262" t="n">
        <f aca="false">IF($C35="X",S35,IF($C37="X",S37,0))</f>
        <v>3828.952806</v>
      </c>
      <c r="W32" s="181" t="n">
        <f aca="false">SUM(G32:S32)</f>
        <v>6092.54642125</v>
      </c>
    </row>
    <row r="33" customFormat="false" ht="12.75" hidden="false" customHeight="false" outlineLevel="0" collapsed="false">
      <c r="B33" s="263"/>
      <c r="C33" s="263" t="s">
        <v>395</v>
      </c>
      <c r="D33" s="263"/>
      <c r="E33" s="263"/>
      <c r="F33" s="263"/>
      <c r="G33" s="264"/>
      <c r="H33" s="263"/>
      <c r="I33" s="264"/>
      <c r="J33" s="263"/>
      <c r="K33" s="264"/>
      <c r="L33" s="263"/>
      <c r="M33" s="264"/>
      <c r="N33" s="263"/>
      <c r="O33" s="264"/>
      <c r="P33" s="263"/>
      <c r="Q33" s="264"/>
      <c r="R33" s="264"/>
      <c r="S33" s="264"/>
      <c r="T33" s="263"/>
      <c r="U33" s="263"/>
      <c r="V33" s="263"/>
      <c r="W33" s="265"/>
      <c r="X33" s="263"/>
    </row>
    <row r="34" customFormat="false" ht="13.5" hidden="false" customHeight="false" outlineLevel="0" collapsed="false">
      <c r="A34" s="266"/>
      <c r="B34" s="60"/>
      <c r="C34" s="60"/>
      <c r="D34" s="60"/>
      <c r="E34" s="267"/>
      <c r="F34" s="113"/>
      <c r="G34" s="262"/>
      <c r="H34" s="113"/>
      <c r="I34" s="262"/>
      <c r="J34" s="60"/>
      <c r="K34" s="262"/>
      <c r="L34" s="60"/>
      <c r="M34" s="262"/>
      <c r="N34" s="60"/>
      <c r="O34" s="262"/>
      <c r="P34" s="60"/>
      <c r="Q34" s="262"/>
      <c r="R34" s="262"/>
      <c r="S34" s="262"/>
      <c r="T34" s="60"/>
      <c r="U34" s="60"/>
      <c r="V34" s="60"/>
      <c r="W34" s="268"/>
      <c r="X34" s="269"/>
    </row>
    <row r="35" customFormat="false" ht="12.75" hidden="false" customHeight="false" outlineLevel="0" collapsed="false">
      <c r="A35" s="266"/>
      <c r="B35" s="60"/>
      <c r="C35" s="259" t="s">
        <v>388</v>
      </c>
      <c r="D35" s="60"/>
      <c r="E35" s="60" t="s">
        <v>396</v>
      </c>
      <c r="F35" s="60"/>
      <c r="G35" s="270" t="n">
        <f aca="false">IF($C35="X",SUM('8A. Opex_Interest_monthly'!O25:O36),"")</f>
        <v>0</v>
      </c>
      <c r="H35" s="271"/>
      <c r="I35" s="270" t="n">
        <f aca="false">IF($C35="X",SUM('8A. Opex_Interest_monthly'!O37:O48),"")</f>
        <v>0</v>
      </c>
      <c r="J35" s="271"/>
      <c r="K35" s="270" t="n">
        <f aca="false">IF($C35="X",SUM('8A. Opex_Interest_monthly'!O49:O60),"")</f>
        <v>0</v>
      </c>
      <c r="L35" s="271"/>
      <c r="M35" s="270" t="n">
        <f aca="false">IF($C35="X",SUM('8A. Opex_Interest_monthly'!O61:O72),"")</f>
        <v>0</v>
      </c>
      <c r="N35" s="271"/>
      <c r="O35" s="270" t="n">
        <f aca="false">IF($C35="X",SUM('8A. Opex_Interest_monthly'!O73:O84),"")</f>
        <v>113.846689</v>
      </c>
      <c r="P35" s="271"/>
      <c r="Q35" s="270" t="n">
        <f aca="false">IF($C35="X",SUM('8A. Opex_Interest_monthly'!O85:O96),"")</f>
        <v>2149.74692625</v>
      </c>
      <c r="R35" s="270"/>
      <c r="S35" s="270" t="n">
        <f aca="false">IF($C35="X",SUM('8A. Opex_Interest_monthly'!O97:O108),"")</f>
        <v>3828.952806</v>
      </c>
      <c r="T35" s="271"/>
      <c r="U35" s="270" t="n">
        <f aca="false">IF($C35="X",SUM('8A. Opex_Interest_monthly'!O109:O120),"")</f>
        <v>1856.364902</v>
      </c>
      <c r="V35" s="271"/>
      <c r="W35" s="272" t="n">
        <f aca="false">IF($C$35="X",SUM(G35:S35),"")</f>
        <v>6092.54642125</v>
      </c>
      <c r="X35" s="266"/>
    </row>
    <row r="36" s="52" customFormat="true" ht="13.5" hidden="false" customHeight="false" outlineLevel="0" collapsed="false">
      <c r="A36" s="273"/>
      <c r="B36" s="113"/>
      <c r="C36" s="274"/>
      <c r="D36" s="113"/>
      <c r="E36" s="113"/>
      <c r="F36" s="113"/>
      <c r="G36" s="270"/>
      <c r="H36" s="275"/>
      <c r="I36" s="270"/>
      <c r="J36" s="275"/>
      <c r="K36" s="270"/>
      <c r="L36" s="275"/>
      <c r="M36" s="270"/>
      <c r="N36" s="275"/>
      <c r="O36" s="270"/>
      <c r="P36" s="275"/>
      <c r="Q36" s="270"/>
      <c r="R36" s="270"/>
      <c r="S36" s="270"/>
      <c r="T36" s="275"/>
      <c r="U36" s="275"/>
      <c r="V36" s="275"/>
      <c r="W36" s="276"/>
      <c r="X36" s="273"/>
    </row>
    <row r="37" customFormat="false" ht="12.75" hidden="false" customHeight="false" outlineLevel="0" collapsed="false">
      <c r="A37" s="266"/>
      <c r="B37" s="60"/>
      <c r="C37" s="259"/>
      <c r="D37" s="60"/>
      <c r="E37" s="60" t="s">
        <v>397</v>
      </c>
      <c r="F37" s="60"/>
      <c r="G37" s="270" t="str">
        <f aca="false">IF($C37="X",'8B. Opex_Interest_annual'!N23,"")</f>
        <v/>
      </c>
      <c r="H37" s="271"/>
      <c r="I37" s="270" t="str">
        <f aca="false">IF($C37="X",'8B. Opex_Interest_annual'!N24,"")</f>
        <v/>
      </c>
      <c r="J37" s="271"/>
      <c r="K37" s="270" t="str">
        <f aca="false">IF($C37="X",'8B. Opex_Interest_annual'!N25,"")</f>
        <v/>
      </c>
      <c r="L37" s="271"/>
      <c r="M37" s="270" t="str">
        <f aca="false">IF($C37="X",'8B. Opex_Interest_annual'!N26,"")</f>
        <v/>
      </c>
      <c r="N37" s="271"/>
      <c r="O37" s="270" t="str">
        <f aca="false">IF($C37="X",'8B. Opex_Interest_annual'!N27,"")</f>
        <v/>
      </c>
      <c r="P37" s="271"/>
      <c r="Q37" s="270" t="str">
        <f aca="false">IF($C37="X",'8B. Opex_Interest_annual'!N28,"")</f>
        <v/>
      </c>
      <c r="R37" s="270"/>
      <c r="S37" s="270" t="str">
        <f aca="false">IF($C37="X",'8B. Opex_Interest_annual'!N29,"")</f>
        <v/>
      </c>
      <c r="T37" s="271"/>
      <c r="U37" s="270" t="str">
        <f aca="false">IF($C37="X",'8B. Opex_Interest_annual'!N30,"")</f>
        <v/>
      </c>
      <c r="V37" s="271"/>
      <c r="W37" s="272" t="str">
        <f aca="false">IF($C$37="X",SUM(G37:S37),"")</f>
        <v/>
      </c>
      <c r="X37" s="266"/>
    </row>
    <row r="38" customFormat="false" ht="12.75" hidden="false" customHeight="false" outlineLevel="0" collapsed="false">
      <c r="A38" s="266"/>
      <c r="B38" s="277"/>
      <c r="C38" s="263"/>
      <c r="D38" s="263"/>
      <c r="E38" s="263"/>
      <c r="F38" s="263"/>
      <c r="G38" s="263"/>
      <c r="H38" s="263"/>
      <c r="I38" s="263"/>
      <c r="J38" s="263"/>
      <c r="K38" s="263"/>
      <c r="L38" s="263"/>
      <c r="M38" s="263"/>
      <c r="N38" s="263"/>
      <c r="O38" s="263"/>
      <c r="P38" s="263"/>
      <c r="Q38" s="263"/>
      <c r="R38" s="263"/>
      <c r="S38" s="263"/>
      <c r="T38" s="263"/>
      <c r="U38" s="263"/>
      <c r="V38" s="263"/>
      <c r="W38" s="263"/>
      <c r="X38" s="278"/>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8</v>
      </c>
      <c r="G40" s="181" t="n">
        <f aca="false">SUM('8. Funding_Adder_Revs'!K24:K35)</f>
        <v>14353.02</v>
      </c>
      <c r="I40" s="181" t="n">
        <f aca="false">SUM('8. Funding_Adder_Revs'!K36:K47)</f>
        <v>19346.87</v>
      </c>
      <c r="K40" s="181" t="n">
        <f aca="false">SUM('8. Funding_Adder_Revs'!K48:K59)</f>
        <v>18848.98</v>
      </c>
      <c r="M40" s="181" t="n">
        <f aca="false">SUM('8. Funding_Adder_Revs'!K60:K71)</f>
        <v>28255.12</v>
      </c>
      <c r="O40" s="268" t="n">
        <f aca="false">SUM('8. Funding_Adder_Revs'!K72:K83)</f>
        <v>128897.89</v>
      </c>
      <c r="Q40" s="268" t="n">
        <f aca="false">SUM('8. Funding_Adder_Revs'!K84:K95)</f>
        <v>177842.67</v>
      </c>
      <c r="R40" s="60"/>
      <c r="S40" s="181" t="n">
        <f aca="false">SUM('8. Funding_Adder_Revs'!K96:K107)</f>
        <v>75343.88</v>
      </c>
      <c r="T40" s="60"/>
      <c r="U40" s="181" t="n">
        <f aca="false">SUM('8. Funding_Adder_Revs'!K108:K119)</f>
        <v>0</v>
      </c>
      <c r="V40" s="60"/>
      <c r="W40" s="268" t="n">
        <f aca="false">SUM(G40:U40)</f>
        <v>462888.43</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5" t="s">
        <v>399</v>
      </c>
      <c r="G42" s="181" t="n">
        <f aca="false">SUM('8. Funding_Adder_Revs'!M24:M35)</f>
        <v>0</v>
      </c>
      <c r="I42" s="181" t="n">
        <f aca="false">SUM('8. Funding_Adder_Revs'!M36:M47)</f>
        <v>1138.62</v>
      </c>
      <c r="K42" s="181" t="n">
        <f aca="false">SUM('8. Funding_Adder_Revs'!M48:M59)</f>
        <v>1683.73</v>
      </c>
      <c r="M42" s="181" t="n">
        <f aca="false">SUM('8. Funding_Adder_Revs'!M60:M71)</f>
        <v>683.07</v>
      </c>
      <c r="O42" s="181" t="n">
        <f aca="false">SUM('8. Funding_Adder_Revs'!M72:M83)</f>
        <v>1048.57</v>
      </c>
      <c r="Q42" s="181" t="n">
        <f aca="false">SUM('8. Funding_Adder_Revs'!M84:M95)</f>
        <v>4289.33</v>
      </c>
      <c r="S42" s="181" t="n">
        <f aca="false">SUM('8. Funding_Adder_Revs'!M96:M107)</f>
        <v>6528.11</v>
      </c>
      <c r="U42" s="181" t="n">
        <f aca="false">SUM('8. Funding_Adder_Revs'!M108:M119)</f>
        <v>2268.16</v>
      </c>
      <c r="W42" s="181" t="n">
        <f aca="false">SUM(G42:U42)</f>
        <v>17639.59</v>
      </c>
    </row>
    <row r="43" customFormat="false" ht="12.75" hidden="false" customHeight="false" outlineLevel="0" collapsed="false">
      <c r="S43" s="181"/>
      <c r="U43" s="181"/>
    </row>
    <row r="44" customFormat="false" ht="12.75" hidden="false" customHeight="false" outlineLevel="0" collapsed="false">
      <c r="C44" s="45" t="s">
        <v>400</v>
      </c>
      <c r="G44" s="181" t="n">
        <f aca="false">(G30+G32)-(G40+G42)</f>
        <v>-14353.02</v>
      </c>
      <c r="I44" s="181" t="n">
        <f aca="false">(I30+I32)-(I40+I42)</f>
        <v>-20485.49</v>
      </c>
      <c r="K44" s="181" t="n">
        <f aca="false">(K30+K32)-(K40+K42)</f>
        <v>-20532.71</v>
      </c>
      <c r="M44" s="181" t="n">
        <f aca="false">(M30+M32)-(M40+M42)</f>
        <v>-7885.84204962911</v>
      </c>
      <c r="O44" s="181" t="n">
        <f aca="false">(O30+O32)-(O40+O42)</f>
        <v>13754.0962184815</v>
      </c>
      <c r="Q44" s="181" t="n">
        <f aca="false">(Q30+Q32)-(Q40+Q42)</f>
        <v>46134.4698467483</v>
      </c>
      <c r="S44" s="181" t="n">
        <f aca="false">(S30+S32)-(S40+S42)</f>
        <v>140865.137912068</v>
      </c>
      <c r="U44" s="181" t="n">
        <f aca="false">(U30+U32)-(U40+U42)</f>
        <v>182213.692395423</v>
      </c>
      <c r="W44" s="181" t="n">
        <f aca="false">(W30+W32)-(W40+W42)</f>
        <v>135228.481927669</v>
      </c>
    </row>
    <row r="45" customFormat="false" ht="13.5" hidden="false" customHeight="false" outlineLevel="0" collapsed="false"/>
    <row r="46" customFormat="false" ht="12.75" hidden="false" customHeight="false" outlineLevel="0" collapsed="false">
      <c r="C46" s="45" t="s">
        <v>401</v>
      </c>
      <c r="S46" s="279"/>
      <c r="T46" s="60"/>
      <c r="U46" s="111" t="n">
        <v>6736</v>
      </c>
      <c r="V46" s="60"/>
    </row>
    <row r="47" customFormat="false" ht="24.75" hidden="false" customHeight="true" outlineLevel="0" collapsed="false">
      <c r="D47" s="280" t="s">
        <v>402</v>
      </c>
      <c r="E47" s="280"/>
      <c r="F47" s="280"/>
      <c r="G47" s="280"/>
      <c r="H47" s="280"/>
      <c r="I47" s="280"/>
      <c r="J47" s="280"/>
      <c r="K47" s="280"/>
      <c r="L47" s="280"/>
      <c r="M47" s="280"/>
      <c r="N47" s="280"/>
      <c r="O47" s="280"/>
      <c r="P47" s="280"/>
      <c r="Q47" s="280"/>
      <c r="R47" s="280"/>
      <c r="S47" s="280"/>
      <c r="T47" s="60"/>
      <c r="U47" s="279"/>
      <c r="V47" s="60"/>
    </row>
    <row r="48" customFormat="false" ht="12.75" hidden="true" customHeight="false" outlineLevel="0" collapsed="false">
      <c r="S48" s="60"/>
    </row>
    <row r="49" customFormat="false" ht="12.75" hidden="true" customHeight="false" outlineLevel="0" collapsed="false">
      <c r="C49" s="57" t="s">
        <v>403</v>
      </c>
    </row>
    <row r="50" customFormat="false" ht="13.5" hidden="true" customHeight="false" outlineLevel="0" collapsed="false"/>
    <row r="51" customFormat="false" ht="25.5" hidden="true" customHeight="true" outlineLevel="0" collapsed="false">
      <c r="D51" s="280" t="s">
        <v>404</v>
      </c>
      <c r="E51" s="280"/>
      <c r="F51" s="281" t="s">
        <v>405</v>
      </c>
      <c r="G51" s="181" t="n">
        <f aca="false">W44</f>
        <v>135228.481927669</v>
      </c>
    </row>
    <row r="52" customFormat="false" ht="13.5" hidden="true" customHeight="false" outlineLevel="0" collapsed="false">
      <c r="F52" s="60"/>
    </row>
    <row r="53" customFormat="false" ht="12.75" hidden="true" customHeight="false" outlineLevel="0" collapsed="false">
      <c r="D53" s="45" t="s">
        <v>406</v>
      </c>
      <c r="E53" s="282"/>
      <c r="F53" s="281" t="s">
        <v>407</v>
      </c>
      <c r="G53" s="262" t="n">
        <f aca="false">IF(U46=0,"",ROUND(S44/(U46*12),2))</f>
        <v>1.74</v>
      </c>
    </row>
    <row r="54" customFormat="false" ht="12.75" hidden="true" customHeight="false" outlineLevel="0" collapsed="false">
      <c r="F54" s="283"/>
      <c r="G54" s="283"/>
    </row>
    <row r="55" customFormat="false" ht="12.75" hidden="true" customHeight="false" outlineLevel="0" collapsed="false">
      <c r="D55" s="179" t="s">
        <v>408</v>
      </c>
      <c r="G55" s="262" t="str">
        <f aca="false">IF(S46=0,"",G53*S46*12)</f>
        <v/>
      </c>
      <c r="I55" s="262"/>
    </row>
    <row r="57" customFormat="false" ht="12.75" hidden="false" customHeight="false" outlineLevel="0" collapsed="false">
      <c r="C57" s="57" t="s">
        <v>409</v>
      </c>
    </row>
    <row r="58" customFormat="false" ht="13.5" hidden="false" customHeight="false" outlineLevel="0" collapsed="false"/>
    <row r="59" customFormat="false" ht="12.75" hidden="false" customHeight="false" outlineLevel="0" collapsed="false">
      <c r="D59" s="45" t="s">
        <v>410</v>
      </c>
      <c r="G59" s="284" t="n">
        <v>1</v>
      </c>
      <c r="H59" s="60"/>
    </row>
    <row r="61" customFormat="false" ht="12.75" hidden="false" customHeight="false" outlineLevel="0" collapsed="false">
      <c r="D61" s="45" t="s">
        <v>411</v>
      </c>
      <c r="G61" s="181" t="n">
        <f aca="false">SUM(G30:S30)+SUM(G32:S32)</f>
        <v>615756.501927669</v>
      </c>
    </row>
    <row r="62" customFormat="false" ht="12.75" hidden="false" customHeight="false" outlineLevel="0" collapsed="false">
      <c r="E62" s="45" t="s">
        <v>412</v>
      </c>
      <c r="G62" s="181"/>
      <c r="Q62" s="181"/>
    </row>
    <row r="63" customFormat="false" ht="12.75" hidden="false" customHeight="false" outlineLevel="0" collapsed="false">
      <c r="D63" s="45" t="s">
        <v>413</v>
      </c>
      <c r="G63" s="181" t="n">
        <f aca="false">W40+SUM(G42:U42)</f>
        <v>480528.02</v>
      </c>
      <c r="Q63" s="181"/>
    </row>
    <row r="64" customFormat="false" ht="12.75" hidden="false" customHeight="false" outlineLevel="0" collapsed="false">
      <c r="E64" s="45" t="s">
        <v>414</v>
      </c>
      <c r="G64" s="181"/>
      <c r="Q64" s="181"/>
    </row>
    <row r="65" customFormat="false" ht="12.75" hidden="false" customHeight="false" outlineLevel="0" collapsed="false">
      <c r="D65" s="45" t="s">
        <v>400</v>
      </c>
      <c r="G65" s="181" t="n">
        <f aca="false">G61-G63</f>
        <v>135228.481927669</v>
      </c>
      <c r="Q65" s="181"/>
    </row>
    <row r="66" customFormat="false" ht="13.5" hidden="false" customHeight="false" outlineLevel="0" collapsed="false"/>
    <row r="67" customFormat="false" ht="15.75" hidden="false" customHeight="false" outlineLevel="0" collapsed="false">
      <c r="D67" s="45" t="s">
        <v>415</v>
      </c>
      <c r="E67" s="52"/>
      <c r="F67" s="111" t="s">
        <v>416</v>
      </c>
      <c r="G67" s="181" t="n">
        <f aca="false">IF(U46=0,"",ROUND(G65/(U46*12*G59),2))</f>
        <v>1.67</v>
      </c>
      <c r="I67" s="285" t="str">
        <f aca="false">IF(ISERROR(G69/G65),"Error",IF(G69/G65&gt;=95%,"Match","Error"))</f>
        <v>Match</v>
      </c>
    </row>
    <row r="69" customFormat="false" ht="12.75" hidden="false" customHeight="false" outlineLevel="0" collapsed="false">
      <c r="D69" s="179" t="s">
        <v>417</v>
      </c>
      <c r="G69" s="181" t="n">
        <f aca="false">IF(ISERROR(G67*U46*12*G59),"",G67*U46*12*G59)</f>
        <v>134989.44</v>
      </c>
      <c r="I69" s="181"/>
    </row>
    <row r="71" customFormat="false" ht="12.75" hidden="false" customHeight="false" outlineLevel="0" collapsed="false">
      <c r="C71" s="57" t="s">
        <v>418</v>
      </c>
    </row>
    <row r="73" customFormat="false" ht="12.75" hidden="false" customHeight="false" outlineLevel="0" collapsed="false">
      <c r="D73" s="45" t="s">
        <v>419</v>
      </c>
      <c r="G73" s="181" t="n">
        <f aca="false">U30</f>
        <v>184481.852395423</v>
      </c>
    </row>
    <row r="75" customFormat="false" ht="15.75" hidden="false" customHeight="false" outlineLevel="0" collapsed="false">
      <c r="D75" s="45" t="s">
        <v>420</v>
      </c>
      <c r="G75" s="181" t="n">
        <f aca="false">IF(ISERROR(ROUND(G73/(U46*12),2)),"",ROUND(G73/(U46*12),2))</f>
        <v>2.28</v>
      </c>
      <c r="I75" s="285" t="str">
        <f aca="false">IF(ISERROR(G77/G73),"Error",IF(G77/G73&gt;=95%,"Match","Error"))</f>
        <v>Match</v>
      </c>
    </row>
    <row r="77" customFormat="false" ht="12.75" hidden="false" customHeight="false" outlineLevel="0" collapsed="false">
      <c r="D77" s="179" t="s">
        <v>421</v>
      </c>
      <c r="G77" s="181" t="n">
        <f aca="false">IF(ISERROR(G75*U46*12),"",G75*U46*12)</f>
        <v>184296.96</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47"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6"/>
    </row>
    <row r="13" customFormat="false" ht="31.5" hidden="false" customHeight="true" outlineLevel="0" collapsed="false">
      <c r="B13" s="46" t="s">
        <v>422</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24</v>
      </c>
      <c r="C22" s="288" t="n">
        <v>2006</v>
      </c>
      <c r="D22" s="288"/>
      <c r="E22" s="288" t="n">
        <v>2007</v>
      </c>
      <c r="F22" s="288"/>
      <c r="G22" s="288" t="n">
        <v>2008</v>
      </c>
      <c r="H22" s="288"/>
      <c r="I22" s="288" t="n">
        <v>2009</v>
      </c>
      <c r="J22" s="288"/>
      <c r="K22" s="288" t="n">
        <v>2010</v>
      </c>
      <c r="L22" s="288"/>
      <c r="M22" s="288" t="n">
        <v>2011</v>
      </c>
      <c r="N22" s="288"/>
      <c r="O22" s="288" t="n">
        <v>2012</v>
      </c>
      <c r="Q22" s="79" t="s">
        <v>425</v>
      </c>
      <c r="R22" s="54" t="s">
        <v>426</v>
      </c>
      <c r="T22" s="289" t="s">
        <v>97</v>
      </c>
      <c r="V22" s="288" t="s">
        <v>427</v>
      </c>
      <c r="X22" s="289" t="s">
        <v>428</v>
      </c>
      <c r="Z22" s="290" t="s">
        <v>429</v>
      </c>
      <c r="AB22" s="45" t="s">
        <v>91</v>
      </c>
    </row>
    <row r="23" customFormat="false" ht="26.25" hidden="false" customHeight="true" outlineLevel="0" collapsed="false">
      <c r="B23" s="287"/>
      <c r="C23" s="288"/>
      <c r="D23" s="288"/>
      <c r="E23" s="288"/>
      <c r="F23" s="288"/>
      <c r="G23" s="288"/>
      <c r="H23" s="288"/>
      <c r="I23" s="288"/>
      <c r="J23" s="288"/>
      <c r="K23" s="288"/>
      <c r="L23" s="288"/>
      <c r="M23" s="288"/>
      <c r="N23" s="288"/>
      <c r="O23" s="288"/>
      <c r="Q23" s="79"/>
      <c r="R23" s="289" t="s">
        <v>430</v>
      </c>
      <c r="T23" s="291" t="s">
        <v>388</v>
      </c>
      <c r="V23" s="291" t="s">
        <v>388</v>
      </c>
      <c r="X23" s="291"/>
      <c r="Z23" s="291"/>
      <c r="AB23" s="223" t="n">
        <f aca="false">COUNTIF(T23:Z23,"X")</f>
        <v>2</v>
      </c>
    </row>
    <row r="24" customFormat="false" ht="14.25" hidden="false" customHeight="true" outlineLevel="0" collapsed="false">
      <c r="B24" s="287"/>
      <c r="C24" s="288"/>
      <c r="D24" s="288"/>
      <c r="E24" s="288"/>
      <c r="F24" s="288"/>
      <c r="G24" s="288"/>
      <c r="H24" s="288"/>
      <c r="I24" s="288"/>
      <c r="J24" s="288"/>
      <c r="K24" s="288"/>
      <c r="L24" s="288"/>
      <c r="M24" s="288"/>
      <c r="N24" s="288"/>
      <c r="O24" s="288"/>
      <c r="Q24" s="79"/>
      <c r="T24" s="87" t="s">
        <v>431</v>
      </c>
      <c r="U24" s="87"/>
      <c r="V24" s="87" t="s">
        <v>431</v>
      </c>
      <c r="W24" s="87"/>
      <c r="X24" s="87" t="s">
        <v>431</v>
      </c>
      <c r="Y24" s="87"/>
      <c r="Z24" s="87" t="s">
        <v>431</v>
      </c>
    </row>
    <row r="25" customFormat="false" ht="12.75" hidden="false" customHeight="false" outlineLevel="0" collapsed="false">
      <c r="B25" s="124"/>
      <c r="E25" s="251"/>
      <c r="F25" s="251"/>
      <c r="G25" s="251"/>
      <c r="H25" s="251"/>
      <c r="I25" s="251"/>
      <c r="J25" s="251"/>
      <c r="K25" s="251"/>
      <c r="L25" s="251"/>
      <c r="M25" s="251"/>
      <c r="N25" s="251"/>
      <c r="O25" s="87"/>
      <c r="P25" s="251"/>
      <c r="Q25" s="87"/>
      <c r="R25" s="292" t="s">
        <v>432</v>
      </c>
      <c r="S25" s="87"/>
      <c r="T25" s="293" t="n">
        <v>0.7</v>
      </c>
      <c r="V25" s="293" t="n">
        <v>0.3</v>
      </c>
      <c r="X25" s="293"/>
      <c r="Z25" s="293"/>
      <c r="AB25" s="294" t="n">
        <f aca="false">T25+V25+X25+Z25</f>
        <v>1</v>
      </c>
    </row>
    <row r="26" customFormat="false" ht="12.75" hidden="false" customHeight="true" outlineLevel="0" collapsed="false">
      <c r="B26" s="295" t="s">
        <v>433</v>
      </c>
      <c r="C26" s="262" t="n">
        <f aca="false">'5. SM_Rev_Reqt'!G47</f>
        <v>0</v>
      </c>
      <c r="E26" s="262" t="n">
        <f aca="false">'5. SM_Rev_Reqt'!I47</f>
        <v>0</v>
      </c>
      <c r="F26" s="251"/>
      <c r="G26" s="262" t="n">
        <f aca="false">'5. SM_Rev_Reqt'!K47</f>
        <v>0</v>
      </c>
      <c r="H26" s="251"/>
      <c r="I26" s="262" t="n">
        <f aca="false">'5. SM_Rev_Reqt'!M47</f>
        <v>8426.46613014267</v>
      </c>
      <c r="J26" s="251"/>
      <c r="K26" s="262" t="n">
        <f aca="false">'5. SM_Rev_Reqt'!O47</f>
        <v>48422.071618804</v>
      </c>
      <c r="L26" s="251"/>
      <c r="M26" s="262" t="n">
        <f aca="false">'5. SM_Rev_Reqt'!Q47</f>
        <v>79955.1402828707</v>
      </c>
      <c r="N26" s="251"/>
      <c r="O26" s="262" t="n">
        <f aca="false">'5. SM_Rev_Reqt'!S47</f>
        <v>75593.6563598667</v>
      </c>
      <c r="P26" s="296"/>
      <c r="Q26" s="251" t="n">
        <f aca="false">SUM(C26,E26,G26,I26,K26,M26,O26)</f>
        <v>212397.334391684</v>
      </c>
      <c r="R26" s="292" t="s">
        <v>434</v>
      </c>
      <c r="S26" s="87"/>
      <c r="T26" s="251" t="n">
        <f aca="false">Q26*T25</f>
        <v>148678.134074179</v>
      </c>
      <c r="V26" s="181" t="n">
        <f aca="false">Q26*V25</f>
        <v>63719.2003175052</v>
      </c>
      <c r="X26" s="181" t="n">
        <f aca="false">Q26*X25</f>
        <v>0</v>
      </c>
      <c r="Z26" s="181" t="n">
        <f aca="false">Q26*Z25</f>
        <v>0</v>
      </c>
    </row>
    <row r="27" customFormat="false" ht="12.75" hidden="false" customHeight="false" outlineLevel="0" collapsed="false">
      <c r="B27" s="295"/>
      <c r="E27" s="251"/>
      <c r="F27" s="251"/>
      <c r="G27" s="251"/>
      <c r="H27" s="251"/>
      <c r="I27" s="251"/>
      <c r="J27" s="251"/>
      <c r="K27" s="251"/>
      <c r="L27" s="251"/>
      <c r="M27" s="251"/>
      <c r="N27" s="251"/>
      <c r="O27" s="87"/>
      <c r="P27" s="296"/>
      <c r="Q27" s="87"/>
      <c r="S27" s="87"/>
      <c r="T27" s="251"/>
    </row>
    <row r="28" customFormat="false" ht="12.75" hidden="false" customHeight="true" outlineLevel="0" collapsed="false">
      <c r="B28" s="297" t="s">
        <v>435</v>
      </c>
      <c r="C28" s="298" t="n">
        <f aca="false">'5. SM_Rev_Reqt'!G58</f>
        <v>0</v>
      </c>
      <c r="D28" s="223"/>
      <c r="E28" s="270" t="n">
        <f aca="false">'5. SM_Rev_Reqt'!I58</f>
        <v>0</v>
      </c>
      <c r="F28" s="299"/>
      <c r="G28" s="270" t="n">
        <f aca="false">'5. SM_Rev_Reqt'!K58</f>
        <v>0</v>
      </c>
      <c r="H28" s="299"/>
      <c r="I28" s="270" t="n">
        <f aca="false">'5. SM_Rev_Reqt'!M58</f>
        <v>12674.7726666667</v>
      </c>
      <c r="J28" s="299"/>
      <c r="K28" s="270" t="n">
        <f aca="false">'5. SM_Rev_Reqt'!O58</f>
        <v>62922.6926666667</v>
      </c>
      <c r="L28" s="300"/>
      <c r="M28" s="270" t="n">
        <f aca="false">'5. SM_Rev_Reqt'!Q58</f>
        <v>109436.334</v>
      </c>
      <c r="N28" s="299"/>
      <c r="O28" s="270" t="n">
        <f aca="false">'5. SM_Rev_Reqt'!S58</f>
        <v>118376.828</v>
      </c>
      <c r="P28" s="296"/>
      <c r="Q28" s="87"/>
      <c r="R28" s="292"/>
      <c r="S28" s="87"/>
      <c r="T28" s="251"/>
    </row>
    <row r="29" customFormat="false" ht="13.5" hidden="false" customHeight="false" outlineLevel="0" collapsed="false">
      <c r="B29" s="297"/>
      <c r="C29" s="301" t="n">
        <f aca="false">IF(C28+C32=0,0,'9. SMFA_SMDR_SMIRR'!G32*C28/(C28+C32))</f>
        <v>0</v>
      </c>
      <c r="D29" s="223"/>
      <c r="E29" s="270" t="n">
        <f aca="false">IF(E28+E32=0,0,'9. SMFA_SMDR_SMIRR'!I32*E28/(E28+E32))</f>
        <v>0</v>
      </c>
      <c r="F29" s="299"/>
      <c r="G29" s="298" t="n">
        <f aca="false">IF(G28+G32=0,0,'9. SMFA_SMDR_SMIRR'!K32*G28/(G28+G32))</f>
        <v>0</v>
      </c>
      <c r="H29" s="299"/>
      <c r="I29" s="302" t="n">
        <f aca="false">IF(I28+I32=0,0,'9. SMFA_SMDR_SMIRR'!M32*I28/(I28+I32))</f>
        <v>0</v>
      </c>
      <c r="J29" s="299"/>
      <c r="K29" s="298" t="n">
        <f aca="false">IF(K28+K32=0,0,'9. SMFA_SMDR_SMIRR'!O32*K28/(K28+K32))</f>
        <v>72.8075360934333</v>
      </c>
      <c r="L29" s="300"/>
      <c r="M29" s="298" t="n">
        <f aca="false">IF(M28+M32=0,0,'9. SMFA_SMDR_SMIRR'!Q32*M28/(M28+M32))</f>
        <v>1590.02144880451</v>
      </c>
      <c r="N29" s="299"/>
      <c r="O29" s="298" t="n">
        <f aca="false">IF(O28+O32=0,0,'9. SMFA_SMDR_SMIRR'!S32*O28/(O28+O32))</f>
        <v>3267.04375665832</v>
      </c>
      <c r="P29" s="296"/>
      <c r="Q29" s="87"/>
      <c r="R29" s="292" t="str">
        <f aca="false">R25</f>
        <v>Weighted Meter Cost - Capital</v>
      </c>
      <c r="S29" s="87"/>
      <c r="T29" s="174" t="n">
        <f aca="false">T25</f>
        <v>0.7</v>
      </c>
      <c r="U29" s="87"/>
      <c r="V29" s="174" t="n">
        <f aca="false">V25</f>
        <v>0.3</v>
      </c>
      <c r="W29" s="87"/>
      <c r="X29" s="174" t="n">
        <f aca="false">X25</f>
        <v>0</v>
      </c>
      <c r="Y29" s="87"/>
      <c r="Z29" s="174" t="n">
        <f aca="false">Z25</f>
        <v>0</v>
      </c>
      <c r="AB29" s="294" t="n">
        <f aca="false">T29+V29+X29+Z29</f>
        <v>1</v>
      </c>
    </row>
    <row r="30" customFormat="false" ht="13.5" hidden="false" customHeight="false" outlineLevel="0" collapsed="false">
      <c r="B30" s="303"/>
      <c r="C30" s="304" t="n">
        <f aca="false">C28+C29</f>
        <v>0</v>
      </c>
      <c r="D30" s="68"/>
      <c r="E30" s="305" t="n">
        <f aca="false">E28+E29</f>
        <v>0</v>
      </c>
      <c r="F30" s="306"/>
      <c r="G30" s="305" t="n">
        <f aca="false">G28+G29</f>
        <v>0</v>
      </c>
      <c r="H30" s="306"/>
      <c r="I30" s="304" t="n">
        <f aca="false">I28+I29</f>
        <v>12674.7726666667</v>
      </c>
      <c r="J30" s="306"/>
      <c r="K30" s="305" t="n">
        <f aca="false">K28+K29</f>
        <v>62995.5002027601</v>
      </c>
      <c r="L30" s="307"/>
      <c r="M30" s="305" t="n">
        <f aca="false">M28+M29</f>
        <v>111026.355448805</v>
      </c>
      <c r="N30" s="306"/>
      <c r="O30" s="305" t="n">
        <f aca="false">O28+O29</f>
        <v>121643.871756658</v>
      </c>
      <c r="P30" s="296"/>
      <c r="Q30" s="251" t="n">
        <f aca="false">SUM(C30,E30,G30,I30,K30,M30,O30)</f>
        <v>308340.50007489</v>
      </c>
      <c r="R30" s="292" t="str">
        <f aca="false">R26</f>
        <v>Allocated per class</v>
      </c>
      <c r="S30" s="87"/>
      <c r="T30" s="251" t="n">
        <f aca="false">Q30*T29</f>
        <v>215838.350052423</v>
      </c>
      <c r="V30" s="181" t="n">
        <f aca="false">Q30*V29</f>
        <v>92502.1500224669</v>
      </c>
      <c r="X30" s="181" t="n">
        <f aca="false">Q30*X29</f>
        <v>0</v>
      </c>
      <c r="Z30" s="181" t="n">
        <f aca="false">Q30*Z29</f>
        <v>0</v>
      </c>
    </row>
    <row r="31" customFormat="false" ht="12.75" hidden="false" customHeight="false" outlineLevel="0" collapsed="false">
      <c r="B31" s="124"/>
      <c r="E31" s="251"/>
      <c r="F31" s="251"/>
      <c r="G31" s="251"/>
      <c r="H31" s="251"/>
      <c r="I31" s="251"/>
      <c r="J31" s="251"/>
      <c r="K31" s="87"/>
      <c r="L31" s="87"/>
      <c r="M31" s="251"/>
      <c r="N31" s="251"/>
      <c r="P31" s="296"/>
      <c r="Q31" s="87"/>
      <c r="R31" s="227"/>
      <c r="S31" s="87"/>
      <c r="T31" s="251"/>
    </row>
    <row r="32" customFormat="false" ht="24.75" hidden="false" customHeight="true" outlineLevel="0" collapsed="false">
      <c r="B32" s="308" t="s">
        <v>436</v>
      </c>
      <c r="C32" s="270" t="n">
        <f aca="false">'5. SM_Rev_Reqt'!G50</f>
        <v>0</v>
      </c>
      <c r="D32" s="223"/>
      <c r="E32" s="270" t="n">
        <f aca="false">'5. SM_Rev_Reqt'!I50</f>
        <v>0</v>
      </c>
      <c r="F32" s="299"/>
      <c r="G32" s="270" t="n">
        <f aca="false">'5. SM_Rev_Reqt'!K50</f>
        <v>0</v>
      </c>
      <c r="H32" s="299"/>
      <c r="I32" s="270" t="n">
        <f aca="false">'5. SM_Rev_Reqt'!M50</f>
        <v>1445.68</v>
      </c>
      <c r="J32" s="223"/>
      <c r="K32" s="270" t="n">
        <f aca="false">'5. SM_Rev_Reqt'!O50</f>
        <v>35467.4</v>
      </c>
      <c r="L32" s="300"/>
      <c r="M32" s="270" t="n">
        <f aca="false">'5. SM_Rev_Reqt'!Q50</f>
        <v>38524.2</v>
      </c>
      <c r="N32" s="309"/>
      <c r="O32" s="270" t="n">
        <f aca="false">'5. SM_Rev_Reqt'!S50</f>
        <v>20360</v>
      </c>
      <c r="P32" s="296"/>
      <c r="Q32" s="87"/>
      <c r="R32" s="310" t="s">
        <v>437</v>
      </c>
      <c r="S32" s="87"/>
      <c r="T32" s="251" t="s">
        <v>438</v>
      </c>
      <c r="U32" s="87"/>
      <c r="V32" s="87" t="s">
        <v>438</v>
      </c>
      <c r="W32" s="87"/>
      <c r="X32" s="87" t="s">
        <v>438</v>
      </c>
      <c r="Y32" s="87"/>
      <c r="Z32" s="87" t="s">
        <v>438</v>
      </c>
    </row>
    <row r="33" customFormat="false" ht="13.5" hidden="false" customHeight="false" outlineLevel="0" collapsed="false">
      <c r="C33" s="302" t="n">
        <f aca="false">'9. SMFA_SMDR_SMIRR'!G32</f>
        <v>0</v>
      </c>
      <c r="D33" s="223"/>
      <c r="E33" s="298" t="n">
        <f aca="false">'9. SMFA_SMDR_SMIRR'!I32</f>
        <v>0</v>
      </c>
      <c r="F33" s="300"/>
      <c r="G33" s="298" t="n">
        <f aca="false">IF((G28+G32)=0,0,'9. SMFA_SMDR_SMIRR'!K32*G32/(G28+G32))</f>
        <v>0</v>
      </c>
      <c r="H33" s="300"/>
      <c r="I33" s="302" t="n">
        <f aca="false">IF((I28+I32)=0,0,'9. SMFA_SMDR_SMIRR'!M32*I32/(I28+I32))</f>
        <v>0</v>
      </c>
      <c r="J33" s="300"/>
      <c r="K33" s="302" t="n">
        <f aca="false">IF((K28+K32)=0,0,'9. SMFA_SMDR_SMIRR'!O32*K32/(K28+K32))</f>
        <v>41.0391529065667</v>
      </c>
      <c r="L33" s="300"/>
      <c r="M33" s="302" t="n">
        <f aca="false">IF((M28+M32)=0,0,'9. SMFA_SMDR_SMIRR'!Q32*M32/(M28+M32))</f>
        <v>559.725477445494</v>
      </c>
      <c r="N33" s="300"/>
      <c r="O33" s="302" t="n">
        <f aca="false">IF((O28+O32)=0,0,'9. SMFA_SMDR_SMIRR'!S32*O32/(O28+O32))</f>
        <v>561.909049341679</v>
      </c>
      <c r="P33" s="87"/>
      <c r="Q33" s="87"/>
      <c r="R33" s="310"/>
      <c r="S33" s="87"/>
      <c r="T33" s="311" t="n">
        <f aca="false">'2. Smart_Meter_Costs'!W25</f>
        <v>6012</v>
      </c>
      <c r="V33" s="311" t="n">
        <f aca="false">'2. Smart_Meter_Costs'!W27</f>
        <v>658</v>
      </c>
      <c r="X33" s="311"/>
      <c r="Z33" s="311"/>
    </row>
    <row r="34" customFormat="false" ht="13.5" hidden="false" customHeight="false" outlineLevel="0" collapsed="false">
      <c r="C34" s="304" t="n">
        <f aca="false">C32+C33</f>
        <v>0</v>
      </c>
      <c r="D34" s="68"/>
      <c r="E34" s="305" t="n">
        <f aca="false">E32+E33</f>
        <v>0</v>
      </c>
      <c r="F34" s="306"/>
      <c r="G34" s="305" t="n">
        <f aca="false">G32+G33</f>
        <v>0</v>
      </c>
      <c r="H34" s="306"/>
      <c r="I34" s="304" t="n">
        <f aca="false">I32+I33</f>
        <v>1445.68</v>
      </c>
      <c r="J34" s="306"/>
      <c r="K34" s="305" t="n">
        <f aca="false">K32+K33</f>
        <v>35508.4391529066</v>
      </c>
      <c r="L34" s="307"/>
      <c r="M34" s="305" t="n">
        <f aca="false">M32+M33</f>
        <v>39083.9254774455</v>
      </c>
      <c r="N34" s="306"/>
      <c r="O34" s="305" t="n">
        <f aca="false">O32+O33</f>
        <v>20921.9090493417</v>
      </c>
      <c r="P34" s="296"/>
      <c r="Q34" s="251" t="n">
        <f aca="false">SUM(C34,E34,G34,I34,K34,M34,O34)</f>
        <v>96959.9536796937</v>
      </c>
      <c r="R34" s="87" t="s">
        <v>434</v>
      </c>
      <c r="T34" s="262" t="n">
        <f aca="false">IF(SUM($T33,$V33,$X33,$Z33)=0,0,$Q34*T33/(SUM($T33,$V33,$X33,$Z33)))</f>
        <v>87394.7888339308</v>
      </c>
      <c r="V34" s="262" t="n">
        <f aca="false">IF(SUM($T33,$V33,$X33,$Z33)=0,0,$Q34*V33/(SUM($T33,$V33,$X33,$Z33)))</f>
        <v>9565.16484576289</v>
      </c>
      <c r="X34" s="45" t="n">
        <f aca="false">IF(SUM($T33,$V33,$X33,$Z33)=0,0,$Q34*X33/(SUM($T33,$V33,$X33,$Z33)))</f>
        <v>0</v>
      </c>
      <c r="Z34" s="45" t="n">
        <f aca="false">IF(SUM($T33,$V33,$X33,$Z33)=0,0,$Q34*Z33/(SUM($T33,$V33,$X33,$Z33)))</f>
        <v>0</v>
      </c>
    </row>
    <row r="36" customFormat="false" ht="12.75" hidden="false" customHeight="false" outlineLevel="0" collapsed="false">
      <c r="B36" s="45" t="s">
        <v>439</v>
      </c>
      <c r="Q36" s="181" t="n">
        <f aca="false">Q26+Q30+Q34</f>
        <v>617697.788146267</v>
      </c>
      <c r="T36" s="181" t="n">
        <f aca="false">T26+T30+T34</f>
        <v>451911.272960532</v>
      </c>
      <c r="V36" s="181" t="n">
        <f aca="false">V26+V30+V34</f>
        <v>165786.515185735</v>
      </c>
      <c r="X36" s="181" t="n">
        <f aca="false">X26+X30+X34</f>
        <v>0</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5" t="s">
        <v>440</v>
      </c>
      <c r="T38" s="137" t="n">
        <f aca="false">IF(T36=0,0,T36/SUM($T36,$V36,$X36,$Z36))</f>
        <v>0.73160578139147</v>
      </c>
      <c r="U38" s="227"/>
      <c r="V38" s="137" t="n">
        <f aca="false">IF(V36=0,0,V36/SUM($T36,$V36,$X36,$Z36))</f>
        <v>0.26839421860853</v>
      </c>
      <c r="W38" s="227"/>
      <c r="X38" s="137" t="n">
        <f aca="false">IF(X36=0,0,X36/SUM($T36,$V36,$X36,$Z36))</f>
        <v>0</v>
      </c>
      <c r="Y38" s="227"/>
      <c r="Z38" s="137" t="n">
        <f aca="false">IF(Z36=0,0,Z36/SUM($T36,$V36,$X36,$Z36))</f>
        <v>0</v>
      </c>
      <c r="AB38" s="294" t="n">
        <f aca="false">T38+V38+X38+Z38</f>
        <v>1</v>
      </c>
    </row>
    <row r="40" customFormat="false" ht="12.75" hidden="false" customHeight="false" outlineLevel="0" collapsed="false">
      <c r="B40" s="45" t="s">
        <v>441</v>
      </c>
      <c r="C40" s="181" t="n">
        <f aca="false">'5. SM_Rev_Reqt'!G68</f>
        <v>0</v>
      </c>
      <c r="E40" s="181" t="n">
        <f aca="false">'5. SM_Rev_Reqt'!I68</f>
        <v>0</v>
      </c>
      <c r="G40" s="181" t="n">
        <f aca="false">'5. SM_Rev_Reqt'!K68</f>
        <v>0</v>
      </c>
      <c r="I40" s="181" t="n">
        <f aca="false">'5. SM_Rev_Reqt'!M68</f>
        <v>-1494.57084643844</v>
      </c>
      <c r="K40" s="181" t="n">
        <f aca="false">'5. SM_Rev_Reqt'!O68</f>
        <v>-3225.4547559892</v>
      </c>
      <c r="M40" s="181" t="n">
        <f aca="false">'5. SM_Rev_Reqt'!Q68</f>
        <v>-1798.9513623724</v>
      </c>
      <c r="O40" s="181" t="n">
        <f aca="false">'5. SM_Rev_Reqt'!S68</f>
        <v>4577.69074620174</v>
      </c>
      <c r="Q40" s="251" t="n">
        <f aca="false">SUM(C40,E40,G40,I40,K40,M40,O40)</f>
        <v>-1941.28621859831</v>
      </c>
      <c r="T40" s="181" t="n">
        <f aca="false">Q40*T38</f>
        <v>-1420.25622086211</v>
      </c>
      <c r="V40" s="181" t="n">
        <f aca="false">Q40*V38</f>
        <v>-521.029997736202</v>
      </c>
      <c r="X40" s="181" t="n">
        <f aca="false">Q40*X38</f>
        <v>-0</v>
      </c>
      <c r="Z40" s="181" t="n">
        <f aca="false">Q40*Z38</f>
        <v>-0</v>
      </c>
    </row>
    <row r="42" customFormat="false" ht="12.75" hidden="false" customHeight="true" outlineLevel="0" collapsed="false">
      <c r="B42" s="280" t="s">
        <v>442</v>
      </c>
      <c r="Q42" s="181" t="n">
        <f aca="false">Q36+Q40</f>
        <v>615756.501927669</v>
      </c>
      <c r="T42" s="181" t="n">
        <f aca="false">T36+T40</f>
        <v>450491.01673967</v>
      </c>
      <c r="V42" s="181" t="n">
        <f aca="false">V36+V40</f>
        <v>165265.485187999</v>
      </c>
      <c r="X42" s="181" t="n">
        <f aca="false">X40+X36</f>
        <v>0</v>
      </c>
      <c r="Z42" s="181" t="n">
        <f aca="false">Z40+Z36</f>
        <v>0</v>
      </c>
    </row>
    <row r="43" customFormat="false" ht="12.75" hidden="false" customHeight="false" outlineLevel="0" collapsed="false">
      <c r="B43" s="280"/>
      <c r="R43" s="45" t="s">
        <v>443</v>
      </c>
      <c r="T43" s="137" t="n">
        <f aca="false">IF(SUM($T42,$V42,$X42,$Z42)=0,0,T42/(SUM($T42,$V42,$X42,$Z42)))</f>
        <v>0.73160578139147</v>
      </c>
      <c r="U43" s="227"/>
      <c r="V43" s="137" t="n">
        <f aca="false">IF(SUM($T42,$V42,$X42,$Z42)=0,0,V42/(SUM($T42,$V42,$X42,$Z42)))</f>
        <v>0.26839421860853</v>
      </c>
      <c r="W43" s="227"/>
      <c r="X43" s="137" t="n">
        <f aca="false">IF(SUM($T42,$V42,$X42,$Z42)=0,0,X42/(SUM($T42,$V42,$X42,$Z42)))</f>
        <v>0</v>
      </c>
      <c r="Y43" s="227"/>
      <c r="Z43" s="137" t="n">
        <f aca="false">IF(SUM($T42,$V42,$X42,$Z42)=0,0,Z42/(SUM($T42,$V42,$X42,$Z42)))</f>
        <v>0</v>
      </c>
    </row>
    <row r="44" customFormat="false" ht="12.75" hidden="false" customHeight="true" outlineLevel="0" collapsed="false">
      <c r="B44" s="280"/>
      <c r="O44" s="52"/>
      <c r="Q44" s="312" t="n">
        <f aca="false">Q42-'9. SMFA_SMDR_SMIRR'!G61</f>
        <v>0</v>
      </c>
      <c r="R44" s="313" t="s">
        <v>444</v>
      </c>
      <c r="T44" s="137" t="n">
        <f aca="false">IF(T23="X",T43,0)</f>
        <v>0.73160578139147</v>
      </c>
      <c r="U44" s="227"/>
      <c r="V44" s="137" t="n">
        <f aca="false">IF(V23="X",V43,0)</f>
        <v>0.26839421860853</v>
      </c>
      <c r="W44" s="227"/>
      <c r="X44" s="137" t="n">
        <f aca="false">IF(X23="X",X43,0)</f>
        <v>0</v>
      </c>
      <c r="Y44" s="227"/>
      <c r="Z44" s="137" t="n">
        <f aca="false">IF(Z23="X",Z43,0)</f>
        <v>0</v>
      </c>
    </row>
    <row r="45" customFormat="false" ht="12.75" hidden="false" customHeight="false" outlineLevel="0" collapsed="false">
      <c r="R45" s="313"/>
      <c r="T45" s="137" t="n">
        <f aca="false">IF(SUM($T44,$V44,$X44,$Z44)=0,0,T44/SUM($T44,$V44,$X44,$Z44))</f>
        <v>0.73160578139147</v>
      </c>
      <c r="U45" s="227"/>
      <c r="V45" s="137" t="n">
        <f aca="false">IF(SUM($T44,$V44,$X44,$Z44)=0,0,V44/SUM($T44,$V44,$X44,$Z44))</f>
        <v>0.26839421860853</v>
      </c>
      <c r="W45" s="227"/>
      <c r="X45" s="137" t="n">
        <f aca="false">IF(SUM($T44,$V44,$X44,$Z44)=0,0,X44/SUM($T44,$V44,$X44,$Z44))</f>
        <v>0</v>
      </c>
      <c r="Y45" s="227"/>
      <c r="Z45" s="137" t="n">
        <f aca="false">IF(SUM($T44,$V44,$X44,$Z44)=0,0,Z44/SUM($T44,$V44,$X44,$Z44))</f>
        <v>0</v>
      </c>
    </row>
    <row r="46" customFormat="false" ht="12.75" hidden="false" customHeight="false" outlineLevel="0" collapsed="false">
      <c r="R46" s="314"/>
      <c r="T46" s="294"/>
      <c r="V46" s="294"/>
      <c r="X46" s="294"/>
      <c r="Z46" s="294"/>
    </row>
    <row r="47" customFormat="false" ht="12.75" hidden="false" customHeight="false" outlineLevel="0" collapsed="false">
      <c r="T47" s="87" t="s">
        <v>431</v>
      </c>
      <c r="U47" s="87"/>
      <c r="V47" s="87" t="s">
        <v>431</v>
      </c>
      <c r="W47" s="87"/>
      <c r="X47" s="87" t="s">
        <v>431</v>
      </c>
      <c r="Y47" s="87"/>
      <c r="Z47" s="87" t="s">
        <v>431</v>
      </c>
    </row>
    <row r="48" customFormat="false" ht="12.75" hidden="false" customHeight="true" outlineLevel="0" collapsed="false">
      <c r="O48" s="315" t="s">
        <v>445</v>
      </c>
      <c r="P48" s="315"/>
      <c r="Q48" s="315"/>
      <c r="R48" s="315"/>
      <c r="T48" s="293" t="n">
        <v>0.7</v>
      </c>
      <c r="V48" s="293" t="n">
        <v>0.2</v>
      </c>
      <c r="X48" s="293" t="n">
        <v>0.1</v>
      </c>
      <c r="Z48" s="316"/>
      <c r="AB48" s="294" t="n">
        <f aca="false">T48+V48+X48+Z48</f>
        <v>1</v>
      </c>
    </row>
    <row r="49" customFormat="false" ht="12.75" hidden="false" customHeight="true" outlineLevel="0" collapsed="false">
      <c r="O49" s="317" t="s">
        <v>446</v>
      </c>
      <c r="P49" s="317"/>
      <c r="Q49" s="317"/>
      <c r="R49" s="317"/>
      <c r="T49" s="318" t="n">
        <f aca="false">IF(T23="X",T48,0)</f>
        <v>0.7</v>
      </c>
      <c r="U49" s="87"/>
      <c r="V49" s="318" t="n">
        <f aca="false">IF(V23="X",V48,0)</f>
        <v>0.2</v>
      </c>
      <c r="W49" s="87"/>
      <c r="X49" s="318" t="n">
        <f aca="false">IF(X23="X",X48,0)</f>
        <v>0</v>
      </c>
      <c r="Y49" s="87"/>
      <c r="Z49" s="318" t="n">
        <f aca="false">IF(Z23="X",Z48,0)</f>
        <v>0</v>
      </c>
      <c r="AB49" s="136" t="n">
        <f aca="false">T49+V49+X49+Z49</f>
        <v>0.9</v>
      </c>
    </row>
    <row r="50" customFormat="false" ht="13.5" hidden="false" customHeight="false" outlineLevel="0" collapsed="false">
      <c r="O50" s="317"/>
      <c r="P50" s="317"/>
      <c r="Q50" s="317"/>
      <c r="R50" s="317"/>
      <c r="T50" s="319" t="n">
        <f aca="false">IF(T23="X",(100%-$AB49)/$AB$23,0)</f>
        <v>0.05</v>
      </c>
      <c r="U50" s="87"/>
      <c r="V50" s="319" t="n">
        <f aca="false">IF(V23="X",(100%-$AB49)/$AB$23,0)</f>
        <v>0.05</v>
      </c>
      <c r="W50" s="87"/>
      <c r="X50" s="319" t="n">
        <f aca="false">IF(X23="X",(100%-$AB49)/$AB$23,0)</f>
        <v>0</v>
      </c>
      <c r="Y50" s="87"/>
      <c r="Z50" s="319" t="n">
        <f aca="false">IF(Z23="X",(100%-$AB49)/$AB$23,0)</f>
        <v>0</v>
      </c>
    </row>
    <row r="51" customFormat="false" ht="13.5" hidden="false" customHeight="false" outlineLevel="0" collapsed="false">
      <c r="O51" s="45" t="s">
        <v>91</v>
      </c>
      <c r="T51" s="227" t="n">
        <f aca="false">T48+T50</f>
        <v>0.75</v>
      </c>
      <c r="U51" s="227"/>
      <c r="V51" s="227" t="n">
        <f aca="false">V48+V50</f>
        <v>0.25</v>
      </c>
      <c r="W51" s="227"/>
      <c r="X51" s="227" t="n">
        <f aca="false">X48+X50</f>
        <v>0.1</v>
      </c>
      <c r="Y51" s="227"/>
      <c r="Z51" s="227" t="n">
        <f aca="false">Z48+Z50</f>
        <v>0</v>
      </c>
    </row>
    <row r="53" customFormat="false" ht="12.75" hidden="false" customHeight="false" outlineLevel="0" collapsed="false">
      <c r="B53" s="45" t="s">
        <v>447</v>
      </c>
      <c r="Q53" s="181" t="n">
        <f aca="false">'9. SMFA_SMDR_SMIRR'!G63</f>
        <v>480528.02</v>
      </c>
      <c r="T53" s="181" t="n">
        <f aca="false">Q53*T51</f>
        <v>360396.015</v>
      </c>
      <c r="V53" s="181" t="n">
        <f aca="false">Q53*V51</f>
        <v>120132.005</v>
      </c>
      <c r="X53" s="181" t="n">
        <f aca="false">Q53*X51</f>
        <v>48052.802</v>
      </c>
      <c r="Z53" s="181" t="n">
        <f aca="false">Q53*Z51</f>
        <v>0</v>
      </c>
    </row>
    <row r="55" customFormat="false" ht="12.75" hidden="false" customHeight="false" outlineLevel="0" collapsed="false">
      <c r="B55" s="45" t="s">
        <v>448</v>
      </c>
      <c r="Q55" s="181" t="n">
        <f aca="false">Q42-Q53</f>
        <v>135228.481927669</v>
      </c>
      <c r="T55" s="181" t="n">
        <f aca="false">IF(T23="X",T42-T53,0)</f>
        <v>90095.0017396702</v>
      </c>
      <c r="V55" s="181" t="n">
        <f aca="false">IF(V23="X",V42-V53,0)</f>
        <v>45133.4801879987</v>
      </c>
      <c r="X55" s="181" t="n">
        <f aca="false">IF(X23="X",X42-X53,0)</f>
        <v>0</v>
      </c>
      <c r="Z55" s="181" t="n">
        <f aca="false">IF(Z23="X",Z42-Z53,0)</f>
        <v>0</v>
      </c>
    </row>
    <row r="57" customFormat="false" ht="12.75" hidden="false" customHeight="false" outlineLevel="0" collapsed="false">
      <c r="B57" s="45" t="s">
        <v>449</v>
      </c>
      <c r="Q57" s="45" t="s">
        <v>450</v>
      </c>
      <c r="T57" s="320" t="n">
        <f aca="false">T33</f>
        <v>6012</v>
      </c>
      <c r="U57" s="87"/>
      <c r="V57" s="320" t="n">
        <f aca="false">V33</f>
        <v>658</v>
      </c>
      <c r="W57" s="87"/>
      <c r="X57" s="320" t="n">
        <v>0</v>
      </c>
      <c r="Y57" s="87"/>
      <c r="Z57" s="320" t="n">
        <v>0</v>
      </c>
    </row>
    <row r="59" customFormat="false" ht="12.75" hidden="false" customHeight="false" outlineLevel="0" collapsed="false">
      <c r="B59" s="45" t="s">
        <v>451</v>
      </c>
      <c r="Q59" s="321" t="n">
        <v>1</v>
      </c>
      <c r="R59" s="45" t="s">
        <v>452</v>
      </c>
      <c r="T59" s="87" t="n">
        <f aca="false">Q59</f>
        <v>1</v>
      </c>
      <c r="U59" s="87"/>
      <c r="V59" s="87" t="n">
        <f aca="false">Q59</f>
        <v>1</v>
      </c>
      <c r="W59" s="87"/>
      <c r="X59" s="87" t="n">
        <f aca="false">Q59</f>
        <v>1</v>
      </c>
      <c r="Y59" s="87"/>
      <c r="Z59" s="87" t="n">
        <f aca="false">Q59</f>
        <v>1</v>
      </c>
    </row>
    <row r="61" customFormat="false" ht="12.75" hidden="false" customHeight="false" outlineLevel="0" collapsed="false">
      <c r="B61" s="45" t="s">
        <v>453</v>
      </c>
      <c r="T61" s="262" t="n">
        <f aca="false">IF(T23="X",IF(T57*T59=0,"",ROUND(T55/(T57*T59*12),2)),"")</f>
        <v>1.25</v>
      </c>
      <c r="V61" s="262" t="n">
        <f aca="false">IF(V23="X",IF(V57*V59=0,"",ROUND(V55/(V57*V59*12),2)),"")</f>
        <v>5.72</v>
      </c>
      <c r="X61" s="45" t="str">
        <f aca="false">IF(X23="X",IF(X57*X59=0,"",ROUND(X55/(X57*X59*12),2)),"")</f>
        <v/>
      </c>
      <c r="Z61" s="45" t="str">
        <f aca="false">IF(Z23="X",IF(Z57*Z59=0,"",ROUND(Z55/(Z57*Z59*12),2)),"")</f>
        <v/>
      </c>
    </row>
    <row r="62" customFormat="false" ht="12.75" hidden="false" customHeight="false" outlineLevel="0" collapsed="false">
      <c r="X62" s="181"/>
    </row>
    <row r="63" customFormat="false" ht="12.75" hidden="false" customHeight="false" outlineLevel="0" collapsed="false">
      <c r="B63" s="45" t="s">
        <v>454</v>
      </c>
      <c r="Q63" s="262" t="n">
        <f aca="false">T63+V63+X63+Z63</f>
        <v>135345.12</v>
      </c>
      <c r="T63" s="181" t="n">
        <f aca="false">IF(T23="X",IF(T57=0,0,T61*T59*T57*12),0)</f>
        <v>90180</v>
      </c>
      <c r="V63" s="181" t="n">
        <f aca="false">IF(V23="X",IF(V57=0,0,V61*V59*V57*12),0)</f>
        <v>45165.12</v>
      </c>
      <c r="X63" s="181" t="n">
        <f aca="false">IF(X23="X",IF(X57=0,0,X61*X59*X57*12),0)</f>
        <v>0</v>
      </c>
      <c r="Z63" s="181" t="n">
        <f aca="false">IF(Z23="X",IF(Z57=0,0,Z61*Z59*Z57*12),0)</f>
        <v>0</v>
      </c>
    </row>
    <row r="65" customFormat="false" ht="12.75" hidden="false" customHeight="false" outlineLevel="0" collapsed="false">
      <c r="Q65" s="322" t="n">
        <f aca="false">Q55-Q63</f>
        <v>-116.638072330854</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2">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 footer="0.5"/>
  <pageSetup paperSize="3"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6"/>
    </row>
    <row r="13" customFormat="false" ht="29.25" hidden="false" customHeight="true" outlineLevel="0" collapsed="false">
      <c r="B13" s="46" t="s">
        <v>455</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3</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56</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6</v>
      </c>
      <c r="T22" s="289" t="s">
        <v>97</v>
      </c>
      <c r="V22" s="288" t="s">
        <v>427</v>
      </c>
      <c r="X22" s="289" t="s">
        <v>428</v>
      </c>
      <c r="Z22" s="324" t="str">
        <f aca="false">'10A. Cost_Alloc_SMDR'!Z22</f>
        <v>Other (please specify)</v>
      </c>
      <c r="AB22" s="45" t="s">
        <v>91</v>
      </c>
    </row>
    <row r="23" customFormat="false" ht="26.25" hidden="false" customHeight="true" outlineLevel="0" collapsed="false">
      <c r="B23" s="287"/>
      <c r="C23" s="323"/>
      <c r="D23" s="323"/>
      <c r="E23" s="323"/>
      <c r="F23" s="323"/>
      <c r="G23" s="323"/>
      <c r="H23" s="323"/>
      <c r="I23" s="323"/>
      <c r="J23" s="323"/>
      <c r="K23" s="323"/>
      <c r="L23" s="323"/>
      <c r="M23" s="323"/>
      <c r="N23" s="323"/>
      <c r="O23" s="323"/>
      <c r="Q23" s="79"/>
      <c r="R23" s="289" t="s">
        <v>430</v>
      </c>
      <c r="T23" s="325" t="str">
        <f aca="false">IF('10A. Cost_Alloc_SMDR'!T23="X","X","")</f>
        <v>X</v>
      </c>
      <c r="V23" s="325" t="str">
        <f aca="false">IF('10A. Cost_Alloc_SMDR'!V23="X","X","")</f>
        <v>X</v>
      </c>
      <c r="W23" s="146"/>
      <c r="X23" s="325" t="str">
        <f aca="false">IF('10A. Cost_Alloc_SMDR'!X23="X","X","")</f>
        <v/>
      </c>
      <c r="Y23" s="146"/>
      <c r="Z23" s="325" t="str">
        <f aca="false">IF('10A. Cost_Alloc_SMDR'!Z23="X","X","")</f>
        <v/>
      </c>
      <c r="AB23" s="223" t="n">
        <f aca="false">COUNTIF(T23:Z23,"X")</f>
        <v>2</v>
      </c>
    </row>
    <row r="24" customFormat="false" ht="14.25" hidden="false" customHeight="true" outlineLevel="0" collapsed="false">
      <c r="B24" s="287"/>
      <c r="C24" s="323"/>
      <c r="D24" s="323"/>
      <c r="E24" s="323"/>
      <c r="F24" s="323"/>
      <c r="G24" s="323"/>
      <c r="H24" s="323"/>
      <c r="I24" s="323"/>
      <c r="J24" s="323"/>
      <c r="K24" s="323"/>
      <c r="L24" s="323"/>
      <c r="M24" s="323"/>
      <c r="N24" s="323"/>
      <c r="O24" s="323"/>
      <c r="Q24" s="79"/>
      <c r="T24" s="87" t="s">
        <v>431</v>
      </c>
      <c r="U24" s="87"/>
      <c r="V24" s="87" t="s">
        <v>431</v>
      </c>
      <c r="W24" s="87"/>
      <c r="X24" s="87" t="s">
        <v>431</v>
      </c>
      <c r="Y24" s="87"/>
      <c r="Z24" s="87" t="s">
        <v>431</v>
      </c>
    </row>
    <row r="25" customFormat="false" ht="12.75" hidden="false" customHeight="false" outlineLevel="0" collapsed="false">
      <c r="B25" s="124"/>
      <c r="C25" s="326"/>
      <c r="D25" s="326"/>
      <c r="E25" s="327"/>
      <c r="F25" s="327"/>
      <c r="G25" s="327"/>
      <c r="H25" s="327"/>
      <c r="I25" s="327"/>
      <c r="J25" s="327"/>
      <c r="K25" s="327"/>
      <c r="L25" s="327"/>
      <c r="M25" s="327"/>
      <c r="N25" s="327"/>
      <c r="O25" s="328"/>
      <c r="P25" s="251"/>
      <c r="Q25" s="87"/>
      <c r="R25" s="292" t="s">
        <v>432</v>
      </c>
      <c r="S25" s="87"/>
      <c r="T25" s="329" t="n">
        <f aca="false">'10A. Cost_Alloc_SMDR'!T25</f>
        <v>0.7</v>
      </c>
      <c r="U25" s="146"/>
      <c r="V25" s="329" t="n">
        <f aca="false">'10A. Cost_Alloc_SMDR'!V25</f>
        <v>0.3</v>
      </c>
      <c r="W25" s="146"/>
      <c r="X25" s="329" t="n">
        <f aca="false">'10A. Cost_Alloc_SMDR'!X25</f>
        <v>0</v>
      </c>
      <c r="Y25" s="146"/>
      <c r="Z25" s="329" t="n">
        <f aca="false">'10A. Cost_Alloc_SMDR'!Z25</f>
        <v>0</v>
      </c>
      <c r="AB25" s="330" t="n">
        <f aca="false">T25+V25+X25+Z25</f>
        <v>1</v>
      </c>
    </row>
    <row r="26" customFormat="false" ht="12.75" hidden="false" customHeight="true" outlineLevel="0" collapsed="false">
      <c r="B26" s="295" t="s">
        <v>433</v>
      </c>
      <c r="C26" s="331" t="n">
        <f aca="false">'5. SM_Rev_Reqt'!G47</f>
        <v>0</v>
      </c>
      <c r="D26" s="326"/>
      <c r="E26" s="331" t="n">
        <f aca="false">'5. SM_Rev_Reqt'!I47</f>
        <v>0</v>
      </c>
      <c r="F26" s="327"/>
      <c r="G26" s="331" t="n">
        <f aca="false">'5. SM_Rev_Reqt'!K47</f>
        <v>0</v>
      </c>
      <c r="H26" s="327"/>
      <c r="I26" s="331" t="n">
        <f aca="false">'5. SM_Rev_Reqt'!M47</f>
        <v>8426.46613014267</v>
      </c>
      <c r="J26" s="327"/>
      <c r="K26" s="331" t="n">
        <f aca="false">'5. SM_Rev_Reqt'!O47</f>
        <v>48422.071618804</v>
      </c>
      <c r="L26" s="327"/>
      <c r="M26" s="331" t="n">
        <f aca="false">'5. SM_Rev_Reqt'!Q47</f>
        <v>79955.1402828707</v>
      </c>
      <c r="N26" s="327"/>
      <c r="O26" s="331" t="n">
        <f aca="false">'5. SM_Rev_Reqt'!S47</f>
        <v>75593.6563598667</v>
      </c>
      <c r="P26" s="296"/>
      <c r="Q26" s="251" t="n">
        <f aca="false">'5. SM_Rev_Reqt'!U47</f>
        <v>54766.4663264427</v>
      </c>
      <c r="R26" s="292" t="s">
        <v>434</v>
      </c>
      <c r="S26" s="87"/>
      <c r="T26" s="251" t="n">
        <f aca="false">Q26*T25</f>
        <v>38336.5264285099</v>
      </c>
      <c r="V26" s="181" t="n">
        <f aca="false">Q26*V25</f>
        <v>16429.9398979328</v>
      </c>
      <c r="X26" s="181" t="n">
        <f aca="false">Q26*X25</f>
        <v>0</v>
      </c>
      <c r="Z26" s="181" t="n">
        <f aca="false">Q26*Z25</f>
        <v>0</v>
      </c>
    </row>
    <row r="27" customFormat="false" ht="12.75" hidden="false" customHeight="false" outlineLevel="0" collapsed="false">
      <c r="B27" s="295"/>
      <c r="C27" s="326"/>
      <c r="D27" s="326"/>
      <c r="E27" s="327"/>
      <c r="F27" s="327"/>
      <c r="G27" s="327"/>
      <c r="H27" s="327"/>
      <c r="I27" s="327"/>
      <c r="J27" s="327"/>
      <c r="K27" s="327"/>
      <c r="L27" s="327"/>
      <c r="M27" s="327"/>
      <c r="N27" s="327"/>
      <c r="O27" s="328"/>
      <c r="P27" s="296"/>
      <c r="Q27" s="87"/>
      <c r="S27" s="87"/>
      <c r="T27" s="251"/>
    </row>
    <row r="28" customFormat="false" ht="12.75" hidden="false" customHeight="true" outlineLevel="0" collapsed="false">
      <c r="B28" s="297" t="s">
        <v>457</v>
      </c>
      <c r="C28" s="332" t="n">
        <f aca="false">'5. SM_Rev_Reqt'!G58</f>
        <v>0</v>
      </c>
      <c r="D28" s="326"/>
      <c r="E28" s="331" t="n">
        <f aca="false">'5. SM_Rev_Reqt'!I58</f>
        <v>0</v>
      </c>
      <c r="F28" s="327"/>
      <c r="G28" s="331" t="n">
        <f aca="false">'5. SM_Rev_Reqt'!K58</f>
        <v>0</v>
      </c>
      <c r="H28" s="327"/>
      <c r="I28" s="331" t="n">
        <f aca="false">'5. SM_Rev_Reqt'!M58</f>
        <v>12674.7726666667</v>
      </c>
      <c r="J28" s="327"/>
      <c r="K28" s="331" t="n">
        <f aca="false">'5. SM_Rev_Reqt'!O58</f>
        <v>62922.6926666667</v>
      </c>
      <c r="L28" s="328"/>
      <c r="M28" s="331" t="n">
        <f aca="false">'5. SM_Rev_Reqt'!Q58</f>
        <v>109436.334</v>
      </c>
      <c r="N28" s="327"/>
      <c r="O28" s="331" t="n">
        <f aca="false">'5. SM_Rev_Reqt'!S58</f>
        <v>118376.828</v>
      </c>
      <c r="P28" s="296"/>
      <c r="Q28" s="87"/>
      <c r="R28" s="292"/>
      <c r="S28" s="87"/>
      <c r="T28" s="251"/>
    </row>
    <row r="29" customFormat="false" ht="12.75" hidden="false" customHeight="false" outlineLevel="0" collapsed="false">
      <c r="B29" s="297"/>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0</v>
      </c>
      <c r="J29" s="334"/>
      <c r="K29" s="335" t="n">
        <f aca="false">IF(K28+K32=0,0,'9. SMFA_SMDR_SMIRR'!O32*K28/(K28+K32))</f>
        <v>72.8075360934333</v>
      </c>
      <c r="L29" s="336"/>
      <c r="M29" s="335" t="n">
        <f aca="false">IF(M28+M32=0,0,'9. SMFA_SMDR_SMIRR'!Q32*M28/(M28+M32))</f>
        <v>1590.02144880451</v>
      </c>
      <c r="N29" s="334"/>
      <c r="O29" s="335" t="n">
        <f aca="false">IF(O28+O32=0,0,'9. SMFA_SMDR_SMIRR'!S32*O28/(O28+O32))</f>
        <v>3267.04375665832</v>
      </c>
      <c r="P29" s="296"/>
      <c r="Q29" s="87"/>
      <c r="R29" s="292" t="str">
        <f aca="false">R25</f>
        <v>Weighted Meter Cost - Capital</v>
      </c>
      <c r="S29" s="87"/>
      <c r="T29" s="292" t="n">
        <f aca="false">T25</f>
        <v>0.7</v>
      </c>
      <c r="U29" s="87"/>
      <c r="V29" s="292" t="n">
        <f aca="false">V25</f>
        <v>0.3</v>
      </c>
      <c r="W29" s="87"/>
      <c r="X29" s="292" t="n">
        <f aca="false">X25</f>
        <v>0</v>
      </c>
      <c r="Y29" s="87"/>
      <c r="Z29" s="292" t="n">
        <f aca="false">Z25</f>
        <v>0</v>
      </c>
      <c r="AB29" s="330" t="n">
        <f aca="false">T29+V29+X29+Z29</f>
        <v>1</v>
      </c>
    </row>
    <row r="30" customFormat="false" ht="12.75" hidden="false" customHeight="false" outlineLevel="0" collapsed="false">
      <c r="B30" s="303"/>
      <c r="C30" s="335" t="n">
        <f aca="false">C28+C29</f>
        <v>0</v>
      </c>
      <c r="D30" s="333"/>
      <c r="E30" s="335" t="n">
        <f aca="false">E28+E29</f>
        <v>0</v>
      </c>
      <c r="F30" s="334"/>
      <c r="G30" s="335" t="n">
        <f aca="false">G28+G29</f>
        <v>0</v>
      </c>
      <c r="H30" s="334"/>
      <c r="I30" s="335" t="n">
        <f aca="false">I28+I29</f>
        <v>12674.7726666667</v>
      </c>
      <c r="J30" s="334"/>
      <c r="K30" s="335" t="n">
        <f aca="false">K28+K29</f>
        <v>62995.5002027601</v>
      </c>
      <c r="L30" s="336"/>
      <c r="M30" s="335" t="n">
        <f aca="false">M28+M29</f>
        <v>111026.355448805</v>
      </c>
      <c r="N30" s="334"/>
      <c r="O30" s="335" t="n">
        <f aca="false">O28+O29</f>
        <v>121643.871756658</v>
      </c>
      <c r="P30" s="296"/>
      <c r="Q30" s="251" t="n">
        <f aca="false">'5. SM_Rev_Reqt'!U58</f>
        <v>118376.828</v>
      </c>
      <c r="R30" s="292" t="str">
        <f aca="false">R26</f>
        <v>Allocated per class</v>
      </c>
      <c r="S30" s="87"/>
      <c r="T30" s="251" t="n">
        <f aca="false">Q30*T29</f>
        <v>82863.7796</v>
      </c>
      <c r="V30" s="181" t="n">
        <f aca="false">Q30*V29</f>
        <v>35513.0484</v>
      </c>
      <c r="X30" s="181" t="n">
        <f aca="false">Q30*X29</f>
        <v>0</v>
      </c>
      <c r="Z30" s="181" t="n">
        <f aca="false">Q30*Z29</f>
        <v>0</v>
      </c>
    </row>
    <row r="31" customFormat="false" ht="12.75" hidden="false" customHeight="false" outlineLevel="0" collapsed="false">
      <c r="B31" s="124"/>
      <c r="C31" s="333"/>
      <c r="D31" s="333"/>
      <c r="E31" s="334"/>
      <c r="F31" s="334"/>
      <c r="G31" s="334"/>
      <c r="H31" s="334"/>
      <c r="I31" s="334"/>
      <c r="J31" s="334"/>
      <c r="K31" s="336"/>
      <c r="L31" s="336"/>
      <c r="M31" s="334"/>
      <c r="N31" s="334"/>
      <c r="O31" s="333"/>
      <c r="P31" s="296"/>
      <c r="Q31" s="87"/>
      <c r="R31" s="227"/>
      <c r="S31" s="87"/>
      <c r="T31" s="251"/>
    </row>
    <row r="32" customFormat="false" ht="24.75" hidden="false" customHeight="true" outlineLevel="0" collapsed="false">
      <c r="B32" s="308" t="s">
        <v>267</v>
      </c>
      <c r="C32" s="331" t="n">
        <f aca="false">'5. SM_Rev_Reqt'!G50</f>
        <v>0</v>
      </c>
      <c r="D32" s="333"/>
      <c r="E32" s="331" t="n">
        <f aca="false">'5. SM_Rev_Reqt'!I50</f>
        <v>0</v>
      </c>
      <c r="F32" s="334"/>
      <c r="G32" s="331" t="n">
        <f aca="false">'5. SM_Rev_Reqt'!K50</f>
        <v>0</v>
      </c>
      <c r="H32" s="334"/>
      <c r="I32" s="331" t="n">
        <f aca="false">'5. SM_Rev_Reqt'!M50</f>
        <v>1445.68</v>
      </c>
      <c r="J32" s="333"/>
      <c r="K32" s="331" t="n">
        <f aca="false">'5. SM_Rev_Reqt'!O50</f>
        <v>35467.4</v>
      </c>
      <c r="L32" s="336"/>
      <c r="M32" s="331" t="n">
        <f aca="false">'5. SM_Rev_Reqt'!Q50</f>
        <v>38524.2</v>
      </c>
      <c r="N32" s="337"/>
      <c r="O32" s="331" t="n">
        <f aca="false">'5. SM_Rev_Reqt'!S50</f>
        <v>20360</v>
      </c>
      <c r="P32" s="296"/>
      <c r="Q32" s="338" t="n">
        <f aca="false">'5. SM_Rev_Reqt'!U50</f>
        <v>0</v>
      </c>
      <c r="R32" s="310" t="s">
        <v>437</v>
      </c>
      <c r="S32" s="87"/>
      <c r="T32" s="251" t="s">
        <v>438</v>
      </c>
      <c r="U32" s="87"/>
      <c r="V32" s="87" t="s">
        <v>438</v>
      </c>
      <c r="W32" s="87"/>
      <c r="X32" s="87" t="s">
        <v>438</v>
      </c>
      <c r="Y32" s="87"/>
      <c r="Z32" s="87" t="s">
        <v>438</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0</v>
      </c>
      <c r="J33" s="336"/>
      <c r="K33" s="335" t="n">
        <f aca="false">'9. SMFA_SMDR_SMIRR'!O32</f>
        <v>113.846689</v>
      </c>
      <c r="L33" s="336"/>
      <c r="M33" s="335" t="n">
        <f aca="false">'9. SMFA_SMDR_SMIRR'!Q32</f>
        <v>2149.74692625</v>
      </c>
      <c r="N33" s="336"/>
      <c r="O33" s="335" t="n">
        <f aca="false">'9. SMFA_SMDR_SMIRR'!S32</f>
        <v>3828.952806</v>
      </c>
      <c r="P33" s="87"/>
      <c r="Q33" s="87"/>
      <c r="R33" s="310"/>
      <c r="S33" s="87"/>
      <c r="T33" s="339" t="n">
        <f aca="false">'10A. Cost_Alloc_SMDR'!T33</f>
        <v>6012</v>
      </c>
      <c r="U33" s="339"/>
      <c r="V33" s="339" t="n">
        <f aca="false">'10A. Cost_Alloc_SMDR'!V33</f>
        <v>658</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1445.68</v>
      </c>
      <c r="J34" s="327"/>
      <c r="K34" s="335" t="n">
        <f aca="false">K32+K33</f>
        <v>35581.246689</v>
      </c>
      <c r="L34" s="328"/>
      <c r="M34" s="335" t="n">
        <f aca="false">M32+M33</f>
        <v>40673.94692625</v>
      </c>
      <c r="N34" s="327"/>
      <c r="O34" s="335" t="n">
        <f aca="false">O32+O33</f>
        <v>24188.952806</v>
      </c>
      <c r="P34" s="296"/>
      <c r="Q34" s="299" t="n">
        <f aca="false">SUM(T34,V34,X34,Z34)</f>
        <v>0</v>
      </c>
      <c r="R34" s="87" t="s">
        <v>434</v>
      </c>
      <c r="T34" s="252" t="n">
        <f aca="false">IF(SUM($T33,$V33,$X33,$Z33)=0,0,$Q32*T33/(SUM($T33,$V33,$X33,$Z33)))</f>
        <v>0</v>
      </c>
      <c r="U34" s="87"/>
      <c r="V34" s="252" t="n">
        <f aca="false">IF(SUM($T33,$V33,$X33,$Z33)=0,0,$Q32*V33/(SUM($T33,$V33,$X33,$Z33)))</f>
        <v>0</v>
      </c>
      <c r="W34" s="87"/>
      <c r="X34" s="252" t="n">
        <f aca="false">IF(SUM($T33,$V33,$X33,$Z33)=0,0,$Q32*X33/(SUM($T33,$V33,$X33,$Z33)))</f>
        <v>0</v>
      </c>
      <c r="Y34" s="87"/>
      <c r="Z34" s="252"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9</v>
      </c>
      <c r="C36" s="326"/>
      <c r="D36" s="326"/>
      <c r="E36" s="326"/>
      <c r="F36" s="326"/>
      <c r="G36" s="326"/>
      <c r="H36" s="326"/>
      <c r="I36" s="326"/>
      <c r="J36" s="326"/>
      <c r="K36" s="326"/>
      <c r="L36" s="326"/>
      <c r="M36" s="326"/>
      <c r="N36" s="326"/>
      <c r="O36" s="326"/>
      <c r="Q36" s="181" t="n">
        <f aca="false">Q26+Q30+Q32</f>
        <v>173143.294326443</v>
      </c>
      <c r="T36" s="181" t="n">
        <f aca="false">T26+T30+T34</f>
        <v>121200.30602851</v>
      </c>
      <c r="V36" s="181" t="n">
        <f aca="false">V26+V30+V34</f>
        <v>51942.9882979328</v>
      </c>
      <c r="X36" s="181" t="n">
        <f aca="false">X26+X30+X34</f>
        <v>0</v>
      </c>
      <c r="Z36" s="181" t="n">
        <f aca="false">Z26+Z30+Z34</f>
        <v>0</v>
      </c>
      <c r="AB36" s="181"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1"/>
    </row>
    <row r="38" customFormat="false" ht="12.75" hidden="false" customHeight="false" outlineLevel="0" collapsed="false">
      <c r="C38" s="326"/>
      <c r="D38" s="326"/>
      <c r="E38" s="326"/>
      <c r="F38" s="326"/>
      <c r="G38" s="326"/>
      <c r="H38" s="326"/>
      <c r="I38" s="326"/>
      <c r="J38" s="326"/>
      <c r="K38" s="326"/>
      <c r="L38" s="326"/>
      <c r="M38" s="326"/>
      <c r="N38" s="326"/>
      <c r="O38" s="326"/>
      <c r="R38" s="45" t="s">
        <v>440</v>
      </c>
      <c r="T38" s="292" t="n">
        <f aca="false">IF(T36=0,0,T36/SUM($T36,$V36,$X36,$Z36))</f>
        <v>0.7</v>
      </c>
      <c r="U38" s="87"/>
      <c r="V38" s="292" t="n">
        <f aca="false">IF(V36=0,0,V36/SUM($T36,$V36,$X36,$Z36))</f>
        <v>0.3</v>
      </c>
      <c r="W38" s="87"/>
      <c r="X38" s="292" t="n">
        <f aca="false">IF(X36=0,0,X36/SUM($T36,$V36,$X36,$Z36))</f>
        <v>0</v>
      </c>
      <c r="Y38" s="87"/>
      <c r="Z38" s="292"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41</v>
      </c>
      <c r="C40" s="332" t="n">
        <f aca="false">'5. SM_Rev_Reqt'!G68</f>
        <v>0</v>
      </c>
      <c r="D40" s="326"/>
      <c r="E40" s="332" t="n">
        <f aca="false">'5. SM_Rev_Reqt'!I68</f>
        <v>0</v>
      </c>
      <c r="F40" s="326"/>
      <c r="G40" s="332" t="n">
        <f aca="false">'5. SM_Rev_Reqt'!K68</f>
        <v>0</v>
      </c>
      <c r="H40" s="326"/>
      <c r="I40" s="332" t="n">
        <f aca="false">'5. SM_Rev_Reqt'!M68</f>
        <v>-1494.57084643844</v>
      </c>
      <c r="J40" s="326"/>
      <c r="K40" s="332" t="n">
        <f aca="false">'5. SM_Rev_Reqt'!O68</f>
        <v>-3225.4547559892</v>
      </c>
      <c r="L40" s="326"/>
      <c r="M40" s="332" t="n">
        <f aca="false">'5. SM_Rev_Reqt'!Q68</f>
        <v>-1798.9513623724</v>
      </c>
      <c r="N40" s="326"/>
      <c r="O40" s="332" t="n">
        <f aca="false">'5. SM_Rev_Reqt'!S68</f>
        <v>4577.69074620174</v>
      </c>
      <c r="Q40" s="251" t="n">
        <f aca="false">'5. SM_Rev_Reqt'!U68</f>
        <v>11338.5580689807</v>
      </c>
      <c r="T40" s="181" t="n">
        <f aca="false">Q40*T38</f>
        <v>7936.9906482865</v>
      </c>
      <c r="V40" s="181" t="n">
        <f aca="false">Q40*V38</f>
        <v>3401.56742069421</v>
      </c>
      <c r="X40" s="181" t="n">
        <f aca="false">Q40*X38</f>
        <v>0</v>
      </c>
      <c r="Z40" s="181"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5" t="s">
        <v>458</v>
      </c>
      <c r="C42" s="326"/>
      <c r="D42" s="326"/>
      <c r="E42" s="326"/>
      <c r="F42" s="326"/>
      <c r="G42" s="326"/>
      <c r="H42" s="326"/>
      <c r="I42" s="326"/>
      <c r="J42" s="326"/>
      <c r="K42" s="326"/>
      <c r="L42" s="326"/>
      <c r="M42" s="326"/>
      <c r="N42" s="326"/>
      <c r="O42" s="326"/>
      <c r="Q42" s="181" t="n">
        <f aca="false">Q36+Q40</f>
        <v>184481.852395423</v>
      </c>
      <c r="T42" s="181" t="n">
        <f aca="false">T36+T40</f>
        <v>129137.296676796</v>
      </c>
      <c r="V42" s="181" t="n">
        <f aca="false">V36+V40</f>
        <v>55344.555718627</v>
      </c>
      <c r="X42" s="181" t="n">
        <f aca="false">X40+X36</f>
        <v>0</v>
      </c>
      <c r="Z42" s="181" t="n">
        <f aca="false">Z40+Z36</f>
        <v>0</v>
      </c>
    </row>
    <row r="43" customFormat="false" ht="12.75" hidden="false" customHeight="false" outlineLevel="0" collapsed="false">
      <c r="B43" s="315"/>
      <c r="C43" s="326"/>
      <c r="D43" s="326"/>
      <c r="E43" s="326"/>
      <c r="F43" s="326"/>
      <c r="G43" s="326"/>
      <c r="H43" s="326"/>
      <c r="I43" s="326"/>
      <c r="J43" s="326"/>
      <c r="K43" s="326"/>
      <c r="L43" s="326"/>
      <c r="M43" s="326"/>
      <c r="N43" s="326"/>
      <c r="O43" s="326"/>
      <c r="R43" s="45" t="s">
        <v>443</v>
      </c>
      <c r="T43" s="292" t="n">
        <f aca="false">IF(SUM($T42,$V42,$X42,$Z42)=0,0,T42/(SUM($T42,$V42,$X42,$Z42)))</f>
        <v>0.7</v>
      </c>
      <c r="V43" s="292" t="n">
        <f aca="false">IF(SUM($T42,$V42,$X42,$Z42)=0,0,V42/(SUM($T42,$V42,$X42,$Z42)))</f>
        <v>0.3</v>
      </c>
      <c r="X43" s="292" t="n">
        <f aca="false">IF(SUM($T42,$V42,$X42,$Z42)=0,0,X42/(SUM($T42,$V42,$X42,$Z42)))</f>
        <v>0</v>
      </c>
      <c r="Z43" s="292" t="n">
        <f aca="false">IF(SUM($T42,$V42,$X42,$Z42)=0,0,Z42/(SUM($T42,$V42,$X42,$Z42)))</f>
        <v>0</v>
      </c>
    </row>
    <row r="44" customFormat="false" ht="12.75" hidden="false" customHeight="true" outlineLevel="0" collapsed="false">
      <c r="B44" s="315"/>
      <c r="C44" s="326"/>
      <c r="D44" s="326"/>
      <c r="E44" s="326"/>
      <c r="F44" s="326"/>
      <c r="G44" s="326"/>
      <c r="H44" s="326"/>
      <c r="I44" s="326"/>
      <c r="J44" s="326"/>
      <c r="K44" s="326"/>
      <c r="L44" s="326"/>
      <c r="M44" s="326"/>
      <c r="N44" s="326"/>
      <c r="O44" s="340"/>
      <c r="Q44" s="322" t="n">
        <f aca="false">Q42-'9. SMFA_SMDR_SMIRR'!G73</f>
        <v>0</v>
      </c>
      <c r="R44" s="313" t="s">
        <v>444</v>
      </c>
      <c r="T44" s="292" t="n">
        <f aca="false">IF(T23="X",T43,0)</f>
        <v>0.7</v>
      </c>
      <c r="V44" s="292" t="n">
        <f aca="false">IF(V23="X",V43,0)</f>
        <v>0.3</v>
      </c>
      <c r="X44" s="292" t="n">
        <f aca="false">IF(X23="X",X43,0)</f>
        <v>0</v>
      </c>
      <c r="Z44" s="292" t="n">
        <f aca="false">IF(Z23="X",Z43,0)</f>
        <v>0</v>
      </c>
    </row>
    <row r="45" customFormat="false" ht="12.75" hidden="false" customHeight="false" outlineLevel="0" collapsed="false">
      <c r="R45" s="313"/>
      <c r="T45" s="292" t="n">
        <f aca="false">IF(SUM($T44,$V44,$X44,$Z44)=0,0,T44/SUM($T44,$V44,$X44,$Z44))</f>
        <v>0.7</v>
      </c>
      <c r="V45" s="292" t="n">
        <f aca="false">IF(SUM($T44,$V44,$X44,$Z44)=0,0,V44/SUM($T44,$V44,$X44,$Z44))</f>
        <v>0.3</v>
      </c>
      <c r="X45" s="292" t="n">
        <f aca="false">IF(SUM($T44,$V44,$X44,$Z44)=0,0,X44/SUM($T44,$V44,$X44,$Z44))</f>
        <v>0</v>
      </c>
      <c r="Z45" s="292" t="n">
        <f aca="false">IF(SUM($T44,$V44,$X44,$Z44)=0,0,Z44/SUM($T44,$V44,$X44,$Z44))</f>
        <v>0</v>
      </c>
    </row>
    <row r="46" customFormat="false" ht="12.75" hidden="false" customHeight="false" outlineLevel="0" collapsed="false">
      <c r="R46" s="314"/>
      <c r="T46" s="330"/>
      <c r="V46" s="330"/>
      <c r="X46" s="330"/>
      <c r="Z46" s="330"/>
    </row>
    <row r="48" customFormat="false" ht="12.75" hidden="false" customHeight="false" outlineLevel="0" collapsed="false">
      <c r="B48" s="45" t="s">
        <v>449</v>
      </c>
      <c r="T48" s="341" t="n">
        <f aca="false">'10A. Cost_Alloc_SMDR'!T57</f>
        <v>6012</v>
      </c>
      <c r="U48" s="342"/>
      <c r="V48" s="341" t="n">
        <f aca="false">'10A. Cost_Alloc_SMDR'!V57</f>
        <v>658</v>
      </c>
      <c r="W48" s="342"/>
      <c r="X48" s="341" t="n">
        <f aca="false">'10A. Cost_Alloc_SMDR'!X57</f>
        <v>0</v>
      </c>
      <c r="Y48" s="342"/>
      <c r="Z48" s="341" t="n">
        <f aca="false">'10A. Cost_Alloc_SMDR'!Z57</f>
        <v>0</v>
      </c>
    </row>
    <row r="50" customFormat="false" ht="27" hidden="false" customHeight="true" outlineLevel="0" collapsed="false">
      <c r="B50" s="315" t="s">
        <v>459</v>
      </c>
      <c r="C50" s="315"/>
      <c r="D50" s="315"/>
      <c r="E50" s="315"/>
      <c r="F50" s="315"/>
      <c r="G50" s="315"/>
      <c r="H50" s="315"/>
      <c r="I50" s="315"/>
      <c r="J50" s="315"/>
      <c r="K50" s="315"/>
      <c r="L50" s="315"/>
      <c r="M50" s="315"/>
      <c r="N50" s="315"/>
      <c r="O50" s="315"/>
      <c r="P50" s="315"/>
      <c r="Q50" s="343" t="n">
        <v>1</v>
      </c>
      <c r="R50" s="45" t="s">
        <v>460</v>
      </c>
      <c r="T50" s="45" t="n">
        <f aca="false">Q50</f>
        <v>1</v>
      </c>
      <c r="V50" s="45" t="n">
        <f aca="false">Q50</f>
        <v>1</v>
      </c>
      <c r="X50" s="45" t="n">
        <f aca="false">Q50</f>
        <v>1</v>
      </c>
      <c r="Z50" s="45" t="n">
        <f aca="false">Q50</f>
        <v>1</v>
      </c>
    </row>
    <row r="52" customFormat="false" ht="12.75" hidden="false" customHeight="false" outlineLevel="0" collapsed="false">
      <c r="B52" s="45" t="s">
        <v>461</v>
      </c>
      <c r="T52" s="185" t="n">
        <f aca="false">IF(T23="X",IF(T48*T50=0,"",ROUND(T42/(T48*T50*12),2)),"")</f>
        <v>1.79</v>
      </c>
      <c r="V52" s="185" t="n">
        <f aca="false">IF(V23="X",IF(V48*V50=0,"",ROUND(V42/(V48*V50*12),2)),"")</f>
        <v>7.01</v>
      </c>
      <c r="X52" s="45" t="str">
        <f aca="false">IF(X23="X",IF(X48*X50=0,"",ROUND(X42/(X48*X50*12),2)),"")</f>
        <v/>
      </c>
      <c r="Z52" s="45" t="str">
        <f aca="false">IF(Z23="X",IF(Z48*Z50=0,"",ROUND(Z42/(Z48*Z50*12),2)),"")</f>
        <v/>
      </c>
    </row>
    <row r="53" customFormat="false" ht="12.75" hidden="false" customHeight="false" outlineLevel="0" collapsed="false">
      <c r="X53" s="181"/>
    </row>
    <row r="54" customFormat="false" ht="12.75" hidden="false" customHeight="false" outlineLevel="0" collapsed="false">
      <c r="B54" s="45" t="s">
        <v>462</v>
      </c>
      <c r="Q54" s="185" t="n">
        <f aca="false">T54+V54+X54+Z54</f>
        <v>184488.72</v>
      </c>
      <c r="T54" s="181" t="n">
        <f aca="false">IF(T23="X",IF(T48=0,0,T52*T50*T48*12),0)</f>
        <v>129137.76</v>
      </c>
      <c r="V54" s="181" t="n">
        <f aca="false">IF(V23="X",IF(V48=0,0,V52*V50*V48*12),0)</f>
        <v>55350.96</v>
      </c>
      <c r="X54" s="181" t="n">
        <f aca="false">IF(X23="X",IF(X48=0,0,X52*X50*X48*12),0)</f>
        <v>0</v>
      </c>
      <c r="Z54" s="181" t="n">
        <f aca="false">IF(Z23="X",IF(Z48=0,0,Z52*Z50*Z48*12),0)</f>
        <v>0</v>
      </c>
    </row>
    <row r="56" customFormat="false" ht="12.75" hidden="false" customHeight="false" outlineLevel="0" collapsed="false">
      <c r="Q56" s="322" t="n">
        <f aca="false">Q54-Q42</f>
        <v>6.86760457660421</v>
      </c>
    </row>
    <row r="58" customFormat="false" ht="12.75" hidden="false" customHeight="false" outlineLevel="0" collapsed="false">
      <c r="T58" s="247"/>
      <c r="V58" s="247"/>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W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c r="L25" s="62"/>
      <c r="M25" s="61" t="n">
        <v>805</v>
      </c>
      <c r="N25" s="62"/>
      <c r="O25" s="61" t="n">
        <v>4653</v>
      </c>
      <c r="P25" s="62"/>
      <c r="Q25" s="61" t="n">
        <v>554</v>
      </c>
      <c r="R25" s="62"/>
      <c r="S25" s="61"/>
      <c r="T25" s="63"/>
      <c r="U25" s="61"/>
      <c r="V25" s="63"/>
      <c r="W25" s="64" t="n">
        <f aca="false">SUM(G25,I25,K25,M25,O25,Q25,S25,U25)</f>
        <v>6012</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t="n">
        <v>37</v>
      </c>
      <c r="N27" s="62"/>
      <c r="O27" s="61" t="n">
        <v>602</v>
      </c>
      <c r="P27" s="62"/>
      <c r="Q27" s="61" t="n">
        <v>19</v>
      </c>
      <c r="R27" s="62"/>
      <c r="S27" s="61"/>
      <c r="T27" s="63"/>
      <c r="U27" s="61"/>
      <c r="V27" s="63"/>
      <c r="W27" s="64" t="n">
        <f aca="false">SUM(G27,I27,K27,M27,O27,Q27,S27,U27)</f>
        <v>658</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0</v>
      </c>
      <c r="L29" s="63"/>
      <c r="M29" s="71" t="n">
        <f aca="false">M25+M27</f>
        <v>842</v>
      </c>
      <c r="N29" s="63"/>
      <c r="O29" s="71" t="n">
        <f aca="false">O25+O27</f>
        <v>5255</v>
      </c>
      <c r="P29" s="63"/>
      <c r="Q29" s="67" t="n">
        <f aca="false">Q25+Q27</f>
        <v>573</v>
      </c>
      <c r="R29" s="63"/>
      <c r="S29" s="63" t="n">
        <f aca="false">S25+S27</f>
        <v>0</v>
      </c>
      <c r="T29" s="63"/>
      <c r="U29" s="63" t="n">
        <f aca="false">U25+U27</f>
        <v>0</v>
      </c>
      <c r="V29" s="63"/>
      <c r="W29" s="71" t="n">
        <f aca="false">SUM(G29,I29,K29,M29,O29,Q29,S29,U29)</f>
        <v>6670</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12623688155922</v>
      </c>
      <c r="O31" s="73" t="n">
        <f aca="false">IF(M31=100%,0,IF(ISERROR(SUM(G29:O29)/$W29),0,SUM(G29:O29)/$W29))</f>
        <v>0.914092953523238</v>
      </c>
      <c r="Q31" s="73" t="n">
        <f aca="false">IF(O31=100%,0,IF(ISERROR(SUM(G29:Q29)/$W29),0,SUM(G29:Q29)/$W29))</f>
        <v>1</v>
      </c>
      <c r="S31" s="73" t="n">
        <f aca="false">IF(Q31=100%,0,IF(ISERROR(SUM(G29:S29)/$W29),0,SUM(G29:S29)/$W29))</f>
        <v>0</v>
      </c>
      <c r="U31" s="73" t="n">
        <f aca="false">IF(S31=100%,0,IF(ISERROR(SUM(I29:U29)/$W29),0,SUM(I29:U29)/$W29))</f>
        <v>1</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t="s">
        <v>103</v>
      </c>
      <c r="E35" s="75"/>
      <c r="F35" s="60"/>
      <c r="G35" s="61"/>
      <c r="H35" s="62"/>
      <c r="I35" s="61"/>
      <c r="J35" s="62"/>
      <c r="K35" s="61"/>
      <c r="L35" s="62"/>
      <c r="M35" s="61"/>
      <c r="N35" s="62"/>
      <c r="O35" s="61" t="n">
        <v>11</v>
      </c>
      <c r="P35" s="62"/>
      <c r="Q35" s="61" t="n">
        <v>2</v>
      </c>
      <c r="R35" s="62"/>
      <c r="S35" s="61"/>
      <c r="T35" s="64"/>
      <c r="U35" s="61"/>
      <c r="V35" s="64"/>
      <c r="W35" s="64" t="n">
        <f aca="false">SUM(G35,I35,K35,M35,O35,Q35,S35,U35)</f>
        <v>13</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4</v>
      </c>
      <c r="G37" s="71" t="n">
        <f aca="false">SUM(G29,G33,G35)</f>
        <v>0</v>
      </c>
      <c r="H37" s="63"/>
      <c r="I37" s="71" t="n">
        <f aca="false">SUM(I29,I33,I35)</f>
        <v>0</v>
      </c>
      <c r="J37" s="63"/>
      <c r="K37" s="63" t="n">
        <f aca="false">SUM(K29,K33,K35)</f>
        <v>0</v>
      </c>
      <c r="L37" s="63"/>
      <c r="M37" s="70" t="n">
        <f aca="false">SUM(M29,M33,M35)</f>
        <v>842</v>
      </c>
      <c r="N37" s="63"/>
      <c r="O37" s="71" t="n">
        <f aca="false">SUM(O29,O33,O35)</f>
        <v>5266</v>
      </c>
      <c r="P37" s="63"/>
      <c r="Q37" s="70" t="n">
        <f aca="false">SUM(Q29,Q33,Q35)</f>
        <v>575</v>
      </c>
      <c r="R37" s="63"/>
      <c r="S37" s="70" t="n">
        <f aca="false">SUM(S29,S33,S35)</f>
        <v>0</v>
      </c>
      <c r="T37" s="63"/>
      <c r="U37" s="70" t="n">
        <f aca="false">SUM(U29,U33,U35)</f>
        <v>0</v>
      </c>
      <c r="V37" s="63"/>
      <c r="W37" s="70" t="n">
        <f aca="false">SUM(G37,I37,K37,M37,O37,Q37,S37,U37)</f>
        <v>6683</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5</v>
      </c>
    </row>
    <row r="40" customFormat="false" ht="12.75" hidden="false" customHeight="false" outlineLevel="0" collapsed="false">
      <c r="E40" s="54" t="s">
        <v>106</v>
      </c>
      <c r="G40" s="54"/>
      <c r="I40" s="54"/>
      <c r="K40" s="54"/>
      <c r="M40" s="54"/>
      <c r="O40" s="54"/>
      <c r="Q40" s="54"/>
      <c r="S40" s="55"/>
      <c r="U40" s="55"/>
      <c r="W40" s="54"/>
    </row>
    <row r="41" customFormat="false" ht="34.5" hidden="false" customHeight="false" outlineLevel="0" collapsed="false">
      <c r="C41" s="76" t="s">
        <v>107</v>
      </c>
      <c r="E41" s="77" t="s">
        <v>108</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9</v>
      </c>
      <c r="D42" s="60"/>
      <c r="E42" s="80" t="s">
        <v>110</v>
      </c>
      <c r="G42" s="61"/>
      <c r="H42" s="62"/>
      <c r="I42" s="61"/>
      <c r="J42" s="62"/>
      <c r="K42" s="61"/>
      <c r="L42" s="62"/>
      <c r="M42" s="61" t="n">
        <v>80308.47</v>
      </c>
      <c r="N42" s="62"/>
      <c r="O42" s="61" t="n">
        <v>584523.54</v>
      </c>
      <c r="P42" s="62"/>
      <c r="Q42" s="61" t="n">
        <v>33942.09</v>
      </c>
      <c r="R42" s="62"/>
      <c r="S42" s="61"/>
      <c r="T42" s="81"/>
      <c r="U42" s="61"/>
      <c r="V42" s="81"/>
      <c r="W42" s="82" t="n">
        <f aca="false">SUM(G42,I42,K42,M42,O42,Q42,S42,U42)</f>
        <v>698774.1</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1</v>
      </c>
      <c r="E44" s="80" t="s">
        <v>110</v>
      </c>
      <c r="G44" s="61"/>
      <c r="H44" s="62"/>
      <c r="I44" s="61"/>
      <c r="J44" s="62"/>
      <c r="K44" s="61"/>
      <c r="L44" s="62"/>
      <c r="M44" s="61" t="n">
        <v>83897.18</v>
      </c>
      <c r="N44" s="62"/>
      <c r="O44" s="61" t="n">
        <v>157140.08</v>
      </c>
      <c r="P44" s="62"/>
      <c r="Q44" s="61" t="n">
        <v>3390.15</v>
      </c>
      <c r="R44" s="62"/>
      <c r="S44" s="61"/>
      <c r="T44" s="81"/>
      <c r="U44" s="61"/>
      <c r="V44" s="81"/>
      <c r="W44" s="82" t="n">
        <f aca="false">SUM(G44,I44,K44,M44,O44,Q44,S44,U44)</f>
        <v>244427.41</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2</v>
      </c>
      <c r="E46" s="80"/>
      <c r="G46" s="61"/>
      <c r="H46" s="62"/>
      <c r="I46" s="61"/>
      <c r="J46" s="62"/>
      <c r="K46" s="61"/>
      <c r="L46" s="62"/>
      <c r="M46" s="61"/>
      <c r="N46" s="62"/>
      <c r="O46" s="61"/>
      <c r="P46" s="62"/>
      <c r="Q46" s="61"/>
      <c r="R46" s="62"/>
      <c r="S46" s="61"/>
      <c r="T46" s="81"/>
      <c r="U46" s="61"/>
      <c r="V46" s="81"/>
      <c r="W46" s="82" t="n">
        <f aca="false">SUM(G46,I46,K46,M46,O46,Q46,S46,U46)</f>
        <v>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3</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4</v>
      </c>
      <c r="G50" s="84" t="n">
        <f aca="false">SUM(G42,G44,G46,G48)</f>
        <v>0</v>
      </c>
      <c r="H50" s="82"/>
      <c r="I50" s="84" t="n">
        <f aca="false">SUM(I42,I44,I46,I48)</f>
        <v>0</v>
      </c>
      <c r="J50" s="82"/>
      <c r="K50" s="84" t="n">
        <f aca="false">SUM(K42,K44,K46,K48)</f>
        <v>0</v>
      </c>
      <c r="L50" s="82"/>
      <c r="M50" s="84" t="n">
        <f aca="false">SUM(M42,M44,M46,M48)</f>
        <v>164205.65</v>
      </c>
      <c r="N50" s="82"/>
      <c r="O50" s="84" t="n">
        <f aca="false">SUM(O42,O44,O46,O48)</f>
        <v>741663.62</v>
      </c>
      <c r="P50" s="82"/>
      <c r="Q50" s="84" t="n">
        <f aca="false">SUM(Q42,Q44,Q46,Q48)</f>
        <v>37332.24</v>
      </c>
      <c r="R50" s="82"/>
      <c r="S50" s="84" t="n">
        <f aca="false">SUM(S42,S44,S46,S48)</f>
        <v>0</v>
      </c>
      <c r="T50" s="81"/>
      <c r="U50" s="84" t="n">
        <f aca="false">SUM(U42,U44,U46,U48)</f>
        <v>0</v>
      </c>
      <c r="V50" s="81"/>
      <c r="W50" s="82" t="n">
        <f aca="false">W42+W44+W46+W48</f>
        <v>943201.5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6</v>
      </c>
      <c r="E54" s="80" t="s">
        <v>110</v>
      </c>
      <c r="G54" s="61"/>
      <c r="H54" s="62"/>
      <c r="I54" s="61"/>
      <c r="J54" s="62"/>
      <c r="K54" s="61"/>
      <c r="L54" s="62"/>
      <c r="M54" s="61"/>
      <c r="N54" s="62"/>
      <c r="O54" s="61" t="n">
        <v>31801.49</v>
      </c>
      <c r="P54" s="62"/>
      <c r="Q54" s="61" t="n">
        <v>4317.96</v>
      </c>
      <c r="R54" s="62"/>
      <c r="S54" s="61"/>
      <c r="T54" s="81"/>
      <c r="U54" s="61"/>
      <c r="V54" s="81"/>
      <c r="W54" s="82" t="n">
        <f aca="false">SUM(G54,I54,K54,M54,O54,Q54,S54,U54)</f>
        <v>36119.45</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7</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8</v>
      </c>
      <c r="E58" s="80" t="s">
        <v>110</v>
      </c>
      <c r="G58" s="61"/>
      <c r="H58" s="62"/>
      <c r="I58" s="61"/>
      <c r="J58" s="62"/>
      <c r="K58" s="61"/>
      <c r="L58" s="62"/>
      <c r="M58" s="61"/>
      <c r="N58" s="62"/>
      <c r="O58" s="61" t="n">
        <v>1333.2</v>
      </c>
      <c r="P58" s="62"/>
      <c r="Q58" s="61" t="n">
        <v>242.4</v>
      </c>
      <c r="R58" s="62"/>
      <c r="S58" s="61"/>
      <c r="T58" s="81"/>
      <c r="U58" s="61"/>
      <c r="V58" s="81"/>
      <c r="W58" s="82" t="n">
        <f aca="false">SUM(G58,I58,K58,M58,O58,Q58,S58,U58)</f>
        <v>1575.6</v>
      </c>
    </row>
    <row r="59" customFormat="false" ht="13.5" hidden="false" customHeight="false" outlineLevel="0" collapsed="false">
      <c r="G59" s="92"/>
      <c r="W59" s="91"/>
    </row>
    <row r="60" customFormat="false" ht="13.5" hidden="false" customHeight="false" outlineLevel="0" collapsed="false">
      <c r="C60" s="57" t="s">
        <v>119</v>
      </c>
      <c r="G60" s="91" t="n">
        <f aca="false">G54+G56+G58</f>
        <v>0</v>
      </c>
      <c r="H60" s="91"/>
      <c r="I60" s="93" t="n">
        <f aca="false">I54+I56+I58</f>
        <v>0</v>
      </c>
      <c r="J60" s="91"/>
      <c r="K60" s="93" t="n">
        <f aca="false">K54+K56+K58</f>
        <v>0</v>
      </c>
      <c r="L60" s="91"/>
      <c r="M60" s="93" t="n">
        <f aca="false">M54+M56+M58</f>
        <v>0</v>
      </c>
      <c r="N60" s="91"/>
      <c r="O60" s="93" t="n">
        <f aca="false">O54+O56+O58</f>
        <v>33134.69</v>
      </c>
      <c r="P60" s="91"/>
      <c r="Q60" s="93" t="n">
        <f aca="false">Q54+Q56+Q58</f>
        <v>4560.36</v>
      </c>
      <c r="R60" s="91"/>
      <c r="S60" s="93" t="n">
        <f aca="false">S54+S56+S58</f>
        <v>0</v>
      </c>
      <c r="T60" s="91"/>
      <c r="U60" s="93" t="n">
        <f aca="false">U54+U56+U58</f>
        <v>0</v>
      </c>
      <c r="V60" s="91"/>
      <c r="W60" s="93" t="n">
        <f aca="false">W54+W56+W58</f>
        <v>37695.05</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20</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1</v>
      </c>
      <c r="E64" s="80" t="s">
        <v>122</v>
      </c>
      <c r="G64" s="61"/>
      <c r="H64" s="62"/>
      <c r="I64" s="61"/>
      <c r="J64" s="62"/>
      <c r="K64" s="61"/>
      <c r="L64" s="62"/>
      <c r="M64" s="61" t="n">
        <v>1939.14</v>
      </c>
      <c r="N64" s="62"/>
      <c r="O64" s="61" t="n">
        <v>6323.93</v>
      </c>
      <c r="P64" s="62"/>
      <c r="Q64" s="61"/>
      <c r="R64" s="62"/>
      <c r="S64" s="61"/>
      <c r="T64" s="81"/>
      <c r="U64" s="61"/>
      <c r="V64" s="81"/>
      <c r="W64" s="82" t="n">
        <f aca="false">SUM(G64,I64,K64,M64,O64,Q64,S64,U64)</f>
        <v>8263.07</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3</v>
      </c>
      <c r="E66" s="80" t="s">
        <v>124</v>
      </c>
      <c r="G66" s="61"/>
      <c r="H66" s="62"/>
      <c r="I66" s="61"/>
      <c r="J66" s="62"/>
      <c r="K66" s="61"/>
      <c r="L66" s="62"/>
      <c r="M66" s="61" t="n">
        <v>598.5</v>
      </c>
      <c r="N66" s="62"/>
      <c r="O66" s="61" t="n">
        <v>15301.92</v>
      </c>
      <c r="P66" s="62"/>
      <c r="Q66" s="61" t="n">
        <v>2189.74</v>
      </c>
      <c r="R66" s="62"/>
      <c r="S66" s="61"/>
      <c r="T66" s="81"/>
      <c r="U66" s="61"/>
      <c r="V66" s="81"/>
      <c r="W66" s="82" t="n">
        <f aca="false">SUM(G66,I66,K66,M66,O66,Q66,S66,U66)</f>
        <v>18090.16</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5</v>
      </c>
      <c r="E68" s="80" t="s">
        <v>124</v>
      </c>
      <c r="G68" s="61"/>
      <c r="H68" s="62"/>
      <c r="I68" s="61"/>
      <c r="J68" s="62"/>
      <c r="K68" s="61"/>
      <c r="L68" s="62"/>
      <c r="M68" s="61"/>
      <c r="N68" s="62"/>
      <c r="O68" s="61" t="n">
        <v>226</v>
      </c>
      <c r="P68" s="62"/>
      <c r="Q68" s="61" t="n">
        <v>2072.27</v>
      </c>
      <c r="R68" s="62"/>
      <c r="S68" s="61"/>
      <c r="T68" s="81"/>
      <c r="U68" s="61"/>
      <c r="V68" s="81"/>
      <c r="W68" s="82" t="n">
        <f aca="false">SUM(G68,I68,K68,M68,O68,Q68,S68,U68)</f>
        <v>2298.27</v>
      </c>
    </row>
    <row r="69" customFormat="false" ht="13.5" hidden="false" customHeight="false" outlineLevel="0" collapsed="false">
      <c r="C69" s="45" t="s">
        <v>126</v>
      </c>
      <c r="G69" s="92"/>
      <c r="K69" s="92"/>
      <c r="S69" s="92"/>
      <c r="U69" s="92"/>
      <c r="W69" s="99"/>
    </row>
    <row r="70" customFormat="false" ht="13.5" hidden="false" customHeight="false" outlineLevel="0" collapsed="false">
      <c r="C70" s="57" t="s">
        <v>127</v>
      </c>
      <c r="G70" s="91" t="n">
        <f aca="false">G64+G66+G68</f>
        <v>0</v>
      </c>
      <c r="H70" s="91"/>
      <c r="I70" s="93" t="n">
        <f aca="false">I64+I66+I68</f>
        <v>0</v>
      </c>
      <c r="J70" s="91"/>
      <c r="K70" s="91" t="n">
        <f aca="false">K64+K66+K68</f>
        <v>0</v>
      </c>
      <c r="L70" s="91"/>
      <c r="M70" s="100" t="n">
        <f aca="false">M64+M66+M68</f>
        <v>2537.64</v>
      </c>
      <c r="N70" s="91"/>
      <c r="O70" s="93" t="n">
        <f aca="false">O64+O66+O68</f>
        <v>21851.85</v>
      </c>
      <c r="P70" s="91"/>
      <c r="Q70" s="93" t="n">
        <f aca="false">Q64+Q66+Q68</f>
        <v>4262.01</v>
      </c>
      <c r="R70" s="91"/>
      <c r="S70" s="91" t="n">
        <f aca="false">S64+S66+S68</f>
        <v>0</v>
      </c>
      <c r="T70" s="91"/>
      <c r="U70" s="91" t="n">
        <f aca="false">U64+U66+U68</f>
        <v>0</v>
      </c>
      <c r="V70" s="91"/>
      <c r="W70" s="91" t="n">
        <f aca="false">W64+W66+W68</f>
        <v>28651.5</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8</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9</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30</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1</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2</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3</v>
      </c>
      <c r="E84" s="80" t="s">
        <v>124</v>
      </c>
      <c r="G84" s="61"/>
      <c r="H84" s="62"/>
      <c r="I84" s="61"/>
      <c r="J84" s="62"/>
      <c r="K84" s="61"/>
      <c r="L84" s="62"/>
      <c r="M84" s="61" t="n">
        <v>8551</v>
      </c>
      <c r="N84" s="62"/>
      <c r="O84" s="61" t="n">
        <v>13922</v>
      </c>
      <c r="P84" s="62"/>
      <c r="Q84" s="61" t="n">
        <v>13659</v>
      </c>
      <c r="R84" s="62"/>
      <c r="S84" s="61"/>
      <c r="T84" s="81"/>
      <c r="U84" s="61"/>
      <c r="V84" s="81"/>
      <c r="W84" s="82" t="n">
        <f aca="false">SUM(G84,I84,K84,M84,O84,Q84,S8,U84)</f>
        <v>36132</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4</v>
      </c>
      <c r="E86" s="80"/>
      <c r="G86" s="61"/>
      <c r="H86" s="62"/>
      <c r="I86" s="61"/>
      <c r="J86" s="62"/>
      <c r="K86" s="61"/>
      <c r="L86" s="62"/>
      <c r="M86" s="61"/>
      <c r="N86" s="62"/>
      <c r="O86" s="61"/>
      <c r="P86" s="62"/>
      <c r="Q86" s="61"/>
      <c r="R86" s="62"/>
      <c r="S86" s="61"/>
      <c r="T86" s="81"/>
      <c r="U86" s="61"/>
      <c r="V86" s="81"/>
      <c r="W86" s="82" t="n">
        <f aca="false">SUM(G86,I86,K86,M86,O86,Q86,S86,U86)</f>
        <v>0</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5</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6</v>
      </c>
      <c r="E90" s="80" t="s">
        <v>124</v>
      </c>
      <c r="G90" s="61"/>
      <c r="H90" s="62"/>
      <c r="I90" s="61"/>
      <c r="J90" s="62"/>
      <c r="K90" s="61"/>
      <c r="L90" s="62"/>
      <c r="M90" s="61" t="n">
        <f aca="false">40673.87+20250</f>
        <v>60923.87</v>
      </c>
      <c r="N90" s="62"/>
      <c r="O90" s="61" t="n">
        <f aca="false">81092.52+599</f>
        <v>81691.52</v>
      </c>
      <c r="P90" s="62"/>
      <c r="Q90" s="61" t="n">
        <f aca="false">57010.73+509</f>
        <v>57519.73</v>
      </c>
      <c r="R90" s="62"/>
      <c r="S90" s="61"/>
      <c r="T90" s="81"/>
      <c r="U90" s="61"/>
      <c r="V90" s="81"/>
      <c r="W90" s="82" t="n">
        <f aca="false">SUM(G90,I90,K90,M90,O90,Q90,S90,U90)</f>
        <v>200135.12</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7</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8</v>
      </c>
      <c r="G94" s="91" t="n">
        <f aca="false">SUM(G82,G84,G86,G88,G90,G92)</f>
        <v>0</v>
      </c>
      <c r="H94" s="91"/>
      <c r="I94" s="100" t="n">
        <f aca="false">SUM(I82,I84,I86,I88,I90,I92)</f>
        <v>0</v>
      </c>
      <c r="J94" s="91"/>
      <c r="K94" s="93" t="n">
        <f aca="false">SUM(K82,K84,K86,K88,K90,K92)</f>
        <v>0</v>
      </c>
      <c r="L94" s="91"/>
      <c r="M94" s="100" t="n">
        <f aca="false">SUM(M82,M84,M86,M88,M90,M92)</f>
        <v>69474.87</v>
      </c>
      <c r="N94" s="91"/>
      <c r="O94" s="93" t="n">
        <f aca="false">SUM(O82,O84,O86,O88,O90,O92)</f>
        <v>95613.52</v>
      </c>
      <c r="P94" s="91"/>
      <c r="Q94" s="100" t="n">
        <f aca="false">SUM(Q82,Q84,Q86,Q88,Q90,Q92)</f>
        <v>71178.73</v>
      </c>
      <c r="R94" s="91"/>
      <c r="S94" s="91" t="n">
        <f aca="false">SUM(S82,S84,S86,S88,S90,S92)</f>
        <v>0</v>
      </c>
      <c r="T94" s="91"/>
      <c r="U94" s="91" t="n">
        <f aca="false">SUM(U82,U84,U86,U88,U90,U92)</f>
        <v>0</v>
      </c>
      <c r="V94" s="91"/>
      <c r="W94" s="93" t="n">
        <f aca="false">SUM(W82,W84,W86,W88,W90,W92)</f>
        <v>236267.12</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9</v>
      </c>
      <c r="G96" s="104" t="n">
        <f aca="false">SUM(G50,G60,G70,G77,G94)</f>
        <v>0</v>
      </c>
      <c r="H96" s="91"/>
      <c r="I96" s="91" t="n">
        <f aca="false">SUM(I50,I60,I70,I77,I94)</f>
        <v>0</v>
      </c>
      <c r="J96" s="91"/>
      <c r="K96" s="105" t="n">
        <f aca="false">SUM(K50,K60,K70,K77,K94)</f>
        <v>0</v>
      </c>
      <c r="L96" s="91"/>
      <c r="M96" s="105" t="n">
        <f aca="false">SUM(M50,M60,M70,M77,M94)</f>
        <v>236218.16</v>
      </c>
      <c r="N96" s="91"/>
      <c r="O96" s="105" t="n">
        <f aca="false">SUM(O50,O60,O70,O77,O94)</f>
        <v>892263.68</v>
      </c>
      <c r="P96" s="91"/>
      <c r="Q96" s="91" t="n">
        <f aca="false">SUM(Q50,Q60,Q70,Q77,Q94)</f>
        <v>117333.34</v>
      </c>
      <c r="R96" s="91"/>
      <c r="S96" s="91" t="n">
        <f aca="false">SUM(S50,S60,S70,S77,S94)</f>
        <v>0</v>
      </c>
      <c r="T96" s="91"/>
      <c r="U96" s="91" t="n">
        <f aca="false">SUM(U50,U60,U70,U77,U94)</f>
        <v>0</v>
      </c>
      <c r="V96" s="91"/>
      <c r="W96" s="104" t="n">
        <f aca="false">SUM(W50,W60,W70,W77,W94)</f>
        <v>1245815.18</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0</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1</v>
      </c>
      <c r="W100" s="91"/>
    </row>
    <row r="101" customFormat="false" ht="29.25" hidden="false" customHeight="true" outlineLevel="0" collapsed="false">
      <c r="C101" s="108" t="s">
        <v>142</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3</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4</v>
      </c>
      <c r="D105" s="108"/>
      <c r="E105" s="109"/>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99"/>
    </row>
    <row r="107" customFormat="false" ht="13.5" hidden="false" customHeight="false" outlineLevel="0" collapsed="false">
      <c r="C107" s="57" t="s">
        <v>145</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6</v>
      </c>
      <c r="G109" s="104" t="n">
        <f aca="false">G96+G107</f>
        <v>0</v>
      </c>
      <c r="H109" s="91"/>
      <c r="I109" s="105" t="n">
        <f aca="false">I96+I107</f>
        <v>0</v>
      </c>
      <c r="J109" s="91"/>
      <c r="K109" s="104" t="n">
        <f aca="false">K96+K107</f>
        <v>0</v>
      </c>
      <c r="L109" s="91"/>
      <c r="M109" s="105" t="n">
        <f aca="false">M96+M107</f>
        <v>236218.16</v>
      </c>
      <c r="N109" s="91"/>
      <c r="O109" s="105" t="n">
        <f aca="false">O96+O107</f>
        <v>892263.68</v>
      </c>
      <c r="P109" s="91"/>
      <c r="Q109" s="105" t="n">
        <f aca="false">Q96+Q107</f>
        <v>117333.34</v>
      </c>
      <c r="R109" s="91"/>
      <c r="S109" s="91" t="n">
        <f aca="false">S96+S107</f>
        <v>0</v>
      </c>
      <c r="T109" s="91"/>
      <c r="U109" s="91" t="n">
        <f aca="false">U96+U107</f>
        <v>0</v>
      </c>
      <c r="V109" s="91"/>
      <c r="W109" s="105" t="n">
        <f aca="false">W96+W107</f>
        <v>1245815.18</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7</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8</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9</v>
      </c>
      <c r="G114" s="61"/>
      <c r="H114" s="62"/>
      <c r="I114" s="61"/>
      <c r="J114" s="62"/>
      <c r="K114" s="61"/>
      <c r="L114" s="62"/>
      <c r="M114" s="61" t="n">
        <v>142.96</v>
      </c>
      <c r="N114" s="62"/>
      <c r="O114" s="61"/>
      <c r="P114" s="62"/>
      <c r="Q114" s="61" t="n">
        <v>479</v>
      </c>
      <c r="R114" s="62"/>
      <c r="S114" s="61"/>
      <c r="T114" s="81"/>
      <c r="U114" s="61"/>
      <c r="V114" s="81"/>
      <c r="W114" s="82" t="n">
        <f aca="false">SUM(G114,I114,K114,M114,O114,Q114,S114,U114)</f>
        <v>621.96</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0</v>
      </c>
      <c r="D116" s="111"/>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99"/>
    </row>
    <row r="118" customFormat="false" ht="13.5" hidden="false" customHeight="false" outlineLevel="0" collapsed="false">
      <c r="C118" s="57" t="s">
        <v>151</v>
      </c>
      <c r="G118" s="93" t="n">
        <f aca="false">SUM(G114,G116)</f>
        <v>0</v>
      </c>
      <c r="H118" s="91"/>
      <c r="I118" s="100" t="n">
        <f aca="false">SUM(I114,I116)</f>
        <v>0</v>
      </c>
      <c r="J118" s="91"/>
      <c r="K118" s="100" t="n">
        <f aca="false">SUM(K114,K116)</f>
        <v>0</v>
      </c>
      <c r="L118" s="91"/>
      <c r="M118" s="91" t="n">
        <f aca="false">SUM(M114,M116)</f>
        <v>142.96</v>
      </c>
      <c r="N118" s="91"/>
      <c r="O118" s="93" t="n">
        <f aca="false">SUM(O114,O116)</f>
        <v>0</v>
      </c>
      <c r="P118" s="91"/>
      <c r="Q118" s="91" t="n">
        <f aca="false">SUM(Q114,Q116)</f>
        <v>479</v>
      </c>
      <c r="R118" s="91"/>
      <c r="S118" s="100" t="n">
        <f aca="false">SUM(S114,S116)</f>
        <v>0</v>
      </c>
      <c r="T118" s="91"/>
      <c r="U118" s="100" t="n">
        <f aca="false">SUM(U114,U116)</f>
        <v>0</v>
      </c>
      <c r="V118" s="91"/>
      <c r="W118" s="101" t="n">
        <f aca="false">SUM(W114,W116)</f>
        <v>621.96</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2</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3</v>
      </c>
      <c r="G122" s="61"/>
      <c r="H122" s="62"/>
      <c r="I122" s="61"/>
      <c r="J122" s="62"/>
      <c r="K122" s="61"/>
      <c r="L122" s="62"/>
      <c r="M122" s="61" t="n">
        <v>1302.72</v>
      </c>
      <c r="N122" s="62"/>
      <c r="O122" s="61" t="n">
        <v>22390.94</v>
      </c>
      <c r="P122" s="62"/>
      <c r="Q122" s="61" t="n">
        <v>5305.86</v>
      </c>
      <c r="R122" s="62"/>
      <c r="S122" s="61"/>
      <c r="T122" s="81"/>
      <c r="U122" s="61"/>
      <c r="V122" s="81"/>
      <c r="W122" s="82" t="n">
        <f aca="false">SUM(G122,I122,K122,M122,O122,Q122,S122,U122)</f>
        <v>28999.52</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4</v>
      </c>
      <c r="D124" s="111"/>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5</v>
      </c>
      <c r="G126" s="93" t="n">
        <f aca="false">SUM(G122,G124)</f>
        <v>0</v>
      </c>
      <c r="H126" s="91"/>
      <c r="I126" s="93" t="n">
        <f aca="false">SUM(I122,I124)</f>
        <v>0</v>
      </c>
      <c r="J126" s="91"/>
      <c r="K126" s="93" t="n">
        <f aca="false">SUM(K122,K124)</f>
        <v>0</v>
      </c>
      <c r="L126" s="91"/>
      <c r="M126" s="91" t="n">
        <f aca="false">SUM(M122,M124)</f>
        <v>1302.72</v>
      </c>
      <c r="N126" s="91"/>
      <c r="O126" s="93" t="n">
        <f aca="false">SUM(O122,O124)</f>
        <v>22390.94</v>
      </c>
      <c r="P126" s="91"/>
      <c r="Q126" s="93" t="n">
        <f aca="false">SUM(Q122,Q124)</f>
        <v>5305.86</v>
      </c>
      <c r="R126" s="91"/>
      <c r="S126" s="100" t="n">
        <f aca="false">SUM(S122,S124)</f>
        <v>0</v>
      </c>
      <c r="T126" s="91"/>
      <c r="U126" s="100" t="n">
        <f aca="false">SUM(U122,U124)</f>
        <v>0</v>
      </c>
      <c r="V126" s="91"/>
      <c r="W126" s="101" t="n">
        <f aca="false">SUM(W122,W124)</f>
        <v>28999.52</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6</v>
      </c>
      <c r="W128" s="91"/>
    </row>
    <row r="129" customFormat="false" ht="13.5" hidden="false" customHeight="false" outlineLevel="0" collapsed="false">
      <c r="C129" s="68"/>
      <c r="W129" s="91"/>
    </row>
    <row r="130" customFormat="false" ht="12.75" hidden="false" customHeight="false" outlineLevel="0" collapsed="false">
      <c r="C130" s="68" t="s">
        <v>15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8</v>
      </c>
      <c r="G132" s="61"/>
      <c r="H132" s="62"/>
      <c r="I132" s="61"/>
      <c r="J132" s="62"/>
      <c r="K132" s="61"/>
      <c r="L132" s="62"/>
      <c r="M132" s="61"/>
      <c r="N132" s="62"/>
      <c r="O132" s="61"/>
      <c r="P132" s="62"/>
      <c r="Q132" s="61"/>
      <c r="R132" s="62"/>
      <c r="S132" s="61"/>
      <c r="T132" s="81"/>
      <c r="U132" s="61"/>
      <c r="V132" s="81"/>
      <c r="W132" s="82" t="n">
        <f aca="false">SUM(G132,I132,K132,M132,O132,Q132,S132,U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9</v>
      </c>
      <c r="D134" s="111"/>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6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c r="V136" s="91"/>
      <c r="W136" s="93" t="n">
        <f aca="false">SUM(W130,W132,W134)</f>
        <v>0</v>
      </c>
    </row>
    <row r="137" customFormat="false" ht="12.75" hidden="false" customHeight="true" outlineLevel="0" collapsed="false">
      <c r="W137" s="91"/>
    </row>
    <row r="138" customFormat="false" ht="12.75" hidden="false" customHeight="false" outlineLevel="0" collapsed="false">
      <c r="C138" s="57" t="s">
        <v>161</v>
      </c>
      <c r="W138" s="91"/>
    </row>
    <row r="139" customFormat="false" ht="13.5" hidden="false" customHeight="false" outlineLevel="0" collapsed="false">
      <c r="W139" s="91"/>
    </row>
    <row r="140" customFormat="false" ht="12.75" hidden="false" customHeight="false" outlineLevel="0" collapsed="false">
      <c r="C140" s="68" t="s">
        <v>162</v>
      </c>
      <c r="G140" s="61"/>
      <c r="H140" s="62"/>
      <c r="I140" s="61"/>
      <c r="J140" s="62"/>
      <c r="K140" s="61"/>
      <c r="L140" s="62"/>
      <c r="M140" s="61"/>
      <c r="N140" s="62"/>
      <c r="O140" s="61"/>
      <c r="P140" s="62"/>
      <c r="Q140" s="61" t="n">
        <v>3300</v>
      </c>
      <c r="R140" s="62"/>
      <c r="S140" s="61" t="n">
        <v>3300</v>
      </c>
      <c r="T140" s="81"/>
      <c r="U140" s="61"/>
      <c r="V140" s="81"/>
      <c r="W140" s="82" t="n">
        <f aca="false">SUM(G140,I140,K140,M140,O140,Q140,S140,U140)</f>
        <v>660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3</v>
      </c>
      <c r="D142" s="111"/>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5</v>
      </c>
      <c r="G144" s="93" t="n">
        <f aca="false">SUM(G140,G142)</f>
        <v>0</v>
      </c>
      <c r="H144" s="91"/>
      <c r="I144" s="93" t="n">
        <f aca="false">SUM(I140,I142)</f>
        <v>0</v>
      </c>
      <c r="J144" s="91"/>
      <c r="K144" s="100" t="n">
        <f aca="false">SUM(K140,K142)</f>
        <v>0</v>
      </c>
      <c r="L144" s="91"/>
      <c r="M144" s="93" t="n">
        <f aca="false">SUM(M140,M142)</f>
        <v>0</v>
      </c>
      <c r="N144" s="91"/>
      <c r="O144" s="93" t="n">
        <f aca="false">SUM(O140,O142)</f>
        <v>0</v>
      </c>
      <c r="P144" s="91"/>
      <c r="Q144" s="91" t="n">
        <f aca="false">SUM(Q140,Q142)</f>
        <v>3300</v>
      </c>
      <c r="R144" s="91"/>
      <c r="S144" s="100" t="n">
        <f aca="false">SUM(S140,S142)</f>
        <v>3300</v>
      </c>
      <c r="U144" s="100" t="n">
        <f aca="false">SUM(U140,U142)</f>
        <v>0</v>
      </c>
      <c r="W144" s="101" t="n">
        <f aca="false">SUM(W140,W142)</f>
        <v>6600</v>
      </c>
    </row>
    <row r="145" customFormat="false" ht="13.5" hidden="false" customHeight="false" outlineLevel="0" collapsed="false">
      <c r="K145" s="72"/>
      <c r="Q145" s="72"/>
      <c r="S145" s="72"/>
      <c r="U145" s="72"/>
      <c r="W145" s="91"/>
    </row>
    <row r="146" customFormat="false" ht="12.75" hidden="false" customHeight="false" outlineLevel="0" collapsed="false">
      <c r="C146" s="57" t="s">
        <v>164</v>
      </c>
      <c r="W146" s="91"/>
    </row>
    <row r="147" customFormat="false" ht="13.5" hidden="false" customHeight="false" outlineLevel="0" collapsed="false">
      <c r="C147" s="57"/>
      <c r="W147" s="91"/>
    </row>
    <row r="148" customFormat="false" ht="12.75" hidden="false" customHeight="false" outlineLevel="0" collapsed="false">
      <c r="C148" s="68" t="s">
        <v>165</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6</v>
      </c>
      <c r="G150" s="61"/>
      <c r="H150" s="62"/>
      <c r="I150" s="61"/>
      <c r="J150" s="62"/>
      <c r="K150" s="61"/>
      <c r="L150" s="62"/>
      <c r="M150" s="61"/>
      <c r="N150" s="62"/>
      <c r="O150" s="61"/>
      <c r="P150" s="62"/>
      <c r="Q150" s="61" t="n">
        <v>863</v>
      </c>
      <c r="R150" s="62"/>
      <c r="S150" s="61"/>
      <c r="T150" s="81"/>
      <c r="U150" s="61"/>
      <c r="V150" s="81"/>
      <c r="W150" s="82" t="n">
        <f aca="false">SUM(G150,I150,K150,M150,O150,Q150,S150,U150)</f>
        <v>863</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7</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8</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9</v>
      </c>
      <c r="G156" s="61"/>
      <c r="H156" s="62"/>
      <c r="I156" s="61"/>
      <c r="J156" s="62"/>
      <c r="K156" s="61"/>
      <c r="L156" s="62"/>
      <c r="M156" s="61"/>
      <c r="N156" s="62"/>
      <c r="O156" s="61" t="n">
        <f aca="false">3121.46+9955</f>
        <v>13076.46</v>
      </c>
      <c r="P156" s="62"/>
      <c r="Q156" s="61" t="n">
        <f aca="false">14094.34+14482</f>
        <v>28576.34</v>
      </c>
      <c r="R156" s="62"/>
      <c r="S156" s="61" t="n">
        <v>17060</v>
      </c>
      <c r="T156" s="81"/>
      <c r="U156" s="61"/>
      <c r="V156" s="81"/>
      <c r="W156" s="82" t="n">
        <f aca="false">SUM(G156,I156,K156,M156,O156,Q156,S156,U156)</f>
        <v>58712.8</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1</v>
      </c>
      <c r="O159" s="92"/>
    </row>
    <row r="160" customFormat="false" ht="13.5" hidden="false" customHeight="false" outlineLevel="0" collapsed="false">
      <c r="C160" s="57" t="s">
        <v>172</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13076.46</v>
      </c>
      <c r="P160" s="91"/>
      <c r="Q160" s="93" t="n">
        <f aca="false">SUM(Q158,Q156,Q154,Q152,Q150,Q148)</f>
        <v>29439.34</v>
      </c>
      <c r="R160" s="91"/>
      <c r="S160" s="93" t="n">
        <f aca="false">SUM(S158,S156,S154,S152,S150,S148)</f>
        <v>17060</v>
      </c>
      <c r="T160" s="91"/>
      <c r="U160" s="93" t="n">
        <f aca="false">SUM(U158,U156,U154,U152,U150,U148)</f>
        <v>0</v>
      </c>
      <c r="V160" s="91"/>
      <c r="W160" s="93" t="n">
        <f aca="false">SUM(W154,W156,W158,W152,W150,W148)</f>
        <v>59575.8</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3</v>
      </c>
      <c r="G162" s="105" t="n">
        <f aca="false">SUM(G118,G126,G136,G144,G160)</f>
        <v>0</v>
      </c>
      <c r="H162" s="91"/>
      <c r="I162" s="105" t="n">
        <f aca="false">SUM(I118,I126,I136,I144,I160)</f>
        <v>0</v>
      </c>
      <c r="J162" s="91"/>
      <c r="K162" s="105" t="n">
        <f aca="false">SUM(K118,K126,K136,K144,K160)</f>
        <v>0</v>
      </c>
      <c r="L162" s="91"/>
      <c r="M162" s="105" t="n">
        <f aca="false">SUM(M118,M126,M136,M144,M160)</f>
        <v>1445.68</v>
      </c>
      <c r="N162" s="91"/>
      <c r="O162" s="105" t="n">
        <f aca="false">SUM(O118,O126,O136,O144,O160)</f>
        <v>35467.4</v>
      </c>
      <c r="P162" s="91"/>
      <c r="Q162" s="105" t="n">
        <f aca="false">SUM(Q118,Q126,Q136,Q144,Q160)</f>
        <v>38524.2</v>
      </c>
      <c r="R162" s="91"/>
      <c r="S162" s="105" t="n">
        <f aca="false">SUM(S118,S126,S136,S144,S160)</f>
        <v>20360</v>
      </c>
      <c r="T162" s="91"/>
      <c r="U162" s="105" t="n">
        <f aca="false">SUM(U118,U126,U136,U144,U160)</f>
        <v>0</v>
      </c>
      <c r="V162" s="91"/>
      <c r="W162" s="91" t="n">
        <f aca="false">SUM(W118,W126,W136,W144,W160)</f>
        <v>95797.28</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1</v>
      </c>
    </row>
    <row r="166" customFormat="false" ht="27.75" hidden="false" customHeight="true" outlineLevel="0" collapsed="false">
      <c r="C166" s="108" t="s">
        <v>175</v>
      </c>
      <c r="D166" s="108"/>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6</v>
      </c>
      <c r="D168" s="108"/>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7</v>
      </c>
      <c r="D170" s="108"/>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7"/>
    </row>
    <row r="172" customFormat="false" ht="13.5" hidden="false" customHeight="false" outlineLevel="0" collapsed="false">
      <c r="C172" s="57" t="s">
        <v>17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9</v>
      </c>
      <c r="G174" s="104" t="n">
        <f aca="false">G162+G172</f>
        <v>0</v>
      </c>
      <c r="H174" s="91"/>
      <c r="I174" s="105" t="n">
        <f aca="false">I162+I172</f>
        <v>0</v>
      </c>
      <c r="J174" s="91"/>
      <c r="K174" s="104" t="n">
        <f aca="false">K162+K172</f>
        <v>0</v>
      </c>
      <c r="L174" s="91"/>
      <c r="M174" s="105" t="n">
        <f aca="false">M162+M172</f>
        <v>1445.68</v>
      </c>
      <c r="N174" s="91"/>
      <c r="O174" s="105" t="n">
        <f aca="false">O162+O172</f>
        <v>35467.4</v>
      </c>
      <c r="P174" s="91"/>
      <c r="Q174" s="105" t="n">
        <f aca="false">Q162+Q172</f>
        <v>38524.2</v>
      </c>
      <c r="R174" s="91"/>
      <c r="S174" s="91" t="n">
        <f aca="false">S162+S172</f>
        <v>20360</v>
      </c>
      <c r="T174" s="91"/>
      <c r="U174" s="91" t="n">
        <f aca="false">U162+U172</f>
        <v>0</v>
      </c>
      <c r="V174" s="91"/>
      <c r="W174" s="105" t="n">
        <f aca="false">W162+W172</f>
        <v>95797.28</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0</v>
      </c>
      <c r="D177" s="57"/>
    </row>
    <row r="178" customFormat="false" ht="12.75" hidden="false" customHeight="false" outlineLevel="0" collapsed="false">
      <c r="C178" s="57"/>
      <c r="D178" s="57"/>
    </row>
    <row r="179" customFormat="false" ht="12.75" hidden="false" customHeight="false" outlineLevel="0" collapsed="false">
      <c r="C179" s="57" t="s">
        <v>181</v>
      </c>
      <c r="D179" s="57" t="s">
        <v>182</v>
      </c>
    </row>
    <row r="180" customFormat="false" ht="12.75" hidden="false" customHeight="false" outlineLevel="0" collapsed="false">
      <c r="C180" s="68"/>
      <c r="D180" s="68"/>
    </row>
    <row r="181" customFormat="false" ht="12.75" hidden="false" customHeight="false" outlineLevel="0" collapsed="false">
      <c r="C181" s="68" t="s">
        <v>183</v>
      </c>
      <c r="D181" s="118" t="s">
        <v>110</v>
      </c>
      <c r="G181" s="82" t="n">
        <f aca="false">SUMIF($E$42:$E$105,$D181,G$42:G$105)</f>
        <v>0</v>
      </c>
      <c r="H181" s="91"/>
      <c r="I181" s="82" t="n">
        <f aca="false">SUMIF($E$42:$E$105,$D181,I$42:I$105)</f>
        <v>0</v>
      </c>
      <c r="J181" s="91"/>
      <c r="K181" s="82" t="n">
        <f aca="false">SUMIF($E$42:$E$105,$D181,K$42:K$105)</f>
        <v>0</v>
      </c>
      <c r="L181" s="91"/>
      <c r="M181" s="82" t="n">
        <f aca="false">SUMIF($E$42:$E$105,$D181,M$42:M$105)</f>
        <v>164205.65</v>
      </c>
      <c r="N181" s="91"/>
      <c r="O181" s="82" t="n">
        <f aca="false">SUMIF($E$42:$E$105,$D181,O$42:O$105)</f>
        <v>774798.31</v>
      </c>
      <c r="P181" s="91"/>
      <c r="Q181" s="82" t="n">
        <f aca="false">SUMIF($E$42:$E$105,$D181,Q$42:Q$105)</f>
        <v>41892.6</v>
      </c>
      <c r="R181" s="91"/>
      <c r="S181" s="82" t="n">
        <f aca="false">SUMIF($E$42:$E$105,$D181,S$42:S$105)</f>
        <v>0</v>
      </c>
      <c r="T181" s="91"/>
      <c r="U181" s="82" t="n">
        <f aca="false">SUMIF($E$42:$E$105,$D181,U$42:U$105)</f>
        <v>0</v>
      </c>
      <c r="V181" s="91"/>
      <c r="W181" s="91" t="n">
        <f aca="false">SUM(G181:U181)</f>
        <v>980896.5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4</v>
      </c>
      <c r="D183" s="118" t="s">
        <v>122</v>
      </c>
      <c r="G183" s="82" t="n">
        <f aca="false">SUMIF($E$42:$E$105,$D183,G$42:G$105)</f>
        <v>0</v>
      </c>
      <c r="H183" s="91"/>
      <c r="I183" s="82" t="n">
        <f aca="false">SUMIF($E$42:$E$105,$D183,I$42:I$105)</f>
        <v>0</v>
      </c>
      <c r="J183" s="91"/>
      <c r="K183" s="82" t="n">
        <f aca="false">SUMIF($E$42:$E$105,$D183,K$42:K$105)</f>
        <v>0</v>
      </c>
      <c r="L183" s="91"/>
      <c r="M183" s="82" t="n">
        <f aca="false">SUMIF($E$42:$E$105,$D183,M$42:M$105)</f>
        <v>1939.14</v>
      </c>
      <c r="N183" s="91"/>
      <c r="O183" s="82" t="n">
        <f aca="false">SUMIF($E$42:$E$105,$D183,O$42:O$105)</f>
        <v>6323.93</v>
      </c>
      <c r="P183" s="91"/>
      <c r="Q183" s="82" t="n">
        <f aca="false">SUMIF($E$42:$E$105,$D183,Q$42:Q$105)</f>
        <v>0</v>
      </c>
      <c r="R183" s="91"/>
      <c r="S183" s="82" t="n">
        <f aca="false">SUMIF($E$42:$E$105,$D183,S$42:S$105)</f>
        <v>0</v>
      </c>
      <c r="T183" s="91"/>
      <c r="U183" s="82" t="n">
        <f aca="false">SUMIF($E$42:$E$105,$D183,U$42:U$105)</f>
        <v>0</v>
      </c>
      <c r="V183" s="91"/>
      <c r="W183" s="91" t="n">
        <f aca="false">SUM(G183:U183)</f>
        <v>8263.0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5</v>
      </c>
      <c r="D185" s="118" t="s">
        <v>124</v>
      </c>
      <c r="G185" s="82" t="n">
        <f aca="false">SUMIF($E$42:$E$105,$D185,G$42:G$105)</f>
        <v>0</v>
      </c>
      <c r="H185" s="91"/>
      <c r="I185" s="82" t="n">
        <f aca="false">SUMIF($E$42:$E$105,$D185,I$42:I$105)</f>
        <v>0</v>
      </c>
      <c r="J185" s="91"/>
      <c r="K185" s="82" t="n">
        <f aca="false">SUMIF($E$42:$E$105,$D185,K$42:K$105)</f>
        <v>0</v>
      </c>
      <c r="L185" s="91"/>
      <c r="M185" s="82" t="n">
        <f aca="false">SUMIF($E$42:$E$105,$D185,M$42:M$105)</f>
        <v>70073.37</v>
      </c>
      <c r="N185" s="91"/>
      <c r="O185" s="82" t="n">
        <f aca="false">SUMIF($E$42:$E$105,$D185,O$42:O$105)</f>
        <v>111141.44</v>
      </c>
      <c r="P185" s="91"/>
      <c r="Q185" s="82" t="n">
        <f aca="false">SUMIF($E$42:$E$105,$D185,Q$42:Q$105)</f>
        <v>75440.74</v>
      </c>
      <c r="R185" s="91"/>
      <c r="S185" s="82" t="n">
        <f aca="false">SUMIF($E$42:$E$105,$D185,S$42:S$105)</f>
        <v>0</v>
      </c>
      <c r="T185" s="91"/>
      <c r="U185" s="82" t="n">
        <f aca="false">SUMIF($E$42:$E$105,$D185,U$42:U$105)</f>
        <v>0</v>
      </c>
      <c r="V185" s="91"/>
      <c r="W185" s="91" t="n">
        <f aca="false">SUM(G185:U185)</f>
        <v>256655.55</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6</v>
      </c>
      <c r="D187" s="118" t="s">
        <v>187</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8</v>
      </c>
      <c r="D189" s="118" t="s">
        <v>18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0</v>
      </c>
      <c r="D191" s="118" t="s">
        <v>19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9"/>
      <c r="P192" s="91"/>
      <c r="Q192" s="99"/>
      <c r="R192" s="91"/>
      <c r="S192" s="91"/>
      <c r="T192" s="91"/>
      <c r="U192" s="91"/>
      <c r="V192" s="91"/>
      <c r="W192" s="99"/>
    </row>
    <row r="193" customFormat="false" ht="13.5" hidden="false" customHeight="false" outlineLevel="0" collapsed="false">
      <c r="C193" s="57" t="s">
        <v>192</v>
      </c>
      <c r="D193" s="120" t="s">
        <v>193</v>
      </c>
      <c r="G193" s="121" t="n">
        <f aca="false">SUM(G181:G191)</f>
        <v>0</v>
      </c>
      <c r="H193" s="91"/>
      <c r="I193" s="121" t="n">
        <f aca="false">SUM(I181:I191)</f>
        <v>0</v>
      </c>
      <c r="J193" s="91"/>
      <c r="K193" s="122" t="n">
        <f aca="false">SUM(K181:K191)</f>
        <v>0</v>
      </c>
      <c r="L193" s="91"/>
      <c r="M193" s="123" t="n">
        <f aca="false">SUM(M181:M191)</f>
        <v>236218.16</v>
      </c>
      <c r="N193" s="91"/>
      <c r="O193" s="123" t="n">
        <f aca="false">SUM(O181:O191)</f>
        <v>892263.68</v>
      </c>
      <c r="P193" s="91"/>
      <c r="Q193" s="123" t="n">
        <f aca="false">SUM(Q181:Q191)</f>
        <v>117333.34</v>
      </c>
      <c r="R193" s="91"/>
      <c r="S193" s="123" t="n">
        <f aca="false">SUM(S181:S191)</f>
        <v>0</v>
      </c>
      <c r="T193" s="91"/>
      <c r="U193" s="123" t="n">
        <f aca="false">SUM(U181:U191)</f>
        <v>0</v>
      </c>
      <c r="V193" s="91"/>
      <c r="W193" s="123" t="n">
        <f aca="false">SUM(W181:W191)</f>
        <v>1245815.1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4</v>
      </c>
      <c r="D195" s="57" t="s">
        <v>195</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6</v>
      </c>
      <c r="D197" s="120" t="s">
        <v>197</v>
      </c>
      <c r="G197" s="123" t="n">
        <f aca="false">G174</f>
        <v>0</v>
      </c>
      <c r="H197" s="91"/>
      <c r="I197" s="123" t="n">
        <f aca="false">I174</f>
        <v>0</v>
      </c>
      <c r="J197" s="91"/>
      <c r="K197" s="122" t="n">
        <f aca="false">K174</f>
        <v>0</v>
      </c>
      <c r="L197" s="91"/>
      <c r="M197" s="123" t="n">
        <f aca="false">M174</f>
        <v>1445.68</v>
      </c>
      <c r="N197" s="91"/>
      <c r="O197" s="123" t="n">
        <f aca="false">O174</f>
        <v>35467.4</v>
      </c>
      <c r="P197" s="91"/>
      <c r="Q197" s="123" t="n">
        <f aca="false">Q174</f>
        <v>38524.2</v>
      </c>
      <c r="R197" s="91"/>
      <c r="S197" s="122" t="n">
        <f aca="false">S174</f>
        <v>20360</v>
      </c>
      <c r="T197" s="91"/>
      <c r="U197" s="122" t="n">
        <f aca="false">U174</f>
        <v>0</v>
      </c>
      <c r="V197" s="91"/>
      <c r="W197" s="123" t="n">
        <f aca="false">W174</f>
        <v>95797.28</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5" right="0.5" top="0.5" bottom="0.5" header="0.3" footer="0.3"/>
  <pageSetup paperSize="1" scale="47"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2" manualBreakCount="2">
    <brk id="127" man="true" max="16383" min="0"/>
    <brk id="1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8</v>
      </c>
      <c r="C20" s="57"/>
      <c r="D20" s="57"/>
    </row>
    <row r="21" customFormat="false" ht="15" hidden="false" customHeight="false" outlineLevel="0" collapsed="false">
      <c r="B21" s="57"/>
      <c r="C21" s="57" t="s">
        <v>199</v>
      </c>
      <c r="D21" s="57"/>
    </row>
    <row r="22" customFormat="false" ht="13.5" hidden="false" customHeight="false" outlineLevel="0" collapsed="false">
      <c r="B22" s="57"/>
      <c r="C22" s="57"/>
      <c r="D22" s="68" t="s">
        <v>200</v>
      </c>
      <c r="K22" s="125" t="n">
        <v>0.04</v>
      </c>
      <c r="M22" s="125" t="n">
        <v>0.04</v>
      </c>
      <c r="O22" s="125" t="n">
        <v>0.04</v>
      </c>
      <c r="Q22" s="125" t="n">
        <v>0.04</v>
      </c>
      <c r="S22" s="125" t="n">
        <v>0.04</v>
      </c>
      <c r="U22" s="125" t="n">
        <v>0.04</v>
      </c>
    </row>
    <row r="23" customFormat="false" ht="12.75" hidden="false" customHeight="false" outlineLevel="0" collapsed="false">
      <c r="B23" s="57"/>
      <c r="C23" s="57"/>
      <c r="D23" s="68" t="s">
        <v>201</v>
      </c>
      <c r="G23" s="125"/>
      <c r="H23" s="126"/>
      <c r="I23" s="127" t="n">
        <f aca="false">G23</f>
        <v>0</v>
      </c>
      <c r="J23" s="128"/>
      <c r="K23" s="126" t="n">
        <f aca="false">IF(I23=50%,53.3%-K22,IF(I23=55%,57.5%-K22,IF(I23=65%,62.5%-K22,60%-K22)))</f>
        <v>0.5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2</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3</v>
      </c>
      <c r="G25" s="125"/>
      <c r="I25" s="125"/>
      <c r="J25" s="60"/>
      <c r="K25" s="125"/>
      <c r="L25" s="60"/>
      <c r="M25" s="125"/>
      <c r="N25" s="60"/>
      <c r="O25" s="125"/>
      <c r="Q25" s="125"/>
      <c r="S25" s="125"/>
      <c r="T25" s="60"/>
      <c r="U25" s="125"/>
      <c r="V25" s="60"/>
    </row>
    <row r="26" customFormat="false" ht="12.75" hidden="false" customHeight="false" outlineLevel="0" collapsed="false">
      <c r="B26" s="57"/>
      <c r="C26" s="57" t="s">
        <v>91</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4</v>
      </c>
      <c r="D28" s="57"/>
    </row>
    <row r="29" customFormat="false" ht="13.5" hidden="false" customHeight="false" outlineLevel="0" collapsed="false">
      <c r="B29" s="57"/>
      <c r="C29" s="57"/>
      <c r="D29" s="68" t="s">
        <v>205</v>
      </c>
      <c r="G29" s="129"/>
      <c r="K29" s="130"/>
      <c r="M29" s="130" t="n">
        <v>0.0133</v>
      </c>
      <c r="O29" s="130" t="n">
        <v>0.0133</v>
      </c>
      <c r="P29" s="60"/>
      <c r="Q29" s="130" t="n">
        <v>0.0133</v>
      </c>
      <c r="R29" s="60"/>
      <c r="S29" s="130" t="n">
        <v>0.0133</v>
      </c>
      <c r="T29" s="60"/>
      <c r="U29" s="130" t="n">
        <v>0.0208</v>
      </c>
      <c r="V29" s="60"/>
    </row>
    <row r="30" customFormat="false" ht="15" hidden="false" customHeight="false" outlineLevel="0" collapsed="false">
      <c r="B30" s="57"/>
      <c r="C30" s="57"/>
      <c r="D30" s="68" t="s">
        <v>206</v>
      </c>
      <c r="F30" s="131"/>
      <c r="G30" s="132"/>
      <c r="I30" s="133" t="n">
        <f aca="false">G30</f>
        <v>0</v>
      </c>
      <c r="K30" s="130"/>
      <c r="L30" s="60"/>
      <c r="M30" s="130" t="n">
        <v>0.0762</v>
      </c>
      <c r="O30" s="130" t="n">
        <v>0.0762</v>
      </c>
      <c r="P30" s="60"/>
      <c r="Q30" s="130" t="n">
        <v>0.0762</v>
      </c>
      <c r="R30" s="60"/>
      <c r="S30" s="130" t="n">
        <v>0.0762</v>
      </c>
      <c r="T30" s="60"/>
      <c r="U30" s="130" t="n">
        <v>0.0441</v>
      </c>
      <c r="V30" s="60"/>
    </row>
    <row r="31" customFormat="false" ht="13.5" hidden="false" customHeight="false" outlineLevel="0" collapsed="false">
      <c r="B31" s="57"/>
      <c r="C31" s="57"/>
      <c r="D31" s="68" t="s">
        <v>207</v>
      </c>
      <c r="G31" s="125"/>
      <c r="I31" s="133" t="n">
        <f aca="false">G31</f>
        <v>0</v>
      </c>
      <c r="J31" s="60"/>
      <c r="K31" s="130"/>
      <c r="L31" s="60"/>
      <c r="M31" s="130" t="n">
        <v>0.0801</v>
      </c>
      <c r="N31" s="60"/>
      <c r="O31" s="130" t="n">
        <v>0.0801</v>
      </c>
      <c r="P31" s="60"/>
      <c r="Q31" s="130" t="n">
        <v>0.0801</v>
      </c>
      <c r="R31" s="60"/>
      <c r="S31" s="130" t="n">
        <v>0.0801</v>
      </c>
      <c r="U31" s="130" t="n">
        <v>0.0912</v>
      </c>
    </row>
    <row r="32" customFormat="false" ht="12.75" hidden="false" customHeight="false" outlineLevel="0" collapsed="false">
      <c r="B32" s="57"/>
      <c r="C32" s="57"/>
      <c r="D32" s="68" t="s">
        <v>208</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09</v>
      </c>
      <c r="D33" s="57"/>
      <c r="G33" s="136" t="n">
        <f aca="false">SUMPRODUCT(G22:G25,G29:G32)</f>
        <v>0</v>
      </c>
      <c r="I33" s="136" t="n">
        <f aca="false">SUMPRODUCT(I22:I25,I29:I32)</f>
        <v>0</v>
      </c>
      <c r="K33" s="136" t="n">
        <f aca="false">SUMPRODUCT(K22:K25,K29:K32)</f>
        <v>0</v>
      </c>
      <c r="M33" s="136" t="n">
        <f aca="false">SUMPRODUCT(M22:M25,M29:M32)</f>
        <v>0.075244</v>
      </c>
      <c r="O33" s="136" t="n">
        <f aca="false">SUMPRODUCT(O22:O25,O29:O32)</f>
        <v>0.075244</v>
      </c>
      <c r="Q33" s="136" t="n">
        <f aca="false">SUMPRODUCT(Q22:Q25,Q29:Q32)</f>
        <v>0.075244</v>
      </c>
      <c r="S33" s="136" t="n">
        <f aca="false">SUMPRODUCT(S22:S25,S29:S32)</f>
        <v>0.075244</v>
      </c>
      <c r="U33" s="136" t="n">
        <f aca="false">SUMPRODUCT(U22:U25,U29:U32)</f>
        <v>0.062008</v>
      </c>
    </row>
    <row r="35" customFormat="false" ht="13.5" hidden="false" customHeight="false" outlineLevel="0" collapsed="false">
      <c r="B35" s="57" t="s">
        <v>210</v>
      </c>
      <c r="C35" s="57"/>
    </row>
    <row r="36" customFormat="false" ht="12.75" hidden="false" customHeight="false" outlineLevel="0" collapsed="false">
      <c r="B36" s="57"/>
      <c r="C36" s="68" t="s">
        <v>211</v>
      </c>
      <c r="G36" s="125" t="n">
        <v>0.15</v>
      </c>
      <c r="I36" s="125" t="n">
        <v>0.15</v>
      </c>
      <c r="J36" s="60"/>
      <c r="K36" s="125" t="n">
        <v>0.15</v>
      </c>
      <c r="L36" s="60"/>
      <c r="M36" s="125" t="n">
        <v>0.15</v>
      </c>
      <c r="N36" s="60"/>
      <c r="O36" s="125" t="n">
        <v>0.15</v>
      </c>
      <c r="Q36" s="125" t="n">
        <v>0.15</v>
      </c>
      <c r="S36" s="125" t="n">
        <v>0.15</v>
      </c>
      <c r="U36" s="125" t="n">
        <v>0.13</v>
      </c>
    </row>
    <row r="37" customFormat="false" ht="12.75" hidden="false" customHeight="false" outlineLevel="0" collapsed="false">
      <c r="C37" s="107" t="s">
        <v>212</v>
      </c>
      <c r="I37" s="60"/>
      <c r="K37" s="60"/>
    </row>
    <row r="39" customFormat="false" ht="13.5" hidden="false" customHeight="false" outlineLevel="0" collapsed="false">
      <c r="B39" s="57" t="s">
        <v>213</v>
      </c>
      <c r="C39" s="57"/>
      <c r="D39" s="57"/>
    </row>
    <row r="40" customFormat="false" ht="12.75" hidden="false" customHeight="false" outlineLevel="0" collapsed="false">
      <c r="B40" s="57"/>
      <c r="C40" s="68" t="s">
        <v>214</v>
      </c>
      <c r="D40" s="57"/>
      <c r="G40" s="134"/>
      <c r="I40" s="134"/>
      <c r="J40" s="60"/>
      <c r="K40" s="134"/>
      <c r="L40" s="60"/>
      <c r="M40" s="134" t="n">
        <v>0.165</v>
      </c>
      <c r="N40" s="60"/>
      <c r="O40" s="134" t="n">
        <v>0.16</v>
      </c>
      <c r="Q40" s="134" t="n">
        <v>0.155</v>
      </c>
      <c r="S40" s="134" t="n">
        <v>0.155</v>
      </c>
      <c r="U40" s="134" t="n">
        <v>0.155</v>
      </c>
    </row>
    <row r="41" customFormat="false" ht="12.75" hidden="false" customHeight="false" outlineLevel="0" collapsed="false">
      <c r="B41" s="57"/>
      <c r="C41" s="68" t="s">
        <v>215</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16</v>
      </c>
      <c r="C43" s="57"/>
      <c r="D43" s="57"/>
    </row>
    <row r="44" customFormat="false" ht="13.5" hidden="false" customHeight="false" outlineLevel="0" collapsed="false">
      <c r="B44" s="107" t="s">
        <v>217</v>
      </c>
    </row>
    <row r="45" customFormat="false" ht="12.75" hidden="false" customHeight="false" outlineLevel="0" collapsed="false">
      <c r="B45" s="57"/>
      <c r="C45" s="68" t="s">
        <v>218</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19</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0</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1</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2</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1</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23</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1</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24</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1</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5</v>
      </c>
      <c r="C56" s="57"/>
      <c r="M56" s="60"/>
    </row>
    <row r="57" customFormat="false" ht="13.5" hidden="false" customHeight="false" outlineLevel="0" collapsed="false">
      <c r="C57" s="68" t="s">
        <v>226</v>
      </c>
      <c r="G57" s="141" t="n">
        <v>47</v>
      </c>
      <c r="H57" s="113"/>
      <c r="I57" s="141" t="n">
        <v>47</v>
      </c>
      <c r="J57" s="113"/>
      <c r="K57" s="141" t="n">
        <v>47</v>
      </c>
      <c r="L57" s="113"/>
      <c r="M57" s="141" t="n">
        <v>47</v>
      </c>
      <c r="N57" s="113"/>
      <c r="O57" s="141" t="n">
        <v>47</v>
      </c>
      <c r="P57" s="113"/>
      <c r="Q57" s="141" t="n">
        <v>47</v>
      </c>
      <c r="R57" s="113"/>
      <c r="S57" s="141" t="n">
        <v>47</v>
      </c>
      <c r="T57" s="60"/>
      <c r="U57" s="141" t="n">
        <v>47</v>
      </c>
      <c r="V57" s="60"/>
    </row>
    <row r="58" customFormat="false" ht="12.75" hidden="false" customHeight="false" outlineLevel="0" collapsed="false">
      <c r="C58" s="68" t="s">
        <v>227</v>
      </c>
      <c r="G58" s="142" t="n">
        <v>0.08</v>
      </c>
      <c r="H58" s="113"/>
      <c r="I58" s="142" t="n">
        <v>0.08</v>
      </c>
      <c r="J58" s="113"/>
      <c r="K58" s="142" t="n">
        <v>0.08</v>
      </c>
      <c r="L58" s="113"/>
      <c r="M58" s="142" t="n">
        <v>0.08</v>
      </c>
      <c r="N58" s="113"/>
      <c r="O58" s="142" t="n">
        <v>0.08</v>
      </c>
      <c r="P58" s="113"/>
      <c r="Q58" s="142" t="n">
        <v>0.08</v>
      </c>
      <c r="R58" s="113"/>
      <c r="S58" s="142" t="n">
        <v>0.08</v>
      </c>
      <c r="T58" s="60"/>
      <c r="U58" s="142" t="n">
        <v>0.08</v>
      </c>
      <c r="V58" s="60"/>
    </row>
    <row r="59" customFormat="false" ht="13.5" hidden="false" customHeight="false" outlineLevel="0" collapsed="false">
      <c r="C59" s="68"/>
      <c r="G59" s="60"/>
    </row>
    <row r="60" customFormat="false" ht="13.5" hidden="false" customHeight="false" outlineLevel="0" collapsed="false">
      <c r="C60" s="68" t="s">
        <v>228</v>
      </c>
      <c r="F60" s="60"/>
      <c r="G60" s="141" t="n">
        <v>45</v>
      </c>
      <c r="H60" s="113"/>
      <c r="I60" s="141" t="n">
        <v>45</v>
      </c>
      <c r="J60" s="113"/>
      <c r="K60" s="141" t="n">
        <v>50</v>
      </c>
      <c r="L60" s="113"/>
      <c r="M60" s="141" t="n">
        <v>50</v>
      </c>
      <c r="N60" s="113"/>
      <c r="O60" s="141" t="n">
        <v>50</v>
      </c>
      <c r="P60" s="113"/>
      <c r="Q60" s="141" t="n">
        <v>50</v>
      </c>
      <c r="R60" s="52"/>
      <c r="S60" s="141" t="n">
        <v>50</v>
      </c>
      <c r="U60" s="141" t="n">
        <v>50</v>
      </c>
    </row>
    <row r="61" customFormat="false" ht="12.75" hidden="false" customHeight="false" outlineLevel="0" collapsed="false">
      <c r="C61" s="68" t="s">
        <v>229</v>
      </c>
      <c r="F61" s="60"/>
      <c r="G61" s="142" t="n">
        <v>0.45</v>
      </c>
      <c r="H61" s="113"/>
      <c r="I61" s="142" t="n">
        <v>0.45</v>
      </c>
      <c r="J61" s="113"/>
      <c r="K61" s="142" t="n">
        <v>0.55</v>
      </c>
      <c r="L61" s="113"/>
      <c r="M61" s="142" t="n">
        <v>0.55</v>
      </c>
      <c r="N61" s="52"/>
      <c r="O61" s="142" t="n">
        <v>0.55</v>
      </c>
      <c r="P61" s="113"/>
      <c r="Q61" s="142" t="n">
        <v>0.55</v>
      </c>
      <c r="R61" s="113"/>
      <c r="S61" s="142" t="n">
        <v>0.55</v>
      </c>
      <c r="T61" s="60"/>
      <c r="U61" s="142"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0</v>
      </c>
      <c r="G63" s="141"/>
      <c r="H63" s="52"/>
      <c r="I63" s="141"/>
      <c r="J63" s="52"/>
      <c r="K63" s="141"/>
      <c r="L63" s="113"/>
      <c r="M63" s="141"/>
      <c r="N63" s="113"/>
      <c r="O63" s="141"/>
      <c r="P63" s="113"/>
      <c r="Q63" s="141"/>
      <c r="R63" s="113"/>
      <c r="S63" s="141"/>
      <c r="T63" s="60"/>
      <c r="U63" s="141"/>
      <c r="V63" s="60"/>
    </row>
    <row r="64" customFormat="false" ht="12.75" hidden="false" customHeight="false" outlineLevel="0" collapsed="false">
      <c r="C64" s="68" t="s">
        <v>231</v>
      </c>
      <c r="G64" s="142"/>
      <c r="H64" s="52"/>
      <c r="I64" s="142"/>
      <c r="J64" s="113"/>
      <c r="K64" s="142"/>
      <c r="L64" s="113"/>
      <c r="M64" s="142"/>
      <c r="N64" s="113"/>
      <c r="O64" s="142"/>
      <c r="P64" s="52"/>
      <c r="Q64" s="142"/>
      <c r="R64" s="113"/>
      <c r="S64" s="142"/>
      <c r="T64" s="60"/>
      <c r="U64" s="142"/>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2</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33</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34</v>
      </c>
    </row>
    <row r="70" customFormat="false" ht="14.25" hidden="false" customHeight="false" outlineLevel="0" collapsed="false">
      <c r="B70" s="145" t="n">
        <v>1</v>
      </c>
      <c r="C70" s="145" t="s">
        <v>235</v>
      </c>
      <c r="D70" s="145"/>
    </row>
    <row r="71" customFormat="false" ht="14.25" hidden="false" customHeight="false" outlineLevel="0" collapsed="false">
      <c r="B71" s="145" t="n">
        <v>2</v>
      </c>
      <c r="C71" s="145" t="s">
        <v>236</v>
      </c>
      <c r="D71" s="145"/>
    </row>
    <row r="72" customFormat="false" ht="12.75" hidden="false" customHeight="false" outlineLevel="0" collapsed="false">
      <c r="B72" s="145" t="n">
        <v>3</v>
      </c>
      <c r="C72" s="145" t="s">
        <v>237</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6"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38</v>
      </c>
    </row>
    <row r="21" customFormat="false" ht="13.5" hidden="false" customHeight="false" outlineLevel="0" collapsed="false">
      <c r="C21" s="57" t="s">
        <v>239</v>
      </c>
    </row>
    <row r="22" customFormat="false" ht="12.75" hidden="false" customHeight="false" outlineLevel="0" collapsed="false">
      <c r="D22" s="45" t="s">
        <v>240</v>
      </c>
      <c r="G22" s="148"/>
      <c r="H22" s="149"/>
      <c r="I22" s="149" t="n">
        <f aca="false">G25</f>
        <v>0</v>
      </c>
      <c r="J22" s="149"/>
      <c r="K22" s="149" t="n">
        <f aca="false">I25</f>
        <v>0</v>
      </c>
      <c r="L22" s="149"/>
      <c r="M22" s="149" t="n">
        <f aca="false">K25</f>
        <v>0</v>
      </c>
      <c r="N22" s="149"/>
      <c r="O22" s="149" t="n">
        <f aca="false">M25</f>
        <v>164205.65</v>
      </c>
      <c r="P22" s="149"/>
      <c r="Q22" s="149" t="n">
        <f aca="false">O25</f>
        <v>939003.96</v>
      </c>
      <c r="R22" s="149"/>
      <c r="S22" s="149" t="n">
        <f aca="false">Q25</f>
        <v>980896.56</v>
      </c>
      <c r="T22" s="150"/>
      <c r="U22" s="149" t="n">
        <f aca="false">S25</f>
        <v>980896.56</v>
      </c>
    </row>
    <row r="23" customFormat="false" ht="13.5" hidden="false" customHeight="false" outlineLevel="0" collapsed="false">
      <c r="D23" s="45" t="s">
        <v>241</v>
      </c>
      <c r="G23" s="149" t="n">
        <f aca="false">'2. Smart_Meter_Costs'!G181</f>
        <v>0</v>
      </c>
      <c r="H23" s="149"/>
      <c r="I23" s="149" t="n">
        <f aca="false">'2. Smart_Meter_Costs'!I181</f>
        <v>0</v>
      </c>
      <c r="J23" s="149"/>
      <c r="K23" s="149" t="n">
        <f aca="false">'2. Smart_Meter_Costs'!K181</f>
        <v>0</v>
      </c>
      <c r="L23" s="149"/>
      <c r="M23" s="149" t="n">
        <f aca="false">'2. Smart_Meter_Costs'!M181</f>
        <v>164205.65</v>
      </c>
      <c r="N23" s="149"/>
      <c r="O23" s="149" t="n">
        <f aca="false">'2. Smart_Meter_Costs'!O181</f>
        <v>774798.31</v>
      </c>
      <c r="P23" s="149"/>
      <c r="Q23" s="151" t="n">
        <f aca="false">'2. Smart_Meter_Costs'!Q181</f>
        <v>41892.6</v>
      </c>
      <c r="R23" s="149"/>
      <c r="S23" s="149" t="n">
        <f aca="false">'2. Smart_Meter_Costs'!S181</f>
        <v>0</v>
      </c>
      <c r="T23" s="150"/>
      <c r="U23" s="149" t="n">
        <f aca="false">'2. Smart_Meter_Costs'!U181</f>
        <v>0</v>
      </c>
    </row>
    <row r="24" customFormat="false" ht="12.75" hidden="false" customHeight="false" outlineLevel="0" collapsed="false">
      <c r="D24" s="45" t="s">
        <v>242</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5" t="s">
        <v>243</v>
      </c>
      <c r="G25" s="154" t="n">
        <f aca="false">G22+G23-G24</f>
        <v>0</v>
      </c>
      <c r="H25" s="149"/>
      <c r="I25" s="154" t="n">
        <f aca="false">I22+I23-I24</f>
        <v>0</v>
      </c>
      <c r="J25" s="149"/>
      <c r="K25" s="154" t="n">
        <f aca="false">K22+K23-K24</f>
        <v>0</v>
      </c>
      <c r="L25" s="149"/>
      <c r="M25" s="154" t="n">
        <f aca="false">M22+M23-M24</f>
        <v>164205.65</v>
      </c>
      <c r="N25" s="149"/>
      <c r="O25" s="154" t="n">
        <f aca="false">O22+O23-O24</f>
        <v>939003.96</v>
      </c>
      <c r="P25" s="149"/>
      <c r="Q25" s="154" t="n">
        <f aca="false">Q22+Q23-Q24</f>
        <v>980896.56</v>
      </c>
      <c r="R25" s="149"/>
      <c r="S25" s="154" t="n">
        <f aca="false">S22+S23-S24</f>
        <v>980896.56</v>
      </c>
      <c r="T25" s="155"/>
      <c r="U25" s="154" t="n">
        <f aca="false">U22+U23-U24</f>
        <v>980896.56</v>
      </c>
    </row>
    <row r="26" customFormat="false" ht="13.5" hidden="false" customHeight="false" outlineLevel="0" collapsed="false">
      <c r="G26" s="106"/>
      <c r="H26" s="149"/>
      <c r="I26" s="149"/>
      <c r="J26" s="149"/>
      <c r="K26" s="149"/>
      <c r="L26" s="149"/>
      <c r="M26" s="149"/>
      <c r="N26" s="149"/>
      <c r="O26" s="149"/>
      <c r="P26" s="149"/>
      <c r="Q26" s="149"/>
      <c r="R26" s="149"/>
      <c r="S26" s="106"/>
      <c r="T26" s="155"/>
      <c r="U26" s="106"/>
    </row>
    <row r="27" customFormat="false" ht="13.5" hidden="false" customHeight="false" outlineLevel="0" collapsed="false">
      <c r="C27" s="57" t="s">
        <v>244</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5" t="s">
        <v>240</v>
      </c>
      <c r="G28" s="156"/>
      <c r="H28" s="81"/>
      <c r="I28" s="157" t="n">
        <f aca="false">G31</f>
        <v>0</v>
      </c>
      <c r="J28" s="81"/>
      <c r="K28" s="157" t="n">
        <f aca="false">I31</f>
        <v>0</v>
      </c>
      <c r="L28" s="81"/>
      <c r="M28" s="157" t="n">
        <f aca="false">K31</f>
        <v>0</v>
      </c>
      <c r="N28" s="81"/>
      <c r="O28" s="157" t="n">
        <f aca="false">M31</f>
        <v>-5473.52166666667</v>
      </c>
      <c r="P28" s="81"/>
      <c r="Q28" s="157" t="n">
        <f aca="false">O31</f>
        <v>-42247.1753333333</v>
      </c>
      <c r="R28" s="81"/>
      <c r="S28" s="157" t="n">
        <f aca="false">Q31</f>
        <v>-106243.859333333</v>
      </c>
      <c r="T28" s="158"/>
      <c r="U28" s="157" t="n">
        <f aca="false">S31</f>
        <v>-171636.963333333</v>
      </c>
    </row>
    <row r="29" customFormat="false" ht="13.5" hidden="false" customHeight="false" outlineLevel="0" collapsed="false">
      <c r="D29" s="45" t="s">
        <v>245</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5473.52166666667</v>
      </c>
      <c r="N29" s="160"/>
      <c r="O29" s="159" t="n">
        <f aca="false">IF(ISERROR(-(O23/('3. Cost_of_Service_Parameters'!O45*2)+MIN((O22/'3. Cost_of_Service_Parameters'!O45),(O22+O28)))),0,-(O23/('3. Cost_of_Service_Parameters'!O45*2)+MIN((O22/'3. Cost_of_Service_Parameters'!O45),(O22+O28))))</f>
        <v>-36773.6536666667</v>
      </c>
      <c r="P29" s="160"/>
      <c r="Q29" s="156" t="n">
        <f aca="false">IF(ISERROR(-(Q23/('3. Cost_of_Service_Parameters'!Q45*2)+MIN((Q22/'3. Cost_of_Service_Parameters'!Q45),(Q22+Q28)))),0,-(Q23/('3. Cost_of_Service_Parameters'!Q45*2)+MIN((Q22/'3. Cost_of_Service_Parameters'!Q45),(Q22+Q28))))</f>
        <v>-63996.684</v>
      </c>
      <c r="R29" s="161"/>
      <c r="S29" s="159" t="n">
        <f aca="false">IF(ISERROR(-(S23/('3. Cost_of_Service_Parameters'!S45*2)+MIN((S22/'3. Cost_of_Service_Parameters'!S45),(S22+S28)))),0,-(S23/('3. Cost_of_Service_Parameters'!S45*2)+MIN((S22/'3. Cost_of_Service_Parameters'!S45),(S22+S28))))</f>
        <v>-65393.104</v>
      </c>
      <c r="T29" s="153"/>
      <c r="U29" s="156" t="n">
        <f aca="false">IF(ISERROR(-(U23/('3. Cost_of_Service_Parameters'!U45*2)+MIN((U22/'3. Cost_of_Service_Parameters'!U45),(U22+U28)))),0,-(U23/('3. Cost_of_Service_Parameters'!U45*2)+MIN((U22/'3. Cost_of_Service_Parameters'!U45),(U22+U28))))</f>
        <v>-65393.104</v>
      </c>
    </row>
    <row r="30" customFormat="false" ht="12.75" hidden="false" customHeight="false" outlineLevel="0" collapsed="false">
      <c r="D30" s="45" t="s">
        <v>242</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5" t="s">
        <v>243</v>
      </c>
      <c r="G31" s="154" t="n">
        <f aca="false">G28+G29-G30</f>
        <v>0</v>
      </c>
      <c r="H31" s="149"/>
      <c r="I31" s="154" t="n">
        <f aca="false">I28+I29-I30</f>
        <v>0</v>
      </c>
      <c r="J31" s="149"/>
      <c r="K31" s="154" t="n">
        <f aca="false">K28+K29-K30</f>
        <v>0</v>
      </c>
      <c r="L31" s="149"/>
      <c r="M31" s="154" t="n">
        <f aca="false">M28+M29-M30</f>
        <v>-5473.52166666667</v>
      </c>
      <c r="N31" s="149"/>
      <c r="O31" s="154" t="n">
        <f aca="false">O28+O29-O30</f>
        <v>-42247.1753333333</v>
      </c>
      <c r="P31" s="149"/>
      <c r="Q31" s="154" t="n">
        <f aca="false">Q28+Q29-Q30</f>
        <v>-106243.859333333</v>
      </c>
      <c r="R31" s="149"/>
      <c r="S31" s="154" t="n">
        <f aca="false">S28+S29-S30</f>
        <v>-171636.963333333</v>
      </c>
      <c r="T31" s="155"/>
      <c r="U31" s="154" t="n">
        <f aca="false">U28+U29-U30</f>
        <v>-237030.067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46</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5" t="s">
        <v>240</v>
      </c>
      <c r="G34" s="149" t="n">
        <f aca="false">G22+G28</f>
        <v>0</v>
      </c>
      <c r="H34" s="149"/>
      <c r="I34" s="149" t="n">
        <f aca="false">G35</f>
        <v>0</v>
      </c>
      <c r="J34" s="149"/>
      <c r="K34" s="149" t="n">
        <f aca="false">I35</f>
        <v>0</v>
      </c>
      <c r="L34" s="149"/>
      <c r="M34" s="149" t="n">
        <f aca="false">K35</f>
        <v>0</v>
      </c>
      <c r="N34" s="149"/>
      <c r="O34" s="149" t="n">
        <f aca="false">M35</f>
        <v>158732.128333333</v>
      </c>
      <c r="P34" s="149"/>
      <c r="Q34" s="149" t="n">
        <f aca="false">O35</f>
        <v>896756.784666667</v>
      </c>
      <c r="R34" s="149"/>
      <c r="S34" s="149" t="n">
        <f aca="false">Q35</f>
        <v>874652.700666667</v>
      </c>
      <c r="T34" s="150"/>
      <c r="U34" s="149" t="n">
        <f aca="false">S35</f>
        <v>809259.596666667</v>
      </c>
    </row>
    <row r="35" customFormat="false" ht="13.5" hidden="false" customHeight="false" outlineLevel="0" collapsed="false">
      <c r="D35" s="45" t="s">
        <v>243</v>
      </c>
      <c r="G35" s="162" t="n">
        <f aca="false">G25+G31</f>
        <v>0</v>
      </c>
      <c r="H35" s="149"/>
      <c r="I35" s="162" t="n">
        <f aca="false">I25+I31</f>
        <v>0</v>
      </c>
      <c r="J35" s="149"/>
      <c r="K35" s="162" t="n">
        <f aca="false">K25+K31</f>
        <v>0</v>
      </c>
      <c r="L35" s="149"/>
      <c r="M35" s="162" t="n">
        <f aca="false">M25+M31</f>
        <v>158732.128333333</v>
      </c>
      <c r="N35" s="149"/>
      <c r="O35" s="162" t="n">
        <f aca="false">O25+O31</f>
        <v>896756.784666667</v>
      </c>
      <c r="P35" s="149"/>
      <c r="Q35" s="162" t="n">
        <f aca="false">Q25+Q31</f>
        <v>874652.700666667</v>
      </c>
      <c r="R35" s="149"/>
      <c r="S35" s="162" t="n">
        <f aca="false">S25+S31</f>
        <v>809259.596666667</v>
      </c>
      <c r="T35" s="155"/>
      <c r="U35" s="162" t="n">
        <f aca="false">U25+U31</f>
        <v>743866.492666667</v>
      </c>
      <c r="V35" s="149"/>
    </row>
    <row r="36" customFormat="false" ht="12.75" hidden="false" customHeight="false" outlineLevel="0" collapsed="false">
      <c r="D36" s="45" t="s">
        <v>247</v>
      </c>
      <c r="F36" s="131"/>
      <c r="G36" s="163" t="n">
        <f aca="false">AVERAGE(G34:G35)</f>
        <v>0</v>
      </c>
      <c r="H36" s="164"/>
      <c r="I36" s="163" t="n">
        <f aca="false">AVERAGE(I34:I35)</f>
        <v>0</v>
      </c>
      <c r="J36" s="164"/>
      <c r="K36" s="163" t="n">
        <f aca="false">AVERAGE(K34:K35)</f>
        <v>0</v>
      </c>
      <c r="L36" s="164"/>
      <c r="M36" s="163" t="n">
        <f aca="false">AVERAGE(M34:M35)</f>
        <v>79366.0641666667</v>
      </c>
      <c r="N36" s="164"/>
      <c r="O36" s="163" t="n">
        <f aca="false">AVERAGE(O34:O35)</f>
        <v>527744.4565</v>
      </c>
      <c r="P36" s="164"/>
      <c r="Q36" s="163" t="n">
        <f aca="false">AVERAGE(Q34:Q35)</f>
        <v>885704.742666667</v>
      </c>
      <c r="R36" s="164"/>
      <c r="S36" s="163" t="n">
        <f aca="false">AVERAGE(S34:S35)</f>
        <v>841956.148666667</v>
      </c>
      <c r="T36" s="165"/>
      <c r="U36" s="163" t="n">
        <f aca="false">AVERAGE(U34:U35)</f>
        <v>776563.044666667</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48</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39</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5" t="s">
        <v>240</v>
      </c>
      <c r="G41" s="148"/>
      <c r="H41" s="149"/>
      <c r="I41" s="149" t="n">
        <f aca="false">G44</f>
        <v>0</v>
      </c>
      <c r="J41" s="149"/>
      <c r="K41" s="149" t="n">
        <f aca="false">I44</f>
        <v>0</v>
      </c>
      <c r="L41" s="149"/>
      <c r="M41" s="149" t="n">
        <f aca="false">K44</f>
        <v>0</v>
      </c>
      <c r="N41" s="149"/>
      <c r="O41" s="149" t="n">
        <f aca="false">M44</f>
        <v>1939.14</v>
      </c>
      <c r="P41" s="149"/>
      <c r="Q41" s="149" t="n">
        <f aca="false">O44</f>
        <v>8263.07</v>
      </c>
      <c r="R41" s="149"/>
      <c r="S41" s="149" t="n">
        <f aca="false">Q44</f>
        <v>8263.07</v>
      </c>
      <c r="T41" s="150"/>
      <c r="U41" s="149" t="n">
        <f aca="false">S44</f>
        <v>8263.07</v>
      </c>
    </row>
    <row r="42" customFormat="false" ht="13.5" hidden="false" customHeight="false" outlineLevel="0" collapsed="false">
      <c r="D42" s="45" t="s">
        <v>241</v>
      </c>
      <c r="G42" s="149" t="n">
        <f aca="false">'2. Smart_Meter_Costs'!G183</f>
        <v>0</v>
      </c>
      <c r="H42" s="149"/>
      <c r="I42" s="149" t="n">
        <f aca="false">'2. Smart_Meter_Costs'!I183</f>
        <v>0</v>
      </c>
      <c r="J42" s="149"/>
      <c r="K42" s="149" t="n">
        <f aca="false">'2. Smart_Meter_Costs'!K183</f>
        <v>0</v>
      </c>
      <c r="L42" s="149"/>
      <c r="M42" s="149" t="n">
        <f aca="false">'2. Smart_Meter_Costs'!M183</f>
        <v>1939.14</v>
      </c>
      <c r="N42" s="149"/>
      <c r="O42" s="149" t="n">
        <f aca="false">'2. Smart_Meter_Costs'!O183</f>
        <v>6323.93</v>
      </c>
      <c r="P42" s="149"/>
      <c r="Q42" s="149" t="n">
        <f aca="false">'2. Smart_Meter_Costs'!Q183</f>
        <v>0</v>
      </c>
      <c r="R42" s="149"/>
      <c r="S42" s="149" t="n">
        <f aca="false">'2. Smart_Meter_Costs'!S183</f>
        <v>0</v>
      </c>
      <c r="T42" s="150"/>
      <c r="U42" s="149" t="n">
        <f aca="false">'2. Smart_Meter_Costs'!U183</f>
        <v>0</v>
      </c>
    </row>
    <row r="43" customFormat="false" ht="12.75" hidden="false" customHeight="false" outlineLevel="0" collapsed="false">
      <c r="D43" s="45" t="s">
        <v>242</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5" t="s">
        <v>243</v>
      </c>
      <c r="G44" s="154" t="n">
        <f aca="false">G41+G42-G43</f>
        <v>0</v>
      </c>
      <c r="H44" s="149"/>
      <c r="I44" s="154" t="n">
        <f aca="false">I41+I42-I43</f>
        <v>0</v>
      </c>
      <c r="J44" s="149"/>
      <c r="K44" s="154" t="n">
        <f aca="false">K41+K42-K43</f>
        <v>0</v>
      </c>
      <c r="L44" s="149"/>
      <c r="M44" s="154" t="n">
        <f aca="false">M41+M42-M43</f>
        <v>1939.14</v>
      </c>
      <c r="N44" s="149"/>
      <c r="O44" s="154" t="n">
        <f aca="false">O41+O42-O43</f>
        <v>8263.07</v>
      </c>
      <c r="P44" s="149"/>
      <c r="Q44" s="154" t="n">
        <f aca="false">Q41+Q42-Q43</f>
        <v>8263.07</v>
      </c>
      <c r="R44" s="149"/>
      <c r="S44" s="154" t="n">
        <f aca="false">S41+S42-S43</f>
        <v>8263.07</v>
      </c>
      <c r="T44" s="155"/>
      <c r="U44" s="154" t="n">
        <f aca="false">U41+U42-U43</f>
        <v>8263.07</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44</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5" t="s">
        <v>240</v>
      </c>
      <c r="G47" s="157" t="n">
        <v>0</v>
      </c>
      <c r="H47" s="149"/>
      <c r="I47" s="162" t="n">
        <f aca="false">G50</f>
        <v>0</v>
      </c>
      <c r="J47" s="149"/>
      <c r="K47" s="162" t="n">
        <f aca="false">I50</f>
        <v>0</v>
      </c>
      <c r="L47" s="149"/>
      <c r="M47" s="162" t="n">
        <f aca="false">K50</f>
        <v>0</v>
      </c>
      <c r="N47" s="149"/>
      <c r="O47" s="162" t="n">
        <f aca="false">M50</f>
        <v>-193.914</v>
      </c>
      <c r="P47" s="149"/>
      <c r="Q47" s="162" t="n">
        <f aca="false">O50</f>
        <v>-1214.135</v>
      </c>
      <c r="R47" s="149"/>
      <c r="S47" s="162" t="n">
        <f aca="false">Q50</f>
        <v>-2866.749</v>
      </c>
      <c r="T47" s="155"/>
      <c r="U47" s="162" t="n">
        <f aca="false">S50</f>
        <v>-4519.363</v>
      </c>
    </row>
    <row r="48" customFormat="false" ht="13.5" hidden="false" customHeight="false" outlineLevel="0" collapsed="false">
      <c r="D48" s="45" t="s">
        <v>245</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193.914</v>
      </c>
      <c r="N48" s="161"/>
      <c r="O48" s="156" t="n">
        <f aca="false">IF(ISERROR(-(O42/('3. Cost_of_Service_Parameters'!O47*2)+MIN((O41/'3. Cost_of_Service_Parameters'!O47),(O41+O47)))),0,-(O42/('3. Cost_of_Service_Parameters'!O47*2)+MIN((O41/'3. Cost_of_Service_Parameters'!O47),(O41+O47))))</f>
        <v>-1020.221</v>
      </c>
      <c r="P48" s="161"/>
      <c r="Q48" s="156" t="n">
        <f aca="false">IF(ISERROR(-(Q42/('3. Cost_of_Service_Parameters'!Q47*2)+MIN((Q41/'3. Cost_of_Service_Parameters'!Q47),(Q41+Q47)))),0,-(Q42/('3. Cost_of_Service_Parameters'!Q47*2)+MIN((Q41/'3. Cost_of_Service_Parameters'!Q47),(Q41+Q47))))</f>
        <v>-1652.614</v>
      </c>
      <c r="R48" s="161"/>
      <c r="S48" s="156" t="n">
        <f aca="false">IF(ISERROR(-(S42/('3. Cost_of_Service_Parameters'!S47*2)+MIN((S41/'3. Cost_of_Service_Parameters'!S47),(S41+S47)))),0,-(S42/('3. Cost_of_Service_Parameters'!S47*2)+MIN((S41/'3. Cost_of_Service_Parameters'!S47),(S41+S47))))</f>
        <v>-1652.614</v>
      </c>
      <c r="T48" s="153"/>
      <c r="U48" s="156" t="n">
        <f aca="false">IF(ISERROR(-(U42/('3. Cost_of_Service_Parameters'!U47*2)+MIN((U41/'3. Cost_of_Service_Parameters'!U47),(U41+U47)))),0,-(U42/('3. Cost_of_Service_Parameters'!U47*2)+MIN((U41/'3. Cost_of_Service_Parameters'!U47),(U41+U47))))</f>
        <v>-1652.614</v>
      </c>
    </row>
    <row r="49" customFormat="false" ht="12.75" hidden="false" customHeight="false" outlineLevel="0" collapsed="false">
      <c r="D49" s="45" t="s">
        <v>242</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5" t="s">
        <v>243</v>
      </c>
      <c r="G50" s="154" t="n">
        <f aca="false">G47+G48-G49</f>
        <v>0</v>
      </c>
      <c r="H50" s="149"/>
      <c r="I50" s="154" t="n">
        <f aca="false">I47+I48-I49</f>
        <v>0</v>
      </c>
      <c r="J50" s="149"/>
      <c r="K50" s="154" t="n">
        <f aca="false">K47+K48-K49</f>
        <v>0</v>
      </c>
      <c r="L50" s="149"/>
      <c r="M50" s="154" t="n">
        <f aca="false">M47+M48-M49</f>
        <v>-193.914</v>
      </c>
      <c r="N50" s="149"/>
      <c r="O50" s="154" t="n">
        <f aca="false">O47+O48-O49</f>
        <v>-1214.135</v>
      </c>
      <c r="P50" s="149"/>
      <c r="Q50" s="154" t="n">
        <f aca="false">Q47+Q48-Q49</f>
        <v>-2866.749</v>
      </c>
      <c r="R50" s="149"/>
      <c r="S50" s="154" t="n">
        <f aca="false">S47+S48-S49</f>
        <v>-4519.363</v>
      </c>
      <c r="T50" s="155"/>
      <c r="U50" s="154" t="n">
        <f aca="false">U47+U48-U49</f>
        <v>-6171.977</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46</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5" t="s">
        <v>240</v>
      </c>
      <c r="G53" s="149" t="n">
        <f aca="false">G41+G47</f>
        <v>0</v>
      </c>
      <c r="H53" s="149"/>
      <c r="I53" s="149" t="n">
        <f aca="false">G54</f>
        <v>0</v>
      </c>
      <c r="J53" s="149"/>
      <c r="K53" s="149" t="n">
        <f aca="false">I54</f>
        <v>0</v>
      </c>
      <c r="L53" s="149"/>
      <c r="M53" s="149" t="n">
        <f aca="false">K54</f>
        <v>0</v>
      </c>
      <c r="N53" s="149"/>
      <c r="O53" s="149" t="n">
        <f aca="false">M54</f>
        <v>1745.226</v>
      </c>
      <c r="P53" s="149"/>
      <c r="Q53" s="149" t="n">
        <f aca="false">O54</f>
        <v>7048.935</v>
      </c>
      <c r="R53" s="149"/>
      <c r="S53" s="149" t="n">
        <f aca="false">Q54</f>
        <v>5396.321</v>
      </c>
      <c r="T53" s="150"/>
      <c r="U53" s="149" t="n">
        <f aca="false">S54</f>
        <v>3743.707</v>
      </c>
    </row>
    <row r="54" customFormat="false" ht="13.5" hidden="false" customHeight="false" outlineLevel="0" collapsed="false">
      <c r="D54" s="45" t="s">
        <v>243</v>
      </c>
      <c r="G54" s="162" t="n">
        <f aca="false">G44+G50</f>
        <v>0</v>
      </c>
      <c r="H54" s="149"/>
      <c r="I54" s="162" t="n">
        <f aca="false">I44+I50</f>
        <v>0</v>
      </c>
      <c r="J54" s="149"/>
      <c r="K54" s="162" t="n">
        <f aca="false">K44+K50</f>
        <v>0</v>
      </c>
      <c r="L54" s="149"/>
      <c r="M54" s="162" t="n">
        <f aca="false">M44+M50</f>
        <v>1745.226</v>
      </c>
      <c r="N54" s="149"/>
      <c r="O54" s="162" t="n">
        <f aca="false">O44+O50</f>
        <v>7048.935</v>
      </c>
      <c r="P54" s="149"/>
      <c r="Q54" s="162" t="n">
        <f aca="false">Q44+Q50</f>
        <v>5396.321</v>
      </c>
      <c r="R54" s="149"/>
      <c r="S54" s="162" t="n">
        <f aca="false">S44+S50</f>
        <v>3743.707</v>
      </c>
      <c r="T54" s="155"/>
      <c r="U54" s="162" t="n">
        <f aca="false">U44+U50</f>
        <v>2091.093</v>
      </c>
      <c r="V54" s="149"/>
    </row>
    <row r="55" customFormat="false" ht="12.75" hidden="false" customHeight="false" outlineLevel="0" collapsed="false">
      <c r="D55" s="45" t="s">
        <v>247</v>
      </c>
      <c r="F55" s="131"/>
      <c r="G55" s="163" t="n">
        <f aca="false">AVERAGE(G53:G54)</f>
        <v>0</v>
      </c>
      <c r="H55" s="164"/>
      <c r="I55" s="163" t="n">
        <f aca="false">AVERAGE(I53:I54)</f>
        <v>0</v>
      </c>
      <c r="J55" s="164"/>
      <c r="K55" s="163" t="n">
        <f aca="false">AVERAGE(K53:K54)</f>
        <v>0</v>
      </c>
      <c r="L55" s="164"/>
      <c r="M55" s="163" t="n">
        <f aca="false">AVERAGE(M53:M54)</f>
        <v>872.613</v>
      </c>
      <c r="N55" s="164"/>
      <c r="O55" s="163" t="n">
        <f aca="false">AVERAGE(O53:O54)</f>
        <v>4397.0805</v>
      </c>
      <c r="P55" s="164"/>
      <c r="Q55" s="163" t="n">
        <f aca="false">AVERAGE(Q53:Q54)</f>
        <v>6222.628</v>
      </c>
      <c r="R55" s="164"/>
      <c r="S55" s="163" t="n">
        <f aca="false">AVERAGE(S53:S54)</f>
        <v>4570.014</v>
      </c>
      <c r="T55" s="165"/>
      <c r="U55" s="163" t="n">
        <f aca="false">AVERAGE(U53:U54)</f>
        <v>2917.4</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49</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39</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5" t="s">
        <v>240</v>
      </c>
      <c r="G60" s="148"/>
      <c r="H60" s="149"/>
      <c r="I60" s="149" t="n">
        <f aca="false">G63</f>
        <v>0</v>
      </c>
      <c r="J60" s="149"/>
      <c r="K60" s="149" t="n">
        <f aca="false">I63</f>
        <v>0</v>
      </c>
      <c r="L60" s="149"/>
      <c r="M60" s="149" t="n">
        <f aca="false">K63</f>
        <v>0</v>
      </c>
      <c r="N60" s="149"/>
      <c r="O60" s="149" t="n">
        <f aca="false">M63</f>
        <v>70073.37</v>
      </c>
      <c r="P60" s="149"/>
      <c r="Q60" s="149" t="n">
        <f aca="false">O63</f>
        <v>181214.81</v>
      </c>
      <c r="R60" s="149"/>
      <c r="S60" s="149" t="n">
        <f aca="false">Q63</f>
        <v>256655.55</v>
      </c>
      <c r="T60" s="150"/>
      <c r="U60" s="149" t="n">
        <f aca="false">S63</f>
        <v>256655.55</v>
      </c>
    </row>
    <row r="61" customFormat="false" ht="13.5" hidden="false" customHeight="false" outlineLevel="0" collapsed="false">
      <c r="D61" s="45" t="s">
        <v>24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70073.37</v>
      </c>
      <c r="N61" s="149"/>
      <c r="O61" s="149" t="n">
        <f aca="false">'2. Smart_Meter_Costs'!O185+'2. Smart_Meter_Costs'!O191</f>
        <v>111141.44</v>
      </c>
      <c r="P61" s="149"/>
      <c r="Q61" s="149" t="n">
        <f aca="false">'2. Smart_Meter_Costs'!Q185+'2. Smart_Meter_Costs'!Q191</f>
        <v>75440.74</v>
      </c>
      <c r="R61" s="149"/>
      <c r="S61" s="149" t="n">
        <f aca="false">'2. Smart_Meter_Costs'!S185+'2. Smart_Meter_Costs'!S191</f>
        <v>0</v>
      </c>
      <c r="T61" s="150"/>
      <c r="U61" s="149" t="n">
        <f aca="false">'2. Smart_Meter_Costs'!U185+'2. Smart_Meter_Costs'!U191</f>
        <v>0</v>
      </c>
    </row>
    <row r="62" customFormat="false" ht="12.75" hidden="false" customHeight="false" outlineLevel="0" collapsed="false">
      <c r="D62" s="45" t="s">
        <v>242</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5" t="s">
        <v>243</v>
      </c>
      <c r="G63" s="154" t="n">
        <f aca="false">G60+G61-G62</f>
        <v>0</v>
      </c>
      <c r="H63" s="149"/>
      <c r="I63" s="154" t="n">
        <f aca="false">I60+I61-I62</f>
        <v>0</v>
      </c>
      <c r="J63" s="149"/>
      <c r="K63" s="154" t="n">
        <f aca="false">K60+K61-K62</f>
        <v>0</v>
      </c>
      <c r="L63" s="149"/>
      <c r="M63" s="154" t="n">
        <f aca="false">M60+M61-M62</f>
        <v>70073.37</v>
      </c>
      <c r="N63" s="149"/>
      <c r="O63" s="154" t="n">
        <f aca="false">O60+O61-O62</f>
        <v>181214.81</v>
      </c>
      <c r="P63" s="149"/>
      <c r="Q63" s="154" t="n">
        <f aca="false">Q60+Q61-Q62</f>
        <v>256655.55</v>
      </c>
      <c r="R63" s="149"/>
      <c r="S63" s="154" t="n">
        <f aca="false">S60+S61-S62</f>
        <v>256655.55</v>
      </c>
      <c r="T63" s="155"/>
      <c r="U63" s="154" t="n">
        <f aca="false">U60+U61-U62</f>
        <v>256655.55</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44</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5" t="s">
        <v>240</v>
      </c>
      <c r="G66" s="157" t="n">
        <v>0</v>
      </c>
      <c r="H66" s="149"/>
      <c r="I66" s="162" t="n">
        <f aca="false">G69</f>
        <v>0</v>
      </c>
      <c r="J66" s="149"/>
      <c r="K66" s="162" t="n">
        <f aca="false">I69</f>
        <v>0</v>
      </c>
      <c r="L66" s="149"/>
      <c r="M66" s="162" t="n">
        <f aca="false">K69</f>
        <v>0</v>
      </c>
      <c r="N66" s="149"/>
      <c r="O66" s="162" t="n">
        <f aca="false">M69</f>
        <v>-7007.337</v>
      </c>
      <c r="P66" s="149"/>
      <c r="Q66" s="162" t="n">
        <f aca="false">O69</f>
        <v>-32136.155</v>
      </c>
      <c r="R66" s="149"/>
      <c r="S66" s="162" t="n">
        <f aca="false">Q69</f>
        <v>-75923.191</v>
      </c>
      <c r="T66" s="155"/>
      <c r="U66" s="162" t="n">
        <f aca="false">S69</f>
        <v>-127254.301</v>
      </c>
    </row>
    <row r="67" customFormat="false" ht="13.5" hidden="false" customHeight="false" outlineLevel="0" collapsed="false">
      <c r="D67" s="45" t="s">
        <v>245</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7007.337</v>
      </c>
      <c r="N67" s="161"/>
      <c r="O67" s="156" t="n">
        <f aca="false">IF(ISERROR(-(O61/('3. Cost_of_Service_Parameters'!O49*2)+MIN((O60/'3. Cost_of_Service_Parameters'!O49),(O60+O66)))),0,-(O61/('3. Cost_of_Service_Parameters'!O49*2)+MIN((O60/'3. Cost_of_Service_Parameters'!O49),(O60+O66))))</f>
        <v>-25128.818</v>
      </c>
      <c r="P67" s="161"/>
      <c r="Q67" s="156" t="n">
        <f aca="false">IF(ISERROR(-(Q61/('3. Cost_of_Service_Parameters'!Q49*2)+MIN((Q60/'3. Cost_of_Service_Parameters'!Q49),(Q60+Q66)))),0,-(Q61/('3. Cost_of_Service_Parameters'!Q49*2)+MIN((Q60/'3. Cost_of_Service_Parameters'!Q49),(Q60+Q66))))</f>
        <v>-43787.036</v>
      </c>
      <c r="R67" s="161"/>
      <c r="S67" s="156" t="n">
        <f aca="false">IF(ISERROR(-(S61/('3. Cost_of_Service_Parameters'!S49*2)+MIN((S60/'3. Cost_of_Service_Parameters'!S49),(S60+S66)))),0,-(S61/('3. Cost_of_Service_Parameters'!S49*2)+MIN((S60/'3. Cost_of_Service_Parameters'!S49),(S60+S66))))</f>
        <v>-51331.11</v>
      </c>
      <c r="T67" s="153"/>
      <c r="U67" s="156" t="n">
        <f aca="false">IF(ISERROR(-(U61/('3. Cost_of_Service_Parameters'!U49*2)+MIN((U60/'3. Cost_of_Service_Parameters'!U49),(U60+U66)))),0,-(U61/('3. Cost_of_Service_Parameters'!U49*2)+MIN((U60/'3. Cost_of_Service_Parameters'!U49),(U60+U66))))</f>
        <v>-51331.11</v>
      </c>
    </row>
    <row r="68" customFormat="false" ht="12.75" hidden="false" customHeight="false" outlineLevel="0" collapsed="false">
      <c r="D68" s="45" t="s">
        <v>242</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5" t="s">
        <v>243</v>
      </c>
      <c r="G69" s="154" t="n">
        <f aca="false">G66+G67-G68</f>
        <v>0</v>
      </c>
      <c r="H69" s="149"/>
      <c r="I69" s="154" t="n">
        <f aca="false">I66+I67-I68</f>
        <v>0</v>
      </c>
      <c r="J69" s="149"/>
      <c r="K69" s="154" t="n">
        <f aca="false">K66+K67-K68</f>
        <v>0</v>
      </c>
      <c r="L69" s="149"/>
      <c r="M69" s="154" t="n">
        <f aca="false">M66+M67-M68</f>
        <v>-7007.337</v>
      </c>
      <c r="N69" s="149"/>
      <c r="O69" s="154" t="n">
        <f aca="false">O66+O67-O68</f>
        <v>-32136.155</v>
      </c>
      <c r="P69" s="149"/>
      <c r="Q69" s="154" t="n">
        <f aca="false">Q66+Q67-Q68</f>
        <v>-75923.191</v>
      </c>
      <c r="R69" s="149"/>
      <c r="S69" s="154" t="n">
        <f aca="false">S66+S67-S68</f>
        <v>-127254.301</v>
      </c>
      <c r="T69" s="155"/>
      <c r="U69" s="154" t="n">
        <f aca="false">U66+U67-U68</f>
        <v>-178585.411</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46</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5" t="s">
        <v>240</v>
      </c>
      <c r="G72" s="149" t="n">
        <f aca="false">G60+G66</f>
        <v>0</v>
      </c>
      <c r="H72" s="149"/>
      <c r="I72" s="149" t="n">
        <f aca="false">G73</f>
        <v>0</v>
      </c>
      <c r="J72" s="149"/>
      <c r="K72" s="149" t="n">
        <f aca="false">I73</f>
        <v>0</v>
      </c>
      <c r="L72" s="149"/>
      <c r="M72" s="149" t="n">
        <f aca="false">K73</f>
        <v>0</v>
      </c>
      <c r="N72" s="149"/>
      <c r="O72" s="149" t="n">
        <f aca="false">M73</f>
        <v>63066.033</v>
      </c>
      <c r="P72" s="149"/>
      <c r="Q72" s="149" t="n">
        <f aca="false">O73</f>
        <v>149078.655</v>
      </c>
      <c r="R72" s="149"/>
      <c r="S72" s="149" t="n">
        <f aca="false">Q73</f>
        <v>180732.359</v>
      </c>
      <c r="T72" s="150"/>
      <c r="U72" s="149" t="n">
        <f aca="false">S73</f>
        <v>129401.249</v>
      </c>
    </row>
    <row r="73" customFormat="false" ht="13.5" hidden="false" customHeight="false" outlineLevel="0" collapsed="false">
      <c r="D73" s="45" t="s">
        <v>243</v>
      </c>
      <c r="G73" s="162" t="n">
        <f aca="false">G63+G69</f>
        <v>0</v>
      </c>
      <c r="H73" s="149"/>
      <c r="I73" s="162" t="n">
        <f aca="false">I63+I69</f>
        <v>0</v>
      </c>
      <c r="J73" s="149"/>
      <c r="K73" s="162" t="n">
        <f aca="false">K63+K69</f>
        <v>0</v>
      </c>
      <c r="L73" s="149"/>
      <c r="M73" s="162" t="n">
        <f aca="false">M63+M69</f>
        <v>63066.033</v>
      </c>
      <c r="N73" s="149"/>
      <c r="O73" s="162" t="n">
        <f aca="false">O63+O69</f>
        <v>149078.655</v>
      </c>
      <c r="P73" s="149"/>
      <c r="Q73" s="162" t="n">
        <f aca="false">Q63+Q69</f>
        <v>180732.359</v>
      </c>
      <c r="R73" s="149"/>
      <c r="S73" s="162" t="n">
        <f aca="false">S63+S69</f>
        <v>129401.249</v>
      </c>
      <c r="T73" s="155"/>
      <c r="U73" s="162" t="n">
        <f aca="false">U63+U69</f>
        <v>78070.139</v>
      </c>
      <c r="V73" s="149"/>
    </row>
    <row r="74" customFormat="false" ht="12.75" hidden="false" customHeight="false" outlineLevel="0" collapsed="false">
      <c r="D74" s="45" t="s">
        <v>247</v>
      </c>
      <c r="F74" s="131"/>
      <c r="G74" s="163" t="n">
        <f aca="false">AVERAGE(G72:G73)</f>
        <v>0</v>
      </c>
      <c r="H74" s="164"/>
      <c r="I74" s="163" t="n">
        <f aca="false">AVERAGE(I72:I73)</f>
        <v>0</v>
      </c>
      <c r="J74" s="164"/>
      <c r="K74" s="163" t="n">
        <f aca="false">AVERAGE(K72:K73)</f>
        <v>0</v>
      </c>
      <c r="L74" s="164"/>
      <c r="M74" s="163" t="n">
        <f aca="false">AVERAGE(M72:M73)</f>
        <v>31533.0165</v>
      </c>
      <c r="N74" s="164"/>
      <c r="O74" s="163" t="n">
        <f aca="false">AVERAGE(O72:O73)</f>
        <v>106072.344</v>
      </c>
      <c r="P74" s="164"/>
      <c r="Q74" s="166" t="n">
        <f aca="false">AVERAGE(Q72:Q73)</f>
        <v>164905.507</v>
      </c>
      <c r="R74" s="167"/>
      <c r="S74" s="163" t="n">
        <f aca="false">AVERAGE(S72:S73)</f>
        <v>155066.804</v>
      </c>
      <c r="T74" s="165"/>
      <c r="U74" s="163" t="n">
        <f aca="false">AVERAGE(U72:U73)</f>
        <v>103735.69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0</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39</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5" t="s">
        <v>24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5" t="s">
        <v>24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5" t="s">
        <v>242</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5" t="s">
        <v>243</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44</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5" t="s">
        <v>240</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5" t="s">
        <v>245</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2</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5" t="s">
        <v>243</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6"/>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46</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5" t="s">
        <v>24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5" t="s">
        <v>243</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5" t="s">
        <v>247</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1</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39</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5" t="s">
        <v>240</v>
      </c>
      <c r="G98" s="148"/>
      <c r="H98" s="149"/>
      <c r="I98" s="149" t="n">
        <f aca="false">G101</f>
        <v>0</v>
      </c>
      <c r="J98" s="149"/>
      <c r="K98" s="149" t="n">
        <f aca="false">I101</f>
        <v>0</v>
      </c>
      <c r="L98" s="149"/>
      <c r="M98" s="149" t="n">
        <f aca="false">K101</f>
        <v>0</v>
      </c>
      <c r="N98" s="149"/>
      <c r="O98" s="149" t="n">
        <f aca="false">M101</f>
        <v>0</v>
      </c>
      <c r="P98" s="149"/>
      <c r="Q98" s="149" t="n">
        <f aca="false">O101</f>
        <v>0</v>
      </c>
      <c r="R98" s="149"/>
      <c r="S98" s="149" t="n">
        <f aca="false">Q101</f>
        <v>0</v>
      </c>
      <c r="T98" s="150"/>
      <c r="U98" s="149" t="n">
        <f aca="false">S101</f>
        <v>0</v>
      </c>
    </row>
    <row r="99" customFormat="false" ht="13.5" hidden="false" customHeight="false" outlineLevel="0" collapsed="false">
      <c r="D99" s="45" t="s">
        <v>24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0</v>
      </c>
      <c r="P99" s="149"/>
      <c r="Q99" s="149" t="n">
        <f aca="false">'2. Smart_Meter_Costs'!Q189</f>
        <v>0</v>
      </c>
      <c r="R99" s="149"/>
      <c r="S99" s="149" t="n">
        <f aca="false">'2. Smart_Meter_Costs'!S189</f>
        <v>0</v>
      </c>
      <c r="T99" s="150"/>
      <c r="U99" s="149" t="n">
        <f aca="false">'2. Smart_Meter_Costs'!U189</f>
        <v>0</v>
      </c>
    </row>
    <row r="100" customFormat="false" ht="12.75" hidden="false" customHeight="false" outlineLevel="0" collapsed="false">
      <c r="D100" s="45" t="s">
        <v>242</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5" t="s">
        <v>243</v>
      </c>
      <c r="G101" s="154" t="n">
        <f aca="false">G98+G99-G100</f>
        <v>0</v>
      </c>
      <c r="H101" s="149"/>
      <c r="I101" s="154" t="n">
        <f aca="false">I98+I99-I100</f>
        <v>0</v>
      </c>
      <c r="J101" s="149"/>
      <c r="K101" s="154" t="n">
        <f aca="false">K98+K99-K100</f>
        <v>0</v>
      </c>
      <c r="L101" s="149"/>
      <c r="M101" s="154" t="n">
        <f aca="false">M98+M99-M100</f>
        <v>0</v>
      </c>
      <c r="N101" s="149"/>
      <c r="O101" s="154" t="n">
        <f aca="false">O98+O99-O100</f>
        <v>0</v>
      </c>
      <c r="P101" s="149"/>
      <c r="Q101" s="154" t="n">
        <f aca="false">Q98+Q99-Q100</f>
        <v>0</v>
      </c>
      <c r="R101" s="149"/>
      <c r="S101" s="154" t="n">
        <f aca="false">S98+S99-S100</f>
        <v>0</v>
      </c>
      <c r="T101" s="155"/>
      <c r="U101" s="154" t="n">
        <f aca="false">U98+U99-U100</f>
        <v>0</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44</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5" t="s">
        <v>240</v>
      </c>
      <c r="G104" s="157" t="n">
        <v>0</v>
      </c>
      <c r="H104" s="149"/>
      <c r="I104" s="162" t="n">
        <f aca="false">G107</f>
        <v>0</v>
      </c>
      <c r="J104" s="149"/>
      <c r="K104" s="162" t="n">
        <f aca="false">I107</f>
        <v>0</v>
      </c>
      <c r="L104" s="149"/>
      <c r="M104" s="162" t="n">
        <f aca="false">K107</f>
        <v>0</v>
      </c>
      <c r="N104" s="149"/>
      <c r="O104" s="162" t="n">
        <f aca="false">M107</f>
        <v>0</v>
      </c>
      <c r="P104" s="149"/>
      <c r="Q104" s="162" t="n">
        <f aca="false">O107</f>
        <v>0</v>
      </c>
      <c r="R104" s="149"/>
      <c r="S104" s="162" t="n">
        <f aca="false">Q107</f>
        <v>0</v>
      </c>
      <c r="T104" s="155"/>
      <c r="U104" s="162" t="n">
        <f aca="false">S107</f>
        <v>0</v>
      </c>
    </row>
    <row r="105" customFormat="false" ht="13.5" hidden="false" customHeight="false" outlineLevel="0" collapsed="false">
      <c r="D105" s="45" t="s">
        <v>245</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0</v>
      </c>
      <c r="P105" s="160"/>
      <c r="Q105" s="159" t="n">
        <f aca="false">IF(ISERROR(-(Q99/('3. Cost_of_Service_Parameters'!Q53*2)+MIN((Q98/'3. Cost_of_Service_Parameters'!Q53),(Q98+Q104)))),0,-(Q99/('3. Cost_of_Service_Parameters'!Q53*2)+MIN((Q98/'3. Cost_of_Service_Parameters'!Q53),(Q98+Q104))))</f>
        <v>-0</v>
      </c>
      <c r="R105" s="160"/>
      <c r="S105" s="159" t="n">
        <f aca="false">IF(ISERROR(-(S99/('3. Cost_of_Service_Parameters'!S53*2)+MIN((S98/'3. Cost_of_Service_Parameters'!S53),(S98+S104)))),0,-(S99/('3. Cost_of_Service_Parameters'!S53*2)+MIN((S98/'3. Cost_of_Service_Parameters'!S53),(S98+S104))))</f>
        <v>-0</v>
      </c>
      <c r="T105" s="153"/>
      <c r="U105" s="159"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2</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5" t="s">
        <v>243</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0</v>
      </c>
      <c r="P107" s="149"/>
      <c r="Q107" s="154" t="n">
        <f aca="false">Q104+Q105-Q106</f>
        <v>0</v>
      </c>
      <c r="R107" s="149"/>
      <c r="S107" s="154" t="n">
        <f aca="false">S104+S105-S106</f>
        <v>0</v>
      </c>
      <c r="T107" s="155"/>
      <c r="U107" s="154" t="n">
        <f aca="false">U104+U105-U106</f>
        <v>0</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46</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5" t="s">
        <v>24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0</v>
      </c>
      <c r="R110" s="149"/>
      <c r="S110" s="149" t="n">
        <f aca="false">Q111</f>
        <v>0</v>
      </c>
      <c r="T110" s="150"/>
      <c r="U110" s="149" t="n">
        <f aca="false">S111</f>
        <v>0</v>
      </c>
    </row>
    <row r="111" customFormat="false" ht="13.5" hidden="false" customHeight="false" outlineLevel="0" collapsed="false">
      <c r="D111" s="45" t="s">
        <v>243</v>
      </c>
      <c r="G111" s="162" t="n">
        <f aca="false">G101+G107</f>
        <v>0</v>
      </c>
      <c r="H111" s="149"/>
      <c r="I111" s="162" t="n">
        <f aca="false">I101+I107</f>
        <v>0</v>
      </c>
      <c r="J111" s="149"/>
      <c r="K111" s="162" t="n">
        <f aca="false">K101+K107</f>
        <v>0</v>
      </c>
      <c r="L111" s="149"/>
      <c r="M111" s="162" t="n">
        <f aca="false">M101+M107</f>
        <v>0</v>
      </c>
      <c r="N111" s="149"/>
      <c r="O111" s="162" t="n">
        <f aca="false">O101+O107</f>
        <v>0</v>
      </c>
      <c r="P111" s="149"/>
      <c r="Q111" s="162" t="n">
        <f aca="false">Q101+Q107</f>
        <v>0</v>
      </c>
      <c r="R111" s="149"/>
      <c r="S111" s="162" t="n">
        <f aca="false">S101+S107</f>
        <v>0</v>
      </c>
      <c r="T111" s="155"/>
      <c r="U111" s="162" t="n">
        <f aca="false">U101+U107</f>
        <v>0</v>
      </c>
      <c r="V111" s="149"/>
    </row>
    <row r="112" customFormat="false" ht="12.75" hidden="false" customHeight="false" outlineLevel="0" collapsed="false">
      <c r="D112" s="45" t="s">
        <v>247</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5"/>
      <c r="U112" s="166" t="n">
        <f aca="false">AVERAGE(U110:U111)</f>
        <v>0</v>
      </c>
    </row>
  </sheetData>
  <sheetProtection sheet="true" password="c2fc" objects="true" scenarios="true"/>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2" manualBreakCount="2">
    <brk id="56" man="true" max="16383" min="0"/>
    <brk id="102"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2</v>
      </c>
    </row>
    <row r="20" customFormat="false" ht="12.75" hidden="false" customHeight="false" outlineLevel="0" collapsed="false">
      <c r="C20" s="169" t="s">
        <v>253</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79366.0641666667</v>
      </c>
      <c r="N20" s="149"/>
      <c r="O20" s="81" t="n">
        <f aca="false">'4. SM_Assets_and_Rate_Base'!O36</f>
        <v>527744.4565</v>
      </c>
      <c r="P20" s="149"/>
      <c r="Q20" s="81" t="n">
        <f aca="false">'4. SM_Assets_and_Rate_Base'!Q36</f>
        <v>885704.742666667</v>
      </c>
      <c r="R20" s="149"/>
      <c r="S20" s="81" t="n">
        <f aca="false">'4. SM_Assets_and_Rate_Base'!S36</f>
        <v>841956.148666667</v>
      </c>
      <c r="U20" s="81" t="n">
        <f aca="false">'4. SM_Assets_and_Rate_Base'!U36</f>
        <v>776563.044666667</v>
      </c>
    </row>
    <row r="21" customFormat="false" ht="12.75" hidden="false" customHeight="false" outlineLevel="0" collapsed="false">
      <c r="C21" s="169" t="s">
        <v>122</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872.613</v>
      </c>
      <c r="N21" s="149"/>
      <c r="O21" s="81" t="n">
        <f aca="false">'4. SM_Assets_and_Rate_Base'!O55</f>
        <v>4397.0805</v>
      </c>
      <c r="P21" s="149"/>
      <c r="Q21" s="81" t="n">
        <f aca="false">'4. SM_Assets_and_Rate_Base'!Q55</f>
        <v>6222.628</v>
      </c>
      <c r="R21" s="149"/>
      <c r="S21" s="81" t="n">
        <f aca="false">'4. SM_Assets_and_Rate_Base'!S55</f>
        <v>4570.014</v>
      </c>
      <c r="U21" s="81" t="n">
        <f aca="false">'4. SM_Assets_and_Rate_Base'!U55</f>
        <v>2917.4</v>
      </c>
    </row>
    <row r="22" customFormat="false" ht="12.75" hidden="false" customHeight="false" outlineLevel="0" collapsed="false">
      <c r="C22" s="169" t="s">
        <v>124</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31533.0165</v>
      </c>
      <c r="N22" s="149"/>
      <c r="O22" s="81" t="n">
        <f aca="false">'4. SM_Assets_and_Rate_Base'!O74</f>
        <v>106072.344</v>
      </c>
      <c r="P22" s="149"/>
      <c r="Q22" s="81" t="n">
        <f aca="false">'4. SM_Assets_and_Rate_Base'!Q74</f>
        <v>164905.507</v>
      </c>
      <c r="R22" s="149"/>
      <c r="S22" s="81" t="n">
        <f aca="false">'4. SM_Assets_and_Rate_Base'!S74</f>
        <v>155066.804</v>
      </c>
      <c r="U22" s="81" t="n">
        <f aca="false">'4. SM_Assets_and_Rate_Base'!U74</f>
        <v>103735.694</v>
      </c>
    </row>
    <row r="23" customFormat="false" ht="12.75" hidden="false" customHeight="false" outlineLevel="0" collapsed="false">
      <c r="C23" s="169" t="s">
        <v>187</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8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0</v>
      </c>
      <c r="P24" s="149"/>
      <c r="Q24" s="170" t="n">
        <f aca="false">'4. SM_Assets_and_Rate_Base'!Q112</f>
        <v>0</v>
      </c>
      <c r="R24" s="149"/>
      <c r="S24" s="170" t="n">
        <f aca="false">'4. SM_Assets_and_Rate_Base'!S112</f>
        <v>0</v>
      </c>
      <c r="U24" s="170" t="n">
        <f aca="false">'4. SM_Assets_and_Rate_Base'!U112</f>
        <v>0</v>
      </c>
    </row>
    <row r="25" customFormat="false" ht="13.5" hidden="false" customHeight="false" outlineLevel="0" collapsed="false">
      <c r="C25" s="171" t="s">
        <v>254</v>
      </c>
      <c r="D25" s="171"/>
      <c r="E25" s="171"/>
      <c r="F25" s="57"/>
      <c r="G25" s="172" t="n">
        <f aca="false">SUM(G20:G24)</f>
        <v>0</v>
      </c>
      <c r="H25" s="172"/>
      <c r="I25" s="172" t="n">
        <f aca="false">SUM(I20:I24)</f>
        <v>0</v>
      </c>
      <c r="J25" s="172"/>
      <c r="K25" s="173" t="n">
        <f aca="false">SUM(K20:K24)</f>
        <v>0</v>
      </c>
      <c r="L25" s="172"/>
      <c r="M25" s="172" t="n">
        <f aca="false">SUM(M20:M24)</f>
        <v>111771.693666667</v>
      </c>
      <c r="N25" s="172"/>
      <c r="O25" s="173" t="n">
        <f aca="false">SUM(O20:O24)</f>
        <v>638213.881</v>
      </c>
      <c r="P25" s="172"/>
      <c r="Q25" s="172" t="n">
        <f aca="false">SUM(Q20:Q24)</f>
        <v>1056832.87766667</v>
      </c>
      <c r="R25" s="172"/>
      <c r="S25" s="172" t="n">
        <f aca="false">SUM(S20:S24)</f>
        <v>1001592.96666667</v>
      </c>
      <c r="U25" s="172" t="n">
        <f aca="false">SUM(U20:U24)</f>
        <v>883216.13866666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55</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56</v>
      </c>
      <c r="D28" s="60"/>
      <c r="E28" s="60"/>
      <c r="G28" s="81" t="n">
        <f aca="false">'2. Smart_Meter_Costs'!G174</f>
        <v>0</v>
      </c>
      <c r="H28" s="81"/>
      <c r="I28" s="81" t="n">
        <f aca="false">'2. Smart_Meter_Costs'!I174</f>
        <v>0</v>
      </c>
      <c r="J28" s="81"/>
      <c r="K28" s="81" t="n">
        <f aca="false">'2. Smart_Meter_Costs'!K174</f>
        <v>0</v>
      </c>
      <c r="L28" s="81"/>
      <c r="M28" s="81" t="n">
        <f aca="false">'2. Smart_Meter_Costs'!M174</f>
        <v>1445.68</v>
      </c>
      <c r="N28" s="81"/>
      <c r="O28" s="81" t="n">
        <f aca="false">'2. Smart_Meter_Costs'!O174</f>
        <v>35467.4</v>
      </c>
      <c r="P28" s="81"/>
      <c r="Q28" s="81" t="n">
        <f aca="false">'2. Smart_Meter_Costs'!Q174</f>
        <v>38524.2</v>
      </c>
      <c r="R28" s="81"/>
      <c r="S28" s="81" t="n">
        <f aca="false">'2. Smart_Meter_Costs'!S174</f>
        <v>20360</v>
      </c>
      <c r="U28" s="81" t="n">
        <f aca="false">'2. Smart_Meter_Costs'!U174</f>
        <v>0</v>
      </c>
    </row>
    <row r="29" customFormat="false" ht="12.75" hidden="false" customHeight="false" outlineLevel="0" collapsed="false">
      <c r="C29" s="60" t="s">
        <v>257</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3</v>
      </c>
    </row>
    <row r="30" customFormat="false" ht="12.75" hidden="false" customHeight="false" outlineLevel="0" collapsed="false">
      <c r="C30" s="60" t="s">
        <v>210</v>
      </c>
      <c r="D30" s="60"/>
      <c r="E30" s="60"/>
      <c r="G30" s="81" t="n">
        <f aca="false">G28*G29</f>
        <v>0</v>
      </c>
      <c r="H30" s="81"/>
      <c r="I30" s="81" t="n">
        <f aca="false">I28*I29</f>
        <v>0</v>
      </c>
      <c r="J30" s="81"/>
      <c r="K30" s="81" t="n">
        <f aca="false">K28*K29</f>
        <v>0</v>
      </c>
      <c r="L30" s="81"/>
      <c r="M30" s="81" t="n">
        <f aca="false">M28*M29</f>
        <v>216.852</v>
      </c>
      <c r="N30" s="81"/>
      <c r="O30" s="81" t="n">
        <f aca="false">O28*O29</f>
        <v>5320.11</v>
      </c>
      <c r="P30" s="81"/>
      <c r="Q30" s="81" t="n">
        <f aca="false">Q28*Q29</f>
        <v>5778.63</v>
      </c>
      <c r="R30" s="81"/>
      <c r="S30" s="81" t="n">
        <f aca="false">S28*S29</f>
        <v>3054</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58</v>
      </c>
      <c r="C32" s="176"/>
      <c r="D32" s="176"/>
      <c r="E32" s="176"/>
      <c r="F32" s="57"/>
      <c r="G32" s="172" t="n">
        <f aca="false">G25+G30</f>
        <v>0</v>
      </c>
      <c r="H32" s="172"/>
      <c r="I32" s="173" t="n">
        <f aca="false">I25+I30</f>
        <v>0</v>
      </c>
      <c r="J32" s="172"/>
      <c r="K32" s="172" t="n">
        <f aca="false">K25+K30</f>
        <v>0</v>
      </c>
      <c r="L32" s="172"/>
      <c r="M32" s="172" t="n">
        <f aca="false">M25+M30</f>
        <v>111988.545666667</v>
      </c>
      <c r="N32" s="172"/>
      <c r="O32" s="173" t="n">
        <f aca="false">O25+O30</f>
        <v>643533.991</v>
      </c>
      <c r="P32" s="172"/>
      <c r="Q32" s="173" t="n">
        <f aca="false">Q25+Q30</f>
        <v>1062611.50766667</v>
      </c>
      <c r="R32" s="172"/>
      <c r="S32" s="173" t="n">
        <f aca="false">S25+S30</f>
        <v>1004646.96666667</v>
      </c>
      <c r="U32" s="173" t="n">
        <f aca="false">U25+U30</f>
        <v>883216.138666667</v>
      </c>
    </row>
    <row r="33" customFormat="false" ht="12.75" hidden="false" customHeight="false" outlineLevel="0" collapsed="false">
      <c r="C33" s="60"/>
      <c r="D33" s="60"/>
      <c r="E33" s="60"/>
    </row>
    <row r="34" customFormat="false" ht="12.75" hidden="false" customHeight="false" outlineLevel="0" collapsed="false">
      <c r="B34" s="57" t="s">
        <v>259</v>
      </c>
      <c r="C34" s="60"/>
      <c r="D34" s="60"/>
      <c r="E34" s="60"/>
    </row>
    <row r="35" customFormat="false" ht="12.75" hidden="false" customHeight="false" outlineLevel="0" collapsed="false">
      <c r="C35" s="177" t="s">
        <v>260</v>
      </c>
      <c r="D35" s="60"/>
      <c r="E35" s="60"/>
    </row>
    <row r="36" customFormat="false" ht="12.75" hidden="false" customHeight="false" outlineLevel="0" collapsed="false">
      <c r="C36" s="60" t="s">
        <v>261</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4479.54182666667</v>
      </c>
      <c r="O36" s="149" t="n">
        <f aca="false">O$32*'3. Cost_of_Service_Parameters'!O22</f>
        <v>25741.35964</v>
      </c>
      <c r="Q36" s="149" t="n">
        <f aca="false">Q$32*'3. Cost_of_Service_Parameters'!Q22</f>
        <v>42504.4603066667</v>
      </c>
      <c r="S36" s="149" t="n">
        <f aca="false">S$32*'3. Cost_of_Service_Parameters'!S22</f>
        <v>40185.8786666667</v>
      </c>
      <c r="U36" s="149" t="n">
        <f aca="false">U$32*'3. Cost_of_Service_Parameters'!U22</f>
        <v>35328.6455466667</v>
      </c>
    </row>
    <row r="37" customFormat="false" ht="12.75" hidden="false" customHeight="false" outlineLevel="0" collapsed="false">
      <c r="C37" s="60" t="s">
        <v>262</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62713.5855733333</v>
      </c>
      <c r="O37" s="149" t="n">
        <f aca="false">O$32*'3. Cost_of_Service_Parameters'!O23</f>
        <v>360379.03496</v>
      </c>
      <c r="Q37" s="149" t="n">
        <f aca="false">Q$32*'3. Cost_of_Service_Parameters'!Q23</f>
        <v>595062.444293333</v>
      </c>
      <c r="S37" s="149" t="n">
        <f aca="false">S$32*'3. Cost_of_Service_Parameters'!S23</f>
        <v>562602.301333333</v>
      </c>
      <c r="U37" s="149" t="n">
        <f aca="false">U$32*'3. Cost_of_Service_Parameters'!U23</f>
        <v>494601.037653333</v>
      </c>
    </row>
    <row r="38" customFormat="false" ht="12.75" hidden="false" customHeight="false" outlineLevel="0" collapsed="false">
      <c r="C38" s="60" t="s">
        <v>263</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44795.4182666667</v>
      </c>
      <c r="O38" s="149" t="n">
        <f aca="false">O$32*'3. Cost_of_Service_Parameters'!O24</f>
        <v>257413.5964</v>
      </c>
      <c r="Q38" s="149" t="n">
        <f aca="false">Q$32*'3. Cost_of_Service_Parameters'!Q24</f>
        <v>425044.603066667</v>
      </c>
      <c r="S38" s="149" t="n">
        <f aca="false">S$32*'3. Cost_of_Service_Parameters'!S24</f>
        <v>401858.786666667</v>
      </c>
      <c r="U38" s="149" t="n">
        <f aca="false">U$32*'3. Cost_of_Service_Parameters'!U24</f>
        <v>353286.455466667</v>
      </c>
    </row>
    <row r="39" customFormat="false" ht="13.5" hidden="false" customHeight="false" outlineLevel="0" collapsed="false">
      <c r="C39" s="60" t="s">
        <v>203</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64</v>
      </c>
      <c r="D40" s="60"/>
      <c r="E40" s="60"/>
      <c r="G40" s="149" t="n">
        <f aca="false">SUM(G36:G39)</f>
        <v>0</v>
      </c>
      <c r="I40" s="106" t="n">
        <f aca="false">SUM(I36:I39)</f>
        <v>0</v>
      </c>
      <c r="K40" s="149" t="n">
        <f aca="false">SUM(K36:K39)</f>
        <v>0</v>
      </c>
      <c r="M40" s="106" t="n">
        <f aca="false">SUM(M36:M39)</f>
        <v>111988.545666667</v>
      </c>
      <c r="O40" s="149" t="n">
        <f aca="false">SUM(O36:O39)</f>
        <v>643533.991</v>
      </c>
      <c r="Q40" s="106" t="n">
        <f aca="false">SUM(Q36:Q39)</f>
        <v>1062611.50766667</v>
      </c>
      <c r="S40" s="149" t="n">
        <f aca="false">SUM(S36:S39)</f>
        <v>1004646.96666667</v>
      </c>
      <c r="U40" s="149" t="n">
        <f aca="false">SUM(U36:U39)</f>
        <v>883216.138666667</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7" t="s">
        <v>265</v>
      </c>
      <c r="D42" s="60"/>
      <c r="E42" s="60"/>
    </row>
    <row r="43" customFormat="false" ht="12.75" hidden="false" customHeight="false" outlineLevel="0" collapsed="false">
      <c r="C43" s="60" t="s">
        <v>261</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59.5779062946667</v>
      </c>
      <c r="O43" s="149" t="n">
        <f aca="false">O36*'3. Cost_of_Service_Parameters'!O29</f>
        <v>342.360083212</v>
      </c>
      <c r="Q43" s="149" t="n">
        <f aca="false">Q36*'3. Cost_of_Service_Parameters'!Q29</f>
        <v>565.309322078667</v>
      </c>
      <c r="S43" s="149" t="n">
        <f aca="false">S36*'3. Cost_of_Service_Parameters'!S29</f>
        <v>534.472186266667</v>
      </c>
      <c r="U43" s="149" t="n">
        <f aca="false">U36*'3. Cost_of_Service_Parameters'!U29</f>
        <v>734.835827370667</v>
      </c>
    </row>
    <row r="44" customFormat="false" ht="12.75" hidden="false" customHeight="false" outlineLevel="0" collapsed="false">
      <c r="C44" s="60" t="s">
        <v>262</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4778.775220688</v>
      </c>
      <c r="O44" s="149" t="n">
        <f aca="false">O37*'3. Cost_of_Service_Parameters'!O30</f>
        <v>27460.882463952</v>
      </c>
      <c r="Q44" s="149" t="n">
        <f aca="false">Q37*'3. Cost_of_Service_Parameters'!Q30</f>
        <v>45343.758255152</v>
      </c>
      <c r="S44" s="149" t="n">
        <f aca="false">S37*'3. Cost_of_Service_Parameters'!S30</f>
        <v>42870.2953616</v>
      </c>
      <c r="U44" s="149" t="n">
        <f aca="false">U37*'3. Cost_of_Service_Parameters'!U30</f>
        <v>21811.905760512</v>
      </c>
    </row>
    <row r="45" customFormat="false" ht="12.75" hidden="false" customHeight="false" outlineLevel="0" collapsed="false">
      <c r="C45" s="60" t="s">
        <v>263</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3588.11300316</v>
      </c>
      <c r="O45" s="149" t="n">
        <f aca="false">O38*'3. Cost_of_Service_Parameters'!O31</f>
        <v>20618.82907164</v>
      </c>
      <c r="Q45" s="149" t="n">
        <f aca="false">Q38*'3. Cost_of_Service_Parameters'!Q31</f>
        <v>34046.07270564</v>
      </c>
      <c r="S45" s="149" t="n">
        <f aca="false">S38*'3. Cost_of_Service_Parameters'!S31</f>
        <v>32188.888812</v>
      </c>
      <c r="U45" s="149" t="n">
        <f aca="false">U38*'3. Cost_of_Service_Parameters'!U31</f>
        <v>32219.72473856</v>
      </c>
    </row>
    <row r="46" customFormat="false" ht="13.5" hidden="false" customHeight="false" outlineLevel="0" collapsed="false">
      <c r="C46" s="60" t="s">
        <v>203</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6</v>
      </c>
      <c r="D47" s="60"/>
      <c r="E47" s="60"/>
      <c r="G47" s="106" t="n">
        <f aca="false">SUM(G43:G46)</f>
        <v>0</v>
      </c>
      <c r="I47" s="106" t="n">
        <f aca="false">SUM(I43:I46)</f>
        <v>0</v>
      </c>
      <c r="K47" s="106" t="n">
        <f aca="false">SUM(K43:K46)</f>
        <v>0</v>
      </c>
      <c r="M47" s="149" t="n">
        <f aca="false">SUM(M43:M46)</f>
        <v>8426.46613014267</v>
      </c>
      <c r="O47" s="149" t="n">
        <f aca="false">SUM(O43:O46)</f>
        <v>48422.071618804</v>
      </c>
      <c r="Q47" s="149" t="n">
        <f aca="false">SUM(Q43:Q46)</f>
        <v>79955.1402828707</v>
      </c>
      <c r="S47" s="149" t="n">
        <f aca="false">SUM(S43:S46)</f>
        <v>75593.6563598667</v>
      </c>
      <c r="U47" s="149" t="n">
        <f aca="false">SUM(U43:U46)</f>
        <v>54766.4663264427</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67</v>
      </c>
      <c r="C50" s="60"/>
      <c r="D50" s="60"/>
      <c r="E50" s="60"/>
      <c r="G50" s="149" t="n">
        <f aca="false">G28</f>
        <v>0</v>
      </c>
      <c r="I50" s="149" t="n">
        <f aca="false">I28</f>
        <v>0</v>
      </c>
      <c r="K50" s="149" t="n">
        <f aca="false">K28</f>
        <v>0</v>
      </c>
      <c r="M50" s="149" t="n">
        <f aca="false">M28</f>
        <v>1445.68</v>
      </c>
      <c r="O50" s="149" t="n">
        <f aca="false">O28</f>
        <v>35467.4</v>
      </c>
      <c r="Q50" s="149" t="n">
        <f aca="false">Q28</f>
        <v>38524.2</v>
      </c>
      <c r="S50" s="149" t="n">
        <f aca="false">S28</f>
        <v>20360</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68</v>
      </c>
      <c r="C52" s="60"/>
      <c r="D52" s="60"/>
      <c r="E52" s="60"/>
    </row>
    <row r="53" customFormat="false" ht="12.75" hidden="false" customHeight="false" outlineLevel="0" collapsed="false">
      <c r="C53" s="60" t="s">
        <v>253</v>
      </c>
      <c r="D53" s="60"/>
      <c r="E53" s="60"/>
      <c r="G53" s="81" t="n">
        <f aca="false">-'4. SM_Assets_and_Rate_Base'!G29</f>
        <v>0</v>
      </c>
      <c r="I53" s="81" t="n">
        <f aca="false">-'4. SM_Assets_and_Rate_Base'!I29</f>
        <v>0</v>
      </c>
      <c r="K53" s="81" t="n">
        <f aca="false">-'4. SM_Assets_and_Rate_Base'!K29</f>
        <v>0</v>
      </c>
      <c r="M53" s="81" t="n">
        <f aca="false">-'4. SM_Assets_and_Rate_Base'!M29</f>
        <v>5473.52166666667</v>
      </c>
      <c r="O53" s="81" t="n">
        <f aca="false">-'4. SM_Assets_and_Rate_Base'!O29</f>
        <v>36773.6536666667</v>
      </c>
      <c r="Q53" s="81" t="n">
        <f aca="false">-'4. SM_Assets_and_Rate_Base'!Q29</f>
        <v>63996.684</v>
      </c>
      <c r="S53" s="81" t="n">
        <f aca="false">-'4. SM_Assets_and_Rate_Base'!S29</f>
        <v>65393.104</v>
      </c>
      <c r="U53" s="81" t="n">
        <f aca="false">-'4. SM_Assets_and_Rate_Base'!U29</f>
        <v>65393.104</v>
      </c>
    </row>
    <row r="54" customFormat="false" ht="12.75" hidden="false" customHeight="false" outlineLevel="0" collapsed="false">
      <c r="C54" s="60" t="s">
        <v>122</v>
      </c>
      <c r="D54" s="60"/>
      <c r="E54" s="60"/>
      <c r="G54" s="81" t="n">
        <f aca="false">-'4. SM_Assets_and_Rate_Base'!G48</f>
        <v>0</v>
      </c>
      <c r="I54" s="81" t="n">
        <f aca="false">-'4. SM_Assets_and_Rate_Base'!I48</f>
        <v>0</v>
      </c>
      <c r="K54" s="81" t="n">
        <f aca="false">-'4. SM_Assets_and_Rate_Base'!K48</f>
        <v>0</v>
      </c>
      <c r="M54" s="81" t="n">
        <f aca="false">-'4. SM_Assets_and_Rate_Base'!M48</f>
        <v>193.914</v>
      </c>
      <c r="O54" s="81" t="n">
        <f aca="false">-'4. SM_Assets_and_Rate_Base'!O48</f>
        <v>1020.221</v>
      </c>
      <c r="Q54" s="81" t="n">
        <f aca="false">-'4. SM_Assets_and_Rate_Base'!Q48</f>
        <v>1652.614</v>
      </c>
      <c r="S54" s="81" t="n">
        <f aca="false">-'4. SM_Assets_and_Rate_Base'!S48</f>
        <v>1652.614</v>
      </c>
      <c r="U54" s="81" t="n">
        <f aca="false">-'4. SM_Assets_and_Rate_Base'!U48</f>
        <v>1652.614</v>
      </c>
    </row>
    <row r="55" customFormat="false" ht="12.75" hidden="false" customHeight="false" outlineLevel="0" collapsed="false">
      <c r="C55" s="60" t="s">
        <v>124</v>
      </c>
      <c r="D55" s="60"/>
      <c r="E55" s="60"/>
      <c r="G55" s="81" t="n">
        <f aca="false">-'4. SM_Assets_and_Rate_Base'!G67</f>
        <v>0</v>
      </c>
      <c r="I55" s="81" t="n">
        <f aca="false">-'4. SM_Assets_and_Rate_Base'!I67</f>
        <v>0</v>
      </c>
      <c r="K55" s="81" t="n">
        <f aca="false">-'4. SM_Assets_and_Rate_Base'!K67</f>
        <v>0</v>
      </c>
      <c r="M55" s="81" t="n">
        <f aca="false">-'4. SM_Assets_and_Rate_Base'!M67</f>
        <v>7007.337</v>
      </c>
      <c r="O55" s="81" t="n">
        <f aca="false">-'4. SM_Assets_and_Rate_Base'!O67</f>
        <v>25128.818</v>
      </c>
      <c r="Q55" s="81" t="n">
        <f aca="false">-'4. SM_Assets_and_Rate_Base'!Q67</f>
        <v>43787.036</v>
      </c>
      <c r="S55" s="81" t="n">
        <f aca="false">-'4. SM_Assets_and_Rate_Base'!S67</f>
        <v>51331.11</v>
      </c>
      <c r="U55" s="81" t="n">
        <f aca="false">-'4. SM_Assets_and_Rate_Base'!U67</f>
        <v>51331.11</v>
      </c>
    </row>
    <row r="56" customFormat="false" ht="12.75" hidden="false" customHeight="false" outlineLevel="0" collapsed="false">
      <c r="C56" s="60" t="s">
        <v>187</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69</v>
      </c>
      <c r="D58" s="60"/>
      <c r="E58" s="60"/>
      <c r="G58" s="81" t="n">
        <f aca="false">SUM(G53:G57)</f>
        <v>0</v>
      </c>
      <c r="I58" s="81" t="n">
        <f aca="false">SUM(I53:I57)</f>
        <v>0</v>
      </c>
      <c r="K58" s="85" t="n">
        <f aca="false">SUM(K53:K57)</f>
        <v>0</v>
      </c>
      <c r="M58" s="85" t="n">
        <f aca="false">SUM(M53:M57)</f>
        <v>12674.7726666667</v>
      </c>
      <c r="O58" s="85" t="n">
        <f aca="false">SUM(O53:O57)</f>
        <v>62922.6926666667</v>
      </c>
      <c r="Q58" s="81" t="n">
        <f aca="false">SUM(Q53:Q57)</f>
        <v>109436.334</v>
      </c>
      <c r="S58" s="81" t="n">
        <f aca="false">SUM(S53:S57)</f>
        <v>118376.828</v>
      </c>
      <c r="U58" s="81" t="n">
        <f aca="false">SUM(U53:U57)</f>
        <v>118376.828</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0</v>
      </c>
      <c r="C60" s="60"/>
      <c r="D60" s="60"/>
      <c r="E60" s="60"/>
      <c r="G60" s="149" t="n">
        <f aca="false">G47+G50+G58</f>
        <v>0</v>
      </c>
      <c r="I60" s="106" t="n">
        <f aca="false">I47+I50+I58</f>
        <v>0</v>
      </c>
      <c r="K60" s="149" t="n">
        <f aca="false">K47+K50+K58</f>
        <v>0</v>
      </c>
      <c r="M60" s="106" t="n">
        <f aca="false">M47+M50+M58</f>
        <v>22546.9187968093</v>
      </c>
      <c r="O60" s="106" t="n">
        <f aca="false">O47+O50+O58</f>
        <v>146812.164285471</v>
      </c>
      <c r="Q60" s="149" t="n">
        <f aca="false">Q47+Q50+Q58</f>
        <v>227915.674282871</v>
      </c>
      <c r="S60" s="106" t="n">
        <f aca="false">S47+S50+S58</f>
        <v>214330.484359867</v>
      </c>
      <c r="U60" s="106" t="n">
        <f aca="false">U47+U50+U58</f>
        <v>173143.294326443</v>
      </c>
    </row>
    <row r="61" customFormat="false" ht="12.75" hidden="false" customHeight="false" outlineLevel="0" collapsed="false">
      <c r="C61" s="60"/>
      <c r="D61" s="60"/>
      <c r="E61" s="60"/>
    </row>
    <row r="62" customFormat="false" ht="12.75" hidden="false" customHeight="false" outlineLevel="0" collapsed="false">
      <c r="B62" s="57" t="s">
        <v>271</v>
      </c>
      <c r="C62" s="60"/>
      <c r="D62" s="60"/>
      <c r="E62" s="60"/>
    </row>
    <row r="63" customFormat="false" ht="12.75" hidden="false" customHeight="false" outlineLevel="0" collapsed="false">
      <c r="C63" s="60" t="s">
        <v>272</v>
      </c>
      <c r="D63" s="60"/>
      <c r="E63" s="60"/>
      <c r="G63" s="149" t="n">
        <f aca="false">G50</f>
        <v>0</v>
      </c>
      <c r="I63" s="149" t="n">
        <f aca="false">I50</f>
        <v>0</v>
      </c>
      <c r="K63" s="149" t="n">
        <f aca="false">K50</f>
        <v>0</v>
      </c>
      <c r="M63" s="149" t="n">
        <f aca="false">M50</f>
        <v>1445.68</v>
      </c>
      <c r="O63" s="149" t="n">
        <f aca="false">O50</f>
        <v>35467.4</v>
      </c>
      <c r="Q63" s="149" t="n">
        <f aca="false">Q50</f>
        <v>38524.2</v>
      </c>
      <c r="S63" s="149" t="n">
        <f aca="false">S50</f>
        <v>20360</v>
      </c>
      <c r="U63" s="149" t="n">
        <f aca="false">U50</f>
        <v>0</v>
      </c>
    </row>
    <row r="64" customFormat="false" ht="12.75" hidden="false" customHeight="false" outlineLevel="0" collapsed="false">
      <c r="C64" s="60" t="s">
        <v>273</v>
      </c>
      <c r="D64" s="60"/>
      <c r="E64" s="60"/>
      <c r="G64" s="149" t="n">
        <f aca="false">G58</f>
        <v>0</v>
      </c>
      <c r="I64" s="149" t="n">
        <f aca="false">I58</f>
        <v>0</v>
      </c>
      <c r="K64" s="149" t="n">
        <f aca="false">K58</f>
        <v>0</v>
      </c>
      <c r="M64" s="149" t="n">
        <f aca="false">M58</f>
        <v>12674.7726666667</v>
      </c>
      <c r="O64" s="149" t="n">
        <f aca="false">O58</f>
        <v>62922.6926666667</v>
      </c>
      <c r="Q64" s="149" t="n">
        <f aca="false">Q58</f>
        <v>109436.334</v>
      </c>
      <c r="S64" s="149" t="n">
        <f aca="false">S58</f>
        <v>118376.828</v>
      </c>
      <c r="U64" s="149" t="n">
        <f aca="false">U58</f>
        <v>118376.828</v>
      </c>
    </row>
    <row r="65" customFormat="false" ht="13.5" hidden="false" customHeight="false" outlineLevel="0" collapsed="false">
      <c r="C65" s="60" t="s">
        <v>274</v>
      </c>
      <c r="D65" s="60"/>
      <c r="E65" s="60"/>
      <c r="G65" s="175" t="n">
        <f aca="false">G43+G44</f>
        <v>0</v>
      </c>
      <c r="I65" s="175" t="n">
        <f aca="false">I43+I44</f>
        <v>0</v>
      </c>
      <c r="K65" s="175" t="n">
        <f aca="false">K43+K44</f>
        <v>0</v>
      </c>
      <c r="M65" s="175" t="n">
        <f aca="false">M43+M44</f>
        <v>4838.35312698267</v>
      </c>
      <c r="O65" s="175" t="n">
        <f aca="false">O43+O44</f>
        <v>27803.242547164</v>
      </c>
      <c r="Q65" s="175" t="n">
        <f aca="false">Q43+Q44</f>
        <v>45909.0675772307</v>
      </c>
      <c r="S65" s="175" t="n">
        <f aca="false">S43+S44</f>
        <v>43404.7675478667</v>
      </c>
      <c r="U65" s="175" t="n">
        <f aca="false">U43+U44</f>
        <v>22546.7415878827</v>
      </c>
    </row>
    <row r="66" customFormat="false" ht="13.5" hidden="false" customHeight="false" outlineLevel="0" collapsed="false">
      <c r="C66" s="176" t="s">
        <v>275</v>
      </c>
      <c r="D66" s="60"/>
      <c r="E66" s="60"/>
      <c r="G66" s="149" t="n">
        <f aca="false">G60-SUM(G63:G65)</f>
        <v>0</v>
      </c>
      <c r="I66" s="149" t="n">
        <f aca="false">I60-SUM(I63:I65)</f>
        <v>0</v>
      </c>
      <c r="K66" s="149" t="n">
        <f aca="false">K60-SUM(K63:K65)</f>
        <v>0</v>
      </c>
      <c r="M66" s="149" t="n">
        <f aca="false">M60-SUM(M63:M65)</f>
        <v>3588.11300316</v>
      </c>
      <c r="O66" s="149" t="n">
        <f aca="false">O60-SUM(O63:O65)</f>
        <v>20618.82907164</v>
      </c>
      <c r="Q66" s="149" t="n">
        <f aca="false">Q60-SUM(Q63:Q65)</f>
        <v>34046.07270564</v>
      </c>
      <c r="S66" s="149" t="n">
        <f aca="false">S60-SUM(S63:S65)</f>
        <v>32188.888812</v>
      </c>
      <c r="U66" s="149" t="n">
        <f aca="false">U60-SUM(U63:U65)</f>
        <v>32219.72473856</v>
      </c>
    </row>
    <row r="67" customFormat="false" ht="12.75" hidden="false" customHeight="false" outlineLevel="0" collapsed="false">
      <c r="C67" s="60"/>
      <c r="D67" s="60"/>
      <c r="E67" s="60"/>
    </row>
    <row r="68" customFormat="false" ht="12.75" hidden="false" customHeight="false" outlineLevel="0" collapsed="false">
      <c r="B68" s="57" t="s">
        <v>276</v>
      </c>
      <c r="C68" s="60"/>
      <c r="D68" s="60"/>
      <c r="E68" s="60"/>
      <c r="G68" s="181" t="n">
        <f aca="false">7_Taxes_PILs!C59</f>
        <v>0</v>
      </c>
      <c r="I68" s="181" t="n">
        <f aca="false">7_Taxes_PILs!E59</f>
        <v>0</v>
      </c>
      <c r="K68" s="181" t="n">
        <f aca="false">7_Taxes_PILs!G59</f>
        <v>0</v>
      </c>
      <c r="M68" s="181" t="n">
        <f aca="false">7_Taxes_PILs!I59</f>
        <v>-1494.57084643844</v>
      </c>
      <c r="O68" s="181" t="n">
        <f aca="false">7_Taxes_PILs!K59</f>
        <v>-3225.4547559892</v>
      </c>
      <c r="Q68" s="181" t="n">
        <f aca="false">7_Taxes_PILs!M59</f>
        <v>-1798.9513623724</v>
      </c>
      <c r="S68" s="181" t="n">
        <f aca="false">7_Taxes_PILs!O59</f>
        <v>4577.69074620174</v>
      </c>
      <c r="U68" s="181" t="n">
        <f aca="false">7_Taxes_PILs!Q59</f>
        <v>11338.5580689807</v>
      </c>
    </row>
    <row r="69" customFormat="false" ht="12.75" hidden="false" customHeight="false" outlineLevel="0" collapsed="false">
      <c r="C69" s="60"/>
      <c r="D69" s="60"/>
      <c r="E69" s="60"/>
    </row>
    <row r="70" customFormat="false" ht="12.75" hidden="false" customHeight="false" outlineLevel="0" collapsed="false">
      <c r="B70" s="57" t="s">
        <v>277</v>
      </c>
      <c r="C70" s="60"/>
      <c r="D70" s="60"/>
      <c r="E70" s="60"/>
      <c r="G70" s="149" t="n">
        <f aca="false">G60+G68</f>
        <v>0</v>
      </c>
      <c r="I70" s="149" t="n">
        <f aca="false">I60+I68</f>
        <v>0</v>
      </c>
      <c r="K70" s="149" t="n">
        <f aca="false">K60+K68</f>
        <v>0</v>
      </c>
      <c r="M70" s="149" t="n">
        <f aca="false">M60+M68</f>
        <v>21052.3479503709</v>
      </c>
      <c r="O70" s="149" t="n">
        <f aca="false">O60+O68</f>
        <v>143586.709529481</v>
      </c>
      <c r="Q70" s="149" t="n">
        <f aca="false">Q60+Q68</f>
        <v>226116.722920498</v>
      </c>
      <c r="S70" s="149" t="n">
        <f aca="false">S60+S68</f>
        <v>218908.175106068</v>
      </c>
      <c r="U70" s="149" t="n">
        <f aca="false">U60+U68</f>
        <v>184481.85239542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2" t="s">
        <v>278</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79</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0</v>
      </c>
      <c r="B23" s="185" t="n">
        <v>0</v>
      </c>
      <c r="C23" s="185"/>
      <c r="D23" s="185" t="n">
        <f aca="false">B26-B31</f>
        <v>0</v>
      </c>
      <c r="E23" s="185"/>
      <c r="F23" s="185" t="n">
        <f aca="false">D26-D31</f>
        <v>0</v>
      </c>
      <c r="G23" s="185"/>
      <c r="H23" s="185" t="n">
        <f aca="false">F26-F31</f>
        <v>0</v>
      </c>
      <c r="I23" s="185"/>
      <c r="J23" s="185" t="n">
        <f aca="false">H26-H31</f>
        <v>157637.424</v>
      </c>
      <c r="K23" s="185"/>
      <c r="L23" s="185" t="n">
        <f aca="false">J26-J31</f>
        <v>888832.80768</v>
      </c>
      <c r="M23" s="185"/>
      <c r="N23" s="185" t="n">
        <f aca="false">L26-L31</f>
        <v>857943.0790656</v>
      </c>
      <c r="O23" s="185"/>
      <c r="P23" s="185" t="n">
        <f aca="false">N26-N31</f>
        <v>789307.632740352</v>
      </c>
      <c r="Q23" s="185"/>
    </row>
    <row r="24" customFormat="false" ht="12.75" hidden="false" customHeight="false" outlineLevel="0" collapsed="false">
      <c r="A24" s="146" t="s">
        <v>281</v>
      </c>
      <c r="B24" s="185" t="n">
        <f aca="false">'4. SM_Assets_and_Rate_Base'!G23</f>
        <v>0</v>
      </c>
      <c r="C24" s="185"/>
      <c r="D24" s="185" t="n">
        <f aca="false">'4. SM_Assets_and_Rate_Base'!I23</f>
        <v>0</v>
      </c>
      <c r="E24" s="185"/>
      <c r="F24" s="185" t="n">
        <f aca="false">'4. SM_Assets_and_Rate_Base'!K23</f>
        <v>0</v>
      </c>
      <c r="G24" s="185"/>
      <c r="H24" s="185" t="n">
        <f aca="false">'4. SM_Assets_and_Rate_Base'!M23</f>
        <v>164205.65</v>
      </c>
      <c r="I24" s="185"/>
      <c r="J24" s="185" t="n">
        <f aca="false">'4. SM_Assets_and_Rate_Base'!O23</f>
        <v>774798.31</v>
      </c>
      <c r="K24" s="185"/>
      <c r="L24" s="185" t="n">
        <f aca="false">'4. SM_Assets_and_Rate_Base'!Q23</f>
        <v>41892.6</v>
      </c>
      <c r="M24" s="185"/>
      <c r="N24" s="185" t="n">
        <f aca="false">'4. SM_Assets_and_Rate_Base'!S23</f>
        <v>0</v>
      </c>
      <c r="O24" s="185"/>
      <c r="P24" s="185" t="n">
        <f aca="false">'4. SM_Assets_and_Rate_Base'!U23</f>
        <v>0</v>
      </c>
      <c r="Q24" s="185"/>
    </row>
    <row r="25" customFormat="false" ht="12.75" hidden="false" customHeight="false" outlineLevel="0" collapsed="false">
      <c r="A25" s="45" t="s">
        <v>242</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2</v>
      </c>
      <c r="B26" s="187" t="n">
        <f aca="false">SUM(B23:B24)-B25</f>
        <v>0</v>
      </c>
      <c r="C26" s="185"/>
      <c r="D26" s="187" t="n">
        <f aca="false">SUM(D23:D24)-D25</f>
        <v>0</v>
      </c>
      <c r="E26" s="185"/>
      <c r="F26" s="187" t="n">
        <f aca="false">SUM(F23:F24)-F25</f>
        <v>0</v>
      </c>
      <c r="G26" s="185"/>
      <c r="H26" s="187" t="n">
        <f aca="false">SUM(H23:H24)-H25</f>
        <v>164205.65</v>
      </c>
      <c r="I26" s="185"/>
      <c r="J26" s="187" t="n">
        <f aca="false">SUM(J23:J24)-J25</f>
        <v>932435.734</v>
      </c>
      <c r="K26" s="185"/>
      <c r="L26" s="187" t="n">
        <f aca="false">SUM(L23:L24)-L25</f>
        <v>930725.40768</v>
      </c>
      <c r="M26" s="185"/>
      <c r="N26" s="187" t="n">
        <f aca="false">SUM(N23:N24)-N25</f>
        <v>857943.0790656</v>
      </c>
      <c r="O26" s="185"/>
      <c r="P26" s="187" t="n">
        <f aca="false">SUM(P23:P24)-P25</f>
        <v>789307.632740352</v>
      </c>
      <c r="Q26" s="185"/>
    </row>
    <row r="27" customFormat="false" ht="12.75" hidden="false" customHeight="false" outlineLevel="0" collapsed="false">
      <c r="A27" s="146" t="s">
        <v>283</v>
      </c>
      <c r="B27" s="185" t="n">
        <f aca="false">IF(((B24-B25)/2)&lt;0,0,(B24-B25)/2)</f>
        <v>0</v>
      </c>
      <c r="C27" s="185"/>
      <c r="D27" s="185" t="n">
        <f aca="false">IF(((D24-D25)/2)&lt;0,0,(D24-D25)/2)</f>
        <v>0</v>
      </c>
      <c r="E27" s="185"/>
      <c r="F27" s="185" t="n">
        <f aca="false">IF(((F24-F25)/2)&lt;0,0,(F24-F25)/2)</f>
        <v>0</v>
      </c>
      <c r="G27" s="185"/>
      <c r="H27" s="185" t="n">
        <f aca="false">IF(((H24-H25)/2)&lt;0,0,(H24-H25)/2)</f>
        <v>82102.825</v>
      </c>
      <c r="I27" s="185"/>
      <c r="J27" s="185" t="n">
        <f aca="false">IF(((J24-J25)/2)&lt;0,0,(J24-J25)/2)</f>
        <v>387399.155</v>
      </c>
      <c r="K27" s="185"/>
      <c r="L27" s="185" t="n">
        <f aca="false">IF(((L24-L25)/2)&lt;0,0,(L24-L25)/2)</f>
        <v>20946.3</v>
      </c>
      <c r="M27" s="185"/>
      <c r="N27" s="185" t="n">
        <f aca="false">IF(((N24-N25)/2)&lt;0,0,(N24-N25)/2)</f>
        <v>0</v>
      </c>
      <c r="O27" s="185"/>
      <c r="P27" s="185" t="n">
        <f aca="false">IF(((P24-P25)/2)&lt;0,0,(P24-P25)/2)</f>
        <v>0</v>
      </c>
      <c r="Q27" s="185"/>
    </row>
    <row r="28" customFormat="false" ht="12.75" hidden="false" customHeight="false" outlineLevel="0" collapsed="false">
      <c r="A28" s="146" t="s">
        <v>284</v>
      </c>
      <c r="B28" s="185" t="n">
        <f aca="false">B27+B23</f>
        <v>0</v>
      </c>
      <c r="C28" s="185"/>
      <c r="D28" s="185" t="n">
        <f aca="false">D27+D23</f>
        <v>0</v>
      </c>
      <c r="E28" s="185"/>
      <c r="F28" s="185" t="n">
        <f aca="false">F27+F23</f>
        <v>0</v>
      </c>
      <c r="G28" s="185"/>
      <c r="H28" s="185" t="n">
        <f aca="false">H27+H23</f>
        <v>82102.825</v>
      </c>
      <c r="I28" s="185"/>
      <c r="J28" s="185" t="n">
        <f aca="false">J27+J23</f>
        <v>545036.579</v>
      </c>
      <c r="K28" s="185"/>
      <c r="L28" s="185" t="n">
        <f aca="false">L27+L23</f>
        <v>909779.10768</v>
      </c>
      <c r="M28" s="185"/>
      <c r="N28" s="185" t="n">
        <f aca="false">N27+N23</f>
        <v>857943.0790656</v>
      </c>
      <c r="O28" s="185"/>
      <c r="P28" s="185" t="n">
        <f aca="false">P27+P23</f>
        <v>789307.632740352</v>
      </c>
      <c r="Q28" s="185"/>
    </row>
    <row r="29" customFormat="false" ht="12.75" hidden="false" customHeight="false" outlineLevel="0" collapsed="false">
      <c r="A29" s="146" t="s">
        <v>285</v>
      </c>
      <c r="B29" s="188" t="n">
        <f aca="false">'3. Cost_of_Service_Parameters'!G57</f>
        <v>47</v>
      </c>
      <c r="C29" s="188"/>
      <c r="D29" s="188" t="n">
        <f aca="false">'3. Cost_of_Service_Parameters'!I57</f>
        <v>47</v>
      </c>
      <c r="E29" s="188"/>
      <c r="F29" s="188" t="n">
        <f aca="false">'3. Cost_of_Service_Parameters'!K57</f>
        <v>47</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2.75" hidden="false" customHeight="false" outlineLevel="0" collapsed="false">
      <c r="A30" s="146" t="s">
        <v>286</v>
      </c>
      <c r="B30" s="189" t="n">
        <f aca="false">'3. Cost_of_Service_Parameters'!G58</f>
        <v>0.08</v>
      </c>
      <c r="C30" s="189"/>
      <c r="D30" s="189" t="n">
        <f aca="false">'3. Cost_of_Service_Parameters'!I58</f>
        <v>0.08</v>
      </c>
      <c r="E30" s="189"/>
      <c r="F30" s="189" t="n">
        <f aca="false">'3. Cost_of_Service_Parameters'!K58</f>
        <v>0.08</v>
      </c>
      <c r="G30" s="189"/>
      <c r="H30" s="189" t="n">
        <f aca="false">'3. Cost_of_Service_Parameters'!M58</f>
        <v>0.08</v>
      </c>
      <c r="I30" s="189"/>
      <c r="J30" s="189" t="n">
        <f aca="false">'3. Cost_of_Service_Parameters'!O58</f>
        <v>0.08</v>
      </c>
      <c r="K30" s="189"/>
      <c r="L30" s="189" t="n">
        <f aca="false">'3. Cost_of_Service_Parameters'!Q58</f>
        <v>0.08</v>
      </c>
      <c r="M30" s="189"/>
      <c r="N30" s="189" t="n">
        <f aca="false">'3. Cost_of_Service_Parameters'!S58</f>
        <v>0.08</v>
      </c>
      <c r="O30" s="189"/>
      <c r="P30" s="189" t="n">
        <f aca="false">'3. Cost_of_Service_Parameters'!U58</f>
        <v>0.08</v>
      </c>
      <c r="Q30" s="189"/>
    </row>
    <row r="31" customFormat="false" ht="12.75" hidden="false" customHeight="false" outlineLevel="0" collapsed="false">
      <c r="A31" s="146" t="s">
        <v>287</v>
      </c>
      <c r="B31" s="185" t="n">
        <f aca="false">B28*B30</f>
        <v>0</v>
      </c>
      <c r="C31" s="185"/>
      <c r="D31" s="185" t="n">
        <f aca="false">D28*D30</f>
        <v>0</v>
      </c>
      <c r="E31" s="185"/>
      <c r="F31" s="185" t="n">
        <f aca="false">F28*F30</f>
        <v>0</v>
      </c>
      <c r="G31" s="185"/>
      <c r="H31" s="185" t="n">
        <f aca="false">H28*H30</f>
        <v>6568.226</v>
      </c>
      <c r="I31" s="185"/>
      <c r="J31" s="185" t="n">
        <f aca="false">J28*J30</f>
        <v>43602.92632</v>
      </c>
      <c r="K31" s="185"/>
      <c r="L31" s="185" t="n">
        <f aca="false">L28*L30</f>
        <v>72782.3286144</v>
      </c>
      <c r="M31" s="185"/>
      <c r="N31" s="185" t="n">
        <f aca="false">N28*N30</f>
        <v>68635.446325248</v>
      </c>
      <c r="O31" s="185"/>
      <c r="P31" s="185" t="n">
        <f aca="false">P28*P30</f>
        <v>63144.6106192282</v>
      </c>
      <c r="Q31" s="185"/>
    </row>
    <row r="32" customFormat="false" ht="13.5" hidden="false" customHeight="false" outlineLevel="0" collapsed="false">
      <c r="A32" s="146" t="s">
        <v>288</v>
      </c>
      <c r="B32" s="190" t="n">
        <f aca="false">IF((B26-B31)&lt;0,0,B26-B31)</f>
        <v>0</v>
      </c>
      <c r="C32" s="185"/>
      <c r="D32" s="190" t="n">
        <f aca="false">IF((D26-D31)&lt;0,0,D26-D31)</f>
        <v>0</v>
      </c>
      <c r="E32" s="185"/>
      <c r="F32" s="190" t="n">
        <f aca="false">IF((F26-F31)&lt;0,0,F26-F31)</f>
        <v>0</v>
      </c>
      <c r="G32" s="185"/>
      <c r="H32" s="190" t="n">
        <f aca="false">IF((H26-H31)&lt;0,0,H26-H31)</f>
        <v>157637.424</v>
      </c>
      <c r="I32" s="185"/>
      <c r="J32" s="190" t="n">
        <f aca="false">IF((J26-J31)&lt;0,0,J26-J31)</f>
        <v>888832.80768</v>
      </c>
      <c r="K32" s="185"/>
      <c r="L32" s="190" t="n">
        <f aca="false">IF((L26-L31)&lt;0,0,L26-L31)</f>
        <v>857943.0790656</v>
      </c>
      <c r="M32" s="185"/>
      <c r="N32" s="190" t="n">
        <f aca="false">IF((N26-N31)&lt;0,0,N26-N31)</f>
        <v>789307.632740352</v>
      </c>
      <c r="O32" s="185"/>
      <c r="P32" s="190" t="n">
        <f aca="false">IF((P26-P31)&lt;0,0,P26-P31)</f>
        <v>726163.022121124</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89</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0</v>
      </c>
      <c r="B37" s="185" t="n">
        <v>0</v>
      </c>
      <c r="C37" s="185"/>
      <c r="D37" s="191" t="n">
        <f aca="false">B41-B46</f>
        <v>0</v>
      </c>
      <c r="E37" s="191"/>
      <c r="F37" s="191" t="n">
        <f aca="false">D41-D46</f>
        <v>0</v>
      </c>
      <c r="G37" s="191"/>
      <c r="H37" s="191" t="n">
        <f aca="false">F41-F46</f>
        <v>0</v>
      </c>
      <c r="I37" s="191"/>
      <c r="J37" s="191" t="n">
        <f aca="false">H41-H46</f>
        <v>52209.06975</v>
      </c>
      <c r="K37" s="191"/>
      <c r="L37" s="191" t="n">
        <f aca="false">J41-J46</f>
        <v>108656.4746375</v>
      </c>
      <c r="M37" s="191"/>
      <c r="N37" s="191" t="n">
        <f aca="false">L41-L46</f>
        <v>103589.950086875</v>
      </c>
      <c r="O37" s="191"/>
      <c r="P37" s="191" t="n">
        <f aca="false">N41-N46</f>
        <v>46615.4775390938</v>
      </c>
      <c r="Q37" s="191"/>
    </row>
    <row r="38" customFormat="false" ht="12.75" hidden="false" customHeight="false" outlineLevel="0" collapsed="false">
      <c r="A38" s="146" t="s">
        <v>290</v>
      </c>
      <c r="B38" s="185" t="n">
        <f aca="false">'2. Smart_Meter_Costs'!G183</f>
        <v>0</v>
      </c>
      <c r="C38" s="185"/>
      <c r="D38" s="185" t="n">
        <f aca="false">'2. Smart_Meter_Costs'!I183</f>
        <v>0</v>
      </c>
      <c r="E38" s="185"/>
      <c r="F38" s="185" t="n">
        <f aca="false">'2. Smart_Meter_Costs'!K183</f>
        <v>0</v>
      </c>
      <c r="G38" s="185"/>
      <c r="H38" s="185" t="n">
        <f aca="false">'2. Smart_Meter_Costs'!M183</f>
        <v>1939.14</v>
      </c>
      <c r="I38" s="185"/>
      <c r="J38" s="185" t="n">
        <f aca="false">'2. Smart_Meter_Costs'!O183</f>
        <v>6323.93</v>
      </c>
      <c r="K38" s="185"/>
      <c r="L38" s="185" t="n">
        <f aca="false">'2. Smart_Meter_Costs'!Q183</f>
        <v>0</v>
      </c>
      <c r="M38" s="185"/>
      <c r="N38" s="185" t="n">
        <f aca="false">'2. Smart_Meter_Costs'!S183</f>
        <v>0</v>
      </c>
      <c r="O38" s="185"/>
      <c r="P38" s="185" t="n">
        <f aca="false">'2. Smart_Meter_Costs'!U183</f>
        <v>0</v>
      </c>
      <c r="Q38" s="185"/>
    </row>
    <row r="39" customFormat="false" ht="12.75" hidden="false" customHeight="false" outlineLevel="0" collapsed="false">
      <c r="A39" s="146" t="s">
        <v>291</v>
      </c>
      <c r="B39" s="185" t="n">
        <f aca="false">'2. Smart_Meter_Costs'!G185</f>
        <v>0</v>
      </c>
      <c r="C39" s="185"/>
      <c r="D39" s="185" t="n">
        <f aca="false">'2. Smart_Meter_Costs'!I185</f>
        <v>0</v>
      </c>
      <c r="E39" s="185"/>
      <c r="F39" s="185" t="n">
        <f aca="false">'2. Smart_Meter_Costs'!K185</f>
        <v>0</v>
      </c>
      <c r="G39" s="185"/>
      <c r="H39" s="185" t="n">
        <f aca="false">'2. Smart_Meter_Costs'!M185</f>
        <v>70073.37</v>
      </c>
      <c r="I39" s="185"/>
      <c r="J39" s="185" t="n">
        <f aca="false">'2. Smart_Meter_Costs'!O185</f>
        <v>111141.44</v>
      </c>
      <c r="K39" s="185"/>
      <c r="L39" s="185" t="n">
        <f aca="false">'2. Smart_Meter_Costs'!Q185</f>
        <v>75440.74</v>
      </c>
      <c r="M39" s="185"/>
      <c r="N39" s="185" t="n">
        <f aca="false">'2. Smart_Meter_Costs'!S185</f>
        <v>0</v>
      </c>
      <c r="O39" s="185"/>
      <c r="P39" s="185" t="n">
        <f aca="false">'2. Smart_Meter_Costs'!U185</f>
        <v>0</v>
      </c>
      <c r="Q39" s="185"/>
    </row>
    <row r="40" customFormat="false" ht="12.75" hidden="false" customHeight="false" outlineLevel="0" collapsed="false">
      <c r="A40" s="45" t="s">
        <v>242</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2</v>
      </c>
      <c r="B41" s="187" t="n">
        <f aca="false">SUM(B37:B39)-B40</f>
        <v>0</v>
      </c>
      <c r="C41" s="185"/>
      <c r="D41" s="187" t="n">
        <f aca="false">SUM(D37:D39)-D40</f>
        <v>0</v>
      </c>
      <c r="E41" s="185"/>
      <c r="F41" s="187" t="n">
        <f aca="false">SUM(F37:F39)-F40</f>
        <v>0</v>
      </c>
      <c r="G41" s="185"/>
      <c r="H41" s="187" t="n">
        <f aca="false">SUM(H37:H39)-H40</f>
        <v>72012.51</v>
      </c>
      <c r="I41" s="185"/>
      <c r="J41" s="187" t="n">
        <f aca="false">SUM(J37:J39)-J40</f>
        <v>169674.43975</v>
      </c>
      <c r="K41" s="185"/>
      <c r="L41" s="187" t="n">
        <f aca="false">SUM(L37:L39)-L40</f>
        <v>184097.2146375</v>
      </c>
      <c r="M41" s="185"/>
      <c r="N41" s="187" t="n">
        <f aca="false">SUM(N37:N39)-N40</f>
        <v>103589.950086875</v>
      </c>
      <c r="O41" s="185"/>
      <c r="P41" s="187" t="n">
        <f aca="false">SUM(P37:P39)-P40</f>
        <v>46615.4775390938</v>
      </c>
      <c r="Q41" s="185"/>
    </row>
    <row r="42" customFormat="false" ht="12.75" hidden="false" customHeight="false" outlineLevel="0" collapsed="false">
      <c r="A42" s="146" t="s">
        <v>283</v>
      </c>
      <c r="B42" s="185" t="n">
        <f aca="false">IF((SUM(B38:B39)/2)&lt;0,0,SUM(B38:B39)/2)</f>
        <v>0</v>
      </c>
      <c r="C42" s="185"/>
      <c r="D42" s="185" t="n">
        <f aca="false">IF((SUM(D38:D39)/2)&lt;0,0,SUM(D38:D39)/2)</f>
        <v>0</v>
      </c>
      <c r="E42" s="185"/>
      <c r="F42" s="185" t="n">
        <f aca="false">IF((SUM(F38:F39)/2)&lt;0,0,SUM(F38:F39)/2)</f>
        <v>0</v>
      </c>
      <c r="G42" s="185"/>
      <c r="H42" s="185" t="n">
        <f aca="false">IF((SUM(H38:H39)/2)&lt;0,0,SUM(H38:H39)/2)</f>
        <v>36006.255</v>
      </c>
      <c r="I42" s="185"/>
      <c r="J42" s="185" t="n">
        <f aca="false">IF((SUM(J38:J39)/2)&lt;0,0,SUM(J38:J39)/2)</f>
        <v>58732.685</v>
      </c>
      <c r="K42" s="185"/>
      <c r="L42" s="185" t="n">
        <f aca="false">IF((SUM(L38:L39)/2)&lt;0,0,SUM(L38:L39)/2)</f>
        <v>37720.37</v>
      </c>
      <c r="M42" s="185"/>
      <c r="N42" s="185" t="n">
        <f aca="false">IF((SUM(N38:N39)/2)&lt;0,0,SUM(N38:N39)/2)</f>
        <v>0</v>
      </c>
      <c r="O42" s="185"/>
      <c r="P42" s="185" t="n">
        <f aca="false">IF((SUM(P38:P39)/2)&lt;0,0,SUM(P38:P39)/2)</f>
        <v>0</v>
      </c>
      <c r="Q42" s="185"/>
    </row>
    <row r="43" customFormat="false" ht="12.75" hidden="false" customHeight="false" outlineLevel="0" collapsed="false">
      <c r="A43" s="146" t="s">
        <v>284</v>
      </c>
      <c r="B43" s="185" t="n">
        <f aca="false">B42+B37</f>
        <v>0</v>
      </c>
      <c r="C43" s="185"/>
      <c r="D43" s="185" t="n">
        <f aca="false">D42+D37</f>
        <v>0</v>
      </c>
      <c r="E43" s="185"/>
      <c r="F43" s="185" t="n">
        <f aca="false">F42+F37</f>
        <v>0</v>
      </c>
      <c r="G43" s="185"/>
      <c r="H43" s="185" t="n">
        <f aca="false">H42+H37</f>
        <v>36006.255</v>
      </c>
      <c r="I43" s="185"/>
      <c r="J43" s="185" t="n">
        <f aca="false">J42+J37</f>
        <v>110941.75475</v>
      </c>
      <c r="K43" s="185"/>
      <c r="L43" s="185" t="n">
        <f aca="false">L42+L37</f>
        <v>146376.8446375</v>
      </c>
      <c r="M43" s="185"/>
      <c r="N43" s="185" t="n">
        <f aca="false">N42+N37</f>
        <v>103589.950086875</v>
      </c>
      <c r="O43" s="185"/>
      <c r="P43" s="185" t="n">
        <f aca="false">P42+P37</f>
        <v>46615.4775390938</v>
      </c>
      <c r="Q43" s="185"/>
    </row>
    <row r="44" customFormat="false" ht="12.75" hidden="false" customHeight="false" outlineLevel="0" collapsed="false">
      <c r="A44" s="146" t="s">
        <v>285</v>
      </c>
      <c r="B44" s="188" t="n">
        <f aca="false">'3. Cost_of_Service_Parameters'!G60</f>
        <v>45</v>
      </c>
      <c r="C44" s="188"/>
      <c r="D44" s="188" t="n">
        <f aca="false">'3. Cost_of_Service_Parameters'!I60</f>
        <v>45</v>
      </c>
      <c r="E44" s="188"/>
      <c r="F44" s="188" t="n">
        <f aca="false">'3. Cost_of_Service_Parameters'!K60</f>
        <v>5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2.75" hidden="false" customHeight="false" outlineLevel="0" collapsed="false">
      <c r="A45" s="146" t="s">
        <v>286</v>
      </c>
      <c r="B45" s="189" t="n">
        <f aca="false">'3. Cost_of_Service_Parameters'!G61</f>
        <v>0.45</v>
      </c>
      <c r="C45" s="189"/>
      <c r="D45" s="189" t="n">
        <f aca="false">'3. Cost_of_Service_Parameters'!I61</f>
        <v>0.45</v>
      </c>
      <c r="E45" s="189"/>
      <c r="F45" s="189" t="n">
        <f aca="false">'3. Cost_of_Service_Parameters'!K61</f>
        <v>0.55</v>
      </c>
      <c r="G45" s="189"/>
      <c r="H45" s="189" t="n">
        <f aca="false">'3. Cost_of_Service_Parameters'!M61</f>
        <v>0.55</v>
      </c>
      <c r="I45" s="189"/>
      <c r="J45" s="189" t="n">
        <f aca="false">'3. Cost_of_Service_Parameters'!O61</f>
        <v>0.55</v>
      </c>
      <c r="K45" s="189"/>
      <c r="L45" s="189" t="n">
        <f aca="false">'3. Cost_of_Service_Parameters'!Q61</f>
        <v>0.55</v>
      </c>
      <c r="M45" s="189"/>
      <c r="N45" s="189" t="n">
        <f aca="false">'3. Cost_of_Service_Parameters'!S61</f>
        <v>0.55</v>
      </c>
      <c r="O45" s="189"/>
      <c r="P45" s="189" t="n">
        <f aca="false">'3. Cost_of_Service_Parameters'!U61</f>
        <v>0.55</v>
      </c>
      <c r="Q45" s="189"/>
    </row>
    <row r="46" customFormat="false" ht="12.75" hidden="false" customHeight="false" outlineLevel="0" collapsed="false">
      <c r="A46" s="146" t="s">
        <v>287</v>
      </c>
      <c r="B46" s="185" t="n">
        <f aca="false">B45*B43</f>
        <v>0</v>
      </c>
      <c r="C46" s="185"/>
      <c r="D46" s="185" t="n">
        <f aca="false">D45*D43</f>
        <v>0</v>
      </c>
      <c r="E46" s="185"/>
      <c r="F46" s="185" t="n">
        <f aca="false">F45*F43</f>
        <v>0</v>
      </c>
      <c r="G46" s="185"/>
      <c r="H46" s="185" t="n">
        <f aca="false">H45*H43</f>
        <v>19803.44025</v>
      </c>
      <c r="I46" s="185"/>
      <c r="J46" s="185" t="n">
        <f aca="false">J45*J43</f>
        <v>61017.9651125</v>
      </c>
      <c r="K46" s="185"/>
      <c r="L46" s="185" t="n">
        <f aca="false">L45*L43</f>
        <v>80507.264550625</v>
      </c>
      <c r="M46" s="185"/>
      <c r="N46" s="185" t="n">
        <f aca="false">N45*N43</f>
        <v>56974.4725477813</v>
      </c>
      <c r="O46" s="185"/>
      <c r="P46" s="185" t="n">
        <f aca="false">P45*P43</f>
        <v>25638.5126465016</v>
      </c>
      <c r="Q46" s="185"/>
    </row>
    <row r="47" customFormat="false" ht="13.5" hidden="false" customHeight="false" outlineLevel="0" collapsed="false">
      <c r="A47" s="146" t="s">
        <v>288</v>
      </c>
      <c r="B47" s="190" t="n">
        <f aca="false">IF((B41-B46)&lt;0,0,B41-B46)</f>
        <v>0</v>
      </c>
      <c r="C47" s="185"/>
      <c r="D47" s="190" t="n">
        <f aca="false">IF((D41-D46)&lt;0,0,D41-D46)</f>
        <v>0</v>
      </c>
      <c r="E47" s="185"/>
      <c r="F47" s="190" t="n">
        <f aca="false">IF((F41-F46)&lt;0,0,F41-F46)</f>
        <v>0</v>
      </c>
      <c r="G47" s="185"/>
      <c r="H47" s="190" t="n">
        <f aca="false">IF((H41-H46)&lt;0,0,H41-H46)</f>
        <v>52209.06975</v>
      </c>
      <c r="I47" s="185"/>
      <c r="J47" s="190" t="n">
        <f aca="false">IF((J41-J46)&lt;0,0,J41-J46)</f>
        <v>108656.4746375</v>
      </c>
      <c r="K47" s="185"/>
      <c r="L47" s="190" t="n">
        <f aca="false">IF((L41-L46)&lt;0,0,L41-L46)</f>
        <v>103589.950086875</v>
      </c>
      <c r="M47" s="185"/>
      <c r="N47" s="190" t="n">
        <f aca="false">IF((N41-N46)&lt;0,0,N41-N46)</f>
        <v>46615.4775390938</v>
      </c>
      <c r="O47" s="185"/>
      <c r="P47" s="190" t="n">
        <f aca="false">IF((P41-P46)&lt;0,0,P41-P46)</f>
        <v>20976.9648925922</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2</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0</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6" t="s">
        <v>293</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294</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5" t="s">
        <v>242</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2</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6" t="s">
        <v>283</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84</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6" t="s">
        <v>285</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0</v>
      </c>
      <c r="I59" s="188"/>
      <c r="J59" s="188" t="n">
        <f aca="false">'3. Cost_of_Service_Parameters'!O63</f>
        <v>0</v>
      </c>
      <c r="K59" s="188"/>
      <c r="L59" s="188" t="n">
        <f aca="false">'3. Cost_of_Service_Parameters'!Q63</f>
        <v>0</v>
      </c>
      <c r="M59" s="188"/>
      <c r="N59" s="188" t="n">
        <f aca="false">'3. Cost_of_Service_Parameters'!S63</f>
        <v>0</v>
      </c>
      <c r="O59" s="188"/>
      <c r="P59" s="188" t="n">
        <f aca="false">'3. Cost_of_Service_Parameters'!U63</f>
        <v>0</v>
      </c>
      <c r="Q59" s="188"/>
    </row>
    <row r="60" customFormat="false" ht="12.75" hidden="false" customHeight="false" outlineLevel="0" collapsed="false">
      <c r="A60" s="146" t="s">
        <v>286</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v>
      </c>
      <c r="I60" s="189"/>
      <c r="J60" s="189" t="n">
        <f aca="false">'3. Cost_of_Service_Parameters'!O64</f>
        <v>0</v>
      </c>
      <c r="K60" s="189"/>
      <c r="L60" s="189" t="n">
        <f aca="false">'3. Cost_of_Service_Parameters'!Q64</f>
        <v>0</v>
      </c>
      <c r="M60" s="189"/>
      <c r="N60" s="189" t="n">
        <f aca="false">'3. Cost_of_Service_Parameters'!S64</f>
        <v>0</v>
      </c>
      <c r="O60" s="189"/>
      <c r="P60" s="189" t="n">
        <f aca="false">'3. Cost_of_Service_Parameters'!U64</f>
        <v>0</v>
      </c>
      <c r="Q60" s="189"/>
    </row>
    <row r="61" customFormat="false" ht="12.75" hidden="false" customHeight="false" outlineLevel="0" collapsed="false">
      <c r="A61" s="146" t="s">
        <v>287</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6" t="s">
        <v>288</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295</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0</v>
      </c>
      <c r="B67" s="185" t="n">
        <v>0</v>
      </c>
      <c r="C67" s="185"/>
      <c r="D67" s="191" t="n">
        <f aca="false">B70-B75</f>
        <v>0</v>
      </c>
      <c r="E67" s="191"/>
      <c r="F67" s="191" t="n">
        <f aca="false">D70-D75</f>
        <v>0</v>
      </c>
      <c r="G67" s="191"/>
      <c r="H67" s="191" t="n">
        <f aca="false">F70-F75</f>
        <v>0</v>
      </c>
      <c r="I67" s="191"/>
      <c r="J67" s="191" t="n">
        <f aca="false">H70-H75</f>
        <v>0</v>
      </c>
      <c r="K67" s="191"/>
      <c r="L67" s="191" t="n">
        <f aca="false">J70-J75</f>
        <v>0</v>
      </c>
      <c r="M67" s="191"/>
      <c r="N67" s="191" t="n">
        <f aca="false">L70-L75</f>
        <v>0</v>
      </c>
      <c r="P67" s="191" t="n">
        <f aca="false">N70-N75</f>
        <v>0</v>
      </c>
    </row>
    <row r="68" customFormat="false" ht="12.75" hidden="false" customHeight="false" outlineLevel="0" collapsed="false">
      <c r="A68" s="146" t="s">
        <v>296</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5" t="s">
        <v>242</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2</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3</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84</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85</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86</v>
      </c>
      <c r="B74" s="189" t="n">
        <f aca="false">'3. Cost_of_Service_Parameters'!G67</f>
        <v>1</v>
      </c>
      <c r="C74" s="189"/>
      <c r="D74" s="189" t="n">
        <f aca="false">'3. Cost_of_Service_Parameters'!I67</f>
        <v>1</v>
      </c>
      <c r="E74" s="189"/>
      <c r="F74" s="189" t="n">
        <f aca="false">'3. Cost_of_Service_Parameters'!K67</f>
        <v>1</v>
      </c>
      <c r="G74" s="189"/>
      <c r="H74" s="189" t="n">
        <f aca="false">'3. Cost_of_Service_Parameters'!M67</f>
        <v>1</v>
      </c>
      <c r="I74" s="189"/>
      <c r="J74" s="189" t="n">
        <f aca="false">'3. Cost_of_Service_Parameters'!O67</f>
        <v>1</v>
      </c>
      <c r="K74" s="189"/>
      <c r="L74" s="189" t="n">
        <f aca="false">'3. Cost_of_Service_Parameters'!Q67</f>
        <v>1</v>
      </c>
      <c r="M74" s="189"/>
      <c r="N74" s="189" t="n">
        <f aca="false">'3. Cost_of_Service_Parameters'!S67</f>
        <v>1</v>
      </c>
      <c r="P74" s="189" t="n">
        <f aca="false">'3. Cost_of_Service_Parameters'!U67</f>
        <v>1</v>
      </c>
    </row>
    <row r="75" customFormat="false" ht="12.75" hidden="false" customHeight="false" outlineLevel="0" collapsed="false">
      <c r="A75" s="146" t="s">
        <v>287</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88</v>
      </c>
      <c r="B76" s="190" t="n">
        <f aca="false">IF((B70-B75)&lt;0,0,B70-B75)</f>
        <v>0</v>
      </c>
      <c r="C76" s="185"/>
      <c r="D76" s="190" t="n">
        <f aca="false">IF((D70-D75)&lt;0,0,D70-D75)</f>
        <v>0</v>
      </c>
      <c r="E76" s="185"/>
      <c r="F76" s="190" t="n">
        <f aca="false">IF((F70-F75)&lt;0,0,F70-F75)</f>
        <v>0</v>
      </c>
      <c r="G76" s="185"/>
      <c r="H76" s="190" t="n">
        <f aca="false">IF((H70-H75)&lt;0,0,H70-H75)</f>
        <v>0</v>
      </c>
      <c r="I76" s="185"/>
      <c r="J76" s="190" t="n">
        <f aca="false">IF((J70-J75)&lt;0,0,J70-J75)</f>
        <v>0</v>
      </c>
      <c r="K76" s="185"/>
      <c r="L76" s="190" t="n">
        <f aca="false">IF((L70-L75)&lt;0,0,L70-L75)</f>
        <v>0</v>
      </c>
      <c r="M76" s="185"/>
      <c r="N76" s="190" t="n">
        <f aca="false">IF((N70-N75)&lt;0,0,N70-N75)</f>
        <v>0</v>
      </c>
      <c r="P76" s="190"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5" width="9.14"/>
  </cols>
  <sheetData>
    <row r="18" customFormat="false" ht="26.25" hidden="false" customHeight="false" outlineLevel="0" collapsed="false">
      <c r="A18" s="182" t="s">
        <v>297</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8</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299</v>
      </c>
      <c r="C23" s="195" t="n">
        <f aca="false">'5. SM_Rev_Reqt'!G$66</f>
        <v>0</v>
      </c>
      <c r="D23" s="195"/>
      <c r="E23" s="195" t="n">
        <f aca="false">'5. SM_Rev_Reqt'!I$66</f>
        <v>0</v>
      </c>
      <c r="F23" s="195"/>
      <c r="G23" s="195" t="n">
        <f aca="false">'5. SM_Rev_Reqt'!K$66</f>
        <v>0</v>
      </c>
      <c r="H23" s="195"/>
      <c r="I23" s="195" t="n">
        <f aca="false">'5. SM_Rev_Reqt'!M$66</f>
        <v>3588.11300316</v>
      </c>
      <c r="J23" s="195"/>
      <c r="K23" s="195" t="n">
        <f aca="false">'5. SM_Rev_Reqt'!O$66</f>
        <v>20618.82907164</v>
      </c>
      <c r="L23" s="195"/>
      <c r="M23" s="195" t="n">
        <f aca="false">'5. SM_Rev_Reqt'!Q$66</f>
        <v>34046.07270564</v>
      </c>
      <c r="N23" s="195"/>
      <c r="O23" s="195" t="n">
        <f aca="false">'5. SM_Rev_Reqt'!S$66</f>
        <v>32188.888812</v>
      </c>
      <c r="P23" s="195"/>
      <c r="Q23" s="195" t="n">
        <f aca="false">'5. SM_Rev_Reqt'!U$66</f>
        <v>32219.72473856</v>
      </c>
      <c r="R23" s="195"/>
    </row>
    <row r="24" customFormat="false" ht="12.75" hidden="false" customHeight="false" outlineLevel="0" collapsed="false">
      <c r="B24" s="146" t="s">
        <v>300</v>
      </c>
      <c r="C24" s="195" t="n">
        <f aca="false">'5. SM_Rev_Reqt'!G$64</f>
        <v>0</v>
      </c>
      <c r="D24" s="195"/>
      <c r="E24" s="195" t="n">
        <f aca="false">'5. SM_Rev_Reqt'!I$64</f>
        <v>0</v>
      </c>
      <c r="F24" s="195"/>
      <c r="G24" s="195" t="n">
        <f aca="false">'5. SM_Rev_Reqt'!K$64</f>
        <v>0</v>
      </c>
      <c r="H24" s="195"/>
      <c r="I24" s="195" t="n">
        <f aca="false">'5. SM_Rev_Reqt'!M$64</f>
        <v>12674.7726666667</v>
      </c>
      <c r="J24" s="195"/>
      <c r="K24" s="195" t="n">
        <f aca="false">'5. SM_Rev_Reqt'!O$64</f>
        <v>62922.6926666667</v>
      </c>
      <c r="L24" s="195"/>
      <c r="M24" s="195" t="n">
        <f aca="false">'5. SM_Rev_Reqt'!Q$64</f>
        <v>109436.334</v>
      </c>
      <c r="N24" s="195"/>
      <c r="O24" s="195" t="n">
        <f aca="false">'5. SM_Rev_Reqt'!S$64</f>
        <v>118376.828</v>
      </c>
      <c r="P24" s="195"/>
      <c r="Q24" s="195" t="n">
        <f aca="false">'5. SM_Rev_Reqt'!U$64</f>
        <v>118376.828</v>
      </c>
      <c r="R24" s="195"/>
    </row>
    <row r="25" customFormat="false" ht="12.75" hidden="false" customHeight="false" outlineLevel="0" collapsed="false">
      <c r="B25" s="146" t="s">
        <v>301</v>
      </c>
      <c r="C25" s="195" t="n">
        <f aca="false">-'6. UCC_Calculation'!B31</f>
        <v>-0</v>
      </c>
      <c r="D25" s="195"/>
      <c r="E25" s="195" t="n">
        <f aca="false">-'6. UCC_Calculation'!D31</f>
        <v>-0</v>
      </c>
      <c r="F25" s="195"/>
      <c r="G25" s="195" t="n">
        <f aca="false">-'6. UCC_Calculation'!F31</f>
        <v>-0</v>
      </c>
      <c r="H25" s="195"/>
      <c r="I25" s="195" t="n">
        <f aca="false">-'6. UCC_Calculation'!H31</f>
        <v>-6568.226</v>
      </c>
      <c r="J25" s="195"/>
      <c r="K25" s="195" t="n">
        <f aca="false">-'6. UCC_Calculation'!J31</f>
        <v>-43602.92632</v>
      </c>
      <c r="L25" s="195"/>
      <c r="M25" s="195" t="n">
        <f aca="false">-'6. UCC_Calculation'!L31</f>
        <v>-72782.3286144</v>
      </c>
      <c r="N25" s="195"/>
      <c r="O25" s="195" t="n">
        <f aca="false">-'6. UCC_Calculation'!N31</f>
        <v>-68635.446325248</v>
      </c>
      <c r="P25" s="195"/>
      <c r="Q25" s="195" t="n">
        <f aca="false">-'6. UCC_Calculation'!P31</f>
        <v>-63144.6106192282</v>
      </c>
      <c r="R25" s="195"/>
    </row>
    <row r="26" customFormat="false" ht="12.75" hidden="false" customHeight="false" outlineLevel="0" collapsed="false">
      <c r="B26" s="146" t="s">
        <v>302</v>
      </c>
      <c r="C26" s="195" t="n">
        <f aca="false">-'6. UCC_Calculation'!B46</f>
        <v>-0</v>
      </c>
      <c r="D26" s="195"/>
      <c r="E26" s="195" t="n">
        <f aca="false">-'6. UCC_Calculation'!D46</f>
        <v>-0</v>
      </c>
      <c r="F26" s="195"/>
      <c r="G26" s="195" t="n">
        <f aca="false">-'6. UCC_Calculation'!F46</f>
        <v>-0</v>
      </c>
      <c r="H26" s="195"/>
      <c r="I26" s="195" t="n">
        <f aca="false">-'6. UCC_Calculation'!H46</f>
        <v>-19803.44025</v>
      </c>
      <c r="J26" s="195"/>
      <c r="K26" s="195" t="n">
        <f aca="false">-'6. UCC_Calculation'!J46</f>
        <v>-61017.9651125</v>
      </c>
      <c r="L26" s="195"/>
      <c r="M26" s="195" t="n">
        <f aca="false">-'6. UCC_Calculation'!L46</f>
        <v>-80507.264550625</v>
      </c>
      <c r="N26" s="195"/>
      <c r="O26" s="195" t="n">
        <f aca="false">-'6. UCC_Calculation'!N46</f>
        <v>-56974.4725477813</v>
      </c>
      <c r="P26" s="195"/>
      <c r="Q26" s="195" t="n">
        <f aca="false">-'6. UCC_Calculation'!P46</f>
        <v>-25638.5126465016</v>
      </c>
      <c r="R26" s="195"/>
    </row>
    <row r="27" customFormat="false" ht="12.75" hidden="false" customHeight="false" outlineLevel="0" collapsed="false">
      <c r="B27" s="146" t="s">
        <v>303</v>
      </c>
      <c r="C27" s="195" t="n">
        <f aca="false">-'6. UCC_Calculation'!B75</f>
        <v>-0</v>
      </c>
      <c r="D27" s="195"/>
      <c r="E27" s="195" t="n">
        <f aca="false">-'6. UCC_Calculation'!D75</f>
        <v>-0</v>
      </c>
      <c r="F27" s="195"/>
      <c r="G27" s="195" t="n">
        <f aca="false">-'6. UCC_Calculation'!F75</f>
        <v>-0</v>
      </c>
      <c r="H27" s="195"/>
      <c r="I27" s="195" t="n">
        <f aca="false">-'6. UCC_Calculation'!H75</f>
        <v>-0</v>
      </c>
      <c r="J27" s="195"/>
      <c r="K27" s="195" t="n">
        <f aca="false">-'6. UCC_Calculation'!J75</f>
        <v>-0</v>
      </c>
      <c r="L27" s="195"/>
      <c r="M27" s="195" t="n">
        <f aca="false">-'6. UCC_Calculation'!L75</f>
        <v>-0</v>
      </c>
      <c r="N27" s="195"/>
      <c r="O27" s="195" t="n">
        <f aca="false">-'6. UCC_Calculation'!N75</f>
        <v>-0</v>
      </c>
      <c r="P27" s="195"/>
      <c r="Q27" s="195" t="n">
        <f aca="false">-'6. UCC_Calculation'!P75</f>
        <v>-0</v>
      </c>
      <c r="R27" s="195"/>
    </row>
    <row r="28" customFormat="false" ht="12.75" hidden="false" customHeight="false" outlineLevel="0" collapsed="false">
      <c r="B28" s="146" t="s">
        <v>304</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6" t="s">
        <v>305</v>
      </c>
      <c r="C29" s="187" t="n">
        <f aca="false">SUM(C23:C28)</f>
        <v>0</v>
      </c>
      <c r="D29" s="187"/>
      <c r="E29" s="187" t="n">
        <f aca="false">SUM(E23:E28)</f>
        <v>0</v>
      </c>
      <c r="F29" s="187"/>
      <c r="G29" s="187" t="n">
        <f aca="false">SUM(G23:G28)</f>
        <v>0</v>
      </c>
      <c r="H29" s="187"/>
      <c r="I29" s="187" t="n">
        <f aca="false">SUM(I23:I28)</f>
        <v>-10108.7805801733</v>
      </c>
      <c r="J29" s="187"/>
      <c r="K29" s="187" t="n">
        <f aca="false">SUM(K23:K28)</f>
        <v>-21079.3696941933</v>
      </c>
      <c r="L29" s="187"/>
      <c r="M29" s="187" t="n">
        <f aca="false">SUM(M23:M28)</f>
        <v>-9807.18645938502</v>
      </c>
      <c r="N29" s="187"/>
      <c r="O29" s="187" t="n">
        <f aca="false">SUM(O23:O28)</f>
        <v>24955.7979389708</v>
      </c>
      <c r="Q29" s="187" t="n">
        <f aca="false">SUM(Q23:Q28)</f>
        <v>61813.4294728303</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06</v>
      </c>
      <c r="C31" s="196" t="n">
        <f aca="false">'3. Cost_of_Service_Parameters'!G40</f>
        <v>0</v>
      </c>
      <c r="D31" s="196"/>
      <c r="E31" s="196" t="n">
        <f aca="false">'3. Cost_of_Service_Parameters'!I40</f>
        <v>0</v>
      </c>
      <c r="F31" s="196"/>
      <c r="G31" s="196" t="n">
        <f aca="false">'3. Cost_of_Service_Parameters'!K40</f>
        <v>0</v>
      </c>
      <c r="H31" s="196"/>
      <c r="I31" s="196" t="n">
        <f aca="false">'3. Cost_of_Service_Parameters'!M40</f>
        <v>0.165</v>
      </c>
      <c r="J31" s="196"/>
      <c r="K31" s="196" t="n">
        <f aca="false">'3. Cost_of_Service_Parameters'!O40</f>
        <v>0.16</v>
      </c>
      <c r="L31" s="196"/>
      <c r="M31" s="196" t="n">
        <f aca="false">'3. Cost_of_Service_Parameters'!Q40</f>
        <v>0.155</v>
      </c>
      <c r="N31" s="196"/>
      <c r="O31" s="196" t="n">
        <f aca="false">'3. Cost_of_Service_Parameters'!S40</f>
        <v>0.155</v>
      </c>
      <c r="P31" s="196"/>
      <c r="Q31" s="196" t="n">
        <f aca="false">'3. Cost_of_Service_Parameters'!U40</f>
        <v>0.15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6" t="s">
        <v>307</v>
      </c>
      <c r="C33" s="187" t="n">
        <f aca="false">C29*C31</f>
        <v>0</v>
      </c>
      <c r="D33" s="187"/>
      <c r="E33" s="187" t="n">
        <f aca="false">E29*E31</f>
        <v>0</v>
      </c>
      <c r="F33" s="187"/>
      <c r="G33" s="187" t="n">
        <f aca="false">G29*G31</f>
        <v>0</v>
      </c>
      <c r="H33" s="187"/>
      <c r="I33" s="187" t="n">
        <f aca="false">I29*I31</f>
        <v>-1667.9487957286</v>
      </c>
      <c r="J33" s="187"/>
      <c r="K33" s="187" t="n">
        <f aca="false">K29*K31</f>
        <v>-3372.69915107093</v>
      </c>
      <c r="L33" s="187"/>
      <c r="M33" s="187" t="n">
        <f aca="false">M29*M31</f>
        <v>-1520.11390120468</v>
      </c>
      <c r="N33" s="187"/>
      <c r="O33" s="187" t="n">
        <f aca="false">O29*O31</f>
        <v>3868.14868054047</v>
      </c>
      <c r="Q33" s="187" t="n">
        <f aca="false">Q29*Q31</f>
        <v>9581.0815682887</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08</v>
      </c>
      <c r="C35" s="52"/>
      <c r="D35" s="52"/>
      <c r="E35" s="52"/>
      <c r="F35" s="52"/>
      <c r="G35" s="52"/>
      <c r="H35" s="52"/>
      <c r="I35" s="52"/>
      <c r="J35" s="52"/>
      <c r="K35" s="52"/>
      <c r="L35" s="52"/>
      <c r="M35" s="52"/>
      <c r="N35" s="52"/>
      <c r="O35" s="52"/>
      <c r="Q35" s="52"/>
    </row>
    <row r="36" customFormat="false" ht="12.75" hidden="false" customHeight="false" outlineLevel="0" collapsed="false">
      <c r="B36" s="197" t="s">
        <v>253</v>
      </c>
      <c r="C36" s="195" t="n">
        <f aca="false">'4. SM_Assets_and_Rate_Base'!G35</f>
        <v>0</v>
      </c>
      <c r="D36" s="195"/>
      <c r="E36" s="195" t="n">
        <f aca="false">'4. SM_Assets_and_Rate_Base'!I35</f>
        <v>0</v>
      </c>
      <c r="F36" s="195"/>
      <c r="G36" s="195" t="n">
        <f aca="false">'4. SM_Assets_and_Rate_Base'!K35</f>
        <v>0</v>
      </c>
      <c r="H36" s="195"/>
      <c r="I36" s="195" t="n">
        <f aca="false">'4. SM_Assets_and_Rate_Base'!M35</f>
        <v>158732.128333333</v>
      </c>
      <c r="J36" s="195"/>
      <c r="K36" s="195" t="n">
        <f aca="false">'4. SM_Assets_and_Rate_Base'!O35</f>
        <v>896756.784666667</v>
      </c>
      <c r="L36" s="195"/>
      <c r="M36" s="195" t="n">
        <f aca="false">'4. SM_Assets_and_Rate_Base'!Q35</f>
        <v>874652.700666667</v>
      </c>
      <c r="N36" s="195"/>
      <c r="O36" s="195" t="n">
        <f aca="false">'4. SM_Assets_and_Rate_Base'!S35</f>
        <v>809259.596666667</v>
      </c>
      <c r="P36" s="195"/>
      <c r="Q36" s="195" t="n">
        <f aca="false">'4. SM_Assets_and_Rate_Base'!U35</f>
        <v>743866.492666667</v>
      </c>
      <c r="R36" s="195"/>
    </row>
    <row r="37" customFormat="false" ht="12.75" hidden="false" customHeight="false" outlineLevel="0" collapsed="false">
      <c r="B37" s="197" t="s">
        <v>122</v>
      </c>
      <c r="C37" s="195" t="n">
        <f aca="false">'4. SM_Assets_and_Rate_Base'!G54</f>
        <v>0</v>
      </c>
      <c r="D37" s="195"/>
      <c r="E37" s="195" t="n">
        <f aca="false">'4. SM_Assets_and_Rate_Base'!I54</f>
        <v>0</v>
      </c>
      <c r="F37" s="195"/>
      <c r="G37" s="195" t="n">
        <f aca="false">'4. SM_Assets_and_Rate_Base'!K54</f>
        <v>0</v>
      </c>
      <c r="H37" s="195"/>
      <c r="I37" s="195" t="n">
        <f aca="false">'4. SM_Assets_and_Rate_Base'!M54</f>
        <v>1745.226</v>
      </c>
      <c r="J37" s="195"/>
      <c r="K37" s="195" t="n">
        <f aca="false">'4. SM_Assets_and_Rate_Base'!O54</f>
        <v>7048.935</v>
      </c>
      <c r="L37" s="195"/>
      <c r="M37" s="195" t="n">
        <f aca="false">'4. SM_Assets_and_Rate_Base'!Q54</f>
        <v>5396.321</v>
      </c>
      <c r="N37" s="195"/>
      <c r="O37" s="195" t="n">
        <f aca="false">'4. SM_Assets_and_Rate_Base'!S54</f>
        <v>3743.707</v>
      </c>
      <c r="P37" s="195"/>
      <c r="Q37" s="195" t="n">
        <f aca="false">'4. SM_Assets_and_Rate_Base'!U54</f>
        <v>2091.093</v>
      </c>
      <c r="R37" s="195"/>
    </row>
    <row r="38" customFormat="false" ht="25.5" hidden="false" customHeight="false" outlineLevel="0" collapsed="false">
      <c r="B38" s="198" t="s">
        <v>309</v>
      </c>
      <c r="C38" s="199" t="n">
        <f aca="false">'4. SM_Assets_and_Rate_Base'!G73</f>
        <v>0</v>
      </c>
      <c r="D38" s="199"/>
      <c r="E38" s="199" t="n">
        <f aca="false">'4. SM_Assets_and_Rate_Base'!I73</f>
        <v>0</v>
      </c>
      <c r="F38" s="199"/>
      <c r="G38" s="199" t="n">
        <f aca="false">'4. SM_Assets_and_Rate_Base'!K73</f>
        <v>0</v>
      </c>
      <c r="H38" s="199"/>
      <c r="I38" s="199" t="n">
        <f aca="false">'4. SM_Assets_and_Rate_Base'!M73</f>
        <v>63066.033</v>
      </c>
      <c r="J38" s="199"/>
      <c r="K38" s="199" t="n">
        <f aca="false">'4. SM_Assets_and_Rate_Base'!O73</f>
        <v>149078.655</v>
      </c>
      <c r="L38" s="199"/>
      <c r="M38" s="199" t="n">
        <f aca="false">'4. SM_Assets_and_Rate_Base'!Q73</f>
        <v>180732.359</v>
      </c>
      <c r="N38" s="199"/>
      <c r="O38" s="199" t="n">
        <f aca="false">'4. SM_Assets_and_Rate_Base'!S73</f>
        <v>129401.249</v>
      </c>
      <c r="P38" s="195"/>
      <c r="Q38" s="199" t="n">
        <f aca="false">'4. SM_Assets_and_Rate_Base'!U73</f>
        <v>78070.139</v>
      </c>
      <c r="R38" s="195"/>
    </row>
    <row r="39" customFormat="false" ht="12.75" hidden="false" customHeight="false" outlineLevel="0" collapsed="false">
      <c r="B39" s="197" t="s">
        <v>187</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89</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6" t="s">
        <v>310</v>
      </c>
      <c r="C41" s="185" t="n">
        <f aca="false">SUM(C36:C40)</f>
        <v>0</v>
      </c>
      <c r="D41" s="185"/>
      <c r="E41" s="185" t="n">
        <f aca="false">SUM(E36:E40)</f>
        <v>0</v>
      </c>
      <c r="F41" s="185"/>
      <c r="G41" s="185" t="n">
        <f aca="false">SUM(G36:G40)</f>
        <v>0</v>
      </c>
      <c r="H41" s="185"/>
      <c r="I41" s="185" t="n">
        <f aca="false">SUM(I36:I40)</f>
        <v>223543.387333333</v>
      </c>
      <c r="J41" s="185"/>
      <c r="K41" s="185" t="n">
        <f aca="false">SUM(K36:K40)</f>
        <v>1052884.37466667</v>
      </c>
      <c r="L41" s="185"/>
      <c r="M41" s="185" t="n">
        <f aca="false">SUM(M36:M40)</f>
        <v>1060781.38066667</v>
      </c>
      <c r="N41" s="185"/>
      <c r="O41" s="185" t="n">
        <f aca="false">SUM(O36:O40)</f>
        <v>942404.552666667</v>
      </c>
      <c r="Q41" s="185" t="n">
        <f aca="false">SUM(Q36:Q40)</f>
        <v>824027.724666667</v>
      </c>
    </row>
    <row r="42" customFormat="false" ht="12.75" hidden="false" customHeight="false" outlineLevel="0" collapsed="false">
      <c r="B42" s="146" t="s">
        <v>311</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6" t="s">
        <v>312</v>
      </c>
      <c r="C43" s="187" t="n">
        <f aca="false">C41-C42</f>
        <v>0</v>
      </c>
      <c r="D43" s="187"/>
      <c r="E43" s="187" t="n">
        <f aca="false">E41-E42</f>
        <v>0</v>
      </c>
      <c r="F43" s="187"/>
      <c r="G43" s="187" t="n">
        <f aca="false">G41-G42</f>
        <v>0</v>
      </c>
      <c r="H43" s="187"/>
      <c r="I43" s="187" t="n">
        <f aca="false">I41-I42</f>
        <v>223543.387333333</v>
      </c>
      <c r="J43" s="187"/>
      <c r="K43" s="187" t="n">
        <f aca="false">K41-K42</f>
        <v>1052884.37466667</v>
      </c>
      <c r="L43" s="187"/>
      <c r="M43" s="187" t="n">
        <f aca="false">M41-M42</f>
        <v>1060781.38066667</v>
      </c>
      <c r="N43" s="187"/>
      <c r="O43" s="187" t="n">
        <f aca="false">O41-O42</f>
        <v>942404.552666667</v>
      </c>
      <c r="Q43" s="187" t="n">
        <f aca="false">Q41-Q42</f>
        <v>824027.7246666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3</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6" t="s">
        <v>314</v>
      </c>
      <c r="C47" s="187" t="n">
        <f aca="false">C43*C45</f>
        <v>0</v>
      </c>
      <c r="D47" s="187"/>
      <c r="E47" s="187" t="n">
        <f aca="false">E43*E45</f>
        <v>0</v>
      </c>
      <c r="F47" s="187"/>
      <c r="G47" s="187" t="n">
        <f aca="false">G43*G45</f>
        <v>0</v>
      </c>
      <c r="H47" s="187"/>
      <c r="I47" s="187" t="n">
        <f aca="false">I43*I45</f>
        <v>502.9726215</v>
      </c>
      <c r="J47" s="187"/>
      <c r="K47" s="187" t="n">
        <f aca="false">K43*K45</f>
        <v>789.663281</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15</v>
      </c>
      <c r="C50" s="185" t="n">
        <f aca="false">C33</f>
        <v>0</v>
      </c>
      <c r="D50" s="185"/>
      <c r="E50" s="185" t="n">
        <f aca="false">E33</f>
        <v>0</v>
      </c>
      <c r="F50" s="185"/>
      <c r="G50" s="185" t="n">
        <f aca="false">G33</f>
        <v>0</v>
      </c>
      <c r="H50" s="185"/>
      <c r="I50" s="185" t="n">
        <f aca="false">I33</f>
        <v>-1667.9487957286</v>
      </c>
      <c r="J50" s="185"/>
      <c r="K50" s="185" t="n">
        <f aca="false">K33</f>
        <v>-3372.69915107093</v>
      </c>
      <c r="L50" s="185"/>
      <c r="M50" s="185" t="n">
        <f aca="false">M33</f>
        <v>-1520.11390120468</v>
      </c>
      <c r="N50" s="185"/>
      <c r="O50" s="185" t="n">
        <f aca="false">O33</f>
        <v>3868.14868054047</v>
      </c>
      <c r="Q50" s="185" t="n">
        <f aca="false">Q33</f>
        <v>9581.0815682887</v>
      </c>
    </row>
    <row r="51" customFormat="false" ht="12.75" hidden="false" customHeight="false" outlineLevel="0" collapsed="false">
      <c r="B51" s="146" t="s">
        <v>316</v>
      </c>
      <c r="C51" s="185" t="n">
        <f aca="false">C47</f>
        <v>0</v>
      </c>
      <c r="D51" s="185"/>
      <c r="E51" s="185" t="n">
        <f aca="false">E47</f>
        <v>0</v>
      </c>
      <c r="F51" s="185"/>
      <c r="G51" s="185" t="n">
        <f aca="false">G47</f>
        <v>0</v>
      </c>
      <c r="H51" s="185"/>
      <c r="I51" s="185" t="n">
        <f aca="false">I47</f>
        <v>502.9726215</v>
      </c>
      <c r="J51" s="185"/>
      <c r="K51" s="185" t="n">
        <f aca="false">K47</f>
        <v>789.663281</v>
      </c>
      <c r="L51" s="185"/>
      <c r="M51" s="185" t="n">
        <f aca="false">M47</f>
        <v>0</v>
      </c>
      <c r="N51" s="185"/>
      <c r="O51" s="185" t="n">
        <f aca="false">O47</f>
        <v>0</v>
      </c>
      <c r="Q51" s="185" t="n">
        <f aca="false">Q47</f>
        <v>0</v>
      </c>
    </row>
    <row r="52" customFormat="false" ht="12.75" hidden="false" customHeight="false" outlineLevel="0" collapsed="false">
      <c r="B52" s="146" t="s">
        <v>317</v>
      </c>
      <c r="C52" s="187" t="n">
        <f aca="false">SUM(C50:C51)</f>
        <v>0</v>
      </c>
      <c r="D52" s="187"/>
      <c r="E52" s="187" t="n">
        <f aca="false">SUM(E50:E51)</f>
        <v>0</v>
      </c>
      <c r="F52" s="187"/>
      <c r="G52" s="187" t="n">
        <f aca="false">SUM(G50:G51)</f>
        <v>0</v>
      </c>
      <c r="H52" s="187"/>
      <c r="I52" s="187" t="n">
        <f aca="false">SUM(I50:I51)</f>
        <v>-1164.9761742286</v>
      </c>
      <c r="J52" s="187"/>
      <c r="K52" s="187" t="n">
        <f aca="false">SUM(K50:K51)</f>
        <v>-2583.03587007093</v>
      </c>
      <c r="L52" s="187"/>
      <c r="M52" s="187" t="n">
        <f aca="false">SUM(M50:M51)</f>
        <v>-1520.11390120468</v>
      </c>
      <c r="N52" s="187"/>
      <c r="O52" s="187" t="n">
        <f aca="false">SUM(O50:O51)</f>
        <v>3868.14868054047</v>
      </c>
      <c r="Q52" s="187" t="n">
        <f aca="false">SUM(Q50:Q51)</f>
        <v>9581.0815682887</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18</v>
      </c>
      <c r="C55" s="207"/>
      <c r="D55" s="207"/>
      <c r="E55" s="207"/>
      <c r="F55" s="207"/>
      <c r="G55" s="207"/>
      <c r="H55" s="207"/>
      <c r="I55" s="207"/>
      <c r="J55" s="207"/>
      <c r="K55" s="207"/>
      <c r="L55" s="207"/>
      <c r="M55" s="207"/>
      <c r="N55" s="207"/>
      <c r="O55" s="207"/>
      <c r="Q55" s="207"/>
    </row>
    <row r="56" customFormat="false" ht="12.75" hidden="false" customHeight="false" outlineLevel="0" collapsed="false">
      <c r="B56" s="146" t="s">
        <v>319</v>
      </c>
      <c r="C56" s="208" t="n">
        <f aca="false">C31</f>
        <v>0</v>
      </c>
      <c r="D56" s="208"/>
      <c r="E56" s="208" t="n">
        <f aca="false">E31</f>
        <v>0</v>
      </c>
      <c r="F56" s="208"/>
      <c r="G56" s="208" t="n">
        <f aca="false">G31</f>
        <v>0</v>
      </c>
      <c r="H56" s="208"/>
      <c r="I56" s="208" t="n">
        <f aca="false">I31</f>
        <v>0.165</v>
      </c>
      <c r="J56" s="208"/>
      <c r="K56" s="208" t="n">
        <f aca="false">K31</f>
        <v>0.16</v>
      </c>
      <c r="L56" s="208"/>
      <c r="M56" s="208" t="n">
        <f aca="false">M31</f>
        <v>0.155</v>
      </c>
      <c r="N56" s="208"/>
      <c r="O56" s="208" t="n">
        <f aca="false">O31</f>
        <v>0.155</v>
      </c>
      <c r="Q56" s="208" t="n">
        <f aca="false">Q31</f>
        <v>0.155</v>
      </c>
    </row>
    <row r="57" customFormat="false" ht="12.75" hidden="false" customHeight="false" outlineLevel="0" collapsed="false">
      <c r="B57" s="146" t="s">
        <v>315</v>
      </c>
      <c r="C57" s="185" t="n">
        <f aca="false">C50/(1-C56)</f>
        <v>0</v>
      </c>
      <c r="D57" s="185"/>
      <c r="E57" s="185" t="n">
        <f aca="false">E50/(1-E56)</f>
        <v>0</v>
      </c>
      <c r="F57" s="185"/>
      <c r="G57" s="185" t="n">
        <f aca="false">G50/(1-G56)</f>
        <v>0</v>
      </c>
      <c r="H57" s="185"/>
      <c r="I57" s="185" t="n">
        <f aca="false">I50/(1-I56)</f>
        <v>-1997.54346793844</v>
      </c>
      <c r="J57" s="185"/>
      <c r="K57" s="185" t="n">
        <f aca="false">K50/(1-K56)</f>
        <v>-4015.1180369892</v>
      </c>
      <c r="L57" s="185"/>
      <c r="M57" s="185" t="n">
        <f aca="false">M50/(1-M56)</f>
        <v>-1798.9513623724</v>
      </c>
      <c r="N57" s="185"/>
      <c r="O57" s="185" t="n">
        <f aca="false">O50/(1-O56)</f>
        <v>4577.69074620174</v>
      </c>
      <c r="Q57" s="185" t="n">
        <f aca="false">Q50/(1-Q56)</f>
        <v>11338.5580689807</v>
      </c>
    </row>
    <row r="58" customFormat="false" ht="12.75" hidden="false" customHeight="false" outlineLevel="0" collapsed="false">
      <c r="B58" s="146" t="s">
        <v>316</v>
      </c>
      <c r="C58" s="185" t="n">
        <f aca="false">C51</f>
        <v>0</v>
      </c>
      <c r="D58" s="185"/>
      <c r="E58" s="185" t="n">
        <f aca="false">E51</f>
        <v>0</v>
      </c>
      <c r="F58" s="185"/>
      <c r="G58" s="185" t="n">
        <f aca="false">G51</f>
        <v>0</v>
      </c>
      <c r="H58" s="185"/>
      <c r="I58" s="185" t="n">
        <f aca="false">I51</f>
        <v>502.9726215</v>
      </c>
      <c r="J58" s="185"/>
      <c r="K58" s="185" t="n">
        <f aca="false">K51</f>
        <v>789.663281</v>
      </c>
      <c r="L58" s="185"/>
      <c r="M58" s="185" t="n">
        <f aca="false">M51</f>
        <v>0</v>
      </c>
      <c r="N58" s="185"/>
      <c r="O58" s="185" t="n">
        <f aca="false">O51</f>
        <v>0</v>
      </c>
      <c r="Q58" s="185" t="n">
        <f aca="false">Q51</f>
        <v>0</v>
      </c>
    </row>
    <row r="59" customFormat="false" ht="12.75" hidden="false" customHeight="false" outlineLevel="0" collapsed="false">
      <c r="B59" s="146" t="s">
        <v>317</v>
      </c>
      <c r="C59" s="209" t="n">
        <f aca="false">SUM(C57:C58)</f>
        <v>0</v>
      </c>
      <c r="D59" s="209"/>
      <c r="E59" s="209" t="n">
        <f aca="false">SUM(E57:E58)</f>
        <v>0</v>
      </c>
      <c r="F59" s="209"/>
      <c r="G59" s="209" t="n">
        <f aca="false">SUM(G57:G58)</f>
        <v>0</v>
      </c>
      <c r="H59" s="209"/>
      <c r="I59" s="209" t="n">
        <f aca="false">SUM(I57:I58)</f>
        <v>-1494.57084643844</v>
      </c>
      <c r="J59" s="209"/>
      <c r="K59" s="209" t="n">
        <f aca="false">SUM(K57:K58)</f>
        <v>-3225.4547559892</v>
      </c>
      <c r="L59" s="209"/>
      <c r="M59" s="209" t="n">
        <f aca="false">SUM(M57:M58)</f>
        <v>-1798.9513623724</v>
      </c>
      <c r="N59" s="209"/>
      <c r="O59" s="209" t="n">
        <f aca="false">SUM(O57:O58)</f>
        <v>4577.69074620174</v>
      </c>
      <c r="Q59" s="209" t="n">
        <f aca="false">SUM(Q57:Q58)</f>
        <v>11338.5580689807</v>
      </c>
    </row>
  </sheetData>
  <sheetProtection sheet="true" password="c2fc" objects="true" scenarios="true"/>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5" width="6.13"/>
    <col collapsed="false" customWidth="true" hidden="false" outlineLevel="0" max="8" min="8" style="145"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20</v>
      </c>
      <c r="C13" s="46"/>
      <c r="D13" s="46"/>
      <c r="E13" s="46"/>
      <c r="F13" s="46"/>
      <c r="G13" s="46"/>
      <c r="H13" s="46"/>
      <c r="I13" s="46"/>
      <c r="J13" s="46"/>
      <c r="K13" s="46"/>
      <c r="L13" s="46"/>
      <c r="M13" s="46"/>
      <c r="N13" s="46"/>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7" t="s">
        <v>321</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2</v>
      </c>
      <c r="C22" s="211" t="s">
        <v>323</v>
      </c>
      <c r="D22" s="212" t="s">
        <v>324</v>
      </c>
      <c r="E22" s="113"/>
      <c r="F22" s="213" t="s">
        <v>35</v>
      </c>
      <c r="G22" s="214" t="s">
        <v>325</v>
      </c>
      <c r="H22" s="214" t="s">
        <v>326</v>
      </c>
      <c r="I22" s="215"/>
      <c r="J22" s="212" t="s">
        <v>327</v>
      </c>
      <c r="K22" s="212" t="s">
        <v>328</v>
      </c>
      <c r="L22" s="212" t="s">
        <v>329</v>
      </c>
      <c r="M22" s="53" t="s">
        <v>330</v>
      </c>
      <c r="N22" s="211" t="s">
        <v>243</v>
      </c>
      <c r="O22" s="211" t="s">
        <v>331</v>
      </c>
      <c r="P22" s="212" t="s">
        <v>332</v>
      </c>
    </row>
    <row r="23" customFormat="false" ht="12" hidden="false" customHeight="true" outlineLevel="0" collapsed="false">
      <c r="B23" s="216"/>
      <c r="C23" s="217"/>
      <c r="D23" s="212"/>
      <c r="E23" s="218"/>
      <c r="F23" s="53"/>
      <c r="G23" s="219"/>
      <c r="H23" s="219"/>
      <c r="I23" s="215"/>
      <c r="J23" s="211"/>
      <c r="K23" s="211"/>
      <c r="L23" s="211"/>
      <c r="M23" s="53"/>
      <c r="N23" s="211"/>
      <c r="O23" s="211"/>
      <c r="P23" s="53"/>
    </row>
    <row r="24" customFormat="false" ht="13.5" hidden="false" customHeight="false" outlineLevel="0" collapsed="false">
      <c r="B24" s="87" t="s">
        <v>333</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6" t="n">
        <f aca="false">VLOOKUP(I24,$B$22:$D$55,2)</f>
        <v>0</v>
      </c>
      <c r="M24" s="224" t="n">
        <f aca="false">ROUND(J24*L24/12,2)</f>
        <v>0</v>
      </c>
      <c r="N24" s="224" t="n">
        <f aca="false">J24+K24+M24</f>
        <v>0</v>
      </c>
      <c r="O24" s="224"/>
      <c r="P24" s="226"/>
    </row>
    <row r="25" customFormat="false" ht="13.5" hidden="false" customHeight="false" outlineLevel="0" collapsed="false">
      <c r="B25" s="87" t="s">
        <v>334</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6" t="n">
        <f aca="false">VLOOKUP(I25,$B$22:$D$55,2)</f>
        <v>0</v>
      </c>
      <c r="M25" s="224" t="n">
        <f aca="false">ROUND(J25*L25/12,2)</f>
        <v>0</v>
      </c>
      <c r="N25" s="224" t="n">
        <f aca="false">J25+K25+M25</f>
        <v>0</v>
      </c>
      <c r="O25" s="224"/>
      <c r="P25" s="226"/>
    </row>
    <row r="26" customFormat="false" ht="13.5" hidden="false" customHeight="false" outlineLevel="0" collapsed="false">
      <c r="B26" s="87" t="s">
        <v>335</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6" t="n">
        <f aca="false">VLOOKUP(I26,$B$22:$D$55,2)</f>
        <v>0</v>
      </c>
      <c r="M26" s="224" t="n">
        <f aca="false">ROUND(J26*L26/12,2)</f>
        <v>0</v>
      </c>
      <c r="N26" s="224" t="n">
        <f aca="false">J26+K26+M26</f>
        <v>0</v>
      </c>
      <c r="O26" s="224"/>
      <c r="P26" s="226"/>
    </row>
    <row r="27" customFormat="false" ht="13.5" hidden="false" customHeight="false" outlineLevel="0" collapsed="false">
      <c r="B27" s="87" t="s">
        <v>336</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6" t="n">
        <f aca="false">VLOOKUP(I27,$B$22:$D$55,2)</f>
        <v>0.0414</v>
      </c>
      <c r="M27" s="224" t="n">
        <f aca="false">ROUND(J27*L27/12,2)</f>
        <v>0</v>
      </c>
      <c r="N27" s="224" t="n">
        <f aca="false">J27+K27+M27</f>
        <v>0</v>
      </c>
      <c r="O27" s="224"/>
      <c r="P27" s="226"/>
    </row>
    <row r="28" customFormat="false" ht="13.5" hidden="false" customHeight="false" outlineLevel="0" collapsed="false">
      <c r="B28" s="87" t="s">
        <v>337</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c r="L28" s="136" t="n">
        <f aca="false">VLOOKUP(I28,$B$22:$D$55,2)</f>
        <v>0.0414</v>
      </c>
      <c r="M28" s="224" t="n">
        <f aca="false">ROUND(J28*L28/12,2)</f>
        <v>0</v>
      </c>
      <c r="N28" s="224" t="n">
        <f aca="false">J28+K28+M28</f>
        <v>0</v>
      </c>
      <c r="O28" s="224"/>
      <c r="P28" s="226" t="n">
        <v>0.26</v>
      </c>
    </row>
    <row r="29" customFormat="false" ht="13.5" hidden="false" customHeight="false" outlineLevel="0" collapsed="false">
      <c r="B29" s="87" t="s">
        <v>338</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0</v>
      </c>
      <c r="K29" s="225"/>
      <c r="L29" s="136" t="n">
        <f aca="false">VLOOKUP(I29,$B$22:$D$55,2)</f>
        <v>0.0414</v>
      </c>
      <c r="M29" s="224" t="n">
        <f aca="false">ROUND(J29*L29/12,2)</f>
        <v>0</v>
      </c>
      <c r="N29" s="224" t="n">
        <f aca="false">J29+K29+M29</f>
        <v>0</v>
      </c>
      <c r="O29" s="224"/>
      <c r="P29" s="226" t="n">
        <v>0.26</v>
      </c>
    </row>
    <row r="30" customFormat="false" ht="13.5" hidden="false" customHeight="false" outlineLevel="0" collapsed="false">
      <c r="B30" s="87" t="s">
        <v>339</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0</v>
      </c>
      <c r="K30" s="225"/>
      <c r="L30" s="136" t="n">
        <f aca="false">VLOOKUP(I30,$B$22:$D$55,2)</f>
        <v>0.0459</v>
      </c>
      <c r="M30" s="224" t="n">
        <f aca="false">ROUND(J30*L30/12,2)</f>
        <v>0</v>
      </c>
      <c r="N30" s="224" t="n">
        <f aca="false">J30+K30+M30</f>
        <v>0</v>
      </c>
      <c r="O30" s="224"/>
      <c r="P30" s="226" t="n">
        <v>0.26</v>
      </c>
    </row>
    <row r="31" customFormat="false" ht="13.5" hidden="false" customHeight="false" outlineLevel="0" collapsed="false">
      <c r="B31" s="87" t="s">
        <v>340</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0</v>
      </c>
      <c r="K31" s="225"/>
      <c r="L31" s="136" t="n">
        <f aca="false">VLOOKUP(I31,$B$22:$D$55,2)</f>
        <v>0.0459</v>
      </c>
      <c r="M31" s="224" t="n">
        <f aca="false">ROUND(J31*L31/12,2)</f>
        <v>0</v>
      </c>
      <c r="N31" s="224" t="n">
        <f aca="false">J31+K31+M31</f>
        <v>0</v>
      </c>
      <c r="O31" s="224"/>
      <c r="P31" s="226" t="n">
        <v>0.26</v>
      </c>
    </row>
    <row r="32" customFormat="false" ht="13.5" hidden="false" customHeight="false" outlineLevel="0" collapsed="false">
      <c r="B32" s="87" t="s">
        <v>341</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0</v>
      </c>
      <c r="K32" s="225"/>
      <c r="L32" s="136" t="n">
        <f aca="false">VLOOKUP(I32,$B$22:$D$55,2)</f>
        <v>0.0459</v>
      </c>
      <c r="M32" s="224" t="n">
        <f aca="false">ROUND(J32*L32/12,2)</f>
        <v>0</v>
      </c>
      <c r="N32" s="224" t="n">
        <f aca="false">J32+K32+M32</f>
        <v>0</v>
      </c>
      <c r="O32" s="224"/>
      <c r="P32" s="226" t="n">
        <v>0.26</v>
      </c>
    </row>
    <row r="33" customFormat="false" ht="13.5" hidden="false" customHeight="false" outlineLevel="0" collapsed="false">
      <c r="B33" s="87" t="s">
        <v>342</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0</v>
      </c>
      <c r="K33" s="225"/>
      <c r="L33" s="136" t="n">
        <f aca="false">VLOOKUP(I33,$B$22:$D$55,2)</f>
        <v>0.0459</v>
      </c>
      <c r="M33" s="224" t="n">
        <f aca="false">ROUND(J33*L33/12,2)</f>
        <v>0</v>
      </c>
      <c r="N33" s="224" t="n">
        <f aca="false">J33+K33+M33</f>
        <v>0</v>
      </c>
      <c r="O33" s="224"/>
      <c r="P33" s="226" t="n">
        <v>0.26</v>
      </c>
    </row>
    <row r="34" customFormat="false" ht="13.5" hidden="false" customHeight="false" outlineLevel="0" collapsed="false">
      <c r="B34" s="87" t="s">
        <v>343</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0</v>
      </c>
      <c r="K34" s="225"/>
      <c r="L34" s="136" t="n">
        <f aca="false">VLOOKUP(I34,$B$22:$D$55,2)</f>
        <v>0.0459</v>
      </c>
      <c r="M34" s="224" t="n">
        <f aca="false">ROUND(J34*L34/12,2)</f>
        <v>0</v>
      </c>
      <c r="N34" s="224" t="n">
        <f aca="false">J34+K34+M34</f>
        <v>0</v>
      </c>
      <c r="O34" s="224"/>
      <c r="P34" s="226" t="n">
        <v>0.26</v>
      </c>
    </row>
    <row r="35" customFormat="false" ht="13.5" hidden="false" customHeight="false" outlineLevel="0" collapsed="false">
      <c r="B35" s="87" t="s">
        <v>344</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0</v>
      </c>
      <c r="K35" s="225" t="n">
        <v>14353.02</v>
      </c>
      <c r="L35" s="136" t="n">
        <f aca="false">VLOOKUP(I35,$B$22:$D$55,2)</f>
        <v>0.0459</v>
      </c>
      <c r="M35" s="224" t="n">
        <f aca="false">ROUND(J35*L35/12,2)</f>
        <v>0</v>
      </c>
      <c r="N35" s="224" t="n">
        <f aca="false">J35+K35+M35</f>
        <v>14353.02</v>
      </c>
      <c r="O35" s="224" t="n">
        <f aca="false">SUM(K24:K35)+SUM(M24:M35)</f>
        <v>14353.02</v>
      </c>
      <c r="P35" s="226" t="n">
        <v>0.26</v>
      </c>
    </row>
    <row r="36" customFormat="false" ht="13.5" hidden="false" customHeight="false" outlineLevel="0" collapsed="false">
      <c r="B36" s="87" t="s">
        <v>345</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14353.02</v>
      </c>
      <c r="K36" s="225" t="n">
        <v>1903.59</v>
      </c>
      <c r="L36" s="136" t="n">
        <f aca="false">VLOOKUP(I36,$B$22:$D$55,2)</f>
        <v>0.0459</v>
      </c>
      <c r="M36" s="224" t="n">
        <f aca="false">ROUND(J36*L36/12,2)</f>
        <v>54.9</v>
      </c>
      <c r="N36" s="224" t="n">
        <f aca="false">J36+K36+M36</f>
        <v>16311.51</v>
      </c>
      <c r="O36" s="224"/>
      <c r="P36" s="226" t="n">
        <v>0.26</v>
      </c>
    </row>
    <row r="37" customFormat="false" ht="13.5" hidden="false" customHeight="false" outlineLevel="0" collapsed="false">
      <c r="B37" s="87" t="s">
        <v>346</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16256.61</v>
      </c>
      <c r="K37" s="225" t="n">
        <v>1578.71</v>
      </c>
      <c r="L37" s="136" t="n">
        <f aca="false">VLOOKUP(I37,$B$22:$D$55,2)</f>
        <v>0.0459</v>
      </c>
      <c r="M37" s="224" t="n">
        <f aca="false">ROUND(J37*L37/12,2)</f>
        <v>62.18</v>
      </c>
      <c r="N37" s="224" t="n">
        <f aca="false">J37+K37+M37</f>
        <v>17897.5</v>
      </c>
      <c r="O37" s="224"/>
      <c r="P37" s="226" t="n">
        <v>0.26</v>
      </c>
    </row>
    <row r="38" customFormat="false" ht="13.5" hidden="false" customHeight="false" outlineLevel="0" collapsed="false">
      <c r="B38" s="87" t="s">
        <v>347</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17835.32</v>
      </c>
      <c r="K38" s="225" t="n">
        <v>1847.74</v>
      </c>
      <c r="L38" s="136" t="n">
        <f aca="false">VLOOKUP(I38,$B$22:$D$55,2)</f>
        <v>0.0459</v>
      </c>
      <c r="M38" s="224" t="n">
        <f aca="false">ROUND(J38*L38/12,2)</f>
        <v>68.22</v>
      </c>
      <c r="N38" s="224" t="n">
        <f aca="false">J38+K38+M38</f>
        <v>19751.28</v>
      </c>
      <c r="O38" s="224"/>
      <c r="P38" s="226" t="n">
        <v>0.26</v>
      </c>
    </row>
    <row r="39" customFormat="false" ht="13.5" hidden="false" customHeight="false" outlineLevel="0" collapsed="false">
      <c r="B39" s="87" t="s">
        <v>348</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19683.06</v>
      </c>
      <c r="K39" s="225" t="n">
        <v>1589.52</v>
      </c>
      <c r="L39" s="136" t="n">
        <f aca="false">VLOOKUP(I39,$B$22:$D$55,2)</f>
        <v>0.0459</v>
      </c>
      <c r="M39" s="224" t="n">
        <f aca="false">ROUND(J39*L39/12,2)</f>
        <v>75.29</v>
      </c>
      <c r="N39" s="224" t="n">
        <f aca="false">J39+K39+M39</f>
        <v>21347.87</v>
      </c>
      <c r="O39" s="224"/>
      <c r="P39" s="226" t="n">
        <v>0.26</v>
      </c>
    </row>
    <row r="40" customFormat="false" ht="13.5" hidden="false" customHeight="false" outlineLevel="0" collapsed="false">
      <c r="B40" s="87" t="s">
        <v>349</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21272.58</v>
      </c>
      <c r="K40" s="225" t="n">
        <v>1757.63</v>
      </c>
      <c r="L40" s="136" t="n">
        <f aca="false">VLOOKUP(I40,$B$22:$D$55,2)</f>
        <v>0.0459</v>
      </c>
      <c r="M40" s="224" t="n">
        <f aca="false">ROUND(J40*L40/12,2)</f>
        <v>81.37</v>
      </c>
      <c r="N40" s="224" t="n">
        <f aca="false">J40+K40+M40</f>
        <v>23111.58</v>
      </c>
      <c r="O40" s="224"/>
      <c r="P40" s="226" t="n">
        <v>0.26</v>
      </c>
    </row>
    <row r="41" customFormat="false" ht="13.5" hidden="false" customHeight="false" outlineLevel="0" collapsed="false">
      <c r="B41" s="87" t="s">
        <v>350</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23030.21</v>
      </c>
      <c r="K41" s="225" t="n">
        <v>1752.29</v>
      </c>
      <c r="L41" s="136" t="n">
        <f aca="false">VLOOKUP(I41,$B$22:$D$55,2)</f>
        <v>0.0459</v>
      </c>
      <c r="M41" s="224" t="n">
        <f aca="false">ROUND(J41*L41/12,2)</f>
        <v>88.09</v>
      </c>
      <c r="N41" s="224" t="n">
        <f aca="false">J41+K41+M41</f>
        <v>24870.59</v>
      </c>
      <c r="O41" s="224"/>
      <c r="P41" s="226" t="n">
        <v>0.26</v>
      </c>
    </row>
    <row r="42" customFormat="false" ht="13.5" hidden="false" customHeight="false" outlineLevel="0" collapsed="false">
      <c r="B42" s="87" t="s">
        <v>351</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24782.5</v>
      </c>
      <c r="K42" s="225" t="n">
        <v>1663.27</v>
      </c>
      <c r="L42" s="136" t="n">
        <f aca="false">VLOOKUP(I42,$B$22:$D$55,2)</f>
        <v>0.0459</v>
      </c>
      <c r="M42" s="224" t="n">
        <f aca="false">ROUND(J42*L42/12,2)</f>
        <v>94.79</v>
      </c>
      <c r="N42" s="224" t="n">
        <f aca="false">J42+K42+M42</f>
        <v>26540.56</v>
      </c>
      <c r="O42" s="224"/>
      <c r="P42" s="226" t="n">
        <v>0.26</v>
      </c>
    </row>
    <row r="43" customFormat="false" ht="13.5" hidden="false" customHeight="false" outlineLevel="0" collapsed="false">
      <c r="B43" s="87" t="s">
        <v>352</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26445.77</v>
      </c>
      <c r="K43" s="225" t="n">
        <v>1758.7</v>
      </c>
      <c r="L43" s="136" t="n">
        <f aca="false">VLOOKUP(I43,$B$22:$D$55,2)</f>
        <v>0.0459</v>
      </c>
      <c r="M43" s="224" t="n">
        <f aca="false">ROUND(J43*L43/12,2)</f>
        <v>101.16</v>
      </c>
      <c r="N43" s="224" t="n">
        <f aca="false">J43+K43+M43</f>
        <v>28305.63</v>
      </c>
      <c r="O43" s="224"/>
      <c r="P43" s="226" t="n">
        <v>0.26</v>
      </c>
    </row>
    <row r="44" customFormat="false" ht="13.5" hidden="false" customHeight="false" outlineLevel="0" collapsed="false">
      <c r="B44" s="87" t="s">
        <v>353</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28204.47</v>
      </c>
      <c r="K44" s="225" t="n">
        <v>1538.52</v>
      </c>
      <c r="L44" s="136" t="n">
        <f aca="false">VLOOKUP(I44,$B$22:$D$55,2)</f>
        <v>0.0459</v>
      </c>
      <c r="M44" s="224" t="n">
        <f aca="false">ROUND(J44*L44/12,2)</f>
        <v>107.88</v>
      </c>
      <c r="N44" s="224" t="n">
        <f aca="false">J44+K44+M44</f>
        <v>29850.87</v>
      </c>
      <c r="O44" s="224"/>
      <c r="P44" s="226" t="n">
        <v>0.26</v>
      </c>
    </row>
    <row r="45" customFormat="false" ht="13.5" hidden="false" customHeight="false" outlineLevel="0" collapsed="false">
      <c r="B45" s="87" t="s">
        <v>354</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29742.99</v>
      </c>
      <c r="K45" s="225" t="n">
        <v>1748.58</v>
      </c>
      <c r="L45" s="136" t="n">
        <f aca="false">VLOOKUP(I45,$B$22:$D$55,2)</f>
        <v>0.0514</v>
      </c>
      <c r="M45" s="224" t="n">
        <f aca="false">ROUND(J45*L45/12,2)</f>
        <v>127.4</v>
      </c>
      <c r="N45" s="224" t="n">
        <f aca="false">J45+K45+M45</f>
        <v>31618.97</v>
      </c>
      <c r="O45" s="224"/>
      <c r="P45" s="226" t="n">
        <v>0.26</v>
      </c>
    </row>
    <row r="46" customFormat="false" ht="13.5" hidden="false" customHeight="false" outlineLevel="0" collapsed="false">
      <c r="B46" s="87" t="s">
        <v>355</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31491.57</v>
      </c>
      <c r="K46" s="225" t="n">
        <v>1764.22</v>
      </c>
      <c r="L46" s="136" t="n">
        <f aca="false">VLOOKUP(I46,$B$22:$D$55,2)</f>
        <v>0.0514</v>
      </c>
      <c r="M46" s="224" t="n">
        <f aca="false">ROUND(J46*L46/12,2)</f>
        <v>134.89</v>
      </c>
      <c r="N46" s="224" t="n">
        <f aca="false">J46+K46+M46</f>
        <v>33390.68</v>
      </c>
      <c r="O46" s="224"/>
      <c r="P46" s="226" t="n">
        <v>0.26</v>
      </c>
    </row>
    <row r="47" customFormat="false" ht="13.5" hidden="false" customHeight="false" outlineLevel="0" collapsed="false">
      <c r="B47" s="87" t="s">
        <v>356</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33255.79</v>
      </c>
      <c r="K47" s="225" t="n">
        <v>444.1</v>
      </c>
      <c r="L47" s="136" t="n">
        <f aca="false">VLOOKUP(I47,$B$22:$D$55,2)</f>
        <v>0.0514</v>
      </c>
      <c r="M47" s="224" t="n">
        <f aca="false">ROUND(J47*L47/12,2)</f>
        <v>142.45</v>
      </c>
      <c r="N47" s="224" t="n">
        <f aca="false">J47+K47+M47</f>
        <v>33842.34</v>
      </c>
      <c r="O47" s="224" t="n">
        <f aca="false">SUM(K36:K47)+SUM(M36:M47)</f>
        <v>20485.49</v>
      </c>
      <c r="P47" s="226" t="n">
        <v>0.26</v>
      </c>
    </row>
    <row r="48" customFormat="false" ht="13.5" hidden="false" customHeight="false" outlineLevel="0" collapsed="false">
      <c r="B48" s="87" t="s">
        <v>357</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33699.89</v>
      </c>
      <c r="K48" s="225" t="n">
        <v>1908.82</v>
      </c>
      <c r="L48" s="136" t="n">
        <f aca="false">VLOOKUP(I48,$B$22:$D$55,2)</f>
        <v>0.0514</v>
      </c>
      <c r="M48" s="224" t="n">
        <f aca="false">ROUND(J48*L48/12,2)</f>
        <v>144.35</v>
      </c>
      <c r="N48" s="224" t="n">
        <f aca="false">J48+K48+M48</f>
        <v>35753.06</v>
      </c>
      <c r="O48" s="224"/>
      <c r="P48" s="226" t="n">
        <v>0.26</v>
      </c>
    </row>
    <row r="49" customFormat="false" ht="13.5" hidden="false" customHeight="false" outlineLevel="0" collapsed="false">
      <c r="B49" s="87" t="s">
        <v>358</v>
      </c>
      <c r="C49" s="229" t="n">
        <v>0.0147</v>
      </c>
      <c r="D49" s="229" t="n">
        <v>0.0392</v>
      </c>
      <c r="E49" s="220"/>
      <c r="F49" s="221" t="n">
        <v>39479</v>
      </c>
      <c r="G49" s="222" t="n">
        <f aca="false">YEAR(F49)</f>
        <v>2008</v>
      </c>
      <c r="H49" s="222" t="str">
        <f aca="false">IF(MONTH(F49)=0,"",IF(MONTH(F49)&lt;4,"Q1",IF(MONTH(F49)&lt;7,"Q2",IF(MONTH(F49)&lt;10,"Q3","Q4"))))</f>
        <v>Q1</v>
      </c>
      <c r="I49" s="223" t="str">
        <f aca="false">CONCATENATE(G49," ",H49)</f>
        <v>2008 Q1</v>
      </c>
      <c r="J49" s="224" t="n">
        <f aca="false">J48+K48</f>
        <v>35608.71</v>
      </c>
      <c r="K49" s="225" t="n">
        <v>1801.51</v>
      </c>
      <c r="L49" s="136" t="n">
        <f aca="false">VLOOKUP(I49,$B$22:$D$55,2)</f>
        <v>0.0514</v>
      </c>
      <c r="M49" s="224" t="n">
        <f aca="false">ROUND(J49*L49/12,2)</f>
        <v>152.52</v>
      </c>
      <c r="N49" s="224" t="n">
        <f aca="false">J49+K49+M49</f>
        <v>37562.74</v>
      </c>
      <c r="O49" s="224"/>
      <c r="P49" s="226" t="n">
        <v>0.26</v>
      </c>
    </row>
    <row r="50" customFormat="false" ht="13.5" hidden="false" customHeight="false" outlineLevel="0" collapsed="false">
      <c r="B50" s="87" t="s">
        <v>359</v>
      </c>
      <c r="C50" s="229" t="n">
        <v>0.0147</v>
      </c>
      <c r="D50" s="229" t="n">
        <v>0.0392</v>
      </c>
      <c r="E50" s="220"/>
      <c r="F50" s="221" t="n">
        <v>39508</v>
      </c>
      <c r="G50" s="222" t="n">
        <f aca="false">YEAR(F50)</f>
        <v>2008</v>
      </c>
      <c r="H50" s="222" t="str">
        <f aca="false">IF(MONTH(F50)=0,"",IF(MONTH(F50)&lt;4,"Q1",IF(MONTH(F50)&lt;7,"Q2",IF(MONTH(F50)&lt;10,"Q3","Q4"))))</f>
        <v>Q1</v>
      </c>
      <c r="I50" s="223" t="str">
        <f aca="false">CONCATENATE(G50," ",H50)</f>
        <v>2008 Q1</v>
      </c>
      <c r="J50" s="224" t="n">
        <f aca="false">J49+K49</f>
        <v>37410.22</v>
      </c>
      <c r="K50" s="225" t="n">
        <v>1433.25</v>
      </c>
      <c r="L50" s="136" t="n">
        <f aca="false">VLOOKUP(I50,$B$22:$D$55,2)</f>
        <v>0.0514</v>
      </c>
      <c r="M50" s="224" t="n">
        <f aca="false">ROUND(J50*L50/12,2)</f>
        <v>160.24</v>
      </c>
      <c r="N50" s="224" t="n">
        <f aca="false">J50+K50+M50</f>
        <v>39003.71</v>
      </c>
      <c r="O50" s="224"/>
      <c r="P50" s="226" t="n">
        <v>0.26</v>
      </c>
    </row>
    <row r="51" customFormat="false" ht="13.5" hidden="false" customHeight="false" outlineLevel="0" collapsed="false">
      <c r="B51" s="87" t="s">
        <v>360</v>
      </c>
      <c r="C51" s="229" t="n">
        <v>0.0147</v>
      </c>
      <c r="D51" s="229" t="n">
        <v>0.0392</v>
      </c>
      <c r="E51" s="220"/>
      <c r="F51" s="221" t="n">
        <v>39539</v>
      </c>
      <c r="G51" s="222" t="n">
        <f aca="false">YEAR(F51)</f>
        <v>2008</v>
      </c>
      <c r="H51" s="222" t="str">
        <f aca="false">IF(MONTH(F51)=0,"",IF(MONTH(F51)&lt;4,"Q1",IF(MONTH(F51)&lt;7,"Q2",IF(MONTH(F51)&lt;10,"Q3","Q4"))))</f>
        <v>Q2</v>
      </c>
      <c r="I51" s="223" t="str">
        <f aca="false">CONCATENATE(G51," ",H51)</f>
        <v>2008 Q2</v>
      </c>
      <c r="J51" s="224" t="n">
        <f aca="false">J50+K50</f>
        <v>38843.47</v>
      </c>
      <c r="K51" s="225" t="n">
        <v>1962.01</v>
      </c>
      <c r="L51" s="136" t="n">
        <f aca="false">VLOOKUP(I51,$B$22:$D$55,2)</f>
        <v>0.0408</v>
      </c>
      <c r="M51" s="224" t="n">
        <f aca="false">ROUND(J51*L51/12,2)</f>
        <v>132.07</v>
      </c>
      <c r="N51" s="224" t="n">
        <f aca="false">J51+K51+M51</f>
        <v>40937.55</v>
      </c>
      <c r="O51" s="224"/>
      <c r="P51" s="226" t="n">
        <v>0.26</v>
      </c>
    </row>
    <row r="52" customFormat="false" ht="13.5" hidden="false" customHeight="false" outlineLevel="0" collapsed="false">
      <c r="B52" s="87" t="s">
        <v>361</v>
      </c>
      <c r="C52" s="229" t="n">
        <v>0.0147</v>
      </c>
      <c r="D52" s="229" t="n">
        <v>0.0392</v>
      </c>
      <c r="E52" s="220"/>
      <c r="F52" s="221" t="n">
        <v>39569</v>
      </c>
      <c r="G52" s="222" t="n">
        <f aca="false">YEAR(F52)</f>
        <v>2008</v>
      </c>
      <c r="H52" s="222" t="str">
        <f aca="false">IF(MONTH(F52)=0,"",IF(MONTH(F52)&lt;4,"Q1",IF(MONTH(F52)&lt;7,"Q2",IF(MONTH(F52)&lt;10,"Q3","Q4"))))</f>
        <v>Q2</v>
      </c>
      <c r="I52" s="223" t="str">
        <f aca="false">CONCATENATE(G52," ",H52)</f>
        <v>2008 Q2</v>
      </c>
      <c r="J52" s="224" t="n">
        <f aca="false">J51+K51</f>
        <v>40805.48</v>
      </c>
      <c r="K52" s="225" t="n">
        <v>1720.84</v>
      </c>
      <c r="L52" s="136" t="n">
        <f aca="false">VLOOKUP(I52,$B$22:$D$55,2)</f>
        <v>0.0408</v>
      </c>
      <c r="M52" s="224" t="n">
        <f aca="false">ROUND(J52*L52/12,2)</f>
        <v>138.74</v>
      </c>
      <c r="N52" s="224" t="n">
        <f aca="false">J52+K52+M52</f>
        <v>42665.06</v>
      </c>
      <c r="O52" s="224"/>
      <c r="P52" s="226" t="n">
        <v>0.26</v>
      </c>
    </row>
    <row r="53" customFormat="false" ht="13.5" hidden="false" customHeight="false" outlineLevel="0" collapsed="false">
      <c r="B53" s="87" t="s">
        <v>362</v>
      </c>
      <c r="C53" s="229"/>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42526.32</v>
      </c>
      <c r="K53" s="225" t="n">
        <v>1680.53</v>
      </c>
      <c r="L53" s="136" t="n">
        <f aca="false">VLOOKUP(I53,$B$22:$D$55,2)</f>
        <v>0.0408</v>
      </c>
      <c r="M53" s="224" t="n">
        <f aca="false">ROUND(J53*L53/12,2)</f>
        <v>144.59</v>
      </c>
      <c r="N53" s="224" t="n">
        <f aca="false">J53+K53+M53</f>
        <v>44351.44</v>
      </c>
      <c r="O53" s="224"/>
      <c r="P53" s="226" t="n">
        <v>0.26</v>
      </c>
    </row>
    <row r="54" customFormat="false" ht="13.5" hidden="false" customHeight="false" outlineLevel="0" collapsed="false">
      <c r="B54" s="87" t="s">
        <v>363</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44206.85</v>
      </c>
      <c r="K54" s="225" t="n">
        <v>1720.58</v>
      </c>
      <c r="L54" s="136" t="n">
        <f aca="false">VLOOKUP(I54,$B$22:$D$55,2)</f>
        <v>0.0335</v>
      </c>
      <c r="M54" s="224" t="n">
        <f aca="false">ROUND(J54*L54/12,2)</f>
        <v>123.41</v>
      </c>
      <c r="N54" s="224" t="n">
        <f aca="false">J54+K54+M54</f>
        <v>46050.84</v>
      </c>
      <c r="O54" s="224"/>
      <c r="P54" s="226" t="n">
        <v>0.26</v>
      </c>
    </row>
    <row r="55" customFormat="false" ht="13.5" hidden="false" customHeight="false" outlineLevel="0" collapsed="false">
      <c r="B55" s="87" t="s">
        <v>364</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45927.43</v>
      </c>
      <c r="K55" s="225" t="n">
        <v>1615.63</v>
      </c>
      <c r="L55" s="136" t="n">
        <f aca="false">VLOOKUP(I55,$B$22:$D$55,2)</f>
        <v>0.0335</v>
      </c>
      <c r="M55" s="224" t="n">
        <f aca="false">ROUND(J55*L55/12,2)</f>
        <v>128.21</v>
      </c>
      <c r="N55" s="224" t="n">
        <f aca="false">J55+K55+M55</f>
        <v>47671.27</v>
      </c>
      <c r="O55" s="224"/>
      <c r="P55" s="226" t="n">
        <v>0.26</v>
      </c>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47543.06</v>
      </c>
      <c r="K56" s="225" t="n">
        <v>1682.74</v>
      </c>
      <c r="L56" s="136" t="n">
        <f aca="false">VLOOKUP(I56,$B$22:$D$55,2)</f>
        <v>0.0335</v>
      </c>
      <c r="M56" s="224" t="n">
        <f aca="false">ROUND(J56*L56/12,2)</f>
        <v>132.72</v>
      </c>
      <c r="N56" s="224" t="n">
        <f aca="false">J56+K56+M56</f>
        <v>49358.52</v>
      </c>
      <c r="O56" s="224"/>
      <c r="P56" s="226" t="n">
        <v>0.26</v>
      </c>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49225.8</v>
      </c>
      <c r="K57" s="225" t="n">
        <v>1788.73</v>
      </c>
      <c r="L57" s="136" t="n">
        <f aca="false">VLOOKUP(I57,$B$22:$D$55,2)</f>
        <v>0.0335</v>
      </c>
      <c r="M57" s="224" t="n">
        <f aca="false">ROUND(J57*L57/12,2)</f>
        <v>137.42</v>
      </c>
      <c r="N57" s="224" t="n">
        <f aca="false">J57+K57+M57</f>
        <v>51151.95</v>
      </c>
      <c r="O57" s="224"/>
      <c r="P57" s="226" t="n">
        <v>0.26</v>
      </c>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51014.53</v>
      </c>
      <c r="K58" s="225" t="n">
        <v>1657.55</v>
      </c>
      <c r="L58" s="136" t="n">
        <f aca="false">VLOOKUP(I58,$B$22:$D$55,2)</f>
        <v>0.0335</v>
      </c>
      <c r="M58" s="224" t="n">
        <f aca="false">ROUND(J58*L58/12,2)</f>
        <v>142.42</v>
      </c>
      <c r="N58" s="224" t="n">
        <f aca="false">J58+K58+M58</f>
        <v>52814.5</v>
      </c>
      <c r="O58" s="224"/>
      <c r="P58" s="226" t="n">
        <v>0.26</v>
      </c>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52672.08</v>
      </c>
      <c r="K59" s="225" t="n">
        <v>-123.21</v>
      </c>
      <c r="L59" s="136" t="n">
        <f aca="false">VLOOKUP(I59,$B$22:$D$55,2)</f>
        <v>0.0335</v>
      </c>
      <c r="M59" s="224" t="n">
        <f aca="false">ROUND(J59*L59/12,2)</f>
        <v>147.04</v>
      </c>
      <c r="N59" s="224" t="n">
        <f aca="false">J59+K59+M59</f>
        <v>52695.91</v>
      </c>
      <c r="O59" s="224" t="n">
        <f aca="false">SUM(K48:K59)+SUM(M48:M59)</f>
        <v>20532.71</v>
      </c>
      <c r="P59" s="226" t="n">
        <v>0.26</v>
      </c>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52548.87</v>
      </c>
      <c r="K60" s="225" t="n">
        <v>3542.93</v>
      </c>
      <c r="L60" s="136" t="n">
        <f aca="false">VLOOKUP(I60,$B$22:$D$55,2)</f>
        <v>0.0245</v>
      </c>
      <c r="M60" s="224" t="n">
        <f aca="false">ROUND(J60*L60/12,2)</f>
        <v>107.29</v>
      </c>
      <c r="N60" s="224" t="n">
        <f aca="false">J60+K60+M60</f>
        <v>56199.09</v>
      </c>
      <c r="O60" s="224"/>
      <c r="P60" s="226" t="n">
        <v>0.26</v>
      </c>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56091.8</v>
      </c>
      <c r="K61" s="225" t="n">
        <v>1569.51</v>
      </c>
      <c r="L61" s="136" t="n">
        <f aca="false">VLOOKUP(I61,$B$22:$D$55,2)</f>
        <v>0.0245</v>
      </c>
      <c r="M61" s="224" t="n">
        <f aca="false">ROUND(J61*L61/12,2)</f>
        <v>114.52</v>
      </c>
      <c r="N61" s="224" t="n">
        <f aca="false">J61+K61+M61</f>
        <v>57775.83</v>
      </c>
      <c r="O61" s="224"/>
      <c r="P61" s="226" t="n">
        <v>0.26</v>
      </c>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57661.31</v>
      </c>
      <c r="K62" s="225" t="n">
        <v>1610.58</v>
      </c>
      <c r="L62" s="136" t="n">
        <f aca="false">VLOOKUP(I62,$B$22:$D$55,2)</f>
        <v>0.0245</v>
      </c>
      <c r="M62" s="224" t="n">
        <f aca="false">ROUND(J62*L62/12,2)</f>
        <v>117.73</v>
      </c>
      <c r="N62" s="224" t="n">
        <f aca="false">J62+K62+M62</f>
        <v>59389.62</v>
      </c>
      <c r="O62" s="224"/>
      <c r="P62" s="226" t="n">
        <v>0.26</v>
      </c>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59271.89</v>
      </c>
      <c r="K63" s="225" t="n">
        <v>1543.71</v>
      </c>
      <c r="L63" s="136" t="n">
        <f aca="false">VLOOKUP(I63,$B$22:$D$55,2)</f>
        <v>0.01</v>
      </c>
      <c r="M63" s="224" t="n">
        <f aca="false">ROUND(J63*L63/12,2)</f>
        <v>49.39</v>
      </c>
      <c r="N63" s="224" t="n">
        <f aca="false">J63+K63+M63</f>
        <v>60864.99</v>
      </c>
      <c r="O63" s="224"/>
      <c r="P63" s="226" t="n">
        <v>0.26</v>
      </c>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60815.6</v>
      </c>
      <c r="K64" s="225" t="n">
        <v>1793.66</v>
      </c>
      <c r="L64" s="136" t="n">
        <f aca="false">VLOOKUP(I64,$B$22:$D$55,2)</f>
        <v>0.01</v>
      </c>
      <c r="M64" s="224" t="n">
        <f aca="false">ROUND(J64*L64/12,2)</f>
        <v>50.68</v>
      </c>
      <c r="N64" s="224" t="n">
        <f aca="false">J64+K64+M64</f>
        <v>62659.94</v>
      </c>
      <c r="O64" s="224"/>
      <c r="P64" s="226" t="n">
        <v>0.26</v>
      </c>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62609.26</v>
      </c>
      <c r="K65" s="225" t="n">
        <v>1932.13</v>
      </c>
      <c r="L65" s="136" t="n">
        <f aca="false">VLOOKUP(I65,$B$22:$D$55,2)</f>
        <v>0.01</v>
      </c>
      <c r="M65" s="224" t="n">
        <f aca="false">ROUND(J65*L65/12,2)</f>
        <v>52.17</v>
      </c>
      <c r="N65" s="224" t="n">
        <f aca="false">J65+K65+M65</f>
        <v>64593.56</v>
      </c>
      <c r="O65" s="224"/>
      <c r="P65" s="226" t="n">
        <v>0.26</v>
      </c>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64541.39</v>
      </c>
      <c r="K66" s="225" t="n">
        <v>1923.92</v>
      </c>
      <c r="L66" s="136" t="n">
        <f aca="false">VLOOKUP(I66,$B$22:$D$55,2)</f>
        <v>0.0055</v>
      </c>
      <c r="M66" s="224" t="n">
        <f aca="false">ROUND(J66*L66/12,2)</f>
        <v>29.58</v>
      </c>
      <c r="N66" s="224" t="n">
        <f aca="false">J66+K66+M66</f>
        <v>66494.89</v>
      </c>
      <c r="O66" s="224"/>
      <c r="P66" s="226" t="n">
        <v>0.26</v>
      </c>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66465.31</v>
      </c>
      <c r="K67" s="225" t="n">
        <v>1649.81</v>
      </c>
      <c r="L67" s="136" t="n">
        <f aca="false">VLOOKUP(I67,$B$22:$D$55,2)</f>
        <v>0.0055</v>
      </c>
      <c r="M67" s="224" t="n">
        <f aca="false">ROUND(J67*L67/12,2)</f>
        <v>30.46</v>
      </c>
      <c r="N67" s="224" t="n">
        <f aca="false">J67+K67+M67</f>
        <v>68145.58</v>
      </c>
      <c r="O67" s="224"/>
      <c r="P67" s="226" t="n">
        <v>0.26</v>
      </c>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68115.12</v>
      </c>
      <c r="K68" s="225" t="n">
        <v>1583.57</v>
      </c>
      <c r="L68" s="136" t="n">
        <f aca="false">VLOOKUP(I68,$B$22:$D$55,2)</f>
        <v>0.0055</v>
      </c>
      <c r="M68" s="224" t="n">
        <f aca="false">ROUND(J68*L68/12,2)</f>
        <v>31.22</v>
      </c>
      <c r="N68" s="224" t="n">
        <f aca="false">J68+K68+M68</f>
        <v>69729.91</v>
      </c>
      <c r="O68" s="224"/>
      <c r="P68" s="226" t="n">
        <v>0.5</v>
      </c>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69698.69</v>
      </c>
      <c r="K69" s="225" t="n">
        <v>2858.73</v>
      </c>
      <c r="L69" s="136" t="n">
        <f aca="false">VLOOKUP(I69,$B$22:$D$55,2)</f>
        <v>0.0055</v>
      </c>
      <c r="M69" s="224" t="n">
        <f aca="false">ROUND(J69*L69/12,2)</f>
        <v>31.95</v>
      </c>
      <c r="N69" s="224" t="n">
        <f aca="false">J69+K69+M69</f>
        <v>72589.37</v>
      </c>
      <c r="O69" s="224"/>
      <c r="P69" s="226" t="n">
        <v>0.5</v>
      </c>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72557.42</v>
      </c>
      <c r="K70" s="225" t="n">
        <v>3417.6</v>
      </c>
      <c r="L70" s="136" t="n">
        <f aca="false">VLOOKUP(I70,$B$22:$D$55,2)</f>
        <v>0.0055</v>
      </c>
      <c r="M70" s="224" t="n">
        <f aca="false">ROUND(J70*L70/12,2)</f>
        <v>33.26</v>
      </c>
      <c r="N70" s="224" t="n">
        <f aca="false">J70+K70+M70</f>
        <v>76008.28</v>
      </c>
      <c r="O70" s="224"/>
      <c r="P70" s="226" t="n">
        <v>0.5</v>
      </c>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75975.02</v>
      </c>
      <c r="K71" s="225" t="n">
        <v>4828.97</v>
      </c>
      <c r="L71" s="136" t="n">
        <f aca="false">VLOOKUP(I71,$B$22:$D$55,2)</f>
        <v>0.0055</v>
      </c>
      <c r="M71" s="224" t="n">
        <f aca="false">ROUND(J71*L71/12,2)</f>
        <v>34.82</v>
      </c>
      <c r="N71" s="224" t="n">
        <f aca="false">J71+K71+M71</f>
        <v>80838.81</v>
      </c>
      <c r="O71" s="224" t="n">
        <f aca="false">SUM(K60:K71)+SUM(M60:M71)</f>
        <v>28938.19</v>
      </c>
      <c r="P71" s="226" t="n">
        <v>0.5</v>
      </c>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80803.99</v>
      </c>
      <c r="K72" s="225" t="n">
        <v>3538.75</v>
      </c>
      <c r="L72" s="136" t="n">
        <f aca="false">VLOOKUP(I72,$B$22:$D$55,2)</f>
        <v>0.0055</v>
      </c>
      <c r="M72" s="224" t="n">
        <f aca="false">ROUND(J72*L72/12,2)</f>
        <v>37.04</v>
      </c>
      <c r="N72" s="224" t="n">
        <f aca="false">J72+K72+M72</f>
        <v>84379.78</v>
      </c>
      <c r="O72" s="224"/>
      <c r="P72" s="226" t="n">
        <v>0.5</v>
      </c>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84342.74</v>
      </c>
      <c r="K73" s="225" t="n">
        <v>3044.29</v>
      </c>
      <c r="L73" s="136" t="n">
        <f aca="false">VLOOKUP(I73,$B$22:$D$55,2)</f>
        <v>0.0055</v>
      </c>
      <c r="M73" s="224" t="n">
        <f aca="false">ROUND(J73*L73/12,2)</f>
        <v>38.66</v>
      </c>
      <c r="N73" s="224" t="n">
        <f aca="false">J73+K73+M73</f>
        <v>87425.69</v>
      </c>
      <c r="O73" s="224"/>
      <c r="P73" s="226" t="n">
        <v>0.5</v>
      </c>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87387.03</v>
      </c>
      <c r="K74" s="225" t="n">
        <v>3876.74</v>
      </c>
      <c r="L74" s="136" t="n">
        <f aca="false">VLOOKUP(I74,$B$22:$D$55,2)</f>
        <v>0.0055</v>
      </c>
      <c r="M74" s="224" t="n">
        <f aca="false">ROUND(J74*L74/12,2)</f>
        <v>40.05</v>
      </c>
      <c r="N74" s="224" t="n">
        <f aca="false">J74+K74+M74</f>
        <v>91303.82</v>
      </c>
      <c r="O74" s="224"/>
      <c r="P74" s="226" t="n">
        <v>0.5</v>
      </c>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91263.77</v>
      </c>
      <c r="K75" s="225" t="n">
        <v>3307.02</v>
      </c>
      <c r="L75" s="136" t="n">
        <f aca="false">VLOOKUP(I75,$B$22:$D$55,2)</f>
        <v>0.0055</v>
      </c>
      <c r="M75" s="224" t="n">
        <f aca="false">ROUND(J75*L75/12,2)</f>
        <v>41.83</v>
      </c>
      <c r="N75" s="224" t="n">
        <f aca="false">J75+K75+M75</f>
        <v>94612.62</v>
      </c>
      <c r="O75" s="224"/>
      <c r="P75" s="226" t="n">
        <v>0.5</v>
      </c>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94570.79</v>
      </c>
      <c r="K76" s="225" t="n">
        <v>4781.38</v>
      </c>
      <c r="L76" s="136" t="n">
        <f aca="false">VLOOKUP(I76,$B$22:$D$55,2)</f>
        <v>0.0055</v>
      </c>
      <c r="M76" s="224" t="n">
        <f aca="false">ROUND(J76*L76/12,2)</f>
        <v>43.34</v>
      </c>
      <c r="N76" s="224" t="n">
        <f aca="false">J76+K76+M76</f>
        <v>99395.51</v>
      </c>
      <c r="O76" s="224"/>
      <c r="P76" s="226" t="n">
        <v>2.17</v>
      </c>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99352.17</v>
      </c>
      <c r="K77" s="225" t="n">
        <v>14459.15</v>
      </c>
      <c r="L77" s="136" t="n">
        <f aca="false">VLOOKUP(I77,$B$22:$D$55,2)</f>
        <v>0.0055</v>
      </c>
      <c r="M77" s="224" t="n">
        <f aca="false">ROUND(J77*L77/12,2)</f>
        <v>45.54</v>
      </c>
      <c r="N77" s="224" t="n">
        <f aca="false">J77+K77+M77</f>
        <v>113856.86</v>
      </c>
      <c r="O77" s="224"/>
      <c r="P77" s="226" t="n">
        <v>2.17</v>
      </c>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113811.32</v>
      </c>
      <c r="K78" s="225" t="n">
        <v>14000.32</v>
      </c>
      <c r="L78" s="136" t="n">
        <f aca="false">VLOOKUP(I78,$B$22:$D$55,2)</f>
        <v>0.0089</v>
      </c>
      <c r="M78" s="224" t="n">
        <f aca="false">ROUND(J78*L78/12,2)</f>
        <v>84.41</v>
      </c>
      <c r="N78" s="224" t="n">
        <f aca="false">J78+K78+M78</f>
        <v>127896.05</v>
      </c>
      <c r="O78" s="224"/>
      <c r="P78" s="226" t="n">
        <v>2.17</v>
      </c>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127811.64</v>
      </c>
      <c r="K79" s="225" t="n">
        <v>15127.18</v>
      </c>
      <c r="L79" s="136" t="n">
        <f aca="false">VLOOKUP(I79,$B$22:$D$55,2)</f>
        <v>0.0089</v>
      </c>
      <c r="M79" s="224" t="n">
        <f aca="false">ROUND(J79*L79/12,2)</f>
        <v>94.79</v>
      </c>
      <c r="N79" s="224" t="n">
        <f aca="false">J79+K79+M79</f>
        <v>143033.61</v>
      </c>
      <c r="O79" s="224"/>
      <c r="P79" s="226" t="n">
        <v>2.17</v>
      </c>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142938.82</v>
      </c>
      <c r="K80" s="225" t="n">
        <v>14637.78</v>
      </c>
      <c r="L80" s="136" t="n">
        <f aca="false">VLOOKUP(I80,$B$22:$D$55,2)</f>
        <v>0.0089</v>
      </c>
      <c r="M80" s="224" t="n">
        <f aca="false">ROUND(J80*L80/12,2)</f>
        <v>106.01</v>
      </c>
      <c r="N80" s="224" t="n">
        <f aca="false">J80+K80+M80</f>
        <v>157682.61</v>
      </c>
      <c r="O80" s="224"/>
      <c r="P80" s="226" t="n">
        <v>2.17</v>
      </c>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157576.6</v>
      </c>
      <c r="K81" s="225" t="n">
        <v>14219.25</v>
      </c>
      <c r="L81" s="136" t="n">
        <f aca="false">VLOOKUP(I81,$B$22:$D$55,2)</f>
        <v>0.012</v>
      </c>
      <c r="M81" s="224" t="n">
        <f aca="false">ROUND(J81*L81/12,2)</f>
        <v>157.58</v>
      </c>
      <c r="N81" s="224" t="n">
        <f aca="false">J81+K81+M81</f>
        <v>171953.43</v>
      </c>
      <c r="O81" s="224"/>
      <c r="P81" s="226" t="n">
        <v>2.17</v>
      </c>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171795.85</v>
      </c>
      <c r="K82" s="225" t="n">
        <v>15719.99</v>
      </c>
      <c r="L82" s="136" t="n">
        <f aca="false">VLOOKUP(I82,$B$22:$D$55,2)</f>
        <v>0.012</v>
      </c>
      <c r="M82" s="224" t="n">
        <f aca="false">ROUND(J82*L82/12,2)</f>
        <v>171.8</v>
      </c>
      <c r="N82" s="224" t="n">
        <f aca="false">J82+K82+M82</f>
        <v>187687.64</v>
      </c>
      <c r="O82" s="224"/>
      <c r="P82" s="226" t="n">
        <v>2.17</v>
      </c>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187515.84</v>
      </c>
      <c r="K83" s="225" t="n">
        <v>22186.04</v>
      </c>
      <c r="L83" s="136" t="n">
        <f aca="false">VLOOKUP(I83,$B$22:$D$55,2)</f>
        <v>0.012</v>
      </c>
      <c r="M83" s="224" t="n">
        <f aca="false">ROUND(J83*L83/12,2)</f>
        <v>187.52</v>
      </c>
      <c r="N83" s="224" t="n">
        <f aca="false">J83+K83+M83</f>
        <v>209889.4</v>
      </c>
      <c r="O83" s="224" t="n">
        <f aca="false">SUM(K72:K83)+SUM(M72:M83)</f>
        <v>129946.46</v>
      </c>
      <c r="P83" s="226" t="n">
        <v>2.17</v>
      </c>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209701.88</v>
      </c>
      <c r="K84" s="225" t="n">
        <v>15604.26</v>
      </c>
      <c r="L84" s="136" t="n">
        <f aca="false">VLOOKUP(I84,$B$22:$D$55,2)</f>
        <v>0.0147</v>
      </c>
      <c r="M84" s="224" t="n">
        <f aca="false">ROUND(J84*L84/12,2)</f>
        <v>256.88</v>
      </c>
      <c r="N84" s="224" t="n">
        <f aca="false">J84+K84+M84</f>
        <v>225563.02</v>
      </c>
      <c r="O84" s="224"/>
      <c r="P84" s="226" t="n">
        <v>2.17</v>
      </c>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225306.14</v>
      </c>
      <c r="K85" s="225" t="n">
        <v>14768.31</v>
      </c>
      <c r="L85" s="136" t="n">
        <f aca="false">VLOOKUP(I85,$B$22:$D$55,2)</f>
        <v>0.0147</v>
      </c>
      <c r="M85" s="224" t="n">
        <f aca="false">ROUND(J85*L85/12,2)</f>
        <v>276</v>
      </c>
      <c r="N85" s="224" t="n">
        <f aca="false">J85+K85+M85</f>
        <v>240350.45</v>
      </c>
      <c r="O85" s="224"/>
      <c r="P85" s="226" t="n">
        <v>2.17</v>
      </c>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240074.45</v>
      </c>
      <c r="K86" s="225" t="n">
        <v>16716.53</v>
      </c>
      <c r="L86" s="136" t="n">
        <f aca="false">VLOOKUP(I86,$B$22:$D$55,2)</f>
        <v>0.0147</v>
      </c>
      <c r="M86" s="224" t="n">
        <f aca="false">ROUND(J86*L86/12,2)</f>
        <v>294.09</v>
      </c>
      <c r="N86" s="224" t="n">
        <f aca="false">J86+K86+M86</f>
        <v>257085.07</v>
      </c>
      <c r="O86" s="224"/>
      <c r="P86" s="226" t="n">
        <v>2.17</v>
      </c>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256790.98</v>
      </c>
      <c r="K87" s="225" t="n">
        <v>12063.46</v>
      </c>
      <c r="L87" s="136" t="n">
        <f aca="false">VLOOKUP(I87,$B$22:$D$55,2)</f>
        <v>0.0147</v>
      </c>
      <c r="M87" s="224" t="n">
        <f aca="false">ROUND(J87*L87/12,2)</f>
        <v>314.57</v>
      </c>
      <c r="N87" s="224" t="n">
        <f aca="false">J87+K87+M87</f>
        <v>269169.01</v>
      </c>
      <c r="O87" s="224"/>
      <c r="P87" s="226" t="n">
        <v>2.17</v>
      </c>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268854.44</v>
      </c>
      <c r="K88" s="225" t="n">
        <v>14154.18</v>
      </c>
      <c r="L88" s="136" t="n">
        <f aca="false">VLOOKUP(I88,$B$22:$D$55,2)</f>
        <v>0.0147</v>
      </c>
      <c r="M88" s="224" t="n">
        <f aca="false">ROUND(J88*L88/12,2)</f>
        <v>329.35</v>
      </c>
      <c r="N88" s="224" t="n">
        <f aca="false">J88+K88+M88</f>
        <v>283337.97</v>
      </c>
      <c r="O88" s="224"/>
      <c r="P88" s="226" t="n">
        <v>2.17</v>
      </c>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283008.62</v>
      </c>
      <c r="K89" s="225" t="n">
        <v>17593.61</v>
      </c>
      <c r="L89" s="136" t="n">
        <f aca="false">VLOOKUP(I89,$B$22:$D$55,2)</f>
        <v>0.0147</v>
      </c>
      <c r="M89" s="224" t="n">
        <f aca="false">ROUND(J89*L89/12,2)</f>
        <v>346.69</v>
      </c>
      <c r="N89" s="224" t="n">
        <f aca="false">J89+K89+M89</f>
        <v>300948.92</v>
      </c>
      <c r="O89" s="224"/>
      <c r="P89" s="226" t="n">
        <v>2.17</v>
      </c>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300602.23</v>
      </c>
      <c r="K90" s="225" t="n">
        <v>11941.93</v>
      </c>
      <c r="L90" s="136" t="n">
        <f aca="false">VLOOKUP(I90,$B$22:$D$55,2)</f>
        <v>0.0147</v>
      </c>
      <c r="M90" s="224" t="n">
        <f aca="false">ROUND(J90*L90/12,2)</f>
        <v>368.24</v>
      </c>
      <c r="N90" s="224" t="n">
        <f aca="false">J90+K90+M90</f>
        <v>312912.4</v>
      </c>
      <c r="O90" s="224"/>
      <c r="P90" s="226" t="n">
        <v>2.17</v>
      </c>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312544.16</v>
      </c>
      <c r="K91" s="225" t="n">
        <v>16438.48</v>
      </c>
      <c r="L91" s="136" t="n">
        <f aca="false">VLOOKUP(I91,$B$22:$D$55,2)</f>
        <v>0.0147</v>
      </c>
      <c r="M91" s="224" t="n">
        <f aca="false">ROUND(J91*L91/12,2)</f>
        <v>382.87</v>
      </c>
      <c r="N91" s="224" t="n">
        <f aca="false">J91+K91+M91</f>
        <v>329365.51</v>
      </c>
      <c r="O91" s="224"/>
      <c r="P91" s="226" t="n">
        <v>2.17</v>
      </c>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328982.64</v>
      </c>
      <c r="K92" s="225" t="n">
        <v>14496.69</v>
      </c>
      <c r="L92" s="136" t="n">
        <f aca="false">VLOOKUP(I92,$B$22:$D$55,2)</f>
        <v>0.0147</v>
      </c>
      <c r="M92" s="224" t="n">
        <f aca="false">ROUND(J92*L92/12,2)</f>
        <v>403</v>
      </c>
      <c r="N92" s="224" t="n">
        <f aca="false">J92+K92+M92</f>
        <v>343882.33</v>
      </c>
      <c r="O92" s="224"/>
      <c r="P92" s="226" t="n">
        <v>2.17</v>
      </c>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343479.33</v>
      </c>
      <c r="K93" s="225" t="n">
        <v>14322.48</v>
      </c>
      <c r="L93" s="136" t="n">
        <f aca="false">VLOOKUP(I93,$B$22:$D$55,2)</f>
        <v>0.0147</v>
      </c>
      <c r="M93" s="224" t="n">
        <f aca="false">ROUND(J93*L93/12,2)</f>
        <v>420.76</v>
      </c>
      <c r="N93" s="224" t="n">
        <f aca="false">J93+K93+M93</f>
        <v>358222.57</v>
      </c>
      <c r="O93" s="224"/>
      <c r="P93" s="226" t="n">
        <v>2.17</v>
      </c>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357801.81</v>
      </c>
      <c r="K94" s="225" t="n">
        <v>16539.03</v>
      </c>
      <c r="L94" s="136" t="n">
        <f aca="false">VLOOKUP(I94,$B$22:$D$55,2)</f>
        <v>0.0147</v>
      </c>
      <c r="M94" s="224" t="n">
        <f aca="false">ROUND(J94*L94/12,2)</f>
        <v>438.31</v>
      </c>
      <c r="N94" s="224" t="n">
        <f aca="false">J94+K94+M94</f>
        <v>374779.15</v>
      </c>
      <c r="O94" s="224"/>
      <c r="P94" s="226" t="n">
        <v>2.17</v>
      </c>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374340.84</v>
      </c>
      <c r="K95" s="225" t="n">
        <v>13203.71</v>
      </c>
      <c r="L95" s="136" t="n">
        <f aca="false">VLOOKUP(I95,$B$22:$D$55,2)</f>
        <v>0.0147</v>
      </c>
      <c r="M95" s="224" t="n">
        <f aca="false">ROUND(J95*L95/12,2)</f>
        <v>458.57</v>
      </c>
      <c r="N95" s="224" t="n">
        <f aca="false">J95+K95+M95</f>
        <v>388003.12</v>
      </c>
      <c r="O95" s="224" t="n">
        <f aca="false">SUM(K84:K95)+SUM(M84:M95)</f>
        <v>182132</v>
      </c>
      <c r="P95" s="226" t="n">
        <v>2.17</v>
      </c>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387544.55</v>
      </c>
      <c r="K96" s="225" t="n">
        <v>17265.08</v>
      </c>
      <c r="L96" s="136" t="n">
        <f aca="false">VLOOKUP(I96,$B$22:$D$55,2)</f>
        <v>0.0147</v>
      </c>
      <c r="M96" s="224" t="n">
        <f aca="false">ROUND(J96*L96/12,2)</f>
        <v>474.74</v>
      </c>
      <c r="N96" s="224" t="n">
        <f aca="false">J96+K96+M96</f>
        <v>405284.37</v>
      </c>
      <c r="O96" s="224"/>
      <c r="P96" s="226" t="n">
        <v>2.17</v>
      </c>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404809.63</v>
      </c>
      <c r="K97" s="225" t="n">
        <v>14216.25</v>
      </c>
      <c r="L97" s="136" t="n">
        <f aca="false">VLOOKUP(I97,$B$22:$D$55,2)</f>
        <v>0.0147</v>
      </c>
      <c r="M97" s="224" t="n">
        <f aca="false">ROUND(J97*L97/12,2)</f>
        <v>495.89</v>
      </c>
      <c r="N97" s="224" t="n">
        <f aca="false">J97+K97+M97</f>
        <v>419521.77</v>
      </c>
      <c r="O97" s="224"/>
      <c r="P97" s="226" t="n">
        <v>2.17</v>
      </c>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419025.88</v>
      </c>
      <c r="K98" s="225" t="n">
        <v>15150.29</v>
      </c>
      <c r="L98" s="230" t="n">
        <f aca="false">VLOOKUP(I98,$B$22:$D$55,2)</f>
        <v>0.0147</v>
      </c>
      <c r="M98" s="224" t="n">
        <f aca="false">ROUND(J98*L98/12,2)</f>
        <v>513.31</v>
      </c>
      <c r="N98" s="224" t="n">
        <f aca="false">J98+K98+M98</f>
        <v>434689.48</v>
      </c>
      <c r="O98" s="224"/>
      <c r="P98" s="226" t="n">
        <v>2.17</v>
      </c>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434176.17</v>
      </c>
      <c r="K99" s="225" t="n">
        <v>11575.36</v>
      </c>
      <c r="L99" s="231" t="n">
        <f aca="false">VLOOKUP(I99,$B$22:$D$55,2)</f>
        <v>0.0147</v>
      </c>
      <c r="M99" s="232" t="n">
        <f aca="false">ROUND(J99*L99/12,2)</f>
        <v>531.87</v>
      </c>
      <c r="N99" s="224" t="n">
        <f aca="false">J99+K99+M99</f>
        <v>446283.4</v>
      </c>
      <c r="O99" s="224"/>
      <c r="P99" s="226" t="n">
        <v>2.17</v>
      </c>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445751.53</v>
      </c>
      <c r="K100" s="225" t="n">
        <v>14666.91</v>
      </c>
      <c r="L100" s="231" t="n">
        <f aca="false">VLOOKUP(I100,$B$22:$D$55,2)</f>
        <v>0.0147</v>
      </c>
      <c r="M100" s="224" t="n">
        <f aca="false">ROUND(J100*L100/12,2)</f>
        <v>546.05</v>
      </c>
      <c r="N100" s="224" t="n">
        <f aca="false">J100+K100+M100</f>
        <v>460964.49</v>
      </c>
      <c r="O100" s="224"/>
      <c r="P100" s="226" t="n">
        <v>2.17</v>
      </c>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460418.44</v>
      </c>
      <c r="K101" s="225" t="n">
        <v>2469.99</v>
      </c>
      <c r="L101" s="231" t="n">
        <f aca="false">VLOOKUP(I101,$B$22:$D$55,2)</f>
        <v>0.0147</v>
      </c>
      <c r="M101" s="224" t="n">
        <f aca="false">ROUND(J101*L101/12,2)</f>
        <v>564.01</v>
      </c>
      <c r="N101" s="224" t="n">
        <f aca="false">J101+K101+M101</f>
        <v>463452.44</v>
      </c>
      <c r="O101" s="224"/>
      <c r="P101" s="226"/>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462888.43</v>
      </c>
      <c r="K102" s="225"/>
      <c r="L102" s="231" t="n">
        <f aca="false">VLOOKUP(I102,$B$22:$D$55,2)</f>
        <v>0.0147</v>
      </c>
      <c r="M102" s="224" t="n">
        <f aca="false">ROUND(J102*L102/12,2)</f>
        <v>567.04</v>
      </c>
      <c r="N102" s="224" t="n">
        <f aca="false">J102+K102+M102</f>
        <v>463455.47</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462888.43</v>
      </c>
      <c r="K103" s="225"/>
      <c r="L103" s="231" t="n">
        <f aca="false">VLOOKUP(I103,$B$22:$D$55,2)</f>
        <v>0.0147</v>
      </c>
      <c r="M103" s="224" t="n">
        <f aca="false">ROUND(J103*L103/12,2)</f>
        <v>567.04</v>
      </c>
      <c r="N103" s="224" t="n">
        <f aca="false">J103+K103+M103</f>
        <v>463455.47</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462888.43</v>
      </c>
      <c r="K104" s="225"/>
      <c r="L104" s="231" t="n">
        <f aca="false">VLOOKUP(I104,$B$22:$D$55,2)</f>
        <v>0.0147</v>
      </c>
      <c r="M104" s="224" t="n">
        <f aca="false">ROUND(J104*L104/12,2)</f>
        <v>567.04</v>
      </c>
      <c r="N104" s="224" t="n">
        <f aca="false">J104+K104+M104</f>
        <v>463455.47</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462888.43</v>
      </c>
      <c r="K105" s="225"/>
      <c r="L105" s="231" t="n">
        <f aca="false">VLOOKUP(I105,$B$22:$D$55,2)</f>
        <v>0.0147</v>
      </c>
      <c r="M105" s="224" t="n">
        <f aca="false">ROUND(J105*L105/12,2)</f>
        <v>567.04</v>
      </c>
      <c r="N105" s="224" t="n">
        <f aca="false">J105+K105+M105</f>
        <v>463455.47</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462888.43</v>
      </c>
      <c r="K106" s="225"/>
      <c r="L106" s="231" t="n">
        <f aca="false">VLOOKUP(I106,$B$22:$D$55,2)</f>
        <v>0.0147</v>
      </c>
      <c r="M106" s="224" t="n">
        <f aca="false">ROUND(J106*L106/12,2)</f>
        <v>567.04</v>
      </c>
      <c r="N106" s="224" t="n">
        <f aca="false">J106+K106+M106</f>
        <v>463455.47</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462888.43</v>
      </c>
      <c r="K107" s="225"/>
      <c r="L107" s="231" t="n">
        <f aca="false">VLOOKUP(I107,$B$22:$D$55,2)</f>
        <v>0.0147</v>
      </c>
      <c r="M107" s="224" t="n">
        <f aca="false">ROUND(J107*L107/12,2)</f>
        <v>567.04</v>
      </c>
      <c r="N107" s="224" t="n">
        <f aca="false">J107+K107+M107</f>
        <v>463455.47</v>
      </c>
      <c r="O107" s="224" t="n">
        <f aca="false">SUM(K96:K107)+SUM(M96:M107)</f>
        <v>81871.99</v>
      </c>
      <c r="P107" s="233"/>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462888.43</v>
      </c>
      <c r="K108" s="225"/>
      <c r="L108" s="231" t="n">
        <f aca="false">VLOOKUP(I108,$B$22:$D$55,2)</f>
        <v>0.0147</v>
      </c>
      <c r="M108" s="224" t="n">
        <f aca="false">ROUND(J108*L108/12,2)</f>
        <v>567.04</v>
      </c>
      <c r="N108" s="224" t="n">
        <f aca="false">J108+K108+M108</f>
        <v>463455.47</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462888.43</v>
      </c>
      <c r="K109" s="225"/>
      <c r="L109" s="231" t="n">
        <f aca="false">VLOOKUP(I109,$B$22:$D$55,2)</f>
        <v>0.0147</v>
      </c>
      <c r="M109" s="224" t="n">
        <f aca="false">ROUND(J109*L109/12,2)</f>
        <v>567.04</v>
      </c>
      <c r="N109" s="224" t="n">
        <f aca="false">J109+K109+M109</f>
        <v>463455.47</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462888.43</v>
      </c>
      <c r="K110" s="225"/>
      <c r="L110" s="231" t="n">
        <f aca="false">VLOOKUP(I110,$B$22:$D$55,2)</f>
        <v>0.0147</v>
      </c>
      <c r="M110" s="224" t="n">
        <f aca="false">ROUND(J110*L110/12,2)</f>
        <v>567.04</v>
      </c>
      <c r="N110" s="224" t="n">
        <f aca="false">J110+K110+M110</f>
        <v>463455.47</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462888.43</v>
      </c>
      <c r="K111" s="225"/>
      <c r="L111" s="231" t="n">
        <v>0.0147</v>
      </c>
      <c r="M111" s="224" t="n">
        <f aca="false">ROUND(J111*L111/12,2)</f>
        <v>567.04</v>
      </c>
      <c r="N111" s="224" t="n">
        <f aca="false">J111+K111+M111</f>
        <v>463455.47</v>
      </c>
      <c r="O111" s="224"/>
      <c r="P111" s="233"/>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462888.43</v>
      </c>
      <c r="K112" s="225"/>
      <c r="L112" s="231" t="n">
        <f aca="false">VLOOKUP(I112,$B$22:$D$55,2)</f>
        <v>0</v>
      </c>
      <c r="M112" s="224" t="n">
        <f aca="false">ROUND(J112*L112/12,2)</f>
        <v>0</v>
      </c>
      <c r="N112" s="224" t="n">
        <f aca="false">J112+K112+M112</f>
        <v>462888.43</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462888.43</v>
      </c>
      <c r="K113" s="225"/>
      <c r="L113" s="231" t="n">
        <f aca="false">VLOOKUP(I113,$B$22:$D$55,2)</f>
        <v>0</v>
      </c>
      <c r="M113" s="224" t="n">
        <f aca="false">ROUND(J113*L113/12,2)</f>
        <v>0</v>
      </c>
      <c r="N113" s="224" t="n">
        <f aca="false">J113+K113+M113</f>
        <v>462888.43</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462888.43</v>
      </c>
      <c r="K114" s="225"/>
      <c r="L114" s="231" t="n">
        <f aca="false">VLOOKUP(I114,$B$22:$D$55,2)</f>
        <v>0</v>
      </c>
      <c r="M114" s="224" t="n">
        <f aca="false">ROUND(J114*L114/12,2)</f>
        <v>0</v>
      </c>
      <c r="N114" s="224" t="n">
        <f aca="false">J114+K114+M114</f>
        <v>462888.43</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462888.43</v>
      </c>
      <c r="K115" s="234"/>
      <c r="L115" s="231" t="n">
        <f aca="false">VLOOKUP(I115,$B$22:$D$55,2)</f>
        <v>0</v>
      </c>
      <c r="M115" s="224" t="n">
        <f aca="false">ROUND(J115*L115/12,2)</f>
        <v>0</v>
      </c>
      <c r="N115" s="224" t="n">
        <f aca="false">J115+K115+M115</f>
        <v>462888.43</v>
      </c>
      <c r="O115" s="224"/>
      <c r="P115" s="233"/>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462888.43</v>
      </c>
      <c r="K116" s="225"/>
      <c r="L116" s="231" t="n">
        <f aca="false">VLOOKUP(I116,$B$22:$D$55,2)</f>
        <v>0</v>
      </c>
      <c r="M116" s="224" t="n">
        <f aca="false">ROUND(J116*L116/12,2)</f>
        <v>0</v>
      </c>
      <c r="N116" s="224" t="n">
        <f aca="false">J116+K116+M116</f>
        <v>462888.43</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462888.43</v>
      </c>
      <c r="K117" s="225"/>
      <c r="L117" s="231" t="n">
        <f aca="false">VLOOKUP(I117,$B$22:$D$55,2)</f>
        <v>0</v>
      </c>
      <c r="M117" s="224" t="n">
        <f aca="false">ROUND(J117*L117/12,2)</f>
        <v>0</v>
      </c>
      <c r="N117" s="224" t="n">
        <f aca="false">J117+K117+M117</f>
        <v>462888.43</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462888.43</v>
      </c>
      <c r="K118" s="225"/>
      <c r="L118" s="231" t="n">
        <f aca="false">VLOOKUP(I118,$B$22:$D$55,2)</f>
        <v>0</v>
      </c>
      <c r="M118" s="224" t="n">
        <f aca="false">ROUND(J118*L118/12,2)</f>
        <v>0</v>
      </c>
      <c r="N118" s="224" t="n">
        <f aca="false">J118+K118+M118</f>
        <v>462888.43</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462888.43</v>
      </c>
      <c r="K119" s="234"/>
      <c r="L119" s="231" t="n">
        <f aca="false">VLOOKUP(I119,$B$22:$D$55,2)</f>
        <v>0</v>
      </c>
      <c r="M119" s="224" t="n">
        <f aca="false">ROUND(J119*L119/12,2)</f>
        <v>0</v>
      </c>
      <c r="N119" s="224" t="n">
        <f aca="false">J119+K119+M119</f>
        <v>462888.43</v>
      </c>
      <c r="O119" s="224" t="n">
        <f aca="false">SUM(K108:K119)+SUM(M108:M119)</f>
        <v>2268.16</v>
      </c>
      <c r="P119" s="233"/>
    </row>
    <row r="120" customFormat="false" ht="13.5" hidden="false" customHeight="false" outlineLevel="0" collapsed="false">
      <c r="F120" s="180"/>
      <c r="G120" s="235"/>
      <c r="J120" s="180"/>
      <c r="K120" s="180"/>
      <c r="L120" s="60"/>
      <c r="M120" s="236"/>
      <c r="N120" s="181"/>
      <c r="O120" s="236"/>
      <c r="P120" s="60"/>
    </row>
    <row r="121" customFormat="false" ht="13.5" hidden="false" customHeight="false" outlineLevel="0" collapsed="false">
      <c r="F121" s="57" t="s">
        <v>365</v>
      </c>
      <c r="H121" s="237"/>
      <c r="I121" s="72"/>
      <c r="K121" s="238" t="n">
        <f aca="false">SUM(K24:K107)</f>
        <v>462888.43</v>
      </c>
      <c r="L121" s="176"/>
      <c r="M121" s="238" t="n">
        <f aca="false">SUM(M24:M107)</f>
        <v>15371.43</v>
      </c>
      <c r="N121" s="239" t="n">
        <f aca="false">K121+M121</f>
        <v>478259.86</v>
      </c>
      <c r="O121" s="240" t="n">
        <f aca="false">SUM(O24:O107)</f>
        <v>478259.86</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1"/>
    </row>
    <row r="152" customFormat="false" ht="12.75" hidden="false" customHeight="false" outlineLevel="0" collapsed="false">
      <c r="L152" s="241"/>
    </row>
    <row r="153" customFormat="false" ht="12.75" hidden="false" customHeight="false" outlineLevel="0" collapsed="false">
      <c r="L153" s="241"/>
    </row>
    <row r="154" customFormat="false" ht="12.75" hidden="false" customHeight="false" outlineLevel="0" collapsed="false">
      <c r="L154" s="241"/>
    </row>
    <row r="155" customFormat="false" ht="12.75" hidden="false" customHeight="false" outlineLevel="0" collapsed="false">
      <c r="L155" s="241"/>
    </row>
    <row r="156" customFormat="false" ht="12.75" hidden="false" customHeight="false" outlineLevel="0" collapsed="false">
      <c r="L156" s="242"/>
    </row>
    <row r="157" customFormat="false" ht="12.75" hidden="false" customHeight="false" outlineLevel="0" collapsed="false">
      <c r="H157" s="243"/>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6</v>
      </c>
    </row>
    <row r="18" customFormat="false" ht="15" hidden="false" customHeight="true" outlineLevel="0" collapsed="false"/>
    <row r="21" customFormat="false" ht="12.75" hidden="false" customHeight="false" outlineLevel="0" collapsed="false">
      <c r="J21" s="57" t="s">
        <v>367</v>
      </c>
      <c r="K21" s="57"/>
    </row>
    <row r="23" customFormat="false" ht="63.75" hidden="false" customHeight="true" outlineLevel="0" collapsed="false">
      <c r="B23" s="211" t="s">
        <v>368</v>
      </c>
      <c r="C23" s="211" t="s">
        <v>323</v>
      </c>
      <c r="D23" s="212" t="s">
        <v>324</v>
      </c>
      <c r="E23" s="113"/>
      <c r="F23" s="53" t="s">
        <v>35</v>
      </c>
      <c r="G23" s="244" t="s">
        <v>325</v>
      </c>
      <c r="H23" s="244" t="s">
        <v>326</v>
      </c>
      <c r="I23" s="215"/>
      <c r="J23" s="217" t="s">
        <v>327</v>
      </c>
      <c r="K23" s="211" t="s">
        <v>147</v>
      </c>
      <c r="L23" s="211" t="s">
        <v>369</v>
      </c>
      <c r="M23" s="211" t="s">
        <v>370</v>
      </c>
      <c r="N23" s="211" t="s">
        <v>371</v>
      </c>
      <c r="O23" s="211" t="s">
        <v>372</v>
      </c>
      <c r="P23" s="211" t="s">
        <v>373</v>
      </c>
    </row>
    <row r="24" customFormat="false" ht="13.5" hidden="false" customHeight="false" outlineLevel="0" collapsed="false">
      <c r="B24" s="216"/>
      <c r="C24" s="217"/>
      <c r="D24" s="212"/>
      <c r="E24" s="218"/>
      <c r="F24" s="53"/>
      <c r="G24" s="219"/>
      <c r="H24" s="219"/>
      <c r="I24" s="215"/>
      <c r="J24" s="215"/>
      <c r="K24" s="211"/>
      <c r="L24" s="211"/>
      <c r="M24" s="211"/>
      <c r="N24" s="53"/>
      <c r="O24" s="211"/>
      <c r="P24" s="211"/>
    </row>
    <row r="25" customFormat="false" ht="13.5" hidden="false" customHeight="false" outlineLevel="0" collapsed="false">
      <c r="B25" s="45" t="str">
        <f aca="false">'8. Funding_Adder_Revs'!B24</f>
        <v>2006 Q1</v>
      </c>
      <c r="C25" s="137" t="n">
        <f aca="false">'8. Funding_Adder_Revs'!C24</f>
        <v>0</v>
      </c>
      <c r="D25" s="137" t="n">
        <f aca="false">'8. Funding_Adder_Revs'!D24</f>
        <v>0</v>
      </c>
      <c r="E25" s="218"/>
      <c r="F25" s="221" t="n">
        <f aca="false">'8. Funding_Adder_Revs'!F24</f>
        <v>38718</v>
      </c>
      <c r="G25" s="245" t="n">
        <f aca="false">'8. Funding_Adder_Revs'!G24</f>
        <v>2006</v>
      </c>
      <c r="H25" s="246" t="str">
        <f aca="false">'8. Funding_Adder_Revs'!H24</f>
        <v>Q1</v>
      </c>
      <c r="J25" s="81" t="n">
        <v>0</v>
      </c>
      <c r="K25" s="225"/>
      <c r="L25" s="225"/>
      <c r="M25" s="247" t="n">
        <f aca="false">J25+K25+L25</f>
        <v>0</v>
      </c>
      <c r="N25" s="73" t="n">
        <f aca="false">'8. Funding_Adder_Revs'!L24</f>
        <v>0</v>
      </c>
      <c r="O25" s="247" t="n">
        <f aca="false">J25*N25/12</f>
        <v>0</v>
      </c>
      <c r="P25" s="247" t="n">
        <f aca="false">O25</f>
        <v>0</v>
      </c>
    </row>
    <row r="26" customFormat="false" ht="13.5" hidden="false" customHeight="false" outlineLevel="0" collapsed="false">
      <c r="B26" s="45" t="str">
        <f aca="false">'8. Funding_Adder_Revs'!B25</f>
        <v>2006 Q2</v>
      </c>
      <c r="C26" s="137" t="n">
        <f aca="false">'8. Funding_Adder_Revs'!C25</f>
        <v>0.0414</v>
      </c>
      <c r="D26" s="137" t="n">
        <f aca="false">'8. Funding_Adder_Revs'!D25</f>
        <v>0.0468</v>
      </c>
      <c r="E26" s="218"/>
      <c r="F26" s="221" t="n">
        <f aca="false">'8. Funding_Adder_Revs'!F25</f>
        <v>38749</v>
      </c>
      <c r="G26" s="245" t="n">
        <f aca="false">'8. Funding_Adder_Revs'!G25</f>
        <v>2006</v>
      </c>
      <c r="H26" s="246" t="str">
        <f aca="false">'8. Funding_Adder_Revs'!H25</f>
        <v>Q1</v>
      </c>
      <c r="J26" s="247" t="n">
        <f aca="false">M25</f>
        <v>0</v>
      </c>
      <c r="K26" s="225"/>
      <c r="L26" s="225"/>
      <c r="M26" s="247" t="n">
        <f aca="false">J26+K26+L26</f>
        <v>0</v>
      </c>
      <c r="N26" s="73" t="n">
        <f aca="false">'8. Funding_Adder_Revs'!L25</f>
        <v>0</v>
      </c>
      <c r="O26" s="247" t="n">
        <f aca="false">J26*N26/12</f>
        <v>0</v>
      </c>
      <c r="P26" s="247" t="n">
        <f aca="false">O26+P25</f>
        <v>0</v>
      </c>
    </row>
    <row r="27" customFormat="false" ht="13.5" hidden="false" customHeight="false" outlineLevel="0" collapsed="false">
      <c r="B27" s="45" t="str">
        <f aca="false">'8. Funding_Adder_Revs'!B26</f>
        <v>2006 Q3</v>
      </c>
      <c r="C27" s="137" t="n">
        <f aca="false">'8. Funding_Adder_Revs'!C26</f>
        <v>0.0459</v>
      </c>
      <c r="D27" s="137" t="n">
        <f aca="false">'8. Funding_Adder_Revs'!D26</f>
        <v>0.0505</v>
      </c>
      <c r="E27" s="218"/>
      <c r="F27" s="221" t="n">
        <f aca="false">'8. Funding_Adder_Revs'!F26</f>
        <v>38777</v>
      </c>
      <c r="G27" s="245" t="n">
        <f aca="false">'8. Funding_Adder_Revs'!G26</f>
        <v>2006</v>
      </c>
      <c r="H27" s="246" t="str">
        <f aca="false">'8. Funding_Adder_Revs'!H26</f>
        <v>Q1</v>
      </c>
      <c r="J27" s="247" t="n">
        <f aca="false">M26</f>
        <v>0</v>
      </c>
      <c r="K27" s="225"/>
      <c r="L27" s="225"/>
      <c r="M27" s="247" t="n">
        <f aca="false">J27+K27+L27</f>
        <v>0</v>
      </c>
      <c r="N27" s="73" t="n">
        <f aca="false">'8. Funding_Adder_Revs'!L26</f>
        <v>0</v>
      </c>
      <c r="O27" s="247" t="n">
        <f aca="false">J27*N27/12</f>
        <v>0</v>
      </c>
      <c r="P27" s="247" t="n">
        <f aca="false">O27+P26</f>
        <v>0</v>
      </c>
    </row>
    <row r="28" customFormat="false" ht="13.5" hidden="false" customHeight="false" outlineLevel="0" collapsed="false">
      <c r="B28" s="45" t="str">
        <f aca="false">'8. Funding_Adder_Revs'!B27</f>
        <v>2006 Q4</v>
      </c>
      <c r="C28" s="137" t="n">
        <f aca="false">'8. Funding_Adder_Revs'!C27</f>
        <v>0.0459</v>
      </c>
      <c r="D28" s="137" t="n">
        <f aca="false">'8. Funding_Adder_Revs'!D27</f>
        <v>0.0472</v>
      </c>
      <c r="E28" s="218"/>
      <c r="F28" s="221" t="n">
        <f aca="false">'8. Funding_Adder_Revs'!F27</f>
        <v>38808</v>
      </c>
      <c r="G28" s="245" t="n">
        <f aca="false">'8. Funding_Adder_Revs'!G27</f>
        <v>2006</v>
      </c>
      <c r="H28" s="246" t="str">
        <f aca="false">'8. Funding_Adder_Revs'!H27</f>
        <v>Q2</v>
      </c>
      <c r="J28" s="247" t="n">
        <f aca="false">M27</f>
        <v>0</v>
      </c>
      <c r="K28" s="225"/>
      <c r="L28" s="225"/>
      <c r="M28" s="247" t="n">
        <f aca="false">J28+K28+L28</f>
        <v>0</v>
      </c>
      <c r="N28" s="73" t="n">
        <f aca="false">'8. Funding_Adder_Revs'!L27</f>
        <v>0.0414</v>
      </c>
      <c r="O28" s="247" t="n">
        <f aca="false">J28*N28/12</f>
        <v>0</v>
      </c>
      <c r="P28" s="247" t="n">
        <f aca="false">O28+P27</f>
        <v>0</v>
      </c>
    </row>
    <row r="29" customFormat="false" ht="13.5" hidden="false" customHeight="false" outlineLevel="0" collapsed="false">
      <c r="B29" s="45" t="str">
        <f aca="false">'8. Funding_Adder_Revs'!B28</f>
        <v>2007 Q1</v>
      </c>
      <c r="C29" s="137" t="n">
        <f aca="false">'8. Funding_Adder_Revs'!C28</f>
        <v>0.0459</v>
      </c>
      <c r="D29" s="137" t="n">
        <f aca="false">'8. Funding_Adder_Revs'!D28</f>
        <v>0.0472</v>
      </c>
      <c r="E29" s="218"/>
      <c r="F29" s="221" t="n">
        <f aca="false">'8. Funding_Adder_Revs'!F28</f>
        <v>38838</v>
      </c>
      <c r="G29" s="245" t="n">
        <f aca="false">'8. Funding_Adder_Revs'!G28</f>
        <v>2006</v>
      </c>
      <c r="H29" s="246" t="str">
        <f aca="false">'8. Funding_Adder_Revs'!H28</f>
        <v>Q2</v>
      </c>
      <c r="J29" s="247" t="n">
        <f aca="false">M28</f>
        <v>0</v>
      </c>
      <c r="K29" s="225"/>
      <c r="L29" s="225"/>
      <c r="M29" s="247" t="n">
        <f aca="false">J29+K29+L29</f>
        <v>0</v>
      </c>
      <c r="N29" s="73" t="n">
        <f aca="false">'8. Funding_Adder_Revs'!L28</f>
        <v>0.0414</v>
      </c>
      <c r="O29" s="247" t="n">
        <f aca="false">J29*N29/12</f>
        <v>0</v>
      </c>
      <c r="P29" s="247" t="n">
        <f aca="false">O29+P28</f>
        <v>0</v>
      </c>
    </row>
    <row r="30" customFormat="false" ht="13.5" hidden="false" customHeight="false" outlineLevel="0" collapsed="false">
      <c r="B30" s="45" t="str">
        <f aca="false">'8. Funding_Adder_Revs'!B29</f>
        <v>2007 Q2</v>
      </c>
      <c r="C30" s="137" t="n">
        <f aca="false">'8. Funding_Adder_Revs'!C29</f>
        <v>0.0459</v>
      </c>
      <c r="D30" s="137" t="n">
        <f aca="false">'8. Funding_Adder_Revs'!D29</f>
        <v>0.0472</v>
      </c>
      <c r="E30" s="218"/>
      <c r="F30" s="221" t="n">
        <f aca="false">'8. Funding_Adder_Revs'!F29</f>
        <v>38869</v>
      </c>
      <c r="G30" s="245" t="n">
        <f aca="false">'8. Funding_Adder_Revs'!G29</f>
        <v>2006</v>
      </c>
      <c r="H30" s="246" t="str">
        <f aca="false">'8. Funding_Adder_Revs'!H29</f>
        <v>Q2</v>
      </c>
      <c r="J30" s="247" t="n">
        <f aca="false">M29</f>
        <v>0</v>
      </c>
      <c r="K30" s="225"/>
      <c r="L30" s="225"/>
      <c r="M30" s="247" t="n">
        <f aca="false">J30+K30+L30</f>
        <v>0</v>
      </c>
      <c r="N30" s="73" t="n">
        <f aca="false">'8. Funding_Adder_Revs'!L29</f>
        <v>0.0414</v>
      </c>
      <c r="O30" s="247" t="n">
        <f aca="false">J30*N30/12</f>
        <v>0</v>
      </c>
      <c r="P30" s="247" t="n">
        <f aca="false">O30+P29</f>
        <v>0</v>
      </c>
    </row>
    <row r="31" customFormat="false" ht="13.5" hidden="false" customHeight="false" outlineLevel="0" collapsed="false">
      <c r="B31" s="45" t="str">
        <f aca="false">'8. Funding_Adder_Revs'!B30</f>
        <v>2007 Q3</v>
      </c>
      <c r="C31" s="137" t="n">
        <f aca="false">'8. Funding_Adder_Revs'!C30</f>
        <v>0.0459</v>
      </c>
      <c r="D31" s="137" t="n">
        <f aca="false">'8. Funding_Adder_Revs'!D30</f>
        <v>0.0518</v>
      </c>
      <c r="E31" s="218"/>
      <c r="F31" s="221" t="n">
        <f aca="false">'8. Funding_Adder_Revs'!F30</f>
        <v>38899</v>
      </c>
      <c r="G31" s="245" t="n">
        <f aca="false">'8. Funding_Adder_Revs'!G30</f>
        <v>2006</v>
      </c>
      <c r="H31" s="246" t="str">
        <f aca="false">'8. Funding_Adder_Revs'!H30</f>
        <v>Q3</v>
      </c>
      <c r="J31" s="247" t="n">
        <f aca="false">M30</f>
        <v>0</v>
      </c>
      <c r="K31" s="225"/>
      <c r="L31" s="225"/>
      <c r="M31" s="247" t="n">
        <f aca="false">J31+K31+L31</f>
        <v>0</v>
      </c>
      <c r="N31" s="73" t="n">
        <f aca="false">'8. Funding_Adder_Revs'!L30</f>
        <v>0.0459</v>
      </c>
      <c r="O31" s="247" t="n">
        <f aca="false">J31*N31/12</f>
        <v>0</v>
      </c>
      <c r="P31" s="247" t="n">
        <f aca="false">O31+P30</f>
        <v>0</v>
      </c>
    </row>
    <row r="32" customFormat="false" ht="13.5" hidden="false" customHeight="false" outlineLevel="0" collapsed="false">
      <c r="B32" s="45" t="str">
        <f aca="false">'8. Funding_Adder_Revs'!B31</f>
        <v>2007 Q4</v>
      </c>
      <c r="C32" s="137" t="n">
        <f aca="false">'8. Funding_Adder_Revs'!C31</f>
        <v>0.0514</v>
      </c>
      <c r="D32" s="137" t="n">
        <f aca="false">'8. Funding_Adder_Revs'!D31</f>
        <v>0.0518</v>
      </c>
      <c r="E32" s="218"/>
      <c r="F32" s="221" t="n">
        <f aca="false">'8. Funding_Adder_Revs'!F31</f>
        <v>38930</v>
      </c>
      <c r="G32" s="245" t="n">
        <f aca="false">'8. Funding_Adder_Revs'!G31</f>
        <v>2006</v>
      </c>
      <c r="H32" s="246" t="str">
        <f aca="false">'8. Funding_Adder_Revs'!H31</f>
        <v>Q3</v>
      </c>
      <c r="J32" s="247" t="n">
        <f aca="false">M31</f>
        <v>0</v>
      </c>
      <c r="K32" s="225"/>
      <c r="L32" s="225"/>
      <c r="M32" s="247" t="n">
        <f aca="false">J32+K32+L32</f>
        <v>0</v>
      </c>
      <c r="N32" s="73" t="n">
        <f aca="false">'8. Funding_Adder_Revs'!L31</f>
        <v>0.0459</v>
      </c>
      <c r="O32" s="247" t="n">
        <f aca="false">J32*N32/12</f>
        <v>0</v>
      </c>
      <c r="P32" s="247" t="n">
        <f aca="false">O32+P31</f>
        <v>0</v>
      </c>
    </row>
    <row r="33" customFormat="false" ht="13.5" hidden="false" customHeight="false" outlineLevel="0" collapsed="false">
      <c r="B33" s="45" t="str">
        <f aca="false">'8. Funding_Adder_Revs'!B32</f>
        <v>2008 Q1</v>
      </c>
      <c r="C33" s="137" t="n">
        <f aca="false">'8. Funding_Adder_Revs'!C32</f>
        <v>0.0514</v>
      </c>
      <c r="D33" s="137" t="n">
        <f aca="false">'8. Funding_Adder_Revs'!D32</f>
        <v>0.0518</v>
      </c>
      <c r="E33" s="218"/>
      <c r="F33" s="221" t="n">
        <f aca="false">'8. Funding_Adder_Revs'!F32</f>
        <v>38961</v>
      </c>
      <c r="G33" s="245" t="n">
        <f aca="false">'8. Funding_Adder_Revs'!G32</f>
        <v>2006</v>
      </c>
      <c r="H33" s="246" t="str">
        <f aca="false">'8. Funding_Adder_Revs'!H32</f>
        <v>Q3</v>
      </c>
      <c r="J33" s="247" t="n">
        <f aca="false">M32</f>
        <v>0</v>
      </c>
      <c r="K33" s="225"/>
      <c r="L33" s="225"/>
      <c r="M33" s="247" t="n">
        <f aca="false">J33+K33+L33</f>
        <v>0</v>
      </c>
      <c r="N33" s="73" t="n">
        <f aca="false">'8. Funding_Adder_Revs'!L32</f>
        <v>0.0459</v>
      </c>
      <c r="O33" s="247" t="n">
        <f aca="false">J33*N33/12</f>
        <v>0</v>
      </c>
      <c r="P33" s="247" t="n">
        <f aca="false">O33+P32</f>
        <v>0</v>
      </c>
    </row>
    <row r="34" customFormat="false" ht="13.5" hidden="false" customHeight="false" outlineLevel="0" collapsed="false">
      <c r="B34" s="45" t="str">
        <f aca="false">'8. Funding_Adder_Revs'!B33</f>
        <v>2008 Q2</v>
      </c>
      <c r="C34" s="137" t="n">
        <f aca="false">'8. Funding_Adder_Revs'!C33</f>
        <v>0.0408</v>
      </c>
      <c r="D34" s="137" t="n">
        <f aca="false">'8. Funding_Adder_Revs'!D33</f>
        <v>0.0518</v>
      </c>
      <c r="E34" s="218"/>
      <c r="F34" s="221" t="n">
        <f aca="false">'8. Funding_Adder_Revs'!F33</f>
        <v>38991</v>
      </c>
      <c r="G34" s="245" t="n">
        <f aca="false">'8. Funding_Adder_Revs'!G33</f>
        <v>2006</v>
      </c>
      <c r="H34" s="246" t="str">
        <f aca="false">'8. Funding_Adder_Revs'!H33</f>
        <v>Q4</v>
      </c>
      <c r="J34" s="247" t="n">
        <f aca="false">M33</f>
        <v>0</v>
      </c>
      <c r="K34" s="225"/>
      <c r="L34" s="225"/>
      <c r="M34" s="247" t="n">
        <f aca="false">J34+K34+L34</f>
        <v>0</v>
      </c>
      <c r="N34" s="73" t="n">
        <f aca="false">'8. Funding_Adder_Revs'!L33</f>
        <v>0.0459</v>
      </c>
      <c r="O34" s="247" t="n">
        <f aca="false">J34*N34/12</f>
        <v>0</v>
      </c>
      <c r="P34" s="247" t="n">
        <f aca="false">O34+P33</f>
        <v>0</v>
      </c>
    </row>
    <row r="35" customFormat="false" ht="13.5" hidden="false" customHeight="false" outlineLevel="0" collapsed="false">
      <c r="B35" s="45" t="str">
        <f aca="false">'8. Funding_Adder_Revs'!B34</f>
        <v>2008 Q3</v>
      </c>
      <c r="C35" s="137" t="n">
        <f aca="false">'8. Funding_Adder_Revs'!C34</f>
        <v>0.0335</v>
      </c>
      <c r="D35" s="137" t="n">
        <f aca="false">'8. Funding_Adder_Revs'!D34</f>
        <v>0.0543</v>
      </c>
      <c r="E35" s="218"/>
      <c r="F35" s="221" t="n">
        <f aca="false">'8. Funding_Adder_Revs'!F34</f>
        <v>39022</v>
      </c>
      <c r="G35" s="245" t="n">
        <f aca="false">'8. Funding_Adder_Revs'!G34</f>
        <v>2006</v>
      </c>
      <c r="H35" s="246" t="str">
        <f aca="false">'8. Funding_Adder_Revs'!H34</f>
        <v>Q4</v>
      </c>
      <c r="J35" s="247" t="n">
        <f aca="false">M34</f>
        <v>0</v>
      </c>
      <c r="K35" s="225"/>
      <c r="L35" s="225"/>
      <c r="M35" s="247" t="n">
        <f aca="false">J35+K35+L35</f>
        <v>0</v>
      </c>
      <c r="N35" s="73" t="n">
        <f aca="false">'8. Funding_Adder_Revs'!L34</f>
        <v>0.0459</v>
      </c>
      <c r="O35" s="247" t="n">
        <f aca="false">J35*N35/12</f>
        <v>0</v>
      </c>
      <c r="P35" s="247" t="n">
        <f aca="false">O35+P34</f>
        <v>0</v>
      </c>
    </row>
    <row r="36" customFormat="false" ht="13.5" hidden="false" customHeight="false" outlineLevel="0" collapsed="false">
      <c r="B36" s="45" t="str">
        <f aca="false">'8. Funding_Adder_Revs'!B35</f>
        <v>2008 Q4</v>
      </c>
      <c r="C36" s="137" t="n">
        <f aca="false">'8. Funding_Adder_Revs'!C35</f>
        <v>0.0335</v>
      </c>
      <c r="D36" s="137" t="n">
        <f aca="false">'8. Funding_Adder_Revs'!D35</f>
        <v>0.0543</v>
      </c>
      <c r="E36" s="218"/>
      <c r="F36" s="221" t="n">
        <f aca="false">'8. Funding_Adder_Revs'!F35</f>
        <v>39052</v>
      </c>
      <c r="G36" s="245" t="n">
        <f aca="false">'8. Funding_Adder_Revs'!G35</f>
        <v>2006</v>
      </c>
      <c r="H36" s="246" t="str">
        <f aca="false">'8. Funding_Adder_Revs'!H35</f>
        <v>Q4</v>
      </c>
      <c r="J36" s="247" t="n">
        <f aca="false">M35</f>
        <v>0</v>
      </c>
      <c r="K36" s="225"/>
      <c r="L36" s="225"/>
      <c r="M36" s="247" t="n">
        <f aca="false">J36+K36+L36</f>
        <v>0</v>
      </c>
      <c r="N36" s="73" t="n">
        <f aca="false">'8. Funding_Adder_Revs'!L35</f>
        <v>0.0459</v>
      </c>
      <c r="O36" s="247" t="n">
        <f aca="false">J36*N36/12</f>
        <v>0</v>
      </c>
      <c r="P36" s="247" t="n">
        <f aca="false">O36+P35</f>
        <v>0</v>
      </c>
    </row>
    <row r="37" customFormat="false" ht="13.5" hidden="false" customHeight="false" outlineLevel="0" collapsed="false">
      <c r="B37" s="45" t="str">
        <f aca="false">'8. Funding_Adder_Revs'!B36</f>
        <v>2009 Q1</v>
      </c>
      <c r="C37" s="137" t="n">
        <f aca="false">'8. Funding_Adder_Revs'!C36</f>
        <v>0.0245</v>
      </c>
      <c r="D37" s="137" t="n">
        <f aca="false">'8. Funding_Adder_Revs'!D36</f>
        <v>0.0661</v>
      </c>
      <c r="E37" s="218"/>
      <c r="F37" s="221" t="n">
        <f aca="false">'8. Funding_Adder_Revs'!F36</f>
        <v>39083</v>
      </c>
      <c r="G37" s="245" t="n">
        <f aca="false">'8. Funding_Adder_Revs'!G36</f>
        <v>2007</v>
      </c>
      <c r="H37" s="246" t="str">
        <f aca="false">'8. Funding_Adder_Revs'!H36</f>
        <v>Q1</v>
      </c>
      <c r="J37" s="247" t="n">
        <f aca="false">M36</f>
        <v>0</v>
      </c>
      <c r="K37" s="225"/>
      <c r="L37" s="225"/>
      <c r="M37" s="247" t="n">
        <f aca="false">J37+K37+L37</f>
        <v>0</v>
      </c>
      <c r="N37" s="73" t="n">
        <f aca="false">'8. Funding_Adder_Revs'!L36</f>
        <v>0.0459</v>
      </c>
      <c r="O37" s="247" t="n">
        <f aca="false">J37*N37/12</f>
        <v>0</v>
      </c>
      <c r="P37" s="247" t="n">
        <f aca="false">O37+P36</f>
        <v>0</v>
      </c>
    </row>
    <row r="38" customFormat="false" ht="13.5" hidden="false" customHeight="false" outlineLevel="0" collapsed="false">
      <c r="B38" s="45" t="str">
        <f aca="false">'8. Funding_Adder_Revs'!B37</f>
        <v>2009 Q2</v>
      </c>
      <c r="C38" s="137" t="n">
        <f aca="false">'8. Funding_Adder_Revs'!C37</f>
        <v>0.01</v>
      </c>
      <c r="D38" s="137" t="n">
        <f aca="false">'8. Funding_Adder_Revs'!D37</f>
        <v>0.0661</v>
      </c>
      <c r="E38" s="218"/>
      <c r="F38" s="221" t="n">
        <f aca="false">'8. Funding_Adder_Revs'!F37</f>
        <v>39114</v>
      </c>
      <c r="G38" s="245" t="n">
        <f aca="false">'8. Funding_Adder_Revs'!G37</f>
        <v>2007</v>
      </c>
      <c r="H38" s="246" t="str">
        <f aca="false">'8. Funding_Adder_Revs'!H37</f>
        <v>Q1</v>
      </c>
      <c r="J38" s="247" t="n">
        <f aca="false">M37</f>
        <v>0</v>
      </c>
      <c r="K38" s="225"/>
      <c r="L38" s="225"/>
      <c r="M38" s="247" t="n">
        <f aca="false">J38+K38+L38</f>
        <v>0</v>
      </c>
      <c r="N38" s="73" t="n">
        <f aca="false">'8. Funding_Adder_Revs'!L37</f>
        <v>0.0459</v>
      </c>
      <c r="O38" s="247" t="n">
        <f aca="false">J38*N38/12</f>
        <v>0</v>
      </c>
      <c r="P38" s="247" t="n">
        <f aca="false">O38+P37</f>
        <v>0</v>
      </c>
    </row>
    <row r="39" customFormat="false" ht="13.5" hidden="false" customHeight="false" outlineLevel="0" collapsed="false">
      <c r="B39" s="45" t="str">
        <f aca="false">'8. Funding_Adder_Revs'!B38</f>
        <v>2009 Q3</v>
      </c>
      <c r="C39" s="137" t="n">
        <f aca="false">'8. Funding_Adder_Revs'!C38</f>
        <v>0.0055</v>
      </c>
      <c r="D39" s="137" t="n">
        <f aca="false">'8. Funding_Adder_Revs'!D38</f>
        <v>0.0567</v>
      </c>
      <c r="E39" s="218"/>
      <c r="F39" s="221" t="n">
        <f aca="false">'8. Funding_Adder_Revs'!F38</f>
        <v>39142</v>
      </c>
      <c r="G39" s="245" t="n">
        <f aca="false">'8. Funding_Adder_Revs'!G38</f>
        <v>2007</v>
      </c>
      <c r="H39" s="246" t="str">
        <f aca="false">'8. Funding_Adder_Revs'!H38</f>
        <v>Q1</v>
      </c>
      <c r="J39" s="247" t="n">
        <f aca="false">M38</f>
        <v>0</v>
      </c>
      <c r="K39" s="225"/>
      <c r="L39" s="225"/>
      <c r="M39" s="247" t="n">
        <f aca="false">J39+K39+L39</f>
        <v>0</v>
      </c>
      <c r="N39" s="73" t="n">
        <f aca="false">'8. Funding_Adder_Revs'!L38</f>
        <v>0.0459</v>
      </c>
      <c r="O39" s="247" t="n">
        <f aca="false">J39*N39/12</f>
        <v>0</v>
      </c>
      <c r="P39" s="247" t="n">
        <f aca="false">O39+P38</f>
        <v>0</v>
      </c>
    </row>
    <row r="40" customFormat="false" ht="13.5" hidden="false" customHeight="false" outlineLevel="0" collapsed="false">
      <c r="B40" s="45" t="str">
        <f aca="false">'8. Funding_Adder_Revs'!B39</f>
        <v>2009 Q4</v>
      </c>
      <c r="C40" s="137" t="n">
        <f aca="false">'8. Funding_Adder_Revs'!C39</f>
        <v>0.0055</v>
      </c>
      <c r="D40" s="137" t="n">
        <f aca="false">'8. Funding_Adder_Revs'!D39</f>
        <v>0.0466</v>
      </c>
      <c r="E40" s="218"/>
      <c r="F40" s="221" t="n">
        <f aca="false">'8. Funding_Adder_Revs'!F39</f>
        <v>39173</v>
      </c>
      <c r="G40" s="245" t="n">
        <f aca="false">'8. Funding_Adder_Revs'!G39</f>
        <v>2007</v>
      </c>
      <c r="H40" s="246" t="str">
        <f aca="false">'8. Funding_Adder_Revs'!H39</f>
        <v>Q2</v>
      </c>
      <c r="J40" s="247" t="n">
        <f aca="false">M39</f>
        <v>0</v>
      </c>
      <c r="K40" s="225"/>
      <c r="L40" s="225"/>
      <c r="M40" s="247" t="n">
        <f aca="false">J40+K40+L40</f>
        <v>0</v>
      </c>
      <c r="N40" s="73" t="n">
        <f aca="false">'8. Funding_Adder_Revs'!L39</f>
        <v>0.0459</v>
      </c>
      <c r="O40" s="247" t="n">
        <f aca="false">J40*N40/12</f>
        <v>0</v>
      </c>
      <c r="P40" s="247" t="n">
        <f aca="false">O40+P39</f>
        <v>0</v>
      </c>
    </row>
    <row r="41" customFormat="false" ht="13.5" hidden="false" customHeight="false" outlineLevel="0" collapsed="false">
      <c r="B41" s="45" t="str">
        <f aca="false">'8. Funding_Adder_Revs'!B40</f>
        <v>2010 Q1</v>
      </c>
      <c r="C41" s="137" t="n">
        <f aca="false">'8. Funding_Adder_Revs'!C40</f>
        <v>0.0055</v>
      </c>
      <c r="D41" s="137" t="n">
        <f aca="false">'8. Funding_Adder_Revs'!D40</f>
        <v>0.0434</v>
      </c>
      <c r="E41" s="218"/>
      <c r="F41" s="221" t="n">
        <f aca="false">'8. Funding_Adder_Revs'!F40</f>
        <v>39203</v>
      </c>
      <c r="G41" s="245" t="n">
        <f aca="false">'8. Funding_Adder_Revs'!G40</f>
        <v>2007</v>
      </c>
      <c r="H41" s="246" t="str">
        <f aca="false">'8. Funding_Adder_Revs'!H40</f>
        <v>Q2</v>
      </c>
      <c r="J41" s="247" t="n">
        <f aca="false">M40</f>
        <v>0</v>
      </c>
      <c r="K41" s="225"/>
      <c r="L41" s="225"/>
      <c r="M41" s="247" t="n">
        <f aca="false">J41+K41+L41</f>
        <v>0</v>
      </c>
      <c r="N41" s="73" t="n">
        <f aca="false">'8. Funding_Adder_Revs'!L40</f>
        <v>0.0459</v>
      </c>
      <c r="O41" s="247" t="n">
        <f aca="false">J41*N41/12</f>
        <v>0</v>
      </c>
      <c r="P41" s="247" t="n">
        <f aca="false">O41+P40</f>
        <v>0</v>
      </c>
    </row>
    <row r="42" customFormat="false" ht="13.5" hidden="false" customHeight="false" outlineLevel="0" collapsed="false">
      <c r="B42" s="45" t="str">
        <f aca="false">'8. Funding_Adder_Revs'!B41</f>
        <v>2010 Q2</v>
      </c>
      <c r="C42" s="137" t="n">
        <f aca="false">'8. Funding_Adder_Revs'!C41</f>
        <v>0.0055</v>
      </c>
      <c r="D42" s="137" t="n">
        <f aca="false">'8. Funding_Adder_Revs'!D41</f>
        <v>0.0434</v>
      </c>
      <c r="E42" s="218"/>
      <c r="F42" s="221" t="n">
        <f aca="false">'8. Funding_Adder_Revs'!F41</f>
        <v>39234</v>
      </c>
      <c r="G42" s="245" t="n">
        <f aca="false">'8. Funding_Adder_Revs'!G41</f>
        <v>2007</v>
      </c>
      <c r="H42" s="246" t="str">
        <f aca="false">'8. Funding_Adder_Revs'!H41</f>
        <v>Q2</v>
      </c>
      <c r="J42" s="247" t="n">
        <f aca="false">M41</f>
        <v>0</v>
      </c>
      <c r="K42" s="225"/>
      <c r="L42" s="225"/>
      <c r="M42" s="247" t="n">
        <f aca="false">J42+K42+L42</f>
        <v>0</v>
      </c>
      <c r="N42" s="73" t="n">
        <f aca="false">'8. Funding_Adder_Revs'!L41</f>
        <v>0.0459</v>
      </c>
      <c r="O42" s="247" t="n">
        <f aca="false">J42*N42/12</f>
        <v>0</v>
      </c>
      <c r="P42" s="247" t="n">
        <f aca="false">O42+P41</f>
        <v>0</v>
      </c>
    </row>
    <row r="43" customFormat="false" ht="13.5" hidden="false" customHeight="false" outlineLevel="0" collapsed="false">
      <c r="B43" s="45" t="str">
        <f aca="false">'8. Funding_Adder_Revs'!B42</f>
        <v>2010 Q3</v>
      </c>
      <c r="C43" s="137" t="n">
        <f aca="false">'8. Funding_Adder_Revs'!C42</f>
        <v>0.0089</v>
      </c>
      <c r="D43" s="137" t="n">
        <f aca="false">'8. Funding_Adder_Revs'!D42</f>
        <v>0.0466</v>
      </c>
      <c r="E43" s="218"/>
      <c r="F43" s="221" t="n">
        <f aca="false">'8. Funding_Adder_Revs'!F42</f>
        <v>39264</v>
      </c>
      <c r="G43" s="245" t="n">
        <f aca="false">'8. Funding_Adder_Revs'!G42</f>
        <v>2007</v>
      </c>
      <c r="H43" s="246" t="str">
        <f aca="false">'8. Funding_Adder_Revs'!H42</f>
        <v>Q3</v>
      </c>
      <c r="J43" s="247" t="n">
        <f aca="false">M42</f>
        <v>0</v>
      </c>
      <c r="K43" s="225"/>
      <c r="L43" s="225"/>
      <c r="M43" s="247" t="n">
        <f aca="false">J43+K43+L43</f>
        <v>0</v>
      </c>
      <c r="N43" s="73" t="n">
        <f aca="false">'8. Funding_Adder_Revs'!L42</f>
        <v>0.0459</v>
      </c>
      <c r="O43" s="247" t="n">
        <f aca="false">J43*N43/12</f>
        <v>0</v>
      </c>
      <c r="P43" s="247" t="n">
        <f aca="false">O43+P42</f>
        <v>0</v>
      </c>
    </row>
    <row r="44" customFormat="false" ht="13.5" hidden="false" customHeight="false" outlineLevel="0" collapsed="false">
      <c r="B44" s="45" t="str">
        <f aca="false">'8. Funding_Adder_Revs'!B43</f>
        <v>2010 Q4</v>
      </c>
      <c r="C44" s="137" t="n">
        <f aca="false">'8. Funding_Adder_Revs'!C43</f>
        <v>0.012</v>
      </c>
      <c r="D44" s="137" t="n">
        <f aca="false">'8. Funding_Adder_Revs'!D43</f>
        <v>0.0401</v>
      </c>
      <c r="E44" s="218"/>
      <c r="F44" s="221" t="n">
        <f aca="false">'8. Funding_Adder_Revs'!F43</f>
        <v>39295</v>
      </c>
      <c r="G44" s="245" t="n">
        <f aca="false">'8. Funding_Adder_Revs'!G43</f>
        <v>2007</v>
      </c>
      <c r="H44" s="246" t="str">
        <f aca="false">'8. Funding_Adder_Revs'!H43</f>
        <v>Q3</v>
      </c>
      <c r="J44" s="247" t="n">
        <f aca="false">M43</f>
        <v>0</v>
      </c>
      <c r="K44" s="225"/>
      <c r="L44" s="225"/>
      <c r="M44" s="247" t="n">
        <f aca="false">J44+K44+L44</f>
        <v>0</v>
      </c>
      <c r="N44" s="73" t="n">
        <f aca="false">'8. Funding_Adder_Revs'!L43</f>
        <v>0.0459</v>
      </c>
      <c r="O44" s="247" t="n">
        <f aca="false">J44*N44/12</f>
        <v>0</v>
      </c>
      <c r="P44" s="247" t="n">
        <f aca="false">O44+P43</f>
        <v>0</v>
      </c>
    </row>
    <row r="45" customFormat="false" ht="13.5" hidden="false" customHeight="false" outlineLevel="0" collapsed="false">
      <c r="B45" s="45" t="str">
        <f aca="false">'8. Funding_Adder_Revs'!B44</f>
        <v>2011 Q1</v>
      </c>
      <c r="C45" s="137" t="n">
        <f aca="false">'8. Funding_Adder_Revs'!C44</f>
        <v>0.0147</v>
      </c>
      <c r="D45" s="137" t="n">
        <f aca="false">'8. Funding_Adder_Revs'!D44</f>
        <v>0.0429</v>
      </c>
      <c r="E45" s="218"/>
      <c r="F45" s="221" t="n">
        <f aca="false">'8. Funding_Adder_Revs'!F44</f>
        <v>39326</v>
      </c>
      <c r="G45" s="245" t="n">
        <f aca="false">'8. Funding_Adder_Revs'!G44</f>
        <v>2007</v>
      </c>
      <c r="H45" s="246" t="str">
        <f aca="false">'8. Funding_Adder_Revs'!H44</f>
        <v>Q3</v>
      </c>
      <c r="J45" s="247" t="n">
        <f aca="false">M44</f>
        <v>0</v>
      </c>
      <c r="K45" s="225"/>
      <c r="L45" s="225"/>
      <c r="M45" s="247" t="n">
        <f aca="false">J45+K45+L45</f>
        <v>0</v>
      </c>
      <c r="N45" s="73" t="n">
        <f aca="false">'8. Funding_Adder_Revs'!L44</f>
        <v>0.0459</v>
      </c>
      <c r="O45" s="247" t="n">
        <f aca="false">J45*N45/12</f>
        <v>0</v>
      </c>
      <c r="P45" s="247" t="n">
        <f aca="false">O45+P44</f>
        <v>0</v>
      </c>
    </row>
    <row r="46" customFormat="false" ht="13.5" hidden="false" customHeight="false" outlineLevel="0" collapsed="false">
      <c r="B46" s="45" t="str">
        <f aca="false">'8. Funding_Adder_Revs'!B45</f>
        <v>2011 Q2</v>
      </c>
      <c r="C46" s="137" t="n">
        <f aca="false">'8. Funding_Adder_Revs'!C45</f>
        <v>0.0147</v>
      </c>
      <c r="D46" s="137" t="n">
        <f aca="false">'8. Funding_Adder_Revs'!D45</f>
        <v>0.0429</v>
      </c>
      <c r="E46" s="218"/>
      <c r="F46" s="221" t="n">
        <f aca="false">'8. Funding_Adder_Revs'!F45</f>
        <v>39356</v>
      </c>
      <c r="G46" s="245" t="n">
        <f aca="false">'8. Funding_Adder_Revs'!G45</f>
        <v>2007</v>
      </c>
      <c r="H46" s="246" t="str">
        <f aca="false">'8. Funding_Adder_Revs'!H45</f>
        <v>Q4</v>
      </c>
      <c r="J46" s="247" t="n">
        <f aca="false">M45</f>
        <v>0</v>
      </c>
      <c r="K46" s="225"/>
      <c r="L46" s="225"/>
      <c r="M46" s="247" t="n">
        <f aca="false">J46+K46+L46</f>
        <v>0</v>
      </c>
      <c r="N46" s="73" t="n">
        <f aca="false">'8. Funding_Adder_Revs'!L45</f>
        <v>0.0514</v>
      </c>
      <c r="O46" s="247" t="n">
        <f aca="false">J46*N46/12</f>
        <v>0</v>
      </c>
      <c r="P46" s="247" t="n">
        <f aca="false">O46+P45</f>
        <v>0</v>
      </c>
    </row>
    <row r="47" customFormat="false" ht="13.5" hidden="false" customHeight="false" outlineLevel="0" collapsed="false">
      <c r="B47" s="45" t="str">
        <f aca="false">'8. Funding_Adder_Revs'!B46</f>
        <v>2011 Q3</v>
      </c>
      <c r="C47" s="137" t="n">
        <f aca="false">'8. Funding_Adder_Revs'!C46</f>
        <v>0.0147</v>
      </c>
      <c r="D47" s="137" t="n">
        <f aca="false">'8. Funding_Adder_Revs'!D46</f>
        <v>0.0429</v>
      </c>
      <c r="E47" s="218"/>
      <c r="F47" s="221" t="n">
        <f aca="false">'8. Funding_Adder_Revs'!F46</f>
        <v>39387</v>
      </c>
      <c r="G47" s="245" t="n">
        <f aca="false">'8. Funding_Adder_Revs'!G46</f>
        <v>2007</v>
      </c>
      <c r="H47" s="246" t="str">
        <f aca="false">'8. Funding_Adder_Revs'!H46</f>
        <v>Q4</v>
      </c>
      <c r="J47" s="247" t="n">
        <f aca="false">M46</f>
        <v>0</v>
      </c>
      <c r="K47" s="225"/>
      <c r="L47" s="225"/>
      <c r="M47" s="247" t="n">
        <f aca="false">J47+K47+L47</f>
        <v>0</v>
      </c>
      <c r="N47" s="73" t="n">
        <f aca="false">'8. Funding_Adder_Revs'!L46</f>
        <v>0.0514</v>
      </c>
      <c r="O47" s="247" t="n">
        <f aca="false">J47*N47/12</f>
        <v>0</v>
      </c>
      <c r="P47" s="247" t="n">
        <f aca="false">O47+P46</f>
        <v>0</v>
      </c>
    </row>
    <row r="48" customFormat="false" ht="13.5" hidden="false" customHeight="false" outlineLevel="0" collapsed="false">
      <c r="B48" s="45" t="str">
        <f aca="false">'8. Funding_Adder_Revs'!B47</f>
        <v>2011 Q4</v>
      </c>
      <c r="C48" s="137" t="n">
        <f aca="false">'8. Funding_Adder_Revs'!C47</f>
        <v>0.0147</v>
      </c>
      <c r="D48" s="137" t="n">
        <f aca="false">'8. Funding_Adder_Revs'!D47</f>
        <v>0.0392</v>
      </c>
      <c r="E48" s="218"/>
      <c r="F48" s="221" t="n">
        <f aca="false">'8. Funding_Adder_Revs'!F47</f>
        <v>39417</v>
      </c>
      <c r="G48" s="245" t="n">
        <f aca="false">'8. Funding_Adder_Revs'!G47</f>
        <v>2007</v>
      </c>
      <c r="H48" s="246" t="str">
        <f aca="false">'8. Funding_Adder_Revs'!H47</f>
        <v>Q4</v>
      </c>
      <c r="J48" s="247" t="n">
        <f aca="false">M47</f>
        <v>0</v>
      </c>
      <c r="K48" s="225"/>
      <c r="L48" s="225"/>
      <c r="M48" s="247" t="n">
        <f aca="false">J48+K48+L48</f>
        <v>0</v>
      </c>
      <c r="N48" s="73" t="n">
        <f aca="false">'8. Funding_Adder_Revs'!L47</f>
        <v>0.0514</v>
      </c>
      <c r="O48" s="247" t="n">
        <f aca="false">J48*N48/12</f>
        <v>0</v>
      </c>
      <c r="P48" s="247" t="n">
        <f aca="false">O48+P47</f>
        <v>0</v>
      </c>
    </row>
    <row r="49" customFormat="false" ht="13.5" hidden="false" customHeight="false" outlineLevel="0" collapsed="false">
      <c r="B49" s="45" t="str">
        <f aca="false">'8. Funding_Adder_Revs'!B48</f>
        <v>2012 Q1</v>
      </c>
      <c r="C49" s="137" t="n">
        <f aca="false">'8. Funding_Adder_Revs'!C48</f>
        <v>0.0147</v>
      </c>
      <c r="D49" s="137" t="n">
        <f aca="false">'8. Funding_Adder_Revs'!D48</f>
        <v>0.0392</v>
      </c>
      <c r="E49" s="218"/>
      <c r="F49" s="221" t="n">
        <f aca="false">'8. Funding_Adder_Revs'!F48</f>
        <v>39448</v>
      </c>
      <c r="G49" s="245" t="n">
        <f aca="false">'8. Funding_Adder_Revs'!G48</f>
        <v>2008</v>
      </c>
      <c r="H49" s="246" t="str">
        <f aca="false">'8. Funding_Adder_Revs'!H48</f>
        <v>Q1</v>
      </c>
      <c r="J49" s="247" t="n">
        <f aca="false">M48</f>
        <v>0</v>
      </c>
      <c r="K49" s="225"/>
      <c r="L49" s="225"/>
      <c r="M49" s="247" t="n">
        <f aca="false">J49+K49+L49</f>
        <v>0</v>
      </c>
      <c r="N49" s="73" t="n">
        <f aca="false">'8. Funding_Adder_Revs'!L48</f>
        <v>0.0514</v>
      </c>
      <c r="O49" s="247" t="n">
        <f aca="false">J49*N49/12</f>
        <v>0</v>
      </c>
      <c r="P49" s="247" t="n">
        <f aca="false">O49+P48</f>
        <v>0</v>
      </c>
    </row>
    <row r="50" customFormat="false" ht="13.5" hidden="false" customHeight="false" outlineLevel="0" collapsed="false">
      <c r="B50" s="45" t="str">
        <f aca="false">'8. Funding_Adder_Revs'!B49</f>
        <v>2012 Q2</v>
      </c>
      <c r="C50" s="137" t="n">
        <f aca="false">'8. Funding_Adder_Revs'!C49</f>
        <v>0.0147</v>
      </c>
      <c r="D50" s="137" t="n">
        <f aca="false">'8. Funding_Adder_Revs'!D49</f>
        <v>0.0392</v>
      </c>
      <c r="E50" s="218"/>
      <c r="F50" s="221" t="n">
        <f aca="false">'8. Funding_Adder_Revs'!F49</f>
        <v>39479</v>
      </c>
      <c r="G50" s="245" t="n">
        <f aca="false">'8. Funding_Adder_Revs'!G49</f>
        <v>2008</v>
      </c>
      <c r="H50" s="246" t="str">
        <f aca="false">'8. Funding_Adder_Revs'!H49</f>
        <v>Q1</v>
      </c>
      <c r="J50" s="247" t="n">
        <f aca="false">M49</f>
        <v>0</v>
      </c>
      <c r="K50" s="225"/>
      <c r="L50" s="225"/>
      <c r="M50" s="247" t="n">
        <f aca="false">J50+K50+L50</f>
        <v>0</v>
      </c>
      <c r="N50" s="73" t="n">
        <f aca="false">'8. Funding_Adder_Revs'!L49</f>
        <v>0.0514</v>
      </c>
      <c r="O50" s="247" t="n">
        <f aca="false">J50*N50/12</f>
        <v>0</v>
      </c>
      <c r="P50" s="247" t="n">
        <f aca="false">O50+P49</f>
        <v>0</v>
      </c>
    </row>
    <row r="51" customFormat="false" ht="13.5" hidden="false" customHeight="false" outlineLevel="0" collapsed="false">
      <c r="B51" s="45" t="str">
        <f aca="false">'8. Funding_Adder_Revs'!B50</f>
        <v>2012 Q3</v>
      </c>
      <c r="C51" s="137" t="n">
        <f aca="false">'8. Funding_Adder_Revs'!C50</f>
        <v>0.0147</v>
      </c>
      <c r="D51" s="137" t="n">
        <f aca="false">'8. Funding_Adder_Revs'!D50</f>
        <v>0.0392</v>
      </c>
      <c r="E51" s="218"/>
      <c r="F51" s="221" t="n">
        <f aca="false">'8. Funding_Adder_Revs'!F50</f>
        <v>39508</v>
      </c>
      <c r="G51" s="245" t="n">
        <f aca="false">'8. Funding_Adder_Revs'!G50</f>
        <v>2008</v>
      </c>
      <c r="H51" s="246" t="str">
        <f aca="false">'8. Funding_Adder_Revs'!H50</f>
        <v>Q1</v>
      </c>
      <c r="J51" s="247" t="n">
        <f aca="false">M50</f>
        <v>0</v>
      </c>
      <c r="K51" s="225"/>
      <c r="L51" s="225"/>
      <c r="M51" s="247" t="n">
        <f aca="false">J51+K51+L51</f>
        <v>0</v>
      </c>
      <c r="N51" s="73" t="n">
        <f aca="false">'8. Funding_Adder_Revs'!L50</f>
        <v>0.0514</v>
      </c>
      <c r="O51" s="247" t="n">
        <f aca="false">J51*N51/12</f>
        <v>0</v>
      </c>
      <c r="P51" s="247" t="n">
        <f aca="false">O51+P50</f>
        <v>0</v>
      </c>
    </row>
    <row r="52" customFormat="false" ht="13.5" hidden="false" customHeight="false" outlineLevel="0" collapsed="false">
      <c r="B52" s="45" t="str">
        <f aca="false">'8. Funding_Adder_Revs'!B51</f>
        <v>2012 Q4</v>
      </c>
      <c r="C52" s="137" t="n">
        <f aca="false">'8. Funding_Adder_Revs'!C51</f>
        <v>0.0147</v>
      </c>
      <c r="D52" s="137" t="n">
        <f aca="false">'8. Funding_Adder_Revs'!D51</f>
        <v>0.0392</v>
      </c>
      <c r="E52" s="218"/>
      <c r="F52" s="221" t="n">
        <f aca="false">'8. Funding_Adder_Revs'!F51</f>
        <v>39539</v>
      </c>
      <c r="G52" s="245" t="n">
        <f aca="false">'8. Funding_Adder_Revs'!G51</f>
        <v>2008</v>
      </c>
      <c r="H52" s="246" t="str">
        <f aca="false">'8. Funding_Adder_Revs'!H51</f>
        <v>Q2</v>
      </c>
      <c r="J52" s="247" t="n">
        <f aca="false">M51</f>
        <v>0</v>
      </c>
      <c r="K52" s="225"/>
      <c r="L52" s="225"/>
      <c r="M52" s="247" t="n">
        <f aca="false">J52+K52+L52</f>
        <v>0</v>
      </c>
      <c r="N52" s="73" t="n">
        <f aca="false">'8. Funding_Adder_Revs'!L51</f>
        <v>0.0408</v>
      </c>
      <c r="O52" s="247" t="n">
        <f aca="false">J52*N52/12</f>
        <v>0</v>
      </c>
      <c r="P52" s="247" t="n">
        <f aca="false">O52+P51</f>
        <v>0</v>
      </c>
    </row>
    <row r="53" customFormat="false" ht="13.5" hidden="false" customHeight="false" outlineLevel="0" collapsed="false">
      <c r="B53" s="45" t="str">
        <f aca="false">'8. Funding_Adder_Revs'!B52</f>
        <v>2013 Q1</v>
      </c>
      <c r="C53" s="137" t="n">
        <f aca="false">'8. Funding_Adder_Revs'!C52</f>
        <v>0.0147</v>
      </c>
      <c r="D53" s="137" t="n">
        <f aca="false">'8. Funding_Adder_Revs'!D52</f>
        <v>0.0392</v>
      </c>
      <c r="E53" s="218"/>
      <c r="F53" s="221" t="n">
        <f aca="false">'8. Funding_Adder_Revs'!F52</f>
        <v>39569</v>
      </c>
      <c r="G53" s="245" t="n">
        <f aca="false">'8. Funding_Adder_Revs'!G52</f>
        <v>2008</v>
      </c>
      <c r="H53" s="246" t="str">
        <f aca="false">'8. Funding_Adder_Revs'!H52</f>
        <v>Q2</v>
      </c>
      <c r="J53" s="247" t="n">
        <f aca="false">M52</f>
        <v>0</v>
      </c>
      <c r="K53" s="225"/>
      <c r="L53" s="225"/>
      <c r="M53" s="247" t="n">
        <f aca="false">J53+K53+L53</f>
        <v>0</v>
      </c>
      <c r="N53" s="73" t="n">
        <f aca="false">'8. Funding_Adder_Revs'!L52</f>
        <v>0.0408</v>
      </c>
      <c r="O53" s="247" t="n">
        <f aca="false">J53*N53/12</f>
        <v>0</v>
      </c>
      <c r="P53" s="247" t="n">
        <f aca="false">O53+P52</f>
        <v>0</v>
      </c>
    </row>
    <row r="54" customFormat="false" ht="13.5" hidden="false" customHeight="false" outlineLevel="0" collapsed="false">
      <c r="B54" s="45" t="str">
        <f aca="false">'8. Funding_Adder_Revs'!B53</f>
        <v>2013 Q2</v>
      </c>
      <c r="C54" s="137" t="n">
        <f aca="false">'8. Funding_Adder_Revs'!C53</f>
        <v>0</v>
      </c>
      <c r="D54" s="137" t="n">
        <f aca="false">'8. Funding_Adder_Revs'!D53</f>
        <v>0</v>
      </c>
      <c r="E54" s="218"/>
      <c r="F54" s="221" t="n">
        <f aca="false">'8. Funding_Adder_Revs'!F53</f>
        <v>39600</v>
      </c>
      <c r="G54" s="245" t="n">
        <f aca="false">'8. Funding_Adder_Revs'!G53</f>
        <v>2008</v>
      </c>
      <c r="H54" s="246" t="str">
        <f aca="false">'8. Funding_Adder_Revs'!H53</f>
        <v>Q2</v>
      </c>
      <c r="J54" s="247" t="n">
        <f aca="false">M53</f>
        <v>0</v>
      </c>
      <c r="K54" s="225"/>
      <c r="L54" s="225"/>
      <c r="M54" s="247" t="n">
        <f aca="false">J54+K54+L54</f>
        <v>0</v>
      </c>
      <c r="N54" s="73" t="n">
        <f aca="false">'8. Funding_Adder_Revs'!L53</f>
        <v>0.0408</v>
      </c>
      <c r="O54" s="247" t="n">
        <f aca="false">J54*N54/12</f>
        <v>0</v>
      </c>
      <c r="P54" s="247" t="n">
        <f aca="false">O54+P53</f>
        <v>0</v>
      </c>
    </row>
    <row r="55" customFormat="false" ht="13.5" hidden="false" customHeight="false" outlineLevel="0" collapsed="false">
      <c r="B55" s="45" t="str">
        <f aca="false">'8. Funding_Adder_Revs'!B54</f>
        <v>2013 Q3</v>
      </c>
      <c r="C55" s="137" t="n">
        <f aca="false">'8. Funding_Adder_Revs'!C54</f>
        <v>0</v>
      </c>
      <c r="D55" s="137" t="n">
        <f aca="false">'8. Funding_Adder_Revs'!D54</f>
        <v>0</v>
      </c>
      <c r="E55" s="218"/>
      <c r="F55" s="221" t="n">
        <f aca="false">'8. Funding_Adder_Revs'!F54</f>
        <v>39630</v>
      </c>
      <c r="G55" s="245" t="n">
        <f aca="false">'8. Funding_Adder_Revs'!G54</f>
        <v>2008</v>
      </c>
      <c r="H55" s="246" t="str">
        <f aca="false">'8. Funding_Adder_Revs'!H54</f>
        <v>Q3</v>
      </c>
      <c r="J55" s="247" t="n">
        <f aca="false">M54</f>
        <v>0</v>
      </c>
      <c r="K55" s="225"/>
      <c r="L55" s="225"/>
      <c r="M55" s="247" t="n">
        <f aca="false">J55+K55+L55</f>
        <v>0</v>
      </c>
      <c r="N55" s="73" t="n">
        <f aca="false">'8. Funding_Adder_Revs'!L54</f>
        <v>0.0335</v>
      </c>
      <c r="O55" s="247" t="n">
        <f aca="false">J55*N55/12</f>
        <v>0</v>
      </c>
      <c r="P55" s="247" t="n">
        <f aca="false">O55+P54</f>
        <v>0</v>
      </c>
    </row>
    <row r="56" customFormat="false" ht="13.5" hidden="false" customHeight="false" outlineLevel="0" collapsed="false">
      <c r="B56" s="45" t="str">
        <f aca="false">'8. Funding_Adder_Revs'!B55</f>
        <v>2013 Q4</v>
      </c>
      <c r="C56" s="137" t="n">
        <f aca="false">'8. Funding_Adder_Revs'!C55</f>
        <v>0</v>
      </c>
      <c r="D56" s="137" t="n">
        <f aca="false">'8. Funding_Adder_Revs'!D55</f>
        <v>0</v>
      </c>
      <c r="E56" s="218"/>
      <c r="F56" s="221" t="n">
        <f aca="false">'8. Funding_Adder_Revs'!F55</f>
        <v>39661</v>
      </c>
      <c r="G56" s="245" t="n">
        <f aca="false">'8. Funding_Adder_Revs'!G55</f>
        <v>2008</v>
      </c>
      <c r="H56" s="246" t="str">
        <f aca="false">'8. Funding_Adder_Revs'!H55</f>
        <v>Q3</v>
      </c>
      <c r="J56" s="247" t="n">
        <f aca="false">M55</f>
        <v>0</v>
      </c>
      <c r="K56" s="225"/>
      <c r="L56" s="225"/>
      <c r="M56" s="247" t="n">
        <f aca="false">J56+K56+L56</f>
        <v>0</v>
      </c>
      <c r="N56" s="73" t="n">
        <f aca="false">'8. Funding_Adder_Revs'!L55</f>
        <v>0.0335</v>
      </c>
      <c r="O56" s="247" t="n">
        <f aca="false">J56*N56/12</f>
        <v>0</v>
      </c>
      <c r="P56" s="247" t="n">
        <f aca="false">O56+P55</f>
        <v>0</v>
      </c>
    </row>
    <row r="57" customFormat="false" ht="13.5" hidden="false" customHeight="false" outlineLevel="0" collapsed="false">
      <c r="E57" s="218"/>
      <c r="F57" s="221" t="n">
        <f aca="false">'8. Funding_Adder_Revs'!F56</f>
        <v>39692</v>
      </c>
      <c r="G57" s="245" t="n">
        <f aca="false">'8. Funding_Adder_Revs'!G56</f>
        <v>2008</v>
      </c>
      <c r="H57" s="246" t="str">
        <f aca="false">'8. Funding_Adder_Revs'!H56</f>
        <v>Q3</v>
      </c>
      <c r="J57" s="247" t="n">
        <f aca="false">M56</f>
        <v>0</v>
      </c>
      <c r="K57" s="225"/>
      <c r="L57" s="225"/>
      <c r="M57" s="247" t="n">
        <f aca="false">J57+K57+L57</f>
        <v>0</v>
      </c>
      <c r="N57" s="73" t="n">
        <f aca="false">'8. Funding_Adder_Revs'!L56</f>
        <v>0.0335</v>
      </c>
      <c r="O57" s="247" t="n">
        <f aca="false">J57*N57/12</f>
        <v>0</v>
      </c>
      <c r="P57" s="247" t="n">
        <f aca="false">O57+P56</f>
        <v>0</v>
      </c>
    </row>
    <row r="58" customFormat="false" ht="13.5" hidden="false" customHeight="false" outlineLevel="0" collapsed="false">
      <c r="E58" s="218"/>
      <c r="F58" s="221" t="n">
        <f aca="false">'8. Funding_Adder_Revs'!F57</f>
        <v>39722</v>
      </c>
      <c r="G58" s="245" t="n">
        <f aca="false">'8. Funding_Adder_Revs'!G57</f>
        <v>2008</v>
      </c>
      <c r="H58" s="246" t="str">
        <f aca="false">'8. Funding_Adder_Revs'!H57</f>
        <v>Q4</v>
      </c>
      <c r="J58" s="247" t="n">
        <f aca="false">M57</f>
        <v>0</v>
      </c>
      <c r="K58" s="225"/>
      <c r="L58" s="225"/>
      <c r="M58" s="247" t="n">
        <f aca="false">J58+K58+L58</f>
        <v>0</v>
      </c>
      <c r="N58" s="73" t="n">
        <f aca="false">'8. Funding_Adder_Revs'!L57</f>
        <v>0.0335</v>
      </c>
      <c r="O58" s="247" t="n">
        <f aca="false">J58*N58/12</f>
        <v>0</v>
      </c>
      <c r="P58" s="247" t="n">
        <f aca="false">O58+P57</f>
        <v>0</v>
      </c>
    </row>
    <row r="59" customFormat="false" ht="13.5" hidden="false" customHeight="false" outlineLevel="0" collapsed="false">
      <c r="E59" s="218"/>
      <c r="F59" s="221" t="n">
        <f aca="false">'8. Funding_Adder_Revs'!F58</f>
        <v>39753</v>
      </c>
      <c r="G59" s="245" t="n">
        <f aca="false">'8. Funding_Adder_Revs'!G58</f>
        <v>2008</v>
      </c>
      <c r="H59" s="246" t="str">
        <f aca="false">'8. Funding_Adder_Revs'!H58</f>
        <v>Q4</v>
      </c>
      <c r="J59" s="247" t="n">
        <f aca="false">M58</f>
        <v>0</v>
      </c>
      <c r="K59" s="225"/>
      <c r="L59" s="225"/>
      <c r="M59" s="247" t="n">
        <f aca="false">J59+K59+L59</f>
        <v>0</v>
      </c>
      <c r="N59" s="73" t="n">
        <f aca="false">'8. Funding_Adder_Revs'!L58</f>
        <v>0.0335</v>
      </c>
      <c r="O59" s="247" t="n">
        <f aca="false">J59*N59/12</f>
        <v>0</v>
      </c>
      <c r="P59" s="247" t="n">
        <f aca="false">O59+P58</f>
        <v>0</v>
      </c>
    </row>
    <row r="60" customFormat="false" ht="13.5" hidden="false" customHeight="false" outlineLevel="0" collapsed="false">
      <c r="E60" s="218"/>
      <c r="F60" s="221" t="n">
        <f aca="false">'8. Funding_Adder_Revs'!F59</f>
        <v>39783</v>
      </c>
      <c r="G60" s="245" t="n">
        <f aca="false">'8. Funding_Adder_Revs'!G59</f>
        <v>2008</v>
      </c>
      <c r="H60" s="246" t="str">
        <f aca="false">'8. Funding_Adder_Revs'!H59</f>
        <v>Q4</v>
      </c>
      <c r="J60" s="247" t="n">
        <f aca="false">M59</f>
        <v>0</v>
      </c>
      <c r="K60" s="225"/>
      <c r="L60" s="225"/>
      <c r="M60" s="247" t="n">
        <f aca="false">J60+K60+L60</f>
        <v>0</v>
      </c>
      <c r="N60" s="73" t="n">
        <f aca="false">'8. Funding_Adder_Revs'!L59</f>
        <v>0.0335</v>
      </c>
      <c r="O60" s="247" t="n">
        <f aca="false">J60*N60/12</f>
        <v>0</v>
      </c>
      <c r="P60" s="247" t="n">
        <f aca="false">O60+P59</f>
        <v>0</v>
      </c>
    </row>
    <row r="61" customFormat="false" ht="13.5" hidden="false" customHeight="false" outlineLevel="0" collapsed="false">
      <c r="E61" s="218"/>
      <c r="F61" s="221" t="n">
        <f aca="false">'8. Funding_Adder_Revs'!F60</f>
        <v>39814</v>
      </c>
      <c r="G61" s="245" t="n">
        <f aca="false">'8. Funding_Adder_Revs'!G60</f>
        <v>2009</v>
      </c>
      <c r="H61" s="246" t="str">
        <f aca="false">'8. Funding_Adder_Revs'!H60</f>
        <v>Q1</v>
      </c>
      <c r="J61" s="247" t="n">
        <f aca="false">M60</f>
        <v>0</v>
      </c>
      <c r="K61" s="225"/>
      <c r="L61" s="225"/>
      <c r="M61" s="247" t="n">
        <f aca="false">J61+K61+L61</f>
        <v>0</v>
      </c>
      <c r="N61" s="73" t="n">
        <f aca="false">'8. Funding_Adder_Revs'!L60</f>
        <v>0.0245</v>
      </c>
      <c r="O61" s="247" t="n">
        <f aca="false">J61*N61/12</f>
        <v>0</v>
      </c>
      <c r="P61" s="247" t="n">
        <f aca="false">O61+P60</f>
        <v>0</v>
      </c>
    </row>
    <row r="62" customFormat="false" ht="13.5" hidden="false" customHeight="false" outlineLevel="0" collapsed="false">
      <c r="E62" s="218"/>
      <c r="F62" s="221" t="n">
        <f aca="false">'8. Funding_Adder_Revs'!F61</f>
        <v>39845</v>
      </c>
      <c r="G62" s="245" t="n">
        <f aca="false">'8. Funding_Adder_Revs'!G61</f>
        <v>2009</v>
      </c>
      <c r="H62" s="246" t="str">
        <f aca="false">'8. Funding_Adder_Revs'!H61</f>
        <v>Q1</v>
      </c>
      <c r="J62" s="247" t="n">
        <f aca="false">M61</f>
        <v>0</v>
      </c>
      <c r="K62" s="225"/>
      <c r="L62" s="225"/>
      <c r="M62" s="247" t="n">
        <f aca="false">J62+K62+L62</f>
        <v>0</v>
      </c>
      <c r="N62" s="73" t="n">
        <f aca="false">'8. Funding_Adder_Revs'!L61</f>
        <v>0.0245</v>
      </c>
      <c r="O62" s="247" t="n">
        <f aca="false">J62*N62/12</f>
        <v>0</v>
      </c>
      <c r="P62" s="247" t="n">
        <f aca="false">O62+P61</f>
        <v>0</v>
      </c>
    </row>
    <row r="63" customFormat="false" ht="13.5" hidden="false" customHeight="false" outlineLevel="0" collapsed="false">
      <c r="E63" s="218"/>
      <c r="F63" s="221" t="n">
        <f aca="false">'8. Funding_Adder_Revs'!F62</f>
        <v>39873</v>
      </c>
      <c r="G63" s="245" t="n">
        <f aca="false">'8. Funding_Adder_Revs'!G62</f>
        <v>2009</v>
      </c>
      <c r="H63" s="246" t="str">
        <f aca="false">'8. Funding_Adder_Revs'!H62</f>
        <v>Q1</v>
      </c>
      <c r="J63" s="247" t="n">
        <f aca="false">M62</f>
        <v>0</v>
      </c>
      <c r="K63" s="225"/>
      <c r="L63" s="225"/>
      <c r="M63" s="247" t="n">
        <f aca="false">J63+K63+L63</f>
        <v>0</v>
      </c>
      <c r="N63" s="73" t="n">
        <f aca="false">'8. Funding_Adder_Revs'!L62</f>
        <v>0.0245</v>
      </c>
      <c r="O63" s="247" t="n">
        <f aca="false">J63*N63/12</f>
        <v>0</v>
      </c>
      <c r="P63" s="247" t="n">
        <f aca="false">O63+P62</f>
        <v>0</v>
      </c>
    </row>
    <row r="64" customFormat="false" ht="13.5" hidden="false" customHeight="false" outlineLevel="0" collapsed="false">
      <c r="E64" s="218"/>
      <c r="F64" s="221" t="n">
        <f aca="false">'8. Funding_Adder_Revs'!F63</f>
        <v>39904</v>
      </c>
      <c r="G64" s="245" t="n">
        <f aca="false">'8. Funding_Adder_Revs'!G63</f>
        <v>2009</v>
      </c>
      <c r="H64" s="246" t="str">
        <f aca="false">'8. Funding_Adder_Revs'!H63</f>
        <v>Q2</v>
      </c>
      <c r="J64" s="247" t="n">
        <f aca="false">M63</f>
        <v>0</v>
      </c>
      <c r="K64" s="225"/>
      <c r="L64" s="225"/>
      <c r="M64" s="247" t="n">
        <f aca="false">J64+K64+L64</f>
        <v>0</v>
      </c>
      <c r="N64" s="73" t="n">
        <f aca="false">'8. Funding_Adder_Revs'!L63</f>
        <v>0.01</v>
      </c>
      <c r="O64" s="247" t="n">
        <f aca="false">J64*N64/12</f>
        <v>0</v>
      </c>
      <c r="P64" s="247" t="n">
        <f aca="false">O64+P63</f>
        <v>0</v>
      </c>
    </row>
    <row r="65" customFormat="false" ht="13.5" hidden="false" customHeight="false" outlineLevel="0" collapsed="false">
      <c r="E65" s="218"/>
      <c r="F65" s="221" t="n">
        <f aca="false">'8. Funding_Adder_Revs'!F64</f>
        <v>39934</v>
      </c>
      <c r="G65" s="245" t="n">
        <f aca="false">'8. Funding_Adder_Revs'!G64</f>
        <v>2009</v>
      </c>
      <c r="H65" s="246" t="str">
        <f aca="false">'8. Funding_Adder_Revs'!H64</f>
        <v>Q2</v>
      </c>
      <c r="J65" s="247" t="n">
        <f aca="false">M64</f>
        <v>0</v>
      </c>
      <c r="K65" s="225"/>
      <c r="L65" s="225"/>
      <c r="M65" s="247" t="n">
        <f aca="false">J65+K65+L65</f>
        <v>0</v>
      </c>
      <c r="N65" s="73" t="n">
        <f aca="false">'8. Funding_Adder_Revs'!L64</f>
        <v>0.01</v>
      </c>
      <c r="O65" s="247" t="n">
        <f aca="false">J65*N65/12</f>
        <v>0</v>
      </c>
      <c r="P65" s="247" t="n">
        <f aca="false">O65+P64</f>
        <v>0</v>
      </c>
    </row>
    <row r="66" customFormat="false" ht="13.5" hidden="false" customHeight="false" outlineLevel="0" collapsed="false">
      <c r="E66" s="218"/>
      <c r="F66" s="221" t="n">
        <f aca="false">'8. Funding_Adder_Revs'!F65</f>
        <v>39965</v>
      </c>
      <c r="G66" s="245" t="n">
        <f aca="false">'8. Funding_Adder_Revs'!G65</f>
        <v>2009</v>
      </c>
      <c r="H66" s="246" t="str">
        <f aca="false">'8. Funding_Adder_Revs'!H65</f>
        <v>Q2</v>
      </c>
      <c r="J66" s="247" t="n">
        <f aca="false">M65</f>
        <v>0</v>
      </c>
      <c r="K66" s="225"/>
      <c r="L66" s="225"/>
      <c r="M66" s="247" t="n">
        <f aca="false">J66+K66+L66</f>
        <v>0</v>
      </c>
      <c r="N66" s="73" t="n">
        <f aca="false">'8. Funding_Adder_Revs'!L65</f>
        <v>0.01</v>
      </c>
      <c r="O66" s="247" t="n">
        <f aca="false">J66*N66/12</f>
        <v>0</v>
      </c>
      <c r="P66" s="247" t="n">
        <f aca="false">O66+P65</f>
        <v>0</v>
      </c>
    </row>
    <row r="67" customFormat="false" ht="13.5" hidden="false" customHeight="false" outlineLevel="0" collapsed="false">
      <c r="E67" s="218"/>
      <c r="F67" s="221" t="n">
        <f aca="false">'8. Funding_Adder_Revs'!F66</f>
        <v>39995</v>
      </c>
      <c r="G67" s="245" t="n">
        <f aca="false">'8. Funding_Adder_Revs'!G66</f>
        <v>2009</v>
      </c>
      <c r="H67" s="246" t="str">
        <f aca="false">'8. Funding_Adder_Revs'!H66</f>
        <v>Q3</v>
      </c>
      <c r="J67" s="247" t="n">
        <f aca="false">M66</f>
        <v>0</v>
      </c>
      <c r="K67" s="225"/>
      <c r="L67" s="225"/>
      <c r="M67" s="247" t="n">
        <f aca="false">J67+K67+L67</f>
        <v>0</v>
      </c>
      <c r="N67" s="73" t="n">
        <f aca="false">'8. Funding_Adder_Revs'!L66</f>
        <v>0.0055</v>
      </c>
      <c r="O67" s="247" t="n">
        <f aca="false">J67*N67/12</f>
        <v>0</v>
      </c>
      <c r="P67" s="247" t="n">
        <f aca="false">O67+P66</f>
        <v>0</v>
      </c>
    </row>
    <row r="68" customFormat="false" ht="13.5" hidden="false" customHeight="false" outlineLevel="0" collapsed="false">
      <c r="E68" s="218"/>
      <c r="F68" s="221" t="n">
        <f aca="false">'8. Funding_Adder_Revs'!F67</f>
        <v>40026</v>
      </c>
      <c r="G68" s="245" t="n">
        <f aca="false">'8. Funding_Adder_Revs'!G67</f>
        <v>2009</v>
      </c>
      <c r="H68" s="246" t="str">
        <f aca="false">'8. Funding_Adder_Revs'!H67</f>
        <v>Q3</v>
      </c>
      <c r="J68" s="247" t="n">
        <f aca="false">M67</f>
        <v>0</v>
      </c>
      <c r="K68" s="225"/>
      <c r="L68" s="225"/>
      <c r="M68" s="247" t="n">
        <f aca="false">J68+K68+L68</f>
        <v>0</v>
      </c>
      <c r="N68" s="73" t="n">
        <f aca="false">'8. Funding_Adder_Revs'!L67</f>
        <v>0.0055</v>
      </c>
      <c r="O68" s="247" t="n">
        <f aca="false">J68*N68/12</f>
        <v>0</v>
      </c>
      <c r="P68" s="247" t="n">
        <f aca="false">O68+P67</f>
        <v>0</v>
      </c>
    </row>
    <row r="69" customFormat="false" ht="13.5" hidden="false" customHeight="false" outlineLevel="0" collapsed="false">
      <c r="E69" s="218"/>
      <c r="F69" s="221" t="n">
        <f aca="false">'8. Funding_Adder_Revs'!F68</f>
        <v>40057</v>
      </c>
      <c r="G69" s="245" t="n">
        <f aca="false">'8. Funding_Adder_Revs'!G68</f>
        <v>2009</v>
      </c>
      <c r="H69" s="246" t="str">
        <f aca="false">'8. Funding_Adder_Revs'!H68</f>
        <v>Q3</v>
      </c>
      <c r="J69" s="247" t="n">
        <f aca="false">M68</f>
        <v>0</v>
      </c>
      <c r="K69" s="225"/>
      <c r="L69" s="225"/>
      <c r="M69" s="247" t="n">
        <f aca="false">J69+K69+L69</f>
        <v>0</v>
      </c>
      <c r="N69" s="73" t="n">
        <f aca="false">'8. Funding_Adder_Revs'!L68</f>
        <v>0.0055</v>
      </c>
      <c r="O69" s="247" t="n">
        <f aca="false">J69*N69/12</f>
        <v>0</v>
      </c>
      <c r="P69" s="247" t="n">
        <f aca="false">O69+P68</f>
        <v>0</v>
      </c>
    </row>
    <row r="70" customFormat="false" ht="13.5" hidden="false" customHeight="false" outlineLevel="0" collapsed="false">
      <c r="E70" s="218"/>
      <c r="F70" s="221" t="n">
        <f aca="false">'8. Funding_Adder_Revs'!F69</f>
        <v>40087</v>
      </c>
      <c r="G70" s="245" t="n">
        <f aca="false">'8. Funding_Adder_Revs'!G69</f>
        <v>2009</v>
      </c>
      <c r="H70" s="246" t="str">
        <f aca="false">'8. Funding_Adder_Revs'!H69</f>
        <v>Q4</v>
      </c>
      <c r="J70" s="247" t="n">
        <f aca="false">M69</f>
        <v>0</v>
      </c>
      <c r="K70" s="225"/>
      <c r="L70" s="225"/>
      <c r="M70" s="247" t="n">
        <f aca="false">J70+K70+L70</f>
        <v>0</v>
      </c>
      <c r="N70" s="73" t="n">
        <f aca="false">'8. Funding_Adder_Revs'!L69</f>
        <v>0.0055</v>
      </c>
      <c r="O70" s="247" t="n">
        <f aca="false">J70*N70/12</f>
        <v>0</v>
      </c>
      <c r="P70" s="247" t="n">
        <f aca="false">O70+P69</f>
        <v>0</v>
      </c>
    </row>
    <row r="71" customFormat="false" ht="13.5" hidden="false" customHeight="false" outlineLevel="0" collapsed="false">
      <c r="E71" s="218"/>
      <c r="F71" s="221" t="n">
        <f aca="false">'8. Funding_Adder_Revs'!F70</f>
        <v>40118</v>
      </c>
      <c r="G71" s="245" t="n">
        <f aca="false">'8. Funding_Adder_Revs'!G70</f>
        <v>2009</v>
      </c>
      <c r="H71" s="246" t="str">
        <f aca="false">'8. Funding_Adder_Revs'!H70</f>
        <v>Q4</v>
      </c>
      <c r="J71" s="247" t="n">
        <f aca="false">M70</f>
        <v>0</v>
      </c>
      <c r="K71" s="225"/>
      <c r="L71" s="225"/>
      <c r="M71" s="247" t="n">
        <f aca="false">J71+K71+L71</f>
        <v>0</v>
      </c>
      <c r="N71" s="73" t="n">
        <f aca="false">'8. Funding_Adder_Revs'!L70</f>
        <v>0.0055</v>
      </c>
      <c r="O71" s="247" t="n">
        <f aca="false">J71*N71/12</f>
        <v>0</v>
      </c>
      <c r="P71" s="247" t="n">
        <f aca="false">O71+P70</f>
        <v>0</v>
      </c>
    </row>
    <row r="72" customFormat="false" ht="13.5" hidden="false" customHeight="false" outlineLevel="0" collapsed="false">
      <c r="E72" s="218"/>
      <c r="F72" s="221" t="n">
        <f aca="false">'8. Funding_Adder_Revs'!F71</f>
        <v>40148</v>
      </c>
      <c r="G72" s="245" t="n">
        <f aca="false">'8. Funding_Adder_Revs'!G71</f>
        <v>2009</v>
      </c>
      <c r="H72" s="246" t="str">
        <f aca="false">'8. Funding_Adder_Revs'!H71</f>
        <v>Q4</v>
      </c>
      <c r="J72" s="247" t="n">
        <f aca="false">M71</f>
        <v>0</v>
      </c>
      <c r="K72" s="225" t="n">
        <v>1445.68</v>
      </c>
      <c r="L72" s="225" t="n">
        <v>12675</v>
      </c>
      <c r="M72" s="247" t="n">
        <f aca="false">J72+K72+L72</f>
        <v>14120.68</v>
      </c>
      <c r="N72" s="73" t="n">
        <f aca="false">'8. Funding_Adder_Revs'!L71</f>
        <v>0.0055</v>
      </c>
      <c r="O72" s="247" t="n">
        <f aca="false">J72*N72/12</f>
        <v>0</v>
      </c>
      <c r="P72" s="247" t="n">
        <f aca="false">O72+P71</f>
        <v>0</v>
      </c>
    </row>
    <row r="73" customFormat="false" ht="13.5" hidden="false" customHeight="false" outlineLevel="0" collapsed="false">
      <c r="E73" s="218"/>
      <c r="F73" s="221" t="n">
        <f aca="false">'8. Funding_Adder_Revs'!F72</f>
        <v>40179</v>
      </c>
      <c r="G73" s="245" t="n">
        <f aca="false">'8. Funding_Adder_Revs'!G72</f>
        <v>2010</v>
      </c>
      <c r="H73" s="246" t="str">
        <f aca="false">'8. Funding_Adder_Revs'!H72</f>
        <v>Q1</v>
      </c>
      <c r="J73" s="247" t="n">
        <f aca="false">M72</f>
        <v>14120.68</v>
      </c>
      <c r="K73" s="225"/>
      <c r="L73" s="225"/>
      <c r="M73" s="247" t="n">
        <f aca="false">J73+K73+L73</f>
        <v>14120.68</v>
      </c>
      <c r="N73" s="73" t="n">
        <f aca="false">'8. Funding_Adder_Revs'!L72</f>
        <v>0.0055</v>
      </c>
      <c r="O73" s="247" t="n">
        <f aca="false">J73*N73/12</f>
        <v>6.47197833333333</v>
      </c>
      <c r="P73" s="247" t="n">
        <f aca="false">O73+P72</f>
        <v>6.47197833333333</v>
      </c>
    </row>
    <row r="74" customFormat="false" ht="13.5" hidden="false" customHeight="false" outlineLevel="0" collapsed="false">
      <c r="E74" s="218"/>
      <c r="F74" s="221" t="n">
        <f aca="false">'8. Funding_Adder_Revs'!F73</f>
        <v>40210</v>
      </c>
      <c r="G74" s="245" t="n">
        <f aca="false">'8. Funding_Adder_Revs'!G73</f>
        <v>2010</v>
      </c>
      <c r="H74" s="246" t="str">
        <f aca="false">'8. Funding_Adder_Revs'!H73</f>
        <v>Q1</v>
      </c>
      <c r="J74" s="247" t="n">
        <f aca="false">M73</f>
        <v>14120.68</v>
      </c>
      <c r="K74" s="225"/>
      <c r="L74" s="225"/>
      <c r="M74" s="247" t="n">
        <f aca="false">J74+K74+L74</f>
        <v>14120.68</v>
      </c>
      <c r="N74" s="73" t="n">
        <f aca="false">'8. Funding_Adder_Revs'!L73</f>
        <v>0.0055</v>
      </c>
      <c r="O74" s="247" t="n">
        <f aca="false">J74*N74/12</f>
        <v>6.47197833333333</v>
      </c>
      <c r="P74" s="247" t="n">
        <f aca="false">O74+P73</f>
        <v>12.9439566666667</v>
      </c>
    </row>
    <row r="75" customFormat="false" ht="13.5" hidden="false" customHeight="false" outlineLevel="0" collapsed="false">
      <c r="E75" s="218"/>
      <c r="F75" s="221" t="n">
        <f aca="false">'8. Funding_Adder_Revs'!F74</f>
        <v>40238</v>
      </c>
      <c r="G75" s="245" t="n">
        <f aca="false">'8. Funding_Adder_Revs'!G74</f>
        <v>2010</v>
      </c>
      <c r="H75" s="246" t="str">
        <f aca="false">'8. Funding_Adder_Revs'!H74</f>
        <v>Q1</v>
      </c>
      <c r="J75" s="247" t="n">
        <f aca="false">M74</f>
        <v>14120.68</v>
      </c>
      <c r="K75" s="225" t="n">
        <v>187.01</v>
      </c>
      <c r="L75" s="225"/>
      <c r="M75" s="247" t="n">
        <f aca="false">J75+K75+L75</f>
        <v>14307.69</v>
      </c>
      <c r="N75" s="73" t="n">
        <f aca="false">'8. Funding_Adder_Revs'!L74</f>
        <v>0.0055</v>
      </c>
      <c r="O75" s="247" t="n">
        <f aca="false">J75*N75/12</f>
        <v>6.47197833333333</v>
      </c>
      <c r="P75" s="247" t="n">
        <f aca="false">O75+P74</f>
        <v>19.415935</v>
      </c>
    </row>
    <row r="76" customFormat="false" ht="13.5" hidden="false" customHeight="false" outlineLevel="0" collapsed="false">
      <c r="E76" s="218"/>
      <c r="F76" s="221" t="n">
        <f aca="false">'8. Funding_Adder_Revs'!F75</f>
        <v>40269</v>
      </c>
      <c r="G76" s="245" t="n">
        <f aca="false">'8. Funding_Adder_Revs'!G75</f>
        <v>2010</v>
      </c>
      <c r="H76" s="246" t="str">
        <f aca="false">'8. Funding_Adder_Revs'!H75</f>
        <v>Q2</v>
      </c>
      <c r="J76" s="247" t="n">
        <f aca="false">M75</f>
        <v>14307.69</v>
      </c>
      <c r="K76" s="225"/>
      <c r="L76" s="225"/>
      <c r="M76" s="247" t="n">
        <f aca="false">J76+K76+L76</f>
        <v>14307.69</v>
      </c>
      <c r="N76" s="73" t="n">
        <f aca="false">'8. Funding_Adder_Revs'!L75</f>
        <v>0.0055</v>
      </c>
      <c r="O76" s="247" t="n">
        <f aca="false">J76*N76/12</f>
        <v>6.55769125</v>
      </c>
      <c r="P76" s="247" t="n">
        <f aca="false">O76+P75</f>
        <v>25.97362625</v>
      </c>
    </row>
    <row r="77" customFormat="false" ht="13.5" hidden="false" customHeight="false" outlineLevel="0" collapsed="false">
      <c r="E77" s="218"/>
      <c r="F77" s="221" t="n">
        <f aca="false">'8. Funding_Adder_Revs'!F76</f>
        <v>40299</v>
      </c>
      <c r="G77" s="245" t="n">
        <f aca="false">'8. Funding_Adder_Revs'!G76</f>
        <v>2010</v>
      </c>
      <c r="H77" s="246" t="str">
        <f aca="false">'8. Funding_Adder_Revs'!H76</f>
        <v>Q2</v>
      </c>
      <c r="J77" s="247" t="n">
        <f aca="false">M76</f>
        <v>14307.69</v>
      </c>
      <c r="K77" s="225"/>
      <c r="L77" s="225"/>
      <c r="M77" s="247" t="n">
        <f aca="false">J77+K77+L77</f>
        <v>14307.69</v>
      </c>
      <c r="N77" s="73" t="n">
        <f aca="false">'8. Funding_Adder_Revs'!L76</f>
        <v>0.0055</v>
      </c>
      <c r="O77" s="247" t="n">
        <f aca="false">J77*N77/12</f>
        <v>6.55769125</v>
      </c>
      <c r="P77" s="247" t="n">
        <f aca="false">O77+P76</f>
        <v>32.5313175</v>
      </c>
    </row>
    <row r="78" customFormat="false" ht="13.5" hidden="false" customHeight="false" outlineLevel="0" collapsed="false">
      <c r="E78" s="218"/>
      <c r="F78" s="221" t="n">
        <f aca="false">'8. Funding_Adder_Revs'!F77</f>
        <v>40330</v>
      </c>
      <c r="G78" s="245" t="n">
        <f aca="false">'8. Funding_Adder_Revs'!G77</f>
        <v>2010</v>
      </c>
      <c r="H78" s="246" t="str">
        <f aca="false">'8. Funding_Adder_Revs'!H77</f>
        <v>Q2</v>
      </c>
      <c r="J78" s="247" t="n">
        <f aca="false">M77</f>
        <v>14307.69</v>
      </c>
      <c r="K78" s="225"/>
      <c r="L78" s="225"/>
      <c r="M78" s="247" t="n">
        <f aca="false">J78+K78+L78</f>
        <v>14307.69</v>
      </c>
      <c r="N78" s="73" t="n">
        <f aca="false">'8. Funding_Adder_Revs'!L77</f>
        <v>0.0055</v>
      </c>
      <c r="O78" s="247" t="n">
        <f aca="false">J78*N78/12</f>
        <v>6.55769125</v>
      </c>
      <c r="P78" s="247" t="n">
        <f aca="false">O78+P77</f>
        <v>39.08900875</v>
      </c>
    </row>
    <row r="79" customFormat="false" ht="13.5" hidden="false" customHeight="false" outlineLevel="0" collapsed="false">
      <c r="E79" s="218"/>
      <c r="F79" s="221" t="n">
        <f aca="false">'8. Funding_Adder_Revs'!F78</f>
        <v>40360</v>
      </c>
      <c r="G79" s="245" t="n">
        <f aca="false">'8. Funding_Adder_Revs'!G78</f>
        <v>2010</v>
      </c>
      <c r="H79" s="246" t="str">
        <f aca="false">'8. Funding_Adder_Revs'!H78</f>
        <v>Q3</v>
      </c>
      <c r="J79" s="247" t="n">
        <f aca="false">M78</f>
        <v>14307.69</v>
      </c>
      <c r="K79" s="225"/>
      <c r="L79" s="225"/>
      <c r="M79" s="247" t="n">
        <f aca="false">J79+K79+L79</f>
        <v>14307.69</v>
      </c>
      <c r="N79" s="73" t="n">
        <f aca="false">'8. Funding_Adder_Revs'!L78</f>
        <v>0.0089</v>
      </c>
      <c r="O79" s="247" t="n">
        <f aca="false">J79*N79/12</f>
        <v>10.61153675</v>
      </c>
      <c r="P79" s="247" t="n">
        <f aca="false">O79+P78</f>
        <v>49.7005455</v>
      </c>
    </row>
    <row r="80" customFormat="false" ht="13.5" hidden="false" customHeight="false" outlineLevel="0" collapsed="false">
      <c r="E80" s="218"/>
      <c r="F80" s="221" t="n">
        <f aca="false">'8. Funding_Adder_Revs'!F79</f>
        <v>40391</v>
      </c>
      <c r="G80" s="245" t="n">
        <f aca="false">'8. Funding_Adder_Revs'!G79</f>
        <v>2010</v>
      </c>
      <c r="H80" s="246" t="str">
        <f aca="false">'8. Funding_Adder_Revs'!H79</f>
        <v>Q3</v>
      </c>
      <c r="J80" s="247" t="n">
        <f aca="false">M79</f>
        <v>14307.69</v>
      </c>
      <c r="K80" s="225"/>
      <c r="L80" s="225"/>
      <c r="M80" s="247" t="n">
        <f aca="false">J80+K80+L80</f>
        <v>14307.69</v>
      </c>
      <c r="N80" s="73" t="n">
        <f aca="false">'8. Funding_Adder_Revs'!L79</f>
        <v>0.0089</v>
      </c>
      <c r="O80" s="247" t="n">
        <f aca="false">J80*N80/12</f>
        <v>10.61153675</v>
      </c>
      <c r="P80" s="247" t="n">
        <f aca="false">O80+P79</f>
        <v>60.31208225</v>
      </c>
    </row>
    <row r="81" customFormat="false" ht="13.5" hidden="false" customHeight="false" outlineLevel="0" collapsed="false">
      <c r="E81" s="218"/>
      <c r="F81" s="221" t="n">
        <f aca="false">'8. Funding_Adder_Revs'!F80</f>
        <v>40422</v>
      </c>
      <c r="G81" s="245" t="n">
        <f aca="false">'8. Funding_Adder_Revs'!G80</f>
        <v>2010</v>
      </c>
      <c r="H81" s="246" t="str">
        <f aca="false">'8. Funding_Adder_Revs'!H80</f>
        <v>Q3</v>
      </c>
      <c r="J81" s="247" t="n">
        <f aca="false">M80</f>
        <v>14307.69</v>
      </c>
      <c r="K81" s="225"/>
      <c r="L81" s="225"/>
      <c r="M81" s="247" t="n">
        <f aca="false">J81+K81+L81</f>
        <v>14307.69</v>
      </c>
      <c r="N81" s="73" t="n">
        <f aca="false">'8. Funding_Adder_Revs'!L80</f>
        <v>0.0089</v>
      </c>
      <c r="O81" s="247" t="n">
        <f aca="false">J81*N81/12</f>
        <v>10.61153675</v>
      </c>
      <c r="P81" s="247" t="n">
        <f aca="false">O81+P80</f>
        <v>70.923619</v>
      </c>
    </row>
    <row r="82" customFormat="false" ht="13.5" hidden="false" customHeight="false" outlineLevel="0" collapsed="false">
      <c r="E82" s="218"/>
      <c r="F82" s="221" t="n">
        <f aca="false">'8. Funding_Adder_Revs'!F81</f>
        <v>40452</v>
      </c>
      <c r="G82" s="245" t="n">
        <f aca="false">'8. Funding_Adder_Revs'!G81</f>
        <v>2010</v>
      </c>
      <c r="H82" s="246" t="str">
        <f aca="false">'8. Funding_Adder_Revs'!H81</f>
        <v>Q4</v>
      </c>
      <c r="J82" s="247" t="n">
        <f aca="false">M81</f>
        <v>14307.69</v>
      </c>
      <c r="K82" s="225"/>
      <c r="L82" s="225"/>
      <c r="M82" s="247" t="n">
        <f aca="false">J82+K82+L82</f>
        <v>14307.69</v>
      </c>
      <c r="N82" s="73" t="n">
        <f aca="false">'8. Funding_Adder_Revs'!L81</f>
        <v>0.012</v>
      </c>
      <c r="O82" s="247" t="n">
        <f aca="false">J82*N82/12</f>
        <v>14.30769</v>
      </c>
      <c r="P82" s="247" t="n">
        <f aca="false">O82+P81</f>
        <v>85.231309</v>
      </c>
    </row>
    <row r="83" customFormat="false" ht="13.5" hidden="false" customHeight="false" outlineLevel="0" collapsed="false">
      <c r="E83" s="218"/>
      <c r="F83" s="221" t="n">
        <f aca="false">'8. Funding_Adder_Revs'!F82</f>
        <v>40483</v>
      </c>
      <c r="G83" s="245" t="n">
        <f aca="false">'8. Funding_Adder_Revs'!G82</f>
        <v>2010</v>
      </c>
      <c r="H83" s="246" t="str">
        <f aca="false">'8. Funding_Adder_Revs'!H82</f>
        <v>Q4</v>
      </c>
      <c r="J83" s="247" t="n">
        <f aca="false">M82</f>
        <v>14307.69</v>
      </c>
      <c r="K83" s="225"/>
      <c r="L83" s="225"/>
      <c r="M83" s="247" t="n">
        <f aca="false">J83+K83+L83</f>
        <v>14307.69</v>
      </c>
      <c r="N83" s="73" t="n">
        <f aca="false">'8. Funding_Adder_Revs'!L82</f>
        <v>0.012</v>
      </c>
      <c r="O83" s="247" t="n">
        <f aca="false">J83*N83/12</f>
        <v>14.30769</v>
      </c>
      <c r="P83" s="247" t="n">
        <f aca="false">O83+P82</f>
        <v>99.538999</v>
      </c>
    </row>
    <row r="84" customFormat="false" ht="13.5" hidden="false" customHeight="false" outlineLevel="0" collapsed="false">
      <c r="E84" s="218"/>
      <c r="F84" s="221" t="n">
        <f aca="false">'8. Funding_Adder_Revs'!F83</f>
        <v>40513</v>
      </c>
      <c r="G84" s="245" t="n">
        <f aca="false">'8. Funding_Adder_Revs'!G83</f>
        <v>2010</v>
      </c>
      <c r="H84" s="246" t="str">
        <f aca="false">'8. Funding_Adder_Revs'!H83</f>
        <v>Q4</v>
      </c>
      <c r="J84" s="247" t="n">
        <f aca="false">M83</f>
        <v>14307.69</v>
      </c>
      <c r="K84" s="225" t="n">
        <v>35279.91</v>
      </c>
      <c r="L84" s="225" t="n">
        <v>62923</v>
      </c>
      <c r="M84" s="247" t="n">
        <f aca="false">J84+K84+L84</f>
        <v>112510.6</v>
      </c>
      <c r="N84" s="73" t="n">
        <f aca="false">'8. Funding_Adder_Revs'!L83</f>
        <v>0.012</v>
      </c>
      <c r="O84" s="247" t="n">
        <f aca="false">J84*N84/12</f>
        <v>14.30769</v>
      </c>
      <c r="P84" s="247" t="n">
        <f aca="false">O84+P83</f>
        <v>113.846689</v>
      </c>
    </row>
    <row r="85" customFormat="false" ht="13.5" hidden="false" customHeight="false" outlineLevel="0" collapsed="false">
      <c r="E85" s="218"/>
      <c r="F85" s="221" t="n">
        <f aca="false">'8. Funding_Adder_Revs'!F84</f>
        <v>40544</v>
      </c>
      <c r="G85" s="245" t="n">
        <f aca="false">'8. Funding_Adder_Revs'!G84</f>
        <v>2011</v>
      </c>
      <c r="H85" s="246" t="str">
        <f aca="false">'8. Funding_Adder_Revs'!H84</f>
        <v>Q1</v>
      </c>
      <c r="J85" s="247" t="n">
        <f aca="false">M84</f>
        <v>112510.6</v>
      </c>
      <c r="K85" s="225"/>
      <c r="L85" s="225"/>
      <c r="M85" s="247" t="n">
        <f aca="false">J85+K85+L85</f>
        <v>112510.6</v>
      </c>
      <c r="N85" s="73" t="n">
        <f aca="false">'8. Funding_Adder_Revs'!L84</f>
        <v>0.0147</v>
      </c>
      <c r="O85" s="247" t="n">
        <f aca="false">J85*N85/12</f>
        <v>137.825485</v>
      </c>
      <c r="P85" s="247" t="n">
        <f aca="false">O85+P84</f>
        <v>251.672174</v>
      </c>
    </row>
    <row r="86" customFormat="false" ht="13.5" hidden="false" customHeight="false" outlineLevel="0" collapsed="false">
      <c r="E86" s="218"/>
      <c r="F86" s="221" t="n">
        <f aca="false">'8. Funding_Adder_Revs'!F85</f>
        <v>40575</v>
      </c>
      <c r="G86" s="245" t="n">
        <f aca="false">'8. Funding_Adder_Revs'!G85</f>
        <v>2011</v>
      </c>
      <c r="H86" s="246" t="str">
        <f aca="false">'8. Funding_Adder_Revs'!H85</f>
        <v>Q1</v>
      </c>
      <c r="J86" s="247" t="n">
        <f aca="false">M85</f>
        <v>112510.6</v>
      </c>
      <c r="K86" s="225"/>
      <c r="L86" s="225"/>
      <c r="M86" s="247" t="n">
        <f aca="false">J86+K86+L86</f>
        <v>112510.6</v>
      </c>
      <c r="N86" s="73" t="n">
        <f aca="false">'8. Funding_Adder_Revs'!L85</f>
        <v>0.0147</v>
      </c>
      <c r="O86" s="247" t="n">
        <f aca="false">J86*N86/12</f>
        <v>137.825485</v>
      </c>
      <c r="P86" s="247" t="n">
        <f aca="false">O86+P85</f>
        <v>389.497659</v>
      </c>
    </row>
    <row r="87" customFormat="false" ht="13.5" hidden="false" customHeight="false" outlineLevel="0" collapsed="false">
      <c r="E87" s="218"/>
      <c r="F87" s="221" t="n">
        <f aca="false">'8. Funding_Adder_Revs'!F86</f>
        <v>40603</v>
      </c>
      <c r="G87" s="245" t="n">
        <f aca="false">'8. Funding_Adder_Revs'!G86</f>
        <v>2011</v>
      </c>
      <c r="H87" s="246" t="str">
        <f aca="false">'8. Funding_Adder_Revs'!H86</f>
        <v>Q1</v>
      </c>
      <c r="J87" s="247" t="n">
        <f aca="false">M86</f>
        <v>112510.6</v>
      </c>
      <c r="K87" s="225" t="n">
        <v>16796.79</v>
      </c>
      <c r="L87" s="225"/>
      <c r="M87" s="247" t="n">
        <f aca="false">J87+K87+L87</f>
        <v>129307.39</v>
      </c>
      <c r="N87" s="73" t="n">
        <f aca="false">'8. Funding_Adder_Revs'!L86</f>
        <v>0.0147</v>
      </c>
      <c r="O87" s="247" t="n">
        <f aca="false">J87*N87/12</f>
        <v>137.825485</v>
      </c>
      <c r="P87" s="247" t="n">
        <f aca="false">O87+P86</f>
        <v>527.323144</v>
      </c>
    </row>
    <row r="88" customFormat="false" ht="13.5" hidden="false" customHeight="false" outlineLevel="0" collapsed="false">
      <c r="E88" s="218"/>
      <c r="F88" s="221" t="n">
        <f aca="false">'8. Funding_Adder_Revs'!F87</f>
        <v>40634</v>
      </c>
      <c r="G88" s="245" t="n">
        <f aca="false">'8. Funding_Adder_Revs'!G87</f>
        <v>2011</v>
      </c>
      <c r="H88" s="246" t="str">
        <f aca="false">'8. Funding_Adder_Revs'!H87</f>
        <v>Q2</v>
      </c>
      <c r="J88" s="247" t="n">
        <f aca="false">M87</f>
        <v>129307.39</v>
      </c>
      <c r="K88" s="225" t="n">
        <v>8963.61</v>
      </c>
      <c r="L88" s="225"/>
      <c r="M88" s="247" t="n">
        <f aca="false">J88+K88+L88</f>
        <v>138271</v>
      </c>
      <c r="N88" s="73" t="n">
        <f aca="false">'8. Funding_Adder_Revs'!L87</f>
        <v>0.0147</v>
      </c>
      <c r="O88" s="247" t="n">
        <f aca="false">J88*N88/12</f>
        <v>158.40155275</v>
      </c>
      <c r="P88" s="247" t="n">
        <f aca="false">O88+P87</f>
        <v>685.72469675</v>
      </c>
    </row>
    <row r="89" customFormat="false" ht="13.5" hidden="false" customHeight="false" outlineLevel="0" collapsed="false">
      <c r="E89" s="218"/>
      <c r="F89" s="221" t="n">
        <f aca="false">'8. Funding_Adder_Revs'!F88</f>
        <v>40664</v>
      </c>
      <c r="G89" s="245" t="n">
        <f aca="false">'8. Funding_Adder_Revs'!G88</f>
        <v>2011</v>
      </c>
      <c r="H89" s="246" t="str">
        <f aca="false">'8. Funding_Adder_Revs'!H88</f>
        <v>Q2</v>
      </c>
      <c r="J89" s="247" t="n">
        <f aca="false">M88</f>
        <v>138271</v>
      </c>
      <c r="K89" s="225"/>
      <c r="L89" s="225"/>
      <c r="M89" s="247" t="n">
        <f aca="false">J89+K89+L89</f>
        <v>138271</v>
      </c>
      <c r="N89" s="73" t="n">
        <f aca="false">'8. Funding_Adder_Revs'!L88</f>
        <v>0.0147</v>
      </c>
      <c r="O89" s="247" t="n">
        <f aca="false">J89*N89/12</f>
        <v>169.381975</v>
      </c>
      <c r="P89" s="247" t="n">
        <f aca="false">O89+P88</f>
        <v>855.10667175</v>
      </c>
    </row>
    <row r="90" customFormat="false" ht="13.5" hidden="false" customHeight="false" outlineLevel="0" collapsed="false">
      <c r="E90" s="218"/>
      <c r="F90" s="221" t="n">
        <f aca="false">'8. Funding_Adder_Revs'!F89</f>
        <v>40695</v>
      </c>
      <c r="G90" s="245" t="n">
        <f aca="false">'8. Funding_Adder_Revs'!G89</f>
        <v>2011</v>
      </c>
      <c r="H90" s="246" t="str">
        <f aca="false">'8. Funding_Adder_Revs'!H89</f>
        <v>Q2</v>
      </c>
      <c r="J90" s="247" t="n">
        <f aca="false">M89</f>
        <v>138271</v>
      </c>
      <c r="K90" s="225" t="n">
        <v>21230.88</v>
      </c>
      <c r="L90" s="225"/>
      <c r="M90" s="247" t="n">
        <f aca="false">J90+K90+L90</f>
        <v>159501.88</v>
      </c>
      <c r="N90" s="73" t="n">
        <f aca="false">'8. Funding_Adder_Revs'!L89</f>
        <v>0.0147</v>
      </c>
      <c r="O90" s="247" t="n">
        <f aca="false">J90*N90/12</f>
        <v>169.381975</v>
      </c>
      <c r="P90" s="247" t="n">
        <f aca="false">O90+P89</f>
        <v>1024.48864675</v>
      </c>
    </row>
    <row r="91" customFormat="false" ht="13.5" hidden="false" customHeight="false" outlineLevel="0" collapsed="false">
      <c r="E91" s="218"/>
      <c r="F91" s="221" t="n">
        <f aca="false">'8. Funding_Adder_Revs'!F90</f>
        <v>40725</v>
      </c>
      <c r="G91" s="245" t="n">
        <f aca="false">'8. Funding_Adder_Revs'!G90</f>
        <v>2011</v>
      </c>
      <c r="H91" s="246" t="str">
        <f aca="false">'8. Funding_Adder_Revs'!H90</f>
        <v>Q3</v>
      </c>
      <c r="J91" s="247" t="n">
        <f aca="false">M90</f>
        <v>159501.88</v>
      </c>
      <c r="K91" s="225"/>
      <c r="L91" s="225"/>
      <c r="M91" s="247" t="n">
        <f aca="false">J91+K91+L91</f>
        <v>159501.88</v>
      </c>
      <c r="N91" s="73" t="n">
        <f aca="false">'8. Funding_Adder_Revs'!L90</f>
        <v>0.0147</v>
      </c>
      <c r="O91" s="247" t="n">
        <f aca="false">J91*N91/12</f>
        <v>195.389803</v>
      </c>
      <c r="P91" s="247" t="n">
        <f aca="false">O91+P90</f>
        <v>1219.87844975</v>
      </c>
    </row>
    <row r="92" customFormat="false" ht="13.5" hidden="false" customHeight="false" outlineLevel="0" collapsed="false">
      <c r="E92" s="218"/>
      <c r="F92" s="221" t="n">
        <f aca="false">'8. Funding_Adder_Revs'!F91</f>
        <v>40756</v>
      </c>
      <c r="G92" s="245" t="n">
        <f aca="false">'8. Funding_Adder_Revs'!G91</f>
        <v>2011</v>
      </c>
      <c r="H92" s="246" t="str">
        <f aca="false">'8. Funding_Adder_Revs'!H91</f>
        <v>Q3</v>
      </c>
      <c r="J92" s="247" t="n">
        <f aca="false">M91</f>
        <v>159501.88</v>
      </c>
      <c r="K92" s="225"/>
      <c r="L92" s="225"/>
      <c r="M92" s="247" t="n">
        <f aca="false">J92+K92+L92</f>
        <v>159501.88</v>
      </c>
      <c r="N92" s="73" t="n">
        <f aca="false">'8. Funding_Adder_Revs'!L91</f>
        <v>0.0147</v>
      </c>
      <c r="O92" s="247" t="n">
        <f aca="false">J92*N92/12</f>
        <v>195.389803</v>
      </c>
      <c r="P92" s="247" t="n">
        <f aca="false">O92+P91</f>
        <v>1415.26825275</v>
      </c>
    </row>
    <row r="93" customFormat="false" ht="13.5" hidden="false" customHeight="false" outlineLevel="0" collapsed="false">
      <c r="E93" s="218"/>
      <c r="F93" s="221" t="n">
        <f aca="false">'8. Funding_Adder_Revs'!F92</f>
        <v>40787</v>
      </c>
      <c r="G93" s="245" t="n">
        <f aca="false">'8. Funding_Adder_Revs'!G92</f>
        <v>2011</v>
      </c>
      <c r="H93" s="246" t="str">
        <f aca="false">'8. Funding_Adder_Revs'!H92</f>
        <v>Q3</v>
      </c>
      <c r="J93" s="247" t="n">
        <f aca="false">M92</f>
        <v>159501.88</v>
      </c>
      <c r="K93" s="225" t="n">
        <v>18167.66</v>
      </c>
      <c r="L93" s="225"/>
      <c r="M93" s="247" t="n">
        <f aca="false">J93+K93+L93</f>
        <v>177669.54</v>
      </c>
      <c r="N93" s="73" t="n">
        <f aca="false">'8. Funding_Adder_Revs'!L92</f>
        <v>0.0147</v>
      </c>
      <c r="O93" s="247" t="n">
        <f aca="false">J93*N93/12</f>
        <v>195.389803</v>
      </c>
      <c r="P93" s="247" t="n">
        <f aca="false">O93+P92</f>
        <v>1610.65805575</v>
      </c>
    </row>
    <row r="94" customFormat="false" ht="13.5" hidden="false" customHeight="false" outlineLevel="0" collapsed="false">
      <c r="E94" s="218"/>
      <c r="F94" s="221" t="n">
        <f aca="false">'8. Funding_Adder_Revs'!F93</f>
        <v>40817</v>
      </c>
      <c r="G94" s="245" t="n">
        <f aca="false">'8. Funding_Adder_Revs'!G93</f>
        <v>2011</v>
      </c>
      <c r="H94" s="246" t="str">
        <f aca="false">'8. Funding_Adder_Revs'!H93</f>
        <v>Q4</v>
      </c>
      <c r="J94" s="247" t="n">
        <f aca="false">M93</f>
        <v>177669.54</v>
      </c>
      <c r="K94" s="225"/>
      <c r="L94" s="225"/>
      <c r="M94" s="247" t="n">
        <f aca="false">J94+K94+L94</f>
        <v>177669.54</v>
      </c>
      <c r="N94" s="73" t="n">
        <f aca="false">'8. Funding_Adder_Revs'!L93</f>
        <v>0.0147</v>
      </c>
      <c r="O94" s="247" t="n">
        <f aca="false">J94*N94/12</f>
        <v>217.6451865</v>
      </c>
      <c r="P94" s="247" t="n">
        <f aca="false">O94+P93</f>
        <v>1828.30324225</v>
      </c>
    </row>
    <row r="95" customFormat="false" ht="13.5" hidden="false" customHeight="false" outlineLevel="0" collapsed="false">
      <c r="E95" s="218"/>
      <c r="F95" s="221" t="n">
        <f aca="false">'8. Funding_Adder_Revs'!F94</f>
        <v>40848</v>
      </c>
      <c r="G95" s="245" t="n">
        <f aca="false">'8. Funding_Adder_Revs'!G94</f>
        <v>2011</v>
      </c>
      <c r="H95" s="246" t="str">
        <f aca="false">'8. Funding_Adder_Revs'!H94</f>
        <v>Q4</v>
      </c>
      <c r="J95" s="247" t="n">
        <f aca="false">M94</f>
        <v>177669.54</v>
      </c>
      <c r="K95" s="225"/>
      <c r="L95" s="225"/>
      <c r="M95" s="247" t="n">
        <f aca="false">J95+K95+L95</f>
        <v>177669.54</v>
      </c>
      <c r="N95" s="73" t="n">
        <f aca="false">'8. Funding_Adder_Revs'!L94</f>
        <v>0.0147</v>
      </c>
      <c r="O95" s="247" t="n">
        <f aca="false">J95*N95/12</f>
        <v>217.6451865</v>
      </c>
      <c r="P95" s="247" t="n">
        <f aca="false">O95+P94</f>
        <v>2045.94842875</v>
      </c>
    </row>
    <row r="96" customFormat="false" ht="13.5" hidden="false" customHeight="false" outlineLevel="0" collapsed="false">
      <c r="E96" s="218"/>
      <c r="F96" s="221" t="n">
        <f aca="false">'8. Funding_Adder_Revs'!F95</f>
        <v>40878</v>
      </c>
      <c r="G96" s="245" t="n">
        <f aca="false">'8. Funding_Adder_Revs'!G95</f>
        <v>2011</v>
      </c>
      <c r="H96" s="246" t="str">
        <f aca="false">'8. Funding_Adder_Revs'!H95</f>
        <v>Q4</v>
      </c>
      <c r="J96" s="247" t="n">
        <f aca="false">M95</f>
        <v>177669.54</v>
      </c>
      <c r="K96" s="225" t="n">
        <f aca="false">33111.78-59745.34</f>
        <v>-26633.56</v>
      </c>
      <c r="L96" s="225" t="n">
        <v>109437</v>
      </c>
      <c r="M96" s="247" t="n">
        <f aca="false">J96+K96+L96</f>
        <v>260472.98</v>
      </c>
      <c r="N96" s="73" t="n">
        <f aca="false">'8. Funding_Adder_Revs'!L95</f>
        <v>0.0147</v>
      </c>
      <c r="O96" s="247" t="n">
        <f aca="false">J96*N96/12</f>
        <v>217.6451865</v>
      </c>
      <c r="P96" s="247" t="n">
        <f aca="false">O96+P95</f>
        <v>2263.59361525</v>
      </c>
    </row>
    <row r="97" customFormat="false" ht="13.5" hidden="false" customHeight="false" outlineLevel="0" collapsed="false">
      <c r="E97" s="218"/>
      <c r="F97" s="221" t="n">
        <f aca="false">'8. Funding_Adder_Revs'!F96</f>
        <v>40909</v>
      </c>
      <c r="G97" s="245" t="n">
        <f aca="false">'8. Funding_Adder_Revs'!G96</f>
        <v>2012</v>
      </c>
      <c r="H97" s="246" t="str">
        <f aca="false">'8. Funding_Adder_Revs'!H96</f>
        <v>Q1</v>
      </c>
      <c r="J97" s="247" t="n">
        <f aca="false">M96</f>
        <v>260472.98</v>
      </c>
      <c r="K97" s="225"/>
      <c r="L97" s="225"/>
      <c r="M97" s="247" t="n">
        <f aca="false">J97+K97+L97</f>
        <v>260472.98</v>
      </c>
      <c r="N97" s="73" t="n">
        <f aca="false">'8. Funding_Adder_Revs'!L96</f>
        <v>0.0147</v>
      </c>
      <c r="O97" s="247" t="n">
        <f aca="false">J97*N97/12</f>
        <v>319.0794005</v>
      </c>
      <c r="P97" s="247" t="n">
        <f aca="false">O97+P96</f>
        <v>2582.67301575</v>
      </c>
    </row>
    <row r="98" customFormat="false" ht="13.5" hidden="false" customHeight="false" outlineLevel="0" collapsed="false">
      <c r="E98" s="218"/>
      <c r="F98" s="221" t="n">
        <f aca="false">'8. Funding_Adder_Revs'!F97</f>
        <v>40940</v>
      </c>
      <c r="G98" s="245" t="n">
        <f aca="false">'8. Funding_Adder_Revs'!G97</f>
        <v>2012</v>
      </c>
      <c r="H98" s="246" t="str">
        <f aca="false">'8. Funding_Adder_Revs'!H97</f>
        <v>Q1</v>
      </c>
      <c r="J98" s="247" t="n">
        <f aca="false">M97</f>
        <v>260472.98</v>
      </c>
      <c r="K98" s="225"/>
      <c r="L98" s="225"/>
      <c r="M98" s="247" t="n">
        <f aca="false">J98+K98+L98</f>
        <v>260472.98</v>
      </c>
      <c r="N98" s="73" t="n">
        <f aca="false">'8. Funding_Adder_Revs'!L97</f>
        <v>0.0147</v>
      </c>
      <c r="O98" s="247" t="n">
        <f aca="false">J98*N98/12</f>
        <v>319.0794005</v>
      </c>
      <c r="P98" s="247" t="n">
        <f aca="false">O98+P97</f>
        <v>2901.75241625</v>
      </c>
    </row>
    <row r="99" customFormat="false" ht="13.5" hidden="false" customHeight="false" outlineLevel="0" collapsed="false">
      <c r="E99" s="218"/>
      <c r="F99" s="221" t="n">
        <f aca="false">'8. Funding_Adder_Revs'!F98</f>
        <v>40969</v>
      </c>
      <c r="G99" s="245" t="n">
        <f aca="false">'8. Funding_Adder_Revs'!G98</f>
        <v>2012</v>
      </c>
      <c r="H99" s="246" t="str">
        <f aca="false">'8. Funding_Adder_Revs'!H98</f>
        <v>Q1</v>
      </c>
      <c r="J99" s="247" t="n">
        <f aca="false">M98</f>
        <v>260472.98</v>
      </c>
      <c r="K99" s="225"/>
      <c r="L99" s="225"/>
      <c r="M99" s="247" t="n">
        <f aca="false">J99+K99+L99</f>
        <v>260472.98</v>
      </c>
      <c r="N99" s="73" t="n">
        <f aca="false">'8. Funding_Adder_Revs'!L98</f>
        <v>0.0147</v>
      </c>
      <c r="O99" s="247" t="n">
        <f aca="false">J99*N99/12</f>
        <v>319.0794005</v>
      </c>
      <c r="P99" s="247" t="n">
        <f aca="false">O99+P98</f>
        <v>3220.83181675</v>
      </c>
    </row>
    <row r="100" customFormat="false" ht="13.5" hidden="false" customHeight="false" outlineLevel="0" collapsed="false">
      <c r="E100" s="218"/>
      <c r="F100" s="221" t="n">
        <f aca="false">'8. Funding_Adder_Revs'!F99</f>
        <v>41000</v>
      </c>
      <c r="G100" s="245" t="n">
        <f aca="false">'8. Funding_Adder_Revs'!G99</f>
        <v>2012</v>
      </c>
      <c r="H100" s="246" t="str">
        <f aca="false">'8. Funding_Adder_Revs'!H99</f>
        <v>Q2</v>
      </c>
      <c r="J100" s="247" t="n">
        <f aca="false">M99</f>
        <v>260472.98</v>
      </c>
      <c r="K100" s="225"/>
      <c r="L100" s="225"/>
      <c r="M100" s="247" t="n">
        <f aca="false">J100+K100+L100</f>
        <v>260472.98</v>
      </c>
      <c r="N100" s="73" t="n">
        <f aca="false">'8. Funding_Adder_Revs'!L99</f>
        <v>0.0147</v>
      </c>
      <c r="O100" s="247" t="n">
        <f aca="false">J100*N100/12</f>
        <v>319.0794005</v>
      </c>
      <c r="P100" s="247" t="n">
        <f aca="false">O100+P99</f>
        <v>3539.91121725</v>
      </c>
    </row>
    <row r="101" customFormat="false" ht="13.5" hidden="false" customHeight="false" outlineLevel="0" collapsed="false">
      <c r="E101" s="218"/>
      <c r="F101" s="221" t="n">
        <f aca="false">'8. Funding_Adder_Revs'!F100</f>
        <v>41030</v>
      </c>
      <c r="G101" s="245" t="n">
        <f aca="false">'8. Funding_Adder_Revs'!G100</f>
        <v>2012</v>
      </c>
      <c r="H101" s="246" t="str">
        <f aca="false">'8. Funding_Adder_Revs'!H100</f>
        <v>Q2</v>
      </c>
      <c r="J101" s="247" t="n">
        <f aca="false">M100</f>
        <v>260472.98</v>
      </c>
      <c r="K101" s="225"/>
      <c r="L101" s="225"/>
      <c r="M101" s="247" t="n">
        <f aca="false">J101+K101+L101</f>
        <v>260472.98</v>
      </c>
      <c r="N101" s="73" t="n">
        <f aca="false">'8. Funding_Adder_Revs'!L100</f>
        <v>0.0147</v>
      </c>
      <c r="O101" s="247" t="n">
        <f aca="false">J101*N101/12</f>
        <v>319.0794005</v>
      </c>
      <c r="P101" s="247" t="n">
        <f aca="false">O101+P100</f>
        <v>3858.99061775</v>
      </c>
    </row>
    <row r="102" customFormat="false" ht="13.5" hidden="false" customHeight="false" outlineLevel="0" collapsed="false">
      <c r="E102" s="218"/>
      <c r="F102" s="221" t="n">
        <f aca="false">'8. Funding_Adder_Revs'!F101</f>
        <v>41061</v>
      </c>
      <c r="G102" s="245" t="n">
        <f aca="false">'8. Funding_Adder_Revs'!G101</f>
        <v>2012</v>
      </c>
      <c r="H102" s="246" t="str">
        <f aca="false">'8. Funding_Adder_Revs'!H101</f>
        <v>Q2</v>
      </c>
      <c r="J102" s="247" t="n">
        <f aca="false">M101</f>
        <v>260472.98</v>
      </c>
      <c r="K102" s="225"/>
      <c r="L102" s="225"/>
      <c r="M102" s="247" t="n">
        <f aca="false">J102+K102+L102</f>
        <v>260472.98</v>
      </c>
      <c r="N102" s="73" t="n">
        <f aca="false">'8. Funding_Adder_Revs'!L101</f>
        <v>0.0147</v>
      </c>
      <c r="O102" s="247" t="n">
        <f aca="false">J102*N102/12</f>
        <v>319.0794005</v>
      </c>
      <c r="P102" s="247" t="n">
        <f aca="false">O102+P101</f>
        <v>4178.07001825</v>
      </c>
    </row>
    <row r="103" customFormat="false" ht="13.5" hidden="false" customHeight="false" outlineLevel="0" collapsed="false">
      <c r="E103" s="218"/>
      <c r="F103" s="221" t="n">
        <f aca="false">'8. Funding_Adder_Revs'!F102</f>
        <v>41091</v>
      </c>
      <c r="G103" s="245" t="n">
        <f aca="false">'8. Funding_Adder_Revs'!G102</f>
        <v>2012</v>
      </c>
      <c r="H103" s="246" t="str">
        <f aca="false">'8. Funding_Adder_Revs'!H102</f>
        <v>Q3</v>
      </c>
      <c r="J103" s="247" t="n">
        <f aca="false">M102</f>
        <v>260472.98</v>
      </c>
      <c r="K103" s="225"/>
      <c r="L103" s="225"/>
      <c r="M103" s="247" t="n">
        <f aca="false">J103+K103+L103</f>
        <v>260472.98</v>
      </c>
      <c r="N103" s="73" t="n">
        <f aca="false">'8. Funding_Adder_Revs'!L102</f>
        <v>0.0147</v>
      </c>
      <c r="O103" s="247" t="n">
        <f aca="false">J103*N103/12</f>
        <v>319.0794005</v>
      </c>
      <c r="P103" s="247" t="n">
        <f aca="false">O103+P102</f>
        <v>4497.14941875</v>
      </c>
    </row>
    <row r="104" customFormat="false" ht="13.5" hidden="false" customHeight="false" outlineLevel="0" collapsed="false">
      <c r="E104" s="218"/>
      <c r="F104" s="221" t="n">
        <f aca="false">'8. Funding_Adder_Revs'!F103</f>
        <v>41122</v>
      </c>
      <c r="G104" s="245" t="n">
        <f aca="false">'8. Funding_Adder_Revs'!G103</f>
        <v>2012</v>
      </c>
      <c r="H104" s="246" t="str">
        <f aca="false">'8. Funding_Adder_Revs'!H103</f>
        <v>Q3</v>
      </c>
      <c r="J104" s="247" t="n">
        <f aca="false">M103</f>
        <v>260472.98</v>
      </c>
      <c r="K104" s="225"/>
      <c r="L104" s="225"/>
      <c r="M104" s="247" t="n">
        <f aca="false">J104+K104+L104</f>
        <v>260472.98</v>
      </c>
      <c r="N104" s="73" t="n">
        <f aca="false">'8. Funding_Adder_Revs'!L103</f>
        <v>0.0147</v>
      </c>
      <c r="O104" s="247" t="n">
        <f aca="false">J104*N104/12</f>
        <v>319.0794005</v>
      </c>
      <c r="P104" s="247" t="n">
        <f aca="false">O104+P103</f>
        <v>4816.22881925</v>
      </c>
    </row>
    <row r="105" customFormat="false" ht="13.5" hidden="false" customHeight="false" outlineLevel="0" collapsed="false">
      <c r="E105" s="218"/>
      <c r="F105" s="221" t="n">
        <f aca="false">'8. Funding_Adder_Revs'!F104</f>
        <v>41153</v>
      </c>
      <c r="G105" s="245" t="n">
        <f aca="false">'8. Funding_Adder_Revs'!G104</f>
        <v>2012</v>
      </c>
      <c r="H105" s="246" t="str">
        <f aca="false">'8. Funding_Adder_Revs'!H104</f>
        <v>Q3</v>
      </c>
      <c r="J105" s="247" t="n">
        <f aca="false">M104</f>
        <v>260472.98</v>
      </c>
      <c r="K105" s="225"/>
      <c r="L105" s="225"/>
      <c r="M105" s="247" t="n">
        <f aca="false">J105+K105+L105</f>
        <v>260472.98</v>
      </c>
      <c r="N105" s="73" t="n">
        <f aca="false">'8. Funding_Adder_Revs'!L104</f>
        <v>0.0147</v>
      </c>
      <c r="O105" s="247" t="n">
        <f aca="false">J105*N105/12</f>
        <v>319.0794005</v>
      </c>
      <c r="P105" s="247" t="n">
        <f aca="false">O105+P104</f>
        <v>5135.30821975</v>
      </c>
    </row>
    <row r="106" customFormat="false" ht="13.5" hidden="false" customHeight="false" outlineLevel="0" collapsed="false">
      <c r="E106" s="218"/>
      <c r="F106" s="221" t="n">
        <f aca="false">'8. Funding_Adder_Revs'!F105</f>
        <v>41183</v>
      </c>
      <c r="G106" s="245" t="n">
        <f aca="false">'8. Funding_Adder_Revs'!G105</f>
        <v>2012</v>
      </c>
      <c r="H106" s="246" t="str">
        <f aca="false">'8. Funding_Adder_Revs'!H105</f>
        <v>Q4</v>
      </c>
      <c r="J106" s="247" t="n">
        <f aca="false">M105</f>
        <v>260472.98</v>
      </c>
      <c r="K106" s="225"/>
      <c r="L106" s="225"/>
      <c r="M106" s="247" t="n">
        <f aca="false">J106+K106+L106</f>
        <v>260472.98</v>
      </c>
      <c r="N106" s="73" t="n">
        <f aca="false">'8. Funding_Adder_Revs'!L105</f>
        <v>0.0147</v>
      </c>
      <c r="O106" s="247" t="n">
        <f aca="false">J106*N106/12</f>
        <v>319.0794005</v>
      </c>
      <c r="P106" s="247" t="n">
        <f aca="false">O106+P105</f>
        <v>5454.38762025</v>
      </c>
    </row>
    <row r="107" customFormat="false" ht="13.5" hidden="false" customHeight="false" outlineLevel="0" collapsed="false">
      <c r="E107" s="218"/>
      <c r="F107" s="221" t="n">
        <f aca="false">'8. Funding_Adder_Revs'!F106</f>
        <v>41214</v>
      </c>
      <c r="G107" s="245" t="n">
        <f aca="false">'8. Funding_Adder_Revs'!G106</f>
        <v>2012</v>
      </c>
      <c r="H107" s="246" t="str">
        <f aca="false">'8. Funding_Adder_Revs'!H106</f>
        <v>Q4</v>
      </c>
      <c r="J107" s="247" t="n">
        <f aca="false">M106</f>
        <v>260472.98</v>
      </c>
      <c r="K107" s="225"/>
      <c r="L107" s="225"/>
      <c r="M107" s="247" t="n">
        <f aca="false">J107+K107+L107</f>
        <v>260472.98</v>
      </c>
      <c r="N107" s="73" t="n">
        <f aca="false">'8. Funding_Adder_Revs'!L106</f>
        <v>0.0147</v>
      </c>
      <c r="O107" s="247" t="n">
        <f aca="false">J107*N107/12</f>
        <v>319.0794005</v>
      </c>
      <c r="P107" s="247" t="n">
        <f aca="false">O107+P106</f>
        <v>5773.46702075</v>
      </c>
    </row>
    <row r="108" customFormat="false" ht="13.5" hidden="false" customHeight="false" outlineLevel="0" collapsed="false">
      <c r="E108" s="218"/>
      <c r="F108" s="221" t="n">
        <f aca="false">'8. Funding_Adder_Revs'!F107</f>
        <v>41244</v>
      </c>
      <c r="G108" s="245" t="n">
        <f aca="false">'8. Funding_Adder_Revs'!G107</f>
        <v>2012</v>
      </c>
      <c r="H108" s="246" t="str">
        <f aca="false">'8. Funding_Adder_Revs'!H107</f>
        <v>Q4</v>
      </c>
      <c r="J108" s="247" t="n">
        <f aca="false">M107</f>
        <v>260472.98</v>
      </c>
      <c r="K108" s="225"/>
      <c r="L108" s="225" t="n">
        <v>118377</v>
      </c>
      <c r="M108" s="247" t="n">
        <f aca="false">J108+K108+L108</f>
        <v>378849.98</v>
      </c>
      <c r="N108" s="73" t="n">
        <f aca="false">'8. Funding_Adder_Revs'!L107</f>
        <v>0.0147</v>
      </c>
      <c r="O108" s="247" t="n">
        <f aca="false">J108*N108/12</f>
        <v>319.0794005</v>
      </c>
      <c r="P108" s="247" t="n">
        <f aca="false">O108+P107</f>
        <v>6092.54642125</v>
      </c>
    </row>
    <row r="109" customFormat="false" ht="13.5" hidden="false" customHeight="false" outlineLevel="0" collapsed="false">
      <c r="E109" s="218"/>
      <c r="F109" s="221" t="n">
        <f aca="false">'8. Funding_Adder_Revs'!F108</f>
        <v>41275</v>
      </c>
      <c r="G109" s="245" t="n">
        <f aca="false">'8. Funding_Adder_Revs'!G108</f>
        <v>2013</v>
      </c>
      <c r="H109" s="246" t="str">
        <f aca="false">'8. Funding_Adder_Revs'!H108</f>
        <v>Q1</v>
      </c>
      <c r="J109" s="247" t="n">
        <f aca="false">M108</f>
        <v>378849.98</v>
      </c>
      <c r="K109" s="225"/>
      <c r="L109" s="225"/>
      <c r="M109" s="247" t="n">
        <f aca="false">J109+K109+L109</f>
        <v>378849.98</v>
      </c>
      <c r="N109" s="73" t="n">
        <f aca="false">'8. Funding_Adder_Revs'!L108</f>
        <v>0.0147</v>
      </c>
      <c r="O109" s="247" t="n">
        <f aca="false">J109*N109/12</f>
        <v>464.0912255</v>
      </c>
      <c r="P109" s="247" t="n">
        <f aca="false">O109+P108</f>
        <v>6556.63764675</v>
      </c>
    </row>
    <row r="110" customFormat="false" ht="13.5" hidden="false" customHeight="false" outlineLevel="0" collapsed="false">
      <c r="E110" s="218"/>
      <c r="F110" s="221" t="n">
        <f aca="false">'8. Funding_Adder_Revs'!F109</f>
        <v>41306</v>
      </c>
      <c r="G110" s="245" t="n">
        <f aca="false">'8. Funding_Adder_Revs'!G109</f>
        <v>2013</v>
      </c>
      <c r="H110" s="246" t="str">
        <f aca="false">'8. Funding_Adder_Revs'!H109</f>
        <v>Q1</v>
      </c>
      <c r="J110" s="247" t="n">
        <f aca="false">M109</f>
        <v>378849.98</v>
      </c>
      <c r="K110" s="225"/>
      <c r="L110" s="225"/>
      <c r="M110" s="247" t="n">
        <f aca="false">J110+K110+L110</f>
        <v>378849.98</v>
      </c>
      <c r="N110" s="73" t="n">
        <f aca="false">'8. Funding_Adder_Revs'!L109</f>
        <v>0.0147</v>
      </c>
      <c r="O110" s="247" t="n">
        <f aca="false">J110*N110/12</f>
        <v>464.0912255</v>
      </c>
      <c r="P110" s="247" t="n">
        <f aca="false">O110+P109</f>
        <v>7020.72887225</v>
      </c>
    </row>
    <row r="111" customFormat="false" ht="13.5" hidden="false" customHeight="false" outlineLevel="0" collapsed="false">
      <c r="E111" s="218"/>
      <c r="F111" s="221" t="n">
        <f aca="false">'8. Funding_Adder_Revs'!F110</f>
        <v>41334</v>
      </c>
      <c r="G111" s="245" t="n">
        <f aca="false">'8. Funding_Adder_Revs'!G110</f>
        <v>2013</v>
      </c>
      <c r="H111" s="246" t="str">
        <f aca="false">'8. Funding_Adder_Revs'!H110</f>
        <v>Q1</v>
      </c>
      <c r="J111" s="247" t="n">
        <f aca="false">M110</f>
        <v>378849.98</v>
      </c>
      <c r="K111" s="225"/>
      <c r="L111" s="225"/>
      <c r="M111" s="247" t="n">
        <f aca="false">J111+K111+L111</f>
        <v>378849.98</v>
      </c>
      <c r="N111" s="73" t="n">
        <f aca="false">'8. Funding_Adder_Revs'!L110</f>
        <v>0.0147</v>
      </c>
      <c r="O111" s="247" t="n">
        <f aca="false">J111*N111/12</f>
        <v>464.0912255</v>
      </c>
      <c r="P111" s="247" t="n">
        <f aca="false">O111+P110</f>
        <v>7484.82009775</v>
      </c>
    </row>
    <row r="112" customFormat="false" ht="13.5" hidden="false" customHeight="false" outlineLevel="0" collapsed="false">
      <c r="E112" s="218"/>
      <c r="F112" s="221" t="n">
        <f aca="false">'8. Funding_Adder_Revs'!F111</f>
        <v>41365</v>
      </c>
      <c r="G112" s="245" t="n">
        <f aca="false">'8. Funding_Adder_Revs'!G111</f>
        <v>2013</v>
      </c>
      <c r="H112" s="246" t="str">
        <f aca="false">'8. Funding_Adder_Revs'!H111</f>
        <v>Q2</v>
      </c>
      <c r="J112" s="247" t="n">
        <f aca="false">M111</f>
        <v>378849.98</v>
      </c>
      <c r="K112" s="225"/>
      <c r="L112" s="225"/>
      <c r="M112" s="247" t="n">
        <f aca="false">J112+K112+L112</f>
        <v>378849.98</v>
      </c>
      <c r="N112" s="73" t="n">
        <f aca="false">'8. Funding_Adder_Revs'!L111</f>
        <v>0.0147</v>
      </c>
      <c r="O112" s="247" t="n">
        <f aca="false">J112*N112/12</f>
        <v>464.0912255</v>
      </c>
      <c r="P112" s="247" t="n">
        <f aca="false">O112+P111</f>
        <v>7948.91132325</v>
      </c>
    </row>
    <row r="113" customFormat="false" ht="13.5" hidden="false" customHeight="false" outlineLevel="0" collapsed="false">
      <c r="E113" s="218"/>
      <c r="F113" s="221" t="n">
        <f aca="false">'8. Funding_Adder_Revs'!F112</f>
        <v>41395</v>
      </c>
      <c r="G113" s="245" t="n">
        <f aca="false">'8. Funding_Adder_Revs'!G112</f>
        <v>2013</v>
      </c>
      <c r="H113" s="246" t="str">
        <f aca="false">'8. Funding_Adder_Revs'!H112</f>
        <v>Q2</v>
      </c>
      <c r="J113" s="247" t="n">
        <f aca="false">M112</f>
        <v>378849.98</v>
      </c>
      <c r="K113" s="225"/>
      <c r="L113" s="225"/>
      <c r="M113" s="247" t="n">
        <f aca="false">J113+K113+L113</f>
        <v>378849.98</v>
      </c>
      <c r="N113" s="73" t="n">
        <f aca="false">'8. Funding_Adder_Revs'!L112</f>
        <v>0</v>
      </c>
      <c r="O113" s="247" t="n">
        <f aca="false">J113*N113/12</f>
        <v>0</v>
      </c>
      <c r="P113" s="247" t="n">
        <f aca="false">O113+P112</f>
        <v>7948.91132325</v>
      </c>
    </row>
    <row r="114" customFormat="false" ht="13.5" hidden="false" customHeight="false" outlineLevel="0" collapsed="false">
      <c r="E114" s="218"/>
      <c r="F114" s="221" t="n">
        <f aca="false">'8. Funding_Adder_Revs'!F113</f>
        <v>41426</v>
      </c>
      <c r="G114" s="245" t="n">
        <f aca="false">'8. Funding_Adder_Revs'!G113</f>
        <v>2013</v>
      </c>
      <c r="H114" s="246" t="str">
        <f aca="false">'8. Funding_Adder_Revs'!H113</f>
        <v>Q2</v>
      </c>
      <c r="J114" s="247" t="n">
        <f aca="false">M113</f>
        <v>378849.98</v>
      </c>
      <c r="K114" s="225"/>
      <c r="L114" s="225"/>
      <c r="M114" s="247" t="n">
        <f aca="false">J114+K114+L114</f>
        <v>378849.98</v>
      </c>
      <c r="N114" s="73" t="n">
        <f aca="false">'8. Funding_Adder_Revs'!L113</f>
        <v>0</v>
      </c>
      <c r="O114" s="247" t="n">
        <f aca="false">J114*N114/12</f>
        <v>0</v>
      </c>
      <c r="P114" s="247" t="n">
        <f aca="false">O114+P113</f>
        <v>7948.91132325</v>
      </c>
    </row>
    <row r="115" customFormat="false" ht="13.5" hidden="false" customHeight="false" outlineLevel="0" collapsed="false">
      <c r="E115" s="218"/>
      <c r="F115" s="221" t="n">
        <f aca="false">'8. Funding_Adder_Revs'!F114</f>
        <v>41456</v>
      </c>
      <c r="G115" s="245" t="n">
        <f aca="false">'8. Funding_Adder_Revs'!G114</f>
        <v>2013</v>
      </c>
      <c r="H115" s="246" t="str">
        <f aca="false">'8. Funding_Adder_Revs'!H114</f>
        <v>Q3</v>
      </c>
      <c r="J115" s="247" t="n">
        <f aca="false">M114</f>
        <v>378849.98</v>
      </c>
      <c r="K115" s="225"/>
      <c r="L115" s="225"/>
      <c r="M115" s="247" t="n">
        <f aca="false">J115+K115+L115</f>
        <v>378849.98</v>
      </c>
      <c r="N115" s="73" t="n">
        <f aca="false">'8. Funding_Adder_Revs'!L114</f>
        <v>0</v>
      </c>
      <c r="O115" s="247" t="n">
        <f aca="false">J115*N115/12</f>
        <v>0</v>
      </c>
      <c r="P115" s="247" t="n">
        <f aca="false">O115+P114</f>
        <v>7948.91132325</v>
      </c>
    </row>
    <row r="116" customFormat="false" ht="13.5" hidden="false" customHeight="false" outlineLevel="0" collapsed="false">
      <c r="E116" s="218"/>
      <c r="F116" s="221" t="n">
        <f aca="false">'8. Funding_Adder_Revs'!F115</f>
        <v>41487</v>
      </c>
      <c r="G116" s="245" t="n">
        <f aca="false">'8. Funding_Adder_Revs'!G115</f>
        <v>2013</v>
      </c>
      <c r="H116" s="246" t="str">
        <f aca="false">'8. Funding_Adder_Revs'!H115</f>
        <v>Q3</v>
      </c>
      <c r="J116" s="247" t="n">
        <f aca="false">M115</f>
        <v>378849.98</v>
      </c>
      <c r="K116" s="225"/>
      <c r="L116" s="225"/>
      <c r="M116" s="247" t="n">
        <f aca="false">J116+K116+L116</f>
        <v>378849.98</v>
      </c>
      <c r="N116" s="73" t="n">
        <f aca="false">'8. Funding_Adder_Revs'!L115</f>
        <v>0</v>
      </c>
      <c r="O116" s="247" t="n">
        <f aca="false">J116*N116/12</f>
        <v>0</v>
      </c>
      <c r="P116" s="247" t="n">
        <f aca="false">O116+P115</f>
        <v>7948.91132325</v>
      </c>
    </row>
    <row r="117" customFormat="false" ht="13.5" hidden="false" customHeight="false" outlineLevel="0" collapsed="false">
      <c r="E117" s="218"/>
      <c r="F117" s="221" t="n">
        <f aca="false">'8. Funding_Adder_Revs'!F116</f>
        <v>41518</v>
      </c>
      <c r="G117" s="245" t="n">
        <f aca="false">'8. Funding_Adder_Revs'!G116</f>
        <v>2013</v>
      </c>
      <c r="H117" s="246" t="str">
        <f aca="false">'8. Funding_Adder_Revs'!H116</f>
        <v>Q3</v>
      </c>
      <c r="J117" s="247" t="n">
        <f aca="false">M116</f>
        <v>378849.98</v>
      </c>
      <c r="K117" s="225"/>
      <c r="L117" s="225"/>
      <c r="M117" s="247" t="n">
        <f aca="false">J117+K117+L117</f>
        <v>378849.98</v>
      </c>
      <c r="N117" s="73" t="n">
        <f aca="false">'8. Funding_Adder_Revs'!L116</f>
        <v>0</v>
      </c>
      <c r="O117" s="247" t="n">
        <f aca="false">J117*N117/12</f>
        <v>0</v>
      </c>
      <c r="P117" s="247" t="n">
        <f aca="false">O117+P116</f>
        <v>7948.91132325</v>
      </c>
    </row>
    <row r="118" customFormat="false" ht="13.5" hidden="false" customHeight="false" outlineLevel="0" collapsed="false">
      <c r="E118" s="218"/>
      <c r="F118" s="221" t="n">
        <f aca="false">'8. Funding_Adder_Revs'!F117</f>
        <v>41548</v>
      </c>
      <c r="G118" s="245" t="n">
        <f aca="false">'8. Funding_Adder_Revs'!G117</f>
        <v>2013</v>
      </c>
      <c r="H118" s="246" t="str">
        <f aca="false">'8. Funding_Adder_Revs'!H117</f>
        <v>Q4</v>
      </c>
      <c r="J118" s="247" t="n">
        <f aca="false">M117</f>
        <v>378849.98</v>
      </c>
      <c r="K118" s="225"/>
      <c r="L118" s="225"/>
      <c r="M118" s="247" t="n">
        <f aca="false">J118+K118+L118</f>
        <v>378849.98</v>
      </c>
      <c r="N118" s="73" t="n">
        <f aca="false">'8. Funding_Adder_Revs'!L117</f>
        <v>0</v>
      </c>
      <c r="O118" s="247" t="n">
        <f aca="false">J118*N118/12</f>
        <v>0</v>
      </c>
      <c r="P118" s="247" t="n">
        <f aca="false">O118+P117</f>
        <v>7948.91132325</v>
      </c>
    </row>
    <row r="119" customFormat="false" ht="13.5" hidden="false" customHeight="false" outlineLevel="0" collapsed="false">
      <c r="E119" s="218"/>
      <c r="F119" s="221" t="n">
        <f aca="false">'8. Funding_Adder_Revs'!F118</f>
        <v>41579</v>
      </c>
      <c r="G119" s="245" t="n">
        <f aca="false">'8. Funding_Adder_Revs'!G118</f>
        <v>2013</v>
      </c>
      <c r="H119" s="246" t="str">
        <f aca="false">'8. Funding_Adder_Revs'!H118</f>
        <v>Q4</v>
      </c>
      <c r="J119" s="247" t="n">
        <f aca="false">M118</f>
        <v>378849.98</v>
      </c>
      <c r="K119" s="225"/>
      <c r="L119" s="225"/>
      <c r="M119" s="247" t="n">
        <f aca="false">J119+K119+L119</f>
        <v>378849.98</v>
      </c>
      <c r="N119" s="73" t="n">
        <f aca="false">'8. Funding_Adder_Revs'!L118</f>
        <v>0</v>
      </c>
      <c r="O119" s="247" t="n">
        <f aca="false">J119*N119/12</f>
        <v>0</v>
      </c>
      <c r="P119" s="247" t="n">
        <f aca="false">O119+P118</f>
        <v>7948.91132325</v>
      </c>
    </row>
    <row r="120" customFormat="false" ht="13.5" hidden="false" customHeight="false" outlineLevel="0" collapsed="false">
      <c r="E120" s="218"/>
      <c r="F120" s="221" t="n">
        <f aca="false">'8. Funding_Adder_Revs'!F119</f>
        <v>41609</v>
      </c>
      <c r="G120" s="245" t="n">
        <f aca="false">'8. Funding_Adder_Revs'!G119</f>
        <v>2013</v>
      </c>
      <c r="H120" s="246" t="str">
        <f aca="false">'8. Funding_Adder_Revs'!H119</f>
        <v>Q4</v>
      </c>
      <c r="J120" s="247" t="n">
        <f aca="false">M119</f>
        <v>378849.98</v>
      </c>
      <c r="K120" s="225"/>
      <c r="L120" s="225"/>
      <c r="M120" s="247" t="n">
        <f aca="false">J120+K120+L120</f>
        <v>378849.98</v>
      </c>
      <c r="N120" s="73" t="n">
        <f aca="false">'8. Funding_Adder_Revs'!L119</f>
        <v>0</v>
      </c>
      <c r="O120" s="247" t="n">
        <f aca="false">J120*N120/12</f>
        <v>0</v>
      </c>
      <c r="P120" s="247" t="n">
        <f aca="false">O120+P119</f>
        <v>7948.91132325</v>
      </c>
    </row>
    <row r="121" customFormat="false" ht="12.75" hidden="false" customHeight="false" outlineLevel="0" collapsed="false">
      <c r="E121" s="248"/>
      <c r="F121" s="221"/>
      <c r="G121" s="63"/>
      <c r="H121" s="221"/>
    </row>
    <row r="122" customFormat="false" ht="12.75" hidden="false" customHeight="false" outlineLevel="0" collapsed="false">
      <c r="E122" s="248"/>
      <c r="F122" s="221"/>
      <c r="G122" s="63"/>
      <c r="H122" s="221"/>
      <c r="K122" s="181" t="n">
        <f aca="false">SUM(K25:K108)</f>
        <v>75437.98</v>
      </c>
      <c r="L122" s="181" t="n">
        <f aca="false">SUM(L25:L108)</f>
        <v>303412</v>
      </c>
      <c r="M122" s="181" t="n">
        <f aca="false">K122+L122</f>
        <v>378849.98</v>
      </c>
    </row>
    <row r="123" customFormat="false" ht="12.75" hidden="false" customHeight="false" outlineLevel="0" collapsed="false">
      <c r="E123" s="248"/>
      <c r="F123" s="221"/>
      <c r="G123" s="63"/>
      <c r="H123" s="221"/>
    </row>
    <row r="124" customFormat="false" ht="12.75" hidden="false" customHeight="false" outlineLevel="0" collapsed="false">
      <c r="E124" s="248"/>
      <c r="F124" s="221"/>
      <c r="G124" s="63"/>
      <c r="H124" s="221"/>
    </row>
    <row r="125" customFormat="false" ht="12.75" hidden="false" customHeight="false" outlineLevel="0" collapsed="false">
      <c r="E125" s="248"/>
      <c r="F125" s="221"/>
      <c r="G125" s="63"/>
      <c r="H125" s="221"/>
    </row>
    <row r="126" customFormat="false" ht="12.75" hidden="false" customHeight="false" outlineLevel="0" collapsed="false">
      <c r="E126" s="248"/>
      <c r="F126" s="221"/>
      <c r="G126" s="63"/>
      <c r="H126" s="221"/>
    </row>
    <row r="127" customFormat="false" ht="12.75" hidden="false" customHeight="false" outlineLevel="0" collapsed="false">
      <c r="E127" s="248"/>
      <c r="F127" s="221"/>
      <c r="G127" s="63"/>
      <c r="H127" s="221"/>
    </row>
    <row r="128" customFormat="false" ht="12.75" hidden="false" customHeight="false" outlineLevel="0" collapsed="false">
      <c r="F128" s="221"/>
      <c r="G128" s="63"/>
      <c r="H128" s="221"/>
    </row>
    <row r="129" customFormat="false" ht="12.75" hidden="false" customHeight="false" outlineLevel="0" collapsed="false">
      <c r="F129" s="221"/>
      <c r="G129" s="63"/>
      <c r="H129" s="221"/>
    </row>
    <row r="130" customFormat="false" ht="12.75" hidden="false" customHeight="false" outlineLevel="0" collapsed="false">
      <c r="F130" s="221"/>
      <c r="G130" s="63"/>
      <c r="H130" s="221"/>
    </row>
    <row r="131" customFormat="false" ht="12.75" hidden="false" customHeight="false" outlineLevel="0" collapsed="false">
      <c r="F131" s="221"/>
      <c r="G131" s="63"/>
      <c r="H131" s="221"/>
    </row>
    <row r="132" customFormat="false" ht="12.75" hidden="false" customHeight="false" outlineLevel="0" collapsed="false">
      <c r="F132" s="221"/>
      <c r="G132" s="63"/>
      <c r="H132" s="221"/>
    </row>
    <row r="133" customFormat="false" ht="12.75" hidden="false" customHeight="false" outlineLevel="0" collapsed="false">
      <c r="F133" s="221"/>
      <c r="G133" s="63"/>
      <c r="H133" s="221"/>
    </row>
    <row r="134" customFormat="false" ht="12.75" hidden="false" customHeight="false" outlineLevel="0" collapsed="false">
      <c r="F134" s="221"/>
      <c r="G134" s="63"/>
      <c r="H134" s="221"/>
    </row>
    <row r="135" customFormat="false" ht="12.75" hidden="false" customHeight="false" outlineLevel="0" collapsed="false">
      <c r="F135" s="221"/>
      <c r="G135" s="63"/>
      <c r="H135" s="221"/>
    </row>
    <row r="136" customFormat="false" ht="12.75" hidden="false" customHeight="false" outlineLevel="0" collapsed="false">
      <c r="F136" s="221"/>
      <c r="G136" s="63"/>
      <c r="H136" s="221"/>
    </row>
    <row r="137" customFormat="false" ht="12.75" hidden="false" customHeight="false" outlineLevel="0" collapsed="false">
      <c r="F137" s="221"/>
      <c r="G137" s="63"/>
      <c r="H137" s="221"/>
    </row>
    <row r="138" customFormat="false" ht="12.75" hidden="false" customHeight="false" outlineLevel="0" collapsed="false">
      <c r="F138" s="221"/>
      <c r="G138" s="63"/>
      <c r="H138" s="221"/>
    </row>
    <row r="139" customFormat="false" ht="12.75" hidden="false" customHeight="false" outlineLevel="0" collapsed="false">
      <c r="F139" s="221"/>
      <c r="G139" s="63"/>
      <c r="H139" s="221"/>
    </row>
    <row r="140" customFormat="false" ht="12.75" hidden="false" customHeight="false" outlineLevel="0" collapsed="false">
      <c r="F140" s="221"/>
      <c r="G140" s="63"/>
      <c r="H140" s="221"/>
    </row>
    <row r="141" customFormat="false" ht="12.75" hidden="false" customHeight="false" outlineLevel="0" collapsed="false">
      <c r="F141" s="221"/>
      <c r="G141" s="63"/>
      <c r="H141" s="221"/>
    </row>
    <row r="142" customFormat="false" ht="12.75" hidden="false" customHeight="false" outlineLevel="0" collapsed="false">
      <c r="F142" s="221"/>
      <c r="G142" s="63"/>
      <c r="H142" s="221"/>
    </row>
    <row r="143" customFormat="false" ht="12.75" hidden="false" customHeight="false" outlineLevel="0" collapsed="false">
      <c r="F143" s="221"/>
      <c r="G143" s="63"/>
      <c r="H143" s="221"/>
    </row>
    <row r="144" customFormat="false" ht="12.75" hidden="false" customHeight="false" outlineLevel="0" collapsed="false">
      <c r="F144" s="221"/>
      <c r="G144" s="63"/>
      <c r="H144" s="221"/>
    </row>
    <row r="145" customFormat="false" ht="12.75" hidden="false" customHeight="false" outlineLevel="0" collapsed="false">
      <c r="F145" s="221"/>
      <c r="G145" s="63"/>
      <c r="H145" s="221"/>
    </row>
    <row r="146" customFormat="false" ht="12.75" hidden="false" customHeight="false" outlineLevel="0" collapsed="false">
      <c r="F146" s="221"/>
      <c r="G146" s="63"/>
      <c r="H146" s="221"/>
    </row>
  </sheetData>
  <sheetProtection sheet="true" password="c2fc" objects="true" scenarios="true"/>
  <mergeCells count="1">
    <mergeCell ref="D23:D24"/>
  </mergeCells>
  <printOptions headings="false" gridLines="false" gridLinesSet="true" horizontalCentered="false" verticalCentered="false"/>
  <pageMargins left="0.5" right="0.5" top="0.5"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RTillsonburg Hydro Inc.
EB-2012-0168
Filed: September 28, 2012</oddHeader>
    <oddFooter>&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WGott</cp:lastModifiedBy>
  <cp:lastPrinted>2012-09-29T17:42:11Z</cp:lastPrinted>
  <dcterms:modified xsi:type="dcterms:W3CDTF">2012-09-29T17:42:39Z</dcterms:modified>
  <cp:revision>0</cp:revision>
  <dc:subject/>
  <dc:title/>
</cp:coreProperties>
</file>