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definedNames>
    <definedName function="false" hidden="false" localSheetId="0" name="_xlnm.Print_Area" vbProcedure="false">'1. Utility_Info'!$A$1:$H$46</definedName>
    <definedName function="false" hidden="false" localSheetId="1" name="_xlnm.Print_Area" vbProcedure="false">'2. Smart_Meter_Costs'!$A$1:$X$198</definedName>
    <definedName function="false" hidden="false" localSheetId="2" name="_xlnm.Print_Area" vbProcedure="false">'3. Cost_of_Service_Parameters'!$A$1:$V$72</definedName>
    <definedName function="false" hidden="false" localSheetId="3" name="_xlnm.Print_Area" vbProcedure="false">'4. SM_Assets_and_Rate_Base'!$A$1:$U$112</definedName>
    <definedName function="false" hidden="false" localSheetId="4" name="_xlnm.Print_Area" vbProcedure="false">'5. SM_Rev_Reqt'!$A$1:$U$70</definedName>
    <definedName function="false" hidden="false" localSheetId="5" name="_xlnm.Print_Area" vbProcedure="false">'6. UCC_Calculation'!$A$1:$P$76</definedName>
    <definedName function="false" hidden="false" localSheetId="6" name="_xlnm.Print_Area" vbProcedure="false">7_Taxes_PILs!$A$1:$Q$59</definedName>
    <definedName function="false" hidden="false" localSheetId="7" name="_xlnm.Print_Area" vbProcedure="false">'8. Funding_Adder_Revs'!$A$1:$P$121</definedName>
    <definedName function="false" hidden="false" localSheetId="7" name="_xlnm.Print_Titles" vbProcedure="false">'8. Funding_Adder_Revs'!$1:$22</definedName>
    <definedName function="false" hidden="false" localSheetId="8" name="_xlnm.Print_Area" vbProcedure="false">'8A. Opex_Interest_monthly'!$A$1:$S$122</definedName>
    <definedName function="false" hidden="false" localSheetId="9" name="_xlnm.Print_Area" vbProcedure="false">'8B. Opex_Interest_annual'!$A$1:$S$34</definedName>
    <definedName function="false" hidden="false" localSheetId="10" name="_xlnm.Print_Area" vbProcedure="false">'9. SMFA_SMDR_SMIRR'!$A$1:$X$7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0"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28</xdr:row>
                <xdr:rowOff>4</xdr:rowOff>
              </xdr:from>
              <xdr:to>
                <xdr:col>25</xdr:col>
                <xdr:colOff>63</xdr:colOff>
                <xdr:row>32</xdr:row>
                <xdr:rowOff>7</xdr:rowOff>
              </xdr:to>
            </anchor>
          </commentPr>
        </mc:Choice>
        <mc:Fallback/>
      </mc:AlternateContent>
    </comment>
    <comment ref="W32"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30</xdr:row>
                <xdr:rowOff>4</xdr:rowOff>
              </xdr:from>
              <xdr:to>
                <xdr:col>25</xdr:col>
                <xdr:colOff>63</xdr:colOff>
                <xdr:row>34</xdr:row>
                <xdr:rowOff>7</xdr:rowOff>
              </xdr:to>
            </anchor>
          </commentPr>
        </mc:Choice>
        <mc:Fallback/>
      </mc:AlternateContent>
    </comment>
    <comment ref="W40"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38</xdr:row>
                <xdr:rowOff>4</xdr:rowOff>
              </xdr:from>
              <xdr:to>
                <xdr:col>25</xdr:col>
                <xdr:colOff>63</xdr:colOff>
                <xdr:row>42</xdr:row>
                <xdr:rowOff>8</xdr:rowOff>
              </xdr:to>
            </anchor>
          </commentPr>
        </mc:Choice>
        <mc:Fallback/>
      </mc:AlternateContent>
    </comment>
    <comment ref="W42"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40</xdr:row>
                <xdr:rowOff>4</xdr:rowOff>
              </xdr:from>
              <xdr:to>
                <xdr:col>25</xdr:col>
                <xdr:colOff>63</xdr:colOff>
                <xdr:row>44</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11</xdr:col>
                <xdr:colOff>18</xdr:colOff>
                <xdr:row>34</xdr:row>
                <xdr:rowOff>18</xdr:rowOff>
              </xdr:to>
            </anchor>
          </commentPr>
        </mc:Choice>
        <mc:Fallback/>
      </mc:AlternateContent>
    </comment>
    <comment ref="G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12</xdr:col>
                <xdr:colOff>63</xdr:colOff>
                <xdr:row>46</xdr:row>
                <xdr:rowOff>13</xdr:rowOff>
              </xdr:to>
            </anchor>
          </commentPr>
        </mc:Choice>
        <mc:Fallback/>
      </mc:AlternateContent>
    </comment>
    <comment ref="I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9</xdr:col>
                <xdr:colOff>16</xdr:colOff>
                <xdr:row>38</xdr:row>
                <xdr:rowOff>8</xdr:rowOff>
              </xdr:from>
              <xdr:to>
                <xdr:col>14</xdr:col>
                <xdr:colOff>63</xdr:colOff>
                <xdr:row>46</xdr:row>
                <xdr:rowOff>13</xdr:rowOff>
              </xdr:to>
            </anchor>
          </commentPr>
        </mc:Choice>
        <mc:Fallback/>
      </mc:AlternateContent>
    </comment>
    <comment ref="K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1</xdr:col>
                <xdr:colOff>16</xdr:colOff>
                <xdr:row>38</xdr:row>
                <xdr:rowOff>8</xdr:rowOff>
              </xdr:from>
              <xdr:to>
                <xdr:col>16</xdr:col>
                <xdr:colOff>63</xdr:colOff>
                <xdr:row>46</xdr:row>
                <xdr:rowOff>13</xdr:rowOff>
              </xdr:to>
            </anchor>
          </commentPr>
        </mc:Choice>
        <mc:Fallback/>
      </mc:AlternateContent>
    </comment>
    <comment ref="M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3</xdr:col>
                <xdr:colOff>16</xdr:colOff>
                <xdr:row>38</xdr:row>
                <xdr:rowOff>8</xdr:rowOff>
              </xdr:from>
              <xdr:to>
                <xdr:col>18</xdr:col>
                <xdr:colOff>63</xdr:colOff>
                <xdr:row>46</xdr:row>
                <xdr:rowOff>13</xdr:rowOff>
              </xdr:to>
            </anchor>
          </commentPr>
        </mc:Choice>
        <mc:Fallback/>
      </mc:AlternateContent>
    </comment>
    <comment ref="O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5</xdr:col>
                <xdr:colOff>16</xdr:colOff>
                <xdr:row>38</xdr:row>
                <xdr:rowOff>8</xdr:rowOff>
              </xdr:from>
              <xdr:to>
                <xdr:col>21</xdr:col>
                <xdr:colOff>3</xdr:colOff>
                <xdr:row>46</xdr:row>
                <xdr:rowOff>13</xdr:rowOff>
              </xdr:to>
            </anchor>
          </commentPr>
        </mc:Choice>
        <mc:Fallback/>
      </mc:AlternateContent>
    </comment>
    <comment ref="Q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7</xdr:col>
                <xdr:colOff>16</xdr:colOff>
                <xdr:row>38</xdr:row>
                <xdr:rowOff>8</xdr:rowOff>
              </xdr:from>
              <xdr:to>
                <xdr:col>25</xdr:col>
                <xdr:colOff>19</xdr:colOff>
                <xdr:row>46</xdr:row>
                <xdr:rowOff>13</xdr:rowOff>
              </xdr:to>
            </anchor>
          </commentPr>
        </mc:Choice>
        <mc:Fallback/>
      </mc:AlternateContent>
    </comment>
    <comment ref="S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0</xdr:col>
                <xdr:colOff>3</xdr:colOff>
                <xdr:row>38</xdr:row>
                <xdr:rowOff>8</xdr:rowOff>
              </xdr:from>
              <xdr:to>
                <xdr:col>26</xdr:col>
                <xdr:colOff>38</xdr:colOff>
                <xdr:row>46</xdr:row>
                <xdr:rowOff>13</xdr:rowOff>
              </xdr:to>
            </anchor>
          </commentPr>
        </mc:Choice>
        <mc:Fallback/>
      </mc:AlternateContent>
    </comment>
    <comment ref="U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2</xdr:col>
                <xdr:colOff>3</xdr:colOff>
                <xdr:row>38</xdr:row>
                <xdr:rowOff>8</xdr:rowOff>
              </xdr:from>
              <xdr:to>
                <xdr:col>27</xdr:col>
                <xdr:colOff>52</xdr:colOff>
                <xdr:row>4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2</xdr:colOff>
                <xdr:row>97</xdr:row>
                <xdr:rowOff>8</xdr:rowOff>
              </xdr:from>
              <xdr:to>
                <xdr:col>13</xdr:col>
                <xdr:colOff>36</xdr:colOff>
                <xdr:row>101</xdr:row>
                <xdr:rowOff>10</xdr:rowOff>
              </xdr:to>
            </anchor>
          </commentPr>
        </mc:Choice>
        <mc:Fallback/>
      </mc:AlternateContent>
    </comment>
    <comment ref="L100" authorId="0">
      <text>
        <r>
          <rPr>
            <b val="true"/>
            <sz val="8"/>
            <color rgb="FF000000"/>
            <rFont val="Tahoma"/>
            <family val="2"/>
          </rPr>
          <t xml:space="preserve">Keith C. Ritchie:
</t>
        </r>
        <r>
          <rPr>
            <sz val="8"/>
            <color rgb="FF000000"/>
            <rFont val="Tahoma"/>
            <family val="2"/>
          </rPr>
          <t xml:space="preserve">Unprotected, to override rate for month of May 2012 if SMFA in effect to May 31, 2012.</t>
        </r>
      </text>
      <mc:AlternateContent>
        <mc:Choice Requires="v2">
          <commentPr autoFill="true" autoScale="false" colHidden="false" locked="false" rowHidden="false" textHAlign="justify" textVAlign="top">
            <anchor moveWithCells="false" sizeWithCells="false">
              <xdr:from>
                <xdr:col>12</xdr:col>
                <xdr:colOff>16</xdr:colOff>
                <xdr:row>98</xdr:row>
                <xdr:rowOff>8</xdr:rowOff>
              </xdr:from>
              <xdr:to>
                <xdr:col>13</xdr:col>
                <xdr:colOff>49</xdr:colOff>
                <xdr:row>102</xdr:row>
                <xdr:rowOff>10</xdr:rowOff>
              </xdr:to>
            </anchor>
          </commentPr>
        </mc:Choice>
        <mc:Fallback/>
      </mc:AlternateContent>
    </comment>
    <comment ref="L101" authorId="0">
      <text>
        <r>
          <rPr>
            <b val="true"/>
            <sz val="8"/>
            <color rgb="FF000000"/>
            <rFont val="Tahoma"/>
            <family val="2"/>
          </rPr>
          <t xml:space="preserve">Keith C. Ritchie:
</t>
        </r>
        <r>
          <rPr>
            <sz val="8"/>
            <color rgb="FF000000"/>
            <rFont val="Tahoma"/>
            <family val="2"/>
          </rPr>
          <t xml:space="preserve">Unprotected, to override rate for month of June 2012 if SMFA in effect to June 30, 2012.</t>
        </r>
      </text>
      <mc:AlternateContent>
        <mc:Choice Requires="v2">
          <commentPr autoFill="true" autoScale="false" colHidden="false" locked="false" rowHidden="false" textHAlign="justify" textVAlign="top">
            <anchor moveWithCells="false" sizeWithCells="false">
              <xdr:from>
                <xdr:col>12</xdr:col>
                <xdr:colOff>16</xdr:colOff>
                <xdr:row>99</xdr:row>
                <xdr:rowOff>8</xdr:rowOff>
              </xdr:from>
              <xdr:to>
                <xdr:col>13</xdr:col>
                <xdr:colOff>49</xdr:colOff>
                <xdr:row>103</xdr:row>
                <xdr:rowOff>10</xdr:rowOff>
              </xdr:to>
            </anchor>
          </commentPr>
        </mc:Choice>
        <mc:Fallback/>
      </mc:AlternateContent>
    </comment>
    <comment ref="L102" authorId="0">
      <text>
        <r>
          <rPr>
            <b val="true"/>
            <sz val="8"/>
            <color rgb="FF000000"/>
            <rFont val="Tahoma"/>
            <family val="2"/>
          </rPr>
          <t xml:space="preserve">Keith C. Ritchie:
</t>
        </r>
        <r>
          <rPr>
            <sz val="8"/>
            <color rgb="FF000000"/>
            <rFont val="Tahoma"/>
            <family val="2"/>
          </rPr>
          <t xml:space="preserve">Unprotected, to override rate for month of July 2012 if SMFA in effect to July 31, 2012.</t>
        </r>
      </text>
      <mc:AlternateContent>
        <mc:Choice Requires="v2">
          <commentPr autoFill="true" autoScale="false" colHidden="false" locked="false" rowHidden="false" textHAlign="justify" textVAlign="top">
            <anchor moveWithCells="false" sizeWithCells="false">
              <xdr:from>
                <xdr:col>12</xdr:col>
                <xdr:colOff>16</xdr:colOff>
                <xdr:row>100</xdr:row>
                <xdr:rowOff>8</xdr:rowOff>
              </xdr:from>
              <xdr:to>
                <xdr:col>13</xdr:col>
                <xdr:colOff>49</xdr:colOff>
                <xdr:row>104</xdr:row>
                <xdr:rowOff>10</xdr:rowOff>
              </xdr:to>
            </anchor>
          </commentPr>
        </mc:Choice>
        <mc:Fallback/>
      </mc:AlternateContent>
    </comment>
    <comment ref="L103" authorId="0">
      <text>
        <r>
          <rPr>
            <b val="true"/>
            <sz val="8"/>
            <color rgb="FF000000"/>
            <rFont val="Tahoma"/>
            <family val="2"/>
          </rPr>
          <t xml:space="preserve">Keith C. Ritchie:
</t>
        </r>
        <r>
          <rPr>
            <sz val="8"/>
            <color rgb="FF000000"/>
            <rFont val="Tahoma"/>
            <family val="2"/>
          </rPr>
          <t xml:space="preserve">Unprotected, to override rate for month of August 2012 if SMFA in effect to August 31, 2012.</t>
        </r>
      </text>
      <mc:AlternateContent>
        <mc:Choice Requires="v2">
          <commentPr autoFill="true" autoScale="false" colHidden="false" locked="false" rowHidden="false" textHAlign="justify" textVAlign="top">
            <anchor moveWithCells="false" sizeWithCells="false">
              <xdr:from>
                <xdr:col>12</xdr:col>
                <xdr:colOff>16</xdr:colOff>
                <xdr:row>101</xdr:row>
                <xdr:rowOff>8</xdr:rowOff>
              </xdr:from>
              <xdr:to>
                <xdr:col>13</xdr:col>
                <xdr:colOff>107</xdr:colOff>
                <xdr:row>104</xdr:row>
                <xdr:rowOff>18</xdr:rowOff>
              </xdr:to>
            </anchor>
          </commentPr>
        </mc:Choice>
        <mc:Fallback/>
      </mc:AlternateContent>
    </comment>
    <comment ref="L104" authorId="0">
      <text>
        <r>
          <rPr>
            <b val="true"/>
            <sz val="8"/>
            <color rgb="FF000000"/>
            <rFont val="Tahoma"/>
            <family val="2"/>
          </rPr>
          <t xml:space="preserve">Keith C. Ritchie:
</t>
        </r>
        <r>
          <rPr>
            <sz val="8"/>
            <color rgb="FF000000"/>
            <rFont val="Tahoma"/>
            <family val="2"/>
          </rPr>
          <t xml:space="preserve">Unprotected, to override rate for month of September 2012 if SMFA in effect to September 30, 2012.</t>
        </r>
      </text>
      <mc:AlternateContent>
        <mc:Choice Requires="v2">
          <commentPr autoFill="true" autoScale="false" colHidden="false" locked="false" rowHidden="false" textHAlign="justify" textVAlign="top">
            <anchor moveWithCells="false" sizeWithCells="false">
              <xdr:from>
                <xdr:col>12</xdr:col>
                <xdr:colOff>16</xdr:colOff>
                <xdr:row>102</xdr:row>
                <xdr:rowOff>8</xdr:rowOff>
              </xdr:from>
              <xdr:to>
                <xdr:col>13</xdr:col>
                <xdr:colOff>109</xdr:colOff>
                <xdr:row>105</xdr:row>
                <xdr:rowOff>15</xdr:rowOff>
              </xdr:to>
            </anchor>
          </commentPr>
        </mc:Choice>
        <mc:Fallback/>
      </mc:AlternateContent>
    </comment>
    <comment ref="L105" authorId="0">
      <text>
        <r>
          <rPr>
            <b val="true"/>
            <sz val="8"/>
            <color rgb="FF000000"/>
            <rFont val="Tahoma"/>
            <family val="2"/>
          </rPr>
          <t xml:space="preserve">Keith C. Ritchie:
</t>
        </r>
        <r>
          <rPr>
            <sz val="8"/>
            <color rgb="FF000000"/>
            <rFont val="Tahoma"/>
            <family val="2"/>
          </rPr>
          <t xml:space="preserve">Unprotected, to override rate for month of October 2012 if SMFA in effect to October 31, 2012.</t>
        </r>
      </text>
      <mc:AlternateContent>
        <mc:Choice Requires="v2">
          <commentPr autoFill="true" autoScale="false" colHidden="false" locked="false" rowHidden="false" textHAlign="justify" textVAlign="top">
            <anchor moveWithCells="false" sizeWithCells="false">
              <xdr:from>
                <xdr:col>12</xdr:col>
                <xdr:colOff>16</xdr:colOff>
                <xdr:row>103</xdr:row>
                <xdr:rowOff>8</xdr:rowOff>
              </xdr:from>
              <xdr:to>
                <xdr:col>13</xdr:col>
                <xdr:colOff>96</xdr:colOff>
                <xdr:row>106</xdr:row>
                <xdr:rowOff>15</xdr:rowOff>
              </xdr:to>
            </anchor>
          </commentPr>
        </mc:Choice>
        <mc:Fallback/>
      </mc:AlternateContent>
    </comment>
    <comment ref="L106" authorId="0">
      <text>
        <r>
          <rPr>
            <b val="true"/>
            <sz val="8"/>
            <color rgb="FF000000"/>
            <rFont val="Tahoma"/>
            <family val="2"/>
          </rPr>
          <t xml:space="preserve">Keith C. Ritchie:
</t>
        </r>
        <r>
          <rPr>
            <sz val="8"/>
            <color rgb="FF000000"/>
            <rFont val="Tahoma"/>
            <family val="2"/>
          </rPr>
          <t xml:space="preserve">Unprotected, to override rate for month of November 2012 if SMFA in effect to November 30, 2012.</t>
        </r>
      </text>
      <mc:AlternateContent>
        <mc:Choice Requires="v2">
          <commentPr autoFill="true" autoScale="false" colHidden="false" locked="false" rowHidden="false" textHAlign="justify" textVAlign="top">
            <anchor moveWithCells="false" sizeWithCells="false">
              <xdr:from>
                <xdr:col>12</xdr:col>
                <xdr:colOff>16</xdr:colOff>
                <xdr:row>104</xdr:row>
                <xdr:rowOff>8</xdr:rowOff>
              </xdr:from>
              <xdr:to>
                <xdr:col>14</xdr:col>
                <xdr:colOff>1</xdr:colOff>
                <xdr:row>107</xdr:row>
                <xdr:rowOff>18</xdr:rowOff>
              </xdr:to>
            </anchor>
          </commentPr>
        </mc:Choice>
        <mc:Fallback/>
      </mc:AlternateContent>
    </comment>
    <comment ref="L107" authorId="0">
      <text>
        <r>
          <rPr>
            <b val="true"/>
            <sz val="8"/>
            <color rgb="FF000000"/>
            <rFont val="Tahoma"/>
            <family val="2"/>
          </rPr>
          <t xml:space="preserve">Keith C. Ritchie:
</t>
        </r>
        <r>
          <rPr>
            <sz val="8"/>
            <color rgb="FF000000"/>
            <rFont val="Tahoma"/>
            <family val="2"/>
          </rPr>
          <t xml:space="preserve">Unprotected, to override rate for month of December 2012 if SMFA in effect to December 31, 2012.</t>
        </r>
      </text>
      <mc:AlternateContent>
        <mc:Choice Requires="v2">
          <commentPr autoFill="true" autoScale="false" colHidden="false" locked="false" rowHidden="false" textHAlign="justify" textVAlign="top">
            <anchor moveWithCells="false" sizeWithCells="false">
              <xdr:from>
                <xdr:col>12</xdr:col>
                <xdr:colOff>16</xdr:colOff>
                <xdr:row>105</xdr:row>
                <xdr:rowOff>8</xdr:rowOff>
              </xdr:from>
              <xdr:to>
                <xdr:col>13</xdr:col>
                <xdr:colOff>107</xdr:colOff>
                <xdr:row>108</xdr:row>
                <xdr:rowOff>15</xdr:rowOff>
              </xdr:to>
            </anchor>
          </commentPr>
        </mc:Choice>
        <mc:Fallback/>
      </mc:AlternateContent>
    </comment>
    <comment ref="L108" authorId="0">
      <text>
        <r>
          <rPr>
            <b val="true"/>
            <sz val="8"/>
            <color rgb="FF000000"/>
            <rFont val="Tahoma"/>
            <family val="2"/>
          </rPr>
          <t xml:space="preserve">Keith C. Ritchie:
</t>
        </r>
        <r>
          <rPr>
            <sz val="8"/>
            <color rgb="FF000000"/>
            <rFont val="Tahoma"/>
            <family val="2"/>
          </rPr>
          <t xml:space="preserve">Unprotected, to override rate for month of January 2013 if SMFA in effect to January 31, 2013.</t>
        </r>
      </text>
      <mc:AlternateContent>
        <mc:Choice Requires="v2">
          <commentPr autoFill="true" autoScale="false" colHidden="false" locked="false" rowHidden="false" textHAlign="justify" textVAlign="top">
            <anchor moveWithCells="false" sizeWithCells="false">
              <xdr:from>
                <xdr:col>12</xdr:col>
                <xdr:colOff>16</xdr:colOff>
                <xdr:row>106</xdr:row>
                <xdr:rowOff>8</xdr:rowOff>
              </xdr:from>
              <xdr:to>
                <xdr:col>14</xdr:col>
                <xdr:colOff>14</xdr:colOff>
                <xdr:row>109</xdr:row>
                <xdr:rowOff>16</xdr:rowOff>
              </xdr:to>
            </anchor>
          </commentPr>
        </mc:Choice>
        <mc:Fallback/>
      </mc:AlternateContent>
    </comment>
    <comment ref="L109" authorId="0">
      <text>
        <r>
          <rPr>
            <b val="true"/>
            <sz val="8"/>
            <color rgb="FF000000"/>
            <rFont val="Tahoma"/>
            <family val="2"/>
          </rPr>
          <t xml:space="preserve">Keith C. Ritchie:
</t>
        </r>
        <r>
          <rPr>
            <sz val="8"/>
            <color rgb="FF000000"/>
            <rFont val="Tahoma"/>
            <family val="2"/>
          </rPr>
          <t xml:space="preserve">Unprotected, to override rate for month of February 2013 if SMFA in effect to February 28, 2013.</t>
        </r>
      </text>
      <mc:AlternateContent>
        <mc:Choice Requires="v2">
          <commentPr autoFill="true" autoScale="false" colHidden="false" locked="false" rowHidden="false" textHAlign="justify" textVAlign="top">
            <anchor moveWithCells="false" sizeWithCells="false">
              <xdr:from>
                <xdr:col>12</xdr:col>
                <xdr:colOff>16</xdr:colOff>
                <xdr:row>107</xdr:row>
                <xdr:rowOff>8</xdr:rowOff>
              </xdr:from>
              <xdr:to>
                <xdr:col>14</xdr:col>
                <xdr:colOff>3</xdr:colOff>
                <xdr:row>111</xdr:row>
                <xdr:rowOff>1</xdr:rowOff>
              </xdr:to>
            </anchor>
          </commentPr>
        </mc:Choice>
        <mc:Fallback/>
      </mc:AlternateContent>
    </comment>
    <comment ref="L110" authorId="0">
      <text>
        <r>
          <rPr>
            <b val="true"/>
            <sz val="8"/>
            <color rgb="FF000000"/>
            <rFont val="Tahoma"/>
            <family val="2"/>
          </rPr>
          <t xml:space="preserve">Keith C. Ritchie:
</t>
        </r>
        <r>
          <rPr>
            <sz val="8"/>
            <color rgb="FF000000"/>
            <rFont val="Tahoma"/>
            <family val="2"/>
          </rPr>
          <t xml:space="preserve">Unprotected, to override rate for month of March 2012 if SMFA in effect to March 31, 2012.</t>
        </r>
      </text>
      <mc:AlternateContent>
        <mc:Choice Requires="v2">
          <commentPr autoFill="true" autoScale="false" colHidden="false" locked="false" rowHidden="false" textHAlign="justify" textVAlign="top">
            <anchor moveWithCells="false" sizeWithCells="false">
              <xdr:from>
                <xdr:col>12</xdr:col>
                <xdr:colOff>16</xdr:colOff>
                <xdr:row>108</xdr:row>
                <xdr:rowOff>8</xdr:rowOff>
              </xdr:from>
              <xdr:to>
                <xdr:col>13</xdr:col>
                <xdr:colOff>99</xdr:colOff>
                <xdr:row>111</xdr:row>
                <xdr:rowOff>15</xdr:rowOff>
              </xdr:to>
            </anchor>
          </commentPr>
        </mc:Choice>
        <mc:Fallback/>
      </mc:AlternateContent>
    </comment>
    <comment ref="L111" authorId="0">
      <text>
        <r>
          <rPr>
            <b val="true"/>
            <sz val="8"/>
            <color rgb="FF000000"/>
            <rFont val="Tahoma"/>
            <family val="2"/>
          </rPr>
          <t xml:space="preserve">Keith C. Ritchie:
</t>
        </r>
        <r>
          <rPr>
            <sz val="8"/>
            <color rgb="FF000000"/>
            <rFont val="Tahoma"/>
            <family val="2"/>
          </rPr>
          <t xml:space="preserve">Unprotected, to override rate for month of April 2013 if SMFA in effect to April 30, 2013.</t>
        </r>
      </text>
      <mc:AlternateContent>
        <mc:Choice Requires="v2">
          <commentPr autoFill="true" autoScale="false" colHidden="false" locked="false" rowHidden="false" textHAlign="justify" textVAlign="top">
            <anchor moveWithCells="false" sizeWithCells="false">
              <xdr:from>
                <xdr:col>12</xdr:col>
                <xdr:colOff>16</xdr:colOff>
                <xdr:row>109</xdr:row>
                <xdr:rowOff>8</xdr:rowOff>
              </xdr:from>
              <xdr:to>
                <xdr:col>14</xdr:col>
                <xdr:colOff>3</xdr:colOff>
                <xdr:row>112</xdr:row>
                <xdr:rowOff>15</xdr:rowOff>
              </xdr:to>
            </anchor>
          </commentPr>
        </mc:Choice>
        <mc:Fallback/>
      </mc:AlternateContent>
    </comment>
    <comment ref="L112" authorId="0">
      <text>
        <r>
          <rPr>
            <b val="true"/>
            <sz val="8"/>
            <color rgb="FF000000"/>
            <rFont val="Tahoma"/>
            <family val="2"/>
          </rPr>
          <t xml:space="preserve">Keith C. Ritchie:
</t>
        </r>
        <r>
          <rPr>
            <sz val="8"/>
            <color rgb="FF000000"/>
            <rFont val="Tahoma"/>
            <family val="2"/>
          </rPr>
          <t xml:space="preserve">Unprotected, to override rate for month of May 2013 if SMFA in effect to May 31, 2013.</t>
        </r>
      </text>
      <mc:AlternateContent>
        <mc:Choice Requires="v2">
          <commentPr autoFill="true" autoScale="false" colHidden="false" locked="false" rowHidden="false" textHAlign="justify" textVAlign="top">
            <anchor moveWithCells="false" sizeWithCells="false">
              <xdr:from>
                <xdr:col>12</xdr:col>
                <xdr:colOff>16</xdr:colOff>
                <xdr:row>110</xdr:row>
                <xdr:rowOff>8</xdr:rowOff>
              </xdr:from>
              <xdr:to>
                <xdr:col>13</xdr:col>
                <xdr:colOff>109</xdr:colOff>
                <xdr:row>113</xdr:row>
                <xdr:rowOff>16</xdr:rowOff>
              </xdr:to>
            </anchor>
          </commentPr>
        </mc:Choice>
        <mc:Fallback/>
      </mc:AlternateContent>
    </comment>
    <comment ref="L113" authorId="0">
      <text>
        <r>
          <rPr>
            <b val="true"/>
            <sz val="8"/>
            <color rgb="FF000000"/>
            <rFont val="Tahoma"/>
            <family val="2"/>
          </rPr>
          <t xml:space="preserve">Keith C. Ritchie:
</t>
        </r>
        <r>
          <rPr>
            <sz val="8"/>
            <color rgb="FF000000"/>
            <rFont val="Tahoma"/>
            <family val="2"/>
          </rPr>
          <t xml:space="preserve">Unprotected, to override rate for month of June 2013 if SMFA in effect to June 30, 2013.</t>
        </r>
      </text>
      <mc:AlternateContent>
        <mc:Choice Requires="v2">
          <commentPr autoFill="true" autoScale="false" colHidden="false" locked="false" rowHidden="false" textHAlign="justify" textVAlign="top">
            <anchor moveWithCells="false" sizeWithCells="false">
              <xdr:from>
                <xdr:col>12</xdr:col>
                <xdr:colOff>16</xdr:colOff>
                <xdr:row>111</xdr:row>
                <xdr:rowOff>8</xdr:rowOff>
              </xdr:from>
              <xdr:to>
                <xdr:col>14</xdr:col>
                <xdr:colOff>3</xdr:colOff>
                <xdr:row>114</xdr:row>
                <xdr:rowOff>15</xdr:rowOff>
              </xdr:to>
            </anchor>
          </commentPr>
        </mc:Choice>
        <mc:Fallback/>
      </mc:AlternateContent>
    </comment>
    <comment ref="L114" authorId="0">
      <text>
        <r>
          <rPr>
            <b val="true"/>
            <sz val="8"/>
            <color rgb="FF000000"/>
            <rFont val="Tahoma"/>
            <family val="2"/>
          </rPr>
          <t xml:space="preserve">Keith C. Ritchie:
</t>
        </r>
        <r>
          <rPr>
            <sz val="8"/>
            <color rgb="FF000000"/>
            <rFont val="Tahoma"/>
            <family val="2"/>
          </rPr>
          <t xml:space="preserve">Unprotected, to override rate for month of July 2013 if SMFA in effect to July 31, 2013.</t>
        </r>
      </text>
      <mc:AlternateContent>
        <mc:Choice Requires="v2">
          <commentPr autoFill="true" autoScale="false" colHidden="false" locked="false" rowHidden="false" textHAlign="justify" textVAlign="top">
            <anchor moveWithCells="false" sizeWithCells="false">
              <xdr:from>
                <xdr:col>12</xdr:col>
                <xdr:colOff>16</xdr:colOff>
                <xdr:row>112</xdr:row>
                <xdr:rowOff>8</xdr:rowOff>
              </xdr:from>
              <xdr:to>
                <xdr:col>13</xdr:col>
                <xdr:colOff>114</xdr:colOff>
                <xdr:row>115</xdr:row>
                <xdr:rowOff>15</xdr:rowOff>
              </xdr:to>
            </anchor>
          </commentPr>
        </mc:Choice>
        <mc:Fallback/>
      </mc:AlternateContent>
    </comment>
    <comment ref="L115" authorId="0">
      <text>
        <r>
          <rPr>
            <b val="true"/>
            <sz val="8"/>
            <color rgb="FF000000"/>
            <rFont val="Tahoma"/>
            <family val="2"/>
          </rPr>
          <t xml:space="preserve">Keith C. Ritchie:
</t>
        </r>
        <r>
          <rPr>
            <sz val="8"/>
            <color rgb="FF000000"/>
            <rFont val="Tahoma"/>
            <family val="2"/>
          </rPr>
          <t xml:space="preserve">Unprotected, to override rate for month of August 2013 if SMFA in effect to August 31, 2013.</t>
        </r>
      </text>
      <mc:AlternateContent>
        <mc:Choice Requires="v2">
          <commentPr autoFill="true" autoScale="false" colHidden="false" locked="false" rowHidden="false" textHAlign="justify" textVAlign="top">
            <anchor moveWithCells="false" sizeWithCells="false">
              <xdr:from>
                <xdr:col>12</xdr:col>
                <xdr:colOff>16</xdr:colOff>
                <xdr:row>113</xdr:row>
                <xdr:rowOff>8</xdr:rowOff>
              </xdr:from>
              <xdr:to>
                <xdr:col>13</xdr:col>
                <xdr:colOff>100</xdr:colOff>
                <xdr:row>116</xdr:row>
                <xdr:rowOff>18</xdr:rowOff>
              </xdr:to>
            </anchor>
          </commentPr>
        </mc:Choice>
        <mc:Fallback/>
      </mc:AlternateContent>
    </comment>
    <comment ref="L116" authorId="0">
      <text>
        <r>
          <rPr>
            <b val="true"/>
            <sz val="8"/>
            <color rgb="FF000000"/>
            <rFont val="Tahoma"/>
            <family val="2"/>
          </rPr>
          <t xml:space="preserve">Keith C. Ritchie:
</t>
        </r>
        <r>
          <rPr>
            <sz val="8"/>
            <color rgb="FF000000"/>
            <rFont val="Tahoma"/>
            <family val="2"/>
          </rPr>
          <t xml:space="preserve">Unprotected, to override rate for month of September 2013 if SMFA in effect to September 30, 2013.</t>
        </r>
      </text>
      <mc:AlternateContent>
        <mc:Choice Requires="v2">
          <commentPr autoFill="true" autoScale="false" colHidden="false" locked="false" rowHidden="false" textHAlign="justify" textVAlign="top">
            <anchor moveWithCells="false" sizeWithCells="false">
              <xdr:from>
                <xdr:col>12</xdr:col>
                <xdr:colOff>16</xdr:colOff>
                <xdr:row>114</xdr:row>
                <xdr:rowOff>8</xdr:rowOff>
              </xdr:from>
              <xdr:to>
                <xdr:col>13</xdr:col>
                <xdr:colOff>98</xdr:colOff>
                <xdr:row>118</xdr:row>
                <xdr:rowOff>10</xdr:rowOff>
              </xdr:to>
            </anchor>
          </commentPr>
        </mc:Choice>
        <mc:Fallback/>
      </mc:AlternateContent>
    </comment>
    <comment ref="L117" authorId="0">
      <text>
        <r>
          <rPr>
            <b val="true"/>
            <sz val="8"/>
            <color rgb="FF000000"/>
            <rFont val="Tahoma"/>
            <family val="2"/>
          </rPr>
          <t xml:space="preserve">Keith C. Ritchie:
</t>
        </r>
        <r>
          <rPr>
            <sz val="8"/>
            <color rgb="FF000000"/>
            <rFont val="Tahoma"/>
            <family val="2"/>
          </rPr>
          <t xml:space="preserve">Unprotected, to override rate for month of October 2013 if SMFA in effect to October 31, 2013.</t>
        </r>
      </text>
      <mc:AlternateContent>
        <mc:Choice Requires="v2">
          <commentPr autoFill="true" autoScale="false" colHidden="false" locked="false" rowHidden="false" textHAlign="justify" textVAlign="top">
            <anchor moveWithCells="false" sizeWithCells="false">
              <xdr:from>
                <xdr:col>12</xdr:col>
                <xdr:colOff>16</xdr:colOff>
                <xdr:row>115</xdr:row>
                <xdr:rowOff>8</xdr:rowOff>
              </xdr:from>
              <xdr:to>
                <xdr:col>13</xdr:col>
                <xdr:colOff>105</xdr:colOff>
                <xdr:row>118</xdr:row>
                <xdr:rowOff>16</xdr:rowOff>
              </xdr:to>
            </anchor>
          </commentPr>
        </mc:Choice>
        <mc:Fallback/>
      </mc:AlternateContent>
    </comment>
    <comment ref="L118" authorId="0">
      <text>
        <r>
          <rPr>
            <b val="true"/>
            <sz val="8"/>
            <color rgb="FF000000"/>
            <rFont val="Tahoma"/>
            <family val="2"/>
          </rPr>
          <t xml:space="preserve">Keith C. Ritchie:
</t>
        </r>
        <r>
          <rPr>
            <sz val="8"/>
            <color rgb="FF000000"/>
            <rFont val="Tahoma"/>
            <family val="2"/>
          </rPr>
          <t xml:space="preserve">Unprotected, to override rate for month of November 2013 if SMFA in effect to November 30, 2013.</t>
        </r>
      </text>
      <mc:AlternateContent>
        <mc:Choice Requires="v2">
          <commentPr autoFill="true" autoScale="false" colHidden="false" locked="false" rowHidden="false" textHAlign="justify" textVAlign="top">
            <anchor moveWithCells="false" sizeWithCells="false">
              <xdr:from>
                <xdr:col>12</xdr:col>
                <xdr:colOff>16</xdr:colOff>
                <xdr:row>116</xdr:row>
                <xdr:rowOff>8</xdr:rowOff>
              </xdr:from>
              <xdr:to>
                <xdr:col>13</xdr:col>
                <xdr:colOff>115</xdr:colOff>
                <xdr:row>119</xdr:row>
                <xdr:rowOff>18</xdr:rowOff>
              </xdr:to>
            </anchor>
          </commentPr>
        </mc:Choice>
        <mc:Fallback/>
      </mc:AlternateContent>
    </comment>
    <comment ref="L119" authorId="0">
      <text>
        <r>
          <rPr>
            <b val="true"/>
            <sz val="8"/>
            <color rgb="FF000000"/>
            <rFont val="Tahoma"/>
            <family val="2"/>
          </rPr>
          <t xml:space="preserve">Keith C. Ritchie:
</t>
        </r>
        <r>
          <rPr>
            <sz val="8"/>
            <color rgb="FF000000"/>
            <rFont val="Tahoma"/>
            <family val="2"/>
          </rPr>
          <t xml:space="preserve">Unprotected, to override rate for month of December 2013 if SMFA in effect to December 31, 2013.</t>
        </r>
      </text>
      <mc:AlternateContent>
        <mc:Choice Requires="v2">
          <commentPr autoFill="true" autoScale="false" colHidden="false" locked="false" rowHidden="false" textHAlign="justify" textVAlign="top">
            <anchor moveWithCells="false" sizeWithCells="false">
              <xdr:from>
                <xdr:col>12</xdr:col>
                <xdr:colOff>16</xdr:colOff>
                <xdr:row>117</xdr:row>
                <xdr:rowOff>8</xdr:rowOff>
              </xdr:from>
              <xdr:to>
                <xdr:col>14</xdr:col>
                <xdr:colOff>6</xdr:colOff>
                <xdr:row>120</xdr:row>
                <xdr:rowOff>18</xdr:rowOff>
              </xdr:to>
            </anchor>
          </commentPr>
        </mc:Choice>
        <mc:Fallback/>
      </mc:AlternateContent>
    </comment>
  </commentList>
</comments>
</file>

<file path=xl/sharedStrings.xml><?xml version="1.0" encoding="utf-8"?>
<sst xmlns="http://schemas.openxmlformats.org/spreadsheetml/2006/main" count="580" uniqueCount="427">
  <si>
    <t xml:space="preserve">Notes pages removed - kcr</t>
  </si>
  <si>
    <t xml:space="preserve">Name:</t>
  </si>
  <si>
    <t xml:space="preserve">Leslie Dugas</t>
  </si>
  <si>
    <t xml:space="preserve">Title:</t>
  </si>
  <si>
    <t xml:space="preserve">Manager of Regulatory Affairs</t>
  </si>
  <si>
    <t xml:space="preserve">Company Name</t>
  </si>
  <si>
    <t xml:space="preserve">Phone Number:</t>
  </si>
  <si>
    <t xml:space="preserve">519-337-8201 Ext 2255</t>
  </si>
  <si>
    <t xml:space="preserve">Algoma Power Inc.</t>
  </si>
  <si>
    <t xml:space="preserve">Atikokan Hydro Inc.</t>
  </si>
  <si>
    <t xml:space="preserve">Email Address:</t>
  </si>
  <si>
    <t xml:space="preserve">ldugas@bluewaterpower.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Tools &amp; Equipment</t>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t xml:space="preserve">Computer Hardware</t>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Applications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Other Equipment</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ODS Fees</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Network Fees</t>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Computer Software</t>
  </si>
  <si>
    <t xml:space="preserve">3.1.4</t>
  </si>
  <si>
    <t xml:space="preserve">3.1.5</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Cumulative Interest to 2013</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3 test year)</t>
  </si>
  <si>
    <t xml:space="preserve">- Number of metered customers for which smart meter were deployed as part of program).  Residential and GS &lt; 50 kW customer classes and any other metered classes involved (e.g. GS 50 to 4999 kW for which interval meters were upgraded to utilize AMI and ODS assets)</t>
  </si>
  <si>
    <t xml:space="preserve">Calculation of Smart Meter Funding Adder (per metered customer per month)</t>
  </si>
  <si>
    <t xml:space="preserve">Net Deferred Revenues </t>
  </si>
  <si>
    <t xml:space="preserve">May 1, 2006 to December 31,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2</t>
  </si>
  <si>
    <t xml:space="preserve">plus Interest on OM&amp;A and Amortization</t>
  </si>
  <si>
    <t xml:space="preserve">SMFA Revenues collected from 2006 to 2013 test year (inclusive) </t>
  </si>
  <si>
    <t xml:space="preserve">Plus Simple Interest on SMFA Revenues</t>
  </si>
  <si>
    <t xml:space="preserve">SMDR</t>
  </si>
  <si>
    <t xml:space="preserve">November 1, 2012 to </t>
  </si>
  <si>
    <t xml:space="preserve">Check:  Forecasted SMDR Revenues</t>
  </si>
  <si>
    <t xml:space="preserve">Calculation of Smart Meter Incremental Revenue Requirement Rate Rider (per metered customer per month)</t>
  </si>
  <si>
    <t xml:space="preserve">Incremental Revenue Requirement for 2013</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_-* #,##0.00_-;\-* #,##0.00_-;_-* \-??_-;_-@_-"/>
    <numFmt numFmtId="166" formatCode="_-\$* #,##0.00_-;&quot;-$&quot;* #,##0.00_-;_-\$* \-??_-;_-@_-"/>
    <numFmt numFmtId="167" formatCode="0%"/>
    <numFmt numFmtId="168" formatCode="[$-409]d\-mmm\-yy"/>
    <numFmt numFmtId="169" formatCode="[$-409]m/d/yyyy\ h:mm"/>
    <numFmt numFmtId="170" formatCode="[$-1009]mmmm\ d&quot;, &quot;yyyy;@"/>
    <numFmt numFmtId="171" formatCode="@"/>
    <numFmt numFmtId="172" formatCode="#,##0"/>
    <numFmt numFmtId="173" formatCode="0"/>
    <numFmt numFmtId="174" formatCode="0.00%"/>
    <numFmt numFmtId="175" formatCode="General"/>
    <numFmt numFmtId="176" formatCode="_-\$* #,##0_-;&quot;-$&quot;* #,##0_-;_-\$* \-??_-;_-@_-"/>
    <numFmt numFmtId="177" formatCode="_-\$* #,##0_-;&quot;-$&quot;* #,##0_-;_-\$* \-_-;_-@_-"/>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0"/>
      <color rgb="FFFF0000"/>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1" applyFont="false" applyBorder="false" applyAlignment="false" applyProtection="true">
      <alignment horizontal="general" vertical="bottom" textRotation="0" wrapText="false" indent="0" shrinkToFit="false"/>
      <protection locked="true" hidden="false"/>
    </xf>
    <xf numFmtId="164" fontId="7" fillId="0" borderId="0" xfId="31" applyFont="true" applyBorder="false" applyAlignment="true" applyProtection="true">
      <alignment horizontal="center" vertical="bottom" textRotation="0" wrapText="false" indent="0" shrinkToFit="false"/>
      <protection locked="true" hidden="false"/>
    </xf>
    <xf numFmtId="164" fontId="5" fillId="0" borderId="0" xfId="31" applyFont="false" applyBorder="false" applyAlignment="true" applyProtection="true">
      <alignment horizontal="left" vertical="bottom" textRotation="0" wrapText="false" indent="0" shrinkToFit="false"/>
      <protection locked="true" hidden="false"/>
    </xf>
    <xf numFmtId="164" fontId="5" fillId="0" borderId="0" xfId="31" applyFont="false" applyBorder="false" applyAlignment="true" applyProtection="true">
      <alignment horizontal="center" vertical="bottom" textRotation="0" wrapText="false" indent="0" shrinkToFit="false"/>
      <protection locked="true" hidden="false"/>
    </xf>
    <xf numFmtId="164" fontId="5" fillId="2" borderId="0" xfId="31" applyFont="false" applyBorder="false" applyAlignment="true" applyProtection="true">
      <alignment horizontal="left" vertical="bottom" textRotation="0" wrapText="false" indent="0" shrinkToFit="false"/>
      <protection locked="false" hidden="false"/>
    </xf>
    <xf numFmtId="164" fontId="8" fillId="3" borderId="0" xfId="31" applyFont="true" applyBorder="true" applyAlignment="true" applyProtection="true">
      <alignment horizontal="general" vertical="bottom" textRotation="0" wrapText="false" indent="0" shrinkToFit="false"/>
      <protection locked="true" hidden="false"/>
    </xf>
    <xf numFmtId="164" fontId="9" fillId="0" borderId="0" xfId="31" applyFont="true" applyBorder="false" applyAlignment="false" applyProtection="true">
      <alignment horizontal="general" vertical="bottom" textRotation="0" wrapText="false" indent="0" shrinkToFit="false"/>
      <protection locked="true" hidden="false"/>
    </xf>
    <xf numFmtId="168" fontId="10" fillId="0" borderId="0" xfId="31" applyFont="true" applyBorder="false" applyAlignment="false" applyProtection="true">
      <alignment horizontal="general" vertical="bottom" textRotation="0" wrapText="false" indent="0" shrinkToFit="false"/>
      <protection locked="true" hidden="false"/>
    </xf>
    <xf numFmtId="164" fontId="10" fillId="0" borderId="0" xfId="31" applyFont="true" applyBorder="false" applyAlignment="false" applyProtection="true">
      <alignment horizontal="general" vertical="bottom" textRotation="0" wrapText="false" indent="0" shrinkToFit="false"/>
      <protection locked="true" hidden="false"/>
    </xf>
    <xf numFmtId="164" fontId="7" fillId="0" borderId="0" xfId="31" applyFont="true" applyBorder="false" applyAlignment="true" applyProtection="true">
      <alignment horizontal="center" vertical="bottom" textRotation="0" wrapText="false" indent="0" shrinkToFit="false"/>
      <protection locked="true" hidden="false"/>
    </xf>
    <xf numFmtId="164" fontId="11" fillId="0" borderId="0" xfId="31" applyFont="true" applyBorder="false" applyAlignment="true" applyProtection="true">
      <alignment horizontal="general" vertical="bottom" textRotation="0" wrapText="false" indent="0" shrinkToFit="false"/>
      <protection locked="true" hidden="false"/>
    </xf>
    <xf numFmtId="164" fontId="5" fillId="2" borderId="1" xfId="31" applyFont="true" applyBorder="true" applyAlignment="false" applyProtection="true">
      <alignment horizontal="general" vertical="bottom" textRotation="0" wrapText="false" indent="0" shrinkToFit="false"/>
      <protection locked="false" hidden="false"/>
    </xf>
    <xf numFmtId="164" fontId="5" fillId="0" borderId="0" xfId="31" applyFont="false" applyBorder="false" applyAlignment="true" applyProtection="true">
      <alignment horizontal="general" vertical="bottom" textRotation="0" wrapText="false" indent="0" shrinkToFit="false"/>
      <protection locked="true" hidden="false"/>
    </xf>
    <xf numFmtId="164" fontId="12" fillId="2" borderId="1" xfId="31" applyFont="true" applyBorder="true" applyAlignment="true" applyProtection="true">
      <alignment horizontal="left" vertical="center" textRotation="0" wrapText="true" indent="0" shrinkToFit="false"/>
      <protection locked="false" hidden="false"/>
    </xf>
    <xf numFmtId="164" fontId="12" fillId="0" borderId="0" xfId="31" applyFont="true" applyBorder="false" applyAlignment="true" applyProtection="true">
      <alignment horizontal="left" vertical="center" textRotation="0" wrapText="true" indent="0" shrinkToFit="false"/>
      <protection locked="true" hidden="false"/>
    </xf>
    <xf numFmtId="164" fontId="13" fillId="0" borderId="0" xfId="31" applyFont="true" applyBorder="false" applyAlignment="true" applyProtection="true">
      <alignment horizontal="left" vertical="bottom" textRotation="0" wrapText="false" indent="0" shrinkToFit="false"/>
      <protection locked="true" hidden="false"/>
    </xf>
    <xf numFmtId="164" fontId="13" fillId="0" borderId="0" xfId="31" applyFont="true" applyBorder="false" applyAlignment="true" applyProtection="true">
      <alignment horizontal="center" vertical="bottom" textRotation="0" wrapText="false" indent="0" shrinkToFit="false"/>
      <protection locked="true" hidden="false"/>
    </xf>
    <xf numFmtId="164" fontId="7" fillId="2" borderId="1" xfId="31" applyFont="true" applyBorder="true" applyAlignment="false" applyProtection="true">
      <alignment horizontal="general" vertical="bottom"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9" fontId="5" fillId="0" borderId="0" xfId="31" applyFont="false" applyBorder="false" applyAlignment="true" applyProtection="true">
      <alignment horizontal="center" vertical="bottom" textRotation="0" wrapText="false" indent="0" shrinkToFit="false"/>
      <protection locked="true" hidden="false"/>
    </xf>
    <xf numFmtId="164" fontId="11" fillId="0" borderId="0" xfId="31" applyFont="true" applyBorder="false" applyAlignment="true" applyProtection="true">
      <alignment horizontal="general" vertical="center" textRotation="0" wrapText="true" indent="0" shrinkToFit="false"/>
      <protection locked="true" hidden="false"/>
    </xf>
    <xf numFmtId="170" fontId="14" fillId="2" borderId="2" xfId="31" applyFont="true" applyBorder="true" applyAlignment="true" applyProtection="true">
      <alignment horizontal="center" vertical="center" textRotation="0" wrapText="false" indent="0" shrinkToFit="false"/>
      <protection locked="false" hidden="false"/>
    </xf>
    <xf numFmtId="170" fontId="14" fillId="2" borderId="3" xfId="31" applyFont="true" applyBorder="true" applyAlignment="true" applyProtection="true">
      <alignment horizontal="left" vertical="bottom" textRotation="0" wrapText="false" indent="0" shrinkToFit="false"/>
      <protection locked="false" hidden="false"/>
    </xf>
    <xf numFmtId="170" fontId="14" fillId="0" borderId="0" xfId="31" applyFont="true" applyBorder="true" applyAlignment="true" applyProtection="true">
      <alignment horizontal="left" vertical="bottom" textRotation="0" wrapText="false" indent="0" shrinkToFit="false"/>
      <protection locked="true" hidden="false"/>
    </xf>
    <xf numFmtId="170" fontId="7" fillId="0" borderId="0" xfId="31" applyFont="true" applyBorder="false" applyAlignment="true" applyProtection="true">
      <alignment horizontal="center" vertical="bottom" textRotation="0" wrapText="false" indent="0" shrinkToFit="false"/>
      <protection locked="true" hidden="false"/>
    </xf>
    <xf numFmtId="171" fontId="5" fillId="0" borderId="0" xfId="31" applyFont="false" applyBorder="false" applyAlignment="false" applyProtection="true">
      <alignment horizontal="general" vertical="bottom" textRotation="0" wrapText="false" indent="0" shrinkToFit="false"/>
      <protection locked="true" hidden="false"/>
    </xf>
    <xf numFmtId="164" fontId="11" fillId="0" borderId="0" xfId="31" applyFont="true" applyBorder="false" applyAlignment="false" applyProtection="true">
      <alignment horizontal="general" vertical="bottom" textRotation="0" wrapText="false" indent="0" shrinkToFit="false"/>
      <protection locked="true" hidden="false"/>
    </xf>
    <xf numFmtId="164" fontId="5" fillId="4" borderId="1" xfId="31" applyFont="true" applyBorder="true" applyAlignment="true" applyProtection="true">
      <alignment horizontal="center" vertical="center" textRotation="0" wrapText="true" indent="0" shrinkToFit="false"/>
      <protection locked="false" hidden="false"/>
    </xf>
    <xf numFmtId="164" fontId="5" fillId="0" borderId="0" xfId="31" applyFont="false" applyBorder="false" applyAlignment="false" applyProtection="true">
      <alignment horizontal="general" vertical="bottom" textRotation="0" wrapText="false" indent="0" shrinkToFit="false"/>
      <protection locked="true" hidden="false"/>
    </xf>
    <xf numFmtId="164" fontId="5" fillId="0" borderId="0" xfId="31" applyFont="false" applyBorder="true" applyAlignment="true" applyProtection="true">
      <alignment horizontal="left" vertical="bottom" textRotation="0" wrapText="false" indent="0" shrinkToFit="false"/>
      <protection locked="true" hidden="false"/>
    </xf>
    <xf numFmtId="164" fontId="11" fillId="0" borderId="0" xfId="31" applyFont="true" applyBorder="false" applyAlignment="true" applyProtection="true">
      <alignment horizontal="left" vertical="bottom" textRotation="0" wrapText="false" indent="5" shrinkToFit="false"/>
      <protection locked="true" hidden="false"/>
    </xf>
    <xf numFmtId="164" fontId="14" fillId="0" borderId="0" xfId="31" applyFont="true" applyBorder="true" applyAlignment="true" applyProtection="true">
      <alignment horizontal="general" vertical="bottom" textRotation="0" wrapText="false" indent="0" shrinkToFit="false"/>
      <protection locked="true" hidden="false"/>
    </xf>
    <xf numFmtId="164" fontId="11" fillId="0" borderId="0" xfId="31" applyFont="true" applyBorder="false" applyAlignment="false" applyProtection="true">
      <alignment horizontal="general" vertical="bottom" textRotation="0" wrapText="false" indent="0" shrinkToFit="false"/>
      <protection locked="true" hidden="false"/>
    </xf>
    <xf numFmtId="164" fontId="15" fillId="0" borderId="0" xfId="31" applyFont="true" applyBorder="true" applyAlignment="true" applyProtection="true">
      <alignment horizontal="left" vertical="bottom" textRotation="0" wrapText="false" indent="0" shrinkToFit="false"/>
      <protection locked="true" hidden="false"/>
    </xf>
    <xf numFmtId="164" fontId="11" fillId="0" borderId="0" xfId="31" applyFont="true" applyBorder="true" applyAlignment="true" applyProtection="true">
      <alignment horizontal="left" vertical="bottom" textRotation="0" wrapText="false" indent="5" shrinkToFit="false"/>
      <protection locked="true" hidden="false"/>
    </xf>
    <xf numFmtId="164" fontId="5" fillId="0" borderId="0" xfId="31" applyFont="true" applyBorder="false" applyAlignment="true" applyProtection="true">
      <alignment horizontal="left" vertical="bottom" textRotation="0" wrapText="false" indent="0" shrinkToFit="false"/>
      <protection locked="true" hidden="false"/>
    </xf>
    <xf numFmtId="164" fontId="16" fillId="0" borderId="0" xfId="31" applyFont="true" applyBorder="true" applyAlignment="true" applyProtection="true">
      <alignment horizontal="left" vertical="bottom" textRotation="0" wrapText="false" indent="0" shrinkToFit="false"/>
      <protection locked="true" hidden="false"/>
    </xf>
    <xf numFmtId="164" fontId="11" fillId="0" borderId="0" xfId="31" applyFont="true" applyBorder="true" applyAlignment="true" applyProtection="true">
      <alignment horizontal="general" vertical="bottom" textRotation="0" wrapText="false" indent="0" shrinkToFit="false"/>
      <protection locked="true" hidden="false"/>
    </xf>
    <xf numFmtId="164" fontId="11" fillId="0" borderId="0" xfId="31" applyFont="true" applyBorder="true" applyAlignment="true" applyProtection="true">
      <alignment horizontal="left" vertical="bottom" textRotation="0" wrapText="false" indent="0" shrinkToFit="false"/>
      <protection locked="true" hidden="false"/>
    </xf>
    <xf numFmtId="170" fontId="14" fillId="0" borderId="0" xfId="31" applyFont="true" applyBorder="true" applyAlignment="true" applyProtection="true">
      <alignment horizontal="general" vertical="bottom" textRotation="0" wrapText="false" indent="0" shrinkToFit="false"/>
      <protection locked="true" hidden="false"/>
    </xf>
    <xf numFmtId="164" fontId="11" fillId="0" borderId="0" xfId="31" applyFont="true" applyBorder="false" applyAlignment="true" applyProtection="true">
      <alignment horizontal="general" vertical="top" textRotation="0" wrapText="true" indent="0" shrinkToFit="false"/>
      <protection locked="true" hidden="false"/>
    </xf>
    <xf numFmtId="164" fontId="11" fillId="0" borderId="0" xfId="31" applyFont="true" applyBorder="true" applyAlignment="true" applyProtection="true">
      <alignment horizontal="left" vertical="top" textRotation="0" wrapText="true" indent="0" shrinkToFit="false"/>
      <protection locked="true" hidden="false"/>
    </xf>
    <xf numFmtId="170" fontId="14" fillId="0" borderId="0" xfId="31" applyFont="true" applyBorder="true" applyAlignment="true" applyProtection="true">
      <alignment horizontal="general" vertical="center" textRotation="0" wrapText="false" indent="0" shrinkToFit="false"/>
      <protection locked="true" hidden="false"/>
    </xf>
    <xf numFmtId="164" fontId="5" fillId="0" borderId="0" xfId="31" applyFont="true" applyBorder="false" applyAlignment="false" applyProtection="true">
      <alignment horizontal="general" vertical="bottom" textRotation="0" wrapText="false" indent="0" shrinkToFit="false"/>
      <protection locked="true" hidden="false"/>
    </xf>
    <xf numFmtId="169" fontId="5" fillId="0" borderId="0" xfId="31"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5" applyFont="true" applyBorder="true" applyAlignment="true" applyProtection="true">
      <alignment horizontal="general" vertical="bottom"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4" xfId="0" applyFont="false" applyBorder="true" applyAlignment="false" applyProtection="true">
      <alignment horizontal="general" vertical="bottom" textRotation="0" wrapText="false" indent="0" shrinkToFit="false"/>
      <protection locked="true" hidden="false"/>
    </xf>
    <xf numFmtId="173" fontId="0" fillId="0" borderId="5"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3" fontId="0" fillId="0" borderId="6" xfId="0" applyFont="false" applyBorder="true" applyAlignment="false" applyProtection="true">
      <alignment horizontal="general" vertical="bottom" textRotation="0" wrapText="false" indent="0" shrinkToFit="false"/>
      <protection locked="true" hidden="false"/>
    </xf>
    <xf numFmtId="173" fontId="0" fillId="0" borderId="7" xfId="0" applyFont="false" applyBorder="true" applyAlignment="false" applyProtection="true">
      <alignment horizontal="general" vertical="bottom" textRotation="0" wrapText="false" indent="0" shrinkToFit="false"/>
      <protection locked="true" hidden="false"/>
    </xf>
    <xf numFmtId="173"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0" borderId="11" xfId="17" applyFont="true" applyBorder="true" applyAlignment="true" applyProtection="true">
      <alignment horizontal="general" vertical="bottom" textRotation="0" wrapText="false" indent="0" shrinkToFit="false"/>
      <protection locked="true" hidden="false"/>
    </xf>
    <xf numFmtId="177" fontId="0" fillId="0" borderId="8"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77"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77" fontId="0" fillId="0" borderId="0" xfId="0" applyFont="false" applyBorder="false" applyAlignment="true" applyProtection="true">
      <alignment horizontal="center" vertical="bottom" textRotation="0" wrapText="tru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7" fontId="0" fillId="0" borderId="8" xfId="0" applyFont="false" applyBorder="true" applyAlignment="false" applyProtection="true">
      <alignment horizontal="general" vertical="bottom" textRotation="0" wrapText="false" indent="0" shrinkToFit="false"/>
      <protection locked="true" hidden="false"/>
    </xf>
    <xf numFmtId="177" fontId="0" fillId="0" borderId="9" xfId="0" applyFont="false" applyBorder="true" applyAlignment="false" applyProtection="true">
      <alignment horizontal="general" vertical="bottom" textRotation="0" wrapText="false" indent="0" shrinkToFit="false"/>
      <protection locked="true" hidden="false"/>
    </xf>
    <xf numFmtId="177" fontId="13" fillId="0"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5" fontId="0" fillId="0" borderId="0" xfId="0" applyFont="false" applyBorder="false" applyAlignment="true" applyProtection="true">
      <alignment horizontal="center" vertical="top" textRotation="0" wrapText="true" indent="0" shrinkToFit="false"/>
      <protection locked="true" hidden="false"/>
    </xf>
    <xf numFmtId="177" fontId="0" fillId="0" borderId="0" xfId="0" applyFont="false" applyBorder="false" applyAlignment="true" applyProtection="true">
      <alignment horizontal="general" vertical="top" textRotation="0" wrapText="true" indent="0" shrinkToFit="false"/>
      <protection locked="true" hidden="false"/>
    </xf>
    <xf numFmtId="177" fontId="0" fillId="0" borderId="11" xfId="0" applyFont="false" applyBorder="true" applyAlignment="false" applyProtection="true">
      <alignment horizontal="general" vertical="bottom" textRotation="0" wrapText="false" indent="0" shrinkToFit="false"/>
      <protection locked="true" hidden="false"/>
    </xf>
    <xf numFmtId="177" fontId="0" fillId="0" borderId="7" xfId="0" applyFont="false" applyBorder="true" applyAlignment="false" applyProtection="true">
      <alignment horizontal="general" vertical="bottom" textRotation="0" wrapText="false" indent="0" shrinkToFit="false"/>
      <protection locked="true" hidden="false"/>
    </xf>
    <xf numFmtId="177" fontId="0" fillId="0" borderId="12"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7" fontId="0" fillId="0" borderId="13" xfId="0" applyFont="false" applyBorder="true" applyAlignment="false" applyProtection="true">
      <alignment horizontal="general" vertical="bottom" textRotation="0" wrapText="false" indent="0" shrinkToFit="false"/>
      <protection locked="true" hidden="false"/>
    </xf>
    <xf numFmtId="177" fontId="0" fillId="0" borderId="14" xfId="0" applyFont="false" applyBorder="true" applyAlignment="false" applyProtection="true">
      <alignment horizontal="general" vertical="bottom" textRotation="0" wrapText="false" indent="0" shrinkToFit="false"/>
      <protection locked="true" hidden="false"/>
    </xf>
    <xf numFmtId="177" fontId="0" fillId="0" borderId="15"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77" fontId="13" fillId="0" borderId="1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1" shrinkToFit="false"/>
      <protection locked="true" hidden="false"/>
    </xf>
    <xf numFmtId="177" fontId="13" fillId="0" borderId="7" xfId="0" applyFont="true" applyBorder="true" applyAlignment="false" applyProtection="true">
      <alignment horizontal="general" vertical="bottom" textRotation="0" wrapText="false" indent="0" shrinkToFit="false"/>
      <protection locked="true" hidden="false"/>
    </xf>
    <xf numFmtId="177" fontId="13" fillId="0" borderId="0" xfId="0" applyFont="true" applyBorder="false" applyAlignment="false" applyProtection="true">
      <alignment horizontal="general" vertical="bottom" textRotation="0" wrapText="false" indent="0" shrinkToFit="false"/>
      <protection locked="true" hidden="false"/>
    </xf>
    <xf numFmtId="177" fontId="13"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4"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4" fontId="0" fillId="2" borderId="20" xfId="19" applyFont="true" applyBorder="true" applyAlignment="tru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2" borderId="2" xfId="19" applyFont="true" applyBorder="true" applyAlignment="true" applyProtection="true">
      <alignment horizontal="general" vertical="bottom" textRotation="0" wrapText="false" indent="0" shrinkToFit="false"/>
      <protection locked="false" hidden="false"/>
    </xf>
    <xf numFmtId="174" fontId="0" fillId="2" borderId="2" xfId="0" applyFont="false" applyBorder="true" applyAlignment="false" applyProtection="true">
      <alignment horizontal="general" vertical="bottom" textRotation="0" wrapText="false" indent="0" shrinkToFit="false"/>
      <protection locked="fals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7" fontId="0" fillId="2" borderId="2"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true" indent="0" shrinkToFit="false"/>
      <protection locked="true" hidden="false"/>
    </xf>
    <xf numFmtId="176" fontId="0" fillId="2" borderId="2" xfId="17" applyFont="true" applyBorder="true" applyAlignment="tru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76" fontId="0" fillId="2" borderId="18" xfId="17" applyFont="true" applyBorder="true" applyAlignment="true" applyProtection="true">
      <alignment horizontal="general" vertical="bottom" textRotation="0" wrapText="false" indent="0" shrinkToFit="false"/>
      <protection locked="false" hidden="false"/>
    </xf>
    <xf numFmtId="176" fontId="0" fillId="3" borderId="0" xfId="17" applyFont="true" applyBorder="true" applyAlignment="true" applyProtection="true">
      <alignment horizontal="general" vertical="bottom" textRotation="0" wrapText="false" indent="0" shrinkToFit="false"/>
      <protection locked="false" hidden="false"/>
    </xf>
    <xf numFmtId="176" fontId="0" fillId="0" borderId="6" xfId="0" applyFont="false" applyBorder="true" applyAlignment="fals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true" hidden="false"/>
    </xf>
    <xf numFmtId="176" fontId="0" fillId="2" borderId="21" xfId="17" applyFont="true" applyBorder="true" applyAlignment="true" applyProtection="true">
      <alignment horizontal="general" vertical="bottom" textRotation="0" wrapText="false" indent="0" shrinkToFit="false"/>
      <protection locked="false" hidden="false"/>
    </xf>
    <xf numFmtId="176" fontId="0" fillId="0" borderId="17"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22" xfId="17" applyFont="true" applyBorder="true" applyAlignment="true" applyProtection="true">
      <alignment horizontal="general" vertical="bottom" textRotation="0" wrapText="false" indent="0" shrinkToFit="false"/>
      <protection locked="false" hidden="false"/>
    </xf>
    <xf numFmtId="176" fontId="0" fillId="0" borderId="23" xfId="17" applyFont="true" applyBorder="true" applyAlignment="true" applyProtection="true">
      <alignment horizontal="general" vertical="bottom" textRotation="0" wrapText="false" indent="0" shrinkToFit="false"/>
      <protection locked="true" hidden="false"/>
    </xf>
    <xf numFmtId="176" fontId="0" fillId="0" borderId="19" xfId="17" applyFont="true" applyBorder="true" applyAlignment="true" applyProtection="true">
      <alignment horizontal="general" vertical="bottom" textRotation="0" wrapText="false" indent="0" shrinkToFit="false"/>
      <protection locked="true" hidden="false"/>
    </xf>
    <xf numFmtId="176" fontId="0" fillId="0" borderId="17" xfId="0" applyFont="false" applyBorder="true" applyAlignment="false" applyProtection="true">
      <alignment horizontal="general" vertical="bottom" textRotation="0" wrapText="false" indent="0" shrinkToFit="false"/>
      <protection locked="true" hidden="false"/>
    </xf>
    <xf numFmtId="176" fontId="0" fillId="2" borderId="24" xfId="0" applyFont="false" applyBorder="true" applyAlignment="false" applyProtection="true">
      <alignment horizontal="general" vertical="bottom" textRotation="0" wrapText="false" indent="0" shrinkToFit="false"/>
      <protection locked="false" hidden="false"/>
    </xf>
    <xf numFmtId="176" fontId="0" fillId="0" borderId="23" xfId="0" applyFont="false" applyBorder="true" applyAlignment="fals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false" hidden="false"/>
    </xf>
    <xf numFmtId="176" fontId="0" fillId="2" borderId="2" xfId="0" applyFont="false" applyBorder="true" applyAlignment="false" applyProtection="true">
      <alignment horizontal="general" vertical="bottom" textRotation="0" wrapText="false" indent="0" shrinkToFit="false"/>
      <protection locked="false" hidden="false"/>
    </xf>
    <xf numFmtId="176" fontId="0" fillId="0" borderId="19"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6" fontId="0" fillId="0" borderId="12"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76" fontId="13" fillId="0" borderId="0" xfId="0" applyFont="true" applyBorder="false" applyAlignment="false" applyProtection="true">
      <alignment horizontal="general" vertical="bottom" textRotation="0" wrapText="false" indent="0" shrinkToFit="false"/>
      <protection locked="true" hidden="false"/>
    </xf>
    <xf numFmtId="176" fontId="13" fillId="0" borderId="9" xfId="0" applyFont="true" applyBorder="true" applyAlignment="fals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75" fontId="13" fillId="3" borderId="0" xfId="0" applyFont="tru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7" fontId="0" fillId="2" borderId="0" xfId="17" applyFont="true" applyBorder="true" applyAlignment="true" applyProtection="true">
      <alignment horizontal="general" vertical="bottom" textRotation="0" wrapText="false" indent="0" shrinkToFit="false"/>
      <protection locked="false" hidden="false"/>
    </xf>
    <xf numFmtId="166" fontId="0" fillId="0" borderId="25"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66" fontId="0" fillId="0" borderId="6"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5" fontId="13" fillId="3" borderId="0" xfId="0" applyFont="true" applyBorder="false" applyAlignment="true" applyProtection="true">
      <alignment horizontal="right" vertical="center" textRotation="0" wrapText="true" indent="0" shrinkToFit="false"/>
      <protection locked="true" hidden="false"/>
    </xf>
    <xf numFmtId="164" fontId="13" fillId="3" borderId="0" xfId="0" applyFont="true" applyBorder="false" applyAlignment="true" applyProtection="true">
      <alignment horizontal="center" vertical="center" textRotation="0" wrapText="tru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6" fontId="32" fillId="0" borderId="0" xfId="17" applyFont="true" applyBorder="true" applyAlignment="true" applyProtection="true">
      <alignment horizontal="general" vertical="bottom" textRotation="0" wrapText="false" indent="0" shrinkToFit="false"/>
      <protection locked="true" hidden="false"/>
    </xf>
    <xf numFmtId="174" fontId="32" fillId="0"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6" fontId="32" fillId="0" borderId="0" xfId="17" applyFont="true" applyBorder="true" applyAlignment="true" applyProtection="true">
      <alignment horizontal="general" vertical="center" textRotation="0" wrapText="false" indent="0" shrinkToFit="false"/>
      <protection locked="true" hidden="false"/>
    </xf>
    <xf numFmtId="166" fontId="32" fillId="0" borderId="26" xfId="17" applyFont="true" applyBorder="true" applyAlignment="true" applyProtection="tru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32"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32"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4" fontId="32" fillId="3" borderId="0" xfId="0" applyFont="true" applyBorder="false" applyAlignment="true" applyProtection="true">
      <alignment horizontal="right" vertical="bottom" textRotation="0" wrapText="false" indent="0" shrinkToFit="false"/>
      <protection locked="true" hidden="false"/>
    </xf>
    <xf numFmtId="166"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5" fontId="24" fillId="0" borderId="0" xfId="0" applyFont="true" applyBorder="false" applyAlignment="true" applyProtection="true">
      <alignment horizontal="center" vertical="bottom" textRotation="0" wrapText="false" indent="0" shrinkToFit="false"/>
      <protection locked="true" hidden="false"/>
    </xf>
    <xf numFmtId="175" fontId="36" fillId="0" borderId="0" xfId="0" applyFont="true" applyBorder="false" applyAlignment="false" applyProtection="true">
      <alignment horizontal="general" vertical="bottom" textRotation="0" wrapText="false" indent="0" shrinkToFit="false"/>
      <protection locked="tru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center" vertical="bottom" textRotation="0" wrapText="false" indent="0" shrinkToFit="false"/>
      <protection locked="true" hidden="false"/>
    </xf>
    <xf numFmtId="166" fontId="0" fillId="2" borderId="21" xfId="25" applyFont="true" applyBorder="true" applyAlignment="true" applyProtection="true">
      <alignment horizontal="general" vertical="bottom" textRotation="0" wrapText="false" indent="0" shrinkToFit="false"/>
      <protection locked="false" hidden="false"/>
    </xf>
    <xf numFmtId="174" fontId="0" fillId="2" borderId="21" xfId="19" applyFont="true" applyBorder="true" applyAlignment="true" applyProtection="true">
      <alignment horizontal="center" vertical="bottom" textRotation="0" wrapText="false" indent="0" shrinkToFit="false"/>
      <protection locked="false" hidden="false"/>
    </xf>
    <xf numFmtId="174" fontId="0" fillId="2" borderId="27" xfId="19" applyFont="true" applyBorder="true" applyAlignment="true" applyProtection="true">
      <alignment horizontal="center" vertical="bottom" textRotation="0" wrapText="false" indent="0" shrinkToFit="false"/>
      <protection locked="false" hidden="false"/>
    </xf>
    <xf numFmtId="174" fontId="0" fillId="0" borderId="28" xfId="19" applyFont="true" applyBorder="true" applyAlignment="true" applyProtection="true">
      <alignment horizontal="general" vertical="bottom" textRotation="0" wrapText="false" indent="0" shrinkToFit="false"/>
      <protection locked="true" hidden="false"/>
    </xf>
    <xf numFmtId="174" fontId="0" fillId="2" borderId="29" xfId="19" applyFont="true" applyBorder="true" applyAlignment="true" applyProtection="true">
      <alignment horizontal="general" vertical="bottom" textRotation="0" wrapText="false" indent="0" shrinkToFit="false"/>
      <protection locked="false" hidden="false"/>
    </xf>
    <xf numFmtId="166" fontId="0" fillId="0" borderId="10" xfId="17" applyFont="true" applyBorder="true" applyAlignment="true" applyProtection="true">
      <alignment horizontal="general" vertical="bottom" textRotation="0" wrapText="false" indent="0" shrinkToFit="false"/>
      <protection locked="true" hidden="false"/>
    </xf>
    <xf numFmtId="166" fontId="0" fillId="2" borderId="2" xfId="17" applyFont="true" applyBorder="true" applyAlignment="true" applyProtection="true">
      <alignment horizontal="general" vertical="bottom" textRotation="0" wrapText="false" indent="0" shrinkToFit="false"/>
      <protection locked="false" hidden="false"/>
    </xf>
    <xf numFmtId="166" fontId="0" fillId="2" borderId="2" xfId="17" applyFont="true" applyBorder="true" applyAlignment="true" applyProtection="true">
      <alignment horizontal="general" vertical="bottom" textRotation="0" wrapText="false" indent="0" shrinkToFit="false"/>
      <protection locked="fals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6" fontId="13" fillId="0" borderId="9"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10" xfId="0" applyFont="false" applyBorder="true" applyAlignment="false" applyProtection="true">
      <alignment horizontal="general"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3"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64" fontId="13"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6" fontId="0" fillId="0" borderId="30" xfId="17" applyFont="true" applyBorder="true" applyAlignment="true" applyProtection="true">
      <alignment horizontal="general" vertical="bottom" textRotation="0" wrapText="false" indent="0" shrinkToFit="false"/>
      <protection locked="true" hidden="false"/>
    </xf>
    <xf numFmtId="166"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6"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5" fontId="12" fillId="0" borderId="0" xfId="0" applyFont="true" applyBorder="false" applyAlignment="true" applyProtection="true">
      <alignment horizontal="left" vertical="bottom" textRotation="0" wrapText="false" indent="2"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3 2" xfId="23"/>
    <cellStyle name="Comma 4" xfId="24"/>
    <cellStyle name="Currency 2" xfId="25"/>
    <cellStyle name="Currency 2 2" xfId="26"/>
    <cellStyle name="Currency 3" xfId="27"/>
    <cellStyle name="Currency 3 2" xfId="28"/>
    <cellStyle name="Currency 4" xfId="29"/>
    <cellStyle name="Normal 2" xfId="30"/>
    <cellStyle name="Normal_2012 IRM3 Shared Tax Savings Workform_FINAL (8)" xfId="31"/>
    <cellStyle name="Normal_Tax Rates for 2006-2012_Sep42008" xfId="32"/>
    <cellStyle name="Percent 2" xfId="33"/>
    <cellStyle name="Percent 2 2" xfId="34"/>
    <cellStyle name="Percent 3" xfId="35"/>
    <cellStyle name="Percent 3 2" xfId="36"/>
    <cellStyle name="Percent 4" xfId="37"/>
    <cellStyle name="Warning Text 2" xfId="38"/>
    <cellStyle name="Warning Text 2 2" xfId="39"/>
    <cellStyle name="Warning Text 3" xfId="40"/>
  </cellStyles>
  <dxfs count="14">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a:p>
            <a:pPr algn="ctr"/>
            <a:r>
              <a:rPr b="1" lang="en-US" sz="1600" spc="-1" strike="noStrike">
                <a:solidFill>
                  <a:srgbClr val="ff0000"/>
                </a:solidFill>
                <a:latin typeface="Book Antiqua"/>
              </a:rPr>
              <a:t>(for 2013 Rates Applications)</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2045520</xdr:colOff>
      <xdr:row>44</xdr:row>
      <xdr:rowOff>190800</xdr:rowOff>
    </xdr:to>
    <xdr:sp>
      <xdr:nvSpPr>
        <xdr:cNvPr id="28" name="Text Box 36"/>
        <xdr:cNvSpPr/>
      </xdr:nvSpPr>
      <xdr:spPr>
        <a:xfrm>
          <a:off x="1137240" y="8563320"/>
          <a:ext cx="6796800" cy="1009440"/>
        </a:xfrm>
        <a:prstGeom prst="rect">
          <a:avLst/>
        </a:prstGeom>
        <a:noFill/>
        <a:ln w="0">
          <a:noFill/>
        </a:ln>
      </xdr:spPr>
      <xdr:style>
        <a:lnRef idx="0"/>
        <a:fillRef idx="0"/>
        <a:effectRef idx="0"/>
        <a:fontRef idx="minor"/>
      </xdr:style>
      <xdr:txBody>
        <a:bodyPr lIns="27360" rIns="0" tIns="1800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01680</xdr:colOff>
      <xdr:row>0</xdr:row>
      <xdr:rowOff>28800</xdr:rowOff>
    </xdr:from>
    <xdr:to>
      <xdr:col>8</xdr:col>
      <xdr:colOff>80640</xdr:colOff>
      <xdr:row>1</xdr:row>
      <xdr:rowOff>95400</xdr:rowOff>
    </xdr:to>
    <xdr:sp>
      <xdr:nvSpPr>
        <xdr:cNvPr id="29" name="Text Box 40"/>
        <xdr:cNvSpPr/>
      </xdr:nvSpPr>
      <xdr:spPr>
        <a:xfrm>
          <a:off x="9158760" y="28800"/>
          <a:ext cx="58356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21</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3</xdr:col>
      <xdr:colOff>514080</xdr:colOff>
      <xdr:row>18</xdr:row>
      <xdr:rowOff>28440</xdr:rowOff>
    </xdr:to>
    <xdr:sp>
      <xdr:nvSpPr>
        <xdr:cNvPr id="109" name="Text Box 38"/>
        <xdr:cNvSpPr/>
      </xdr:nvSpPr>
      <xdr:spPr>
        <a:xfrm>
          <a:off x="210960" y="2733840"/>
          <a:ext cx="857016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389520</xdr:colOff>
      <xdr:row>15</xdr:row>
      <xdr:rowOff>75600</xdr:rowOff>
    </xdr:to>
    <xdr:grpSp>
      <xdr:nvGrpSpPr>
        <xdr:cNvPr id="110" name="Group 11"/>
        <xdr:cNvGrpSpPr/>
      </xdr:nvGrpSpPr>
      <xdr:grpSpPr>
        <a:xfrm>
          <a:off x="20160" y="0"/>
          <a:ext cx="12904920" cy="2571120"/>
          <a:chOff x="20160" y="0"/>
          <a:chExt cx="12904920" cy="2571120"/>
        </a:xfrm>
      </xdr:grpSpPr>
      <xdr:grpSp>
        <xdr:nvGrpSpPr>
          <xdr:cNvPr id="111" name="Group 12"/>
          <xdr:cNvGrpSpPr/>
        </xdr:nvGrpSpPr>
        <xdr:grpSpPr>
          <a:xfrm>
            <a:off x="20160" y="0"/>
            <a:ext cx="12904920" cy="2571120"/>
            <a:chOff x="20160" y="0"/>
            <a:chExt cx="12904920" cy="2571120"/>
          </a:xfrm>
        </xdr:grpSpPr>
        <xdr:pic>
          <xdr:nvPicPr>
            <xdr:cNvPr id="112" name="Picture 13" descr=""/>
            <xdr:cNvPicPr/>
          </xdr:nvPicPr>
          <xdr:blipFill>
            <a:blip r:embed="rId1"/>
            <a:srcRect l="4687" t="6154" r="10156" b="67481"/>
            <a:stretch/>
          </xdr:blipFill>
          <xdr:spPr>
            <a:xfrm>
              <a:off x="20160" y="10440"/>
              <a:ext cx="12890160" cy="2560680"/>
            </a:xfrm>
            <a:prstGeom prst="rect">
              <a:avLst/>
            </a:prstGeom>
            <a:ln w="0">
              <a:noFill/>
            </a:ln>
          </xdr:spPr>
        </xdr:pic>
        <xdr:pic>
          <xdr:nvPicPr>
            <xdr:cNvPr id="113" name="Picture 14" descr=""/>
            <xdr:cNvPicPr/>
          </xdr:nvPicPr>
          <xdr:blipFill>
            <a:blip r:embed="rId2"/>
            <a:srcRect l="51096" t="7811" r="10156" b="89848"/>
            <a:stretch/>
          </xdr:blipFill>
          <xdr:spPr>
            <a:xfrm>
              <a:off x="7057080" y="0"/>
              <a:ext cx="5852880" cy="225720"/>
            </a:xfrm>
            <a:prstGeom prst="rect">
              <a:avLst/>
            </a:prstGeom>
            <a:ln w="0">
              <a:noFill/>
            </a:ln>
          </xdr:spPr>
        </xdr:pic>
        <xdr:pic>
          <xdr:nvPicPr>
            <xdr:cNvPr id="114" name="Picture 15" descr=""/>
            <xdr:cNvPicPr/>
          </xdr:nvPicPr>
          <xdr:blipFill>
            <a:blip r:embed="rId3"/>
            <a:srcRect l="82189" t="25977" r="10546" b="67777"/>
            <a:stretch/>
          </xdr:blipFill>
          <xdr:spPr>
            <a:xfrm>
              <a:off x="1317240" y="1914840"/>
              <a:ext cx="11607840" cy="645480"/>
            </a:xfrm>
            <a:prstGeom prst="rect">
              <a:avLst/>
            </a:prstGeom>
            <a:ln w="0">
              <a:noFill/>
            </a:ln>
          </xdr:spPr>
        </xdr:pic>
        <xdr:pic>
          <xdr:nvPicPr>
            <xdr:cNvPr id="115" name="Picture 16" descr=""/>
            <xdr:cNvPicPr/>
          </xdr:nvPicPr>
          <xdr:blipFill>
            <a:blip r:embed="rId4"/>
            <a:srcRect l="52971" t="22168" r="10625" b="74709"/>
            <a:stretch/>
          </xdr:blipFill>
          <xdr:spPr>
            <a:xfrm>
              <a:off x="7389000" y="909000"/>
              <a:ext cx="5505840" cy="693720"/>
            </a:xfrm>
            <a:prstGeom prst="rect">
              <a:avLst/>
            </a:prstGeom>
            <a:ln w="0">
              <a:noFill/>
            </a:ln>
          </xdr:spPr>
        </xdr:pic>
        <xdr:sp>
          <xdr:nvSpPr>
            <xdr:cNvPr id="116" name="Text Box 17"/>
            <xdr:cNvSpPr/>
          </xdr:nvSpPr>
          <xdr:spPr>
            <a:xfrm>
              <a:off x="7064640" y="774360"/>
              <a:ext cx="572472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461240" y="1956600"/>
            <a:ext cx="587124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3</xdr:col>
      <xdr:colOff>80280</xdr:colOff>
      <xdr:row>15</xdr:row>
      <xdr:rowOff>123840</xdr:rowOff>
    </xdr:from>
    <xdr:to>
      <xdr:col>16</xdr:col>
      <xdr:colOff>407160</xdr:colOff>
      <xdr:row>17</xdr:row>
      <xdr:rowOff>1413360</xdr:rowOff>
    </xdr:to>
    <xdr:grpSp>
      <xdr:nvGrpSpPr>
        <xdr:cNvPr id="118" name="Group 35"/>
        <xdr:cNvGrpSpPr/>
      </xdr:nvGrpSpPr>
      <xdr:grpSpPr>
        <a:xfrm>
          <a:off x="651960" y="2619360"/>
          <a:ext cx="12290760" cy="1613520"/>
          <a:chOff x="651960" y="2619360"/>
          <a:chExt cx="12290760" cy="1613520"/>
        </a:xfrm>
      </xdr:grpSpPr>
      <xdr:pic>
        <xdr:nvPicPr>
          <xdr:cNvPr id="119" name="Picture 37" descr=""/>
          <xdr:cNvPicPr/>
        </xdr:nvPicPr>
        <xdr:blipFill>
          <a:blip r:embed="rId5"/>
          <a:srcRect l="75941" t="68556" r="12970" b="23633"/>
          <a:stretch/>
        </xdr:blipFill>
        <xdr:spPr>
          <a:xfrm>
            <a:off x="651960" y="2619360"/>
            <a:ext cx="12290760" cy="1565280"/>
          </a:xfrm>
          <a:prstGeom prst="rect">
            <a:avLst/>
          </a:prstGeom>
          <a:ln w="0">
            <a:noFill/>
          </a:ln>
        </xdr:spPr>
      </xdr:pic>
      <xdr:sp>
        <xdr:nvSpPr>
          <xdr:cNvPr id="120" name="Text Box 38"/>
          <xdr:cNvSpPr/>
        </xdr:nvSpPr>
        <xdr:spPr>
          <a:xfrm>
            <a:off x="699840" y="2834280"/>
            <a:ext cx="12215520" cy="1398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567160</xdr:colOff>
      <xdr:row>45</xdr:row>
      <xdr:rowOff>95400</xdr:rowOff>
    </xdr:from>
    <xdr:to>
      <xdr:col>18</xdr:col>
      <xdr:colOff>1209600</xdr:colOff>
      <xdr:row>45</xdr:row>
      <xdr:rowOff>95400</xdr:rowOff>
    </xdr:to>
    <xdr:sp>
      <xdr:nvSpPr>
        <xdr:cNvPr id="121" name="Line 25"/>
        <xdr:cNvSpPr/>
      </xdr:nvSpPr>
      <xdr:spPr>
        <a:xfrm>
          <a:off x="4194720" y="9658440"/>
          <a:ext cx="10958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4</xdr:row>
      <xdr:rowOff>47160</xdr:rowOff>
    </xdr:from>
    <xdr:to>
      <xdr:col>8</xdr:col>
      <xdr:colOff>212760</xdr:colOff>
      <xdr:row>68</xdr:row>
      <xdr:rowOff>86040</xdr:rowOff>
    </xdr:to>
    <xdr:sp>
      <xdr:nvSpPr>
        <xdr:cNvPr id="122" name="AutoShape 26"/>
        <xdr:cNvSpPr/>
      </xdr:nvSpPr>
      <xdr:spPr>
        <a:xfrm>
          <a:off x="6731280" y="1155348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2</xdr:row>
      <xdr:rowOff>56880</xdr:rowOff>
    </xdr:from>
    <xdr:to>
      <xdr:col>8</xdr:col>
      <xdr:colOff>262800</xdr:colOff>
      <xdr:row>76</xdr:row>
      <xdr:rowOff>142920</xdr:rowOff>
    </xdr:to>
    <xdr:sp>
      <xdr:nvSpPr>
        <xdr:cNvPr id="123" name="AutoShape 27"/>
        <xdr:cNvSpPr/>
      </xdr:nvSpPr>
      <xdr:spPr>
        <a:xfrm>
          <a:off x="6781320" y="1290600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200</xdr:colOff>
      <xdr:row>15</xdr:row>
      <xdr:rowOff>141840</xdr:rowOff>
    </xdr:to>
    <xdr:grpSp>
      <xdr:nvGrpSpPr>
        <xdr:cNvPr id="48" name="Group 1"/>
        <xdr:cNvGrpSpPr/>
      </xdr:nvGrpSpPr>
      <xdr:grpSpPr>
        <a:xfrm>
          <a:off x="20160" y="0"/>
          <a:ext cx="14347440" cy="2570760"/>
          <a:chOff x="20160" y="0"/>
          <a:chExt cx="14347440" cy="2570760"/>
        </a:xfrm>
      </xdr:grpSpPr>
      <xdr:grpSp>
        <xdr:nvGrpSpPr>
          <xdr:cNvPr id="49" name="Group 2"/>
          <xdr:cNvGrpSpPr/>
        </xdr:nvGrpSpPr>
        <xdr:grpSpPr>
          <a:xfrm>
            <a:off x="20160" y="0"/>
            <a:ext cx="14347440" cy="2570760"/>
            <a:chOff x="20160" y="0"/>
            <a:chExt cx="14347440" cy="2570760"/>
          </a:xfrm>
        </xdr:grpSpPr>
        <xdr:pic>
          <xdr:nvPicPr>
            <xdr:cNvPr id="50" name="Picture 3" descr=""/>
            <xdr:cNvPicPr/>
          </xdr:nvPicPr>
          <xdr:blipFill>
            <a:blip r:embed="rId1"/>
            <a:srcRect l="4687" t="6154" r="10156" b="67481"/>
            <a:stretch/>
          </xdr:blipFill>
          <xdr:spPr>
            <a:xfrm>
              <a:off x="20160" y="10440"/>
              <a:ext cx="14330880" cy="2560320"/>
            </a:xfrm>
            <a:prstGeom prst="rect">
              <a:avLst/>
            </a:prstGeom>
            <a:ln w="0">
              <a:noFill/>
            </a:ln>
          </xdr:spPr>
        </xdr:pic>
        <xdr:pic>
          <xdr:nvPicPr>
            <xdr:cNvPr id="51" name="Picture 4" descr=""/>
            <xdr:cNvPicPr/>
          </xdr:nvPicPr>
          <xdr:blipFill>
            <a:blip r:embed="rId2"/>
            <a:srcRect l="51096" t="7811" r="10156" b="89848"/>
            <a:stretch/>
          </xdr:blipFill>
          <xdr:spPr>
            <a:xfrm>
              <a:off x="784368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280" cy="645120"/>
            </a:xfrm>
            <a:prstGeom prst="rect">
              <a:avLst/>
            </a:prstGeom>
            <a:ln w="0">
              <a:noFill/>
            </a:ln>
          </xdr:spPr>
        </xdr:pic>
        <xdr:pic>
          <xdr:nvPicPr>
            <xdr:cNvPr id="53" name="Picture 6" descr=""/>
            <xdr:cNvPicPr/>
          </xdr:nvPicPr>
          <xdr:blipFill>
            <a:blip r:embed="rId4"/>
            <a:srcRect l="52971" t="22168" r="10625" b="74709"/>
            <a:stretch/>
          </xdr:blipFill>
          <xdr:spPr>
            <a:xfrm>
              <a:off x="8212680" y="909000"/>
              <a:ext cx="6121440" cy="693720"/>
            </a:xfrm>
            <a:prstGeom prst="rect">
              <a:avLst/>
            </a:prstGeom>
            <a:ln w="0">
              <a:noFill/>
            </a:ln>
          </xdr:spPr>
        </xdr:pic>
        <xdr:sp>
          <xdr:nvSpPr>
            <xdr:cNvPr id="54" name="Text Box 7"/>
            <xdr:cNvSpPr/>
          </xdr:nvSpPr>
          <xdr:spPr>
            <a:xfrm>
              <a:off x="7851960" y="774360"/>
              <a:ext cx="63644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5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200</xdr:colOff>
      <xdr:row>15</xdr:row>
      <xdr:rowOff>141840</xdr:rowOff>
    </xdr:to>
    <xdr:grpSp>
      <xdr:nvGrpSpPr>
        <xdr:cNvPr id="64" name="Group 1"/>
        <xdr:cNvGrpSpPr/>
      </xdr:nvGrpSpPr>
      <xdr:grpSpPr>
        <a:xfrm>
          <a:off x="19800" y="0"/>
          <a:ext cx="13255200" cy="2570760"/>
          <a:chOff x="19800" y="0"/>
          <a:chExt cx="13255200" cy="2570760"/>
        </a:xfrm>
      </xdr:grpSpPr>
      <xdr:grpSp>
        <xdr:nvGrpSpPr>
          <xdr:cNvPr id="65" name="Group 2"/>
          <xdr:cNvGrpSpPr/>
        </xdr:nvGrpSpPr>
        <xdr:grpSpPr>
          <a:xfrm>
            <a:off x="19800" y="0"/>
            <a:ext cx="13255200" cy="2570760"/>
            <a:chOff x="19800" y="0"/>
            <a:chExt cx="13255200" cy="2570760"/>
          </a:xfrm>
        </xdr:grpSpPr>
        <xdr:pic>
          <xdr:nvPicPr>
            <xdr:cNvPr id="66" name="Picture 3" descr=""/>
            <xdr:cNvPicPr/>
          </xdr:nvPicPr>
          <xdr:blipFill>
            <a:blip r:embed="rId1"/>
            <a:srcRect l="4687" t="6154" r="10156" b="67481"/>
            <a:stretch/>
          </xdr:blipFill>
          <xdr:spPr>
            <a:xfrm>
              <a:off x="19800" y="10440"/>
              <a:ext cx="13239720" cy="2560320"/>
            </a:xfrm>
            <a:prstGeom prst="rect">
              <a:avLst/>
            </a:prstGeom>
            <a:ln w="0">
              <a:noFill/>
            </a:ln>
          </xdr:spPr>
        </xdr:pic>
        <xdr:pic>
          <xdr:nvPicPr>
            <xdr:cNvPr id="67" name="Picture 4" descr=""/>
            <xdr:cNvPicPr/>
          </xdr:nvPicPr>
          <xdr:blipFill>
            <a:blip r:embed="rId2"/>
            <a:srcRect l="51096" t="7811" r="10156" b="89848"/>
            <a:stretch/>
          </xdr:blipFill>
          <xdr:spPr>
            <a:xfrm>
              <a:off x="7247880" y="0"/>
              <a:ext cx="601164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2840" cy="645120"/>
            </a:xfrm>
            <a:prstGeom prst="rect">
              <a:avLst/>
            </a:prstGeom>
            <a:ln w="0">
              <a:noFill/>
            </a:ln>
          </xdr:spPr>
        </xdr:pic>
        <xdr:pic>
          <xdr:nvPicPr>
            <xdr:cNvPr id="69" name="Picture 6" descr=""/>
            <xdr:cNvPicPr/>
          </xdr:nvPicPr>
          <xdr:blipFill>
            <a:blip r:embed="rId4"/>
            <a:srcRect l="52971" t="22168" r="10625" b="74709"/>
            <a:stretch/>
          </xdr:blipFill>
          <xdr:spPr>
            <a:xfrm>
              <a:off x="7588440" y="909000"/>
              <a:ext cx="5655240" cy="693720"/>
            </a:xfrm>
            <a:prstGeom prst="rect">
              <a:avLst/>
            </a:prstGeom>
            <a:ln w="0">
              <a:noFill/>
            </a:ln>
          </xdr:spPr>
        </xdr:pic>
        <xdr:sp>
          <xdr:nvSpPr>
            <xdr:cNvPr id="70" name="Text Box 7"/>
            <xdr:cNvSpPr/>
          </xdr:nvSpPr>
          <xdr:spPr>
            <a:xfrm>
              <a:off x="7255440" y="774360"/>
              <a:ext cx="58644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175320</xdr:colOff>
      <xdr:row>15</xdr:row>
      <xdr:rowOff>141840</xdr:rowOff>
    </xdr:to>
    <xdr:grpSp>
      <xdr:nvGrpSpPr>
        <xdr:cNvPr id="72" name="Group 1"/>
        <xdr:cNvGrpSpPr/>
      </xdr:nvGrpSpPr>
      <xdr:grpSpPr>
        <a:xfrm>
          <a:off x="20160" y="0"/>
          <a:ext cx="13112280" cy="2570760"/>
          <a:chOff x="20160" y="0"/>
          <a:chExt cx="13112280" cy="2570760"/>
        </a:xfrm>
      </xdr:grpSpPr>
      <xdr:grpSp>
        <xdr:nvGrpSpPr>
          <xdr:cNvPr id="73" name="Group 2"/>
          <xdr:cNvGrpSpPr/>
        </xdr:nvGrpSpPr>
        <xdr:grpSpPr>
          <a:xfrm>
            <a:off x="20160" y="0"/>
            <a:ext cx="13112280" cy="2570760"/>
            <a:chOff x="20160" y="0"/>
            <a:chExt cx="13112280" cy="2570760"/>
          </a:xfrm>
        </xdr:grpSpPr>
        <xdr:pic>
          <xdr:nvPicPr>
            <xdr:cNvPr id="74" name="Picture 3" descr=""/>
            <xdr:cNvPicPr/>
          </xdr:nvPicPr>
          <xdr:blipFill>
            <a:blip r:embed="rId1"/>
            <a:srcRect l="4687" t="6154" r="10156" b="67481"/>
            <a:stretch/>
          </xdr:blipFill>
          <xdr:spPr>
            <a:xfrm>
              <a:off x="20160" y="10440"/>
              <a:ext cx="13097160" cy="2560320"/>
            </a:xfrm>
            <a:prstGeom prst="rect">
              <a:avLst/>
            </a:prstGeom>
            <a:ln w="0">
              <a:noFill/>
            </a:ln>
          </xdr:spPr>
        </xdr:pic>
        <xdr:pic>
          <xdr:nvPicPr>
            <xdr:cNvPr id="75" name="Picture 4" descr=""/>
            <xdr:cNvPicPr/>
          </xdr:nvPicPr>
          <xdr:blipFill>
            <a:blip r:embed="rId2"/>
            <a:srcRect l="51096" t="7811" r="10156" b="89848"/>
            <a:stretch/>
          </xdr:blipFill>
          <xdr:spPr>
            <a:xfrm>
              <a:off x="7170120" y="0"/>
              <a:ext cx="5946840" cy="225720"/>
            </a:xfrm>
            <a:prstGeom prst="rect">
              <a:avLst/>
            </a:prstGeom>
            <a:ln w="0">
              <a:noFill/>
            </a:ln>
          </xdr:spPr>
        </xdr:pic>
        <xdr:pic>
          <xdr:nvPicPr>
            <xdr:cNvPr id="76" name="Picture 5" descr=""/>
            <xdr:cNvPicPr/>
          </xdr:nvPicPr>
          <xdr:blipFill>
            <a:blip r:embed="rId3"/>
            <a:srcRect l="82189" t="25977" r="10546" b="67777"/>
            <a:stretch/>
          </xdr:blipFill>
          <xdr:spPr>
            <a:xfrm>
              <a:off x="1338120" y="1914840"/>
              <a:ext cx="11794320" cy="645120"/>
            </a:xfrm>
            <a:prstGeom prst="rect">
              <a:avLst/>
            </a:prstGeom>
            <a:ln w="0">
              <a:noFill/>
            </a:ln>
          </xdr:spPr>
        </xdr:pic>
        <xdr:pic>
          <xdr:nvPicPr>
            <xdr:cNvPr id="77" name="Picture 6" descr=""/>
            <xdr:cNvPicPr/>
          </xdr:nvPicPr>
          <xdr:blipFill>
            <a:blip r:embed="rId4"/>
            <a:srcRect l="52971" t="22168" r="10625" b="74709"/>
            <a:stretch/>
          </xdr:blipFill>
          <xdr:spPr>
            <a:xfrm>
              <a:off x="7507440" y="909000"/>
              <a:ext cx="5594400" cy="693720"/>
            </a:xfrm>
            <a:prstGeom prst="rect">
              <a:avLst/>
            </a:prstGeom>
            <a:ln w="0">
              <a:noFill/>
            </a:ln>
          </xdr:spPr>
        </xdr:pic>
        <xdr:sp>
          <xdr:nvSpPr>
            <xdr:cNvPr id="78" name="Text Box 7"/>
            <xdr:cNvSpPr/>
          </xdr:nvSpPr>
          <xdr:spPr>
            <a:xfrm>
              <a:off x="7177680" y="774360"/>
              <a:ext cx="58165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484640" y="1956240"/>
            <a:ext cx="59731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3320</xdr:colOff>
      <xdr:row>15</xdr:row>
      <xdr:rowOff>141840</xdr:rowOff>
    </xdr:to>
    <xdr:grpSp>
      <xdr:nvGrpSpPr>
        <xdr:cNvPr id="80" name="Group 1"/>
        <xdr:cNvGrpSpPr/>
      </xdr:nvGrpSpPr>
      <xdr:grpSpPr>
        <a:xfrm>
          <a:off x="20160" y="0"/>
          <a:ext cx="12119400" cy="2570760"/>
          <a:chOff x="20160" y="0"/>
          <a:chExt cx="12119400" cy="2570760"/>
        </a:xfrm>
      </xdr:grpSpPr>
      <xdr:grpSp>
        <xdr:nvGrpSpPr>
          <xdr:cNvPr id="81" name="Group 2"/>
          <xdr:cNvGrpSpPr/>
        </xdr:nvGrpSpPr>
        <xdr:grpSpPr>
          <a:xfrm>
            <a:off x="20160" y="0"/>
            <a:ext cx="12119400" cy="2570760"/>
            <a:chOff x="20160" y="0"/>
            <a:chExt cx="12119400" cy="2570760"/>
          </a:xfrm>
        </xdr:grpSpPr>
        <xdr:pic>
          <xdr:nvPicPr>
            <xdr:cNvPr id="82" name="Picture 3" descr=""/>
            <xdr:cNvPicPr/>
          </xdr:nvPicPr>
          <xdr:blipFill>
            <a:blip r:embed="rId1"/>
            <a:srcRect l="4687" t="6154" r="10156" b="67481"/>
            <a:stretch/>
          </xdr:blipFill>
          <xdr:spPr>
            <a:xfrm>
              <a:off x="20160" y="10440"/>
              <a:ext cx="12105000" cy="2560320"/>
            </a:xfrm>
            <a:prstGeom prst="rect">
              <a:avLst/>
            </a:prstGeom>
            <a:ln w="0">
              <a:noFill/>
            </a:ln>
          </xdr:spPr>
        </xdr:pic>
        <xdr:pic>
          <xdr:nvPicPr>
            <xdr:cNvPr id="83" name="Picture 4" descr=""/>
            <xdr:cNvPicPr/>
          </xdr:nvPicPr>
          <xdr:blipFill>
            <a:blip r:embed="rId2"/>
            <a:srcRect l="51096" t="7811" r="10156" b="89848"/>
            <a:stretch/>
          </xdr:blipFill>
          <xdr:spPr>
            <a:xfrm>
              <a:off x="6628680" y="0"/>
              <a:ext cx="5496480" cy="225720"/>
            </a:xfrm>
            <a:prstGeom prst="rect">
              <a:avLst/>
            </a:prstGeom>
            <a:ln w="0">
              <a:noFill/>
            </a:ln>
          </xdr:spPr>
        </xdr:pic>
        <xdr:pic>
          <xdr:nvPicPr>
            <xdr:cNvPr id="84" name="Picture 5" descr=""/>
            <xdr:cNvPicPr/>
          </xdr:nvPicPr>
          <xdr:blipFill>
            <a:blip r:embed="rId3"/>
            <a:srcRect l="82189" t="25977" r="10546" b="67777"/>
            <a:stretch/>
          </xdr:blipFill>
          <xdr:spPr>
            <a:xfrm>
              <a:off x="1238400" y="1914840"/>
              <a:ext cx="10901160" cy="645120"/>
            </a:xfrm>
            <a:prstGeom prst="rect">
              <a:avLst/>
            </a:prstGeom>
            <a:ln w="0">
              <a:noFill/>
            </a:ln>
          </xdr:spPr>
        </xdr:pic>
        <xdr:pic>
          <xdr:nvPicPr>
            <xdr:cNvPr id="85" name="Picture 6" descr=""/>
            <xdr:cNvPicPr/>
          </xdr:nvPicPr>
          <xdr:blipFill>
            <a:blip r:embed="rId4"/>
            <a:srcRect l="52971" t="22168" r="10625" b="74709"/>
            <a:stretch/>
          </xdr:blipFill>
          <xdr:spPr>
            <a:xfrm>
              <a:off x="6940440" y="909000"/>
              <a:ext cx="5170680" cy="693720"/>
            </a:xfrm>
            <a:prstGeom prst="rect">
              <a:avLst/>
            </a:prstGeom>
            <a:ln w="0">
              <a:noFill/>
            </a:ln>
          </xdr:spPr>
        </xdr:pic>
        <xdr:sp>
          <xdr:nvSpPr>
            <xdr:cNvPr id="86" name="Text Box 7"/>
            <xdr:cNvSpPr/>
          </xdr:nvSpPr>
          <xdr:spPr>
            <a:xfrm>
              <a:off x="6635880" y="774360"/>
              <a:ext cx="53758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73760" y="1956240"/>
            <a:ext cx="5520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226920" cy="314280"/>
        </a:xfrm>
        <a:prstGeom prst="rect">
          <a:avLst/>
        </a:prstGeom>
        <a:ln w="0">
          <a:noFill/>
        </a:ln>
      </xdr:spPr>
    </xdr:pic>
    <xdr:clientData/>
  </xdr:twoCellAnchor>
  <xdr:twoCellAnchor editAs="oneCell">
    <xdr:from>
      <xdr:col>2</xdr:col>
      <xdr:colOff>261360</xdr:colOff>
      <xdr:row>16</xdr:row>
      <xdr:rowOff>123840</xdr:rowOff>
    </xdr:from>
    <xdr:to>
      <xdr:col>11</xdr:col>
      <xdr:colOff>61200</xdr:colOff>
      <xdr:row>18</xdr:row>
      <xdr:rowOff>38160</xdr:rowOff>
    </xdr:to>
    <xdr:sp>
      <xdr:nvSpPr>
        <xdr:cNvPr id="89" name="Text Box 38"/>
        <xdr:cNvSpPr/>
      </xdr:nvSpPr>
      <xdr:spPr>
        <a:xfrm>
          <a:off x="1397520" y="2714760"/>
          <a:ext cx="613692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3</xdr:col>
      <xdr:colOff>603720</xdr:colOff>
      <xdr:row>16</xdr:row>
      <xdr:rowOff>86040</xdr:rowOff>
    </xdr:from>
    <xdr:to>
      <xdr:col>15</xdr:col>
      <xdr:colOff>196200</xdr:colOff>
      <xdr:row>18</xdr:row>
      <xdr:rowOff>89280</xdr:rowOff>
    </xdr:to>
    <xdr:grpSp>
      <xdr:nvGrpSpPr>
        <xdr:cNvPr id="98" name="Group 12"/>
        <xdr:cNvGrpSpPr/>
      </xdr:nvGrpSpPr>
      <xdr:grpSpPr>
        <a:xfrm>
          <a:off x="2444040" y="2676960"/>
          <a:ext cx="8434080" cy="355680"/>
          <a:chOff x="2444040" y="2676960"/>
          <a:chExt cx="8434080" cy="355680"/>
        </a:xfrm>
      </xdr:grpSpPr>
      <xdr:pic>
        <xdr:nvPicPr>
          <xdr:cNvPr id="99" name="Picture 37" descr=""/>
          <xdr:cNvPicPr/>
        </xdr:nvPicPr>
        <xdr:blipFill>
          <a:blip r:embed="rId5"/>
          <a:srcRect l="75941" t="68556" r="12970" b="23633"/>
          <a:stretch/>
        </xdr:blipFill>
        <xdr:spPr>
          <a:xfrm>
            <a:off x="2444040" y="2676960"/>
            <a:ext cx="7908840" cy="355680"/>
          </a:xfrm>
          <a:prstGeom prst="rect">
            <a:avLst/>
          </a:prstGeom>
          <a:ln w="0">
            <a:noFill/>
          </a:ln>
        </xdr:spPr>
      </xdr:pic>
      <xdr:sp>
        <xdr:nvSpPr>
          <xdr:cNvPr id="100" name="Text Box 38"/>
          <xdr:cNvSpPr/>
        </xdr:nvSpPr>
        <xdr:spPr>
          <a:xfrm>
            <a:off x="2450160" y="2750400"/>
            <a:ext cx="8427960" cy="270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E30" activeCellId="0" sqref="E30"/>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false" outlineLevel="0" max="26" min="26" style="1" width="8.56"/>
    <col collapsed="false" customWidth="true" hidden="false" outlineLevel="0" max="27" min="27" style="3" width="3.85"/>
    <col collapsed="false" customWidth="true" hidden="false" outlineLevel="0" max="28" min="28" style="3" width="67.7"/>
    <col collapsed="false" customWidth="true" hidden="false" outlineLevel="0" max="29" min="29" style="3" width="16.99"/>
    <col collapsed="false" customWidth="true" hidden="false" outlineLevel="0" max="30" min="30" style="3" width="16.28"/>
    <col collapsed="false" customWidth="true" hidden="fals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4</v>
      </c>
      <c r="AC1" s="5"/>
      <c r="AD1" s="5"/>
      <c r="AE1" s="5"/>
    </row>
    <row r="2" customFormat="false" ht="18" hidden="false" customHeight="false" outlineLevel="0" collapsed="false">
      <c r="C2" s="6"/>
      <c r="D2" s="6"/>
      <c r="E2" s="6"/>
      <c r="F2" s="6"/>
      <c r="G2" s="6"/>
      <c r="H2" s="6"/>
      <c r="I2" s="6"/>
      <c r="J2" s="6"/>
      <c r="AB2" s="5" t="str">
        <f aca="false">VLOOKUP(AB1,$AA$20:$AB$106,2,0)</f>
        <v>Bluewater Power Distribution Corporation</v>
      </c>
      <c r="AC2" s="5" t="e">
        <f aca="false">VLOOKUP($AB1,$AA$20:$AF$106,MATCH(AC$20,$AA$20:$AF$20,0),FALSE())</f>
        <v>#N/A</v>
      </c>
      <c r="AD2" s="5" t="e">
        <f aca="false">VLOOKUP($AB1,$AA$20:$AF$106,MATCH(AD$20,$AA$20:$AF$20,0),FALSE())</f>
        <v>#N/A</v>
      </c>
      <c r="AE2" s="5" t="e">
        <f aca="false">VLOOKUP($AB1,$AA$20:$AF$10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14</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9</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2013"</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4"/>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N29" activeCellId="0" sqref="N29"/>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81</v>
      </c>
      <c r="F21" s="246" t="s">
        <v>281</v>
      </c>
      <c r="H21" s="246" t="s">
        <v>382</v>
      </c>
      <c r="J21" s="246" t="s">
        <v>383</v>
      </c>
      <c r="L21" s="246" t="s">
        <v>384</v>
      </c>
      <c r="N21" s="246" t="s">
        <v>385</v>
      </c>
    </row>
    <row r="22" customFormat="false" ht="21.75" hidden="false" customHeight="true" outlineLevel="0" collapsed="false">
      <c r="B22" s="57"/>
      <c r="D22" s="89" t="s">
        <v>386</v>
      </c>
      <c r="E22" s="247"/>
      <c r="F22" s="89" t="s">
        <v>386</v>
      </c>
    </row>
    <row r="23" customFormat="false" ht="12.75" hidden="false" customHeight="false" outlineLevel="0" collapsed="false">
      <c r="B23" s="124" t="n">
        <v>2006</v>
      </c>
      <c r="D23" s="248" t="n">
        <f aca="false">'5. SM_Rev_Reqt'!G50</f>
        <v>1330.49268</v>
      </c>
      <c r="E23" s="248"/>
      <c r="F23" s="248" t="n">
        <f aca="false">'5. SM_Rev_Reqt'!G58</f>
        <v>0</v>
      </c>
      <c r="G23" s="248"/>
      <c r="H23" s="248" t="n">
        <f aca="false">D23+F23</f>
        <v>1330.49268</v>
      </c>
      <c r="I23" s="87"/>
      <c r="J23" s="248" t="n">
        <f aca="false">H23/2</f>
        <v>665.24634</v>
      </c>
      <c r="K23" s="87"/>
      <c r="L23" s="137" t="n">
        <f aca="false">AVERAGE('8A. Opex_Interest_monthly'!$C$26:$C$28,'8A. Opex_Interest_monthly'!$C$26)</f>
        <v>0.04365</v>
      </c>
      <c r="M23" s="87"/>
      <c r="N23" s="248" t="n">
        <f aca="false">J23*L23</f>
        <v>29.038002741</v>
      </c>
    </row>
    <row r="24" customFormat="false" ht="12.75" hidden="false" customHeight="false" outlineLevel="0" collapsed="false">
      <c r="B24" s="124" t="n">
        <v>2007</v>
      </c>
      <c r="D24" s="248" t="n">
        <f aca="false">'5. SM_Rev_Reqt'!I50</f>
        <v>2549.7648</v>
      </c>
      <c r="E24" s="248"/>
      <c r="F24" s="248" t="n">
        <f aca="false">'5. SM_Rev_Reqt'!I58</f>
        <v>0</v>
      </c>
      <c r="G24" s="248"/>
      <c r="H24" s="248" t="n">
        <f aca="false">H23+D24+F24</f>
        <v>3880.25748</v>
      </c>
      <c r="I24" s="87"/>
      <c r="J24" s="249" t="n">
        <f aca="false">(H24+H23)/2</f>
        <v>2605.37508</v>
      </c>
      <c r="K24" s="87"/>
      <c r="L24" s="137" t="n">
        <f aca="false">AVERAGE('8A. Opex_Interest_monthly'!$C$29:$C$32)</f>
        <v>0.047275</v>
      </c>
      <c r="M24" s="87"/>
      <c r="N24" s="248" t="n">
        <f aca="false">J24*L24</f>
        <v>123.169106907</v>
      </c>
    </row>
    <row r="25" customFormat="false" ht="12.75" hidden="false" customHeight="false" outlineLevel="0" collapsed="false">
      <c r="B25" s="124" t="n">
        <v>2008</v>
      </c>
      <c r="D25" s="248" t="n">
        <f aca="false">'5. SM_Rev_Reqt'!K50</f>
        <v>2062.71846</v>
      </c>
      <c r="E25" s="248"/>
      <c r="F25" s="248" t="n">
        <f aca="false">'5. SM_Rev_Reqt'!K58</f>
        <v>121.675</v>
      </c>
      <c r="G25" s="248"/>
      <c r="H25" s="248" t="n">
        <f aca="false">H24+D25+F25</f>
        <v>6064.65094</v>
      </c>
      <c r="I25" s="87"/>
      <c r="J25" s="249" t="n">
        <f aca="false">(H25+H24)/2</f>
        <v>4972.45421</v>
      </c>
      <c r="K25" s="87"/>
      <c r="L25" s="137" t="n">
        <f aca="false">AVERAGE('8A. Opex_Interest_monthly'!$C$33:$C$36)</f>
        <v>0.0398</v>
      </c>
      <c r="M25" s="87"/>
      <c r="N25" s="248" t="n">
        <f aca="false">J25*L25</f>
        <v>197.903677558</v>
      </c>
    </row>
    <row r="26" customFormat="false" ht="12.75" hidden="false" customHeight="false" outlineLevel="0" collapsed="false">
      <c r="B26" s="124" t="n">
        <v>2009</v>
      </c>
      <c r="D26" s="248" t="n">
        <f aca="false">'5. SM_Rev_Reqt'!M50</f>
        <v>1700.54874</v>
      </c>
      <c r="E26" s="248"/>
      <c r="F26" s="248" t="n">
        <f aca="false">'5. SM_Rev_Reqt'!M58</f>
        <v>1802.0774</v>
      </c>
      <c r="G26" s="87"/>
      <c r="H26" s="248" t="n">
        <f aca="false">H25+D26+F26</f>
        <v>9567.27708</v>
      </c>
      <c r="I26" s="87"/>
      <c r="J26" s="249" t="n">
        <f aca="false">(H26+H25)/2</f>
        <v>7815.96401</v>
      </c>
      <c r="K26" s="87"/>
      <c r="L26" s="137" t="n">
        <f aca="false">AVERAGE('8A. Opex_Interest_monthly'!$C$37:$C$40)</f>
        <v>0.011375</v>
      </c>
      <c r="M26" s="87"/>
      <c r="N26" s="248" t="n">
        <f aca="false">J26*L26</f>
        <v>88.90659061375</v>
      </c>
    </row>
    <row r="27" customFormat="false" ht="12.75" hidden="false" customHeight="false" outlineLevel="0" collapsed="false">
      <c r="B27" s="124" t="n">
        <v>2010</v>
      </c>
      <c r="D27" s="248" t="n">
        <f aca="false">'5. SM_Rev_Reqt'!O50</f>
        <v>14121.74313</v>
      </c>
      <c r="E27" s="248"/>
      <c r="F27" s="248" t="n">
        <f aca="false">'5. SM_Rev_Reqt'!O58</f>
        <v>54337.4121666667</v>
      </c>
      <c r="G27" s="87"/>
      <c r="H27" s="248" t="n">
        <f aca="false">H26+D27+F27</f>
        <v>78026.4323766667</v>
      </c>
      <c r="I27" s="87"/>
      <c r="J27" s="249" t="n">
        <f aca="false">(H27+H26)/2</f>
        <v>43796.8547283333</v>
      </c>
      <c r="K27" s="87"/>
      <c r="L27" s="137" t="n">
        <f aca="false">AVERAGE('8A. Opex_Interest_monthly'!$C$41:$C$44)</f>
        <v>0.007975</v>
      </c>
      <c r="M27" s="87"/>
      <c r="N27" s="248" t="n">
        <f aca="false">J27*L27</f>
        <v>349.279916458458</v>
      </c>
    </row>
    <row r="28" customFormat="false" ht="12.75" hidden="false" customHeight="false" outlineLevel="0" collapsed="false">
      <c r="B28" s="124" t="n">
        <v>2011</v>
      </c>
      <c r="D28" s="248" t="n">
        <f aca="false">'5. SM_Rev_Reqt'!Q50</f>
        <v>24117.48801</v>
      </c>
      <c r="E28" s="248"/>
      <c r="F28" s="248" t="n">
        <f aca="false">'5. SM_Rev_Reqt'!Q58</f>
        <v>198996.042742667</v>
      </c>
      <c r="G28" s="87"/>
      <c r="H28" s="248" t="n">
        <f aca="false">H27+D28+F28</f>
        <v>301139.963129333</v>
      </c>
      <c r="I28" s="87"/>
      <c r="J28" s="249" t="n">
        <f aca="false">(H28+H27)/2</f>
        <v>189583.197753</v>
      </c>
      <c r="K28" s="87"/>
      <c r="L28" s="137" t="n">
        <f aca="false">AVERAGE('8A. Opex_Interest_monthly'!$C$45:$C$48)</f>
        <v>0.0147</v>
      </c>
      <c r="M28" s="87"/>
      <c r="N28" s="248" t="n">
        <f aca="false">J28*L28</f>
        <v>2786.8730069691</v>
      </c>
    </row>
    <row r="29" customFormat="false" ht="12.75" hidden="false" customHeight="false" outlineLevel="0" collapsed="false">
      <c r="B29" s="124" t="n">
        <v>2012</v>
      </c>
      <c r="D29" s="248" t="n">
        <f aca="false">'5. SM_Rev_Reqt'!S50</f>
        <v>28463.03559</v>
      </c>
      <c r="E29" s="248"/>
      <c r="F29" s="248" t="n">
        <f aca="false">'5. SM_Rev_Reqt'!S58</f>
        <v>317436.909327333</v>
      </c>
      <c r="G29" s="87"/>
      <c r="H29" s="248" t="n">
        <f aca="false">H28+D29+F29</f>
        <v>647039.908046667</v>
      </c>
      <c r="I29" s="87"/>
      <c r="J29" s="249" t="n">
        <f aca="false">(H29+H28)/2</f>
        <v>474089.935588</v>
      </c>
      <c r="K29" s="87"/>
      <c r="L29" s="223" t="n">
        <f aca="false">AVERAGE('8A. Opex_Interest_monthly'!N97:N108)</f>
        <v>0.01225</v>
      </c>
      <c r="M29" s="87"/>
      <c r="N29" s="248" t="n">
        <f aca="false">J29*L29</f>
        <v>5807.601710953</v>
      </c>
    </row>
    <row r="30" customFormat="false" ht="12.75" hidden="false" customHeight="false" outlineLevel="0" collapsed="false">
      <c r="B30" s="124" t="n">
        <v>2013</v>
      </c>
      <c r="D30" s="248" t="n">
        <f aca="false">'5. SM_Rev_Reqt'!U50</f>
        <v>0</v>
      </c>
      <c r="E30" s="248"/>
      <c r="F30" s="248" t="n">
        <f aca="false">'5. SM_Rev_Reqt'!U58</f>
        <v>342195.752702667</v>
      </c>
      <c r="G30" s="87"/>
      <c r="H30" s="248" t="n">
        <f aca="false">H29+D30+F30</f>
        <v>989235.660749333</v>
      </c>
      <c r="I30" s="87"/>
      <c r="J30" s="249" t="n">
        <f aca="false">(H30+H29)/2</f>
        <v>818137.784398</v>
      </c>
      <c r="K30" s="87"/>
      <c r="L30" s="250" t="n">
        <f aca="false">AVERAGE('8A. Opex_Interest_monthly'!N109:N120)</f>
        <v>0</v>
      </c>
      <c r="M30" s="87"/>
      <c r="N30" s="248" t="n">
        <f aca="false">J30*L30</f>
        <v>0</v>
      </c>
    </row>
    <row r="31" customFormat="false" ht="12.75" hidden="false" customHeight="false" outlineLevel="0" collapsed="false">
      <c r="D31" s="87"/>
      <c r="E31" s="87"/>
      <c r="F31" s="87"/>
      <c r="G31" s="87"/>
      <c r="H31" s="87"/>
      <c r="I31" s="87"/>
      <c r="J31" s="87"/>
      <c r="K31" s="87"/>
      <c r="L31" s="87"/>
      <c r="M31" s="87"/>
      <c r="N31" s="87"/>
    </row>
    <row r="32" customFormat="false" ht="12.75" hidden="false" customHeight="false" outlineLevel="0" collapsed="false">
      <c r="B32" s="251" t="s">
        <v>387</v>
      </c>
      <c r="C32" s="252"/>
      <c r="D32" s="253"/>
      <c r="E32" s="253"/>
      <c r="F32" s="253"/>
      <c r="G32" s="253"/>
      <c r="H32" s="253"/>
      <c r="I32" s="253"/>
      <c r="J32" s="253"/>
      <c r="K32" s="253"/>
      <c r="L32" s="253"/>
      <c r="M32" s="253"/>
      <c r="N32" s="254" t="n">
        <f aca="false">SUM(N23:N28)</f>
        <v>3575.17030124731</v>
      </c>
    </row>
    <row r="33" customFormat="false" ht="12.75" hidden="false" customHeight="false" outlineLevel="0" collapsed="false">
      <c r="B33" s="251" t="s">
        <v>388</v>
      </c>
      <c r="C33" s="252"/>
      <c r="D33" s="253"/>
      <c r="E33" s="253"/>
      <c r="F33" s="253"/>
      <c r="G33" s="253"/>
      <c r="H33" s="253"/>
      <c r="I33" s="253"/>
      <c r="J33" s="253"/>
      <c r="K33" s="253"/>
      <c r="L33" s="253"/>
      <c r="M33" s="253"/>
      <c r="N33" s="254" t="n">
        <f aca="false">SUM(N23:N29)</f>
        <v>9382.77201220031</v>
      </c>
    </row>
    <row r="34" customFormat="false" ht="12.75" hidden="false" customHeight="false" outlineLevel="0" collapsed="false">
      <c r="B34" s="251" t="s">
        <v>389</v>
      </c>
      <c r="C34" s="252"/>
      <c r="D34" s="253"/>
      <c r="E34" s="253"/>
      <c r="F34" s="253"/>
      <c r="G34" s="253"/>
      <c r="H34" s="253"/>
      <c r="I34" s="253"/>
      <c r="J34" s="253"/>
      <c r="K34" s="253"/>
      <c r="L34" s="253"/>
      <c r="M34" s="253"/>
      <c r="N34" s="254" t="n">
        <f aca="false">SUM(N23:N30)</f>
        <v>9382.77201220031</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X77"/>
  <sheetViews>
    <sheetView showFormulas="false" showGridLines="false" showRowColHeaders="true" showZeros="true" rightToLeft="false" tabSelected="false" showOutlineSymbols="true" defaultGridColor="true" view="normal" topLeftCell="A25" colorId="64" zoomScale="80" zoomScaleNormal="80" zoomScalePageLayoutView="100" workbookViewId="0">
      <selection pane="topLeft" activeCell="K87" activeCellId="0" sqref="K87"/>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5.7"/>
    <col collapsed="false" customWidth="true" hidden="false" outlineLevel="0" max="22" min="22" style="46" width="2.7"/>
    <col collapsed="false" customWidth="true" hidden="false" outlineLevel="0" max="23" min="23" style="46" width="17.28"/>
    <col collapsed="false" customWidth="true" hidden="false" outlineLevel="0" max="24" min="24" style="46" width="2.7"/>
    <col collapsed="false" customWidth="false" hidden="false" outlineLevel="0" max="257" min="25"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6" hidden="false" customHeight="true" outlineLevel="0" collapsed="false">
      <c r="C18" s="87"/>
    </row>
    <row r="19" customFormat="false" ht="12.75" hidden="false" customHeight="false" outlineLevel="0" collapsed="false">
      <c r="C19" s="46" t="s">
        <v>390</v>
      </c>
    </row>
    <row r="20" customFormat="false" ht="27" hidden="false" customHeight="true" outlineLevel="0" collapsed="false">
      <c r="B20" s="210" t="s">
        <v>391</v>
      </c>
      <c r="C20" s="210"/>
      <c r="D20" s="210"/>
      <c r="E20" s="57"/>
      <c r="F20" s="255"/>
      <c r="G20" s="57"/>
    </row>
    <row r="21" customFormat="false" ht="13.5" hidden="false" customHeight="false" outlineLevel="0" collapsed="false">
      <c r="B21" s="55"/>
      <c r="C21" s="55"/>
      <c r="D21" s="55"/>
      <c r="E21" s="57"/>
      <c r="F21" s="255"/>
      <c r="G21" s="57"/>
    </row>
    <row r="22" customFormat="false" ht="12.75" hidden="false" customHeight="false" outlineLevel="0" collapsed="false">
      <c r="C22" s="256"/>
      <c r="E22" s="124" t="s">
        <v>392</v>
      </c>
      <c r="G22" s="124"/>
      <c r="H22" s="124"/>
      <c r="I22" s="124"/>
      <c r="J22" s="124"/>
      <c r="K22" s="124"/>
      <c r="L22" s="124"/>
      <c r="M22" s="124"/>
      <c r="N22" s="124"/>
      <c r="O22" s="124"/>
      <c r="P22" s="124"/>
      <c r="Q22" s="124"/>
      <c r="R22" s="124"/>
      <c r="S22" s="124"/>
      <c r="T22" s="124"/>
      <c r="U22" s="124"/>
      <c r="V22" s="124"/>
      <c r="W22" s="124"/>
    </row>
    <row r="23" customFormat="false" ht="13.5" hidden="false" customHeight="false" outlineLevel="0" collapsed="false">
      <c r="C23" s="257"/>
      <c r="E23" s="124"/>
      <c r="G23" s="124"/>
      <c r="H23" s="124"/>
      <c r="I23" s="124"/>
      <c r="J23" s="124"/>
      <c r="K23" s="124"/>
      <c r="L23" s="124"/>
      <c r="M23" s="124"/>
      <c r="N23" s="124"/>
      <c r="O23" s="124"/>
      <c r="P23" s="124"/>
      <c r="Q23" s="124"/>
      <c r="R23" s="124"/>
      <c r="S23" s="124"/>
      <c r="T23" s="124"/>
      <c r="U23" s="124"/>
      <c r="V23" s="124"/>
      <c r="W23" s="124"/>
    </row>
    <row r="24" customFormat="false" ht="12.75" hidden="false" customHeight="false" outlineLevel="0" collapsed="false">
      <c r="C24" s="256" t="s">
        <v>393</v>
      </c>
      <c r="E24" s="124" t="s">
        <v>394</v>
      </c>
      <c r="G24" s="255" t="s">
        <v>395</v>
      </c>
      <c r="H24" s="124"/>
      <c r="I24" s="124"/>
      <c r="J24" s="124"/>
      <c r="K24" s="124"/>
      <c r="L24" s="124"/>
      <c r="M24" s="124"/>
      <c r="N24" s="124"/>
      <c r="O24" s="124"/>
      <c r="P24" s="124"/>
      <c r="Q24" s="124"/>
      <c r="R24" s="124"/>
      <c r="S24" s="124"/>
      <c r="T24" s="124"/>
      <c r="U24" s="124"/>
      <c r="V24" s="124"/>
      <c r="W24" s="124"/>
    </row>
    <row r="25" customFormat="false" ht="13.5" hidden="false" customHeight="false" outlineLevel="0" collapsed="false">
      <c r="C25" s="257"/>
      <c r="E25" s="124"/>
      <c r="G25" s="124"/>
      <c r="H25" s="124"/>
      <c r="I25" s="124"/>
      <c r="J25" s="124"/>
      <c r="K25" s="124"/>
      <c r="L25" s="124"/>
      <c r="M25" s="124"/>
      <c r="N25" s="124"/>
      <c r="O25" s="124"/>
      <c r="P25" s="124"/>
      <c r="Q25" s="124"/>
      <c r="R25" s="124"/>
      <c r="S25" s="124"/>
      <c r="T25" s="124"/>
      <c r="U25" s="124"/>
      <c r="V25" s="124"/>
      <c r="W25" s="124"/>
    </row>
    <row r="26" customFormat="false" ht="12.75" hidden="false" customHeight="true" outlineLevel="0" collapsed="false">
      <c r="C26" s="256" t="s">
        <v>393</v>
      </c>
      <c r="E26" s="124" t="s">
        <v>396</v>
      </c>
      <c r="G26" s="258" t="s">
        <v>397</v>
      </c>
      <c r="H26" s="258"/>
      <c r="I26" s="258"/>
      <c r="J26" s="258"/>
      <c r="K26" s="258"/>
      <c r="L26" s="258"/>
      <c r="M26" s="258"/>
      <c r="N26" s="258"/>
      <c r="O26" s="258"/>
      <c r="P26" s="124"/>
      <c r="Q26" s="124"/>
      <c r="R26" s="124"/>
      <c r="S26" s="124"/>
      <c r="T26" s="124"/>
      <c r="U26" s="124"/>
      <c r="V26" s="124"/>
      <c r="W26" s="124"/>
    </row>
    <row r="27" customFormat="false" ht="12.75" hidden="false" customHeight="false" outlineLevel="0" collapsed="false">
      <c r="G27" s="258"/>
      <c r="H27" s="258"/>
      <c r="I27" s="258"/>
      <c r="J27" s="258"/>
      <c r="K27" s="258"/>
      <c r="L27" s="258"/>
      <c r="M27" s="258"/>
      <c r="N27" s="258"/>
      <c r="O27" s="258"/>
    </row>
    <row r="28" customFormat="false" ht="54.75" hidden="false" customHeight="true" outlineLevel="0" collapsed="false">
      <c r="C28" s="171"/>
      <c r="D28" s="171"/>
      <c r="G28" s="54" t="n">
        <v>2006</v>
      </c>
      <c r="H28" s="54"/>
      <c r="I28" s="54" t="n">
        <v>2007</v>
      </c>
      <c r="J28" s="54"/>
      <c r="K28" s="54" t="n">
        <v>2008</v>
      </c>
      <c r="L28" s="54"/>
      <c r="M28" s="54" t="n">
        <v>2009</v>
      </c>
      <c r="N28" s="54"/>
      <c r="O28" s="54" t="n">
        <v>2010</v>
      </c>
      <c r="P28" s="54"/>
      <c r="Q28" s="54" t="n">
        <v>2011</v>
      </c>
      <c r="R28" s="54"/>
      <c r="S28" s="55" t="n">
        <v>2012</v>
      </c>
      <c r="T28" s="87"/>
      <c r="U28" s="54" t="n">
        <v>2013</v>
      </c>
      <c r="V28" s="87"/>
      <c r="W28" s="54" t="s">
        <v>98</v>
      </c>
    </row>
    <row r="30" customFormat="false" ht="12.75" hidden="false" customHeight="false" outlineLevel="0" collapsed="false">
      <c r="C30" s="46" t="s">
        <v>398</v>
      </c>
      <c r="G30" s="185" t="n">
        <f aca="false">'5. SM_Rev_Reqt'!G70</f>
        <v>1351.78613437017</v>
      </c>
      <c r="I30" s="185" t="n">
        <f aca="false">'5. SM_Rev_Reqt'!I70</f>
        <v>2590.57171403989</v>
      </c>
      <c r="K30" s="185" t="n">
        <f aca="false">'5. SM_Rev_Reqt'!K70</f>
        <v>2243.48594218112</v>
      </c>
      <c r="M30" s="185" t="n">
        <f aca="false">'5. SM_Rev_Reqt'!M70</f>
        <v>3876.65133324443</v>
      </c>
      <c r="O30" s="185" t="n">
        <f aca="false">'5. SM_Rev_Reqt'!O70</f>
        <v>88994.317652612</v>
      </c>
      <c r="Q30" s="185" t="n">
        <f aca="false">'5. SM_Rev_Reqt'!Q70</f>
        <v>176843.169119319</v>
      </c>
      <c r="R30" s="185"/>
      <c r="S30" s="185" t="n">
        <f aca="false">'5. SM_Rev_Reqt'!S70</f>
        <v>363519.59851533</v>
      </c>
      <c r="U30" s="185" t="n">
        <f aca="false">'5. SM_Rev_Reqt'!U70</f>
        <v>489040.40392585</v>
      </c>
      <c r="W30" s="181" t="n">
        <f aca="false">SUM(G30:S30)</f>
        <v>639419.580411096</v>
      </c>
    </row>
    <row r="31" customFormat="false" ht="12.75" hidden="false" customHeight="false" outlineLevel="0" collapsed="false">
      <c r="G31" s="185"/>
      <c r="I31" s="185"/>
      <c r="K31" s="185"/>
      <c r="M31" s="185"/>
      <c r="O31" s="185"/>
      <c r="Q31" s="185"/>
      <c r="R31" s="185"/>
      <c r="S31" s="185"/>
      <c r="W31" s="181"/>
    </row>
    <row r="32" customFormat="false" ht="12.75" hidden="false" customHeight="false" outlineLevel="0" collapsed="false">
      <c r="C32" s="46" t="s">
        <v>399</v>
      </c>
      <c r="G32" s="185" t="n">
        <f aca="false">IF($C35="X",G35,IF($C37="X",G37,0))</f>
        <v>12.55529714175</v>
      </c>
      <c r="I32" s="185" t="n">
        <f aca="false">IF($C35="X",I35,IF($C37="X",I37,0))</f>
        <v>96.7492673565</v>
      </c>
      <c r="K32" s="185" t="n">
        <f aca="false">IF($C35="X",K35,IF($C37="X",K37,0))</f>
        <v>191.09339062275</v>
      </c>
      <c r="M32" s="185" t="n">
        <f aca="false">IF($C35="X",M35,IF($C37="X",M37,0))</f>
        <v>77.8137425175</v>
      </c>
      <c r="O32" s="185" t="n">
        <f aca="false">IF($C35="X",O35,IF($C37="X",O37,0))</f>
        <v>223.3473189915</v>
      </c>
      <c r="Q32" s="185" t="n">
        <f aca="false">IF($C35="X",Q35,IF($C37="X",Q37,0))</f>
        <v>1274.0221070115</v>
      </c>
      <c r="R32" s="185"/>
      <c r="S32" s="185" t="n">
        <f aca="false">IF($C35="X",S35,IF($C37="X",S37,0))</f>
        <v>2307.22050745725</v>
      </c>
      <c r="W32" s="181" t="n">
        <f aca="false">SUM(G32:S32)</f>
        <v>4182.80163109875</v>
      </c>
    </row>
    <row r="33" customFormat="false" ht="12.75" hidden="false" customHeight="false" outlineLevel="0" collapsed="false">
      <c r="B33" s="259"/>
      <c r="C33" s="259" t="s">
        <v>400</v>
      </c>
      <c r="D33" s="259"/>
      <c r="E33" s="259"/>
      <c r="F33" s="259"/>
      <c r="G33" s="260"/>
      <c r="H33" s="259"/>
      <c r="I33" s="260"/>
      <c r="J33" s="259"/>
      <c r="K33" s="260"/>
      <c r="L33" s="259"/>
      <c r="M33" s="260"/>
      <c r="N33" s="259"/>
      <c r="O33" s="260"/>
      <c r="P33" s="259"/>
      <c r="Q33" s="260"/>
      <c r="R33" s="260"/>
      <c r="S33" s="260"/>
      <c r="T33" s="259"/>
      <c r="U33" s="259"/>
      <c r="V33" s="259"/>
      <c r="W33" s="261"/>
      <c r="X33" s="259"/>
    </row>
    <row r="34" customFormat="false" ht="13.5" hidden="false" customHeight="false" outlineLevel="0" collapsed="false">
      <c r="A34" s="262"/>
      <c r="B34" s="60"/>
      <c r="C34" s="60"/>
      <c r="D34" s="60"/>
      <c r="E34" s="263"/>
      <c r="F34" s="113"/>
      <c r="G34" s="185"/>
      <c r="H34" s="113"/>
      <c r="I34" s="185"/>
      <c r="J34" s="60"/>
      <c r="K34" s="185"/>
      <c r="L34" s="60"/>
      <c r="M34" s="185"/>
      <c r="N34" s="60"/>
      <c r="O34" s="185"/>
      <c r="P34" s="60"/>
      <c r="Q34" s="185"/>
      <c r="R34" s="185"/>
      <c r="S34" s="185"/>
      <c r="T34" s="60"/>
      <c r="U34" s="60"/>
      <c r="V34" s="60"/>
      <c r="W34" s="264"/>
      <c r="X34" s="265"/>
    </row>
    <row r="35" customFormat="false" ht="12.75" hidden="false" customHeight="false" outlineLevel="0" collapsed="false">
      <c r="A35" s="262"/>
      <c r="B35" s="60"/>
      <c r="C35" s="256" t="s">
        <v>393</v>
      </c>
      <c r="D35" s="60"/>
      <c r="E35" s="60" t="s">
        <v>401</v>
      </c>
      <c r="F35" s="60"/>
      <c r="G35" s="266" t="n">
        <f aca="false">IF($C35="X",SUM('8A. Opex_Interest_monthly'!O25:O36),"")</f>
        <v>12.55529714175</v>
      </c>
      <c r="H35" s="267"/>
      <c r="I35" s="266" t="n">
        <f aca="false">IF($C35="X",SUM('8A. Opex_Interest_monthly'!O37:O48),"")</f>
        <v>96.7492673565</v>
      </c>
      <c r="J35" s="267"/>
      <c r="K35" s="266" t="n">
        <f aca="false">IF($C35="X",SUM('8A. Opex_Interest_monthly'!O49:O60),"")</f>
        <v>191.09339062275</v>
      </c>
      <c r="L35" s="267"/>
      <c r="M35" s="266" t="n">
        <f aca="false">IF($C35="X",SUM('8A. Opex_Interest_monthly'!O61:O72),"")</f>
        <v>77.8137425175</v>
      </c>
      <c r="N35" s="267"/>
      <c r="O35" s="266" t="n">
        <f aca="false">IF($C35="X",SUM('8A. Opex_Interest_monthly'!O73:O84),"")</f>
        <v>223.3473189915</v>
      </c>
      <c r="P35" s="267"/>
      <c r="Q35" s="266" t="n">
        <f aca="false">IF($C35="X",SUM('8A. Opex_Interest_monthly'!O85:O96),"")</f>
        <v>1274.0221070115</v>
      </c>
      <c r="R35" s="266"/>
      <c r="S35" s="266" t="n">
        <f aca="false">IF($C35="X",SUM('8A. Opex_Interest_monthly'!O97:O108),"")</f>
        <v>2307.22050745725</v>
      </c>
      <c r="T35" s="267"/>
      <c r="U35" s="266" t="n">
        <f aca="false">IF($C35="X",SUM('8A. Opex_Interest_monthly'!O109:O120),"")</f>
        <v>0</v>
      </c>
      <c r="V35" s="267"/>
      <c r="W35" s="268" t="n">
        <f aca="false">IF($C$35="X",SUM(G35:S35),"")</f>
        <v>4182.80163109875</v>
      </c>
      <c r="X35" s="262"/>
    </row>
    <row r="36" s="52" customFormat="true" ht="13.5" hidden="false" customHeight="false" outlineLevel="0" collapsed="false">
      <c r="A36" s="269"/>
      <c r="B36" s="113"/>
      <c r="C36" s="270"/>
      <c r="D36" s="113"/>
      <c r="E36" s="113"/>
      <c r="F36" s="113"/>
      <c r="G36" s="266"/>
      <c r="H36" s="271"/>
      <c r="I36" s="266"/>
      <c r="J36" s="271"/>
      <c r="K36" s="266"/>
      <c r="L36" s="271"/>
      <c r="M36" s="266"/>
      <c r="N36" s="271"/>
      <c r="O36" s="266"/>
      <c r="P36" s="271"/>
      <c r="Q36" s="266"/>
      <c r="R36" s="266"/>
      <c r="S36" s="266"/>
      <c r="T36" s="271"/>
      <c r="U36" s="271"/>
      <c r="V36" s="271"/>
      <c r="W36" s="272"/>
      <c r="X36" s="269"/>
    </row>
    <row r="37" customFormat="false" ht="12.75" hidden="false" customHeight="false" outlineLevel="0" collapsed="false">
      <c r="A37" s="262"/>
      <c r="B37" s="60"/>
      <c r="C37" s="256"/>
      <c r="D37" s="60"/>
      <c r="E37" s="60" t="s">
        <v>402</v>
      </c>
      <c r="F37" s="60"/>
      <c r="G37" s="266" t="str">
        <f aca="false">IF($C37="X",'8B. Opex_Interest_annual'!N23,"")</f>
        <v/>
      </c>
      <c r="H37" s="267"/>
      <c r="I37" s="266" t="str">
        <f aca="false">IF($C37="X",'8B. Opex_Interest_annual'!N24,"")</f>
        <v/>
      </c>
      <c r="J37" s="267"/>
      <c r="K37" s="266" t="str">
        <f aca="false">IF($C37="X",'8B. Opex_Interest_annual'!N25,"")</f>
        <v/>
      </c>
      <c r="L37" s="267"/>
      <c r="M37" s="266" t="str">
        <f aca="false">IF($C37="X",'8B. Opex_Interest_annual'!N26,"")</f>
        <v/>
      </c>
      <c r="N37" s="267"/>
      <c r="O37" s="266" t="str">
        <f aca="false">IF($C37="X",'8B. Opex_Interest_annual'!N27,"")</f>
        <v/>
      </c>
      <c r="P37" s="267"/>
      <c r="Q37" s="266" t="str">
        <f aca="false">IF($C37="X",'8B. Opex_Interest_annual'!N28,"")</f>
        <v/>
      </c>
      <c r="R37" s="266"/>
      <c r="S37" s="266" t="str">
        <f aca="false">IF($C37="X",'8B. Opex_Interest_annual'!N29,"")</f>
        <v/>
      </c>
      <c r="T37" s="267"/>
      <c r="U37" s="266" t="str">
        <f aca="false">IF($C37="X",'8B. Opex_Interest_annual'!N30,"")</f>
        <v/>
      </c>
      <c r="V37" s="267"/>
      <c r="W37" s="268" t="str">
        <f aca="false">IF($C$37="X",SUM(G37:S37),"")</f>
        <v/>
      </c>
      <c r="X37" s="262"/>
    </row>
    <row r="38" customFormat="false" ht="12.75" hidden="false" customHeight="false" outlineLevel="0" collapsed="false">
      <c r="A38" s="262"/>
      <c r="B38" s="273"/>
      <c r="C38" s="259"/>
      <c r="D38" s="259"/>
      <c r="E38" s="259"/>
      <c r="F38" s="259"/>
      <c r="G38" s="259"/>
      <c r="H38" s="259"/>
      <c r="I38" s="259"/>
      <c r="J38" s="259"/>
      <c r="K38" s="259"/>
      <c r="L38" s="259"/>
      <c r="M38" s="259"/>
      <c r="N38" s="259"/>
      <c r="O38" s="259"/>
      <c r="P38" s="259"/>
      <c r="Q38" s="259"/>
      <c r="R38" s="259"/>
      <c r="S38" s="259"/>
      <c r="T38" s="259"/>
      <c r="U38" s="259"/>
      <c r="V38" s="259"/>
      <c r="W38" s="259"/>
      <c r="X38" s="274"/>
    </row>
    <row r="39" customFormat="false" ht="12.75" hidden="false" customHeight="false" outlineLevel="0" collapsed="false">
      <c r="L39" s="60"/>
      <c r="M39" s="60"/>
      <c r="N39" s="60"/>
      <c r="O39" s="60"/>
      <c r="P39" s="60"/>
      <c r="Q39" s="60"/>
      <c r="R39" s="60"/>
      <c r="S39" s="60"/>
      <c r="T39" s="60"/>
      <c r="U39" s="60"/>
      <c r="V39" s="60"/>
      <c r="W39" s="60"/>
      <c r="X39" s="60"/>
    </row>
    <row r="40" customFormat="false" ht="12.75" hidden="false" customHeight="false" outlineLevel="0" collapsed="false">
      <c r="C40" s="46" t="s">
        <v>403</v>
      </c>
      <c r="G40" s="181" t="n">
        <f aca="false">SUM('8. Funding_Adder_Revs'!K24:K35)</f>
        <v>6722.261</v>
      </c>
      <c r="I40" s="181" t="n">
        <f aca="false">SUM('8. Funding_Adder_Revs'!K36:K47)</f>
        <v>11434.4048</v>
      </c>
      <c r="K40" s="181" t="n">
        <f aca="false">SUM('8. Funding_Adder_Revs'!K48:K59)</f>
        <v>11433.7678</v>
      </c>
      <c r="M40" s="181" t="n">
        <f aca="false">SUM('8. Funding_Adder_Revs'!K60:K71)</f>
        <v>11307.03714</v>
      </c>
      <c r="O40" s="264" t="n">
        <f aca="false">SUM('8. Funding_Adder_Revs'!K72:K83)</f>
        <v>27040.81268</v>
      </c>
      <c r="Q40" s="264" t="n">
        <f aca="false">SUM('8. Funding_Adder_Revs'!K84:K95)</f>
        <v>64111.46574</v>
      </c>
      <c r="R40" s="60"/>
      <c r="S40" s="181" t="n">
        <f aca="false">SUM('8. Funding_Adder_Revs'!K96:K107)</f>
        <v>49844.473</v>
      </c>
      <c r="T40" s="60"/>
      <c r="U40" s="181" t="n">
        <f aca="false">SUM('8. Funding_Adder_Revs'!K108:K119)</f>
        <v>0</v>
      </c>
      <c r="V40" s="60"/>
      <c r="W40" s="264" t="n">
        <f aca="false">SUM(G40:U40)</f>
        <v>181894.22216</v>
      </c>
    </row>
    <row r="41" customFormat="false" ht="12.75" hidden="false" customHeight="false" outlineLevel="0" collapsed="false">
      <c r="G41" s="181"/>
      <c r="I41" s="181"/>
      <c r="K41" s="181"/>
      <c r="M41" s="181"/>
      <c r="O41" s="181"/>
      <c r="Q41" s="181"/>
      <c r="S41" s="181"/>
      <c r="U41" s="181"/>
      <c r="W41" s="181"/>
    </row>
    <row r="42" customFormat="false" ht="12.75" hidden="false" customHeight="false" outlineLevel="0" collapsed="false">
      <c r="C42" s="46" t="s">
        <v>404</v>
      </c>
      <c r="G42" s="181" t="n">
        <f aca="false">SUM('8. Funding_Adder_Revs'!M24:M35)</f>
        <v>41.93</v>
      </c>
      <c r="I42" s="181" t="n">
        <f aca="false">SUM('8. Funding_Adder_Revs'!M36:M47)</f>
        <v>576.12</v>
      </c>
      <c r="K42" s="181" t="n">
        <f aca="false">SUM('8. Funding_Adder_Revs'!M48:M59)</f>
        <v>911.7</v>
      </c>
      <c r="M42" s="181" t="n">
        <f aca="false">SUM('8. Funding_Adder_Revs'!M60:M71)</f>
        <v>376.05</v>
      </c>
      <c r="O42" s="181" t="n">
        <f aca="false">SUM('8. Funding_Adder_Revs'!M72:M83)</f>
        <v>415.48</v>
      </c>
      <c r="Q42" s="181" t="n">
        <f aca="false">SUM('8. Funding_Adder_Revs'!M84:M95)</f>
        <v>1365.97</v>
      </c>
      <c r="S42" s="181" t="n">
        <f aca="false">SUM('8. Funding_Adder_Revs'!M96:M107)</f>
        <v>1945.55</v>
      </c>
      <c r="U42" s="181" t="n">
        <f aca="false">SUM('8. Funding_Adder_Revs'!M108:M119)</f>
        <v>0</v>
      </c>
      <c r="W42" s="181" t="n">
        <f aca="false">SUM(G42:U42)</f>
        <v>5632.8</v>
      </c>
    </row>
    <row r="43" customFormat="false" ht="12.75" hidden="false" customHeight="false" outlineLevel="0" collapsed="false">
      <c r="S43" s="181"/>
      <c r="U43" s="181"/>
    </row>
    <row r="44" customFormat="false" ht="12.75" hidden="false" customHeight="false" outlineLevel="0" collapsed="false">
      <c r="C44" s="46" t="s">
        <v>405</v>
      </c>
      <c r="G44" s="181" t="n">
        <f aca="false">(G30+G32)-(G40+G42)</f>
        <v>-5399.84956848808</v>
      </c>
      <c r="I44" s="181" t="n">
        <f aca="false">(I30+I32)-(I40+I42)</f>
        <v>-9323.20381860362</v>
      </c>
      <c r="K44" s="181" t="n">
        <f aca="false">(K30+K32)-(K40+K42)</f>
        <v>-9910.88846719613</v>
      </c>
      <c r="M44" s="181" t="n">
        <f aca="false">(M30+M32)-(M40+M42)</f>
        <v>-7728.62206423807</v>
      </c>
      <c r="O44" s="181" t="n">
        <f aca="false">(O30+O32)-(O40+O42)</f>
        <v>61761.3722916034</v>
      </c>
      <c r="Q44" s="181" t="n">
        <f aca="false">(Q30+Q32)-(Q40+Q42)</f>
        <v>112639.75548633</v>
      </c>
      <c r="S44" s="181" t="n">
        <f aca="false">(S30+S32)-(S40+S42)</f>
        <v>314036.796022787</v>
      </c>
      <c r="U44" s="181" t="n">
        <f aca="false">(U30+U32)-(U40+U42)</f>
        <v>489040.40392585</v>
      </c>
      <c r="W44" s="181" t="n">
        <f aca="false">(W30+W32)-(W40+W42)</f>
        <v>456075.359882195</v>
      </c>
    </row>
    <row r="45" customFormat="false" ht="13.5" hidden="false" customHeight="false" outlineLevel="0" collapsed="false"/>
    <row r="46" customFormat="false" ht="12.75" hidden="false" customHeight="false" outlineLevel="0" collapsed="false">
      <c r="C46" s="46" t="s">
        <v>406</v>
      </c>
      <c r="S46" s="275"/>
      <c r="T46" s="60"/>
      <c r="U46" s="74" t="n">
        <v>3544</v>
      </c>
      <c r="V46" s="60"/>
    </row>
    <row r="47" customFormat="false" ht="24.75" hidden="false" customHeight="true" outlineLevel="0" collapsed="false">
      <c r="D47" s="276" t="s">
        <v>407</v>
      </c>
      <c r="E47" s="276"/>
      <c r="F47" s="276"/>
      <c r="G47" s="276"/>
      <c r="H47" s="276"/>
      <c r="I47" s="276"/>
      <c r="J47" s="276"/>
      <c r="K47" s="276"/>
      <c r="L47" s="276"/>
      <c r="M47" s="276"/>
      <c r="N47" s="276"/>
      <c r="O47" s="276"/>
      <c r="P47" s="276"/>
      <c r="Q47" s="276"/>
      <c r="R47" s="276"/>
      <c r="S47" s="276"/>
      <c r="T47" s="60"/>
      <c r="U47" s="275"/>
      <c r="V47" s="60"/>
    </row>
    <row r="48" customFormat="false" ht="12.75" hidden="true" customHeight="false" outlineLevel="0" collapsed="false">
      <c r="S48" s="60"/>
    </row>
    <row r="49" customFormat="false" ht="12.75" hidden="true" customHeight="false" outlineLevel="0" collapsed="false">
      <c r="C49" s="57" t="s">
        <v>408</v>
      </c>
    </row>
    <row r="50" customFormat="false" ht="13.5" hidden="true" customHeight="false" outlineLevel="0" collapsed="false"/>
    <row r="51" customFormat="false" ht="25.5" hidden="true" customHeight="true" outlineLevel="0" collapsed="false">
      <c r="D51" s="276" t="s">
        <v>409</v>
      </c>
      <c r="E51" s="276"/>
      <c r="F51" s="277" t="s">
        <v>410</v>
      </c>
      <c r="G51" s="181" t="n">
        <f aca="false">W44</f>
        <v>456075.359882195</v>
      </c>
    </row>
    <row r="52" customFormat="false" ht="13.5" hidden="true" customHeight="false" outlineLevel="0" collapsed="false">
      <c r="F52" s="60"/>
    </row>
    <row r="53" customFormat="false" ht="12.75" hidden="true" customHeight="false" outlineLevel="0" collapsed="false">
      <c r="D53" s="46" t="s">
        <v>411</v>
      </c>
      <c r="E53" s="278"/>
      <c r="F53" s="277" t="s">
        <v>412</v>
      </c>
      <c r="G53" s="185" t="n">
        <f aca="false">IF(U46=0,"",ROUND(S44/(U46*12),2))</f>
        <v>7.38</v>
      </c>
    </row>
    <row r="54" customFormat="false" ht="12.75" hidden="true" customHeight="false" outlineLevel="0" collapsed="false">
      <c r="F54" s="279"/>
      <c r="G54" s="279"/>
    </row>
    <row r="55" customFormat="false" ht="12.75" hidden="true" customHeight="false" outlineLevel="0" collapsed="false">
      <c r="D55" s="179" t="s">
        <v>413</v>
      </c>
      <c r="G55" s="185" t="str">
        <f aca="false">IF(S46=0,"",G53*S46*12)</f>
        <v/>
      </c>
      <c r="I55" s="185"/>
    </row>
    <row r="57" customFormat="false" ht="12.75" hidden="false" customHeight="false" outlineLevel="0" collapsed="false">
      <c r="C57" s="57" t="s">
        <v>414</v>
      </c>
    </row>
    <row r="58" customFormat="false" ht="13.5" hidden="false" customHeight="false" outlineLevel="0" collapsed="false"/>
    <row r="59" customFormat="false" ht="12.75" hidden="false" customHeight="false" outlineLevel="0" collapsed="false">
      <c r="D59" s="46" t="s">
        <v>415</v>
      </c>
      <c r="G59" s="280" t="n">
        <v>2</v>
      </c>
      <c r="H59" s="60"/>
    </row>
    <row r="61" customFormat="false" ht="12.75" hidden="false" customHeight="false" outlineLevel="0" collapsed="false">
      <c r="D61" s="46" t="s">
        <v>416</v>
      </c>
      <c r="G61" s="181" t="n">
        <f aca="false">SUM(G30:S30)+SUM(G32:S32)</f>
        <v>643602.382042195</v>
      </c>
    </row>
    <row r="62" customFormat="false" ht="12.75" hidden="false" customHeight="false" outlineLevel="0" collapsed="false">
      <c r="E62" s="46" t="s">
        <v>417</v>
      </c>
      <c r="G62" s="181"/>
      <c r="Q62" s="181"/>
    </row>
    <row r="63" customFormat="false" ht="12.75" hidden="false" customHeight="false" outlineLevel="0" collapsed="false">
      <c r="D63" s="46" t="s">
        <v>418</v>
      </c>
      <c r="G63" s="181" t="n">
        <f aca="false">W40+SUM(G42:U42)</f>
        <v>187527.02216</v>
      </c>
      <c r="Q63" s="181"/>
    </row>
    <row r="64" customFormat="false" ht="12.75" hidden="false" customHeight="false" outlineLevel="0" collapsed="false">
      <c r="E64" s="46" t="s">
        <v>419</v>
      </c>
      <c r="G64" s="181"/>
      <c r="Q64" s="181"/>
    </row>
    <row r="65" customFormat="false" ht="12.75" hidden="false" customHeight="false" outlineLevel="0" collapsed="false">
      <c r="D65" s="46" t="s">
        <v>405</v>
      </c>
      <c r="G65" s="181" t="n">
        <f aca="false">G61-G63</f>
        <v>456075.359882195</v>
      </c>
      <c r="Q65" s="181"/>
    </row>
    <row r="66" customFormat="false" ht="13.5" hidden="false" customHeight="false" outlineLevel="0" collapsed="false"/>
    <row r="67" customFormat="false" ht="15.75" hidden="false" customHeight="false" outlineLevel="0" collapsed="false">
      <c r="D67" s="46" t="s">
        <v>420</v>
      </c>
      <c r="E67" s="52"/>
      <c r="F67" s="74" t="s">
        <v>421</v>
      </c>
      <c r="G67" s="181" t="n">
        <f aca="false">IF(U46=0,"",ROUND(G65/(U46*12*G59),2))</f>
        <v>5.36</v>
      </c>
      <c r="I67" s="281" t="str">
        <f aca="false">IF(ISERROR(G69/G65),"Error",IF(G69/G65&gt;=95%,"Match","Error"))</f>
        <v>Match</v>
      </c>
    </row>
    <row r="69" customFormat="false" ht="12.75" hidden="false" customHeight="false" outlineLevel="0" collapsed="false">
      <c r="D69" s="179" t="s">
        <v>422</v>
      </c>
      <c r="G69" s="181" t="n">
        <f aca="false">IF(ISERROR(G67*U46*12*G59),"",G67*U46*12*G59)</f>
        <v>455900.16</v>
      </c>
      <c r="I69" s="181"/>
    </row>
    <row r="71" customFormat="false" ht="12.75" hidden="false" customHeight="false" outlineLevel="0" collapsed="false">
      <c r="C71" s="57" t="s">
        <v>423</v>
      </c>
    </row>
    <row r="73" customFormat="false" ht="12.75" hidden="false" customHeight="false" outlineLevel="0" collapsed="false">
      <c r="D73" s="46" t="s">
        <v>424</v>
      </c>
      <c r="G73" s="181" t="n">
        <f aca="false">U30</f>
        <v>489040.40392585</v>
      </c>
    </row>
    <row r="75" customFormat="false" ht="15.75" hidden="false" customHeight="false" outlineLevel="0" collapsed="false">
      <c r="D75" s="46" t="s">
        <v>425</v>
      </c>
      <c r="G75" s="181" t="n">
        <f aca="false">IF(ISERROR(ROUND(G73/(U46*12),2)),"",ROUND(G73/(U46*12),2))</f>
        <v>11.5</v>
      </c>
      <c r="I75" s="281" t="str">
        <f aca="false">IF(ISERROR(G77/G73),"Error",IF(G77/G73&gt;=95%,"Match","Error"))</f>
        <v>Match</v>
      </c>
    </row>
    <row r="77" customFormat="false" ht="12.75" hidden="false" customHeight="false" outlineLevel="0" collapsed="false">
      <c r="D77" s="179" t="s">
        <v>426</v>
      </c>
      <c r="G77" s="181" t="n">
        <f aca="false">IF(ISERROR(G75*U46*12),"",G75*U46*12)</f>
        <v>489072</v>
      </c>
      <c r="I77" s="181"/>
    </row>
  </sheetData>
  <sheetProtection sheet="true" password="c2fc" objects="true" scenarios="true"/>
  <mergeCells count="6">
    <mergeCell ref="B20:D20"/>
    <mergeCell ref="G26:O27"/>
    <mergeCell ref="C28:D28"/>
    <mergeCell ref="D47:S47"/>
    <mergeCell ref="D51:E51"/>
    <mergeCell ref="F54:G54"/>
  </mergeCells>
  <conditionalFormatting sqref="G53">
    <cfRule type="expression" priority="2" aboveAverage="0" equalAverage="0" bottom="0" percent="0" rank="0" text="" dxfId="11">
      <formula>"c8="" """</formula>
    </cfRule>
  </conditionalFormatting>
  <conditionalFormatting sqref="C25 C23">
    <cfRule type="cellIs" priority="3" operator="equal" aboveAverage="0" equalAverage="0" bottom="0" percent="0" rank="0" text="" dxfId="12">
      <formula>"X"</formula>
    </cfRule>
    <cfRule type="cellIs" priority="4" operator="equal" aboveAverage="0" equalAverage="0" bottom="0" percent="0" rank="0" text="" dxfId="13">
      <formula>" "</formula>
    </cfRule>
  </conditionalFormatting>
  <dataValidations count="1">
    <dataValidation allowBlank="true" errorStyle="stop" operator="between" showDropDown="false" showErrorMessage="true" showInputMessage="false" sqref="C22 C24 C26 C35:C37" type="list">
      <formula1>"X,"</formula1>
      <formula2>0</formula2>
    </dataValidation>
  </dataValidations>
  <printOptions headings="false" gridLines="false" gridLinesSet="true" horizontalCentered="false" verticalCentered="false"/>
  <pageMargins left="0.747916666666667" right="0.747916666666667" top="0.25"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4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W200"/>
  <sheetViews>
    <sheetView showFormulas="false" showGridLines="false" showRowColHeaders="true" showZeros="true" rightToLeft="false" tabSelected="false" showOutlineSymbols="true" defaultGridColor="true" view="normal" topLeftCell="A150" colorId="64" zoomScale="80" zoomScaleNormal="80" zoomScalePageLayoutView="100" workbookViewId="0">
      <selection pane="topLeft" activeCell="O105" activeCellId="0" sqref="O105"/>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7"/>
    <col collapsed="false" customWidth="true" hidden="false" outlineLevel="0" max="22" min="22" style="46" width="2.7"/>
    <col collapsed="false" customWidth="true" hidden="false" outlineLevel="0" max="23" min="23" style="46" width="15.56"/>
    <col collapsed="false" customWidth="true" hidden="false" outlineLevel="0" max="24" min="24" style="46" width="1.85"/>
    <col collapsed="false" customWidth="false" hidden="false" outlineLevel="0" max="257" min="25"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c r="V13" s="47"/>
      <c r="W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c r="V16" s="48"/>
      <c r="W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n">
        <v>2012</v>
      </c>
      <c r="T18" s="54"/>
      <c r="U18" s="55" t="n">
        <v>2013</v>
      </c>
      <c r="V18" s="54"/>
      <c r="W18" s="54" t="s">
        <v>98</v>
      </c>
    </row>
    <row r="19" customFormat="false" ht="18" hidden="false" customHeight="false" outlineLevel="0" collapsed="false">
      <c r="B19" s="50" t="s">
        <v>99</v>
      </c>
      <c r="C19" s="49"/>
      <c r="D19" s="49"/>
      <c r="F19" s="49"/>
      <c r="G19" s="56" t="s">
        <v>100</v>
      </c>
      <c r="I19" s="56" t="s">
        <v>100</v>
      </c>
      <c r="K19" s="56" t="s">
        <v>100</v>
      </c>
      <c r="M19" s="56" t="s">
        <v>100</v>
      </c>
      <c r="O19" s="56" t="s">
        <v>100</v>
      </c>
      <c r="Q19" s="56" t="s">
        <v>100</v>
      </c>
      <c r="S19" s="56" t="s">
        <v>101</v>
      </c>
      <c r="U19" s="56" t="s">
        <v>101</v>
      </c>
    </row>
    <row r="21" customFormat="false" ht="15.75" hidden="false" customHeight="false" outlineLevel="0" collapsed="false">
      <c r="B21" s="50"/>
      <c r="C21" s="50" t="s">
        <v>102</v>
      </c>
    </row>
    <row r="23" customFormat="false" ht="12.75" hidden="false" customHeight="false" outlineLevel="0" collapsed="false">
      <c r="C23" s="57" t="s">
        <v>103</v>
      </c>
    </row>
    <row r="24" customFormat="false" ht="13.5" hidden="false" customHeight="false" outlineLevel="0" collapsed="false">
      <c r="G24" s="58"/>
      <c r="H24" s="52"/>
      <c r="I24" s="58"/>
      <c r="J24" s="52"/>
      <c r="K24" s="58"/>
      <c r="L24" s="52"/>
      <c r="M24" s="58"/>
      <c r="N24" s="52"/>
      <c r="O24" s="58"/>
      <c r="P24" s="52"/>
      <c r="Q24" s="58"/>
      <c r="R24" s="52"/>
      <c r="S24" s="58"/>
      <c r="U24" s="58"/>
    </row>
    <row r="25" customFormat="false" ht="12.75" hidden="false" customHeight="false" outlineLevel="0" collapsed="false">
      <c r="C25" s="59" t="s">
        <v>104</v>
      </c>
      <c r="D25" s="60"/>
      <c r="E25" s="60"/>
      <c r="F25" s="60"/>
      <c r="G25" s="61"/>
      <c r="H25" s="62"/>
      <c r="I25" s="61"/>
      <c r="J25" s="62"/>
      <c r="K25" s="61"/>
      <c r="L25" s="62"/>
      <c r="M25" s="61"/>
      <c r="N25" s="62"/>
      <c r="O25" s="61"/>
      <c r="P25" s="62"/>
      <c r="Q25" s="61"/>
      <c r="R25" s="62"/>
      <c r="S25" s="61"/>
      <c r="T25" s="63"/>
      <c r="U25" s="61"/>
      <c r="V25" s="63"/>
      <c r="W25" s="64" t="n">
        <f aca="false">SUM(G25,I25,K25,M25,O25,Q25,S25,U25)</f>
        <v>0</v>
      </c>
    </row>
    <row r="26" customFormat="false" ht="13.5" hidden="false" customHeight="false" outlineLevel="0" collapsed="false">
      <c r="C26" s="59"/>
      <c r="G26" s="62"/>
      <c r="H26" s="62"/>
      <c r="I26" s="62"/>
      <c r="J26" s="62"/>
      <c r="K26" s="62"/>
      <c r="L26" s="62"/>
      <c r="M26" s="62"/>
      <c r="N26" s="62"/>
      <c r="O26" s="62"/>
      <c r="P26" s="62"/>
      <c r="Q26" s="62"/>
      <c r="R26" s="62"/>
      <c r="S26" s="62"/>
      <c r="T26" s="63"/>
      <c r="U26" s="62"/>
      <c r="V26" s="63"/>
      <c r="W26" s="63"/>
    </row>
    <row r="27" customFormat="false" ht="12.75" hidden="false" customHeight="false" outlineLevel="0" collapsed="false">
      <c r="C27" s="59" t="s">
        <v>105</v>
      </c>
      <c r="G27" s="61"/>
      <c r="H27" s="62"/>
      <c r="I27" s="61"/>
      <c r="J27" s="62"/>
      <c r="K27" s="61"/>
      <c r="L27" s="62"/>
      <c r="M27" s="61"/>
      <c r="N27" s="62"/>
      <c r="O27" s="61" t="n">
        <v>1488</v>
      </c>
      <c r="P27" s="62"/>
      <c r="Q27" s="61" t="n">
        <v>2012</v>
      </c>
      <c r="R27" s="62"/>
      <c r="S27" s="61" t="n">
        <v>4</v>
      </c>
      <c r="T27" s="63"/>
      <c r="U27" s="61"/>
      <c r="V27" s="63"/>
      <c r="W27" s="64" t="n">
        <f aca="false">SUM(G27,I27,K27,M27,O27,Q27,S27,U27)</f>
        <v>3504</v>
      </c>
    </row>
    <row r="28" customFormat="false" ht="13.5" hidden="false" customHeight="false" outlineLevel="0" collapsed="false">
      <c r="G28" s="63"/>
      <c r="H28" s="63"/>
      <c r="I28" s="65"/>
      <c r="J28" s="63"/>
      <c r="K28" s="63"/>
      <c r="L28" s="63"/>
      <c r="M28" s="65"/>
      <c r="N28" s="63"/>
      <c r="O28" s="66"/>
      <c r="P28" s="63"/>
      <c r="Q28" s="66"/>
      <c r="R28" s="63"/>
      <c r="S28" s="66"/>
      <c r="T28" s="63"/>
      <c r="U28" s="66"/>
      <c r="V28" s="63"/>
      <c r="W28" s="67"/>
    </row>
    <row r="29" customFormat="false" ht="13.5" hidden="false" customHeight="false" outlineLevel="0" collapsed="false">
      <c r="C29" s="68" t="s">
        <v>106</v>
      </c>
      <c r="G29" s="69" t="n">
        <f aca="false">G25+G27</f>
        <v>0</v>
      </c>
      <c r="H29" s="63"/>
      <c r="I29" s="70" t="n">
        <f aca="false">I25+I27</f>
        <v>0</v>
      </c>
      <c r="J29" s="63"/>
      <c r="K29" s="70" t="n">
        <f aca="false">K25+K27</f>
        <v>0</v>
      </c>
      <c r="L29" s="63"/>
      <c r="M29" s="71" t="n">
        <f aca="false">M25+M27</f>
        <v>0</v>
      </c>
      <c r="N29" s="63"/>
      <c r="O29" s="71" t="n">
        <f aca="false">O25+O27</f>
        <v>1488</v>
      </c>
      <c r="P29" s="63"/>
      <c r="Q29" s="67" t="n">
        <f aca="false">Q25+Q27</f>
        <v>2012</v>
      </c>
      <c r="R29" s="63"/>
      <c r="S29" s="63" t="n">
        <f aca="false">S25+S27</f>
        <v>4</v>
      </c>
      <c r="T29" s="63"/>
      <c r="U29" s="63" t="n">
        <f aca="false">U25+U27</f>
        <v>0</v>
      </c>
      <c r="V29" s="63"/>
      <c r="W29" s="71" t="n">
        <f aca="false">SUM(G29,I29,K29,M29,O29,Q29,S2,U29)</f>
        <v>3500</v>
      </c>
    </row>
    <row r="30" customFormat="false" ht="13.5" hidden="false" customHeight="false" outlineLevel="0" collapsed="false">
      <c r="G30" s="72"/>
      <c r="I30" s="72"/>
      <c r="K30" s="72"/>
      <c r="M30" s="60"/>
      <c r="O30" s="60"/>
      <c r="Q30" s="72"/>
      <c r="S30" s="72"/>
      <c r="U30" s="72"/>
    </row>
    <row r="31" customFormat="false" ht="12.75" hidden="false" customHeight="false" outlineLevel="0" collapsed="false">
      <c r="C31" s="68" t="s">
        <v>107</v>
      </c>
      <c r="E31" s="52"/>
      <c r="G31" s="73" t="n">
        <f aca="false">IF($W29=0,0,G29/$W29)</f>
        <v>0</v>
      </c>
      <c r="I31" s="73" t="n">
        <f aca="false">IF(G31=100%,0,IF(ISERROR(SUM(G29:I29)/$W29),0,SUM(G29:I29)/$W29))</f>
        <v>0</v>
      </c>
      <c r="K31" s="73" t="n">
        <f aca="false">IF(I31=100%,0,IF(ISERROR(SUM(G29:K29)/$W29),0,SUM(G29:K29)/$W29))</f>
        <v>0</v>
      </c>
      <c r="M31" s="73" t="n">
        <f aca="false">IF(K31=100%,0,IF(ISERROR(SUM(G29:M29)/$W29),0,SUM(G29:M29)/$W29))</f>
        <v>0</v>
      </c>
      <c r="O31" s="73" t="n">
        <f aca="false">IF(M31=100%,0,IF(ISERROR(SUM(G29:O29)/$W29),0,SUM(G29:O29)/$W29))</f>
        <v>0.425142857142857</v>
      </c>
      <c r="Q31" s="73" t="n">
        <f aca="false">IF(O31=100%,0,IF(ISERROR(SUM(G29:Q29)/$W29),0,SUM(G29:Q29)/$W29))</f>
        <v>1</v>
      </c>
      <c r="S31" s="73" t="n">
        <f aca="false">IF(Q31=100%,0,IF(ISERROR(SUM(G29:S29)/$W29),0,SUM(G29:S29)/$W29))</f>
        <v>0</v>
      </c>
      <c r="U31" s="73" t="n">
        <f aca="false">IF(S31=100%,0,IF(ISERROR(SUM(I29:U29)/$W29),0,SUM(I29:U29)/$W29))</f>
        <v>1.00114285714286</v>
      </c>
      <c r="W31" s="73" t="n">
        <f aca="false">IF($W29=0,"",W29/$W29)</f>
        <v>1</v>
      </c>
    </row>
    <row r="32" customFormat="false" ht="13.5" hidden="false" customHeight="false" outlineLevel="0" collapsed="false">
      <c r="E32" s="52"/>
    </row>
    <row r="33" customFormat="false" ht="12.75" hidden="false" customHeight="false" outlineLevel="0" collapsed="false">
      <c r="C33" s="68" t="s">
        <v>108</v>
      </c>
      <c r="G33" s="61"/>
      <c r="H33" s="62"/>
      <c r="I33" s="61"/>
      <c r="J33" s="62"/>
      <c r="K33" s="61"/>
      <c r="L33" s="62"/>
      <c r="M33" s="61"/>
      <c r="N33" s="62"/>
      <c r="O33" s="61"/>
      <c r="P33" s="62"/>
      <c r="Q33" s="61"/>
      <c r="R33" s="62"/>
      <c r="S33" s="61"/>
      <c r="T33" s="64"/>
      <c r="U33" s="61"/>
      <c r="V33" s="64"/>
      <c r="W33" s="64" t="n">
        <f aca="false">SUM(G33,I33,K33,M33,O33,Q33,S33,U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2"/>
      <c r="V34" s="64"/>
      <c r="W34" s="64"/>
    </row>
    <row r="35" customFormat="false" ht="12.75" hidden="false" customHeight="false" outlineLevel="0" collapsed="false">
      <c r="C35" s="68" t="s">
        <v>109</v>
      </c>
      <c r="D35" s="74"/>
      <c r="E35" s="75"/>
      <c r="F35" s="60"/>
      <c r="G35" s="61"/>
      <c r="H35" s="62"/>
      <c r="I35" s="61"/>
      <c r="J35" s="62"/>
      <c r="K35" s="61"/>
      <c r="L35" s="62"/>
      <c r="M35" s="61"/>
      <c r="N35" s="62"/>
      <c r="O35" s="61"/>
      <c r="P35" s="62"/>
      <c r="Q35" s="61"/>
      <c r="R35" s="62"/>
      <c r="S35" s="61"/>
      <c r="T35" s="64"/>
      <c r="U35" s="61"/>
      <c r="V35" s="64"/>
      <c r="W35" s="64" t="n">
        <f aca="false">SUM(G35,I35,K35,M35,O35,Q35,S35,U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3"/>
      <c r="V36" s="63"/>
      <c r="W36" s="67"/>
    </row>
    <row r="37" customFormat="false" ht="13.5" hidden="false" customHeight="false" outlineLevel="0" collapsed="false">
      <c r="C37" s="46" t="s">
        <v>110</v>
      </c>
      <c r="G37" s="71" t="n">
        <f aca="false">SUM(G29,G33,G35)</f>
        <v>0</v>
      </c>
      <c r="H37" s="63"/>
      <c r="I37" s="71" t="n">
        <f aca="false">SUM(I29,I33,I35)</f>
        <v>0</v>
      </c>
      <c r="J37" s="63"/>
      <c r="K37" s="63" t="n">
        <f aca="false">SUM(K29,K33,K35)</f>
        <v>0</v>
      </c>
      <c r="L37" s="63"/>
      <c r="M37" s="70" t="n">
        <f aca="false">SUM(M29,M33,M35)</f>
        <v>0</v>
      </c>
      <c r="N37" s="63"/>
      <c r="O37" s="71" t="n">
        <f aca="false">SUM(O29,O33,O35)</f>
        <v>1488</v>
      </c>
      <c r="P37" s="63"/>
      <c r="Q37" s="70" t="n">
        <f aca="false">SUM(Q29,Q33,Q35)</f>
        <v>2012</v>
      </c>
      <c r="R37" s="63"/>
      <c r="S37" s="70" t="n">
        <f aca="false">SUM(S29,S33,S35)</f>
        <v>4</v>
      </c>
      <c r="T37" s="63"/>
      <c r="U37" s="70" t="n">
        <f aca="false">SUM(U29,U33,U35)</f>
        <v>0</v>
      </c>
      <c r="V37" s="63"/>
      <c r="W37" s="70" t="n">
        <f aca="false">SUM(G37,I37,K37,M37,O37,Q37,S37,U37)</f>
        <v>3504</v>
      </c>
    </row>
    <row r="38" customFormat="false" ht="13.5" hidden="false" customHeight="false" outlineLevel="0" collapsed="false">
      <c r="K38" s="72"/>
      <c r="M38" s="72"/>
      <c r="Q38" s="72"/>
      <c r="S38" s="72"/>
      <c r="U38" s="72"/>
      <c r="W38" s="72"/>
    </row>
    <row r="39" customFormat="false" ht="15.75" hidden="false" customHeight="false" outlineLevel="0" collapsed="false">
      <c r="B39" s="50" t="n">
        <v>1</v>
      </c>
      <c r="C39" s="50" t="s">
        <v>111</v>
      </c>
    </row>
    <row r="40" customFormat="false" ht="12.75" hidden="false" customHeight="false" outlineLevel="0" collapsed="false">
      <c r="E40" s="54" t="s">
        <v>112</v>
      </c>
      <c r="G40" s="54"/>
      <c r="I40" s="54"/>
      <c r="K40" s="54"/>
      <c r="M40" s="54"/>
      <c r="O40" s="54"/>
      <c r="Q40" s="54"/>
      <c r="S40" s="55"/>
      <c r="U40" s="55"/>
      <c r="W40" s="54"/>
    </row>
    <row r="41" customFormat="false" ht="34.5" hidden="false" customHeight="false" outlineLevel="0" collapsed="false">
      <c r="C41" s="76" t="s">
        <v>113</v>
      </c>
      <c r="E41" s="77" t="s">
        <v>114</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8" t="str">
        <f aca="false">IF(ISBLANK(U19),"",U19)</f>
        <v>Forecast</v>
      </c>
      <c r="V41" s="79"/>
      <c r="W41" s="79"/>
    </row>
    <row r="42" customFormat="false" ht="12.75" hidden="false" customHeight="false" outlineLevel="0" collapsed="false">
      <c r="C42" s="68" t="s">
        <v>115</v>
      </c>
      <c r="D42" s="60"/>
      <c r="E42" s="80" t="s">
        <v>116</v>
      </c>
      <c r="G42" s="61"/>
      <c r="H42" s="62"/>
      <c r="I42" s="61"/>
      <c r="J42" s="62"/>
      <c r="K42" s="61"/>
      <c r="L42" s="62"/>
      <c r="M42" s="61"/>
      <c r="N42" s="62"/>
      <c r="O42" s="61" t="n">
        <f aca="false">3303275*0.314</f>
        <v>1037228.35</v>
      </c>
      <c r="P42" s="62"/>
      <c r="Q42" s="61" t="n">
        <f aca="false">327354*0.314</f>
        <v>102789.156</v>
      </c>
      <c r="R42" s="62"/>
      <c r="S42" s="61" t="n">
        <f aca="false">595*0.314</f>
        <v>186.83</v>
      </c>
      <c r="T42" s="81"/>
      <c r="U42" s="61"/>
      <c r="V42" s="81"/>
      <c r="W42" s="82" t="n">
        <f aca="false">SUM(G42,I42,K42,M42,O42,Q42,S42,U42)</f>
        <v>1140204.336</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62"/>
      <c r="V43" s="81"/>
      <c r="W43" s="82"/>
    </row>
    <row r="44" customFormat="false" ht="12.75" hidden="false" customHeight="false" outlineLevel="0" collapsed="false">
      <c r="C44" s="68" t="s">
        <v>117</v>
      </c>
      <c r="E44" s="80" t="s">
        <v>116</v>
      </c>
      <c r="G44" s="61"/>
      <c r="H44" s="62"/>
      <c r="I44" s="61"/>
      <c r="J44" s="62"/>
      <c r="K44" s="61"/>
      <c r="L44" s="62"/>
      <c r="M44" s="61"/>
      <c r="N44" s="62"/>
      <c r="O44" s="61" t="n">
        <f aca="false">436359*0.314</f>
        <v>137016.726</v>
      </c>
      <c r="P44" s="62"/>
      <c r="Q44" s="61" t="n">
        <f aca="false">279482*0.314</f>
        <v>87757.348</v>
      </c>
      <c r="R44" s="62"/>
      <c r="S44" s="61" t="n">
        <f aca="false">54136*0.314</f>
        <v>16998.704</v>
      </c>
      <c r="T44" s="81"/>
      <c r="U44" s="61"/>
      <c r="V44" s="81"/>
      <c r="W44" s="82" t="n">
        <f aca="false">SUM(G44,I44,K44,M44,O44,Q44,S44,U44)</f>
        <v>241772.778</v>
      </c>
    </row>
    <row r="45" customFormat="false" ht="13.5" hidden="false" customHeight="false" outlineLevel="0" collapsed="false">
      <c r="C45" s="68"/>
      <c r="G45" s="62"/>
      <c r="H45" s="62"/>
      <c r="I45" s="62"/>
      <c r="J45" s="62"/>
      <c r="K45" s="62"/>
      <c r="L45" s="62"/>
      <c r="M45" s="62"/>
      <c r="N45" s="62"/>
      <c r="O45" s="62"/>
      <c r="P45" s="62"/>
      <c r="Q45" s="62"/>
      <c r="R45" s="62"/>
      <c r="S45" s="62"/>
      <c r="T45" s="81"/>
      <c r="U45" s="62"/>
      <c r="V45" s="81"/>
      <c r="W45" s="82"/>
    </row>
    <row r="46" customFormat="false" ht="12.75" hidden="false" customHeight="false" outlineLevel="0" collapsed="false">
      <c r="C46" s="68" t="s">
        <v>118</v>
      </c>
      <c r="E46" s="80" t="s">
        <v>119</v>
      </c>
      <c r="G46" s="61"/>
      <c r="H46" s="62"/>
      <c r="I46" s="61"/>
      <c r="J46" s="62"/>
      <c r="K46" s="61"/>
      <c r="L46" s="62"/>
      <c r="M46" s="61"/>
      <c r="N46" s="62"/>
      <c r="O46" s="61" t="n">
        <f aca="false">5934*0.314</f>
        <v>1863.276</v>
      </c>
      <c r="P46" s="62"/>
      <c r="Q46" s="61"/>
      <c r="R46" s="62"/>
      <c r="S46" s="61"/>
      <c r="T46" s="81"/>
      <c r="U46" s="61"/>
      <c r="V46" s="81"/>
      <c r="W46" s="82" t="n">
        <f aca="false">SUM(G46,I46,K46,M46,O46,Q46,S46,U46)</f>
        <v>1863.276</v>
      </c>
    </row>
    <row r="47" customFormat="false" ht="13.5" hidden="false" customHeight="false" outlineLevel="0" collapsed="false">
      <c r="C47" s="68"/>
      <c r="G47" s="62"/>
      <c r="H47" s="62"/>
      <c r="I47" s="62"/>
      <c r="J47" s="62"/>
      <c r="K47" s="62"/>
      <c r="L47" s="62"/>
      <c r="M47" s="62"/>
      <c r="N47" s="62"/>
      <c r="O47" s="62"/>
      <c r="P47" s="62"/>
      <c r="Q47" s="62"/>
      <c r="R47" s="62"/>
      <c r="S47" s="62"/>
      <c r="T47" s="81"/>
      <c r="U47" s="62"/>
      <c r="V47" s="81"/>
      <c r="W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61"/>
      <c r="V48" s="81"/>
      <c r="W48" s="82" t="n">
        <f aca="false">SUM(G48,I48,K48,M48,O48,Q48,S48,U48)</f>
        <v>0</v>
      </c>
    </row>
    <row r="49" customFormat="false" ht="13.5" hidden="false" customHeight="false" outlineLevel="0" collapsed="false">
      <c r="G49" s="81"/>
      <c r="H49" s="81"/>
      <c r="I49" s="81"/>
      <c r="J49" s="81"/>
      <c r="K49" s="81"/>
      <c r="L49" s="81"/>
      <c r="M49" s="81"/>
      <c r="N49" s="81"/>
      <c r="O49" s="81"/>
      <c r="P49" s="81"/>
      <c r="Q49" s="81"/>
      <c r="R49" s="81"/>
      <c r="S49" s="81"/>
      <c r="T49" s="81"/>
      <c r="U49" s="81"/>
      <c r="V49" s="81"/>
      <c r="W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0</v>
      </c>
      <c r="N50" s="82"/>
      <c r="O50" s="84" t="n">
        <f aca="false">SUM(O42,O44,O46,O48)</f>
        <v>1176108.352</v>
      </c>
      <c r="P50" s="82"/>
      <c r="Q50" s="84" t="n">
        <f aca="false">SUM(Q42,Q44,Q46,Q48)</f>
        <v>190546.504</v>
      </c>
      <c r="R50" s="82"/>
      <c r="S50" s="84" t="n">
        <f aca="false">SUM(S42,S44,S46,S48)</f>
        <v>17185.534</v>
      </c>
      <c r="T50" s="81"/>
      <c r="U50" s="84" t="n">
        <f aca="false">SUM(U42,U44,U46,U48)</f>
        <v>0</v>
      </c>
      <c r="V50" s="81"/>
      <c r="W50" s="82" t="n">
        <f aca="false">W42+W44+W46+W48</f>
        <v>1383840.39</v>
      </c>
    </row>
    <row r="51" customFormat="false" ht="13.5" hidden="false" customHeight="false" outlineLevel="0" collapsed="false">
      <c r="C51" s="57"/>
      <c r="G51" s="85"/>
      <c r="H51" s="81"/>
      <c r="I51" s="81"/>
      <c r="J51" s="81"/>
      <c r="K51" s="85"/>
      <c r="L51" s="81"/>
      <c r="M51" s="85"/>
      <c r="N51" s="81"/>
      <c r="O51" s="85"/>
      <c r="P51" s="81"/>
      <c r="Q51" s="85"/>
      <c r="R51" s="81"/>
      <c r="S51" s="85"/>
      <c r="T51" s="81"/>
      <c r="U51" s="85"/>
      <c r="V51" s="81"/>
      <c r="W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55"/>
      <c r="V52" s="87"/>
      <c r="W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78" t="str">
        <f aca="false">U41</f>
        <v>Forecast</v>
      </c>
      <c r="V53" s="78"/>
      <c r="W53" s="90"/>
    </row>
    <row r="54" customFormat="false" ht="12.75" hidden="false" customHeight="false" outlineLevel="0" collapsed="false">
      <c r="C54" s="68" t="s">
        <v>123</v>
      </c>
      <c r="E54" s="80" t="s">
        <v>116</v>
      </c>
      <c r="G54" s="61"/>
      <c r="H54" s="62"/>
      <c r="I54" s="61"/>
      <c r="J54" s="62"/>
      <c r="K54" s="61"/>
      <c r="L54" s="62"/>
      <c r="M54" s="61"/>
      <c r="N54" s="62"/>
      <c r="O54" s="61" t="n">
        <f aca="false">260747*0.314</f>
        <v>81874.558</v>
      </c>
      <c r="P54" s="62"/>
      <c r="Q54" s="61"/>
      <c r="R54" s="62"/>
      <c r="S54" s="61"/>
      <c r="T54" s="81"/>
      <c r="U54" s="61"/>
      <c r="V54" s="81"/>
      <c r="W54" s="82" t="n">
        <f aca="false">SUM(G54,I54,K54,M54,O54,Q54,S54,U54)</f>
        <v>81874.558</v>
      </c>
    </row>
    <row r="55" customFormat="false" ht="13.5" hidden="false" customHeight="false" outlineLevel="0" collapsed="false">
      <c r="C55" s="68"/>
      <c r="G55" s="62"/>
      <c r="H55" s="62"/>
      <c r="I55" s="62"/>
      <c r="J55" s="62"/>
      <c r="K55" s="62"/>
      <c r="L55" s="62"/>
      <c r="M55" s="62"/>
      <c r="N55" s="62"/>
      <c r="O55" s="62"/>
      <c r="P55" s="62"/>
      <c r="Q55" s="62"/>
      <c r="R55" s="62"/>
      <c r="S55" s="62"/>
      <c r="U55" s="62"/>
      <c r="W55" s="91"/>
    </row>
    <row r="56" customFormat="false" ht="12.75" hidden="false" customHeight="false" outlineLevel="0" collapsed="false">
      <c r="C56" s="68" t="s">
        <v>124</v>
      </c>
      <c r="E56" s="80" t="s">
        <v>125</v>
      </c>
      <c r="G56" s="61"/>
      <c r="H56" s="62"/>
      <c r="I56" s="61"/>
      <c r="J56" s="62"/>
      <c r="K56" s="61"/>
      <c r="L56" s="62"/>
      <c r="M56" s="61"/>
      <c r="N56" s="62"/>
      <c r="O56" s="61" t="n">
        <f aca="false">6928*0.314</f>
        <v>2175.392</v>
      </c>
      <c r="P56" s="62"/>
      <c r="Q56" s="61"/>
      <c r="R56" s="62"/>
      <c r="S56" s="61"/>
      <c r="T56" s="81"/>
      <c r="U56" s="61"/>
      <c r="V56" s="81"/>
      <c r="W56" s="82" t="n">
        <f aca="false">SUM(G56,I56,K56,M56,O56,Q56,S56,U56)</f>
        <v>2175.392</v>
      </c>
    </row>
    <row r="57" customFormat="false" ht="13.5" hidden="false" customHeight="false" outlineLevel="0" collapsed="false">
      <c r="C57" s="68"/>
      <c r="G57" s="62"/>
      <c r="H57" s="62"/>
      <c r="I57" s="62"/>
      <c r="J57" s="62"/>
      <c r="K57" s="62"/>
      <c r="L57" s="62"/>
      <c r="M57" s="62"/>
      <c r="N57" s="62"/>
      <c r="O57" s="62"/>
      <c r="P57" s="62"/>
      <c r="Q57" s="62"/>
      <c r="R57" s="62"/>
      <c r="S57" s="62"/>
      <c r="U57" s="62"/>
      <c r="W57" s="91"/>
    </row>
    <row r="58" customFormat="false" ht="12.75" hidden="false" customHeight="false" outlineLevel="0" collapsed="false">
      <c r="C58" s="68" t="s">
        <v>126</v>
      </c>
      <c r="E58" s="80" t="s">
        <v>125</v>
      </c>
      <c r="G58" s="61"/>
      <c r="H58" s="62"/>
      <c r="I58" s="61"/>
      <c r="J58" s="62"/>
      <c r="K58" s="61" t="n">
        <f aca="false">3035*0.314</f>
        <v>952.99</v>
      </c>
      <c r="L58" s="62"/>
      <c r="M58" s="61" t="n">
        <f aca="false">10504*0.314</f>
        <v>3298.256</v>
      </c>
      <c r="N58" s="62"/>
      <c r="O58" s="61" t="n">
        <f aca="false">227227*0.314</f>
        <v>71349.278</v>
      </c>
      <c r="P58" s="62"/>
      <c r="Q58" s="61" t="n">
        <f aca="false">3436*0.314</f>
        <v>1078.904</v>
      </c>
      <c r="R58" s="62"/>
      <c r="S58" s="61"/>
      <c r="T58" s="81"/>
      <c r="U58" s="61"/>
      <c r="V58" s="81"/>
      <c r="W58" s="82" t="n">
        <f aca="false">SUM(G58,I58,K58,M58,O58,Q58,S58,U58)</f>
        <v>76679.428</v>
      </c>
    </row>
    <row r="59" customFormat="false" ht="13.5" hidden="false" customHeight="false" outlineLevel="0" collapsed="false">
      <c r="G59" s="92"/>
      <c r="W59" s="91"/>
    </row>
    <row r="60" customFormat="false" ht="13.5" hidden="false" customHeight="false" outlineLevel="0" collapsed="false">
      <c r="C60" s="57" t="s">
        <v>127</v>
      </c>
      <c r="G60" s="91" t="n">
        <f aca="false">G54+G56+G58</f>
        <v>0</v>
      </c>
      <c r="H60" s="91"/>
      <c r="I60" s="93" t="n">
        <f aca="false">I54+I56+I58</f>
        <v>0</v>
      </c>
      <c r="J60" s="91"/>
      <c r="K60" s="93" t="n">
        <f aca="false">K54+K56+K58</f>
        <v>952.99</v>
      </c>
      <c r="L60" s="91"/>
      <c r="M60" s="93" t="n">
        <f aca="false">M54+M56+M58</f>
        <v>3298.256</v>
      </c>
      <c r="N60" s="91"/>
      <c r="O60" s="93" t="n">
        <f aca="false">O54+O56+O58</f>
        <v>155399.228</v>
      </c>
      <c r="P60" s="91"/>
      <c r="Q60" s="93" t="n">
        <f aca="false">Q54+Q56+Q58</f>
        <v>1078.904</v>
      </c>
      <c r="R60" s="91"/>
      <c r="S60" s="93" t="n">
        <f aca="false">S54+S56+S58</f>
        <v>0</v>
      </c>
      <c r="T60" s="91"/>
      <c r="U60" s="93" t="n">
        <f aca="false">U54+U56+U58</f>
        <v>0</v>
      </c>
      <c r="V60" s="91"/>
      <c r="W60" s="93" t="n">
        <f aca="false">W54+W56+W58</f>
        <v>160729.378</v>
      </c>
    </row>
    <row r="61" customFormat="false" ht="13.5" hidden="false" customHeight="false" outlineLevel="0" collapsed="false">
      <c r="G61" s="72"/>
      <c r="M61" s="72"/>
      <c r="O61" s="72"/>
      <c r="Q61" s="72"/>
      <c r="W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55"/>
      <c r="V62" s="55"/>
      <c r="W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8" t="str">
        <f aca="false">U53</f>
        <v>Forecast</v>
      </c>
      <c r="V63" s="97"/>
      <c r="W63" s="99"/>
    </row>
    <row r="64" customFormat="false" ht="12.75" hidden="false" customHeight="false" outlineLevel="0" collapsed="false">
      <c r="C64" s="68" t="s">
        <v>129</v>
      </c>
      <c r="E64" s="80" t="s">
        <v>125</v>
      </c>
      <c r="G64" s="61"/>
      <c r="H64" s="62"/>
      <c r="I64" s="61"/>
      <c r="J64" s="62"/>
      <c r="K64" s="61"/>
      <c r="L64" s="62"/>
      <c r="M64" s="61"/>
      <c r="N64" s="62"/>
      <c r="O64" s="61" t="n">
        <f aca="false">6138*0.314</f>
        <v>1927.332</v>
      </c>
      <c r="P64" s="62"/>
      <c r="Q64" s="61"/>
      <c r="R64" s="62"/>
      <c r="S64" s="61"/>
      <c r="T64" s="81"/>
      <c r="U64" s="61"/>
      <c r="V64" s="81"/>
      <c r="W64" s="82" t="n">
        <f aca="false">SUM(G64,I64,K64,M64,O64,Q64,S64,U64)</f>
        <v>1927.332</v>
      </c>
    </row>
    <row r="65" customFormat="false" ht="13.5" hidden="false" customHeight="false" outlineLevel="0" collapsed="false">
      <c r="C65" s="68"/>
      <c r="G65" s="62"/>
      <c r="H65" s="62"/>
      <c r="I65" s="62"/>
      <c r="J65" s="62"/>
      <c r="K65" s="62"/>
      <c r="L65" s="62"/>
      <c r="M65" s="62"/>
      <c r="N65" s="62"/>
      <c r="O65" s="62"/>
      <c r="P65" s="62"/>
      <c r="Q65" s="62"/>
      <c r="R65" s="62"/>
      <c r="S65" s="62"/>
      <c r="U65" s="62"/>
      <c r="W65" s="91"/>
    </row>
    <row r="66" customFormat="false" ht="12.75" hidden="false" customHeight="false" outlineLevel="0" collapsed="false">
      <c r="C66" s="68" t="s">
        <v>130</v>
      </c>
      <c r="E66" s="80" t="s">
        <v>131</v>
      </c>
      <c r="G66" s="61"/>
      <c r="H66" s="62"/>
      <c r="I66" s="61"/>
      <c r="J66" s="62"/>
      <c r="K66" s="61"/>
      <c r="L66" s="62"/>
      <c r="M66" s="61"/>
      <c r="N66" s="62"/>
      <c r="O66" s="61"/>
      <c r="P66" s="62"/>
      <c r="Q66" s="61" t="n">
        <v>64902</v>
      </c>
      <c r="R66" s="62"/>
      <c r="S66" s="61"/>
      <c r="T66" s="81"/>
      <c r="U66" s="61"/>
      <c r="V66" s="81"/>
      <c r="W66" s="82" t="n">
        <f aca="false">SUM(G66,I66,K66,M66,O66,Q66,S66,U66)</f>
        <v>64902</v>
      </c>
    </row>
    <row r="67" customFormat="false" ht="13.5" hidden="false" customHeight="false" outlineLevel="0" collapsed="false">
      <c r="C67" s="68"/>
      <c r="G67" s="62"/>
      <c r="H67" s="62"/>
      <c r="I67" s="62"/>
      <c r="J67" s="62"/>
      <c r="K67" s="62"/>
      <c r="L67" s="62"/>
      <c r="M67" s="62"/>
      <c r="N67" s="62"/>
      <c r="O67" s="62"/>
      <c r="P67" s="62"/>
      <c r="Q67" s="62"/>
      <c r="R67" s="62"/>
      <c r="S67" s="62"/>
      <c r="U67" s="62"/>
      <c r="W67" s="91"/>
    </row>
    <row r="68" customFormat="false" ht="12.75" hidden="false" customHeight="false" outlineLevel="0" collapsed="false">
      <c r="C68" s="68" t="s">
        <v>132</v>
      </c>
      <c r="E68" s="80"/>
      <c r="G68" s="61"/>
      <c r="H68" s="62"/>
      <c r="I68" s="61"/>
      <c r="J68" s="62"/>
      <c r="K68" s="61"/>
      <c r="L68" s="62"/>
      <c r="M68" s="61"/>
      <c r="N68" s="62"/>
      <c r="O68" s="61"/>
      <c r="P68" s="62"/>
      <c r="Q68" s="61"/>
      <c r="R68" s="62"/>
      <c r="S68" s="61"/>
      <c r="T68" s="81"/>
      <c r="U68" s="61"/>
      <c r="V68" s="81"/>
      <c r="W68" s="82" t="n">
        <f aca="false">SUM(G68,I68,K68,M68,O68,Q68,S68,U68)</f>
        <v>0</v>
      </c>
    </row>
    <row r="69" customFormat="false" ht="13.5" hidden="false" customHeight="false" outlineLevel="0" collapsed="false">
      <c r="C69" s="46" t="s">
        <v>133</v>
      </c>
      <c r="G69" s="92"/>
      <c r="K69" s="92"/>
      <c r="S69" s="92"/>
      <c r="U69" s="92"/>
      <c r="W69" s="100"/>
    </row>
    <row r="70" customFormat="false" ht="13.5" hidden="false" customHeight="false" outlineLevel="0" collapsed="false">
      <c r="C70" s="57" t="s">
        <v>134</v>
      </c>
      <c r="G70" s="91" t="n">
        <f aca="false">G64+G66+G68</f>
        <v>0</v>
      </c>
      <c r="H70" s="91"/>
      <c r="I70" s="93" t="n">
        <f aca="false">I64+I66+I68</f>
        <v>0</v>
      </c>
      <c r="J70" s="91"/>
      <c r="K70" s="91" t="n">
        <f aca="false">K64+K66+K68</f>
        <v>0</v>
      </c>
      <c r="L70" s="91"/>
      <c r="M70" s="101" t="n">
        <f aca="false">M64+M66+M68</f>
        <v>0</v>
      </c>
      <c r="N70" s="91"/>
      <c r="O70" s="93" t="n">
        <f aca="false">O64+O66+O68</f>
        <v>1927.332</v>
      </c>
      <c r="P70" s="91"/>
      <c r="Q70" s="93" t="n">
        <f aca="false">Q64+Q66+Q68</f>
        <v>64902</v>
      </c>
      <c r="R70" s="91"/>
      <c r="S70" s="91" t="n">
        <f aca="false">S64+S66+S68</f>
        <v>0</v>
      </c>
      <c r="T70" s="91"/>
      <c r="U70" s="91" t="n">
        <f aca="false">U64+U66+U68</f>
        <v>0</v>
      </c>
      <c r="V70" s="91"/>
      <c r="W70" s="91" t="n">
        <f aca="false">W64+W66+W68</f>
        <v>66829.332</v>
      </c>
    </row>
    <row r="71" customFormat="false" ht="13.5" hidden="false" customHeight="false" outlineLevel="0" collapsed="false">
      <c r="G71" s="72"/>
      <c r="K71" s="72"/>
      <c r="M71" s="72"/>
      <c r="S71" s="72"/>
      <c r="U71" s="72"/>
      <c r="W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55"/>
      <c r="V72" s="54"/>
      <c r="W72" s="88"/>
    </row>
    <row r="73" customFormat="false" ht="26.25" hidden="false" customHeight="true" outlineLevel="0" collapsed="false">
      <c r="C73" s="57" t="s">
        <v>135</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78" t="str">
        <f aca="false">U63</f>
        <v>Forecast</v>
      </c>
      <c r="W73" s="91"/>
    </row>
    <row r="74" customFormat="false" ht="13.5" hidden="false" customHeight="false" outlineLevel="0" collapsed="false">
      <c r="W74" s="91"/>
    </row>
    <row r="75" customFormat="false" ht="12.75" hidden="false" customHeight="false" outlineLevel="0" collapsed="false">
      <c r="C75" s="68" t="s">
        <v>136</v>
      </c>
      <c r="E75" s="80"/>
      <c r="G75" s="61"/>
      <c r="H75" s="62"/>
      <c r="I75" s="61"/>
      <c r="J75" s="62"/>
      <c r="K75" s="61"/>
      <c r="L75" s="62"/>
      <c r="M75" s="61"/>
      <c r="N75" s="62"/>
      <c r="O75" s="61"/>
      <c r="P75" s="62"/>
      <c r="Q75" s="61"/>
      <c r="R75" s="62"/>
      <c r="S75" s="61"/>
      <c r="T75" s="81"/>
      <c r="U75" s="61"/>
      <c r="V75" s="81"/>
      <c r="W75" s="82" t="n">
        <f aca="false">SUM(G75,I75,K75,M75,O75,Q75,S75,U75)</f>
        <v>0</v>
      </c>
    </row>
    <row r="76" customFormat="false" ht="13.5" hidden="false" customHeight="false" outlineLevel="0" collapsed="false">
      <c r="G76" s="92"/>
      <c r="K76" s="92"/>
      <c r="W76" s="100"/>
    </row>
    <row r="77" customFormat="false" ht="13.5" hidden="false" customHeight="false" outlineLevel="0" collapsed="false">
      <c r="C77" s="57" t="s">
        <v>137</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3" t="n">
        <f aca="false">U75</f>
        <v>0</v>
      </c>
      <c r="V77" s="91"/>
      <c r="W77" s="91" t="n">
        <f aca="false">W75</f>
        <v>0</v>
      </c>
    </row>
    <row r="78" customFormat="false" ht="13.5" hidden="false" customHeight="false" outlineLevel="0" collapsed="false">
      <c r="I78" s="72"/>
      <c r="K78" s="72"/>
      <c r="M78" s="72"/>
      <c r="Q78" s="72"/>
      <c r="S78" s="72"/>
      <c r="U78" s="72"/>
      <c r="W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55"/>
      <c r="V79" s="54"/>
      <c r="W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78" t="str">
        <f aca="false">U73</f>
        <v>Forecast</v>
      </c>
      <c r="W80" s="91"/>
    </row>
    <row r="81" customFormat="false" ht="13.5" hidden="false" customHeight="false" outlineLevel="0" collapsed="false">
      <c r="G81" s="103"/>
      <c r="H81" s="103"/>
      <c r="I81" s="103"/>
      <c r="J81" s="103"/>
      <c r="K81" s="103"/>
      <c r="L81" s="103"/>
      <c r="M81" s="103"/>
      <c r="N81" s="103"/>
      <c r="O81" s="103"/>
      <c r="P81" s="103"/>
      <c r="Q81" s="103"/>
      <c r="R81" s="103"/>
      <c r="S81" s="103"/>
      <c r="U81" s="103"/>
      <c r="W81" s="91"/>
    </row>
    <row r="82" customFormat="false" ht="12.75" hidden="false" customHeight="false" outlineLevel="0" collapsed="false">
      <c r="C82" s="68" t="s">
        <v>139</v>
      </c>
      <c r="E82" s="80" t="s">
        <v>140</v>
      </c>
      <c r="G82" s="61"/>
      <c r="H82" s="62"/>
      <c r="I82" s="61"/>
      <c r="J82" s="62"/>
      <c r="K82" s="61"/>
      <c r="L82" s="62"/>
      <c r="M82" s="61"/>
      <c r="N82" s="62"/>
      <c r="O82" s="61" t="n">
        <f aca="false">39853*0.314</f>
        <v>12513.842</v>
      </c>
      <c r="P82" s="62"/>
      <c r="Q82" s="61" t="n">
        <f aca="false">8300*0.314</f>
        <v>2606.2</v>
      </c>
      <c r="R82" s="62"/>
      <c r="S82" s="61"/>
      <c r="T82" s="81"/>
      <c r="U82" s="61"/>
      <c r="V82" s="81"/>
      <c r="W82" s="82" t="n">
        <f aca="false">SUM(G82,I82,K82,M82,O82,Q82,S82,U82)</f>
        <v>15120.042</v>
      </c>
    </row>
    <row r="83" customFormat="false" ht="13.5" hidden="false" customHeight="false" outlineLevel="0" collapsed="false">
      <c r="C83" s="68"/>
      <c r="G83" s="62"/>
      <c r="H83" s="62"/>
      <c r="I83" s="62"/>
      <c r="J83" s="62"/>
      <c r="K83" s="62"/>
      <c r="L83" s="62"/>
      <c r="M83" s="62"/>
      <c r="N83" s="62"/>
      <c r="O83" s="62"/>
      <c r="P83" s="62"/>
      <c r="Q83" s="62"/>
      <c r="R83" s="62"/>
      <c r="S83" s="62"/>
      <c r="U83" s="62"/>
      <c r="W83" s="91"/>
    </row>
    <row r="84" customFormat="false" ht="12.75" hidden="false" customHeight="false" outlineLevel="0" collapsed="false">
      <c r="C84" s="68" t="s">
        <v>141</v>
      </c>
      <c r="E84" s="80" t="s">
        <v>131</v>
      </c>
      <c r="G84" s="61"/>
      <c r="H84" s="62"/>
      <c r="I84" s="61"/>
      <c r="J84" s="62"/>
      <c r="K84" s="61"/>
      <c r="L84" s="62"/>
      <c r="M84" s="61"/>
      <c r="N84" s="62"/>
      <c r="O84" s="61"/>
      <c r="P84" s="62"/>
      <c r="Q84" s="61"/>
      <c r="R84" s="62"/>
      <c r="S84" s="61"/>
      <c r="T84" s="81"/>
      <c r="U84" s="61"/>
      <c r="V84" s="81"/>
      <c r="W84" s="82" t="n">
        <f aca="false">SUM(G84,I84,K84,M84,O84,Q84,S8,U84)</f>
        <v>0</v>
      </c>
    </row>
    <row r="85" customFormat="false" ht="13.5" hidden="false" customHeight="false" outlineLevel="0" collapsed="false">
      <c r="C85" s="68"/>
      <c r="G85" s="62"/>
      <c r="H85" s="62"/>
      <c r="I85" s="62"/>
      <c r="J85" s="62"/>
      <c r="K85" s="62"/>
      <c r="L85" s="62"/>
      <c r="M85" s="62"/>
      <c r="N85" s="62"/>
      <c r="O85" s="62"/>
      <c r="P85" s="62"/>
      <c r="Q85" s="62"/>
      <c r="R85" s="62"/>
      <c r="S85" s="62"/>
      <c r="U85" s="62"/>
      <c r="W85" s="91"/>
    </row>
    <row r="86" customFormat="false" ht="12.75" hidden="false" customHeight="false" outlineLevel="0" collapsed="false">
      <c r="C86" s="68" t="s">
        <v>142</v>
      </c>
      <c r="E86" s="80" t="s">
        <v>125</v>
      </c>
      <c r="G86" s="61"/>
      <c r="H86" s="62"/>
      <c r="I86" s="61"/>
      <c r="J86" s="62"/>
      <c r="K86" s="61" t="n">
        <f aca="false">840*0.314</f>
        <v>263.76</v>
      </c>
      <c r="L86" s="62"/>
      <c r="M86" s="61" t="n">
        <f aca="false">39137*0.314</f>
        <v>12289.018</v>
      </c>
      <c r="N86" s="62"/>
      <c r="O86" s="61" t="n">
        <f aca="false">26812*0.314</f>
        <v>8418.968</v>
      </c>
      <c r="P86" s="62"/>
      <c r="Q86" s="61" t="n">
        <f aca="false">6654*0.314</f>
        <v>2089.356</v>
      </c>
      <c r="R86" s="62"/>
      <c r="S86" s="61"/>
      <c r="T86" s="81"/>
      <c r="U86" s="61"/>
      <c r="V86" s="81"/>
      <c r="W86" s="82" t="n">
        <f aca="false">SUM(G86,I86,K86,M86,O86,Q86,S86,U86)</f>
        <v>23061.102</v>
      </c>
    </row>
    <row r="87" customFormat="false" ht="13.5" hidden="false" customHeight="false" outlineLevel="0" collapsed="false">
      <c r="C87" s="68"/>
      <c r="G87" s="62"/>
      <c r="H87" s="62"/>
      <c r="I87" s="62"/>
      <c r="J87" s="62"/>
      <c r="K87" s="62"/>
      <c r="L87" s="62"/>
      <c r="M87" s="62"/>
      <c r="N87" s="62"/>
      <c r="O87" s="62"/>
      <c r="P87" s="62"/>
      <c r="Q87" s="62"/>
      <c r="R87" s="62"/>
      <c r="S87" s="62"/>
      <c r="U87" s="62"/>
      <c r="W87" s="91"/>
    </row>
    <row r="88" customFormat="false" ht="12.75" hidden="false" customHeight="false" outlineLevel="0" collapsed="false">
      <c r="C88" s="68" t="s">
        <v>143</v>
      </c>
      <c r="E88" s="80" t="s">
        <v>131</v>
      </c>
      <c r="G88" s="61"/>
      <c r="H88" s="62"/>
      <c r="I88" s="61"/>
      <c r="J88" s="62"/>
      <c r="K88" s="61"/>
      <c r="L88" s="62"/>
      <c r="M88" s="61"/>
      <c r="N88" s="62"/>
      <c r="O88" s="61"/>
      <c r="P88" s="62"/>
      <c r="Q88" s="61"/>
      <c r="R88" s="62"/>
      <c r="S88" s="61"/>
      <c r="T88" s="81"/>
      <c r="U88" s="61"/>
      <c r="V88" s="81"/>
      <c r="W88" s="82" t="n">
        <f aca="false">SUM(G88,I88,K88,M88,O88,Q88,S88,U88)</f>
        <v>0</v>
      </c>
    </row>
    <row r="89" customFormat="false" ht="13.5" hidden="false" customHeight="false" outlineLevel="0" collapsed="false">
      <c r="C89" s="68"/>
      <c r="G89" s="62"/>
      <c r="H89" s="62"/>
      <c r="I89" s="62"/>
      <c r="J89" s="62"/>
      <c r="K89" s="62"/>
      <c r="L89" s="62"/>
      <c r="M89" s="62"/>
      <c r="N89" s="62"/>
      <c r="O89" s="62"/>
      <c r="P89" s="62"/>
      <c r="Q89" s="62"/>
      <c r="R89" s="62"/>
      <c r="S89" s="62"/>
      <c r="U89" s="62"/>
      <c r="W89" s="91"/>
    </row>
    <row r="90" customFormat="false" ht="12.75" hidden="false" customHeight="false" outlineLevel="0" collapsed="false">
      <c r="C90" s="68" t="s">
        <v>144</v>
      </c>
      <c r="E90" s="80" t="s">
        <v>131</v>
      </c>
      <c r="G90" s="61"/>
      <c r="H90" s="62"/>
      <c r="I90" s="61"/>
      <c r="J90" s="62"/>
      <c r="K90" s="61"/>
      <c r="L90" s="62"/>
      <c r="M90" s="61"/>
      <c r="N90" s="62"/>
      <c r="O90" s="61"/>
      <c r="P90" s="62"/>
      <c r="Q90" s="61" t="n">
        <f aca="false">56619-S90</f>
        <v>35414.58</v>
      </c>
      <c r="R90" s="62"/>
      <c r="S90" s="61" t="n">
        <f aca="false">67530*0.314</f>
        <v>21204.42</v>
      </c>
      <c r="T90" s="81"/>
      <c r="U90" s="61"/>
      <c r="V90" s="81"/>
      <c r="W90" s="82" t="n">
        <f aca="false">SUM(G90,I90,K90,M90,O90,Q90,S90,U90)</f>
        <v>56619</v>
      </c>
    </row>
    <row r="91" customFormat="false" ht="13.5" hidden="false" customHeight="false" outlineLevel="0" collapsed="false">
      <c r="C91" s="68"/>
      <c r="G91" s="62"/>
      <c r="H91" s="62"/>
      <c r="I91" s="62"/>
      <c r="J91" s="62"/>
      <c r="K91" s="62"/>
      <c r="L91" s="62"/>
      <c r="M91" s="62"/>
      <c r="N91" s="62"/>
      <c r="O91" s="62"/>
      <c r="P91" s="62"/>
      <c r="Q91" s="62"/>
      <c r="R91" s="62"/>
      <c r="S91" s="62"/>
      <c r="U91" s="62"/>
      <c r="W91" s="91"/>
    </row>
    <row r="92" customFormat="false" ht="12.75" hidden="false" customHeight="false" outlineLevel="0" collapsed="false">
      <c r="C92" s="68" t="s">
        <v>145</v>
      </c>
      <c r="E92" s="80" t="s">
        <v>131</v>
      </c>
      <c r="G92" s="61"/>
      <c r="H92" s="62"/>
      <c r="I92" s="61"/>
      <c r="J92" s="62"/>
      <c r="K92" s="61"/>
      <c r="L92" s="62"/>
      <c r="M92" s="61"/>
      <c r="N92" s="62"/>
      <c r="O92" s="61"/>
      <c r="P92" s="62"/>
      <c r="Q92" s="61" t="n">
        <f aca="false">194541-S92</f>
        <v>149029.96874</v>
      </c>
      <c r="R92" s="62"/>
      <c r="S92" s="61" t="n">
        <f aca="false">144939.59*0.314</f>
        <v>45511.03126</v>
      </c>
      <c r="T92" s="81"/>
      <c r="U92" s="61"/>
      <c r="V92" s="81"/>
      <c r="W92" s="82" t="n">
        <f aca="false">SUM(G92,I92,K92,M92,O92,Q92,S92,U92)</f>
        <v>194541</v>
      </c>
    </row>
    <row r="93" customFormat="false" ht="13.5" hidden="false" customHeight="false" outlineLevel="0" collapsed="false">
      <c r="C93" s="57"/>
      <c r="G93" s="92"/>
      <c r="S93" s="92"/>
      <c r="U93" s="92"/>
      <c r="W93" s="100"/>
    </row>
    <row r="94" customFormat="false" ht="13.5" hidden="false" customHeight="false" outlineLevel="0" collapsed="false">
      <c r="C94" s="57" t="s">
        <v>146</v>
      </c>
      <c r="G94" s="91" t="n">
        <f aca="false">SUM(G82,G84,G86,G88,G90,G92)</f>
        <v>0</v>
      </c>
      <c r="H94" s="91"/>
      <c r="I94" s="101" t="n">
        <f aca="false">SUM(I82,I84,I86,I88,I90,I92)</f>
        <v>0</v>
      </c>
      <c r="J94" s="91"/>
      <c r="K94" s="93" t="n">
        <f aca="false">SUM(K82,K84,K86,K88,K90,K92)</f>
        <v>263.76</v>
      </c>
      <c r="L94" s="91"/>
      <c r="M94" s="101" t="n">
        <f aca="false">SUM(M82,M84,M86,M88,M90,M92)</f>
        <v>12289.018</v>
      </c>
      <c r="N94" s="91"/>
      <c r="O94" s="93" t="n">
        <f aca="false">SUM(O82,O84,O86,O88,O90,O92)</f>
        <v>20932.81</v>
      </c>
      <c r="P94" s="91"/>
      <c r="Q94" s="101" t="n">
        <f aca="false">SUM(Q82,Q84,Q86,Q88,Q90,Q92)</f>
        <v>189140.10474</v>
      </c>
      <c r="R94" s="91"/>
      <c r="S94" s="91" t="n">
        <f aca="false">SUM(S82,S84,S86,S88,S90,S92)</f>
        <v>66715.45126</v>
      </c>
      <c r="T94" s="91"/>
      <c r="U94" s="91" t="n">
        <f aca="false">SUM(U82,U84,U86,U88,U90,U92)</f>
        <v>0</v>
      </c>
      <c r="V94" s="91"/>
      <c r="W94" s="93" t="n">
        <f aca="false">SUM(W82,W84,W86,W88,W90,W92)</f>
        <v>289341.144</v>
      </c>
    </row>
    <row r="95" customFormat="false" ht="14.25" hidden="false" customHeight="false" outlineLevel="0" collapsed="false">
      <c r="C95" s="57"/>
      <c r="G95" s="94"/>
      <c r="H95" s="91"/>
      <c r="I95" s="104"/>
      <c r="J95" s="91"/>
      <c r="K95" s="91"/>
      <c r="L95" s="91"/>
      <c r="M95" s="104"/>
      <c r="N95" s="91"/>
      <c r="O95" s="104"/>
      <c r="P95" s="91"/>
      <c r="Q95" s="104"/>
      <c r="R95" s="91"/>
      <c r="S95" s="104"/>
      <c r="T95" s="91"/>
      <c r="U95" s="104"/>
      <c r="V95" s="91"/>
      <c r="W95" s="91"/>
    </row>
    <row r="96" customFormat="false" ht="14.25" hidden="false" customHeight="false" outlineLevel="0" collapsed="false">
      <c r="C96" s="57" t="s">
        <v>147</v>
      </c>
      <c r="G96" s="105" t="n">
        <f aca="false">SUM(G50,G60,G70,G77,G94)</f>
        <v>0</v>
      </c>
      <c r="H96" s="91"/>
      <c r="I96" s="91" t="n">
        <f aca="false">SUM(I50,I60,I70,I77,I94)</f>
        <v>0</v>
      </c>
      <c r="J96" s="91"/>
      <c r="K96" s="106" t="n">
        <f aca="false">SUM(K50,K60,K70,K77,K94)</f>
        <v>1216.75</v>
      </c>
      <c r="L96" s="91"/>
      <c r="M96" s="106" t="n">
        <f aca="false">SUM(M50,M60,M70,M77,M94)</f>
        <v>15587.274</v>
      </c>
      <c r="N96" s="91"/>
      <c r="O96" s="106" t="n">
        <f aca="false">SUM(O50,O60,O70,O77,O94)</f>
        <v>1354367.722</v>
      </c>
      <c r="P96" s="91"/>
      <c r="Q96" s="91" t="n">
        <f aca="false">SUM(Q50,Q60,Q70,Q77,Q94)</f>
        <v>445667.51274</v>
      </c>
      <c r="R96" s="91"/>
      <c r="S96" s="91" t="n">
        <f aca="false">SUM(S50,S60,S70,S77,S94)</f>
        <v>83900.98526</v>
      </c>
      <c r="T96" s="91"/>
      <c r="U96" s="91" t="n">
        <f aca="false">SUM(U50,U60,U70,U77,U94)</f>
        <v>0</v>
      </c>
      <c r="V96" s="91"/>
      <c r="W96" s="105" t="n">
        <f aca="false">SUM(W50,W60,W70,W77,W94)</f>
        <v>1900740.244</v>
      </c>
    </row>
    <row r="97" customFormat="false" ht="13.5" hidden="false" customHeight="false" outlineLevel="0" collapsed="false">
      <c r="G97" s="107"/>
      <c r="I97" s="72"/>
      <c r="Q97" s="72"/>
      <c r="S97" s="72"/>
      <c r="U97" s="72"/>
      <c r="W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55"/>
      <c r="V98" s="54"/>
      <c r="W98" s="88"/>
    </row>
    <row r="99" customFormat="false" ht="26.25" hidden="false" customHeight="true" outlineLevel="0" collapsed="false">
      <c r="C99" s="57" t="s">
        <v>148</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78" t="str">
        <f aca="false">U80</f>
        <v>Forecast</v>
      </c>
      <c r="W99" s="91"/>
    </row>
    <row r="100" customFormat="false" ht="13.5" hidden="false" customHeight="false" outlineLevel="0" collapsed="false">
      <c r="C100" s="108" t="s">
        <v>149</v>
      </c>
      <c r="W100" s="91"/>
    </row>
    <row r="101" customFormat="false" ht="29.25" hidden="false" customHeight="true" outlineLevel="0" collapsed="false">
      <c r="C101" s="109" t="s">
        <v>150</v>
      </c>
      <c r="D101" s="109"/>
      <c r="E101" s="110"/>
      <c r="G101" s="61"/>
      <c r="H101" s="62"/>
      <c r="I101" s="61"/>
      <c r="J101" s="62"/>
      <c r="K101" s="61"/>
      <c r="L101" s="62"/>
      <c r="M101" s="61"/>
      <c r="N101" s="62"/>
      <c r="O101" s="61"/>
      <c r="P101" s="62"/>
      <c r="Q101" s="61"/>
      <c r="R101" s="62"/>
      <c r="S101" s="61"/>
      <c r="T101" s="81"/>
      <c r="U101" s="61"/>
      <c r="V101" s="81"/>
      <c r="W101" s="82" t="n">
        <f aca="false">SUM(G101,I101,K101,M101,O101,Q101,S101,U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62"/>
      <c r="W102" s="91"/>
    </row>
    <row r="103" customFormat="false" ht="29.25" hidden="false" customHeight="true" outlineLevel="0" collapsed="false">
      <c r="C103" s="109" t="s">
        <v>151</v>
      </c>
      <c r="D103" s="109"/>
      <c r="E103" s="110"/>
      <c r="G103" s="61"/>
      <c r="H103" s="62"/>
      <c r="I103" s="61"/>
      <c r="J103" s="62"/>
      <c r="K103" s="61"/>
      <c r="L103" s="62"/>
      <c r="M103" s="61"/>
      <c r="N103" s="62"/>
      <c r="O103" s="61"/>
      <c r="P103" s="62"/>
      <c r="Q103" s="61"/>
      <c r="R103" s="62"/>
      <c r="S103" s="61"/>
      <c r="T103" s="81"/>
      <c r="U103" s="61"/>
      <c r="V103" s="81"/>
      <c r="W103" s="82" t="n">
        <f aca="false">SUM(G103,I103,K103,M103,O103,Q103,S103,U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62"/>
      <c r="W104" s="91"/>
    </row>
    <row r="105" customFormat="false" ht="29.25" hidden="false" customHeight="true" outlineLevel="0" collapsed="false">
      <c r="C105" s="109" t="s">
        <v>152</v>
      </c>
      <c r="D105" s="109"/>
      <c r="E105" s="110" t="s">
        <v>131</v>
      </c>
      <c r="G105" s="61"/>
      <c r="H105" s="62"/>
      <c r="I105" s="61"/>
      <c r="J105" s="62"/>
      <c r="K105" s="61"/>
      <c r="L105" s="62"/>
      <c r="M105" s="61"/>
      <c r="N105" s="62"/>
      <c r="O105" s="61"/>
      <c r="P105" s="62"/>
      <c r="Q105" s="61" t="n">
        <f aca="false">1943145.93*0.314+9339</f>
        <v>619486.82202</v>
      </c>
      <c r="R105" s="62"/>
      <c r="S105" s="61" t="n">
        <f aca="false">557784.94*0.314</f>
        <v>175144.47116</v>
      </c>
      <c r="T105" s="81"/>
      <c r="U105" s="61"/>
      <c r="V105" s="81"/>
      <c r="W105" s="82" t="n">
        <f aca="false">SUM(G105,I105,K105,M105,O105,Q105,S105,U105)</f>
        <v>794631.29318</v>
      </c>
    </row>
    <row r="106" customFormat="false" ht="13.5" hidden="false" customHeight="false" outlineLevel="0" collapsed="false">
      <c r="G106" s="92"/>
      <c r="M106" s="92"/>
      <c r="O106" s="92"/>
      <c r="W106" s="100"/>
    </row>
    <row r="107" customFormat="false" ht="13.5"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619486.82202</v>
      </c>
      <c r="R107" s="91"/>
      <c r="S107" s="93" t="n">
        <f aca="false">SUM(S101,S103,S105)</f>
        <v>175144.47116</v>
      </c>
      <c r="T107" s="91"/>
      <c r="U107" s="93" t="n">
        <f aca="false">SUM(U101,U103,U105)</f>
        <v>0</v>
      </c>
      <c r="V107" s="91"/>
      <c r="W107" s="93" t="n">
        <f aca="false">SUM(W101,W103,W105)</f>
        <v>794631.29318</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c r="V108" s="91"/>
      <c r="W108" s="104"/>
    </row>
    <row r="109" customFormat="false" ht="14.25" hidden="false" customHeight="false" outlineLevel="0" collapsed="false">
      <c r="C109" s="57" t="s">
        <v>154</v>
      </c>
      <c r="G109" s="105" t="n">
        <f aca="false">G96+G107</f>
        <v>0</v>
      </c>
      <c r="H109" s="91"/>
      <c r="I109" s="106" t="n">
        <f aca="false">I96+I107</f>
        <v>0</v>
      </c>
      <c r="J109" s="91"/>
      <c r="K109" s="105" t="n">
        <f aca="false">K96+K107</f>
        <v>1216.75</v>
      </c>
      <c r="L109" s="91"/>
      <c r="M109" s="106" t="n">
        <f aca="false">M96+M107</f>
        <v>15587.274</v>
      </c>
      <c r="N109" s="91"/>
      <c r="O109" s="106" t="n">
        <f aca="false">O96+O107</f>
        <v>1354367.722</v>
      </c>
      <c r="P109" s="91"/>
      <c r="Q109" s="106" t="n">
        <f aca="false">Q96+Q107</f>
        <v>1065154.33476</v>
      </c>
      <c r="R109" s="91"/>
      <c r="S109" s="91" t="n">
        <f aca="false">S96+S107</f>
        <v>259045.45642</v>
      </c>
      <c r="T109" s="91"/>
      <c r="U109" s="91" t="n">
        <f aca="false">U96+U107</f>
        <v>0</v>
      </c>
      <c r="V109" s="91"/>
      <c r="W109" s="106" t="n">
        <f aca="false">W96+W107</f>
        <v>2695371.53718</v>
      </c>
    </row>
    <row r="110" customFormat="false" ht="13.5" hidden="false" customHeight="false" outlineLevel="0" collapsed="false">
      <c r="G110" s="72"/>
      <c r="K110" s="72"/>
      <c r="S110" s="72"/>
      <c r="U110" s="72"/>
      <c r="W110" s="91"/>
    </row>
    <row r="111" customFormat="false" ht="15.75"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55"/>
      <c r="V111" s="54"/>
      <c r="W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78" t="str">
        <f aca="false">U99</f>
        <v>Forecast</v>
      </c>
      <c r="W112" s="91"/>
    </row>
    <row r="113" customFormat="false" ht="13.5" hidden="false" customHeight="false" outlineLevel="0" collapsed="false">
      <c r="C113" s="68"/>
      <c r="W113" s="91"/>
    </row>
    <row r="114" customFormat="false" ht="12.75" hidden="false" customHeight="false" outlineLevel="0" collapsed="false">
      <c r="C114" s="68" t="s">
        <v>157</v>
      </c>
      <c r="G114" s="61"/>
      <c r="H114" s="62"/>
      <c r="I114" s="61"/>
      <c r="J114" s="62"/>
      <c r="K114" s="61"/>
      <c r="L114" s="62"/>
      <c r="M114" s="61"/>
      <c r="N114" s="62"/>
      <c r="O114" s="61"/>
      <c r="P114" s="62"/>
      <c r="Q114" s="61"/>
      <c r="R114" s="62"/>
      <c r="S114" s="61"/>
      <c r="T114" s="81"/>
      <c r="U114" s="61"/>
      <c r="V114" s="81"/>
      <c r="W114" s="82" t="n">
        <f aca="false">SUM(G114,I114,K114,M114,O114,Q114,S114,U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62"/>
      <c r="W115" s="91"/>
    </row>
    <row r="116" customFormat="false" ht="12.75" hidden="false" customHeight="false" outlineLevel="0" collapsed="false">
      <c r="C116" s="68" t="s">
        <v>158</v>
      </c>
      <c r="D116" s="74" t="s">
        <v>159</v>
      </c>
      <c r="E116" s="112"/>
      <c r="G116" s="61" t="n">
        <f aca="false">1934.95*0.099</f>
        <v>191.56005</v>
      </c>
      <c r="H116" s="62"/>
      <c r="I116" s="61" t="n">
        <f aca="false">6111.87*0.099</f>
        <v>605.07513</v>
      </c>
      <c r="J116" s="62"/>
      <c r="K116" s="61" t="n">
        <f aca="false">4497.45*0.099</f>
        <v>445.24755</v>
      </c>
      <c r="L116" s="62"/>
      <c r="M116" s="61" t="n">
        <f aca="false">4726.9*0.099</f>
        <v>467.9631</v>
      </c>
      <c r="N116" s="62"/>
      <c r="O116" s="61" t="n">
        <f aca="false">16584.41*0.099</f>
        <v>1641.85659</v>
      </c>
      <c r="P116" s="62"/>
      <c r="Q116" s="61" t="n">
        <f aca="false">40456.19*0.099</f>
        <v>4005.16281</v>
      </c>
      <c r="R116" s="62"/>
      <c r="S116" s="61" t="n">
        <f aca="false">22087.38*0.099+(36920*0.099)</f>
        <v>5841.73062</v>
      </c>
      <c r="T116" s="81"/>
      <c r="U116" s="61"/>
      <c r="V116" s="81"/>
      <c r="W116" s="82" t="n">
        <f aca="false">SUM(G116,I116,K116,M116,O116,Q116,S116,U116)</f>
        <v>13198.59585</v>
      </c>
    </row>
    <row r="117" customFormat="false" ht="13.5" hidden="false" customHeight="false" outlineLevel="0" collapsed="false">
      <c r="M117" s="92"/>
      <c r="Q117" s="92"/>
      <c r="W117" s="100"/>
    </row>
    <row r="118" customFormat="false" ht="13.5" hidden="false" customHeight="false" outlineLevel="0" collapsed="false">
      <c r="C118" s="57" t="s">
        <v>160</v>
      </c>
      <c r="G118" s="93" t="n">
        <f aca="false">SUM(G114,G116)</f>
        <v>191.56005</v>
      </c>
      <c r="H118" s="91"/>
      <c r="I118" s="101" t="n">
        <f aca="false">SUM(I114,I116)</f>
        <v>605.07513</v>
      </c>
      <c r="J118" s="91"/>
      <c r="K118" s="101" t="n">
        <f aca="false">SUM(K114,K116)</f>
        <v>445.24755</v>
      </c>
      <c r="L118" s="91"/>
      <c r="M118" s="91" t="n">
        <f aca="false">SUM(M114,M116)</f>
        <v>467.9631</v>
      </c>
      <c r="N118" s="91"/>
      <c r="O118" s="93" t="n">
        <f aca="false">SUM(O114,O116)</f>
        <v>1641.85659</v>
      </c>
      <c r="P118" s="91"/>
      <c r="Q118" s="91" t="n">
        <f aca="false">SUM(Q114,Q116)</f>
        <v>4005.16281</v>
      </c>
      <c r="R118" s="91"/>
      <c r="S118" s="101" t="n">
        <f aca="false">SUM(S114,S116)</f>
        <v>5841.73062</v>
      </c>
      <c r="T118" s="91"/>
      <c r="U118" s="101" t="n">
        <f aca="false">SUM(U114,U116)</f>
        <v>0</v>
      </c>
      <c r="V118" s="91"/>
      <c r="W118" s="102" t="n">
        <f aca="false">SUM(W114,W116)</f>
        <v>13198.59585</v>
      </c>
    </row>
    <row r="119" customFormat="false" ht="12.75" hidden="false" customHeight="true" outlineLevel="0" collapsed="false">
      <c r="I119" s="72"/>
      <c r="K119" s="72"/>
      <c r="M119" s="72"/>
      <c r="Q119" s="72"/>
      <c r="S119" s="72"/>
      <c r="U119" s="72"/>
      <c r="W119" s="91"/>
    </row>
    <row r="120" customFormat="false" ht="12.75" hidden="false" customHeight="false" outlineLevel="0" collapsed="false">
      <c r="C120" s="68" t="s">
        <v>161</v>
      </c>
      <c r="I120" s="60"/>
      <c r="K120" s="60"/>
      <c r="M120" s="60"/>
      <c r="Q120" s="60"/>
      <c r="S120" s="60"/>
      <c r="U120" s="60"/>
      <c r="W120" s="91"/>
    </row>
    <row r="121" customFormat="false" ht="13.5" hidden="false" customHeight="false" outlineLevel="0" collapsed="false">
      <c r="C121" s="68"/>
      <c r="I121" s="60"/>
      <c r="K121" s="60"/>
      <c r="M121" s="60"/>
      <c r="Q121" s="60"/>
      <c r="S121" s="60"/>
      <c r="U121" s="60"/>
      <c r="W121" s="91"/>
    </row>
    <row r="122" customFormat="false" ht="12.75" hidden="false" customHeight="false" outlineLevel="0" collapsed="false">
      <c r="C122" s="68" t="s">
        <v>162</v>
      </c>
      <c r="G122" s="61"/>
      <c r="H122" s="62"/>
      <c r="I122" s="61"/>
      <c r="J122" s="62"/>
      <c r="K122" s="61"/>
      <c r="L122" s="62"/>
      <c r="M122" s="61"/>
      <c r="N122" s="62"/>
      <c r="O122" s="61"/>
      <c r="P122" s="62"/>
      <c r="Q122" s="61"/>
      <c r="R122" s="62"/>
      <c r="S122" s="61"/>
      <c r="T122" s="81"/>
      <c r="U122" s="61"/>
      <c r="V122" s="81"/>
      <c r="W122" s="82" t="n">
        <f aca="false">SUM(G122,I122,K122,M122,O122,Q122,S122,U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62"/>
      <c r="W123" s="91"/>
    </row>
    <row r="124" customFormat="false" ht="12.75" hidden="false" customHeight="false" outlineLevel="0" collapsed="false">
      <c r="C124" s="68" t="s">
        <v>163</v>
      </c>
      <c r="D124" s="74" t="s">
        <v>164</v>
      </c>
      <c r="E124" s="112"/>
      <c r="G124" s="61"/>
      <c r="H124" s="62"/>
      <c r="I124" s="61"/>
      <c r="J124" s="62"/>
      <c r="K124" s="61"/>
      <c r="L124" s="62"/>
      <c r="M124" s="61"/>
      <c r="N124" s="62"/>
      <c r="O124" s="61" t="n">
        <f aca="false">29632.72*0.099</f>
        <v>2933.63928</v>
      </c>
      <c r="P124" s="62"/>
      <c r="Q124" s="61" t="n">
        <f aca="false">49133.58*0.099</f>
        <v>4864.22442</v>
      </c>
      <c r="R124" s="62"/>
      <c r="S124" s="61" t="n">
        <f aca="false">21563.05*0.099+(58178*0.099)</f>
        <v>7894.36395</v>
      </c>
      <c r="T124" s="81"/>
      <c r="U124" s="61"/>
      <c r="V124" s="81"/>
      <c r="W124" s="82" t="n">
        <f aca="false">SUM(G124,I124,K124,M124,O124,Q124,S124,U124)</f>
        <v>15692.22765</v>
      </c>
    </row>
    <row r="125" customFormat="false" ht="13.5" hidden="false" customHeight="false" outlineLevel="0" collapsed="false">
      <c r="M125" s="92"/>
      <c r="Q125" s="92"/>
      <c r="W125" s="100"/>
    </row>
    <row r="126" customFormat="false" ht="13.5" hidden="false" customHeight="false" outlineLevel="0" collapsed="false">
      <c r="C126" s="57" t="s">
        <v>165</v>
      </c>
      <c r="G126" s="93" t="n">
        <f aca="false">SUM(G122,G124)</f>
        <v>0</v>
      </c>
      <c r="H126" s="91"/>
      <c r="I126" s="93" t="n">
        <f aca="false">SUM(I122,I124)</f>
        <v>0</v>
      </c>
      <c r="J126" s="91"/>
      <c r="K126" s="93" t="n">
        <f aca="false">SUM(K122,K124)</f>
        <v>0</v>
      </c>
      <c r="L126" s="91"/>
      <c r="M126" s="91" t="n">
        <f aca="false">SUM(M122,M124)</f>
        <v>0</v>
      </c>
      <c r="N126" s="91"/>
      <c r="O126" s="93" t="n">
        <f aca="false">SUM(O122,O124)</f>
        <v>2933.63928</v>
      </c>
      <c r="P126" s="91"/>
      <c r="Q126" s="93" t="n">
        <f aca="false">SUM(Q122,Q124)</f>
        <v>4864.22442</v>
      </c>
      <c r="R126" s="91"/>
      <c r="S126" s="101" t="n">
        <f aca="false">SUM(S122,S124)</f>
        <v>7894.36395</v>
      </c>
      <c r="T126" s="91"/>
      <c r="U126" s="101" t="n">
        <f aca="false">SUM(U122,U124)</f>
        <v>0</v>
      </c>
      <c r="V126" s="91"/>
      <c r="W126" s="102" t="n">
        <f aca="false">SUM(W122,W124)</f>
        <v>15692.22765</v>
      </c>
    </row>
    <row r="127" customFormat="false" ht="12.75" hidden="false" customHeight="true" outlineLevel="0" collapsed="false">
      <c r="I127" s="60"/>
      <c r="K127" s="60"/>
      <c r="M127" s="72"/>
      <c r="Q127" s="60"/>
      <c r="S127" s="72"/>
      <c r="U127" s="72"/>
      <c r="W127" s="91"/>
    </row>
    <row r="128" customFormat="false" ht="12.75" hidden="false" customHeight="false" outlineLevel="0" collapsed="false">
      <c r="C128" s="68" t="s">
        <v>166</v>
      </c>
      <c r="W128" s="91"/>
    </row>
    <row r="129" customFormat="false" ht="13.5" hidden="false" customHeight="false" outlineLevel="0" collapsed="false">
      <c r="C129" s="68"/>
      <c r="W129" s="91"/>
    </row>
    <row r="130" customFormat="false" ht="12.75" hidden="false" customHeight="false" outlineLevel="0" collapsed="false">
      <c r="C130" s="68" t="s">
        <v>167</v>
      </c>
      <c r="G130" s="61"/>
      <c r="H130" s="62"/>
      <c r="I130" s="61"/>
      <c r="J130" s="62"/>
      <c r="K130" s="61"/>
      <c r="L130" s="62"/>
      <c r="M130" s="61"/>
      <c r="N130" s="62"/>
      <c r="O130" s="61"/>
      <c r="P130" s="62"/>
      <c r="Q130" s="61"/>
      <c r="R130" s="62"/>
      <c r="S130" s="61"/>
      <c r="T130" s="81"/>
      <c r="U130" s="61"/>
      <c r="V130" s="81"/>
      <c r="W130" s="82" t="n">
        <f aca="false">SUM(G130,I130,K130,M130,O130,Q130,S130,U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62"/>
      <c r="V131" s="81"/>
      <c r="W131" s="82"/>
    </row>
    <row r="132" customFormat="false" ht="12.75" hidden="false" customHeight="false" outlineLevel="0" collapsed="false">
      <c r="C132" s="68" t="s">
        <v>168</v>
      </c>
      <c r="G132" s="61"/>
      <c r="H132" s="62"/>
      <c r="I132" s="61"/>
      <c r="J132" s="62"/>
      <c r="K132" s="61"/>
      <c r="L132" s="62"/>
      <c r="M132" s="61"/>
      <c r="N132" s="62"/>
      <c r="O132" s="61" t="n">
        <f aca="false">26157*0.099</f>
        <v>2589.543</v>
      </c>
      <c r="P132" s="62"/>
      <c r="Q132" s="61" t="n">
        <f aca="false">9026*0.099</f>
        <v>893.574</v>
      </c>
      <c r="R132" s="62"/>
      <c r="S132" s="61" t="n">
        <f aca="false">1359*0.099</f>
        <v>134.541</v>
      </c>
      <c r="T132" s="81"/>
      <c r="U132" s="61"/>
      <c r="V132" s="81"/>
      <c r="W132" s="82" t="n">
        <f aca="false">SUM(G132,I132,K132,M132,O132,Q132,S132,U132)</f>
        <v>3617.658</v>
      </c>
    </row>
    <row r="133" customFormat="false" ht="13.5" hidden="false" customHeight="false" outlineLevel="0" collapsed="false">
      <c r="C133" s="68"/>
      <c r="G133" s="62"/>
      <c r="H133" s="62"/>
      <c r="I133" s="62"/>
      <c r="J133" s="62"/>
      <c r="K133" s="62"/>
      <c r="L133" s="62"/>
      <c r="M133" s="62"/>
      <c r="N133" s="62"/>
      <c r="O133" s="62"/>
      <c r="P133" s="62"/>
      <c r="Q133" s="62"/>
      <c r="R133" s="62"/>
      <c r="S133" s="62"/>
      <c r="U133" s="62"/>
      <c r="W133" s="91"/>
    </row>
    <row r="134" customFormat="false" ht="12.75" hidden="false" customHeight="false" outlineLevel="0" collapsed="false">
      <c r="C134" s="68" t="s">
        <v>169</v>
      </c>
      <c r="D134" s="74"/>
      <c r="E134" s="112"/>
      <c r="G134" s="61"/>
      <c r="H134" s="62"/>
      <c r="I134" s="61"/>
      <c r="J134" s="62"/>
      <c r="K134" s="61"/>
      <c r="L134" s="62"/>
      <c r="M134" s="61"/>
      <c r="N134" s="62"/>
      <c r="O134" s="61"/>
      <c r="P134" s="62"/>
      <c r="Q134" s="61"/>
      <c r="R134" s="62"/>
      <c r="S134" s="61"/>
      <c r="T134" s="81"/>
      <c r="U134" s="61"/>
      <c r="V134" s="81"/>
      <c r="W134" s="82" t="n">
        <f aca="false">SUM(G134,I134,K134,M134,O134,Q134,S134,U134)</f>
        <v>0</v>
      </c>
    </row>
    <row r="135" customFormat="false" ht="13.5" hidden="false" customHeight="false" outlineLevel="0" collapsed="false">
      <c r="M135" s="92"/>
      <c r="Q135" s="92"/>
      <c r="W135" s="100"/>
    </row>
    <row r="136" customFormat="false" ht="13.5" hidden="false" customHeight="false" outlineLevel="0" collapsed="false">
      <c r="C136" s="57" t="s">
        <v>170</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2589.543</v>
      </c>
      <c r="P136" s="91"/>
      <c r="Q136" s="93" t="n">
        <f aca="false">SUM(Q130,Q132,Q134)</f>
        <v>893.574</v>
      </c>
      <c r="R136" s="91"/>
      <c r="S136" s="93" t="n">
        <f aca="false">SUM(S130,S132,S134)</f>
        <v>134.541</v>
      </c>
      <c r="T136" s="91"/>
      <c r="U136" s="93" t="n">
        <f aca="false">SUM(U130,U132,U134)</f>
        <v>0</v>
      </c>
      <c r="V136" s="91"/>
      <c r="W136" s="93" t="n">
        <f aca="false">SUM(W130,W132,W134)</f>
        <v>3617.658</v>
      </c>
    </row>
    <row r="137" customFormat="false" ht="12.75" hidden="false" customHeight="true" outlineLevel="0" collapsed="false">
      <c r="W137" s="91"/>
    </row>
    <row r="138" customFormat="false" ht="12.75" hidden="false" customHeight="false" outlineLevel="0" collapsed="false">
      <c r="C138" s="57" t="s">
        <v>171</v>
      </c>
      <c r="W138" s="91"/>
    </row>
    <row r="139" customFormat="false" ht="13.5" hidden="false" customHeight="false" outlineLevel="0" collapsed="false">
      <c r="W139" s="91"/>
    </row>
    <row r="140" customFormat="false" ht="12.75" hidden="false" customHeight="false" outlineLevel="0" collapsed="false">
      <c r="C140" s="68" t="s">
        <v>172</v>
      </c>
      <c r="G140" s="61"/>
      <c r="H140" s="62"/>
      <c r="I140" s="61"/>
      <c r="J140" s="62"/>
      <c r="K140" s="61"/>
      <c r="L140" s="62"/>
      <c r="M140" s="61"/>
      <c r="N140" s="62"/>
      <c r="O140" s="61"/>
      <c r="P140" s="62"/>
      <c r="Q140" s="61"/>
      <c r="R140" s="62"/>
      <c r="S140" s="61"/>
      <c r="T140" s="81"/>
      <c r="U140" s="61"/>
      <c r="V140" s="81"/>
      <c r="W140" s="82" t="n">
        <f aca="false">SUM(G140,I140,K140,M140,O140,Q140,S140,U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62"/>
      <c r="W141" s="91"/>
    </row>
    <row r="142" customFormat="false" ht="12.75" hidden="false" customHeight="false" outlineLevel="0" collapsed="false">
      <c r="C142" s="68" t="s">
        <v>173</v>
      </c>
      <c r="D142" s="74"/>
      <c r="E142" s="112"/>
      <c r="G142" s="61"/>
      <c r="H142" s="62"/>
      <c r="I142" s="61"/>
      <c r="J142" s="62"/>
      <c r="K142" s="61"/>
      <c r="L142" s="62"/>
      <c r="M142" s="61"/>
      <c r="N142" s="62"/>
      <c r="O142" s="61"/>
      <c r="P142" s="62"/>
      <c r="Q142" s="61"/>
      <c r="R142" s="62"/>
      <c r="S142" s="61"/>
      <c r="T142" s="81"/>
      <c r="U142" s="61"/>
      <c r="V142" s="81"/>
      <c r="W142" s="82" t="n">
        <f aca="false">SUM(G142,I142,K142,M142,O142,Q142,S142,U142)</f>
        <v>0</v>
      </c>
    </row>
    <row r="143" customFormat="false" ht="13.5" hidden="false" customHeight="false" outlineLevel="0" collapsed="false">
      <c r="M143" s="92"/>
      <c r="Q143" s="92"/>
      <c r="W143" s="100"/>
    </row>
    <row r="144" customFormat="false" ht="13.5" hidden="false" customHeight="false" outlineLevel="0" collapsed="false">
      <c r="C144" s="57" t="s">
        <v>165</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1" t="n">
        <f aca="false">SUM(U140,U142)</f>
        <v>0</v>
      </c>
      <c r="W144" s="102" t="n">
        <f aca="false">SUM(W140,W142)</f>
        <v>0</v>
      </c>
    </row>
    <row r="145" customFormat="false" ht="13.5" hidden="false" customHeight="false" outlineLevel="0" collapsed="false">
      <c r="K145" s="72"/>
      <c r="Q145" s="72"/>
      <c r="S145" s="72"/>
      <c r="U145" s="72"/>
      <c r="W145" s="91"/>
    </row>
    <row r="146" customFormat="false" ht="12.75" hidden="false" customHeight="false" outlineLevel="0" collapsed="false">
      <c r="C146" s="57" t="s">
        <v>174</v>
      </c>
      <c r="W146" s="91"/>
    </row>
    <row r="147" customFormat="false" ht="13.5" hidden="false" customHeight="false" outlineLevel="0" collapsed="false">
      <c r="C147" s="57"/>
      <c r="W147" s="91"/>
    </row>
    <row r="148" customFormat="false" ht="12.75" hidden="false" customHeight="false" outlineLevel="0" collapsed="false">
      <c r="C148" s="68" t="s">
        <v>175</v>
      </c>
      <c r="G148" s="61"/>
      <c r="H148" s="62"/>
      <c r="I148" s="61"/>
      <c r="J148" s="62"/>
      <c r="K148" s="61"/>
      <c r="L148" s="62"/>
      <c r="M148" s="61"/>
      <c r="N148" s="62"/>
      <c r="O148" s="61" t="n">
        <f aca="false">2938.25*0.099</f>
        <v>290.88675</v>
      </c>
      <c r="P148" s="62"/>
      <c r="Q148" s="61" t="n">
        <f aca="false">10833.32*0.099</f>
        <v>1072.49868</v>
      </c>
      <c r="R148" s="62"/>
      <c r="S148" s="61"/>
      <c r="T148" s="81"/>
      <c r="U148" s="61"/>
      <c r="V148" s="81"/>
      <c r="W148" s="82" t="n">
        <f aca="false">SUM(G148,I148,K148,M148,O148,Q148,S148,U148)</f>
        <v>1363.38543</v>
      </c>
    </row>
    <row r="149" customFormat="false" ht="13.5" hidden="false" customHeight="false" outlineLevel="0" collapsed="false">
      <c r="C149" s="68"/>
      <c r="G149" s="62"/>
      <c r="H149" s="62"/>
      <c r="I149" s="62"/>
      <c r="J149" s="62"/>
      <c r="K149" s="62"/>
      <c r="L149" s="62"/>
      <c r="M149" s="62"/>
      <c r="N149" s="62"/>
      <c r="O149" s="62"/>
      <c r="P149" s="62"/>
      <c r="Q149" s="62"/>
      <c r="R149" s="62"/>
      <c r="S149" s="62"/>
      <c r="U149" s="62"/>
      <c r="W149" s="91"/>
    </row>
    <row r="150" customFormat="false" ht="12.75" hidden="false" customHeight="false" outlineLevel="0" collapsed="false">
      <c r="C150" s="68" t="s">
        <v>176</v>
      </c>
      <c r="G150" s="61" t="n">
        <f aca="false">27.23*0.099</f>
        <v>2.69577</v>
      </c>
      <c r="H150" s="62"/>
      <c r="I150" s="61"/>
      <c r="J150" s="62"/>
      <c r="K150" s="61"/>
      <c r="L150" s="62"/>
      <c r="M150" s="61"/>
      <c r="N150" s="62"/>
      <c r="O150" s="61" t="n">
        <f aca="false">55819.27*0.099</f>
        <v>5526.10773</v>
      </c>
      <c r="P150" s="62"/>
      <c r="Q150" s="61" t="n">
        <f aca="false">14749.41*0.099</f>
        <v>1460.19159</v>
      </c>
      <c r="R150" s="62"/>
      <c r="S150" s="61"/>
      <c r="T150" s="81"/>
      <c r="U150" s="61"/>
      <c r="V150" s="81"/>
      <c r="W150" s="82" t="n">
        <f aca="false">SUM(G150,I150,K150,M150,O150,Q150,S150,U150)</f>
        <v>6988.99509</v>
      </c>
    </row>
    <row r="151" customFormat="false" ht="13.5" hidden="false" customHeight="false" outlineLevel="0" collapsed="false">
      <c r="C151" s="68"/>
      <c r="G151" s="62"/>
      <c r="H151" s="62"/>
      <c r="I151" s="62"/>
      <c r="J151" s="62"/>
      <c r="K151" s="62"/>
      <c r="L151" s="62"/>
      <c r="M151" s="62"/>
      <c r="N151" s="62"/>
      <c r="O151" s="62"/>
      <c r="P151" s="62"/>
      <c r="Q151" s="62"/>
      <c r="R151" s="62"/>
      <c r="S151" s="62"/>
      <c r="U151" s="62"/>
      <c r="W151" s="91"/>
    </row>
    <row r="152" customFormat="false" ht="12.75" hidden="false" customHeight="false" outlineLevel="0" collapsed="false">
      <c r="C152" s="68" t="s">
        <v>177</v>
      </c>
      <c r="G152" s="61" t="n">
        <f aca="false">2150.99*0.099</f>
        <v>212.94801</v>
      </c>
      <c r="H152" s="62"/>
      <c r="I152" s="61" t="n">
        <f aca="false">14796.28*0.099</f>
        <v>1464.83172</v>
      </c>
      <c r="J152" s="62"/>
      <c r="K152" s="61" t="n">
        <f aca="false">16322.4*0.099</f>
        <v>1615.9176</v>
      </c>
      <c r="L152" s="62"/>
      <c r="M152" s="61" t="n">
        <f aca="false">6583.37*0.099</f>
        <v>651.75363</v>
      </c>
      <c r="N152" s="62"/>
      <c r="O152" s="61" t="n">
        <f aca="false">-1590.19*0.099</f>
        <v>-157.42881</v>
      </c>
      <c r="P152" s="62"/>
      <c r="Q152" s="61"/>
      <c r="R152" s="62"/>
      <c r="S152" s="61"/>
      <c r="T152" s="81"/>
      <c r="U152" s="61"/>
      <c r="V152" s="81"/>
      <c r="W152" s="82" t="n">
        <f aca="false">SUM(G152,I152,K152,M152,O152,Q152,S152,U152)</f>
        <v>3788.02215</v>
      </c>
    </row>
    <row r="153" customFormat="false" ht="13.5" hidden="false" customHeight="false" outlineLevel="0" collapsed="false">
      <c r="C153" s="68"/>
      <c r="G153" s="62"/>
      <c r="H153" s="62"/>
      <c r="I153" s="62"/>
      <c r="J153" s="62"/>
      <c r="K153" s="62"/>
      <c r="L153" s="62"/>
      <c r="M153" s="62"/>
      <c r="N153" s="62"/>
      <c r="O153" s="62"/>
      <c r="P153" s="62"/>
      <c r="Q153" s="62"/>
      <c r="R153" s="62"/>
      <c r="S153" s="62"/>
      <c r="U153" s="62"/>
      <c r="W153" s="91"/>
    </row>
    <row r="154" customFormat="false" ht="12.75" hidden="false" customHeight="false" outlineLevel="0" collapsed="false">
      <c r="C154" s="68" t="s">
        <v>178</v>
      </c>
      <c r="G154" s="61"/>
      <c r="H154" s="62"/>
      <c r="I154" s="61"/>
      <c r="J154" s="62"/>
      <c r="K154" s="61"/>
      <c r="L154" s="62"/>
      <c r="M154" s="61" t="n">
        <f aca="false">5848.33*0.099</f>
        <v>578.98467</v>
      </c>
      <c r="N154" s="62"/>
      <c r="O154" s="61" t="n">
        <f aca="false">12222.9*0.099</f>
        <v>1210.0671</v>
      </c>
      <c r="P154" s="62"/>
      <c r="Q154" s="61" t="n">
        <f aca="false">14586.2*0.099</f>
        <v>1444.0338</v>
      </c>
      <c r="R154" s="62"/>
      <c r="S154" s="61" t="n">
        <f aca="false">19206.3*0.099</f>
        <v>1901.4237</v>
      </c>
      <c r="T154" s="81"/>
      <c r="U154" s="61"/>
      <c r="V154" s="81"/>
      <c r="W154" s="82" t="n">
        <f aca="false">SUM(G154,I154,K154,M154,O154,Q154,S154,U154)</f>
        <v>5134.50927</v>
      </c>
    </row>
    <row r="155" customFormat="false" ht="13.5" hidden="false" customHeight="false" outlineLevel="0" collapsed="false">
      <c r="C155" s="68"/>
      <c r="G155" s="62"/>
      <c r="H155" s="62"/>
      <c r="I155" s="62"/>
      <c r="J155" s="62"/>
      <c r="K155" s="62"/>
      <c r="L155" s="62"/>
      <c r="M155" s="62"/>
      <c r="N155" s="62"/>
      <c r="O155" s="62"/>
      <c r="P155" s="62"/>
      <c r="Q155" s="62"/>
      <c r="R155" s="62"/>
      <c r="S155" s="62"/>
      <c r="U155" s="62"/>
      <c r="W155" s="91"/>
    </row>
    <row r="156" customFormat="false" ht="12.75" hidden="false" customHeight="false" outlineLevel="0" collapsed="false">
      <c r="C156" s="68" t="s">
        <v>179</v>
      </c>
      <c r="G156" s="61" t="n">
        <f aca="false">9326.15*0.099</f>
        <v>923.28885</v>
      </c>
      <c r="H156" s="62"/>
      <c r="I156" s="61" t="n">
        <f aca="false">4847.05*0.099</f>
        <v>479.85795</v>
      </c>
      <c r="J156" s="62"/>
      <c r="K156" s="61" t="n">
        <f aca="false">15.69*0.099</f>
        <v>1.55331</v>
      </c>
      <c r="L156" s="62"/>
      <c r="M156" s="61" t="n">
        <f aca="false">18.66*0.099</f>
        <v>1.84734</v>
      </c>
      <c r="N156" s="62"/>
      <c r="O156" s="61" t="n">
        <f aca="false">879.51*0.099</f>
        <v>87.07149</v>
      </c>
      <c r="P156" s="62"/>
      <c r="Q156" s="61" t="n">
        <f aca="false">104826.29*0.099</f>
        <v>10377.80271</v>
      </c>
      <c r="R156" s="62"/>
      <c r="S156" s="61" t="n">
        <f aca="false">107072.06*0.099</f>
        <v>10600.13394</v>
      </c>
      <c r="T156" s="81"/>
      <c r="U156" s="61"/>
      <c r="V156" s="81"/>
      <c r="W156" s="82" t="n">
        <f aca="false">SUM(G156,I156,K156,M156,O156,Q156,S156,U156)</f>
        <v>22471.55559</v>
      </c>
    </row>
    <row r="157" customFormat="false" ht="13.5" hidden="false" customHeight="false" outlineLevel="0" collapsed="false">
      <c r="C157" s="68"/>
      <c r="G157" s="62"/>
      <c r="H157" s="62"/>
      <c r="I157" s="62"/>
      <c r="J157" s="62"/>
      <c r="K157" s="62"/>
      <c r="L157" s="62"/>
      <c r="M157" s="62"/>
      <c r="N157" s="62"/>
      <c r="O157" s="62"/>
      <c r="P157" s="62"/>
      <c r="Q157" s="62"/>
      <c r="R157" s="62"/>
      <c r="S157" s="62"/>
      <c r="U157" s="62"/>
      <c r="W157" s="91"/>
    </row>
    <row r="158" customFormat="false" ht="12.75" hidden="false" customHeight="false" outlineLevel="0" collapsed="false">
      <c r="C158" s="68" t="s">
        <v>180</v>
      </c>
      <c r="G158" s="61"/>
      <c r="H158" s="62"/>
      <c r="I158" s="61"/>
      <c r="J158" s="62"/>
      <c r="K158" s="61"/>
      <c r="L158" s="62"/>
      <c r="M158" s="61"/>
      <c r="N158" s="62"/>
      <c r="O158" s="61"/>
      <c r="P158" s="62"/>
      <c r="Q158" s="61"/>
      <c r="R158" s="62"/>
      <c r="S158" s="61"/>
      <c r="T158" s="81"/>
      <c r="U158" s="61"/>
      <c r="V158" s="81"/>
      <c r="W158" s="82" t="n">
        <f aca="false">SUM(G158,I158,K158,M158,O158,Q158,S158,U158)</f>
        <v>0</v>
      </c>
    </row>
    <row r="159" customFormat="false" ht="13.5" hidden="false" customHeight="false" outlineLevel="0" collapsed="false">
      <c r="C159" s="108" t="s">
        <v>181</v>
      </c>
      <c r="O159" s="92"/>
    </row>
    <row r="160" customFormat="false" ht="13.5" hidden="false" customHeight="false" outlineLevel="0" collapsed="false">
      <c r="C160" s="57" t="s">
        <v>182</v>
      </c>
      <c r="G160" s="93" t="n">
        <f aca="false">SUM(G158,G156,G154,G152,G150,G148)</f>
        <v>1138.93263</v>
      </c>
      <c r="H160" s="91"/>
      <c r="I160" s="93" t="n">
        <f aca="false">SUM(I158,I156,I154,I152,I150,I148)</f>
        <v>1944.68967</v>
      </c>
      <c r="J160" s="91"/>
      <c r="K160" s="93" t="n">
        <f aca="false">SUM(K158,K156,K154,K152,K150,K148)</f>
        <v>1617.47091</v>
      </c>
      <c r="L160" s="91"/>
      <c r="M160" s="93" t="n">
        <f aca="false">SUM(M158,M156,M154,M152,M150,M148)</f>
        <v>1232.58564</v>
      </c>
      <c r="N160" s="91"/>
      <c r="O160" s="93" t="n">
        <f aca="false">SUM(O158,O156,O154,O152,O150,O148)</f>
        <v>6956.70426</v>
      </c>
      <c r="P160" s="91"/>
      <c r="Q160" s="93" t="n">
        <f aca="false">SUM(Q158,Q156,Q154,Q152,Q150,Q148)</f>
        <v>14354.52678</v>
      </c>
      <c r="R160" s="91"/>
      <c r="S160" s="93" t="n">
        <f aca="false">SUM(S158,S156,S154,S152,S150,S148)</f>
        <v>12501.55764</v>
      </c>
      <c r="T160" s="91"/>
      <c r="U160" s="93" t="n">
        <f aca="false">SUM(U158,U156,U154,U152,U150,U148)</f>
        <v>0</v>
      </c>
      <c r="V160" s="91"/>
      <c r="W160" s="93" t="n">
        <f aca="false">SUM(W154,W156,W158,W152,W150,W148)</f>
        <v>39746.46753</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94"/>
      <c r="V161" s="91"/>
      <c r="W161" s="104"/>
    </row>
    <row r="162" customFormat="false" ht="14.25" hidden="false" customHeight="false" outlineLevel="0" collapsed="false">
      <c r="C162" s="57" t="s">
        <v>183</v>
      </c>
      <c r="G162" s="106" t="n">
        <f aca="false">SUM(G118,G126,G136,G144,G160)</f>
        <v>1330.49268</v>
      </c>
      <c r="H162" s="91"/>
      <c r="I162" s="106" t="n">
        <f aca="false">SUM(I118,I126,I136,I144,I160)</f>
        <v>2549.7648</v>
      </c>
      <c r="J162" s="91"/>
      <c r="K162" s="106" t="n">
        <f aca="false">SUM(K118,K126,K136,K144,K160)</f>
        <v>2062.71846</v>
      </c>
      <c r="L162" s="91"/>
      <c r="M162" s="106" t="n">
        <f aca="false">SUM(M118,M126,M136,M144,M160)</f>
        <v>1700.54874</v>
      </c>
      <c r="N162" s="91"/>
      <c r="O162" s="106" t="n">
        <f aca="false">SUM(O118,O126,O136,O144,O160)</f>
        <v>14121.74313</v>
      </c>
      <c r="P162" s="91"/>
      <c r="Q162" s="106" t="n">
        <f aca="false">SUM(Q118,Q126,Q136,Q144,Q160)</f>
        <v>24117.48801</v>
      </c>
      <c r="R162" s="91"/>
      <c r="S162" s="106" t="n">
        <f aca="false">SUM(S118,S126,S136,S144,S160)</f>
        <v>26372.19321</v>
      </c>
      <c r="T162" s="91"/>
      <c r="U162" s="106" t="n">
        <f aca="false">SUM(U118,U126,U136,U144,U160)</f>
        <v>0</v>
      </c>
      <c r="V162" s="91"/>
      <c r="W162" s="91" t="n">
        <f aca="false">SUM(W118,W126,W136,W144,W160)</f>
        <v>72254.94903</v>
      </c>
    </row>
    <row r="163" customFormat="false" ht="13.5" hidden="false" customHeight="false" outlineLevel="0" collapsed="false">
      <c r="C163" s="108"/>
      <c r="G163" s="72"/>
      <c r="I163" s="72"/>
      <c r="K163" s="72"/>
      <c r="M163" s="72"/>
      <c r="O163" s="72"/>
      <c r="S163" s="72"/>
      <c r="U163" s="72"/>
      <c r="W163" s="72"/>
    </row>
    <row r="164" customFormat="false" ht="12.75" hidden="false" customHeight="false" outlineLevel="0" collapsed="false">
      <c r="C164" s="57" t="s">
        <v>184</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c r="U164" s="78"/>
    </row>
    <row r="165" customFormat="false" ht="13.5" hidden="false" customHeight="false" outlineLevel="0" collapsed="false">
      <c r="C165" s="108" t="s">
        <v>149</v>
      </c>
    </row>
    <row r="166" customFormat="false" ht="27.75" hidden="false" customHeight="true" outlineLevel="0" collapsed="false">
      <c r="C166" s="109" t="s">
        <v>185</v>
      </c>
      <c r="D166" s="109"/>
      <c r="E166" s="113"/>
      <c r="F166" s="60"/>
      <c r="G166" s="61"/>
      <c r="H166" s="62"/>
      <c r="I166" s="61"/>
      <c r="J166" s="62"/>
      <c r="K166" s="61"/>
      <c r="L166" s="62"/>
      <c r="M166" s="61"/>
      <c r="N166" s="62"/>
      <c r="O166" s="61"/>
      <c r="P166" s="62"/>
      <c r="Q166" s="61"/>
      <c r="R166" s="62"/>
      <c r="S166" s="61"/>
      <c r="T166" s="81"/>
      <c r="U166" s="61"/>
      <c r="V166" s="81"/>
      <c r="W166" s="82" t="n">
        <f aca="false">SUM(G166,I166,K166,M166,O166,Q166,S166,U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62"/>
      <c r="W167" s="91"/>
    </row>
    <row r="168" customFormat="false" ht="31.5" hidden="false" customHeight="true" outlineLevel="0" collapsed="false">
      <c r="C168" s="109" t="s">
        <v>186</v>
      </c>
      <c r="D168" s="109"/>
      <c r="E168" s="113"/>
      <c r="F168" s="60"/>
      <c r="G168" s="61"/>
      <c r="H168" s="62"/>
      <c r="I168" s="61"/>
      <c r="J168" s="62"/>
      <c r="K168" s="61"/>
      <c r="L168" s="62"/>
      <c r="M168" s="61"/>
      <c r="N168" s="62"/>
      <c r="O168" s="61"/>
      <c r="P168" s="62"/>
      <c r="Q168" s="61"/>
      <c r="R168" s="62"/>
      <c r="S168" s="61"/>
      <c r="T168" s="81"/>
      <c r="U168" s="61"/>
      <c r="V168" s="81"/>
      <c r="W168" s="82" t="n">
        <f aca="false">SUM(G168,I168,K168,M168,O168,Q168,S168,U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62"/>
      <c r="W169" s="91"/>
    </row>
    <row r="170" customFormat="false" ht="26.25" hidden="false" customHeight="true" outlineLevel="0" collapsed="false">
      <c r="C170" s="109" t="s">
        <v>187</v>
      </c>
      <c r="D170" s="109"/>
      <c r="E170" s="113"/>
      <c r="F170" s="60"/>
      <c r="G170" s="61"/>
      <c r="H170" s="62"/>
      <c r="I170" s="61"/>
      <c r="J170" s="62"/>
      <c r="K170" s="61"/>
      <c r="L170" s="62"/>
      <c r="M170" s="61"/>
      <c r="N170" s="62"/>
      <c r="O170" s="61"/>
      <c r="P170" s="62"/>
      <c r="Q170" s="61"/>
      <c r="R170" s="62"/>
      <c r="S170" s="61" t="n">
        <f aca="false">21119.62*0.099</f>
        <v>2090.84238</v>
      </c>
      <c r="T170" s="81"/>
      <c r="U170" s="61"/>
      <c r="V170" s="81"/>
      <c r="W170" s="82" t="n">
        <f aca="false">SUM(G170,I170,K170,M170,O170,Q170,S170,U170)</f>
        <v>2090.84238</v>
      </c>
    </row>
    <row r="171" customFormat="false" ht="13.5" hidden="false" customHeight="false" outlineLevel="0" collapsed="false">
      <c r="G171" s="92"/>
      <c r="M171" s="92"/>
      <c r="O171" s="92"/>
      <c r="W171" s="117"/>
    </row>
    <row r="172" customFormat="false" ht="13.5" hidden="false" customHeight="false" outlineLevel="0" collapsed="false">
      <c r="C172" s="57" t="s">
        <v>188</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2090.84238</v>
      </c>
      <c r="T172" s="91"/>
      <c r="U172" s="93" t="n">
        <f aca="false">SUM(U166,U168,U170)</f>
        <v>0</v>
      </c>
      <c r="V172" s="91"/>
      <c r="W172" s="93" t="n">
        <f aca="false">SUM(W166,W168,W170)</f>
        <v>2090.84238</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c r="V173" s="91"/>
      <c r="W173" s="104"/>
    </row>
    <row r="174" customFormat="false" ht="14.25" hidden="false" customHeight="false" outlineLevel="0" collapsed="false">
      <c r="C174" s="57" t="s">
        <v>189</v>
      </c>
      <c r="G174" s="105" t="n">
        <f aca="false">G162+G172</f>
        <v>1330.49268</v>
      </c>
      <c r="H174" s="91"/>
      <c r="I174" s="106" t="n">
        <f aca="false">I162+I172</f>
        <v>2549.7648</v>
      </c>
      <c r="J174" s="91"/>
      <c r="K174" s="105" t="n">
        <f aca="false">K162+K172</f>
        <v>2062.71846</v>
      </c>
      <c r="L174" s="91"/>
      <c r="M174" s="106" t="n">
        <f aca="false">M162+M172</f>
        <v>1700.54874</v>
      </c>
      <c r="N174" s="91"/>
      <c r="O174" s="106" t="n">
        <f aca="false">O162+O172</f>
        <v>14121.74313</v>
      </c>
      <c r="P174" s="91"/>
      <c r="Q174" s="106" t="n">
        <f aca="false">Q162+Q172</f>
        <v>24117.48801</v>
      </c>
      <c r="R174" s="91"/>
      <c r="S174" s="91" t="n">
        <f aca="false">S162+S172</f>
        <v>28463.03559</v>
      </c>
      <c r="T174" s="91"/>
      <c r="U174" s="91" t="n">
        <f aca="false">U162+U172</f>
        <v>0</v>
      </c>
      <c r="V174" s="91"/>
      <c r="W174" s="106" t="n">
        <f aca="false">W162+W172</f>
        <v>74345.79141</v>
      </c>
    </row>
    <row r="175" customFormat="false" ht="13.5" hidden="false" customHeight="false" outlineLevel="0" collapsed="false">
      <c r="G175" s="72"/>
      <c r="K175" s="72"/>
      <c r="S175" s="72"/>
      <c r="U175" s="72"/>
    </row>
    <row r="177" customFormat="false" ht="15.75" hidden="false" customHeight="false" outlineLevel="0" collapsed="false">
      <c r="B177" s="50" t="n">
        <v>3</v>
      </c>
      <c r="C177" s="50" t="s">
        <v>190</v>
      </c>
      <c r="D177" s="57"/>
    </row>
    <row r="178" customFormat="false" ht="12.75" hidden="false" customHeight="false" outlineLevel="0" collapsed="false">
      <c r="C178" s="57"/>
      <c r="D178" s="57"/>
    </row>
    <row r="179" customFormat="false" ht="12.75" hidden="false" customHeight="false" outlineLevel="0" collapsed="false">
      <c r="C179" s="57" t="s">
        <v>191</v>
      </c>
      <c r="D179" s="57" t="s">
        <v>192</v>
      </c>
    </row>
    <row r="180" customFormat="false" ht="12.75" hidden="false" customHeight="false" outlineLevel="0" collapsed="false">
      <c r="C180" s="68"/>
      <c r="D180" s="68"/>
    </row>
    <row r="181" customFormat="false" ht="12.75" hidden="false" customHeight="false" outlineLevel="0" collapsed="false">
      <c r="C181" s="68" t="s">
        <v>193</v>
      </c>
      <c r="D181" s="118" t="s">
        <v>116</v>
      </c>
      <c r="G181" s="82" t="n">
        <f aca="false">SUMIF($E$42:$E$105,$D181,G$42:G$105)</f>
        <v>0</v>
      </c>
      <c r="H181" s="91"/>
      <c r="I181" s="82" t="n">
        <f aca="false">SUMIF($E$42:$E$105,$D181,I$42:I$105)</f>
        <v>0</v>
      </c>
      <c r="J181" s="91"/>
      <c r="K181" s="82" t="n">
        <f aca="false">SUMIF($E$42:$E$105,$D181,K$42:K$105)</f>
        <v>0</v>
      </c>
      <c r="L181" s="91"/>
      <c r="M181" s="82" t="n">
        <f aca="false">SUMIF($E$42:$E$105,$D181,M$42:M$105)</f>
        <v>0</v>
      </c>
      <c r="N181" s="91"/>
      <c r="O181" s="82" t="n">
        <f aca="false">SUMIF($E$42:$E$105,$D181,O$42:O$105)</f>
        <v>1256119.634</v>
      </c>
      <c r="P181" s="91"/>
      <c r="Q181" s="82" t="n">
        <f aca="false">SUMIF($E$42:$E$105,$D181,Q$42:Q$105)</f>
        <v>190546.504</v>
      </c>
      <c r="R181" s="91"/>
      <c r="S181" s="82" t="n">
        <f aca="false">SUMIF($E$42:$E$105,$D181,S$42:S$105)</f>
        <v>17185.534</v>
      </c>
      <c r="T181" s="91"/>
      <c r="U181" s="82" t="n">
        <f aca="false">SUMIF($E$42:$E$105,$D181,U$42:U$105)</f>
        <v>0</v>
      </c>
      <c r="V181" s="91"/>
      <c r="W181" s="91" t="n">
        <f aca="false">SUM(G181:U181)</f>
        <v>1463851.672</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c r="V182" s="91"/>
      <c r="W182" s="91"/>
    </row>
    <row r="183" customFormat="false" ht="12.75" hidden="false" customHeight="false" outlineLevel="0" collapsed="false">
      <c r="C183" s="68" t="s">
        <v>194</v>
      </c>
      <c r="D183" s="118" t="s">
        <v>125</v>
      </c>
      <c r="G183" s="82" t="n">
        <f aca="false">SUMIF($E$42:$E$105,$D183,G$42:G$105)</f>
        <v>0</v>
      </c>
      <c r="H183" s="91"/>
      <c r="I183" s="82" t="n">
        <f aca="false">SUMIF($E$42:$E$105,$D183,I$42:I$105)</f>
        <v>0</v>
      </c>
      <c r="J183" s="91"/>
      <c r="K183" s="82" t="n">
        <f aca="false">SUMIF($E$42:$E$105,$D183,K$42:K$105)</f>
        <v>1216.75</v>
      </c>
      <c r="L183" s="91"/>
      <c r="M183" s="82" t="n">
        <f aca="false">SUMIF($E$42:$E$105,$D183,M$42:M$105)</f>
        <v>15587.274</v>
      </c>
      <c r="N183" s="91"/>
      <c r="O183" s="82" t="n">
        <f aca="false">SUMIF($E$42:$E$105,$D183,O$42:O$105)</f>
        <v>83870.97</v>
      </c>
      <c r="P183" s="91"/>
      <c r="Q183" s="82" t="n">
        <f aca="false">SUMIF($E$42:$E$105,$D183,Q$42:Q$105)</f>
        <v>3168.26</v>
      </c>
      <c r="R183" s="91"/>
      <c r="S183" s="82" t="n">
        <f aca="false">SUMIF($E$42:$E$105,$D183,S$42:S$105)</f>
        <v>0</v>
      </c>
      <c r="T183" s="91"/>
      <c r="U183" s="82" t="n">
        <f aca="false">SUMIF($E$42:$E$105,$D183,U$42:U$105)</f>
        <v>0</v>
      </c>
      <c r="V183" s="91"/>
      <c r="W183" s="91" t="n">
        <f aca="false">SUM(G183:U183)</f>
        <v>103843.254</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c r="V184" s="91"/>
      <c r="W184" s="91"/>
    </row>
    <row r="185" customFormat="false" ht="12.75" hidden="false" customHeight="false" outlineLevel="0" collapsed="false">
      <c r="C185" s="68" t="s">
        <v>195</v>
      </c>
      <c r="D185" s="118" t="s">
        <v>196</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0</v>
      </c>
      <c r="P185" s="91"/>
      <c r="Q185" s="82" t="n">
        <f aca="false">SUMIF($E$42:$E$105,$D185,Q$42:Q$105)</f>
        <v>0</v>
      </c>
      <c r="R185" s="91"/>
      <c r="S185" s="82" t="n">
        <f aca="false">SUMIF($E$42:$E$105,$D185,S$42:S$105)</f>
        <v>0</v>
      </c>
      <c r="T185" s="91"/>
      <c r="U185" s="82" t="n">
        <f aca="false">SUMIF($E$42:$E$105,$D185,U$42:U$105)</f>
        <v>0</v>
      </c>
      <c r="V185" s="91"/>
      <c r="W185" s="91" t="n">
        <f aca="false">SUM(G185:U185)</f>
        <v>0</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c r="V186" s="91"/>
      <c r="W186" s="91"/>
    </row>
    <row r="187" customFormat="false" ht="12.75" hidden="false" customHeight="false" outlineLevel="0" collapsed="false">
      <c r="C187" s="68" t="s">
        <v>197</v>
      </c>
      <c r="D187" s="118" t="s">
        <v>119</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1863.276</v>
      </c>
      <c r="P187" s="91"/>
      <c r="Q187" s="82" t="n">
        <f aca="false">SUMIF($E$42:$E$105,$D187,Q$42:Q$105)</f>
        <v>0</v>
      </c>
      <c r="R187" s="91"/>
      <c r="S187" s="82" t="n">
        <f aca="false">SUMIF($E$42:$E$105,$D187,S$42:S$105)</f>
        <v>0</v>
      </c>
      <c r="T187" s="91"/>
      <c r="U187" s="82" t="n">
        <f aca="false">SUMIF($E$42:$E$105,$D187,U$42:U$105)</f>
        <v>0</v>
      </c>
      <c r="V187" s="91"/>
      <c r="W187" s="91" t="n">
        <f aca="false">SUM(G187:U187)</f>
        <v>1863.276</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c r="V188" s="91"/>
      <c r="W188" s="91"/>
    </row>
    <row r="189" customFormat="false" ht="12.75" hidden="false" customHeight="false" outlineLevel="0" collapsed="false">
      <c r="C189" s="68" t="s">
        <v>198</v>
      </c>
      <c r="D189" s="118" t="s">
        <v>140</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12513.842</v>
      </c>
      <c r="P189" s="91"/>
      <c r="Q189" s="82" t="n">
        <f aca="false">SUMIF($E$42:$E$105,$D189,Q$42:Q$105)</f>
        <v>2606.2</v>
      </c>
      <c r="R189" s="91"/>
      <c r="S189" s="82" t="n">
        <f aca="false">SUMIF($E$42:$E$105,$D189,S$42:S$105)</f>
        <v>0</v>
      </c>
      <c r="T189" s="91"/>
      <c r="U189" s="82" t="n">
        <f aca="false">SUMIF($E$42:$E$105,$D189,U$42:U$105)</f>
        <v>0</v>
      </c>
      <c r="V189" s="91"/>
      <c r="W189" s="91" t="n">
        <f aca="false">SUM(G189:U189)</f>
        <v>15120.042</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82"/>
      <c r="V190" s="91"/>
      <c r="W190" s="91"/>
    </row>
    <row r="191" customFormat="false" ht="12.75" hidden="false" customHeight="false" outlineLevel="0" collapsed="false">
      <c r="C191" s="68" t="s">
        <v>199</v>
      </c>
      <c r="D191" s="118" t="s">
        <v>131</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868833.37076</v>
      </c>
      <c r="R191" s="91"/>
      <c r="S191" s="82" t="n">
        <f aca="false">SUMIF($E$42:$E$105,$D191,S$42:S$105)</f>
        <v>241859.92242</v>
      </c>
      <c r="T191" s="91"/>
      <c r="U191" s="82" t="n">
        <f aca="false">SUMIF($E$42:$E$105,$D191,U$42:U$105)</f>
        <v>0</v>
      </c>
      <c r="V191" s="91"/>
      <c r="W191" s="91" t="n">
        <f aca="false">SUM(G191:U191)</f>
        <v>1110693.29318</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91"/>
      <c r="V192" s="91"/>
      <c r="W192" s="100"/>
    </row>
    <row r="193" customFormat="false" ht="13.5" hidden="false" customHeight="false" outlineLevel="0" collapsed="false">
      <c r="C193" s="57" t="s">
        <v>200</v>
      </c>
      <c r="D193" s="120" t="s">
        <v>201</v>
      </c>
      <c r="G193" s="121" t="n">
        <f aca="false">SUM(G181:G191)</f>
        <v>0</v>
      </c>
      <c r="H193" s="91"/>
      <c r="I193" s="121" t="n">
        <f aca="false">SUM(I181:I191)</f>
        <v>0</v>
      </c>
      <c r="J193" s="91"/>
      <c r="K193" s="122" t="n">
        <f aca="false">SUM(K181:K191)</f>
        <v>1216.75</v>
      </c>
      <c r="L193" s="91"/>
      <c r="M193" s="123" t="n">
        <f aca="false">SUM(M181:M191)</f>
        <v>15587.274</v>
      </c>
      <c r="N193" s="91"/>
      <c r="O193" s="123" t="n">
        <f aca="false">SUM(O181:O191)</f>
        <v>1354367.722</v>
      </c>
      <c r="P193" s="91"/>
      <c r="Q193" s="123" t="n">
        <f aca="false">SUM(Q181:Q191)</f>
        <v>1065154.33476</v>
      </c>
      <c r="R193" s="91"/>
      <c r="S193" s="123" t="n">
        <f aca="false">SUM(S181:S191)</f>
        <v>259045.45642</v>
      </c>
      <c r="T193" s="91"/>
      <c r="U193" s="123" t="n">
        <f aca="false">SUM(U181:U191)</f>
        <v>0</v>
      </c>
      <c r="V193" s="91"/>
      <c r="W193" s="123" t="n">
        <f aca="false">SUM(W181:W191)</f>
        <v>2695371.53718</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c r="V194" s="91"/>
      <c r="W194" s="91" t="str">
        <f aca="false">IF(W193=W109,"","Error")</f>
        <v/>
      </c>
    </row>
    <row r="195" customFormat="false" ht="12.75" hidden="false" customHeight="false" outlineLevel="0" collapsed="false">
      <c r="C195" s="57" t="s">
        <v>202</v>
      </c>
      <c r="D195" s="57" t="s">
        <v>203</v>
      </c>
      <c r="G195" s="91"/>
      <c r="H195" s="91"/>
      <c r="I195" s="91"/>
      <c r="J195" s="91"/>
      <c r="K195" s="91"/>
      <c r="L195" s="91"/>
      <c r="M195" s="91"/>
      <c r="N195" s="91"/>
      <c r="O195" s="91"/>
      <c r="P195" s="91"/>
      <c r="Q195" s="91"/>
      <c r="R195" s="91"/>
      <c r="S195" s="91"/>
      <c r="T195" s="91"/>
      <c r="U195" s="91"/>
      <c r="V195" s="91"/>
      <c r="W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c r="V196" s="91"/>
      <c r="W196" s="100"/>
    </row>
    <row r="197" customFormat="false" ht="13.5" hidden="false" customHeight="false" outlineLevel="0" collapsed="false">
      <c r="C197" s="57" t="s">
        <v>204</v>
      </c>
      <c r="D197" s="120" t="s">
        <v>205</v>
      </c>
      <c r="G197" s="123" t="n">
        <f aca="false">G174</f>
        <v>1330.49268</v>
      </c>
      <c r="H197" s="91"/>
      <c r="I197" s="123" t="n">
        <f aca="false">I174</f>
        <v>2549.7648</v>
      </c>
      <c r="J197" s="91"/>
      <c r="K197" s="122" t="n">
        <f aca="false">K174</f>
        <v>2062.71846</v>
      </c>
      <c r="L197" s="91"/>
      <c r="M197" s="123" t="n">
        <f aca="false">M174</f>
        <v>1700.54874</v>
      </c>
      <c r="N197" s="91"/>
      <c r="O197" s="123" t="n">
        <f aca="false">O174</f>
        <v>14121.74313</v>
      </c>
      <c r="P197" s="91"/>
      <c r="Q197" s="123" t="n">
        <f aca="false">Q174</f>
        <v>24117.48801</v>
      </c>
      <c r="R197" s="91"/>
      <c r="S197" s="122" t="n">
        <f aca="false">S174</f>
        <v>28463.03559</v>
      </c>
      <c r="T197" s="91"/>
      <c r="U197" s="122" t="n">
        <f aca="false">U174</f>
        <v>0</v>
      </c>
      <c r="V197" s="91"/>
      <c r="W197" s="123" t="n">
        <f aca="false">W174</f>
        <v>74345.79141</v>
      </c>
    </row>
    <row r="198" customFormat="false" ht="13.5" hidden="false" customHeight="false" outlineLevel="0" collapsed="false">
      <c r="K198" s="72"/>
      <c r="S198" s="72"/>
      <c r="U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U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Y72"/>
  <sheetViews>
    <sheetView showFormulas="false" showGridLines="false" showRowColHeaders="true" showZeros="true" rightToLeft="false" tabSelected="false" showOutlineSymbols="true" defaultGridColor="true" view="normal" topLeftCell="A37" colorId="64" zoomScale="80" zoomScaleNormal="80" zoomScalePageLayoutView="100" workbookViewId="0">
      <selection pane="topLeft" activeCell="U66" activeCellId="0" sqref="U66:U67"/>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0" min="20" style="46" width="1.7"/>
    <col collapsed="false" customWidth="false" hidden="false" outlineLevel="0" max="21" min="21" style="46" width="9.14"/>
    <col collapsed="false" customWidth="true" hidden="false" outlineLevel="0" max="22" min="22" style="46" width="1.7"/>
    <col collapsed="false" customWidth="true" hidden="false" outlineLevel="0" max="23" min="23" style="46" width="2.28"/>
    <col collapsed="false" customWidth="true" hidden="false" outlineLevel="0" max="24" min="24" style="46" width="1.7"/>
    <col collapsed="false" customWidth="true" hidden="false" outlineLevel="0" max="25" min="25" style="46" width="3.7"/>
    <col collapsed="false" customWidth="false" hidden="false" outlineLevel="0" max="257" min="26"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c r="X17" s="124"/>
      <c r="Y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c r="X18" s="124"/>
      <c r="Y18" s="124"/>
    </row>
    <row r="19" customFormat="false" ht="12.7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n">
        <v>2012</v>
      </c>
      <c r="U19" s="55" t="n">
        <v>2013</v>
      </c>
    </row>
    <row r="20" customFormat="false" ht="12.75" hidden="false" customHeight="false" outlineLevel="0" collapsed="false">
      <c r="B20" s="57" t="s">
        <v>206</v>
      </c>
      <c r="C20" s="57"/>
      <c r="D20" s="57"/>
    </row>
    <row r="21" customFormat="false" ht="15" hidden="false" customHeight="false" outlineLevel="0" collapsed="false">
      <c r="B21" s="57"/>
      <c r="C21" s="57" t="s">
        <v>207</v>
      </c>
      <c r="D21" s="57"/>
    </row>
    <row r="22" customFormat="false" ht="13.5" hidden="false" customHeight="false" outlineLevel="0" collapsed="false">
      <c r="B22" s="57"/>
      <c r="C22" s="57"/>
      <c r="D22" s="68" t="s">
        <v>208</v>
      </c>
      <c r="K22" s="125"/>
      <c r="M22" s="125" t="n">
        <v>0.04</v>
      </c>
      <c r="O22" s="125" t="n">
        <v>0.04</v>
      </c>
      <c r="Q22" s="125" t="n">
        <v>0.04</v>
      </c>
      <c r="S22" s="125" t="n">
        <v>0.04</v>
      </c>
      <c r="U22" s="125" t="n">
        <v>0.04</v>
      </c>
    </row>
    <row r="23" customFormat="false" ht="12.75" hidden="false" customHeight="false" outlineLevel="0" collapsed="false">
      <c r="B23" s="57"/>
      <c r="C23" s="57"/>
      <c r="D23" s="68" t="s">
        <v>209</v>
      </c>
      <c r="G23" s="125" t="n">
        <v>0.5</v>
      </c>
      <c r="H23" s="126"/>
      <c r="I23" s="127" t="n">
        <f aca="false">G23</f>
        <v>0.5</v>
      </c>
      <c r="J23" s="128"/>
      <c r="K23" s="126" t="n">
        <f aca="false">IF(I23=50%,53.3%-K22,IF(I23=55%,57.5%-K22,IF(I23=65%,62.5%-K22,60%-K22)))</f>
        <v>0.533</v>
      </c>
      <c r="L23" s="126"/>
      <c r="M23" s="126" t="n">
        <f aca="false">IF(I23=50%,56.7%-M22,60%-M22)</f>
        <v>0.527</v>
      </c>
      <c r="N23" s="126"/>
      <c r="O23" s="126" t="n">
        <f aca="false">60%-O22</f>
        <v>0.56</v>
      </c>
      <c r="P23" s="126"/>
      <c r="Q23" s="126" t="n">
        <f aca="false">O23-(Q22-O22)</f>
        <v>0.56</v>
      </c>
      <c r="R23" s="126"/>
      <c r="S23" s="126" t="n">
        <f aca="false">Q23-(S22-Q22)</f>
        <v>0.56</v>
      </c>
      <c r="U23" s="126" t="n">
        <f aca="false">S23-(U22-S22)</f>
        <v>0.56</v>
      </c>
    </row>
    <row r="24" customFormat="false" ht="13.5" hidden="false" customHeight="false" outlineLevel="0" collapsed="false">
      <c r="B24" s="57"/>
      <c r="C24" s="57"/>
      <c r="D24" s="68" t="s">
        <v>210</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c r="U24" s="127" t="n">
        <f aca="false">100%-U23-U25-U22</f>
        <v>0.4</v>
      </c>
    </row>
    <row r="25" customFormat="false" ht="12.75" hidden="false" customHeight="false" outlineLevel="0" collapsed="false">
      <c r="B25" s="57"/>
      <c r="C25" s="57"/>
      <c r="D25" s="68" t="s">
        <v>211</v>
      </c>
      <c r="G25" s="125"/>
      <c r="I25" s="125"/>
      <c r="J25" s="60"/>
      <c r="K25" s="125"/>
      <c r="L25" s="60"/>
      <c r="M25" s="125"/>
      <c r="N25" s="60"/>
      <c r="O25" s="125"/>
      <c r="Q25" s="125"/>
      <c r="S25" s="125"/>
      <c r="T25" s="60"/>
      <c r="U25" s="125"/>
      <c r="V25" s="60"/>
    </row>
    <row r="26" customFormat="false" ht="12.75" hidden="false" customHeight="false" outlineLevel="0" collapsed="false">
      <c r="B26" s="57"/>
      <c r="C26" s="57" t="s">
        <v>98</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c r="U26" s="128" t="n">
        <f aca="false">SUM(U22:U25)</f>
        <v>1</v>
      </c>
    </row>
    <row r="27" customFormat="false" ht="12.75" hidden="false" customHeight="false" outlineLevel="0" collapsed="false">
      <c r="B27" s="57"/>
      <c r="C27" s="57"/>
      <c r="D27" s="57"/>
    </row>
    <row r="28" customFormat="false" ht="13.5" hidden="false" customHeight="false" outlineLevel="0" collapsed="false">
      <c r="B28" s="57"/>
      <c r="C28" s="57" t="s">
        <v>212</v>
      </c>
      <c r="D28" s="57"/>
    </row>
    <row r="29" customFormat="false" ht="13.5" hidden="false" customHeight="false" outlineLevel="0" collapsed="false">
      <c r="B29" s="57"/>
      <c r="C29" s="57"/>
      <c r="D29" s="68" t="s">
        <v>213</v>
      </c>
      <c r="G29" s="129"/>
      <c r="K29" s="130" t="n">
        <v>0</v>
      </c>
      <c r="M29" s="130" t="n">
        <v>0.0133</v>
      </c>
      <c r="O29" s="130" t="n">
        <v>0.0133</v>
      </c>
      <c r="P29" s="60"/>
      <c r="Q29" s="130" t="n">
        <v>0.0133</v>
      </c>
      <c r="R29" s="60"/>
      <c r="S29" s="130" t="n">
        <v>0.0133</v>
      </c>
      <c r="T29" s="60"/>
      <c r="U29" s="130" t="n">
        <v>0.0133</v>
      </c>
      <c r="V29" s="60"/>
    </row>
    <row r="30" customFormat="false" ht="15" hidden="false" customHeight="false" outlineLevel="0" collapsed="false">
      <c r="B30" s="57"/>
      <c r="C30" s="57"/>
      <c r="D30" s="68" t="s">
        <v>214</v>
      </c>
      <c r="F30" s="131"/>
      <c r="G30" s="132" t="n">
        <v>0.0725</v>
      </c>
      <c r="I30" s="133" t="n">
        <f aca="false">G30</f>
        <v>0.0725</v>
      </c>
      <c r="K30" s="130" t="n">
        <v>0.0725</v>
      </c>
      <c r="L30" s="60"/>
      <c r="M30" s="130" t="n">
        <v>0.0762</v>
      </c>
      <c r="O30" s="130" t="n">
        <v>0.0762</v>
      </c>
      <c r="P30" s="60"/>
      <c r="Q30" s="130" t="n">
        <v>0.0762</v>
      </c>
      <c r="R30" s="60"/>
      <c r="S30" s="130" t="n">
        <v>0.0762</v>
      </c>
      <c r="T30" s="60"/>
      <c r="U30" s="130" t="n">
        <v>0.0762</v>
      </c>
      <c r="V30" s="60"/>
    </row>
    <row r="31" customFormat="false" ht="13.5" hidden="false" customHeight="false" outlineLevel="0" collapsed="false">
      <c r="B31" s="57"/>
      <c r="C31" s="57"/>
      <c r="D31" s="68" t="s">
        <v>215</v>
      </c>
      <c r="G31" s="125" t="n">
        <v>0.09</v>
      </c>
      <c r="I31" s="133" t="n">
        <f aca="false">G31</f>
        <v>0.09</v>
      </c>
      <c r="J31" s="60"/>
      <c r="K31" s="130" t="n">
        <v>0.09</v>
      </c>
      <c r="L31" s="60"/>
      <c r="M31" s="130" t="n">
        <v>0.0801</v>
      </c>
      <c r="N31" s="60"/>
      <c r="O31" s="130" t="n">
        <v>0.0801</v>
      </c>
      <c r="P31" s="60"/>
      <c r="Q31" s="130" t="n">
        <v>0.0801</v>
      </c>
      <c r="R31" s="60"/>
      <c r="S31" s="130" t="n">
        <v>0.0801</v>
      </c>
      <c r="U31" s="130" t="n">
        <v>0.0801</v>
      </c>
    </row>
    <row r="32" customFormat="false" ht="12.75" hidden="false" customHeight="false" outlineLevel="0" collapsed="false">
      <c r="B32" s="57"/>
      <c r="C32" s="57"/>
      <c r="D32" s="68" t="s">
        <v>216</v>
      </c>
      <c r="G32" s="134"/>
      <c r="H32" s="60"/>
      <c r="I32" s="134"/>
      <c r="J32" s="60"/>
      <c r="K32" s="135"/>
      <c r="M32" s="135"/>
      <c r="N32" s="60"/>
      <c r="O32" s="135"/>
      <c r="P32" s="60"/>
      <c r="Q32" s="135"/>
      <c r="S32" s="135"/>
      <c r="T32" s="60"/>
      <c r="U32" s="135"/>
      <c r="V32" s="60"/>
    </row>
    <row r="33" customFormat="false" ht="12.75" hidden="false" customHeight="false" outlineLevel="0" collapsed="false">
      <c r="B33" s="57"/>
      <c r="C33" s="57" t="s">
        <v>217</v>
      </c>
      <c r="D33" s="57"/>
      <c r="G33" s="136" t="n">
        <f aca="false">SUMPRODUCT(G22:G25,G29:G32)</f>
        <v>0.08125</v>
      </c>
      <c r="I33" s="136" t="n">
        <f aca="false">SUMPRODUCT(I22:I25,I29:I32)</f>
        <v>0.08125</v>
      </c>
      <c r="K33" s="136" t="n">
        <f aca="false">SUMPRODUCT(K22:K25,K29:K32)</f>
        <v>0.0806725</v>
      </c>
      <c r="M33" s="136" t="n">
        <f aca="false">SUMPRODUCT(M22:M25,M29:M32)</f>
        <v>0.0753727</v>
      </c>
      <c r="O33" s="136" t="n">
        <f aca="false">SUMPRODUCT(O22:O25,O29:O32)</f>
        <v>0.075244</v>
      </c>
      <c r="Q33" s="136" t="n">
        <f aca="false">SUMPRODUCT(Q22:Q25,Q29:Q32)</f>
        <v>0.075244</v>
      </c>
      <c r="S33" s="136" t="n">
        <f aca="false">SUMPRODUCT(S22:S25,S29:S32)</f>
        <v>0.075244</v>
      </c>
      <c r="U33" s="136" t="n">
        <f aca="false">SUMPRODUCT(U22:U25,U29:U32)</f>
        <v>0.075244</v>
      </c>
    </row>
    <row r="35" customFormat="false" ht="13.5" hidden="false" customHeight="false" outlineLevel="0" collapsed="false">
      <c r="B35" s="57" t="s">
        <v>218</v>
      </c>
      <c r="C35" s="57"/>
    </row>
    <row r="36" customFormat="false" ht="12.75" hidden="false" customHeight="false" outlineLevel="0" collapsed="false">
      <c r="B36" s="57"/>
      <c r="C36" s="68" t="s">
        <v>219</v>
      </c>
      <c r="G36" s="125" t="n">
        <v>0.15</v>
      </c>
      <c r="I36" s="125" t="n">
        <v>0.15</v>
      </c>
      <c r="J36" s="60"/>
      <c r="K36" s="125" t="n">
        <v>0.15</v>
      </c>
      <c r="L36" s="60"/>
      <c r="M36" s="125" t="n">
        <v>0.12</v>
      </c>
      <c r="N36" s="60"/>
      <c r="O36" s="125" t="n">
        <v>0.12</v>
      </c>
      <c r="Q36" s="125" t="n">
        <v>0.12</v>
      </c>
      <c r="S36" s="125" t="n">
        <v>0.12</v>
      </c>
      <c r="U36" s="125" t="n">
        <v>0.12</v>
      </c>
    </row>
    <row r="37" customFormat="false" ht="12.75" hidden="false" customHeight="false" outlineLevel="0" collapsed="false">
      <c r="C37" s="108" t="s">
        <v>220</v>
      </c>
      <c r="I37" s="60"/>
      <c r="K37" s="60"/>
    </row>
    <row r="39" customFormat="false" ht="13.5" hidden="false" customHeight="false" outlineLevel="0" collapsed="false">
      <c r="B39" s="57" t="s">
        <v>221</v>
      </c>
      <c r="C39" s="57"/>
      <c r="D39" s="57"/>
    </row>
    <row r="40" customFormat="false" ht="12.75" hidden="false" customHeight="false" outlineLevel="0" collapsed="false">
      <c r="B40" s="57"/>
      <c r="C40" s="68" t="s">
        <v>222</v>
      </c>
      <c r="D40" s="57"/>
      <c r="G40" s="134" t="n">
        <v>0.3612</v>
      </c>
      <c r="I40" s="134" t="n">
        <v>0.3612</v>
      </c>
      <c r="J40" s="60"/>
      <c r="K40" s="134" t="n">
        <v>0.335</v>
      </c>
      <c r="L40" s="60"/>
      <c r="M40" s="134" t="n">
        <v>0.33</v>
      </c>
      <c r="N40" s="60"/>
      <c r="O40" s="134" t="n">
        <v>0.31</v>
      </c>
      <c r="Q40" s="134" t="n">
        <v>0.2825</v>
      </c>
      <c r="S40" s="134" t="n">
        <v>0.2625</v>
      </c>
      <c r="U40" s="134" t="n">
        <v>0.255</v>
      </c>
    </row>
    <row r="41" customFormat="false" ht="12.75" hidden="false" customHeight="false" outlineLevel="0" collapsed="false">
      <c r="B41" s="57"/>
      <c r="C41" s="68" t="s">
        <v>223</v>
      </c>
      <c r="D41" s="57"/>
      <c r="G41" s="137" t="n">
        <v>0.003</v>
      </c>
      <c r="H41" s="137"/>
      <c r="I41" s="138" t="n">
        <v>0.00225</v>
      </c>
      <c r="J41" s="137"/>
      <c r="K41" s="138" t="n">
        <v>0.00225</v>
      </c>
      <c r="L41" s="137"/>
      <c r="M41" s="138" t="n">
        <v>0.00225</v>
      </c>
      <c r="N41" s="137"/>
      <c r="O41" s="138" t="n">
        <v>0.00075</v>
      </c>
      <c r="P41" s="137"/>
      <c r="Q41" s="137" t="n">
        <v>0</v>
      </c>
      <c r="R41" s="137"/>
      <c r="S41" s="137" t="n">
        <v>0</v>
      </c>
      <c r="U41" s="137" t="n">
        <v>0</v>
      </c>
    </row>
    <row r="42" customFormat="false" ht="12.75" hidden="false" customHeight="false" outlineLevel="0" collapsed="false">
      <c r="B42" s="57"/>
      <c r="C42" s="68"/>
      <c r="D42" s="57"/>
      <c r="K42" s="60"/>
    </row>
    <row r="43" customFormat="false" ht="12.75" hidden="false" customHeight="false" outlineLevel="0" collapsed="false">
      <c r="B43" s="57" t="s">
        <v>224</v>
      </c>
      <c r="C43" s="57"/>
      <c r="D43" s="57"/>
    </row>
    <row r="44" customFormat="false" ht="13.5" hidden="false" customHeight="false" outlineLevel="0" collapsed="false">
      <c r="B44" s="108" t="s">
        <v>225</v>
      </c>
    </row>
    <row r="45" customFormat="false" ht="12.75" hidden="false" customHeight="false" outlineLevel="0" collapsed="false">
      <c r="B45" s="57"/>
      <c r="C45" s="68" t="s">
        <v>226</v>
      </c>
      <c r="D45" s="68"/>
      <c r="E45" s="139"/>
      <c r="G45" s="140" t="n">
        <v>15</v>
      </c>
      <c r="I45" s="140" t="n">
        <v>15</v>
      </c>
      <c r="J45" s="60"/>
      <c r="K45" s="140" t="n">
        <v>15</v>
      </c>
      <c r="L45" s="60"/>
      <c r="M45" s="140" t="n">
        <v>15</v>
      </c>
      <c r="N45" s="60"/>
      <c r="O45" s="140" t="n">
        <v>15</v>
      </c>
      <c r="Q45" s="140" t="n">
        <v>15</v>
      </c>
      <c r="S45" s="140" t="n">
        <v>15</v>
      </c>
      <c r="U45" s="140" t="n">
        <v>15</v>
      </c>
    </row>
    <row r="46" customFormat="false" ht="13.5" hidden="false" customHeight="false" outlineLevel="0" collapsed="false">
      <c r="B46" s="57"/>
      <c r="C46" s="68" t="s">
        <v>227</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c r="U46" s="136" t="n">
        <f aca="false">IF(U45=0,0,1/U45)</f>
        <v>0.0666666666666667</v>
      </c>
    </row>
    <row r="47" customFormat="false" ht="12.75" hidden="false" customHeight="false" outlineLevel="0" collapsed="false">
      <c r="B47" s="57"/>
      <c r="C47" s="68" t="s">
        <v>228</v>
      </c>
      <c r="D47" s="57"/>
      <c r="G47" s="140" t="n">
        <v>5</v>
      </c>
      <c r="I47" s="140" t="n">
        <v>5</v>
      </c>
      <c r="J47" s="60"/>
      <c r="K47" s="140" t="n">
        <v>5</v>
      </c>
      <c r="L47" s="60"/>
      <c r="M47" s="140" t="n">
        <v>5</v>
      </c>
      <c r="N47" s="60"/>
      <c r="O47" s="140" t="n">
        <v>5</v>
      </c>
      <c r="Q47" s="140" t="n">
        <v>5</v>
      </c>
      <c r="S47" s="140" t="n">
        <v>5</v>
      </c>
      <c r="U47" s="140" t="n">
        <v>5</v>
      </c>
    </row>
    <row r="48" customFormat="false" ht="13.5" hidden="false" customHeight="false" outlineLevel="0" collapsed="false">
      <c r="B48" s="57"/>
      <c r="C48" s="68" t="s">
        <v>229</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c r="U48" s="136" t="n">
        <f aca="false">IF(U47=0,0,1/U47)</f>
        <v>0.2</v>
      </c>
    </row>
    <row r="49" customFormat="false" ht="12.75" hidden="false" customHeight="false" outlineLevel="0" collapsed="false">
      <c r="B49" s="57"/>
      <c r="C49" s="68" t="s">
        <v>230</v>
      </c>
      <c r="D49" s="68"/>
      <c r="G49" s="140" t="n">
        <v>5</v>
      </c>
      <c r="I49" s="140" t="n">
        <v>5</v>
      </c>
      <c r="J49" s="60"/>
      <c r="K49" s="140" t="n">
        <v>5</v>
      </c>
      <c r="L49" s="60"/>
      <c r="M49" s="140" t="n">
        <v>5</v>
      </c>
      <c r="N49" s="60"/>
      <c r="O49" s="140" t="n">
        <v>5</v>
      </c>
      <c r="Q49" s="140" t="n">
        <v>5</v>
      </c>
      <c r="S49" s="140" t="n">
        <v>5</v>
      </c>
      <c r="U49" s="140" t="n">
        <v>5</v>
      </c>
    </row>
    <row r="50" customFormat="false" ht="13.5" hidden="false" customHeight="false" outlineLevel="0" collapsed="false">
      <c r="B50" s="57"/>
      <c r="C50" s="68" t="s">
        <v>229</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c r="U50" s="136" t="n">
        <f aca="false">IF(U49=0,0,1/U49)</f>
        <v>0.2</v>
      </c>
      <c r="V50" s="60"/>
    </row>
    <row r="51" customFormat="false" ht="12.75" hidden="false" customHeight="false" outlineLevel="0" collapsed="false">
      <c r="B51" s="57"/>
      <c r="C51" s="68" t="s">
        <v>231</v>
      </c>
      <c r="D51" s="68"/>
      <c r="G51" s="140" t="n">
        <v>10</v>
      </c>
      <c r="I51" s="140" t="n">
        <v>10</v>
      </c>
      <c r="J51" s="60"/>
      <c r="K51" s="140" t="n">
        <v>10</v>
      </c>
      <c r="L51" s="60"/>
      <c r="M51" s="140" t="n">
        <v>10</v>
      </c>
      <c r="N51" s="60"/>
      <c r="O51" s="140" t="n">
        <v>10</v>
      </c>
      <c r="Q51" s="140" t="n">
        <v>10</v>
      </c>
      <c r="S51" s="140" t="n">
        <v>10</v>
      </c>
      <c r="U51" s="140" t="n">
        <v>10</v>
      </c>
    </row>
    <row r="52" customFormat="false" ht="13.5" hidden="false" customHeight="false" outlineLevel="0" collapsed="false">
      <c r="B52" s="57"/>
      <c r="C52" s="68" t="s">
        <v>229</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c r="U52" s="136" t="n">
        <f aca="false">IF(U51=0,0,1/U51)</f>
        <v>0.1</v>
      </c>
    </row>
    <row r="53" customFormat="false" ht="12.75" hidden="false" customHeight="false" outlineLevel="0" collapsed="false">
      <c r="B53" s="57"/>
      <c r="C53" s="68" t="s">
        <v>232</v>
      </c>
      <c r="D53" s="68"/>
      <c r="G53" s="140" t="n">
        <v>10</v>
      </c>
      <c r="I53" s="140" t="n">
        <v>10</v>
      </c>
      <c r="J53" s="60"/>
      <c r="K53" s="140" t="n">
        <v>10</v>
      </c>
      <c r="L53" s="60"/>
      <c r="M53" s="140" t="n">
        <v>10</v>
      </c>
      <c r="N53" s="60"/>
      <c r="O53" s="140" t="n">
        <v>10</v>
      </c>
      <c r="Q53" s="140" t="n">
        <v>10</v>
      </c>
      <c r="S53" s="140" t="n">
        <v>10</v>
      </c>
      <c r="U53" s="140" t="n">
        <v>10</v>
      </c>
    </row>
    <row r="54" customFormat="false" ht="12.75" hidden="false" customHeight="false" outlineLevel="0" collapsed="false">
      <c r="B54" s="57"/>
      <c r="C54" s="68" t="s">
        <v>229</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c r="U54" s="136" t="n">
        <f aca="false">IF(U53=0,0,1/U53)</f>
        <v>0.1</v>
      </c>
      <c r="V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3</v>
      </c>
      <c r="C56" s="57"/>
      <c r="M56" s="60"/>
    </row>
    <row r="57" customFormat="false" ht="13.5" hidden="false" customHeight="false" outlineLevel="0" collapsed="false">
      <c r="C57" s="68" t="s">
        <v>234</v>
      </c>
      <c r="G57" s="141" t="n">
        <v>8</v>
      </c>
      <c r="H57" s="113"/>
      <c r="I57" s="141" t="n">
        <v>8</v>
      </c>
      <c r="J57" s="113"/>
      <c r="K57" s="141" t="n">
        <v>8</v>
      </c>
      <c r="L57" s="113"/>
      <c r="M57" s="141" t="n">
        <v>8</v>
      </c>
      <c r="N57" s="113"/>
      <c r="O57" s="141" t="n">
        <v>8</v>
      </c>
      <c r="P57" s="113"/>
      <c r="Q57" s="141" t="n">
        <v>8</v>
      </c>
      <c r="R57" s="113"/>
      <c r="S57" s="141" t="n">
        <v>8</v>
      </c>
      <c r="T57" s="60"/>
      <c r="U57" s="141" t="n">
        <v>8</v>
      </c>
      <c r="V57" s="60"/>
    </row>
    <row r="58" customFormat="false" ht="12.75" hidden="false" customHeight="false" outlineLevel="0" collapsed="false">
      <c r="C58" s="68" t="s">
        <v>235</v>
      </c>
      <c r="G58" s="142" t="n">
        <v>0.2</v>
      </c>
      <c r="H58" s="113"/>
      <c r="I58" s="142" t="n">
        <v>0.2</v>
      </c>
      <c r="J58" s="113"/>
      <c r="K58" s="142" t="n">
        <v>0.2</v>
      </c>
      <c r="L58" s="113"/>
      <c r="M58" s="142" t="n">
        <v>0.2</v>
      </c>
      <c r="N58" s="113"/>
      <c r="O58" s="142" t="n">
        <v>0.2</v>
      </c>
      <c r="P58" s="113"/>
      <c r="Q58" s="142" t="n">
        <v>0.2</v>
      </c>
      <c r="R58" s="113"/>
      <c r="S58" s="142" t="n">
        <v>0.2</v>
      </c>
      <c r="T58" s="60"/>
      <c r="U58" s="142" t="n">
        <v>0.2</v>
      </c>
      <c r="V58" s="60"/>
    </row>
    <row r="59" customFormat="false" ht="13.5" hidden="false" customHeight="false" outlineLevel="0" collapsed="false">
      <c r="C59" s="68"/>
      <c r="G59" s="60"/>
    </row>
    <row r="60" customFormat="false" ht="13.5" hidden="false" customHeight="false" outlineLevel="0" collapsed="false">
      <c r="C60" s="68" t="s">
        <v>236</v>
      </c>
      <c r="F60" s="60"/>
      <c r="G60" s="141" t="n">
        <v>46</v>
      </c>
      <c r="H60" s="113"/>
      <c r="I60" s="141" t="n">
        <v>46</v>
      </c>
      <c r="J60" s="113"/>
      <c r="K60" s="141" t="n">
        <v>46</v>
      </c>
      <c r="L60" s="113"/>
      <c r="M60" s="141" t="n">
        <v>46</v>
      </c>
      <c r="N60" s="113"/>
      <c r="O60" s="141" t="n">
        <v>46</v>
      </c>
      <c r="P60" s="113"/>
      <c r="Q60" s="141" t="n">
        <v>46</v>
      </c>
      <c r="R60" s="52"/>
      <c r="S60" s="141" t="n">
        <v>46</v>
      </c>
      <c r="U60" s="141" t="n">
        <v>46</v>
      </c>
    </row>
    <row r="61" customFormat="false" ht="12.75" hidden="false" customHeight="false" outlineLevel="0" collapsed="false">
      <c r="C61" s="68" t="s">
        <v>237</v>
      </c>
      <c r="F61" s="60"/>
      <c r="G61" s="142" t="n">
        <v>0.3</v>
      </c>
      <c r="H61" s="113"/>
      <c r="I61" s="142" t="n">
        <v>0.3</v>
      </c>
      <c r="J61" s="113"/>
      <c r="K61" s="142" t="n">
        <v>0.3</v>
      </c>
      <c r="L61" s="113"/>
      <c r="M61" s="142" t="n">
        <v>0.3</v>
      </c>
      <c r="N61" s="52"/>
      <c r="O61" s="142" t="n">
        <v>0.3</v>
      </c>
      <c r="P61" s="113"/>
      <c r="Q61" s="142" t="n">
        <v>0.3</v>
      </c>
      <c r="R61" s="113"/>
      <c r="S61" s="142" t="n">
        <v>0.3</v>
      </c>
      <c r="T61" s="60"/>
      <c r="U61" s="142" t="n">
        <v>0.3</v>
      </c>
      <c r="V61" s="60"/>
    </row>
    <row r="62" customFormat="false" ht="13.5" hidden="false" customHeight="false" outlineLevel="0" collapsed="false">
      <c r="C62" s="68"/>
      <c r="G62" s="60"/>
      <c r="K62" s="60"/>
      <c r="L62" s="52"/>
      <c r="M62" s="60"/>
    </row>
    <row r="63" customFormat="false" ht="13.5" hidden="false" customHeight="false" outlineLevel="0" collapsed="false">
      <c r="C63" s="68" t="s">
        <v>238</v>
      </c>
      <c r="G63" s="141" t="n">
        <v>8</v>
      </c>
      <c r="H63" s="52"/>
      <c r="I63" s="141" t="n">
        <v>8</v>
      </c>
      <c r="J63" s="52"/>
      <c r="K63" s="141" t="n">
        <v>8</v>
      </c>
      <c r="L63" s="113"/>
      <c r="M63" s="141" t="n">
        <v>8</v>
      </c>
      <c r="N63" s="113"/>
      <c r="O63" s="141" t="n">
        <v>8</v>
      </c>
      <c r="P63" s="113"/>
      <c r="Q63" s="141" t="n">
        <v>8</v>
      </c>
      <c r="R63" s="113"/>
      <c r="S63" s="141" t="n">
        <v>8</v>
      </c>
      <c r="T63" s="60"/>
      <c r="U63" s="141" t="n">
        <v>8</v>
      </c>
      <c r="V63" s="60"/>
    </row>
    <row r="64" customFormat="false" ht="12.75" hidden="false" customHeight="false" outlineLevel="0" collapsed="false">
      <c r="C64" s="68" t="s">
        <v>239</v>
      </c>
      <c r="G64" s="142" t="n">
        <v>0.2</v>
      </c>
      <c r="H64" s="52"/>
      <c r="I64" s="142" t="n">
        <v>0.2</v>
      </c>
      <c r="J64" s="113"/>
      <c r="K64" s="142" t="n">
        <v>0.2</v>
      </c>
      <c r="L64" s="113"/>
      <c r="M64" s="142" t="n">
        <v>0.2</v>
      </c>
      <c r="N64" s="113"/>
      <c r="O64" s="142" t="n">
        <v>0.2</v>
      </c>
      <c r="P64" s="52"/>
      <c r="Q64" s="142" t="n">
        <v>0.2</v>
      </c>
      <c r="R64" s="113"/>
      <c r="S64" s="142" t="n">
        <v>0.2</v>
      </c>
      <c r="T64" s="60"/>
      <c r="U64" s="142" t="n">
        <v>0.2</v>
      </c>
      <c r="V64" s="60"/>
    </row>
    <row r="65" customFormat="false" ht="13.5" hidden="false" customHeight="false" outlineLevel="0" collapsed="false">
      <c r="C65" s="68"/>
      <c r="G65" s="143"/>
      <c r="H65" s="52"/>
      <c r="I65" s="143"/>
      <c r="J65" s="113"/>
      <c r="K65" s="143"/>
      <c r="L65" s="113"/>
      <c r="M65" s="143"/>
      <c r="N65" s="113"/>
      <c r="O65" s="143"/>
      <c r="P65" s="52"/>
      <c r="Q65" s="143"/>
      <c r="R65" s="113"/>
      <c r="S65" s="143"/>
      <c r="T65" s="60"/>
      <c r="U65" s="143"/>
      <c r="V65" s="60"/>
    </row>
    <row r="66" customFormat="false" ht="13.5" hidden="false" customHeight="false" outlineLevel="0" collapsed="false">
      <c r="C66" s="68" t="s">
        <v>240</v>
      </c>
      <c r="G66" s="141" t="n">
        <v>12</v>
      </c>
      <c r="H66" s="52"/>
      <c r="I66" s="141" t="n">
        <v>12</v>
      </c>
      <c r="J66" s="52"/>
      <c r="K66" s="141" t="n">
        <v>12</v>
      </c>
      <c r="L66" s="113"/>
      <c r="M66" s="141" t="n">
        <v>12</v>
      </c>
      <c r="N66" s="113"/>
      <c r="O66" s="141" t="n">
        <v>12</v>
      </c>
      <c r="P66" s="113"/>
      <c r="Q66" s="141" t="n">
        <v>12</v>
      </c>
      <c r="R66" s="113"/>
      <c r="S66" s="141" t="n">
        <v>12</v>
      </c>
      <c r="T66" s="60"/>
      <c r="U66" s="141" t="n">
        <v>12</v>
      </c>
      <c r="V66" s="60"/>
    </row>
    <row r="67" customFormat="false" ht="12.75" hidden="false" customHeight="false" outlineLevel="0" collapsed="false">
      <c r="C67" s="68" t="s">
        <v>241</v>
      </c>
      <c r="G67" s="142" t="n">
        <v>1</v>
      </c>
      <c r="H67" s="52"/>
      <c r="I67" s="142" t="n">
        <v>1</v>
      </c>
      <c r="J67" s="113"/>
      <c r="K67" s="142" t="n">
        <v>1</v>
      </c>
      <c r="L67" s="113"/>
      <c r="M67" s="142" t="n">
        <v>1</v>
      </c>
      <c r="N67" s="113"/>
      <c r="O67" s="142" t="n">
        <v>1</v>
      </c>
      <c r="P67" s="52"/>
      <c r="Q67" s="142" t="n">
        <v>1</v>
      </c>
      <c r="R67" s="113"/>
      <c r="S67" s="142" t="n">
        <v>1</v>
      </c>
      <c r="T67" s="60"/>
      <c r="U67" s="142" t="n">
        <v>1</v>
      </c>
      <c r="V67" s="60"/>
    </row>
    <row r="68" customFormat="false" ht="12.75" hidden="false" customHeight="false" outlineLevel="0" collapsed="false">
      <c r="C68" s="57"/>
      <c r="I68" s="60"/>
      <c r="M68" s="60"/>
      <c r="O68" s="60"/>
    </row>
    <row r="69" customFormat="false" ht="12.75" hidden="false" customHeight="false" outlineLevel="0" collapsed="false">
      <c r="B69" s="144" t="s">
        <v>242</v>
      </c>
    </row>
    <row r="70" customFormat="false" ht="14.25" hidden="false" customHeight="false" outlineLevel="0" collapsed="false">
      <c r="B70" s="145" t="n">
        <v>1</v>
      </c>
      <c r="C70" s="145" t="s">
        <v>243</v>
      </c>
      <c r="D70" s="145"/>
    </row>
    <row r="71" customFormat="false" ht="14.25" hidden="false" customHeight="false" outlineLevel="0" collapsed="false">
      <c r="B71" s="145" t="n">
        <v>2</v>
      </c>
      <c r="C71" s="145" t="s">
        <v>244</v>
      </c>
      <c r="D71" s="145"/>
    </row>
    <row r="72" customFormat="false" ht="12.75" hidden="false" customHeight="false" outlineLevel="0" collapsed="false">
      <c r="B72" s="145" t="n">
        <v>3</v>
      </c>
      <c r="C72" s="145" t="s">
        <v>245</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conditionalFormatting sqref="U40">
    <cfRule type="cellIs" priority="8" operator="notEqual" aboveAverage="0" equalAverage="0" bottom="0" percent="0" rank="0" text="" dxfId="6">
      <formula>0.255</formula>
    </cfRule>
  </conditionalFormatting>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rowBreaks count="1" manualBreakCount="1">
    <brk id="4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V112"/>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W13" activeCellId="0" sqref="W13"/>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true" hidden="false" outlineLevel="0" max="20" min="20" style="146" width="2.56"/>
    <col collapsed="false" customWidth="true" hidden="false" outlineLevel="0" max="21" min="21" style="46" width="17.7"/>
    <col collapsed="false" customWidth="false" hidden="false" outlineLevel="0" max="257" min="22"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n">
        <v>2012</v>
      </c>
      <c r="T18" s="147"/>
      <c r="U18" s="55" t="n">
        <v>2013</v>
      </c>
    </row>
    <row r="19" customFormat="false" ht="12.75" hidden="false" customHeight="false" outlineLevel="0" collapsed="false">
      <c r="B19" s="57" t="s">
        <v>246</v>
      </c>
    </row>
    <row r="21" customFormat="false" ht="13.5" hidden="false" customHeight="false" outlineLevel="0" collapsed="false">
      <c r="C21" s="57" t="s">
        <v>247</v>
      </c>
    </row>
    <row r="22" customFormat="false" ht="12.75" hidden="false" customHeight="false" outlineLevel="0" collapsed="false">
      <c r="D22" s="46" t="s">
        <v>248</v>
      </c>
      <c r="G22" s="148"/>
      <c r="H22" s="149"/>
      <c r="I22" s="149" t="n">
        <f aca="false">G25</f>
        <v>0</v>
      </c>
      <c r="J22" s="149"/>
      <c r="K22" s="149" t="n">
        <f aca="false">I25</f>
        <v>0</v>
      </c>
      <c r="L22" s="149"/>
      <c r="M22" s="149" t="n">
        <f aca="false">K25</f>
        <v>0</v>
      </c>
      <c r="N22" s="149"/>
      <c r="O22" s="149" t="n">
        <f aca="false">M25</f>
        <v>0</v>
      </c>
      <c r="P22" s="149"/>
      <c r="Q22" s="149" t="n">
        <f aca="false">O25</f>
        <v>1256119.634</v>
      </c>
      <c r="R22" s="149"/>
      <c r="S22" s="149" t="n">
        <f aca="false">Q25</f>
        <v>1446666.138</v>
      </c>
      <c r="T22" s="150"/>
      <c r="U22" s="149" t="n">
        <f aca="false">S25</f>
        <v>1463851.672</v>
      </c>
    </row>
    <row r="23" customFormat="false" ht="13.5" hidden="false" customHeight="false" outlineLevel="0" collapsed="false">
      <c r="D23" s="46" t="s">
        <v>249</v>
      </c>
      <c r="G23" s="149" t="n">
        <f aca="false">'2. Smart_Meter_Costs'!G181</f>
        <v>0</v>
      </c>
      <c r="H23" s="149"/>
      <c r="I23" s="149" t="n">
        <f aca="false">'2. Smart_Meter_Costs'!I181</f>
        <v>0</v>
      </c>
      <c r="J23" s="149"/>
      <c r="K23" s="149" t="n">
        <f aca="false">'2. Smart_Meter_Costs'!K181</f>
        <v>0</v>
      </c>
      <c r="L23" s="149"/>
      <c r="M23" s="149" t="n">
        <f aca="false">'2. Smart_Meter_Costs'!M181</f>
        <v>0</v>
      </c>
      <c r="N23" s="149"/>
      <c r="O23" s="149" t="n">
        <f aca="false">'2. Smart_Meter_Costs'!O181</f>
        <v>1256119.634</v>
      </c>
      <c r="P23" s="149"/>
      <c r="Q23" s="151" t="n">
        <f aca="false">'2. Smart_Meter_Costs'!Q181</f>
        <v>190546.504</v>
      </c>
      <c r="R23" s="149"/>
      <c r="S23" s="149" t="n">
        <f aca="false">'2. Smart_Meter_Costs'!S181</f>
        <v>17185.534</v>
      </c>
      <c r="T23" s="150"/>
      <c r="U23" s="149" t="n">
        <f aca="false">'2. Smart_Meter_Costs'!U181</f>
        <v>0</v>
      </c>
    </row>
    <row r="24" customFormat="false" ht="12.75" hidden="false" customHeight="false" outlineLevel="0" collapsed="false">
      <c r="D24" s="46" t="s">
        <v>250</v>
      </c>
      <c r="G24" s="152"/>
      <c r="H24" s="81"/>
      <c r="I24" s="152"/>
      <c r="J24" s="81"/>
      <c r="K24" s="152"/>
      <c r="L24" s="81"/>
      <c r="M24" s="152"/>
      <c r="N24" s="81"/>
      <c r="O24" s="152"/>
      <c r="P24" s="81"/>
      <c r="Q24" s="152"/>
      <c r="R24" s="81"/>
      <c r="S24" s="152"/>
      <c r="T24" s="153"/>
      <c r="U24" s="152"/>
      <c r="V24" s="60"/>
    </row>
    <row r="25" customFormat="false" ht="13.5" hidden="false" customHeight="false" outlineLevel="0" collapsed="false">
      <c r="D25" s="46" t="s">
        <v>251</v>
      </c>
      <c r="G25" s="154" t="n">
        <f aca="false">G22+G23-G24</f>
        <v>0</v>
      </c>
      <c r="H25" s="149"/>
      <c r="I25" s="154" t="n">
        <f aca="false">I22+I23-I24</f>
        <v>0</v>
      </c>
      <c r="J25" s="149"/>
      <c r="K25" s="154" t="n">
        <f aca="false">K22+K23-K24</f>
        <v>0</v>
      </c>
      <c r="L25" s="149"/>
      <c r="M25" s="154" t="n">
        <f aca="false">M22+M23-M24</f>
        <v>0</v>
      </c>
      <c r="N25" s="149"/>
      <c r="O25" s="154" t="n">
        <f aca="false">O22+O23-O24</f>
        <v>1256119.634</v>
      </c>
      <c r="P25" s="149"/>
      <c r="Q25" s="154" t="n">
        <f aca="false">Q22+Q23-Q24</f>
        <v>1446666.138</v>
      </c>
      <c r="R25" s="149"/>
      <c r="S25" s="154" t="n">
        <f aca="false">S22+S23-S24</f>
        <v>1463851.672</v>
      </c>
      <c r="T25" s="155"/>
      <c r="U25" s="154" t="n">
        <f aca="false">U22+U23-U24</f>
        <v>1463851.672</v>
      </c>
    </row>
    <row r="26" customFormat="false" ht="13.5" hidden="false" customHeight="false" outlineLevel="0" collapsed="false">
      <c r="G26" s="107"/>
      <c r="H26" s="149"/>
      <c r="I26" s="149"/>
      <c r="J26" s="149"/>
      <c r="K26" s="149"/>
      <c r="L26" s="149"/>
      <c r="M26" s="149"/>
      <c r="N26" s="149"/>
      <c r="O26" s="149"/>
      <c r="P26" s="149"/>
      <c r="Q26" s="149"/>
      <c r="R26" s="149"/>
      <c r="S26" s="107"/>
      <c r="T26" s="155"/>
      <c r="U26" s="107"/>
    </row>
    <row r="27" customFormat="false" ht="13.5" hidden="false" customHeight="false" outlineLevel="0" collapsed="false">
      <c r="C27" s="57" t="s">
        <v>252</v>
      </c>
      <c r="G27" s="149"/>
      <c r="H27" s="149"/>
      <c r="I27" s="149"/>
      <c r="J27" s="149"/>
      <c r="K27" s="149"/>
      <c r="L27" s="149"/>
      <c r="M27" s="149"/>
      <c r="N27" s="149"/>
      <c r="O27" s="149"/>
      <c r="P27" s="149"/>
      <c r="Q27" s="149"/>
      <c r="R27" s="149"/>
      <c r="S27" s="149"/>
      <c r="T27" s="150"/>
      <c r="U27" s="149"/>
    </row>
    <row r="28" customFormat="false" ht="13.5" hidden="false" customHeight="false" outlineLevel="0" collapsed="false">
      <c r="D28" s="46" t="s">
        <v>248</v>
      </c>
      <c r="G28" s="156"/>
      <c r="H28" s="81"/>
      <c r="I28" s="157" t="n">
        <f aca="false">G31</f>
        <v>0</v>
      </c>
      <c r="J28" s="81"/>
      <c r="K28" s="157" t="n">
        <f aca="false">I31</f>
        <v>0</v>
      </c>
      <c r="L28" s="81"/>
      <c r="M28" s="157" t="n">
        <f aca="false">K31</f>
        <v>0</v>
      </c>
      <c r="N28" s="81"/>
      <c r="O28" s="157" t="n">
        <f aca="false">M31</f>
        <v>0</v>
      </c>
      <c r="P28" s="81"/>
      <c r="Q28" s="157" t="n">
        <f aca="false">O31</f>
        <v>-41870.6544666667</v>
      </c>
      <c r="R28" s="81"/>
      <c r="S28" s="157" t="n">
        <f aca="false">Q31</f>
        <v>-131963.513533333</v>
      </c>
      <c r="T28" s="158"/>
      <c r="U28" s="157" t="n">
        <f aca="false">S31</f>
        <v>-228980.773866667</v>
      </c>
    </row>
    <row r="29" customFormat="false" ht="13.5" hidden="false" customHeight="false" outlineLevel="0" collapsed="false">
      <c r="D29" s="46" t="s">
        <v>253</v>
      </c>
      <c r="F29" s="131"/>
      <c r="G29" s="159" t="n">
        <f aca="false">IF(ISERROR(-G23/('3. Cost_of_Service_Parameters'!G45*2)),0,-G23/('3. Cost_of_Service_Parameters'!G45*2))</f>
        <v>-0</v>
      </c>
      <c r="H29" s="160"/>
      <c r="I29" s="159" t="n">
        <f aca="false">IF(ISERROR(-(I23/('3. Cost_of_Service_Parameters'!I45*2)+MIN((I22/'3. Cost_of_Service_Parameters'!I45),(I22+I28)))),0,-(I23/('3. Cost_of_Service_Parameters'!I45*2)+MIN((I22/'3. Cost_of_Service_Parameters'!I45),(I22+I28))))</f>
        <v>-0</v>
      </c>
      <c r="J29" s="160"/>
      <c r="K29" s="159" t="n">
        <f aca="false">IF(ISERROR(-(K23/('3. Cost_of_Service_Parameters'!K45*2)+MIN((K22/'3. Cost_of_Service_Parameters'!K45),(K22+K28)))),0,-(K23/('3. Cost_of_Service_Parameters'!K45*2)+MIN((K22/'3. Cost_of_Service_Parameters'!K45),(K22+K28))))</f>
        <v>-0</v>
      </c>
      <c r="L29" s="160"/>
      <c r="M29" s="159" t="n">
        <f aca="false">IF(ISERROR(-(M23/('3. Cost_of_Service_Parameters'!M45*2)+MIN((M22/'3. Cost_of_Service_Parameters'!M45),(M22+M28)))),0,-(M23/('3. Cost_of_Service_Parameters'!M45*2)+MIN((M22/'3. Cost_of_Service_Parameters'!M45),(M22+M28))))</f>
        <v>-0</v>
      </c>
      <c r="N29" s="160"/>
      <c r="O29" s="159" t="n">
        <f aca="false">IF(ISERROR(-(O23/('3. Cost_of_Service_Parameters'!O45*2)+MIN((O22/'3. Cost_of_Service_Parameters'!O45),(O22+O28)))),0,-(O23/('3. Cost_of_Service_Parameters'!O45*2)+MIN((O22/'3. Cost_of_Service_Parameters'!O45),(O22+O28))))</f>
        <v>-41870.6544666667</v>
      </c>
      <c r="P29" s="160"/>
      <c r="Q29" s="156" t="n">
        <f aca="false">IF(ISERROR(-(Q23/('3. Cost_of_Service_Parameters'!Q45*2)+MIN((Q22/'3. Cost_of_Service_Parameters'!Q45),(Q22+Q28)))),0,-(Q23/('3. Cost_of_Service_Parameters'!Q45*2)+MIN((Q22/'3. Cost_of_Service_Parameters'!Q45),(Q22+Q28))))</f>
        <v>-90092.8590666667</v>
      </c>
      <c r="R29" s="161"/>
      <c r="S29" s="159" t="n">
        <f aca="false">IF(ISERROR(-(S23/('3. Cost_of_Service_Parameters'!S45*2)+MIN((S22/'3. Cost_of_Service_Parameters'!S45),(S22+S28)))),0,-(S23/('3. Cost_of_Service_Parameters'!S45*2)+MIN((S22/'3. Cost_of_Service_Parameters'!S45),(S22+S28))))</f>
        <v>-97017.2603333333</v>
      </c>
      <c r="T29" s="153"/>
      <c r="U29" s="159" t="n">
        <f aca="false">IF(ISERROR(-(U23/('3. Cost_of_Service_Parameters'!U45*2)+MIN((U22/'3. Cost_of_Service_Parameters'!U45),(U22+U28)))),0,-(U23/('3. Cost_of_Service_Parameters'!U45*2)+MIN((U22/'3. Cost_of_Service_Parameters'!U45),(U22+U28))))</f>
        <v>-97590.1114666667</v>
      </c>
    </row>
    <row r="30" customFormat="false" ht="12.75" hidden="false" customHeight="false" outlineLevel="0" collapsed="false">
      <c r="D30" s="46" t="s">
        <v>250</v>
      </c>
      <c r="G30" s="152"/>
      <c r="H30" s="81"/>
      <c r="I30" s="152"/>
      <c r="J30" s="81"/>
      <c r="K30" s="152"/>
      <c r="L30" s="81"/>
      <c r="M30" s="152"/>
      <c r="N30" s="81"/>
      <c r="O30" s="152"/>
      <c r="P30" s="81"/>
      <c r="Q30" s="152"/>
      <c r="R30" s="81"/>
      <c r="S30" s="152"/>
      <c r="T30" s="153"/>
      <c r="U30" s="152"/>
    </row>
    <row r="31" customFormat="false" ht="13.5" hidden="false" customHeight="false" outlineLevel="0" collapsed="false">
      <c r="D31" s="46" t="s">
        <v>251</v>
      </c>
      <c r="G31" s="154" t="n">
        <f aca="false">G28+G29-G30</f>
        <v>0</v>
      </c>
      <c r="H31" s="149"/>
      <c r="I31" s="154" t="n">
        <f aca="false">I28+I29-I30</f>
        <v>0</v>
      </c>
      <c r="J31" s="149"/>
      <c r="K31" s="154" t="n">
        <f aca="false">K28+K29-K30</f>
        <v>0</v>
      </c>
      <c r="L31" s="149"/>
      <c r="M31" s="154" t="n">
        <f aca="false">M28+M29-M30</f>
        <v>0</v>
      </c>
      <c r="N31" s="149"/>
      <c r="O31" s="154" t="n">
        <f aca="false">O28+O29-O30</f>
        <v>-41870.6544666667</v>
      </c>
      <c r="P31" s="149"/>
      <c r="Q31" s="154" t="n">
        <f aca="false">Q28+Q29-Q30</f>
        <v>-131963.513533333</v>
      </c>
      <c r="R31" s="149"/>
      <c r="S31" s="154" t="n">
        <f aca="false">S28+S29-S30</f>
        <v>-228980.773866667</v>
      </c>
      <c r="T31" s="155"/>
      <c r="U31" s="154" t="n">
        <f aca="false">U28+U29-U30</f>
        <v>-326570.885333333</v>
      </c>
      <c r="V31" s="149"/>
    </row>
    <row r="32" customFormat="false" ht="13.5" hidden="false" customHeight="false" outlineLevel="0" collapsed="false">
      <c r="G32" s="149"/>
      <c r="H32" s="149"/>
      <c r="I32" s="149"/>
      <c r="J32" s="149"/>
      <c r="K32" s="149"/>
      <c r="L32" s="149"/>
      <c r="M32" s="149"/>
      <c r="N32" s="149"/>
      <c r="O32" s="149"/>
      <c r="P32" s="149"/>
      <c r="Q32" s="149"/>
      <c r="R32" s="149"/>
      <c r="S32" s="149"/>
      <c r="T32" s="150"/>
      <c r="U32" s="149"/>
    </row>
    <row r="33" customFormat="false" ht="12.75" hidden="false" customHeight="false" outlineLevel="0" collapsed="false">
      <c r="C33" s="57" t="s">
        <v>254</v>
      </c>
      <c r="G33" s="149"/>
      <c r="H33" s="149"/>
      <c r="I33" s="149"/>
      <c r="J33" s="149"/>
      <c r="K33" s="149"/>
      <c r="L33" s="149"/>
      <c r="M33" s="149"/>
      <c r="N33" s="149"/>
      <c r="O33" s="149"/>
      <c r="P33" s="149"/>
      <c r="Q33" s="149"/>
      <c r="R33" s="149"/>
      <c r="S33" s="149"/>
      <c r="T33" s="150"/>
      <c r="U33" s="149"/>
    </row>
    <row r="34" customFormat="false" ht="12.75" hidden="false" customHeight="false" outlineLevel="0" collapsed="false">
      <c r="D34" s="46" t="s">
        <v>248</v>
      </c>
      <c r="G34" s="149" t="n">
        <f aca="false">G22+G28</f>
        <v>0</v>
      </c>
      <c r="H34" s="149"/>
      <c r="I34" s="149" t="n">
        <f aca="false">G35</f>
        <v>0</v>
      </c>
      <c r="J34" s="149"/>
      <c r="K34" s="149" t="n">
        <f aca="false">I35</f>
        <v>0</v>
      </c>
      <c r="L34" s="149"/>
      <c r="M34" s="149" t="n">
        <f aca="false">K35</f>
        <v>0</v>
      </c>
      <c r="N34" s="149"/>
      <c r="O34" s="149" t="n">
        <f aca="false">M35</f>
        <v>0</v>
      </c>
      <c r="P34" s="149"/>
      <c r="Q34" s="149" t="n">
        <f aca="false">O35</f>
        <v>1214248.97953333</v>
      </c>
      <c r="R34" s="149"/>
      <c r="S34" s="149" t="n">
        <f aca="false">Q35</f>
        <v>1314702.62446667</v>
      </c>
      <c r="T34" s="150"/>
      <c r="U34" s="149" t="n">
        <f aca="false">S35</f>
        <v>1234870.89813333</v>
      </c>
    </row>
    <row r="35" customFormat="false" ht="13.5" hidden="false" customHeight="false" outlineLevel="0" collapsed="false">
      <c r="D35" s="46" t="s">
        <v>251</v>
      </c>
      <c r="G35" s="162" t="n">
        <f aca="false">G25+G31</f>
        <v>0</v>
      </c>
      <c r="H35" s="149"/>
      <c r="I35" s="162" t="n">
        <f aca="false">I25+I31</f>
        <v>0</v>
      </c>
      <c r="J35" s="149"/>
      <c r="K35" s="162" t="n">
        <f aca="false">K25+K31</f>
        <v>0</v>
      </c>
      <c r="L35" s="149"/>
      <c r="M35" s="162" t="n">
        <f aca="false">M25+M31</f>
        <v>0</v>
      </c>
      <c r="N35" s="149"/>
      <c r="O35" s="162" t="n">
        <f aca="false">O25+O31</f>
        <v>1214248.97953333</v>
      </c>
      <c r="P35" s="149"/>
      <c r="Q35" s="162" t="n">
        <f aca="false">Q25+Q31</f>
        <v>1314702.62446667</v>
      </c>
      <c r="R35" s="149"/>
      <c r="S35" s="162" t="n">
        <f aca="false">S25+S31</f>
        <v>1234870.89813333</v>
      </c>
      <c r="T35" s="155"/>
      <c r="U35" s="162" t="n">
        <f aca="false">U25+U31</f>
        <v>1137280.78666667</v>
      </c>
      <c r="V35" s="149"/>
    </row>
    <row r="36" customFormat="false" ht="12.75" hidden="false" customHeight="false" outlineLevel="0" collapsed="false">
      <c r="D36" s="46" t="s">
        <v>255</v>
      </c>
      <c r="F36" s="131"/>
      <c r="G36" s="163" t="n">
        <f aca="false">AVERAGE(G34:G35)</f>
        <v>0</v>
      </c>
      <c r="H36" s="164"/>
      <c r="I36" s="163" t="n">
        <f aca="false">AVERAGE(I34:I35)</f>
        <v>0</v>
      </c>
      <c r="J36" s="164"/>
      <c r="K36" s="163" t="n">
        <f aca="false">AVERAGE(K34:K35)</f>
        <v>0</v>
      </c>
      <c r="L36" s="164"/>
      <c r="M36" s="163" t="n">
        <f aca="false">AVERAGE(M34:M35)</f>
        <v>0</v>
      </c>
      <c r="N36" s="164"/>
      <c r="O36" s="163" t="n">
        <f aca="false">AVERAGE(O34:O35)</f>
        <v>607124.489766667</v>
      </c>
      <c r="P36" s="164"/>
      <c r="Q36" s="163" t="n">
        <f aca="false">AVERAGE(Q34:Q35)</f>
        <v>1264475.802</v>
      </c>
      <c r="R36" s="164"/>
      <c r="S36" s="163" t="n">
        <f aca="false">AVERAGE(S34:S35)</f>
        <v>1274786.7613</v>
      </c>
      <c r="T36" s="165"/>
      <c r="U36" s="163" t="n">
        <f aca="false">AVERAGE(U34:U35)</f>
        <v>1186075.8424</v>
      </c>
    </row>
    <row r="37" customFormat="false" ht="12.75" hidden="false" customHeight="false" outlineLevel="0" collapsed="false">
      <c r="G37" s="149"/>
      <c r="H37" s="149"/>
      <c r="I37" s="149"/>
      <c r="J37" s="149"/>
      <c r="K37" s="149"/>
      <c r="L37" s="149"/>
      <c r="M37" s="149"/>
      <c r="N37" s="149"/>
      <c r="O37" s="149"/>
      <c r="P37" s="149"/>
      <c r="Q37" s="149"/>
      <c r="R37" s="149"/>
      <c r="S37" s="149"/>
      <c r="T37" s="150"/>
      <c r="U37" s="149"/>
    </row>
    <row r="38" customFormat="false" ht="12.75" hidden="false" customHeight="false" outlineLevel="0" collapsed="false">
      <c r="B38" s="57" t="s">
        <v>256</v>
      </c>
      <c r="G38" s="149"/>
      <c r="H38" s="149"/>
      <c r="I38" s="149"/>
      <c r="J38" s="149"/>
      <c r="K38" s="149"/>
      <c r="L38" s="149"/>
      <c r="M38" s="149"/>
      <c r="N38" s="149"/>
      <c r="O38" s="149"/>
      <c r="P38" s="149"/>
      <c r="Q38" s="149"/>
      <c r="R38" s="149"/>
      <c r="S38" s="149"/>
      <c r="T38" s="150"/>
      <c r="U38" s="149"/>
    </row>
    <row r="39" customFormat="false" ht="12.75" hidden="false" customHeight="false" outlineLevel="0" collapsed="false">
      <c r="G39" s="149"/>
      <c r="H39" s="149"/>
      <c r="I39" s="149"/>
      <c r="J39" s="149"/>
      <c r="K39" s="149"/>
      <c r="L39" s="149"/>
      <c r="M39" s="149"/>
      <c r="N39" s="149"/>
      <c r="O39" s="149"/>
      <c r="P39" s="149"/>
      <c r="Q39" s="149"/>
      <c r="R39" s="149"/>
      <c r="S39" s="149"/>
      <c r="T39" s="150"/>
      <c r="U39" s="149"/>
    </row>
    <row r="40" customFormat="false" ht="13.5" hidden="false" customHeight="false" outlineLevel="0" collapsed="false">
      <c r="C40" s="57" t="s">
        <v>247</v>
      </c>
      <c r="G40" s="149"/>
      <c r="H40" s="149"/>
      <c r="I40" s="149"/>
      <c r="J40" s="149"/>
      <c r="K40" s="149"/>
      <c r="L40" s="149"/>
      <c r="M40" s="149"/>
      <c r="N40" s="149"/>
      <c r="O40" s="149"/>
      <c r="P40" s="149"/>
      <c r="Q40" s="149"/>
      <c r="R40" s="149"/>
      <c r="S40" s="149"/>
      <c r="T40" s="150"/>
      <c r="U40" s="149"/>
    </row>
    <row r="41" customFormat="false" ht="12.75" hidden="false" customHeight="false" outlineLevel="0" collapsed="false">
      <c r="D41" s="46" t="s">
        <v>248</v>
      </c>
      <c r="G41" s="148"/>
      <c r="H41" s="149"/>
      <c r="I41" s="149" t="n">
        <f aca="false">G44</f>
        <v>0</v>
      </c>
      <c r="J41" s="149"/>
      <c r="K41" s="149" t="n">
        <f aca="false">I44</f>
        <v>0</v>
      </c>
      <c r="L41" s="149"/>
      <c r="M41" s="149" t="n">
        <f aca="false">K44</f>
        <v>1216.75</v>
      </c>
      <c r="N41" s="149"/>
      <c r="O41" s="149" t="n">
        <f aca="false">M44</f>
        <v>16804.024</v>
      </c>
      <c r="P41" s="149"/>
      <c r="Q41" s="149" t="n">
        <f aca="false">O44</f>
        <v>100674.994</v>
      </c>
      <c r="R41" s="149"/>
      <c r="S41" s="149" t="n">
        <f aca="false">Q44</f>
        <v>103843.254</v>
      </c>
      <c r="T41" s="150"/>
      <c r="U41" s="149" t="n">
        <f aca="false">S44</f>
        <v>103843.254</v>
      </c>
    </row>
    <row r="42" customFormat="false" ht="13.5" hidden="false" customHeight="false" outlineLevel="0" collapsed="false">
      <c r="D42" s="46" t="s">
        <v>249</v>
      </c>
      <c r="G42" s="149" t="n">
        <f aca="false">'2. Smart_Meter_Costs'!G183</f>
        <v>0</v>
      </c>
      <c r="H42" s="149"/>
      <c r="I42" s="149" t="n">
        <f aca="false">'2. Smart_Meter_Costs'!I183</f>
        <v>0</v>
      </c>
      <c r="J42" s="149"/>
      <c r="K42" s="149" t="n">
        <f aca="false">'2. Smart_Meter_Costs'!K183</f>
        <v>1216.75</v>
      </c>
      <c r="L42" s="149"/>
      <c r="M42" s="149" t="n">
        <f aca="false">'2. Smart_Meter_Costs'!M183</f>
        <v>15587.274</v>
      </c>
      <c r="N42" s="149"/>
      <c r="O42" s="149" t="n">
        <f aca="false">'2. Smart_Meter_Costs'!O183</f>
        <v>83870.97</v>
      </c>
      <c r="P42" s="149"/>
      <c r="Q42" s="149" t="n">
        <f aca="false">'2. Smart_Meter_Costs'!Q183</f>
        <v>3168.26</v>
      </c>
      <c r="R42" s="149"/>
      <c r="S42" s="149" t="n">
        <f aca="false">'2. Smart_Meter_Costs'!S183</f>
        <v>0</v>
      </c>
      <c r="T42" s="150"/>
      <c r="U42" s="149" t="n">
        <f aca="false">'2. Smart_Meter_Costs'!U183</f>
        <v>0</v>
      </c>
    </row>
    <row r="43" customFormat="false" ht="12.75" hidden="false" customHeight="false" outlineLevel="0" collapsed="false">
      <c r="D43" s="46" t="s">
        <v>250</v>
      </c>
      <c r="G43" s="152"/>
      <c r="H43" s="81"/>
      <c r="I43" s="152"/>
      <c r="J43" s="81"/>
      <c r="K43" s="152"/>
      <c r="L43" s="81"/>
      <c r="M43" s="152"/>
      <c r="N43" s="81"/>
      <c r="O43" s="152"/>
      <c r="P43" s="81"/>
      <c r="Q43" s="152"/>
      <c r="R43" s="81"/>
      <c r="S43" s="152"/>
      <c r="T43" s="153"/>
      <c r="U43" s="152"/>
    </row>
    <row r="44" customFormat="false" ht="13.5" hidden="false" customHeight="false" outlineLevel="0" collapsed="false">
      <c r="D44" s="46" t="s">
        <v>251</v>
      </c>
      <c r="G44" s="154" t="n">
        <f aca="false">G41+G42-G43</f>
        <v>0</v>
      </c>
      <c r="H44" s="149"/>
      <c r="I44" s="154" t="n">
        <f aca="false">I41+I42-I43</f>
        <v>0</v>
      </c>
      <c r="J44" s="149"/>
      <c r="K44" s="154" t="n">
        <f aca="false">K41+K42-K43</f>
        <v>1216.75</v>
      </c>
      <c r="L44" s="149"/>
      <c r="M44" s="154" t="n">
        <f aca="false">M41+M42-M43</f>
        <v>16804.024</v>
      </c>
      <c r="N44" s="149"/>
      <c r="O44" s="154" t="n">
        <f aca="false">O41+O42-O43</f>
        <v>100674.994</v>
      </c>
      <c r="P44" s="149"/>
      <c r="Q44" s="154" t="n">
        <f aca="false">Q41+Q42-Q43</f>
        <v>103843.254</v>
      </c>
      <c r="R44" s="149"/>
      <c r="S44" s="154" t="n">
        <f aca="false">S41+S42-S43</f>
        <v>103843.254</v>
      </c>
      <c r="T44" s="155"/>
      <c r="U44" s="154" t="n">
        <f aca="false">U41+U42-U43</f>
        <v>103843.254</v>
      </c>
    </row>
    <row r="45" customFormat="false" ht="13.5" hidden="false" customHeight="false" outlineLevel="0" collapsed="false">
      <c r="G45" s="149"/>
      <c r="H45" s="149"/>
      <c r="I45" s="149"/>
      <c r="J45" s="149"/>
      <c r="K45" s="149"/>
      <c r="L45" s="149"/>
      <c r="M45" s="149"/>
      <c r="N45" s="149"/>
      <c r="O45" s="149"/>
      <c r="P45" s="149"/>
      <c r="Q45" s="149"/>
      <c r="R45" s="149"/>
      <c r="S45" s="149"/>
      <c r="T45" s="150"/>
      <c r="U45" s="149"/>
    </row>
    <row r="46" customFormat="false" ht="12.75" hidden="false" customHeight="false" outlineLevel="0" collapsed="false">
      <c r="C46" s="57" t="s">
        <v>252</v>
      </c>
      <c r="G46" s="149"/>
      <c r="H46" s="149"/>
      <c r="I46" s="149"/>
      <c r="J46" s="149"/>
      <c r="K46" s="149"/>
      <c r="L46" s="149"/>
      <c r="M46" s="149"/>
      <c r="N46" s="149"/>
      <c r="O46" s="149"/>
      <c r="P46" s="149"/>
      <c r="Q46" s="149"/>
      <c r="R46" s="149"/>
      <c r="S46" s="149"/>
      <c r="T46" s="150"/>
      <c r="U46" s="149"/>
    </row>
    <row r="47" customFormat="false" ht="13.5" hidden="false" customHeight="false" outlineLevel="0" collapsed="false">
      <c r="D47" s="46" t="s">
        <v>248</v>
      </c>
      <c r="G47" s="157" t="n">
        <v>0</v>
      </c>
      <c r="H47" s="149"/>
      <c r="I47" s="162" t="n">
        <f aca="false">G50</f>
        <v>0</v>
      </c>
      <c r="J47" s="149"/>
      <c r="K47" s="162" t="n">
        <f aca="false">I50</f>
        <v>0</v>
      </c>
      <c r="L47" s="149"/>
      <c r="M47" s="162" t="n">
        <f aca="false">K50</f>
        <v>-121.675</v>
      </c>
      <c r="N47" s="149"/>
      <c r="O47" s="162" t="n">
        <f aca="false">M50</f>
        <v>-1923.7524</v>
      </c>
      <c r="P47" s="149"/>
      <c r="Q47" s="162" t="n">
        <f aca="false">O50</f>
        <v>-13671.6542</v>
      </c>
      <c r="R47" s="149"/>
      <c r="S47" s="162" t="n">
        <f aca="false">Q50</f>
        <v>-34123.479</v>
      </c>
      <c r="T47" s="155"/>
      <c r="U47" s="162" t="n">
        <f aca="false">S50</f>
        <v>-54892.1298</v>
      </c>
    </row>
    <row r="48" customFormat="false" ht="13.5" hidden="false" customHeight="false" outlineLevel="0" collapsed="false">
      <c r="D48" s="46" t="s">
        <v>253</v>
      </c>
      <c r="F48" s="131"/>
      <c r="G48" s="156" t="n">
        <f aca="false">IF(ISERROR(-G42/('3. Cost_of_Service_Parameters'!G47*2)),0,-G42/('3. Cost_of_Service_Parameters'!G47*2))</f>
        <v>-0</v>
      </c>
      <c r="H48" s="161"/>
      <c r="I48" s="156" t="n">
        <f aca="false">IF(ISERROR(-(I42/('3. Cost_of_Service_Parameters'!I47*2)+MIN((I41/'3. Cost_of_Service_Parameters'!I47),(I41+I47)))),0,-(I42/('3. Cost_of_Service_Parameters'!I47*2)+MIN((I41/'3. Cost_of_Service_Parameters'!I47),(I41+I47))))</f>
        <v>-0</v>
      </c>
      <c r="J48" s="161"/>
      <c r="K48" s="156" t="n">
        <f aca="false">IF(ISERROR(-(K42/('3. Cost_of_Service_Parameters'!K47*2)+MIN((K41/'3. Cost_of_Service_Parameters'!K47),(K41+K47)))),0,-(K42/('3. Cost_of_Service_Parameters'!K47*2)+MIN((K41/'3. Cost_of_Service_Parameters'!K47),(K41+K47))))</f>
        <v>-121.675</v>
      </c>
      <c r="L48" s="161"/>
      <c r="M48" s="156" t="n">
        <f aca="false">IF(ISERROR(-(M42/('3. Cost_of_Service_Parameters'!M47*2)+MIN((M41/'3. Cost_of_Service_Parameters'!M47),(M41+M47)))),0,-(M42/('3. Cost_of_Service_Parameters'!M47*2)+MIN((M41/'3. Cost_of_Service_Parameters'!M47),(M41+M47))))</f>
        <v>-1802.0774</v>
      </c>
      <c r="N48" s="161"/>
      <c r="O48" s="156" t="n">
        <f aca="false">IF(ISERROR(-(O42/('3. Cost_of_Service_Parameters'!O47*2)+MIN((O41/'3. Cost_of_Service_Parameters'!O47),(O41+O47)))),0,-(O42/('3. Cost_of_Service_Parameters'!O47*2)+MIN((O41/'3. Cost_of_Service_Parameters'!O47),(O41+O47))))</f>
        <v>-11747.9018</v>
      </c>
      <c r="P48" s="161"/>
      <c r="Q48" s="156" t="n">
        <f aca="false">IF(ISERROR(-(Q42/('3. Cost_of_Service_Parameters'!Q47*2)+MIN((Q41/'3. Cost_of_Service_Parameters'!Q47),(Q41+Q47)))),0,-(Q42/('3. Cost_of_Service_Parameters'!Q47*2)+MIN((Q41/'3. Cost_of_Service_Parameters'!Q47),(Q41+Q47))))</f>
        <v>-20451.8248</v>
      </c>
      <c r="R48" s="161"/>
      <c r="S48" s="156" t="n">
        <f aca="false">IF(ISERROR(-(S42/('3. Cost_of_Service_Parameters'!S47*2)+MIN((S41/'3. Cost_of_Service_Parameters'!S47),(S41+S47)))),0,-(S42/('3. Cost_of_Service_Parameters'!S47*2)+MIN((S41/'3. Cost_of_Service_Parameters'!S47),(S41+S47))))</f>
        <v>-20768.6508</v>
      </c>
      <c r="T48" s="153"/>
      <c r="U48" s="156" t="n">
        <f aca="false">IF(ISERROR(-(U42/('3. Cost_of_Service_Parameters'!U47*2)+MIN((U41/'3. Cost_of_Service_Parameters'!U47),(U41+U47)))),0,-(U42/('3. Cost_of_Service_Parameters'!U47*2)+MIN((U41/'3. Cost_of_Service_Parameters'!U47),(U41+U47))))</f>
        <v>-20768.6508</v>
      </c>
    </row>
    <row r="49" customFormat="false" ht="12.75" hidden="false" customHeight="false" outlineLevel="0" collapsed="false">
      <c r="D49" s="46" t="s">
        <v>250</v>
      </c>
      <c r="G49" s="152"/>
      <c r="H49" s="81"/>
      <c r="I49" s="152"/>
      <c r="J49" s="81"/>
      <c r="K49" s="152"/>
      <c r="L49" s="81"/>
      <c r="M49" s="152"/>
      <c r="N49" s="81"/>
      <c r="O49" s="152"/>
      <c r="P49" s="81"/>
      <c r="Q49" s="152"/>
      <c r="R49" s="81"/>
      <c r="S49" s="152"/>
      <c r="T49" s="153"/>
      <c r="U49" s="152"/>
    </row>
    <row r="50" customFormat="false" ht="13.5" hidden="false" customHeight="false" outlineLevel="0" collapsed="false">
      <c r="D50" s="46" t="s">
        <v>251</v>
      </c>
      <c r="G50" s="154" t="n">
        <f aca="false">G47+G48-G49</f>
        <v>0</v>
      </c>
      <c r="H50" s="149"/>
      <c r="I50" s="154" t="n">
        <f aca="false">I47+I48-I49</f>
        <v>0</v>
      </c>
      <c r="J50" s="149"/>
      <c r="K50" s="154" t="n">
        <f aca="false">K47+K48-K49</f>
        <v>-121.675</v>
      </c>
      <c r="L50" s="149"/>
      <c r="M50" s="154" t="n">
        <f aca="false">M47+M48-M49</f>
        <v>-1923.7524</v>
      </c>
      <c r="N50" s="149"/>
      <c r="O50" s="154" t="n">
        <f aca="false">O47+O48-O49</f>
        <v>-13671.6542</v>
      </c>
      <c r="P50" s="149"/>
      <c r="Q50" s="154" t="n">
        <f aca="false">Q47+Q48-Q49</f>
        <v>-34123.479</v>
      </c>
      <c r="R50" s="149"/>
      <c r="S50" s="154" t="n">
        <f aca="false">S47+S48-S49</f>
        <v>-54892.1298</v>
      </c>
      <c r="T50" s="155"/>
      <c r="U50" s="154" t="n">
        <f aca="false">U47+U48-U49</f>
        <v>-75660.7806</v>
      </c>
    </row>
    <row r="51" customFormat="false" ht="13.5" hidden="false" customHeight="false" outlineLevel="0" collapsed="false">
      <c r="G51" s="149"/>
      <c r="H51" s="149"/>
      <c r="I51" s="149"/>
      <c r="J51" s="149"/>
      <c r="K51" s="149"/>
      <c r="L51" s="149"/>
      <c r="M51" s="149"/>
      <c r="N51" s="149"/>
      <c r="O51" s="149"/>
      <c r="P51" s="149"/>
      <c r="Q51" s="149"/>
      <c r="R51" s="149"/>
      <c r="S51" s="149"/>
      <c r="T51" s="150"/>
      <c r="U51" s="149"/>
    </row>
    <row r="52" customFormat="false" ht="12.75" hidden="false" customHeight="false" outlineLevel="0" collapsed="false">
      <c r="C52" s="57" t="s">
        <v>254</v>
      </c>
      <c r="G52" s="149"/>
      <c r="H52" s="149"/>
      <c r="I52" s="149"/>
      <c r="J52" s="149"/>
      <c r="K52" s="149"/>
      <c r="L52" s="149"/>
      <c r="M52" s="149"/>
      <c r="N52" s="149"/>
      <c r="O52" s="149"/>
      <c r="P52" s="149"/>
      <c r="Q52" s="149"/>
      <c r="R52" s="149"/>
      <c r="S52" s="149"/>
      <c r="T52" s="150"/>
      <c r="U52" s="149"/>
    </row>
    <row r="53" customFormat="false" ht="12.75" hidden="false" customHeight="false" outlineLevel="0" collapsed="false">
      <c r="D53" s="46" t="s">
        <v>248</v>
      </c>
      <c r="G53" s="149" t="n">
        <f aca="false">G41+G47</f>
        <v>0</v>
      </c>
      <c r="H53" s="149"/>
      <c r="I53" s="149" t="n">
        <f aca="false">G54</f>
        <v>0</v>
      </c>
      <c r="J53" s="149"/>
      <c r="K53" s="149" t="n">
        <f aca="false">I54</f>
        <v>0</v>
      </c>
      <c r="L53" s="149"/>
      <c r="M53" s="149" t="n">
        <f aca="false">K54</f>
        <v>1095.075</v>
      </c>
      <c r="N53" s="149"/>
      <c r="O53" s="149" t="n">
        <f aca="false">M54</f>
        <v>14880.2716</v>
      </c>
      <c r="P53" s="149"/>
      <c r="Q53" s="149" t="n">
        <f aca="false">O54</f>
        <v>87003.3398</v>
      </c>
      <c r="R53" s="149"/>
      <c r="S53" s="149" t="n">
        <f aca="false">Q54</f>
        <v>69719.775</v>
      </c>
      <c r="T53" s="150"/>
      <c r="U53" s="149" t="n">
        <f aca="false">S54</f>
        <v>48951.1242</v>
      </c>
    </row>
    <row r="54" customFormat="false" ht="13.5" hidden="false" customHeight="false" outlineLevel="0" collapsed="false">
      <c r="D54" s="46" t="s">
        <v>251</v>
      </c>
      <c r="G54" s="162" t="n">
        <f aca="false">G44+G50</f>
        <v>0</v>
      </c>
      <c r="H54" s="149"/>
      <c r="I54" s="162" t="n">
        <f aca="false">I44+I50</f>
        <v>0</v>
      </c>
      <c r="J54" s="149"/>
      <c r="K54" s="162" t="n">
        <f aca="false">K44+K50</f>
        <v>1095.075</v>
      </c>
      <c r="L54" s="149"/>
      <c r="M54" s="162" t="n">
        <f aca="false">M44+M50</f>
        <v>14880.2716</v>
      </c>
      <c r="N54" s="149"/>
      <c r="O54" s="162" t="n">
        <f aca="false">O44+O50</f>
        <v>87003.3398</v>
      </c>
      <c r="P54" s="149"/>
      <c r="Q54" s="162" t="n">
        <f aca="false">Q44+Q50</f>
        <v>69719.775</v>
      </c>
      <c r="R54" s="149"/>
      <c r="S54" s="162" t="n">
        <f aca="false">S44+S50</f>
        <v>48951.1242</v>
      </c>
      <c r="T54" s="155"/>
      <c r="U54" s="162" t="n">
        <f aca="false">U44+U50</f>
        <v>28182.4734</v>
      </c>
      <c r="V54" s="149"/>
    </row>
    <row r="55" customFormat="false" ht="12.75" hidden="false" customHeight="false" outlineLevel="0" collapsed="false">
      <c r="D55" s="46" t="s">
        <v>255</v>
      </c>
      <c r="F55" s="131"/>
      <c r="G55" s="163" t="n">
        <f aca="false">AVERAGE(G53:G54)</f>
        <v>0</v>
      </c>
      <c r="H55" s="164"/>
      <c r="I55" s="163" t="n">
        <f aca="false">AVERAGE(I53:I54)</f>
        <v>0</v>
      </c>
      <c r="J55" s="164"/>
      <c r="K55" s="163" t="n">
        <f aca="false">AVERAGE(K53:K54)</f>
        <v>547.5375</v>
      </c>
      <c r="L55" s="164"/>
      <c r="M55" s="163" t="n">
        <f aca="false">AVERAGE(M53:M54)</f>
        <v>7987.6733</v>
      </c>
      <c r="N55" s="164"/>
      <c r="O55" s="163" t="n">
        <f aca="false">AVERAGE(O53:O54)</f>
        <v>50941.8057</v>
      </c>
      <c r="P55" s="164"/>
      <c r="Q55" s="163" t="n">
        <f aca="false">AVERAGE(Q53:Q54)</f>
        <v>78361.5574</v>
      </c>
      <c r="R55" s="164"/>
      <c r="S55" s="163" t="n">
        <f aca="false">AVERAGE(S53:S54)</f>
        <v>59335.4496</v>
      </c>
      <c r="T55" s="165"/>
      <c r="U55" s="163" t="n">
        <f aca="false">AVERAGE(U53:U54)</f>
        <v>38566.7988</v>
      </c>
    </row>
    <row r="56" customFormat="false" ht="12.75" hidden="false" customHeight="false" outlineLevel="0" collapsed="false">
      <c r="G56" s="149"/>
      <c r="H56" s="149"/>
      <c r="I56" s="149"/>
      <c r="J56" s="149"/>
      <c r="K56" s="149"/>
      <c r="L56" s="149"/>
      <c r="M56" s="149"/>
      <c r="N56" s="149"/>
      <c r="O56" s="149"/>
      <c r="P56" s="149"/>
      <c r="Q56" s="149"/>
      <c r="R56" s="149"/>
      <c r="S56" s="149"/>
      <c r="T56" s="150"/>
      <c r="U56" s="149"/>
    </row>
    <row r="57" customFormat="false" ht="12.75" hidden="false" customHeight="false" outlineLevel="0" collapsed="false">
      <c r="B57" s="57" t="s">
        <v>257</v>
      </c>
      <c r="G57" s="149"/>
      <c r="H57" s="149"/>
      <c r="I57" s="149"/>
      <c r="J57" s="149"/>
      <c r="K57" s="149"/>
      <c r="L57" s="149"/>
      <c r="M57" s="149"/>
      <c r="N57" s="149"/>
      <c r="O57" s="149"/>
      <c r="P57" s="149"/>
      <c r="Q57" s="149"/>
      <c r="R57" s="149"/>
      <c r="S57" s="149"/>
      <c r="T57" s="150"/>
      <c r="U57" s="149"/>
    </row>
    <row r="58" customFormat="false" ht="12.75" hidden="false" customHeight="false" outlineLevel="0" collapsed="false">
      <c r="G58" s="149"/>
      <c r="H58" s="149"/>
      <c r="I58" s="149"/>
      <c r="J58" s="149"/>
      <c r="K58" s="149"/>
      <c r="L58" s="149"/>
      <c r="M58" s="149"/>
      <c r="N58" s="149"/>
      <c r="O58" s="149"/>
      <c r="P58" s="149"/>
      <c r="Q58" s="149"/>
      <c r="R58" s="149"/>
      <c r="S58" s="149"/>
      <c r="T58" s="150"/>
      <c r="U58" s="149"/>
    </row>
    <row r="59" customFormat="false" ht="13.5" hidden="false" customHeight="false" outlineLevel="0" collapsed="false">
      <c r="C59" s="57" t="s">
        <v>247</v>
      </c>
      <c r="G59" s="149"/>
      <c r="H59" s="149"/>
      <c r="I59" s="149"/>
      <c r="J59" s="149"/>
      <c r="K59" s="149"/>
      <c r="L59" s="149"/>
      <c r="M59" s="149"/>
      <c r="N59" s="149"/>
      <c r="O59" s="149"/>
      <c r="P59" s="149"/>
      <c r="Q59" s="149"/>
      <c r="R59" s="149"/>
      <c r="S59" s="149"/>
      <c r="T59" s="150"/>
      <c r="U59" s="149"/>
    </row>
    <row r="60" customFormat="false" ht="12.75" hidden="false" customHeight="false" outlineLevel="0" collapsed="false">
      <c r="D60" s="46" t="s">
        <v>248</v>
      </c>
      <c r="G60" s="148"/>
      <c r="H60" s="149"/>
      <c r="I60" s="149" t="n">
        <f aca="false">G63</f>
        <v>0</v>
      </c>
      <c r="J60" s="149"/>
      <c r="K60" s="149" t="n">
        <f aca="false">I63</f>
        <v>0</v>
      </c>
      <c r="L60" s="149"/>
      <c r="M60" s="149" t="n">
        <f aca="false">K63</f>
        <v>0</v>
      </c>
      <c r="N60" s="149"/>
      <c r="O60" s="149" t="n">
        <f aca="false">M63</f>
        <v>0</v>
      </c>
      <c r="P60" s="149"/>
      <c r="Q60" s="149" t="n">
        <f aca="false">O63</f>
        <v>0</v>
      </c>
      <c r="R60" s="149"/>
      <c r="S60" s="149" t="n">
        <f aca="false">Q63</f>
        <v>868833.37076</v>
      </c>
      <c r="T60" s="150"/>
      <c r="U60" s="149" t="n">
        <f aca="false">S63</f>
        <v>1110693.29318</v>
      </c>
    </row>
    <row r="61" customFormat="false" ht="13.5" hidden="false" customHeight="false" outlineLevel="0" collapsed="false">
      <c r="D61" s="46" t="s">
        <v>249</v>
      </c>
      <c r="G61" s="149" t="n">
        <f aca="false">'2. Smart_Meter_Costs'!G185+'2. Smart_Meter_Costs'!G191</f>
        <v>0</v>
      </c>
      <c r="H61" s="149"/>
      <c r="I61" s="149" t="n">
        <f aca="false">'2. Smart_Meter_Costs'!I185+'2. Smart_Meter_Costs'!I191</f>
        <v>0</v>
      </c>
      <c r="J61" s="149"/>
      <c r="K61" s="149" t="n">
        <f aca="false">'2. Smart_Meter_Costs'!K185+'2. Smart_Meter_Costs'!K191</f>
        <v>0</v>
      </c>
      <c r="L61" s="149"/>
      <c r="M61" s="149" t="n">
        <f aca="false">'2. Smart_Meter_Costs'!M185+'2. Smart_Meter_Costs'!M191</f>
        <v>0</v>
      </c>
      <c r="N61" s="149"/>
      <c r="O61" s="149" t="n">
        <f aca="false">'2. Smart_Meter_Costs'!O185+'2. Smart_Meter_Costs'!O191</f>
        <v>0</v>
      </c>
      <c r="P61" s="149"/>
      <c r="Q61" s="149" t="n">
        <f aca="false">'2. Smart_Meter_Costs'!Q185+'2. Smart_Meter_Costs'!Q191</f>
        <v>868833.37076</v>
      </c>
      <c r="R61" s="149"/>
      <c r="S61" s="149" t="n">
        <f aca="false">'2. Smart_Meter_Costs'!S185+'2. Smart_Meter_Costs'!S191</f>
        <v>241859.92242</v>
      </c>
      <c r="T61" s="150"/>
      <c r="U61" s="149" t="n">
        <f aca="false">'2. Smart_Meter_Costs'!U185+'2. Smart_Meter_Costs'!U191</f>
        <v>0</v>
      </c>
    </row>
    <row r="62" customFormat="false" ht="12.75" hidden="false" customHeight="false" outlineLevel="0" collapsed="false">
      <c r="D62" s="46" t="s">
        <v>250</v>
      </c>
      <c r="G62" s="152"/>
      <c r="H62" s="81"/>
      <c r="I62" s="152"/>
      <c r="J62" s="81"/>
      <c r="K62" s="152"/>
      <c r="L62" s="160"/>
      <c r="M62" s="152"/>
      <c r="N62" s="81"/>
      <c r="O62" s="152"/>
      <c r="P62" s="81"/>
      <c r="Q62" s="152"/>
      <c r="R62" s="81"/>
      <c r="S62" s="152"/>
      <c r="T62" s="153"/>
      <c r="U62" s="152"/>
    </row>
    <row r="63" customFormat="false" ht="13.5" hidden="false" customHeight="false" outlineLevel="0" collapsed="false">
      <c r="D63" s="46" t="s">
        <v>251</v>
      </c>
      <c r="G63" s="154" t="n">
        <f aca="false">G60+G61-G62</f>
        <v>0</v>
      </c>
      <c r="H63" s="149"/>
      <c r="I63" s="154" t="n">
        <f aca="false">I60+I61-I62</f>
        <v>0</v>
      </c>
      <c r="J63" s="149"/>
      <c r="K63" s="154" t="n">
        <f aca="false">K60+K61-K62</f>
        <v>0</v>
      </c>
      <c r="L63" s="149"/>
      <c r="M63" s="154" t="n">
        <f aca="false">M60+M61-M62</f>
        <v>0</v>
      </c>
      <c r="N63" s="149"/>
      <c r="O63" s="154" t="n">
        <f aca="false">O60+O61-O62</f>
        <v>0</v>
      </c>
      <c r="P63" s="149"/>
      <c r="Q63" s="154" t="n">
        <f aca="false">Q60+Q61-Q62</f>
        <v>868833.37076</v>
      </c>
      <c r="R63" s="149"/>
      <c r="S63" s="154" t="n">
        <f aca="false">S60+S61-S62</f>
        <v>1110693.29318</v>
      </c>
      <c r="T63" s="155"/>
      <c r="U63" s="154" t="n">
        <f aca="false">U60+U61-U62</f>
        <v>1110693.29318</v>
      </c>
    </row>
    <row r="64" customFormat="false" ht="13.5" hidden="false" customHeight="false" outlineLevel="0" collapsed="false">
      <c r="G64" s="149"/>
      <c r="H64" s="149"/>
      <c r="I64" s="149"/>
      <c r="J64" s="149"/>
      <c r="K64" s="149"/>
      <c r="L64" s="149"/>
      <c r="M64" s="149"/>
      <c r="N64" s="149"/>
      <c r="O64" s="149"/>
      <c r="P64" s="149"/>
      <c r="Q64" s="149"/>
      <c r="R64" s="149"/>
      <c r="S64" s="149"/>
      <c r="T64" s="150"/>
      <c r="U64" s="149"/>
    </row>
    <row r="65" customFormat="false" ht="12.75" hidden="false" customHeight="false" outlineLevel="0" collapsed="false">
      <c r="C65" s="57" t="s">
        <v>252</v>
      </c>
      <c r="G65" s="149"/>
      <c r="H65" s="149"/>
      <c r="I65" s="149"/>
      <c r="J65" s="149"/>
      <c r="K65" s="149"/>
      <c r="L65" s="149"/>
      <c r="M65" s="149"/>
      <c r="N65" s="149"/>
      <c r="O65" s="149"/>
      <c r="P65" s="149"/>
      <c r="Q65" s="149"/>
      <c r="R65" s="149"/>
      <c r="S65" s="149"/>
      <c r="T65" s="150"/>
      <c r="U65" s="149"/>
    </row>
    <row r="66" customFormat="false" ht="13.5" hidden="false" customHeight="false" outlineLevel="0" collapsed="false">
      <c r="D66" s="46" t="s">
        <v>248</v>
      </c>
      <c r="G66" s="157" t="n">
        <v>0</v>
      </c>
      <c r="H66" s="149"/>
      <c r="I66" s="162" t="n">
        <f aca="false">G69</f>
        <v>0</v>
      </c>
      <c r="J66" s="149"/>
      <c r="K66" s="162" t="n">
        <f aca="false">I69</f>
        <v>0</v>
      </c>
      <c r="L66" s="149"/>
      <c r="M66" s="162" t="n">
        <f aca="false">K69</f>
        <v>0</v>
      </c>
      <c r="N66" s="149"/>
      <c r="O66" s="162" t="n">
        <f aca="false">M69</f>
        <v>0</v>
      </c>
      <c r="P66" s="149"/>
      <c r="Q66" s="162" t="n">
        <f aca="false">O69</f>
        <v>0</v>
      </c>
      <c r="R66" s="149"/>
      <c r="S66" s="162" t="n">
        <f aca="false">Q69</f>
        <v>-86883.337076</v>
      </c>
      <c r="T66" s="155"/>
      <c r="U66" s="162" t="n">
        <f aca="false">S69</f>
        <v>-284836.00347</v>
      </c>
    </row>
    <row r="67" customFormat="false" ht="13.5" hidden="false" customHeight="false" outlineLevel="0" collapsed="false">
      <c r="D67" s="46" t="s">
        <v>253</v>
      </c>
      <c r="F67" s="131"/>
      <c r="G67" s="156" t="n">
        <f aca="false">IF(ISERROR(-G61/('3. Cost_of_Service_Parameters'!G49*2)),0,-G61/('3. Cost_of_Service_Parameters'!G49*2))</f>
        <v>-0</v>
      </c>
      <c r="H67" s="161"/>
      <c r="I67" s="156" t="n">
        <f aca="false">IF(ISERROR(-(I61/('3. Cost_of_Service_Parameters'!I49*2)+MIN((I60/'3. Cost_of_Service_Parameters'!I49),(I60+I66)))),0,-(I61/('3. Cost_of_Service_Parameters'!I49*2)+MIN((I60/'3. Cost_of_Service_Parameters'!I49),(I60+I66))))</f>
        <v>-0</v>
      </c>
      <c r="J67" s="161"/>
      <c r="K67" s="156" t="n">
        <f aca="false">IF(ISERROR(-(K61/('3. Cost_of_Service_Parameters'!K49*2)+MIN((K60/'3. Cost_of_Service_Parameters'!K49),(K60+K66)))),0,-(K61/('3. Cost_of_Service_Parameters'!K49*2)+MIN((K60/'3. Cost_of_Service_Parameters'!K49),(K60+K66))))</f>
        <v>-0</v>
      </c>
      <c r="L67" s="161"/>
      <c r="M67" s="156" t="n">
        <f aca="false">IF(ISERROR(-(M61/('3. Cost_of_Service_Parameters'!M49*2)+MIN((M60/'3. Cost_of_Service_Parameters'!M49),(M60+M66)))),0,-(M61/('3. Cost_of_Service_Parameters'!M49*2)+MIN((M60/'3. Cost_of_Service_Parameters'!M49),(M60+M66))))</f>
        <v>-0</v>
      </c>
      <c r="N67" s="161"/>
      <c r="O67" s="156" t="n">
        <f aca="false">IF(ISERROR(-(O61/('3. Cost_of_Service_Parameters'!O49*2)+MIN((O60/'3. Cost_of_Service_Parameters'!O49),(O60+O66)))),0,-(O61/('3. Cost_of_Service_Parameters'!O49*2)+MIN((O60/'3. Cost_of_Service_Parameters'!O49),(O60+O66))))</f>
        <v>-0</v>
      </c>
      <c r="P67" s="161"/>
      <c r="Q67" s="156" t="n">
        <f aca="false">IF(ISERROR(-(Q61/('3. Cost_of_Service_Parameters'!Q49*2)+MIN((Q60/'3. Cost_of_Service_Parameters'!Q49),(Q60+Q66)))),0,-(Q61/('3. Cost_of_Service_Parameters'!Q49*2)+MIN((Q60/'3. Cost_of_Service_Parameters'!Q49),(Q60+Q66))))</f>
        <v>-86883.337076</v>
      </c>
      <c r="R67" s="161"/>
      <c r="S67" s="156" t="n">
        <f aca="false">IF(ISERROR(-(S61/('3. Cost_of_Service_Parameters'!S49*2)+MIN((S60/'3. Cost_of_Service_Parameters'!S49),(S60+S66)))),0,-(S61/('3. Cost_of_Service_Parameters'!S49*2)+MIN((S60/'3. Cost_of_Service_Parameters'!S49),(S60+S66))))</f>
        <v>-197952.666394</v>
      </c>
      <c r="T67" s="153"/>
      <c r="U67" s="156" t="n">
        <f aca="false">IF(ISERROR(-(U61/('3. Cost_of_Service_Parameters'!U49*2)+MIN((U60/'3. Cost_of_Service_Parameters'!U49),(U60+U66)))),0,-(U61/('3. Cost_of_Service_Parameters'!U49*2)+MIN((U60/'3. Cost_of_Service_Parameters'!U49),(U60+U66))))</f>
        <v>-222138.658636</v>
      </c>
    </row>
    <row r="68" customFormat="false" ht="12.75" hidden="false" customHeight="false" outlineLevel="0" collapsed="false">
      <c r="D68" s="46" t="s">
        <v>250</v>
      </c>
      <c r="G68" s="152"/>
      <c r="H68" s="81"/>
      <c r="I68" s="152"/>
      <c r="J68" s="81"/>
      <c r="K68" s="152"/>
      <c r="L68" s="81"/>
      <c r="M68" s="152"/>
      <c r="N68" s="81"/>
      <c r="O68" s="152"/>
      <c r="P68" s="81"/>
      <c r="Q68" s="152"/>
      <c r="R68" s="81"/>
      <c r="S68" s="152"/>
      <c r="T68" s="153"/>
      <c r="U68" s="152"/>
    </row>
    <row r="69" customFormat="false" ht="13.5" hidden="false" customHeight="false" outlineLevel="0" collapsed="false">
      <c r="D69" s="46" t="s">
        <v>251</v>
      </c>
      <c r="G69" s="154" t="n">
        <f aca="false">G66+G67-G68</f>
        <v>0</v>
      </c>
      <c r="H69" s="149"/>
      <c r="I69" s="154" t="n">
        <f aca="false">I66+I67-I68</f>
        <v>0</v>
      </c>
      <c r="J69" s="149"/>
      <c r="K69" s="154" t="n">
        <f aca="false">K66+K67-K68</f>
        <v>0</v>
      </c>
      <c r="L69" s="149"/>
      <c r="M69" s="154" t="n">
        <f aca="false">M66+M67-M68</f>
        <v>0</v>
      </c>
      <c r="N69" s="149"/>
      <c r="O69" s="154" t="n">
        <f aca="false">O66+O67-O68</f>
        <v>0</v>
      </c>
      <c r="P69" s="149"/>
      <c r="Q69" s="154" t="n">
        <f aca="false">Q66+Q67-Q68</f>
        <v>-86883.337076</v>
      </c>
      <c r="R69" s="149"/>
      <c r="S69" s="154" t="n">
        <f aca="false">S66+S67-S68</f>
        <v>-284836.00347</v>
      </c>
      <c r="T69" s="155"/>
      <c r="U69" s="154" t="n">
        <f aca="false">U66+U67-U68</f>
        <v>-506974.662106</v>
      </c>
    </row>
    <row r="70" customFormat="false" ht="13.5" hidden="false" customHeight="false" outlineLevel="0" collapsed="false">
      <c r="G70" s="149"/>
      <c r="H70" s="149"/>
      <c r="I70" s="149"/>
      <c r="J70" s="149"/>
      <c r="K70" s="149"/>
      <c r="L70" s="149"/>
      <c r="M70" s="149"/>
      <c r="N70" s="149"/>
      <c r="O70" s="149"/>
      <c r="P70" s="149"/>
      <c r="Q70" s="149"/>
      <c r="R70" s="149"/>
      <c r="S70" s="149"/>
      <c r="T70" s="150"/>
      <c r="U70" s="149"/>
    </row>
    <row r="71" customFormat="false" ht="12.75" hidden="false" customHeight="false" outlineLevel="0" collapsed="false">
      <c r="C71" s="57" t="s">
        <v>254</v>
      </c>
      <c r="G71" s="149"/>
      <c r="H71" s="149"/>
      <c r="I71" s="149"/>
      <c r="J71" s="149"/>
      <c r="K71" s="149"/>
      <c r="L71" s="149"/>
      <c r="M71" s="149"/>
      <c r="N71" s="149"/>
      <c r="O71" s="149"/>
      <c r="P71" s="149"/>
      <c r="Q71" s="149"/>
      <c r="R71" s="149"/>
      <c r="S71" s="149"/>
      <c r="T71" s="150"/>
      <c r="U71" s="149"/>
    </row>
    <row r="72" customFormat="false" ht="12.75" hidden="false" customHeight="false" outlineLevel="0" collapsed="false">
      <c r="D72" s="46" t="s">
        <v>248</v>
      </c>
      <c r="G72" s="149" t="n">
        <f aca="false">G60+G66</f>
        <v>0</v>
      </c>
      <c r="H72" s="149"/>
      <c r="I72" s="149" t="n">
        <f aca="false">G73</f>
        <v>0</v>
      </c>
      <c r="J72" s="149"/>
      <c r="K72" s="149" t="n">
        <f aca="false">I73</f>
        <v>0</v>
      </c>
      <c r="L72" s="149"/>
      <c r="M72" s="149" t="n">
        <f aca="false">K73</f>
        <v>0</v>
      </c>
      <c r="N72" s="149"/>
      <c r="O72" s="149" t="n">
        <f aca="false">M73</f>
        <v>0</v>
      </c>
      <c r="P72" s="149"/>
      <c r="Q72" s="149" t="n">
        <f aca="false">O73</f>
        <v>0</v>
      </c>
      <c r="R72" s="149"/>
      <c r="S72" s="149" t="n">
        <f aca="false">Q73</f>
        <v>781950.033684</v>
      </c>
      <c r="T72" s="150"/>
      <c r="U72" s="149" t="n">
        <f aca="false">S73</f>
        <v>825857.28971</v>
      </c>
    </row>
    <row r="73" customFormat="false" ht="13.5" hidden="false" customHeight="false" outlineLevel="0" collapsed="false">
      <c r="D73" s="46" t="s">
        <v>251</v>
      </c>
      <c r="G73" s="162" t="n">
        <f aca="false">G63+G69</f>
        <v>0</v>
      </c>
      <c r="H73" s="149"/>
      <c r="I73" s="162" t="n">
        <f aca="false">I63+I69</f>
        <v>0</v>
      </c>
      <c r="J73" s="149"/>
      <c r="K73" s="162" t="n">
        <f aca="false">K63+K69</f>
        <v>0</v>
      </c>
      <c r="L73" s="149"/>
      <c r="M73" s="162" t="n">
        <f aca="false">M63+M69</f>
        <v>0</v>
      </c>
      <c r="N73" s="149"/>
      <c r="O73" s="162" t="n">
        <f aca="false">O63+O69</f>
        <v>0</v>
      </c>
      <c r="P73" s="149"/>
      <c r="Q73" s="162" t="n">
        <f aca="false">Q63+Q69</f>
        <v>781950.033684</v>
      </c>
      <c r="R73" s="149"/>
      <c r="S73" s="162" t="n">
        <f aca="false">S63+S69</f>
        <v>825857.28971</v>
      </c>
      <c r="T73" s="155"/>
      <c r="U73" s="162" t="n">
        <f aca="false">U63+U69</f>
        <v>603718.631074</v>
      </c>
      <c r="V73" s="149"/>
    </row>
    <row r="74" customFormat="false" ht="12.75" hidden="false" customHeight="false" outlineLevel="0" collapsed="false">
      <c r="D74" s="46" t="s">
        <v>255</v>
      </c>
      <c r="F74" s="131"/>
      <c r="G74" s="163" t="n">
        <f aca="false">AVERAGE(G72:G73)</f>
        <v>0</v>
      </c>
      <c r="H74" s="164"/>
      <c r="I74" s="163" t="n">
        <f aca="false">AVERAGE(I72:I73)</f>
        <v>0</v>
      </c>
      <c r="J74" s="164"/>
      <c r="K74" s="163" t="n">
        <f aca="false">AVERAGE(K72:K73)</f>
        <v>0</v>
      </c>
      <c r="L74" s="164"/>
      <c r="M74" s="163" t="n">
        <f aca="false">AVERAGE(M72:M73)</f>
        <v>0</v>
      </c>
      <c r="N74" s="164"/>
      <c r="O74" s="163" t="n">
        <f aca="false">AVERAGE(O72:O73)</f>
        <v>0</v>
      </c>
      <c r="P74" s="164"/>
      <c r="Q74" s="166" t="n">
        <f aca="false">AVERAGE(Q72:Q73)</f>
        <v>390975.016842</v>
      </c>
      <c r="R74" s="167"/>
      <c r="S74" s="163" t="n">
        <f aca="false">AVERAGE(S72:S73)</f>
        <v>803903.661697</v>
      </c>
      <c r="T74" s="165"/>
      <c r="U74" s="163" t="n">
        <f aca="false">AVERAGE(U72:U73)</f>
        <v>714787.960392</v>
      </c>
    </row>
    <row r="75" customFormat="false" ht="12.75" hidden="false" customHeight="false" outlineLevel="0" collapsed="false">
      <c r="G75" s="149"/>
      <c r="H75" s="149"/>
      <c r="I75" s="149"/>
      <c r="J75" s="149"/>
      <c r="K75" s="149"/>
      <c r="L75" s="149"/>
      <c r="M75" s="149"/>
      <c r="N75" s="149"/>
      <c r="O75" s="149"/>
      <c r="P75" s="149"/>
      <c r="Q75" s="149"/>
      <c r="R75" s="149"/>
      <c r="S75" s="149"/>
      <c r="T75" s="150"/>
      <c r="U75" s="149"/>
    </row>
    <row r="76" customFormat="false" ht="12.75" hidden="false" customHeight="false" outlineLevel="0" collapsed="false">
      <c r="B76" s="57" t="s">
        <v>258</v>
      </c>
      <c r="G76" s="149"/>
      <c r="H76" s="149"/>
      <c r="I76" s="149"/>
      <c r="J76" s="149"/>
      <c r="K76" s="149"/>
      <c r="L76" s="149"/>
      <c r="M76" s="149"/>
      <c r="N76" s="149"/>
      <c r="O76" s="149"/>
      <c r="P76" s="149"/>
      <c r="Q76" s="149"/>
      <c r="R76" s="149"/>
      <c r="S76" s="149"/>
      <c r="T76" s="150"/>
      <c r="U76" s="149"/>
    </row>
    <row r="77" customFormat="false" ht="12.75" hidden="false" customHeight="false" outlineLevel="0" collapsed="false">
      <c r="G77" s="149"/>
      <c r="H77" s="149"/>
      <c r="I77" s="149"/>
      <c r="J77" s="149"/>
      <c r="K77" s="149"/>
      <c r="L77" s="149"/>
      <c r="M77" s="149"/>
      <c r="N77" s="149"/>
      <c r="O77" s="149"/>
      <c r="P77" s="149"/>
      <c r="Q77" s="149"/>
      <c r="R77" s="149"/>
      <c r="S77" s="149"/>
      <c r="T77" s="150"/>
      <c r="U77" s="149"/>
    </row>
    <row r="78" customFormat="false" ht="13.5" hidden="false" customHeight="false" outlineLevel="0" collapsed="false">
      <c r="C78" s="57" t="s">
        <v>247</v>
      </c>
      <c r="G78" s="149"/>
      <c r="H78" s="149"/>
      <c r="I78" s="149"/>
      <c r="J78" s="149"/>
      <c r="K78" s="149"/>
      <c r="L78" s="149"/>
      <c r="M78" s="149"/>
      <c r="N78" s="149"/>
      <c r="O78" s="149"/>
      <c r="P78" s="149"/>
      <c r="Q78" s="149"/>
      <c r="R78" s="149"/>
      <c r="S78" s="149"/>
      <c r="T78" s="150"/>
      <c r="U78" s="149"/>
    </row>
    <row r="79" customFormat="false" ht="12.75" hidden="false" customHeight="false" outlineLevel="0" collapsed="false">
      <c r="D79" s="46" t="s">
        <v>248</v>
      </c>
      <c r="G79" s="148"/>
      <c r="H79" s="149"/>
      <c r="I79" s="149" t="n">
        <f aca="false">G82</f>
        <v>0</v>
      </c>
      <c r="J79" s="149"/>
      <c r="K79" s="149" t="n">
        <f aca="false">I82</f>
        <v>0</v>
      </c>
      <c r="L79" s="149"/>
      <c r="M79" s="149" t="n">
        <f aca="false">K82</f>
        <v>0</v>
      </c>
      <c r="N79" s="149"/>
      <c r="O79" s="149" t="n">
        <f aca="false">M82</f>
        <v>0</v>
      </c>
      <c r="P79" s="149"/>
      <c r="Q79" s="149" t="n">
        <f aca="false">O82</f>
        <v>1863.276</v>
      </c>
      <c r="R79" s="149"/>
      <c r="S79" s="149" t="n">
        <f aca="false">Q82</f>
        <v>1863.276</v>
      </c>
      <c r="T79" s="150"/>
      <c r="U79" s="149" t="n">
        <f aca="false">S82</f>
        <v>1863.276</v>
      </c>
    </row>
    <row r="80" customFormat="false" ht="13.5" hidden="false" customHeight="false" outlineLevel="0" collapsed="false">
      <c r="D80" s="46" t="s">
        <v>249</v>
      </c>
      <c r="G80" s="149" t="n">
        <f aca="false">'2. Smart_Meter_Costs'!G187</f>
        <v>0</v>
      </c>
      <c r="H80" s="149"/>
      <c r="I80" s="149" t="n">
        <f aca="false">'2. Smart_Meter_Costs'!I187</f>
        <v>0</v>
      </c>
      <c r="J80" s="149"/>
      <c r="K80" s="149" t="n">
        <f aca="false">'2. Smart_Meter_Costs'!K187</f>
        <v>0</v>
      </c>
      <c r="L80" s="149"/>
      <c r="M80" s="149" t="n">
        <f aca="false">'2. Smart_Meter_Costs'!M187</f>
        <v>0</v>
      </c>
      <c r="N80" s="149"/>
      <c r="O80" s="149" t="n">
        <f aca="false">'2. Smart_Meter_Costs'!O187</f>
        <v>1863.276</v>
      </c>
      <c r="P80" s="149"/>
      <c r="Q80" s="149" t="n">
        <f aca="false">'2. Smart_Meter_Costs'!Q187</f>
        <v>0</v>
      </c>
      <c r="R80" s="149"/>
      <c r="S80" s="149" t="n">
        <f aca="false">'2. Smart_Meter_Costs'!S187</f>
        <v>0</v>
      </c>
      <c r="T80" s="150"/>
      <c r="U80" s="149" t="n">
        <f aca="false">'2. Smart_Meter_Costs'!U187</f>
        <v>0</v>
      </c>
    </row>
    <row r="81" customFormat="false" ht="12.75" hidden="false" customHeight="false" outlineLevel="0" collapsed="false">
      <c r="D81" s="46" t="s">
        <v>250</v>
      </c>
      <c r="G81" s="152"/>
      <c r="H81" s="81"/>
      <c r="I81" s="152"/>
      <c r="J81" s="81"/>
      <c r="K81" s="152"/>
      <c r="L81" s="81"/>
      <c r="M81" s="152"/>
      <c r="N81" s="81"/>
      <c r="O81" s="152"/>
      <c r="P81" s="81"/>
      <c r="Q81" s="152"/>
      <c r="R81" s="81"/>
      <c r="S81" s="152"/>
      <c r="T81" s="153"/>
      <c r="U81" s="152"/>
    </row>
    <row r="82" customFormat="false" ht="13.5" hidden="false" customHeight="false" outlineLevel="0" collapsed="false">
      <c r="D82" s="46" t="s">
        <v>251</v>
      </c>
      <c r="G82" s="154" t="n">
        <f aca="false">G79+G80-G81</f>
        <v>0</v>
      </c>
      <c r="H82" s="149"/>
      <c r="I82" s="154" t="n">
        <f aca="false">I79+I80-I81</f>
        <v>0</v>
      </c>
      <c r="J82" s="149"/>
      <c r="K82" s="154" t="n">
        <f aca="false">K79+K80-K81</f>
        <v>0</v>
      </c>
      <c r="L82" s="149"/>
      <c r="M82" s="154" t="n">
        <f aca="false">M79+M80-M81</f>
        <v>0</v>
      </c>
      <c r="N82" s="149"/>
      <c r="O82" s="154" t="n">
        <f aca="false">O79+O80-O81</f>
        <v>1863.276</v>
      </c>
      <c r="P82" s="149"/>
      <c r="Q82" s="154" t="n">
        <f aca="false">Q79+Q80-Q81</f>
        <v>1863.276</v>
      </c>
      <c r="R82" s="149"/>
      <c r="S82" s="154" t="n">
        <f aca="false">S79+S80-S81</f>
        <v>1863.276</v>
      </c>
      <c r="T82" s="155"/>
      <c r="U82" s="154" t="n">
        <f aca="false">U79+U80-U81</f>
        <v>1863.276</v>
      </c>
    </row>
    <row r="83" customFormat="false" ht="13.5" hidden="false" customHeight="false" outlineLevel="0" collapsed="false">
      <c r="G83" s="149"/>
      <c r="H83" s="149"/>
      <c r="I83" s="149"/>
      <c r="J83" s="149"/>
      <c r="K83" s="149"/>
      <c r="L83" s="149"/>
      <c r="M83" s="149"/>
      <c r="N83" s="149"/>
      <c r="O83" s="149"/>
      <c r="P83" s="149"/>
      <c r="Q83" s="149"/>
      <c r="R83" s="149"/>
      <c r="S83" s="149"/>
      <c r="T83" s="150"/>
      <c r="U83" s="149"/>
    </row>
    <row r="84" customFormat="false" ht="12.75" hidden="false" customHeight="false" outlineLevel="0" collapsed="false">
      <c r="C84" s="57" t="s">
        <v>252</v>
      </c>
      <c r="G84" s="149"/>
      <c r="H84" s="149"/>
      <c r="I84" s="149"/>
      <c r="J84" s="149"/>
      <c r="K84" s="149"/>
      <c r="L84" s="149"/>
      <c r="M84" s="149"/>
      <c r="N84" s="149"/>
      <c r="O84" s="149"/>
      <c r="P84" s="149"/>
      <c r="Q84" s="149"/>
      <c r="R84" s="149"/>
      <c r="S84" s="149"/>
      <c r="T84" s="150"/>
      <c r="U84" s="149"/>
    </row>
    <row r="85" customFormat="false" ht="13.5" hidden="false" customHeight="false" outlineLevel="0" collapsed="false">
      <c r="D85" s="46" t="s">
        <v>248</v>
      </c>
      <c r="G85" s="157" t="n">
        <v>0</v>
      </c>
      <c r="H85" s="149"/>
      <c r="I85" s="162" t="n">
        <f aca="false">G88</f>
        <v>0</v>
      </c>
      <c r="J85" s="149"/>
      <c r="K85" s="162" t="n">
        <f aca="false">I88</f>
        <v>0</v>
      </c>
      <c r="L85" s="149"/>
      <c r="M85" s="162" t="n">
        <f aca="false">K88</f>
        <v>0</v>
      </c>
      <c r="N85" s="149"/>
      <c r="O85" s="162" t="n">
        <f aca="false">M88</f>
        <v>0</v>
      </c>
      <c r="P85" s="149"/>
      <c r="Q85" s="162" t="n">
        <f aca="false">O88</f>
        <v>-93.1638</v>
      </c>
      <c r="R85" s="149"/>
      <c r="S85" s="162" t="n">
        <f aca="false">Q88</f>
        <v>-279.4914</v>
      </c>
      <c r="T85" s="155"/>
      <c r="U85" s="162" t="n">
        <f aca="false">S88</f>
        <v>-465.819</v>
      </c>
    </row>
    <row r="86" customFormat="false" ht="13.5" hidden="false" customHeight="false" outlineLevel="0" collapsed="false">
      <c r="D86" s="46" t="s">
        <v>253</v>
      </c>
      <c r="F86" s="131"/>
      <c r="G86" s="159" t="n">
        <f aca="false">IF(ISERROR(-G80/('3. Cost_of_Service_Parameters'!G51*2)),0,-G80/('3. Cost_of_Service_Parameters'!G51*2))</f>
        <v>-0</v>
      </c>
      <c r="H86" s="160"/>
      <c r="I86" s="159" t="n">
        <f aca="false">IF(ISERROR(-(I80/('3. Cost_of_Service_Parameters'!I51*2)+MIN((I79/'3. Cost_of_Service_Parameters'!I51),(I79+I85)))),0,-(I80/('3. Cost_of_Service_Parameters'!I51*2)+MIN((I79/'3. Cost_of_Service_Parameters'!I51),(I79+I85))))</f>
        <v>-0</v>
      </c>
      <c r="J86" s="160"/>
      <c r="K86" s="159" t="n">
        <f aca="false">IF(ISERROR(-(K80/('3. Cost_of_Service_Parameters'!K51*2)+MIN((K79/'3. Cost_of_Service_Parameters'!K51),(K79+K85)))),0,-(K80/('3. Cost_of_Service_Parameters'!K51*2)+MIN((K79/'3. Cost_of_Service_Parameters'!K51),(K79+K85))))</f>
        <v>-0</v>
      </c>
      <c r="L86" s="160"/>
      <c r="M86" s="159" t="n">
        <f aca="false">IF(ISERROR(-(M80/('3. Cost_of_Service_Parameters'!M51*2)+MIN((M79/'3. Cost_of_Service_Parameters'!M51),(M79+M85)))),0,-(M80/('3. Cost_of_Service_Parameters'!M51*2)+MIN((M79/'3. Cost_of_Service_Parameters'!M51),(M79+M85))))</f>
        <v>-0</v>
      </c>
      <c r="N86" s="160"/>
      <c r="O86" s="159" t="n">
        <f aca="false">IF(ISERROR(-(O80/('3. Cost_of_Service_Parameters'!O51*2)+MIN((O79/'3. Cost_of_Service_Parameters'!O51),(O79+O85)))),0,-(O80/('3. Cost_of_Service_Parameters'!O51*2)+MIN((O79/'3. Cost_of_Service_Parameters'!O51),(O79+O85))))</f>
        <v>-93.1638</v>
      </c>
      <c r="P86" s="160"/>
      <c r="Q86" s="159" t="n">
        <f aca="false">IF(ISERROR(-(Q80/('3. Cost_of_Service_Parameters'!Q51*2)+MIN((Q79/'3. Cost_of_Service_Parameters'!Q51),(Q79+Q85)))),0,-(Q80/('3. Cost_of_Service_Parameters'!Q51*2)+MIN((Q79/'3. Cost_of_Service_Parameters'!Q51),(Q79+Q85))))</f>
        <v>-186.3276</v>
      </c>
      <c r="R86" s="160"/>
      <c r="S86" s="159" t="n">
        <f aca="false">IF(ISERROR(-(S80/('3. Cost_of_Service_Parameters'!S51*2)+MIN((S79/'3. Cost_of_Service_Parameters'!S51),(S79+S85)))),0,-(S80/('3. Cost_of_Service_Parameters'!S51*2)+MIN((S79/'3. Cost_of_Service_Parameters'!S51),(S79+S85))))</f>
        <v>-186.3276</v>
      </c>
      <c r="T86" s="153"/>
      <c r="U86" s="159" t="n">
        <f aca="false">IF(ISERROR(-(U80/('3. Cost_of_Service_Parameters'!U51*2)+MIN((U79/'3. Cost_of_Service_Parameters'!U51),(U79+U85)))),0,-(U80/('3. Cost_of_Service_Parameters'!U51*2)+MIN((U79/'3. Cost_of_Service_Parameters'!U51),(U79+U85))))</f>
        <v>-186.3276</v>
      </c>
    </row>
    <row r="87" customFormat="false" ht="12.75" hidden="false" customHeight="false" outlineLevel="0" collapsed="false">
      <c r="D87" s="46" t="s">
        <v>250</v>
      </c>
      <c r="G87" s="152"/>
      <c r="H87" s="81"/>
      <c r="I87" s="152"/>
      <c r="J87" s="81"/>
      <c r="K87" s="152"/>
      <c r="L87" s="81"/>
      <c r="M87" s="152"/>
      <c r="N87" s="81"/>
      <c r="O87" s="152"/>
      <c r="P87" s="81"/>
      <c r="Q87" s="152"/>
      <c r="R87" s="81"/>
      <c r="S87" s="152"/>
      <c r="T87" s="153"/>
      <c r="U87" s="152"/>
    </row>
    <row r="88" customFormat="false" ht="13.5" hidden="false" customHeight="false" outlineLevel="0" collapsed="false">
      <c r="D88" s="46" t="s">
        <v>251</v>
      </c>
      <c r="G88" s="154" t="n">
        <f aca="false">G85+G86-G87</f>
        <v>0</v>
      </c>
      <c r="H88" s="149"/>
      <c r="I88" s="154" t="n">
        <f aca="false">I85+I86-I87</f>
        <v>0</v>
      </c>
      <c r="J88" s="149"/>
      <c r="K88" s="154" t="n">
        <f aca="false">K85+K86-K87</f>
        <v>0</v>
      </c>
      <c r="L88" s="149"/>
      <c r="M88" s="154" t="n">
        <f aca="false">M85+M86-M87</f>
        <v>0</v>
      </c>
      <c r="N88" s="149"/>
      <c r="O88" s="154" t="n">
        <f aca="false">O85+O86-O87</f>
        <v>-93.1638</v>
      </c>
      <c r="P88" s="149"/>
      <c r="Q88" s="154" t="n">
        <f aca="false">Q85+Q86-Q87</f>
        <v>-279.4914</v>
      </c>
      <c r="R88" s="149"/>
      <c r="S88" s="154" t="n">
        <f aca="false">S85+S86-S87</f>
        <v>-465.819</v>
      </c>
      <c r="T88" s="155"/>
      <c r="U88" s="154" t="n">
        <f aca="false">U85+U86-U87</f>
        <v>-652.1466</v>
      </c>
    </row>
    <row r="89" customFormat="false" ht="13.5" hidden="false" customHeight="false" outlineLevel="0" collapsed="false">
      <c r="G89" s="107"/>
      <c r="H89" s="149"/>
      <c r="I89" s="149"/>
      <c r="J89" s="149"/>
      <c r="K89" s="149"/>
      <c r="L89" s="149"/>
      <c r="M89" s="149"/>
      <c r="N89" s="149"/>
      <c r="O89" s="149"/>
      <c r="P89" s="149"/>
      <c r="Q89" s="149"/>
      <c r="R89" s="149"/>
      <c r="S89" s="149"/>
      <c r="T89" s="150"/>
      <c r="U89" s="149"/>
    </row>
    <row r="90" customFormat="false" ht="12.75" hidden="false" customHeight="false" outlineLevel="0" collapsed="false">
      <c r="C90" s="57" t="s">
        <v>254</v>
      </c>
      <c r="G90" s="149"/>
      <c r="H90" s="149"/>
      <c r="I90" s="149"/>
      <c r="J90" s="149"/>
      <c r="K90" s="149"/>
      <c r="L90" s="149"/>
      <c r="M90" s="149"/>
      <c r="N90" s="149"/>
      <c r="O90" s="149"/>
      <c r="P90" s="149"/>
      <c r="Q90" s="149"/>
      <c r="R90" s="149"/>
      <c r="S90" s="149"/>
      <c r="T90" s="150"/>
      <c r="U90" s="149"/>
    </row>
    <row r="91" customFormat="false" ht="12.75" hidden="false" customHeight="false" outlineLevel="0" collapsed="false">
      <c r="D91" s="46" t="s">
        <v>248</v>
      </c>
      <c r="G91" s="149" t="n">
        <f aca="false">G79+G85</f>
        <v>0</v>
      </c>
      <c r="H91" s="149"/>
      <c r="I91" s="149" t="n">
        <f aca="false">G92</f>
        <v>0</v>
      </c>
      <c r="J91" s="149"/>
      <c r="K91" s="149" t="n">
        <f aca="false">I92</f>
        <v>0</v>
      </c>
      <c r="L91" s="149"/>
      <c r="M91" s="149" t="n">
        <f aca="false">K92</f>
        <v>0</v>
      </c>
      <c r="N91" s="149"/>
      <c r="O91" s="149" t="n">
        <f aca="false">M92</f>
        <v>0</v>
      </c>
      <c r="P91" s="149"/>
      <c r="Q91" s="149" t="n">
        <f aca="false">O92</f>
        <v>1770.1122</v>
      </c>
      <c r="R91" s="149"/>
      <c r="S91" s="149" t="n">
        <f aca="false">Q92</f>
        <v>1583.7846</v>
      </c>
      <c r="T91" s="150"/>
      <c r="U91" s="149" t="n">
        <f aca="false">S92</f>
        <v>1397.457</v>
      </c>
    </row>
    <row r="92" customFormat="false" ht="13.5" hidden="false" customHeight="false" outlineLevel="0" collapsed="false">
      <c r="D92" s="46" t="s">
        <v>251</v>
      </c>
      <c r="G92" s="162" t="n">
        <f aca="false">G82+G88</f>
        <v>0</v>
      </c>
      <c r="H92" s="149"/>
      <c r="I92" s="162" t="n">
        <f aca="false">I82+I88</f>
        <v>0</v>
      </c>
      <c r="J92" s="149"/>
      <c r="K92" s="162" t="n">
        <f aca="false">K82+K88</f>
        <v>0</v>
      </c>
      <c r="L92" s="149"/>
      <c r="M92" s="162" t="n">
        <f aca="false">M82+M88</f>
        <v>0</v>
      </c>
      <c r="N92" s="149"/>
      <c r="O92" s="162" t="n">
        <f aca="false">O82+O88</f>
        <v>1770.1122</v>
      </c>
      <c r="P92" s="149"/>
      <c r="Q92" s="162" t="n">
        <f aca="false">Q82+Q88</f>
        <v>1583.7846</v>
      </c>
      <c r="R92" s="149"/>
      <c r="S92" s="162" t="n">
        <f aca="false">S82+S88</f>
        <v>1397.457</v>
      </c>
      <c r="T92" s="155"/>
      <c r="U92" s="162" t="n">
        <f aca="false">U82+U88</f>
        <v>1211.1294</v>
      </c>
      <c r="V92" s="149"/>
    </row>
    <row r="93" customFormat="false" ht="12.75" hidden="false" customHeight="false" outlineLevel="0" collapsed="false">
      <c r="D93" s="46" t="s">
        <v>255</v>
      </c>
      <c r="F93" s="131"/>
      <c r="G93" s="166" t="n">
        <f aca="false">AVERAGE(G91:G92)</f>
        <v>0</v>
      </c>
      <c r="H93" s="167"/>
      <c r="I93" s="166" t="n">
        <f aca="false">AVERAGE(I91:I92)</f>
        <v>0</v>
      </c>
      <c r="J93" s="167"/>
      <c r="K93" s="166" t="n">
        <f aca="false">AVERAGE(K91:K92)</f>
        <v>0</v>
      </c>
      <c r="L93" s="167"/>
      <c r="M93" s="166" t="n">
        <f aca="false">AVERAGE(M91:M92)</f>
        <v>0</v>
      </c>
      <c r="N93" s="167"/>
      <c r="O93" s="166" t="n">
        <f aca="false">AVERAGE(O91:O92)</f>
        <v>885.0561</v>
      </c>
      <c r="P93" s="167"/>
      <c r="Q93" s="166" t="n">
        <f aca="false">AVERAGE(Q91:Q92)</f>
        <v>1676.9484</v>
      </c>
      <c r="R93" s="167"/>
      <c r="S93" s="166" t="n">
        <f aca="false">AVERAGE(S91:S92)</f>
        <v>1490.6208</v>
      </c>
      <c r="T93" s="165"/>
      <c r="U93" s="166" t="n">
        <f aca="false">AVERAGE(U91:U92)</f>
        <v>1304.2932</v>
      </c>
    </row>
    <row r="94" customFormat="false" ht="12.75" hidden="false" customHeight="false" outlineLevel="0" collapsed="false">
      <c r="G94" s="149"/>
      <c r="H94" s="149"/>
      <c r="I94" s="149"/>
      <c r="J94" s="149"/>
      <c r="K94" s="149"/>
      <c r="L94" s="149"/>
      <c r="M94" s="149"/>
      <c r="N94" s="149"/>
      <c r="O94" s="149"/>
      <c r="P94" s="149"/>
      <c r="Q94" s="149"/>
      <c r="R94" s="149"/>
      <c r="S94" s="149"/>
      <c r="T94" s="150"/>
      <c r="U94" s="149"/>
    </row>
    <row r="95" customFormat="false" ht="12.75" hidden="false" customHeight="false" outlineLevel="0" collapsed="false">
      <c r="B95" s="57" t="s">
        <v>259</v>
      </c>
      <c r="G95" s="149"/>
      <c r="H95" s="149"/>
      <c r="I95" s="149"/>
      <c r="J95" s="149"/>
      <c r="K95" s="149"/>
      <c r="L95" s="149"/>
      <c r="M95" s="149"/>
      <c r="N95" s="149"/>
      <c r="O95" s="149"/>
      <c r="P95" s="149"/>
      <c r="Q95" s="149"/>
      <c r="R95" s="149"/>
      <c r="S95" s="149"/>
      <c r="T95" s="150"/>
      <c r="U95" s="149"/>
    </row>
    <row r="96" customFormat="false" ht="12.75" hidden="false" customHeight="false" outlineLevel="0" collapsed="false">
      <c r="G96" s="149"/>
      <c r="H96" s="149"/>
      <c r="I96" s="149"/>
      <c r="J96" s="149"/>
      <c r="K96" s="149"/>
      <c r="L96" s="149"/>
      <c r="M96" s="149"/>
      <c r="N96" s="149"/>
      <c r="O96" s="149"/>
      <c r="P96" s="149"/>
      <c r="Q96" s="149"/>
      <c r="R96" s="149"/>
      <c r="S96" s="149"/>
      <c r="T96" s="150"/>
      <c r="U96" s="149"/>
    </row>
    <row r="97" customFormat="false" ht="13.5" hidden="false" customHeight="false" outlineLevel="0" collapsed="false">
      <c r="C97" s="57" t="s">
        <v>247</v>
      </c>
      <c r="G97" s="149"/>
      <c r="H97" s="149"/>
      <c r="I97" s="149"/>
      <c r="J97" s="149"/>
      <c r="K97" s="149"/>
      <c r="L97" s="149"/>
      <c r="M97" s="149"/>
      <c r="N97" s="149"/>
      <c r="O97" s="149"/>
      <c r="P97" s="149"/>
      <c r="Q97" s="149"/>
      <c r="R97" s="149"/>
      <c r="S97" s="149"/>
      <c r="T97" s="150"/>
      <c r="U97" s="149"/>
    </row>
    <row r="98" customFormat="false" ht="12.75" hidden="false" customHeight="false" outlineLevel="0" collapsed="false">
      <c r="D98" s="46" t="s">
        <v>248</v>
      </c>
      <c r="G98" s="148"/>
      <c r="H98" s="149"/>
      <c r="I98" s="149" t="n">
        <f aca="false">G101</f>
        <v>0</v>
      </c>
      <c r="J98" s="149"/>
      <c r="K98" s="149" t="n">
        <f aca="false">I101</f>
        <v>0</v>
      </c>
      <c r="L98" s="149"/>
      <c r="M98" s="149" t="n">
        <f aca="false">K101</f>
        <v>0</v>
      </c>
      <c r="N98" s="149"/>
      <c r="O98" s="149" t="n">
        <f aca="false">M101</f>
        <v>0</v>
      </c>
      <c r="P98" s="149"/>
      <c r="Q98" s="149" t="n">
        <f aca="false">O101</f>
        <v>12513.842</v>
      </c>
      <c r="R98" s="149"/>
      <c r="S98" s="149" t="n">
        <f aca="false">Q101</f>
        <v>15120.042</v>
      </c>
      <c r="T98" s="150"/>
      <c r="U98" s="149" t="n">
        <f aca="false">S101</f>
        <v>15120.042</v>
      </c>
    </row>
    <row r="99" customFormat="false" ht="13.5" hidden="false" customHeight="false" outlineLevel="0" collapsed="false">
      <c r="D99" s="46" t="s">
        <v>249</v>
      </c>
      <c r="G99" s="149" t="n">
        <f aca="false">'2. Smart_Meter_Costs'!G189</f>
        <v>0</v>
      </c>
      <c r="H99" s="149"/>
      <c r="I99" s="149" t="n">
        <f aca="false">'2. Smart_Meter_Costs'!I189</f>
        <v>0</v>
      </c>
      <c r="J99" s="149"/>
      <c r="K99" s="149" t="n">
        <f aca="false">'2. Smart_Meter_Costs'!K189</f>
        <v>0</v>
      </c>
      <c r="L99" s="149"/>
      <c r="M99" s="149" t="n">
        <f aca="false">'2. Smart_Meter_Costs'!M189</f>
        <v>0</v>
      </c>
      <c r="N99" s="149"/>
      <c r="O99" s="149" t="n">
        <f aca="false">'2. Smart_Meter_Costs'!O189</f>
        <v>12513.842</v>
      </c>
      <c r="P99" s="149"/>
      <c r="Q99" s="149" t="n">
        <f aca="false">'2. Smart_Meter_Costs'!Q189</f>
        <v>2606.2</v>
      </c>
      <c r="R99" s="149"/>
      <c r="S99" s="149" t="n">
        <f aca="false">'2. Smart_Meter_Costs'!S189</f>
        <v>0</v>
      </c>
      <c r="T99" s="150"/>
      <c r="U99" s="149" t="n">
        <f aca="false">'2. Smart_Meter_Costs'!U189</f>
        <v>0</v>
      </c>
    </row>
    <row r="100" customFormat="false" ht="12.75" hidden="false" customHeight="false" outlineLevel="0" collapsed="false">
      <c r="D100" s="46" t="s">
        <v>250</v>
      </c>
      <c r="G100" s="152"/>
      <c r="H100" s="81"/>
      <c r="I100" s="152"/>
      <c r="J100" s="81"/>
      <c r="K100" s="152"/>
      <c r="L100" s="81"/>
      <c r="M100" s="152"/>
      <c r="N100" s="81"/>
      <c r="O100" s="152"/>
      <c r="P100" s="81"/>
      <c r="Q100" s="152"/>
      <c r="R100" s="81"/>
      <c r="S100" s="152"/>
      <c r="T100" s="153"/>
      <c r="U100" s="152"/>
    </row>
    <row r="101" customFormat="false" ht="13.5" hidden="false" customHeight="false" outlineLevel="0" collapsed="false">
      <c r="D101" s="46" t="s">
        <v>251</v>
      </c>
      <c r="G101" s="154" t="n">
        <f aca="false">G98+G99-G100</f>
        <v>0</v>
      </c>
      <c r="H101" s="149"/>
      <c r="I101" s="154" t="n">
        <f aca="false">I98+I99-I100</f>
        <v>0</v>
      </c>
      <c r="J101" s="149"/>
      <c r="K101" s="154" t="n">
        <f aca="false">K98+K99-K100</f>
        <v>0</v>
      </c>
      <c r="L101" s="149"/>
      <c r="M101" s="154" t="n">
        <f aca="false">M98+M99-M100</f>
        <v>0</v>
      </c>
      <c r="N101" s="149"/>
      <c r="O101" s="154" t="n">
        <f aca="false">O98+O99-O100</f>
        <v>12513.842</v>
      </c>
      <c r="P101" s="149"/>
      <c r="Q101" s="154" t="n">
        <f aca="false">Q98+Q99-Q100</f>
        <v>15120.042</v>
      </c>
      <c r="R101" s="149"/>
      <c r="S101" s="154" t="n">
        <f aca="false">S98+S99-S100</f>
        <v>15120.042</v>
      </c>
      <c r="T101" s="155"/>
      <c r="U101" s="154" t="n">
        <f aca="false">U98+U99-U100</f>
        <v>15120.042</v>
      </c>
    </row>
    <row r="102" customFormat="false" ht="13.5" hidden="false" customHeight="false" outlineLevel="0" collapsed="false">
      <c r="G102" s="149"/>
      <c r="H102" s="149"/>
      <c r="I102" s="149"/>
      <c r="J102" s="149"/>
      <c r="K102" s="149"/>
      <c r="L102" s="149"/>
      <c r="M102" s="149"/>
      <c r="N102" s="149"/>
      <c r="O102" s="149"/>
      <c r="P102" s="149"/>
      <c r="Q102" s="149"/>
      <c r="R102" s="149"/>
      <c r="S102" s="149"/>
      <c r="T102" s="150"/>
      <c r="U102" s="149"/>
    </row>
    <row r="103" customFormat="false" ht="12.75" hidden="false" customHeight="false" outlineLevel="0" collapsed="false">
      <c r="C103" s="57" t="s">
        <v>252</v>
      </c>
      <c r="G103" s="149"/>
      <c r="H103" s="149"/>
      <c r="I103" s="149"/>
      <c r="J103" s="149"/>
      <c r="K103" s="149"/>
      <c r="L103" s="149"/>
      <c r="M103" s="149"/>
      <c r="N103" s="149"/>
      <c r="O103" s="149"/>
      <c r="P103" s="149"/>
      <c r="Q103" s="149"/>
      <c r="R103" s="149"/>
      <c r="S103" s="149"/>
      <c r="T103" s="150"/>
      <c r="U103" s="149"/>
    </row>
    <row r="104" customFormat="false" ht="13.5" hidden="false" customHeight="false" outlineLevel="0" collapsed="false">
      <c r="D104" s="46" t="s">
        <v>248</v>
      </c>
      <c r="G104" s="157" t="n">
        <v>0</v>
      </c>
      <c r="H104" s="149"/>
      <c r="I104" s="162" t="n">
        <f aca="false">G107</f>
        <v>0</v>
      </c>
      <c r="J104" s="149"/>
      <c r="K104" s="162" t="n">
        <f aca="false">I107</f>
        <v>0</v>
      </c>
      <c r="L104" s="149"/>
      <c r="M104" s="162" t="n">
        <f aca="false">K107</f>
        <v>0</v>
      </c>
      <c r="N104" s="149"/>
      <c r="O104" s="162" t="n">
        <f aca="false">M107</f>
        <v>0</v>
      </c>
      <c r="P104" s="149"/>
      <c r="Q104" s="162" t="n">
        <f aca="false">O107</f>
        <v>-625.6921</v>
      </c>
      <c r="R104" s="149"/>
      <c r="S104" s="162" t="n">
        <f aca="false">Q107</f>
        <v>-2007.3863</v>
      </c>
      <c r="T104" s="155"/>
      <c r="U104" s="162" t="n">
        <f aca="false">S107</f>
        <v>-3519.3905</v>
      </c>
    </row>
    <row r="105" customFormat="false" ht="13.5" hidden="false" customHeight="false" outlineLevel="0" collapsed="false">
      <c r="D105" s="46" t="s">
        <v>253</v>
      </c>
      <c r="F105" s="131"/>
      <c r="G105" s="159" t="n">
        <f aca="false">IF(ISERROR(-G99/('3. Cost_of_Service_Parameters'!G53*2)),0,-G99/('3. Cost_of_Service_Parameters'!G53*2))</f>
        <v>-0</v>
      </c>
      <c r="H105" s="160"/>
      <c r="I105" s="159" t="n">
        <f aca="false">IF(ISERROR(-(I99/('3. Cost_of_Service_Parameters'!I53*2)+MIN((I98/'3. Cost_of_Service_Parameters'!I53),(I98+I104)))),0,-(I99/('3. Cost_of_Service_Parameters'!I53*2)+MIN((I98/'3. Cost_of_Service_Parameters'!I53),(I98+I104))))</f>
        <v>-0</v>
      </c>
      <c r="J105" s="160"/>
      <c r="K105" s="159" t="n">
        <f aca="false">IF(ISERROR(-(K99/('3. Cost_of_Service_Parameters'!K53*2)+MIN((K98/'3. Cost_of_Service_Parameters'!K53),(K98+K104)))),0,-(K99/('3. Cost_of_Service_Parameters'!K53*2)+MIN((K98/'3. Cost_of_Service_Parameters'!K53),(K98+K104))))</f>
        <v>-0</v>
      </c>
      <c r="L105" s="160"/>
      <c r="M105" s="159" t="n">
        <f aca="false">IF(ISERROR(-(M99/('3. Cost_of_Service_Parameters'!M53*2)+MIN((M98/'3. Cost_of_Service_Parameters'!M53),(M98+M104)))),0,-(M99/('3. Cost_of_Service_Parameters'!M53*2)+MIN((M98/'3. Cost_of_Service_Parameters'!M53),(M98+M104))))</f>
        <v>-0</v>
      </c>
      <c r="N105" s="160"/>
      <c r="O105" s="159" t="n">
        <f aca="false">IF(ISERROR(-(O99/('3. Cost_of_Service_Parameters'!O53*2)+MIN((O98/'3. Cost_of_Service_Parameters'!O53),(O98+O104)))),0,-(O99/('3. Cost_of_Service_Parameters'!O53*2)+MIN((O98/'3. Cost_of_Service_Parameters'!O53),(O98+O104))))</f>
        <v>-625.6921</v>
      </c>
      <c r="P105" s="160"/>
      <c r="Q105" s="159" t="n">
        <f aca="false">IF(ISERROR(-(Q99/('3. Cost_of_Service_Parameters'!Q53*2)+MIN((Q98/'3. Cost_of_Service_Parameters'!Q53),(Q98+Q104)))),0,-(Q99/('3. Cost_of_Service_Parameters'!Q53*2)+MIN((Q98/'3. Cost_of_Service_Parameters'!Q53),(Q98+Q104))))</f>
        <v>-1381.6942</v>
      </c>
      <c r="R105" s="160"/>
      <c r="S105" s="159" t="n">
        <f aca="false">IF(ISERROR(-(S99/('3. Cost_of_Service_Parameters'!S53*2)+MIN((S98/'3. Cost_of_Service_Parameters'!S53),(S98+S104)))),0,-(S99/('3. Cost_of_Service_Parameters'!S53*2)+MIN((S98/'3. Cost_of_Service_Parameters'!S53),(S98+S104))))</f>
        <v>-1512.0042</v>
      </c>
      <c r="T105" s="153"/>
      <c r="U105" s="159" t="n">
        <f aca="false">IF(ISERROR(-(U99/('3. Cost_of_Service_Parameters'!U53*2)+MIN((U98/'3. Cost_of_Service_Parameters'!U53),(U98+U104)))),0,-(U99/('3. Cost_of_Service_Parameters'!U53*2)+MIN((U98/'3. Cost_of_Service_Parameters'!U53),(U98+U104))))</f>
        <v>-1512.0042</v>
      </c>
    </row>
    <row r="106" customFormat="false" ht="12.75" hidden="false" customHeight="false" outlineLevel="0" collapsed="false">
      <c r="D106" s="46" t="s">
        <v>250</v>
      </c>
      <c r="G106" s="152"/>
      <c r="H106" s="81"/>
      <c r="I106" s="152"/>
      <c r="J106" s="81"/>
      <c r="K106" s="152"/>
      <c r="L106" s="81"/>
      <c r="M106" s="152"/>
      <c r="N106" s="81"/>
      <c r="O106" s="152"/>
      <c r="P106" s="81"/>
      <c r="Q106" s="152"/>
      <c r="R106" s="81"/>
      <c r="S106" s="152"/>
      <c r="T106" s="153"/>
      <c r="U106" s="152"/>
    </row>
    <row r="107" customFormat="false" ht="13.5" hidden="false" customHeight="false" outlineLevel="0" collapsed="false">
      <c r="D107" s="46" t="s">
        <v>251</v>
      </c>
      <c r="G107" s="154" t="n">
        <f aca="false">G104+G105-G106</f>
        <v>0</v>
      </c>
      <c r="H107" s="149"/>
      <c r="I107" s="154" t="n">
        <f aca="false">I104+I105-I106</f>
        <v>0</v>
      </c>
      <c r="J107" s="149"/>
      <c r="K107" s="154" t="n">
        <f aca="false">K104+K105-K106</f>
        <v>0</v>
      </c>
      <c r="L107" s="149"/>
      <c r="M107" s="154" t="n">
        <f aca="false">M104+M105-M106</f>
        <v>0</v>
      </c>
      <c r="N107" s="149"/>
      <c r="O107" s="154" t="n">
        <f aca="false">O104+O105-O106</f>
        <v>-625.6921</v>
      </c>
      <c r="P107" s="149"/>
      <c r="Q107" s="154" t="n">
        <f aca="false">Q104+Q105-Q106</f>
        <v>-2007.3863</v>
      </c>
      <c r="R107" s="149"/>
      <c r="S107" s="154" t="n">
        <f aca="false">S104+S105-S106</f>
        <v>-3519.3905</v>
      </c>
      <c r="T107" s="155"/>
      <c r="U107" s="154" t="n">
        <f aca="false">U104+U105-U106</f>
        <v>-5031.3947</v>
      </c>
    </row>
    <row r="108" customFormat="false" ht="13.5" hidden="false" customHeight="false" outlineLevel="0" collapsed="false">
      <c r="G108" s="149"/>
      <c r="H108" s="149"/>
      <c r="I108" s="149"/>
      <c r="J108" s="149"/>
      <c r="K108" s="149"/>
      <c r="L108" s="149"/>
      <c r="M108" s="149"/>
      <c r="N108" s="149"/>
      <c r="O108" s="149"/>
      <c r="P108" s="149"/>
      <c r="Q108" s="149"/>
      <c r="R108" s="149"/>
      <c r="S108" s="149"/>
      <c r="T108" s="150"/>
      <c r="U108" s="149"/>
    </row>
    <row r="109" customFormat="false" ht="12.75" hidden="false" customHeight="false" outlineLevel="0" collapsed="false">
      <c r="C109" s="57" t="s">
        <v>254</v>
      </c>
      <c r="G109" s="149"/>
      <c r="H109" s="149"/>
      <c r="I109" s="149"/>
      <c r="J109" s="149"/>
      <c r="K109" s="149"/>
      <c r="L109" s="149"/>
      <c r="M109" s="149"/>
      <c r="N109" s="149"/>
      <c r="O109" s="149"/>
      <c r="P109" s="149"/>
      <c r="Q109" s="149"/>
      <c r="R109" s="149"/>
      <c r="S109" s="149"/>
      <c r="T109" s="150"/>
      <c r="U109" s="149"/>
    </row>
    <row r="110" customFormat="false" ht="12.75" hidden="false" customHeight="false" outlineLevel="0" collapsed="false">
      <c r="D110" s="46" t="s">
        <v>248</v>
      </c>
      <c r="G110" s="149" t="n">
        <f aca="false">G98+G104</f>
        <v>0</v>
      </c>
      <c r="H110" s="149"/>
      <c r="I110" s="149" t="n">
        <f aca="false">G111</f>
        <v>0</v>
      </c>
      <c r="J110" s="149"/>
      <c r="K110" s="149" t="n">
        <f aca="false">I111</f>
        <v>0</v>
      </c>
      <c r="L110" s="149"/>
      <c r="M110" s="149" t="n">
        <f aca="false">K111</f>
        <v>0</v>
      </c>
      <c r="N110" s="149"/>
      <c r="O110" s="149" t="n">
        <f aca="false">M111</f>
        <v>0</v>
      </c>
      <c r="P110" s="149"/>
      <c r="Q110" s="149" t="n">
        <f aca="false">O111</f>
        <v>11888.1499</v>
      </c>
      <c r="R110" s="149"/>
      <c r="S110" s="149" t="n">
        <f aca="false">Q111</f>
        <v>13112.6557</v>
      </c>
      <c r="T110" s="150"/>
      <c r="U110" s="149" t="n">
        <f aca="false">S111</f>
        <v>11600.6515</v>
      </c>
    </row>
    <row r="111" customFormat="false" ht="13.5" hidden="false" customHeight="false" outlineLevel="0" collapsed="false">
      <c r="D111" s="46" t="s">
        <v>251</v>
      </c>
      <c r="G111" s="162" t="n">
        <f aca="false">G101+G107</f>
        <v>0</v>
      </c>
      <c r="H111" s="149"/>
      <c r="I111" s="162" t="n">
        <f aca="false">I101+I107</f>
        <v>0</v>
      </c>
      <c r="J111" s="149"/>
      <c r="K111" s="162" t="n">
        <f aca="false">K101+K107</f>
        <v>0</v>
      </c>
      <c r="L111" s="149"/>
      <c r="M111" s="162" t="n">
        <f aca="false">M101+M107</f>
        <v>0</v>
      </c>
      <c r="N111" s="149"/>
      <c r="O111" s="162" t="n">
        <f aca="false">O101+O107</f>
        <v>11888.1499</v>
      </c>
      <c r="P111" s="149"/>
      <c r="Q111" s="162" t="n">
        <f aca="false">Q101+Q107</f>
        <v>13112.6557</v>
      </c>
      <c r="R111" s="149"/>
      <c r="S111" s="162" t="n">
        <f aca="false">S101+S107</f>
        <v>11600.6515</v>
      </c>
      <c r="T111" s="155"/>
      <c r="U111" s="162" t="n">
        <f aca="false">U101+U107</f>
        <v>10088.6473</v>
      </c>
      <c r="V111" s="149"/>
    </row>
    <row r="112" customFormat="false" ht="12.75" hidden="false" customHeight="false" outlineLevel="0" collapsed="false">
      <c r="D112" s="46" t="s">
        <v>255</v>
      </c>
      <c r="F112" s="131"/>
      <c r="G112" s="166" t="n">
        <f aca="false">AVERAGE(G110:G111)</f>
        <v>0</v>
      </c>
      <c r="H112" s="167"/>
      <c r="I112" s="166" t="n">
        <f aca="false">AVERAGE(I110:I111)</f>
        <v>0</v>
      </c>
      <c r="J112" s="167"/>
      <c r="K112" s="166" t="n">
        <f aca="false">AVERAGE(K110:K111)</f>
        <v>0</v>
      </c>
      <c r="L112" s="167"/>
      <c r="M112" s="166" t="n">
        <f aca="false">AVERAGE(M110:M111)</f>
        <v>0</v>
      </c>
      <c r="N112" s="167"/>
      <c r="O112" s="166" t="n">
        <f aca="false">AVERAGE(O110:O111)</f>
        <v>5944.07495</v>
      </c>
      <c r="P112" s="167"/>
      <c r="Q112" s="166" t="n">
        <f aca="false">AVERAGE(Q110:Q111)</f>
        <v>12500.4028</v>
      </c>
      <c r="R112" s="167"/>
      <c r="S112" s="166" t="n">
        <f aca="false">AVERAGE(S110:S111)</f>
        <v>12356.6536</v>
      </c>
      <c r="T112" s="165"/>
      <c r="U112" s="166" t="n">
        <f aca="false">AVERAGE(U110:U111)</f>
        <v>10844.6494</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rowBreaks count="1" manualBreakCount="1">
    <brk id="56" man="true" max="16383" min="0"/>
  </rowBreaks>
  <colBreaks count="1" manualBreakCount="1">
    <brk id="2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U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8" topLeftCell="A19" activePane="bottomLeft" state="frozen"/>
      <selection pane="topLeft" activeCell="A1" activeCellId="0" sqref="A1"/>
      <selection pane="bottomLeft" activeCell="G24" activeCellId="0" sqref="G24"/>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true" hidden="false" outlineLevel="0" max="21" min="21" style="46" width="16.7"/>
    <col collapsed="false" customWidth="true" hidden="false" outlineLevel="0" max="22" min="22" style="46" width="2.7"/>
    <col collapsed="false" customWidth="false" hidden="false" outlineLevel="0" max="257" min="23" style="46" width="9.14"/>
  </cols>
  <sheetData>
    <row r="18" customFormat="false" ht="12.75" hidden="false" customHeight="false" outlineLevel="0" collapsed="false">
      <c r="G18" s="168" t="n">
        <v>2006</v>
      </c>
      <c r="H18" s="168"/>
      <c r="I18" s="168" t="n">
        <v>2007</v>
      </c>
      <c r="J18" s="168"/>
      <c r="K18" s="168" t="n">
        <v>2008</v>
      </c>
      <c r="L18" s="168"/>
      <c r="M18" s="168" t="n">
        <v>2009</v>
      </c>
      <c r="N18" s="168"/>
      <c r="O18" s="168" t="n">
        <v>2010</v>
      </c>
      <c r="P18" s="168"/>
      <c r="Q18" s="168" t="n">
        <v>2011</v>
      </c>
      <c r="R18" s="168"/>
      <c r="S18" s="168" t="n">
        <v>2012</v>
      </c>
      <c r="U18" s="168" t="n">
        <v>2013</v>
      </c>
    </row>
    <row r="19" customFormat="false" ht="12.75" hidden="false" customHeight="false" outlineLevel="0" collapsed="false">
      <c r="B19" s="57" t="s">
        <v>260</v>
      </c>
    </row>
    <row r="20" customFormat="false" ht="12.75" hidden="false" customHeight="false" outlineLevel="0" collapsed="false">
      <c r="C20" s="169" t="s">
        <v>261</v>
      </c>
      <c r="D20" s="169"/>
      <c r="E20" s="169"/>
      <c r="G20" s="81" t="n">
        <f aca="false">'4. SM_Assets_and_Rate_Base'!G36</f>
        <v>0</v>
      </c>
      <c r="H20" s="149"/>
      <c r="I20" s="81" t="n">
        <f aca="false">'4. SM_Assets_and_Rate_Base'!I36</f>
        <v>0</v>
      </c>
      <c r="J20" s="149"/>
      <c r="K20" s="81" t="n">
        <f aca="false">'4. SM_Assets_and_Rate_Base'!K36</f>
        <v>0</v>
      </c>
      <c r="L20" s="149"/>
      <c r="M20" s="81" t="n">
        <f aca="false">'4. SM_Assets_and_Rate_Base'!M36</f>
        <v>0</v>
      </c>
      <c r="N20" s="149"/>
      <c r="O20" s="81" t="n">
        <f aca="false">'4. SM_Assets_and_Rate_Base'!O36</f>
        <v>607124.489766667</v>
      </c>
      <c r="P20" s="149"/>
      <c r="Q20" s="81" t="n">
        <f aca="false">'4. SM_Assets_and_Rate_Base'!Q36</f>
        <v>1264475.802</v>
      </c>
      <c r="R20" s="149"/>
      <c r="S20" s="81" t="n">
        <f aca="false">'4. SM_Assets_and_Rate_Base'!S36</f>
        <v>1274786.7613</v>
      </c>
      <c r="U20" s="81" t="n">
        <f aca="false">'4. SM_Assets_and_Rate_Base'!U36</f>
        <v>1186075.8424</v>
      </c>
    </row>
    <row r="21" customFormat="false" ht="12.75" hidden="false" customHeight="false" outlineLevel="0" collapsed="false">
      <c r="C21" s="169" t="s">
        <v>125</v>
      </c>
      <c r="D21" s="169"/>
      <c r="E21" s="169"/>
      <c r="G21" s="81" t="n">
        <f aca="false">'4. SM_Assets_and_Rate_Base'!G55</f>
        <v>0</v>
      </c>
      <c r="H21" s="149"/>
      <c r="I21" s="81" t="n">
        <f aca="false">'4. SM_Assets_and_Rate_Base'!I55</f>
        <v>0</v>
      </c>
      <c r="J21" s="149"/>
      <c r="K21" s="81" t="n">
        <f aca="false">'4. SM_Assets_and_Rate_Base'!K55</f>
        <v>547.5375</v>
      </c>
      <c r="L21" s="149"/>
      <c r="M21" s="81" t="n">
        <f aca="false">'4. SM_Assets_and_Rate_Base'!M55</f>
        <v>7987.6733</v>
      </c>
      <c r="N21" s="149"/>
      <c r="O21" s="81" t="n">
        <f aca="false">'4. SM_Assets_and_Rate_Base'!O55</f>
        <v>50941.8057</v>
      </c>
      <c r="P21" s="149"/>
      <c r="Q21" s="81" t="n">
        <f aca="false">'4. SM_Assets_and_Rate_Base'!Q55</f>
        <v>78361.5574</v>
      </c>
      <c r="R21" s="149"/>
      <c r="S21" s="81" t="n">
        <f aca="false">'4. SM_Assets_and_Rate_Base'!S55</f>
        <v>59335.4496</v>
      </c>
      <c r="U21" s="81" t="n">
        <f aca="false">'4. SM_Assets_and_Rate_Base'!U55</f>
        <v>38566.7988</v>
      </c>
    </row>
    <row r="22" customFormat="false" ht="12.75" hidden="false" customHeight="false" outlineLevel="0" collapsed="false">
      <c r="C22" s="169" t="s">
        <v>196</v>
      </c>
      <c r="D22" s="169"/>
      <c r="E22" s="169"/>
      <c r="G22" s="81" t="n">
        <f aca="false">'4. SM_Assets_and_Rate_Base'!G74</f>
        <v>0</v>
      </c>
      <c r="H22" s="149"/>
      <c r="I22" s="81" t="n">
        <f aca="false">'4. SM_Assets_and_Rate_Base'!I74</f>
        <v>0</v>
      </c>
      <c r="J22" s="149"/>
      <c r="K22" s="81" t="n">
        <f aca="false">'4. SM_Assets_and_Rate_Base'!K74</f>
        <v>0</v>
      </c>
      <c r="L22" s="149"/>
      <c r="M22" s="81" t="n">
        <f aca="false">'4. SM_Assets_and_Rate_Base'!M74</f>
        <v>0</v>
      </c>
      <c r="N22" s="149"/>
      <c r="O22" s="81" t="n">
        <f aca="false">'4. SM_Assets_and_Rate_Base'!O74</f>
        <v>0</v>
      </c>
      <c r="P22" s="149"/>
      <c r="Q22" s="81" t="n">
        <f aca="false">'4. SM_Assets_and_Rate_Base'!Q74</f>
        <v>390975.016842</v>
      </c>
      <c r="R22" s="149"/>
      <c r="S22" s="81" t="n">
        <f aca="false">'4. SM_Assets_and_Rate_Base'!S74</f>
        <v>803903.661697</v>
      </c>
      <c r="U22" s="81" t="n">
        <f aca="false">'4. SM_Assets_and_Rate_Base'!U74</f>
        <v>714787.960392</v>
      </c>
    </row>
    <row r="23" customFormat="false" ht="12.75" hidden="false" customHeight="false" outlineLevel="0" collapsed="false">
      <c r="C23" s="169" t="s">
        <v>119</v>
      </c>
      <c r="D23" s="169"/>
      <c r="E23" s="169"/>
      <c r="G23" s="81" t="n">
        <f aca="false">'4. SM_Assets_and_Rate_Base'!G93</f>
        <v>0</v>
      </c>
      <c r="H23" s="149"/>
      <c r="I23" s="81" t="n">
        <f aca="false">'4. SM_Assets_and_Rate_Base'!I93</f>
        <v>0</v>
      </c>
      <c r="J23" s="149"/>
      <c r="K23" s="81" t="n">
        <f aca="false">'4. SM_Assets_and_Rate_Base'!K93</f>
        <v>0</v>
      </c>
      <c r="L23" s="149"/>
      <c r="M23" s="81" t="n">
        <f aca="false">'4. SM_Assets_and_Rate_Base'!M93</f>
        <v>0</v>
      </c>
      <c r="N23" s="149"/>
      <c r="O23" s="81" t="n">
        <f aca="false">'4. SM_Assets_and_Rate_Base'!O93</f>
        <v>885.0561</v>
      </c>
      <c r="P23" s="149"/>
      <c r="Q23" s="81" t="n">
        <f aca="false">'4. SM_Assets_and_Rate_Base'!Q93</f>
        <v>1676.9484</v>
      </c>
      <c r="R23" s="149"/>
      <c r="S23" s="81" t="n">
        <f aca="false">'4. SM_Assets_and_Rate_Base'!S93</f>
        <v>1490.6208</v>
      </c>
      <c r="U23" s="81" t="n">
        <f aca="false">'4. SM_Assets_and_Rate_Base'!U93</f>
        <v>1304.2932</v>
      </c>
    </row>
    <row r="24" customFormat="false" ht="13.5" hidden="false" customHeight="false" outlineLevel="0" collapsed="false">
      <c r="C24" s="169" t="s">
        <v>140</v>
      </c>
      <c r="D24" s="169"/>
      <c r="E24" s="169"/>
      <c r="G24" s="170" t="n">
        <f aca="false">'4. SM_Assets_and_Rate_Base'!G112</f>
        <v>0</v>
      </c>
      <c r="H24" s="149"/>
      <c r="I24" s="170" t="n">
        <f aca="false">'4. SM_Assets_and_Rate_Base'!I112</f>
        <v>0</v>
      </c>
      <c r="J24" s="149"/>
      <c r="K24" s="81" t="n">
        <f aca="false">'4. SM_Assets_and_Rate_Base'!K112</f>
        <v>0</v>
      </c>
      <c r="L24" s="149"/>
      <c r="M24" s="170" t="n">
        <f aca="false">'4. SM_Assets_and_Rate_Base'!M112</f>
        <v>0</v>
      </c>
      <c r="N24" s="149"/>
      <c r="O24" s="81" t="n">
        <f aca="false">'4. SM_Assets_and_Rate_Base'!O112</f>
        <v>5944.07495</v>
      </c>
      <c r="P24" s="149"/>
      <c r="Q24" s="170" t="n">
        <f aca="false">'4. SM_Assets_and_Rate_Base'!Q112</f>
        <v>12500.4028</v>
      </c>
      <c r="R24" s="149"/>
      <c r="S24" s="170" t="n">
        <f aca="false">'4. SM_Assets_and_Rate_Base'!S112</f>
        <v>12356.6536</v>
      </c>
      <c r="U24" s="170" t="n">
        <f aca="false">'4. SM_Assets_and_Rate_Base'!U112</f>
        <v>10844.6494</v>
      </c>
    </row>
    <row r="25" customFormat="false" ht="13.5" hidden="false" customHeight="true" outlineLevel="0" collapsed="false">
      <c r="C25" s="171" t="s">
        <v>262</v>
      </c>
      <c r="D25" s="171"/>
      <c r="E25" s="171"/>
      <c r="F25" s="57"/>
      <c r="G25" s="172" t="n">
        <f aca="false">SUM(G20:G24)</f>
        <v>0</v>
      </c>
      <c r="H25" s="172"/>
      <c r="I25" s="172" t="n">
        <f aca="false">SUM(I20:I24)</f>
        <v>0</v>
      </c>
      <c r="J25" s="172"/>
      <c r="K25" s="173" t="n">
        <f aca="false">SUM(K20:K24)</f>
        <v>547.5375</v>
      </c>
      <c r="L25" s="172"/>
      <c r="M25" s="172" t="n">
        <f aca="false">SUM(M20:M24)</f>
        <v>7987.6733</v>
      </c>
      <c r="N25" s="172"/>
      <c r="O25" s="173" t="n">
        <f aca="false">SUM(O20:O24)</f>
        <v>664895.426516667</v>
      </c>
      <c r="P25" s="172"/>
      <c r="Q25" s="172" t="n">
        <f aca="false">SUM(Q20:Q24)</f>
        <v>1747989.727442</v>
      </c>
      <c r="R25" s="172"/>
      <c r="S25" s="172" t="n">
        <f aca="false">SUM(S20:S24)</f>
        <v>2151873.146997</v>
      </c>
      <c r="U25" s="172" t="n">
        <f aca="false">SUM(U20:U24)</f>
        <v>1951579.544192</v>
      </c>
    </row>
    <row r="26" customFormat="false" ht="12.75" hidden="false" customHeight="false" outlineLevel="0" collapsed="false">
      <c r="C26" s="60"/>
      <c r="D26" s="60"/>
      <c r="E26" s="60"/>
      <c r="G26" s="149"/>
      <c r="H26" s="149"/>
      <c r="I26" s="149"/>
      <c r="J26" s="149"/>
      <c r="K26" s="149"/>
      <c r="L26" s="149"/>
      <c r="M26" s="149"/>
      <c r="N26" s="149"/>
      <c r="O26" s="149"/>
      <c r="P26" s="149"/>
      <c r="Q26" s="149"/>
      <c r="R26" s="149"/>
      <c r="S26" s="149"/>
      <c r="U26" s="149"/>
    </row>
    <row r="27" customFormat="false" ht="12.75" hidden="false" customHeight="false" outlineLevel="0" collapsed="false">
      <c r="B27" s="57" t="s">
        <v>263</v>
      </c>
      <c r="C27" s="60"/>
      <c r="D27" s="60"/>
      <c r="E27" s="60"/>
      <c r="G27" s="149"/>
      <c r="H27" s="149"/>
      <c r="I27" s="149"/>
      <c r="J27" s="149"/>
      <c r="K27" s="149"/>
      <c r="L27" s="149"/>
      <c r="M27" s="149"/>
      <c r="N27" s="149"/>
      <c r="O27" s="149"/>
      <c r="P27" s="149"/>
      <c r="Q27" s="149"/>
      <c r="R27" s="149"/>
      <c r="S27" s="149"/>
      <c r="U27" s="149"/>
    </row>
    <row r="28" customFormat="false" ht="12.75" hidden="false" customHeight="false" outlineLevel="0" collapsed="false">
      <c r="C28" s="60" t="s">
        <v>264</v>
      </c>
      <c r="D28" s="60"/>
      <c r="E28" s="60"/>
      <c r="G28" s="81" t="n">
        <f aca="false">'2. Smart_Meter_Costs'!G174</f>
        <v>1330.49268</v>
      </c>
      <c r="H28" s="81"/>
      <c r="I28" s="81" t="n">
        <f aca="false">'2. Smart_Meter_Costs'!I174</f>
        <v>2549.7648</v>
      </c>
      <c r="J28" s="81"/>
      <c r="K28" s="81" t="n">
        <f aca="false">'2. Smart_Meter_Costs'!K174</f>
        <v>2062.71846</v>
      </c>
      <c r="L28" s="81"/>
      <c r="M28" s="81" t="n">
        <f aca="false">'2. Smart_Meter_Costs'!M174</f>
        <v>1700.54874</v>
      </c>
      <c r="N28" s="81"/>
      <c r="O28" s="81" t="n">
        <f aca="false">'2. Smart_Meter_Costs'!O174</f>
        <v>14121.74313</v>
      </c>
      <c r="P28" s="81"/>
      <c r="Q28" s="81" t="n">
        <f aca="false">'2. Smart_Meter_Costs'!Q174</f>
        <v>24117.48801</v>
      </c>
      <c r="R28" s="81"/>
      <c r="S28" s="81" t="n">
        <f aca="false">'2. Smart_Meter_Costs'!S174</f>
        <v>28463.03559</v>
      </c>
      <c r="U28" s="81" t="n">
        <f aca="false">'2. Smart_Meter_Costs'!U174</f>
        <v>0</v>
      </c>
    </row>
    <row r="29" customFormat="false" ht="12.75" hidden="false" customHeight="false" outlineLevel="0" collapsed="false">
      <c r="C29" s="60" t="s">
        <v>265</v>
      </c>
      <c r="D29" s="60"/>
      <c r="E29" s="60"/>
      <c r="G29" s="174" t="n">
        <f aca="false">'3. Cost_of_Service_Parameters'!G36</f>
        <v>0.15</v>
      </c>
      <c r="H29" s="87"/>
      <c r="I29" s="174" t="n">
        <f aca="false">'3. Cost_of_Service_Parameters'!I36</f>
        <v>0.15</v>
      </c>
      <c r="J29" s="87"/>
      <c r="K29" s="174" t="n">
        <f aca="false">'3. Cost_of_Service_Parameters'!K36</f>
        <v>0.15</v>
      </c>
      <c r="L29" s="87"/>
      <c r="M29" s="174" t="n">
        <f aca="false">'3. Cost_of_Service_Parameters'!M36</f>
        <v>0.12</v>
      </c>
      <c r="N29" s="87"/>
      <c r="O29" s="174" t="n">
        <f aca="false">'3. Cost_of_Service_Parameters'!O36</f>
        <v>0.12</v>
      </c>
      <c r="P29" s="87"/>
      <c r="Q29" s="174" t="n">
        <f aca="false">'3. Cost_of_Service_Parameters'!Q36</f>
        <v>0.12</v>
      </c>
      <c r="R29" s="87"/>
      <c r="S29" s="174" t="n">
        <f aca="false">'3. Cost_of_Service_Parameters'!S36</f>
        <v>0.12</v>
      </c>
      <c r="U29" s="174" t="n">
        <f aca="false">'3. Cost_of_Service_Parameters'!U36</f>
        <v>0.12</v>
      </c>
    </row>
    <row r="30" customFormat="false" ht="12.75" hidden="false" customHeight="false" outlineLevel="0" collapsed="false">
      <c r="C30" s="60" t="s">
        <v>218</v>
      </c>
      <c r="D30" s="60"/>
      <c r="E30" s="60"/>
      <c r="G30" s="81" t="n">
        <f aca="false">G28*G29</f>
        <v>199.573902</v>
      </c>
      <c r="H30" s="81"/>
      <c r="I30" s="81" t="n">
        <f aca="false">I28*I29</f>
        <v>382.46472</v>
      </c>
      <c r="J30" s="81"/>
      <c r="K30" s="81" t="n">
        <f aca="false">K28*K29</f>
        <v>309.407769</v>
      </c>
      <c r="L30" s="81"/>
      <c r="M30" s="81" t="n">
        <f aca="false">M28*M29</f>
        <v>204.0658488</v>
      </c>
      <c r="N30" s="81"/>
      <c r="O30" s="81" t="n">
        <f aca="false">O28*O29</f>
        <v>1694.6091756</v>
      </c>
      <c r="P30" s="81"/>
      <c r="Q30" s="81" t="n">
        <f aca="false">Q28*Q29</f>
        <v>2894.0985612</v>
      </c>
      <c r="R30" s="81"/>
      <c r="S30" s="81" t="n">
        <f aca="false">S28*S29</f>
        <v>3415.5642708</v>
      </c>
      <c r="U30" s="81" t="n">
        <f aca="false">U28*U29</f>
        <v>0</v>
      </c>
    </row>
    <row r="31" customFormat="false" ht="13.5" hidden="false" customHeight="false" outlineLevel="0" collapsed="false">
      <c r="B31" s="60"/>
      <c r="C31" s="60"/>
      <c r="D31" s="60"/>
      <c r="E31" s="60"/>
      <c r="G31" s="175"/>
      <c r="H31" s="149"/>
      <c r="I31" s="149"/>
      <c r="J31" s="149"/>
      <c r="K31" s="175"/>
      <c r="L31" s="149"/>
      <c r="M31" s="175"/>
      <c r="N31" s="149"/>
      <c r="O31" s="149"/>
      <c r="P31" s="149"/>
      <c r="Q31" s="149"/>
      <c r="R31" s="149"/>
      <c r="S31" s="149"/>
      <c r="U31" s="149"/>
    </row>
    <row r="32" customFormat="false" ht="13.5" hidden="false" customHeight="false" outlineLevel="0" collapsed="false">
      <c r="B32" s="57" t="s">
        <v>266</v>
      </c>
      <c r="C32" s="176"/>
      <c r="D32" s="176"/>
      <c r="E32" s="176"/>
      <c r="F32" s="57"/>
      <c r="G32" s="172" t="n">
        <f aca="false">G25+G30</f>
        <v>199.573902</v>
      </c>
      <c r="H32" s="172"/>
      <c r="I32" s="173" t="n">
        <f aca="false">I25+I30</f>
        <v>382.46472</v>
      </c>
      <c r="J32" s="172"/>
      <c r="K32" s="172" t="n">
        <f aca="false">K25+K30</f>
        <v>856.945269</v>
      </c>
      <c r="L32" s="172"/>
      <c r="M32" s="172" t="n">
        <f aca="false">M25+M30</f>
        <v>8191.7391488</v>
      </c>
      <c r="N32" s="172"/>
      <c r="O32" s="173" t="n">
        <f aca="false">O25+O30</f>
        <v>666590.035692267</v>
      </c>
      <c r="P32" s="172"/>
      <c r="Q32" s="173" t="n">
        <f aca="false">Q25+Q30</f>
        <v>1750883.8260032</v>
      </c>
      <c r="R32" s="172"/>
      <c r="S32" s="173" t="n">
        <f aca="false">S25+S30</f>
        <v>2155288.7112678</v>
      </c>
      <c r="U32" s="173" t="n">
        <f aca="false">U25+U30</f>
        <v>1951579.544192</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7" t="s">
        <v>268</v>
      </c>
      <c r="D35" s="60"/>
      <c r="E35" s="60"/>
    </row>
    <row r="36" customFormat="false" ht="12.75" hidden="false" customHeight="false" outlineLevel="0" collapsed="false">
      <c r="C36" s="60" t="s">
        <v>269</v>
      </c>
      <c r="D36" s="60"/>
      <c r="E36" s="60"/>
      <c r="G36" s="149" t="n">
        <f aca="false">G$32*'3. Cost_of_Service_Parameters'!G22</f>
        <v>0</v>
      </c>
      <c r="I36" s="149" t="n">
        <f aca="false">I$32*'3. Cost_of_Service_Parameters'!I22</f>
        <v>0</v>
      </c>
      <c r="K36" s="149" t="n">
        <f aca="false">K$32*'3. Cost_of_Service_Parameters'!K22</f>
        <v>0</v>
      </c>
      <c r="M36" s="149" t="n">
        <f aca="false">M$32*'3. Cost_of_Service_Parameters'!M22</f>
        <v>327.669565952</v>
      </c>
      <c r="O36" s="149" t="n">
        <f aca="false">O$32*'3. Cost_of_Service_Parameters'!O22</f>
        <v>26663.6014276907</v>
      </c>
      <c r="Q36" s="149" t="n">
        <f aca="false">Q$32*'3. Cost_of_Service_Parameters'!Q22</f>
        <v>70035.353040128</v>
      </c>
      <c r="S36" s="149" t="n">
        <f aca="false">S$32*'3. Cost_of_Service_Parameters'!S22</f>
        <v>86211.548450712</v>
      </c>
      <c r="U36" s="149" t="n">
        <f aca="false">U$32*'3. Cost_of_Service_Parameters'!U22</f>
        <v>78063.18176768</v>
      </c>
    </row>
    <row r="37" customFormat="false" ht="12.75" hidden="false" customHeight="false" outlineLevel="0" collapsed="false">
      <c r="C37" s="60" t="s">
        <v>270</v>
      </c>
      <c r="D37" s="60"/>
      <c r="E37" s="60"/>
      <c r="G37" s="149" t="n">
        <f aca="false">G$32*'3. Cost_of_Service_Parameters'!G23</f>
        <v>99.786951</v>
      </c>
      <c r="I37" s="149" t="n">
        <f aca="false">I$32*'3. Cost_of_Service_Parameters'!I23</f>
        <v>191.23236</v>
      </c>
      <c r="K37" s="149" t="n">
        <f aca="false">K$32*'3. Cost_of_Service_Parameters'!K23</f>
        <v>456.751828377</v>
      </c>
      <c r="M37" s="149" t="n">
        <f aca="false">M$32*'3. Cost_of_Service_Parameters'!M23</f>
        <v>4317.0465314176</v>
      </c>
      <c r="O37" s="149" t="n">
        <f aca="false">O$32*'3. Cost_of_Service_Parameters'!O23</f>
        <v>373290.419987669</v>
      </c>
      <c r="Q37" s="149" t="n">
        <f aca="false">Q$32*'3. Cost_of_Service_Parameters'!Q23</f>
        <v>980494.942561792</v>
      </c>
      <c r="S37" s="149" t="n">
        <f aca="false">S$32*'3. Cost_of_Service_Parameters'!S23</f>
        <v>1206961.67830997</v>
      </c>
      <c r="U37" s="149" t="n">
        <f aca="false">U$32*'3. Cost_of_Service_Parameters'!U23</f>
        <v>1092884.54474752</v>
      </c>
    </row>
    <row r="38" customFormat="false" ht="12.75" hidden="false" customHeight="false" outlineLevel="0" collapsed="false">
      <c r="C38" s="60" t="s">
        <v>271</v>
      </c>
      <c r="D38" s="60"/>
      <c r="E38" s="60"/>
      <c r="G38" s="149" t="n">
        <f aca="false">G$32*'3. Cost_of_Service_Parameters'!G24</f>
        <v>99.786951</v>
      </c>
      <c r="I38" s="149" t="n">
        <f aca="false">I$32*'3. Cost_of_Service_Parameters'!I24</f>
        <v>191.23236</v>
      </c>
      <c r="K38" s="149" t="n">
        <f aca="false">K$32*'3. Cost_of_Service_Parameters'!K24</f>
        <v>400.193440623</v>
      </c>
      <c r="M38" s="149" t="n">
        <f aca="false">M$32*'3. Cost_of_Service_Parameters'!M24</f>
        <v>3547.0230514304</v>
      </c>
      <c r="O38" s="149" t="n">
        <f aca="false">O$32*'3. Cost_of_Service_Parameters'!O24</f>
        <v>266636.014276907</v>
      </c>
      <c r="Q38" s="149" t="n">
        <f aca="false">Q$32*'3. Cost_of_Service_Parameters'!Q24</f>
        <v>700353.53040128</v>
      </c>
      <c r="S38" s="149" t="n">
        <f aca="false">S$32*'3. Cost_of_Service_Parameters'!S24</f>
        <v>862115.48450712</v>
      </c>
      <c r="U38" s="149" t="n">
        <f aca="false">U$32*'3. Cost_of_Service_Parameters'!U24</f>
        <v>780631.8176768</v>
      </c>
    </row>
    <row r="39" customFormat="false" ht="13.5" hidden="false" customHeight="false" outlineLevel="0" collapsed="false">
      <c r="C39" s="60" t="s">
        <v>211</v>
      </c>
      <c r="D39" s="60"/>
      <c r="E39" s="60"/>
      <c r="G39" s="175" t="n">
        <f aca="false">G$32*'3. Cost_of_Service_Parameters'!G25</f>
        <v>0</v>
      </c>
      <c r="I39" s="149" t="n">
        <f aca="false">I$32*'3. Cost_of_Service_Parameters'!I25</f>
        <v>0</v>
      </c>
      <c r="K39" s="175" t="n">
        <f aca="false">K$32*'3. Cost_of_Service_Parameters'!K25</f>
        <v>0</v>
      </c>
      <c r="M39" s="149" t="n">
        <f aca="false">M$32*'3. Cost_of_Service_Parameters'!M25</f>
        <v>0</v>
      </c>
      <c r="O39" s="175" t="n">
        <f aca="false">O$32*'3. Cost_of_Service_Parameters'!O25</f>
        <v>0</v>
      </c>
      <c r="Q39" s="149" t="n">
        <f aca="false">Q$32*'3. Cost_of_Service_Parameters'!Q25</f>
        <v>0</v>
      </c>
      <c r="S39" s="175" t="n">
        <f aca="false">S$32*'3. Cost_of_Service_Parameters'!S25</f>
        <v>0</v>
      </c>
      <c r="U39" s="175" t="n">
        <f aca="false">U$32*'3. Cost_of_Service_Parameters'!U25</f>
        <v>0</v>
      </c>
    </row>
    <row r="40" customFormat="false" ht="13.5" hidden="false" customHeight="false" outlineLevel="0" collapsed="false">
      <c r="C40" s="60" t="s">
        <v>272</v>
      </c>
      <c r="D40" s="60"/>
      <c r="E40" s="60"/>
      <c r="G40" s="149" t="n">
        <f aca="false">SUM(G36:G39)</f>
        <v>199.573902</v>
      </c>
      <c r="I40" s="107" t="n">
        <f aca="false">SUM(I36:I39)</f>
        <v>382.46472</v>
      </c>
      <c r="K40" s="149" t="n">
        <f aca="false">SUM(K36:K39)</f>
        <v>856.945269</v>
      </c>
      <c r="M40" s="107" t="n">
        <f aca="false">SUM(M36:M39)</f>
        <v>8191.7391488</v>
      </c>
      <c r="O40" s="149" t="n">
        <f aca="false">SUM(O36:O39)</f>
        <v>666590.035692267</v>
      </c>
      <c r="Q40" s="107" t="n">
        <f aca="false">SUM(Q36:Q39)</f>
        <v>1750883.8260032</v>
      </c>
      <c r="S40" s="149" t="n">
        <f aca="false">SUM(S36:S39)</f>
        <v>2155288.7112678</v>
      </c>
      <c r="U40" s="149" t="n">
        <f aca="false">SUM(U36:U39)</f>
        <v>1951579.544192</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c r="U41" s="46" t="str">
        <f aca="false">IF(U40=U32,"","Error")</f>
        <v/>
      </c>
    </row>
    <row r="42" customFormat="false" ht="12.75" hidden="false" customHeight="false" outlineLevel="0" collapsed="false">
      <c r="C42" s="177" t="s">
        <v>273</v>
      </c>
      <c r="D42" s="60"/>
      <c r="E42" s="60"/>
    </row>
    <row r="43" customFormat="false" ht="12.75" hidden="false" customHeight="false" outlineLevel="0" collapsed="false">
      <c r="C43" s="60" t="s">
        <v>269</v>
      </c>
      <c r="D43" s="60"/>
      <c r="E43" s="60"/>
      <c r="G43" s="149" t="n">
        <f aca="false">G36*'3. Cost_of_Service_Parameters'!G29</f>
        <v>0</v>
      </c>
      <c r="I43" s="149" t="n">
        <f aca="false">I36*'3. Cost_of_Service_Parameters'!I29</f>
        <v>0</v>
      </c>
      <c r="K43" s="149" t="n">
        <f aca="false">K36*'3. Cost_of_Service_Parameters'!K29</f>
        <v>0</v>
      </c>
      <c r="M43" s="149" t="n">
        <f aca="false">M36*'3. Cost_of_Service_Parameters'!M29</f>
        <v>4.3580052271616</v>
      </c>
      <c r="O43" s="149" t="n">
        <f aca="false">O36*'3. Cost_of_Service_Parameters'!O29</f>
        <v>354.625898988286</v>
      </c>
      <c r="Q43" s="149" t="n">
        <f aca="false">Q36*'3. Cost_of_Service_Parameters'!Q29</f>
        <v>931.470195433702</v>
      </c>
      <c r="S43" s="149" t="n">
        <f aca="false">S36*'3. Cost_of_Service_Parameters'!S29</f>
        <v>1146.61359439447</v>
      </c>
      <c r="U43" s="149" t="n">
        <f aca="false">U36*'3. Cost_of_Service_Parameters'!U29</f>
        <v>1038.24031751014</v>
      </c>
    </row>
    <row r="44" customFormat="false" ht="12.75" hidden="false" customHeight="false" outlineLevel="0" collapsed="false">
      <c r="C44" s="60" t="s">
        <v>270</v>
      </c>
      <c r="D44" s="60"/>
      <c r="E44" s="60"/>
      <c r="G44" s="149" t="n">
        <f aca="false">G37*'3. Cost_of_Service_Parameters'!G30</f>
        <v>7.2345539475</v>
      </c>
      <c r="I44" s="149" t="n">
        <f aca="false">I37*'3. Cost_of_Service_Parameters'!I30</f>
        <v>13.8643461</v>
      </c>
      <c r="K44" s="149" t="n">
        <f aca="false">K37*'3. Cost_of_Service_Parameters'!K30</f>
        <v>33.1145075573325</v>
      </c>
      <c r="M44" s="149" t="n">
        <f aca="false">M37*'3. Cost_of_Service_Parameters'!M30</f>
        <v>328.958945694021</v>
      </c>
      <c r="O44" s="149" t="n">
        <f aca="false">O37*'3. Cost_of_Service_Parameters'!O30</f>
        <v>28444.7300030604</v>
      </c>
      <c r="Q44" s="149" t="n">
        <f aca="false">Q37*'3. Cost_of_Service_Parameters'!Q30</f>
        <v>74713.7146232086</v>
      </c>
      <c r="S44" s="149" t="n">
        <f aca="false">S37*'3. Cost_of_Service_Parameters'!S30</f>
        <v>91970.4798872196</v>
      </c>
      <c r="U44" s="149" t="n">
        <f aca="false">U37*'3. Cost_of_Service_Parameters'!U30</f>
        <v>83277.802309761</v>
      </c>
    </row>
    <row r="45" customFormat="false" ht="12.75" hidden="false" customHeight="false" outlineLevel="0" collapsed="false">
      <c r="C45" s="60" t="s">
        <v>271</v>
      </c>
      <c r="D45" s="60"/>
      <c r="E45" s="60"/>
      <c r="G45" s="149" t="n">
        <f aca="false">G38*'3. Cost_of_Service_Parameters'!G31</f>
        <v>8.98082559</v>
      </c>
      <c r="I45" s="149" t="n">
        <f aca="false">I38*'3. Cost_of_Service_Parameters'!I31</f>
        <v>17.2109124</v>
      </c>
      <c r="K45" s="149" t="n">
        <f aca="false">K38*'3. Cost_of_Service_Parameters'!K31</f>
        <v>36.01740965607</v>
      </c>
      <c r="M45" s="149" t="n">
        <f aca="false">M38*'3. Cost_of_Service_Parameters'!M31</f>
        <v>284.116546419575</v>
      </c>
      <c r="O45" s="149" t="n">
        <f aca="false">O38*'3. Cost_of_Service_Parameters'!O31</f>
        <v>21357.5447435802</v>
      </c>
      <c r="Q45" s="149" t="n">
        <f aca="false">Q38*'3. Cost_of_Service_Parameters'!Q31</f>
        <v>56098.3177851425</v>
      </c>
      <c r="S45" s="149" t="n">
        <f aca="false">S38*'3. Cost_of_Service_Parameters'!S31</f>
        <v>69055.4503090203</v>
      </c>
      <c r="U45" s="149" t="n">
        <f aca="false">U38*'3. Cost_of_Service_Parameters'!U31</f>
        <v>62528.6085959117</v>
      </c>
    </row>
    <row r="46" customFormat="false" ht="13.5" hidden="false" customHeight="false" outlineLevel="0" collapsed="false">
      <c r="C46" s="60" t="s">
        <v>211</v>
      </c>
      <c r="D46" s="60"/>
      <c r="E46" s="60"/>
      <c r="G46" s="149" t="n">
        <f aca="false">G39*'3. Cost_of_Service_Parameters'!G32</f>
        <v>0</v>
      </c>
      <c r="I46" s="149" t="n">
        <f aca="false">I39*'3. Cost_of_Service_Parameters'!I32</f>
        <v>0</v>
      </c>
      <c r="K46" s="149" t="n">
        <f aca="false">K39*'3. Cost_of_Service_Parameters'!K32</f>
        <v>0</v>
      </c>
      <c r="M46" s="175" t="n">
        <f aca="false">M39*'3. Cost_of_Service_Parameters'!M32</f>
        <v>0</v>
      </c>
      <c r="O46" s="175" t="n">
        <f aca="false">O39*'3. Cost_of_Service_Parameters'!O32</f>
        <v>0</v>
      </c>
      <c r="Q46" s="175" t="n">
        <f aca="false">Q39*'3. Cost_of_Service_Parameters'!Q32</f>
        <v>0</v>
      </c>
      <c r="S46" s="175" t="n">
        <f aca="false">S39*'3. Cost_of_Service_Parameters'!S32</f>
        <v>0</v>
      </c>
      <c r="U46" s="175" t="n">
        <f aca="false">U39*'3. Cost_of_Service_Parameters'!U32</f>
        <v>0</v>
      </c>
    </row>
    <row r="47" customFormat="false" ht="13.5" hidden="false" customHeight="false" outlineLevel="0" collapsed="false">
      <c r="C47" s="176" t="s">
        <v>274</v>
      </c>
      <c r="D47" s="60"/>
      <c r="E47" s="60"/>
      <c r="G47" s="107" t="n">
        <f aca="false">SUM(G43:G46)</f>
        <v>16.2153795375</v>
      </c>
      <c r="I47" s="107" t="n">
        <f aca="false">SUM(I43:I46)</f>
        <v>31.0752585</v>
      </c>
      <c r="K47" s="107" t="n">
        <f aca="false">SUM(K43:K46)</f>
        <v>69.1319172134025</v>
      </c>
      <c r="M47" s="149" t="n">
        <f aca="false">SUM(M43:M46)</f>
        <v>617.433497340758</v>
      </c>
      <c r="O47" s="149" t="n">
        <f aca="false">SUM(O43:O46)</f>
        <v>50156.9006456289</v>
      </c>
      <c r="Q47" s="149" t="n">
        <f aca="false">SUM(Q43:Q46)</f>
        <v>131743.502603785</v>
      </c>
      <c r="S47" s="149" t="n">
        <f aca="false">SUM(S43:S46)</f>
        <v>162172.543790634</v>
      </c>
      <c r="U47" s="149" t="n">
        <f aca="false">SUM(U43:U46)</f>
        <v>146844.651223183</v>
      </c>
    </row>
    <row r="48" customFormat="false" ht="12.75" hidden="false" customHeight="false" outlineLevel="0" collapsed="false">
      <c r="C48" s="60"/>
      <c r="D48" s="60"/>
      <c r="E48" s="60"/>
      <c r="G48" s="178"/>
      <c r="H48" s="87"/>
      <c r="I48" s="178"/>
      <c r="J48" s="87"/>
      <c r="K48" s="178"/>
      <c r="L48" s="87"/>
      <c r="M48" s="178"/>
      <c r="N48" s="87"/>
      <c r="O48" s="178"/>
      <c r="P48" s="87"/>
      <c r="Q48" s="178"/>
      <c r="R48" s="87"/>
      <c r="S48" s="178"/>
      <c r="U48" s="178"/>
    </row>
    <row r="49" customFormat="false" ht="12.75" hidden="false" customHeight="false" outlineLevel="0" collapsed="false">
      <c r="C49" s="60"/>
      <c r="D49" s="60"/>
      <c r="E49" s="60"/>
      <c r="G49" s="179"/>
      <c r="I49" s="179"/>
      <c r="K49" s="179"/>
      <c r="M49" s="179"/>
      <c r="N49" s="179"/>
      <c r="O49" s="179"/>
      <c r="Q49" s="179"/>
      <c r="S49" s="179"/>
      <c r="U49" s="179"/>
    </row>
    <row r="50" customFormat="false" ht="12.75" hidden="false" customHeight="false" outlineLevel="0" collapsed="false">
      <c r="B50" s="57" t="s">
        <v>275</v>
      </c>
      <c r="C50" s="60"/>
      <c r="D50" s="60"/>
      <c r="E50" s="60"/>
      <c r="G50" s="149" t="n">
        <f aca="false">G28</f>
        <v>1330.49268</v>
      </c>
      <c r="I50" s="149" t="n">
        <f aca="false">I28</f>
        <v>2549.7648</v>
      </c>
      <c r="K50" s="149" t="n">
        <f aca="false">K28</f>
        <v>2062.71846</v>
      </c>
      <c r="M50" s="149" t="n">
        <f aca="false">M28</f>
        <v>1700.54874</v>
      </c>
      <c r="O50" s="149" t="n">
        <f aca="false">O28</f>
        <v>14121.74313</v>
      </c>
      <c r="Q50" s="149" t="n">
        <f aca="false">Q28</f>
        <v>24117.48801</v>
      </c>
      <c r="S50" s="149" t="n">
        <f aca="false">S28</f>
        <v>28463.03559</v>
      </c>
      <c r="U50" s="149" t="n">
        <f aca="false">U28</f>
        <v>0</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0</v>
      </c>
      <c r="M53" s="81" t="n">
        <f aca="false">-'4. SM_Assets_and_Rate_Base'!M29</f>
        <v>0</v>
      </c>
      <c r="O53" s="81" t="n">
        <f aca="false">-'4. SM_Assets_and_Rate_Base'!O29</f>
        <v>41870.6544666667</v>
      </c>
      <c r="Q53" s="81" t="n">
        <f aca="false">-'4. SM_Assets_and_Rate_Base'!Q29</f>
        <v>90092.8590666667</v>
      </c>
      <c r="S53" s="81" t="n">
        <f aca="false">-'4. SM_Assets_and_Rate_Base'!S29</f>
        <v>97017.2603333333</v>
      </c>
      <c r="U53" s="81" t="n">
        <f aca="false">-'4. SM_Assets_and_Rate_Base'!U29</f>
        <v>97590.1114666667</v>
      </c>
    </row>
    <row r="54" customFormat="false" ht="12.75" hidden="false" customHeight="false" outlineLevel="0" collapsed="false">
      <c r="C54" s="60" t="s">
        <v>125</v>
      </c>
      <c r="D54" s="60"/>
      <c r="E54" s="60"/>
      <c r="G54" s="81" t="n">
        <f aca="false">-'4. SM_Assets_and_Rate_Base'!G48</f>
        <v>0</v>
      </c>
      <c r="I54" s="81" t="n">
        <f aca="false">-'4. SM_Assets_and_Rate_Base'!I48</f>
        <v>0</v>
      </c>
      <c r="K54" s="81" t="n">
        <f aca="false">-'4. SM_Assets_and_Rate_Base'!K48</f>
        <v>121.675</v>
      </c>
      <c r="M54" s="81" t="n">
        <f aca="false">-'4. SM_Assets_and_Rate_Base'!M48</f>
        <v>1802.0774</v>
      </c>
      <c r="O54" s="81" t="n">
        <f aca="false">-'4. SM_Assets_and_Rate_Base'!O48</f>
        <v>11747.9018</v>
      </c>
      <c r="Q54" s="81" t="n">
        <f aca="false">-'4. SM_Assets_and_Rate_Base'!Q48</f>
        <v>20451.8248</v>
      </c>
      <c r="S54" s="81" t="n">
        <f aca="false">-'4. SM_Assets_and_Rate_Base'!S48</f>
        <v>20768.6508</v>
      </c>
      <c r="U54" s="81" t="n">
        <f aca="false">-'4. SM_Assets_and_Rate_Base'!U48</f>
        <v>20768.6508</v>
      </c>
    </row>
    <row r="55" customFormat="false" ht="12.75" hidden="false" customHeight="false" outlineLevel="0" collapsed="false">
      <c r="C55" s="60" t="s">
        <v>196</v>
      </c>
      <c r="D55" s="60"/>
      <c r="E55" s="60"/>
      <c r="G55" s="81" t="n">
        <f aca="false">-'4. SM_Assets_and_Rate_Base'!G67</f>
        <v>0</v>
      </c>
      <c r="I55" s="81" t="n">
        <f aca="false">-'4. SM_Assets_and_Rate_Base'!I67</f>
        <v>0</v>
      </c>
      <c r="K55" s="81" t="n">
        <f aca="false">-'4. SM_Assets_and_Rate_Base'!K67</f>
        <v>0</v>
      </c>
      <c r="M55" s="81" t="n">
        <f aca="false">-'4. SM_Assets_and_Rate_Base'!M67</f>
        <v>0</v>
      </c>
      <c r="O55" s="81" t="n">
        <f aca="false">-'4. SM_Assets_and_Rate_Base'!O67</f>
        <v>0</v>
      </c>
      <c r="Q55" s="81" t="n">
        <f aca="false">-'4. SM_Assets_and_Rate_Base'!Q67</f>
        <v>86883.337076</v>
      </c>
      <c r="S55" s="81" t="n">
        <f aca="false">-'4. SM_Assets_and_Rate_Base'!S67</f>
        <v>197952.666394</v>
      </c>
      <c r="U55" s="81" t="n">
        <f aca="false">-'4. SM_Assets_and_Rate_Base'!U67</f>
        <v>222138.658636</v>
      </c>
    </row>
    <row r="56" customFormat="false" ht="12.75" hidden="false" customHeight="false" outlineLevel="0" collapsed="false">
      <c r="C56" s="60" t="s">
        <v>119</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93.1638</v>
      </c>
      <c r="Q56" s="81" t="n">
        <f aca="false">-'4. SM_Assets_and_Rate_Base'!Q86</f>
        <v>186.3276</v>
      </c>
      <c r="S56" s="81" t="n">
        <f aca="false">-'4. SM_Assets_and_Rate_Base'!S86</f>
        <v>186.3276</v>
      </c>
      <c r="U56" s="81" t="n">
        <f aca="false">-'4. SM_Assets_and_Rate_Base'!U86</f>
        <v>186.3276</v>
      </c>
    </row>
    <row r="57" customFormat="false" ht="13.5" hidden="false" customHeight="false" outlineLevel="0" collapsed="false">
      <c r="C57" s="60" t="s">
        <v>140</v>
      </c>
      <c r="D57" s="60"/>
      <c r="E57" s="60"/>
      <c r="G57" s="170" t="n">
        <f aca="false">-'4. SM_Assets_and_Rate_Base'!G105</f>
        <v>0</v>
      </c>
      <c r="I57" s="170" t="n">
        <f aca="false">-'4. SM_Assets_and_Rate_Base'!I105</f>
        <v>0</v>
      </c>
      <c r="K57" s="81" t="n">
        <f aca="false">-'4. SM_Assets_and_Rate_Base'!K105</f>
        <v>0</v>
      </c>
      <c r="M57" s="81" t="n">
        <f aca="false">-'4. SM_Assets_and_Rate_Base'!M105</f>
        <v>0</v>
      </c>
      <c r="O57" s="81" t="n">
        <f aca="false">-'4. SM_Assets_and_Rate_Base'!O105</f>
        <v>625.6921</v>
      </c>
      <c r="Q57" s="170" t="n">
        <f aca="false">-'4. SM_Assets_and_Rate_Base'!Q105</f>
        <v>1381.6942</v>
      </c>
      <c r="S57" s="170" t="n">
        <f aca="false">-'4. SM_Assets_and_Rate_Base'!S105</f>
        <v>1512.0042</v>
      </c>
      <c r="U57" s="170" t="n">
        <f aca="false">-'4. SM_Assets_and_Rate_Base'!U105</f>
        <v>1512.0042</v>
      </c>
    </row>
    <row r="58" customFormat="false" ht="13.5" hidden="false" customHeight="false" outlineLevel="0" collapsed="false">
      <c r="C58" s="176" t="s">
        <v>277</v>
      </c>
      <c r="D58" s="60"/>
      <c r="E58" s="60"/>
      <c r="G58" s="81" t="n">
        <f aca="false">SUM(G53:G57)</f>
        <v>0</v>
      </c>
      <c r="I58" s="81" t="n">
        <f aca="false">SUM(I53:I57)</f>
        <v>0</v>
      </c>
      <c r="K58" s="85" t="n">
        <f aca="false">SUM(K53:K57)</f>
        <v>121.675</v>
      </c>
      <c r="M58" s="85" t="n">
        <f aca="false">SUM(M53:M57)</f>
        <v>1802.0774</v>
      </c>
      <c r="O58" s="85" t="n">
        <f aca="false">SUM(O53:O57)</f>
        <v>54337.4121666667</v>
      </c>
      <c r="Q58" s="81" t="n">
        <f aca="false">SUM(Q53:Q57)</f>
        <v>198996.042742667</v>
      </c>
      <c r="S58" s="81" t="n">
        <f aca="false">SUM(S53:S57)</f>
        <v>317436.909327333</v>
      </c>
      <c r="U58" s="81" t="n">
        <f aca="false">SUM(U53:U57)</f>
        <v>342195.752702667</v>
      </c>
    </row>
    <row r="59" customFormat="false" ht="13.5" hidden="false" customHeight="false" outlineLevel="0" collapsed="false">
      <c r="B59" s="60"/>
      <c r="C59" s="60"/>
      <c r="D59" s="60"/>
      <c r="E59" s="60"/>
      <c r="G59" s="180"/>
      <c r="K59" s="180"/>
      <c r="Q59" s="180"/>
    </row>
    <row r="60" customFormat="false" ht="13.5" hidden="false" customHeight="false" outlineLevel="0" collapsed="false">
      <c r="B60" s="57" t="s">
        <v>278</v>
      </c>
      <c r="C60" s="60"/>
      <c r="D60" s="60"/>
      <c r="E60" s="60"/>
      <c r="G60" s="149" t="n">
        <f aca="false">G47+G50+G58</f>
        <v>1346.7080595375</v>
      </c>
      <c r="I60" s="107" t="n">
        <f aca="false">I47+I50+I58</f>
        <v>2580.8400585</v>
      </c>
      <c r="K60" s="149" t="n">
        <f aca="false">K47+K50+K58</f>
        <v>2253.5253772134</v>
      </c>
      <c r="M60" s="107" t="n">
        <f aca="false">M47+M50+M58</f>
        <v>4120.05963734076</v>
      </c>
      <c r="O60" s="107" t="n">
        <f aca="false">O47+O50+O58</f>
        <v>118616.055942296</v>
      </c>
      <c r="Q60" s="149" t="n">
        <f aca="false">Q47+Q50+Q58</f>
        <v>354857.033356451</v>
      </c>
      <c r="S60" s="107" t="n">
        <f aca="false">S47+S50+S58</f>
        <v>508072.488707968</v>
      </c>
      <c r="U60" s="107" t="n">
        <f aca="false">U47+U50+U58</f>
        <v>489040.40392585</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9" t="n">
        <f aca="false">G50</f>
        <v>1330.49268</v>
      </c>
      <c r="I63" s="149" t="n">
        <f aca="false">I50</f>
        <v>2549.7648</v>
      </c>
      <c r="K63" s="149" t="n">
        <f aca="false">K50</f>
        <v>2062.71846</v>
      </c>
      <c r="M63" s="149" t="n">
        <f aca="false">M50</f>
        <v>1700.54874</v>
      </c>
      <c r="O63" s="149" t="n">
        <f aca="false">O50</f>
        <v>14121.74313</v>
      </c>
      <c r="Q63" s="149" t="n">
        <f aca="false">Q50</f>
        <v>24117.48801</v>
      </c>
      <c r="S63" s="149" t="n">
        <f aca="false">S50</f>
        <v>28463.03559</v>
      </c>
      <c r="U63" s="149" t="n">
        <f aca="false">U50</f>
        <v>0</v>
      </c>
    </row>
    <row r="64" customFormat="false" ht="12.75" hidden="false" customHeight="false" outlineLevel="0" collapsed="false">
      <c r="C64" s="60" t="s">
        <v>281</v>
      </c>
      <c r="D64" s="60"/>
      <c r="E64" s="60"/>
      <c r="G64" s="149" t="n">
        <f aca="false">G58</f>
        <v>0</v>
      </c>
      <c r="I64" s="149" t="n">
        <f aca="false">I58</f>
        <v>0</v>
      </c>
      <c r="K64" s="149" t="n">
        <f aca="false">K58</f>
        <v>121.675</v>
      </c>
      <c r="M64" s="149" t="n">
        <f aca="false">M58</f>
        <v>1802.0774</v>
      </c>
      <c r="O64" s="149" t="n">
        <f aca="false">O58</f>
        <v>54337.4121666667</v>
      </c>
      <c r="Q64" s="149" t="n">
        <f aca="false">Q58</f>
        <v>198996.042742667</v>
      </c>
      <c r="S64" s="149" t="n">
        <f aca="false">S58</f>
        <v>317436.909327333</v>
      </c>
      <c r="U64" s="149" t="n">
        <f aca="false">U58</f>
        <v>342195.752702667</v>
      </c>
    </row>
    <row r="65" customFormat="false" ht="13.5" hidden="false" customHeight="false" outlineLevel="0" collapsed="false">
      <c r="C65" s="60" t="s">
        <v>282</v>
      </c>
      <c r="D65" s="60"/>
      <c r="E65" s="60"/>
      <c r="G65" s="175" t="n">
        <f aca="false">G43+G44</f>
        <v>7.2345539475</v>
      </c>
      <c r="I65" s="175" t="n">
        <f aca="false">I43+I44</f>
        <v>13.8643461</v>
      </c>
      <c r="K65" s="175" t="n">
        <f aca="false">K43+K44</f>
        <v>33.1145075573325</v>
      </c>
      <c r="M65" s="175" t="n">
        <f aca="false">M43+M44</f>
        <v>333.316950921183</v>
      </c>
      <c r="O65" s="175" t="n">
        <f aca="false">O43+O44</f>
        <v>28799.3559020487</v>
      </c>
      <c r="Q65" s="175" t="n">
        <f aca="false">Q43+Q44</f>
        <v>75645.1848186423</v>
      </c>
      <c r="S65" s="175" t="n">
        <f aca="false">S43+S44</f>
        <v>93117.093481614</v>
      </c>
      <c r="U65" s="175" t="n">
        <f aca="false">U43+U44</f>
        <v>84316.0426272712</v>
      </c>
    </row>
    <row r="66" customFormat="false" ht="13.5" hidden="false" customHeight="false" outlineLevel="0" collapsed="false">
      <c r="C66" s="176" t="s">
        <v>283</v>
      </c>
      <c r="D66" s="60"/>
      <c r="E66" s="60"/>
      <c r="G66" s="149" t="n">
        <f aca="false">G60-SUM(G63:G65)</f>
        <v>8.98082559</v>
      </c>
      <c r="I66" s="149" t="n">
        <f aca="false">I60-SUM(I63:I65)</f>
        <v>17.2109123999999</v>
      </c>
      <c r="K66" s="149" t="n">
        <f aca="false">K60-SUM(K63:K65)</f>
        <v>36.0174096560704</v>
      </c>
      <c r="M66" s="149" t="n">
        <f aca="false">M60-SUM(M63:M65)</f>
        <v>284.116546419576</v>
      </c>
      <c r="O66" s="149" t="n">
        <f aca="false">O60-SUM(O63:O65)</f>
        <v>21357.5447435802</v>
      </c>
      <c r="Q66" s="149" t="n">
        <f aca="false">Q60-SUM(Q63:Q65)</f>
        <v>56098.3177851425</v>
      </c>
      <c r="S66" s="149" t="n">
        <f aca="false">S60-SUM(S63:S65)</f>
        <v>69055.4503090204</v>
      </c>
      <c r="U66" s="149" t="n">
        <f aca="false">U60-SUM(U63:U65)</f>
        <v>62528.6085959118</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81" t="n">
        <f aca="false">7_Taxes_PILs!C59</f>
        <v>5.0780748326675</v>
      </c>
      <c r="I68" s="181" t="n">
        <f aca="false">7_Taxes_PILs!E59</f>
        <v>9.73165553988722</v>
      </c>
      <c r="K68" s="181" t="n">
        <f aca="false">7_Taxes_PILs!G59</f>
        <v>-10.0394350322803</v>
      </c>
      <c r="M68" s="181" t="n">
        <f aca="false">7_Taxes_PILs!I59</f>
        <v>-243.408304096329</v>
      </c>
      <c r="O68" s="181" t="n">
        <f aca="false">7_Taxes_PILs!K59</f>
        <v>-29621.7382896836</v>
      </c>
      <c r="Q68" s="181" t="n">
        <f aca="false">7_Taxes_PILs!M59</f>
        <v>-178013.864237133</v>
      </c>
      <c r="S68" s="181" t="n">
        <f aca="false">7_Taxes_PILs!O59</f>
        <v>-144552.890192638</v>
      </c>
      <c r="U68" s="181" t="n">
        <f aca="false">7_Taxes_PILs!S59</f>
        <v>0</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9" t="n">
        <f aca="false">G60+G68</f>
        <v>1351.78613437017</v>
      </c>
      <c r="I70" s="149" t="n">
        <f aca="false">I60+I68</f>
        <v>2590.57171403989</v>
      </c>
      <c r="K70" s="149" t="n">
        <f aca="false">K60+K68</f>
        <v>2243.48594218112</v>
      </c>
      <c r="M70" s="149" t="n">
        <f aca="false">M60+M68</f>
        <v>3876.65133324443</v>
      </c>
      <c r="O70" s="149" t="n">
        <f aca="false">O60+O68</f>
        <v>88994.317652612</v>
      </c>
      <c r="Q70" s="149" t="n">
        <f aca="false">Q60+Q68</f>
        <v>176843.169119319</v>
      </c>
      <c r="S70" s="149" t="n">
        <f aca="false">S60+S68</f>
        <v>363519.59851533</v>
      </c>
      <c r="U70" s="149" t="n">
        <f aca="false">U60+U68</f>
        <v>489040.40392585</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Q95"/>
  <sheetViews>
    <sheetView showFormulas="false" showGridLines="false" showRowColHeaders="true" showZeros="true" rightToLeft="false" tabSelected="false" showOutlineSymbols="true" defaultGridColor="true" view="normal" topLeftCell="A28" colorId="64" zoomScale="80" zoomScaleNormal="80" zoomScalePageLayoutView="100" workbookViewId="0">
      <selection pane="topLeft" activeCell="L68" activeCellId="0" sqref="L68"/>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true" hidden="false" outlineLevel="0" max="15" min="15" style="46" width="2.28"/>
    <col collapsed="false" customWidth="true" hidden="false" outlineLevel="0" max="16" min="16" style="46" width="18.7"/>
    <col collapsed="false" customWidth="false" hidden="false" outlineLevel="0" max="257" min="17" style="46" width="9.14"/>
  </cols>
  <sheetData>
    <row r="18" customFormat="false" ht="26.25" hidden="false" customHeight="false" outlineLevel="0" collapsed="false">
      <c r="A18" s="182" t="s">
        <v>286</v>
      </c>
      <c r="B18" s="155"/>
      <c r="C18" s="155"/>
      <c r="D18" s="155"/>
      <c r="E18" s="155"/>
      <c r="F18" s="146"/>
      <c r="G18" s="146"/>
      <c r="H18" s="146"/>
      <c r="I18" s="146"/>
      <c r="J18" s="146"/>
      <c r="K18" s="146"/>
      <c r="L18" s="146"/>
      <c r="M18" s="146"/>
    </row>
    <row r="19" customFormat="false" ht="12.75" hidden="false" customHeight="false" outlineLevel="0" collapsed="false">
      <c r="A19" s="146"/>
      <c r="B19" s="155"/>
      <c r="C19" s="155"/>
      <c r="D19" s="155"/>
      <c r="E19" s="155"/>
      <c r="F19" s="146"/>
      <c r="G19" s="146"/>
      <c r="H19" s="146"/>
      <c r="I19" s="146"/>
      <c r="J19" s="146"/>
      <c r="K19" s="146"/>
      <c r="L19" s="146"/>
      <c r="M19" s="146"/>
    </row>
    <row r="20" customFormat="false" ht="18" hidden="false" customHeight="false" outlineLevel="0" collapsed="false">
      <c r="A20" s="183" t="s">
        <v>287</v>
      </c>
      <c r="B20" s="184" t="n">
        <f aca="false">'2. Smart_Meter_Costs'!G18</f>
        <v>2006</v>
      </c>
      <c r="C20" s="184"/>
      <c r="D20" s="184" t="n">
        <f aca="false">'2. Smart_Meter_Costs'!I18</f>
        <v>2007</v>
      </c>
      <c r="E20" s="184"/>
      <c r="F20" s="184" t="n">
        <f aca="false">'2. Smart_Meter_Costs'!K18</f>
        <v>2008</v>
      </c>
      <c r="G20" s="184"/>
      <c r="H20" s="184" t="n">
        <f aca="false">'2. Smart_Meter_Costs'!M18</f>
        <v>2009</v>
      </c>
      <c r="I20" s="184"/>
      <c r="J20" s="184" t="n">
        <f aca="false">'2. Smart_Meter_Costs'!O18</f>
        <v>2010</v>
      </c>
      <c r="K20" s="184"/>
      <c r="L20" s="184" t="n">
        <f aca="false">'2. Smart_Meter_Costs'!Q18</f>
        <v>2011</v>
      </c>
      <c r="M20" s="184"/>
      <c r="N20" s="184" t="n">
        <f aca="false">'2. Smart_Meter_Costs'!S18</f>
        <v>2012</v>
      </c>
      <c r="P20" s="184" t="n">
        <f aca="false">'2. Smart_Meter_Costs'!U18</f>
        <v>2013</v>
      </c>
    </row>
    <row r="21" customFormat="false" ht="12.75" hidden="false" customHeight="false" outlineLevel="0" collapsed="false">
      <c r="A21" s="146"/>
      <c r="B21" s="184" t="str">
        <f aca="false">'2. Smart_Meter_Costs'!G19</f>
        <v>Audited Actual</v>
      </c>
      <c r="C21" s="184"/>
      <c r="D21" s="184" t="str">
        <f aca="false">'2. Smart_Meter_Costs'!I19</f>
        <v>Audited Actual</v>
      </c>
      <c r="E21" s="184"/>
      <c r="F21" s="184" t="str">
        <f aca="false">'2. Smart_Meter_Costs'!K19</f>
        <v>Audited Actual</v>
      </c>
      <c r="G21" s="184"/>
      <c r="H21" s="184" t="str">
        <f aca="false">'2. Smart_Meter_Costs'!M19</f>
        <v>Audited Actual</v>
      </c>
      <c r="I21" s="184"/>
      <c r="J21" s="184" t="str">
        <f aca="false">'2. Smart_Meter_Costs'!O19</f>
        <v>Audited Actual</v>
      </c>
      <c r="K21" s="184"/>
      <c r="L21" s="184" t="str">
        <f aca="false">'2. Smart_Meter_Costs'!Q19</f>
        <v>Audited Actual</v>
      </c>
      <c r="M21" s="184"/>
      <c r="N21" s="184" t="str">
        <f aca="false">'2. Smart_Meter_Costs'!S19</f>
        <v>Forecast</v>
      </c>
      <c r="P21" s="184" t="str">
        <f aca="false">'2. Smart_Meter_Costs'!U19</f>
        <v>Forecast</v>
      </c>
    </row>
    <row r="22" customFormat="false" ht="12.75" hidden="false" customHeight="false" outlineLevel="0" collapsed="false">
      <c r="A22" s="146"/>
      <c r="B22" s="146"/>
      <c r="C22" s="146"/>
      <c r="D22" s="146"/>
      <c r="E22" s="146"/>
      <c r="F22" s="146"/>
      <c r="G22" s="146"/>
      <c r="H22" s="146"/>
      <c r="I22" s="146"/>
      <c r="J22" s="146"/>
      <c r="K22" s="146"/>
      <c r="L22" s="146"/>
      <c r="M22" s="146"/>
    </row>
    <row r="23" customFormat="false" ht="12.75" hidden="false" customHeight="false" outlineLevel="0" collapsed="false">
      <c r="A23" s="146" t="s">
        <v>288</v>
      </c>
      <c r="B23" s="185" t="n">
        <v>0</v>
      </c>
      <c r="C23" s="185"/>
      <c r="D23" s="185" t="n">
        <f aca="false">B26-B31</f>
        <v>0</v>
      </c>
      <c r="E23" s="185"/>
      <c r="F23" s="185" t="n">
        <f aca="false">D26-D31</f>
        <v>0</v>
      </c>
      <c r="G23" s="185"/>
      <c r="H23" s="185" t="n">
        <f aca="false">F26-F31</f>
        <v>0</v>
      </c>
      <c r="I23" s="185"/>
      <c r="J23" s="185" t="n">
        <f aca="false">H26-H31</f>
        <v>0</v>
      </c>
      <c r="K23" s="185"/>
      <c r="L23" s="185" t="n">
        <f aca="false">J26-J31</f>
        <v>1130507.6706</v>
      </c>
      <c r="M23" s="185"/>
      <c r="N23" s="185" t="n">
        <f aca="false">L26-L31</f>
        <v>1075897.99008</v>
      </c>
      <c r="O23" s="185"/>
      <c r="P23" s="185" t="n">
        <f aca="false">N26-N31</f>
        <v>876185.372664</v>
      </c>
      <c r="Q23" s="185"/>
    </row>
    <row r="24" customFormat="false" ht="12.75" hidden="false" customHeight="false" outlineLevel="0" collapsed="false">
      <c r="A24" s="146" t="s">
        <v>289</v>
      </c>
      <c r="B24" s="185" t="n">
        <f aca="false">'4. SM_Assets_and_Rate_Base'!G23</f>
        <v>0</v>
      </c>
      <c r="C24" s="185"/>
      <c r="D24" s="185" t="n">
        <f aca="false">'4. SM_Assets_and_Rate_Base'!I23</f>
        <v>0</v>
      </c>
      <c r="E24" s="185"/>
      <c r="F24" s="185" t="n">
        <f aca="false">'4. SM_Assets_and_Rate_Base'!K23</f>
        <v>0</v>
      </c>
      <c r="G24" s="185"/>
      <c r="H24" s="185" t="n">
        <f aca="false">'4. SM_Assets_and_Rate_Base'!M23</f>
        <v>0</v>
      </c>
      <c r="I24" s="185"/>
      <c r="J24" s="185" t="n">
        <f aca="false">'4. SM_Assets_and_Rate_Base'!O23</f>
        <v>1256119.634</v>
      </c>
      <c r="K24" s="185"/>
      <c r="L24" s="185" t="n">
        <f aca="false">'4. SM_Assets_and_Rate_Base'!Q23</f>
        <v>190546.504</v>
      </c>
      <c r="M24" s="185"/>
      <c r="N24" s="185" t="n">
        <f aca="false">'4. SM_Assets_and_Rate_Base'!S23</f>
        <v>17185.534</v>
      </c>
      <c r="O24" s="185"/>
      <c r="P24" s="185" t="n">
        <f aca="false">'4. SM_Assets_and_Rate_Base'!U23</f>
        <v>0</v>
      </c>
      <c r="Q24" s="185"/>
    </row>
    <row r="25" customFormat="false" ht="12.75" hidden="false" customHeight="false" outlineLevel="0" collapsed="false">
      <c r="A25" s="46" t="s">
        <v>250</v>
      </c>
      <c r="B25" s="186"/>
      <c r="C25" s="185"/>
      <c r="D25" s="186"/>
      <c r="E25" s="185"/>
      <c r="F25" s="186"/>
      <c r="G25" s="185"/>
      <c r="H25" s="186"/>
      <c r="I25" s="185"/>
      <c r="J25" s="186"/>
      <c r="K25" s="185"/>
      <c r="L25" s="186"/>
      <c r="M25" s="185"/>
      <c r="N25" s="186"/>
      <c r="O25" s="185"/>
      <c r="P25" s="186"/>
      <c r="Q25" s="185"/>
    </row>
    <row r="26" customFormat="false" ht="12.75" hidden="false" customHeight="false" outlineLevel="0" collapsed="false">
      <c r="A26" s="146" t="s">
        <v>290</v>
      </c>
      <c r="B26" s="187" t="n">
        <f aca="false">SUM(B23:B24)-B25</f>
        <v>0</v>
      </c>
      <c r="C26" s="185"/>
      <c r="D26" s="187" t="n">
        <f aca="false">SUM(D23:D24)-D25</f>
        <v>0</v>
      </c>
      <c r="E26" s="185"/>
      <c r="F26" s="187" t="n">
        <f aca="false">SUM(F23:F24)-F25</f>
        <v>0</v>
      </c>
      <c r="G26" s="185"/>
      <c r="H26" s="187" t="n">
        <f aca="false">SUM(H23:H24)-H25</f>
        <v>0</v>
      </c>
      <c r="I26" s="185"/>
      <c r="J26" s="187" t="n">
        <f aca="false">SUM(J23:J24)-J25</f>
        <v>1256119.634</v>
      </c>
      <c r="K26" s="185"/>
      <c r="L26" s="187" t="n">
        <f aca="false">SUM(L23:L24)-L25</f>
        <v>1321054.1746</v>
      </c>
      <c r="M26" s="185"/>
      <c r="N26" s="187" t="n">
        <f aca="false">SUM(N23:N24)-N25</f>
        <v>1093083.52408</v>
      </c>
      <c r="O26" s="185"/>
      <c r="P26" s="187" t="n">
        <f aca="false">SUM(P23:P24)-P25</f>
        <v>876185.372664</v>
      </c>
      <c r="Q26" s="185"/>
    </row>
    <row r="27" customFormat="false" ht="12.75" hidden="false" customHeight="false" outlineLevel="0" collapsed="false">
      <c r="A27" s="146" t="s">
        <v>291</v>
      </c>
      <c r="B27" s="185" t="n">
        <f aca="false">IF(((B24-B25)/2)&lt;0,0,(B24-B25)/2)</f>
        <v>0</v>
      </c>
      <c r="C27" s="185"/>
      <c r="D27" s="185" t="n">
        <f aca="false">IF(((D24-D25)/2)&lt;0,0,(D24-D25)/2)</f>
        <v>0</v>
      </c>
      <c r="E27" s="185"/>
      <c r="F27" s="185" t="n">
        <f aca="false">IF(((F24-F25)/2)&lt;0,0,(F24-F25)/2)</f>
        <v>0</v>
      </c>
      <c r="G27" s="185"/>
      <c r="H27" s="185" t="n">
        <f aca="false">IF(((H24-H25)/2)&lt;0,0,(H24-H25)/2)</f>
        <v>0</v>
      </c>
      <c r="I27" s="185"/>
      <c r="J27" s="185" t="n">
        <f aca="false">IF(((J24-J25)/2)&lt;0,0,(J24-J25)/2)</f>
        <v>628059.817</v>
      </c>
      <c r="K27" s="185"/>
      <c r="L27" s="185" t="n">
        <f aca="false">IF(((L24-L25)/2)&lt;0,0,(L24-L25)/2)</f>
        <v>95273.252</v>
      </c>
      <c r="M27" s="185"/>
      <c r="N27" s="185" t="n">
        <f aca="false">IF(((N24-N25)/2)&lt;0,0,(N24-N25)/2)</f>
        <v>8592.767</v>
      </c>
      <c r="O27" s="185"/>
      <c r="P27" s="185" t="n">
        <f aca="false">IF(((P24-P25)/2)&lt;0,0,(P24-P25)/2)</f>
        <v>0</v>
      </c>
      <c r="Q27" s="185"/>
    </row>
    <row r="28" customFormat="false" ht="12.75" hidden="false" customHeight="false" outlineLevel="0" collapsed="false">
      <c r="A28" s="146" t="s">
        <v>292</v>
      </c>
      <c r="B28" s="185" t="n">
        <f aca="false">B27+B23</f>
        <v>0</v>
      </c>
      <c r="C28" s="185"/>
      <c r="D28" s="185" t="n">
        <f aca="false">D27+D23</f>
        <v>0</v>
      </c>
      <c r="E28" s="185"/>
      <c r="F28" s="185" t="n">
        <f aca="false">F27+F23</f>
        <v>0</v>
      </c>
      <c r="G28" s="185"/>
      <c r="H28" s="185" t="n">
        <f aca="false">H27+H23</f>
        <v>0</v>
      </c>
      <c r="I28" s="185"/>
      <c r="J28" s="185" t="n">
        <f aca="false">J27+J23</f>
        <v>628059.817</v>
      </c>
      <c r="K28" s="185"/>
      <c r="L28" s="185" t="n">
        <f aca="false">L27+L23</f>
        <v>1225780.9226</v>
      </c>
      <c r="M28" s="185"/>
      <c r="N28" s="185" t="n">
        <f aca="false">N27+N23</f>
        <v>1084490.75708</v>
      </c>
      <c r="O28" s="185"/>
      <c r="P28" s="185" t="n">
        <f aca="false">P27+P23</f>
        <v>876185.372664</v>
      </c>
      <c r="Q28" s="185"/>
    </row>
    <row r="29" customFormat="false" ht="12.75" hidden="false" customHeight="false" outlineLevel="0" collapsed="false">
      <c r="A29" s="146" t="s">
        <v>293</v>
      </c>
      <c r="B29" s="188" t="n">
        <f aca="false">'3. Cost_of_Service_Parameters'!G57</f>
        <v>8</v>
      </c>
      <c r="C29" s="188"/>
      <c r="D29" s="188" t="n">
        <f aca="false">'3. Cost_of_Service_Parameters'!I57</f>
        <v>8</v>
      </c>
      <c r="E29" s="188"/>
      <c r="F29" s="188" t="n">
        <f aca="false">'3. Cost_of_Service_Parameters'!K57</f>
        <v>8</v>
      </c>
      <c r="G29" s="188"/>
      <c r="H29" s="188" t="n">
        <f aca="false">'3. Cost_of_Service_Parameters'!M57</f>
        <v>8</v>
      </c>
      <c r="I29" s="188"/>
      <c r="J29" s="188" t="n">
        <f aca="false">'3. Cost_of_Service_Parameters'!O57</f>
        <v>8</v>
      </c>
      <c r="K29" s="188"/>
      <c r="L29" s="188" t="n">
        <f aca="false">'3. Cost_of_Service_Parameters'!Q57</f>
        <v>8</v>
      </c>
      <c r="M29" s="188"/>
      <c r="N29" s="188" t="n">
        <f aca="false">'3. Cost_of_Service_Parameters'!S57</f>
        <v>8</v>
      </c>
      <c r="O29" s="188"/>
      <c r="P29" s="188" t="n">
        <f aca="false">'3. Cost_of_Service_Parameters'!U57</f>
        <v>8</v>
      </c>
      <c r="Q29" s="188"/>
    </row>
    <row r="30" customFormat="false" ht="12.75" hidden="false" customHeight="false" outlineLevel="0" collapsed="false">
      <c r="A30" s="146" t="s">
        <v>294</v>
      </c>
      <c r="B30" s="174" t="n">
        <f aca="false">'3. Cost_of_Service_Parameters'!G58</f>
        <v>0.2</v>
      </c>
      <c r="C30" s="174"/>
      <c r="D30" s="174" t="n">
        <f aca="false">'3. Cost_of_Service_Parameters'!I58</f>
        <v>0.2</v>
      </c>
      <c r="E30" s="174"/>
      <c r="F30" s="174" t="n">
        <f aca="false">'3. Cost_of_Service_Parameters'!K58</f>
        <v>0.2</v>
      </c>
      <c r="G30" s="174"/>
      <c r="H30" s="174" t="n">
        <f aca="false">'3. Cost_of_Service_Parameters'!M58</f>
        <v>0.2</v>
      </c>
      <c r="I30" s="174"/>
      <c r="J30" s="174" t="n">
        <f aca="false">'3. Cost_of_Service_Parameters'!O58</f>
        <v>0.2</v>
      </c>
      <c r="K30" s="174"/>
      <c r="L30" s="174" t="n">
        <f aca="false">'3. Cost_of_Service_Parameters'!Q58</f>
        <v>0.2</v>
      </c>
      <c r="M30" s="174"/>
      <c r="N30" s="174" t="n">
        <f aca="false">'3. Cost_of_Service_Parameters'!S58</f>
        <v>0.2</v>
      </c>
      <c r="O30" s="174"/>
      <c r="P30" s="174" t="n">
        <f aca="false">'3. Cost_of_Service_Parameters'!U58</f>
        <v>0.2</v>
      </c>
      <c r="Q30" s="174"/>
    </row>
    <row r="31" customFormat="false" ht="12.75" hidden="false" customHeight="false" outlineLevel="0" collapsed="false">
      <c r="A31" s="146" t="s">
        <v>295</v>
      </c>
      <c r="B31" s="185" t="n">
        <f aca="false">B28*B30</f>
        <v>0</v>
      </c>
      <c r="C31" s="185"/>
      <c r="D31" s="185" t="n">
        <f aca="false">D28*D30</f>
        <v>0</v>
      </c>
      <c r="E31" s="185"/>
      <c r="F31" s="185" t="n">
        <f aca="false">F28*F30</f>
        <v>0</v>
      </c>
      <c r="G31" s="185"/>
      <c r="H31" s="185" t="n">
        <f aca="false">H28*H30</f>
        <v>0</v>
      </c>
      <c r="I31" s="185"/>
      <c r="J31" s="185" t="n">
        <f aca="false">J28*J30</f>
        <v>125611.9634</v>
      </c>
      <c r="K31" s="185"/>
      <c r="L31" s="185" t="n">
        <f aca="false">L28*L30</f>
        <v>245156.18452</v>
      </c>
      <c r="M31" s="185"/>
      <c r="N31" s="185" t="n">
        <f aca="false">N28*N30</f>
        <v>216898.151416</v>
      </c>
      <c r="O31" s="185"/>
      <c r="P31" s="185" t="n">
        <f aca="false">P28*P30</f>
        <v>175237.0745328</v>
      </c>
      <c r="Q31" s="185"/>
    </row>
    <row r="32" customFormat="false" ht="13.5" hidden="false" customHeight="false" outlineLevel="0" collapsed="false">
      <c r="A32" s="146" t="s">
        <v>296</v>
      </c>
      <c r="B32" s="189" t="n">
        <f aca="false">IF((B26-B31)&lt;0,0,B26-B31)</f>
        <v>0</v>
      </c>
      <c r="C32" s="185"/>
      <c r="D32" s="189" t="n">
        <f aca="false">IF((D26-D31)&lt;0,0,D26-D31)</f>
        <v>0</v>
      </c>
      <c r="E32" s="185"/>
      <c r="F32" s="189" t="n">
        <f aca="false">IF((F26-F31)&lt;0,0,F26-F31)</f>
        <v>0</v>
      </c>
      <c r="G32" s="185"/>
      <c r="H32" s="189" t="n">
        <f aca="false">IF((H26-H31)&lt;0,0,H26-H31)</f>
        <v>0</v>
      </c>
      <c r="I32" s="185"/>
      <c r="J32" s="189" t="n">
        <f aca="false">IF((J26-J31)&lt;0,0,J26-J31)</f>
        <v>1130507.6706</v>
      </c>
      <c r="K32" s="185"/>
      <c r="L32" s="189" t="n">
        <f aca="false">IF((L26-L31)&lt;0,0,L26-L31)</f>
        <v>1075897.99008</v>
      </c>
      <c r="M32" s="185"/>
      <c r="N32" s="189" t="n">
        <f aca="false">IF((N26-N31)&lt;0,0,N26-N31)</f>
        <v>876185.372664</v>
      </c>
      <c r="O32" s="185"/>
      <c r="P32" s="189" t="n">
        <f aca="false">IF((P26-P31)&lt;0,0,P26-P31)</f>
        <v>700948.2981312</v>
      </c>
      <c r="Q32" s="185"/>
    </row>
    <row r="33" customFormat="false" ht="13.5" hidden="false" customHeight="false" outlineLevel="0" collapsed="false">
      <c r="A33" s="146"/>
      <c r="B33" s="146"/>
      <c r="C33" s="146"/>
      <c r="D33" s="146"/>
      <c r="E33" s="146"/>
      <c r="F33" s="146"/>
      <c r="G33" s="146"/>
      <c r="H33" s="146"/>
      <c r="I33" s="146"/>
      <c r="J33" s="146"/>
      <c r="K33" s="146"/>
      <c r="L33" s="146"/>
      <c r="M33" s="146"/>
    </row>
    <row r="34" customFormat="false" ht="18" hidden="false" customHeight="false" outlineLevel="0" collapsed="false">
      <c r="A34" s="183" t="s">
        <v>297</v>
      </c>
      <c r="B34" s="184" t="n">
        <f aca="false">B20</f>
        <v>2006</v>
      </c>
      <c r="C34" s="184"/>
      <c r="D34" s="184" t="n">
        <f aca="false">D20</f>
        <v>2007</v>
      </c>
      <c r="E34" s="184"/>
      <c r="F34" s="184" t="n">
        <f aca="false">F20</f>
        <v>2008</v>
      </c>
      <c r="G34" s="184"/>
      <c r="H34" s="184" t="n">
        <f aca="false">H20</f>
        <v>2009</v>
      </c>
      <c r="I34" s="184"/>
      <c r="J34" s="184" t="n">
        <f aca="false">J20</f>
        <v>2010</v>
      </c>
      <c r="K34" s="184"/>
      <c r="L34" s="184" t="n">
        <f aca="false">L20</f>
        <v>2011</v>
      </c>
      <c r="M34" s="146"/>
      <c r="N34" s="184" t="n">
        <f aca="false">N20</f>
        <v>2012</v>
      </c>
      <c r="P34" s="184" t="n">
        <f aca="false">P20</f>
        <v>2013</v>
      </c>
    </row>
    <row r="35" customFormat="false" ht="12.75" hidden="false" customHeight="false" outlineLevel="0" collapsed="false">
      <c r="A35" s="146"/>
      <c r="B35" s="184" t="str">
        <f aca="false">B21</f>
        <v>Audited Actual</v>
      </c>
      <c r="C35" s="184"/>
      <c r="D35" s="184" t="str">
        <f aca="false">D21</f>
        <v>Audited Actual</v>
      </c>
      <c r="E35" s="184"/>
      <c r="F35" s="184" t="str">
        <f aca="false">F21</f>
        <v>Audited Actual</v>
      </c>
      <c r="G35" s="184"/>
      <c r="H35" s="184" t="str">
        <f aca="false">H21</f>
        <v>Audited Actual</v>
      </c>
      <c r="I35" s="184"/>
      <c r="J35" s="184" t="str">
        <f aca="false">J21</f>
        <v>Audited Actual</v>
      </c>
      <c r="K35" s="184"/>
      <c r="L35" s="184" t="str">
        <f aca="false">L21</f>
        <v>Audited Actual</v>
      </c>
      <c r="M35" s="146"/>
      <c r="N35" s="184" t="str">
        <f aca="false">N21</f>
        <v>Forecast</v>
      </c>
      <c r="P35" s="184" t="str">
        <f aca="false">P21</f>
        <v>Forecast</v>
      </c>
    </row>
    <row r="36" customFormat="false" ht="12.75" hidden="false" customHeight="false" outlineLevel="0" collapsed="false">
      <c r="A36" s="146"/>
      <c r="B36" s="146"/>
      <c r="C36" s="146"/>
      <c r="D36" s="146"/>
      <c r="E36" s="146"/>
      <c r="F36" s="146"/>
      <c r="G36" s="146"/>
      <c r="H36" s="146"/>
      <c r="I36" s="146"/>
      <c r="J36" s="146"/>
      <c r="K36" s="146"/>
      <c r="L36" s="146"/>
      <c r="M36" s="146"/>
    </row>
    <row r="37" customFormat="false" ht="12.75" hidden="false" customHeight="false" outlineLevel="0" collapsed="false">
      <c r="A37" s="146" t="s">
        <v>288</v>
      </c>
      <c r="B37" s="185" t="n">
        <v>0</v>
      </c>
      <c r="C37" s="185"/>
      <c r="D37" s="190" t="n">
        <f aca="false">B41-B46</f>
        <v>0</v>
      </c>
      <c r="E37" s="190"/>
      <c r="F37" s="190" t="n">
        <f aca="false">D41-D46</f>
        <v>0</v>
      </c>
      <c r="G37" s="190"/>
      <c r="H37" s="190" t="n">
        <f aca="false">F41-F46</f>
        <v>1034.2375</v>
      </c>
      <c r="I37" s="190"/>
      <c r="J37" s="190" t="n">
        <f aca="false">H41-H46</f>
        <v>13973.14915</v>
      </c>
      <c r="K37" s="190"/>
      <c r="L37" s="190" t="n">
        <f aca="false">J41-J46</f>
        <v>81071.528905</v>
      </c>
      <c r="M37" s="190"/>
      <c r="N37" s="190" t="n">
        <f aca="false">L41-L46</f>
        <v>59443.0912335</v>
      </c>
      <c r="O37" s="190"/>
      <c r="P37" s="190" t="n">
        <f aca="false">N41-N46</f>
        <v>41610.16386345</v>
      </c>
      <c r="Q37" s="190"/>
    </row>
    <row r="38" customFormat="false" ht="12.75" hidden="false" customHeight="false" outlineLevel="0" collapsed="false">
      <c r="A38" s="146" t="s">
        <v>298</v>
      </c>
      <c r="B38" s="185" t="n">
        <f aca="false">'2. Smart_Meter_Costs'!G183</f>
        <v>0</v>
      </c>
      <c r="C38" s="185"/>
      <c r="D38" s="185" t="n">
        <f aca="false">'2. Smart_Meter_Costs'!I183</f>
        <v>0</v>
      </c>
      <c r="E38" s="185"/>
      <c r="F38" s="185" t="n">
        <f aca="false">'2. Smart_Meter_Costs'!K183</f>
        <v>1216.75</v>
      </c>
      <c r="G38" s="185"/>
      <c r="H38" s="185" t="n">
        <f aca="false">'2. Smart_Meter_Costs'!M183</f>
        <v>15587.274</v>
      </c>
      <c r="I38" s="185"/>
      <c r="J38" s="185" t="n">
        <f aca="false">'2. Smart_Meter_Costs'!O183</f>
        <v>83870.97</v>
      </c>
      <c r="K38" s="185"/>
      <c r="L38" s="185" t="n">
        <f aca="false">'2. Smart_Meter_Costs'!Q183</f>
        <v>3168.26</v>
      </c>
      <c r="M38" s="185"/>
      <c r="N38" s="185" t="n">
        <f aca="false">'2. Smart_Meter_Costs'!S183</f>
        <v>0</v>
      </c>
      <c r="O38" s="185"/>
      <c r="P38" s="185" t="n">
        <f aca="false">'2. Smart_Meter_Costs'!U183</f>
        <v>0</v>
      </c>
      <c r="Q38" s="185"/>
    </row>
    <row r="39" customFormat="false" ht="12.75" hidden="false" customHeight="false" outlineLevel="0" collapsed="false">
      <c r="A39" s="146" t="s">
        <v>299</v>
      </c>
      <c r="B39" s="185" t="n">
        <f aca="false">'2. Smart_Meter_Costs'!G185</f>
        <v>0</v>
      </c>
      <c r="C39" s="185"/>
      <c r="D39" s="185" t="n">
        <f aca="false">'2. Smart_Meter_Costs'!I185</f>
        <v>0</v>
      </c>
      <c r="E39" s="185"/>
      <c r="F39" s="185" t="n">
        <f aca="false">'2. Smart_Meter_Costs'!K185</f>
        <v>0</v>
      </c>
      <c r="G39" s="185"/>
      <c r="H39" s="185" t="n">
        <f aca="false">'2. Smart_Meter_Costs'!M185</f>
        <v>0</v>
      </c>
      <c r="I39" s="185"/>
      <c r="J39" s="185" t="n">
        <f aca="false">'2. Smart_Meter_Costs'!O185</f>
        <v>0</v>
      </c>
      <c r="K39" s="185"/>
      <c r="L39" s="185" t="n">
        <f aca="false">'2. Smart_Meter_Costs'!Q185</f>
        <v>0</v>
      </c>
      <c r="M39" s="185"/>
      <c r="N39" s="185" t="n">
        <f aca="false">'2. Smart_Meter_Costs'!S185</f>
        <v>0</v>
      </c>
      <c r="O39" s="185"/>
      <c r="P39" s="185" t="n">
        <f aca="false">'2. Smart_Meter_Costs'!U185</f>
        <v>0</v>
      </c>
      <c r="Q39" s="185"/>
    </row>
    <row r="40" customFormat="false" ht="12.75" hidden="false" customHeight="false" outlineLevel="0" collapsed="false">
      <c r="A40" s="46" t="s">
        <v>250</v>
      </c>
      <c r="B40" s="186"/>
      <c r="C40" s="185"/>
      <c r="D40" s="186"/>
      <c r="E40" s="185"/>
      <c r="F40" s="186"/>
      <c r="G40" s="185"/>
      <c r="H40" s="186"/>
      <c r="I40" s="185"/>
      <c r="J40" s="186"/>
      <c r="K40" s="185"/>
      <c r="L40" s="186"/>
      <c r="M40" s="185"/>
      <c r="N40" s="186"/>
      <c r="O40" s="185"/>
      <c r="P40" s="186"/>
      <c r="Q40" s="185"/>
    </row>
    <row r="41" customFormat="false" ht="12.75" hidden="false" customHeight="false" outlineLevel="0" collapsed="false">
      <c r="A41" s="146" t="s">
        <v>290</v>
      </c>
      <c r="B41" s="187" t="n">
        <f aca="false">SUM(B37:B39)-B40</f>
        <v>0</v>
      </c>
      <c r="C41" s="185"/>
      <c r="D41" s="187" t="n">
        <f aca="false">SUM(D37:D39)-D40</f>
        <v>0</v>
      </c>
      <c r="E41" s="185"/>
      <c r="F41" s="187" t="n">
        <f aca="false">SUM(F37:F39)-F40</f>
        <v>1216.75</v>
      </c>
      <c r="G41" s="185"/>
      <c r="H41" s="187" t="n">
        <f aca="false">SUM(H37:H39)-H40</f>
        <v>16621.5115</v>
      </c>
      <c r="I41" s="185"/>
      <c r="J41" s="187" t="n">
        <f aca="false">SUM(J37:J39)-J40</f>
        <v>97844.11915</v>
      </c>
      <c r="K41" s="185"/>
      <c r="L41" s="187" t="n">
        <f aca="false">SUM(L37:L39)-L40</f>
        <v>84239.788905</v>
      </c>
      <c r="M41" s="185"/>
      <c r="N41" s="187" t="n">
        <f aca="false">SUM(N37:N39)-N40</f>
        <v>59443.0912335</v>
      </c>
      <c r="O41" s="185"/>
      <c r="P41" s="187" t="n">
        <f aca="false">SUM(P37:P39)-P40</f>
        <v>41610.16386345</v>
      </c>
      <c r="Q41" s="185"/>
    </row>
    <row r="42" customFormat="false" ht="12.75" hidden="false" customHeight="false" outlineLevel="0" collapsed="false">
      <c r="A42" s="146" t="s">
        <v>291</v>
      </c>
      <c r="B42" s="185" t="n">
        <f aca="false">IF((SUM(B38:B39)/2)&lt;0,0,SUM(B38:B39)/2)</f>
        <v>0</v>
      </c>
      <c r="C42" s="185"/>
      <c r="D42" s="185" t="n">
        <f aca="false">IF((SUM(D38:D39)/2)&lt;0,0,SUM(D38:D39)/2)</f>
        <v>0</v>
      </c>
      <c r="E42" s="185"/>
      <c r="F42" s="185" t="n">
        <f aca="false">IF((SUM(F38:F39)/2)&lt;0,0,SUM(F38:F39)/2)</f>
        <v>608.375</v>
      </c>
      <c r="G42" s="185"/>
      <c r="H42" s="185" t="n">
        <f aca="false">IF((SUM(H38:H39)/2)&lt;0,0,SUM(H38:H39)/2)</f>
        <v>7793.637</v>
      </c>
      <c r="I42" s="185"/>
      <c r="J42" s="185" t="n">
        <f aca="false">IF((SUM(J38:J39)/2)&lt;0,0,SUM(J38:J39)/2)</f>
        <v>41935.485</v>
      </c>
      <c r="K42" s="185"/>
      <c r="L42" s="185" t="n">
        <f aca="false">IF((SUM(L38:L39)/2)&lt;0,0,SUM(L38:L39)/2)</f>
        <v>1584.13</v>
      </c>
      <c r="M42" s="185"/>
      <c r="N42" s="185" t="n">
        <f aca="false">IF((SUM(N38:N39)/2)&lt;0,0,SUM(N38:N39)/2)</f>
        <v>0</v>
      </c>
      <c r="O42" s="185"/>
      <c r="P42" s="185" t="n">
        <f aca="false">IF((SUM(P38:P39)/2)&lt;0,0,SUM(P38:P39)/2)</f>
        <v>0</v>
      </c>
      <c r="Q42" s="185"/>
    </row>
    <row r="43" customFormat="false" ht="12.75" hidden="false" customHeight="false" outlineLevel="0" collapsed="false">
      <c r="A43" s="146" t="s">
        <v>292</v>
      </c>
      <c r="B43" s="185" t="n">
        <f aca="false">B42+B37</f>
        <v>0</v>
      </c>
      <c r="C43" s="185"/>
      <c r="D43" s="185" t="n">
        <f aca="false">D42+D37</f>
        <v>0</v>
      </c>
      <c r="E43" s="185"/>
      <c r="F43" s="185" t="n">
        <f aca="false">F42+F37</f>
        <v>608.375</v>
      </c>
      <c r="G43" s="185"/>
      <c r="H43" s="185" t="n">
        <f aca="false">H42+H37</f>
        <v>8827.8745</v>
      </c>
      <c r="I43" s="185"/>
      <c r="J43" s="185" t="n">
        <f aca="false">J42+J37</f>
        <v>55908.63415</v>
      </c>
      <c r="K43" s="185"/>
      <c r="L43" s="185" t="n">
        <f aca="false">L42+L37</f>
        <v>82655.658905</v>
      </c>
      <c r="M43" s="185"/>
      <c r="N43" s="185" t="n">
        <f aca="false">N42+N37</f>
        <v>59443.0912335</v>
      </c>
      <c r="O43" s="185"/>
      <c r="P43" s="185" t="n">
        <f aca="false">P42+P37</f>
        <v>41610.16386345</v>
      </c>
      <c r="Q43" s="185"/>
    </row>
    <row r="44" customFormat="false" ht="12.75" hidden="false" customHeight="false" outlineLevel="0" collapsed="false">
      <c r="A44" s="146" t="s">
        <v>293</v>
      </c>
      <c r="B44" s="188" t="n">
        <f aca="false">'3. Cost_of_Service_Parameters'!G60</f>
        <v>46</v>
      </c>
      <c r="C44" s="188"/>
      <c r="D44" s="188" t="n">
        <f aca="false">'3. Cost_of_Service_Parameters'!I60</f>
        <v>46</v>
      </c>
      <c r="E44" s="188"/>
      <c r="F44" s="188" t="n">
        <f aca="false">'3. Cost_of_Service_Parameters'!K60</f>
        <v>46</v>
      </c>
      <c r="G44" s="188"/>
      <c r="H44" s="188" t="n">
        <f aca="false">'3. Cost_of_Service_Parameters'!M60</f>
        <v>46</v>
      </c>
      <c r="I44" s="188"/>
      <c r="J44" s="188" t="n">
        <f aca="false">'3. Cost_of_Service_Parameters'!O60</f>
        <v>46</v>
      </c>
      <c r="K44" s="188"/>
      <c r="L44" s="188" t="n">
        <f aca="false">'3. Cost_of_Service_Parameters'!Q60</f>
        <v>46</v>
      </c>
      <c r="M44" s="188"/>
      <c r="N44" s="188" t="n">
        <f aca="false">'3. Cost_of_Service_Parameters'!S60</f>
        <v>46</v>
      </c>
      <c r="O44" s="188"/>
      <c r="P44" s="188" t="n">
        <f aca="false">'3. Cost_of_Service_Parameters'!U60</f>
        <v>46</v>
      </c>
      <c r="Q44" s="188"/>
    </row>
    <row r="45" customFormat="false" ht="12.75" hidden="false" customHeight="false" outlineLevel="0" collapsed="false">
      <c r="A45" s="146" t="s">
        <v>294</v>
      </c>
      <c r="B45" s="174" t="n">
        <f aca="false">'3. Cost_of_Service_Parameters'!G61</f>
        <v>0.3</v>
      </c>
      <c r="C45" s="174"/>
      <c r="D45" s="174" t="n">
        <f aca="false">'3. Cost_of_Service_Parameters'!I61</f>
        <v>0.3</v>
      </c>
      <c r="E45" s="174"/>
      <c r="F45" s="174" t="n">
        <f aca="false">'3. Cost_of_Service_Parameters'!K61</f>
        <v>0.3</v>
      </c>
      <c r="G45" s="174"/>
      <c r="H45" s="174" t="n">
        <f aca="false">'3. Cost_of_Service_Parameters'!M61</f>
        <v>0.3</v>
      </c>
      <c r="I45" s="174"/>
      <c r="J45" s="174" t="n">
        <f aca="false">'3. Cost_of_Service_Parameters'!O61</f>
        <v>0.3</v>
      </c>
      <c r="K45" s="174"/>
      <c r="L45" s="174" t="n">
        <f aca="false">'3. Cost_of_Service_Parameters'!Q61</f>
        <v>0.3</v>
      </c>
      <c r="M45" s="174"/>
      <c r="N45" s="174" t="n">
        <f aca="false">'3. Cost_of_Service_Parameters'!S61</f>
        <v>0.3</v>
      </c>
      <c r="O45" s="174"/>
      <c r="P45" s="174" t="n">
        <f aca="false">'3. Cost_of_Service_Parameters'!U61</f>
        <v>0.3</v>
      </c>
      <c r="Q45" s="174"/>
    </row>
    <row r="46" customFormat="false" ht="12.75" hidden="false" customHeight="false" outlineLevel="0" collapsed="false">
      <c r="A46" s="146" t="s">
        <v>295</v>
      </c>
      <c r="B46" s="185" t="n">
        <f aca="false">B45*B43</f>
        <v>0</v>
      </c>
      <c r="C46" s="185"/>
      <c r="D46" s="185" t="n">
        <f aca="false">D45*D43</f>
        <v>0</v>
      </c>
      <c r="E46" s="185"/>
      <c r="F46" s="185" t="n">
        <f aca="false">F45*F43</f>
        <v>182.5125</v>
      </c>
      <c r="G46" s="185"/>
      <c r="H46" s="185" t="n">
        <f aca="false">H45*H43</f>
        <v>2648.36235</v>
      </c>
      <c r="I46" s="185"/>
      <c r="J46" s="185" t="n">
        <f aca="false">J45*J43</f>
        <v>16772.590245</v>
      </c>
      <c r="K46" s="185"/>
      <c r="L46" s="185" t="n">
        <f aca="false">L45*L43</f>
        <v>24796.6976715</v>
      </c>
      <c r="M46" s="185"/>
      <c r="N46" s="185" t="n">
        <f aca="false">N45*N43</f>
        <v>17832.92737005</v>
      </c>
      <c r="O46" s="185"/>
      <c r="P46" s="185" t="n">
        <f aca="false">P45*P43</f>
        <v>12483.049159035</v>
      </c>
      <c r="Q46" s="185"/>
    </row>
    <row r="47" customFormat="false" ht="13.5" hidden="false" customHeight="false" outlineLevel="0" collapsed="false">
      <c r="A47" s="146" t="s">
        <v>296</v>
      </c>
      <c r="B47" s="189" t="n">
        <f aca="false">IF((B41-B46)&lt;0,0,B41-B46)</f>
        <v>0</v>
      </c>
      <c r="C47" s="185"/>
      <c r="D47" s="189" t="n">
        <f aca="false">IF((D41-D46)&lt;0,0,D41-D46)</f>
        <v>0</v>
      </c>
      <c r="E47" s="185"/>
      <c r="F47" s="189" t="n">
        <f aca="false">IF((F41-F46)&lt;0,0,F41-F46)</f>
        <v>1034.2375</v>
      </c>
      <c r="G47" s="185"/>
      <c r="H47" s="189" t="n">
        <f aca="false">IF((H41-H46)&lt;0,0,H41-H46)</f>
        <v>13973.14915</v>
      </c>
      <c r="I47" s="185"/>
      <c r="J47" s="189" t="n">
        <f aca="false">IF((J41-J46)&lt;0,0,J41-J46)</f>
        <v>81071.528905</v>
      </c>
      <c r="K47" s="185"/>
      <c r="L47" s="189" t="n">
        <f aca="false">IF((L41-L46)&lt;0,0,L41-L46)</f>
        <v>59443.0912335</v>
      </c>
      <c r="M47" s="185"/>
      <c r="N47" s="189" t="n">
        <f aca="false">IF((N41-N46)&lt;0,0,N41-N46)</f>
        <v>41610.16386345</v>
      </c>
      <c r="O47" s="185"/>
      <c r="P47" s="189" t="n">
        <f aca="false">IF((P41-P46)&lt;0,0,P41-P46)</f>
        <v>29127.114704415</v>
      </c>
      <c r="Q47" s="185"/>
    </row>
    <row r="48" customFormat="false" ht="13.5" hidden="false" customHeight="false" outlineLevel="0" collapsed="false">
      <c r="A48" s="146"/>
      <c r="B48" s="146"/>
      <c r="C48" s="146"/>
      <c r="D48" s="146"/>
      <c r="E48" s="146"/>
      <c r="F48" s="146"/>
      <c r="G48" s="146"/>
      <c r="H48" s="146"/>
      <c r="I48" s="146"/>
      <c r="J48" s="146"/>
      <c r="K48" s="146"/>
      <c r="L48" s="146"/>
      <c r="M48" s="146"/>
    </row>
    <row r="49" customFormat="false" ht="18" hidden="false" customHeight="false" outlineLevel="0" collapsed="false">
      <c r="A49" s="183" t="s">
        <v>300</v>
      </c>
      <c r="B49" s="184" t="n">
        <f aca="false">B34</f>
        <v>2006</v>
      </c>
      <c r="C49" s="184"/>
      <c r="D49" s="184" t="n">
        <f aca="false">D34</f>
        <v>2007</v>
      </c>
      <c r="E49" s="184"/>
      <c r="F49" s="184" t="n">
        <f aca="false">F34</f>
        <v>2008</v>
      </c>
      <c r="G49" s="184"/>
      <c r="H49" s="184" t="n">
        <f aca="false">H34</f>
        <v>2009</v>
      </c>
      <c r="I49" s="184"/>
      <c r="J49" s="184" t="n">
        <f aca="false">J34</f>
        <v>2010</v>
      </c>
      <c r="K49" s="184"/>
      <c r="L49" s="184" t="n">
        <f aca="false">L34</f>
        <v>2011</v>
      </c>
      <c r="M49" s="146"/>
      <c r="N49" s="184" t="n">
        <f aca="false">N34</f>
        <v>2012</v>
      </c>
      <c r="P49" s="184" t="n">
        <f aca="false">P34</f>
        <v>2013</v>
      </c>
    </row>
    <row r="50" customFormat="false" ht="12.75" hidden="false" customHeight="false" outlineLevel="0" collapsed="false">
      <c r="A50" s="146"/>
      <c r="B50" s="184" t="str">
        <f aca="false">B35</f>
        <v>Audited Actual</v>
      </c>
      <c r="C50" s="184"/>
      <c r="D50" s="184" t="str">
        <f aca="false">D35</f>
        <v>Audited Actual</v>
      </c>
      <c r="E50" s="184"/>
      <c r="F50" s="184" t="str">
        <f aca="false">F35</f>
        <v>Audited Actual</v>
      </c>
      <c r="G50" s="184"/>
      <c r="H50" s="184" t="str">
        <f aca="false">H35</f>
        <v>Audited Actual</v>
      </c>
      <c r="I50" s="184"/>
      <c r="J50" s="184" t="str">
        <f aca="false">J35</f>
        <v>Audited Actual</v>
      </c>
      <c r="K50" s="184"/>
      <c r="L50" s="184" t="str">
        <f aca="false">L35</f>
        <v>Audited Actual</v>
      </c>
      <c r="M50" s="146"/>
      <c r="N50" s="184" t="str">
        <f aca="false">N35</f>
        <v>Forecast</v>
      </c>
      <c r="P50" s="184" t="str">
        <f aca="false">P35</f>
        <v>Forecast</v>
      </c>
    </row>
    <row r="51" customFormat="false" ht="12.75" hidden="false" customHeight="false" outlineLevel="0" collapsed="false">
      <c r="A51" s="146"/>
      <c r="B51" s="146"/>
      <c r="C51" s="146"/>
      <c r="D51" s="146"/>
      <c r="E51" s="146"/>
      <c r="F51" s="146"/>
      <c r="G51" s="146"/>
      <c r="H51" s="146"/>
      <c r="I51" s="146"/>
      <c r="J51" s="146"/>
      <c r="K51" s="146"/>
      <c r="L51" s="146"/>
      <c r="M51" s="146"/>
    </row>
    <row r="52" customFormat="false" ht="12.75" hidden="false" customHeight="false" outlineLevel="0" collapsed="false">
      <c r="A52" s="146" t="s">
        <v>288</v>
      </c>
      <c r="B52" s="185" t="n">
        <v>0</v>
      </c>
      <c r="C52" s="185"/>
      <c r="D52" s="190" t="n">
        <f aca="false">B56-B61</f>
        <v>0</v>
      </c>
      <c r="E52" s="190"/>
      <c r="F52" s="190" t="n">
        <f aca="false">D56-D61</f>
        <v>0</v>
      </c>
      <c r="G52" s="190"/>
      <c r="H52" s="190" t="n">
        <f aca="false">F56-F61</f>
        <v>0</v>
      </c>
      <c r="I52" s="190"/>
      <c r="J52" s="190" t="n">
        <f aca="false">H56-H61</f>
        <v>0</v>
      </c>
      <c r="K52" s="190"/>
      <c r="L52" s="190" t="n">
        <f aca="false">J56-J61</f>
        <v>12939.4062</v>
      </c>
      <c r="M52" s="190"/>
      <c r="N52" s="190" t="n">
        <f aca="false">L56-L61</f>
        <v>12697.10496</v>
      </c>
      <c r="O52" s="190"/>
      <c r="P52" s="190" t="n">
        <f aca="false">N56-N61</f>
        <v>10157.683968</v>
      </c>
      <c r="Q52" s="190"/>
    </row>
    <row r="53" customFormat="false" ht="12.75" hidden="false" customHeight="false" outlineLevel="0" collapsed="false">
      <c r="A53" s="146" t="s">
        <v>301</v>
      </c>
      <c r="B53" s="185" t="n">
        <f aca="false">'2. Smart_Meter_Costs'!G187</f>
        <v>0</v>
      </c>
      <c r="C53" s="185"/>
      <c r="D53" s="185" t="n">
        <f aca="false">'2. Smart_Meter_Costs'!I187</f>
        <v>0</v>
      </c>
      <c r="E53" s="185"/>
      <c r="F53" s="185" t="n">
        <f aca="false">'2. Smart_Meter_Costs'!K187</f>
        <v>0</v>
      </c>
      <c r="G53" s="185"/>
      <c r="H53" s="185" t="n">
        <f aca="false">'2. Smart_Meter_Costs'!M187</f>
        <v>0</v>
      </c>
      <c r="I53" s="185"/>
      <c r="J53" s="185" t="n">
        <f aca="false">'2. Smart_Meter_Costs'!O187</f>
        <v>1863.276</v>
      </c>
      <c r="K53" s="185"/>
      <c r="L53" s="185" t="n">
        <f aca="false">'2. Smart_Meter_Costs'!Q187</f>
        <v>0</v>
      </c>
      <c r="M53" s="185"/>
      <c r="N53" s="185" t="n">
        <f aca="false">'2. Smart_Meter_Costs'!S187</f>
        <v>0</v>
      </c>
      <c r="O53" s="185"/>
      <c r="P53" s="185" t="n">
        <f aca="false">'2. Smart_Meter_Costs'!U187</f>
        <v>0</v>
      </c>
      <c r="Q53" s="185"/>
    </row>
    <row r="54" customFormat="false" ht="12.75" hidden="false" customHeight="false" outlineLevel="0" collapsed="false">
      <c r="A54" s="146" t="s">
        <v>302</v>
      </c>
      <c r="B54" s="185" t="n">
        <f aca="false">'2. Smart_Meter_Costs'!G189</f>
        <v>0</v>
      </c>
      <c r="C54" s="185"/>
      <c r="D54" s="185" t="n">
        <f aca="false">'2. Smart_Meter_Costs'!I189</f>
        <v>0</v>
      </c>
      <c r="E54" s="185"/>
      <c r="F54" s="185" t="n">
        <f aca="false">'2. Smart_Meter_Costs'!K189</f>
        <v>0</v>
      </c>
      <c r="G54" s="185"/>
      <c r="H54" s="185" t="n">
        <f aca="false">'2. Smart_Meter_Costs'!M189</f>
        <v>0</v>
      </c>
      <c r="I54" s="185"/>
      <c r="J54" s="185" t="n">
        <f aca="false">'2. Smart_Meter_Costs'!O189</f>
        <v>12513.842</v>
      </c>
      <c r="K54" s="185"/>
      <c r="L54" s="185" t="n">
        <f aca="false">'2. Smart_Meter_Costs'!Q189</f>
        <v>2606.2</v>
      </c>
      <c r="M54" s="185"/>
      <c r="N54" s="185" t="n">
        <f aca="false">'2. Smart_Meter_Costs'!S189</f>
        <v>0</v>
      </c>
      <c r="O54" s="185"/>
      <c r="P54" s="185" t="n">
        <f aca="false">'2. Smart_Meter_Costs'!U189</f>
        <v>0</v>
      </c>
      <c r="Q54" s="185"/>
    </row>
    <row r="55" customFormat="false" ht="12.75" hidden="false" customHeight="false" outlineLevel="0" collapsed="false">
      <c r="A55" s="46" t="s">
        <v>250</v>
      </c>
      <c r="B55" s="186"/>
      <c r="C55" s="185"/>
      <c r="D55" s="186"/>
      <c r="E55" s="185"/>
      <c r="F55" s="186"/>
      <c r="G55" s="185"/>
      <c r="H55" s="186"/>
      <c r="I55" s="185"/>
      <c r="J55" s="186"/>
      <c r="K55" s="185"/>
      <c r="L55" s="186"/>
      <c r="M55" s="185"/>
      <c r="N55" s="186"/>
      <c r="O55" s="185"/>
      <c r="P55" s="186"/>
      <c r="Q55" s="185"/>
    </row>
    <row r="56" customFormat="false" ht="12.75" hidden="false" customHeight="false" outlineLevel="0" collapsed="false">
      <c r="A56" s="146" t="s">
        <v>290</v>
      </c>
      <c r="B56" s="187" t="n">
        <f aca="false">SUM(B52:B54)-B55</f>
        <v>0</v>
      </c>
      <c r="C56" s="185"/>
      <c r="D56" s="187" t="n">
        <f aca="false">SUM(D52:D54)-D55</f>
        <v>0</v>
      </c>
      <c r="E56" s="185"/>
      <c r="F56" s="187" t="n">
        <f aca="false">SUM(F52:F54)-F55</f>
        <v>0</v>
      </c>
      <c r="G56" s="185"/>
      <c r="H56" s="187" t="n">
        <f aca="false">SUM(H52:H54)-H55</f>
        <v>0</v>
      </c>
      <c r="I56" s="185"/>
      <c r="J56" s="187" t="n">
        <f aca="false">SUM(J52:J54)-J55</f>
        <v>14377.118</v>
      </c>
      <c r="K56" s="185"/>
      <c r="L56" s="187" t="n">
        <f aca="false">SUM(L52:L54)-L55</f>
        <v>15545.6062</v>
      </c>
      <c r="M56" s="185"/>
      <c r="N56" s="187" t="n">
        <f aca="false">SUM(N52:N54)-N55</f>
        <v>12697.10496</v>
      </c>
      <c r="O56" s="185"/>
      <c r="P56" s="187" t="n">
        <f aca="false">SUM(P52:P54)-P55</f>
        <v>10157.683968</v>
      </c>
      <c r="Q56" s="185"/>
    </row>
    <row r="57" customFormat="false" ht="12.75" hidden="false" customHeight="false" outlineLevel="0" collapsed="false">
      <c r="A57" s="146" t="s">
        <v>291</v>
      </c>
      <c r="B57" s="185" t="n">
        <f aca="false">IF(((SUM(B53:B54)-B55)/2)&lt;0,0,(SUM(B53:B54)-B55)/2)</f>
        <v>0</v>
      </c>
      <c r="C57" s="185"/>
      <c r="D57" s="185" t="n">
        <f aca="false">IF(((SUM(D53:D54)-D55)/2)&lt;0,0,(SUM(D53:D54)-D55)/2)</f>
        <v>0</v>
      </c>
      <c r="E57" s="185"/>
      <c r="F57" s="185" t="n">
        <f aca="false">IF(((SUM(F53:F54)-F55)/2)&lt;0,0,(SUM(F53:F54)-F55)/2)</f>
        <v>0</v>
      </c>
      <c r="G57" s="185"/>
      <c r="H57" s="185" t="n">
        <f aca="false">IF(((SUM(H53:H54)-H55)/2)&lt;0,0,(SUM(H53:H54)-H55)/2)</f>
        <v>0</v>
      </c>
      <c r="I57" s="185"/>
      <c r="J57" s="185" t="n">
        <f aca="false">IF(((SUM(J53:J54)-J55)/2)&lt;0,0,(SUM(J53:J54)-J55)/2)</f>
        <v>7188.559</v>
      </c>
      <c r="K57" s="185"/>
      <c r="L57" s="185" t="n">
        <f aca="false">IF(((SUM(L53:L54)-L55)/2)&lt;0,0,(SUM(L53:L54)-L55)/2)</f>
        <v>1303.1</v>
      </c>
      <c r="M57" s="185"/>
      <c r="N57" s="185" t="n">
        <f aca="false">IF(((SUM(N53:N54)-N55)/2)&lt;0,0,(SUM(N53:N54)-N55)/2)</f>
        <v>0</v>
      </c>
      <c r="O57" s="185"/>
      <c r="P57" s="185" t="n">
        <f aca="false">IF(((SUM(P53:P54)-P55)/2)&lt;0,0,(SUM(P53:P54)-P55)/2)</f>
        <v>0</v>
      </c>
      <c r="Q57" s="185"/>
    </row>
    <row r="58" customFormat="false" ht="12.75" hidden="false" customHeight="false" outlineLevel="0" collapsed="false">
      <c r="A58" s="146" t="s">
        <v>292</v>
      </c>
      <c r="B58" s="185" t="n">
        <f aca="false">B57+B52</f>
        <v>0</v>
      </c>
      <c r="C58" s="185"/>
      <c r="D58" s="185" t="n">
        <f aca="false">D57+D52</f>
        <v>0</v>
      </c>
      <c r="E58" s="185"/>
      <c r="F58" s="185" t="n">
        <f aca="false">F57+F52</f>
        <v>0</v>
      </c>
      <c r="G58" s="185"/>
      <c r="H58" s="185" t="n">
        <f aca="false">H57+H52</f>
        <v>0</v>
      </c>
      <c r="I58" s="185"/>
      <c r="J58" s="185" t="n">
        <f aca="false">J57+J52</f>
        <v>7188.559</v>
      </c>
      <c r="K58" s="185"/>
      <c r="L58" s="185" t="n">
        <f aca="false">L57+L52</f>
        <v>14242.5062</v>
      </c>
      <c r="M58" s="185"/>
      <c r="N58" s="185" t="n">
        <f aca="false">N57+N52</f>
        <v>12697.10496</v>
      </c>
      <c r="P58" s="185" t="n">
        <f aca="false">P57+P52</f>
        <v>10157.683968</v>
      </c>
    </row>
    <row r="59" customFormat="false" ht="12.75" hidden="false" customHeight="false" outlineLevel="0" collapsed="false">
      <c r="A59" s="146" t="s">
        <v>293</v>
      </c>
      <c r="B59" s="188" t="n">
        <f aca="false">'3. Cost_of_Service_Parameters'!G63</f>
        <v>8</v>
      </c>
      <c r="C59" s="188"/>
      <c r="D59" s="188" t="n">
        <f aca="false">'3. Cost_of_Service_Parameters'!I63</f>
        <v>8</v>
      </c>
      <c r="E59" s="188"/>
      <c r="F59" s="188" t="n">
        <f aca="false">'3. Cost_of_Service_Parameters'!K63</f>
        <v>8</v>
      </c>
      <c r="G59" s="188"/>
      <c r="H59" s="188" t="n">
        <f aca="false">'3. Cost_of_Service_Parameters'!M63</f>
        <v>8</v>
      </c>
      <c r="I59" s="188"/>
      <c r="J59" s="188" t="n">
        <f aca="false">'3. Cost_of_Service_Parameters'!O63</f>
        <v>8</v>
      </c>
      <c r="K59" s="188"/>
      <c r="L59" s="188" t="n">
        <f aca="false">'3. Cost_of_Service_Parameters'!Q63</f>
        <v>8</v>
      </c>
      <c r="M59" s="188"/>
      <c r="N59" s="188" t="n">
        <f aca="false">'3. Cost_of_Service_Parameters'!S63</f>
        <v>8</v>
      </c>
      <c r="O59" s="188"/>
      <c r="P59" s="188" t="n">
        <f aca="false">'3. Cost_of_Service_Parameters'!U63</f>
        <v>8</v>
      </c>
      <c r="Q59" s="188"/>
    </row>
    <row r="60" customFormat="false" ht="12.75" hidden="false" customHeight="false" outlineLevel="0" collapsed="false">
      <c r="A60" s="146" t="s">
        <v>294</v>
      </c>
      <c r="B60" s="174" t="n">
        <f aca="false">'3. Cost_of_Service_Parameters'!G64</f>
        <v>0.2</v>
      </c>
      <c r="C60" s="174"/>
      <c r="D60" s="174" t="n">
        <f aca="false">'3. Cost_of_Service_Parameters'!I64</f>
        <v>0.2</v>
      </c>
      <c r="E60" s="174"/>
      <c r="F60" s="174" t="n">
        <f aca="false">'3. Cost_of_Service_Parameters'!K64</f>
        <v>0.2</v>
      </c>
      <c r="G60" s="174"/>
      <c r="H60" s="174" t="n">
        <f aca="false">'3. Cost_of_Service_Parameters'!M64</f>
        <v>0.2</v>
      </c>
      <c r="I60" s="174"/>
      <c r="J60" s="174" t="n">
        <f aca="false">'3. Cost_of_Service_Parameters'!O64</f>
        <v>0.2</v>
      </c>
      <c r="K60" s="174"/>
      <c r="L60" s="174" t="n">
        <f aca="false">'3. Cost_of_Service_Parameters'!Q64</f>
        <v>0.2</v>
      </c>
      <c r="M60" s="174"/>
      <c r="N60" s="174" t="n">
        <f aca="false">'3. Cost_of_Service_Parameters'!S64</f>
        <v>0.2</v>
      </c>
      <c r="O60" s="174"/>
      <c r="P60" s="174" t="n">
        <f aca="false">'3. Cost_of_Service_Parameters'!U64</f>
        <v>0.2</v>
      </c>
      <c r="Q60" s="174"/>
    </row>
    <row r="61" customFormat="false" ht="12.75" hidden="false" customHeight="false" outlineLevel="0" collapsed="false">
      <c r="A61" s="146" t="s">
        <v>295</v>
      </c>
      <c r="B61" s="185" t="n">
        <f aca="false">B60*B58</f>
        <v>0</v>
      </c>
      <c r="C61" s="185"/>
      <c r="D61" s="185" t="n">
        <f aca="false">D60*D58</f>
        <v>0</v>
      </c>
      <c r="E61" s="185"/>
      <c r="F61" s="185" t="n">
        <f aca="false">F60*F58</f>
        <v>0</v>
      </c>
      <c r="G61" s="185"/>
      <c r="H61" s="185" t="n">
        <f aca="false">H60*H58</f>
        <v>0</v>
      </c>
      <c r="I61" s="185"/>
      <c r="J61" s="185" t="n">
        <f aca="false">J60*J58</f>
        <v>1437.7118</v>
      </c>
      <c r="K61" s="185"/>
      <c r="L61" s="185" t="n">
        <f aca="false">L60*L58</f>
        <v>2848.50124</v>
      </c>
      <c r="M61" s="185"/>
      <c r="N61" s="185" t="n">
        <f aca="false">N60*N58</f>
        <v>2539.420992</v>
      </c>
      <c r="P61" s="185" t="n">
        <f aca="false">P60*P58</f>
        <v>2031.5367936</v>
      </c>
    </row>
    <row r="62" customFormat="false" ht="13.5" hidden="false" customHeight="false" outlineLevel="0" collapsed="false">
      <c r="A62" s="146" t="s">
        <v>296</v>
      </c>
      <c r="B62" s="189" t="n">
        <f aca="false">IF((B56-B61)&lt;0,0,B56-B61)</f>
        <v>0</v>
      </c>
      <c r="C62" s="185"/>
      <c r="D62" s="189" t="n">
        <f aca="false">IF((D56-D61)&lt;0,0,D56-D61)</f>
        <v>0</v>
      </c>
      <c r="E62" s="185"/>
      <c r="F62" s="189" t="n">
        <f aca="false">IF((F56-F61)&lt;0,0,F56-F61)</f>
        <v>0</v>
      </c>
      <c r="G62" s="185"/>
      <c r="H62" s="189" t="n">
        <f aca="false">IF((H56-H61)&lt;0,0,H56-H61)</f>
        <v>0</v>
      </c>
      <c r="I62" s="185"/>
      <c r="J62" s="189" t="n">
        <f aca="false">IF((J56-J61)&lt;0,0,J56-J61)</f>
        <v>12939.4062</v>
      </c>
      <c r="K62" s="185"/>
      <c r="L62" s="189" t="n">
        <f aca="false">IF((L56-L61)&lt;0,0,L56-L61)</f>
        <v>12697.10496</v>
      </c>
      <c r="M62" s="185"/>
      <c r="N62" s="189" t="n">
        <f aca="false">IF((N56-N61)&lt;0,0,N56-N61)</f>
        <v>10157.683968</v>
      </c>
      <c r="P62" s="189" t="n">
        <f aca="false">IF((P56-P61)&lt;0,0,P56-P61)</f>
        <v>8126.1471744</v>
      </c>
    </row>
    <row r="63" customFormat="false" ht="13.5" hidden="false" customHeight="false" outlineLevel="0" collapsed="false">
      <c r="A63" s="146"/>
      <c r="B63" s="146"/>
      <c r="C63" s="146"/>
      <c r="D63" s="146"/>
      <c r="E63" s="146"/>
      <c r="F63" s="146"/>
      <c r="G63" s="146"/>
      <c r="H63" s="146"/>
      <c r="I63" s="146"/>
      <c r="J63" s="146"/>
      <c r="K63" s="146"/>
      <c r="L63" s="146"/>
      <c r="M63" s="146"/>
    </row>
    <row r="64" customFormat="false" ht="18" hidden="false" customHeight="false" outlineLevel="0" collapsed="false">
      <c r="A64" s="183" t="s">
        <v>303</v>
      </c>
      <c r="B64" s="184" t="n">
        <f aca="false">B49</f>
        <v>2006</v>
      </c>
      <c r="C64" s="184"/>
      <c r="D64" s="184" t="n">
        <f aca="false">D49</f>
        <v>2007</v>
      </c>
      <c r="E64" s="184"/>
      <c r="F64" s="184" t="n">
        <f aca="false">F49</f>
        <v>2008</v>
      </c>
      <c r="G64" s="184"/>
      <c r="H64" s="184" t="n">
        <f aca="false">H49</f>
        <v>2009</v>
      </c>
      <c r="I64" s="184"/>
      <c r="J64" s="184" t="n">
        <f aca="false">J49</f>
        <v>2010</v>
      </c>
      <c r="K64" s="184"/>
      <c r="L64" s="184" t="n">
        <f aca="false">L49</f>
        <v>2011</v>
      </c>
      <c r="M64" s="146"/>
      <c r="N64" s="184" t="n">
        <f aca="false">N49</f>
        <v>2012</v>
      </c>
      <c r="P64" s="184" t="n">
        <f aca="false">P49</f>
        <v>2013</v>
      </c>
    </row>
    <row r="65" customFormat="false" ht="12.75" hidden="false" customHeight="false" outlineLevel="0" collapsed="false">
      <c r="A65" s="146"/>
      <c r="B65" s="184" t="str">
        <f aca="false">B50</f>
        <v>Audited Actual</v>
      </c>
      <c r="C65" s="184"/>
      <c r="D65" s="184" t="str">
        <f aca="false">D50</f>
        <v>Audited Actual</v>
      </c>
      <c r="E65" s="184"/>
      <c r="F65" s="184" t="str">
        <f aca="false">F50</f>
        <v>Audited Actual</v>
      </c>
      <c r="G65" s="184"/>
      <c r="H65" s="184" t="str">
        <f aca="false">H50</f>
        <v>Audited Actual</v>
      </c>
      <c r="I65" s="184"/>
      <c r="J65" s="184" t="str">
        <f aca="false">J50</f>
        <v>Audited Actual</v>
      </c>
      <c r="K65" s="184"/>
      <c r="L65" s="184" t="str">
        <f aca="false">L50</f>
        <v>Audited Actual</v>
      </c>
      <c r="M65" s="146"/>
      <c r="N65" s="184" t="str">
        <f aca="false">N50</f>
        <v>Forecast</v>
      </c>
      <c r="P65" s="184" t="str">
        <f aca="false">P50</f>
        <v>Forecast</v>
      </c>
    </row>
    <row r="66" customFormat="false" ht="12.75" hidden="false" customHeight="false" outlineLevel="0" collapsed="false">
      <c r="A66" s="146"/>
      <c r="B66" s="146"/>
      <c r="C66" s="146"/>
      <c r="D66" s="146"/>
      <c r="E66" s="146"/>
      <c r="F66" s="146"/>
      <c r="G66" s="146"/>
      <c r="H66" s="146"/>
      <c r="I66" s="146"/>
      <c r="J66" s="146"/>
      <c r="K66" s="146"/>
      <c r="L66" s="146"/>
      <c r="M66" s="146"/>
    </row>
    <row r="67" customFormat="false" ht="12.75" hidden="false" customHeight="false" outlineLevel="0" collapsed="false">
      <c r="A67" s="146" t="s">
        <v>288</v>
      </c>
      <c r="B67" s="185" t="n">
        <v>0</v>
      </c>
      <c r="C67" s="185"/>
      <c r="D67" s="190" t="n">
        <f aca="false">B70-B75</f>
        <v>0</v>
      </c>
      <c r="E67" s="190"/>
      <c r="F67" s="190" t="n">
        <f aca="false">D70-D75</f>
        <v>0</v>
      </c>
      <c r="G67" s="190"/>
      <c r="H67" s="190" t="n">
        <f aca="false">F70-F75</f>
        <v>0</v>
      </c>
      <c r="I67" s="190"/>
      <c r="J67" s="190" t="n">
        <f aca="false">H70-H75</f>
        <v>0</v>
      </c>
      <c r="K67" s="190"/>
      <c r="L67" s="190" t="n">
        <f aca="false">J70-J75</f>
        <v>0</v>
      </c>
      <c r="M67" s="190"/>
      <c r="N67" s="190" t="n">
        <f aca="false">L70-L75</f>
        <v>434416.68538</v>
      </c>
      <c r="P67" s="190" t="n">
        <f aca="false">N70-N75</f>
        <v>120929.96121</v>
      </c>
    </row>
    <row r="68" customFormat="false" ht="12.75" hidden="false" customHeight="false" outlineLevel="0" collapsed="false">
      <c r="A68" s="146" t="s">
        <v>304</v>
      </c>
      <c r="B68" s="185" t="n">
        <f aca="false">'2. Smart_Meter_Costs'!G191</f>
        <v>0</v>
      </c>
      <c r="C68" s="185"/>
      <c r="D68" s="185" t="n">
        <f aca="false">'2. Smart_Meter_Costs'!I191</f>
        <v>0</v>
      </c>
      <c r="E68" s="185"/>
      <c r="F68" s="185" t="n">
        <f aca="false">'2. Smart_Meter_Costs'!K191</f>
        <v>0</v>
      </c>
      <c r="G68" s="185"/>
      <c r="H68" s="185" t="n">
        <f aca="false">'2. Smart_Meter_Costs'!M191</f>
        <v>0</v>
      </c>
      <c r="I68" s="185"/>
      <c r="J68" s="185" t="n">
        <f aca="false">'2. Smart_Meter_Costs'!O191</f>
        <v>0</v>
      </c>
      <c r="K68" s="185"/>
      <c r="L68" s="185" t="n">
        <f aca="false">'2. Smart_Meter_Costs'!Q191</f>
        <v>868833.37076</v>
      </c>
      <c r="M68" s="185"/>
      <c r="N68" s="185" t="n">
        <f aca="false">'2. Smart_Meter_Costs'!S191</f>
        <v>241859.92242</v>
      </c>
      <c r="P68" s="185" t="n">
        <f aca="false">'2. Smart_Meter_Costs'!U191</f>
        <v>0</v>
      </c>
    </row>
    <row r="69" customFormat="false" ht="12.75" hidden="false" customHeight="false" outlineLevel="0" collapsed="false">
      <c r="A69" s="46" t="s">
        <v>250</v>
      </c>
      <c r="B69" s="186"/>
      <c r="C69" s="185"/>
      <c r="D69" s="186"/>
      <c r="E69" s="185"/>
      <c r="F69" s="186"/>
      <c r="G69" s="185"/>
      <c r="H69" s="186"/>
      <c r="I69" s="185"/>
      <c r="J69" s="186"/>
      <c r="K69" s="185"/>
      <c r="L69" s="186"/>
      <c r="M69" s="185"/>
      <c r="N69" s="186"/>
      <c r="P69" s="186"/>
    </row>
    <row r="70" customFormat="false" ht="12.75" hidden="false" customHeight="false" outlineLevel="0" collapsed="false">
      <c r="A70" s="146" t="s">
        <v>290</v>
      </c>
      <c r="B70" s="187" t="n">
        <f aca="false">SUM(B67:B68)-B69</f>
        <v>0</v>
      </c>
      <c r="C70" s="185"/>
      <c r="D70" s="187" t="n">
        <f aca="false">SUM(D67:D68)-D69</f>
        <v>0</v>
      </c>
      <c r="E70" s="185"/>
      <c r="F70" s="187" t="n">
        <f aca="false">SUM(F67:F68)-F69</f>
        <v>0</v>
      </c>
      <c r="G70" s="185"/>
      <c r="H70" s="187" t="n">
        <f aca="false">SUM(H67:H68)-H69</f>
        <v>0</v>
      </c>
      <c r="I70" s="185"/>
      <c r="J70" s="187" t="n">
        <f aca="false">SUM(J67:J68)-J69</f>
        <v>0</v>
      </c>
      <c r="K70" s="185"/>
      <c r="L70" s="187" t="n">
        <f aca="false">SUM(L67:L68)-L69</f>
        <v>868833.37076</v>
      </c>
      <c r="M70" s="185"/>
      <c r="N70" s="187" t="n">
        <f aca="false">SUM(N67:N68)-N69</f>
        <v>676276.6078</v>
      </c>
      <c r="P70" s="187" t="n">
        <f aca="false">SUM(P67:P68)-P69</f>
        <v>120929.96121</v>
      </c>
    </row>
    <row r="71" customFormat="false" ht="12.75" hidden="false" customHeight="false" outlineLevel="0" collapsed="false">
      <c r="A71" s="146" t="s">
        <v>291</v>
      </c>
      <c r="B71" s="185" t="n">
        <f aca="false">IF(((SUM(B68:B68)-B69)/2)&lt;0,0,(SUM(B68:B68)-B69)/2)</f>
        <v>0</v>
      </c>
      <c r="C71" s="185"/>
      <c r="D71" s="185" t="n">
        <f aca="false">IF(((SUM(D68:D68)-D69)/2)&lt;0,0,(SUM(D68:D68)-D69)/2)</f>
        <v>0</v>
      </c>
      <c r="E71" s="185"/>
      <c r="F71" s="185" t="n">
        <f aca="false">IF(((SUM(F68:F68)-F69)/2)&lt;0,0,(SUM(F68:F68)-F69)/2)</f>
        <v>0</v>
      </c>
      <c r="G71" s="185"/>
      <c r="H71" s="185" t="n">
        <f aca="false">IF(((SUM(H68:H68)-H69)/2)&lt;0,0,(SUM(H68:H68)-H69)/2)</f>
        <v>0</v>
      </c>
      <c r="I71" s="185"/>
      <c r="J71" s="185" t="n">
        <f aca="false">IF(((SUM(J68:J68)-J69)/2)&lt;0,0,(SUM(J68:J68)-J69)/2)</f>
        <v>0</v>
      </c>
      <c r="K71" s="185"/>
      <c r="L71" s="185" t="n">
        <f aca="false">IF(((SUM(L68:L68)-L69)/2)&lt;0,0,(SUM(L68:L68)-L69)/2)</f>
        <v>434416.68538</v>
      </c>
      <c r="M71" s="185"/>
      <c r="N71" s="185" t="n">
        <f aca="false">IF(((SUM(N68:N68)-N69)/2)&lt;0,0,(SUM(N68:N68)-N69)/2)</f>
        <v>120929.96121</v>
      </c>
      <c r="P71" s="185" t="n">
        <f aca="false">IF(((SUM(P68:P68)-P69)/2)&lt;0,0,(SUM(P68:P68)-P69)/2)</f>
        <v>0</v>
      </c>
    </row>
    <row r="72" customFormat="false" ht="12.75" hidden="false" customHeight="false" outlineLevel="0" collapsed="false">
      <c r="A72" s="146" t="s">
        <v>292</v>
      </c>
      <c r="B72" s="185" t="n">
        <f aca="false">B71+B67</f>
        <v>0</v>
      </c>
      <c r="C72" s="185"/>
      <c r="D72" s="185" t="n">
        <f aca="false">D71+D67</f>
        <v>0</v>
      </c>
      <c r="E72" s="185"/>
      <c r="F72" s="185" t="n">
        <f aca="false">F71+F67</f>
        <v>0</v>
      </c>
      <c r="G72" s="185"/>
      <c r="H72" s="185" t="n">
        <f aca="false">H71+H67</f>
        <v>0</v>
      </c>
      <c r="I72" s="185"/>
      <c r="J72" s="185" t="n">
        <f aca="false">J71+J67</f>
        <v>0</v>
      </c>
      <c r="K72" s="185"/>
      <c r="L72" s="185" t="n">
        <f aca="false">L71+L67</f>
        <v>434416.68538</v>
      </c>
      <c r="M72" s="185"/>
      <c r="N72" s="185" t="n">
        <f aca="false">N71+N67</f>
        <v>555346.64659</v>
      </c>
      <c r="P72" s="185" t="n">
        <f aca="false">P71+P67</f>
        <v>120929.96121</v>
      </c>
    </row>
    <row r="73" customFormat="false" ht="12.75" hidden="false" customHeight="false" outlineLevel="0" collapsed="false">
      <c r="A73" s="146" t="s">
        <v>293</v>
      </c>
      <c r="B73" s="188" t="n">
        <f aca="false">'3. Cost_of_Service_Parameters'!G66</f>
        <v>12</v>
      </c>
      <c r="C73" s="188"/>
      <c r="D73" s="188" t="n">
        <f aca="false">'3. Cost_of_Service_Parameters'!I66</f>
        <v>12</v>
      </c>
      <c r="E73" s="188"/>
      <c r="F73" s="188" t="n">
        <f aca="false">'3. Cost_of_Service_Parameters'!K66</f>
        <v>12</v>
      </c>
      <c r="G73" s="188"/>
      <c r="H73" s="188" t="n">
        <f aca="false">'3. Cost_of_Service_Parameters'!M66</f>
        <v>12</v>
      </c>
      <c r="I73" s="188"/>
      <c r="J73" s="188" t="n">
        <f aca="false">'3. Cost_of_Service_Parameters'!O66</f>
        <v>12</v>
      </c>
      <c r="K73" s="188"/>
      <c r="L73" s="188" t="n">
        <f aca="false">'3. Cost_of_Service_Parameters'!Q66</f>
        <v>12</v>
      </c>
      <c r="M73" s="188"/>
      <c r="N73" s="188" t="n">
        <f aca="false">'3. Cost_of_Service_Parameters'!S66</f>
        <v>12</v>
      </c>
      <c r="P73" s="188" t="n">
        <f aca="false">'3. Cost_of_Service_Parameters'!U66</f>
        <v>12</v>
      </c>
    </row>
    <row r="74" customFormat="false" ht="12.75" hidden="false" customHeight="false" outlineLevel="0" collapsed="false">
      <c r="A74" s="146" t="s">
        <v>294</v>
      </c>
      <c r="B74" s="174" t="n">
        <f aca="false">'3. Cost_of_Service_Parameters'!G67</f>
        <v>1</v>
      </c>
      <c r="C74" s="174"/>
      <c r="D74" s="174" t="n">
        <f aca="false">'3. Cost_of_Service_Parameters'!I67</f>
        <v>1</v>
      </c>
      <c r="E74" s="174"/>
      <c r="F74" s="174" t="n">
        <f aca="false">'3. Cost_of_Service_Parameters'!K67</f>
        <v>1</v>
      </c>
      <c r="G74" s="174"/>
      <c r="H74" s="174" t="n">
        <f aca="false">'3. Cost_of_Service_Parameters'!M67</f>
        <v>1</v>
      </c>
      <c r="I74" s="174"/>
      <c r="J74" s="174" t="n">
        <f aca="false">'3. Cost_of_Service_Parameters'!O67</f>
        <v>1</v>
      </c>
      <c r="K74" s="174"/>
      <c r="L74" s="174" t="n">
        <f aca="false">'3. Cost_of_Service_Parameters'!Q67</f>
        <v>1</v>
      </c>
      <c r="M74" s="174"/>
      <c r="N74" s="174" t="n">
        <f aca="false">'3. Cost_of_Service_Parameters'!S67</f>
        <v>1</v>
      </c>
      <c r="P74" s="174" t="n">
        <f aca="false">'3. Cost_of_Service_Parameters'!U67</f>
        <v>1</v>
      </c>
    </row>
    <row r="75" customFormat="false" ht="12.75" hidden="false" customHeight="false" outlineLevel="0" collapsed="false">
      <c r="A75" s="146" t="s">
        <v>295</v>
      </c>
      <c r="B75" s="185" t="n">
        <f aca="false">B74*B72</f>
        <v>0</v>
      </c>
      <c r="C75" s="185"/>
      <c r="D75" s="185" t="n">
        <f aca="false">D74*D72</f>
        <v>0</v>
      </c>
      <c r="E75" s="185"/>
      <c r="F75" s="185" t="n">
        <f aca="false">F74*F72</f>
        <v>0</v>
      </c>
      <c r="G75" s="185"/>
      <c r="H75" s="185" t="n">
        <f aca="false">H74*H72</f>
        <v>0</v>
      </c>
      <c r="I75" s="185"/>
      <c r="J75" s="185" t="n">
        <f aca="false">J74*J72</f>
        <v>0</v>
      </c>
      <c r="K75" s="185"/>
      <c r="L75" s="185" t="n">
        <f aca="false">L74*L72</f>
        <v>434416.68538</v>
      </c>
      <c r="M75" s="185"/>
      <c r="N75" s="185" t="n">
        <f aca="false">N74*N72</f>
        <v>555346.64659</v>
      </c>
      <c r="P75" s="185" t="n">
        <f aca="false">P74*P72</f>
        <v>120929.96121</v>
      </c>
    </row>
    <row r="76" customFormat="false" ht="13.5" hidden="false" customHeight="false" outlineLevel="0" collapsed="false">
      <c r="A76" s="146" t="s">
        <v>296</v>
      </c>
      <c r="B76" s="189" t="n">
        <f aca="false">IF((B70-B75)&lt;0,0,B70-B75)</f>
        <v>0</v>
      </c>
      <c r="C76" s="185"/>
      <c r="D76" s="189" t="n">
        <f aca="false">IF((D70-D75)&lt;0,0,D70-D75)</f>
        <v>0</v>
      </c>
      <c r="E76" s="185"/>
      <c r="F76" s="189" t="n">
        <f aca="false">IF((F70-F75)&lt;0,0,F70-F75)</f>
        <v>0</v>
      </c>
      <c r="G76" s="185"/>
      <c r="H76" s="189" t="n">
        <f aca="false">IF((H70-H75)&lt;0,0,H70-H75)</f>
        <v>0</v>
      </c>
      <c r="I76" s="185"/>
      <c r="J76" s="189" t="n">
        <f aca="false">IF((J70-J75)&lt;0,0,J70-J75)</f>
        <v>0</v>
      </c>
      <c r="K76" s="185"/>
      <c r="L76" s="189" t="n">
        <f aca="false">IF((L70-L75)&lt;0,0,L70-L75)</f>
        <v>434416.68538</v>
      </c>
      <c r="M76" s="185"/>
      <c r="N76" s="189" t="n">
        <f aca="false">IF((N70-N75)&lt;0,0,N70-N75)</f>
        <v>120929.96121</v>
      </c>
      <c r="P76" s="189" t="n">
        <f aca="false">IF((P70-P75)&lt;0,0,P70-P75)</f>
        <v>0</v>
      </c>
    </row>
    <row r="77" customFormat="false" ht="13.5" hidden="false" customHeight="false" outlineLevel="0" collapsed="false">
      <c r="A77" s="146"/>
      <c r="B77" s="146"/>
      <c r="C77" s="146"/>
      <c r="D77" s="146"/>
      <c r="E77" s="146"/>
      <c r="F77" s="146"/>
      <c r="G77" s="146"/>
      <c r="H77" s="146"/>
      <c r="I77" s="146"/>
      <c r="J77" s="146"/>
      <c r="K77" s="146"/>
      <c r="L77" s="146"/>
      <c r="M77" s="146"/>
    </row>
    <row r="78" customFormat="false" ht="12.75" hidden="false" customHeight="false" outlineLevel="0" collapsed="false">
      <c r="A78" s="146"/>
      <c r="B78" s="146"/>
      <c r="C78" s="146"/>
      <c r="D78" s="146"/>
      <c r="E78" s="146"/>
      <c r="F78" s="146"/>
      <c r="G78" s="146"/>
      <c r="H78" s="146"/>
      <c r="I78" s="146"/>
      <c r="J78" s="146"/>
      <c r="K78" s="146"/>
      <c r="L78" s="146"/>
      <c r="M78" s="146"/>
    </row>
    <row r="79" customFormat="false" ht="12.75" hidden="false" customHeight="false" outlineLevel="0" collapsed="false">
      <c r="A79" s="146"/>
      <c r="B79" s="146"/>
      <c r="C79" s="146"/>
      <c r="D79" s="146"/>
      <c r="E79" s="146"/>
      <c r="F79" s="146"/>
      <c r="G79" s="146"/>
      <c r="H79" s="146"/>
      <c r="I79" s="146"/>
      <c r="J79" s="146"/>
      <c r="K79" s="146"/>
      <c r="L79" s="146"/>
      <c r="M79" s="146"/>
    </row>
    <row r="80" customFormat="false" ht="12.75" hidden="false" customHeight="false" outlineLevel="0" collapsed="false">
      <c r="A80" s="146"/>
      <c r="B80" s="146"/>
      <c r="C80" s="146"/>
      <c r="D80" s="146"/>
      <c r="E80" s="146"/>
      <c r="F80" s="146"/>
      <c r="G80" s="146"/>
      <c r="H80" s="146"/>
      <c r="I80" s="146"/>
      <c r="J80" s="146"/>
      <c r="K80" s="146"/>
      <c r="L80" s="146"/>
      <c r="M80" s="146"/>
    </row>
    <row r="81" customFormat="false" ht="12.75" hidden="false" customHeight="false" outlineLevel="0" collapsed="false">
      <c r="A81" s="146"/>
      <c r="B81" s="146"/>
      <c r="C81" s="146"/>
      <c r="D81" s="146"/>
      <c r="E81" s="146"/>
      <c r="F81" s="146"/>
      <c r="G81" s="146"/>
      <c r="H81" s="146"/>
      <c r="I81" s="146"/>
      <c r="J81" s="146"/>
      <c r="K81" s="146"/>
      <c r="L81" s="146"/>
      <c r="M81" s="146"/>
    </row>
    <row r="82" customFormat="false" ht="12.75" hidden="false" customHeight="false" outlineLevel="0" collapsed="false">
      <c r="A82" s="146"/>
      <c r="B82" s="146"/>
      <c r="C82" s="146"/>
      <c r="D82" s="146"/>
      <c r="E82" s="146"/>
      <c r="F82" s="146"/>
      <c r="G82" s="146"/>
      <c r="H82" s="146"/>
      <c r="I82" s="146"/>
      <c r="J82" s="146"/>
      <c r="K82" s="146"/>
      <c r="L82" s="146"/>
      <c r="M82" s="146"/>
    </row>
    <row r="83" customFormat="false" ht="12.75" hidden="false" customHeight="false" outlineLevel="0" collapsed="false">
      <c r="A83" s="146"/>
      <c r="B83" s="146"/>
      <c r="C83" s="146"/>
      <c r="D83" s="146"/>
      <c r="E83" s="146"/>
      <c r="F83" s="146"/>
      <c r="G83" s="146"/>
      <c r="H83" s="146"/>
      <c r="I83" s="146"/>
      <c r="J83" s="146"/>
      <c r="K83" s="146"/>
      <c r="L83" s="146"/>
      <c r="M83" s="146"/>
    </row>
    <row r="84" customFormat="false" ht="12.75" hidden="false" customHeight="false" outlineLevel="0" collapsed="false">
      <c r="A84" s="146"/>
      <c r="B84" s="146"/>
      <c r="C84" s="146"/>
      <c r="D84" s="146"/>
      <c r="E84" s="146"/>
      <c r="F84" s="146"/>
      <c r="G84" s="146"/>
      <c r="H84" s="146"/>
      <c r="I84" s="146"/>
      <c r="J84" s="146"/>
      <c r="K84" s="146"/>
      <c r="L84" s="146"/>
      <c r="M84" s="146"/>
    </row>
    <row r="85" customFormat="false" ht="12.75" hidden="false" customHeight="false" outlineLevel="0" collapsed="false">
      <c r="A85" s="146"/>
      <c r="B85" s="146"/>
      <c r="C85" s="146"/>
      <c r="D85" s="146"/>
      <c r="E85" s="146"/>
      <c r="F85" s="146"/>
      <c r="G85" s="146"/>
      <c r="H85" s="146"/>
      <c r="I85" s="146"/>
      <c r="J85" s="146"/>
      <c r="K85" s="146"/>
      <c r="L85" s="146"/>
      <c r="M85" s="146"/>
    </row>
    <row r="86" customFormat="false" ht="12.75" hidden="false" customHeight="false" outlineLevel="0" collapsed="false">
      <c r="A86" s="146"/>
      <c r="B86" s="146"/>
      <c r="C86" s="146"/>
      <c r="D86" s="146"/>
      <c r="E86" s="146"/>
      <c r="F86" s="146"/>
      <c r="G86" s="146"/>
      <c r="H86" s="146"/>
      <c r="I86" s="146"/>
      <c r="J86" s="146"/>
      <c r="K86" s="146"/>
      <c r="L86" s="146"/>
      <c r="M86" s="146"/>
    </row>
    <row r="87" customFormat="false" ht="12.75" hidden="false" customHeight="false" outlineLevel="0" collapsed="false">
      <c r="A87" s="146"/>
      <c r="B87" s="146"/>
      <c r="C87" s="146"/>
      <c r="D87" s="146"/>
      <c r="E87" s="146"/>
      <c r="F87" s="146"/>
      <c r="G87" s="146"/>
      <c r="H87" s="146"/>
      <c r="I87" s="146"/>
      <c r="J87" s="146"/>
      <c r="K87" s="146"/>
      <c r="L87" s="146"/>
      <c r="M87" s="146"/>
    </row>
    <row r="88" customFormat="false" ht="12.75" hidden="false" customHeight="false" outlineLevel="0" collapsed="false">
      <c r="A88" s="146"/>
      <c r="B88" s="146"/>
      <c r="C88" s="146"/>
      <c r="D88" s="146"/>
      <c r="E88" s="146"/>
      <c r="F88" s="146"/>
      <c r="G88" s="146"/>
      <c r="H88" s="146"/>
      <c r="I88" s="146"/>
      <c r="J88" s="146"/>
      <c r="K88" s="146"/>
      <c r="L88" s="146"/>
      <c r="M88" s="146"/>
    </row>
    <row r="89" customFormat="false" ht="12.75" hidden="false" customHeight="false" outlineLevel="0" collapsed="false">
      <c r="A89" s="146"/>
      <c r="B89" s="146"/>
      <c r="C89" s="146"/>
      <c r="D89" s="146"/>
      <c r="E89" s="146"/>
      <c r="F89" s="146"/>
      <c r="G89" s="146"/>
      <c r="H89" s="146"/>
      <c r="I89" s="146"/>
      <c r="J89" s="146"/>
      <c r="K89" s="146"/>
      <c r="L89" s="146"/>
      <c r="M89" s="146"/>
    </row>
    <row r="90" customFormat="false" ht="12.75" hidden="false" customHeight="false" outlineLevel="0" collapsed="false">
      <c r="A90" s="146"/>
      <c r="B90" s="146"/>
      <c r="C90" s="146"/>
      <c r="D90" s="146"/>
      <c r="E90" s="146"/>
      <c r="F90" s="146"/>
      <c r="G90" s="146"/>
      <c r="H90" s="146"/>
      <c r="I90" s="146"/>
      <c r="J90" s="146"/>
      <c r="K90" s="146"/>
      <c r="L90" s="146"/>
      <c r="M90" s="146"/>
    </row>
    <row r="91" customFormat="false" ht="12.75" hidden="false" customHeight="false" outlineLevel="0" collapsed="false">
      <c r="A91" s="146"/>
      <c r="B91" s="146"/>
      <c r="C91" s="146"/>
      <c r="D91" s="146"/>
      <c r="E91" s="146"/>
      <c r="F91" s="146"/>
      <c r="G91" s="146"/>
      <c r="H91" s="146"/>
      <c r="I91" s="146"/>
      <c r="J91" s="146"/>
      <c r="K91" s="146"/>
      <c r="L91" s="146"/>
      <c r="M91" s="146"/>
    </row>
    <row r="92" customFormat="false" ht="12.75" hidden="false" customHeight="false" outlineLevel="0" collapsed="false">
      <c r="A92" s="146"/>
      <c r="B92" s="146"/>
      <c r="C92" s="146"/>
      <c r="D92" s="146"/>
      <c r="E92" s="146"/>
      <c r="F92" s="146"/>
      <c r="G92" s="146"/>
      <c r="H92" s="146"/>
      <c r="I92" s="146"/>
      <c r="J92" s="146"/>
      <c r="K92" s="146"/>
      <c r="L92" s="146"/>
      <c r="M92" s="146"/>
    </row>
    <row r="93" customFormat="false" ht="12.75" hidden="false" customHeight="false" outlineLevel="0" collapsed="false">
      <c r="A93" s="146"/>
      <c r="B93" s="146"/>
      <c r="C93" s="146"/>
      <c r="D93" s="146"/>
      <c r="E93" s="146"/>
      <c r="F93" s="146"/>
      <c r="G93" s="146"/>
      <c r="H93" s="146"/>
      <c r="I93" s="146"/>
      <c r="J93" s="146"/>
      <c r="K93" s="146"/>
      <c r="L93" s="146"/>
      <c r="M93" s="146"/>
    </row>
    <row r="94" customFormat="false" ht="12.75" hidden="false" customHeight="false" outlineLevel="0" collapsed="false">
      <c r="A94" s="146"/>
      <c r="B94" s="146"/>
      <c r="C94" s="146"/>
      <c r="D94" s="146"/>
      <c r="E94" s="146"/>
      <c r="F94" s="146"/>
      <c r="G94" s="146"/>
      <c r="H94" s="146"/>
      <c r="I94" s="146"/>
      <c r="J94" s="146"/>
      <c r="K94" s="146"/>
      <c r="L94" s="146"/>
      <c r="M94" s="146"/>
    </row>
    <row r="95" customFormat="false" ht="12.75" hidden="false" customHeight="false" outlineLevel="0" collapsed="false">
      <c r="A95" s="146"/>
      <c r="B95" s="146"/>
      <c r="C95" s="146"/>
      <c r="D95" s="146"/>
      <c r="E95" s="146"/>
      <c r="F95" s="146"/>
      <c r="G95" s="146"/>
      <c r="H95" s="146"/>
      <c r="I95" s="146"/>
      <c r="J95" s="146"/>
      <c r="K95" s="146"/>
      <c r="L95" s="146"/>
      <c r="M95" s="146"/>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rowBreaks count="1" manualBreakCount="1">
    <brk id="48" man="true" max="16383" min="0"/>
  </rowBreaks>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R59"/>
  <sheetViews>
    <sheetView showFormulas="false" showGridLines="false" showRowColHeaders="true" showZeros="true" rightToLeft="false" tabSelected="false" showOutlineSymbols="true" defaultGridColor="true" view="normal" topLeftCell="A28" colorId="64" zoomScale="80" zoomScaleNormal="80" zoomScalePageLayoutView="100" workbookViewId="0">
      <selection pane="topLeft" activeCell="C42" activeCellId="0" sqref="C42"/>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46" width="34.56"/>
    <col collapsed="false" customWidth="true" hidden="false" outlineLevel="0" max="3" min="3" style="146" width="17.7"/>
    <col collapsed="false" customWidth="true" hidden="false" outlineLevel="0" max="4" min="4" style="146" width="2.7"/>
    <col collapsed="false" customWidth="true" hidden="false" outlineLevel="0" max="5" min="5" style="146" width="17.7"/>
    <col collapsed="false" customWidth="true" hidden="false" outlineLevel="0" max="6" min="6" style="146" width="2.7"/>
    <col collapsed="false" customWidth="true" hidden="false" outlineLevel="0" max="7" min="7" style="146" width="17.7"/>
    <col collapsed="false" customWidth="true" hidden="false" outlineLevel="0" max="8" min="8" style="146" width="2.7"/>
    <col collapsed="false" customWidth="true" hidden="false" outlineLevel="0" max="9" min="9" style="146" width="17.7"/>
    <col collapsed="false" customWidth="true" hidden="false" outlineLevel="0" max="10" min="10" style="146" width="2.7"/>
    <col collapsed="false" customWidth="true" hidden="false" outlineLevel="0" max="11" min="11" style="146" width="17.7"/>
    <col collapsed="false" customWidth="true" hidden="false" outlineLevel="0" max="12" min="12" style="146" width="2.7"/>
    <col collapsed="false" customWidth="true" hidden="false" outlineLevel="0" max="13" min="13" style="146" width="17.7"/>
    <col collapsed="false" customWidth="true" hidden="false" outlineLevel="0" max="14" min="14" style="146" width="2.7"/>
    <col collapsed="false" customWidth="true" hidden="false" outlineLevel="0" max="15" min="15" style="146" width="17.7"/>
    <col collapsed="false" customWidth="true" hidden="false" outlineLevel="0" max="16" min="16" style="146" width="2.7"/>
    <col collapsed="false" customWidth="true" hidden="false" outlineLevel="0" max="17" min="17" style="146" width="17.7"/>
    <col collapsed="false" customWidth="true" hidden="false" outlineLevel="0" max="18" min="18" style="146" width="2.7"/>
    <col collapsed="false" customWidth="false" hidden="false" outlineLevel="0" max="257" min="19" style="46" width="9.14"/>
  </cols>
  <sheetData>
    <row r="18" customFormat="false" ht="26.25" hidden="false" customHeight="false" outlineLevel="0" collapsed="false">
      <c r="A18" s="182" t="s">
        <v>305</v>
      </c>
    </row>
    <row r="20" customFormat="false" ht="25.5" hidden="false" customHeight="false" outlineLevel="0" collapsed="false">
      <c r="C20" s="191" t="str">
        <f aca="false">'2. Smart_Meter_Costs'!G18&amp;" "&amp;'2. Smart_Meter_Costs'!G19</f>
        <v>2006 Audited Actual</v>
      </c>
      <c r="D20" s="191"/>
      <c r="E20" s="191" t="str">
        <f aca="false">'2. Smart_Meter_Costs'!I18&amp;" "&amp;'2. Smart_Meter_Costs'!I19</f>
        <v>2007 Audited Actual</v>
      </c>
      <c r="F20" s="191"/>
      <c r="G20" s="191" t="str">
        <f aca="false">'2. Smart_Meter_Costs'!K18&amp;" "&amp;'2. Smart_Meter_Costs'!K19</f>
        <v>2008 Audited Actual</v>
      </c>
      <c r="H20" s="191"/>
      <c r="I20" s="191" t="str">
        <f aca="false">'2. Smart_Meter_Costs'!M18&amp;" "&amp;'2. Smart_Meter_Costs'!M19</f>
        <v>2009 Audited Actual</v>
      </c>
      <c r="J20" s="191"/>
      <c r="K20" s="191" t="str">
        <f aca="false">'2. Smart_Meter_Costs'!O18&amp;" "&amp;'2. Smart_Meter_Costs'!O19</f>
        <v>2010 Audited Actual</v>
      </c>
      <c r="L20" s="191"/>
      <c r="M20" s="191" t="str">
        <f aca="false">'2. Smart_Meter_Costs'!Q18&amp;" "&amp;'2. Smart_Meter_Costs'!Q19</f>
        <v>2011 Audited Actual</v>
      </c>
      <c r="N20" s="191"/>
      <c r="O20" s="191" t="str">
        <f aca="false">'2. Smart_Meter_Costs'!S18&amp;" "&amp;'2. Smart_Meter_Costs'!S19</f>
        <v>2012 Forecast</v>
      </c>
      <c r="Q20" s="191" t="str">
        <f aca="false">'2. Smart_Meter_Costs'!U18&amp;" "&amp;'2. Smart_Meter_Costs'!U19</f>
        <v>2013 Forecast</v>
      </c>
    </row>
    <row r="21" customFormat="false" ht="12.75" hidden="false" customHeight="false" outlineLevel="0" collapsed="false">
      <c r="C21" s="192"/>
      <c r="D21" s="192"/>
      <c r="E21" s="192"/>
      <c r="F21" s="192"/>
      <c r="G21" s="192"/>
      <c r="H21" s="192"/>
      <c r="I21" s="192"/>
      <c r="J21" s="192"/>
      <c r="K21" s="192"/>
      <c r="L21" s="192"/>
      <c r="M21" s="192"/>
      <c r="N21" s="192"/>
      <c r="O21" s="192"/>
      <c r="Q21" s="192"/>
    </row>
    <row r="22" customFormat="false" ht="12.75" hidden="false" customHeight="false" outlineLevel="0" collapsed="false">
      <c r="A22" s="193" t="s">
        <v>306</v>
      </c>
      <c r="C22" s="184"/>
      <c r="D22" s="184"/>
      <c r="E22" s="184"/>
      <c r="F22" s="184"/>
      <c r="G22" s="184"/>
      <c r="H22" s="184"/>
      <c r="I22" s="184"/>
      <c r="J22" s="184"/>
      <c r="K22" s="184"/>
      <c r="L22" s="184"/>
      <c r="M22" s="184"/>
      <c r="N22" s="184"/>
      <c r="O22" s="184"/>
      <c r="Q22" s="184"/>
    </row>
    <row r="23" customFormat="false" ht="12.75" hidden="false" customHeight="false" outlineLevel="0" collapsed="false">
      <c r="B23" s="146" t="s">
        <v>307</v>
      </c>
      <c r="C23" s="194" t="n">
        <f aca="false">'5. SM_Rev_Reqt'!G$66</f>
        <v>8.98082559</v>
      </c>
      <c r="D23" s="194"/>
      <c r="E23" s="194" t="n">
        <f aca="false">'5. SM_Rev_Reqt'!I$66</f>
        <v>17.2109123999999</v>
      </c>
      <c r="F23" s="194"/>
      <c r="G23" s="194" t="n">
        <f aca="false">'5. SM_Rev_Reqt'!K$66</f>
        <v>36.0174096560704</v>
      </c>
      <c r="H23" s="194"/>
      <c r="I23" s="194" t="n">
        <f aca="false">'5. SM_Rev_Reqt'!M$66</f>
        <v>284.116546419576</v>
      </c>
      <c r="J23" s="194"/>
      <c r="K23" s="194" t="n">
        <f aca="false">'5. SM_Rev_Reqt'!O$66</f>
        <v>21357.5447435802</v>
      </c>
      <c r="L23" s="194"/>
      <c r="M23" s="194" t="n">
        <f aca="false">'5. SM_Rev_Reqt'!Q$66</f>
        <v>56098.3177851425</v>
      </c>
      <c r="N23" s="194"/>
      <c r="O23" s="194" t="n">
        <f aca="false">'5. SM_Rev_Reqt'!S$66</f>
        <v>69055.4503090204</v>
      </c>
      <c r="P23" s="194"/>
      <c r="Q23" s="194" t="n">
        <f aca="false">'5. SM_Rev_Reqt'!U$66</f>
        <v>62528.6085959118</v>
      </c>
      <c r="R23" s="194"/>
    </row>
    <row r="24" customFormat="false" ht="12.75" hidden="false" customHeight="false" outlineLevel="0" collapsed="false">
      <c r="B24" s="146" t="s">
        <v>308</v>
      </c>
      <c r="C24" s="194" t="n">
        <f aca="false">'5. SM_Rev_Reqt'!G$64</f>
        <v>0</v>
      </c>
      <c r="D24" s="194"/>
      <c r="E24" s="194" t="n">
        <f aca="false">'5. SM_Rev_Reqt'!I$64</f>
        <v>0</v>
      </c>
      <c r="F24" s="194"/>
      <c r="G24" s="194" t="n">
        <f aca="false">'5. SM_Rev_Reqt'!K$64</f>
        <v>121.675</v>
      </c>
      <c r="H24" s="194"/>
      <c r="I24" s="194" t="n">
        <f aca="false">'5. SM_Rev_Reqt'!M$64</f>
        <v>1802.0774</v>
      </c>
      <c r="J24" s="194"/>
      <c r="K24" s="194" t="n">
        <f aca="false">'5. SM_Rev_Reqt'!O$64</f>
        <v>54337.4121666667</v>
      </c>
      <c r="L24" s="194"/>
      <c r="M24" s="194" t="n">
        <f aca="false">'5. SM_Rev_Reqt'!Q$64</f>
        <v>198996.042742667</v>
      </c>
      <c r="N24" s="194"/>
      <c r="O24" s="194" t="n">
        <f aca="false">'5. SM_Rev_Reqt'!S$64</f>
        <v>317436.909327333</v>
      </c>
      <c r="P24" s="194"/>
      <c r="Q24" s="194" t="n">
        <f aca="false">'5. SM_Rev_Reqt'!U$64</f>
        <v>342195.752702667</v>
      </c>
      <c r="R24" s="194"/>
    </row>
    <row r="25" customFormat="false" ht="12.75" hidden="false" customHeight="false" outlineLevel="0" collapsed="false">
      <c r="B25" s="146" t="s">
        <v>309</v>
      </c>
      <c r="C25" s="194" t="n">
        <f aca="false">-'6. UCC_Calculation'!B31</f>
        <v>-0</v>
      </c>
      <c r="D25" s="194"/>
      <c r="E25" s="194" t="n">
        <f aca="false">-'6. UCC_Calculation'!D31</f>
        <v>-0</v>
      </c>
      <c r="F25" s="194"/>
      <c r="G25" s="194" t="n">
        <f aca="false">-'6. UCC_Calculation'!F31</f>
        <v>-0</v>
      </c>
      <c r="H25" s="194"/>
      <c r="I25" s="194" t="n">
        <f aca="false">-'6. UCC_Calculation'!H31</f>
        <v>-0</v>
      </c>
      <c r="J25" s="194"/>
      <c r="K25" s="194" t="n">
        <f aca="false">-'6. UCC_Calculation'!J31</f>
        <v>-125611.9634</v>
      </c>
      <c r="L25" s="194"/>
      <c r="M25" s="194" t="n">
        <f aca="false">-'6. UCC_Calculation'!L31</f>
        <v>-245156.18452</v>
      </c>
      <c r="N25" s="194"/>
      <c r="O25" s="194" t="n">
        <f aca="false">-'6. UCC_Calculation'!N31</f>
        <v>-216898.151416</v>
      </c>
      <c r="P25" s="194"/>
      <c r="Q25" s="194" t="n">
        <f aca="false">-'6. UCC_Calculation'!P31</f>
        <v>-175237.0745328</v>
      </c>
      <c r="R25" s="194"/>
    </row>
    <row r="26" customFormat="false" ht="12.75" hidden="false" customHeight="false" outlineLevel="0" collapsed="false">
      <c r="B26" s="146" t="s">
        <v>310</v>
      </c>
      <c r="C26" s="194" t="n">
        <f aca="false">-'6. UCC_Calculation'!B46</f>
        <v>-0</v>
      </c>
      <c r="D26" s="194"/>
      <c r="E26" s="194" t="n">
        <f aca="false">-'6. UCC_Calculation'!D46</f>
        <v>-0</v>
      </c>
      <c r="F26" s="194"/>
      <c r="G26" s="194" t="n">
        <f aca="false">-'6. UCC_Calculation'!F46</f>
        <v>-182.5125</v>
      </c>
      <c r="H26" s="194"/>
      <c r="I26" s="194" t="n">
        <f aca="false">-'6. UCC_Calculation'!H46</f>
        <v>-2648.36235</v>
      </c>
      <c r="J26" s="194"/>
      <c r="K26" s="194" t="n">
        <f aca="false">-'6. UCC_Calculation'!J46</f>
        <v>-16772.590245</v>
      </c>
      <c r="L26" s="194"/>
      <c r="M26" s="194" t="n">
        <f aca="false">-'6. UCC_Calculation'!L46</f>
        <v>-24796.6976715</v>
      </c>
      <c r="N26" s="194"/>
      <c r="O26" s="194" t="n">
        <f aca="false">-'6. UCC_Calculation'!N46</f>
        <v>-17832.92737005</v>
      </c>
      <c r="P26" s="194"/>
      <c r="Q26" s="194" t="n">
        <f aca="false">-'6. UCC_Calculation'!P46</f>
        <v>-12483.049159035</v>
      </c>
      <c r="R26" s="194"/>
    </row>
    <row r="27" customFormat="false" ht="12.75" hidden="false" customHeight="false" outlineLevel="0" collapsed="false">
      <c r="B27" s="146" t="s">
        <v>311</v>
      </c>
      <c r="C27" s="194" t="n">
        <f aca="false">-'6. UCC_Calculation'!B75</f>
        <v>-0</v>
      </c>
      <c r="D27" s="194"/>
      <c r="E27" s="194" t="n">
        <f aca="false">-'6. UCC_Calculation'!D75</f>
        <v>-0</v>
      </c>
      <c r="F27" s="194"/>
      <c r="G27" s="194" t="n">
        <f aca="false">-'6. UCC_Calculation'!F75</f>
        <v>-0</v>
      </c>
      <c r="H27" s="194"/>
      <c r="I27" s="194" t="n">
        <f aca="false">-'6. UCC_Calculation'!H75</f>
        <v>-0</v>
      </c>
      <c r="J27" s="194"/>
      <c r="K27" s="194" t="n">
        <f aca="false">-'6. UCC_Calculation'!J75</f>
        <v>-0</v>
      </c>
      <c r="L27" s="194"/>
      <c r="M27" s="194" t="n">
        <f aca="false">-'6. UCC_Calculation'!L75</f>
        <v>-434416.68538</v>
      </c>
      <c r="N27" s="194"/>
      <c r="O27" s="194" t="n">
        <f aca="false">-'6. UCC_Calculation'!N75</f>
        <v>-555346.64659</v>
      </c>
      <c r="P27" s="194"/>
      <c r="Q27" s="194" t="n">
        <f aca="false">-'6. UCC_Calculation'!P75</f>
        <v>-120929.96121</v>
      </c>
      <c r="R27" s="194"/>
    </row>
    <row r="28" customFormat="false" ht="12.75" hidden="false" customHeight="false" outlineLevel="0" collapsed="false">
      <c r="B28" s="146" t="s">
        <v>312</v>
      </c>
      <c r="C28" s="194" t="n">
        <f aca="false">-'6. UCC_Calculation'!B61</f>
        <v>-0</v>
      </c>
      <c r="D28" s="194"/>
      <c r="E28" s="194" t="n">
        <f aca="false">-'6. UCC_Calculation'!D61</f>
        <v>-0</v>
      </c>
      <c r="F28" s="194"/>
      <c r="G28" s="194" t="n">
        <f aca="false">-'6. UCC_Calculation'!F61</f>
        <v>-0</v>
      </c>
      <c r="H28" s="194"/>
      <c r="I28" s="194" t="n">
        <f aca="false">-'6. UCC_Calculation'!H61</f>
        <v>-0</v>
      </c>
      <c r="J28" s="194"/>
      <c r="K28" s="194" t="n">
        <f aca="false">-'6. UCC_Calculation'!J61</f>
        <v>-1437.7118</v>
      </c>
      <c r="L28" s="194"/>
      <c r="M28" s="194" t="n">
        <f aca="false">-'6. UCC_Calculation'!L61</f>
        <v>-2848.50124</v>
      </c>
      <c r="N28" s="194"/>
      <c r="O28" s="194" t="n">
        <f aca="false">-'6. UCC_Calculation'!N61</f>
        <v>-2539.420992</v>
      </c>
      <c r="P28" s="194"/>
      <c r="Q28" s="194" t="n">
        <f aca="false">-'6. UCC_Calculation'!P61</f>
        <v>-2031.5367936</v>
      </c>
      <c r="R28" s="194"/>
    </row>
    <row r="29" customFormat="false" ht="12.75" hidden="false" customHeight="false" outlineLevel="0" collapsed="false">
      <c r="B29" s="146" t="s">
        <v>313</v>
      </c>
      <c r="C29" s="187" t="n">
        <f aca="false">SUM(C23:C28)</f>
        <v>8.98082559</v>
      </c>
      <c r="D29" s="187"/>
      <c r="E29" s="187" t="n">
        <f aca="false">SUM(E23:E28)</f>
        <v>17.2109123999999</v>
      </c>
      <c r="F29" s="187"/>
      <c r="G29" s="187" t="n">
        <f aca="false">SUM(G23:G28)</f>
        <v>-24.8200903439296</v>
      </c>
      <c r="H29" s="187"/>
      <c r="I29" s="187" t="n">
        <f aca="false">SUM(I23:I28)</f>
        <v>-562.168403580424</v>
      </c>
      <c r="J29" s="187"/>
      <c r="K29" s="187" t="n">
        <f aca="false">SUM(K23:K28)</f>
        <v>-68127.3085347531</v>
      </c>
      <c r="L29" s="187"/>
      <c r="M29" s="187" t="n">
        <f aca="false">SUM(M23:M28)</f>
        <v>-452123.708283691</v>
      </c>
      <c r="N29" s="187"/>
      <c r="O29" s="187" t="n">
        <f aca="false">SUM(O23:O28)</f>
        <v>-406124.786731696</v>
      </c>
      <c r="Q29" s="187" t="n">
        <f aca="false">SUM(Q23:Q28)</f>
        <v>94042.7396031435</v>
      </c>
    </row>
    <row r="30" customFormat="false" ht="12.75" hidden="false" customHeight="false" outlineLevel="0" collapsed="false">
      <c r="C30" s="185"/>
      <c r="D30" s="185"/>
      <c r="E30" s="185"/>
      <c r="F30" s="185"/>
      <c r="G30" s="185"/>
      <c r="H30" s="185"/>
      <c r="I30" s="185"/>
      <c r="J30" s="185"/>
      <c r="K30" s="185"/>
      <c r="L30" s="185"/>
      <c r="M30" s="185"/>
      <c r="N30" s="185"/>
      <c r="O30" s="185"/>
      <c r="Q30" s="185"/>
    </row>
    <row r="31" customFormat="false" ht="12.75" hidden="false" customHeight="false" outlineLevel="0" collapsed="false">
      <c r="B31" s="146" t="s">
        <v>314</v>
      </c>
      <c r="C31" s="195" t="n">
        <f aca="false">'3. Cost_of_Service_Parameters'!G40</f>
        <v>0.3612</v>
      </c>
      <c r="D31" s="195"/>
      <c r="E31" s="195" t="n">
        <f aca="false">'3. Cost_of_Service_Parameters'!I40</f>
        <v>0.3612</v>
      </c>
      <c r="F31" s="195"/>
      <c r="G31" s="195" t="n">
        <f aca="false">'3. Cost_of_Service_Parameters'!K40</f>
        <v>0.335</v>
      </c>
      <c r="H31" s="195"/>
      <c r="I31" s="195" t="n">
        <f aca="false">'3. Cost_of_Service_Parameters'!M40</f>
        <v>0.33</v>
      </c>
      <c r="J31" s="195"/>
      <c r="K31" s="195" t="n">
        <f aca="false">'3. Cost_of_Service_Parameters'!O40</f>
        <v>0.31</v>
      </c>
      <c r="L31" s="195"/>
      <c r="M31" s="195" t="n">
        <f aca="false">'3. Cost_of_Service_Parameters'!Q40</f>
        <v>0.2825</v>
      </c>
      <c r="N31" s="195"/>
      <c r="O31" s="195" t="n">
        <f aca="false">'3. Cost_of_Service_Parameters'!S40</f>
        <v>0.2625</v>
      </c>
      <c r="P31" s="195"/>
      <c r="Q31" s="195" t="n">
        <f aca="false">'3. Cost_of_Service_Parameters'!U40</f>
        <v>0.255</v>
      </c>
      <c r="R31" s="195"/>
    </row>
    <row r="32" customFormat="false" ht="12.75" hidden="false" customHeight="false" outlineLevel="0" collapsed="false">
      <c r="C32" s="195"/>
      <c r="D32" s="195"/>
      <c r="E32" s="195"/>
      <c r="F32" s="195"/>
      <c r="G32" s="195"/>
      <c r="H32" s="195"/>
      <c r="I32" s="195"/>
      <c r="J32" s="195"/>
      <c r="K32" s="195"/>
      <c r="L32" s="195"/>
      <c r="M32" s="195"/>
      <c r="N32" s="195"/>
      <c r="O32" s="195"/>
      <c r="Q32" s="195"/>
    </row>
    <row r="33" customFormat="false" ht="12.75" hidden="false" customHeight="false" outlineLevel="0" collapsed="false">
      <c r="B33" s="146" t="s">
        <v>315</v>
      </c>
      <c r="C33" s="187" t="n">
        <f aca="false">C29*C31</f>
        <v>3.243874203108</v>
      </c>
      <c r="D33" s="187"/>
      <c r="E33" s="187" t="n">
        <f aca="false">E29*E31</f>
        <v>6.21658155887995</v>
      </c>
      <c r="F33" s="187"/>
      <c r="G33" s="187" t="n">
        <f aca="false">G29*G31</f>
        <v>-8.31473026521641</v>
      </c>
      <c r="H33" s="187"/>
      <c r="I33" s="187" t="n">
        <f aca="false">I29*I31</f>
        <v>-185.51557318154</v>
      </c>
      <c r="J33" s="187"/>
      <c r="K33" s="187" t="n">
        <f aca="false">K29*K31</f>
        <v>-21119.4656457735</v>
      </c>
      <c r="L33" s="187"/>
      <c r="M33" s="187" t="n">
        <f aca="false">M29*M31</f>
        <v>-127724.947590143</v>
      </c>
      <c r="N33" s="187"/>
      <c r="O33" s="187" t="n">
        <f aca="false">O29*O31</f>
        <v>-106607.75651707</v>
      </c>
      <c r="Q33" s="187" t="n">
        <f aca="false">Q29*Q31</f>
        <v>23980.8985988016</v>
      </c>
    </row>
    <row r="34" customFormat="false" ht="12.75" hidden="false" customHeight="false" outlineLevel="0" collapsed="false">
      <c r="C34" s="52"/>
      <c r="D34" s="52"/>
      <c r="E34" s="52"/>
      <c r="F34" s="52"/>
      <c r="G34" s="52"/>
      <c r="H34" s="52"/>
      <c r="I34" s="52"/>
      <c r="J34" s="52"/>
      <c r="K34" s="52"/>
      <c r="L34" s="52"/>
      <c r="M34" s="52"/>
      <c r="N34" s="52"/>
      <c r="O34" s="52"/>
      <c r="Q34" s="52"/>
    </row>
    <row r="35" customFormat="false" ht="12.75" hidden="false" customHeight="false" outlineLevel="0" collapsed="false">
      <c r="A35" s="193" t="s">
        <v>316</v>
      </c>
      <c r="C35" s="52"/>
      <c r="D35" s="52"/>
      <c r="E35" s="52"/>
      <c r="F35" s="52"/>
      <c r="G35" s="52"/>
      <c r="H35" s="52"/>
      <c r="I35" s="52"/>
      <c r="J35" s="52"/>
      <c r="K35" s="52"/>
      <c r="L35" s="52"/>
      <c r="M35" s="52"/>
      <c r="N35" s="52"/>
      <c r="O35" s="52"/>
      <c r="Q35" s="52"/>
    </row>
    <row r="36" customFormat="false" ht="12.75" hidden="false" customHeight="false" outlineLevel="0" collapsed="false">
      <c r="B36" s="196" t="s">
        <v>261</v>
      </c>
      <c r="C36" s="194" t="n">
        <f aca="false">'4. SM_Assets_and_Rate_Base'!G35</f>
        <v>0</v>
      </c>
      <c r="D36" s="194"/>
      <c r="E36" s="194" t="n">
        <f aca="false">'4. SM_Assets_and_Rate_Base'!I35</f>
        <v>0</v>
      </c>
      <c r="F36" s="194"/>
      <c r="G36" s="194" t="n">
        <f aca="false">'4. SM_Assets_and_Rate_Base'!K35</f>
        <v>0</v>
      </c>
      <c r="H36" s="194"/>
      <c r="I36" s="194" t="n">
        <f aca="false">'4. SM_Assets_and_Rate_Base'!M35</f>
        <v>0</v>
      </c>
      <c r="J36" s="194"/>
      <c r="K36" s="194" t="n">
        <f aca="false">'4. SM_Assets_and_Rate_Base'!O35</f>
        <v>1214248.97953333</v>
      </c>
      <c r="L36" s="194"/>
      <c r="M36" s="194" t="n">
        <f aca="false">'4. SM_Assets_and_Rate_Base'!Q35</f>
        <v>1314702.62446667</v>
      </c>
      <c r="N36" s="194"/>
      <c r="O36" s="194" t="n">
        <f aca="false">'4. SM_Assets_and_Rate_Base'!S35</f>
        <v>1234870.89813333</v>
      </c>
      <c r="P36" s="194"/>
      <c r="Q36" s="194" t="n">
        <f aca="false">'4. SM_Assets_and_Rate_Base'!U35</f>
        <v>1137280.78666667</v>
      </c>
      <c r="R36" s="194"/>
    </row>
    <row r="37" customFormat="false" ht="12.75" hidden="false" customHeight="false" outlineLevel="0" collapsed="false">
      <c r="B37" s="196" t="s">
        <v>125</v>
      </c>
      <c r="C37" s="194" t="n">
        <f aca="false">'4. SM_Assets_and_Rate_Base'!G54</f>
        <v>0</v>
      </c>
      <c r="D37" s="194"/>
      <c r="E37" s="194" t="n">
        <f aca="false">'4. SM_Assets_and_Rate_Base'!I54</f>
        <v>0</v>
      </c>
      <c r="F37" s="194"/>
      <c r="G37" s="194" t="n">
        <f aca="false">'4. SM_Assets_and_Rate_Base'!K54</f>
        <v>1095.075</v>
      </c>
      <c r="H37" s="194"/>
      <c r="I37" s="194" t="n">
        <f aca="false">'4. SM_Assets_and_Rate_Base'!M54</f>
        <v>14880.2716</v>
      </c>
      <c r="J37" s="194"/>
      <c r="K37" s="194" t="n">
        <f aca="false">'4. SM_Assets_and_Rate_Base'!O54</f>
        <v>87003.3398</v>
      </c>
      <c r="L37" s="194"/>
      <c r="M37" s="194" t="n">
        <f aca="false">'4. SM_Assets_and_Rate_Base'!Q54</f>
        <v>69719.775</v>
      </c>
      <c r="N37" s="194"/>
      <c r="O37" s="194" t="n">
        <f aca="false">'4. SM_Assets_and_Rate_Base'!S54</f>
        <v>48951.1242</v>
      </c>
      <c r="P37" s="194"/>
      <c r="Q37" s="194" t="n">
        <f aca="false">'4. SM_Assets_and_Rate_Base'!U54</f>
        <v>28182.4734</v>
      </c>
      <c r="R37" s="194"/>
    </row>
    <row r="38" customFormat="false" ht="25.5" hidden="false" customHeight="false" outlineLevel="0" collapsed="false">
      <c r="B38" s="197" t="s">
        <v>317</v>
      </c>
      <c r="C38" s="198" t="n">
        <f aca="false">'4. SM_Assets_and_Rate_Base'!G73</f>
        <v>0</v>
      </c>
      <c r="D38" s="198"/>
      <c r="E38" s="198" t="n">
        <f aca="false">'4. SM_Assets_and_Rate_Base'!I73</f>
        <v>0</v>
      </c>
      <c r="F38" s="198"/>
      <c r="G38" s="198" t="n">
        <f aca="false">'4. SM_Assets_and_Rate_Base'!K73</f>
        <v>0</v>
      </c>
      <c r="H38" s="198"/>
      <c r="I38" s="198" t="n">
        <f aca="false">'4. SM_Assets_and_Rate_Base'!M73</f>
        <v>0</v>
      </c>
      <c r="J38" s="198"/>
      <c r="K38" s="198" t="n">
        <f aca="false">'4. SM_Assets_and_Rate_Base'!O73</f>
        <v>0</v>
      </c>
      <c r="L38" s="198"/>
      <c r="M38" s="198" t="n">
        <f aca="false">'4. SM_Assets_and_Rate_Base'!Q73</f>
        <v>781950.033684</v>
      </c>
      <c r="N38" s="198"/>
      <c r="O38" s="198" t="n">
        <f aca="false">'4. SM_Assets_and_Rate_Base'!S73</f>
        <v>825857.28971</v>
      </c>
      <c r="P38" s="194"/>
      <c r="Q38" s="198" t="n">
        <f aca="false">'4. SM_Assets_and_Rate_Base'!U73</f>
        <v>603718.631074</v>
      </c>
      <c r="R38" s="194"/>
    </row>
    <row r="39" customFormat="false" ht="12.75" hidden="false" customHeight="false" outlineLevel="0" collapsed="false">
      <c r="B39" s="196" t="s">
        <v>119</v>
      </c>
      <c r="C39" s="194" t="n">
        <f aca="false">'4. SM_Assets_and_Rate_Base'!G92</f>
        <v>0</v>
      </c>
      <c r="D39" s="194"/>
      <c r="E39" s="194" t="n">
        <f aca="false">'4. SM_Assets_and_Rate_Base'!I92</f>
        <v>0</v>
      </c>
      <c r="F39" s="194"/>
      <c r="G39" s="194" t="n">
        <f aca="false">'4. SM_Assets_and_Rate_Base'!K92</f>
        <v>0</v>
      </c>
      <c r="H39" s="194"/>
      <c r="I39" s="194" t="n">
        <f aca="false">'4. SM_Assets_and_Rate_Base'!M92</f>
        <v>0</v>
      </c>
      <c r="J39" s="194"/>
      <c r="K39" s="194" t="n">
        <f aca="false">'4. SM_Assets_and_Rate_Base'!O92</f>
        <v>1770.1122</v>
      </c>
      <c r="L39" s="194"/>
      <c r="M39" s="194" t="n">
        <f aca="false">'4. SM_Assets_and_Rate_Base'!Q92</f>
        <v>1583.7846</v>
      </c>
      <c r="N39" s="194"/>
      <c r="O39" s="194" t="n">
        <f aca="false">'4. SM_Assets_and_Rate_Base'!S92</f>
        <v>1397.457</v>
      </c>
      <c r="P39" s="194"/>
      <c r="Q39" s="194" t="n">
        <f aca="false">'4. SM_Assets_and_Rate_Base'!U92</f>
        <v>1211.1294</v>
      </c>
      <c r="R39" s="194"/>
    </row>
    <row r="40" customFormat="false" ht="12.75" hidden="false" customHeight="false" outlineLevel="0" collapsed="false">
      <c r="B40" s="196" t="s">
        <v>140</v>
      </c>
      <c r="C40" s="199" t="n">
        <f aca="false">'4. SM_Assets_and_Rate_Base'!G111</f>
        <v>0</v>
      </c>
      <c r="D40" s="199"/>
      <c r="E40" s="199" t="n">
        <f aca="false">'4. SM_Assets_and_Rate_Base'!I111</f>
        <v>0</v>
      </c>
      <c r="F40" s="199"/>
      <c r="G40" s="199" t="n">
        <f aca="false">'4. SM_Assets_and_Rate_Base'!K111</f>
        <v>0</v>
      </c>
      <c r="H40" s="199"/>
      <c r="I40" s="199" t="n">
        <f aca="false">'4. SM_Assets_and_Rate_Base'!M111</f>
        <v>0</v>
      </c>
      <c r="J40" s="199"/>
      <c r="K40" s="199" t="n">
        <f aca="false">'4. SM_Assets_and_Rate_Base'!O111</f>
        <v>11888.1499</v>
      </c>
      <c r="L40" s="199"/>
      <c r="M40" s="199" t="n">
        <f aca="false">'4. SM_Assets_and_Rate_Base'!Q111</f>
        <v>13112.6557</v>
      </c>
      <c r="N40" s="199"/>
      <c r="O40" s="199" t="n">
        <f aca="false">'4. SM_Assets_and_Rate_Base'!S111</f>
        <v>11600.6515</v>
      </c>
      <c r="P40" s="194"/>
      <c r="Q40" s="199" t="n">
        <f aca="false">'4. SM_Assets_and_Rate_Base'!U111</f>
        <v>10088.6473</v>
      </c>
      <c r="R40" s="194"/>
    </row>
    <row r="41" customFormat="false" ht="12.75" hidden="false" customHeight="false" outlineLevel="0" collapsed="false">
      <c r="B41" s="146" t="s">
        <v>318</v>
      </c>
      <c r="C41" s="185" t="n">
        <f aca="false">SUM(C36:C40)</f>
        <v>0</v>
      </c>
      <c r="D41" s="185"/>
      <c r="E41" s="185" t="n">
        <f aca="false">SUM(E36:E40)</f>
        <v>0</v>
      </c>
      <c r="F41" s="185"/>
      <c r="G41" s="185" t="n">
        <f aca="false">SUM(G36:G40)</f>
        <v>1095.075</v>
      </c>
      <c r="H41" s="185"/>
      <c r="I41" s="185" t="n">
        <f aca="false">SUM(I36:I40)</f>
        <v>14880.2716</v>
      </c>
      <c r="J41" s="185"/>
      <c r="K41" s="185" t="n">
        <f aca="false">SUM(K36:K40)</f>
        <v>1314910.58143333</v>
      </c>
      <c r="L41" s="185"/>
      <c r="M41" s="185" t="n">
        <f aca="false">SUM(M36:M40)</f>
        <v>2181068.87345067</v>
      </c>
      <c r="N41" s="185"/>
      <c r="O41" s="185" t="n">
        <f aca="false">SUM(O36:O40)</f>
        <v>2122677.42054333</v>
      </c>
      <c r="Q41" s="185" t="n">
        <f aca="false">SUM(Q36:Q40)</f>
        <v>1780481.66784067</v>
      </c>
    </row>
    <row r="42" customFormat="false" ht="12.75" hidden="false" customHeight="false" outlineLevel="0" collapsed="false">
      <c r="B42" s="146" t="s">
        <v>319</v>
      </c>
      <c r="C42" s="200"/>
      <c r="D42" s="185"/>
      <c r="E42" s="200"/>
      <c r="F42" s="185"/>
      <c r="G42" s="200"/>
      <c r="H42" s="185"/>
      <c r="I42" s="200"/>
      <c r="J42" s="185"/>
      <c r="K42" s="200"/>
      <c r="L42" s="185"/>
      <c r="M42" s="200"/>
      <c r="N42" s="185"/>
      <c r="O42" s="200"/>
      <c r="P42" s="185"/>
      <c r="Q42" s="200"/>
      <c r="R42" s="185"/>
    </row>
    <row r="43" customFormat="false" ht="12.75" hidden="false" customHeight="false" outlineLevel="0" collapsed="false">
      <c r="B43" s="146" t="s">
        <v>320</v>
      </c>
      <c r="C43" s="187" t="n">
        <f aca="false">C41-C42</f>
        <v>0</v>
      </c>
      <c r="D43" s="187"/>
      <c r="E43" s="187" t="n">
        <f aca="false">E41-E42</f>
        <v>0</v>
      </c>
      <c r="F43" s="187"/>
      <c r="G43" s="187" t="n">
        <f aca="false">G41-G42</f>
        <v>1095.075</v>
      </c>
      <c r="H43" s="187"/>
      <c r="I43" s="187" t="n">
        <f aca="false">I41-I42</f>
        <v>14880.2716</v>
      </c>
      <c r="J43" s="187"/>
      <c r="K43" s="187" t="n">
        <f aca="false">K41-K42</f>
        <v>1314910.58143333</v>
      </c>
      <c r="L43" s="187"/>
      <c r="M43" s="187" t="n">
        <f aca="false">M41-M42</f>
        <v>2181068.87345067</v>
      </c>
      <c r="N43" s="187"/>
      <c r="O43" s="187" t="n">
        <f aca="false">O41-O42</f>
        <v>2122677.42054333</v>
      </c>
      <c r="Q43" s="187" t="n">
        <f aca="false">Q41-Q42</f>
        <v>1780481.66784067</v>
      </c>
    </row>
    <row r="44" customFormat="false" ht="12.75" hidden="false" customHeight="false" outlineLevel="0" collapsed="false">
      <c r="C44" s="185"/>
      <c r="D44" s="185"/>
      <c r="E44" s="185"/>
      <c r="F44" s="185"/>
      <c r="G44" s="185"/>
      <c r="H44" s="185"/>
      <c r="I44" s="185"/>
      <c r="J44" s="185"/>
      <c r="K44" s="185"/>
      <c r="L44" s="185"/>
      <c r="M44" s="185"/>
      <c r="N44" s="185"/>
      <c r="O44" s="185"/>
      <c r="Q44" s="185"/>
    </row>
    <row r="45" customFormat="false" ht="12.75" hidden="false" customHeight="false" outlineLevel="0" collapsed="false">
      <c r="B45" s="146" t="s">
        <v>321</v>
      </c>
      <c r="C45" s="201" t="n">
        <f aca="false">'3. Cost_of_Service_Parameters'!G41</f>
        <v>0.003</v>
      </c>
      <c r="D45" s="201"/>
      <c r="E45" s="201" t="n">
        <f aca="false">'3. Cost_of_Service_Parameters'!I41</f>
        <v>0.00225</v>
      </c>
      <c r="F45" s="202"/>
      <c r="G45" s="201" t="n">
        <f aca="false">'3. Cost_of_Service_Parameters'!K41</f>
        <v>0.00225</v>
      </c>
      <c r="H45" s="202"/>
      <c r="I45" s="201" t="n">
        <f aca="false">'3. Cost_of_Service_Parameters'!M41</f>
        <v>0.00225</v>
      </c>
      <c r="J45" s="202"/>
      <c r="K45" s="201" t="n">
        <f aca="false">'3. Cost_of_Service_Parameters'!O41</f>
        <v>0.00075</v>
      </c>
      <c r="L45" s="202"/>
      <c r="M45" s="201" t="n">
        <f aca="false">'3. Cost_of_Service_Parameters'!Q41</f>
        <v>0</v>
      </c>
      <c r="N45" s="201"/>
      <c r="O45" s="201" t="n">
        <f aca="false">'3. Cost_of_Service_Parameters'!S41</f>
        <v>0</v>
      </c>
      <c r="Q45" s="201" t="n">
        <f aca="false">'3. Cost_of_Service_Parameters'!U41</f>
        <v>0</v>
      </c>
    </row>
    <row r="46" customFormat="false" ht="12.75" hidden="false" customHeight="false" outlineLevel="0" collapsed="false">
      <c r="C46" s="203"/>
      <c r="D46" s="203"/>
      <c r="E46" s="204"/>
      <c r="F46" s="204"/>
      <c r="G46" s="204"/>
      <c r="H46" s="204"/>
      <c r="I46" s="204"/>
      <c r="J46" s="204"/>
      <c r="K46" s="204"/>
      <c r="L46" s="204"/>
      <c r="M46" s="203"/>
      <c r="N46" s="203"/>
      <c r="O46" s="203"/>
      <c r="Q46" s="203"/>
    </row>
    <row r="47" customFormat="false" ht="12.75" hidden="false" customHeight="false" outlineLevel="0" collapsed="false">
      <c r="B47" s="146" t="s">
        <v>322</v>
      </c>
      <c r="C47" s="187" t="n">
        <f aca="false">C43*C45</f>
        <v>0</v>
      </c>
      <c r="D47" s="187"/>
      <c r="E47" s="187" t="n">
        <f aca="false">E43*E45</f>
        <v>0</v>
      </c>
      <c r="F47" s="187"/>
      <c r="G47" s="187" t="n">
        <f aca="false">G43*G45</f>
        <v>2.46391875</v>
      </c>
      <c r="H47" s="187"/>
      <c r="I47" s="187" t="n">
        <f aca="false">I43*I45</f>
        <v>33.4806111</v>
      </c>
      <c r="J47" s="187"/>
      <c r="K47" s="187" t="n">
        <f aca="false">K43*K45</f>
        <v>986.182936075</v>
      </c>
      <c r="L47" s="187"/>
      <c r="M47" s="187" t="n">
        <f aca="false">M43*M45</f>
        <v>0</v>
      </c>
      <c r="N47" s="187"/>
      <c r="O47" s="187" t="n">
        <f aca="false">O43*O45</f>
        <v>0</v>
      </c>
      <c r="Q47" s="187" t="n">
        <f aca="false">Q43*Q45</f>
        <v>0</v>
      </c>
    </row>
    <row r="48" customFormat="false" ht="12.75" hidden="false" customHeight="false" outlineLevel="0" collapsed="false">
      <c r="C48" s="52"/>
      <c r="D48" s="52"/>
      <c r="E48" s="52"/>
      <c r="F48" s="52"/>
      <c r="G48" s="52"/>
      <c r="H48" s="52"/>
      <c r="I48" s="52"/>
      <c r="J48" s="52"/>
      <c r="K48" s="52"/>
      <c r="L48" s="52"/>
      <c r="M48" s="52"/>
      <c r="N48" s="52"/>
      <c r="O48" s="52"/>
      <c r="Q48" s="52"/>
    </row>
    <row r="49" customFormat="false" ht="12.75" hidden="false" customHeight="false" outlineLevel="0" collapsed="false">
      <c r="C49" s="52"/>
      <c r="D49" s="52"/>
      <c r="E49" s="52"/>
      <c r="F49" s="52"/>
      <c r="G49" s="52"/>
      <c r="H49" s="52"/>
      <c r="I49" s="52"/>
      <c r="J49" s="52"/>
      <c r="K49" s="52"/>
      <c r="L49" s="52"/>
      <c r="M49" s="52"/>
      <c r="N49" s="52"/>
      <c r="O49" s="52"/>
      <c r="Q49" s="52"/>
    </row>
    <row r="50" customFormat="false" ht="12.75" hidden="false" customHeight="false" outlineLevel="0" collapsed="false">
      <c r="B50" s="146" t="s">
        <v>323</v>
      </c>
      <c r="C50" s="185" t="n">
        <f aca="false">C33</f>
        <v>3.243874203108</v>
      </c>
      <c r="D50" s="185"/>
      <c r="E50" s="185" t="n">
        <f aca="false">E33</f>
        <v>6.21658155887995</v>
      </c>
      <c r="F50" s="185"/>
      <c r="G50" s="185" t="n">
        <f aca="false">G33</f>
        <v>-8.31473026521641</v>
      </c>
      <c r="H50" s="185"/>
      <c r="I50" s="185" t="n">
        <f aca="false">I33</f>
        <v>-185.51557318154</v>
      </c>
      <c r="J50" s="185"/>
      <c r="K50" s="185" t="n">
        <f aca="false">K33</f>
        <v>-21119.4656457735</v>
      </c>
      <c r="L50" s="185"/>
      <c r="M50" s="185" t="n">
        <f aca="false">M33</f>
        <v>-127724.947590143</v>
      </c>
      <c r="N50" s="185"/>
      <c r="O50" s="185" t="n">
        <f aca="false">O33</f>
        <v>-106607.75651707</v>
      </c>
      <c r="Q50" s="185" t="n">
        <f aca="false">Q33</f>
        <v>23980.8985988016</v>
      </c>
    </row>
    <row r="51" customFormat="false" ht="12.75" hidden="false" customHeight="false" outlineLevel="0" collapsed="false">
      <c r="B51" s="146" t="s">
        <v>324</v>
      </c>
      <c r="C51" s="185" t="n">
        <f aca="false">C47</f>
        <v>0</v>
      </c>
      <c r="D51" s="185"/>
      <c r="E51" s="185" t="n">
        <f aca="false">E47</f>
        <v>0</v>
      </c>
      <c r="F51" s="185"/>
      <c r="G51" s="185" t="n">
        <f aca="false">G47</f>
        <v>2.46391875</v>
      </c>
      <c r="H51" s="185"/>
      <c r="I51" s="185" t="n">
        <f aca="false">I47</f>
        <v>33.4806111</v>
      </c>
      <c r="J51" s="185"/>
      <c r="K51" s="185" t="n">
        <f aca="false">K47</f>
        <v>986.182936075</v>
      </c>
      <c r="L51" s="185"/>
      <c r="M51" s="185" t="n">
        <f aca="false">M47</f>
        <v>0</v>
      </c>
      <c r="N51" s="185"/>
      <c r="O51" s="185" t="n">
        <f aca="false">O47</f>
        <v>0</v>
      </c>
      <c r="Q51" s="185" t="n">
        <f aca="false">Q47</f>
        <v>0</v>
      </c>
    </row>
    <row r="52" customFormat="false" ht="12.75" hidden="false" customHeight="false" outlineLevel="0" collapsed="false">
      <c r="B52" s="146" t="s">
        <v>325</v>
      </c>
      <c r="C52" s="187" t="n">
        <f aca="false">SUM(C50:C51)</f>
        <v>3.243874203108</v>
      </c>
      <c r="D52" s="187"/>
      <c r="E52" s="187" t="n">
        <f aca="false">SUM(E50:E51)</f>
        <v>6.21658155887995</v>
      </c>
      <c r="F52" s="187"/>
      <c r="G52" s="187" t="n">
        <f aca="false">SUM(G50:G51)</f>
        <v>-5.85081151521641</v>
      </c>
      <c r="H52" s="187"/>
      <c r="I52" s="187" t="n">
        <f aca="false">SUM(I50:I51)</f>
        <v>-152.03496208154</v>
      </c>
      <c r="J52" s="187"/>
      <c r="K52" s="187" t="n">
        <f aca="false">SUM(K50:K51)</f>
        <v>-20133.2827096985</v>
      </c>
      <c r="L52" s="187"/>
      <c r="M52" s="187" t="n">
        <f aca="false">SUM(M50:M51)</f>
        <v>-127724.947590143</v>
      </c>
      <c r="N52" s="187"/>
      <c r="O52" s="187" t="n">
        <f aca="false">SUM(O50:O51)</f>
        <v>-106607.75651707</v>
      </c>
      <c r="Q52" s="187" t="n">
        <f aca="false">SUM(Q50:Q51)</f>
        <v>23980.8985988016</v>
      </c>
    </row>
    <row r="53" customFormat="false" ht="12.75" hidden="false" customHeight="false" outlineLevel="0" collapsed="false">
      <c r="C53" s="52"/>
      <c r="D53" s="52"/>
      <c r="E53" s="52"/>
      <c r="F53" s="52"/>
      <c r="G53" s="52"/>
      <c r="H53" s="52"/>
      <c r="I53" s="52"/>
      <c r="J53" s="52"/>
      <c r="K53" s="52"/>
      <c r="L53" s="52"/>
      <c r="M53" s="52"/>
      <c r="N53" s="52"/>
      <c r="O53" s="52"/>
      <c r="Q53" s="52"/>
    </row>
    <row r="54" customFormat="false" ht="12.75" hidden="false" customHeight="false" outlineLevel="0" collapsed="false">
      <c r="C54" s="52"/>
      <c r="D54" s="52"/>
      <c r="E54" s="52"/>
      <c r="F54" s="52"/>
      <c r="G54" s="52"/>
      <c r="H54" s="52"/>
      <c r="I54" s="52"/>
      <c r="J54" s="52"/>
      <c r="K54" s="52"/>
      <c r="L54" s="52"/>
      <c r="M54" s="52"/>
      <c r="N54" s="52"/>
      <c r="O54" s="52"/>
      <c r="Q54" s="52"/>
    </row>
    <row r="55" customFormat="false" ht="15.75" hidden="false" customHeight="false" outlineLevel="0" collapsed="false">
      <c r="A55" s="205" t="s">
        <v>326</v>
      </c>
      <c r="C55" s="206"/>
      <c r="D55" s="206"/>
      <c r="E55" s="206"/>
      <c r="F55" s="206"/>
      <c r="G55" s="206"/>
      <c r="H55" s="206"/>
      <c r="I55" s="206"/>
      <c r="J55" s="206"/>
      <c r="K55" s="206"/>
      <c r="L55" s="206"/>
      <c r="M55" s="206"/>
      <c r="N55" s="206"/>
      <c r="O55" s="206"/>
      <c r="Q55" s="206"/>
    </row>
    <row r="56" customFormat="false" ht="12.75" hidden="false" customHeight="false" outlineLevel="0" collapsed="false">
      <c r="B56" s="146" t="s">
        <v>327</v>
      </c>
      <c r="C56" s="207" t="n">
        <f aca="false">C31</f>
        <v>0.3612</v>
      </c>
      <c r="D56" s="207"/>
      <c r="E56" s="207" t="n">
        <f aca="false">E31</f>
        <v>0.3612</v>
      </c>
      <c r="F56" s="207"/>
      <c r="G56" s="207" t="n">
        <f aca="false">G31</f>
        <v>0.335</v>
      </c>
      <c r="H56" s="207"/>
      <c r="I56" s="207" t="n">
        <f aca="false">I31</f>
        <v>0.33</v>
      </c>
      <c r="J56" s="207"/>
      <c r="K56" s="207" t="n">
        <f aca="false">K31</f>
        <v>0.31</v>
      </c>
      <c r="L56" s="207"/>
      <c r="M56" s="207" t="n">
        <f aca="false">M31</f>
        <v>0.2825</v>
      </c>
      <c r="N56" s="207"/>
      <c r="O56" s="207" t="n">
        <f aca="false">O31</f>
        <v>0.2625</v>
      </c>
      <c r="Q56" s="207" t="n">
        <f aca="false">Q31</f>
        <v>0.255</v>
      </c>
    </row>
    <row r="57" customFormat="false" ht="12.75" hidden="false" customHeight="false" outlineLevel="0" collapsed="false">
      <c r="B57" s="146" t="s">
        <v>323</v>
      </c>
      <c r="C57" s="185" t="n">
        <f aca="false">C50/(1-C56)</f>
        <v>5.0780748326675</v>
      </c>
      <c r="D57" s="185"/>
      <c r="E57" s="185" t="n">
        <f aca="false">E50/(1-E56)</f>
        <v>9.73165553988722</v>
      </c>
      <c r="F57" s="185"/>
      <c r="G57" s="185" t="n">
        <f aca="false">G50/(1-G56)</f>
        <v>-12.5033537822803</v>
      </c>
      <c r="H57" s="185"/>
      <c r="I57" s="185" t="n">
        <f aca="false">I50/(1-I56)</f>
        <v>-276.888915196329</v>
      </c>
      <c r="J57" s="185"/>
      <c r="K57" s="185" t="n">
        <f aca="false">K50/(1-K56)</f>
        <v>-30607.9212257586</v>
      </c>
      <c r="L57" s="185"/>
      <c r="M57" s="185" t="n">
        <f aca="false">M50/(1-M56)</f>
        <v>-178013.864237133</v>
      </c>
      <c r="N57" s="185"/>
      <c r="O57" s="185" t="n">
        <f aca="false">O50/(1-O56)</f>
        <v>-144552.890192638</v>
      </c>
      <c r="Q57" s="185" t="n">
        <f aca="false">Q50/(1-Q56)</f>
        <v>32189.1256359753</v>
      </c>
    </row>
    <row r="58" customFormat="false" ht="12.75" hidden="false" customHeight="false" outlineLevel="0" collapsed="false">
      <c r="B58" s="146" t="s">
        <v>324</v>
      </c>
      <c r="C58" s="185" t="n">
        <f aca="false">C51</f>
        <v>0</v>
      </c>
      <c r="D58" s="185"/>
      <c r="E58" s="185" t="n">
        <f aca="false">E51</f>
        <v>0</v>
      </c>
      <c r="F58" s="185"/>
      <c r="G58" s="185" t="n">
        <f aca="false">G51</f>
        <v>2.46391875</v>
      </c>
      <c r="H58" s="185"/>
      <c r="I58" s="185" t="n">
        <f aca="false">I51</f>
        <v>33.4806111</v>
      </c>
      <c r="J58" s="185"/>
      <c r="K58" s="185" t="n">
        <f aca="false">K51</f>
        <v>986.182936075</v>
      </c>
      <c r="L58" s="185"/>
      <c r="M58" s="185" t="n">
        <f aca="false">M51</f>
        <v>0</v>
      </c>
      <c r="N58" s="185"/>
      <c r="O58" s="185" t="n">
        <f aca="false">O51</f>
        <v>0</v>
      </c>
      <c r="Q58" s="185" t="n">
        <f aca="false">Q51</f>
        <v>0</v>
      </c>
    </row>
    <row r="59" customFormat="false" ht="12.75" hidden="false" customHeight="false" outlineLevel="0" collapsed="false">
      <c r="B59" s="146" t="s">
        <v>325</v>
      </c>
      <c r="C59" s="208" t="n">
        <f aca="false">SUM(C57:C58)</f>
        <v>5.0780748326675</v>
      </c>
      <c r="D59" s="208"/>
      <c r="E59" s="208" t="n">
        <f aca="false">SUM(E57:E58)</f>
        <v>9.73165553988722</v>
      </c>
      <c r="F59" s="208"/>
      <c r="G59" s="208" t="n">
        <f aca="false">SUM(G57:G58)</f>
        <v>-10.0394350322803</v>
      </c>
      <c r="H59" s="208"/>
      <c r="I59" s="208" t="n">
        <f aca="false">SUM(I57:I58)</f>
        <v>-243.408304096329</v>
      </c>
      <c r="J59" s="208"/>
      <c r="K59" s="208" t="n">
        <f aca="false">SUM(K57:K58)</f>
        <v>-29621.7382896836</v>
      </c>
      <c r="L59" s="208"/>
      <c r="M59" s="208" t="n">
        <f aca="false">SUM(M57:M58)</f>
        <v>-178013.864237133</v>
      </c>
      <c r="N59" s="208"/>
      <c r="O59" s="208" t="n">
        <f aca="false">SUM(O57:O58)</f>
        <v>-144552.890192638</v>
      </c>
      <c r="Q59" s="208" t="n">
        <f aca="false">SUM(Q57:Q58)</f>
        <v>32189.1256359753</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57"/>
  <sheetViews>
    <sheetView showFormulas="false" showGridLines="false" showRowColHeaders="true" showZeros="true" rightToLeft="false" tabSelected="false" showOutlineSymbols="true" defaultGridColor="true" view="normal" topLeftCell="A88" colorId="64" zoomScale="80" zoomScaleNormal="80" zoomScalePageLayoutView="100" workbookViewId="0">
      <selection pane="topLeft" activeCell="O121" activeCellId="0" sqref="O121"/>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41"/>
    <col collapsed="false" customWidth="true" hidden="false" outlineLevel="0" max="7" min="7" style="145" width="6.56"/>
    <col collapsed="false" customWidth="true" hidden="false" outlineLevel="0" max="8" min="8" style="145" width="6.99"/>
    <col collapsed="false" customWidth="true" hidden="true" outlineLevel="0" max="9" min="9" style="46" width="8.56"/>
    <col collapsed="false" customWidth="true" hidden="false" outlineLevel="0" max="11" min="10" style="46" width="18.7"/>
    <col collapsed="false" customWidth="true" hidden="false" outlineLevel="0" max="12" min="12" style="46" width="7.99"/>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71"/>
      <c r="G19" s="171"/>
      <c r="H19" s="171"/>
      <c r="I19" s="171"/>
      <c r="J19" s="171"/>
      <c r="K19" s="171"/>
      <c r="L19" s="171"/>
      <c r="M19" s="171"/>
      <c r="N19" s="171"/>
      <c r="O19" s="171"/>
      <c r="P19" s="171"/>
    </row>
    <row r="20" customFormat="false" ht="12.75" hidden="false" customHeight="false" outlineLevel="0" collapsed="false">
      <c r="J20" s="57" t="s">
        <v>328</v>
      </c>
    </row>
    <row r="21" customFormat="false" ht="12.75" hidden="false" customHeight="false" outlineLevel="0" collapsed="false">
      <c r="I21" s="209"/>
      <c r="K21" s="57"/>
      <c r="L21" s="57"/>
      <c r="M21" s="57"/>
      <c r="N21" s="57"/>
      <c r="O21" s="57"/>
      <c r="P21" s="57"/>
    </row>
    <row r="22" customFormat="false" ht="39.75" hidden="false" customHeight="true" outlineLevel="0" collapsed="false">
      <c r="B22" s="53" t="s">
        <v>329</v>
      </c>
      <c r="C22" s="210" t="s">
        <v>330</v>
      </c>
      <c r="D22" s="211" t="s">
        <v>331</v>
      </c>
      <c r="E22" s="113"/>
      <c r="F22" s="53" t="s">
        <v>332</v>
      </c>
      <c r="G22" s="212" t="s">
        <v>333</v>
      </c>
      <c r="H22" s="212" t="s">
        <v>334</v>
      </c>
      <c r="I22" s="213"/>
      <c r="J22" s="210" t="s">
        <v>335</v>
      </c>
      <c r="K22" s="210" t="s">
        <v>336</v>
      </c>
      <c r="L22" s="210" t="s">
        <v>337</v>
      </c>
      <c r="M22" s="53" t="s">
        <v>338</v>
      </c>
      <c r="N22" s="210" t="s">
        <v>251</v>
      </c>
      <c r="O22" s="210" t="s">
        <v>339</v>
      </c>
      <c r="P22" s="211" t="s">
        <v>340</v>
      </c>
    </row>
    <row r="23" customFormat="false" ht="12" hidden="false" customHeight="true" outlineLevel="0" collapsed="false">
      <c r="B23" s="214"/>
      <c r="C23" s="215"/>
      <c r="D23" s="211"/>
      <c r="E23" s="216"/>
      <c r="F23" s="53"/>
      <c r="G23" s="212"/>
      <c r="H23" s="212"/>
      <c r="I23" s="213"/>
      <c r="J23" s="210"/>
      <c r="K23" s="210"/>
      <c r="L23" s="210"/>
      <c r="M23" s="53"/>
      <c r="N23" s="210"/>
      <c r="O23" s="210"/>
      <c r="P23" s="53"/>
    </row>
    <row r="24" customFormat="false" ht="13.5" hidden="false" customHeight="false" outlineLevel="0" collapsed="false">
      <c r="B24" s="87" t="s">
        <v>341</v>
      </c>
      <c r="E24" s="217"/>
      <c r="F24" s="218" t="n">
        <v>38718</v>
      </c>
      <c r="G24" s="219" t="n">
        <f aca="false">YEAR(F24)</f>
        <v>2006</v>
      </c>
      <c r="H24" s="219" t="str">
        <f aca="false">IF(MONTH(F24)=0,"",IF(MONTH(F24)&lt;4,"Q1",IF(MONTH(F24)&lt;7,"Q2",IF(MONTH(F24)&lt;10,"Q3","Q4"))))</f>
        <v>Q1</v>
      </c>
      <c r="I24" s="220" t="str">
        <f aca="false">CONCATENATE(G24," ",H24)</f>
        <v>2006 Q1</v>
      </c>
      <c r="J24" s="190" t="n">
        <v>0</v>
      </c>
      <c r="K24" s="221"/>
      <c r="L24" s="136" t="n">
        <f aca="false">VLOOKUP(I24,$B$22:$D$55,2)</f>
        <v>0</v>
      </c>
      <c r="M24" s="190" t="n">
        <f aca="false">ROUND(J24*L24/12,2)</f>
        <v>0</v>
      </c>
      <c r="N24" s="190" t="n">
        <f aca="false">J24+K24+M24</f>
        <v>0</v>
      </c>
      <c r="O24" s="190"/>
      <c r="P24" s="222" t="n">
        <v>0.098</v>
      </c>
    </row>
    <row r="25" customFormat="false" ht="13.5" hidden="false" customHeight="false" outlineLevel="0" collapsed="false">
      <c r="B25" s="87" t="s">
        <v>342</v>
      </c>
      <c r="C25" s="223" t="n">
        <v>0.0414</v>
      </c>
      <c r="D25" s="223" t="n">
        <v>0.0468</v>
      </c>
      <c r="E25" s="217"/>
      <c r="F25" s="218" t="n">
        <v>38749</v>
      </c>
      <c r="G25" s="219" t="n">
        <f aca="false">YEAR(F25)</f>
        <v>2006</v>
      </c>
      <c r="H25" s="219" t="str">
        <f aca="false">IF(MONTH(F25)=0,"",IF(MONTH(F25)&lt;4,"Q1",IF(MONTH(F25)&lt;7,"Q2",IF(MONTH(F25)&lt;10,"Q3","Q4"))))</f>
        <v>Q1</v>
      </c>
      <c r="I25" s="220" t="str">
        <f aca="false">CONCATENATE(G25," ",H25)</f>
        <v>2006 Q1</v>
      </c>
      <c r="J25" s="190" t="n">
        <f aca="false">J24+K24</f>
        <v>0</v>
      </c>
      <c r="K25" s="221"/>
      <c r="L25" s="136" t="n">
        <f aca="false">VLOOKUP(I25,$B$22:$D$55,2)</f>
        <v>0</v>
      </c>
      <c r="M25" s="190" t="n">
        <f aca="false">ROUND(J25*L25/12,2)</f>
        <v>0</v>
      </c>
      <c r="N25" s="190" t="n">
        <f aca="false">J25+K25+M25</f>
        <v>0</v>
      </c>
      <c r="O25" s="190"/>
      <c r="P25" s="222"/>
    </row>
    <row r="26" customFormat="false" ht="13.5" hidden="false" customHeight="false" outlineLevel="0" collapsed="false">
      <c r="B26" s="87" t="s">
        <v>343</v>
      </c>
      <c r="C26" s="223" t="n">
        <v>0.0459</v>
      </c>
      <c r="D26" s="223" t="n">
        <v>0.0505</v>
      </c>
      <c r="E26" s="217"/>
      <c r="F26" s="218" t="n">
        <v>38777</v>
      </c>
      <c r="G26" s="219" t="n">
        <f aca="false">YEAR(F26)</f>
        <v>2006</v>
      </c>
      <c r="H26" s="219" t="str">
        <f aca="false">IF(MONTH(F26)=0,"",IF(MONTH(F26)&lt;4,"Q1",IF(MONTH(F26)&lt;7,"Q2",IF(MONTH(F26)&lt;10,"Q3","Q4"))))</f>
        <v>Q1</v>
      </c>
      <c r="I26" s="220" t="str">
        <f aca="false">CONCATENATE(G26," ",H26)</f>
        <v>2006 Q1</v>
      </c>
      <c r="J26" s="190" t="n">
        <f aca="false">J25+K25</f>
        <v>0</v>
      </c>
      <c r="K26" s="221"/>
      <c r="L26" s="136" t="n">
        <f aca="false">VLOOKUP(I26,$B$22:$D$55,2)</f>
        <v>0</v>
      </c>
      <c r="M26" s="190" t="n">
        <f aca="false">ROUND(J26*L26/12,2)</f>
        <v>0</v>
      </c>
      <c r="N26" s="190" t="n">
        <f aca="false">J26+K26+M26</f>
        <v>0</v>
      </c>
      <c r="O26" s="190"/>
      <c r="P26" s="222"/>
    </row>
    <row r="27" customFormat="false" ht="13.5" hidden="false" customHeight="false" outlineLevel="0" collapsed="false">
      <c r="B27" s="87" t="s">
        <v>344</v>
      </c>
      <c r="C27" s="223" t="n">
        <v>0.0459</v>
      </c>
      <c r="D27" s="223" t="n">
        <v>0.0472</v>
      </c>
      <c r="E27" s="217"/>
      <c r="F27" s="218" t="n">
        <v>38808</v>
      </c>
      <c r="G27" s="219" t="n">
        <f aca="false">YEAR(F27)</f>
        <v>2006</v>
      </c>
      <c r="H27" s="219" t="str">
        <f aca="false">IF(MONTH(F27)=0,"",IF(MONTH(F27)&lt;4,"Q1",IF(MONTH(F27)&lt;7,"Q2",IF(MONTH(F27)&lt;10,"Q3","Q4"))))</f>
        <v>Q2</v>
      </c>
      <c r="I27" s="220" t="str">
        <f aca="false">CONCATENATE(G27," ",H27)</f>
        <v>2006 Q2</v>
      </c>
      <c r="J27" s="190" t="n">
        <f aca="false">J26+K26</f>
        <v>0</v>
      </c>
      <c r="K27" s="221"/>
      <c r="L27" s="136" t="n">
        <f aca="false">VLOOKUP(I27,$B$22:$D$55,2)</f>
        <v>0.0414</v>
      </c>
      <c r="M27" s="190" t="n">
        <f aca="false">ROUND(J27*L27/12,2)</f>
        <v>0</v>
      </c>
      <c r="N27" s="190" t="n">
        <f aca="false">J27+K27+M27</f>
        <v>0</v>
      </c>
      <c r="O27" s="190"/>
      <c r="P27" s="222"/>
    </row>
    <row r="28" customFormat="false" ht="13.5" hidden="false" customHeight="false" outlineLevel="0" collapsed="false">
      <c r="B28" s="87" t="s">
        <v>345</v>
      </c>
      <c r="C28" s="223" t="n">
        <v>0.0459</v>
      </c>
      <c r="D28" s="223" t="n">
        <v>0.0472</v>
      </c>
      <c r="E28" s="217"/>
      <c r="F28" s="218" t="n">
        <v>38838</v>
      </c>
      <c r="G28" s="219" t="n">
        <f aca="false">YEAR(F28)</f>
        <v>2006</v>
      </c>
      <c r="H28" s="219" t="str">
        <f aca="false">IF(MONTH(F28)=0,"",IF(MONTH(F28)&lt;4,"Q1",IF(MONTH(F28)&lt;7,"Q2",IF(MONTH(F28)&lt;10,"Q3","Q4"))))</f>
        <v>Q2</v>
      </c>
      <c r="I28" s="220" t="str">
        <f aca="false">CONCATENATE(G28," ",H28)</f>
        <v>2006 Q2</v>
      </c>
      <c r="J28" s="190" t="n">
        <f aca="false">J27+K27</f>
        <v>0</v>
      </c>
      <c r="K28" s="221"/>
      <c r="L28" s="136" t="n">
        <f aca="false">VLOOKUP(I28,$B$22:$D$55,2)</f>
        <v>0.0414</v>
      </c>
      <c r="M28" s="190" t="n">
        <f aca="false">ROUND(J28*L28/12,2)</f>
        <v>0</v>
      </c>
      <c r="N28" s="190" t="n">
        <f aca="false">J28+K28+M28</f>
        <v>0</v>
      </c>
      <c r="O28" s="190"/>
      <c r="P28" s="222"/>
    </row>
    <row r="29" customFormat="false" ht="13.5" hidden="false" customHeight="false" outlineLevel="0" collapsed="false">
      <c r="B29" s="87" t="s">
        <v>346</v>
      </c>
      <c r="C29" s="223" t="n">
        <v>0.0459</v>
      </c>
      <c r="D29" s="223" t="n">
        <v>0.0472</v>
      </c>
      <c r="E29" s="217"/>
      <c r="F29" s="218" t="n">
        <v>38869</v>
      </c>
      <c r="G29" s="219" t="n">
        <f aca="false">YEAR(F29)</f>
        <v>2006</v>
      </c>
      <c r="H29" s="219" t="str">
        <f aca="false">IF(MONTH(F29)=0,"",IF(MONTH(F29)&lt;4,"Q1",IF(MONTH(F29)&lt;7,"Q2",IF(MONTH(F29)&lt;10,"Q3","Q4"))))</f>
        <v>Q2</v>
      </c>
      <c r="I29" s="220" t="str">
        <f aca="false">CONCATENATE(G29," ",H29)</f>
        <v>2006 Q2</v>
      </c>
      <c r="J29" s="190" t="n">
        <f aca="false">J28+K28</f>
        <v>0</v>
      </c>
      <c r="K29" s="221"/>
      <c r="L29" s="136" t="n">
        <f aca="false">VLOOKUP(I29,$B$22:$D$55,2)</f>
        <v>0.0414</v>
      </c>
      <c r="M29" s="190" t="n">
        <f aca="false">ROUND(J29*L29/12,2)</f>
        <v>0</v>
      </c>
      <c r="N29" s="190" t="n">
        <f aca="false">J29+K29+M29</f>
        <v>0</v>
      </c>
      <c r="O29" s="190"/>
      <c r="P29" s="222"/>
    </row>
    <row r="30" customFormat="false" ht="13.5" hidden="false" customHeight="false" outlineLevel="0" collapsed="false">
      <c r="B30" s="87" t="s">
        <v>347</v>
      </c>
      <c r="C30" s="223" t="n">
        <v>0.0459</v>
      </c>
      <c r="D30" s="223" t="n">
        <v>0.0518</v>
      </c>
      <c r="E30" s="217"/>
      <c r="F30" s="218" t="n">
        <v>38899</v>
      </c>
      <c r="G30" s="219" t="n">
        <f aca="false">YEAR(F30)</f>
        <v>2006</v>
      </c>
      <c r="H30" s="219" t="str">
        <f aca="false">IF(MONTH(F30)=0,"",IF(MONTH(F30)&lt;4,"Q1",IF(MONTH(F30)&lt;7,"Q2",IF(MONTH(F30)&lt;10,"Q3","Q4"))))</f>
        <v>Q3</v>
      </c>
      <c r="I30" s="220" t="str">
        <f aca="false">CONCATENATE(G30," ",H30)</f>
        <v>2006 Q3</v>
      </c>
      <c r="J30" s="190" t="n">
        <f aca="false">J29+K29</f>
        <v>0</v>
      </c>
      <c r="K30" s="221"/>
      <c r="L30" s="136" t="n">
        <f aca="false">VLOOKUP(I30,$B$22:$D$55,2)</f>
        <v>0.0459</v>
      </c>
      <c r="M30" s="190" t="n">
        <f aca="false">ROUND(J30*L30/12,2)</f>
        <v>0</v>
      </c>
      <c r="N30" s="190" t="n">
        <f aca="false">J30+K30+M30</f>
        <v>0</v>
      </c>
      <c r="O30" s="190"/>
      <c r="P30" s="222"/>
    </row>
    <row r="31" customFormat="false" ht="13.5" hidden="false" customHeight="false" outlineLevel="0" collapsed="false">
      <c r="B31" s="87" t="s">
        <v>348</v>
      </c>
      <c r="C31" s="223" t="n">
        <v>0.0514</v>
      </c>
      <c r="D31" s="223" t="n">
        <v>0.0518</v>
      </c>
      <c r="E31" s="217"/>
      <c r="F31" s="218" t="n">
        <v>38930</v>
      </c>
      <c r="G31" s="219" t="n">
        <f aca="false">YEAR(F31)</f>
        <v>2006</v>
      </c>
      <c r="H31" s="219" t="str">
        <f aca="false">IF(MONTH(F31)=0,"",IF(MONTH(F31)&lt;4,"Q1",IF(MONTH(F31)&lt;7,"Q2",IF(MONTH(F31)&lt;10,"Q3","Q4"))))</f>
        <v>Q3</v>
      </c>
      <c r="I31" s="220" t="str">
        <f aca="false">CONCATENATE(G31," ",H31)</f>
        <v>2006 Q3</v>
      </c>
      <c r="J31" s="190" t="n">
        <f aca="false">J30+K30</f>
        <v>0</v>
      </c>
      <c r="K31" s="221"/>
      <c r="L31" s="136" t="n">
        <f aca="false">VLOOKUP(I31,$B$22:$D$55,2)</f>
        <v>0.0459</v>
      </c>
      <c r="M31" s="190" t="n">
        <f aca="false">ROUND(J31*L31/12,2)</f>
        <v>0</v>
      </c>
      <c r="N31" s="190" t="n">
        <f aca="false">J31+K31+M31</f>
        <v>0</v>
      </c>
      <c r="O31" s="190"/>
      <c r="P31" s="222"/>
    </row>
    <row r="32" customFormat="false" ht="13.5" hidden="false" customHeight="false" outlineLevel="0" collapsed="false">
      <c r="B32" s="87" t="s">
        <v>349</v>
      </c>
      <c r="C32" s="223" t="n">
        <v>0.0514</v>
      </c>
      <c r="D32" s="223" t="n">
        <v>0.0518</v>
      </c>
      <c r="E32" s="217"/>
      <c r="F32" s="218" t="n">
        <v>38961</v>
      </c>
      <c r="G32" s="219" t="n">
        <f aca="false">YEAR(F32)</f>
        <v>2006</v>
      </c>
      <c r="H32" s="219" t="str">
        <f aca="false">IF(MONTH(F32)=0,"",IF(MONTH(F32)&lt;4,"Q1",IF(MONTH(F32)&lt;7,"Q2",IF(MONTH(F32)&lt;10,"Q3","Q4"))))</f>
        <v>Q3</v>
      </c>
      <c r="I32" s="220" t="str">
        <f aca="false">CONCATENATE(G32," ",H32)</f>
        <v>2006 Q3</v>
      </c>
      <c r="J32" s="190" t="n">
        <f aca="false">J31+K31</f>
        <v>0</v>
      </c>
      <c r="K32" s="221"/>
      <c r="L32" s="136" t="n">
        <f aca="false">VLOOKUP(I32,$B$22:$D$55,2)</f>
        <v>0.0459</v>
      </c>
      <c r="M32" s="190" t="n">
        <f aca="false">ROUND(J32*L32/12,2)</f>
        <v>0</v>
      </c>
      <c r="N32" s="190" t="n">
        <f aca="false">J32+K32+M32</f>
        <v>0</v>
      </c>
      <c r="O32" s="190"/>
      <c r="P32" s="222"/>
    </row>
    <row r="33" customFormat="false" ht="13.5" hidden="false" customHeight="false" outlineLevel="0" collapsed="false">
      <c r="B33" s="87" t="s">
        <v>350</v>
      </c>
      <c r="C33" s="223" t="n">
        <v>0.0408</v>
      </c>
      <c r="D33" s="223" t="n">
        <v>0.0518</v>
      </c>
      <c r="E33" s="217"/>
      <c r="F33" s="218" t="n">
        <v>38991</v>
      </c>
      <c r="G33" s="219" t="n">
        <f aca="false">YEAR(F33)</f>
        <v>2006</v>
      </c>
      <c r="H33" s="219" t="str">
        <f aca="false">IF(MONTH(F33)=0,"",IF(MONTH(F33)&lt;4,"Q1",IF(MONTH(F33)&lt;7,"Q2",IF(MONTH(F33)&lt;10,"Q3","Q4"))))</f>
        <v>Q4</v>
      </c>
      <c r="I33" s="220" t="str">
        <f aca="false">CONCATENATE(G33," ",H33)</f>
        <v>2006 Q4</v>
      </c>
      <c r="J33" s="190" t="n">
        <f aca="false">J32+K32</f>
        <v>0</v>
      </c>
      <c r="K33" s="222" t="n">
        <v>5056.30216</v>
      </c>
      <c r="L33" s="136" t="n">
        <f aca="false">VLOOKUP(I33,$B$22:$D$55,2)</f>
        <v>0.0459</v>
      </c>
      <c r="M33" s="190" t="n">
        <f aca="false">ROUND(J33*L33/12,2)</f>
        <v>0</v>
      </c>
      <c r="N33" s="190" t="n">
        <f aca="false">J33+K33+M33</f>
        <v>5056.30216</v>
      </c>
      <c r="O33" s="190"/>
      <c r="P33" s="224" t="n">
        <v>0.26</v>
      </c>
    </row>
    <row r="34" customFormat="false" ht="13.5" hidden="false" customHeight="false" outlineLevel="0" collapsed="false">
      <c r="B34" s="87" t="s">
        <v>351</v>
      </c>
      <c r="C34" s="223" t="n">
        <v>0.0335</v>
      </c>
      <c r="D34" s="223" t="n">
        <v>0.0543</v>
      </c>
      <c r="E34" s="217"/>
      <c r="F34" s="218" t="n">
        <v>39022</v>
      </c>
      <c r="G34" s="219" t="n">
        <f aca="false">YEAR(F34)</f>
        <v>2006</v>
      </c>
      <c r="H34" s="219" t="str">
        <f aca="false">IF(MONTH(F34)=0,"",IF(MONTH(F34)&lt;4,"Q1",IF(MONTH(F34)&lt;7,"Q2",IF(MONTH(F34)&lt;10,"Q3","Q4"))))</f>
        <v>Q4</v>
      </c>
      <c r="I34" s="220" t="str">
        <f aca="false">CONCATENATE(G34," ",H34)</f>
        <v>2006 Q4</v>
      </c>
      <c r="J34" s="190" t="n">
        <f aca="false">J33+K33</f>
        <v>5056.30216</v>
      </c>
      <c r="K34" s="222" t="n">
        <v>850.82816</v>
      </c>
      <c r="L34" s="136" t="n">
        <f aca="false">VLOOKUP(I34,$B$22:$D$55,2)</f>
        <v>0.0459</v>
      </c>
      <c r="M34" s="190" t="n">
        <f aca="false">ROUND(J34*L34/12,2)</f>
        <v>19.34</v>
      </c>
      <c r="N34" s="190" t="n">
        <f aca="false">J34+K34+M34</f>
        <v>5926.47032</v>
      </c>
      <c r="O34" s="190"/>
      <c r="P34" s="224" t="n">
        <v>0.26</v>
      </c>
    </row>
    <row r="35" customFormat="false" ht="13.5" hidden="false" customHeight="false" outlineLevel="0" collapsed="false">
      <c r="B35" s="87" t="s">
        <v>352</v>
      </c>
      <c r="C35" s="223" t="n">
        <v>0.0335</v>
      </c>
      <c r="D35" s="223" t="n">
        <v>0.0543</v>
      </c>
      <c r="E35" s="217"/>
      <c r="F35" s="218" t="n">
        <v>39052</v>
      </c>
      <c r="G35" s="219" t="n">
        <f aca="false">YEAR(F35)</f>
        <v>2006</v>
      </c>
      <c r="H35" s="219" t="str">
        <f aca="false">IF(MONTH(F35)=0,"",IF(MONTH(F35)&lt;4,"Q1",IF(MONTH(F35)&lt;7,"Q2",IF(MONTH(F35)&lt;10,"Q3","Q4"))))</f>
        <v>Q4</v>
      </c>
      <c r="I35" s="220" t="str">
        <f aca="false">CONCATENATE(G35," ",H35)</f>
        <v>2006 Q4</v>
      </c>
      <c r="J35" s="190" t="n">
        <f aca="false">J34+K34</f>
        <v>5907.13032</v>
      </c>
      <c r="K35" s="222" t="n">
        <v>815.13068</v>
      </c>
      <c r="L35" s="136" t="n">
        <f aca="false">VLOOKUP(I35,$B$22:$D$55,2)</f>
        <v>0.0459</v>
      </c>
      <c r="M35" s="190" t="n">
        <f aca="false">ROUND(J35*L35/12,2)</f>
        <v>22.59</v>
      </c>
      <c r="N35" s="190" t="n">
        <f aca="false">J35+K35+M35</f>
        <v>6744.851</v>
      </c>
      <c r="O35" s="190" t="n">
        <f aca="false">SUM(K24:K35)+SUM(M24:M35)</f>
        <v>6764.191</v>
      </c>
      <c r="P35" s="224" t="n">
        <v>0.26</v>
      </c>
    </row>
    <row r="36" customFormat="false" ht="13.5" hidden="false" customHeight="false" outlineLevel="0" collapsed="false">
      <c r="B36" s="87" t="s">
        <v>353</v>
      </c>
      <c r="C36" s="223" t="n">
        <v>0.0245</v>
      </c>
      <c r="D36" s="223" t="n">
        <v>0.0661</v>
      </c>
      <c r="E36" s="217"/>
      <c r="F36" s="218" t="n">
        <v>39083</v>
      </c>
      <c r="G36" s="219" t="n">
        <f aca="false">YEAR(F36)</f>
        <v>2007</v>
      </c>
      <c r="H36" s="219" t="str">
        <f aca="false">IF(MONTH(F36)=0,"",IF(MONTH(F36)&lt;4,"Q1",IF(MONTH(F36)&lt;7,"Q2",IF(MONTH(F36)&lt;10,"Q3","Q4"))))</f>
        <v>Q1</v>
      </c>
      <c r="I36" s="220" t="str">
        <f aca="false">CONCATENATE(G36," ",H36)</f>
        <v>2007 Q1</v>
      </c>
      <c r="J36" s="190" t="n">
        <f aca="false">J35+K35</f>
        <v>6722.261</v>
      </c>
      <c r="K36" s="222" t="n">
        <v>1265.61708</v>
      </c>
      <c r="L36" s="136" t="n">
        <f aca="false">VLOOKUP(I36,$B$22:$D$55,2)</f>
        <v>0.0459</v>
      </c>
      <c r="M36" s="190" t="n">
        <f aca="false">ROUND(J36*L36/12,2)</f>
        <v>25.71</v>
      </c>
      <c r="N36" s="190" t="n">
        <f aca="false">J36+K36+M36</f>
        <v>8013.58808</v>
      </c>
      <c r="O36" s="190"/>
      <c r="P36" s="224" t="n">
        <v>0.26</v>
      </c>
    </row>
    <row r="37" customFormat="false" ht="13.5" hidden="false" customHeight="false" outlineLevel="0" collapsed="false">
      <c r="B37" s="87" t="s">
        <v>354</v>
      </c>
      <c r="C37" s="223" t="n">
        <v>0.01</v>
      </c>
      <c r="D37" s="223" t="n">
        <v>0.0661</v>
      </c>
      <c r="E37" s="217"/>
      <c r="F37" s="218" t="n">
        <v>39114</v>
      </c>
      <c r="G37" s="219" t="n">
        <f aca="false">YEAR(F37)</f>
        <v>2007</v>
      </c>
      <c r="H37" s="219" t="str">
        <f aca="false">IF(MONTH(F37)=0,"",IF(MONTH(F37)&lt;4,"Q1",IF(MONTH(F37)&lt;7,"Q2",IF(MONTH(F37)&lt;10,"Q3","Q4"))))</f>
        <v>Q1</v>
      </c>
      <c r="I37" s="220" t="str">
        <f aca="false">CONCATENATE(G37," ",H37)</f>
        <v>2007 Q1</v>
      </c>
      <c r="J37" s="190" t="n">
        <f aca="false">J36+K36</f>
        <v>7987.87808</v>
      </c>
      <c r="K37" s="222" t="n">
        <v>680.494359999999</v>
      </c>
      <c r="L37" s="136" t="n">
        <f aca="false">VLOOKUP(I37,$B$22:$D$55,2)</f>
        <v>0.0459</v>
      </c>
      <c r="M37" s="190" t="n">
        <f aca="false">ROUND(J37*L37/12,2)</f>
        <v>30.55</v>
      </c>
      <c r="N37" s="190" t="n">
        <f aca="false">J37+K37+M37</f>
        <v>8698.92244</v>
      </c>
      <c r="O37" s="190"/>
      <c r="P37" s="224" t="n">
        <v>0.26</v>
      </c>
    </row>
    <row r="38" customFormat="false" ht="13.5" hidden="false" customHeight="false" outlineLevel="0" collapsed="false">
      <c r="B38" s="87" t="s">
        <v>355</v>
      </c>
      <c r="C38" s="223" t="n">
        <v>0.0055</v>
      </c>
      <c r="D38" s="223" t="n">
        <v>0.0567</v>
      </c>
      <c r="E38" s="217"/>
      <c r="F38" s="218" t="n">
        <v>39142</v>
      </c>
      <c r="G38" s="219" t="n">
        <f aca="false">YEAR(F38)</f>
        <v>2007</v>
      </c>
      <c r="H38" s="219" t="str">
        <f aca="false">IF(MONTH(F38)=0,"",IF(MONTH(F38)&lt;4,"Q1",IF(MONTH(F38)&lt;7,"Q2",IF(MONTH(F38)&lt;10,"Q3","Q4"))))</f>
        <v>Q1</v>
      </c>
      <c r="I38" s="220" t="str">
        <f aca="false">CONCATENATE(G38," ",H38)</f>
        <v>2007 Q1</v>
      </c>
      <c r="J38" s="190" t="n">
        <f aca="false">J37+K37</f>
        <v>8668.37244</v>
      </c>
      <c r="K38" s="222" t="n">
        <v>1192.56592</v>
      </c>
      <c r="L38" s="136" t="n">
        <f aca="false">VLOOKUP(I38,$B$22:$D$55,2)</f>
        <v>0.0459</v>
      </c>
      <c r="M38" s="190" t="n">
        <f aca="false">ROUND(J38*L38/12,2)</f>
        <v>33.16</v>
      </c>
      <c r="N38" s="190" t="n">
        <f aca="false">J38+K38+M38</f>
        <v>9894.09836</v>
      </c>
      <c r="O38" s="190"/>
      <c r="P38" s="224" t="n">
        <v>0.26</v>
      </c>
    </row>
    <row r="39" customFormat="false" ht="13.5" hidden="false" customHeight="false" outlineLevel="0" collapsed="false">
      <c r="B39" s="87" t="s">
        <v>356</v>
      </c>
      <c r="C39" s="223" t="n">
        <v>0.0055</v>
      </c>
      <c r="D39" s="223" t="n">
        <v>0.0466</v>
      </c>
      <c r="E39" s="217"/>
      <c r="F39" s="218" t="n">
        <v>39173</v>
      </c>
      <c r="G39" s="219" t="n">
        <f aca="false">YEAR(F39)</f>
        <v>2007</v>
      </c>
      <c r="H39" s="219" t="str">
        <f aca="false">IF(MONTH(F39)=0,"",IF(MONTH(F39)&lt;4,"Q1",IF(MONTH(F39)&lt;7,"Q2",IF(MONTH(F39)&lt;10,"Q3","Q4"))))</f>
        <v>Q2</v>
      </c>
      <c r="I39" s="220" t="str">
        <f aca="false">CONCATENATE(G39," ",H39)</f>
        <v>2007 Q2</v>
      </c>
      <c r="J39" s="190" t="n">
        <f aca="false">J38+K38</f>
        <v>9860.93836</v>
      </c>
      <c r="K39" s="222" t="n">
        <v>709.77088</v>
      </c>
      <c r="L39" s="136" t="n">
        <f aca="false">VLOOKUP(I39,$B$22:$D$55,2)</f>
        <v>0.0459</v>
      </c>
      <c r="M39" s="190" t="n">
        <f aca="false">ROUND(J39*L39/12,2)</f>
        <v>37.72</v>
      </c>
      <c r="N39" s="190" t="n">
        <f aca="false">J39+K39+M39</f>
        <v>10608.42924</v>
      </c>
      <c r="O39" s="190"/>
      <c r="P39" s="224" t="n">
        <v>0.26</v>
      </c>
    </row>
    <row r="40" customFormat="false" ht="13.5" hidden="false" customHeight="false" outlineLevel="0" collapsed="false">
      <c r="B40" s="87" t="s">
        <v>357</v>
      </c>
      <c r="C40" s="223" t="n">
        <v>0.0055</v>
      </c>
      <c r="D40" s="223" t="n">
        <v>0.0434</v>
      </c>
      <c r="E40" s="217"/>
      <c r="F40" s="218" t="n">
        <v>39203</v>
      </c>
      <c r="G40" s="219" t="n">
        <f aca="false">YEAR(F40)</f>
        <v>2007</v>
      </c>
      <c r="H40" s="219" t="str">
        <f aca="false">IF(MONTH(F40)=0,"",IF(MONTH(F40)&lt;4,"Q1",IF(MONTH(F40)&lt;7,"Q2",IF(MONTH(F40)&lt;10,"Q3","Q4"))))</f>
        <v>Q2</v>
      </c>
      <c r="I40" s="220" t="str">
        <f aca="false">CONCATENATE(G40," ",H40)</f>
        <v>2007 Q2</v>
      </c>
      <c r="J40" s="190" t="n">
        <f aca="false">J39+K39</f>
        <v>10570.70924</v>
      </c>
      <c r="K40" s="222" t="n">
        <v>709.77088</v>
      </c>
      <c r="L40" s="136" t="n">
        <f aca="false">VLOOKUP(I40,$B$22:$D$55,2)</f>
        <v>0.0459</v>
      </c>
      <c r="M40" s="190" t="n">
        <f aca="false">ROUND(J40*L40/12,2)</f>
        <v>40.43</v>
      </c>
      <c r="N40" s="190" t="n">
        <f aca="false">J40+K40+M40</f>
        <v>11320.91012</v>
      </c>
      <c r="O40" s="190"/>
      <c r="P40" s="224" t="n">
        <v>0.26</v>
      </c>
    </row>
    <row r="41" customFormat="false" ht="13.5" hidden="false" customHeight="false" outlineLevel="0" collapsed="false">
      <c r="B41" s="87" t="s">
        <v>358</v>
      </c>
      <c r="C41" s="223" t="n">
        <v>0.0055</v>
      </c>
      <c r="D41" s="223" t="n">
        <v>0.0434</v>
      </c>
      <c r="E41" s="217"/>
      <c r="F41" s="218" t="n">
        <v>39234</v>
      </c>
      <c r="G41" s="219" t="n">
        <f aca="false">YEAR(F41)</f>
        <v>2007</v>
      </c>
      <c r="H41" s="219" t="str">
        <f aca="false">IF(MONTH(F41)=0,"",IF(MONTH(F41)&lt;4,"Q1",IF(MONTH(F41)&lt;7,"Q2",IF(MONTH(F41)&lt;10,"Q3","Q4"))))</f>
        <v>Q2</v>
      </c>
      <c r="I41" s="220" t="str">
        <f aca="false">CONCATENATE(G41," ",H41)</f>
        <v>2007 Q2</v>
      </c>
      <c r="J41" s="190" t="n">
        <f aca="false">J40+K40</f>
        <v>11280.48012</v>
      </c>
      <c r="K41" s="222" t="n">
        <v>1169.532</v>
      </c>
      <c r="L41" s="136" t="n">
        <f aca="false">VLOOKUP(I41,$B$22:$D$55,2)</f>
        <v>0.0459</v>
      </c>
      <c r="M41" s="190" t="n">
        <f aca="false">ROUND(J41*L41/12,2)</f>
        <v>43.15</v>
      </c>
      <c r="N41" s="190" t="n">
        <f aca="false">J41+K41+M41</f>
        <v>12493.16212</v>
      </c>
      <c r="O41" s="190"/>
      <c r="P41" s="224" t="n">
        <v>0.26</v>
      </c>
    </row>
    <row r="42" customFormat="false" ht="13.5" hidden="false" customHeight="false" outlineLevel="0" collapsed="false">
      <c r="B42" s="87" t="s">
        <v>359</v>
      </c>
      <c r="C42" s="223" t="n">
        <v>0.0089</v>
      </c>
      <c r="D42" s="223" t="n">
        <v>0.0466</v>
      </c>
      <c r="E42" s="217"/>
      <c r="F42" s="218" t="n">
        <v>39264</v>
      </c>
      <c r="G42" s="219" t="n">
        <f aca="false">YEAR(F42)</f>
        <v>2007</v>
      </c>
      <c r="H42" s="219" t="str">
        <f aca="false">IF(MONTH(F42)=0,"",IF(MONTH(F42)&lt;4,"Q1",IF(MONTH(F42)&lt;7,"Q2",IF(MONTH(F42)&lt;10,"Q3","Q4"))))</f>
        <v>Q3</v>
      </c>
      <c r="I42" s="220" t="str">
        <f aca="false">CONCATENATE(G42," ",H42)</f>
        <v>2007 Q3</v>
      </c>
      <c r="J42" s="190" t="n">
        <f aca="false">J41+K41</f>
        <v>12450.01212</v>
      </c>
      <c r="K42" s="222" t="n">
        <v>1120.25368</v>
      </c>
      <c r="L42" s="136" t="n">
        <f aca="false">VLOOKUP(I42,$B$22:$D$55,2)</f>
        <v>0.0459</v>
      </c>
      <c r="M42" s="190" t="n">
        <f aca="false">ROUND(J42*L42/12,2)</f>
        <v>47.62</v>
      </c>
      <c r="N42" s="190" t="n">
        <f aca="false">J42+K42+M42</f>
        <v>13617.8858</v>
      </c>
      <c r="O42" s="190"/>
      <c r="P42" s="224" t="n">
        <v>0.26</v>
      </c>
    </row>
    <row r="43" customFormat="false" ht="13.5" hidden="false" customHeight="false" outlineLevel="0" collapsed="false">
      <c r="B43" s="87" t="s">
        <v>360</v>
      </c>
      <c r="C43" s="223" t="n">
        <v>0.012</v>
      </c>
      <c r="D43" s="223" t="n">
        <v>0.0401</v>
      </c>
      <c r="E43" s="217"/>
      <c r="F43" s="218" t="n">
        <v>39295</v>
      </c>
      <c r="G43" s="219" t="n">
        <f aca="false">YEAR(F43)</f>
        <v>2007</v>
      </c>
      <c r="H43" s="219" t="str">
        <f aca="false">IF(MONTH(F43)=0,"",IF(MONTH(F43)&lt;4,"Q1",IF(MONTH(F43)&lt;7,"Q2",IF(MONTH(F43)&lt;10,"Q3","Q4"))))</f>
        <v>Q3</v>
      </c>
      <c r="I43" s="220" t="str">
        <f aca="false">CONCATENATE(G43," ",H43)</f>
        <v>2007 Q3</v>
      </c>
      <c r="J43" s="190" t="n">
        <f aca="false">J42+K42</f>
        <v>13570.2658</v>
      </c>
      <c r="K43" s="222" t="n">
        <v>907.597599999998</v>
      </c>
      <c r="L43" s="136" t="n">
        <f aca="false">VLOOKUP(I43,$B$22:$D$55,2)</f>
        <v>0.0459</v>
      </c>
      <c r="M43" s="190" t="n">
        <f aca="false">ROUND(J43*L43/12,2)</f>
        <v>51.91</v>
      </c>
      <c r="N43" s="190" t="n">
        <f aca="false">J43+K43+M43</f>
        <v>14529.7734</v>
      </c>
      <c r="O43" s="190"/>
      <c r="P43" s="224" t="n">
        <v>0.26</v>
      </c>
    </row>
    <row r="44" customFormat="false" ht="13.5" hidden="false" customHeight="false" outlineLevel="0" collapsed="false">
      <c r="B44" s="87" t="s">
        <v>361</v>
      </c>
      <c r="C44" s="223" t="n">
        <v>0.0147</v>
      </c>
      <c r="D44" s="223" t="n">
        <v>0.0429</v>
      </c>
      <c r="E44" s="217"/>
      <c r="F44" s="218" t="n">
        <v>39326</v>
      </c>
      <c r="G44" s="219" t="n">
        <f aca="false">YEAR(F44)</f>
        <v>2007</v>
      </c>
      <c r="H44" s="219" t="str">
        <f aca="false">IF(MONTH(F44)=0,"",IF(MONTH(F44)&lt;4,"Q1",IF(MONTH(F44)&lt;7,"Q2",IF(MONTH(F44)&lt;10,"Q3","Q4"))))</f>
        <v>Q3</v>
      </c>
      <c r="I44" s="220" t="str">
        <f aca="false">CONCATENATE(G44," ",H44)</f>
        <v>2007 Q3</v>
      </c>
      <c r="J44" s="190" t="n">
        <f aca="false">J43+K43</f>
        <v>14477.8634</v>
      </c>
      <c r="K44" s="222" t="n">
        <v>907.215400000002</v>
      </c>
      <c r="L44" s="136" t="n">
        <f aca="false">VLOOKUP(I44,$B$22:$D$55,2)</f>
        <v>0.0459</v>
      </c>
      <c r="M44" s="190" t="n">
        <f aca="false">ROUND(J44*L44/12,2)</f>
        <v>55.38</v>
      </c>
      <c r="N44" s="190" t="n">
        <f aca="false">J44+K44+M44</f>
        <v>15440.4588</v>
      </c>
      <c r="O44" s="190"/>
      <c r="P44" s="224" t="n">
        <v>0.26</v>
      </c>
    </row>
    <row r="45" customFormat="false" ht="13.5" hidden="false" customHeight="false" outlineLevel="0" collapsed="false">
      <c r="B45" s="87" t="s">
        <v>362</v>
      </c>
      <c r="C45" s="223" t="n">
        <v>0.0147</v>
      </c>
      <c r="D45" s="223" t="n">
        <v>0.0429</v>
      </c>
      <c r="E45" s="217"/>
      <c r="F45" s="218" t="n">
        <v>39356</v>
      </c>
      <c r="G45" s="219" t="n">
        <f aca="false">YEAR(F45)</f>
        <v>2007</v>
      </c>
      <c r="H45" s="219" t="str">
        <f aca="false">IF(MONTH(F45)=0,"",IF(MONTH(F45)&lt;4,"Q1",IF(MONTH(F45)&lt;7,"Q2",IF(MONTH(F45)&lt;10,"Q3","Q4"))))</f>
        <v>Q4</v>
      </c>
      <c r="I45" s="220" t="str">
        <f aca="false">CONCATENATE(G45," ",H45)</f>
        <v>2007 Q4</v>
      </c>
      <c r="J45" s="190" t="n">
        <f aca="false">J44+K44</f>
        <v>15385.0788</v>
      </c>
      <c r="K45" s="222" t="n">
        <v>997.083360000001</v>
      </c>
      <c r="L45" s="136" t="n">
        <f aca="false">VLOOKUP(I45,$B$22:$D$55,2)</f>
        <v>0.0514</v>
      </c>
      <c r="M45" s="190" t="n">
        <f aca="false">ROUND(J45*L45/12,2)</f>
        <v>65.9</v>
      </c>
      <c r="N45" s="190" t="n">
        <f aca="false">J45+K45+M45</f>
        <v>16448.06216</v>
      </c>
      <c r="O45" s="190"/>
      <c r="P45" s="224" t="n">
        <v>0.26</v>
      </c>
    </row>
    <row r="46" customFormat="false" ht="13.5" hidden="false" customHeight="false" outlineLevel="0" collapsed="false">
      <c r="B46" s="87" t="s">
        <v>363</v>
      </c>
      <c r="C46" s="223" t="n">
        <v>0.0147</v>
      </c>
      <c r="D46" s="223" t="n">
        <v>0.0429</v>
      </c>
      <c r="E46" s="217"/>
      <c r="F46" s="218" t="n">
        <v>39387</v>
      </c>
      <c r="G46" s="219" t="n">
        <f aca="false">YEAR(F46)</f>
        <v>2007</v>
      </c>
      <c r="H46" s="219" t="str">
        <f aca="false">IF(MONTH(F46)=0,"",IF(MONTH(F46)&lt;4,"Q1",IF(MONTH(F46)&lt;7,"Q2",IF(MONTH(F46)&lt;10,"Q3","Q4"))))</f>
        <v>Q4</v>
      </c>
      <c r="I46" s="220" t="str">
        <f aca="false">CONCATENATE(G46," ",H46)</f>
        <v>2007 Q4</v>
      </c>
      <c r="J46" s="190" t="n">
        <f aca="false">J45+K45</f>
        <v>16382.16216</v>
      </c>
      <c r="K46" s="222" t="n">
        <v>991.426799999998</v>
      </c>
      <c r="L46" s="136" t="n">
        <f aca="false">VLOOKUP(I46,$B$22:$D$55,2)</f>
        <v>0.0514</v>
      </c>
      <c r="M46" s="190" t="n">
        <f aca="false">ROUND(J46*L46/12,2)</f>
        <v>70.17</v>
      </c>
      <c r="N46" s="190" t="n">
        <f aca="false">J46+K46+M46</f>
        <v>17443.75896</v>
      </c>
      <c r="O46" s="190"/>
      <c r="P46" s="224" t="n">
        <v>0.26</v>
      </c>
    </row>
    <row r="47" customFormat="false" ht="13.5" hidden="false" customHeight="false" outlineLevel="0" collapsed="false">
      <c r="B47" s="87" t="s">
        <v>364</v>
      </c>
      <c r="C47" s="225" t="n">
        <f aca="false">C46</f>
        <v>0.0147</v>
      </c>
      <c r="D47" s="225" t="n">
        <v>0.0392</v>
      </c>
      <c r="E47" s="217"/>
      <c r="F47" s="218" t="n">
        <v>39417</v>
      </c>
      <c r="G47" s="219" t="n">
        <f aca="false">YEAR(F47)</f>
        <v>2007</v>
      </c>
      <c r="H47" s="219" t="str">
        <f aca="false">IF(MONTH(F47)=0,"",IF(MONTH(F47)&lt;4,"Q1",IF(MONTH(F47)&lt;7,"Q2",IF(MONTH(F47)&lt;10,"Q3","Q4"))))</f>
        <v>Q4</v>
      </c>
      <c r="I47" s="220" t="str">
        <f aca="false">CONCATENATE(G47," ",H47)</f>
        <v>2007 Q4</v>
      </c>
      <c r="J47" s="190" t="n">
        <f aca="false">J46+K46</f>
        <v>17373.58896</v>
      </c>
      <c r="K47" s="222" t="n">
        <v>783.076840000002</v>
      </c>
      <c r="L47" s="136" t="n">
        <f aca="false">VLOOKUP(I47,$B$22:$D$55,2)</f>
        <v>0.0514</v>
      </c>
      <c r="M47" s="190" t="n">
        <f aca="false">ROUND(J47*L47/12,2)</f>
        <v>74.42</v>
      </c>
      <c r="N47" s="190" t="n">
        <f aca="false">J47+K47+M47</f>
        <v>18231.0858</v>
      </c>
      <c r="O47" s="190" t="n">
        <f aca="false">SUM(K36:K47)+SUM(M36:M47)</f>
        <v>12010.5248</v>
      </c>
      <c r="P47" s="224" t="n">
        <v>0.26</v>
      </c>
    </row>
    <row r="48" customFormat="false" ht="13.5" hidden="false" customHeight="false" outlineLevel="0" collapsed="false">
      <c r="B48" s="87" t="s">
        <v>365</v>
      </c>
      <c r="C48" s="226" t="n">
        <v>0.0147</v>
      </c>
      <c r="D48" s="226" t="n">
        <v>0.0392</v>
      </c>
      <c r="E48" s="217"/>
      <c r="F48" s="218" t="n">
        <v>39448</v>
      </c>
      <c r="G48" s="219" t="n">
        <f aca="false">YEAR(F48)</f>
        <v>2008</v>
      </c>
      <c r="H48" s="219" t="str">
        <f aca="false">IF(MONTH(F48)=0,"",IF(MONTH(F48)&lt;4,"Q1",IF(MONTH(F48)&lt;7,"Q2",IF(MONTH(F48)&lt;10,"Q3","Q4"))))</f>
        <v>Q1</v>
      </c>
      <c r="I48" s="220" t="str">
        <f aca="false">CONCATENATE(G48," ",H48)</f>
        <v>2008 Q1</v>
      </c>
      <c r="J48" s="190" t="n">
        <f aca="false">J47+K47</f>
        <v>18156.6658</v>
      </c>
      <c r="K48" s="222" t="n">
        <v>1228.92588</v>
      </c>
      <c r="L48" s="136" t="n">
        <f aca="false">VLOOKUP(I48,$B$22:$D$55,2)</f>
        <v>0.0514</v>
      </c>
      <c r="M48" s="190" t="n">
        <f aca="false">ROUND(J48*L48/12,2)</f>
        <v>77.77</v>
      </c>
      <c r="N48" s="190" t="n">
        <f aca="false">J48+K48+M48</f>
        <v>19463.36168</v>
      </c>
      <c r="O48" s="190"/>
      <c r="P48" s="224" t="n">
        <v>0.26</v>
      </c>
    </row>
    <row r="49" customFormat="false" ht="13.5" hidden="false" customHeight="false" outlineLevel="0" collapsed="false">
      <c r="B49" s="87" t="s">
        <v>366</v>
      </c>
      <c r="C49" s="226" t="n">
        <v>0.0147</v>
      </c>
      <c r="D49" s="226" t="n">
        <v>0.0351</v>
      </c>
      <c r="E49" s="217"/>
      <c r="F49" s="218" t="n">
        <v>39479</v>
      </c>
      <c r="G49" s="219" t="n">
        <f aca="false">YEAR(F49)</f>
        <v>2008</v>
      </c>
      <c r="H49" s="219" t="str">
        <f aca="false">IF(MONTH(F49)=0,"",IF(MONTH(F49)&lt;4,"Q1",IF(MONTH(F49)&lt;7,"Q2",IF(MONTH(F49)&lt;10,"Q3","Q4"))))</f>
        <v>Q1</v>
      </c>
      <c r="I49" s="220" t="str">
        <f aca="false">CONCATENATE(G49," ",H49)</f>
        <v>2008 Q1</v>
      </c>
      <c r="J49" s="190" t="n">
        <f aca="false">J48+K48</f>
        <v>19385.59168</v>
      </c>
      <c r="K49" s="222" t="n">
        <v>700.903839999999</v>
      </c>
      <c r="L49" s="136" t="n">
        <f aca="false">VLOOKUP(I49,$B$22:$D$55,2)</f>
        <v>0.0514</v>
      </c>
      <c r="M49" s="190" t="n">
        <f aca="false">ROUND(J49*L49/12,2)</f>
        <v>83.03</v>
      </c>
      <c r="N49" s="190" t="n">
        <f aca="false">J49+K49+M49</f>
        <v>20169.52552</v>
      </c>
      <c r="O49" s="190"/>
      <c r="P49" s="224" t="n">
        <v>0.26</v>
      </c>
    </row>
    <row r="50" customFormat="false" ht="13.5" hidden="false" customHeight="false" outlineLevel="0" collapsed="false">
      <c r="B50" s="87" t="s">
        <v>367</v>
      </c>
      <c r="C50" s="226" t="n">
        <v>0.0147</v>
      </c>
      <c r="D50" s="226" t="n">
        <v>0.0351</v>
      </c>
      <c r="E50" s="217"/>
      <c r="F50" s="218" t="n">
        <v>39508</v>
      </c>
      <c r="G50" s="219" t="n">
        <f aca="false">YEAR(F50)</f>
        <v>2008</v>
      </c>
      <c r="H50" s="219" t="str">
        <f aca="false">IF(MONTH(F50)=0,"",IF(MONTH(F50)&lt;4,"Q1",IF(MONTH(F50)&lt;7,"Q2",IF(MONTH(F50)&lt;10,"Q3","Q4"))))</f>
        <v>Q1</v>
      </c>
      <c r="I50" s="220" t="str">
        <f aca="false">CONCATENATE(G50," ",H50)</f>
        <v>2008 Q1</v>
      </c>
      <c r="J50" s="190" t="n">
        <f aca="false">J49+K49</f>
        <v>20086.49552</v>
      </c>
      <c r="K50" s="222" t="n">
        <v>1010.919</v>
      </c>
      <c r="L50" s="136" t="n">
        <f aca="false">VLOOKUP(I50,$B$22:$D$55,2)</f>
        <v>0.0514</v>
      </c>
      <c r="M50" s="190" t="n">
        <f aca="false">ROUND(J50*L50/12,2)</f>
        <v>86.04</v>
      </c>
      <c r="N50" s="190" t="n">
        <f aca="false">J50+K50+M50</f>
        <v>21183.45452</v>
      </c>
      <c r="O50" s="190"/>
      <c r="P50" s="224" t="n">
        <v>0.26</v>
      </c>
    </row>
    <row r="51" customFormat="false" ht="13.5" hidden="false" customHeight="false" outlineLevel="0" collapsed="false">
      <c r="B51" s="87" t="s">
        <v>368</v>
      </c>
      <c r="C51" s="226" t="n">
        <v>0.0147</v>
      </c>
      <c r="D51" s="226" t="n">
        <v>0.0351</v>
      </c>
      <c r="E51" s="217"/>
      <c r="F51" s="218" t="n">
        <v>39539</v>
      </c>
      <c r="G51" s="219" t="n">
        <f aca="false">YEAR(F51)</f>
        <v>2008</v>
      </c>
      <c r="H51" s="219" t="str">
        <f aca="false">IF(MONTH(F51)=0,"",IF(MONTH(F51)&lt;4,"Q1",IF(MONTH(F51)&lt;7,"Q2",IF(MONTH(F51)&lt;10,"Q3","Q4"))))</f>
        <v>Q2</v>
      </c>
      <c r="I51" s="220" t="str">
        <f aca="false">CONCATENATE(G51," ",H51)</f>
        <v>2008 Q2</v>
      </c>
      <c r="J51" s="190" t="n">
        <f aca="false">J50+K50</f>
        <v>21097.41452</v>
      </c>
      <c r="K51" s="222" t="n">
        <v>989.03168</v>
      </c>
      <c r="L51" s="136" t="n">
        <f aca="false">VLOOKUP(I51,$B$22:$D$55,2)</f>
        <v>0.0408</v>
      </c>
      <c r="M51" s="190" t="n">
        <f aca="false">ROUND(J51*L51/12,2)</f>
        <v>71.73</v>
      </c>
      <c r="N51" s="190" t="n">
        <f aca="false">J51+K51+M51</f>
        <v>22158.1762</v>
      </c>
      <c r="O51" s="190"/>
      <c r="P51" s="224" t="n">
        <v>0.26</v>
      </c>
    </row>
    <row r="52" customFormat="false" ht="13.5" hidden="false" customHeight="false" outlineLevel="0" collapsed="false">
      <c r="B52" s="87" t="s">
        <v>369</v>
      </c>
      <c r="C52" s="226"/>
      <c r="D52" s="226"/>
      <c r="E52" s="217"/>
      <c r="F52" s="218" t="n">
        <v>39569</v>
      </c>
      <c r="G52" s="219" t="n">
        <f aca="false">YEAR(F52)</f>
        <v>2008</v>
      </c>
      <c r="H52" s="219" t="str">
        <f aca="false">IF(MONTH(F52)=0,"",IF(MONTH(F52)&lt;4,"Q1",IF(MONTH(F52)&lt;7,"Q2",IF(MONTH(F52)&lt;10,"Q3","Q4"))))</f>
        <v>Q2</v>
      </c>
      <c r="I52" s="220" t="str">
        <f aca="false">CONCATENATE(G52," ",H52)</f>
        <v>2008 Q2</v>
      </c>
      <c r="J52" s="190" t="n">
        <f aca="false">J51+K51</f>
        <v>22086.4462</v>
      </c>
      <c r="K52" s="222" t="n">
        <v>1005.49176</v>
      </c>
      <c r="L52" s="136" t="n">
        <f aca="false">VLOOKUP(I52,$B$22:$D$55,2)</f>
        <v>0.0408</v>
      </c>
      <c r="M52" s="190" t="n">
        <f aca="false">ROUND(J52*L52/12,2)</f>
        <v>75.09</v>
      </c>
      <c r="N52" s="190" t="n">
        <f aca="false">J52+K52+M52</f>
        <v>23167.02796</v>
      </c>
      <c r="O52" s="190"/>
      <c r="P52" s="224" t="n">
        <v>0.26</v>
      </c>
    </row>
    <row r="53" customFormat="false" ht="13.5" hidden="false" customHeight="false" outlineLevel="0" collapsed="false">
      <c r="B53" s="87" t="s">
        <v>370</v>
      </c>
      <c r="C53" s="226"/>
      <c r="D53" s="226"/>
      <c r="E53" s="217"/>
      <c r="F53" s="218" t="n">
        <v>39600</v>
      </c>
      <c r="G53" s="219" t="n">
        <f aca="false">YEAR(F53)</f>
        <v>2008</v>
      </c>
      <c r="H53" s="219" t="str">
        <f aca="false">IF(MONTH(F53)=0,"",IF(MONTH(F53)&lt;4,"Q1",IF(MONTH(F53)&lt;7,"Q2",IF(MONTH(F53)&lt;10,"Q3","Q4"))))</f>
        <v>Q2</v>
      </c>
      <c r="I53" s="220" t="str">
        <f aca="false">CONCATENATE(G53," ",H53)</f>
        <v>2008 Q2</v>
      </c>
      <c r="J53" s="190" t="n">
        <f aca="false">J52+K52</f>
        <v>23091.93796</v>
      </c>
      <c r="K53" s="222" t="n">
        <v>821.194920000001</v>
      </c>
      <c r="L53" s="136" t="n">
        <f aca="false">VLOOKUP(I53,$B$22:$D$55,2)</f>
        <v>0.0408</v>
      </c>
      <c r="M53" s="190" t="n">
        <f aca="false">ROUND(J53*L53/12,2)</f>
        <v>78.51</v>
      </c>
      <c r="N53" s="190" t="n">
        <f aca="false">J53+K53+M53</f>
        <v>23991.64288</v>
      </c>
      <c r="O53" s="190"/>
      <c r="P53" s="224" t="n">
        <v>0.26</v>
      </c>
    </row>
    <row r="54" customFormat="false" ht="13.5" hidden="false" customHeight="false" outlineLevel="0" collapsed="false">
      <c r="B54" s="87" t="s">
        <v>371</v>
      </c>
      <c r="C54" s="226"/>
      <c r="D54" s="226"/>
      <c r="E54" s="217"/>
      <c r="F54" s="218" t="n">
        <v>39630</v>
      </c>
      <c r="G54" s="219" t="n">
        <f aca="false">YEAR(F54)</f>
        <v>2008</v>
      </c>
      <c r="H54" s="219" t="str">
        <f aca="false">IF(MONTH(F54)=0,"",IF(MONTH(F54)&lt;4,"Q1",IF(MONTH(F54)&lt;7,"Q2",IF(MONTH(F54)&lt;10,"Q3","Q4"))))</f>
        <v>Q3</v>
      </c>
      <c r="I54" s="220" t="str">
        <f aca="false">CONCATENATE(G54," ",H54)</f>
        <v>2008 Q3</v>
      </c>
      <c r="J54" s="190" t="n">
        <f aca="false">J53+K53</f>
        <v>23913.13288</v>
      </c>
      <c r="K54" s="222" t="n">
        <v>1178.5774</v>
      </c>
      <c r="L54" s="136" t="n">
        <f aca="false">VLOOKUP(I54,$B$22:$D$55,2)</f>
        <v>0.0335</v>
      </c>
      <c r="M54" s="190" t="n">
        <f aca="false">ROUND(J54*L54/12,2)</f>
        <v>66.76</v>
      </c>
      <c r="N54" s="190" t="n">
        <f aca="false">J54+K54+M54</f>
        <v>25158.47028</v>
      </c>
      <c r="O54" s="190"/>
      <c r="P54" s="224" t="n">
        <v>0.26</v>
      </c>
    </row>
    <row r="55" customFormat="false" ht="13.5" hidden="false" customHeight="false" outlineLevel="0" collapsed="false">
      <c r="B55" s="87" t="s">
        <v>372</v>
      </c>
      <c r="C55" s="226"/>
      <c r="D55" s="226"/>
      <c r="E55" s="217"/>
      <c r="F55" s="218" t="n">
        <v>39661</v>
      </c>
      <c r="G55" s="219" t="n">
        <f aca="false">YEAR(F55)</f>
        <v>2008</v>
      </c>
      <c r="H55" s="219" t="str">
        <f aca="false">IF(MONTH(F55)=0,"",IF(MONTH(F55)&lt;4,"Q1",IF(MONTH(F55)&lt;7,"Q2",IF(MONTH(F55)&lt;10,"Q3","Q4"))))</f>
        <v>Q3</v>
      </c>
      <c r="I55" s="220" t="str">
        <f aca="false">CONCATENATE(G55," ",H55)</f>
        <v>2008 Q3</v>
      </c>
      <c r="J55" s="190" t="n">
        <f aca="false">J54+K54</f>
        <v>25091.71028</v>
      </c>
      <c r="K55" s="222" t="n">
        <v>719.911920000004</v>
      </c>
      <c r="L55" s="136" t="n">
        <f aca="false">VLOOKUP(I55,$B$22:$D$55,2)</f>
        <v>0.0335</v>
      </c>
      <c r="M55" s="190" t="n">
        <f aca="false">ROUND(J55*L55/12,2)</f>
        <v>70.05</v>
      </c>
      <c r="N55" s="190" t="n">
        <f aca="false">J55+K55+M55</f>
        <v>25881.6722</v>
      </c>
      <c r="O55" s="190"/>
      <c r="P55" s="224" t="n">
        <v>0.26</v>
      </c>
    </row>
    <row r="56" customFormat="false" ht="13.5" hidden="false" customHeight="false" outlineLevel="0" collapsed="false">
      <c r="F56" s="218" t="n">
        <v>39692</v>
      </c>
      <c r="G56" s="219" t="n">
        <f aca="false">YEAR(F56)</f>
        <v>2008</v>
      </c>
      <c r="H56" s="219" t="str">
        <f aca="false">IF(MONTH(F56)=0,"",IF(MONTH(F56)&lt;4,"Q1",IF(MONTH(F56)&lt;7,"Q2",IF(MONTH(F56)&lt;10,"Q3","Q4"))))</f>
        <v>Q3</v>
      </c>
      <c r="I56" s="220" t="str">
        <f aca="false">CONCATENATE(G56," ",H56)</f>
        <v>2008 Q3</v>
      </c>
      <c r="J56" s="190" t="n">
        <f aca="false">J55+K55</f>
        <v>25811.6222</v>
      </c>
      <c r="K56" s="222" t="n">
        <v>770.464240000001</v>
      </c>
      <c r="L56" s="136" t="n">
        <f aca="false">VLOOKUP(I56,$B$22:$D$55,2)</f>
        <v>0.0335</v>
      </c>
      <c r="M56" s="190" t="n">
        <f aca="false">ROUND(J56*L56/12,2)</f>
        <v>72.06</v>
      </c>
      <c r="N56" s="190" t="n">
        <f aca="false">J56+K56+M56</f>
        <v>26654.14644</v>
      </c>
      <c r="O56" s="190"/>
      <c r="P56" s="224" t="n">
        <v>0.26</v>
      </c>
    </row>
    <row r="57" customFormat="false" ht="13.5" hidden="false" customHeight="false" outlineLevel="0" collapsed="false">
      <c r="F57" s="218" t="n">
        <v>39722</v>
      </c>
      <c r="G57" s="219" t="n">
        <f aca="false">YEAR(F57)</f>
        <v>2008</v>
      </c>
      <c r="H57" s="219" t="str">
        <f aca="false">IF(MONTH(F57)=0,"",IF(MONTH(F57)&lt;4,"Q1",IF(MONTH(F57)&lt;7,"Q2",IF(MONTH(F57)&lt;10,"Q3","Q4"))))</f>
        <v>Q4</v>
      </c>
      <c r="I57" s="220" t="str">
        <f aca="false">CONCATENATE(G57," ",H57)</f>
        <v>2008 Q4</v>
      </c>
      <c r="J57" s="190" t="n">
        <f aca="false">J56+K56</f>
        <v>26582.08644</v>
      </c>
      <c r="K57" s="222" t="n">
        <v>980.164639999999</v>
      </c>
      <c r="L57" s="136" t="n">
        <f aca="false">VLOOKUP(I57,$B$22:$D$55,2)</f>
        <v>0.0335</v>
      </c>
      <c r="M57" s="190" t="n">
        <f aca="false">ROUND(J57*L57/12,2)</f>
        <v>74.21</v>
      </c>
      <c r="N57" s="190" t="n">
        <f aca="false">J57+K57+M57</f>
        <v>27636.46108</v>
      </c>
      <c r="O57" s="190"/>
      <c r="P57" s="224" t="n">
        <v>0.26</v>
      </c>
    </row>
    <row r="58" customFormat="false" ht="13.5" hidden="false" customHeight="false" outlineLevel="0" collapsed="false">
      <c r="F58" s="218" t="n">
        <v>39753</v>
      </c>
      <c r="G58" s="219" t="n">
        <f aca="false">YEAR(F58)</f>
        <v>2008</v>
      </c>
      <c r="H58" s="219" t="str">
        <f aca="false">IF(MONTH(F58)=0,"",IF(MONTH(F58)&lt;4,"Q1",IF(MONTH(F58)&lt;7,"Q2",IF(MONTH(F58)&lt;10,"Q3","Q4"))))</f>
        <v>Q4</v>
      </c>
      <c r="I58" s="220" t="str">
        <f aca="false">CONCATENATE(G58," ",H58)</f>
        <v>2008 Q4</v>
      </c>
      <c r="J58" s="190" t="n">
        <f aca="false">J57+K57</f>
        <v>27562.25108</v>
      </c>
      <c r="K58" s="222" t="n">
        <v>919.649639999999</v>
      </c>
      <c r="L58" s="136" t="n">
        <f aca="false">VLOOKUP(I58,$B$22:$D$55,2)</f>
        <v>0.0335</v>
      </c>
      <c r="M58" s="190" t="n">
        <f aca="false">ROUND(J58*L58/12,2)</f>
        <v>76.94</v>
      </c>
      <c r="N58" s="190" t="n">
        <f aca="false">J58+K58+M58</f>
        <v>28558.84072</v>
      </c>
      <c r="O58" s="190"/>
      <c r="P58" s="224" t="n">
        <v>0.26</v>
      </c>
    </row>
    <row r="59" customFormat="false" ht="13.5" hidden="false" customHeight="false" outlineLevel="0" collapsed="false">
      <c r="F59" s="218" t="n">
        <v>39783</v>
      </c>
      <c r="G59" s="219" t="n">
        <f aca="false">YEAR(F59)</f>
        <v>2008</v>
      </c>
      <c r="H59" s="219" t="str">
        <f aca="false">IF(MONTH(F59)=0,"",IF(MONTH(F59)&lt;4,"Q1",IF(MONTH(F59)&lt;7,"Q2",IF(MONTH(F59)&lt;10,"Q3","Q4"))))</f>
        <v>Q4</v>
      </c>
      <c r="I59" s="220" t="str">
        <f aca="false">CONCATENATE(G59," ",H59)</f>
        <v>2008 Q4</v>
      </c>
      <c r="J59" s="190" t="n">
        <f aca="false">J58+K58</f>
        <v>28481.90072</v>
      </c>
      <c r="K59" s="222" t="n">
        <v>1108.53288</v>
      </c>
      <c r="L59" s="136" t="n">
        <f aca="false">VLOOKUP(I59,$B$22:$D$55,2)</f>
        <v>0.0335</v>
      </c>
      <c r="M59" s="190" t="n">
        <f aca="false">ROUND(J59*L59/12,2)</f>
        <v>79.51</v>
      </c>
      <c r="N59" s="190" t="n">
        <f aca="false">J59+K59+M59</f>
        <v>29669.9436</v>
      </c>
      <c r="O59" s="190" t="n">
        <f aca="false">SUM(K48:K59)+SUM(M48:M59)</f>
        <v>12345.4678</v>
      </c>
      <c r="P59" s="224" t="n">
        <v>0.26</v>
      </c>
    </row>
    <row r="60" customFormat="false" ht="13.5" hidden="false" customHeight="false" outlineLevel="0" collapsed="false">
      <c r="F60" s="218" t="n">
        <v>39814</v>
      </c>
      <c r="G60" s="219" t="n">
        <f aca="false">YEAR(F60)</f>
        <v>2009</v>
      </c>
      <c r="H60" s="219" t="str">
        <f aca="false">IF(MONTH(F60)=0,"",IF(MONTH(F60)&lt;4,"Q1",IF(MONTH(F60)&lt;7,"Q2",IF(MONTH(F60)&lt;10,"Q3","Q4"))))</f>
        <v>Q1</v>
      </c>
      <c r="I60" s="220" t="str">
        <f aca="false">CONCATENATE(G60," ",H60)</f>
        <v>2009 Q1</v>
      </c>
      <c r="J60" s="190" t="n">
        <f aca="false">J59+K59</f>
        <v>29590.4336</v>
      </c>
      <c r="K60" s="222" t="n">
        <v>1284.75256</v>
      </c>
      <c r="L60" s="136" t="n">
        <f aca="false">VLOOKUP(I60,$B$22:$D$55,2)</f>
        <v>0.0245</v>
      </c>
      <c r="M60" s="190" t="n">
        <f aca="false">ROUND(J60*L60/12,2)</f>
        <v>60.41</v>
      </c>
      <c r="N60" s="190" t="n">
        <f aca="false">J60+K60+M60</f>
        <v>30935.59616</v>
      </c>
      <c r="O60" s="190"/>
      <c r="P60" s="224" t="n">
        <v>0.26</v>
      </c>
    </row>
    <row r="61" customFormat="false" ht="13.5" hidden="false" customHeight="false" outlineLevel="0" collapsed="false">
      <c r="F61" s="218" t="n">
        <v>39845</v>
      </c>
      <c r="G61" s="219" t="n">
        <f aca="false">YEAR(F61)</f>
        <v>2009</v>
      </c>
      <c r="H61" s="219" t="str">
        <f aca="false">IF(MONTH(F61)=0,"",IF(MONTH(F61)&lt;4,"Q1",IF(MONTH(F61)&lt;7,"Q2",IF(MONTH(F61)&lt;10,"Q3","Q4"))))</f>
        <v>Q1</v>
      </c>
      <c r="I61" s="220" t="str">
        <f aca="false">CONCATENATE(G61," ",H61)</f>
        <v>2009 Q1</v>
      </c>
      <c r="J61" s="190" t="n">
        <f aca="false">J60+K60</f>
        <v>30875.18616</v>
      </c>
      <c r="K61" s="222" t="n">
        <v>684.902399999999</v>
      </c>
      <c r="L61" s="136" t="n">
        <f aca="false">VLOOKUP(I61,$B$22:$D$55,2)</f>
        <v>0.0245</v>
      </c>
      <c r="M61" s="190" t="n">
        <f aca="false">ROUND(J61*L61/12,2)</f>
        <v>63.04</v>
      </c>
      <c r="N61" s="190" t="n">
        <f aca="false">J61+K61+M61</f>
        <v>31623.12856</v>
      </c>
      <c r="O61" s="190"/>
      <c r="P61" s="224" t="n">
        <v>0.26</v>
      </c>
    </row>
    <row r="62" customFormat="false" ht="13.5" hidden="false" customHeight="false" outlineLevel="0" collapsed="false">
      <c r="F62" s="218" t="n">
        <v>39873</v>
      </c>
      <c r="G62" s="219" t="n">
        <f aca="false">YEAR(F62)</f>
        <v>2009</v>
      </c>
      <c r="H62" s="219" t="str">
        <f aca="false">IF(MONTH(F62)=0,"",IF(MONTH(F62)&lt;4,"Q1",IF(MONTH(F62)&lt;7,"Q2",IF(MONTH(F62)&lt;10,"Q3","Q4"))))</f>
        <v>Q1</v>
      </c>
      <c r="I62" s="220" t="str">
        <f aca="false">CONCATENATE(G62," ",H62)</f>
        <v>2009 Q1</v>
      </c>
      <c r="J62" s="190" t="n">
        <f aca="false">J61+K61</f>
        <v>31560.08856</v>
      </c>
      <c r="K62" s="222" t="n">
        <v>1132.38216</v>
      </c>
      <c r="L62" s="136" t="n">
        <f aca="false">VLOOKUP(I62,$B$22:$D$55,2)</f>
        <v>0.0245</v>
      </c>
      <c r="M62" s="190" t="n">
        <f aca="false">ROUND(J62*L62/12,2)</f>
        <v>64.44</v>
      </c>
      <c r="N62" s="190" t="n">
        <f aca="false">J62+K62+M62</f>
        <v>32756.91072</v>
      </c>
      <c r="O62" s="190"/>
      <c r="P62" s="224" t="n">
        <v>0.26</v>
      </c>
    </row>
    <row r="63" customFormat="false" ht="13.5" hidden="false" customHeight="false" outlineLevel="0" collapsed="false">
      <c r="F63" s="218" t="n">
        <v>39904</v>
      </c>
      <c r="G63" s="219" t="n">
        <f aca="false">YEAR(F63)</f>
        <v>2009</v>
      </c>
      <c r="H63" s="219" t="str">
        <f aca="false">IF(MONTH(F63)=0,"",IF(MONTH(F63)&lt;4,"Q1",IF(MONTH(F63)&lt;7,"Q2",IF(MONTH(F63)&lt;10,"Q3","Q4"))))</f>
        <v>Q2</v>
      </c>
      <c r="I63" s="220" t="str">
        <f aca="false">CONCATENATE(G63," ",H63)</f>
        <v>2009 Q2</v>
      </c>
      <c r="J63" s="190" t="n">
        <f aca="false">J62+K62</f>
        <v>32692.47072</v>
      </c>
      <c r="K63" s="222" t="n">
        <v>904.463559999997</v>
      </c>
      <c r="L63" s="136" t="n">
        <f aca="false">VLOOKUP(I63,$B$22:$D$55,2)</f>
        <v>0.01</v>
      </c>
      <c r="M63" s="190" t="n">
        <f aca="false">ROUND(J63*L63/12,2)</f>
        <v>27.24</v>
      </c>
      <c r="N63" s="190" t="n">
        <f aca="false">J63+K63+M63</f>
        <v>33624.17428</v>
      </c>
      <c r="O63" s="190"/>
      <c r="P63" s="224" t="n">
        <v>0.26</v>
      </c>
    </row>
    <row r="64" customFormat="false" ht="13.5" hidden="false" customHeight="false" outlineLevel="0" collapsed="false">
      <c r="F64" s="218" t="n">
        <v>39934</v>
      </c>
      <c r="G64" s="219" t="n">
        <f aca="false">YEAR(F64)</f>
        <v>2009</v>
      </c>
      <c r="H64" s="219" t="str">
        <f aca="false">IF(MONTH(F64)=0,"",IF(MONTH(F64)&lt;4,"Q1",IF(MONTH(F64)&lt;7,"Q2",IF(MONTH(F64)&lt;10,"Q3","Q4"))))</f>
        <v>Q2</v>
      </c>
      <c r="I64" s="220" t="str">
        <f aca="false">CONCATENATE(G64," ",H64)</f>
        <v>2009 Q2</v>
      </c>
      <c r="J64" s="190" t="n">
        <f aca="false">J63+K63</f>
        <v>33596.93428</v>
      </c>
      <c r="K64" s="222" t="n">
        <v>1022.23212</v>
      </c>
      <c r="L64" s="136" t="n">
        <f aca="false">VLOOKUP(I64,$B$22:$D$55,2)</f>
        <v>0.01</v>
      </c>
      <c r="M64" s="190" t="n">
        <f aca="false">ROUND(J64*L64/12,2)</f>
        <v>28</v>
      </c>
      <c r="N64" s="190" t="n">
        <f aca="false">J64+K64+M64</f>
        <v>34647.1664</v>
      </c>
      <c r="O64" s="190"/>
      <c r="P64" s="224" t="n">
        <v>0.26</v>
      </c>
    </row>
    <row r="65" customFormat="false" ht="13.5" hidden="false" customHeight="false" outlineLevel="0" collapsed="false">
      <c r="F65" s="218" t="n">
        <v>39965</v>
      </c>
      <c r="G65" s="219" t="n">
        <f aca="false">YEAR(F65)</f>
        <v>2009</v>
      </c>
      <c r="H65" s="219" t="str">
        <f aca="false">IF(MONTH(F65)=0,"",IF(MONTH(F65)&lt;4,"Q1",IF(MONTH(F65)&lt;7,"Q2",IF(MONTH(F65)&lt;10,"Q3","Q4"))))</f>
        <v>Q2</v>
      </c>
      <c r="I65" s="220" t="str">
        <f aca="false">CONCATENATE(G65," ",H65)</f>
        <v>2009 Q2</v>
      </c>
      <c r="J65" s="190" t="n">
        <f aca="false">J64+K64</f>
        <v>34619.1664</v>
      </c>
      <c r="K65" s="222" t="n">
        <v>822.749200000002</v>
      </c>
      <c r="L65" s="136" t="n">
        <f aca="false">VLOOKUP(I65,$B$22:$D$55,2)</f>
        <v>0.01</v>
      </c>
      <c r="M65" s="190" t="n">
        <f aca="false">ROUND(J65*L65/12,2)</f>
        <v>28.85</v>
      </c>
      <c r="N65" s="190" t="n">
        <f aca="false">J65+K65+M65</f>
        <v>35470.7656</v>
      </c>
      <c r="O65" s="190"/>
      <c r="P65" s="224" t="n">
        <v>0.26</v>
      </c>
    </row>
    <row r="66" customFormat="false" ht="13.5" hidden="false" customHeight="false" outlineLevel="0" collapsed="false">
      <c r="F66" s="218" t="n">
        <v>39995</v>
      </c>
      <c r="G66" s="219" t="n">
        <f aca="false">YEAR(F66)</f>
        <v>2009</v>
      </c>
      <c r="H66" s="219" t="str">
        <f aca="false">IF(MONTH(F66)=0,"",IF(MONTH(F66)&lt;4,"Q1",IF(MONTH(F66)&lt;7,"Q2",IF(MONTH(F66)&lt;10,"Q3","Q4"))))</f>
        <v>Q3</v>
      </c>
      <c r="I66" s="220" t="str">
        <f aca="false">CONCATENATE(G66," ",H66)</f>
        <v>2009 Q3</v>
      </c>
      <c r="J66" s="190" t="n">
        <f aca="false">J65+K65</f>
        <v>35441.9156</v>
      </c>
      <c r="K66" s="222" t="n">
        <v>1214.60612</v>
      </c>
      <c r="L66" s="136" t="n">
        <f aca="false">VLOOKUP(I66,$B$22:$D$55,2)</f>
        <v>0.0055</v>
      </c>
      <c r="M66" s="190" t="n">
        <f aca="false">ROUND(J66*L66/12,2)</f>
        <v>16.24</v>
      </c>
      <c r="N66" s="190" t="n">
        <f aca="false">J66+K66+M66</f>
        <v>36672.76172</v>
      </c>
      <c r="O66" s="190"/>
      <c r="P66" s="224" t="n">
        <v>0.26</v>
      </c>
    </row>
    <row r="67" customFormat="false" ht="13.5" hidden="false" customHeight="false" outlineLevel="0" collapsed="false">
      <c r="F67" s="218" t="n">
        <v>40026</v>
      </c>
      <c r="G67" s="219" t="n">
        <f aca="false">YEAR(F67)</f>
        <v>2009</v>
      </c>
      <c r="H67" s="219" t="str">
        <f aca="false">IF(MONTH(F67)=0,"",IF(MONTH(F67)&lt;4,"Q1",IF(MONTH(F67)&lt;7,"Q2",IF(MONTH(F67)&lt;10,"Q3","Q4"))))</f>
        <v>Q3</v>
      </c>
      <c r="I67" s="220" t="str">
        <f aca="false">CONCATENATE(G67," ",H67)</f>
        <v>2009 Q3</v>
      </c>
      <c r="J67" s="190" t="n">
        <f aca="false">J66+K66</f>
        <v>36656.52172</v>
      </c>
      <c r="K67" s="222" t="n">
        <v>677.267220000001</v>
      </c>
      <c r="L67" s="136" t="n">
        <f aca="false">VLOOKUP(I67,$B$22:$D$55,2)</f>
        <v>0.0055</v>
      </c>
      <c r="M67" s="190" t="n">
        <f aca="false">ROUND(J67*L67/12,2)</f>
        <v>16.8</v>
      </c>
      <c r="N67" s="190" t="n">
        <f aca="false">J67+K67+M67</f>
        <v>37350.58894</v>
      </c>
      <c r="O67" s="190"/>
      <c r="P67" s="224" t="n">
        <v>0.26</v>
      </c>
    </row>
    <row r="68" customFormat="false" ht="13.5" hidden="false" customHeight="false" outlineLevel="0" collapsed="false">
      <c r="F68" s="218" t="n">
        <v>40057</v>
      </c>
      <c r="G68" s="219" t="n">
        <f aca="false">YEAR(F68)</f>
        <v>2009</v>
      </c>
      <c r="H68" s="219" t="str">
        <f aca="false">IF(MONTH(F68)=0,"",IF(MONTH(F68)&lt;4,"Q1",IF(MONTH(F68)&lt;7,"Q2",IF(MONTH(F68)&lt;10,"Q3","Q4"))))</f>
        <v>Q3</v>
      </c>
      <c r="I68" s="220" t="str">
        <f aca="false">CONCATENATE(G68," ",H68)</f>
        <v>2009 Q3</v>
      </c>
      <c r="J68" s="190" t="n">
        <f aca="false">J67+K67</f>
        <v>37333.78894</v>
      </c>
      <c r="K68" s="222" t="n">
        <v>1040.90014</v>
      </c>
      <c r="L68" s="136" t="n">
        <f aca="false">VLOOKUP(I68,$B$22:$D$55,2)</f>
        <v>0.0055</v>
      </c>
      <c r="M68" s="190" t="n">
        <f aca="false">ROUND(J68*L68/12,2)</f>
        <v>17.11</v>
      </c>
      <c r="N68" s="190" t="n">
        <f aca="false">J68+K68+M68</f>
        <v>38391.79908</v>
      </c>
      <c r="O68" s="190"/>
      <c r="P68" s="224" t="n">
        <v>0.26</v>
      </c>
    </row>
    <row r="69" customFormat="false" ht="13.5" hidden="false" customHeight="false" outlineLevel="0" collapsed="false">
      <c r="F69" s="218" t="n">
        <v>40087</v>
      </c>
      <c r="G69" s="219" t="n">
        <f aca="false">YEAR(F69)</f>
        <v>2009</v>
      </c>
      <c r="H69" s="219" t="str">
        <f aca="false">IF(MONTH(F69)=0,"",IF(MONTH(F69)&lt;4,"Q1",IF(MONTH(F69)&lt;7,"Q2",IF(MONTH(F69)&lt;10,"Q3","Q4"))))</f>
        <v>Q4</v>
      </c>
      <c r="I69" s="220" t="str">
        <f aca="false">CONCATENATE(G69," ",H69)</f>
        <v>2009 Q4</v>
      </c>
      <c r="J69" s="190" t="n">
        <f aca="false">J68+K68</f>
        <v>38374.68908</v>
      </c>
      <c r="K69" s="222" t="n">
        <v>762.307699999997</v>
      </c>
      <c r="L69" s="136" t="n">
        <f aca="false">VLOOKUP(I69,$B$22:$D$55,2)</f>
        <v>0.0055</v>
      </c>
      <c r="M69" s="190" t="n">
        <f aca="false">ROUND(J69*L69/12,2)</f>
        <v>17.59</v>
      </c>
      <c r="N69" s="190" t="n">
        <f aca="false">J69+K69+M69</f>
        <v>39154.58678</v>
      </c>
      <c r="O69" s="190"/>
      <c r="P69" s="224" t="n">
        <v>0.26</v>
      </c>
    </row>
    <row r="70" customFormat="false" ht="13.5" hidden="false" customHeight="false" outlineLevel="0" collapsed="false">
      <c r="F70" s="218" t="n">
        <v>40118</v>
      </c>
      <c r="G70" s="219" t="n">
        <f aca="false">YEAR(F70)</f>
        <v>2009</v>
      </c>
      <c r="H70" s="219" t="str">
        <f aca="false">IF(MONTH(F70)=0,"",IF(MONTH(F70)&lt;4,"Q1",IF(MONTH(F70)&lt;7,"Q2",IF(MONTH(F70)&lt;10,"Q3","Q4"))))</f>
        <v>Q4</v>
      </c>
      <c r="I70" s="220" t="str">
        <f aca="false">CONCATENATE(G70," ",H70)</f>
        <v>2009 Q4</v>
      </c>
      <c r="J70" s="190" t="n">
        <f aca="false">J69+K69</f>
        <v>39136.99678</v>
      </c>
      <c r="K70" s="222" t="n">
        <v>978.216399999999</v>
      </c>
      <c r="L70" s="136" t="n">
        <f aca="false">VLOOKUP(I70,$B$22:$D$55,2)</f>
        <v>0.0055</v>
      </c>
      <c r="M70" s="190" t="n">
        <f aca="false">ROUND(J70*L70/12,2)</f>
        <v>17.94</v>
      </c>
      <c r="N70" s="190" t="n">
        <f aca="false">J70+K70+M70</f>
        <v>40133.15318</v>
      </c>
      <c r="O70" s="190"/>
      <c r="P70" s="224" t="n">
        <v>0.26</v>
      </c>
    </row>
    <row r="71" customFormat="false" ht="13.5" hidden="false" customHeight="false" outlineLevel="0" collapsed="false">
      <c r="F71" s="218" t="n">
        <v>40148</v>
      </c>
      <c r="G71" s="219" t="n">
        <f aca="false">YEAR(F71)</f>
        <v>2009</v>
      </c>
      <c r="H71" s="219" t="str">
        <f aca="false">IF(MONTH(F71)=0,"",IF(MONTH(F71)&lt;4,"Q1",IF(MONTH(F71)&lt;7,"Q2",IF(MONTH(F71)&lt;10,"Q3","Q4"))))</f>
        <v>Q4</v>
      </c>
      <c r="I71" s="220" t="str">
        <f aca="false">CONCATENATE(G71," ",H71)</f>
        <v>2009 Q4</v>
      </c>
      <c r="J71" s="190" t="n">
        <f aca="false">J70+K70</f>
        <v>40115.21318</v>
      </c>
      <c r="K71" s="222" t="n">
        <v>782.257560000003</v>
      </c>
      <c r="L71" s="136" t="n">
        <f aca="false">VLOOKUP(I71,$B$22:$D$55,2)</f>
        <v>0.0055</v>
      </c>
      <c r="M71" s="190" t="n">
        <f aca="false">ROUND(J71*L71/12,2)</f>
        <v>18.39</v>
      </c>
      <c r="N71" s="190" t="n">
        <f aca="false">J71+K71+M71</f>
        <v>40915.86074</v>
      </c>
      <c r="O71" s="190" t="n">
        <f aca="false">SUM(K60:K71)+SUM(M60:M71)</f>
        <v>11683.08714</v>
      </c>
      <c r="P71" s="224" t="n">
        <v>0.26</v>
      </c>
    </row>
    <row r="72" customFormat="false" ht="13.5" hidden="false" customHeight="false" outlineLevel="0" collapsed="false">
      <c r="F72" s="218" t="n">
        <v>40179</v>
      </c>
      <c r="G72" s="219" t="n">
        <f aca="false">YEAR(F72)</f>
        <v>2010</v>
      </c>
      <c r="H72" s="219" t="str">
        <f aca="false">IF(MONTH(F72)=0,"",IF(MONTH(F72)&lt;4,"Q1",IF(MONTH(F72)&lt;7,"Q2",IF(MONTH(F72)&lt;10,"Q3","Q4"))))</f>
        <v>Q1</v>
      </c>
      <c r="I72" s="220" t="str">
        <f aca="false">CONCATENATE(G72," ",H72)</f>
        <v>2010 Q1</v>
      </c>
      <c r="J72" s="190" t="n">
        <f aca="false">J71+K71</f>
        <v>40897.47074</v>
      </c>
      <c r="K72" s="222" t="n">
        <v>1083.99662</v>
      </c>
      <c r="L72" s="136" t="n">
        <f aca="false">VLOOKUP(I72,$B$22:$D$55,2)</f>
        <v>0.0055</v>
      </c>
      <c r="M72" s="190" t="n">
        <f aca="false">ROUND(J72*L72/12,2)</f>
        <v>18.74</v>
      </c>
      <c r="N72" s="190" t="n">
        <f aca="false">J72+K72+M72</f>
        <v>42000.20736</v>
      </c>
      <c r="O72" s="190"/>
      <c r="P72" s="224" t="n">
        <v>0.26</v>
      </c>
    </row>
    <row r="73" customFormat="false" ht="13.5" hidden="false" customHeight="false" outlineLevel="0" collapsed="false">
      <c r="F73" s="218" t="n">
        <v>40210</v>
      </c>
      <c r="G73" s="219" t="n">
        <f aca="false">YEAR(F73)</f>
        <v>2010</v>
      </c>
      <c r="H73" s="219" t="str">
        <f aca="false">IF(MONTH(F73)=0,"",IF(MONTH(F73)&lt;4,"Q1",IF(MONTH(F73)&lt;7,"Q2",IF(MONTH(F73)&lt;10,"Q3","Q4"))))</f>
        <v>Q1</v>
      </c>
      <c r="I73" s="220" t="str">
        <f aca="false">CONCATENATE(G73," ",H73)</f>
        <v>2010 Q1</v>
      </c>
      <c r="J73" s="190" t="n">
        <f aca="false">J72+K72</f>
        <v>41981.46736</v>
      </c>
      <c r="K73" s="222" t="n">
        <v>699.746460000002</v>
      </c>
      <c r="L73" s="136" t="n">
        <f aca="false">VLOOKUP(I73,$B$22:$D$55,2)</f>
        <v>0.0055</v>
      </c>
      <c r="M73" s="190" t="n">
        <f aca="false">ROUND(J73*L73/12,2)</f>
        <v>19.24</v>
      </c>
      <c r="N73" s="190" t="n">
        <f aca="false">J73+K73+M73</f>
        <v>42700.45382</v>
      </c>
      <c r="O73" s="190"/>
      <c r="P73" s="224" t="n">
        <v>0.26</v>
      </c>
    </row>
    <row r="74" customFormat="false" ht="13.5" hidden="false" customHeight="false" outlineLevel="0" collapsed="false">
      <c r="F74" s="218" t="n">
        <v>40238</v>
      </c>
      <c r="G74" s="219" t="n">
        <f aca="false">YEAR(F74)</f>
        <v>2010</v>
      </c>
      <c r="H74" s="219" t="str">
        <f aca="false">IF(MONTH(F74)=0,"",IF(MONTH(F74)&lt;4,"Q1",IF(MONTH(F74)&lt;7,"Q2",IF(MONTH(F74)&lt;10,"Q3","Q4"))))</f>
        <v>Q1</v>
      </c>
      <c r="I74" s="220" t="str">
        <f aca="false">CONCATENATE(G74," ",H74)</f>
        <v>2010 Q1</v>
      </c>
      <c r="J74" s="190" t="n">
        <f aca="false">J73+K73</f>
        <v>42681.21382</v>
      </c>
      <c r="K74" s="222" t="n">
        <v>1198.71346</v>
      </c>
      <c r="L74" s="136" t="n">
        <f aca="false">VLOOKUP(I74,$B$22:$D$55,2)</f>
        <v>0.0055</v>
      </c>
      <c r="M74" s="190" t="n">
        <f aca="false">ROUND(J74*L74/12,2)</f>
        <v>19.56</v>
      </c>
      <c r="N74" s="190" t="n">
        <f aca="false">J74+K74+M74</f>
        <v>43899.48728</v>
      </c>
      <c r="O74" s="190"/>
      <c r="P74" s="224" t="n">
        <v>0.26</v>
      </c>
    </row>
    <row r="75" customFormat="false" ht="13.5" hidden="false" customHeight="false" outlineLevel="0" collapsed="false">
      <c r="F75" s="218" t="n">
        <v>40269</v>
      </c>
      <c r="G75" s="219" t="n">
        <f aca="false">YEAR(F75)</f>
        <v>2010</v>
      </c>
      <c r="H75" s="219" t="str">
        <f aca="false">IF(MONTH(F75)=0,"",IF(MONTH(F75)&lt;4,"Q1",IF(MONTH(F75)&lt;7,"Q2",IF(MONTH(F75)&lt;10,"Q3","Q4"))))</f>
        <v>Q2</v>
      </c>
      <c r="I75" s="220" t="str">
        <f aca="false">CONCATENATE(G75," ",H75)</f>
        <v>2010 Q2</v>
      </c>
      <c r="J75" s="190" t="n">
        <f aca="false">J74+K74</f>
        <v>43879.92728</v>
      </c>
      <c r="K75" s="222" t="n">
        <v>653.649220000001</v>
      </c>
      <c r="L75" s="136" t="n">
        <f aca="false">VLOOKUP(I75,$B$22:$D$55,2)</f>
        <v>0.0055</v>
      </c>
      <c r="M75" s="190" t="n">
        <f aca="false">ROUND(J75*L75/12,2)</f>
        <v>20.11</v>
      </c>
      <c r="N75" s="190" t="n">
        <f aca="false">J75+K75+M75</f>
        <v>44553.6865</v>
      </c>
      <c r="O75" s="190"/>
      <c r="P75" s="224" t="n">
        <v>0.26</v>
      </c>
    </row>
    <row r="76" customFormat="false" ht="13.5" hidden="false" customHeight="false" outlineLevel="0" collapsed="false">
      <c r="F76" s="218" t="n">
        <v>40299</v>
      </c>
      <c r="G76" s="219" t="n">
        <f aca="false">YEAR(F76)</f>
        <v>2010</v>
      </c>
      <c r="H76" s="219" t="str">
        <f aca="false">IF(MONTH(F76)=0,"",IF(MONTH(F76)&lt;4,"Q1",IF(MONTH(F76)&lt;7,"Q2",IF(MONTH(F76)&lt;10,"Q3","Q4"))))</f>
        <v>Q2</v>
      </c>
      <c r="I76" s="220" t="str">
        <f aca="false">CONCATENATE(G76," ",H76)</f>
        <v>2010 Q2</v>
      </c>
      <c r="J76" s="190" t="n">
        <f aca="false">J75+K75</f>
        <v>44533.5765</v>
      </c>
      <c r="K76" s="222" t="n">
        <v>1122.94476</v>
      </c>
      <c r="L76" s="136" t="n">
        <f aca="false">VLOOKUP(I76,$B$22:$D$55,2)</f>
        <v>0.0055</v>
      </c>
      <c r="M76" s="190" t="n">
        <f aca="false">ROUND(J76*L76/12,2)</f>
        <v>20.41</v>
      </c>
      <c r="N76" s="190" t="n">
        <f aca="false">J76+K76+M76</f>
        <v>45676.93126</v>
      </c>
      <c r="O76" s="190"/>
      <c r="P76" s="224" t="n">
        <v>1</v>
      </c>
    </row>
    <row r="77" customFormat="false" ht="13.5" hidden="false" customHeight="false" outlineLevel="0" collapsed="false">
      <c r="F77" s="218" t="n">
        <v>40330</v>
      </c>
      <c r="G77" s="219" t="n">
        <f aca="false">YEAR(F77)</f>
        <v>2010</v>
      </c>
      <c r="H77" s="219" t="str">
        <f aca="false">IF(MONTH(F77)=0,"",IF(MONTH(F77)&lt;4,"Q1",IF(MONTH(F77)&lt;7,"Q2",IF(MONTH(F77)&lt;10,"Q3","Q4"))))</f>
        <v>Q2</v>
      </c>
      <c r="I77" s="220" t="str">
        <f aca="false">CONCATENATE(G77," ",H77)</f>
        <v>2010 Q2</v>
      </c>
      <c r="J77" s="190" t="n">
        <f aca="false">J76+K76</f>
        <v>45656.52126</v>
      </c>
      <c r="K77" s="222" t="n">
        <v>1771.47544</v>
      </c>
      <c r="L77" s="136" t="n">
        <f aca="false">VLOOKUP(I77,$B$22:$D$55,2)</f>
        <v>0.0055</v>
      </c>
      <c r="M77" s="190" t="n">
        <f aca="false">ROUND(J77*L77/12,2)</f>
        <v>20.93</v>
      </c>
      <c r="N77" s="190" t="n">
        <f aca="false">J77+K77+M77</f>
        <v>47448.9267</v>
      </c>
      <c r="O77" s="190"/>
      <c r="P77" s="224" t="n">
        <v>1</v>
      </c>
    </row>
    <row r="78" customFormat="false" ht="13.5" hidden="false" customHeight="false" outlineLevel="0" collapsed="false">
      <c r="F78" s="218" t="n">
        <v>40360</v>
      </c>
      <c r="G78" s="219" t="n">
        <f aca="false">YEAR(F78)</f>
        <v>2010</v>
      </c>
      <c r="H78" s="219" t="str">
        <f aca="false">IF(MONTH(F78)=0,"",IF(MONTH(F78)&lt;4,"Q1",IF(MONTH(F78)&lt;7,"Q2",IF(MONTH(F78)&lt;10,"Q3","Q4"))))</f>
        <v>Q3</v>
      </c>
      <c r="I78" s="220" t="str">
        <f aca="false">CONCATENATE(G78," ",H78)</f>
        <v>2010 Q3</v>
      </c>
      <c r="J78" s="190" t="n">
        <f aca="false">J77+K77</f>
        <v>47427.9967</v>
      </c>
      <c r="K78" s="222" t="n">
        <v>2547.9314</v>
      </c>
      <c r="L78" s="136" t="n">
        <f aca="false">VLOOKUP(I78,$B$22:$D$55,2)</f>
        <v>0.0089</v>
      </c>
      <c r="M78" s="190" t="n">
        <f aca="false">ROUND(J78*L78/12,2)</f>
        <v>35.18</v>
      </c>
      <c r="N78" s="190" t="n">
        <f aca="false">J78+K78+M78</f>
        <v>50011.1081</v>
      </c>
      <c r="O78" s="190"/>
      <c r="P78" s="224" t="n">
        <v>1</v>
      </c>
    </row>
    <row r="79" customFormat="false" ht="13.5" hidden="false" customHeight="false" outlineLevel="0" collapsed="false">
      <c r="F79" s="218" t="n">
        <v>40391</v>
      </c>
      <c r="G79" s="219" t="n">
        <f aca="false">YEAR(F79)</f>
        <v>2010</v>
      </c>
      <c r="H79" s="219" t="str">
        <f aca="false">IF(MONTH(F79)=0,"",IF(MONTH(F79)&lt;4,"Q1",IF(MONTH(F79)&lt;7,"Q2",IF(MONTH(F79)&lt;10,"Q3","Q4"))))</f>
        <v>Q3</v>
      </c>
      <c r="I79" s="220" t="str">
        <f aca="false">CONCATENATE(G79," ",H79)</f>
        <v>2010 Q3</v>
      </c>
      <c r="J79" s="190" t="n">
        <f aca="false">J78+K78</f>
        <v>49975.9281</v>
      </c>
      <c r="K79" s="222" t="n">
        <v>4321.82352</v>
      </c>
      <c r="L79" s="136" t="n">
        <f aca="false">VLOOKUP(I79,$B$22:$D$55,2)</f>
        <v>0.0089</v>
      </c>
      <c r="M79" s="190" t="n">
        <f aca="false">ROUND(J79*L79/12,2)</f>
        <v>37.07</v>
      </c>
      <c r="N79" s="190" t="n">
        <f aca="false">J79+K79+M79</f>
        <v>54334.82162</v>
      </c>
      <c r="O79" s="190"/>
      <c r="P79" s="224" t="n">
        <v>1</v>
      </c>
    </row>
    <row r="80" customFormat="false" ht="13.5" hidden="false" customHeight="false" outlineLevel="0" collapsed="false">
      <c r="F80" s="218" t="n">
        <v>40422</v>
      </c>
      <c r="G80" s="219" t="n">
        <f aca="false">YEAR(F80)</f>
        <v>2010</v>
      </c>
      <c r="H80" s="219" t="str">
        <f aca="false">IF(MONTH(F80)=0,"",IF(MONTH(F80)&lt;4,"Q1",IF(MONTH(F80)&lt;7,"Q2",IF(MONTH(F80)&lt;10,"Q3","Q4"))))</f>
        <v>Q3</v>
      </c>
      <c r="I80" s="220" t="str">
        <f aca="false">CONCATENATE(G80," ",H80)</f>
        <v>2010 Q3</v>
      </c>
      <c r="J80" s="190" t="n">
        <f aca="false">J79+K79</f>
        <v>54297.75162</v>
      </c>
      <c r="K80" s="222" t="n">
        <v>3602.46236</v>
      </c>
      <c r="L80" s="136" t="n">
        <f aca="false">VLOOKUP(I80,$B$22:$D$55,2)</f>
        <v>0.0089</v>
      </c>
      <c r="M80" s="190" t="n">
        <f aca="false">ROUND(J80*L80/12,2)</f>
        <v>40.27</v>
      </c>
      <c r="N80" s="190" t="n">
        <f aca="false">J80+K80+M80</f>
        <v>57940.48398</v>
      </c>
      <c r="O80" s="190"/>
      <c r="P80" s="224" t="n">
        <v>1</v>
      </c>
    </row>
    <row r="81" customFormat="false" ht="13.5" hidden="false" customHeight="false" outlineLevel="0" collapsed="false">
      <c r="F81" s="218" t="n">
        <v>40452</v>
      </c>
      <c r="G81" s="219" t="n">
        <f aca="false">YEAR(F81)</f>
        <v>2010</v>
      </c>
      <c r="H81" s="219" t="str">
        <f aca="false">IF(MONTH(F81)=0,"",IF(MONTH(F81)&lt;4,"Q1",IF(MONTH(F81)&lt;7,"Q2",IF(MONTH(F81)&lt;10,"Q3","Q4"))))</f>
        <v>Q4</v>
      </c>
      <c r="I81" s="220" t="str">
        <f aca="false">CONCATENATE(G81," ",H81)</f>
        <v>2010 Q4</v>
      </c>
      <c r="J81" s="190" t="n">
        <f aca="false">J80+K80</f>
        <v>57900.21398</v>
      </c>
      <c r="K81" s="222" t="n">
        <v>3234.81438</v>
      </c>
      <c r="L81" s="136" t="n">
        <f aca="false">VLOOKUP(I81,$B$22:$D$55,2)</f>
        <v>0.012</v>
      </c>
      <c r="M81" s="190" t="n">
        <f aca="false">ROUND(J81*L81/12,2)</f>
        <v>57.9</v>
      </c>
      <c r="N81" s="190" t="n">
        <f aca="false">J81+K81+M81</f>
        <v>61192.92836</v>
      </c>
      <c r="O81" s="190"/>
      <c r="P81" s="224" t="n">
        <v>1</v>
      </c>
    </row>
    <row r="82" customFormat="false" ht="13.5" hidden="false" customHeight="false" outlineLevel="0" collapsed="false">
      <c r="F82" s="218" t="n">
        <v>40483</v>
      </c>
      <c r="G82" s="219" t="n">
        <f aca="false">YEAR(F82)</f>
        <v>2010</v>
      </c>
      <c r="H82" s="219" t="str">
        <f aca="false">IF(MONTH(F82)=0,"",IF(MONTH(F82)&lt;4,"Q1",IF(MONTH(F82)&lt;7,"Q2",IF(MONTH(F82)&lt;10,"Q3","Q4"))))</f>
        <v>Q4</v>
      </c>
      <c r="I82" s="220" t="str">
        <f aca="false">CONCATENATE(G82," ",H82)</f>
        <v>2010 Q4</v>
      </c>
      <c r="J82" s="190" t="n">
        <f aca="false">J81+K81</f>
        <v>61135.02836</v>
      </c>
      <c r="K82" s="222" t="n">
        <v>3796.079</v>
      </c>
      <c r="L82" s="136" t="n">
        <f aca="false">VLOOKUP(I82,$B$22:$D$55,2)</f>
        <v>0.012</v>
      </c>
      <c r="M82" s="190" t="n">
        <f aca="false">ROUND(J82*L82/12,2)</f>
        <v>61.14</v>
      </c>
      <c r="N82" s="190" t="n">
        <f aca="false">J82+K82+M82</f>
        <v>64992.24736</v>
      </c>
      <c r="O82" s="190"/>
      <c r="P82" s="224" t="n">
        <v>1</v>
      </c>
    </row>
    <row r="83" customFormat="false" ht="13.5" hidden="false" customHeight="false" outlineLevel="0" collapsed="false">
      <c r="F83" s="218" t="n">
        <v>40513</v>
      </c>
      <c r="G83" s="219" t="n">
        <f aca="false">YEAR(F83)</f>
        <v>2010</v>
      </c>
      <c r="H83" s="219" t="str">
        <f aca="false">IF(MONTH(F83)=0,"",IF(MONTH(F83)&lt;4,"Q1",IF(MONTH(F83)&lt;7,"Q2",IF(MONTH(F83)&lt;10,"Q3","Q4"))))</f>
        <v>Q4</v>
      </c>
      <c r="I83" s="220" t="str">
        <f aca="false">CONCATENATE(G83," ",H83)</f>
        <v>2010 Q4</v>
      </c>
      <c r="J83" s="190" t="n">
        <f aca="false">J82+K82</f>
        <v>64931.10736</v>
      </c>
      <c r="K83" s="222" t="n">
        <v>3007.17606</v>
      </c>
      <c r="L83" s="136" t="n">
        <f aca="false">VLOOKUP(I83,$B$22:$D$55,2)</f>
        <v>0.012</v>
      </c>
      <c r="M83" s="190" t="n">
        <f aca="false">ROUND(J83*L83/12,2)</f>
        <v>64.93</v>
      </c>
      <c r="N83" s="190" t="n">
        <f aca="false">J83+K83+M83</f>
        <v>68003.21342</v>
      </c>
      <c r="O83" s="190" t="n">
        <f aca="false">SUM(K72:K83)+SUM(M72:M83)</f>
        <v>27456.29268</v>
      </c>
      <c r="P83" s="224" t="n">
        <v>1</v>
      </c>
    </row>
    <row r="84" customFormat="false" ht="13.5" hidden="false" customHeight="false" outlineLevel="0" collapsed="false">
      <c r="F84" s="218" t="n">
        <v>40544</v>
      </c>
      <c r="G84" s="219" t="n">
        <f aca="false">YEAR(F84)</f>
        <v>2011</v>
      </c>
      <c r="H84" s="219" t="str">
        <f aca="false">IF(MONTH(F84)=0,"",IF(MONTH(F84)&lt;4,"Q1",IF(MONTH(F84)&lt;7,"Q2",IF(MONTH(F84)&lt;10,"Q3","Q4"))))</f>
        <v>Q1</v>
      </c>
      <c r="I84" s="220" t="str">
        <f aca="false">CONCATENATE(G84," ",H84)</f>
        <v>2011 Q1</v>
      </c>
      <c r="J84" s="190" t="n">
        <f aca="false">J83+K83</f>
        <v>67938.28342</v>
      </c>
      <c r="K84" s="222" t="n">
        <v>3881.78294</v>
      </c>
      <c r="L84" s="136" t="n">
        <f aca="false">VLOOKUP(I84,$B$22:$D$55,2)</f>
        <v>0.0147</v>
      </c>
      <c r="M84" s="190" t="n">
        <f aca="false">ROUND(J84*L84/12,2)</f>
        <v>83.22</v>
      </c>
      <c r="N84" s="190" t="n">
        <f aca="false">J84+K84+M84</f>
        <v>71903.28636</v>
      </c>
      <c r="O84" s="190"/>
      <c r="P84" s="224" t="n">
        <v>1</v>
      </c>
    </row>
    <row r="85" customFormat="false" ht="13.5" hidden="false" customHeight="false" outlineLevel="0" collapsed="false">
      <c r="F85" s="218" t="n">
        <v>40575</v>
      </c>
      <c r="G85" s="219" t="n">
        <f aca="false">YEAR(F85)</f>
        <v>2011</v>
      </c>
      <c r="H85" s="219" t="str">
        <f aca="false">IF(MONTH(F85)=0,"",IF(MONTH(F85)&lt;4,"Q1",IF(MONTH(F85)&lt;7,"Q2",IF(MONTH(F85)&lt;10,"Q3","Q4"))))</f>
        <v>Q1</v>
      </c>
      <c r="I85" s="220" t="str">
        <f aca="false">CONCATENATE(G85," ",H85)</f>
        <v>2011 Q1</v>
      </c>
      <c r="J85" s="190" t="n">
        <f aca="false">J84+K84</f>
        <v>71820.06636</v>
      </c>
      <c r="K85" s="222" t="n">
        <v>3217.74572</v>
      </c>
      <c r="L85" s="136" t="n">
        <f aca="false">VLOOKUP(I85,$B$22:$D$55,2)</f>
        <v>0.0147</v>
      </c>
      <c r="M85" s="190" t="n">
        <f aca="false">ROUND(J85*L85/12,2)</f>
        <v>87.98</v>
      </c>
      <c r="N85" s="190" t="n">
        <f aca="false">J85+K85+M85</f>
        <v>75125.79208</v>
      </c>
      <c r="O85" s="190"/>
      <c r="P85" s="224" t="n">
        <v>1</v>
      </c>
    </row>
    <row r="86" customFormat="false" ht="13.5" hidden="false" customHeight="false" outlineLevel="0" collapsed="false">
      <c r="F86" s="218" t="n">
        <v>40603</v>
      </c>
      <c r="G86" s="219" t="n">
        <f aca="false">YEAR(F86)</f>
        <v>2011</v>
      </c>
      <c r="H86" s="219" t="str">
        <f aca="false">IF(MONTH(F86)=0,"",IF(MONTH(F86)&lt;4,"Q1",IF(MONTH(F86)&lt;7,"Q2",IF(MONTH(F86)&lt;10,"Q3","Q4"))))</f>
        <v>Q1</v>
      </c>
      <c r="I86" s="220" t="str">
        <f aca="false">CONCATENATE(G86," ",H86)</f>
        <v>2011 Q1</v>
      </c>
      <c r="J86" s="190" t="n">
        <f aca="false">J85+K85</f>
        <v>75037.81208</v>
      </c>
      <c r="K86" s="222" t="n">
        <v>4221.3353</v>
      </c>
      <c r="L86" s="136" t="n">
        <f aca="false">VLOOKUP(I86,$B$22:$D$55,2)</f>
        <v>0.0147</v>
      </c>
      <c r="M86" s="190" t="n">
        <f aca="false">ROUND(J86*L86/12,2)</f>
        <v>91.92</v>
      </c>
      <c r="N86" s="190" t="n">
        <f aca="false">J86+K86+M86</f>
        <v>79351.06738</v>
      </c>
      <c r="O86" s="190"/>
      <c r="P86" s="224" t="n">
        <v>1</v>
      </c>
    </row>
    <row r="87" customFormat="false" ht="13.5" hidden="false" customHeight="false" outlineLevel="0" collapsed="false">
      <c r="F87" s="218" t="n">
        <v>40634</v>
      </c>
      <c r="G87" s="219" t="n">
        <f aca="false">YEAR(F87)</f>
        <v>2011</v>
      </c>
      <c r="H87" s="219" t="str">
        <f aca="false">IF(MONTH(F87)=0,"",IF(MONTH(F87)&lt;4,"Q1",IF(MONTH(F87)&lt;7,"Q2",IF(MONTH(F87)&lt;10,"Q3","Q4"))))</f>
        <v>Q2</v>
      </c>
      <c r="I87" s="220" t="str">
        <f aca="false">CONCATENATE(G87," ",H87)</f>
        <v>2011 Q2</v>
      </c>
      <c r="J87" s="190" t="n">
        <f aca="false">J86+K86</f>
        <v>79259.14738</v>
      </c>
      <c r="K87" s="222" t="n">
        <v>2801.24474</v>
      </c>
      <c r="L87" s="136" t="n">
        <f aca="false">VLOOKUP(I87,$B$22:$D$55,2)</f>
        <v>0.0147</v>
      </c>
      <c r="M87" s="190" t="n">
        <f aca="false">ROUND(J87*L87/12,2)</f>
        <v>97.09</v>
      </c>
      <c r="N87" s="190" t="n">
        <f aca="false">J87+K87+M87</f>
        <v>82157.48212</v>
      </c>
      <c r="O87" s="190"/>
      <c r="P87" s="224" t="n">
        <v>1</v>
      </c>
    </row>
    <row r="88" customFormat="false" ht="13.5" hidden="false" customHeight="false" outlineLevel="0" collapsed="false">
      <c r="F88" s="218" t="n">
        <v>40664</v>
      </c>
      <c r="G88" s="219" t="n">
        <f aca="false">YEAR(F88)</f>
        <v>2011</v>
      </c>
      <c r="H88" s="219" t="str">
        <f aca="false">IF(MONTH(F88)=0,"",IF(MONTH(F88)&lt;4,"Q1",IF(MONTH(F88)&lt;7,"Q2",IF(MONTH(F88)&lt;10,"Q3","Q4"))))</f>
        <v>Q2</v>
      </c>
      <c r="I88" s="220" t="str">
        <f aca="false">CONCATENATE(G88," ",H88)</f>
        <v>2011 Q2</v>
      </c>
      <c r="J88" s="190" t="n">
        <f aca="false">J87+K87</f>
        <v>82060.39212</v>
      </c>
      <c r="K88" s="222" t="n">
        <v>4201.99794</v>
      </c>
      <c r="L88" s="136" t="n">
        <f aca="false">VLOOKUP(I88,$B$22:$D$55,2)</f>
        <v>0.0147</v>
      </c>
      <c r="M88" s="190" t="n">
        <f aca="false">ROUND(J88*L88/12,2)</f>
        <v>100.52</v>
      </c>
      <c r="N88" s="190" t="n">
        <f aca="false">J88+K88+M88</f>
        <v>86362.91006</v>
      </c>
      <c r="O88" s="190"/>
      <c r="P88" s="224" t="n">
        <v>2</v>
      </c>
    </row>
    <row r="89" customFormat="false" ht="13.5" hidden="false" customHeight="false" outlineLevel="0" collapsed="false">
      <c r="F89" s="218" t="n">
        <v>40695</v>
      </c>
      <c r="G89" s="219" t="n">
        <f aca="false">YEAR(F89)</f>
        <v>2011</v>
      </c>
      <c r="H89" s="219" t="str">
        <f aca="false">IF(MONTH(F89)=0,"",IF(MONTH(F89)&lt;4,"Q1",IF(MONTH(F89)&lt;7,"Q2",IF(MONTH(F89)&lt;10,"Q3","Q4"))))</f>
        <v>Q2</v>
      </c>
      <c r="I89" s="220" t="str">
        <f aca="false">CONCATENATE(G89," ",H89)</f>
        <v>2011 Q2</v>
      </c>
      <c r="J89" s="190" t="n">
        <f aca="false">J88+K88</f>
        <v>86262.39006</v>
      </c>
      <c r="K89" s="222" t="n">
        <v>4400.98694</v>
      </c>
      <c r="L89" s="136" t="n">
        <f aca="false">VLOOKUP(I89,$B$22:$D$55,2)</f>
        <v>0.0147</v>
      </c>
      <c r="M89" s="190" t="n">
        <f aca="false">ROUND(J89*L89/12,2)</f>
        <v>105.67</v>
      </c>
      <c r="N89" s="190" t="n">
        <f aca="false">J89+K89+M89</f>
        <v>90769.047</v>
      </c>
      <c r="O89" s="190"/>
      <c r="P89" s="224" t="n">
        <v>2</v>
      </c>
    </row>
    <row r="90" customFormat="false" ht="13.5" hidden="false" customHeight="false" outlineLevel="0" collapsed="false">
      <c r="F90" s="218" t="n">
        <v>40725</v>
      </c>
      <c r="G90" s="219" t="n">
        <f aca="false">YEAR(F90)</f>
        <v>2011</v>
      </c>
      <c r="H90" s="219" t="str">
        <f aca="false">IF(MONTH(F90)=0,"",IF(MONTH(F90)&lt;4,"Q1",IF(MONTH(F90)&lt;7,"Q2",IF(MONTH(F90)&lt;10,"Q3","Q4"))))</f>
        <v>Q3</v>
      </c>
      <c r="I90" s="220" t="str">
        <f aca="false">CONCATENATE(G90," ",H90)</f>
        <v>2011 Q3</v>
      </c>
      <c r="J90" s="190" t="n">
        <f aca="false">J89+K89</f>
        <v>90663.377</v>
      </c>
      <c r="K90" s="222" t="n">
        <v>7749.54894</v>
      </c>
      <c r="L90" s="136" t="n">
        <f aca="false">VLOOKUP(I90,$B$22:$D$55,2)</f>
        <v>0.0147</v>
      </c>
      <c r="M90" s="190" t="n">
        <f aca="false">ROUND(J90*L90/12,2)</f>
        <v>111.06</v>
      </c>
      <c r="N90" s="190" t="n">
        <f aca="false">J90+K90+M90</f>
        <v>98523.98594</v>
      </c>
      <c r="O90" s="190"/>
      <c r="P90" s="224" t="n">
        <v>2</v>
      </c>
    </row>
    <row r="91" customFormat="false" ht="13.5" hidden="false" customHeight="false" outlineLevel="0" collapsed="false">
      <c r="F91" s="218" t="n">
        <v>40756</v>
      </c>
      <c r="G91" s="219" t="n">
        <f aca="false">YEAR(F91)</f>
        <v>2011</v>
      </c>
      <c r="H91" s="219" t="str">
        <f aca="false">IF(MONTH(F91)=0,"",IF(MONTH(F91)&lt;4,"Q1",IF(MONTH(F91)&lt;7,"Q2",IF(MONTH(F91)&lt;10,"Q3","Q4"))))</f>
        <v>Q3</v>
      </c>
      <c r="I91" s="220" t="str">
        <f aca="false">CONCATENATE(G91," ",H91)</f>
        <v>2011 Q3</v>
      </c>
      <c r="J91" s="190" t="n">
        <f aca="false">J90+K90</f>
        <v>98412.92594</v>
      </c>
      <c r="K91" s="222" t="n">
        <v>6540.57586</v>
      </c>
      <c r="L91" s="136" t="n">
        <f aca="false">VLOOKUP(I91,$B$22:$D$55,2)</f>
        <v>0.0147</v>
      </c>
      <c r="M91" s="190" t="n">
        <f aca="false">ROUND(J91*L91/12,2)</f>
        <v>120.56</v>
      </c>
      <c r="N91" s="190" t="n">
        <f aca="false">J91+K91+M91</f>
        <v>105074.0618</v>
      </c>
      <c r="O91" s="190"/>
      <c r="P91" s="224" t="n">
        <v>2</v>
      </c>
    </row>
    <row r="92" customFormat="false" ht="13.5" hidden="false" customHeight="false" outlineLevel="0" collapsed="false">
      <c r="F92" s="218" t="n">
        <v>40787</v>
      </c>
      <c r="G92" s="219" t="n">
        <f aca="false">YEAR(F92)</f>
        <v>2011</v>
      </c>
      <c r="H92" s="219" t="str">
        <f aca="false">IF(MONTH(F92)=0,"",IF(MONTH(F92)&lt;4,"Q1",IF(MONTH(F92)&lt;7,"Q2",IF(MONTH(F92)&lt;10,"Q3","Q4"))))</f>
        <v>Q3</v>
      </c>
      <c r="I92" s="220" t="str">
        <f aca="false">CONCATENATE(G92," ",H92)</f>
        <v>2011 Q3</v>
      </c>
      <c r="J92" s="190" t="n">
        <f aca="false">J91+K91</f>
        <v>104953.5018</v>
      </c>
      <c r="K92" s="222" t="n">
        <v>8090.2381</v>
      </c>
      <c r="L92" s="136" t="n">
        <f aca="false">VLOOKUP(I92,$B$22:$D$55,2)</f>
        <v>0.0147</v>
      </c>
      <c r="M92" s="190" t="n">
        <f aca="false">ROUND(J92*L92/12,2)</f>
        <v>128.57</v>
      </c>
      <c r="N92" s="190" t="n">
        <f aca="false">J92+K92+M92</f>
        <v>113172.3099</v>
      </c>
      <c r="O92" s="190"/>
      <c r="P92" s="224" t="n">
        <v>2</v>
      </c>
    </row>
    <row r="93" customFormat="false" ht="13.5" hidden="false" customHeight="false" outlineLevel="0" collapsed="false">
      <c r="F93" s="218" t="n">
        <v>40817</v>
      </c>
      <c r="G93" s="219" t="n">
        <f aca="false">YEAR(F93)</f>
        <v>2011</v>
      </c>
      <c r="H93" s="219" t="str">
        <f aca="false">IF(MONTH(F93)=0,"",IF(MONTH(F93)&lt;4,"Q1",IF(MONTH(F93)&lt;7,"Q2",IF(MONTH(F93)&lt;10,"Q3","Q4"))))</f>
        <v>Q4</v>
      </c>
      <c r="I93" s="220" t="str">
        <f aca="false">CONCATENATE(G93," ",H93)</f>
        <v>2011 Q4</v>
      </c>
      <c r="J93" s="190" t="n">
        <f aca="false">J92+K92</f>
        <v>113043.7399</v>
      </c>
      <c r="K93" s="222" t="n">
        <v>5390.31066</v>
      </c>
      <c r="L93" s="136" t="n">
        <f aca="false">VLOOKUP(I93,$B$22:$D$55,2)</f>
        <v>0.0147</v>
      </c>
      <c r="M93" s="190" t="n">
        <f aca="false">ROUND(J93*L93/12,2)</f>
        <v>138.48</v>
      </c>
      <c r="N93" s="190" t="n">
        <f aca="false">J93+K93+M93</f>
        <v>118572.53056</v>
      </c>
      <c r="O93" s="190"/>
      <c r="P93" s="224" t="n">
        <v>2</v>
      </c>
    </row>
    <row r="94" customFormat="false" ht="13.5" hidden="false" customHeight="false" outlineLevel="0" collapsed="false">
      <c r="F94" s="218" t="n">
        <v>40848</v>
      </c>
      <c r="G94" s="219" t="n">
        <f aca="false">YEAR(F94)</f>
        <v>2011</v>
      </c>
      <c r="H94" s="219" t="str">
        <f aca="false">IF(MONTH(F94)=0,"",IF(MONTH(F94)&lt;4,"Q1",IF(MONTH(F94)&lt;7,"Q2",IF(MONTH(F94)&lt;10,"Q3","Q4"))))</f>
        <v>Q4</v>
      </c>
      <c r="I94" s="220" t="str">
        <f aca="false">CONCATENATE(G94," ",H94)</f>
        <v>2011 Q4</v>
      </c>
      <c r="J94" s="190" t="n">
        <f aca="false">J93+K93</f>
        <v>118434.05056</v>
      </c>
      <c r="K94" s="222" t="n">
        <v>8767.40144</v>
      </c>
      <c r="L94" s="136" t="n">
        <f aca="false">VLOOKUP(I94,$B$22:$D$55,2)</f>
        <v>0.0147</v>
      </c>
      <c r="M94" s="190" t="n">
        <f aca="false">ROUND(J94*L94/12,2)</f>
        <v>145.08</v>
      </c>
      <c r="N94" s="190" t="n">
        <f aca="false">J94+K94+M94</f>
        <v>127346.532</v>
      </c>
      <c r="O94" s="190"/>
      <c r="P94" s="224" t="n">
        <v>2</v>
      </c>
    </row>
    <row r="95" customFormat="false" ht="13.5" hidden="false" customHeight="false" outlineLevel="0" collapsed="false">
      <c r="F95" s="218" t="n">
        <v>40878</v>
      </c>
      <c r="G95" s="219" t="n">
        <f aca="false">YEAR(F95)</f>
        <v>2011</v>
      </c>
      <c r="H95" s="219" t="str">
        <f aca="false">IF(MONTH(F95)=0,"",IF(MONTH(F95)&lt;4,"Q1",IF(MONTH(F95)&lt;7,"Q2",IF(MONTH(F95)&lt;10,"Q3","Q4"))))</f>
        <v>Q4</v>
      </c>
      <c r="I95" s="220" t="str">
        <f aca="false">CONCATENATE(G95," ",H95)</f>
        <v>2011 Q4</v>
      </c>
      <c r="J95" s="190" t="n">
        <f aca="false">J94+K94</f>
        <v>127201.452</v>
      </c>
      <c r="K95" s="222" t="n">
        <v>4848.29716</v>
      </c>
      <c r="L95" s="136" t="n">
        <f aca="false">VLOOKUP(I95,$B$22:$D$55,2)</f>
        <v>0.0147</v>
      </c>
      <c r="M95" s="190" t="n">
        <f aca="false">ROUND(J95*L95/12,2)</f>
        <v>155.82</v>
      </c>
      <c r="N95" s="190" t="n">
        <f aca="false">J95+K95+M95</f>
        <v>132205.56916</v>
      </c>
      <c r="O95" s="190" t="n">
        <f aca="false">SUM(K84:K95)+SUM(M84:M95)</f>
        <v>65477.43574</v>
      </c>
      <c r="P95" s="224" t="n">
        <v>2</v>
      </c>
    </row>
    <row r="96" customFormat="false" ht="13.5" hidden="false" customHeight="false" outlineLevel="0" collapsed="false">
      <c r="F96" s="218" t="n">
        <v>40909</v>
      </c>
      <c r="G96" s="219" t="n">
        <f aca="false">YEAR(F96)</f>
        <v>2012</v>
      </c>
      <c r="H96" s="219" t="str">
        <f aca="false">IF(MONTH(F96)=0,"",IF(MONTH(F96)&lt;4,"Q1",IF(MONTH(F96)&lt;7,"Q2",IF(MONTH(F96)&lt;10,"Q3","Q4"))))</f>
        <v>Q1</v>
      </c>
      <c r="I96" s="220" t="str">
        <f aca="false">CONCATENATE(G96," ",H96)</f>
        <v>2012 Q1</v>
      </c>
      <c r="J96" s="190" t="n">
        <f aca="false">J95+K95</f>
        <v>132049.74916</v>
      </c>
      <c r="K96" s="222" t="n">
        <v>9111.4079</v>
      </c>
      <c r="L96" s="136" t="n">
        <f aca="false">VLOOKUP(I96,$B$22:$D$55,2)</f>
        <v>0.0147</v>
      </c>
      <c r="M96" s="190" t="n">
        <f aca="false">ROUND(J96*L96/12,2)</f>
        <v>161.76</v>
      </c>
      <c r="N96" s="190" t="n">
        <f aca="false">J96+K96+M96</f>
        <v>141322.91706</v>
      </c>
      <c r="O96" s="190"/>
      <c r="P96" s="224" t="n">
        <v>2</v>
      </c>
    </row>
    <row r="97" customFormat="false" ht="13.5" hidden="false" customHeight="false" outlineLevel="0" collapsed="false">
      <c r="F97" s="218" t="n">
        <v>40940</v>
      </c>
      <c r="G97" s="219" t="n">
        <f aca="false">YEAR(F97)</f>
        <v>2012</v>
      </c>
      <c r="H97" s="219" t="str">
        <f aca="false">IF(MONTH(F97)=0,"",IF(MONTH(F97)&lt;4,"Q1",IF(MONTH(F97)&lt;7,"Q2",IF(MONTH(F97)&lt;10,"Q3","Q4"))))</f>
        <v>Q1</v>
      </c>
      <c r="I97" s="220" t="str">
        <f aca="false">CONCATENATE(G97," ",H97)</f>
        <v>2012 Q1</v>
      </c>
      <c r="J97" s="190" t="n">
        <f aca="false">J96+K96</f>
        <v>141161.15706</v>
      </c>
      <c r="K97" s="222" t="n">
        <v>5313.99022</v>
      </c>
      <c r="L97" s="136" t="n">
        <f aca="false">VLOOKUP(I97,$B$22:$D$55,2)</f>
        <v>0.0147</v>
      </c>
      <c r="M97" s="190" t="n">
        <f aca="false">ROUND(J97*L97/12,2)</f>
        <v>172.92</v>
      </c>
      <c r="N97" s="190" t="n">
        <f aca="false">J97+K97+M97</f>
        <v>146648.06728</v>
      </c>
      <c r="O97" s="190"/>
      <c r="P97" s="224" t="n">
        <v>2</v>
      </c>
    </row>
    <row r="98" customFormat="false" ht="13.5" hidden="false" customHeight="false" outlineLevel="0" collapsed="false">
      <c r="F98" s="218" t="n">
        <v>40969</v>
      </c>
      <c r="G98" s="219" t="n">
        <f aca="false">YEAR(F98)</f>
        <v>2012</v>
      </c>
      <c r="H98" s="219" t="str">
        <f aca="false">IF(MONTH(F98)=0,"",IF(MONTH(F98)&lt;4,"Q1",IF(MONTH(F98)&lt;7,"Q2",IF(MONTH(F98)&lt;10,"Q3","Q4"))))</f>
        <v>Q1</v>
      </c>
      <c r="I98" s="220" t="str">
        <f aca="false">CONCATENATE(G98," ",H98)</f>
        <v>2012 Q1</v>
      </c>
      <c r="J98" s="190" t="n">
        <f aca="false">J97+K97</f>
        <v>146475.14728</v>
      </c>
      <c r="K98" s="222" t="n">
        <v>8363.54638</v>
      </c>
      <c r="L98" s="227" t="n">
        <f aca="false">VLOOKUP(I98,$B$22:$D$55,2)</f>
        <v>0.0147</v>
      </c>
      <c r="M98" s="190" t="n">
        <f aca="false">ROUND(J98*L98/12,2)</f>
        <v>179.43</v>
      </c>
      <c r="N98" s="190" t="n">
        <f aca="false">J98+K98+M98</f>
        <v>155018.12366</v>
      </c>
      <c r="O98" s="190"/>
      <c r="P98" s="224" t="n">
        <v>2</v>
      </c>
    </row>
    <row r="99" customFormat="false" ht="13.5" hidden="false" customHeight="false" outlineLevel="0" collapsed="false">
      <c r="F99" s="218" t="n">
        <v>41000</v>
      </c>
      <c r="G99" s="219" t="n">
        <f aca="false">YEAR(F99)</f>
        <v>2012</v>
      </c>
      <c r="H99" s="219" t="str">
        <f aca="false">IF(MONTH(F99)=0,"",IF(MONTH(F99)&lt;4,"Q1",IF(MONTH(F99)&lt;7,"Q2",IF(MONTH(F99)&lt;10,"Q3","Q4"))))</f>
        <v>Q2</v>
      </c>
      <c r="I99" s="220" t="str">
        <f aca="false">CONCATENATE(G99," ",H99)</f>
        <v>2012 Q2</v>
      </c>
      <c r="J99" s="190" t="n">
        <f aca="false">J98+K98</f>
        <v>154838.69366</v>
      </c>
      <c r="K99" s="222" t="n">
        <v>5652.248</v>
      </c>
      <c r="L99" s="228" t="n">
        <f aca="false">VLOOKUP(I99,$B$22:$D$55,2)</f>
        <v>0.0147</v>
      </c>
      <c r="M99" s="229" t="n">
        <f aca="false">ROUND(J99*L99/12,2)</f>
        <v>189.68</v>
      </c>
      <c r="N99" s="190" t="n">
        <f aca="false">J99+K99+M99</f>
        <v>160680.62166</v>
      </c>
      <c r="O99" s="190"/>
      <c r="P99" s="224" t="n">
        <v>2</v>
      </c>
    </row>
    <row r="100" customFormat="false" ht="13.5" hidden="false" customHeight="false" outlineLevel="0" collapsed="false">
      <c r="F100" s="218" t="n">
        <v>41030</v>
      </c>
      <c r="G100" s="219" t="n">
        <f aca="false">YEAR(F100)</f>
        <v>2012</v>
      </c>
      <c r="H100" s="219" t="str">
        <f aca="false">IF(MONTH(F100)=0,"",IF(MONTH(F100)&lt;4,"Q1",IF(MONTH(F100)&lt;7,"Q2",IF(MONTH(F100)&lt;10,"Q3","Q4"))))</f>
        <v>Q2</v>
      </c>
      <c r="I100" s="220" t="str">
        <f aca="false">CONCATENATE(G100," ",H100)</f>
        <v>2012 Q2</v>
      </c>
      <c r="J100" s="190" t="n">
        <f aca="false">J99+K99</f>
        <v>160490.94166</v>
      </c>
      <c r="K100" s="222" t="n">
        <v>7250.187</v>
      </c>
      <c r="L100" s="228" t="n">
        <f aca="false">VLOOKUP(I100,$B$22:$D$55,2)</f>
        <v>0.0147</v>
      </c>
      <c r="M100" s="190" t="n">
        <f aca="false">ROUND(J100*L100/12,2)</f>
        <v>196.6</v>
      </c>
      <c r="N100" s="190" t="n">
        <f aca="false">J100+K100+M100</f>
        <v>167937.72866</v>
      </c>
      <c r="O100" s="190"/>
      <c r="P100" s="222"/>
    </row>
    <row r="101" customFormat="false" ht="13.5" hidden="false" customHeight="false" outlineLevel="0" collapsed="false">
      <c r="F101" s="218" t="n">
        <v>41061</v>
      </c>
      <c r="G101" s="219" t="n">
        <f aca="false">YEAR(F101)</f>
        <v>2012</v>
      </c>
      <c r="H101" s="219" t="str">
        <f aca="false">IF(MONTH(F101)=0,"",IF(MONTH(F101)&lt;4,"Q1",IF(MONTH(F101)&lt;7,"Q2",IF(MONTH(F101)&lt;10,"Q3","Q4"))))</f>
        <v>Q2</v>
      </c>
      <c r="I101" s="220" t="str">
        <f aca="false">CONCATENATE(G101," ",H101)</f>
        <v>2012 Q2</v>
      </c>
      <c r="J101" s="190" t="n">
        <f aca="false">J100+K100</f>
        <v>167741.12866</v>
      </c>
      <c r="K101" s="222" t="n">
        <v>3625.0935</v>
      </c>
      <c r="L101" s="228" t="n">
        <f aca="false">VLOOKUP(I101,$B$22:$D$55,2)</f>
        <v>0.0147</v>
      </c>
      <c r="M101" s="190" t="n">
        <f aca="false">ROUND(J101*L101/12,2)</f>
        <v>205.48</v>
      </c>
      <c r="N101" s="190" t="n">
        <f aca="false">J101+K101+M101</f>
        <v>171571.70216</v>
      </c>
      <c r="O101" s="190"/>
      <c r="P101" s="222"/>
    </row>
    <row r="102" customFormat="false" ht="13.5" hidden="false" customHeight="false" outlineLevel="0" collapsed="false">
      <c r="F102" s="218" t="n">
        <v>41091</v>
      </c>
      <c r="G102" s="219" t="n">
        <f aca="false">YEAR(F102)</f>
        <v>2012</v>
      </c>
      <c r="H102" s="219" t="str">
        <f aca="false">IF(MONTH(F102)=0,"",IF(MONTH(F102)&lt;4,"Q1",IF(MONTH(F102)&lt;7,"Q2",IF(MONTH(F102)&lt;10,"Q3","Q4"))))</f>
        <v>Q3</v>
      </c>
      <c r="I102" s="220" t="str">
        <f aca="false">CONCATENATE(G102," ",H102)</f>
        <v>2012 Q3</v>
      </c>
      <c r="J102" s="190" t="n">
        <f aca="false">J101+K101</f>
        <v>171366.22216</v>
      </c>
      <c r="K102" s="221"/>
      <c r="L102" s="228" t="n">
        <f aca="false">VLOOKUP(I102,$B$22:$D$55,2)</f>
        <v>0.0147</v>
      </c>
      <c r="M102" s="190" t="n">
        <f aca="false">ROUND(J102*L102/12,2)</f>
        <v>209.92</v>
      </c>
      <c r="N102" s="190" t="n">
        <f aca="false">J102+K102+M102</f>
        <v>171576.14216</v>
      </c>
      <c r="O102" s="190"/>
      <c r="P102" s="222"/>
    </row>
    <row r="103" customFormat="false" ht="13.5" hidden="false" customHeight="false" outlineLevel="0" collapsed="false">
      <c r="F103" s="218" t="n">
        <v>41122</v>
      </c>
      <c r="G103" s="219" t="n">
        <f aca="false">YEAR(F103)</f>
        <v>2012</v>
      </c>
      <c r="H103" s="219" t="str">
        <f aca="false">IF(MONTH(F103)=0,"",IF(MONTH(F103)&lt;4,"Q1",IF(MONTH(F103)&lt;7,"Q2",IF(MONTH(F103)&lt;10,"Q3","Q4"))))</f>
        <v>Q3</v>
      </c>
      <c r="I103" s="220" t="str">
        <f aca="false">CONCATENATE(G103," ",H103)</f>
        <v>2012 Q3</v>
      </c>
      <c r="J103" s="190" t="n">
        <f aca="false">J102+K102</f>
        <v>171366.22216</v>
      </c>
      <c r="K103" s="221"/>
      <c r="L103" s="228" t="n">
        <f aca="false">VLOOKUP(I103,$B$22:$D$55,2)</f>
        <v>0.0147</v>
      </c>
      <c r="M103" s="190" t="n">
        <f aca="false">ROUND(J103*L103/12,2)</f>
        <v>209.92</v>
      </c>
      <c r="N103" s="190" t="n">
        <f aca="false">J103+K103+M103</f>
        <v>171576.14216</v>
      </c>
      <c r="O103" s="190"/>
      <c r="P103" s="222"/>
    </row>
    <row r="104" customFormat="false" ht="13.5" hidden="false" customHeight="false" outlineLevel="0" collapsed="false">
      <c r="F104" s="218" t="n">
        <v>41153</v>
      </c>
      <c r="G104" s="219" t="n">
        <f aca="false">YEAR(F104)</f>
        <v>2012</v>
      </c>
      <c r="H104" s="219" t="str">
        <f aca="false">IF(MONTH(F104)=0,"",IF(MONTH(F104)&lt;4,"Q1",IF(MONTH(F104)&lt;7,"Q2",IF(MONTH(F104)&lt;10,"Q3","Q4"))))</f>
        <v>Q3</v>
      </c>
      <c r="I104" s="220" t="str">
        <f aca="false">CONCATENATE(G104," ",H104)</f>
        <v>2012 Q3</v>
      </c>
      <c r="J104" s="190" t="n">
        <f aca="false">J103+K103</f>
        <v>171366.22216</v>
      </c>
      <c r="K104" s="221"/>
      <c r="L104" s="228" t="n">
        <f aca="false">VLOOKUP(I104,$B$22:$D$55,2)</f>
        <v>0.0147</v>
      </c>
      <c r="M104" s="190" t="n">
        <f aca="false">ROUND(J104*L104/12,2)</f>
        <v>209.92</v>
      </c>
      <c r="N104" s="190" t="n">
        <f aca="false">J104+K104+M104</f>
        <v>171576.14216</v>
      </c>
      <c r="O104" s="190"/>
      <c r="P104" s="222"/>
    </row>
    <row r="105" customFormat="false" ht="13.5" hidden="false" customHeight="false" outlineLevel="0" collapsed="false">
      <c r="F105" s="218" t="n">
        <v>41183</v>
      </c>
      <c r="G105" s="219" t="n">
        <f aca="false">YEAR(F105)</f>
        <v>2012</v>
      </c>
      <c r="H105" s="219" t="str">
        <f aca="false">IF(MONTH(F105)=0,"",IF(MONTH(F105)&lt;4,"Q1",IF(MONTH(F105)&lt;7,"Q2",IF(MONTH(F105)&lt;10,"Q3","Q4"))))</f>
        <v>Q4</v>
      </c>
      <c r="I105" s="220" t="str">
        <f aca="false">CONCATENATE(G105," ",H105)</f>
        <v>2012 Q4</v>
      </c>
      <c r="J105" s="190" t="n">
        <f aca="false">J104+K104</f>
        <v>171366.22216</v>
      </c>
      <c r="K105" s="221"/>
      <c r="L105" s="228" t="n">
        <f aca="false">VLOOKUP(I105,$B$22:$D$55,2)</f>
        <v>0.0147</v>
      </c>
      <c r="M105" s="190" t="n">
        <f aca="false">ROUND(J105*L105/12,2)</f>
        <v>209.92</v>
      </c>
      <c r="N105" s="190" t="n">
        <f aca="false">J105+K105+M105</f>
        <v>171576.14216</v>
      </c>
      <c r="O105" s="190"/>
      <c r="P105" s="222"/>
    </row>
    <row r="106" customFormat="false" ht="13.5" hidden="false" customHeight="false" outlineLevel="0" collapsed="false">
      <c r="F106" s="218" t="n">
        <v>41214</v>
      </c>
      <c r="G106" s="219" t="n">
        <f aca="false">YEAR(F106)</f>
        <v>2012</v>
      </c>
      <c r="H106" s="219" t="str">
        <f aca="false">IF(MONTH(F106)=0,"",IF(MONTH(F106)&lt;4,"Q1",IF(MONTH(F106)&lt;7,"Q2",IF(MONTH(F106)&lt;10,"Q3","Q4"))))</f>
        <v>Q4</v>
      </c>
      <c r="I106" s="220" t="str">
        <f aca="false">CONCATENATE(G106," ",H106)</f>
        <v>2012 Q4</v>
      </c>
      <c r="J106" s="190" t="n">
        <f aca="false">J105+K105</f>
        <v>171366.22216</v>
      </c>
      <c r="K106" s="221"/>
      <c r="L106" s="228" t="n">
        <v>0</v>
      </c>
      <c r="M106" s="190" t="n">
        <f aca="false">ROUND(J106*L106/12,2)</f>
        <v>0</v>
      </c>
      <c r="N106" s="190" t="n">
        <f aca="false">J106+K106+M106</f>
        <v>171366.22216</v>
      </c>
      <c r="O106" s="190"/>
      <c r="P106" s="222"/>
    </row>
    <row r="107" customFormat="false" ht="13.5" hidden="false" customHeight="false" outlineLevel="0" collapsed="false">
      <c r="F107" s="218" t="n">
        <v>41244</v>
      </c>
      <c r="G107" s="219" t="n">
        <f aca="false">YEAR(F107)</f>
        <v>2012</v>
      </c>
      <c r="H107" s="219" t="str">
        <f aca="false">IF(MONTH(F107)=0,"",IF(MONTH(F107)&lt;4,"Q1",IF(MONTH(F107)&lt;7,"Q2",IF(MONTH(F107)&lt;10,"Q3","Q4"))))</f>
        <v>Q4</v>
      </c>
      <c r="I107" s="220" t="str">
        <f aca="false">CONCATENATE(G107," ",H107)</f>
        <v>2012 Q4</v>
      </c>
      <c r="J107" s="190" t="n">
        <f aca="false">J106+K106</f>
        <v>171366.22216</v>
      </c>
      <c r="K107" s="221" t="n">
        <f aca="false">21056/2</f>
        <v>10528</v>
      </c>
      <c r="L107" s="228" t="n">
        <v>0</v>
      </c>
      <c r="M107" s="190" t="n">
        <f aca="false">ROUND(J107*L107/12,2)</f>
        <v>0</v>
      </c>
      <c r="N107" s="190" t="n">
        <f aca="false">J107+K107+M107</f>
        <v>181894.22216</v>
      </c>
      <c r="O107" s="190" t="n">
        <f aca="false">SUM(K96:K107)+SUM(M96:M107)</f>
        <v>51790.023</v>
      </c>
      <c r="P107" s="230"/>
    </row>
    <row r="108" customFormat="false" ht="13.5" hidden="false" customHeight="false" outlineLevel="0" collapsed="false">
      <c r="F108" s="218" t="n">
        <v>41275</v>
      </c>
      <c r="G108" s="219" t="n">
        <f aca="false">YEAR(F108)</f>
        <v>2013</v>
      </c>
      <c r="H108" s="219" t="str">
        <f aca="false">IF(MONTH(F108)=0,"",IF(MONTH(F108)&lt;4,"Q1",IF(MONTH(F108)&lt;7,"Q2",IF(MONTH(F108)&lt;10,"Q3","Q4"))))</f>
        <v>Q1</v>
      </c>
      <c r="I108" s="220" t="str">
        <f aca="false">CONCATENATE(G108," ",H108)</f>
        <v>2013 Q1</v>
      </c>
      <c r="J108" s="190" t="n">
        <f aca="false">J107+K107</f>
        <v>181894.22216</v>
      </c>
      <c r="K108" s="221"/>
      <c r="L108" s="228" t="n">
        <f aca="false">VLOOKUP(I108,$B$22:$D$55,2)</f>
        <v>0</v>
      </c>
      <c r="M108" s="190" t="n">
        <f aca="false">ROUND(J108*L108/12,2)</f>
        <v>0</v>
      </c>
      <c r="N108" s="190" t="n">
        <f aca="false">J108+K108+M108</f>
        <v>181894.22216</v>
      </c>
      <c r="O108" s="190"/>
      <c r="P108" s="222"/>
    </row>
    <row r="109" customFormat="false" ht="13.5" hidden="false" customHeight="false" outlineLevel="0" collapsed="false">
      <c r="F109" s="218" t="n">
        <v>41306</v>
      </c>
      <c r="G109" s="219" t="n">
        <f aca="false">YEAR(F109)</f>
        <v>2013</v>
      </c>
      <c r="H109" s="219" t="str">
        <f aca="false">IF(MONTH(F109)=0,"",IF(MONTH(F109)&lt;4,"Q1",IF(MONTH(F109)&lt;7,"Q2",IF(MONTH(F109)&lt;10,"Q3","Q4"))))</f>
        <v>Q1</v>
      </c>
      <c r="I109" s="220" t="str">
        <f aca="false">CONCATENATE(G109," ",H109)</f>
        <v>2013 Q1</v>
      </c>
      <c r="J109" s="190" t="n">
        <f aca="false">J108+K108</f>
        <v>181894.22216</v>
      </c>
      <c r="K109" s="221"/>
      <c r="L109" s="228" t="n">
        <f aca="false">VLOOKUP(I109,$B$22:$D$55,2)</f>
        <v>0</v>
      </c>
      <c r="M109" s="190" t="n">
        <f aca="false">ROUND(J109*L109/12,2)</f>
        <v>0</v>
      </c>
      <c r="N109" s="190" t="n">
        <f aca="false">J109+K109+M109</f>
        <v>181894.22216</v>
      </c>
      <c r="O109" s="190"/>
      <c r="P109" s="222"/>
    </row>
    <row r="110" customFormat="false" ht="13.5" hidden="false" customHeight="false" outlineLevel="0" collapsed="false">
      <c r="F110" s="218" t="n">
        <v>41334</v>
      </c>
      <c r="G110" s="219" t="n">
        <f aca="false">YEAR(F110)</f>
        <v>2013</v>
      </c>
      <c r="H110" s="219" t="str">
        <f aca="false">IF(MONTH(F110)=0,"",IF(MONTH(F110)&lt;4,"Q1",IF(MONTH(F110)&lt;7,"Q2",IF(MONTH(F110)&lt;10,"Q3","Q4"))))</f>
        <v>Q1</v>
      </c>
      <c r="I110" s="220" t="str">
        <f aca="false">CONCATENATE(G110," ",H110)</f>
        <v>2013 Q1</v>
      </c>
      <c r="J110" s="190" t="n">
        <f aca="false">J109+K109</f>
        <v>181894.22216</v>
      </c>
      <c r="K110" s="221"/>
      <c r="L110" s="228" t="n">
        <f aca="false">VLOOKUP(I110,$B$22:$D$55,2)</f>
        <v>0</v>
      </c>
      <c r="M110" s="190" t="n">
        <f aca="false">ROUND(J110*L110/12,2)</f>
        <v>0</v>
      </c>
      <c r="N110" s="190" t="n">
        <f aca="false">J110+K110+M110</f>
        <v>181894.22216</v>
      </c>
      <c r="O110" s="190"/>
      <c r="P110" s="222"/>
    </row>
    <row r="111" customFormat="false" ht="13.5" hidden="false" customHeight="false" outlineLevel="0" collapsed="false">
      <c r="F111" s="218" t="n">
        <v>41365</v>
      </c>
      <c r="G111" s="219" t="n">
        <f aca="false">YEAR(F111)</f>
        <v>2013</v>
      </c>
      <c r="H111" s="219" t="str">
        <f aca="false">IF(MONTH(F111)=0,"",IF(MONTH(F111)&lt;4,"Q1",IF(MONTH(F111)&lt;7,"Q2",IF(MONTH(F111)&lt;10,"Q3","Q4"))))</f>
        <v>Q2</v>
      </c>
      <c r="I111" s="220" t="str">
        <f aca="false">CONCATENATE(G111," ",H111)</f>
        <v>2013 Q2</v>
      </c>
      <c r="J111" s="190" t="n">
        <f aca="false">J110+K110</f>
        <v>181894.22216</v>
      </c>
      <c r="K111" s="221"/>
      <c r="L111" s="228" t="n">
        <f aca="false">VLOOKUP(I111,$B$22:$D$55,2)</f>
        <v>0</v>
      </c>
      <c r="M111" s="190" t="n">
        <f aca="false">ROUND(J111*L111/12,2)</f>
        <v>0</v>
      </c>
      <c r="N111" s="190" t="n">
        <f aca="false">J111+K111+M111</f>
        <v>181894.22216</v>
      </c>
      <c r="O111" s="190"/>
      <c r="P111" s="230"/>
    </row>
    <row r="112" customFormat="false" ht="13.5" hidden="false" customHeight="false" outlineLevel="0" collapsed="false">
      <c r="F112" s="218" t="n">
        <v>41395</v>
      </c>
      <c r="G112" s="219" t="n">
        <f aca="false">YEAR(F112)</f>
        <v>2013</v>
      </c>
      <c r="H112" s="219" t="str">
        <f aca="false">IF(MONTH(F112)=0,"",IF(MONTH(F112)&lt;4,"Q1",IF(MONTH(F112)&lt;7,"Q2",IF(MONTH(F112)&lt;10,"Q3","Q4"))))</f>
        <v>Q2</v>
      </c>
      <c r="I112" s="220" t="str">
        <f aca="false">CONCATENATE(G112," ",H112)</f>
        <v>2013 Q2</v>
      </c>
      <c r="J112" s="190" t="n">
        <f aca="false">J111+K111</f>
        <v>181894.22216</v>
      </c>
      <c r="K112" s="221"/>
      <c r="L112" s="228" t="n">
        <f aca="false">VLOOKUP(I112,$B$22:$D$55,2)</f>
        <v>0</v>
      </c>
      <c r="M112" s="190" t="n">
        <f aca="false">ROUND(J112*L112/12,2)</f>
        <v>0</v>
      </c>
      <c r="N112" s="190" t="n">
        <f aca="false">J112+K112+M112</f>
        <v>181894.22216</v>
      </c>
      <c r="O112" s="190"/>
      <c r="P112" s="222"/>
    </row>
    <row r="113" customFormat="false" ht="13.5" hidden="false" customHeight="false" outlineLevel="0" collapsed="false">
      <c r="F113" s="218" t="n">
        <v>41426</v>
      </c>
      <c r="G113" s="219" t="n">
        <f aca="false">YEAR(F113)</f>
        <v>2013</v>
      </c>
      <c r="H113" s="219" t="str">
        <f aca="false">IF(MONTH(F113)=0,"",IF(MONTH(F113)&lt;4,"Q1",IF(MONTH(F113)&lt;7,"Q2",IF(MONTH(F113)&lt;10,"Q3","Q4"))))</f>
        <v>Q2</v>
      </c>
      <c r="I113" s="220" t="str">
        <f aca="false">CONCATENATE(G113," ",H113)</f>
        <v>2013 Q2</v>
      </c>
      <c r="J113" s="190" t="n">
        <f aca="false">J112+K112</f>
        <v>181894.22216</v>
      </c>
      <c r="K113" s="221"/>
      <c r="L113" s="228" t="n">
        <f aca="false">VLOOKUP(I113,$B$22:$D$55,2)</f>
        <v>0</v>
      </c>
      <c r="M113" s="190" t="n">
        <f aca="false">ROUND(J113*L113/12,2)</f>
        <v>0</v>
      </c>
      <c r="N113" s="190" t="n">
        <f aca="false">J113+K113+M113</f>
        <v>181894.22216</v>
      </c>
      <c r="O113" s="190"/>
      <c r="P113" s="222"/>
    </row>
    <row r="114" customFormat="false" ht="13.5" hidden="false" customHeight="false" outlineLevel="0" collapsed="false">
      <c r="F114" s="218" t="n">
        <v>41456</v>
      </c>
      <c r="G114" s="219" t="n">
        <f aca="false">YEAR(F114)</f>
        <v>2013</v>
      </c>
      <c r="H114" s="219" t="str">
        <f aca="false">IF(MONTH(F114)=0,"",IF(MONTH(F114)&lt;4,"Q1",IF(MONTH(F114)&lt;7,"Q2",IF(MONTH(F114)&lt;10,"Q3","Q4"))))</f>
        <v>Q3</v>
      </c>
      <c r="I114" s="220" t="str">
        <f aca="false">CONCATENATE(G114," ",H114)</f>
        <v>2013 Q3</v>
      </c>
      <c r="J114" s="190" t="n">
        <f aca="false">J113+K113</f>
        <v>181894.22216</v>
      </c>
      <c r="K114" s="221"/>
      <c r="L114" s="228" t="n">
        <f aca="false">VLOOKUP(I114,$B$22:$D$55,2)</f>
        <v>0</v>
      </c>
      <c r="M114" s="190" t="n">
        <f aca="false">ROUND(J114*L114/12,2)</f>
        <v>0</v>
      </c>
      <c r="N114" s="190" t="n">
        <f aca="false">J114+K114+M114</f>
        <v>181894.22216</v>
      </c>
      <c r="O114" s="190"/>
      <c r="P114" s="222"/>
    </row>
    <row r="115" customFormat="false" ht="13.5" hidden="false" customHeight="false" outlineLevel="0" collapsed="false">
      <c r="F115" s="218" t="n">
        <v>41487</v>
      </c>
      <c r="G115" s="219" t="n">
        <f aca="false">YEAR(F115)</f>
        <v>2013</v>
      </c>
      <c r="H115" s="219" t="str">
        <f aca="false">IF(MONTH(F115)=0,"",IF(MONTH(F115)&lt;4,"Q1",IF(MONTH(F115)&lt;7,"Q2",IF(MONTH(F115)&lt;10,"Q3","Q4"))))</f>
        <v>Q3</v>
      </c>
      <c r="I115" s="220" t="str">
        <f aca="false">CONCATENATE(G115," ",H115)</f>
        <v>2013 Q3</v>
      </c>
      <c r="J115" s="190" t="n">
        <f aca="false">J114+K114</f>
        <v>181894.22216</v>
      </c>
      <c r="K115" s="231"/>
      <c r="L115" s="228" t="n">
        <f aca="false">VLOOKUP(I115,$B$22:$D$55,2)</f>
        <v>0</v>
      </c>
      <c r="M115" s="190" t="n">
        <f aca="false">ROUND(J115*L115/12,2)</f>
        <v>0</v>
      </c>
      <c r="N115" s="190" t="n">
        <f aca="false">J115+K115+M115</f>
        <v>181894.22216</v>
      </c>
      <c r="O115" s="190"/>
      <c r="P115" s="230"/>
    </row>
    <row r="116" customFormat="false" ht="13.5" hidden="false" customHeight="false" outlineLevel="0" collapsed="false">
      <c r="F116" s="218" t="n">
        <v>41518</v>
      </c>
      <c r="G116" s="219" t="n">
        <f aca="false">YEAR(F116)</f>
        <v>2013</v>
      </c>
      <c r="H116" s="219" t="str">
        <f aca="false">IF(MONTH(F116)=0,"",IF(MONTH(F116)&lt;4,"Q1",IF(MONTH(F116)&lt;7,"Q2",IF(MONTH(F116)&lt;10,"Q3","Q4"))))</f>
        <v>Q3</v>
      </c>
      <c r="I116" s="220" t="str">
        <f aca="false">CONCATENATE(G116," ",H116)</f>
        <v>2013 Q3</v>
      </c>
      <c r="J116" s="190" t="n">
        <f aca="false">J115+K115</f>
        <v>181894.22216</v>
      </c>
      <c r="K116" s="221"/>
      <c r="L116" s="228" t="n">
        <f aca="false">VLOOKUP(I116,$B$22:$D$55,2)</f>
        <v>0</v>
      </c>
      <c r="M116" s="190" t="n">
        <f aca="false">ROUND(J116*L116/12,2)</f>
        <v>0</v>
      </c>
      <c r="N116" s="190" t="n">
        <f aca="false">J116+K116+M116</f>
        <v>181894.22216</v>
      </c>
      <c r="O116" s="190"/>
      <c r="P116" s="222"/>
    </row>
    <row r="117" customFormat="false" ht="13.5" hidden="false" customHeight="false" outlineLevel="0" collapsed="false">
      <c r="F117" s="218" t="n">
        <v>41548</v>
      </c>
      <c r="G117" s="219" t="n">
        <f aca="false">YEAR(F117)</f>
        <v>2013</v>
      </c>
      <c r="H117" s="219" t="str">
        <f aca="false">IF(MONTH(F117)=0,"",IF(MONTH(F117)&lt;4,"Q1",IF(MONTH(F117)&lt;7,"Q2",IF(MONTH(F117)&lt;10,"Q3","Q4"))))</f>
        <v>Q4</v>
      </c>
      <c r="I117" s="220" t="str">
        <f aca="false">CONCATENATE(G117," ",H117)</f>
        <v>2013 Q4</v>
      </c>
      <c r="J117" s="190" t="n">
        <f aca="false">J116+K116</f>
        <v>181894.22216</v>
      </c>
      <c r="K117" s="221"/>
      <c r="L117" s="228" t="n">
        <f aca="false">VLOOKUP(I117,$B$22:$D$55,2)</f>
        <v>0</v>
      </c>
      <c r="M117" s="190" t="n">
        <f aca="false">ROUND(J117*L117/12,2)</f>
        <v>0</v>
      </c>
      <c r="N117" s="190" t="n">
        <f aca="false">J117+K117+M117</f>
        <v>181894.22216</v>
      </c>
      <c r="O117" s="190"/>
      <c r="P117" s="222"/>
    </row>
    <row r="118" customFormat="false" ht="13.5" hidden="false" customHeight="false" outlineLevel="0" collapsed="false">
      <c r="F118" s="218" t="n">
        <v>41579</v>
      </c>
      <c r="G118" s="219" t="n">
        <f aca="false">YEAR(F118)</f>
        <v>2013</v>
      </c>
      <c r="H118" s="219" t="str">
        <f aca="false">IF(MONTH(F118)=0,"",IF(MONTH(F118)&lt;4,"Q1",IF(MONTH(F118)&lt;7,"Q2",IF(MONTH(F118)&lt;10,"Q3","Q4"))))</f>
        <v>Q4</v>
      </c>
      <c r="I118" s="220" t="str">
        <f aca="false">CONCATENATE(G118," ",H118)</f>
        <v>2013 Q4</v>
      </c>
      <c r="J118" s="190" t="n">
        <f aca="false">J117+K117</f>
        <v>181894.22216</v>
      </c>
      <c r="K118" s="221"/>
      <c r="L118" s="228" t="n">
        <f aca="false">VLOOKUP(I118,$B$22:$D$55,2)</f>
        <v>0</v>
      </c>
      <c r="M118" s="190" t="n">
        <f aca="false">ROUND(J118*L118/12,2)</f>
        <v>0</v>
      </c>
      <c r="N118" s="190" t="n">
        <f aca="false">J118+K118+M118</f>
        <v>181894.22216</v>
      </c>
      <c r="O118" s="190"/>
      <c r="P118" s="222"/>
    </row>
    <row r="119" customFormat="false" ht="13.5" hidden="false" customHeight="false" outlineLevel="0" collapsed="false">
      <c r="F119" s="218" t="n">
        <v>41609</v>
      </c>
      <c r="G119" s="219" t="n">
        <f aca="false">YEAR(F119)</f>
        <v>2013</v>
      </c>
      <c r="H119" s="219" t="str">
        <f aca="false">IF(MONTH(F119)=0,"",IF(MONTH(F119)&lt;4,"Q1",IF(MONTH(F119)&lt;7,"Q2",IF(MONTH(F119)&lt;10,"Q3","Q4"))))</f>
        <v>Q4</v>
      </c>
      <c r="I119" s="220" t="str">
        <f aca="false">CONCATENATE(G119," ",H119)</f>
        <v>2013 Q4</v>
      </c>
      <c r="J119" s="190" t="n">
        <f aca="false">J118+K118</f>
        <v>181894.22216</v>
      </c>
      <c r="K119" s="231"/>
      <c r="L119" s="228" t="n">
        <f aca="false">P33=VLOOKUP(I119,$B$22:$D$55,2)</f>
        <v>0</v>
      </c>
      <c r="M119" s="190" t="n">
        <f aca="false">ROUND(J119*L119/12,2)</f>
        <v>0</v>
      </c>
      <c r="N119" s="190" t="n">
        <f aca="false">J119+K119+M119</f>
        <v>181894.22216</v>
      </c>
      <c r="O119" s="190" t="n">
        <f aca="false">SUM(K108:K119)+SUM(M108:M119)</f>
        <v>0</v>
      </c>
      <c r="P119" s="230"/>
    </row>
    <row r="120" customFormat="false" ht="13.5" hidden="false" customHeight="false" outlineLevel="0" collapsed="false">
      <c r="F120" s="180"/>
      <c r="G120" s="232"/>
      <c r="J120" s="180"/>
      <c r="K120" s="180"/>
      <c r="L120" s="60"/>
      <c r="M120" s="233"/>
      <c r="N120" s="181"/>
      <c r="O120" s="233"/>
      <c r="P120" s="60"/>
    </row>
    <row r="121" customFormat="false" ht="13.5" hidden="false" customHeight="false" outlineLevel="0" collapsed="false">
      <c r="F121" s="57" t="s">
        <v>373</v>
      </c>
      <c r="H121" s="234"/>
      <c r="I121" s="72"/>
      <c r="K121" s="235" t="n">
        <f aca="false">SUM(K24:K107)</f>
        <v>181894.22216</v>
      </c>
      <c r="L121" s="176"/>
      <c r="M121" s="235" t="n">
        <f aca="false">SUM(M24:M107)</f>
        <v>5632.8</v>
      </c>
      <c r="N121" s="236" t="n">
        <f aca="false">K121+M121</f>
        <v>187527.02216</v>
      </c>
      <c r="O121" s="237" t="n">
        <f aca="false">SUM(O24:O107)</f>
        <v>187527.02216</v>
      </c>
    </row>
    <row r="125" customFormat="false" ht="38.25" hidden="false" customHeight="true" outlineLevel="0" collapsed="false"/>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73"/>
    </row>
    <row r="140" customFormat="false" ht="12.75" hidden="false" customHeight="false" outlineLevel="0" collapsed="false">
      <c r="L140" s="73"/>
    </row>
    <row r="141" customFormat="false" ht="12.75" hidden="false" customHeight="false" outlineLevel="0" collapsed="false">
      <c r="L141" s="73"/>
    </row>
    <row r="142" customFormat="false" ht="12.75" hidden="false" customHeight="false" outlineLevel="0" collapsed="false">
      <c r="L142" s="73"/>
    </row>
    <row r="143" customFormat="false" ht="12.75" hidden="false" customHeight="false" outlineLevel="0" collapsed="false">
      <c r="L143" s="73"/>
    </row>
    <row r="144" customFormat="false" ht="12.75" hidden="false" customHeight="false" outlineLevel="0" collapsed="false">
      <c r="L144" s="73"/>
    </row>
    <row r="145" customFormat="false" ht="12.75" hidden="false" customHeight="false" outlineLevel="0" collapsed="false">
      <c r="L145" s="73"/>
    </row>
    <row r="146" customFormat="false" ht="12.75" hidden="false" customHeight="false" outlineLevel="0" collapsed="false">
      <c r="L146" s="73"/>
    </row>
    <row r="147" customFormat="false" ht="12.75" hidden="false" customHeight="false" outlineLevel="0" collapsed="false">
      <c r="L147" s="73"/>
    </row>
    <row r="148" customFormat="false" ht="12.75" hidden="false" customHeight="false" outlineLevel="0" collapsed="false">
      <c r="L148" s="73"/>
    </row>
    <row r="149" customFormat="false" ht="12.75" hidden="false" customHeight="false" outlineLevel="0" collapsed="false">
      <c r="L149" s="73"/>
    </row>
    <row r="150" customFormat="false" ht="12.75" hidden="false" customHeight="false" outlineLevel="0" collapsed="false">
      <c r="L150" s="73"/>
    </row>
    <row r="151" customFormat="false" ht="12.75" hidden="false" customHeight="false" outlineLevel="0" collapsed="false">
      <c r="L151" s="238"/>
    </row>
    <row r="152" customFormat="false" ht="12.75" hidden="false" customHeight="false" outlineLevel="0" collapsed="false">
      <c r="L152" s="238"/>
    </row>
    <row r="153" customFormat="false" ht="12.75" hidden="false" customHeight="false" outlineLevel="0" collapsed="false">
      <c r="L153" s="238"/>
    </row>
    <row r="154" customFormat="false" ht="12.75" hidden="false" customHeight="false" outlineLevel="0" collapsed="false">
      <c r="L154" s="238"/>
    </row>
    <row r="155" customFormat="false" ht="12.75" hidden="false" customHeight="false" outlineLevel="0" collapsed="false">
      <c r="L155" s="238"/>
    </row>
    <row r="156" customFormat="false" ht="12.75" hidden="false" customHeight="false" outlineLevel="0" collapsed="false">
      <c r="L156" s="239"/>
    </row>
    <row r="157" customFormat="false" ht="12.75" hidden="false" customHeight="false" outlineLevel="0" collapsed="false">
      <c r="H157" s="240"/>
    </row>
  </sheetData>
  <sheetProtection sheet="true" password="c2fc" objects="true" scenarios="true"/>
  <mergeCells count="2">
    <mergeCell ref="F19:P19"/>
    <mergeCell ref="D22:D23"/>
  </mergeCells>
  <conditionalFormatting sqref="C47:C49 C52:C55">
    <cfRule type="cellIs" priority="2" operator="notEqual" aboveAverage="0" equalAverage="0" bottom="0" percent="0" rank="0" text="" dxfId="7">
      <formula>0.0147</formula>
    </cfRule>
  </conditionalFormatting>
  <conditionalFormatting sqref="D47:D49 D52:D55">
    <cfRule type="cellIs" priority="3" operator="notEqual" aboveAverage="0" equalAverage="0" bottom="0" percent="0" rank="0" text="" dxfId="8">
      <formula>0.0392</formula>
    </cfRule>
  </conditionalFormatting>
  <conditionalFormatting sqref="C50:C51">
    <cfRule type="cellIs" priority="4" operator="notEqual" aboveAverage="0" equalAverage="0" bottom="0" percent="0" rank="0" text="" dxfId="9">
      <formula>0.0147</formula>
    </cfRule>
  </conditionalFormatting>
  <conditionalFormatting sqref="D50:D51">
    <cfRule type="cellIs" priority="5" operator="notEqual" aboveAverage="0" equalAverage="0" bottom="0" percent="0" rank="0" text="" dxfId="10">
      <formula>0.0392</formula>
    </cfRule>
  </conditionalFormatting>
  <printOptions headings="false" gridLines="false" gridLinesSet="true" horizontalCentered="false" verticalCentered="false"/>
  <pageMargins left="0.75" right="0.75" top="1" bottom="1" header="0.511811023622047" footer="0.5"/>
  <pageSetup paperSize="1" scale="63" fitToWidth="1" fitToHeight="1" pageOrder="downThenOver" orientation="landscape" blackAndWhite="false" draft="false" cellComments="none" horizontalDpi="300" verticalDpi="300" copies="1"/>
  <headerFooter differentFirst="false" differentOddEven="false">
    <oddHeader/>
    <oddFooter>&amp;C&amp;A</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46"/>
  <sheetViews>
    <sheetView showFormulas="false" showGridLines="false" showRowColHeaders="true" showZeros="true" rightToLeft="false" tabSelected="false" showOutlineSymbols="true" defaultGridColor="true" view="normal" topLeftCell="A73" colorId="64" zoomScale="80" zoomScaleNormal="80" zoomScalePageLayoutView="100" workbookViewId="0">
      <selection pane="topLeft" activeCell="L111" activeCellId="0" sqref="L111"/>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4</v>
      </c>
      <c r="K21" s="57"/>
    </row>
    <row r="23" customFormat="false" ht="51" hidden="false" customHeight="true" outlineLevel="0" collapsed="false">
      <c r="B23" s="210" t="s">
        <v>375</v>
      </c>
      <c r="C23" s="210" t="s">
        <v>330</v>
      </c>
      <c r="D23" s="211" t="s">
        <v>331</v>
      </c>
      <c r="E23" s="113"/>
      <c r="F23" s="53" t="s">
        <v>332</v>
      </c>
      <c r="G23" s="241" t="s">
        <v>333</v>
      </c>
      <c r="H23" s="241" t="s">
        <v>334</v>
      </c>
      <c r="I23" s="213"/>
      <c r="J23" s="215" t="s">
        <v>335</v>
      </c>
      <c r="K23" s="210" t="s">
        <v>155</v>
      </c>
      <c r="L23" s="210" t="s">
        <v>376</v>
      </c>
      <c r="M23" s="210" t="s">
        <v>377</v>
      </c>
      <c r="N23" s="210" t="s">
        <v>378</v>
      </c>
      <c r="O23" s="210" t="s">
        <v>379</v>
      </c>
      <c r="P23" s="210" t="s">
        <v>380</v>
      </c>
    </row>
    <row r="24" customFormat="false" ht="13.5" hidden="false" customHeight="false" outlineLevel="0" collapsed="false">
      <c r="B24" s="214"/>
      <c r="C24" s="215"/>
      <c r="D24" s="211"/>
      <c r="E24" s="216"/>
      <c r="F24" s="53"/>
      <c r="G24" s="212"/>
      <c r="H24" s="212"/>
      <c r="I24" s="213"/>
      <c r="J24" s="213"/>
      <c r="K24" s="210"/>
      <c r="L24" s="210"/>
      <c r="M24" s="210"/>
      <c r="N24" s="53"/>
      <c r="O24" s="210"/>
      <c r="P24" s="210"/>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6"/>
      <c r="F25" s="218" t="n">
        <f aca="false">'8. Funding_Adder_Revs'!F24</f>
        <v>38718</v>
      </c>
      <c r="G25" s="242" t="n">
        <f aca="false">'8. Funding_Adder_Revs'!G24</f>
        <v>2006</v>
      </c>
      <c r="H25" s="243" t="str">
        <f aca="false">'8. Funding_Adder_Revs'!H24</f>
        <v>Q1</v>
      </c>
      <c r="J25" s="81" t="n">
        <v>0</v>
      </c>
      <c r="K25" s="221" t="n">
        <v>0</v>
      </c>
      <c r="L25" s="221" t="n">
        <v>0.099</v>
      </c>
      <c r="M25" s="244" t="n">
        <f aca="false">J25+K25+L25</f>
        <v>0.099</v>
      </c>
      <c r="N25" s="73" t="n">
        <f aca="false">'8. Funding_Adder_Revs'!L24</f>
        <v>0</v>
      </c>
      <c r="O25" s="244" t="n">
        <f aca="false">J25*N25/12</f>
        <v>0</v>
      </c>
      <c r="P25" s="244"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6"/>
      <c r="F26" s="218" t="n">
        <f aca="false">'8. Funding_Adder_Revs'!F25</f>
        <v>38749</v>
      </c>
      <c r="G26" s="242" t="n">
        <f aca="false">'8. Funding_Adder_Revs'!G25</f>
        <v>2006</v>
      </c>
      <c r="H26" s="243" t="str">
        <f aca="false">'8. Funding_Adder_Revs'!H25</f>
        <v>Q1</v>
      </c>
      <c r="J26" s="244" t="n">
        <f aca="false">M25</f>
        <v>0.099</v>
      </c>
      <c r="K26" s="221" t="n">
        <v>0</v>
      </c>
      <c r="L26" s="221"/>
      <c r="M26" s="244" t="n">
        <f aca="false">J26+K26+L26</f>
        <v>0.099</v>
      </c>
      <c r="N26" s="73" t="n">
        <f aca="false">'8. Funding_Adder_Revs'!L25</f>
        <v>0</v>
      </c>
      <c r="O26" s="244" t="n">
        <f aca="false">J26*N26/12</f>
        <v>0</v>
      </c>
      <c r="P26" s="244"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6"/>
      <c r="F27" s="218" t="n">
        <f aca="false">'8. Funding_Adder_Revs'!F26</f>
        <v>38777</v>
      </c>
      <c r="G27" s="242" t="n">
        <f aca="false">'8. Funding_Adder_Revs'!G26</f>
        <v>2006</v>
      </c>
      <c r="H27" s="243" t="str">
        <f aca="false">'8. Funding_Adder_Revs'!H26</f>
        <v>Q1</v>
      </c>
      <c r="J27" s="244" t="n">
        <f aca="false">M26</f>
        <v>0.099</v>
      </c>
      <c r="K27" s="221" t="n">
        <v>0</v>
      </c>
      <c r="L27" s="221"/>
      <c r="M27" s="244" t="n">
        <f aca="false">J27+K27+L27</f>
        <v>0.099</v>
      </c>
      <c r="N27" s="73" t="n">
        <f aca="false">'8. Funding_Adder_Revs'!L26</f>
        <v>0</v>
      </c>
      <c r="O27" s="244" t="n">
        <f aca="false">J27*N27/12</f>
        <v>0</v>
      </c>
      <c r="P27" s="244"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6"/>
      <c r="F28" s="218" t="n">
        <f aca="false">'8. Funding_Adder_Revs'!F27</f>
        <v>38808</v>
      </c>
      <c r="G28" s="242" t="n">
        <f aca="false">'8. Funding_Adder_Revs'!G27</f>
        <v>2006</v>
      </c>
      <c r="H28" s="243" t="str">
        <f aca="false">'8. Funding_Adder_Revs'!H27</f>
        <v>Q2</v>
      </c>
      <c r="J28" s="244" t="n">
        <f aca="false">M27</f>
        <v>0.099</v>
      </c>
      <c r="K28" s="221" t="n">
        <v>0</v>
      </c>
      <c r="L28" s="221"/>
      <c r="M28" s="244" t="n">
        <f aca="false">J28+K28+L28</f>
        <v>0.099</v>
      </c>
      <c r="N28" s="73" t="n">
        <f aca="false">'8. Funding_Adder_Revs'!L27</f>
        <v>0.0414</v>
      </c>
      <c r="O28" s="244" t="n">
        <f aca="false">J28*N28/12</f>
        <v>0.00034155</v>
      </c>
      <c r="P28" s="244" t="n">
        <f aca="false">O28+P27</f>
        <v>0.00034155</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6"/>
      <c r="F29" s="218" t="n">
        <f aca="false">'8. Funding_Adder_Revs'!F28</f>
        <v>38838</v>
      </c>
      <c r="G29" s="242" t="n">
        <f aca="false">'8. Funding_Adder_Revs'!G28</f>
        <v>2006</v>
      </c>
      <c r="H29" s="243" t="str">
        <f aca="false">'8. Funding_Adder_Revs'!H28</f>
        <v>Q2</v>
      </c>
      <c r="J29" s="244" t="n">
        <f aca="false">M28</f>
        <v>0.099</v>
      </c>
      <c r="K29" s="221" t="n">
        <v>157.42881</v>
      </c>
      <c r="L29" s="221" t="n">
        <v>0</v>
      </c>
      <c r="M29" s="244" t="n">
        <f aca="false">J29+K29+L29</f>
        <v>157.52781</v>
      </c>
      <c r="N29" s="73" t="n">
        <f aca="false">'8. Funding_Adder_Revs'!L28</f>
        <v>0.0414</v>
      </c>
      <c r="O29" s="244" t="n">
        <f aca="false">J29*N29/12</f>
        <v>0.00034155</v>
      </c>
      <c r="P29" s="244" t="n">
        <f aca="false">O29+P28</f>
        <v>0.0006831</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6"/>
      <c r="F30" s="218" t="n">
        <f aca="false">'8. Funding_Adder_Revs'!F29</f>
        <v>38869</v>
      </c>
      <c r="G30" s="242" t="n">
        <f aca="false">'8. Funding_Adder_Revs'!G29</f>
        <v>2006</v>
      </c>
      <c r="H30" s="243" t="str">
        <f aca="false">'8. Funding_Adder_Revs'!H29</f>
        <v>Q2</v>
      </c>
      <c r="J30" s="244" t="n">
        <f aca="false">M29</f>
        <v>157.52781</v>
      </c>
      <c r="K30" s="221" t="n">
        <v>0</v>
      </c>
      <c r="L30" s="221" t="n">
        <v>0</v>
      </c>
      <c r="M30" s="244" t="n">
        <f aca="false">J30+K30+L30</f>
        <v>157.52781</v>
      </c>
      <c r="N30" s="73" t="n">
        <f aca="false">'8. Funding_Adder_Revs'!L29</f>
        <v>0.0414</v>
      </c>
      <c r="O30" s="244" t="n">
        <f aca="false">J30*N30/12</f>
        <v>0.5434709445</v>
      </c>
      <c r="P30" s="244" t="n">
        <f aca="false">O30+P29</f>
        <v>0.5441540445</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6"/>
      <c r="F31" s="218" t="n">
        <f aca="false">'8. Funding_Adder_Revs'!F30</f>
        <v>38899</v>
      </c>
      <c r="G31" s="242" t="n">
        <f aca="false">'8. Funding_Adder_Revs'!G30</f>
        <v>2006</v>
      </c>
      <c r="H31" s="243" t="str">
        <f aca="false">'8. Funding_Adder_Revs'!H30</f>
        <v>Q3</v>
      </c>
      <c r="J31" s="244" t="n">
        <f aca="false">M30</f>
        <v>157.52781</v>
      </c>
      <c r="K31" s="221" t="n">
        <v>0</v>
      </c>
      <c r="L31" s="221" t="n">
        <v>0</v>
      </c>
      <c r="M31" s="244" t="n">
        <f aca="false">J31+K31+L31</f>
        <v>157.52781</v>
      </c>
      <c r="N31" s="73" t="n">
        <f aca="false">'8. Funding_Adder_Revs'!L30</f>
        <v>0.0459</v>
      </c>
      <c r="O31" s="244" t="n">
        <f aca="false">J31*N31/12</f>
        <v>0.60254387325</v>
      </c>
      <c r="P31" s="244" t="n">
        <f aca="false">O31+P30</f>
        <v>1.14669791775</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6"/>
      <c r="F32" s="218" t="n">
        <f aca="false">'8. Funding_Adder_Revs'!F31</f>
        <v>38930</v>
      </c>
      <c r="G32" s="242" t="n">
        <f aca="false">'8. Funding_Adder_Revs'!G31</f>
        <v>2006</v>
      </c>
      <c r="H32" s="243" t="str">
        <f aca="false">'8. Funding_Adder_Revs'!H31</f>
        <v>Q3</v>
      </c>
      <c r="J32" s="244" t="n">
        <f aca="false">M31</f>
        <v>157.52781</v>
      </c>
      <c r="K32" s="221" t="n">
        <v>0</v>
      </c>
      <c r="L32" s="221" t="n">
        <v>0</v>
      </c>
      <c r="M32" s="244" t="n">
        <f aca="false">J32+K32+L32</f>
        <v>157.52781</v>
      </c>
      <c r="N32" s="73" t="n">
        <f aca="false">'8. Funding_Adder_Revs'!L31</f>
        <v>0.0459</v>
      </c>
      <c r="O32" s="244" t="n">
        <f aca="false">J32*N32/12</f>
        <v>0.60254387325</v>
      </c>
      <c r="P32" s="244" t="n">
        <f aca="false">O32+P31</f>
        <v>1.749241791</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6"/>
      <c r="F33" s="218" t="n">
        <f aca="false">'8. Funding_Adder_Revs'!F32</f>
        <v>38961</v>
      </c>
      <c r="G33" s="242" t="n">
        <f aca="false">'8. Funding_Adder_Revs'!G32</f>
        <v>2006</v>
      </c>
      <c r="H33" s="243" t="str">
        <f aca="false">'8. Funding_Adder_Revs'!H32</f>
        <v>Q3</v>
      </c>
      <c r="J33" s="244" t="n">
        <f aca="false">M32</f>
        <v>157.52781</v>
      </c>
      <c r="K33" s="221" t="n">
        <v>0</v>
      </c>
      <c r="L33" s="221" t="n">
        <v>0</v>
      </c>
      <c r="M33" s="244" t="n">
        <f aca="false">J33+K33+L33</f>
        <v>157.52781</v>
      </c>
      <c r="N33" s="73" t="n">
        <f aca="false">'8. Funding_Adder_Revs'!L32</f>
        <v>0.0459</v>
      </c>
      <c r="O33" s="244" t="n">
        <f aca="false">J33*N33/12</f>
        <v>0.60254387325</v>
      </c>
      <c r="P33" s="244" t="n">
        <f aca="false">O33+P32</f>
        <v>2.35178566425</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6"/>
      <c r="F34" s="218" t="n">
        <f aca="false">'8. Funding_Adder_Revs'!F33</f>
        <v>38991</v>
      </c>
      <c r="G34" s="242" t="n">
        <f aca="false">'8. Funding_Adder_Revs'!G33</f>
        <v>2006</v>
      </c>
      <c r="H34" s="243" t="str">
        <f aca="false">'8. Funding_Adder_Revs'!H33</f>
        <v>Q4</v>
      </c>
      <c r="J34" s="244" t="n">
        <f aca="false">M33</f>
        <v>157.52781</v>
      </c>
      <c r="K34" s="221" t="n">
        <v>1033.86789</v>
      </c>
      <c r="L34" s="221" t="n">
        <v>0</v>
      </c>
      <c r="M34" s="244" t="n">
        <f aca="false">J34+K34+L34</f>
        <v>1191.3957</v>
      </c>
      <c r="N34" s="73" t="n">
        <f aca="false">'8. Funding_Adder_Revs'!L33</f>
        <v>0.0459</v>
      </c>
      <c r="O34" s="244" t="n">
        <f aca="false">J34*N34/12</f>
        <v>0.60254387325</v>
      </c>
      <c r="P34" s="244" t="n">
        <f aca="false">O34+P33</f>
        <v>2.9543295375</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6"/>
      <c r="F35" s="218" t="n">
        <f aca="false">'8. Funding_Adder_Revs'!F34</f>
        <v>39022</v>
      </c>
      <c r="G35" s="242" t="n">
        <f aca="false">'8. Funding_Adder_Revs'!G34</f>
        <v>2006</v>
      </c>
      <c r="H35" s="243" t="str">
        <f aca="false">'8. Funding_Adder_Revs'!H34</f>
        <v>Q4</v>
      </c>
      <c r="J35" s="244" t="n">
        <f aca="false">M34</f>
        <v>1191.3957</v>
      </c>
      <c r="K35" s="221" t="n">
        <v>127.26549</v>
      </c>
      <c r="L35" s="221" t="n">
        <v>0</v>
      </c>
      <c r="M35" s="244" t="n">
        <f aca="false">J35+K35+L35</f>
        <v>1318.66119</v>
      </c>
      <c r="N35" s="73" t="n">
        <f aca="false">'8. Funding_Adder_Revs'!L34</f>
        <v>0.0459</v>
      </c>
      <c r="O35" s="244" t="n">
        <f aca="false">J35*N35/12</f>
        <v>4.5570885525</v>
      </c>
      <c r="P35" s="244" t="n">
        <f aca="false">O35+P34</f>
        <v>7.51141809</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6"/>
      <c r="F36" s="218" t="n">
        <f aca="false">'8. Funding_Adder_Revs'!F35</f>
        <v>39052</v>
      </c>
      <c r="G36" s="242" t="n">
        <f aca="false">'8. Funding_Adder_Revs'!G35</f>
        <v>2006</v>
      </c>
      <c r="H36" s="243" t="str">
        <f aca="false">'8. Funding_Adder_Revs'!H35</f>
        <v>Q4</v>
      </c>
      <c r="J36" s="244" t="n">
        <f aca="false">M35</f>
        <v>1318.66119</v>
      </c>
      <c r="K36" s="221" t="n">
        <v>11.93049</v>
      </c>
      <c r="L36" s="221" t="n">
        <v>1.683</v>
      </c>
      <c r="M36" s="244" t="n">
        <f aca="false">J36+K36+L36</f>
        <v>1332.27468</v>
      </c>
      <c r="N36" s="73" t="n">
        <f aca="false">'8. Funding_Adder_Revs'!L35</f>
        <v>0.0459</v>
      </c>
      <c r="O36" s="244" t="n">
        <f aca="false">J36*N36/12</f>
        <v>5.04387905175</v>
      </c>
      <c r="P36" s="244" t="n">
        <f aca="false">O36+P35</f>
        <v>12.55529714175</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6"/>
      <c r="F37" s="218" t="n">
        <f aca="false">'8. Funding_Adder_Revs'!F36</f>
        <v>39083</v>
      </c>
      <c r="G37" s="242" t="n">
        <f aca="false">'8. Funding_Adder_Revs'!G36</f>
        <v>2007</v>
      </c>
      <c r="H37" s="243" t="str">
        <f aca="false">'8. Funding_Adder_Revs'!H36</f>
        <v>Q1</v>
      </c>
      <c r="J37" s="244" t="n">
        <f aca="false">M36</f>
        <v>1332.27468</v>
      </c>
      <c r="K37" s="221" t="n">
        <v>23.86098</v>
      </c>
      <c r="L37" s="221" t="n">
        <v>0</v>
      </c>
      <c r="M37" s="244" t="n">
        <f aca="false">J37+K37+L37</f>
        <v>1356.13566</v>
      </c>
      <c r="N37" s="73" t="n">
        <f aca="false">'8. Funding_Adder_Revs'!L36</f>
        <v>0.0459</v>
      </c>
      <c r="O37" s="244" t="n">
        <f aca="false">J37*N37/12</f>
        <v>5.095950651</v>
      </c>
      <c r="P37" s="244" t="n">
        <f aca="false">O37+P36</f>
        <v>17.65124779275</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6"/>
      <c r="F38" s="218" t="n">
        <f aca="false">'8. Funding_Adder_Revs'!F37</f>
        <v>39114</v>
      </c>
      <c r="G38" s="242" t="n">
        <f aca="false">'8. Funding_Adder_Revs'!G37</f>
        <v>2007</v>
      </c>
      <c r="H38" s="243" t="str">
        <f aca="false">'8. Funding_Adder_Revs'!H37</f>
        <v>Q1</v>
      </c>
      <c r="J38" s="244" t="n">
        <f aca="false">M37</f>
        <v>1356.13566</v>
      </c>
      <c r="K38" s="221" t="n">
        <v>27.22005</v>
      </c>
      <c r="L38" s="221" t="n">
        <v>0</v>
      </c>
      <c r="M38" s="244" t="n">
        <f aca="false">J38+K38+L38</f>
        <v>1383.35571</v>
      </c>
      <c r="N38" s="73" t="n">
        <f aca="false">'8. Funding_Adder_Revs'!L37</f>
        <v>0.0459</v>
      </c>
      <c r="O38" s="244" t="n">
        <f aca="false">J38*N38/12</f>
        <v>5.1872188995</v>
      </c>
      <c r="P38" s="244" t="n">
        <f aca="false">O38+P37</f>
        <v>22.83846669225</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6"/>
      <c r="F39" s="218" t="n">
        <f aca="false">'8. Funding_Adder_Revs'!F38</f>
        <v>39142</v>
      </c>
      <c r="G39" s="242" t="n">
        <f aca="false">'8. Funding_Adder_Revs'!G38</f>
        <v>2007</v>
      </c>
      <c r="H39" s="243" t="str">
        <f aca="false">'8. Funding_Adder_Revs'!H38</f>
        <v>Q1</v>
      </c>
      <c r="J39" s="244" t="n">
        <f aca="false">M38</f>
        <v>1383.35571</v>
      </c>
      <c r="K39" s="221" t="n">
        <v>27.22005</v>
      </c>
      <c r="L39" s="221" t="n">
        <v>0</v>
      </c>
      <c r="M39" s="244" t="n">
        <f aca="false">J39+K39+L39</f>
        <v>1410.57576</v>
      </c>
      <c r="N39" s="73" t="n">
        <f aca="false">'8. Funding_Adder_Revs'!L38</f>
        <v>0.0459</v>
      </c>
      <c r="O39" s="244" t="n">
        <f aca="false">J39*N39/12</f>
        <v>5.29133559075</v>
      </c>
      <c r="P39" s="244" t="n">
        <f aca="false">O39+P38</f>
        <v>28.129802283</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6"/>
      <c r="F40" s="218" t="n">
        <f aca="false">'8. Funding_Adder_Revs'!F39</f>
        <v>39173</v>
      </c>
      <c r="G40" s="242" t="n">
        <f aca="false">'8. Funding_Adder_Revs'!G39</f>
        <v>2007</v>
      </c>
      <c r="H40" s="243" t="str">
        <f aca="false">'8. Funding_Adder_Revs'!H39</f>
        <v>Q2</v>
      </c>
      <c r="J40" s="244" t="n">
        <f aca="false">M39</f>
        <v>1410.57576</v>
      </c>
      <c r="K40" s="221" t="n">
        <v>27.22005</v>
      </c>
      <c r="L40" s="221" t="n">
        <v>0</v>
      </c>
      <c r="M40" s="244" t="n">
        <f aca="false">J40+K40+L40</f>
        <v>1437.79581</v>
      </c>
      <c r="N40" s="73" t="n">
        <f aca="false">'8. Funding_Adder_Revs'!L39</f>
        <v>0.0459</v>
      </c>
      <c r="O40" s="244" t="n">
        <f aca="false">J40*N40/12</f>
        <v>5.395452282</v>
      </c>
      <c r="P40" s="244" t="n">
        <f aca="false">O40+P39</f>
        <v>33.525254565</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6"/>
      <c r="F41" s="218" t="n">
        <f aca="false">'8. Funding_Adder_Revs'!F40</f>
        <v>39203</v>
      </c>
      <c r="G41" s="242" t="n">
        <f aca="false">'8. Funding_Adder_Revs'!G40</f>
        <v>2007</v>
      </c>
      <c r="H41" s="243" t="str">
        <f aca="false">'8. Funding_Adder_Revs'!H40</f>
        <v>Q2</v>
      </c>
      <c r="J41" s="244" t="n">
        <f aca="false">M40</f>
        <v>1437.79581</v>
      </c>
      <c r="K41" s="221" t="n">
        <v>160.37703</v>
      </c>
      <c r="L41" s="221" t="n">
        <v>0</v>
      </c>
      <c r="M41" s="244" t="n">
        <f aca="false">J41+K41+L41</f>
        <v>1598.17284</v>
      </c>
      <c r="N41" s="73" t="n">
        <f aca="false">'8. Funding_Adder_Revs'!L40</f>
        <v>0.0459</v>
      </c>
      <c r="O41" s="244" t="n">
        <f aca="false">J41*N41/12</f>
        <v>5.49956897325</v>
      </c>
      <c r="P41" s="244" t="n">
        <f aca="false">O41+P40</f>
        <v>39.02482353825</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6"/>
      <c r="F42" s="218" t="n">
        <f aca="false">'8. Funding_Adder_Revs'!F41</f>
        <v>39234</v>
      </c>
      <c r="G42" s="242" t="n">
        <f aca="false">'8. Funding_Adder_Revs'!G41</f>
        <v>2007</v>
      </c>
      <c r="H42" s="243" t="str">
        <f aca="false">'8. Funding_Adder_Revs'!H41</f>
        <v>Q2</v>
      </c>
      <c r="J42" s="244" t="n">
        <f aca="false">M41</f>
        <v>1598.17284</v>
      </c>
      <c r="K42" s="221" t="n">
        <v>236.16549</v>
      </c>
      <c r="L42" s="221" t="n">
        <v>0</v>
      </c>
      <c r="M42" s="244" t="n">
        <f aca="false">J42+K42+L42</f>
        <v>1834.33833</v>
      </c>
      <c r="N42" s="73" t="n">
        <f aca="false">'8. Funding_Adder_Revs'!L41</f>
        <v>0.0459</v>
      </c>
      <c r="O42" s="244" t="n">
        <f aca="false">J42*N42/12</f>
        <v>6.113011113</v>
      </c>
      <c r="P42" s="244" t="n">
        <f aca="false">O42+P41</f>
        <v>45.13783465125</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6"/>
      <c r="F43" s="218" t="n">
        <f aca="false">'8. Funding_Adder_Revs'!F42</f>
        <v>39264</v>
      </c>
      <c r="G43" s="242" t="n">
        <f aca="false">'8. Funding_Adder_Revs'!G42</f>
        <v>2007</v>
      </c>
      <c r="H43" s="243" t="str">
        <f aca="false">'8. Funding_Adder_Revs'!H42</f>
        <v>Q3</v>
      </c>
      <c r="J43" s="244" t="n">
        <f aca="false">M42</f>
        <v>1834.33833</v>
      </c>
      <c r="K43" s="221" t="n">
        <v>390.65598</v>
      </c>
      <c r="L43" s="221" t="n">
        <v>0</v>
      </c>
      <c r="M43" s="244" t="n">
        <f aca="false">J43+K43+L43</f>
        <v>2224.99431</v>
      </c>
      <c r="N43" s="73" t="n">
        <f aca="false">'8. Funding_Adder_Revs'!L42</f>
        <v>0.0459</v>
      </c>
      <c r="O43" s="244" t="n">
        <f aca="false">J43*N43/12</f>
        <v>7.01634411225</v>
      </c>
      <c r="P43" s="244" t="n">
        <f aca="false">O43+P42</f>
        <v>52.1541787635</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6"/>
      <c r="F44" s="218" t="n">
        <f aca="false">'8. Funding_Adder_Revs'!F43</f>
        <v>39295</v>
      </c>
      <c r="G44" s="242" t="n">
        <f aca="false">'8. Funding_Adder_Revs'!G43</f>
        <v>2007</v>
      </c>
      <c r="H44" s="243" t="str">
        <f aca="false">'8. Funding_Adder_Revs'!H43</f>
        <v>Q3</v>
      </c>
      <c r="J44" s="244" t="n">
        <f aca="false">M43</f>
        <v>2224.99431</v>
      </c>
      <c r="K44" s="221" t="n">
        <v>131.34033</v>
      </c>
      <c r="L44" s="221" t="n">
        <v>0</v>
      </c>
      <c r="M44" s="244" t="n">
        <f aca="false">J44+K44+L44</f>
        <v>2356.33464</v>
      </c>
      <c r="N44" s="73" t="n">
        <f aca="false">'8. Funding_Adder_Revs'!L43</f>
        <v>0.0459</v>
      </c>
      <c r="O44" s="244" t="n">
        <f aca="false">J44*N44/12</f>
        <v>8.51060323575</v>
      </c>
      <c r="P44" s="244" t="n">
        <f aca="false">O44+P43</f>
        <v>60.66478199925</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6"/>
      <c r="F45" s="218" t="n">
        <f aca="false">'8. Funding_Adder_Revs'!F44</f>
        <v>39326</v>
      </c>
      <c r="G45" s="242" t="n">
        <f aca="false">'8. Funding_Adder_Revs'!G44</f>
        <v>2007</v>
      </c>
      <c r="H45" s="243" t="str">
        <f aca="false">'8. Funding_Adder_Revs'!H44</f>
        <v>Q3</v>
      </c>
      <c r="J45" s="244" t="n">
        <f aca="false">M44</f>
        <v>2356.33464</v>
      </c>
      <c r="K45" s="221" t="n">
        <v>646.50465</v>
      </c>
      <c r="L45" s="221" t="n">
        <v>0</v>
      </c>
      <c r="M45" s="244" t="n">
        <f aca="false">J45+K45+L45</f>
        <v>3002.83929</v>
      </c>
      <c r="N45" s="73" t="n">
        <f aca="false">'8. Funding_Adder_Revs'!L44</f>
        <v>0.0459</v>
      </c>
      <c r="O45" s="244" t="n">
        <f aca="false">J45*N45/12</f>
        <v>9.012979998</v>
      </c>
      <c r="P45" s="244" t="n">
        <f aca="false">O45+P44</f>
        <v>69.67776199725</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6"/>
      <c r="F46" s="218" t="n">
        <f aca="false">'8. Funding_Adder_Revs'!F45</f>
        <v>39356</v>
      </c>
      <c r="G46" s="242" t="n">
        <f aca="false">'8. Funding_Adder_Revs'!G45</f>
        <v>2007</v>
      </c>
      <c r="H46" s="243" t="str">
        <f aca="false">'8. Funding_Adder_Revs'!H45</f>
        <v>Q4</v>
      </c>
      <c r="J46" s="244" t="n">
        <f aca="false">M45</f>
        <v>3002.83929</v>
      </c>
      <c r="K46" s="221" t="n">
        <v>56.00727</v>
      </c>
      <c r="L46" s="221" t="n">
        <v>0</v>
      </c>
      <c r="M46" s="244" t="n">
        <f aca="false">J46+K46+L46</f>
        <v>3058.84656</v>
      </c>
      <c r="N46" s="73" t="n">
        <f aca="false">'8. Funding_Adder_Revs'!L45</f>
        <v>0.0514</v>
      </c>
      <c r="O46" s="244" t="n">
        <f aca="false">J46*N46/12</f>
        <v>12.8621616255</v>
      </c>
      <c r="P46" s="244" t="n">
        <f aca="false">O46+P45</f>
        <v>82.53992362275</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6"/>
      <c r="F47" s="218" t="n">
        <f aca="false">'8. Funding_Adder_Revs'!F46</f>
        <v>39387</v>
      </c>
      <c r="G47" s="242" t="n">
        <f aca="false">'8. Funding_Adder_Revs'!G46</f>
        <v>2007</v>
      </c>
      <c r="H47" s="243" t="str">
        <f aca="false">'8. Funding_Adder_Revs'!H46</f>
        <v>Q4</v>
      </c>
      <c r="J47" s="244" t="n">
        <f aca="false">M46</f>
        <v>3058.84656</v>
      </c>
      <c r="K47" s="221" t="n">
        <v>130.86117</v>
      </c>
      <c r="L47" s="221" t="n">
        <v>0</v>
      </c>
      <c r="M47" s="244" t="n">
        <f aca="false">J47+K47+L47</f>
        <v>3189.70773</v>
      </c>
      <c r="N47" s="73" t="n">
        <f aca="false">'8. Funding_Adder_Revs'!L46</f>
        <v>0.0514</v>
      </c>
      <c r="O47" s="244" t="n">
        <f aca="false">J47*N47/12</f>
        <v>13.102059432</v>
      </c>
      <c r="P47" s="244" t="n">
        <f aca="false">O47+P46</f>
        <v>95.64198305475</v>
      </c>
    </row>
    <row r="48" customFormat="false" ht="13.5" hidden="false" customHeight="false" outlineLevel="0" collapsed="false">
      <c r="B48" s="46" t="str">
        <f aca="false">'8. Funding_Adder_Revs'!B47</f>
        <v>2011 Q4</v>
      </c>
      <c r="C48" s="137" t="n">
        <f aca="false">'8. Funding_Adder_Revs'!C47</f>
        <v>0.0147</v>
      </c>
      <c r="D48" s="137" t="n">
        <f aca="false">'8. Funding_Adder_Revs'!D47</f>
        <v>0.0392</v>
      </c>
      <c r="E48" s="216"/>
      <c r="F48" s="218" t="n">
        <f aca="false">'8. Funding_Adder_Revs'!F47</f>
        <v>39417</v>
      </c>
      <c r="G48" s="242" t="n">
        <f aca="false">'8. Funding_Adder_Revs'!G47</f>
        <v>2007</v>
      </c>
      <c r="H48" s="243" t="str">
        <f aca="false">'8. Funding_Adder_Revs'!H47</f>
        <v>Q4</v>
      </c>
      <c r="J48" s="244" t="n">
        <f aca="false">M47</f>
        <v>3189.70773</v>
      </c>
      <c r="K48" s="221" t="n">
        <v>692.33175</v>
      </c>
      <c r="L48" s="221" t="n">
        <v>16.434</v>
      </c>
      <c r="M48" s="244" t="n">
        <f aca="false">J48+K48+L48</f>
        <v>3898.47348</v>
      </c>
      <c r="N48" s="73" t="n">
        <f aca="false">'8. Funding_Adder_Revs'!L47</f>
        <v>0.0514</v>
      </c>
      <c r="O48" s="244" t="n">
        <f aca="false">J48*N48/12</f>
        <v>13.6625814435</v>
      </c>
      <c r="P48" s="244" t="n">
        <f aca="false">O48+P47</f>
        <v>109.30456449825</v>
      </c>
    </row>
    <row r="49" customFormat="false" ht="13.5" hidden="false" customHeight="false" outlineLevel="0" collapsed="false">
      <c r="B49" s="46" t="str">
        <f aca="false">'8. Funding_Adder_Revs'!B48</f>
        <v>2012 Q1</v>
      </c>
      <c r="C49" s="137" t="n">
        <f aca="false">'8. Funding_Adder_Revs'!C48</f>
        <v>0.0147</v>
      </c>
      <c r="D49" s="137" t="n">
        <f aca="false">'8. Funding_Adder_Revs'!D48</f>
        <v>0.0392</v>
      </c>
      <c r="E49" s="216"/>
      <c r="F49" s="218" t="n">
        <f aca="false">'8. Funding_Adder_Revs'!F48</f>
        <v>39448</v>
      </c>
      <c r="G49" s="242" t="n">
        <f aca="false">'8. Funding_Adder_Revs'!G48</f>
        <v>2008</v>
      </c>
      <c r="H49" s="243" t="str">
        <f aca="false">'8. Funding_Adder_Revs'!H48</f>
        <v>Q1</v>
      </c>
      <c r="J49" s="244" t="n">
        <f aca="false">M48</f>
        <v>3898.47348</v>
      </c>
      <c r="K49" s="221" t="n">
        <v>99.18315</v>
      </c>
      <c r="L49" s="221" t="n">
        <v>0</v>
      </c>
      <c r="M49" s="244" t="n">
        <f aca="false">J49+K49+L49</f>
        <v>3997.65663</v>
      </c>
      <c r="N49" s="73" t="n">
        <f aca="false">'8. Funding_Adder_Revs'!L48</f>
        <v>0.0514</v>
      </c>
      <c r="O49" s="244" t="n">
        <f aca="false">J49*N49/12</f>
        <v>16.698461406</v>
      </c>
      <c r="P49" s="244" t="n">
        <f aca="false">O49+P48</f>
        <v>126.00302590425</v>
      </c>
    </row>
    <row r="50" customFormat="false" ht="13.5" hidden="false" customHeight="false" outlineLevel="0" collapsed="false">
      <c r="B50" s="46" t="str">
        <f aca="false">'8. Funding_Adder_Revs'!B49</f>
        <v>2012 Q2</v>
      </c>
      <c r="C50" s="137" t="n">
        <f aca="false">'8. Funding_Adder_Revs'!C49</f>
        <v>0.0147</v>
      </c>
      <c r="D50" s="137" t="n">
        <f aca="false">'8. Funding_Adder_Revs'!D49</f>
        <v>0.0351</v>
      </c>
      <c r="E50" s="216"/>
      <c r="F50" s="218" t="n">
        <f aca="false">'8. Funding_Adder_Revs'!F49</f>
        <v>39479</v>
      </c>
      <c r="G50" s="242" t="n">
        <f aca="false">'8. Funding_Adder_Revs'!G49</f>
        <v>2008</v>
      </c>
      <c r="H50" s="243" t="str">
        <f aca="false">'8. Funding_Adder_Revs'!H49</f>
        <v>Q1</v>
      </c>
      <c r="J50" s="244" t="n">
        <f aca="false">M49</f>
        <v>3997.65663</v>
      </c>
      <c r="K50" s="221" t="n">
        <v>296.69508</v>
      </c>
      <c r="L50" s="221" t="n">
        <v>0</v>
      </c>
      <c r="M50" s="244" t="n">
        <f aca="false">J50+K50+L50</f>
        <v>4294.35171</v>
      </c>
      <c r="N50" s="73" t="n">
        <f aca="false">'8. Funding_Adder_Revs'!L49</f>
        <v>0.0514</v>
      </c>
      <c r="O50" s="244" t="n">
        <f aca="false">J50*N50/12</f>
        <v>17.1232958985</v>
      </c>
      <c r="P50" s="244" t="n">
        <f aca="false">O50+P49</f>
        <v>143.12632180275</v>
      </c>
    </row>
    <row r="51" customFormat="false" ht="13.5" hidden="false" customHeight="false" outlineLevel="0" collapsed="false">
      <c r="B51" s="46" t="str">
        <f aca="false">'8. Funding_Adder_Revs'!B50</f>
        <v>2012 Q3</v>
      </c>
      <c r="C51" s="137" t="n">
        <f aca="false">'8. Funding_Adder_Revs'!C50</f>
        <v>0.0147</v>
      </c>
      <c r="D51" s="137" t="n">
        <f aca="false">'8. Funding_Adder_Revs'!D50</f>
        <v>0.0351</v>
      </c>
      <c r="E51" s="216"/>
      <c r="F51" s="218" t="n">
        <f aca="false">'8. Funding_Adder_Revs'!F50</f>
        <v>39508</v>
      </c>
      <c r="G51" s="242" t="n">
        <f aca="false">'8. Funding_Adder_Revs'!G50</f>
        <v>2008</v>
      </c>
      <c r="H51" s="243" t="str">
        <f aca="false">'8. Funding_Adder_Revs'!H50</f>
        <v>Q1</v>
      </c>
      <c r="J51" s="244" t="n">
        <f aca="false">M50</f>
        <v>4294.35171</v>
      </c>
      <c r="K51" s="221" t="n">
        <v>231.71643</v>
      </c>
      <c r="L51" s="221" t="n">
        <v>0</v>
      </c>
      <c r="M51" s="244" t="n">
        <f aca="false">J51+K51+L51</f>
        <v>4526.06814</v>
      </c>
      <c r="N51" s="73" t="n">
        <f aca="false">'8. Funding_Adder_Revs'!L50</f>
        <v>0.0514</v>
      </c>
      <c r="O51" s="244" t="n">
        <f aca="false">J51*N51/12</f>
        <v>18.3941398245</v>
      </c>
      <c r="P51" s="244" t="n">
        <f aca="false">O51+P50</f>
        <v>161.52046162725</v>
      </c>
    </row>
    <row r="52" customFormat="false" ht="13.5" hidden="false" customHeight="false" outlineLevel="0" collapsed="false">
      <c r="B52" s="46" t="str">
        <f aca="false">'8. Funding_Adder_Revs'!B51</f>
        <v>2012 Q4</v>
      </c>
      <c r="C52" s="137" t="n">
        <f aca="false">'8. Funding_Adder_Revs'!C51</f>
        <v>0.0147</v>
      </c>
      <c r="D52" s="137" t="n">
        <f aca="false">'8. Funding_Adder_Revs'!D51</f>
        <v>0.0351</v>
      </c>
      <c r="E52" s="216"/>
      <c r="F52" s="218" t="n">
        <f aca="false">'8. Funding_Adder_Revs'!F51</f>
        <v>39539</v>
      </c>
      <c r="G52" s="242" t="n">
        <f aca="false">'8. Funding_Adder_Revs'!G51</f>
        <v>2008</v>
      </c>
      <c r="H52" s="243" t="str">
        <f aca="false">'8. Funding_Adder_Revs'!H51</f>
        <v>Q2</v>
      </c>
      <c r="J52" s="244" t="n">
        <f aca="false">M51</f>
        <v>4526.06814</v>
      </c>
      <c r="K52" s="221" t="n">
        <v>97.64271</v>
      </c>
      <c r="L52" s="221" t="n">
        <v>0</v>
      </c>
      <c r="M52" s="244" t="n">
        <f aca="false">J52+K52+L52</f>
        <v>4623.71085</v>
      </c>
      <c r="N52" s="73" t="n">
        <f aca="false">'8. Funding_Adder_Revs'!L51</f>
        <v>0.0408</v>
      </c>
      <c r="O52" s="244" t="n">
        <f aca="false">J52*N52/12</f>
        <v>15.388631676</v>
      </c>
      <c r="P52" s="244" t="n">
        <f aca="false">O52+P51</f>
        <v>176.90909330325</v>
      </c>
    </row>
    <row r="53" customFormat="false" ht="13.5" hidden="false" customHeight="false" outlineLevel="0" collapsed="false">
      <c r="B53" s="46" t="str">
        <f aca="false">'8. Funding_Adder_Revs'!B52</f>
        <v>2013 Q1</v>
      </c>
      <c r="C53" s="137" t="n">
        <f aca="false">'8. Funding_Adder_Revs'!C52</f>
        <v>0</v>
      </c>
      <c r="D53" s="137" t="n">
        <f aca="false">'8. Funding_Adder_Revs'!D52</f>
        <v>0</v>
      </c>
      <c r="E53" s="216"/>
      <c r="F53" s="218" t="n">
        <f aca="false">'8. Funding_Adder_Revs'!F52</f>
        <v>39569</v>
      </c>
      <c r="G53" s="242" t="n">
        <f aca="false">'8. Funding_Adder_Revs'!G52</f>
        <v>2008</v>
      </c>
      <c r="H53" s="243" t="str">
        <f aca="false">'8. Funding_Adder_Revs'!H52</f>
        <v>Q2</v>
      </c>
      <c r="J53" s="244" t="n">
        <f aca="false">M52</f>
        <v>4623.71085</v>
      </c>
      <c r="K53" s="221" t="n">
        <v>285.23286</v>
      </c>
      <c r="L53" s="221" t="n">
        <v>0</v>
      </c>
      <c r="M53" s="244" t="n">
        <f aca="false">J53+K53+L53</f>
        <v>4908.94371</v>
      </c>
      <c r="N53" s="73" t="n">
        <f aca="false">'8. Funding_Adder_Revs'!L52</f>
        <v>0.0408</v>
      </c>
      <c r="O53" s="244" t="n">
        <f aca="false">J53*N53/12</f>
        <v>15.72061689</v>
      </c>
      <c r="P53" s="244" t="n">
        <f aca="false">O53+P52</f>
        <v>192.62971019325</v>
      </c>
    </row>
    <row r="54" customFormat="false" ht="13.5" hidden="false" customHeight="false" outlineLevel="0" collapsed="false">
      <c r="B54" s="46" t="str">
        <f aca="false">'8. Funding_Adder_Revs'!B53</f>
        <v>2013 Q2</v>
      </c>
      <c r="C54" s="137" t="n">
        <f aca="false">'8. Funding_Adder_Revs'!C53</f>
        <v>0</v>
      </c>
      <c r="D54" s="137" t="n">
        <f aca="false">'8. Funding_Adder_Revs'!D53</f>
        <v>0</v>
      </c>
      <c r="E54" s="216"/>
      <c r="F54" s="218" t="n">
        <f aca="false">'8. Funding_Adder_Revs'!F53</f>
        <v>39600</v>
      </c>
      <c r="G54" s="242" t="n">
        <f aca="false">'8. Funding_Adder_Revs'!G53</f>
        <v>2008</v>
      </c>
      <c r="H54" s="243" t="str">
        <f aca="false">'8. Funding_Adder_Revs'!H53</f>
        <v>Q2</v>
      </c>
      <c r="J54" s="244" t="n">
        <f aca="false">M53</f>
        <v>4908.94371</v>
      </c>
      <c r="K54" s="221" t="n">
        <v>124.73604</v>
      </c>
      <c r="L54" s="221" t="n">
        <v>0</v>
      </c>
      <c r="M54" s="244" t="n">
        <f aca="false">J54+K54+L54</f>
        <v>5033.67975</v>
      </c>
      <c r="N54" s="73" t="n">
        <f aca="false">'8. Funding_Adder_Revs'!L53</f>
        <v>0.0408</v>
      </c>
      <c r="O54" s="244" t="n">
        <f aca="false">J54*N54/12</f>
        <v>16.690408614</v>
      </c>
      <c r="P54" s="244" t="n">
        <f aca="false">O54+P53</f>
        <v>209.32011880725</v>
      </c>
    </row>
    <row r="55" customFormat="false" ht="13.5" hidden="false" customHeight="false" outlineLevel="0" collapsed="false">
      <c r="B55" s="46" t="str">
        <f aca="false">'8. Funding_Adder_Revs'!B54</f>
        <v>2013 Q3</v>
      </c>
      <c r="C55" s="137" t="n">
        <f aca="false">'8. Funding_Adder_Revs'!C54</f>
        <v>0</v>
      </c>
      <c r="D55" s="137" t="n">
        <f aca="false">'8. Funding_Adder_Revs'!D54</f>
        <v>0</v>
      </c>
      <c r="E55" s="216"/>
      <c r="F55" s="218" t="n">
        <f aca="false">'8. Funding_Adder_Revs'!F54</f>
        <v>39630</v>
      </c>
      <c r="G55" s="242" t="n">
        <f aca="false">'8. Funding_Adder_Revs'!G54</f>
        <v>2008</v>
      </c>
      <c r="H55" s="243" t="str">
        <f aca="false">'8. Funding_Adder_Revs'!H54</f>
        <v>Q3</v>
      </c>
      <c r="J55" s="244" t="n">
        <f aca="false">M54</f>
        <v>5033.67975</v>
      </c>
      <c r="K55" s="221" t="n">
        <v>170.30277</v>
      </c>
      <c r="L55" s="221" t="n">
        <v>0</v>
      </c>
      <c r="M55" s="244" t="n">
        <f aca="false">J55+K55+L55</f>
        <v>5203.98252</v>
      </c>
      <c r="N55" s="73" t="n">
        <f aca="false">'8. Funding_Adder_Revs'!L54</f>
        <v>0.0335</v>
      </c>
      <c r="O55" s="244" t="n">
        <f aca="false">J55*N55/12</f>
        <v>14.05235596875</v>
      </c>
      <c r="P55" s="244" t="n">
        <f aca="false">O55+P54</f>
        <v>223.372474776</v>
      </c>
    </row>
    <row r="56" customFormat="false" ht="13.5" hidden="false" customHeight="false" outlineLevel="0" collapsed="false">
      <c r="B56" s="46" t="str">
        <f aca="false">'8. Funding_Adder_Revs'!B55</f>
        <v>2013 Q4</v>
      </c>
      <c r="C56" s="137" t="n">
        <f aca="false">'8. Funding_Adder_Revs'!C55</f>
        <v>0</v>
      </c>
      <c r="D56" s="137" t="n">
        <f aca="false">'8. Funding_Adder_Revs'!D55</f>
        <v>0</v>
      </c>
      <c r="E56" s="216"/>
      <c r="F56" s="218" t="n">
        <f aca="false">'8. Funding_Adder_Revs'!F55</f>
        <v>39661</v>
      </c>
      <c r="G56" s="242" t="n">
        <f aca="false">'8. Funding_Adder_Revs'!G55</f>
        <v>2008</v>
      </c>
      <c r="H56" s="243" t="str">
        <f aca="false">'8. Funding_Adder_Revs'!H55</f>
        <v>Q3</v>
      </c>
      <c r="J56" s="244" t="n">
        <f aca="false">M55</f>
        <v>5203.98252</v>
      </c>
      <c r="K56" s="221" t="n">
        <v>148.58118</v>
      </c>
      <c r="L56" s="221" t="n">
        <v>0</v>
      </c>
      <c r="M56" s="244" t="n">
        <f aca="false">J56+K56+L56</f>
        <v>5352.5637</v>
      </c>
      <c r="N56" s="73" t="n">
        <f aca="false">'8. Funding_Adder_Revs'!L55</f>
        <v>0.0335</v>
      </c>
      <c r="O56" s="244" t="n">
        <f aca="false">J56*N56/12</f>
        <v>14.527784535</v>
      </c>
      <c r="P56" s="244" t="n">
        <f aca="false">O56+P55</f>
        <v>237.900259311</v>
      </c>
    </row>
    <row r="57" customFormat="false" ht="13.5" hidden="false" customHeight="false" outlineLevel="0" collapsed="false">
      <c r="E57" s="216"/>
      <c r="F57" s="218" t="n">
        <f aca="false">'8. Funding_Adder_Revs'!F56</f>
        <v>39692</v>
      </c>
      <c r="G57" s="242" t="n">
        <f aca="false">'8. Funding_Adder_Revs'!G56</f>
        <v>2008</v>
      </c>
      <c r="H57" s="243" t="str">
        <f aca="false">'8. Funding_Adder_Revs'!H56</f>
        <v>Q3</v>
      </c>
      <c r="J57" s="244" t="n">
        <f aca="false">M56</f>
        <v>5352.5637</v>
      </c>
      <c r="K57" s="221" t="n">
        <v>74.91726</v>
      </c>
      <c r="L57" s="221" t="n">
        <v>0</v>
      </c>
      <c r="M57" s="244" t="n">
        <f aca="false">J57+K57+L57</f>
        <v>5427.48096</v>
      </c>
      <c r="N57" s="73" t="n">
        <f aca="false">'8. Funding_Adder_Revs'!L56</f>
        <v>0.0335</v>
      </c>
      <c r="O57" s="244" t="n">
        <f aca="false">J57*N57/12</f>
        <v>14.9425736625</v>
      </c>
      <c r="P57" s="244" t="n">
        <f aca="false">O57+P56</f>
        <v>252.8428329735</v>
      </c>
    </row>
    <row r="58" customFormat="false" ht="13.5" hidden="false" customHeight="false" outlineLevel="0" collapsed="false">
      <c r="E58" s="216"/>
      <c r="F58" s="218" t="n">
        <f aca="false">'8. Funding_Adder_Revs'!F57</f>
        <v>39722</v>
      </c>
      <c r="G58" s="242" t="n">
        <f aca="false">'8. Funding_Adder_Revs'!G57</f>
        <v>2008</v>
      </c>
      <c r="H58" s="243" t="str">
        <f aca="false">'8. Funding_Adder_Revs'!H57</f>
        <v>Q4</v>
      </c>
      <c r="J58" s="244" t="n">
        <f aca="false">M57</f>
        <v>5427.48096</v>
      </c>
      <c r="K58" s="221" t="n">
        <v>283.92012</v>
      </c>
      <c r="L58" s="221" t="n">
        <v>0</v>
      </c>
      <c r="M58" s="244" t="n">
        <f aca="false">J58+K58+L58</f>
        <v>5711.40108</v>
      </c>
      <c r="N58" s="73" t="n">
        <f aca="false">'8. Funding_Adder_Revs'!L57</f>
        <v>0.0335</v>
      </c>
      <c r="O58" s="244" t="n">
        <f aca="false">J58*N58/12</f>
        <v>15.15171768</v>
      </c>
      <c r="P58" s="244" t="n">
        <f aca="false">O58+P57</f>
        <v>267.9945506535</v>
      </c>
    </row>
    <row r="59" customFormat="false" ht="13.5" hidden="false" customHeight="false" outlineLevel="0" collapsed="false">
      <c r="E59" s="216"/>
      <c r="F59" s="218" t="n">
        <f aca="false">'8. Funding_Adder_Revs'!F58</f>
        <v>39753</v>
      </c>
      <c r="G59" s="242" t="n">
        <f aca="false">'8. Funding_Adder_Revs'!G58</f>
        <v>2008</v>
      </c>
      <c r="H59" s="243" t="str">
        <f aca="false">'8. Funding_Adder_Revs'!H58</f>
        <v>Q4</v>
      </c>
      <c r="J59" s="244" t="n">
        <f aca="false">M58</f>
        <v>5711.40108</v>
      </c>
      <c r="K59" s="221" t="n">
        <v>184.3875</v>
      </c>
      <c r="L59" s="221" t="n">
        <v>0</v>
      </c>
      <c r="M59" s="244" t="n">
        <f aca="false">J59+K59+L59</f>
        <v>5895.78858</v>
      </c>
      <c r="N59" s="73" t="n">
        <f aca="false">'8. Funding_Adder_Revs'!L58</f>
        <v>0.0335</v>
      </c>
      <c r="O59" s="244" t="n">
        <f aca="false">J59*N59/12</f>
        <v>15.944328015</v>
      </c>
      <c r="P59" s="244" t="n">
        <f aca="false">O59+P58</f>
        <v>283.9388786685</v>
      </c>
    </row>
    <row r="60" customFormat="false" ht="13.5" hidden="false" customHeight="false" outlineLevel="0" collapsed="false">
      <c r="E60" s="216"/>
      <c r="F60" s="218" t="n">
        <f aca="false">'8. Funding_Adder_Revs'!F59</f>
        <v>39783</v>
      </c>
      <c r="G60" s="242" t="n">
        <f aca="false">'8. Funding_Adder_Revs'!G59</f>
        <v>2008</v>
      </c>
      <c r="H60" s="243" t="str">
        <f aca="false">'8. Funding_Adder_Revs'!H59</f>
        <v>Q4</v>
      </c>
      <c r="J60" s="244" t="n">
        <f aca="false">M59</f>
        <v>5895.78858</v>
      </c>
      <c r="K60" s="221" t="n">
        <v>65.40336</v>
      </c>
      <c r="L60" s="221" t="n">
        <v>72.27</v>
      </c>
      <c r="M60" s="244" t="n">
        <f aca="false">J60+K60+L60</f>
        <v>6033.46194</v>
      </c>
      <c r="N60" s="73" t="n">
        <f aca="false">'8. Funding_Adder_Revs'!L59</f>
        <v>0.0335</v>
      </c>
      <c r="O60" s="244" t="n">
        <f aca="false">J60*N60/12</f>
        <v>16.4590764525</v>
      </c>
      <c r="P60" s="244" t="n">
        <f aca="false">O60+P59</f>
        <v>300.397955121</v>
      </c>
    </row>
    <row r="61" customFormat="false" ht="13.5" hidden="false" customHeight="false" outlineLevel="0" collapsed="false">
      <c r="E61" s="216"/>
      <c r="F61" s="218" t="n">
        <f aca="false">'8. Funding_Adder_Revs'!F60</f>
        <v>39814</v>
      </c>
      <c r="G61" s="242" t="n">
        <f aca="false">'8. Funding_Adder_Revs'!G60</f>
        <v>2009</v>
      </c>
      <c r="H61" s="243" t="str">
        <f aca="false">'8. Funding_Adder_Revs'!H60</f>
        <v>Q1</v>
      </c>
      <c r="J61" s="244" t="n">
        <f aca="false">M60</f>
        <v>6033.46194</v>
      </c>
      <c r="K61" s="221" t="n">
        <v>199.19196</v>
      </c>
      <c r="L61" s="221" t="n">
        <v>90.09</v>
      </c>
      <c r="M61" s="244" t="n">
        <f aca="false">J61+K61+L61</f>
        <v>6322.7439</v>
      </c>
      <c r="N61" s="73" t="n">
        <f aca="false">'8. Funding_Adder_Revs'!L60</f>
        <v>0.0245</v>
      </c>
      <c r="O61" s="244" t="n">
        <f aca="false">J61*N61/12</f>
        <v>12.3183181275</v>
      </c>
      <c r="P61" s="244" t="n">
        <f aca="false">O61+P60</f>
        <v>312.7162732485</v>
      </c>
    </row>
    <row r="62" customFormat="false" ht="13.5" hidden="false" customHeight="false" outlineLevel="0" collapsed="false">
      <c r="E62" s="216"/>
      <c r="F62" s="218" t="n">
        <f aca="false">'8. Funding_Adder_Revs'!F61</f>
        <v>39845</v>
      </c>
      <c r="G62" s="242" t="n">
        <f aca="false">'8. Funding_Adder_Revs'!G61</f>
        <v>2009</v>
      </c>
      <c r="H62" s="243" t="str">
        <f aca="false">'8. Funding_Adder_Revs'!H61</f>
        <v>Q1</v>
      </c>
      <c r="J62" s="244" t="n">
        <f aca="false">M61</f>
        <v>6322.7439</v>
      </c>
      <c r="K62" s="221" t="n">
        <v>93.07782</v>
      </c>
      <c r="L62" s="221" t="n">
        <v>90.09</v>
      </c>
      <c r="M62" s="244" t="n">
        <f aca="false">J62+K62+L62</f>
        <v>6505.91172</v>
      </c>
      <c r="N62" s="73" t="n">
        <f aca="false">'8. Funding_Adder_Revs'!L61</f>
        <v>0.0245</v>
      </c>
      <c r="O62" s="244" t="n">
        <f aca="false">J62*N62/12</f>
        <v>12.9089354625</v>
      </c>
      <c r="P62" s="244" t="n">
        <f aca="false">O62+P61</f>
        <v>325.625208711</v>
      </c>
    </row>
    <row r="63" customFormat="false" ht="13.5" hidden="false" customHeight="false" outlineLevel="0" collapsed="false">
      <c r="E63" s="216"/>
      <c r="F63" s="218" t="n">
        <f aca="false">'8. Funding_Adder_Revs'!F62</f>
        <v>39873</v>
      </c>
      <c r="G63" s="242" t="n">
        <f aca="false">'8. Funding_Adder_Revs'!G62</f>
        <v>2009</v>
      </c>
      <c r="H63" s="243" t="str">
        <f aca="false">'8. Funding_Adder_Revs'!H62</f>
        <v>Q1</v>
      </c>
      <c r="J63" s="244" t="n">
        <f aca="false">M62</f>
        <v>6505.91172</v>
      </c>
      <c r="K63" s="221" t="n">
        <v>195.99228</v>
      </c>
      <c r="L63" s="221" t="n">
        <v>90.09</v>
      </c>
      <c r="M63" s="244" t="n">
        <f aca="false">J63+K63+L63</f>
        <v>6791.994</v>
      </c>
      <c r="N63" s="73" t="n">
        <f aca="false">'8. Funding_Adder_Revs'!L62</f>
        <v>0.0245</v>
      </c>
      <c r="O63" s="244" t="n">
        <f aca="false">J63*N63/12</f>
        <v>13.282903095</v>
      </c>
      <c r="P63" s="244" t="n">
        <f aca="false">O63+P62</f>
        <v>338.908111806</v>
      </c>
    </row>
    <row r="64" customFormat="false" ht="13.5" hidden="false" customHeight="false" outlineLevel="0" collapsed="false">
      <c r="E64" s="216"/>
      <c r="F64" s="218" t="n">
        <f aca="false">'8. Funding_Adder_Revs'!F63</f>
        <v>39904</v>
      </c>
      <c r="G64" s="242" t="n">
        <f aca="false">'8. Funding_Adder_Revs'!G63</f>
        <v>2009</v>
      </c>
      <c r="H64" s="243" t="str">
        <f aca="false">'8. Funding_Adder_Revs'!H63</f>
        <v>Q2</v>
      </c>
      <c r="J64" s="244" t="n">
        <f aca="false">M63</f>
        <v>6791.994</v>
      </c>
      <c r="K64" s="221" t="n">
        <v>45.89145</v>
      </c>
      <c r="L64" s="221" t="n">
        <v>90.09</v>
      </c>
      <c r="M64" s="244" t="n">
        <f aca="false">J64+K64+L64</f>
        <v>6927.97545</v>
      </c>
      <c r="N64" s="73" t="n">
        <f aca="false">'8. Funding_Adder_Revs'!L63</f>
        <v>0.01</v>
      </c>
      <c r="O64" s="244" t="n">
        <f aca="false">J64*N64/12</f>
        <v>5.659995</v>
      </c>
      <c r="P64" s="244" t="n">
        <f aca="false">O64+P63</f>
        <v>344.568106806</v>
      </c>
    </row>
    <row r="65" customFormat="false" ht="13.5" hidden="false" customHeight="false" outlineLevel="0" collapsed="false">
      <c r="E65" s="216"/>
      <c r="F65" s="218" t="n">
        <f aca="false">'8. Funding_Adder_Revs'!F64</f>
        <v>39934</v>
      </c>
      <c r="G65" s="242" t="n">
        <f aca="false">'8. Funding_Adder_Revs'!G64</f>
        <v>2009</v>
      </c>
      <c r="H65" s="243" t="str">
        <f aca="false">'8. Funding_Adder_Revs'!H64</f>
        <v>Q2</v>
      </c>
      <c r="J65" s="244" t="n">
        <f aca="false">M64</f>
        <v>6927.97545</v>
      </c>
      <c r="K65" s="221" t="n">
        <v>302.20245</v>
      </c>
      <c r="L65" s="221" t="n">
        <v>90.09</v>
      </c>
      <c r="M65" s="244" t="n">
        <f aca="false">J65+K65+L65</f>
        <v>7320.2679</v>
      </c>
      <c r="N65" s="73" t="n">
        <f aca="false">'8. Funding_Adder_Revs'!L64</f>
        <v>0.01</v>
      </c>
      <c r="O65" s="244" t="n">
        <f aca="false">J65*N65/12</f>
        <v>5.773312875</v>
      </c>
      <c r="P65" s="244" t="n">
        <f aca="false">O65+P64</f>
        <v>350.341419681</v>
      </c>
    </row>
    <row r="66" customFormat="false" ht="13.5" hidden="false" customHeight="false" outlineLevel="0" collapsed="false">
      <c r="E66" s="216"/>
      <c r="F66" s="218" t="n">
        <f aca="false">'8. Funding_Adder_Revs'!F65</f>
        <v>39965</v>
      </c>
      <c r="G66" s="242" t="n">
        <f aca="false">'8. Funding_Adder_Revs'!G65</f>
        <v>2009</v>
      </c>
      <c r="H66" s="243" t="str">
        <f aca="false">'8. Funding_Adder_Revs'!H65</f>
        <v>Q2</v>
      </c>
      <c r="J66" s="244" t="n">
        <f aca="false">M65</f>
        <v>7320.2679</v>
      </c>
      <c r="K66" s="221" t="n">
        <v>41.15826</v>
      </c>
      <c r="L66" s="221" t="n">
        <v>90.09</v>
      </c>
      <c r="M66" s="244" t="n">
        <f aca="false">J66+K66+L66</f>
        <v>7451.51616</v>
      </c>
      <c r="N66" s="73" t="n">
        <f aca="false">'8. Funding_Adder_Revs'!L65</f>
        <v>0.01</v>
      </c>
      <c r="O66" s="244" t="n">
        <f aca="false">J66*N66/12</f>
        <v>6.10022325</v>
      </c>
      <c r="P66" s="244" t="n">
        <f aca="false">O66+P65</f>
        <v>356.441642931</v>
      </c>
    </row>
    <row r="67" customFormat="false" ht="13.5" hidden="false" customHeight="false" outlineLevel="0" collapsed="false">
      <c r="E67" s="216"/>
      <c r="F67" s="218" t="n">
        <f aca="false">'8. Funding_Adder_Revs'!F66</f>
        <v>39995</v>
      </c>
      <c r="G67" s="242" t="n">
        <f aca="false">'8. Funding_Adder_Revs'!G66</f>
        <v>2009</v>
      </c>
      <c r="H67" s="243" t="str">
        <f aca="false">'8. Funding_Adder_Revs'!H66</f>
        <v>Q3</v>
      </c>
      <c r="J67" s="244" t="n">
        <f aca="false">M66</f>
        <v>7451.51616</v>
      </c>
      <c r="K67" s="221" t="n">
        <v>40.4316</v>
      </c>
      <c r="L67" s="221" t="n">
        <v>90.09</v>
      </c>
      <c r="M67" s="244" t="n">
        <f aca="false">J67+K67+L67</f>
        <v>7582.03776</v>
      </c>
      <c r="N67" s="73" t="n">
        <f aca="false">'8. Funding_Adder_Revs'!L66</f>
        <v>0.0055</v>
      </c>
      <c r="O67" s="244" t="n">
        <f aca="false">J67*N67/12</f>
        <v>3.41527824</v>
      </c>
      <c r="P67" s="244" t="n">
        <f aca="false">O67+P66</f>
        <v>359.856921171</v>
      </c>
    </row>
    <row r="68" customFormat="false" ht="13.5" hidden="false" customHeight="false" outlineLevel="0" collapsed="false">
      <c r="E68" s="216"/>
      <c r="F68" s="218" t="n">
        <f aca="false">'8. Funding_Adder_Revs'!F67</f>
        <v>40026</v>
      </c>
      <c r="G68" s="242" t="n">
        <f aca="false">'8. Funding_Adder_Revs'!G67</f>
        <v>2009</v>
      </c>
      <c r="H68" s="243" t="str">
        <f aca="false">'8. Funding_Adder_Revs'!H67</f>
        <v>Q3</v>
      </c>
      <c r="J68" s="244" t="n">
        <f aca="false">M67</f>
        <v>7582.03776</v>
      </c>
      <c r="K68" s="221" t="n">
        <v>36.59436</v>
      </c>
      <c r="L68" s="221" t="n">
        <v>90.09</v>
      </c>
      <c r="M68" s="244" t="n">
        <f aca="false">J68+K68+L68</f>
        <v>7708.72212</v>
      </c>
      <c r="N68" s="73" t="n">
        <f aca="false">'8. Funding_Adder_Revs'!L67</f>
        <v>0.0055</v>
      </c>
      <c r="O68" s="244" t="n">
        <f aca="false">J68*N68/12</f>
        <v>3.47510064</v>
      </c>
      <c r="P68" s="244" t="n">
        <f aca="false">O68+P67</f>
        <v>363.332021811</v>
      </c>
    </row>
    <row r="69" customFormat="false" ht="13.5" hidden="false" customHeight="false" outlineLevel="0" collapsed="false">
      <c r="E69" s="216"/>
      <c r="F69" s="218" t="n">
        <f aca="false">'8. Funding_Adder_Revs'!F68</f>
        <v>40057</v>
      </c>
      <c r="G69" s="242" t="n">
        <f aca="false">'8. Funding_Adder_Revs'!G68</f>
        <v>2009</v>
      </c>
      <c r="H69" s="243" t="str">
        <f aca="false">'8. Funding_Adder_Revs'!H68</f>
        <v>Q3</v>
      </c>
      <c r="J69" s="244" t="n">
        <f aca="false">M68</f>
        <v>7708.72212</v>
      </c>
      <c r="K69" s="221" t="n">
        <v>48.24963</v>
      </c>
      <c r="L69" s="221" t="n">
        <v>90.09</v>
      </c>
      <c r="M69" s="244" t="n">
        <f aca="false">J69+K69+L69</f>
        <v>7847.06175</v>
      </c>
      <c r="N69" s="73" t="n">
        <f aca="false">'8. Funding_Adder_Revs'!L68</f>
        <v>0.0055</v>
      </c>
      <c r="O69" s="244" t="n">
        <f aca="false">J69*N69/12</f>
        <v>3.533164305</v>
      </c>
      <c r="P69" s="244" t="n">
        <f aca="false">O69+P68</f>
        <v>366.865186116</v>
      </c>
    </row>
    <row r="70" customFormat="false" ht="13.5" hidden="false" customHeight="false" outlineLevel="0" collapsed="false">
      <c r="E70" s="216"/>
      <c r="F70" s="218" t="n">
        <f aca="false">'8. Funding_Adder_Revs'!F69</f>
        <v>40087</v>
      </c>
      <c r="G70" s="242" t="n">
        <f aca="false">'8. Funding_Adder_Revs'!G69</f>
        <v>2009</v>
      </c>
      <c r="H70" s="243" t="str">
        <f aca="false">'8. Funding_Adder_Revs'!H69</f>
        <v>Q4</v>
      </c>
      <c r="J70" s="244" t="n">
        <f aca="false">M69</f>
        <v>7847.06175</v>
      </c>
      <c r="K70" s="221" t="n">
        <v>422.98443</v>
      </c>
      <c r="L70" s="221" t="n">
        <v>90.09</v>
      </c>
      <c r="M70" s="244" t="n">
        <f aca="false">J70+K70+L70</f>
        <v>8360.13618000001</v>
      </c>
      <c r="N70" s="73" t="n">
        <f aca="false">'8. Funding_Adder_Revs'!L69</f>
        <v>0.0055</v>
      </c>
      <c r="O70" s="244" t="n">
        <f aca="false">J70*N70/12</f>
        <v>3.59656996875</v>
      </c>
      <c r="P70" s="244" t="n">
        <f aca="false">O70+P69</f>
        <v>370.46175608475</v>
      </c>
    </row>
    <row r="71" customFormat="false" ht="13.5" hidden="false" customHeight="false" outlineLevel="0" collapsed="false">
      <c r="E71" s="216"/>
      <c r="F71" s="218" t="n">
        <f aca="false">'8. Funding_Adder_Revs'!F70</f>
        <v>40118</v>
      </c>
      <c r="G71" s="242" t="n">
        <f aca="false">'8. Funding_Adder_Revs'!G70</f>
        <v>2009</v>
      </c>
      <c r="H71" s="243" t="str">
        <f aca="false">'8. Funding_Adder_Revs'!H70</f>
        <v>Q4</v>
      </c>
      <c r="J71" s="244" t="n">
        <f aca="false">M70</f>
        <v>8360.13618000001</v>
      </c>
      <c r="K71" s="221" t="n">
        <v>98.60103</v>
      </c>
      <c r="L71" s="221" t="n">
        <v>90.09</v>
      </c>
      <c r="M71" s="244" t="n">
        <f aca="false">J71+K71+L71</f>
        <v>8548.82721000001</v>
      </c>
      <c r="N71" s="73" t="n">
        <f aca="false">'8. Funding_Adder_Revs'!L70</f>
        <v>0.0055</v>
      </c>
      <c r="O71" s="244" t="n">
        <f aca="false">J71*N71/12</f>
        <v>3.8317290825</v>
      </c>
      <c r="P71" s="244" t="n">
        <f aca="false">O71+P70</f>
        <v>374.29348516725</v>
      </c>
    </row>
    <row r="72" customFormat="false" ht="13.5" hidden="false" customHeight="false" outlineLevel="0" collapsed="false">
      <c r="E72" s="216"/>
      <c r="F72" s="218" t="n">
        <f aca="false">'8. Funding_Adder_Revs'!F71</f>
        <v>40148</v>
      </c>
      <c r="G72" s="242" t="n">
        <f aca="false">'8. Funding_Adder_Revs'!G71</f>
        <v>2009</v>
      </c>
      <c r="H72" s="243" t="str">
        <f aca="false">'8. Funding_Adder_Revs'!H71</f>
        <v>Q4</v>
      </c>
      <c r="J72" s="244" t="n">
        <f aca="false">M71</f>
        <v>8548.82721000001</v>
      </c>
      <c r="K72" s="221" t="n">
        <v>176.17347</v>
      </c>
      <c r="L72" s="221" t="n">
        <v>90.09</v>
      </c>
      <c r="M72" s="244" t="n">
        <f aca="false">J72+K72+L72</f>
        <v>8815.09068000001</v>
      </c>
      <c r="N72" s="73" t="n">
        <f aca="false">'8. Funding_Adder_Revs'!L71</f>
        <v>0.0055</v>
      </c>
      <c r="O72" s="244" t="n">
        <f aca="false">J72*N72/12</f>
        <v>3.91821247125</v>
      </c>
      <c r="P72" s="244" t="n">
        <f aca="false">O72+P71</f>
        <v>378.2116976385</v>
      </c>
    </row>
    <row r="73" customFormat="false" ht="13.5" hidden="false" customHeight="false" outlineLevel="0" collapsed="false">
      <c r="E73" s="216"/>
      <c r="F73" s="218" t="n">
        <f aca="false">'8. Funding_Adder_Revs'!F72</f>
        <v>40179</v>
      </c>
      <c r="G73" s="242" t="n">
        <f aca="false">'8. Funding_Adder_Revs'!G72</f>
        <v>2010</v>
      </c>
      <c r="H73" s="243" t="str">
        <f aca="false">'8. Funding_Adder_Revs'!H72</f>
        <v>Q1</v>
      </c>
      <c r="J73" s="244" t="n">
        <f aca="false">M72</f>
        <v>8815.09068000001</v>
      </c>
      <c r="K73" s="221" t="n">
        <v>3.74418</v>
      </c>
      <c r="L73" s="221" t="n">
        <v>1963.368</v>
      </c>
      <c r="M73" s="244" t="n">
        <f aca="false">J73+K73+L73</f>
        <v>10782.20286</v>
      </c>
      <c r="N73" s="73" t="n">
        <f aca="false">'8. Funding_Adder_Revs'!L72</f>
        <v>0.0055</v>
      </c>
      <c r="O73" s="244" t="n">
        <f aca="false">J73*N73/12</f>
        <v>4.040249895</v>
      </c>
      <c r="P73" s="244" t="n">
        <f aca="false">O73+P72</f>
        <v>382.2519475335</v>
      </c>
    </row>
    <row r="74" customFormat="false" ht="13.5" hidden="false" customHeight="false" outlineLevel="0" collapsed="false">
      <c r="E74" s="216"/>
      <c r="F74" s="218" t="n">
        <f aca="false">'8. Funding_Adder_Revs'!F73</f>
        <v>40210</v>
      </c>
      <c r="G74" s="242" t="n">
        <f aca="false">'8. Funding_Adder_Revs'!G73</f>
        <v>2010</v>
      </c>
      <c r="H74" s="243" t="str">
        <f aca="false">'8. Funding_Adder_Revs'!H73</f>
        <v>Q1</v>
      </c>
      <c r="J74" s="244" t="n">
        <f aca="false">M73</f>
        <v>10782.20286</v>
      </c>
      <c r="K74" s="221" t="n">
        <v>104.99445</v>
      </c>
      <c r="L74" s="221" t="n">
        <v>1963.368</v>
      </c>
      <c r="M74" s="244" t="n">
        <f aca="false">J74+K74+L74</f>
        <v>12850.56531</v>
      </c>
      <c r="N74" s="73" t="n">
        <f aca="false">'8. Funding_Adder_Revs'!L73</f>
        <v>0.0055</v>
      </c>
      <c r="O74" s="244" t="n">
        <f aca="false">J74*N74/12</f>
        <v>4.9418429775</v>
      </c>
      <c r="P74" s="244" t="n">
        <f aca="false">O74+P73</f>
        <v>387.193790511</v>
      </c>
    </row>
    <row r="75" customFormat="false" ht="13.5" hidden="false" customHeight="false" outlineLevel="0" collapsed="false">
      <c r="E75" s="216"/>
      <c r="F75" s="218" t="n">
        <f aca="false">'8. Funding_Adder_Revs'!F74</f>
        <v>40238</v>
      </c>
      <c r="G75" s="242" t="n">
        <f aca="false">'8. Funding_Adder_Revs'!G74</f>
        <v>2010</v>
      </c>
      <c r="H75" s="243" t="str">
        <f aca="false">'8. Funding_Adder_Revs'!H74</f>
        <v>Q1</v>
      </c>
      <c r="J75" s="244" t="n">
        <f aca="false">M74</f>
        <v>12850.56531</v>
      </c>
      <c r="K75" s="221" t="n">
        <v>594.7722</v>
      </c>
      <c r="L75" s="221" t="n">
        <v>1963.368</v>
      </c>
      <c r="M75" s="244" t="n">
        <f aca="false">J75+K75+L75</f>
        <v>15408.70551</v>
      </c>
      <c r="N75" s="73" t="n">
        <f aca="false">'8. Funding_Adder_Revs'!L74</f>
        <v>0.0055</v>
      </c>
      <c r="O75" s="244" t="n">
        <f aca="false">J75*N75/12</f>
        <v>5.88984243375</v>
      </c>
      <c r="P75" s="244" t="n">
        <f aca="false">O75+P74</f>
        <v>393.08363294475</v>
      </c>
    </row>
    <row r="76" customFormat="false" ht="13.5" hidden="false" customHeight="false" outlineLevel="0" collapsed="false">
      <c r="E76" s="216"/>
      <c r="F76" s="218" t="n">
        <f aca="false">'8. Funding_Adder_Revs'!F75</f>
        <v>40269</v>
      </c>
      <c r="G76" s="242" t="n">
        <f aca="false">'8. Funding_Adder_Revs'!G75</f>
        <v>2010</v>
      </c>
      <c r="H76" s="243" t="str">
        <f aca="false">'8. Funding_Adder_Revs'!H75</f>
        <v>Q2</v>
      </c>
      <c r="J76" s="244" t="n">
        <f aca="false">M75</f>
        <v>15408.70551</v>
      </c>
      <c r="K76" s="221" t="n">
        <v>4150.92249</v>
      </c>
      <c r="L76" s="221" t="n">
        <v>1963.368</v>
      </c>
      <c r="M76" s="244" t="n">
        <f aca="false">J76+K76+L76</f>
        <v>21522.996</v>
      </c>
      <c r="N76" s="73" t="n">
        <f aca="false">'8. Funding_Adder_Revs'!L75</f>
        <v>0.0055</v>
      </c>
      <c r="O76" s="244" t="n">
        <f aca="false">J76*N76/12</f>
        <v>7.06232335875</v>
      </c>
      <c r="P76" s="244" t="n">
        <f aca="false">O76+P75</f>
        <v>400.1459563035</v>
      </c>
    </row>
    <row r="77" customFormat="false" ht="13.5" hidden="false" customHeight="false" outlineLevel="0" collapsed="false">
      <c r="E77" s="216"/>
      <c r="F77" s="218" t="n">
        <f aca="false">'8. Funding_Adder_Revs'!F76</f>
        <v>40299</v>
      </c>
      <c r="G77" s="242" t="n">
        <f aca="false">'8. Funding_Adder_Revs'!G76</f>
        <v>2010</v>
      </c>
      <c r="H77" s="243" t="str">
        <f aca="false">'8. Funding_Adder_Revs'!H76</f>
        <v>Q2</v>
      </c>
      <c r="J77" s="244" t="n">
        <f aca="false">M76</f>
        <v>21522.996</v>
      </c>
      <c r="K77" s="221" t="n">
        <v>283.61421</v>
      </c>
      <c r="L77" s="221" t="n">
        <v>1963.368</v>
      </c>
      <c r="M77" s="244" t="n">
        <f aca="false">J77+K77+L77</f>
        <v>23769.97821</v>
      </c>
      <c r="N77" s="73" t="n">
        <f aca="false">'8. Funding_Adder_Revs'!L76</f>
        <v>0.0055</v>
      </c>
      <c r="O77" s="244" t="n">
        <f aca="false">J77*N77/12</f>
        <v>9.8647065</v>
      </c>
      <c r="P77" s="244" t="n">
        <f aca="false">O77+P76</f>
        <v>410.0106628035</v>
      </c>
    </row>
    <row r="78" customFormat="false" ht="13.5" hidden="false" customHeight="false" outlineLevel="0" collapsed="false">
      <c r="E78" s="216"/>
      <c r="F78" s="218" t="n">
        <f aca="false">'8. Funding_Adder_Revs'!F77</f>
        <v>40330</v>
      </c>
      <c r="G78" s="242" t="n">
        <f aca="false">'8. Funding_Adder_Revs'!G77</f>
        <v>2010</v>
      </c>
      <c r="H78" s="243" t="str">
        <f aca="false">'8. Funding_Adder_Revs'!H77</f>
        <v>Q2</v>
      </c>
      <c r="J78" s="244" t="n">
        <f aca="false">M77</f>
        <v>23769.97821</v>
      </c>
      <c r="K78" s="221" t="n">
        <v>1932.06816</v>
      </c>
      <c r="L78" s="221" t="n">
        <v>1963.368</v>
      </c>
      <c r="M78" s="244" t="n">
        <f aca="false">J78+K78+L78</f>
        <v>27665.41437</v>
      </c>
      <c r="N78" s="73" t="n">
        <f aca="false">'8. Funding_Adder_Revs'!L77</f>
        <v>0.0055</v>
      </c>
      <c r="O78" s="244" t="n">
        <f aca="false">J78*N78/12</f>
        <v>10.89457334625</v>
      </c>
      <c r="P78" s="244" t="n">
        <f aca="false">O78+P77</f>
        <v>420.90523614975</v>
      </c>
    </row>
    <row r="79" customFormat="false" ht="13.5" hidden="false" customHeight="false" outlineLevel="0" collapsed="false">
      <c r="E79" s="216"/>
      <c r="F79" s="218" t="n">
        <f aca="false">'8. Funding_Adder_Revs'!F78</f>
        <v>40360</v>
      </c>
      <c r="G79" s="242" t="n">
        <f aca="false">'8. Funding_Adder_Revs'!G78</f>
        <v>2010</v>
      </c>
      <c r="H79" s="243" t="str">
        <f aca="false">'8. Funding_Adder_Revs'!H78</f>
        <v>Q3</v>
      </c>
      <c r="J79" s="244" t="n">
        <f aca="false">M78</f>
        <v>27665.41437</v>
      </c>
      <c r="K79" s="221" t="n">
        <v>807.91524</v>
      </c>
      <c r="L79" s="221" t="n">
        <v>1963.368</v>
      </c>
      <c r="M79" s="244" t="n">
        <f aca="false">J79+K79+L79</f>
        <v>30436.69761</v>
      </c>
      <c r="N79" s="73" t="n">
        <f aca="false">'8. Funding_Adder_Revs'!L78</f>
        <v>0.0089</v>
      </c>
      <c r="O79" s="244" t="n">
        <f aca="false">J79*N79/12</f>
        <v>20.51851565775</v>
      </c>
      <c r="P79" s="244" t="n">
        <f aca="false">O79+P78</f>
        <v>441.4237518075</v>
      </c>
    </row>
    <row r="80" customFormat="false" ht="13.5" hidden="false" customHeight="false" outlineLevel="0" collapsed="false">
      <c r="E80" s="216"/>
      <c r="F80" s="218" t="n">
        <f aca="false">'8. Funding_Adder_Revs'!F79</f>
        <v>40391</v>
      </c>
      <c r="G80" s="242" t="n">
        <f aca="false">'8. Funding_Adder_Revs'!G79</f>
        <v>2010</v>
      </c>
      <c r="H80" s="243" t="str">
        <f aca="false">'8. Funding_Adder_Revs'!H79</f>
        <v>Q3</v>
      </c>
      <c r="J80" s="244" t="n">
        <f aca="false">M79</f>
        <v>30436.69761</v>
      </c>
      <c r="K80" s="221" t="n">
        <v>363.26268</v>
      </c>
      <c r="L80" s="221" t="n">
        <v>1963.368</v>
      </c>
      <c r="M80" s="244" t="n">
        <f aca="false">J80+K80+L80</f>
        <v>32763.32829</v>
      </c>
      <c r="N80" s="73" t="n">
        <f aca="false">'8. Funding_Adder_Revs'!L79</f>
        <v>0.0089</v>
      </c>
      <c r="O80" s="244" t="n">
        <f aca="false">J80*N80/12</f>
        <v>22.57388406075</v>
      </c>
      <c r="P80" s="244" t="n">
        <f aca="false">O80+P79</f>
        <v>463.99763586825</v>
      </c>
    </row>
    <row r="81" customFormat="false" ht="13.5" hidden="false" customHeight="false" outlineLevel="0" collapsed="false">
      <c r="E81" s="216"/>
      <c r="F81" s="218" t="n">
        <f aca="false">'8. Funding_Adder_Revs'!F80</f>
        <v>40422</v>
      </c>
      <c r="G81" s="242" t="n">
        <f aca="false">'8. Funding_Adder_Revs'!G80</f>
        <v>2010</v>
      </c>
      <c r="H81" s="243" t="str">
        <f aca="false">'8. Funding_Adder_Revs'!H80</f>
        <v>Q3</v>
      </c>
      <c r="J81" s="244" t="n">
        <f aca="false">M80</f>
        <v>32763.32829</v>
      </c>
      <c r="K81" s="221" t="n">
        <v>481.70331</v>
      </c>
      <c r="L81" s="221" t="n">
        <v>1963.368</v>
      </c>
      <c r="M81" s="244" t="n">
        <f aca="false">J81+K81+L81</f>
        <v>35208.3996</v>
      </c>
      <c r="N81" s="73" t="n">
        <f aca="false">'8. Funding_Adder_Revs'!L80</f>
        <v>0.0089</v>
      </c>
      <c r="O81" s="244" t="n">
        <f aca="false">J81*N81/12</f>
        <v>24.29946848175</v>
      </c>
      <c r="P81" s="244" t="n">
        <f aca="false">O81+P80</f>
        <v>488.29710435</v>
      </c>
    </row>
    <row r="82" customFormat="false" ht="13.5" hidden="false" customHeight="false" outlineLevel="0" collapsed="false">
      <c r="E82" s="216"/>
      <c r="F82" s="218" t="n">
        <f aca="false">'8. Funding_Adder_Revs'!F81</f>
        <v>40452</v>
      </c>
      <c r="G82" s="242" t="n">
        <f aca="false">'8. Funding_Adder_Revs'!G81</f>
        <v>2010</v>
      </c>
      <c r="H82" s="243" t="str">
        <f aca="false">'8. Funding_Adder_Revs'!H81</f>
        <v>Q4</v>
      </c>
      <c r="J82" s="244" t="n">
        <f aca="false">M81</f>
        <v>35208.3996</v>
      </c>
      <c r="K82" s="221" t="n">
        <v>576.3582</v>
      </c>
      <c r="L82" s="221" t="n">
        <v>1963.368</v>
      </c>
      <c r="M82" s="244" t="n">
        <f aca="false">J82+K82+L82</f>
        <v>37748.1258</v>
      </c>
      <c r="N82" s="73" t="n">
        <f aca="false">'8. Funding_Adder_Revs'!L81</f>
        <v>0.012</v>
      </c>
      <c r="O82" s="244" t="n">
        <f aca="false">J82*N82/12</f>
        <v>35.2083996</v>
      </c>
      <c r="P82" s="244" t="n">
        <f aca="false">O82+P81</f>
        <v>523.50550395</v>
      </c>
    </row>
    <row r="83" customFormat="false" ht="13.5" hidden="false" customHeight="false" outlineLevel="0" collapsed="false">
      <c r="E83" s="216"/>
      <c r="F83" s="218" t="n">
        <f aca="false">'8. Funding_Adder_Revs'!F82</f>
        <v>40483</v>
      </c>
      <c r="G83" s="242" t="n">
        <f aca="false">'8. Funding_Adder_Revs'!G82</f>
        <v>2010</v>
      </c>
      <c r="H83" s="243" t="str">
        <f aca="false">'8. Funding_Adder_Revs'!H82</f>
        <v>Q4</v>
      </c>
      <c r="J83" s="244" t="n">
        <f aca="false">M82</f>
        <v>37748.1258</v>
      </c>
      <c r="K83" s="221" t="n">
        <v>593.89308</v>
      </c>
      <c r="L83" s="221" t="n">
        <v>1963.368</v>
      </c>
      <c r="M83" s="244" t="n">
        <f aca="false">J83+K83+L83</f>
        <v>40305.38688</v>
      </c>
      <c r="N83" s="73" t="n">
        <f aca="false">'8. Funding_Adder_Revs'!L82</f>
        <v>0.012</v>
      </c>
      <c r="O83" s="244" t="n">
        <f aca="false">J83*N83/12</f>
        <v>37.7481258</v>
      </c>
      <c r="P83" s="244" t="n">
        <f aca="false">O83+P82</f>
        <v>561.25362975</v>
      </c>
    </row>
    <row r="84" customFormat="false" ht="13.5" hidden="false" customHeight="false" outlineLevel="0" collapsed="false">
      <c r="E84" s="216"/>
      <c r="F84" s="218" t="n">
        <f aca="false">'8. Funding_Adder_Revs'!F83</f>
        <v>40513</v>
      </c>
      <c r="G84" s="242" t="n">
        <f aca="false">'8. Funding_Adder_Revs'!G83</f>
        <v>2010</v>
      </c>
      <c r="H84" s="243" t="str">
        <f aca="false">'8. Funding_Adder_Revs'!H83</f>
        <v>Q4</v>
      </c>
      <c r="J84" s="244" t="n">
        <f aca="false">M83</f>
        <v>40305.38688</v>
      </c>
      <c r="K84" s="221" t="n">
        <v>4228.52067</v>
      </c>
      <c r="L84" s="221" t="n">
        <v>1963.368</v>
      </c>
      <c r="M84" s="244" t="n">
        <f aca="false">J84+K84+L84</f>
        <v>46497.27555</v>
      </c>
      <c r="N84" s="73" t="n">
        <f aca="false">'8. Funding_Adder_Revs'!L83</f>
        <v>0.012</v>
      </c>
      <c r="O84" s="244" t="n">
        <f aca="false">J84*N84/12</f>
        <v>40.30538688</v>
      </c>
      <c r="P84" s="244" t="n">
        <f aca="false">O84+P83</f>
        <v>601.55901663</v>
      </c>
    </row>
    <row r="85" customFormat="false" ht="13.5" hidden="false" customHeight="false" outlineLevel="0" collapsed="false">
      <c r="E85" s="216"/>
      <c r="F85" s="218" t="n">
        <f aca="false">'8. Funding_Adder_Revs'!F84</f>
        <v>40544</v>
      </c>
      <c r="G85" s="242" t="n">
        <f aca="false">'8. Funding_Adder_Revs'!G84</f>
        <v>2011</v>
      </c>
      <c r="H85" s="243" t="str">
        <f aca="false">'8. Funding_Adder_Revs'!H84</f>
        <v>Q1</v>
      </c>
      <c r="J85" s="244" t="n">
        <f aca="false">M84</f>
        <v>46497.27555</v>
      </c>
      <c r="K85" s="221" t="n">
        <v>1765.43532</v>
      </c>
      <c r="L85" s="221" t="n">
        <v>5722.992</v>
      </c>
      <c r="M85" s="244" t="n">
        <f aca="false">J85+K85+L85</f>
        <v>53985.70287</v>
      </c>
      <c r="N85" s="73" t="n">
        <f aca="false">'8. Funding_Adder_Revs'!L84</f>
        <v>0.0147</v>
      </c>
      <c r="O85" s="244" t="n">
        <f aca="false">J85*N85/12</f>
        <v>56.95916254875</v>
      </c>
      <c r="P85" s="244" t="n">
        <f aca="false">O85+P84</f>
        <v>658.51817917875</v>
      </c>
    </row>
    <row r="86" customFormat="false" ht="13.5" hidden="false" customHeight="false" outlineLevel="0" collapsed="false">
      <c r="E86" s="216"/>
      <c r="F86" s="218" t="n">
        <f aca="false">'8. Funding_Adder_Revs'!F85</f>
        <v>40575</v>
      </c>
      <c r="G86" s="242" t="n">
        <f aca="false">'8. Funding_Adder_Revs'!G85</f>
        <v>2011</v>
      </c>
      <c r="H86" s="243" t="str">
        <f aca="false">'8. Funding_Adder_Revs'!H85</f>
        <v>Q1</v>
      </c>
      <c r="J86" s="244" t="n">
        <f aca="false">M85</f>
        <v>53985.70287</v>
      </c>
      <c r="K86" s="221" t="n">
        <v>922.56219</v>
      </c>
      <c r="L86" s="221" t="n">
        <v>5722.992</v>
      </c>
      <c r="M86" s="244" t="n">
        <f aca="false">J86+K86+L86</f>
        <v>60631.25706</v>
      </c>
      <c r="N86" s="73" t="n">
        <f aca="false">'8. Funding_Adder_Revs'!L85</f>
        <v>0.0147</v>
      </c>
      <c r="O86" s="244" t="n">
        <f aca="false">J86*N86/12</f>
        <v>66.13248601575</v>
      </c>
      <c r="P86" s="244" t="n">
        <f aca="false">O86+P85</f>
        <v>724.6506651945</v>
      </c>
    </row>
    <row r="87" customFormat="false" ht="13.5" hidden="false" customHeight="false" outlineLevel="0" collapsed="false">
      <c r="E87" s="216"/>
      <c r="F87" s="218" t="n">
        <f aca="false">'8. Funding_Adder_Revs'!F86</f>
        <v>40603</v>
      </c>
      <c r="G87" s="242" t="n">
        <f aca="false">'8. Funding_Adder_Revs'!G86</f>
        <v>2011</v>
      </c>
      <c r="H87" s="243" t="str">
        <f aca="false">'8. Funding_Adder_Revs'!H86</f>
        <v>Q1</v>
      </c>
      <c r="J87" s="244" t="n">
        <f aca="false">M86</f>
        <v>60631.25706</v>
      </c>
      <c r="K87" s="221" t="n">
        <v>1377.95922</v>
      </c>
      <c r="L87" s="221" t="n">
        <v>5722.992</v>
      </c>
      <c r="M87" s="244" t="n">
        <f aca="false">J87+K87+L87</f>
        <v>67732.20828</v>
      </c>
      <c r="N87" s="73" t="n">
        <f aca="false">'8. Funding_Adder_Revs'!L86</f>
        <v>0.0147</v>
      </c>
      <c r="O87" s="244" t="n">
        <f aca="false">J87*N87/12</f>
        <v>74.2732898985</v>
      </c>
      <c r="P87" s="244" t="n">
        <f aca="false">O87+P86</f>
        <v>798.923955093</v>
      </c>
    </row>
    <row r="88" customFormat="false" ht="13.5" hidden="false" customHeight="false" outlineLevel="0" collapsed="false">
      <c r="E88" s="216"/>
      <c r="F88" s="218" t="n">
        <f aca="false">'8. Funding_Adder_Revs'!F87</f>
        <v>40634</v>
      </c>
      <c r="G88" s="242" t="n">
        <f aca="false">'8. Funding_Adder_Revs'!G87</f>
        <v>2011</v>
      </c>
      <c r="H88" s="243" t="str">
        <f aca="false">'8. Funding_Adder_Revs'!H87</f>
        <v>Q2</v>
      </c>
      <c r="J88" s="244" t="n">
        <f aca="false">M87</f>
        <v>67732.20828</v>
      </c>
      <c r="K88" s="221" t="n">
        <v>1193.40837</v>
      </c>
      <c r="L88" s="221" t="n">
        <v>5722.992</v>
      </c>
      <c r="M88" s="244" t="n">
        <f aca="false">J88+K88+L88</f>
        <v>74648.60865</v>
      </c>
      <c r="N88" s="73" t="n">
        <f aca="false">'8. Funding_Adder_Revs'!L87</f>
        <v>0.0147</v>
      </c>
      <c r="O88" s="244" t="n">
        <f aca="false">J88*N88/12</f>
        <v>82.971955143</v>
      </c>
      <c r="P88" s="244" t="n">
        <f aca="false">O88+P87</f>
        <v>881.895910236</v>
      </c>
    </row>
    <row r="89" customFormat="false" ht="13.5" hidden="false" customHeight="false" outlineLevel="0" collapsed="false">
      <c r="E89" s="216"/>
      <c r="F89" s="218" t="n">
        <f aca="false">'8. Funding_Adder_Revs'!F88</f>
        <v>40664</v>
      </c>
      <c r="G89" s="242" t="n">
        <f aca="false">'8. Funding_Adder_Revs'!G88</f>
        <v>2011</v>
      </c>
      <c r="H89" s="243" t="str">
        <f aca="false">'8. Funding_Adder_Revs'!H88</f>
        <v>Q2</v>
      </c>
      <c r="J89" s="244" t="n">
        <f aca="false">M88</f>
        <v>74648.60865</v>
      </c>
      <c r="K89" s="221" t="n">
        <v>2403.60219</v>
      </c>
      <c r="L89" s="221" t="n">
        <v>5722.992</v>
      </c>
      <c r="M89" s="244" t="n">
        <f aca="false">J89+K89+L89</f>
        <v>82775.20284</v>
      </c>
      <c r="N89" s="73" t="n">
        <f aca="false">'8. Funding_Adder_Revs'!L88</f>
        <v>0.0147</v>
      </c>
      <c r="O89" s="244" t="n">
        <f aca="false">J89*N89/12</f>
        <v>91.44454559625</v>
      </c>
      <c r="P89" s="244" t="n">
        <f aca="false">O89+P88</f>
        <v>973.34045583225</v>
      </c>
    </row>
    <row r="90" customFormat="false" ht="13.5" hidden="false" customHeight="false" outlineLevel="0" collapsed="false">
      <c r="E90" s="216"/>
      <c r="F90" s="218" t="n">
        <f aca="false">'8. Funding_Adder_Revs'!F89</f>
        <v>40695</v>
      </c>
      <c r="G90" s="242" t="n">
        <f aca="false">'8. Funding_Adder_Revs'!G89</f>
        <v>2011</v>
      </c>
      <c r="H90" s="243" t="str">
        <f aca="false">'8. Funding_Adder_Revs'!H89</f>
        <v>Q2</v>
      </c>
      <c r="J90" s="244" t="n">
        <f aca="false">M89</f>
        <v>82775.20284</v>
      </c>
      <c r="K90" s="221" t="n">
        <v>1798.56831</v>
      </c>
      <c r="L90" s="221" t="n">
        <v>5722.992</v>
      </c>
      <c r="M90" s="244" t="n">
        <f aca="false">J90+K90+L90</f>
        <v>90296.76315</v>
      </c>
      <c r="N90" s="73" t="n">
        <f aca="false">'8. Funding_Adder_Revs'!L89</f>
        <v>0.0147</v>
      </c>
      <c r="O90" s="244" t="n">
        <f aca="false">J90*N90/12</f>
        <v>101.399623479</v>
      </c>
      <c r="P90" s="244" t="n">
        <f aca="false">O90+P89</f>
        <v>1074.74007931125</v>
      </c>
    </row>
    <row r="91" customFormat="false" ht="13.5" hidden="false" customHeight="false" outlineLevel="0" collapsed="false">
      <c r="E91" s="216"/>
      <c r="F91" s="218" t="n">
        <f aca="false">'8. Funding_Adder_Revs'!F90</f>
        <v>40725</v>
      </c>
      <c r="G91" s="242" t="n">
        <f aca="false">'8. Funding_Adder_Revs'!G90</f>
        <v>2011</v>
      </c>
      <c r="H91" s="243" t="str">
        <f aca="false">'8. Funding_Adder_Revs'!H90</f>
        <v>Q3</v>
      </c>
      <c r="J91" s="244" t="n">
        <f aca="false">M90</f>
        <v>90296.76315</v>
      </c>
      <c r="K91" s="221" t="n">
        <v>1768.55844</v>
      </c>
      <c r="L91" s="221" t="n">
        <v>5722.992</v>
      </c>
      <c r="M91" s="244" t="n">
        <f aca="false">J91+K91+L91</f>
        <v>97788.31359</v>
      </c>
      <c r="N91" s="73" t="n">
        <f aca="false">'8. Funding_Adder_Revs'!L90</f>
        <v>0.0147</v>
      </c>
      <c r="O91" s="244" t="n">
        <f aca="false">J91*N91/12</f>
        <v>110.61353485875</v>
      </c>
      <c r="P91" s="244" t="n">
        <f aca="false">O91+P90</f>
        <v>1185.35361417</v>
      </c>
    </row>
    <row r="92" customFormat="false" ht="13.5" hidden="false" customHeight="false" outlineLevel="0" collapsed="false">
      <c r="E92" s="216"/>
      <c r="F92" s="218" t="n">
        <f aca="false">'8. Funding_Adder_Revs'!F91</f>
        <v>40756</v>
      </c>
      <c r="G92" s="242" t="n">
        <f aca="false">'8. Funding_Adder_Revs'!G91</f>
        <v>2011</v>
      </c>
      <c r="H92" s="243" t="str">
        <f aca="false">'8. Funding_Adder_Revs'!H91</f>
        <v>Q3</v>
      </c>
      <c r="J92" s="244" t="n">
        <f aca="false">M91</f>
        <v>97788.31359</v>
      </c>
      <c r="K92" s="221" t="n">
        <v>1623.60462</v>
      </c>
      <c r="L92" s="221" t="n">
        <v>5722.992</v>
      </c>
      <c r="M92" s="244" t="n">
        <f aca="false">J92+K92+L92</f>
        <v>105134.91021</v>
      </c>
      <c r="N92" s="73" t="n">
        <f aca="false">'8. Funding_Adder_Revs'!L91</f>
        <v>0.0147</v>
      </c>
      <c r="O92" s="244" t="n">
        <f aca="false">J92*N92/12</f>
        <v>119.79068414775</v>
      </c>
      <c r="P92" s="244" t="n">
        <f aca="false">O92+P91</f>
        <v>1305.14429831775</v>
      </c>
    </row>
    <row r="93" customFormat="false" ht="13.5" hidden="false" customHeight="false" outlineLevel="0" collapsed="false">
      <c r="E93" s="216"/>
      <c r="F93" s="218" t="n">
        <f aca="false">'8. Funding_Adder_Revs'!F92</f>
        <v>40787</v>
      </c>
      <c r="G93" s="242" t="n">
        <f aca="false">'8. Funding_Adder_Revs'!G92</f>
        <v>2011</v>
      </c>
      <c r="H93" s="243" t="str">
        <f aca="false">'8. Funding_Adder_Revs'!H92</f>
        <v>Q3</v>
      </c>
      <c r="J93" s="244" t="n">
        <f aca="false">M92</f>
        <v>105134.91021</v>
      </c>
      <c r="K93" s="221" t="n">
        <v>1357.7553</v>
      </c>
      <c r="L93" s="221" t="n">
        <v>5722.992</v>
      </c>
      <c r="M93" s="244" t="n">
        <f aca="false">J93+K93+L93</f>
        <v>112215.65751</v>
      </c>
      <c r="N93" s="73" t="n">
        <f aca="false">'8. Funding_Adder_Revs'!L92</f>
        <v>0.0147</v>
      </c>
      <c r="O93" s="244" t="n">
        <f aca="false">J93*N93/12</f>
        <v>128.79026500725</v>
      </c>
      <c r="P93" s="244" t="n">
        <f aca="false">O93+P92</f>
        <v>1433.934563325</v>
      </c>
    </row>
    <row r="94" customFormat="false" ht="13.5" hidden="false" customHeight="false" outlineLevel="0" collapsed="false">
      <c r="E94" s="216"/>
      <c r="F94" s="218" t="n">
        <f aca="false">'8. Funding_Adder_Revs'!F93</f>
        <v>40817</v>
      </c>
      <c r="G94" s="242" t="n">
        <f aca="false">'8. Funding_Adder_Revs'!G93</f>
        <v>2011</v>
      </c>
      <c r="H94" s="243" t="str">
        <f aca="false">'8. Funding_Adder_Revs'!H93</f>
        <v>Q4</v>
      </c>
      <c r="J94" s="244" t="n">
        <f aca="false">M93</f>
        <v>112215.65751</v>
      </c>
      <c r="K94" s="221" t="n">
        <v>1920.92175</v>
      </c>
      <c r="L94" s="221" t="n">
        <v>5722.992</v>
      </c>
      <c r="M94" s="244" t="n">
        <f aca="false">J94+K94+L94</f>
        <v>119859.57126</v>
      </c>
      <c r="N94" s="73" t="n">
        <f aca="false">'8. Funding_Adder_Revs'!L93</f>
        <v>0.0147</v>
      </c>
      <c r="O94" s="244" t="n">
        <f aca="false">J94*N94/12</f>
        <v>137.46418044975</v>
      </c>
      <c r="P94" s="244" t="n">
        <f aca="false">O94+P93</f>
        <v>1571.39874377475</v>
      </c>
    </row>
    <row r="95" customFormat="false" ht="13.5" hidden="false" customHeight="false" outlineLevel="0" collapsed="false">
      <c r="E95" s="216"/>
      <c r="F95" s="218" t="n">
        <f aca="false">'8. Funding_Adder_Revs'!F94</f>
        <v>40848</v>
      </c>
      <c r="G95" s="242" t="n">
        <f aca="false">'8. Funding_Adder_Revs'!G94</f>
        <v>2011</v>
      </c>
      <c r="H95" s="243" t="str">
        <f aca="false">'8. Funding_Adder_Revs'!H94</f>
        <v>Q4</v>
      </c>
      <c r="J95" s="244" t="n">
        <f aca="false">M94</f>
        <v>119859.57126</v>
      </c>
      <c r="K95" s="221" t="n">
        <v>2870.01231</v>
      </c>
      <c r="L95" s="221" t="n">
        <v>5722.992</v>
      </c>
      <c r="M95" s="244" t="n">
        <f aca="false">J95+K95+L95</f>
        <v>128452.57557</v>
      </c>
      <c r="N95" s="73" t="n">
        <f aca="false">'8. Funding_Adder_Revs'!L94</f>
        <v>0.0147</v>
      </c>
      <c r="O95" s="244" t="n">
        <f aca="false">J95*N95/12</f>
        <v>146.8279747935</v>
      </c>
      <c r="P95" s="244" t="n">
        <f aca="false">O95+P94</f>
        <v>1718.22671856825</v>
      </c>
    </row>
    <row r="96" customFormat="false" ht="13.5" hidden="false" customHeight="false" outlineLevel="0" collapsed="false">
      <c r="E96" s="216"/>
      <c r="F96" s="218" t="n">
        <f aca="false">'8. Funding_Adder_Revs'!F95</f>
        <v>40878</v>
      </c>
      <c r="G96" s="242" t="n">
        <f aca="false">'8. Funding_Adder_Revs'!G95</f>
        <v>2011</v>
      </c>
      <c r="H96" s="243" t="str">
        <f aca="false">'8. Funding_Adder_Revs'!H95</f>
        <v>Q4</v>
      </c>
      <c r="J96" s="244" t="n">
        <f aca="false">M95</f>
        <v>128452.57557</v>
      </c>
      <c r="K96" s="221" t="n">
        <v>5115.14685</v>
      </c>
      <c r="L96" s="221" t="n">
        <v>5722.992</v>
      </c>
      <c r="M96" s="244" t="n">
        <f aca="false">J96+K96+L96</f>
        <v>139290.71442</v>
      </c>
      <c r="N96" s="73" t="n">
        <f aca="false">'8. Funding_Adder_Revs'!L95</f>
        <v>0.0147</v>
      </c>
      <c r="O96" s="244" t="n">
        <f aca="false">J96*N96/12</f>
        <v>157.35440507325</v>
      </c>
      <c r="P96" s="244" t="n">
        <f aca="false">O96+P95</f>
        <v>1875.5811236415</v>
      </c>
    </row>
    <row r="97" customFormat="false" ht="13.5" hidden="false" customHeight="false" outlineLevel="0" collapsed="false">
      <c r="E97" s="216"/>
      <c r="F97" s="218" t="n">
        <f aca="false">'8. Funding_Adder_Revs'!F96</f>
        <v>40909</v>
      </c>
      <c r="G97" s="242" t="n">
        <f aca="false">'8. Funding_Adder_Revs'!G96</f>
        <v>2012</v>
      </c>
      <c r="H97" s="243" t="str">
        <f aca="false">'8. Funding_Adder_Revs'!H96</f>
        <v>Q1</v>
      </c>
      <c r="J97" s="244" t="n">
        <f aca="false">M96</f>
        <v>139290.71442</v>
      </c>
      <c r="K97" s="221" t="n">
        <v>3317.11182</v>
      </c>
      <c r="L97" s="221" t="n">
        <v>8340.255</v>
      </c>
      <c r="M97" s="244" t="n">
        <f aca="false">J97+K97+L97</f>
        <v>150948.08124</v>
      </c>
      <c r="N97" s="73" t="n">
        <f aca="false">'8. Funding_Adder_Revs'!L96</f>
        <v>0.0147</v>
      </c>
      <c r="O97" s="244" t="n">
        <f aca="false">J97*N97/12</f>
        <v>170.6311251645</v>
      </c>
      <c r="P97" s="244" t="n">
        <f aca="false">O97+P96</f>
        <v>2046.212248806</v>
      </c>
    </row>
    <row r="98" customFormat="false" ht="13.5" hidden="false" customHeight="false" outlineLevel="0" collapsed="false">
      <c r="E98" s="216"/>
      <c r="F98" s="218" t="n">
        <f aca="false">'8. Funding_Adder_Revs'!F97</f>
        <v>40940</v>
      </c>
      <c r="G98" s="242" t="n">
        <f aca="false">'8. Funding_Adder_Revs'!G97</f>
        <v>2012</v>
      </c>
      <c r="H98" s="243" t="str">
        <f aca="false">'8. Funding_Adder_Revs'!H97</f>
        <v>Q1</v>
      </c>
      <c r="J98" s="244" t="n">
        <f aca="false">M97</f>
        <v>150948.08124</v>
      </c>
      <c r="K98" s="221" t="n">
        <v>3237.62274</v>
      </c>
      <c r="L98" s="221" t="n">
        <v>8340.255</v>
      </c>
      <c r="M98" s="244" t="n">
        <f aca="false">J98+K98+L98</f>
        <v>162525.95898</v>
      </c>
      <c r="N98" s="73" t="n">
        <f aca="false">'8. Funding_Adder_Revs'!L97</f>
        <v>0.0147</v>
      </c>
      <c r="O98" s="244" t="n">
        <f aca="false">J98*N98/12</f>
        <v>184.911399519</v>
      </c>
      <c r="P98" s="244" t="n">
        <f aca="false">O98+P97</f>
        <v>2231.123648325</v>
      </c>
    </row>
    <row r="99" customFormat="false" ht="13.5" hidden="false" customHeight="false" outlineLevel="0" collapsed="false">
      <c r="E99" s="216"/>
      <c r="F99" s="218" t="n">
        <f aca="false">'8. Funding_Adder_Revs'!F98</f>
        <v>40969</v>
      </c>
      <c r="G99" s="242" t="n">
        <f aca="false">'8. Funding_Adder_Revs'!G98</f>
        <v>2012</v>
      </c>
      <c r="H99" s="243" t="str">
        <f aca="false">'8. Funding_Adder_Revs'!H98</f>
        <v>Q1</v>
      </c>
      <c r="J99" s="244" t="n">
        <f aca="false">M98</f>
        <v>162525.95898</v>
      </c>
      <c r="K99" s="221" t="n">
        <v>3023.80947</v>
      </c>
      <c r="L99" s="221" t="n">
        <v>8340.255</v>
      </c>
      <c r="M99" s="244" t="n">
        <f aca="false">J99+K99+L99</f>
        <v>173890.02345</v>
      </c>
      <c r="N99" s="73" t="n">
        <f aca="false">'8. Funding_Adder_Revs'!L98</f>
        <v>0.0147</v>
      </c>
      <c r="O99" s="244" t="n">
        <f aca="false">J99*N99/12</f>
        <v>199.0942997505</v>
      </c>
      <c r="P99" s="244" t="n">
        <f aca="false">O99+P98</f>
        <v>2430.2179480755</v>
      </c>
    </row>
    <row r="100" customFormat="false" ht="13.5" hidden="false" customHeight="false" outlineLevel="0" collapsed="false">
      <c r="E100" s="216"/>
      <c r="F100" s="218" t="n">
        <f aca="false">'8. Funding_Adder_Revs'!F99</f>
        <v>41000</v>
      </c>
      <c r="G100" s="242" t="n">
        <f aca="false">'8. Funding_Adder_Revs'!G99</f>
        <v>2012</v>
      </c>
      <c r="H100" s="243" t="str">
        <f aca="false">'8. Funding_Adder_Revs'!H99</f>
        <v>Q2</v>
      </c>
      <c r="J100" s="244" t="n">
        <f aca="false">M99</f>
        <v>173890.02345</v>
      </c>
      <c r="K100" s="221" t="n">
        <v>2691.55557</v>
      </c>
      <c r="L100" s="221" t="n">
        <v>8340.255</v>
      </c>
      <c r="M100" s="244" t="n">
        <f aca="false">J100+K100+L100</f>
        <v>184921.83402</v>
      </c>
      <c r="N100" s="73" t="n">
        <f aca="false">'8. Funding_Adder_Revs'!L99</f>
        <v>0.0147</v>
      </c>
      <c r="O100" s="244" t="n">
        <f aca="false">J100*N100/12</f>
        <v>213.01527872625</v>
      </c>
      <c r="P100" s="244" t="n">
        <f aca="false">O100+P99</f>
        <v>2643.23322680175</v>
      </c>
    </row>
    <row r="101" customFormat="false" ht="13.5" hidden="false" customHeight="false" outlineLevel="0" collapsed="false">
      <c r="E101" s="216"/>
      <c r="F101" s="218" t="n">
        <f aca="false">'8. Funding_Adder_Revs'!F100</f>
        <v>41030</v>
      </c>
      <c r="G101" s="242" t="n">
        <f aca="false">'8. Funding_Adder_Revs'!G100</f>
        <v>2012</v>
      </c>
      <c r="H101" s="243" t="str">
        <f aca="false">'8. Funding_Adder_Revs'!H100</f>
        <v>Q2</v>
      </c>
      <c r="J101" s="244" t="n">
        <f aca="false">M100</f>
        <v>184921.83402</v>
      </c>
      <c r="K101" s="221" t="n">
        <v>2084.247</v>
      </c>
      <c r="L101" s="221" t="n">
        <v>8340.255</v>
      </c>
      <c r="M101" s="244" t="n">
        <f aca="false">J101+K101+L101</f>
        <v>195346.33602</v>
      </c>
      <c r="N101" s="73" t="n">
        <f aca="false">'8. Funding_Adder_Revs'!L100</f>
        <v>0.0147</v>
      </c>
      <c r="O101" s="244" t="n">
        <f aca="false">J101*N101/12</f>
        <v>226.5292466745</v>
      </c>
      <c r="P101" s="244" t="n">
        <f aca="false">O101+P100</f>
        <v>2869.76247347625</v>
      </c>
    </row>
    <row r="102" customFormat="false" ht="13.5" hidden="false" customHeight="false" outlineLevel="0" collapsed="false">
      <c r="E102" s="216"/>
      <c r="F102" s="218" t="n">
        <f aca="false">'8. Funding_Adder_Revs'!F101</f>
        <v>41061</v>
      </c>
      <c r="G102" s="242" t="n">
        <f aca="false">'8. Funding_Adder_Revs'!G101</f>
        <v>2012</v>
      </c>
      <c r="H102" s="243" t="str">
        <f aca="false">'8. Funding_Adder_Revs'!H101</f>
        <v>Q2</v>
      </c>
      <c r="J102" s="244" t="n">
        <f aca="false">M101</f>
        <v>195346.33602</v>
      </c>
      <c r="K102" s="221" t="n">
        <v>1173.447</v>
      </c>
      <c r="L102" s="221" t="n">
        <v>8340.255</v>
      </c>
      <c r="M102" s="244" t="n">
        <f aca="false">J102+K102+L102</f>
        <v>204860.03802</v>
      </c>
      <c r="N102" s="73" t="n">
        <f aca="false">'8. Funding_Adder_Revs'!L101</f>
        <v>0.0147</v>
      </c>
      <c r="O102" s="244" t="n">
        <f aca="false">J102*N102/12</f>
        <v>239.2992616245</v>
      </c>
      <c r="P102" s="244" t="n">
        <f aca="false">O102+P101</f>
        <v>3109.06173510075</v>
      </c>
    </row>
    <row r="103" customFormat="false" ht="13.5" hidden="false" customHeight="false" outlineLevel="0" collapsed="false">
      <c r="E103" s="216"/>
      <c r="F103" s="218" t="n">
        <f aca="false">'8. Funding_Adder_Revs'!F102</f>
        <v>41091</v>
      </c>
      <c r="G103" s="242" t="n">
        <f aca="false">'8. Funding_Adder_Revs'!G102</f>
        <v>2012</v>
      </c>
      <c r="H103" s="243" t="str">
        <f aca="false">'8. Funding_Adder_Revs'!H102</f>
        <v>Q3</v>
      </c>
      <c r="J103" s="244" t="n">
        <f aca="false">M102</f>
        <v>204860.03802</v>
      </c>
      <c r="K103" s="221" t="n">
        <v>1173.447</v>
      </c>
      <c r="L103" s="221" t="n">
        <v>8340.255</v>
      </c>
      <c r="M103" s="244" t="n">
        <f aca="false">J103+K103+L103</f>
        <v>214373.74002</v>
      </c>
      <c r="N103" s="73" t="n">
        <f aca="false">'8. Funding_Adder_Revs'!L102</f>
        <v>0.0147</v>
      </c>
      <c r="O103" s="244" t="n">
        <f aca="false">J103*N103/12</f>
        <v>250.9535465745</v>
      </c>
      <c r="P103" s="244" t="n">
        <f aca="false">O103+P102</f>
        <v>3360.01528167525</v>
      </c>
    </row>
    <row r="104" customFormat="false" ht="13.5" hidden="false" customHeight="false" outlineLevel="0" collapsed="false">
      <c r="E104" s="216"/>
      <c r="F104" s="218" t="n">
        <f aca="false">'8. Funding_Adder_Revs'!F103</f>
        <v>41122</v>
      </c>
      <c r="G104" s="242" t="n">
        <f aca="false">'8. Funding_Adder_Revs'!G103</f>
        <v>2012</v>
      </c>
      <c r="H104" s="243" t="str">
        <f aca="false">'8. Funding_Adder_Revs'!H103</f>
        <v>Q3</v>
      </c>
      <c r="J104" s="244" t="n">
        <f aca="false">M103</f>
        <v>214373.74002</v>
      </c>
      <c r="K104" s="221" t="n">
        <v>1173.447</v>
      </c>
      <c r="L104" s="221" t="n">
        <v>8340.255</v>
      </c>
      <c r="M104" s="244" t="n">
        <f aca="false">J104+K104+L104</f>
        <v>223887.44202</v>
      </c>
      <c r="N104" s="73" t="n">
        <f aca="false">'8. Funding_Adder_Revs'!L103</f>
        <v>0.0147</v>
      </c>
      <c r="O104" s="244" t="n">
        <f aca="false">J104*N104/12</f>
        <v>262.6078315245</v>
      </c>
      <c r="P104" s="244" t="n">
        <f aca="false">O104+P103</f>
        <v>3622.62311319975</v>
      </c>
    </row>
    <row r="105" customFormat="false" ht="13.5" hidden="false" customHeight="false" outlineLevel="0" collapsed="false">
      <c r="E105" s="216"/>
      <c r="F105" s="218" t="n">
        <f aca="false">'8. Funding_Adder_Revs'!F104</f>
        <v>41153</v>
      </c>
      <c r="G105" s="242" t="n">
        <f aca="false">'8. Funding_Adder_Revs'!G104</f>
        <v>2012</v>
      </c>
      <c r="H105" s="243" t="str">
        <f aca="false">'8. Funding_Adder_Revs'!H104</f>
        <v>Q3</v>
      </c>
      <c r="J105" s="244" t="n">
        <f aca="false">M104</f>
        <v>223887.44202</v>
      </c>
      <c r="K105" s="221" t="n">
        <v>1173.447</v>
      </c>
      <c r="L105" s="221" t="n">
        <v>8340.255</v>
      </c>
      <c r="M105" s="244" t="n">
        <f aca="false">J105+K105+L105</f>
        <v>233401.14402</v>
      </c>
      <c r="N105" s="73" t="n">
        <f aca="false">'8. Funding_Adder_Revs'!L104</f>
        <v>0.0147</v>
      </c>
      <c r="O105" s="244" t="n">
        <f aca="false">J105*N105/12</f>
        <v>274.2621164745</v>
      </c>
      <c r="P105" s="244" t="n">
        <f aca="false">O105+P104</f>
        <v>3896.88522967425</v>
      </c>
    </row>
    <row r="106" customFormat="false" ht="13.5" hidden="false" customHeight="false" outlineLevel="0" collapsed="false">
      <c r="E106" s="216"/>
      <c r="F106" s="218" t="n">
        <f aca="false">'8. Funding_Adder_Revs'!F105</f>
        <v>41183</v>
      </c>
      <c r="G106" s="242" t="n">
        <f aca="false">'8. Funding_Adder_Revs'!G105</f>
        <v>2012</v>
      </c>
      <c r="H106" s="243" t="str">
        <f aca="false">'8. Funding_Adder_Revs'!H105</f>
        <v>Q4</v>
      </c>
      <c r="J106" s="244" t="n">
        <f aca="false">M105</f>
        <v>233401.14402</v>
      </c>
      <c r="K106" s="221" t="n">
        <v>0</v>
      </c>
      <c r="L106" s="221" t="n">
        <v>8340.255</v>
      </c>
      <c r="M106" s="244" t="n">
        <f aca="false">J106+K106+L106</f>
        <v>241741.39902</v>
      </c>
      <c r="N106" s="73" t="n">
        <f aca="false">'8. Funding_Adder_Revs'!L105</f>
        <v>0.0147</v>
      </c>
      <c r="O106" s="244" t="n">
        <f aca="false">J106*N106/12</f>
        <v>285.9164014245</v>
      </c>
      <c r="P106" s="244" t="n">
        <f aca="false">O106+P105</f>
        <v>4182.80163109875</v>
      </c>
    </row>
    <row r="107" customFormat="false" ht="13.5" hidden="false" customHeight="false" outlineLevel="0" collapsed="false">
      <c r="E107" s="216"/>
      <c r="F107" s="218" t="n">
        <f aca="false">'8. Funding_Adder_Revs'!F106</f>
        <v>41214</v>
      </c>
      <c r="G107" s="242" t="n">
        <f aca="false">'8. Funding_Adder_Revs'!G106</f>
        <v>2012</v>
      </c>
      <c r="H107" s="243" t="str">
        <f aca="false">'8. Funding_Adder_Revs'!H106</f>
        <v>Q4</v>
      </c>
      <c r="J107" s="244" t="n">
        <f aca="false">M106</f>
        <v>241741.39902</v>
      </c>
      <c r="K107" s="221" t="n">
        <v>0</v>
      </c>
      <c r="L107" s="221" t="n">
        <v>8340.255</v>
      </c>
      <c r="M107" s="244" t="n">
        <f aca="false">J107+K107+L107</f>
        <v>250081.65402</v>
      </c>
      <c r="N107" s="73" t="n">
        <f aca="false">'8. Funding_Adder_Revs'!L106</f>
        <v>0</v>
      </c>
      <c r="O107" s="244" t="n">
        <f aca="false">J107*N107/12</f>
        <v>0</v>
      </c>
      <c r="P107" s="244" t="n">
        <f aca="false">O107+P106</f>
        <v>4182.80163109875</v>
      </c>
    </row>
    <row r="108" customFormat="false" ht="13.5" hidden="false" customHeight="false" outlineLevel="0" collapsed="false">
      <c r="E108" s="216"/>
      <c r="F108" s="218" t="n">
        <f aca="false">'8. Funding_Adder_Revs'!F107</f>
        <v>41244</v>
      </c>
      <c r="G108" s="242" t="n">
        <f aca="false">'8. Funding_Adder_Revs'!G107</f>
        <v>2012</v>
      </c>
      <c r="H108" s="243" t="str">
        <f aca="false">'8. Funding_Adder_Revs'!H107</f>
        <v>Q4</v>
      </c>
      <c r="J108" s="244" t="n">
        <f aca="false">M107</f>
        <v>250081.65402</v>
      </c>
      <c r="K108" s="221" t="n">
        <v>0</v>
      </c>
      <c r="L108" s="221" t="n">
        <v>8340.255</v>
      </c>
      <c r="M108" s="244" t="n">
        <f aca="false">J108+K108+L108</f>
        <v>258421.90902</v>
      </c>
      <c r="N108" s="73" t="n">
        <f aca="false">'8. Funding_Adder_Revs'!L107</f>
        <v>0</v>
      </c>
      <c r="O108" s="244" t="n">
        <f aca="false">J108*N108/12</f>
        <v>0</v>
      </c>
      <c r="P108" s="244" t="n">
        <f aca="false">O108+P107</f>
        <v>4182.80163109875</v>
      </c>
    </row>
    <row r="109" customFormat="false" ht="13.5" hidden="false" customHeight="false" outlineLevel="0" collapsed="false">
      <c r="E109" s="216"/>
      <c r="F109" s="218" t="n">
        <f aca="false">'8. Funding_Adder_Revs'!F108</f>
        <v>41275</v>
      </c>
      <c r="G109" s="242" t="n">
        <f aca="false">'8. Funding_Adder_Revs'!G108</f>
        <v>2013</v>
      </c>
      <c r="H109" s="243" t="str">
        <f aca="false">'8. Funding_Adder_Revs'!H108</f>
        <v>Q1</v>
      </c>
      <c r="J109" s="244" t="n">
        <f aca="false">M108</f>
        <v>258421.90902</v>
      </c>
      <c r="K109" s="221"/>
      <c r="L109" s="221" t="n">
        <v>8990.784</v>
      </c>
      <c r="M109" s="244" t="n">
        <f aca="false">J109+K109+L109</f>
        <v>267412.69302</v>
      </c>
      <c r="N109" s="73" t="n">
        <f aca="false">'8. Funding_Adder_Revs'!L108</f>
        <v>0</v>
      </c>
      <c r="O109" s="244" t="n">
        <f aca="false">J109*N109/12</f>
        <v>0</v>
      </c>
      <c r="P109" s="244" t="n">
        <f aca="false">O109+P108</f>
        <v>4182.80163109875</v>
      </c>
    </row>
    <row r="110" customFormat="false" ht="13.5" hidden="false" customHeight="false" outlineLevel="0" collapsed="false">
      <c r="E110" s="216"/>
      <c r="F110" s="218" t="n">
        <f aca="false">'8. Funding_Adder_Revs'!F109</f>
        <v>41306</v>
      </c>
      <c r="G110" s="242" t="n">
        <f aca="false">'8. Funding_Adder_Revs'!G109</f>
        <v>2013</v>
      </c>
      <c r="H110" s="243" t="str">
        <f aca="false">'8. Funding_Adder_Revs'!H109</f>
        <v>Q1</v>
      </c>
      <c r="J110" s="244" t="n">
        <f aca="false">M109</f>
        <v>267412.69302</v>
      </c>
      <c r="K110" s="221"/>
      <c r="L110" s="221" t="n">
        <v>8990.784</v>
      </c>
      <c r="M110" s="244" t="n">
        <f aca="false">J110+K110+L110</f>
        <v>276403.47702</v>
      </c>
      <c r="N110" s="73" t="n">
        <f aca="false">'8. Funding_Adder_Revs'!L109</f>
        <v>0</v>
      </c>
      <c r="O110" s="244" t="n">
        <f aca="false">J110*N110/12</f>
        <v>0</v>
      </c>
      <c r="P110" s="244" t="n">
        <f aca="false">O110+P109</f>
        <v>4182.80163109875</v>
      </c>
    </row>
    <row r="111" customFormat="false" ht="13.5" hidden="false" customHeight="false" outlineLevel="0" collapsed="false">
      <c r="E111" s="216"/>
      <c r="F111" s="218" t="n">
        <f aca="false">'8. Funding_Adder_Revs'!F110</f>
        <v>41334</v>
      </c>
      <c r="G111" s="242" t="n">
        <f aca="false">'8. Funding_Adder_Revs'!G110</f>
        <v>2013</v>
      </c>
      <c r="H111" s="243" t="str">
        <f aca="false">'8. Funding_Adder_Revs'!H110</f>
        <v>Q1</v>
      </c>
      <c r="J111" s="244" t="n">
        <f aca="false">M110</f>
        <v>276403.47702</v>
      </c>
      <c r="K111" s="221"/>
      <c r="L111" s="221" t="n">
        <v>8990.784</v>
      </c>
      <c r="M111" s="244" t="n">
        <f aca="false">J111+K111+L111</f>
        <v>285394.26102</v>
      </c>
      <c r="N111" s="73" t="n">
        <f aca="false">'8. Funding_Adder_Revs'!L110</f>
        <v>0</v>
      </c>
      <c r="O111" s="244" t="n">
        <f aca="false">J111*N111/12</f>
        <v>0</v>
      </c>
      <c r="P111" s="244" t="n">
        <f aca="false">O111+P110</f>
        <v>4182.80163109875</v>
      </c>
    </row>
    <row r="112" customFormat="false" ht="13.5" hidden="false" customHeight="false" outlineLevel="0" collapsed="false">
      <c r="E112" s="216"/>
      <c r="F112" s="218" t="n">
        <f aca="false">'8. Funding_Adder_Revs'!F111</f>
        <v>41365</v>
      </c>
      <c r="G112" s="242" t="n">
        <f aca="false">'8. Funding_Adder_Revs'!G111</f>
        <v>2013</v>
      </c>
      <c r="H112" s="243" t="str">
        <f aca="false">'8. Funding_Adder_Revs'!H111</f>
        <v>Q2</v>
      </c>
      <c r="J112" s="244" t="n">
        <f aca="false">M111</f>
        <v>285394.26102</v>
      </c>
      <c r="K112" s="221"/>
      <c r="L112" s="221" t="n">
        <v>8990.784</v>
      </c>
      <c r="M112" s="244" t="n">
        <f aca="false">J112+K112+L112</f>
        <v>294385.04502</v>
      </c>
      <c r="N112" s="73" t="n">
        <f aca="false">'8. Funding_Adder_Revs'!L111</f>
        <v>0</v>
      </c>
      <c r="O112" s="244" t="n">
        <f aca="false">J112*N112/12</f>
        <v>0</v>
      </c>
      <c r="P112" s="244" t="n">
        <f aca="false">O112+P111</f>
        <v>4182.80163109875</v>
      </c>
    </row>
    <row r="113" customFormat="false" ht="13.5" hidden="false" customHeight="false" outlineLevel="0" collapsed="false">
      <c r="E113" s="216"/>
      <c r="F113" s="218" t="n">
        <f aca="false">'8. Funding_Adder_Revs'!F112</f>
        <v>41395</v>
      </c>
      <c r="G113" s="242" t="n">
        <f aca="false">'8. Funding_Adder_Revs'!G112</f>
        <v>2013</v>
      </c>
      <c r="H113" s="243" t="str">
        <f aca="false">'8. Funding_Adder_Revs'!H112</f>
        <v>Q2</v>
      </c>
      <c r="J113" s="244" t="n">
        <f aca="false">M112</f>
        <v>294385.04502</v>
      </c>
      <c r="K113" s="221"/>
      <c r="L113" s="221" t="n">
        <v>8990.784</v>
      </c>
      <c r="M113" s="244" t="n">
        <f aca="false">J113+K113+L113</f>
        <v>303375.82902</v>
      </c>
      <c r="N113" s="73" t="n">
        <f aca="false">'8. Funding_Adder_Revs'!L112</f>
        <v>0</v>
      </c>
      <c r="O113" s="244" t="n">
        <f aca="false">J113*N113/12</f>
        <v>0</v>
      </c>
      <c r="P113" s="244" t="n">
        <f aca="false">O113+P112</f>
        <v>4182.80163109875</v>
      </c>
    </row>
    <row r="114" customFormat="false" ht="13.5" hidden="false" customHeight="false" outlineLevel="0" collapsed="false">
      <c r="E114" s="216"/>
      <c r="F114" s="218" t="n">
        <f aca="false">'8. Funding_Adder_Revs'!F113</f>
        <v>41426</v>
      </c>
      <c r="G114" s="242" t="n">
        <f aca="false">'8. Funding_Adder_Revs'!G113</f>
        <v>2013</v>
      </c>
      <c r="H114" s="243" t="str">
        <f aca="false">'8. Funding_Adder_Revs'!H113</f>
        <v>Q2</v>
      </c>
      <c r="J114" s="244" t="n">
        <f aca="false">M113</f>
        <v>303375.82902</v>
      </c>
      <c r="K114" s="221"/>
      <c r="L114" s="221" t="n">
        <v>8990.784</v>
      </c>
      <c r="M114" s="244" t="n">
        <f aca="false">J114+K114+L114</f>
        <v>312366.61302</v>
      </c>
      <c r="N114" s="73" t="n">
        <f aca="false">'8. Funding_Adder_Revs'!L113</f>
        <v>0</v>
      </c>
      <c r="O114" s="244" t="n">
        <f aca="false">J114*N114/12</f>
        <v>0</v>
      </c>
      <c r="P114" s="244" t="n">
        <f aca="false">O114+P113</f>
        <v>4182.80163109875</v>
      </c>
    </row>
    <row r="115" customFormat="false" ht="13.5" hidden="false" customHeight="false" outlineLevel="0" collapsed="false">
      <c r="E115" s="216"/>
      <c r="F115" s="218" t="n">
        <f aca="false">'8. Funding_Adder_Revs'!F114</f>
        <v>41456</v>
      </c>
      <c r="G115" s="242" t="n">
        <f aca="false">'8. Funding_Adder_Revs'!G114</f>
        <v>2013</v>
      </c>
      <c r="H115" s="243" t="str">
        <f aca="false">'8. Funding_Adder_Revs'!H114</f>
        <v>Q3</v>
      </c>
      <c r="J115" s="244" t="n">
        <f aca="false">M114</f>
        <v>312366.61302</v>
      </c>
      <c r="K115" s="221"/>
      <c r="L115" s="221" t="n">
        <v>8990.784</v>
      </c>
      <c r="M115" s="244" t="n">
        <f aca="false">J115+K115+L115</f>
        <v>321357.39702</v>
      </c>
      <c r="N115" s="73" t="n">
        <f aca="false">'8. Funding_Adder_Revs'!L114</f>
        <v>0</v>
      </c>
      <c r="O115" s="244" t="n">
        <f aca="false">J115*N115/12</f>
        <v>0</v>
      </c>
      <c r="P115" s="244" t="n">
        <f aca="false">O115+P114</f>
        <v>4182.80163109875</v>
      </c>
    </row>
    <row r="116" customFormat="false" ht="13.5" hidden="false" customHeight="false" outlineLevel="0" collapsed="false">
      <c r="E116" s="216"/>
      <c r="F116" s="218" t="n">
        <f aca="false">'8. Funding_Adder_Revs'!F115</f>
        <v>41487</v>
      </c>
      <c r="G116" s="242" t="n">
        <f aca="false">'8. Funding_Adder_Revs'!G115</f>
        <v>2013</v>
      </c>
      <c r="H116" s="243" t="str">
        <f aca="false">'8. Funding_Adder_Revs'!H115</f>
        <v>Q3</v>
      </c>
      <c r="J116" s="244" t="n">
        <f aca="false">M115</f>
        <v>321357.39702</v>
      </c>
      <c r="K116" s="221"/>
      <c r="L116" s="221" t="n">
        <v>8990.784</v>
      </c>
      <c r="M116" s="244" t="n">
        <f aca="false">J116+K116+L116</f>
        <v>330348.18102</v>
      </c>
      <c r="N116" s="73" t="n">
        <f aca="false">'8. Funding_Adder_Revs'!L115</f>
        <v>0</v>
      </c>
      <c r="O116" s="244" t="n">
        <f aca="false">J116*N116/12</f>
        <v>0</v>
      </c>
      <c r="P116" s="244" t="n">
        <f aca="false">O116+P115</f>
        <v>4182.80163109875</v>
      </c>
    </row>
    <row r="117" customFormat="false" ht="13.5" hidden="false" customHeight="false" outlineLevel="0" collapsed="false">
      <c r="E117" s="216"/>
      <c r="F117" s="218" t="n">
        <f aca="false">'8. Funding_Adder_Revs'!F116</f>
        <v>41518</v>
      </c>
      <c r="G117" s="242" t="n">
        <f aca="false">'8. Funding_Adder_Revs'!G116</f>
        <v>2013</v>
      </c>
      <c r="H117" s="243" t="str">
        <f aca="false">'8. Funding_Adder_Revs'!H116</f>
        <v>Q3</v>
      </c>
      <c r="J117" s="244" t="n">
        <f aca="false">M116</f>
        <v>330348.18102</v>
      </c>
      <c r="K117" s="221"/>
      <c r="L117" s="221" t="n">
        <v>8990.784</v>
      </c>
      <c r="M117" s="244" t="n">
        <f aca="false">J117+K117+L117</f>
        <v>339338.96502</v>
      </c>
      <c r="N117" s="73" t="n">
        <f aca="false">'8. Funding_Adder_Revs'!L116</f>
        <v>0</v>
      </c>
      <c r="O117" s="244" t="n">
        <f aca="false">J117*N117/12</f>
        <v>0</v>
      </c>
      <c r="P117" s="244" t="n">
        <f aca="false">O117+P116</f>
        <v>4182.80163109875</v>
      </c>
    </row>
    <row r="118" customFormat="false" ht="13.5" hidden="false" customHeight="false" outlineLevel="0" collapsed="false">
      <c r="E118" s="216"/>
      <c r="F118" s="218" t="n">
        <f aca="false">'8. Funding_Adder_Revs'!F117</f>
        <v>41548</v>
      </c>
      <c r="G118" s="242" t="n">
        <f aca="false">'8. Funding_Adder_Revs'!G117</f>
        <v>2013</v>
      </c>
      <c r="H118" s="243" t="str">
        <f aca="false">'8. Funding_Adder_Revs'!H117</f>
        <v>Q4</v>
      </c>
      <c r="J118" s="244" t="n">
        <f aca="false">M117</f>
        <v>339338.96502</v>
      </c>
      <c r="K118" s="221"/>
      <c r="L118" s="221" t="n">
        <v>8990.784</v>
      </c>
      <c r="M118" s="244" t="n">
        <f aca="false">J118+K118+L118</f>
        <v>348329.74902</v>
      </c>
      <c r="N118" s="73" t="n">
        <f aca="false">'8. Funding_Adder_Revs'!L117</f>
        <v>0</v>
      </c>
      <c r="O118" s="244" t="n">
        <f aca="false">J118*N118/12</f>
        <v>0</v>
      </c>
      <c r="P118" s="244" t="n">
        <f aca="false">O118+P117</f>
        <v>4182.80163109875</v>
      </c>
    </row>
    <row r="119" customFormat="false" ht="13.5" hidden="false" customHeight="false" outlineLevel="0" collapsed="false">
      <c r="E119" s="216"/>
      <c r="F119" s="218" t="n">
        <f aca="false">'8. Funding_Adder_Revs'!F118</f>
        <v>41579</v>
      </c>
      <c r="G119" s="242" t="n">
        <f aca="false">'8. Funding_Adder_Revs'!G118</f>
        <v>2013</v>
      </c>
      <c r="H119" s="243" t="str">
        <f aca="false">'8. Funding_Adder_Revs'!H118</f>
        <v>Q4</v>
      </c>
      <c r="J119" s="244" t="n">
        <f aca="false">M118</f>
        <v>348329.74902</v>
      </c>
      <c r="K119" s="221"/>
      <c r="L119" s="221" t="n">
        <v>8990.784</v>
      </c>
      <c r="M119" s="244" t="n">
        <f aca="false">J119+K119+L119</f>
        <v>357320.53302</v>
      </c>
      <c r="N119" s="73" t="n">
        <f aca="false">'8. Funding_Adder_Revs'!L118</f>
        <v>0</v>
      </c>
      <c r="O119" s="244" t="n">
        <f aca="false">J119*N119/12</f>
        <v>0</v>
      </c>
      <c r="P119" s="244" t="n">
        <f aca="false">O119+P118</f>
        <v>4182.80163109875</v>
      </c>
    </row>
    <row r="120" customFormat="false" ht="13.5" hidden="false" customHeight="false" outlineLevel="0" collapsed="false">
      <c r="E120" s="216"/>
      <c r="F120" s="218" t="n">
        <f aca="false">'8. Funding_Adder_Revs'!F119</f>
        <v>41609</v>
      </c>
      <c r="G120" s="242" t="n">
        <f aca="false">'8. Funding_Adder_Revs'!G119</f>
        <v>2013</v>
      </c>
      <c r="H120" s="243" t="str">
        <f aca="false">'8. Funding_Adder_Revs'!H119</f>
        <v>Q4</v>
      </c>
      <c r="J120" s="244" t="n">
        <f aca="false">M119</f>
        <v>357320.53302</v>
      </c>
      <c r="K120" s="221"/>
      <c r="L120" s="221" t="n">
        <v>8990.784</v>
      </c>
      <c r="M120" s="244" t="n">
        <f aca="false">J120+K120+L120</f>
        <v>366311.31702</v>
      </c>
      <c r="N120" s="73" t="n">
        <f aca="false">'8. Funding_Adder_Revs'!L119</f>
        <v>0</v>
      </c>
      <c r="O120" s="244" t="n">
        <f aca="false">J120*N120/12</f>
        <v>0</v>
      </c>
      <c r="P120" s="244" t="n">
        <f aca="false">O120+P119</f>
        <v>4182.80163109875</v>
      </c>
    </row>
    <row r="121" customFormat="false" ht="12.75" hidden="false" customHeight="false" outlineLevel="0" collapsed="false">
      <c r="E121" s="245"/>
      <c r="F121" s="218"/>
      <c r="G121" s="63"/>
      <c r="H121" s="218"/>
    </row>
    <row r="122" customFormat="false" ht="12.75" hidden="false" customHeight="false" outlineLevel="0" collapsed="false">
      <c r="E122" s="245"/>
      <c r="F122" s="218"/>
      <c r="G122" s="63"/>
      <c r="H122" s="218"/>
      <c r="K122" s="181" t="n">
        <f aca="false">SUM(K25:K108)</f>
        <v>64930.96302</v>
      </c>
      <c r="L122" s="181" t="n">
        <f aca="false">SUM(L25:L108)</f>
        <v>193490.946</v>
      </c>
      <c r="M122" s="181" t="n">
        <f aca="false">K122+L122</f>
        <v>258421.90902</v>
      </c>
    </row>
    <row r="123" customFormat="false" ht="12.75" hidden="false" customHeight="false" outlineLevel="0" collapsed="false">
      <c r="E123" s="245"/>
      <c r="F123" s="218"/>
      <c r="G123" s="63"/>
      <c r="H123" s="218"/>
    </row>
    <row r="124" customFormat="false" ht="12.75" hidden="false" customHeight="false" outlineLevel="0" collapsed="false">
      <c r="E124" s="245"/>
      <c r="F124" s="218"/>
      <c r="G124" s="63"/>
      <c r="H124" s="218"/>
    </row>
    <row r="125" customFormat="false" ht="12.75" hidden="false" customHeight="false" outlineLevel="0" collapsed="false">
      <c r="E125" s="245"/>
      <c r="F125" s="218"/>
      <c r="G125" s="63"/>
      <c r="H125" s="218"/>
    </row>
    <row r="126" customFormat="false" ht="12.75" hidden="false" customHeight="false" outlineLevel="0" collapsed="false">
      <c r="E126" s="245"/>
      <c r="F126" s="218"/>
      <c r="G126" s="63"/>
      <c r="H126" s="218"/>
    </row>
    <row r="127" customFormat="false" ht="12.75" hidden="false" customHeight="false" outlineLevel="0" collapsed="false">
      <c r="E127" s="245"/>
      <c r="F127" s="218"/>
      <c r="G127" s="63"/>
      <c r="H127" s="218"/>
    </row>
    <row r="128" customFormat="false" ht="12.75" hidden="false" customHeight="false" outlineLevel="0" collapsed="false">
      <c r="F128" s="218"/>
      <c r="G128" s="63"/>
      <c r="H128" s="218"/>
    </row>
    <row r="129" customFormat="false" ht="12.75" hidden="false" customHeight="false" outlineLevel="0" collapsed="false">
      <c r="F129" s="218"/>
      <c r="G129" s="63"/>
      <c r="H129" s="218"/>
    </row>
    <row r="130" customFormat="false" ht="12.75" hidden="false" customHeight="false" outlineLevel="0" collapsed="false">
      <c r="F130" s="218"/>
      <c r="G130" s="63"/>
      <c r="H130" s="218"/>
    </row>
    <row r="131" customFormat="false" ht="12.75" hidden="false" customHeight="false" outlineLevel="0" collapsed="false">
      <c r="F131" s="218"/>
      <c r="G131" s="63"/>
      <c r="H131" s="218"/>
    </row>
    <row r="132" customFormat="false" ht="12.75" hidden="false" customHeight="false" outlineLevel="0" collapsed="false">
      <c r="F132" s="218"/>
      <c r="G132" s="63"/>
      <c r="H132" s="218"/>
    </row>
    <row r="133" customFormat="false" ht="12.75" hidden="false" customHeight="false" outlineLevel="0" collapsed="false">
      <c r="F133" s="218"/>
      <c r="G133" s="63"/>
      <c r="H133" s="218"/>
    </row>
    <row r="134" customFormat="false" ht="12.75" hidden="false" customHeight="false" outlineLevel="0" collapsed="false">
      <c r="F134" s="218"/>
      <c r="G134" s="63"/>
      <c r="H134" s="218"/>
    </row>
    <row r="135" customFormat="false" ht="12.75" hidden="false" customHeight="false" outlineLevel="0" collapsed="false">
      <c r="F135" s="218"/>
      <c r="G135" s="63"/>
      <c r="H135" s="218"/>
    </row>
    <row r="136" customFormat="false" ht="12.75" hidden="false" customHeight="false" outlineLevel="0" collapsed="false">
      <c r="F136" s="218"/>
      <c r="G136" s="63"/>
      <c r="H136" s="218"/>
    </row>
    <row r="137" customFormat="false" ht="12.75" hidden="false" customHeight="false" outlineLevel="0" collapsed="false">
      <c r="F137" s="218"/>
      <c r="G137" s="63"/>
      <c r="H137" s="218"/>
    </row>
    <row r="138" customFormat="false" ht="12.75" hidden="false" customHeight="false" outlineLevel="0" collapsed="false">
      <c r="F138" s="218"/>
      <c r="G138" s="63"/>
      <c r="H138" s="218"/>
    </row>
    <row r="139" customFormat="false" ht="12.75" hidden="false" customHeight="false" outlineLevel="0" collapsed="false">
      <c r="F139" s="218"/>
      <c r="G139" s="63"/>
      <c r="H139" s="218"/>
    </row>
    <row r="140" customFormat="false" ht="12.75" hidden="false" customHeight="false" outlineLevel="0" collapsed="false">
      <c r="F140" s="218"/>
      <c r="G140" s="63"/>
      <c r="H140" s="218"/>
    </row>
    <row r="141" customFormat="false" ht="12.75" hidden="false" customHeight="false" outlineLevel="0" collapsed="false">
      <c r="F141" s="218"/>
      <c r="G141" s="63"/>
      <c r="H141" s="218"/>
    </row>
    <row r="142" customFormat="false" ht="12.75" hidden="false" customHeight="false" outlineLevel="0" collapsed="false">
      <c r="F142" s="218"/>
      <c r="G142" s="63"/>
      <c r="H142" s="218"/>
    </row>
    <row r="143" customFormat="false" ht="12.75" hidden="false" customHeight="false" outlineLevel="0" collapsed="false">
      <c r="F143" s="218"/>
      <c r="G143" s="63"/>
      <c r="H143" s="218"/>
    </row>
    <row r="144" customFormat="false" ht="12.75" hidden="false" customHeight="false" outlineLevel="0" collapsed="false">
      <c r="F144" s="218"/>
      <c r="G144" s="63"/>
      <c r="H144" s="218"/>
    </row>
    <row r="145" customFormat="false" ht="12.75" hidden="false" customHeight="false" outlineLevel="0" collapsed="false">
      <c r="F145" s="218"/>
      <c r="G145" s="63"/>
      <c r="H145" s="218"/>
    </row>
    <row r="146" customFormat="false" ht="12.75" hidden="false" customHeight="false" outlineLevel="0" collapsed="false">
      <c r="F146" s="218"/>
      <c r="G146" s="63"/>
      <c r="H146" s="218"/>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
  <pageSetup paperSize="1" scale="57"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Keith Ritchie</cp:lastModifiedBy>
  <cp:lastPrinted>2012-07-16T12:45:04Z</cp:lastPrinted>
  <dcterms:modified xsi:type="dcterms:W3CDTF">2012-10-01T12:45:57Z</dcterms:modified>
  <cp:revision>0</cp:revision>
  <dc:subject/>
  <dc:title/>
</cp:coreProperties>
</file>