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Stats Sum" sheetId="2" state="visible" r:id="rId3"/>
    <sheet name="Purchased Power Model " sheetId="3" state="visible" r:id="rId4"/>
    <sheet name="Residential" sheetId="4" state="visible" r:id="rId5"/>
    <sheet name="GS &lt; 50 kW" sheetId="5" state="visible" r:id="rId6"/>
    <sheet name="GS &gt; 50 kW" sheetId="6" state="visible" r:id="rId7"/>
    <sheet name="Rate Class Energy Model" sheetId="7" state="visible" r:id="rId8"/>
    <sheet name="Rate Class Customer Model" sheetId="8" state="visible" r:id="rId9"/>
    <sheet name="Rate Class Load Model" sheetId="9" state="visible" r:id="rId10"/>
    <sheet name="Weather Analysis" sheetId="10" state="visible" r:id="rId11"/>
    <sheet name="CDM Activity" sheetId="11" state="visible" r:id="rId12"/>
    <sheet name="Data Input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0" name="_xlnm.Print_Area" vbProcedure="false">'CDM Activity'!$A$1:$R$39</definedName>
    <definedName function="false" hidden="false" localSheetId="11" name="_xlnm.Print_Area" vbProcedure="false">'Data Input'!$A$1:$AC$135</definedName>
    <definedName function="false" hidden="false" localSheetId="11" name="_xlnm.Print_Titles" vbProcedure="false">'Data Input'!$1:$4</definedName>
    <definedName function="false" hidden="false" localSheetId="4" name="_xlnm.Print_Area" vbProcedure="false">'GS &lt; 50 kW'!$L$75:$P$98</definedName>
    <definedName function="false" hidden="false" localSheetId="5" name="_xlnm.Print_Area" vbProcedure="false">'GS &gt; 50 kW'!$L$75:$P$98</definedName>
    <definedName function="false" hidden="false" localSheetId="2" name="_xlnm.Print_Area" vbProcedure="false">'Purchased Power Model '!$A$1:$J$166</definedName>
    <definedName function="false" hidden="false" localSheetId="7" name="_xlnm.Print_Area" vbProcedure="false">'Rate Class Customer Model'!$A$1:$C$2</definedName>
    <definedName function="false" hidden="false" localSheetId="6" name="_xlnm.Print_Area" vbProcedure="false">'Rate Class Energy Model'!$A$1:$I$2</definedName>
    <definedName function="false" hidden="false" localSheetId="8" name="_xlnm.Print_Area" vbProcedure="false">'Rate Class Load Model'!$A$1</definedName>
    <definedName function="false" hidden="false" localSheetId="3" name="_xlnm.Print_Area" vbProcedure="false">Residential!$L$75:$P$98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1" name="PAGE2" vbProcedure="false">[4]Sheet1!$A$1:$I$40</definedName>
    <definedName function="false" hidden="false" localSheetId="1" name="_Sort" vbProcedure="false">[4]Sheet1!$G$40:$K$40</definedName>
    <definedName function="false" hidden="false" localSheetId="8" name="Excel_BuiltIn_Print_Area" vbProcedure="false">'Rate Class Load Model'!$A$1:$A$1</definedName>
    <definedName function="false" hidden="false" localSheetId="9" name="PAGE11" vbProcedure="false">#REF!</definedName>
    <definedName function="false" hidden="false" localSheetId="9" name="PAGE2" vbProcedure="false">[2]Sheet1!$A$1:$I$40</definedName>
    <definedName function="false" hidden="false" localSheetId="9" name="PAGE3" vbProcedure="false">#REF!</definedName>
    <definedName function="false" hidden="false" localSheetId="9" name="PAGE4" vbProcedure="false">#REF!</definedName>
    <definedName function="false" hidden="false" localSheetId="9" name="PAGE7" vbProcedure="false">#REF!</definedName>
    <definedName function="false" hidden="false" localSheetId="9" name="PAGE9" vbProcedure="false">#REF!</definedName>
    <definedName function="false" hidden="false" localSheetId="9" name="_Sort" vbProcedure="false">[2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7</xdr:rowOff>
              </xdr:from>
              <xdr:to>
                <xdr:col>8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4</xdr:row>
                <xdr:rowOff>7</xdr:rowOff>
              </xdr:from>
              <xdr:to>
                <xdr:col>8</xdr:col>
                <xdr:colOff>7</xdr:colOff>
                <xdr:row>21</xdr:row>
                <xdr:rowOff>14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2"/>
          </rPr>
          <t xml:space="preserve">dpunkari: pulled from Dec11 unbilled (based Jan12 billed data to Jan 25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7</xdr:col>
                <xdr:colOff>48</xdr:colOff>
                <xdr:row>12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Use Customer Count month end Stats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5</xdr:rowOff>
              </xdr:from>
              <xdr:to>
                <xdr:col>7</xdr:col>
                <xdr:colOff>74</xdr:colOff>
                <xdr:row>3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7</xdr:rowOff>
              </xdr:from>
              <xdr:to>
                <xdr:col>12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7</xdr:rowOff>
              </xdr:from>
              <xdr:to>
                <xdr:col>12</xdr:col>
                <xdr:colOff>20</xdr:colOff>
                <xdr:row>21</xdr:row>
                <xdr:rowOff>14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000000"/>
            <rFont val="Tahoma"/>
            <family val="2"/>
          </rPr>
          <t xml:space="preserve">dpunkari: pulled from Dec11 unbilled (based Jan12 billed data to Jan 25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7</xdr:rowOff>
              </xdr:from>
              <xdr:to>
                <xdr:col>11</xdr:col>
                <xdr:colOff>50</xdr:colOff>
                <xdr:row>12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Use Customer Count month end Sta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</xdr:row>
                <xdr:rowOff>7</xdr:rowOff>
              </xdr:from>
              <xdr:to>
                <xdr:col>11</xdr:col>
                <xdr:colOff>100</xdr:colOff>
                <xdr:row>6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13</xdr:row>
                <xdr:rowOff>7</xdr:rowOff>
              </xdr:from>
              <xdr:to>
                <xdr:col>16</xdr:col>
                <xdr:colOff>11</xdr:colOff>
                <xdr:row>20</xdr:row>
                <xdr:rowOff>1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14</xdr:row>
                <xdr:rowOff>7</xdr:rowOff>
              </xdr:from>
              <xdr:to>
                <xdr:col>16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2"/>
          </rPr>
          <t xml:space="preserve">dpunkari: pulled from Dec11 unbilled (based Jan12 billed data to Jan 25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7</xdr:rowOff>
              </xdr:from>
              <xdr:to>
                <xdr:col>14</xdr:col>
                <xdr:colOff>36</xdr:colOff>
                <xdr:row>126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7</xdr:rowOff>
              </xdr:from>
              <xdr:to>
                <xdr:col>17</xdr:col>
                <xdr:colOff>30</xdr:colOff>
                <xdr:row>20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</xdr:row>
                <xdr:rowOff>7</xdr:rowOff>
              </xdr:from>
              <xdr:to>
                <xdr:col>17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2"/>
          </rPr>
          <t xml:space="preserve">dpunkari: pulled from Dec11 unbilled (based Jan12 billed data to Jan 25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2</xdr:row>
                <xdr:rowOff>7</xdr:rowOff>
              </xdr:from>
              <xdr:to>
                <xdr:col>16</xdr:col>
                <xdr:colOff>47</xdr:colOff>
                <xdr:row>126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Use Customer Count month end Sta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</xdr:row>
                <xdr:rowOff>7</xdr:rowOff>
              </xdr:from>
              <xdr:to>
                <xdr:col>17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8"/>
            <color rgb="FF000000"/>
            <rFont val="Tahoma"/>
            <family val="2"/>
          </rPr>
          <t xml:space="preserve">dpunkari: pulled from Dec11 unbilled (based Jan12 billed data to Jan 25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</xdr:row>
                <xdr:rowOff>7</xdr:rowOff>
              </xdr:from>
              <xdr:to>
                <xdr:col>19</xdr:col>
                <xdr:colOff>61</xdr:colOff>
                <xdr:row>126</xdr:row>
                <xdr:rowOff>13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2"/>
          </rPr>
          <t xml:space="preserve">dpunkari: pulled from Dec11 unbilled (based Jan12 billed data to Jan 25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2</xdr:row>
                <xdr:rowOff>7</xdr:rowOff>
              </xdr:from>
              <xdr:to>
                <xdr:col>21</xdr:col>
                <xdr:colOff>48</xdr:colOff>
                <xdr:row>126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Per Customer Count month end Stats Report, always has been 7 a/c's - took # connections from Distribution sta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0</xdr:rowOff>
              </xdr:from>
              <xdr:to>
                <xdr:col>21</xdr:col>
                <xdr:colOff>67</xdr:colOff>
                <xdr:row>6</xdr:row>
                <xdr:rowOff>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3</xdr:row>
                <xdr:rowOff>7</xdr:rowOff>
              </xdr:from>
              <xdr:to>
                <xdr:col>26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Dec02 was partly billed Jan03 so the stats are really skewed - I manually adjusted them here for the 'Commodity Prior Dec02' on Jan03 Commodity to match to purchases be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4</xdr:row>
                <xdr:rowOff>7</xdr:rowOff>
              </xdr:from>
              <xdr:to>
                <xdr:col>26</xdr:col>
                <xdr:colOff>32</xdr:colOff>
                <xdr:row>21</xdr:row>
                <xdr:rowOff>14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8"/>
            <color rgb="FF000000"/>
            <rFont val="Tahoma"/>
            <family val="2"/>
          </rPr>
          <t xml:space="preserve">dpunkari: pulled from Dec11 unbilled (based Jan12 billed data to Jan 25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2</xdr:row>
                <xdr:rowOff>7</xdr:rowOff>
              </xdr:from>
              <xdr:to>
                <xdr:col>24</xdr:col>
                <xdr:colOff>60</xdr:colOff>
                <xdr:row>126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Use Customer Count month end Sta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</xdr:row>
                <xdr:rowOff>7</xdr:rowOff>
              </xdr:from>
              <xdr:to>
                <xdr:col>26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8"/>
            <color rgb="FF000000"/>
            <rFont val="Tahoma"/>
            <family val="2"/>
          </rPr>
          <t xml:space="preserve">dpunkari: pulled from Dec11 unbilled (based Jan12 billed data to Jan 25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2</xdr:row>
                <xdr:rowOff>7</xdr:rowOff>
              </xdr:from>
              <xdr:to>
                <xdr:col>29</xdr:col>
                <xdr:colOff>56</xdr:colOff>
                <xdr:row>126</xdr:row>
                <xdr:rowOff>13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Use Customer Count month end Stats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</xdr:row>
                <xdr:rowOff>7</xdr:rowOff>
              </xdr:from>
              <xdr:to>
                <xdr:col>29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0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Class specific with CDM inclu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5</xdr:rowOff>
              </xdr:from>
              <xdr:to>
                <xdr:col>10</xdr:col>
                <xdr:colOff>4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171">
  <si>
    <t xml:space="preserve">Lakeland Power Load Forecast for 2013 Rate Application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Weather Normal</t>
  </si>
  <si>
    <t xml:space="preserve">2013 Weather Normal</t>
  </si>
  <si>
    <t xml:space="preserve">2013 Rate Class Specific 
(WN - Res and GS&lt;50kW)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Actual</t>
  </si>
  <si>
    <t xml:space="preserve">Predicted</t>
  </si>
  <si>
    <t xml:space="preserve">Power Purchased</t>
  </si>
  <si>
    <t xml:space="preserve">Residential</t>
  </si>
  <si>
    <t xml:space="preserve">R Square</t>
  </si>
  <si>
    <t xml:space="preserve">Adjusted R Square</t>
  </si>
  <si>
    <t xml:space="preserve">Coefficients</t>
  </si>
  <si>
    <t xml:space="preserve">t Stat</t>
  </si>
  <si>
    <t xml:space="preserve">Intercept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CDM Activity</t>
  </si>
  <si>
    <t xml:space="preserve">GS &lt; 50 kW</t>
  </si>
  <si>
    <t xml:space="preserve">GS &gt; 50 kW</t>
  </si>
  <si>
    <t xml:space="preserve">Not Used</t>
  </si>
  <si>
    <t xml:space="preserve">Purchased</t>
  </si>
  <si>
    <t xml:space="preserve">Number of Customers - 3 Main Classes</t>
  </si>
  <si>
    <t xml:space="preserve">Ontario Real GDP Monthly %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SUMMARY OUTPUT - No CDM with Number of Customers</t>
  </si>
  <si>
    <t xml:space="preserve">Weather Normal</t>
  </si>
  <si>
    <t xml:space="preserve">Total to 2011</t>
  </si>
  <si>
    <t xml:space="preserve">Check totals above sould be zero</t>
  </si>
  <si>
    <t xml:space="preserve">20 Year Trend</t>
  </si>
  <si>
    <t xml:space="preserve">Consumed</t>
  </si>
  <si>
    <t xml:space="preserve">Number of Customers</t>
  </si>
  <si>
    <t xml:space="preserve">Predicted Consumed</t>
  </si>
  <si>
    <t xml:space="preserve">Weatther Normal</t>
  </si>
  <si>
    <t xml:space="preserve">Not used 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GS&lt;50</t>
  </si>
  <si>
    <t xml:space="preserve">GS&gt;50</t>
  </si>
  <si>
    <t xml:space="preserve">Sentinels</t>
  </si>
  <si>
    <t xml:space="preserve">Streetlights</t>
  </si>
  <si>
    <t xml:space="preserve">USL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</t>
  </si>
  <si>
    <t xml:space="preserve">Class Specific</t>
  </si>
  <si>
    <t xml:space="preserve">Growth Rate in Customer Numbers </t>
  </si>
  <si>
    <t xml:space="preserve">Used</t>
  </si>
  <si>
    <t xml:space="preserve">kW/kWh</t>
  </si>
  <si>
    <t xml:space="preserve">Summary of Degree Day Information</t>
  </si>
  <si>
    <t xml:space="preserve">Summary of All Heating Degree Days</t>
  </si>
  <si>
    <t xml:space="preserve">Month</t>
  </si>
  <si>
    <t xml:space="preserve">10 Year Av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Total OPA Annual CDM Results (Gross)</t>
  </si>
  <si>
    <t xml:space="preserve">Total OPA Annual CDM Results (Net)</t>
  </si>
  <si>
    <t xml:space="preserve"> # Difference</t>
  </si>
  <si>
    <t xml:space="preserve"> % Difference of Net</t>
  </si>
  <si>
    <t xml:space="preserve">Total Annual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3 Proposed Cost of Service Method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Lakeland Power Distribution Ltd</t>
  </si>
  <si>
    <t xml:space="preserve">UPLIFTED</t>
  </si>
  <si>
    <t xml:space="preserve">Residential (NOT Uplifted)</t>
  </si>
  <si>
    <t xml:space="preserve">GS&lt;50 (NOT Uplifted)</t>
  </si>
  <si>
    <t xml:space="preserve">GS&gt;50 (NOT Uplifted)</t>
  </si>
  <si>
    <t xml:space="preserve">Streetlights  (NOT Uplifted)</t>
  </si>
  <si>
    <t xml:space="preserve">Sentinel lights  (NOT Uplifted)</t>
  </si>
  <si>
    <t xml:space="preserve">USL  (NOT Uplifted)</t>
  </si>
  <si>
    <t xml:space="preserve">Wholesale</t>
  </si>
  <si>
    <t xml:space="preserve">kWh </t>
  </si>
  <si>
    <t xml:space="preserve">kW</t>
  </si>
  <si>
    <t xml:space="preserve">Purchased kWh </t>
  </si>
  <si>
    <t xml:space="preserve">Billed</t>
  </si>
  <si>
    <t xml:space="preserve">Customers </t>
  </si>
  <si>
    <t xml:space="preserve">Billed </t>
  </si>
  <si>
    <t xml:space="preserve">Connections</t>
  </si>
  <si>
    <t xml:space="preserve">loss</t>
  </si>
  <si>
    <t xml:space="preserve">Check Total</t>
  </si>
  <si>
    <t xml:space="preserve">Jul/05-Apr/10</t>
  </si>
  <si>
    <t xml:space="preserve">Diff bw Consume vs Bill</t>
  </si>
  <si>
    <t xml:space="preserve">Total Purch</t>
  </si>
  <si>
    <t xml:space="preserve">Total Sold</t>
  </si>
  <si>
    <t xml:space="preserve">Los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0.0%"/>
    <numFmt numFmtId="173" formatCode="0.00%"/>
    <numFmt numFmtId="174" formatCode="0.000%"/>
    <numFmt numFmtId="175" formatCode="#,##0.0000"/>
    <numFmt numFmtId="176" formatCode="_(* #,##0_);_(* \(#,##0\);_(* \-??_);_(@_)"/>
    <numFmt numFmtId="177" formatCode="_(* #,##0.0_);_(* \(#,##0.0\);_(* \-??_);_(@_)"/>
    <numFmt numFmtId="178" formatCode="#,##0.00"/>
    <numFmt numFmtId="179" formatCode="[$-409]mmm\-yy"/>
    <numFmt numFmtId="180" formatCode="[$-409]#,##0_);\(#,##0\)"/>
    <numFmt numFmtId="181" formatCode="0"/>
    <numFmt numFmtId="182" formatCode="#,##0;\(#,##0\)"/>
    <numFmt numFmtId="183" formatCode="0.0000"/>
    <numFmt numFmtId="184" formatCode="0.0000%"/>
    <numFmt numFmtId="185" formatCode="_-* #,##0_-;\-* #,##0_-;_-* \-??_-;_-@_-"/>
    <numFmt numFmtId="18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0" xfId="23"/>
    <cellStyle name="Comma_CDM monthly amounts" xfId="24"/>
    <cellStyle name="Comma_Horizon 2011 Load Forecast Model  June 25, 2010" xfId="25"/>
    <cellStyle name="Currency0" xfId="26"/>
    <cellStyle name="Date" xfId="27"/>
    <cellStyle name="Fixed" xfId="28"/>
    <cellStyle name="Normal 2" xfId="29"/>
    <cellStyle name="Normal 3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DC%20FTY%20-%20LF/CostAllo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punkari/Local%20Settings/Temporary%20Internet%20Files/Content.Outlook/2ASGRLW8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Midland/2013%20Rate%20Application/2013%20Load%20Forecast/Dummy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/Desktop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11" min="9" style="1" width="12.85"/>
    <col collapsed="false" customWidth="true" hidden="false" outlineLevel="0" max="12" min="12" style="2" width="12.7"/>
    <col collapsed="false" customWidth="true" hidden="false" outlineLevel="0" max="13" min="13" style="2" width="13.14"/>
    <col collapsed="false" customWidth="true" hidden="false" outlineLevel="0" max="14" min="14" style="1" width="13.14"/>
    <col collapsed="false" customWidth="true" hidden="false" outlineLevel="0" max="16" min="16" style="0" width="10.13"/>
    <col collapsed="false" customWidth="true" hidden="false" outlineLevel="0" max="17" min="17" style="0" width="12.85"/>
  </cols>
  <sheetData>
    <row r="1" customFormat="false" ht="15.75" hidden="false" customHeight="false" outlineLevel="0" collapsed="false">
      <c r="A1" s="3" t="s">
        <v>0</v>
      </c>
      <c r="L1" s="4"/>
    </row>
    <row r="3" customFormat="false" ht="8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6" t="s">
        <v>12</v>
      </c>
      <c r="N3" s="5" t="s">
        <v>13</v>
      </c>
    </row>
    <row r="4" customFormat="false" ht="12.75" hidden="false" customHeight="false" outlineLevel="0" collapsed="false">
      <c r="A4" s="7" t="s">
        <v>14</v>
      </c>
      <c r="B4" s="8" t="n">
        <f aca="false">'Purchased Power Model '!B150</f>
        <v>238718386</v>
      </c>
      <c r="C4" s="9" t="n">
        <f aca="false">'Purchased Power Model '!B151</f>
        <v>246525602</v>
      </c>
      <c r="D4" s="9" t="n">
        <f aca="false">'Purchased Power Model '!B152</f>
        <v>242100886</v>
      </c>
      <c r="E4" s="9" t="n">
        <f aca="false">'Purchased Power Model '!B153</f>
        <v>236047562</v>
      </c>
      <c r="F4" s="9" t="n">
        <f aca="false">'Purchased Power Model '!B154</f>
        <v>229437606</v>
      </c>
      <c r="G4" s="9" t="n">
        <f aca="false">'Purchased Power Model '!B155</f>
        <v>230101605</v>
      </c>
      <c r="H4" s="9" t="n">
        <f aca="false">'Purchased Power Model '!B156</f>
        <v>233194447</v>
      </c>
      <c r="I4" s="9" t="n">
        <f aca="false">'Purchased Power Model '!B157</f>
        <v>225969773</v>
      </c>
      <c r="J4" s="9" t="n">
        <f aca="false">'Purchased Power Model '!B158</f>
        <v>221209083</v>
      </c>
      <c r="K4" s="9" t="n">
        <f aca="false">'Purchased Power Model '!B159</f>
        <v>221759892</v>
      </c>
      <c r="L4" s="10"/>
      <c r="P4" s="1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7" t="s">
        <v>15</v>
      </c>
      <c r="B5" s="9" t="n">
        <f aca="false">'Purchased Power Model '!J150</f>
        <v>239720463.571417</v>
      </c>
      <c r="C5" s="9" t="n">
        <f aca="false">'Purchased Power Model '!J151</f>
        <v>241645373.402802</v>
      </c>
      <c r="D5" s="9" t="n">
        <f aca="false">'Purchased Power Model '!J152</f>
        <v>241409229.285204</v>
      </c>
      <c r="E5" s="9" t="n">
        <f aca="false">'Purchased Power Model '!J153</f>
        <v>237579760.49332</v>
      </c>
      <c r="F5" s="9" t="n">
        <f aca="false">'Purchased Power Model '!J154</f>
        <v>232376202.030499</v>
      </c>
      <c r="G5" s="9" t="n">
        <f aca="false">'Purchased Power Model '!J155</f>
        <v>231565219.079459</v>
      </c>
      <c r="H5" s="9" t="n">
        <f aca="false">'Purchased Power Model '!J156</f>
        <v>232110016.251808</v>
      </c>
      <c r="I5" s="9" t="n">
        <f aca="false">'Purchased Power Model '!J157</f>
        <v>225718106.889297</v>
      </c>
      <c r="J5" s="9" t="n">
        <f aca="false">'Purchased Power Model '!J158</f>
        <v>222087698.487471</v>
      </c>
      <c r="K5" s="9" t="n">
        <f aca="false">'Purchased Power Model '!J159</f>
        <v>220852772.508723</v>
      </c>
      <c r="L5" s="12" t="n">
        <f aca="false">'Purchased Power Model '!J160</f>
        <v>224791599.075412</v>
      </c>
      <c r="M5" s="12" t="n">
        <f aca="false">'Purchased Power Model '!J161</f>
        <v>224468612.82123</v>
      </c>
      <c r="N5" s="9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7" t="s">
        <v>16</v>
      </c>
      <c r="B6" s="13" t="n">
        <f aca="false">(B5-B4)/B4</f>
        <v>0.00419773938743592</v>
      </c>
      <c r="C6" s="13" t="n">
        <f aca="false">(C5-C4)/C4</f>
        <v>-0.0197960315586113</v>
      </c>
      <c r="D6" s="13" t="n">
        <f aca="false">(D5-D4)/D4</f>
        <v>-0.00285689460382998</v>
      </c>
      <c r="E6" s="13" t="n">
        <f aca="false">(E5-E4)/E4</f>
        <v>0.00649105832882908</v>
      </c>
      <c r="F6" s="13" t="n">
        <f aca="false">(F5-F4)/F4</f>
        <v>0.0128078220555469</v>
      </c>
      <c r="G6" s="13" t="n">
        <f aca="false">(G5-G4)/G4</f>
        <v>0.00636072955449033</v>
      </c>
      <c r="H6" s="13" t="n">
        <f aca="false">(H5-H4)/H4</f>
        <v>-0.00465032835105234</v>
      </c>
      <c r="I6" s="13" t="n">
        <f aca="false">(I5-I4)/I4</f>
        <v>-0.00111371581854627</v>
      </c>
      <c r="J6" s="13" t="n">
        <f aca="false">(J5-J4)/J4</f>
        <v>0.00397187798780841</v>
      </c>
      <c r="K6" s="13" t="n">
        <f aca="false">(K5-K4)/K4</f>
        <v>-0.00409054803867252</v>
      </c>
      <c r="L6" s="14"/>
      <c r="M6" s="15"/>
      <c r="N6" s="1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7"/>
      <c r="J7" s="17"/>
      <c r="K7" s="17"/>
      <c r="L7" s="10"/>
      <c r="Q7" s="18"/>
      <c r="R7" s="19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7" t="s">
        <v>17</v>
      </c>
      <c r="B8" s="9" t="n">
        <f aca="false">'Rate Class Energy Model'!G7</f>
        <v>215965040.8</v>
      </c>
      <c r="C8" s="9" t="n">
        <f aca="false">'Rate Class Energy Model'!G8</f>
        <v>217934352.7</v>
      </c>
      <c r="D8" s="9" t="n">
        <f aca="false">'Rate Class Energy Model'!G9</f>
        <v>220249772.73</v>
      </c>
      <c r="E8" s="9" t="n">
        <f aca="false">'Rate Class Energy Model'!G10</f>
        <v>222682516.43</v>
      </c>
      <c r="F8" s="9" t="n">
        <f aca="false">'Rate Class Energy Model'!G11</f>
        <v>215882598</v>
      </c>
      <c r="G8" s="9" t="n">
        <f aca="false">'Rate Class Energy Model'!G12</f>
        <v>218579500</v>
      </c>
      <c r="H8" s="9" t="n">
        <f aca="false">'Rate Class Energy Model'!G13</f>
        <v>219166243</v>
      </c>
      <c r="I8" s="9" t="n">
        <f aca="false">'Rate Class Energy Model'!G14</f>
        <v>210190317</v>
      </c>
      <c r="J8" s="9" t="n">
        <f aca="false">'Rate Class Energy Model'!G15</f>
        <v>206701675.99</v>
      </c>
      <c r="K8" s="9" t="n">
        <f aca="false">'Rate Class Energy Model'!G16</f>
        <v>205943132.53</v>
      </c>
      <c r="L8" s="12" t="n">
        <f aca="false">'Rate Class Energy Model'!N62</f>
        <v>205816874.501915</v>
      </c>
      <c r="M8" s="12" t="n">
        <f aca="false">'Rate Class Energy Model'!N63</f>
        <v>203143087.163265</v>
      </c>
      <c r="N8" s="9" t="n">
        <f aca="false">N45</f>
        <v>203770427.981818</v>
      </c>
      <c r="P8" s="20" t="n">
        <f aca="false">N8/M8-1</f>
        <v>0.00308817212199353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2.75" hidden="false" customHeight="false" outlineLevel="0" collapsed="false">
      <c r="A9" s="7"/>
      <c r="B9" s="17"/>
      <c r="C9" s="17"/>
      <c r="D9" s="17"/>
      <c r="E9" s="17"/>
      <c r="F9" s="17"/>
      <c r="G9" s="17"/>
      <c r="I9" s="2"/>
      <c r="J9" s="2"/>
      <c r="K9" s="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5.75" hidden="false" customHeight="false" outlineLevel="0" collapsed="false">
      <c r="A10" s="3" t="s">
        <v>18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21" t="str">
        <f aca="false">'Rate Class Energy Model'!H2</f>
        <v>Residential</v>
      </c>
      <c r="N11" s="8"/>
      <c r="O11" s="1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0" t="s">
        <v>19</v>
      </c>
      <c r="B12" s="8" t="n">
        <f aca="false">'Rate Class Customer Model'!B3</f>
        <v>7105</v>
      </c>
      <c r="C12" s="8" t="n">
        <f aca="false">'Rate Class Customer Model'!B4</f>
        <v>7212</v>
      </c>
      <c r="D12" s="8" t="n">
        <f aca="false">'Rate Class Customer Model'!B5</f>
        <v>7274</v>
      </c>
      <c r="E12" s="8" t="n">
        <f aca="false">'Rate Class Customer Model'!B6</f>
        <v>7326</v>
      </c>
      <c r="F12" s="8" t="n">
        <f aca="false">'Rate Class Customer Model'!B7</f>
        <v>7374</v>
      </c>
      <c r="G12" s="8" t="n">
        <f aca="false">'Rate Class Customer Model'!B8</f>
        <v>7393</v>
      </c>
      <c r="H12" s="8" t="n">
        <f aca="false">'Rate Class Customer Model'!B9</f>
        <v>7519</v>
      </c>
      <c r="I12" s="8" t="n">
        <f aca="false">'Rate Class Customer Model'!B10</f>
        <v>7637</v>
      </c>
      <c r="J12" s="8" t="n">
        <f aca="false">'Rate Class Customer Model'!B11</f>
        <v>7728</v>
      </c>
      <c r="K12" s="8" t="n">
        <f aca="false">'Rate Class Customer Model'!B12</f>
        <v>7880</v>
      </c>
      <c r="L12" s="22" t="n">
        <f aca="false">'Rate Class Customer Model'!B13</f>
        <v>7971.16887905874</v>
      </c>
      <c r="M12" s="22" t="n">
        <f aca="false">'Rate Class Customer Model'!B14</f>
        <v>8063.39255056784</v>
      </c>
      <c r="N12" s="8" t="n">
        <f aca="false">M12</f>
        <v>8063.39255056784</v>
      </c>
      <c r="Q12" s="18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0" t="s">
        <v>20</v>
      </c>
      <c r="B13" s="8" t="n">
        <f aca="false">'Rate Class Energy Model'!H7</f>
        <v>79135152</v>
      </c>
      <c r="C13" s="8" t="n">
        <f aca="false">'Rate Class Energy Model'!H8</f>
        <v>81325470</v>
      </c>
      <c r="D13" s="8" t="n">
        <f aca="false">'Rate Class Energy Model'!H9</f>
        <v>81449395</v>
      </c>
      <c r="E13" s="8" t="n">
        <f aca="false">'Rate Class Energy Model'!H10</f>
        <v>82557208</v>
      </c>
      <c r="F13" s="8" t="n">
        <f aca="false">'Rate Class Energy Model'!H11</f>
        <v>78169630</v>
      </c>
      <c r="G13" s="8" t="n">
        <f aca="false">'Rate Class Energy Model'!H12</f>
        <v>79398441</v>
      </c>
      <c r="H13" s="8" t="n">
        <f aca="false">'Rate Class Energy Model'!H13</f>
        <v>80889261</v>
      </c>
      <c r="I13" s="8" t="n">
        <f aca="false">'Rate Class Energy Model'!H14</f>
        <v>80642283</v>
      </c>
      <c r="J13" s="8" t="n">
        <f aca="false">'Rate Class Energy Model'!H15</f>
        <v>79053121.92</v>
      </c>
      <c r="K13" s="8" t="n">
        <f aca="false">'Rate Class Energy Model'!H16</f>
        <v>77622640.94</v>
      </c>
      <c r="L13" s="22" t="n">
        <f aca="false">'Rate Class Energy Model'!H62</f>
        <v>77994770.6816604</v>
      </c>
      <c r="M13" s="22" t="n">
        <f aca="false">'Rate Class Energy Model'!H63</f>
        <v>77259128.0629006</v>
      </c>
      <c r="N13" s="8" t="n">
        <f aca="false">'Rate Class Energy Model'!H80</f>
        <v>78178087.8001855</v>
      </c>
      <c r="P13" s="11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2.75" hidden="false" customHeight="false" outlineLevel="0" collapsed="false">
      <c r="H14" s="23"/>
      <c r="I14" s="2"/>
      <c r="J14" s="2"/>
      <c r="K14" s="2"/>
      <c r="M14" s="15"/>
      <c r="N14" s="1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21" t="str">
        <f aca="false">'Rate Class Energy Model'!I2</f>
        <v>GS&lt;50</v>
      </c>
      <c r="N15" s="8"/>
      <c r="O15" s="11"/>
    </row>
    <row r="16" customFormat="false" ht="12.75" hidden="false" customHeight="false" outlineLevel="0" collapsed="false">
      <c r="A16" s="0" t="s">
        <v>19</v>
      </c>
      <c r="B16" s="8" t="n">
        <f aca="false">'Rate Class Customer Model'!C3</f>
        <v>1469</v>
      </c>
      <c r="C16" s="8" t="n">
        <f aca="false">'Rate Class Customer Model'!C4</f>
        <v>1461</v>
      </c>
      <c r="D16" s="8" t="n">
        <f aca="false">'Rate Class Customer Model'!C5</f>
        <v>1465</v>
      </c>
      <c r="E16" s="8" t="n">
        <f aca="false">'Rate Class Customer Model'!C6</f>
        <v>1474</v>
      </c>
      <c r="F16" s="8" t="n">
        <f aca="false">'Rate Class Customer Model'!C7</f>
        <v>1478</v>
      </c>
      <c r="G16" s="8" t="n">
        <f aca="false">'Rate Class Customer Model'!C8</f>
        <v>1509</v>
      </c>
      <c r="H16" s="8" t="n">
        <f aca="false">'Rate Class Customer Model'!C9</f>
        <v>1535</v>
      </c>
      <c r="I16" s="8" t="n">
        <f aca="false">'Rate Class Customer Model'!C10</f>
        <v>1549</v>
      </c>
      <c r="J16" s="8" t="n">
        <f aca="false">'Rate Class Customer Model'!C11</f>
        <v>1553</v>
      </c>
      <c r="K16" s="8" t="n">
        <f aca="false">'Rate Class Customer Model'!C12</f>
        <v>1568</v>
      </c>
      <c r="L16" s="22" t="n">
        <f aca="false">'Rate Class Customer Model'!C13</f>
        <v>1579.40387293192</v>
      </c>
      <c r="M16" s="22" t="n">
        <f aca="false">'Rate Class Customer Model'!C14</f>
        <v>1590.89068484206</v>
      </c>
      <c r="N16" s="8" t="n">
        <f aca="false">M16</f>
        <v>1590.89068484206</v>
      </c>
    </row>
    <row r="17" customFormat="false" ht="12.75" hidden="false" customHeight="false" outlineLevel="0" collapsed="false">
      <c r="A17" s="0" t="s">
        <v>20</v>
      </c>
      <c r="B17" s="8" t="n">
        <f aca="false">'Rate Class Energy Model'!I7</f>
        <v>47266055.8868431</v>
      </c>
      <c r="C17" s="8" t="n">
        <f aca="false">'Rate Class Energy Model'!I8</f>
        <v>46156409.663598</v>
      </c>
      <c r="D17" s="8" t="n">
        <f aca="false">'Rate Class Energy Model'!I9</f>
        <v>46865416.2865363</v>
      </c>
      <c r="E17" s="8" t="n">
        <f aca="false">'Rate Class Energy Model'!I10</f>
        <v>47637154.8615267</v>
      </c>
      <c r="F17" s="8" t="n">
        <f aca="false">'Rate Class Energy Model'!I11</f>
        <v>45481306</v>
      </c>
      <c r="G17" s="8" t="n">
        <f aca="false">'Rate Class Energy Model'!I12</f>
        <v>46091929</v>
      </c>
      <c r="H17" s="8" t="n">
        <f aca="false">'Rate Class Energy Model'!I13</f>
        <v>45412234</v>
      </c>
      <c r="I17" s="8" t="n">
        <f aca="false">'Rate Class Energy Model'!I14</f>
        <v>43415770</v>
      </c>
      <c r="J17" s="8" t="n">
        <f aca="false">'Rate Class Energy Model'!I15</f>
        <v>42988016</v>
      </c>
      <c r="K17" s="8" t="n">
        <f aca="false">'Rate Class Energy Model'!I16</f>
        <v>42681472.95</v>
      </c>
      <c r="L17" s="22" t="n">
        <f aca="false">'Rate Class Energy Model'!I62</f>
        <v>42493682.1639966</v>
      </c>
      <c r="M17" s="22" t="n">
        <f aca="false">'Rate Class Energy Model'!I63</f>
        <v>41707732.3412059</v>
      </c>
      <c r="N17" s="8" t="n">
        <f aca="false">'Rate Class Energy Model'!I80</f>
        <v>42716577.7475969</v>
      </c>
      <c r="P17" s="11"/>
    </row>
    <row r="18" customFormat="false" ht="12.75" hidden="false" customHeight="false" outlineLevel="0" collapsed="false">
      <c r="H18" s="23"/>
      <c r="I18" s="2"/>
      <c r="J18" s="2"/>
      <c r="K18" s="2"/>
      <c r="M18" s="15"/>
      <c r="N18" s="16"/>
    </row>
    <row r="19" customFormat="false" ht="12.75" hidden="false" customHeight="false" outlineLevel="0" collapsed="false">
      <c r="A19" s="21" t="str">
        <f aca="false">'Rate Class Energy Model'!J2</f>
        <v>GS&gt;50</v>
      </c>
      <c r="M19" s="22"/>
      <c r="N19" s="8"/>
    </row>
    <row r="20" customFormat="false" ht="12.75" hidden="false" customHeight="false" outlineLevel="0" collapsed="false">
      <c r="A20" s="0" t="s">
        <v>19</v>
      </c>
      <c r="B20" s="8" t="n">
        <f aca="false">'Rate Class Customer Model'!D3</f>
        <v>93</v>
      </c>
      <c r="C20" s="8" t="n">
        <f aca="false">'Rate Class Customer Model'!D4</f>
        <v>97</v>
      </c>
      <c r="D20" s="8" t="n">
        <f aca="false">'Rate Class Customer Model'!D5</f>
        <v>95</v>
      </c>
      <c r="E20" s="8" t="n">
        <f aca="false">'Rate Class Customer Model'!D6</f>
        <v>98</v>
      </c>
      <c r="F20" s="8" t="n">
        <f aca="false">'Rate Class Customer Model'!D7</f>
        <v>92</v>
      </c>
      <c r="G20" s="8" t="n">
        <f aca="false">'Rate Class Customer Model'!D8</f>
        <v>96</v>
      </c>
      <c r="H20" s="8" t="n">
        <f aca="false">'Rate Class Customer Model'!D9</f>
        <v>98</v>
      </c>
      <c r="I20" s="8" t="n">
        <f aca="false">'Rate Class Customer Model'!D10</f>
        <v>100</v>
      </c>
      <c r="J20" s="8" t="n">
        <f aca="false">'Rate Class Customer Model'!D11</f>
        <v>100</v>
      </c>
      <c r="K20" s="22" t="n">
        <f aca="false">'Rate Class Customer Model'!D12</f>
        <v>101</v>
      </c>
      <c r="L20" s="22" t="n">
        <f aca="false">'Rate Class Customer Model'!D13</f>
        <v>101.930327837266</v>
      </c>
      <c r="M20" s="22" t="n">
        <f aca="false">'Rate Class Customer Model'!D14</f>
        <v>102.869225079333</v>
      </c>
      <c r="N20" s="8" t="n">
        <f aca="false">M20</f>
        <v>102.869225079333</v>
      </c>
    </row>
    <row r="21" customFormat="false" ht="12.75" hidden="false" customHeight="false" outlineLevel="0" collapsed="false">
      <c r="A21" s="0" t="s">
        <v>20</v>
      </c>
      <c r="B21" s="8" t="n">
        <f aca="false">'Rate Class Energy Model'!J7</f>
        <v>87393551.8</v>
      </c>
      <c r="C21" s="8" t="n">
        <f aca="false">'Rate Class Energy Model'!J8</f>
        <v>88224268.53</v>
      </c>
      <c r="D21" s="8" t="n">
        <f aca="false">'Rate Class Energy Model'!J9</f>
        <v>89703215</v>
      </c>
      <c r="E21" s="8" t="n">
        <f aca="false">'Rate Class Energy Model'!J10</f>
        <v>90288216</v>
      </c>
      <c r="F21" s="8" t="n">
        <f aca="false">'Rate Class Energy Model'!J11</f>
        <v>90034006</v>
      </c>
      <c r="G21" s="8" t="n">
        <f aca="false">'Rate Class Energy Model'!J12</f>
        <v>90911555</v>
      </c>
      <c r="H21" s="8" t="n">
        <f aca="false">'Rate Class Energy Model'!J13</f>
        <v>90745868</v>
      </c>
      <c r="I21" s="8" t="n">
        <f aca="false">'Rate Class Energy Model'!J14</f>
        <v>84055244</v>
      </c>
      <c r="J21" s="8" t="n">
        <f aca="false">'Rate Class Energy Model'!J15</f>
        <v>82607939</v>
      </c>
      <c r="K21" s="8" t="n">
        <f aca="false">'Rate Class Energy Model'!J16</f>
        <v>83596624.46</v>
      </c>
      <c r="L21" s="22" t="n">
        <f aca="false">'Rate Class Energy Model'!J62</f>
        <v>83315486.3130884</v>
      </c>
      <c r="M21" s="22" t="n">
        <f aca="false">'Rate Class Energy Model'!J63</f>
        <v>82191734.3672079</v>
      </c>
      <c r="N21" s="8" t="n">
        <f aca="false">'Rate Class Energy Model'!J80</f>
        <v>80890203.5367754</v>
      </c>
      <c r="P21" s="11"/>
    </row>
    <row r="22" customFormat="false" ht="12.75" hidden="false" customHeight="false" outlineLevel="0" collapsed="false">
      <c r="A22" s="0" t="s">
        <v>21</v>
      </c>
      <c r="B22" s="8" t="n">
        <f aca="false">'Rate Class Load Model'!B2</f>
        <v>208332.9</v>
      </c>
      <c r="C22" s="8" t="n">
        <f aca="false">'Rate Class Load Model'!B3</f>
        <v>219818.01</v>
      </c>
      <c r="D22" s="8" t="n">
        <f aca="false">'Rate Class Load Model'!B4</f>
        <v>224392.23</v>
      </c>
      <c r="E22" s="8" t="n">
        <f aca="false">'Rate Class Load Model'!B5</f>
        <v>219273.48</v>
      </c>
      <c r="F22" s="8" t="n">
        <f aca="false">'Rate Class Load Model'!B6</f>
        <v>228996.41</v>
      </c>
      <c r="G22" s="8" t="n">
        <f aca="false">'Rate Class Load Model'!B7</f>
        <v>234298.43</v>
      </c>
      <c r="H22" s="8" t="n">
        <f aca="false">'Rate Class Load Model'!B8</f>
        <v>226241.79</v>
      </c>
      <c r="I22" s="8" t="n">
        <f aca="false">'Rate Class Load Model'!B9</f>
        <v>208393.5</v>
      </c>
      <c r="J22" s="22" t="n">
        <f aca="false">'Rate Class Load Model'!B10</f>
        <v>203585.51</v>
      </c>
      <c r="K22" s="22" t="n">
        <f aca="false">'Rate Class Load Model'!B11</f>
        <v>202662.09</v>
      </c>
      <c r="L22" s="22" t="n">
        <f aca="false">'Rate Class Load Model'!B12</f>
        <v>206516.774063948</v>
      </c>
      <c r="M22" s="22" t="n">
        <f aca="false">'Rate Class Load Model'!B13</f>
        <v>203731.293993182</v>
      </c>
      <c r="N22" s="8" t="n">
        <f aca="false">N21*'Rate Class Load Model'!B27</f>
        <v>200505.147686652</v>
      </c>
    </row>
    <row r="23" customFormat="false" ht="12.75" hidden="false" customHeight="false" outlineLevel="0" collapsed="false">
      <c r="H23" s="23"/>
      <c r="I23" s="2"/>
      <c r="J23" s="2"/>
      <c r="K23" s="2"/>
      <c r="M23" s="24"/>
      <c r="N23" s="25"/>
    </row>
    <row r="24" customFormat="false" ht="12.75" hidden="false" customHeight="false" outlineLevel="0" collapsed="false">
      <c r="A24" s="21" t="str">
        <f aca="false">'Rate Class Energy Model'!K2</f>
        <v>Sentinels</v>
      </c>
      <c r="M24" s="22"/>
      <c r="N24" s="8"/>
    </row>
    <row r="25" customFormat="false" ht="12.75" hidden="false" customHeight="false" outlineLevel="0" collapsed="false">
      <c r="A25" s="0" t="s">
        <v>22</v>
      </c>
      <c r="B25" s="8" t="n">
        <f aca="false">'Rate Class Customer Model'!E3</f>
        <v>50</v>
      </c>
      <c r="C25" s="8" t="n">
        <f aca="false">'Rate Class Customer Model'!E4</f>
        <v>49</v>
      </c>
      <c r="D25" s="8" t="n">
        <f aca="false">'Rate Class Customer Model'!E5</f>
        <v>48</v>
      </c>
      <c r="E25" s="8" t="n">
        <f aca="false">'Rate Class Customer Model'!E6</f>
        <v>46</v>
      </c>
      <c r="F25" s="8" t="n">
        <f aca="false">'Rate Class Customer Model'!E7</f>
        <v>45</v>
      </c>
      <c r="G25" s="8" t="n">
        <f aca="false">'Rate Class Customer Model'!E8</f>
        <v>44</v>
      </c>
      <c r="H25" s="8" t="n">
        <f aca="false">'Rate Class Customer Model'!E9</f>
        <v>45</v>
      </c>
      <c r="I25" s="8" t="n">
        <f aca="false">'Rate Class Customer Model'!E10</f>
        <v>44</v>
      </c>
      <c r="J25" s="22" t="n">
        <f aca="false">'Rate Class Customer Model'!E11</f>
        <v>45</v>
      </c>
      <c r="K25" s="22" t="n">
        <f aca="false">'Rate Class Customer Model'!E12</f>
        <v>45</v>
      </c>
      <c r="L25" s="22" t="n">
        <f aca="false">'Rate Class Customer Model'!E13</f>
        <v>44.4762689902087</v>
      </c>
      <c r="M25" s="22" t="n">
        <f aca="false">'Rate Class Customer Model'!E14</f>
        <v>43.9586334064311</v>
      </c>
      <c r="N25" s="8" t="n">
        <f aca="false">M25</f>
        <v>43.9586334064311</v>
      </c>
    </row>
    <row r="26" customFormat="false" ht="12.75" hidden="false" customHeight="false" outlineLevel="0" collapsed="false">
      <c r="A26" s="0" t="s">
        <v>20</v>
      </c>
      <c r="B26" s="8" t="n">
        <f aca="false">'Rate Class Energy Model'!K7</f>
        <v>41970</v>
      </c>
      <c r="C26" s="8" t="n">
        <f aca="false">'Rate Class Energy Model'!K8</f>
        <v>44229</v>
      </c>
      <c r="D26" s="8" t="n">
        <f aca="false">'Rate Class Energy Model'!K9</f>
        <v>42373.08</v>
      </c>
      <c r="E26" s="8" t="n">
        <f aca="false">'Rate Class Energy Model'!K10</f>
        <v>41442.52</v>
      </c>
      <c r="F26" s="8" t="n">
        <f aca="false">'Rate Class Energy Model'!K11</f>
        <v>41334</v>
      </c>
      <c r="G26" s="8" t="n">
        <f aca="false">'Rate Class Energy Model'!K12</f>
        <v>40100</v>
      </c>
      <c r="H26" s="8" t="n">
        <f aca="false">'Rate Class Energy Model'!K13</f>
        <v>39860</v>
      </c>
      <c r="I26" s="8" t="n">
        <f aca="false">'Rate Class Energy Model'!K14</f>
        <v>40502</v>
      </c>
      <c r="J26" s="8" t="n">
        <f aca="false">'Rate Class Energy Model'!K15</f>
        <v>40765.12</v>
      </c>
      <c r="K26" s="8" t="n">
        <f aca="false">'Rate Class Energy Model'!K16</f>
        <v>40399.12</v>
      </c>
      <c r="L26" s="22" t="n">
        <f aca="false">'Rate Class Energy Model'!K62</f>
        <v>39761.9806193618</v>
      </c>
      <c r="M26" s="22" t="n">
        <f aca="false">'Rate Class Energy Model'!K63</f>
        <v>39124.6978975523</v>
      </c>
      <c r="N26" s="8" t="n">
        <f aca="false">'Rate Class Energy Model'!K80</f>
        <v>39145.7242810381</v>
      </c>
    </row>
    <row r="27" customFormat="false" ht="12.75" hidden="false" customHeight="false" outlineLevel="0" collapsed="false">
      <c r="A27" s="0" t="s">
        <v>21</v>
      </c>
      <c r="B27" s="8" t="n">
        <f aca="false">'Rate Class Load Model'!C2</f>
        <v>116.247218414494</v>
      </c>
      <c r="C27" s="8" t="n">
        <f aca="false">'Rate Class Load Model'!C3</f>
        <v>123.306405895692</v>
      </c>
      <c r="D27" s="8" t="n">
        <f aca="false">'Rate Class Load Model'!C4</f>
        <v>118.105158730159</v>
      </c>
      <c r="E27" s="8" t="n">
        <f aca="false">'Rate Class Load Model'!C5</f>
        <v>115.171485260771</v>
      </c>
      <c r="F27" s="8" t="n">
        <f aca="false">'Rate Class Load Model'!C6</f>
        <v>114.958900226757</v>
      </c>
      <c r="G27" s="8" t="n">
        <f aca="false">'Rate Class Load Model'!C7</f>
        <v>111.663832199547</v>
      </c>
      <c r="H27" s="8" t="n">
        <f aca="false">'Rate Class Load Model'!C8</f>
        <v>110.711847463</v>
      </c>
      <c r="I27" s="8" t="n">
        <f aca="false">'Rate Class Load Model'!C9</f>
        <v>112.213261648746</v>
      </c>
      <c r="J27" s="22" t="n">
        <f aca="false">'Rate Class Load Model'!C10</f>
        <v>112.244692161827</v>
      </c>
      <c r="K27" s="22" t="n">
        <f aca="false">'Rate Class Load Model'!C11</f>
        <v>113.035269937174</v>
      </c>
      <c r="L27" s="22" t="n">
        <f aca="false">'Rate Class Load Model'!C12</f>
        <v>110.495986541364</v>
      </c>
      <c r="M27" s="22" t="n">
        <f aca="false">'Rate Class Load Model'!C13</f>
        <v>108.725018849231</v>
      </c>
      <c r="N27" s="8" t="n">
        <f aca="false">N26*'Rate Class Load Model'!C27</f>
        <v>108.783449816464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22"/>
      <c r="M28" s="22"/>
      <c r="N28" s="8"/>
    </row>
    <row r="29" customFormat="false" ht="12.75" hidden="false" customHeight="false" outlineLevel="0" collapsed="false">
      <c r="A29" s="21" t="str">
        <f aca="false">'Rate Class Energy Model'!L2</f>
        <v>Streetlights</v>
      </c>
      <c r="M29" s="22"/>
      <c r="N29" s="8"/>
    </row>
    <row r="30" customFormat="false" ht="12.75" hidden="false" customHeight="false" outlineLevel="0" collapsed="false">
      <c r="A30" s="0" t="s">
        <v>22</v>
      </c>
      <c r="B30" s="8" t="n">
        <f aca="false">'Rate Class Customer Model'!F3</f>
        <v>2056</v>
      </c>
      <c r="C30" s="8" t="n">
        <f aca="false">'Rate Class Customer Model'!F4</f>
        <v>2058</v>
      </c>
      <c r="D30" s="8" t="n">
        <f aca="false">'Rate Class Customer Model'!F5</f>
        <v>2058</v>
      </c>
      <c r="E30" s="8" t="n">
        <f aca="false">'Rate Class Customer Model'!F6</f>
        <v>2058</v>
      </c>
      <c r="F30" s="8" t="n">
        <f aca="false">'Rate Class Customer Model'!F7</f>
        <v>2058</v>
      </c>
      <c r="G30" s="8" t="n">
        <f aca="false">'Rate Class Customer Model'!F8</f>
        <v>2058</v>
      </c>
      <c r="H30" s="8" t="n">
        <f aca="false">'Rate Class Customer Model'!F9</f>
        <v>2130</v>
      </c>
      <c r="I30" s="8" t="n">
        <f aca="false">'Rate Class Customer Model'!F10</f>
        <v>2130</v>
      </c>
      <c r="J30" s="22" t="n">
        <f aca="false">'Rate Class Customer Model'!F11</f>
        <v>2130</v>
      </c>
      <c r="K30" s="22" t="n">
        <f aca="false">'Rate Class Customer Model'!F12</f>
        <v>2130</v>
      </c>
      <c r="L30" s="22" t="n">
        <f aca="false">'Rate Class Customer Model'!F13</f>
        <v>2138.38490699732</v>
      </c>
      <c r="M30" s="22" t="n">
        <f aca="false">'Rate Class Customer Model'!F14</f>
        <v>2146.80282181875</v>
      </c>
      <c r="N30" s="8" t="n">
        <f aca="false">M30</f>
        <v>2146.80282181875</v>
      </c>
    </row>
    <row r="31" customFormat="false" ht="12.75" hidden="false" customHeight="false" outlineLevel="0" collapsed="false">
      <c r="A31" s="0" t="s">
        <v>20</v>
      </c>
      <c r="B31" s="8" t="n">
        <f aca="false">'Rate Class Energy Model'!L7</f>
        <v>1812496</v>
      </c>
      <c r="C31" s="8" t="n">
        <f aca="false">'Rate Class Energy Model'!L8</f>
        <v>1881086.17</v>
      </c>
      <c r="D31" s="8" t="n">
        <f aca="false">'Rate Class Energy Model'!L9</f>
        <v>1891352.65</v>
      </c>
      <c r="E31" s="8" t="n">
        <f aca="false">'Rate Class Energy Model'!L10</f>
        <v>1884913.91</v>
      </c>
      <c r="F31" s="8" t="n">
        <f aca="false">'Rate Class Energy Model'!L11</f>
        <v>1885256</v>
      </c>
      <c r="G31" s="8" t="n">
        <f aca="false">'Rate Class Energy Model'!L12</f>
        <v>1884914</v>
      </c>
      <c r="H31" s="8" t="n">
        <f aca="false">'Rate Class Energy Model'!L13</f>
        <v>1872292</v>
      </c>
      <c r="I31" s="8" t="n">
        <f aca="false">'Rate Class Energy Model'!L14</f>
        <v>1870097</v>
      </c>
      <c r="J31" s="8" t="n">
        <f aca="false">'Rate Class Energy Model'!L15</f>
        <v>1870097.95</v>
      </c>
      <c r="K31" s="8" t="n">
        <f aca="false">'Rate Class Energy Model'!L16</f>
        <v>1870092.06</v>
      </c>
      <c r="L31" s="22" t="n">
        <f aca="false">'Rate Class Energy Model'!L62</f>
        <v>1854852.68519617</v>
      </c>
      <c r="M31" s="26" t="n">
        <f aca="false">'Rate Class Energy Model'!L63</f>
        <v>1839258.38052677</v>
      </c>
      <c r="N31" s="8" t="n">
        <f aca="false">'Rate Class Energy Model'!L80</f>
        <v>1840246.83421757</v>
      </c>
    </row>
    <row r="32" customFormat="false" ht="12.75" hidden="false" customHeight="false" outlineLevel="0" collapsed="false">
      <c r="A32" s="0" t="s">
        <v>21</v>
      </c>
      <c r="B32" s="8" t="n">
        <f aca="false">'Rate Class Load Model'!D2</f>
        <v>5145.5</v>
      </c>
      <c r="C32" s="8" t="n">
        <f aca="false">'Rate Class Load Model'!D3</f>
        <v>5151.56</v>
      </c>
      <c r="D32" s="8" t="n">
        <f aca="false">'Rate Class Load Model'!D4</f>
        <v>5152.08</v>
      </c>
      <c r="E32" s="8" t="n">
        <f aca="false">'Rate Class Load Model'!D5</f>
        <v>5152.08</v>
      </c>
      <c r="F32" s="8" t="n">
        <f aca="false">'Rate Class Load Model'!D6</f>
        <v>5153.16</v>
      </c>
      <c r="G32" s="8" t="n">
        <f aca="false">'Rate Class Load Model'!D7</f>
        <v>5152.08</v>
      </c>
      <c r="H32" s="8" t="n">
        <f aca="false">'Rate Class Load Model'!D8</f>
        <v>5111.03</v>
      </c>
      <c r="I32" s="8" t="n">
        <f aca="false">'Rate Class Load Model'!D9</f>
        <v>5075.16</v>
      </c>
      <c r="J32" s="22" t="n">
        <f aca="false">'Rate Class Load Model'!D10</f>
        <v>5075.16</v>
      </c>
      <c r="K32" s="22" t="n">
        <f aca="false">'Rate Class Load Model'!D11</f>
        <v>5075.23</v>
      </c>
      <c r="L32" s="22" t="n">
        <f aca="false">'Rate Class Load Model'!D12</f>
        <v>5077.2869461317</v>
      </c>
      <c r="M32" s="22" t="n">
        <f aca="false">'Rate Class Load Model'!D13</f>
        <v>5034.60066696577</v>
      </c>
      <c r="N32" s="8" t="n">
        <f aca="false">N31*'Rate Class Load Model'!D27</f>
        <v>5037.30636055601</v>
      </c>
    </row>
    <row r="34" customFormat="false" ht="12.75" hidden="false" customHeight="false" outlineLevel="0" collapsed="false">
      <c r="A34" s="21" t="str">
        <f aca="false">'Rate Class Energy Model'!M2</f>
        <v>USL</v>
      </c>
    </row>
    <row r="35" customFormat="false" ht="12.75" hidden="false" customHeight="false" outlineLevel="0" collapsed="false">
      <c r="A35" s="0" t="s">
        <v>22</v>
      </c>
      <c r="B35" s="8" t="n">
        <f aca="false">'Rate Class Customer Model'!G3</f>
        <v>71</v>
      </c>
      <c r="C35" s="8" t="n">
        <f aca="false">'Rate Class Customer Model'!G4</f>
        <v>70</v>
      </c>
      <c r="D35" s="8" t="n">
        <f aca="false">'Rate Class Customer Model'!G5</f>
        <v>70</v>
      </c>
      <c r="E35" s="8" t="n">
        <f aca="false">'Rate Class Customer Model'!G6</f>
        <v>68</v>
      </c>
      <c r="F35" s="8" t="n">
        <f aca="false">'Rate Class Customer Model'!G7</f>
        <v>66</v>
      </c>
      <c r="G35" s="8" t="n">
        <f aca="false">'Rate Class Customer Model'!G8</f>
        <v>65</v>
      </c>
      <c r="H35" s="8" t="n">
        <f aca="false">'Rate Class Customer Model'!G9</f>
        <v>50</v>
      </c>
      <c r="I35" s="8" t="n">
        <f aca="false">'Rate Class Customer Model'!G10</f>
        <v>43</v>
      </c>
      <c r="J35" s="22" t="n">
        <f aca="false">'Rate Class Customer Model'!G11</f>
        <v>41</v>
      </c>
      <c r="K35" s="22" t="n">
        <f aca="false">'Rate Class Customer Model'!G12</f>
        <v>40</v>
      </c>
      <c r="L35" s="22" t="n">
        <f aca="false">'Rate Class Customer Model'!G13</f>
        <v>37.5293709431566</v>
      </c>
      <c r="M35" s="22" t="n">
        <f aca="false">'Rate Class Customer Model'!G14</f>
        <v>35.2113420847262</v>
      </c>
      <c r="N35" s="8" t="n">
        <f aca="false">M35</f>
        <v>35.2113420847262</v>
      </c>
    </row>
    <row r="36" customFormat="false" ht="12.75" hidden="false" customHeight="false" outlineLevel="0" collapsed="false">
      <c r="A36" s="0" t="s">
        <v>20</v>
      </c>
      <c r="B36" s="8" t="n">
        <f aca="false">'Rate Class Energy Model'!M7</f>
        <v>315815.113156885</v>
      </c>
      <c r="C36" s="8" t="n">
        <f aca="false">'Rate Class Energy Model'!M8</f>
        <v>302889.336401995</v>
      </c>
      <c r="D36" s="8" t="n">
        <f aca="false">'Rate Class Energy Model'!M9</f>
        <v>298020.713463751</v>
      </c>
      <c r="E36" s="8" t="n">
        <f aca="false">'Rate Class Energy Model'!M10</f>
        <v>273581.138473341</v>
      </c>
      <c r="F36" s="8" t="n">
        <f aca="false">'Rate Class Energy Model'!M11</f>
        <v>271066</v>
      </c>
      <c r="G36" s="8" t="n">
        <f aca="false">'Rate Class Energy Model'!M12</f>
        <v>252561</v>
      </c>
      <c r="H36" s="8" t="n">
        <f aca="false">'Rate Class Energy Model'!M13</f>
        <v>206728</v>
      </c>
      <c r="I36" s="8" t="n">
        <f aca="false">'Rate Class Energy Model'!M14</f>
        <v>166421</v>
      </c>
      <c r="J36" s="8" t="n">
        <f aca="false">'Rate Class Energy Model'!M15</f>
        <v>141736</v>
      </c>
      <c r="K36" s="8" t="n">
        <f aca="false">'Rate Class Energy Model'!M16</f>
        <v>131903</v>
      </c>
      <c r="L36" s="22" t="n">
        <f aca="false">'Rate Class Energy Model'!M62</f>
        <v>118320.677354182</v>
      </c>
      <c r="M36" s="22" t="n">
        <f aca="false">'Rate Class Energy Model'!M63</f>
        <v>106109.31352639</v>
      </c>
      <c r="N36" s="8" t="n">
        <f aca="false">'Rate Class Energy Model'!M80</f>
        <v>106166.338762047</v>
      </c>
    </row>
    <row r="37" customFormat="false" ht="12.75" hidden="false" customHeight="false" outlineLevel="0" collapsed="false">
      <c r="M37" s="22"/>
      <c r="N37" s="8"/>
    </row>
    <row r="38" customFormat="false" ht="12.75" hidden="false" customHeight="false" outlineLevel="0" collapsed="false">
      <c r="A38" s="21" t="s">
        <v>23</v>
      </c>
      <c r="B38" s="8"/>
      <c r="C38" s="8"/>
      <c r="D38" s="8"/>
      <c r="E38" s="8"/>
      <c r="F38" s="8"/>
      <c r="H38" s="8"/>
      <c r="I38" s="8"/>
      <c r="J38" s="8"/>
      <c r="K38" s="8"/>
      <c r="L38" s="22"/>
    </row>
    <row r="39" customFormat="false" ht="12.75" hidden="false" customHeight="false" outlineLevel="0" collapsed="false">
      <c r="A39" s="0" t="s">
        <v>24</v>
      </c>
      <c r="B39" s="8" t="n">
        <f aca="false">B35+B30+B12+B16+B20+B25</f>
        <v>10844</v>
      </c>
      <c r="C39" s="8" t="n">
        <f aca="false">C35+C30+C12+C16+C20+C25</f>
        <v>10947</v>
      </c>
      <c r="D39" s="8" t="n">
        <f aca="false">D35+D30+D12+D16+D20+D25</f>
        <v>11010</v>
      </c>
      <c r="E39" s="8" t="n">
        <f aca="false">E35+E30+E12+E16+E20+E25</f>
        <v>11070</v>
      </c>
      <c r="F39" s="8" t="n">
        <f aca="false">F35+F30+F12+F16+F20+F25</f>
        <v>11113</v>
      </c>
      <c r="G39" s="8" t="n">
        <f aca="false">G35+G30+G12+G16+G20+G25</f>
        <v>11165</v>
      </c>
      <c r="H39" s="8" t="n">
        <f aca="false">H35+H30+H12+H16+H20+H25</f>
        <v>11377</v>
      </c>
      <c r="I39" s="8" t="n">
        <f aca="false">I35+I30+I12+I16+I20+I25</f>
        <v>11503</v>
      </c>
      <c r="J39" s="8" t="n">
        <f aca="false">J35+J30+J12+J16+J20+J25</f>
        <v>11597</v>
      </c>
      <c r="K39" s="8" t="n">
        <f aca="false">K35+K30+K12+K16+K20+K25</f>
        <v>11764</v>
      </c>
      <c r="L39" s="22" t="n">
        <f aca="false">L35+L30+L12+L16+L20+L25</f>
        <v>11872.8936267586</v>
      </c>
      <c r="M39" s="22" t="n">
        <f aca="false">M35+M30+M12+M16+M20+M25</f>
        <v>11983.1252577991</v>
      </c>
      <c r="N39" s="8" t="n">
        <f aca="false">N35+N30+N12+N16+N20+N25</f>
        <v>11983.1252577991</v>
      </c>
    </row>
    <row r="40" customFormat="false" ht="12.75" hidden="false" customHeight="false" outlineLevel="0" collapsed="false">
      <c r="A40" s="0" t="s">
        <v>20</v>
      </c>
      <c r="B40" s="8" t="n">
        <f aca="false">B13+B17+B21+B26+B31+B36</f>
        <v>215965040.8</v>
      </c>
      <c r="C40" s="8" t="n">
        <f aca="false">C13+C17+C21+C26+C31+C36</f>
        <v>217934352.7</v>
      </c>
      <c r="D40" s="8" t="n">
        <f aca="false">D13+D17+D21+D26+D31+D36</f>
        <v>220249772.73</v>
      </c>
      <c r="E40" s="8" t="n">
        <f aca="false">E13+E17+E21+E26+E31+E36</f>
        <v>222682516.43</v>
      </c>
      <c r="F40" s="8" t="n">
        <f aca="false">F13+F17+F21+F26+F31+F36</f>
        <v>215882598</v>
      </c>
      <c r="G40" s="8" t="n">
        <f aca="false">G13+G17+G21+G26+G31+G36</f>
        <v>218579500</v>
      </c>
      <c r="H40" s="8" t="n">
        <f aca="false">H13+H17+H21+H26+H31+H36</f>
        <v>219166243</v>
      </c>
      <c r="I40" s="8" t="n">
        <f aca="false">I13+I17+I21+I26+I31+I36</f>
        <v>210190317</v>
      </c>
      <c r="J40" s="8" t="n">
        <f aca="false">J13+J17+J21+J26+J31+J36</f>
        <v>206701675.99</v>
      </c>
      <c r="K40" s="8" t="n">
        <f aca="false">K13+K17+K21+K26+K31+K36</f>
        <v>205943132.53</v>
      </c>
      <c r="L40" s="22" t="n">
        <f aca="false">L13+L17+L21+L26+L31+L36</f>
        <v>205816874.501915</v>
      </c>
      <c r="M40" s="22" t="n">
        <f aca="false">M13+M17+M21+M26+M31+M36</f>
        <v>203143087.163265</v>
      </c>
      <c r="N40" s="8" t="n">
        <f aca="false">N13+N17+N21+N26+N31+N36</f>
        <v>203770427.981818</v>
      </c>
    </row>
    <row r="41" customFormat="false" ht="12.75" hidden="false" customHeight="false" outlineLevel="0" collapsed="false">
      <c r="A41" s="0" t="s">
        <v>25</v>
      </c>
      <c r="B41" s="8" t="n">
        <f aca="false">B32+B27+B22</f>
        <v>213594.647218414</v>
      </c>
      <c r="C41" s="8" t="n">
        <f aca="false">C32+C27+C22</f>
        <v>225092.876405896</v>
      </c>
      <c r="D41" s="8" t="n">
        <f aca="false">D32+D27+D22</f>
        <v>229662.41515873</v>
      </c>
      <c r="E41" s="8" t="n">
        <f aca="false">E32+E27+E22</f>
        <v>224540.731485261</v>
      </c>
      <c r="F41" s="8" t="n">
        <f aca="false">F32+F27+F22</f>
        <v>234264.528900227</v>
      </c>
      <c r="G41" s="8" t="n">
        <f aca="false">G32+G27+G22</f>
        <v>239562.1738322</v>
      </c>
      <c r="H41" s="8" t="n">
        <f aca="false">H32+H27+H22</f>
        <v>231463.531847463</v>
      </c>
      <c r="I41" s="8" t="n">
        <f aca="false">I32+I27+I22</f>
        <v>213580.873261649</v>
      </c>
      <c r="J41" s="8" t="n">
        <f aca="false">J32+J27+J22</f>
        <v>208772.914692162</v>
      </c>
      <c r="K41" s="8" t="n">
        <f aca="false">K32+K27+K22</f>
        <v>207850.355269937</v>
      </c>
      <c r="L41" s="22" t="n">
        <f aca="false">L32+L27+L22</f>
        <v>211704.556996621</v>
      </c>
      <c r="M41" s="22" t="n">
        <f aca="false">M32+M27+M22</f>
        <v>208874.619678997</v>
      </c>
      <c r="N41" s="8" t="n">
        <f aca="false">N32+N27+N22</f>
        <v>205651.237497024</v>
      </c>
    </row>
    <row r="43" customFormat="false" ht="12.75" hidden="false" customHeight="false" outlineLevel="0" collapsed="false">
      <c r="A43" s="21" t="s">
        <v>26</v>
      </c>
      <c r="M43" s="22"/>
      <c r="N43" s="8"/>
    </row>
    <row r="44" customFormat="false" ht="12.75" hidden="false" customHeight="false" outlineLevel="0" collapsed="false">
      <c r="A44" s="0" t="s">
        <v>24</v>
      </c>
      <c r="B44" s="8" t="n">
        <f aca="false">'Rate Class Customer Model'!H3</f>
        <v>10844</v>
      </c>
      <c r="C44" s="8" t="n">
        <f aca="false">'Rate Class Customer Model'!H4</f>
        <v>10947</v>
      </c>
      <c r="D44" s="8" t="n">
        <f aca="false">'Rate Class Customer Model'!H5</f>
        <v>11010</v>
      </c>
      <c r="E44" s="8" t="n">
        <f aca="false">'Rate Class Customer Model'!H6</f>
        <v>11070</v>
      </c>
      <c r="F44" s="8" t="n">
        <f aca="false">'Rate Class Customer Model'!H7</f>
        <v>11113</v>
      </c>
      <c r="G44" s="8" t="n">
        <f aca="false">'Rate Class Customer Model'!H8</f>
        <v>11165</v>
      </c>
      <c r="H44" s="8" t="n">
        <f aca="false">'Rate Class Customer Model'!H9</f>
        <v>11377</v>
      </c>
      <c r="I44" s="8" t="n">
        <f aca="false">'Rate Class Customer Model'!H10</f>
        <v>11503</v>
      </c>
      <c r="J44" s="8" t="n">
        <f aca="false">'Rate Class Customer Model'!H11</f>
        <v>11597</v>
      </c>
      <c r="K44" s="8" t="n">
        <f aca="false">'Rate Class Customer Model'!H12</f>
        <v>11764</v>
      </c>
      <c r="L44" s="22" t="n">
        <f aca="false">'Rate Class Customer Model'!H13</f>
        <v>11872.8936267586</v>
      </c>
      <c r="M44" s="22" t="n">
        <f aca="false">'Rate Class Customer Model'!H14</f>
        <v>11983.1252577991</v>
      </c>
      <c r="N44" s="8" t="n">
        <f aca="false">'Rate Class Customer Model'!H14</f>
        <v>11983.1252577991</v>
      </c>
    </row>
    <row r="45" customFormat="false" ht="12.75" hidden="false" customHeight="false" outlineLevel="0" collapsed="false">
      <c r="A45" s="0" t="s">
        <v>20</v>
      </c>
      <c r="B45" s="8" t="n">
        <f aca="false">'Rate Class Energy Model'!G7</f>
        <v>215965040.8</v>
      </c>
      <c r="C45" s="8" t="n">
        <f aca="false">'Rate Class Energy Model'!G8</f>
        <v>217934352.7</v>
      </c>
      <c r="D45" s="8" t="n">
        <f aca="false">'Rate Class Energy Model'!G9</f>
        <v>220249772.73</v>
      </c>
      <c r="E45" s="8" t="n">
        <f aca="false">'Rate Class Energy Model'!G10</f>
        <v>222682516.43</v>
      </c>
      <c r="F45" s="8" t="n">
        <f aca="false">'Rate Class Energy Model'!G11</f>
        <v>215882598</v>
      </c>
      <c r="G45" s="8" t="n">
        <f aca="false">'Rate Class Energy Model'!G12</f>
        <v>218579500</v>
      </c>
      <c r="H45" s="8" t="n">
        <f aca="false">'Rate Class Energy Model'!G13</f>
        <v>219166243</v>
      </c>
      <c r="I45" s="8" t="n">
        <f aca="false">'Rate Class Energy Model'!G14</f>
        <v>210190317</v>
      </c>
      <c r="J45" s="8" t="n">
        <f aca="false">'Rate Class Energy Model'!G15</f>
        <v>206701675.99</v>
      </c>
      <c r="K45" s="8" t="n">
        <f aca="false">'Rate Class Energy Model'!G16</f>
        <v>205943132.53</v>
      </c>
      <c r="L45" s="22" t="n">
        <f aca="false">'Rate Class Energy Model'!N62</f>
        <v>205816874.501915</v>
      </c>
      <c r="M45" s="22" t="n">
        <f aca="false">'Rate Class Energy Model'!N63</f>
        <v>203143087.163265</v>
      </c>
      <c r="N45" s="8" t="n">
        <f aca="false">'Rate Class Energy Model'!N80</f>
        <v>203770427.981818</v>
      </c>
    </row>
    <row r="46" customFormat="false" ht="12.75" hidden="false" customHeight="false" outlineLevel="0" collapsed="false">
      <c r="A46" s="0" t="s">
        <v>25</v>
      </c>
      <c r="B46" s="8" t="n">
        <f aca="false">'Rate Class Load Model'!E2</f>
        <v>213594.647218414</v>
      </c>
      <c r="C46" s="8" t="n">
        <f aca="false">'Rate Class Load Model'!E3</f>
        <v>225092.876405896</v>
      </c>
      <c r="D46" s="8" t="n">
        <f aca="false">'Rate Class Load Model'!E4</f>
        <v>229662.41515873</v>
      </c>
      <c r="E46" s="8" t="n">
        <f aca="false">'Rate Class Load Model'!E5</f>
        <v>224540.731485261</v>
      </c>
      <c r="F46" s="8" t="n">
        <f aca="false">'Rate Class Load Model'!E6</f>
        <v>234264.528900227</v>
      </c>
      <c r="G46" s="8" t="n">
        <f aca="false">'Rate Class Load Model'!E7</f>
        <v>239562.1738322</v>
      </c>
      <c r="H46" s="8" t="n">
        <f aca="false">'Rate Class Load Model'!E8</f>
        <v>231463.531847463</v>
      </c>
      <c r="I46" s="8" t="n">
        <f aca="false">'Rate Class Load Model'!E9</f>
        <v>213580.873261649</v>
      </c>
      <c r="J46" s="22" t="n">
        <f aca="false">'Rate Class Load Model'!E10</f>
        <v>208772.914692162</v>
      </c>
      <c r="K46" s="22" t="n">
        <f aca="false">'Rate Class Load Model'!E11</f>
        <v>207850.355269937</v>
      </c>
      <c r="L46" s="22" t="n">
        <f aca="false">'Rate Class Load Model'!E12</f>
        <v>211704.556996621</v>
      </c>
      <c r="M46" s="22" t="n">
        <f aca="false">'Rate Class Load Model'!E13</f>
        <v>208874.619678997</v>
      </c>
      <c r="N46" s="8" t="n">
        <f aca="false">N41</f>
        <v>205651.237497024</v>
      </c>
    </row>
    <row r="48" customFormat="false" ht="12.75" hidden="false" customHeight="false" outlineLevel="0" collapsed="false">
      <c r="A48" s="21" t="s">
        <v>27</v>
      </c>
      <c r="C48" s="8"/>
      <c r="D48" s="8"/>
      <c r="E48" s="8"/>
      <c r="F48" s="8"/>
      <c r="G48" s="8"/>
      <c r="H48" s="8"/>
      <c r="I48" s="8"/>
      <c r="J48" s="8"/>
      <c r="K48" s="8"/>
      <c r="L48" s="22"/>
      <c r="M48" s="22"/>
      <c r="N48" s="8"/>
    </row>
    <row r="49" customFormat="false" ht="12.75" hidden="false" customHeight="false" outlineLevel="0" collapsed="false">
      <c r="A49" s="0" t="s">
        <v>24</v>
      </c>
      <c r="B49" s="8" t="n">
        <f aca="false">B39-B44</f>
        <v>0</v>
      </c>
      <c r="C49" s="8" t="n">
        <f aca="false">C39-C44</f>
        <v>0</v>
      </c>
      <c r="D49" s="8" t="n">
        <f aca="false">D39-D44</f>
        <v>0</v>
      </c>
      <c r="E49" s="8" t="n">
        <f aca="false">E39-E44</f>
        <v>0</v>
      </c>
      <c r="F49" s="8" t="n">
        <f aca="false">F39-F44</f>
        <v>0</v>
      </c>
      <c r="G49" s="8" t="n">
        <f aca="false">G39-G44</f>
        <v>0</v>
      </c>
      <c r="H49" s="8" t="n">
        <f aca="false">H39-H44</f>
        <v>0</v>
      </c>
      <c r="I49" s="8" t="n">
        <f aca="false">I39-I44</f>
        <v>0</v>
      </c>
      <c r="J49" s="8" t="n">
        <f aca="false">J39-J44</f>
        <v>0</v>
      </c>
      <c r="K49" s="8" t="n">
        <f aca="false">K39-K44</f>
        <v>0</v>
      </c>
      <c r="L49" s="22" t="n">
        <f aca="false">L39-L44</f>
        <v>0</v>
      </c>
      <c r="M49" s="22" t="n">
        <f aca="false">M39-M44</f>
        <v>0</v>
      </c>
      <c r="N49" s="8" t="n">
        <f aca="false">N39-N44</f>
        <v>0</v>
      </c>
    </row>
    <row r="50" customFormat="false" ht="12.75" hidden="false" customHeight="false" outlineLevel="0" collapsed="false">
      <c r="A50" s="0" t="s">
        <v>20</v>
      </c>
      <c r="B50" s="8" t="n">
        <f aca="false">B40-B45</f>
        <v>0</v>
      </c>
      <c r="C50" s="8" t="n">
        <f aca="false">C40-C45</f>
        <v>0</v>
      </c>
      <c r="D50" s="8" t="n">
        <f aca="false">D40-D45</f>
        <v>0</v>
      </c>
      <c r="E50" s="8" t="n">
        <f aca="false">E40-E45</f>
        <v>0</v>
      </c>
      <c r="F50" s="8" t="n">
        <f aca="false">F40-F45</f>
        <v>0</v>
      </c>
      <c r="G50" s="8" t="n">
        <f aca="false">G40-G45</f>
        <v>0</v>
      </c>
      <c r="H50" s="8" t="n">
        <f aca="false">H40-H45</f>
        <v>0</v>
      </c>
      <c r="I50" s="8" t="n">
        <f aca="false">I40-I45</f>
        <v>0</v>
      </c>
      <c r="J50" s="8" t="n">
        <f aca="false">J40-J45</f>
        <v>0</v>
      </c>
      <c r="K50" s="8" t="n">
        <f aca="false">K40-K45</f>
        <v>0</v>
      </c>
      <c r="L50" s="22" t="n">
        <f aca="false">L40-L45</f>
        <v>0</v>
      </c>
      <c r="M50" s="22" t="n">
        <f aca="false">M40-M45</f>
        <v>0</v>
      </c>
      <c r="N50" s="8" t="n">
        <f aca="false">N40-N45</f>
        <v>0</v>
      </c>
    </row>
    <row r="51" customFormat="false" ht="12.75" hidden="false" customHeight="false" outlineLevel="0" collapsed="false">
      <c r="A51" s="0" t="s">
        <v>25</v>
      </c>
      <c r="B51" s="8" t="n">
        <f aca="false">B41-B46</f>
        <v>0</v>
      </c>
      <c r="C51" s="8" t="n">
        <f aca="false">C41-C46</f>
        <v>0</v>
      </c>
      <c r="D51" s="8" t="n">
        <f aca="false">D41-D46</f>
        <v>0</v>
      </c>
      <c r="E51" s="8" t="n">
        <f aca="false">E41-E46</f>
        <v>0</v>
      </c>
      <c r="F51" s="8" t="n">
        <f aca="false">F41-F46</f>
        <v>0</v>
      </c>
      <c r="G51" s="8" t="n">
        <f aca="false">G41-G46</f>
        <v>0</v>
      </c>
      <c r="H51" s="8" t="n">
        <f aca="false">H41-H46</f>
        <v>0</v>
      </c>
      <c r="I51" s="8" t="n">
        <f aca="false">I41-I46</f>
        <v>0</v>
      </c>
      <c r="J51" s="8" t="n">
        <f aca="false">J41-J46</f>
        <v>0</v>
      </c>
      <c r="K51" s="8" t="n">
        <f aca="false">K41-K46</f>
        <v>0</v>
      </c>
      <c r="L51" s="22" t="n">
        <f aca="false">L41-L46</f>
        <v>0</v>
      </c>
      <c r="M51" s="22" t="n">
        <f aca="false">M41-M46</f>
        <v>0</v>
      </c>
      <c r="N51" s="8" t="n">
        <f aca="false">N41-N46</f>
        <v>0</v>
      </c>
    </row>
    <row r="59" customFormat="false" ht="12.75" hidden="false" customHeight="false" outlineLevel="0" collapsed="false">
      <c r="B59" s="27" t="n">
        <v>2002</v>
      </c>
      <c r="C59" s="27" t="n">
        <v>2003</v>
      </c>
      <c r="D59" s="27" t="n">
        <v>2004</v>
      </c>
      <c r="E59" s="27" t="n">
        <v>2005</v>
      </c>
      <c r="F59" s="27" t="n">
        <v>2006</v>
      </c>
      <c r="G59" s="27" t="n">
        <v>2007</v>
      </c>
      <c r="H59" s="27" t="n">
        <v>2008</v>
      </c>
      <c r="I59" s="27" t="n">
        <v>2009</v>
      </c>
      <c r="J59" s="27" t="n">
        <v>2010</v>
      </c>
      <c r="K59" s="27" t="n">
        <v>2011</v>
      </c>
    </row>
    <row r="60" customFormat="false" ht="12.75" hidden="false" customHeight="false" outlineLevel="0" collapsed="false">
      <c r="A60" s="0" t="s">
        <v>28</v>
      </c>
      <c r="B60" s="28" t="n">
        <f aca="false">B4/1000</f>
        <v>238718.386</v>
      </c>
      <c r="C60" s="28" t="n">
        <f aca="false">C4/1000</f>
        <v>246525.602</v>
      </c>
      <c r="D60" s="28" t="n">
        <f aca="false">D4/1000</f>
        <v>242100.886</v>
      </c>
      <c r="E60" s="28" t="n">
        <f aca="false">E4/1000</f>
        <v>236047.562</v>
      </c>
      <c r="F60" s="28" t="n">
        <f aca="false">F4/1000</f>
        <v>229437.606</v>
      </c>
      <c r="G60" s="28" t="n">
        <f aca="false">G4/1000</f>
        <v>230101.605</v>
      </c>
      <c r="H60" s="28" t="n">
        <f aca="false">H4/1000</f>
        <v>233194.447</v>
      </c>
      <c r="I60" s="28" t="n">
        <f aca="false">I4/1000</f>
        <v>225969.773</v>
      </c>
      <c r="J60" s="28" t="n">
        <f aca="false">J4/1000</f>
        <v>221209.083</v>
      </c>
      <c r="K60" s="28" t="n">
        <f aca="false">K4/1000</f>
        <v>221759.892</v>
      </c>
    </row>
    <row r="61" customFormat="false" ht="12.75" hidden="false" customHeight="false" outlineLevel="0" collapsed="false">
      <c r="A61" s="0" t="s">
        <v>29</v>
      </c>
      <c r="B61" s="28" t="n">
        <f aca="false">B5/1000</f>
        <v>239720.463571417</v>
      </c>
      <c r="C61" s="28" t="n">
        <f aca="false">C5/1000</f>
        <v>241645.373402802</v>
      </c>
      <c r="D61" s="28" t="n">
        <f aca="false">D5/1000</f>
        <v>241409.229285204</v>
      </c>
      <c r="E61" s="28" t="n">
        <f aca="false">E5/1000</f>
        <v>237579.76049332</v>
      </c>
      <c r="F61" s="28" t="n">
        <f aca="false">F5/1000</f>
        <v>232376.202030499</v>
      </c>
      <c r="G61" s="28" t="n">
        <f aca="false">G5/1000</f>
        <v>231565.219079459</v>
      </c>
      <c r="H61" s="28" t="n">
        <f aca="false">H5/1000</f>
        <v>232110.016251808</v>
      </c>
      <c r="I61" s="28" t="n">
        <f aca="false">I5/1000</f>
        <v>225718.106889297</v>
      </c>
      <c r="J61" s="28" t="n">
        <f aca="false">J5/1000</f>
        <v>222087.698487471</v>
      </c>
      <c r="K61" s="28" t="n">
        <f aca="false">K5/1000</f>
        <v>220852.772508723</v>
      </c>
    </row>
    <row r="64" customFormat="false" ht="12.75" hidden="false" customHeight="false" outlineLevel="0" collapsed="false">
      <c r="B64" s="8" t="n">
        <f aca="false">+B12</f>
        <v>7105</v>
      </c>
      <c r="C64" s="8" t="n">
        <f aca="false">+C12</f>
        <v>7212</v>
      </c>
      <c r="D64" s="8" t="n">
        <f aca="false">+D12</f>
        <v>7274</v>
      </c>
      <c r="E64" s="8" t="n">
        <f aca="false">+E12</f>
        <v>7326</v>
      </c>
      <c r="F64" s="8" t="n">
        <f aca="false">+F12</f>
        <v>7374</v>
      </c>
      <c r="G64" s="8" t="n">
        <f aca="false">+G12</f>
        <v>7393</v>
      </c>
      <c r="H64" s="8" t="n">
        <f aca="false">+H12</f>
        <v>7519</v>
      </c>
      <c r="I64" s="8" t="n">
        <f aca="false">+I12</f>
        <v>7637</v>
      </c>
      <c r="J64" s="8" t="n">
        <f aca="false">+J12</f>
        <v>7728</v>
      </c>
      <c r="K64" s="8" t="n">
        <f aca="false">+K12</f>
        <v>7880</v>
      </c>
      <c r="L64" s="22" t="n">
        <f aca="false">+L12</f>
        <v>7971.16887905874</v>
      </c>
      <c r="M64" s="22" t="n">
        <f aca="false">+M12</f>
        <v>8063.39255056784</v>
      </c>
      <c r="N64" s="8" t="n">
        <f aca="false">+N12</f>
        <v>8063.39255056784</v>
      </c>
    </row>
    <row r="65" customFormat="false" ht="12.75" hidden="false" customHeight="false" outlineLevel="0" collapsed="false">
      <c r="B65" s="8" t="n">
        <f aca="false">+B16</f>
        <v>1469</v>
      </c>
      <c r="C65" s="8" t="n">
        <f aca="false">+C16</f>
        <v>1461</v>
      </c>
      <c r="D65" s="8" t="n">
        <f aca="false">+D16</f>
        <v>1465</v>
      </c>
      <c r="E65" s="8" t="n">
        <f aca="false">+E16</f>
        <v>1474</v>
      </c>
      <c r="F65" s="8" t="n">
        <f aca="false">+F16</f>
        <v>1478</v>
      </c>
      <c r="G65" s="8" t="n">
        <f aca="false">+G16</f>
        <v>1509</v>
      </c>
      <c r="H65" s="8" t="n">
        <f aca="false">+H16</f>
        <v>1535</v>
      </c>
      <c r="I65" s="8" t="n">
        <f aca="false">+I16</f>
        <v>1549</v>
      </c>
      <c r="J65" s="8" t="n">
        <f aca="false">+J16</f>
        <v>1553</v>
      </c>
      <c r="K65" s="8" t="n">
        <f aca="false">+K16</f>
        <v>1568</v>
      </c>
      <c r="L65" s="22" t="n">
        <f aca="false">+L16</f>
        <v>1579.40387293192</v>
      </c>
      <c r="M65" s="22" t="n">
        <f aca="false">+M16</f>
        <v>1590.89068484206</v>
      </c>
      <c r="N65" s="8" t="n">
        <f aca="false">+N16</f>
        <v>1590.89068484206</v>
      </c>
    </row>
    <row r="66" customFormat="false" ht="12.75" hidden="false" customHeight="false" outlineLevel="0" collapsed="false">
      <c r="B66" s="8" t="n">
        <f aca="false">+B20</f>
        <v>93</v>
      </c>
      <c r="C66" s="8" t="n">
        <f aca="false">+C20</f>
        <v>97</v>
      </c>
      <c r="D66" s="8" t="n">
        <f aca="false">+D20</f>
        <v>95</v>
      </c>
      <c r="E66" s="8" t="n">
        <f aca="false">+E20</f>
        <v>98</v>
      </c>
      <c r="F66" s="8" t="n">
        <f aca="false">+F20</f>
        <v>92</v>
      </c>
      <c r="G66" s="8" t="n">
        <f aca="false">+G20</f>
        <v>96</v>
      </c>
      <c r="H66" s="8" t="n">
        <f aca="false">+H20</f>
        <v>98</v>
      </c>
      <c r="I66" s="8" t="n">
        <f aca="false">+I20</f>
        <v>100</v>
      </c>
      <c r="J66" s="8" t="n">
        <f aca="false">+J20</f>
        <v>100</v>
      </c>
      <c r="K66" s="8" t="n">
        <f aca="false">+K20</f>
        <v>101</v>
      </c>
      <c r="L66" s="22" t="n">
        <f aca="false">+L20</f>
        <v>101.930327837266</v>
      </c>
      <c r="M66" s="22" t="n">
        <f aca="false">+M20</f>
        <v>102.869225079333</v>
      </c>
      <c r="N66" s="8" t="n">
        <f aca="false">+N20</f>
        <v>102.869225079333</v>
      </c>
    </row>
    <row r="68" customFormat="false" ht="12.75" hidden="false" customHeight="false" outlineLevel="0" collapsed="false">
      <c r="B68" s="1" t="n">
        <f aca="false">SUM(B64:B67)</f>
        <v>8667</v>
      </c>
      <c r="C68" s="1" t="n">
        <f aca="false">SUM(C64:C67)</f>
        <v>8770</v>
      </c>
      <c r="D68" s="1" t="n">
        <f aca="false">SUM(D64:D67)</f>
        <v>8834</v>
      </c>
      <c r="E68" s="1" t="n">
        <f aca="false">SUM(E64:E67)</f>
        <v>8898</v>
      </c>
      <c r="F68" s="1" t="n">
        <f aca="false">SUM(F64:F67)</f>
        <v>8944</v>
      </c>
      <c r="G68" s="1" t="n">
        <f aca="false">SUM(G64:G67)</f>
        <v>8998</v>
      </c>
      <c r="H68" s="1" t="n">
        <f aca="false">SUM(H64:H67)</f>
        <v>9152</v>
      </c>
      <c r="I68" s="1" t="n">
        <f aca="false">SUM(I64:I67)</f>
        <v>9286</v>
      </c>
      <c r="J68" s="1" t="n">
        <f aca="false">SUM(J64:J67)</f>
        <v>9381</v>
      </c>
      <c r="K68" s="1" t="n">
        <f aca="false">SUM(K64:K67)</f>
        <v>9549</v>
      </c>
      <c r="L68" s="2" t="n">
        <f aca="false">SUM(L64:L67)</f>
        <v>9652.50307982793</v>
      </c>
      <c r="M68" s="2" t="n">
        <f aca="false">SUM(M64:M67)</f>
        <v>9757.15246048923</v>
      </c>
      <c r="N68" s="1" t="n">
        <f aca="false">SUM(N64:N67)</f>
        <v>9757.15246048923</v>
      </c>
    </row>
  </sheetData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6" min="6" style="94" width="9.28"/>
    <col collapsed="false" customWidth="true" hidden="false" outlineLevel="0" max="7" min="7" style="94" width="9.56"/>
    <col collapsed="false" customWidth="true" hidden="false" outlineLevel="0" max="22" min="22" style="4" width="9.85"/>
    <col collapsed="false" customWidth="true" hidden="false" outlineLevel="0" max="23" min="23" style="4" width="10.99"/>
  </cols>
  <sheetData>
    <row r="1" customFormat="false" ht="12.75" hidden="false" customHeight="false" outlineLevel="0" collapsed="false">
      <c r="A1" s="7" t="s">
        <v>105</v>
      </c>
    </row>
    <row r="2" customFormat="false" ht="12.75" hidden="false" customHeight="false" outlineLevel="0" collapsed="false">
      <c r="A2" s="95"/>
      <c r="B2" s="95"/>
    </row>
    <row r="3" customFormat="false" ht="12.75" hidden="false" customHeight="false" outlineLevel="0" collapsed="false">
      <c r="A3" s="96" t="s">
        <v>106</v>
      </c>
      <c r="B3" s="96"/>
      <c r="C3" s="96"/>
      <c r="D3" s="96"/>
      <c r="E3" s="96"/>
      <c r="F3" s="97"/>
      <c r="G3" s="97"/>
    </row>
    <row r="4" customFormat="false" ht="12.75" hidden="false" customHeight="false" outlineLevel="0" collapsed="false">
      <c r="A4" s="98"/>
      <c r="B4" s="98"/>
      <c r="C4" s="98"/>
      <c r="D4" s="98"/>
      <c r="E4" s="98"/>
      <c r="F4" s="99"/>
      <c r="G4" s="99"/>
    </row>
    <row r="5" customFormat="false" ht="12.75" hidden="false" customHeight="false" outlineLevel="0" collapsed="false">
      <c r="A5" s="100" t="s">
        <v>107</v>
      </c>
      <c r="B5" s="100" t="n">
        <v>1992</v>
      </c>
      <c r="C5" s="100" t="n">
        <v>1993</v>
      </c>
      <c r="D5" s="100" t="n">
        <v>1994</v>
      </c>
      <c r="E5" s="100" t="n">
        <v>1995</v>
      </c>
      <c r="F5" s="100" t="n">
        <v>1996</v>
      </c>
      <c r="G5" s="100" t="n">
        <v>1997</v>
      </c>
      <c r="H5" s="100" t="n">
        <v>1998</v>
      </c>
      <c r="I5" s="100" t="n">
        <v>1999</v>
      </c>
      <c r="J5" s="100" t="n">
        <v>2000</v>
      </c>
      <c r="K5" s="100" t="n">
        <f aca="false">K25</f>
        <v>2001</v>
      </c>
      <c r="L5" s="100" t="n">
        <f aca="false">L25</f>
        <v>2002</v>
      </c>
      <c r="M5" s="100" t="n">
        <f aca="false">M25</f>
        <v>2003</v>
      </c>
      <c r="N5" s="100" t="n">
        <f aca="false">N25</f>
        <v>2004</v>
      </c>
      <c r="O5" s="100" t="n">
        <f aca="false">O25</f>
        <v>2005</v>
      </c>
      <c r="P5" s="100" t="n">
        <f aca="false">P25</f>
        <v>2006</v>
      </c>
      <c r="Q5" s="100" t="n">
        <f aca="false">Q25</f>
        <v>2007</v>
      </c>
      <c r="R5" s="100" t="n">
        <v>2008</v>
      </c>
      <c r="S5" s="100" t="n">
        <v>2009</v>
      </c>
      <c r="T5" s="100" t="n">
        <v>2010</v>
      </c>
      <c r="U5" s="100" t="n">
        <v>2011</v>
      </c>
      <c r="V5" s="101" t="s">
        <v>108</v>
      </c>
      <c r="W5" s="101" t="s">
        <v>74</v>
      </c>
    </row>
    <row r="6" customFormat="false" ht="12.75" hidden="false" customHeight="false" outlineLevel="0" collapsed="false">
      <c r="A6" s="98"/>
      <c r="B6" s="98"/>
      <c r="C6" s="98"/>
      <c r="D6" s="98"/>
      <c r="E6" s="98"/>
      <c r="F6" s="97"/>
      <c r="G6" s="97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97"/>
      <c r="G7" s="97"/>
      <c r="H7" s="97"/>
      <c r="I7" s="97"/>
    </row>
    <row r="8" customFormat="false" ht="12.75" hidden="false" customHeight="false" outlineLevel="0" collapsed="false">
      <c r="A8" s="102" t="s">
        <v>109</v>
      </c>
      <c r="B8" s="103" t="n">
        <v>850</v>
      </c>
      <c r="C8" s="103" t="n">
        <v>790.5</v>
      </c>
      <c r="D8" s="103" t="n">
        <v>1085.4</v>
      </c>
      <c r="E8" s="103" t="n">
        <v>749.6</v>
      </c>
      <c r="F8" s="103" t="n">
        <v>926.1</v>
      </c>
      <c r="G8" s="103" t="n">
        <v>913.6</v>
      </c>
      <c r="H8" s="103" t="n">
        <v>745.5</v>
      </c>
      <c r="I8" s="103" t="n">
        <v>745.5</v>
      </c>
      <c r="J8" s="103" t="n">
        <v>879.5</v>
      </c>
      <c r="K8" s="103" t="n">
        <v>824.3</v>
      </c>
      <c r="L8" s="103" t="n">
        <v>695.8</v>
      </c>
      <c r="M8" s="103" t="n">
        <v>990.4</v>
      </c>
      <c r="N8" s="103" t="n">
        <v>1041.1</v>
      </c>
      <c r="O8" s="103" t="n">
        <v>486</v>
      </c>
      <c r="P8" s="103" t="n">
        <v>706.5</v>
      </c>
      <c r="Q8" s="103" t="n">
        <v>826.1</v>
      </c>
      <c r="R8" s="103" t="n">
        <v>753.1</v>
      </c>
      <c r="S8" s="103" t="n">
        <v>995.4</v>
      </c>
      <c r="T8" s="103" t="n">
        <v>839.2</v>
      </c>
      <c r="U8" s="103" t="n">
        <v>891.9</v>
      </c>
      <c r="V8" s="104" t="n">
        <f aca="false">AVERAGE(L8:U8)</f>
        <v>822.55</v>
      </c>
      <c r="W8" s="105" t="n">
        <f aca="false">TREND(B8:U8,$B$25:$U$25,2013)</f>
        <v>812.748646616541</v>
      </c>
      <c r="Y8" s="67"/>
      <c r="Z8" s="106"/>
    </row>
    <row r="9" customFormat="false" ht="12.75" hidden="false" customHeight="false" outlineLevel="0" collapsed="false">
      <c r="A9" s="102" t="s">
        <v>110</v>
      </c>
      <c r="B9" s="103" t="n">
        <v>775.6</v>
      </c>
      <c r="C9" s="103" t="n">
        <v>873.1</v>
      </c>
      <c r="D9" s="103" t="n">
        <v>845</v>
      </c>
      <c r="E9" s="103" t="n">
        <v>817.1</v>
      </c>
      <c r="F9" s="103" t="n">
        <v>814</v>
      </c>
      <c r="G9" s="103" t="n">
        <v>738.9</v>
      </c>
      <c r="H9" s="103" t="n">
        <v>587.1</v>
      </c>
      <c r="I9" s="103" t="n">
        <v>587.1</v>
      </c>
      <c r="J9" s="103" t="n">
        <v>731.4</v>
      </c>
      <c r="K9" s="103" t="n">
        <v>740.7</v>
      </c>
      <c r="L9" s="103" t="n">
        <v>664.9</v>
      </c>
      <c r="M9" s="103" t="n">
        <v>857.5</v>
      </c>
      <c r="N9" s="103" t="n">
        <v>746.8</v>
      </c>
      <c r="O9" s="103" t="n">
        <v>737.4</v>
      </c>
      <c r="P9" s="103" t="n">
        <v>751.2</v>
      </c>
      <c r="Q9" s="103" t="n">
        <v>847.5</v>
      </c>
      <c r="R9" s="103" t="n">
        <v>815.6</v>
      </c>
      <c r="S9" s="103" t="n">
        <v>723.7</v>
      </c>
      <c r="T9" s="103" t="n">
        <v>647.5</v>
      </c>
      <c r="U9" s="103" t="n">
        <v>650.9</v>
      </c>
      <c r="V9" s="104" t="n">
        <f aca="false">AVERAGE(L9:U9)</f>
        <v>744.3</v>
      </c>
      <c r="W9" s="105" t="n">
        <f aca="false">TREND(B9:U9,$B$25:$U$25,2013)</f>
        <v>700.861428571428</v>
      </c>
      <c r="Y9" s="67"/>
      <c r="Z9" s="106"/>
    </row>
    <row r="10" customFormat="false" ht="12.75" hidden="false" customHeight="false" outlineLevel="0" collapsed="false">
      <c r="A10" s="102" t="s">
        <v>111</v>
      </c>
      <c r="B10" s="103" t="n">
        <v>746.3</v>
      </c>
      <c r="C10" s="103" t="n">
        <v>683.9</v>
      </c>
      <c r="D10" s="103" t="n">
        <v>663.9</v>
      </c>
      <c r="E10" s="103" t="n">
        <v>574.3</v>
      </c>
      <c r="F10" s="103" t="n">
        <v>710.8</v>
      </c>
      <c r="G10" s="103" t="n">
        <v>729.5</v>
      </c>
      <c r="H10" s="103" t="n">
        <v>597.9</v>
      </c>
      <c r="I10" s="103" t="n">
        <v>597.9</v>
      </c>
      <c r="J10" s="103" t="n">
        <v>510</v>
      </c>
      <c r="K10" s="103" t="n">
        <v>666.8</v>
      </c>
      <c r="L10" s="103" t="n">
        <v>674.7</v>
      </c>
      <c r="M10" s="103" t="n">
        <v>705</v>
      </c>
      <c r="N10" s="103" t="n">
        <v>592.8</v>
      </c>
      <c r="O10" s="103" t="n">
        <v>746.4</v>
      </c>
      <c r="P10" s="103" t="n">
        <v>663.4</v>
      </c>
      <c r="Q10" s="103" t="n">
        <v>653.1</v>
      </c>
      <c r="R10" s="103" t="n">
        <v>760.5</v>
      </c>
      <c r="S10" s="103" t="n">
        <v>652.3</v>
      </c>
      <c r="T10" s="103" t="n">
        <v>427</v>
      </c>
      <c r="U10" s="103" t="n">
        <v>574.8</v>
      </c>
      <c r="V10" s="104" t="n">
        <f aca="false">AVERAGE(L10:U10)</f>
        <v>645</v>
      </c>
      <c r="W10" s="105" t="n">
        <f aca="false">TREND(B10:U10,$B$25:$U$25,2013)</f>
        <v>603.315488721804</v>
      </c>
      <c r="Y10" s="67"/>
      <c r="Z10" s="106"/>
    </row>
    <row r="11" customFormat="false" ht="12.75" hidden="false" customHeight="false" outlineLevel="0" collapsed="false">
      <c r="A11" s="102" t="s">
        <v>112</v>
      </c>
      <c r="B11" s="103" t="n">
        <v>443.9</v>
      </c>
      <c r="C11" s="103" t="n">
        <v>383.7</v>
      </c>
      <c r="D11" s="103" t="n">
        <v>389.8</v>
      </c>
      <c r="E11" s="103" t="n">
        <v>474.4</v>
      </c>
      <c r="F11" s="103" t="n">
        <v>467.2</v>
      </c>
      <c r="G11" s="103" t="n">
        <v>432.2</v>
      </c>
      <c r="H11" s="103" t="n">
        <v>349.9</v>
      </c>
      <c r="I11" s="103" t="n">
        <v>349.9</v>
      </c>
      <c r="J11" s="103" t="n">
        <v>408.7</v>
      </c>
      <c r="K11" s="103" t="n">
        <v>364.7</v>
      </c>
      <c r="L11" s="103" t="n">
        <v>399.4</v>
      </c>
      <c r="M11" s="103" t="n">
        <v>460.9</v>
      </c>
      <c r="N11" s="103" t="n">
        <v>395.9</v>
      </c>
      <c r="O11" s="103" t="n">
        <v>381.2</v>
      </c>
      <c r="P11" s="103" t="n">
        <v>362.7</v>
      </c>
      <c r="Q11" s="103" t="n">
        <v>426.6</v>
      </c>
      <c r="R11" s="103" t="n">
        <v>348.6</v>
      </c>
      <c r="S11" s="103" t="n">
        <v>379.9</v>
      </c>
      <c r="T11" s="103" t="n">
        <v>287.3</v>
      </c>
      <c r="U11" s="103" t="n">
        <v>400.5</v>
      </c>
      <c r="V11" s="104" t="n">
        <f aca="false">AVERAGE(L11:U11)</f>
        <v>384.3</v>
      </c>
      <c r="W11" s="105" t="n">
        <f aca="false">TREND(B11:U11,$B$25:$U$25,2013)</f>
        <v>354.912481203008</v>
      </c>
      <c r="Y11" s="67"/>
      <c r="Z11" s="106"/>
    </row>
    <row r="12" customFormat="false" ht="12.75" hidden="false" customHeight="false" outlineLevel="0" collapsed="false">
      <c r="A12" s="102" t="s">
        <v>113</v>
      </c>
      <c r="B12" s="103" t="n">
        <v>217</v>
      </c>
      <c r="C12" s="103" t="n">
        <v>219.1</v>
      </c>
      <c r="D12" s="103" t="n">
        <v>249.4</v>
      </c>
      <c r="E12" s="103" t="n">
        <v>214.7</v>
      </c>
      <c r="F12" s="103" t="n">
        <v>230.5</v>
      </c>
      <c r="G12" s="103" t="n">
        <v>317.5</v>
      </c>
      <c r="H12" s="103" t="n">
        <v>90.2</v>
      </c>
      <c r="I12" s="103" t="n">
        <v>90.2</v>
      </c>
      <c r="J12" s="103" t="n">
        <v>199.7</v>
      </c>
      <c r="K12" s="103" t="n">
        <v>160.6</v>
      </c>
      <c r="L12" s="103" t="n">
        <v>285.9</v>
      </c>
      <c r="M12" s="103" t="n">
        <v>212.7</v>
      </c>
      <c r="N12" s="103" t="n">
        <v>236</v>
      </c>
      <c r="O12" s="103" t="n">
        <v>252.2</v>
      </c>
      <c r="P12" s="103" t="n">
        <v>181.7</v>
      </c>
      <c r="Q12" s="103" t="n">
        <v>203.5</v>
      </c>
      <c r="R12" s="103" t="n">
        <v>277.3</v>
      </c>
      <c r="S12" s="103" t="n">
        <v>231</v>
      </c>
      <c r="T12" s="103" t="n">
        <v>151.6</v>
      </c>
      <c r="U12" s="103" t="n">
        <v>154.9</v>
      </c>
      <c r="V12" s="104" t="n">
        <f aca="false">AVERAGE(L12:U12)</f>
        <v>218.68</v>
      </c>
      <c r="W12" s="105" t="n">
        <f aca="false">TREND(B12:U12,$B$25:$U$25,2013)</f>
        <v>197.704360902256</v>
      </c>
      <c r="Y12" s="67"/>
      <c r="Z12" s="106"/>
    </row>
    <row r="13" customFormat="false" ht="12.75" hidden="false" customHeight="false" outlineLevel="0" collapsed="false">
      <c r="A13" s="102" t="s">
        <v>114</v>
      </c>
      <c r="B13" s="103" t="n">
        <v>120.2</v>
      </c>
      <c r="C13" s="103" t="n">
        <v>79.8</v>
      </c>
      <c r="D13" s="103" t="n">
        <v>78.4</v>
      </c>
      <c r="E13" s="103" t="n">
        <v>47</v>
      </c>
      <c r="F13" s="103" t="n">
        <v>47.5</v>
      </c>
      <c r="G13" s="103" t="n">
        <v>33.2</v>
      </c>
      <c r="H13" s="103" t="n">
        <v>75.4</v>
      </c>
      <c r="I13" s="103" t="n">
        <v>75.4</v>
      </c>
      <c r="J13" s="103" t="n">
        <v>94</v>
      </c>
      <c r="K13" s="103" t="n">
        <v>68.1</v>
      </c>
      <c r="L13" s="103" t="n">
        <v>65</v>
      </c>
      <c r="M13" s="103" t="n">
        <v>74.8</v>
      </c>
      <c r="N13" s="103" t="n">
        <v>110.4</v>
      </c>
      <c r="O13" s="103" t="n">
        <v>33.5</v>
      </c>
      <c r="P13" s="103" t="n">
        <v>58.5</v>
      </c>
      <c r="Q13" s="103" t="n">
        <v>62.6</v>
      </c>
      <c r="R13" s="103" t="n">
        <v>48.4</v>
      </c>
      <c r="S13" s="103" t="n">
        <v>105.4</v>
      </c>
      <c r="T13" s="103" t="n">
        <v>66.2</v>
      </c>
      <c r="U13" s="103" t="n">
        <v>57.7</v>
      </c>
      <c r="V13" s="104" t="n">
        <f aca="false">AVERAGE(L13:U13)</f>
        <v>68.25</v>
      </c>
      <c r="W13" s="105" t="n">
        <f aca="false">TREND(B13:U13,$B$25:$U$25,2013)</f>
        <v>63.3245864661656</v>
      </c>
      <c r="Y13" s="67"/>
      <c r="Z13" s="106"/>
    </row>
    <row r="14" customFormat="false" ht="12.75" hidden="false" customHeight="false" outlineLevel="0" collapsed="false">
      <c r="A14" s="102" t="s">
        <v>115</v>
      </c>
      <c r="B14" s="103" t="n">
        <v>75.8</v>
      </c>
      <c r="C14" s="103" t="n">
        <v>10</v>
      </c>
      <c r="D14" s="103" t="n">
        <v>18</v>
      </c>
      <c r="E14" s="103" t="n">
        <v>30.3</v>
      </c>
      <c r="F14" s="103" t="n">
        <v>31.4</v>
      </c>
      <c r="G14" s="103" t="n">
        <v>41.7</v>
      </c>
      <c r="H14" s="103" t="n">
        <v>24.7</v>
      </c>
      <c r="I14" s="103" t="n">
        <v>24.7</v>
      </c>
      <c r="J14" s="103" t="n">
        <v>44.8</v>
      </c>
      <c r="K14" s="103" t="n">
        <v>46.1</v>
      </c>
      <c r="L14" s="103" t="n">
        <v>19.1</v>
      </c>
      <c r="M14" s="103" t="n">
        <v>21.9</v>
      </c>
      <c r="N14" s="103" t="n">
        <v>21.5</v>
      </c>
      <c r="O14" s="103" t="n">
        <v>14.8</v>
      </c>
      <c r="P14" s="103" t="n">
        <v>4.9</v>
      </c>
      <c r="Q14" s="103" t="n">
        <v>39.5</v>
      </c>
      <c r="R14" s="103" t="n">
        <v>13.9</v>
      </c>
      <c r="S14" s="103" t="n">
        <v>38.6</v>
      </c>
      <c r="T14" s="103" t="n">
        <v>13.1</v>
      </c>
      <c r="U14" s="103" t="n">
        <v>2</v>
      </c>
      <c r="V14" s="104" t="n">
        <f aca="false">AVERAGE(L14:U14)</f>
        <v>18.93</v>
      </c>
      <c r="W14" s="105" t="n">
        <f aca="false">TREND(B14:U14,$B$25:$U$25,2013)</f>
        <v>12.3413533834587</v>
      </c>
      <c r="Y14" s="67"/>
      <c r="Z14" s="106"/>
    </row>
    <row r="15" customFormat="false" ht="12.75" hidden="false" customHeight="false" outlineLevel="0" collapsed="false">
      <c r="A15" s="102" t="s">
        <v>116</v>
      </c>
      <c r="B15" s="103" t="n">
        <v>94.5</v>
      </c>
      <c r="C15" s="103" t="n">
        <v>35.7</v>
      </c>
      <c r="D15" s="103" t="n">
        <v>71.6</v>
      </c>
      <c r="E15" s="103" t="n">
        <v>19.7</v>
      </c>
      <c r="F15" s="103" t="n">
        <v>25.1</v>
      </c>
      <c r="G15" s="103" t="n">
        <v>68.6</v>
      </c>
      <c r="H15" s="103" t="n">
        <v>22.8</v>
      </c>
      <c r="I15" s="103" t="n">
        <v>22.8</v>
      </c>
      <c r="J15" s="103" t="n">
        <v>51.2</v>
      </c>
      <c r="K15" s="103" t="n">
        <v>14.3</v>
      </c>
      <c r="L15" s="103" t="n">
        <v>25.4</v>
      </c>
      <c r="M15" s="103" t="n">
        <v>27.4</v>
      </c>
      <c r="N15" s="103" t="n">
        <v>69.8</v>
      </c>
      <c r="O15" s="103" t="n">
        <v>13.2</v>
      </c>
      <c r="P15" s="103" t="n">
        <v>43.7</v>
      </c>
      <c r="Q15" s="103" t="n">
        <v>26.7</v>
      </c>
      <c r="R15" s="103" t="n">
        <v>39.4</v>
      </c>
      <c r="S15" s="103" t="n">
        <v>56.9</v>
      </c>
      <c r="T15" s="103" t="n">
        <v>25.9</v>
      </c>
      <c r="U15" s="103" t="n">
        <v>15.9</v>
      </c>
      <c r="V15" s="104" t="n">
        <f aca="false">AVERAGE(L15:U15)</f>
        <v>34.43</v>
      </c>
      <c r="W15" s="105" t="n">
        <f aca="false">TREND(B15:U15,$B$25:$U$25,2013)</f>
        <v>23.6284210526314</v>
      </c>
      <c r="Y15" s="67"/>
      <c r="Z15" s="106"/>
    </row>
    <row r="16" customFormat="false" ht="12.75" hidden="false" customHeight="false" outlineLevel="0" collapsed="false">
      <c r="A16" s="102" t="s">
        <v>117</v>
      </c>
      <c r="B16" s="103" t="n">
        <v>162.5</v>
      </c>
      <c r="C16" s="103" t="n">
        <v>215.8</v>
      </c>
      <c r="D16" s="103" t="n">
        <v>136.3</v>
      </c>
      <c r="E16" s="103" t="n">
        <v>201.6</v>
      </c>
      <c r="F16" s="103" t="n">
        <v>123.2</v>
      </c>
      <c r="G16" s="103" t="n">
        <v>153.5</v>
      </c>
      <c r="H16" s="103" t="n">
        <v>109.1</v>
      </c>
      <c r="I16" s="103" t="n">
        <v>109.1</v>
      </c>
      <c r="J16" s="103" t="n">
        <v>178</v>
      </c>
      <c r="K16" s="103" t="n">
        <v>151.2</v>
      </c>
      <c r="L16" s="103" t="n">
        <v>78</v>
      </c>
      <c r="M16" s="103" t="n">
        <v>113.7</v>
      </c>
      <c r="N16" s="103" t="n">
        <v>88.4</v>
      </c>
      <c r="O16" s="103" t="n">
        <v>78</v>
      </c>
      <c r="P16" s="103" t="n">
        <v>163.5</v>
      </c>
      <c r="Q16" s="103" t="n">
        <v>100.1</v>
      </c>
      <c r="R16" s="103" t="n">
        <v>132.7</v>
      </c>
      <c r="S16" s="103" t="n">
        <v>115.6</v>
      </c>
      <c r="T16" s="103" t="n">
        <v>143.1</v>
      </c>
      <c r="U16" s="103" t="n">
        <v>109.1</v>
      </c>
      <c r="V16" s="104" t="n">
        <f aca="false">AVERAGE(L16:U16)</f>
        <v>112.22</v>
      </c>
      <c r="W16" s="105" t="n">
        <f aca="false">TREND(B16:U16,$B$25:$U$25,2013)</f>
        <v>96.7391729323308</v>
      </c>
      <c r="Y16" s="67"/>
      <c r="Z16" s="106"/>
    </row>
    <row r="17" customFormat="false" ht="12.75" hidden="false" customHeight="false" outlineLevel="0" collapsed="false">
      <c r="A17" s="102" t="s">
        <v>118</v>
      </c>
      <c r="B17" s="103" t="n">
        <v>401.6</v>
      </c>
      <c r="C17" s="103" t="n">
        <v>377.8</v>
      </c>
      <c r="D17" s="103" t="n">
        <v>306.7</v>
      </c>
      <c r="E17" s="103" t="n">
        <v>281.7</v>
      </c>
      <c r="F17" s="103" t="n">
        <v>342</v>
      </c>
      <c r="G17" s="103" t="n">
        <v>343.8</v>
      </c>
      <c r="H17" s="103" t="n">
        <v>317.3</v>
      </c>
      <c r="I17" s="103" t="n">
        <v>317.3</v>
      </c>
      <c r="J17" s="103" t="n">
        <v>320.7</v>
      </c>
      <c r="K17" s="103" t="n">
        <v>312.2</v>
      </c>
      <c r="L17" s="103" t="n">
        <v>391.4</v>
      </c>
      <c r="M17" s="103" t="n">
        <v>349.8</v>
      </c>
      <c r="N17" s="103" t="n">
        <v>310.8</v>
      </c>
      <c r="O17" s="103" t="n">
        <v>279.7</v>
      </c>
      <c r="P17" s="103" t="n">
        <v>366.1</v>
      </c>
      <c r="Q17" s="103" t="n">
        <v>226.7</v>
      </c>
      <c r="R17" s="103" t="n">
        <v>372.5</v>
      </c>
      <c r="S17" s="103" t="n">
        <v>341.6</v>
      </c>
      <c r="T17" s="103" t="n">
        <v>318.6</v>
      </c>
      <c r="U17" s="103" t="n">
        <v>290</v>
      </c>
      <c r="V17" s="104" t="n">
        <f aca="false">AVERAGE(L17:U17)</f>
        <v>324.72</v>
      </c>
      <c r="W17" s="105" t="n">
        <f aca="false">TREND(B17:U17,$B$25:$U$25,2013)</f>
        <v>305.763458646617</v>
      </c>
      <c r="Y17" s="67"/>
      <c r="Z17" s="106"/>
    </row>
    <row r="18" customFormat="false" ht="12.75" hidden="false" customHeight="false" outlineLevel="0" collapsed="false">
      <c r="A18" s="102" t="s">
        <v>119</v>
      </c>
      <c r="B18" s="103" t="n">
        <v>544.5</v>
      </c>
      <c r="C18" s="103" t="n">
        <v>532.3</v>
      </c>
      <c r="D18" s="103" t="n">
        <v>455</v>
      </c>
      <c r="E18" s="103" t="n">
        <v>629.2</v>
      </c>
      <c r="F18" s="103" t="n">
        <v>609.1</v>
      </c>
      <c r="G18" s="103" t="n">
        <v>533.6</v>
      </c>
      <c r="H18" s="103" t="n">
        <v>476.8</v>
      </c>
      <c r="I18" s="103" t="n">
        <v>476.8</v>
      </c>
      <c r="J18" s="103" t="n">
        <v>522.5</v>
      </c>
      <c r="K18" s="103" t="n">
        <v>410.8</v>
      </c>
      <c r="L18" s="103" t="n">
        <v>561.6</v>
      </c>
      <c r="M18" s="103" t="n">
        <v>483.2</v>
      </c>
      <c r="N18" s="103" t="n">
        <v>485.2</v>
      </c>
      <c r="O18" s="103" t="n">
        <v>491.1</v>
      </c>
      <c r="P18" s="103" t="n">
        <v>441.1</v>
      </c>
      <c r="Q18" s="103" t="n">
        <v>555.2</v>
      </c>
      <c r="R18" s="103" t="n">
        <v>555.9</v>
      </c>
      <c r="S18" s="103" t="n">
        <v>414.1</v>
      </c>
      <c r="T18" s="103" t="n">
        <v>398.8</v>
      </c>
      <c r="U18" s="103" t="n">
        <v>432.4</v>
      </c>
      <c r="V18" s="104" t="n">
        <f aca="false">AVERAGE(L18:U18)</f>
        <v>481.86</v>
      </c>
      <c r="W18" s="105" t="n">
        <f aca="false">TREND(B18:U18,$B$25:$U$25,2013)</f>
        <v>438.064285714287</v>
      </c>
      <c r="Y18" s="67"/>
      <c r="Z18" s="106"/>
    </row>
    <row r="19" customFormat="false" ht="12.75" hidden="false" customHeight="false" outlineLevel="0" collapsed="false">
      <c r="A19" s="102" t="s">
        <v>120</v>
      </c>
      <c r="B19" s="103" t="n">
        <v>722.2</v>
      </c>
      <c r="C19" s="103" t="n">
        <v>746.7</v>
      </c>
      <c r="D19" s="103" t="n">
        <v>673.2</v>
      </c>
      <c r="E19" s="103" t="n">
        <v>872.1</v>
      </c>
      <c r="F19" s="103" t="n">
        <v>657.5</v>
      </c>
      <c r="G19" s="103" t="n">
        <v>697.5</v>
      </c>
      <c r="H19" s="103" t="n">
        <v>655.9</v>
      </c>
      <c r="I19" s="103" t="n">
        <v>655.9</v>
      </c>
      <c r="J19" s="103" t="n">
        <v>919.1</v>
      </c>
      <c r="K19" s="103" t="n">
        <v>605.8</v>
      </c>
      <c r="L19" s="103" t="n">
        <v>753.7</v>
      </c>
      <c r="M19" s="103" t="n">
        <v>676.7</v>
      </c>
      <c r="N19" s="103" t="n">
        <v>801</v>
      </c>
      <c r="O19" s="103" t="n">
        <v>785.6</v>
      </c>
      <c r="P19" s="103" t="n">
        <v>610</v>
      </c>
      <c r="Q19" s="103" t="n">
        <v>766.2</v>
      </c>
      <c r="R19" s="103" t="n">
        <v>782.6</v>
      </c>
      <c r="S19" s="103" t="n">
        <v>750.2</v>
      </c>
      <c r="T19" s="103" t="n">
        <v>776.1</v>
      </c>
      <c r="U19" s="103" t="n">
        <v>636</v>
      </c>
      <c r="V19" s="104" t="n">
        <f aca="false">AVERAGE(L19:U19)</f>
        <v>733.81</v>
      </c>
      <c r="W19" s="105" t="n">
        <f aca="false">TREND(B19:U19,$B$25:$U$25,2013)</f>
        <v>729.93060150376</v>
      </c>
      <c r="Y19" s="67"/>
      <c r="Z19" s="106"/>
    </row>
    <row r="20" customFormat="false" ht="12.75" hidden="false" customHeight="false" outlineLevel="0" collapsed="false">
      <c r="A20" s="102"/>
      <c r="B20" s="102"/>
      <c r="C20" s="102"/>
      <c r="D20" s="102"/>
      <c r="E20" s="102"/>
    </row>
    <row r="21" customFormat="false" ht="12.75" hidden="false" customHeight="false" outlineLevel="0" collapsed="false">
      <c r="A21" s="102" t="s">
        <v>64</v>
      </c>
      <c r="B21" s="103" t="n">
        <v>5154.1</v>
      </c>
      <c r="C21" s="103" t="n">
        <v>4948.4</v>
      </c>
      <c r="D21" s="103" t="n">
        <v>4972.7</v>
      </c>
      <c r="E21" s="103" t="n">
        <v>4911.7</v>
      </c>
      <c r="F21" s="103" t="n">
        <v>4984.4</v>
      </c>
      <c r="G21" s="103" t="n">
        <v>5003.6</v>
      </c>
      <c r="H21" s="103" t="n">
        <v>4052.6</v>
      </c>
      <c r="I21" s="103" t="n">
        <v>4052.6</v>
      </c>
      <c r="J21" s="103" t="n">
        <v>4859.6</v>
      </c>
      <c r="K21" s="103" t="n">
        <f aca="false">SUM(K8:K20)</f>
        <v>4365.6</v>
      </c>
      <c r="L21" s="103" t="n">
        <f aca="false">SUM(L8:L20)</f>
        <v>4614.9</v>
      </c>
      <c r="M21" s="103" t="n">
        <f aca="false">SUM(M8:M20)</f>
        <v>4974</v>
      </c>
      <c r="N21" s="103" t="n">
        <f aca="false">SUM(N8:N20)</f>
        <v>4899.7</v>
      </c>
      <c r="O21" s="103" t="n">
        <f aca="false">SUM(O8:O20)</f>
        <v>4299.1</v>
      </c>
      <c r="P21" s="103" t="n">
        <f aca="false">SUM(P8:P20)</f>
        <v>4353.3</v>
      </c>
      <c r="Q21" s="103" t="n">
        <f aca="false">SUM(Q8:Q20)</f>
        <v>4733.8</v>
      </c>
      <c r="R21" s="103" t="n">
        <v>4900.5</v>
      </c>
      <c r="S21" s="103" t="n">
        <v>4804.7</v>
      </c>
      <c r="T21" s="103" t="n">
        <v>4094.4</v>
      </c>
      <c r="U21" s="103" t="n">
        <v>4216.1</v>
      </c>
    </row>
    <row r="22" customFormat="false" ht="12.75" hidden="false" customHeight="false" outlineLevel="0" collapsed="false">
      <c r="A22" s="96"/>
      <c r="B22" s="96"/>
      <c r="C22" s="96"/>
      <c r="D22" s="96"/>
      <c r="E22" s="96"/>
      <c r="F22" s="97"/>
      <c r="G22" s="97"/>
    </row>
    <row r="23" customFormat="false" ht="12.75" hidden="false" customHeight="false" outlineLevel="0" collapsed="false">
      <c r="A23" s="96" t="s">
        <v>121</v>
      </c>
      <c r="B23" s="96"/>
      <c r="C23" s="96"/>
      <c r="D23" s="96"/>
      <c r="E23" s="96"/>
      <c r="F23" s="97"/>
      <c r="G23" s="97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9"/>
      <c r="G24" s="99"/>
    </row>
    <row r="25" customFormat="false" ht="12.75" hidden="false" customHeight="false" outlineLevel="0" collapsed="false">
      <c r="A25" s="100" t="s">
        <v>107</v>
      </c>
      <c r="B25" s="100" t="n">
        <v>1992</v>
      </c>
      <c r="C25" s="100" t="n">
        <v>1993</v>
      </c>
      <c r="D25" s="100" t="n">
        <v>1994</v>
      </c>
      <c r="E25" s="100" t="n">
        <v>1995</v>
      </c>
      <c r="F25" s="100" t="n">
        <v>1996</v>
      </c>
      <c r="G25" s="100" t="n">
        <v>1997</v>
      </c>
      <c r="H25" s="100" t="n">
        <v>1998</v>
      </c>
      <c r="I25" s="100" t="n">
        <v>1999</v>
      </c>
      <c r="J25" s="100" t="n">
        <v>2000</v>
      </c>
      <c r="K25" s="100" t="n">
        <v>2001</v>
      </c>
      <c r="L25" s="100" t="n">
        <v>2002</v>
      </c>
      <c r="M25" s="100" t="n">
        <v>2003</v>
      </c>
      <c r="N25" s="100" t="n">
        <v>2004</v>
      </c>
      <c r="O25" s="100" t="n">
        <v>2005</v>
      </c>
      <c r="P25" s="100" t="n">
        <v>2006</v>
      </c>
      <c r="Q25" s="100" t="n">
        <v>2007</v>
      </c>
      <c r="R25" s="100" t="n">
        <v>2008</v>
      </c>
      <c r="S25" s="100" t="n">
        <v>2009</v>
      </c>
      <c r="T25" s="100" t="n">
        <v>2010</v>
      </c>
      <c r="U25" s="100" t="n">
        <v>2011</v>
      </c>
      <c r="V25" s="101" t="s">
        <v>108</v>
      </c>
      <c r="W25" s="101" t="s">
        <v>74</v>
      </c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7"/>
      <c r="G26" s="97"/>
    </row>
    <row r="27" customFormat="false" ht="12.75" hidden="false" customHeight="false" outlineLevel="0" collapsed="false">
      <c r="F27" s="97"/>
      <c r="G27" s="97"/>
    </row>
    <row r="28" customFormat="false" ht="12.75" hidden="false" customHeight="false" outlineLevel="0" collapsed="false">
      <c r="A28" s="102" t="s">
        <v>109</v>
      </c>
      <c r="B28" s="103" t="n">
        <v>0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4" t="n">
        <f aca="false">AVERAGE(L28:U28)</f>
        <v>0</v>
      </c>
      <c r="W28" s="105" t="n">
        <f aca="false">TREND(B28:U28,$B$25:$U$25,2013)</f>
        <v>0</v>
      </c>
      <c r="Y28" s="67"/>
      <c r="Z28" s="106"/>
      <c r="AA28" s="103"/>
      <c r="AB28" s="103"/>
    </row>
    <row r="29" customFormat="false" ht="12.75" hidden="false" customHeight="false" outlineLevel="0" collapsed="false">
      <c r="A29" s="102" t="s">
        <v>110</v>
      </c>
      <c r="B29" s="103" t="n">
        <v>0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4" t="n">
        <f aca="false">AVERAGE(L29:U29)</f>
        <v>0</v>
      </c>
      <c r="W29" s="105" t="n">
        <f aca="false">TREND(B29:U29,$B$25:$U$25,2013)</f>
        <v>0</v>
      </c>
      <c r="Y29" s="67"/>
      <c r="Z29" s="106"/>
      <c r="AA29" s="103"/>
      <c r="AB29" s="103"/>
    </row>
    <row r="30" customFormat="false" ht="12.75" hidden="false" customHeight="false" outlineLevel="0" collapsed="false">
      <c r="A30" s="102" t="s">
        <v>111</v>
      </c>
      <c r="B30" s="103" t="n">
        <v>0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4" t="n">
        <f aca="false">AVERAGE(L30:U30)</f>
        <v>0</v>
      </c>
      <c r="W30" s="105" t="n">
        <f aca="false">TREND(B30:U30,$B$25:$U$25,2013)</f>
        <v>0</v>
      </c>
      <c r="Y30" s="67"/>
      <c r="Z30" s="106"/>
      <c r="AA30" s="103"/>
      <c r="AB30" s="103"/>
    </row>
    <row r="31" customFormat="false" ht="12.75" hidden="false" customHeight="false" outlineLevel="0" collapsed="false">
      <c r="A31" s="102" t="s">
        <v>112</v>
      </c>
      <c r="B31" s="103" t="n">
        <v>0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.1</v>
      </c>
      <c r="L31" s="103" t="n">
        <v>4.5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4" t="n">
        <f aca="false">AVERAGE(L31:U31)</f>
        <v>0.45</v>
      </c>
      <c r="W31" s="105" t="n">
        <f aca="false">TREND(B31:U31,$B$25:$U$25,2013)</f>
        <v>0.268045112781954</v>
      </c>
      <c r="Y31" s="67"/>
      <c r="Z31" s="106"/>
      <c r="AA31" s="103"/>
      <c r="AB31" s="103"/>
    </row>
    <row r="32" customFormat="false" ht="12.75" hidden="false" customHeight="false" outlineLevel="0" collapsed="false">
      <c r="A32" s="102" t="s">
        <v>113</v>
      </c>
      <c r="B32" s="103" t="n">
        <v>2.7</v>
      </c>
      <c r="C32" s="103" t="n">
        <v>0.2</v>
      </c>
      <c r="D32" s="103" t="n">
        <v>2.1</v>
      </c>
      <c r="E32" s="103" t="n">
        <v>0</v>
      </c>
      <c r="F32" s="103" t="n">
        <v>2</v>
      </c>
      <c r="G32" s="103" t="n">
        <v>0</v>
      </c>
      <c r="H32" s="103" t="n">
        <v>5.3</v>
      </c>
      <c r="I32" s="103" t="n">
        <v>5.3</v>
      </c>
      <c r="J32" s="103" t="n">
        <v>4.9</v>
      </c>
      <c r="K32" s="103" t="n">
        <v>2.2</v>
      </c>
      <c r="L32" s="103" t="n">
        <v>1.8</v>
      </c>
      <c r="M32" s="103" t="n">
        <v>0</v>
      </c>
      <c r="N32" s="103" t="n">
        <v>5.5</v>
      </c>
      <c r="O32" s="103" t="n">
        <v>0.4</v>
      </c>
      <c r="P32" s="103" t="n">
        <v>14</v>
      </c>
      <c r="Q32" s="103" t="n">
        <v>9.1</v>
      </c>
      <c r="R32" s="103" t="n">
        <v>0</v>
      </c>
      <c r="S32" s="103" t="n">
        <v>0</v>
      </c>
      <c r="T32" s="103" t="n">
        <v>22.9</v>
      </c>
      <c r="U32" s="103" t="n">
        <v>10.1</v>
      </c>
      <c r="V32" s="104" t="n">
        <f aca="false">AVERAGE(L32:U32)</f>
        <v>6.38</v>
      </c>
      <c r="W32" s="105" t="n">
        <f aca="false">TREND(B32:U32,$B$25:$U$25,2013)</f>
        <v>10.0513533834586</v>
      </c>
      <c r="Y32" s="67"/>
      <c r="Z32" s="106"/>
      <c r="AA32" s="103"/>
      <c r="AB32" s="103"/>
    </row>
    <row r="33" customFormat="false" ht="12.75" hidden="false" customHeight="false" outlineLevel="0" collapsed="false">
      <c r="A33" s="102" t="s">
        <v>114</v>
      </c>
      <c r="B33" s="103" t="n">
        <v>5.4</v>
      </c>
      <c r="C33" s="103" t="n">
        <v>8.2</v>
      </c>
      <c r="D33" s="103" t="n">
        <v>32.7</v>
      </c>
      <c r="E33" s="103" t="n">
        <v>51.9</v>
      </c>
      <c r="F33" s="103" t="n">
        <v>21.9</v>
      </c>
      <c r="G33" s="103" t="n">
        <v>16.4</v>
      </c>
      <c r="H33" s="103" t="n">
        <v>50.3</v>
      </c>
      <c r="I33" s="103" t="n">
        <v>50.3</v>
      </c>
      <c r="J33" s="103" t="n">
        <v>11.4</v>
      </c>
      <c r="K33" s="103" t="n">
        <v>36.7</v>
      </c>
      <c r="L33" s="103" t="n">
        <v>39.3</v>
      </c>
      <c r="M33" s="103" t="n">
        <v>15.8</v>
      </c>
      <c r="N33" s="103" t="n">
        <v>15.2</v>
      </c>
      <c r="O33" s="103" t="n">
        <v>76.8</v>
      </c>
      <c r="P33" s="103" t="n">
        <v>31.3</v>
      </c>
      <c r="Q33" s="103" t="n">
        <v>43</v>
      </c>
      <c r="R33" s="103" t="n">
        <v>36.4</v>
      </c>
      <c r="S33" s="103" t="n">
        <v>19.1</v>
      </c>
      <c r="T33" s="103" t="n">
        <v>12</v>
      </c>
      <c r="U33" s="103" t="n">
        <v>13.4</v>
      </c>
      <c r="V33" s="104" t="n">
        <f aca="false">AVERAGE(L33:U33)</f>
        <v>30.23</v>
      </c>
      <c r="W33" s="105" t="n">
        <f aca="false">TREND(B33:U33,$B$25:$U$25,2013)</f>
        <v>31.1311278195489</v>
      </c>
      <c r="Y33" s="67"/>
      <c r="Z33" s="106"/>
      <c r="AA33" s="103"/>
      <c r="AB33" s="103"/>
    </row>
    <row r="34" customFormat="false" ht="12.75" hidden="false" customHeight="false" outlineLevel="0" collapsed="false">
      <c r="A34" s="102" t="s">
        <v>115</v>
      </c>
      <c r="B34" s="103" t="n">
        <v>2.7</v>
      </c>
      <c r="C34" s="103" t="n">
        <v>50.3</v>
      </c>
      <c r="D34" s="103" t="n">
        <v>44</v>
      </c>
      <c r="E34" s="103" t="n">
        <v>61.4</v>
      </c>
      <c r="F34" s="103" t="n">
        <v>14.4</v>
      </c>
      <c r="G34" s="103" t="n">
        <v>40</v>
      </c>
      <c r="H34" s="103" t="n">
        <v>39.9</v>
      </c>
      <c r="I34" s="103" t="n">
        <v>39.9</v>
      </c>
      <c r="J34" s="103" t="n">
        <v>28.2</v>
      </c>
      <c r="K34" s="103" t="n">
        <v>51.7</v>
      </c>
      <c r="L34" s="103" t="n">
        <v>79.2</v>
      </c>
      <c r="M34" s="103" t="n">
        <v>39</v>
      </c>
      <c r="N34" s="103" t="n">
        <v>45.2</v>
      </c>
      <c r="O34" s="103" t="n">
        <v>87.8</v>
      </c>
      <c r="P34" s="103" t="n">
        <v>83.4</v>
      </c>
      <c r="Q34" s="103" t="n">
        <v>43.6</v>
      </c>
      <c r="R34" s="103" t="n">
        <v>54.1</v>
      </c>
      <c r="S34" s="103" t="n">
        <v>10.3</v>
      </c>
      <c r="T34" s="103" t="n">
        <v>95.7</v>
      </c>
      <c r="U34" s="103" t="n">
        <v>83</v>
      </c>
      <c r="V34" s="104" t="n">
        <f aca="false">AVERAGE(L34:U34)</f>
        <v>62.13</v>
      </c>
      <c r="W34" s="105" t="n">
        <f aca="false">TREND(B34:U34,$B$25:$U$25,2013)</f>
        <v>74.1651127819541</v>
      </c>
      <c r="Y34" s="67"/>
      <c r="Z34" s="106"/>
      <c r="AA34" s="103"/>
      <c r="AB34" s="103"/>
    </row>
    <row r="35" customFormat="false" ht="12.75" hidden="false" customHeight="false" outlineLevel="0" collapsed="false">
      <c r="A35" s="102" t="s">
        <v>116</v>
      </c>
      <c r="B35" s="103" t="n">
        <v>12.5</v>
      </c>
      <c r="C35" s="103" t="n">
        <v>48.9</v>
      </c>
      <c r="D35" s="103" t="n">
        <v>13.5</v>
      </c>
      <c r="E35" s="103" t="n">
        <v>64.7</v>
      </c>
      <c r="F35" s="103" t="n">
        <v>38.5</v>
      </c>
      <c r="G35" s="103" t="n">
        <v>14</v>
      </c>
      <c r="H35" s="103" t="n">
        <v>45.4</v>
      </c>
      <c r="I35" s="103" t="n">
        <v>45.4</v>
      </c>
      <c r="J35" s="103" t="n">
        <v>29.3</v>
      </c>
      <c r="K35" s="103" t="n">
        <v>60.7</v>
      </c>
      <c r="L35" s="103" t="n">
        <v>46.8</v>
      </c>
      <c r="M35" s="103" t="n">
        <v>60.9</v>
      </c>
      <c r="N35" s="103" t="n">
        <v>28.4</v>
      </c>
      <c r="O35" s="103" t="n">
        <v>59.8</v>
      </c>
      <c r="P35" s="103" t="n">
        <v>39.9</v>
      </c>
      <c r="Q35" s="103" t="n">
        <v>52.3</v>
      </c>
      <c r="R35" s="103" t="n">
        <v>26</v>
      </c>
      <c r="S35" s="103" t="n">
        <v>39.8</v>
      </c>
      <c r="T35" s="103" t="n">
        <v>61.1</v>
      </c>
      <c r="U35" s="103" t="n">
        <v>38</v>
      </c>
      <c r="V35" s="104" t="n">
        <f aca="false">AVERAGE(L35:U35)</f>
        <v>45.3</v>
      </c>
      <c r="W35" s="105" t="n">
        <f aca="false">TREND(B35:U35,$B$25:$U$25,2013)</f>
        <v>50.5027819548873</v>
      </c>
      <c r="Y35" s="67"/>
      <c r="Z35" s="106"/>
      <c r="AA35" s="103"/>
      <c r="AB35" s="103"/>
    </row>
    <row r="36" customFormat="false" ht="12.75" hidden="false" customHeight="false" outlineLevel="0" collapsed="false">
      <c r="A36" s="102" t="s">
        <v>117</v>
      </c>
      <c r="B36" s="103" t="n">
        <v>8.6</v>
      </c>
      <c r="C36" s="103" t="n">
        <v>7.4</v>
      </c>
      <c r="D36" s="103" t="n">
        <v>2.7</v>
      </c>
      <c r="E36" s="103" t="n">
        <v>0.4</v>
      </c>
      <c r="F36" s="103" t="n">
        <v>9</v>
      </c>
      <c r="G36" s="103" t="n">
        <v>0.7</v>
      </c>
      <c r="H36" s="103" t="n">
        <v>6</v>
      </c>
      <c r="I36" s="103" t="n">
        <v>6</v>
      </c>
      <c r="J36" s="103" t="n">
        <v>12.1</v>
      </c>
      <c r="K36" s="103" t="n">
        <v>15.4</v>
      </c>
      <c r="L36" s="103" t="n">
        <v>31.5</v>
      </c>
      <c r="M36" s="103" t="n">
        <v>5.6</v>
      </c>
      <c r="N36" s="103" t="n">
        <v>17.9</v>
      </c>
      <c r="O36" s="103" t="n">
        <v>12.6</v>
      </c>
      <c r="P36" s="103" t="n">
        <v>0.7</v>
      </c>
      <c r="Q36" s="103" t="n">
        <v>14.4</v>
      </c>
      <c r="R36" s="103" t="n">
        <v>5.1</v>
      </c>
      <c r="S36" s="103" t="n">
        <v>2.7</v>
      </c>
      <c r="T36" s="103" t="n">
        <v>17.5</v>
      </c>
      <c r="U36" s="103" t="n">
        <v>17.5</v>
      </c>
      <c r="V36" s="104" t="n">
        <f aca="false">AVERAGE(L36:U36)</f>
        <v>12.55</v>
      </c>
      <c r="W36" s="105" t="n">
        <f aca="false">TREND(B36:U36,$B$25:$U$25,2013)</f>
        <v>14.5632330827069</v>
      </c>
      <c r="Y36" s="67"/>
      <c r="Z36" s="106"/>
      <c r="AA36" s="103"/>
      <c r="AB36" s="103"/>
    </row>
    <row r="37" customFormat="false" ht="12.75" hidden="false" customHeight="false" outlineLevel="0" collapsed="false">
      <c r="A37" s="102" t="s">
        <v>118</v>
      </c>
      <c r="B37" s="103" t="n">
        <v>0</v>
      </c>
      <c r="C37" s="103" t="n">
        <v>0</v>
      </c>
      <c r="D37" s="103" t="n">
        <v>1.7</v>
      </c>
      <c r="E37" s="103" t="n">
        <v>0</v>
      </c>
      <c r="F37" s="103" t="n">
        <v>0</v>
      </c>
      <c r="G37" s="103" t="n">
        <v>1.4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2.2</v>
      </c>
      <c r="M37" s="103" t="n">
        <v>0</v>
      </c>
      <c r="N37" s="103" t="n">
        <v>0</v>
      </c>
      <c r="O37" s="103" t="n">
        <v>6.7</v>
      </c>
      <c r="P37" s="103" t="n">
        <v>0</v>
      </c>
      <c r="Q37" s="103" t="n">
        <v>1.5</v>
      </c>
      <c r="R37" s="103" t="n">
        <v>0</v>
      </c>
      <c r="S37" s="103" t="n">
        <v>0</v>
      </c>
      <c r="T37" s="103" t="n">
        <v>0</v>
      </c>
      <c r="U37" s="103" t="n">
        <v>0</v>
      </c>
      <c r="V37" s="104" t="n">
        <f aca="false">AVERAGE(L37:U37)</f>
        <v>1.04</v>
      </c>
      <c r="W37" s="105" t="n">
        <f aca="false">TREND(B37:U37,$B$25:$U$25,2013)</f>
        <v>0.912781954887215</v>
      </c>
      <c r="Y37" s="67"/>
      <c r="Z37" s="106"/>
      <c r="AA37" s="103"/>
      <c r="AB37" s="103"/>
    </row>
    <row r="38" customFormat="false" ht="12.75" hidden="false" customHeight="false" outlineLevel="0" collapsed="false">
      <c r="A38" s="102" t="s">
        <v>119</v>
      </c>
      <c r="B38" s="103" t="n">
        <v>0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04" t="n">
        <f aca="false">AVERAGE(L38:U38)</f>
        <v>0</v>
      </c>
      <c r="W38" s="105" t="n">
        <f aca="false">TREND(B38:U38,$B$25:$U$25,2013)</f>
        <v>0</v>
      </c>
      <c r="Y38" s="67"/>
      <c r="Z38" s="106"/>
      <c r="AA38" s="103"/>
      <c r="AB38" s="103"/>
    </row>
    <row r="39" customFormat="false" ht="12.75" hidden="false" customHeight="false" outlineLevel="0" collapsed="false">
      <c r="A39" s="102" t="s">
        <v>120</v>
      </c>
      <c r="B39" s="103" t="n">
        <v>0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4" t="n">
        <f aca="false">AVERAGE(L39:U39)</f>
        <v>0</v>
      </c>
      <c r="W39" s="105" t="n">
        <f aca="false">TREND(B39:U39,$B$25:$U$25,2013)</f>
        <v>0</v>
      </c>
      <c r="Y39" s="67"/>
      <c r="Z39" s="106"/>
      <c r="AA39" s="103"/>
      <c r="AB39" s="103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97"/>
      <c r="G40" s="97"/>
      <c r="H40" s="97"/>
      <c r="I40" s="97"/>
    </row>
    <row r="41" customFormat="false" ht="12.75" hidden="false" customHeight="false" outlineLevel="0" collapsed="false">
      <c r="A41" s="102" t="s">
        <v>64</v>
      </c>
      <c r="B41" s="103" t="n">
        <v>31.9</v>
      </c>
      <c r="C41" s="103" t="n">
        <v>115</v>
      </c>
      <c r="D41" s="103" t="n">
        <v>96.7</v>
      </c>
      <c r="E41" s="103" t="n">
        <v>178.4</v>
      </c>
      <c r="F41" s="103" t="n">
        <v>85.8</v>
      </c>
      <c r="G41" s="103" t="n">
        <v>72.5</v>
      </c>
      <c r="H41" s="103" t="n">
        <v>146.9</v>
      </c>
      <c r="I41" s="103" t="n">
        <v>146.9</v>
      </c>
      <c r="J41" s="103" t="n">
        <v>85.9</v>
      </c>
      <c r="K41" s="103" t="n">
        <f aca="false">SUM(K28:K40)</f>
        <v>166.8</v>
      </c>
      <c r="L41" s="103" t="n">
        <f aca="false">SUM(L28:L40)</f>
        <v>205.3</v>
      </c>
      <c r="M41" s="103" t="n">
        <f aca="false">SUM(M28:M40)</f>
        <v>121.3</v>
      </c>
      <c r="N41" s="103" t="n">
        <f aca="false">SUM(N28:N40)</f>
        <v>112.2</v>
      </c>
      <c r="O41" s="103" t="n">
        <f aca="false">SUM(O28:O40)</f>
        <v>244.1</v>
      </c>
      <c r="P41" s="103" t="n">
        <f aca="false">SUM(P28:P40)</f>
        <v>169.3</v>
      </c>
      <c r="Q41" s="103" t="n">
        <f aca="false">SUM(Q28:Q40)</f>
        <v>163.9</v>
      </c>
      <c r="R41" s="103" t="n">
        <v>121.6</v>
      </c>
      <c r="S41" s="103" t="n">
        <v>71.9</v>
      </c>
      <c r="T41" s="103" t="n">
        <v>209.2</v>
      </c>
      <c r="U41" s="103" t="n">
        <v>162</v>
      </c>
      <c r="V41" s="107"/>
      <c r="W41" s="107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97"/>
      <c r="G42" s="97"/>
      <c r="H42" s="97"/>
      <c r="I42" s="97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97"/>
      <c r="G43" s="97"/>
      <c r="H43" s="97"/>
      <c r="I43" s="97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7"/>
      <c r="G44" s="97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0.28"/>
    <col collapsed="false" customWidth="true" hidden="false" outlineLevel="0" max="15" min="15" style="0" width="1.41"/>
    <col collapsed="false" customWidth="true" hidden="false" outlineLevel="0" max="16" min="16" style="0" width="10.56"/>
    <col collapsed="false" customWidth="true" hidden="false" outlineLevel="0" max="17" min="17" style="0" width="12.28"/>
    <col collapsed="false" customWidth="true" hidden="false" outlineLevel="0" max="18" min="18" style="0" width="11.28"/>
    <col collapsed="false" customWidth="true" hidden="false" outlineLevel="0" max="20" min="20" style="0" width="13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8.25" hidden="false" customHeight="false" outlineLevel="0" collapsed="false">
      <c r="B2" s="108" t="s">
        <v>122</v>
      </c>
      <c r="C2" s="108" t="s">
        <v>123</v>
      </c>
      <c r="D2" s="108" t="s">
        <v>124</v>
      </c>
      <c r="E2" s="108" t="s">
        <v>125</v>
      </c>
      <c r="F2" s="108" t="s">
        <v>126</v>
      </c>
      <c r="G2" s="108" t="s">
        <v>127</v>
      </c>
      <c r="P2" s="109" t="s">
        <v>128</v>
      </c>
      <c r="Q2" s="109"/>
      <c r="R2" s="109"/>
    </row>
    <row r="3" customFormat="false" ht="12.75" hidden="false" customHeight="true" outlineLevel="0" collapsed="false">
      <c r="A3" s="0" t="n">
        <v>2005</v>
      </c>
      <c r="F3" s="110"/>
      <c r="G3" s="111" t="n">
        <f aca="false">F3</f>
        <v>0</v>
      </c>
      <c r="H3" s="111" t="n">
        <f aca="false">G3/$N$15</f>
        <v>0</v>
      </c>
      <c r="J3" s="112" t="s">
        <v>129</v>
      </c>
      <c r="K3" s="112"/>
      <c r="M3" s="109" t="s">
        <v>130</v>
      </c>
      <c r="N3" s="109" t="n">
        <v>1</v>
      </c>
      <c r="P3" s="113" t="n">
        <v>10180000</v>
      </c>
      <c r="Q3" s="113"/>
      <c r="R3" s="113"/>
    </row>
    <row r="4" customFormat="false" ht="13.5" hidden="false" customHeight="false" outlineLevel="0" collapsed="false">
      <c r="A4" s="0" t="n">
        <v>2006</v>
      </c>
      <c r="B4" s="111" t="n">
        <v>826069.961702072</v>
      </c>
      <c r="C4" s="111" t="n">
        <v>739673.388333485</v>
      </c>
      <c r="D4" s="114" t="n">
        <f aca="false">B4-C4</f>
        <v>86396.5733685875</v>
      </c>
      <c r="E4" s="60" t="n">
        <f aca="false">D4/C4</f>
        <v>0.116803679477023</v>
      </c>
      <c r="F4" s="111" t="n">
        <f aca="false">C4</f>
        <v>739673.388333485</v>
      </c>
      <c r="G4" s="111" t="n">
        <f aca="false">F4</f>
        <v>739673.388333485</v>
      </c>
      <c r="H4" s="111" t="n">
        <f aca="false">G4/$N$15</f>
        <v>9482.9921581216</v>
      </c>
      <c r="J4" s="115" t="n">
        <f aca="false">G27</f>
        <v>739673.388333485</v>
      </c>
      <c r="K4" s="115" t="n">
        <f aca="false">F4-J4</f>
        <v>0</v>
      </c>
      <c r="M4" s="109" t="s">
        <v>131</v>
      </c>
      <c r="N4" s="109" t="n">
        <v>2</v>
      </c>
    </row>
    <row r="5" customFormat="false" ht="12.75" hidden="false" customHeight="false" outlineLevel="0" collapsed="false">
      <c r="A5" s="0" t="n">
        <v>2007</v>
      </c>
      <c r="B5" s="111" t="n">
        <v>3703139.51961803</v>
      </c>
      <c r="C5" s="111" t="n">
        <v>1356234.74437501</v>
      </c>
      <c r="D5" s="114" t="n">
        <f aca="false">B5-C5</f>
        <v>2346904.77524302</v>
      </c>
      <c r="E5" s="60" t="n">
        <f aca="false">D5/C5</f>
        <v>1.73045616548081</v>
      </c>
      <c r="F5" s="111" t="n">
        <f aca="false">C5</f>
        <v>1356234.74437501</v>
      </c>
      <c r="G5" s="111" t="n">
        <f aca="false">F5-H27</f>
        <v>-9316.12639450491</v>
      </c>
      <c r="H5" s="111" t="n">
        <f aca="false">G5/$N$15</f>
        <v>-119.437517878268</v>
      </c>
      <c r="J5" s="115" t="n">
        <f aca="false">G39</f>
        <v>1356234.74437501</v>
      </c>
      <c r="K5" s="115" t="n">
        <f aca="false">F5-J5</f>
        <v>0</v>
      </c>
      <c r="M5" s="109" t="s">
        <v>132</v>
      </c>
      <c r="N5" s="109" t="n">
        <v>3</v>
      </c>
      <c r="P5" s="116" t="s">
        <v>133</v>
      </c>
      <c r="Q5" s="116"/>
      <c r="R5" s="116"/>
      <c r="S5" s="116"/>
      <c r="T5" s="116"/>
    </row>
    <row r="6" customFormat="false" ht="12.75" hidden="false" customHeight="false" outlineLevel="0" collapsed="false">
      <c r="A6" s="0" t="n">
        <v>2008</v>
      </c>
      <c r="B6" s="111" t="n">
        <v>2533893.53773807</v>
      </c>
      <c r="C6" s="111" t="n">
        <v>1483197.65281201</v>
      </c>
      <c r="D6" s="114" t="n">
        <f aca="false">B6-C6</f>
        <v>1050695.88492606</v>
      </c>
      <c r="E6" s="60" t="n">
        <f aca="false">D6/C6</f>
        <v>0.708399101720553</v>
      </c>
      <c r="F6" s="111" t="n">
        <f aca="false">C6</f>
        <v>1483197.65281201</v>
      </c>
      <c r="G6" s="111" t="n">
        <f aca="false">F6-H39</f>
        <v>134845.784616967</v>
      </c>
      <c r="H6" s="111" t="n">
        <f aca="false">G6/$N$15</f>
        <v>1728.79211047394</v>
      </c>
      <c r="J6" s="115" t="n">
        <f aca="false">G51</f>
        <v>1483197.65281201</v>
      </c>
      <c r="K6" s="115" t="n">
        <f aca="false">F6-J6</f>
        <v>0</v>
      </c>
      <c r="M6" s="109" t="s">
        <v>134</v>
      </c>
      <c r="N6" s="109" t="n">
        <v>4</v>
      </c>
      <c r="P6" s="117" t="n">
        <v>2011</v>
      </c>
      <c r="Q6" s="109" t="n">
        <v>2012</v>
      </c>
      <c r="R6" s="109" t="n">
        <v>2013</v>
      </c>
      <c r="S6" s="109" t="n">
        <v>2014</v>
      </c>
      <c r="T6" s="118" t="s">
        <v>64</v>
      </c>
    </row>
    <row r="7" customFormat="false" ht="12.75" hidden="false" customHeight="false" outlineLevel="0" collapsed="false">
      <c r="A7" s="0" t="n">
        <v>2009</v>
      </c>
      <c r="B7" s="111" t="n">
        <v>3397224.67917814</v>
      </c>
      <c r="C7" s="111" t="n">
        <v>2184544.84622758</v>
      </c>
      <c r="D7" s="114" t="n">
        <f aca="false">B7-C7</f>
        <v>1212679.83295056</v>
      </c>
      <c r="E7" s="60" t="n">
        <f aca="false">D7/C7</f>
        <v>0.555117847566597</v>
      </c>
      <c r="F7" s="111" t="n">
        <f aca="false">C7</f>
        <v>2184544.84622758</v>
      </c>
      <c r="G7" s="111" t="n">
        <f aca="false">F7-H51</f>
        <v>587246.914124297</v>
      </c>
      <c r="H7" s="111" t="n">
        <f aca="false">G7/$N$15</f>
        <v>7528.80659133714</v>
      </c>
      <c r="J7" s="115" t="n">
        <f aca="false">G63</f>
        <v>2184544.84622758</v>
      </c>
      <c r="K7" s="115" t="n">
        <f aca="false">F7-J7</f>
        <v>0</v>
      </c>
      <c r="M7" s="109" t="s">
        <v>113</v>
      </c>
      <c r="N7" s="109" t="n">
        <v>5</v>
      </c>
      <c r="P7" s="119" t="n">
        <f aca="false">494470/P3</f>
        <v>0.0485726915520629</v>
      </c>
      <c r="Q7" s="120" t="n">
        <f aca="false">P7</f>
        <v>0.0485726915520629</v>
      </c>
      <c r="R7" s="120" t="n">
        <f aca="false">Q7</f>
        <v>0.0485726915520629</v>
      </c>
      <c r="S7" s="120" t="n">
        <f aca="false">R7</f>
        <v>0.0485726915520629</v>
      </c>
      <c r="T7" s="121" t="n">
        <f aca="false">SUM(P7:S7)</f>
        <v>0.194290766208251</v>
      </c>
    </row>
    <row r="8" customFormat="false" ht="12.75" hidden="false" customHeight="false" outlineLevel="0" collapsed="false">
      <c r="A8" s="0" t="n">
        <v>2010</v>
      </c>
      <c r="B8" s="111" t="n">
        <v>3420526.34069088</v>
      </c>
      <c r="C8" s="111" t="n">
        <v>2098703.42789693</v>
      </c>
      <c r="D8" s="114" t="n">
        <f aca="false">B8-C8</f>
        <v>1321822.91279395</v>
      </c>
      <c r="E8" s="60" t="n">
        <f aca="false">D8/C8</f>
        <v>0.629828347933142</v>
      </c>
      <c r="F8" s="111" t="n">
        <f aca="false">C8</f>
        <v>2098703.42789693</v>
      </c>
      <c r="G8" s="111" t="n">
        <f aca="false">F8-H63</f>
        <v>-582742.653358902</v>
      </c>
      <c r="H8" s="111" t="n">
        <f aca="false">G8/$N$15</f>
        <v>-7471.05965844746</v>
      </c>
      <c r="J8" s="115" t="n">
        <f aca="false">G75</f>
        <v>2098703.42789693</v>
      </c>
      <c r="K8" s="115" t="n">
        <f aca="false">F8-J8</f>
        <v>0</v>
      </c>
      <c r="M8" s="109" t="s">
        <v>135</v>
      </c>
      <c r="N8" s="109" t="n">
        <v>6</v>
      </c>
      <c r="P8" s="122"/>
      <c r="Q8" s="120" t="n">
        <f aca="false">(100%-T7)/6</f>
        <v>0.134284872298625</v>
      </c>
      <c r="R8" s="120" t="n">
        <f aca="false">Q8</f>
        <v>0.134284872298625</v>
      </c>
      <c r="S8" s="120" t="n">
        <f aca="false">R8</f>
        <v>0.134284872298625</v>
      </c>
      <c r="T8" s="121" t="n">
        <f aca="false">SUM(P8:S8)</f>
        <v>0.402854616895874</v>
      </c>
    </row>
    <row r="9" customFormat="false" ht="12.75" hidden="false" customHeight="false" outlineLevel="0" collapsed="false">
      <c r="A9" s="0" t="n">
        <v>2011</v>
      </c>
      <c r="B9" s="111" t="n">
        <v>3189600.32150378</v>
      </c>
      <c r="C9" s="111" t="n">
        <v>1863559.33129962</v>
      </c>
      <c r="D9" s="114" t="n">
        <f aca="false">B9-C9</f>
        <v>1326040.99020416</v>
      </c>
      <c r="E9" s="60" t="n">
        <f aca="false">D9/C9</f>
        <v>0.711563601937692</v>
      </c>
      <c r="F9" s="111" t="n">
        <f aca="false">C9+P13</f>
        <v>2358029.33129962</v>
      </c>
      <c r="G9" s="111" t="n">
        <f aca="false">F9-H75</f>
        <v>752415.840860222</v>
      </c>
      <c r="H9" s="111" t="n">
        <f aca="false">G9/$N$15</f>
        <v>9646.35693410541</v>
      </c>
      <c r="J9" s="115" t="n">
        <f aca="false">G87</f>
        <v>2358029.33129962</v>
      </c>
      <c r="K9" s="115" t="n">
        <f aca="false">F9-J9</f>
        <v>0</v>
      </c>
      <c r="M9" s="109" t="s">
        <v>136</v>
      </c>
      <c r="N9" s="109" t="n">
        <v>7</v>
      </c>
      <c r="P9" s="123"/>
      <c r="Q9" s="120"/>
      <c r="R9" s="120" t="n">
        <f aca="false">R8</f>
        <v>0.134284872298625</v>
      </c>
      <c r="S9" s="120" t="n">
        <f aca="false">S8</f>
        <v>0.134284872298625</v>
      </c>
      <c r="T9" s="121" t="n">
        <f aca="false">SUM(P9:S9)</f>
        <v>0.26856974459725</v>
      </c>
    </row>
    <row r="10" customFormat="false" ht="12.75" hidden="false" customHeight="false" outlineLevel="0" collapsed="false">
      <c r="A10" s="0" t="n">
        <v>2012</v>
      </c>
      <c r="B10" s="111" t="n">
        <v>3050599.37337393</v>
      </c>
      <c r="C10" s="111" t="n">
        <v>1804507.06567695</v>
      </c>
      <c r="D10" s="114" t="n">
        <f aca="false">B10-C10</f>
        <v>1246092.30769698</v>
      </c>
      <c r="E10" s="60" t="n">
        <f aca="false">D10/C10</f>
        <v>0.69054443254813</v>
      </c>
      <c r="F10" s="111" t="n">
        <f aca="false">C10+Q13</f>
        <v>2298977.06567695</v>
      </c>
      <c r="G10" s="111" t="n">
        <f aca="false">F10-H87</f>
        <v>-695711.823273629</v>
      </c>
      <c r="H10" s="111" t="n">
        <f aca="false">G10/$N$15</f>
        <v>-8919.38234966191</v>
      </c>
      <c r="J10" s="115" t="n">
        <f aca="false">G99</f>
        <v>2298977.06567695</v>
      </c>
      <c r="K10" s="115" t="n">
        <f aca="false">F10-J10</f>
        <v>0</v>
      </c>
      <c r="M10" s="109" t="s">
        <v>137</v>
      </c>
      <c r="N10" s="109" t="n">
        <v>8</v>
      </c>
      <c r="P10" s="123"/>
      <c r="Q10" s="124"/>
      <c r="R10" s="120"/>
      <c r="S10" s="120" t="n">
        <f aca="false">S9</f>
        <v>0.134284872298625</v>
      </c>
      <c r="T10" s="121" t="n">
        <f aca="false">SUM(P10:S10)</f>
        <v>0.134284872298625</v>
      </c>
    </row>
    <row r="11" customFormat="false" ht="12.75" hidden="false" customHeight="false" outlineLevel="0" collapsed="false">
      <c r="A11" s="0" t="n">
        <v>2013</v>
      </c>
      <c r="B11" s="111" t="n">
        <v>2994599.52768273</v>
      </c>
      <c r="C11" s="111" t="n">
        <v>1776604.66956413</v>
      </c>
      <c r="D11" s="114" t="n">
        <f aca="false">B11-C11</f>
        <v>1217994.8581186</v>
      </c>
      <c r="E11" s="60" t="n">
        <f aca="false">D11/C11</f>
        <v>0.685574500047565</v>
      </c>
      <c r="F11" s="111" t="n">
        <f aca="false">C11+R13</f>
        <v>2271074.66956413</v>
      </c>
      <c r="G11" s="111" t="n">
        <f aca="false">F11-H99</f>
        <v>560776.838964865</v>
      </c>
      <c r="H11" s="111" t="n">
        <f aca="false">G11/$N$15</f>
        <v>7189.44665339571</v>
      </c>
      <c r="J11" s="115" t="n">
        <f aca="false">G111</f>
        <v>2271074.66956413</v>
      </c>
      <c r="K11" s="115" t="n">
        <f aca="false">F11-J11</f>
        <v>0</v>
      </c>
      <c r="M11" s="109" t="s">
        <v>138</v>
      </c>
      <c r="N11" s="109" t="n">
        <v>9</v>
      </c>
      <c r="P11" s="122" t="n">
        <f aca="false">SUM(P7:P10)</f>
        <v>0.0485726915520629</v>
      </c>
      <c r="Q11" s="120" t="n">
        <f aca="false">SUM(Q7:Q10)</f>
        <v>0.182857563850688</v>
      </c>
      <c r="R11" s="120" t="n">
        <f aca="false">SUM(R7:R10)</f>
        <v>0.317142436149312</v>
      </c>
      <c r="S11" s="120" t="n">
        <f aca="false">SUM(S7:S10)</f>
        <v>0.451427308447937</v>
      </c>
      <c r="T11" s="121" t="n">
        <f aca="false">SUM(P11:S11)</f>
        <v>1</v>
      </c>
    </row>
    <row r="12" customFormat="false" ht="12.75" hidden="false" customHeight="false" outlineLevel="0" collapsed="false">
      <c r="A12" s="0" t="s">
        <v>64</v>
      </c>
      <c r="B12" s="111" t="n">
        <f aca="false">SUM(B4:B11)</f>
        <v>23115653.2614876</v>
      </c>
      <c r="C12" s="111" t="n">
        <f aca="false">SUM(C4:C11)</f>
        <v>13307025.1261857</v>
      </c>
      <c r="D12" s="111" t="n">
        <f aca="false">SUM(D4:D11)</f>
        <v>9808628.13530191</v>
      </c>
      <c r="E12" s="60" t="n">
        <f aca="false">D12/C12</f>
        <v>0.737101496562171</v>
      </c>
      <c r="F12" s="111" t="n">
        <f aca="false">SUM(F4:F11)</f>
        <v>14790435.1261857</v>
      </c>
      <c r="G12" s="111"/>
      <c r="H12" s="111"/>
      <c r="M12" s="109" t="s">
        <v>139</v>
      </c>
      <c r="N12" s="109" t="n">
        <v>10</v>
      </c>
      <c r="P12" s="125"/>
      <c r="Q12" s="125"/>
      <c r="R12" s="125"/>
      <c r="S12" s="125"/>
      <c r="T12" s="125"/>
    </row>
    <row r="13" customFormat="false" ht="12.75" hidden="false" customHeight="false" outlineLevel="0" collapsed="false">
      <c r="F13" s="111"/>
      <c r="M13" s="109" t="s">
        <v>140</v>
      </c>
      <c r="N13" s="109" t="n">
        <v>11</v>
      </c>
      <c r="P13" s="126" t="n">
        <f aca="false">P3*P7</f>
        <v>494470</v>
      </c>
      <c r="Q13" s="113" t="n">
        <f aca="false">P13</f>
        <v>494470</v>
      </c>
      <c r="R13" s="113" t="n">
        <f aca="false">Q13</f>
        <v>494470</v>
      </c>
      <c r="S13" s="113" t="n">
        <f aca="false">R13</f>
        <v>494470</v>
      </c>
      <c r="T13" s="127" t="n">
        <f aca="false">SUM(P13:S13)</f>
        <v>1977880</v>
      </c>
    </row>
    <row r="14" customFormat="false" ht="12.75" hidden="false" customHeight="false" outlineLevel="0" collapsed="false">
      <c r="F14" s="111" t="s">
        <v>141</v>
      </c>
      <c r="M14" s="109" t="s">
        <v>142</v>
      </c>
      <c r="N14" s="109" t="n">
        <v>12</v>
      </c>
      <c r="P14" s="126"/>
      <c r="Q14" s="113" t="n">
        <f aca="false">P3*Q8</f>
        <v>1367020</v>
      </c>
      <c r="R14" s="113" t="n">
        <f aca="false">Q14</f>
        <v>1367020</v>
      </c>
      <c r="S14" s="113" t="n">
        <f aca="false">R14</f>
        <v>1367020</v>
      </c>
      <c r="T14" s="127" t="n">
        <f aca="false">SUM(P14:S14)</f>
        <v>4101060</v>
      </c>
    </row>
    <row r="15" customFormat="false" ht="12.75" hidden="false" customHeight="false" outlineLevel="0" collapsed="false">
      <c r="F15" s="111"/>
      <c r="M15" s="109" t="s">
        <v>64</v>
      </c>
      <c r="N15" s="109" t="n">
        <f aca="false">SUM(N3:N14)</f>
        <v>78</v>
      </c>
      <c r="P15" s="126"/>
      <c r="Q15" s="113"/>
      <c r="R15" s="113" t="n">
        <f aca="false">R14</f>
        <v>1367020</v>
      </c>
      <c r="S15" s="113" t="n">
        <f aca="false">R15</f>
        <v>1367020</v>
      </c>
      <c r="T15" s="127" t="n">
        <f aca="false">SUM(P15:S15)</f>
        <v>2734040</v>
      </c>
    </row>
    <row r="16" customFormat="false" ht="12.75" hidden="false" customHeight="false" outlineLevel="0" collapsed="false">
      <c r="A16" s="55" t="n">
        <v>38718</v>
      </c>
      <c r="B16" s="55"/>
      <c r="C16" s="55"/>
      <c r="D16" s="55"/>
      <c r="E16" s="55"/>
      <c r="F16" s="111" t="n">
        <f aca="false">$H$4</f>
        <v>9482.9921581216</v>
      </c>
      <c r="P16" s="126"/>
      <c r="Q16" s="113"/>
      <c r="R16" s="113"/>
      <c r="S16" s="113" t="n">
        <f aca="false">S15</f>
        <v>1367020</v>
      </c>
      <c r="T16" s="127" t="n">
        <f aca="false">SUM(P16:S16)</f>
        <v>1367020</v>
      </c>
    </row>
    <row r="17" customFormat="false" ht="13.5" hidden="false" customHeight="false" outlineLevel="0" collapsed="false">
      <c r="A17" s="55" t="n">
        <v>38749</v>
      </c>
      <c r="B17" s="55"/>
      <c r="C17" s="55"/>
      <c r="D17" s="55"/>
      <c r="E17" s="55"/>
      <c r="F17" s="111" t="n">
        <f aca="false">F16+$H$4</f>
        <v>18965.9843162432</v>
      </c>
      <c r="P17" s="128" t="n">
        <f aca="false">SUM(P13:P16)</f>
        <v>494470</v>
      </c>
      <c r="Q17" s="129" t="n">
        <f aca="false">SUM(Q13:Q16)</f>
        <v>1861490</v>
      </c>
      <c r="R17" s="129" t="n">
        <f aca="false">SUM(R13:R16)</f>
        <v>3228510</v>
      </c>
      <c r="S17" s="129" t="n">
        <f aca="false">SUM(S13:S16)</f>
        <v>4595530</v>
      </c>
      <c r="T17" s="130" t="n">
        <f aca="false">SUM(P17:S17)</f>
        <v>10180000</v>
      </c>
    </row>
    <row r="18" customFormat="false" ht="12.75" hidden="false" customHeight="false" outlineLevel="0" collapsed="false">
      <c r="A18" s="55" t="n">
        <v>38777</v>
      </c>
      <c r="B18" s="55"/>
      <c r="C18" s="55"/>
      <c r="D18" s="55"/>
      <c r="E18" s="55"/>
      <c r="F18" s="111" t="n">
        <f aca="false">F17+$H$4</f>
        <v>28448.9764743648</v>
      </c>
    </row>
    <row r="19" customFormat="false" ht="12.75" hidden="false" customHeight="false" outlineLevel="0" collapsed="false">
      <c r="A19" s="55" t="n">
        <v>38808</v>
      </c>
      <c r="B19" s="55"/>
      <c r="C19" s="55"/>
      <c r="D19" s="55"/>
      <c r="E19" s="55"/>
      <c r="F19" s="111" t="n">
        <f aca="false">F18+$H$4</f>
        <v>37931.9686324864</v>
      </c>
      <c r="R19" s="11" t="n">
        <f aca="false">R17</f>
        <v>3228510</v>
      </c>
      <c r="S19" s="0" t="s">
        <v>143</v>
      </c>
    </row>
    <row r="20" customFormat="false" ht="12.75" hidden="false" customHeight="false" outlineLevel="0" collapsed="false">
      <c r="A20" s="55" t="n">
        <v>38838</v>
      </c>
      <c r="B20" s="55"/>
      <c r="C20" s="55"/>
      <c r="D20" s="55"/>
      <c r="E20" s="55"/>
      <c r="F20" s="111" t="n">
        <f aca="false">F19+$H$4</f>
        <v>47414.960790608</v>
      </c>
      <c r="Q20" s="0" t="s">
        <v>144</v>
      </c>
      <c r="R20" s="60" t="n">
        <f aca="false">E12</f>
        <v>0.737101496562171</v>
      </c>
      <c r="S20" s="0" t="s">
        <v>145</v>
      </c>
    </row>
    <row r="21" customFormat="false" ht="12.75" hidden="false" customHeight="false" outlineLevel="0" collapsed="false">
      <c r="A21" s="55" t="n">
        <v>38869</v>
      </c>
      <c r="B21" s="55"/>
      <c r="C21" s="55"/>
      <c r="D21" s="55"/>
      <c r="E21" s="55"/>
      <c r="F21" s="111" t="n">
        <f aca="false">F20+$H$4</f>
        <v>56897.9529487296</v>
      </c>
      <c r="Q21" s="0" t="s">
        <v>146</v>
      </c>
      <c r="R21" s="11" t="n">
        <f aca="false">R19*R20</f>
        <v>2379739.55266594</v>
      </c>
      <c r="S21" s="0" t="s">
        <v>147</v>
      </c>
    </row>
    <row r="22" customFormat="false" ht="12.75" hidden="false" customHeight="false" outlineLevel="0" collapsed="false">
      <c r="A22" s="55" t="n">
        <v>38899</v>
      </c>
      <c r="B22" s="55"/>
      <c r="C22" s="55"/>
      <c r="D22" s="55"/>
      <c r="E22" s="55"/>
      <c r="F22" s="111" t="n">
        <f aca="false">F21+$H$4</f>
        <v>66380.9451068512</v>
      </c>
      <c r="R22" s="11" t="n">
        <f aca="false">R19+R21</f>
        <v>5608249.55266594</v>
      </c>
    </row>
    <row r="23" customFormat="false" ht="12.75" hidden="false" customHeight="false" outlineLevel="0" collapsed="false">
      <c r="A23" s="55" t="n">
        <v>38930</v>
      </c>
      <c r="B23" s="55"/>
      <c r="C23" s="55"/>
      <c r="D23" s="55"/>
      <c r="E23" s="55"/>
      <c r="F23" s="111" t="n">
        <f aca="false">F22+$H$4</f>
        <v>75863.9372649728</v>
      </c>
    </row>
    <row r="24" customFormat="false" ht="12.75" hidden="false" customHeight="true" outlineLevel="0" collapsed="false">
      <c r="A24" s="55" t="n">
        <v>38961</v>
      </c>
      <c r="B24" s="55"/>
      <c r="C24" s="55"/>
      <c r="D24" s="55"/>
      <c r="E24" s="55"/>
      <c r="F24" s="111" t="n">
        <f aca="false">F23+$H$4</f>
        <v>85346.9294230944</v>
      </c>
    </row>
    <row r="25" customFormat="false" ht="12.75" hidden="false" customHeight="false" outlineLevel="0" collapsed="false">
      <c r="A25" s="55" t="n">
        <v>38991</v>
      </c>
      <c r="B25" s="55"/>
      <c r="C25" s="55"/>
      <c r="D25" s="55"/>
      <c r="E25" s="55"/>
      <c r="F25" s="111" t="n">
        <f aca="false">F24+$H$4</f>
        <v>94829.921581216</v>
      </c>
    </row>
    <row r="26" customFormat="false" ht="12.75" hidden="false" customHeight="false" outlineLevel="0" collapsed="false">
      <c r="A26" s="55" t="n">
        <v>39022</v>
      </c>
      <c r="B26" s="55"/>
      <c r="C26" s="55"/>
      <c r="D26" s="55"/>
      <c r="E26" s="55"/>
      <c r="F26" s="111" t="n">
        <f aca="false">F25+$H$4</f>
        <v>104312.913739338</v>
      </c>
      <c r="G26" s="84" t="s">
        <v>129</v>
      </c>
    </row>
    <row r="27" customFormat="false" ht="12.75" hidden="false" customHeight="false" outlineLevel="0" collapsed="false">
      <c r="A27" s="55" t="n">
        <v>39052</v>
      </c>
      <c r="B27" s="55"/>
      <c r="C27" s="55"/>
      <c r="D27" s="55"/>
      <c r="E27" s="55"/>
      <c r="F27" s="111" t="n">
        <f aca="false">F26+$H$4</f>
        <v>113795.905897459</v>
      </c>
      <c r="G27" s="111" t="n">
        <f aca="false">SUM(F16:F27)</f>
        <v>739673.388333485</v>
      </c>
      <c r="H27" s="111" t="n">
        <f aca="false">F27*12</f>
        <v>1365550.87076951</v>
      </c>
    </row>
    <row r="28" customFormat="false" ht="12.75" hidden="false" customHeight="false" outlineLevel="0" collapsed="false">
      <c r="A28" s="55" t="n">
        <v>39083</v>
      </c>
      <c r="B28" s="55"/>
      <c r="C28" s="55"/>
      <c r="D28" s="55"/>
      <c r="E28" s="55"/>
      <c r="F28" s="111" t="n">
        <f aca="false">F27+$H$5</f>
        <v>113676.468379581</v>
      </c>
    </row>
    <row r="29" customFormat="false" ht="12.75" hidden="false" customHeight="false" outlineLevel="0" collapsed="false">
      <c r="A29" s="55" t="n">
        <v>39114</v>
      </c>
      <c r="B29" s="55"/>
      <c r="C29" s="55"/>
      <c r="D29" s="55"/>
      <c r="E29" s="55"/>
      <c r="F29" s="111" t="n">
        <f aca="false">F28+$H$5</f>
        <v>113557.030861703</v>
      </c>
    </row>
    <row r="30" customFormat="false" ht="12.75" hidden="false" customHeight="false" outlineLevel="0" collapsed="false">
      <c r="A30" s="55" t="n">
        <v>39142</v>
      </c>
      <c r="B30" s="55"/>
      <c r="C30" s="55"/>
      <c r="D30" s="55"/>
      <c r="E30" s="55"/>
      <c r="F30" s="111" t="n">
        <f aca="false">F29+$H$5</f>
        <v>113437.593343824</v>
      </c>
    </row>
    <row r="31" customFormat="false" ht="12.75" hidden="false" customHeight="false" outlineLevel="0" collapsed="false">
      <c r="A31" s="55" t="n">
        <v>39173</v>
      </c>
      <c r="B31" s="55"/>
      <c r="C31" s="55"/>
      <c r="D31" s="55"/>
      <c r="E31" s="55"/>
      <c r="F31" s="111" t="n">
        <f aca="false">F30+$H$5</f>
        <v>113318.155825946</v>
      </c>
    </row>
    <row r="32" customFormat="false" ht="12.75" hidden="false" customHeight="false" outlineLevel="0" collapsed="false">
      <c r="A32" s="55" t="n">
        <v>39203</v>
      </c>
      <c r="B32" s="55"/>
      <c r="C32" s="55"/>
      <c r="D32" s="55"/>
      <c r="E32" s="55"/>
      <c r="F32" s="111" t="n">
        <f aca="false">F31+$H$5</f>
        <v>113198.718308068</v>
      </c>
    </row>
    <row r="33" customFormat="false" ht="12.75" hidden="false" customHeight="false" outlineLevel="0" collapsed="false">
      <c r="A33" s="55" t="n">
        <v>39234</v>
      </c>
      <c r="B33" s="55"/>
      <c r="C33" s="55"/>
      <c r="D33" s="55"/>
      <c r="E33" s="55"/>
      <c r="F33" s="111" t="n">
        <f aca="false">F32+$H$5</f>
        <v>113079.28079019</v>
      </c>
      <c r="R33" s="11"/>
    </row>
    <row r="34" customFormat="false" ht="12.75" hidden="false" customHeight="false" outlineLevel="0" collapsed="false">
      <c r="A34" s="55" t="n">
        <v>39264</v>
      </c>
      <c r="B34" s="55"/>
      <c r="C34" s="55"/>
      <c r="D34" s="55"/>
      <c r="E34" s="55"/>
      <c r="F34" s="111" t="n">
        <f aca="false">F33+$H$5</f>
        <v>112959.843272311</v>
      </c>
    </row>
    <row r="35" customFormat="false" ht="12.75" hidden="false" customHeight="false" outlineLevel="0" collapsed="false">
      <c r="A35" s="55" t="n">
        <v>39295</v>
      </c>
      <c r="B35" s="55"/>
      <c r="C35" s="55"/>
      <c r="D35" s="55"/>
      <c r="E35" s="55"/>
      <c r="F35" s="111" t="n">
        <f aca="false">F34+$H$5</f>
        <v>112840.405754433</v>
      </c>
    </row>
    <row r="36" customFormat="false" ht="12.75" hidden="false" customHeight="false" outlineLevel="0" collapsed="false">
      <c r="A36" s="55" t="n">
        <v>39326</v>
      </c>
      <c r="B36" s="55"/>
      <c r="C36" s="55"/>
      <c r="D36" s="55"/>
      <c r="E36" s="55"/>
      <c r="F36" s="111" t="n">
        <f aca="false">F35+$H$5</f>
        <v>112720.968236555</v>
      </c>
    </row>
    <row r="37" customFormat="false" ht="12.75" hidden="false" customHeight="false" outlineLevel="0" collapsed="false">
      <c r="A37" s="55" t="n">
        <v>39356</v>
      </c>
      <c r="B37" s="55"/>
      <c r="C37" s="55"/>
      <c r="D37" s="55"/>
      <c r="E37" s="55"/>
      <c r="F37" s="111" t="n">
        <f aca="false">F36+$H$5</f>
        <v>112601.530718677</v>
      </c>
    </row>
    <row r="38" customFormat="false" ht="12.75" hidden="false" customHeight="false" outlineLevel="0" collapsed="false">
      <c r="A38" s="55" t="n">
        <v>39387</v>
      </c>
      <c r="B38" s="55"/>
      <c r="C38" s="55"/>
      <c r="D38" s="55"/>
      <c r="E38" s="55"/>
      <c r="F38" s="111" t="n">
        <f aca="false">F37+$H$5</f>
        <v>112482.093200798</v>
      </c>
      <c r="G38" s="84" t="s">
        <v>129</v>
      </c>
    </row>
    <row r="39" customFormat="false" ht="12.75" hidden="false" customHeight="false" outlineLevel="0" collapsed="false">
      <c r="A39" s="55" t="n">
        <v>39417</v>
      </c>
      <c r="B39" s="55"/>
      <c r="C39" s="55"/>
      <c r="D39" s="55"/>
      <c r="E39" s="55"/>
      <c r="F39" s="111" t="n">
        <f aca="false">F38+$H$5</f>
        <v>112362.65568292</v>
      </c>
      <c r="G39" s="111" t="n">
        <f aca="false">SUM(F28:F39)</f>
        <v>1356234.74437501</v>
      </c>
      <c r="H39" s="111" t="n">
        <f aca="false">F39*12</f>
        <v>1348351.86819504</v>
      </c>
    </row>
    <row r="40" customFormat="false" ht="12.75" hidden="false" customHeight="false" outlineLevel="0" collapsed="false">
      <c r="A40" s="55" t="n">
        <v>39448</v>
      </c>
      <c r="B40" s="55"/>
      <c r="C40" s="55"/>
      <c r="D40" s="55"/>
      <c r="E40" s="55"/>
      <c r="F40" s="111" t="n">
        <f aca="false">F39+$H$6</f>
        <v>114091.447793394</v>
      </c>
    </row>
    <row r="41" customFormat="false" ht="12.75" hidden="false" customHeight="false" outlineLevel="0" collapsed="false">
      <c r="A41" s="55" t="n">
        <v>39479</v>
      </c>
      <c r="B41" s="55"/>
      <c r="C41" s="55"/>
      <c r="D41" s="55"/>
      <c r="E41" s="55"/>
      <c r="F41" s="111" t="n">
        <f aca="false">F40+$H$6</f>
        <v>115820.239903868</v>
      </c>
    </row>
    <row r="42" customFormat="false" ht="12.75" hidden="false" customHeight="false" outlineLevel="0" collapsed="false">
      <c r="A42" s="55" t="n">
        <v>39508</v>
      </c>
      <c r="B42" s="55"/>
      <c r="C42" s="55"/>
      <c r="D42" s="55"/>
      <c r="E42" s="55"/>
      <c r="F42" s="111" t="n">
        <f aca="false">F41+$H$6</f>
        <v>117549.032014342</v>
      </c>
    </row>
    <row r="43" customFormat="false" ht="12.75" hidden="false" customHeight="false" outlineLevel="0" collapsed="false">
      <c r="A43" s="55" t="n">
        <v>39539</v>
      </c>
      <c r="B43" s="55"/>
      <c r="C43" s="55"/>
      <c r="D43" s="55"/>
      <c r="E43" s="55"/>
      <c r="F43" s="111" t="n">
        <f aca="false">F42+$H$6</f>
        <v>119277.824124816</v>
      </c>
    </row>
    <row r="44" customFormat="false" ht="12.75" hidden="false" customHeight="false" outlineLevel="0" collapsed="false">
      <c r="A44" s="55" t="n">
        <v>39569</v>
      </c>
      <c r="B44" s="55"/>
      <c r="C44" s="55"/>
      <c r="D44" s="55"/>
      <c r="E44" s="55"/>
      <c r="F44" s="111" t="n">
        <f aca="false">F43+$H$6</f>
        <v>121006.61623529</v>
      </c>
    </row>
    <row r="45" customFormat="false" ht="12.75" hidden="false" customHeight="false" outlineLevel="0" collapsed="false">
      <c r="A45" s="55" t="n">
        <v>39600</v>
      </c>
      <c r="B45" s="55"/>
      <c r="C45" s="55"/>
      <c r="D45" s="55"/>
      <c r="E45" s="55"/>
      <c r="F45" s="111" t="n">
        <f aca="false">F44+$H$6</f>
        <v>122735.408345764</v>
      </c>
    </row>
    <row r="46" customFormat="false" ht="12.75" hidden="false" customHeight="false" outlineLevel="0" collapsed="false">
      <c r="A46" s="55" t="n">
        <v>39630</v>
      </c>
      <c r="B46" s="55"/>
      <c r="C46" s="55"/>
      <c r="D46" s="55"/>
      <c r="E46" s="55"/>
      <c r="F46" s="111" t="n">
        <f aca="false">F45+$H$6</f>
        <v>124464.200456238</v>
      </c>
    </row>
    <row r="47" customFormat="false" ht="12.75" hidden="false" customHeight="false" outlineLevel="0" collapsed="false">
      <c r="A47" s="55" t="n">
        <v>39661</v>
      </c>
      <c r="B47" s="55"/>
      <c r="C47" s="55"/>
      <c r="D47" s="55"/>
      <c r="E47" s="55"/>
      <c r="F47" s="111" t="n">
        <f aca="false">F46+$H$6</f>
        <v>126192.992566712</v>
      </c>
    </row>
    <row r="48" customFormat="false" ht="12.75" hidden="false" customHeight="false" outlineLevel="0" collapsed="false">
      <c r="A48" s="55" t="n">
        <v>39692</v>
      </c>
      <c r="B48" s="55"/>
      <c r="C48" s="55"/>
      <c r="D48" s="55"/>
      <c r="E48" s="55"/>
      <c r="F48" s="111" t="n">
        <f aca="false">F47+$H$6</f>
        <v>127921.784677185</v>
      </c>
    </row>
    <row r="49" customFormat="false" ht="12.75" hidden="false" customHeight="false" outlineLevel="0" collapsed="false">
      <c r="A49" s="55" t="n">
        <v>39722</v>
      </c>
      <c r="B49" s="55"/>
      <c r="C49" s="55"/>
      <c r="D49" s="55"/>
      <c r="E49" s="55"/>
      <c r="F49" s="111" t="n">
        <f aca="false">F48+$H$6</f>
        <v>129650.576787659</v>
      </c>
    </row>
    <row r="50" customFormat="false" ht="12.75" hidden="false" customHeight="false" outlineLevel="0" collapsed="false">
      <c r="A50" s="55" t="n">
        <v>39753</v>
      </c>
      <c r="B50" s="55"/>
      <c r="C50" s="55"/>
      <c r="D50" s="55"/>
      <c r="E50" s="55"/>
      <c r="F50" s="111" t="n">
        <f aca="false">F49+$H$6</f>
        <v>131379.368898133</v>
      </c>
    </row>
    <row r="51" customFormat="false" ht="12.75" hidden="false" customHeight="false" outlineLevel="0" collapsed="false">
      <c r="A51" s="55" t="n">
        <v>39783</v>
      </c>
      <c r="B51" s="55"/>
      <c r="C51" s="55"/>
      <c r="D51" s="55"/>
      <c r="E51" s="55"/>
      <c r="F51" s="111" t="n">
        <f aca="false">F50+$H$6</f>
        <v>133108.161008607</v>
      </c>
      <c r="G51" s="111" t="n">
        <f aca="false">SUM(F40:F51)</f>
        <v>1483197.65281201</v>
      </c>
      <c r="H51" s="111" t="n">
        <f aca="false">F51*12</f>
        <v>1597297.93210329</v>
      </c>
    </row>
    <row r="52" customFormat="false" ht="12.75" hidden="false" customHeight="false" outlineLevel="0" collapsed="false">
      <c r="A52" s="55" t="n">
        <v>39814</v>
      </c>
      <c r="B52" s="55"/>
      <c r="C52" s="55"/>
      <c r="D52" s="55"/>
      <c r="E52" s="55"/>
      <c r="F52" s="111" t="n">
        <f aca="false">F51+$H$7</f>
        <v>140636.967599944</v>
      </c>
    </row>
    <row r="53" customFormat="false" ht="12.75" hidden="false" customHeight="false" outlineLevel="0" collapsed="false">
      <c r="A53" s="55" t="n">
        <v>39845</v>
      </c>
      <c r="B53" s="55"/>
      <c r="C53" s="55"/>
      <c r="D53" s="55"/>
      <c r="E53" s="55"/>
      <c r="F53" s="111" t="n">
        <f aca="false">F52+$H$7</f>
        <v>148165.774191282</v>
      </c>
    </row>
    <row r="54" customFormat="false" ht="12.75" hidden="false" customHeight="false" outlineLevel="0" collapsed="false">
      <c r="A54" s="55" t="n">
        <v>39873</v>
      </c>
      <c r="B54" s="55"/>
      <c r="C54" s="55"/>
      <c r="D54" s="55"/>
      <c r="E54" s="55"/>
      <c r="F54" s="111" t="n">
        <f aca="false">F53+$H$7</f>
        <v>155694.580782619</v>
      </c>
    </row>
    <row r="55" customFormat="false" ht="12.75" hidden="false" customHeight="false" outlineLevel="0" collapsed="false">
      <c r="A55" s="55" t="n">
        <v>39904</v>
      </c>
      <c r="B55" s="55"/>
      <c r="C55" s="55"/>
      <c r="D55" s="55"/>
      <c r="E55" s="55"/>
      <c r="F55" s="111" t="n">
        <f aca="false">F54+$H$7</f>
        <v>163223.387373956</v>
      </c>
    </row>
    <row r="56" customFormat="false" ht="12.75" hidden="false" customHeight="false" outlineLevel="0" collapsed="false">
      <c r="A56" s="55" t="n">
        <v>39934</v>
      </c>
      <c r="B56" s="55"/>
      <c r="C56" s="55"/>
      <c r="D56" s="55"/>
      <c r="E56" s="55"/>
      <c r="F56" s="111" t="n">
        <f aca="false">F55+$H$7</f>
        <v>170752.193965293</v>
      </c>
    </row>
    <row r="57" customFormat="false" ht="12.75" hidden="false" customHeight="false" outlineLevel="0" collapsed="false">
      <c r="A57" s="55" t="n">
        <v>39965</v>
      </c>
      <c r="B57" s="55"/>
      <c r="C57" s="55"/>
      <c r="D57" s="55"/>
      <c r="E57" s="55"/>
      <c r="F57" s="111" t="n">
        <f aca="false">F56+$H$7</f>
        <v>178281.00055663</v>
      </c>
    </row>
    <row r="58" customFormat="false" ht="12.75" hidden="false" customHeight="false" outlineLevel="0" collapsed="false">
      <c r="A58" s="55" t="n">
        <v>39995</v>
      </c>
      <c r="B58" s="55"/>
      <c r="C58" s="55"/>
      <c r="D58" s="55"/>
      <c r="E58" s="55"/>
      <c r="F58" s="111" t="n">
        <f aca="false">F57+$H$7</f>
        <v>185809.807147967</v>
      </c>
    </row>
    <row r="59" customFormat="false" ht="12.75" hidden="false" customHeight="false" outlineLevel="0" collapsed="false">
      <c r="A59" s="55" t="n">
        <v>40026</v>
      </c>
      <c r="B59" s="55"/>
      <c r="C59" s="55"/>
      <c r="D59" s="55"/>
      <c r="E59" s="55"/>
      <c r="F59" s="111" t="n">
        <f aca="false">F58+$H$7</f>
        <v>193338.613739304</v>
      </c>
    </row>
    <row r="60" customFormat="false" ht="12.75" hidden="false" customHeight="false" outlineLevel="0" collapsed="false">
      <c r="A60" s="55" t="n">
        <v>40057</v>
      </c>
      <c r="B60" s="55"/>
      <c r="C60" s="55"/>
      <c r="D60" s="55"/>
      <c r="E60" s="55"/>
      <c r="F60" s="111" t="n">
        <f aca="false">F59+$H$7</f>
        <v>200867.420330642</v>
      </c>
    </row>
    <row r="61" customFormat="false" ht="12.75" hidden="false" customHeight="false" outlineLevel="0" collapsed="false">
      <c r="A61" s="55" t="n">
        <v>40087</v>
      </c>
      <c r="B61" s="55"/>
      <c r="C61" s="55"/>
      <c r="D61" s="55"/>
      <c r="E61" s="55"/>
      <c r="F61" s="111" t="n">
        <f aca="false">F60+$H$7</f>
        <v>208396.226921979</v>
      </c>
    </row>
    <row r="62" customFormat="false" ht="12.75" hidden="false" customHeight="false" outlineLevel="0" collapsed="false">
      <c r="A62" s="55" t="n">
        <v>40118</v>
      </c>
      <c r="B62" s="55"/>
      <c r="C62" s="55"/>
      <c r="D62" s="55"/>
      <c r="E62" s="55"/>
      <c r="F62" s="111" t="n">
        <f aca="false">F61+$H$7</f>
        <v>215925.033513316</v>
      </c>
    </row>
    <row r="63" customFormat="false" ht="12.75" hidden="false" customHeight="false" outlineLevel="0" collapsed="false">
      <c r="A63" s="55" t="n">
        <v>40148</v>
      </c>
      <c r="B63" s="55"/>
      <c r="C63" s="55"/>
      <c r="D63" s="55"/>
      <c r="E63" s="55"/>
      <c r="F63" s="111" t="n">
        <f aca="false">F62+$H$7</f>
        <v>223453.840104653</v>
      </c>
      <c r="G63" s="111" t="n">
        <f aca="false">SUM(F52:F63)</f>
        <v>2184544.84622758</v>
      </c>
      <c r="H63" s="111" t="n">
        <f aca="false">F63*12</f>
        <v>2681446.08125584</v>
      </c>
    </row>
    <row r="64" customFormat="false" ht="12.75" hidden="false" customHeight="false" outlineLevel="0" collapsed="false">
      <c r="A64" s="55" t="n">
        <v>40179</v>
      </c>
      <c r="B64" s="55"/>
      <c r="C64" s="55"/>
      <c r="D64" s="55"/>
      <c r="E64" s="55"/>
      <c r="F64" s="111" t="n">
        <f aca="false">F63+$H$8</f>
        <v>215982.780446205</v>
      </c>
    </row>
    <row r="65" customFormat="false" ht="12.75" hidden="false" customHeight="false" outlineLevel="0" collapsed="false">
      <c r="A65" s="55" t="n">
        <v>40210</v>
      </c>
      <c r="B65" s="55"/>
      <c r="C65" s="55"/>
      <c r="D65" s="55"/>
      <c r="E65" s="55"/>
      <c r="F65" s="111" t="n">
        <f aca="false">F64+$H$8</f>
        <v>208511.720787758</v>
      </c>
    </row>
    <row r="66" customFormat="false" ht="12.75" hidden="false" customHeight="false" outlineLevel="0" collapsed="false">
      <c r="A66" s="55" t="n">
        <v>40238</v>
      </c>
      <c r="B66" s="55"/>
      <c r="C66" s="55"/>
      <c r="D66" s="55"/>
      <c r="E66" s="55"/>
      <c r="F66" s="111" t="n">
        <f aca="false">F65+$H$8</f>
        <v>201040.661129311</v>
      </c>
    </row>
    <row r="67" customFormat="false" ht="12.75" hidden="false" customHeight="false" outlineLevel="0" collapsed="false">
      <c r="A67" s="55" t="n">
        <v>40269</v>
      </c>
      <c r="B67" s="55"/>
      <c r="C67" s="55"/>
      <c r="D67" s="55"/>
      <c r="E67" s="55"/>
      <c r="F67" s="111" t="n">
        <f aca="false">F66+$H$8</f>
        <v>193569.601470863</v>
      </c>
    </row>
    <row r="68" customFormat="false" ht="12.75" hidden="false" customHeight="false" outlineLevel="0" collapsed="false">
      <c r="A68" s="55" t="n">
        <v>40299</v>
      </c>
      <c r="B68" s="55"/>
      <c r="C68" s="55"/>
      <c r="D68" s="55"/>
      <c r="E68" s="55"/>
      <c r="F68" s="111" t="n">
        <f aca="false">F67+$H$8</f>
        <v>186098.541812416</v>
      </c>
    </row>
    <row r="69" customFormat="false" ht="12.75" hidden="false" customHeight="false" outlineLevel="0" collapsed="false">
      <c r="A69" s="55" t="n">
        <v>40330</v>
      </c>
      <c r="B69" s="55"/>
      <c r="C69" s="55"/>
      <c r="D69" s="55"/>
      <c r="E69" s="55"/>
      <c r="F69" s="111" t="n">
        <f aca="false">F68+$H$8</f>
        <v>178627.482153968</v>
      </c>
    </row>
    <row r="70" customFormat="false" ht="12.75" hidden="false" customHeight="false" outlineLevel="0" collapsed="false">
      <c r="A70" s="55" t="n">
        <v>40360</v>
      </c>
      <c r="B70" s="55"/>
      <c r="C70" s="55"/>
      <c r="D70" s="55"/>
      <c r="E70" s="55"/>
      <c r="F70" s="111" t="n">
        <f aca="false">F69+$H$8</f>
        <v>171156.422495521</v>
      </c>
    </row>
    <row r="71" customFormat="false" ht="12.75" hidden="false" customHeight="false" outlineLevel="0" collapsed="false">
      <c r="A71" s="55" t="n">
        <v>40391</v>
      </c>
      <c r="B71" s="55"/>
      <c r="C71" s="55"/>
      <c r="D71" s="55"/>
      <c r="E71" s="55"/>
      <c r="F71" s="111" t="n">
        <f aca="false">F70+$H$8</f>
        <v>163685.362837073</v>
      </c>
    </row>
    <row r="72" customFormat="false" ht="12.75" hidden="false" customHeight="false" outlineLevel="0" collapsed="false">
      <c r="A72" s="55" t="n">
        <v>40422</v>
      </c>
      <c r="B72" s="55"/>
      <c r="C72" s="55"/>
      <c r="D72" s="55"/>
      <c r="E72" s="55"/>
      <c r="F72" s="111" t="n">
        <f aca="false">F71+$H$8</f>
        <v>156214.303178626</v>
      </c>
    </row>
    <row r="73" customFormat="false" ht="12.75" hidden="false" customHeight="false" outlineLevel="0" collapsed="false">
      <c r="A73" s="55" t="n">
        <v>40452</v>
      </c>
      <c r="B73" s="55"/>
      <c r="C73" s="55"/>
      <c r="D73" s="55"/>
      <c r="E73" s="55"/>
      <c r="F73" s="111" t="n">
        <f aca="false">F72+$H$8</f>
        <v>148743.243520178</v>
      </c>
    </row>
    <row r="74" customFormat="false" ht="12.75" hidden="false" customHeight="false" outlineLevel="0" collapsed="false">
      <c r="A74" s="55" t="n">
        <v>40483</v>
      </c>
      <c r="B74" s="55"/>
      <c r="C74" s="55"/>
      <c r="D74" s="55"/>
      <c r="E74" s="55"/>
      <c r="F74" s="111" t="n">
        <f aca="false">F73+$H$8</f>
        <v>141272.183861731</v>
      </c>
    </row>
    <row r="75" customFormat="false" ht="12.75" hidden="false" customHeight="false" outlineLevel="0" collapsed="false">
      <c r="A75" s="55" t="n">
        <v>40513</v>
      </c>
      <c r="B75" s="55"/>
      <c r="C75" s="55"/>
      <c r="D75" s="55"/>
      <c r="E75" s="55"/>
      <c r="F75" s="111" t="n">
        <f aca="false">F74+$H$8</f>
        <v>133801.124203283</v>
      </c>
      <c r="G75" s="111" t="n">
        <f aca="false">SUM(F64:F75)</f>
        <v>2098703.42789693</v>
      </c>
      <c r="H75" s="111" t="n">
        <f aca="false">F75*12</f>
        <v>1605613.4904394</v>
      </c>
    </row>
    <row r="76" customFormat="false" ht="12.75" hidden="false" customHeight="false" outlineLevel="0" collapsed="false">
      <c r="A76" s="55" t="n">
        <v>40544</v>
      </c>
      <c r="B76" s="55"/>
      <c r="C76" s="55"/>
      <c r="D76" s="55"/>
      <c r="E76" s="55"/>
      <c r="F76" s="111" t="n">
        <f aca="false">F75+$H$9</f>
        <v>143447.481137389</v>
      </c>
    </row>
    <row r="77" customFormat="false" ht="12.75" hidden="false" customHeight="false" outlineLevel="0" collapsed="false">
      <c r="A77" s="55" t="n">
        <v>40575</v>
      </c>
      <c r="B77" s="55"/>
      <c r="C77" s="55"/>
      <c r="D77" s="55"/>
      <c r="E77" s="55"/>
      <c r="F77" s="111" t="n">
        <f aca="false">F76+$H$9</f>
        <v>153093.838071494</v>
      </c>
    </row>
    <row r="78" customFormat="false" ht="12.75" hidden="false" customHeight="false" outlineLevel="0" collapsed="false">
      <c r="A78" s="55" t="n">
        <v>40603</v>
      </c>
      <c r="B78" s="55"/>
      <c r="C78" s="55"/>
      <c r="D78" s="55"/>
      <c r="E78" s="55"/>
      <c r="F78" s="111" t="n">
        <f aca="false">F77+$H$9</f>
        <v>162740.1950056</v>
      </c>
    </row>
    <row r="79" customFormat="false" ht="12.75" hidden="false" customHeight="false" outlineLevel="0" collapsed="false">
      <c r="A79" s="55" t="n">
        <v>40634</v>
      </c>
      <c r="B79" s="55"/>
      <c r="C79" s="55"/>
      <c r="D79" s="55"/>
      <c r="E79" s="55"/>
      <c r="F79" s="111" t="n">
        <f aca="false">F78+$H$9</f>
        <v>172386.551939705</v>
      </c>
    </row>
    <row r="80" customFormat="false" ht="12.75" hidden="false" customHeight="false" outlineLevel="0" collapsed="false">
      <c r="A80" s="55" t="n">
        <v>40664</v>
      </c>
      <c r="B80" s="55"/>
      <c r="C80" s="55"/>
      <c r="D80" s="55"/>
      <c r="E80" s="55"/>
      <c r="F80" s="111" t="n">
        <f aca="false">F79+$H$9</f>
        <v>182032.90887381</v>
      </c>
    </row>
    <row r="81" customFormat="false" ht="12.75" hidden="false" customHeight="false" outlineLevel="0" collapsed="false">
      <c r="A81" s="55" t="n">
        <v>40695</v>
      </c>
      <c r="B81" s="55"/>
      <c r="C81" s="55"/>
      <c r="D81" s="55"/>
      <c r="E81" s="55"/>
      <c r="F81" s="111" t="n">
        <f aca="false">F80+$H$9</f>
        <v>191679.265807916</v>
      </c>
    </row>
    <row r="82" customFormat="false" ht="12.75" hidden="false" customHeight="false" outlineLevel="0" collapsed="false">
      <c r="A82" s="55" t="n">
        <v>40725</v>
      </c>
      <c r="B82" s="55"/>
      <c r="C82" s="55"/>
      <c r="D82" s="55"/>
      <c r="E82" s="55"/>
      <c r="F82" s="111" t="n">
        <f aca="false">F81+$H$9</f>
        <v>201325.622742021</v>
      </c>
    </row>
    <row r="83" customFormat="false" ht="12.75" hidden="false" customHeight="false" outlineLevel="0" collapsed="false">
      <c r="A83" s="55" t="n">
        <v>40756</v>
      </c>
      <c r="B83" s="55"/>
      <c r="C83" s="55"/>
      <c r="D83" s="55"/>
      <c r="E83" s="55"/>
      <c r="F83" s="111" t="n">
        <f aca="false">F82+$H$9</f>
        <v>210971.979676127</v>
      </c>
    </row>
    <row r="84" customFormat="false" ht="12.75" hidden="false" customHeight="false" outlineLevel="0" collapsed="false">
      <c r="A84" s="55" t="n">
        <v>40787</v>
      </c>
      <c r="B84" s="55"/>
      <c r="C84" s="55"/>
      <c r="D84" s="55"/>
      <c r="E84" s="55"/>
      <c r="F84" s="111" t="n">
        <f aca="false">F83+$H$9</f>
        <v>220618.336610232</v>
      </c>
    </row>
    <row r="85" customFormat="false" ht="12.75" hidden="false" customHeight="false" outlineLevel="0" collapsed="false">
      <c r="A85" s="55" t="n">
        <v>40817</v>
      </c>
      <c r="B85" s="55"/>
      <c r="C85" s="55"/>
      <c r="D85" s="55"/>
      <c r="E85" s="55"/>
      <c r="F85" s="111" t="n">
        <f aca="false">F84+$H$9</f>
        <v>230264.693544337</v>
      </c>
    </row>
    <row r="86" customFormat="false" ht="12.75" hidden="false" customHeight="false" outlineLevel="0" collapsed="false">
      <c r="A86" s="55" t="n">
        <v>40848</v>
      </c>
      <c r="B86" s="55"/>
      <c r="C86" s="55"/>
      <c r="D86" s="55"/>
      <c r="E86" s="55"/>
      <c r="F86" s="111" t="n">
        <f aca="false">F85+$H$9</f>
        <v>239911.050478443</v>
      </c>
    </row>
    <row r="87" customFormat="false" ht="12.75" hidden="false" customHeight="false" outlineLevel="0" collapsed="false">
      <c r="A87" s="55" t="n">
        <v>40878</v>
      </c>
      <c r="B87" s="55"/>
      <c r="C87" s="55"/>
      <c r="D87" s="55"/>
      <c r="E87" s="55"/>
      <c r="F87" s="111" t="n">
        <f aca="false">F86+$H$9</f>
        <v>249557.407412548</v>
      </c>
      <c r="G87" s="111" t="n">
        <f aca="false">SUM(F76:F87)</f>
        <v>2358029.33129962</v>
      </c>
      <c r="H87" s="111" t="n">
        <f aca="false">F87*12</f>
        <v>2994688.88895058</v>
      </c>
    </row>
    <row r="88" customFormat="false" ht="12.75" hidden="false" customHeight="false" outlineLevel="0" collapsed="false">
      <c r="A88" s="55" t="n">
        <v>40909</v>
      </c>
      <c r="B88" s="55"/>
      <c r="C88" s="55"/>
      <c r="D88" s="55"/>
      <c r="E88" s="55"/>
      <c r="F88" s="111" t="n">
        <f aca="false">F87+$H$10</f>
        <v>240638.025062886</v>
      </c>
    </row>
    <row r="89" customFormat="false" ht="12.75" hidden="false" customHeight="false" outlineLevel="0" collapsed="false">
      <c r="A89" s="55" t="n">
        <v>40940</v>
      </c>
      <c r="B89" s="55"/>
      <c r="C89" s="55"/>
      <c r="D89" s="55"/>
      <c r="E89" s="55"/>
      <c r="F89" s="111" t="n">
        <f aca="false">F88+$H$10</f>
        <v>231718.642713224</v>
      </c>
    </row>
    <row r="90" customFormat="false" ht="12.75" hidden="false" customHeight="false" outlineLevel="0" collapsed="false">
      <c r="A90" s="55" t="n">
        <v>40969</v>
      </c>
      <c r="B90" s="55"/>
      <c r="C90" s="55"/>
      <c r="D90" s="55"/>
      <c r="E90" s="55"/>
      <c r="F90" s="111" t="n">
        <f aca="false">F89+$H$10</f>
        <v>222799.260363563</v>
      </c>
    </row>
    <row r="91" customFormat="false" ht="12.75" hidden="false" customHeight="false" outlineLevel="0" collapsed="false">
      <c r="A91" s="55" t="n">
        <v>41000</v>
      </c>
      <c r="B91" s="55"/>
      <c r="C91" s="55"/>
      <c r="D91" s="55"/>
      <c r="E91" s="55"/>
      <c r="F91" s="111" t="n">
        <f aca="false">F90+$H$10</f>
        <v>213879.878013901</v>
      </c>
    </row>
    <row r="92" customFormat="false" ht="12.75" hidden="false" customHeight="false" outlineLevel="0" collapsed="false">
      <c r="A92" s="55" t="n">
        <v>41030</v>
      </c>
      <c r="B92" s="55"/>
      <c r="C92" s="55"/>
      <c r="D92" s="55"/>
      <c r="E92" s="55"/>
      <c r="F92" s="111" t="n">
        <f aca="false">F91+$H$10</f>
        <v>204960.495664239</v>
      </c>
    </row>
    <row r="93" customFormat="false" ht="12.75" hidden="false" customHeight="false" outlineLevel="0" collapsed="false">
      <c r="A93" s="55" t="n">
        <v>41061</v>
      </c>
      <c r="B93" s="55"/>
      <c r="C93" s="55"/>
      <c r="D93" s="55"/>
      <c r="E93" s="55"/>
      <c r="F93" s="111" t="n">
        <f aca="false">F92+$H$10</f>
        <v>196041.113314577</v>
      </c>
    </row>
    <row r="94" customFormat="false" ht="12.75" hidden="false" customHeight="false" outlineLevel="0" collapsed="false">
      <c r="A94" s="55" t="n">
        <v>41091</v>
      </c>
      <c r="B94" s="55"/>
      <c r="C94" s="55"/>
      <c r="D94" s="55"/>
      <c r="E94" s="55"/>
      <c r="F94" s="111" t="n">
        <f aca="false">F93+$H$10</f>
        <v>187121.730964915</v>
      </c>
    </row>
    <row r="95" customFormat="false" ht="12.75" hidden="false" customHeight="false" outlineLevel="0" collapsed="false">
      <c r="A95" s="55" t="n">
        <v>41122</v>
      </c>
      <c r="B95" s="55"/>
      <c r="C95" s="55"/>
      <c r="D95" s="55"/>
      <c r="E95" s="55"/>
      <c r="F95" s="111" t="n">
        <f aca="false">F94+$H$10</f>
        <v>178202.348615253</v>
      </c>
    </row>
    <row r="96" customFormat="false" ht="12.75" hidden="false" customHeight="false" outlineLevel="0" collapsed="false">
      <c r="A96" s="55" t="n">
        <v>41153</v>
      </c>
      <c r="B96" s="55"/>
      <c r="C96" s="55"/>
      <c r="D96" s="55"/>
      <c r="E96" s="55"/>
      <c r="F96" s="111" t="n">
        <f aca="false">F95+$H$10</f>
        <v>169282.966265591</v>
      </c>
    </row>
    <row r="97" customFormat="false" ht="12.75" hidden="false" customHeight="false" outlineLevel="0" collapsed="false">
      <c r="A97" s="55" t="n">
        <v>41183</v>
      </c>
      <c r="B97" s="55"/>
      <c r="C97" s="55"/>
      <c r="D97" s="55"/>
      <c r="E97" s="55"/>
      <c r="F97" s="111" t="n">
        <f aca="false">F96+$H$10</f>
        <v>160363.583915929</v>
      </c>
    </row>
    <row r="98" customFormat="false" ht="12.75" hidden="false" customHeight="false" outlineLevel="0" collapsed="false">
      <c r="A98" s="55" t="n">
        <v>41214</v>
      </c>
      <c r="B98" s="55"/>
      <c r="C98" s="55"/>
      <c r="D98" s="55"/>
      <c r="E98" s="55"/>
      <c r="F98" s="111" t="n">
        <f aca="false">F97+$H$10</f>
        <v>151444.201566267</v>
      </c>
    </row>
    <row r="99" customFormat="false" ht="12.75" hidden="false" customHeight="false" outlineLevel="0" collapsed="false">
      <c r="A99" s="55" t="n">
        <v>41244</v>
      </c>
      <c r="B99" s="55"/>
      <c r="C99" s="55"/>
      <c r="D99" s="55"/>
      <c r="E99" s="55"/>
      <c r="F99" s="111" t="n">
        <f aca="false">F98+$H$10</f>
        <v>142524.819216605</v>
      </c>
      <c r="G99" s="111" t="n">
        <f aca="false">SUM(F88:F99)</f>
        <v>2298977.06567695</v>
      </c>
      <c r="H99" s="111" t="n">
        <f aca="false">F99*12</f>
        <v>1710297.83059926</v>
      </c>
    </row>
    <row r="100" customFormat="false" ht="12.75" hidden="false" customHeight="false" outlineLevel="0" collapsed="false">
      <c r="A100" s="55" t="n">
        <v>41275</v>
      </c>
      <c r="B100" s="55"/>
      <c r="C100" s="55"/>
      <c r="D100" s="55"/>
      <c r="E100" s="55"/>
      <c r="F100" s="111" t="n">
        <f aca="false">F99+$H$11</f>
        <v>149714.265870001</v>
      </c>
    </row>
    <row r="101" customFormat="false" ht="12.75" hidden="false" customHeight="false" outlineLevel="0" collapsed="false">
      <c r="A101" s="55" t="n">
        <v>41306</v>
      </c>
      <c r="B101" s="55"/>
      <c r="C101" s="55"/>
      <c r="D101" s="55"/>
      <c r="E101" s="55"/>
      <c r="F101" s="111" t="n">
        <f aca="false">F100+$H$11</f>
        <v>156903.712523397</v>
      </c>
    </row>
    <row r="102" customFormat="false" ht="12.75" hidden="false" customHeight="false" outlineLevel="0" collapsed="false">
      <c r="A102" s="55" t="n">
        <v>41334</v>
      </c>
      <c r="B102" s="55"/>
      <c r="C102" s="55"/>
      <c r="D102" s="55"/>
      <c r="E102" s="55"/>
      <c r="F102" s="111" t="n">
        <f aca="false">F101+$H$11</f>
        <v>164093.159176793</v>
      </c>
    </row>
    <row r="103" customFormat="false" ht="12.75" hidden="false" customHeight="false" outlineLevel="0" collapsed="false">
      <c r="A103" s="55" t="n">
        <v>41365</v>
      </c>
      <c r="B103" s="55"/>
      <c r="C103" s="55"/>
      <c r="D103" s="55"/>
      <c r="E103" s="55"/>
      <c r="F103" s="111" t="n">
        <f aca="false">F102+$H$11</f>
        <v>171282.605830188</v>
      </c>
    </row>
    <row r="104" customFormat="false" ht="12.75" hidden="false" customHeight="false" outlineLevel="0" collapsed="false">
      <c r="A104" s="55" t="n">
        <v>41395</v>
      </c>
      <c r="B104" s="55"/>
      <c r="C104" s="55"/>
      <c r="D104" s="55"/>
      <c r="E104" s="55"/>
      <c r="F104" s="111" t="n">
        <f aca="false">F103+$H$11</f>
        <v>178472.052483584</v>
      </c>
    </row>
    <row r="105" customFormat="false" ht="12.75" hidden="false" customHeight="false" outlineLevel="0" collapsed="false">
      <c r="A105" s="55" t="n">
        <v>41426</v>
      </c>
      <c r="B105" s="55"/>
      <c r="C105" s="55"/>
      <c r="D105" s="55"/>
      <c r="E105" s="55"/>
      <c r="F105" s="111" t="n">
        <f aca="false">F104+$H$11</f>
        <v>185661.49913698</v>
      </c>
    </row>
    <row r="106" customFormat="false" ht="12.75" hidden="false" customHeight="false" outlineLevel="0" collapsed="false">
      <c r="A106" s="55" t="n">
        <v>41456</v>
      </c>
      <c r="B106" s="55"/>
      <c r="C106" s="55"/>
      <c r="D106" s="55"/>
      <c r="E106" s="55"/>
      <c r="F106" s="111" t="n">
        <f aca="false">F105+$H$11</f>
        <v>192850.945790375</v>
      </c>
    </row>
    <row r="107" customFormat="false" ht="12.75" hidden="false" customHeight="false" outlineLevel="0" collapsed="false">
      <c r="A107" s="55" t="n">
        <v>41487</v>
      </c>
      <c r="B107" s="55"/>
      <c r="C107" s="55"/>
      <c r="D107" s="55"/>
      <c r="E107" s="55"/>
      <c r="F107" s="111" t="n">
        <f aca="false">F106+$H$11</f>
        <v>200040.392443771</v>
      </c>
    </row>
    <row r="108" customFormat="false" ht="12.75" hidden="false" customHeight="false" outlineLevel="0" collapsed="false">
      <c r="A108" s="55" t="n">
        <v>41518</v>
      </c>
      <c r="B108" s="55"/>
      <c r="C108" s="55"/>
      <c r="D108" s="55"/>
      <c r="E108" s="55"/>
      <c r="F108" s="111" t="n">
        <f aca="false">F107+$H$11</f>
        <v>207229.839097167</v>
      </c>
    </row>
    <row r="109" customFormat="false" ht="12.75" hidden="false" customHeight="false" outlineLevel="0" collapsed="false">
      <c r="A109" s="55" t="n">
        <v>41548</v>
      </c>
      <c r="B109" s="55"/>
      <c r="C109" s="55"/>
      <c r="D109" s="55"/>
      <c r="E109" s="55"/>
      <c r="F109" s="111" t="n">
        <f aca="false">F108+$H$11</f>
        <v>214419.285750563</v>
      </c>
    </row>
    <row r="110" customFormat="false" ht="12.75" hidden="false" customHeight="false" outlineLevel="0" collapsed="false">
      <c r="A110" s="55" t="n">
        <v>41579</v>
      </c>
      <c r="B110" s="55"/>
      <c r="C110" s="55"/>
      <c r="D110" s="55"/>
      <c r="E110" s="55"/>
      <c r="F110" s="111" t="n">
        <f aca="false">F109+$H$11</f>
        <v>221608.732403958</v>
      </c>
    </row>
    <row r="111" customFormat="false" ht="12.75" hidden="false" customHeight="false" outlineLevel="0" collapsed="false">
      <c r="A111" s="55" t="n">
        <v>41609</v>
      </c>
      <c r="B111" s="55"/>
      <c r="C111" s="55"/>
      <c r="D111" s="55"/>
      <c r="E111" s="55"/>
      <c r="F111" s="111" t="n">
        <f aca="false">F110+$H$11</f>
        <v>228798.179057354</v>
      </c>
      <c r="G111" s="111" t="n">
        <f aca="false">SUM(F100:F111)</f>
        <v>2271074.66956413</v>
      </c>
      <c r="H111" s="111" t="n">
        <f aca="false">F111*12</f>
        <v>2745578.14868825</v>
      </c>
    </row>
  </sheetData>
  <mergeCells count="5">
    <mergeCell ref="P2:R2"/>
    <mergeCell ref="J3:K3"/>
    <mergeCell ref="P3:R3"/>
    <mergeCell ref="P5:T5"/>
    <mergeCell ref="P12:T12"/>
  </mergeCells>
  <printOptions headings="false" gridLines="false" gridLinesSet="true" horizontalCentered="false" verticalCentered="false"/>
  <pageMargins left="0.1" right="0.109722222222222" top="0.3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41"/>
    <col collapsed="false" customWidth="true" hidden="false" outlineLevel="0" max="2" min="2" style="132" width="16.84"/>
    <col collapsed="false" customWidth="true" hidden="false" outlineLevel="0" max="3" min="3" style="131" width="6.7"/>
    <col collapsed="false" customWidth="true" hidden="false" outlineLevel="0" max="4" min="4" style="132" width="19.7"/>
    <col collapsed="false" customWidth="true" hidden="false" outlineLevel="0" max="5" min="5" style="132" width="15.85"/>
    <col collapsed="false" customWidth="true" hidden="false" outlineLevel="0" max="6" min="6" style="131" width="12.56"/>
    <col collapsed="false" customWidth="true" hidden="false" outlineLevel="0" max="7" min="7" style="131" width="1.41"/>
    <col collapsed="false" customWidth="true" hidden="false" outlineLevel="0" max="9" min="8" style="132" width="16.28"/>
    <col collapsed="false" customWidth="true" hidden="false" outlineLevel="0" max="10" min="10" style="131" width="12.14"/>
    <col collapsed="false" customWidth="true" hidden="false" outlineLevel="0" max="11" min="11" style="131" width="1.56"/>
    <col collapsed="false" customWidth="true" hidden="false" outlineLevel="0" max="13" min="12" style="132" width="14.7"/>
    <col collapsed="false" customWidth="true" hidden="false" outlineLevel="0" max="14" min="14" style="132" width="15.56"/>
    <col collapsed="false" customWidth="true" hidden="false" outlineLevel="0" max="15" min="15" style="131" width="12.56"/>
    <col collapsed="false" customWidth="true" hidden="false" outlineLevel="0" max="16" min="16" style="131" width="1.56"/>
    <col collapsed="false" customWidth="true" hidden="false" outlineLevel="0" max="18" min="17" style="132" width="12.99"/>
    <col collapsed="false" customWidth="true" hidden="false" outlineLevel="0" max="19" min="19" style="131" width="12.14"/>
    <col collapsed="false" customWidth="true" hidden="false" outlineLevel="0" max="20" min="20" style="131" width="12.42"/>
    <col collapsed="false" customWidth="true" hidden="false" outlineLevel="0" max="21" min="21" style="131" width="1.56"/>
    <col collapsed="false" customWidth="true" hidden="false" outlineLevel="0" max="22" min="22" style="132" width="11.56"/>
    <col collapsed="false" customWidth="true" hidden="false" outlineLevel="0" max="24" min="23" style="132" width="12.28"/>
    <col collapsed="false" customWidth="true" hidden="false" outlineLevel="0" max="25" min="25" style="131" width="12.85"/>
    <col collapsed="false" customWidth="true" hidden="false" outlineLevel="0" max="26" min="26" style="131" width="1.56"/>
    <col collapsed="false" customWidth="true" hidden="false" outlineLevel="0" max="28" min="27" style="132" width="13.56"/>
    <col collapsed="false" customWidth="true" hidden="false" outlineLevel="0" max="29" min="29" style="131" width="12.85"/>
    <col collapsed="false" customWidth="false" hidden="false" outlineLevel="0" max="31" min="30" style="131" width="9.14"/>
    <col collapsed="false" customWidth="true" hidden="false" outlineLevel="0" max="32" min="32" style="133" width="15.13"/>
    <col collapsed="false" customWidth="false" hidden="false" outlineLevel="0" max="257" min="33" style="131" width="9.14"/>
  </cols>
  <sheetData>
    <row r="1" customFormat="false" ht="12.75" hidden="false" customHeight="false" outlineLevel="0" collapsed="false">
      <c r="A1" s="134" t="s">
        <v>148</v>
      </c>
      <c r="B1" s="135"/>
      <c r="E1" s="136"/>
      <c r="F1" s="137"/>
      <c r="I1" s="136"/>
      <c r="J1" s="137"/>
      <c r="M1" s="136"/>
      <c r="N1" s="137"/>
      <c r="R1" s="136"/>
      <c r="S1" s="137"/>
      <c r="W1" s="136"/>
      <c r="X1" s="137"/>
      <c r="AB1" s="136"/>
      <c r="AC1" s="137"/>
    </row>
    <row r="2" s="138" customFormat="true" ht="12.75" hidden="false" customHeight="false" outlineLevel="0" collapsed="false">
      <c r="B2" s="139" t="s">
        <v>149</v>
      </c>
      <c r="D2" s="140" t="s">
        <v>150</v>
      </c>
      <c r="E2" s="140"/>
      <c r="F2" s="140"/>
      <c r="H2" s="140" t="s">
        <v>151</v>
      </c>
      <c r="I2" s="140"/>
      <c r="J2" s="140"/>
      <c r="L2" s="140" t="s">
        <v>152</v>
      </c>
      <c r="M2" s="140"/>
      <c r="N2" s="140"/>
      <c r="Q2" s="140" t="s">
        <v>153</v>
      </c>
      <c r="R2" s="140"/>
      <c r="S2" s="140"/>
      <c r="T2" s="140"/>
      <c r="V2" s="140" t="s">
        <v>154</v>
      </c>
      <c r="W2" s="140"/>
      <c r="X2" s="140"/>
      <c r="Y2" s="140"/>
      <c r="AA2" s="140" t="s">
        <v>155</v>
      </c>
      <c r="AB2" s="140"/>
      <c r="AC2" s="140"/>
      <c r="AF2" s="141"/>
    </row>
    <row r="3" s="138" customFormat="true" ht="12.75" hidden="false" customHeight="false" outlineLevel="0" collapsed="false">
      <c r="B3" s="139" t="s">
        <v>156</v>
      </c>
      <c r="D3" s="139" t="s">
        <v>157</v>
      </c>
      <c r="E3" s="139" t="s">
        <v>157</v>
      </c>
      <c r="H3" s="139" t="s">
        <v>157</v>
      </c>
      <c r="I3" s="139" t="s">
        <v>157</v>
      </c>
      <c r="L3" s="139" t="s">
        <v>157</v>
      </c>
      <c r="M3" s="139" t="s">
        <v>157</v>
      </c>
      <c r="N3" s="139" t="s">
        <v>158</v>
      </c>
      <c r="Q3" s="139" t="s">
        <v>157</v>
      </c>
      <c r="R3" s="139" t="s">
        <v>157</v>
      </c>
      <c r="S3" s="138" t="s">
        <v>158</v>
      </c>
      <c r="V3" s="139" t="s">
        <v>157</v>
      </c>
      <c r="W3" s="139" t="s">
        <v>157</v>
      </c>
      <c r="X3" s="139" t="s">
        <v>158</v>
      </c>
      <c r="AA3" s="139" t="s">
        <v>157</v>
      </c>
      <c r="AB3" s="139" t="s">
        <v>157</v>
      </c>
      <c r="AF3" s="141"/>
    </row>
    <row r="4" s="138" customFormat="true" ht="12.75" hidden="false" customHeight="false" outlineLevel="0" collapsed="false">
      <c r="B4" s="142" t="s">
        <v>159</v>
      </c>
      <c r="D4" s="139" t="s">
        <v>75</v>
      </c>
      <c r="E4" s="139" t="s">
        <v>160</v>
      </c>
      <c r="F4" s="138" t="s">
        <v>161</v>
      </c>
      <c r="H4" s="139" t="s">
        <v>75</v>
      </c>
      <c r="I4" s="139" t="s">
        <v>160</v>
      </c>
      <c r="J4" s="138" t="s">
        <v>161</v>
      </c>
      <c r="L4" s="139" t="s">
        <v>75</v>
      </c>
      <c r="M4" s="139" t="s">
        <v>160</v>
      </c>
      <c r="N4" s="139" t="s">
        <v>160</v>
      </c>
      <c r="O4" s="138" t="s">
        <v>161</v>
      </c>
      <c r="Q4" s="139" t="s">
        <v>75</v>
      </c>
      <c r="R4" s="139" t="s">
        <v>160</v>
      </c>
      <c r="S4" s="138" t="s">
        <v>162</v>
      </c>
      <c r="T4" s="138" t="s">
        <v>163</v>
      </c>
      <c r="V4" s="139" t="s">
        <v>75</v>
      </c>
      <c r="W4" s="139" t="s">
        <v>160</v>
      </c>
      <c r="X4" s="139" t="s">
        <v>160</v>
      </c>
      <c r="Y4" s="138" t="s">
        <v>163</v>
      </c>
      <c r="AA4" s="139" t="s">
        <v>75</v>
      </c>
      <c r="AB4" s="139" t="s">
        <v>160</v>
      </c>
      <c r="AC4" s="138" t="s">
        <v>163</v>
      </c>
      <c r="AF4" s="141" t="s">
        <v>164</v>
      </c>
    </row>
    <row r="5" customFormat="false" ht="12.75" hidden="false" customHeight="false" outlineLevel="0" collapsed="false">
      <c r="A5" s="143" t="n">
        <v>37257</v>
      </c>
      <c r="B5" s="132" t="n">
        <v>21908331</v>
      </c>
      <c r="C5" s="144"/>
      <c r="D5" s="132" t="n">
        <f aca="false">+E5</f>
        <v>9370922</v>
      </c>
      <c r="E5" s="132" t="n">
        <v>9370922</v>
      </c>
      <c r="F5" s="145" t="n">
        <v>7080</v>
      </c>
      <c r="G5" s="145"/>
      <c r="H5" s="132" t="n">
        <f aca="false">+I5</f>
        <v>4889021.85730725</v>
      </c>
      <c r="I5" s="132" t="n">
        <f aca="false">4914626-AB5</f>
        <v>4889021.85730725</v>
      </c>
      <c r="J5" s="145" t="n">
        <v>1477</v>
      </c>
      <c r="K5" s="145"/>
      <c r="L5" s="132" t="n">
        <f aca="false">+M5</f>
        <v>7984602</v>
      </c>
      <c r="M5" s="132" t="n">
        <f aca="false">4147312+671172+3166118</f>
        <v>7984602</v>
      </c>
      <c r="N5" s="132" t="n">
        <f aca="false">8895.3+1295.5+4827.2</f>
        <v>15018</v>
      </c>
      <c r="O5" s="131" t="n">
        <f aca="false">79+5+5</f>
        <v>89</v>
      </c>
      <c r="P5" s="145"/>
      <c r="Q5" s="132" t="n">
        <f aca="false">+R5</f>
        <v>154296</v>
      </c>
      <c r="R5" s="132" t="n">
        <v>154296</v>
      </c>
      <c r="S5" s="145" t="n">
        <v>428.6</v>
      </c>
      <c r="T5" s="145" t="n">
        <v>2056</v>
      </c>
      <c r="U5" s="145"/>
      <c r="V5" s="132" t="n">
        <f aca="false">+W5</f>
        <v>3512</v>
      </c>
      <c r="W5" s="132" t="n">
        <v>3512</v>
      </c>
      <c r="X5" s="132" t="n">
        <f aca="false">+X6/W6*W5</f>
        <v>9.71998228704822</v>
      </c>
      <c r="Y5" s="145" t="n">
        <v>49</v>
      </c>
      <c r="Z5" s="145"/>
      <c r="AA5" s="132" t="n">
        <f aca="false">+AB5</f>
        <v>25604.1426927503</v>
      </c>
      <c r="AB5" s="132" t="n">
        <f aca="false">26700/1.0428</f>
        <v>25604.1426927503</v>
      </c>
      <c r="AC5" s="145" t="n">
        <v>77</v>
      </c>
      <c r="AF5" s="133" t="n">
        <f aca="false">+B5-E5-I5-M5-R5-W5-AB5</f>
        <v>-519627</v>
      </c>
    </row>
    <row r="6" customFormat="false" ht="12.75" hidden="false" customHeight="false" outlineLevel="0" collapsed="false">
      <c r="A6" s="143" t="n">
        <v>37288</v>
      </c>
      <c r="B6" s="132" t="n">
        <v>20148761</v>
      </c>
      <c r="C6" s="144"/>
      <c r="D6" s="132" t="n">
        <f aca="false">+E6</f>
        <v>8234061</v>
      </c>
      <c r="E6" s="132" t="n">
        <v>8234061</v>
      </c>
      <c r="F6" s="145" t="n">
        <v>7087</v>
      </c>
      <c r="G6" s="145"/>
      <c r="H6" s="132" t="n">
        <f aca="false">+I6</f>
        <v>4224389.85730725</v>
      </c>
      <c r="I6" s="132" t="n">
        <f aca="false">4249994-AB6</f>
        <v>4224389.85730725</v>
      </c>
      <c r="J6" s="145" t="n">
        <v>1463</v>
      </c>
      <c r="K6" s="145"/>
      <c r="L6" s="132" t="n">
        <f aca="false">+M6</f>
        <v>7264183</v>
      </c>
      <c r="M6" s="132" t="n">
        <f aca="false">3789068+583375+2891740</f>
        <v>7264183</v>
      </c>
      <c r="N6" s="132" t="n">
        <f aca="false">7536.1+1477.7+5736</f>
        <v>14749.8</v>
      </c>
      <c r="O6" s="131" t="n">
        <f aca="false">79+5+5</f>
        <v>89</v>
      </c>
      <c r="P6" s="145"/>
      <c r="Q6" s="132" t="n">
        <f aca="false">+R6</f>
        <v>154440</v>
      </c>
      <c r="R6" s="132" t="n">
        <v>154440</v>
      </c>
      <c r="S6" s="145" t="n">
        <v>429</v>
      </c>
      <c r="T6" s="145" t="n">
        <v>2056</v>
      </c>
      <c r="U6" s="145"/>
      <c r="V6" s="132" t="n">
        <f aca="false">+W6</f>
        <v>3512</v>
      </c>
      <c r="W6" s="132" t="n">
        <v>3512</v>
      </c>
      <c r="X6" s="132" t="n">
        <f aca="false">+X7/W7*W6</f>
        <v>9.71998228704822</v>
      </c>
      <c r="Y6" s="145" t="n">
        <v>49</v>
      </c>
      <c r="Z6" s="145"/>
      <c r="AA6" s="132" t="n">
        <f aca="false">+AB6</f>
        <v>25604.1426927503</v>
      </c>
      <c r="AB6" s="132" t="n">
        <f aca="false">26700/1.0428</f>
        <v>25604.1426927503</v>
      </c>
      <c r="AC6" s="145" t="n">
        <v>77</v>
      </c>
      <c r="AF6" s="133" t="n">
        <f aca="false">+B6-E6-I6-M6-R6-W6-AB6</f>
        <v>242571</v>
      </c>
    </row>
    <row r="7" customFormat="false" ht="12.75" hidden="false" customHeight="false" outlineLevel="0" collapsed="false">
      <c r="A7" s="143" t="n">
        <v>37316</v>
      </c>
      <c r="B7" s="132" t="n">
        <v>20969681</v>
      </c>
      <c r="C7" s="144"/>
      <c r="D7" s="132" t="n">
        <f aca="false">+E7</f>
        <v>7780124</v>
      </c>
      <c r="E7" s="132" t="n">
        <v>7780124</v>
      </c>
      <c r="F7" s="145" t="n">
        <v>7088</v>
      </c>
      <c r="G7" s="145"/>
      <c r="H7" s="132" t="n">
        <f aca="false">+I7</f>
        <v>3971644.85730725</v>
      </c>
      <c r="I7" s="132" t="n">
        <f aca="false">3997249-AB7</f>
        <v>3971644.85730725</v>
      </c>
      <c r="J7" s="145" t="n">
        <v>1464</v>
      </c>
      <c r="K7" s="145"/>
      <c r="L7" s="132" t="n">
        <f aca="false">+M7</f>
        <v>7254440</v>
      </c>
      <c r="M7" s="132" t="n">
        <f aca="false">3585247+629501+3039692</f>
        <v>7254440</v>
      </c>
      <c r="N7" s="132" t="n">
        <f aca="false">9451.3+1764.1+5379.3</f>
        <v>16594.7</v>
      </c>
      <c r="O7" s="131" t="n">
        <f aca="false">79+5+6</f>
        <v>90</v>
      </c>
      <c r="P7" s="145"/>
      <c r="Q7" s="132" t="n">
        <f aca="false">+R7</f>
        <v>154440</v>
      </c>
      <c r="R7" s="132" t="n">
        <v>154440</v>
      </c>
      <c r="S7" s="145" t="n">
        <v>429</v>
      </c>
      <c r="T7" s="145" t="n">
        <v>2056</v>
      </c>
      <c r="U7" s="145"/>
      <c r="V7" s="132" t="n">
        <f aca="false">+W7</f>
        <v>3512</v>
      </c>
      <c r="W7" s="132" t="n">
        <v>3512</v>
      </c>
      <c r="X7" s="132" t="n">
        <f aca="false">+X8/W8*W7</f>
        <v>9.71998228704822</v>
      </c>
      <c r="Y7" s="145" t="n">
        <v>49</v>
      </c>
      <c r="Z7" s="145"/>
      <c r="AA7" s="132" t="n">
        <f aca="false">+AB7</f>
        <v>25604.1426927503</v>
      </c>
      <c r="AB7" s="132" t="n">
        <f aca="false">26700/1.0428</f>
        <v>25604.1426927503</v>
      </c>
      <c r="AC7" s="145" t="n">
        <v>77</v>
      </c>
      <c r="AF7" s="133" t="n">
        <f aca="false">+B7-E7-I7-M7-R7-W7-AB7</f>
        <v>1779916</v>
      </c>
    </row>
    <row r="8" customFormat="false" ht="12.75" hidden="false" customHeight="false" outlineLevel="0" collapsed="false">
      <c r="A8" s="143" t="n">
        <v>37347</v>
      </c>
      <c r="B8" s="132" t="n">
        <v>17766701</v>
      </c>
      <c r="C8" s="144"/>
      <c r="D8" s="132" t="n">
        <f aca="false">+E8</f>
        <v>5129613</v>
      </c>
      <c r="E8" s="132" t="n">
        <v>5129613</v>
      </c>
      <c r="F8" s="145" t="n">
        <v>7092</v>
      </c>
      <c r="G8" s="145"/>
      <c r="H8" s="132" t="n">
        <f aca="false">+I8</f>
        <v>2810998.85730725</v>
      </c>
      <c r="I8" s="132" t="n">
        <f aca="false">2836603-AB8</f>
        <v>2810998.85730725</v>
      </c>
      <c r="J8" s="145" t="n">
        <v>1466</v>
      </c>
      <c r="K8" s="145"/>
      <c r="L8" s="132" t="n">
        <f aca="false">+M8</f>
        <v>6325293</v>
      </c>
      <c r="M8" s="132" t="n">
        <f aca="false">2776358+592803+2956132</f>
        <v>6325293</v>
      </c>
      <c r="N8" s="132" t="n">
        <f aca="false">8016.9+1579.6+5967.8</f>
        <v>15564.3</v>
      </c>
      <c r="O8" s="131" t="n">
        <f aca="false">76+11+6</f>
        <v>93</v>
      </c>
      <c r="P8" s="145"/>
      <c r="Q8" s="132" t="n">
        <f aca="false">+R8</f>
        <v>154332</v>
      </c>
      <c r="R8" s="132" t="n">
        <v>154332</v>
      </c>
      <c r="S8" s="145" t="n">
        <v>428.7</v>
      </c>
      <c r="T8" s="145" t="n">
        <v>2056</v>
      </c>
      <c r="U8" s="145"/>
      <c r="V8" s="132" t="n">
        <f aca="false">+W8</f>
        <v>1793</v>
      </c>
      <c r="W8" s="132" t="n">
        <v>1793</v>
      </c>
      <c r="X8" s="132" t="n">
        <f aca="false">+X9/W9*W8</f>
        <v>4.96239414597878</v>
      </c>
      <c r="Y8" s="145" t="n">
        <v>49</v>
      </c>
      <c r="Z8" s="145"/>
      <c r="AA8" s="132" t="n">
        <f aca="false">+AB8</f>
        <v>25604.1426927503</v>
      </c>
      <c r="AB8" s="132" t="n">
        <f aca="false">26700/1.0428</f>
        <v>25604.1426927503</v>
      </c>
      <c r="AC8" s="145" t="n">
        <v>75</v>
      </c>
      <c r="AF8" s="133" t="n">
        <f aca="false">+B8-E8-I8-M8-R8-W8-AB8</f>
        <v>3319067</v>
      </c>
    </row>
    <row r="9" customFormat="false" ht="12.75" hidden="false" customHeight="false" outlineLevel="0" collapsed="false">
      <c r="A9" s="143" t="n">
        <v>37377</v>
      </c>
      <c r="B9" s="132" t="n">
        <v>20825782</v>
      </c>
      <c r="C9" s="144"/>
      <c r="D9" s="132" t="n">
        <f aca="false">+E9</f>
        <v>5827246</v>
      </c>
      <c r="E9" s="132" t="n">
        <v>5827246</v>
      </c>
      <c r="F9" s="145" t="n">
        <v>7097</v>
      </c>
      <c r="G9" s="145"/>
      <c r="H9" s="132" t="n">
        <f aca="false">+I9</f>
        <v>3587646.28461834</v>
      </c>
      <c r="I9" s="132" t="n">
        <f aca="false">3614452-AB9</f>
        <v>3587646.28461834</v>
      </c>
      <c r="J9" s="145" t="n">
        <v>1470</v>
      </c>
      <c r="K9" s="145"/>
      <c r="L9" s="132" t="n">
        <f aca="false">+M9</f>
        <v>7145325.8</v>
      </c>
      <c r="M9" s="132" t="n">
        <f aca="false">2559160.8+1394321+3191844</f>
        <v>7145325.8</v>
      </c>
      <c r="N9" s="132" t="n">
        <f aca="false">8041+3387.5+7511.5</f>
        <v>18940</v>
      </c>
      <c r="O9" s="131" t="n">
        <f aca="false">76+11+6</f>
        <v>93</v>
      </c>
      <c r="P9" s="145"/>
      <c r="Q9" s="132" t="n">
        <f aca="false">+R9</f>
        <v>123677</v>
      </c>
      <c r="R9" s="132" t="n">
        <v>123677</v>
      </c>
      <c r="S9" s="145" t="n">
        <v>428.7</v>
      </c>
      <c r="T9" s="145" t="n">
        <v>2056</v>
      </c>
      <c r="U9" s="145"/>
      <c r="V9" s="132" t="n">
        <f aca="false">+W9</f>
        <v>3733</v>
      </c>
      <c r="W9" s="132" t="n">
        <v>3733</v>
      </c>
      <c r="X9" s="132" t="n">
        <f aca="false">14.58/(0.00392*360)</f>
        <v>10.3316326530612</v>
      </c>
      <c r="Y9" s="145" t="n">
        <v>50</v>
      </c>
      <c r="Z9" s="145"/>
      <c r="AA9" s="132" t="n">
        <f aca="false">+AB9</f>
        <v>26805.7153816648</v>
      </c>
      <c r="AB9" s="132" t="n">
        <f aca="false">27953/1.0428</f>
        <v>26805.7153816648</v>
      </c>
      <c r="AC9" s="145" t="n">
        <v>73</v>
      </c>
      <c r="AF9" s="133" t="n">
        <f aca="false">+B9-E9-I9-M9-R9-W9-AB9</f>
        <v>4111348.2</v>
      </c>
    </row>
    <row r="10" customFormat="false" ht="12.75" hidden="false" customHeight="false" outlineLevel="0" collapsed="false">
      <c r="A10" s="143" t="n">
        <v>37408</v>
      </c>
      <c r="B10" s="132" t="n">
        <v>18547738</v>
      </c>
      <c r="C10" s="144"/>
      <c r="D10" s="132" t="n">
        <f aca="false">+E10</f>
        <v>4866257</v>
      </c>
      <c r="E10" s="132" t="n">
        <v>4866257</v>
      </c>
      <c r="F10" s="145" t="n">
        <v>7105</v>
      </c>
      <c r="G10" s="145"/>
      <c r="H10" s="132" t="n">
        <f aca="false">+I10</f>
        <v>3774672.88185654</v>
      </c>
      <c r="I10" s="132" t="n">
        <f aca="false">3801329-AB10</f>
        <v>3774672.88185654</v>
      </c>
      <c r="J10" s="145" t="n">
        <v>1469</v>
      </c>
      <c r="K10" s="145"/>
      <c r="L10" s="132" t="n">
        <f aca="false">+M10</f>
        <v>7207837</v>
      </c>
      <c r="M10" s="132" t="n">
        <f aca="false">2354805+1531537+3321495</f>
        <v>7207837</v>
      </c>
      <c r="N10" s="132" t="n">
        <f aca="false">7767.6+3528.7+7495.5</f>
        <v>18791.8</v>
      </c>
      <c r="O10" s="131" t="n">
        <f aca="false">76+11+6</f>
        <v>93</v>
      </c>
      <c r="P10" s="145"/>
      <c r="Q10" s="132" t="n">
        <f aca="false">+R10</f>
        <v>112530</v>
      </c>
      <c r="R10" s="132" t="n">
        <v>112530</v>
      </c>
      <c r="S10" s="145" t="n">
        <v>428.7</v>
      </c>
      <c r="T10" s="145" t="n">
        <v>2056</v>
      </c>
      <c r="U10" s="145"/>
      <c r="V10" s="132" t="n">
        <f aca="false">+W10</f>
        <v>3734</v>
      </c>
      <c r="W10" s="132" t="n">
        <v>3734</v>
      </c>
      <c r="X10" s="132" t="n">
        <f aca="false">14.58/(0.00392*360)</f>
        <v>10.3316326530612</v>
      </c>
      <c r="Y10" s="145" t="n">
        <v>50</v>
      </c>
      <c r="Z10" s="145"/>
      <c r="AA10" s="132" t="n">
        <f aca="false">+AB10</f>
        <v>26656.1181434599</v>
      </c>
      <c r="AB10" s="132" t="n">
        <f aca="false">27797/1.0428</f>
        <v>26656.1181434599</v>
      </c>
      <c r="AC10" s="145" t="n">
        <v>71</v>
      </c>
      <c r="AF10" s="133" t="n">
        <f aca="false">+B10-E10-I10-M10-R10-W10-AB10</f>
        <v>2556051</v>
      </c>
    </row>
    <row r="11" customFormat="false" ht="12.75" hidden="false" customHeight="false" outlineLevel="0" collapsed="false">
      <c r="A11" s="143" t="n">
        <v>37438</v>
      </c>
      <c r="B11" s="132" t="n">
        <v>17384899</v>
      </c>
      <c r="C11" s="144"/>
      <c r="D11" s="132" t="n">
        <f aca="false">+E11</f>
        <v>4954663</v>
      </c>
      <c r="E11" s="132" t="n">
        <v>4954663</v>
      </c>
      <c r="F11" s="145" t="n">
        <v>7111</v>
      </c>
      <c r="G11" s="145"/>
      <c r="H11" s="132" t="n">
        <f aca="false">+I11</f>
        <v>4289104.88185654</v>
      </c>
      <c r="I11" s="132" t="n">
        <f aca="false">4315761-AB11</f>
        <v>4289104.88185654</v>
      </c>
      <c r="J11" s="145" t="n">
        <v>1471</v>
      </c>
      <c r="K11" s="145"/>
      <c r="L11" s="132" t="n">
        <f aca="false">+M11</f>
        <v>7415465</v>
      </c>
      <c r="M11" s="132" t="n">
        <f aca="false">2429384+1680561+3305520</f>
        <v>7415465</v>
      </c>
      <c r="N11" s="132" t="n">
        <f aca="false">7005.1+3614.7+6800.1</f>
        <v>17419.9</v>
      </c>
      <c r="O11" s="131" t="n">
        <f aca="false">76+11+6</f>
        <v>93</v>
      </c>
      <c r="P11" s="145"/>
      <c r="Q11" s="132" t="n">
        <f aca="false">+R11</f>
        <v>120355</v>
      </c>
      <c r="R11" s="132" t="n">
        <v>120355</v>
      </c>
      <c r="S11" s="145" t="n">
        <v>428.7</v>
      </c>
      <c r="T11" s="145" t="n">
        <v>2056</v>
      </c>
      <c r="U11" s="145"/>
      <c r="V11" s="132" t="n">
        <f aca="false">+W11</f>
        <v>3598</v>
      </c>
      <c r="W11" s="132" t="n">
        <v>3598</v>
      </c>
      <c r="X11" s="132" t="n">
        <f aca="false">14.05/(0.00392*360)</f>
        <v>9.95606575963719</v>
      </c>
      <c r="Y11" s="145" t="n">
        <v>50</v>
      </c>
      <c r="Z11" s="145"/>
      <c r="AA11" s="132" t="n">
        <f aca="false">+AB11</f>
        <v>26656.1181434599</v>
      </c>
      <c r="AB11" s="132" t="n">
        <f aca="false">27797/1.0428</f>
        <v>26656.1181434599</v>
      </c>
      <c r="AC11" s="145" t="n">
        <v>71</v>
      </c>
      <c r="AF11" s="133" t="n">
        <f aca="false">+B11-E11-I11-M11-R11-W11-AB11</f>
        <v>575057</v>
      </c>
    </row>
    <row r="12" customFormat="false" ht="12.75" hidden="false" customHeight="false" outlineLevel="0" collapsed="false">
      <c r="A12" s="143" t="n">
        <v>37469</v>
      </c>
      <c r="B12" s="132" t="n">
        <v>18765385</v>
      </c>
      <c r="C12" s="144"/>
      <c r="D12" s="132" t="n">
        <f aca="false">+E12</f>
        <v>3963370</v>
      </c>
      <c r="E12" s="132" t="n">
        <v>3963370</v>
      </c>
      <c r="F12" s="145" t="n">
        <v>7117</v>
      </c>
      <c r="G12" s="145"/>
      <c r="H12" s="132" t="n">
        <f aca="false">+I12</f>
        <v>3018991.88185654</v>
      </c>
      <c r="I12" s="132" t="n">
        <f aca="false">3045648-AB12</f>
        <v>3018991.88185654</v>
      </c>
      <c r="J12" s="145" t="n">
        <v>1470</v>
      </c>
      <c r="K12" s="145"/>
      <c r="L12" s="132" t="n">
        <f aca="false">+M12</f>
        <v>7046351</v>
      </c>
      <c r="M12" s="132" t="n">
        <f aca="false">2108660+1657565+3280126</f>
        <v>7046351</v>
      </c>
      <c r="N12" s="132" t="n">
        <f aca="false">6517+3639.3+6796.5</f>
        <v>16952.8</v>
      </c>
      <c r="O12" s="131" t="n">
        <f aca="false">77+11+6</f>
        <v>94</v>
      </c>
      <c r="P12" s="145"/>
      <c r="Q12" s="132" t="n">
        <f aca="false">+R12</f>
        <v>134287</v>
      </c>
      <c r="R12" s="132" t="n">
        <v>134287</v>
      </c>
      <c r="S12" s="145" t="n">
        <v>428.7</v>
      </c>
      <c r="T12" s="145" t="n">
        <v>2056</v>
      </c>
      <c r="U12" s="145"/>
      <c r="V12" s="132" t="n">
        <f aca="false">+W12</f>
        <v>3870</v>
      </c>
      <c r="W12" s="132" t="n">
        <v>3870</v>
      </c>
      <c r="X12" s="132" t="n">
        <f aca="false">15.12/(0.00392*360)</f>
        <v>10.7142857142857</v>
      </c>
      <c r="Y12" s="145" t="n">
        <v>49</v>
      </c>
      <c r="Z12" s="145"/>
      <c r="AA12" s="132" t="n">
        <f aca="false">+AB12</f>
        <v>26656.1181434599</v>
      </c>
      <c r="AB12" s="132" t="n">
        <f aca="false">27797/1.0428</f>
        <v>26656.1181434599</v>
      </c>
      <c r="AC12" s="145" t="n">
        <v>71</v>
      </c>
      <c r="AF12" s="133" t="n">
        <f aca="false">+B12-E12-I12-M12-R12-W12-AB12</f>
        <v>4571859</v>
      </c>
    </row>
    <row r="13" customFormat="false" ht="12.75" hidden="false" customHeight="false" outlineLevel="0" collapsed="false">
      <c r="A13" s="143" t="n">
        <v>37500</v>
      </c>
      <c r="B13" s="132" t="n">
        <v>16411203</v>
      </c>
      <c r="C13" s="144"/>
      <c r="D13" s="132" t="n">
        <f aca="false">+E13</f>
        <v>5864878</v>
      </c>
      <c r="E13" s="132" t="n">
        <v>5864878</v>
      </c>
      <c r="F13" s="145" t="n">
        <v>7129</v>
      </c>
      <c r="G13" s="145"/>
      <c r="H13" s="132" t="n">
        <f aca="false">+I13</f>
        <v>4483079.88185654</v>
      </c>
      <c r="I13" s="132" t="n">
        <f aca="false">4509736-AB13</f>
        <v>4483079.88185654</v>
      </c>
      <c r="J13" s="145" t="n">
        <v>1470</v>
      </c>
      <c r="K13" s="145"/>
      <c r="L13" s="132" t="n">
        <f aca="false">+M13</f>
        <v>7843671</v>
      </c>
      <c r="M13" s="132" t="n">
        <f aca="false">3254450+1484054+3105167</f>
        <v>7843671</v>
      </c>
      <c r="N13" s="132" t="n">
        <f aca="false">9891.6+3496.6+6779.1</f>
        <v>20167.3</v>
      </c>
      <c r="O13" s="131" t="n">
        <f aca="false">77+11+6</f>
        <v>94</v>
      </c>
      <c r="P13" s="145"/>
      <c r="Q13" s="132" t="n">
        <f aca="false">+R13</f>
        <v>148434</v>
      </c>
      <c r="R13" s="132" t="n">
        <v>148434</v>
      </c>
      <c r="S13" s="145" t="n">
        <v>428.7</v>
      </c>
      <c r="T13" s="145" t="n">
        <v>2056</v>
      </c>
      <c r="U13" s="145"/>
      <c r="V13" s="132" t="n">
        <f aca="false">+W13</f>
        <v>3634</v>
      </c>
      <c r="W13" s="132" t="n">
        <v>3634</v>
      </c>
      <c r="X13" s="132" t="n">
        <f aca="false">14.2/(0.00392*360)</f>
        <v>10.062358276644</v>
      </c>
      <c r="Y13" s="145" t="n">
        <v>49</v>
      </c>
      <c r="Z13" s="145"/>
      <c r="AA13" s="132" t="n">
        <f aca="false">+AB13</f>
        <v>26656.1181434599</v>
      </c>
      <c r="AB13" s="132" t="n">
        <f aca="false">27797/1.0428</f>
        <v>26656.1181434599</v>
      </c>
      <c r="AC13" s="145" t="n">
        <v>71</v>
      </c>
      <c r="AF13" s="133" t="n">
        <f aca="false">+B13-E13-I13-M13-R13-W13-AB13</f>
        <v>-1959150</v>
      </c>
    </row>
    <row r="14" customFormat="false" ht="12.75" hidden="false" customHeight="false" outlineLevel="0" collapsed="false">
      <c r="A14" s="143" t="n">
        <v>37530</v>
      </c>
      <c r="B14" s="132" t="n">
        <v>18258351</v>
      </c>
      <c r="C14" s="144"/>
      <c r="D14" s="132" t="n">
        <f aca="false">+E14</f>
        <v>6057697</v>
      </c>
      <c r="E14" s="132" t="n">
        <v>6057697</v>
      </c>
      <c r="F14" s="145" t="n">
        <v>7130</v>
      </c>
      <c r="G14" s="145"/>
      <c r="H14" s="132" t="n">
        <f aca="false">+I14</f>
        <v>3645647.88185654</v>
      </c>
      <c r="I14" s="132" t="n">
        <f aca="false">3672304-AB14</f>
        <v>3645647.88185654</v>
      </c>
      <c r="J14" s="145" t="n">
        <v>1467</v>
      </c>
      <c r="K14" s="145"/>
      <c r="L14" s="132" t="n">
        <f aca="false">+M14</f>
        <v>7279178</v>
      </c>
      <c r="M14" s="132" t="n">
        <f aca="false">2716816+1385272+3177090</f>
        <v>7279178</v>
      </c>
      <c r="N14" s="132" t="n">
        <f aca="false">8179.7+3395.5+6556.1</f>
        <v>18131.3</v>
      </c>
      <c r="O14" s="131" t="n">
        <f aca="false">77+11+6</f>
        <v>94</v>
      </c>
      <c r="P14" s="145"/>
      <c r="Q14" s="132" t="n">
        <f aca="false">+R14</f>
        <v>172652</v>
      </c>
      <c r="R14" s="132" t="n">
        <v>172652</v>
      </c>
      <c r="S14" s="145" t="n">
        <v>428.9</v>
      </c>
      <c r="T14" s="145" t="n">
        <v>2058</v>
      </c>
      <c r="U14" s="145"/>
      <c r="V14" s="132" t="n">
        <f aca="false">+W14</f>
        <v>3584</v>
      </c>
      <c r="W14" s="132" t="n">
        <v>3584</v>
      </c>
      <c r="X14" s="132" t="n">
        <f aca="false">14/(0.00392*360)</f>
        <v>9.92063492063492</v>
      </c>
      <c r="Y14" s="145" t="n">
        <v>49</v>
      </c>
      <c r="Z14" s="145"/>
      <c r="AA14" s="132" t="n">
        <f aca="false">+AB14</f>
        <v>26656.1181434599</v>
      </c>
      <c r="AB14" s="132" t="n">
        <f aca="false">27797/1.0428</f>
        <v>26656.1181434599</v>
      </c>
      <c r="AC14" s="145" t="n">
        <v>71</v>
      </c>
      <c r="AF14" s="133" t="n">
        <f aca="false">+B14-E14-I14-M14-R14-W14-AB14</f>
        <v>1072936</v>
      </c>
    </row>
    <row r="15" customFormat="false" ht="12.75" hidden="false" customHeight="false" outlineLevel="0" collapsed="false">
      <c r="A15" s="143" t="n">
        <v>37561</v>
      </c>
      <c r="B15" s="132" t="n">
        <v>22294354</v>
      </c>
      <c r="C15" s="144"/>
      <c r="D15" s="132" t="n">
        <f aca="false">+E15</f>
        <v>7720013</v>
      </c>
      <c r="E15" s="132" t="n">
        <f aca="false">2810274+4110377+175924+597850+25588</f>
        <v>7720013</v>
      </c>
      <c r="F15" s="145" t="n">
        <v>7147</v>
      </c>
      <c r="G15" s="145"/>
      <c r="H15" s="132" t="n">
        <f aca="false">+I15</f>
        <v>3978611.88185654</v>
      </c>
      <c r="I15" s="132" t="n">
        <f aca="false">1181271+2135713+91409+572377+24498-AB15</f>
        <v>3978611.88185654</v>
      </c>
      <c r="J15" s="145" t="n">
        <v>1465</v>
      </c>
      <c r="K15" s="145"/>
      <c r="L15" s="132" t="n">
        <f aca="false">+M15</f>
        <v>7385903</v>
      </c>
      <c r="M15" s="132" t="n">
        <f aca="false">901380+1390335+3087519+1737081+74347+187228+8013</f>
        <v>7385903</v>
      </c>
      <c r="N15" s="132" t="n">
        <f aca="false">12953+(13630.9+2959.6+6459.5)*0.5*0.5</f>
        <v>18715.5</v>
      </c>
      <c r="O15" s="131" t="n">
        <f aca="false">78+11+6</f>
        <v>95</v>
      </c>
      <c r="P15" s="145"/>
      <c r="Q15" s="132" t="n">
        <f aca="false">+R15</f>
        <v>184449</v>
      </c>
      <c r="R15" s="132" t="n">
        <v>184449</v>
      </c>
      <c r="S15" s="145" t="n">
        <v>428.9</v>
      </c>
      <c r="T15" s="145" t="n">
        <v>2058</v>
      </c>
      <c r="U15" s="145"/>
      <c r="V15" s="132" t="n">
        <f aca="false">+W15</f>
        <v>4336</v>
      </c>
      <c r="W15" s="132" t="n">
        <f aca="false">2796+1477+63</f>
        <v>4336</v>
      </c>
      <c r="X15" s="132" t="n">
        <f aca="false">10.93/2796*4336/(0.00392*360)</f>
        <v>12.0111253848225</v>
      </c>
      <c r="Y15" s="145" t="n">
        <v>44</v>
      </c>
      <c r="Z15" s="145"/>
      <c r="AA15" s="132" t="n">
        <f aca="false">+AB15</f>
        <v>26656.1181434599</v>
      </c>
      <c r="AB15" s="132" t="n">
        <f aca="false">27797/1.0428</f>
        <v>26656.1181434599</v>
      </c>
      <c r="AC15" s="145" t="n">
        <v>71</v>
      </c>
      <c r="AF15" s="133" t="n">
        <f aca="false">+B15-E15-I15-M15-R15-W15-AB15</f>
        <v>2994385</v>
      </c>
    </row>
    <row r="16" customFormat="false" ht="12.75" hidden="false" customHeight="false" outlineLevel="0" collapsed="false">
      <c r="A16" s="143" t="n">
        <v>37591</v>
      </c>
      <c r="B16" s="132" t="n">
        <v>25437200</v>
      </c>
      <c r="C16" s="144"/>
      <c r="D16" s="132" t="n">
        <f aca="false">+E16</f>
        <v>9366308</v>
      </c>
      <c r="E16" s="132" t="n">
        <f aca="false">14276047-4110377-175924-597850-25588</f>
        <v>9366308</v>
      </c>
      <c r="F16" s="145" t="n">
        <v>7167</v>
      </c>
      <c r="G16" s="145"/>
      <c r="H16" s="132" t="n">
        <f aca="false">+I16</f>
        <v>4592244.88185654</v>
      </c>
      <c r="I16" s="132" t="n">
        <f aca="false">7442898-2135713-91409-572377-24498-AB16</f>
        <v>4592244.88185654</v>
      </c>
      <c r="J16" s="145" t="n">
        <v>1465</v>
      </c>
      <c r="K16" s="145"/>
      <c r="L16" s="132" t="n">
        <f aca="false">+M16</f>
        <v>7241303</v>
      </c>
      <c r="M16" s="132" t="n">
        <f aca="false">5169685+1376702+2701585-1737081-74347-187228-8013</f>
        <v>7241303</v>
      </c>
      <c r="N16" s="132" t="n">
        <f aca="false">+(13630.9+2959.6+6459.5)-(13630.9+2959.6+6459.5)*0.5*0.5</f>
        <v>17287.5</v>
      </c>
      <c r="O16" s="131" t="n">
        <f aca="false">79+11+6</f>
        <v>96</v>
      </c>
      <c r="P16" s="145"/>
      <c r="Q16" s="132" t="n">
        <f aca="false">+R16</f>
        <v>198604</v>
      </c>
      <c r="R16" s="132" t="n">
        <v>198604</v>
      </c>
      <c r="S16" s="145" t="n">
        <v>428.9</v>
      </c>
      <c r="T16" s="145" t="n">
        <v>2058</v>
      </c>
      <c r="U16" s="145"/>
      <c r="V16" s="132" t="n">
        <f aca="false">+W16</f>
        <v>3152</v>
      </c>
      <c r="W16" s="132" t="n">
        <f aca="false">4692-1477-63</f>
        <v>3152</v>
      </c>
      <c r="X16" s="132" t="n">
        <f aca="false">18.48/4692*3152/(0.00392*360)</f>
        <v>8.79714204522389</v>
      </c>
      <c r="Y16" s="145" t="n">
        <v>49</v>
      </c>
      <c r="Z16" s="145"/>
      <c r="AA16" s="132" t="n">
        <f aca="false">+AB16</f>
        <v>26656.1181434599</v>
      </c>
      <c r="AB16" s="132" t="n">
        <f aca="false">27797/1.0428</f>
        <v>26656.1181434599</v>
      </c>
      <c r="AC16" s="145" t="n">
        <v>71</v>
      </c>
      <c r="AF16" s="133" t="n">
        <f aca="false">+B16-E16-I16-M16-R16-W16-AB16</f>
        <v>4008932</v>
      </c>
    </row>
    <row r="17" customFormat="false" ht="12.75" hidden="false" customHeight="false" outlineLevel="0" collapsed="false">
      <c r="A17" s="143" t="n">
        <v>37622</v>
      </c>
      <c r="B17" s="132" t="n">
        <v>25188355</v>
      </c>
      <c r="C17" s="144"/>
      <c r="D17" s="132" t="n">
        <f aca="false">+E17</f>
        <v>10639345</v>
      </c>
      <c r="E17" s="132" t="n">
        <v>10639345</v>
      </c>
      <c r="F17" s="145" t="n">
        <v>7167</v>
      </c>
      <c r="G17" s="145"/>
      <c r="H17" s="132" t="n">
        <f aca="false">+I17</f>
        <v>4462312.74491753</v>
      </c>
      <c r="I17" s="132" t="n">
        <f aca="false">4488218-AB17</f>
        <v>4462312.74491753</v>
      </c>
      <c r="J17" s="145" t="n">
        <v>1464</v>
      </c>
      <c r="K17" s="145"/>
      <c r="L17" s="132" t="n">
        <f aca="false">+M17</f>
        <v>7894686</v>
      </c>
      <c r="M17" s="132" t="n">
        <f aca="false">3160734+1432665+3301287</f>
        <v>7894686</v>
      </c>
      <c r="N17" s="132" t="n">
        <f aca="false">8639.7+2929.5+6625</f>
        <v>18194.2</v>
      </c>
      <c r="O17" s="131" t="n">
        <f aca="false">80+11+6</f>
        <v>97</v>
      </c>
      <c r="P17" s="145"/>
      <c r="Q17" s="132" t="n">
        <f aca="false">+R17</f>
        <v>194529</v>
      </c>
      <c r="R17" s="132" t="n">
        <v>194529</v>
      </c>
      <c r="S17" s="145" t="n">
        <v>428.9</v>
      </c>
      <c r="T17" s="145" t="n">
        <v>2058</v>
      </c>
      <c r="U17" s="145"/>
      <c r="V17" s="132" t="n">
        <f aca="false">+W17</f>
        <v>3768</v>
      </c>
      <c r="W17" s="132" t="n">
        <v>3768</v>
      </c>
      <c r="X17" s="132" t="n">
        <f aca="false">14.83/(0.00392*360)</f>
        <v>10.5087868480726</v>
      </c>
      <c r="Y17" s="145" t="n">
        <v>49</v>
      </c>
      <c r="Z17" s="145"/>
      <c r="AA17" s="132" t="n">
        <f aca="false">+AB17</f>
        <v>25905.2550824703</v>
      </c>
      <c r="AB17" s="132" t="n">
        <f aca="false">27014/1.0428</f>
        <v>25905.2550824703</v>
      </c>
      <c r="AC17" s="145" t="n">
        <v>70</v>
      </c>
      <c r="AF17" s="133" t="n">
        <f aca="false">+B17-E17-I17-M17-R17-W17-AB17</f>
        <v>1967809</v>
      </c>
    </row>
    <row r="18" customFormat="false" ht="12.75" hidden="false" customHeight="false" outlineLevel="0" collapsed="false">
      <c r="A18" s="143" t="n">
        <v>37653</v>
      </c>
      <c r="B18" s="132" t="n">
        <v>25190654</v>
      </c>
      <c r="C18" s="144"/>
      <c r="D18" s="132" t="n">
        <f aca="false">+E18</f>
        <v>9366250</v>
      </c>
      <c r="E18" s="132" t="n">
        <v>9366250</v>
      </c>
      <c r="F18" s="145" t="n">
        <v>7196</v>
      </c>
      <c r="G18" s="145"/>
      <c r="H18" s="132" t="n">
        <f aca="false">+I18</f>
        <v>4740370.74491753</v>
      </c>
      <c r="I18" s="132" t="n">
        <f aca="false">4766276-AB18</f>
        <v>4740370.74491753</v>
      </c>
      <c r="J18" s="145" t="n">
        <v>1463</v>
      </c>
      <c r="K18" s="145"/>
      <c r="L18" s="132" t="n">
        <f aca="false">+M18</f>
        <v>7781308</v>
      </c>
      <c r="M18" s="132" t="n">
        <f aca="false">3409114+1302993+3069201</f>
        <v>7781308</v>
      </c>
      <c r="N18" s="132" t="n">
        <f aca="false">8811.4+2911.8+6732.1</f>
        <v>18455.3</v>
      </c>
      <c r="O18" s="131" t="n">
        <f aca="false">80+11+6</f>
        <v>97</v>
      </c>
      <c r="P18" s="145"/>
      <c r="Q18" s="132" t="n">
        <f aca="false">+R18</f>
        <v>162505</v>
      </c>
      <c r="R18" s="132" t="n">
        <v>162505</v>
      </c>
      <c r="S18" s="145" t="n">
        <v>429.3</v>
      </c>
      <c r="T18" s="145" t="n">
        <v>2058</v>
      </c>
      <c r="U18" s="145"/>
      <c r="V18" s="132" t="n">
        <f aca="false">+W18</f>
        <v>3696</v>
      </c>
      <c r="W18" s="132" t="n">
        <v>3696</v>
      </c>
      <c r="X18" s="132" t="n">
        <f aca="false">14.54/(0.00392*360)</f>
        <v>10.3032879818594</v>
      </c>
      <c r="Y18" s="145" t="n">
        <v>49</v>
      </c>
      <c r="Z18" s="145"/>
      <c r="AA18" s="132" t="n">
        <f aca="false">+AB18</f>
        <v>25905.2550824703</v>
      </c>
      <c r="AB18" s="132" t="n">
        <f aca="false">27014/1.0428</f>
        <v>25905.2550824703</v>
      </c>
      <c r="AC18" s="145" t="n">
        <v>70</v>
      </c>
      <c r="AF18" s="133" t="n">
        <f aca="false">+B18-E18-I18-M18-R18-W18-AB18</f>
        <v>3110619</v>
      </c>
    </row>
    <row r="19" customFormat="false" ht="12.75" hidden="false" customHeight="false" outlineLevel="0" collapsed="false">
      <c r="A19" s="143" t="n">
        <v>37681</v>
      </c>
      <c r="B19" s="132" t="n">
        <v>21335052</v>
      </c>
      <c r="C19" s="144"/>
      <c r="D19" s="132" t="n">
        <f aca="false">+E19</f>
        <v>7648199</v>
      </c>
      <c r="E19" s="132" t="n">
        <v>7648199</v>
      </c>
      <c r="F19" s="145" t="n">
        <v>7199</v>
      </c>
      <c r="G19" s="145"/>
      <c r="H19" s="132" t="n">
        <f aca="false">+I19</f>
        <v>4074856.21634062</v>
      </c>
      <c r="I19" s="132" t="n">
        <f aca="false">4099908-AB19</f>
        <v>4074856.21634062</v>
      </c>
      <c r="J19" s="145" t="n">
        <v>1462</v>
      </c>
      <c r="K19" s="145"/>
      <c r="L19" s="132" t="n">
        <f aca="false">+M19</f>
        <v>7466346</v>
      </c>
      <c r="M19" s="132" t="n">
        <f aca="false">2856008+1428449+3181889</f>
        <v>7466346</v>
      </c>
      <c r="N19" s="132" t="n">
        <f aca="false">8620.6+2958.5+6649.4</f>
        <v>18228.5</v>
      </c>
      <c r="O19" s="131" t="n">
        <f aca="false">79+11+6</f>
        <v>96</v>
      </c>
      <c r="P19" s="145"/>
      <c r="Q19" s="132" t="n">
        <f aca="false">+R19</f>
        <v>163364</v>
      </c>
      <c r="R19" s="132" t="n">
        <v>163364</v>
      </c>
      <c r="S19" s="145" t="n">
        <v>429.3</v>
      </c>
      <c r="T19" s="145" t="n">
        <v>2058</v>
      </c>
      <c r="U19" s="145"/>
      <c r="V19" s="132" t="n">
        <f aca="false">+W19</f>
        <v>3685</v>
      </c>
      <c r="W19" s="132" t="n">
        <v>3685</v>
      </c>
      <c r="X19" s="132" t="n">
        <f aca="false">14.5/(0.00392*360)</f>
        <v>10.2749433106576</v>
      </c>
      <c r="Y19" s="145" t="n">
        <v>49</v>
      </c>
      <c r="Z19" s="145"/>
      <c r="AA19" s="132" t="n">
        <f aca="false">+AB19</f>
        <v>25051.7836593786</v>
      </c>
      <c r="AB19" s="132" t="n">
        <f aca="false">26124/1.0428</f>
        <v>25051.7836593786</v>
      </c>
      <c r="AC19" s="145" t="n">
        <v>70</v>
      </c>
      <c r="AF19" s="133" t="n">
        <f aca="false">+B19-E19-I19-M19-R19-W19-AB19</f>
        <v>1953550</v>
      </c>
    </row>
    <row r="20" customFormat="false" ht="12.75" hidden="false" customHeight="false" outlineLevel="0" collapsed="false">
      <c r="A20" s="143" t="n">
        <v>37712</v>
      </c>
      <c r="B20" s="132" t="n">
        <v>20656713</v>
      </c>
      <c r="C20" s="144"/>
      <c r="D20" s="132" t="n">
        <f aca="false">+E20</f>
        <v>6411730</v>
      </c>
      <c r="E20" s="132" t="n">
        <v>6411730</v>
      </c>
      <c r="F20" s="145" t="n">
        <v>7204</v>
      </c>
      <c r="G20" s="145"/>
      <c r="H20" s="132" t="n">
        <f aca="false">+I20</f>
        <v>3354364.88415804</v>
      </c>
      <c r="I20" s="132" t="n">
        <f aca="false">3379479-AB20</f>
        <v>3354364.88415804</v>
      </c>
      <c r="J20" s="145" t="n">
        <v>1463</v>
      </c>
      <c r="K20" s="145"/>
      <c r="L20" s="132" t="n">
        <f aca="false">+M20</f>
        <v>6857135</v>
      </c>
      <c r="M20" s="132" t="n">
        <f aca="false">2532687+1335739+2988709</f>
        <v>6857135</v>
      </c>
      <c r="N20" s="132" t="n">
        <f aca="false">8419.45+3006.48+6557.1</f>
        <v>17983.03</v>
      </c>
      <c r="O20" s="131" t="n">
        <f aca="false">79+11+6</f>
        <v>96</v>
      </c>
      <c r="P20" s="145"/>
      <c r="Q20" s="132" t="n">
        <f aca="false">+R20</f>
        <v>139321</v>
      </c>
      <c r="R20" s="132" t="n">
        <v>139321</v>
      </c>
      <c r="S20" s="145" t="n">
        <v>429.34</v>
      </c>
      <c r="T20" s="145" t="n">
        <v>2058</v>
      </c>
      <c r="U20" s="145"/>
      <c r="V20" s="132" t="n">
        <f aca="false">+W20</f>
        <v>3678</v>
      </c>
      <c r="W20" s="132" t="n">
        <v>3678</v>
      </c>
      <c r="X20" s="132" t="n">
        <f aca="false">14.47/(0.00392*360)</f>
        <v>10.2536848072562</v>
      </c>
      <c r="Y20" s="145" t="n">
        <v>49</v>
      </c>
      <c r="Z20" s="145"/>
      <c r="AA20" s="132" t="n">
        <f aca="false">+AB20</f>
        <v>25114.1158419639</v>
      </c>
      <c r="AB20" s="132" t="n">
        <f aca="false">26189/1.0428</f>
        <v>25114.1158419639</v>
      </c>
      <c r="AC20" s="145" t="n">
        <v>70</v>
      </c>
      <c r="AF20" s="133" t="n">
        <f aca="false">+B20-E20-I20-M20-R20-W20-AB20</f>
        <v>3865370</v>
      </c>
    </row>
    <row r="21" customFormat="false" ht="12.75" hidden="false" customHeight="false" outlineLevel="0" collapsed="false">
      <c r="A21" s="143" t="n">
        <v>37742</v>
      </c>
      <c r="B21" s="132" t="n">
        <v>17045418</v>
      </c>
      <c r="C21" s="144"/>
      <c r="D21" s="132" t="n">
        <f aca="false">+E21</f>
        <v>5676188</v>
      </c>
      <c r="E21" s="132" t="n">
        <v>5676188</v>
      </c>
      <c r="F21" s="145" t="n">
        <v>7207</v>
      </c>
      <c r="G21" s="145"/>
      <c r="H21" s="132" t="n">
        <f aca="false">+I21</f>
        <v>3364761.88415804</v>
      </c>
      <c r="I21" s="132" t="n">
        <f aca="false">3389876-AB21</f>
        <v>3364761.88415804</v>
      </c>
      <c r="J21" s="145" t="n">
        <v>1457</v>
      </c>
      <c r="K21" s="145"/>
      <c r="L21" s="132" t="n">
        <f aca="false">+M21</f>
        <v>7288276</v>
      </c>
      <c r="M21" s="132" t="n">
        <f aca="false">2748381+1432698+3107197</f>
        <v>7288276</v>
      </c>
      <c r="N21" s="132" t="n">
        <f aca="false">8093.78+3387.77+6897.76</f>
        <v>18379.31</v>
      </c>
      <c r="O21" s="131" t="n">
        <f aca="false">79+13+6</f>
        <v>98</v>
      </c>
      <c r="P21" s="145"/>
      <c r="Q21" s="132" t="n">
        <f aca="false">+R21</f>
        <v>127192</v>
      </c>
      <c r="R21" s="132" t="n">
        <v>127192</v>
      </c>
      <c r="S21" s="145" t="n">
        <v>429.34</v>
      </c>
      <c r="T21" s="145" t="n">
        <v>2058</v>
      </c>
      <c r="U21" s="145"/>
      <c r="V21" s="132" t="n">
        <f aca="false">+W21</f>
        <v>3678</v>
      </c>
      <c r="W21" s="132" t="n">
        <v>3678</v>
      </c>
      <c r="X21" s="132" t="n">
        <f aca="false">14.47/(0.00392*360)</f>
        <v>10.2536848072562</v>
      </c>
      <c r="Y21" s="145" t="n">
        <v>49</v>
      </c>
      <c r="Z21" s="145"/>
      <c r="AA21" s="132" t="n">
        <f aca="false">+AB21</f>
        <v>25114.1158419639</v>
      </c>
      <c r="AB21" s="132" t="n">
        <f aca="false">26189/1.0428</f>
        <v>25114.1158419639</v>
      </c>
      <c r="AC21" s="145" t="n">
        <v>70</v>
      </c>
      <c r="AF21" s="133" t="n">
        <f aca="false">+B21-E21-I21-M21-R21-W21-AB21</f>
        <v>560208</v>
      </c>
    </row>
    <row r="22" customFormat="false" ht="12.75" hidden="false" customHeight="false" outlineLevel="0" collapsed="false">
      <c r="A22" s="143" t="n">
        <v>37773</v>
      </c>
      <c r="B22" s="132" t="n">
        <v>18202719</v>
      </c>
      <c r="C22" s="144"/>
      <c r="D22" s="132" t="n">
        <f aca="false">+E22</f>
        <v>4662274</v>
      </c>
      <c r="E22" s="132" t="n">
        <v>4662274</v>
      </c>
      <c r="F22" s="145" t="n">
        <v>7212</v>
      </c>
      <c r="G22" s="145"/>
      <c r="H22" s="132" t="n">
        <f aca="false">+I22</f>
        <v>3509234.88415804</v>
      </c>
      <c r="I22" s="132" t="n">
        <f aca="false">3534349-AB22</f>
        <v>3509234.88415804</v>
      </c>
      <c r="J22" s="145" t="n">
        <v>1461</v>
      </c>
      <c r="K22" s="145"/>
      <c r="L22" s="132" t="n">
        <f aca="false">+M22</f>
        <v>7267126</v>
      </c>
      <c r="M22" s="132" t="n">
        <f aca="false">2593291+1492358+3181477</f>
        <v>7267126</v>
      </c>
      <c r="N22" s="132" t="n">
        <f aca="false">8510+3572+6928</f>
        <v>19010</v>
      </c>
      <c r="O22" s="131" t="n">
        <f aca="false">78+13+6</f>
        <v>97</v>
      </c>
      <c r="P22" s="145"/>
      <c r="Q22" s="132" t="n">
        <f aca="false">+R22</f>
        <v>115922</v>
      </c>
      <c r="R22" s="132" t="n">
        <v>115922</v>
      </c>
      <c r="S22" s="145" t="n">
        <v>429.34</v>
      </c>
      <c r="T22" s="145" t="n">
        <v>2058</v>
      </c>
      <c r="U22" s="145"/>
      <c r="V22" s="132" t="n">
        <f aca="false">+W22</f>
        <v>3603</v>
      </c>
      <c r="W22" s="132" t="n">
        <v>3603</v>
      </c>
      <c r="X22" s="132" t="n">
        <f aca="false">14.17/(0.00392*360)</f>
        <v>10.0410997732426</v>
      </c>
      <c r="Y22" s="145" t="n">
        <v>49</v>
      </c>
      <c r="Z22" s="145"/>
      <c r="AA22" s="132" t="n">
        <f aca="false">+AB22</f>
        <v>25114.1158419639</v>
      </c>
      <c r="AB22" s="132" t="n">
        <f aca="false">26189/1.0428</f>
        <v>25114.1158419639</v>
      </c>
      <c r="AC22" s="145" t="n">
        <v>70</v>
      </c>
      <c r="AF22" s="133" t="n">
        <f aca="false">+B22-E22-I22-M22-R22-W22-AB22</f>
        <v>2619445</v>
      </c>
    </row>
    <row r="23" customFormat="false" ht="12.75" hidden="false" customHeight="false" outlineLevel="0" collapsed="false">
      <c r="A23" s="143" t="n">
        <v>37803</v>
      </c>
      <c r="B23" s="132" t="n">
        <v>19482800</v>
      </c>
      <c r="C23" s="144"/>
      <c r="D23" s="132" t="n">
        <f aca="false">+E23</f>
        <v>4987696</v>
      </c>
      <c r="E23" s="132" t="n">
        <v>4987696</v>
      </c>
      <c r="F23" s="145" t="n">
        <v>7223</v>
      </c>
      <c r="G23" s="145"/>
      <c r="H23" s="132" t="n">
        <f aca="false">+I23</f>
        <v>4045664.88415804</v>
      </c>
      <c r="I23" s="132" t="n">
        <f aca="false">4070779-AB23</f>
        <v>4045664.88415804</v>
      </c>
      <c r="J23" s="145" t="n">
        <v>1459</v>
      </c>
      <c r="K23" s="145"/>
      <c r="L23" s="132" t="n">
        <f aca="false">+M23</f>
        <v>7566881.53</v>
      </c>
      <c r="M23" s="132" t="n">
        <f aca="false">2448956+1881699.53+3236226</f>
        <v>7566881.53</v>
      </c>
      <c r="N23" s="132" t="n">
        <f aca="false">7419.06+4139.83+6906.68</f>
        <v>18465.57</v>
      </c>
      <c r="O23" s="131" t="n">
        <f aca="false">78+13+6</f>
        <v>97</v>
      </c>
      <c r="P23" s="145"/>
      <c r="Q23" s="132" t="n">
        <f aca="false">+R23</f>
        <v>122899</v>
      </c>
      <c r="R23" s="132" t="n">
        <v>122899</v>
      </c>
      <c r="S23" s="145" t="n">
        <v>429.34</v>
      </c>
      <c r="T23" s="145" t="n">
        <v>2058</v>
      </c>
      <c r="U23" s="145"/>
      <c r="V23" s="132" t="n">
        <f aca="false">+W23</f>
        <v>3757</v>
      </c>
      <c r="W23" s="132" t="n">
        <v>3757</v>
      </c>
      <c r="X23" s="132" t="n">
        <f aca="false">14.77/(0.00392*360)</f>
        <v>10.4662698412698</v>
      </c>
      <c r="Y23" s="145" t="n">
        <v>49</v>
      </c>
      <c r="Z23" s="145"/>
      <c r="AA23" s="132" t="n">
        <f aca="false">+AB23</f>
        <v>25114.1158419639</v>
      </c>
      <c r="AB23" s="132" t="n">
        <f aca="false">26189/1.0428</f>
        <v>25114.1158419639</v>
      </c>
      <c r="AC23" s="145" t="n">
        <v>70</v>
      </c>
      <c r="AF23" s="133" t="n">
        <f aca="false">+B23-E23-I23-M23-R23-W23-AB23</f>
        <v>2730787.47</v>
      </c>
    </row>
    <row r="24" customFormat="false" ht="12.75" hidden="false" customHeight="false" outlineLevel="0" collapsed="false">
      <c r="A24" s="143" t="n">
        <v>37834</v>
      </c>
      <c r="B24" s="132" t="n">
        <v>16908390</v>
      </c>
      <c r="C24" s="144"/>
      <c r="D24" s="132" t="n">
        <f aca="false">+E24</f>
        <v>4961892</v>
      </c>
      <c r="E24" s="132" t="n">
        <v>4961892</v>
      </c>
      <c r="F24" s="145" t="n">
        <v>7232</v>
      </c>
      <c r="G24" s="145"/>
      <c r="H24" s="132" t="n">
        <f aca="false">+I24</f>
        <v>3848447.88415804</v>
      </c>
      <c r="I24" s="132" t="n">
        <f aca="false">3873562-AB24</f>
        <v>3848447.88415804</v>
      </c>
      <c r="J24" s="145" t="n">
        <v>1453</v>
      </c>
      <c r="K24" s="145"/>
      <c r="L24" s="132" t="n">
        <f aca="false">+M24</f>
        <v>7148835</v>
      </c>
      <c r="M24" s="132" t="n">
        <f aca="false">2347996+1790527+3010312</f>
        <v>7148835</v>
      </c>
      <c r="N24" s="132" t="n">
        <f aca="false">7529.77+4164.41+6949.37</f>
        <v>18643.55</v>
      </c>
      <c r="O24" s="131" t="n">
        <f aca="false">77+13+6</f>
        <v>96</v>
      </c>
      <c r="P24" s="145"/>
      <c r="Q24" s="132" t="n">
        <f aca="false">+R24</f>
        <v>137926</v>
      </c>
      <c r="R24" s="132" t="n">
        <v>137926</v>
      </c>
      <c r="S24" s="145" t="n">
        <v>429.34</v>
      </c>
      <c r="T24" s="145" t="n">
        <v>2058</v>
      </c>
      <c r="U24" s="145"/>
      <c r="V24" s="132" t="n">
        <f aca="false">+W24</f>
        <v>3678</v>
      </c>
      <c r="W24" s="132" t="n">
        <v>3678</v>
      </c>
      <c r="X24" s="132" t="n">
        <f aca="false">14.47/(0.00392*360)</f>
        <v>10.2536848072562</v>
      </c>
      <c r="Y24" s="145" t="n">
        <v>49</v>
      </c>
      <c r="Z24" s="145"/>
      <c r="AA24" s="132" t="n">
        <f aca="false">+AB24</f>
        <v>25114.1158419639</v>
      </c>
      <c r="AB24" s="132" t="n">
        <f aca="false">26189/1.0428</f>
        <v>25114.1158419639</v>
      </c>
      <c r="AC24" s="145" t="n">
        <v>70</v>
      </c>
      <c r="AF24" s="133" t="n">
        <f aca="false">+B24-E24-I24-M24-R24-W24-AB24</f>
        <v>782497</v>
      </c>
    </row>
    <row r="25" customFormat="false" ht="12.75" hidden="false" customHeight="false" outlineLevel="0" collapsed="false">
      <c r="A25" s="143" t="n">
        <v>37865</v>
      </c>
      <c r="B25" s="132" t="n">
        <v>16943197</v>
      </c>
      <c r="C25" s="144"/>
      <c r="D25" s="132" t="n">
        <f aca="false">+E25</f>
        <v>4637299</v>
      </c>
      <c r="E25" s="132" t="n">
        <v>4637299</v>
      </c>
      <c r="F25" s="145" t="n">
        <v>7235</v>
      </c>
      <c r="G25" s="145"/>
      <c r="H25" s="132" t="n">
        <f aca="false">+I25</f>
        <v>3283108.88415804</v>
      </c>
      <c r="I25" s="132" t="n">
        <f aca="false">3308223-AB25</f>
        <v>3283108.88415804</v>
      </c>
      <c r="J25" s="145" t="n">
        <v>1449</v>
      </c>
      <c r="K25" s="145"/>
      <c r="L25" s="132" t="n">
        <f aca="false">+M25</f>
        <v>6802882</v>
      </c>
      <c r="M25" s="132" t="n">
        <f aca="false">2298341+1699916+2804625</f>
        <v>6802882</v>
      </c>
      <c r="N25" s="132" t="n">
        <f aca="false">7800.51+3943.98+5897.09</f>
        <v>17641.58</v>
      </c>
      <c r="O25" s="131" t="n">
        <f aca="false">76+13+6</f>
        <v>95</v>
      </c>
      <c r="P25" s="145"/>
      <c r="Q25" s="132" t="n">
        <f aca="false">+R25</f>
        <v>151557.25</v>
      </c>
      <c r="R25" s="132" t="n">
        <v>151557.25</v>
      </c>
      <c r="S25" s="145" t="n">
        <v>429.34</v>
      </c>
      <c r="T25" s="145" t="n">
        <v>2058</v>
      </c>
      <c r="U25" s="145"/>
      <c r="V25" s="132" t="n">
        <f aca="false">+W25</f>
        <v>3678</v>
      </c>
      <c r="W25" s="132" t="n">
        <v>3678</v>
      </c>
      <c r="X25" s="132" t="n">
        <f aca="false">14.47/(0.00392*360)</f>
        <v>10.2536848072562</v>
      </c>
      <c r="Y25" s="145" t="n">
        <v>49</v>
      </c>
      <c r="Z25" s="145"/>
      <c r="AA25" s="132" t="n">
        <f aca="false">+AB25</f>
        <v>25114.1158419639</v>
      </c>
      <c r="AB25" s="132" t="n">
        <f aca="false">26189/1.0428</f>
        <v>25114.1158419639</v>
      </c>
      <c r="AC25" s="145" t="n">
        <v>70</v>
      </c>
      <c r="AF25" s="133" t="n">
        <f aca="false">+B25-E25-I25-M25-R25-W25-AB25</f>
        <v>2039557.75</v>
      </c>
    </row>
    <row r="26" customFormat="false" ht="12.75" hidden="false" customHeight="false" outlineLevel="0" collapsed="false">
      <c r="A26" s="143" t="n">
        <v>37895</v>
      </c>
      <c r="B26" s="132" t="n">
        <v>20322953</v>
      </c>
      <c r="C26" s="144"/>
      <c r="D26" s="132" t="n">
        <f aca="false">+E26</f>
        <v>6298849</v>
      </c>
      <c r="E26" s="132" t="n">
        <v>6298849</v>
      </c>
      <c r="F26" s="145" t="n">
        <v>7241</v>
      </c>
      <c r="G26" s="145"/>
      <c r="H26" s="132" t="n">
        <f aca="false">+I26</f>
        <v>3502320.88415804</v>
      </c>
      <c r="I26" s="132" t="n">
        <f aca="false">3527435-AB26</f>
        <v>3502320.88415804</v>
      </c>
      <c r="J26" s="145" t="n">
        <v>1450</v>
      </c>
      <c r="K26" s="145"/>
      <c r="L26" s="132" t="n">
        <f aca="false">+M26</f>
        <v>7503098</v>
      </c>
      <c r="M26" s="132" t="n">
        <f aca="false">2664221+1630017+3208860</f>
        <v>7503098</v>
      </c>
      <c r="N26" s="132" t="n">
        <f aca="false">8555.99+3823.73+6645.98</f>
        <v>19025.7</v>
      </c>
      <c r="O26" s="131" t="n">
        <f aca="false">76+13+6</f>
        <v>95</v>
      </c>
      <c r="P26" s="145"/>
      <c r="Q26" s="132" t="n">
        <f aca="false">+R26</f>
        <v>176137</v>
      </c>
      <c r="R26" s="132" t="n">
        <v>176137</v>
      </c>
      <c r="S26" s="145" t="n">
        <v>429.34</v>
      </c>
      <c r="T26" s="145" t="n">
        <v>2058</v>
      </c>
      <c r="U26" s="145"/>
      <c r="V26" s="132" t="n">
        <f aca="false">+W26</f>
        <v>3610</v>
      </c>
      <c r="W26" s="132" t="n">
        <v>3610</v>
      </c>
      <c r="X26" s="132" t="n">
        <f aca="false">14.2/(0.00392*360)</f>
        <v>10.062358276644</v>
      </c>
      <c r="Y26" s="145" t="n">
        <v>49</v>
      </c>
      <c r="Z26" s="145"/>
      <c r="AA26" s="132" t="n">
        <f aca="false">+AB26</f>
        <v>25114.1158419639</v>
      </c>
      <c r="AB26" s="132" t="n">
        <f aca="false">26189/1.0428</f>
        <v>25114.1158419639</v>
      </c>
      <c r="AC26" s="145" t="n">
        <v>70</v>
      </c>
      <c r="AF26" s="133" t="n">
        <f aca="false">+B26-E26-I26-M26-R26-W26-AB26</f>
        <v>2813824</v>
      </c>
    </row>
    <row r="27" customFormat="false" ht="12.75" hidden="false" customHeight="false" outlineLevel="0" collapsed="false">
      <c r="A27" s="143" t="n">
        <v>37926</v>
      </c>
      <c r="B27" s="132" t="n">
        <v>20485648</v>
      </c>
      <c r="C27" s="144"/>
      <c r="D27" s="132" t="n">
        <f aca="false">+E27</f>
        <v>7130580</v>
      </c>
      <c r="E27" s="132" t="n">
        <v>7130580</v>
      </c>
      <c r="F27" s="145" t="n">
        <v>7251</v>
      </c>
      <c r="G27" s="145"/>
      <c r="H27" s="132" t="n">
        <f aca="false">+I27</f>
        <v>3799218.88415804</v>
      </c>
      <c r="I27" s="132" t="n">
        <f aca="false">3824333-AB27</f>
        <v>3799218.88415804</v>
      </c>
      <c r="J27" s="145" t="n">
        <v>1455</v>
      </c>
      <c r="K27" s="145"/>
      <c r="L27" s="132" t="n">
        <f aca="false">+M27</f>
        <v>7474749</v>
      </c>
      <c r="M27" s="132" t="n">
        <f aca="false">2745064+1568588+3161097</f>
        <v>7474749</v>
      </c>
      <c r="N27" s="132" t="n">
        <f aca="false">8496.09+3355.18+6472.29</f>
        <v>18323.56</v>
      </c>
      <c r="O27" s="131" t="n">
        <f aca="false">76+13+6</f>
        <v>95</v>
      </c>
      <c r="P27" s="145"/>
      <c r="Q27" s="132" t="n">
        <f aca="false">+R27</f>
        <v>187621.92</v>
      </c>
      <c r="R27" s="132" t="n">
        <v>187621.92</v>
      </c>
      <c r="S27" s="145" t="n">
        <v>429.34</v>
      </c>
      <c r="T27" s="145" t="n">
        <v>2058</v>
      </c>
      <c r="U27" s="145"/>
      <c r="V27" s="132" t="n">
        <f aca="false">+W27</f>
        <v>3542</v>
      </c>
      <c r="W27" s="132" t="n">
        <v>3542</v>
      </c>
      <c r="X27" s="132" t="n">
        <f aca="false">13.93/(0.00392*360)</f>
        <v>9.87103174603175</v>
      </c>
      <c r="Y27" s="145" t="n">
        <v>48</v>
      </c>
      <c r="Z27" s="145"/>
      <c r="AA27" s="132" t="n">
        <f aca="false">+AB27</f>
        <v>25114.1158419639</v>
      </c>
      <c r="AB27" s="132" t="n">
        <f aca="false">26189/1.0428</f>
        <v>25114.1158419639</v>
      </c>
      <c r="AC27" s="145" t="n">
        <v>70</v>
      </c>
      <c r="AF27" s="133" t="n">
        <f aca="false">+B27-E27-I27-M27-R27-W27-AB27</f>
        <v>1864822.08</v>
      </c>
    </row>
    <row r="28" customFormat="false" ht="12.75" hidden="false" customHeight="false" outlineLevel="0" collapsed="false">
      <c r="A28" s="143" t="n">
        <v>37956</v>
      </c>
      <c r="B28" s="132" t="n">
        <v>24763703</v>
      </c>
      <c r="C28" s="144"/>
      <c r="D28" s="132" t="n">
        <f aca="false">+E28</f>
        <v>8905168</v>
      </c>
      <c r="E28" s="132" t="n">
        <v>8905168</v>
      </c>
      <c r="F28" s="145" t="n">
        <v>7267</v>
      </c>
      <c r="G28" s="145"/>
      <c r="H28" s="132" t="n">
        <f aca="false">+I28</f>
        <v>4171746.88415804</v>
      </c>
      <c r="I28" s="132" t="n">
        <f aca="false">4196861-AB28</f>
        <v>4171746.88415804</v>
      </c>
      <c r="J28" s="145" t="n">
        <v>1463</v>
      </c>
      <c r="K28" s="145"/>
      <c r="L28" s="132" t="n">
        <f aca="false">+M28</f>
        <v>7172946</v>
      </c>
      <c r="M28" s="132" t="n">
        <f aca="false">2889225+1582419+2701302</f>
        <v>7172946</v>
      </c>
      <c r="N28" s="132" t="n">
        <f aca="false">8360.45+3287.89+5819.37</f>
        <v>17467.71</v>
      </c>
      <c r="O28" s="131" t="n">
        <f aca="false">76+13+6</f>
        <v>95</v>
      </c>
      <c r="P28" s="145"/>
      <c r="Q28" s="132" t="n">
        <f aca="false">+R28</f>
        <v>202112</v>
      </c>
      <c r="R28" s="132" t="n">
        <v>202112</v>
      </c>
      <c r="S28" s="145" t="n">
        <v>429.34</v>
      </c>
      <c r="T28" s="145" t="n">
        <v>2058</v>
      </c>
      <c r="U28" s="145"/>
      <c r="V28" s="132" t="n">
        <f aca="false">+W28</f>
        <v>3856</v>
      </c>
      <c r="W28" s="132" t="n">
        <v>3856</v>
      </c>
      <c r="X28" s="132" t="n">
        <f aca="false">15.19/(0.00392*360)</f>
        <v>10.7638888888889</v>
      </c>
      <c r="Y28" s="145" t="n">
        <v>52</v>
      </c>
      <c r="Z28" s="145"/>
      <c r="AA28" s="132" t="n">
        <f aca="false">+AB28</f>
        <v>25114.1158419639</v>
      </c>
      <c r="AB28" s="132" t="n">
        <f aca="false">26189/1.0428</f>
        <v>25114.1158419639</v>
      </c>
      <c r="AC28" s="145" t="n">
        <v>70</v>
      </c>
      <c r="AF28" s="133" t="n">
        <f aca="false">+B28-E28-I28-M28-R28-W28-AB28</f>
        <v>4282760</v>
      </c>
    </row>
    <row r="29" customFormat="false" ht="12.75" hidden="false" customHeight="false" outlineLevel="0" collapsed="false">
      <c r="A29" s="143" t="n">
        <v>37987</v>
      </c>
      <c r="B29" s="132" t="n">
        <v>26912980</v>
      </c>
      <c r="C29" s="144"/>
      <c r="D29" s="132" t="n">
        <f aca="false">+E29</f>
        <v>11260273</v>
      </c>
      <c r="E29" s="132" t="n">
        <v>11260273</v>
      </c>
      <c r="F29" s="145" t="n">
        <v>7268</v>
      </c>
      <c r="G29" s="145"/>
      <c r="H29" s="132" t="n">
        <f aca="false">+I29</f>
        <v>5142400.88415804</v>
      </c>
      <c r="I29" s="132" t="n">
        <f aca="false">5167515-AB29</f>
        <v>5142400.88415804</v>
      </c>
      <c r="J29" s="145" t="n">
        <v>1462</v>
      </c>
      <c r="K29" s="145"/>
      <c r="L29" s="132" t="n">
        <f aca="false">+M29</f>
        <v>8201918</v>
      </c>
      <c r="M29" s="132" t="n">
        <f aca="false">3490461+1645335+3066122</f>
        <v>8201918</v>
      </c>
      <c r="N29" s="132" t="n">
        <f aca="false">8430.76+3387.28+6016.6</f>
        <v>17834.64</v>
      </c>
      <c r="O29" s="131" t="n">
        <f aca="false">77+13+6</f>
        <v>96</v>
      </c>
      <c r="P29" s="145"/>
      <c r="Q29" s="132" t="n">
        <f aca="false">+R29</f>
        <v>196852.65</v>
      </c>
      <c r="R29" s="132" t="n">
        <v>196852.65</v>
      </c>
      <c r="S29" s="145" t="n">
        <v>429.34</v>
      </c>
      <c r="T29" s="145" t="n">
        <v>2058</v>
      </c>
      <c r="U29" s="145"/>
      <c r="V29" s="132" t="n">
        <f aca="false">+W29</f>
        <v>3391.2</v>
      </c>
      <c r="W29" s="132" t="n">
        <v>3391.2</v>
      </c>
      <c r="X29" s="132" t="n">
        <f aca="false">13.32/(0.00392*360)</f>
        <v>9.43877551020408</v>
      </c>
      <c r="Y29" s="145" t="n">
        <v>45</v>
      </c>
      <c r="Z29" s="145"/>
      <c r="AA29" s="132" t="n">
        <f aca="false">+AB29</f>
        <v>25114.1158419639</v>
      </c>
      <c r="AB29" s="132" t="n">
        <f aca="false">26189/1.0428</f>
        <v>25114.1158419639</v>
      </c>
      <c r="AC29" s="145" t="n">
        <v>70</v>
      </c>
      <c r="AF29" s="133" t="n">
        <f aca="false">+B29-E29-I29-M29-R29-W29-AB29</f>
        <v>2083030.15</v>
      </c>
    </row>
    <row r="30" customFormat="false" ht="12.75" hidden="false" customHeight="false" outlineLevel="0" collapsed="false">
      <c r="A30" s="143" t="n">
        <v>38018</v>
      </c>
      <c r="B30" s="132" t="n">
        <v>23010120</v>
      </c>
      <c r="C30" s="144"/>
      <c r="D30" s="132" t="n">
        <f aca="false">+E30</f>
        <v>9023883</v>
      </c>
      <c r="E30" s="132" t="n">
        <v>9023883</v>
      </c>
      <c r="F30" s="145" t="n">
        <v>7269</v>
      </c>
      <c r="G30" s="145"/>
      <c r="H30" s="132" t="n">
        <f aca="false">+I30</f>
        <v>4407640.88415804</v>
      </c>
      <c r="I30" s="132" t="n">
        <f aca="false">4432755-AB30</f>
        <v>4407640.88415804</v>
      </c>
      <c r="J30" s="145" t="n">
        <v>1460</v>
      </c>
      <c r="K30" s="145"/>
      <c r="L30" s="132" t="n">
        <f aca="false">+M30</f>
        <v>7652991</v>
      </c>
      <c r="M30" s="132" t="n">
        <f aca="false">3156917+1506579+2989495</f>
        <v>7652991</v>
      </c>
      <c r="N30" s="132" t="n">
        <f aca="false">8811.87+3317.19+6424.87</f>
        <v>18553.93</v>
      </c>
      <c r="O30" s="131" t="n">
        <f aca="false">77+13+6</f>
        <v>96</v>
      </c>
      <c r="P30" s="145"/>
      <c r="Q30" s="132" t="n">
        <f aca="false">+R30</f>
        <v>170448</v>
      </c>
      <c r="R30" s="132" t="n">
        <v>170448</v>
      </c>
      <c r="S30" s="145" t="n">
        <v>429.34</v>
      </c>
      <c r="T30" s="145" t="n">
        <v>2058</v>
      </c>
      <c r="U30" s="145"/>
      <c r="V30" s="132" t="n">
        <f aca="false">+W30</f>
        <v>3610</v>
      </c>
      <c r="W30" s="132" t="n">
        <v>3610</v>
      </c>
      <c r="X30" s="132" t="n">
        <f aca="false">14.2/(0.00392*360)</f>
        <v>10.062358276644</v>
      </c>
      <c r="Y30" s="145" t="n">
        <v>48</v>
      </c>
      <c r="Z30" s="145"/>
      <c r="AA30" s="132" t="n">
        <f aca="false">+AB30</f>
        <v>25114.1158419639</v>
      </c>
      <c r="AB30" s="132" t="n">
        <f aca="false">26189/1.0428</f>
        <v>25114.1158419639</v>
      </c>
      <c r="AC30" s="145" t="n">
        <v>70</v>
      </c>
      <c r="AF30" s="133" t="n">
        <f aca="false">+B30-E30-I30-M30-R30-W30-AB30</f>
        <v>1726433</v>
      </c>
    </row>
    <row r="31" customFormat="false" ht="12.75" hidden="false" customHeight="false" outlineLevel="0" collapsed="false">
      <c r="A31" s="143" t="n">
        <v>38047</v>
      </c>
      <c r="B31" s="132" t="n">
        <v>21186267</v>
      </c>
      <c r="C31" s="144"/>
      <c r="D31" s="132" t="n">
        <f aca="false">+E31</f>
        <v>7683399</v>
      </c>
      <c r="E31" s="132" t="n">
        <v>7683399</v>
      </c>
      <c r="F31" s="145" t="n">
        <v>7268</v>
      </c>
      <c r="G31" s="145"/>
      <c r="H31" s="132" t="n">
        <f aca="false">+I31</f>
        <v>4079127.88415804</v>
      </c>
      <c r="I31" s="132" t="n">
        <f aca="false">4104242-AB31</f>
        <v>4079127.88415804</v>
      </c>
      <c r="J31" s="145" t="n">
        <v>1457</v>
      </c>
      <c r="K31" s="145"/>
      <c r="L31" s="132" t="n">
        <f aca="false">+M31</f>
        <v>7652076</v>
      </c>
      <c r="M31" s="132" t="n">
        <f aca="false">2785325+1685126+3181625</f>
        <v>7652076</v>
      </c>
      <c r="N31" s="132" t="n">
        <f aca="false">8145.01+3424.34+6855.82</f>
        <v>18425.17</v>
      </c>
      <c r="O31" s="131" t="n">
        <f aca="false">76+14+6</f>
        <v>96</v>
      </c>
      <c r="P31" s="145"/>
      <c r="Q31" s="132" t="n">
        <f aca="false">+R31</f>
        <v>163364</v>
      </c>
      <c r="R31" s="132" t="n">
        <v>163364</v>
      </c>
      <c r="S31" s="145" t="n">
        <v>429.34</v>
      </c>
      <c r="T31" s="145" t="n">
        <v>2058</v>
      </c>
      <c r="U31" s="145"/>
      <c r="V31" s="132" t="n">
        <f aca="false">+W31</f>
        <v>3589</v>
      </c>
      <c r="W31" s="132" t="n">
        <v>3589</v>
      </c>
      <c r="X31" s="132" t="n">
        <f aca="false">14.12/(0.00392*360)</f>
        <v>10.0056689342404</v>
      </c>
      <c r="Y31" s="145" t="n">
        <v>48</v>
      </c>
      <c r="Z31" s="145"/>
      <c r="AA31" s="132" t="n">
        <f aca="false">+AB31</f>
        <v>25114.1158419639</v>
      </c>
      <c r="AB31" s="132" t="n">
        <f aca="false">26189/1.0428</f>
        <v>25114.1158419639</v>
      </c>
      <c r="AC31" s="145" t="n">
        <v>70</v>
      </c>
      <c r="AF31" s="133" t="n">
        <f aca="false">+B31-E31-I31-M31-R31-W31-AB31</f>
        <v>1579597</v>
      </c>
    </row>
    <row r="32" customFormat="false" ht="12.75" hidden="false" customHeight="false" outlineLevel="0" collapsed="false">
      <c r="A32" s="143" t="n">
        <v>38078</v>
      </c>
      <c r="B32" s="132" t="n">
        <v>20811086</v>
      </c>
      <c r="C32" s="144"/>
      <c r="D32" s="132" t="n">
        <f aca="false">+E32</f>
        <v>6992507</v>
      </c>
      <c r="E32" s="132" t="n">
        <v>6992507</v>
      </c>
      <c r="F32" s="145" t="n">
        <v>7268</v>
      </c>
      <c r="G32" s="145"/>
      <c r="H32" s="132" t="n">
        <f aca="false">+I32</f>
        <v>3586114.30609896</v>
      </c>
      <c r="I32" s="132" t="n">
        <f aca="false">3611028-AB32</f>
        <v>3586114.30609896</v>
      </c>
      <c r="J32" s="145" t="n">
        <v>1459</v>
      </c>
      <c r="K32" s="145"/>
      <c r="L32" s="132" t="n">
        <f aca="false">+M32</f>
        <v>7290925</v>
      </c>
      <c r="M32" s="132" t="n">
        <f aca="false">2552335+1589298+3149292</f>
        <v>7290925</v>
      </c>
      <c r="N32" s="132" t="n">
        <f aca="false">7655.92+3642.34+7068.28</f>
        <v>18366.54</v>
      </c>
      <c r="O32" s="131" t="n">
        <f aca="false">76+14+6</f>
        <v>96</v>
      </c>
      <c r="P32" s="145"/>
      <c r="Q32" s="132" t="n">
        <f aca="false">+R32</f>
        <v>139321</v>
      </c>
      <c r="R32" s="132" t="n">
        <v>139321</v>
      </c>
      <c r="S32" s="145" t="n">
        <v>429.34</v>
      </c>
      <c r="T32" s="145" t="n">
        <v>2058</v>
      </c>
      <c r="U32" s="145"/>
      <c r="V32" s="132" t="n">
        <f aca="false">+W32</f>
        <v>3610</v>
      </c>
      <c r="W32" s="132" t="n">
        <v>3610</v>
      </c>
      <c r="X32" s="132" t="n">
        <f aca="false">14.2/(0.00392*360)</f>
        <v>10.062358276644</v>
      </c>
      <c r="Y32" s="145" t="n">
        <v>48</v>
      </c>
      <c r="Z32" s="145"/>
      <c r="AA32" s="132" t="n">
        <f aca="false">+AB32</f>
        <v>24913.6939010357</v>
      </c>
      <c r="AB32" s="132" t="n">
        <f aca="false">25980/1.0428</f>
        <v>24913.6939010357</v>
      </c>
      <c r="AC32" s="145" t="n">
        <v>70</v>
      </c>
      <c r="AF32" s="133" t="n">
        <f aca="false">+B32-E32-I32-M32-R32-W32-AB32</f>
        <v>2773695</v>
      </c>
    </row>
    <row r="33" customFormat="false" ht="12.75" hidden="false" customHeight="false" outlineLevel="0" collapsed="false">
      <c r="A33" s="143" t="n">
        <v>38108</v>
      </c>
      <c r="B33" s="132" t="n">
        <v>17703744</v>
      </c>
      <c r="C33" s="144"/>
      <c r="D33" s="132" t="n">
        <f aca="false">+E33</f>
        <v>4892623</v>
      </c>
      <c r="E33" s="132" t="n">
        <v>4892623</v>
      </c>
      <c r="F33" s="145" t="n">
        <v>7273</v>
      </c>
      <c r="G33" s="145"/>
      <c r="H33" s="132" t="n">
        <f aca="false">+I33</f>
        <v>3325850.42117376</v>
      </c>
      <c r="I33" s="132" t="n">
        <f aca="false">3351164-AB33</f>
        <v>3325850.42117376</v>
      </c>
      <c r="J33" s="145" t="n">
        <v>1463</v>
      </c>
      <c r="K33" s="145"/>
      <c r="L33" s="132" t="n">
        <f aca="false">+M33</f>
        <v>7158332</v>
      </c>
      <c r="M33" s="132" t="n">
        <f aca="false">2214132+1691883+3252317</f>
        <v>7158332</v>
      </c>
      <c r="N33" s="132" t="n">
        <f aca="false">7754.16+4121.72+7166.17</f>
        <v>19042.05</v>
      </c>
      <c r="O33" s="131" t="n">
        <f aca="false">75+14+6</f>
        <v>95</v>
      </c>
      <c r="P33" s="145"/>
      <c r="Q33" s="132" t="n">
        <f aca="false">+R33</f>
        <v>127192</v>
      </c>
      <c r="R33" s="132" t="n">
        <v>127192</v>
      </c>
      <c r="S33" s="145" t="n">
        <v>429.34</v>
      </c>
      <c r="T33" s="145" t="n">
        <v>2058</v>
      </c>
      <c r="U33" s="145"/>
      <c r="V33" s="132" t="n">
        <f aca="false">+W33</f>
        <v>3600.4</v>
      </c>
      <c r="W33" s="132" t="n">
        <v>3600.4</v>
      </c>
      <c r="X33" s="132" t="n">
        <f aca="false">14.16/(0.00392*360)</f>
        <v>10.0340136054422</v>
      </c>
      <c r="Y33" s="145" t="n">
        <v>48</v>
      </c>
      <c r="Z33" s="145"/>
      <c r="AA33" s="132" t="n">
        <f aca="false">+AB33</f>
        <v>25313.5788262371</v>
      </c>
      <c r="AB33" s="132" t="n">
        <f aca="false">26397/1.0428</f>
        <v>25313.5788262371</v>
      </c>
      <c r="AC33" s="145" t="n">
        <v>70</v>
      </c>
      <c r="AF33" s="133" t="n">
        <f aca="false">+B33-E33-I33-M33-R33-W33-AB33</f>
        <v>2170832.6</v>
      </c>
    </row>
    <row r="34" customFormat="false" ht="12.75" hidden="false" customHeight="false" outlineLevel="0" collapsed="false">
      <c r="A34" s="143" t="n">
        <v>38139</v>
      </c>
      <c r="B34" s="132" t="n">
        <v>18630601</v>
      </c>
      <c r="C34" s="144"/>
      <c r="D34" s="132" t="n">
        <f aca="false">+E34</f>
        <v>4848788</v>
      </c>
      <c r="E34" s="132" t="n">
        <v>4848788</v>
      </c>
      <c r="F34" s="145" t="n">
        <v>7274</v>
      </c>
      <c r="G34" s="145"/>
      <c r="H34" s="132" t="n">
        <f aca="false">+I34</f>
        <v>3541754.88415804</v>
      </c>
      <c r="I34" s="132" t="n">
        <f aca="false">3566869-AB34</f>
        <v>3541754.88415804</v>
      </c>
      <c r="J34" s="145" t="n">
        <v>1465</v>
      </c>
      <c r="K34" s="145"/>
      <c r="L34" s="132" t="n">
        <f aca="false">+M34</f>
        <v>7240943</v>
      </c>
      <c r="M34" s="132" t="n">
        <f aca="false">2159134+1827687+3254122</f>
        <v>7240943</v>
      </c>
      <c r="N34" s="132" t="n">
        <f aca="false">8050.78+4468.37+7177.8</f>
        <v>19696.95</v>
      </c>
      <c r="O34" s="131" t="n">
        <f aca="false">75+14+6</f>
        <v>95</v>
      </c>
      <c r="P34" s="145"/>
      <c r="Q34" s="132" t="n">
        <f aca="false">+R34</f>
        <v>115922</v>
      </c>
      <c r="R34" s="132" t="n">
        <v>115922</v>
      </c>
      <c r="S34" s="145" t="n">
        <v>429.34</v>
      </c>
      <c r="T34" s="145" t="n">
        <v>2058</v>
      </c>
      <c r="U34" s="145"/>
      <c r="V34" s="132" t="n">
        <f aca="false">+W34</f>
        <v>3621.4</v>
      </c>
      <c r="W34" s="132" t="n">
        <v>3621.4</v>
      </c>
      <c r="X34" s="132" t="n">
        <f aca="false">14.25/(0.00392*360)</f>
        <v>10.0977891156463</v>
      </c>
      <c r="Y34" s="145" t="n">
        <v>48</v>
      </c>
      <c r="Z34" s="145"/>
      <c r="AA34" s="132" t="n">
        <f aca="false">+AB34</f>
        <v>25114.1158419639</v>
      </c>
      <c r="AB34" s="132" t="n">
        <f aca="false">26189/1.0428</f>
        <v>25114.1158419639</v>
      </c>
      <c r="AC34" s="145" t="n">
        <v>70</v>
      </c>
      <c r="AF34" s="133" t="n">
        <f aca="false">+B34-E34-I34-M34-R34-W34-AB34</f>
        <v>2854457.6</v>
      </c>
    </row>
    <row r="35" customFormat="false" ht="12.75" hidden="false" customHeight="false" outlineLevel="0" collapsed="false">
      <c r="A35" s="143" t="n">
        <v>38169</v>
      </c>
      <c r="B35" s="132" t="n">
        <v>18377788</v>
      </c>
      <c r="C35" s="144"/>
      <c r="D35" s="132" t="n">
        <f aca="false">+E35</f>
        <v>5247139</v>
      </c>
      <c r="E35" s="132" t="n">
        <v>5247139</v>
      </c>
      <c r="F35" s="145" t="n">
        <v>7284</v>
      </c>
      <c r="G35" s="145"/>
      <c r="H35" s="132" t="n">
        <f aca="false">+I35</f>
        <v>4133592.88415804</v>
      </c>
      <c r="I35" s="132" t="n">
        <f aca="false">4158707-AB35</f>
        <v>4133592.88415804</v>
      </c>
      <c r="J35" s="145" t="n">
        <v>1469</v>
      </c>
      <c r="K35" s="145"/>
      <c r="L35" s="132" t="n">
        <f aca="false">+M35</f>
        <v>7713073</v>
      </c>
      <c r="M35" s="132" t="n">
        <f aca="false">2472714+2048484+3191875</f>
        <v>7713073</v>
      </c>
      <c r="N35" s="132" t="n">
        <f aca="false">7590.71+4657.72+6946.14</f>
        <v>19194.57</v>
      </c>
      <c r="O35" s="131" t="n">
        <f aca="false">74+14+6</f>
        <v>94</v>
      </c>
      <c r="P35" s="145"/>
      <c r="Q35" s="132" t="n">
        <f aca="false">+R35</f>
        <v>122899</v>
      </c>
      <c r="R35" s="132" t="n">
        <v>122899</v>
      </c>
      <c r="S35" s="145" t="n">
        <v>429.34</v>
      </c>
      <c r="T35" s="145" t="n">
        <v>2058</v>
      </c>
      <c r="U35" s="145"/>
      <c r="V35" s="132" t="n">
        <f aca="false">+W35</f>
        <v>3534.4</v>
      </c>
      <c r="W35" s="132" t="n">
        <v>3534.4</v>
      </c>
      <c r="X35" s="132" t="n">
        <f aca="false">13.9/(0.00392*360)</f>
        <v>9.84977324263039</v>
      </c>
      <c r="Y35" s="145" t="n">
        <v>47</v>
      </c>
      <c r="Z35" s="145"/>
      <c r="AA35" s="132" t="n">
        <f aca="false">+AB35</f>
        <v>25114.1158419639</v>
      </c>
      <c r="AB35" s="132" t="n">
        <f aca="false">26189/1.0428</f>
        <v>25114.1158419639</v>
      </c>
      <c r="AC35" s="145" t="n">
        <v>70</v>
      </c>
      <c r="AF35" s="133" t="n">
        <f aca="false">+B35-E35-I35-M35-R35-W35-AB35</f>
        <v>1132435.6</v>
      </c>
    </row>
    <row r="36" customFormat="false" ht="12.75" hidden="false" customHeight="false" outlineLevel="0" collapsed="false">
      <c r="A36" s="143" t="n">
        <v>38200</v>
      </c>
      <c r="B36" s="132" t="n">
        <v>16251149</v>
      </c>
      <c r="C36" s="144"/>
      <c r="D36" s="132" t="n">
        <f aca="false">+E36</f>
        <v>4617646</v>
      </c>
      <c r="E36" s="132" t="n">
        <v>4617646</v>
      </c>
      <c r="F36" s="145" t="n">
        <v>7287</v>
      </c>
      <c r="G36" s="145"/>
      <c r="H36" s="132" t="n">
        <f aca="false">+I36</f>
        <v>3477794.88415804</v>
      </c>
      <c r="I36" s="132" t="n">
        <f aca="false">3502909-AB36</f>
        <v>3477794.88415804</v>
      </c>
      <c r="J36" s="145" t="n">
        <v>1474</v>
      </c>
      <c r="K36" s="145"/>
      <c r="L36" s="132" t="n">
        <f aca="false">+M36</f>
        <v>7290529</v>
      </c>
      <c r="M36" s="132" t="n">
        <f aca="false">2012281+2025009+3253239</f>
        <v>7290529</v>
      </c>
      <c r="N36" s="132" t="n">
        <f aca="false">7179.31+4609.55+6875.26</f>
        <v>18664.12</v>
      </c>
      <c r="O36" s="131" t="n">
        <f aca="false">74+14+6</f>
        <v>94</v>
      </c>
      <c r="P36" s="145"/>
      <c r="Q36" s="132" t="n">
        <f aca="false">+R36</f>
        <v>137926</v>
      </c>
      <c r="R36" s="132" t="n">
        <v>137926</v>
      </c>
      <c r="S36" s="145" t="n">
        <v>429.34</v>
      </c>
      <c r="T36" s="145" t="n">
        <v>2058</v>
      </c>
      <c r="U36" s="145"/>
      <c r="V36" s="132" t="n">
        <f aca="false">+W36</f>
        <v>3534.4</v>
      </c>
      <c r="W36" s="132" t="n">
        <v>3534.4</v>
      </c>
      <c r="X36" s="132" t="n">
        <f aca="false">13.9/(0.00392*360)</f>
        <v>9.84977324263039</v>
      </c>
      <c r="Y36" s="145" t="n">
        <v>47</v>
      </c>
      <c r="Z36" s="145"/>
      <c r="AA36" s="132" t="n">
        <f aca="false">+AB36</f>
        <v>25114.1158419639</v>
      </c>
      <c r="AB36" s="132" t="n">
        <f aca="false">26189/1.0428</f>
        <v>25114.1158419639</v>
      </c>
      <c r="AC36" s="145" t="n">
        <v>70</v>
      </c>
      <c r="AF36" s="133" t="n">
        <f aca="false">+B36-E36-I36-M36-R36-W36-AB36</f>
        <v>698604.6</v>
      </c>
    </row>
    <row r="37" customFormat="false" ht="12.75" hidden="false" customHeight="false" outlineLevel="0" collapsed="false">
      <c r="A37" s="143" t="n">
        <v>38231</v>
      </c>
      <c r="B37" s="132" t="n">
        <v>17555997</v>
      </c>
      <c r="C37" s="144"/>
      <c r="D37" s="132" t="n">
        <f aca="false">+E37</f>
        <v>5015892</v>
      </c>
      <c r="E37" s="132" t="n">
        <v>5015892</v>
      </c>
      <c r="F37" s="145" t="n">
        <v>7296</v>
      </c>
      <c r="G37" s="145"/>
      <c r="H37" s="132" t="n">
        <f aca="false">+I37</f>
        <v>3695333.88415804</v>
      </c>
      <c r="I37" s="132" t="n">
        <f aca="false">3720448-AB37</f>
        <v>3695333.88415804</v>
      </c>
      <c r="J37" s="145" t="n">
        <v>1478</v>
      </c>
      <c r="K37" s="145"/>
      <c r="L37" s="132" t="n">
        <f aca="false">+M37</f>
        <v>7532953</v>
      </c>
      <c r="M37" s="132" t="n">
        <f aca="false">2379896+1928897+3224160</f>
        <v>7532953</v>
      </c>
      <c r="N37" s="132" t="n">
        <f aca="false">7157.18+4683.94+6908.17</f>
        <v>18749.29</v>
      </c>
      <c r="O37" s="131" t="n">
        <f aca="false">74+14+6</f>
        <v>94</v>
      </c>
      <c r="P37" s="145"/>
      <c r="Q37" s="132" t="n">
        <f aca="false">+R37</f>
        <v>151557</v>
      </c>
      <c r="R37" s="132" t="n">
        <v>151557</v>
      </c>
      <c r="S37" s="145" t="n">
        <v>429.34</v>
      </c>
      <c r="T37" s="145" t="n">
        <v>2058</v>
      </c>
      <c r="U37" s="145"/>
      <c r="V37" s="132" t="n">
        <f aca="false">+W37</f>
        <v>3520.4</v>
      </c>
      <c r="W37" s="132" t="n">
        <v>3520.4</v>
      </c>
      <c r="X37" s="132" t="n">
        <f aca="false">13.85/(0.00392*360)</f>
        <v>9.81434240362812</v>
      </c>
      <c r="Y37" s="145" t="n">
        <v>47</v>
      </c>
      <c r="Z37" s="145"/>
      <c r="AA37" s="132" t="n">
        <f aca="false">+AB37</f>
        <v>25114.1158419639</v>
      </c>
      <c r="AB37" s="132" t="n">
        <f aca="false">26189/1.0428</f>
        <v>25114.1158419639</v>
      </c>
      <c r="AC37" s="145" t="n">
        <v>70</v>
      </c>
      <c r="AF37" s="133" t="n">
        <f aca="false">+B37-E37-I37-M37-R37-W37-AB37</f>
        <v>1131626.6</v>
      </c>
    </row>
    <row r="38" customFormat="false" ht="12.75" hidden="false" customHeight="false" outlineLevel="0" collapsed="false">
      <c r="A38" s="143" t="n">
        <v>38261</v>
      </c>
      <c r="B38" s="132" t="n">
        <v>17049627</v>
      </c>
      <c r="C38" s="144"/>
      <c r="D38" s="132" t="n">
        <f aca="false">+E38</f>
        <v>5592525</v>
      </c>
      <c r="E38" s="132" t="n">
        <v>5592525</v>
      </c>
      <c r="F38" s="145" t="n">
        <v>7297</v>
      </c>
      <c r="G38" s="145"/>
      <c r="H38" s="132" t="n">
        <f aca="false">+I38</f>
        <v>3344355.88415804</v>
      </c>
      <c r="I38" s="132" t="n">
        <f aca="false">3369470-AB38</f>
        <v>3344355.88415804</v>
      </c>
      <c r="J38" s="145" t="n">
        <v>1473</v>
      </c>
      <c r="K38" s="145"/>
      <c r="L38" s="132" t="n">
        <f aca="false">+M38</f>
        <v>7357704</v>
      </c>
      <c r="M38" s="132" t="n">
        <f aca="false">2359641+1726523+3271540</f>
        <v>7357704</v>
      </c>
      <c r="N38" s="132" t="n">
        <f aca="false">7552.42+4244.6+6840.97</f>
        <v>18637.99</v>
      </c>
      <c r="O38" s="131" t="n">
        <f aca="false">74+14+6</f>
        <v>94</v>
      </c>
      <c r="P38" s="145"/>
      <c r="Q38" s="132" t="n">
        <f aca="false">+R38</f>
        <v>176137</v>
      </c>
      <c r="R38" s="132" t="n">
        <v>176137</v>
      </c>
      <c r="S38" s="145" t="n">
        <v>429.34</v>
      </c>
      <c r="T38" s="145" t="n">
        <v>2058</v>
      </c>
      <c r="U38" s="145"/>
      <c r="V38" s="132" t="n">
        <f aca="false">+W38</f>
        <v>3500.4</v>
      </c>
      <c r="W38" s="132" t="n">
        <v>3500.4</v>
      </c>
      <c r="X38" s="132" t="n">
        <f aca="false">13.77/(0.00392*360)</f>
        <v>9.75765306122449</v>
      </c>
      <c r="Y38" s="145" t="n">
        <v>46</v>
      </c>
      <c r="Z38" s="145"/>
      <c r="AA38" s="132" t="n">
        <f aca="false">+AB38</f>
        <v>25114.1158419639</v>
      </c>
      <c r="AB38" s="132" t="n">
        <f aca="false">26189/1.0428</f>
        <v>25114.1158419639</v>
      </c>
      <c r="AC38" s="145" t="n">
        <v>69</v>
      </c>
      <c r="AF38" s="133" t="n">
        <f aca="false">+B38-E38-I38-M38-R38-W38-AB38</f>
        <v>550290.6</v>
      </c>
    </row>
    <row r="39" customFormat="false" ht="12.75" hidden="false" customHeight="false" outlineLevel="0" collapsed="false">
      <c r="A39" s="143" t="n">
        <v>38292</v>
      </c>
      <c r="B39" s="132" t="n">
        <v>18914623</v>
      </c>
      <c r="C39" s="144"/>
      <c r="D39" s="132" t="n">
        <f aca="false">+E39</f>
        <v>6585536</v>
      </c>
      <c r="E39" s="132" t="n">
        <v>6585536</v>
      </c>
      <c r="F39" s="145" t="n">
        <v>7300</v>
      </c>
      <c r="G39" s="145"/>
      <c r="H39" s="132" t="n">
        <f aca="false">+I39</f>
        <v>3553690.88415804</v>
      </c>
      <c r="I39" s="132" t="n">
        <f aca="false">3578805-AB39</f>
        <v>3553690.88415804</v>
      </c>
      <c r="J39" s="145" t="n">
        <v>1474</v>
      </c>
      <c r="K39" s="145"/>
      <c r="L39" s="132" t="n">
        <f aca="false">+M39</f>
        <v>7148923</v>
      </c>
      <c r="M39" s="132" t="n">
        <f aca="false">2296178+1692964+3159781</f>
        <v>7148923</v>
      </c>
      <c r="N39" s="132" t="n">
        <f aca="false">7647+3758+6850</f>
        <v>18255</v>
      </c>
      <c r="O39" s="131" t="n">
        <f aca="false">73+14+6</f>
        <v>93</v>
      </c>
      <c r="P39" s="145"/>
      <c r="Q39" s="132" t="n">
        <f aca="false">+R39</f>
        <v>187622</v>
      </c>
      <c r="R39" s="132" t="n">
        <v>187622</v>
      </c>
      <c r="S39" s="145" t="n">
        <v>429.34</v>
      </c>
      <c r="T39" s="145" t="n">
        <v>2058</v>
      </c>
      <c r="U39" s="145"/>
      <c r="V39" s="132" t="n">
        <f aca="false">+W39</f>
        <v>3532.2</v>
      </c>
      <c r="W39" s="132" t="n">
        <v>3532.2</v>
      </c>
      <c r="X39" s="132" t="n">
        <f aca="false">13.9/(0.00392*360)</f>
        <v>9.84977324263039</v>
      </c>
      <c r="Y39" s="145" t="n">
        <v>46</v>
      </c>
      <c r="Z39" s="145"/>
      <c r="AA39" s="132" t="n">
        <f aca="false">+AB39</f>
        <v>25114.1158419639</v>
      </c>
      <c r="AB39" s="132" t="n">
        <f aca="false">26189/1.0428</f>
        <v>25114.1158419639</v>
      </c>
      <c r="AC39" s="145" t="n">
        <v>69</v>
      </c>
      <c r="AF39" s="133" t="n">
        <f aca="false">+B39-E39-I39-M39-R39-W39-AB39</f>
        <v>1410204.8</v>
      </c>
    </row>
    <row r="40" customFormat="false" ht="12.75" hidden="false" customHeight="false" outlineLevel="0" collapsed="false">
      <c r="A40" s="143" t="n">
        <v>38322</v>
      </c>
      <c r="B40" s="132" t="n">
        <v>25696904</v>
      </c>
      <c r="C40" s="144"/>
      <c r="D40" s="132" t="n">
        <f aca="false">+E40</f>
        <v>9689184</v>
      </c>
      <c r="E40" s="132" t="n">
        <v>9689184</v>
      </c>
      <c r="F40" s="145" t="n">
        <v>7312</v>
      </c>
      <c r="G40" s="145"/>
      <c r="H40" s="132" t="n">
        <f aca="false">+I40</f>
        <v>4577758.6018412</v>
      </c>
      <c r="I40" s="132" t="n">
        <f aca="false">4599525-AB40</f>
        <v>4577758.6018412</v>
      </c>
      <c r="J40" s="145" t="n">
        <v>1478</v>
      </c>
      <c r="K40" s="145"/>
      <c r="L40" s="132" t="n">
        <f aca="false">+M40</f>
        <v>7462848</v>
      </c>
      <c r="M40" s="132" t="n">
        <f aca="false">2863096+1676738+2923014</f>
        <v>7462848</v>
      </c>
      <c r="N40" s="132" t="n">
        <f aca="false">8568.33+3832.52+6571.13</f>
        <v>18971.98</v>
      </c>
      <c r="O40" s="131" t="n">
        <f aca="false">74+14+6</f>
        <v>94</v>
      </c>
      <c r="P40" s="145"/>
      <c r="Q40" s="132" t="n">
        <f aca="false">+R40</f>
        <v>202112</v>
      </c>
      <c r="R40" s="132" t="n">
        <v>202112</v>
      </c>
      <c r="S40" s="145" t="n">
        <v>429.34</v>
      </c>
      <c r="T40" s="145" t="n">
        <v>2058</v>
      </c>
      <c r="U40" s="145"/>
      <c r="V40" s="132" t="n">
        <f aca="false">+W40</f>
        <v>3329.28</v>
      </c>
      <c r="W40" s="132" t="n">
        <v>3329.28</v>
      </c>
      <c r="X40" s="132" t="n">
        <f aca="false">13.1/(0.00392*360)</f>
        <v>9.2828798185941</v>
      </c>
      <c r="Y40" s="145" t="n">
        <v>44</v>
      </c>
      <c r="Z40" s="145"/>
      <c r="AA40" s="132" t="n">
        <f aca="false">+AB40</f>
        <v>21766.3981588032</v>
      </c>
      <c r="AB40" s="132" t="n">
        <f aca="false">22698/1.0428</f>
        <v>21766.3981588032</v>
      </c>
      <c r="AC40" s="145" t="n">
        <v>69</v>
      </c>
      <c r="AF40" s="133" t="n">
        <f aca="false">+B40-E40-I40-M40-R40-W40-AB40</f>
        <v>3739905.72</v>
      </c>
    </row>
    <row r="41" customFormat="false" ht="12.75" hidden="false" customHeight="false" outlineLevel="0" collapsed="false">
      <c r="A41" s="143" t="n">
        <v>38353</v>
      </c>
      <c r="B41" s="132" t="n">
        <v>25525629</v>
      </c>
      <c r="C41" s="145"/>
      <c r="D41" s="132" t="n">
        <f aca="false">+E41</f>
        <v>10338278</v>
      </c>
      <c r="E41" s="132" t="n">
        <v>10338278</v>
      </c>
      <c r="F41" s="145" t="n">
        <v>7317</v>
      </c>
      <c r="G41" s="145"/>
      <c r="H41" s="132" t="n">
        <f aca="false">+I41</f>
        <v>4783667.22247794</v>
      </c>
      <c r="I41" s="132" t="n">
        <f aca="false">4807107-AB41</f>
        <v>4783667.22247794</v>
      </c>
      <c r="J41" s="145" t="n">
        <v>1477</v>
      </c>
      <c r="K41" s="145"/>
      <c r="L41" s="132" t="n">
        <f aca="false">+M41</f>
        <v>8128873</v>
      </c>
      <c r="M41" s="132" t="n">
        <f aca="false">3094112+1763089+3271672</f>
        <v>8128873</v>
      </c>
      <c r="N41" s="132" t="n">
        <f aca="false">8062.51+3814.06+6718.37</f>
        <v>18594.94</v>
      </c>
      <c r="O41" s="131" t="n">
        <f aca="false">74+14+6</f>
        <v>94</v>
      </c>
      <c r="P41" s="145"/>
      <c r="Q41" s="132" t="n">
        <f aca="false">+R41</f>
        <v>196853</v>
      </c>
      <c r="R41" s="132" t="n">
        <v>196853</v>
      </c>
      <c r="S41" s="145" t="n">
        <v>429.34</v>
      </c>
      <c r="T41" s="145" t="n">
        <v>2058</v>
      </c>
      <c r="U41" s="145"/>
      <c r="V41" s="132" t="n">
        <f aca="false">+W41</f>
        <v>3329.28</v>
      </c>
      <c r="W41" s="132" t="n">
        <v>3329.28</v>
      </c>
      <c r="X41" s="132" t="n">
        <f aca="false">13.1/(0.00392*360)</f>
        <v>9.2828798185941</v>
      </c>
      <c r="Y41" s="145" t="n">
        <v>44</v>
      </c>
      <c r="Z41" s="145"/>
      <c r="AA41" s="132" t="n">
        <f aca="false">+AB41</f>
        <v>23439.777522056</v>
      </c>
      <c r="AB41" s="132" t="n">
        <f aca="false">24443/1.0428</f>
        <v>23439.777522056</v>
      </c>
      <c r="AC41" s="145" t="n">
        <v>69</v>
      </c>
      <c r="AF41" s="133" t="n">
        <f aca="false">+B41-E41-I41-M41-R41-W41-AB41</f>
        <v>2051188.72</v>
      </c>
    </row>
    <row r="42" customFormat="false" ht="12.75" hidden="false" customHeight="false" outlineLevel="0" collapsed="false">
      <c r="A42" s="143" t="n">
        <v>38384</v>
      </c>
      <c r="B42" s="132" t="n">
        <v>21267840</v>
      </c>
      <c r="C42" s="145"/>
      <c r="D42" s="132" t="n">
        <f aca="false">+E42</f>
        <v>8970527</v>
      </c>
      <c r="E42" s="132" t="n">
        <v>8970527</v>
      </c>
      <c r="F42" s="145" t="n">
        <v>7319</v>
      </c>
      <c r="G42" s="145"/>
      <c r="H42" s="132" t="n">
        <f aca="false">+I42</f>
        <v>4408606.8937476</v>
      </c>
      <c r="I42" s="132" t="n">
        <f aca="false">4432296-AB42</f>
        <v>4408606.8937476</v>
      </c>
      <c r="J42" s="145" t="n">
        <v>1477</v>
      </c>
      <c r="K42" s="145"/>
      <c r="L42" s="132" t="n">
        <f aca="false">+M42</f>
        <v>7388133</v>
      </c>
      <c r="M42" s="132" t="n">
        <f aca="false">2974318+1578079+2835736</f>
        <v>7388133</v>
      </c>
      <c r="N42" s="132" t="n">
        <f aca="false">8235.08+3877.43+6663.05</f>
        <v>18775.56</v>
      </c>
      <c r="O42" s="131" t="n">
        <f aca="false">74+14+6</f>
        <v>94</v>
      </c>
      <c r="P42" s="145"/>
      <c r="Q42" s="132" t="n">
        <f aca="false">+R42</f>
        <v>164866.91</v>
      </c>
      <c r="R42" s="132" t="n">
        <v>164866.91</v>
      </c>
      <c r="S42" s="145" t="n">
        <v>429.34</v>
      </c>
      <c r="T42" s="145" t="n">
        <v>2058</v>
      </c>
      <c r="U42" s="145"/>
      <c r="V42" s="132" t="n">
        <f aca="false">+W42</f>
        <v>3363.48</v>
      </c>
      <c r="W42" s="132" t="n">
        <v>3363.48</v>
      </c>
      <c r="X42" s="132" t="n">
        <f aca="false">13.23/(0.00392*360)</f>
        <v>9.375</v>
      </c>
      <c r="Y42" s="145" t="n">
        <v>45</v>
      </c>
      <c r="Z42" s="145"/>
      <c r="AA42" s="132" t="n">
        <f aca="false">+AB42</f>
        <v>23689.1062523974</v>
      </c>
      <c r="AB42" s="132" t="n">
        <f aca="false">24703/1.0428</f>
        <v>23689.1062523974</v>
      </c>
      <c r="AC42" s="145" t="n">
        <v>69</v>
      </c>
      <c r="AF42" s="133" t="n">
        <f aca="false">+B42-E42-I42-M42-R42-W42-AB42</f>
        <v>308653.61</v>
      </c>
    </row>
    <row r="43" customFormat="false" ht="12.75" hidden="false" customHeight="false" outlineLevel="0" collapsed="false">
      <c r="A43" s="143" t="n">
        <v>38412</v>
      </c>
      <c r="B43" s="132" t="n">
        <v>22180291</v>
      </c>
      <c r="C43" s="145"/>
      <c r="D43" s="132" t="n">
        <f aca="false">+E43</f>
        <v>8345323</v>
      </c>
      <c r="E43" s="132" t="n">
        <v>8345323</v>
      </c>
      <c r="F43" s="145" t="n">
        <v>7322</v>
      </c>
      <c r="G43" s="145"/>
      <c r="H43" s="132" t="n">
        <f aca="false">+I43</f>
        <v>4203345.93632528</v>
      </c>
      <c r="I43" s="132" t="n">
        <f aca="false">4226008-AB43</f>
        <v>4203345.93632528</v>
      </c>
      <c r="J43" s="145" t="n">
        <v>1477</v>
      </c>
      <c r="K43" s="145"/>
      <c r="L43" s="132" t="n">
        <f aca="false">+M43</f>
        <v>7849828</v>
      </c>
      <c r="M43" s="132" t="n">
        <f aca="false">2813925+1840350+3195553</f>
        <v>7849828</v>
      </c>
      <c r="N43" s="132" t="n">
        <f aca="false">7838.29-368.52+6204.46</f>
        <v>13674.23</v>
      </c>
      <c r="O43" s="131" t="n">
        <f aca="false">75+14+6</f>
        <v>95</v>
      </c>
      <c r="P43" s="145"/>
      <c r="Q43" s="132" t="n">
        <f aca="false">+R43</f>
        <v>164008</v>
      </c>
      <c r="R43" s="132" t="n">
        <v>164008</v>
      </c>
      <c r="S43" s="145" t="n">
        <v>429.34</v>
      </c>
      <c r="T43" s="145" t="n">
        <v>2058</v>
      </c>
      <c r="U43" s="145"/>
      <c r="V43" s="132" t="n">
        <f aca="false">+W43</f>
        <v>3393.12</v>
      </c>
      <c r="W43" s="132" t="n">
        <v>3393.12</v>
      </c>
      <c r="X43" s="132" t="n">
        <f aca="false">13.95/(0.00392*360)</f>
        <v>9.88520408163265</v>
      </c>
      <c r="Y43" s="145" t="n">
        <v>44</v>
      </c>
      <c r="Z43" s="145"/>
      <c r="AA43" s="132" t="n">
        <f aca="false">+AB43</f>
        <v>22662.0636747219</v>
      </c>
      <c r="AB43" s="132" t="n">
        <f aca="false">23632/1.0428</f>
        <v>22662.0636747219</v>
      </c>
      <c r="AC43" s="145" t="n">
        <v>68</v>
      </c>
      <c r="AF43" s="133" t="n">
        <f aca="false">+B43-E43-I43-M43-R43-W43-AB43</f>
        <v>1591730.88</v>
      </c>
    </row>
    <row r="44" customFormat="false" ht="12.75" hidden="false" customHeight="false" outlineLevel="0" collapsed="false">
      <c r="A44" s="143" t="n">
        <v>38443</v>
      </c>
      <c r="B44" s="132" t="n">
        <v>17775417</v>
      </c>
      <c r="C44" s="145"/>
      <c r="D44" s="132" t="n">
        <f aca="false">+E44</f>
        <v>6398277</v>
      </c>
      <c r="E44" s="132" t="n">
        <v>6398277</v>
      </c>
      <c r="F44" s="145" t="n">
        <v>7319</v>
      </c>
      <c r="G44" s="145"/>
      <c r="H44" s="132" t="n">
        <f aca="false">+I44</f>
        <v>3619104.93632528</v>
      </c>
      <c r="I44" s="132" t="n">
        <f aca="false">3641767-AB44</f>
        <v>3619104.93632528</v>
      </c>
      <c r="J44" s="145" t="n">
        <v>1479</v>
      </c>
      <c r="K44" s="145"/>
      <c r="L44" s="132" t="n">
        <f aca="false">+M44</f>
        <v>6974704</v>
      </c>
      <c r="M44" s="132" t="n">
        <f aca="false">2350062+1699749+2924893</f>
        <v>6974704</v>
      </c>
      <c r="N44" s="132" t="n">
        <f aca="false">6955.51+3836.45+6440.34</f>
        <v>17232.3</v>
      </c>
      <c r="O44" s="131" t="n">
        <f aca="false">76+14+6</f>
        <v>96</v>
      </c>
      <c r="P44" s="145"/>
      <c r="Q44" s="132" t="n">
        <f aca="false">+R44</f>
        <v>139858</v>
      </c>
      <c r="R44" s="132" t="n">
        <v>139858</v>
      </c>
      <c r="S44" s="145" t="n">
        <v>429.34</v>
      </c>
      <c r="T44" s="145" t="n">
        <v>2058</v>
      </c>
      <c r="U44" s="145"/>
      <c r="V44" s="132" t="n">
        <f aca="false">+W44</f>
        <v>3431.88</v>
      </c>
      <c r="W44" s="132" t="n">
        <v>3431.88</v>
      </c>
      <c r="X44" s="132" t="n">
        <f aca="false">13.5/(0.00392*360)</f>
        <v>9.56632653061224</v>
      </c>
      <c r="Y44" s="145" t="n">
        <v>46</v>
      </c>
      <c r="Z44" s="145"/>
      <c r="AA44" s="132" t="n">
        <f aca="false">+AB44</f>
        <v>22662.0636747219</v>
      </c>
      <c r="AB44" s="132" t="n">
        <f aca="false">23632/1.0428</f>
        <v>22662.0636747219</v>
      </c>
      <c r="AC44" s="145" t="n">
        <v>68</v>
      </c>
      <c r="AF44" s="133" t="n">
        <f aca="false">+B44-E44-I44-M44-R44-W44-AB44</f>
        <v>617379.12</v>
      </c>
    </row>
    <row r="45" customFormat="false" ht="12.75" hidden="false" customHeight="false" outlineLevel="0" collapsed="false">
      <c r="A45" s="143" t="n">
        <v>38473</v>
      </c>
      <c r="B45" s="132" t="n">
        <v>17093478</v>
      </c>
      <c r="C45" s="145"/>
      <c r="D45" s="132" t="n">
        <f aca="false">+E45</f>
        <v>5287232</v>
      </c>
      <c r="E45" s="132" t="n">
        <v>5287232</v>
      </c>
      <c r="F45" s="145" t="n">
        <v>7321</v>
      </c>
      <c r="G45" s="145"/>
      <c r="H45" s="132" t="n">
        <f aca="false">+I45</f>
        <v>3224457.93632528</v>
      </c>
      <c r="I45" s="132" t="n">
        <f aca="false">3247120-AB45</f>
        <v>3224457.93632528</v>
      </c>
      <c r="J45" s="145" t="n">
        <v>1476</v>
      </c>
      <c r="K45" s="145"/>
      <c r="L45" s="132" t="n">
        <f aca="false">+M45</f>
        <v>7031142</v>
      </c>
      <c r="M45" s="132" t="n">
        <f aca="false">2083677+1808250+3139215</f>
        <v>7031142</v>
      </c>
      <c r="N45" s="132" t="n">
        <f aca="false">7150.32+4396.08+6573.51</f>
        <v>18119.91</v>
      </c>
      <c r="O45" s="131" t="n">
        <f aca="false">77+14+6</f>
        <v>97</v>
      </c>
      <c r="P45" s="145"/>
      <c r="Q45" s="132" t="n">
        <f aca="false">+R45</f>
        <v>127622</v>
      </c>
      <c r="R45" s="132" t="n">
        <v>127622</v>
      </c>
      <c r="S45" s="145" t="n">
        <v>429.34</v>
      </c>
      <c r="T45" s="145" t="n">
        <v>2058</v>
      </c>
      <c r="U45" s="145"/>
      <c r="V45" s="132" t="n">
        <f aca="false">+W45</f>
        <v>3431.88</v>
      </c>
      <c r="W45" s="132" t="n">
        <v>3431.88</v>
      </c>
      <c r="X45" s="132" t="n">
        <f aca="false">13.5/(0.00392*360)</f>
        <v>9.56632653061224</v>
      </c>
      <c r="Y45" s="145" t="n">
        <v>46</v>
      </c>
      <c r="Z45" s="145"/>
      <c r="AA45" s="132" t="n">
        <f aca="false">+AB45</f>
        <v>22662.0636747219</v>
      </c>
      <c r="AB45" s="132" t="n">
        <f aca="false">23632/1.0428</f>
        <v>22662.0636747219</v>
      </c>
      <c r="AC45" s="145" t="n">
        <v>68</v>
      </c>
      <c r="AF45" s="133" t="n">
        <f aca="false">+B45-E45-I45-M45-R45-W45-AB45</f>
        <v>1396930.12</v>
      </c>
    </row>
    <row r="46" customFormat="false" ht="12.75" hidden="false" customHeight="false" outlineLevel="0" collapsed="false">
      <c r="A46" s="143" t="n">
        <v>38504</v>
      </c>
      <c r="B46" s="132" t="n">
        <v>17852363</v>
      </c>
      <c r="C46" s="145"/>
      <c r="D46" s="132" t="n">
        <f aca="false">+E46</f>
        <v>5738395</v>
      </c>
      <c r="E46" s="132" t="n">
        <v>5738395</v>
      </c>
      <c r="F46" s="145" t="n">
        <v>7326</v>
      </c>
      <c r="G46" s="145"/>
      <c r="H46" s="132" t="n">
        <f aca="false">+I46</f>
        <v>4229298.93632528</v>
      </c>
      <c r="I46" s="132" t="n">
        <f aca="false">4251961-AB46</f>
        <v>4229298.93632528</v>
      </c>
      <c r="J46" s="145" t="n">
        <v>1474</v>
      </c>
      <c r="K46" s="145"/>
      <c r="L46" s="132" t="n">
        <f aca="false">+M46</f>
        <v>7488053</v>
      </c>
      <c r="M46" s="132" t="n">
        <f aca="false">2316596+2040299+3131158</f>
        <v>7488053</v>
      </c>
      <c r="N46" s="132" t="n">
        <f aca="false">7079.2+4819.94+6564.9</f>
        <v>18464.04</v>
      </c>
      <c r="O46" s="131" t="n">
        <f aca="false">78+14+6</f>
        <v>98</v>
      </c>
      <c r="P46" s="145"/>
      <c r="Q46" s="132" t="n">
        <f aca="false">+R46</f>
        <v>116029</v>
      </c>
      <c r="R46" s="132" t="n">
        <v>116029</v>
      </c>
      <c r="S46" s="145" t="n">
        <v>429.34</v>
      </c>
      <c r="T46" s="145" t="n">
        <v>2058</v>
      </c>
      <c r="U46" s="145"/>
      <c r="V46" s="132" t="n">
        <f aca="false">+W46</f>
        <v>3431.88</v>
      </c>
      <c r="W46" s="132" t="n">
        <v>3431.88</v>
      </c>
      <c r="X46" s="132" t="n">
        <f aca="false">13.5/(0.00392*360)</f>
        <v>9.56632653061224</v>
      </c>
      <c r="Y46" s="145" t="n">
        <v>46</v>
      </c>
      <c r="Z46" s="145"/>
      <c r="AA46" s="132" t="n">
        <f aca="false">+AB46</f>
        <v>22662.0636747219</v>
      </c>
      <c r="AB46" s="132" t="n">
        <f aca="false">23632/1.0428</f>
        <v>22662.0636747219</v>
      </c>
      <c r="AC46" s="145" t="n">
        <v>68</v>
      </c>
      <c r="AF46" s="133" t="n">
        <f aca="false">+B46-E46-I46-M46-R46-W46-AB46</f>
        <v>254493.12</v>
      </c>
    </row>
    <row r="47" customFormat="false" ht="12.75" hidden="false" customHeight="false" outlineLevel="0" collapsed="false">
      <c r="A47" s="143" t="n">
        <v>38534</v>
      </c>
      <c r="B47" s="132" t="n">
        <v>18659467</v>
      </c>
      <c r="C47" s="145"/>
      <c r="D47" s="132" t="n">
        <v>5498240</v>
      </c>
      <c r="E47" s="132" t="n">
        <v>5429840</v>
      </c>
      <c r="F47" s="145" t="n">
        <v>7335</v>
      </c>
      <c r="G47" s="145"/>
      <c r="H47" s="132" t="n">
        <v>4186380</v>
      </c>
      <c r="I47" s="132" t="n">
        <f aca="false">4171029-AB47</f>
        <v>4148366.93632528</v>
      </c>
      <c r="J47" s="145" t="n">
        <v>1480</v>
      </c>
      <c r="K47" s="145"/>
      <c r="L47" s="132" t="n">
        <v>7690411</v>
      </c>
      <c r="M47" s="132" t="n">
        <f aca="false">2794556+2042041+3184897</f>
        <v>8021494</v>
      </c>
      <c r="N47" s="132" t="n">
        <f aca="false">8287.34+5027.16+6773.08</f>
        <v>20087.58</v>
      </c>
      <c r="O47" s="131" t="n">
        <f aca="false">77+14+6</f>
        <v>97</v>
      </c>
      <c r="P47" s="145"/>
      <c r="Q47" s="132" t="n">
        <v>122577</v>
      </c>
      <c r="R47" s="132" t="n">
        <v>122576.85</v>
      </c>
      <c r="S47" s="145" t="n">
        <v>429.34</v>
      </c>
      <c r="T47" s="145" t="n">
        <v>2058</v>
      </c>
      <c r="U47" s="145"/>
      <c r="V47" s="132" t="n">
        <v>3293</v>
      </c>
      <c r="W47" s="132" t="n">
        <v>3431.88</v>
      </c>
      <c r="X47" s="132" t="n">
        <f aca="false">13.5/(0.00392*360)</f>
        <v>9.56632653061224</v>
      </c>
      <c r="Y47" s="145" t="n">
        <v>46</v>
      </c>
      <c r="Z47" s="145"/>
      <c r="AA47" s="132" t="n">
        <v>22864</v>
      </c>
      <c r="AB47" s="132" t="n">
        <f aca="false">23632/1.0428</f>
        <v>22662.0636747219</v>
      </c>
      <c r="AC47" s="145" t="n">
        <v>67</v>
      </c>
      <c r="AF47" s="133" t="n">
        <f aca="false">+B47-E47-I47-M47-R47-W47-AB47</f>
        <v>911095.27</v>
      </c>
    </row>
    <row r="48" customFormat="false" ht="12.75" hidden="false" customHeight="false" outlineLevel="0" collapsed="false">
      <c r="A48" s="143" t="n">
        <v>38565</v>
      </c>
      <c r="B48" s="132" t="n">
        <v>18371689</v>
      </c>
      <c r="C48" s="145"/>
      <c r="D48" s="132" t="n">
        <v>5103871</v>
      </c>
      <c r="E48" s="132" t="n">
        <v>4829660</v>
      </c>
      <c r="F48" s="145" t="n">
        <v>7331</v>
      </c>
      <c r="G48" s="145"/>
      <c r="H48" s="132" t="n">
        <v>3905206</v>
      </c>
      <c r="I48" s="132" t="n">
        <f aca="false">3705179-AB48</f>
        <v>3682590.77598773</v>
      </c>
      <c r="J48" s="145" t="n">
        <v>1479</v>
      </c>
      <c r="K48" s="145"/>
      <c r="L48" s="132" t="n">
        <v>7828805</v>
      </c>
      <c r="M48" s="132" t="n">
        <f aca="false">2262626+2083492.6+3381332.7</f>
        <v>7727451.3</v>
      </c>
      <c r="N48" s="132" t="n">
        <f aca="false">7558.25+4630.32+6915.47</f>
        <v>19104.04</v>
      </c>
      <c r="O48" s="131" t="n">
        <f aca="false">77+14+6</f>
        <v>97</v>
      </c>
      <c r="P48" s="145"/>
      <c r="Q48" s="132" t="n">
        <v>137389</v>
      </c>
      <c r="R48" s="132" t="n">
        <v>137389.15</v>
      </c>
      <c r="S48" s="145" t="n">
        <v>429.34</v>
      </c>
      <c r="T48" s="145" t="n">
        <v>2058</v>
      </c>
      <c r="U48" s="145"/>
      <c r="V48" s="132" t="n">
        <v>3652</v>
      </c>
      <c r="W48" s="132" t="n">
        <v>3431.88</v>
      </c>
      <c r="X48" s="132" t="n">
        <f aca="false">13.5/(0.00392*360)</f>
        <v>9.56632653061224</v>
      </c>
      <c r="Y48" s="145" t="n">
        <v>46</v>
      </c>
      <c r="Z48" s="145"/>
      <c r="AA48" s="132" t="n">
        <v>22588</v>
      </c>
      <c r="AB48" s="132" t="n">
        <f aca="false">23555/1.0428</f>
        <v>22588.2240122746</v>
      </c>
      <c r="AC48" s="145" t="n">
        <v>67</v>
      </c>
      <c r="AF48" s="133" t="n">
        <f aca="false">+B48-E48-I48-M48-R48-W48-AB48</f>
        <v>1968577.67</v>
      </c>
    </row>
    <row r="49" customFormat="false" ht="12.75" hidden="false" customHeight="false" outlineLevel="0" collapsed="false">
      <c r="A49" s="143" t="n">
        <v>38596</v>
      </c>
      <c r="B49" s="132" t="n">
        <v>16706530</v>
      </c>
      <c r="C49" s="145"/>
      <c r="D49" s="132" t="n">
        <v>4764138</v>
      </c>
      <c r="E49" s="132" t="n">
        <v>5003641</v>
      </c>
      <c r="F49" s="145" t="n">
        <v>7350</v>
      </c>
      <c r="G49" s="145"/>
      <c r="H49" s="132" t="n">
        <v>3461214</v>
      </c>
      <c r="I49" s="132" t="n">
        <f aca="false">3721340-AB49</f>
        <v>3698751.77598773</v>
      </c>
      <c r="J49" s="145" t="n">
        <v>1480</v>
      </c>
      <c r="K49" s="145"/>
      <c r="L49" s="132" t="n">
        <v>7541197</v>
      </c>
      <c r="M49" s="132" t="n">
        <f aca="false">2661787.2+1848982+3300964</f>
        <v>7811733.2</v>
      </c>
      <c r="N49" s="132" t="n">
        <f aca="false">7829+4497.19+7188.32</f>
        <v>19514.51</v>
      </c>
      <c r="O49" s="131" t="n">
        <f aca="false">77+14+6</f>
        <v>97</v>
      </c>
      <c r="P49" s="145"/>
      <c r="Q49" s="132" t="n">
        <v>150913</v>
      </c>
      <c r="R49" s="132" t="n">
        <v>150913.24</v>
      </c>
      <c r="S49" s="145" t="n">
        <v>429.34</v>
      </c>
      <c r="T49" s="145" t="n">
        <v>2058</v>
      </c>
      <c r="U49" s="145"/>
      <c r="V49" s="132" t="n">
        <v>3388</v>
      </c>
      <c r="W49" s="132" t="n">
        <v>3431.88</v>
      </c>
      <c r="X49" s="132" t="n">
        <f aca="false">13.5/(0.00392*360)</f>
        <v>9.56632653061224</v>
      </c>
      <c r="Y49" s="145" t="n">
        <v>46</v>
      </c>
      <c r="Z49" s="145"/>
      <c r="AA49" s="132" t="n">
        <v>22406</v>
      </c>
      <c r="AB49" s="132" t="n">
        <f aca="false">23555/1.0428</f>
        <v>22588.2240122746</v>
      </c>
      <c r="AC49" s="145" t="n">
        <v>67</v>
      </c>
      <c r="AF49" s="133" t="n">
        <f aca="false">+B49-E49-I49-M49-R49-W49-AB49</f>
        <v>15470.6799999995</v>
      </c>
    </row>
    <row r="50" customFormat="false" ht="12.75" hidden="false" customHeight="false" outlineLevel="0" collapsed="false">
      <c r="A50" s="143" t="n">
        <v>38626</v>
      </c>
      <c r="B50" s="132" t="n">
        <v>17757743</v>
      </c>
      <c r="C50" s="145"/>
      <c r="D50" s="132" t="n">
        <v>5696053</v>
      </c>
      <c r="E50" s="132" t="n">
        <v>5256326</v>
      </c>
      <c r="F50" s="145" t="n">
        <v>7349</v>
      </c>
      <c r="G50" s="145"/>
      <c r="H50" s="132" t="n">
        <v>3418142</v>
      </c>
      <c r="I50" s="132" t="n">
        <f aca="false">3242042-AB50</f>
        <v>3219453.77598773</v>
      </c>
      <c r="J50" s="145" t="n">
        <v>1476</v>
      </c>
      <c r="K50" s="145"/>
      <c r="L50" s="132" t="n">
        <v>7407605</v>
      </c>
      <c r="M50" s="132" t="n">
        <f aca="false">1983868.4+1756790+3155235</f>
        <v>6895893.4</v>
      </c>
      <c r="N50" s="132" t="n">
        <f aca="false">7477.55+4189.04+6883.92</f>
        <v>18550.51</v>
      </c>
      <c r="O50" s="131" t="n">
        <f aca="false">76+14+6</f>
        <v>96</v>
      </c>
      <c r="P50" s="145"/>
      <c r="Q50" s="132" t="n">
        <v>175493</v>
      </c>
      <c r="R50" s="132" t="n">
        <v>175493.11</v>
      </c>
      <c r="S50" s="145" t="n">
        <v>429.34</v>
      </c>
      <c r="T50" s="145" t="n">
        <v>2058</v>
      </c>
      <c r="U50" s="145"/>
      <c r="V50" s="132" t="n">
        <v>3695</v>
      </c>
      <c r="W50" s="132" t="n">
        <v>3486.6</v>
      </c>
      <c r="X50" s="132" t="n">
        <f aca="false">13.71/(0.00392*360)</f>
        <v>9.71513605442177</v>
      </c>
      <c r="Y50" s="145" t="n">
        <v>47</v>
      </c>
      <c r="Z50" s="145"/>
      <c r="AA50" s="132" t="n">
        <v>22770</v>
      </c>
      <c r="AB50" s="132" t="n">
        <f aca="false">23555/1.0428</f>
        <v>22588.2240122746</v>
      </c>
      <c r="AC50" s="145" t="n">
        <v>67</v>
      </c>
      <c r="AF50" s="133" t="n">
        <f aca="false">+B50-E50-I50-M50-R50-W50-AB50</f>
        <v>2184501.89</v>
      </c>
    </row>
    <row r="51" customFormat="false" ht="12.75" hidden="false" customHeight="false" outlineLevel="0" collapsed="false">
      <c r="A51" s="143" t="n">
        <v>38657</v>
      </c>
      <c r="B51" s="132" t="n">
        <v>19413517</v>
      </c>
      <c r="C51" s="145"/>
      <c r="D51" s="132" t="n">
        <v>7239938</v>
      </c>
      <c r="E51" s="132" t="n">
        <v>6998926</v>
      </c>
      <c r="F51" s="145" t="n">
        <v>7354</v>
      </c>
      <c r="G51" s="145"/>
      <c r="H51" s="132" t="n">
        <v>3828784</v>
      </c>
      <c r="I51" s="132" t="n">
        <f aca="false">3696080-AB51</f>
        <v>3673491.77598773</v>
      </c>
      <c r="J51" s="145" t="n">
        <v>1478</v>
      </c>
      <c r="K51" s="145"/>
      <c r="L51" s="132" t="n">
        <v>7348826</v>
      </c>
      <c r="M51" s="132" t="n">
        <f aca="false">2611893+1726294+2897596</f>
        <v>7235783</v>
      </c>
      <c r="N51" s="132" t="n">
        <f aca="false">8127.08+3904.87+6389.31</f>
        <v>18421.26</v>
      </c>
      <c r="O51" s="131" t="n">
        <f aca="false">76+14+6</f>
        <v>96</v>
      </c>
      <c r="P51" s="145"/>
      <c r="Q51" s="132" t="n">
        <v>187193</v>
      </c>
      <c r="R51" s="132" t="n">
        <v>187192.56</v>
      </c>
      <c r="S51" s="145" t="n">
        <v>429.34</v>
      </c>
      <c r="T51" s="145" t="n">
        <v>2058</v>
      </c>
      <c r="U51" s="145"/>
      <c r="V51" s="132" t="n">
        <v>3548</v>
      </c>
      <c r="W51" s="132" t="n">
        <v>3500.28</v>
      </c>
      <c r="X51" s="132" t="n">
        <f aca="false">13.77/(0.00392*360)</f>
        <v>9.75765306122449</v>
      </c>
      <c r="Y51" s="145" t="n">
        <v>47</v>
      </c>
      <c r="Z51" s="145"/>
      <c r="AA51" s="132" t="n">
        <v>22406</v>
      </c>
      <c r="AB51" s="132" t="n">
        <f aca="false">23555/1.0428</f>
        <v>22588.2240122746</v>
      </c>
      <c r="AC51" s="145" t="n">
        <v>67</v>
      </c>
      <c r="AF51" s="133" t="n">
        <f aca="false">+B51-E51-I51-M51-R51-W51-AB51</f>
        <v>1292035.16</v>
      </c>
    </row>
    <row r="52" customFormat="false" ht="12.75" hidden="false" customHeight="false" outlineLevel="0" collapsed="false">
      <c r="A52" s="143" t="n">
        <v>38687</v>
      </c>
      <c r="B52" s="132" t="n">
        <v>23443598</v>
      </c>
      <c r="C52" s="145"/>
      <c r="D52" s="132" t="n">
        <v>9176936</v>
      </c>
      <c r="E52" s="132" t="n">
        <v>9349563</v>
      </c>
      <c r="F52" s="145" t="n">
        <v>7362</v>
      </c>
      <c r="G52" s="145"/>
      <c r="H52" s="132" t="n">
        <v>4368947</v>
      </c>
      <c r="I52" s="132" t="n">
        <f aca="false">4544338-AB52</f>
        <v>4521749.77598773</v>
      </c>
      <c r="J52" s="145" t="n">
        <v>1483</v>
      </c>
      <c r="K52" s="145"/>
      <c r="L52" s="132" t="n">
        <v>7610639</v>
      </c>
      <c r="M52" s="132" t="n">
        <f aca="false">3148627+1792447+2832711</f>
        <v>7773785</v>
      </c>
      <c r="N52" s="132" t="n">
        <f aca="false">8691.89+3813.02+6229.69</f>
        <v>18734.6</v>
      </c>
      <c r="O52" s="131" t="n">
        <f aca="false">76+14+6</f>
        <v>96</v>
      </c>
      <c r="P52" s="145"/>
      <c r="Q52" s="132" t="n">
        <v>202112</v>
      </c>
      <c r="R52" s="132" t="n">
        <v>202112</v>
      </c>
      <c r="S52" s="145" t="n">
        <v>429.34</v>
      </c>
      <c r="T52" s="145" t="n">
        <v>2058</v>
      </c>
      <c r="U52" s="145"/>
      <c r="V52" s="132" t="n">
        <v>3485</v>
      </c>
      <c r="W52" s="132" t="n">
        <v>3500.28</v>
      </c>
      <c r="X52" s="132" t="n">
        <f aca="false">13.77/(0.00392*360)</f>
        <v>9.75765306122449</v>
      </c>
      <c r="Y52" s="145" t="n">
        <v>47</v>
      </c>
      <c r="Z52" s="145"/>
      <c r="AA52" s="132" t="n">
        <v>22770</v>
      </c>
      <c r="AB52" s="132" t="n">
        <f aca="false">23555/1.0428</f>
        <v>22588.2240122746</v>
      </c>
      <c r="AC52" s="145" t="n">
        <v>66</v>
      </c>
      <c r="AF52" s="133" t="n">
        <f aca="false">+B52-E52-I52-M52-R52-W52-AB52</f>
        <v>1570299.72</v>
      </c>
    </row>
    <row r="53" customFormat="false" ht="12.75" hidden="false" customHeight="false" outlineLevel="0" collapsed="false">
      <c r="A53" s="143" t="n">
        <v>38718</v>
      </c>
      <c r="B53" s="132" t="n">
        <v>23178438</v>
      </c>
      <c r="C53" s="145"/>
      <c r="D53" s="132" t="n">
        <v>9120051</v>
      </c>
      <c r="E53" s="132" t="n">
        <v>9167255</v>
      </c>
      <c r="F53" s="145" t="n">
        <v>7366</v>
      </c>
      <c r="G53" s="145"/>
      <c r="H53" s="132" t="n">
        <v>4436795</v>
      </c>
      <c r="I53" s="132" t="n">
        <f aca="false">4381795-AB53</f>
        <v>4359206.77598773</v>
      </c>
      <c r="J53" s="145" t="n">
        <v>1483</v>
      </c>
      <c r="K53" s="145"/>
      <c r="L53" s="132" t="n">
        <v>7916694</v>
      </c>
      <c r="M53" s="132" t="n">
        <f aca="false">2854888+1732863+3148401</f>
        <v>7736152</v>
      </c>
      <c r="N53" s="132" t="n">
        <f aca="false">8049.11+3729.59+6503.81</f>
        <v>18282.51</v>
      </c>
      <c r="O53" s="131" t="n">
        <f aca="false">75+14+6</f>
        <v>95</v>
      </c>
      <c r="P53" s="145"/>
      <c r="Q53" s="132" t="n">
        <v>196981</v>
      </c>
      <c r="R53" s="132" t="n">
        <v>196980.62</v>
      </c>
      <c r="S53" s="145" t="n">
        <v>429.61</v>
      </c>
      <c r="T53" s="145" t="n">
        <v>2058</v>
      </c>
      <c r="U53" s="145"/>
      <c r="V53" s="132" t="n">
        <v>3456</v>
      </c>
      <c r="W53" s="132" t="n">
        <v>3500.28</v>
      </c>
      <c r="X53" s="132" t="n">
        <f aca="false">13.77/(0.00392*360)</f>
        <v>9.75765306122449</v>
      </c>
      <c r="Y53" s="145" t="n">
        <v>47</v>
      </c>
      <c r="Z53" s="145"/>
      <c r="AA53" s="132" t="n">
        <v>22588</v>
      </c>
      <c r="AB53" s="132" t="n">
        <f aca="false">23555/1.0428</f>
        <v>22588.2240122746</v>
      </c>
      <c r="AC53" s="145" t="n">
        <v>66</v>
      </c>
      <c r="AF53" s="133" t="n">
        <f aca="false">+B53-E53-I53-M53-R53-W53-AB53</f>
        <v>1692755.1</v>
      </c>
    </row>
    <row r="54" customFormat="false" ht="12.75" hidden="false" customHeight="false" outlineLevel="0" collapsed="false">
      <c r="A54" s="143" t="n">
        <v>38749</v>
      </c>
      <c r="B54" s="132" t="n">
        <v>21503463</v>
      </c>
      <c r="C54" s="145"/>
      <c r="D54" s="132" t="n">
        <v>8326252</v>
      </c>
      <c r="E54" s="132" t="n">
        <v>8939919</v>
      </c>
      <c r="F54" s="145" t="n">
        <v>7369</v>
      </c>
      <c r="G54" s="145"/>
      <c r="H54" s="132" t="n">
        <v>4103520</v>
      </c>
      <c r="I54" s="132" t="n">
        <f aca="false">4356372-AB54</f>
        <v>4333783.77598773</v>
      </c>
      <c r="J54" s="145" t="n">
        <v>1479</v>
      </c>
      <c r="K54" s="145"/>
      <c r="L54" s="132" t="n">
        <v>7191167</v>
      </c>
      <c r="M54" s="132" t="n">
        <f aca="false">3043266+1559009+2858264</f>
        <v>7460539</v>
      </c>
      <c r="N54" s="132" t="n">
        <f aca="false">8123.96+3705.75+6604.41</f>
        <v>18434.12</v>
      </c>
      <c r="O54" s="131" t="n">
        <f aca="false">75+14+6</f>
        <v>95</v>
      </c>
      <c r="P54" s="145"/>
      <c r="Q54" s="132" t="n">
        <v>164974</v>
      </c>
      <c r="R54" s="132" t="n">
        <v>164973.72</v>
      </c>
      <c r="S54" s="145" t="n">
        <v>429.61</v>
      </c>
      <c r="T54" s="145" t="n">
        <v>2058</v>
      </c>
      <c r="U54" s="145"/>
      <c r="V54" s="132" t="n">
        <v>3335</v>
      </c>
      <c r="W54" s="132" t="n">
        <v>3500.28</v>
      </c>
      <c r="X54" s="132" t="n">
        <f aca="false">13.77/(0.00392*360)</f>
        <v>9.75765306122449</v>
      </c>
      <c r="Y54" s="145" t="n">
        <v>47</v>
      </c>
      <c r="Z54" s="145"/>
      <c r="AA54" s="132" t="n">
        <v>21966</v>
      </c>
      <c r="AB54" s="132" t="n">
        <f aca="false">23555/1.0428</f>
        <v>22588.2240122746</v>
      </c>
      <c r="AC54" s="145" t="n">
        <v>66</v>
      </c>
      <c r="AF54" s="133" t="n">
        <f aca="false">+B54-E54-I54-M54-R54-W54-AB54</f>
        <v>578159</v>
      </c>
    </row>
    <row r="55" customFormat="false" ht="12.75" hidden="false" customHeight="false" outlineLevel="0" collapsed="false">
      <c r="A55" s="143" t="n">
        <v>38777</v>
      </c>
      <c r="B55" s="132" t="n">
        <v>21726896</v>
      </c>
      <c r="C55" s="145"/>
      <c r="D55" s="132" t="n">
        <v>8132807</v>
      </c>
      <c r="E55" s="132" t="n">
        <v>7643382</v>
      </c>
      <c r="F55" s="145" t="n">
        <v>7371</v>
      </c>
      <c r="G55" s="145"/>
      <c r="H55" s="132" t="n">
        <v>4179597</v>
      </c>
      <c r="I55" s="132" t="n">
        <f aca="false">4095971-AB55</f>
        <v>4073382.77598773</v>
      </c>
      <c r="J55" s="145" t="n">
        <v>1479</v>
      </c>
      <c r="K55" s="145"/>
      <c r="L55" s="132" t="n">
        <v>7844227</v>
      </c>
      <c r="M55" s="132" t="n">
        <f aca="false">2758622.4+1701065+3310336</f>
        <v>7770023.4</v>
      </c>
      <c r="N55" s="132" t="n">
        <f aca="false">7712.46+3808.15+7046.84</f>
        <v>18567.45</v>
      </c>
      <c r="O55" s="131" t="n">
        <f aca="false">75+14+6</f>
        <v>95</v>
      </c>
      <c r="P55" s="145"/>
      <c r="Q55" s="132" t="n">
        <v>164115</v>
      </c>
      <c r="R55" s="132" t="n">
        <v>164114.5</v>
      </c>
      <c r="S55" s="145" t="n">
        <v>429.61</v>
      </c>
      <c r="T55" s="145" t="n">
        <v>2058</v>
      </c>
      <c r="U55" s="145"/>
      <c r="V55" s="132" t="n">
        <v>3657</v>
      </c>
      <c r="W55" s="132" t="n">
        <v>3568.68</v>
      </c>
      <c r="X55" s="132" t="n">
        <f aca="false">14.04/(0.00392*360)</f>
        <v>9.94897959183673</v>
      </c>
      <c r="Y55" s="145" t="n">
        <v>48</v>
      </c>
      <c r="Z55" s="145"/>
      <c r="AA55" s="132" t="n">
        <v>23210</v>
      </c>
      <c r="AB55" s="132" t="n">
        <f aca="false">23555/1.0428</f>
        <v>22588.2240122746</v>
      </c>
      <c r="AC55" s="145" t="n">
        <v>66</v>
      </c>
      <c r="AF55" s="133" t="n">
        <f aca="false">+B55-E55-I55-M55-R55-W55-AB55</f>
        <v>2049836.42</v>
      </c>
    </row>
    <row r="56" customFormat="false" ht="12.75" hidden="false" customHeight="false" outlineLevel="0" collapsed="false">
      <c r="A56" s="143" t="n">
        <v>38808</v>
      </c>
      <c r="B56" s="132" t="n">
        <v>17617807</v>
      </c>
      <c r="C56" s="145"/>
      <c r="D56" s="132" t="n">
        <v>6043353</v>
      </c>
      <c r="E56" s="132" t="n">
        <v>6132977</v>
      </c>
      <c r="F56" s="145" t="n">
        <v>7373</v>
      </c>
      <c r="G56" s="145"/>
      <c r="H56" s="132" t="n">
        <v>3412156</v>
      </c>
      <c r="I56" s="132" t="n">
        <f aca="false">3496122</f>
        <v>3496122</v>
      </c>
      <c r="J56" s="145" t="n">
        <v>1482</v>
      </c>
      <c r="K56" s="145"/>
      <c r="L56" s="132" t="n">
        <v>7015219</v>
      </c>
      <c r="M56" s="132" t="n">
        <f aca="false">2212136+1598232.51+3160786</f>
        <v>6971154.51</v>
      </c>
      <c r="N56" s="132" t="n">
        <f aca="false">7327.78+3946.15+6959.53</f>
        <v>18233.46</v>
      </c>
      <c r="O56" s="131" t="n">
        <f aca="false">72+14+6</f>
        <v>92</v>
      </c>
      <c r="P56" s="145"/>
      <c r="Q56" s="132" t="n">
        <v>139858</v>
      </c>
      <c r="R56" s="132" t="n">
        <v>139858</v>
      </c>
      <c r="S56" s="145" t="n">
        <v>429.61</v>
      </c>
      <c r="T56" s="145" t="n">
        <v>2058</v>
      </c>
      <c r="U56" s="145"/>
      <c r="V56" s="132" t="n">
        <v>3429</v>
      </c>
      <c r="W56" s="132" t="n">
        <v>3390.84</v>
      </c>
      <c r="X56" s="132" t="n">
        <f aca="false">13.34/(0.00392*360)</f>
        <v>9.45294784580499</v>
      </c>
      <c r="Y56" s="145" t="n">
        <v>45</v>
      </c>
      <c r="Z56" s="145"/>
      <c r="AA56" s="132" t="n">
        <v>22406</v>
      </c>
      <c r="AB56" s="132" t="n">
        <v>22588</v>
      </c>
      <c r="AC56" s="145" t="n">
        <v>66</v>
      </c>
      <c r="AF56" s="133" t="n">
        <f aca="false">+B56-E56-I56-M56-R56-W56-AB56</f>
        <v>851716.65</v>
      </c>
    </row>
    <row r="57" customFormat="false" ht="12.75" hidden="false" customHeight="false" outlineLevel="0" collapsed="false">
      <c r="A57" s="143" t="n">
        <v>38838</v>
      </c>
      <c r="B57" s="132" t="n">
        <v>17278731</v>
      </c>
      <c r="C57" s="145"/>
      <c r="D57" s="132" t="n">
        <v>5244651</v>
      </c>
      <c r="E57" s="132" t="n">
        <v>5076849</v>
      </c>
      <c r="F57" s="145" t="n">
        <v>7365</v>
      </c>
      <c r="G57" s="145"/>
      <c r="H57" s="132" t="n">
        <v>3423961</v>
      </c>
      <c r="I57" s="132" t="n">
        <f aca="false">3233560</f>
        <v>3233560</v>
      </c>
      <c r="J57" s="145" t="n">
        <v>1483</v>
      </c>
      <c r="K57" s="145"/>
      <c r="L57" s="132" t="n">
        <v>7536366</v>
      </c>
      <c r="M57" s="132" t="n">
        <f aca="false">2144917+1838281+3419031</f>
        <v>7402229</v>
      </c>
      <c r="N57" s="132" t="n">
        <f aca="false">7846.41+4712.71+7641.39</f>
        <v>20200.51</v>
      </c>
      <c r="O57" s="131" t="n">
        <f aca="false">72+14+6</f>
        <v>92</v>
      </c>
      <c r="P57" s="145"/>
      <c r="Q57" s="132" t="n">
        <v>127622</v>
      </c>
      <c r="R57" s="132" t="n">
        <v>127621.62</v>
      </c>
      <c r="S57" s="145" t="n">
        <v>429.34</v>
      </c>
      <c r="T57" s="145" t="n">
        <v>2058</v>
      </c>
      <c r="U57" s="145"/>
      <c r="V57" s="132" t="n">
        <v>3536</v>
      </c>
      <c r="W57" s="132" t="n">
        <v>3500</v>
      </c>
      <c r="X57" s="132" t="n">
        <f aca="false">13.77/(0.00392*360)</f>
        <v>9.75765306122449</v>
      </c>
      <c r="Y57" s="145" t="n">
        <v>47</v>
      </c>
      <c r="Z57" s="145"/>
      <c r="AA57" s="132" t="n">
        <v>22770</v>
      </c>
      <c r="AB57" s="132" t="n">
        <v>22588</v>
      </c>
      <c r="AC57" s="145" t="n">
        <v>66</v>
      </c>
      <c r="AF57" s="133" t="n">
        <f aca="false">+B57-E57-I57-M57-R57-W57-AB57</f>
        <v>1412383.38</v>
      </c>
    </row>
    <row r="58" customFormat="false" ht="12.75" hidden="false" customHeight="false" outlineLevel="0" collapsed="false">
      <c r="A58" s="143" t="n">
        <v>38869</v>
      </c>
      <c r="B58" s="132" t="n">
        <v>17146680</v>
      </c>
      <c r="C58" s="145"/>
      <c r="D58" s="132" t="n">
        <v>4891261</v>
      </c>
      <c r="E58" s="132" t="n">
        <v>4890373</v>
      </c>
      <c r="F58" s="145" t="n">
        <v>7374</v>
      </c>
      <c r="G58" s="145"/>
      <c r="H58" s="132" t="n">
        <v>3605018</v>
      </c>
      <c r="I58" s="132" t="n">
        <f aca="false">3709969</f>
        <v>3709969</v>
      </c>
      <c r="J58" s="145" t="n">
        <v>1478</v>
      </c>
      <c r="K58" s="145"/>
      <c r="L58" s="132" t="n">
        <v>7474927</v>
      </c>
      <c r="M58" s="132" t="n">
        <f aca="false">2343483+1863981+3321807</f>
        <v>7529271</v>
      </c>
      <c r="N58" s="132" t="n">
        <f aca="false">7723.25+4564.88+7742.28</f>
        <v>20030.41</v>
      </c>
      <c r="O58" s="131" t="n">
        <f aca="false">72+14+6</f>
        <v>92</v>
      </c>
      <c r="P58" s="145"/>
      <c r="Q58" s="132" t="n">
        <v>116029</v>
      </c>
      <c r="R58" s="132" t="n">
        <v>116029</v>
      </c>
      <c r="S58" s="145" t="n">
        <v>429.34</v>
      </c>
      <c r="T58" s="145" t="n">
        <v>2058</v>
      </c>
      <c r="U58" s="145"/>
      <c r="V58" s="132" t="n">
        <v>3366</v>
      </c>
      <c r="W58" s="132" t="n">
        <v>3349.08</v>
      </c>
      <c r="X58" s="132" t="n">
        <f aca="false">13.17/(0.00392*360)</f>
        <v>9.33248299319728</v>
      </c>
      <c r="Y58" s="145" t="n">
        <v>45</v>
      </c>
      <c r="Z58" s="145"/>
      <c r="AA58" s="132" t="n">
        <v>22406</v>
      </c>
      <c r="AB58" s="132" t="n">
        <v>22588</v>
      </c>
      <c r="AC58" s="145" t="n">
        <v>66</v>
      </c>
      <c r="AF58" s="133" t="n">
        <f aca="false">+B58-E58-I58-M58-R58-W58-AB58</f>
        <v>875100.92</v>
      </c>
    </row>
    <row r="59" customFormat="false" ht="12.75" hidden="false" customHeight="false" outlineLevel="0" collapsed="false">
      <c r="A59" s="143" t="n">
        <v>38899</v>
      </c>
      <c r="B59" s="132" t="n">
        <v>18619398</v>
      </c>
      <c r="C59" s="145"/>
      <c r="D59" s="132" t="n">
        <v>5331658</v>
      </c>
      <c r="E59" s="132" t="n">
        <v>5460605</v>
      </c>
      <c r="F59" s="145" t="n">
        <v>7381</v>
      </c>
      <c r="G59" s="145"/>
      <c r="H59" s="132" t="n">
        <v>4050391</v>
      </c>
      <c r="I59" s="132" t="n">
        <f aca="false">4014622</f>
        <v>4014622</v>
      </c>
      <c r="J59" s="145" t="n">
        <v>1477</v>
      </c>
      <c r="K59" s="145"/>
      <c r="L59" s="132" t="n">
        <v>7876777</v>
      </c>
      <c r="M59" s="132" t="n">
        <f aca="false">2213382+2078380+3373662</f>
        <v>7665424</v>
      </c>
      <c r="N59" s="132" t="n">
        <f aca="false">7014.44+4843.2+7632.95</f>
        <v>19490.59</v>
      </c>
      <c r="O59" s="131" t="n">
        <f aca="false">72+14+6</f>
        <v>92</v>
      </c>
      <c r="P59" s="145"/>
      <c r="Q59" s="132" t="n">
        <v>122577</v>
      </c>
      <c r="R59" s="132" t="n">
        <v>122576.85</v>
      </c>
      <c r="S59" s="145" t="n">
        <v>429.34</v>
      </c>
      <c r="T59" s="145" t="n">
        <v>2058</v>
      </c>
      <c r="U59" s="145"/>
      <c r="V59" s="132" t="n">
        <v>3363</v>
      </c>
      <c r="W59" s="132" t="n">
        <v>3424.68</v>
      </c>
      <c r="X59" s="132" t="n">
        <f aca="false">13.47/(0.00392*360)</f>
        <v>9.54506802721089</v>
      </c>
      <c r="Y59" s="145" t="n">
        <v>46</v>
      </c>
      <c r="Z59" s="145"/>
      <c r="AA59" s="132" t="n">
        <v>22770</v>
      </c>
      <c r="AB59" s="132" t="n">
        <v>22588</v>
      </c>
      <c r="AC59" s="145" t="n">
        <v>66</v>
      </c>
      <c r="AF59" s="133" t="n">
        <f aca="false">+B59-E59-I59-M59-R59-W59-AB59</f>
        <v>1330157.47</v>
      </c>
    </row>
    <row r="60" customFormat="false" ht="12.75" hidden="false" customHeight="false" outlineLevel="0" collapsed="false">
      <c r="A60" s="143" t="n">
        <v>38930</v>
      </c>
      <c r="B60" s="132" t="n">
        <v>17843517</v>
      </c>
      <c r="C60" s="145"/>
      <c r="D60" s="132" t="n">
        <v>5007356</v>
      </c>
      <c r="E60" s="132" t="n">
        <v>4817371</v>
      </c>
      <c r="F60" s="145" t="n">
        <v>7387</v>
      </c>
      <c r="G60" s="145"/>
      <c r="H60" s="132" t="n">
        <v>3821842</v>
      </c>
      <c r="I60" s="132" t="n">
        <f aca="false">3695451</f>
        <v>3695451</v>
      </c>
      <c r="J60" s="145" t="n">
        <v>1483</v>
      </c>
      <c r="K60" s="145"/>
      <c r="L60" s="132" t="n">
        <v>7864500</v>
      </c>
      <c r="M60" s="132" t="n">
        <f aca="false">2525908+1971113+3463682</f>
        <v>7960703</v>
      </c>
      <c r="N60" s="132" t="n">
        <f aca="false">8048.2+4896.98+7459.13</f>
        <v>20404.31</v>
      </c>
      <c r="O60" s="131" t="n">
        <f aca="false">72+14+6</f>
        <v>92</v>
      </c>
      <c r="P60" s="145"/>
      <c r="Q60" s="132" t="n">
        <v>137389</v>
      </c>
      <c r="R60" s="132" t="n">
        <v>137389.15</v>
      </c>
      <c r="S60" s="145" t="n">
        <v>429.34</v>
      </c>
      <c r="T60" s="145" t="n">
        <v>2058</v>
      </c>
      <c r="U60" s="145"/>
      <c r="V60" s="132" t="n">
        <v>3587</v>
      </c>
      <c r="W60" s="132" t="n">
        <v>3441.78</v>
      </c>
      <c r="X60" s="132" t="n">
        <f aca="false">13.54/(0.00392*360)</f>
        <v>9.59467120181406</v>
      </c>
      <c r="Y60" s="145" t="n">
        <v>47</v>
      </c>
      <c r="Z60" s="145"/>
      <c r="AA60" s="132" t="n">
        <v>22588</v>
      </c>
      <c r="AB60" s="132" t="n">
        <v>22588</v>
      </c>
      <c r="AC60" s="145" t="n">
        <v>66</v>
      </c>
      <c r="AF60" s="133" t="n">
        <f aca="false">+B60-E60-I60-M60-R60-W60-AB60</f>
        <v>1206573.07</v>
      </c>
    </row>
    <row r="61" customFormat="false" ht="12.75" hidden="false" customHeight="false" outlineLevel="0" collapsed="false">
      <c r="A61" s="143" t="n">
        <v>38961</v>
      </c>
      <c r="B61" s="132" t="n">
        <v>16105818</v>
      </c>
      <c r="C61" s="145"/>
      <c r="D61" s="132" t="n">
        <v>4835487</v>
      </c>
      <c r="E61" s="132" t="n">
        <v>4956705</v>
      </c>
      <c r="F61" s="145" t="n">
        <v>7388</v>
      </c>
      <c r="G61" s="145"/>
      <c r="H61" s="132" t="n">
        <v>3236070</v>
      </c>
      <c r="I61" s="132" t="n">
        <f aca="false">3342308</f>
        <v>3342308</v>
      </c>
      <c r="J61" s="145" t="n">
        <v>1483</v>
      </c>
      <c r="K61" s="145"/>
      <c r="L61" s="132" t="n">
        <v>7168963</v>
      </c>
      <c r="M61" s="132" t="n">
        <f aca="false">2247720+1705210+3154163</f>
        <v>7107093</v>
      </c>
      <c r="N61" s="132" t="n">
        <f aca="false">7096.03+4301.99+7267.97</f>
        <v>18665.99</v>
      </c>
      <c r="O61" s="131" t="n">
        <f aca="false">73+14+6</f>
        <v>93</v>
      </c>
      <c r="P61" s="145"/>
      <c r="Q61" s="132" t="n">
        <v>150913</v>
      </c>
      <c r="R61" s="132" t="n">
        <v>150913.24</v>
      </c>
      <c r="S61" s="145" t="n">
        <v>429.34</v>
      </c>
      <c r="T61" s="145" t="n">
        <v>2058</v>
      </c>
      <c r="U61" s="145"/>
      <c r="V61" s="132" t="n">
        <v>3338</v>
      </c>
      <c r="W61" s="132" t="n">
        <v>3390.48</v>
      </c>
      <c r="X61" s="132" t="n">
        <f aca="false">13.34/(0.00392*360)</f>
        <v>9.45294784580499</v>
      </c>
      <c r="Y61" s="145" t="n">
        <v>45</v>
      </c>
      <c r="Z61" s="145"/>
      <c r="AA61" s="132" t="n">
        <v>22406</v>
      </c>
      <c r="AB61" s="132" t="n">
        <v>22588</v>
      </c>
      <c r="AC61" s="145" t="n">
        <v>66</v>
      </c>
      <c r="AF61" s="133" t="n">
        <f aca="false">+B61-E61-I61-M61-R61-W61-AB61</f>
        <v>522820.28</v>
      </c>
    </row>
    <row r="62" customFormat="false" ht="12.75" hidden="false" customHeight="false" outlineLevel="0" collapsed="false">
      <c r="A62" s="143" t="n">
        <v>38991</v>
      </c>
      <c r="B62" s="132" t="n">
        <v>18481658</v>
      </c>
      <c r="C62" s="145"/>
      <c r="D62" s="132" t="n">
        <v>6124307</v>
      </c>
      <c r="E62" s="132" t="n">
        <v>5793787</v>
      </c>
      <c r="F62" s="145" t="n">
        <v>7391</v>
      </c>
      <c r="G62" s="145"/>
      <c r="H62" s="132" t="n">
        <v>3472843</v>
      </c>
      <c r="I62" s="132" t="n">
        <f aca="false">3235982</f>
        <v>3235982</v>
      </c>
      <c r="J62" s="145" t="n">
        <v>1484</v>
      </c>
      <c r="K62" s="145"/>
      <c r="L62" s="132" t="n">
        <v>7644103</v>
      </c>
      <c r="M62" s="132" t="n">
        <f aca="false">2347032+1698274+3314420</f>
        <v>7359726</v>
      </c>
      <c r="N62" s="132" t="n">
        <f aca="false">7827.88+4161.66+7286.33</f>
        <v>19275.87</v>
      </c>
      <c r="O62" s="131" t="n">
        <f aca="false">73+14+6</f>
        <v>93</v>
      </c>
      <c r="P62" s="145"/>
      <c r="Q62" s="132" t="n">
        <v>175493</v>
      </c>
      <c r="R62" s="132" t="n">
        <v>175493.11</v>
      </c>
      <c r="S62" s="145" t="n">
        <v>429.34</v>
      </c>
      <c r="T62" s="145" t="n">
        <v>2058</v>
      </c>
      <c r="U62" s="145"/>
      <c r="V62" s="132" t="n">
        <v>3487</v>
      </c>
      <c r="W62" s="132" t="n">
        <v>3390.48</v>
      </c>
      <c r="X62" s="132" t="n">
        <f aca="false">13.34/(0.00392*360)</f>
        <v>9.45294784580499</v>
      </c>
      <c r="Y62" s="145" t="n">
        <v>45</v>
      </c>
      <c r="Z62" s="145"/>
      <c r="AA62" s="132" t="n">
        <v>22780</v>
      </c>
      <c r="AB62" s="132" t="n">
        <v>22588</v>
      </c>
      <c r="AC62" s="145" t="n">
        <v>66</v>
      </c>
      <c r="AF62" s="133" t="n">
        <f aca="false">+B62-E62-I62-M62-R62-W62-AB62</f>
        <v>1890691.41</v>
      </c>
    </row>
    <row r="63" customFormat="false" ht="12.75" hidden="false" customHeight="false" outlineLevel="0" collapsed="false">
      <c r="A63" s="143" t="n">
        <v>39022</v>
      </c>
      <c r="B63" s="132" t="n">
        <v>19101584</v>
      </c>
      <c r="C63" s="145"/>
      <c r="D63" s="132" t="n">
        <v>6912831</v>
      </c>
      <c r="E63" s="132" t="n">
        <v>6702094</v>
      </c>
      <c r="F63" s="145" t="n">
        <v>7403</v>
      </c>
      <c r="G63" s="145"/>
      <c r="H63" s="132" t="n">
        <v>3678403</v>
      </c>
      <c r="I63" s="132" t="n">
        <f aca="false">3646600</f>
        <v>3646600</v>
      </c>
      <c r="J63" s="145" t="n">
        <v>1488</v>
      </c>
      <c r="K63" s="145"/>
      <c r="L63" s="132" t="n">
        <v>7462471</v>
      </c>
      <c r="M63" s="132" t="n">
        <f aca="false">4072399+1661331+3017387</f>
        <v>8751117</v>
      </c>
      <c r="N63" s="132" t="n">
        <f aca="false">8043.77+3662.34+7053.66</f>
        <v>18759.77</v>
      </c>
      <c r="O63" s="131" t="n">
        <f aca="false">73+14+6</f>
        <v>93</v>
      </c>
      <c r="P63" s="145"/>
      <c r="Q63" s="132" t="n">
        <v>187193</v>
      </c>
      <c r="R63" s="132" t="n">
        <v>187192.56</v>
      </c>
      <c r="S63" s="145" t="n">
        <v>429.34</v>
      </c>
      <c r="T63" s="145" t="n">
        <v>2058</v>
      </c>
      <c r="U63" s="145"/>
      <c r="V63" s="132" t="n">
        <v>3431</v>
      </c>
      <c r="W63" s="132" t="n">
        <v>3390.48</v>
      </c>
      <c r="X63" s="132" t="n">
        <f aca="false">13.34/(0.00392*360)</f>
        <v>9.45294784580499</v>
      </c>
      <c r="Y63" s="145" t="n">
        <v>45</v>
      </c>
      <c r="Z63" s="145"/>
      <c r="AA63" s="132" t="n">
        <v>22394</v>
      </c>
      <c r="AB63" s="132" t="n">
        <v>22588</v>
      </c>
      <c r="AC63" s="145" t="n">
        <v>66</v>
      </c>
      <c r="AF63" s="133" t="n">
        <f aca="false">+B63-E63-I63-M63-R63-W63-AB63</f>
        <v>-211398.04</v>
      </c>
    </row>
    <row r="64" customFormat="false" ht="12.75" hidden="false" customHeight="false" outlineLevel="0" collapsed="false">
      <c r="A64" s="143" t="n">
        <v>39052</v>
      </c>
      <c r="B64" s="132" t="n">
        <v>20833616</v>
      </c>
      <c r="C64" s="145"/>
      <c r="D64" s="132" t="n">
        <v>8199616</v>
      </c>
      <c r="E64" s="132" t="n">
        <v>7963558</v>
      </c>
      <c r="F64" s="145" t="n">
        <v>7411</v>
      </c>
      <c r="G64" s="145"/>
      <c r="H64" s="132" t="n">
        <v>4060710</v>
      </c>
      <c r="I64" s="132" t="n">
        <f aca="false">4011082</f>
        <v>4011082</v>
      </c>
      <c r="J64" s="145" t="n">
        <v>1487</v>
      </c>
      <c r="K64" s="145"/>
      <c r="L64" s="132" t="n">
        <v>7038592</v>
      </c>
      <c r="M64" s="132" t="n">
        <f aca="false">2367706+1635374+2427666</f>
        <v>6430746</v>
      </c>
      <c r="N64" s="132" t="n">
        <f aca="false">8260.36+3646.61+6744.45</f>
        <v>18651.42</v>
      </c>
      <c r="O64" s="131" t="n">
        <f aca="false">74+14+6</f>
        <v>94</v>
      </c>
      <c r="P64" s="145"/>
      <c r="Q64" s="132" t="n">
        <v>202112</v>
      </c>
      <c r="R64" s="132" t="n">
        <v>202112.3</v>
      </c>
      <c r="S64" s="145" t="n">
        <v>429.34</v>
      </c>
      <c r="T64" s="145" t="n">
        <v>2058</v>
      </c>
      <c r="U64" s="145"/>
      <c r="V64" s="132" t="n">
        <v>3349</v>
      </c>
      <c r="W64" s="132" t="n">
        <v>3390.48</v>
      </c>
      <c r="X64" s="132" t="n">
        <f aca="false">13.34/(0.00392*360)</f>
        <v>9.45294784580499</v>
      </c>
      <c r="Y64" s="145" t="n">
        <v>45</v>
      </c>
      <c r="Z64" s="145"/>
      <c r="AA64" s="132" t="n">
        <v>22782</v>
      </c>
      <c r="AB64" s="132" t="n">
        <v>22588</v>
      </c>
      <c r="AC64" s="145" t="n">
        <v>66</v>
      </c>
      <c r="AF64" s="133" t="n">
        <f aca="false">+B64-E64-I64-M64-R64-W64-AB64</f>
        <v>2200139.22</v>
      </c>
    </row>
    <row r="65" customFormat="false" ht="12.75" hidden="false" customHeight="false" outlineLevel="0" collapsed="false">
      <c r="A65" s="143" t="n">
        <v>39083</v>
      </c>
      <c r="B65" s="132" t="n">
        <v>23347852</v>
      </c>
      <c r="C65" s="145"/>
      <c r="D65" s="132" t="n">
        <v>9384669</v>
      </c>
      <c r="E65" s="132" t="n">
        <v>9942311</v>
      </c>
      <c r="F65" s="145" t="n">
        <v>7393</v>
      </c>
      <c r="G65" s="145"/>
      <c r="H65" s="132" t="n">
        <v>4471780</v>
      </c>
      <c r="I65" s="132" t="n">
        <f aca="false">4598243</f>
        <v>4598243</v>
      </c>
      <c r="J65" s="145" t="n">
        <v>1508</v>
      </c>
      <c r="K65" s="145"/>
      <c r="L65" s="132" t="n">
        <v>7955353</v>
      </c>
      <c r="M65" s="132" t="n">
        <f aca="false">3489302+1658630+3023671</f>
        <v>8171603</v>
      </c>
      <c r="N65" s="132" t="n">
        <f aca="false">8806.48+3705.84+6767.93</f>
        <v>19280.25</v>
      </c>
      <c r="O65" s="131" t="n">
        <f aca="false">74+14+6</f>
        <v>94</v>
      </c>
      <c r="P65" s="145"/>
      <c r="Q65" s="132" t="n">
        <v>196853</v>
      </c>
      <c r="R65" s="132" t="n">
        <v>196852.65</v>
      </c>
      <c r="S65" s="145" t="n">
        <v>429.34</v>
      </c>
      <c r="T65" s="145" t="n">
        <v>2058</v>
      </c>
      <c r="U65" s="145"/>
      <c r="V65" s="132" t="n">
        <v>3246</v>
      </c>
      <c r="W65" s="132" t="n">
        <v>3390.48</v>
      </c>
      <c r="X65" s="132" t="n">
        <f aca="false">13.34/(0.00392*360)</f>
        <v>9.45294784580499</v>
      </c>
      <c r="Y65" s="145" t="n">
        <v>45</v>
      </c>
      <c r="Z65" s="145"/>
      <c r="AA65" s="132" t="n">
        <v>22588</v>
      </c>
      <c r="AB65" s="132" t="n">
        <v>22588</v>
      </c>
      <c r="AC65" s="145" t="n">
        <v>66</v>
      </c>
      <c r="AF65" s="133" t="n">
        <f aca="false">+B65-E65-I65-M65-R65-W65-AB65</f>
        <v>412863.87</v>
      </c>
    </row>
    <row r="66" customFormat="false" ht="12.75" hidden="false" customHeight="false" outlineLevel="0" collapsed="false">
      <c r="A66" s="143" t="n">
        <v>39114</v>
      </c>
      <c r="B66" s="132" t="n">
        <v>22500086</v>
      </c>
      <c r="C66" s="145"/>
      <c r="D66" s="132" t="n">
        <v>9013352</v>
      </c>
      <c r="E66" s="132" t="n">
        <v>9264775</v>
      </c>
      <c r="F66" s="145" t="n">
        <v>7393</v>
      </c>
      <c r="G66" s="145"/>
      <c r="H66" s="132" t="n">
        <v>4320408</v>
      </c>
      <c r="I66" s="132" t="n">
        <f aca="false">4408332</f>
        <v>4408332</v>
      </c>
      <c r="J66" s="145" t="n">
        <v>1512</v>
      </c>
      <c r="K66" s="145"/>
      <c r="L66" s="132" t="n">
        <v>7485238</v>
      </c>
      <c r="M66" s="132" t="n">
        <f aca="false">3114952+1501084+2910407</f>
        <v>7526443</v>
      </c>
      <c r="N66" s="132" t="n">
        <f aca="false">8777.87+3627.45+6640.27</f>
        <v>19045.59</v>
      </c>
      <c r="O66" s="131" t="n">
        <f aca="false">74+14+6</f>
        <v>94</v>
      </c>
      <c r="P66" s="145"/>
      <c r="Q66" s="132" t="n">
        <v>164867</v>
      </c>
      <c r="R66" s="132" t="n">
        <v>164866.91</v>
      </c>
      <c r="S66" s="145" t="n">
        <v>429.34</v>
      </c>
      <c r="T66" s="145" t="n">
        <v>2058</v>
      </c>
      <c r="U66" s="145"/>
      <c r="V66" s="132" t="n">
        <v>3275</v>
      </c>
      <c r="W66" s="132" t="n">
        <v>3390.48</v>
      </c>
      <c r="X66" s="132" t="n">
        <f aca="false">13.34/(0.00392*360)</f>
        <v>9.45294784580499</v>
      </c>
      <c r="Y66" s="145" t="n">
        <v>45</v>
      </c>
      <c r="Z66" s="145"/>
      <c r="AA66" s="132" t="n">
        <v>23191</v>
      </c>
      <c r="AB66" s="132" t="n">
        <v>22588</v>
      </c>
      <c r="AC66" s="145" t="n">
        <v>66</v>
      </c>
      <c r="AF66" s="133" t="n">
        <f aca="false">+B66-E66-I66-M66-R66-W66-AB66</f>
        <v>1109690.61</v>
      </c>
    </row>
    <row r="67" customFormat="false" ht="12.75" hidden="false" customHeight="false" outlineLevel="0" collapsed="false">
      <c r="A67" s="143" t="n">
        <v>39142</v>
      </c>
      <c r="B67" s="132" t="n">
        <v>21602755</v>
      </c>
      <c r="C67" s="145"/>
      <c r="D67" s="132" t="n">
        <v>8188902</v>
      </c>
      <c r="E67" s="132" t="n">
        <v>8037880</v>
      </c>
      <c r="F67" s="145" t="n">
        <v>7396</v>
      </c>
      <c r="G67" s="145"/>
      <c r="H67" s="132" t="n">
        <v>4175770</v>
      </c>
      <c r="I67" s="132" t="n">
        <f aca="false">4149193</f>
        <v>4149193</v>
      </c>
      <c r="J67" s="145" t="n">
        <v>1510</v>
      </c>
      <c r="K67" s="145"/>
      <c r="L67" s="132" t="n">
        <v>7839345</v>
      </c>
      <c r="M67" s="132" t="n">
        <f aca="false">2922586+1628996+3214395</f>
        <v>7765977</v>
      </c>
      <c r="N67" s="132" t="n">
        <f aca="false">8509.06+3618.11+6986.28</f>
        <v>19113.45</v>
      </c>
      <c r="O67" s="131" t="n">
        <f aca="false">74+14+6</f>
        <v>94</v>
      </c>
      <c r="P67" s="145"/>
      <c r="Q67" s="132" t="n">
        <v>164008</v>
      </c>
      <c r="R67" s="132" t="n">
        <v>164008</v>
      </c>
      <c r="S67" s="145" t="n">
        <v>429.34</v>
      </c>
      <c r="T67" s="145" t="n">
        <v>2058</v>
      </c>
      <c r="U67" s="145"/>
      <c r="V67" s="132" t="n">
        <v>3504</v>
      </c>
      <c r="W67" s="132" t="n">
        <v>3390.48</v>
      </c>
      <c r="X67" s="132" t="n">
        <f aca="false">13.34/(0.00392*360)</f>
        <v>9.45294784580499</v>
      </c>
      <c r="Y67" s="145" t="n">
        <v>45</v>
      </c>
      <c r="Z67" s="145"/>
      <c r="AA67" s="132" t="n">
        <v>22335</v>
      </c>
      <c r="AB67" s="132" t="n">
        <v>22588</v>
      </c>
      <c r="AC67" s="145" t="n">
        <v>66</v>
      </c>
      <c r="AF67" s="133" t="n">
        <f aca="false">+B67-E67-I67-M67-R67-W67-AB67</f>
        <v>1459718.52</v>
      </c>
    </row>
    <row r="68" customFormat="false" ht="12.75" hidden="false" customHeight="false" outlineLevel="0" collapsed="false">
      <c r="A68" s="143" t="n">
        <v>39173</v>
      </c>
      <c r="B68" s="132" t="n">
        <v>18218527</v>
      </c>
      <c r="C68" s="145"/>
      <c r="D68" s="132" t="n">
        <v>6326433</v>
      </c>
      <c r="E68" s="132" t="n">
        <v>6519034</v>
      </c>
      <c r="F68" s="145" t="n">
        <v>7396</v>
      </c>
      <c r="G68" s="145"/>
      <c r="H68" s="132" t="n">
        <v>3495794</v>
      </c>
      <c r="I68" s="132" t="n">
        <f aca="false">3580316</f>
        <v>3580316</v>
      </c>
      <c r="J68" s="145" t="n">
        <v>1511</v>
      </c>
      <c r="K68" s="145"/>
      <c r="L68" s="132" t="n">
        <v>7214990</v>
      </c>
      <c r="M68" s="132" t="n">
        <f aca="false">2129384+1553412+3159276</f>
        <v>6842072</v>
      </c>
      <c r="N68" s="132" t="n">
        <f aca="false">7792.93+3797.74+6917.64</f>
        <v>18508.31</v>
      </c>
      <c r="O68" s="131" t="n">
        <f aca="false">75+14+6</f>
        <v>95</v>
      </c>
      <c r="P68" s="145"/>
      <c r="Q68" s="132" t="n">
        <v>139858</v>
      </c>
      <c r="R68" s="132" t="n">
        <v>139857.81</v>
      </c>
      <c r="S68" s="145" t="n">
        <v>429.34</v>
      </c>
      <c r="T68" s="145" t="n">
        <v>2058</v>
      </c>
      <c r="U68" s="145"/>
      <c r="V68" s="132" t="n">
        <v>3308</v>
      </c>
      <c r="W68" s="132" t="n">
        <v>3365.28</v>
      </c>
      <c r="X68" s="132" t="n">
        <f aca="false">13.24/(0.00392*360)</f>
        <v>9.38208616780045</v>
      </c>
      <c r="Y68" s="145" t="n">
        <v>44</v>
      </c>
      <c r="Z68" s="145"/>
      <c r="AA68" s="132" t="n">
        <v>22044</v>
      </c>
      <c r="AB68" s="132" t="n">
        <v>22588</v>
      </c>
      <c r="AC68" s="145" t="n">
        <v>66</v>
      </c>
      <c r="AF68" s="133" t="n">
        <f aca="false">+B68-E68-I68-M68-R68-W68-AB68</f>
        <v>1111293.91</v>
      </c>
    </row>
    <row r="69" customFormat="false" ht="12.75" hidden="false" customHeight="false" outlineLevel="0" collapsed="false">
      <c r="A69" s="143" t="n">
        <v>39203</v>
      </c>
      <c r="B69" s="132" t="n">
        <v>16749718</v>
      </c>
      <c r="C69" s="145"/>
      <c r="D69" s="132" t="n">
        <v>5157298</v>
      </c>
      <c r="E69" s="132" t="n">
        <v>4899963</v>
      </c>
      <c r="F69" s="145" t="n">
        <v>7391</v>
      </c>
      <c r="G69" s="145"/>
      <c r="H69" s="132" t="n">
        <v>3389425</v>
      </c>
      <c r="I69" s="132" t="n">
        <f aca="false">3162392</f>
        <v>3162392</v>
      </c>
      <c r="J69" s="145" t="n">
        <v>1511</v>
      </c>
      <c r="K69" s="145"/>
      <c r="L69" s="132" t="n">
        <v>7438447</v>
      </c>
      <c r="M69" s="132" t="n">
        <f aca="false">2233248+1752120+3261434</f>
        <v>7246802</v>
      </c>
      <c r="N69" s="132" t="n">
        <f aca="false">8086.19+4529.88+7146.71</f>
        <v>19762.78</v>
      </c>
      <c r="O69" s="131" t="n">
        <f aca="false">76+14+6</f>
        <v>96</v>
      </c>
      <c r="P69" s="145"/>
      <c r="Q69" s="132" t="n">
        <v>127622</v>
      </c>
      <c r="R69" s="132" t="n">
        <v>127621.62</v>
      </c>
      <c r="S69" s="145" t="n">
        <v>429.34</v>
      </c>
      <c r="T69" s="145" t="n">
        <v>2058</v>
      </c>
      <c r="U69" s="145"/>
      <c r="V69" s="132" t="n">
        <v>3493</v>
      </c>
      <c r="W69" s="132" t="n">
        <v>3314.88</v>
      </c>
      <c r="X69" s="132" t="n">
        <f aca="false">13.04/(0.00392*360)</f>
        <v>9.24036281179138</v>
      </c>
      <c r="Y69" s="145" t="n">
        <v>44</v>
      </c>
      <c r="Z69" s="145"/>
      <c r="AA69" s="132" t="n">
        <v>22938</v>
      </c>
      <c r="AB69" s="132" t="n">
        <v>22588</v>
      </c>
      <c r="AC69" s="145" t="n">
        <v>65</v>
      </c>
      <c r="AF69" s="133" t="n">
        <f aca="false">+B69-E69-I69-M69-R69-W69-AB69</f>
        <v>1287036.5</v>
      </c>
    </row>
    <row r="70" customFormat="false" ht="12.75" hidden="false" customHeight="false" outlineLevel="0" collapsed="false">
      <c r="A70" s="143" t="n">
        <v>39234</v>
      </c>
      <c r="B70" s="132" t="n">
        <v>17096826</v>
      </c>
      <c r="C70" s="145"/>
      <c r="D70" s="132" t="n">
        <v>4883398</v>
      </c>
      <c r="E70" s="132" t="n">
        <v>5123222</v>
      </c>
      <c r="F70" s="145" t="n">
        <v>7393</v>
      </c>
      <c r="G70" s="145"/>
      <c r="H70" s="132" t="n">
        <v>3622145</v>
      </c>
      <c r="I70" s="132" t="n">
        <v>3928716</v>
      </c>
      <c r="J70" s="145" t="n">
        <v>1509</v>
      </c>
      <c r="K70" s="145"/>
      <c r="L70" s="132" t="n">
        <v>7683898</v>
      </c>
      <c r="M70" s="132" t="n">
        <f aca="false">2790487+1916764+3248927</f>
        <v>7956178</v>
      </c>
      <c r="N70" s="132" t="n">
        <f aca="false">8123.25+4738.96+7532.88</f>
        <v>20395.09</v>
      </c>
      <c r="O70" s="131" t="n">
        <f aca="false">76+14+6</f>
        <v>96</v>
      </c>
      <c r="P70" s="145"/>
      <c r="Q70" s="132" t="n">
        <v>116029</v>
      </c>
      <c r="R70" s="132" t="n">
        <v>116029.44</v>
      </c>
      <c r="S70" s="145" t="n">
        <v>429.34</v>
      </c>
      <c r="T70" s="145" t="n">
        <v>2058</v>
      </c>
      <c r="U70" s="145"/>
      <c r="V70" s="132" t="n">
        <v>3189</v>
      </c>
      <c r="W70" s="132" t="n">
        <v>3314.88</v>
      </c>
      <c r="X70" s="132" t="n">
        <f aca="false">13.04/(0.00392*360)</f>
        <v>9.24036281179138</v>
      </c>
      <c r="Y70" s="145" t="n">
        <v>44</v>
      </c>
      <c r="Z70" s="145"/>
      <c r="AA70" s="132" t="n">
        <v>21794</v>
      </c>
      <c r="AB70" s="132" t="n">
        <v>21983</v>
      </c>
      <c r="AC70" s="145" t="n">
        <v>65</v>
      </c>
      <c r="AF70" s="133" t="n">
        <f aca="false">+B70-E70-I70-M70-R70-W70-AB70</f>
        <v>-52617.32</v>
      </c>
    </row>
    <row r="71" customFormat="false" ht="12.75" hidden="false" customHeight="false" outlineLevel="0" collapsed="false">
      <c r="A71" s="143" t="n">
        <v>39264</v>
      </c>
      <c r="B71" s="132" t="n">
        <v>17421792</v>
      </c>
      <c r="C71" s="145"/>
      <c r="D71" s="132" t="n">
        <v>5029894</v>
      </c>
      <c r="E71" s="132" t="n">
        <v>4892947</v>
      </c>
      <c r="F71" s="145" t="n">
        <v>7395</v>
      </c>
      <c r="G71" s="145"/>
      <c r="H71" s="132" t="n">
        <v>3882606</v>
      </c>
      <c r="I71" s="132" t="n">
        <v>3740141</v>
      </c>
      <c r="J71" s="145" t="n">
        <v>1508</v>
      </c>
      <c r="K71" s="145"/>
      <c r="L71" s="132" t="n">
        <v>7749475</v>
      </c>
      <c r="M71" s="132" t="n">
        <f aca="false">2456494+1981846+3162525</f>
        <v>7600865</v>
      </c>
      <c r="N71" s="132" t="n">
        <f aca="false">8190.8+4661.28+7202.31</f>
        <v>20054.39</v>
      </c>
      <c r="O71" s="131" t="n">
        <f aca="false">76+14+6</f>
        <v>96</v>
      </c>
      <c r="P71" s="145"/>
      <c r="Q71" s="132" t="n">
        <v>122577</v>
      </c>
      <c r="R71" s="132" t="n">
        <v>122576.85</v>
      </c>
      <c r="S71" s="145" t="n">
        <v>429.34</v>
      </c>
      <c r="T71" s="145" t="n">
        <v>2058</v>
      </c>
      <c r="U71" s="145"/>
      <c r="V71" s="132" t="n">
        <v>3347</v>
      </c>
      <c r="W71" s="132" t="n">
        <v>3314.88</v>
      </c>
      <c r="X71" s="132" t="n">
        <f aca="false">13.04/(0.00392*360)</f>
        <v>9.24036281179138</v>
      </c>
      <c r="Y71" s="145" t="n">
        <v>44</v>
      </c>
      <c r="Z71" s="145"/>
      <c r="AA71" s="132" t="n">
        <v>22172</v>
      </c>
      <c r="AB71" s="132" t="n">
        <v>21983</v>
      </c>
      <c r="AC71" s="145" t="n">
        <v>65</v>
      </c>
      <c r="AF71" s="133" t="n">
        <f aca="false">+B71-E71-I71-M71-R71-W71-AB71</f>
        <v>1039964.27</v>
      </c>
    </row>
    <row r="72" customFormat="false" ht="12.75" hidden="false" customHeight="false" outlineLevel="0" collapsed="false">
      <c r="A72" s="143" t="n">
        <v>39295</v>
      </c>
      <c r="B72" s="132" t="n">
        <v>17808746</v>
      </c>
      <c r="C72" s="145"/>
      <c r="D72" s="132" t="n">
        <v>5010463</v>
      </c>
      <c r="E72" s="132" t="n">
        <v>4795720</v>
      </c>
      <c r="F72" s="145" t="n">
        <v>7397</v>
      </c>
      <c r="G72" s="145"/>
      <c r="H72" s="132" t="n">
        <v>3780301</v>
      </c>
      <c r="I72" s="132" t="n">
        <v>3667667</v>
      </c>
      <c r="J72" s="145" t="n">
        <v>1520</v>
      </c>
      <c r="K72" s="145"/>
      <c r="L72" s="132" t="n">
        <v>7754043</v>
      </c>
      <c r="M72" s="132" t="n">
        <f aca="false">2434600+1950752+3082641</f>
        <v>7467993</v>
      </c>
      <c r="N72" s="132" t="n">
        <f aca="false">8521.13+4669.42+7046.26</f>
        <v>20236.81</v>
      </c>
      <c r="O72" s="131" t="n">
        <f aca="false">76+14+6</f>
        <v>96</v>
      </c>
      <c r="P72" s="145"/>
      <c r="Q72" s="132" t="n">
        <v>137389</v>
      </c>
      <c r="R72" s="132" t="n">
        <v>137389.15</v>
      </c>
      <c r="S72" s="145" t="n">
        <v>429.34</v>
      </c>
      <c r="T72" s="145" t="n">
        <v>2058</v>
      </c>
      <c r="U72" s="145"/>
      <c r="V72" s="132" t="n">
        <v>3488</v>
      </c>
      <c r="W72" s="132" t="n">
        <v>3314.88</v>
      </c>
      <c r="X72" s="132" t="n">
        <f aca="false">13.04/(0.00392*360)</f>
        <v>9.24036281179138</v>
      </c>
      <c r="Y72" s="145" t="n">
        <v>44</v>
      </c>
      <c r="Z72" s="145"/>
      <c r="AA72" s="132" t="n">
        <v>19916</v>
      </c>
      <c r="AB72" s="132" t="n">
        <v>19197</v>
      </c>
      <c r="AC72" s="145" t="n">
        <v>53</v>
      </c>
      <c r="AF72" s="133" t="n">
        <f aca="false">+B72-E72-I72-M72-R72-W72-AB72</f>
        <v>1717464.97</v>
      </c>
    </row>
    <row r="73" customFormat="false" ht="12.75" hidden="false" customHeight="false" outlineLevel="0" collapsed="false">
      <c r="A73" s="143" t="n">
        <v>39326</v>
      </c>
      <c r="B73" s="132" t="n">
        <v>16166254</v>
      </c>
      <c r="C73" s="145"/>
      <c r="D73" s="132" t="n">
        <v>4672596</v>
      </c>
      <c r="E73" s="132" t="n">
        <v>4669576</v>
      </c>
      <c r="F73" s="145" t="n">
        <v>7412</v>
      </c>
      <c r="G73" s="145"/>
      <c r="H73" s="132" t="n">
        <v>3342442</v>
      </c>
      <c r="I73" s="132" t="n">
        <v>3430638</v>
      </c>
      <c r="J73" s="145" t="n">
        <v>1521</v>
      </c>
      <c r="K73" s="145"/>
      <c r="L73" s="132" t="n">
        <v>7651890</v>
      </c>
      <c r="M73" s="132" t="n">
        <f aca="false">3108814+1760231+2960676</f>
        <v>7829721</v>
      </c>
      <c r="N73" s="132" t="n">
        <f aca="false">9490.5+4526.1+6920.93</f>
        <v>20937.53</v>
      </c>
      <c r="O73" s="131" t="n">
        <f aca="false">76+14+6</f>
        <v>96</v>
      </c>
      <c r="P73" s="145"/>
      <c r="Q73" s="132" t="n">
        <v>150913</v>
      </c>
      <c r="R73" s="132" t="n">
        <v>150913.24</v>
      </c>
      <c r="S73" s="145" t="n">
        <v>429.34</v>
      </c>
      <c r="T73" s="145" t="n">
        <v>2058</v>
      </c>
      <c r="U73" s="145"/>
      <c r="V73" s="132" t="n">
        <v>3205</v>
      </c>
      <c r="W73" s="132" t="n">
        <v>3314.88</v>
      </c>
      <c r="X73" s="132" t="n">
        <f aca="false">13.04/(0.00392*360)</f>
        <v>9.24036281179138</v>
      </c>
      <c r="Y73" s="145" t="n">
        <v>44</v>
      </c>
      <c r="Z73" s="145"/>
      <c r="AA73" s="132" t="n">
        <v>18871</v>
      </c>
      <c r="AB73" s="132" t="n">
        <v>18978</v>
      </c>
      <c r="AC73" s="145" t="n">
        <v>53</v>
      </c>
      <c r="AF73" s="133" t="n">
        <f aca="false">+B73-E73-I73-M73-R73-W73-AB73</f>
        <v>63112.88</v>
      </c>
    </row>
    <row r="74" customFormat="false" ht="12.75" hidden="false" customHeight="false" outlineLevel="0" collapsed="false">
      <c r="A74" s="143" t="n">
        <v>39356</v>
      </c>
      <c r="B74" s="132" t="n">
        <v>17355793</v>
      </c>
      <c r="C74" s="145"/>
      <c r="D74" s="132" t="n">
        <v>5472211</v>
      </c>
      <c r="E74" s="132" t="n">
        <v>5311493</v>
      </c>
      <c r="F74" s="145" t="n">
        <v>7428</v>
      </c>
      <c r="G74" s="145"/>
      <c r="H74" s="132" t="n">
        <v>3464989</v>
      </c>
      <c r="I74" s="132" t="n">
        <v>3310497</v>
      </c>
      <c r="J74" s="145" t="n">
        <v>1525</v>
      </c>
      <c r="K74" s="145"/>
      <c r="L74" s="132" t="n">
        <v>7715966</v>
      </c>
      <c r="M74" s="132" t="n">
        <f aca="false">2910744+1748515+3031403</f>
        <v>7690662</v>
      </c>
      <c r="N74" s="132" t="n">
        <f aca="false">9017.41+4260.88+6577.56</f>
        <v>19855.85</v>
      </c>
      <c r="O74" s="131" t="n">
        <f aca="false">73+18+6</f>
        <v>97</v>
      </c>
      <c r="P74" s="145"/>
      <c r="Q74" s="132" t="n">
        <v>175493</v>
      </c>
      <c r="R74" s="132" t="n">
        <v>175493.11</v>
      </c>
      <c r="S74" s="145" t="n">
        <v>429.34</v>
      </c>
      <c r="T74" s="145" t="n">
        <v>2058</v>
      </c>
      <c r="U74" s="145"/>
      <c r="V74" s="132" t="n">
        <v>3455</v>
      </c>
      <c r="W74" s="132" t="n">
        <v>3314.88</v>
      </c>
      <c r="X74" s="132" t="n">
        <f aca="false">13.04/(0.00392*360)</f>
        <v>9.24036281179138</v>
      </c>
      <c r="Y74" s="145" t="n">
        <v>44</v>
      </c>
      <c r="Z74" s="145"/>
      <c r="AA74" s="132" t="n">
        <v>19141</v>
      </c>
      <c r="AB74" s="132" t="n">
        <v>18978</v>
      </c>
      <c r="AC74" s="145" t="n">
        <v>53</v>
      </c>
      <c r="AF74" s="133" t="n">
        <f aca="false">+B74-E74-I74-M74-R74-W74-AB74</f>
        <v>845355.01</v>
      </c>
    </row>
    <row r="75" customFormat="false" ht="12.75" hidden="false" customHeight="false" outlineLevel="0" collapsed="false">
      <c r="A75" s="143" t="n">
        <v>39387</v>
      </c>
      <c r="B75" s="132" t="n">
        <v>19369940</v>
      </c>
      <c r="C75" s="145"/>
      <c r="D75" s="132" t="n">
        <v>7239771</v>
      </c>
      <c r="E75" s="132" t="n">
        <v>6789146</v>
      </c>
      <c r="F75" s="146" t="n">
        <v>7434</v>
      </c>
      <c r="G75" s="146"/>
      <c r="H75" s="132" t="n">
        <v>3802597</v>
      </c>
      <c r="I75" s="132" t="n">
        <v>3548248</v>
      </c>
      <c r="J75" s="146" t="n">
        <v>1527</v>
      </c>
      <c r="K75" s="146"/>
      <c r="L75" s="132" t="n">
        <v>7458739</v>
      </c>
      <c r="M75" s="132" t="n">
        <f aca="false">2351240+2191999+2651480-10</f>
        <v>7194709</v>
      </c>
      <c r="N75" s="132" t="n">
        <f aca="false">7469.37+4820.98+6168.99</f>
        <v>18459.34</v>
      </c>
      <c r="O75" s="147" t="n">
        <f aca="false">73+18+6</f>
        <v>97</v>
      </c>
      <c r="P75" s="146"/>
      <c r="Q75" s="132" t="n">
        <v>187193</v>
      </c>
      <c r="R75" s="132" t="n">
        <v>187192.56</v>
      </c>
      <c r="S75" s="146" t="n">
        <v>429.34</v>
      </c>
      <c r="T75" s="145" t="n">
        <v>2058</v>
      </c>
      <c r="U75" s="146"/>
      <c r="V75" s="132" t="n">
        <v>3356</v>
      </c>
      <c r="W75" s="132" t="n">
        <v>3314.88</v>
      </c>
      <c r="X75" s="132" t="n">
        <f aca="false">13.04/(0.00392*360)</f>
        <v>9.24036281179138</v>
      </c>
      <c r="Y75" s="145" t="n">
        <v>44</v>
      </c>
      <c r="Z75" s="146"/>
      <c r="AA75" s="132" t="n">
        <v>18719</v>
      </c>
      <c r="AB75" s="132" t="n">
        <v>18848</v>
      </c>
      <c r="AC75" s="146" t="n">
        <v>51</v>
      </c>
      <c r="AF75" s="133" t="n">
        <f aca="false">+B75-E75-I75-M75-R75-W75-AB75</f>
        <v>1628481.56</v>
      </c>
    </row>
    <row r="76" s="147" customFormat="true" ht="12.75" hidden="false" customHeight="false" outlineLevel="0" collapsed="false">
      <c r="A76" s="148" t="n">
        <v>39417</v>
      </c>
      <c r="B76" s="132" t="n">
        <v>22463316</v>
      </c>
      <c r="C76" s="146"/>
      <c r="D76" s="132" t="n">
        <v>9019454</v>
      </c>
      <c r="E76" s="132" t="n">
        <v>9139760</v>
      </c>
      <c r="F76" s="131" t="n">
        <v>7450</v>
      </c>
      <c r="G76" s="131"/>
      <c r="H76" s="132" t="n">
        <v>4343672</v>
      </c>
      <c r="I76" s="132" t="n">
        <v>4402436</v>
      </c>
      <c r="J76" s="131" t="n">
        <v>1532</v>
      </c>
      <c r="K76" s="131"/>
      <c r="L76" s="132" t="n">
        <v>6964171</v>
      </c>
      <c r="M76" s="132" t="n">
        <f aca="false">2961314+2192534+1938212</f>
        <v>7092060</v>
      </c>
      <c r="N76" s="132" t="n">
        <f aca="false">8292.19+4841.21+5515.64</f>
        <v>18649.04</v>
      </c>
      <c r="O76" s="131" t="n">
        <f aca="false">73+18+6</f>
        <v>97</v>
      </c>
      <c r="P76" s="131"/>
      <c r="Q76" s="132" t="n">
        <v>202112</v>
      </c>
      <c r="R76" s="132" t="n">
        <v>202112.3</v>
      </c>
      <c r="S76" s="146" t="n">
        <v>429.34</v>
      </c>
      <c r="T76" s="145" t="n">
        <v>2058</v>
      </c>
      <c r="U76" s="131"/>
      <c r="V76" s="132" t="n">
        <v>3234</v>
      </c>
      <c r="W76" s="132" t="n">
        <v>3314.88</v>
      </c>
      <c r="X76" s="132" t="n">
        <f aca="false">13.04/(0.00392*360)</f>
        <v>9.24036281179138</v>
      </c>
      <c r="Y76" s="131" t="n">
        <v>44</v>
      </c>
      <c r="Z76" s="131"/>
      <c r="AA76" s="132" t="n">
        <v>18852</v>
      </c>
      <c r="AB76" s="132" t="n">
        <v>18635</v>
      </c>
      <c r="AC76" s="131" t="n">
        <v>51</v>
      </c>
      <c r="AF76" s="133" t="n">
        <f aca="false">+B76-E76-I76-M76-R76-W76-AB76</f>
        <v>1604997.82</v>
      </c>
    </row>
    <row r="77" customFormat="false" ht="12.75" hidden="false" customHeight="false" outlineLevel="0" collapsed="false">
      <c r="A77" s="143" t="n">
        <v>39448</v>
      </c>
      <c r="B77" s="132" t="n">
        <v>23032111</v>
      </c>
      <c r="D77" s="132" t="n">
        <v>9334001</v>
      </c>
      <c r="E77" s="132" t="n">
        <v>9369353</v>
      </c>
      <c r="F77" s="131" t="n">
        <v>7459</v>
      </c>
      <c r="H77" s="132" t="n">
        <v>4434126</v>
      </c>
      <c r="I77" s="132" t="n">
        <v>4514794</v>
      </c>
      <c r="J77" s="131" t="n">
        <v>1530</v>
      </c>
      <c r="L77" s="132" t="n">
        <v>7742740</v>
      </c>
      <c r="M77" s="132" t="n">
        <f aca="false">2817681+2236278+2542913</f>
        <v>7596872</v>
      </c>
      <c r="N77" s="132" t="n">
        <f aca="false">7530.91+4861.68+5939.32</f>
        <v>18331.91</v>
      </c>
      <c r="O77" s="131" t="n">
        <f aca="false">74+18+6</f>
        <v>98</v>
      </c>
      <c r="Q77" s="132" t="n">
        <v>196853</v>
      </c>
      <c r="R77" s="132" t="n">
        <v>196852.65</v>
      </c>
      <c r="S77" s="146" t="n">
        <v>429.34</v>
      </c>
      <c r="T77" s="145" t="n">
        <v>2058</v>
      </c>
      <c r="V77" s="132" t="n">
        <v>3280</v>
      </c>
      <c r="W77" s="132" t="n">
        <v>3246.48</v>
      </c>
      <c r="X77" s="132" t="n">
        <f aca="false">12.77/(0.00392*360)</f>
        <v>9.04903628117914</v>
      </c>
      <c r="Y77" s="131" t="n">
        <v>43</v>
      </c>
      <c r="AA77" s="132" t="n">
        <v>18635</v>
      </c>
      <c r="AB77" s="132" t="n">
        <v>18635</v>
      </c>
      <c r="AC77" s="131" t="n">
        <v>51</v>
      </c>
      <c r="AF77" s="133" t="n">
        <f aca="false">+B77-E77-I77-M77-R77-W77-AB77</f>
        <v>1332357.87</v>
      </c>
    </row>
    <row r="78" customFormat="false" ht="12.75" hidden="false" customHeight="false" outlineLevel="0" collapsed="false">
      <c r="A78" s="143" t="n">
        <v>39479</v>
      </c>
      <c r="B78" s="132" t="n">
        <v>22156585</v>
      </c>
      <c r="D78" s="132" t="n">
        <v>8838303</v>
      </c>
      <c r="E78" s="132" t="n">
        <v>9068542</v>
      </c>
      <c r="F78" s="131" t="n">
        <v>7457</v>
      </c>
      <c r="H78" s="132" t="n">
        <v>4281752</v>
      </c>
      <c r="I78" s="132" t="n">
        <v>4420354</v>
      </c>
      <c r="J78" s="131" t="n">
        <v>1529</v>
      </c>
      <c r="L78" s="132" t="n">
        <v>7299184</v>
      </c>
      <c r="M78" s="132" t="n">
        <f aca="false">3008553+2112494+2366011</f>
        <v>7487058</v>
      </c>
      <c r="N78" s="132" t="n">
        <f aca="false">8350.25+4816.22+5383.4</f>
        <v>18549.87</v>
      </c>
      <c r="O78" s="131" t="n">
        <f aca="false">74+18+6</f>
        <v>98</v>
      </c>
      <c r="Q78" s="132" t="n">
        <v>170448</v>
      </c>
      <c r="R78" s="132" t="n">
        <v>170448.33</v>
      </c>
      <c r="S78" s="146" t="n">
        <v>429.34</v>
      </c>
      <c r="T78" s="145" t="n">
        <v>2058</v>
      </c>
      <c r="V78" s="132" t="n">
        <v>3183</v>
      </c>
      <c r="W78" s="132" t="n">
        <v>3383.28</v>
      </c>
      <c r="X78" s="132" t="n">
        <f aca="false">13.31/(0.00392*360)</f>
        <v>9.43168934240363</v>
      </c>
      <c r="Y78" s="131" t="n">
        <v>45</v>
      </c>
      <c r="AA78" s="132" t="n">
        <v>18303</v>
      </c>
      <c r="AB78" s="132" t="n">
        <v>18635</v>
      </c>
      <c r="AC78" s="131" t="n">
        <v>51</v>
      </c>
      <c r="AF78" s="133" t="n">
        <f aca="false">+B78-E78-I78-M78-R78-W78-AB78</f>
        <v>988164.39</v>
      </c>
    </row>
    <row r="79" customFormat="false" ht="12.75" hidden="false" customHeight="false" outlineLevel="0" collapsed="false">
      <c r="A79" s="143" t="n">
        <v>39508</v>
      </c>
      <c r="B79" s="132" t="n">
        <v>22013050</v>
      </c>
      <c r="D79" s="132" t="n">
        <v>8503960</v>
      </c>
      <c r="E79" s="132" t="n">
        <v>8834240</v>
      </c>
      <c r="F79" s="131" t="n">
        <v>7467</v>
      </c>
      <c r="H79" s="132" t="n">
        <v>4224871</v>
      </c>
      <c r="I79" s="132" t="n">
        <v>4316281</v>
      </c>
      <c r="J79" s="131" t="n">
        <v>1531</v>
      </c>
      <c r="L79" s="132" t="n">
        <v>7696846</v>
      </c>
      <c r="M79" s="132" t="n">
        <f aca="false">2887398+2160905+2749842</f>
        <v>7798145</v>
      </c>
      <c r="N79" s="132" t="n">
        <f aca="false">7102.58+4859.73+5785.36</f>
        <v>17747.67</v>
      </c>
      <c r="O79" s="131" t="n">
        <f aca="false">74+18+6</f>
        <v>98</v>
      </c>
      <c r="Q79" s="132" t="n">
        <v>164008</v>
      </c>
      <c r="R79" s="132" t="n">
        <v>164008</v>
      </c>
      <c r="S79" s="146" t="n">
        <v>429.34</v>
      </c>
      <c r="T79" s="145" t="n">
        <v>2058</v>
      </c>
      <c r="V79" s="132" t="n">
        <v>3351</v>
      </c>
      <c r="W79" s="132" t="n">
        <v>3314.88</v>
      </c>
      <c r="X79" s="132" t="n">
        <f aca="false">13.04/(0.00392*360)</f>
        <v>9.24036281179138</v>
      </c>
      <c r="Y79" s="131" t="n">
        <v>44</v>
      </c>
      <c r="AA79" s="132" t="n">
        <v>18967</v>
      </c>
      <c r="AB79" s="132" t="n">
        <v>18635</v>
      </c>
      <c r="AC79" s="131" t="n">
        <v>51</v>
      </c>
      <c r="AF79" s="133" t="n">
        <f aca="false">+B79-E79-I79-M79-R79-W79-AB79</f>
        <v>878426.12</v>
      </c>
    </row>
    <row r="80" customFormat="false" ht="12.75" hidden="false" customHeight="false" outlineLevel="0" collapsed="false">
      <c r="A80" s="143" t="n">
        <v>39539</v>
      </c>
      <c r="B80" s="132" t="n">
        <v>17842658</v>
      </c>
      <c r="D80" s="132" t="n">
        <v>6189144</v>
      </c>
      <c r="E80" s="132" t="n">
        <v>6205948</v>
      </c>
      <c r="F80" s="131" t="n">
        <v>7478</v>
      </c>
      <c r="H80" s="132" t="n">
        <v>3454697</v>
      </c>
      <c r="I80" s="132" t="n">
        <v>3503782</v>
      </c>
      <c r="J80" s="131" t="n">
        <v>1532</v>
      </c>
      <c r="L80" s="132" t="n">
        <v>7194725</v>
      </c>
      <c r="M80" s="132" t="n">
        <f aca="false">2281199+2193334+2755932</f>
        <v>7230465</v>
      </c>
      <c r="N80" s="132" t="n">
        <f aca="false">7193.78+5546.65+6036.09</f>
        <v>18776.52</v>
      </c>
      <c r="O80" s="131" t="n">
        <f aca="false">74+18+6</f>
        <v>98</v>
      </c>
      <c r="Q80" s="132" t="n">
        <v>139858</v>
      </c>
      <c r="R80" s="132" t="n">
        <v>139858</v>
      </c>
      <c r="S80" s="146" t="n">
        <v>429.34</v>
      </c>
      <c r="T80" s="145" t="n">
        <v>2058</v>
      </c>
      <c r="V80" s="132" t="n">
        <v>3324</v>
      </c>
      <c r="W80" s="132" t="n">
        <v>3314.88</v>
      </c>
      <c r="X80" s="132" t="n">
        <f aca="false">13/(0.00392*360)</f>
        <v>9.21201814058957</v>
      </c>
      <c r="Y80" s="131" t="n">
        <v>44</v>
      </c>
      <c r="AA80" s="132" t="n">
        <v>18475</v>
      </c>
      <c r="AB80" s="132" t="n">
        <v>18635</v>
      </c>
      <c r="AC80" s="131" t="n">
        <v>51</v>
      </c>
      <c r="AF80" s="133" t="n">
        <f aca="false">+B80-E80-I80-M80-R80-W80-AB80</f>
        <v>740655.12</v>
      </c>
    </row>
    <row r="81" customFormat="false" ht="12.75" hidden="false" customHeight="false" outlineLevel="0" collapsed="false">
      <c r="A81" s="143" t="n">
        <v>39569</v>
      </c>
      <c r="B81" s="132" t="n">
        <v>17029191</v>
      </c>
      <c r="D81" s="132" t="n">
        <v>5368513</v>
      </c>
      <c r="E81" s="132" t="n">
        <v>5245872</v>
      </c>
      <c r="F81" s="131" t="n">
        <v>7488</v>
      </c>
      <c r="H81" s="132" t="n">
        <v>3277392</v>
      </c>
      <c r="I81" s="132" t="n">
        <v>3168135</v>
      </c>
      <c r="J81" s="131" t="n">
        <v>1535</v>
      </c>
      <c r="L81" s="132" t="n">
        <v>7295057</v>
      </c>
      <c r="M81" s="132" t="n">
        <f aca="false">2112683.6+2186552+2827476</f>
        <v>7126711.6</v>
      </c>
      <c r="N81" s="132" t="n">
        <f aca="false">7181.48+5396.78+6564.62</f>
        <v>19142.88</v>
      </c>
      <c r="O81" s="131" t="n">
        <f aca="false">74+18+6</f>
        <v>98</v>
      </c>
      <c r="Q81" s="132" t="n">
        <v>125717</v>
      </c>
      <c r="R81" s="132" t="n">
        <v>125716.53</v>
      </c>
      <c r="S81" s="146" t="n">
        <v>433.16</v>
      </c>
      <c r="T81" s="145" t="n">
        <v>2130</v>
      </c>
      <c r="V81" s="132" t="n">
        <v>3332</v>
      </c>
      <c r="W81" s="132" t="n">
        <v>3242.88</v>
      </c>
      <c r="X81" s="132" t="n">
        <f aca="false">12.26/(0.00392*360)</f>
        <v>8.68764172335601</v>
      </c>
      <c r="Y81" s="131" t="n">
        <v>43</v>
      </c>
      <c r="AA81" s="132" t="n">
        <v>18795</v>
      </c>
      <c r="AB81" s="132" t="n">
        <f aca="false">+(539+36731)/2</f>
        <v>18635</v>
      </c>
      <c r="AC81" s="131" t="n">
        <v>51</v>
      </c>
      <c r="AF81" s="133" t="n">
        <f aca="false">+B81-E81-I81-M81-R81-W81-AB81</f>
        <v>1340877.99</v>
      </c>
    </row>
    <row r="82" customFormat="false" ht="12.75" hidden="false" customHeight="false" outlineLevel="0" collapsed="false">
      <c r="A82" s="148" t="n">
        <v>39600</v>
      </c>
      <c r="B82" s="132" t="n">
        <v>16878293</v>
      </c>
      <c r="D82" s="132" t="n">
        <v>4824133</v>
      </c>
      <c r="E82" s="132" t="n">
        <v>4802246</v>
      </c>
      <c r="F82" s="131" t="n">
        <v>7519</v>
      </c>
      <c r="H82" s="132" t="n">
        <v>3387944</v>
      </c>
      <c r="I82" s="132" t="n">
        <v>3325075</v>
      </c>
      <c r="J82" s="131" t="n">
        <v>1535</v>
      </c>
      <c r="L82" s="132" t="n">
        <v>7369958</v>
      </c>
      <c r="M82" s="132" t="n">
        <f aca="false">2077452+2328994+2972242</f>
        <v>7378688</v>
      </c>
      <c r="N82" s="132" t="n">
        <f aca="false">7036.6+6104.38+6427.95</f>
        <v>19568.93</v>
      </c>
      <c r="O82" s="131" t="n">
        <f aca="false">74+18+6</f>
        <v>98</v>
      </c>
      <c r="Q82" s="132" t="n">
        <v>114297</v>
      </c>
      <c r="R82" s="132" t="n">
        <v>114297.44</v>
      </c>
      <c r="S82" s="146" t="n">
        <v>422.93</v>
      </c>
      <c r="T82" s="145" t="n">
        <v>2130</v>
      </c>
      <c r="V82" s="132" t="n">
        <v>3294</v>
      </c>
      <c r="W82" s="132" t="n">
        <v>3386.88</v>
      </c>
      <c r="X82" s="132" t="n">
        <f aca="false">12.59/(0.00372*360)</f>
        <v>9.40113500597371</v>
      </c>
      <c r="Y82" s="131" t="n">
        <v>45</v>
      </c>
      <c r="AA82" s="132" t="n">
        <v>18475</v>
      </c>
      <c r="AB82" s="132" t="n">
        <f aca="false">+(539+36731)/2</f>
        <v>18635</v>
      </c>
      <c r="AC82" s="131" t="n">
        <v>50</v>
      </c>
      <c r="AF82" s="133" t="n">
        <f aca="false">+B82-E82-I82-M82-R82-W82-AB82</f>
        <v>1235964.68</v>
      </c>
    </row>
    <row r="83" customFormat="false" ht="12.75" hidden="false" customHeight="false" outlineLevel="0" collapsed="false">
      <c r="A83" s="143" t="n">
        <v>39630</v>
      </c>
      <c r="B83" s="132" t="n">
        <v>18183975</v>
      </c>
      <c r="D83" s="132" t="n">
        <v>5038191</v>
      </c>
      <c r="E83" s="132" t="n">
        <v>4947093</v>
      </c>
      <c r="F83" s="131" t="n">
        <v>7532</v>
      </c>
      <c r="H83" s="132" t="n">
        <v>3741127</v>
      </c>
      <c r="I83" s="132" t="n">
        <v>3672953</v>
      </c>
      <c r="J83" s="131" t="n">
        <v>1537</v>
      </c>
      <c r="L83" s="132" t="n">
        <v>7957407</v>
      </c>
      <c r="M83" s="132" t="n">
        <f aca="false">2329548+2527537+3131801</f>
        <v>7988886</v>
      </c>
      <c r="N83" s="132" t="n">
        <f aca="false">7094.2+5896.1+6705.02</f>
        <v>19695.32</v>
      </c>
      <c r="O83" s="131" t="n">
        <f aca="false">76+18+6</f>
        <v>100</v>
      </c>
      <c r="Q83" s="132" t="n">
        <v>120747</v>
      </c>
      <c r="R83" s="132" t="n">
        <v>120747.01</v>
      </c>
      <c r="S83" s="146" t="n">
        <v>422.93</v>
      </c>
      <c r="T83" s="145" t="n">
        <v>2130</v>
      </c>
      <c r="V83" s="132" t="n">
        <v>3488</v>
      </c>
      <c r="W83" s="132" t="n">
        <v>3314.88</v>
      </c>
      <c r="X83" s="132" t="n">
        <f aca="false">12.32/(0.00372*360)</f>
        <v>9.19952210274791</v>
      </c>
      <c r="Y83" s="131" t="n">
        <v>44</v>
      </c>
      <c r="AA83" s="132" t="n">
        <v>17792</v>
      </c>
      <c r="AB83" s="132" t="n">
        <v>17283</v>
      </c>
      <c r="AC83" s="131" t="n">
        <v>49</v>
      </c>
      <c r="AF83" s="133" t="n">
        <f aca="false">+B83-E83-I83-M83-R83-W83-AB83</f>
        <v>1433698.11</v>
      </c>
    </row>
    <row r="84" customFormat="false" ht="12.75" hidden="false" customHeight="false" outlineLevel="0" collapsed="false">
      <c r="A84" s="143" t="n">
        <v>39661</v>
      </c>
      <c r="B84" s="132" t="n">
        <v>17732167</v>
      </c>
      <c r="D84" s="132" t="n">
        <v>4958531</v>
      </c>
      <c r="E84" s="132" t="n">
        <v>4901913</v>
      </c>
      <c r="F84" s="131" t="n">
        <v>7556</v>
      </c>
      <c r="H84" s="132" t="n">
        <v>3664688</v>
      </c>
      <c r="I84" s="132" t="n">
        <v>3655588</v>
      </c>
      <c r="J84" s="131" t="n">
        <v>1543</v>
      </c>
      <c r="L84" s="132" t="n">
        <v>7982839</v>
      </c>
      <c r="M84" s="132" t="n">
        <f aca="false">2346642+2457079+3149458</f>
        <v>7953179</v>
      </c>
      <c r="N84" s="132" t="n">
        <f aca="false">6923.38+5929.62+6587.34</f>
        <v>19440.34</v>
      </c>
      <c r="O84" s="131" t="n">
        <f aca="false">76+18+6</f>
        <v>100</v>
      </c>
      <c r="Q84" s="132" t="n">
        <v>135338</v>
      </c>
      <c r="R84" s="132" t="n">
        <v>135338.2</v>
      </c>
      <c r="S84" s="146" t="n">
        <v>422.93</v>
      </c>
      <c r="T84" s="145" t="n">
        <v>2130</v>
      </c>
      <c r="V84" s="132" t="n">
        <v>3313</v>
      </c>
      <c r="W84" s="132" t="n">
        <v>3317.4</v>
      </c>
      <c r="X84" s="132" t="n">
        <f aca="false">12.33/(0.00372*360)</f>
        <v>9.20698924731183</v>
      </c>
      <c r="Y84" s="131" t="n">
        <v>44</v>
      </c>
      <c r="AA84" s="132" t="n">
        <v>17283</v>
      </c>
      <c r="AB84" s="132" t="n">
        <v>17283</v>
      </c>
      <c r="AC84" s="131" t="n">
        <v>47</v>
      </c>
      <c r="AF84" s="133" t="n">
        <f aca="false">+B84-E84-I84-M84-R84-W84-AB84</f>
        <v>1065548.4</v>
      </c>
    </row>
    <row r="85" customFormat="false" ht="12.75" hidden="false" customHeight="false" outlineLevel="0" collapsed="false">
      <c r="A85" s="143" t="n">
        <v>39692</v>
      </c>
      <c r="B85" s="132" t="n">
        <v>16860353</v>
      </c>
      <c r="D85" s="132" t="n">
        <v>4881038</v>
      </c>
      <c r="E85" s="132" t="n">
        <v>5063136</v>
      </c>
      <c r="F85" s="131" t="n">
        <v>7577</v>
      </c>
      <c r="H85" s="132" t="n">
        <v>3261971</v>
      </c>
      <c r="I85" s="132" t="n">
        <v>3435026</v>
      </c>
      <c r="J85" s="131" t="n">
        <v>1543</v>
      </c>
      <c r="L85" s="132" t="n">
        <v>7676849</v>
      </c>
      <c r="M85" s="132" t="n">
        <f aca="false">2299953+2276051+3098296</f>
        <v>7674300</v>
      </c>
      <c r="N85" s="132" t="n">
        <f aca="false">6992.89+5870.72+6393.2</f>
        <v>19256.81</v>
      </c>
      <c r="O85" s="131" t="n">
        <f aca="false">76+18+6</f>
        <v>100</v>
      </c>
      <c r="Q85" s="132" t="n">
        <v>148660</v>
      </c>
      <c r="R85" s="132" t="n">
        <v>148660.33</v>
      </c>
      <c r="S85" s="146" t="n">
        <v>422.93</v>
      </c>
      <c r="T85" s="145" t="n">
        <v>2130</v>
      </c>
      <c r="V85" s="132" t="n">
        <v>3205</v>
      </c>
      <c r="W85" s="132" t="n">
        <v>3317.4</v>
      </c>
      <c r="X85" s="132" t="n">
        <f aca="false">12.33/(0.00372*360)</f>
        <v>9.20698924731183</v>
      </c>
      <c r="Y85" s="131" t="n">
        <v>44</v>
      </c>
      <c r="AA85" s="132" t="n">
        <v>15450</v>
      </c>
      <c r="AB85" s="132" t="n">
        <v>14986</v>
      </c>
      <c r="AC85" s="131" t="n">
        <v>47</v>
      </c>
      <c r="AF85" s="133" t="n">
        <f aca="false">+B85-E85-I85-M85-R85-W85-AB85</f>
        <v>520927.27</v>
      </c>
    </row>
    <row r="86" customFormat="false" ht="12.75" hidden="false" customHeight="false" outlineLevel="0" collapsed="false">
      <c r="A86" s="143" t="n">
        <v>39722</v>
      </c>
      <c r="B86" s="132" t="n">
        <v>18640281</v>
      </c>
      <c r="D86" s="132" t="n">
        <v>5977646</v>
      </c>
      <c r="E86" s="132" t="n">
        <v>5736151</v>
      </c>
      <c r="F86" s="131" t="n">
        <v>7588</v>
      </c>
      <c r="H86" s="132" t="n">
        <v>3426380</v>
      </c>
      <c r="I86" s="132" t="n">
        <v>3355584</v>
      </c>
      <c r="J86" s="131" t="n">
        <v>1543</v>
      </c>
      <c r="L86" s="132" t="n">
        <v>7836210</v>
      </c>
      <c r="M86" s="132" t="n">
        <f aca="false">2455417+2174251+3157339</f>
        <v>7787007</v>
      </c>
      <c r="N86" s="132" t="n">
        <f aca="false">6985.46+5259.61+6254.75</f>
        <v>18499.82</v>
      </c>
      <c r="O86" s="131" t="n">
        <f aca="false">76+18+6</f>
        <v>100</v>
      </c>
      <c r="Q86" s="132" t="n">
        <v>172873</v>
      </c>
      <c r="R86" s="132" t="n">
        <v>172873.32</v>
      </c>
      <c r="S86" s="146" t="n">
        <v>422.93</v>
      </c>
      <c r="T86" s="145" t="n">
        <v>2130</v>
      </c>
      <c r="V86" s="132" t="n">
        <v>3362</v>
      </c>
      <c r="W86" s="132" t="n">
        <v>3353.64</v>
      </c>
      <c r="X86" s="132" t="n">
        <f aca="false">12.46/(0.00372*360)</f>
        <v>9.30406212664277</v>
      </c>
      <c r="Y86" s="131" t="n">
        <v>45</v>
      </c>
      <c r="AA86" s="132" t="n">
        <v>15115</v>
      </c>
      <c r="AB86" s="132" t="n">
        <v>14986</v>
      </c>
      <c r="AC86" s="131" t="n">
        <v>47</v>
      </c>
      <c r="AF86" s="133" t="n">
        <f aca="false">+B86-E86-I86-M86-R86-W86-AB86</f>
        <v>1570326.04</v>
      </c>
    </row>
    <row r="87" customFormat="false" ht="12.75" hidden="false" customHeight="false" outlineLevel="0" collapsed="false">
      <c r="A87" s="143" t="n">
        <v>39753</v>
      </c>
      <c r="B87" s="132" t="n">
        <v>19886751</v>
      </c>
      <c r="D87" s="132" t="n">
        <v>7408144</v>
      </c>
      <c r="E87" s="132" t="n">
        <v>7702513</v>
      </c>
      <c r="F87" s="131" t="n">
        <v>7605</v>
      </c>
      <c r="H87" s="132" t="n">
        <v>3783852</v>
      </c>
      <c r="I87" s="132" t="n">
        <v>3978635</v>
      </c>
      <c r="J87" s="131" t="n">
        <v>1543</v>
      </c>
      <c r="L87" s="132" t="n">
        <v>7514998</v>
      </c>
      <c r="M87" s="132" t="n">
        <f aca="false">2927900+2052754+2747466</f>
        <v>7728120</v>
      </c>
      <c r="N87" s="132" t="n">
        <f aca="false">7884.86+5008.63+6310.03</f>
        <v>19203.52</v>
      </c>
      <c r="O87" s="131" t="n">
        <f aca="false">76+18+6</f>
        <v>100</v>
      </c>
      <c r="Q87" s="132" t="n">
        <v>184398</v>
      </c>
      <c r="R87" s="132" t="n">
        <v>184397.96</v>
      </c>
      <c r="S87" s="146" t="n">
        <v>422.93</v>
      </c>
      <c r="T87" s="145" t="n">
        <v>2130</v>
      </c>
      <c r="V87" s="132" t="n">
        <v>3228</v>
      </c>
      <c r="W87" s="132" t="n">
        <v>3383.28</v>
      </c>
      <c r="X87" s="132" t="n">
        <f aca="false">12.57/(0.00372*360)</f>
        <v>9.38620071684588</v>
      </c>
      <c r="Y87" s="131" t="n">
        <v>45</v>
      </c>
      <c r="AA87" s="132" t="n">
        <v>14857</v>
      </c>
      <c r="AB87" s="132" t="n">
        <v>14986</v>
      </c>
      <c r="AC87" s="131" t="n">
        <v>47</v>
      </c>
      <c r="AF87" s="133" t="n">
        <f aca="false">+B87-E87-I87-M87-R87-W87-AB87</f>
        <v>274715.76</v>
      </c>
    </row>
    <row r="88" customFormat="false" ht="12.75" hidden="false" customHeight="false" outlineLevel="0" collapsed="false">
      <c r="A88" s="143" t="n">
        <v>39783</v>
      </c>
      <c r="B88" s="132" t="n">
        <v>22939032</v>
      </c>
      <c r="D88" s="132" t="n">
        <v>9567657</v>
      </c>
      <c r="E88" s="132" t="n">
        <v>9160716</v>
      </c>
      <c r="F88" s="131" t="n">
        <v>7613</v>
      </c>
      <c r="H88" s="132" t="n">
        <v>4473434</v>
      </c>
      <c r="I88" s="132" t="n">
        <v>4338307</v>
      </c>
      <c r="J88" s="131" t="n">
        <v>1544</v>
      </c>
      <c r="L88" s="132" t="n">
        <v>7179055</v>
      </c>
      <c r="M88" s="132" t="n">
        <f aca="false">2975766+2080263+2122648</f>
        <v>7178677</v>
      </c>
      <c r="N88" s="132" t="n">
        <f aca="false">7906.25+4686.38+5435.57</f>
        <v>18028.2</v>
      </c>
      <c r="O88" s="131" t="n">
        <f aca="false">76+18+6</f>
        <v>100</v>
      </c>
      <c r="Q88" s="132" t="n">
        <v>199095</v>
      </c>
      <c r="R88" s="132" t="n">
        <v>199095.16</v>
      </c>
      <c r="S88" s="146" t="n">
        <v>422.93</v>
      </c>
      <c r="T88" s="145" t="n">
        <v>2130</v>
      </c>
      <c r="V88" s="132" t="n">
        <v>3500</v>
      </c>
      <c r="W88" s="132" t="n">
        <v>3383.28</v>
      </c>
      <c r="X88" s="132" t="n">
        <f aca="false">12.57/(0.00372*360)</f>
        <v>9.38620071684588</v>
      </c>
      <c r="Y88" s="131" t="n">
        <v>45</v>
      </c>
      <c r="AA88" s="132" t="n">
        <v>14581</v>
      </c>
      <c r="AB88" s="132" t="n">
        <v>14266</v>
      </c>
      <c r="AC88" s="131" t="n">
        <v>46</v>
      </c>
      <c r="AF88" s="133" t="n">
        <f aca="false">+B88-E88-I88-M88-R88-W88-AB88</f>
        <v>2044587.56</v>
      </c>
    </row>
    <row r="89" customFormat="false" ht="12.75" hidden="false" customHeight="false" outlineLevel="0" collapsed="false">
      <c r="A89" s="143" t="n">
        <v>39814</v>
      </c>
      <c r="B89" s="132" t="n">
        <v>25179016</v>
      </c>
      <c r="D89" s="132" t="n">
        <v>10316265</v>
      </c>
      <c r="E89" s="132" t="n">
        <v>10163523</v>
      </c>
      <c r="F89" s="131" t="n">
        <v>7616</v>
      </c>
      <c r="H89" s="132" t="n">
        <v>4693029</v>
      </c>
      <c r="I89" s="132" t="n">
        <v>4486075</v>
      </c>
      <c r="J89" s="131" t="n">
        <v>1544</v>
      </c>
      <c r="L89" s="132" t="n">
        <v>7653225</v>
      </c>
      <c r="M89" s="132" t="n">
        <f aca="false">3005806+2205164+2328209</f>
        <v>7539179</v>
      </c>
      <c r="N89" s="132" t="n">
        <f aca="false">8424.95+4547.2+5143.95</f>
        <v>18116.1</v>
      </c>
      <c r="O89" s="131" t="n">
        <f aca="false">76+18+6</f>
        <v>100</v>
      </c>
      <c r="Q89" s="132" t="n">
        <v>193914</v>
      </c>
      <c r="R89" s="132" t="n">
        <v>193913.97</v>
      </c>
      <c r="S89" s="146" t="n">
        <v>422.93</v>
      </c>
      <c r="T89" s="145" t="n">
        <v>2130</v>
      </c>
      <c r="V89" s="132" t="n">
        <v>3443</v>
      </c>
      <c r="W89" s="132" t="n">
        <v>3383.28</v>
      </c>
      <c r="X89" s="132" t="n">
        <f aca="false">12.57/(0.00372*360)</f>
        <v>9.38620071684588</v>
      </c>
      <c r="Y89" s="131" t="n">
        <v>45</v>
      </c>
      <c r="AA89" s="132" t="n">
        <v>14266</v>
      </c>
      <c r="AB89" s="132" t="n">
        <v>14266</v>
      </c>
      <c r="AC89" s="131" t="n">
        <v>46</v>
      </c>
      <c r="AF89" s="133" t="n">
        <f aca="false">+B89-E89-I89-M89-R89-W89-AB89</f>
        <v>2778675.75</v>
      </c>
    </row>
    <row r="90" customFormat="false" ht="12.75" hidden="false" customHeight="false" outlineLevel="0" collapsed="false">
      <c r="A90" s="143" t="n">
        <v>39845</v>
      </c>
      <c r="B90" s="132" t="n">
        <v>20744809</v>
      </c>
      <c r="D90" s="132" t="n">
        <v>8504317</v>
      </c>
      <c r="E90" s="132" t="n">
        <v>9162954</v>
      </c>
      <c r="F90" s="131" t="n">
        <v>7618</v>
      </c>
      <c r="H90" s="132" t="n">
        <v>3996228</v>
      </c>
      <c r="I90" s="132" t="n">
        <v>4337546</v>
      </c>
      <c r="J90" s="131" t="n">
        <v>1547</v>
      </c>
      <c r="L90" s="132" t="n">
        <v>6921984</v>
      </c>
      <c r="M90" s="132" t="n">
        <f aca="false">2907462+1949307+2249395</f>
        <v>7106164</v>
      </c>
      <c r="N90" s="132" t="n">
        <f aca="false">7932.53+4605.59+5032.46</f>
        <v>17570.58</v>
      </c>
      <c r="O90" s="131" t="n">
        <f aca="false">76+18+6</f>
        <v>100</v>
      </c>
      <c r="Q90" s="132" t="n">
        <v>175728</v>
      </c>
      <c r="R90" s="132" t="n">
        <v>175727.9</v>
      </c>
      <c r="S90" s="146" t="n">
        <v>422.93</v>
      </c>
      <c r="T90" s="145" t="n">
        <v>2130</v>
      </c>
      <c r="V90" s="132" t="n">
        <v>3157</v>
      </c>
      <c r="W90" s="132" t="n">
        <v>3383.28</v>
      </c>
      <c r="X90" s="132" t="n">
        <f aca="false">12.57/(0.00372*360)</f>
        <v>9.38620071684588</v>
      </c>
      <c r="Y90" s="131" t="n">
        <v>45</v>
      </c>
      <c r="AA90" s="132" t="n">
        <v>13872</v>
      </c>
      <c r="AB90" s="132" t="n">
        <v>14266</v>
      </c>
      <c r="AC90" s="131" t="n">
        <v>46</v>
      </c>
      <c r="AF90" s="133" t="n">
        <f aca="false">+B90-E90-I90-M90-R90-W90-AB90</f>
        <v>-55232.18</v>
      </c>
    </row>
    <row r="91" customFormat="false" ht="12.75" hidden="false" customHeight="false" outlineLevel="0" collapsed="false">
      <c r="A91" s="148" t="n">
        <v>39873</v>
      </c>
      <c r="B91" s="132" t="n">
        <v>20987646</v>
      </c>
      <c r="D91" s="132" t="n">
        <v>8091654</v>
      </c>
      <c r="E91" s="132" t="n">
        <v>7680215</v>
      </c>
      <c r="F91" s="131" t="n">
        <v>7626</v>
      </c>
      <c r="H91" s="132" t="n">
        <v>4007180</v>
      </c>
      <c r="I91" s="132" t="n">
        <v>3839630</v>
      </c>
      <c r="J91" s="131" t="n">
        <v>1546</v>
      </c>
      <c r="L91" s="132" t="n">
        <v>7304138</v>
      </c>
      <c r="M91" s="132" t="n">
        <f aca="false">2570023+2162539+2408682</f>
        <v>7141244</v>
      </c>
      <c r="N91" s="132" t="n">
        <f aca="false">7357.57+4593.14+5039.02</f>
        <v>16989.73</v>
      </c>
      <c r="O91" s="131" t="n">
        <f aca="false">76+18+6</f>
        <v>100</v>
      </c>
      <c r="Q91" s="132" t="n">
        <v>161560</v>
      </c>
      <c r="R91" s="132" t="n">
        <v>161559.8</v>
      </c>
      <c r="S91" s="146" t="n">
        <v>422.93</v>
      </c>
      <c r="T91" s="145" t="n">
        <v>2130</v>
      </c>
      <c r="V91" s="132" t="n">
        <v>3635</v>
      </c>
      <c r="W91" s="132" t="n">
        <v>3383.28</v>
      </c>
      <c r="X91" s="132" t="n">
        <f aca="false">12.57/(0.00372*360)</f>
        <v>9.38620071684588</v>
      </c>
      <c r="Y91" s="131" t="n">
        <v>45</v>
      </c>
      <c r="AA91" s="132" t="n">
        <v>14660</v>
      </c>
      <c r="AB91" s="132" t="n">
        <v>14266</v>
      </c>
      <c r="AC91" s="131" t="n">
        <v>46</v>
      </c>
      <c r="AF91" s="133" t="n">
        <f aca="false">+B91-E91-I91-M91-R91-W91-AB91</f>
        <v>2147347.92</v>
      </c>
    </row>
    <row r="92" customFormat="false" ht="12.75" hidden="false" customHeight="false" outlineLevel="0" collapsed="false">
      <c r="A92" s="143" t="n">
        <v>39904</v>
      </c>
      <c r="B92" s="132" t="n">
        <v>17548619</v>
      </c>
      <c r="D92" s="132" t="n">
        <v>6342124</v>
      </c>
      <c r="E92" s="132" t="n">
        <v>6643770</v>
      </c>
      <c r="F92" s="131" t="n">
        <v>7628</v>
      </c>
      <c r="H92" s="132" t="n">
        <v>3293116</v>
      </c>
      <c r="I92" s="132" t="n">
        <v>3403308</v>
      </c>
      <c r="J92" s="131" t="n">
        <v>1544</v>
      </c>
      <c r="L92" s="132" t="n">
        <v>6677986</v>
      </c>
      <c r="M92" s="132" t="n">
        <f aca="false">2317963+1947811+2462201</f>
        <v>6727975</v>
      </c>
      <c r="N92" s="132" t="n">
        <f aca="false">6949.41+4543.08+5623.28</f>
        <v>17115.77</v>
      </c>
      <c r="O92" s="131" t="n">
        <f aca="false">76+18+6</f>
        <v>100</v>
      </c>
      <c r="Q92" s="132" t="n">
        <v>137770</v>
      </c>
      <c r="R92" s="132" t="n">
        <v>137769.95</v>
      </c>
      <c r="S92" s="146" t="n">
        <v>422.93</v>
      </c>
      <c r="T92" s="145" t="n">
        <v>2130</v>
      </c>
      <c r="V92" s="132" t="n">
        <v>3350</v>
      </c>
      <c r="W92" s="132" t="n">
        <v>3383.28</v>
      </c>
      <c r="X92" s="132" t="n">
        <f aca="false">12.57/(0.00372*360)</f>
        <v>9.38620071684588</v>
      </c>
      <c r="Y92" s="131" t="n">
        <v>45</v>
      </c>
      <c r="AA92" s="132" t="n">
        <v>14143</v>
      </c>
      <c r="AB92" s="132" t="n">
        <v>14266</v>
      </c>
      <c r="AC92" s="131" t="n">
        <v>45</v>
      </c>
      <c r="AF92" s="133" t="n">
        <f aca="false">+B92-E92-I92-M92-R92-W92-AB92</f>
        <v>618146.77</v>
      </c>
    </row>
    <row r="93" customFormat="false" ht="12.75" hidden="false" customHeight="false" outlineLevel="0" collapsed="false">
      <c r="A93" s="143" t="n">
        <v>39934</v>
      </c>
      <c r="B93" s="132" t="n">
        <v>16339291</v>
      </c>
      <c r="D93" s="132" t="n">
        <v>5334178</v>
      </c>
      <c r="E93" s="132" t="n">
        <v>5047251</v>
      </c>
      <c r="F93" s="131" t="n">
        <v>7628</v>
      </c>
      <c r="H93" s="132" t="n">
        <v>3160898</v>
      </c>
      <c r="I93" s="132" t="n">
        <v>2899724</v>
      </c>
      <c r="J93" s="131" t="n">
        <v>1549</v>
      </c>
      <c r="L93" s="132" t="n">
        <v>6789033</v>
      </c>
      <c r="M93" s="132" t="n">
        <f aca="false">2014443+2056775+2554444</f>
        <v>6625662</v>
      </c>
      <c r="N93" s="132" t="n">
        <f aca="false">6912.08+4733.31+5745.84</f>
        <v>17391.23</v>
      </c>
      <c r="O93" s="131" t="n">
        <f aca="false">76+18+6</f>
        <v>100</v>
      </c>
      <c r="Q93" s="132" t="n">
        <v>125717</v>
      </c>
      <c r="R93" s="132" t="n">
        <v>125716.53</v>
      </c>
      <c r="S93" s="146" t="n">
        <v>422.93</v>
      </c>
      <c r="T93" s="145" t="n">
        <v>2130</v>
      </c>
      <c r="V93" s="132" t="n">
        <v>3488</v>
      </c>
      <c r="W93" s="132" t="n">
        <v>3395.82</v>
      </c>
      <c r="X93" s="132" t="n">
        <f aca="false">12.62/(0.00372*360)</f>
        <v>9.42353643966547</v>
      </c>
      <c r="Y93" s="131" t="n">
        <v>45</v>
      </c>
      <c r="AA93" s="132" t="n">
        <v>14240</v>
      </c>
      <c r="AB93" s="132" t="n">
        <v>14066</v>
      </c>
      <c r="AC93" s="131" t="n">
        <v>43</v>
      </c>
      <c r="AF93" s="133" t="n">
        <f aca="false">+B93-E93-I93-M93-R93-W93-AB93</f>
        <v>1623475.65</v>
      </c>
    </row>
    <row r="94" customFormat="false" ht="12.75" hidden="false" customHeight="false" outlineLevel="0" collapsed="false">
      <c r="A94" s="143" t="n">
        <v>39965</v>
      </c>
      <c r="B94" s="132" t="n">
        <v>16363954</v>
      </c>
      <c r="D94" s="132" t="n">
        <v>4863897</v>
      </c>
      <c r="E94" s="132" t="n">
        <v>5175577</v>
      </c>
      <c r="F94" s="131" t="n">
        <v>7637</v>
      </c>
      <c r="H94" s="132" t="n">
        <v>3217533</v>
      </c>
      <c r="I94" s="132" t="n">
        <v>3329854</v>
      </c>
      <c r="J94" s="131" t="n">
        <v>1549</v>
      </c>
      <c r="L94" s="132" t="n">
        <v>6875806</v>
      </c>
      <c r="M94" s="132" t="n">
        <f aca="false">2222294+2116563+2630901</f>
        <v>6969758</v>
      </c>
      <c r="N94" s="132" t="n">
        <f aca="false">7022.32+4955.87+6042.78</f>
        <v>18020.97</v>
      </c>
      <c r="O94" s="131" t="n">
        <f aca="false">76+18+6</f>
        <v>100</v>
      </c>
      <c r="Q94" s="132" t="n">
        <v>114297</v>
      </c>
      <c r="R94" s="132" t="n">
        <v>114297.44</v>
      </c>
      <c r="S94" s="146" t="n">
        <v>422.93</v>
      </c>
      <c r="T94" s="145" t="n">
        <v>2130</v>
      </c>
      <c r="V94" s="132" t="n">
        <v>3275</v>
      </c>
      <c r="W94" s="132" t="n">
        <v>3373.02</v>
      </c>
      <c r="X94" s="132" t="n">
        <f aca="false">12.28/(0.00372*360)</f>
        <v>9.16965352449223</v>
      </c>
      <c r="Y94" s="131" t="n">
        <v>44</v>
      </c>
      <c r="AA94" s="132" t="n">
        <v>13595</v>
      </c>
      <c r="AB94" s="132" t="n">
        <v>13628</v>
      </c>
      <c r="AC94" s="131" t="n">
        <v>43</v>
      </c>
      <c r="AF94" s="133" t="n">
        <f aca="false">+B94-E94-I94-M94-R94-W94-AB94</f>
        <v>757466.54</v>
      </c>
    </row>
    <row r="95" customFormat="false" ht="12.75" hidden="false" customHeight="false" outlineLevel="0" collapsed="false">
      <c r="A95" s="143" t="n">
        <v>39995</v>
      </c>
      <c r="B95" s="132" t="n">
        <v>17069905</v>
      </c>
      <c r="D95" s="132" t="n">
        <v>4989695</v>
      </c>
      <c r="E95" s="132" t="n">
        <v>4879132</v>
      </c>
      <c r="F95" s="131" t="n">
        <v>7659</v>
      </c>
      <c r="H95" s="132" t="n">
        <v>3499748</v>
      </c>
      <c r="I95" s="132" t="n">
        <v>3521640</v>
      </c>
      <c r="J95" s="131" t="n">
        <v>1553</v>
      </c>
      <c r="L95" s="132" t="n">
        <v>7376292</v>
      </c>
      <c r="M95" s="132" t="n">
        <f aca="false">2233641+2275037+2905848</f>
        <v>7414526</v>
      </c>
      <c r="N95" s="132" t="n">
        <f aca="false">6785.48+4808.51+6073.97</f>
        <v>17667.96</v>
      </c>
      <c r="O95" s="131" t="n">
        <f aca="false">76+18+6</f>
        <v>100</v>
      </c>
      <c r="Q95" s="132" t="n">
        <v>120747</v>
      </c>
      <c r="R95" s="132" t="n">
        <v>120747.01</v>
      </c>
      <c r="S95" s="146" t="n">
        <v>422.93</v>
      </c>
      <c r="T95" s="145" t="n">
        <v>2130</v>
      </c>
      <c r="V95" s="132" t="n">
        <v>3373</v>
      </c>
      <c r="W95" s="132" t="n">
        <v>3383.28</v>
      </c>
      <c r="X95" s="132" t="n">
        <f aca="false">4.08/(0.00372*360)+7.08/(0.0031*360)</f>
        <v>9.39068100358423</v>
      </c>
      <c r="Y95" s="131" t="n">
        <v>45</v>
      </c>
      <c r="AA95" s="132" t="n">
        <v>13705</v>
      </c>
      <c r="AB95" s="132" t="n">
        <v>13628</v>
      </c>
      <c r="AC95" s="131" t="n">
        <v>43</v>
      </c>
      <c r="AF95" s="133" t="n">
        <f aca="false">+B95-E95-I95-M95-R95-W95-AB95</f>
        <v>1116848.71</v>
      </c>
    </row>
    <row r="96" customFormat="false" ht="12.75" hidden="false" customHeight="false" outlineLevel="0" collapsed="false">
      <c r="A96" s="143" t="n">
        <v>40026</v>
      </c>
      <c r="B96" s="132" t="n">
        <v>17698258</v>
      </c>
      <c r="D96" s="132" t="n">
        <v>5128548</v>
      </c>
      <c r="E96" s="132" t="n">
        <v>5292129</v>
      </c>
      <c r="F96" s="131" t="n">
        <v>7681</v>
      </c>
      <c r="H96" s="132" t="n">
        <v>3589014</v>
      </c>
      <c r="I96" s="132" t="n">
        <v>3733584</v>
      </c>
      <c r="J96" s="131" t="n">
        <v>1552</v>
      </c>
      <c r="L96" s="132" t="n">
        <v>7372559</v>
      </c>
      <c r="M96" s="132" t="n">
        <f aca="false">2406380.2+2327548+2722695</f>
        <v>7456623.2</v>
      </c>
      <c r="N96" s="132" t="n">
        <f aca="false">6909.43+5220.31+5670.05</f>
        <v>17799.79</v>
      </c>
      <c r="O96" s="131" t="n">
        <f aca="false">76+18+6</f>
        <v>100</v>
      </c>
      <c r="Q96" s="132" t="n">
        <v>135338</v>
      </c>
      <c r="R96" s="132" t="n">
        <v>135338.2</v>
      </c>
      <c r="S96" s="146" t="n">
        <v>422.93</v>
      </c>
      <c r="T96" s="145" t="n">
        <v>2130</v>
      </c>
      <c r="V96" s="132" t="n">
        <v>3343</v>
      </c>
      <c r="W96" s="132" t="n">
        <v>3383.28</v>
      </c>
      <c r="X96" s="132" t="n">
        <f aca="false">10.42/(0.0031*360)</f>
        <v>9.33691756272402</v>
      </c>
      <c r="Y96" s="131" t="n">
        <v>45</v>
      </c>
      <c r="AA96" s="132" t="n">
        <v>13588</v>
      </c>
      <c r="AB96" s="132" t="n">
        <v>13628</v>
      </c>
      <c r="AC96" s="131" t="n">
        <v>43</v>
      </c>
      <c r="AF96" s="133" t="n">
        <f aca="false">+B96-E96-I96-M96-R96-W96-AB96</f>
        <v>1063572.32</v>
      </c>
    </row>
    <row r="97" customFormat="false" ht="12.75" hidden="false" customHeight="false" outlineLevel="0" collapsed="false">
      <c r="A97" s="148" t="n">
        <v>40057</v>
      </c>
      <c r="B97" s="132" t="n">
        <v>16401389</v>
      </c>
      <c r="D97" s="132" t="n">
        <v>4951541</v>
      </c>
      <c r="E97" s="132" t="n">
        <v>4799844</v>
      </c>
      <c r="F97" s="131" t="n">
        <v>7686</v>
      </c>
      <c r="H97" s="132" t="n">
        <v>3212977</v>
      </c>
      <c r="I97" s="132" t="n">
        <v>3175025</v>
      </c>
      <c r="J97" s="131" t="n">
        <v>1554</v>
      </c>
      <c r="L97" s="132" t="n">
        <v>7002480</v>
      </c>
      <c r="M97" s="132" t="n">
        <f aca="false">2217799+2070530+2683807</f>
        <v>6972136</v>
      </c>
      <c r="N97" s="132" t="n">
        <f aca="false">7689.6+4927.72+5797.47</f>
        <v>18414.79</v>
      </c>
      <c r="O97" s="131" t="n">
        <f aca="false">76+18+6</f>
        <v>100</v>
      </c>
      <c r="Q97" s="132" t="n">
        <v>148660</v>
      </c>
      <c r="R97" s="132" t="n">
        <v>148660</v>
      </c>
      <c r="S97" s="146" t="n">
        <v>422.93</v>
      </c>
      <c r="T97" s="145" t="n">
        <v>2130</v>
      </c>
      <c r="V97" s="132" t="n">
        <v>3282</v>
      </c>
      <c r="W97" s="132" t="n">
        <v>3383.28</v>
      </c>
      <c r="X97" s="132" t="n">
        <f aca="false">10.42/(0.0031*360)</f>
        <v>9.33691756272402</v>
      </c>
      <c r="Y97" s="131" t="n">
        <v>45</v>
      </c>
      <c r="AA97" s="132" t="n">
        <v>13471</v>
      </c>
      <c r="AB97" s="132" t="n">
        <v>13628</v>
      </c>
      <c r="AC97" s="131" t="n">
        <v>43</v>
      </c>
      <c r="AF97" s="133" t="n">
        <f aca="false">+B97-E97-I97-M97-R97-W97-AB97</f>
        <v>1288712.72</v>
      </c>
    </row>
    <row r="98" customFormat="false" ht="12.75" hidden="false" customHeight="false" outlineLevel="0" collapsed="false">
      <c r="A98" s="143" t="n">
        <v>40087</v>
      </c>
      <c r="B98" s="132" t="n">
        <v>18036761</v>
      </c>
      <c r="D98" s="132" t="n">
        <v>6198939</v>
      </c>
      <c r="E98" s="132" t="n">
        <v>5836846</v>
      </c>
      <c r="F98" s="131" t="n">
        <v>7693</v>
      </c>
      <c r="H98" s="132" t="n">
        <v>3302017</v>
      </c>
      <c r="I98" s="132" t="n">
        <v>3119933</v>
      </c>
      <c r="J98" s="131" t="n">
        <v>1547</v>
      </c>
      <c r="L98" s="132" t="n">
        <v>6877714</v>
      </c>
      <c r="M98" s="132" t="n">
        <f aca="false">2304624+1901208+2548469</f>
        <v>6754301</v>
      </c>
      <c r="N98" s="132" t="n">
        <f aca="false">6718.92+4161.81+5820.62</f>
        <v>16701.35</v>
      </c>
      <c r="O98" s="131" t="n">
        <f aca="false">77+18+6</f>
        <v>101</v>
      </c>
      <c r="Q98" s="132" t="n">
        <v>172873</v>
      </c>
      <c r="R98" s="132" t="n">
        <v>172873.32</v>
      </c>
      <c r="S98" s="146" t="n">
        <v>422.93</v>
      </c>
      <c r="T98" s="145" t="n">
        <v>2130</v>
      </c>
      <c r="V98" s="132" t="n">
        <v>3491</v>
      </c>
      <c r="W98" s="132" t="n">
        <v>3383.28</v>
      </c>
      <c r="X98" s="132" t="n">
        <f aca="false">10.42/(0.0031*360)</f>
        <v>9.33691756272402</v>
      </c>
      <c r="Y98" s="131" t="n">
        <v>45</v>
      </c>
      <c r="AA98" s="132" t="n">
        <v>13705</v>
      </c>
      <c r="AB98" s="132" t="n">
        <v>13628</v>
      </c>
      <c r="AC98" s="131" t="n">
        <v>43</v>
      </c>
      <c r="AF98" s="133" t="n">
        <f aca="false">+B98-E98-I98-M98-R98-W98-AB98</f>
        <v>2135796.4</v>
      </c>
    </row>
    <row r="99" customFormat="false" ht="12.75" hidden="false" customHeight="false" outlineLevel="0" collapsed="false">
      <c r="A99" s="143" t="n">
        <v>40118</v>
      </c>
      <c r="B99" s="132" t="n">
        <v>18073124</v>
      </c>
      <c r="D99" s="132" t="n">
        <v>6717269</v>
      </c>
      <c r="E99" s="132" t="n">
        <v>6473701</v>
      </c>
      <c r="F99" s="131" t="n">
        <v>7697</v>
      </c>
      <c r="H99" s="132" t="n">
        <v>3363266</v>
      </c>
      <c r="I99" s="132" t="n">
        <v>3263780</v>
      </c>
      <c r="J99" s="131" t="n">
        <v>1547</v>
      </c>
      <c r="L99" s="132" t="n">
        <v>6783876</v>
      </c>
      <c r="M99" s="132" t="n">
        <f aca="false">2413878+1849457+2393956</f>
        <v>6657291</v>
      </c>
      <c r="N99" s="132" t="n">
        <f aca="false">6912.24+3806.78+5144.64</f>
        <v>15863.66</v>
      </c>
      <c r="O99" s="131" t="n">
        <f aca="false">76+18+6</f>
        <v>100</v>
      </c>
      <c r="Q99" s="132" t="n">
        <v>184398</v>
      </c>
      <c r="R99" s="132" t="n">
        <v>184397.96</v>
      </c>
      <c r="S99" s="146" t="n">
        <v>422.93</v>
      </c>
      <c r="T99" s="145" t="n">
        <v>2130</v>
      </c>
      <c r="V99" s="132" t="n">
        <v>3378</v>
      </c>
      <c r="W99" s="132" t="n">
        <v>3383.28</v>
      </c>
      <c r="X99" s="132" t="n">
        <f aca="false">10.42/(0.0031*360)</f>
        <v>9.33691756272402</v>
      </c>
      <c r="Y99" s="131" t="n">
        <v>45</v>
      </c>
      <c r="AA99" s="132" t="n">
        <v>13471</v>
      </c>
      <c r="AB99" s="132" t="n">
        <v>13628</v>
      </c>
      <c r="AC99" s="131" t="n">
        <v>43</v>
      </c>
      <c r="AF99" s="133" t="n">
        <f aca="false">+B99-E99-I99-M99-R99-W99-AB99</f>
        <v>1476942.76</v>
      </c>
    </row>
    <row r="100" customFormat="false" ht="12.75" hidden="false" customHeight="false" outlineLevel="0" collapsed="false">
      <c r="A100" s="143" t="n">
        <v>40148</v>
      </c>
      <c r="B100" s="132" t="n">
        <v>21527001</v>
      </c>
      <c r="D100" s="132" t="n">
        <v>9203856</v>
      </c>
      <c r="E100" s="132" t="n">
        <v>9556390</v>
      </c>
      <c r="F100" s="131" t="n">
        <v>7697</v>
      </c>
      <c r="H100" s="132" t="n">
        <v>4080764</v>
      </c>
      <c r="I100" s="132" t="n">
        <v>4298638</v>
      </c>
      <c r="J100" s="131" t="n">
        <v>1547</v>
      </c>
      <c r="L100" s="132" t="n">
        <v>6420151</v>
      </c>
      <c r="M100" s="132" t="n">
        <f aca="false">3081604+1886407+1723933</f>
        <v>6691944</v>
      </c>
      <c r="N100" s="132" t="n">
        <f aca="false">8057.11+3924.93+4759.53</f>
        <v>16741.57</v>
      </c>
      <c r="O100" s="131" t="n">
        <f aca="false">75+18+6</f>
        <v>99</v>
      </c>
      <c r="Q100" s="132" t="n">
        <v>199095</v>
      </c>
      <c r="R100" s="132" t="n">
        <v>199095.16</v>
      </c>
      <c r="S100" s="146" t="n">
        <v>422.93</v>
      </c>
      <c r="T100" s="145" t="n">
        <v>2130</v>
      </c>
      <c r="V100" s="132" t="n">
        <v>3287</v>
      </c>
      <c r="W100" s="132" t="n">
        <v>3383.28</v>
      </c>
      <c r="X100" s="132" t="n">
        <f aca="false">10.42/(0.0031*360)</f>
        <v>9.33691756272402</v>
      </c>
      <c r="Y100" s="131" t="n">
        <v>45</v>
      </c>
      <c r="AA100" s="132" t="n">
        <v>13705</v>
      </c>
      <c r="AB100" s="132" t="n">
        <v>13628</v>
      </c>
      <c r="AC100" s="131" t="n">
        <v>43</v>
      </c>
      <c r="AF100" s="133" t="n">
        <f aca="false">+B100-E100-I100-M100-R100-W100-AB100</f>
        <v>763922.56</v>
      </c>
    </row>
    <row r="101" customFormat="false" ht="12.75" hidden="false" customHeight="false" outlineLevel="0" collapsed="false">
      <c r="A101" s="143" t="n">
        <v>40179</v>
      </c>
      <c r="B101" s="132" t="n">
        <v>23172597</v>
      </c>
      <c r="D101" s="132" t="n">
        <v>9650649</v>
      </c>
      <c r="E101" s="132" t="n">
        <v>9491580</v>
      </c>
      <c r="F101" s="131" t="n">
        <v>7713</v>
      </c>
      <c r="H101" s="132" t="n">
        <v>4312532</v>
      </c>
      <c r="I101" s="132" t="n">
        <v>4179142</v>
      </c>
      <c r="J101" s="131" t="n">
        <v>1549</v>
      </c>
      <c r="L101" s="132" t="n">
        <v>7696133</v>
      </c>
      <c r="M101" s="132" t="n">
        <f aca="false">2742147+1956111+2095830</f>
        <v>6794088</v>
      </c>
      <c r="N101" s="132" t="n">
        <f aca="false">7726.88+3924.01+4822.51</f>
        <v>16473.4</v>
      </c>
      <c r="O101" s="131" t="n">
        <f aca="false">76+18+6</f>
        <v>100</v>
      </c>
      <c r="Q101" s="132" t="n">
        <v>193914</v>
      </c>
      <c r="R101" s="132" t="n">
        <v>193913.97</v>
      </c>
      <c r="S101" s="146" t="n">
        <v>422.93</v>
      </c>
      <c r="T101" s="145" t="n">
        <v>2130</v>
      </c>
      <c r="V101" s="132" t="n">
        <v>3404</v>
      </c>
      <c r="W101" s="132" t="n">
        <v>3383.28</v>
      </c>
      <c r="X101" s="132" t="n">
        <f aca="false">10.42/(0.0031*360)</f>
        <v>9.33691756272402</v>
      </c>
      <c r="Y101" s="131" t="n">
        <v>45</v>
      </c>
      <c r="AA101" s="132" t="n">
        <v>13588</v>
      </c>
      <c r="AB101" s="132" t="n">
        <v>13628</v>
      </c>
      <c r="AC101" s="131" t="n">
        <v>41</v>
      </c>
      <c r="AF101" s="133" t="n">
        <f aca="false">+B101-E101-I101-M101-R101-W101-AB101</f>
        <v>2496861.75</v>
      </c>
    </row>
    <row r="102" customFormat="false" ht="12.75" hidden="false" customHeight="false" outlineLevel="0" collapsed="false">
      <c r="A102" s="143" t="n">
        <v>40210</v>
      </c>
      <c r="B102" s="132" t="n">
        <v>20395977</v>
      </c>
      <c r="D102" s="132" t="n">
        <v>8233322.74</v>
      </c>
      <c r="E102" s="132" t="n">
        <v>9136627</v>
      </c>
      <c r="F102" s="131" t="n">
        <v>7712</v>
      </c>
      <c r="H102" s="132" t="n">
        <v>3840843</v>
      </c>
      <c r="I102" s="132" t="n">
        <v>4245822</v>
      </c>
      <c r="J102" s="131" t="n">
        <v>1549</v>
      </c>
      <c r="L102" s="132" t="n">
        <v>6198986</v>
      </c>
      <c r="M102" s="132" t="n">
        <f aca="false">2914447.2+1802965.97+1999407.66</f>
        <v>6716820.83</v>
      </c>
      <c r="N102" s="132" t="n">
        <f aca="false">7224.3+4045.75+4920.23</f>
        <v>16190.28</v>
      </c>
      <c r="O102" s="131" t="n">
        <f aca="false">75+18+6</f>
        <v>99</v>
      </c>
      <c r="Q102" s="132" t="n">
        <v>175728</v>
      </c>
      <c r="R102" s="132" t="n">
        <v>175727.9</v>
      </c>
      <c r="S102" s="146" t="n">
        <v>422.93</v>
      </c>
      <c r="T102" s="145" t="n">
        <v>2130</v>
      </c>
      <c r="V102" s="132" t="n">
        <v>3242</v>
      </c>
      <c r="W102" s="132" t="n">
        <v>3383.28</v>
      </c>
      <c r="X102" s="132" t="n">
        <f aca="false">10.42/(0.0031*360)</f>
        <v>9.33691756272402</v>
      </c>
      <c r="Y102" s="131" t="n">
        <v>45</v>
      </c>
      <c r="AA102" s="132" t="n">
        <v>12377</v>
      </c>
      <c r="AB102" s="132" t="n">
        <v>12458</v>
      </c>
      <c r="AC102" s="131" t="n">
        <v>42</v>
      </c>
      <c r="AF102" s="133" t="n">
        <f aca="false">+B102-E102-I102-M102-R102-W102-AB102</f>
        <v>105137.99</v>
      </c>
    </row>
    <row r="103" customFormat="false" ht="12.75" hidden="false" customHeight="false" outlineLevel="0" collapsed="false">
      <c r="A103" s="143" t="n">
        <v>40238</v>
      </c>
      <c r="B103" s="132" t="n">
        <v>18966083</v>
      </c>
      <c r="D103" s="132" t="n">
        <v>6942317.31</v>
      </c>
      <c r="E103" s="132" t="n">
        <v>6555603</v>
      </c>
      <c r="F103" s="131" t="n">
        <v>7723</v>
      </c>
      <c r="H103" s="132" t="n">
        <v>3558896</v>
      </c>
      <c r="I103" s="132" t="n">
        <v>3334831</v>
      </c>
      <c r="J103" s="131" t="n">
        <v>1547</v>
      </c>
      <c r="L103" s="132" t="n">
        <v>6497245</v>
      </c>
      <c r="M103" s="132" t="n">
        <f aca="false">2361038+1955765+2294804</f>
        <v>6611607</v>
      </c>
      <c r="N103" s="132" t="n">
        <f aca="false">6802.61+4072.94+4992.8</f>
        <v>15868.35</v>
      </c>
      <c r="O103" s="131" t="n">
        <f aca="false">75+18+6</f>
        <v>99</v>
      </c>
      <c r="Q103" s="132" t="n">
        <v>161560</v>
      </c>
      <c r="R103" s="132" t="n">
        <v>161559.8</v>
      </c>
      <c r="S103" s="146" t="n">
        <v>422.93</v>
      </c>
      <c r="T103" s="145" t="n">
        <v>2130</v>
      </c>
      <c r="V103" s="132" t="n">
        <v>3662</v>
      </c>
      <c r="W103" s="132" t="n">
        <v>3383.28</v>
      </c>
      <c r="X103" s="132" t="n">
        <f aca="false">10.42/(0.0031*360)</f>
        <v>9.33691756272402</v>
      </c>
      <c r="Y103" s="131" t="n">
        <v>45</v>
      </c>
      <c r="AA103" s="132" t="n">
        <v>12761</v>
      </c>
      <c r="AB103" s="132" t="n">
        <v>12458</v>
      </c>
      <c r="AC103" s="131" t="n">
        <v>42</v>
      </c>
      <c r="AF103" s="133" t="n">
        <f aca="false">+B103-E103-I103-M103-R103-W103-AB103</f>
        <v>2286640.92</v>
      </c>
    </row>
    <row r="104" customFormat="false" ht="12.75" hidden="false" customHeight="false" outlineLevel="0" collapsed="false">
      <c r="A104" s="143" t="n">
        <v>40269</v>
      </c>
      <c r="B104" s="132" t="n">
        <v>15876110</v>
      </c>
      <c r="D104" s="132" t="n">
        <v>5481458.87</v>
      </c>
      <c r="E104" s="132" t="n">
        <v>5401019</v>
      </c>
      <c r="F104" s="131" t="n">
        <v>7721</v>
      </c>
      <c r="H104" s="132" t="n">
        <v>3045834</v>
      </c>
      <c r="I104" s="132" t="n">
        <v>2989790</v>
      </c>
      <c r="J104" s="131" t="n">
        <v>1550</v>
      </c>
      <c r="L104" s="132" t="n">
        <v>6046098</v>
      </c>
      <c r="M104" s="132" t="n">
        <f aca="false">2078645+1900339+2271524</f>
        <v>6250508</v>
      </c>
      <c r="N104" s="132" t="n">
        <f aca="false">6490.02+4490.5+5127.94</f>
        <v>16108.46</v>
      </c>
      <c r="O104" s="131" t="n">
        <f aca="false">75+18+6</f>
        <v>99</v>
      </c>
      <c r="Q104" s="132" t="n">
        <v>137770</v>
      </c>
      <c r="R104" s="132" t="n">
        <v>137769.95</v>
      </c>
      <c r="S104" s="146" t="n">
        <v>422.93</v>
      </c>
      <c r="T104" s="145" t="n">
        <v>2130</v>
      </c>
      <c r="V104" s="132" t="n">
        <v>3379</v>
      </c>
      <c r="W104" s="132" t="n">
        <v>3383.28</v>
      </c>
      <c r="X104" s="132" t="n">
        <f aca="false">10.25/(0.0031*360)</f>
        <v>9.18458781362007</v>
      </c>
      <c r="Y104" s="131" t="n">
        <v>45</v>
      </c>
      <c r="AA104" s="132" t="n">
        <v>12962</v>
      </c>
      <c r="AB104" s="132" t="n">
        <v>12458</v>
      </c>
      <c r="AC104" s="131" t="n">
        <v>41</v>
      </c>
      <c r="AF104" s="133" t="n">
        <f aca="false">+B104-E104-I104-M104-R104-W104-AB104</f>
        <v>1081181.77</v>
      </c>
    </row>
    <row r="105" customFormat="false" ht="12.75" hidden="false" customHeight="false" outlineLevel="0" collapsed="false">
      <c r="A105" s="143" t="n">
        <v>40299</v>
      </c>
      <c r="B105" s="132" t="n">
        <v>16780450</v>
      </c>
      <c r="D105" s="132" t="n">
        <f aca="false">+E105</f>
        <v>5254446</v>
      </c>
      <c r="E105" s="132" t="n">
        <v>5254446</v>
      </c>
      <c r="F105" s="131" t="n">
        <v>7722</v>
      </c>
      <c r="H105" s="132" t="n">
        <f aca="false">+I105</f>
        <v>3221337</v>
      </c>
      <c r="I105" s="132" t="n">
        <v>3221337</v>
      </c>
      <c r="J105" s="131" t="n">
        <v>1554</v>
      </c>
      <c r="L105" s="132" t="n">
        <f aca="false">+M105</f>
        <v>6965887</v>
      </c>
      <c r="M105" s="132" t="n">
        <f aca="false">2247765+2176853+2541269</f>
        <v>6965887</v>
      </c>
      <c r="N105" s="132" t="n">
        <f aca="false">7031.21+5271.81+5289.03</f>
        <v>17592.05</v>
      </c>
      <c r="O105" s="131" t="n">
        <f aca="false">76+18+6</f>
        <v>100</v>
      </c>
      <c r="Q105" s="132" t="n">
        <f aca="false">+R105</f>
        <v>125716.53</v>
      </c>
      <c r="R105" s="132" t="n">
        <v>125716.53</v>
      </c>
      <c r="S105" s="146" t="n">
        <v>422.93</v>
      </c>
      <c r="T105" s="145" t="n">
        <v>2130</v>
      </c>
      <c r="V105" s="132" t="n">
        <f aca="false">+W105</f>
        <v>3383.28</v>
      </c>
      <c r="W105" s="132" t="n">
        <v>3383.28</v>
      </c>
      <c r="X105" s="132" t="n">
        <f aca="false">3.43/(0.0031*360)+7.49/(0.00327*360)</f>
        <v>9.43603191827519</v>
      </c>
      <c r="Y105" s="131" t="n">
        <v>45</v>
      </c>
      <c r="AA105" s="132" t="n">
        <f aca="false">+AB105</f>
        <v>11256</v>
      </c>
      <c r="AB105" s="132" t="n">
        <v>11256</v>
      </c>
      <c r="AC105" s="131" t="n">
        <v>41</v>
      </c>
      <c r="AF105" s="133" t="n">
        <f aca="false">+B105-E105-I105-M105-R105-W105-AB105</f>
        <v>1198424.19</v>
      </c>
    </row>
    <row r="106" customFormat="false" ht="12.75" hidden="false" customHeight="false" outlineLevel="0" collapsed="false">
      <c r="A106" s="143" t="n">
        <v>40330</v>
      </c>
      <c r="B106" s="132" t="n">
        <v>15920655</v>
      </c>
      <c r="D106" s="132" t="n">
        <f aca="false">+E106</f>
        <v>4967109</v>
      </c>
      <c r="E106" s="132" t="n">
        <v>4967109</v>
      </c>
      <c r="F106" s="131" t="n">
        <v>7728</v>
      </c>
      <c r="H106" s="132" t="n">
        <f aca="false">+I106</f>
        <v>3314646</v>
      </c>
      <c r="I106" s="132" t="n">
        <v>3314646</v>
      </c>
      <c r="J106" s="131" t="n">
        <v>1553</v>
      </c>
      <c r="L106" s="132" t="n">
        <f aca="false">+M106</f>
        <v>6770764</v>
      </c>
      <c r="M106" s="132" t="n">
        <f aca="false">2369851+2181246+2219667</f>
        <v>6770764</v>
      </c>
      <c r="N106" s="132" t="n">
        <f aca="false">7449.41+5008.97+5310.19</f>
        <v>17768.57</v>
      </c>
      <c r="O106" s="131" t="n">
        <f aca="false">76+18+6</f>
        <v>100</v>
      </c>
      <c r="Q106" s="132" t="n">
        <f aca="false">+R106</f>
        <v>114297.44</v>
      </c>
      <c r="R106" s="132" t="n">
        <v>114297.44</v>
      </c>
      <c r="S106" s="146" t="n">
        <v>422.93</v>
      </c>
      <c r="T106" s="145" t="n">
        <v>2130</v>
      </c>
      <c r="V106" s="132" t="n">
        <f aca="false">+W106</f>
        <v>3383.28</v>
      </c>
      <c r="W106" s="132" t="n">
        <v>3383.28</v>
      </c>
      <c r="X106" s="132" t="n">
        <f aca="false">11.07/(0.00327*360)</f>
        <v>9.40366972477064</v>
      </c>
      <c r="Y106" s="131" t="n">
        <v>45</v>
      </c>
      <c r="AA106" s="132" t="n">
        <f aca="false">+AB106</f>
        <v>11256</v>
      </c>
      <c r="AB106" s="132" t="n">
        <v>11256</v>
      </c>
      <c r="AC106" s="131" t="n">
        <v>41</v>
      </c>
      <c r="AF106" s="133" t="n">
        <f aca="false">+B106-E106-I106-M106-R106-W106-AB106</f>
        <v>739199.28</v>
      </c>
    </row>
    <row r="107" customFormat="false" ht="12.75" hidden="false" customHeight="false" outlineLevel="0" collapsed="false">
      <c r="A107" s="143" t="n">
        <v>40360</v>
      </c>
      <c r="B107" s="132" t="n">
        <v>18247719</v>
      </c>
      <c r="D107" s="132" t="n">
        <f aca="false">+E107</f>
        <v>5689075</v>
      </c>
      <c r="E107" s="132" t="n">
        <v>5689075</v>
      </c>
      <c r="F107" s="131" t="n">
        <v>7750</v>
      </c>
      <c r="H107" s="132" t="n">
        <f aca="false">+I107</f>
        <v>3957008</v>
      </c>
      <c r="I107" s="132" t="n">
        <v>3957008</v>
      </c>
      <c r="J107" s="131" t="n">
        <v>1555</v>
      </c>
      <c r="L107" s="132" t="n">
        <f aca="false">+M107</f>
        <v>7551793</v>
      </c>
      <c r="M107" s="132" t="n">
        <f aca="false">2529875+2454675+2567243</f>
        <v>7551793</v>
      </c>
      <c r="N107" s="132" t="n">
        <f aca="false">7550.03+5140.01+5629.38</f>
        <v>18319.42</v>
      </c>
      <c r="O107" s="131" t="n">
        <f aca="false">76+18+6</f>
        <v>100</v>
      </c>
      <c r="Q107" s="132" t="n">
        <f aca="false">+R107</f>
        <v>120747.01</v>
      </c>
      <c r="R107" s="132" t="n">
        <v>120747.01</v>
      </c>
      <c r="S107" s="146" t="n">
        <v>422.93</v>
      </c>
      <c r="T107" s="145" t="n">
        <v>2130</v>
      </c>
      <c r="V107" s="132" t="n">
        <f aca="false">+W107</f>
        <v>3383.28</v>
      </c>
      <c r="W107" s="132" t="n">
        <v>3383.28</v>
      </c>
      <c r="X107" s="132" t="n">
        <f aca="false">11.07/(0.00327*360)</f>
        <v>9.40366972477064</v>
      </c>
      <c r="Y107" s="131" t="n">
        <v>45</v>
      </c>
      <c r="AA107" s="132" t="n">
        <f aca="false">+AB107</f>
        <v>11256</v>
      </c>
      <c r="AB107" s="132" t="n">
        <v>11256</v>
      </c>
      <c r="AC107" s="131" t="n">
        <v>41</v>
      </c>
      <c r="AF107" s="133" t="n">
        <f aca="false">+B107-E107-I107-M107-R107-W107-AB107</f>
        <v>914456.71</v>
      </c>
    </row>
    <row r="108" customFormat="false" ht="12.75" hidden="false" customHeight="false" outlineLevel="0" collapsed="false">
      <c r="A108" s="143" t="n">
        <v>40391</v>
      </c>
      <c r="B108" s="132" t="n">
        <v>18196813</v>
      </c>
      <c r="D108" s="132" t="n">
        <f aca="false">+E108</f>
        <v>5245990</v>
      </c>
      <c r="E108" s="132" t="n">
        <v>5245990</v>
      </c>
      <c r="F108" s="131" t="n">
        <v>7777</v>
      </c>
      <c r="H108" s="132" t="n">
        <f aca="false">+I108</f>
        <v>3483296</v>
      </c>
      <c r="I108" s="132" t="n">
        <v>3483296</v>
      </c>
      <c r="J108" s="131" t="n">
        <v>1555</v>
      </c>
      <c r="L108" s="132" t="n">
        <f aca="false">+M108</f>
        <v>7521522</v>
      </c>
      <c r="M108" s="132" t="n">
        <f aca="false">2351548+2371444+2798530</f>
        <v>7521522</v>
      </c>
      <c r="N108" s="132" t="n">
        <f aca="false">6652.73+5030.85+5975.16</f>
        <v>17658.74</v>
      </c>
      <c r="O108" s="131" t="n">
        <f aca="false">76+18+6</f>
        <v>100</v>
      </c>
      <c r="Q108" s="132" t="n">
        <f aca="false">+R108</f>
        <v>135338.2</v>
      </c>
      <c r="R108" s="132" t="n">
        <v>135338.2</v>
      </c>
      <c r="S108" s="146" t="n">
        <v>422.93</v>
      </c>
      <c r="T108" s="145" t="n">
        <v>2130</v>
      </c>
      <c r="V108" s="132" t="n">
        <f aca="false">+W108</f>
        <v>3383.28</v>
      </c>
      <c r="W108" s="132" t="n">
        <v>3383.28</v>
      </c>
      <c r="X108" s="132" t="n">
        <f aca="false">11.07/(0.00327*360)</f>
        <v>9.40366972477064</v>
      </c>
      <c r="Y108" s="131" t="n">
        <v>44</v>
      </c>
      <c r="AA108" s="132" t="n">
        <f aca="false">+AB108</f>
        <v>11256</v>
      </c>
      <c r="AB108" s="132" t="n">
        <v>11256</v>
      </c>
      <c r="AC108" s="131" t="n">
        <v>41</v>
      </c>
      <c r="AF108" s="133" t="n">
        <f aca="false">+B108-E108-I108-M108-R108-W108-AB108</f>
        <v>1796027.52</v>
      </c>
    </row>
    <row r="109" customFormat="false" ht="12.75" hidden="false" customHeight="false" outlineLevel="0" collapsed="false">
      <c r="A109" s="143" t="n">
        <v>40422</v>
      </c>
      <c r="B109" s="132" t="n">
        <v>16287609</v>
      </c>
      <c r="D109" s="132" t="n">
        <f aca="false">+E109</f>
        <v>4851493</v>
      </c>
      <c r="E109" s="132" t="n">
        <v>4851493</v>
      </c>
      <c r="F109" s="131" t="n">
        <v>7781</v>
      </c>
      <c r="H109" s="132" t="n">
        <f aca="false">+I109</f>
        <v>3090081</v>
      </c>
      <c r="I109" s="132" t="n">
        <v>3090081</v>
      </c>
      <c r="J109" s="131" t="n">
        <v>1555</v>
      </c>
      <c r="L109" s="132" t="n">
        <f aca="false">+M109</f>
        <v>7130382</v>
      </c>
      <c r="M109" s="132" t="n">
        <f aca="false">2444149+2013344+2672889</f>
        <v>7130382</v>
      </c>
      <c r="N109" s="132" t="n">
        <f aca="false">7480.05+5019.58+5859.39</f>
        <v>18359.02</v>
      </c>
      <c r="O109" s="131" t="n">
        <f aca="false">76+18+6</f>
        <v>100</v>
      </c>
      <c r="Q109" s="132" t="n">
        <f aca="false">+R109</f>
        <v>148660.33</v>
      </c>
      <c r="R109" s="132" t="n">
        <v>148660.33</v>
      </c>
      <c r="S109" s="146" t="n">
        <v>422.93</v>
      </c>
      <c r="T109" s="145" t="n">
        <v>2130</v>
      </c>
      <c r="V109" s="132" t="n">
        <f aca="false">+W109</f>
        <v>3383.28</v>
      </c>
      <c r="W109" s="132" t="n">
        <v>3383.28</v>
      </c>
      <c r="X109" s="132" t="n">
        <f aca="false">11.07/(0.00327*360)</f>
        <v>9.40366972477064</v>
      </c>
      <c r="Y109" s="131" t="n">
        <v>44</v>
      </c>
      <c r="AA109" s="132" t="n">
        <f aca="false">+AB109</f>
        <v>11256</v>
      </c>
      <c r="AB109" s="132" t="n">
        <v>11256</v>
      </c>
      <c r="AC109" s="131" t="n">
        <v>41</v>
      </c>
      <c r="AF109" s="133" t="n">
        <f aca="false">+B109-E109-I109-M109-R109-W109-AB109</f>
        <v>1052353.39</v>
      </c>
    </row>
    <row r="110" customFormat="false" ht="12.75" hidden="false" customHeight="false" outlineLevel="0" collapsed="false">
      <c r="A110" s="143" t="n">
        <v>40452</v>
      </c>
      <c r="B110" s="132" t="n">
        <v>17018502</v>
      </c>
      <c r="D110" s="132" t="n">
        <f aca="false">+E110</f>
        <v>5881677</v>
      </c>
      <c r="E110" s="132" t="n">
        <v>5881677</v>
      </c>
      <c r="F110" s="131" t="n">
        <v>7781</v>
      </c>
      <c r="H110" s="132" t="n">
        <f aca="false">+I110</f>
        <v>3187753</v>
      </c>
      <c r="I110" s="132" t="n">
        <v>3187753</v>
      </c>
      <c r="J110" s="131" t="n">
        <v>1552</v>
      </c>
      <c r="L110" s="132" t="n">
        <f aca="false">+M110</f>
        <v>6790065</v>
      </c>
      <c r="M110" s="132" t="n">
        <f aca="false">2553359+1868058+2368648</f>
        <v>6790065</v>
      </c>
      <c r="N110" s="132" t="n">
        <f aca="false">7407.78+4159.19+5105.18</f>
        <v>16672.15</v>
      </c>
      <c r="O110" s="131" t="n">
        <f aca="false">76+18+6</f>
        <v>100</v>
      </c>
      <c r="Q110" s="132" t="n">
        <f aca="false">+R110</f>
        <v>172873.32</v>
      </c>
      <c r="R110" s="132" t="n">
        <v>172873.32</v>
      </c>
      <c r="S110" s="146" t="n">
        <v>422.93</v>
      </c>
      <c r="T110" s="145" t="n">
        <v>2130</v>
      </c>
      <c r="V110" s="132" t="n">
        <f aca="false">+W110</f>
        <v>3385.2</v>
      </c>
      <c r="W110" s="132" t="n">
        <v>3385.2</v>
      </c>
      <c r="X110" s="132" t="n">
        <f aca="false">11.07/(0.00327*360)</f>
        <v>9.40366972477064</v>
      </c>
      <c r="Y110" s="131" t="n">
        <v>44</v>
      </c>
      <c r="AA110" s="132" t="n">
        <f aca="false">+AB110</f>
        <v>11256</v>
      </c>
      <c r="AB110" s="132" t="n">
        <v>11256</v>
      </c>
      <c r="AC110" s="131" t="n">
        <v>41</v>
      </c>
      <c r="AF110" s="133" t="n">
        <f aca="false">+B110-E110-I110-M110-R110-W110-AB110</f>
        <v>971492.48</v>
      </c>
    </row>
    <row r="111" customFormat="false" ht="12.75" hidden="false" customHeight="false" outlineLevel="0" collapsed="false">
      <c r="A111" s="143" t="n">
        <v>40483</v>
      </c>
      <c r="B111" s="132" t="n">
        <v>18275778</v>
      </c>
      <c r="D111" s="132" t="n">
        <f aca="false">+E111</f>
        <v>7129924</v>
      </c>
      <c r="E111" s="132" t="n">
        <v>7129924</v>
      </c>
      <c r="F111" s="131" t="n">
        <v>7782</v>
      </c>
      <c r="H111" s="132" t="n">
        <f aca="false">+I111</f>
        <v>3561988</v>
      </c>
      <c r="I111" s="132" t="n">
        <v>3561988</v>
      </c>
      <c r="J111" s="131" t="n">
        <v>1556</v>
      </c>
      <c r="L111" s="132" t="n">
        <f aca="false">+M111</f>
        <v>6636045</v>
      </c>
      <c r="M111" s="132" t="n">
        <f aca="false">2754566+1830124+2051355</f>
        <v>6636045</v>
      </c>
      <c r="N111" s="132" t="n">
        <f aca="false">7679.74+3827.83+4788.75</f>
        <v>16296.32</v>
      </c>
      <c r="O111" s="131" t="n">
        <f aca="false">77+18+6</f>
        <v>101</v>
      </c>
      <c r="Q111" s="132" t="n">
        <f aca="false">+R111</f>
        <v>184397.96</v>
      </c>
      <c r="R111" s="132" t="n">
        <v>184397.96</v>
      </c>
      <c r="S111" s="146" t="n">
        <v>422.93</v>
      </c>
      <c r="T111" s="145" t="n">
        <v>2130</v>
      </c>
      <c r="V111" s="132" t="n">
        <f aca="false">+W111</f>
        <v>3468.84</v>
      </c>
      <c r="W111" s="132" t="n">
        <v>3468.84</v>
      </c>
      <c r="X111" s="132" t="n">
        <f aca="false">11.07/(0.00327*360)</f>
        <v>9.40366972477064</v>
      </c>
      <c r="Y111" s="131" t="n">
        <v>45</v>
      </c>
      <c r="AA111" s="132" t="n">
        <f aca="false">+AB111</f>
        <v>11256</v>
      </c>
      <c r="AB111" s="132" t="n">
        <v>11256</v>
      </c>
      <c r="AC111" s="131" t="n">
        <v>41</v>
      </c>
      <c r="AF111" s="133" t="n">
        <f aca="false">+B111-E111-I111-M111-R111-W111-AB111</f>
        <v>748698.2</v>
      </c>
    </row>
    <row r="112" customFormat="false" ht="12.75" hidden="false" customHeight="false" outlineLevel="0" collapsed="false">
      <c r="A112" s="143" t="n">
        <v>40513</v>
      </c>
      <c r="B112" s="132" t="n">
        <v>22070790</v>
      </c>
      <c r="D112" s="132" t="n">
        <f aca="false">+E112</f>
        <v>9725660</v>
      </c>
      <c r="E112" s="132" t="n">
        <v>9725660</v>
      </c>
      <c r="F112" s="131" t="n">
        <v>7785</v>
      </c>
      <c r="H112" s="132" t="n">
        <f aca="false">+I112</f>
        <v>4413802</v>
      </c>
      <c r="I112" s="132" t="n">
        <v>4413802</v>
      </c>
      <c r="J112" s="131" t="n">
        <v>1558</v>
      </c>
      <c r="L112" s="132" t="n">
        <f aca="false">+M112</f>
        <v>6803019</v>
      </c>
      <c r="M112" s="132" t="n">
        <f aca="false">3074481+1902395+1826143</f>
        <v>6803019</v>
      </c>
      <c r="N112" s="132" t="n">
        <f aca="false">7924.21+3856.84+4497.7</f>
        <v>16278.75</v>
      </c>
      <c r="O112" s="131" t="n">
        <f aca="false">76+18+6</f>
        <v>100</v>
      </c>
      <c r="Q112" s="132" t="n">
        <f aca="false">+R112</f>
        <v>199095.16</v>
      </c>
      <c r="R112" s="132" t="n">
        <v>199095.16</v>
      </c>
      <c r="S112" s="146" t="n">
        <v>422.93</v>
      </c>
      <c r="T112" s="145" t="n">
        <v>2130</v>
      </c>
      <c r="V112" s="132" t="n">
        <f aca="false">+W112</f>
        <v>3307.68</v>
      </c>
      <c r="W112" s="132" t="n">
        <v>3307.68</v>
      </c>
      <c r="X112" s="132" t="n">
        <f aca="false">10.82/(0.00327*360)</f>
        <v>9.19130139313626</v>
      </c>
      <c r="Y112" s="131" t="n">
        <v>43</v>
      </c>
      <c r="AA112" s="132" t="n">
        <f aca="false">+AB112</f>
        <v>11256</v>
      </c>
      <c r="AB112" s="132" t="n">
        <v>11256</v>
      </c>
      <c r="AC112" s="131" t="n">
        <v>41</v>
      </c>
      <c r="AF112" s="133" t="n">
        <f aca="false">+B112-E112-I112-M112-R112-W112-AB112</f>
        <v>914650.16</v>
      </c>
    </row>
    <row r="113" customFormat="false" ht="12.75" hidden="false" customHeight="false" outlineLevel="0" collapsed="false">
      <c r="A113" s="143" t="n">
        <v>40544</v>
      </c>
      <c r="B113" s="132" t="n">
        <v>23225566</v>
      </c>
      <c r="D113" s="132" t="n">
        <f aca="false">+E113</f>
        <v>9354524</v>
      </c>
      <c r="E113" s="132" t="n">
        <v>9354524</v>
      </c>
      <c r="F113" s="131" t="n">
        <v>7779</v>
      </c>
      <c r="H113" s="132" t="n">
        <f aca="false">+I113</f>
        <v>4266523</v>
      </c>
      <c r="I113" s="132" t="n">
        <v>4266523</v>
      </c>
      <c r="J113" s="131" t="n">
        <v>1559</v>
      </c>
      <c r="L113" s="132" t="n">
        <f aca="false">+M113</f>
        <v>6743014</v>
      </c>
      <c r="M113" s="132" t="n">
        <f aca="false">2838766+1924561+1979687</f>
        <v>6743014</v>
      </c>
      <c r="N113" s="132" t="n">
        <f aca="false">7320.5+3830.59+4699.35</f>
        <v>15850.44</v>
      </c>
      <c r="O113" s="131" t="n">
        <f aca="false">76+18+6</f>
        <v>100</v>
      </c>
      <c r="Q113" s="132" t="n">
        <f aca="false">+R113</f>
        <v>193913.97</v>
      </c>
      <c r="R113" s="132" t="n">
        <v>193913.97</v>
      </c>
      <c r="S113" s="146" t="n">
        <v>422.93</v>
      </c>
      <c r="T113" s="145" t="n">
        <v>2130</v>
      </c>
      <c r="V113" s="132" t="n">
        <f aca="false">+W113</f>
        <v>3451.32</v>
      </c>
      <c r="W113" s="132" t="n">
        <v>3451.32</v>
      </c>
      <c r="X113" s="132" t="n">
        <f aca="false">11.28/(0.00327*360)</f>
        <v>9.58205912334353</v>
      </c>
      <c r="Y113" s="131" t="n">
        <v>44</v>
      </c>
      <c r="AA113" s="132" t="n">
        <f aca="false">+AB113</f>
        <v>10896</v>
      </c>
      <c r="AB113" s="132" t="n">
        <v>10896</v>
      </c>
      <c r="AC113" s="131" t="n">
        <v>41</v>
      </c>
      <c r="AF113" s="133" t="n">
        <f aca="false">+B113-E113-I113-M113-R113-W113-AB113</f>
        <v>2653243.71</v>
      </c>
    </row>
    <row r="114" customFormat="false" ht="12.75" hidden="false" customHeight="false" outlineLevel="0" collapsed="false">
      <c r="A114" s="143" t="n">
        <v>40575</v>
      </c>
      <c r="B114" s="132" t="n">
        <v>20579135</v>
      </c>
      <c r="D114" s="132" t="n">
        <f aca="false">+E114</f>
        <v>8668035</v>
      </c>
      <c r="E114" s="132" t="n">
        <v>8668035</v>
      </c>
      <c r="F114" s="131" t="n">
        <v>7859</v>
      </c>
      <c r="H114" s="132" t="n">
        <f aca="false">+I114</f>
        <v>4101244</v>
      </c>
      <c r="I114" s="132" t="n">
        <v>4101244</v>
      </c>
      <c r="J114" s="131" t="n">
        <v>1560</v>
      </c>
      <c r="L114" s="132" t="n">
        <f aca="false">+M114</f>
        <v>6792956</v>
      </c>
      <c r="M114" s="132" t="n">
        <f aca="false">2840376+1852554+2100026</f>
        <v>6792956</v>
      </c>
      <c r="N114" s="132" t="n">
        <f aca="false">7565.64+4131.34+5212.36</f>
        <v>16909.34</v>
      </c>
      <c r="O114" s="131" t="n">
        <f aca="false">51+43+6</f>
        <v>100</v>
      </c>
      <c r="Q114" s="132" t="n">
        <f aca="false">+R114</f>
        <v>175727.9</v>
      </c>
      <c r="R114" s="132" t="n">
        <v>175727.9</v>
      </c>
      <c r="S114" s="146" t="n">
        <v>422.93</v>
      </c>
      <c r="T114" s="145" t="n">
        <v>2130</v>
      </c>
      <c r="V114" s="132" t="n">
        <f aca="false">+W114</f>
        <v>3383.28</v>
      </c>
      <c r="W114" s="132" t="n">
        <v>3383.28</v>
      </c>
      <c r="X114" s="132" t="n">
        <f aca="false">11.07/(0.00327*360)</f>
        <v>9.40366972477064</v>
      </c>
      <c r="Y114" s="131" t="n">
        <v>44</v>
      </c>
      <c r="AA114" s="132" t="n">
        <f aca="false">+AB114</f>
        <v>11016</v>
      </c>
      <c r="AB114" s="132" t="n">
        <v>11016</v>
      </c>
      <c r="AC114" s="131" t="n">
        <v>41</v>
      </c>
      <c r="AF114" s="133" t="n">
        <f aca="false">+B114-E114-I114-M114-R114-W114-AB114</f>
        <v>826772.82</v>
      </c>
    </row>
    <row r="115" customFormat="false" ht="12.75" hidden="false" customHeight="false" outlineLevel="0" collapsed="false">
      <c r="A115" s="143" t="n">
        <v>40603</v>
      </c>
      <c r="B115" s="132" t="n">
        <v>20876532</v>
      </c>
      <c r="D115" s="132" t="n">
        <f aca="false">+E115</f>
        <v>7989855</v>
      </c>
      <c r="E115" s="132" t="n">
        <v>7989855</v>
      </c>
      <c r="F115" s="131" t="n">
        <v>7873</v>
      </c>
      <c r="H115" s="132" t="n">
        <f aca="false">+I115</f>
        <v>3999450</v>
      </c>
      <c r="I115" s="132" t="n">
        <v>3999450</v>
      </c>
      <c r="J115" s="131" t="n">
        <v>1560</v>
      </c>
      <c r="L115" s="132" t="n">
        <f aca="false">+M115</f>
        <v>6541365.95</v>
      </c>
      <c r="M115" s="132" t="n">
        <f aca="false">1033085+3031832.95+2476448</f>
        <v>6541365.95</v>
      </c>
      <c r="N115" s="132" t="n">
        <f aca="false">2946.97+6459.64+5232.11</f>
        <v>14638.72</v>
      </c>
      <c r="O115" s="131" t="n">
        <f aca="false">75+19+6</f>
        <v>100</v>
      </c>
      <c r="Q115" s="132" t="n">
        <f aca="false">+R115</f>
        <v>161559.8</v>
      </c>
      <c r="R115" s="132" t="n">
        <v>161559.8</v>
      </c>
      <c r="S115" s="146" t="n">
        <v>422.93</v>
      </c>
      <c r="T115" s="145" t="n">
        <v>2130</v>
      </c>
      <c r="V115" s="132" t="n">
        <f aca="false">+W115</f>
        <v>3383.28</v>
      </c>
      <c r="W115" s="132" t="n">
        <v>3383.28</v>
      </c>
      <c r="X115" s="132" t="n">
        <f aca="false">11.07/(0.00327*360)</f>
        <v>9.40366972477064</v>
      </c>
      <c r="Y115" s="131" t="n">
        <v>44</v>
      </c>
      <c r="AA115" s="132" t="n">
        <f aca="false">+AB115</f>
        <v>10976</v>
      </c>
      <c r="AB115" s="132" t="n">
        <v>10976</v>
      </c>
      <c r="AC115" s="131" t="n">
        <v>40</v>
      </c>
      <c r="AF115" s="133" t="n">
        <f aca="false">+B115-E115-I115-M115-R115-W115-AB115</f>
        <v>2169941.97</v>
      </c>
    </row>
    <row r="116" customFormat="false" ht="12.75" hidden="false" customHeight="false" outlineLevel="0" collapsed="false">
      <c r="A116" s="143" t="n">
        <v>40634</v>
      </c>
      <c r="B116" s="132" t="n">
        <v>17445769</v>
      </c>
      <c r="D116" s="132" t="n">
        <f aca="false">+E116</f>
        <v>6277867</v>
      </c>
      <c r="E116" s="132" t="n">
        <v>6277867</v>
      </c>
      <c r="F116" s="131" t="n">
        <v>7874</v>
      </c>
      <c r="H116" s="132" t="n">
        <f aca="false">+I116</f>
        <v>3203926</v>
      </c>
      <c r="I116" s="132" t="n">
        <v>3203926</v>
      </c>
      <c r="J116" s="131" t="n">
        <v>1562</v>
      </c>
      <c r="L116" s="132" t="n">
        <f aca="false">+M116</f>
        <v>6650049</v>
      </c>
      <c r="M116" s="132" t="n">
        <f aca="false">2531023+1780846+2338180</f>
        <v>6650049</v>
      </c>
      <c r="N116" s="132" t="n">
        <f aca="false">7121.57+4095.29+5314.44</f>
        <v>16531.3</v>
      </c>
      <c r="O116" s="131" t="n">
        <f aca="false">75+19+6</f>
        <v>100</v>
      </c>
      <c r="Q116" s="132" t="n">
        <f aca="false">+R116</f>
        <v>137769.95</v>
      </c>
      <c r="R116" s="132" t="n">
        <v>137769.95</v>
      </c>
      <c r="S116" s="146" t="n">
        <v>422.93</v>
      </c>
      <c r="T116" s="145" t="n">
        <v>2130</v>
      </c>
      <c r="V116" s="132" t="n">
        <f aca="false">+W116</f>
        <v>3383.28</v>
      </c>
      <c r="W116" s="132" t="n">
        <v>3383.28</v>
      </c>
      <c r="X116" s="132" t="n">
        <f aca="false">11.07/(0.00327*360)</f>
        <v>9.40366972477064</v>
      </c>
      <c r="Y116" s="131" t="n">
        <v>44</v>
      </c>
      <c r="AA116" s="132" t="n">
        <f aca="false">+AB116</f>
        <v>11216</v>
      </c>
      <c r="AB116" s="132" t="n">
        <v>11216</v>
      </c>
      <c r="AC116" s="131" t="n">
        <v>40</v>
      </c>
      <c r="AF116" s="133" t="n">
        <f aca="false">+B116-E116-I116-M116-R116-W116-AB116</f>
        <v>1161557.77</v>
      </c>
    </row>
    <row r="117" customFormat="false" ht="12.75" hidden="false" customHeight="false" outlineLevel="0" collapsed="false">
      <c r="A117" s="143" t="n">
        <v>40664</v>
      </c>
      <c r="B117" s="132" t="n">
        <v>16194222</v>
      </c>
      <c r="D117" s="132" t="n">
        <f aca="false">+E117</f>
        <v>5107261</v>
      </c>
      <c r="E117" s="132" t="n">
        <v>5107261</v>
      </c>
      <c r="F117" s="131" t="n">
        <v>7869</v>
      </c>
      <c r="H117" s="132" t="n">
        <f aca="false">+I117</f>
        <v>3123674</v>
      </c>
      <c r="I117" s="132" t="n">
        <v>3123674</v>
      </c>
      <c r="J117" s="131" t="n">
        <v>1568</v>
      </c>
      <c r="L117" s="132" t="n">
        <f aca="false">+M117</f>
        <v>6963741</v>
      </c>
      <c r="M117" s="132" t="n">
        <f aca="false">346644+3919449+2697648</f>
        <v>6963741</v>
      </c>
      <c r="N117" s="132" t="n">
        <f aca="false">1001.34+10707.99+5977.06</f>
        <v>17686.39</v>
      </c>
      <c r="O117" s="131" t="n">
        <f aca="false">5+90+6</f>
        <v>101</v>
      </c>
      <c r="Q117" s="132" t="n">
        <f aca="false">+R117</f>
        <v>125715.92</v>
      </c>
      <c r="R117" s="132" t="n">
        <v>125715.92</v>
      </c>
      <c r="S117" s="146" t="n">
        <v>422.93</v>
      </c>
      <c r="T117" s="145" t="n">
        <v>2130</v>
      </c>
      <c r="V117" s="132" t="n">
        <f aca="false">+W117</f>
        <v>3383.28</v>
      </c>
      <c r="W117" s="132" t="n">
        <v>3383.28</v>
      </c>
      <c r="X117" s="132" t="n">
        <f aca="false">10.64/(0.003131*360)</f>
        <v>9.43965364278363</v>
      </c>
      <c r="Y117" s="131" t="n">
        <v>45</v>
      </c>
      <c r="AA117" s="132" t="n">
        <f aca="false">+AB117</f>
        <v>11216</v>
      </c>
      <c r="AB117" s="132" t="n">
        <v>11216</v>
      </c>
      <c r="AC117" s="131" t="n">
        <v>40</v>
      </c>
      <c r="AF117" s="133" t="n">
        <f aca="false">+B117-E117-I117-M117-R117-W117-AB117</f>
        <v>859230.8</v>
      </c>
    </row>
    <row r="118" customFormat="false" ht="12.75" hidden="false" customHeight="false" outlineLevel="0" collapsed="false">
      <c r="A118" s="143" t="n">
        <v>40695</v>
      </c>
      <c r="B118" s="132" t="n">
        <v>15886340</v>
      </c>
      <c r="D118" s="132" t="n">
        <f aca="false">+E118</f>
        <v>4603337.8</v>
      </c>
      <c r="E118" s="132" t="n">
        <v>4603337.8</v>
      </c>
      <c r="F118" s="131" t="n">
        <v>7880</v>
      </c>
      <c r="H118" s="132" t="n">
        <f aca="false">+I118</f>
        <v>3172369.81</v>
      </c>
      <c r="I118" s="132" t="n">
        <v>3172369.81</v>
      </c>
      <c r="J118" s="131" t="n">
        <v>1568</v>
      </c>
      <c r="L118" s="132" t="n">
        <f aca="false">+M118</f>
        <v>6724924.5</v>
      </c>
      <c r="M118" s="132" t="n">
        <f aca="false">80920+4154048.33+2489956.17</f>
        <v>6724924.5</v>
      </c>
      <c r="N118" s="132" t="n">
        <f aca="false">367.34+11169.91+5297.99</f>
        <v>16835.24</v>
      </c>
      <c r="O118" s="131" t="n">
        <f aca="false">2+93+6</f>
        <v>101</v>
      </c>
      <c r="Q118" s="132" t="n">
        <f aca="false">+R118</f>
        <v>114296.83</v>
      </c>
      <c r="R118" s="132" t="n">
        <v>114296.83</v>
      </c>
      <c r="S118" s="146" t="n">
        <v>422.93</v>
      </c>
      <c r="T118" s="145" t="n">
        <v>2130</v>
      </c>
      <c r="V118" s="132" t="n">
        <f aca="false">+W118</f>
        <v>3383.28</v>
      </c>
      <c r="W118" s="132" t="n">
        <v>3383.28</v>
      </c>
      <c r="X118" s="132" t="n">
        <f aca="false">10.64/(0.003131*360)</f>
        <v>9.43965364278363</v>
      </c>
      <c r="Y118" s="131" t="n">
        <v>45</v>
      </c>
      <c r="AA118" s="132" t="n">
        <f aca="false">+AB118</f>
        <v>10917</v>
      </c>
      <c r="AB118" s="132" t="n">
        <v>10917</v>
      </c>
      <c r="AC118" s="131" t="n">
        <v>40</v>
      </c>
      <c r="AF118" s="133" t="n">
        <f aca="false">+B118-E118-I118-M118-R118-W118-AB118</f>
        <v>1257110.78</v>
      </c>
    </row>
    <row r="119" customFormat="false" ht="12.75" hidden="false" customHeight="false" outlineLevel="0" collapsed="false">
      <c r="A119" s="143" t="n">
        <v>40725</v>
      </c>
      <c r="B119" s="132" t="n">
        <v>17258128</v>
      </c>
      <c r="D119" s="132" t="n">
        <f aca="false">+E119</f>
        <v>5532918.12</v>
      </c>
      <c r="E119" s="132" t="n">
        <v>5532918.12</v>
      </c>
      <c r="F119" s="131" t="n">
        <v>7883</v>
      </c>
      <c r="H119" s="132" t="n">
        <f aca="false">+I119</f>
        <v>3772352.37</v>
      </c>
      <c r="I119" s="132" t="n">
        <v>3772352.37</v>
      </c>
      <c r="J119" s="131" t="n">
        <v>1561</v>
      </c>
      <c r="L119" s="132" t="n">
        <f aca="false">+M119</f>
        <v>7711766.64</v>
      </c>
      <c r="M119" s="132" t="n">
        <f aca="false">4916756.17+2795010.47</f>
        <v>7711766.64</v>
      </c>
      <c r="N119" s="132" t="n">
        <f aca="false">12147.49+6250.04</f>
        <v>18397.53</v>
      </c>
      <c r="O119" s="131" t="n">
        <f aca="false">2+93+6</f>
        <v>101</v>
      </c>
      <c r="Q119" s="132" t="n">
        <f aca="false">+R119</f>
        <v>120746.45</v>
      </c>
      <c r="R119" s="132" t="n">
        <v>120746.45</v>
      </c>
      <c r="S119" s="146" t="n">
        <v>422.93</v>
      </c>
      <c r="T119" s="145" t="n">
        <v>2130</v>
      </c>
      <c r="V119" s="132" t="n">
        <f aca="false">+W119</f>
        <v>3383.28</v>
      </c>
      <c r="W119" s="132" t="n">
        <v>3383.28</v>
      </c>
      <c r="X119" s="132" t="n">
        <f aca="false">10.64/(0.003131*360)</f>
        <v>9.43965364278363</v>
      </c>
      <c r="Y119" s="131" t="n">
        <v>45</v>
      </c>
      <c r="AA119" s="132" t="n">
        <f aca="false">+AB119</f>
        <v>11515</v>
      </c>
      <c r="AB119" s="132" t="n">
        <v>11515</v>
      </c>
      <c r="AC119" s="131" t="n">
        <v>39</v>
      </c>
      <c r="AF119" s="133" t="n">
        <f aca="false">+B119-E119-I119-M119-R119-W119-AB119</f>
        <v>105446.139999998</v>
      </c>
    </row>
    <row r="120" customFormat="false" ht="12.75" hidden="false" customHeight="false" outlineLevel="0" collapsed="false">
      <c r="A120" s="143" t="n">
        <v>40756</v>
      </c>
      <c r="B120" s="132" t="n">
        <v>18380514</v>
      </c>
      <c r="D120" s="132" t="n">
        <f aca="false">+E120</f>
        <v>5050407.81</v>
      </c>
      <c r="E120" s="132" t="n">
        <v>5050407.81</v>
      </c>
      <c r="F120" s="131" t="n">
        <v>7906</v>
      </c>
      <c r="H120" s="132" t="n">
        <f aca="false">+I120</f>
        <v>3507767.38</v>
      </c>
      <c r="I120" s="132" t="n">
        <v>3507767.38</v>
      </c>
      <c r="J120" s="131" t="n">
        <v>1560</v>
      </c>
      <c r="L120" s="132" t="n">
        <f aca="false">+M120</f>
        <v>7368943.86</v>
      </c>
      <c r="M120" s="132" t="n">
        <f aca="false">4668343.6+2700600.26</f>
        <v>7368943.86</v>
      </c>
      <c r="N120" s="132" t="n">
        <f aca="false">11156.44+5573.05</f>
        <v>16729.49</v>
      </c>
      <c r="O120" s="131" t="n">
        <f aca="false">95+6</f>
        <v>101</v>
      </c>
      <c r="Q120" s="132" t="n">
        <f aca="false">+R120</f>
        <v>135337.5</v>
      </c>
      <c r="R120" s="132" t="n">
        <v>135337.5</v>
      </c>
      <c r="S120" s="146" t="n">
        <v>422.93</v>
      </c>
      <c r="T120" s="145" t="n">
        <v>2130</v>
      </c>
      <c r="V120" s="132" t="n">
        <f aca="false">+W120</f>
        <v>3383.28</v>
      </c>
      <c r="W120" s="132" t="n">
        <v>3383.28</v>
      </c>
      <c r="X120" s="132" t="n">
        <f aca="false">10.64/(0.003131*360)</f>
        <v>9.43965364278363</v>
      </c>
      <c r="Y120" s="131" t="n">
        <v>45</v>
      </c>
      <c r="AA120" s="132" t="n">
        <f aca="false">+AB120</f>
        <v>11147</v>
      </c>
      <c r="AB120" s="132" t="n">
        <v>11147</v>
      </c>
      <c r="AC120" s="131" t="n">
        <v>39</v>
      </c>
      <c r="AF120" s="133" t="n">
        <f aca="false">+B120-E120-I120-M120-R120-W120-AB120</f>
        <v>2303527.17</v>
      </c>
    </row>
    <row r="121" customFormat="false" ht="12.75" hidden="false" customHeight="false" outlineLevel="0" collapsed="false">
      <c r="A121" s="143" t="n">
        <v>40787</v>
      </c>
      <c r="B121" s="132" t="n">
        <v>16097698</v>
      </c>
      <c r="D121" s="132" t="n">
        <f aca="false">+E121</f>
        <v>4697885</v>
      </c>
      <c r="E121" s="132" t="n">
        <v>4697885</v>
      </c>
      <c r="F121" s="131" t="n">
        <v>7912</v>
      </c>
      <c r="H121" s="132" t="n">
        <f aca="false">+I121</f>
        <v>3061047.88</v>
      </c>
      <c r="I121" s="132" t="n">
        <v>3061047.88</v>
      </c>
      <c r="J121" s="131" t="n">
        <v>1561</v>
      </c>
      <c r="L121" s="132" t="n">
        <f aca="false">+M121</f>
        <v>7187659</v>
      </c>
      <c r="M121" s="132" t="n">
        <f aca="false">11520+4385774+2790365</f>
        <v>7187659</v>
      </c>
      <c r="N121" s="132" t="n">
        <f aca="false">277.2+11771.69+6091.55</f>
        <v>18140.44</v>
      </c>
      <c r="O121" s="131" t="n">
        <f aca="false">1+94+6</f>
        <v>101</v>
      </c>
      <c r="Q121" s="132" t="n">
        <f aca="false">+R121</f>
        <v>148659.87</v>
      </c>
      <c r="R121" s="132" t="n">
        <v>148659.87</v>
      </c>
      <c r="S121" s="146" t="n">
        <v>422.93</v>
      </c>
      <c r="T121" s="145" t="n">
        <v>2130</v>
      </c>
      <c r="V121" s="132" t="n">
        <f aca="false">+W121</f>
        <v>3383.28</v>
      </c>
      <c r="W121" s="132" t="n">
        <v>3383.28</v>
      </c>
      <c r="X121" s="132" t="n">
        <f aca="false">10.64/(0.003131*360)</f>
        <v>9.43965364278363</v>
      </c>
      <c r="Y121" s="131" t="n">
        <v>45</v>
      </c>
      <c r="AA121" s="132" t="n">
        <f aca="false">+AB121</f>
        <v>11147</v>
      </c>
      <c r="AB121" s="132" t="n">
        <v>11147</v>
      </c>
      <c r="AC121" s="131" t="n">
        <v>39</v>
      </c>
      <c r="AF121" s="133" t="n">
        <f aca="false">+B121-E121-I121-M121-R121-W121-AB121</f>
        <v>987915.97</v>
      </c>
    </row>
    <row r="122" customFormat="false" ht="12.75" hidden="false" customHeight="false" outlineLevel="0" collapsed="false">
      <c r="A122" s="143" t="n">
        <v>40817</v>
      </c>
      <c r="B122" s="132" t="n">
        <v>16772439</v>
      </c>
      <c r="D122" s="132" t="n">
        <f aca="false">+E122</f>
        <v>5603120.95</v>
      </c>
      <c r="E122" s="132" t="n">
        <v>5603120.95</v>
      </c>
      <c r="F122" s="131" t="n">
        <v>7924</v>
      </c>
      <c r="H122" s="132" t="n">
        <f aca="false">+I122</f>
        <v>3145807.11</v>
      </c>
      <c r="I122" s="132" t="n">
        <v>3145807.11</v>
      </c>
      <c r="J122" s="131" t="n">
        <v>1564</v>
      </c>
      <c r="L122" s="132" t="n">
        <f aca="false">+M122</f>
        <v>7019453.25</v>
      </c>
      <c r="M122" s="132" t="n">
        <f aca="false">4301586.95+2717866.3</f>
        <v>7019453.25</v>
      </c>
      <c r="N122" s="132" t="n">
        <f aca="false">11175.39+6018.53</f>
        <v>17193.92</v>
      </c>
      <c r="O122" s="131" t="n">
        <f aca="false">95+6</f>
        <v>101</v>
      </c>
      <c r="Q122" s="132" t="n">
        <f aca="false">+R122</f>
        <v>172872.55</v>
      </c>
      <c r="R122" s="132" t="n">
        <v>172872.55</v>
      </c>
      <c r="S122" s="146" t="n">
        <v>422.93</v>
      </c>
      <c r="T122" s="145" t="n">
        <v>2130</v>
      </c>
      <c r="V122" s="132" t="n">
        <f aca="false">+W122</f>
        <v>3383.28</v>
      </c>
      <c r="W122" s="132" t="n">
        <v>3383.28</v>
      </c>
      <c r="X122" s="132" t="n">
        <f aca="false">10.64/(0.003131*360)</f>
        <v>9.43965364278363</v>
      </c>
      <c r="Y122" s="131" t="n">
        <v>45</v>
      </c>
      <c r="AA122" s="132" t="n">
        <f aca="false">+AB122</f>
        <v>10355</v>
      </c>
      <c r="AB122" s="132" t="n">
        <v>10355</v>
      </c>
      <c r="AC122" s="131" t="n">
        <v>39</v>
      </c>
      <c r="AF122" s="133" t="n">
        <f aca="false">+B122-E122-I122-M122-R122-W122-AB122</f>
        <v>817446.860000001</v>
      </c>
    </row>
    <row r="123" customFormat="false" ht="12.75" hidden="false" customHeight="false" outlineLevel="0" collapsed="false">
      <c r="A123" s="143" t="n">
        <v>40848</v>
      </c>
      <c r="B123" s="132" t="n">
        <v>18043769</v>
      </c>
      <c r="D123" s="132" t="n">
        <f aca="false">+E123</f>
        <v>6479516.26</v>
      </c>
      <c r="E123" s="132" t="n">
        <v>6479516.26</v>
      </c>
      <c r="F123" s="131" t="n">
        <v>7930</v>
      </c>
      <c r="H123" s="132" t="n">
        <f aca="false">+I123</f>
        <v>3347026.4</v>
      </c>
      <c r="I123" s="132" t="n">
        <v>3347026.4</v>
      </c>
      <c r="J123" s="131" t="n">
        <v>1567</v>
      </c>
      <c r="L123" s="132" t="n">
        <f aca="false">+M123</f>
        <v>7176663.26</v>
      </c>
      <c r="M123" s="132" t="n">
        <f aca="false">4508049.76+2668613.5</f>
        <v>7176663.26</v>
      </c>
      <c r="N123" s="132" t="n">
        <f aca="false">11140.52+6098.76</f>
        <v>17239.28</v>
      </c>
      <c r="O123" s="131" t="n">
        <f aca="false">95+6</f>
        <v>101</v>
      </c>
      <c r="Q123" s="132" t="n">
        <f aca="false">+R123</f>
        <v>184397.32</v>
      </c>
      <c r="R123" s="132" t="n">
        <v>184397.32</v>
      </c>
      <c r="S123" s="146" t="n">
        <v>422.93</v>
      </c>
      <c r="T123" s="145" t="n">
        <v>2130</v>
      </c>
      <c r="V123" s="132" t="n">
        <f aca="false">+W123</f>
        <v>3383.28</v>
      </c>
      <c r="W123" s="132" t="n">
        <v>3383.28</v>
      </c>
      <c r="X123" s="132" t="n">
        <f aca="false">10.64/(0.003131*360)</f>
        <v>9.43965364278363</v>
      </c>
      <c r="Y123" s="131" t="n">
        <v>45</v>
      </c>
      <c r="AA123" s="132" t="n">
        <f aca="false">+AB123</f>
        <v>11147</v>
      </c>
      <c r="AB123" s="132" t="n">
        <v>11147</v>
      </c>
      <c r="AC123" s="131" t="n">
        <v>38</v>
      </c>
      <c r="AF123" s="133" t="n">
        <f aca="false">+B123-E123-I123-M123-R123-W123-AB123</f>
        <v>841635.48</v>
      </c>
    </row>
    <row r="124" customFormat="false" ht="12.75" hidden="false" customHeight="false" outlineLevel="0" collapsed="false">
      <c r="A124" s="143" t="n">
        <v>40878</v>
      </c>
      <c r="B124" s="132" t="n">
        <v>20999780</v>
      </c>
      <c r="D124" s="132" t="n">
        <f aca="false">+E124</f>
        <v>8257913</v>
      </c>
      <c r="E124" s="132" t="n">
        <v>8257913</v>
      </c>
      <c r="F124" s="131" t="n">
        <v>7933</v>
      </c>
      <c r="H124" s="132" t="n">
        <f aca="false">+I124</f>
        <v>3980285</v>
      </c>
      <c r="I124" s="132" t="n">
        <v>3980285</v>
      </c>
      <c r="J124" s="131" t="n">
        <v>1569</v>
      </c>
      <c r="L124" s="132" t="n">
        <f aca="false">+M124</f>
        <v>6716088</v>
      </c>
      <c r="M124" s="132" t="n">
        <f aca="false">4646670+2069418</f>
        <v>6716088</v>
      </c>
      <c r="N124" s="132" t="n">
        <f aca="false">11001+5509</f>
        <v>16510</v>
      </c>
      <c r="O124" s="131" t="n">
        <f aca="false">95+6</f>
        <v>101</v>
      </c>
      <c r="Q124" s="132" t="n">
        <f aca="false">+R124</f>
        <v>199094</v>
      </c>
      <c r="R124" s="132" t="n">
        <v>199094</v>
      </c>
      <c r="S124" s="132" t="n">
        <v>423</v>
      </c>
      <c r="T124" s="145" t="n">
        <v>2130</v>
      </c>
      <c r="V124" s="132" t="n">
        <f aca="false">+W124</f>
        <v>3115</v>
      </c>
      <c r="W124" s="132" t="n">
        <v>3115</v>
      </c>
      <c r="X124" s="132" t="n">
        <f aca="false">10.33/(0.003131*360)</f>
        <v>9.16462614003336</v>
      </c>
      <c r="Y124" s="131" t="n">
        <v>45</v>
      </c>
      <c r="AA124" s="132" t="n">
        <f aca="false">+AB124</f>
        <v>10355</v>
      </c>
      <c r="AB124" s="132" t="n">
        <v>10355</v>
      </c>
      <c r="AC124" s="131" t="n">
        <v>38</v>
      </c>
      <c r="AF124" s="133" t="n">
        <f aca="false">+B124-E124-I124-M124-R124-W124-AB124</f>
        <v>1832930</v>
      </c>
    </row>
    <row r="125" customFormat="false" ht="12.75" hidden="false" customHeight="false" outlineLevel="0" collapsed="false">
      <c r="S125" s="146"/>
    </row>
    <row r="126" customFormat="false" ht="12.75" hidden="false" customHeight="false" outlineLevel="0" collapsed="false">
      <c r="A126" s="131" t="s">
        <v>64</v>
      </c>
      <c r="B126" s="132" t="n">
        <f aca="false">SUM(B5:B125)</f>
        <v>2325064842</v>
      </c>
      <c r="D126" s="132" t="n">
        <f aca="false">SUM(D5:D125)</f>
        <v>800242602.86</v>
      </c>
      <c r="E126" s="132" t="n">
        <f aca="false">SUM(E5:E125)</f>
        <v>799488605.94</v>
      </c>
      <c r="H126" s="132" t="n">
        <f aca="false">SUM(H5:H125)</f>
        <v>453995764.648504</v>
      </c>
      <c r="I126" s="132" t="n">
        <f aca="false">SUM(I5:I125)</f>
        <v>453533876.792731</v>
      </c>
      <c r="L126" s="132" t="n">
        <f aca="false">SUM(L5:L125)</f>
        <v>877560487.79</v>
      </c>
      <c r="M126" s="132" t="n">
        <f aca="false">SUM(M5:M125)</f>
        <v>877301208.23</v>
      </c>
      <c r="N126" s="132" t="n">
        <f aca="false">SUM(N5:N125)</f>
        <v>2175994.35</v>
      </c>
      <c r="Q126" s="132" t="n">
        <f aca="false">SUM(Q5:Q125)</f>
        <v>18722597.74</v>
      </c>
      <c r="R126" s="132" t="n">
        <f aca="false">SUM(R5:R125)</f>
        <v>18722596.75</v>
      </c>
      <c r="S126" s="132" t="n">
        <f aca="false">SUM(S5:S125)</f>
        <v>51243.04</v>
      </c>
      <c r="V126" s="132" t="n">
        <f aca="false">SUM(V5:V125)</f>
        <v>412974.84</v>
      </c>
      <c r="W126" s="132" t="n">
        <f aca="false">SUM(W5:W125)</f>
        <v>412600.86</v>
      </c>
      <c r="X126" s="132" t="n">
        <f aca="false">SUM(X5:X125)</f>
        <v>1147.65807193817</v>
      </c>
      <c r="AA126" s="132" t="n">
        <f aca="false">SUM(AA5:AA125)</f>
        <v>2360721.30149597</v>
      </c>
      <c r="AB126" s="132" t="n">
        <f aca="false">SUM(AB5:AB125)</f>
        <v>2357783.15726889</v>
      </c>
      <c r="AF126" s="133" t="n">
        <f aca="false">SUM(AF5:AF125)</f>
        <v>173248170.27</v>
      </c>
    </row>
    <row r="127" s="149" customFormat="true" ht="11.25" hidden="false" customHeight="false" outlineLevel="0" collapsed="false">
      <c r="A127" s="149" t="s">
        <v>165</v>
      </c>
      <c r="B127" s="133" t="n">
        <f aca="false">221759892+221209084+225969774+233194448+230101606+229437606+236047561+242100886+246525601+238718385</f>
        <v>2325064843</v>
      </c>
      <c r="D127" s="133" t="n">
        <f aca="false">37479176+78169629+79398441+80889262+80642283+30307748+286988049+111630586+6479516.26+8257913</f>
        <v>800242603.26</v>
      </c>
      <c r="E127" s="133" t="n">
        <f aca="false">-7636701+72495806+86696349+80665379+82285609+78930880+78209625+81016767+80315658+79160933+72610871.78+6479516.26+8257913</f>
        <v>799488606.04</v>
      </c>
      <c r="H127" s="133" t="n">
        <f aca="false">23168673+45481306+46091929+45412233+43415771+14758100+164756364+63584073+3347026.4+3980285</f>
        <v>453995760.4</v>
      </c>
      <c r="I127" s="133" t="n">
        <f aca="false">-3819382-1257870+43958355+49705336+46760773+47741454+45753090+45535465+45748643+43448406+42864332+39767963.55+3347026.4+3980285</f>
        <v>453533876.95</v>
      </c>
      <c r="L127" s="133" t="n">
        <f aca="false">45427483+90034005+90911557+90745866+84055244+26438462+310181768+125873350+7176663.26+4646670+2069418</f>
        <v>877560486.26</v>
      </c>
      <c r="M127" s="133" t="n">
        <f aca="false">-6419170+36606016+13000496+34958238+34974477.8+18372350.45+36952464.75+30768238+20950206+37694870+30810517.4+21864154.1+37341263.5+31912379.2+21200186.15+38374648.88+32309556+21279721+36134498+30505739.2+26898763+33436988+29590080+24942201+30011258+30428995+24397333+27605100+12756813.97+36838147.06+26911929.82+7176663.26+(4646670+2069418)</f>
        <v>877301210.54</v>
      </c>
      <c r="N127" s="133" t="n">
        <f aca="false">84885.7+30132.29+70264.86+104527.3+41152.49+79720.37+94335.73+47602.9+80949.94+93168.46+46456.54+79885.86+93505.18+50146.42+85427.99+101045.35+50603.25+82652.21+88568.58+64391.33+73902.72+87520.78+55589.7+66569.65+87551.87+53916.37+62580.09+34524.77+90502.61+60164.18+17239+(11001+5509)</f>
        <v>2175994.49</v>
      </c>
      <c r="Q127" s="133" t="n">
        <f aca="false">975677+1885255+1884914+1872293+1870098+668972+6494172+2687727+184397.32+199094</f>
        <v>18722599.32</v>
      </c>
      <c r="R127" s="133" t="n">
        <f aca="false">-153756+1767648+1877579+1891354+1884913.8+1885255.2+1884913.81+1875310.05+1870097.57+1870097.57+1685695.9+184397.32+199094</f>
        <v>18722600.22</v>
      </c>
      <c r="S127" s="133" t="n">
        <f aca="false">4716.64+5151.2+5152+5152.08+5153.16+5152.08+5117.44+5075.16+5075.16+4652.23+423+423</f>
        <v>51243.15</v>
      </c>
      <c r="V127" s="133" t="n">
        <f aca="false">21061+41333+40099+39860+40504+13687+148954+60979+3383.28+3115</f>
        <v>412975.28</v>
      </c>
      <c r="W127" s="133" t="n">
        <f aca="false">-3385+40663+45067+42900+40993.32+41347.62+40131.36+39890.76+40601.64+40686.84+37208.52+3383.28+3115</f>
        <v>412603.34</v>
      </c>
      <c r="X127" s="133" t="n">
        <f aca="false">117+172.3/(0.00392*360)+168.76/(0.00392*360)+161.26/(0.00392*360)+162.66/(0.00392*360)+157.88/(0.00392*360)+68.93/(0.00392*360)+83.08/(0.00372*360)+91.83/(0.00372*360)+48.98/(0.0031*360)+55.36/(0.0031*360)+74.41/(0.00327*360)+55.31/(0.00327*360)+63.84/(0.00313*360)+10.33/(0.00313*360)</f>
        <v>1149.05705859352</v>
      </c>
      <c r="AA127" s="133" t="n">
        <f aca="false">135804+271066+252562+206727+166421+51688+1054502+200449+11147+10355</f>
        <v>2360721</v>
      </c>
      <c r="AB127" s="133" t="n">
        <f aca="false">(1257870)+180704+255495+209969+167164+143422+121657+11147+10355</f>
        <v>2357783</v>
      </c>
      <c r="AF127" s="133"/>
    </row>
    <row r="128" s="149" customFormat="true" ht="11.25" hidden="false" customHeight="false" outlineLevel="0" collapsed="false">
      <c r="A128" s="149" t="s">
        <v>82</v>
      </c>
      <c r="B128" s="150" t="n">
        <f aca="false">+B126-B127</f>
        <v>-1</v>
      </c>
      <c r="D128" s="150" t="n">
        <f aca="false">+D126-D127</f>
        <v>-0.399999976158142</v>
      </c>
      <c r="E128" s="150" t="n">
        <f aca="false">+E126-E127</f>
        <v>-0.0999999046325684</v>
      </c>
      <c r="H128" s="150" t="n">
        <f aca="false">+H126-H127</f>
        <v>4.24850404262543</v>
      </c>
      <c r="I128" s="150" t="n">
        <f aca="false">+I126-I127</f>
        <v>-0.157268881797791</v>
      </c>
      <c r="L128" s="150" t="n">
        <f aca="false">+L126-L127</f>
        <v>1.52999997138977</v>
      </c>
      <c r="M128" s="150" t="n">
        <f aca="false">+M126-M127</f>
        <v>-2.31000006198883</v>
      </c>
      <c r="N128" s="150" t="n">
        <f aca="false">+N126-N127</f>
        <v>-0.140000000596046</v>
      </c>
      <c r="Q128" s="150" t="n">
        <f aca="false">+Q126-Q127</f>
        <v>-1.58000000193715</v>
      </c>
      <c r="R128" s="150" t="n">
        <f aca="false">+R126-R127</f>
        <v>-3.4700000025332</v>
      </c>
      <c r="S128" s="150" t="n">
        <f aca="false">+S126-S127</f>
        <v>-0.109999999993306</v>
      </c>
      <c r="V128" s="150" t="n">
        <f aca="false">+V126-V127</f>
        <v>-0.440000000002328</v>
      </c>
      <c r="W128" s="150" t="n">
        <f aca="false">+W126-W127</f>
        <v>-2.48000000009779</v>
      </c>
      <c r="X128" s="150" t="n">
        <f aca="false">+X126-X127</f>
        <v>-1.39898665535475</v>
      </c>
      <c r="AA128" s="150" t="n">
        <f aca="false">+AA126-AA127</f>
        <v>0.301495972555131</v>
      </c>
      <c r="AB128" s="150" t="n">
        <f aca="false">+AB126-AB127</f>
        <v>0.157268891576678</v>
      </c>
      <c r="AF128" s="133"/>
    </row>
    <row r="129" customFormat="false" ht="12.75" hidden="false" customHeight="false" outlineLevel="0" collapsed="false">
      <c r="D129" s="151"/>
      <c r="E129" s="152"/>
      <c r="H129" s="151"/>
      <c r="I129" s="152"/>
      <c r="L129" s="151"/>
      <c r="M129" s="152"/>
      <c r="Q129" s="151"/>
      <c r="R129" s="152"/>
      <c r="V129" s="151"/>
      <c r="W129" s="152"/>
      <c r="AA129" s="151" t="s">
        <v>166</v>
      </c>
      <c r="AB129" s="152"/>
    </row>
    <row r="130" customFormat="false" ht="12.75" hidden="false" customHeight="false" outlineLevel="0" collapsed="false">
      <c r="D130" s="153" t="s">
        <v>167</v>
      </c>
      <c r="E130" s="152" t="n">
        <f aca="false">+D126-E126</f>
        <v>753996.919999957</v>
      </c>
      <c r="H130" s="153" t="s">
        <v>167</v>
      </c>
      <c r="I130" s="152" t="n">
        <f aca="false">+H126-I126</f>
        <v>461887.855772913</v>
      </c>
      <c r="L130" s="153" t="s">
        <v>167</v>
      </c>
      <c r="M130" s="152" t="n">
        <f aca="false">+L126-M126</f>
        <v>259279.559999943</v>
      </c>
      <c r="Q130" s="153" t="s">
        <v>167</v>
      </c>
      <c r="R130" s="152" t="n">
        <f aca="false">+Q126-R126</f>
        <v>0.989999998360872</v>
      </c>
      <c r="V130" s="153" t="s">
        <v>167</v>
      </c>
      <c r="W130" s="152" t="n">
        <f aca="false">+V126-W126</f>
        <v>373.98000000004</v>
      </c>
      <c r="AA130" s="153" t="s">
        <v>167</v>
      </c>
      <c r="AB130" s="152" t="n">
        <f aca="false">+AA126-AB126</f>
        <v>2938.14422708098</v>
      </c>
    </row>
    <row r="131" customFormat="false" ht="12.75" hidden="false" customHeight="false" outlineLevel="0" collapsed="false">
      <c r="E131" s="154" t="n">
        <f aca="false">+E130/E126</f>
        <v>0.000943099019045361</v>
      </c>
      <c r="I131" s="154" t="n">
        <f aca="false">+I130/I126</f>
        <v>0.0010184197463688</v>
      </c>
      <c r="M131" s="154" t="n">
        <f aca="false">+M130/M126</f>
        <v>0.00029554223517263</v>
      </c>
      <c r="R131" s="154" t="n">
        <f aca="false">+R130/R126</f>
        <v>5.28772804104149E-008</v>
      </c>
      <c r="W131" s="154" t="n">
        <f aca="false">+W130/W126</f>
        <v>0.000906396559619482</v>
      </c>
      <c r="AB131" s="154" t="n">
        <f aca="false">+AB130/AB126</f>
        <v>0.0012461469232329</v>
      </c>
    </row>
    <row r="132" customFormat="false" ht="12.75" hidden="false" customHeight="false" outlineLevel="0" collapsed="false">
      <c r="A132" s="131" t="s">
        <v>168</v>
      </c>
      <c r="B132" s="132" t="n">
        <f aca="false">+B126</f>
        <v>2325064842</v>
      </c>
      <c r="C132" s="155"/>
    </row>
    <row r="133" customFormat="false" ht="12.75" hidden="false" customHeight="false" outlineLevel="0" collapsed="false">
      <c r="A133" s="131" t="s">
        <v>169</v>
      </c>
      <c r="B133" s="132" t="n">
        <f aca="false">+E126+I126+M126+R126+W126+AB126</f>
        <v>2151816671.73</v>
      </c>
      <c r="C133" s="155"/>
    </row>
    <row r="134" customFormat="false" ht="12.75" hidden="false" customHeight="false" outlineLevel="0" collapsed="false">
      <c r="A134" s="131" t="s">
        <v>170</v>
      </c>
      <c r="B134" s="132" t="n">
        <f aca="false">+B132-B133</f>
        <v>173248170.27</v>
      </c>
      <c r="C134" s="132"/>
    </row>
    <row r="135" customFormat="false" ht="12.75" hidden="false" customHeight="false" outlineLevel="0" collapsed="false">
      <c r="B135" s="156" t="n">
        <f aca="false">+B134/B132</f>
        <v>0.0745132639487908</v>
      </c>
      <c r="C135" s="156"/>
      <c r="D135" s="156"/>
    </row>
  </sheetData>
  <mergeCells count="6">
    <mergeCell ref="D2:F2"/>
    <mergeCell ref="H2:J2"/>
    <mergeCell ref="L2:N2"/>
    <mergeCell ref="Q2:T2"/>
    <mergeCell ref="V2:Y2"/>
    <mergeCell ref="AA2:AC2"/>
  </mergeCells>
  <printOptions headings="false" gridLines="false" gridLinesSet="true" horizontalCentered="false" verticalCentered="false"/>
  <pageMargins left="0.309722222222222" right="0.190277777777778" top="0.570138888888889" bottom="0.709722222222222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85"/>
    <col collapsed="false" customWidth="true" hidden="false" outlineLevel="0" max="4" min="4" style="0" width="2.42"/>
    <col collapsed="false" customWidth="true" hidden="false" outlineLevel="0" max="5" min="5" style="0" width="22.42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3" t="str">
        <f aca="false">Summary!A1</f>
        <v>Lakeland Power Load Forecast for 2013 Rate Application</v>
      </c>
    </row>
    <row r="3" customFormat="false" ht="12.75" hidden="false" customHeight="false" outlineLevel="0" collapsed="false">
      <c r="B3" s="29" t="s">
        <v>30</v>
      </c>
      <c r="E3" s="29" t="s">
        <v>31</v>
      </c>
    </row>
    <row r="4" customFormat="false" ht="12.75" hidden="false" customHeight="false" outlineLevel="0" collapsed="false">
      <c r="A4" s="30" t="s">
        <v>32</v>
      </c>
      <c r="B4" s="31" t="n">
        <f aca="false">'Purchased Power Model '!N6</f>
        <v>0.888058494039005</v>
      </c>
      <c r="E4" s="32" t="n">
        <f aca="false">Residential!L6</f>
        <v>0.944669592379007</v>
      </c>
    </row>
    <row r="5" customFormat="false" ht="13.5" hidden="false" customHeight="false" outlineLevel="0" collapsed="false">
      <c r="A5" s="30" t="s">
        <v>33</v>
      </c>
      <c r="B5" s="31" t="n">
        <f aca="false">'Purchased Power Model '!N7</f>
        <v>0.883148778865277</v>
      </c>
      <c r="E5" s="32" t="n">
        <f aca="false">Residential!L7</f>
        <v>0.942745056461755</v>
      </c>
    </row>
    <row r="6" customFormat="false" ht="12.75" hidden="false" customHeight="false" outlineLevel="0" collapsed="false">
      <c r="A6" s="33"/>
      <c r="B6" s="33" t="s">
        <v>34</v>
      </c>
      <c r="C6" s="33" t="s">
        <v>35</v>
      </c>
      <c r="E6" s="33"/>
      <c r="F6" s="33" t="s">
        <v>34</v>
      </c>
      <c r="G6" s="33" t="s">
        <v>35</v>
      </c>
    </row>
    <row r="7" customFormat="false" ht="12.75" hidden="false" customHeight="false" outlineLevel="0" collapsed="false">
      <c r="A7" s="30" t="s">
        <v>36</v>
      </c>
      <c r="B7" s="34" t="n">
        <f aca="false">'Purchased Power Model '!N18</f>
        <v>2004347.27721784</v>
      </c>
      <c r="C7" s="35" t="n">
        <f aca="false">'Purchased Power Model '!P18</f>
        <v>0.631578412639449</v>
      </c>
      <c r="E7" s="30" t="s">
        <v>36</v>
      </c>
      <c r="F7" s="34" t="n">
        <f aca="false">Residential!L18</f>
        <v>780719.90767624</v>
      </c>
      <c r="G7" s="35" t="n">
        <f aca="false">Residential!N18</f>
        <v>0.523495053308148</v>
      </c>
    </row>
    <row r="8" customFormat="false" ht="12.75" hidden="false" customHeight="false" outlineLevel="0" collapsed="false">
      <c r="A8" s="30" t="s">
        <v>37</v>
      </c>
      <c r="B8" s="34" t="n">
        <f aca="false">'Purchased Power Model '!N19</f>
        <v>8347.74935465497</v>
      </c>
      <c r="C8" s="35" t="n">
        <f aca="false">'Purchased Power Model '!P19</f>
        <v>18.6230332891528</v>
      </c>
      <c r="E8" s="30" t="s">
        <v>37</v>
      </c>
      <c r="F8" s="34" t="n">
        <f aca="false">Residential!L19</f>
        <v>6189.39810168777</v>
      </c>
      <c r="G8" s="35" t="n">
        <f aca="false">Residential!N19</f>
        <v>29.669580871525</v>
      </c>
    </row>
    <row r="9" customFormat="false" ht="12.75" hidden="false" customHeight="false" outlineLevel="0" collapsed="false">
      <c r="A9" s="30" t="s">
        <v>38</v>
      </c>
      <c r="B9" s="34" t="n">
        <f aca="false">'Purchased Power Model '!N20</f>
        <v>12771.0352603764</v>
      </c>
      <c r="C9" s="35" t="n">
        <f aca="false">'Purchased Power Model '!P20</f>
        <v>1.97123601895102</v>
      </c>
      <c r="E9" s="30" t="s">
        <v>38</v>
      </c>
      <c r="F9" s="34" t="n">
        <f aca="false">Residential!L20</f>
        <v>8393.1584623924</v>
      </c>
      <c r="G9" s="35" t="n">
        <f aca="false">Residential!N20</f>
        <v>2.78069232947632</v>
      </c>
    </row>
    <row r="10" customFormat="false" ht="12.75" hidden="false" customHeight="false" outlineLevel="0" collapsed="false">
      <c r="A10" s="30" t="s">
        <v>39</v>
      </c>
      <c r="B10" s="34" t="n">
        <f aca="false">'Purchased Power Model '!N21</f>
        <v>500310.080322097</v>
      </c>
      <c r="C10" s="35" t="n">
        <f aca="false">'Purchased Power Model '!P21</f>
        <v>4.75141952390579</v>
      </c>
      <c r="E10" s="30" t="s">
        <v>40</v>
      </c>
      <c r="F10" s="34" t="n">
        <f aca="false">Residential!L21</f>
        <v>-502947.065080225</v>
      </c>
      <c r="G10" s="35" t="n">
        <f aca="false">Residential!N21</f>
        <v>-4.86571139289333</v>
      </c>
    </row>
    <row r="11" customFormat="false" ht="13.5" hidden="false" customHeight="false" outlineLevel="0" collapsed="false">
      <c r="A11" s="30" t="s">
        <v>40</v>
      </c>
      <c r="B11" s="34" t="n">
        <f aca="false">'Purchased Power Model '!N22</f>
        <v>-1348467.51808575</v>
      </c>
      <c r="C11" s="35" t="n">
        <f aca="false">'Purchased Power Model '!P22</f>
        <v>-6.1113397202432</v>
      </c>
      <c r="E11" s="36" t="s">
        <v>39</v>
      </c>
      <c r="F11" s="37" t="n">
        <f aca="false">Residential!L22</f>
        <v>120326.002015556</v>
      </c>
      <c r="G11" s="38" t="n">
        <f aca="false">Residential!N22</f>
        <v>2.43297018712856</v>
      </c>
    </row>
    <row r="12" customFormat="false" ht="13.5" hidden="false" customHeight="false" outlineLevel="0" collapsed="false">
      <c r="A12" s="36" t="s">
        <v>41</v>
      </c>
      <c r="B12" s="38" t="n">
        <f aca="false">'Purchased Power Model '!N23</f>
        <v>-6.35514689930688</v>
      </c>
      <c r="C12" s="38" t="n">
        <f aca="false">'Purchased Power Model '!P23</f>
        <v>-6.10010040456176</v>
      </c>
    </row>
    <row r="15" customFormat="false" ht="12.75" hidden="false" customHeight="false" outlineLevel="0" collapsed="false">
      <c r="B15" s="29" t="s">
        <v>42</v>
      </c>
      <c r="E15" s="29" t="s">
        <v>43</v>
      </c>
    </row>
    <row r="16" customFormat="false" ht="12.75" hidden="false" customHeight="false" outlineLevel="0" collapsed="false">
      <c r="A16" s="30" t="s">
        <v>32</v>
      </c>
      <c r="B16" s="32" t="n">
        <f aca="false">'GS &lt; 50 kW'!M6</f>
        <v>0.793738373444436</v>
      </c>
      <c r="E16" s="32" t="n">
        <f aca="false">'GS &gt; 50 kW'!M6</f>
        <v>0.306226210212034</v>
      </c>
    </row>
    <row r="17" customFormat="false" ht="13.5" hidden="false" customHeight="false" outlineLevel="0" collapsed="false">
      <c r="A17" s="30" t="s">
        <v>33</v>
      </c>
      <c r="B17" s="32" t="n">
        <f aca="false">'GS &lt; 50 kW'!M7</f>
        <v>0.786564055999025</v>
      </c>
      <c r="C17" s="39"/>
      <c r="E17" s="32" t="n">
        <f aca="false">'GS &gt; 50 kW'!M7</f>
        <v>0.28209494795854</v>
      </c>
    </row>
    <row r="18" customFormat="false" ht="12.75" hidden="false" customHeight="false" outlineLevel="0" collapsed="false">
      <c r="A18" s="33"/>
      <c r="B18" s="33" t="s">
        <v>34</v>
      </c>
      <c r="C18" s="33" t="s">
        <v>35</v>
      </c>
      <c r="E18" s="33"/>
      <c r="F18" s="33" t="s">
        <v>34</v>
      </c>
      <c r="G18" s="33" t="s">
        <v>35</v>
      </c>
    </row>
    <row r="19" customFormat="false" ht="12.75" hidden="false" customHeight="false" outlineLevel="0" collapsed="false">
      <c r="A19" s="30" t="str">
        <f aca="false">'GS &lt; 50 kW'!L18</f>
        <v>Intercept</v>
      </c>
      <c r="B19" s="34" t="n">
        <f aca="false">'GS &lt; 50 kW'!M18</f>
        <v>3321699.66617267</v>
      </c>
      <c r="C19" s="35" t="n">
        <f aca="false">'GS &lt; 50 kW'!O18</f>
        <v>38.7908003642735</v>
      </c>
      <c r="E19" s="30" t="str">
        <f aca="false">'GS &gt; 50 kW'!L18</f>
        <v>Intercept</v>
      </c>
      <c r="F19" s="34" t="n">
        <f aca="false">'GS &gt; 50 kW'!M18</f>
        <v>3880096.13326569</v>
      </c>
      <c r="G19" s="40" t="n">
        <f aca="false">'GS &gt; 50 kW'!O18</f>
        <v>3.10512343962614</v>
      </c>
    </row>
    <row r="20" customFormat="false" ht="12.75" hidden="false" customHeight="false" outlineLevel="0" collapsed="false">
      <c r="A20" s="30" t="str">
        <f aca="false">'GS &lt; 50 kW'!L19</f>
        <v>Heating Degree Days</v>
      </c>
      <c r="B20" s="34" t="n">
        <f aca="false">'GS &lt; 50 kW'!M19</f>
        <v>1498.6457919281</v>
      </c>
      <c r="C20" s="35" t="n">
        <f aca="false">'GS &lt; 50 kW'!O19</f>
        <v>13.7359826169895</v>
      </c>
      <c r="E20" s="30" t="str">
        <f aca="false">'GS &gt; 50 kW'!L19</f>
        <v>Heating Degree Days</v>
      </c>
      <c r="F20" s="34" t="n">
        <f aca="false">'GS &gt; 50 kW'!M19</f>
        <v>434.505270977612</v>
      </c>
      <c r="G20" s="40" t="n">
        <f aca="false">'GS &gt; 50 kW'!O19</f>
        <v>2.88018659546247</v>
      </c>
    </row>
    <row r="21" customFormat="false" ht="12.75" hidden="false" customHeight="false" outlineLevel="0" collapsed="false">
      <c r="A21" s="30" t="str">
        <f aca="false">'GS &lt; 50 kW'!L20</f>
        <v>Cooling Degree Days</v>
      </c>
      <c r="B21" s="34" t="n">
        <f aca="false">'GS &lt; 50 kW'!M20</f>
        <v>9898.76991603859</v>
      </c>
      <c r="C21" s="35" t="n">
        <f aca="false">'GS &lt; 50 kW'!O20</f>
        <v>6.41280061252698</v>
      </c>
      <c r="E21" s="30" t="str">
        <f aca="false">'GS &gt; 50 kW'!L20</f>
        <v>Cooling Degree Days</v>
      </c>
      <c r="F21" s="34" t="n">
        <f aca="false">'GS &gt; 50 kW'!M20</f>
        <v>7933.1974021141</v>
      </c>
      <c r="G21" s="40" t="n">
        <f aca="false">'GS &gt; 50 kW'!O20</f>
        <v>4.07777196652898</v>
      </c>
    </row>
    <row r="22" customFormat="false" ht="12.75" hidden="false" customHeight="false" outlineLevel="0" collapsed="false">
      <c r="A22" s="30" t="str">
        <f aca="false">'GS &lt; 50 kW'!L21</f>
        <v>Spring Fall Flag</v>
      </c>
      <c r="B22" s="34" t="n">
        <f aca="false">'GS &lt; 50 kW'!M21</f>
        <v>-253707.50308078</v>
      </c>
      <c r="C22" s="35" t="n">
        <f aca="false">'GS &lt; 50 kW'!O21</f>
        <v>-4.80393063544356</v>
      </c>
      <c r="E22" s="30" t="str">
        <f aca="false">'GS &gt; 50 kW'!L21</f>
        <v>Number of Days in Month</v>
      </c>
      <c r="F22" s="34" t="n">
        <f aca="false">'GS &gt; 50 kW'!M21</f>
        <v>109060.074037938</v>
      </c>
      <c r="G22" s="40" t="n">
        <f aca="false">'GS &gt; 50 kW'!O21</f>
        <v>2.6629996617798</v>
      </c>
    </row>
    <row r="23" customFormat="false" ht="13.5" hidden="false" customHeight="false" outlineLevel="0" collapsed="false">
      <c r="A23" s="36" t="str">
        <f aca="false">'GS &lt; 50 kW'!L22</f>
        <v>CDM Activity</v>
      </c>
      <c r="B23" s="38" t="n">
        <f aca="false">'GS &lt; 50 kW'!M22</f>
        <v>-1.3509596242107</v>
      </c>
      <c r="C23" s="38" t="n">
        <f aca="false">'GS &lt; 50 kW'!O22</f>
        <v>-5.32364826785787</v>
      </c>
      <c r="E23" s="36" t="str">
        <f aca="false">'GS &gt; 50 kW'!L22</f>
        <v>CDM Activity</v>
      </c>
      <c r="F23" s="38" t="n">
        <f aca="false">'GS &gt; 50 kW'!M22</f>
        <v>-1.84131068861526</v>
      </c>
      <c r="G23" s="41" t="n">
        <f aca="false">'GS &gt; 50 kW'!O22</f>
        <v>-4.47695502836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" width="17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2" width="12.42"/>
    <col collapsed="false" customWidth="true" hidden="true" outlineLevel="0" max="8" min="8" style="2" width="14.41"/>
    <col collapsed="false" customWidth="true" hidden="true" outlineLevel="0" max="9" min="9" style="42" width="14.41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1" min="21" style="0" width="22.42"/>
    <col collapsed="false" customWidth="true" hidden="false" outlineLevel="0" max="22" min="22" style="0" width="19.28"/>
    <col collapsed="false" customWidth="true" hidden="false" outlineLevel="0" max="23" min="23" style="0" width="19.14"/>
    <col collapsed="false" customWidth="true" hidden="false" outlineLevel="0" max="24" min="24" style="0" width="22.99"/>
    <col collapsed="false" customWidth="true" hidden="false" outlineLevel="0" max="25" min="25" style="8" width="14.7"/>
    <col collapsed="false" customWidth="true" hidden="false" outlineLevel="0" max="26" min="26" style="8" width="12.14"/>
    <col collapsed="false" customWidth="true" hidden="false" outlineLevel="0" max="27" min="27" style="8" width="11.56"/>
    <col collapsed="false" customWidth="true" hidden="false" outlineLevel="0" max="28" min="28" style="8" width="9.28"/>
    <col collapsed="false" customWidth="true" hidden="false" outlineLevel="0" max="29" min="29" style="8" width="9.14"/>
    <col collapsed="false" customWidth="true" hidden="false" outlineLevel="0" max="30" min="30" style="8" width="11.7"/>
    <col collapsed="false" customWidth="true" hidden="false" outlineLevel="0" max="31" min="31" style="8" width="10.71"/>
    <col collapsed="false" customWidth="true" hidden="false" outlineLevel="0" max="33" min="32" style="8" width="9.14"/>
  </cols>
  <sheetData>
    <row r="1" customFormat="false" ht="15.75" hidden="false" customHeight="false" outlineLevel="0" collapsed="false">
      <c r="A1" s="3" t="str">
        <f aca="false">Summary!A1</f>
        <v>Lakeland Power Load Forecast for 2013 Rate Application</v>
      </c>
      <c r="H1" s="43" t="s">
        <v>44</v>
      </c>
      <c r="I1" s="43"/>
    </row>
    <row r="2" customFormat="false" ht="42" hidden="false" customHeight="true" outlineLevel="0" collapsed="false">
      <c r="B2" s="44" t="s">
        <v>45</v>
      </c>
      <c r="C2" s="45" t="s">
        <v>37</v>
      </c>
      <c r="D2" s="45" t="s">
        <v>38</v>
      </c>
      <c r="E2" s="46" t="s">
        <v>39</v>
      </c>
      <c r="F2" s="46" t="s">
        <v>40</v>
      </c>
      <c r="G2" s="45" t="s">
        <v>41</v>
      </c>
      <c r="H2" s="45" t="s">
        <v>46</v>
      </c>
      <c r="I2" s="47" t="s">
        <v>47</v>
      </c>
      <c r="J2" s="46" t="s">
        <v>48</v>
      </c>
      <c r="K2" s="46" t="s">
        <v>49</v>
      </c>
      <c r="L2" s="46" t="s">
        <v>50</v>
      </c>
      <c r="M2" s="0" t="s">
        <v>51</v>
      </c>
      <c r="Y2" s="48"/>
      <c r="Z2" s="48"/>
      <c r="AA2" s="48"/>
    </row>
    <row r="3" s="54" customFormat="true" ht="13.5" hidden="false" customHeight="false" outlineLevel="0" collapsed="false">
      <c r="A3" s="49" t="n">
        <v>37275</v>
      </c>
      <c r="B3" s="22" t="n">
        <v>21908331</v>
      </c>
      <c r="C3" s="2" t="n">
        <v>695.8</v>
      </c>
      <c r="D3" s="2" t="n">
        <v>0</v>
      </c>
      <c r="E3" s="50" t="n">
        <v>31</v>
      </c>
      <c r="F3" s="50" t="n">
        <v>0</v>
      </c>
      <c r="G3" s="51" t="n">
        <v>0</v>
      </c>
      <c r="H3" s="51" t="n">
        <v>8646</v>
      </c>
      <c r="I3" s="42" t="n">
        <v>121.504506392164</v>
      </c>
      <c r="J3" s="50" t="n">
        <f aca="false">$N$18+C3*$N$19+D3*$N$20+E3*$N$21+F3*$N$22+G3*$N$23</f>
        <v>23322323.7681718</v>
      </c>
      <c r="K3" s="50"/>
      <c r="L3" s="5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12.75" hidden="false" customHeight="false" outlineLevel="0" collapsed="false">
      <c r="A4" s="55" t="n">
        <v>37308</v>
      </c>
      <c r="B4" s="22" t="n">
        <v>20148761</v>
      </c>
      <c r="C4" s="2" t="n">
        <v>664.9</v>
      </c>
      <c r="D4" s="2" t="n">
        <v>0</v>
      </c>
      <c r="E4" s="50" t="n">
        <v>28</v>
      </c>
      <c r="F4" s="50" t="n">
        <v>0</v>
      </c>
      <c r="G4" s="51" t="n">
        <v>0</v>
      </c>
      <c r="H4" s="51" t="n">
        <v>8639</v>
      </c>
      <c r="I4" s="42" t="n">
        <v>121.863716569891</v>
      </c>
      <c r="J4" s="50" t="n">
        <f aca="false">$N$18+C4*$N$19+D4*$N$20+E4*$N$21+F4*$N$22+G4*$N$23</f>
        <v>21563448.0721466</v>
      </c>
      <c r="K4" s="50"/>
      <c r="L4" s="52"/>
      <c r="M4" s="33" t="s">
        <v>52</v>
      </c>
      <c r="N4" s="33"/>
    </row>
    <row r="5" customFormat="false" ht="12.75" hidden="false" customHeight="false" outlineLevel="0" collapsed="false">
      <c r="A5" s="55" t="n">
        <v>37341</v>
      </c>
      <c r="B5" s="22" t="n">
        <v>20969681</v>
      </c>
      <c r="C5" s="2" t="n">
        <v>674.7</v>
      </c>
      <c r="D5" s="2" t="n">
        <v>0</v>
      </c>
      <c r="E5" s="50" t="n">
        <v>31</v>
      </c>
      <c r="F5" s="50" t="n">
        <v>1</v>
      </c>
      <c r="G5" s="51" t="n">
        <v>0</v>
      </c>
      <c r="H5" s="51" t="n">
        <v>8642</v>
      </c>
      <c r="I5" s="42" t="n">
        <v>122.223988699604</v>
      </c>
      <c r="J5" s="50" t="n">
        <f aca="false">$N$18+C5*$N$19+D5*$N$20+E5*$N$21+F5*$N$22+G5*$N$23</f>
        <v>21797718.7387028</v>
      </c>
      <c r="K5" s="50"/>
      <c r="L5" s="52"/>
      <c r="M5" s="30" t="s">
        <v>53</v>
      </c>
      <c r="N5" s="56" t="n">
        <v>0.942368555311034</v>
      </c>
    </row>
    <row r="6" customFormat="false" ht="12.75" hidden="false" customHeight="false" outlineLevel="0" collapsed="false">
      <c r="A6" s="55" t="n">
        <v>37374</v>
      </c>
      <c r="B6" s="22" t="n">
        <v>17766701</v>
      </c>
      <c r="C6" s="2" t="n">
        <v>399.4</v>
      </c>
      <c r="D6" s="2" t="n">
        <v>4.5</v>
      </c>
      <c r="E6" s="50" t="n">
        <v>30</v>
      </c>
      <c r="F6" s="50" t="n">
        <v>1</v>
      </c>
      <c r="G6" s="51" t="n">
        <v>0</v>
      </c>
      <c r="H6" s="51" t="n">
        <v>8651</v>
      </c>
      <c r="I6" s="42" t="n">
        <v>122.585325920806</v>
      </c>
      <c r="J6" s="50" t="n">
        <f aca="false">$N$18+C6*$N$19+D6*$N$20+E6*$N$21+F6*$N$22+G6*$N$23</f>
        <v>19056742.9197159</v>
      </c>
      <c r="K6" s="50"/>
      <c r="L6" s="52"/>
      <c r="M6" s="30" t="s">
        <v>32</v>
      </c>
      <c r="N6" s="56" t="n">
        <v>0.888058494039005</v>
      </c>
    </row>
    <row r="7" customFormat="false" ht="12.75" hidden="false" customHeight="false" outlineLevel="0" collapsed="false">
      <c r="A7" s="55" t="n">
        <v>37407</v>
      </c>
      <c r="B7" s="22" t="n">
        <v>20825782</v>
      </c>
      <c r="C7" s="2" t="n">
        <v>285.9</v>
      </c>
      <c r="D7" s="2" t="n">
        <v>1.8</v>
      </c>
      <c r="E7" s="50" t="n">
        <v>31</v>
      </c>
      <c r="F7" s="50" t="n">
        <v>1</v>
      </c>
      <c r="G7" s="51" t="n">
        <v>0</v>
      </c>
      <c r="H7" s="51" t="n">
        <v>8660</v>
      </c>
      <c r="I7" s="42" t="n">
        <v>122.947731382285</v>
      </c>
      <c r="J7" s="50" t="n">
        <f aca="false">$N$18+C7*$N$19+D7*$N$20+E7*$N$21+F7*$N$22+G7*$N$23</f>
        <v>18575101.6530816</v>
      </c>
      <c r="K7" s="50"/>
      <c r="L7" s="52"/>
      <c r="M7" s="30" t="s">
        <v>33</v>
      </c>
      <c r="N7" s="56" t="n">
        <v>0.883148778865277</v>
      </c>
    </row>
    <row r="8" customFormat="false" ht="12.75" hidden="false" customHeight="false" outlineLevel="0" collapsed="false">
      <c r="A8" s="55" t="n">
        <v>37408</v>
      </c>
      <c r="B8" s="22" t="n">
        <v>18547738</v>
      </c>
      <c r="C8" s="2" t="n">
        <v>65</v>
      </c>
      <c r="D8" s="2" t="n">
        <v>39.3</v>
      </c>
      <c r="E8" s="50" t="n">
        <v>30</v>
      </c>
      <c r="F8" s="50" t="n">
        <v>0</v>
      </c>
      <c r="G8" s="51" t="n">
        <v>0</v>
      </c>
      <c r="H8" s="51" t="n">
        <v>8667</v>
      </c>
      <c r="I8" s="42" t="n">
        <v>123.311208242134</v>
      </c>
      <c r="J8" s="50" t="n">
        <f aca="false">$N$18+C8*$N$19+D8*$N$20+E8*$N$21+F8*$N$22+G8*$N$23</f>
        <v>18058155.0806661</v>
      </c>
      <c r="K8" s="50"/>
      <c r="L8" s="52"/>
      <c r="M8" s="30" t="s">
        <v>54</v>
      </c>
      <c r="N8" s="40" t="n">
        <v>911738.54199721</v>
      </c>
    </row>
    <row r="9" customFormat="false" ht="13.5" hidden="false" customHeight="false" outlineLevel="0" collapsed="false">
      <c r="A9" s="55" t="n">
        <v>37440</v>
      </c>
      <c r="B9" s="22" t="n">
        <v>17384899</v>
      </c>
      <c r="C9" s="2" t="n">
        <v>19.1</v>
      </c>
      <c r="D9" s="2" t="n">
        <v>79.2</v>
      </c>
      <c r="E9" s="50" t="n">
        <v>31</v>
      </c>
      <c r="F9" s="50" t="n">
        <v>0</v>
      </c>
      <c r="G9" s="51" t="n">
        <v>0</v>
      </c>
      <c r="H9" s="51" t="n">
        <v>8675</v>
      </c>
      <c r="I9" s="42" t="n">
        <v>123.675759667786</v>
      </c>
      <c r="J9" s="50" t="n">
        <f aca="false">$N$18+C9*$N$19+D9*$N$20+E9*$N$21+F9*$N$22+G9*$N$23</f>
        <v>18684867.7724986</v>
      </c>
      <c r="K9" s="50"/>
      <c r="L9" s="52"/>
      <c r="M9" s="36" t="s">
        <v>55</v>
      </c>
      <c r="N9" s="36" t="n">
        <v>120</v>
      </c>
    </row>
    <row r="10" customFormat="false" ht="12.75" hidden="false" customHeight="false" outlineLevel="0" collapsed="false">
      <c r="A10" s="55" t="n">
        <v>37473</v>
      </c>
      <c r="B10" s="22" t="n">
        <v>18765385</v>
      </c>
      <c r="C10" s="2" t="n">
        <v>25.4</v>
      </c>
      <c r="D10" s="2" t="n">
        <v>46.8</v>
      </c>
      <c r="E10" s="50" t="n">
        <v>31</v>
      </c>
      <c r="F10" s="50" t="n">
        <v>0</v>
      </c>
      <c r="G10" s="51" t="n">
        <v>0</v>
      </c>
      <c r="H10" s="51" t="n">
        <v>8681</v>
      </c>
      <c r="I10" s="42" t="n">
        <v>124.041388836036</v>
      </c>
      <c r="J10" s="50" t="n">
        <f aca="false">$N$18+C10*$N$19+D10*$N$20+E10*$N$21+F10*$N$22+G10*$N$23</f>
        <v>18323677.0509967</v>
      </c>
      <c r="K10" s="50"/>
      <c r="L10" s="52"/>
    </row>
    <row r="11" customFormat="false" ht="13.5" hidden="false" customHeight="false" outlineLevel="0" collapsed="false">
      <c r="A11" s="55" t="n">
        <v>37506</v>
      </c>
      <c r="B11" s="22" t="n">
        <v>16411203</v>
      </c>
      <c r="C11" s="2" t="n">
        <v>78</v>
      </c>
      <c r="D11" s="2" t="n">
        <v>31.5</v>
      </c>
      <c r="E11" s="50" t="n">
        <v>30</v>
      </c>
      <c r="F11" s="50" t="n">
        <v>1</v>
      </c>
      <c r="G11" s="51" t="n">
        <v>0</v>
      </c>
      <c r="H11" s="51" t="n">
        <v>8693</v>
      </c>
      <c r="I11" s="42" t="n">
        <v>124.408098933072</v>
      </c>
      <c r="J11" s="50" t="n">
        <f aca="false">$N$18+C11*$N$19+D11*$N$20+E11*$N$21+F11*$N$22+G11*$N$23</f>
        <v>16718594.2291599</v>
      </c>
      <c r="K11" s="50"/>
      <c r="L11" s="52"/>
      <c r="M11" s="0" t="s">
        <v>56</v>
      </c>
    </row>
    <row r="12" customFormat="false" ht="12.75" hidden="false" customHeight="false" outlineLevel="0" collapsed="false">
      <c r="A12" s="55" t="n">
        <v>37539</v>
      </c>
      <c r="B12" s="22" t="n">
        <v>18258351</v>
      </c>
      <c r="C12" s="2" t="n">
        <v>391.4</v>
      </c>
      <c r="D12" s="2" t="n">
        <v>2.2</v>
      </c>
      <c r="E12" s="50" t="n">
        <v>31</v>
      </c>
      <c r="F12" s="50" t="n">
        <v>1</v>
      </c>
      <c r="G12" s="51" t="n">
        <v>0</v>
      </c>
      <c r="H12" s="51" t="n">
        <v>8691</v>
      </c>
      <c r="I12" s="42" t="n">
        <v>124.7758931545</v>
      </c>
      <c r="J12" s="50" t="n">
        <f aca="false">$N$18+C12*$N$19+D12*$N$20+E12*$N$21+F12*$N$22+G12*$N$23</f>
        <v>19460897.6241019</v>
      </c>
      <c r="K12" s="50"/>
      <c r="L12" s="52"/>
      <c r="M12" s="33"/>
      <c r="N12" s="33" t="s">
        <v>57</v>
      </c>
      <c r="O12" s="33" t="s">
        <v>58</v>
      </c>
      <c r="P12" s="33" t="s">
        <v>59</v>
      </c>
      <c r="Q12" s="33" t="s">
        <v>60</v>
      </c>
      <c r="R12" s="33" t="s">
        <v>61</v>
      </c>
    </row>
    <row r="13" customFormat="false" ht="12.75" hidden="false" customHeight="false" outlineLevel="0" collapsed="false">
      <c r="A13" s="55" t="n">
        <v>37572</v>
      </c>
      <c r="B13" s="22" t="n">
        <v>22294354</v>
      </c>
      <c r="C13" s="2" t="n">
        <v>561.6</v>
      </c>
      <c r="D13" s="2" t="n">
        <v>0</v>
      </c>
      <c r="E13" s="50" t="n">
        <v>30</v>
      </c>
      <c r="F13" s="50" t="n">
        <v>1</v>
      </c>
      <c r="G13" s="51" t="n">
        <v>0</v>
      </c>
      <c r="H13" s="51" t="n">
        <v>8707</v>
      </c>
      <c r="I13" s="42" t="n">
        <v>125.144774705373</v>
      </c>
      <c r="J13" s="50" t="n">
        <f aca="false">$N$18+C13*$N$19+D13*$N$20+E13*$N$21+F13*$N$22+G13*$N$23</f>
        <v>20353278.2063692</v>
      </c>
      <c r="K13" s="50"/>
      <c r="L13" s="52"/>
      <c r="M13" s="30" t="s">
        <v>62</v>
      </c>
      <c r="N13" s="30" t="n">
        <v>5</v>
      </c>
      <c r="O13" s="30" t="n">
        <v>751788896190703</v>
      </c>
      <c r="P13" s="30" t="n">
        <v>150357779238141</v>
      </c>
      <c r="Q13" s="30" t="n">
        <v>180.877803012087</v>
      </c>
      <c r="R13" s="30" t="n">
        <v>1.74128684603709E-052</v>
      </c>
    </row>
    <row r="14" s="4" customFormat="true" ht="12.75" hidden="false" customHeight="false" outlineLevel="0" collapsed="false">
      <c r="A14" s="57" t="n">
        <v>37605</v>
      </c>
      <c r="B14" s="22" t="n">
        <v>25437200</v>
      </c>
      <c r="C14" s="2" t="n">
        <v>753.7</v>
      </c>
      <c r="D14" s="2" t="n">
        <v>0</v>
      </c>
      <c r="E14" s="51" t="n">
        <v>31</v>
      </c>
      <c r="F14" s="51" t="n">
        <v>0</v>
      </c>
      <c r="G14" s="51" t="n">
        <v>0</v>
      </c>
      <c r="H14" s="51" t="n">
        <v>8728</v>
      </c>
      <c r="I14" s="42" t="n">
        <v>125.514746800223</v>
      </c>
      <c r="J14" s="50" t="n">
        <f aca="false">$N$18+C14*$N$19+D14*$N$20+E14*$N$21+F14*$N$22+G14*$N$23</f>
        <v>23805658.4558063</v>
      </c>
      <c r="K14" s="51"/>
      <c r="L14" s="58"/>
      <c r="M14" s="30" t="s">
        <v>63</v>
      </c>
      <c r="N14" s="30" t="n">
        <v>114</v>
      </c>
      <c r="O14" s="30" t="n">
        <v>94764457261804.6</v>
      </c>
      <c r="P14" s="30" t="n">
        <v>831267168963.198</v>
      </c>
      <c r="Q14" s="30"/>
      <c r="R14" s="30"/>
      <c r="S14" s="0"/>
      <c r="T14" s="0"/>
      <c r="U14" s="0"/>
      <c r="V14" s="0"/>
      <c r="W14" s="0"/>
      <c r="X14" s="0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13.5" hidden="false" customHeight="false" outlineLevel="0" collapsed="false">
      <c r="A15" s="55" t="n">
        <v>37622</v>
      </c>
      <c r="B15" s="22" t="n">
        <v>25188355</v>
      </c>
      <c r="C15" s="2" t="n">
        <v>990.4</v>
      </c>
      <c r="D15" s="2" t="n">
        <v>0</v>
      </c>
      <c r="E15" s="50" t="n">
        <v>31</v>
      </c>
      <c r="F15" s="50" t="n">
        <v>0</v>
      </c>
      <c r="G15" s="51" t="n">
        <v>0</v>
      </c>
      <c r="H15" s="51" t="n">
        <v>8728</v>
      </c>
      <c r="I15" s="42" t="n">
        <v>125.66024937364</v>
      </c>
      <c r="J15" s="50" t="n">
        <f aca="false">$N$18+C15*$N$19+D15*$N$20+E15*$N$21+F15*$N$22+G15*$N$23</f>
        <v>25781570.7280531</v>
      </c>
      <c r="K15" s="50"/>
      <c r="L15" s="52"/>
      <c r="M15" s="36" t="s">
        <v>64</v>
      </c>
      <c r="N15" s="36" t="n">
        <v>119</v>
      </c>
      <c r="O15" s="36" t="n">
        <v>846553353452508</v>
      </c>
      <c r="P15" s="36"/>
      <c r="Q15" s="36"/>
      <c r="R15" s="36"/>
      <c r="Y15" s="53"/>
      <c r="Z15" s="53"/>
      <c r="AA15" s="53"/>
    </row>
    <row r="16" customFormat="false" ht="13.5" hidden="false" customHeight="false" outlineLevel="0" collapsed="false">
      <c r="A16" s="55" t="n">
        <v>37653</v>
      </c>
      <c r="B16" s="22" t="n">
        <v>25190654</v>
      </c>
      <c r="C16" s="2" t="n">
        <v>857.5</v>
      </c>
      <c r="D16" s="2" t="n">
        <v>0</v>
      </c>
      <c r="E16" s="50" t="n">
        <v>28</v>
      </c>
      <c r="F16" s="50" t="n">
        <v>0</v>
      </c>
      <c r="G16" s="51" t="n">
        <v>0</v>
      </c>
      <c r="H16" s="51" t="n">
        <v>8756</v>
      </c>
      <c r="I16" s="42" t="n">
        <v>125.805920620455</v>
      </c>
      <c r="J16" s="50" t="n">
        <f aca="false">$N$18+C16*$N$19+D16*$N$20+E16*$N$21+F16*$N$22+G16*$N$23</f>
        <v>23171224.5978532</v>
      </c>
      <c r="K16" s="50"/>
      <c r="L16" s="52"/>
    </row>
    <row r="17" customFormat="false" ht="13.5" hidden="false" customHeight="false" outlineLevel="0" collapsed="false">
      <c r="A17" s="55" t="n">
        <v>37681</v>
      </c>
      <c r="B17" s="22" t="n">
        <v>21335052</v>
      </c>
      <c r="C17" s="2" t="n">
        <v>705</v>
      </c>
      <c r="D17" s="2" t="n">
        <v>0</v>
      </c>
      <c r="E17" s="50" t="n">
        <v>31</v>
      </c>
      <c r="F17" s="50" t="n">
        <v>1</v>
      </c>
      <c r="G17" s="51" t="n">
        <v>0</v>
      </c>
      <c r="H17" s="51" t="n">
        <v>8757</v>
      </c>
      <c r="I17" s="42" t="n">
        <v>125.951760736203</v>
      </c>
      <c r="J17" s="50" t="n">
        <f aca="false">$N$18+C17*$N$19+D17*$N$20+E17*$N$21+F17*$N$22+G17*$N$23</f>
        <v>22050655.5441488</v>
      </c>
      <c r="K17" s="50"/>
      <c r="L17" s="52"/>
      <c r="M17" s="33"/>
      <c r="N17" s="33" t="s">
        <v>34</v>
      </c>
      <c r="O17" s="33" t="s">
        <v>54</v>
      </c>
      <c r="P17" s="33" t="s">
        <v>35</v>
      </c>
      <c r="Q17" s="33" t="s">
        <v>65</v>
      </c>
      <c r="R17" s="33" t="s">
        <v>66</v>
      </c>
      <c r="S17" s="33" t="s">
        <v>67</v>
      </c>
      <c r="T17" s="33" t="s">
        <v>68</v>
      </c>
      <c r="U17" s="33" t="s">
        <v>69</v>
      </c>
    </row>
    <row r="18" customFormat="false" ht="12.75" hidden="false" customHeight="false" outlineLevel="0" collapsed="false">
      <c r="A18" s="55" t="n">
        <v>37712</v>
      </c>
      <c r="B18" s="22" t="n">
        <v>20656713</v>
      </c>
      <c r="C18" s="2" t="n">
        <v>460.9</v>
      </c>
      <c r="D18" s="2" t="n">
        <v>0</v>
      </c>
      <c r="E18" s="50" t="n">
        <v>30</v>
      </c>
      <c r="F18" s="50" t="n">
        <v>1</v>
      </c>
      <c r="G18" s="51" t="n">
        <v>0</v>
      </c>
      <c r="H18" s="51" t="n">
        <v>8763</v>
      </c>
      <c r="I18" s="42" t="n">
        <v>126.097769916644</v>
      </c>
      <c r="J18" s="50" t="n">
        <f aca="false">$N$18+C18*$N$19+D18*$N$20+E18*$N$21+F18*$N$22+G18*$N$23</f>
        <v>19512659.8463555</v>
      </c>
      <c r="K18" s="50"/>
      <c r="L18" s="52"/>
      <c r="M18" s="30" t="s">
        <v>36</v>
      </c>
      <c r="N18" s="40" t="n">
        <v>2004347.27721784</v>
      </c>
      <c r="O18" s="30" t="n">
        <v>3173552.54249652</v>
      </c>
      <c r="P18" s="40" t="n">
        <v>0.631578412639449</v>
      </c>
      <c r="Q18" s="30" t="n">
        <v>0.528926820132802</v>
      </c>
      <c r="R18" s="30" t="n">
        <v>-4282435.66330662</v>
      </c>
      <c r="S18" s="30" t="n">
        <v>8291130.2177423</v>
      </c>
      <c r="T18" s="30" t="n">
        <v>-4282435.66330662</v>
      </c>
      <c r="U18" s="30" t="n">
        <v>8291130.2177423</v>
      </c>
      <c r="V18" s="33" t="s">
        <v>37</v>
      </c>
      <c r="W18" s="33" t="s">
        <v>38</v>
      </c>
      <c r="X18" s="33" t="s">
        <v>39</v>
      </c>
      <c r="Y18" s="33" t="s">
        <v>40</v>
      </c>
      <c r="Z18" s="33" t="s">
        <v>41</v>
      </c>
    </row>
    <row r="19" customFormat="false" ht="12.75" hidden="false" customHeight="false" outlineLevel="0" collapsed="false">
      <c r="A19" s="55" t="n">
        <v>37742</v>
      </c>
      <c r="B19" s="22" t="n">
        <v>17045418</v>
      </c>
      <c r="C19" s="2" t="n">
        <v>212.7</v>
      </c>
      <c r="D19" s="2" t="n">
        <v>0</v>
      </c>
      <c r="E19" s="50" t="n">
        <v>31</v>
      </c>
      <c r="F19" s="50" t="n">
        <v>1</v>
      </c>
      <c r="G19" s="51" t="n">
        <v>0</v>
      </c>
      <c r="H19" s="51" t="n">
        <v>8762</v>
      </c>
      <c r="I19" s="42" t="n">
        <v>126.243948357765</v>
      </c>
      <c r="J19" s="50" t="n">
        <f aca="false">$N$18+C19*$N$19+D19*$N$20+E19*$N$21+F19*$N$22+G19*$N$23</f>
        <v>17941058.5368522</v>
      </c>
      <c r="K19" s="50"/>
      <c r="L19" s="52"/>
      <c r="M19" s="30" t="s">
        <v>37</v>
      </c>
      <c r="N19" s="40" t="n">
        <v>8347.74935465497</v>
      </c>
      <c r="O19" s="30" t="n">
        <v>448.248640543279</v>
      </c>
      <c r="P19" s="40" t="n">
        <v>18.6230332891528</v>
      </c>
      <c r="Q19" s="30" t="n">
        <v>2.26704263852771E-036</v>
      </c>
      <c r="R19" s="30" t="n">
        <v>7459.77227888741</v>
      </c>
      <c r="S19" s="30" t="n">
        <v>9235.72643042253</v>
      </c>
      <c r="T19" s="30" t="n">
        <v>7459.77227888741</v>
      </c>
      <c r="U19" s="30" t="n">
        <v>9235.72643042253</v>
      </c>
      <c r="V19" s="56" t="n">
        <v>1</v>
      </c>
      <c r="W19" s="56"/>
      <c r="X19" s="56"/>
      <c r="Y19" s="56"/>
      <c r="Z19" s="56"/>
    </row>
    <row r="20" customFormat="false" ht="12.75" hidden="false" customHeight="false" outlineLevel="0" collapsed="false">
      <c r="A20" s="55" t="n">
        <v>37773</v>
      </c>
      <c r="B20" s="22" t="n">
        <v>18202719</v>
      </c>
      <c r="C20" s="2" t="n">
        <v>74.8</v>
      </c>
      <c r="D20" s="2" t="n">
        <v>15.8</v>
      </c>
      <c r="E20" s="50" t="n">
        <v>30</v>
      </c>
      <c r="F20" s="50" t="n">
        <v>0</v>
      </c>
      <c r="G20" s="51" t="n">
        <v>0</v>
      </c>
      <c r="H20" s="51" t="n">
        <v>8770</v>
      </c>
      <c r="I20" s="42" t="n">
        <v>126.390296255783</v>
      </c>
      <c r="J20" s="50" t="n">
        <f aca="false">$N$18+C20*$N$19+D20*$N$20+E20*$N$21+F20*$N$22+G20*$N$23</f>
        <v>17839843.6957229</v>
      </c>
      <c r="K20" s="50"/>
      <c r="L20" s="52"/>
      <c r="M20" s="30" t="s">
        <v>38</v>
      </c>
      <c r="N20" s="40" t="n">
        <v>12771.0352603764</v>
      </c>
      <c r="O20" s="30" t="n">
        <v>6478.69414803631</v>
      </c>
      <c r="P20" s="40" t="n">
        <v>1.97123601895102</v>
      </c>
      <c r="Q20" s="30" t="n">
        <v>0.0511199432932354</v>
      </c>
      <c r="R20" s="30" t="n">
        <v>-63.2075326260007</v>
      </c>
      <c r="S20" s="30" t="n">
        <v>25605.2780533787</v>
      </c>
      <c r="T20" s="30" t="n">
        <v>-63.2075326260007</v>
      </c>
      <c r="U20" s="30" t="n">
        <v>25605.2780533787</v>
      </c>
      <c r="V20" s="56" t="n">
        <v>-0.661889422904622</v>
      </c>
      <c r="W20" s="56" t="n">
        <v>1</v>
      </c>
      <c r="X20" s="56"/>
      <c r="Y20" s="56"/>
      <c r="Z20" s="56"/>
    </row>
    <row r="21" customFormat="false" ht="12.75" hidden="false" customHeight="false" outlineLevel="0" collapsed="false">
      <c r="A21" s="55" t="n">
        <v>37803</v>
      </c>
      <c r="B21" s="22" t="n">
        <v>19482800</v>
      </c>
      <c r="C21" s="2" t="n">
        <v>21.9</v>
      </c>
      <c r="D21" s="2" t="n">
        <v>39</v>
      </c>
      <c r="E21" s="50" t="n">
        <v>31</v>
      </c>
      <c r="F21" s="50" t="n">
        <v>0</v>
      </c>
      <c r="G21" s="51" t="n">
        <v>0</v>
      </c>
      <c r="H21" s="51" t="n">
        <v>8779</v>
      </c>
      <c r="I21" s="42" t="n">
        <v>126.536813807138</v>
      </c>
      <c r="J21" s="50" t="n">
        <f aca="false">$N$18+C21*$N$19+D21*$N$20+E21*$N$21+F21*$N$22+G21*$N$23</f>
        <v>18194845.8532245</v>
      </c>
      <c r="K21" s="50"/>
      <c r="L21" s="52"/>
      <c r="M21" s="30" t="s">
        <v>39</v>
      </c>
      <c r="N21" s="40" t="n">
        <v>500310.080322097</v>
      </c>
      <c r="O21" s="30" t="n">
        <v>105296.970264337</v>
      </c>
      <c r="P21" s="40" t="n">
        <v>4.75141952390579</v>
      </c>
      <c r="Q21" s="30" t="n">
        <v>5.93501385476446E-006</v>
      </c>
      <c r="R21" s="30" t="n">
        <v>291717.599976399</v>
      </c>
      <c r="S21" s="30" t="n">
        <v>708902.560667794</v>
      </c>
      <c r="T21" s="30" t="n">
        <v>291717.599976399</v>
      </c>
      <c r="U21" s="30" t="n">
        <v>708902.560667794</v>
      </c>
      <c r="V21" s="56" t="n">
        <v>-0.179891205463967</v>
      </c>
      <c r="W21" s="56" t="n">
        <v>0.204851372333387</v>
      </c>
      <c r="X21" s="56" t="n">
        <v>1</v>
      </c>
      <c r="Y21" s="56"/>
      <c r="Z21" s="56"/>
    </row>
    <row r="22" customFormat="false" ht="12.75" hidden="false" customHeight="false" outlineLevel="0" collapsed="false">
      <c r="A22" s="55" t="n">
        <v>37834</v>
      </c>
      <c r="B22" s="22" t="n">
        <v>16908390</v>
      </c>
      <c r="C22" s="2" t="n">
        <v>27.4</v>
      </c>
      <c r="D22" s="2" t="n">
        <v>60.9</v>
      </c>
      <c r="E22" s="50" t="n">
        <v>31</v>
      </c>
      <c r="F22" s="50" t="n">
        <v>0</v>
      </c>
      <c r="G22" s="51" t="n">
        <v>0</v>
      </c>
      <c r="H22" s="51" t="n">
        <v>8781</v>
      </c>
      <c r="I22" s="42" t="n">
        <v>126.683501208502</v>
      </c>
      <c r="J22" s="50" t="n">
        <f aca="false">$N$18+C22*$N$19+D22*$N$20+E22*$N$21+F22*$N$22+G22*$N$23</f>
        <v>18520444.1468773</v>
      </c>
      <c r="K22" s="50"/>
      <c r="L22" s="52"/>
      <c r="M22" s="30" t="s">
        <v>40</v>
      </c>
      <c r="N22" s="40" t="n">
        <v>-1348467.51808575</v>
      </c>
      <c r="O22" s="30" t="n">
        <v>220650.066894348</v>
      </c>
      <c r="P22" s="40" t="n">
        <v>-6.1113397202432</v>
      </c>
      <c r="Q22" s="30" t="n">
        <v>1.4139889817115E-008</v>
      </c>
      <c r="R22" s="30" t="n">
        <v>-1785573.58701055</v>
      </c>
      <c r="S22" s="30" t="n">
        <v>-911361.449160947</v>
      </c>
      <c r="T22" s="30" t="n">
        <v>-1785573.58701055</v>
      </c>
      <c r="U22" s="30" t="n">
        <v>-911361.449160947</v>
      </c>
      <c r="V22" s="56" t="n">
        <v>-0.0724309320410601</v>
      </c>
      <c r="W22" s="56" t="n">
        <v>-0.426949778680635</v>
      </c>
      <c r="X22" s="56" t="n">
        <v>0.0809113394062735</v>
      </c>
      <c r="Y22" s="56" t="n">
        <v>1</v>
      </c>
      <c r="Z22" s="56"/>
    </row>
    <row r="23" customFormat="false" ht="13.5" hidden="false" customHeight="false" outlineLevel="0" collapsed="false">
      <c r="A23" s="55" t="n">
        <v>37865</v>
      </c>
      <c r="B23" s="22" t="n">
        <v>16943197</v>
      </c>
      <c r="C23" s="2" t="n">
        <v>113.7</v>
      </c>
      <c r="D23" s="2" t="n">
        <v>5.6</v>
      </c>
      <c r="E23" s="50" t="n">
        <v>30</v>
      </c>
      <c r="F23" s="50" t="n">
        <v>1</v>
      </c>
      <c r="G23" s="51" t="n">
        <v>0</v>
      </c>
      <c r="H23" s="51" t="n">
        <v>8779</v>
      </c>
      <c r="I23" s="42" t="n">
        <v>126.830358656772</v>
      </c>
      <c r="J23" s="50" t="n">
        <f aca="false">$N$18+C23*$N$19+D23*$N$20+E23*$N$21+F23*$N$22+G23*$N$23</f>
        <v>16685839.0678774</v>
      </c>
      <c r="K23" s="50"/>
      <c r="L23" s="52"/>
      <c r="M23" s="36" t="s">
        <v>41</v>
      </c>
      <c r="N23" s="41" t="n">
        <v>-6.35514689930688</v>
      </c>
      <c r="O23" s="36" t="n">
        <v>1.04181021259165</v>
      </c>
      <c r="P23" s="41" t="n">
        <v>-6.10010040456176</v>
      </c>
      <c r="Q23" s="36" t="n">
        <v>1.49097251228016E-008</v>
      </c>
      <c r="R23" s="36" t="n">
        <v>-8.41896483963724</v>
      </c>
      <c r="S23" s="36" t="n">
        <v>-4.29132895897653</v>
      </c>
      <c r="T23" s="36" t="n">
        <v>-8.41896483963724</v>
      </c>
      <c r="U23" s="36" t="n">
        <v>-4.29132895897653</v>
      </c>
      <c r="V23" s="59" t="n">
        <v>-0.0721673786319433</v>
      </c>
      <c r="W23" s="59" t="n">
        <v>-0.0282118828007092</v>
      </c>
      <c r="X23" s="59" t="n">
        <v>0.0225807815903816</v>
      </c>
      <c r="Y23" s="59" t="n">
        <v>0.0155025751865885</v>
      </c>
      <c r="Z23" s="59" t="n">
        <v>1</v>
      </c>
    </row>
    <row r="24" customFormat="false" ht="12.75" hidden="false" customHeight="false" outlineLevel="0" collapsed="false">
      <c r="A24" s="55" t="n">
        <v>37895</v>
      </c>
      <c r="B24" s="22" t="n">
        <v>20322953</v>
      </c>
      <c r="C24" s="2" t="n">
        <v>349.8</v>
      </c>
      <c r="D24" s="2" t="n">
        <v>0</v>
      </c>
      <c r="E24" s="50" t="n">
        <v>31</v>
      </c>
      <c r="F24" s="50" t="n">
        <v>1</v>
      </c>
      <c r="G24" s="51" t="n">
        <v>0</v>
      </c>
      <c r="H24" s="51" t="n">
        <v>8786</v>
      </c>
      <c r="I24" s="42" t="n">
        <v>126.977386349075</v>
      </c>
      <c r="J24" s="50" t="n">
        <f aca="false">$N$18+C24*$N$19+D24*$N$20+E24*$N$21+F24*$N$22+G24*$N$23</f>
        <v>19085534.9733754</v>
      </c>
      <c r="K24" s="50"/>
      <c r="L24" s="52"/>
    </row>
    <row r="25" customFormat="false" ht="12.75" hidden="false" customHeight="false" outlineLevel="0" collapsed="false">
      <c r="A25" s="55" t="n">
        <v>37926</v>
      </c>
      <c r="B25" s="22" t="n">
        <v>20485648</v>
      </c>
      <c r="C25" s="2" t="n">
        <v>483.2</v>
      </c>
      <c r="D25" s="2" t="n">
        <v>0</v>
      </c>
      <c r="E25" s="50" t="n">
        <v>30</v>
      </c>
      <c r="F25" s="50" t="n">
        <v>1</v>
      </c>
      <c r="G25" s="51" t="n">
        <v>0</v>
      </c>
      <c r="H25" s="51" t="n">
        <v>8801</v>
      </c>
      <c r="I25" s="42" t="n">
        <v>127.124584482765</v>
      </c>
      <c r="J25" s="50" t="n">
        <f aca="false">$N$18+C25*$N$19+D25*$N$20+E25*$N$21+F25*$N$22+G25*$N$23</f>
        <v>19698814.6569643</v>
      </c>
      <c r="K25" s="50"/>
      <c r="L25" s="52"/>
    </row>
    <row r="26" customFormat="false" ht="12.75" hidden="false" customHeight="false" outlineLevel="0" collapsed="false">
      <c r="A26" s="55" t="n">
        <v>37956</v>
      </c>
      <c r="B26" s="22" t="n">
        <v>24763703</v>
      </c>
      <c r="C26" s="2" t="n">
        <v>676.7</v>
      </c>
      <c r="D26" s="2" t="n">
        <v>0</v>
      </c>
      <c r="E26" s="50" t="n">
        <v>31</v>
      </c>
      <c r="F26" s="50" t="n">
        <v>0</v>
      </c>
      <c r="G26" s="51" t="n">
        <v>0</v>
      </c>
      <c r="H26" s="51" t="n">
        <v>8825</v>
      </c>
      <c r="I26" s="42" t="n">
        <v>127.271953255426</v>
      </c>
      <c r="J26" s="50" t="n">
        <f aca="false">$N$18+C26*$N$19+D26*$N$20+E26*$N$21+F26*$N$22+G26*$N$23</f>
        <v>23162881.7554979</v>
      </c>
      <c r="K26" s="50"/>
      <c r="L26" s="52"/>
    </row>
    <row r="27" customFormat="false" ht="13.5" hidden="false" customHeight="false" outlineLevel="0" collapsed="false">
      <c r="A27" s="55" t="n">
        <v>37987</v>
      </c>
      <c r="B27" s="22" t="n">
        <v>26912980</v>
      </c>
      <c r="C27" s="2" t="n">
        <v>1041.1</v>
      </c>
      <c r="D27" s="2" t="n">
        <v>0</v>
      </c>
      <c r="E27" s="50" t="n">
        <v>31</v>
      </c>
      <c r="F27" s="50" t="n">
        <v>0</v>
      </c>
      <c r="G27" s="51" t="n">
        <v>0</v>
      </c>
      <c r="H27" s="51" t="n">
        <v>8826</v>
      </c>
      <c r="I27" s="42" t="n">
        <v>127.534112640875</v>
      </c>
      <c r="J27" s="50" t="n">
        <f aca="false">$N$18+C27*$N$19+D27*$N$20+E27*$N$21+F27*$N$22+G27*$N$23</f>
        <v>26204801.6203341</v>
      </c>
      <c r="K27" s="50"/>
      <c r="L27" s="52"/>
      <c r="Y27" s="53"/>
      <c r="Z27" s="53"/>
      <c r="AA27" s="53"/>
    </row>
    <row r="28" customFormat="false" ht="12.75" hidden="false" customHeight="false" outlineLevel="0" collapsed="false">
      <c r="A28" s="55" t="n">
        <v>38018</v>
      </c>
      <c r="B28" s="22" t="n">
        <v>23010120</v>
      </c>
      <c r="C28" s="2" t="n">
        <v>746.8</v>
      </c>
      <c r="D28" s="2" t="n">
        <v>0</v>
      </c>
      <c r="E28" s="50" t="n">
        <v>29</v>
      </c>
      <c r="F28" s="50" t="n">
        <v>0</v>
      </c>
      <c r="G28" s="51" t="n">
        <v>0</v>
      </c>
      <c r="H28" s="51" t="n">
        <v>8825</v>
      </c>
      <c r="I28" s="42" t="n">
        <v>127.796812031735</v>
      </c>
      <c r="J28" s="50" t="n">
        <f aca="false">$N$18+C28*$N$19+D28*$N$20+E28*$N$21+F28*$N$22+G28*$N$23</f>
        <v>22747438.824615</v>
      </c>
      <c r="K28" s="50"/>
      <c r="L28" s="52"/>
      <c r="M28" s="33" t="s">
        <v>52</v>
      </c>
      <c r="N28" s="33"/>
    </row>
    <row r="29" customFormat="false" ht="12.75" hidden="false" customHeight="false" outlineLevel="0" collapsed="false">
      <c r="A29" s="55" t="n">
        <v>38047</v>
      </c>
      <c r="B29" s="22" t="n">
        <v>21186267</v>
      </c>
      <c r="C29" s="2" t="n">
        <v>592.8</v>
      </c>
      <c r="D29" s="2" t="n">
        <v>0</v>
      </c>
      <c r="E29" s="50" t="n">
        <v>31</v>
      </c>
      <c r="F29" s="50" t="n">
        <v>1</v>
      </c>
      <c r="G29" s="51" t="n">
        <v>0</v>
      </c>
      <c r="H29" s="51" t="n">
        <v>8821</v>
      </c>
      <c r="I29" s="42" t="n">
        <v>128.060052540328</v>
      </c>
      <c r="J29" s="50" t="n">
        <f aca="false">$N$18+C29*$N$19+D29*$N$20+E29*$N$21+F29*$N$22+G29*$N$23</f>
        <v>21114038.0665566</v>
      </c>
      <c r="K29" s="50"/>
      <c r="L29" s="52"/>
      <c r="M29" s="30" t="s">
        <v>53</v>
      </c>
      <c r="N29" s="60" t="n">
        <v>0.941384912749339</v>
      </c>
    </row>
    <row r="30" customFormat="false" ht="12.75" hidden="false" customHeight="false" outlineLevel="0" collapsed="false">
      <c r="A30" s="55" t="n">
        <v>38078</v>
      </c>
      <c r="B30" s="22" t="n">
        <v>20811086</v>
      </c>
      <c r="C30" s="2" t="n">
        <v>395.9</v>
      </c>
      <c r="D30" s="2" t="n">
        <v>0</v>
      </c>
      <c r="E30" s="50" t="n">
        <v>30</v>
      </c>
      <c r="F30" s="50" t="n">
        <v>1</v>
      </c>
      <c r="G30" s="51" t="n">
        <v>0</v>
      </c>
      <c r="H30" s="51" t="n">
        <v>8823</v>
      </c>
      <c r="I30" s="42" t="n">
        <v>128.323835281269</v>
      </c>
      <c r="J30" s="50" t="n">
        <f aca="false">$N$18+C30*$N$19+D30*$N$20+E30*$N$21+F30*$N$22+G30*$N$23</f>
        <v>18970056.1383029</v>
      </c>
      <c r="K30" s="50"/>
      <c r="L30" s="52"/>
      <c r="M30" s="30" t="s">
        <v>32</v>
      </c>
      <c r="N30" s="60" t="n">
        <v>0.886205553952081</v>
      </c>
    </row>
    <row r="31" customFormat="false" ht="12.75" hidden="false" customHeight="false" outlineLevel="0" collapsed="false">
      <c r="A31" s="55" t="n">
        <v>38108</v>
      </c>
      <c r="B31" s="22" t="n">
        <v>17703744</v>
      </c>
      <c r="C31" s="2" t="n">
        <v>236</v>
      </c>
      <c r="D31" s="2" t="n">
        <v>5.5</v>
      </c>
      <c r="E31" s="50" t="n">
        <v>31</v>
      </c>
      <c r="F31" s="50" t="n">
        <v>1</v>
      </c>
      <c r="G31" s="51" t="n">
        <v>0</v>
      </c>
      <c r="H31" s="51" t="n">
        <v>8831</v>
      </c>
      <c r="I31" s="42" t="n">
        <v>128.588161371466</v>
      </c>
      <c r="J31" s="50" t="n">
        <f aca="false">$N$18+C31*$N$19+D31*$N$20+E31*$N$21+F31*$N$22+G31*$N$23</f>
        <v>18205801.7907477</v>
      </c>
      <c r="K31" s="50"/>
      <c r="L31" s="52"/>
      <c r="M31" s="30" t="s">
        <v>33</v>
      </c>
      <c r="N31" s="60" t="n">
        <v>0.880163370976086</v>
      </c>
    </row>
    <row r="32" customFormat="false" ht="12.75" hidden="false" customHeight="false" outlineLevel="0" collapsed="false">
      <c r="A32" s="55" t="n">
        <v>38139</v>
      </c>
      <c r="B32" s="22" t="n">
        <v>18630601</v>
      </c>
      <c r="C32" s="2" t="n">
        <v>110.4</v>
      </c>
      <c r="D32" s="2" t="n">
        <v>15.2</v>
      </c>
      <c r="E32" s="50" t="n">
        <v>30</v>
      </c>
      <c r="F32" s="50" t="n">
        <v>0</v>
      </c>
      <c r="G32" s="51" t="n">
        <v>0</v>
      </c>
      <c r="H32" s="51" t="n">
        <v>8834</v>
      </c>
      <c r="I32" s="42" t="n">
        <v>128.853031930132</v>
      </c>
      <c r="J32" s="50" t="n">
        <f aca="false">$N$18+C32*$N$19+D32*$N$20+E32*$N$21+F32*$N$22+G32*$N$23</f>
        <v>18129360.9515924</v>
      </c>
      <c r="K32" s="50"/>
      <c r="L32" s="52"/>
      <c r="M32" s="30" t="s">
        <v>54</v>
      </c>
      <c r="N32" s="30" t="n">
        <v>923311.99679043</v>
      </c>
    </row>
    <row r="33" customFormat="false" ht="13.5" hidden="false" customHeight="false" outlineLevel="0" collapsed="false">
      <c r="A33" s="55" t="n">
        <v>38169</v>
      </c>
      <c r="B33" s="22" t="n">
        <v>18377788</v>
      </c>
      <c r="C33" s="2" t="n">
        <v>21.5</v>
      </c>
      <c r="D33" s="2" t="n">
        <v>45.2</v>
      </c>
      <c r="E33" s="50" t="n">
        <v>31</v>
      </c>
      <c r="F33" s="50" t="n">
        <v>0</v>
      </c>
      <c r="G33" s="51" t="n">
        <v>0</v>
      </c>
      <c r="H33" s="51" t="n">
        <v>8847</v>
      </c>
      <c r="I33" s="42" t="n">
        <v>129.118448078781</v>
      </c>
      <c r="J33" s="50" t="n">
        <f aca="false">$N$18+C33*$N$19+D33*$N$20+E33*$N$21+F33*$N$22+G33*$N$23</f>
        <v>18270687.1720969</v>
      </c>
      <c r="K33" s="50"/>
      <c r="L33" s="52"/>
      <c r="M33" s="36" t="s">
        <v>55</v>
      </c>
      <c r="N33" s="36" t="n">
        <v>120</v>
      </c>
    </row>
    <row r="34" customFormat="false" ht="12.75" hidden="false" customHeight="false" outlineLevel="0" collapsed="false">
      <c r="A34" s="55" t="n">
        <v>38200</v>
      </c>
      <c r="B34" s="22" t="n">
        <v>16251149</v>
      </c>
      <c r="C34" s="2" t="n">
        <v>69.8</v>
      </c>
      <c r="D34" s="2" t="n">
        <v>28.4</v>
      </c>
      <c r="E34" s="50" t="n">
        <v>31</v>
      </c>
      <c r="F34" s="50" t="n">
        <v>0</v>
      </c>
      <c r="G34" s="51" t="n">
        <v>0</v>
      </c>
      <c r="H34" s="51" t="n">
        <v>8855</v>
      </c>
      <c r="I34" s="42" t="n">
        <v>129.384410941239</v>
      </c>
      <c r="J34" s="50" t="n">
        <f aca="false">$N$18+C34*$N$19+D34*$N$20+E34*$N$21+F34*$N$22+G34*$N$23</f>
        <v>18459330.0735524</v>
      </c>
      <c r="K34" s="50"/>
      <c r="L34" s="52"/>
    </row>
    <row r="35" customFormat="false" ht="13.5" hidden="false" customHeight="false" outlineLevel="0" collapsed="false">
      <c r="A35" s="55" t="n">
        <v>38231</v>
      </c>
      <c r="B35" s="22" t="n">
        <v>17555997</v>
      </c>
      <c r="C35" s="2" t="n">
        <v>88.4</v>
      </c>
      <c r="D35" s="2" t="n">
        <v>17.9</v>
      </c>
      <c r="E35" s="50" t="n">
        <v>30</v>
      </c>
      <c r="F35" s="50" t="n">
        <v>1</v>
      </c>
      <c r="G35" s="51" t="n">
        <v>0</v>
      </c>
      <c r="H35" s="51" t="n">
        <v>8868</v>
      </c>
      <c r="I35" s="42" t="n">
        <v>129.650921643648</v>
      </c>
      <c r="J35" s="50" t="n">
        <f aca="false">$N$18+C35*$N$19+D35*$N$20+E35*$N$21+F35*$N$22+G35*$N$23</f>
        <v>16631724.7429072</v>
      </c>
      <c r="K35" s="50"/>
      <c r="L35" s="52"/>
      <c r="M35" s="0" t="s">
        <v>56</v>
      </c>
    </row>
    <row r="36" customFormat="false" ht="12.75" hidden="false" customHeight="false" outlineLevel="0" collapsed="false">
      <c r="A36" s="55" t="n">
        <v>38261</v>
      </c>
      <c r="B36" s="22" t="n">
        <v>17049627</v>
      </c>
      <c r="C36" s="2" t="n">
        <v>310.8</v>
      </c>
      <c r="D36" s="2" t="n">
        <v>0</v>
      </c>
      <c r="E36" s="50" t="n">
        <v>31</v>
      </c>
      <c r="F36" s="50" t="n">
        <v>1</v>
      </c>
      <c r="G36" s="51" t="n">
        <v>0</v>
      </c>
      <c r="H36" s="51" t="n">
        <v>8864</v>
      </c>
      <c r="I36" s="42" t="n">
        <v>129.917981314468</v>
      </c>
      <c r="J36" s="50" t="n">
        <f aca="false">$N$18+C36*$N$19+D36*$N$20+E36*$N$21+F36*$N$22+G36*$N$23</f>
        <v>18759972.7485439</v>
      </c>
      <c r="K36" s="50"/>
      <c r="L36" s="52"/>
      <c r="M36" s="33"/>
      <c r="N36" s="33" t="s">
        <v>57</v>
      </c>
      <c r="O36" s="33" t="s">
        <v>58</v>
      </c>
      <c r="P36" s="33" t="s">
        <v>59</v>
      </c>
      <c r="Q36" s="33" t="s">
        <v>60</v>
      </c>
      <c r="R36" s="33" t="s">
        <v>61</v>
      </c>
    </row>
    <row r="37" customFormat="false" ht="12.75" hidden="false" customHeight="false" outlineLevel="0" collapsed="false">
      <c r="A37" s="55" t="n">
        <v>38292</v>
      </c>
      <c r="B37" s="22" t="n">
        <v>18914623</v>
      </c>
      <c r="C37" s="2" t="n">
        <v>485.2</v>
      </c>
      <c r="D37" s="2" t="n">
        <v>0</v>
      </c>
      <c r="E37" s="50" t="n">
        <v>30</v>
      </c>
      <c r="F37" s="50" t="n">
        <v>1</v>
      </c>
      <c r="G37" s="51" t="n">
        <v>0</v>
      </c>
      <c r="H37" s="51" t="n">
        <v>8867</v>
      </c>
      <c r="I37" s="42" t="n">
        <v>130.185591084484</v>
      </c>
      <c r="J37" s="50" t="n">
        <f aca="false">$N$18+C37*$N$19+D37*$N$20+E37*$N$21+F37*$N$22+G37*$N$23</f>
        <v>19715510.1556736</v>
      </c>
      <c r="K37" s="50"/>
      <c r="L37" s="52"/>
      <c r="M37" s="30" t="s">
        <v>62</v>
      </c>
      <c r="N37" s="30" t="n">
        <v>6</v>
      </c>
      <c r="O37" s="30" t="n">
        <v>750220283546372</v>
      </c>
      <c r="P37" s="30" t="n">
        <v>125036713924395</v>
      </c>
      <c r="Q37" s="30" t="n">
        <v>146.669764466384</v>
      </c>
      <c r="R37" s="30" t="n">
        <v>6.21788224701426E-051</v>
      </c>
    </row>
    <row r="38" customFormat="false" ht="12.75" hidden="false" customHeight="false" outlineLevel="0" collapsed="false">
      <c r="A38" s="55" t="n">
        <v>38322</v>
      </c>
      <c r="B38" s="22" t="n">
        <v>25696904</v>
      </c>
      <c r="C38" s="2" t="n">
        <v>801</v>
      </c>
      <c r="D38" s="2" t="n">
        <v>0</v>
      </c>
      <c r="E38" s="50" t="n">
        <v>31</v>
      </c>
      <c r="F38" s="50" t="n">
        <v>0</v>
      </c>
      <c r="G38" s="51" t="n">
        <v>0</v>
      </c>
      <c r="H38" s="51" t="n">
        <v>8884</v>
      </c>
      <c r="I38" s="42" t="n">
        <v>130.453752086811</v>
      </c>
      <c r="J38" s="50" t="n">
        <f aca="false">$N$18+C38*$N$19+D38*$N$20+E38*$N$21+F38*$N$22+G38*$N$23</f>
        <v>24200507.0002815</v>
      </c>
      <c r="K38" s="50"/>
      <c r="L38" s="52"/>
      <c r="M38" s="30" t="s">
        <v>63</v>
      </c>
      <c r="N38" s="30" t="n">
        <v>113</v>
      </c>
      <c r="O38" s="30" t="n">
        <v>96333069906135.9</v>
      </c>
      <c r="P38" s="30" t="n">
        <v>852505043417.132</v>
      </c>
      <c r="Q38" s="30"/>
      <c r="R38" s="30"/>
    </row>
    <row r="39" customFormat="false" ht="13.5" hidden="false" customHeight="false" outlineLevel="0" collapsed="false">
      <c r="A39" s="55" t="n">
        <v>38353</v>
      </c>
      <c r="B39" s="22" t="n">
        <v>25525629</v>
      </c>
      <c r="C39" s="2" t="n">
        <v>486</v>
      </c>
      <c r="D39" s="2" t="n">
        <v>0</v>
      </c>
      <c r="E39" s="50" t="n">
        <v>31</v>
      </c>
      <c r="F39" s="50" t="n">
        <v>0</v>
      </c>
      <c r="G39" s="51" t="n">
        <v>0</v>
      </c>
      <c r="H39" s="51" t="n">
        <v>8888</v>
      </c>
      <c r="I39" s="42" t="n">
        <v>130.743702156851</v>
      </c>
      <c r="J39" s="50" t="n">
        <f aca="false">$N$18+C39*$N$19+D39*$N$20+E39*$N$21+F39*$N$22+G39*$N$23</f>
        <v>21570965.9535652</v>
      </c>
      <c r="K39" s="50"/>
      <c r="L39" s="52"/>
      <c r="M39" s="36" t="s">
        <v>64</v>
      </c>
      <c r="N39" s="36" t="n">
        <v>119</v>
      </c>
      <c r="O39" s="36" t="n">
        <v>846553353452508</v>
      </c>
      <c r="P39" s="36"/>
      <c r="Q39" s="36"/>
      <c r="R39" s="36"/>
      <c r="Y39" s="53"/>
      <c r="Z39" s="53"/>
      <c r="AA39" s="53"/>
    </row>
    <row r="40" customFormat="false" ht="13.5" hidden="false" customHeight="false" outlineLevel="0" collapsed="false">
      <c r="A40" s="55" t="n">
        <v>38384</v>
      </c>
      <c r="B40" s="22" t="n">
        <v>21267840</v>
      </c>
      <c r="C40" s="2" t="n">
        <v>737.4</v>
      </c>
      <c r="D40" s="2" t="n">
        <v>0</v>
      </c>
      <c r="E40" s="50" t="n">
        <v>28</v>
      </c>
      <c r="F40" s="50" t="n">
        <v>0</v>
      </c>
      <c r="G40" s="51" t="n">
        <v>0</v>
      </c>
      <c r="H40" s="51" t="n">
        <v>8890</v>
      </c>
      <c r="I40" s="42" t="n">
        <v>131.03429667783</v>
      </c>
      <c r="J40" s="50" t="n">
        <f aca="false">$N$18+C40*$N$19+D40*$N$20+E40*$N$21+F40*$N$22+G40*$N$23</f>
        <v>22168659.9003591</v>
      </c>
      <c r="K40" s="50"/>
      <c r="L40" s="52"/>
    </row>
    <row r="41" customFormat="false" ht="12.75" hidden="false" customHeight="false" outlineLevel="0" collapsed="false">
      <c r="A41" s="55" t="n">
        <v>38412</v>
      </c>
      <c r="B41" s="22" t="n">
        <v>22180291</v>
      </c>
      <c r="C41" s="2" t="n">
        <v>746.4</v>
      </c>
      <c r="D41" s="2" t="n">
        <v>0</v>
      </c>
      <c r="E41" s="50" t="n">
        <v>31</v>
      </c>
      <c r="F41" s="50" t="n">
        <v>1</v>
      </c>
      <c r="G41" s="51" t="n">
        <v>0</v>
      </c>
      <c r="H41" s="51" t="n">
        <v>8894</v>
      </c>
      <c r="I41" s="42" t="n">
        <v>131.325537082123</v>
      </c>
      <c r="J41" s="50" t="n">
        <f aca="false">$N$18+C41*$N$19+D41*$N$20+E41*$N$21+F41*$N$22+G41*$N$23</f>
        <v>22396252.3674316</v>
      </c>
      <c r="K41" s="50"/>
      <c r="L41" s="52"/>
      <c r="M41" s="33"/>
      <c r="N41" s="33" t="s">
        <v>34</v>
      </c>
      <c r="O41" s="33" t="s">
        <v>54</v>
      </c>
      <c r="P41" s="33" t="s">
        <v>35</v>
      </c>
      <c r="Q41" s="33" t="s">
        <v>65</v>
      </c>
      <c r="R41" s="33" t="s">
        <v>66</v>
      </c>
      <c r="S41" s="33" t="s">
        <v>67</v>
      </c>
      <c r="W41" s="8"/>
      <c r="X41" s="8"/>
      <c r="AF41" s="0"/>
      <c r="AG41" s="0"/>
    </row>
    <row r="42" customFormat="false" ht="12.75" hidden="false" customHeight="false" outlineLevel="0" collapsed="false">
      <c r="A42" s="55" t="n">
        <v>38443</v>
      </c>
      <c r="B42" s="22" t="n">
        <v>17775417</v>
      </c>
      <c r="C42" s="2" t="n">
        <v>381.2</v>
      </c>
      <c r="D42" s="2" t="n">
        <v>0</v>
      </c>
      <c r="E42" s="50" t="n">
        <v>30</v>
      </c>
      <c r="F42" s="50" t="n">
        <v>1</v>
      </c>
      <c r="G42" s="51" t="n">
        <v>0</v>
      </c>
      <c r="H42" s="51" t="n">
        <v>8894</v>
      </c>
      <c r="I42" s="42" t="n">
        <v>131.617424805288</v>
      </c>
      <c r="J42" s="50" t="n">
        <f aca="false">$N$18+C42*$N$19+D42*$N$20+E42*$N$21+F42*$N$22+G42*$N$23</f>
        <v>18847344.2227895</v>
      </c>
      <c r="K42" s="50"/>
      <c r="L42" s="52"/>
      <c r="M42" s="30" t="s">
        <v>36</v>
      </c>
      <c r="N42" s="34" t="n">
        <v>1899658.67968746</v>
      </c>
      <c r="O42" s="30" t="n">
        <v>8295543.47656722</v>
      </c>
      <c r="P42" s="40" t="n">
        <v>0.228997495468923</v>
      </c>
      <c r="Q42" s="30" t="n">
        <v>0.819284803193693</v>
      </c>
      <c r="R42" s="30" t="n">
        <v>-14535308.6019806</v>
      </c>
      <c r="S42" s="30" t="n">
        <v>18334625.9613555</v>
      </c>
      <c r="W42" s="8"/>
      <c r="X42" s="8"/>
      <c r="AF42" s="0"/>
      <c r="AG42" s="0"/>
    </row>
    <row r="43" customFormat="false" ht="12.75" hidden="false" customHeight="false" outlineLevel="0" collapsed="false">
      <c r="A43" s="55" t="n">
        <v>38473</v>
      </c>
      <c r="B43" s="22" t="n">
        <v>17093478</v>
      </c>
      <c r="C43" s="2" t="n">
        <v>252.2</v>
      </c>
      <c r="D43" s="2" t="n">
        <v>0.4</v>
      </c>
      <c r="E43" s="50" t="n">
        <v>31</v>
      </c>
      <c r="F43" s="50" t="n">
        <v>1</v>
      </c>
      <c r="G43" s="51" t="n">
        <v>0</v>
      </c>
      <c r="H43" s="51" t="n">
        <v>8894</v>
      </c>
      <c r="I43" s="42" t="n">
        <v>131.909961286073</v>
      </c>
      <c r="J43" s="50" t="n">
        <f aca="false">$N$18+C43*$N$19+D43*$N$20+E43*$N$21+F43*$N$22+G43*$N$23</f>
        <v>18275903.0504652</v>
      </c>
      <c r="K43" s="50"/>
      <c r="L43" s="52"/>
      <c r="M43" s="30" t="s">
        <v>37</v>
      </c>
      <c r="N43" s="34" t="n">
        <v>8350.36832665673</v>
      </c>
      <c r="O43" s="30" t="n">
        <v>454.55953881788</v>
      </c>
      <c r="P43" s="40" t="n">
        <v>18.3702411093881</v>
      </c>
      <c r="Q43" s="30" t="n">
        <v>1.00679639942029E-035</v>
      </c>
      <c r="R43" s="30" t="n">
        <v>7449.80392492166</v>
      </c>
      <c r="S43" s="30" t="n">
        <v>9250.93272839179</v>
      </c>
      <c r="W43" s="8"/>
      <c r="X43" s="8"/>
      <c r="AF43" s="0"/>
      <c r="AG43" s="0"/>
    </row>
    <row r="44" customFormat="false" ht="12.75" hidden="false" customHeight="false" outlineLevel="0" collapsed="false">
      <c r="A44" s="55" t="n">
        <v>38504</v>
      </c>
      <c r="B44" s="22" t="n">
        <v>17852363</v>
      </c>
      <c r="C44" s="2" t="n">
        <v>33.5</v>
      </c>
      <c r="D44" s="2" t="n">
        <v>76.8</v>
      </c>
      <c r="E44" s="50" t="n">
        <v>30</v>
      </c>
      <c r="F44" s="50" t="n">
        <v>0</v>
      </c>
      <c r="G44" s="51" t="n">
        <v>0</v>
      </c>
      <c r="H44" s="51" t="n">
        <v>8898</v>
      </c>
      <c r="I44" s="42" t="n">
        <v>132.203147966425</v>
      </c>
      <c r="J44" s="50" t="n">
        <f aca="false">$N$18+C44*$N$19+D44*$N$20+E44*$N$21+F44*$N$22+G44*$N$23</f>
        <v>18274114.7982586</v>
      </c>
      <c r="K44" s="50"/>
      <c r="L44" s="52"/>
      <c r="M44" s="30" t="s">
        <v>38</v>
      </c>
      <c r="N44" s="34" t="n">
        <v>13033.3664019116</v>
      </c>
      <c r="O44" s="30" t="n">
        <v>6566.23608267749</v>
      </c>
      <c r="P44" s="40" t="n">
        <v>1.98490676207868</v>
      </c>
      <c r="Q44" s="30" t="n">
        <v>0.0495778684104514</v>
      </c>
      <c r="R44" s="30" t="n">
        <v>24.4688550121737</v>
      </c>
      <c r="S44" s="30" t="n">
        <v>26042.263948811</v>
      </c>
      <c r="W44" s="8"/>
      <c r="X44" s="8"/>
      <c r="AF44" s="0"/>
      <c r="AG44" s="0"/>
    </row>
    <row r="45" customFormat="false" ht="12.75" hidden="false" customHeight="false" outlineLevel="0" collapsed="false">
      <c r="A45" s="55" t="n">
        <v>38534</v>
      </c>
      <c r="B45" s="22" t="n">
        <v>18659467</v>
      </c>
      <c r="C45" s="2" t="n">
        <v>14.8</v>
      </c>
      <c r="D45" s="2" t="n">
        <v>87.8</v>
      </c>
      <c r="E45" s="50" t="n">
        <v>31</v>
      </c>
      <c r="F45" s="50" t="n">
        <v>0</v>
      </c>
      <c r="G45" s="51" t="n">
        <v>0</v>
      </c>
      <c r="H45" s="51" t="n">
        <v>8912</v>
      </c>
      <c r="I45" s="42" t="n">
        <v>132.496986291495</v>
      </c>
      <c r="J45" s="50" t="n">
        <f aca="false">$N$18+C45*$N$19+D45*$N$20+E45*$N$21+F45*$N$22+G45*$N$23</f>
        <v>18758803.3535128</v>
      </c>
      <c r="K45" s="50"/>
      <c r="L45" s="52"/>
      <c r="M45" s="30" t="s">
        <v>39</v>
      </c>
      <c r="N45" s="34" t="n">
        <v>501173.946247394</v>
      </c>
      <c r="O45" s="30" t="n">
        <v>106663.268640554</v>
      </c>
      <c r="P45" s="40" t="n">
        <v>4.69865542876158</v>
      </c>
      <c r="Q45" s="30" t="n">
        <v>7.43369605899228E-006</v>
      </c>
      <c r="R45" s="30" t="n">
        <v>289854.780093294</v>
      </c>
      <c r="S45" s="30" t="n">
        <v>712493.112401495</v>
      </c>
      <c r="W45" s="8"/>
      <c r="X45" s="8"/>
      <c r="AF45" s="0"/>
      <c r="AG45" s="0"/>
    </row>
    <row r="46" customFormat="false" ht="12.75" hidden="false" customHeight="false" outlineLevel="0" collapsed="false">
      <c r="A46" s="55" t="n">
        <v>38565</v>
      </c>
      <c r="B46" s="22" t="n">
        <v>18371689</v>
      </c>
      <c r="C46" s="2" t="n">
        <v>13.2</v>
      </c>
      <c r="D46" s="2" t="n">
        <v>59.8</v>
      </c>
      <c r="E46" s="50" t="n">
        <v>31</v>
      </c>
      <c r="F46" s="50" t="n">
        <v>0</v>
      </c>
      <c r="G46" s="51" t="n">
        <v>0</v>
      </c>
      <c r="H46" s="51" t="n">
        <v>8907</v>
      </c>
      <c r="I46" s="42" t="n">
        <v>132.791477709647</v>
      </c>
      <c r="J46" s="50" t="n">
        <f aca="false">$N$18+C46*$N$19+D46*$N$20+E46*$N$21+F46*$N$22+G46*$N$23</f>
        <v>18387857.9672548</v>
      </c>
      <c r="K46" s="50"/>
      <c r="L46" s="52"/>
      <c r="M46" s="30" t="s">
        <v>40</v>
      </c>
      <c r="N46" s="34" t="n">
        <v>-1341051.99789665</v>
      </c>
      <c r="O46" s="30" t="n">
        <v>223489.743746342</v>
      </c>
      <c r="P46" s="40" t="n">
        <v>-6.0005080117624</v>
      </c>
      <c r="Q46" s="30" t="n">
        <v>2.42443678501234E-008</v>
      </c>
      <c r="R46" s="30" t="n">
        <v>-1783825.47459953</v>
      </c>
      <c r="S46" s="30" t="n">
        <v>-898278.521193779</v>
      </c>
      <c r="W46" s="8"/>
      <c r="X46" s="8"/>
      <c r="AF46" s="0"/>
      <c r="AG46" s="0"/>
    </row>
    <row r="47" customFormat="false" ht="12.75" hidden="false" customHeight="false" outlineLevel="0" collapsed="false">
      <c r="A47" s="55" t="n">
        <v>38596</v>
      </c>
      <c r="B47" s="22" t="n">
        <v>16706530</v>
      </c>
      <c r="C47" s="2" t="n">
        <v>78</v>
      </c>
      <c r="D47" s="2" t="n">
        <v>12.6</v>
      </c>
      <c r="E47" s="50" t="n">
        <v>30</v>
      </c>
      <c r="F47" s="50" t="n">
        <v>1</v>
      </c>
      <c r="G47" s="51" t="n">
        <v>0</v>
      </c>
      <c r="H47" s="51" t="n">
        <v>8927</v>
      </c>
      <c r="I47" s="42" t="n">
        <v>133.086623672462</v>
      </c>
      <c r="J47" s="50" t="n">
        <f aca="false">$N$18+C47*$N$19+D47*$N$20+E47*$N$21+F47*$N$22+G47*$N$23</f>
        <v>16477221.6627388</v>
      </c>
      <c r="K47" s="50"/>
      <c r="L47" s="52"/>
      <c r="M47" s="30" t="s">
        <v>41</v>
      </c>
      <c r="N47" s="35" t="n">
        <v>-5.6478728347671</v>
      </c>
      <c r="O47" s="30" t="n">
        <v>2.67348774424649</v>
      </c>
      <c r="P47" s="40" t="n">
        <v>-2.11254861628659</v>
      </c>
      <c r="Q47" s="30" t="n">
        <v>0.0368414751473079</v>
      </c>
      <c r="R47" s="30" t="n">
        <v>-10.9445340756788</v>
      </c>
      <c r="S47" s="30" t="n">
        <v>-0.351211593855385</v>
      </c>
      <c r="W47" s="8"/>
      <c r="X47" s="8"/>
      <c r="AF47" s="0"/>
      <c r="AG47" s="0"/>
    </row>
    <row r="48" customFormat="false" ht="13.5" hidden="false" customHeight="false" outlineLevel="0" collapsed="false">
      <c r="A48" s="55" t="n">
        <v>38626</v>
      </c>
      <c r="B48" s="22" t="n">
        <v>17757743</v>
      </c>
      <c r="C48" s="2" t="n">
        <v>279.7</v>
      </c>
      <c r="D48" s="2" t="n">
        <v>6.7</v>
      </c>
      <c r="E48" s="50" t="n">
        <v>31</v>
      </c>
      <c r="F48" s="50" t="n">
        <v>1</v>
      </c>
      <c r="G48" s="51" t="n">
        <v>0</v>
      </c>
      <c r="H48" s="51" t="n">
        <v>8921</v>
      </c>
      <c r="I48" s="42" t="n">
        <v>133.38242563475</v>
      </c>
      <c r="J48" s="50" t="n">
        <f aca="false">$N$18+C48*$N$19+D48*$N$20+E48*$N$21+F48*$N$22+G48*$N$23</f>
        <v>18585923.6798586</v>
      </c>
      <c r="K48" s="50"/>
      <c r="L48" s="52"/>
      <c r="M48" s="36" t="s">
        <v>46</v>
      </c>
      <c r="N48" s="41" t="n">
        <v>3.82312722598888</v>
      </c>
      <c r="O48" s="36" t="n">
        <v>863.369432998983</v>
      </c>
      <c r="P48" s="41" t="n">
        <v>0.00442814753437464</v>
      </c>
      <c r="Q48" s="36" t="n">
        <v>0.996474669034361</v>
      </c>
      <c r="R48" s="36" t="n">
        <v>-1706.66738173369</v>
      </c>
      <c r="S48" s="36" t="n">
        <v>1714.31363618566</v>
      </c>
      <c r="W48" s="8"/>
      <c r="X48" s="8"/>
      <c r="AF48" s="0"/>
      <c r="AG48" s="0"/>
    </row>
    <row r="49" customFormat="false" ht="12.75" hidden="false" customHeight="false" outlineLevel="0" collapsed="false">
      <c r="A49" s="55" t="n">
        <v>38657</v>
      </c>
      <c r="B49" s="22" t="n">
        <v>19413517</v>
      </c>
      <c r="C49" s="2" t="n">
        <v>491.1</v>
      </c>
      <c r="D49" s="2" t="n">
        <v>0</v>
      </c>
      <c r="E49" s="50" t="n">
        <v>30</v>
      </c>
      <c r="F49" s="50" t="n">
        <v>1</v>
      </c>
      <c r="G49" s="51" t="n">
        <v>0</v>
      </c>
      <c r="H49" s="51" t="n">
        <v>8928</v>
      </c>
      <c r="I49" s="42" t="n">
        <v>133.678885054554</v>
      </c>
      <c r="J49" s="50" t="n">
        <f aca="false">$N$18+C49*$N$19+D49*$N$20+E49*$N$21+F49*$N$22+G49*$N$23</f>
        <v>19764761.876866</v>
      </c>
      <c r="K49" s="50"/>
      <c r="L49" s="52"/>
    </row>
    <row r="50" customFormat="false" ht="12.75" hidden="false" customHeight="false" outlineLevel="0" collapsed="false">
      <c r="A50" s="55" t="n">
        <v>38687</v>
      </c>
      <c r="B50" s="22" t="n">
        <v>23443598</v>
      </c>
      <c r="C50" s="2" t="n">
        <v>785.6</v>
      </c>
      <c r="D50" s="2" t="n">
        <v>0</v>
      </c>
      <c r="E50" s="50" t="n">
        <v>31</v>
      </c>
      <c r="F50" s="50" t="n">
        <v>0</v>
      </c>
      <c r="G50" s="51" t="n">
        <v>0</v>
      </c>
      <c r="H50" s="51" t="n">
        <v>8941</v>
      </c>
      <c r="I50" s="42" t="n">
        <v>133.976003393155</v>
      </c>
      <c r="J50" s="50" t="n">
        <f aca="false">$N$18+C50*$N$19+D50*$N$20+E50*$N$21+F50*$N$22+G50*$N$23</f>
        <v>24071951.6602198</v>
      </c>
      <c r="K50" s="50"/>
      <c r="L50" s="52"/>
    </row>
    <row r="51" customFormat="false" ht="12.75" hidden="false" customHeight="false" outlineLevel="0" collapsed="false">
      <c r="A51" s="55" t="n">
        <v>38718</v>
      </c>
      <c r="B51" s="22" t="n">
        <v>23178438</v>
      </c>
      <c r="C51" s="2" t="n">
        <v>706.5</v>
      </c>
      <c r="D51" s="2" t="n">
        <v>0</v>
      </c>
      <c r="E51" s="50" t="n">
        <v>31</v>
      </c>
      <c r="F51" s="50" t="n">
        <v>0</v>
      </c>
      <c r="G51" s="51" t="n">
        <f aca="false">'CDM Activity'!F16</f>
        <v>9482.9921581216</v>
      </c>
      <c r="H51" s="51" t="n">
        <v>8944</v>
      </c>
      <c r="I51" s="42" t="n">
        <v>134.251972024233</v>
      </c>
      <c r="J51" s="50" t="n">
        <f aca="false">$N$18+C51*$N$19+D51*$N$20+E51*$N$21+F51*$N$22+G51*$N$23</f>
        <v>23351378.8780567</v>
      </c>
      <c r="K51" s="50"/>
      <c r="L51" s="52"/>
      <c r="M51" s="7" t="s">
        <v>70</v>
      </c>
      <c r="Y51" s="53"/>
      <c r="Z51" s="53"/>
      <c r="AA51" s="53"/>
    </row>
    <row r="52" customFormat="false" ht="13.5" hidden="false" customHeight="false" outlineLevel="0" collapsed="false">
      <c r="A52" s="55" t="n">
        <v>38749</v>
      </c>
      <c r="B52" s="22" t="n">
        <v>21503463</v>
      </c>
      <c r="C52" s="2" t="n">
        <v>751.2</v>
      </c>
      <c r="D52" s="2" t="n">
        <v>0</v>
      </c>
      <c r="E52" s="50" t="n">
        <v>28</v>
      </c>
      <c r="F52" s="50" t="n">
        <v>0</v>
      </c>
      <c r="G52" s="51" t="n">
        <f aca="false">'CDM Activity'!F17</f>
        <v>18965.9843162432</v>
      </c>
      <c r="H52" s="51" t="n">
        <v>8943</v>
      </c>
      <c r="I52" s="42" t="n">
        <v>134.528509105507</v>
      </c>
      <c r="J52" s="50" t="n">
        <f aca="false">$N$18+C52*$N$19+D52*$N$20+E52*$N$21+F52*$N$22+G52*$N$23</f>
        <v>22163327.2250337</v>
      </c>
      <c r="K52" s="50"/>
      <c r="L52" s="52"/>
    </row>
    <row r="53" customFormat="false" ht="12.75" hidden="false" customHeight="false" outlineLevel="0" collapsed="false">
      <c r="A53" s="55" t="n">
        <v>38777</v>
      </c>
      <c r="B53" s="22" t="n">
        <v>21726896</v>
      </c>
      <c r="C53" s="2" t="n">
        <v>663.4</v>
      </c>
      <c r="D53" s="2" t="n">
        <v>0</v>
      </c>
      <c r="E53" s="50" t="n">
        <v>31</v>
      </c>
      <c r="F53" s="50" t="n">
        <v>1</v>
      </c>
      <c r="G53" s="51" t="n">
        <f aca="false">'CDM Activity'!F18</f>
        <v>28448.9764743648</v>
      </c>
      <c r="H53" s="51" t="n">
        <v>8945</v>
      </c>
      <c r="I53" s="42" t="n">
        <v>134.80561580789</v>
      </c>
      <c r="J53" s="50" t="n">
        <f aca="false">$N$18+C53*$N$19+D53*$N$20+E53*$N$21+F53*$N$22+G53*$N$23</f>
        <v>21522591.7463657</v>
      </c>
      <c r="K53" s="50"/>
      <c r="L53" s="52"/>
      <c r="M53" s="33" t="s">
        <v>52</v>
      </c>
      <c r="N53" s="33"/>
    </row>
    <row r="54" customFormat="false" ht="12.75" hidden="false" customHeight="false" outlineLevel="0" collapsed="false">
      <c r="A54" s="55" t="n">
        <v>38808</v>
      </c>
      <c r="B54" s="22" t="n">
        <v>17617807</v>
      </c>
      <c r="C54" s="2" t="n">
        <v>362.7</v>
      </c>
      <c r="D54" s="2" t="n">
        <v>0</v>
      </c>
      <c r="E54" s="50" t="n">
        <v>30</v>
      </c>
      <c r="F54" s="50" t="n">
        <v>1</v>
      </c>
      <c r="G54" s="51" t="n">
        <f aca="false">'CDM Activity'!F19</f>
        <v>37931.9686324864</v>
      </c>
      <c r="H54" s="51" t="n">
        <v>8947</v>
      </c>
      <c r="I54" s="42" t="n">
        <v>135.083293304709</v>
      </c>
      <c r="J54" s="50" t="n">
        <f aca="false">$N$18+C54*$N$19+D54*$N$20+E54*$N$21+F54*$N$22+G54*$N$23</f>
        <v>18451847.626889</v>
      </c>
      <c r="K54" s="50"/>
      <c r="L54" s="52"/>
      <c r="M54" s="30" t="s">
        <v>53</v>
      </c>
      <c r="N54" s="60" t="n">
        <v>0.938994843524121</v>
      </c>
    </row>
    <row r="55" customFormat="false" ht="12.75" hidden="false" customHeight="false" outlineLevel="0" collapsed="false">
      <c r="A55" s="55" t="n">
        <v>38838</v>
      </c>
      <c r="B55" s="22" t="n">
        <v>17278731</v>
      </c>
      <c r="C55" s="2" t="n">
        <v>181.7</v>
      </c>
      <c r="D55" s="2" t="n">
        <v>14</v>
      </c>
      <c r="E55" s="50" t="n">
        <v>31</v>
      </c>
      <c r="F55" s="50" t="n">
        <v>1</v>
      </c>
      <c r="G55" s="51" t="n">
        <f aca="false">'CDM Activity'!F20</f>
        <v>47414.960790608</v>
      </c>
      <c r="H55" s="51" t="n">
        <v>8940</v>
      </c>
      <c r="I55" s="42" t="n">
        <v>135.361542771708</v>
      </c>
      <c r="J55" s="50" t="n">
        <f aca="false">$N$18+C55*$N$19+D55*$N$20+E55*$N$21+F55*$N$22+G55*$N$23</f>
        <v>17559743.759454</v>
      </c>
      <c r="K55" s="50"/>
      <c r="L55" s="52"/>
      <c r="M55" s="30" t="s">
        <v>32</v>
      </c>
      <c r="N55" s="60" t="n">
        <v>0.881711316164888</v>
      </c>
    </row>
    <row r="56" customFormat="false" ht="12.75" hidden="false" customHeight="false" outlineLevel="0" collapsed="false">
      <c r="A56" s="55" t="n">
        <v>38869</v>
      </c>
      <c r="B56" s="22" t="n">
        <v>17146680</v>
      </c>
      <c r="C56" s="2" t="n">
        <v>58.5</v>
      </c>
      <c r="D56" s="2" t="n">
        <v>31.3</v>
      </c>
      <c r="E56" s="50" t="n">
        <v>30</v>
      </c>
      <c r="F56" s="50" t="n">
        <v>0</v>
      </c>
      <c r="G56" s="51" t="n">
        <f aca="false">'CDM Activity'!F21</f>
        <v>56897.9529487296</v>
      </c>
      <c r="H56" s="51" t="n">
        <v>8944</v>
      </c>
      <c r="I56" s="42" t="n">
        <v>135.640365387051</v>
      </c>
      <c r="J56" s="50" t="n">
        <f aca="false">$N$18+C56*$N$19+D56*$N$20+E56*$N$21+F56*$N$22+G56*$N$23</f>
        <v>17540131.5785188</v>
      </c>
      <c r="K56" s="50"/>
      <c r="L56" s="52"/>
      <c r="M56" s="30" t="s">
        <v>33</v>
      </c>
      <c r="N56" s="60" t="n">
        <v>0.876523215996681</v>
      </c>
    </row>
    <row r="57" customFormat="false" ht="12.75" hidden="false" customHeight="false" outlineLevel="0" collapsed="false">
      <c r="A57" s="55" t="n">
        <v>38899</v>
      </c>
      <c r="B57" s="22" t="n">
        <v>18619398</v>
      </c>
      <c r="C57" s="2" t="n">
        <v>4.9</v>
      </c>
      <c r="D57" s="2" t="n">
        <v>83.4</v>
      </c>
      <c r="E57" s="50" t="n">
        <v>31</v>
      </c>
      <c r="F57" s="50" t="n">
        <v>0</v>
      </c>
      <c r="G57" s="51" t="n">
        <f aca="false">'CDM Activity'!F22</f>
        <v>66380.9451068512</v>
      </c>
      <c r="H57" s="51" t="n">
        <v>8950</v>
      </c>
      <c r="I57" s="42" t="n">
        <v>135.91976233133</v>
      </c>
      <c r="J57" s="50" t="n">
        <f aca="false">$N$18+C57*$N$19+D57*$N$20+E57*$N$21+F57*$N$22+G57*$N$23</f>
        <v>18198107.4222872</v>
      </c>
      <c r="K57" s="50"/>
      <c r="L57" s="52"/>
      <c r="M57" s="30" t="s">
        <v>54</v>
      </c>
      <c r="N57" s="30" t="n">
        <v>937230.344733126</v>
      </c>
    </row>
    <row r="58" customFormat="false" ht="13.5" hidden="false" customHeight="false" outlineLevel="0" collapsed="false">
      <c r="A58" s="55" t="n">
        <v>38930</v>
      </c>
      <c r="B58" s="22" t="n">
        <v>17843517</v>
      </c>
      <c r="C58" s="2" t="n">
        <v>43.7</v>
      </c>
      <c r="D58" s="2" t="n">
        <v>39.9</v>
      </c>
      <c r="E58" s="50" t="n">
        <v>31</v>
      </c>
      <c r="F58" s="50" t="n">
        <v>0</v>
      </c>
      <c r="G58" s="51" t="n">
        <f aca="false">'CDM Activity'!F23</f>
        <v>75863.9372649728</v>
      </c>
      <c r="H58" s="51" t="n">
        <v>8962</v>
      </c>
      <c r="I58" s="42" t="n">
        <v>136.199734787569</v>
      </c>
      <c r="J58" s="50" t="n">
        <f aca="false">$N$18+C58*$N$19+D58*$N$20+E58*$N$21+F58*$N$22+G58*$N$23</f>
        <v>17906194.2552116</v>
      </c>
      <c r="K58" s="50"/>
      <c r="L58" s="52"/>
      <c r="M58" s="36" t="s">
        <v>55</v>
      </c>
      <c r="N58" s="36" t="n">
        <v>120</v>
      </c>
    </row>
    <row r="59" customFormat="false" ht="12.75" hidden="false" customHeight="false" outlineLevel="0" collapsed="false">
      <c r="A59" s="55" t="n">
        <v>38961</v>
      </c>
      <c r="B59" s="22" t="n">
        <v>16105818</v>
      </c>
      <c r="C59" s="2" t="n">
        <v>163.5</v>
      </c>
      <c r="D59" s="2" t="n">
        <v>0.7</v>
      </c>
      <c r="E59" s="50" t="n">
        <v>30</v>
      </c>
      <c r="F59" s="50" t="n">
        <v>1</v>
      </c>
      <c r="G59" s="51" t="n">
        <f aca="false">'CDM Activity'!F24</f>
        <v>85346.9294230944</v>
      </c>
      <c r="H59" s="51" t="n">
        <v>8964</v>
      </c>
      <c r="I59" s="42" t="n">
        <v>136.480283941227</v>
      </c>
      <c r="J59" s="50" t="n">
        <f aca="false">$N$18+C59*$N$19+D59*$N$20+E59*$N$21+F59*$N$22+G59*$N$23</f>
        <v>16496586.6390748</v>
      </c>
      <c r="K59" s="50"/>
      <c r="L59" s="52"/>
    </row>
    <row r="60" customFormat="false" ht="13.5" hidden="false" customHeight="false" outlineLevel="0" collapsed="false">
      <c r="A60" s="55" t="n">
        <v>38991</v>
      </c>
      <c r="B60" s="22" t="n">
        <v>18481658</v>
      </c>
      <c r="C60" s="2" t="n">
        <v>366.1</v>
      </c>
      <c r="D60" s="2" t="n">
        <v>0</v>
      </c>
      <c r="E60" s="50" t="n">
        <v>31</v>
      </c>
      <c r="F60" s="50" t="n">
        <v>1</v>
      </c>
      <c r="G60" s="51" t="n">
        <f aca="false">'CDM Activity'!F25</f>
        <v>94829.921581216</v>
      </c>
      <c r="H60" s="51" t="n">
        <v>8968</v>
      </c>
      <c r="I60" s="42" t="n">
        <v>136.761410980208</v>
      </c>
      <c r="J60" s="50" t="n">
        <f aca="false">$N$18+C60*$N$19+D60*$N$20+E60*$N$21+F60*$N$22+G60*$N$23</f>
        <v>18618945.2057579</v>
      </c>
      <c r="K60" s="50"/>
      <c r="L60" s="52"/>
      <c r="M60" s="0" t="s">
        <v>56</v>
      </c>
    </row>
    <row r="61" customFormat="false" ht="12.75" hidden="false" customHeight="false" outlineLevel="0" collapsed="false">
      <c r="A61" s="55" t="n">
        <v>39022</v>
      </c>
      <c r="B61" s="22" t="n">
        <v>19101584</v>
      </c>
      <c r="C61" s="2" t="n">
        <v>441.1</v>
      </c>
      <c r="D61" s="2" t="n">
        <v>0</v>
      </c>
      <c r="E61" s="50" t="n">
        <v>30</v>
      </c>
      <c r="F61" s="50" t="n">
        <v>1</v>
      </c>
      <c r="G61" s="51" t="n">
        <f aca="false">'CDM Activity'!F26</f>
        <v>104312.913739338</v>
      </c>
      <c r="H61" s="51" t="n">
        <v>8984</v>
      </c>
      <c r="I61" s="42" t="n">
        <v>137.04311709486</v>
      </c>
      <c r="J61" s="50" t="n">
        <f aca="false">$N$18+C61*$N$19+D61*$N$20+E61*$N$21+F61*$N$22+G61*$N$23</f>
        <v>18684450.5188251</v>
      </c>
      <c r="K61" s="50"/>
      <c r="L61" s="52"/>
      <c r="M61" s="33"/>
      <c r="N61" s="33" t="s">
        <v>57</v>
      </c>
      <c r="O61" s="33" t="s">
        <v>58</v>
      </c>
      <c r="P61" s="33" t="s">
        <v>59</v>
      </c>
      <c r="Q61" s="33" t="s">
        <v>60</v>
      </c>
      <c r="R61" s="33" t="s">
        <v>61</v>
      </c>
    </row>
    <row r="62" customFormat="false" ht="12.75" hidden="false" customHeight="false" outlineLevel="0" collapsed="false">
      <c r="A62" s="55" t="n">
        <v>39052</v>
      </c>
      <c r="B62" s="22" t="n">
        <v>20833616</v>
      </c>
      <c r="C62" s="2" t="n">
        <v>610</v>
      </c>
      <c r="D62" s="2" t="n">
        <v>0</v>
      </c>
      <c r="E62" s="50" t="n">
        <v>31</v>
      </c>
      <c r="F62" s="50" t="n">
        <v>0</v>
      </c>
      <c r="G62" s="51" t="n">
        <f aca="false">'CDM Activity'!F27</f>
        <v>113795.905897459</v>
      </c>
      <c r="H62" s="51" t="n">
        <v>8992</v>
      </c>
      <c r="I62" s="42" t="n">
        <v>137.325403477984</v>
      </c>
      <c r="J62" s="50" t="n">
        <f aca="false">$N$18+C62*$N$19+D62*$N$20+E62*$N$21+F62*$N$22+G62*$N$23</f>
        <v>21882897.1750243</v>
      </c>
      <c r="K62" s="50"/>
      <c r="L62" s="52"/>
      <c r="M62" s="30" t="s">
        <v>62</v>
      </c>
      <c r="N62" s="30" t="n">
        <v>5</v>
      </c>
      <c r="O62" s="30" t="n">
        <v>746415671476410</v>
      </c>
      <c r="P62" s="30" t="n">
        <v>149283134295282</v>
      </c>
      <c r="Q62" s="30" t="n">
        <v>169.948784252109</v>
      </c>
      <c r="R62" s="30" t="n">
        <v>3.99535725749347E-051</v>
      </c>
    </row>
    <row r="63" customFormat="false" ht="12.75" hidden="false" customHeight="false" outlineLevel="0" collapsed="false">
      <c r="A63" s="55" t="n">
        <v>39083</v>
      </c>
      <c r="B63" s="22" t="n">
        <v>23347852</v>
      </c>
      <c r="C63" s="2" t="n">
        <v>826.1</v>
      </c>
      <c r="D63" s="2" t="n">
        <v>0</v>
      </c>
      <c r="E63" s="50" t="n">
        <v>31</v>
      </c>
      <c r="F63" s="50" t="n">
        <v>0</v>
      </c>
      <c r="G63" s="51" t="n">
        <f aca="false">'CDM Activity'!F28</f>
        <v>113676.468379581</v>
      </c>
      <c r="H63" s="51" t="n">
        <v>8995</v>
      </c>
      <c r="I63" s="42" t="n">
        <v>137.585875960731</v>
      </c>
      <c r="J63" s="50" t="n">
        <f aca="false">$N$18+C63*$N$19+D63*$N$20+E63*$N$21+F63*$N$22+G63*$N$23</f>
        <v>23687604.8535367</v>
      </c>
      <c r="K63" s="50"/>
      <c r="L63" s="52"/>
      <c r="M63" s="30" t="s">
        <v>63</v>
      </c>
      <c r="N63" s="30" t="n">
        <v>114</v>
      </c>
      <c r="O63" s="30" t="n">
        <v>100137681976098</v>
      </c>
      <c r="P63" s="30" t="n">
        <v>878400719088.575</v>
      </c>
      <c r="Q63" s="30"/>
      <c r="R63" s="30"/>
      <c r="Y63" s="53"/>
      <c r="Z63" s="53"/>
      <c r="AA63" s="53"/>
    </row>
    <row r="64" customFormat="false" ht="13.5" hidden="false" customHeight="false" outlineLevel="0" collapsed="false">
      <c r="A64" s="55" t="n">
        <v>39114</v>
      </c>
      <c r="B64" s="22" t="n">
        <v>22500086</v>
      </c>
      <c r="C64" s="2" t="n">
        <v>847.5</v>
      </c>
      <c r="D64" s="2" t="n">
        <v>0</v>
      </c>
      <c r="E64" s="50" t="n">
        <v>28</v>
      </c>
      <c r="F64" s="50" t="n">
        <v>0</v>
      </c>
      <c r="G64" s="51" t="n">
        <f aca="false">'CDM Activity'!F29</f>
        <v>113557.030861703</v>
      </c>
      <c r="H64" s="51" t="n">
        <v>8999</v>
      </c>
      <c r="I64" s="42" t="n">
        <v>137.846842495652</v>
      </c>
      <c r="J64" s="50" t="n">
        <f aca="false">$N$18+C64*$N$19+D64*$N$20+E64*$N$21+F64*$N$22+G64*$N$23</f>
        <v>22366075.4917314</v>
      </c>
      <c r="K64" s="50"/>
      <c r="L64" s="52"/>
      <c r="M64" s="36" t="s">
        <v>64</v>
      </c>
      <c r="N64" s="36" t="n">
        <v>119</v>
      </c>
      <c r="O64" s="36" t="n">
        <v>846553353452508</v>
      </c>
      <c r="P64" s="36"/>
      <c r="Q64" s="36"/>
      <c r="R64" s="36"/>
    </row>
    <row r="65" customFormat="false" ht="13.5" hidden="false" customHeight="false" outlineLevel="0" collapsed="false">
      <c r="A65" s="55" t="n">
        <v>39142</v>
      </c>
      <c r="B65" s="22" t="n">
        <v>21602755</v>
      </c>
      <c r="C65" s="2" t="n">
        <v>653.1</v>
      </c>
      <c r="D65" s="2" t="n">
        <v>0</v>
      </c>
      <c r="E65" s="50" t="n">
        <v>31</v>
      </c>
      <c r="F65" s="50" t="n">
        <v>1</v>
      </c>
      <c r="G65" s="51" t="n">
        <f aca="false">'CDM Activity'!F30</f>
        <v>113437.593343824</v>
      </c>
      <c r="H65" s="51" t="n">
        <v>9000</v>
      </c>
      <c r="I65" s="42" t="n">
        <v>138.108304019844</v>
      </c>
      <c r="J65" s="50" t="n">
        <f aca="false">$N$18+C65*$N$19+D65*$N$20+E65*$N$21+F65*$N$22+G65*$N$23</f>
        <v>20896494.7830384</v>
      </c>
      <c r="K65" s="50"/>
      <c r="L65" s="52"/>
    </row>
    <row r="66" customFormat="false" ht="12.75" hidden="false" customHeight="false" outlineLevel="0" collapsed="false">
      <c r="A66" s="55" t="n">
        <v>39173</v>
      </c>
      <c r="B66" s="22" t="n">
        <v>18218527</v>
      </c>
      <c r="C66" s="2" t="n">
        <v>426.6</v>
      </c>
      <c r="D66" s="2" t="n">
        <v>0</v>
      </c>
      <c r="E66" s="50" t="n">
        <v>30</v>
      </c>
      <c r="F66" s="50" t="n">
        <v>1</v>
      </c>
      <c r="G66" s="51" t="n">
        <f aca="false">'CDM Activity'!F31</f>
        <v>113318.155825946</v>
      </c>
      <c r="H66" s="51" t="n">
        <v>9002</v>
      </c>
      <c r="I66" s="42" t="n">
        <v>138.37026147218</v>
      </c>
      <c r="J66" s="50" t="n">
        <f aca="false">$N$18+C66*$N$19+D66*$N$20+E66*$N$21+F66*$N$22+G66*$N$23</f>
        <v>18506178.5168584</v>
      </c>
      <c r="K66" s="50"/>
      <c r="L66" s="52"/>
      <c r="M66" s="33"/>
      <c r="N66" s="33" t="s">
        <v>34</v>
      </c>
      <c r="O66" s="33" t="s">
        <v>54</v>
      </c>
      <c r="P66" s="33" t="s">
        <v>35</v>
      </c>
      <c r="Q66" s="33" t="s">
        <v>65</v>
      </c>
      <c r="R66" s="33" t="s">
        <v>66</v>
      </c>
      <c r="S66" s="33" t="s">
        <v>67</v>
      </c>
      <c r="T66" s="33" t="s">
        <v>68</v>
      </c>
      <c r="U66" s="33" t="s">
        <v>69</v>
      </c>
    </row>
    <row r="67" customFormat="false" ht="12.75" hidden="false" customHeight="false" outlineLevel="0" collapsed="false">
      <c r="A67" s="55" t="n">
        <v>39203</v>
      </c>
      <c r="B67" s="22" t="n">
        <v>16749718</v>
      </c>
      <c r="C67" s="2" t="n">
        <v>203.5</v>
      </c>
      <c r="D67" s="2" t="n">
        <v>9.1</v>
      </c>
      <c r="E67" s="50" t="n">
        <v>31</v>
      </c>
      <c r="F67" s="50" t="n">
        <v>1</v>
      </c>
      <c r="G67" s="51" t="n">
        <f aca="false">'CDM Activity'!F32</f>
        <v>113198.718308068</v>
      </c>
      <c r="H67" s="51" t="n">
        <v>8998</v>
      </c>
      <c r="I67" s="42" t="n">
        <v>138.632715793311</v>
      </c>
      <c r="J67" s="50" t="n">
        <f aca="false">$N$18+C67*$N$19+D67*$N$20+E67*$N$21+F67*$N$22+G67*$N$23</f>
        <v>17261081.1799978</v>
      </c>
      <c r="K67" s="50"/>
      <c r="L67" s="52"/>
      <c r="M67" s="30" t="s">
        <v>36</v>
      </c>
      <c r="N67" s="34" t="n">
        <v>16966587.9089135</v>
      </c>
      <c r="O67" s="30" t="n">
        <v>4300496.2074957</v>
      </c>
      <c r="P67" s="40" t="n">
        <v>3.94526284649223</v>
      </c>
      <c r="Q67" s="30" t="n">
        <v>0.000138156215682384</v>
      </c>
      <c r="R67" s="30" t="n">
        <v>8447338.3199952</v>
      </c>
      <c r="S67" s="30" t="n">
        <v>25485837.4978318</v>
      </c>
      <c r="T67" s="30" t="n">
        <v>8447338.3199952</v>
      </c>
      <c r="U67" s="30" t="n">
        <v>25485837.4978318</v>
      </c>
    </row>
    <row r="68" customFormat="false" ht="12.75" hidden="false" customHeight="false" outlineLevel="0" collapsed="false">
      <c r="A68" s="55" t="n">
        <v>39234</v>
      </c>
      <c r="B68" s="22" t="n">
        <v>17096826</v>
      </c>
      <c r="C68" s="2" t="n">
        <v>62.6</v>
      </c>
      <c r="D68" s="2" t="n">
        <v>43</v>
      </c>
      <c r="E68" s="50" t="n">
        <v>30</v>
      </c>
      <c r="F68" s="50" t="n">
        <v>0</v>
      </c>
      <c r="G68" s="51" t="n">
        <f aca="false">'CDM Activity'!F33</f>
        <v>113079.28079019</v>
      </c>
      <c r="H68" s="51" t="n">
        <v>8998</v>
      </c>
      <c r="I68" s="42" t="n">
        <v>138.895667925678</v>
      </c>
      <c r="J68" s="50" t="n">
        <f aca="false">$N$18+C68*$N$19+D68*$N$20+E68*$N$21+F68*$N$22+G68*$N$23</f>
        <v>17366737.8719887</v>
      </c>
      <c r="K68" s="50"/>
      <c r="L68" s="52"/>
      <c r="M68" s="30" t="s">
        <v>37</v>
      </c>
      <c r="N68" s="34" t="n">
        <v>8439.12058874207</v>
      </c>
      <c r="O68" s="30" t="n">
        <v>459.436802427736</v>
      </c>
      <c r="P68" s="40" t="n">
        <v>18.3684035413542</v>
      </c>
      <c r="Q68" s="30" t="n">
        <v>7.38161905113515E-036</v>
      </c>
      <c r="R68" s="30" t="n">
        <v>7528.97985116991</v>
      </c>
      <c r="S68" s="30" t="n">
        <v>9349.26132631423</v>
      </c>
      <c r="T68" s="30" t="n">
        <v>7528.97985116991</v>
      </c>
      <c r="U68" s="30" t="n">
        <v>9349.26132631423</v>
      </c>
    </row>
    <row r="69" customFormat="false" ht="12.75" hidden="false" customHeight="false" outlineLevel="0" collapsed="false">
      <c r="A69" s="55" t="n">
        <v>39264</v>
      </c>
      <c r="B69" s="22" t="n">
        <v>17421792</v>
      </c>
      <c r="C69" s="2" t="n">
        <v>39.5</v>
      </c>
      <c r="D69" s="2" t="n">
        <v>43.6</v>
      </c>
      <c r="E69" s="50" t="n">
        <v>31</v>
      </c>
      <c r="F69" s="50" t="n">
        <v>0</v>
      </c>
      <c r="G69" s="51" t="n">
        <f aca="false">'CDM Activity'!F34</f>
        <v>112959.843272311</v>
      </c>
      <c r="H69" s="51" t="n">
        <v>8999</v>
      </c>
      <c r="I69" s="42" t="n">
        <v>139.159118813504</v>
      </c>
      <c r="J69" s="50" t="n">
        <f aca="false">$N$18+C69*$N$19+D69*$N$20+E69*$N$21+F69*$N$22+G69*$N$23</f>
        <v>17682636.6063459</v>
      </c>
      <c r="K69" s="50"/>
      <c r="L69" s="52"/>
      <c r="M69" s="30" t="s">
        <v>38</v>
      </c>
      <c r="N69" s="34" t="n">
        <v>14315.5142538937</v>
      </c>
      <c r="O69" s="30" t="n">
        <v>6636.68514116426</v>
      </c>
      <c r="P69" s="40" t="n">
        <v>2.15702778561865</v>
      </c>
      <c r="Q69" s="30" t="n">
        <v>0.0331031475205942</v>
      </c>
      <c r="R69" s="30" t="n">
        <v>1168.29253048048</v>
      </c>
      <c r="S69" s="30" t="n">
        <v>27462.735977307</v>
      </c>
      <c r="T69" s="30" t="n">
        <v>1168.29253048048</v>
      </c>
      <c r="U69" s="30" t="n">
        <v>27462.735977307</v>
      </c>
    </row>
    <row r="70" customFormat="false" ht="12.75" hidden="false" customHeight="false" outlineLevel="0" collapsed="false">
      <c r="A70" s="55" t="n">
        <v>39295</v>
      </c>
      <c r="B70" s="22" t="n">
        <v>17808746</v>
      </c>
      <c r="C70" s="2" t="n">
        <v>26.7</v>
      </c>
      <c r="D70" s="2" t="n">
        <v>52.3</v>
      </c>
      <c r="E70" s="50" t="n">
        <v>31</v>
      </c>
      <c r="F70" s="50" t="n">
        <v>0</v>
      </c>
      <c r="G70" s="51" t="n">
        <f aca="false">'CDM Activity'!F35</f>
        <v>112840.405754433</v>
      </c>
      <c r="H70" s="51" t="n">
        <v>9013</v>
      </c>
      <c r="I70" s="42" t="n">
        <v>139.423069402806</v>
      </c>
      <c r="J70" s="50" t="n">
        <f aca="false">$N$18+C70*$N$19+D70*$N$20+E70*$N$21+F70*$N$22+G70*$N$23</f>
        <v>17687652.464343</v>
      </c>
      <c r="K70" s="50"/>
      <c r="L70" s="52"/>
      <c r="M70" s="30" t="s">
        <v>39</v>
      </c>
      <c r="N70" s="34" t="n">
        <v>494071.193839989</v>
      </c>
      <c r="O70" s="30" t="n">
        <v>108217.34806711</v>
      </c>
      <c r="P70" s="40" t="n">
        <v>4.5655451982948</v>
      </c>
      <c r="Q70" s="30" t="n">
        <v>1.26641563192221E-005</v>
      </c>
      <c r="R70" s="30" t="n">
        <v>279693.467746977</v>
      </c>
      <c r="S70" s="30" t="n">
        <v>708448.919933002</v>
      </c>
      <c r="T70" s="30" t="n">
        <v>279693.467746977</v>
      </c>
      <c r="U70" s="30" t="n">
        <v>708448.919933002</v>
      </c>
    </row>
    <row r="71" customFormat="false" ht="12.75" hidden="false" customHeight="false" outlineLevel="0" collapsed="false">
      <c r="A71" s="55" t="n">
        <v>39326</v>
      </c>
      <c r="B71" s="22" t="n">
        <v>16166254</v>
      </c>
      <c r="C71" s="2" t="n">
        <v>100.1</v>
      </c>
      <c r="D71" s="2" t="n">
        <v>14.4</v>
      </c>
      <c r="E71" s="50" t="n">
        <v>30</v>
      </c>
      <c r="F71" s="50" t="n">
        <v>1</v>
      </c>
      <c r="G71" s="51" t="n">
        <f aca="false">'CDM Activity'!F36</f>
        <v>112720.968236555</v>
      </c>
      <c r="H71" s="51" t="n">
        <v>9029</v>
      </c>
      <c r="I71" s="42" t="n">
        <v>139.687520641395</v>
      </c>
      <c r="J71" s="50" t="n">
        <f aca="false">$N$18+C71*$N$19+D71*$N$20+E71*$N$21+F71*$N$22+G71*$N$23</f>
        <v>15968336.47517</v>
      </c>
      <c r="K71" s="50"/>
      <c r="L71" s="52"/>
      <c r="M71" s="30" t="s">
        <v>40</v>
      </c>
      <c r="N71" s="34" t="n">
        <v>-1314922.2941324</v>
      </c>
      <c r="O71" s="30" t="n">
        <v>226511.015895382</v>
      </c>
      <c r="P71" s="40" t="n">
        <v>-5.80511410862121</v>
      </c>
      <c r="Q71" s="30" t="n">
        <v>5.89583215352393E-008</v>
      </c>
      <c r="R71" s="30" t="n">
        <v>-1763638.85751147</v>
      </c>
      <c r="S71" s="30" t="n">
        <v>-866205.730753333</v>
      </c>
      <c r="T71" s="30" t="n">
        <v>-1763638.85751147</v>
      </c>
      <c r="U71" s="30" t="n">
        <v>-866205.730753333</v>
      </c>
    </row>
    <row r="72" customFormat="false" ht="13.5" hidden="false" customHeight="false" outlineLevel="0" collapsed="false">
      <c r="A72" s="55" t="n">
        <v>39356</v>
      </c>
      <c r="B72" s="22" t="n">
        <v>17355793</v>
      </c>
      <c r="C72" s="2" t="n">
        <v>226.7</v>
      </c>
      <c r="D72" s="2" t="n">
        <v>1.5</v>
      </c>
      <c r="E72" s="50" t="n">
        <v>31</v>
      </c>
      <c r="F72" s="50" t="n">
        <v>1</v>
      </c>
      <c r="G72" s="51" t="n">
        <f aca="false">'CDM Activity'!F37</f>
        <v>112601.530718677</v>
      </c>
      <c r="H72" s="51" t="n">
        <v>9050</v>
      </c>
      <c r="I72" s="42" t="n">
        <v>139.95247347888</v>
      </c>
      <c r="J72" s="50" t="n">
        <f aca="false">$N$18+C72*$N$19+D72*$N$20+E72*$N$21+F72*$N$22+G72*$N$23</f>
        <v>17361484.3119039</v>
      </c>
      <c r="K72" s="50"/>
      <c r="L72" s="52"/>
      <c r="M72" s="36" t="s">
        <v>46</v>
      </c>
      <c r="N72" s="38" t="n">
        <v>-1698.32410342137</v>
      </c>
      <c r="O72" s="36" t="n">
        <v>314.842175805531</v>
      </c>
      <c r="P72" s="41" t="n">
        <v>-5.39420774575759</v>
      </c>
      <c r="Q72" s="36" t="n">
        <v>3.7788766083373E-007</v>
      </c>
      <c r="R72" s="36" t="n">
        <v>-2322.02400859285</v>
      </c>
      <c r="S72" s="36" t="n">
        <v>-1074.62419824988</v>
      </c>
      <c r="T72" s="36" t="n">
        <v>-2322.02400859285</v>
      </c>
      <c r="U72" s="36" t="n">
        <v>-1074.62419824988</v>
      </c>
    </row>
    <row r="73" customFormat="false" ht="12.75" hidden="false" customHeight="false" outlineLevel="0" collapsed="false">
      <c r="A73" s="55" t="n">
        <v>39387</v>
      </c>
      <c r="B73" s="22" t="n">
        <v>19369940</v>
      </c>
      <c r="C73" s="2" t="n">
        <v>555.2</v>
      </c>
      <c r="D73" s="2" t="n">
        <v>0</v>
      </c>
      <c r="E73" s="50" t="n">
        <v>30</v>
      </c>
      <c r="F73" s="50" t="n">
        <v>1</v>
      </c>
      <c r="G73" s="51" t="n">
        <f aca="false">'CDM Activity'!F38</f>
        <v>112482.093200798</v>
      </c>
      <c r="H73" s="51" t="n">
        <v>9058</v>
      </c>
      <c r="I73" s="42" t="n">
        <v>140.217928866669</v>
      </c>
      <c r="J73" s="50" t="n">
        <f aca="false">$N$18+C73*$N$19+D73*$N$20+E73*$N$21+F73*$N$22+G73*$N$23</f>
        <v>19585012.3846668</v>
      </c>
      <c r="K73" s="50"/>
      <c r="L73" s="52"/>
    </row>
    <row r="74" customFormat="false" ht="12.75" hidden="false" customHeight="false" outlineLevel="0" collapsed="false">
      <c r="A74" s="55" t="n">
        <v>39417</v>
      </c>
      <c r="B74" s="22" t="n">
        <v>22463316</v>
      </c>
      <c r="C74" s="2" t="n">
        <v>766.2</v>
      </c>
      <c r="D74" s="2" t="n">
        <v>0</v>
      </c>
      <c r="E74" s="50" t="n">
        <v>31</v>
      </c>
      <c r="F74" s="50" t="n">
        <v>0</v>
      </c>
      <c r="G74" s="51" t="n">
        <f aca="false">'CDM Activity'!F39</f>
        <v>112362.65568292</v>
      </c>
      <c r="H74" s="51" t="n">
        <v>9079</v>
      </c>
      <c r="I74" s="42" t="n">
        <v>140.483887757978</v>
      </c>
      <c r="J74" s="50" t="n">
        <f aca="false">$N$18+C74*$N$19+D74*$N$20+E74*$N$21+F74*$N$22+G74*$N$23</f>
        <v>23195924.1398783</v>
      </c>
      <c r="K74" s="50"/>
      <c r="L74" s="52"/>
    </row>
    <row r="75" customFormat="false" ht="12.75" hidden="false" customHeight="false" outlineLevel="0" collapsed="false">
      <c r="A75" s="55" t="n">
        <v>39448</v>
      </c>
      <c r="B75" s="22" t="n">
        <v>23032111</v>
      </c>
      <c r="C75" s="2" t="n">
        <f aca="false">'Weather Analysis'!R8</f>
        <v>753.1</v>
      </c>
      <c r="D75" s="2" t="n">
        <f aca="false">'Weather Analysis'!R28</f>
        <v>0</v>
      </c>
      <c r="E75" s="50" t="n">
        <v>31</v>
      </c>
      <c r="F75" s="50" t="n">
        <v>0</v>
      </c>
      <c r="G75" s="51" t="n">
        <f aca="false">'CDM Activity'!F40</f>
        <v>114091.447793394</v>
      </c>
      <c r="H75" s="51" t="n">
        <v>9087</v>
      </c>
      <c r="I75" s="61" t="n">
        <v>140.425218232065</v>
      </c>
      <c r="J75" s="50" t="n">
        <f aca="false">$N$18+C75*$N$19+D75*$N$20+E75*$N$21+F75*$N$22+G75*$N$23</f>
        <v>23075581.8955119</v>
      </c>
    </row>
    <row r="76" customFormat="false" ht="12.75" hidden="false" customHeight="false" outlineLevel="0" collapsed="false">
      <c r="A76" s="55" t="n">
        <v>39479</v>
      </c>
      <c r="B76" s="22" t="n">
        <v>22156585</v>
      </c>
      <c r="C76" s="2" t="n">
        <f aca="false">'Weather Analysis'!R9</f>
        <v>815.6</v>
      </c>
      <c r="D76" s="2" t="n">
        <f aca="false">'Weather Analysis'!R29</f>
        <v>0</v>
      </c>
      <c r="E76" s="50" t="n">
        <v>29</v>
      </c>
      <c r="F76" s="50" t="n">
        <v>0</v>
      </c>
      <c r="G76" s="51" t="n">
        <f aca="false">'CDM Activity'!F41</f>
        <v>115820.239903868</v>
      </c>
      <c r="H76" s="51" t="n">
        <v>9084</v>
      </c>
      <c r="I76" s="61" t="n">
        <v>140.366573207988</v>
      </c>
      <c r="J76" s="50" t="n">
        <f aca="false">$N$18+C76*$N$19+D76*$N$20+E76*$N$21+F76*$N$22+G76*$N$23</f>
        <v>22585709.3417132</v>
      </c>
    </row>
    <row r="77" customFormat="false" ht="12.75" hidden="false" customHeight="false" outlineLevel="0" collapsed="false">
      <c r="A77" s="55" t="n">
        <v>39508</v>
      </c>
      <c r="B77" s="22" t="n">
        <v>22013050</v>
      </c>
      <c r="C77" s="2" t="n">
        <f aca="false">'Weather Analysis'!R10</f>
        <v>760.5</v>
      </c>
      <c r="D77" s="2" t="n">
        <f aca="false">'Weather Analysis'!R30</f>
        <v>0</v>
      </c>
      <c r="E77" s="50" t="n">
        <v>31</v>
      </c>
      <c r="F77" s="50" t="n">
        <v>1</v>
      </c>
      <c r="G77" s="51" t="n">
        <f aca="false">'CDM Activity'!F42</f>
        <v>117549.032014342</v>
      </c>
      <c r="H77" s="51" t="n">
        <v>9096</v>
      </c>
      <c r="I77" s="61" t="n">
        <v>140.307952675516</v>
      </c>
      <c r="J77" s="50" t="n">
        <f aca="false">$N$18+C77*$N$19+D77*$N$20+E77*$N$21+F77*$N$22+G77*$N$23</f>
        <v>21766914.2670097</v>
      </c>
    </row>
    <row r="78" customFormat="false" ht="12.75" hidden="false" customHeight="false" outlineLevel="0" collapsed="false">
      <c r="A78" s="55" t="n">
        <v>39539</v>
      </c>
      <c r="B78" s="22" t="n">
        <v>17842658</v>
      </c>
      <c r="C78" s="2" t="n">
        <f aca="false">'Weather Analysis'!R11</f>
        <v>348.6</v>
      </c>
      <c r="D78" s="2" t="n">
        <f aca="false">'Weather Analysis'!R31</f>
        <v>0</v>
      </c>
      <c r="E78" s="50" t="n">
        <v>30</v>
      </c>
      <c r="F78" s="50" t="n">
        <v>1</v>
      </c>
      <c r="G78" s="51" t="n">
        <f aca="false">'CDM Activity'!F43</f>
        <v>119277.824124816</v>
      </c>
      <c r="H78" s="51" t="n">
        <v>9108</v>
      </c>
      <c r="I78" s="61" t="n">
        <v>140.249356624419</v>
      </c>
      <c r="J78" s="50" t="n">
        <f aca="false">$N$18+C78*$N$19+D78*$N$20+E78*$N$21+F78*$N$22+G78*$N$23</f>
        <v>17817179.4996848</v>
      </c>
    </row>
    <row r="79" customFormat="false" ht="12.75" hidden="false" customHeight="false" outlineLevel="0" collapsed="false">
      <c r="A79" s="55" t="n">
        <v>39569</v>
      </c>
      <c r="B79" s="22" t="n">
        <v>17029191</v>
      </c>
      <c r="C79" s="2" t="n">
        <f aca="false">'Weather Analysis'!R12</f>
        <v>277.3</v>
      </c>
      <c r="D79" s="2" t="n">
        <f aca="false">'Weather Analysis'!R32</f>
        <v>0</v>
      </c>
      <c r="E79" s="50" t="n">
        <v>31</v>
      </c>
      <c r="F79" s="50" t="n">
        <v>1</v>
      </c>
      <c r="G79" s="51" t="n">
        <f aca="false">'CDM Activity'!F44</f>
        <v>121006.61623529</v>
      </c>
      <c r="H79" s="51" t="n">
        <v>9121</v>
      </c>
      <c r="I79" s="61" t="n">
        <v>140.190785044474</v>
      </c>
      <c r="J79" s="50" t="n">
        <f aca="false">$N$18+C79*$N$19+D79*$N$20+E79*$N$21+F79*$N$22+G79*$N$23</f>
        <v>17711308.3231996</v>
      </c>
    </row>
    <row r="80" customFormat="false" ht="12.75" hidden="false" customHeight="false" outlineLevel="0" collapsed="false">
      <c r="A80" s="55" t="n">
        <v>39600</v>
      </c>
      <c r="B80" s="22" t="n">
        <v>16878293</v>
      </c>
      <c r="C80" s="2" t="n">
        <f aca="false">'Weather Analysis'!R13</f>
        <v>48.4</v>
      </c>
      <c r="D80" s="2" t="n">
        <f aca="false">'Weather Analysis'!R33</f>
        <v>36.4</v>
      </c>
      <c r="E80" s="50" t="n">
        <v>30</v>
      </c>
      <c r="F80" s="50" t="n">
        <v>0</v>
      </c>
      <c r="G80" s="51" t="n">
        <f aca="false">'CDM Activity'!F45</f>
        <v>122735.408345764</v>
      </c>
      <c r="H80" s="51" t="n">
        <v>9152</v>
      </c>
      <c r="I80" s="61" t="n">
        <v>140.132237925461</v>
      </c>
      <c r="J80" s="50" t="n">
        <f aca="false">$N$18+C80*$N$19+D80*$N$20+E80*$N$21+F80*$N$22+G80*$N$23</f>
        <v>17102544.88934</v>
      </c>
    </row>
    <row r="81" customFormat="false" ht="12.75" hidden="false" customHeight="false" outlineLevel="0" collapsed="false">
      <c r="A81" s="55" t="n">
        <v>39630</v>
      </c>
      <c r="B81" s="22" t="n">
        <v>18183975</v>
      </c>
      <c r="C81" s="2" t="n">
        <f aca="false">'Weather Analysis'!R14</f>
        <v>13.9</v>
      </c>
      <c r="D81" s="2" t="n">
        <f aca="false">'Weather Analysis'!R34</f>
        <v>54.1</v>
      </c>
      <c r="E81" s="50" t="n">
        <v>31</v>
      </c>
      <c r="F81" s="50" t="n">
        <v>0</v>
      </c>
      <c r="G81" s="51" t="n">
        <f aca="false">'CDM Activity'!F46</f>
        <v>124464.200456238</v>
      </c>
      <c r="H81" s="51" t="n">
        <v>9169</v>
      </c>
      <c r="I81" s="61" t="n">
        <v>140.073715257165</v>
      </c>
      <c r="J81" s="50" t="n">
        <f aca="false">$N$18+C81*$N$19+D81*$N$20+E81*$N$21+F81*$N$22+G81*$N$23</f>
        <v>17529918.2132147</v>
      </c>
    </row>
    <row r="82" customFormat="false" ht="12.75" hidden="false" customHeight="false" outlineLevel="0" collapsed="false">
      <c r="A82" s="55" t="n">
        <v>39661</v>
      </c>
      <c r="B82" s="22" t="n">
        <v>17732167</v>
      </c>
      <c r="C82" s="2" t="n">
        <f aca="false">'Weather Analysis'!R15</f>
        <v>39.4</v>
      </c>
      <c r="D82" s="2" t="n">
        <f aca="false">'Weather Analysis'!R35</f>
        <v>26</v>
      </c>
      <c r="E82" s="50" t="n">
        <v>31</v>
      </c>
      <c r="F82" s="50" t="n">
        <v>0</v>
      </c>
      <c r="G82" s="51" t="n">
        <f aca="false">'CDM Activity'!F47</f>
        <v>126192.992566712</v>
      </c>
      <c r="H82" s="51" t="n">
        <v>9199</v>
      </c>
      <c r="I82" s="61" t="n">
        <v>140.015217029374</v>
      </c>
      <c r="J82" s="50" t="n">
        <f aca="false">$N$18+C82*$N$19+D82*$N$20+E82*$N$21+F82*$N$22+G82*$N$23</f>
        <v>17372933.0031214</v>
      </c>
    </row>
    <row r="83" customFormat="false" ht="12.75" hidden="false" customHeight="false" outlineLevel="0" collapsed="false">
      <c r="A83" s="55" t="n">
        <v>39692</v>
      </c>
      <c r="B83" s="22" t="n">
        <v>16860353</v>
      </c>
      <c r="C83" s="2" t="n">
        <f aca="false">'Weather Analysis'!R16</f>
        <v>132.7</v>
      </c>
      <c r="D83" s="2" t="n">
        <f aca="false">'Weather Analysis'!R36</f>
        <v>5.1</v>
      </c>
      <c r="E83" s="50" t="n">
        <v>30</v>
      </c>
      <c r="F83" s="50" t="n">
        <v>1</v>
      </c>
      <c r="G83" s="51" t="n">
        <f aca="false">'CDM Activity'!F48</f>
        <v>127921.784677185</v>
      </c>
      <c r="H83" s="51" t="n">
        <v>9220</v>
      </c>
      <c r="I83" s="61" t="n">
        <v>139.956743231881</v>
      </c>
      <c r="J83" s="50" t="n">
        <f aca="false">$N$18+C83*$N$19+D83*$N$20+E83*$N$21+F83*$N$22+G83*$N$23</f>
        <v>16025099.0547406</v>
      </c>
    </row>
    <row r="84" customFormat="false" ht="12.75" hidden="false" customHeight="false" outlineLevel="0" collapsed="false">
      <c r="A84" s="55" t="n">
        <v>39722</v>
      </c>
      <c r="B84" s="22" t="n">
        <v>18640281</v>
      </c>
      <c r="C84" s="2" t="n">
        <f aca="false">'Weather Analysis'!R17</f>
        <v>372.5</v>
      </c>
      <c r="D84" s="2" t="n">
        <f aca="false">'Weather Analysis'!R37</f>
        <v>0</v>
      </c>
      <c r="E84" s="50" t="n">
        <v>31</v>
      </c>
      <c r="F84" s="50" t="n">
        <v>1</v>
      </c>
      <c r="G84" s="51" t="n">
        <f aca="false">'CDM Activity'!F49</f>
        <v>129650.576787659</v>
      </c>
      <c r="H84" s="51" t="n">
        <v>9231</v>
      </c>
      <c r="I84" s="61" t="n">
        <v>139.898293854484</v>
      </c>
      <c r="J84" s="50" t="n">
        <f aca="false">$N$18+C84*$N$19+D84*$N$20+E84*$N$21+F84*$N$22+G84*$N$23</f>
        <v>18451080.4226606</v>
      </c>
    </row>
    <row r="85" customFormat="false" ht="12.75" hidden="false" customHeight="false" outlineLevel="0" collapsed="false">
      <c r="A85" s="55" t="n">
        <v>39753</v>
      </c>
      <c r="B85" s="22" t="n">
        <v>19886751</v>
      </c>
      <c r="C85" s="2" t="n">
        <f aca="false">'Weather Analysis'!R18</f>
        <v>555.9</v>
      </c>
      <c r="D85" s="2" t="n">
        <f aca="false">'Weather Analysis'!R38</f>
        <v>0</v>
      </c>
      <c r="E85" s="50" t="n">
        <v>30</v>
      </c>
      <c r="F85" s="50" t="n">
        <v>1</v>
      </c>
      <c r="G85" s="51" t="n">
        <f aca="false">'CDM Activity'!F50</f>
        <v>131379.368898133</v>
      </c>
      <c r="H85" s="51" t="n">
        <v>9248</v>
      </c>
      <c r="I85" s="61" t="n">
        <v>139.839868886985</v>
      </c>
      <c r="J85" s="50" t="n">
        <f aca="false">$N$18+C85*$N$19+D85*$N$20+E85*$N$21+F85*$N$22+G85*$N$23</f>
        <v>19470760.8461618</v>
      </c>
    </row>
    <row r="86" customFormat="false" ht="12.75" hidden="false" customHeight="false" outlineLevel="0" collapsed="false">
      <c r="A86" s="55" t="n">
        <v>39783</v>
      </c>
      <c r="B86" s="22" t="n">
        <v>22939032</v>
      </c>
      <c r="C86" s="2" t="n">
        <f aca="false">'Weather Analysis'!R19</f>
        <v>782.6</v>
      </c>
      <c r="D86" s="2" t="n">
        <f aca="false">'Weather Analysis'!R39</f>
        <v>0</v>
      </c>
      <c r="E86" s="50" t="n">
        <v>31</v>
      </c>
      <c r="F86" s="50" t="n">
        <v>0</v>
      </c>
      <c r="G86" s="51" t="n">
        <f aca="false">'CDM Activity'!F51</f>
        <v>133108.161008607</v>
      </c>
      <c r="H86" s="51" t="n">
        <v>9257</v>
      </c>
      <c r="I86" s="61" t="n">
        <v>139.781468319188</v>
      </c>
      <c r="J86" s="50" t="n">
        <f aca="false">$N$18+C86*$N$19+D86*$N$20+E86*$N$21+F86*$N$22+G86*$N$23</f>
        <v>23200986.4954495</v>
      </c>
      <c r="K86" s="23"/>
      <c r="L86" s="2"/>
    </row>
    <row r="87" customFormat="false" ht="12.75" hidden="false" customHeight="false" outlineLevel="0" collapsed="false">
      <c r="A87" s="55" t="n">
        <v>39814</v>
      </c>
      <c r="B87" s="22" t="n">
        <v>25179016</v>
      </c>
      <c r="C87" s="2" t="n">
        <f aca="false">'Weather Analysis'!S8</f>
        <v>995.4</v>
      </c>
      <c r="D87" s="2" t="n">
        <f aca="false">'Weather Analysis'!S28</f>
        <v>0</v>
      </c>
      <c r="E87" s="50" t="n">
        <v>31</v>
      </c>
      <c r="F87" s="50" t="n">
        <v>0</v>
      </c>
      <c r="G87" s="51" t="n">
        <f aca="false">'CDM Activity'!F52</f>
        <v>140636.967599944</v>
      </c>
      <c r="H87" s="51" t="n">
        <v>9260</v>
      </c>
      <c r="I87" s="61" t="n">
        <v>139.379111606871</v>
      </c>
      <c r="J87" s="50" t="n">
        <f aca="false">$N$18+C87*$N$19+D87*$N$20+E87*$N$21+F87*$N$22+G87*$N$23</f>
        <v>24929540.8862557</v>
      </c>
      <c r="K87" s="62"/>
    </row>
    <row r="88" customFormat="false" ht="12.75" hidden="false" customHeight="false" outlineLevel="0" collapsed="false">
      <c r="A88" s="55" t="n">
        <v>39845</v>
      </c>
      <c r="B88" s="22" t="n">
        <v>20744809</v>
      </c>
      <c r="C88" s="2" t="n">
        <f aca="false">'Weather Analysis'!S9</f>
        <v>723.7</v>
      </c>
      <c r="D88" s="2" t="n">
        <f aca="false">'Weather Analysis'!S29</f>
        <v>0</v>
      </c>
      <c r="E88" s="50" t="n">
        <v>28</v>
      </c>
      <c r="F88" s="50" t="n">
        <v>0</v>
      </c>
      <c r="G88" s="51" t="n">
        <f aca="false">'CDM Activity'!F53</f>
        <v>148165.774191282</v>
      </c>
      <c r="H88" s="51" t="n">
        <v>9265</v>
      </c>
      <c r="I88" s="61" t="n">
        <v>138.977913066134</v>
      </c>
      <c r="J88" s="50" t="n">
        <f aca="false">$N$18+C88*$N$19+D88*$N$20+E88*$N$21+F88*$N$22+G88*$N$23</f>
        <v>21112680.4737652</v>
      </c>
      <c r="K88" s="62"/>
    </row>
    <row r="89" customFormat="false" ht="12.75" hidden="false" customHeight="false" outlineLevel="0" collapsed="false">
      <c r="A89" s="55" t="n">
        <v>39873</v>
      </c>
      <c r="B89" s="22" t="n">
        <v>20987646</v>
      </c>
      <c r="C89" s="2" t="n">
        <f aca="false">'Weather Analysis'!S10</f>
        <v>652.3</v>
      </c>
      <c r="D89" s="2" t="n">
        <f aca="false">'Weather Analysis'!S30</f>
        <v>0</v>
      </c>
      <c r="E89" s="50" t="n">
        <v>31</v>
      </c>
      <c r="F89" s="50" t="n">
        <v>1</v>
      </c>
      <c r="G89" s="51" t="n">
        <f aca="false">'CDM Activity'!F54</f>
        <v>155694.580782619</v>
      </c>
      <c r="H89" s="51" t="n">
        <v>9272</v>
      </c>
      <c r="I89" s="61" t="n">
        <v>138.577869363214</v>
      </c>
      <c r="J89" s="50" t="n">
        <f aca="false">$N$18+C89*$N$19+D89*$N$20+E89*$N$21+F89*$N$22+G89*$N$23</f>
        <v>20621267.220859</v>
      </c>
      <c r="K89" s="62"/>
    </row>
    <row r="90" customFormat="false" ht="12.75" hidden="false" customHeight="false" outlineLevel="0" collapsed="false">
      <c r="A90" s="55" t="n">
        <v>39904</v>
      </c>
      <c r="B90" s="22" t="n">
        <v>17548619</v>
      </c>
      <c r="C90" s="2" t="n">
        <f aca="false">'Weather Analysis'!S11</f>
        <v>379.9</v>
      </c>
      <c r="D90" s="2" t="n">
        <f aca="false">'Weather Analysis'!S31</f>
        <v>0</v>
      </c>
      <c r="E90" s="50" t="n">
        <v>30</v>
      </c>
      <c r="F90" s="50" t="n">
        <v>1</v>
      </c>
      <c r="G90" s="51" t="n">
        <f aca="false">'CDM Activity'!F55</f>
        <v>163223.387373956</v>
      </c>
      <c r="H90" s="51" t="n">
        <v>9272</v>
      </c>
      <c r="I90" s="61" t="n">
        <v>138.178977173947</v>
      </c>
      <c r="J90" s="50" t="n">
        <f aca="false">$N$18+C90*$N$19+D90*$N$20+E90*$N$21+F90*$N$22+G90*$N$23</f>
        <v>17799183.5444645</v>
      </c>
      <c r="K90" s="62"/>
      <c r="L90" s="62"/>
    </row>
    <row r="91" customFormat="false" ht="12.75" hidden="false" customHeight="false" outlineLevel="0" collapsed="false">
      <c r="A91" s="55" t="n">
        <v>39934</v>
      </c>
      <c r="B91" s="22" t="n">
        <v>16339291</v>
      </c>
      <c r="C91" s="2" t="n">
        <f aca="false">'Weather Analysis'!S12</f>
        <v>231</v>
      </c>
      <c r="D91" s="2" t="n">
        <f aca="false">'Weather Analysis'!S32</f>
        <v>0</v>
      </c>
      <c r="E91" s="50" t="n">
        <v>31</v>
      </c>
      <c r="F91" s="50" t="n">
        <v>1</v>
      </c>
      <c r="G91" s="51" t="n">
        <f aca="false">'CDM Activity'!F56</f>
        <v>170752.193965293</v>
      </c>
      <c r="H91" s="51" t="n">
        <v>9277</v>
      </c>
      <c r="I91" s="61" t="n">
        <v>137.781233183735</v>
      </c>
      <c r="J91" s="50" t="n">
        <f aca="false">$N$18+C91*$N$19+D91*$N$20+E91*$N$21+F91*$N$22+G91*$N$23</f>
        <v>17008667.074014</v>
      </c>
      <c r="K91" s="62"/>
    </row>
    <row r="92" customFormat="false" ht="12.75" hidden="false" customHeight="false" outlineLevel="0" collapsed="false">
      <c r="A92" s="55" t="n">
        <v>39965</v>
      </c>
      <c r="B92" s="22" t="n">
        <v>16363954</v>
      </c>
      <c r="C92" s="2" t="n">
        <f aca="false">'Weather Analysis'!S13</f>
        <v>105.4</v>
      </c>
      <c r="D92" s="2" t="n">
        <f aca="false">'Weather Analysis'!S33</f>
        <v>19.1</v>
      </c>
      <c r="E92" s="50" t="n">
        <v>30</v>
      </c>
      <c r="F92" s="50" t="n">
        <v>0</v>
      </c>
      <c r="G92" s="51" t="n">
        <f aca="false">'CDM Activity'!F57</f>
        <v>178281.00055663</v>
      </c>
      <c r="H92" s="51" t="n">
        <v>9286</v>
      </c>
      <c r="I92" s="61" t="n">
        <v>137.384634087522</v>
      </c>
      <c r="J92" s="50" t="n">
        <f aca="false">$N$18+C92*$N$19+D92*$N$20+E92*$N$21+F92*$N$22+G92*$N$23</f>
        <v>17004427.2944418</v>
      </c>
      <c r="K92" s="62"/>
    </row>
    <row r="93" customFormat="false" ht="12.75" hidden="false" customHeight="false" outlineLevel="0" collapsed="false">
      <c r="A93" s="55" t="n">
        <v>39995</v>
      </c>
      <c r="B93" s="22" t="n">
        <v>17069905</v>
      </c>
      <c r="C93" s="2" t="n">
        <f aca="false">'Weather Analysis'!S14</f>
        <v>38.6</v>
      </c>
      <c r="D93" s="2" t="n">
        <f aca="false">'Weather Analysis'!S34</f>
        <v>10.3</v>
      </c>
      <c r="E93" s="50" t="n">
        <v>31</v>
      </c>
      <c r="F93" s="50" t="n">
        <v>0</v>
      </c>
      <c r="G93" s="51" t="n">
        <f aca="false">'CDM Activity'!F58</f>
        <v>185809.807147967</v>
      </c>
      <c r="H93" s="51" t="n">
        <v>9312</v>
      </c>
      <c r="I93" s="61" t="n">
        <v>136.989176589765</v>
      </c>
      <c r="J93" s="50" t="n">
        <f aca="false">$N$18+C93*$N$19+D93*$N$20+E93*$N$21+F93*$N$22+G93*$N$23</f>
        <v>16786875.9357172</v>
      </c>
      <c r="K93" s="62"/>
    </row>
    <row r="94" customFormat="false" ht="12.75" hidden="false" customHeight="false" outlineLevel="0" collapsed="false">
      <c r="A94" s="55" t="n">
        <v>40026</v>
      </c>
      <c r="B94" s="22" t="n">
        <v>17698258</v>
      </c>
      <c r="C94" s="2" t="n">
        <f aca="false">'Weather Analysis'!S15</f>
        <v>56.9</v>
      </c>
      <c r="D94" s="2" t="n">
        <f aca="false">'Weather Analysis'!S35</f>
        <v>39.8</v>
      </c>
      <c r="E94" s="50" t="n">
        <v>31</v>
      </c>
      <c r="F94" s="50" t="n">
        <v>0</v>
      </c>
      <c r="G94" s="51" t="n">
        <f aca="false">'CDM Activity'!F59</f>
        <v>193338.613739304</v>
      </c>
      <c r="H94" s="51" t="n">
        <v>9333</v>
      </c>
      <c r="I94" s="61" t="n">
        <v>136.594857404408</v>
      </c>
      <c r="J94" s="50" t="n">
        <f aca="false">$N$18+C94*$N$19+D94*$N$20+E94*$N$21+F94*$N$22+G94*$N$23</f>
        <v>17268538.6172241</v>
      </c>
      <c r="K94" s="62"/>
    </row>
    <row r="95" customFormat="false" ht="12.75" hidden="false" customHeight="false" outlineLevel="0" collapsed="false">
      <c r="A95" s="55" t="n">
        <v>40057</v>
      </c>
      <c r="B95" s="22" t="n">
        <v>16401389</v>
      </c>
      <c r="C95" s="2" t="n">
        <f aca="false">'Weather Analysis'!S16</f>
        <v>115.6</v>
      </c>
      <c r="D95" s="2" t="n">
        <f aca="false">'Weather Analysis'!S36</f>
        <v>2.7</v>
      </c>
      <c r="E95" s="50" t="n">
        <v>30</v>
      </c>
      <c r="F95" s="50" t="n">
        <v>1</v>
      </c>
      <c r="G95" s="51" t="n">
        <f aca="false">'CDM Activity'!F60</f>
        <v>200867.420330642</v>
      </c>
      <c r="H95" s="51" t="n">
        <v>9340</v>
      </c>
      <c r="I95" s="61" t="n">
        <v>136.201673254853</v>
      </c>
      <c r="J95" s="50" t="n">
        <f aca="false">$N$18+C95*$N$19+D95*$N$20+E95*$N$21+F95*$N$22+G95*$N$23</f>
        <v>15388121.8259101</v>
      </c>
      <c r="K95" s="62"/>
    </row>
    <row r="96" customFormat="false" ht="12.75" hidden="false" customHeight="false" outlineLevel="0" collapsed="false">
      <c r="A96" s="55" t="n">
        <v>40087</v>
      </c>
      <c r="B96" s="22" t="n">
        <v>18036761</v>
      </c>
      <c r="C96" s="2" t="n">
        <f aca="false">'Weather Analysis'!S17</f>
        <v>341.6</v>
      </c>
      <c r="D96" s="2" t="n">
        <f aca="false">'Weather Analysis'!S37</f>
        <v>0</v>
      </c>
      <c r="E96" s="50" t="n">
        <v>31</v>
      </c>
      <c r="F96" s="50" t="n">
        <v>1</v>
      </c>
      <c r="G96" s="51" t="n">
        <f aca="false">'CDM Activity'!F61</f>
        <v>208396.226921979</v>
      </c>
      <c r="H96" s="51" t="n">
        <v>9341</v>
      </c>
      <c r="I96" s="61" t="n">
        <v>135.809620873934</v>
      </c>
      <c r="J96" s="50" t="n">
        <f aca="false">$N$18+C96*$N$19+D96*$N$20+E96*$N$21+F96*$N$22+G96*$N$23</f>
        <v>17692694.7933168</v>
      </c>
      <c r="K96" s="62"/>
    </row>
    <row r="97" customFormat="false" ht="12.75" hidden="false" customHeight="false" outlineLevel="0" collapsed="false">
      <c r="A97" s="55" t="n">
        <v>40118</v>
      </c>
      <c r="B97" s="22" t="n">
        <v>18073124</v>
      </c>
      <c r="C97" s="2" t="n">
        <f aca="false">'Weather Analysis'!S18</f>
        <v>414.1</v>
      </c>
      <c r="D97" s="2" t="n">
        <f aca="false">'Weather Analysis'!S38</f>
        <v>0</v>
      </c>
      <c r="E97" s="50" t="n">
        <v>30</v>
      </c>
      <c r="F97" s="50" t="n">
        <v>1</v>
      </c>
      <c r="G97" s="51" t="n">
        <f aca="false">'CDM Activity'!F62</f>
        <v>215925.033513316</v>
      </c>
      <c r="H97" s="51" t="n">
        <v>9344</v>
      </c>
      <c r="I97" s="61" t="n">
        <v>135.41869700389</v>
      </c>
      <c r="J97" s="50" t="n">
        <f aca="false">$N$18+C97*$N$19+D97*$N$20+E97*$N$21+F97*$N$22+G97*$N$23</f>
        <v>17749749.8693427</v>
      </c>
      <c r="K97" s="62"/>
    </row>
    <row r="98" customFormat="false" ht="12.75" hidden="false" customHeight="false" outlineLevel="0" collapsed="false">
      <c r="A98" s="55" t="n">
        <v>40148</v>
      </c>
      <c r="B98" s="22" t="n">
        <v>21527001</v>
      </c>
      <c r="C98" s="2" t="n">
        <f aca="false">'Weather Analysis'!S19</f>
        <v>750.2</v>
      </c>
      <c r="D98" s="2" t="n">
        <f aca="false">'Weather Analysis'!S39</f>
        <v>0</v>
      </c>
      <c r="E98" s="50" t="n">
        <v>31</v>
      </c>
      <c r="F98" s="50" t="n">
        <v>0</v>
      </c>
      <c r="G98" s="51" t="n">
        <f aca="false">'CDM Activity'!F63</f>
        <v>223453.840104653</v>
      </c>
      <c r="H98" s="51" t="n">
        <v>9343</v>
      </c>
      <c r="I98" s="61" t="n">
        <v>135.028898396335</v>
      </c>
      <c r="J98" s="50" t="n">
        <f aca="false">$N$18+C98*$N$19+D98*$N$20+E98*$N$21+F98*$N$22+G98*$N$23</f>
        <v>22356359.3539857</v>
      </c>
      <c r="K98" s="62"/>
    </row>
    <row r="99" customFormat="false" ht="12.75" hidden="false" customHeight="false" outlineLevel="0" collapsed="false">
      <c r="A99" s="55" t="n">
        <v>40179</v>
      </c>
      <c r="B99" s="22" t="n">
        <v>23172597</v>
      </c>
      <c r="C99" s="2" t="n">
        <f aca="false">'Weather Analysis'!T8</f>
        <v>839.2</v>
      </c>
      <c r="D99" s="2" t="n">
        <f aca="false">'Weather Analysis'!T28</f>
        <v>0</v>
      </c>
      <c r="E99" s="50" t="n">
        <v>31</v>
      </c>
      <c r="F99" s="50" t="n">
        <v>0</v>
      </c>
      <c r="G99" s="51" t="n">
        <f aca="false">'CDM Activity'!F64</f>
        <v>215982.780446205</v>
      </c>
      <c r="H99" s="51" t="n">
        <v>9362</v>
      </c>
      <c r="I99" s="61" t="n">
        <v>135.329017311438</v>
      </c>
      <c r="J99" s="50" t="n">
        <f aca="false">$N$18+C99*$N$19+D99*$N$20+E99*$N$21+F99*$N$22+G99*$N$23</f>
        <v>23146788.7281729</v>
      </c>
      <c r="K99" s="62"/>
    </row>
    <row r="100" customFormat="false" ht="12.75" hidden="false" customHeight="false" outlineLevel="0" collapsed="false">
      <c r="A100" s="55" t="n">
        <v>40210</v>
      </c>
      <c r="B100" s="22" t="n">
        <v>20395977</v>
      </c>
      <c r="C100" s="2" t="n">
        <f aca="false">'Weather Analysis'!T9</f>
        <v>647.5</v>
      </c>
      <c r="D100" s="2" t="n">
        <f aca="false">'Weather Analysis'!T29</f>
        <v>0</v>
      </c>
      <c r="E100" s="50" t="n">
        <v>28</v>
      </c>
      <c r="F100" s="50" t="n">
        <v>0</v>
      </c>
      <c r="G100" s="51" t="n">
        <f aca="false">'CDM Activity'!F65</f>
        <v>208511.720787758</v>
      </c>
      <c r="H100" s="51" t="n">
        <v>9360</v>
      </c>
      <c r="I100" s="61" t="n">
        <v>135.629803279033</v>
      </c>
      <c r="J100" s="50" t="n">
        <f aca="false">$N$18+C100*$N$19+D100*$N$20+E100*$N$21+F100*$N$22+G100*$N$23</f>
        <v>20093074.6175422</v>
      </c>
      <c r="K100" s="62"/>
    </row>
    <row r="101" customFormat="false" ht="12.75" hidden="false" customHeight="false" outlineLevel="0" collapsed="false">
      <c r="A101" s="55" t="n">
        <v>40238</v>
      </c>
      <c r="B101" s="22" t="n">
        <v>18966083</v>
      </c>
      <c r="C101" s="2" t="n">
        <f aca="false">'Weather Analysis'!T10</f>
        <v>427</v>
      </c>
      <c r="D101" s="2" t="n">
        <f aca="false">'Weather Analysis'!T30</f>
        <v>0</v>
      </c>
      <c r="E101" s="50" t="n">
        <v>31</v>
      </c>
      <c r="F101" s="50" t="n">
        <v>1</v>
      </c>
      <c r="G101" s="51" t="n">
        <f aca="false">'CDM Activity'!F66</f>
        <v>201040.661129311</v>
      </c>
      <c r="H101" s="51" t="n">
        <v>9369</v>
      </c>
      <c r="I101" s="61" t="n">
        <v>135.931257781729</v>
      </c>
      <c r="J101" s="50" t="n">
        <f aca="false">$N$18+C101*$N$19+D101*$N$20+E101*$N$21+F101*$N$22+G101*$N$23</f>
        <v>18452338.2893442</v>
      </c>
      <c r="K101" s="62"/>
    </row>
    <row r="102" customFormat="false" ht="12.75" hidden="false" customHeight="false" outlineLevel="0" collapsed="false">
      <c r="A102" s="55" t="n">
        <v>40269</v>
      </c>
      <c r="B102" s="22" t="n">
        <v>15876110</v>
      </c>
      <c r="C102" s="2" t="n">
        <f aca="false">'Weather Analysis'!T11</f>
        <v>287.3</v>
      </c>
      <c r="D102" s="2" t="n">
        <f aca="false">'Weather Analysis'!T31</f>
        <v>0</v>
      </c>
      <c r="E102" s="50" t="n">
        <v>30</v>
      </c>
      <c r="F102" s="50" t="n">
        <v>1</v>
      </c>
      <c r="G102" s="51" t="n">
        <f aca="false">'CDM Activity'!F67</f>
        <v>193569.601470863</v>
      </c>
      <c r="H102" s="51" t="n">
        <v>9370</v>
      </c>
      <c r="I102" s="61" t="n">
        <v>136.233382305431</v>
      </c>
      <c r="J102" s="50" t="n">
        <f aca="false">$N$18+C102*$N$19+D102*$N$20+E102*$N$21+F102*$N$22+G102*$N$23</f>
        <v>16833327.3057997</v>
      </c>
      <c r="K102" s="62"/>
    </row>
    <row r="103" customFormat="false" ht="12.75" hidden="false" customHeight="false" outlineLevel="0" collapsed="false">
      <c r="A103" s="55" t="n">
        <v>40299</v>
      </c>
      <c r="B103" s="22" t="n">
        <v>16780450</v>
      </c>
      <c r="C103" s="2" t="n">
        <f aca="false">'Weather Analysis'!T12</f>
        <v>151.6</v>
      </c>
      <c r="D103" s="2" t="n">
        <f aca="false">'Weather Analysis'!T32</f>
        <v>22.9</v>
      </c>
      <c r="E103" s="50" t="n">
        <v>31</v>
      </c>
      <c r="F103" s="50" t="n">
        <v>1</v>
      </c>
      <c r="G103" s="51" t="n">
        <f aca="false">'CDM Activity'!F68</f>
        <v>186098.541812416</v>
      </c>
      <c r="H103" s="51" t="n">
        <v>9376</v>
      </c>
      <c r="I103" s="61" t="n">
        <v>136.536178339346</v>
      </c>
      <c r="J103" s="50" t="n">
        <f aca="false">$N$18+C103*$N$19+D103*$N$20+E103*$N$21+F103*$N$22+G103*$N$23</f>
        <v>16540784.1877807</v>
      </c>
      <c r="K103" s="62"/>
    </row>
    <row r="104" customFormat="false" ht="12.75" hidden="false" customHeight="false" outlineLevel="0" collapsed="false">
      <c r="A104" s="55" t="n">
        <v>40330</v>
      </c>
      <c r="B104" s="22" t="n">
        <v>15920655</v>
      </c>
      <c r="C104" s="2" t="n">
        <f aca="false">'Weather Analysis'!T13</f>
        <v>66.2</v>
      </c>
      <c r="D104" s="2" t="n">
        <f aca="false">'Weather Analysis'!T33</f>
        <v>12</v>
      </c>
      <c r="E104" s="50" t="n">
        <v>30</v>
      </c>
      <c r="F104" s="50" t="n">
        <v>0</v>
      </c>
      <c r="G104" s="51" t="n">
        <f aca="false">'CDM Activity'!F69</f>
        <v>178627.482153968</v>
      </c>
      <c r="H104" s="51" t="n">
        <v>9381</v>
      </c>
      <c r="I104" s="61" t="n">
        <v>136.83964737599</v>
      </c>
      <c r="J104" s="50" t="n">
        <f aca="false">$N$18+C104*$N$19+D104*$N$20+E104*$N$21+F104*$N$22+G104*$N$23</f>
        <v>16584319.2279416</v>
      </c>
      <c r="K104" s="62"/>
    </row>
    <row r="105" customFormat="false" ht="12.75" hidden="false" customHeight="false" outlineLevel="0" collapsed="false">
      <c r="A105" s="55" t="n">
        <v>40360</v>
      </c>
      <c r="B105" s="22" t="n">
        <v>18247719</v>
      </c>
      <c r="C105" s="2" t="n">
        <f aca="false">'Weather Analysis'!T14</f>
        <v>13.1</v>
      </c>
      <c r="D105" s="2" t="n">
        <f aca="false">'Weather Analysis'!T34</f>
        <v>95.7</v>
      </c>
      <c r="E105" s="50" t="n">
        <v>31</v>
      </c>
      <c r="F105" s="50" t="n">
        <v>0</v>
      </c>
      <c r="G105" s="51" t="n">
        <f aca="false">'CDM Activity'!F70</f>
        <v>171156.422495521</v>
      </c>
      <c r="H105" s="51" t="n">
        <v>9405</v>
      </c>
      <c r="I105" s="61" t="n">
        <v>137.143790911198</v>
      </c>
      <c r="J105" s="50" t="n">
        <f aca="false">$N$18+C105*$N$19+D105*$N$20+E105*$N$21+F105*$N$22+G105*$N$23</f>
        <v>17757779.150448</v>
      </c>
      <c r="K105" s="62"/>
    </row>
    <row r="106" customFormat="false" ht="12.75" hidden="false" customHeight="false" outlineLevel="0" collapsed="false">
      <c r="A106" s="55" t="n">
        <v>40391</v>
      </c>
      <c r="B106" s="22" t="n">
        <v>18196813</v>
      </c>
      <c r="C106" s="2" t="n">
        <f aca="false">'Weather Analysis'!T15</f>
        <v>25.9</v>
      </c>
      <c r="D106" s="2" t="n">
        <f aca="false">'Weather Analysis'!T35</f>
        <v>61.1</v>
      </c>
      <c r="E106" s="50" t="n">
        <v>31</v>
      </c>
      <c r="F106" s="50" t="n">
        <v>0</v>
      </c>
      <c r="G106" s="51" t="n">
        <f aca="false">'CDM Activity'!F71</f>
        <v>163685.362837073</v>
      </c>
      <c r="H106" s="51" t="n">
        <v>9432</v>
      </c>
      <c r="I106" s="61" t="n">
        <v>137.448610444129</v>
      </c>
      <c r="J106" s="50" t="n">
        <f aca="false">$N$18+C106*$N$19+D106*$N$20+E106*$N$21+F106*$N$22+G106*$N$23</f>
        <v>17470232.2038015</v>
      </c>
      <c r="K106" s="62"/>
    </row>
    <row r="107" customFormat="false" ht="12.75" hidden="false" customHeight="false" outlineLevel="0" collapsed="false">
      <c r="A107" s="55" t="n">
        <v>40422</v>
      </c>
      <c r="B107" s="22" t="n">
        <v>16287609</v>
      </c>
      <c r="C107" s="2" t="n">
        <f aca="false">'Weather Analysis'!T16</f>
        <v>143.1</v>
      </c>
      <c r="D107" s="2" t="n">
        <f aca="false">'Weather Analysis'!T36</f>
        <v>17.5</v>
      </c>
      <c r="E107" s="50" t="n">
        <v>30</v>
      </c>
      <c r="F107" s="50" t="n">
        <v>1</v>
      </c>
      <c r="G107" s="51" t="n">
        <f aca="false">'CDM Activity'!F72</f>
        <v>156214.303178626</v>
      </c>
      <c r="H107" s="51" t="n">
        <v>9436</v>
      </c>
      <c r="I107" s="61" t="n">
        <v>137.754107477274</v>
      </c>
      <c r="J107" s="50" t="n">
        <f aca="false">$N$18+C107*$N$19+D107*$N$20+E107*$N$21+F107*$N$22+G107*$N$23</f>
        <v>16090473.3740297</v>
      </c>
      <c r="K107" s="62"/>
    </row>
    <row r="108" customFormat="false" ht="12.75" hidden="false" customHeight="false" outlineLevel="0" collapsed="false">
      <c r="A108" s="55" t="n">
        <v>40452</v>
      </c>
      <c r="B108" s="22" t="n">
        <v>17018502</v>
      </c>
      <c r="C108" s="2" t="n">
        <f aca="false">'Weather Analysis'!T17</f>
        <v>318.6</v>
      </c>
      <c r="D108" s="2" t="n">
        <f aca="false">'Weather Analysis'!T37</f>
        <v>0</v>
      </c>
      <c r="E108" s="50" t="n">
        <v>31</v>
      </c>
      <c r="F108" s="50" t="n">
        <v>1</v>
      </c>
      <c r="G108" s="51" t="n">
        <f aca="false">'CDM Activity'!F73</f>
        <v>148743.243520178</v>
      </c>
      <c r="H108" s="51" t="n">
        <v>9433</v>
      </c>
      <c r="I108" s="61" t="n">
        <v>138.060283516462</v>
      </c>
      <c r="J108" s="50" t="n">
        <f aca="false">$N$18+C108*$N$19+D108*$N$20+E108*$N$21+F108*$N$22+G108*$N$23</f>
        <v>17879800.03066</v>
      </c>
      <c r="K108" s="62"/>
    </row>
    <row r="109" customFormat="false" ht="12.75" hidden="false" customHeight="false" outlineLevel="0" collapsed="false">
      <c r="A109" s="55" t="n">
        <v>40483</v>
      </c>
      <c r="B109" s="22" t="n">
        <v>18275778</v>
      </c>
      <c r="C109" s="2" t="n">
        <f aca="false">'Weather Analysis'!T18</f>
        <v>398.8</v>
      </c>
      <c r="D109" s="2" t="n">
        <f aca="false">'Weather Analysis'!T38</f>
        <v>0</v>
      </c>
      <c r="E109" s="50" t="n">
        <v>30</v>
      </c>
      <c r="F109" s="50" t="n">
        <v>1</v>
      </c>
      <c r="G109" s="51" t="n">
        <f aca="false">'CDM Activity'!F74</f>
        <v>141272.183861731</v>
      </c>
      <c r="H109" s="51" t="n">
        <v>9439</v>
      </c>
      <c r="I109" s="61" t="n">
        <v>138.367140070873</v>
      </c>
      <c r="J109" s="50" t="n">
        <f aca="false">$N$18+C109*$N$19+D109*$N$20+E109*$N$21+F109*$N$22+G109*$N$23</f>
        <v>18096459.1302042</v>
      </c>
      <c r="K109" s="62"/>
    </row>
    <row r="110" customFormat="false" ht="12.75" hidden="false" customHeight="false" outlineLevel="0" collapsed="false">
      <c r="A110" s="55" t="n">
        <v>40513</v>
      </c>
      <c r="B110" s="22" t="n">
        <v>22070790</v>
      </c>
      <c r="C110" s="2" t="n">
        <f aca="false">'Weather Analysis'!T19</f>
        <v>776.1</v>
      </c>
      <c r="D110" s="2" t="n">
        <f aca="false">'Weather Analysis'!T39</f>
        <v>0</v>
      </c>
      <c r="E110" s="50" t="n">
        <v>31</v>
      </c>
      <c r="F110" s="50" t="n">
        <v>0</v>
      </c>
      <c r="G110" s="51" t="n">
        <f aca="false">'CDM Activity'!F75</f>
        <v>133801.124203283</v>
      </c>
      <c r="H110" s="51" t="n">
        <v>9443</v>
      </c>
      <c r="I110" s="61" t="n">
        <v>138.674678653037</v>
      </c>
      <c r="J110" s="50" t="n">
        <f aca="false">$N$18+C110*$N$19+D110*$N$20+E110*$N$21+F110*$N$22+G110*$N$23</f>
        <v>23142322.2417463</v>
      </c>
      <c r="K110" s="62"/>
    </row>
    <row r="111" customFormat="false" ht="12.75" hidden="false" customHeight="false" outlineLevel="0" collapsed="false">
      <c r="A111" s="55" t="n">
        <v>40544</v>
      </c>
      <c r="B111" s="22" t="n">
        <v>23225566</v>
      </c>
      <c r="C111" s="2" t="n">
        <f aca="false">'Weather Analysis'!U8</f>
        <v>891.9</v>
      </c>
      <c r="D111" s="2" t="n">
        <f aca="false">'Weather Analysis'!U28</f>
        <v>0</v>
      </c>
      <c r="E111" s="62" t="n">
        <v>31</v>
      </c>
      <c r="F111" s="50" t="n">
        <v>0</v>
      </c>
      <c r="G111" s="51" t="n">
        <f aca="false">'CDM Activity'!F76</f>
        <v>143447.481137389</v>
      </c>
      <c r="H111" s="51" t="n">
        <v>9438</v>
      </c>
      <c r="I111" s="61" t="n">
        <v>139.039162436188</v>
      </c>
      <c r="J111" s="50" t="n">
        <f aca="false">$N$18+C111*$N$19+D111*$N$20+E111*$N$21+F111*$N$22+G111*$N$23</f>
        <v>24047687.6016559</v>
      </c>
    </row>
    <row r="112" customFormat="false" ht="12.75" hidden="false" customHeight="false" outlineLevel="0" collapsed="false">
      <c r="A112" s="55" t="n">
        <v>40575</v>
      </c>
      <c r="B112" s="22" t="n">
        <v>20579135</v>
      </c>
      <c r="C112" s="2" t="n">
        <f aca="false">'Weather Analysis'!U9</f>
        <v>650.9</v>
      </c>
      <c r="D112" s="2" t="n">
        <f aca="false">'Weather Analysis'!U29</f>
        <v>0</v>
      </c>
      <c r="E112" s="62" t="n">
        <v>28</v>
      </c>
      <c r="F112" s="50" t="n">
        <v>0</v>
      </c>
      <c r="G112" s="51" t="n">
        <f aca="false">'CDM Activity'!F77</f>
        <v>153093.838071494</v>
      </c>
      <c r="H112" s="51" t="n">
        <v>9519</v>
      </c>
      <c r="I112" s="61" t="n">
        <v>139.404604205537</v>
      </c>
      <c r="J112" s="50" t="n">
        <f aca="false">$N$18+C112*$N$19+D112*$N$20+E112*$N$21+F112*$N$22+G112*$N$23</f>
        <v>20473645.7508584</v>
      </c>
    </row>
    <row r="113" customFormat="false" ht="12.75" hidden="false" customHeight="false" outlineLevel="0" collapsed="false">
      <c r="A113" s="55" t="n">
        <v>40603</v>
      </c>
      <c r="B113" s="22" t="n">
        <v>20876532</v>
      </c>
      <c r="C113" s="2" t="n">
        <f aca="false">'Weather Analysis'!U10</f>
        <v>574.8</v>
      </c>
      <c r="D113" s="2" t="n">
        <f aca="false">'Weather Analysis'!U30</f>
        <v>0</v>
      </c>
      <c r="E113" s="62" t="n">
        <v>31</v>
      </c>
      <c r="F113" s="50" t="n">
        <v>1</v>
      </c>
      <c r="G113" s="51" t="n">
        <f aca="false">'CDM Activity'!F78</f>
        <v>162740.1950056</v>
      </c>
      <c r="H113" s="51" t="n">
        <v>9533</v>
      </c>
      <c r="I113" s="61" t="n">
        <v>139.771006478995</v>
      </c>
      <c r="J113" s="50" t="n">
        <f aca="false">$N$18+C113*$N$19+D113*$N$20+E113*$N$21+F113*$N$22+G113*$N$23</f>
        <v>19929540.7324903</v>
      </c>
    </row>
    <row r="114" customFormat="false" ht="12.75" hidden="false" customHeight="false" outlineLevel="0" collapsed="false">
      <c r="A114" s="55" t="n">
        <v>40634</v>
      </c>
      <c r="B114" s="22" t="n">
        <v>17445769</v>
      </c>
      <c r="C114" s="2" t="n">
        <f aca="false">'Weather Analysis'!U11</f>
        <v>400.5</v>
      </c>
      <c r="D114" s="2" t="n">
        <f aca="false">'Weather Analysis'!U31</f>
        <v>0</v>
      </c>
      <c r="E114" s="62" t="n">
        <v>30</v>
      </c>
      <c r="F114" s="50" t="n">
        <v>1</v>
      </c>
      <c r="G114" s="51" t="n">
        <f aca="false">'CDM Activity'!F79</f>
        <v>172386.551939705</v>
      </c>
      <c r="H114" s="51" t="n">
        <v>9536</v>
      </c>
      <c r="I114" s="61" t="n">
        <v>140.138371781091</v>
      </c>
      <c r="J114" s="50" t="n">
        <f aca="false">$N$18+C114*$N$19+D114*$N$20+E114*$N$21+F114*$N$22+G114*$N$23</f>
        <v>17912913.9242925</v>
      </c>
    </row>
    <row r="115" customFormat="false" ht="12.75" hidden="false" customHeight="false" outlineLevel="0" collapsed="false">
      <c r="A115" s="55" t="n">
        <v>40664</v>
      </c>
      <c r="B115" s="22" t="n">
        <v>16194222</v>
      </c>
      <c r="C115" s="2" t="n">
        <f aca="false">'Weather Analysis'!U12</f>
        <v>154.9</v>
      </c>
      <c r="D115" s="2" t="n">
        <f aca="false">'Weather Analysis'!U32</f>
        <v>10.1</v>
      </c>
      <c r="E115" s="62" t="n">
        <v>31</v>
      </c>
      <c r="F115" s="50" t="n">
        <v>1</v>
      </c>
      <c r="G115" s="51" t="n">
        <f aca="false">'CDM Activity'!F80</f>
        <v>182032.90887381</v>
      </c>
      <c r="H115" s="51" t="n">
        <v>9538</v>
      </c>
      <c r="I115" s="61" t="n">
        <v>140.506702642987</v>
      </c>
      <c r="J115" s="50" t="n">
        <f aca="false">$N$18+C115*$N$19+D115*$N$20+E115*$N$21+F115*$N$22+G115*$N$23</f>
        <v>16430700.2038817</v>
      </c>
    </row>
    <row r="116" customFormat="false" ht="12.75" hidden="false" customHeight="false" outlineLevel="0" collapsed="false">
      <c r="A116" s="55" t="n">
        <v>40695</v>
      </c>
      <c r="B116" s="22" t="n">
        <v>15886340</v>
      </c>
      <c r="C116" s="2" t="n">
        <f aca="false">'Weather Analysis'!U13</f>
        <v>57.7</v>
      </c>
      <c r="D116" s="2" t="n">
        <f aca="false">'Weather Analysis'!U33</f>
        <v>13.4</v>
      </c>
      <c r="E116" s="62" t="n">
        <v>30</v>
      </c>
      <c r="F116" s="50" t="n">
        <v>0</v>
      </c>
      <c r="G116" s="51" t="n">
        <f aca="false">'CDM Activity'!F81</f>
        <v>191679.265807916</v>
      </c>
      <c r="H116" s="51" t="n">
        <v>9549</v>
      </c>
      <c r="I116" s="61" t="n">
        <v>140.8760016025</v>
      </c>
      <c r="J116" s="50" t="n">
        <f aca="false">$N$18+C116*$N$19+D116*$N$20+E116*$N$21+F116*$N$22+G116*$N$23</f>
        <v>16448296.8053728</v>
      </c>
    </row>
    <row r="117" customFormat="false" ht="12.75" hidden="false" customHeight="false" outlineLevel="0" collapsed="false">
      <c r="A117" s="55" t="n">
        <v>40725</v>
      </c>
      <c r="B117" s="22" t="n">
        <v>17258128</v>
      </c>
      <c r="C117" s="2" t="n">
        <f aca="false">'Weather Analysis'!U14</f>
        <v>2</v>
      </c>
      <c r="D117" s="2" t="n">
        <f aca="false">'Weather Analysis'!U34</f>
        <v>83</v>
      </c>
      <c r="E117" s="62" t="n">
        <v>31</v>
      </c>
      <c r="F117" s="50" t="n">
        <v>0</v>
      </c>
      <c r="G117" s="51" t="n">
        <f aca="false">'CDM Activity'!F82</f>
        <v>201325.622742021</v>
      </c>
      <c r="H117" s="51" t="n">
        <v>9545</v>
      </c>
      <c r="I117" s="61" t="n">
        <v>141.246271204118</v>
      </c>
      <c r="J117" s="50" t="n">
        <f aca="false">$N$18+C117*$N$19+D117*$N$20+E117*$N$21+F117*$N$22+G117*$N$23</f>
        <v>17311197.2854034</v>
      </c>
    </row>
    <row r="118" customFormat="false" ht="12.75" hidden="false" customHeight="false" outlineLevel="0" collapsed="false">
      <c r="A118" s="55" t="n">
        <v>40756</v>
      </c>
      <c r="B118" s="22" t="n">
        <v>18380514</v>
      </c>
      <c r="C118" s="2" t="n">
        <f aca="false">'Weather Analysis'!U15</f>
        <v>15.9</v>
      </c>
      <c r="D118" s="2" t="n">
        <f aca="false">'Weather Analysis'!U35</f>
        <v>38</v>
      </c>
      <c r="E118" s="62" t="n">
        <v>31</v>
      </c>
      <c r="F118" s="50" t="n">
        <v>0</v>
      </c>
      <c r="G118" s="51" t="n">
        <f aca="false">'CDM Activity'!F83</f>
        <v>210971.979676127</v>
      </c>
      <c r="H118" s="51" t="n">
        <v>9567</v>
      </c>
      <c r="I118" s="61" t="n">
        <v>141.617513999014</v>
      </c>
      <c r="J118" s="50" t="n">
        <f aca="false">$N$18+C118*$N$19+D118*$N$20+E118*$N$21+F118*$N$22+G118*$N$23</f>
        <v>16791230.3993568</v>
      </c>
    </row>
    <row r="119" customFormat="false" ht="12.75" hidden="false" customHeight="false" outlineLevel="0" collapsed="false">
      <c r="A119" s="55" t="n">
        <v>40787</v>
      </c>
      <c r="B119" s="22" t="n">
        <v>16097698</v>
      </c>
      <c r="C119" s="2" t="n">
        <f aca="false">'Weather Analysis'!U16</f>
        <v>109.1</v>
      </c>
      <c r="D119" s="2" t="n">
        <f aca="false">'Weather Analysis'!U36</f>
        <v>17.5</v>
      </c>
      <c r="E119" s="62" t="n">
        <v>30</v>
      </c>
      <c r="F119" s="50" t="n">
        <v>1</v>
      </c>
      <c r="G119" s="51" t="n">
        <f aca="false">'CDM Activity'!F84</f>
        <v>220618.336610232</v>
      </c>
      <c r="H119" s="51" t="n">
        <v>9574</v>
      </c>
      <c r="I119" s="61" t="n">
        <v>141.989732545069</v>
      </c>
      <c r="J119" s="50" t="n">
        <f aca="false">$N$18+C119*$N$19+D119*$N$20+E119*$N$21+F119*$N$22+G119*$N$23</f>
        <v>15397352.8026057</v>
      </c>
    </row>
    <row r="120" customFormat="false" ht="12.75" hidden="false" customHeight="false" outlineLevel="0" collapsed="false">
      <c r="A120" s="55" t="n">
        <v>40817</v>
      </c>
      <c r="B120" s="22" t="n">
        <v>16772439</v>
      </c>
      <c r="C120" s="2" t="n">
        <f aca="false">'Weather Analysis'!U17</f>
        <v>290</v>
      </c>
      <c r="D120" s="2" t="n">
        <f aca="false">'Weather Analysis'!U37</f>
        <v>0</v>
      </c>
      <c r="E120" s="62" t="n">
        <v>31</v>
      </c>
      <c r="F120" s="50" t="n">
        <v>1</v>
      </c>
      <c r="G120" s="51" t="n">
        <f aca="false">'CDM Activity'!F85</f>
        <v>230264.693544337</v>
      </c>
      <c r="H120" s="51" t="n">
        <v>9589</v>
      </c>
      <c r="I120" s="61" t="n">
        <v>142.362929406885</v>
      </c>
      <c r="J120" s="50" t="n">
        <f aca="false">$N$18+C120*$N$19+D120*$N$20+E120*$N$21+F120*$N$22+G120*$N$23</f>
        <v>17122973.6087689</v>
      </c>
    </row>
    <row r="121" customFormat="false" ht="12.75" hidden="false" customHeight="false" outlineLevel="0" collapsed="false">
      <c r="A121" s="55" t="n">
        <v>40848</v>
      </c>
      <c r="B121" s="22" t="n">
        <v>18043769</v>
      </c>
      <c r="C121" s="2" t="n">
        <f aca="false">'Weather Analysis'!U18</f>
        <v>432.4</v>
      </c>
      <c r="D121" s="2" t="n">
        <f aca="false">'Weather Analysis'!U38</f>
        <v>0</v>
      </c>
      <c r="E121" s="62" t="n">
        <v>30</v>
      </c>
      <c r="F121" s="50" t="n">
        <v>1</v>
      </c>
      <c r="G121" s="51" t="n">
        <f aca="false">'CDM Activity'!F86</f>
        <v>239911.050478443</v>
      </c>
      <c r="H121" s="51" t="n">
        <v>9598</v>
      </c>
      <c r="I121" s="61" t="n">
        <v>142.737107155806</v>
      </c>
      <c r="J121" s="50" t="n">
        <f aca="false">$N$18+C121*$N$19+D121*$N$20+E121*$N$21+F121*$N$22+G121*$N$23</f>
        <v>17750079.0211903</v>
      </c>
    </row>
    <row r="122" customFormat="false" ht="12.75" hidden="false" customHeight="false" outlineLevel="0" collapsed="false">
      <c r="A122" s="55" t="n">
        <v>40878</v>
      </c>
      <c r="B122" s="22" t="n">
        <v>20999780</v>
      </c>
      <c r="C122" s="2" t="n">
        <f aca="false">'Weather Analysis'!U19</f>
        <v>636</v>
      </c>
      <c r="D122" s="2" t="n">
        <f aca="false">'Weather Analysis'!U39</f>
        <v>0</v>
      </c>
      <c r="E122" s="62" t="n">
        <v>31</v>
      </c>
      <c r="F122" s="50" t="n">
        <v>0</v>
      </c>
      <c r="G122" s="51" t="n">
        <f aca="false">'CDM Activity'!F87</f>
        <v>249557.407412548</v>
      </c>
      <c r="H122" s="51" t="n">
        <v>9603</v>
      </c>
      <c r="I122" s="61" t="n">
        <v>143.112268369934</v>
      </c>
      <c r="J122" s="50" t="n">
        <f aca="false">$N$18+C122*$N$19+D122*$N$20+E122*$N$21+F122*$N$22+G122*$N$23</f>
        <v>21237154.3728465</v>
      </c>
    </row>
    <row r="123" s="4" customFormat="true" ht="12.75" hidden="false" customHeight="false" outlineLevel="0" collapsed="false">
      <c r="A123" s="57" t="n">
        <v>40909</v>
      </c>
      <c r="B123" s="22"/>
      <c r="C123" s="63" t="n">
        <f aca="false">(C3+C15+C27+C39+C51+C63+C75+C87+C99+C111)/10</f>
        <v>822.55</v>
      </c>
      <c r="D123" s="63" t="n">
        <f aca="false">(D3+D15+D27+D39+D51+D63+D75+D87+D99+D111)/10</f>
        <v>0</v>
      </c>
      <c r="E123" s="51" t="n">
        <v>31</v>
      </c>
      <c r="F123" s="51" t="n">
        <v>0</v>
      </c>
      <c r="G123" s="51" t="n">
        <f aca="false">'CDM Activity'!F88</f>
        <v>240638.025062886</v>
      </c>
      <c r="H123" s="51"/>
      <c r="I123" s="61" t="n">
        <v>143.488415634146</v>
      </c>
      <c r="J123" s="51" t="n">
        <f aca="false">$N$18+C123*$N$19+D123*$N$20+E123*$N$21+F123*$N$22+G123*$N$23</f>
        <v>22851111.0000406</v>
      </c>
      <c r="K123" s="2"/>
      <c r="L123" s="2"/>
      <c r="Y123" s="22"/>
      <c r="Z123" s="22"/>
      <c r="AA123" s="22"/>
      <c r="AB123" s="22"/>
      <c r="AC123" s="22"/>
      <c r="AD123" s="22"/>
      <c r="AE123" s="22"/>
      <c r="AF123" s="22"/>
      <c r="AG123" s="22"/>
    </row>
    <row r="124" s="4" customFormat="true" ht="12.75" hidden="false" customHeight="false" outlineLevel="0" collapsed="false">
      <c r="A124" s="57" t="n">
        <v>40940</v>
      </c>
      <c r="B124" s="22"/>
      <c r="C124" s="63" t="n">
        <f aca="false">(C4+C16+C28+C40+C52+C64+C76+C88+C100+C112)/10</f>
        <v>744.3</v>
      </c>
      <c r="D124" s="63" t="n">
        <f aca="false">(D4+D16+D28+D40+D52+D64+D76+D88+D100+D112)/10</f>
        <v>0</v>
      </c>
      <c r="E124" s="51" t="n">
        <v>29</v>
      </c>
      <c r="F124" s="51" t="n">
        <v>0</v>
      </c>
      <c r="G124" s="51" t="n">
        <f aca="false">'CDM Activity'!F89</f>
        <v>231718.642713224</v>
      </c>
      <c r="H124" s="51"/>
      <c r="I124" s="61" t="n">
        <v>143.865551540115</v>
      </c>
      <c r="J124" s="51" t="n">
        <f aca="false">$N$18+C124*$N$19+D124*$N$20+E124*$N$21+F124*$N$22+G124*$N$23</f>
        <v>21253963.4374778</v>
      </c>
      <c r="K124" s="2"/>
      <c r="L124" s="2"/>
      <c r="Y124" s="22"/>
      <c r="Z124" s="22"/>
      <c r="AA124" s="22"/>
      <c r="AB124" s="22"/>
      <c r="AC124" s="22"/>
      <c r="AD124" s="22"/>
      <c r="AE124" s="22"/>
      <c r="AF124" s="22"/>
      <c r="AG124" s="22"/>
    </row>
    <row r="125" s="4" customFormat="true" ht="12.75" hidden="false" customHeight="false" outlineLevel="0" collapsed="false">
      <c r="A125" s="57" t="n">
        <v>40969</v>
      </c>
      <c r="B125" s="22"/>
      <c r="C125" s="63" t="n">
        <f aca="false">(C5+C17+C29+C41+C53+C65+C77+C89+C101+C113)/10</f>
        <v>645</v>
      </c>
      <c r="D125" s="63" t="n">
        <f aca="false">(D5+D17+D29+D41+D53+D65+D77+D89+D101+D113)/10</f>
        <v>0</v>
      </c>
      <c r="E125" s="51" t="n">
        <v>31</v>
      </c>
      <c r="F125" s="51" t="n">
        <v>1</v>
      </c>
      <c r="G125" s="51" t="n">
        <f aca="false">'CDM Activity'!F90</f>
        <v>222799.260363563</v>
      </c>
      <c r="H125" s="51"/>
      <c r="I125" s="61" t="n">
        <v>144.243678686323</v>
      </c>
      <c r="J125" s="51" t="n">
        <f aca="false">$N$18+C125*$N$19+D125*$N$20+E125*$N$21+F125*$N$22+G125*$N$23</f>
        <v>20133868.5542022</v>
      </c>
      <c r="K125" s="2"/>
      <c r="L125" s="2"/>
      <c r="Y125" s="22"/>
      <c r="Z125" s="22"/>
      <c r="AA125" s="22"/>
      <c r="AB125" s="22"/>
      <c r="AC125" s="22"/>
      <c r="AD125" s="22"/>
      <c r="AE125" s="22"/>
      <c r="AF125" s="22"/>
      <c r="AG125" s="22"/>
    </row>
    <row r="126" s="4" customFormat="true" ht="12.75" hidden="false" customHeight="false" outlineLevel="0" collapsed="false">
      <c r="A126" s="57" t="n">
        <v>41000</v>
      </c>
      <c r="B126" s="22"/>
      <c r="C126" s="63" t="n">
        <f aca="false">(C6+C18+C30+C42+C54+C66+C78+C90+C102+C114)/10</f>
        <v>384.3</v>
      </c>
      <c r="D126" s="63" t="n">
        <f aca="false">(D6+D18+D30+D42+D54+D66+D78+D90+D102+D114)/10</f>
        <v>0.45</v>
      </c>
      <c r="E126" s="51" t="n">
        <v>30</v>
      </c>
      <c r="F126" s="51" t="n">
        <v>1</v>
      </c>
      <c r="G126" s="51" t="n">
        <f aca="false">'CDM Activity'!F91</f>
        <v>213879.878013901</v>
      </c>
      <c r="H126" s="51"/>
      <c r="I126" s="61" t="n">
        <v>144.622799678086</v>
      </c>
      <c r="J126" s="51" t="n">
        <f aca="false">$N$18+C126*$N$19+D126*$N$20+E126*$N$21+F126*$N$22+G126*$N$23</f>
        <v>17519731.1680719</v>
      </c>
      <c r="K126" s="2"/>
      <c r="L126" s="2"/>
      <c r="Y126" s="22"/>
      <c r="Z126" s="22"/>
      <c r="AA126" s="22"/>
      <c r="AB126" s="22"/>
      <c r="AC126" s="22"/>
      <c r="AD126" s="22"/>
      <c r="AE126" s="22"/>
      <c r="AF126" s="22"/>
      <c r="AG126" s="22"/>
    </row>
    <row r="127" s="4" customFormat="true" ht="12.75" hidden="false" customHeight="false" outlineLevel="0" collapsed="false">
      <c r="A127" s="57" t="n">
        <v>41030</v>
      </c>
      <c r="B127" s="22"/>
      <c r="C127" s="63" t="n">
        <f aca="false">(C7+C19+C31+C43+C55+C67+C79+C91+C103+C115)/10</f>
        <v>218.68</v>
      </c>
      <c r="D127" s="63" t="n">
        <f aca="false">(D7+D19+D31+D43+D55+D67+D79+D91+D103+D115)/10</f>
        <v>6.38</v>
      </c>
      <c r="E127" s="51" t="n">
        <v>31</v>
      </c>
      <c r="F127" s="51" t="n">
        <v>1</v>
      </c>
      <c r="G127" s="51" t="n">
        <f aca="false">'CDM Activity'!F92</f>
        <v>204960.495664239</v>
      </c>
      <c r="H127" s="51"/>
      <c r="I127" s="61" t="n">
        <v>145.002917127562</v>
      </c>
      <c r="J127" s="51" t="n">
        <f aca="false">$N$18+C127*$N$19+D127*$N$20+E127*$N$21+F127*$N$22+G127*$N$23</f>
        <v>16769903.2244532</v>
      </c>
      <c r="K127" s="2"/>
      <c r="L127" s="2"/>
      <c r="Y127" s="22"/>
      <c r="Z127" s="22"/>
      <c r="AA127" s="22"/>
      <c r="AB127" s="22"/>
      <c r="AC127" s="22"/>
      <c r="AD127" s="22"/>
      <c r="AE127" s="22"/>
      <c r="AF127" s="22"/>
      <c r="AG127" s="22"/>
    </row>
    <row r="128" s="4" customFormat="true" ht="12.75" hidden="false" customHeight="false" outlineLevel="0" collapsed="false">
      <c r="A128" s="57" t="n">
        <v>41061</v>
      </c>
      <c r="B128" s="22"/>
      <c r="C128" s="63" t="n">
        <f aca="false">(C8+C20+C32+C44+C56+C68+C80+C92+C104+C116)/10</f>
        <v>68.25</v>
      </c>
      <c r="D128" s="63" t="n">
        <f aca="false">(D8+D20+D32+D44+D56+D68+D80+D92+D104+D116)/10</f>
        <v>30.23</v>
      </c>
      <c r="E128" s="51" t="n">
        <v>30</v>
      </c>
      <c r="F128" s="51" t="n">
        <v>0</v>
      </c>
      <c r="G128" s="51" t="n">
        <f aca="false">'CDM Activity'!F93</f>
        <v>196041.113314577</v>
      </c>
      <c r="H128" s="51"/>
      <c r="I128" s="61" t="n">
        <v>145.38403365378</v>
      </c>
      <c r="J128" s="51" t="n">
        <f aca="false">$N$18+C128*$N$19+D128*$N$20+E128*$N$21+F128*$N$22+G128*$N$23</f>
        <v>16723581.9028393</v>
      </c>
      <c r="K128" s="2"/>
      <c r="L128" s="2"/>
      <c r="Y128" s="22"/>
      <c r="Z128" s="22"/>
      <c r="AA128" s="22"/>
      <c r="AB128" s="22"/>
      <c r="AC128" s="22"/>
      <c r="AD128" s="22"/>
      <c r="AE128" s="22"/>
      <c r="AF128" s="22"/>
      <c r="AG128" s="22"/>
    </row>
    <row r="129" s="4" customFormat="true" ht="12.75" hidden="false" customHeight="false" outlineLevel="0" collapsed="false">
      <c r="A129" s="57" t="n">
        <v>41091</v>
      </c>
      <c r="B129" s="22"/>
      <c r="C129" s="63" t="n">
        <f aca="false">(C9+C21+C33+C45+C57+C69+C81+C93+C105+C117)/10</f>
        <v>18.93</v>
      </c>
      <c r="D129" s="63" t="n">
        <f aca="false">(D9+D21+D33+D45+D57+D69+D81+D93+D105+D117)/10</f>
        <v>62.13</v>
      </c>
      <c r="E129" s="51" t="n">
        <v>31</v>
      </c>
      <c r="F129" s="51" t="n">
        <v>0</v>
      </c>
      <c r="G129" s="51" t="n">
        <f aca="false">'CDM Activity'!F94</f>
        <v>187121.730964915</v>
      </c>
      <c r="H129" s="51"/>
      <c r="I129" s="61" t="n">
        <v>145.76615188265</v>
      </c>
      <c r="J129" s="51" t="n">
        <f aca="false">$N$18+C129*$N$19+D129*$N$20+E129*$N$21+F129*$N$22+G129*$N$23</f>
        <v>17276260.994879</v>
      </c>
      <c r="K129" s="2"/>
      <c r="L129" s="2"/>
      <c r="Y129" s="22"/>
      <c r="Z129" s="22"/>
      <c r="AA129" s="22"/>
      <c r="AB129" s="22"/>
      <c r="AC129" s="22"/>
      <c r="AD129" s="22"/>
      <c r="AE129" s="22"/>
      <c r="AF129" s="22"/>
      <c r="AG129" s="22"/>
    </row>
    <row r="130" s="4" customFormat="true" ht="12.75" hidden="false" customHeight="false" outlineLevel="0" collapsed="false">
      <c r="A130" s="57" t="n">
        <v>41122</v>
      </c>
      <c r="B130" s="22"/>
      <c r="C130" s="63" t="n">
        <f aca="false">(C10+C22+C34+C46+C58+C70+C82+C94+C106+C118)/10</f>
        <v>34.43</v>
      </c>
      <c r="D130" s="63" t="n">
        <f aca="false">(D10+D22+D34+D46+D58+D70+D82+D94+D106+D118)/10</f>
        <v>45.3</v>
      </c>
      <c r="E130" s="51" t="n">
        <v>31</v>
      </c>
      <c r="F130" s="51" t="n">
        <v>0</v>
      </c>
      <c r="G130" s="51" t="n">
        <f aca="false">'CDM Activity'!F95</f>
        <v>178202.348615253</v>
      </c>
      <c r="H130" s="51"/>
      <c r="I130" s="61" t="n">
        <v>146.149274446983</v>
      </c>
      <c r="J130" s="51" t="n">
        <f aca="false">$N$18+C130*$N$19+D130*$N$20+E130*$N$21+F130*$N$22+G130*$N$23</f>
        <v>17247398.5715272</v>
      </c>
      <c r="K130" s="2"/>
      <c r="L130" s="2"/>
      <c r="Y130" s="22"/>
      <c r="Z130" s="22"/>
      <c r="AA130" s="22"/>
      <c r="AB130" s="22"/>
      <c r="AC130" s="22"/>
      <c r="AD130" s="22"/>
      <c r="AE130" s="22"/>
      <c r="AF130" s="22"/>
      <c r="AG130" s="22"/>
    </row>
    <row r="131" s="4" customFormat="true" ht="12.75" hidden="false" customHeight="false" outlineLevel="0" collapsed="false">
      <c r="A131" s="57" t="n">
        <v>41153</v>
      </c>
      <c r="B131" s="22"/>
      <c r="C131" s="63" t="n">
        <f aca="false">(C11+C23+C35+C47+C59+C71+C83+C95+C107+C119)/10</f>
        <v>112.22</v>
      </c>
      <c r="D131" s="63" t="n">
        <f aca="false">(D11+D23+D35+D47+D59+D71+D83+D95+D107+D119)/10</f>
        <v>12.55</v>
      </c>
      <c r="E131" s="51" t="n">
        <v>30</v>
      </c>
      <c r="F131" s="51" t="n">
        <v>1</v>
      </c>
      <c r="G131" s="51" t="n">
        <f aca="false">'CDM Activity'!F96</f>
        <v>169282.966265591</v>
      </c>
      <c r="H131" s="51"/>
      <c r="I131" s="61" t="n">
        <v>146.533403986511</v>
      </c>
      <c r="J131" s="51" t="n">
        <f aca="false">$N$18+C131*$N$19+D131*$N$20+E131*$N$21+F131*$N$22+G131*$N$23</f>
        <v>15686424.9757239</v>
      </c>
      <c r="K131" s="2"/>
      <c r="L131" s="2"/>
      <c r="Y131" s="22"/>
      <c r="Z131" s="22"/>
      <c r="AA131" s="22"/>
      <c r="AB131" s="22"/>
      <c r="AC131" s="22"/>
      <c r="AD131" s="22"/>
      <c r="AE131" s="22"/>
      <c r="AF131" s="22"/>
      <c r="AG131" s="22"/>
    </row>
    <row r="132" s="4" customFormat="true" ht="12.75" hidden="false" customHeight="false" outlineLevel="0" collapsed="false">
      <c r="A132" s="57" t="n">
        <v>41183</v>
      </c>
      <c r="B132" s="22"/>
      <c r="C132" s="63" t="n">
        <f aca="false">(C12+C24+C36+C48+C60+C72+C84+C96+C108+C120)/10</f>
        <v>324.72</v>
      </c>
      <c r="D132" s="63" t="n">
        <f aca="false">(D12+D24+D36+D48+D60+D72+D84+D96+D108+D120)/10</f>
        <v>1.04</v>
      </c>
      <c r="E132" s="51" t="n">
        <v>31</v>
      </c>
      <c r="F132" s="51" t="n">
        <v>1</v>
      </c>
      <c r="G132" s="51" t="n">
        <f aca="false">'CDM Activity'!F97</f>
        <v>160363.583915929</v>
      </c>
      <c r="H132" s="51"/>
      <c r="I132" s="61" t="n">
        <v>146.918543147906</v>
      </c>
      <c r="J132" s="51" t="n">
        <f aca="false">$N$18+C132*$N$19+D132*$N$20+E132*$N$21+F132*$N$22+G132*$N$23</f>
        <v>17870321.1631464</v>
      </c>
      <c r="K132" s="2"/>
      <c r="L132" s="2"/>
      <c r="Y132" s="22"/>
      <c r="Z132" s="22"/>
      <c r="AA132" s="22"/>
      <c r="AB132" s="22"/>
      <c r="AC132" s="22"/>
      <c r="AD132" s="22"/>
      <c r="AE132" s="22"/>
      <c r="AF132" s="22"/>
      <c r="AG132" s="22"/>
    </row>
    <row r="133" s="4" customFormat="true" ht="12.75" hidden="false" customHeight="false" outlineLevel="0" collapsed="false">
      <c r="A133" s="57" t="n">
        <v>41214</v>
      </c>
      <c r="B133" s="22"/>
      <c r="C133" s="63" t="n">
        <f aca="false">(C13+C25+C37+C49+C61+C73+C85+C97+C109+C121)/10</f>
        <v>481.86</v>
      </c>
      <c r="D133" s="63" t="n">
        <f aca="false">(D13+D25+D37+D49+D61+D73+D85+D97+D109+D121)/10</f>
        <v>0</v>
      </c>
      <c r="E133" s="51" t="n">
        <v>30</v>
      </c>
      <c r="F133" s="51" t="n">
        <v>1</v>
      </c>
      <c r="G133" s="51" t="n">
        <f aca="false">'CDM Activity'!F98</f>
        <v>151444.201566267</v>
      </c>
      <c r="H133" s="51"/>
      <c r="I133" s="61" t="n">
        <v>147.304694584792</v>
      </c>
      <c r="J133" s="51" t="n">
        <f aca="false">$N$18+C133*$N$19+D133*$N$20+E133*$N$21+F133*$N$22+G133*$N$23</f>
        <v>18725178.5248272</v>
      </c>
      <c r="K133" s="2"/>
      <c r="L133" s="2"/>
      <c r="Y133" s="22"/>
      <c r="Z133" s="22"/>
      <c r="AA133" s="22"/>
      <c r="AB133" s="22"/>
      <c r="AC133" s="22"/>
      <c r="AD133" s="22"/>
      <c r="AE133" s="22"/>
      <c r="AF133" s="22"/>
      <c r="AG133" s="22"/>
    </row>
    <row r="134" s="4" customFormat="true" ht="12.75" hidden="false" customHeight="false" outlineLevel="0" collapsed="false">
      <c r="A134" s="57" t="n">
        <v>41244</v>
      </c>
      <c r="B134" s="22"/>
      <c r="C134" s="63" t="n">
        <f aca="false">(C14+C26+C38+C50+C62+C74+C86+C98+C110+C122)/10</f>
        <v>733.81</v>
      </c>
      <c r="D134" s="63" t="n">
        <f aca="false">(D14+D26+D38+D50+D62+D74+D86+D98+D110+D122)/10</f>
        <v>0</v>
      </c>
      <c r="E134" s="51" t="n">
        <v>31</v>
      </c>
      <c r="F134" s="51" t="n">
        <v>0</v>
      </c>
      <c r="G134" s="51" t="n">
        <f aca="false">'CDM Activity'!F99</f>
        <v>142524.819216605</v>
      </c>
      <c r="H134" s="51"/>
      <c r="I134" s="61" t="n">
        <v>147.691860957772</v>
      </c>
      <c r="J134" s="51" t="n">
        <f aca="false">$N$18+C134*$N$19+D134*$N$20+E134*$N$21+F134*$N$22+G134*$N$23</f>
        <v>22733855.5582235</v>
      </c>
      <c r="K134" s="2"/>
      <c r="L134" s="2"/>
      <c r="Y134" s="22"/>
      <c r="Z134" s="22"/>
      <c r="AA134" s="22"/>
      <c r="AB134" s="22"/>
      <c r="AC134" s="22"/>
      <c r="AD134" s="22"/>
      <c r="AE134" s="22"/>
      <c r="AF134" s="22"/>
      <c r="AG134" s="22"/>
    </row>
    <row r="135" s="4" customFormat="true" ht="12.75" hidden="false" customHeight="false" outlineLevel="0" collapsed="false">
      <c r="A135" s="57" t="n">
        <v>41275</v>
      </c>
      <c r="B135" s="22"/>
      <c r="C135" s="63" t="n">
        <f aca="false">C123</f>
        <v>822.55</v>
      </c>
      <c r="D135" s="2" t="n">
        <f aca="false">D123</f>
        <v>0</v>
      </c>
      <c r="E135" s="51" t="n">
        <v>31</v>
      </c>
      <c r="F135" s="51" t="n">
        <v>0</v>
      </c>
      <c r="G135" s="51" t="n">
        <f aca="false">'CDM Activity'!F100</f>
        <v>149714.265870001</v>
      </c>
      <c r="H135" s="51"/>
      <c r="I135" s="61" t="n">
        <v>147.884205877957</v>
      </c>
      <c r="J135" s="51" t="n">
        <f aca="false">$N$18+C135*$N$19+D135*$N$20+E135*$N$21+F135*$N$22+G135*$N$23</f>
        <v>23428944.8463485</v>
      </c>
      <c r="K135" s="42"/>
      <c r="L135" s="2"/>
      <c r="Y135" s="22"/>
      <c r="Z135" s="22"/>
      <c r="AA135" s="22"/>
      <c r="AB135" s="22"/>
      <c r="AC135" s="22"/>
      <c r="AD135" s="22"/>
      <c r="AE135" s="22"/>
      <c r="AF135" s="22"/>
      <c r="AG135" s="22"/>
    </row>
    <row r="136" s="4" customFormat="true" ht="12.75" hidden="false" customHeight="false" outlineLevel="0" collapsed="false">
      <c r="A136" s="57" t="n">
        <v>41306</v>
      </c>
      <c r="B136" s="22"/>
      <c r="C136" s="63" t="n">
        <f aca="false">C124</f>
        <v>744.3</v>
      </c>
      <c r="D136" s="2" t="n">
        <f aca="false">D124</f>
        <v>0</v>
      </c>
      <c r="E136" s="51" t="n">
        <v>28</v>
      </c>
      <c r="F136" s="51" t="n">
        <v>0</v>
      </c>
      <c r="G136" s="51" t="n">
        <f aca="false">'CDM Activity'!F101</f>
        <v>156903.712523397</v>
      </c>
      <c r="H136" s="51"/>
      <c r="I136" s="61" t="n">
        <v>148.076550798143</v>
      </c>
      <c r="J136" s="51" t="n">
        <f aca="false">$N$18+C136*$N$19+D136*$N$20+E136*$N$21+F136*$N$22+G136*$N$23</f>
        <v>21229113.2287734</v>
      </c>
      <c r="K136" s="42"/>
      <c r="L136" s="2"/>
      <c r="Y136" s="22"/>
      <c r="Z136" s="22"/>
      <c r="AA136" s="22"/>
      <c r="AB136" s="22"/>
      <c r="AC136" s="22"/>
      <c r="AD136" s="22"/>
      <c r="AE136" s="22"/>
      <c r="AF136" s="22"/>
      <c r="AG136" s="22"/>
    </row>
    <row r="137" s="4" customFormat="true" ht="12.75" hidden="false" customHeight="false" outlineLevel="0" collapsed="false">
      <c r="A137" s="57" t="n">
        <v>41334</v>
      </c>
      <c r="B137" s="22"/>
      <c r="C137" s="63" t="n">
        <f aca="false">C125</f>
        <v>645</v>
      </c>
      <c r="D137" s="2" t="n">
        <f aca="false">D125</f>
        <v>0</v>
      </c>
      <c r="E137" s="51" t="n">
        <v>31</v>
      </c>
      <c r="F137" s="51" t="n">
        <v>1</v>
      </c>
      <c r="G137" s="51" t="n">
        <f aca="false">'CDM Activity'!F102</f>
        <v>164093.159176793</v>
      </c>
      <c r="H137" s="51"/>
      <c r="I137" s="61" t="n">
        <v>148.268895718329</v>
      </c>
      <c r="J137" s="51" t="n">
        <f aca="false">$N$18+C137*$N$19+D137*$N$20+E137*$N$21+F137*$N$22+G137*$N$23</f>
        <v>20506954.4511297</v>
      </c>
      <c r="K137" s="42"/>
      <c r="L137" s="2"/>
      <c r="Y137" s="22"/>
      <c r="Z137" s="22"/>
      <c r="AA137" s="22"/>
      <c r="AB137" s="22"/>
      <c r="AC137" s="22"/>
      <c r="AD137" s="22"/>
      <c r="AE137" s="22"/>
      <c r="AF137" s="22"/>
      <c r="AG137" s="22"/>
    </row>
    <row r="138" s="4" customFormat="true" ht="12.75" hidden="false" customHeight="false" outlineLevel="0" collapsed="false">
      <c r="A138" s="57" t="n">
        <v>41365</v>
      </c>
      <c r="B138" s="22"/>
      <c r="C138" s="63" t="n">
        <f aca="false">C126</f>
        <v>384.3</v>
      </c>
      <c r="D138" s="2" t="n">
        <f aca="false">D126</f>
        <v>0.45</v>
      </c>
      <c r="E138" s="51" t="n">
        <v>30</v>
      </c>
      <c r="F138" s="51" t="n">
        <v>1</v>
      </c>
      <c r="G138" s="51" t="n">
        <f aca="false">'CDM Activity'!F103</f>
        <v>171282.605830188</v>
      </c>
      <c r="H138" s="51"/>
      <c r="I138" s="61" t="n">
        <v>148.461240638514</v>
      </c>
      <c r="J138" s="51" t="n">
        <f aca="false">$N$18+C138*$N$19+D138*$N$20+E138*$N$21+F138*$N$22+G138*$N$23</f>
        <v>17790443.0903091</v>
      </c>
      <c r="K138" s="42"/>
      <c r="L138" s="2"/>
      <c r="Y138" s="22"/>
      <c r="Z138" s="22"/>
      <c r="AA138" s="22"/>
      <c r="AB138" s="22"/>
      <c r="AC138" s="22"/>
      <c r="AD138" s="22"/>
      <c r="AE138" s="22"/>
      <c r="AF138" s="22"/>
      <c r="AG138" s="22"/>
    </row>
    <row r="139" s="4" customFormat="true" ht="12.75" hidden="false" customHeight="false" outlineLevel="0" collapsed="false">
      <c r="A139" s="57" t="n">
        <v>41395</v>
      </c>
      <c r="B139" s="22"/>
      <c r="C139" s="63" t="n">
        <f aca="false">C127</f>
        <v>218.68</v>
      </c>
      <c r="D139" s="2" t="n">
        <f aca="false">D127</f>
        <v>6.38</v>
      </c>
      <c r="E139" s="51" t="n">
        <v>31</v>
      </c>
      <c r="F139" s="51" t="n">
        <v>1</v>
      </c>
      <c r="G139" s="51" t="n">
        <f aca="false">'CDM Activity'!F104</f>
        <v>178472.052483584</v>
      </c>
      <c r="H139" s="51"/>
      <c r="I139" s="61" t="n">
        <v>148.6535855587</v>
      </c>
      <c r="J139" s="51" t="n">
        <f aca="false">$N$18+C139*$N$19+D139*$N$20+E139*$N$21+F139*$N$22+G139*$N$23</f>
        <v>16938241.1720003</v>
      </c>
      <c r="K139" s="42"/>
      <c r="L139" s="2"/>
      <c r="Y139" s="22"/>
      <c r="Z139" s="22"/>
      <c r="AA139" s="22"/>
      <c r="AB139" s="22"/>
      <c r="AC139" s="22"/>
      <c r="AD139" s="22"/>
      <c r="AE139" s="22"/>
      <c r="AF139" s="22"/>
      <c r="AG139" s="22"/>
    </row>
    <row r="140" s="4" customFormat="true" ht="12.75" hidden="false" customHeight="false" outlineLevel="0" collapsed="false">
      <c r="A140" s="57" t="n">
        <v>41426</v>
      </c>
      <c r="B140" s="22"/>
      <c r="C140" s="63" t="n">
        <f aca="false">C128</f>
        <v>68.25</v>
      </c>
      <c r="D140" s="2" t="n">
        <f aca="false">D128</f>
        <v>30.23</v>
      </c>
      <c r="E140" s="51" t="n">
        <v>30</v>
      </c>
      <c r="F140" s="51" t="n">
        <v>0</v>
      </c>
      <c r="G140" s="51" t="n">
        <f aca="false">'CDM Activity'!F105</f>
        <v>185661.49913698</v>
      </c>
      <c r="H140" s="51"/>
      <c r="I140" s="61" t="n">
        <v>148.845930478886</v>
      </c>
      <c r="J140" s="51" t="n">
        <f aca="false">$N$18+C140*$N$19+D140*$N$20+E140*$N$21+F140*$N$22+G140*$N$23</f>
        <v>16789545.8756961</v>
      </c>
      <c r="K140" s="42"/>
      <c r="L140" s="2"/>
      <c r="Y140" s="22"/>
      <c r="Z140" s="22"/>
      <c r="AA140" s="22"/>
      <c r="AB140" s="22"/>
      <c r="AC140" s="22"/>
      <c r="AD140" s="22"/>
      <c r="AE140" s="22"/>
      <c r="AF140" s="22"/>
      <c r="AG140" s="22"/>
    </row>
    <row r="141" s="4" customFormat="true" ht="12.75" hidden="false" customHeight="false" outlineLevel="0" collapsed="false">
      <c r="A141" s="57" t="n">
        <v>41456</v>
      </c>
      <c r="B141" s="22"/>
      <c r="C141" s="63" t="n">
        <f aca="false">C129</f>
        <v>18.93</v>
      </c>
      <c r="D141" s="2" t="n">
        <f aca="false">D129</f>
        <v>62.13</v>
      </c>
      <c r="E141" s="51" t="n">
        <v>31</v>
      </c>
      <c r="F141" s="51" t="n">
        <v>0</v>
      </c>
      <c r="G141" s="51" t="n">
        <f aca="false">'CDM Activity'!F106</f>
        <v>192850.945790375</v>
      </c>
      <c r="H141" s="51"/>
      <c r="I141" s="61" t="n">
        <v>149.038275399071</v>
      </c>
      <c r="J141" s="51" t="n">
        <f aca="false">$N$18+C141*$N$19+D141*$N$20+E141*$N$21+F141*$N$22+G141*$N$23</f>
        <v>17239850.9930455</v>
      </c>
      <c r="K141" s="42"/>
      <c r="L141" s="2"/>
      <c r="Y141" s="22"/>
      <c r="Z141" s="22"/>
      <c r="AA141" s="22"/>
      <c r="AB141" s="22"/>
      <c r="AC141" s="22"/>
      <c r="AD141" s="22"/>
      <c r="AE141" s="22"/>
      <c r="AF141" s="22"/>
      <c r="AG141" s="22"/>
    </row>
    <row r="142" s="4" customFormat="true" ht="12.75" hidden="false" customHeight="false" outlineLevel="0" collapsed="false">
      <c r="A142" s="57" t="n">
        <v>41487</v>
      </c>
      <c r="B142" s="22"/>
      <c r="C142" s="63" t="n">
        <f aca="false">C130</f>
        <v>34.43</v>
      </c>
      <c r="D142" s="2" t="n">
        <f aca="false">D130</f>
        <v>45.3</v>
      </c>
      <c r="E142" s="51" t="n">
        <v>31</v>
      </c>
      <c r="F142" s="51" t="n">
        <v>0</v>
      </c>
      <c r="G142" s="51" t="n">
        <f aca="false">'CDM Activity'!F107</f>
        <v>200040.392443771</v>
      </c>
      <c r="H142" s="51"/>
      <c r="I142" s="61" t="n">
        <v>149.230620319257</v>
      </c>
      <c r="J142" s="51" t="n">
        <f aca="false">$N$18+C142*$N$19+D142*$N$20+E142*$N$21+F142*$N$22+G142*$N$23</f>
        <v>17108614.5950035</v>
      </c>
      <c r="K142" s="42"/>
      <c r="L142" s="2"/>
      <c r="Y142" s="22"/>
      <c r="Z142" s="22"/>
      <c r="AA142" s="22"/>
      <c r="AB142" s="22"/>
      <c r="AC142" s="22"/>
      <c r="AD142" s="22"/>
      <c r="AE142" s="22"/>
      <c r="AF142" s="22"/>
      <c r="AG142" s="22"/>
    </row>
    <row r="143" s="4" customFormat="true" ht="12.75" hidden="false" customHeight="false" outlineLevel="0" collapsed="false">
      <c r="A143" s="57" t="n">
        <v>41518</v>
      </c>
      <c r="B143" s="22"/>
      <c r="C143" s="63" t="n">
        <f aca="false">C131</f>
        <v>112.22</v>
      </c>
      <c r="D143" s="2" t="n">
        <f aca="false">D131</f>
        <v>12.55</v>
      </c>
      <c r="E143" s="51" t="n">
        <v>30</v>
      </c>
      <c r="F143" s="51" t="n">
        <v>1</v>
      </c>
      <c r="G143" s="51" t="n">
        <f aca="false">'CDM Activity'!F108</f>
        <v>207229.839097167</v>
      </c>
      <c r="H143" s="51"/>
      <c r="I143" s="61" t="n">
        <v>149.422965239443</v>
      </c>
      <c r="J143" s="51" t="n">
        <f aca="false">$N$18+C143*$N$19+D143*$N$20+E143*$N$21+F143*$N$22+G143*$N$23</f>
        <v>15445267.0245099</v>
      </c>
      <c r="K143" s="42"/>
      <c r="L143" s="2"/>
      <c r="Y143" s="22"/>
      <c r="Z143" s="22"/>
      <c r="AA143" s="22"/>
      <c r="AB143" s="22"/>
      <c r="AC143" s="22"/>
      <c r="AD143" s="22"/>
      <c r="AE143" s="22"/>
      <c r="AF143" s="22"/>
      <c r="AG143" s="22"/>
    </row>
    <row r="144" s="4" customFormat="true" ht="12.75" hidden="false" customHeight="false" outlineLevel="0" collapsed="false">
      <c r="A144" s="57" t="n">
        <v>41548</v>
      </c>
      <c r="B144" s="22"/>
      <c r="C144" s="63" t="n">
        <f aca="false">C132</f>
        <v>324.72</v>
      </c>
      <c r="D144" s="2" t="n">
        <f aca="false">D132</f>
        <v>1.04</v>
      </c>
      <c r="E144" s="51" t="n">
        <v>31</v>
      </c>
      <c r="F144" s="51" t="n">
        <v>1</v>
      </c>
      <c r="G144" s="51" t="n">
        <f aca="false">'CDM Activity'!F109</f>
        <v>214419.285750563</v>
      </c>
      <c r="H144" s="51"/>
      <c r="I144" s="61" t="n">
        <v>149.615310159628</v>
      </c>
      <c r="J144" s="51" t="n">
        <f aca="false">$N$18+C144*$N$19+D144*$N$20+E144*$N$21+F144*$N$22+G144*$N$23</f>
        <v>17526789.2372422</v>
      </c>
      <c r="K144" s="42"/>
      <c r="L144" s="2"/>
      <c r="Y144" s="22"/>
      <c r="Z144" s="22"/>
      <c r="AA144" s="22"/>
      <c r="AB144" s="22"/>
      <c r="AC144" s="22"/>
      <c r="AD144" s="22"/>
      <c r="AE144" s="22"/>
      <c r="AF144" s="22"/>
      <c r="AG144" s="22"/>
    </row>
    <row r="145" s="4" customFormat="true" ht="12.75" hidden="false" customHeight="false" outlineLevel="0" collapsed="false">
      <c r="A145" s="57" t="n">
        <v>41579</v>
      </c>
      <c r="B145" s="22"/>
      <c r="C145" s="63" t="n">
        <f aca="false">C133</f>
        <v>481.86</v>
      </c>
      <c r="D145" s="2" t="n">
        <f aca="false">D133</f>
        <v>0</v>
      </c>
      <c r="E145" s="51" t="n">
        <v>30</v>
      </c>
      <c r="F145" s="51" t="n">
        <v>1</v>
      </c>
      <c r="G145" s="51" t="n">
        <f aca="false">'CDM Activity'!F110</f>
        <v>221608.732403958</v>
      </c>
      <c r="H145" s="51"/>
      <c r="I145" s="61" t="n">
        <v>149.807655079814</v>
      </c>
      <c r="J145" s="51" t="n">
        <f aca="false">$N$18+C145*$N$19+D145*$N$20+E145*$N$21+F145*$N$22+G145*$N$23</f>
        <v>18279272.6242327</v>
      </c>
      <c r="K145" s="42"/>
      <c r="L145" s="2"/>
      <c r="Y145" s="22"/>
      <c r="Z145" s="22"/>
      <c r="AA145" s="22"/>
      <c r="AB145" s="22"/>
      <c r="AC145" s="22"/>
      <c r="AD145" s="22"/>
      <c r="AE145" s="22"/>
      <c r="AF145" s="22"/>
      <c r="AG145" s="22"/>
    </row>
    <row r="146" s="4" customFormat="true" ht="12.75" hidden="false" customHeight="false" outlineLevel="0" collapsed="false">
      <c r="A146" s="57" t="n">
        <v>41609</v>
      </c>
      <c r="B146" s="22"/>
      <c r="C146" s="63" t="n">
        <f aca="false">C134</f>
        <v>733.81</v>
      </c>
      <c r="D146" s="2" t="n">
        <f aca="false">D134</f>
        <v>0</v>
      </c>
      <c r="E146" s="51" t="n">
        <v>31</v>
      </c>
      <c r="F146" s="51" t="n">
        <v>0</v>
      </c>
      <c r="G146" s="51" t="n">
        <f aca="false">'CDM Activity'!F111</f>
        <v>228798.179057354</v>
      </c>
      <c r="H146" s="51"/>
      <c r="I146" s="61" t="n">
        <v>150</v>
      </c>
      <c r="J146" s="51" t="n">
        <f aca="false">$N$18+C146*$N$19+D146*$N$20+E146*$N$21+F146*$N$22+G146*$N$23</f>
        <v>22185575.6829388</v>
      </c>
      <c r="K146" s="42"/>
      <c r="L146" s="2"/>
      <c r="Y146" s="22"/>
      <c r="Z146" s="22"/>
      <c r="AA146" s="22"/>
      <c r="AB146" s="22"/>
      <c r="AC146" s="22"/>
      <c r="AD146" s="22"/>
      <c r="AE146" s="22"/>
      <c r="AF146" s="22"/>
      <c r="AG146" s="22"/>
    </row>
    <row r="147" customFormat="false" ht="12.75" hidden="false" customHeight="false" outlineLevel="0" collapsed="false">
      <c r="A147" s="55"/>
      <c r="G147" s="51"/>
    </row>
    <row r="148" customFormat="false" ht="12.75" hidden="false" customHeight="false" outlineLevel="0" collapsed="false">
      <c r="A148" s="55"/>
      <c r="D148" s="64" t="s">
        <v>71</v>
      </c>
      <c r="E148" s="64"/>
      <c r="J148" s="62" t="n">
        <f aca="false">SUM(J3:J146)</f>
        <v>2774325053.89664</v>
      </c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0" t="n">
        <v>2002</v>
      </c>
      <c r="B150" s="22" t="n">
        <f aca="false">SUM(B3:B14)</f>
        <v>238718386</v>
      </c>
      <c r="J150" s="8" t="n">
        <f aca="false">SUM(J3:J14)</f>
        <v>239720463.571417</v>
      </c>
      <c r="K150" s="65" t="n">
        <f aca="false">J150-B150</f>
        <v>1002077.57141733</v>
      </c>
      <c r="L150" s="66" t="n">
        <f aca="false">K150/B150</f>
        <v>0.00419773938743592</v>
      </c>
    </row>
    <row r="151" customFormat="false" ht="12.75" hidden="false" customHeight="false" outlineLevel="0" collapsed="false">
      <c r="A151" s="67" t="n">
        <v>2003</v>
      </c>
      <c r="B151" s="22" t="n">
        <f aca="false">SUM(B15:B26)</f>
        <v>246525602</v>
      </c>
      <c r="J151" s="8" t="n">
        <f aca="false">SUM(J15:J26)</f>
        <v>241645373.402802</v>
      </c>
      <c r="K151" s="65" t="n">
        <f aca="false">J151-B151</f>
        <v>-4880228.59719765</v>
      </c>
      <c r="L151" s="66" t="n">
        <f aca="false">K151/B151</f>
        <v>-0.0197960315586113</v>
      </c>
    </row>
    <row r="152" customFormat="false" ht="12.75" hidden="false" customHeight="false" outlineLevel="0" collapsed="false">
      <c r="A152" s="0" t="n">
        <v>2004</v>
      </c>
      <c r="B152" s="22" t="n">
        <f aca="false">SUM(B27:B38)</f>
        <v>242100886</v>
      </c>
      <c r="J152" s="8" t="n">
        <f aca="false">SUM(J27:J38)</f>
        <v>241409229.285204</v>
      </c>
      <c r="K152" s="65" t="n">
        <f aca="false">J152-B152</f>
        <v>-691656.714795858</v>
      </c>
      <c r="L152" s="66" t="n">
        <f aca="false">K152/B152</f>
        <v>-0.00285689460382998</v>
      </c>
    </row>
    <row r="153" customFormat="false" ht="12.75" hidden="false" customHeight="false" outlineLevel="0" collapsed="false">
      <c r="A153" s="67" t="n">
        <v>2005</v>
      </c>
      <c r="B153" s="22" t="n">
        <f aca="false">SUM(B39:B50)</f>
        <v>236047562</v>
      </c>
      <c r="J153" s="8" t="n">
        <f aca="false">SUM(J39:J50)</f>
        <v>237579760.49332</v>
      </c>
      <c r="K153" s="65" t="n">
        <f aca="false">J153-B153</f>
        <v>1532198.4933199</v>
      </c>
      <c r="L153" s="66" t="n">
        <f aca="false">K153/B153</f>
        <v>0.00649105832882908</v>
      </c>
    </row>
    <row r="154" customFormat="false" ht="12.75" hidden="false" customHeight="false" outlineLevel="0" collapsed="false">
      <c r="A154" s="0" t="n">
        <v>2006</v>
      </c>
      <c r="B154" s="22" t="n">
        <f aca="false">SUM(B51:B62)</f>
        <v>229437606</v>
      </c>
      <c r="J154" s="8" t="n">
        <f aca="false">SUM(J51:J62)</f>
        <v>232376202.030499</v>
      </c>
      <c r="K154" s="65" t="n">
        <f aca="false">J154-B154</f>
        <v>2938596.03049868</v>
      </c>
      <c r="L154" s="66" t="n">
        <f aca="false">K154/B154</f>
        <v>0.0128078220555469</v>
      </c>
    </row>
    <row r="155" customFormat="false" ht="12.75" hidden="false" customHeight="false" outlineLevel="0" collapsed="false">
      <c r="A155" s="67" t="n">
        <v>2007</v>
      </c>
      <c r="B155" s="22" t="n">
        <f aca="false">SUM(B63:B74)</f>
        <v>230101605</v>
      </c>
      <c r="J155" s="8" t="n">
        <f aca="false">SUM(J63:J74)</f>
        <v>231565219.079459</v>
      </c>
      <c r="K155" s="65" t="n">
        <f aca="false">J155-B155</f>
        <v>1463614.07945916</v>
      </c>
      <c r="L155" s="66" t="n">
        <f aca="false">K155/B155</f>
        <v>0.00636072955449033</v>
      </c>
    </row>
    <row r="156" customFormat="false" ht="12.75" hidden="false" customHeight="false" outlineLevel="0" collapsed="false">
      <c r="A156" s="0" t="n">
        <v>2008</v>
      </c>
      <c r="B156" s="22" t="n">
        <f aca="false">SUM(B75:B86)</f>
        <v>233194447</v>
      </c>
      <c r="J156" s="8" t="n">
        <f aca="false">SUM(J75:J86)</f>
        <v>232110016.251808</v>
      </c>
      <c r="K156" s="65" t="n">
        <f aca="false">J156-B156</f>
        <v>-1084430.74819207</v>
      </c>
      <c r="L156" s="66" t="n">
        <f aca="false">K156/B156</f>
        <v>-0.00465032835105234</v>
      </c>
    </row>
    <row r="157" customFormat="false" ht="12.75" hidden="false" customHeight="false" outlineLevel="0" collapsed="false">
      <c r="A157" s="67" t="n">
        <v>2009</v>
      </c>
      <c r="B157" s="22" t="n">
        <f aca="false">SUM(B87:B98)</f>
        <v>225969773</v>
      </c>
      <c r="J157" s="8" t="n">
        <f aca="false">SUM(J87:J98)</f>
        <v>225718106.889297</v>
      </c>
      <c r="K157" s="65" t="n">
        <f aca="false">J157-B157</f>
        <v>-251666.110703409</v>
      </c>
      <c r="L157" s="66" t="n">
        <f aca="false">K157/B157</f>
        <v>-0.00111371581854627</v>
      </c>
    </row>
    <row r="158" customFormat="false" ht="12.75" hidden="false" customHeight="false" outlineLevel="0" collapsed="false">
      <c r="A158" s="0" t="n">
        <v>2010</v>
      </c>
      <c r="B158" s="22" t="n">
        <f aca="false">SUM(B99:B110)</f>
        <v>221209083</v>
      </c>
      <c r="J158" s="8" t="n">
        <f aca="false">SUM(J99:J110)</f>
        <v>222087698.487471</v>
      </c>
      <c r="K158" s="65" t="n">
        <f aca="false">J158-B158</f>
        <v>878615.487470985</v>
      </c>
      <c r="L158" s="66" t="n">
        <f aca="false">K158/B158</f>
        <v>0.00397187798780841</v>
      </c>
    </row>
    <row r="159" customFormat="false" ht="12.75" hidden="false" customHeight="false" outlineLevel="0" collapsed="false">
      <c r="A159" s="0" t="n">
        <v>2011</v>
      </c>
      <c r="B159" s="22" t="n">
        <f aca="false">SUM(B111:B122)</f>
        <v>221759892</v>
      </c>
      <c r="J159" s="8" t="n">
        <f aca="false">SUM(J111:J122)</f>
        <v>220852772.508723</v>
      </c>
      <c r="K159" s="65" t="n">
        <f aca="false">J159-B159</f>
        <v>-907119.49127683</v>
      </c>
      <c r="L159" s="66" t="n">
        <f aca="false">K159/B159</f>
        <v>-0.00409054803867252</v>
      </c>
    </row>
    <row r="160" customFormat="false" ht="12.75" hidden="false" customHeight="false" outlineLevel="0" collapsed="false">
      <c r="A160" s="0" t="n">
        <v>2012</v>
      </c>
      <c r="J160" s="8" t="n">
        <f aca="false">SUM(J123:J134)</f>
        <v>224791599.075412</v>
      </c>
    </row>
    <row r="161" customFormat="false" ht="12.75" hidden="false" customHeight="false" outlineLevel="0" collapsed="false">
      <c r="A161" s="0" t="n">
        <v>2013</v>
      </c>
      <c r="J161" s="8" t="n">
        <f aca="false">SUM(J135:J146)</f>
        <v>224468612.82123</v>
      </c>
      <c r="M161" s="11"/>
    </row>
    <row r="162" customFormat="false" ht="12.75" hidden="false" customHeight="false" outlineLevel="0" collapsed="false">
      <c r="J162" s="8"/>
    </row>
    <row r="163" customFormat="false" ht="12.75" hidden="false" customHeight="false" outlineLevel="0" collapsed="false">
      <c r="A163" s="0" t="s">
        <v>72</v>
      </c>
      <c r="B163" s="22" t="n">
        <f aca="false">SUM(B150:B159)</f>
        <v>2325064842</v>
      </c>
      <c r="J163" s="8" t="n">
        <f aca="false">SUM(J150:J159)</f>
        <v>2325064842</v>
      </c>
      <c r="K163" s="8" t="n">
        <f aca="false">J163-B163</f>
        <v>0</v>
      </c>
    </row>
    <row r="165" customFormat="false" ht="12.75" hidden="false" customHeight="false" outlineLevel="0" collapsed="false">
      <c r="J165" s="8" t="n">
        <f aca="false">SUM(J150:J161)</f>
        <v>2774325053.89664</v>
      </c>
      <c r="K165" s="62" t="n">
        <f aca="false">J148-J165</f>
        <v>0</v>
      </c>
    </row>
    <row r="166" customFormat="false" ht="12.75" hidden="false" customHeight="false" outlineLevel="0" collapsed="false">
      <c r="I166" s="0"/>
      <c r="J166" s="2"/>
      <c r="K166" s="2" t="s">
        <v>73</v>
      </c>
      <c r="L166" s="2"/>
    </row>
    <row r="168" customFormat="false" ht="12.75" hidden="false" customHeight="false" outlineLevel="0" collapsed="false">
      <c r="B168" s="22" t="s">
        <v>74</v>
      </c>
    </row>
    <row r="169" customFormat="false" ht="12.75" hidden="false" customHeight="false" outlineLevel="0" collapsed="false">
      <c r="A169" s="55" t="n">
        <v>41275</v>
      </c>
      <c r="C169" s="63" t="n">
        <f aca="false">'Weather Analysis'!W8</f>
        <v>812.748646616541</v>
      </c>
      <c r="D169" s="63" t="n">
        <f aca="false">'Weather Analysis'!W28</f>
        <v>0</v>
      </c>
      <c r="E169" s="51" t="n">
        <f aca="false">E135</f>
        <v>31</v>
      </c>
      <c r="F169" s="51" t="n">
        <f aca="false">F135</f>
        <v>0</v>
      </c>
      <c r="G169" s="51" t="n">
        <f aca="false">G135</f>
        <v>149714.265870001</v>
      </c>
      <c r="H169" s="51"/>
      <c r="I169" s="61"/>
      <c r="J169" s="51" t="n">
        <f aca="false">$N$18+C169*$N$19+D169*$N$20+E169*$N$21+F169*$N$22+G169*$N$23</f>
        <v>23347125.604967</v>
      </c>
      <c r="K169" s="68"/>
    </row>
    <row r="170" customFormat="false" ht="12.75" hidden="false" customHeight="false" outlineLevel="0" collapsed="false">
      <c r="A170" s="55" t="n">
        <v>41306</v>
      </c>
      <c r="C170" s="63" t="n">
        <f aca="false">'Weather Analysis'!W9</f>
        <v>700.861428571428</v>
      </c>
      <c r="D170" s="63" t="n">
        <f aca="false">'Weather Analysis'!W29</f>
        <v>0</v>
      </c>
      <c r="E170" s="51" t="n">
        <f aca="false">E136</f>
        <v>28</v>
      </c>
      <c r="F170" s="51" t="n">
        <f aca="false">F136</f>
        <v>0</v>
      </c>
      <c r="G170" s="51" t="n">
        <f aca="false">G136</f>
        <v>156903.712523397</v>
      </c>
      <c r="H170" s="51"/>
      <c r="I170" s="61"/>
      <c r="J170" s="51" t="n">
        <f aca="false">$N$18+C170*$N$19+D170*$N$20+E170*$N$21+F170*$N$22+G170*$N$23</f>
        <v>20866498.9221634</v>
      </c>
      <c r="K170" s="68"/>
    </row>
    <row r="171" customFormat="false" ht="12.75" hidden="false" customHeight="false" outlineLevel="0" collapsed="false">
      <c r="A171" s="55" t="n">
        <v>41334</v>
      </c>
      <c r="C171" s="63" t="n">
        <f aca="false">'Weather Analysis'!W10</f>
        <v>603.315488721804</v>
      </c>
      <c r="D171" s="63" t="n">
        <f aca="false">'Weather Analysis'!W30</f>
        <v>0</v>
      </c>
      <c r="E171" s="51" t="n">
        <f aca="false">E137</f>
        <v>31</v>
      </c>
      <c r="F171" s="51" t="n">
        <f aca="false">F137</f>
        <v>1</v>
      </c>
      <c r="G171" s="51" t="n">
        <f aca="false">G137</f>
        <v>164093.159176793</v>
      </c>
      <c r="H171" s="51"/>
      <c r="I171" s="61"/>
      <c r="J171" s="51" t="n">
        <f aca="false">$N$18+C171*$N$19+D171*$N$20+E171*$N$21+F171*$N$22+G171*$N$23</f>
        <v>20158982.599008</v>
      </c>
      <c r="K171" s="68"/>
    </row>
    <row r="172" customFormat="false" ht="12.75" hidden="false" customHeight="false" outlineLevel="0" collapsed="false">
      <c r="A172" s="55" t="n">
        <v>41365</v>
      </c>
      <c r="C172" s="63" t="n">
        <f aca="false">'Weather Analysis'!W11</f>
        <v>354.912481203008</v>
      </c>
      <c r="D172" s="63" t="n">
        <f aca="false">'Weather Analysis'!W31</f>
        <v>0.268045112781954</v>
      </c>
      <c r="E172" s="51" t="n">
        <f aca="false">E138</f>
        <v>30</v>
      </c>
      <c r="F172" s="51" t="n">
        <f aca="false">F138</f>
        <v>1</v>
      </c>
      <c r="G172" s="51" t="n">
        <f aca="false">G138</f>
        <v>171282.605830188</v>
      </c>
      <c r="H172" s="51"/>
      <c r="I172" s="61"/>
      <c r="J172" s="51" t="n">
        <f aca="false">$N$18+C172*$N$19+D172*$N$20+E172*$N$21+F172*$N$22+G172*$N$23</f>
        <v>17542799.6969562</v>
      </c>
      <c r="K172" s="68"/>
    </row>
    <row r="173" customFormat="false" ht="12.75" hidden="false" customHeight="false" outlineLevel="0" collapsed="false">
      <c r="A173" s="55" t="n">
        <v>41395</v>
      </c>
      <c r="C173" s="63" t="n">
        <f aca="false">'Weather Analysis'!W12</f>
        <v>197.704360902256</v>
      </c>
      <c r="D173" s="63" t="n">
        <f aca="false">'Weather Analysis'!W32</f>
        <v>10.0513533834586</v>
      </c>
      <c r="E173" s="51" t="n">
        <f aca="false">E139</f>
        <v>31</v>
      </c>
      <c r="F173" s="51" t="n">
        <f aca="false">F139</f>
        <v>1</v>
      </c>
      <c r="G173" s="51" t="n">
        <f aca="false">G139</f>
        <v>178472.052483584</v>
      </c>
      <c r="H173" s="51"/>
      <c r="I173" s="61"/>
      <c r="J173" s="51" t="n">
        <f aca="false">$N$18+C173*$N$19+D173*$N$20+E173*$N$21+F173*$N$22+G173*$N$23</f>
        <v>16810028.777772</v>
      </c>
      <c r="K173" s="68"/>
    </row>
    <row r="174" customFormat="false" ht="12.75" hidden="false" customHeight="false" outlineLevel="0" collapsed="false">
      <c r="A174" s="55" t="n">
        <v>41426</v>
      </c>
      <c r="C174" s="63" t="n">
        <f aca="false">'Weather Analysis'!W13</f>
        <v>63.3245864661656</v>
      </c>
      <c r="D174" s="63" t="n">
        <f aca="false">'Weather Analysis'!W33</f>
        <v>31.1311278195489</v>
      </c>
      <c r="E174" s="51" t="n">
        <f aca="false">E140</f>
        <v>30</v>
      </c>
      <c r="F174" s="51" t="n">
        <f aca="false">F140</f>
        <v>0</v>
      </c>
      <c r="G174" s="51" t="n">
        <f aca="false">G140</f>
        <v>185661.49913698</v>
      </c>
      <c r="H174" s="51"/>
      <c r="I174" s="61"/>
      <c r="J174" s="51" t="n">
        <f aca="false">$N$18+C174*$N$19+D174*$N$20+E174*$N$21+F174*$N$22+G174*$N$23</f>
        <v>16759938.0932052</v>
      </c>
      <c r="K174" s="68"/>
    </row>
    <row r="175" customFormat="false" ht="12.75" hidden="false" customHeight="false" outlineLevel="0" collapsed="false">
      <c r="A175" s="55" t="n">
        <v>41456</v>
      </c>
      <c r="C175" s="63" t="n">
        <f aca="false">'Weather Analysis'!W14</f>
        <v>12.3413533834587</v>
      </c>
      <c r="D175" s="63" t="n">
        <f aca="false">'Weather Analysis'!W34</f>
        <v>74.1651127819541</v>
      </c>
      <c r="E175" s="51" t="n">
        <f aca="false">E141</f>
        <v>31</v>
      </c>
      <c r="F175" s="51" t="n">
        <f aca="false">F141</f>
        <v>0</v>
      </c>
      <c r="G175" s="51" t="n">
        <f aca="false">G141</f>
        <v>192850.945790375</v>
      </c>
      <c r="H175" s="51"/>
      <c r="I175" s="61"/>
      <c r="J175" s="51" t="n">
        <f aca="false">$N$18+C175*$N$19+D175*$N$20+E175*$N$21+F175*$N$22+G175*$N$23</f>
        <v>17338551.4722052</v>
      </c>
      <c r="K175" s="68"/>
    </row>
    <row r="176" customFormat="false" ht="12.75" hidden="false" customHeight="false" outlineLevel="0" collapsed="false">
      <c r="A176" s="55" t="n">
        <v>41487</v>
      </c>
      <c r="C176" s="63" t="n">
        <f aca="false">'Weather Analysis'!W15</f>
        <v>23.6284210526314</v>
      </c>
      <c r="D176" s="63" t="n">
        <f aca="false">'Weather Analysis'!W35</f>
        <v>50.5027819548873</v>
      </c>
      <c r="E176" s="51" t="n">
        <f aca="false">E142</f>
        <v>31</v>
      </c>
      <c r="F176" s="51" t="n">
        <f aca="false">F142</f>
        <v>0</v>
      </c>
      <c r="G176" s="51" t="n">
        <f aca="false">G142</f>
        <v>200040.392443771</v>
      </c>
      <c r="H176" s="51"/>
      <c r="I176" s="61"/>
      <c r="J176" s="51" t="n">
        <f aca="false">$N$18+C176*$N$19+D176*$N$20+E176*$N$21+F176*$N$22+G176*$N$23</f>
        <v>17084890.6331143</v>
      </c>
      <c r="K176" s="68"/>
    </row>
    <row r="177" customFormat="false" ht="12.75" hidden="false" customHeight="false" outlineLevel="0" collapsed="false">
      <c r="A177" s="55" t="n">
        <v>41518</v>
      </c>
      <c r="C177" s="63" t="n">
        <f aca="false">'Weather Analysis'!W16</f>
        <v>96.7391729323308</v>
      </c>
      <c r="D177" s="63" t="n">
        <f aca="false">'Weather Analysis'!W36</f>
        <v>14.5632330827069</v>
      </c>
      <c r="E177" s="51" t="n">
        <f aca="false">E143</f>
        <v>30</v>
      </c>
      <c r="F177" s="51" t="n">
        <f aca="false">F143</f>
        <v>1</v>
      </c>
      <c r="G177" s="51" t="n">
        <f aca="false">G143</f>
        <v>207229.839097167</v>
      </c>
      <c r="H177" s="51"/>
      <c r="I177" s="61"/>
      <c r="J177" s="51" t="n">
        <f aca="false">$N$18+C177*$N$19+D177*$N$20+E177*$N$21+F177*$N$22+G177*$N$23</f>
        <v>15341748.0310328</v>
      </c>
      <c r="K177" s="68"/>
    </row>
    <row r="178" customFormat="false" ht="12.75" hidden="false" customHeight="false" outlineLevel="0" collapsed="false">
      <c r="A178" s="55" t="n">
        <v>41548</v>
      </c>
      <c r="C178" s="63" t="n">
        <f aca="false">'Weather Analysis'!W17</f>
        <v>305.763458646617</v>
      </c>
      <c r="D178" s="63" t="n">
        <f aca="false">'Weather Analysis'!W37</f>
        <v>0.912781954887215</v>
      </c>
      <c r="E178" s="51" t="n">
        <f aca="false">E144</f>
        <v>31</v>
      </c>
      <c r="F178" s="51" t="n">
        <f aca="false">F144</f>
        <v>1</v>
      </c>
      <c r="G178" s="51" t="n">
        <f aca="false">G144</f>
        <v>214419.285750563</v>
      </c>
      <c r="H178" s="51"/>
      <c r="I178" s="61"/>
      <c r="J178" s="51" t="n">
        <f aca="false">$N$18+C178*$N$19+D178*$N$20+E178*$N$21+F178*$N$22+G178*$N$23</f>
        <v>17366920.0752531</v>
      </c>
      <c r="K178" s="68"/>
    </row>
    <row r="179" customFormat="false" ht="12.75" hidden="false" customHeight="false" outlineLevel="0" collapsed="false">
      <c r="A179" s="55" t="n">
        <v>41579</v>
      </c>
      <c r="C179" s="63" t="n">
        <f aca="false">'Weather Analysis'!W18</f>
        <v>438.064285714287</v>
      </c>
      <c r="D179" s="63" t="n">
        <f aca="false">'Weather Analysis'!W38</f>
        <v>0</v>
      </c>
      <c r="E179" s="51" t="n">
        <f aca="false">E145</f>
        <v>30</v>
      </c>
      <c r="F179" s="51" t="n">
        <f aca="false">F145</f>
        <v>1</v>
      </c>
      <c r="G179" s="51" t="n">
        <f aca="false">G145</f>
        <v>221608.732403958</v>
      </c>
      <c r="H179" s="51"/>
      <c r="I179" s="61"/>
      <c r="J179" s="51" t="n">
        <f aca="false">$N$18+C179*$N$19+D179*$N$20+E179*$N$21+F179*$N$22+G179*$N$23</f>
        <v>17913676.9785675</v>
      </c>
      <c r="K179" s="68"/>
    </row>
    <row r="180" customFormat="false" ht="12.75" hidden="false" customHeight="false" outlineLevel="0" collapsed="false">
      <c r="A180" s="55" t="n">
        <v>41609</v>
      </c>
      <c r="C180" s="63" t="n">
        <f aca="false">'Weather Analysis'!W19</f>
        <v>729.93060150376</v>
      </c>
      <c r="D180" s="63" t="n">
        <f aca="false">'Weather Analysis'!W39</f>
        <v>0</v>
      </c>
      <c r="E180" s="51" t="n">
        <f aca="false">E146</f>
        <v>31</v>
      </c>
      <c r="F180" s="51" t="n">
        <f aca="false">F146</f>
        <v>0</v>
      </c>
      <c r="G180" s="51" t="n">
        <f aca="false">G146</f>
        <v>228798.179057354</v>
      </c>
      <c r="H180" s="51"/>
      <c r="I180" s="61"/>
      <c r="J180" s="51" t="n">
        <f aca="false">$N$18+C180*$N$19+D180*$N$20+E180*$N$21+F180*$N$22+G180*$N$23</f>
        <v>22153191.4366454</v>
      </c>
      <c r="K180" s="68" t="n">
        <f aca="false">SUM(J169:J180)</f>
        <v>222684352.32089</v>
      </c>
    </row>
  </sheetData>
  <mergeCells count="5">
    <mergeCell ref="H1:I1"/>
    <mergeCell ref="M4:N4"/>
    <mergeCell ref="M28:N28"/>
    <mergeCell ref="M53:N53"/>
    <mergeCell ref="D148:E148"/>
  </mergeCells>
  <printOptions headings="false" gridLines="false" gridLinesSet="true" horizontalCentered="false" verticalCentered="false"/>
  <pageMargins left="0.379861111111111" right="0.220138888888889" top="0.49027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" width="17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5" min="5" style="2" width="12.42"/>
    <col collapsed="false" customWidth="true" hidden="false" outlineLevel="0" max="6" min="6" style="2" width="10.13"/>
    <col collapsed="false" customWidth="true" hidden="false" outlineLevel="0" max="8" min="7" style="2" width="12.42"/>
    <col collapsed="false" customWidth="true" hidden="false" outlineLevel="0" max="9" min="9" style="1" width="15.41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0" width="25.85"/>
    <col collapsed="false" customWidth="true" hidden="false" outlineLevel="0" max="15" min="13" style="0" width="17.99"/>
    <col collapsed="false" customWidth="true" hidden="false" outlineLevel="0" max="16" min="16" style="0" width="17.14"/>
    <col collapsed="false" customWidth="true" hidden="false" outlineLevel="0" max="18" min="17" style="0" width="15.7"/>
    <col collapsed="false" customWidth="true" hidden="false" outlineLevel="0" max="19" min="19" style="0" width="14.99"/>
    <col collapsed="false" customWidth="true" hidden="false" outlineLevel="0" max="21" min="20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24" min="24" style="8" width="12.56"/>
    <col collapsed="false" customWidth="true" hidden="false" outlineLevel="0" max="25" min="25" style="8" width="11.28"/>
    <col collapsed="false" customWidth="true" hidden="false" outlineLevel="0" max="26" min="26" style="8" width="11.56"/>
    <col collapsed="false" customWidth="true" hidden="false" outlineLevel="0" max="27" min="27" style="8" width="9.28"/>
    <col collapsed="false" customWidth="true" hidden="false" outlineLevel="0" max="28" min="28" style="8" width="9.14"/>
    <col collapsed="false" customWidth="true" hidden="false" outlineLevel="0" max="29" min="29" style="8" width="11.7"/>
    <col collapsed="false" customWidth="true" hidden="false" outlineLevel="0" max="30" min="30" style="8" width="10.71"/>
    <col collapsed="false" customWidth="true" hidden="false" outlineLevel="0" max="32" min="31" style="8" width="9.14"/>
  </cols>
  <sheetData>
    <row r="1" customFormat="false" ht="12.75" hidden="false" customHeight="false" outlineLevel="0" collapsed="false">
      <c r="G1" s="69"/>
      <c r="H1" s="69" t="s">
        <v>44</v>
      </c>
    </row>
    <row r="2" customFormat="false" ht="42" hidden="false" customHeight="true" outlineLevel="0" collapsed="false">
      <c r="B2" s="44" t="s">
        <v>75</v>
      </c>
      <c r="C2" s="45" t="s">
        <v>37</v>
      </c>
      <c r="D2" s="45" t="s">
        <v>38</v>
      </c>
      <c r="E2" s="45" t="s">
        <v>40</v>
      </c>
      <c r="F2" s="45" t="s">
        <v>39</v>
      </c>
      <c r="G2" s="45" t="s">
        <v>41</v>
      </c>
      <c r="H2" s="45" t="s">
        <v>76</v>
      </c>
      <c r="I2" s="46" t="s">
        <v>77</v>
      </c>
      <c r="J2" s="46" t="s">
        <v>49</v>
      </c>
      <c r="K2" s="0" t="s">
        <v>51</v>
      </c>
      <c r="X2" s="48"/>
      <c r="Y2" s="48"/>
      <c r="Z2" s="48"/>
    </row>
    <row r="3" customFormat="false" ht="13.5" hidden="false" customHeight="false" outlineLevel="0" collapsed="false">
      <c r="A3" s="55" t="n">
        <v>37257</v>
      </c>
      <c r="B3" s="22" t="n">
        <v>9370922</v>
      </c>
      <c r="C3" s="2" t="n">
        <v>695.8</v>
      </c>
      <c r="D3" s="2" t="n">
        <v>0</v>
      </c>
      <c r="E3" s="51" t="n">
        <v>0</v>
      </c>
      <c r="F3" s="51" t="n">
        <v>31</v>
      </c>
      <c r="G3" s="2" t="n">
        <v>0</v>
      </c>
      <c r="H3" s="2" t="n">
        <v>7080</v>
      </c>
      <c r="I3" s="50" t="n">
        <f aca="false">$L$18+C3*$L$19+D3*$L$20+E3*$L$21+F3*$L$22+F3*$L$23</f>
        <v>8817409.16931284</v>
      </c>
      <c r="K3" s="0"/>
    </row>
    <row r="4" customFormat="false" ht="12.75" hidden="false" customHeight="true" outlineLevel="0" collapsed="false">
      <c r="A4" s="55" t="n">
        <v>37288</v>
      </c>
      <c r="B4" s="22" t="n">
        <v>8234061</v>
      </c>
      <c r="C4" s="2" t="n">
        <v>664.9</v>
      </c>
      <c r="D4" s="2" t="n">
        <v>0</v>
      </c>
      <c r="E4" s="51" t="n">
        <v>0</v>
      </c>
      <c r="F4" s="51" t="n">
        <v>28</v>
      </c>
      <c r="G4" s="2" t="n">
        <v>0</v>
      </c>
      <c r="H4" s="2" t="n">
        <v>7087</v>
      </c>
      <c r="I4" s="50" t="n">
        <f aca="false">$L$18+C4*$L$19+D4*$L$20+E4*$L$21+F4*$L$22+F4*$L$23</f>
        <v>8265178.76192402</v>
      </c>
      <c r="K4" s="33" t="s">
        <v>52</v>
      </c>
      <c r="L4" s="33"/>
    </row>
    <row r="5" customFormat="false" ht="12.75" hidden="false" customHeight="false" outlineLevel="0" collapsed="false">
      <c r="A5" s="55" t="n">
        <v>37316</v>
      </c>
      <c r="B5" s="22" t="n">
        <v>7780124</v>
      </c>
      <c r="C5" s="2" t="n">
        <v>674.7</v>
      </c>
      <c r="D5" s="2" t="n">
        <v>0</v>
      </c>
      <c r="E5" s="51" t="n">
        <v>1</v>
      </c>
      <c r="F5" s="51" t="n">
        <v>31</v>
      </c>
      <c r="G5" s="2" t="n">
        <v>0</v>
      </c>
      <c r="H5" s="51" t="n">
        <v>7088</v>
      </c>
      <c r="I5" s="50" t="n">
        <f aca="false">$L$18+C5*$L$19+D5*$L$20+E5*$L$21+F5*$L$22+F5*$L$23</f>
        <v>8183865.804287</v>
      </c>
      <c r="J5" s="50"/>
      <c r="K5" s="30" t="s">
        <v>53</v>
      </c>
      <c r="L5" s="56" t="n">
        <v>0.971941146561358</v>
      </c>
    </row>
    <row r="6" customFormat="false" ht="12.75" hidden="false" customHeight="false" outlineLevel="0" collapsed="false">
      <c r="A6" s="55" t="n">
        <v>37347</v>
      </c>
      <c r="B6" s="22" t="n">
        <v>5129613</v>
      </c>
      <c r="C6" s="2" t="n">
        <v>399.4</v>
      </c>
      <c r="D6" s="2" t="n">
        <v>4.5</v>
      </c>
      <c r="E6" s="51" t="n">
        <v>1</v>
      </c>
      <c r="F6" s="51" t="n">
        <v>30</v>
      </c>
      <c r="G6" s="2" t="n">
        <v>0</v>
      </c>
      <c r="H6" s="51" t="n">
        <v>7092</v>
      </c>
      <c r="I6" s="50" t="n">
        <f aca="false">$L$18+C6*$L$19+D6*$L$20+E6*$L$21+F6*$L$22+F6*$L$23</f>
        <v>6397367.71795757</v>
      </c>
      <c r="J6" s="50"/>
      <c r="K6" s="30" t="s">
        <v>32</v>
      </c>
      <c r="L6" s="56" t="n">
        <v>0.944669592379007</v>
      </c>
    </row>
    <row r="7" customFormat="false" ht="12.75" hidden="false" customHeight="false" outlineLevel="0" collapsed="false">
      <c r="A7" s="55" t="n">
        <v>37377</v>
      </c>
      <c r="B7" s="22" t="n">
        <v>5827246</v>
      </c>
      <c r="C7" s="2" t="n">
        <v>285.9</v>
      </c>
      <c r="D7" s="2" t="n">
        <v>1.8</v>
      </c>
      <c r="E7" s="51" t="n">
        <v>1</v>
      </c>
      <c r="F7" s="51" t="n">
        <v>31</v>
      </c>
      <c r="G7" s="2" t="n">
        <v>0</v>
      </c>
      <c r="H7" s="51" t="n">
        <v>7097</v>
      </c>
      <c r="I7" s="50" t="n">
        <f aca="false">$L$18+C7*$L$19+D7*$L$20+E7*$L$21+F7*$L$22+F7*$L$23</f>
        <v>5792535.5075831</v>
      </c>
      <c r="J7" s="50"/>
      <c r="K7" s="30" t="s">
        <v>33</v>
      </c>
      <c r="L7" s="56" t="n">
        <v>0.942745056461755</v>
      </c>
    </row>
    <row r="8" customFormat="false" ht="12.75" hidden="false" customHeight="false" outlineLevel="0" collapsed="false">
      <c r="A8" s="55" t="n">
        <v>37408</v>
      </c>
      <c r="B8" s="22" t="n">
        <v>4866257</v>
      </c>
      <c r="C8" s="2" t="n">
        <v>65</v>
      </c>
      <c r="D8" s="2" t="n">
        <v>39.3</v>
      </c>
      <c r="E8" s="51" t="n">
        <v>0</v>
      </c>
      <c r="F8" s="51" t="n">
        <v>30</v>
      </c>
      <c r="G8" s="2" t="n">
        <v>0</v>
      </c>
      <c r="H8" s="51" t="n">
        <v>7105</v>
      </c>
      <c r="I8" s="50" t="n">
        <f aca="false">$L$18+C8*$L$19+D8*$L$20+E8*$L$21+F8*$L$22+F8*$L$23</f>
        <v>5122661.97232466</v>
      </c>
      <c r="J8" s="50"/>
      <c r="K8" s="30" t="s">
        <v>54</v>
      </c>
      <c r="L8" s="40" t="n">
        <v>428470.522419788</v>
      </c>
    </row>
    <row r="9" customFormat="false" ht="13.5" hidden="false" customHeight="false" outlineLevel="0" collapsed="false">
      <c r="A9" s="55" t="n">
        <v>37438</v>
      </c>
      <c r="B9" s="22" t="n">
        <v>4954663</v>
      </c>
      <c r="C9" s="2" t="n">
        <v>19.1</v>
      </c>
      <c r="D9" s="2" t="n">
        <v>79.2</v>
      </c>
      <c r="E9" s="51" t="n">
        <v>0</v>
      </c>
      <c r="F9" s="51" t="n">
        <v>31</v>
      </c>
      <c r="G9" s="2" t="n">
        <v>0</v>
      </c>
      <c r="H9" s="51" t="n">
        <v>7111</v>
      </c>
      <c r="I9" s="50" t="n">
        <f aca="false">$L$18+C9*$L$19+D9*$L$20+E9*$L$21+F9*$L$22+F9*$L$23</f>
        <v>5293781.6241222</v>
      </c>
      <c r="J9" s="50"/>
      <c r="K9" s="36" t="s">
        <v>55</v>
      </c>
      <c r="L9" s="36" t="n">
        <v>120</v>
      </c>
    </row>
    <row r="10" customFormat="false" ht="12.75" hidden="false" customHeight="false" outlineLevel="0" collapsed="false">
      <c r="A10" s="55" t="n">
        <v>37469</v>
      </c>
      <c r="B10" s="22" t="n">
        <v>3963370</v>
      </c>
      <c r="C10" s="2" t="n">
        <v>25.4</v>
      </c>
      <c r="D10" s="2" t="n">
        <v>46.8</v>
      </c>
      <c r="E10" s="51" t="n">
        <v>0</v>
      </c>
      <c r="F10" s="51" t="n">
        <v>31</v>
      </c>
      <c r="G10" s="2" t="n">
        <v>0</v>
      </c>
      <c r="H10" s="51" t="n">
        <v>7117</v>
      </c>
      <c r="I10" s="50" t="n">
        <f aca="false">$L$18+C10*$L$19+D10*$L$20+E10*$L$21+F10*$L$22+F10*$L$23</f>
        <v>5060836.49798132</v>
      </c>
      <c r="J10" s="50"/>
      <c r="K10" s="0"/>
    </row>
    <row r="11" customFormat="false" ht="13.5" hidden="false" customHeight="false" outlineLevel="0" collapsed="false">
      <c r="A11" s="55" t="n">
        <v>37500</v>
      </c>
      <c r="B11" s="22" t="n">
        <v>5864878</v>
      </c>
      <c r="C11" s="2" t="n">
        <v>78</v>
      </c>
      <c r="D11" s="2" t="n">
        <v>31.5</v>
      </c>
      <c r="E11" s="51" t="n">
        <v>1</v>
      </c>
      <c r="F11" s="51" t="n">
        <v>30</v>
      </c>
      <c r="G11" s="2" t="n">
        <v>0</v>
      </c>
      <c r="H11" s="51" t="n">
        <v>7129</v>
      </c>
      <c r="I11" s="50" t="n">
        <f aca="false">$L$18+C11*$L$19+D11*$L$20+E11*$L$21+F11*$L$22+F11*$L$23</f>
        <v>4634710.44655972</v>
      </c>
      <c r="J11" s="50"/>
      <c r="K11" s="0" t="s">
        <v>56</v>
      </c>
    </row>
    <row r="12" customFormat="false" ht="12.75" hidden="false" customHeight="false" outlineLevel="0" collapsed="false">
      <c r="A12" s="55" t="n">
        <v>37530</v>
      </c>
      <c r="B12" s="22" t="n">
        <v>6057697</v>
      </c>
      <c r="C12" s="2" t="n">
        <v>391.4</v>
      </c>
      <c r="D12" s="2" t="n">
        <v>2.2</v>
      </c>
      <c r="E12" s="51" t="n">
        <v>1</v>
      </c>
      <c r="F12" s="51" t="n">
        <v>31</v>
      </c>
      <c r="G12" s="2" t="n">
        <v>0</v>
      </c>
      <c r="H12" s="51" t="n">
        <v>7130</v>
      </c>
      <c r="I12" s="50" t="n">
        <f aca="false">$L$18+C12*$L$19+D12*$L$20+E12*$L$21+F12*$L$22+F12*$L$23</f>
        <v>6448874.27069612</v>
      </c>
      <c r="J12" s="50"/>
      <c r="K12" s="33"/>
      <c r="L12" s="33" t="s">
        <v>57</v>
      </c>
      <c r="M12" s="33" t="s">
        <v>58</v>
      </c>
      <c r="N12" s="33" t="s">
        <v>59</v>
      </c>
      <c r="O12" s="33" t="s">
        <v>60</v>
      </c>
      <c r="P12" s="33" t="s">
        <v>61</v>
      </c>
    </row>
    <row r="13" customFormat="false" ht="12.75" hidden="false" customHeight="false" outlineLevel="0" collapsed="false">
      <c r="A13" s="55" t="n">
        <v>37561</v>
      </c>
      <c r="B13" s="22" t="n">
        <v>7720013</v>
      </c>
      <c r="C13" s="2" t="n">
        <v>561.6</v>
      </c>
      <c r="D13" s="2" t="n">
        <v>0</v>
      </c>
      <c r="E13" s="51" t="n">
        <v>1</v>
      </c>
      <c r="F13" s="51" t="n">
        <v>30</v>
      </c>
      <c r="G13" s="2" t="n">
        <v>0</v>
      </c>
      <c r="H13" s="51" t="n">
        <v>7147</v>
      </c>
      <c r="I13" s="50" t="n">
        <f aca="false">$L$18+C13*$L$19+D13*$L$20+E13*$L$21+F13*$L$22+F13*$L$23</f>
        <v>7363518.87697056</v>
      </c>
      <c r="J13" s="50"/>
      <c r="K13" s="30" t="s">
        <v>62</v>
      </c>
      <c r="L13" s="30" t="n">
        <v>4</v>
      </c>
      <c r="M13" s="30" t="n">
        <v>360458943095509</v>
      </c>
      <c r="N13" s="30" t="n">
        <v>90114735773877.3</v>
      </c>
      <c r="O13" s="30" t="n">
        <v>490.855787055357</v>
      </c>
      <c r="P13" s="30" t="n">
        <v>2.90598196565163E-071</v>
      </c>
    </row>
    <row r="14" customFormat="false" ht="12.75" hidden="false" customHeight="false" outlineLevel="0" collapsed="false">
      <c r="A14" s="55" t="n">
        <v>37591</v>
      </c>
      <c r="B14" s="22" t="n">
        <v>9366308</v>
      </c>
      <c r="C14" s="2" t="n">
        <v>753.7</v>
      </c>
      <c r="D14" s="2" t="n">
        <v>0</v>
      </c>
      <c r="E14" s="51" t="n">
        <v>0</v>
      </c>
      <c r="F14" s="51" t="n">
        <v>31</v>
      </c>
      <c r="G14" s="2" t="n">
        <v>0</v>
      </c>
      <c r="H14" s="51" t="n">
        <v>7167</v>
      </c>
      <c r="I14" s="50" t="n">
        <f aca="false">$L$18+C14*$L$19+D14*$L$20+E14*$L$21+F14*$L$22+F14*$L$23</f>
        <v>9175775.31940056</v>
      </c>
      <c r="J14" s="50"/>
      <c r="K14" s="30" t="s">
        <v>63</v>
      </c>
      <c r="L14" s="30" t="n">
        <v>115</v>
      </c>
      <c r="M14" s="30" t="n">
        <v>21112503687008.9</v>
      </c>
      <c r="N14" s="30" t="n">
        <v>183586988582.686</v>
      </c>
      <c r="O14" s="30"/>
      <c r="P14" s="30"/>
    </row>
    <row r="15" customFormat="false" ht="13.5" hidden="false" customHeight="false" outlineLevel="0" collapsed="false">
      <c r="A15" s="55" t="n">
        <v>37622</v>
      </c>
      <c r="B15" s="22" t="n">
        <v>10639345</v>
      </c>
      <c r="C15" s="2" t="n">
        <v>990.4</v>
      </c>
      <c r="D15" s="2" t="n">
        <v>0</v>
      </c>
      <c r="E15" s="51" t="n">
        <v>0</v>
      </c>
      <c r="F15" s="51" t="n">
        <v>31</v>
      </c>
      <c r="G15" s="2" t="n">
        <v>0</v>
      </c>
      <c r="H15" s="51" t="n">
        <v>7167</v>
      </c>
      <c r="I15" s="50" t="n">
        <f aca="false">$L$18+C15*$L$19+D15*$L$20+E15*$L$21+F15*$L$22+F15*$L$23</f>
        <v>10640805.8500701</v>
      </c>
      <c r="J15" s="50"/>
      <c r="K15" s="36" t="s">
        <v>64</v>
      </c>
      <c r="L15" s="36" t="n">
        <v>119</v>
      </c>
      <c r="M15" s="36" t="n">
        <v>381571446782518</v>
      </c>
      <c r="N15" s="36"/>
      <c r="O15" s="36"/>
      <c r="P15" s="36"/>
    </row>
    <row r="16" customFormat="false" ht="13.5" hidden="false" customHeight="false" outlineLevel="0" collapsed="false">
      <c r="A16" s="55" t="n">
        <v>37653</v>
      </c>
      <c r="B16" s="22" t="n">
        <v>9366250</v>
      </c>
      <c r="C16" s="2" t="n">
        <v>857.5</v>
      </c>
      <c r="D16" s="2" t="n">
        <v>0</v>
      </c>
      <c r="E16" s="51" t="n">
        <v>0</v>
      </c>
      <c r="F16" s="51" t="n">
        <v>28</v>
      </c>
      <c r="G16" s="2" t="n">
        <v>0</v>
      </c>
      <c r="H16" s="51" t="n">
        <v>7196</v>
      </c>
      <c r="I16" s="50" t="n">
        <f aca="false">$L$18+C16*$L$19+D16*$L$20+E16*$L$21+F16*$L$22+F16*$L$23</f>
        <v>9457256.83630908</v>
      </c>
      <c r="J16" s="50"/>
      <c r="K16" s="0"/>
    </row>
    <row r="17" customFormat="false" ht="13.5" hidden="false" customHeight="false" outlineLevel="0" collapsed="false">
      <c r="A17" s="55" t="n">
        <v>37681</v>
      </c>
      <c r="B17" s="22" t="n">
        <v>7648199</v>
      </c>
      <c r="C17" s="2" t="n">
        <v>705</v>
      </c>
      <c r="D17" s="2" t="n">
        <v>0</v>
      </c>
      <c r="E17" s="51" t="n">
        <v>1</v>
      </c>
      <c r="F17" s="51" t="n">
        <v>31</v>
      </c>
      <c r="G17" s="2" t="n">
        <v>0</v>
      </c>
      <c r="H17" s="51" t="n">
        <v>7199</v>
      </c>
      <c r="I17" s="50" t="n">
        <f aca="false">$L$18+C17*$L$19+D17*$L$20+E17*$L$21+F17*$L$22+F17*$L$23</f>
        <v>8371404.56676814</v>
      </c>
      <c r="J17" s="50"/>
      <c r="K17" s="33"/>
      <c r="L17" s="33" t="s">
        <v>34</v>
      </c>
      <c r="M17" s="33" t="s">
        <v>54</v>
      </c>
      <c r="N17" s="33" t="s">
        <v>35</v>
      </c>
      <c r="O17" s="33" t="s">
        <v>65</v>
      </c>
      <c r="P17" s="33" t="s">
        <v>66</v>
      </c>
      <c r="Q17" s="33" t="s">
        <v>67</v>
      </c>
      <c r="R17" s="33" t="s">
        <v>68</v>
      </c>
      <c r="S17" s="33" t="s">
        <v>69</v>
      </c>
      <c r="T17" s="33" t="s">
        <v>69</v>
      </c>
    </row>
    <row r="18" customFormat="false" ht="12.75" hidden="false" customHeight="false" outlineLevel="0" collapsed="false">
      <c r="A18" s="55" t="n">
        <v>37712</v>
      </c>
      <c r="B18" s="22" t="n">
        <v>6411730</v>
      </c>
      <c r="C18" s="2" t="n">
        <v>460.9</v>
      </c>
      <c r="D18" s="2" t="n">
        <v>0</v>
      </c>
      <c r="E18" s="51" t="n">
        <v>1</v>
      </c>
      <c r="F18" s="51" t="n">
        <v>30</v>
      </c>
      <c r="G18" s="2" t="n">
        <v>0</v>
      </c>
      <c r="H18" s="51" t="n">
        <v>7204</v>
      </c>
      <c r="I18" s="50" t="n">
        <f aca="false">$L$18+C18*$L$19+D18*$L$20+E18*$L$21+F18*$L$22+F18*$L$23</f>
        <v>6740246.4881306</v>
      </c>
      <c r="J18" s="50"/>
      <c r="K18" s="30" t="s">
        <v>36</v>
      </c>
      <c r="L18" s="40" t="n">
        <v>780719.90767624</v>
      </c>
      <c r="M18" s="30" t="n">
        <v>1491360.62077874</v>
      </c>
      <c r="N18" s="40" t="n">
        <v>0.523495053308148</v>
      </c>
      <c r="O18" s="30" t="n">
        <v>0.601637118888468</v>
      </c>
      <c r="P18" s="30" t="n">
        <v>-2173378.35966346</v>
      </c>
      <c r="Q18" s="30" t="n">
        <v>3734818.17501594</v>
      </c>
      <c r="R18" s="30" t="n">
        <v>-2173378.35966346</v>
      </c>
      <c r="S18" s="30" t="n">
        <v>3734818.17501594</v>
      </c>
      <c r="T18" s="30" t="n">
        <v>3748862.36704791</v>
      </c>
      <c r="V18" s="33"/>
      <c r="W18" s="33" t="s">
        <v>37</v>
      </c>
      <c r="X18" s="33" t="s">
        <v>38</v>
      </c>
      <c r="Y18" s="33" t="s">
        <v>40</v>
      </c>
      <c r="Z18" s="33" t="s">
        <v>39</v>
      </c>
      <c r="AA18" s="33" t="s">
        <v>76</v>
      </c>
      <c r="AB18" s="33" t="s">
        <v>41</v>
      </c>
    </row>
    <row r="19" customFormat="false" ht="12.75" hidden="false" customHeight="false" outlineLevel="0" collapsed="false">
      <c r="A19" s="55" t="n">
        <v>37742</v>
      </c>
      <c r="B19" s="22" t="n">
        <v>5676188</v>
      </c>
      <c r="C19" s="2" t="n">
        <v>212.7</v>
      </c>
      <c r="D19" s="2" t="n">
        <v>0</v>
      </c>
      <c r="E19" s="51" t="n">
        <v>1</v>
      </c>
      <c r="F19" s="51" t="n">
        <v>31</v>
      </c>
      <c r="G19" s="2" t="n">
        <v>0</v>
      </c>
      <c r="H19" s="51" t="n">
        <v>7207</v>
      </c>
      <c r="I19" s="50" t="n">
        <f aca="false">$L$18+C19*$L$19+D19*$L$20+E19*$L$21+F19*$L$22+F19*$L$23</f>
        <v>5324363.88130725</v>
      </c>
      <c r="J19" s="50"/>
      <c r="K19" s="30" t="s">
        <v>37</v>
      </c>
      <c r="L19" s="40" t="n">
        <v>6189.39810168777</v>
      </c>
      <c r="M19" s="30" t="n">
        <v>208.61090449808</v>
      </c>
      <c r="N19" s="40" t="n">
        <v>29.669580871525</v>
      </c>
      <c r="O19" s="30" t="n">
        <v>1.01157207979275E-055</v>
      </c>
      <c r="P19" s="30" t="n">
        <v>5776.1800624424</v>
      </c>
      <c r="Q19" s="30" t="n">
        <v>6602.61614093314</v>
      </c>
      <c r="R19" s="30" t="n">
        <v>5776.1800624424</v>
      </c>
      <c r="S19" s="30" t="n">
        <v>6602.61614093314</v>
      </c>
      <c r="T19" s="30" t="n">
        <v>6606.52644915046</v>
      </c>
      <c r="V19" s="30" t="s">
        <v>37</v>
      </c>
      <c r="W19" s="30" t="n">
        <v>1</v>
      </c>
      <c r="X19" s="30"/>
      <c r="Y19" s="30"/>
      <c r="Z19" s="30"/>
      <c r="AA19" s="30"/>
      <c r="AB19" s="30"/>
    </row>
    <row r="20" customFormat="false" ht="12.75" hidden="false" customHeight="false" outlineLevel="0" collapsed="false">
      <c r="A20" s="55" t="n">
        <v>37773</v>
      </c>
      <c r="B20" s="22" t="n">
        <v>4662274</v>
      </c>
      <c r="C20" s="2" t="n">
        <v>74.8</v>
      </c>
      <c r="D20" s="2" t="n">
        <v>15.8</v>
      </c>
      <c r="E20" s="51" t="n">
        <v>0</v>
      </c>
      <c r="F20" s="51" t="n">
        <v>30</v>
      </c>
      <c r="G20" s="2" t="n">
        <v>0</v>
      </c>
      <c r="H20" s="51" t="n">
        <v>7212</v>
      </c>
      <c r="I20" s="50" t="n">
        <f aca="false">$L$18+C20*$L$19+D20*$L$20+E20*$L$21+F20*$L$22+F20*$L$23</f>
        <v>4986078.84985498</v>
      </c>
      <c r="J20" s="50"/>
      <c r="K20" s="30" t="s">
        <v>38</v>
      </c>
      <c r="L20" s="40" t="n">
        <v>8393.1584623924</v>
      </c>
      <c r="M20" s="30" t="n">
        <v>3018.37005605472</v>
      </c>
      <c r="N20" s="40" t="n">
        <v>2.78069232947632</v>
      </c>
      <c r="O20" s="30" t="n">
        <v>0.00633973844911973</v>
      </c>
      <c r="P20" s="30" t="n">
        <v>2414.34848943942</v>
      </c>
      <c r="Q20" s="30" t="n">
        <v>14371.9684353454</v>
      </c>
      <c r="R20" s="30" t="n">
        <v>2414.34848943942</v>
      </c>
      <c r="S20" s="30" t="n">
        <v>14371.9684353454</v>
      </c>
      <c r="T20" s="30" t="n">
        <v>14423.6830918325</v>
      </c>
      <c r="V20" s="30" t="s">
        <v>38</v>
      </c>
      <c r="W20" s="56" t="n">
        <v>-0.661889422904622</v>
      </c>
      <c r="X20" s="56" t="n">
        <v>1</v>
      </c>
      <c r="Y20" s="56"/>
      <c r="Z20" s="56"/>
      <c r="AA20" s="56"/>
      <c r="AB20" s="56"/>
    </row>
    <row r="21" customFormat="false" ht="12.75" hidden="false" customHeight="false" outlineLevel="0" collapsed="false">
      <c r="A21" s="55" t="n">
        <v>37803</v>
      </c>
      <c r="B21" s="22" t="n">
        <v>4987696</v>
      </c>
      <c r="C21" s="2" t="n">
        <v>21.9</v>
      </c>
      <c r="D21" s="2" t="n">
        <v>39</v>
      </c>
      <c r="E21" s="51" t="n">
        <v>0</v>
      </c>
      <c r="F21" s="51" t="n">
        <v>31</v>
      </c>
      <c r="G21" s="2" t="n">
        <v>0</v>
      </c>
      <c r="H21" s="51" t="n">
        <v>7223</v>
      </c>
      <c r="I21" s="50" t="n">
        <f aca="false">$L$18+C21*$L$19+D21*$L$20+E21*$L$21+F21*$L$22+F21*$L$23</f>
        <v>4973706.96861876</v>
      </c>
      <c r="J21" s="50"/>
      <c r="K21" s="30" t="s">
        <v>40</v>
      </c>
      <c r="L21" s="40" t="n">
        <v>-502947.065080225</v>
      </c>
      <c r="M21" s="30" t="n">
        <v>103365.576884566</v>
      </c>
      <c r="N21" s="40" t="n">
        <v>-4.86571139289333</v>
      </c>
      <c r="O21" s="30" t="n">
        <v>3.65781517143746E-006</v>
      </c>
      <c r="P21" s="30" t="n">
        <v>-707694.372554269</v>
      </c>
      <c r="Q21" s="30" t="n">
        <v>-298199.757606182</v>
      </c>
      <c r="R21" s="30" t="n">
        <v>-707694.372554269</v>
      </c>
      <c r="S21" s="30" t="n">
        <v>-298199.757606182</v>
      </c>
      <c r="T21" s="30" t="n">
        <v>-297196.548161046</v>
      </c>
      <c r="V21" s="30" t="s">
        <v>40</v>
      </c>
      <c r="W21" s="56" t="n">
        <v>-0.0724309320410601</v>
      </c>
      <c r="X21" s="56" t="n">
        <v>-0.426949778680635</v>
      </c>
      <c r="Y21" s="56" t="n">
        <v>1</v>
      </c>
      <c r="Z21" s="56"/>
      <c r="AA21" s="56"/>
      <c r="AB21" s="56"/>
    </row>
    <row r="22" customFormat="false" ht="13.5" hidden="false" customHeight="false" outlineLevel="0" collapsed="false">
      <c r="A22" s="55" t="n">
        <v>37834</v>
      </c>
      <c r="B22" s="22" t="n">
        <v>4961892</v>
      </c>
      <c r="C22" s="2" t="n">
        <v>27.4</v>
      </c>
      <c r="D22" s="2" t="n">
        <v>60.9</v>
      </c>
      <c r="E22" s="51" t="n">
        <v>0</v>
      </c>
      <c r="F22" s="51" t="n">
        <v>31</v>
      </c>
      <c r="G22" s="2" t="n">
        <v>0</v>
      </c>
      <c r="H22" s="51" t="n">
        <v>7232</v>
      </c>
      <c r="I22" s="50" t="n">
        <f aca="false">$L$18+C22*$L$19+D22*$L$20+E22*$L$21+F22*$L$22+F22*$L$23</f>
        <v>5191558.82850443</v>
      </c>
      <c r="J22" s="50"/>
      <c r="K22" s="36" t="s">
        <v>39</v>
      </c>
      <c r="L22" s="41" t="n">
        <v>120326.002015556</v>
      </c>
      <c r="M22" s="36" t="n">
        <v>49456.4227100406</v>
      </c>
      <c r="N22" s="41" t="n">
        <v>2.43297018712856</v>
      </c>
      <c r="O22" s="36" t="n">
        <v>0.0165159000878057</v>
      </c>
      <c r="P22" s="36" t="n">
        <v>22362.3501657026</v>
      </c>
      <c r="Q22" s="36" t="n">
        <v>218289.65386541</v>
      </c>
      <c r="R22" s="36" t="n">
        <v>22362.3501657026</v>
      </c>
      <c r="S22" s="36" t="n">
        <v>218289.65386541</v>
      </c>
      <c r="T22" s="30" t="n">
        <v>218893.715599767</v>
      </c>
      <c r="V22" s="30" t="s">
        <v>39</v>
      </c>
      <c r="W22" s="56" t="n">
        <v>-0.179891205463967</v>
      </c>
      <c r="X22" s="56" t="n">
        <v>0.204851372333387</v>
      </c>
      <c r="Y22" s="56" t="n">
        <v>0.0809113394062735</v>
      </c>
      <c r="Z22" s="56" t="n">
        <v>1</v>
      </c>
      <c r="AA22" s="56"/>
      <c r="AB22" s="56"/>
    </row>
    <row r="23" customFormat="false" ht="13.5" hidden="false" customHeight="false" outlineLevel="0" collapsed="false">
      <c r="A23" s="55" t="n">
        <v>37865</v>
      </c>
      <c r="B23" s="22" t="n">
        <v>4637299</v>
      </c>
      <c r="C23" s="2" t="n">
        <v>113.7</v>
      </c>
      <c r="D23" s="2" t="n">
        <v>5.6</v>
      </c>
      <c r="E23" s="51" t="n">
        <v>1</v>
      </c>
      <c r="F23" s="51" t="n">
        <v>30</v>
      </c>
      <c r="G23" s="2" t="n">
        <v>0</v>
      </c>
      <c r="H23" s="51" t="n">
        <v>7235</v>
      </c>
      <c r="I23" s="50" t="n">
        <f aca="false">$L$18+C23*$L$19+D23*$L$20+E23*$L$21+F23*$L$22+F23*$L$23</f>
        <v>4638289.15461401</v>
      </c>
      <c r="J23" s="50"/>
      <c r="K23" s="0"/>
      <c r="T23" s="36" t="n">
        <v>0.940805755391918</v>
      </c>
      <c r="V23" s="30" t="s">
        <v>76</v>
      </c>
      <c r="W23" s="56" t="n">
        <v>-0.0658317891565853</v>
      </c>
      <c r="X23" s="56" t="n">
        <v>-0.017406859209343</v>
      </c>
      <c r="Y23" s="56" t="n">
        <v>0.0153476429058971</v>
      </c>
      <c r="Z23" s="56" t="n">
        <v>0.0165544367234001</v>
      </c>
      <c r="AA23" s="56" t="n">
        <v>1</v>
      </c>
      <c r="AB23" s="56"/>
    </row>
    <row r="24" customFormat="false" ht="13.5" hidden="false" customHeight="false" outlineLevel="0" collapsed="false">
      <c r="A24" s="55" t="n">
        <v>37895</v>
      </c>
      <c r="B24" s="22" t="n">
        <v>6298849</v>
      </c>
      <c r="C24" s="2" t="n">
        <v>349.8</v>
      </c>
      <c r="D24" s="2" t="n">
        <v>0</v>
      </c>
      <c r="E24" s="51" t="n">
        <v>1</v>
      </c>
      <c r="F24" s="51" t="n">
        <v>31</v>
      </c>
      <c r="G24" s="2" t="n">
        <v>0</v>
      </c>
      <c r="H24" s="51" t="n">
        <v>7241</v>
      </c>
      <c r="I24" s="50" t="n">
        <f aca="false">$L$18+C24*$L$19+D24*$L$20+E24*$L$21+F24*$L$22+F24*$L$23</f>
        <v>6172930.36104865</v>
      </c>
      <c r="J24" s="50"/>
      <c r="K24" s="0"/>
      <c r="V24" s="36" t="s">
        <v>41</v>
      </c>
      <c r="W24" s="59" t="n">
        <v>-0.0633175564041307</v>
      </c>
      <c r="X24" s="59" t="n">
        <v>-0.0354152880434126</v>
      </c>
      <c r="Y24" s="59" t="n">
        <v>0.0128754273587586</v>
      </c>
      <c r="Z24" s="59" t="n">
        <v>0.0179138151337476</v>
      </c>
      <c r="AA24" s="59" t="n">
        <v>0.913469762356001</v>
      </c>
      <c r="AB24" s="59" t="n">
        <v>1</v>
      </c>
    </row>
    <row r="25" customFormat="false" ht="12.75" hidden="false" customHeight="false" outlineLevel="0" collapsed="false">
      <c r="A25" s="55" t="n">
        <v>37926</v>
      </c>
      <c r="B25" s="22" t="n">
        <v>7130580</v>
      </c>
      <c r="C25" s="2" t="n">
        <v>483.2</v>
      </c>
      <c r="D25" s="2" t="n">
        <v>0</v>
      </c>
      <c r="E25" s="51" t="n">
        <v>1</v>
      </c>
      <c r="F25" s="51" t="n">
        <v>30</v>
      </c>
      <c r="G25" s="2" t="n">
        <v>0</v>
      </c>
      <c r="H25" s="51" t="n">
        <v>7251</v>
      </c>
      <c r="I25" s="50" t="n">
        <f aca="false">$L$18+C25*$L$19+D25*$L$20+E25*$L$21+F25*$L$22+F25*$L$23</f>
        <v>6878270.06579824</v>
      </c>
      <c r="J25" s="50"/>
      <c r="K25" s="0"/>
    </row>
    <row r="26" customFormat="false" ht="12.75" hidden="false" customHeight="false" outlineLevel="0" collapsed="false">
      <c r="A26" s="55" t="n">
        <v>37956</v>
      </c>
      <c r="B26" s="22" t="n">
        <v>8905168</v>
      </c>
      <c r="C26" s="2" t="n">
        <v>676.7</v>
      </c>
      <c r="D26" s="2" t="n">
        <v>0</v>
      </c>
      <c r="E26" s="51" t="n">
        <v>0</v>
      </c>
      <c r="F26" s="51" t="n">
        <v>31</v>
      </c>
      <c r="G26" s="2" t="n">
        <v>0</v>
      </c>
      <c r="H26" s="51" t="n">
        <v>7267</v>
      </c>
      <c r="I26" s="50" t="n">
        <f aca="false">$L$18+C26*$L$19+D26*$L$20+E26*$L$21+F26*$L$22+F26*$L$23</f>
        <v>8699191.6655706</v>
      </c>
      <c r="J26" s="50"/>
      <c r="K26" s="0"/>
    </row>
    <row r="27" customFormat="false" ht="12.75" hidden="false" customHeight="false" outlineLevel="0" collapsed="false">
      <c r="A27" s="55" t="n">
        <v>37987</v>
      </c>
      <c r="B27" s="22" t="n">
        <v>11260273</v>
      </c>
      <c r="C27" s="2" t="n">
        <v>1041.1</v>
      </c>
      <c r="D27" s="2" t="n">
        <v>0</v>
      </c>
      <c r="E27" s="51" t="n">
        <v>0</v>
      </c>
      <c r="F27" s="51" t="n">
        <v>31</v>
      </c>
      <c r="G27" s="2" t="n">
        <v>0</v>
      </c>
      <c r="H27" s="51" t="n">
        <v>7268</v>
      </c>
      <c r="I27" s="50" t="n">
        <f aca="false">$L$18+C27*$L$19+D27*$L$20+E27*$L$21+F27*$L$22+F27*$L$23</f>
        <v>10954608.3338256</v>
      </c>
      <c r="J27" s="50"/>
      <c r="K27" s="52"/>
    </row>
    <row r="28" customFormat="false" ht="12.75" hidden="false" customHeight="false" outlineLevel="0" collapsed="false">
      <c r="A28" s="55" t="n">
        <v>38018</v>
      </c>
      <c r="B28" s="22" t="n">
        <v>9023883</v>
      </c>
      <c r="C28" s="2" t="n">
        <v>746.8</v>
      </c>
      <c r="D28" s="2" t="n">
        <v>0</v>
      </c>
      <c r="E28" s="51" t="n">
        <v>0</v>
      </c>
      <c r="F28" s="51" t="n">
        <v>29</v>
      </c>
      <c r="G28" s="2" t="n">
        <v>0</v>
      </c>
      <c r="H28" s="51" t="n">
        <v>7269</v>
      </c>
      <c r="I28" s="50" t="n">
        <f aca="false">$L$18+C28*$L$19+D28*$L$20+E28*$L$21+F28*$L$22+F28*$L$23</f>
        <v>8892416.4684678</v>
      </c>
      <c r="J28" s="50"/>
      <c r="K28" s="52"/>
    </row>
    <row r="29" customFormat="false" ht="12.75" hidden="false" customHeight="false" outlineLevel="0" collapsed="false">
      <c r="A29" s="55" t="n">
        <v>38047</v>
      </c>
      <c r="B29" s="22" t="n">
        <v>7683399</v>
      </c>
      <c r="C29" s="2" t="n">
        <v>592.8</v>
      </c>
      <c r="D29" s="2" t="n">
        <v>0</v>
      </c>
      <c r="E29" s="51" t="n">
        <v>1</v>
      </c>
      <c r="F29" s="51" t="n">
        <v>31</v>
      </c>
      <c r="G29" s="2" t="n">
        <v>0</v>
      </c>
      <c r="H29" s="51" t="n">
        <v>7268</v>
      </c>
      <c r="I29" s="50" t="n">
        <f aca="false">$L$18+C29*$L$19+D29*$L$20+E29*$L$21+F29*$L$22+F29*$L$23</f>
        <v>7676954.09975877</v>
      </c>
      <c r="J29" s="50"/>
      <c r="K29" s="52"/>
    </row>
    <row r="30" customFormat="false" ht="12.75" hidden="false" customHeight="false" outlineLevel="0" collapsed="false">
      <c r="A30" s="55" t="n">
        <v>38078</v>
      </c>
      <c r="B30" s="22" t="n">
        <v>6992507</v>
      </c>
      <c r="C30" s="2" t="n">
        <v>395.9</v>
      </c>
      <c r="D30" s="2" t="n">
        <v>0</v>
      </c>
      <c r="E30" s="51" t="n">
        <v>1</v>
      </c>
      <c r="F30" s="51" t="n">
        <v>30</v>
      </c>
      <c r="G30" s="2" t="n">
        <v>0</v>
      </c>
      <c r="H30" s="51" t="n">
        <v>7268</v>
      </c>
      <c r="I30" s="50" t="n">
        <f aca="false">$L$18+C30*$L$19+D30*$L$20+E30*$L$21+F30*$L$22+F30*$L$23</f>
        <v>6337935.6115209</v>
      </c>
      <c r="J30" s="50"/>
      <c r="K30" s="52"/>
    </row>
    <row r="31" customFormat="false" ht="12.75" hidden="false" customHeight="false" outlineLevel="0" collapsed="false">
      <c r="A31" s="55" t="n">
        <v>38108</v>
      </c>
      <c r="B31" s="22" t="n">
        <v>4892623</v>
      </c>
      <c r="C31" s="2" t="n">
        <v>236</v>
      </c>
      <c r="D31" s="2" t="n">
        <v>5.5</v>
      </c>
      <c r="E31" s="51" t="n">
        <v>1</v>
      </c>
      <c r="F31" s="51" t="n">
        <v>31</v>
      </c>
      <c r="G31" s="2" t="n">
        <v>0</v>
      </c>
      <c r="H31" s="51" t="n">
        <v>7273</v>
      </c>
      <c r="I31" s="50" t="n">
        <f aca="false">$L$18+C31*$L$19+D31*$L$20+E31*$L$21+F31*$L$22+F31*$L$23</f>
        <v>5514739.22861974</v>
      </c>
      <c r="J31" s="50"/>
      <c r="K31" s="52"/>
    </row>
    <row r="32" customFormat="false" ht="12.75" hidden="false" customHeight="false" outlineLevel="0" collapsed="false">
      <c r="A32" s="55" t="n">
        <v>38139</v>
      </c>
      <c r="B32" s="22" t="n">
        <v>4848788</v>
      </c>
      <c r="C32" s="2" t="n">
        <v>110.4</v>
      </c>
      <c r="D32" s="2" t="n">
        <v>15.2</v>
      </c>
      <c r="E32" s="51" t="n">
        <v>0</v>
      </c>
      <c r="F32" s="51" t="n">
        <v>30</v>
      </c>
      <c r="G32" s="2" t="n">
        <v>0</v>
      </c>
      <c r="H32" s="51" t="n">
        <v>7274</v>
      </c>
      <c r="I32" s="50" t="n">
        <f aca="false">$L$18+C32*$L$19+D32*$L$20+E32*$L$21+F32*$L$22+F32*$L$23</f>
        <v>5201385.52719763</v>
      </c>
      <c r="J32" s="50"/>
      <c r="K32" s="52"/>
    </row>
    <row r="33" customFormat="false" ht="12.75" hidden="false" customHeight="false" outlineLevel="0" collapsed="false">
      <c r="A33" s="55" t="n">
        <v>38169</v>
      </c>
      <c r="B33" s="22" t="n">
        <v>5247139</v>
      </c>
      <c r="C33" s="2" t="n">
        <v>21.5</v>
      </c>
      <c r="D33" s="2" t="n">
        <v>45.2</v>
      </c>
      <c r="E33" s="51" t="n">
        <v>0</v>
      </c>
      <c r="F33" s="51" t="n">
        <v>31</v>
      </c>
      <c r="G33" s="2" t="n">
        <v>0</v>
      </c>
      <c r="H33" s="51" t="n">
        <v>7284</v>
      </c>
      <c r="I33" s="50" t="n">
        <f aca="false">$L$18+C33*$L$19+D33*$L$20+E33*$L$21+F33*$L$22+F33*$L$23</f>
        <v>5023268.79184491</v>
      </c>
      <c r="J33" s="50"/>
      <c r="K33" s="52"/>
    </row>
    <row r="34" customFormat="false" ht="12.75" hidden="false" customHeight="false" outlineLevel="0" collapsed="false">
      <c r="A34" s="55" t="n">
        <v>38200</v>
      </c>
      <c r="B34" s="22" t="n">
        <v>4617646</v>
      </c>
      <c r="C34" s="2" t="n">
        <v>69.8</v>
      </c>
      <c r="D34" s="2" t="n">
        <v>28.4</v>
      </c>
      <c r="E34" s="51" t="n">
        <v>0</v>
      </c>
      <c r="F34" s="51" t="n">
        <v>31</v>
      </c>
      <c r="G34" s="2" t="n">
        <v>0</v>
      </c>
      <c r="H34" s="51" t="n">
        <v>7287</v>
      </c>
      <c r="I34" s="50" t="n">
        <f aca="false">$L$18+C34*$L$19+D34*$L$20+E34*$L$21+F34*$L$22+F34*$L$23</f>
        <v>5181211.65798824</v>
      </c>
      <c r="J34" s="50"/>
      <c r="K34" s="52"/>
    </row>
    <row r="35" customFormat="false" ht="12.75" hidden="false" customHeight="false" outlineLevel="0" collapsed="false">
      <c r="A35" s="55" t="n">
        <v>38231</v>
      </c>
      <c r="B35" s="22" t="n">
        <v>5015892</v>
      </c>
      <c r="C35" s="2" t="n">
        <v>88.4</v>
      </c>
      <c r="D35" s="2" t="n">
        <v>17.9</v>
      </c>
      <c r="E35" s="51" t="n">
        <v>1</v>
      </c>
      <c r="F35" s="51" t="n">
        <v>30</v>
      </c>
      <c r="G35" s="2" t="n">
        <v>0</v>
      </c>
      <c r="H35" s="51" t="n">
        <v>7296</v>
      </c>
      <c r="I35" s="50" t="n">
        <f aca="false">$L$18+C35*$L$19+D35*$L$20+E35*$L$21+F35*$L$22+F35*$L$23</f>
        <v>4584933.23172873</v>
      </c>
      <c r="J35" s="50"/>
      <c r="K35" s="52"/>
    </row>
    <row r="36" customFormat="false" ht="12.75" hidden="false" customHeight="false" outlineLevel="0" collapsed="false">
      <c r="A36" s="55" t="n">
        <v>38261</v>
      </c>
      <c r="B36" s="22" t="n">
        <v>5592525</v>
      </c>
      <c r="C36" s="2" t="n">
        <v>310.8</v>
      </c>
      <c r="D36" s="2" t="n">
        <v>0</v>
      </c>
      <c r="E36" s="51" t="n">
        <v>1</v>
      </c>
      <c r="F36" s="51" t="n">
        <v>31</v>
      </c>
      <c r="G36" s="2" t="n">
        <v>0</v>
      </c>
      <c r="H36" s="51" t="n">
        <v>7297</v>
      </c>
      <c r="I36" s="50" t="n">
        <f aca="false">$L$18+C36*$L$19+D36*$L$20+E36*$L$21+F36*$L$22+F36*$L$23</f>
        <v>5931543.83508282</v>
      </c>
      <c r="J36" s="50"/>
      <c r="K36" s="52"/>
    </row>
    <row r="37" customFormat="false" ht="12.75" hidden="false" customHeight="false" outlineLevel="0" collapsed="false">
      <c r="A37" s="55" t="n">
        <v>38292</v>
      </c>
      <c r="B37" s="22" t="n">
        <v>6585536</v>
      </c>
      <c r="C37" s="2" t="n">
        <v>485.2</v>
      </c>
      <c r="D37" s="2" t="n">
        <v>0</v>
      </c>
      <c r="E37" s="51" t="n">
        <v>1</v>
      </c>
      <c r="F37" s="51" t="n">
        <v>30</v>
      </c>
      <c r="G37" s="2" t="n">
        <v>0</v>
      </c>
      <c r="H37" s="51" t="n">
        <v>7300</v>
      </c>
      <c r="I37" s="50" t="n">
        <f aca="false">$L$18+C37*$L$19+D37*$L$20+E37*$L$21+F37*$L$22+F37*$L$23</f>
        <v>6890648.86200161</v>
      </c>
      <c r="J37" s="50"/>
      <c r="K37" s="52"/>
    </row>
    <row r="38" customFormat="false" ht="12.75" hidden="false" customHeight="false" outlineLevel="0" collapsed="false">
      <c r="A38" s="55" t="n">
        <v>38322</v>
      </c>
      <c r="B38" s="22" t="n">
        <v>9689184</v>
      </c>
      <c r="C38" s="2" t="n">
        <v>801</v>
      </c>
      <c r="D38" s="2" t="n">
        <v>0</v>
      </c>
      <c r="E38" s="51" t="n">
        <v>0</v>
      </c>
      <c r="F38" s="51" t="n">
        <v>31</v>
      </c>
      <c r="G38" s="2" t="n">
        <v>0</v>
      </c>
      <c r="H38" s="51" t="n">
        <v>7312</v>
      </c>
      <c r="I38" s="50" t="n">
        <f aca="false">$L$18+C38*$L$19+D38*$L$20+E38*$L$21+F38*$L$22+F38*$L$23</f>
        <v>9468533.84961039</v>
      </c>
      <c r="J38" s="50"/>
      <c r="K38" s="52"/>
    </row>
    <row r="39" customFormat="false" ht="12.75" hidden="false" customHeight="false" outlineLevel="0" collapsed="false">
      <c r="A39" s="55" t="n">
        <v>38353</v>
      </c>
      <c r="B39" s="22" t="n">
        <v>10338278</v>
      </c>
      <c r="C39" s="2" t="n">
        <v>486</v>
      </c>
      <c r="D39" s="2" t="n">
        <v>0</v>
      </c>
      <c r="E39" s="51" t="n">
        <v>0</v>
      </c>
      <c r="F39" s="51" t="n">
        <v>31</v>
      </c>
      <c r="G39" s="2" t="n">
        <v>0</v>
      </c>
      <c r="H39" s="51" t="n">
        <v>7317</v>
      </c>
      <c r="I39" s="50" t="n">
        <f aca="false">$L$18+C39*$L$19+D39*$L$20+E39*$L$21+F39*$L$22+F39*$L$23</f>
        <v>7518873.44757875</v>
      </c>
      <c r="J39" s="50"/>
      <c r="K39" s="52"/>
    </row>
    <row r="40" customFormat="false" ht="12.75" hidden="false" customHeight="false" outlineLevel="0" collapsed="false">
      <c r="A40" s="55" t="n">
        <v>38384</v>
      </c>
      <c r="B40" s="22" t="n">
        <v>8970527</v>
      </c>
      <c r="C40" s="2" t="n">
        <v>737.4</v>
      </c>
      <c r="D40" s="2" t="n">
        <v>0</v>
      </c>
      <c r="E40" s="51" t="n">
        <v>0</v>
      </c>
      <c r="F40" s="51" t="n">
        <v>28</v>
      </c>
      <c r="G40" s="2" t="n">
        <v>0</v>
      </c>
      <c r="H40" s="51" t="n">
        <v>7319</v>
      </c>
      <c r="I40" s="50" t="n">
        <f aca="false">$L$18+C40*$L$19+D40*$L$20+E40*$L$21+F40*$L$22+F40*$L$23</f>
        <v>8713910.12429638</v>
      </c>
      <c r="J40" s="50"/>
      <c r="K40" s="52"/>
    </row>
    <row r="41" customFormat="false" ht="12.75" hidden="false" customHeight="false" outlineLevel="0" collapsed="false">
      <c r="A41" s="55" t="n">
        <v>38412</v>
      </c>
      <c r="B41" s="22" t="n">
        <v>8345323</v>
      </c>
      <c r="C41" s="2" t="n">
        <v>746.4</v>
      </c>
      <c r="D41" s="2" t="n">
        <v>0</v>
      </c>
      <c r="E41" s="51" t="n">
        <v>1</v>
      </c>
      <c r="F41" s="51" t="n">
        <v>31</v>
      </c>
      <c r="G41" s="2" t="n">
        <v>0</v>
      </c>
      <c r="H41" s="51" t="n">
        <v>7322</v>
      </c>
      <c r="I41" s="50" t="n">
        <f aca="false">$L$18+C41*$L$19+D41*$L$20+E41*$L$21+F41*$L$22+F41*$L$23</f>
        <v>8627645.64817802</v>
      </c>
      <c r="J41" s="50"/>
      <c r="K41" s="52"/>
    </row>
    <row r="42" customFormat="false" ht="12.75" hidden="false" customHeight="false" outlineLevel="0" collapsed="false">
      <c r="A42" s="55" t="n">
        <v>38443</v>
      </c>
      <c r="B42" s="22" t="n">
        <v>6398277</v>
      </c>
      <c r="C42" s="2" t="n">
        <v>381.2</v>
      </c>
      <c r="D42" s="2" t="n">
        <v>0</v>
      </c>
      <c r="E42" s="51" t="n">
        <v>1</v>
      </c>
      <c r="F42" s="51" t="n">
        <v>30</v>
      </c>
      <c r="G42" s="2" t="n">
        <v>0</v>
      </c>
      <c r="H42" s="51" t="n">
        <v>7319</v>
      </c>
      <c r="I42" s="50" t="n">
        <f aca="false">$L$18+C42*$L$19+D42*$L$20+E42*$L$21+F42*$L$22+F42*$L$23</f>
        <v>6246951.45942609</v>
      </c>
      <c r="J42" s="50"/>
      <c r="K42" s="52"/>
    </row>
    <row r="43" customFormat="false" ht="12.75" hidden="false" customHeight="false" outlineLevel="0" collapsed="false">
      <c r="A43" s="55" t="n">
        <v>38473</v>
      </c>
      <c r="B43" s="22" t="n">
        <v>5287232</v>
      </c>
      <c r="C43" s="2" t="n">
        <v>252.2</v>
      </c>
      <c r="D43" s="2" t="n">
        <v>0.4</v>
      </c>
      <c r="E43" s="51" t="n">
        <v>1</v>
      </c>
      <c r="F43" s="51" t="n">
        <v>31</v>
      </c>
      <c r="G43" s="2" t="n">
        <v>0</v>
      </c>
      <c r="H43" s="51" t="n">
        <v>7321</v>
      </c>
      <c r="I43" s="50" t="n">
        <f aca="false">$L$18+C43*$L$19+D43*$L$20+E43*$L$21+F43*$L$22+F43*$L$23</f>
        <v>5572202.36970888</v>
      </c>
      <c r="J43" s="50"/>
      <c r="K43" s="52"/>
    </row>
    <row r="44" customFormat="false" ht="12.75" hidden="false" customHeight="false" outlineLevel="0" collapsed="false">
      <c r="A44" s="55" t="n">
        <v>38504</v>
      </c>
      <c r="B44" s="22" t="n">
        <v>5738395</v>
      </c>
      <c r="C44" s="2" t="n">
        <v>33.5</v>
      </c>
      <c r="D44" s="2" t="n">
        <v>76.8</v>
      </c>
      <c r="E44" s="51" t="n">
        <v>0</v>
      </c>
      <c r="F44" s="51" t="n">
        <v>30</v>
      </c>
      <c r="G44" s="2" t="n">
        <v>0</v>
      </c>
      <c r="H44" s="51" t="n">
        <v>7326</v>
      </c>
      <c r="I44" s="50" t="n">
        <f aca="false">$L$18+C44*$L$19+D44*$L$20+E44*$L$21+F44*$L$22+F44*$L$23</f>
        <v>5242439.37446121</v>
      </c>
      <c r="J44" s="50"/>
      <c r="K44" s="52"/>
    </row>
    <row r="45" customFormat="false" ht="12.75" hidden="false" customHeight="false" outlineLevel="0" collapsed="false">
      <c r="A45" s="55" t="n">
        <v>38534</v>
      </c>
      <c r="B45" s="22" t="n">
        <v>5498240</v>
      </c>
      <c r="C45" s="2" t="n">
        <v>14.8</v>
      </c>
      <c r="D45" s="2" t="n">
        <v>87.8</v>
      </c>
      <c r="E45" s="51" t="n">
        <v>0</v>
      </c>
      <c r="F45" s="51" t="n">
        <v>31</v>
      </c>
      <c r="G45" s="2" t="n">
        <v>0</v>
      </c>
      <c r="H45" s="51" t="n">
        <v>7335</v>
      </c>
      <c r="I45" s="50" t="n">
        <f aca="false">$L$18+C45*$L$19+D45*$L$20+E45*$L$21+F45*$L$22+F45*$L$23</f>
        <v>5339348.37506152</v>
      </c>
      <c r="J45" s="50"/>
      <c r="K45" s="52"/>
    </row>
    <row r="46" customFormat="false" ht="12.75" hidden="false" customHeight="false" outlineLevel="0" collapsed="false">
      <c r="A46" s="55" t="n">
        <v>38565</v>
      </c>
      <c r="B46" s="22" t="n">
        <v>5103871</v>
      </c>
      <c r="C46" s="2" t="n">
        <v>13.2</v>
      </c>
      <c r="D46" s="2" t="n">
        <v>59.8</v>
      </c>
      <c r="E46" s="51" t="n">
        <v>0</v>
      </c>
      <c r="F46" s="51" t="n">
        <v>31</v>
      </c>
      <c r="G46" s="2" t="n">
        <v>0</v>
      </c>
      <c r="H46" s="51" t="n">
        <v>7331</v>
      </c>
      <c r="I46" s="50" t="n">
        <f aca="false">$L$18+C46*$L$19+D46*$L$20+E46*$L$21+F46*$L$22+F46*$L$23</f>
        <v>5094436.90115183</v>
      </c>
      <c r="J46" s="50"/>
      <c r="K46" s="52"/>
    </row>
    <row r="47" customFormat="false" ht="12.75" hidden="false" customHeight="false" outlineLevel="0" collapsed="false">
      <c r="A47" s="55" t="n">
        <v>38596</v>
      </c>
      <c r="B47" s="22" t="n">
        <v>4764138</v>
      </c>
      <c r="C47" s="2" t="n">
        <v>78</v>
      </c>
      <c r="D47" s="2" t="n">
        <v>12.6</v>
      </c>
      <c r="E47" s="51" t="n">
        <v>1</v>
      </c>
      <c r="F47" s="51" t="n">
        <v>30</v>
      </c>
      <c r="G47" s="2" t="n">
        <v>0</v>
      </c>
      <c r="H47" s="51" t="n">
        <v>7350</v>
      </c>
      <c r="I47" s="50" t="n">
        <f aca="false">$L$18+C47*$L$19+D47*$L$20+E47*$L$21+F47*$L$22+F47*$L$23</f>
        <v>4476079.7516205</v>
      </c>
      <c r="J47" s="50"/>
      <c r="K47" s="52"/>
    </row>
    <row r="48" customFormat="false" ht="12.75" hidden="false" customHeight="false" outlineLevel="0" collapsed="false">
      <c r="A48" s="55" t="n">
        <v>38626</v>
      </c>
      <c r="B48" s="22" t="n">
        <v>5696053</v>
      </c>
      <c r="C48" s="2" t="n">
        <v>279.7</v>
      </c>
      <c r="D48" s="2" t="n">
        <v>6.7</v>
      </c>
      <c r="E48" s="51" t="n">
        <v>1</v>
      </c>
      <c r="F48" s="51" t="n">
        <v>31</v>
      </c>
      <c r="G48" s="2" t="n">
        <v>0</v>
      </c>
      <c r="H48" s="51" t="n">
        <v>7349</v>
      </c>
      <c r="I48" s="50" t="n">
        <f aca="false">$L$18+C48*$L$19+D48*$L$20+E48*$L$21+F48*$L$22+F48*$L$23</f>
        <v>5795287.71581836</v>
      </c>
      <c r="J48" s="50"/>
      <c r="K48" s="52"/>
    </row>
    <row r="49" customFormat="false" ht="12.75" hidden="false" customHeight="false" outlineLevel="0" collapsed="false">
      <c r="A49" s="55" t="n">
        <v>38657</v>
      </c>
      <c r="B49" s="22" t="n">
        <v>7239938</v>
      </c>
      <c r="C49" s="2" t="n">
        <v>491.1</v>
      </c>
      <c r="D49" s="2" t="n">
        <v>0</v>
      </c>
      <c r="E49" s="51" t="n">
        <v>1</v>
      </c>
      <c r="F49" s="51" t="n">
        <v>30</v>
      </c>
      <c r="G49" s="2" t="n">
        <v>0</v>
      </c>
      <c r="H49" s="51" t="n">
        <v>7354</v>
      </c>
      <c r="I49" s="50" t="n">
        <f aca="false">$L$18+C49*$L$19+D49*$L$20+E49*$L$21+F49*$L$22+F49*$L$23</f>
        <v>6927166.31080157</v>
      </c>
      <c r="J49" s="50"/>
      <c r="K49" s="52"/>
    </row>
    <row r="50" customFormat="false" ht="12.75" hidden="false" customHeight="false" outlineLevel="0" collapsed="false">
      <c r="A50" s="55" t="n">
        <v>38687</v>
      </c>
      <c r="B50" s="22" t="n">
        <v>9176936</v>
      </c>
      <c r="C50" s="2" t="n">
        <v>785.6</v>
      </c>
      <c r="D50" s="2" t="n">
        <v>0</v>
      </c>
      <c r="E50" s="51" t="n">
        <v>0</v>
      </c>
      <c r="F50" s="51" t="n">
        <v>31</v>
      </c>
      <c r="G50" s="2" t="n">
        <v>0</v>
      </c>
      <c r="H50" s="51" t="n">
        <v>7362</v>
      </c>
      <c r="I50" s="50" t="n">
        <f aca="false">$L$18+C50*$L$19+D50*$L$20+E50*$L$21+F50*$L$22+F50*$L$23</f>
        <v>9373217.1188444</v>
      </c>
      <c r="J50" s="50"/>
      <c r="K50" s="52"/>
    </row>
    <row r="51" customFormat="false" ht="12.75" hidden="false" customHeight="false" outlineLevel="0" collapsed="false">
      <c r="A51" s="55" t="n">
        <v>38718</v>
      </c>
      <c r="B51" s="22" t="n">
        <v>9120051</v>
      </c>
      <c r="C51" s="2" t="n">
        <v>706.5</v>
      </c>
      <c r="D51" s="2" t="n">
        <v>0</v>
      </c>
      <c r="E51" s="51" t="n">
        <v>0</v>
      </c>
      <c r="F51" s="51" t="n">
        <v>31</v>
      </c>
      <c r="G51" s="22" t="n">
        <f aca="false">'CDM Activity'!F16</f>
        <v>9482.9921581216</v>
      </c>
      <c r="H51" s="51" t="n">
        <v>7366</v>
      </c>
      <c r="I51" s="50" t="n">
        <f aca="false">$L$18+C51*$L$19+D51*$L$20+E51*$L$21+F51*$L$22+F51*$L$23</f>
        <v>8883635.7290009</v>
      </c>
      <c r="J51" s="50"/>
      <c r="K51" s="52"/>
    </row>
    <row r="52" customFormat="false" ht="12.75" hidden="false" customHeight="false" outlineLevel="0" collapsed="false">
      <c r="A52" s="55" t="n">
        <v>38749</v>
      </c>
      <c r="B52" s="22" t="n">
        <v>8326252</v>
      </c>
      <c r="C52" s="2" t="n">
        <v>751.2</v>
      </c>
      <c r="D52" s="2" t="n">
        <v>0</v>
      </c>
      <c r="E52" s="51" t="n">
        <v>0</v>
      </c>
      <c r="F52" s="51" t="n">
        <v>28</v>
      </c>
      <c r="G52" s="22" t="n">
        <f aca="false">'CDM Activity'!F17</f>
        <v>18965.9843162432</v>
      </c>
      <c r="H52" s="51" t="n">
        <v>7369</v>
      </c>
      <c r="I52" s="50" t="n">
        <f aca="false">$L$18+C52*$L$19+D52*$L$20+E52*$L$21+F52*$L$22+F52*$L$23</f>
        <v>8799323.81809967</v>
      </c>
      <c r="J52" s="50"/>
      <c r="K52" s="52"/>
    </row>
    <row r="53" customFormat="false" ht="12.75" hidden="false" customHeight="false" outlineLevel="0" collapsed="false">
      <c r="A53" s="55" t="n">
        <v>38777</v>
      </c>
      <c r="B53" s="22" t="n">
        <v>8132807</v>
      </c>
      <c r="C53" s="2" t="n">
        <v>663.4</v>
      </c>
      <c r="D53" s="2" t="n">
        <v>0</v>
      </c>
      <c r="E53" s="51" t="n">
        <v>1</v>
      </c>
      <c r="F53" s="51" t="n">
        <v>31</v>
      </c>
      <c r="G53" s="22" t="n">
        <f aca="false">'CDM Activity'!F18</f>
        <v>28448.9764743648</v>
      </c>
      <c r="H53" s="51" t="n">
        <v>7371</v>
      </c>
      <c r="I53" s="50" t="n">
        <f aca="false">$L$18+C53*$L$19+D53*$L$20+E53*$L$21+F53*$L$22+F53*$L$23</f>
        <v>8113925.60573793</v>
      </c>
      <c r="J53" s="50"/>
      <c r="K53" s="52"/>
    </row>
    <row r="54" customFormat="false" ht="12.75" hidden="false" customHeight="false" outlineLevel="0" collapsed="false">
      <c r="A54" s="55" t="n">
        <v>38808</v>
      </c>
      <c r="B54" s="22" t="n">
        <v>6043353</v>
      </c>
      <c r="C54" s="2" t="n">
        <v>362.7</v>
      </c>
      <c r="D54" s="2" t="n">
        <v>0</v>
      </c>
      <c r="E54" s="51" t="n">
        <v>1</v>
      </c>
      <c r="F54" s="51" t="n">
        <v>30</v>
      </c>
      <c r="G54" s="22" t="n">
        <f aca="false">'CDM Activity'!F19</f>
        <v>37931.9686324864</v>
      </c>
      <c r="H54" s="51" t="n">
        <v>7373</v>
      </c>
      <c r="I54" s="50" t="n">
        <f aca="false">$L$18+C54*$L$19+D54*$L$20+E54*$L$21+F54*$L$22+F54*$L$23</f>
        <v>6132447.59454486</v>
      </c>
      <c r="J54" s="50"/>
      <c r="K54" s="52"/>
    </row>
    <row r="55" customFormat="false" ht="12.75" hidden="false" customHeight="false" outlineLevel="0" collapsed="false">
      <c r="A55" s="55" t="n">
        <v>38838</v>
      </c>
      <c r="B55" s="22" t="n">
        <v>5244651</v>
      </c>
      <c r="C55" s="2" t="n">
        <v>181.7</v>
      </c>
      <c r="D55" s="2" t="n">
        <v>14</v>
      </c>
      <c r="E55" s="51" t="n">
        <v>1</v>
      </c>
      <c r="F55" s="51" t="n">
        <v>31</v>
      </c>
      <c r="G55" s="22" t="n">
        <f aca="false">'CDM Activity'!F20</f>
        <v>47414.960790608</v>
      </c>
      <c r="H55" s="51" t="n">
        <v>7365</v>
      </c>
      <c r="I55" s="50" t="n">
        <f aca="false">$L$18+C55*$L$19+D55*$L$20+E55*$L$21+F55*$L$22+F55*$L$23</f>
        <v>5249996.75862843</v>
      </c>
      <c r="J55" s="50"/>
      <c r="K55" s="52"/>
    </row>
    <row r="56" customFormat="false" ht="12.75" hidden="false" customHeight="false" outlineLevel="0" collapsed="false">
      <c r="A56" s="55" t="n">
        <v>38869</v>
      </c>
      <c r="B56" s="22" t="n">
        <v>4891261</v>
      </c>
      <c r="C56" s="2" t="n">
        <v>58.5</v>
      </c>
      <c r="D56" s="2" t="n">
        <v>31.3</v>
      </c>
      <c r="E56" s="51" t="n">
        <v>0</v>
      </c>
      <c r="F56" s="51" t="n">
        <v>30</v>
      </c>
      <c r="G56" s="22" t="n">
        <f aca="false">'CDM Activity'!F21</f>
        <v>56897.9529487296</v>
      </c>
      <c r="H56" s="51" t="n">
        <v>7374</v>
      </c>
      <c r="I56" s="50" t="n">
        <f aca="false">$L$18+C56*$L$19+D56*$L$20+E56*$L$21+F56*$L$22+F56*$L$23</f>
        <v>5015285.61696455</v>
      </c>
      <c r="J56" s="50"/>
      <c r="K56" s="52"/>
    </row>
    <row r="57" customFormat="false" ht="12.75" hidden="false" customHeight="false" outlineLevel="0" collapsed="false">
      <c r="A57" s="55" t="n">
        <v>38899</v>
      </c>
      <c r="B57" s="22" t="n">
        <v>5331658</v>
      </c>
      <c r="C57" s="2" t="n">
        <v>4.9</v>
      </c>
      <c r="D57" s="2" t="n">
        <v>83.4</v>
      </c>
      <c r="E57" s="51" t="n">
        <v>0</v>
      </c>
      <c r="F57" s="51" t="n">
        <v>31</v>
      </c>
      <c r="G57" s="22" t="n">
        <f aca="false">'CDM Activity'!F22</f>
        <v>66380.9451068512</v>
      </c>
      <c r="H57" s="51" t="n">
        <v>7381</v>
      </c>
      <c r="I57" s="50" t="n">
        <f aca="false">$L$18+C57*$L$19+D57*$L$20+E57*$L$21+F57*$L$22+F57*$L$23</f>
        <v>5241143.43662029</v>
      </c>
      <c r="J57" s="50"/>
      <c r="K57" s="52"/>
    </row>
    <row r="58" customFormat="false" ht="12.75" hidden="false" customHeight="false" outlineLevel="0" collapsed="false">
      <c r="A58" s="55" t="n">
        <v>38930</v>
      </c>
      <c r="B58" s="22" t="n">
        <v>5007356</v>
      </c>
      <c r="C58" s="2" t="n">
        <v>43.7</v>
      </c>
      <c r="D58" s="2" t="n">
        <v>39.9</v>
      </c>
      <c r="E58" s="51" t="n">
        <v>0</v>
      </c>
      <c r="F58" s="51" t="n">
        <v>31</v>
      </c>
      <c r="G58" s="22" t="n">
        <f aca="false">'CDM Activity'!F23</f>
        <v>75863.9372649728</v>
      </c>
      <c r="H58" s="51" t="n">
        <v>7387</v>
      </c>
      <c r="I58" s="50" t="n">
        <f aca="false">$L$18+C58*$L$19+D58*$L$20+E58*$L$21+F58*$L$22+F58*$L$23</f>
        <v>5116189.6898517</v>
      </c>
      <c r="J58" s="50"/>
      <c r="K58" s="52"/>
    </row>
    <row r="59" customFormat="false" ht="12.75" hidden="false" customHeight="false" outlineLevel="0" collapsed="false">
      <c r="A59" s="55" t="n">
        <v>38961</v>
      </c>
      <c r="B59" s="22" t="n">
        <v>4835487</v>
      </c>
      <c r="C59" s="2" t="n">
        <v>163.5</v>
      </c>
      <c r="D59" s="2" t="n">
        <v>0.7</v>
      </c>
      <c r="E59" s="51" t="n">
        <v>1</v>
      </c>
      <c r="F59" s="51" t="n">
        <v>30</v>
      </c>
      <c r="G59" s="22" t="n">
        <f aca="false">'CDM Activity'!F24</f>
        <v>85346.9294230944</v>
      </c>
      <c r="H59" s="51" t="n">
        <v>7388</v>
      </c>
      <c r="I59" s="50" t="n">
        <f aca="false">$L$18+C59*$L$19+D59*$L$20+E59*$L$21+F59*$L$22+F59*$L$23</f>
        <v>4905394.70361233</v>
      </c>
      <c r="J59" s="50"/>
      <c r="K59" s="52"/>
    </row>
    <row r="60" customFormat="false" ht="12.75" hidden="false" customHeight="false" outlineLevel="0" collapsed="false">
      <c r="A60" s="55" t="n">
        <v>38991</v>
      </c>
      <c r="B60" s="22" t="n">
        <v>6124307</v>
      </c>
      <c r="C60" s="2" t="n">
        <v>366.1</v>
      </c>
      <c r="D60" s="2" t="n">
        <v>0</v>
      </c>
      <c r="E60" s="51" t="n">
        <v>1</v>
      </c>
      <c r="F60" s="51" t="n">
        <v>31</v>
      </c>
      <c r="G60" s="22" t="n">
        <f aca="false">'CDM Activity'!F25</f>
        <v>94829.921581216</v>
      </c>
      <c r="H60" s="51" t="n">
        <v>7391</v>
      </c>
      <c r="I60" s="50" t="n">
        <f aca="false">$L$18+C60*$L$19+D60*$L$20+E60*$L$21+F60*$L$22+F60*$L$23</f>
        <v>6273817.55010616</v>
      </c>
      <c r="J60" s="50"/>
      <c r="K60" s="52"/>
    </row>
    <row r="61" customFormat="false" ht="12.75" hidden="false" customHeight="false" outlineLevel="0" collapsed="false">
      <c r="A61" s="55" t="n">
        <v>39022</v>
      </c>
      <c r="B61" s="22" t="n">
        <v>6912831</v>
      </c>
      <c r="C61" s="2" t="n">
        <v>441.1</v>
      </c>
      <c r="D61" s="2" t="n">
        <v>0</v>
      </c>
      <c r="E61" s="51" t="n">
        <v>1</v>
      </c>
      <c r="F61" s="51" t="n">
        <v>30</v>
      </c>
      <c r="G61" s="22" t="n">
        <f aca="false">'CDM Activity'!F26</f>
        <v>104312.913739338</v>
      </c>
      <c r="H61" s="51" t="n">
        <v>7403</v>
      </c>
      <c r="I61" s="50" t="n">
        <f aca="false">$L$18+C61*$L$19+D61*$L$20+E61*$L$21+F61*$L$22+F61*$L$23</f>
        <v>6617696.40571718</v>
      </c>
      <c r="J61" s="50"/>
      <c r="K61" s="52"/>
    </row>
    <row r="62" customFormat="false" ht="12.75" hidden="false" customHeight="false" outlineLevel="0" collapsed="false">
      <c r="A62" s="55" t="n">
        <v>39052</v>
      </c>
      <c r="B62" s="22" t="n">
        <v>8199616</v>
      </c>
      <c r="C62" s="2" t="n">
        <v>610</v>
      </c>
      <c r="D62" s="2" t="n">
        <v>0</v>
      </c>
      <c r="E62" s="51" t="n">
        <v>0</v>
      </c>
      <c r="F62" s="51" t="n">
        <v>31</v>
      </c>
      <c r="G62" s="22" t="n">
        <f aca="false">'CDM Activity'!F27</f>
        <v>113795.905897459</v>
      </c>
      <c r="H62" s="51" t="n">
        <v>7411</v>
      </c>
      <c r="I62" s="50" t="n">
        <f aca="false">$L$18+C62*$L$19+D62*$L$20+E62*$L$21+F62*$L$22+F62*$L$23</f>
        <v>8286358.81218803</v>
      </c>
      <c r="J62" s="50"/>
      <c r="K62" s="52"/>
    </row>
    <row r="63" customFormat="false" ht="12.75" hidden="false" customHeight="false" outlineLevel="0" collapsed="false">
      <c r="A63" s="55" t="n">
        <v>39083</v>
      </c>
      <c r="B63" s="22" t="n">
        <v>9384669</v>
      </c>
      <c r="C63" s="2" t="n">
        <v>826.1</v>
      </c>
      <c r="D63" s="2" t="n">
        <v>0</v>
      </c>
      <c r="E63" s="51" t="n">
        <v>0</v>
      </c>
      <c r="F63" s="51" t="n">
        <v>31</v>
      </c>
      <c r="G63" s="22" t="n">
        <f aca="false">'CDM Activity'!F28</f>
        <v>113676.468379581</v>
      </c>
      <c r="H63" s="51" t="n">
        <v>7393</v>
      </c>
      <c r="I63" s="50" t="n">
        <f aca="false">$L$18+C63*$L$19+D63*$L$20+E63*$L$21+F63*$L$22+F63*$L$23</f>
        <v>9623887.74196276</v>
      </c>
      <c r="J63" s="50"/>
      <c r="K63" s="52"/>
    </row>
    <row r="64" customFormat="false" ht="12.75" hidden="false" customHeight="false" outlineLevel="0" collapsed="false">
      <c r="A64" s="55" t="n">
        <v>39114</v>
      </c>
      <c r="B64" s="22" t="n">
        <v>9013352</v>
      </c>
      <c r="C64" s="2" t="n">
        <v>847.5</v>
      </c>
      <c r="D64" s="2" t="n">
        <v>0</v>
      </c>
      <c r="E64" s="51" t="n">
        <v>0</v>
      </c>
      <c r="F64" s="51" t="n">
        <v>28</v>
      </c>
      <c r="G64" s="22" t="n">
        <f aca="false">'CDM Activity'!F29</f>
        <v>113557.030861703</v>
      </c>
      <c r="H64" s="51" t="n">
        <v>7393</v>
      </c>
      <c r="I64" s="50" t="n">
        <f aca="false">$L$18+C64*$L$19+D64*$L$20+E64*$L$21+F64*$L$22+F64*$L$23</f>
        <v>9395362.85529221</v>
      </c>
      <c r="J64" s="50"/>
      <c r="K64" s="52"/>
    </row>
    <row r="65" customFormat="false" ht="12.75" hidden="false" customHeight="false" outlineLevel="0" collapsed="false">
      <c r="A65" s="55" t="n">
        <v>39142</v>
      </c>
      <c r="B65" s="22" t="n">
        <v>8188902</v>
      </c>
      <c r="C65" s="2" t="n">
        <v>653.1</v>
      </c>
      <c r="D65" s="2" t="n">
        <v>0</v>
      </c>
      <c r="E65" s="51" t="n">
        <v>1</v>
      </c>
      <c r="F65" s="51" t="n">
        <v>31</v>
      </c>
      <c r="G65" s="22" t="n">
        <f aca="false">'CDM Activity'!F30</f>
        <v>113437.593343824</v>
      </c>
      <c r="H65" s="51" t="n">
        <v>7396</v>
      </c>
      <c r="I65" s="50" t="n">
        <f aca="false">$L$18+C65*$L$19+D65*$L$20+E65*$L$21+F65*$L$22+F65*$L$23</f>
        <v>8050174.80529055</v>
      </c>
      <c r="J65" s="50"/>
      <c r="K65" s="52"/>
    </row>
    <row r="66" customFormat="false" ht="12.75" hidden="false" customHeight="false" outlineLevel="0" collapsed="false">
      <c r="A66" s="55" t="n">
        <v>39173</v>
      </c>
      <c r="B66" s="22" t="n">
        <v>6326433</v>
      </c>
      <c r="C66" s="2" t="n">
        <v>426.6</v>
      </c>
      <c r="D66" s="2" t="n">
        <v>0</v>
      </c>
      <c r="E66" s="51" t="n">
        <v>1</v>
      </c>
      <c r="F66" s="51" t="n">
        <v>30</v>
      </c>
      <c r="G66" s="22" t="n">
        <f aca="false">'CDM Activity'!F31</f>
        <v>113318.155825946</v>
      </c>
      <c r="H66" s="51" t="n">
        <v>7396</v>
      </c>
      <c r="I66" s="50" t="n">
        <f aca="false">$L$18+C66*$L$19+D66*$L$20+E66*$L$21+F66*$L$22+F66*$L$23</f>
        <v>6527950.13324271</v>
      </c>
      <c r="J66" s="50"/>
      <c r="K66" s="52"/>
    </row>
    <row r="67" customFormat="false" ht="12.75" hidden="false" customHeight="false" outlineLevel="0" collapsed="false">
      <c r="A67" s="55" t="n">
        <v>39203</v>
      </c>
      <c r="B67" s="22" t="n">
        <v>5157298</v>
      </c>
      <c r="C67" s="2" t="n">
        <v>203.5</v>
      </c>
      <c r="D67" s="2" t="n">
        <v>9.1</v>
      </c>
      <c r="E67" s="51" t="n">
        <v>1</v>
      </c>
      <c r="F67" s="51" t="n">
        <v>31</v>
      </c>
      <c r="G67" s="22" t="n">
        <f aca="false">'CDM Activity'!F32</f>
        <v>113198.718308068</v>
      </c>
      <c r="H67" s="51" t="n">
        <v>7391</v>
      </c>
      <c r="I67" s="50" t="n">
        <f aca="false">$L$18+C67*$L$19+D67*$L$20+E67*$L$21+F67*$L$22+F67*$L$23</f>
        <v>5343799.1607795</v>
      </c>
      <c r="J67" s="50"/>
      <c r="K67" s="52"/>
    </row>
    <row r="68" customFormat="false" ht="12.75" hidden="false" customHeight="false" outlineLevel="0" collapsed="false">
      <c r="A68" s="55" t="n">
        <v>39234</v>
      </c>
      <c r="B68" s="22" t="n">
        <v>4883398</v>
      </c>
      <c r="C68" s="2" t="n">
        <v>62.6</v>
      </c>
      <c r="D68" s="2" t="n">
        <v>43</v>
      </c>
      <c r="E68" s="51" t="n">
        <v>0</v>
      </c>
      <c r="F68" s="51" t="n">
        <v>30</v>
      </c>
      <c r="G68" s="22" t="n">
        <f aca="false">'CDM Activity'!F33</f>
        <v>113079.28079019</v>
      </c>
      <c r="H68" s="51" t="n">
        <v>7393</v>
      </c>
      <c r="I68" s="50" t="n">
        <f aca="false">$L$18+C68*$L$19+D68*$L$20+E68*$L$21+F68*$L$22+F68*$L$23</f>
        <v>5138862.10319146</v>
      </c>
      <c r="J68" s="50"/>
      <c r="K68" s="52"/>
    </row>
    <row r="69" customFormat="false" ht="12.75" hidden="false" customHeight="false" outlineLevel="0" collapsed="false">
      <c r="A69" s="55" t="n">
        <v>39264</v>
      </c>
      <c r="B69" s="22" t="n">
        <v>5029894</v>
      </c>
      <c r="C69" s="2" t="n">
        <v>39.5</v>
      </c>
      <c r="D69" s="2" t="n">
        <v>43.6</v>
      </c>
      <c r="E69" s="51" t="n">
        <v>0</v>
      </c>
      <c r="F69" s="51" t="n">
        <v>31</v>
      </c>
      <c r="G69" s="22" t="n">
        <f aca="false">'CDM Activity'!F34</f>
        <v>112959.843272311</v>
      </c>
      <c r="H69" s="51" t="n">
        <v>7395</v>
      </c>
      <c r="I69" s="50" t="n">
        <f aca="false">$L$18+C69*$L$19+D69*$L$20+E69*$L$21+F69*$L$22+F69*$L$23</f>
        <v>5121248.90413547</v>
      </c>
      <c r="J69" s="50"/>
      <c r="K69" s="52"/>
    </row>
    <row r="70" customFormat="false" ht="12.75" hidden="false" customHeight="false" outlineLevel="0" collapsed="false">
      <c r="A70" s="55" t="n">
        <v>39295</v>
      </c>
      <c r="B70" s="22" t="n">
        <v>5010463</v>
      </c>
      <c r="C70" s="2" t="n">
        <v>26.7</v>
      </c>
      <c r="D70" s="2" t="n">
        <v>52.3</v>
      </c>
      <c r="E70" s="51" t="n">
        <v>0</v>
      </c>
      <c r="F70" s="51" t="n">
        <v>31</v>
      </c>
      <c r="G70" s="22" t="n">
        <f aca="false">'CDM Activity'!F35</f>
        <v>112840.405754433</v>
      </c>
      <c r="H70" s="51" t="n">
        <v>7397</v>
      </c>
      <c r="I70" s="50" t="n">
        <f aca="false">$L$18+C70*$L$19+D70*$L$20+E70*$L$21+F70*$L$22+F70*$L$23</f>
        <v>5115045.08705668</v>
      </c>
      <c r="J70" s="50"/>
      <c r="K70" s="52"/>
    </row>
    <row r="71" customFormat="false" ht="12.75" hidden="false" customHeight="false" outlineLevel="0" collapsed="false">
      <c r="A71" s="55" t="n">
        <v>39326</v>
      </c>
      <c r="B71" s="22" t="n">
        <v>4672596</v>
      </c>
      <c r="C71" s="2" t="n">
        <v>100.1</v>
      </c>
      <c r="D71" s="2" t="n">
        <v>14.4</v>
      </c>
      <c r="E71" s="51" t="n">
        <v>1</v>
      </c>
      <c r="F71" s="51" t="n">
        <v>30</v>
      </c>
      <c r="G71" s="22" t="n">
        <f aca="false">'CDM Activity'!F36</f>
        <v>112720.968236555</v>
      </c>
      <c r="H71" s="51" t="n">
        <v>7412</v>
      </c>
      <c r="I71" s="50" t="n">
        <f aca="false">$L$18+C71*$L$19+D71*$L$20+E71*$L$21+F71*$L$22+F71*$L$23</f>
        <v>4627973.1349001</v>
      </c>
      <c r="J71" s="50"/>
      <c r="K71" s="52"/>
    </row>
    <row r="72" customFormat="false" ht="12.75" hidden="false" customHeight="false" outlineLevel="0" collapsed="false">
      <c r="A72" s="55" t="n">
        <v>39356</v>
      </c>
      <c r="B72" s="22" t="n">
        <v>5472211</v>
      </c>
      <c r="C72" s="2" t="n">
        <v>226.7</v>
      </c>
      <c r="D72" s="2" t="n">
        <v>1.5</v>
      </c>
      <c r="E72" s="51" t="n">
        <v>1</v>
      </c>
      <c r="F72" s="51" t="n">
        <v>31</v>
      </c>
      <c r="G72" s="22" t="n">
        <f aca="false">'CDM Activity'!F37</f>
        <v>112601.530718677</v>
      </c>
      <c r="H72" s="51" t="n">
        <v>7428</v>
      </c>
      <c r="I72" s="50" t="n">
        <f aca="false">$L$18+C72*$L$19+D72*$L$20+E72*$L$21+F72*$L$22+F72*$L$23</f>
        <v>5423605.19242447</v>
      </c>
      <c r="J72" s="50"/>
      <c r="K72" s="52"/>
    </row>
    <row r="73" customFormat="false" ht="12.75" hidden="false" customHeight="false" outlineLevel="0" collapsed="false">
      <c r="A73" s="55" t="n">
        <v>39387</v>
      </c>
      <c r="B73" s="22" t="n">
        <v>7239771</v>
      </c>
      <c r="C73" s="2" t="n">
        <v>555.2</v>
      </c>
      <c r="D73" s="2" t="n">
        <v>0</v>
      </c>
      <c r="E73" s="51" t="n">
        <v>1</v>
      </c>
      <c r="F73" s="51" t="n">
        <v>30</v>
      </c>
      <c r="G73" s="22" t="n">
        <f aca="false">'CDM Activity'!F38</f>
        <v>112482.093200798</v>
      </c>
      <c r="H73" s="51" t="n">
        <v>7434</v>
      </c>
      <c r="I73" s="50" t="n">
        <f aca="false">$L$18+C73*$L$19+D73*$L$20+E73*$L$21+F73*$L$22+F73*$L$23</f>
        <v>7323906.72911976</v>
      </c>
      <c r="J73" s="50"/>
      <c r="K73" s="52"/>
    </row>
    <row r="74" customFormat="false" ht="12.75" hidden="false" customHeight="false" outlineLevel="0" collapsed="false">
      <c r="A74" s="55" t="n">
        <v>39417</v>
      </c>
      <c r="B74" s="22" t="n">
        <v>9019454</v>
      </c>
      <c r="C74" s="2" t="n">
        <v>766.2</v>
      </c>
      <c r="D74" s="2" t="n">
        <v>0</v>
      </c>
      <c r="E74" s="51" t="n">
        <v>0</v>
      </c>
      <c r="F74" s="51" t="n">
        <v>31</v>
      </c>
      <c r="G74" s="22" t="n">
        <f aca="false">'CDM Activity'!F39</f>
        <v>112362.65568292</v>
      </c>
      <c r="H74" s="51" t="n">
        <v>7450</v>
      </c>
      <c r="I74" s="50" t="n">
        <f aca="false">$L$18+C74*$L$19+D74*$L$20+E74*$L$21+F74*$L$22+F74*$L$23</f>
        <v>9253142.79567166</v>
      </c>
      <c r="J74" s="50"/>
      <c r="K74" s="52"/>
    </row>
    <row r="75" customFormat="false" ht="12.75" hidden="false" customHeight="false" outlineLevel="0" collapsed="false">
      <c r="A75" s="55" t="n">
        <v>39448</v>
      </c>
      <c r="B75" s="22" t="n">
        <v>9334001</v>
      </c>
      <c r="C75" s="2" t="n">
        <f aca="false">'Weather Analysis'!R8</f>
        <v>753.1</v>
      </c>
      <c r="D75" s="2" t="n">
        <f aca="false">'Weather Analysis'!R28</f>
        <v>0</v>
      </c>
      <c r="E75" s="51" t="n">
        <v>0</v>
      </c>
      <c r="F75" s="51" t="n">
        <v>31</v>
      </c>
      <c r="G75" s="22" t="n">
        <f aca="false">'CDM Activity'!F40</f>
        <v>114091.447793394</v>
      </c>
      <c r="H75" s="51" t="n">
        <v>7459</v>
      </c>
      <c r="I75" s="50" t="n">
        <f aca="false">$L$18+C75*$L$19+D75*$L$20+E75*$L$21+F75*$L$22+F75*$L$23</f>
        <v>9172061.68053955</v>
      </c>
    </row>
    <row r="76" customFormat="false" ht="12.75" hidden="false" customHeight="false" outlineLevel="0" collapsed="false">
      <c r="A76" s="55" t="n">
        <v>39479</v>
      </c>
      <c r="B76" s="22" t="n">
        <v>8838303</v>
      </c>
      <c r="C76" s="2" t="n">
        <f aca="false">'Weather Analysis'!R9</f>
        <v>815.6</v>
      </c>
      <c r="D76" s="2" t="n">
        <f aca="false">'Weather Analysis'!R29</f>
        <v>0</v>
      </c>
      <c r="E76" s="51" t="n">
        <v>0</v>
      </c>
      <c r="F76" s="51" t="n">
        <v>29</v>
      </c>
      <c r="G76" s="22" t="n">
        <f aca="false">'CDM Activity'!F41</f>
        <v>115820.239903868</v>
      </c>
      <c r="H76" s="51" t="n">
        <v>7457</v>
      </c>
      <c r="I76" s="50" t="n">
        <f aca="false">$L$18+C76*$L$19+D76*$L$20+E76*$L$21+F76*$L$22+F76*$L$23</f>
        <v>9318247.05786392</v>
      </c>
    </row>
    <row r="77" customFormat="false" ht="12.75" hidden="false" customHeight="false" outlineLevel="0" collapsed="false">
      <c r="A77" s="55" t="n">
        <v>39508</v>
      </c>
      <c r="B77" s="22" t="n">
        <v>8503960</v>
      </c>
      <c r="C77" s="2" t="n">
        <f aca="false">'Weather Analysis'!R10</f>
        <v>760.5</v>
      </c>
      <c r="D77" s="2" t="n">
        <f aca="false">'Weather Analysis'!R30</f>
        <v>0</v>
      </c>
      <c r="E77" s="51" t="n">
        <v>1</v>
      </c>
      <c r="F77" s="51" t="n">
        <v>31</v>
      </c>
      <c r="G77" s="22" t="n">
        <f aca="false">'CDM Activity'!F42</f>
        <v>117549.032014342</v>
      </c>
      <c r="H77" s="51" t="n">
        <v>7467</v>
      </c>
      <c r="I77" s="50" t="n">
        <f aca="false">$L$18+C77*$L$19+D77*$L$20+E77*$L$21+F77*$L$22+F77*$L$23</f>
        <v>8714916.16141181</v>
      </c>
    </row>
    <row r="78" customFormat="false" ht="12.75" hidden="false" customHeight="false" outlineLevel="0" collapsed="false">
      <c r="A78" s="55" t="n">
        <v>39539</v>
      </c>
      <c r="B78" s="22" t="n">
        <v>6189144</v>
      </c>
      <c r="C78" s="2" t="n">
        <f aca="false">'Weather Analysis'!R11</f>
        <v>348.6</v>
      </c>
      <c r="D78" s="2" t="n">
        <f aca="false">'Weather Analysis'!R31</f>
        <v>0</v>
      </c>
      <c r="E78" s="51" t="n">
        <v>1</v>
      </c>
      <c r="F78" s="51" t="n">
        <v>30</v>
      </c>
      <c r="G78" s="22" t="n">
        <f aca="false">'CDM Activity'!F43</f>
        <v>119277.824124816</v>
      </c>
      <c r="H78" s="51" t="n">
        <v>7478</v>
      </c>
      <c r="I78" s="50" t="n">
        <f aca="false">$L$18+C78*$L$19+D78*$L$20+E78*$L$21+F78*$L$22+F78*$L$23</f>
        <v>6045177.08131107</v>
      </c>
    </row>
    <row r="79" customFormat="false" ht="12.75" hidden="false" customHeight="false" outlineLevel="0" collapsed="false">
      <c r="A79" s="55" t="n">
        <v>39569</v>
      </c>
      <c r="B79" s="22" t="n">
        <v>5368513</v>
      </c>
      <c r="C79" s="2" t="n">
        <f aca="false">'Weather Analysis'!R12</f>
        <v>277.3</v>
      </c>
      <c r="D79" s="2" t="n">
        <f aca="false">'Weather Analysis'!R32</f>
        <v>0</v>
      </c>
      <c r="E79" s="51" t="n">
        <v>1</v>
      </c>
      <c r="F79" s="51" t="n">
        <v>31</v>
      </c>
      <c r="G79" s="22" t="n">
        <f aca="false">'CDM Activity'!F44</f>
        <v>121006.61623529</v>
      </c>
      <c r="H79" s="51" t="n">
        <v>7488</v>
      </c>
      <c r="I79" s="50" t="n">
        <f aca="false">$L$18+C79*$L$19+D79*$L$20+E79*$L$21+F79*$L$22+F79*$L$23</f>
        <v>5724198.99867628</v>
      </c>
    </row>
    <row r="80" customFormat="false" ht="12.75" hidden="false" customHeight="false" outlineLevel="0" collapsed="false">
      <c r="A80" s="55" t="n">
        <v>39600</v>
      </c>
      <c r="B80" s="22" t="n">
        <v>4824133</v>
      </c>
      <c r="C80" s="2" t="n">
        <f aca="false">'Weather Analysis'!R13</f>
        <v>48.4</v>
      </c>
      <c r="D80" s="2" t="n">
        <f aca="false">'Weather Analysis'!R33</f>
        <v>36.4</v>
      </c>
      <c r="E80" s="51" t="n">
        <v>0</v>
      </c>
      <c r="F80" s="51" t="n">
        <v>30</v>
      </c>
      <c r="G80" s="22" t="n">
        <f aca="false">'CDM Activity'!F45</f>
        <v>122735.408345764</v>
      </c>
      <c r="H80" s="51" t="n">
        <v>7519</v>
      </c>
      <c r="I80" s="50" t="n">
        <f aca="false">$L$18+C80*$L$19+D80*$L$20+E80*$L$21+F80*$L$22+F80*$L$23</f>
        <v>4995577.80429571</v>
      </c>
    </row>
    <row r="81" customFormat="false" ht="12.75" hidden="false" customHeight="false" outlineLevel="0" collapsed="false">
      <c r="A81" s="55" t="n">
        <v>39630</v>
      </c>
      <c r="B81" s="22" t="n">
        <v>5038191</v>
      </c>
      <c r="C81" s="2" t="n">
        <f aca="false">'Weather Analysis'!R14</f>
        <v>13.9</v>
      </c>
      <c r="D81" s="2" t="n">
        <f aca="false">'Weather Analysis'!R34</f>
        <v>54.1</v>
      </c>
      <c r="E81" s="51" t="n">
        <v>0</v>
      </c>
      <c r="F81" s="51" t="n">
        <v>31</v>
      </c>
      <c r="G81" s="22" t="n">
        <f aca="false">'CDM Activity'!F46</f>
        <v>124464.200456238</v>
      </c>
      <c r="H81" s="51" t="n">
        <v>7532</v>
      </c>
      <c r="I81" s="50" t="n">
        <f aca="false">$L$18+C81*$L$19+D81*$L$20+E81*$L$21+F81*$L$22+F81*$L$23</f>
        <v>5050928.47658738</v>
      </c>
    </row>
    <row r="82" customFormat="false" ht="12.75" hidden="false" customHeight="false" outlineLevel="0" collapsed="false">
      <c r="A82" s="55" t="n">
        <v>39661</v>
      </c>
      <c r="B82" s="22" t="n">
        <v>4958531</v>
      </c>
      <c r="C82" s="2" t="n">
        <f aca="false">'Weather Analysis'!R15</f>
        <v>39.4</v>
      </c>
      <c r="D82" s="2" t="n">
        <f aca="false">'Weather Analysis'!R35</f>
        <v>26</v>
      </c>
      <c r="E82" s="51" t="n">
        <v>0</v>
      </c>
      <c r="F82" s="51" t="n">
        <v>31</v>
      </c>
      <c r="G82" s="22" t="n">
        <f aca="false">'CDM Activity'!F47</f>
        <v>126192.992566712</v>
      </c>
      <c r="H82" s="51" t="n">
        <v>7556</v>
      </c>
      <c r="I82" s="50" t="n">
        <f aca="false">$L$18+C82*$L$19+D82*$L$20+E82*$L$21+F82*$L$22+F82*$L$23</f>
        <v>4972910.37538719</v>
      </c>
    </row>
    <row r="83" customFormat="false" ht="12.75" hidden="false" customHeight="false" outlineLevel="0" collapsed="false">
      <c r="A83" s="55" t="n">
        <v>39692</v>
      </c>
      <c r="B83" s="22" t="n">
        <v>4881038</v>
      </c>
      <c r="C83" s="2" t="n">
        <f aca="false">'Weather Analysis'!R16</f>
        <v>132.7</v>
      </c>
      <c r="D83" s="2" t="n">
        <f aca="false">'Weather Analysis'!R36</f>
        <v>5.1</v>
      </c>
      <c r="E83" s="51" t="n">
        <v>1</v>
      </c>
      <c r="F83" s="51" t="n">
        <v>30</v>
      </c>
      <c r="G83" s="22" t="n">
        <f aca="false">'CDM Activity'!F48</f>
        <v>127921.784677185</v>
      </c>
      <c r="H83" s="51" t="n">
        <v>7577</v>
      </c>
      <c r="I83" s="50" t="n">
        <f aca="false">$L$18+C83*$L$19+D83*$L$20+E83*$L$21+F83*$L$22+F83*$L$23</f>
        <v>4751691.13931488</v>
      </c>
    </row>
    <row r="84" customFormat="false" ht="12.75" hidden="false" customHeight="false" outlineLevel="0" collapsed="false">
      <c r="A84" s="55" t="n">
        <v>39722</v>
      </c>
      <c r="B84" s="22" t="n">
        <v>5977646</v>
      </c>
      <c r="C84" s="2" t="n">
        <f aca="false">'Weather Analysis'!R17</f>
        <v>372.5</v>
      </c>
      <c r="D84" s="2" t="n">
        <f aca="false">'Weather Analysis'!R37</f>
        <v>0</v>
      </c>
      <c r="E84" s="51" t="n">
        <v>1</v>
      </c>
      <c r="F84" s="51" t="n">
        <v>31</v>
      </c>
      <c r="G84" s="22" t="n">
        <f aca="false">'CDM Activity'!F49</f>
        <v>129650.576787659</v>
      </c>
      <c r="H84" s="51" t="n">
        <v>7588</v>
      </c>
      <c r="I84" s="50" t="n">
        <f aca="false">$L$18+C84*$L$19+D84*$L$20+E84*$L$21+F84*$L$22+F84*$L$23</f>
        <v>6313429.69795696</v>
      </c>
    </row>
    <row r="85" customFormat="false" ht="12.75" hidden="false" customHeight="false" outlineLevel="0" collapsed="false">
      <c r="A85" s="55" t="n">
        <v>39753</v>
      </c>
      <c r="B85" s="22" t="n">
        <v>7408144</v>
      </c>
      <c r="C85" s="2" t="n">
        <f aca="false">'Weather Analysis'!R18</f>
        <v>555.9</v>
      </c>
      <c r="D85" s="2" t="n">
        <f aca="false">'Weather Analysis'!R38</f>
        <v>0</v>
      </c>
      <c r="E85" s="51" t="n">
        <v>1</v>
      </c>
      <c r="F85" s="51" t="n">
        <v>30</v>
      </c>
      <c r="G85" s="22" t="n">
        <f aca="false">'CDM Activity'!F50</f>
        <v>131379.368898133</v>
      </c>
      <c r="H85" s="51" t="n">
        <v>7605</v>
      </c>
      <c r="I85" s="50" t="n">
        <f aca="false">$L$18+C85*$L$19+D85*$L$20+E85*$L$21+F85*$L$22+F85*$L$23</f>
        <v>7328239.30779094</v>
      </c>
    </row>
    <row r="86" customFormat="false" ht="12.75" hidden="false" customHeight="false" outlineLevel="0" collapsed="false">
      <c r="A86" s="55" t="n">
        <v>39783</v>
      </c>
      <c r="B86" s="22" t="n">
        <v>9567657</v>
      </c>
      <c r="C86" s="2" t="n">
        <f aca="false">'Weather Analysis'!R19</f>
        <v>782.6</v>
      </c>
      <c r="D86" s="2" t="n">
        <f aca="false">'Weather Analysis'!R39</f>
        <v>0</v>
      </c>
      <c r="E86" s="51" t="n">
        <v>0</v>
      </c>
      <c r="F86" s="51" t="n">
        <v>31</v>
      </c>
      <c r="G86" s="22" t="n">
        <f aca="false">'CDM Activity'!F51</f>
        <v>133108.161008607</v>
      </c>
      <c r="H86" s="51" t="n">
        <v>7613</v>
      </c>
      <c r="I86" s="50" t="n">
        <f aca="false">$L$18+C86*$L$19+D86*$L$20+E86*$L$21+F86*$L$22+F86*$L$23</f>
        <v>9354648.92453934</v>
      </c>
    </row>
    <row r="87" s="54" customFormat="true" ht="12.75" hidden="false" customHeight="false" outlineLevel="0" collapsed="false">
      <c r="A87" s="55" t="n">
        <v>39814</v>
      </c>
      <c r="B87" s="22" t="n">
        <v>10316265</v>
      </c>
      <c r="C87" s="2" t="n">
        <f aca="false">'Weather Analysis'!S8</f>
        <v>995.4</v>
      </c>
      <c r="D87" s="2" t="n">
        <f aca="false">'Weather Analysis'!S28</f>
        <v>0</v>
      </c>
      <c r="E87" s="51" t="n">
        <v>0</v>
      </c>
      <c r="F87" s="51" t="n">
        <v>31</v>
      </c>
      <c r="G87" s="22" t="n">
        <f aca="false">'CDM Activity'!F52</f>
        <v>140636.967599944</v>
      </c>
      <c r="H87" s="51" t="n">
        <v>7616</v>
      </c>
      <c r="I87" s="50" t="n">
        <f aca="false">$L$18+C87*$L$19+D87*$L$20+E87*$L$21+F87*$L$22+F87*$L$23</f>
        <v>10671752.8405785</v>
      </c>
      <c r="J87" s="62"/>
      <c r="K87" s="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3"/>
      <c r="Y87" s="53"/>
      <c r="Z87" s="53"/>
      <c r="AA87" s="53"/>
      <c r="AB87" s="53"/>
      <c r="AC87" s="53"/>
      <c r="AD87" s="53"/>
      <c r="AE87" s="53"/>
      <c r="AF87" s="53"/>
    </row>
    <row r="88" customFormat="false" ht="12.75" hidden="false" customHeight="false" outlineLevel="0" collapsed="false">
      <c r="A88" s="55" t="n">
        <v>39845</v>
      </c>
      <c r="B88" s="22" t="n">
        <v>8504317</v>
      </c>
      <c r="C88" s="2" t="n">
        <f aca="false">'Weather Analysis'!S9</f>
        <v>723.7</v>
      </c>
      <c r="D88" s="2" t="n">
        <f aca="false">'Weather Analysis'!S29</f>
        <v>0</v>
      </c>
      <c r="E88" s="51" t="n">
        <v>0</v>
      </c>
      <c r="F88" s="51" t="n">
        <v>28</v>
      </c>
      <c r="G88" s="22" t="n">
        <f aca="false">'CDM Activity'!F53</f>
        <v>148165.774191282</v>
      </c>
      <c r="H88" s="51" t="n">
        <v>7618</v>
      </c>
      <c r="I88" s="50" t="n">
        <f aca="false">$L$18+C88*$L$19+D88*$L$20+E88*$L$21+F88*$L$22+F88*$L$23</f>
        <v>8629115.37030326</v>
      </c>
      <c r="J88" s="62"/>
    </row>
    <row r="89" customFormat="false" ht="12.75" hidden="false" customHeight="false" outlineLevel="0" collapsed="false">
      <c r="A89" s="55" t="n">
        <v>39873</v>
      </c>
      <c r="B89" s="22" t="n">
        <v>8091654</v>
      </c>
      <c r="C89" s="2" t="n">
        <f aca="false">'Weather Analysis'!S10</f>
        <v>652.3</v>
      </c>
      <c r="D89" s="2" t="n">
        <f aca="false">'Weather Analysis'!S30</f>
        <v>0</v>
      </c>
      <c r="E89" s="51" t="n">
        <v>1</v>
      </c>
      <c r="F89" s="51" t="n">
        <v>31</v>
      </c>
      <c r="G89" s="22" t="n">
        <f aca="false">'CDM Activity'!F54</f>
        <v>155694.580782619</v>
      </c>
      <c r="H89" s="51" t="n">
        <v>7626</v>
      </c>
      <c r="I89" s="50" t="n">
        <f aca="false">$L$18+C89*$L$19+D89*$L$20+E89*$L$21+F89*$L$22+F89*$L$23</f>
        <v>8045223.2868092</v>
      </c>
      <c r="J89" s="62"/>
    </row>
    <row r="90" customFormat="false" ht="12.75" hidden="false" customHeight="false" outlineLevel="0" collapsed="false">
      <c r="A90" s="55" t="n">
        <v>39904</v>
      </c>
      <c r="B90" s="22" t="n">
        <v>6342124</v>
      </c>
      <c r="C90" s="2" t="n">
        <f aca="false">'Weather Analysis'!S11</f>
        <v>379.9</v>
      </c>
      <c r="D90" s="2" t="n">
        <f aca="false">'Weather Analysis'!S31</f>
        <v>0</v>
      </c>
      <c r="E90" s="51" t="n">
        <v>1</v>
      </c>
      <c r="F90" s="51" t="n">
        <v>30</v>
      </c>
      <c r="G90" s="22" t="n">
        <f aca="false">'CDM Activity'!F55</f>
        <v>163223.387373956</v>
      </c>
      <c r="H90" s="51" t="n">
        <v>7628</v>
      </c>
      <c r="I90" s="50" t="n">
        <f aca="false">$L$18+C90*$L$19+D90*$L$20+E90*$L$21+F90*$L$22+F90*$L$23</f>
        <v>6238905.24189389</v>
      </c>
      <c r="J90" s="62"/>
    </row>
    <row r="91" customFormat="false" ht="12.75" hidden="false" customHeight="false" outlineLevel="0" collapsed="false">
      <c r="A91" s="55" t="n">
        <v>39934</v>
      </c>
      <c r="B91" s="22" t="n">
        <v>5334178</v>
      </c>
      <c r="C91" s="2" t="n">
        <f aca="false">'Weather Analysis'!S12</f>
        <v>231</v>
      </c>
      <c r="D91" s="2" t="n">
        <f aca="false">'Weather Analysis'!S32</f>
        <v>0</v>
      </c>
      <c r="E91" s="51" t="n">
        <v>1</v>
      </c>
      <c r="F91" s="51" t="n">
        <v>31</v>
      </c>
      <c r="G91" s="22" t="n">
        <f aca="false">'CDM Activity'!F56</f>
        <v>170752.193965293</v>
      </c>
      <c r="H91" s="51" t="n">
        <v>7628</v>
      </c>
      <c r="I91" s="50" t="n">
        <f aca="false">$L$18+C91*$L$19+D91*$L$20+E91*$L$21+F91*$L$22+F91*$L$23</f>
        <v>5437629.86656814</v>
      </c>
      <c r="J91" s="62"/>
    </row>
    <row r="92" customFormat="false" ht="12.75" hidden="false" customHeight="false" outlineLevel="0" collapsed="false">
      <c r="A92" s="55" t="n">
        <v>39965</v>
      </c>
      <c r="B92" s="22" t="n">
        <v>4863897</v>
      </c>
      <c r="C92" s="2" t="n">
        <f aca="false">'Weather Analysis'!S13</f>
        <v>105.4</v>
      </c>
      <c r="D92" s="2" t="n">
        <f aca="false">'Weather Analysis'!S33</f>
        <v>19.1</v>
      </c>
      <c r="E92" s="51" t="n">
        <v>0</v>
      </c>
      <c r="F92" s="51" t="n">
        <v>30</v>
      </c>
      <c r="G92" s="22" t="n">
        <f aca="false">'CDM Activity'!F57</f>
        <v>178281.00055663</v>
      </c>
      <c r="H92" s="51" t="n">
        <v>7637</v>
      </c>
      <c r="I92" s="50" t="n">
        <f aca="false">$L$18+C92*$L$19+D92*$L$20+E92*$L$21+F92*$L$22+F92*$L$23</f>
        <v>5203171.85469252</v>
      </c>
      <c r="J92" s="62"/>
    </row>
    <row r="93" customFormat="false" ht="12.75" hidden="false" customHeight="false" outlineLevel="0" collapsed="false">
      <c r="A93" s="55" t="n">
        <v>39995</v>
      </c>
      <c r="B93" s="22" t="n">
        <v>4989695</v>
      </c>
      <c r="C93" s="2" t="n">
        <f aca="false">'Weather Analysis'!S14</f>
        <v>38.6</v>
      </c>
      <c r="D93" s="2" t="n">
        <f aca="false">'Weather Analysis'!S34</f>
        <v>10.3</v>
      </c>
      <c r="E93" s="51" t="n">
        <v>0</v>
      </c>
      <c r="F93" s="51" t="n">
        <v>31</v>
      </c>
      <c r="G93" s="22" t="n">
        <f aca="false">'CDM Activity'!F58</f>
        <v>185809.807147967</v>
      </c>
      <c r="H93" s="51" t="n">
        <v>7659</v>
      </c>
      <c r="I93" s="50" t="n">
        <f aca="false">$L$18+C93*$L$19+D93*$L$20+E93*$L$21+F93*$L$22+F93*$L$23</f>
        <v>4836186.26904628</v>
      </c>
      <c r="J93" s="62"/>
    </row>
    <row r="94" customFormat="false" ht="12.75" hidden="false" customHeight="false" outlineLevel="0" collapsed="false">
      <c r="A94" s="55" t="n">
        <v>40026</v>
      </c>
      <c r="B94" s="22" t="n">
        <v>5128548</v>
      </c>
      <c r="C94" s="2" t="n">
        <f aca="false">'Weather Analysis'!S15</f>
        <v>56.9</v>
      </c>
      <c r="D94" s="2" t="n">
        <f aca="false">'Weather Analysis'!S35</f>
        <v>39.8</v>
      </c>
      <c r="E94" s="51" t="n">
        <v>0</v>
      </c>
      <c r="F94" s="51" t="n">
        <v>31</v>
      </c>
      <c r="G94" s="22" t="n">
        <f aca="false">'CDM Activity'!F59</f>
        <v>193338.613739304</v>
      </c>
      <c r="H94" s="51" t="n">
        <v>7681</v>
      </c>
      <c r="I94" s="50" t="n">
        <f aca="false">$L$18+C94*$L$19+D94*$L$20+E94*$L$21+F94*$L$22+F94*$L$23</f>
        <v>5197050.42894774</v>
      </c>
      <c r="J94" s="62"/>
    </row>
    <row r="95" customFormat="false" ht="12.75" hidden="false" customHeight="false" outlineLevel="0" collapsed="false">
      <c r="A95" s="55" t="n">
        <v>40057</v>
      </c>
      <c r="B95" s="22" t="n">
        <v>4951541</v>
      </c>
      <c r="C95" s="2" t="n">
        <f aca="false">'Weather Analysis'!S16</f>
        <v>115.6</v>
      </c>
      <c r="D95" s="2" t="n">
        <f aca="false">'Weather Analysis'!S36</f>
        <v>2.7</v>
      </c>
      <c r="E95" s="51" t="n">
        <v>1</v>
      </c>
      <c r="F95" s="51" t="n">
        <v>30</v>
      </c>
      <c r="G95" s="22" t="n">
        <f aca="false">'CDM Activity'!F60</f>
        <v>200867.420330642</v>
      </c>
      <c r="H95" s="51" t="n">
        <v>7686</v>
      </c>
      <c r="I95" s="50" t="n">
        <f aca="false">$L$18+C95*$L$19+D95*$L$20+E95*$L$21+F95*$L$22+F95*$L$23</f>
        <v>4625708.85146627</v>
      </c>
      <c r="J95" s="62"/>
    </row>
    <row r="96" customFormat="false" ht="12.75" hidden="false" customHeight="false" outlineLevel="0" collapsed="false">
      <c r="A96" s="55" t="n">
        <v>40087</v>
      </c>
      <c r="B96" s="22" t="n">
        <v>6198939</v>
      </c>
      <c r="C96" s="2" t="n">
        <f aca="false">'Weather Analysis'!S17</f>
        <v>341.6</v>
      </c>
      <c r="D96" s="2" t="n">
        <f aca="false">'Weather Analysis'!S37</f>
        <v>0</v>
      </c>
      <c r="E96" s="51" t="n">
        <v>1</v>
      </c>
      <c r="F96" s="51" t="n">
        <v>31</v>
      </c>
      <c r="G96" s="22" t="n">
        <f aca="false">'CDM Activity'!F61</f>
        <v>208396.226921979</v>
      </c>
      <c r="H96" s="51" t="n">
        <v>7693</v>
      </c>
      <c r="I96" s="50" t="n">
        <f aca="false">$L$18+C96*$L$19+D96*$L$20+E96*$L$21+F96*$L$22+F96*$L$23</f>
        <v>6122177.29661481</v>
      </c>
      <c r="J96" s="62"/>
    </row>
    <row r="97" customFormat="false" ht="12.75" hidden="false" customHeight="false" outlineLevel="0" collapsed="false">
      <c r="A97" s="55" t="n">
        <v>40118</v>
      </c>
      <c r="B97" s="22" t="n">
        <v>6717269</v>
      </c>
      <c r="C97" s="2" t="n">
        <f aca="false">'Weather Analysis'!S18</f>
        <v>414.1</v>
      </c>
      <c r="D97" s="2" t="n">
        <f aca="false">'Weather Analysis'!S38</f>
        <v>0</v>
      </c>
      <c r="E97" s="51" t="n">
        <v>1</v>
      </c>
      <c r="F97" s="51" t="n">
        <v>30</v>
      </c>
      <c r="G97" s="22" t="n">
        <f aca="false">'CDM Activity'!F62</f>
        <v>215925.033513316</v>
      </c>
      <c r="H97" s="51" t="n">
        <v>7697</v>
      </c>
      <c r="I97" s="50" t="n">
        <f aca="false">$L$18+C97*$L$19+D97*$L$20+E97*$L$21+F97*$L$22+F97*$L$23</f>
        <v>6450582.65697161</v>
      </c>
      <c r="J97" s="62"/>
    </row>
    <row r="98" s="4" customFormat="true" ht="12.75" hidden="false" customHeight="false" outlineLevel="0" collapsed="false">
      <c r="A98" s="55" t="n">
        <v>40148</v>
      </c>
      <c r="B98" s="22" t="n">
        <v>9203856</v>
      </c>
      <c r="C98" s="2" t="n">
        <f aca="false">'Weather Analysis'!S19</f>
        <v>750.2</v>
      </c>
      <c r="D98" s="2" t="n">
        <f aca="false">'Weather Analysis'!S39</f>
        <v>0</v>
      </c>
      <c r="E98" s="51" t="n">
        <v>0</v>
      </c>
      <c r="F98" s="51" t="n">
        <v>31</v>
      </c>
      <c r="G98" s="22" t="n">
        <f aca="false">'CDM Activity'!F63</f>
        <v>223453.840104653</v>
      </c>
      <c r="H98" s="51" t="n">
        <v>7697</v>
      </c>
      <c r="I98" s="50" t="n">
        <f aca="false">$L$18+C98*$L$19+D98*$L$20+E98*$L$21+F98*$L$22+F98*$L$23</f>
        <v>9154112.42604465</v>
      </c>
      <c r="J98" s="62"/>
      <c r="K98" s="1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22"/>
      <c r="Y98" s="22"/>
      <c r="Z98" s="22"/>
      <c r="AA98" s="22"/>
      <c r="AB98" s="22"/>
      <c r="AC98" s="22"/>
      <c r="AD98" s="22"/>
      <c r="AE98" s="22"/>
      <c r="AF98" s="22"/>
    </row>
    <row r="99" customFormat="false" ht="12.75" hidden="false" customHeight="false" outlineLevel="0" collapsed="false">
      <c r="A99" s="55" t="n">
        <v>40179</v>
      </c>
      <c r="B99" s="22" t="n">
        <v>9650649</v>
      </c>
      <c r="C99" s="2" t="n">
        <f aca="false">'Weather Analysis'!T8</f>
        <v>839.2</v>
      </c>
      <c r="D99" s="2" t="n">
        <f aca="false">'Weather Analysis'!T28</f>
        <v>0</v>
      </c>
      <c r="E99" s="51" t="n">
        <v>0</v>
      </c>
      <c r="F99" s="51" t="n">
        <v>31</v>
      </c>
      <c r="G99" s="22" t="n">
        <f aca="false">'CDM Activity'!F64</f>
        <v>215982.780446205</v>
      </c>
      <c r="H99" s="51" t="n">
        <v>7713</v>
      </c>
      <c r="I99" s="50" t="n">
        <f aca="false">$L$18+C99*$L$19+D99*$L$20+E99*$L$21+F99*$L$22+F99*$L$23</f>
        <v>9704968.85709487</v>
      </c>
      <c r="J99" s="62"/>
      <c r="X99" s="53"/>
      <c r="Y99" s="53"/>
      <c r="Z99" s="53"/>
    </row>
    <row r="100" customFormat="false" ht="12.75" hidden="false" customHeight="false" outlineLevel="0" collapsed="false">
      <c r="A100" s="55" t="n">
        <v>40210</v>
      </c>
      <c r="B100" s="22" t="n">
        <v>8233322.74</v>
      </c>
      <c r="C100" s="2" t="n">
        <f aca="false">'Weather Analysis'!T9</f>
        <v>647.5</v>
      </c>
      <c r="D100" s="2" t="n">
        <f aca="false">'Weather Analysis'!T29</f>
        <v>0</v>
      </c>
      <c r="E100" s="51" t="n">
        <v>0</v>
      </c>
      <c r="F100" s="51" t="n">
        <v>28</v>
      </c>
      <c r="G100" s="22" t="n">
        <f aca="false">'CDM Activity'!F65</f>
        <v>208511.720787758</v>
      </c>
      <c r="H100" s="51" t="n">
        <v>7712</v>
      </c>
      <c r="I100" s="50" t="n">
        <f aca="false">$L$18+C100*$L$19+D100*$L$20+E100*$L$21+F100*$L$22+F100*$L$23</f>
        <v>8157483.23495465</v>
      </c>
      <c r="J100" s="62"/>
    </row>
    <row r="101" customFormat="false" ht="12.75" hidden="false" customHeight="false" outlineLevel="0" collapsed="false">
      <c r="A101" s="55" t="n">
        <v>40238</v>
      </c>
      <c r="B101" s="22" t="n">
        <v>6942317.31</v>
      </c>
      <c r="C101" s="2" t="n">
        <f aca="false">'Weather Analysis'!T10</f>
        <v>427</v>
      </c>
      <c r="D101" s="2" t="n">
        <f aca="false">'Weather Analysis'!T30</f>
        <v>0</v>
      </c>
      <c r="E101" s="51" t="n">
        <v>1</v>
      </c>
      <c r="F101" s="51" t="n">
        <v>31</v>
      </c>
      <c r="G101" s="22" t="n">
        <f aca="false">'CDM Activity'!F66</f>
        <v>201040.661129311</v>
      </c>
      <c r="H101" s="51" t="n">
        <v>7723</v>
      </c>
      <c r="I101" s="50" t="n">
        <f aca="false">$L$18+C101*$L$19+D101*$L$20+E101*$L$21+F101*$L$22+F101*$L$23</f>
        <v>6650751.89449894</v>
      </c>
      <c r="J101" s="62"/>
    </row>
    <row r="102" customFormat="false" ht="12.75" hidden="false" customHeight="false" outlineLevel="0" collapsed="false">
      <c r="A102" s="55" t="n">
        <v>40269</v>
      </c>
      <c r="B102" s="22" t="n">
        <v>5481458.87</v>
      </c>
      <c r="C102" s="2" t="n">
        <f aca="false">'Weather Analysis'!T11</f>
        <v>287.3</v>
      </c>
      <c r="D102" s="2" t="n">
        <f aca="false">'Weather Analysis'!T31</f>
        <v>0</v>
      </c>
      <c r="E102" s="51" t="n">
        <v>1</v>
      </c>
      <c r="F102" s="51" t="n">
        <v>30</v>
      </c>
      <c r="G102" s="22" t="n">
        <f aca="false">'CDM Activity'!F67</f>
        <v>193569.601470863</v>
      </c>
      <c r="H102" s="51" t="n">
        <v>7721</v>
      </c>
      <c r="I102" s="50" t="n">
        <f aca="false">$L$18+C102*$L$19+D102*$L$20+E102*$L$21+F102*$L$22+F102*$L$23</f>
        <v>5665766.9776776</v>
      </c>
      <c r="J102" s="62"/>
    </row>
    <row r="103" customFormat="false" ht="12.75" hidden="false" customHeight="false" outlineLevel="0" collapsed="false">
      <c r="A103" s="55" t="n">
        <v>40299</v>
      </c>
      <c r="B103" s="22" t="n">
        <v>5254446</v>
      </c>
      <c r="C103" s="2" t="n">
        <f aca="false">'Weather Analysis'!T12</f>
        <v>151.6</v>
      </c>
      <c r="D103" s="2" t="n">
        <f aca="false">'Weather Analysis'!T32</f>
        <v>22.9</v>
      </c>
      <c r="E103" s="51" t="n">
        <v>1</v>
      </c>
      <c r="F103" s="51" t="n">
        <v>31</v>
      </c>
      <c r="G103" s="22" t="n">
        <f aca="false">'CDM Activity'!F68</f>
        <v>186098.541812416</v>
      </c>
      <c r="H103" s="51" t="n">
        <v>7722</v>
      </c>
      <c r="I103" s="50" t="n">
        <f aca="false">$L$18+C103*$L$19+D103*$L$20+E103*$L$21+F103*$L$22+F103*$L$23</f>
        <v>5138394.98608292</v>
      </c>
      <c r="J103" s="62"/>
    </row>
    <row r="104" customFormat="false" ht="12.75" hidden="false" customHeight="false" outlineLevel="0" collapsed="false">
      <c r="A104" s="55" t="n">
        <v>40330</v>
      </c>
      <c r="B104" s="22" t="n">
        <v>4967109</v>
      </c>
      <c r="C104" s="2" t="n">
        <f aca="false">'Weather Analysis'!T13</f>
        <v>66.2</v>
      </c>
      <c r="D104" s="2" t="n">
        <f aca="false">'Weather Analysis'!T33</f>
        <v>12</v>
      </c>
      <c r="E104" s="51" t="n">
        <v>0</v>
      </c>
      <c r="F104" s="51" t="n">
        <v>30</v>
      </c>
      <c r="G104" s="22" t="n">
        <f aca="false">'CDM Activity'!F69</f>
        <v>178627.482153968</v>
      </c>
      <c r="H104" s="51" t="n">
        <v>7728</v>
      </c>
      <c r="I104" s="50" t="n">
        <f aca="false">$L$18+C104*$L$19+D104*$L$20+E104*$L$21+F104*$L$22+F104*$L$23</f>
        <v>4900956.02402337</v>
      </c>
      <c r="J104" s="62"/>
    </row>
    <row r="105" customFormat="false" ht="12.75" hidden="false" customHeight="false" outlineLevel="0" collapsed="false">
      <c r="A105" s="55" t="n">
        <v>40360</v>
      </c>
      <c r="B105" s="22" t="n">
        <v>5689075</v>
      </c>
      <c r="C105" s="2" t="n">
        <f aca="false">'Weather Analysis'!T14</f>
        <v>13.1</v>
      </c>
      <c r="D105" s="2" t="n">
        <f aca="false">'Weather Analysis'!T34</f>
        <v>95.7</v>
      </c>
      <c r="E105" s="51" t="n">
        <v>0</v>
      </c>
      <c r="F105" s="51" t="n">
        <v>31</v>
      </c>
      <c r="G105" s="22" t="n">
        <f aca="false">'CDM Activity'!F70</f>
        <v>171156.422495521</v>
      </c>
      <c r="H105" s="51" t="n">
        <v>7750</v>
      </c>
      <c r="I105" s="50" t="n">
        <f aca="false">$L$18+C105*$L$19+D105*$L$20+E105*$L$21+F105*$L$22+F105*$L$23</f>
        <v>5395132.35014155</v>
      </c>
      <c r="J105" s="62"/>
    </row>
    <row r="106" customFormat="false" ht="12.75" hidden="false" customHeight="false" outlineLevel="0" collapsed="false">
      <c r="A106" s="55" t="n">
        <v>40391</v>
      </c>
      <c r="B106" s="22" t="n">
        <v>5245990</v>
      </c>
      <c r="C106" s="2" t="n">
        <f aca="false">'Weather Analysis'!T15</f>
        <v>25.9</v>
      </c>
      <c r="D106" s="2" t="n">
        <f aca="false">'Weather Analysis'!T35</f>
        <v>61.1</v>
      </c>
      <c r="E106" s="51" t="n">
        <v>0</v>
      </c>
      <c r="F106" s="51" t="n">
        <v>31</v>
      </c>
      <c r="G106" s="22" t="n">
        <f aca="false">'CDM Activity'!F71</f>
        <v>163685.362837073</v>
      </c>
      <c r="H106" s="51" t="n">
        <v>7777</v>
      </c>
      <c r="I106" s="50" t="n">
        <f aca="false">$L$18+C106*$L$19+D106*$L$20+E106*$L$21+F106*$L$22+F106*$L$23</f>
        <v>5183953.36304438</v>
      </c>
      <c r="J106" s="62"/>
    </row>
    <row r="107" customFormat="false" ht="12.75" hidden="false" customHeight="false" outlineLevel="0" collapsed="false">
      <c r="A107" s="55" t="n">
        <v>40422</v>
      </c>
      <c r="B107" s="22" t="n">
        <v>4851493</v>
      </c>
      <c r="C107" s="2" t="n">
        <f aca="false">'Weather Analysis'!T16</f>
        <v>143.1</v>
      </c>
      <c r="D107" s="2" t="n">
        <f aca="false">'Weather Analysis'!T36</f>
        <v>17.5</v>
      </c>
      <c r="E107" s="51" t="n">
        <v>1</v>
      </c>
      <c r="F107" s="51" t="n">
        <v>30</v>
      </c>
      <c r="G107" s="22" t="n">
        <f aca="false">'CDM Activity'!F72</f>
        <v>156214.303178626</v>
      </c>
      <c r="H107" s="51" t="n">
        <v>7781</v>
      </c>
      <c r="I107" s="50" t="n">
        <f aca="false">$L$18+C107*$L$19+D107*$L$20+E107*$L$21+F107*$L$22+F107*$L$23</f>
        <v>4920136.0445061</v>
      </c>
      <c r="J107" s="62"/>
    </row>
    <row r="108" customFormat="false" ht="12.75" hidden="false" customHeight="false" outlineLevel="0" collapsed="false">
      <c r="A108" s="55" t="n">
        <v>40452</v>
      </c>
      <c r="B108" s="22" t="n">
        <v>5881677</v>
      </c>
      <c r="C108" s="2" t="n">
        <f aca="false">'Weather Analysis'!T17</f>
        <v>318.6</v>
      </c>
      <c r="D108" s="2" t="n">
        <f aca="false">'Weather Analysis'!T37</f>
        <v>0</v>
      </c>
      <c r="E108" s="51" t="n">
        <v>1</v>
      </c>
      <c r="F108" s="51" t="n">
        <v>31</v>
      </c>
      <c r="G108" s="22" t="n">
        <f aca="false">'CDM Activity'!F73</f>
        <v>148743.243520178</v>
      </c>
      <c r="H108" s="51" t="n">
        <v>7781</v>
      </c>
      <c r="I108" s="50" t="n">
        <f aca="false">$L$18+C108*$L$19+D108*$L$20+E108*$L$21+F108*$L$22+F108*$L$23</f>
        <v>5979821.14027599</v>
      </c>
      <c r="J108" s="62"/>
    </row>
    <row r="109" customFormat="false" ht="12.75" hidden="false" customHeight="false" outlineLevel="0" collapsed="false">
      <c r="A109" s="55" t="n">
        <v>40483</v>
      </c>
      <c r="B109" s="22" t="n">
        <v>7129924</v>
      </c>
      <c r="C109" s="2" t="n">
        <f aca="false">'Weather Analysis'!T18</f>
        <v>398.8</v>
      </c>
      <c r="D109" s="2" t="n">
        <f aca="false">'Weather Analysis'!T38</f>
        <v>0</v>
      </c>
      <c r="E109" s="51" t="n">
        <v>1</v>
      </c>
      <c r="F109" s="51" t="n">
        <v>30</v>
      </c>
      <c r="G109" s="22" t="n">
        <f aca="false">'CDM Activity'!F74</f>
        <v>141272.183861731</v>
      </c>
      <c r="H109" s="51" t="n">
        <v>7782</v>
      </c>
      <c r="I109" s="50" t="n">
        <f aca="false">$L$18+C109*$L$19+D109*$L$20+E109*$L$21+F109*$L$22+F109*$L$23</f>
        <v>6355884.86601579</v>
      </c>
      <c r="J109" s="62"/>
    </row>
    <row r="110" customFormat="false" ht="12.75" hidden="false" customHeight="false" outlineLevel="0" collapsed="false">
      <c r="A110" s="55" t="n">
        <v>40513</v>
      </c>
      <c r="B110" s="22" t="n">
        <v>9725660</v>
      </c>
      <c r="C110" s="2" t="n">
        <f aca="false">'Weather Analysis'!T19</f>
        <v>776.1</v>
      </c>
      <c r="D110" s="2" t="n">
        <f aca="false">'Weather Analysis'!T39</f>
        <v>0</v>
      </c>
      <c r="E110" s="51" t="n">
        <v>0</v>
      </c>
      <c r="F110" s="51" t="n">
        <v>31</v>
      </c>
      <c r="G110" s="22" t="n">
        <f aca="false">'CDM Activity'!F75</f>
        <v>133801.124203283</v>
      </c>
      <c r="H110" s="51" t="n">
        <v>7785</v>
      </c>
      <c r="I110" s="50" t="n">
        <f aca="false">$L$18+C110*$L$19+D110*$L$20+E110*$L$21+F110*$L$22+F110*$L$23</f>
        <v>9314417.83687837</v>
      </c>
      <c r="J110" s="62"/>
    </row>
    <row r="111" customFormat="false" ht="12.75" hidden="false" customHeight="false" outlineLevel="0" collapsed="false">
      <c r="A111" s="55" t="n">
        <v>40544</v>
      </c>
      <c r="B111" s="22" t="n">
        <v>9354524</v>
      </c>
      <c r="C111" s="2" t="n">
        <f aca="false">'Weather Analysis'!U8</f>
        <v>891.9</v>
      </c>
      <c r="D111" s="2" t="n">
        <f aca="false">'Weather Analysis'!U28</f>
        <v>0</v>
      </c>
      <c r="E111" s="51" t="n">
        <v>0</v>
      </c>
      <c r="F111" s="70" t="n">
        <v>31</v>
      </c>
      <c r="G111" s="22" t="n">
        <f aca="false">'CDM Activity'!F76</f>
        <v>143447.481137389</v>
      </c>
      <c r="H111" s="51" t="n">
        <v>7779</v>
      </c>
      <c r="I111" s="50" t="n">
        <f aca="false">$L$18+C111*$L$19+D111*$L$20+E111*$L$21+F111*$L$22+F111*$L$23</f>
        <v>10031150.1370538</v>
      </c>
      <c r="J111" s="62"/>
    </row>
    <row r="112" customFormat="false" ht="12.75" hidden="false" customHeight="false" outlineLevel="0" collapsed="false">
      <c r="A112" s="55" t="n">
        <v>40575</v>
      </c>
      <c r="B112" s="22" t="n">
        <v>8668035</v>
      </c>
      <c r="C112" s="2" t="n">
        <f aca="false">'Weather Analysis'!U9</f>
        <v>650.9</v>
      </c>
      <c r="D112" s="2" t="n">
        <f aca="false">'Weather Analysis'!U29</f>
        <v>0</v>
      </c>
      <c r="E112" s="51" t="n">
        <v>0</v>
      </c>
      <c r="F112" s="70" t="n">
        <v>28</v>
      </c>
      <c r="G112" s="22" t="n">
        <f aca="false">'CDM Activity'!F77</f>
        <v>153093.838071494</v>
      </c>
      <c r="H112" s="51" t="n">
        <v>7859</v>
      </c>
      <c r="I112" s="50" t="n">
        <f aca="false">$L$18+C112*$L$19+D112*$L$20+E112*$L$21+F112*$L$22+F112*$L$23</f>
        <v>8178527.18850039</v>
      </c>
      <c r="J112" s="62"/>
    </row>
    <row r="113" customFormat="false" ht="12.75" hidden="false" customHeight="false" outlineLevel="0" collapsed="false">
      <c r="A113" s="55" t="n">
        <v>40603</v>
      </c>
      <c r="B113" s="22" t="n">
        <v>7989855</v>
      </c>
      <c r="C113" s="2" t="n">
        <f aca="false">'Weather Analysis'!U10</f>
        <v>574.8</v>
      </c>
      <c r="D113" s="2" t="n">
        <f aca="false">'Weather Analysis'!U30</f>
        <v>0</v>
      </c>
      <c r="E113" s="51" t="n">
        <v>1</v>
      </c>
      <c r="F113" s="70" t="n">
        <v>31</v>
      </c>
      <c r="G113" s="22" t="n">
        <f aca="false">'CDM Activity'!F78</f>
        <v>162740.1950056</v>
      </c>
      <c r="H113" s="51" t="n">
        <v>7873</v>
      </c>
      <c r="I113" s="50" t="n">
        <f aca="false">$L$18+C113*$L$19+D113*$L$20+E113*$L$21+F113*$L$22+F113*$L$23</f>
        <v>7565544.93392839</v>
      </c>
      <c r="J113" s="62"/>
    </row>
    <row r="114" customFormat="false" ht="12.75" hidden="false" customHeight="false" outlineLevel="0" collapsed="false">
      <c r="A114" s="55" t="n">
        <v>40634</v>
      </c>
      <c r="B114" s="22" t="n">
        <v>6277867</v>
      </c>
      <c r="C114" s="2" t="n">
        <f aca="false">'Weather Analysis'!U11</f>
        <v>400.5</v>
      </c>
      <c r="D114" s="2" t="n">
        <f aca="false">'Weather Analysis'!U31</f>
        <v>0</v>
      </c>
      <c r="E114" s="51" t="n">
        <v>1</v>
      </c>
      <c r="F114" s="70" t="n">
        <v>30</v>
      </c>
      <c r="G114" s="22" t="n">
        <f aca="false">'CDM Activity'!F79</f>
        <v>172386.551939705</v>
      </c>
      <c r="H114" s="51" t="n">
        <v>7874</v>
      </c>
      <c r="I114" s="50" t="n">
        <f aca="false">$L$18+C114*$L$19+D114*$L$20+E114*$L$21+F114*$L$22+F114*$L$23</f>
        <v>6366406.84278866</v>
      </c>
      <c r="J114" s="62"/>
    </row>
    <row r="115" customFormat="false" ht="12.75" hidden="false" customHeight="false" outlineLevel="0" collapsed="false">
      <c r="A115" s="55" t="n">
        <v>40664</v>
      </c>
      <c r="B115" s="22" t="n">
        <v>5107261</v>
      </c>
      <c r="C115" s="2" t="n">
        <f aca="false">'Weather Analysis'!U12</f>
        <v>154.9</v>
      </c>
      <c r="D115" s="2" t="n">
        <f aca="false">'Weather Analysis'!U32</f>
        <v>10.1</v>
      </c>
      <c r="E115" s="51" t="n">
        <v>1</v>
      </c>
      <c r="F115" s="70" t="n">
        <v>31</v>
      </c>
      <c r="G115" s="22" t="n">
        <f aca="false">'CDM Activity'!F80</f>
        <v>182032.90887381</v>
      </c>
      <c r="H115" s="51" t="n">
        <v>7869</v>
      </c>
      <c r="I115" s="50" t="n">
        <f aca="false">$L$18+C115*$L$19+D115*$L$20+E115*$L$21+F115*$L$22+F115*$L$23</f>
        <v>5051387.57149986</v>
      </c>
      <c r="J115" s="62"/>
    </row>
    <row r="116" customFormat="false" ht="12.75" hidden="false" customHeight="false" outlineLevel="0" collapsed="false">
      <c r="A116" s="55" t="n">
        <v>40695</v>
      </c>
      <c r="B116" s="22" t="n">
        <v>4603337.8</v>
      </c>
      <c r="C116" s="2" t="n">
        <f aca="false">'Weather Analysis'!U13</f>
        <v>57.7</v>
      </c>
      <c r="D116" s="2" t="n">
        <f aca="false">'Weather Analysis'!U33</f>
        <v>13.4</v>
      </c>
      <c r="E116" s="51" t="n">
        <v>0</v>
      </c>
      <c r="F116" s="70" t="n">
        <v>30</v>
      </c>
      <c r="G116" s="22" t="n">
        <f aca="false">'CDM Activity'!F81</f>
        <v>191679.265807916</v>
      </c>
      <c r="H116" s="51" t="n">
        <v>7880</v>
      </c>
      <c r="I116" s="50" t="n">
        <f aca="false">$L$18+C116*$L$19+D116*$L$20+E116*$L$21+F116*$L$22+F116*$L$23</f>
        <v>4860096.56200638</v>
      </c>
      <c r="J116" s="62"/>
    </row>
    <row r="117" customFormat="false" ht="12.75" hidden="false" customHeight="false" outlineLevel="0" collapsed="false">
      <c r="A117" s="55" t="n">
        <v>40725</v>
      </c>
      <c r="B117" s="22" t="n">
        <v>5532918.12</v>
      </c>
      <c r="C117" s="2" t="n">
        <f aca="false">'Weather Analysis'!U14</f>
        <v>2</v>
      </c>
      <c r="D117" s="2" t="n">
        <f aca="false">'Weather Analysis'!U34</f>
        <v>83</v>
      </c>
      <c r="E117" s="51" t="n">
        <v>0</v>
      </c>
      <c r="F117" s="70" t="n">
        <v>31</v>
      </c>
      <c r="G117" s="22" t="n">
        <f aca="false">'CDM Activity'!F82</f>
        <v>201325.622742021</v>
      </c>
      <c r="H117" s="51" t="n">
        <v>7883</v>
      </c>
      <c r="I117" s="50" t="n">
        <f aca="false">$L$18+C117*$L$19+D117*$L$20+E117*$L$21+F117*$L$22+F117*$L$23</f>
        <v>5219836.91874044</v>
      </c>
      <c r="J117" s="62"/>
    </row>
    <row r="118" customFormat="false" ht="12.75" hidden="false" customHeight="false" outlineLevel="0" collapsed="false">
      <c r="A118" s="55" t="n">
        <v>40756</v>
      </c>
      <c r="B118" s="22" t="n">
        <v>5050407.81</v>
      </c>
      <c r="C118" s="2" t="n">
        <f aca="false">'Weather Analysis'!U15</f>
        <v>15.9</v>
      </c>
      <c r="D118" s="2" t="n">
        <f aca="false">'Weather Analysis'!U35</f>
        <v>38</v>
      </c>
      <c r="E118" s="51" t="n">
        <v>0</v>
      </c>
      <c r="F118" s="70" t="n">
        <v>31</v>
      </c>
      <c r="G118" s="22" t="n">
        <f aca="false">'CDM Activity'!F83</f>
        <v>210971.979676127</v>
      </c>
      <c r="H118" s="51" t="n">
        <v>7906</v>
      </c>
      <c r="I118" s="50" t="n">
        <f aca="false">$L$18+C118*$L$19+D118*$L$20+E118*$L$21+F118*$L$22+F118*$L$23</f>
        <v>4928177.42154624</v>
      </c>
      <c r="J118" s="62"/>
    </row>
    <row r="119" customFormat="false" ht="12.75" hidden="false" customHeight="false" outlineLevel="0" collapsed="false">
      <c r="A119" s="55" t="n">
        <v>40787</v>
      </c>
      <c r="B119" s="22" t="n">
        <v>4697885</v>
      </c>
      <c r="C119" s="2" t="n">
        <f aca="false">'Weather Analysis'!U16</f>
        <v>109.1</v>
      </c>
      <c r="D119" s="2" t="n">
        <f aca="false">'Weather Analysis'!U36</f>
        <v>17.5</v>
      </c>
      <c r="E119" s="51" t="n">
        <v>1</v>
      </c>
      <c r="F119" s="70" t="n">
        <v>30</v>
      </c>
      <c r="G119" s="22" t="n">
        <f aca="false">'CDM Activity'!F84</f>
        <v>220618.336610232</v>
      </c>
      <c r="H119" s="51" t="n">
        <v>7912</v>
      </c>
      <c r="I119" s="50" t="n">
        <f aca="false">$L$18+C119*$L$19+D119*$L$20+E119*$L$21+F119*$L$22+F119*$L$23</f>
        <v>4709696.50904871</v>
      </c>
      <c r="J119" s="62"/>
    </row>
    <row r="120" customFormat="false" ht="12.75" hidden="false" customHeight="false" outlineLevel="0" collapsed="false">
      <c r="A120" s="55" t="n">
        <v>40817</v>
      </c>
      <c r="B120" s="22" t="n">
        <v>5603120.95</v>
      </c>
      <c r="C120" s="2" t="n">
        <f aca="false">'Weather Analysis'!U17</f>
        <v>290</v>
      </c>
      <c r="D120" s="2" t="n">
        <f aca="false">'Weather Analysis'!U37</f>
        <v>0</v>
      </c>
      <c r="E120" s="51" t="n">
        <v>1</v>
      </c>
      <c r="F120" s="70" t="n">
        <v>31</v>
      </c>
      <c r="G120" s="22" t="n">
        <f aca="false">'CDM Activity'!F85</f>
        <v>230264.693544337</v>
      </c>
      <c r="H120" s="51" t="n">
        <v>7924</v>
      </c>
      <c r="I120" s="50" t="n">
        <f aca="false">$L$18+C120*$L$19+D120*$L$20+E120*$L$21+F120*$L$22+F120*$L$23</f>
        <v>5802804.35456772</v>
      </c>
      <c r="J120" s="62"/>
    </row>
    <row r="121" customFormat="false" ht="12.75" hidden="false" customHeight="false" outlineLevel="0" collapsed="false">
      <c r="A121" s="55" t="n">
        <v>40848</v>
      </c>
      <c r="B121" s="22" t="n">
        <v>6479516.26</v>
      </c>
      <c r="C121" s="2" t="n">
        <f aca="false">'Weather Analysis'!U18</f>
        <v>432.4</v>
      </c>
      <c r="D121" s="2" t="n">
        <f aca="false">'Weather Analysis'!U38</f>
        <v>0</v>
      </c>
      <c r="E121" s="51" t="n">
        <v>1</v>
      </c>
      <c r="F121" s="70" t="n">
        <v>30</v>
      </c>
      <c r="G121" s="22" t="n">
        <f aca="false">'CDM Activity'!F86</f>
        <v>239911.050478443</v>
      </c>
      <c r="H121" s="51" t="n">
        <v>7930</v>
      </c>
      <c r="I121" s="50" t="n">
        <f aca="false">$L$18+C121*$L$19+D121*$L$20+E121*$L$21+F121*$L$22+F121*$L$23</f>
        <v>6563848.6422325</v>
      </c>
      <c r="J121" s="62"/>
    </row>
    <row r="122" customFormat="false" ht="12.75" hidden="false" customHeight="false" outlineLevel="0" collapsed="false">
      <c r="A122" s="55" t="n">
        <v>40878</v>
      </c>
      <c r="B122" s="22" t="n">
        <v>8257913</v>
      </c>
      <c r="C122" s="2" t="n">
        <f aca="false">'Weather Analysis'!U19</f>
        <v>636</v>
      </c>
      <c r="D122" s="2" t="n">
        <f aca="false">'Weather Analysis'!U39</f>
        <v>0</v>
      </c>
      <c r="E122" s="51" t="n">
        <v>0</v>
      </c>
      <c r="F122" s="70" t="n">
        <v>31</v>
      </c>
      <c r="G122" s="22" t="n">
        <f aca="false">'CDM Activity'!F87</f>
        <v>249557.407412548</v>
      </c>
      <c r="H122" s="51" t="n">
        <v>7933</v>
      </c>
      <c r="I122" s="50" t="n">
        <f aca="false">$L$18+C122*$L$19+D122*$L$20+E122*$L$21+F122*$L$22+F122*$L$23</f>
        <v>8447283.16283191</v>
      </c>
      <c r="J122" s="62"/>
    </row>
    <row r="123" customFormat="false" ht="12.75" hidden="false" customHeight="false" outlineLevel="0" collapsed="false">
      <c r="A123" s="55" t="n">
        <v>40909</v>
      </c>
      <c r="C123" s="63" t="n">
        <f aca="false">(C3+C15+C27+C39+C51+C63+C75+C87+C99+C111)/10</f>
        <v>822.55</v>
      </c>
      <c r="D123" s="63" t="n">
        <f aca="false">(D3+D15+D27+D39+D51+D63+D75+D87+D99+D111)/10</f>
        <v>0</v>
      </c>
      <c r="E123" s="51" t="n">
        <v>0</v>
      </c>
      <c r="F123" s="51" t="n">
        <v>31</v>
      </c>
      <c r="G123" s="22" t="n">
        <f aca="false">'CDM Activity'!F88</f>
        <v>240638.025062886</v>
      </c>
      <c r="H123" s="51"/>
      <c r="I123" s="50" t="n">
        <f aca="false">$L$18+C123*$L$19+D123*$L$20+E123*$L$21+F123*$L$22+F123*$L$23</f>
        <v>9601915.37870177</v>
      </c>
      <c r="J123" s="62"/>
    </row>
    <row r="124" customFormat="false" ht="12.75" hidden="false" customHeight="false" outlineLevel="0" collapsed="false">
      <c r="A124" s="55" t="n">
        <v>40940</v>
      </c>
      <c r="C124" s="63" t="n">
        <f aca="false">(C4+C16+C28+C40+C52+C64+C76+C88+C100+C112)/10</f>
        <v>744.3</v>
      </c>
      <c r="D124" s="63" t="n">
        <f aca="false">(D4+D16+D28+D40+D52+D64+D76+D88+D100+D112)/10</f>
        <v>0</v>
      </c>
      <c r="E124" s="51" t="n">
        <v>0</v>
      </c>
      <c r="F124" s="51" t="n">
        <v>29</v>
      </c>
      <c r="G124" s="22" t="n">
        <f aca="false">'CDM Activity'!F89</f>
        <v>231718.642713224</v>
      </c>
      <c r="H124" s="51"/>
      <c r="I124" s="50" t="n">
        <f aca="false">$L$18+C124*$L$19+D124*$L$20+E124*$L$21+F124*$L$22+F124*$L$23</f>
        <v>8876942.97321358</v>
      </c>
      <c r="J124" s="62"/>
    </row>
    <row r="125" customFormat="false" ht="12.75" hidden="false" customHeight="false" outlineLevel="0" collapsed="false">
      <c r="A125" s="55" t="n">
        <v>40969</v>
      </c>
      <c r="C125" s="63" t="n">
        <f aca="false">(C5+C17+C29+C41+C53+C65+C77+C89+C101+C113)/10</f>
        <v>645</v>
      </c>
      <c r="D125" s="63" t="n">
        <f aca="false">(D5+D17+D29+D41+D53+D65+D77+D89+D101+D113)/10</f>
        <v>0</v>
      </c>
      <c r="E125" s="51" t="n">
        <v>1</v>
      </c>
      <c r="F125" s="51" t="n">
        <v>31</v>
      </c>
      <c r="G125" s="22" t="n">
        <f aca="false">'CDM Activity'!F90</f>
        <v>222799.260363563</v>
      </c>
      <c r="H125" s="51"/>
      <c r="I125" s="50" t="n">
        <f aca="false">$L$18+C125*$L$19+D125*$L$20+E125*$L$21+F125*$L$22+F125*$L$23</f>
        <v>8000040.68066688</v>
      </c>
      <c r="J125" s="62"/>
    </row>
    <row r="126" customFormat="false" ht="12.75" hidden="false" customHeight="false" outlineLevel="0" collapsed="false">
      <c r="A126" s="55" t="n">
        <v>41000</v>
      </c>
      <c r="C126" s="63" t="n">
        <f aca="false">(C6+C18+C30+C42+C54+C66+C78+C90+C102+C114)/10</f>
        <v>384.3</v>
      </c>
      <c r="D126" s="63" t="n">
        <f aca="false">(D6+D18+D30+D42+D54+D66+D78+D90+D102+D114)/10</f>
        <v>0.45</v>
      </c>
      <c r="E126" s="51" t="n">
        <v>1</v>
      </c>
      <c r="F126" s="51" t="n">
        <v>30</v>
      </c>
      <c r="G126" s="22" t="n">
        <f aca="false">'CDM Activity'!F91</f>
        <v>213879.878013901</v>
      </c>
      <c r="H126" s="51"/>
      <c r="I126" s="50" t="n">
        <f aca="false">$L$18+C126*$L$19+D126*$L$20+E126*$L$21+F126*$L$22+F126*$L$23</f>
        <v>6269915.5148494</v>
      </c>
      <c r="J126" s="62"/>
    </row>
    <row r="127" customFormat="false" ht="12.75" hidden="false" customHeight="false" outlineLevel="0" collapsed="false">
      <c r="A127" s="55" t="n">
        <v>41030</v>
      </c>
      <c r="C127" s="63" t="n">
        <f aca="false">(C7+C19+C31+C43+C55+C67+C79+C91+C103+C115)/10</f>
        <v>218.68</v>
      </c>
      <c r="D127" s="63" t="n">
        <f aca="false">(D7+D19+D31+D43+D55+D67+D79+D91+D103+D115)/10</f>
        <v>6.38</v>
      </c>
      <c r="E127" s="51" t="n">
        <v>1</v>
      </c>
      <c r="F127" s="51" t="n">
        <v>31</v>
      </c>
      <c r="G127" s="22" t="n">
        <f aca="false">'CDM Activity'!F92</f>
        <v>204960.495664239</v>
      </c>
      <c r="H127" s="51"/>
      <c r="I127" s="50" t="n">
        <f aca="false">$L$18+C127*$L$19+D127*$L$20+E127*$L$21+F127*$L$22+F127*$L$23</f>
        <v>5414924.83294541</v>
      </c>
      <c r="J127" s="62"/>
    </row>
    <row r="128" customFormat="false" ht="12.75" hidden="false" customHeight="false" outlineLevel="0" collapsed="false">
      <c r="A128" s="55" t="n">
        <v>41061</v>
      </c>
      <c r="C128" s="63" t="n">
        <f aca="false">(C8+C20+C32+C44+C56+C68+C80+C92+C104+C116)/10</f>
        <v>68.25</v>
      </c>
      <c r="D128" s="63" t="n">
        <f aca="false">(D8+D20+D32+D44+D56+D68+D80+D92+D104+D116)/10</f>
        <v>30.23</v>
      </c>
      <c r="E128" s="51" t="n">
        <v>0</v>
      </c>
      <c r="F128" s="51" t="n">
        <v>30</v>
      </c>
      <c r="G128" s="22" t="n">
        <f aca="false">'CDM Activity'!F93</f>
        <v>196041.113314577</v>
      </c>
      <c r="H128" s="51"/>
      <c r="I128" s="50" t="n">
        <f aca="false">$L$18+C128*$L$19+D128*$L$20+E128*$L$21+F128*$L$22+F128*$L$23</f>
        <v>5066651.56890125</v>
      </c>
      <c r="J128" s="62"/>
    </row>
    <row r="129" customFormat="false" ht="12.75" hidden="false" customHeight="false" outlineLevel="0" collapsed="false">
      <c r="A129" s="55" t="n">
        <v>41091</v>
      </c>
      <c r="C129" s="63" t="n">
        <f aca="false">(C9+C21+C33+C45+C57+C69+C81+C93+C105+C117)/10</f>
        <v>18.93</v>
      </c>
      <c r="D129" s="63" t="n">
        <f aca="false">(D9+D21+D33+D45+D57+D69+D81+D93+D105+D117)/10</f>
        <v>62.13</v>
      </c>
      <c r="E129" s="51" t="n">
        <v>0</v>
      </c>
      <c r="F129" s="51" t="n">
        <v>31</v>
      </c>
      <c r="G129" s="22" t="n">
        <f aca="false">'CDM Activity'!F94</f>
        <v>187121.730964915</v>
      </c>
      <c r="H129" s="51"/>
      <c r="I129" s="50" t="n">
        <f aca="false">$L$18+C129*$L$19+D129*$L$20+E129*$L$21+F129*$L$22+F129*$L$23</f>
        <v>5149458.21149188</v>
      </c>
      <c r="J129" s="62"/>
    </row>
    <row r="130" customFormat="false" ht="12.75" hidden="false" customHeight="false" outlineLevel="0" collapsed="false">
      <c r="A130" s="55" t="n">
        <v>41122</v>
      </c>
      <c r="C130" s="63" t="n">
        <f aca="false">(C10+C22+C34+C46+C58+C70+C82+C94+C106+C118)/10</f>
        <v>34.43</v>
      </c>
      <c r="D130" s="63" t="n">
        <f aca="false">(D10+D22+D34+D46+D58+D70+D82+D94+D106+D118)/10</f>
        <v>45.3</v>
      </c>
      <c r="E130" s="51" t="n">
        <v>0</v>
      </c>
      <c r="F130" s="51" t="n">
        <v>31</v>
      </c>
      <c r="G130" s="22" t="n">
        <f aca="false">'CDM Activity'!F95</f>
        <v>178202.348615253</v>
      </c>
      <c r="H130" s="51"/>
      <c r="I130" s="50" t="n">
        <f aca="false">$L$18+C130*$L$19+D130*$L$20+E130*$L$21+F130*$L$22+F130*$L$23</f>
        <v>5104137.02514598</v>
      </c>
      <c r="J130" s="62"/>
    </row>
    <row r="131" customFormat="false" ht="12.75" hidden="false" customHeight="false" outlineLevel="0" collapsed="false">
      <c r="A131" s="55" t="n">
        <v>41153</v>
      </c>
      <c r="C131" s="63" t="n">
        <f aca="false">(C11+C23+C35+C47+C59+C71+C83+C95+C107+C119)/10</f>
        <v>112.22</v>
      </c>
      <c r="D131" s="63" t="n">
        <f aca="false">(D11+D23+D35+D47+D59+D71+D83+D95+D107+D119)/10</f>
        <v>12.55</v>
      </c>
      <c r="E131" s="51" t="n">
        <v>1</v>
      </c>
      <c r="F131" s="51" t="n">
        <v>30</v>
      </c>
      <c r="G131" s="22" t="n">
        <f aca="false">'CDM Activity'!F96</f>
        <v>169282.966265591</v>
      </c>
      <c r="H131" s="51"/>
      <c r="I131" s="50" t="n">
        <f aca="false">$L$18+C131*$L$19+D131*$L$20+E131*$L$21+F131*$L$22+F131*$L$23</f>
        <v>4687461.29673713</v>
      </c>
      <c r="J131" s="62"/>
    </row>
    <row r="132" customFormat="false" ht="12.75" hidden="false" customHeight="false" outlineLevel="0" collapsed="false">
      <c r="A132" s="55" t="n">
        <v>41183</v>
      </c>
      <c r="C132" s="63" t="n">
        <f aca="false">(C12+C24+C36+C48+C60+C72+C84+C96+C108+C120)/10</f>
        <v>324.72</v>
      </c>
      <c r="D132" s="63" t="n">
        <f aca="false">(D12+D24+D36+D48+D60+D72+D84+D96+D108+D120)/10</f>
        <v>1.04</v>
      </c>
      <c r="E132" s="51" t="n">
        <v>1</v>
      </c>
      <c r="F132" s="51" t="n">
        <v>31</v>
      </c>
      <c r="G132" s="22" t="n">
        <f aca="false">'CDM Activity'!F97</f>
        <v>160363.583915929</v>
      </c>
      <c r="H132" s="51"/>
      <c r="I132" s="50" t="n">
        <f aca="false">$L$18+C132*$L$19+D132*$L$20+E132*$L$21+F132*$L$22+F132*$L$23</f>
        <v>6026429.14145921</v>
      </c>
      <c r="J132" s="62"/>
    </row>
    <row r="133" customFormat="false" ht="12.75" hidden="false" customHeight="false" outlineLevel="0" collapsed="false">
      <c r="A133" s="55" t="n">
        <v>41214</v>
      </c>
      <c r="C133" s="63" t="n">
        <f aca="false">(C13+C25+C37+C49+C61+C73+C85+C97+C109+C121)/10</f>
        <v>481.86</v>
      </c>
      <c r="D133" s="63" t="n">
        <f aca="false">(D13+D25+D37+D49+D61+D73+D85+D97+D109+D121)/10</f>
        <v>0</v>
      </c>
      <c r="E133" s="51" t="n">
        <v>1</v>
      </c>
      <c r="F133" s="51" t="n">
        <v>30</v>
      </c>
      <c r="G133" s="22" t="n">
        <f aca="false">'CDM Activity'!F98</f>
        <v>151444.201566267</v>
      </c>
      <c r="H133" s="51"/>
      <c r="I133" s="50" t="n">
        <f aca="false">$L$18+C133*$L$19+D133*$L$20+E133*$L$21+F133*$L$22+F133*$L$23</f>
        <v>6869976.27234198</v>
      </c>
      <c r="J133" s="62"/>
    </row>
    <row r="134" customFormat="false" ht="12.75" hidden="false" customHeight="false" outlineLevel="0" collapsed="false">
      <c r="A134" s="55" t="n">
        <v>41244</v>
      </c>
      <c r="C134" s="63" t="n">
        <f aca="false">(C14+C26+C38+C50+C62+C74+C86+C98+C110+C122)/10</f>
        <v>733.81</v>
      </c>
      <c r="D134" s="63" t="n">
        <f aca="false">(D14+D26+D38+D50+D62+D74+D86+D98+D110+D122)/10</f>
        <v>0</v>
      </c>
      <c r="E134" s="51" t="n">
        <v>0</v>
      </c>
      <c r="F134" s="51" t="n">
        <v>31</v>
      </c>
      <c r="G134" s="22" t="n">
        <f aca="false">'CDM Activity'!F99</f>
        <v>142524.819216605</v>
      </c>
      <c r="H134" s="51"/>
      <c r="I134" s="50" t="n">
        <f aca="false">$L$18+C134*$L$19+D134*$L$20+E134*$L$21+F134*$L$22+F134*$L$23</f>
        <v>9052668.19115799</v>
      </c>
      <c r="J134" s="62"/>
    </row>
    <row r="135" customFormat="false" ht="12.75" hidden="false" customHeight="false" outlineLevel="0" collapsed="false">
      <c r="A135" s="55" t="n">
        <v>41275</v>
      </c>
      <c r="C135" s="63" t="n">
        <f aca="false">C123</f>
        <v>822.55</v>
      </c>
      <c r="D135" s="63" t="n">
        <f aca="false">D123</f>
        <v>0</v>
      </c>
      <c r="E135" s="51" t="n">
        <v>0</v>
      </c>
      <c r="F135" s="51" t="n">
        <v>31</v>
      </c>
      <c r="G135" s="22" t="n">
        <f aca="false">'CDM Activity'!F100</f>
        <v>149714.265870001</v>
      </c>
      <c r="H135" s="51"/>
      <c r="I135" s="50" t="n">
        <f aca="false">$L$18+C135*$L$19+D135*$L$20+E135*$L$21+F135*$L$22+F135*$L$23</f>
        <v>9601915.37870177</v>
      </c>
      <c r="J135" s="62"/>
    </row>
    <row r="136" customFormat="false" ht="12.75" hidden="false" customHeight="false" outlineLevel="0" collapsed="false">
      <c r="A136" s="55" t="n">
        <v>41306</v>
      </c>
      <c r="C136" s="63" t="n">
        <f aca="false">C124</f>
        <v>744.3</v>
      </c>
      <c r="D136" s="63" t="n">
        <f aca="false">D124</f>
        <v>0</v>
      </c>
      <c r="E136" s="51" t="n">
        <v>0</v>
      </c>
      <c r="F136" s="51" t="n">
        <v>28</v>
      </c>
      <c r="G136" s="22" t="n">
        <f aca="false">'CDM Activity'!F101</f>
        <v>156903.712523397</v>
      </c>
      <c r="H136" s="51"/>
      <c r="I136" s="50" t="n">
        <f aca="false">$L$18+C136*$L$19+D136*$L$20+E136*$L$21+F136*$L$22+F136*$L$23</f>
        <v>8756616.97119803</v>
      </c>
      <c r="J136" s="62"/>
    </row>
    <row r="137" customFormat="false" ht="12.75" hidden="false" customHeight="false" outlineLevel="0" collapsed="false">
      <c r="A137" s="55" t="n">
        <v>41334</v>
      </c>
      <c r="C137" s="63" t="n">
        <f aca="false">C125</f>
        <v>645</v>
      </c>
      <c r="D137" s="63" t="n">
        <f aca="false">D125</f>
        <v>0</v>
      </c>
      <c r="E137" s="51" t="n">
        <v>1</v>
      </c>
      <c r="F137" s="51" t="n">
        <v>31</v>
      </c>
      <c r="G137" s="22" t="n">
        <f aca="false">'CDM Activity'!F102</f>
        <v>164093.159176793</v>
      </c>
      <c r="H137" s="51"/>
      <c r="I137" s="50" t="n">
        <f aca="false">$L$18+C137*$L$19+D137*$L$20+E137*$L$21+F137*$L$22+F137*$L$23</f>
        <v>8000040.68066688</v>
      </c>
      <c r="J137" s="62"/>
    </row>
    <row r="138" customFormat="false" ht="12.75" hidden="false" customHeight="false" outlineLevel="0" collapsed="false">
      <c r="A138" s="55" t="n">
        <v>41365</v>
      </c>
      <c r="C138" s="63" t="n">
        <f aca="false">C126</f>
        <v>384.3</v>
      </c>
      <c r="D138" s="63" t="n">
        <f aca="false">D126</f>
        <v>0.45</v>
      </c>
      <c r="E138" s="51" t="n">
        <v>1</v>
      </c>
      <c r="F138" s="51" t="n">
        <v>30</v>
      </c>
      <c r="G138" s="22" t="n">
        <f aca="false">'CDM Activity'!F103</f>
        <v>171282.605830188</v>
      </c>
      <c r="H138" s="51"/>
      <c r="I138" s="50" t="n">
        <f aca="false">$L$18+C138*$L$19+D138*$L$20+E138*$L$21+F138*$L$22+F138*$L$23</f>
        <v>6269915.5148494</v>
      </c>
      <c r="J138" s="62"/>
    </row>
    <row r="139" customFormat="false" ht="12.75" hidden="false" customHeight="false" outlineLevel="0" collapsed="false">
      <c r="A139" s="55" t="n">
        <v>41395</v>
      </c>
      <c r="C139" s="63" t="n">
        <f aca="false">C127</f>
        <v>218.68</v>
      </c>
      <c r="D139" s="63" t="n">
        <f aca="false">D127</f>
        <v>6.38</v>
      </c>
      <c r="E139" s="51" t="n">
        <v>1</v>
      </c>
      <c r="F139" s="51" t="n">
        <v>31</v>
      </c>
      <c r="G139" s="22" t="n">
        <f aca="false">'CDM Activity'!F104</f>
        <v>178472.052483584</v>
      </c>
      <c r="H139" s="51"/>
      <c r="I139" s="50" t="n">
        <f aca="false">$L$18+C139*$L$19+D139*$L$20+E139*$L$21+F139*$L$22+F139*$L$23</f>
        <v>5414924.83294541</v>
      </c>
      <c r="J139" s="62"/>
    </row>
    <row r="140" customFormat="false" ht="12.75" hidden="false" customHeight="false" outlineLevel="0" collapsed="false">
      <c r="A140" s="55" t="n">
        <v>41426</v>
      </c>
      <c r="C140" s="63" t="n">
        <f aca="false">C128</f>
        <v>68.25</v>
      </c>
      <c r="D140" s="63" t="n">
        <f aca="false">D128</f>
        <v>30.23</v>
      </c>
      <c r="E140" s="51" t="n">
        <v>0</v>
      </c>
      <c r="F140" s="51" t="n">
        <v>30</v>
      </c>
      <c r="G140" s="22" t="n">
        <f aca="false">'CDM Activity'!F105</f>
        <v>185661.49913698</v>
      </c>
      <c r="H140" s="51"/>
      <c r="I140" s="50" t="n">
        <f aca="false">$L$18+C140*$L$19+D140*$L$20+E140*$L$21+F140*$L$22+F140*$L$23</f>
        <v>5066651.56890125</v>
      </c>
      <c r="J140" s="62"/>
    </row>
    <row r="141" customFormat="false" ht="12.75" hidden="false" customHeight="false" outlineLevel="0" collapsed="false">
      <c r="A141" s="55" t="n">
        <v>41456</v>
      </c>
      <c r="C141" s="63" t="n">
        <f aca="false">C129</f>
        <v>18.93</v>
      </c>
      <c r="D141" s="63" t="n">
        <f aca="false">D129</f>
        <v>62.13</v>
      </c>
      <c r="E141" s="51" t="n">
        <v>0</v>
      </c>
      <c r="F141" s="51" t="n">
        <v>31</v>
      </c>
      <c r="G141" s="22" t="n">
        <f aca="false">'CDM Activity'!F106</f>
        <v>192850.945790375</v>
      </c>
      <c r="H141" s="51"/>
      <c r="I141" s="50" t="n">
        <f aca="false">$L$18+C141*$L$19+D141*$L$20+E141*$L$21+F141*$L$22+F141*$L$23</f>
        <v>5149458.21149188</v>
      </c>
      <c r="J141" s="62"/>
    </row>
    <row r="142" customFormat="false" ht="12.75" hidden="false" customHeight="false" outlineLevel="0" collapsed="false">
      <c r="A142" s="55" t="n">
        <v>41487</v>
      </c>
      <c r="C142" s="63" t="n">
        <f aca="false">C130</f>
        <v>34.43</v>
      </c>
      <c r="D142" s="63" t="n">
        <f aca="false">D130</f>
        <v>45.3</v>
      </c>
      <c r="E142" s="51" t="n">
        <v>0</v>
      </c>
      <c r="F142" s="51" t="n">
        <v>31</v>
      </c>
      <c r="G142" s="22" t="n">
        <f aca="false">'CDM Activity'!F107</f>
        <v>200040.392443771</v>
      </c>
      <c r="H142" s="51"/>
      <c r="I142" s="50" t="n">
        <f aca="false">$L$18+C142*$L$19+D142*$L$20+E142*$L$21+F142*$L$22+F142*$L$23</f>
        <v>5104137.02514598</v>
      </c>
      <c r="J142" s="62"/>
    </row>
    <row r="143" customFormat="false" ht="12.75" hidden="false" customHeight="false" outlineLevel="0" collapsed="false">
      <c r="A143" s="55" t="n">
        <v>41518</v>
      </c>
      <c r="C143" s="63" t="n">
        <f aca="false">C131</f>
        <v>112.22</v>
      </c>
      <c r="D143" s="63" t="n">
        <f aca="false">D131</f>
        <v>12.55</v>
      </c>
      <c r="E143" s="51" t="n">
        <v>1</v>
      </c>
      <c r="F143" s="51" t="n">
        <v>30</v>
      </c>
      <c r="G143" s="22" t="n">
        <f aca="false">'CDM Activity'!F108</f>
        <v>207229.839097167</v>
      </c>
      <c r="H143" s="51"/>
      <c r="I143" s="50" t="n">
        <f aca="false">$L$18+C143*$L$19+D143*$L$20+E143*$L$21+F143*$L$22+F143*$L$23</f>
        <v>4687461.29673713</v>
      </c>
      <c r="J143" s="62"/>
    </row>
    <row r="144" customFormat="false" ht="12.75" hidden="false" customHeight="false" outlineLevel="0" collapsed="false">
      <c r="A144" s="55" t="n">
        <v>41548</v>
      </c>
      <c r="C144" s="63" t="n">
        <f aca="false">C132</f>
        <v>324.72</v>
      </c>
      <c r="D144" s="63" t="n">
        <f aca="false">D132</f>
        <v>1.04</v>
      </c>
      <c r="E144" s="51" t="n">
        <v>1</v>
      </c>
      <c r="F144" s="51" t="n">
        <v>31</v>
      </c>
      <c r="G144" s="22" t="n">
        <f aca="false">'CDM Activity'!F109</f>
        <v>214419.285750563</v>
      </c>
      <c r="H144" s="51"/>
      <c r="I144" s="50" t="n">
        <f aca="false">$L$18+C144*$L$19+D144*$L$20+E144*$L$21+F144*$L$22+F144*$L$23</f>
        <v>6026429.14145921</v>
      </c>
      <c r="J144" s="62"/>
    </row>
    <row r="145" customFormat="false" ht="12.75" hidden="false" customHeight="false" outlineLevel="0" collapsed="false">
      <c r="A145" s="55" t="n">
        <v>41579</v>
      </c>
      <c r="C145" s="63" t="n">
        <f aca="false">C133</f>
        <v>481.86</v>
      </c>
      <c r="D145" s="63" t="n">
        <f aca="false">D133</f>
        <v>0</v>
      </c>
      <c r="E145" s="51" t="n">
        <v>1</v>
      </c>
      <c r="F145" s="51" t="n">
        <v>30</v>
      </c>
      <c r="G145" s="22" t="n">
        <f aca="false">'CDM Activity'!F110</f>
        <v>221608.732403958</v>
      </c>
      <c r="H145" s="51"/>
      <c r="I145" s="50" t="n">
        <f aca="false">$L$18+C145*$L$19+D145*$L$20+E145*$L$21+F145*$L$22+F145*$L$23</f>
        <v>6869976.27234198</v>
      </c>
      <c r="J145" s="62"/>
    </row>
    <row r="146" customFormat="false" ht="12.75" hidden="false" customHeight="false" outlineLevel="0" collapsed="false">
      <c r="A146" s="55" t="n">
        <v>41609</v>
      </c>
      <c r="C146" s="63" t="n">
        <f aca="false">C134</f>
        <v>733.81</v>
      </c>
      <c r="D146" s="63" t="n">
        <f aca="false">D134</f>
        <v>0</v>
      </c>
      <c r="E146" s="51" t="n">
        <v>0</v>
      </c>
      <c r="F146" s="51" t="n">
        <v>31</v>
      </c>
      <c r="G146" s="22" t="n">
        <f aca="false">'CDM Activity'!F111</f>
        <v>228798.179057354</v>
      </c>
      <c r="H146" s="51"/>
      <c r="I146" s="50" t="n">
        <f aca="false">$L$18+C146*$L$19+D146*$L$20+E146*$L$21+F146*$L$22+F146*$L$23</f>
        <v>9052668.19115799</v>
      </c>
      <c r="J146" s="62"/>
    </row>
    <row r="147" customFormat="false" ht="12.75" hidden="false" customHeight="false" outlineLevel="0" collapsed="false">
      <c r="A147" s="55"/>
      <c r="G147" s="22"/>
      <c r="X147" s="53"/>
      <c r="Y147" s="53"/>
      <c r="Z147" s="53"/>
    </row>
    <row r="148" customFormat="false" ht="12.75" hidden="false" customHeight="false" outlineLevel="0" collapsed="false">
      <c r="A148" s="55"/>
      <c r="D148" s="2" t="s">
        <v>78</v>
      </c>
      <c r="I148" s="62" t="n">
        <f aca="false">SUM(I3:I147)</f>
        <v>960363319.033209</v>
      </c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67" t="n">
        <v>2002</v>
      </c>
      <c r="B150" s="22" t="n">
        <f aca="false">SUM(B3:B14)</f>
        <v>79135152</v>
      </c>
      <c r="I150" s="8" t="n">
        <f aca="false">SUM(I3:I14)</f>
        <v>80556515.9691197</v>
      </c>
      <c r="J150" s="65" t="n">
        <f aca="false">I150-B150</f>
        <v>1421363.96911968</v>
      </c>
      <c r="K150" s="66" t="n">
        <f aca="false">J150/B150</f>
        <v>0.0179612211918122</v>
      </c>
    </row>
    <row r="151" customFormat="false" ht="12.75" hidden="false" customHeight="false" outlineLevel="0" collapsed="false">
      <c r="A151" s="67" t="n">
        <v>2003</v>
      </c>
      <c r="B151" s="22" t="n">
        <f aca="false">SUM(B15:B26)</f>
        <v>81325470</v>
      </c>
      <c r="I151" s="8" t="n">
        <f aca="false">SUM(I15:I26)</f>
        <v>82074103.5165948</v>
      </c>
      <c r="J151" s="65" t="n">
        <f aca="false">I151-B151</f>
        <v>748633.516594797</v>
      </c>
      <c r="K151" s="66" t="n">
        <f aca="false">J151/B151</f>
        <v>0.00920540043106787</v>
      </c>
    </row>
    <row r="152" customFormat="false" ht="12.75" hidden="false" customHeight="false" outlineLevel="0" collapsed="false">
      <c r="A152" s="0" t="n">
        <v>2004</v>
      </c>
      <c r="B152" s="22" t="n">
        <f aca="false">SUM(B27:B38)</f>
        <v>81449395</v>
      </c>
      <c r="I152" s="8" t="n">
        <f aca="false">SUM(I27:I38)</f>
        <v>81658179.4976472</v>
      </c>
      <c r="J152" s="65" t="n">
        <f aca="false">I152-B152</f>
        <v>208784.497647181</v>
      </c>
      <c r="K152" s="66" t="n">
        <f aca="false">J152/B152</f>
        <v>0.00256336462225632</v>
      </c>
    </row>
    <row r="153" customFormat="false" ht="12.75" hidden="false" customHeight="false" outlineLevel="0" collapsed="false">
      <c r="A153" s="67" t="n">
        <v>2005</v>
      </c>
      <c r="B153" s="22" t="n">
        <f aca="false">SUM(B39:B50)</f>
        <v>82557208</v>
      </c>
      <c r="I153" s="8" t="n">
        <f aca="false">SUM(I39:I50)</f>
        <v>78927558.5969475</v>
      </c>
      <c r="J153" s="65" t="n">
        <f aca="false">I153-B153</f>
        <v>-3629649.40305249</v>
      </c>
      <c r="K153" s="66" t="n">
        <f aca="false">J153/B153</f>
        <v>-0.0439652634940428</v>
      </c>
      <c r="X153" s="53"/>
      <c r="Y153" s="53"/>
      <c r="Z153" s="53"/>
    </row>
    <row r="154" customFormat="false" ht="12.75" hidden="false" customHeight="false" outlineLevel="0" collapsed="false">
      <c r="A154" s="0" t="n">
        <v>2006</v>
      </c>
      <c r="B154" s="22" t="n">
        <f aca="false">SUM(B51:B62)</f>
        <v>78169630</v>
      </c>
      <c r="I154" s="8" t="n">
        <f aca="false">SUM(I51:I62)</f>
        <v>78635215.721072</v>
      </c>
      <c r="J154" s="65" t="n">
        <f aca="false">I154-B154</f>
        <v>465585.721072033</v>
      </c>
      <c r="K154" s="66" t="n">
        <f aca="false">J154/B154</f>
        <v>0.00595609472722377</v>
      </c>
    </row>
    <row r="155" customFormat="false" ht="12.75" hidden="false" customHeight="false" outlineLevel="0" collapsed="false">
      <c r="A155" s="67" t="n">
        <v>2007</v>
      </c>
      <c r="B155" s="22" t="n">
        <f aca="false">SUM(B63:B74)</f>
        <v>79398441</v>
      </c>
      <c r="I155" s="8" t="n">
        <f aca="false">SUM(I63:I74)</f>
        <v>80944958.6430673</v>
      </c>
      <c r="J155" s="65" t="n">
        <f aca="false">I155-B155</f>
        <v>1546517.64306732</v>
      </c>
      <c r="K155" s="66" t="n">
        <f aca="false">J155/B155</f>
        <v>0.0194779346242745</v>
      </c>
    </row>
    <row r="156" customFormat="false" ht="12.75" hidden="false" customHeight="false" outlineLevel="0" collapsed="false">
      <c r="A156" s="0" t="n">
        <v>2008</v>
      </c>
      <c r="B156" s="22" t="n">
        <f aca="false">SUM(B75:B86)</f>
        <v>80889261</v>
      </c>
      <c r="I156" s="8" t="n">
        <f aca="false">SUM(I75:I86)</f>
        <v>81742026.705675</v>
      </c>
      <c r="J156" s="65" t="n">
        <f aca="false">I156-B156</f>
        <v>852765.705675021</v>
      </c>
      <c r="K156" s="66" t="n">
        <f aca="false">J156/B156</f>
        <v>0.0105423846766881</v>
      </c>
    </row>
    <row r="157" customFormat="false" ht="12.75" hidden="false" customHeight="false" outlineLevel="0" collapsed="false">
      <c r="A157" s="67" t="n">
        <v>2009</v>
      </c>
      <c r="B157" s="22" t="n">
        <f aca="false">SUM(B87:B98)</f>
        <v>80642283</v>
      </c>
      <c r="I157" s="8" t="n">
        <f aca="false">SUM(I87:I98)</f>
        <v>80611616.3899369</v>
      </c>
      <c r="J157" s="65" t="n">
        <f aca="false">I157-B157</f>
        <v>-30666.6100631356</v>
      </c>
      <c r="K157" s="66" t="n">
        <f aca="false">J157/B157</f>
        <v>-0.00038027953726379</v>
      </c>
    </row>
    <row r="158" customFormat="false" ht="12.75" hidden="false" customHeight="false" outlineLevel="0" collapsed="false">
      <c r="A158" s="0" t="n">
        <v>2010</v>
      </c>
      <c r="B158" s="22" t="n">
        <f aca="false">SUM(B99:B110)</f>
        <v>79053121.92</v>
      </c>
      <c r="I158" s="8" t="n">
        <f aca="false">SUM(I99:I110)</f>
        <v>77367667.5751945</v>
      </c>
      <c r="J158" s="65" t="n">
        <f aca="false">I158-B158</f>
        <v>-1685454.34480548</v>
      </c>
      <c r="K158" s="66" t="n">
        <f aca="false">J158/B158</f>
        <v>-0.0213205285745846</v>
      </c>
    </row>
    <row r="159" customFormat="false" ht="12.75" hidden="false" customHeight="false" outlineLevel="0" collapsed="false">
      <c r="A159" s="67" t="n">
        <v>2011</v>
      </c>
      <c r="B159" s="22" t="n">
        <f aca="false">SUM(B111:B122)</f>
        <v>77622640.94</v>
      </c>
      <c r="I159" s="8" t="n">
        <f aca="false">SUM(I111:I122)</f>
        <v>77724760.244745</v>
      </c>
      <c r="J159" s="65" t="n">
        <f aca="false">I159-B159</f>
        <v>102119.304745004</v>
      </c>
      <c r="K159" s="66" t="n">
        <f aca="false">J159/B159</f>
        <v>0.00131558658025999</v>
      </c>
    </row>
    <row r="160" customFormat="false" ht="12.75" hidden="false" customHeight="false" outlineLevel="0" collapsed="false">
      <c r="A160" s="67" t="n">
        <v>2012</v>
      </c>
      <c r="I160" s="8" t="n">
        <f aca="false">SUM(I123:I134)</f>
        <v>80120521.0876124</v>
      </c>
    </row>
    <row r="161" customFormat="false" ht="12.75" hidden="false" customHeight="false" outlineLevel="0" collapsed="false">
      <c r="A161" s="67" t="n">
        <v>2013</v>
      </c>
      <c r="I161" s="8" t="n">
        <f aca="false">SUM(I135:I146)</f>
        <v>80000195.0855969</v>
      </c>
    </row>
    <row r="162" customFormat="false" ht="12.75" hidden="false" customHeight="false" outlineLevel="0" collapsed="false">
      <c r="I162" s="8"/>
    </row>
    <row r="163" customFormat="false" ht="12.75" hidden="false" customHeight="false" outlineLevel="0" collapsed="false">
      <c r="A163" s="0" t="s">
        <v>72</v>
      </c>
      <c r="B163" s="22" t="n">
        <f aca="false">SUM(B150:B159)</f>
        <v>800242602.86</v>
      </c>
      <c r="I163" s="8" t="n">
        <f aca="false">SUM(I149:I159)</f>
        <v>800242602.86</v>
      </c>
      <c r="J163" s="8" t="n">
        <f aca="false">I163-B163</f>
        <v>0</v>
      </c>
    </row>
    <row r="165" customFormat="false" ht="12.75" hidden="false" customHeight="false" outlineLevel="0" collapsed="false">
      <c r="I165" s="8" t="n">
        <f aca="false">SUM(I150:I161)</f>
        <v>960363319.033209</v>
      </c>
      <c r="J165" s="62" t="n">
        <f aca="false">I148-I165</f>
        <v>0</v>
      </c>
    </row>
    <row r="166" customFormat="false" ht="12.75" hidden="false" customHeight="false" outlineLevel="0" collapsed="false">
      <c r="I166" s="2"/>
      <c r="J166" s="2" t="s">
        <v>73</v>
      </c>
      <c r="K166" s="2"/>
    </row>
    <row r="168" customFormat="false" ht="12.75" hidden="false" customHeight="false" outlineLevel="0" collapsed="false">
      <c r="X168" s="53"/>
      <c r="Y168" s="53"/>
      <c r="Z168" s="53"/>
    </row>
    <row r="180" customFormat="false" ht="12.75" hidden="false" customHeight="false" outlineLevel="0" collapsed="false">
      <c r="X180" s="53"/>
      <c r="Y180" s="53"/>
      <c r="Z180" s="53"/>
    </row>
    <row r="182" customFormat="false" ht="12.75" hidden="false" customHeight="false" outlineLevel="0" collapsed="false">
      <c r="E182" s="22"/>
      <c r="F182" s="22"/>
    </row>
  </sheetData>
  <mergeCells count="1">
    <mergeCell ref="K4:L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" width="17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6" min="5" style="2" width="12.42"/>
    <col collapsed="false" customWidth="true" hidden="false" outlineLevel="0" max="7" min="7" style="2" width="10.13"/>
    <col collapsed="false" customWidth="true" hidden="false" outlineLevel="0" max="8" min="8" style="2" width="12.42"/>
    <col collapsed="false" customWidth="true" hidden="false" outlineLevel="0" max="9" min="9" style="1" width="15.41"/>
    <col collapsed="false" customWidth="true" hidden="false" outlineLevel="0" max="10" min="10" style="1" width="16.99"/>
    <col collapsed="false" customWidth="true" hidden="false" outlineLevel="0" max="11" min="11" style="1" width="12.42"/>
    <col collapsed="false" customWidth="true" hidden="false" outlineLevel="0" max="12" min="12" style="0" width="25.85"/>
    <col collapsed="false" customWidth="true" hidden="false" outlineLevel="0" max="15" min="13" style="0" width="17.99"/>
    <col collapsed="false" customWidth="true" hidden="false" outlineLevel="0" max="16" min="16" style="0" width="17.14"/>
    <col collapsed="false" customWidth="true" hidden="false" outlineLevel="0" max="18" min="17" style="0" width="15.7"/>
    <col collapsed="false" customWidth="true" hidden="false" outlineLevel="0" max="19" min="19" style="0" width="14.99"/>
    <col collapsed="false" customWidth="true" hidden="false" outlineLevel="0" max="21" min="20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24" min="24" style="8" width="12.56"/>
    <col collapsed="false" customWidth="true" hidden="false" outlineLevel="0" max="25" min="25" style="8" width="11.28"/>
    <col collapsed="false" customWidth="true" hidden="false" outlineLevel="0" max="26" min="26" style="8" width="11.56"/>
    <col collapsed="false" customWidth="true" hidden="false" outlineLevel="0" max="27" min="27" style="8" width="9.28"/>
    <col collapsed="false" customWidth="true" hidden="false" outlineLevel="0" max="28" min="28" style="8" width="9.14"/>
    <col collapsed="false" customWidth="true" hidden="false" outlineLevel="0" max="29" min="29" style="8" width="11.7"/>
    <col collapsed="false" customWidth="true" hidden="false" outlineLevel="0" max="30" min="30" style="8" width="10.71"/>
    <col collapsed="false" customWidth="true" hidden="false" outlineLevel="0" max="32" min="31" style="8" width="9.14"/>
  </cols>
  <sheetData>
    <row r="1" customFormat="false" ht="12.75" hidden="false" customHeight="false" outlineLevel="0" collapsed="false">
      <c r="G1" s="69" t="s">
        <v>79</v>
      </c>
      <c r="H1" s="69"/>
    </row>
    <row r="2" customFormat="false" ht="42" hidden="false" customHeight="true" outlineLevel="0" collapsed="false">
      <c r="B2" s="44" t="s">
        <v>75</v>
      </c>
      <c r="C2" s="45" t="s">
        <v>37</v>
      </c>
      <c r="D2" s="45" t="s">
        <v>38</v>
      </c>
      <c r="E2" s="45" t="s">
        <v>40</v>
      </c>
      <c r="F2" s="45" t="str">
        <f aca="false">Residential!G2</f>
        <v>CDM Activity</v>
      </c>
      <c r="G2" s="45" t="s">
        <v>39</v>
      </c>
      <c r="H2" s="45" t="s">
        <v>76</v>
      </c>
      <c r="I2" s="46" t="s">
        <v>77</v>
      </c>
      <c r="J2" s="46" t="s">
        <v>49</v>
      </c>
      <c r="K2" s="46" t="s">
        <v>50</v>
      </c>
      <c r="L2" s="0" t="s">
        <v>51</v>
      </c>
      <c r="X2" s="48"/>
      <c r="Y2" s="48"/>
      <c r="Z2" s="48"/>
    </row>
    <row r="3" customFormat="false" ht="13.5" hidden="false" customHeight="false" outlineLevel="0" collapsed="false">
      <c r="A3" s="55" t="n">
        <v>37257</v>
      </c>
      <c r="B3" s="22" t="n">
        <v>4889021.85730725</v>
      </c>
      <c r="C3" s="2" t="n">
        <v>695.8</v>
      </c>
      <c r="D3" s="2" t="n">
        <v>0</v>
      </c>
      <c r="E3" s="51" t="n">
        <v>0</v>
      </c>
      <c r="F3" s="22" t="n">
        <f aca="false">Residential!G3</f>
        <v>0</v>
      </c>
      <c r="G3" s="51" t="n">
        <v>31</v>
      </c>
      <c r="H3" s="2" t="n">
        <v>1477</v>
      </c>
      <c r="I3" s="50" t="n">
        <f aca="false">$M$18+C3*$M$19+D3*$M$20+E3*$M$21+F3*$M$22</f>
        <v>4364457.40819624</v>
      </c>
    </row>
    <row r="4" customFormat="false" ht="12.75" hidden="false" customHeight="true" outlineLevel="0" collapsed="false">
      <c r="A4" s="55" t="n">
        <v>37288</v>
      </c>
      <c r="B4" s="22" t="n">
        <v>4224389.85730725</v>
      </c>
      <c r="C4" s="2" t="n">
        <v>664.9</v>
      </c>
      <c r="D4" s="2" t="n">
        <v>0</v>
      </c>
      <c r="E4" s="51" t="n">
        <v>0</v>
      </c>
      <c r="F4" s="22" t="n">
        <f aca="false">Residential!G4</f>
        <v>0</v>
      </c>
      <c r="G4" s="51" t="n">
        <v>28</v>
      </c>
      <c r="H4" s="2" t="n">
        <v>1463</v>
      </c>
      <c r="I4" s="50" t="n">
        <f aca="false">$M$18+C4*$M$19+D4*$M$20+E4*$M$21+F4*$M$22</f>
        <v>4318149.25322566</v>
      </c>
      <c r="L4" s="33" t="s">
        <v>52</v>
      </c>
      <c r="M4" s="33"/>
    </row>
    <row r="5" customFormat="false" ht="12.75" hidden="false" customHeight="false" outlineLevel="0" collapsed="false">
      <c r="A5" s="55" t="n">
        <v>37316</v>
      </c>
      <c r="B5" s="22" t="n">
        <v>3971644.85730725</v>
      </c>
      <c r="C5" s="2" t="n">
        <v>674.7</v>
      </c>
      <c r="D5" s="2" t="n">
        <v>0</v>
      </c>
      <c r="E5" s="51" t="n">
        <v>1</v>
      </c>
      <c r="F5" s="22" t="n">
        <f aca="false">Residential!G5</f>
        <v>0</v>
      </c>
      <c r="G5" s="51" t="n">
        <v>31</v>
      </c>
      <c r="H5" s="51" t="n">
        <v>1464</v>
      </c>
      <c r="I5" s="50" t="n">
        <f aca="false">$M$18+C5*$M$19+D5*$M$20+E5*$M$21+F5*$M$22</f>
        <v>4079128.47890578</v>
      </c>
      <c r="J5" s="50"/>
      <c r="K5" s="52"/>
      <c r="L5" s="30" t="s">
        <v>53</v>
      </c>
      <c r="M5" s="56" t="n">
        <v>0.890919959056051</v>
      </c>
    </row>
    <row r="6" customFormat="false" ht="12.75" hidden="false" customHeight="false" outlineLevel="0" collapsed="false">
      <c r="A6" s="55" t="n">
        <v>37347</v>
      </c>
      <c r="B6" s="22" t="n">
        <v>2810998.85730725</v>
      </c>
      <c r="C6" s="2" t="n">
        <v>399.4</v>
      </c>
      <c r="D6" s="2" t="n">
        <v>4.5</v>
      </c>
      <c r="E6" s="51" t="n">
        <v>1</v>
      </c>
      <c r="F6" s="22" t="n">
        <f aca="false">Residential!G6</f>
        <v>0</v>
      </c>
      <c r="G6" s="51" t="n">
        <v>30</v>
      </c>
      <c r="H6" s="51" t="n">
        <v>1466</v>
      </c>
      <c r="I6" s="50" t="n">
        <f aca="false">$M$18+C6*$M$19+D6*$M$20+E6*$M$21+F6*$M$22</f>
        <v>3711095.75701015</v>
      </c>
      <c r="J6" s="50"/>
      <c r="K6" s="52"/>
      <c r="L6" s="30" t="s">
        <v>32</v>
      </c>
      <c r="M6" s="56" t="n">
        <v>0.793738373444436</v>
      </c>
    </row>
    <row r="7" customFormat="false" ht="12.75" hidden="false" customHeight="false" outlineLevel="0" collapsed="false">
      <c r="A7" s="55" t="n">
        <v>37377</v>
      </c>
      <c r="B7" s="22" t="n">
        <v>3587646.28461834</v>
      </c>
      <c r="C7" s="2" t="n">
        <v>285.9</v>
      </c>
      <c r="D7" s="2" t="n">
        <v>1.8</v>
      </c>
      <c r="E7" s="51" t="n">
        <v>1</v>
      </c>
      <c r="F7" s="22" t="n">
        <f aca="false">Residential!G7</f>
        <v>0</v>
      </c>
      <c r="G7" s="51" t="n">
        <v>31</v>
      </c>
      <c r="H7" s="51" t="n">
        <v>1470</v>
      </c>
      <c r="I7" s="50" t="n">
        <f aca="false">$M$18+C7*$M$19+D7*$M$20+E7*$M$21+F7*$M$22</f>
        <v>3514272.780853</v>
      </c>
      <c r="J7" s="50"/>
      <c r="K7" s="52"/>
      <c r="L7" s="30" t="s">
        <v>33</v>
      </c>
      <c r="M7" s="56" t="n">
        <v>0.786564055999025</v>
      </c>
    </row>
    <row r="8" customFormat="false" ht="12.75" hidden="false" customHeight="false" outlineLevel="0" collapsed="false">
      <c r="A8" s="55" t="n">
        <v>37408</v>
      </c>
      <c r="B8" s="22" t="n">
        <v>3774672.88185654</v>
      </c>
      <c r="C8" s="2" t="n">
        <v>65</v>
      </c>
      <c r="D8" s="2" t="n">
        <v>39.3</v>
      </c>
      <c r="E8" s="51" t="n">
        <v>0</v>
      </c>
      <c r="F8" s="22" t="n">
        <f aca="false">Residential!G8</f>
        <v>0</v>
      </c>
      <c r="G8" s="51" t="n">
        <v>30</v>
      </c>
      <c r="H8" s="51" t="n">
        <v>1469</v>
      </c>
      <c r="I8" s="50" t="n">
        <f aca="false">$M$18+C8*$M$19+D8*$M$20+E8*$M$21+F8*$M$22</f>
        <v>3808133.30034831</v>
      </c>
      <c r="J8" s="50"/>
      <c r="K8" s="52"/>
      <c r="L8" s="30" t="s">
        <v>54</v>
      </c>
      <c r="M8" s="40" t="n">
        <v>222207.406125789</v>
      </c>
    </row>
    <row r="9" customFormat="false" ht="13.5" hidden="false" customHeight="false" outlineLevel="0" collapsed="false">
      <c r="A9" s="55" t="n">
        <v>37438</v>
      </c>
      <c r="B9" s="22" t="n">
        <v>4289104.88185654</v>
      </c>
      <c r="C9" s="2" t="n">
        <v>19.1</v>
      </c>
      <c r="D9" s="2" t="n">
        <v>79.2</v>
      </c>
      <c r="E9" s="51" t="n">
        <v>0</v>
      </c>
      <c r="F9" s="22" t="n">
        <f aca="false">Residential!G9</f>
        <v>0</v>
      </c>
      <c r="G9" s="51" t="n">
        <v>31</v>
      </c>
      <c r="H9" s="51" t="n">
        <v>1471</v>
      </c>
      <c r="I9" s="50" t="n">
        <f aca="false">$M$18+C9*$M$19+D9*$M$20+E9*$M$21+F9*$M$22</f>
        <v>4134306.37814875</v>
      </c>
      <c r="J9" s="50"/>
      <c r="K9" s="52"/>
      <c r="L9" s="36" t="s">
        <v>55</v>
      </c>
      <c r="M9" s="36" t="n">
        <v>120</v>
      </c>
    </row>
    <row r="10" customFormat="false" ht="12.75" hidden="false" customHeight="false" outlineLevel="0" collapsed="false">
      <c r="A10" s="55" t="n">
        <v>37469</v>
      </c>
      <c r="B10" s="22" t="n">
        <v>3018991.88185654</v>
      </c>
      <c r="C10" s="2" t="n">
        <v>25.4</v>
      </c>
      <c r="D10" s="2" t="n">
        <v>46.8</v>
      </c>
      <c r="E10" s="51" t="n">
        <v>0</v>
      </c>
      <c r="F10" s="22" t="n">
        <f aca="false">Residential!G10</f>
        <v>0</v>
      </c>
      <c r="G10" s="51" t="n">
        <v>31</v>
      </c>
      <c r="H10" s="51" t="n">
        <v>1470</v>
      </c>
      <c r="I10" s="50" t="n">
        <f aca="false">$M$18+C10*$M$19+D10*$M$20+E10*$M$21+F10*$M$22</f>
        <v>3823027.70135825</v>
      </c>
      <c r="J10" s="50"/>
      <c r="K10" s="52"/>
    </row>
    <row r="11" customFormat="false" ht="13.5" hidden="false" customHeight="false" outlineLevel="0" collapsed="false">
      <c r="A11" s="55" t="n">
        <v>37500</v>
      </c>
      <c r="B11" s="22" t="n">
        <v>4483079.88185654</v>
      </c>
      <c r="C11" s="2" t="n">
        <v>78</v>
      </c>
      <c r="D11" s="2" t="n">
        <v>31.5</v>
      </c>
      <c r="E11" s="51" t="n">
        <v>1</v>
      </c>
      <c r="F11" s="22" t="n">
        <f aca="false">Residential!G11</f>
        <v>0</v>
      </c>
      <c r="G11" s="51" t="n">
        <v>30</v>
      </c>
      <c r="H11" s="51" t="n">
        <v>1470</v>
      </c>
      <c r="I11" s="50" t="n">
        <f aca="false">$M$18+C11*$M$19+D11*$M$20+E11*$M$21+F11*$M$22</f>
        <v>3496697.7872175</v>
      </c>
      <c r="J11" s="50"/>
      <c r="K11" s="52"/>
      <c r="L11" s="0" t="s">
        <v>56</v>
      </c>
    </row>
    <row r="12" customFormat="false" ht="12.75" hidden="false" customHeight="false" outlineLevel="0" collapsed="false">
      <c r="A12" s="55" t="n">
        <v>37530</v>
      </c>
      <c r="B12" s="22" t="n">
        <v>3645647.88185654</v>
      </c>
      <c r="C12" s="2" t="n">
        <v>391.4</v>
      </c>
      <c r="D12" s="2" t="n">
        <v>2.2</v>
      </c>
      <c r="E12" s="51" t="n">
        <v>1</v>
      </c>
      <c r="F12" s="22" t="n">
        <f aca="false">Residential!G12</f>
        <v>0</v>
      </c>
      <c r="G12" s="51" t="n">
        <v>31</v>
      </c>
      <c r="H12" s="51" t="n">
        <v>1467</v>
      </c>
      <c r="I12" s="50" t="n">
        <f aca="false">$M$18+C12*$M$19+D12*$M$20+E12*$M$21+F12*$M$22</f>
        <v>3676339.41986783</v>
      </c>
      <c r="J12" s="50"/>
      <c r="K12" s="52"/>
      <c r="L12" s="33"/>
      <c r="M12" s="33" t="s">
        <v>57</v>
      </c>
      <c r="N12" s="33" t="s">
        <v>58</v>
      </c>
      <c r="O12" s="33" t="s">
        <v>59</v>
      </c>
      <c r="P12" s="33" t="s">
        <v>60</v>
      </c>
      <c r="Q12" s="33" t="s">
        <v>61</v>
      </c>
    </row>
    <row r="13" customFormat="false" ht="12.75" hidden="false" customHeight="false" outlineLevel="0" collapsed="false">
      <c r="A13" s="55" t="n">
        <v>37561</v>
      </c>
      <c r="B13" s="22" t="n">
        <v>3978611.88185654</v>
      </c>
      <c r="C13" s="2" t="n">
        <v>561.6</v>
      </c>
      <c r="D13" s="2" t="n">
        <v>0</v>
      </c>
      <c r="E13" s="51" t="n">
        <v>1</v>
      </c>
      <c r="F13" s="22" t="n">
        <f aca="false">Residential!G13</f>
        <v>0</v>
      </c>
      <c r="G13" s="51" t="n">
        <v>30</v>
      </c>
      <c r="H13" s="51" t="n">
        <v>1465</v>
      </c>
      <c r="I13" s="50" t="n">
        <f aca="false">$M$18+C13*$M$19+D13*$M$20+E13*$M$21+F13*$M$22</f>
        <v>3909631.63983871</v>
      </c>
      <c r="J13" s="50"/>
      <c r="K13" s="52"/>
      <c r="L13" s="30" t="s">
        <v>62</v>
      </c>
      <c r="M13" s="30" t="n">
        <v>4</v>
      </c>
      <c r="N13" s="30" t="n">
        <v>21851126868994.8</v>
      </c>
      <c r="O13" s="30" t="n">
        <v>5462781717248.71</v>
      </c>
      <c r="P13" s="30" t="n">
        <v>110.63608203623</v>
      </c>
      <c r="Q13" s="30" t="n">
        <v>1.76936867547181E-038</v>
      </c>
    </row>
    <row r="14" customFormat="false" ht="12.75" hidden="false" customHeight="false" outlineLevel="0" collapsed="false">
      <c r="A14" s="55" t="n">
        <v>37591</v>
      </c>
      <c r="B14" s="22" t="n">
        <v>4592244.88185654</v>
      </c>
      <c r="C14" s="2" t="n">
        <v>753.7</v>
      </c>
      <c r="D14" s="2" t="n">
        <v>0</v>
      </c>
      <c r="E14" s="51" t="n">
        <v>0</v>
      </c>
      <c r="F14" s="22" t="n">
        <f aca="false">Residential!G14</f>
        <v>0</v>
      </c>
      <c r="G14" s="51" t="n">
        <v>31</v>
      </c>
      <c r="H14" s="51" t="n">
        <v>1465</v>
      </c>
      <c r="I14" s="50" t="n">
        <f aca="false">$M$18+C14*$M$19+D14*$M$20+E14*$M$21+F14*$M$22</f>
        <v>4451228.99954888</v>
      </c>
      <c r="J14" s="50"/>
      <c r="K14" s="52"/>
      <c r="L14" s="30" t="s">
        <v>63</v>
      </c>
      <c r="M14" s="30" t="n">
        <v>115</v>
      </c>
      <c r="N14" s="30" t="n">
        <v>5678255103772.39</v>
      </c>
      <c r="O14" s="30" t="n">
        <v>49376131337.1512</v>
      </c>
      <c r="P14" s="30"/>
      <c r="Q14" s="30"/>
    </row>
    <row r="15" customFormat="false" ht="13.5" hidden="false" customHeight="false" outlineLevel="0" collapsed="false">
      <c r="A15" s="55" t="n">
        <v>37622</v>
      </c>
      <c r="B15" s="22" t="n">
        <v>4462312.74491753</v>
      </c>
      <c r="C15" s="2" t="n">
        <v>990.4</v>
      </c>
      <c r="D15" s="2" t="n">
        <v>0</v>
      </c>
      <c r="E15" s="51" t="n">
        <v>0</v>
      </c>
      <c r="F15" s="22" t="n">
        <f aca="false">Residential!G15</f>
        <v>0</v>
      </c>
      <c r="G15" s="51" t="n">
        <v>31</v>
      </c>
      <c r="H15" s="51" t="n">
        <v>1464</v>
      </c>
      <c r="I15" s="50" t="n">
        <f aca="false">$M$18+C15*$M$19+D15*$M$20+E15*$M$21+F15*$M$22</f>
        <v>4805958.45849826</v>
      </c>
      <c r="J15" s="50"/>
      <c r="K15" s="52"/>
      <c r="L15" s="36" t="s">
        <v>64</v>
      </c>
      <c r="M15" s="36" t="n">
        <v>119</v>
      </c>
      <c r="N15" s="36" t="n">
        <v>27529381972767.2</v>
      </c>
      <c r="O15" s="36"/>
      <c r="P15" s="36"/>
      <c r="Q15" s="36"/>
    </row>
    <row r="16" customFormat="false" ht="13.5" hidden="false" customHeight="false" outlineLevel="0" collapsed="false">
      <c r="A16" s="55" t="n">
        <v>37653</v>
      </c>
      <c r="B16" s="22" t="n">
        <v>4740370.74491753</v>
      </c>
      <c r="C16" s="2" t="n">
        <v>857.5</v>
      </c>
      <c r="D16" s="2" t="n">
        <v>0</v>
      </c>
      <c r="E16" s="51" t="n">
        <v>0</v>
      </c>
      <c r="F16" s="22" t="n">
        <f aca="false">Residential!G16</f>
        <v>0</v>
      </c>
      <c r="G16" s="51" t="n">
        <v>28</v>
      </c>
      <c r="H16" s="51" t="n">
        <v>1463</v>
      </c>
      <c r="I16" s="50" t="n">
        <f aca="false">$M$18+C16*$M$19+D16*$M$20+E16*$M$21+F16*$M$22</f>
        <v>4606788.43275102</v>
      </c>
      <c r="J16" s="50"/>
      <c r="K16" s="52"/>
    </row>
    <row r="17" customFormat="false" ht="12.75" hidden="false" customHeight="false" outlineLevel="0" collapsed="false">
      <c r="A17" s="55" t="n">
        <v>37681</v>
      </c>
      <c r="B17" s="22" t="n">
        <v>4074856.21634062</v>
      </c>
      <c r="C17" s="2" t="n">
        <v>705</v>
      </c>
      <c r="D17" s="2" t="n">
        <v>0</v>
      </c>
      <c r="E17" s="51" t="n">
        <v>1</v>
      </c>
      <c r="F17" s="22" t="n">
        <f aca="false">Residential!G17</f>
        <v>0</v>
      </c>
      <c r="G17" s="51" t="n">
        <v>31</v>
      </c>
      <c r="H17" s="51" t="n">
        <v>1462</v>
      </c>
      <c r="I17" s="50" t="n">
        <f aca="false">$M$18+C17*$M$19+D17*$M$20+E17*$M$21+F17*$M$22</f>
        <v>4124537.4464012</v>
      </c>
      <c r="J17" s="50"/>
      <c r="K17" s="52"/>
      <c r="L17" s="33"/>
      <c r="M17" s="33" t="s">
        <v>34</v>
      </c>
      <c r="N17" s="33" t="s">
        <v>54</v>
      </c>
      <c r="O17" s="33" t="s">
        <v>35</v>
      </c>
      <c r="P17" s="33" t="s">
        <v>65</v>
      </c>
      <c r="Q17" s="33" t="s">
        <v>66</v>
      </c>
      <c r="R17" s="33" t="s">
        <v>67</v>
      </c>
      <c r="S17" s="33" t="s">
        <v>68</v>
      </c>
      <c r="T17" s="33" t="s">
        <v>69</v>
      </c>
    </row>
    <row r="18" customFormat="false" ht="12.75" hidden="false" customHeight="false" outlineLevel="0" collapsed="false">
      <c r="A18" s="55" t="n">
        <v>37712</v>
      </c>
      <c r="B18" s="22" t="n">
        <v>3354364.88415804</v>
      </c>
      <c r="C18" s="2" t="n">
        <v>460.9</v>
      </c>
      <c r="D18" s="2" t="n">
        <v>0</v>
      </c>
      <c r="E18" s="51" t="n">
        <v>1</v>
      </c>
      <c r="F18" s="22" t="n">
        <f aca="false">Residential!G18</f>
        <v>0</v>
      </c>
      <c r="G18" s="51" t="n">
        <v>30</v>
      </c>
      <c r="H18" s="51" t="n">
        <v>1463</v>
      </c>
      <c r="I18" s="50" t="n">
        <f aca="false">$M$18+C18*$M$19+D18*$M$20+E18*$M$21+F18*$M$22</f>
        <v>3758718.00859155</v>
      </c>
      <c r="J18" s="50"/>
      <c r="K18" s="52"/>
      <c r="L18" s="30" t="s">
        <v>36</v>
      </c>
      <c r="M18" s="40" t="n">
        <v>3321699.66617267</v>
      </c>
      <c r="N18" s="30" t="n">
        <v>85631.1196206194</v>
      </c>
      <c r="O18" s="40" t="n">
        <v>38.7908003642735</v>
      </c>
      <c r="P18" s="30" t="n">
        <v>6.81693853367708E-068</v>
      </c>
      <c r="Q18" s="30" t="n">
        <v>3152080.90423329</v>
      </c>
      <c r="R18" s="30" t="n">
        <v>3491318.42811205</v>
      </c>
      <c r="S18" s="30" t="n">
        <v>3152080.90423329</v>
      </c>
      <c r="T18" s="30" t="n">
        <v>3491318.42811205</v>
      </c>
    </row>
    <row r="19" customFormat="false" ht="12.75" hidden="false" customHeight="false" outlineLevel="0" collapsed="false">
      <c r="A19" s="55" t="n">
        <v>37742</v>
      </c>
      <c r="B19" s="22" t="n">
        <v>3364761.88415804</v>
      </c>
      <c r="C19" s="2" t="n">
        <v>212.7</v>
      </c>
      <c r="D19" s="2" t="n">
        <v>0</v>
      </c>
      <c r="E19" s="51" t="n">
        <v>1</v>
      </c>
      <c r="F19" s="22" t="n">
        <f aca="false">Residential!G19</f>
        <v>0</v>
      </c>
      <c r="G19" s="51" t="n">
        <v>31</v>
      </c>
      <c r="H19" s="51" t="n">
        <v>1457</v>
      </c>
      <c r="I19" s="50" t="n">
        <f aca="false">$M$18+C19*$M$19+D19*$M$20+E19*$M$21+F19*$M$22</f>
        <v>3386754.123035</v>
      </c>
      <c r="J19" s="50"/>
      <c r="K19" s="52"/>
      <c r="L19" s="30" t="s">
        <v>37</v>
      </c>
      <c r="M19" s="40" t="n">
        <v>1498.6457919281</v>
      </c>
      <c r="N19" s="30" t="n">
        <v>109.103646511207</v>
      </c>
      <c r="O19" s="40" t="n">
        <v>13.7359826169895</v>
      </c>
      <c r="P19" s="30" t="n">
        <v>5.28667646269527E-026</v>
      </c>
      <c r="Q19" s="30" t="n">
        <v>1282.53247323869</v>
      </c>
      <c r="R19" s="30" t="n">
        <v>1714.75911061751</v>
      </c>
      <c r="S19" s="30" t="n">
        <v>1282.53247323869</v>
      </c>
      <c r="T19" s="30" t="n">
        <v>1714.75911061751</v>
      </c>
    </row>
    <row r="20" customFormat="false" ht="12.75" hidden="false" customHeight="false" outlineLevel="0" collapsed="false">
      <c r="A20" s="55" t="n">
        <v>37773</v>
      </c>
      <c r="B20" s="22" t="n">
        <v>3509234.88415804</v>
      </c>
      <c r="C20" s="2" t="n">
        <v>74.8</v>
      </c>
      <c r="D20" s="2" t="n">
        <v>15.8</v>
      </c>
      <c r="E20" s="51" t="n">
        <v>0</v>
      </c>
      <c r="F20" s="22" t="n">
        <f aca="false">Residential!G20</f>
        <v>0</v>
      </c>
      <c r="G20" s="51" t="n">
        <v>30</v>
      </c>
      <c r="H20" s="51" t="n">
        <v>1461</v>
      </c>
      <c r="I20" s="50" t="n">
        <f aca="false">$M$18+C20*$M$19+D20*$M$20+E20*$M$21+F20*$M$22</f>
        <v>3590198.9360823</v>
      </c>
      <c r="J20" s="50"/>
      <c r="K20" s="52"/>
      <c r="L20" s="30" t="s">
        <v>38</v>
      </c>
      <c r="M20" s="40" t="n">
        <v>9898.76991603859</v>
      </c>
      <c r="N20" s="30" t="n">
        <v>1543.59546072616</v>
      </c>
      <c r="O20" s="40" t="n">
        <v>6.41280061252698</v>
      </c>
      <c r="P20" s="30" t="n">
        <v>3.28185982918113E-009</v>
      </c>
      <c r="Q20" s="30" t="n">
        <v>6841.20448721325</v>
      </c>
      <c r="R20" s="30" t="n">
        <v>12956.3353448639</v>
      </c>
      <c r="S20" s="30" t="n">
        <v>6841.20448721325</v>
      </c>
      <c r="T20" s="30" t="n">
        <v>12956.3353448639</v>
      </c>
    </row>
    <row r="21" customFormat="false" ht="12.75" hidden="false" customHeight="false" outlineLevel="0" collapsed="false">
      <c r="A21" s="55" t="n">
        <v>37803</v>
      </c>
      <c r="B21" s="22" t="n">
        <v>4045664.88415804</v>
      </c>
      <c r="C21" s="2" t="n">
        <v>21.9</v>
      </c>
      <c r="D21" s="2" t="n">
        <v>39</v>
      </c>
      <c r="E21" s="51" t="n">
        <v>0</v>
      </c>
      <c r="F21" s="22" t="n">
        <f aca="false">Residential!G21</f>
        <v>0</v>
      </c>
      <c r="G21" s="51" t="n">
        <v>31</v>
      </c>
      <c r="H21" s="51" t="n">
        <v>1459</v>
      </c>
      <c r="I21" s="50" t="n">
        <f aca="false">$M$18+C21*$M$19+D21*$M$20+E21*$M$21+F21*$M$22</f>
        <v>3740572.0357414</v>
      </c>
      <c r="J21" s="50"/>
      <c r="K21" s="52"/>
      <c r="L21" s="30" t="s">
        <v>40</v>
      </c>
      <c r="M21" s="40" t="n">
        <v>-253707.50308078</v>
      </c>
      <c r="N21" s="30" t="n">
        <v>52812.4825968381</v>
      </c>
      <c r="O21" s="40" t="n">
        <v>-4.80393063544356</v>
      </c>
      <c r="P21" s="30" t="n">
        <v>4.73424756883976E-006</v>
      </c>
      <c r="Q21" s="30" t="n">
        <v>-358318.863444957</v>
      </c>
      <c r="R21" s="30" t="n">
        <v>-149096.142716604</v>
      </c>
      <c r="S21" s="30" t="n">
        <v>-358318.863444957</v>
      </c>
      <c r="T21" s="30" t="n">
        <v>-149096.142716604</v>
      </c>
    </row>
    <row r="22" customFormat="false" ht="13.5" hidden="false" customHeight="false" outlineLevel="0" collapsed="false">
      <c r="A22" s="55" t="n">
        <v>37834</v>
      </c>
      <c r="B22" s="22" t="n">
        <v>3848447.88415804</v>
      </c>
      <c r="C22" s="2" t="n">
        <v>27.4</v>
      </c>
      <c r="D22" s="2" t="n">
        <v>60.9</v>
      </c>
      <c r="E22" s="51" t="n">
        <v>0</v>
      </c>
      <c r="F22" s="22" t="n">
        <f aca="false">Residential!G22</f>
        <v>0</v>
      </c>
      <c r="G22" s="51" t="n">
        <v>31</v>
      </c>
      <c r="H22" s="51" t="n">
        <v>1453</v>
      </c>
      <c r="I22" s="50" t="n">
        <f aca="false">$M$18+C22*$M$19+D22*$M$20+E22*$M$21+F22*$M$22</f>
        <v>3965597.64875825</v>
      </c>
      <c r="J22" s="50"/>
      <c r="K22" s="52"/>
      <c r="L22" s="36" t="s">
        <v>41</v>
      </c>
      <c r="M22" s="41" t="n">
        <v>-1.3509596242107</v>
      </c>
      <c r="N22" s="36" t="n">
        <v>0.253765755406357</v>
      </c>
      <c r="O22" s="41" t="n">
        <v>-5.32364826785787</v>
      </c>
      <c r="P22" s="36" t="n">
        <v>5.09864191883841E-007</v>
      </c>
      <c r="Q22" s="36" t="n">
        <v>-1.8536207297216</v>
      </c>
      <c r="R22" s="36" t="n">
        <v>-0.848298518699794</v>
      </c>
      <c r="S22" s="36" t="n">
        <v>-1.8536207297216</v>
      </c>
      <c r="T22" s="36" t="n">
        <v>-0.848298518699794</v>
      </c>
    </row>
    <row r="23" customFormat="false" ht="12.75" hidden="false" customHeight="false" outlineLevel="0" collapsed="false">
      <c r="A23" s="55" t="n">
        <v>37865</v>
      </c>
      <c r="B23" s="22" t="n">
        <v>3283108.88415804</v>
      </c>
      <c r="C23" s="2" t="n">
        <v>113.7</v>
      </c>
      <c r="D23" s="2" t="n">
        <v>5.6</v>
      </c>
      <c r="E23" s="51" t="n">
        <v>1</v>
      </c>
      <c r="F23" s="22" t="n">
        <f aca="false">Residential!G23</f>
        <v>0</v>
      </c>
      <c r="G23" s="51" t="n">
        <v>30</v>
      </c>
      <c r="H23" s="51" t="n">
        <v>1449</v>
      </c>
      <c r="I23" s="50" t="n">
        <f aca="false">$M$18+C23*$M$19+D23*$M$20+E23*$M$21+F23*$M$22</f>
        <v>3293821.30116393</v>
      </c>
      <c r="J23" s="50"/>
      <c r="K23" s="52"/>
    </row>
    <row r="24" customFormat="false" ht="12.75" hidden="false" customHeight="false" outlineLevel="0" collapsed="false">
      <c r="A24" s="55" t="n">
        <v>37895</v>
      </c>
      <c r="B24" s="22" t="n">
        <v>3502320.88415804</v>
      </c>
      <c r="C24" s="2" t="n">
        <v>349.8</v>
      </c>
      <c r="D24" s="2" t="n">
        <v>0</v>
      </c>
      <c r="E24" s="51" t="n">
        <v>1</v>
      </c>
      <c r="F24" s="22" t="n">
        <f aca="false">Residential!G24</f>
        <v>0</v>
      </c>
      <c r="G24" s="51" t="n">
        <v>31</v>
      </c>
      <c r="H24" s="51" t="n">
        <v>1450</v>
      </c>
      <c r="I24" s="50" t="n">
        <f aca="false">$M$18+C24*$M$19+D24*$M$20+E24*$M$21+F24*$M$22</f>
        <v>3592218.46110834</v>
      </c>
      <c r="J24" s="50"/>
      <c r="K24" s="52"/>
    </row>
    <row r="25" customFormat="false" ht="12.75" hidden="false" customHeight="false" outlineLevel="0" collapsed="false">
      <c r="A25" s="55" t="n">
        <v>37926</v>
      </c>
      <c r="B25" s="22" t="n">
        <v>3799218.88415804</v>
      </c>
      <c r="C25" s="2" t="n">
        <v>483.2</v>
      </c>
      <c r="D25" s="2" t="n">
        <v>0</v>
      </c>
      <c r="E25" s="51" t="n">
        <v>1</v>
      </c>
      <c r="F25" s="22" t="n">
        <f aca="false">Residential!G25</f>
        <v>0</v>
      </c>
      <c r="G25" s="51" t="n">
        <v>30</v>
      </c>
      <c r="H25" s="51" t="n">
        <v>1455</v>
      </c>
      <c r="I25" s="50" t="n">
        <f aca="false">$M$18+C25*$M$19+D25*$M$20+E25*$M$21+F25*$M$22</f>
        <v>3792137.80975155</v>
      </c>
      <c r="J25" s="50"/>
      <c r="K25" s="52"/>
    </row>
    <row r="26" customFormat="false" ht="12.75" hidden="false" customHeight="false" outlineLevel="0" collapsed="false">
      <c r="A26" s="55" t="n">
        <v>37956</v>
      </c>
      <c r="B26" s="22" t="n">
        <v>4171746.88415804</v>
      </c>
      <c r="C26" s="2" t="n">
        <v>676.7</v>
      </c>
      <c r="D26" s="2" t="n">
        <v>0</v>
      </c>
      <c r="E26" s="51" t="n">
        <v>0</v>
      </c>
      <c r="F26" s="22" t="n">
        <f aca="false">Residential!G26</f>
        <v>0</v>
      </c>
      <c r="G26" s="51" t="n">
        <v>31</v>
      </c>
      <c r="H26" s="51" t="n">
        <v>1463</v>
      </c>
      <c r="I26" s="50" t="n">
        <f aca="false">$M$18+C26*$M$19+D26*$M$20+E26*$M$21+F26*$M$22</f>
        <v>4335833.27357042</v>
      </c>
      <c r="J26" s="50"/>
      <c r="K26" s="52"/>
    </row>
    <row r="27" customFormat="false" ht="12.75" hidden="false" customHeight="false" outlineLevel="0" collapsed="false">
      <c r="A27" s="55" t="n">
        <v>37987</v>
      </c>
      <c r="B27" s="22" t="n">
        <v>5142400.88415804</v>
      </c>
      <c r="C27" s="2" t="n">
        <v>1041.1</v>
      </c>
      <c r="D27" s="2" t="n">
        <v>0</v>
      </c>
      <c r="E27" s="51" t="n">
        <v>0</v>
      </c>
      <c r="F27" s="22" t="n">
        <f aca="false">Residential!G27</f>
        <v>0</v>
      </c>
      <c r="G27" s="51" t="n">
        <v>31</v>
      </c>
      <c r="H27" s="51" t="n">
        <v>1462</v>
      </c>
      <c r="I27" s="50" t="n">
        <f aca="false">$M$18+C27*$M$19+D27*$M$20+E27*$M$21+F27*$M$22</f>
        <v>4881939.80014901</v>
      </c>
      <c r="J27" s="50"/>
      <c r="K27" s="52"/>
    </row>
    <row r="28" customFormat="false" ht="12.75" hidden="false" customHeight="false" outlineLevel="0" collapsed="false">
      <c r="A28" s="55" t="n">
        <v>38018</v>
      </c>
      <c r="B28" s="22" t="n">
        <v>4407640.88415804</v>
      </c>
      <c r="C28" s="2" t="n">
        <v>746.8</v>
      </c>
      <c r="D28" s="2" t="n">
        <v>0</v>
      </c>
      <c r="E28" s="51" t="n">
        <v>0</v>
      </c>
      <c r="F28" s="22" t="n">
        <f aca="false">Residential!G28</f>
        <v>0</v>
      </c>
      <c r="G28" s="51" t="n">
        <v>29</v>
      </c>
      <c r="H28" s="51" t="n">
        <v>1460</v>
      </c>
      <c r="I28" s="50" t="n">
        <f aca="false">$M$18+C28*$M$19+D28*$M$20+E28*$M$21+F28*$M$22</f>
        <v>4440888.34358458</v>
      </c>
      <c r="J28" s="50"/>
      <c r="K28" s="52"/>
    </row>
    <row r="29" customFormat="false" ht="12.75" hidden="false" customHeight="false" outlineLevel="0" collapsed="false">
      <c r="A29" s="55" t="n">
        <v>38047</v>
      </c>
      <c r="B29" s="22" t="n">
        <v>4079127.88415804</v>
      </c>
      <c r="C29" s="2" t="n">
        <v>592.8</v>
      </c>
      <c r="D29" s="2" t="n">
        <v>0</v>
      </c>
      <c r="E29" s="51" t="n">
        <v>1</v>
      </c>
      <c r="F29" s="22" t="n">
        <f aca="false">Residential!G29</f>
        <v>0</v>
      </c>
      <c r="G29" s="51" t="n">
        <v>31</v>
      </c>
      <c r="H29" s="51" t="n">
        <v>1457</v>
      </c>
      <c r="I29" s="50" t="n">
        <f aca="false">$M$18+C29*$M$19+D29*$M$20+E29*$M$21+F29*$M$22</f>
        <v>3956389.38854687</v>
      </c>
      <c r="J29" s="50"/>
      <c r="K29" s="52"/>
    </row>
    <row r="30" customFormat="false" ht="12.75" hidden="false" customHeight="false" outlineLevel="0" collapsed="false">
      <c r="A30" s="55" t="n">
        <v>38078</v>
      </c>
      <c r="B30" s="22" t="n">
        <v>3586114.30609896</v>
      </c>
      <c r="C30" s="2" t="n">
        <v>395.9</v>
      </c>
      <c r="D30" s="2" t="n">
        <v>0</v>
      </c>
      <c r="E30" s="51" t="n">
        <v>1</v>
      </c>
      <c r="F30" s="22" t="n">
        <f aca="false">Residential!G30</f>
        <v>0</v>
      </c>
      <c r="G30" s="51" t="n">
        <v>30</v>
      </c>
      <c r="H30" s="51" t="n">
        <v>1459</v>
      </c>
      <c r="I30" s="50" t="n">
        <f aca="false">$M$18+C30*$M$19+D30*$M$20+E30*$M$21+F30*$M$22</f>
        <v>3661306.03211622</v>
      </c>
      <c r="J30" s="50"/>
      <c r="K30" s="52"/>
    </row>
    <row r="31" customFormat="false" ht="12.75" hidden="false" customHeight="false" outlineLevel="0" collapsed="false">
      <c r="A31" s="55" t="n">
        <v>38108</v>
      </c>
      <c r="B31" s="22" t="n">
        <v>3325850.42117376</v>
      </c>
      <c r="C31" s="2" t="n">
        <v>236</v>
      </c>
      <c r="D31" s="2" t="n">
        <v>5.5</v>
      </c>
      <c r="E31" s="51" t="n">
        <v>1</v>
      </c>
      <c r="F31" s="22" t="n">
        <f aca="false">Residential!G31</f>
        <v>0</v>
      </c>
      <c r="G31" s="51" t="n">
        <v>31</v>
      </c>
      <c r="H31" s="51" t="n">
        <v>1463</v>
      </c>
      <c r="I31" s="50" t="n">
        <f aca="false">$M$18+C31*$M$19+D31*$M$20+E31*$M$21+F31*$M$22</f>
        <v>3476115.80452513</v>
      </c>
      <c r="J31" s="50"/>
      <c r="K31" s="52"/>
    </row>
    <row r="32" customFormat="false" ht="12.75" hidden="false" customHeight="false" outlineLevel="0" collapsed="false">
      <c r="A32" s="55" t="n">
        <v>38139</v>
      </c>
      <c r="B32" s="22" t="n">
        <v>3541754.88415804</v>
      </c>
      <c r="C32" s="2" t="n">
        <v>110.4</v>
      </c>
      <c r="D32" s="2" t="n">
        <v>15.2</v>
      </c>
      <c r="E32" s="51" t="n">
        <v>0</v>
      </c>
      <c r="F32" s="22" t="n">
        <f aca="false">Residential!G32</f>
        <v>0</v>
      </c>
      <c r="G32" s="51" t="n">
        <v>30</v>
      </c>
      <c r="H32" s="51" t="n">
        <v>1465</v>
      </c>
      <c r="I32" s="50" t="n">
        <f aca="false">$M$18+C32*$M$19+D32*$M$20+E32*$M$21+F32*$M$22</f>
        <v>3637611.46432532</v>
      </c>
      <c r="J32" s="50"/>
      <c r="K32" s="52"/>
    </row>
    <row r="33" customFormat="false" ht="12.75" hidden="false" customHeight="false" outlineLevel="0" collapsed="false">
      <c r="A33" s="55" t="n">
        <v>38169</v>
      </c>
      <c r="B33" s="22" t="n">
        <v>4133592.88415804</v>
      </c>
      <c r="C33" s="2" t="n">
        <v>21.5</v>
      </c>
      <c r="D33" s="2" t="n">
        <v>45.2</v>
      </c>
      <c r="E33" s="51" t="n">
        <v>0</v>
      </c>
      <c r="F33" s="22" t="n">
        <f aca="false">Residential!G33</f>
        <v>0</v>
      </c>
      <c r="G33" s="51" t="n">
        <v>31</v>
      </c>
      <c r="H33" s="51" t="n">
        <v>1469</v>
      </c>
      <c r="I33" s="50" t="n">
        <f aca="false">$M$18+C33*$M$19+D33*$M$20+E33*$M$21+F33*$M$22</f>
        <v>3801344.95090407</v>
      </c>
      <c r="J33" s="50"/>
      <c r="K33" s="52"/>
    </row>
    <row r="34" customFormat="false" ht="12.75" hidden="false" customHeight="false" outlineLevel="0" collapsed="false">
      <c r="A34" s="55" t="n">
        <v>38200</v>
      </c>
      <c r="B34" s="22" t="n">
        <v>3477794.88415804</v>
      </c>
      <c r="C34" s="2" t="n">
        <v>69.8</v>
      </c>
      <c r="D34" s="2" t="n">
        <v>28.4</v>
      </c>
      <c r="E34" s="51" t="n">
        <v>0</v>
      </c>
      <c r="F34" s="22" t="n">
        <f aca="false">Residential!G34</f>
        <v>0</v>
      </c>
      <c r="G34" s="51" t="n">
        <v>31</v>
      </c>
      <c r="H34" s="51" t="n">
        <v>1474</v>
      </c>
      <c r="I34" s="50" t="n">
        <f aca="false">$M$18+C34*$M$19+D34*$M$20+E34*$M$21+F34*$M$22</f>
        <v>3707430.20806475</v>
      </c>
      <c r="J34" s="50"/>
      <c r="K34" s="52"/>
    </row>
    <row r="35" customFormat="false" ht="12.75" hidden="false" customHeight="false" outlineLevel="0" collapsed="false">
      <c r="A35" s="55" t="n">
        <v>38231</v>
      </c>
      <c r="B35" s="22" t="n">
        <v>3695333.88415804</v>
      </c>
      <c r="C35" s="2" t="n">
        <v>88.4</v>
      </c>
      <c r="D35" s="2" t="n">
        <v>17.9</v>
      </c>
      <c r="E35" s="51" t="n">
        <v>1</v>
      </c>
      <c r="F35" s="22" t="n">
        <f aca="false">Residential!G35</f>
        <v>0</v>
      </c>
      <c r="G35" s="51" t="n">
        <v>30</v>
      </c>
      <c r="H35" s="51" t="n">
        <v>1478</v>
      </c>
      <c r="I35" s="50" t="n">
        <f aca="false">$M$18+C35*$M$19+D35*$M$20+E35*$M$21+F35*$M$22</f>
        <v>3377660.43259542</v>
      </c>
      <c r="J35" s="50"/>
      <c r="K35" s="52"/>
    </row>
    <row r="36" customFormat="false" ht="12.75" hidden="false" customHeight="false" outlineLevel="0" collapsed="false">
      <c r="A36" s="55" t="n">
        <v>38261</v>
      </c>
      <c r="B36" s="22" t="n">
        <v>3344355.88415804</v>
      </c>
      <c r="C36" s="2" t="n">
        <v>310.8</v>
      </c>
      <c r="D36" s="2" t="n">
        <v>0</v>
      </c>
      <c r="E36" s="51" t="n">
        <v>1</v>
      </c>
      <c r="F36" s="22" t="n">
        <f aca="false">Residential!G36</f>
        <v>0</v>
      </c>
      <c r="G36" s="51" t="n">
        <v>31</v>
      </c>
      <c r="H36" s="51" t="n">
        <v>1473</v>
      </c>
      <c r="I36" s="50" t="n">
        <f aca="false">$M$18+C36*$M$19+D36*$M$20+E36*$M$21+F36*$M$22</f>
        <v>3533771.27522314</v>
      </c>
      <c r="J36" s="50"/>
      <c r="K36" s="52"/>
    </row>
    <row r="37" customFormat="false" ht="12.75" hidden="false" customHeight="false" outlineLevel="0" collapsed="false">
      <c r="A37" s="55" t="n">
        <v>38292</v>
      </c>
      <c r="B37" s="22" t="n">
        <v>3553690.88415804</v>
      </c>
      <c r="C37" s="2" t="n">
        <v>485.2</v>
      </c>
      <c r="D37" s="2" t="n">
        <v>0</v>
      </c>
      <c r="E37" s="51" t="n">
        <v>1</v>
      </c>
      <c r="F37" s="22" t="n">
        <f aca="false">Residential!G37</f>
        <v>0</v>
      </c>
      <c r="G37" s="51" t="n">
        <v>30</v>
      </c>
      <c r="H37" s="51" t="n">
        <v>1474</v>
      </c>
      <c r="I37" s="50" t="n">
        <f aca="false">$M$18+C37*$M$19+D37*$M$20+E37*$M$21+F37*$M$22</f>
        <v>3795135.1013354</v>
      </c>
      <c r="J37" s="50"/>
      <c r="K37" s="52"/>
    </row>
    <row r="38" customFormat="false" ht="12.75" hidden="false" customHeight="false" outlineLevel="0" collapsed="false">
      <c r="A38" s="55" t="n">
        <v>38322</v>
      </c>
      <c r="B38" s="22" t="n">
        <v>4577758.6018412</v>
      </c>
      <c r="C38" s="2" t="n">
        <v>801</v>
      </c>
      <c r="D38" s="2" t="n">
        <v>0</v>
      </c>
      <c r="E38" s="51" t="n">
        <v>0</v>
      </c>
      <c r="F38" s="22" t="n">
        <f aca="false">Residential!G38</f>
        <v>0</v>
      </c>
      <c r="G38" s="51" t="n">
        <v>31</v>
      </c>
      <c r="H38" s="51" t="n">
        <v>1478</v>
      </c>
      <c r="I38" s="50" t="n">
        <f aca="false">$M$18+C38*$M$19+D38*$M$20+E38*$M$21+F38*$M$22</f>
        <v>4522114.94550708</v>
      </c>
      <c r="J38" s="50"/>
      <c r="K38" s="52"/>
    </row>
    <row r="39" customFormat="false" ht="12.75" hidden="false" customHeight="false" outlineLevel="0" collapsed="false">
      <c r="A39" s="55" t="n">
        <v>38353</v>
      </c>
      <c r="B39" s="22" t="n">
        <v>4783667.22247794</v>
      </c>
      <c r="C39" s="2" t="n">
        <v>486</v>
      </c>
      <c r="D39" s="2" t="n">
        <v>0</v>
      </c>
      <c r="E39" s="51" t="n">
        <v>0</v>
      </c>
      <c r="F39" s="22" t="n">
        <f aca="false">Residential!G39</f>
        <v>0</v>
      </c>
      <c r="G39" s="51" t="n">
        <v>31</v>
      </c>
      <c r="H39" s="51" t="n">
        <v>1477</v>
      </c>
      <c r="I39" s="50" t="n">
        <f aca="false">$M$18+C39*$M$19+D39*$M$20+E39*$M$21+F39*$M$22</f>
        <v>4050041.52104973</v>
      </c>
      <c r="J39" s="50"/>
      <c r="K39" s="52"/>
    </row>
    <row r="40" customFormat="false" ht="12.75" hidden="false" customHeight="false" outlineLevel="0" collapsed="false">
      <c r="A40" s="55" t="n">
        <v>38384</v>
      </c>
      <c r="B40" s="22" t="n">
        <v>4408606.8937476</v>
      </c>
      <c r="C40" s="2" t="n">
        <v>737.4</v>
      </c>
      <c r="D40" s="2" t="n">
        <v>0</v>
      </c>
      <c r="E40" s="51" t="n">
        <v>0</v>
      </c>
      <c r="F40" s="22" t="n">
        <f aca="false">Residential!G40</f>
        <v>0</v>
      </c>
      <c r="G40" s="51" t="n">
        <v>28</v>
      </c>
      <c r="H40" s="51" t="n">
        <v>1477</v>
      </c>
      <c r="I40" s="50" t="n">
        <f aca="false">$M$18+C40*$M$19+D40*$M$20+E40*$M$21+F40*$M$22</f>
        <v>4426801.07314045</v>
      </c>
      <c r="J40" s="50"/>
      <c r="K40" s="52"/>
    </row>
    <row r="41" customFormat="false" ht="12.75" hidden="false" customHeight="false" outlineLevel="0" collapsed="false">
      <c r="A41" s="55" t="n">
        <v>38412</v>
      </c>
      <c r="B41" s="22" t="n">
        <v>4203345.93632528</v>
      </c>
      <c r="C41" s="2" t="n">
        <v>746.4</v>
      </c>
      <c r="D41" s="2" t="n">
        <v>0</v>
      </c>
      <c r="E41" s="51" t="n">
        <v>1</v>
      </c>
      <c r="F41" s="22" t="n">
        <f aca="false">Residential!G41</f>
        <v>0</v>
      </c>
      <c r="G41" s="51" t="n">
        <v>31</v>
      </c>
      <c r="H41" s="51" t="n">
        <v>1477</v>
      </c>
      <c r="I41" s="50" t="n">
        <f aca="false">$M$18+C41*$M$19+D41*$M$20+E41*$M$21+F41*$M$22</f>
        <v>4186581.38218702</v>
      </c>
      <c r="J41" s="50"/>
      <c r="K41" s="52"/>
    </row>
    <row r="42" customFormat="false" ht="12.75" hidden="false" customHeight="false" outlineLevel="0" collapsed="false">
      <c r="A42" s="55" t="n">
        <v>38443</v>
      </c>
      <c r="B42" s="22" t="n">
        <v>3619104.93632528</v>
      </c>
      <c r="C42" s="2" t="n">
        <v>381.2</v>
      </c>
      <c r="D42" s="2" t="n">
        <v>0</v>
      </c>
      <c r="E42" s="51" t="n">
        <v>1</v>
      </c>
      <c r="F42" s="22" t="n">
        <f aca="false">Residential!G42</f>
        <v>0</v>
      </c>
      <c r="G42" s="51" t="n">
        <v>30</v>
      </c>
      <c r="H42" s="51" t="n">
        <v>1479</v>
      </c>
      <c r="I42" s="50" t="n">
        <f aca="false">$M$18+C42*$M$19+D42*$M$20+E42*$M$21+F42*$M$22</f>
        <v>3639275.93897488</v>
      </c>
      <c r="J42" s="50"/>
      <c r="K42" s="52"/>
    </row>
    <row r="43" customFormat="false" ht="12.75" hidden="false" customHeight="false" outlineLevel="0" collapsed="false">
      <c r="A43" s="55" t="n">
        <v>38473</v>
      </c>
      <c r="B43" s="22" t="n">
        <v>3224457.93632528</v>
      </c>
      <c r="C43" s="2" t="n">
        <v>252.2</v>
      </c>
      <c r="D43" s="2" t="n">
        <v>0.4</v>
      </c>
      <c r="E43" s="51" t="n">
        <v>1</v>
      </c>
      <c r="F43" s="22" t="n">
        <f aca="false">Residential!G43</f>
        <v>0</v>
      </c>
      <c r="G43" s="51" t="n">
        <v>31</v>
      </c>
      <c r="H43" s="51" t="n">
        <v>1476</v>
      </c>
      <c r="I43" s="50" t="n">
        <f aca="false">$M$18+C43*$M$19+D43*$M$20+E43*$M$21+F43*$M$22</f>
        <v>3449910.13978257</v>
      </c>
      <c r="J43" s="50"/>
      <c r="K43" s="52"/>
    </row>
    <row r="44" customFormat="false" ht="12.75" hidden="false" customHeight="false" outlineLevel="0" collapsed="false">
      <c r="A44" s="55" t="n">
        <v>38504</v>
      </c>
      <c r="B44" s="22" t="n">
        <v>4229298.93632528</v>
      </c>
      <c r="C44" s="2" t="n">
        <v>33.5</v>
      </c>
      <c r="D44" s="2" t="n">
        <v>76.8</v>
      </c>
      <c r="E44" s="51" t="n">
        <v>0</v>
      </c>
      <c r="F44" s="22" t="n">
        <f aca="false">Residential!G44</f>
        <v>0</v>
      </c>
      <c r="G44" s="51" t="n">
        <v>30</v>
      </c>
      <c r="H44" s="51" t="n">
        <v>1474</v>
      </c>
      <c r="I44" s="50" t="n">
        <f aca="false">$M$18+C44*$M$19+D44*$M$20+E44*$M$21+F44*$M$22</f>
        <v>4132129.82975402</v>
      </c>
      <c r="J44" s="50"/>
      <c r="K44" s="52"/>
    </row>
    <row r="45" customFormat="false" ht="12.75" hidden="false" customHeight="false" outlineLevel="0" collapsed="false">
      <c r="A45" s="55" t="n">
        <v>38534</v>
      </c>
      <c r="B45" s="22" t="n">
        <v>4186380</v>
      </c>
      <c r="C45" s="2" t="n">
        <v>14.8</v>
      </c>
      <c r="D45" s="2" t="n">
        <v>87.8</v>
      </c>
      <c r="E45" s="51" t="n">
        <v>0</v>
      </c>
      <c r="F45" s="22" t="n">
        <f aca="false">Residential!G45</f>
        <v>0</v>
      </c>
      <c r="G45" s="51" t="n">
        <v>31</v>
      </c>
      <c r="H45" s="51" t="n">
        <v>1480</v>
      </c>
      <c r="I45" s="50" t="n">
        <f aca="false">$M$18+C45*$M$19+D45*$M$20+E45*$M$21+F45*$M$22</f>
        <v>4212991.62252139</v>
      </c>
      <c r="J45" s="50"/>
      <c r="K45" s="52"/>
    </row>
    <row r="46" customFormat="false" ht="12.75" hidden="false" customHeight="false" outlineLevel="0" collapsed="false">
      <c r="A46" s="55" t="n">
        <v>38565</v>
      </c>
      <c r="B46" s="22" t="n">
        <v>3905206</v>
      </c>
      <c r="C46" s="2" t="n">
        <v>13.2</v>
      </c>
      <c r="D46" s="2" t="n">
        <v>59.8</v>
      </c>
      <c r="E46" s="51" t="n">
        <v>0</v>
      </c>
      <c r="F46" s="22" t="n">
        <f aca="false">Residential!G46</f>
        <v>0</v>
      </c>
      <c r="G46" s="51" t="n">
        <v>31</v>
      </c>
      <c r="H46" s="51" t="n">
        <v>1479</v>
      </c>
      <c r="I46" s="50" t="n">
        <f aca="false">$M$18+C46*$M$19+D46*$M$20+E46*$M$21+F46*$M$22</f>
        <v>3933428.23160523</v>
      </c>
      <c r="J46" s="50"/>
      <c r="K46" s="52"/>
    </row>
    <row r="47" customFormat="false" ht="12.75" hidden="false" customHeight="false" outlineLevel="0" collapsed="false">
      <c r="A47" s="55" t="n">
        <v>38596</v>
      </c>
      <c r="B47" s="22" t="n">
        <v>3461214</v>
      </c>
      <c r="C47" s="2" t="n">
        <v>78</v>
      </c>
      <c r="D47" s="2" t="n">
        <v>12.6</v>
      </c>
      <c r="E47" s="51" t="n">
        <v>1</v>
      </c>
      <c r="F47" s="22" t="n">
        <f aca="false">Residential!G47</f>
        <v>0</v>
      </c>
      <c r="G47" s="51" t="n">
        <v>30</v>
      </c>
      <c r="H47" s="51" t="n">
        <v>1480</v>
      </c>
      <c r="I47" s="50" t="n">
        <f aca="false">$M$18+C47*$M$19+D47*$M$20+E47*$M$21+F47*$M$22</f>
        <v>3309611.03580437</v>
      </c>
      <c r="J47" s="50"/>
      <c r="K47" s="52"/>
    </row>
    <row r="48" customFormat="false" ht="12.75" hidden="false" customHeight="false" outlineLevel="0" collapsed="false">
      <c r="A48" s="55" t="n">
        <v>38626</v>
      </c>
      <c r="B48" s="22" t="n">
        <v>3418142</v>
      </c>
      <c r="C48" s="2" t="n">
        <v>279.7</v>
      </c>
      <c r="D48" s="2" t="n">
        <v>6.7</v>
      </c>
      <c r="E48" s="51" t="n">
        <v>1</v>
      </c>
      <c r="F48" s="22" t="n">
        <f aca="false">Residential!G48</f>
        <v>0</v>
      </c>
      <c r="G48" s="51" t="n">
        <v>31</v>
      </c>
      <c r="H48" s="51" t="n">
        <v>1476</v>
      </c>
      <c r="I48" s="50" t="n">
        <f aca="false">$M$18+C48*$M$19+D48*$M$20+E48*$M$21+F48*$M$22</f>
        <v>3553485.14953164</v>
      </c>
      <c r="J48" s="50"/>
      <c r="K48" s="52"/>
    </row>
    <row r="49" customFormat="false" ht="12.75" hidden="false" customHeight="false" outlineLevel="0" collapsed="false">
      <c r="A49" s="55" t="n">
        <v>38657</v>
      </c>
      <c r="B49" s="22" t="n">
        <v>3828784</v>
      </c>
      <c r="C49" s="2" t="n">
        <v>491.1</v>
      </c>
      <c r="D49" s="2" t="n">
        <v>0</v>
      </c>
      <c r="E49" s="51" t="n">
        <v>1</v>
      </c>
      <c r="F49" s="22" t="n">
        <f aca="false">Residential!G49</f>
        <v>0</v>
      </c>
      <c r="G49" s="51" t="n">
        <v>30</v>
      </c>
      <c r="H49" s="51" t="n">
        <v>1478</v>
      </c>
      <c r="I49" s="50" t="n">
        <f aca="false">$M$18+C49*$M$19+D49*$M$20+E49*$M$21+F49*$M$22</f>
        <v>3803977.11150778</v>
      </c>
      <c r="J49" s="50"/>
      <c r="K49" s="52"/>
    </row>
    <row r="50" customFormat="false" ht="12.75" hidden="false" customHeight="false" outlineLevel="0" collapsed="false">
      <c r="A50" s="55" t="n">
        <v>38687</v>
      </c>
      <c r="B50" s="22" t="n">
        <v>4368947</v>
      </c>
      <c r="C50" s="2" t="n">
        <v>785.6</v>
      </c>
      <c r="D50" s="2" t="n">
        <v>0</v>
      </c>
      <c r="E50" s="51" t="n">
        <v>0</v>
      </c>
      <c r="F50" s="22" t="n">
        <f aca="false">Residential!G50</f>
        <v>0</v>
      </c>
      <c r="G50" s="51" t="n">
        <v>31</v>
      </c>
      <c r="H50" s="51" t="n">
        <v>1483</v>
      </c>
      <c r="I50" s="50" t="n">
        <f aca="false">$M$18+C50*$M$19+D50*$M$20+E50*$M$21+F50*$M$22</f>
        <v>4499035.80031139</v>
      </c>
      <c r="J50" s="50"/>
      <c r="K50" s="52"/>
    </row>
    <row r="51" customFormat="false" ht="12.75" hidden="false" customHeight="false" outlineLevel="0" collapsed="false">
      <c r="A51" s="55" t="n">
        <v>38718</v>
      </c>
      <c r="B51" s="22" t="n">
        <v>4436795</v>
      </c>
      <c r="C51" s="2" t="n">
        <v>706.5</v>
      </c>
      <c r="D51" s="2" t="n">
        <v>0</v>
      </c>
      <c r="E51" s="51" t="n">
        <v>0</v>
      </c>
      <c r="F51" s="22" t="n">
        <f aca="false">Residential!G51</f>
        <v>9482.9921581216</v>
      </c>
      <c r="G51" s="51" t="n">
        <v>31</v>
      </c>
      <c r="H51" s="51" t="n">
        <v>1483</v>
      </c>
      <c r="I51" s="50" t="n">
        <f aca="false">$M$18+C51*$M$19+D51*$M$20+E51*$M$21+F51*$M$22</f>
        <v>4367681.77864754</v>
      </c>
      <c r="J51" s="50"/>
      <c r="K51" s="52"/>
    </row>
    <row r="52" customFormat="false" ht="12.75" hidden="false" customHeight="false" outlineLevel="0" collapsed="false">
      <c r="A52" s="55" t="n">
        <v>38749</v>
      </c>
      <c r="B52" s="22" t="n">
        <v>4103520</v>
      </c>
      <c r="C52" s="2" t="n">
        <v>751.2</v>
      </c>
      <c r="D52" s="2" t="n">
        <v>0</v>
      </c>
      <c r="E52" s="51" t="n">
        <v>0</v>
      </c>
      <c r="F52" s="22" t="n">
        <f aca="false">Residential!G52</f>
        <v>18965.9843162432</v>
      </c>
      <c r="G52" s="51" t="n">
        <v>28</v>
      </c>
      <c r="H52" s="51" t="n">
        <v>1479</v>
      </c>
      <c r="I52" s="50" t="n">
        <f aca="false">$M$18+C52*$M$19+D52*$M$20+E52*$M$21+F52*$M$22</f>
        <v>4421860.1060244</v>
      </c>
      <c r="J52" s="50"/>
      <c r="K52" s="52"/>
    </row>
    <row r="53" customFormat="false" ht="12.75" hidden="false" customHeight="false" outlineLevel="0" collapsed="false">
      <c r="A53" s="55" t="n">
        <v>38777</v>
      </c>
      <c r="B53" s="22" t="n">
        <v>4179597</v>
      </c>
      <c r="C53" s="2" t="n">
        <v>663.4</v>
      </c>
      <c r="D53" s="2" t="n">
        <v>0</v>
      </c>
      <c r="E53" s="51" t="n">
        <v>1</v>
      </c>
      <c r="F53" s="22" t="n">
        <f aca="false">Residential!G53</f>
        <v>28448.9764743648</v>
      </c>
      <c r="G53" s="51" t="n">
        <v>31</v>
      </c>
      <c r="H53" s="51" t="n">
        <v>1479</v>
      </c>
      <c r="I53" s="50" t="n">
        <f aca="false">$M$18+C53*$M$19+D53*$M$20+E53*$M$21+F53*$M$22</f>
        <v>4023760.36289</v>
      </c>
      <c r="J53" s="50"/>
      <c r="K53" s="52"/>
    </row>
    <row r="54" customFormat="false" ht="12.75" hidden="false" customHeight="false" outlineLevel="0" collapsed="false">
      <c r="A54" s="55" t="n">
        <v>38808</v>
      </c>
      <c r="B54" s="22" t="n">
        <v>3412156</v>
      </c>
      <c r="C54" s="2" t="n">
        <v>362.7</v>
      </c>
      <c r="D54" s="2" t="n">
        <v>0</v>
      </c>
      <c r="E54" s="51" t="n">
        <v>1</v>
      </c>
      <c r="F54" s="22" t="n">
        <f aca="false">Residential!G54</f>
        <v>37931.9686324864</v>
      </c>
      <c r="G54" s="51" t="n">
        <v>30</v>
      </c>
      <c r="H54" s="51" t="n">
        <v>1482</v>
      </c>
      <c r="I54" s="50" t="n">
        <f aca="false">$M$18+C54*$M$19+D54*$M$20+E54*$M$21+F54*$M$22</f>
        <v>3560306.4337349</v>
      </c>
      <c r="J54" s="50"/>
      <c r="K54" s="52"/>
    </row>
    <row r="55" customFormat="false" ht="12.75" hidden="false" customHeight="false" outlineLevel="0" collapsed="false">
      <c r="A55" s="55" t="n">
        <v>38838</v>
      </c>
      <c r="B55" s="22" t="n">
        <v>3423961</v>
      </c>
      <c r="C55" s="2" t="n">
        <v>181.7</v>
      </c>
      <c r="D55" s="2" t="n">
        <v>14</v>
      </c>
      <c r="E55" s="51" t="n">
        <v>1</v>
      </c>
      <c r="F55" s="22" t="n">
        <f aca="false">Residential!G55</f>
        <v>47414.960790608</v>
      </c>
      <c r="G55" s="51" t="n">
        <v>31</v>
      </c>
      <c r="H55" s="51" t="n">
        <v>1483</v>
      </c>
      <c r="I55" s="50" t="n">
        <f aca="false">$M$18+C55*$M$19+D55*$M$20+E55*$M$21+F55*$M$22</f>
        <v>3414823.18469812</v>
      </c>
      <c r="J55" s="50"/>
      <c r="K55" s="52"/>
    </row>
    <row r="56" customFormat="false" ht="12.75" hidden="false" customHeight="false" outlineLevel="0" collapsed="false">
      <c r="A56" s="55" t="n">
        <v>38869</v>
      </c>
      <c r="B56" s="22" t="n">
        <v>3605018</v>
      </c>
      <c r="C56" s="2" t="n">
        <v>58.5</v>
      </c>
      <c r="D56" s="2" t="n">
        <v>31.3</v>
      </c>
      <c r="E56" s="51" t="n">
        <v>0</v>
      </c>
      <c r="F56" s="22" t="n">
        <f aca="false">Residential!G56</f>
        <v>56897.9529487296</v>
      </c>
      <c r="G56" s="51" t="n">
        <v>30</v>
      </c>
      <c r="H56" s="51" t="n">
        <v>1478</v>
      </c>
      <c r="I56" s="50" t="n">
        <f aca="false">$M$18+C56*$M$19+D56*$M$20+E56*$M$21+F56*$M$22</f>
        <v>3642335.1062385</v>
      </c>
      <c r="J56" s="50"/>
      <c r="K56" s="52"/>
    </row>
    <row r="57" customFormat="false" ht="12.75" hidden="false" customHeight="false" outlineLevel="0" collapsed="false">
      <c r="A57" s="55" t="n">
        <v>38899</v>
      </c>
      <c r="B57" s="22" t="n">
        <v>4050391</v>
      </c>
      <c r="C57" s="2" t="n">
        <v>4.9</v>
      </c>
      <c r="D57" s="2" t="n">
        <v>83.4</v>
      </c>
      <c r="E57" s="51" t="n">
        <v>0</v>
      </c>
      <c r="F57" s="22" t="n">
        <f aca="false">Residential!G57</f>
        <v>66380.9451068512</v>
      </c>
      <c r="G57" s="51" t="n">
        <v>31</v>
      </c>
      <c r="H57" s="51" t="n">
        <v>1477</v>
      </c>
      <c r="I57" s="50" t="n">
        <f aca="false">$M$18+C57*$M$19+D57*$M$20+E57*$M$21+F57*$M$22</f>
        <v>4064922.46489443</v>
      </c>
      <c r="J57" s="50"/>
      <c r="K57" s="52"/>
    </row>
    <row r="58" customFormat="false" ht="12.75" hidden="false" customHeight="false" outlineLevel="0" collapsed="false">
      <c r="A58" s="55" t="n">
        <v>38930</v>
      </c>
      <c r="B58" s="22" t="n">
        <v>3821842</v>
      </c>
      <c r="C58" s="2" t="n">
        <v>43.7</v>
      </c>
      <c r="D58" s="2" t="n">
        <v>39.9</v>
      </c>
      <c r="E58" s="51" t="n">
        <v>0</v>
      </c>
      <c r="F58" s="22" t="n">
        <f aca="false">Residential!G58</f>
        <v>75863.9372649728</v>
      </c>
      <c r="G58" s="51" t="n">
        <v>31</v>
      </c>
      <c r="H58" s="51" t="n">
        <v>1483</v>
      </c>
      <c r="I58" s="50" t="n">
        <f aca="false">$M$18+C58*$M$19+D58*$M$20+E58*$M$21+F58*$M$22</f>
        <v>3679662.29075124</v>
      </c>
      <c r="J58" s="50"/>
      <c r="K58" s="52"/>
    </row>
    <row r="59" customFormat="false" ht="12.75" hidden="false" customHeight="false" outlineLevel="0" collapsed="false">
      <c r="A59" s="55" t="n">
        <v>38961</v>
      </c>
      <c r="B59" s="22" t="n">
        <v>3236070</v>
      </c>
      <c r="C59" s="2" t="n">
        <v>163.5</v>
      </c>
      <c r="D59" s="2" t="n">
        <v>0.7</v>
      </c>
      <c r="E59" s="51" t="n">
        <v>1</v>
      </c>
      <c r="F59" s="22" t="n">
        <f aca="false">Residential!G59</f>
        <v>85346.9294230944</v>
      </c>
      <c r="G59" s="51" t="n">
        <v>30</v>
      </c>
      <c r="H59" s="51" t="n">
        <v>1483</v>
      </c>
      <c r="I59" s="50" t="n">
        <f aca="false">$M$18+C59*$M$19+D59*$M$20+E59*$M$21+F59*$M$22</f>
        <v>3204649.6333124</v>
      </c>
      <c r="J59" s="50"/>
      <c r="K59" s="52"/>
    </row>
    <row r="60" customFormat="false" ht="12.75" hidden="false" customHeight="false" outlineLevel="0" collapsed="false">
      <c r="A60" s="55" t="n">
        <v>38991</v>
      </c>
      <c r="B60" s="22" t="n">
        <v>3472843</v>
      </c>
      <c r="C60" s="2" t="n">
        <v>366.1</v>
      </c>
      <c r="D60" s="2" t="n">
        <v>0</v>
      </c>
      <c r="E60" s="51" t="n">
        <v>1</v>
      </c>
      <c r="F60" s="22" t="n">
        <f aca="false">Residential!G60</f>
        <v>94829.921581216</v>
      </c>
      <c r="G60" s="51" t="n">
        <v>31</v>
      </c>
      <c r="H60" s="51" t="n">
        <v>1484</v>
      </c>
      <c r="I60" s="50" t="n">
        <f aca="false">$M$18+C60*$M$19+D60*$M$20+E60*$M$21+F60*$M$22</f>
        <v>3488534.99229348</v>
      </c>
      <c r="J60" s="50"/>
      <c r="K60" s="52"/>
    </row>
    <row r="61" customFormat="false" ht="12.75" hidden="false" customHeight="false" outlineLevel="0" collapsed="false">
      <c r="A61" s="55" t="n">
        <v>39022</v>
      </c>
      <c r="B61" s="22" t="n">
        <v>3678403</v>
      </c>
      <c r="C61" s="2" t="n">
        <v>441.1</v>
      </c>
      <c r="D61" s="2" t="n">
        <v>0</v>
      </c>
      <c r="E61" s="51" t="n">
        <v>1</v>
      </c>
      <c r="F61" s="22" t="n">
        <f aca="false">Residential!G61</f>
        <v>104312.913739338</v>
      </c>
      <c r="G61" s="51" t="n">
        <v>30</v>
      </c>
      <c r="H61" s="51" t="n">
        <v>1488</v>
      </c>
      <c r="I61" s="50" t="n">
        <f aca="false">$M$18+C61*$M$19+D61*$M$20+E61*$M$21+F61*$M$22</f>
        <v>3588122.28716576</v>
      </c>
      <c r="J61" s="50"/>
      <c r="K61" s="52"/>
    </row>
    <row r="62" customFormat="false" ht="12.75" hidden="false" customHeight="false" outlineLevel="0" collapsed="false">
      <c r="A62" s="55" t="n">
        <v>39052</v>
      </c>
      <c r="B62" s="22" t="n">
        <v>4060710</v>
      </c>
      <c r="C62" s="2" t="n">
        <v>610</v>
      </c>
      <c r="D62" s="2" t="n">
        <v>0</v>
      </c>
      <c r="E62" s="51" t="n">
        <v>0</v>
      </c>
      <c r="F62" s="22" t="n">
        <f aca="false">Residential!G62</f>
        <v>113795.905897459</v>
      </c>
      <c r="G62" s="51" t="n">
        <v>31</v>
      </c>
      <c r="H62" s="51" t="n">
        <v>1487</v>
      </c>
      <c r="I62" s="50" t="n">
        <f aca="false">$M$18+C62*$M$19+D62*$M$20+E62*$M$21+F62*$M$22</f>
        <v>4082139.92498086</v>
      </c>
      <c r="J62" s="50"/>
      <c r="K62" s="52"/>
    </row>
    <row r="63" customFormat="false" ht="12.75" hidden="false" customHeight="false" outlineLevel="0" collapsed="false">
      <c r="A63" s="55" t="n">
        <v>39083</v>
      </c>
      <c r="B63" s="22" t="n">
        <v>4471780</v>
      </c>
      <c r="C63" s="2" t="n">
        <v>826.1</v>
      </c>
      <c r="D63" s="2" t="n">
        <v>0</v>
      </c>
      <c r="E63" s="51" t="n">
        <v>0</v>
      </c>
      <c r="F63" s="22" t="n">
        <f aca="false">Residential!G63</f>
        <v>113676.468379581</v>
      </c>
      <c r="G63" s="51" t="n">
        <v>31</v>
      </c>
      <c r="H63" s="51" t="n">
        <v>1508</v>
      </c>
      <c r="I63" s="50" t="n">
        <f aca="false">$M$18+C63*$M$19+D63*$M$20+E63*$M$21+F63*$M$22</f>
        <v>4406158.6358808</v>
      </c>
      <c r="J63" s="50"/>
      <c r="K63" s="52"/>
    </row>
    <row r="64" customFormat="false" ht="12.75" hidden="false" customHeight="false" outlineLevel="0" collapsed="false">
      <c r="A64" s="55" t="n">
        <v>39114</v>
      </c>
      <c r="B64" s="22" t="n">
        <v>4320408</v>
      </c>
      <c r="C64" s="2" t="n">
        <v>847.5</v>
      </c>
      <c r="D64" s="2" t="n">
        <v>0</v>
      </c>
      <c r="E64" s="51" t="n">
        <v>0</v>
      </c>
      <c r="F64" s="22" t="n">
        <f aca="false">Residential!G64</f>
        <v>113557.030861703</v>
      </c>
      <c r="G64" s="51" t="n">
        <v>28</v>
      </c>
      <c r="H64" s="51" t="n">
        <v>1512</v>
      </c>
      <c r="I64" s="50" t="n">
        <f aca="false">$M$18+C64*$M$19+D64*$M$20+E64*$M$21+F64*$M$22</f>
        <v>4438391.01109233</v>
      </c>
      <c r="J64" s="50"/>
      <c r="K64" s="52"/>
    </row>
    <row r="65" customFormat="false" ht="12.75" hidden="false" customHeight="false" outlineLevel="0" collapsed="false">
      <c r="A65" s="55" t="n">
        <v>39142</v>
      </c>
      <c r="B65" s="22" t="n">
        <v>4175770</v>
      </c>
      <c r="C65" s="2" t="n">
        <v>653.1</v>
      </c>
      <c r="D65" s="2" t="n">
        <v>0</v>
      </c>
      <c r="E65" s="51" t="n">
        <v>1</v>
      </c>
      <c r="F65" s="22" t="n">
        <f aca="false">Residential!G65</f>
        <v>113437.593343824</v>
      </c>
      <c r="G65" s="51" t="n">
        <v>31</v>
      </c>
      <c r="H65" s="51" t="n">
        <v>1510</v>
      </c>
      <c r="I65" s="50" t="n">
        <f aca="false">$M$18+C65*$M$19+D65*$M$20+E65*$M$21+F65*$M$22</f>
        <v>3893508.12132499</v>
      </c>
      <c r="J65" s="50"/>
      <c r="K65" s="52"/>
    </row>
    <row r="66" customFormat="false" ht="12.75" hidden="false" customHeight="false" outlineLevel="0" collapsed="false">
      <c r="A66" s="55" t="n">
        <v>39173</v>
      </c>
      <c r="B66" s="22" t="n">
        <v>3495794</v>
      </c>
      <c r="C66" s="2" t="n">
        <v>426.6</v>
      </c>
      <c r="D66" s="2" t="n">
        <v>0</v>
      </c>
      <c r="E66" s="51" t="n">
        <v>1</v>
      </c>
      <c r="F66" s="22" t="n">
        <f aca="false">Residential!G66</f>
        <v>113318.155825946</v>
      </c>
      <c r="G66" s="51" t="n">
        <v>30</v>
      </c>
      <c r="H66" s="51" t="n">
        <v>1511</v>
      </c>
      <c r="I66" s="50" t="n">
        <f aca="false">$M$18+C66*$M$19+D66*$M$20+E66*$M$21+F66*$M$22</f>
        <v>3554226.20471755</v>
      </c>
      <c r="J66" s="50"/>
      <c r="K66" s="52"/>
    </row>
    <row r="67" customFormat="false" ht="12.75" hidden="false" customHeight="false" outlineLevel="0" collapsed="false">
      <c r="A67" s="55" t="n">
        <v>39203</v>
      </c>
      <c r="B67" s="22" t="n">
        <v>3389425</v>
      </c>
      <c r="C67" s="2" t="n">
        <v>203.5</v>
      </c>
      <c r="D67" s="2" t="n">
        <v>9.1</v>
      </c>
      <c r="E67" s="51" t="n">
        <v>1</v>
      </c>
      <c r="F67" s="22" t="n">
        <f aca="false">Residential!G67</f>
        <v>113198.718308068</v>
      </c>
      <c r="G67" s="51" t="n">
        <v>31</v>
      </c>
      <c r="H67" s="51" t="n">
        <v>1511</v>
      </c>
      <c r="I67" s="50" t="n">
        <f aca="false">$M$18+C67*$M$19+D67*$M$20+E67*$M$21+F67*$M$22</f>
        <v>3310118.49003861</v>
      </c>
      <c r="J67" s="50"/>
      <c r="K67" s="52"/>
    </row>
    <row r="68" customFormat="false" ht="12.75" hidden="false" customHeight="false" outlineLevel="0" collapsed="false">
      <c r="A68" s="55" t="n">
        <v>39234</v>
      </c>
      <c r="B68" s="22" t="n">
        <v>3622145</v>
      </c>
      <c r="C68" s="2" t="n">
        <v>62.6</v>
      </c>
      <c r="D68" s="2" t="n">
        <v>43</v>
      </c>
      <c r="E68" s="51" t="n">
        <v>0</v>
      </c>
      <c r="F68" s="22" t="n">
        <f aca="false">Residential!G68</f>
        <v>113079.28079019</v>
      </c>
      <c r="G68" s="51" t="n">
        <v>30</v>
      </c>
      <c r="H68" s="51" t="n">
        <v>1509</v>
      </c>
      <c r="I68" s="50" t="n">
        <f aca="false">$M$18+C68*$M$19+D68*$M$20+E68*$M$21+F68*$M$22</f>
        <v>3688396.4564547</v>
      </c>
      <c r="J68" s="50"/>
      <c r="K68" s="52"/>
    </row>
    <row r="69" customFormat="false" ht="12.75" hidden="false" customHeight="false" outlineLevel="0" collapsed="false">
      <c r="A69" s="55" t="n">
        <v>39264</v>
      </c>
      <c r="B69" s="22" t="n">
        <v>3882606</v>
      </c>
      <c r="C69" s="2" t="n">
        <v>39.5</v>
      </c>
      <c r="D69" s="2" t="n">
        <v>43.6</v>
      </c>
      <c r="E69" s="51" t="n">
        <v>0</v>
      </c>
      <c r="F69" s="22" t="n">
        <f aca="false">Residential!G69</f>
        <v>112959.843272311</v>
      </c>
      <c r="G69" s="51" t="n">
        <v>31</v>
      </c>
      <c r="H69" s="51" t="n">
        <v>1508</v>
      </c>
      <c r="I69" s="50" t="n">
        <f aca="false">$M$18+C69*$M$19+D69*$M$20+E69*$M$21+F69*$M$22</f>
        <v>3659878.35587505</v>
      </c>
      <c r="J69" s="50"/>
      <c r="K69" s="52"/>
    </row>
    <row r="70" customFormat="false" ht="12.75" hidden="false" customHeight="false" outlineLevel="0" collapsed="false">
      <c r="A70" s="55" t="n">
        <v>39295</v>
      </c>
      <c r="B70" s="22" t="n">
        <v>3780301</v>
      </c>
      <c r="C70" s="2" t="n">
        <v>26.7</v>
      </c>
      <c r="D70" s="2" t="n">
        <v>52.3</v>
      </c>
      <c r="E70" s="51" t="n">
        <v>0</v>
      </c>
      <c r="F70" s="22" t="n">
        <f aca="false">Residential!G70</f>
        <v>112840.405754433</v>
      </c>
      <c r="G70" s="51" t="n">
        <v>31</v>
      </c>
      <c r="H70" s="51" t="n">
        <v>1520</v>
      </c>
      <c r="I70" s="50" t="n">
        <f aca="false">$M$18+C70*$M$19+D70*$M$20+E70*$M$21+F70*$M$22</f>
        <v>3726976.34327218</v>
      </c>
      <c r="J70" s="50"/>
      <c r="K70" s="52"/>
    </row>
    <row r="71" customFormat="false" ht="12.75" hidden="false" customHeight="false" outlineLevel="0" collapsed="false">
      <c r="A71" s="55" t="n">
        <v>39326</v>
      </c>
      <c r="B71" s="22" t="n">
        <v>3342442</v>
      </c>
      <c r="C71" s="2" t="n">
        <v>100.1</v>
      </c>
      <c r="D71" s="2" t="n">
        <v>14.4</v>
      </c>
      <c r="E71" s="51" t="n">
        <v>1</v>
      </c>
      <c r="F71" s="22" t="n">
        <f aca="false">Residential!G71</f>
        <v>112720.968236555</v>
      </c>
      <c r="G71" s="51" t="n">
        <v>30</v>
      </c>
      <c r="H71" s="51" t="n">
        <v>1521</v>
      </c>
      <c r="I71" s="50" t="n">
        <f aca="false">$M$18+C71*$M$19+D71*$M$20+E71*$M$21+F71*$M$22</f>
        <v>3208267.41676533</v>
      </c>
      <c r="J71" s="50"/>
      <c r="K71" s="52"/>
    </row>
    <row r="72" customFormat="false" ht="12.75" hidden="false" customHeight="false" outlineLevel="0" collapsed="false">
      <c r="A72" s="55" t="n">
        <v>39356</v>
      </c>
      <c r="B72" s="22" t="n">
        <v>3464989</v>
      </c>
      <c r="C72" s="2" t="n">
        <v>226.7</v>
      </c>
      <c r="D72" s="2" t="n">
        <v>1.5</v>
      </c>
      <c r="E72" s="51" t="n">
        <v>1</v>
      </c>
      <c r="F72" s="22" t="n">
        <f aca="false">Residential!G72</f>
        <v>112601.530718677</v>
      </c>
      <c r="G72" s="51" t="n">
        <v>31</v>
      </c>
      <c r="H72" s="51" t="n">
        <v>1525</v>
      </c>
      <c r="I72" s="50" t="n">
        <f aca="false">$M$18+C72*$M$19+D72*$M$20+E72*$M$21+F72*$M$22</f>
        <v>3270463.1973708</v>
      </c>
      <c r="J72" s="50"/>
      <c r="K72" s="52"/>
    </row>
    <row r="73" customFormat="false" ht="12.75" hidden="false" customHeight="false" outlineLevel="0" collapsed="false">
      <c r="A73" s="55" t="n">
        <v>39387</v>
      </c>
      <c r="B73" s="22" t="n">
        <v>3802597</v>
      </c>
      <c r="C73" s="2" t="n">
        <v>555.2</v>
      </c>
      <c r="D73" s="2" t="n">
        <v>0</v>
      </c>
      <c r="E73" s="51" t="n">
        <v>1</v>
      </c>
      <c r="F73" s="22" t="n">
        <f aca="false">Residential!G73</f>
        <v>112482.093200798</v>
      </c>
      <c r="G73" s="51" t="n">
        <v>30</v>
      </c>
      <c r="H73" s="51" t="n">
        <v>1527</v>
      </c>
      <c r="I73" s="50" t="n">
        <f aca="false">$M$18+C73*$M$19+D73*$M$20+E73*$M$21+F73*$M$22</f>
        <v>3748081.54040939</v>
      </c>
      <c r="J73" s="50"/>
      <c r="K73" s="52"/>
    </row>
    <row r="74" customFormat="false" ht="12.75" hidden="false" customHeight="false" outlineLevel="0" collapsed="false">
      <c r="A74" s="55" t="n">
        <v>39417</v>
      </c>
      <c r="B74" s="22" t="n">
        <v>4343672</v>
      </c>
      <c r="C74" s="2" t="n">
        <v>766.2</v>
      </c>
      <c r="D74" s="2" t="n">
        <v>0</v>
      </c>
      <c r="E74" s="51" t="n">
        <v>0</v>
      </c>
      <c r="F74" s="22" t="n">
        <f aca="false">Residential!G74</f>
        <v>112362.65568292</v>
      </c>
      <c r="G74" s="51" t="n">
        <v>31</v>
      </c>
      <c r="H74" s="51" t="n">
        <v>1532</v>
      </c>
      <c r="I74" s="50" t="n">
        <f aca="false">$M$18+C74*$M$19+D74*$M$20+E74*$M$21+F74*$M$22</f>
        <v>4318164.66085127</v>
      </c>
      <c r="J74" s="50"/>
      <c r="K74" s="52"/>
    </row>
    <row r="75" customFormat="false" ht="12.75" hidden="false" customHeight="false" outlineLevel="0" collapsed="false">
      <c r="A75" s="55" t="n">
        <v>39448</v>
      </c>
      <c r="B75" s="22" t="n">
        <v>4434126</v>
      </c>
      <c r="C75" s="2" t="n">
        <f aca="false">'Weather Analysis'!R8</f>
        <v>753.1</v>
      </c>
      <c r="D75" s="2" t="n">
        <f aca="false">'Weather Analysis'!R28</f>
        <v>0</v>
      </c>
      <c r="E75" s="51" t="n">
        <v>0</v>
      </c>
      <c r="F75" s="22" t="n">
        <f aca="false">Residential!G75</f>
        <v>114091.447793394</v>
      </c>
      <c r="G75" s="51" t="n">
        <v>31</v>
      </c>
      <c r="H75" s="51" t="n">
        <v>1530</v>
      </c>
      <c r="I75" s="50" t="n">
        <f aca="false">$M$18+C75*$M$19+D75*$M$20+E75*$M$21+F75*$M$22</f>
        <v>4296196.8726371</v>
      </c>
    </row>
    <row r="76" customFormat="false" ht="12.75" hidden="false" customHeight="false" outlineLevel="0" collapsed="false">
      <c r="A76" s="55" t="n">
        <v>39479</v>
      </c>
      <c r="B76" s="22" t="n">
        <v>4281752</v>
      </c>
      <c r="C76" s="2" t="n">
        <f aca="false">'Weather Analysis'!R9</f>
        <v>815.6</v>
      </c>
      <c r="D76" s="2" t="n">
        <f aca="false">'Weather Analysis'!R29</f>
        <v>0</v>
      </c>
      <c r="E76" s="51" t="n">
        <v>0</v>
      </c>
      <c r="F76" s="22" t="n">
        <f aca="false">Residential!G76</f>
        <v>115820.239903868</v>
      </c>
      <c r="G76" s="51" t="n">
        <v>29</v>
      </c>
      <c r="H76" s="51" t="n">
        <v>1529</v>
      </c>
      <c r="I76" s="50" t="n">
        <f aca="false">$M$18+C76*$M$19+D76*$M$20+E76*$M$21+F76*$M$22</f>
        <v>4387526.70629271</v>
      </c>
    </row>
    <row r="77" customFormat="false" ht="12.75" hidden="false" customHeight="false" outlineLevel="0" collapsed="false">
      <c r="A77" s="55" t="n">
        <v>39508</v>
      </c>
      <c r="B77" s="22" t="n">
        <v>4224871</v>
      </c>
      <c r="C77" s="2" t="n">
        <f aca="false">'Weather Analysis'!R10</f>
        <v>760.5</v>
      </c>
      <c r="D77" s="2" t="n">
        <f aca="false">'Weather Analysis'!R30</f>
        <v>0</v>
      </c>
      <c r="E77" s="51" t="n">
        <v>1</v>
      </c>
      <c r="F77" s="22" t="n">
        <f aca="false">Residential!G77</f>
        <v>117549.032014342</v>
      </c>
      <c r="G77" s="51" t="n">
        <v>31</v>
      </c>
      <c r="H77" s="51" t="n">
        <v>1531</v>
      </c>
      <c r="I77" s="50" t="n">
        <f aca="false">$M$18+C77*$M$19+D77*$M$20+E77*$M$21+F77*$M$22</f>
        <v>4048908.29173678</v>
      </c>
    </row>
    <row r="78" customFormat="false" ht="12.75" hidden="false" customHeight="false" outlineLevel="0" collapsed="false">
      <c r="A78" s="55" t="n">
        <v>39539</v>
      </c>
      <c r="B78" s="22" t="n">
        <v>3454697</v>
      </c>
      <c r="C78" s="2" t="n">
        <f aca="false">'Weather Analysis'!R11</f>
        <v>348.6</v>
      </c>
      <c r="D78" s="2" t="n">
        <f aca="false">'Weather Analysis'!R31</f>
        <v>0</v>
      </c>
      <c r="E78" s="51" t="n">
        <v>1</v>
      </c>
      <c r="F78" s="22" t="n">
        <f aca="false">Residential!G78</f>
        <v>119277.824124816</v>
      </c>
      <c r="G78" s="51" t="n">
        <v>30</v>
      </c>
      <c r="H78" s="51" t="n">
        <v>1532</v>
      </c>
      <c r="I78" s="50" t="n">
        <f aca="false">$M$18+C78*$M$19+D78*$M$20+E78*$M$21+F78*$M$22</f>
        <v>3429280.56170169</v>
      </c>
    </row>
    <row r="79" customFormat="false" ht="12.75" hidden="false" customHeight="false" outlineLevel="0" collapsed="false">
      <c r="A79" s="55" t="n">
        <v>39569</v>
      </c>
      <c r="B79" s="22" t="n">
        <v>3277392</v>
      </c>
      <c r="C79" s="2" t="n">
        <f aca="false">'Weather Analysis'!R12</f>
        <v>277.3</v>
      </c>
      <c r="D79" s="2" t="n">
        <f aca="false">'Weather Analysis'!R32</f>
        <v>0</v>
      </c>
      <c r="E79" s="51" t="n">
        <v>1</v>
      </c>
      <c r="F79" s="22" t="n">
        <f aca="false">Residential!G79</f>
        <v>121006.61623529</v>
      </c>
      <c r="G79" s="51" t="n">
        <v>31</v>
      </c>
      <c r="H79" s="51" t="n">
        <v>1535</v>
      </c>
      <c r="I79" s="50" t="n">
        <f aca="false">$M$18+C79*$M$19+D79*$M$20+E79*$M$21+F79*$M$22</f>
        <v>3320091.58839732</v>
      </c>
    </row>
    <row r="80" customFormat="false" ht="12.75" hidden="false" customHeight="false" outlineLevel="0" collapsed="false">
      <c r="A80" s="55" t="n">
        <v>39600</v>
      </c>
      <c r="B80" s="22" t="n">
        <v>3387944</v>
      </c>
      <c r="C80" s="2" t="n">
        <f aca="false">'Weather Analysis'!R13</f>
        <v>48.4</v>
      </c>
      <c r="D80" s="2" t="n">
        <f aca="false">'Weather Analysis'!R33</f>
        <v>36.4</v>
      </c>
      <c r="E80" s="51" t="n">
        <v>0</v>
      </c>
      <c r="F80" s="22" t="n">
        <f aca="false">Residential!G80</f>
        <v>122735.408345764</v>
      </c>
      <c r="G80" s="51" t="n">
        <v>30</v>
      </c>
      <c r="H80" s="51" t="n">
        <v>1535</v>
      </c>
      <c r="I80" s="50" t="n">
        <f aca="false">$M$18+C80*$M$19+D80*$M$20+E80*$M$21+F80*$M$22</f>
        <v>3588738.76630966</v>
      </c>
    </row>
    <row r="81" customFormat="false" ht="12.75" hidden="false" customHeight="false" outlineLevel="0" collapsed="false">
      <c r="A81" s="55" t="n">
        <v>39630</v>
      </c>
      <c r="B81" s="22" t="n">
        <v>3741127</v>
      </c>
      <c r="C81" s="2" t="n">
        <f aca="false">'Weather Analysis'!R14</f>
        <v>13.9</v>
      </c>
      <c r="D81" s="2" t="n">
        <f aca="false">'Weather Analysis'!R34</f>
        <v>54.1</v>
      </c>
      <c r="E81" s="51" t="n">
        <v>0</v>
      </c>
      <c r="F81" s="22" t="n">
        <f aca="false">Residential!G81</f>
        <v>124464.200456238</v>
      </c>
      <c r="G81" s="51" t="n">
        <v>31</v>
      </c>
      <c r="H81" s="51" t="n">
        <v>1537</v>
      </c>
      <c r="I81" s="50" t="n">
        <f aca="false">$M$18+C81*$M$19+D81*$M$20+E81*$M$21+F81*$M$22</f>
        <v>3709908.18566211</v>
      </c>
    </row>
    <row r="82" customFormat="false" ht="12.75" hidden="false" customHeight="false" outlineLevel="0" collapsed="false">
      <c r="A82" s="55" t="n">
        <v>39661</v>
      </c>
      <c r="B82" s="22" t="n">
        <v>3664688</v>
      </c>
      <c r="C82" s="2" t="n">
        <f aca="false">'Weather Analysis'!R15</f>
        <v>39.4</v>
      </c>
      <c r="D82" s="2" t="n">
        <f aca="false">'Weather Analysis'!R35</f>
        <v>26</v>
      </c>
      <c r="E82" s="51" t="n">
        <v>0</v>
      </c>
      <c r="F82" s="22" t="n">
        <f aca="false">Residential!G82</f>
        <v>126192.992566712</v>
      </c>
      <c r="G82" s="51" t="n">
        <v>31</v>
      </c>
      <c r="H82" s="51" t="n">
        <v>1543</v>
      </c>
      <c r="I82" s="50" t="n">
        <f aca="false">$M$18+C82*$M$19+D82*$M$20+E82*$M$21+F82*$M$22</f>
        <v>3467632.69037569</v>
      </c>
    </row>
    <row r="83" customFormat="false" ht="12.75" hidden="false" customHeight="false" outlineLevel="0" collapsed="false">
      <c r="A83" s="55" t="n">
        <v>39692</v>
      </c>
      <c r="B83" s="22" t="n">
        <v>3261971</v>
      </c>
      <c r="C83" s="2" t="n">
        <f aca="false">'Weather Analysis'!R16</f>
        <v>132.7</v>
      </c>
      <c r="D83" s="2" t="n">
        <f aca="false">'Weather Analysis'!R36</f>
        <v>5.1</v>
      </c>
      <c r="E83" s="51" t="n">
        <v>1</v>
      </c>
      <c r="F83" s="22" t="n">
        <f aca="false">Residential!G83</f>
        <v>127921.784677185</v>
      </c>
      <c r="G83" s="51" t="n">
        <v>30</v>
      </c>
      <c r="H83" s="51" t="n">
        <v>1543</v>
      </c>
      <c r="I83" s="50" t="n">
        <f aca="false">$M$18+C83*$M$19+D83*$M$20+E83*$M$21+F83*$M$22</f>
        <v>3144529.02009669</v>
      </c>
    </row>
    <row r="84" customFormat="false" ht="12.75" hidden="false" customHeight="false" outlineLevel="0" collapsed="false">
      <c r="A84" s="55" t="n">
        <v>39722</v>
      </c>
      <c r="B84" s="22" t="n">
        <v>3426380</v>
      </c>
      <c r="C84" s="2" t="n">
        <f aca="false">'Weather Analysis'!R17</f>
        <v>372.5</v>
      </c>
      <c r="D84" s="2" t="n">
        <f aca="false">'Weather Analysis'!R37</f>
        <v>0</v>
      </c>
      <c r="E84" s="51" t="n">
        <v>1</v>
      </c>
      <c r="F84" s="22" t="n">
        <f aca="false">Residential!G84</f>
        <v>129650.576787659</v>
      </c>
      <c r="G84" s="51" t="n">
        <v>31</v>
      </c>
      <c r="H84" s="51" t="n">
        <v>1543</v>
      </c>
      <c r="I84" s="50" t="n">
        <f aca="false">$M$18+C84*$M$19+D84*$M$20+E84*$M$21+F84*$M$22</f>
        <v>3451085.02608935</v>
      </c>
    </row>
    <row r="85" customFormat="false" ht="12.75" hidden="false" customHeight="false" outlineLevel="0" collapsed="false">
      <c r="A85" s="55" t="n">
        <v>39753</v>
      </c>
      <c r="B85" s="22" t="n">
        <v>3783852</v>
      </c>
      <c r="C85" s="2" t="n">
        <f aca="false">'Weather Analysis'!R18</f>
        <v>555.9</v>
      </c>
      <c r="D85" s="2" t="n">
        <f aca="false">'Weather Analysis'!R38</f>
        <v>0</v>
      </c>
      <c r="E85" s="51" t="n">
        <v>1</v>
      </c>
      <c r="F85" s="22" t="n">
        <f aca="false">Residential!G85</f>
        <v>131379.368898133</v>
      </c>
      <c r="G85" s="51" t="n">
        <v>30</v>
      </c>
      <c r="H85" s="51" t="n">
        <v>1543</v>
      </c>
      <c r="I85" s="50" t="n">
        <f aca="false">$M$18+C85*$M$19+D85*$M$20+E85*$M$21+F85*$M$22</f>
        <v>3723601.13598906</v>
      </c>
    </row>
    <row r="86" customFormat="false" ht="12.75" hidden="false" customHeight="false" outlineLevel="0" collapsed="false">
      <c r="A86" s="55" t="n">
        <v>39783</v>
      </c>
      <c r="B86" s="22" t="n">
        <v>4473434</v>
      </c>
      <c r="C86" s="2" t="n">
        <f aca="false">'Weather Analysis'!R19</f>
        <v>782.6</v>
      </c>
      <c r="D86" s="2" t="n">
        <f aca="false">'Weather Analysis'!R39</f>
        <v>0</v>
      </c>
      <c r="E86" s="51" t="n">
        <v>0</v>
      </c>
      <c r="F86" s="22" t="n">
        <f aca="false">Residential!G86</f>
        <v>133108.161008607</v>
      </c>
      <c r="G86" s="51" t="n">
        <v>31</v>
      </c>
      <c r="H86" s="51" t="n">
        <v>1544</v>
      </c>
      <c r="I86" s="50" t="n">
        <f aca="false">$M$18+C86*$M$19+D86*$M$20+E86*$M$21+F86*$M$22</f>
        <v>4314716.11176004</v>
      </c>
    </row>
    <row r="87" s="54" customFormat="true" ht="12.75" hidden="false" customHeight="false" outlineLevel="0" collapsed="false">
      <c r="A87" s="55" t="n">
        <v>39814</v>
      </c>
      <c r="B87" s="22" t="n">
        <v>4693029</v>
      </c>
      <c r="C87" s="2" t="n">
        <f aca="false">'Weather Analysis'!S8</f>
        <v>995.4</v>
      </c>
      <c r="D87" s="2" t="n">
        <f aca="false">'Weather Analysis'!S28</f>
        <v>0</v>
      </c>
      <c r="E87" s="51" t="n">
        <v>0</v>
      </c>
      <c r="F87" s="22" t="n">
        <f aca="false">Residential!G87</f>
        <v>140636.967599944</v>
      </c>
      <c r="G87" s="51" t="n">
        <v>31</v>
      </c>
      <c r="H87" s="51" t="n">
        <v>1544</v>
      </c>
      <c r="I87" s="50" t="n">
        <f aca="false">$M$18+C87*$M$19+D87*$M$20+E87*$M$21+F87*$M$22</f>
        <v>4623456.82255895</v>
      </c>
      <c r="J87" s="62"/>
      <c r="K87" s="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3"/>
      <c r="Y87" s="53"/>
      <c r="Z87" s="53"/>
      <c r="AA87" s="53"/>
      <c r="AB87" s="53"/>
      <c r="AC87" s="53"/>
      <c r="AD87" s="53"/>
      <c r="AE87" s="53"/>
      <c r="AF87" s="53"/>
    </row>
    <row r="88" customFormat="false" ht="12.75" hidden="false" customHeight="false" outlineLevel="0" collapsed="false">
      <c r="A88" s="55" t="n">
        <v>39845</v>
      </c>
      <c r="B88" s="22" t="n">
        <v>3996228</v>
      </c>
      <c r="C88" s="2" t="n">
        <f aca="false">'Weather Analysis'!S9</f>
        <v>723.7</v>
      </c>
      <c r="D88" s="2" t="n">
        <f aca="false">'Weather Analysis'!S29</f>
        <v>0</v>
      </c>
      <c r="E88" s="51" t="n">
        <v>0</v>
      </c>
      <c r="F88" s="22" t="n">
        <f aca="false">Residential!G88</f>
        <v>148165.774191282</v>
      </c>
      <c r="G88" s="51" t="n">
        <v>28</v>
      </c>
      <c r="H88" s="51" t="n">
        <v>1547</v>
      </c>
      <c r="I88" s="50" t="n">
        <f aca="false">$M$18+C88*$M$19+D88*$M$20+E88*$M$21+F88*$M$22</f>
        <v>4206103.6471687</v>
      </c>
      <c r="J88" s="62"/>
    </row>
    <row r="89" customFormat="false" ht="12.75" hidden="false" customHeight="false" outlineLevel="0" collapsed="false">
      <c r="A89" s="55" t="n">
        <v>39873</v>
      </c>
      <c r="B89" s="22" t="n">
        <v>4007180</v>
      </c>
      <c r="C89" s="2" t="n">
        <f aca="false">'Weather Analysis'!S10</f>
        <v>652.3</v>
      </c>
      <c r="D89" s="2" t="n">
        <f aca="false">'Weather Analysis'!S30</f>
        <v>0</v>
      </c>
      <c r="E89" s="51" t="n">
        <v>1</v>
      </c>
      <c r="F89" s="22" t="n">
        <f aca="false">Residential!G89</f>
        <v>155694.580782619</v>
      </c>
      <c r="G89" s="51" t="n">
        <v>31</v>
      </c>
      <c r="H89" s="51" t="n">
        <v>1546</v>
      </c>
      <c r="I89" s="50" t="n">
        <f aca="false">$M$18+C89*$M$19+D89*$M$20+E89*$M$21+F89*$M$22</f>
        <v>3835221.72082086</v>
      </c>
      <c r="J89" s="62"/>
    </row>
    <row r="90" customFormat="false" ht="12.75" hidden="false" customHeight="false" outlineLevel="0" collapsed="false">
      <c r="A90" s="55" t="n">
        <v>39904</v>
      </c>
      <c r="B90" s="22" t="n">
        <v>3293116</v>
      </c>
      <c r="C90" s="2" t="n">
        <f aca="false">'Weather Analysis'!S11</f>
        <v>379.9</v>
      </c>
      <c r="D90" s="2" t="n">
        <f aca="false">'Weather Analysis'!S31</f>
        <v>0</v>
      </c>
      <c r="E90" s="51" t="n">
        <v>1</v>
      </c>
      <c r="F90" s="22" t="n">
        <f aca="false">Residential!G90</f>
        <v>163223.387373956</v>
      </c>
      <c r="G90" s="51" t="n">
        <v>30</v>
      </c>
      <c r="H90" s="51" t="n">
        <v>1544</v>
      </c>
      <c r="I90" s="50" t="n">
        <f aca="false">$M$18+C90*$M$19+D90*$M$20+E90*$M$21+F90*$M$22</f>
        <v>3416819.49337626</v>
      </c>
      <c r="J90" s="62"/>
    </row>
    <row r="91" customFormat="false" ht="12.75" hidden="false" customHeight="false" outlineLevel="0" collapsed="false">
      <c r="A91" s="55" t="n">
        <v>39934</v>
      </c>
      <c r="B91" s="22" t="n">
        <v>3160898</v>
      </c>
      <c r="C91" s="2" t="n">
        <f aca="false">'Weather Analysis'!S12</f>
        <v>231</v>
      </c>
      <c r="D91" s="2" t="n">
        <f aca="false">'Weather Analysis'!S32</f>
        <v>0</v>
      </c>
      <c r="E91" s="51" t="n">
        <v>1</v>
      </c>
      <c r="F91" s="22" t="n">
        <f aca="false">Residential!G91</f>
        <v>170752.193965293</v>
      </c>
      <c r="G91" s="51" t="n">
        <v>31</v>
      </c>
      <c r="H91" s="51" t="n">
        <v>1549</v>
      </c>
      <c r="I91" s="50" t="n">
        <f aca="false">$M$18+C91*$M$19+D91*$M$20+E91*$M$21+F91*$M$22</f>
        <v>3183500.02123478</v>
      </c>
      <c r="J91" s="62"/>
    </row>
    <row r="92" customFormat="false" ht="12.75" hidden="false" customHeight="false" outlineLevel="0" collapsed="false">
      <c r="A92" s="55" t="n">
        <v>39965</v>
      </c>
      <c r="B92" s="22" t="n">
        <v>3217533</v>
      </c>
      <c r="C92" s="2" t="n">
        <f aca="false">'Weather Analysis'!S13</f>
        <v>105.4</v>
      </c>
      <c r="D92" s="2" t="n">
        <f aca="false">'Weather Analysis'!S33</f>
        <v>19.1</v>
      </c>
      <c r="E92" s="51" t="n">
        <v>0</v>
      </c>
      <c r="F92" s="22" t="n">
        <f aca="false">Residential!G92</f>
        <v>178281.00055663</v>
      </c>
      <c r="G92" s="51" t="n">
        <v>30</v>
      </c>
      <c r="H92" s="51" t="n">
        <v>1549</v>
      </c>
      <c r="I92" s="50" t="n">
        <f aca="false">$M$18+C92*$M$19+D92*$M$20+E92*$M$21+F92*$M$22</f>
        <v>3427873.00452234</v>
      </c>
      <c r="J92" s="62"/>
    </row>
    <row r="93" customFormat="false" ht="12.75" hidden="false" customHeight="false" outlineLevel="0" collapsed="false">
      <c r="A93" s="55" t="n">
        <v>39995</v>
      </c>
      <c r="B93" s="22" t="n">
        <v>3499748</v>
      </c>
      <c r="C93" s="2" t="n">
        <f aca="false">'Weather Analysis'!S14</f>
        <v>38.6</v>
      </c>
      <c r="D93" s="2" t="n">
        <f aca="false">'Weather Analysis'!S34</f>
        <v>10.3</v>
      </c>
      <c r="E93" s="51" t="n">
        <v>0</v>
      </c>
      <c r="F93" s="22" t="n">
        <f aca="false">Residential!G93</f>
        <v>185809.807147967</v>
      </c>
      <c r="G93" s="51" t="n">
        <v>31</v>
      </c>
      <c r="H93" s="51" t="n">
        <v>1553</v>
      </c>
      <c r="I93" s="50" t="n">
        <f aca="false">$M$18+C93*$M$19+D93*$M$20+E93*$M$21+F93*$M$22</f>
        <v>3230483.17663701</v>
      </c>
      <c r="J93" s="62"/>
    </row>
    <row r="94" customFormat="false" ht="12.75" hidden="false" customHeight="false" outlineLevel="0" collapsed="false">
      <c r="A94" s="55" t="n">
        <v>40026</v>
      </c>
      <c r="B94" s="22" t="n">
        <v>3589014</v>
      </c>
      <c r="C94" s="2" t="n">
        <f aca="false">'Weather Analysis'!S15</f>
        <v>56.9</v>
      </c>
      <c r="D94" s="2" t="n">
        <f aca="false">'Weather Analysis'!S35</f>
        <v>39.8</v>
      </c>
      <c r="E94" s="51" t="n">
        <v>0</v>
      </c>
      <c r="F94" s="22" t="n">
        <f aca="false">Residential!G94</f>
        <v>193338.613739304</v>
      </c>
      <c r="G94" s="51" t="n">
        <v>31</v>
      </c>
      <c r="H94" s="51" t="n">
        <v>1552</v>
      </c>
      <c r="I94" s="50" t="n">
        <f aca="false">$M$18+C94*$M$19+D94*$M$20+E94*$M$21+F94*$M$22</f>
        <v>3539750.99342905</v>
      </c>
      <c r="J94" s="62"/>
    </row>
    <row r="95" customFormat="false" ht="12.75" hidden="false" customHeight="false" outlineLevel="0" collapsed="false">
      <c r="A95" s="55" t="n">
        <v>40057</v>
      </c>
      <c r="B95" s="22" t="n">
        <v>3212977</v>
      </c>
      <c r="C95" s="2" t="n">
        <f aca="false">'Weather Analysis'!S16</f>
        <v>115.6</v>
      </c>
      <c r="D95" s="2" t="n">
        <f aca="false">'Weather Analysis'!S36</f>
        <v>2.7</v>
      </c>
      <c r="E95" s="51" t="n">
        <v>1</v>
      </c>
      <c r="F95" s="22" t="n">
        <f aca="false">Residential!G95</f>
        <v>200867.420330642</v>
      </c>
      <c r="G95" s="51" t="n">
        <v>30</v>
      </c>
      <c r="H95" s="51" t="n">
        <v>1554</v>
      </c>
      <c r="I95" s="50" t="n">
        <f aca="false">$M$18+C95*$M$19+D95*$M$20+E95*$M$21+F95*$M$22</f>
        <v>2996598.52072603</v>
      </c>
      <c r="J95" s="62"/>
    </row>
    <row r="96" customFormat="false" ht="12.75" hidden="false" customHeight="false" outlineLevel="0" collapsed="false">
      <c r="A96" s="55" t="n">
        <v>40087</v>
      </c>
      <c r="B96" s="22" t="n">
        <v>3302017</v>
      </c>
      <c r="C96" s="2" t="n">
        <f aca="false">'Weather Analysis'!S17</f>
        <v>341.6</v>
      </c>
      <c r="D96" s="2" t="n">
        <f aca="false">'Weather Analysis'!S37</f>
        <v>0</v>
      </c>
      <c r="E96" s="51" t="n">
        <v>1</v>
      </c>
      <c r="F96" s="22" t="n">
        <f aca="false">Residential!G96</f>
        <v>208396.226921979</v>
      </c>
      <c r="G96" s="51" t="n">
        <v>31</v>
      </c>
      <c r="H96" s="51" t="n">
        <v>1547</v>
      </c>
      <c r="I96" s="50" t="n">
        <f aca="false">$M$18+C96*$M$19+D96*$M$20+E96*$M$21+F96*$M$22</f>
        <v>3298394.67720509</v>
      </c>
      <c r="J96" s="62"/>
    </row>
    <row r="97" customFormat="false" ht="12.75" hidden="false" customHeight="false" outlineLevel="0" collapsed="false">
      <c r="A97" s="55" t="n">
        <v>40118</v>
      </c>
      <c r="B97" s="22" t="n">
        <v>3363266</v>
      </c>
      <c r="C97" s="2" t="n">
        <f aca="false">'Weather Analysis'!S18</f>
        <v>414.1</v>
      </c>
      <c r="D97" s="2" t="n">
        <f aca="false">'Weather Analysis'!S38</f>
        <v>0</v>
      </c>
      <c r="E97" s="51" t="n">
        <v>1</v>
      </c>
      <c r="F97" s="22" t="n">
        <f aca="false">Residential!G97</f>
        <v>215925.033513316</v>
      </c>
      <c r="G97" s="51" t="n">
        <v>30</v>
      </c>
      <c r="H97" s="51" t="n">
        <v>1547</v>
      </c>
      <c r="I97" s="50" t="n">
        <f aca="false">$M$18+C97*$M$19+D97*$M$20+E97*$M$21+F97*$M$22</f>
        <v>3396875.38339648</v>
      </c>
      <c r="J97" s="62"/>
    </row>
    <row r="98" s="4" customFormat="true" ht="12.75" hidden="false" customHeight="false" outlineLevel="0" collapsed="false">
      <c r="A98" s="55" t="n">
        <v>40148</v>
      </c>
      <c r="B98" s="22" t="n">
        <v>4080764</v>
      </c>
      <c r="C98" s="2" t="n">
        <f aca="false">'Weather Analysis'!S19</f>
        <v>750.2</v>
      </c>
      <c r="D98" s="2" t="n">
        <f aca="false">'Weather Analysis'!S39</f>
        <v>0</v>
      </c>
      <c r="E98" s="51" t="n">
        <v>0</v>
      </c>
      <c r="F98" s="22" t="n">
        <f aca="false">Residential!G98</f>
        <v>223453.840104653</v>
      </c>
      <c r="G98" s="51" t="n">
        <v>31</v>
      </c>
      <c r="H98" s="51" t="n">
        <v>1547</v>
      </c>
      <c r="I98" s="50" t="n">
        <f aca="false">$M$18+C98*$M$19+D98*$M$20+E98*$M$21+F98*$M$22</f>
        <v>4144106.62342091</v>
      </c>
      <c r="J98" s="62"/>
      <c r="K98" s="1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22"/>
      <c r="Y98" s="22"/>
      <c r="Z98" s="22"/>
      <c r="AA98" s="22"/>
      <c r="AB98" s="22"/>
      <c r="AC98" s="22"/>
      <c r="AD98" s="22"/>
      <c r="AE98" s="22"/>
      <c r="AF98" s="22"/>
    </row>
    <row r="99" customFormat="false" ht="12.75" hidden="false" customHeight="false" outlineLevel="0" collapsed="false">
      <c r="A99" s="55" t="n">
        <v>40179</v>
      </c>
      <c r="B99" s="22" t="n">
        <v>4312532</v>
      </c>
      <c r="C99" s="2" t="n">
        <f aca="false">'Weather Analysis'!T8</f>
        <v>839.2</v>
      </c>
      <c r="D99" s="2" t="n">
        <f aca="false">'Weather Analysis'!T28</f>
        <v>0</v>
      </c>
      <c r="E99" s="51" t="n">
        <v>0</v>
      </c>
      <c r="F99" s="22" t="n">
        <f aca="false">Residential!G99</f>
        <v>215982.780446205</v>
      </c>
      <c r="G99" s="51" t="n">
        <v>31</v>
      </c>
      <c r="H99" s="51" t="n">
        <v>1549</v>
      </c>
      <c r="I99" s="50" t="n">
        <f aca="false">$M$18+C99*$M$19+D99*$M$20+E99*$M$21+F99*$M$22</f>
        <v>4287579.19885115</v>
      </c>
      <c r="J99" s="62"/>
      <c r="X99" s="53"/>
      <c r="Y99" s="53"/>
      <c r="Z99" s="53"/>
    </row>
    <row r="100" customFormat="false" ht="12.75" hidden="false" customHeight="false" outlineLevel="0" collapsed="false">
      <c r="A100" s="55" t="n">
        <v>40210</v>
      </c>
      <c r="B100" s="22" t="n">
        <v>3840843</v>
      </c>
      <c r="C100" s="2" t="n">
        <f aca="false">'Weather Analysis'!T9</f>
        <v>647.5</v>
      </c>
      <c r="D100" s="2" t="n">
        <f aca="false">'Weather Analysis'!T29</f>
        <v>0</v>
      </c>
      <c r="E100" s="51" t="n">
        <v>0</v>
      </c>
      <c r="F100" s="22" t="n">
        <f aca="false">Residential!G100</f>
        <v>208511.720787758</v>
      </c>
      <c r="G100" s="51" t="n">
        <v>28</v>
      </c>
      <c r="H100" s="51" t="n">
        <v>1549</v>
      </c>
      <c r="I100" s="50" t="n">
        <f aca="false">$M$18+C100*$M$19+D100*$M$20+E100*$M$21+F100*$M$22</f>
        <v>4010381.90048716</v>
      </c>
      <c r="J100" s="62"/>
    </row>
    <row r="101" customFormat="false" ht="12.75" hidden="false" customHeight="false" outlineLevel="0" collapsed="false">
      <c r="A101" s="55" t="n">
        <v>40238</v>
      </c>
      <c r="B101" s="22" t="n">
        <v>3558896</v>
      </c>
      <c r="C101" s="2" t="n">
        <f aca="false">'Weather Analysis'!T10</f>
        <v>427</v>
      </c>
      <c r="D101" s="2" t="n">
        <f aca="false">'Weather Analysis'!T30</f>
        <v>0</v>
      </c>
      <c r="E101" s="51" t="n">
        <v>1</v>
      </c>
      <c r="F101" s="22" t="n">
        <f aca="false">Residential!G101</f>
        <v>201040.661129311</v>
      </c>
      <c r="G101" s="51" t="n">
        <v>31</v>
      </c>
      <c r="H101" s="51" t="n">
        <v>1547</v>
      </c>
      <c r="I101" s="50" t="n">
        <f aca="false">$M$18+C101*$M$19+D101*$M$20+E101*$M$21+F101*$M$22</f>
        <v>3436316.10023486</v>
      </c>
      <c r="J101" s="62"/>
    </row>
    <row r="102" customFormat="false" ht="12.75" hidden="false" customHeight="false" outlineLevel="0" collapsed="false">
      <c r="A102" s="55" t="n">
        <v>40269</v>
      </c>
      <c r="B102" s="22" t="n">
        <v>3045834</v>
      </c>
      <c r="C102" s="2" t="n">
        <f aca="false">'Weather Analysis'!T11</f>
        <v>287.3</v>
      </c>
      <c r="D102" s="2" t="n">
        <f aca="false">'Weather Analysis'!T31</f>
        <v>0</v>
      </c>
      <c r="E102" s="51" t="n">
        <v>1</v>
      </c>
      <c r="F102" s="22" t="n">
        <f aca="false">Residential!G102</f>
        <v>193569.601470863</v>
      </c>
      <c r="G102" s="51" t="n">
        <v>30</v>
      </c>
      <c r="H102" s="51" t="n">
        <v>1550</v>
      </c>
      <c r="I102" s="50" t="n">
        <f aca="false">$M$18+C102*$M$19+D102*$M$20+E102*$M$21+F102*$M$22</f>
        <v>3237048.38305114</v>
      </c>
      <c r="J102" s="62"/>
    </row>
    <row r="103" customFormat="false" ht="12.75" hidden="false" customHeight="false" outlineLevel="0" collapsed="false">
      <c r="A103" s="55" t="n">
        <v>40299</v>
      </c>
      <c r="B103" s="22" t="n">
        <v>3221337</v>
      </c>
      <c r="C103" s="2" t="n">
        <f aca="false">'Weather Analysis'!T12</f>
        <v>151.6</v>
      </c>
      <c r="D103" s="2" t="n">
        <f aca="false">'Weather Analysis'!T32</f>
        <v>22.9</v>
      </c>
      <c r="E103" s="51" t="n">
        <v>1</v>
      </c>
      <c r="F103" s="22" t="n">
        <f aca="false">Residential!G103</f>
        <v>186098.541812416</v>
      </c>
      <c r="G103" s="51" t="n">
        <v>31</v>
      </c>
      <c r="H103" s="51" t="n">
        <v>1554</v>
      </c>
      <c r="I103" s="50" t="n">
        <f aca="false">$M$18+C103*$M$19+D103*$M$20+E103*$M$21+F103*$M$22</f>
        <v>3270457.08011241</v>
      </c>
      <c r="J103" s="62"/>
    </row>
    <row r="104" customFormat="false" ht="12.75" hidden="false" customHeight="false" outlineLevel="0" collapsed="false">
      <c r="A104" s="55" t="n">
        <v>40330</v>
      </c>
      <c r="B104" s="22" t="n">
        <v>3314646</v>
      </c>
      <c r="C104" s="2" t="n">
        <f aca="false">'Weather Analysis'!T13</f>
        <v>66.2</v>
      </c>
      <c r="D104" s="2" t="n">
        <f aca="false">'Weather Analysis'!T33</f>
        <v>12</v>
      </c>
      <c r="E104" s="51" t="n">
        <v>0</v>
      </c>
      <c r="F104" s="22" t="n">
        <f aca="false">Residential!G104</f>
        <v>178627.482153968</v>
      </c>
      <c r="G104" s="51" t="n">
        <v>30</v>
      </c>
      <c r="H104" s="51" t="n">
        <v>1553</v>
      </c>
      <c r="I104" s="50" t="n">
        <f aca="false">$M$18+C104*$M$19+D104*$M$20+E104*$M$21+F104*$M$22</f>
        <v>3298376.74042635</v>
      </c>
      <c r="J104" s="62"/>
    </row>
    <row r="105" customFormat="false" ht="12.75" hidden="false" customHeight="false" outlineLevel="0" collapsed="false">
      <c r="A105" s="55" t="n">
        <v>40360</v>
      </c>
      <c r="B105" s="22" t="n">
        <v>3957008</v>
      </c>
      <c r="C105" s="2" t="n">
        <f aca="false">'Weather Analysis'!T14</f>
        <v>13.1</v>
      </c>
      <c r="D105" s="2" t="n">
        <f aca="false">'Weather Analysis'!T34</f>
        <v>95.7</v>
      </c>
      <c r="E105" s="51" t="n">
        <v>0</v>
      </c>
      <c r="F105" s="22" t="n">
        <f aca="false">Residential!G105</f>
        <v>171156.422495521</v>
      </c>
      <c r="G105" s="51" t="n">
        <v>31</v>
      </c>
      <c r="H105" s="51" t="n">
        <v>1555</v>
      </c>
      <c r="I105" s="50" t="n">
        <f aca="false">$M$18+C105*$M$19+D105*$M$20+E105*$M$21+F105*$M$22</f>
        <v>4057418.79079603</v>
      </c>
      <c r="J105" s="62"/>
    </row>
    <row r="106" customFormat="false" ht="12.75" hidden="false" customHeight="false" outlineLevel="0" collapsed="false">
      <c r="A106" s="55" t="n">
        <v>40391</v>
      </c>
      <c r="B106" s="22" t="n">
        <v>3483296</v>
      </c>
      <c r="C106" s="2" t="n">
        <f aca="false">'Weather Analysis'!T15</f>
        <v>25.9</v>
      </c>
      <c r="D106" s="2" t="n">
        <f aca="false">'Weather Analysis'!T35</f>
        <v>61.1</v>
      </c>
      <c r="E106" s="51" t="n">
        <v>0</v>
      </c>
      <c r="F106" s="22" t="n">
        <f aca="false">Residential!G106</f>
        <v>163685.362837073</v>
      </c>
      <c r="G106" s="51" t="n">
        <v>31</v>
      </c>
      <c r="H106" s="51" t="n">
        <v>1555</v>
      </c>
      <c r="I106" s="50" t="n">
        <f aca="false">$M$18+C106*$M$19+D106*$M$20+E106*$M$21+F106*$M$22</f>
        <v>3744197.1177864</v>
      </c>
      <c r="J106" s="62"/>
    </row>
    <row r="107" customFormat="false" ht="12.75" hidden="false" customHeight="false" outlineLevel="0" collapsed="false">
      <c r="A107" s="55" t="n">
        <v>40422</v>
      </c>
      <c r="B107" s="22" t="n">
        <v>3090081</v>
      </c>
      <c r="C107" s="2" t="n">
        <f aca="false">'Weather Analysis'!T16</f>
        <v>143.1</v>
      </c>
      <c r="D107" s="2" t="n">
        <f aca="false">'Weather Analysis'!T36</f>
        <v>17.5</v>
      </c>
      <c r="E107" s="51" t="n">
        <v>1</v>
      </c>
      <c r="F107" s="22" t="n">
        <f aca="false">Residential!G107</f>
        <v>156214.303178626</v>
      </c>
      <c r="G107" s="51" t="n">
        <v>30</v>
      </c>
      <c r="H107" s="51" t="n">
        <v>1555</v>
      </c>
      <c r="I107" s="50" t="n">
        <f aca="false">$M$18+C107*$M$19+D107*$M$20+E107*$M$21+F107*$M$22</f>
        <v>3244637.63312894</v>
      </c>
      <c r="J107" s="62"/>
    </row>
    <row r="108" customFormat="false" ht="12.75" hidden="false" customHeight="false" outlineLevel="0" collapsed="false">
      <c r="A108" s="55" t="n">
        <v>40452</v>
      </c>
      <c r="B108" s="22" t="n">
        <v>3187753</v>
      </c>
      <c r="C108" s="2" t="n">
        <f aca="false">'Weather Analysis'!T17</f>
        <v>318.6</v>
      </c>
      <c r="D108" s="2" t="n">
        <f aca="false">'Weather Analysis'!T37</f>
        <v>0</v>
      </c>
      <c r="E108" s="51" t="n">
        <v>1</v>
      </c>
      <c r="F108" s="22" t="n">
        <f aca="false">Residential!G108</f>
        <v>148743.243520178</v>
      </c>
      <c r="G108" s="51" t="n">
        <v>31</v>
      </c>
      <c r="H108" s="51" t="n">
        <v>1552</v>
      </c>
      <c r="I108" s="50" t="n">
        <f aca="false">$M$18+C108*$M$19+D108*$M$20+E108*$M$21+F108*$M$22</f>
        <v>3344514.59603028</v>
      </c>
      <c r="J108" s="62"/>
    </row>
    <row r="109" customFormat="false" ht="12.75" hidden="false" customHeight="false" outlineLevel="0" collapsed="false">
      <c r="A109" s="55" t="n">
        <v>40483</v>
      </c>
      <c r="B109" s="22" t="n">
        <v>3561988</v>
      </c>
      <c r="C109" s="2" t="n">
        <f aca="false">'Weather Analysis'!T18</f>
        <v>398.8</v>
      </c>
      <c r="D109" s="2" t="n">
        <f aca="false">'Weather Analysis'!T38</f>
        <v>0</v>
      </c>
      <c r="E109" s="51" t="n">
        <v>1</v>
      </c>
      <c r="F109" s="22" t="n">
        <f aca="false">Residential!G109</f>
        <v>141272.183861731</v>
      </c>
      <c r="G109" s="51" t="n">
        <v>30</v>
      </c>
      <c r="H109" s="51" t="n">
        <v>1556</v>
      </c>
      <c r="I109" s="50" t="n">
        <f aca="false">$M$18+C109*$M$19+D109*$M$20+E109*$M$21+F109*$M$22</f>
        <v>3474799.08849155</v>
      </c>
      <c r="J109" s="62"/>
    </row>
    <row r="110" customFormat="false" ht="12.75" hidden="false" customHeight="false" outlineLevel="0" collapsed="false">
      <c r="A110" s="55" t="n">
        <v>40513</v>
      </c>
      <c r="B110" s="22" t="n">
        <v>4413802</v>
      </c>
      <c r="C110" s="2" t="n">
        <f aca="false">'Weather Analysis'!T19</f>
        <v>776.1</v>
      </c>
      <c r="D110" s="2" t="n">
        <f aca="false">'Weather Analysis'!T39</f>
        <v>0</v>
      </c>
      <c r="E110" s="51" t="n">
        <v>0</v>
      </c>
      <c r="F110" s="22" t="n">
        <f aca="false">Residential!G110</f>
        <v>133801.124203283</v>
      </c>
      <c r="G110" s="51" t="n">
        <v>31</v>
      </c>
      <c r="H110" s="51" t="n">
        <v>1558</v>
      </c>
      <c r="I110" s="50" t="n">
        <f aca="false">$M$18+C110*$M$19+D110*$M$20+E110*$M$21+F110*$M$22</f>
        <v>4304038.74881543</v>
      </c>
      <c r="J110" s="62"/>
    </row>
    <row r="111" customFormat="false" ht="12.75" hidden="false" customHeight="false" outlineLevel="0" collapsed="false">
      <c r="A111" s="55" t="n">
        <v>40544</v>
      </c>
      <c r="B111" s="22" t="n">
        <v>4266523</v>
      </c>
      <c r="C111" s="2" t="n">
        <f aca="false">'Weather Analysis'!U8</f>
        <v>891.9</v>
      </c>
      <c r="D111" s="2" t="n">
        <f aca="false">'Weather Analysis'!U28</f>
        <v>0</v>
      </c>
      <c r="E111" s="51" t="n">
        <v>0</v>
      </c>
      <c r="F111" s="22" t="n">
        <f aca="false">Residential!G111</f>
        <v>143447.481137389</v>
      </c>
      <c r="G111" s="70" t="n">
        <v>31</v>
      </c>
      <c r="H111" s="51" t="n">
        <v>1559</v>
      </c>
      <c r="I111" s="50" t="n">
        <f aca="false">$M$18+C111*$M$19+D111*$M$20+E111*$M$21+F111*$M$22</f>
        <v>4464550.09278201</v>
      </c>
      <c r="J111" s="62"/>
    </row>
    <row r="112" customFormat="false" ht="12.75" hidden="false" customHeight="false" outlineLevel="0" collapsed="false">
      <c r="A112" s="55" t="n">
        <v>40575</v>
      </c>
      <c r="B112" s="22" t="n">
        <v>4101244</v>
      </c>
      <c r="C112" s="2" t="n">
        <f aca="false">'Weather Analysis'!U9</f>
        <v>650.9</v>
      </c>
      <c r="D112" s="2" t="n">
        <f aca="false">'Weather Analysis'!U29</f>
        <v>0</v>
      </c>
      <c r="E112" s="51" t="n">
        <v>0</v>
      </c>
      <c r="F112" s="22" t="n">
        <f aca="false">Residential!G112</f>
        <v>153093.838071494</v>
      </c>
      <c r="G112" s="70" t="n">
        <v>28</v>
      </c>
      <c r="H112" s="51" t="n">
        <v>1560</v>
      </c>
      <c r="I112" s="50" t="n">
        <f aca="false">$M$18+C112*$M$19+D112*$M$20+E112*$M$21+F112*$M$22</f>
        <v>4090344.61818863</v>
      </c>
      <c r="J112" s="62"/>
    </row>
    <row r="113" customFormat="false" ht="12.75" hidden="false" customHeight="false" outlineLevel="0" collapsed="false">
      <c r="A113" s="55" t="n">
        <v>40603</v>
      </c>
      <c r="B113" s="22" t="n">
        <v>3999450</v>
      </c>
      <c r="C113" s="2" t="n">
        <f aca="false">'Weather Analysis'!U10</f>
        <v>574.8</v>
      </c>
      <c r="D113" s="2" t="n">
        <f aca="false">'Weather Analysis'!U30</f>
        <v>0</v>
      </c>
      <c r="E113" s="51" t="n">
        <v>1</v>
      </c>
      <c r="F113" s="22" t="n">
        <f aca="false">Residential!G113</f>
        <v>162740.1950056</v>
      </c>
      <c r="G113" s="70" t="n">
        <v>31</v>
      </c>
      <c r="H113" s="51" t="n">
        <v>1560</v>
      </c>
      <c r="I113" s="50" t="n">
        <f aca="false">$M$18+C113*$M$19+D113*$M$20+E113*$M$21+F113*$M$22</f>
        <v>3709558.33160342</v>
      </c>
      <c r="J113" s="62"/>
    </row>
    <row r="114" customFormat="false" ht="12.75" hidden="false" customHeight="false" outlineLevel="0" collapsed="false">
      <c r="A114" s="55" t="n">
        <v>40634</v>
      </c>
      <c r="B114" s="22" t="n">
        <v>3203926</v>
      </c>
      <c r="C114" s="2" t="n">
        <f aca="false">'Weather Analysis'!U11</f>
        <v>400.5</v>
      </c>
      <c r="D114" s="2" t="n">
        <f aca="false">'Weather Analysis'!U31</f>
        <v>0</v>
      </c>
      <c r="E114" s="51" t="n">
        <v>1</v>
      </c>
      <c r="F114" s="22" t="n">
        <f aca="false">Residential!G114</f>
        <v>172386.551939705</v>
      </c>
      <c r="G114" s="70" t="n">
        <v>30</v>
      </c>
      <c r="H114" s="51" t="n">
        <v>1562</v>
      </c>
      <c r="I114" s="50" t="n">
        <f aca="false">$M$18+C114*$M$19+D114*$M$20+E114*$M$21+F114*$M$22</f>
        <v>3435312.53133165</v>
      </c>
      <c r="J114" s="62"/>
    </row>
    <row r="115" customFormat="false" ht="12.75" hidden="false" customHeight="false" outlineLevel="0" collapsed="false">
      <c r="A115" s="55" t="n">
        <v>40664</v>
      </c>
      <c r="B115" s="22" t="n">
        <v>3123674</v>
      </c>
      <c r="C115" s="2" t="n">
        <f aca="false">'Weather Analysis'!U12</f>
        <v>154.9</v>
      </c>
      <c r="D115" s="2" t="n">
        <f aca="false">'Weather Analysis'!U32</f>
        <v>10.1</v>
      </c>
      <c r="E115" s="51" t="n">
        <v>1</v>
      </c>
      <c r="F115" s="22" t="n">
        <f aca="false">Residential!G115</f>
        <v>182032.90887381</v>
      </c>
      <c r="G115" s="70" t="n">
        <v>31</v>
      </c>
      <c r="H115" s="51" t="n">
        <v>1568</v>
      </c>
      <c r="I115" s="50" t="n">
        <f aca="false">$M$18+C115*$M$19+D115*$M$20+E115*$M$21+F115*$M$22</f>
        <v>3154190.8622474</v>
      </c>
      <c r="J115" s="62"/>
    </row>
    <row r="116" customFormat="false" ht="12.75" hidden="false" customHeight="false" outlineLevel="0" collapsed="false">
      <c r="A116" s="55" t="n">
        <v>40695</v>
      </c>
      <c r="B116" s="22" t="n">
        <v>3172369.81</v>
      </c>
      <c r="C116" s="2" t="n">
        <f aca="false">'Weather Analysis'!U13</f>
        <v>57.7</v>
      </c>
      <c r="D116" s="2" t="n">
        <f aca="false">'Weather Analysis'!U33</f>
        <v>13.4</v>
      </c>
      <c r="E116" s="51" t="n">
        <v>0</v>
      </c>
      <c r="F116" s="22" t="n">
        <f aca="false">Residential!G116</f>
        <v>191679.265807916</v>
      </c>
      <c r="G116" s="70" t="n">
        <v>30</v>
      </c>
      <c r="H116" s="51" t="n">
        <v>1568</v>
      </c>
      <c r="I116" s="50" t="n">
        <f aca="false">$M$18+C116*$M$19+D116*$M$20+E116*$M$21+F116*$M$22</f>
        <v>3281864.09633699</v>
      </c>
      <c r="J116" s="62"/>
    </row>
    <row r="117" customFormat="false" ht="12.75" hidden="false" customHeight="false" outlineLevel="0" collapsed="false">
      <c r="A117" s="55" t="n">
        <v>40725</v>
      </c>
      <c r="B117" s="22" t="n">
        <v>3772352.37</v>
      </c>
      <c r="C117" s="2" t="n">
        <f aca="false">'Weather Analysis'!U14</f>
        <v>2</v>
      </c>
      <c r="D117" s="2" t="n">
        <f aca="false">'Weather Analysis'!U34</f>
        <v>83</v>
      </c>
      <c r="E117" s="51" t="n">
        <v>0</v>
      </c>
      <c r="F117" s="22" t="n">
        <f aca="false">Residential!G117</f>
        <v>201325.622742021</v>
      </c>
      <c r="G117" s="70" t="n">
        <v>31</v>
      </c>
      <c r="H117" s="51" t="n">
        <v>1561</v>
      </c>
      <c r="I117" s="50" t="n">
        <f aca="false">$M$18+C117*$M$19+D117*$M$20+E117*$M$21+F117*$M$22</f>
        <v>3874312.07314418</v>
      </c>
      <c r="J117" s="62"/>
    </row>
    <row r="118" customFormat="false" ht="12.75" hidden="false" customHeight="false" outlineLevel="0" collapsed="false">
      <c r="A118" s="55" t="n">
        <v>40756</v>
      </c>
      <c r="B118" s="22" t="n">
        <v>3507767.38</v>
      </c>
      <c r="C118" s="2" t="n">
        <f aca="false">'Weather Analysis'!U15</f>
        <v>15.9</v>
      </c>
      <c r="D118" s="2" t="n">
        <f aca="false">'Weather Analysis'!U35</f>
        <v>38</v>
      </c>
      <c r="E118" s="51" t="n">
        <v>0</v>
      </c>
      <c r="F118" s="22" t="n">
        <f aca="false">Residential!G118</f>
        <v>210971.979676127</v>
      </c>
      <c r="G118" s="70" t="n">
        <v>31</v>
      </c>
      <c r="H118" s="51" t="n">
        <v>1560</v>
      </c>
      <c r="I118" s="50" t="n">
        <f aca="false">$M$18+C118*$M$19+D118*$M$20+E118*$M$21+F118*$M$22</f>
        <v>3436666.76469155</v>
      </c>
      <c r="J118" s="62"/>
    </row>
    <row r="119" customFormat="false" ht="12.75" hidden="false" customHeight="false" outlineLevel="0" collapsed="false">
      <c r="A119" s="55" t="n">
        <v>40787</v>
      </c>
      <c r="B119" s="22" t="n">
        <v>3061047.88</v>
      </c>
      <c r="C119" s="2" t="n">
        <f aca="false">'Weather Analysis'!U16</f>
        <v>109.1</v>
      </c>
      <c r="D119" s="2" t="n">
        <f aca="false">'Weather Analysis'!U36</f>
        <v>17.5</v>
      </c>
      <c r="E119" s="51" t="n">
        <v>1</v>
      </c>
      <c r="F119" s="22" t="n">
        <f aca="false">Residential!G119</f>
        <v>220618.336610232</v>
      </c>
      <c r="G119" s="70" t="n">
        <v>30</v>
      </c>
      <c r="H119" s="51" t="n">
        <v>1561</v>
      </c>
      <c r="I119" s="50" t="n">
        <f aca="false">$M$18+C119*$M$19+D119*$M$20+E119*$M$21+F119*$M$22</f>
        <v>3106676.42740097</v>
      </c>
      <c r="J119" s="62"/>
    </row>
    <row r="120" customFormat="false" ht="12.75" hidden="false" customHeight="false" outlineLevel="0" collapsed="false">
      <c r="A120" s="55" t="n">
        <v>40817</v>
      </c>
      <c r="B120" s="22" t="n">
        <v>3145807.11</v>
      </c>
      <c r="C120" s="2" t="n">
        <f aca="false">'Weather Analysis'!U17</f>
        <v>290</v>
      </c>
      <c r="D120" s="2" t="n">
        <f aca="false">'Weather Analysis'!U37</f>
        <v>0</v>
      </c>
      <c r="E120" s="51" t="n">
        <v>1</v>
      </c>
      <c r="F120" s="22" t="n">
        <f aca="false">Residential!G120</f>
        <v>230264.693544337</v>
      </c>
      <c r="G120" s="70" t="n">
        <v>31</v>
      </c>
      <c r="H120" s="51" t="n">
        <v>1564</v>
      </c>
      <c r="I120" s="50" t="n">
        <f aca="false">$M$18+C120*$M$19+D120*$M$20+E120*$M$21+F120*$M$22</f>
        <v>3191521.13889139</v>
      </c>
      <c r="J120" s="62"/>
    </row>
    <row r="121" customFormat="false" ht="12.75" hidden="false" customHeight="false" outlineLevel="0" collapsed="false">
      <c r="A121" s="55" t="n">
        <v>40848</v>
      </c>
      <c r="B121" s="22" t="n">
        <v>3347026.4</v>
      </c>
      <c r="C121" s="2" t="n">
        <f aca="false">'Weather Analysis'!U18</f>
        <v>432.4</v>
      </c>
      <c r="D121" s="2" t="n">
        <f aca="false">'Weather Analysis'!U38</f>
        <v>0</v>
      </c>
      <c r="E121" s="51" t="n">
        <v>1</v>
      </c>
      <c r="F121" s="22" t="n">
        <f aca="false">Residential!G121</f>
        <v>239911.050478443</v>
      </c>
      <c r="G121" s="70" t="n">
        <v>30</v>
      </c>
      <c r="H121" s="51" t="n">
        <v>1567</v>
      </c>
      <c r="I121" s="50" t="n">
        <f aca="false">$M$18+C121*$M$19+D121*$M$20+E121*$M$21+F121*$M$22</f>
        <v>3391896.46092325</v>
      </c>
      <c r="J121" s="62"/>
    </row>
    <row r="122" customFormat="false" ht="12.75" hidden="false" customHeight="false" outlineLevel="0" collapsed="false">
      <c r="A122" s="55" t="n">
        <v>40878</v>
      </c>
      <c r="B122" s="22" t="n">
        <v>3980285</v>
      </c>
      <c r="C122" s="2" t="n">
        <f aca="false">'Weather Analysis'!U19</f>
        <v>636</v>
      </c>
      <c r="D122" s="2" t="n">
        <f aca="false">'Weather Analysis'!U39</f>
        <v>0</v>
      </c>
      <c r="E122" s="51" t="n">
        <v>0</v>
      </c>
      <c r="F122" s="22" t="n">
        <f aca="false">Residential!G122</f>
        <v>249557.407412548</v>
      </c>
      <c r="G122" s="70" t="n">
        <v>31</v>
      </c>
      <c r="H122" s="51" t="n">
        <v>1569</v>
      </c>
      <c r="I122" s="50" t="n">
        <f aca="false">$M$18+C122*$M$19+D122*$M$20+E122*$M$21+F122*$M$22</f>
        <v>3937696.40850189</v>
      </c>
      <c r="J122" s="62"/>
    </row>
    <row r="123" customFormat="false" ht="12.75" hidden="false" customHeight="false" outlineLevel="0" collapsed="false">
      <c r="A123" s="55" t="n">
        <v>40909</v>
      </c>
      <c r="C123" s="63" t="n">
        <f aca="false">(C3+C15+C27+C39+C51+C63+C75+C87+C99+C111)/10</f>
        <v>822.55</v>
      </c>
      <c r="D123" s="63" t="n">
        <f aca="false">(D3+D15+D27+D39+D51+D63+D75+D87+D99+D111)/10</f>
        <v>0</v>
      </c>
      <c r="E123" s="51" t="n">
        <v>0</v>
      </c>
      <c r="F123" s="22" t="n">
        <f aca="false">Residential!G123</f>
        <v>240638.025062886</v>
      </c>
      <c r="G123" s="51" t="n">
        <v>31</v>
      </c>
      <c r="H123" s="51"/>
      <c r="I123" s="50" t="n">
        <f aca="false">$M$18+C123*$M$19+D123*$M$20+E123*$M$21+F123*$M$22</f>
        <v>4229318.50641337</v>
      </c>
      <c r="J123" s="62"/>
    </row>
    <row r="124" customFormat="false" ht="12.75" hidden="false" customHeight="false" outlineLevel="0" collapsed="false">
      <c r="A124" s="55" t="n">
        <v>40940</v>
      </c>
      <c r="C124" s="63" t="n">
        <f aca="false">(C4+C16+C28+C40+C52+C64+C76+C88+C100+C112)/10</f>
        <v>744.3</v>
      </c>
      <c r="D124" s="63" t="n">
        <f aca="false">(D4+D16+D28+D40+D52+D64+D76+D88+D100+D112)/10</f>
        <v>0</v>
      </c>
      <c r="E124" s="51" t="n">
        <v>0</v>
      </c>
      <c r="F124" s="22" t="n">
        <f aca="false">Residential!G124</f>
        <v>231718.642713224</v>
      </c>
      <c r="G124" s="51" t="n">
        <v>29</v>
      </c>
      <c r="H124" s="51"/>
      <c r="I124" s="50" t="n">
        <f aca="false">$M$18+C124*$M$19+D124*$M$20+E124*$M$21+F124*$M$22</f>
        <v>4124099.19862228</v>
      </c>
      <c r="J124" s="62"/>
    </row>
    <row r="125" customFormat="false" ht="12.75" hidden="false" customHeight="false" outlineLevel="0" collapsed="false">
      <c r="A125" s="55" t="n">
        <v>40969</v>
      </c>
      <c r="C125" s="63" t="n">
        <f aca="false">(C5+C17+C29+C41+C53+C65+C77+C89+C101+C113)/10</f>
        <v>645</v>
      </c>
      <c r="D125" s="63" t="n">
        <f aca="false">(D5+D17+D29+D41+D53+D65+D77+D89+D101+D113)/10</f>
        <v>0</v>
      </c>
      <c r="E125" s="51" t="n">
        <v>1</v>
      </c>
      <c r="F125" s="22" t="n">
        <f aca="false">Residential!G125</f>
        <v>222799.260363563</v>
      </c>
      <c r="G125" s="51" t="n">
        <v>31</v>
      </c>
      <c r="H125" s="51"/>
      <c r="I125" s="50" t="n">
        <f aca="false">$M$18+C125*$M$19+D125*$M$20+E125*$M$21+F125*$M$22</f>
        <v>3733625.89383034</v>
      </c>
      <c r="J125" s="62"/>
    </row>
    <row r="126" customFormat="false" ht="12.75" hidden="false" customHeight="false" outlineLevel="0" collapsed="false">
      <c r="A126" s="55" t="n">
        <v>41000</v>
      </c>
      <c r="C126" s="63" t="n">
        <f aca="false">(C6+C18+C30+C42+C54+C66+C78+C90+C102+C114)/10</f>
        <v>384.3</v>
      </c>
      <c r="D126" s="63" t="n">
        <f aca="false">(D6+D18+D30+D42+D54+D66+D78+D90+D102+D114)/10</f>
        <v>0.45</v>
      </c>
      <c r="E126" s="51" t="n">
        <v>1</v>
      </c>
      <c r="F126" s="22" t="n">
        <f aca="false">Residential!G126</f>
        <v>213879.878013901</v>
      </c>
      <c r="G126" s="51" t="n">
        <v>30</v>
      </c>
      <c r="H126" s="51"/>
      <c r="I126" s="50" t="n">
        <f aca="false">$M$18+C126*$M$19+D126*$M$20+E126*$M$21+F126*$M$22</f>
        <v>3359433.10776419</v>
      </c>
      <c r="J126" s="62"/>
    </row>
    <row r="127" customFormat="false" ht="12.75" hidden="false" customHeight="false" outlineLevel="0" collapsed="false">
      <c r="A127" s="55" t="n">
        <v>41030</v>
      </c>
      <c r="C127" s="63" t="n">
        <f aca="false">(C7+C19+C31+C43+C55+C67+C79+C91+C103+C115)/10</f>
        <v>218.68</v>
      </c>
      <c r="D127" s="63" t="n">
        <f aca="false">(D7+D19+D31+D43+D55+D67+D79+D91+D103+D115)/10</f>
        <v>6.38</v>
      </c>
      <c r="E127" s="51" t="n">
        <v>1</v>
      </c>
      <c r="F127" s="22" t="n">
        <f aca="false">Residential!G127</f>
        <v>204960.495664239</v>
      </c>
      <c r="G127" s="51" t="n">
        <v>31</v>
      </c>
      <c r="H127" s="51"/>
      <c r="I127" s="50" t="n">
        <f aca="false">$M$18+C127*$M$19+D127*$M$20+E127*$M$21+F127*$M$22</f>
        <v>3181976.82273445</v>
      </c>
      <c r="J127" s="62"/>
    </row>
    <row r="128" customFormat="false" ht="12.75" hidden="false" customHeight="false" outlineLevel="0" collapsed="false">
      <c r="A128" s="55" t="n">
        <v>41061</v>
      </c>
      <c r="C128" s="63" t="n">
        <f aca="false">(C8+C20+C32+C44+C56+C68+C80+C92+C104+C116)/10</f>
        <v>68.25</v>
      </c>
      <c r="D128" s="63" t="n">
        <f aca="false">(D8+D20+D32+D44+D56+D68+D80+D92+D104+D116)/10</f>
        <v>30.23</v>
      </c>
      <c r="E128" s="51" t="n">
        <v>0</v>
      </c>
      <c r="F128" s="22" t="n">
        <f aca="false">Residential!G128</f>
        <v>196041.113314577</v>
      </c>
      <c r="G128" s="51" t="n">
        <v>30</v>
      </c>
      <c r="H128" s="51"/>
      <c r="I128" s="50" t="n">
        <f aca="false">$M$18+C128*$M$19+D128*$M$20+E128*$M$21+F128*$M$22</f>
        <v>3458378.4272603</v>
      </c>
      <c r="J128" s="62"/>
    </row>
    <row r="129" customFormat="false" ht="12.75" hidden="false" customHeight="false" outlineLevel="0" collapsed="false">
      <c r="A129" s="55" t="n">
        <v>41091</v>
      </c>
      <c r="C129" s="63" t="n">
        <f aca="false">(C9+C21+C33+C45+C57+C69+C81+C93+C105+C117)/10</f>
        <v>18.93</v>
      </c>
      <c r="D129" s="63" t="n">
        <f aca="false">(D9+D21+D33+D45+D57+D69+D81+D93+D105+D117)/10</f>
        <v>62.13</v>
      </c>
      <c r="E129" s="51" t="n">
        <v>0</v>
      </c>
      <c r="F129" s="22" t="n">
        <f aca="false">Residential!G129</f>
        <v>187121.730964915</v>
      </c>
      <c r="G129" s="51" t="n">
        <v>31</v>
      </c>
      <c r="H129" s="51"/>
      <c r="I129" s="50" t="n">
        <f aca="false">$M$18+C129*$M$19+D129*$M$20+E129*$M$21+F129*$M$22</f>
        <v>3712285.70255133</v>
      </c>
      <c r="J129" s="62"/>
    </row>
    <row r="130" customFormat="false" ht="12.75" hidden="false" customHeight="false" outlineLevel="0" collapsed="false">
      <c r="A130" s="55" t="n">
        <v>41122</v>
      </c>
      <c r="C130" s="63" t="n">
        <f aca="false">(C10+C22+C34+C46+C58+C70+C82+C94+C106+C118)/10</f>
        <v>34.43</v>
      </c>
      <c r="D130" s="63" t="n">
        <f aca="false">(D10+D22+D34+D46+D58+D70+D82+D94+D106+D118)/10</f>
        <v>45.3</v>
      </c>
      <c r="E130" s="51" t="n">
        <v>0</v>
      </c>
      <c r="F130" s="22" t="n">
        <f aca="false">Residential!G130</f>
        <v>178202.348615253</v>
      </c>
      <c r="G130" s="51" t="n">
        <v>31</v>
      </c>
      <c r="H130" s="51"/>
      <c r="I130" s="50" t="n">
        <f aca="false">$M$18+C130*$M$19+D130*$M$20+E130*$M$21+F130*$M$22</f>
        <v>3580968.14006658</v>
      </c>
      <c r="J130" s="62"/>
    </row>
    <row r="131" customFormat="false" ht="12.75" hidden="false" customHeight="false" outlineLevel="0" collapsed="false">
      <c r="A131" s="55" t="n">
        <v>41153</v>
      </c>
      <c r="C131" s="63" t="n">
        <f aca="false">(C11+C23+C35+C47+C59+C71+C83+C95+C107+C119)/10</f>
        <v>112.22</v>
      </c>
      <c r="D131" s="63" t="n">
        <f aca="false">(D11+D23+D35+D47+D59+D71+D83+D95+D107+D119)/10</f>
        <v>12.55</v>
      </c>
      <c r="E131" s="51" t="n">
        <v>1</v>
      </c>
      <c r="F131" s="22" t="n">
        <f aca="false">Residential!G131</f>
        <v>169282.966265591</v>
      </c>
      <c r="G131" s="51" t="n">
        <v>30</v>
      </c>
      <c r="H131" s="51"/>
      <c r="I131" s="50" t="n">
        <f aca="false">$M$18+C131*$M$19+D131*$M$20+E131*$M$21+F131*$M$22</f>
        <v>3131705.30381691</v>
      </c>
      <c r="J131" s="62"/>
    </row>
    <row r="132" customFormat="false" ht="12.75" hidden="false" customHeight="false" outlineLevel="0" collapsed="false">
      <c r="A132" s="55" t="n">
        <v>41183</v>
      </c>
      <c r="C132" s="63" t="n">
        <f aca="false">(C12+C24+C36+C48+C60+C72+C84+C96+C108+C120)/10</f>
        <v>324.72</v>
      </c>
      <c r="D132" s="63" t="n">
        <f aca="false">(D12+D24+D36+D48+D60+D72+D84+D96+D108+D120)/10</f>
        <v>1.04</v>
      </c>
      <c r="E132" s="51" t="n">
        <v>1</v>
      </c>
      <c r="F132" s="22" t="n">
        <f aca="false">Residential!G132</f>
        <v>160363.583915929</v>
      </c>
      <c r="G132" s="51" t="n">
        <v>31</v>
      </c>
      <c r="H132" s="51"/>
      <c r="I132" s="50" t="n">
        <f aca="false">$M$18+C132*$M$19+D132*$M$20+E132*$M$21+F132*$M$22</f>
        <v>3348282.41829532</v>
      </c>
      <c r="J132" s="62"/>
    </row>
    <row r="133" customFormat="false" ht="12.75" hidden="false" customHeight="false" outlineLevel="0" collapsed="false">
      <c r="A133" s="55" t="n">
        <v>41214</v>
      </c>
      <c r="C133" s="63" t="n">
        <f aca="false">(C13+C25+C37+C49+C61+C73+C85+C97+C109+C121)/10</f>
        <v>481.86</v>
      </c>
      <c r="D133" s="63" t="n">
        <f aca="false">(D13+D25+D37+D49+D61+D73+D85+D97+D109+D121)/10</f>
        <v>0</v>
      </c>
      <c r="E133" s="51" t="n">
        <v>1</v>
      </c>
      <c r="F133" s="22" t="n">
        <f aca="false">Residential!G133</f>
        <v>151444.201566267</v>
      </c>
      <c r="G133" s="51" t="n">
        <v>30</v>
      </c>
      <c r="H133" s="51"/>
      <c r="I133" s="50" t="n">
        <f aca="false">$M$18+C133*$M$19+D133*$M$20+E133*$M$21+F133*$M$22</f>
        <v>3585534.62275351</v>
      </c>
      <c r="J133" s="62"/>
    </row>
    <row r="134" customFormat="false" ht="12.75" hidden="false" customHeight="false" outlineLevel="0" collapsed="false">
      <c r="A134" s="55" t="n">
        <v>41244</v>
      </c>
      <c r="C134" s="63" t="n">
        <f aca="false">(C14+C26+C38+C50+C62+C74+C86+C98+C110+C122)/10</f>
        <v>733.81</v>
      </c>
      <c r="D134" s="63" t="n">
        <f aca="false">(D14+D26+D38+D50+D62+D74+D86+D98+D110+D122)/10</f>
        <v>0</v>
      </c>
      <c r="E134" s="51" t="n">
        <v>0</v>
      </c>
      <c r="F134" s="22" t="n">
        <f aca="false">Residential!G134</f>
        <v>142524.819216605</v>
      </c>
      <c r="G134" s="51" t="n">
        <v>31</v>
      </c>
      <c r="H134" s="51"/>
      <c r="I134" s="50" t="n">
        <f aca="false">$M$18+C134*$M$19+D134*$M$20+E134*$M$21+F134*$M$22</f>
        <v>4228875.65853787</v>
      </c>
      <c r="J134" s="62"/>
    </row>
    <row r="135" customFormat="false" ht="12.75" hidden="false" customHeight="false" outlineLevel="0" collapsed="false">
      <c r="A135" s="55" t="n">
        <v>41275</v>
      </c>
      <c r="C135" s="63" t="n">
        <f aca="false">C123</f>
        <v>822.55</v>
      </c>
      <c r="D135" s="63" t="n">
        <f aca="false">D123</f>
        <v>0</v>
      </c>
      <c r="E135" s="51" t="n">
        <v>0</v>
      </c>
      <c r="F135" s="22" t="n">
        <f aca="false">Residential!G135</f>
        <v>149714.265870001</v>
      </c>
      <c r="G135" s="51" t="n">
        <v>31</v>
      </c>
      <c r="H135" s="51"/>
      <c r="I135" s="50" t="n">
        <f aca="false">$M$18+C135*$M$19+D135*$M$20+E135*$M$21+F135*$M$22</f>
        <v>4352152.83396441</v>
      </c>
      <c r="J135" s="62"/>
    </row>
    <row r="136" customFormat="false" ht="12.75" hidden="false" customHeight="false" outlineLevel="0" collapsed="false">
      <c r="A136" s="55" t="n">
        <v>41306</v>
      </c>
      <c r="C136" s="63" t="n">
        <f aca="false">C124</f>
        <v>744.3</v>
      </c>
      <c r="D136" s="63" t="n">
        <f aca="false">D124</f>
        <v>0</v>
      </c>
      <c r="E136" s="51" t="n">
        <v>0</v>
      </c>
      <c r="F136" s="22" t="n">
        <f aca="false">Residential!G136</f>
        <v>156903.712523397</v>
      </c>
      <c r="G136" s="51" t="n">
        <v>28</v>
      </c>
      <c r="H136" s="51"/>
      <c r="I136" s="50" t="n">
        <f aca="false">$M$18+C136*$M$19+D136*$M$20+E136*$M$21+F136*$M$22</f>
        <v>4225171.14859688</v>
      </c>
      <c r="J136" s="62"/>
    </row>
    <row r="137" customFormat="false" ht="12.75" hidden="false" customHeight="false" outlineLevel="0" collapsed="false">
      <c r="A137" s="55" t="n">
        <v>41334</v>
      </c>
      <c r="C137" s="63" t="n">
        <f aca="false">C125</f>
        <v>645</v>
      </c>
      <c r="D137" s="63" t="n">
        <f aca="false">D125</f>
        <v>0</v>
      </c>
      <c r="E137" s="51" t="n">
        <v>1</v>
      </c>
      <c r="F137" s="22" t="n">
        <f aca="false">Residential!G137</f>
        <v>164093.159176793</v>
      </c>
      <c r="G137" s="51" t="n">
        <v>31</v>
      </c>
      <c r="H137" s="51"/>
      <c r="I137" s="50" t="n">
        <f aca="false">$M$18+C137*$M$19+D137*$M$20+E137*$M$21+F137*$M$22</f>
        <v>3812935.46622849</v>
      </c>
      <c r="J137" s="62"/>
    </row>
    <row r="138" customFormat="false" ht="12.75" hidden="false" customHeight="false" outlineLevel="0" collapsed="false">
      <c r="A138" s="55" t="n">
        <v>41365</v>
      </c>
      <c r="C138" s="63" t="n">
        <f aca="false">C126</f>
        <v>384.3</v>
      </c>
      <c r="D138" s="63" t="n">
        <f aca="false">D126</f>
        <v>0.45</v>
      </c>
      <c r="E138" s="51" t="n">
        <v>1</v>
      </c>
      <c r="F138" s="22" t="n">
        <f aca="false">Residential!G138</f>
        <v>171282.605830188</v>
      </c>
      <c r="G138" s="51" t="n">
        <v>30</v>
      </c>
      <c r="H138" s="51"/>
      <c r="I138" s="50" t="n">
        <f aca="false">$M$18+C138*$M$19+D138*$M$20+E138*$M$21+F138*$M$22</f>
        <v>3416980.3025859</v>
      </c>
      <c r="J138" s="62"/>
    </row>
    <row r="139" customFormat="false" ht="12.75" hidden="false" customHeight="false" outlineLevel="0" collapsed="false">
      <c r="A139" s="55" t="n">
        <v>41395</v>
      </c>
      <c r="C139" s="63" t="n">
        <f aca="false">C127</f>
        <v>218.68</v>
      </c>
      <c r="D139" s="63" t="n">
        <f aca="false">D127</f>
        <v>6.38</v>
      </c>
      <c r="E139" s="51" t="n">
        <v>1</v>
      </c>
      <c r="F139" s="22" t="n">
        <f aca="false">Residential!G139</f>
        <v>178472.052483584</v>
      </c>
      <c r="G139" s="51" t="n">
        <v>31</v>
      </c>
      <c r="H139" s="51"/>
      <c r="I139" s="50" t="n">
        <f aca="false">$M$18+C139*$M$19+D139*$M$20+E139*$M$21+F139*$M$22</f>
        <v>3217761.63997972</v>
      </c>
      <c r="J139" s="62"/>
    </row>
    <row r="140" customFormat="false" ht="12.75" hidden="false" customHeight="false" outlineLevel="0" collapsed="false">
      <c r="A140" s="55" t="n">
        <v>41426</v>
      </c>
      <c r="C140" s="63" t="n">
        <f aca="false">C128</f>
        <v>68.25</v>
      </c>
      <c r="D140" s="63" t="n">
        <f aca="false">D128</f>
        <v>30.23</v>
      </c>
      <c r="E140" s="51" t="n">
        <v>0</v>
      </c>
      <c r="F140" s="22" t="n">
        <f aca="false">Residential!G140</f>
        <v>185661.49913698</v>
      </c>
      <c r="G140" s="51" t="n">
        <v>30</v>
      </c>
      <c r="H140" s="51"/>
      <c r="I140" s="50" t="n">
        <f aca="false">$M$18+C140*$M$19+D140*$M$20+E140*$M$21+F140*$M$22</f>
        <v>3472400.86692912</v>
      </c>
      <c r="J140" s="62"/>
    </row>
    <row r="141" customFormat="false" ht="12.75" hidden="false" customHeight="false" outlineLevel="0" collapsed="false">
      <c r="A141" s="55" t="n">
        <v>41456</v>
      </c>
      <c r="C141" s="63" t="n">
        <f aca="false">C129</f>
        <v>18.93</v>
      </c>
      <c r="D141" s="63" t="n">
        <f aca="false">D129</f>
        <v>62.13</v>
      </c>
      <c r="E141" s="51" t="n">
        <v>0</v>
      </c>
      <c r="F141" s="22" t="n">
        <f aca="false">Residential!G141</f>
        <v>192850.945790375</v>
      </c>
      <c r="G141" s="51" t="n">
        <v>31</v>
      </c>
      <c r="H141" s="51"/>
      <c r="I141" s="50" t="n">
        <f aca="false">$M$18+C141*$M$19+D141*$M$20+E141*$M$21+F141*$M$22</f>
        <v>3704545.7646437</v>
      </c>
      <c r="J141" s="62"/>
    </row>
    <row r="142" customFormat="false" ht="12.75" hidden="false" customHeight="false" outlineLevel="0" collapsed="false">
      <c r="A142" s="55" t="n">
        <v>41487</v>
      </c>
      <c r="C142" s="63" t="n">
        <f aca="false">C130</f>
        <v>34.43</v>
      </c>
      <c r="D142" s="63" t="n">
        <f aca="false">D130</f>
        <v>45.3</v>
      </c>
      <c r="E142" s="51" t="n">
        <v>0</v>
      </c>
      <c r="F142" s="22" t="n">
        <f aca="false">Residential!G142</f>
        <v>200040.392443771</v>
      </c>
      <c r="G142" s="51" t="n">
        <v>31</v>
      </c>
      <c r="H142" s="51"/>
      <c r="I142" s="50" t="n">
        <f aca="false">$M$18+C142*$M$19+D142*$M$20+E142*$M$21+F142*$M$22</f>
        <v>3551465.8245825</v>
      </c>
      <c r="J142" s="62"/>
    </row>
    <row r="143" customFormat="false" ht="12.75" hidden="false" customHeight="false" outlineLevel="0" collapsed="false">
      <c r="A143" s="55" t="n">
        <v>41518</v>
      </c>
      <c r="C143" s="63" t="n">
        <f aca="false">C131</f>
        <v>112.22</v>
      </c>
      <c r="D143" s="63" t="n">
        <f aca="false">D131</f>
        <v>12.55</v>
      </c>
      <c r="E143" s="51" t="n">
        <v>1</v>
      </c>
      <c r="F143" s="22" t="n">
        <f aca="false">Residential!G143</f>
        <v>207229.839097167</v>
      </c>
      <c r="G143" s="51" t="n">
        <v>30</v>
      </c>
      <c r="H143" s="51"/>
      <c r="I143" s="50" t="n">
        <f aca="false">$M$18+C143*$M$19+D143*$M$20+E143*$M$21+F143*$M$22</f>
        <v>3080440.61075639</v>
      </c>
      <c r="J143" s="62"/>
    </row>
    <row r="144" customFormat="false" ht="12.75" hidden="false" customHeight="false" outlineLevel="0" collapsed="false">
      <c r="A144" s="55" t="n">
        <v>41548</v>
      </c>
      <c r="C144" s="63" t="n">
        <f aca="false">C132</f>
        <v>324.72</v>
      </c>
      <c r="D144" s="63" t="n">
        <f aca="false">D132</f>
        <v>1.04</v>
      </c>
      <c r="E144" s="51" t="n">
        <v>1</v>
      </c>
      <c r="F144" s="22" t="n">
        <f aca="false">Residential!G144</f>
        <v>214419.285750563</v>
      </c>
      <c r="G144" s="51" t="n">
        <v>31</v>
      </c>
      <c r="H144" s="51"/>
      <c r="I144" s="50" t="n">
        <f aca="false">$M$18+C144*$M$19+D144*$M$20+E144*$M$21+F144*$M$22</f>
        <v>3275255.34765836</v>
      </c>
      <c r="J144" s="62"/>
    </row>
    <row r="145" customFormat="false" ht="12.75" hidden="false" customHeight="false" outlineLevel="0" collapsed="false">
      <c r="A145" s="55" t="n">
        <v>41579</v>
      </c>
      <c r="C145" s="63" t="n">
        <f aca="false">C133</f>
        <v>481.86</v>
      </c>
      <c r="D145" s="63" t="n">
        <f aca="false">D133</f>
        <v>0</v>
      </c>
      <c r="E145" s="51" t="n">
        <v>1</v>
      </c>
      <c r="F145" s="22" t="n">
        <f aca="false">Residential!G145</f>
        <v>221608.732403958</v>
      </c>
      <c r="G145" s="51" t="n">
        <v>30</v>
      </c>
      <c r="H145" s="51"/>
      <c r="I145" s="50" t="n">
        <f aca="false">$M$18+C145*$M$19+D145*$M$20+E145*$M$21+F145*$M$22</f>
        <v>3490745.1745401</v>
      </c>
      <c r="J145" s="62"/>
    </row>
    <row r="146" customFormat="false" ht="12.75" hidden="false" customHeight="false" outlineLevel="0" collapsed="false">
      <c r="A146" s="55" t="n">
        <v>41609</v>
      </c>
      <c r="C146" s="63" t="n">
        <f aca="false">C134</f>
        <v>733.81</v>
      </c>
      <c r="D146" s="63" t="n">
        <f aca="false">D134</f>
        <v>0</v>
      </c>
      <c r="E146" s="51" t="n">
        <v>0</v>
      </c>
      <c r="F146" s="22" t="n">
        <f aca="false">Residential!G146</f>
        <v>228798.179057354</v>
      </c>
      <c r="G146" s="51" t="n">
        <v>31</v>
      </c>
      <c r="H146" s="51"/>
      <c r="I146" s="50" t="n">
        <f aca="false">$M$18+C146*$M$19+D146*$M$20+E146*$M$21+F146*$M$22</f>
        <v>4112323.83274801</v>
      </c>
      <c r="J146" s="62"/>
    </row>
    <row r="147" customFormat="false" ht="12.75" hidden="false" customHeight="false" outlineLevel="0" collapsed="false">
      <c r="A147" s="55"/>
      <c r="X147" s="53"/>
      <c r="Y147" s="53"/>
      <c r="Z147" s="53"/>
    </row>
    <row r="148" customFormat="false" ht="12.75" hidden="false" customHeight="false" outlineLevel="0" collapsed="false">
      <c r="A148" s="55"/>
      <c r="D148" s="2" t="s">
        <v>78</v>
      </c>
      <c r="I148" s="62" t="n">
        <f aca="false">SUM(I3:I147)</f>
        <v>541382427.264364</v>
      </c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67" t="n">
        <v>2002</v>
      </c>
      <c r="B150" s="22" t="n">
        <f aca="false">SUM(B3:B14)</f>
        <v>47266055.8868431</v>
      </c>
      <c r="I150" s="8" t="n">
        <f aca="false">SUM(I3:I14)</f>
        <v>47286468.9045191</v>
      </c>
      <c r="J150" s="65" t="n">
        <f aca="false">I150-B150</f>
        <v>20413.0176759511</v>
      </c>
      <c r="K150" s="66" t="n">
        <f aca="false">J150/B150</f>
        <v>0.000431874783984954</v>
      </c>
    </row>
    <row r="151" customFormat="false" ht="12.75" hidden="false" customHeight="false" outlineLevel="0" collapsed="false">
      <c r="A151" s="67" t="n">
        <v>2003</v>
      </c>
      <c r="B151" s="22" t="n">
        <f aca="false">SUM(B15:B26)</f>
        <v>46156409.663598</v>
      </c>
      <c r="I151" s="8" t="n">
        <f aca="false">SUM(I15:I26)</f>
        <v>46993135.9354532</v>
      </c>
      <c r="J151" s="65" t="n">
        <f aca="false">I151-B151</f>
        <v>836726.271855198</v>
      </c>
      <c r="K151" s="66" t="n">
        <f aca="false">J151/B151</f>
        <v>0.0181280623417964</v>
      </c>
    </row>
    <row r="152" customFormat="false" ht="12.75" hidden="false" customHeight="false" outlineLevel="0" collapsed="false">
      <c r="A152" s="0" t="n">
        <v>2004</v>
      </c>
      <c r="B152" s="22" t="n">
        <f aca="false">SUM(B27:B38)</f>
        <v>46865416.2865363</v>
      </c>
      <c r="I152" s="8" t="n">
        <f aca="false">SUM(I27:I38)</f>
        <v>46791707.746877</v>
      </c>
      <c r="J152" s="65" t="n">
        <f aca="false">I152-B152</f>
        <v>-73708.5396592543</v>
      </c>
      <c r="K152" s="66" t="n">
        <f aca="false">J152/B152</f>
        <v>-0.00157277040298967</v>
      </c>
    </row>
    <row r="153" customFormat="false" ht="12.75" hidden="false" customHeight="false" outlineLevel="0" collapsed="false">
      <c r="A153" s="67" t="n">
        <v>2005</v>
      </c>
      <c r="B153" s="22" t="n">
        <f aca="false">SUM(B39:B50)</f>
        <v>47637154.8615267</v>
      </c>
      <c r="I153" s="8" t="n">
        <f aca="false">SUM(I39:I50)</f>
        <v>47197268.8361705</v>
      </c>
      <c r="J153" s="65" t="n">
        <f aca="false">I153-B153</f>
        <v>-439886.025356196</v>
      </c>
      <c r="K153" s="66" t="n">
        <f aca="false">J153/B153</f>
        <v>-0.00923409524844361</v>
      </c>
      <c r="X153" s="53"/>
      <c r="Y153" s="53"/>
      <c r="Z153" s="53"/>
    </row>
    <row r="154" customFormat="false" ht="12.75" hidden="false" customHeight="false" outlineLevel="0" collapsed="false">
      <c r="A154" s="0" t="n">
        <v>2006</v>
      </c>
      <c r="B154" s="22" t="n">
        <f aca="false">SUM(B51:B62)</f>
        <v>45481306</v>
      </c>
      <c r="I154" s="8" t="n">
        <f aca="false">SUM(I51:I62)</f>
        <v>45538798.5656316</v>
      </c>
      <c r="J154" s="65" t="n">
        <f aca="false">I154-B154</f>
        <v>57492.565631628</v>
      </c>
      <c r="K154" s="66" t="n">
        <f aca="false">J154/B154</f>
        <v>0.00126409223234768</v>
      </c>
    </row>
    <row r="155" customFormat="false" ht="12.75" hidden="false" customHeight="false" outlineLevel="0" collapsed="false">
      <c r="A155" s="67" t="n">
        <v>2007</v>
      </c>
      <c r="B155" s="22" t="n">
        <f aca="false">SUM(B63:B74)</f>
        <v>46091929</v>
      </c>
      <c r="I155" s="8" t="n">
        <f aca="false">SUM(I63:I74)</f>
        <v>45222630.434053</v>
      </c>
      <c r="J155" s="65" t="n">
        <f aca="false">I155-B155</f>
        <v>-869298.565947026</v>
      </c>
      <c r="K155" s="66" t="n">
        <f aca="false">J155/B155</f>
        <v>-0.0188601038144233</v>
      </c>
    </row>
    <row r="156" customFormat="false" ht="12.75" hidden="false" customHeight="false" outlineLevel="0" collapsed="false">
      <c r="A156" s="0" t="n">
        <v>2008</v>
      </c>
      <c r="B156" s="22" t="n">
        <f aca="false">SUM(B75:B86)</f>
        <v>45412234</v>
      </c>
      <c r="I156" s="8" t="n">
        <f aca="false">SUM(I75:I86)</f>
        <v>44882214.9570482</v>
      </c>
      <c r="J156" s="65" t="n">
        <f aca="false">I156-B156</f>
        <v>-530019.042951793</v>
      </c>
      <c r="K156" s="66" t="n">
        <f aca="false">J156/B156</f>
        <v>-0.0116712831822322</v>
      </c>
    </row>
    <row r="157" customFormat="false" ht="12.75" hidden="false" customHeight="false" outlineLevel="0" collapsed="false">
      <c r="A157" s="67" t="n">
        <v>2009</v>
      </c>
      <c r="B157" s="22" t="n">
        <f aca="false">SUM(B87:B98)</f>
        <v>43415770</v>
      </c>
      <c r="I157" s="8" t="n">
        <f aca="false">SUM(I87:I98)</f>
        <v>43299184.0844964</v>
      </c>
      <c r="J157" s="65" t="n">
        <f aca="false">I157-B157</f>
        <v>-116585.915503562</v>
      </c>
      <c r="K157" s="66" t="n">
        <f aca="false">J157/B157</f>
        <v>-0.00268533566267652</v>
      </c>
    </row>
    <row r="158" customFormat="false" ht="12.75" hidden="false" customHeight="false" outlineLevel="0" collapsed="false">
      <c r="A158" s="0" t="n">
        <v>2010</v>
      </c>
      <c r="B158" s="22" t="n">
        <f aca="false">SUM(B99:B110)</f>
        <v>42988016</v>
      </c>
      <c r="I158" s="8" t="n">
        <f aca="false">SUM(I99:I110)</f>
        <v>43709765.3782117</v>
      </c>
      <c r="J158" s="65" t="n">
        <f aca="false">I158-B158</f>
        <v>721749.378211699</v>
      </c>
      <c r="K158" s="66" t="n">
        <f aca="false">J158/B158</f>
        <v>0.01678954846885</v>
      </c>
    </row>
    <row r="159" customFormat="false" ht="12.75" hidden="false" customHeight="false" outlineLevel="0" collapsed="false">
      <c r="A159" s="67" t="n">
        <v>2011</v>
      </c>
      <c r="B159" s="22" t="n">
        <f aca="false">SUM(B111:B122)</f>
        <v>42681472.95</v>
      </c>
      <c r="I159" s="8" t="n">
        <f aca="false">SUM(I111:I122)</f>
        <v>43074589.8060433</v>
      </c>
      <c r="J159" s="65" t="n">
        <f aca="false">I159-B159</f>
        <v>393116.856043324</v>
      </c>
      <c r="K159" s="66" t="n">
        <f aca="false">J159/B159</f>
        <v>0.00921048007185337</v>
      </c>
    </row>
    <row r="160" customFormat="false" ht="12.75" hidden="false" customHeight="false" outlineLevel="0" collapsed="false">
      <c r="A160" s="67" t="n">
        <v>2012</v>
      </c>
      <c r="I160" s="8" t="n">
        <f aca="false">SUM(I123:I134)</f>
        <v>43674483.8026464</v>
      </c>
    </row>
    <row r="161" customFormat="false" ht="12.75" hidden="false" customHeight="false" outlineLevel="0" collapsed="false">
      <c r="A161" s="67" t="n">
        <v>2013</v>
      </c>
      <c r="I161" s="8" t="n">
        <f aca="false">SUM(I135:I146)</f>
        <v>43712178.8132136</v>
      </c>
    </row>
    <row r="162" customFormat="false" ht="12.75" hidden="false" customHeight="false" outlineLevel="0" collapsed="false">
      <c r="I162" s="8"/>
    </row>
    <row r="163" customFormat="false" ht="12.75" hidden="false" customHeight="false" outlineLevel="0" collapsed="false">
      <c r="A163" s="0" t="s">
        <v>72</v>
      </c>
      <c r="B163" s="22" t="n">
        <f aca="false">SUM(B150:B159)</f>
        <v>453995764.648504</v>
      </c>
      <c r="I163" s="8" t="n">
        <f aca="false">SUM(I149:I159)</f>
        <v>453995764.648504</v>
      </c>
      <c r="J163" s="8" t="n">
        <f aca="false">I163-B163</f>
        <v>0</v>
      </c>
    </row>
    <row r="165" customFormat="false" ht="12.75" hidden="false" customHeight="false" outlineLevel="0" collapsed="false">
      <c r="I165" s="8" t="n">
        <f aca="false">SUM(I150:I161)</f>
        <v>541382427.264364</v>
      </c>
      <c r="J165" s="62" t="n">
        <f aca="false">I148-I165</f>
        <v>0</v>
      </c>
    </row>
    <row r="166" customFormat="false" ht="12.75" hidden="false" customHeight="false" outlineLevel="0" collapsed="false">
      <c r="I166" s="2"/>
      <c r="J166" s="2" t="s">
        <v>73</v>
      </c>
      <c r="K166" s="2"/>
    </row>
    <row r="168" customFormat="false" ht="12.75" hidden="false" customHeight="false" outlineLevel="0" collapsed="false">
      <c r="X168" s="53"/>
      <c r="Y168" s="53"/>
      <c r="Z168" s="53"/>
    </row>
    <row r="180" customFormat="false" ht="12.75" hidden="false" customHeight="false" outlineLevel="0" collapsed="false">
      <c r="X180" s="53"/>
      <c r="Y180" s="53"/>
      <c r="Z180" s="53"/>
    </row>
    <row r="182" customFormat="false" ht="12.75" hidden="false" customHeight="false" outlineLevel="0" collapsed="false">
      <c r="E182" s="22"/>
      <c r="G182" s="22"/>
    </row>
  </sheetData>
  <mergeCells count="1">
    <mergeCell ref="L4:M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L150" activeCellId="0" sqref="L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" width="17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6" min="5" style="2" width="10.13"/>
    <col collapsed="false" customWidth="true" hidden="false" outlineLevel="0" max="8" min="7" style="2" width="12.42"/>
    <col collapsed="false" customWidth="true" hidden="false" outlineLevel="0" max="9" min="9" style="1" width="15.41"/>
    <col collapsed="false" customWidth="true" hidden="false" outlineLevel="0" max="10" min="10" style="1" width="16.99"/>
    <col collapsed="false" customWidth="true" hidden="false" outlineLevel="0" max="11" min="11" style="1" width="12.42"/>
    <col collapsed="false" customWidth="true" hidden="false" outlineLevel="0" max="12" min="12" style="0" width="25.85"/>
    <col collapsed="false" customWidth="true" hidden="false" outlineLevel="0" max="15" min="13" style="0" width="17.99"/>
    <col collapsed="false" customWidth="true" hidden="false" outlineLevel="0" max="16" min="16" style="0" width="17.14"/>
    <col collapsed="false" customWidth="true" hidden="false" outlineLevel="0" max="18" min="17" style="0" width="15.7"/>
    <col collapsed="false" customWidth="true" hidden="false" outlineLevel="0" max="19" min="19" style="0" width="14.99"/>
    <col collapsed="false" customWidth="true" hidden="false" outlineLevel="0" max="21" min="20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24" min="24" style="8" width="12.56"/>
    <col collapsed="false" customWidth="true" hidden="false" outlineLevel="0" max="25" min="25" style="8" width="11.28"/>
    <col collapsed="false" customWidth="true" hidden="false" outlineLevel="0" max="26" min="26" style="8" width="11.56"/>
    <col collapsed="false" customWidth="true" hidden="false" outlineLevel="0" max="27" min="27" style="8" width="9.28"/>
    <col collapsed="false" customWidth="true" hidden="false" outlineLevel="0" max="28" min="28" style="8" width="9.14"/>
    <col collapsed="false" customWidth="true" hidden="false" outlineLevel="0" max="29" min="29" style="8" width="11.7"/>
    <col collapsed="false" customWidth="true" hidden="false" outlineLevel="0" max="30" min="30" style="8" width="10.71"/>
    <col collapsed="false" customWidth="true" hidden="false" outlineLevel="0" max="32" min="31" style="8" width="9.14"/>
  </cols>
  <sheetData>
    <row r="1" customFormat="false" ht="12.75" hidden="false" customHeight="false" outlineLevel="0" collapsed="false">
      <c r="G1" s="71" t="s">
        <v>79</v>
      </c>
      <c r="H1" s="71"/>
    </row>
    <row r="2" customFormat="false" ht="42" hidden="false" customHeight="true" outlineLevel="0" collapsed="false">
      <c r="B2" s="44" t="s">
        <v>75</v>
      </c>
      <c r="C2" s="45" t="s">
        <v>37</v>
      </c>
      <c r="D2" s="45" t="s">
        <v>38</v>
      </c>
      <c r="E2" s="45" t="s">
        <v>39</v>
      </c>
      <c r="F2" s="45" t="str">
        <f aca="false">'GS &lt; 50 kW'!F2</f>
        <v>CDM Activity</v>
      </c>
      <c r="G2" s="45" t="s">
        <v>40</v>
      </c>
      <c r="H2" s="45" t="s">
        <v>76</v>
      </c>
      <c r="I2" s="46" t="s">
        <v>48</v>
      </c>
      <c r="J2" s="46" t="s">
        <v>49</v>
      </c>
      <c r="K2" s="46" t="s">
        <v>50</v>
      </c>
      <c r="L2" s="0" t="s">
        <v>51</v>
      </c>
      <c r="X2" s="48"/>
      <c r="Y2" s="48"/>
      <c r="Z2" s="48"/>
    </row>
    <row r="3" customFormat="false" ht="13.5" hidden="false" customHeight="false" outlineLevel="0" collapsed="false">
      <c r="A3" s="55" t="n">
        <v>37257</v>
      </c>
      <c r="B3" s="22" t="n">
        <v>7984602</v>
      </c>
      <c r="C3" s="2" t="n">
        <v>695.8</v>
      </c>
      <c r="D3" s="2" t="n">
        <v>0</v>
      </c>
      <c r="E3" s="51" t="n">
        <v>31</v>
      </c>
      <c r="F3" s="51" t="n">
        <f aca="false">'GS &lt; 50 kW'!F3</f>
        <v>0</v>
      </c>
      <c r="G3" s="51" t="n">
        <v>0</v>
      </c>
      <c r="H3" s="2" t="n">
        <v>89</v>
      </c>
      <c r="I3" s="50" t="n">
        <f aca="false">$M$18+C3*$M$19+D3*$M$20+E3*$M$21+F3*$M$22+H3*$M$24</f>
        <v>7563287.19598799</v>
      </c>
    </row>
    <row r="4" customFormat="false" ht="12.75" hidden="false" customHeight="true" outlineLevel="0" collapsed="false">
      <c r="A4" s="55" t="n">
        <v>37288</v>
      </c>
      <c r="B4" s="22" t="n">
        <v>7264183</v>
      </c>
      <c r="C4" s="2" t="n">
        <v>664.9</v>
      </c>
      <c r="D4" s="2" t="n">
        <v>0</v>
      </c>
      <c r="E4" s="51" t="n">
        <v>28</v>
      </c>
      <c r="F4" s="51" t="n">
        <f aca="false">'GS &lt; 50 kW'!F4</f>
        <v>0</v>
      </c>
      <c r="G4" s="51" t="n">
        <v>0</v>
      </c>
      <c r="H4" s="2" t="n">
        <v>89</v>
      </c>
      <c r="I4" s="50" t="n">
        <f aca="false">$M$18+C4*$M$19+D4*$M$20+E4*$M$21+F4*$M$22+H4*$M$24</f>
        <v>7222680.76100097</v>
      </c>
      <c r="L4" s="33" t="s">
        <v>52</v>
      </c>
      <c r="M4" s="33"/>
    </row>
    <row r="5" customFormat="false" ht="12.75" hidden="false" customHeight="false" outlineLevel="0" collapsed="false">
      <c r="A5" s="55" t="n">
        <v>37316</v>
      </c>
      <c r="B5" s="22" t="n">
        <v>7254440</v>
      </c>
      <c r="C5" s="2" t="n">
        <v>674.7</v>
      </c>
      <c r="D5" s="2" t="n">
        <v>0</v>
      </c>
      <c r="E5" s="51" t="n">
        <v>31</v>
      </c>
      <c r="F5" s="51" t="n">
        <f aca="false">'GS &lt; 50 kW'!F5</f>
        <v>0</v>
      </c>
      <c r="G5" s="51" t="n">
        <v>1</v>
      </c>
      <c r="H5" s="51" t="n">
        <v>90</v>
      </c>
      <c r="I5" s="50" t="n">
        <f aca="false">$M$18+C5*$M$19+D5*$M$20+E5*$M$21+F5*$M$22+H5*$M$24</f>
        <v>7554119.13477036</v>
      </c>
      <c r="J5" s="50"/>
      <c r="K5" s="52"/>
      <c r="L5" s="30" t="s">
        <v>53</v>
      </c>
      <c r="M5" s="40" t="n">
        <v>0.553377095850591</v>
      </c>
    </row>
    <row r="6" customFormat="false" ht="12.75" hidden="false" customHeight="false" outlineLevel="0" collapsed="false">
      <c r="A6" s="55" t="n">
        <v>37347</v>
      </c>
      <c r="B6" s="22" t="n">
        <v>6325293</v>
      </c>
      <c r="C6" s="2" t="n">
        <v>399.4</v>
      </c>
      <c r="D6" s="2" t="n">
        <v>4.5</v>
      </c>
      <c r="E6" s="51" t="n">
        <v>30</v>
      </c>
      <c r="F6" s="51" t="n">
        <f aca="false">'GS &lt; 50 kW'!F6</f>
        <v>0</v>
      </c>
      <c r="G6" s="51" t="n">
        <v>1</v>
      </c>
      <c r="H6" s="51" t="n">
        <v>93</v>
      </c>
      <c r="I6" s="50" t="n">
        <f aca="false">$M$18+C6*$M$19+D6*$M$20+E6*$M$21+F6*$M$22+H6*$M$24</f>
        <v>7361139.1479418</v>
      </c>
      <c r="J6" s="50"/>
      <c r="K6" s="52"/>
      <c r="L6" s="30" t="s">
        <v>32</v>
      </c>
      <c r="M6" s="40" t="n">
        <v>0.306226210212034</v>
      </c>
    </row>
    <row r="7" customFormat="false" ht="12.75" hidden="false" customHeight="false" outlineLevel="0" collapsed="false">
      <c r="A7" s="55" t="n">
        <v>37377</v>
      </c>
      <c r="B7" s="22" t="n">
        <v>7145325.8</v>
      </c>
      <c r="C7" s="2" t="n">
        <v>285.9</v>
      </c>
      <c r="D7" s="2" t="n">
        <v>1.8</v>
      </c>
      <c r="E7" s="51" t="n">
        <v>31</v>
      </c>
      <c r="F7" s="51" t="n">
        <f aca="false">'GS &lt; 50 kW'!F7</f>
        <v>0</v>
      </c>
      <c r="G7" s="51" t="n">
        <v>1</v>
      </c>
      <c r="H7" s="51" t="n">
        <v>93</v>
      </c>
      <c r="I7" s="50" t="n">
        <f aca="false">$M$18+C7*$M$19+D7*$M$20+E7*$M$21+F7*$M$22+H7*$M$24</f>
        <v>7399463.24073807</v>
      </c>
      <c r="J7" s="50"/>
      <c r="K7" s="52"/>
      <c r="L7" s="30" t="s">
        <v>33</v>
      </c>
      <c r="M7" s="40" t="n">
        <v>0.28209494795854</v>
      </c>
    </row>
    <row r="8" customFormat="false" ht="12.75" hidden="false" customHeight="false" outlineLevel="0" collapsed="false">
      <c r="A8" s="55" t="n">
        <v>37408</v>
      </c>
      <c r="B8" s="22" t="n">
        <v>7207837</v>
      </c>
      <c r="C8" s="2" t="n">
        <v>65</v>
      </c>
      <c r="D8" s="2" t="n">
        <v>39.3</v>
      </c>
      <c r="E8" s="51" t="n">
        <v>30</v>
      </c>
      <c r="F8" s="51" t="n">
        <f aca="false">'GS &lt; 50 kW'!F8</f>
        <v>0</v>
      </c>
      <c r="G8" s="51" t="n">
        <v>0</v>
      </c>
      <c r="H8" s="51" t="n">
        <v>93</v>
      </c>
      <c r="I8" s="50" t="n">
        <f aca="false">$M$18+C8*$M$19+D8*$M$20+E8*$M$21+F8*$M$22+H8*$M$24</f>
        <v>7491915.85492046</v>
      </c>
      <c r="J8" s="50"/>
      <c r="K8" s="52"/>
      <c r="L8" s="30" t="s">
        <v>54</v>
      </c>
      <c r="M8" s="30" t="n">
        <v>361081.145583455</v>
      </c>
    </row>
    <row r="9" customFormat="false" ht="13.5" hidden="false" customHeight="false" outlineLevel="0" collapsed="false">
      <c r="A9" s="55" t="n">
        <v>37438</v>
      </c>
      <c r="B9" s="22" t="n">
        <v>7415465</v>
      </c>
      <c r="C9" s="2" t="n">
        <v>19.1</v>
      </c>
      <c r="D9" s="2" t="n">
        <v>79.2</v>
      </c>
      <c r="E9" s="51" t="n">
        <v>31</v>
      </c>
      <c r="F9" s="51" t="n">
        <f aca="false">'GS &lt; 50 kW'!F9</f>
        <v>0</v>
      </c>
      <c r="G9" s="51" t="n">
        <v>0</v>
      </c>
      <c r="H9" s="51" t="n">
        <v>93</v>
      </c>
      <c r="I9" s="50" t="n">
        <f aca="false">$M$18+C9*$M$19+D9*$M$20+E9*$M$21+F9*$M$22+H9*$M$24</f>
        <v>7897566.71336488</v>
      </c>
      <c r="J9" s="50"/>
      <c r="K9" s="52"/>
      <c r="L9" s="36" t="s">
        <v>55</v>
      </c>
      <c r="M9" s="36" t="n">
        <v>120</v>
      </c>
    </row>
    <row r="10" customFormat="false" ht="12.75" hidden="false" customHeight="false" outlineLevel="0" collapsed="false">
      <c r="A10" s="55" t="n">
        <v>37469</v>
      </c>
      <c r="B10" s="22" t="n">
        <v>7046351</v>
      </c>
      <c r="C10" s="2" t="n">
        <v>25.4</v>
      </c>
      <c r="D10" s="2" t="n">
        <v>46.8</v>
      </c>
      <c r="E10" s="51" t="n">
        <v>31</v>
      </c>
      <c r="F10" s="51" t="n">
        <f aca="false">'GS &lt; 50 kW'!F10</f>
        <v>0</v>
      </c>
      <c r="G10" s="51" t="n">
        <v>0</v>
      </c>
      <c r="H10" s="51" t="n">
        <v>94</v>
      </c>
      <c r="I10" s="50" t="n">
        <f aca="false">$M$18+C10*$M$19+D10*$M$20+E10*$M$21+F10*$M$22+H10*$M$24</f>
        <v>7643268.50074354</v>
      </c>
      <c r="J10" s="50"/>
      <c r="K10" s="52"/>
    </row>
    <row r="11" customFormat="false" ht="13.5" hidden="false" customHeight="false" outlineLevel="0" collapsed="false">
      <c r="A11" s="55" t="n">
        <v>37500</v>
      </c>
      <c r="B11" s="22" t="n">
        <v>7843671</v>
      </c>
      <c r="C11" s="2" t="n">
        <v>78</v>
      </c>
      <c r="D11" s="2" t="n">
        <v>31.5</v>
      </c>
      <c r="E11" s="51" t="n">
        <v>30</v>
      </c>
      <c r="F11" s="51" t="n">
        <f aca="false">'GS &lt; 50 kW'!F11</f>
        <v>0</v>
      </c>
      <c r="G11" s="51" t="n">
        <v>1</v>
      </c>
      <c r="H11" s="51" t="n">
        <v>94</v>
      </c>
      <c r="I11" s="50" t="n">
        <f aca="false">$M$18+C11*$M$19+D11*$M$20+E11*$M$21+F11*$M$22+H11*$M$24</f>
        <v>7435685.48370668</v>
      </c>
      <c r="J11" s="50"/>
      <c r="K11" s="52"/>
      <c r="L11" s="0" t="s">
        <v>56</v>
      </c>
    </row>
    <row r="12" customFormat="false" ht="12.75" hidden="false" customHeight="false" outlineLevel="0" collapsed="false">
      <c r="A12" s="55" t="n">
        <v>37530</v>
      </c>
      <c r="B12" s="22" t="n">
        <v>7279178</v>
      </c>
      <c r="C12" s="2" t="n">
        <v>391.4</v>
      </c>
      <c r="D12" s="2" t="n">
        <v>2.2</v>
      </c>
      <c r="E12" s="51" t="n">
        <v>31</v>
      </c>
      <c r="F12" s="51" t="n">
        <f aca="false">'GS &lt; 50 kW'!F12</f>
        <v>0</v>
      </c>
      <c r="G12" s="51" t="n">
        <v>1</v>
      </c>
      <c r="H12" s="51" t="n">
        <v>94</v>
      </c>
      <c r="I12" s="50" t="n">
        <f aca="false">$M$18+C12*$M$19+D12*$M$20+E12*$M$21+F12*$M$22+H12*$M$24</f>
        <v>7448476.82578705</v>
      </c>
      <c r="J12" s="50"/>
      <c r="K12" s="52"/>
      <c r="L12" s="33"/>
      <c r="M12" s="33" t="s">
        <v>57</v>
      </c>
      <c r="N12" s="33" t="s">
        <v>58</v>
      </c>
      <c r="O12" s="33" t="s">
        <v>59</v>
      </c>
      <c r="P12" s="33" t="s">
        <v>60</v>
      </c>
      <c r="Q12" s="33" t="s">
        <v>61</v>
      </c>
    </row>
    <row r="13" customFormat="false" ht="12.75" hidden="false" customHeight="false" outlineLevel="0" collapsed="false">
      <c r="A13" s="55" t="n">
        <v>37561</v>
      </c>
      <c r="B13" s="22" t="n">
        <v>7385903</v>
      </c>
      <c r="C13" s="2" t="n">
        <v>561.6</v>
      </c>
      <c r="D13" s="2" t="n">
        <v>0</v>
      </c>
      <c r="E13" s="51" t="n">
        <v>30</v>
      </c>
      <c r="F13" s="51" t="n">
        <f aca="false">'GS &lt; 50 kW'!F13</f>
        <v>0</v>
      </c>
      <c r="G13" s="51" t="n">
        <v>1</v>
      </c>
      <c r="H13" s="51" t="n">
        <v>95</v>
      </c>
      <c r="I13" s="50" t="n">
        <f aca="false">$M$18+C13*$M$19+D13*$M$20+E13*$M$21+F13*$M$22+H13*$M$24</f>
        <v>7395916.51458486</v>
      </c>
      <c r="J13" s="50"/>
      <c r="K13" s="52"/>
      <c r="L13" s="30" t="s">
        <v>62</v>
      </c>
      <c r="M13" s="30" t="n">
        <v>4</v>
      </c>
      <c r="N13" s="30" t="n">
        <v>6618078813624.66</v>
      </c>
      <c r="O13" s="30" t="n">
        <v>1654519703406.17</v>
      </c>
      <c r="P13" s="30" t="n">
        <v>12.6900203974075</v>
      </c>
      <c r="Q13" s="30" t="n">
        <v>1.3795214347371E-008</v>
      </c>
    </row>
    <row r="14" customFormat="false" ht="12.75" hidden="false" customHeight="false" outlineLevel="0" collapsed="false">
      <c r="A14" s="55" t="n">
        <v>37591</v>
      </c>
      <c r="B14" s="22" t="n">
        <v>7241303</v>
      </c>
      <c r="C14" s="2" t="n">
        <v>753.7</v>
      </c>
      <c r="D14" s="2" t="n">
        <v>0</v>
      </c>
      <c r="E14" s="51" t="n">
        <v>31</v>
      </c>
      <c r="F14" s="51" t="n">
        <f aca="false">'GS &lt; 50 kW'!F14</f>
        <v>0</v>
      </c>
      <c r="G14" s="51" t="n">
        <v>0</v>
      </c>
      <c r="H14" s="51" t="n">
        <v>96</v>
      </c>
      <c r="I14" s="50" t="n">
        <f aca="false">$M$18+C14*$M$19+D14*$M$20+E14*$M$21+F14*$M$22+H14*$M$24</f>
        <v>7588445.05117759</v>
      </c>
      <c r="J14" s="50"/>
      <c r="K14" s="52"/>
      <c r="L14" s="30" t="s">
        <v>63</v>
      </c>
      <c r="M14" s="30" t="n">
        <v>115</v>
      </c>
      <c r="N14" s="30" t="n">
        <v>14993653275023.9</v>
      </c>
      <c r="O14" s="30" t="n">
        <v>130379593695.86</v>
      </c>
      <c r="P14" s="30"/>
      <c r="Q14" s="30"/>
    </row>
    <row r="15" customFormat="false" ht="13.5" hidden="false" customHeight="false" outlineLevel="0" collapsed="false">
      <c r="A15" s="55" t="n">
        <v>37622</v>
      </c>
      <c r="B15" s="22" t="n">
        <v>7894686</v>
      </c>
      <c r="C15" s="2" t="n">
        <v>990.4</v>
      </c>
      <c r="D15" s="2" t="n">
        <v>0</v>
      </c>
      <c r="E15" s="51" t="n">
        <v>31</v>
      </c>
      <c r="F15" s="51" t="n">
        <f aca="false">'GS &lt; 50 kW'!F15</f>
        <v>0</v>
      </c>
      <c r="G15" s="51" t="n">
        <v>0</v>
      </c>
      <c r="H15" s="51" t="n">
        <v>97</v>
      </c>
      <c r="I15" s="50" t="n">
        <f aca="false">$M$18+C15*$M$19+D15*$M$20+E15*$M$21+F15*$M$22+H15*$M$24</f>
        <v>7691292.44881799</v>
      </c>
      <c r="J15" s="50"/>
      <c r="K15" s="52"/>
      <c r="L15" s="36" t="s">
        <v>64</v>
      </c>
      <c r="M15" s="36" t="n">
        <v>119</v>
      </c>
      <c r="N15" s="36" t="n">
        <v>21611732088648.6</v>
      </c>
      <c r="O15" s="36"/>
      <c r="P15" s="36"/>
      <c r="Q15" s="36"/>
    </row>
    <row r="16" customFormat="false" ht="13.5" hidden="false" customHeight="false" outlineLevel="0" collapsed="false">
      <c r="A16" s="55" t="n">
        <v>37653</v>
      </c>
      <c r="B16" s="22" t="n">
        <v>7781308</v>
      </c>
      <c r="C16" s="2" t="n">
        <v>857.5</v>
      </c>
      <c r="D16" s="2" t="n">
        <v>0</v>
      </c>
      <c r="E16" s="51" t="n">
        <v>28</v>
      </c>
      <c r="F16" s="51" t="n">
        <f aca="false">'GS &lt; 50 kW'!F16</f>
        <v>0</v>
      </c>
      <c r="G16" s="51" t="n">
        <v>0</v>
      </c>
      <c r="H16" s="51" t="n">
        <v>97</v>
      </c>
      <c r="I16" s="50" t="n">
        <f aca="false">$M$18+C16*$M$19+D16*$M$20+E16*$M$21+F16*$M$22+H16*$M$24</f>
        <v>7306366.47619125</v>
      </c>
      <c r="J16" s="50"/>
      <c r="K16" s="52"/>
    </row>
    <row r="17" customFormat="false" ht="12.75" hidden="false" customHeight="false" outlineLevel="0" collapsed="false">
      <c r="A17" s="55" t="n">
        <v>37681</v>
      </c>
      <c r="B17" s="22" t="n">
        <v>7466346</v>
      </c>
      <c r="C17" s="2" t="n">
        <v>705</v>
      </c>
      <c r="D17" s="2" t="n">
        <v>0</v>
      </c>
      <c r="E17" s="51" t="n">
        <v>31</v>
      </c>
      <c r="F17" s="51" t="n">
        <f aca="false">'GS &lt; 50 kW'!F17</f>
        <v>0</v>
      </c>
      <c r="G17" s="51" t="n">
        <v>1</v>
      </c>
      <c r="H17" s="51" t="n">
        <v>96</v>
      </c>
      <c r="I17" s="50" t="n">
        <f aca="false">$M$18+C17*$M$19+D17*$M$20+E17*$M$21+F17*$M$22+H17*$M$24</f>
        <v>7567284.64448098</v>
      </c>
      <c r="J17" s="50"/>
      <c r="K17" s="52"/>
      <c r="L17" s="33"/>
      <c r="M17" s="33" t="s">
        <v>34</v>
      </c>
      <c r="N17" s="33" t="s">
        <v>54</v>
      </c>
      <c r="O17" s="33" t="s">
        <v>35</v>
      </c>
      <c r="P17" s="33" t="s">
        <v>65</v>
      </c>
      <c r="Q17" s="33" t="s">
        <v>66</v>
      </c>
      <c r="R17" s="33" t="s">
        <v>67</v>
      </c>
      <c r="S17" s="33" t="s">
        <v>68</v>
      </c>
      <c r="T17" s="33" t="s">
        <v>69</v>
      </c>
    </row>
    <row r="18" customFormat="false" ht="12.75" hidden="false" customHeight="false" outlineLevel="0" collapsed="false">
      <c r="A18" s="55" t="n">
        <v>37712</v>
      </c>
      <c r="B18" s="22" t="n">
        <v>6857135</v>
      </c>
      <c r="C18" s="2" t="n">
        <v>460.9</v>
      </c>
      <c r="D18" s="2" t="n">
        <v>0</v>
      </c>
      <c r="E18" s="51" t="n">
        <v>30</v>
      </c>
      <c r="F18" s="51" t="n">
        <f aca="false">'GS &lt; 50 kW'!F18</f>
        <v>0</v>
      </c>
      <c r="G18" s="51" t="n">
        <v>1</v>
      </c>
      <c r="H18" s="51" t="n">
        <v>96</v>
      </c>
      <c r="I18" s="50" t="n">
        <f aca="false">$M$18+C18*$M$19+D18*$M$20+E18*$M$21+F18*$M$22+H18*$M$24</f>
        <v>7352161.83379741</v>
      </c>
      <c r="J18" s="50"/>
      <c r="K18" s="52"/>
      <c r="L18" s="30" t="s">
        <v>36</v>
      </c>
      <c r="M18" s="40" t="n">
        <v>3880096.13326569</v>
      </c>
      <c r="N18" s="30" t="n">
        <v>1249578.70716175</v>
      </c>
      <c r="O18" s="40" t="n">
        <v>3.10512343962614</v>
      </c>
      <c r="P18" s="30" t="n">
        <v>0.0023952127607373</v>
      </c>
      <c r="Q18" s="30" t="n">
        <v>1404921.28802699</v>
      </c>
      <c r="R18" s="30" t="n">
        <v>6355270.97850439</v>
      </c>
      <c r="S18" s="30" t="n">
        <v>1404921.28802699</v>
      </c>
      <c r="T18" s="30" t="n">
        <v>6355270.97850439</v>
      </c>
    </row>
    <row r="19" customFormat="false" ht="12.75" hidden="false" customHeight="false" outlineLevel="0" collapsed="false">
      <c r="A19" s="55" t="n">
        <v>37742</v>
      </c>
      <c r="B19" s="22" t="n">
        <v>7288276</v>
      </c>
      <c r="C19" s="2" t="n">
        <v>212.7</v>
      </c>
      <c r="D19" s="2" t="n">
        <v>0</v>
      </c>
      <c r="E19" s="51" t="n">
        <v>31</v>
      </c>
      <c r="F19" s="51" t="n">
        <f aca="false">'GS &lt; 50 kW'!F19</f>
        <v>0</v>
      </c>
      <c r="G19" s="51" t="n">
        <v>1</v>
      </c>
      <c r="H19" s="51" t="n">
        <v>98</v>
      </c>
      <c r="I19" s="50" t="n">
        <f aca="false">$M$18+C19*$M$19+D19*$M$20+E19*$M$21+F19*$M$22+H19*$M$24</f>
        <v>7353377.6995787</v>
      </c>
      <c r="J19" s="50"/>
      <c r="K19" s="52"/>
      <c r="L19" s="30" t="s">
        <v>37</v>
      </c>
      <c r="M19" s="40" t="n">
        <v>434.505270977612</v>
      </c>
      <c r="N19" s="30" t="n">
        <v>150.860111515741</v>
      </c>
      <c r="O19" s="40" t="n">
        <v>2.88018659546247</v>
      </c>
      <c r="P19" s="30" t="n">
        <v>0.00474176916286893</v>
      </c>
      <c r="Q19" s="30" t="n">
        <v>135.680434227787</v>
      </c>
      <c r="R19" s="30" t="n">
        <v>733.330107727437</v>
      </c>
      <c r="S19" s="30" t="n">
        <v>135.680434227787</v>
      </c>
      <c r="T19" s="30" t="n">
        <v>733.330107727437</v>
      </c>
    </row>
    <row r="20" customFormat="false" ht="12.75" hidden="false" customHeight="false" outlineLevel="0" collapsed="false">
      <c r="A20" s="55" t="n">
        <v>37773</v>
      </c>
      <c r="B20" s="22" t="n">
        <v>7267126</v>
      </c>
      <c r="C20" s="2" t="n">
        <v>74.8</v>
      </c>
      <c r="D20" s="2" t="n">
        <v>15.8</v>
      </c>
      <c r="E20" s="51" t="n">
        <v>30</v>
      </c>
      <c r="F20" s="51" t="n">
        <f aca="false">'GS &lt; 50 kW'!F20</f>
        <v>0</v>
      </c>
      <c r="G20" s="51" t="n">
        <v>0</v>
      </c>
      <c r="H20" s="51" t="n">
        <v>97</v>
      </c>
      <c r="I20" s="50" t="n">
        <f aca="false">$M$18+C20*$M$19+D20*$M$20+E20*$M$21+F20*$M$22+H20*$M$24</f>
        <v>7309743.86762636</v>
      </c>
      <c r="J20" s="50"/>
      <c r="K20" s="52"/>
      <c r="L20" s="30" t="s">
        <v>38</v>
      </c>
      <c r="M20" s="40" t="n">
        <v>7933.1974021141</v>
      </c>
      <c r="N20" s="30" t="n">
        <v>1945.47352506003</v>
      </c>
      <c r="O20" s="40" t="n">
        <v>4.07777196652898</v>
      </c>
      <c r="P20" s="30" t="n">
        <v>8.40892200401646E-005</v>
      </c>
      <c r="Q20" s="30" t="n">
        <v>4079.58889893791</v>
      </c>
      <c r="R20" s="30" t="n">
        <v>11786.8059052903</v>
      </c>
      <c r="S20" s="30" t="n">
        <v>4079.58889893791</v>
      </c>
      <c r="T20" s="30" t="n">
        <v>11786.8059052903</v>
      </c>
    </row>
    <row r="21" customFormat="false" ht="12.75" hidden="false" customHeight="false" outlineLevel="0" collapsed="false">
      <c r="A21" s="55" t="n">
        <v>37803</v>
      </c>
      <c r="B21" s="22" t="n">
        <v>7566881.53</v>
      </c>
      <c r="C21" s="2" t="n">
        <v>21.9</v>
      </c>
      <c r="D21" s="2" t="n">
        <v>39</v>
      </c>
      <c r="E21" s="51" t="n">
        <v>31</v>
      </c>
      <c r="F21" s="51" t="n">
        <f aca="false">'GS &lt; 50 kW'!F21</f>
        <v>0</v>
      </c>
      <c r="G21" s="51" t="n">
        <v>0</v>
      </c>
      <c r="H21" s="51" t="n">
        <v>97</v>
      </c>
      <c r="I21" s="50" t="n">
        <f aca="false">$M$18+C21*$M$19+D21*$M$20+E21*$M$21+F21*$M$22+H21*$M$24</f>
        <v>7579868.79255863</v>
      </c>
      <c r="J21" s="50"/>
      <c r="K21" s="52"/>
      <c r="L21" s="30" t="s">
        <v>39</v>
      </c>
      <c r="M21" s="40" t="n">
        <v>109060.074037938</v>
      </c>
      <c r="N21" s="30" t="n">
        <v>40953.8444946886</v>
      </c>
      <c r="O21" s="40" t="n">
        <v>2.6629996617798</v>
      </c>
      <c r="P21" s="30" t="n">
        <v>0.00885519486287009</v>
      </c>
      <c r="Q21" s="30" t="n">
        <v>27938.3926839769</v>
      </c>
      <c r="R21" s="30" t="n">
        <v>190181.755391899</v>
      </c>
      <c r="S21" s="30" t="n">
        <v>27938.3926839769</v>
      </c>
      <c r="T21" s="30" t="n">
        <v>190181.755391899</v>
      </c>
    </row>
    <row r="22" customFormat="false" ht="13.5" hidden="false" customHeight="false" outlineLevel="0" collapsed="false">
      <c r="A22" s="55" t="n">
        <v>37834</v>
      </c>
      <c r="B22" s="22" t="n">
        <v>7148835</v>
      </c>
      <c r="C22" s="2" t="n">
        <v>27.4</v>
      </c>
      <c r="D22" s="2" t="n">
        <v>60.9</v>
      </c>
      <c r="E22" s="51" t="n">
        <v>31</v>
      </c>
      <c r="F22" s="51" t="n">
        <f aca="false">'GS &lt; 50 kW'!F22</f>
        <v>0</v>
      </c>
      <c r="G22" s="51" t="n">
        <v>0</v>
      </c>
      <c r="H22" s="51" t="n">
        <v>96</v>
      </c>
      <c r="I22" s="50" t="n">
        <f aca="false">$M$18+C22*$M$19+D22*$M$20+E22*$M$21+F22*$M$22+H22*$M$24</f>
        <v>7755995.5946553</v>
      </c>
      <c r="J22" s="50"/>
      <c r="K22" s="52"/>
      <c r="L22" s="36" t="s">
        <v>41</v>
      </c>
      <c r="M22" s="41" t="n">
        <v>-1.84131068861526</v>
      </c>
      <c r="N22" s="36" t="n">
        <v>0.41128639375382</v>
      </c>
      <c r="O22" s="41" t="n">
        <v>-4.47695502836741</v>
      </c>
      <c r="P22" s="36" t="n">
        <v>1.79334878020701E-005</v>
      </c>
      <c r="Q22" s="36" t="n">
        <v>-2.65598985221966</v>
      </c>
      <c r="R22" s="36" t="n">
        <v>-1.02663152501087</v>
      </c>
      <c r="S22" s="36" t="n">
        <v>-2.65598985221966</v>
      </c>
      <c r="T22" s="36" t="n">
        <v>-1.02663152501087</v>
      </c>
    </row>
    <row r="23" customFormat="false" ht="12.75" hidden="false" customHeight="false" outlineLevel="0" collapsed="false">
      <c r="A23" s="55" t="n">
        <v>37865</v>
      </c>
      <c r="B23" s="22" t="n">
        <v>6802882</v>
      </c>
      <c r="C23" s="2" t="n">
        <v>113.7</v>
      </c>
      <c r="D23" s="2" t="n">
        <v>5.6</v>
      </c>
      <c r="E23" s="51" t="n">
        <v>30</v>
      </c>
      <c r="F23" s="51" t="n">
        <f aca="false">'GS &lt; 50 kW'!F23</f>
        <v>0</v>
      </c>
      <c r="G23" s="51" t="n">
        <v>1</v>
      </c>
      <c r="H23" s="51" t="n">
        <v>95</v>
      </c>
      <c r="I23" s="50" t="n">
        <f aca="false">$M$18+C23*$M$19+D23*$M$20+E23*$M$21+F23*$M$22+H23*$M$24</f>
        <v>7245727.50916582</v>
      </c>
      <c r="J23" s="50"/>
      <c r="K23" s="52"/>
    </row>
    <row r="24" customFormat="false" ht="12.75" hidden="false" customHeight="false" outlineLevel="0" collapsed="false">
      <c r="A24" s="55" t="n">
        <v>37895</v>
      </c>
      <c r="B24" s="22" t="n">
        <v>7503098</v>
      </c>
      <c r="C24" s="2" t="n">
        <v>349.8</v>
      </c>
      <c r="D24" s="2" t="n">
        <v>0</v>
      </c>
      <c r="E24" s="51" t="n">
        <v>31</v>
      </c>
      <c r="F24" s="51" t="n">
        <f aca="false">'GS &lt; 50 kW'!F24</f>
        <v>0</v>
      </c>
      <c r="G24" s="51" t="n">
        <v>1</v>
      </c>
      <c r="H24" s="51" t="n">
        <v>95</v>
      </c>
      <c r="I24" s="50" t="n">
        <f aca="false">$M$18+C24*$M$19+D24*$M$20+E24*$M$21+F24*$M$22+H24*$M$24</f>
        <v>7412948.37222974</v>
      </c>
      <c r="J24" s="50"/>
      <c r="K24" s="52"/>
    </row>
    <row r="25" customFormat="false" ht="12.75" hidden="false" customHeight="false" outlineLevel="0" collapsed="false">
      <c r="A25" s="55" t="n">
        <v>37926</v>
      </c>
      <c r="B25" s="22" t="n">
        <v>7474749</v>
      </c>
      <c r="C25" s="2" t="n">
        <v>483.2</v>
      </c>
      <c r="D25" s="2" t="n">
        <v>0</v>
      </c>
      <c r="E25" s="51" t="n">
        <v>30</v>
      </c>
      <c r="F25" s="51" t="n">
        <f aca="false">'GS &lt; 50 kW'!F25</f>
        <v>0</v>
      </c>
      <c r="G25" s="51" t="n">
        <v>1</v>
      </c>
      <c r="H25" s="51" t="n">
        <v>95</v>
      </c>
      <c r="I25" s="50" t="n">
        <f aca="false">$M$18+C25*$M$19+D25*$M$20+E25*$M$21+F25*$M$22+H25*$M$24</f>
        <v>7361851.30134021</v>
      </c>
      <c r="J25" s="50"/>
      <c r="K25" s="52"/>
    </row>
    <row r="26" customFormat="false" ht="12.75" hidden="false" customHeight="false" outlineLevel="0" collapsed="false">
      <c r="A26" s="55" t="n">
        <v>37956</v>
      </c>
      <c r="B26" s="22" t="n">
        <v>7172946</v>
      </c>
      <c r="C26" s="2" t="n">
        <v>676.7</v>
      </c>
      <c r="D26" s="2" t="n">
        <v>0</v>
      </c>
      <c r="E26" s="51" t="n">
        <v>31</v>
      </c>
      <c r="F26" s="51" t="n">
        <f aca="false">'GS &lt; 50 kW'!F26</f>
        <v>0</v>
      </c>
      <c r="G26" s="51" t="n">
        <v>0</v>
      </c>
      <c r="H26" s="51" t="n">
        <v>95</v>
      </c>
      <c r="I26" s="50" t="n">
        <f aca="false">$M$18+C26*$M$19+D26*$M$20+E26*$M$21+F26*$M$22+H26*$M$24</f>
        <v>7554988.14531232</v>
      </c>
      <c r="J26" s="50"/>
      <c r="K26" s="52"/>
    </row>
    <row r="27" customFormat="false" ht="12.75" hidden="false" customHeight="false" outlineLevel="0" collapsed="false">
      <c r="A27" s="55" t="n">
        <v>37987</v>
      </c>
      <c r="B27" s="22" t="n">
        <v>8201918</v>
      </c>
      <c r="C27" s="2" t="n">
        <v>1041.1</v>
      </c>
      <c r="D27" s="2" t="n">
        <v>0</v>
      </c>
      <c r="E27" s="51" t="n">
        <v>31</v>
      </c>
      <c r="F27" s="51" t="n">
        <f aca="false">'GS &lt; 50 kW'!F27</f>
        <v>0</v>
      </c>
      <c r="G27" s="51" t="n">
        <v>0</v>
      </c>
      <c r="H27" s="51" t="n">
        <v>96</v>
      </c>
      <c r="I27" s="50" t="n">
        <f aca="false">$M$18+C27*$M$19+D27*$M$20+E27*$M$21+F27*$M$22+H27*$M$24</f>
        <v>7713321.86605656</v>
      </c>
      <c r="J27" s="50"/>
      <c r="K27" s="52"/>
    </row>
    <row r="28" customFormat="false" ht="12.75" hidden="false" customHeight="false" outlineLevel="0" collapsed="false">
      <c r="A28" s="55" t="n">
        <v>38018</v>
      </c>
      <c r="B28" s="22" t="n">
        <v>7652991</v>
      </c>
      <c r="C28" s="2" t="n">
        <v>746.8</v>
      </c>
      <c r="D28" s="2" t="n">
        <v>0</v>
      </c>
      <c r="E28" s="51" t="n">
        <v>29</v>
      </c>
      <c r="F28" s="51" t="n">
        <f aca="false">'GS &lt; 50 kW'!F28</f>
        <v>0</v>
      </c>
      <c r="G28" s="51" t="n">
        <v>0</v>
      </c>
      <c r="H28" s="51" t="n">
        <v>96</v>
      </c>
      <c r="I28" s="50" t="n">
        <f aca="false">$M$18+C28*$M$19+D28*$M$20+E28*$M$21+F28*$M$22+H28*$M$24</f>
        <v>7367326.81673197</v>
      </c>
      <c r="J28" s="50"/>
      <c r="K28" s="52"/>
    </row>
    <row r="29" customFormat="false" ht="12.75" hidden="false" customHeight="false" outlineLevel="0" collapsed="false">
      <c r="A29" s="55" t="n">
        <v>38047</v>
      </c>
      <c r="B29" s="22" t="n">
        <v>7652076</v>
      </c>
      <c r="C29" s="2" t="n">
        <v>592.8</v>
      </c>
      <c r="D29" s="2" t="n">
        <v>0</v>
      </c>
      <c r="E29" s="51" t="n">
        <v>31</v>
      </c>
      <c r="F29" s="51" t="n">
        <f aca="false">'GS &lt; 50 kW'!F29</f>
        <v>0</v>
      </c>
      <c r="G29" s="51" t="n">
        <v>1</v>
      </c>
      <c r="H29" s="51" t="n">
        <v>96</v>
      </c>
      <c r="I29" s="50" t="n">
        <f aca="false">$M$18+C29*$M$19+D29*$M$20+E29*$M$21+F29*$M$22+H29*$M$24</f>
        <v>7518533.1530773</v>
      </c>
      <c r="J29" s="50"/>
      <c r="K29" s="52"/>
    </row>
    <row r="30" customFormat="false" ht="12.75" hidden="false" customHeight="false" outlineLevel="0" collapsed="false">
      <c r="A30" s="55" t="n">
        <v>38078</v>
      </c>
      <c r="B30" s="22" t="n">
        <v>7290925</v>
      </c>
      <c r="C30" s="2" t="n">
        <v>395.9</v>
      </c>
      <c r="D30" s="2" t="n">
        <v>0</v>
      </c>
      <c r="E30" s="51" t="n">
        <v>30</v>
      </c>
      <c r="F30" s="51" t="n">
        <f aca="false">'GS &lt; 50 kW'!F30</f>
        <v>0</v>
      </c>
      <c r="G30" s="51" t="n">
        <v>1</v>
      </c>
      <c r="H30" s="51" t="n">
        <v>96</v>
      </c>
      <c r="I30" s="50" t="n">
        <f aca="false">$M$18+C30*$M$19+D30*$M$20+E30*$M$21+F30*$M$22+H30*$M$24</f>
        <v>7323918.99118387</v>
      </c>
      <c r="J30" s="50"/>
      <c r="K30" s="52"/>
    </row>
    <row r="31" customFormat="false" ht="12.75" hidden="false" customHeight="false" outlineLevel="0" collapsed="false">
      <c r="A31" s="55" t="n">
        <v>38108</v>
      </c>
      <c r="B31" s="22" t="n">
        <v>7158332</v>
      </c>
      <c r="C31" s="2" t="n">
        <v>236</v>
      </c>
      <c r="D31" s="2" t="n">
        <v>5.5</v>
      </c>
      <c r="E31" s="51" t="n">
        <v>31</v>
      </c>
      <c r="F31" s="51" t="n">
        <f aca="false">'GS &lt; 50 kW'!F31</f>
        <v>0</v>
      </c>
      <c r="G31" s="51" t="n">
        <v>1</v>
      </c>
      <c r="H31" s="51" t="n">
        <v>95</v>
      </c>
      <c r="I31" s="50" t="n">
        <f aca="false">$M$18+C31*$M$19+D31*$M$20+E31*$M$21+F31*$M$22+H31*$M$24</f>
        <v>7407134.25810411</v>
      </c>
      <c r="J31" s="50"/>
      <c r="K31" s="52"/>
    </row>
    <row r="32" customFormat="false" ht="12.75" hidden="false" customHeight="false" outlineLevel="0" collapsed="false">
      <c r="A32" s="55" t="n">
        <v>38139</v>
      </c>
      <c r="B32" s="22" t="n">
        <v>7240943</v>
      </c>
      <c r="C32" s="2" t="n">
        <v>110.4</v>
      </c>
      <c r="D32" s="2" t="n">
        <v>15.2</v>
      </c>
      <c r="E32" s="51" t="n">
        <v>30</v>
      </c>
      <c r="F32" s="51" t="n">
        <f aca="false">'GS &lt; 50 kW'!F32</f>
        <v>0</v>
      </c>
      <c r="G32" s="51" t="n">
        <v>0</v>
      </c>
      <c r="H32" s="51" t="n">
        <v>95</v>
      </c>
      <c r="I32" s="50" t="n">
        <f aca="false">$M$18+C32*$M$19+D32*$M$20+E32*$M$21+F32*$M$22+H32*$M$24</f>
        <v>7320452.33683189</v>
      </c>
      <c r="J32" s="50"/>
      <c r="K32" s="52"/>
    </row>
    <row r="33" customFormat="false" ht="12.75" hidden="false" customHeight="false" outlineLevel="0" collapsed="false">
      <c r="A33" s="55" t="n">
        <v>38169</v>
      </c>
      <c r="B33" s="22" t="n">
        <v>7713073</v>
      </c>
      <c r="C33" s="2" t="n">
        <v>21.5</v>
      </c>
      <c r="D33" s="2" t="n">
        <v>45.2</v>
      </c>
      <c r="E33" s="51" t="n">
        <v>31</v>
      </c>
      <c r="F33" s="51" t="n">
        <f aca="false">'GS &lt; 50 kW'!F33</f>
        <v>0</v>
      </c>
      <c r="G33" s="51" t="n">
        <v>0</v>
      </c>
      <c r="H33" s="51" t="n">
        <v>94</v>
      </c>
      <c r="I33" s="50" t="n">
        <f aca="false">$M$18+C33*$M$19+D33*$M$20+E33*$M$21+F33*$M$22+H33*$M$24</f>
        <v>7628880.81434334</v>
      </c>
      <c r="J33" s="50"/>
      <c r="K33" s="52"/>
    </row>
    <row r="34" customFormat="false" ht="12.75" hidden="false" customHeight="false" outlineLevel="0" collapsed="false">
      <c r="A34" s="55" t="n">
        <v>38200</v>
      </c>
      <c r="B34" s="22" t="n">
        <v>7290529</v>
      </c>
      <c r="C34" s="2" t="n">
        <v>69.8</v>
      </c>
      <c r="D34" s="2" t="n">
        <v>28.4</v>
      </c>
      <c r="E34" s="51" t="n">
        <v>31</v>
      </c>
      <c r="F34" s="51" t="n">
        <f aca="false">'GS &lt; 50 kW'!F34</f>
        <v>0</v>
      </c>
      <c r="G34" s="51" t="n">
        <v>0</v>
      </c>
      <c r="H34" s="51" t="n">
        <v>94</v>
      </c>
      <c r="I34" s="50" t="n">
        <f aca="false">$M$18+C34*$M$19+D34*$M$20+E34*$M$21+F34*$M$22+H34*$M$24</f>
        <v>7516589.70257605</v>
      </c>
      <c r="J34" s="50"/>
      <c r="K34" s="52"/>
    </row>
    <row r="35" customFormat="false" ht="12.75" hidden="false" customHeight="false" outlineLevel="0" collapsed="false">
      <c r="A35" s="55" t="n">
        <v>38231</v>
      </c>
      <c r="B35" s="22" t="n">
        <v>7532953</v>
      </c>
      <c r="C35" s="2" t="n">
        <v>88.4</v>
      </c>
      <c r="D35" s="2" t="n">
        <v>17.9</v>
      </c>
      <c r="E35" s="51" t="n">
        <v>30</v>
      </c>
      <c r="F35" s="51" t="n">
        <f aca="false">'GS &lt; 50 kW'!F35</f>
        <v>0</v>
      </c>
      <c r="G35" s="51" t="n">
        <v>1</v>
      </c>
      <c r="H35" s="51" t="n">
        <v>94</v>
      </c>
      <c r="I35" s="50" t="n">
        <f aca="false">$M$18+C35*$M$19+D35*$M$20+E35*$M$21+F35*$M$22+H35*$M$24</f>
        <v>7332312.85385609</v>
      </c>
      <c r="J35" s="50"/>
      <c r="K35" s="52"/>
    </row>
    <row r="36" customFormat="false" ht="12.75" hidden="false" customHeight="false" outlineLevel="0" collapsed="false">
      <c r="A36" s="55" t="n">
        <v>38261</v>
      </c>
      <c r="B36" s="22" t="n">
        <v>7357704</v>
      </c>
      <c r="C36" s="2" t="n">
        <v>310.8</v>
      </c>
      <c r="D36" s="2" t="n">
        <v>0</v>
      </c>
      <c r="E36" s="51" t="n">
        <v>31</v>
      </c>
      <c r="F36" s="51" t="n">
        <f aca="false">'GS &lt; 50 kW'!F36</f>
        <v>0</v>
      </c>
      <c r="G36" s="51" t="n">
        <v>1</v>
      </c>
      <c r="H36" s="51" t="n">
        <v>94</v>
      </c>
      <c r="I36" s="50" t="n">
        <f aca="false">$M$18+C36*$M$19+D36*$M$20+E36*$M$21+F36*$M$22+H36*$M$24</f>
        <v>7396002.66666161</v>
      </c>
      <c r="J36" s="50"/>
      <c r="K36" s="52"/>
    </row>
    <row r="37" customFormat="false" ht="12.75" hidden="false" customHeight="false" outlineLevel="0" collapsed="false">
      <c r="A37" s="55" t="n">
        <v>38292</v>
      </c>
      <c r="B37" s="22" t="n">
        <v>7148923</v>
      </c>
      <c r="C37" s="2" t="n">
        <v>485.2</v>
      </c>
      <c r="D37" s="2" t="n">
        <v>0</v>
      </c>
      <c r="E37" s="51" t="n">
        <v>30</v>
      </c>
      <c r="F37" s="51" t="n">
        <f aca="false">'GS &lt; 50 kW'!F37</f>
        <v>0</v>
      </c>
      <c r="G37" s="51" t="n">
        <v>1</v>
      </c>
      <c r="H37" s="51" t="n">
        <v>93</v>
      </c>
      <c r="I37" s="50" t="n">
        <f aca="false">$M$18+C37*$M$19+D37*$M$20+E37*$M$21+F37*$M$22+H37*$M$24</f>
        <v>7362720.31188217</v>
      </c>
      <c r="J37" s="50"/>
      <c r="K37" s="52"/>
    </row>
    <row r="38" customFormat="false" ht="12.75" hidden="false" customHeight="false" outlineLevel="0" collapsed="false">
      <c r="A38" s="55" t="n">
        <v>38322</v>
      </c>
      <c r="B38" s="22" t="n">
        <v>7462848</v>
      </c>
      <c r="C38" s="2" t="n">
        <v>801</v>
      </c>
      <c r="D38" s="2" t="n">
        <v>0</v>
      </c>
      <c r="E38" s="51" t="n">
        <v>31</v>
      </c>
      <c r="F38" s="51" t="n">
        <f aca="false">'GS &lt; 50 kW'!F38</f>
        <v>0</v>
      </c>
      <c r="G38" s="51" t="n">
        <v>0</v>
      </c>
      <c r="H38" s="51" t="n">
        <v>94</v>
      </c>
      <c r="I38" s="50" t="n">
        <f aca="false">$M$18+C38*$M$19+D38*$M$20+E38*$M$21+F38*$M$22+H38*$M$24</f>
        <v>7608997.15049483</v>
      </c>
      <c r="J38" s="50"/>
      <c r="K38" s="52"/>
    </row>
    <row r="39" customFormat="false" ht="12.75" hidden="false" customHeight="false" outlineLevel="0" collapsed="false">
      <c r="A39" s="55" t="n">
        <v>38353</v>
      </c>
      <c r="B39" s="22" t="n">
        <v>8128873</v>
      </c>
      <c r="C39" s="2" t="n">
        <v>486</v>
      </c>
      <c r="D39" s="2" t="n">
        <v>0</v>
      </c>
      <c r="E39" s="51" t="n">
        <v>31</v>
      </c>
      <c r="F39" s="51" t="n">
        <f aca="false">'GS &lt; 50 kW'!F39</f>
        <v>0</v>
      </c>
      <c r="G39" s="51" t="n">
        <v>0</v>
      </c>
      <c r="H39" s="51" t="n">
        <v>94</v>
      </c>
      <c r="I39" s="50" t="n">
        <f aca="false">$M$18+C39*$M$19+D39*$M$20+E39*$M$21+F39*$M$22+H39*$M$24</f>
        <v>7472127.99013689</v>
      </c>
      <c r="J39" s="50"/>
      <c r="K39" s="52"/>
    </row>
    <row r="40" customFormat="false" ht="12.75" hidden="false" customHeight="false" outlineLevel="0" collapsed="false">
      <c r="A40" s="55" t="n">
        <v>38384</v>
      </c>
      <c r="B40" s="22" t="n">
        <v>7388133</v>
      </c>
      <c r="C40" s="2" t="n">
        <v>737.4</v>
      </c>
      <c r="D40" s="2" t="n">
        <v>0</v>
      </c>
      <c r="E40" s="51" t="n">
        <v>28</v>
      </c>
      <c r="F40" s="51" t="n">
        <f aca="false">'GS &lt; 50 kW'!F40</f>
        <v>0</v>
      </c>
      <c r="G40" s="51" t="n">
        <v>0</v>
      </c>
      <c r="H40" s="51" t="n">
        <v>94</v>
      </c>
      <c r="I40" s="50" t="n">
        <f aca="false">$M$18+C40*$M$19+D40*$M$20+E40*$M$21+F40*$M$22+H40*$M$24</f>
        <v>7254182.39314684</v>
      </c>
      <c r="J40" s="50"/>
      <c r="K40" s="52"/>
    </row>
    <row r="41" customFormat="false" ht="12.75" hidden="false" customHeight="false" outlineLevel="0" collapsed="false">
      <c r="A41" s="55" t="n">
        <v>38412</v>
      </c>
      <c r="B41" s="22" t="n">
        <v>7849828</v>
      </c>
      <c r="C41" s="2" t="n">
        <v>746.4</v>
      </c>
      <c r="D41" s="2" t="n">
        <v>0</v>
      </c>
      <c r="E41" s="51" t="n">
        <v>31</v>
      </c>
      <c r="F41" s="51" t="n">
        <f aca="false">'GS &lt; 50 kW'!F41</f>
        <v>0</v>
      </c>
      <c r="G41" s="51" t="n">
        <v>1</v>
      </c>
      <c r="H41" s="51" t="n">
        <v>95</v>
      </c>
      <c r="I41" s="50" t="n">
        <f aca="false">$M$18+C41*$M$19+D41*$M$20+E41*$M$21+F41*$M$22+H41*$M$24</f>
        <v>7585273.16269946</v>
      </c>
      <c r="J41" s="50"/>
      <c r="K41" s="52"/>
    </row>
    <row r="42" customFormat="false" ht="12.75" hidden="false" customHeight="false" outlineLevel="0" collapsed="false">
      <c r="A42" s="55" t="n">
        <v>38443</v>
      </c>
      <c r="B42" s="22" t="n">
        <v>6974704</v>
      </c>
      <c r="C42" s="2" t="n">
        <v>381.2</v>
      </c>
      <c r="D42" s="2" t="n">
        <v>0</v>
      </c>
      <c r="E42" s="51" t="n">
        <v>30</v>
      </c>
      <c r="F42" s="51" t="n">
        <f aca="false">'GS &lt; 50 kW'!F42</f>
        <v>0</v>
      </c>
      <c r="G42" s="51" t="n">
        <v>1</v>
      </c>
      <c r="H42" s="51" t="n">
        <v>96</v>
      </c>
      <c r="I42" s="50" t="n">
        <f aca="false">$M$18+C42*$M$19+D42*$M$20+E42*$M$21+F42*$M$22+H42*$M$24</f>
        <v>7317531.7637005</v>
      </c>
      <c r="J42" s="50"/>
      <c r="K42" s="52"/>
    </row>
    <row r="43" customFormat="false" ht="12.75" hidden="false" customHeight="false" outlineLevel="0" collapsed="false">
      <c r="A43" s="55" t="n">
        <v>38473</v>
      </c>
      <c r="B43" s="22" t="n">
        <v>7031142</v>
      </c>
      <c r="C43" s="2" t="n">
        <v>252.2</v>
      </c>
      <c r="D43" s="2" t="n">
        <v>0.4</v>
      </c>
      <c r="E43" s="51" t="n">
        <v>31</v>
      </c>
      <c r="F43" s="51" t="n">
        <f aca="false">'GS &lt; 50 kW'!F43</f>
        <v>0</v>
      </c>
      <c r="G43" s="51" t="n">
        <v>1</v>
      </c>
      <c r="H43" s="51" t="n">
        <v>97</v>
      </c>
      <c r="I43" s="50" t="n">
        <f aca="false">$M$18+C43*$M$19+D43*$M$20+E43*$M$21+F43*$M$22+H43*$M$24</f>
        <v>7373713.93674317</v>
      </c>
      <c r="J43" s="50"/>
      <c r="K43" s="52"/>
    </row>
    <row r="44" customFormat="false" ht="12.75" hidden="false" customHeight="false" outlineLevel="0" collapsed="false">
      <c r="A44" s="55" t="n">
        <v>38504</v>
      </c>
      <c r="B44" s="22" t="n">
        <v>7488053</v>
      </c>
      <c r="C44" s="2" t="n">
        <v>33.5</v>
      </c>
      <c r="D44" s="2" t="n">
        <v>76.8</v>
      </c>
      <c r="E44" s="51" t="n">
        <v>30</v>
      </c>
      <c r="F44" s="51" t="n">
        <f aca="false">'GS &lt; 50 kW'!F44</f>
        <v>0</v>
      </c>
      <c r="G44" s="51" t="n">
        <v>0</v>
      </c>
      <c r="H44" s="51" t="n">
        <v>98</v>
      </c>
      <c r="I44" s="50" t="n">
        <f aca="false">$M$18+C44*$M$19+D44*$M$20+E44*$M$21+F44*$M$22+H44*$M$24</f>
        <v>7775723.84146394</v>
      </c>
      <c r="J44" s="50"/>
      <c r="K44" s="52"/>
    </row>
    <row r="45" customFormat="false" ht="12.75" hidden="false" customHeight="false" outlineLevel="0" collapsed="false">
      <c r="A45" s="55" t="n">
        <v>38534</v>
      </c>
      <c r="B45" s="22" t="n">
        <v>7690411</v>
      </c>
      <c r="C45" s="2" t="n">
        <v>14.8</v>
      </c>
      <c r="D45" s="2" t="n">
        <v>87.8</v>
      </c>
      <c r="E45" s="51" t="n">
        <v>31</v>
      </c>
      <c r="F45" s="51" t="n">
        <f aca="false">'GS &lt; 50 kW'!F45</f>
        <v>0</v>
      </c>
      <c r="G45" s="51" t="n">
        <v>0</v>
      </c>
      <c r="H45" s="51" t="n">
        <v>97</v>
      </c>
      <c r="I45" s="50" t="n">
        <f aca="false">$M$18+C45*$M$19+D45*$M$20+E45*$M$21+F45*$M$22+H45*$M$24</f>
        <v>7963923.83835785</v>
      </c>
      <c r="J45" s="50"/>
      <c r="K45" s="52"/>
    </row>
    <row r="46" customFormat="false" ht="12.75" hidden="false" customHeight="false" outlineLevel="0" collapsed="false">
      <c r="A46" s="55" t="n">
        <v>38565</v>
      </c>
      <c r="B46" s="22" t="n">
        <v>7828805</v>
      </c>
      <c r="C46" s="2" t="n">
        <v>13.2</v>
      </c>
      <c r="D46" s="2" t="n">
        <v>59.8</v>
      </c>
      <c r="E46" s="51" t="n">
        <v>31</v>
      </c>
      <c r="F46" s="51" t="n">
        <f aca="false">'GS &lt; 50 kW'!F46</f>
        <v>0</v>
      </c>
      <c r="G46" s="51" t="n">
        <v>0</v>
      </c>
      <c r="H46" s="51" t="n">
        <v>97</v>
      </c>
      <c r="I46" s="50" t="n">
        <f aca="false">$M$18+C46*$M$19+D46*$M$20+E46*$M$21+F46*$M$22+H46*$M$24</f>
        <v>7741099.1026651</v>
      </c>
      <c r="J46" s="50"/>
      <c r="K46" s="52"/>
    </row>
    <row r="47" customFormat="false" ht="12.75" hidden="false" customHeight="false" outlineLevel="0" collapsed="false">
      <c r="A47" s="55" t="n">
        <v>38596</v>
      </c>
      <c r="B47" s="22" t="n">
        <v>7541197</v>
      </c>
      <c r="C47" s="2" t="n">
        <v>78</v>
      </c>
      <c r="D47" s="2" t="n">
        <v>12.6</v>
      </c>
      <c r="E47" s="51" t="n">
        <v>30</v>
      </c>
      <c r="F47" s="51" t="n">
        <f aca="false">'GS &lt; 50 kW'!F47</f>
        <v>0</v>
      </c>
      <c r="G47" s="51" t="n">
        <v>1</v>
      </c>
      <c r="H47" s="51" t="n">
        <v>97</v>
      </c>
      <c r="I47" s="50" t="n">
        <f aca="false">$M$18+C47*$M$19+D47*$M$20+E47*$M$21+F47*$M$22+H47*$M$24</f>
        <v>7285748.05280672</v>
      </c>
      <c r="J47" s="50"/>
      <c r="K47" s="52"/>
    </row>
    <row r="48" customFormat="false" ht="12.75" hidden="false" customHeight="false" outlineLevel="0" collapsed="false">
      <c r="A48" s="55" t="n">
        <v>38626</v>
      </c>
      <c r="B48" s="22" t="n">
        <v>7407605</v>
      </c>
      <c r="C48" s="2" t="n">
        <v>279.7</v>
      </c>
      <c r="D48" s="2" t="n">
        <v>6.7</v>
      </c>
      <c r="E48" s="51" t="n">
        <v>31</v>
      </c>
      <c r="F48" s="51" t="n">
        <f aca="false">'GS &lt; 50 kW'!F48</f>
        <v>0</v>
      </c>
      <c r="G48" s="51" t="n">
        <v>1</v>
      </c>
      <c r="H48" s="51" t="n">
        <v>96</v>
      </c>
      <c r="I48" s="50" t="n">
        <f aca="false">$M$18+C48*$M$19+D48*$M$20+E48*$M$21+F48*$M$22+H48*$M$24</f>
        <v>7435641.97532837</v>
      </c>
      <c r="J48" s="50"/>
      <c r="K48" s="52"/>
    </row>
    <row r="49" customFormat="false" ht="12.75" hidden="false" customHeight="false" outlineLevel="0" collapsed="false">
      <c r="A49" s="55" t="n">
        <v>38657</v>
      </c>
      <c r="B49" s="22" t="n">
        <v>7348826</v>
      </c>
      <c r="C49" s="2" t="n">
        <v>491.1</v>
      </c>
      <c r="D49" s="2" t="n">
        <v>0</v>
      </c>
      <c r="E49" s="51" t="n">
        <v>30</v>
      </c>
      <c r="F49" s="51" t="n">
        <f aca="false">'GS &lt; 50 kW'!F49</f>
        <v>0</v>
      </c>
      <c r="G49" s="51" t="n">
        <v>1</v>
      </c>
      <c r="H49" s="51" t="n">
        <v>96</v>
      </c>
      <c r="I49" s="50" t="n">
        <f aca="false">$M$18+C49*$M$19+D49*$M$20+E49*$M$21+F49*$M$22+H49*$M$24</f>
        <v>7365283.89298093</v>
      </c>
      <c r="J49" s="50"/>
      <c r="K49" s="52"/>
    </row>
    <row r="50" customFormat="false" ht="12.75" hidden="false" customHeight="false" outlineLevel="0" collapsed="false">
      <c r="A50" s="55" t="n">
        <v>38687</v>
      </c>
      <c r="B50" s="22" t="n">
        <v>7610639</v>
      </c>
      <c r="C50" s="2" t="n">
        <v>785.6</v>
      </c>
      <c r="D50" s="2" t="n">
        <v>0</v>
      </c>
      <c r="E50" s="51" t="n">
        <v>31</v>
      </c>
      <c r="F50" s="51" t="n">
        <f aca="false">'GS &lt; 50 kW'!F50</f>
        <v>0</v>
      </c>
      <c r="G50" s="51" t="n">
        <v>0</v>
      </c>
      <c r="H50" s="51" t="n">
        <v>96</v>
      </c>
      <c r="I50" s="50" t="n">
        <f aca="false">$M$18+C50*$M$19+D50*$M$20+E50*$M$21+F50*$M$22+H50*$M$24</f>
        <v>7602305.76932178</v>
      </c>
      <c r="J50" s="50"/>
      <c r="K50" s="52"/>
    </row>
    <row r="51" customFormat="false" ht="12.75" hidden="false" customHeight="false" outlineLevel="0" collapsed="false">
      <c r="A51" s="55" t="n">
        <v>38718</v>
      </c>
      <c r="B51" s="22" t="n">
        <v>7916694</v>
      </c>
      <c r="C51" s="2" t="n">
        <v>706.5</v>
      </c>
      <c r="D51" s="2" t="n">
        <v>0</v>
      </c>
      <c r="E51" s="51" t="n">
        <v>31</v>
      </c>
      <c r="F51" s="51" t="n">
        <f aca="false">'GS &lt; 50 kW'!F51</f>
        <v>9482.9921581216</v>
      </c>
      <c r="G51" s="51" t="n">
        <v>0</v>
      </c>
      <c r="H51" s="51" t="n">
        <v>95</v>
      </c>
      <c r="I51" s="50" t="n">
        <f aca="false">$M$18+C51*$M$19+D51*$M$20+E51*$M$21+F51*$M$22+H51*$M$24</f>
        <v>7550475.26756665</v>
      </c>
      <c r="J51" s="50"/>
      <c r="K51" s="52"/>
    </row>
    <row r="52" customFormat="false" ht="12.75" hidden="false" customHeight="false" outlineLevel="0" collapsed="false">
      <c r="A52" s="55" t="n">
        <v>38749</v>
      </c>
      <c r="B52" s="22" t="n">
        <v>7191167</v>
      </c>
      <c r="C52" s="2" t="n">
        <v>751.2</v>
      </c>
      <c r="D52" s="2" t="n">
        <v>0</v>
      </c>
      <c r="E52" s="51" t="n">
        <v>28</v>
      </c>
      <c r="F52" s="51" t="n">
        <f aca="false">'GS &lt; 50 kW'!F52</f>
        <v>18965.9843162432</v>
      </c>
      <c r="G52" s="51" t="n">
        <v>0</v>
      </c>
      <c r="H52" s="51" t="n">
        <v>95</v>
      </c>
      <c r="I52" s="50" t="n">
        <f aca="false">$M$18+C52*$M$19+D52*$M$20+E52*$M$21+F52*$M$22+H52*$M$24</f>
        <v>7225256.29624473</v>
      </c>
      <c r="J52" s="50"/>
      <c r="K52" s="52"/>
    </row>
    <row r="53" customFormat="false" ht="12.75" hidden="false" customHeight="false" outlineLevel="0" collapsed="false">
      <c r="A53" s="55" t="n">
        <v>38777</v>
      </c>
      <c r="B53" s="22" t="n">
        <v>7844227</v>
      </c>
      <c r="C53" s="2" t="n">
        <v>663.4</v>
      </c>
      <c r="D53" s="2" t="n">
        <v>0</v>
      </c>
      <c r="E53" s="51" t="n">
        <v>31</v>
      </c>
      <c r="F53" s="51" t="n">
        <f aca="false">'GS &lt; 50 kW'!F53</f>
        <v>28448.9764743648</v>
      </c>
      <c r="G53" s="51" t="n">
        <v>1</v>
      </c>
      <c r="H53" s="51" t="n">
        <v>95</v>
      </c>
      <c r="I53" s="50" t="n">
        <f aca="false">$M$18+C53*$M$19+D53*$M$20+E53*$M$21+F53*$M$22+H53*$M$24</f>
        <v>7496825.8207459</v>
      </c>
      <c r="J53" s="50"/>
      <c r="K53" s="52"/>
    </row>
    <row r="54" customFormat="false" ht="12.75" hidden="false" customHeight="false" outlineLevel="0" collapsed="false">
      <c r="A54" s="55" t="n">
        <v>38808</v>
      </c>
      <c r="B54" s="22" t="n">
        <v>7015219</v>
      </c>
      <c r="C54" s="2" t="n">
        <v>362.7</v>
      </c>
      <c r="D54" s="2" t="n">
        <v>0</v>
      </c>
      <c r="E54" s="51" t="n">
        <v>30</v>
      </c>
      <c r="F54" s="51" t="n">
        <f aca="false">'GS &lt; 50 kW'!F54</f>
        <v>37931.9686324864</v>
      </c>
      <c r="G54" s="51" t="n">
        <v>1</v>
      </c>
      <c r="H54" s="51" t="n">
        <v>92</v>
      </c>
      <c r="I54" s="50" t="n">
        <f aca="false">$M$18+C54*$M$19+D54*$M$20+E54*$M$21+F54*$M$22+H54*$M$24</f>
        <v>7239648.87690419</v>
      </c>
      <c r="J54" s="50"/>
      <c r="K54" s="52"/>
    </row>
    <row r="55" customFormat="false" ht="12.75" hidden="false" customHeight="false" outlineLevel="0" collapsed="false">
      <c r="A55" s="55" t="n">
        <v>38838</v>
      </c>
      <c r="B55" s="22" t="n">
        <v>7536366</v>
      </c>
      <c r="C55" s="2" t="n">
        <v>181.7</v>
      </c>
      <c r="D55" s="2" t="n">
        <v>14</v>
      </c>
      <c r="E55" s="51" t="n">
        <v>31</v>
      </c>
      <c r="F55" s="51" t="n">
        <f aca="false">'GS &lt; 50 kW'!F55</f>
        <v>47414.960790608</v>
      </c>
      <c r="G55" s="51" t="n">
        <v>1</v>
      </c>
      <c r="H55" s="51" t="n">
        <v>92</v>
      </c>
      <c r="I55" s="50" t="n">
        <f aca="false">$M$18+C55*$M$19+D55*$M$20+E55*$M$21+F55*$M$22+H55*$M$24</f>
        <v>7363667.12570398</v>
      </c>
      <c r="J55" s="50"/>
      <c r="K55" s="52"/>
    </row>
    <row r="56" customFormat="false" ht="12.75" hidden="false" customHeight="false" outlineLevel="0" collapsed="false">
      <c r="A56" s="55" t="n">
        <v>38869</v>
      </c>
      <c r="B56" s="22" t="n">
        <v>7474927</v>
      </c>
      <c r="C56" s="2" t="n">
        <v>58.5</v>
      </c>
      <c r="D56" s="2" t="n">
        <v>31.3</v>
      </c>
      <c r="E56" s="51" t="n">
        <v>30</v>
      </c>
      <c r="F56" s="51" t="n">
        <f aca="false">'GS &lt; 50 kW'!F56</f>
        <v>56897.9529487296</v>
      </c>
      <c r="G56" s="51" t="n">
        <v>0</v>
      </c>
      <c r="H56" s="51" t="n">
        <v>92</v>
      </c>
      <c r="I56" s="50" t="n">
        <f aca="false">$M$18+C56*$M$19+D56*$M$20+E56*$M$21+F56*$M$22+H56*$M$24</f>
        <v>7320859.18251737</v>
      </c>
      <c r="J56" s="50"/>
      <c r="K56" s="52"/>
    </row>
    <row r="57" customFormat="false" ht="12.75" hidden="false" customHeight="false" outlineLevel="0" collapsed="false">
      <c r="A57" s="55" t="n">
        <v>38899</v>
      </c>
      <c r="B57" s="22" t="n">
        <v>7876777</v>
      </c>
      <c r="C57" s="2" t="n">
        <v>4.9</v>
      </c>
      <c r="D57" s="2" t="n">
        <v>83.4</v>
      </c>
      <c r="E57" s="51" t="n">
        <v>31</v>
      </c>
      <c r="F57" s="51" t="n">
        <f aca="false">'GS &lt; 50 kW'!F57</f>
        <v>66380.9451068512</v>
      </c>
      <c r="G57" s="51" t="n">
        <v>0</v>
      </c>
      <c r="H57" s="51" t="n">
        <v>92</v>
      </c>
      <c r="I57" s="50" t="n">
        <f aca="false">$M$18+C57*$M$19+D57*$M$20+E57*$M$21+F57*$M$22+H57*$M$24</f>
        <v>7802488.22386025</v>
      </c>
      <c r="J57" s="50"/>
      <c r="K57" s="52"/>
    </row>
    <row r="58" customFormat="false" ht="12.75" hidden="false" customHeight="false" outlineLevel="0" collapsed="false">
      <c r="A58" s="55" t="n">
        <v>38930</v>
      </c>
      <c r="B58" s="22" t="n">
        <v>7864500</v>
      </c>
      <c r="C58" s="2" t="n">
        <v>43.7</v>
      </c>
      <c r="D58" s="2" t="n">
        <v>39.9</v>
      </c>
      <c r="E58" s="51" t="n">
        <v>31</v>
      </c>
      <c r="F58" s="51" t="n">
        <f aca="false">'GS &lt; 50 kW'!F58</f>
        <v>75863.9372649728</v>
      </c>
      <c r="G58" s="51" t="n">
        <v>0</v>
      </c>
      <c r="H58" s="51" t="n">
        <v>92</v>
      </c>
      <c r="I58" s="50" t="n">
        <f aca="false">$M$18+C58*$M$19+D58*$M$20+E58*$M$21+F58*$M$22+H58*$M$24</f>
        <v>7456791.80656141</v>
      </c>
      <c r="J58" s="50"/>
      <c r="K58" s="52"/>
    </row>
    <row r="59" customFormat="false" ht="12.75" hidden="false" customHeight="false" outlineLevel="0" collapsed="false">
      <c r="A59" s="55" t="n">
        <v>38961</v>
      </c>
      <c r="B59" s="22" t="n">
        <v>7168963</v>
      </c>
      <c r="C59" s="2" t="n">
        <v>163.5</v>
      </c>
      <c r="D59" s="2" t="n">
        <v>0.7</v>
      </c>
      <c r="E59" s="51" t="n">
        <v>30</v>
      </c>
      <c r="F59" s="51" t="n">
        <f aca="false">'GS &lt; 50 kW'!F59</f>
        <v>85346.9294230944</v>
      </c>
      <c r="G59" s="51" t="n">
        <v>1</v>
      </c>
      <c r="H59" s="51" t="n">
        <v>93</v>
      </c>
      <c r="I59" s="50" t="n">
        <f aca="false">$M$18+C59*$M$19+D59*$M$20+E59*$M$21+F59*$M$22+H59*$M$24</f>
        <v>7071342.99100291</v>
      </c>
      <c r="J59" s="50"/>
      <c r="K59" s="52"/>
    </row>
    <row r="60" customFormat="false" ht="12.75" hidden="false" customHeight="false" outlineLevel="0" collapsed="false">
      <c r="A60" s="55" t="n">
        <v>38991</v>
      </c>
      <c r="B60" s="22" t="n">
        <v>7644103</v>
      </c>
      <c r="C60" s="2" t="n">
        <v>366.1</v>
      </c>
      <c r="D60" s="2" t="n">
        <v>0</v>
      </c>
      <c r="E60" s="51" t="n">
        <v>31</v>
      </c>
      <c r="F60" s="51" t="n">
        <f aca="false">'GS &lt; 50 kW'!F60</f>
        <v>94829.921581216</v>
      </c>
      <c r="G60" s="51" t="n">
        <v>1</v>
      </c>
      <c r="H60" s="51" t="n">
        <v>93</v>
      </c>
      <c r="I60" s="50" t="n">
        <f aca="false">$M$18+C60*$M$19+D60*$M$20+E60*$M$21+F60*$M$22+H60*$M$24</f>
        <v>7245419.45993863</v>
      </c>
      <c r="J60" s="50"/>
      <c r="K60" s="52"/>
    </row>
    <row r="61" customFormat="false" ht="12.75" hidden="false" customHeight="false" outlineLevel="0" collapsed="false">
      <c r="A61" s="55" t="n">
        <v>39022</v>
      </c>
      <c r="B61" s="22" t="n">
        <v>7462471</v>
      </c>
      <c r="C61" s="2" t="n">
        <v>441.1</v>
      </c>
      <c r="D61" s="2" t="n">
        <v>0</v>
      </c>
      <c r="E61" s="51" t="n">
        <v>30</v>
      </c>
      <c r="F61" s="51" t="n">
        <f aca="false">'GS &lt; 50 kW'!F61</f>
        <v>104312.913739338</v>
      </c>
      <c r="G61" s="51" t="n">
        <v>1</v>
      </c>
      <c r="H61" s="51" t="n">
        <v>93</v>
      </c>
      <c r="I61" s="50" t="n">
        <f aca="false">$M$18+C61*$M$19+D61*$M$20+E61*$M$21+F61*$M$22+H61*$M$24</f>
        <v>7151486.14640321</v>
      </c>
      <c r="J61" s="50"/>
      <c r="K61" s="52"/>
    </row>
    <row r="62" customFormat="false" ht="12.75" hidden="false" customHeight="false" outlineLevel="0" collapsed="false">
      <c r="A62" s="55" t="n">
        <v>39052</v>
      </c>
      <c r="B62" s="22" t="n">
        <v>7038592</v>
      </c>
      <c r="C62" s="2" t="n">
        <v>610</v>
      </c>
      <c r="D62" s="2" t="n">
        <v>0</v>
      </c>
      <c r="E62" s="51" t="n">
        <v>31</v>
      </c>
      <c r="F62" s="51" t="n">
        <f aca="false">'GS &lt; 50 kW'!F62</f>
        <v>113795.905897459</v>
      </c>
      <c r="G62" s="51" t="n">
        <v>0</v>
      </c>
      <c r="H62" s="51" t="n">
        <v>94</v>
      </c>
      <c r="I62" s="50" t="n">
        <f aca="false">$M$18+C62*$M$19+D62*$M$20+E62*$M$21+F62*$M$22+H62*$M$24</f>
        <v>7316473.02588846</v>
      </c>
      <c r="J62" s="50"/>
      <c r="K62" s="52"/>
    </row>
    <row r="63" customFormat="false" ht="12.75" hidden="false" customHeight="false" outlineLevel="0" collapsed="false">
      <c r="A63" s="55" t="n">
        <v>39083</v>
      </c>
      <c r="B63" s="22" t="n">
        <v>7955353</v>
      </c>
      <c r="C63" s="2" t="n">
        <v>826.1</v>
      </c>
      <c r="D63" s="2" t="n">
        <v>0</v>
      </c>
      <c r="E63" s="51" t="n">
        <v>31</v>
      </c>
      <c r="F63" s="51" t="n">
        <f aca="false">'GS &lt; 50 kW'!F63</f>
        <v>113676.468379581</v>
      </c>
      <c r="G63" s="51" t="n">
        <v>0</v>
      </c>
      <c r="H63" s="51" t="n">
        <v>94</v>
      </c>
      <c r="I63" s="50" t="n">
        <f aca="false">$M$18+C63*$M$19+D63*$M$20+E63*$M$21+F63*$M$22+H63*$M$24</f>
        <v>7410589.53652502</v>
      </c>
      <c r="J63" s="50"/>
      <c r="K63" s="52"/>
    </row>
    <row r="64" customFormat="false" ht="12.75" hidden="false" customHeight="false" outlineLevel="0" collapsed="false">
      <c r="A64" s="55" t="n">
        <v>39114</v>
      </c>
      <c r="B64" s="22" t="n">
        <v>7485238</v>
      </c>
      <c r="C64" s="2" t="n">
        <v>847.5</v>
      </c>
      <c r="D64" s="2" t="n">
        <v>0</v>
      </c>
      <c r="E64" s="51" t="n">
        <v>28</v>
      </c>
      <c r="F64" s="51" t="n">
        <f aca="false">'GS &lt; 50 kW'!F64</f>
        <v>113557.030861703</v>
      </c>
      <c r="G64" s="51" t="n">
        <v>0</v>
      </c>
      <c r="H64" s="51" t="n">
        <v>94</v>
      </c>
      <c r="I64" s="50" t="n">
        <f aca="false">$M$18+C64*$M$19+D64*$M$20+E64*$M$21+F64*$M$22+H64*$M$24</f>
        <v>7092927.64878841</v>
      </c>
      <c r="J64" s="50"/>
      <c r="K64" s="52"/>
    </row>
    <row r="65" customFormat="false" ht="12.75" hidden="false" customHeight="false" outlineLevel="0" collapsed="false">
      <c r="A65" s="55" t="n">
        <v>39142</v>
      </c>
      <c r="B65" s="22" t="n">
        <v>7839345</v>
      </c>
      <c r="C65" s="2" t="n">
        <v>653.1</v>
      </c>
      <c r="D65" s="2" t="n">
        <v>0</v>
      </c>
      <c r="E65" s="51" t="n">
        <v>31</v>
      </c>
      <c r="F65" s="51" t="n">
        <f aca="false">'GS &lt; 50 kW'!F65</f>
        <v>113437.593343824</v>
      </c>
      <c r="G65" s="51" t="n">
        <v>1</v>
      </c>
      <c r="H65" s="51" t="n">
        <v>94</v>
      </c>
      <c r="I65" s="50" t="n">
        <f aca="false">$M$18+C65*$M$19+D65*$M$20+E65*$M$21+F65*$M$22+H65*$M$24</f>
        <v>7335859.96780247</v>
      </c>
      <c r="J65" s="50"/>
      <c r="K65" s="52"/>
    </row>
    <row r="66" customFormat="false" ht="12.75" hidden="false" customHeight="false" outlineLevel="0" collapsed="false">
      <c r="A66" s="55" t="n">
        <v>39173</v>
      </c>
      <c r="B66" s="22" t="n">
        <v>7214990</v>
      </c>
      <c r="C66" s="2" t="n">
        <v>426.6</v>
      </c>
      <c r="D66" s="2" t="n">
        <v>0</v>
      </c>
      <c r="E66" s="51" t="n">
        <v>30</v>
      </c>
      <c r="F66" s="51" t="n">
        <f aca="false">'GS &lt; 50 kW'!F66</f>
        <v>113318.155825946</v>
      </c>
      <c r="G66" s="51" t="n">
        <v>1</v>
      </c>
      <c r="H66" s="51" t="n">
        <v>95</v>
      </c>
      <c r="I66" s="50" t="n">
        <f aca="false">$M$18+C66*$M$19+D66*$M$20+E66*$M$21+F66*$M$22+H66*$M$24</f>
        <v>7128604.37146639</v>
      </c>
      <c r="J66" s="50"/>
      <c r="K66" s="52"/>
    </row>
    <row r="67" customFormat="false" ht="12.75" hidden="false" customHeight="false" outlineLevel="0" collapsed="false">
      <c r="A67" s="55" t="n">
        <v>39203</v>
      </c>
      <c r="B67" s="22" t="n">
        <v>7438447</v>
      </c>
      <c r="C67" s="2" t="n">
        <v>203.5</v>
      </c>
      <c r="D67" s="2" t="n">
        <v>9.1</v>
      </c>
      <c r="E67" s="51" t="n">
        <v>31</v>
      </c>
      <c r="F67" s="51" t="n">
        <f aca="false">'GS &lt; 50 kW'!F67</f>
        <v>113198.718308068</v>
      </c>
      <c r="G67" s="51" t="n">
        <v>1</v>
      </c>
      <c r="H67" s="51" t="n">
        <v>96</v>
      </c>
      <c r="I67" s="50" t="n">
        <f aca="false">$M$18+C67*$M$19+D67*$M$20+E67*$M$21+F67*$M$22+H67*$M$24</f>
        <v>7213138.33748676</v>
      </c>
      <c r="J67" s="50"/>
      <c r="K67" s="52"/>
    </row>
    <row r="68" customFormat="false" ht="12.75" hidden="false" customHeight="false" outlineLevel="0" collapsed="false">
      <c r="A68" s="55" t="n">
        <v>39234</v>
      </c>
      <c r="B68" s="22" t="n">
        <v>7683898</v>
      </c>
      <c r="C68" s="2" t="n">
        <v>62.6</v>
      </c>
      <c r="D68" s="2" t="n">
        <v>43</v>
      </c>
      <c r="E68" s="51" t="n">
        <v>30</v>
      </c>
      <c r="F68" s="51" t="n">
        <f aca="false">'GS &lt; 50 kW'!F68</f>
        <v>113079.28079019</v>
      </c>
      <c r="G68" s="51" t="n">
        <v>0</v>
      </c>
      <c r="H68" s="51" t="n">
        <v>96</v>
      </c>
      <c r="I68" s="50" t="n">
        <f aca="false">$M$18+C68*$M$19+D68*$M$20+E68*$M$21+F68*$M$22+H68*$M$24</f>
        <v>7312011.78427803</v>
      </c>
      <c r="J68" s="50"/>
      <c r="K68" s="52"/>
    </row>
    <row r="69" customFormat="false" ht="12.75" hidden="false" customHeight="false" outlineLevel="0" collapsed="false">
      <c r="A69" s="55" t="n">
        <v>39264</v>
      </c>
      <c r="B69" s="22" t="n">
        <v>7749475</v>
      </c>
      <c r="C69" s="2" t="n">
        <v>39.5</v>
      </c>
      <c r="D69" s="2" t="n">
        <v>43.6</v>
      </c>
      <c r="E69" s="51" t="n">
        <v>31</v>
      </c>
      <c r="F69" s="51" t="n">
        <f aca="false">'GS &lt; 50 kW'!F69</f>
        <v>112959.843272311</v>
      </c>
      <c r="G69" s="51" t="n">
        <v>0</v>
      </c>
      <c r="H69" s="51" t="n">
        <v>96</v>
      </c>
      <c r="I69" s="50" t="n">
        <f aca="false">$M$18+C69*$M$19+D69*$M$20+E69*$M$21+F69*$M$22+H69*$M$24</f>
        <v>7416014.62657595</v>
      </c>
      <c r="J69" s="50"/>
      <c r="K69" s="52"/>
    </row>
    <row r="70" customFormat="false" ht="12.75" hidden="false" customHeight="false" outlineLevel="0" collapsed="false">
      <c r="A70" s="55" t="n">
        <v>39295</v>
      </c>
      <c r="B70" s="22" t="n">
        <v>7754043</v>
      </c>
      <c r="C70" s="2" t="n">
        <v>26.7</v>
      </c>
      <c r="D70" s="2" t="n">
        <v>52.3</v>
      </c>
      <c r="E70" s="51" t="n">
        <v>31</v>
      </c>
      <c r="F70" s="51" t="n">
        <f aca="false">'GS &lt; 50 kW'!F70</f>
        <v>112840.405754433</v>
      </c>
      <c r="G70" s="51" t="n">
        <v>0</v>
      </c>
      <c r="H70" s="51" t="n">
        <v>96</v>
      </c>
      <c r="I70" s="50" t="n">
        <f aca="false">$M$18+C70*$M$19+D70*$M$20+E70*$M$21+F70*$M$22+H70*$M$24</f>
        <v>7479691.69808412</v>
      </c>
      <c r="J70" s="50"/>
      <c r="K70" s="52"/>
    </row>
    <row r="71" customFormat="false" ht="12.75" hidden="false" customHeight="false" outlineLevel="0" collapsed="false">
      <c r="A71" s="55" t="n">
        <v>39326</v>
      </c>
      <c r="B71" s="22" t="n">
        <v>7651890</v>
      </c>
      <c r="C71" s="2" t="n">
        <v>100.1</v>
      </c>
      <c r="D71" s="2" t="n">
        <v>14.4</v>
      </c>
      <c r="E71" s="51" t="n">
        <v>30</v>
      </c>
      <c r="F71" s="51" t="n">
        <f aca="false">'GS &lt; 50 kW'!F71</f>
        <v>112720.968236555</v>
      </c>
      <c r="G71" s="51" t="n">
        <v>1</v>
      </c>
      <c r="H71" s="51" t="n">
        <v>96</v>
      </c>
      <c r="I71" s="50" t="n">
        <f aca="false">$M$18+C71*$M$19+D71*$M$20+E71*$M$21+F71*$M$22+H71*$M$24</f>
        <v>7102076.0509741</v>
      </c>
      <c r="J71" s="50"/>
      <c r="K71" s="52"/>
    </row>
    <row r="72" customFormat="false" ht="12.75" hidden="false" customHeight="false" outlineLevel="0" collapsed="false">
      <c r="A72" s="55" t="n">
        <v>39356</v>
      </c>
      <c r="B72" s="22" t="n">
        <v>7715966</v>
      </c>
      <c r="C72" s="2" t="n">
        <v>226.7</v>
      </c>
      <c r="D72" s="2" t="n">
        <v>1.5</v>
      </c>
      <c r="E72" s="51" t="n">
        <v>31</v>
      </c>
      <c r="F72" s="51" t="n">
        <f aca="false">'GS &lt; 50 kW'!F72</f>
        <v>112601.530718677</v>
      </c>
      <c r="G72" s="51" t="n">
        <v>1</v>
      </c>
      <c r="H72" s="51" t="n">
        <v>97</v>
      </c>
      <c r="I72" s="50" t="n">
        <f aca="false">$M$18+C72*$M$19+D72*$M$20+E72*$M$21+F72*$M$22+H72*$M$24</f>
        <v>7164026.16740882</v>
      </c>
      <c r="J72" s="50"/>
      <c r="K72" s="52"/>
    </row>
    <row r="73" customFormat="false" ht="12.75" hidden="false" customHeight="false" outlineLevel="0" collapsed="false">
      <c r="A73" s="55" t="n">
        <v>39387</v>
      </c>
      <c r="B73" s="22" t="n">
        <v>7458739</v>
      </c>
      <c r="C73" s="2" t="n">
        <v>555.2</v>
      </c>
      <c r="D73" s="2" t="n">
        <v>0</v>
      </c>
      <c r="E73" s="51" t="n">
        <v>30</v>
      </c>
      <c r="F73" s="51" t="n">
        <f aca="false">'GS &lt; 50 kW'!F73</f>
        <v>112482.093200798</v>
      </c>
      <c r="G73" s="51" t="n">
        <v>1</v>
      </c>
      <c r="H73" s="51" t="n">
        <v>97</v>
      </c>
      <c r="I73" s="50" t="n">
        <f aca="false">$M$18+C73*$M$19+D73*$M$20+E73*$M$21+F73*$M$22+H73*$M$24</f>
        <v>7186021.20036215</v>
      </c>
      <c r="J73" s="50"/>
      <c r="K73" s="52"/>
    </row>
    <row r="74" customFormat="false" ht="12.75" hidden="false" customHeight="false" outlineLevel="0" collapsed="false">
      <c r="A74" s="55" t="n">
        <v>39417</v>
      </c>
      <c r="B74" s="22" t="n">
        <v>6964171</v>
      </c>
      <c r="C74" s="2" t="n">
        <v>766.2</v>
      </c>
      <c r="D74" s="2" t="n">
        <v>0</v>
      </c>
      <c r="E74" s="51" t="n">
        <v>31</v>
      </c>
      <c r="F74" s="51" t="n">
        <f aca="false">'GS &lt; 50 kW'!F74</f>
        <v>112362.65568292</v>
      </c>
      <c r="G74" s="51" t="n">
        <v>0</v>
      </c>
      <c r="H74" s="51" t="n">
        <v>97</v>
      </c>
      <c r="I74" s="50" t="n">
        <f aca="false">$M$18+C74*$M$19+D74*$M$20+E74*$M$21+F74*$M$22+H74*$M$24</f>
        <v>7386981.80815466</v>
      </c>
      <c r="J74" s="50"/>
      <c r="K74" s="52"/>
    </row>
    <row r="75" customFormat="false" ht="12.75" hidden="false" customHeight="false" outlineLevel="0" collapsed="false">
      <c r="A75" s="55" t="n">
        <v>39448</v>
      </c>
      <c r="B75" s="22" t="n">
        <v>7742740</v>
      </c>
      <c r="C75" s="2" t="n">
        <f aca="false">'Weather Analysis'!R8</f>
        <v>753.1</v>
      </c>
      <c r="D75" s="2" t="n">
        <f aca="false">'Weather Analysis'!R28</f>
        <v>0</v>
      </c>
      <c r="E75" s="51" t="n">
        <v>31</v>
      </c>
      <c r="F75" s="51" t="n">
        <f aca="false">'GS &lt; 50 kW'!F75</f>
        <v>114091.447793394</v>
      </c>
      <c r="G75" s="51" t="n">
        <v>0</v>
      </c>
      <c r="H75" s="51" t="n">
        <v>98</v>
      </c>
      <c r="I75" s="50" t="n">
        <f aca="false">$M$18+C75*$M$19+D75*$M$20+E75*$M$21+F75*$M$22+H75*$M$24</f>
        <v>7378106.54571344</v>
      </c>
    </row>
    <row r="76" customFormat="false" ht="12.75" hidden="false" customHeight="false" outlineLevel="0" collapsed="false">
      <c r="A76" s="55" t="n">
        <v>39479</v>
      </c>
      <c r="B76" s="22" t="n">
        <v>7299184</v>
      </c>
      <c r="C76" s="2" t="n">
        <f aca="false">'Weather Analysis'!R9</f>
        <v>815.6</v>
      </c>
      <c r="D76" s="2" t="n">
        <f aca="false">'Weather Analysis'!R29</f>
        <v>0</v>
      </c>
      <c r="E76" s="51" t="n">
        <v>29</v>
      </c>
      <c r="F76" s="51" t="n">
        <f aca="false">'GS &lt; 50 kW'!F76</f>
        <v>115820.239903868</v>
      </c>
      <c r="G76" s="51" t="n">
        <v>0</v>
      </c>
      <c r="H76" s="51" t="n">
        <v>98</v>
      </c>
      <c r="I76" s="50" t="n">
        <f aca="false">$M$18+C76*$M$19+D76*$M$20+E76*$M$21+F76*$M$22+H76*$M$24</f>
        <v>7183959.73368226</v>
      </c>
    </row>
    <row r="77" customFormat="false" ht="12.75" hidden="false" customHeight="false" outlineLevel="0" collapsed="false">
      <c r="A77" s="55" t="n">
        <v>39508</v>
      </c>
      <c r="B77" s="22" t="n">
        <v>7696846</v>
      </c>
      <c r="C77" s="2" t="n">
        <f aca="false">'Weather Analysis'!R10</f>
        <v>760.5</v>
      </c>
      <c r="D77" s="2" t="n">
        <f aca="false">'Weather Analysis'!R30</f>
        <v>0</v>
      </c>
      <c r="E77" s="51" t="n">
        <v>31</v>
      </c>
      <c r="F77" s="51" t="n">
        <f aca="false">'GS &lt; 50 kW'!F77</f>
        <v>117549.032014342</v>
      </c>
      <c r="G77" s="51" t="n">
        <v>1</v>
      </c>
      <c r="H77" s="51" t="n">
        <v>98</v>
      </c>
      <c r="I77" s="50" t="n">
        <f aca="false">$M$18+C77*$M$19+D77*$M$20+E77*$M$21+F77*$M$22+H77*$M$24</f>
        <v>7374955.39793586</v>
      </c>
    </row>
    <row r="78" customFormat="false" ht="12.75" hidden="false" customHeight="false" outlineLevel="0" collapsed="false">
      <c r="A78" s="55" t="n">
        <v>39539</v>
      </c>
      <c r="B78" s="22" t="n">
        <v>7194725</v>
      </c>
      <c r="C78" s="2" t="n">
        <f aca="false">'Weather Analysis'!R11</f>
        <v>348.6</v>
      </c>
      <c r="D78" s="2" t="n">
        <f aca="false">'Weather Analysis'!R31</f>
        <v>0</v>
      </c>
      <c r="E78" s="51" t="n">
        <v>30</v>
      </c>
      <c r="F78" s="51" t="n">
        <f aca="false">'GS &lt; 50 kW'!F78</f>
        <v>119277.824124816</v>
      </c>
      <c r="G78" s="51" t="n">
        <v>1</v>
      </c>
      <c r="H78" s="51" t="n">
        <v>98</v>
      </c>
      <c r="I78" s="50" t="n">
        <f aca="false">$M$18+C78*$M$19+D78*$M$20+E78*$M$21+F78*$M$22+H78*$M$24</f>
        <v>7083739.35939083</v>
      </c>
    </row>
    <row r="79" customFormat="false" ht="12.75" hidden="false" customHeight="false" outlineLevel="0" collapsed="false">
      <c r="A79" s="55" t="n">
        <v>39569</v>
      </c>
      <c r="B79" s="22" t="n">
        <v>7295057</v>
      </c>
      <c r="C79" s="2" t="n">
        <f aca="false">'Weather Analysis'!R12</f>
        <v>277.3</v>
      </c>
      <c r="D79" s="2" t="n">
        <f aca="false">'Weather Analysis'!R32</f>
        <v>0</v>
      </c>
      <c r="E79" s="51" t="n">
        <v>31</v>
      </c>
      <c r="F79" s="51" t="n">
        <f aca="false">'GS &lt; 50 kW'!F79</f>
        <v>121006.61623529</v>
      </c>
      <c r="G79" s="51" t="n">
        <v>1</v>
      </c>
      <c r="H79" s="51" t="n">
        <v>98</v>
      </c>
      <c r="I79" s="50" t="n">
        <f aca="false">$M$18+C79*$M$19+D79*$M$20+E79*$M$21+F79*$M$22+H79*$M$24</f>
        <v>7158635.96421665</v>
      </c>
    </row>
    <row r="80" customFormat="false" ht="12.75" hidden="false" customHeight="false" outlineLevel="0" collapsed="false">
      <c r="A80" s="55" t="n">
        <v>39600</v>
      </c>
      <c r="B80" s="22" t="n">
        <v>7369958</v>
      </c>
      <c r="C80" s="2" t="n">
        <f aca="false">'Weather Analysis'!R13</f>
        <v>48.4</v>
      </c>
      <c r="D80" s="2" t="n">
        <f aca="false">'Weather Analysis'!R33</f>
        <v>36.4</v>
      </c>
      <c r="E80" s="51" t="n">
        <v>30</v>
      </c>
      <c r="F80" s="51" t="n">
        <f aca="false">'GS &lt; 50 kW'!F80</f>
        <v>122735.408345764</v>
      </c>
      <c r="G80" s="51" t="n">
        <v>0</v>
      </c>
      <c r="H80" s="51" t="n">
        <v>98</v>
      </c>
      <c r="I80" s="50" t="n">
        <f aca="false">$M$18+C80*$M$19+D80*$M$20+E80*$M$21+F80*$M$22+H80*$M$24</f>
        <v>7235702.77569748</v>
      </c>
    </row>
    <row r="81" customFormat="false" ht="12.75" hidden="false" customHeight="false" outlineLevel="0" collapsed="false">
      <c r="A81" s="55" t="n">
        <v>39630</v>
      </c>
      <c r="B81" s="22" t="n">
        <v>7957407</v>
      </c>
      <c r="C81" s="2" t="n">
        <f aca="false">'Weather Analysis'!R14</f>
        <v>13.9</v>
      </c>
      <c r="D81" s="2" t="n">
        <f aca="false">'Weather Analysis'!R34</f>
        <v>54.1</v>
      </c>
      <c r="E81" s="51" t="n">
        <v>31</v>
      </c>
      <c r="F81" s="51" t="n">
        <f aca="false">'GS &lt; 50 kW'!F81</f>
        <v>124464.200456238</v>
      </c>
      <c r="G81" s="51" t="n">
        <v>0</v>
      </c>
      <c r="H81" s="51" t="n">
        <v>100</v>
      </c>
      <c r="I81" s="50" t="n">
        <f aca="false">$M$18+C81*$M$19+D81*$M$20+E81*$M$21+F81*$M$22+H81*$M$24</f>
        <v>7467006.76851271</v>
      </c>
    </row>
    <row r="82" customFormat="false" ht="12.75" hidden="false" customHeight="false" outlineLevel="0" collapsed="false">
      <c r="A82" s="55" t="n">
        <v>39661</v>
      </c>
      <c r="B82" s="22" t="n">
        <v>7982839</v>
      </c>
      <c r="C82" s="2" t="n">
        <f aca="false">'Weather Analysis'!R15</f>
        <v>39.4</v>
      </c>
      <c r="D82" s="2" t="n">
        <f aca="false">'Weather Analysis'!R35</f>
        <v>26</v>
      </c>
      <c r="E82" s="51" t="n">
        <v>31</v>
      </c>
      <c r="F82" s="51" t="n">
        <f aca="false">'GS &lt; 50 kW'!F82</f>
        <v>126192.992566712</v>
      </c>
      <c r="G82" s="51" t="n">
        <v>0</v>
      </c>
      <c r="H82" s="51" t="n">
        <v>100</v>
      </c>
      <c r="I82" s="50" t="n">
        <f aca="false">$M$18+C82*$M$19+D82*$M$20+E82*$M$21+F82*$M$22+H82*$M$24</f>
        <v>7251980.56253182</v>
      </c>
    </row>
    <row r="83" customFormat="false" ht="12.75" hidden="false" customHeight="false" outlineLevel="0" collapsed="false">
      <c r="A83" s="55" t="n">
        <v>39692</v>
      </c>
      <c r="B83" s="22" t="n">
        <v>7676849</v>
      </c>
      <c r="C83" s="2" t="n">
        <f aca="false">'Weather Analysis'!R16</f>
        <v>132.7</v>
      </c>
      <c r="D83" s="2" t="n">
        <f aca="false">'Weather Analysis'!R36</f>
        <v>5.1</v>
      </c>
      <c r="E83" s="51" t="n">
        <v>30</v>
      </c>
      <c r="F83" s="51" t="n">
        <f aca="false">'GS &lt; 50 kW'!F83</f>
        <v>127921.784677185</v>
      </c>
      <c r="G83" s="51" t="n">
        <v>1</v>
      </c>
      <c r="H83" s="51" t="n">
        <v>100</v>
      </c>
      <c r="I83" s="50" t="n">
        <f aca="false">$M$18+C83*$M$19+D83*$M$20+E83*$M$21+F83*$M$22+H83*$M$24</f>
        <v>7014472.7611805</v>
      </c>
    </row>
    <row r="84" customFormat="false" ht="12.75" hidden="false" customHeight="false" outlineLevel="0" collapsed="false">
      <c r="A84" s="55" t="n">
        <v>39722</v>
      </c>
      <c r="B84" s="22" t="n">
        <v>7836210</v>
      </c>
      <c r="C84" s="2" t="n">
        <f aca="false">'Weather Analysis'!R17</f>
        <v>372.5</v>
      </c>
      <c r="D84" s="2" t="n">
        <f aca="false">'Weather Analysis'!R37</f>
        <v>0</v>
      </c>
      <c r="E84" s="51" t="n">
        <v>31</v>
      </c>
      <c r="F84" s="51" t="n">
        <f aca="false">'GS &lt; 50 kW'!F84</f>
        <v>129650.576787659</v>
      </c>
      <c r="G84" s="51" t="n">
        <v>1</v>
      </c>
      <c r="H84" s="51" t="n">
        <v>100</v>
      </c>
      <c r="I84" s="50" t="n">
        <f aca="false">$M$18+C84*$M$19+D84*$M$20+E84*$M$21+F84*$M$22+H84*$M$24</f>
        <v>7184084.64905668</v>
      </c>
    </row>
    <row r="85" customFormat="false" ht="12.75" hidden="false" customHeight="false" outlineLevel="0" collapsed="false">
      <c r="A85" s="55" t="n">
        <v>39753</v>
      </c>
      <c r="B85" s="22" t="n">
        <v>7514998</v>
      </c>
      <c r="C85" s="2" t="n">
        <f aca="false">'Weather Analysis'!R18</f>
        <v>555.9</v>
      </c>
      <c r="D85" s="2" t="n">
        <f aca="false">'Weather Analysis'!R38</f>
        <v>0</v>
      </c>
      <c r="E85" s="51" t="n">
        <v>30</v>
      </c>
      <c r="F85" s="51" t="n">
        <f aca="false">'GS &lt; 50 kW'!F85</f>
        <v>131379.368898133</v>
      </c>
      <c r="G85" s="51" t="n">
        <v>1</v>
      </c>
      <c r="H85" s="51" t="n">
        <v>100</v>
      </c>
      <c r="I85" s="50" t="n">
        <f aca="false">$M$18+C85*$M$19+D85*$M$20+E85*$M$21+F85*$M$22+H85*$M$24</f>
        <v>7151529.59832462</v>
      </c>
    </row>
    <row r="86" customFormat="false" ht="12.75" hidden="false" customHeight="false" outlineLevel="0" collapsed="false">
      <c r="A86" s="55" t="n">
        <v>39783</v>
      </c>
      <c r="B86" s="22" t="n">
        <v>7179055</v>
      </c>
      <c r="C86" s="2" t="n">
        <f aca="false">'Weather Analysis'!R19</f>
        <v>782.6</v>
      </c>
      <c r="D86" s="2" t="n">
        <f aca="false">'Weather Analysis'!R39</f>
        <v>0</v>
      </c>
      <c r="E86" s="51" t="n">
        <v>31</v>
      </c>
      <c r="F86" s="51" t="n">
        <f aca="false">'GS &lt; 50 kW'!F86</f>
        <v>133108.161008607</v>
      </c>
      <c r="G86" s="51" t="n">
        <v>0</v>
      </c>
      <c r="H86" s="51" t="n">
        <v>100</v>
      </c>
      <c r="I86" s="50" t="n">
        <f aca="false">$M$18+C86*$M$19+D86*$M$20+E86*$M$21+F86*$M$22+H86*$M$24</f>
        <v>7355908.77390178</v>
      </c>
    </row>
    <row r="87" s="54" customFormat="true" ht="12.75" hidden="false" customHeight="false" outlineLevel="0" collapsed="false">
      <c r="A87" s="55" t="n">
        <v>39814</v>
      </c>
      <c r="B87" s="22" t="n">
        <v>7653225</v>
      </c>
      <c r="C87" s="2" t="n">
        <f aca="false">'Weather Analysis'!S8</f>
        <v>995.4</v>
      </c>
      <c r="D87" s="2" t="n">
        <f aca="false">'Weather Analysis'!S28</f>
        <v>0</v>
      </c>
      <c r="E87" s="51" t="n">
        <v>31</v>
      </c>
      <c r="F87" s="51" t="n">
        <f aca="false">'GS &lt; 50 kW'!F87</f>
        <v>140636.967599944</v>
      </c>
      <c r="G87" s="51" t="n">
        <v>0</v>
      </c>
      <c r="H87" s="51" t="n">
        <v>100</v>
      </c>
      <c r="I87" s="50" t="n">
        <f aca="false">$M$18+C87*$M$19+D87*$M$20+E87*$M$21+F87*$M$22+H87*$M$24</f>
        <v>7434508.62351667</v>
      </c>
      <c r="J87" s="62"/>
      <c r="K87" s="1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3"/>
      <c r="Y87" s="53"/>
      <c r="Z87" s="53"/>
      <c r="AA87" s="53"/>
      <c r="AB87" s="53"/>
      <c r="AC87" s="53"/>
      <c r="AD87" s="53"/>
      <c r="AE87" s="53"/>
      <c r="AF87" s="53"/>
    </row>
    <row r="88" customFormat="false" ht="12.75" hidden="false" customHeight="false" outlineLevel="0" collapsed="false">
      <c r="A88" s="55" t="n">
        <v>39845</v>
      </c>
      <c r="B88" s="22" t="n">
        <v>6921984</v>
      </c>
      <c r="C88" s="2" t="n">
        <f aca="false">'Weather Analysis'!S9</f>
        <v>723.7</v>
      </c>
      <c r="D88" s="2" t="n">
        <f aca="false">'Weather Analysis'!S29</f>
        <v>0</v>
      </c>
      <c r="E88" s="51" t="n">
        <v>28</v>
      </c>
      <c r="F88" s="51" t="n">
        <f aca="false">'GS &lt; 50 kW'!F88</f>
        <v>148165.774191282</v>
      </c>
      <c r="G88" s="51" t="n">
        <v>0</v>
      </c>
      <c r="H88" s="51" t="n">
        <v>100</v>
      </c>
      <c r="I88" s="50" t="n">
        <f aca="false">$M$18+C88*$M$19+D88*$M$20+E88*$M$21+F88*$M$22+H88*$M$24</f>
        <v>6975410.44722909</v>
      </c>
      <c r="J88" s="62"/>
    </row>
    <row r="89" customFormat="false" ht="12.75" hidden="false" customHeight="false" outlineLevel="0" collapsed="false">
      <c r="A89" s="55" t="n">
        <v>39873</v>
      </c>
      <c r="B89" s="22" t="n">
        <v>7304138</v>
      </c>
      <c r="C89" s="2" t="n">
        <f aca="false">'Weather Analysis'!S10</f>
        <v>652.3</v>
      </c>
      <c r="D89" s="2" t="n">
        <f aca="false">'Weather Analysis'!S30</f>
        <v>0</v>
      </c>
      <c r="E89" s="51" t="n">
        <v>31</v>
      </c>
      <c r="F89" s="51" t="n">
        <f aca="false">'GS &lt; 50 kW'!F89</f>
        <v>155694.580782619</v>
      </c>
      <c r="G89" s="51" t="n">
        <v>1</v>
      </c>
      <c r="H89" s="51" t="n">
        <v>100</v>
      </c>
      <c r="I89" s="50" t="n">
        <f aca="false">$M$18+C89*$M$19+D89*$M$20+E89*$M$21+F89*$M$22+H89*$M$24</f>
        <v>7257704.12094596</v>
      </c>
      <c r="J89" s="62"/>
    </row>
    <row r="90" customFormat="false" ht="12.75" hidden="false" customHeight="false" outlineLevel="0" collapsed="false">
      <c r="A90" s="55" t="n">
        <v>39904</v>
      </c>
      <c r="B90" s="22" t="n">
        <v>6677986</v>
      </c>
      <c r="C90" s="2" t="n">
        <f aca="false">'Weather Analysis'!S11</f>
        <v>379.9</v>
      </c>
      <c r="D90" s="2" t="n">
        <f aca="false">'Weather Analysis'!S31</f>
        <v>0</v>
      </c>
      <c r="E90" s="51" t="n">
        <v>30</v>
      </c>
      <c r="F90" s="51" t="n">
        <f aca="false">'GS &lt; 50 kW'!F90</f>
        <v>163223.387373956</v>
      </c>
      <c r="G90" s="51" t="n">
        <v>1</v>
      </c>
      <c r="H90" s="51" t="n">
        <v>100</v>
      </c>
      <c r="I90" s="50" t="n">
        <f aca="false">$M$18+C90*$M$19+D90*$M$20+E90*$M$21+F90*$M$22+H90*$M$24</f>
        <v>7016421.93904457</v>
      </c>
      <c r="J90" s="62"/>
    </row>
    <row r="91" customFormat="false" ht="12.75" hidden="false" customHeight="false" outlineLevel="0" collapsed="false">
      <c r="A91" s="55" t="n">
        <v>39934</v>
      </c>
      <c r="B91" s="22" t="n">
        <v>6789033</v>
      </c>
      <c r="C91" s="2" t="n">
        <f aca="false">'Weather Analysis'!S12</f>
        <v>231</v>
      </c>
      <c r="D91" s="2" t="n">
        <f aca="false">'Weather Analysis'!S32</f>
        <v>0</v>
      </c>
      <c r="E91" s="51" t="n">
        <v>31</v>
      </c>
      <c r="F91" s="51" t="n">
        <f aca="false">'GS &lt; 50 kW'!F91</f>
        <v>170752.193965293</v>
      </c>
      <c r="G91" s="51" t="n">
        <v>1</v>
      </c>
      <c r="H91" s="51" t="n">
        <v>100</v>
      </c>
      <c r="I91" s="50" t="n">
        <f aca="false">$M$18+C91*$M$19+D91*$M$20+E91*$M$21+F91*$M$22+H91*$M$24</f>
        <v>7046921.3061848</v>
      </c>
      <c r="J91" s="62"/>
    </row>
    <row r="92" customFormat="false" ht="12.75" hidden="false" customHeight="false" outlineLevel="0" collapsed="false">
      <c r="A92" s="55" t="n">
        <v>39965</v>
      </c>
      <c r="B92" s="22" t="n">
        <v>6875806</v>
      </c>
      <c r="C92" s="2" t="n">
        <f aca="false">'Weather Analysis'!S13</f>
        <v>105.4</v>
      </c>
      <c r="D92" s="2" t="n">
        <f aca="false">'Weather Analysis'!S33</f>
        <v>19.1</v>
      </c>
      <c r="E92" s="51" t="n">
        <v>30</v>
      </c>
      <c r="F92" s="51" t="n">
        <f aca="false">'GS &lt; 50 kW'!F92</f>
        <v>178281.00055663</v>
      </c>
      <c r="G92" s="51" t="n">
        <v>0</v>
      </c>
      <c r="H92" s="51" t="n">
        <v>100</v>
      </c>
      <c r="I92" s="50" t="n">
        <f aca="false">$M$18+C92*$M$19+D92*$M$20+E92*$M$21+F92*$M$22+H92*$M$24</f>
        <v>7020948.5684433</v>
      </c>
      <c r="J92" s="62"/>
    </row>
    <row r="93" customFormat="false" ht="12.75" hidden="false" customHeight="false" outlineLevel="0" collapsed="false">
      <c r="A93" s="55" t="n">
        <v>39995</v>
      </c>
      <c r="B93" s="22" t="n">
        <v>7376292</v>
      </c>
      <c r="C93" s="2" t="n">
        <f aca="false">'Weather Analysis'!S14</f>
        <v>38.6</v>
      </c>
      <c r="D93" s="2" t="n">
        <f aca="false">'Weather Analysis'!S34</f>
        <v>10.3</v>
      </c>
      <c r="E93" s="51" t="n">
        <v>31</v>
      </c>
      <c r="F93" s="51" t="n">
        <f aca="false">'GS &lt; 50 kW'!F93</f>
        <v>185809.807147967</v>
      </c>
      <c r="G93" s="51" t="n">
        <v>0</v>
      </c>
      <c r="H93" s="51" t="n">
        <v>100</v>
      </c>
      <c r="I93" s="50" t="n">
        <f aca="false">$M$18+C93*$M$19+D93*$M$20+E93*$M$21+F93*$M$22+H93*$M$24</f>
        <v>7017308.68119218</v>
      </c>
      <c r="J93" s="62"/>
    </row>
    <row r="94" customFormat="false" ht="12.75" hidden="false" customHeight="false" outlineLevel="0" collapsed="false">
      <c r="A94" s="55" t="n">
        <v>40026</v>
      </c>
      <c r="B94" s="22" t="n">
        <v>7372559</v>
      </c>
      <c r="C94" s="2" t="n">
        <f aca="false">'Weather Analysis'!S15</f>
        <v>56.9</v>
      </c>
      <c r="D94" s="2" t="n">
        <f aca="false">'Weather Analysis'!S35</f>
        <v>39.8</v>
      </c>
      <c r="E94" s="51" t="n">
        <v>31</v>
      </c>
      <c r="F94" s="51" t="n">
        <f aca="false">'GS &lt; 50 kW'!F94</f>
        <v>193338.613739304</v>
      </c>
      <c r="G94" s="51" t="n">
        <v>0</v>
      </c>
      <c r="H94" s="51" t="n">
        <v>100</v>
      </c>
      <c r="I94" s="50" t="n">
        <f aca="false">$M$18+C94*$M$19+D94*$M$20+E94*$M$21+F94*$M$22+H94*$M$24</f>
        <v>7245426.5789643</v>
      </c>
      <c r="J94" s="62"/>
    </row>
    <row r="95" customFormat="false" ht="12.75" hidden="false" customHeight="false" outlineLevel="0" collapsed="false">
      <c r="A95" s="55" t="n">
        <v>40057</v>
      </c>
      <c r="B95" s="22" t="n">
        <v>7002480</v>
      </c>
      <c r="C95" s="2" t="n">
        <f aca="false">'Weather Analysis'!S16</f>
        <v>115.6</v>
      </c>
      <c r="D95" s="2" t="n">
        <f aca="false">'Weather Analysis'!S36</f>
        <v>2.7</v>
      </c>
      <c r="E95" s="51" t="n">
        <v>30</v>
      </c>
      <c r="F95" s="51" t="n">
        <f aca="false">'GS &lt; 50 kW'!F95</f>
        <v>200867.420330642</v>
      </c>
      <c r="G95" s="51" t="n">
        <v>1</v>
      </c>
      <c r="H95" s="51" t="n">
        <v>100</v>
      </c>
      <c r="I95" s="50" t="n">
        <f aca="false">$M$18+C95*$M$19+D95*$M$20+E95*$M$21+F95*$M$22+H95*$M$24</f>
        <v>6853687.46866516</v>
      </c>
      <c r="J95" s="62"/>
    </row>
    <row r="96" customFormat="false" ht="12.75" hidden="false" customHeight="false" outlineLevel="0" collapsed="false">
      <c r="A96" s="55" t="n">
        <v>40087</v>
      </c>
      <c r="B96" s="22" t="n">
        <v>6877714</v>
      </c>
      <c r="C96" s="2" t="n">
        <f aca="false">'Weather Analysis'!S17</f>
        <v>341.6</v>
      </c>
      <c r="D96" s="2" t="n">
        <f aca="false">'Weather Analysis'!S37</f>
        <v>0</v>
      </c>
      <c r="E96" s="51" t="n">
        <v>31</v>
      </c>
      <c r="F96" s="51" t="n">
        <f aca="false">'GS &lt; 50 kW'!F96</f>
        <v>208396.226921979</v>
      </c>
      <c r="G96" s="51" t="n">
        <v>1</v>
      </c>
      <c r="H96" s="51" t="n">
        <v>101</v>
      </c>
      <c r="I96" s="50" t="n">
        <f aca="false">$M$18+C96*$M$19+D96*$M$20+E96*$M$21+F96*$M$22+H96*$M$24</f>
        <v>7025663.22890919</v>
      </c>
      <c r="J96" s="62"/>
    </row>
    <row r="97" customFormat="false" ht="12.75" hidden="false" customHeight="false" outlineLevel="0" collapsed="false">
      <c r="A97" s="55" t="n">
        <v>40118</v>
      </c>
      <c r="B97" s="22" t="n">
        <v>6783876</v>
      </c>
      <c r="C97" s="2" t="n">
        <f aca="false">'Weather Analysis'!S18</f>
        <v>414.1</v>
      </c>
      <c r="D97" s="2" t="n">
        <f aca="false">'Weather Analysis'!S38</f>
        <v>0</v>
      </c>
      <c r="E97" s="51" t="n">
        <v>30</v>
      </c>
      <c r="F97" s="51" t="n">
        <f aca="false">'GS &lt; 50 kW'!F97</f>
        <v>215925.033513316</v>
      </c>
      <c r="G97" s="51" t="n">
        <v>1</v>
      </c>
      <c r="H97" s="51" t="n">
        <v>100</v>
      </c>
      <c r="I97" s="50" t="n">
        <f aca="false">$M$18+C97*$M$19+D97*$M$20+E97*$M$21+F97*$M$22+H97*$M$24</f>
        <v>6934241.91496798</v>
      </c>
      <c r="J97" s="62"/>
    </row>
    <row r="98" s="4" customFormat="true" ht="12.75" hidden="false" customHeight="false" outlineLevel="0" collapsed="false">
      <c r="A98" s="55" t="n">
        <v>40148</v>
      </c>
      <c r="B98" s="22" t="n">
        <v>6420151</v>
      </c>
      <c r="C98" s="2" t="n">
        <f aca="false">'Weather Analysis'!S19</f>
        <v>750.2</v>
      </c>
      <c r="D98" s="2" t="n">
        <f aca="false">'Weather Analysis'!S39</f>
        <v>0</v>
      </c>
      <c r="E98" s="51" t="n">
        <v>31</v>
      </c>
      <c r="F98" s="51" t="n">
        <f aca="false">'GS &lt; 50 kW'!F98</f>
        <v>223453.840104653</v>
      </c>
      <c r="G98" s="51" t="n">
        <v>0</v>
      </c>
      <c r="H98" s="51" t="n">
        <v>99</v>
      </c>
      <c r="I98" s="50" t="n">
        <f aca="false">$M$18+C98*$M$19+D98*$M$20+E98*$M$21+F98*$M$22+H98*$M$24</f>
        <v>7175476.33853235</v>
      </c>
      <c r="J98" s="62"/>
      <c r="K98" s="1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22"/>
      <c r="Y98" s="22"/>
      <c r="Z98" s="22"/>
      <c r="AA98" s="22"/>
      <c r="AB98" s="22"/>
      <c r="AC98" s="22"/>
      <c r="AD98" s="22"/>
      <c r="AE98" s="22"/>
      <c r="AF98" s="22"/>
    </row>
    <row r="99" customFormat="false" ht="12.75" hidden="false" customHeight="false" outlineLevel="0" collapsed="false">
      <c r="A99" s="55" t="n">
        <v>40179</v>
      </c>
      <c r="B99" s="22" t="n">
        <v>7696133</v>
      </c>
      <c r="C99" s="2" t="n">
        <f aca="false">'Weather Analysis'!T8</f>
        <v>839.2</v>
      </c>
      <c r="D99" s="2" t="n">
        <f aca="false">'Weather Analysis'!T28</f>
        <v>0</v>
      </c>
      <c r="E99" s="51" t="n">
        <v>31</v>
      </c>
      <c r="F99" s="51" t="n">
        <f aca="false">'GS &lt; 50 kW'!F99</f>
        <v>215982.780446205</v>
      </c>
      <c r="G99" s="51" t="n">
        <v>0</v>
      </c>
      <c r="H99" s="51" t="n">
        <v>100</v>
      </c>
      <c r="I99" s="50" t="n">
        <f aca="false">$M$18+C99*$M$19+D99*$M$20+E99*$M$21+F99*$M$22+H99*$M$24</f>
        <v>7227903.84965374</v>
      </c>
      <c r="J99" s="62"/>
      <c r="X99" s="53"/>
      <c r="Y99" s="53"/>
      <c r="Z99" s="53"/>
    </row>
    <row r="100" customFormat="false" ht="12.75" hidden="false" customHeight="false" outlineLevel="0" collapsed="false">
      <c r="A100" s="55" t="n">
        <v>40210</v>
      </c>
      <c r="B100" s="22" t="n">
        <v>6198986</v>
      </c>
      <c r="C100" s="2" t="n">
        <f aca="false">'Weather Analysis'!T9</f>
        <v>647.5</v>
      </c>
      <c r="D100" s="2" t="n">
        <f aca="false">'Weather Analysis'!T29</f>
        <v>0</v>
      </c>
      <c r="E100" s="51" t="n">
        <v>28</v>
      </c>
      <c r="F100" s="51" t="n">
        <f aca="false">'GS &lt; 50 kW'!F100</f>
        <v>208511.720787758</v>
      </c>
      <c r="G100" s="51" t="n">
        <v>0</v>
      </c>
      <c r="H100" s="51" t="n">
        <v>99</v>
      </c>
      <c r="I100" s="50" t="n">
        <f aca="false">$M$18+C100*$M$19+D100*$M$20+E100*$M$21+F100*$M$22+H100*$M$24</f>
        <v>6831185.5090979</v>
      </c>
      <c r="J100" s="62"/>
    </row>
    <row r="101" customFormat="false" ht="12.75" hidden="false" customHeight="false" outlineLevel="0" collapsed="false">
      <c r="A101" s="55" t="n">
        <v>40238</v>
      </c>
      <c r="B101" s="22" t="n">
        <v>6497245</v>
      </c>
      <c r="C101" s="2" t="n">
        <f aca="false">'Weather Analysis'!T10</f>
        <v>427</v>
      </c>
      <c r="D101" s="2" t="n">
        <f aca="false">'Weather Analysis'!T30</f>
        <v>0</v>
      </c>
      <c r="E101" s="51" t="n">
        <v>31</v>
      </c>
      <c r="F101" s="51" t="n">
        <f aca="false">'GS &lt; 50 kW'!F101</f>
        <v>201040.661129311</v>
      </c>
      <c r="G101" s="51" t="n">
        <v>1</v>
      </c>
      <c r="H101" s="51" t="n">
        <v>99</v>
      </c>
      <c r="I101" s="50" t="n">
        <f aca="false">$M$18+C101*$M$19+D101*$M$20+E101*$M$21+F101*$M$22+H101*$M$24</f>
        <v>7076313.86096553</v>
      </c>
      <c r="J101" s="62"/>
    </row>
    <row r="102" customFormat="false" ht="12.75" hidden="false" customHeight="false" outlineLevel="0" collapsed="false">
      <c r="A102" s="55" t="n">
        <v>40269</v>
      </c>
      <c r="B102" s="22" t="n">
        <v>6046098</v>
      </c>
      <c r="C102" s="2" t="n">
        <f aca="false">'Weather Analysis'!T11</f>
        <v>287.3</v>
      </c>
      <c r="D102" s="2" t="n">
        <f aca="false">'Weather Analysis'!T31</f>
        <v>0</v>
      </c>
      <c r="E102" s="51" t="n">
        <v>30</v>
      </c>
      <c r="F102" s="51" t="n">
        <f aca="false">'GS &lt; 50 kW'!F102</f>
        <v>193569.601470863</v>
      </c>
      <c r="G102" s="51" t="n">
        <v>1</v>
      </c>
      <c r="H102" s="51" t="n">
        <v>99</v>
      </c>
      <c r="I102" s="50" t="n">
        <f aca="false">$M$18+C102*$M$19+D102*$M$20+E102*$M$21+F102*$M$22+H102*$M$24</f>
        <v>6920309.9425764</v>
      </c>
      <c r="J102" s="62"/>
    </row>
    <row r="103" customFormat="false" ht="12.75" hidden="false" customHeight="false" outlineLevel="0" collapsed="false">
      <c r="A103" s="55" t="n">
        <v>40299</v>
      </c>
      <c r="B103" s="22" t="n">
        <v>6965887</v>
      </c>
      <c r="C103" s="2" t="n">
        <f aca="false">'Weather Analysis'!T12</f>
        <v>151.6</v>
      </c>
      <c r="D103" s="2" t="n">
        <f aca="false">'Weather Analysis'!T32</f>
        <v>22.9</v>
      </c>
      <c r="E103" s="51" t="n">
        <v>31</v>
      </c>
      <c r="F103" s="51" t="n">
        <f aca="false">'GS &lt; 50 kW'!F103</f>
        <v>186098.541812416</v>
      </c>
      <c r="G103" s="51" t="n">
        <v>1</v>
      </c>
      <c r="H103" s="51" t="n">
        <v>100</v>
      </c>
      <c r="I103" s="50" t="n">
        <f aca="false">$M$18+C103*$M$19+D103*$M$20+E103*$M$21+F103*$M$22+H103*$M$24</f>
        <v>7165834.41385547</v>
      </c>
      <c r="J103" s="62"/>
    </row>
    <row r="104" customFormat="false" ht="12.75" hidden="false" customHeight="false" outlineLevel="0" collapsed="false">
      <c r="A104" s="55" t="n">
        <v>40330</v>
      </c>
      <c r="B104" s="22" t="n">
        <v>6770764</v>
      </c>
      <c r="C104" s="2" t="n">
        <f aca="false">'Weather Analysis'!T13</f>
        <v>66.2</v>
      </c>
      <c r="D104" s="2" t="n">
        <f aca="false">'Weather Analysis'!T33</f>
        <v>12</v>
      </c>
      <c r="E104" s="51" t="n">
        <v>30</v>
      </c>
      <c r="F104" s="51" t="n">
        <f aca="false">'GS &lt; 50 kW'!F104</f>
        <v>178627.482153968</v>
      </c>
      <c r="G104" s="51" t="n">
        <v>0</v>
      </c>
      <c r="H104" s="51" t="n">
        <v>100</v>
      </c>
      <c r="I104" s="50" t="n">
        <f aca="false">$M$18+C104*$M$19+D104*$M$20+E104*$M$21+F104*$M$22+H104*$M$24</f>
        <v>6946952.27999738</v>
      </c>
      <c r="J104" s="62"/>
    </row>
    <row r="105" customFormat="false" ht="12.75" hidden="false" customHeight="false" outlineLevel="0" collapsed="false">
      <c r="A105" s="55" t="n">
        <v>40360</v>
      </c>
      <c r="B105" s="22" t="n">
        <v>7551793</v>
      </c>
      <c r="C105" s="2" t="n">
        <f aca="false">'Weather Analysis'!T14</f>
        <v>13.1</v>
      </c>
      <c r="D105" s="2" t="n">
        <f aca="false">'Weather Analysis'!T34</f>
        <v>95.7</v>
      </c>
      <c r="E105" s="51" t="n">
        <v>31</v>
      </c>
      <c r="F105" s="51" t="n">
        <f aca="false">'GS &lt; 50 kW'!F105</f>
        <v>171156.422495521</v>
      </c>
      <c r="G105" s="51" t="n">
        <v>0</v>
      </c>
      <c r="H105" s="51" t="n">
        <v>100</v>
      </c>
      <c r="I105" s="50" t="n">
        <f aca="false">$M$18+C105*$M$19+D105*$M$20+E105*$M$21+F105*$M$22+H105*$M$24</f>
        <v>7710705.28870774</v>
      </c>
      <c r="J105" s="62"/>
    </row>
    <row r="106" customFormat="false" ht="12.75" hidden="false" customHeight="false" outlineLevel="0" collapsed="false">
      <c r="A106" s="55" t="n">
        <v>40391</v>
      </c>
      <c r="B106" s="22" t="n">
        <v>7521522</v>
      </c>
      <c r="C106" s="2" t="n">
        <f aca="false">'Weather Analysis'!T15</f>
        <v>25.9</v>
      </c>
      <c r="D106" s="2" t="n">
        <f aca="false">'Weather Analysis'!T35</f>
        <v>61.1</v>
      </c>
      <c r="E106" s="51" t="n">
        <v>31</v>
      </c>
      <c r="F106" s="51" t="n">
        <f aca="false">'GS &lt; 50 kW'!F106</f>
        <v>163685.362837073</v>
      </c>
      <c r="G106" s="51" t="n">
        <v>0</v>
      </c>
      <c r="H106" s="51" t="n">
        <v>100</v>
      </c>
      <c r="I106" s="50" t="n">
        <f aca="false">$M$18+C106*$M$19+D106*$M$20+E106*$M$21+F106*$M$22+H106*$M$24</f>
        <v>7455534.86806749</v>
      </c>
      <c r="J106" s="62"/>
    </row>
    <row r="107" customFormat="false" ht="12.75" hidden="false" customHeight="false" outlineLevel="0" collapsed="false">
      <c r="A107" s="55" t="n">
        <v>40422</v>
      </c>
      <c r="B107" s="22" t="n">
        <v>7130382</v>
      </c>
      <c r="C107" s="2" t="n">
        <f aca="false">'Weather Analysis'!T16</f>
        <v>143.1</v>
      </c>
      <c r="D107" s="2" t="n">
        <f aca="false">'Weather Analysis'!T36</f>
        <v>17.5</v>
      </c>
      <c r="E107" s="51" t="n">
        <v>30</v>
      </c>
      <c r="F107" s="51" t="n">
        <f aca="false">'GS &lt; 50 kW'!F107</f>
        <v>156214.303178626</v>
      </c>
      <c r="G107" s="51" t="n">
        <v>1</v>
      </c>
      <c r="H107" s="51" t="n">
        <v>100</v>
      </c>
      <c r="I107" s="50" t="n">
        <f aca="false">$M$18+C107*$M$19+D107*$M$20+E107*$M$21+F107*$M$22+H107*$M$24</f>
        <v>7065267.94706033</v>
      </c>
      <c r="J107" s="62"/>
    </row>
    <row r="108" customFormat="false" ht="12.75" hidden="false" customHeight="false" outlineLevel="0" collapsed="false">
      <c r="A108" s="55" t="n">
        <v>40452</v>
      </c>
      <c r="B108" s="22" t="n">
        <v>6790065</v>
      </c>
      <c r="C108" s="2" t="n">
        <f aca="false">'Weather Analysis'!T17</f>
        <v>318.6</v>
      </c>
      <c r="D108" s="2" t="n">
        <f aca="false">'Weather Analysis'!T37</f>
        <v>0</v>
      </c>
      <c r="E108" s="51" t="n">
        <v>31</v>
      </c>
      <c r="F108" s="51" t="n">
        <f aca="false">'GS &lt; 50 kW'!F108</f>
        <v>148743.243520178</v>
      </c>
      <c r="G108" s="51" t="n">
        <v>1</v>
      </c>
      <c r="H108" s="51" t="n">
        <v>100</v>
      </c>
      <c r="I108" s="50" t="n">
        <f aca="false">$M$18+C108*$M$19+D108*$M$20+E108*$M$21+F108*$M$22+H108*$M$24</f>
        <v>7125509.28362223</v>
      </c>
      <c r="J108" s="62"/>
    </row>
    <row r="109" customFormat="false" ht="12.75" hidden="false" customHeight="false" outlineLevel="0" collapsed="false">
      <c r="A109" s="55" t="n">
        <v>40483</v>
      </c>
      <c r="B109" s="22" t="n">
        <v>6636045</v>
      </c>
      <c r="C109" s="2" t="n">
        <f aca="false">'Weather Analysis'!T18</f>
        <v>398.8</v>
      </c>
      <c r="D109" s="2" t="n">
        <f aca="false">'Weather Analysis'!T38</f>
        <v>0</v>
      </c>
      <c r="E109" s="51" t="n">
        <v>30</v>
      </c>
      <c r="F109" s="51" t="n">
        <f aca="false">'GS &lt; 50 kW'!F109</f>
        <v>141272.183861731</v>
      </c>
      <c r="G109" s="51" t="n">
        <v>1</v>
      </c>
      <c r="H109" s="51" t="n">
        <v>101</v>
      </c>
      <c r="I109" s="50" t="n">
        <f aca="false">$M$18+C109*$M$19+D109*$M$20+E109*$M$21+F109*$M$22+H109*$M$24</f>
        <v>7065053.07432107</v>
      </c>
      <c r="J109" s="62"/>
    </row>
    <row r="110" customFormat="false" ht="12.75" hidden="false" customHeight="false" outlineLevel="0" collapsed="false">
      <c r="A110" s="55" t="n">
        <v>40513</v>
      </c>
      <c r="B110" s="22" t="n">
        <v>6803019</v>
      </c>
      <c r="C110" s="2" t="n">
        <f aca="false">'Weather Analysis'!T19</f>
        <v>776.1</v>
      </c>
      <c r="D110" s="2" t="n">
        <f aca="false">'Weather Analysis'!T39</f>
        <v>0</v>
      </c>
      <c r="E110" s="51" t="n">
        <v>31</v>
      </c>
      <c r="F110" s="51" t="n">
        <f aca="false">'GS &lt; 50 kW'!F110</f>
        <v>133801.124203283</v>
      </c>
      <c r="G110" s="51" t="n">
        <v>0</v>
      </c>
      <c r="H110" s="51" t="n">
        <v>100</v>
      </c>
      <c r="I110" s="50" t="n">
        <f aca="false">$M$18+C110*$M$19+D110*$M$20+E110*$M$21+F110*$M$22+H110*$M$24</f>
        <v>7351808.52910325</v>
      </c>
      <c r="J110" s="62"/>
    </row>
    <row r="111" customFormat="false" ht="12.75" hidden="false" customHeight="false" outlineLevel="0" collapsed="false">
      <c r="A111" s="55" t="n">
        <v>40544</v>
      </c>
      <c r="B111" s="22" t="n">
        <v>6743014</v>
      </c>
      <c r="C111" s="2" t="n">
        <f aca="false">'Weather Analysis'!U8</f>
        <v>891.9</v>
      </c>
      <c r="D111" s="2" t="n">
        <f aca="false">'Weather Analysis'!U28</f>
        <v>0</v>
      </c>
      <c r="E111" s="70" t="n">
        <v>31</v>
      </c>
      <c r="F111" s="51" t="n">
        <f aca="false">'GS &lt; 50 kW'!F111</f>
        <v>143447.481137389</v>
      </c>
      <c r="G111" s="51" t="n">
        <v>0</v>
      </c>
      <c r="H111" s="51" t="n">
        <v>100</v>
      </c>
      <c r="I111" s="50" t="n">
        <f aca="false">$M$18+C111*$M$19+D111*$M$20+E111*$M$21+F111*$M$22+H111*$M$24</f>
        <v>7384362.29935349</v>
      </c>
      <c r="J111" s="62"/>
    </row>
    <row r="112" customFormat="false" ht="12.75" hidden="false" customHeight="false" outlineLevel="0" collapsed="false">
      <c r="A112" s="55" t="n">
        <v>40575</v>
      </c>
      <c r="B112" s="22" t="n">
        <v>6792956</v>
      </c>
      <c r="C112" s="2" t="n">
        <f aca="false">'Weather Analysis'!U9</f>
        <v>650.9</v>
      </c>
      <c r="D112" s="2" t="n">
        <f aca="false">'Weather Analysis'!U29</f>
        <v>0</v>
      </c>
      <c r="E112" s="70" t="n">
        <v>28</v>
      </c>
      <c r="F112" s="51" t="n">
        <f aca="false">'GS &lt; 50 kW'!F112</f>
        <v>153093.838071494</v>
      </c>
      <c r="G112" s="51" t="n">
        <v>0</v>
      </c>
      <c r="H112" s="51" t="n">
        <v>100</v>
      </c>
      <c r="I112" s="50" t="n">
        <f aca="false">$M$18+C112*$M$19+D112*$M$20+E112*$M$21+F112*$M$22+H112*$M$24</f>
        <v>6934704.3668051</v>
      </c>
      <c r="J112" s="62"/>
    </row>
    <row r="113" customFormat="false" ht="12.75" hidden="false" customHeight="false" outlineLevel="0" collapsed="false">
      <c r="A113" s="55" t="n">
        <v>40603</v>
      </c>
      <c r="B113" s="22" t="n">
        <v>6541365.95</v>
      </c>
      <c r="C113" s="2" t="n">
        <f aca="false">'Weather Analysis'!U10</f>
        <v>574.8</v>
      </c>
      <c r="D113" s="2" t="n">
        <f aca="false">'Weather Analysis'!U30</f>
        <v>0</v>
      </c>
      <c r="E113" s="70" t="n">
        <v>31</v>
      </c>
      <c r="F113" s="51" t="n">
        <f aca="false">'GS &lt; 50 kW'!F113</f>
        <v>162740.1950056</v>
      </c>
      <c r="G113" s="51" t="n">
        <v>1</v>
      </c>
      <c r="H113" s="51" t="n">
        <v>100</v>
      </c>
      <c r="I113" s="50" t="n">
        <f aca="false">$M$18+C113*$M$19+D113*$M$20+E113*$M$21+F113*$M$22+H113*$M$24</f>
        <v>7211056.79766856</v>
      </c>
      <c r="J113" s="62"/>
    </row>
    <row r="114" customFormat="false" ht="12.75" hidden="false" customHeight="false" outlineLevel="0" collapsed="false">
      <c r="A114" s="55" t="n">
        <v>40634</v>
      </c>
      <c r="B114" s="22" t="n">
        <v>6650049</v>
      </c>
      <c r="C114" s="2" t="n">
        <f aca="false">'Weather Analysis'!U11</f>
        <v>400.5</v>
      </c>
      <c r="D114" s="2" t="n">
        <f aca="false">'Weather Analysis'!U31</f>
        <v>0</v>
      </c>
      <c r="E114" s="70" t="n">
        <v>30</v>
      </c>
      <c r="F114" s="51" t="n">
        <f aca="false">'GS &lt; 50 kW'!F114</f>
        <v>172386.551939705</v>
      </c>
      <c r="G114" s="51" t="n">
        <v>1</v>
      </c>
      <c r="H114" s="51" t="n">
        <v>100</v>
      </c>
      <c r="I114" s="50" t="n">
        <f aca="false">$M$18+C114*$M$19+D114*$M$20+E114*$M$21+F114*$M$22+H114*$M$24</f>
        <v>7008500.51477025</v>
      </c>
      <c r="J114" s="62"/>
    </row>
    <row r="115" customFormat="false" ht="12.75" hidden="false" customHeight="false" outlineLevel="0" collapsed="false">
      <c r="A115" s="55" t="n">
        <v>40664</v>
      </c>
      <c r="B115" s="22" t="n">
        <v>6963741</v>
      </c>
      <c r="C115" s="2" t="n">
        <f aca="false">'Weather Analysis'!U12</f>
        <v>154.9</v>
      </c>
      <c r="D115" s="2" t="n">
        <f aca="false">'Weather Analysis'!U32</f>
        <v>10.1</v>
      </c>
      <c r="E115" s="70" t="n">
        <v>31</v>
      </c>
      <c r="F115" s="51" t="n">
        <f aca="false">'GS &lt; 50 kW'!F115</f>
        <v>182032.90887381</v>
      </c>
      <c r="G115" s="51" t="n">
        <v>1</v>
      </c>
      <c r="H115" s="51" t="n">
        <v>101</v>
      </c>
      <c r="I115" s="50" t="n">
        <f aca="false">$M$18+C115*$M$19+D115*$M$20+E115*$M$21+F115*$M$22+H115*$M$24</f>
        <v>7073209.44788848</v>
      </c>
      <c r="J115" s="62"/>
    </row>
    <row r="116" customFormat="false" ht="12.75" hidden="false" customHeight="false" outlineLevel="0" collapsed="false">
      <c r="A116" s="55" t="n">
        <v>40695</v>
      </c>
      <c r="B116" s="22" t="n">
        <v>6724924.5</v>
      </c>
      <c r="C116" s="2" t="n">
        <f aca="false">'Weather Analysis'!U13</f>
        <v>57.7</v>
      </c>
      <c r="D116" s="2" t="n">
        <f aca="false">'Weather Analysis'!U33</f>
        <v>13.4</v>
      </c>
      <c r="E116" s="70" t="n">
        <v>30</v>
      </c>
      <c r="F116" s="51" t="n">
        <f aca="false">'GS &lt; 50 kW'!F116</f>
        <v>191679.265807916</v>
      </c>
      <c r="G116" s="51" t="n">
        <v>0</v>
      </c>
      <c r="H116" s="51" t="n">
        <v>101</v>
      </c>
      <c r="I116" s="50" t="n">
        <f aca="false">$M$18+C116*$M$19+D116*$M$20+E116*$M$21+F116*$M$22+H116*$M$24</f>
        <v>6930333.07280952</v>
      </c>
      <c r="J116" s="62"/>
    </row>
    <row r="117" customFormat="false" ht="12.75" hidden="false" customHeight="false" outlineLevel="0" collapsed="false">
      <c r="A117" s="55" t="n">
        <v>40725</v>
      </c>
      <c r="B117" s="22" t="n">
        <v>7711766.64</v>
      </c>
      <c r="C117" s="2" t="n">
        <f aca="false">'Weather Analysis'!U14</f>
        <v>2</v>
      </c>
      <c r="D117" s="2" t="n">
        <f aca="false">'Weather Analysis'!U34</f>
        <v>83</v>
      </c>
      <c r="E117" s="70" t="n">
        <v>31</v>
      </c>
      <c r="F117" s="51" t="n">
        <f aca="false">'GS &lt; 50 kW'!F117</f>
        <v>201325.622742021</v>
      </c>
      <c r="G117" s="51" t="n">
        <v>0</v>
      </c>
      <c r="H117" s="51" t="n">
        <v>101</v>
      </c>
      <c r="I117" s="50" t="n">
        <f aca="false">$M$18+C117*$M$19+D117*$M$20+E117*$M$21+F117*$M$22+H117*$M$24</f>
        <v>7549579.80231218</v>
      </c>
      <c r="J117" s="62"/>
    </row>
    <row r="118" customFormat="false" ht="12.75" hidden="false" customHeight="false" outlineLevel="0" collapsed="false">
      <c r="A118" s="55" t="n">
        <v>40756</v>
      </c>
      <c r="B118" s="22" t="n">
        <v>7368943.86</v>
      </c>
      <c r="C118" s="2" t="n">
        <f aca="false">'Weather Analysis'!U15</f>
        <v>15.9</v>
      </c>
      <c r="D118" s="2" t="n">
        <f aca="false">'Weather Analysis'!U35</f>
        <v>38</v>
      </c>
      <c r="E118" s="70" t="n">
        <v>31</v>
      </c>
      <c r="F118" s="51" t="n">
        <f aca="false">'GS &lt; 50 kW'!F118</f>
        <v>210971.979676127</v>
      </c>
      <c r="G118" s="51" t="n">
        <v>0</v>
      </c>
      <c r="H118" s="51" t="n">
        <v>101</v>
      </c>
      <c r="I118" s="50" t="n">
        <f aca="false">$M$18+C118*$M$19+D118*$M$20+E118*$M$21+F118*$M$22+H118*$M$24</f>
        <v>7180863.60235467</v>
      </c>
      <c r="J118" s="62"/>
    </row>
    <row r="119" customFormat="false" ht="12.75" hidden="false" customHeight="false" outlineLevel="0" collapsed="false">
      <c r="A119" s="55" t="n">
        <v>40787</v>
      </c>
      <c r="B119" s="22" t="n">
        <v>7187659</v>
      </c>
      <c r="C119" s="2" t="n">
        <f aca="false">'Weather Analysis'!U16</f>
        <v>109.1</v>
      </c>
      <c r="D119" s="2" t="n">
        <f aca="false">'Weather Analysis'!U36</f>
        <v>17.5</v>
      </c>
      <c r="E119" s="70" t="n">
        <v>30</v>
      </c>
      <c r="F119" s="51" t="n">
        <f aca="false">'GS &lt; 50 kW'!F119</f>
        <v>220618.336610232</v>
      </c>
      <c r="G119" s="51" t="n">
        <v>1</v>
      </c>
      <c r="H119" s="51" t="n">
        <v>101</v>
      </c>
      <c r="I119" s="50" t="n">
        <f aca="false">$M$18+C119*$M$19+D119*$M$20+E119*$M$21+F119*$M$22+H119*$M$24</f>
        <v>6931906.93269954</v>
      </c>
      <c r="J119" s="62"/>
    </row>
    <row r="120" customFormat="false" ht="12.75" hidden="false" customHeight="false" outlineLevel="0" collapsed="false">
      <c r="A120" s="55" t="n">
        <v>40817</v>
      </c>
      <c r="B120" s="22" t="n">
        <v>7019453.25</v>
      </c>
      <c r="C120" s="2" t="n">
        <f aca="false">'Weather Analysis'!U17</f>
        <v>290</v>
      </c>
      <c r="D120" s="2" t="n">
        <f aca="false">'Weather Analysis'!U37</f>
        <v>0</v>
      </c>
      <c r="E120" s="70" t="n">
        <v>31</v>
      </c>
      <c r="F120" s="51" t="n">
        <f aca="false">'GS &lt; 50 kW'!F120</f>
        <v>230264.693544337</v>
      </c>
      <c r="G120" s="51" t="n">
        <v>1</v>
      </c>
      <c r="H120" s="51" t="n">
        <v>101</v>
      </c>
      <c r="I120" s="50" t="n">
        <f aca="false">$M$18+C120*$M$19+D120*$M$20+E120*$M$21+F120*$M$22+H120*$M$24</f>
        <v>6962976.11559137</v>
      </c>
      <c r="J120" s="62"/>
    </row>
    <row r="121" customFormat="false" ht="12.75" hidden="false" customHeight="false" outlineLevel="0" collapsed="false">
      <c r="A121" s="55" t="n">
        <v>40848</v>
      </c>
      <c r="B121" s="22" t="n">
        <v>7176663.26</v>
      </c>
      <c r="C121" s="2" t="n">
        <f aca="false">'Weather Analysis'!U18</f>
        <v>432.4</v>
      </c>
      <c r="D121" s="2" t="n">
        <f aca="false">'Weather Analysis'!U38</f>
        <v>0</v>
      </c>
      <c r="E121" s="70" t="n">
        <v>30</v>
      </c>
      <c r="F121" s="51" t="n">
        <f aca="false">'GS &lt; 50 kW'!F121</f>
        <v>239911.050478443</v>
      </c>
      <c r="G121" s="51" t="n">
        <v>1</v>
      </c>
      <c r="H121" s="51" t="n">
        <v>101</v>
      </c>
      <c r="I121" s="50" t="n">
        <f aca="false">$M$18+C121*$M$19+D121*$M$20+E121*$M$21+F121*$M$22+H121*$M$24</f>
        <v>6898027.65201168</v>
      </c>
      <c r="J121" s="62"/>
    </row>
    <row r="122" customFormat="false" ht="12.75" hidden="false" customHeight="false" outlineLevel="0" collapsed="false">
      <c r="A122" s="55" t="n">
        <v>40878</v>
      </c>
      <c r="B122" s="22" t="n">
        <v>6716088</v>
      </c>
      <c r="C122" s="2" t="n">
        <f aca="false">'Weather Analysis'!U19</f>
        <v>636</v>
      </c>
      <c r="D122" s="2" t="n">
        <f aca="false">'Weather Analysis'!U39</f>
        <v>0</v>
      </c>
      <c r="E122" s="70" t="n">
        <v>31</v>
      </c>
      <c r="F122" s="51" t="n">
        <f aca="false">'GS &lt; 50 kW'!F122</f>
        <v>249557.407412548</v>
      </c>
      <c r="G122" s="51" t="n">
        <v>0</v>
      </c>
      <c r="H122" s="51" t="n">
        <v>101</v>
      </c>
      <c r="I122" s="50" t="n">
        <f aca="false">$M$18+C122*$M$19+D122*$M$20+E122*$M$21+F122*$M$22+H122*$M$24</f>
        <v>7077791.05909169</v>
      </c>
      <c r="J122" s="62"/>
    </row>
    <row r="123" customFormat="false" ht="12.75" hidden="false" customHeight="false" outlineLevel="0" collapsed="false">
      <c r="A123" s="55" t="n">
        <v>40909</v>
      </c>
      <c r="C123" s="63" t="n">
        <f aca="false">(C3+C15+C27+C39+C51+C63+C75+C87+C99+C111)/10</f>
        <v>822.55</v>
      </c>
      <c r="D123" s="63" t="n">
        <f aca="false">(D3+D15+D27+D39+D51+D63+D75+D87+D99+D111)/10</f>
        <v>0</v>
      </c>
      <c r="E123" s="51" t="n">
        <v>31</v>
      </c>
      <c r="F123" s="51" t="n">
        <f aca="false">'GS &lt; 50 kW'!F123</f>
        <v>240638.025062886</v>
      </c>
      <c r="G123" s="51" t="n">
        <v>0</v>
      </c>
      <c r="H123" s="51"/>
      <c r="I123" s="50" t="n">
        <f aca="false">$M$18+C123*$M$19+D123*$M$20+E123*$M$21+F123*$M$22+H123*$M$24</f>
        <v>7175271.37144884</v>
      </c>
      <c r="J123" s="62"/>
    </row>
    <row r="124" customFormat="false" ht="12.75" hidden="false" customHeight="false" outlineLevel="0" collapsed="false">
      <c r="A124" s="55" t="n">
        <v>40940</v>
      </c>
      <c r="C124" s="63" t="n">
        <f aca="false">(C4+C16+C28+C40+C52+C64+C76+C88+C100+C112)/10</f>
        <v>744.3</v>
      </c>
      <c r="D124" s="63" t="n">
        <f aca="false">(D4+D16+D28+D40+D52+D64+D76+D88+D100+D112)/10</f>
        <v>0</v>
      </c>
      <c r="E124" s="51" t="n">
        <v>29</v>
      </c>
      <c r="F124" s="51" t="n">
        <f aca="false">'GS &lt; 50 kW'!F124</f>
        <v>231718.642713224</v>
      </c>
      <c r="G124" s="51" t="n">
        <v>0</v>
      </c>
      <c r="H124" s="51"/>
      <c r="I124" s="50" t="n">
        <f aca="false">$M$18+C124*$M$19+D124*$M$20+E124*$M$21+F124*$M$22+H124*$M$24</f>
        <v>6939574.53997525</v>
      </c>
      <c r="J124" s="62"/>
    </row>
    <row r="125" customFormat="false" ht="12.75" hidden="false" customHeight="false" outlineLevel="0" collapsed="false">
      <c r="A125" s="55" t="n">
        <v>40969</v>
      </c>
      <c r="C125" s="63" t="n">
        <f aca="false">(C5+C17+C29+C41+C53+C65+C77+C89+C101+C113)/10</f>
        <v>645</v>
      </c>
      <c r="D125" s="63" t="n">
        <f aca="false">(D5+D17+D29+D41+D53+D65+D77+D89+D101+D113)/10</f>
        <v>0</v>
      </c>
      <c r="E125" s="51" t="n">
        <v>31</v>
      </c>
      <c r="F125" s="51" t="n">
        <f aca="false">'GS &lt; 50 kW'!F125</f>
        <v>222799.260363563</v>
      </c>
      <c r="G125" s="51" t="n">
        <v>1</v>
      </c>
      <c r="H125" s="51"/>
      <c r="I125" s="50" t="n">
        <f aca="false">$M$18+C125*$M$19+D125*$M$20+E125*$M$21+F125*$M$22+H125*$M$24</f>
        <v>7130971.66869932</v>
      </c>
      <c r="J125" s="62"/>
    </row>
    <row r="126" customFormat="false" ht="12.75" hidden="false" customHeight="false" outlineLevel="0" collapsed="false">
      <c r="A126" s="55" t="n">
        <v>41000</v>
      </c>
      <c r="C126" s="63" t="n">
        <f aca="false">(C6+C18+C30+C42+C54+C66+C78+C90+C102+C114)/10</f>
        <v>384.3</v>
      </c>
      <c r="D126" s="63" t="n">
        <f aca="false">(D6+D18+D30+D42+D54+D66+D78+D90+D102+D114)/10</f>
        <v>0.45</v>
      </c>
      <c r="E126" s="51" t="n">
        <v>30</v>
      </c>
      <c r="F126" s="51" t="n">
        <f aca="false">'GS &lt; 50 kW'!F126</f>
        <v>213879.878013901</v>
      </c>
      <c r="G126" s="51" t="n">
        <v>1</v>
      </c>
      <c r="H126" s="51"/>
      <c r="I126" s="50" t="n">
        <f aca="false">$M$18+C126*$M$19+D126*$M$20+E126*$M$21+F126*$M$22+H126*$M$24</f>
        <v>6928629.36340475</v>
      </c>
      <c r="J126" s="62"/>
    </row>
    <row r="127" customFormat="false" ht="12.75" hidden="false" customHeight="false" outlineLevel="0" collapsed="false">
      <c r="A127" s="55" t="n">
        <v>41030</v>
      </c>
      <c r="C127" s="63" t="n">
        <f aca="false">(C7+C19+C31+C43+C55+C67+C79+C91+C103+C115)/10</f>
        <v>218.68</v>
      </c>
      <c r="D127" s="63" t="n">
        <f aca="false">(D7+D19+D31+D43+D55+D67+D79+D91+D103+D115)/10</f>
        <v>6.38</v>
      </c>
      <c r="E127" s="51" t="n">
        <v>31</v>
      </c>
      <c r="F127" s="51" t="n">
        <f aca="false">'GS &lt; 50 kW'!F127</f>
        <v>204960.495664239</v>
      </c>
      <c r="G127" s="51" t="n">
        <v>1</v>
      </c>
      <c r="H127" s="51"/>
      <c r="I127" s="50" t="n">
        <f aca="false">$M$18+C127*$M$19+D127*$M$20+E127*$M$21+F127*$M$22+H127*$M$24</f>
        <v>7029193.88911419</v>
      </c>
      <c r="J127" s="62"/>
    </row>
    <row r="128" customFormat="false" ht="12.75" hidden="false" customHeight="false" outlineLevel="0" collapsed="false">
      <c r="A128" s="55" t="n">
        <v>41061</v>
      </c>
      <c r="C128" s="63" t="n">
        <f aca="false">(C8+C20+C32+C44+C56+C68+C80+C92+C104+C116)/10</f>
        <v>68.25</v>
      </c>
      <c r="D128" s="63" t="n">
        <f aca="false">(D8+D20+D32+D44+D56+D68+D80+D92+D104+D116)/10</f>
        <v>30.23</v>
      </c>
      <c r="E128" s="51" t="n">
        <v>30</v>
      </c>
      <c r="F128" s="51" t="n">
        <f aca="false">'GS &lt; 50 kW'!F128</f>
        <v>196041.113314577</v>
      </c>
      <c r="G128" s="51" t="n">
        <v>0</v>
      </c>
      <c r="H128" s="51"/>
      <c r="I128" s="50" t="n">
        <f aca="false">$M$18+C128*$M$19+D128*$M$20+E128*$M$21+F128*$M$22+H128*$M$24</f>
        <v>7060401.29925979</v>
      </c>
      <c r="J128" s="62"/>
    </row>
    <row r="129" customFormat="false" ht="12.75" hidden="false" customHeight="false" outlineLevel="0" collapsed="false">
      <c r="A129" s="55" t="n">
        <v>41091</v>
      </c>
      <c r="C129" s="63" t="n">
        <f aca="false">(C9+C21+C33+C45+C57+C69+C81+C93+C105+C117)/10</f>
        <v>18.93</v>
      </c>
      <c r="D129" s="63" t="n">
        <f aca="false">(D9+D21+D33+D45+D57+D69+D81+D93+D105+D117)/10</f>
        <v>62.13</v>
      </c>
      <c r="E129" s="51" t="n">
        <v>31</v>
      </c>
      <c r="F129" s="51" t="n">
        <f aca="false">'GS &lt; 50 kW'!F129</f>
        <v>187121.730964915</v>
      </c>
      <c r="G129" s="51" t="n">
        <v>0</v>
      </c>
      <c r="H129" s="51"/>
      <c r="I129" s="50" t="n">
        <f aca="false">$M$18+C129*$M$19+D129*$M$20+E129*$M$21+F129*$M$22+H129*$M$24</f>
        <v>7417523.92451683</v>
      </c>
      <c r="J129" s="62"/>
    </row>
    <row r="130" customFormat="false" ht="12.75" hidden="false" customHeight="false" outlineLevel="0" collapsed="false">
      <c r="A130" s="55" t="n">
        <v>41122</v>
      </c>
      <c r="C130" s="63" t="n">
        <f aca="false">(C10+C22+C34+C46+C58+C70+C82+C94+C106+C118)/10</f>
        <v>34.43</v>
      </c>
      <c r="D130" s="63" t="n">
        <f aca="false">(D10+D22+D34+D46+D58+D70+D82+D94+D106+D118)/10</f>
        <v>45.3</v>
      </c>
      <c r="E130" s="51" t="n">
        <v>31</v>
      </c>
      <c r="F130" s="51" t="n">
        <f aca="false">'GS &lt; 50 kW'!F130</f>
        <v>178202.348615253</v>
      </c>
      <c r="G130" s="51" t="n">
        <v>0</v>
      </c>
      <c r="H130" s="51"/>
      <c r="I130" s="50" t="n">
        <f aca="false">$M$18+C130*$M$19+D130*$M$20+E130*$M$21+F130*$M$22+H130*$M$24</f>
        <v>7307166.39799569</v>
      </c>
      <c r="J130" s="62"/>
    </row>
    <row r="131" customFormat="false" ht="12.75" hidden="false" customHeight="false" outlineLevel="0" collapsed="false">
      <c r="A131" s="55" t="n">
        <v>41153</v>
      </c>
      <c r="C131" s="63" t="n">
        <f aca="false">(C11+C23+C35+C47+C59+C71+C83+C95+C107+C119)/10</f>
        <v>112.22</v>
      </c>
      <c r="D131" s="63" t="n">
        <f aca="false">(D11+D23+D35+D47+D59+D71+D83+D95+D107+D119)/10</f>
        <v>12.55</v>
      </c>
      <c r="E131" s="51" t="n">
        <v>30</v>
      </c>
      <c r="F131" s="51" t="n">
        <f aca="false">'GS &lt; 50 kW'!F131</f>
        <v>169282.966265591</v>
      </c>
      <c r="G131" s="51" t="n">
        <v>1</v>
      </c>
      <c r="H131" s="51"/>
      <c r="I131" s="50" t="n">
        <f aca="false">$M$18+C131*$M$19+D131*$M$20+E131*$M$21+F131*$M$22+H131*$M$24</f>
        <v>6988517.62812414</v>
      </c>
      <c r="J131" s="62"/>
    </row>
    <row r="132" customFormat="false" ht="12.75" hidden="false" customHeight="false" outlineLevel="0" collapsed="false">
      <c r="A132" s="55" t="n">
        <v>41183</v>
      </c>
      <c r="C132" s="63" t="n">
        <f aca="false">(C12+C24+C36+C48+C60+C72+C84+C96+C108+C120)/10</f>
        <v>324.72</v>
      </c>
      <c r="D132" s="63" t="n">
        <f aca="false">(D12+D24+D36+D48+D60+D72+D84+D96+D108+D120)/10</f>
        <v>1.04</v>
      </c>
      <c r="E132" s="51" t="n">
        <v>31</v>
      </c>
      <c r="F132" s="51" t="n">
        <f aca="false">'GS &lt; 50 kW'!F132</f>
        <v>160363.583915929</v>
      </c>
      <c r="G132" s="51" t="n">
        <v>1</v>
      </c>
      <c r="H132" s="51"/>
      <c r="I132" s="50" t="n">
        <f aca="false">$M$18+C132*$M$19+D132*$M$20+E132*$M$21+F132*$M$22+H132*$M$24</f>
        <v>7115022.32420276</v>
      </c>
      <c r="J132" s="62"/>
    </row>
    <row r="133" customFormat="false" ht="12.75" hidden="false" customHeight="false" outlineLevel="0" collapsed="false">
      <c r="A133" s="55" t="n">
        <v>41214</v>
      </c>
      <c r="C133" s="63" t="n">
        <f aca="false">(C13+C25+C37+C49+C61+C73+C85+C97+C109+C121)/10</f>
        <v>481.86</v>
      </c>
      <c r="D133" s="63" t="n">
        <f aca="false">(D13+D25+D37+D49+D61+D73+D85+D97+D109+D121)/10</f>
        <v>0</v>
      </c>
      <c r="E133" s="51" t="n">
        <v>30</v>
      </c>
      <c r="F133" s="51" t="n">
        <f aca="false">'GS &lt; 50 kW'!F133</f>
        <v>151444.201566267</v>
      </c>
      <c r="G133" s="51" t="n">
        <v>1</v>
      </c>
      <c r="H133" s="51"/>
      <c r="I133" s="50" t="n">
        <f aca="false">$M$18+C133*$M$19+D133*$M$20+E133*$M$21+F133*$M$22+H133*$M$24</f>
        <v>7082413.23720433</v>
      </c>
      <c r="J133" s="62"/>
    </row>
    <row r="134" customFormat="false" ht="12.75" hidden="false" customHeight="false" outlineLevel="0" collapsed="false">
      <c r="A134" s="55" t="n">
        <v>41244</v>
      </c>
      <c r="C134" s="63" t="n">
        <f aca="false">(C14+C26+C38+C50+C62+C74+C86+C98+C110+C122)/10</f>
        <v>733.81</v>
      </c>
      <c r="D134" s="63" t="n">
        <f aca="false">(D14+D26+D38+D50+D62+D74+D86+D98+D110+D122)/10</f>
        <v>0</v>
      </c>
      <c r="E134" s="51" t="n">
        <v>31</v>
      </c>
      <c r="F134" s="51" t="n">
        <f aca="false">'GS &lt; 50 kW'!F134</f>
        <v>142524.819216605</v>
      </c>
      <c r="G134" s="51" t="n">
        <v>0</v>
      </c>
      <c r="H134" s="51"/>
      <c r="I134" s="50" t="n">
        <f aca="false">$M$18+C134*$M$19+D134*$M$20+E134*$M$21+F134*$M$22+H134*$M$24</f>
        <v>7317370.26832135</v>
      </c>
      <c r="J134" s="62"/>
    </row>
    <row r="135" customFormat="false" ht="12.75" hidden="false" customHeight="false" outlineLevel="0" collapsed="false">
      <c r="A135" s="55" t="n">
        <v>41275</v>
      </c>
      <c r="C135" s="63" t="n">
        <f aca="false">C123</f>
        <v>822.55</v>
      </c>
      <c r="D135" s="63" t="n">
        <f aca="false">D123</f>
        <v>0</v>
      </c>
      <c r="E135" s="51" t="n">
        <v>31</v>
      </c>
      <c r="F135" s="51" t="n">
        <f aca="false">'GS &lt; 50 kW'!F135</f>
        <v>149714.265870001</v>
      </c>
      <c r="G135" s="51" t="n">
        <v>0</v>
      </c>
      <c r="H135" s="51"/>
      <c r="I135" s="50" t="n">
        <f aca="false">$M$18+C135*$M$19+D135*$M$20+E135*$M$21+F135*$M$22+H135*$M$24</f>
        <v>7342690.26109978</v>
      </c>
      <c r="J135" s="62"/>
    </row>
    <row r="136" customFormat="false" ht="12.75" hidden="false" customHeight="false" outlineLevel="0" collapsed="false">
      <c r="A136" s="55" t="n">
        <v>41306</v>
      </c>
      <c r="C136" s="63" t="n">
        <f aca="false">C124</f>
        <v>744.3</v>
      </c>
      <c r="D136" s="63" t="n">
        <f aca="false">D124</f>
        <v>0</v>
      </c>
      <c r="E136" s="51" t="n">
        <v>28</v>
      </c>
      <c r="F136" s="51" t="n">
        <f aca="false">'GS &lt; 50 kW'!F136</f>
        <v>156903.712523397</v>
      </c>
      <c r="G136" s="51" t="n">
        <v>0</v>
      </c>
      <c r="H136" s="51"/>
      <c r="I136" s="50" t="n">
        <f aca="false">$M$18+C136*$M$19+D136*$M$20+E136*$M$21+F136*$M$22+H136*$M$24</f>
        <v>6968271.99656384</v>
      </c>
      <c r="J136" s="62"/>
    </row>
    <row r="137" customFormat="false" ht="12.75" hidden="false" customHeight="false" outlineLevel="0" collapsed="false">
      <c r="A137" s="55" t="n">
        <v>41334</v>
      </c>
      <c r="C137" s="63" t="n">
        <f aca="false">C125</f>
        <v>645</v>
      </c>
      <c r="D137" s="63" t="n">
        <f aca="false">D125</f>
        <v>0</v>
      </c>
      <c r="E137" s="51" t="n">
        <v>31</v>
      </c>
      <c r="F137" s="51" t="n">
        <f aca="false">'GS &lt; 50 kW'!F137</f>
        <v>164093.159176793</v>
      </c>
      <c r="G137" s="51" t="n">
        <v>1</v>
      </c>
      <c r="H137" s="51"/>
      <c r="I137" s="50" t="n">
        <f aca="false">$M$18+C137*$M$19+D137*$M$20+E137*$M$21+F137*$M$22+H137*$M$24</f>
        <v>7239067.84030145</v>
      </c>
      <c r="J137" s="62"/>
    </row>
    <row r="138" customFormat="false" ht="12.75" hidden="false" customHeight="false" outlineLevel="0" collapsed="false">
      <c r="A138" s="55" t="n">
        <v>41365</v>
      </c>
      <c r="C138" s="63" t="n">
        <f aca="false">C126</f>
        <v>384.3</v>
      </c>
      <c r="D138" s="63" t="n">
        <f aca="false">D126</f>
        <v>0.45</v>
      </c>
      <c r="E138" s="51" t="n">
        <v>30</v>
      </c>
      <c r="F138" s="51" t="n">
        <f aca="false">'GS &lt; 50 kW'!F138</f>
        <v>171282.605830188</v>
      </c>
      <c r="G138" s="51" t="n">
        <v>1</v>
      </c>
      <c r="H138" s="51"/>
      <c r="I138" s="50" t="n">
        <f aca="false">$M$18+C138*$M$19+D138*$M$20+E138*$M$21+F138*$M$22+H138*$M$24</f>
        <v>7007064.17598247</v>
      </c>
      <c r="J138" s="62"/>
    </row>
    <row r="139" customFormat="false" ht="12.75" hidden="false" customHeight="false" outlineLevel="0" collapsed="false">
      <c r="A139" s="55" t="n">
        <v>41395</v>
      </c>
      <c r="C139" s="63" t="n">
        <f aca="false">C127</f>
        <v>218.68</v>
      </c>
      <c r="D139" s="63" t="n">
        <f aca="false">D127</f>
        <v>6.38</v>
      </c>
      <c r="E139" s="51" t="n">
        <v>31</v>
      </c>
      <c r="F139" s="51" t="n">
        <f aca="false">'GS &lt; 50 kW'!F139</f>
        <v>178472.052483584</v>
      </c>
      <c r="G139" s="51" t="n">
        <v>1</v>
      </c>
      <c r="H139" s="51"/>
      <c r="I139" s="50" t="n">
        <f aca="false">$M$18+C139*$M$19+D139*$M$20+E139*$M$21+F139*$M$22+H139*$M$24</f>
        <v>7077967.34266751</v>
      </c>
      <c r="J139" s="62"/>
    </row>
    <row r="140" customFormat="false" ht="12.75" hidden="false" customHeight="false" outlineLevel="0" collapsed="false">
      <c r="A140" s="55" t="n">
        <v>41426</v>
      </c>
      <c r="C140" s="63" t="n">
        <f aca="false">C128</f>
        <v>68.25</v>
      </c>
      <c r="D140" s="63" t="n">
        <f aca="false">D128</f>
        <v>30.23</v>
      </c>
      <c r="E140" s="51" t="n">
        <v>30</v>
      </c>
      <c r="F140" s="51" t="n">
        <f aca="false">'GS &lt; 50 kW'!F140</f>
        <v>185661.49913698</v>
      </c>
      <c r="G140" s="51" t="n">
        <v>0</v>
      </c>
      <c r="H140" s="51"/>
      <c r="I140" s="50" t="n">
        <f aca="false">$M$18+C140*$M$19+D140*$M$20+E140*$M$21+F140*$M$22+H140*$M$24</f>
        <v>7079513.39378871</v>
      </c>
      <c r="J140" s="62"/>
    </row>
    <row r="141" customFormat="false" ht="12.75" hidden="false" customHeight="false" outlineLevel="0" collapsed="false">
      <c r="A141" s="55" t="n">
        <v>41456</v>
      </c>
      <c r="C141" s="63" t="n">
        <f aca="false">C129</f>
        <v>18.93</v>
      </c>
      <c r="D141" s="63" t="n">
        <f aca="false">D129</f>
        <v>62.13</v>
      </c>
      <c r="E141" s="51" t="n">
        <v>31</v>
      </c>
      <c r="F141" s="51" t="n">
        <f aca="false">'GS &lt; 50 kW'!F141</f>
        <v>192850.945790375</v>
      </c>
      <c r="G141" s="51" t="n">
        <v>0</v>
      </c>
      <c r="H141" s="51"/>
      <c r="I141" s="50" t="n">
        <f aca="false">$M$18+C141*$M$19+D141*$M$20+E141*$M$21+F141*$M$22+H141*$M$24</f>
        <v>7406974.66002134</v>
      </c>
      <c r="J141" s="62"/>
    </row>
    <row r="142" customFormat="false" ht="12.75" hidden="false" customHeight="false" outlineLevel="0" collapsed="false">
      <c r="A142" s="55" t="n">
        <v>41487</v>
      </c>
      <c r="C142" s="63" t="n">
        <f aca="false">C130</f>
        <v>34.43</v>
      </c>
      <c r="D142" s="63" t="n">
        <f aca="false">D130</f>
        <v>45.3</v>
      </c>
      <c r="E142" s="51" t="n">
        <v>31</v>
      </c>
      <c r="F142" s="51" t="n">
        <f aca="false">'GS &lt; 50 kW'!F142</f>
        <v>200040.392443771</v>
      </c>
      <c r="G142" s="51" t="n">
        <v>0</v>
      </c>
      <c r="H142" s="51"/>
      <c r="I142" s="50" t="n">
        <f aca="false">$M$18+C142*$M$19+D142*$M$20+E142*$M$21+F142*$M$22+H142*$M$24</f>
        <v>7266955.77447579</v>
      </c>
      <c r="J142" s="62"/>
    </row>
    <row r="143" customFormat="false" ht="12.75" hidden="false" customHeight="false" outlineLevel="0" collapsed="false">
      <c r="A143" s="55" t="n">
        <v>41518</v>
      </c>
      <c r="C143" s="63" t="n">
        <f aca="false">C131</f>
        <v>112.22</v>
      </c>
      <c r="D143" s="63" t="n">
        <f aca="false">D131</f>
        <v>12.55</v>
      </c>
      <c r="E143" s="51" t="n">
        <v>30</v>
      </c>
      <c r="F143" s="51" t="n">
        <f aca="false">'GS &lt; 50 kW'!F143</f>
        <v>207229.839097167</v>
      </c>
      <c r="G143" s="51" t="n">
        <v>1</v>
      </c>
      <c r="H143" s="51"/>
      <c r="I143" s="50" t="n">
        <f aca="false">$M$18+C143*$M$19+D143*$M$20+E143*$M$21+F143*$M$22+H143*$M$24</f>
        <v>6918645.64557983</v>
      </c>
      <c r="J143" s="62"/>
    </row>
    <row r="144" customFormat="false" ht="12.75" hidden="false" customHeight="false" outlineLevel="0" collapsed="false">
      <c r="A144" s="55" t="n">
        <v>41548</v>
      </c>
      <c r="C144" s="63" t="n">
        <f aca="false">C132</f>
        <v>324.72</v>
      </c>
      <c r="D144" s="63" t="n">
        <f aca="false">D132</f>
        <v>1.04</v>
      </c>
      <c r="E144" s="51" t="n">
        <v>31</v>
      </c>
      <c r="F144" s="51" t="n">
        <f aca="false">'GS &lt; 50 kW'!F144</f>
        <v>214419.285750563</v>
      </c>
      <c r="G144" s="51" t="n">
        <v>1</v>
      </c>
      <c r="H144" s="51"/>
      <c r="I144" s="50" t="n">
        <f aca="false">$M$18+C144*$M$19+D144*$M$20+E144*$M$21+F144*$M$22+H144*$M$24</f>
        <v>7015488.98263405</v>
      </c>
      <c r="J144" s="62"/>
    </row>
    <row r="145" customFormat="false" ht="12.75" hidden="false" customHeight="false" outlineLevel="0" collapsed="false">
      <c r="A145" s="55" t="n">
        <v>41579</v>
      </c>
      <c r="C145" s="63" t="n">
        <f aca="false">C133</f>
        <v>481.86</v>
      </c>
      <c r="D145" s="63" t="n">
        <f aca="false">D133</f>
        <v>0</v>
      </c>
      <c r="E145" s="51" t="n">
        <v>30</v>
      </c>
      <c r="F145" s="51" t="n">
        <f aca="false">'GS &lt; 50 kW'!F145</f>
        <v>221608.732403958</v>
      </c>
      <c r="G145" s="51" t="n">
        <v>1</v>
      </c>
      <c r="H145" s="51"/>
      <c r="I145" s="50" t="n">
        <f aca="false">$M$18+C145*$M$19+D145*$M$20+E145*$M$21+F145*$M$22+H145*$M$24</f>
        <v>6953218.53661121</v>
      </c>
      <c r="J145" s="62"/>
    </row>
    <row r="146" customFormat="false" ht="12.75" hidden="false" customHeight="false" outlineLevel="0" collapsed="false">
      <c r="A146" s="55" t="n">
        <v>41609</v>
      </c>
      <c r="C146" s="63" t="n">
        <f aca="false">C134</f>
        <v>733.81</v>
      </c>
      <c r="D146" s="63" t="n">
        <f aca="false">D134</f>
        <v>0</v>
      </c>
      <c r="E146" s="51" t="n">
        <v>31</v>
      </c>
      <c r="F146" s="51" t="n">
        <f aca="false">'GS &lt; 50 kW'!F146</f>
        <v>228798.179057354</v>
      </c>
      <c r="G146" s="51" t="n">
        <v>0</v>
      </c>
      <c r="H146" s="51"/>
      <c r="I146" s="50" t="n">
        <f aca="false">$M$18+C146*$M$19+D146*$M$20+E146*$M$21+F146*$M$22+H146*$M$24</f>
        <v>7158514.20870383</v>
      </c>
      <c r="J146" s="62"/>
    </row>
    <row r="147" customFormat="false" ht="12.75" hidden="false" customHeight="false" outlineLevel="0" collapsed="false">
      <c r="A147" s="55"/>
      <c r="X147" s="53"/>
      <c r="Y147" s="53"/>
      <c r="Z147" s="53"/>
    </row>
    <row r="148" customFormat="false" ht="12.75" hidden="false" customHeight="false" outlineLevel="0" collapsed="false">
      <c r="A148" s="55"/>
      <c r="D148" s="2" t="s">
        <v>78</v>
      </c>
      <c r="I148" s="62" t="n">
        <f aca="false">SUM(I3:I147)</f>
        <v>1048486916.5207</v>
      </c>
    </row>
    <row r="149" customFormat="false" ht="12.75" hidden="false" customHeight="false" outlineLevel="0" collapsed="false">
      <c r="A149" s="55"/>
    </row>
    <row r="150" customFormat="false" ht="12.75" hidden="false" customHeight="false" outlineLevel="0" collapsed="false">
      <c r="A150" s="67" t="n">
        <v>2002</v>
      </c>
      <c r="B150" s="22" t="n">
        <f aca="false">SUM(B3:B14)</f>
        <v>87393551.8</v>
      </c>
      <c r="I150" s="8" t="n">
        <f aca="false">SUM(I3:I14)</f>
        <v>90001964.4247242</v>
      </c>
      <c r="J150" s="65" t="n">
        <f aca="false">I150-B150</f>
        <v>2608412.62472424</v>
      </c>
      <c r="K150" s="66" t="n">
        <f aca="false">J150/B150</f>
        <v>0.0298467400740685</v>
      </c>
    </row>
    <row r="151" customFormat="false" ht="12.75" hidden="false" customHeight="false" outlineLevel="0" collapsed="false">
      <c r="A151" s="67" t="n">
        <v>2003</v>
      </c>
      <c r="B151" s="22" t="n">
        <f aca="false">SUM(B15:B26)</f>
        <v>88224268.53</v>
      </c>
      <c r="I151" s="8" t="n">
        <f aca="false">SUM(I15:I26)</f>
        <v>89491606.6857547</v>
      </c>
      <c r="J151" s="65" t="n">
        <f aca="false">I151-B151</f>
        <v>1267338.15575472</v>
      </c>
      <c r="K151" s="66" t="n">
        <f aca="false">J151/B151</f>
        <v>0.014364960762738</v>
      </c>
    </row>
    <row r="152" customFormat="false" ht="12.75" hidden="false" customHeight="false" outlineLevel="0" collapsed="false">
      <c r="A152" s="0" t="n">
        <v>2004</v>
      </c>
      <c r="B152" s="22" t="n">
        <f aca="false">SUM(B27:B38)</f>
        <v>89703215</v>
      </c>
      <c r="I152" s="8" t="n">
        <f aca="false">SUM(I27:I38)</f>
        <v>89496190.9217998</v>
      </c>
      <c r="J152" s="65" t="n">
        <f aca="false">I152-B152</f>
        <v>-207024.078200221</v>
      </c>
      <c r="K152" s="66" t="n">
        <f aca="false">J152/B152</f>
        <v>-0.00230787801975906</v>
      </c>
    </row>
    <row r="153" customFormat="false" ht="12.75" hidden="false" customHeight="false" outlineLevel="0" collapsed="false">
      <c r="A153" s="67" t="n">
        <v>2005</v>
      </c>
      <c r="B153" s="22" t="n">
        <f aca="false">SUM(B39:B50)</f>
        <v>90288216</v>
      </c>
      <c r="I153" s="8" t="n">
        <f aca="false">SUM(I39:I50)</f>
        <v>90172555.7193515</v>
      </c>
      <c r="J153" s="65" t="n">
        <f aca="false">I153-B153</f>
        <v>-115660.28064847</v>
      </c>
      <c r="K153" s="66" t="n">
        <f aca="false">J153/B153</f>
        <v>-0.00128101191686488</v>
      </c>
      <c r="X153" s="53"/>
      <c r="Y153" s="53"/>
      <c r="Z153" s="53"/>
    </row>
    <row r="154" customFormat="false" ht="12.75" hidden="false" customHeight="false" outlineLevel="0" collapsed="false">
      <c r="A154" s="0" t="n">
        <v>2006</v>
      </c>
      <c r="B154" s="22" t="n">
        <f aca="false">SUM(B51:B62)</f>
        <v>90034006</v>
      </c>
      <c r="I154" s="8" t="n">
        <f aca="false">SUM(I51:I62)</f>
        <v>88240734.2233377</v>
      </c>
      <c r="J154" s="65" t="n">
        <f aca="false">I154-B154</f>
        <v>-1793271.77666232</v>
      </c>
      <c r="K154" s="66" t="n">
        <f aca="false">J154/B154</f>
        <v>-0.0199177161645159</v>
      </c>
    </row>
    <row r="155" customFormat="false" ht="12.75" hidden="false" customHeight="false" outlineLevel="0" collapsed="false">
      <c r="A155" s="67" t="n">
        <v>2007</v>
      </c>
      <c r="B155" s="22" t="n">
        <f aca="false">SUM(B63:B74)</f>
        <v>90911555</v>
      </c>
      <c r="I155" s="8" t="n">
        <f aca="false">SUM(I63:I74)</f>
        <v>87227943.1979069</v>
      </c>
      <c r="J155" s="65" t="n">
        <f aca="false">I155-B155</f>
        <v>-3683611.80209313</v>
      </c>
      <c r="K155" s="66" t="n">
        <f aca="false">J155/B155</f>
        <v>-0.0405186315655159</v>
      </c>
    </row>
    <row r="156" customFormat="false" ht="12.75" hidden="false" customHeight="false" outlineLevel="0" collapsed="false">
      <c r="A156" s="0" t="n">
        <v>2008</v>
      </c>
      <c r="B156" s="22" t="n">
        <f aca="false">SUM(B75:B86)</f>
        <v>90745868</v>
      </c>
      <c r="I156" s="8" t="n">
        <f aca="false">SUM(I75:I86)</f>
        <v>86840082.8901446</v>
      </c>
      <c r="J156" s="65" t="n">
        <f aca="false">I156-B156</f>
        <v>-3905785.10985538</v>
      </c>
      <c r="K156" s="66" t="n">
        <f aca="false">J156/B156</f>
        <v>-0.0430409141037186</v>
      </c>
    </row>
    <row r="157" customFormat="false" ht="12.75" hidden="false" customHeight="false" outlineLevel="0" collapsed="false">
      <c r="A157" s="67" t="n">
        <v>2009</v>
      </c>
      <c r="B157" s="22" t="n">
        <f aca="false">SUM(B87:B98)</f>
        <v>84055244</v>
      </c>
      <c r="I157" s="8" t="n">
        <f aca="false">SUM(I87:I98)</f>
        <v>85003719.2165955</v>
      </c>
      <c r="J157" s="65" t="n">
        <f aca="false">I157-B157</f>
        <v>948475.216595531</v>
      </c>
      <c r="K157" s="66" t="n">
        <f aca="false">J157/B157</f>
        <v>0.0112839505479935</v>
      </c>
    </row>
    <row r="158" customFormat="false" ht="12.75" hidden="false" customHeight="false" outlineLevel="0" collapsed="false">
      <c r="A158" s="0" t="n">
        <v>2010</v>
      </c>
      <c r="B158" s="22" t="n">
        <f aca="false">SUM(B99:B110)</f>
        <v>82607939</v>
      </c>
      <c r="I158" s="8" t="n">
        <f aca="false">SUM(I99:I110)</f>
        <v>85942378.8470285</v>
      </c>
      <c r="J158" s="65" t="n">
        <f aca="false">I158-B158</f>
        <v>3334439.84702852</v>
      </c>
      <c r="K158" s="66" t="n">
        <f aca="false">J158/B158</f>
        <v>0.0403646415513226</v>
      </c>
    </row>
    <row r="159" customFormat="false" ht="12.75" hidden="false" customHeight="false" outlineLevel="0" collapsed="false">
      <c r="A159" s="67" t="n">
        <v>2011</v>
      </c>
      <c r="B159" s="22" t="n">
        <f aca="false">SUM(B111:B122)</f>
        <v>83596624.46</v>
      </c>
      <c r="I159" s="8" t="n">
        <f aca="false">SUM(I111:I122)</f>
        <v>85143311.6633565</v>
      </c>
      <c r="J159" s="65" t="n">
        <f aca="false">I159-B159</f>
        <v>1546687.20335653</v>
      </c>
      <c r="K159" s="66" t="n">
        <f aca="false">J159/B159</f>
        <v>0.0185017901541779</v>
      </c>
    </row>
    <row r="160" customFormat="false" ht="12.75" hidden="false" customHeight="false" outlineLevel="0" collapsed="false">
      <c r="A160" s="67" t="n">
        <v>2012</v>
      </c>
      <c r="I160" s="8" t="n">
        <f aca="false">SUM(I123:I134)</f>
        <v>85492055.9122673</v>
      </c>
    </row>
    <row r="161" customFormat="false" ht="12.75" hidden="false" customHeight="false" outlineLevel="0" collapsed="false">
      <c r="A161" s="67" t="n">
        <v>2013</v>
      </c>
      <c r="I161" s="8" t="n">
        <f aca="false">SUM(I135:I146)</f>
        <v>85434372.8184298</v>
      </c>
    </row>
    <row r="162" customFormat="false" ht="12.75" hidden="false" customHeight="false" outlineLevel="0" collapsed="false">
      <c r="I162" s="8"/>
    </row>
    <row r="163" customFormat="false" ht="12.75" hidden="false" customHeight="false" outlineLevel="0" collapsed="false">
      <c r="A163" s="0" t="s">
        <v>72</v>
      </c>
      <c r="B163" s="22" t="n">
        <f aca="false">SUM(B150:B159)</f>
        <v>877560487.79</v>
      </c>
      <c r="I163" s="8" t="n">
        <f aca="false">SUM(I149:I159)</f>
        <v>877560487.79</v>
      </c>
      <c r="J163" s="8" t="n">
        <f aca="false">I163-B163</f>
        <v>0</v>
      </c>
    </row>
    <row r="165" customFormat="false" ht="12.75" hidden="false" customHeight="false" outlineLevel="0" collapsed="false">
      <c r="I165" s="8" t="n">
        <f aca="false">SUM(I150:I161)</f>
        <v>1048486916.5207</v>
      </c>
      <c r="J165" s="62" t="n">
        <f aca="false">I148-I165</f>
        <v>0</v>
      </c>
    </row>
    <row r="166" customFormat="false" ht="12.75" hidden="false" customHeight="false" outlineLevel="0" collapsed="false">
      <c r="I166" s="2"/>
      <c r="J166" s="2" t="s">
        <v>73</v>
      </c>
      <c r="K166" s="2"/>
    </row>
    <row r="168" customFormat="false" ht="12.75" hidden="false" customHeight="false" outlineLevel="0" collapsed="false">
      <c r="X168" s="53"/>
      <c r="Y168" s="53"/>
      <c r="Z168" s="53"/>
    </row>
    <row r="180" customFormat="false" ht="12.75" hidden="false" customHeight="false" outlineLevel="0" collapsed="false">
      <c r="X180" s="53"/>
      <c r="Y180" s="53"/>
      <c r="Z180" s="53"/>
    </row>
    <row r="182" customFormat="false" ht="12.75" hidden="false" customHeight="false" outlineLevel="0" collapsed="false">
      <c r="E182" s="22"/>
      <c r="F182" s="22"/>
      <c r="G182" s="22"/>
    </row>
  </sheetData>
  <mergeCells count="2">
    <mergeCell ref="G1:H1"/>
    <mergeCell ref="L4:M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8" width="15.7"/>
    <col collapsed="false" customWidth="true" hidden="false" outlineLevel="0" max="8" min="8" style="8" width="14.99"/>
    <col collapsed="false" customWidth="true" hidden="false" outlineLevel="0" max="11" min="9" style="8" width="14.14"/>
    <col collapsed="false" customWidth="true" hidden="false" outlineLevel="0" max="12" min="12" style="8" width="14.7"/>
    <col collapsed="false" customWidth="true" hidden="false" outlineLevel="0" max="13" min="13" style="8" width="12.56"/>
    <col collapsed="false" customWidth="true" hidden="false" outlineLevel="0" max="14" min="14" style="8" width="12.7"/>
    <col collapsed="false" customWidth="true" hidden="false" outlineLevel="0" max="15" min="15" style="8" width="11.13"/>
    <col collapsed="false" customWidth="true" hidden="false" outlineLevel="0" max="16" min="16" style="8" width="11.7"/>
    <col collapsed="false" customWidth="true" hidden="false" outlineLevel="0" max="17" min="17" style="8" width="10.71"/>
    <col collapsed="false" customWidth="true" hidden="false" outlineLevel="0" max="18" min="18" style="8" width="9.14"/>
    <col collapsed="false" customWidth="true" hidden="false" outlineLevel="0" max="19" min="19" style="8" width="11.13"/>
  </cols>
  <sheetData>
    <row r="2" customFormat="false" ht="42" hidden="false" customHeight="true" outlineLevel="0" collapsed="false">
      <c r="B2" s="72" t="s">
        <v>80</v>
      </c>
      <c r="C2" s="72" t="s">
        <v>81</v>
      </c>
      <c r="D2" s="72" t="s">
        <v>82</v>
      </c>
      <c r="E2" s="72" t="s">
        <v>16</v>
      </c>
      <c r="F2" s="72" t="s">
        <v>83</v>
      </c>
      <c r="G2" s="73" t="s">
        <v>84</v>
      </c>
      <c r="H2" s="44" t="s">
        <v>31</v>
      </c>
      <c r="I2" s="74" t="s">
        <v>85</v>
      </c>
      <c r="J2" s="74" t="s">
        <v>86</v>
      </c>
      <c r="K2" s="74" t="s">
        <v>87</v>
      </c>
      <c r="L2" s="74" t="s">
        <v>88</v>
      </c>
      <c r="M2" s="75" t="s">
        <v>89</v>
      </c>
    </row>
    <row r="4" customFormat="false" ht="12.75" hidden="false" customHeight="false" outlineLevel="0" collapsed="false">
      <c r="A4" s="2"/>
      <c r="B4" s="76" t="s">
        <v>90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7" customFormat="false" ht="12.75" hidden="false" customHeight="false" outlineLevel="0" collapsed="false">
      <c r="A7" s="0" t="n">
        <f aca="false">'Purchased Power Model '!A150</f>
        <v>2002</v>
      </c>
      <c r="B7" s="8" t="n">
        <f aca="false">'Purchased Power Model '!B150</f>
        <v>238718386</v>
      </c>
      <c r="C7" s="8" t="n">
        <f aca="false">'Purchased Power Model '!J150</f>
        <v>239720463.571417</v>
      </c>
      <c r="D7" s="65" t="n">
        <f aca="false">C7-B7</f>
        <v>1002077.57141733</v>
      </c>
      <c r="E7" s="66" t="n">
        <f aca="false">D7/B7</f>
        <v>0.00419773938743592</v>
      </c>
      <c r="F7" s="77" t="n">
        <f aca="false">1+(B7-G7)/G7</f>
        <v>1.1053566128838</v>
      </c>
      <c r="G7" s="22" t="n">
        <f aca="false">SUM(H7:M7)</f>
        <v>215965040.8</v>
      </c>
      <c r="H7" s="22" t="n">
        <v>79135152</v>
      </c>
      <c r="I7" s="22" t="n">
        <v>47266055.8868431</v>
      </c>
      <c r="J7" s="22" t="n">
        <v>87393551.8</v>
      </c>
      <c r="K7" s="22" t="n">
        <v>41970</v>
      </c>
      <c r="L7" s="22" t="n">
        <v>1812496</v>
      </c>
      <c r="M7" s="22" t="n">
        <v>315815.113156885</v>
      </c>
      <c r="N7" s="22"/>
      <c r="O7" s="22"/>
      <c r="P7" s="22"/>
      <c r="Q7" s="22"/>
      <c r="R7" s="22"/>
      <c r="S7" s="22"/>
      <c r="T7" s="22"/>
      <c r="U7" s="22"/>
      <c r="W7" s="22"/>
      <c r="X7" s="22"/>
    </row>
    <row r="8" customFormat="false" ht="12.75" hidden="false" customHeight="false" outlineLevel="0" collapsed="false">
      <c r="A8" s="0" t="n">
        <f aca="false">'Purchased Power Model '!A151</f>
        <v>2003</v>
      </c>
      <c r="B8" s="8" t="n">
        <f aca="false">'Purchased Power Model '!B151</f>
        <v>246525602</v>
      </c>
      <c r="C8" s="8" t="n">
        <f aca="false">'Purchased Power Model '!J151</f>
        <v>241645373.402802</v>
      </c>
      <c r="D8" s="65" t="n">
        <f aca="false">C8-B8</f>
        <v>-4880228.59719765</v>
      </c>
      <c r="E8" s="66" t="n">
        <f aca="false">D8/B8</f>
        <v>-0.0197960315586113</v>
      </c>
      <c r="F8" s="77" t="n">
        <f aca="false">1+(B8-G8)/G8</f>
        <v>1.13119202615733</v>
      </c>
      <c r="G8" s="22" t="n">
        <f aca="false">SUM(H8:M8)</f>
        <v>217934352.7</v>
      </c>
      <c r="H8" s="22" t="n">
        <v>81325470</v>
      </c>
      <c r="I8" s="22" t="n">
        <v>46156409.663598</v>
      </c>
      <c r="J8" s="22" t="n">
        <v>88224268.53</v>
      </c>
      <c r="K8" s="22" t="n">
        <v>44229</v>
      </c>
      <c r="L8" s="22" t="n">
        <v>1881086.17</v>
      </c>
      <c r="M8" s="22" t="n">
        <v>302889.336401995</v>
      </c>
      <c r="N8" s="22"/>
      <c r="O8" s="22"/>
      <c r="P8" s="22"/>
      <c r="Q8" s="22"/>
      <c r="R8" s="22"/>
      <c r="S8" s="22"/>
      <c r="T8" s="22"/>
      <c r="U8" s="22"/>
      <c r="W8" s="22"/>
      <c r="X8" s="22"/>
    </row>
    <row r="9" customFormat="false" ht="12.75" hidden="false" customHeight="false" outlineLevel="0" collapsed="false">
      <c r="A9" s="0" t="n">
        <f aca="false">'Purchased Power Model '!A152</f>
        <v>2004</v>
      </c>
      <c r="B9" s="8" t="n">
        <f aca="false">'Purchased Power Model '!B152</f>
        <v>242100886</v>
      </c>
      <c r="C9" s="8" t="n">
        <f aca="false">'Purchased Power Model '!J152</f>
        <v>241409229.285204</v>
      </c>
      <c r="D9" s="65" t="n">
        <f aca="false">C9-B9</f>
        <v>-691656.714795858</v>
      </c>
      <c r="E9" s="66" t="n">
        <f aca="false">D9/B9</f>
        <v>-0.00285689460382998</v>
      </c>
      <c r="F9" s="77" t="n">
        <f aca="false">1+(B9-G9)/G9</f>
        <v>1.09921060530122</v>
      </c>
      <c r="G9" s="22" t="n">
        <f aca="false">SUM(H9:M9)</f>
        <v>220249772.73</v>
      </c>
      <c r="H9" s="22" t="n">
        <v>81449395</v>
      </c>
      <c r="I9" s="22" t="n">
        <v>46865416.2865363</v>
      </c>
      <c r="J9" s="22" t="n">
        <v>89703215</v>
      </c>
      <c r="K9" s="22" t="n">
        <v>42373.08</v>
      </c>
      <c r="L9" s="22" t="n">
        <v>1891352.65</v>
      </c>
      <c r="M9" s="22" t="n">
        <v>298020.713463751</v>
      </c>
      <c r="N9" s="22"/>
      <c r="O9" s="22"/>
      <c r="P9" s="22"/>
      <c r="Q9" s="22"/>
      <c r="R9" s="22"/>
      <c r="S9" s="22"/>
      <c r="T9" s="22"/>
      <c r="U9" s="22"/>
      <c r="W9" s="22"/>
      <c r="X9" s="22"/>
    </row>
    <row r="10" customFormat="false" ht="12.75" hidden="false" customHeight="false" outlineLevel="0" collapsed="false">
      <c r="A10" s="0" t="n">
        <f aca="false">'Purchased Power Model '!A153</f>
        <v>2005</v>
      </c>
      <c r="B10" s="8" t="n">
        <f aca="false">'Purchased Power Model '!B153</f>
        <v>236047562</v>
      </c>
      <c r="C10" s="8" t="n">
        <f aca="false">'Purchased Power Model '!J153</f>
        <v>237579760.49332</v>
      </c>
      <c r="D10" s="65" t="n">
        <f aca="false">C10-B10</f>
        <v>1532198.4933199</v>
      </c>
      <c r="E10" s="66" t="n">
        <f aca="false">D10/B10</f>
        <v>0.00649105832882908</v>
      </c>
      <c r="F10" s="77" t="n">
        <f aca="false">1+(B10-G10)/G10</f>
        <v>1.06001838754234</v>
      </c>
      <c r="G10" s="22" t="n">
        <f aca="false">SUM(H10:M10)</f>
        <v>222682516.43</v>
      </c>
      <c r="H10" s="22" t="n">
        <v>82557208</v>
      </c>
      <c r="I10" s="22" t="n">
        <v>47637154.8615267</v>
      </c>
      <c r="J10" s="22" t="n">
        <v>90288216</v>
      </c>
      <c r="K10" s="22" t="n">
        <v>41442.52</v>
      </c>
      <c r="L10" s="22" t="n">
        <v>1884913.91</v>
      </c>
      <c r="M10" s="22" t="n">
        <v>273581.138473341</v>
      </c>
      <c r="N10" s="22"/>
      <c r="O10" s="22"/>
      <c r="P10" s="22"/>
      <c r="Q10" s="22"/>
      <c r="R10" s="22"/>
      <c r="S10" s="22"/>
      <c r="T10" s="22"/>
      <c r="U10" s="22"/>
      <c r="W10" s="22"/>
      <c r="X10" s="22"/>
    </row>
    <row r="11" customFormat="false" ht="12.75" hidden="false" customHeight="false" outlineLevel="0" collapsed="false">
      <c r="A11" s="0" t="n">
        <f aca="false">'Purchased Power Model '!A154</f>
        <v>2006</v>
      </c>
      <c r="B11" s="8" t="n">
        <f aca="false">'Purchased Power Model '!B154</f>
        <v>229437606</v>
      </c>
      <c r="C11" s="8" t="n">
        <f aca="false">'Purchased Power Model '!J154</f>
        <v>232376202.030499</v>
      </c>
      <c r="D11" s="65" t="n">
        <f aca="false">C11-B11</f>
        <v>2938596.03049868</v>
      </c>
      <c r="E11" s="66" t="n">
        <f aca="false">D11/B11</f>
        <v>0.0128078220555469</v>
      </c>
      <c r="F11" s="77" t="n">
        <f aca="false">1+(B11-G11)/G11</f>
        <v>1.0627887941204</v>
      </c>
      <c r="G11" s="22" t="n">
        <f aca="false">SUM(H11:M11)</f>
        <v>215882598</v>
      </c>
      <c r="H11" s="22" t="n">
        <v>78169630</v>
      </c>
      <c r="I11" s="22" t="n">
        <v>45481306</v>
      </c>
      <c r="J11" s="22" t="n">
        <v>90034006</v>
      </c>
      <c r="K11" s="22" t="n">
        <v>41334</v>
      </c>
      <c r="L11" s="22" t="n">
        <v>1885256</v>
      </c>
      <c r="M11" s="22" t="n">
        <v>271066</v>
      </c>
      <c r="N11" s="22"/>
      <c r="O11" s="22"/>
      <c r="P11" s="22"/>
      <c r="Q11" s="22"/>
      <c r="R11" s="22"/>
      <c r="S11" s="22"/>
      <c r="T11" s="22"/>
      <c r="U11" s="22"/>
      <c r="W11" s="22"/>
      <c r="X11" s="22"/>
    </row>
    <row r="12" customFormat="false" ht="12.75" hidden="false" customHeight="false" outlineLevel="0" collapsed="false">
      <c r="A12" s="0" t="n">
        <f aca="false">'Purchased Power Model '!A155</f>
        <v>2007</v>
      </c>
      <c r="B12" s="8" t="n">
        <f aca="false">'Purchased Power Model '!B155</f>
        <v>230101605</v>
      </c>
      <c r="C12" s="8" t="n">
        <f aca="false">'Purchased Power Model '!J155</f>
        <v>231565219.079459</v>
      </c>
      <c r="D12" s="65" t="n">
        <f aca="false">C12-B12</f>
        <v>1463614.07945916</v>
      </c>
      <c r="E12" s="66" t="n">
        <f aca="false">D12/B12</f>
        <v>0.00636072955449033</v>
      </c>
      <c r="F12" s="77" t="n">
        <f aca="false">1+(B12-G12)/G12</f>
        <v>1.0527135664598</v>
      </c>
      <c r="G12" s="22" t="n">
        <f aca="false">SUM(H12:M12)</f>
        <v>218579500</v>
      </c>
      <c r="H12" s="22" t="n">
        <v>79398441</v>
      </c>
      <c r="I12" s="22" t="n">
        <v>46091929</v>
      </c>
      <c r="J12" s="22" t="n">
        <v>90911555</v>
      </c>
      <c r="K12" s="22" t="n">
        <v>40100</v>
      </c>
      <c r="L12" s="22" t="n">
        <v>1884914</v>
      </c>
      <c r="M12" s="22" t="n">
        <v>252561</v>
      </c>
      <c r="N12" s="22"/>
      <c r="O12" s="22"/>
      <c r="P12" s="22"/>
      <c r="Q12" s="22"/>
      <c r="R12" s="22"/>
      <c r="S12" s="22"/>
      <c r="T12" s="22"/>
      <c r="U12" s="22"/>
      <c r="W12" s="22"/>
      <c r="X12" s="22"/>
    </row>
    <row r="13" customFormat="false" ht="12.75" hidden="false" customHeight="false" outlineLevel="0" collapsed="false">
      <c r="A13" s="0" t="n">
        <f aca="false">'Purchased Power Model '!A156</f>
        <v>2008</v>
      </c>
      <c r="B13" s="8" t="n">
        <f aca="false">'Purchased Power Model '!B156</f>
        <v>233194447</v>
      </c>
      <c r="C13" s="8" t="n">
        <f aca="false">'Purchased Power Model '!J156</f>
        <v>232110016.251808</v>
      </c>
      <c r="D13" s="65" t="n">
        <f aca="false">C13-B13</f>
        <v>-1084430.74819207</v>
      </c>
      <c r="E13" s="66" t="n">
        <f aca="false">D13/B13</f>
        <v>-0.00465032835105234</v>
      </c>
      <c r="F13" s="77" t="n">
        <f aca="false">1+(B13-G13)/G13</f>
        <v>1.06400713817958</v>
      </c>
      <c r="G13" s="22" t="n">
        <f aca="false">SUM(H13:M13)</f>
        <v>219166243</v>
      </c>
      <c r="H13" s="22" t="n">
        <v>80889261</v>
      </c>
      <c r="I13" s="22" t="n">
        <v>45412234</v>
      </c>
      <c r="J13" s="22" t="n">
        <v>90745868</v>
      </c>
      <c r="K13" s="22" t="n">
        <v>39860</v>
      </c>
      <c r="L13" s="22" t="n">
        <v>1872292</v>
      </c>
      <c r="M13" s="22" t="n">
        <v>206728</v>
      </c>
      <c r="N13" s="22"/>
      <c r="O13" s="22"/>
      <c r="P13" s="22"/>
      <c r="Q13" s="22"/>
      <c r="R13" s="22"/>
      <c r="S13" s="22"/>
      <c r="T13" s="22"/>
      <c r="U13" s="22"/>
      <c r="W13" s="22"/>
      <c r="X13" s="22"/>
    </row>
    <row r="14" customFormat="false" ht="12.75" hidden="false" customHeight="false" outlineLevel="0" collapsed="false">
      <c r="A14" s="0" t="n">
        <f aca="false">'Purchased Power Model '!A157</f>
        <v>2009</v>
      </c>
      <c r="B14" s="8" t="n">
        <f aca="false">'Purchased Power Model '!B157</f>
        <v>225969773</v>
      </c>
      <c r="C14" s="8" t="n">
        <f aca="false">'Purchased Power Model '!J157</f>
        <v>225718106.889297</v>
      </c>
      <c r="D14" s="65" t="n">
        <f aca="false">C14-B14</f>
        <v>-251666.110703409</v>
      </c>
      <c r="E14" s="66" t="n">
        <f aca="false">D14/B14</f>
        <v>-0.00111371581854627</v>
      </c>
      <c r="F14" s="77" t="n">
        <f aca="false">1+(B14-G14)/G14</f>
        <v>1.07507223084877</v>
      </c>
      <c r="G14" s="22" t="n">
        <f aca="false">SUM(H14:M14)</f>
        <v>210190317</v>
      </c>
      <c r="H14" s="22" t="n">
        <v>80642283</v>
      </c>
      <c r="I14" s="22" t="n">
        <v>43415770</v>
      </c>
      <c r="J14" s="22" t="n">
        <v>84055244</v>
      </c>
      <c r="K14" s="22" t="n">
        <v>40502</v>
      </c>
      <c r="L14" s="22" t="n">
        <v>1870097</v>
      </c>
      <c r="M14" s="22" t="n">
        <v>166421</v>
      </c>
      <c r="N14" s="22"/>
      <c r="O14" s="22"/>
      <c r="P14" s="22"/>
      <c r="Q14" s="22"/>
      <c r="R14" s="22"/>
      <c r="S14" s="22"/>
      <c r="T14" s="22"/>
      <c r="U14" s="22"/>
      <c r="W14" s="22"/>
      <c r="X14" s="22"/>
    </row>
    <row r="15" customFormat="false" ht="12.75" hidden="false" customHeight="false" outlineLevel="0" collapsed="false">
      <c r="A15" s="0" t="n">
        <f aca="false">'Purchased Power Model '!A158</f>
        <v>2010</v>
      </c>
      <c r="B15" s="8" t="n">
        <f aca="false">'Purchased Power Model '!B158</f>
        <v>221209083</v>
      </c>
      <c r="C15" s="8" t="n">
        <f aca="false">'Purchased Power Model '!J158</f>
        <v>222087698.487471</v>
      </c>
      <c r="D15" s="65" t="n">
        <f aca="false">C15-B15</f>
        <v>878615.487470985</v>
      </c>
      <c r="E15" s="66" t="n">
        <f aca="false">D15/B15</f>
        <v>0.00397187798780841</v>
      </c>
      <c r="F15" s="77" t="n">
        <f aca="false">1+(B15-G15)/G15</f>
        <v>1.07018524131707</v>
      </c>
      <c r="G15" s="22" t="n">
        <f aca="false">SUM(H15:M15)</f>
        <v>206701675.99</v>
      </c>
      <c r="H15" s="22" t="n">
        <v>79053121.92</v>
      </c>
      <c r="I15" s="22" t="n">
        <v>42988016</v>
      </c>
      <c r="J15" s="22" t="n">
        <v>82607939</v>
      </c>
      <c r="K15" s="22" t="n">
        <v>40765.12</v>
      </c>
      <c r="L15" s="22" t="n">
        <v>1870097.95</v>
      </c>
      <c r="M15" s="22" t="n">
        <v>141736</v>
      </c>
      <c r="N15" s="22"/>
      <c r="O15" s="22"/>
      <c r="P15" s="22"/>
      <c r="Q15" s="22"/>
      <c r="R15" s="22"/>
      <c r="S15" s="22"/>
      <c r="T15" s="22"/>
      <c r="U15" s="22"/>
      <c r="W15" s="22"/>
      <c r="X15" s="22"/>
    </row>
    <row r="16" customFormat="false" ht="12.75" hidden="false" customHeight="false" outlineLevel="0" collapsed="false">
      <c r="A16" s="0" t="n">
        <f aca="false">'Purchased Power Model '!A159</f>
        <v>2011</v>
      </c>
      <c r="B16" s="8" t="n">
        <f aca="false">'Purchased Power Model '!B159</f>
        <v>221759892</v>
      </c>
      <c r="C16" s="8" t="n">
        <f aca="false">'Purchased Power Model '!J159</f>
        <v>220852772.508723</v>
      </c>
      <c r="D16" s="65" t="n">
        <f aca="false">C16-B16</f>
        <v>-907119.49127683</v>
      </c>
      <c r="E16" s="66" t="n">
        <f aca="false">D16/B16</f>
        <v>-0.00409054803867252</v>
      </c>
      <c r="F16" s="77" t="n">
        <f aca="false">1+(B16-G16)/G16</f>
        <v>1.07680158729107</v>
      </c>
      <c r="G16" s="22" t="n">
        <f aca="false">SUM(H16:M16)</f>
        <v>205943132.53</v>
      </c>
      <c r="H16" s="22" t="n">
        <v>77622640.94</v>
      </c>
      <c r="I16" s="22" t="n">
        <v>42681472.95</v>
      </c>
      <c r="J16" s="22" t="n">
        <v>83596624.46</v>
      </c>
      <c r="K16" s="22" t="n">
        <v>40399.12</v>
      </c>
      <c r="L16" s="22" t="n">
        <v>1870092.06</v>
      </c>
      <c r="M16" s="22" t="n">
        <v>131903</v>
      </c>
      <c r="N16" s="22"/>
      <c r="O16" s="22"/>
      <c r="P16" s="22"/>
      <c r="Q16" s="22"/>
      <c r="R16" s="22"/>
      <c r="S16" s="22"/>
      <c r="T16" s="22"/>
      <c r="U16" s="22"/>
      <c r="W16" s="22"/>
      <c r="X16" s="22"/>
    </row>
    <row r="17" customFormat="false" ht="12.75" hidden="false" customHeight="false" outlineLevel="0" collapsed="false">
      <c r="A17" s="0" t="n">
        <f aca="false">'Purchased Power Model '!A160</f>
        <v>2012</v>
      </c>
      <c r="B17" s="8"/>
      <c r="C17" s="8" t="n">
        <f aca="false">'Purchased Power Model '!J160</f>
        <v>224791599.075412</v>
      </c>
      <c r="G17" s="22" t="n">
        <f aca="false">C17/$F$21</f>
        <v>208191526.989746</v>
      </c>
    </row>
    <row r="18" customFormat="false" ht="12.75" hidden="false" customHeight="false" outlineLevel="0" collapsed="false">
      <c r="A18" s="0" t="n">
        <f aca="false">'Purchased Power Model '!A161</f>
        <v>2013</v>
      </c>
      <c r="B18" s="8"/>
      <c r="C18" s="8" t="n">
        <f aca="false">'Purchased Power Model '!J161</f>
        <v>224468612.82123</v>
      </c>
      <c r="G18" s="22" t="n">
        <f aca="false">C18/$F$21</f>
        <v>207892392.138926</v>
      </c>
    </row>
    <row r="19" customFormat="false" ht="12.75" hidden="false" customHeight="false" outlineLevel="0" collapsed="false">
      <c r="B19" s="8"/>
      <c r="C19" s="8"/>
      <c r="G19" s="22"/>
    </row>
    <row r="21" customFormat="false" ht="12.75" hidden="false" customHeight="false" outlineLevel="0" collapsed="false">
      <c r="A21" s="7" t="s">
        <v>91</v>
      </c>
      <c r="F21" s="77" t="n">
        <f aca="false">AVERAGE(F7:F16)</f>
        <v>1.07973461901014</v>
      </c>
    </row>
    <row r="22" customFormat="false" ht="12.75" hidden="false" customHeight="false" outlineLevel="0" collapsed="false">
      <c r="E22" s="2"/>
      <c r="F22" s="2"/>
      <c r="G22" s="22"/>
    </row>
    <row r="24" customFormat="false" ht="12.75" hidden="false" customHeight="false" outlineLevel="0" collapsed="false">
      <c r="A24" s="78" t="s">
        <v>92</v>
      </c>
      <c r="B24" s="26"/>
    </row>
    <row r="25" customFormat="false" ht="13.5" hidden="false" customHeight="true" outlineLevel="0" collapsed="false"/>
    <row r="26" customFormat="false" ht="12.75" hidden="false" customHeight="false" outlineLevel="0" collapsed="false">
      <c r="A26" s="0" t="n">
        <f aca="false">A7</f>
        <v>2002</v>
      </c>
      <c r="D26" s="8"/>
      <c r="H26" s="22" t="n">
        <f aca="false">H7/'Rate Class Customer Model'!B3</f>
        <v>11137.9524278677</v>
      </c>
      <c r="I26" s="22" t="n">
        <f aca="false">I7/'Rate Class Customer Model'!C3</f>
        <v>32175.6677241954</v>
      </c>
      <c r="J26" s="22" t="n">
        <f aca="false">J7/'Rate Class Customer Model'!D3</f>
        <v>939715.610752688</v>
      </c>
      <c r="K26" s="22" t="n">
        <f aca="false">K7/'Rate Class Customer Model'!E3</f>
        <v>839.4</v>
      </c>
      <c r="L26" s="22" t="n">
        <f aca="false">L7/'Rate Class Customer Model'!F3</f>
        <v>881.56420233463</v>
      </c>
      <c r="M26" s="22" t="n">
        <f aca="false">M7/'Rate Class Customer Model'!G3</f>
        <v>4448.10018530824</v>
      </c>
    </row>
    <row r="27" customFormat="false" ht="12.75" hidden="false" customHeight="false" outlineLevel="0" collapsed="false">
      <c r="A27" s="0" t="n">
        <f aca="false">A8</f>
        <v>2003</v>
      </c>
      <c r="H27" s="22" t="n">
        <f aca="false">H8/'Rate Class Customer Model'!B4</f>
        <v>11276.4101497504</v>
      </c>
      <c r="I27" s="22" t="n">
        <f aca="false">I8/'Rate Class Customer Model'!C4</f>
        <v>31592.3406321684</v>
      </c>
      <c r="J27" s="22" t="n">
        <f aca="false">J8/'Rate Class Customer Model'!D4</f>
        <v>909528.541546392</v>
      </c>
      <c r="K27" s="22" t="n">
        <f aca="false">K8/'Rate Class Customer Model'!E4</f>
        <v>902.632653061225</v>
      </c>
      <c r="L27" s="22" t="n">
        <f aca="false">L8/'Rate Class Customer Model'!F4</f>
        <v>914.036039844509</v>
      </c>
      <c r="M27" s="22" t="n">
        <f aca="false">M8/'Rate Class Customer Model'!G4</f>
        <v>4326.9905200285</v>
      </c>
    </row>
    <row r="28" customFormat="false" ht="12.75" hidden="false" customHeight="false" outlineLevel="0" collapsed="false">
      <c r="A28" s="0" t="n">
        <f aca="false">A9</f>
        <v>2004</v>
      </c>
      <c r="H28" s="22" t="n">
        <f aca="false">H9/'Rate Class Customer Model'!B5</f>
        <v>11197.3322793511</v>
      </c>
      <c r="I28" s="22" t="n">
        <f aca="false">I9/'Rate Class Customer Model'!C5</f>
        <v>31990.0452467824</v>
      </c>
      <c r="J28" s="22" t="n">
        <f aca="false">J9/'Rate Class Customer Model'!D5</f>
        <v>944244.368421053</v>
      </c>
      <c r="K28" s="22" t="n">
        <f aca="false">K9/'Rate Class Customer Model'!E5</f>
        <v>882.7725</v>
      </c>
      <c r="L28" s="22" t="n">
        <f aca="false">L9/'Rate Class Customer Model'!F5</f>
        <v>919.024611273081</v>
      </c>
      <c r="M28" s="22" t="n">
        <f aca="false">M9/'Rate Class Customer Model'!G5</f>
        <v>4257.43876376788</v>
      </c>
    </row>
    <row r="29" customFormat="false" ht="12.75" hidden="false" customHeight="false" outlineLevel="0" collapsed="false">
      <c r="A29" s="0" t="n">
        <f aca="false">A10</f>
        <v>2005</v>
      </c>
      <c r="H29" s="22" t="n">
        <f aca="false">H10/'Rate Class Customer Model'!B6</f>
        <v>11269.0701610702</v>
      </c>
      <c r="I29" s="22" t="n">
        <f aca="false">I10/'Rate Class Customer Model'!C6</f>
        <v>32318.2868802759</v>
      </c>
      <c r="J29" s="22" t="n">
        <f aca="false">J10/'Rate Class Customer Model'!D6</f>
        <v>921308.326530612</v>
      </c>
      <c r="K29" s="22" t="n">
        <f aca="false">K10/'Rate Class Customer Model'!E6</f>
        <v>900.924347826087</v>
      </c>
      <c r="L29" s="22" t="n">
        <f aca="false">L10/'Rate Class Customer Model'!F6</f>
        <v>915.895971817299</v>
      </c>
      <c r="M29" s="22" t="n">
        <f aca="false">M10/'Rate Class Customer Model'!G6</f>
        <v>4023.25203637266</v>
      </c>
    </row>
    <row r="30" customFormat="false" ht="12.75" hidden="false" customHeight="false" outlineLevel="0" collapsed="false">
      <c r="A30" s="0" t="n">
        <f aca="false">A11</f>
        <v>2006</v>
      </c>
      <c r="H30" s="22" t="n">
        <f aca="false">H11/'Rate Class Customer Model'!B7</f>
        <v>10600.7092487117</v>
      </c>
      <c r="I30" s="22" t="n">
        <f aca="false">I11/'Rate Class Customer Model'!C7</f>
        <v>30772.1962110961</v>
      </c>
      <c r="J30" s="22" t="n">
        <f aca="false">J11/'Rate Class Customer Model'!D7</f>
        <v>978630.5</v>
      </c>
      <c r="K30" s="22" t="n">
        <f aca="false">K11/'Rate Class Customer Model'!E7</f>
        <v>918.533333333333</v>
      </c>
      <c r="L30" s="22" t="n">
        <f aca="false">L11/'Rate Class Customer Model'!F7</f>
        <v>916.062196307094</v>
      </c>
      <c r="M30" s="22" t="n">
        <f aca="false">M11/'Rate Class Customer Model'!G7</f>
        <v>4107.06060606061</v>
      </c>
    </row>
    <row r="31" customFormat="false" ht="12.75" hidden="false" customHeight="false" outlineLevel="0" collapsed="false">
      <c r="A31" s="0" t="n">
        <f aca="false">A12</f>
        <v>2007</v>
      </c>
      <c r="H31" s="22" t="n">
        <f aca="false">H12/'Rate Class Customer Model'!B8</f>
        <v>10739.6782091167</v>
      </c>
      <c r="I31" s="22" t="n">
        <f aca="false">I12/'Rate Class Customer Model'!C8</f>
        <v>30544.6845593108</v>
      </c>
      <c r="J31" s="22" t="n">
        <f aca="false">J12/'Rate Class Customer Model'!D8</f>
        <v>946995.364583333</v>
      </c>
      <c r="K31" s="22" t="n">
        <f aca="false">K12/'Rate Class Customer Model'!E8</f>
        <v>911.363636363636</v>
      </c>
      <c r="L31" s="22" t="n">
        <f aca="false">L12/'Rate Class Customer Model'!F8</f>
        <v>915.896015549077</v>
      </c>
      <c r="M31" s="22" t="n">
        <f aca="false">M12/'Rate Class Customer Model'!G8</f>
        <v>3885.55384615385</v>
      </c>
    </row>
    <row r="32" customFormat="false" ht="12.75" hidden="false" customHeight="false" outlineLevel="0" collapsed="false">
      <c r="A32" s="0" t="n">
        <f aca="false">A13</f>
        <v>2008</v>
      </c>
      <c r="H32" s="22" t="n">
        <f aca="false">H13/'Rate Class Customer Model'!B9</f>
        <v>10757.9812475063</v>
      </c>
      <c r="I32" s="22" t="n">
        <f aca="false">I13/'Rate Class Customer Model'!C9</f>
        <v>29584.5172638437</v>
      </c>
      <c r="J32" s="22" t="n">
        <f aca="false">J13/'Rate Class Customer Model'!D9</f>
        <v>925978.244897959</v>
      </c>
      <c r="K32" s="22" t="n">
        <f aca="false">K13/'Rate Class Customer Model'!E9</f>
        <v>885.777777777778</v>
      </c>
      <c r="L32" s="22" t="n">
        <f aca="false">L13/'Rate Class Customer Model'!F9</f>
        <v>879.010328638498</v>
      </c>
      <c r="M32" s="22" t="n">
        <f aca="false">M13/'Rate Class Customer Model'!G9</f>
        <v>4134.56</v>
      </c>
    </row>
    <row r="33" customFormat="false" ht="12.75" hidden="false" customHeight="false" outlineLevel="0" collapsed="false">
      <c r="A33" s="0" t="n">
        <f aca="false">A14</f>
        <v>2009</v>
      </c>
      <c r="H33" s="22" t="n">
        <f aca="false">H14/'Rate Class Customer Model'!B10</f>
        <v>10559.4190127013</v>
      </c>
      <c r="I33" s="22" t="n">
        <f aca="false">I14/'Rate Class Customer Model'!C10</f>
        <v>28028.2569399613</v>
      </c>
      <c r="J33" s="22" t="n">
        <f aca="false">J14/'Rate Class Customer Model'!D10</f>
        <v>840552.44</v>
      </c>
      <c r="K33" s="22" t="n">
        <f aca="false">K14/'Rate Class Customer Model'!E10</f>
        <v>920.5</v>
      </c>
      <c r="L33" s="22" t="n">
        <f aca="false">L14/'Rate Class Customer Model'!F10</f>
        <v>877.979812206573</v>
      </c>
      <c r="M33" s="22" t="n">
        <f aca="false">M14/'Rate Class Customer Model'!G10</f>
        <v>3870.25581395349</v>
      </c>
    </row>
    <row r="34" customFormat="false" ht="12.75" hidden="false" customHeight="false" outlineLevel="0" collapsed="false">
      <c r="A34" s="0" t="n">
        <f aca="false">A15</f>
        <v>2010</v>
      </c>
      <c r="H34" s="22" t="n">
        <f aca="false">H15/'Rate Class Customer Model'!B11</f>
        <v>10229.441242236</v>
      </c>
      <c r="I34" s="22" t="n">
        <f aca="false">I15/'Rate Class Customer Model'!C11</f>
        <v>27680.6284610431</v>
      </c>
      <c r="J34" s="22" t="n">
        <f aca="false">J15/'Rate Class Customer Model'!D11</f>
        <v>826079.39</v>
      </c>
      <c r="K34" s="22" t="n">
        <f aca="false">K15/'Rate Class Customer Model'!E11</f>
        <v>905.891555555555</v>
      </c>
      <c r="L34" s="22" t="n">
        <f aca="false">L15/'Rate Class Customer Model'!F11</f>
        <v>877.980258215962</v>
      </c>
      <c r="M34" s="22" t="n">
        <f aca="false">M15/'Rate Class Customer Model'!G11</f>
        <v>3456.9756097561</v>
      </c>
    </row>
    <row r="35" customFormat="false" ht="12.75" hidden="false" customHeight="false" outlineLevel="0" collapsed="false">
      <c r="A35" s="0" t="n">
        <f aca="false">A16</f>
        <v>2011</v>
      </c>
      <c r="H35" s="22" t="n">
        <f aca="false">H16/'Rate Class Customer Model'!B12</f>
        <v>9850.58895177665</v>
      </c>
      <c r="I35" s="22" t="n">
        <f aca="false">I16/'Rate Class Customer Model'!C12</f>
        <v>27220.3271364796</v>
      </c>
      <c r="J35" s="22" t="n">
        <f aca="false">J16/'Rate Class Customer Model'!D12</f>
        <v>827689.351089109</v>
      </c>
      <c r="K35" s="22" t="n">
        <f aca="false">K16/'Rate Class Customer Model'!E12</f>
        <v>897.758222222222</v>
      </c>
      <c r="L35" s="22" t="n">
        <f aca="false">L16/'Rate Class Customer Model'!F12</f>
        <v>877.977492957746</v>
      </c>
      <c r="M35" s="22" t="n">
        <f aca="false">M16/'Rate Class Customer Model'!G12</f>
        <v>3297.575</v>
      </c>
    </row>
    <row r="36" customFormat="false" ht="12.75" hidden="false" customHeight="false" outlineLevel="0" collapsed="false">
      <c r="A36" s="0" t="n">
        <f aca="false">A17</f>
        <v>2012</v>
      </c>
      <c r="H36" s="22" t="n">
        <f aca="false">H35*H53</f>
        <v>9717.06659496681</v>
      </c>
      <c r="I36" s="22" t="n">
        <f aca="false">I35*I53</f>
        <v>26719.1642997476</v>
      </c>
      <c r="J36" s="22" t="n">
        <f aca="false">J35*J53</f>
        <v>816097.251146139</v>
      </c>
      <c r="K36" s="22" t="n">
        <f aca="false">K35*K53</f>
        <v>904.48792231395</v>
      </c>
      <c r="L36" s="22" t="n">
        <f aca="false">L35*L53</f>
        <v>877.579871571352</v>
      </c>
      <c r="M36" s="22" t="n">
        <f aca="false">M35*M53</f>
        <v>3189.71935153837</v>
      </c>
    </row>
    <row r="37" customFormat="false" ht="12.75" hidden="false" customHeight="false" outlineLevel="0" collapsed="false">
      <c r="A37" s="0" t="n">
        <f aca="false">A18</f>
        <v>2013</v>
      </c>
      <c r="H37" s="22" t="n">
        <f aca="false">H36*H53</f>
        <v>9585.35410149158</v>
      </c>
      <c r="I37" s="22" t="n">
        <f aca="false">I36*I53</f>
        <v>26227.2285449557</v>
      </c>
      <c r="J37" s="22" t="n">
        <f aca="false">J36*J53</f>
        <v>804667.502912673</v>
      </c>
      <c r="K37" s="22" t="n">
        <f aca="false">K36*K53</f>
        <v>911.268069020595</v>
      </c>
      <c r="L37" s="22" t="n">
        <f aca="false">L36*L53</f>
        <v>877.182430261063</v>
      </c>
      <c r="M37" s="22" t="n">
        <f aca="false">M36*M53</f>
        <v>3085.39139870309</v>
      </c>
    </row>
    <row r="39" customFormat="false" ht="12.75" hidden="false" customHeight="false" outlineLevel="0" collapsed="false">
      <c r="A39" s="79" t="n">
        <v>1999</v>
      </c>
      <c r="D39" s="8"/>
      <c r="H39" s="80"/>
      <c r="I39" s="80"/>
      <c r="J39" s="80"/>
      <c r="K39" s="80"/>
      <c r="L39" s="80"/>
      <c r="M39" s="80"/>
    </row>
    <row r="40" customFormat="false" ht="12.75" hidden="false" customHeight="false" outlineLevel="0" collapsed="false">
      <c r="A40" s="79" t="n">
        <v>2000</v>
      </c>
      <c r="D40" s="8"/>
      <c r="H40" s="80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79" t="n">
        <v>2001</v>
      </c>
      <c r="D41" s="8"/>
      <c r="H41" s="80"/>
      <c r="I41" s="80"/>
      <c r="J41" s="80"/>
      <c r="K41" s="80"/>
      <c r="L41" s="80"/>
      <c r="M41" s="80"/>
    </row>
    <row r="42" customFormat="false" ht="12.75" hidden="false" customHeight="false" outlineLevel="0" collapsed="false">
      <c r="A42" s="79" t="n">
        <v>2002</v>
      </c>
      <c r="D42" s="8"/>
      <c r="H42" s="80"/>
      <c r="I42" s="80"/>
      <c r="J42" s="80"/>
      <c r="K42" s="80"/>
      <c r="L42" s="80"/>
      <c r="M42" s="80"/>
    </row>
    <row r="43" customFormat="false" ht="12.75" hidden="false" customHeight="false" outlineLevel="0" collapsed="false">
      <c r="A43" s="79" t="n">
        <v>2003</v>
      </c>
      <c r="D43" s="8"/>
      <c r="H43" s="80" t="n">
        <f aca="false">H27/H26</f>
        <v>1.01243116477462</v>
      </c>
      <c r="I43" s="80" t="n">
        <f aca="false">I27/I26</f>
        <v>0.981870552088391</v>
      </c>
      <c r="J43" s="80" t="n">
        <f aca="false">J27/J26</f>
        <v>0.967876377852107</v>
      </c>
      <c r="K43" s="80" t="n">
        <f aca="false">K27/K26</f>
        <v>1.07533077562691</v>
      </c>
      <c r="L43" s="80" t="n">
        <f aca="false">L27/L26</f>
        <v>1.03683434221113</v>
      </c>
      <c r="M43" s="80" t="n">
        <f aca="false">M27/M26</f>
        <v>0.972772720884353</v>
      </c>
    </row>
    <row r="44" customFormat="false" ht="12.75" hidden="false" customHeight="false" outlineLevel="0" collapsed="false">
      <c r="A44" s="79" t="n">
        <v>2004</v>
      </c>
      <c r="D44" s="8"/>
      <c r="H44" s="80" t="n">
        <f aca="false">H28/H27</f>
        <v>0.992987318716759</v>
      </c>
      <c r="I44" s="80" t="n">
        <f aca="false">I28/I27</f>
        <v>1.01258864036839</v>
      </c>
      <c r="J44" s="80" t="n">
        <f aca="false">J28/J27</f>
        <v>1.03816903515269</v>
      </c>
      <c r="K44" s="80" t="n">
        <f aca="false">K28/K27</f>
        <v>0.977997524248796</v>
      </c>
      <c r="L44" s="80" t="n">
        <f aca="false">L28/L27</f>
        <v>1.0054577404075</v>
      </c>
      <c r="M44" s="80" t="n">
        <f aca="false">M28/M27</f>
        <v>0.983926066872881</v>
      </c>
    </row>
    <row r="45" customFormat="false" ht="12.75" hidden="false" customHeight="false" outlineLevel="0" collapsed="false">
      <c r="A45" s="79" t="n">
        <v>2005</v>
      </c>
      <c r="D45" s="8"/>
      <c r="H45" s="80" t="n">
        <f aca="false">H29/H28</f>
        <v>1.00640669401687</v>
      </c>
      <c r="I45" s="80" t="n">
        <f aca="false">I29/I28</f>
        <v>1.01026074302056</v>
      </c>
      <c r="J45" s="80" t="n">
        <f aca="false">J29/J28</f>
        <v>0.975709633377223</v>
      </c>
      <c r="K45" s="80" t="n">
        <f aca="false">K29/K28</f>
        <v>1.02056231682125</v>
      </c>
      <c r="L45" s="80" t="n">
        <f aca="false">L29/L28</f>
        <v>0.996595695678434</v>
      </c>
      <c r="M45" s="80" t="n">
        <f aca="false">M29/M28</f>
        <v>0.944993518312414</v>
      </c>
    </row>
    <row r="46" customFormat="false" ht="12.75" hidden="false" customHeight="false" outlineLevel="0" collapsed="false">
      <c r="A46" s="79" t="n">
        <v>2006</v>
      </c>
      <c r="D46" s="8"/>
      <c r="H46" s="80" t="n">
        <f aca="false">H30/H29</f>
        <v>0.940690677863789</v>
      </c>
      <c r="I46" s="80" t="n">
        <f aca="false">I30/I29</f>
        <v>0.952160500495977</v>
      </c>
      <c r="J46" s="80" t="n">
        <f aca="false">J30/J29</f>
        <v>1.06221823011765</v>
      </c>
      <c r="K46" s="80" t="n">
        <f aca="false">K30/K29</f>
        <v>1.01954546522107</v>
      </c>
      <c r="L46" s="80" t="n">
        <f aca="false">L30/L29</f>
        <v>1.00018148839487</v>
      </c>
      <c r="M46" s="80" t="n">
        <f aca="false">M30/M29</f>
        <v>1.02083105133118</v>
      </c>
    </row>
    <row r="47" customFormat="false" ht="12.75" hidden="false" customHeight="false" outlineLevel="0" collapsed="false">
      <c r="A47" s="79" t="n">
        <v>2007</v>
      </c>
      <c r="D47" s="8"/>
      <c r="H47" s="80" t="n">
        <f aca="false">H31/H30</f>
        <v>1.01310940213004</v>
      </c>
      <c r="I47" s="80" t="n">
        <f aca="false">I31/I30</f>
        <v>0.992606583871214</v>
      </c>
      <c r="J47" s="80" t="n">
        <f aca="false">J31/J30</f>
        <v>0.967674075744965</v>
      </c>
      <c r="K47" s="80" t="n">
        <f aca="false">K31/K30</f>
        <v>0.992194407421581</v>
      </c>
      <c r="L47" s="80" t="n">
        <f aca="false">L31/L30</f>
        <v>0.999818592276062</v>
      </c>
      <c r="M47" s="80" t="n">
        <f aca="false">M31/M30</f>
        <v>0.946066839242671</v>
      </c>
    </row>
    <row r="48" customFormat="false" ht="12.75" hidden="false" customHeight="false" outlineLevel="0" collapsed="false">
      <c r="A48" s="79" t="n">
        <v>2008</v>
      </c>
      <c r="D48" s="8"/>
      <c r="H48" s="80" t="n">
        <f aca="false">H32/H31</f>
        <v>1.001704244581</v>
      </c>
      <c r="I48" s="80" t="n">
        <f aca="false">I32/I31</f>
        <v>0.968565159230807</v>
      </c>
      <c r="J48" s="80" t="n">
        <f aca="false">J32/J31</f>
        <v>0.977806523166435</v>
      </c>
      <c r="K48" s="80" t="n">
        <f aca="false">K32/K31</f>
        <v>0.971925741202549</v>
      </c>
      <c r="L48" s="80" t="n">
        <f aca="false">L32/L31</f>
        <v>0.959727211075958</v>
      </c>
      <c r="M48" s="80" t="n">
        <f aca="false">M32/M31</f>
        <v>1.06408511211153</v>
      </c>
    </row>
    <row r="49" customFormat="false" ht="12.75" hidden="false" customHeight="false" outlineLevel="0" collapsed="false">
      <c r="A49" s="79" t="n">
        <v>2009</v>
      </c>
      <c r="D49" s="8"/>
      <c r="H49" s="80" t="n">
        <f aca="false">H33/H32</f>
        <v>0.98154279783198</v>
      </c>
      <c r="I49" s="80" t="n">
        <f aca="false">I33/I32</f>
        <v>0.947396122437855</v>
      </c>
      <c r="J49" s="80" t="n">
        <f aca="false">J33/J32</f>
        <v>0.9077453435125</v>
      </c>
      <c r="K49" s="80" t="n">
        <f aca="false">K33/K32</f>
        <v>1.03919969894631</v>
      </c>
      <c r="L49" s="80" t="n">
        <f aca="false">L33/L32</f>
        <v>0.998827640133056</v>
      </c>
      <c r="M49" s="80" t="n">
        <f aca="false">M33/M32</f>
        <v>0.936074410325038</v>
      </c>
    </row>
    <row r="50" customFormat="false" ht="12.75" hidden="false" customHeight="false" outlineLevel="0" collapsed="false">
      <c r="A50" s="79" t="n">
        <v>2010</v>
      </c>
      <c r="D50" s="8"/>
      <c r="H50" s="80" t="n">
        <f aca="false">H34/H33</f>
        <v>0.96875038578653</v>
      </c>
      <c r="I50" s="80" t="n">
        <f aca="false">I34/I33</f>
        <v>0.987597213780979</v>
      </c>
      <c r="J50" s="80" t="n">
        <f aca="false">J34/J33</f>
        <v>0.982781502603217</v>
      </c>
      <c r="K50" s="80" t="n">
        <f aca="false">K34/K33</f>
        <v>0.984129881103265</v>
      </c>
      <c r="L50" s="80" t="n">
        <f aca="false">L34/L33</f>
        <v>1.00000050799504</v>
      </c>
      <c r="M50" s="80" t="n">
        <f aca="false">M34/M33</f>
        <v>0.893216308155294</v>
      </c>
    </row>
    <row r="51" customFormat="false" ht="12.75" hidden="false" customHeight="false" outlineLevel="0" collapsed="false">
      <c r="A51" s="79" t="n">
        <v>2011</v>
      </c>
      <c r="D51" s="8"/>
      <c r="H51" s="80" t="n">
        <f aca="false">H35/H34</f>
        <v>0.962964517661518</v>
      </c>
      <c r="I51" s="80" t="n">
        <f aca="false">I35/I34</f>
        <v>0.983370994440702</v>
      </c>
      <c r="J51" s="80" t="n">
        <f aca="false">J35/J34</f>
        <v>1.00194891811683</v>
      </c>
      <c r="K51" s="80" t="n">
        <f aca="false">K35/K34</f>
        <v>0.991021736229404</v>
      </c>
      <c r="L51" s="80" t="n">
        <f aca="false">L35/L34</f>
        <v>0.999996850432353</v>
      </c>
      <c r="M51" s="80" t="n">
        <f aca="false">M35/M34</f>
        <v>0.953890154935937</v>
      </c>
    </row>
    <row r="52" customFormat="false" ht="12.75" hidden="false" customHeight="false" outlineLevel="0" collapsed="false">
      <c r="A52" s="55"/>
      <c r="D52" s="8"/>
      <c r="E52" s="8"/>
      <c r="F52" s="8"/>
    </row>
    <row r="53" customFormat="false" ht="12.75" hidden="false" customHeight="false" outlineLevel="0" collapsed="false">
      <c r="A53" s="0" t="s">
        <v>93</v>
      </c>
      <c r="D53" s="8"/>
      <c r="H53" s="80" t="n">
        <f aca="false">H55</f>
        <v>0.986445241247656</v>
      </c>
      <c r="I53" s="80" t="n">
        <f aca="false">I55</f>
        <v>0.981588654896792</v>
      </c>
      <c r="J53" s="80" t="n">
        <f aca="false">J55</f>
        <v>0.985994624761432</v>
      </c>
      <c r="K53" s="80" t="n">
        <f aca="false">K55</f>
        <v>1.00749611635421</v>
      </c>
      <c r="L53" s="80" t="n">
        <f aca="false">L55</f>
        <v>0.999547116652097</v>
      </c>
      <c r="M53" s="80" t="n">
        <f aca="false">M55</f>
        <v>0.967292435058601</v>
      </c>
    </row>
    <row r="54" customFormat="false" ht="12.75" hidden="false" customHeight="false" outlineLevel="0" collapsed="false">
      <c r="A54" s="55"/>
      <c r="D54" s="8"/>
      <c r="H54" s="26"/>
      <c r="I54" s="26"/>
      <c r="L54" s="53"/>
      <c r="M54" s="53"/>
    </row>
    <row r="55" customFormat="false" ht="12.75" hidden="false" customHeight="false" outlineLevel="0" collapsed="false">
      <c r="A55" s="0" t="s">
        <v>94</v>
      </c>
      <c r="D55" s="8"/>
      <c r="H55" s="80" t="n">
        <f aca="false">GEOMEAN(H41:H51)</f>
        <v>0.986445241247656</v>
      </c>
      <c r="I55" s="80" t="n">
        <f aca="false">GEOMEAN(I41:I51)</f>
        <v>0.981588654896792</v>
      </c>
      <c r="J55" s="80" t="n">
        <f aca="false">GEOMEAN(J41:J51)</f>
        <v>0.985994624761432</v>
      </c>
      <c r="K55" s="80" t="n">
        <f aca="false">GEOMEAN(K41:K51)</f>
        <v>1.00749611635421</v>
      </c>
      <c r="L55" s="80" t="n">
        <f aca="false">GEOMEAN(L41:L51)</f>
        <v>0.999547116652097</v>
      </c>
      <c r="M55" s="80" t="n">
        <f aca="false">GEOMEAN(M41:M51)</f>
        <v>0.967292435058601</v>
      </c>
    </row>
    <row r="56" customFormat="false" ht="12.75" hidden="false" customHeight="false" outlineLevel="0" collapsed="false">
      <c r="D56" s="8"/>
      <c r="H56" s="80"/>
      <c r="I56" s="80"/>
      <c r="J56" s="80"/>
      <c r="K56" s="80"/>
      <c r="L56" s="80"/>
      <c r="M56" s="80"/>
    </row>
    <row r="57" customFormat="false" ht="12.75" hidden="false" customHeight="false" outlineLevel="0" collapsed="false">
      <c r="A57" s="7" t="s">
        <v>95</v>
      </c>
    </row>
    <row r="58" customFormat="false" ht="12.75" hidden="false" customHeight="false" outlineLevel="0" collapsed="false">
      <c r="A58" s="0" t="n">
        <v>2012</v>
      </c>
      <c r="B58" s="0" t="n">
        <v>2012</v>
      </c>
      <c r="C58" s="0" t="n">
        <v>2012</v>
      </c>
      <c r="G58" s="65" t="n">
        <f aca="false">SUM(H58:M58)</f>
        <v>204878330.731417</v>
      </c>
      <c r="H58" s="65" t="n">
        <f aca="false">H36*'Rate Class Customer Model'!B13</f>
        <v>77456378.8375408</v>
      </c>
      <c r="I58" s="65" t="n">
        <f aca="false">I36*'Rate Class Customer Model'!C13</f>
        <v>42200351.5765257</v>
      </c>
      <c r="J58" s="65" t="n">
        <f aca="false">J36*'Rate Class Customer Model'!D13</f>
        <v>83185060.3564179</v>
      </c>
      <c r="K58" s="65" t="n">
        <f aca="false">K36*'Rate Class Customer Model'!E13</f>
        <v>40228.2481312302</v>
      </c>
      <c r="L58" s="65" t="n">
        <f aca="false">L36*'Rate Class Customer Model'!F13</f>
        <v>1876603.55205283</v>
      </c>
      <c r="M58" s="65" t="n">
        <f aca="false">M36*'Rate Class Customer Model'!G13</f>
        <v>119708.160748448</v>
      </c>
      <c r="N58" s="65"/>
    </row>
    <row r="59" customFormat="false" ht="12.75" hidden="false" customHeight="false" outlineLevel="0" collapsed="false">
      <c r="A59" s="0" t="n">
        <v>2013</v>
      </c>
      <c r="G59" s="65" t="n">
        <f aca="false">SUM(H59:M59)</f>
        <v>203822485.496585</v>
      </c>
      <c r="H59" s="65" t="n">
        <f aca="false">H37*'Rate Class Customer Model'!B14</f>
        <v>77290472.8565221</v>
      </c>
      <c r="I59" s="65" t="n">
        <f aca="false">I37*'Rate Class Customer Model'!C14</f>
        <v>41724653.5813937</v>
      </c>
      <c r="J59" s="65" t="n">
        <f aca="false">J37*'Rate Class Customer Model'!D14</f>
        <v>82775522.4711484</v>
      </c>
      <c r="K59" s="65" t="n">
        <f aca="false">K37*'Rate Class Customer Model'!E14</f>
        <v>40058.0989810626</v>
      </c>
      <c r="L59" s="65" t="n">
        <f aca="false">L37*'Rate Class Customer Model'!F14</f>
        <v>1883137.71653428</v>
      </c>
      <c r="M59" s="65" t="n">
        <f aca="false">M37*'Rate Class Customer Model'!G14</f>
        <v>108640.772005006</v>
      </c>
      <c r="N59" s="65"/>
    </row>
    <row r="60" customFormat="false" ht="12.75" hidden="false" customHeight="false" outlineLevel="0" collapsed="false">
      <c r="G60" s="65"/>
      <c r="H60" s="65"/>
      <c r="I60" s="65"/>
      <c r="J60" s="65"/>
      <c r="K60" s="65"/>
      <c r="L60" s="65"/>
      <c r="M60" s="65"/>
      <c r="N60" s="65"/>
    </row>
    <row r="61" customFormat="false" ht="12.75" hidden="false" customHeight="false" outlineLevel="0" collapsed="false">
      <c r="A61" s="7" t="s">
        <v>96</v>
      </c>
      <c r="G61" s="81"/>
      <c r="H61" s="65"/>
      <c r="I61" s="65"/>
      <c r="J61" s="65"/>
      <c r="K61" s="65"/>
      <c r="L61" s="65"/>
      <c r="M61" s="65"/>
      <c r="N61" s="65" t="s">
        <v>97</v>
      </c>
    </row>
    <row r="62" customFormat="false" ht="12.75" hidden="false" customHeight="false" outlineLevel="0" collapsed="false">
      <c r="A62" s="0" t="n">
        <v>2012</v>
      </c>
      <c r="G62" s="81" t="n">
        <f aca="false">G17</f>
        <v>208191526.989746</v>
      </c>
      <c r="H62" s="65" t="n">
        <f aca="false">H58+H70+H74</f>
        <v>77994770.6816604</v>
      </c>
      <c r="I62" s="65" t="n">
        <f aca="false">I58+I70+I74</f>
        <v>42493682.1639966</v>
      </c>
      <c r="J62" s="65" t="n">
        <f aca="false">J58+J70+J74</f>
        <v>83315486.3130884</v>
      </c>
      <c r="K62" s="65" t="n">
        <f aca="false">K58+K70+K74</f>
        <v>39761.9806193618</v>
      </c>
      <c r="L62" s="65" t="n">
        <f aca="false">L58+L70+L74</f>
        <v>1854852.68519617</v>
      </c>
      <c r="M62" s="65" t="n">
        <f aca="false">M58+M70+M74</f>
        <v>118320.677354182</v>
      </c>
      <c r="N62" s="65" t="n">
        <f aca="false">SUM(H62:M62)</f>
        <v>205816874.501915</v>
      </c>
      <c r="O62" s="8" t="n">
        <f aca="false">G62-N62</f>
        <v>2374652.48783043</v>
      </c>
    </row>
    <row r="63" customFormat="false" ht="12.75" hidden="false" customHeight="false" outlineLevel="0" collapsed="false">
      <c r="A63" s="0" t="n">
        <v>2013</v>
      </c>
      <c r="G63" s="81" t="n">
        <f aca="false">G18</f>
        <v>207892392.138926</v>
      </c>
      <c r="H63" s="65" t="n">
        <f aca="false">H59+H71+H75</f>
        <v>77259128.0629006</v>
      </c>
      <c r="I63" s="65" t="n">
        <f aca="false">I59+I71+I75</f>
        <v>41707732.3412059</v>
      </c>
      <c r="J63" s="65" t="n">
        <f aca="false">J59+J71+J75</f>
        <v>82191734.3672079</v>
      </c>
      <c r="K63" s="65" t="n">
        <f aca="false">K59+K71+K75</f>
        <v>39124.6978975523</v>
      </c>
      <c r="L63" s="65" t="n">
        <f aca="false">L59+L71+L75</f>
        <v>1839258.38052677</v>
      </c>
      <c r="M63" s="65" t="n">
        <f aca="false">M59+M71+M75</f>
        <v>106109.31352639</v>
      </c>
      <c r="N63" s="65" t="n">
        <f aca="false">SUM(H63:M63)</f>
        <v>203143087.163265</v>
      </c>
      <c r="O63" s="8" t="n">
        <f aca="false">G63-N63</f>
        <v>4749304.9756608</v>
      </c>
    </row>
    <row r="64" customFormat="false" ht="12.75" hidden="false" customHeight="false" outlineLevel="0" collapsed="false">
      <c r="G64" s="65"/>
      <c r="H64" s="65"/>
      <c r="I64" s="65"/>
      <c r="J64" s="65"/>
      <c r="K64" s="65"/>
      <c r="L64" s="65"/>
      <c r="M64" s="65"/>
      <c r="N64" s="65"/>
    </row>
    <row r="65" customFormat="false" ht="12.75" hidden="false" customHeight="false" outlineLevel="0" collapsed="false">
      <c r="A65" s="82" t="s">
        <v>98</v>
      </c>
      <c r="G65" s="65"/>
      <c r="H65" s="83" t="n">
        <f aca="false">(100%+J65)/2</f>
        <v>0.775</v>
      </c>
      <c r="I65" s="83" t="n">
        <f aca="false">H65</f>
        <v>0.775</v>
      </c>
      <c r="J65" s="83" t="n">
        <v>0.55</v>
      </c>
      <c r="K65" s="83"/>
      <c r="L65" s="83"/>
      <c r="M65" s="83"/>
      <c r="N65" s="65" t="s">
        <v>97</v>
      </c>
    </row>
    <row r="66" customFormat="false" ht="12.75" hidden="false" customHeight="false" outlineLevel="0" collapsed="false">
      <c r="A66" s="0" t="n">
        <v>2012</v>
      </c>
      <c r="G66" s="65" t="n">
        <f aca="false">G62-G58</f>
        <v>3313196.25832877</v>
      </c>
      <c r="H66" s="65" t="n">
        <f aca="false">H58*H65</f>
        <v>60028693.5990941</v>
      </c>
      <c r="I66" s="65" t="n">
        <f aca="false">I58*I65</f>
        <v>32705272.4718074</v>
      </c>
      <c r="J66" s="65" t="n">
        <f aca="false">J58*J65</f>
        <v>45751783.1960298</v>
      </c>
      <c r="K66" s="65" t="n">
        <f aca="false">K58*K65</f>
        <v>0</v>
      </c>
      <c r="L66" s="65" t="n">
        <f aca="false">L58*L65</f>
        <v>0</v>
      </c>
      <c r="M66" s="65" t="n">
        <f aca="false">M58*M65</f>
        <v>0</v>
      </c>
      <c r="N66" s="65" t="n">
        <f aca="false">SUM(H66:M66)</f>
        <v>138485749.266931</v>
      </c>
    </row>
    <row r="67" customFormat="false" ht="12.75" hidden="false" customHeight="false" outlineLevel="0" collapsed="false">
      <c r="A67" s="0" t="n">
        <v>2013</v>
      </c>
      <c r="G67" s="65" t="n">
        <f aca="false">G63-G59</f>
        <v>4069906.64234135</v>
      </c>
      <c r="H67" s="65" t="n">
        <f aca="false">H59*H65</f>
        <v>59900116.4638046</v>
      </c>
      <c r="I67" s="65" t="n">
        <f aca="false">I59*I65</f>
        <v>32336606.5255801</v>
      </c>
      <c r="J67" s="65" t="n">
        <f aca="false">J59*J65</f>
        <v>45526537.3591316</v>
      </c>
      <c r="K67" s="65" t="n">
        <f aca="false">K59*K65</f>
        <v>0</v>
      </c>
      <c r="L67" s="65" t="n">
        <f aca="false">L59*L65</f>
        <v>0</v>
      </c>
      <c r="M67" s="65" t="n">
        <f aca="false">M59*M65</f>
        <v>0</v>
      </c>
      <c r="N67" s="65" t="n">
        <f aca="false">SUM(H67:M67)</f>
        <v>137763260.348516</v>
      </c>
    </row>
    <row r="68" customFormat="false" ht="12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</row>
    <row r="69" customFormat="false" ht="12.75" hidden="false" customHeight="false" outlineLevel="0" collapsed="false">
      <c r="A69" s="0" t="s">
        <v>99</v>
      </c>
      <c r="G69" s="65"/>
      <c r="H69" s="65"/>
      <c r="I69" s="65"/>
      <c r="J69" s="65"/>
      <c r="K69" s="65"/>
      <c r="L69" s="65"/>
      <c r="M69" s="65"/>
      <c r="N69" s="65"/>
    </row>
    <row r="70" customFormat="false" ht="12.75" hidden="false" customHeight="false" outlineLevel="0" collapsed="false">
      <c r="A70" s="0" t="n">
        <v>2012</v>
      </c>
      <c r="G70" s="65"/>
      <c r="H70" s="65" t="n">
        <f aca="false">H66/$N$66*$G$66</f>
        <v>1436153.85754622</v>
      </c>
      <c r="I70" s="65" t="n">
        <f aca="false">I66/$N$66*$G$66</f>
        <v>782455.862461004</v>
      </c>
      <c r="J70" s="65" t="n">
        <f aca="false">J66/$N$66*$G$66</f>
        <v>1094586.53832154</v>
      </c>
      <c r="K70" s="65" t="n">
        <f aca="false">K66/$N$66*$G$66</f>
        <v>0</v>
      </c>
      <c r="L70" s="65" t="n">
        <f aca="false">L66/$N$66*$G$66</f>
        <v>0</v>
      </c>
      <c r="M70" s="65" t="n">
        <f aca="false">M66/$N$66*$G$66</f>
        <v>0</v>
      </c>
      <c r="N70" s="65" t="n">
        <f aca="false">SUM(H70:M70)</f>
        <v>3313196.25832877</v>
      </c>
    </row>
    <row r="71" customFormat="false" ht="12.75" hidden="false" customHeight="false" outlineLevel="0" collapsed="false">
      <c r="A71" s="0" t="n">
        <v>2013</v>
      </c>
      <c r="H71" s="65" t="n">
        <f aca="false">H67/$N$67*$G$67</f>
        <v>1769614.63641554</v>
      </c>
      <c r="I71" s="65" t="n">
        <f aca="false">I67/$N$67*$G$67</f>
        <v>955312.53656668</v>
      </c>
      <c r="J71" s="65" t="n">
        <f aca="false">J67/$N$67*$G$67</f>
        <v>1344979.46935913</v>
      </c>
      <c r="K71" s="65" t="n">
        <f aca="false">K67/$N$67*$G$67</f>
        <v>0</v>
      </c>
      <c r="L71" s="65" t="n">
        <f aca="false">L67/$N$67*$G$67</f>
        <v>0</v>
      </c>
      <c r="M71" s="65" t="n">
        <f aca="false">M67/$N$67*$G$67</f>
        <v>0</v>
      </c>
      <c r="N71" s="65" t="n">
        <f aca="false">SUM(H71:M71)</f>
        <v>4069906.64234135</v>
      </c>
    </row>
    <row r="72" customFormat="false" ht="13.5" hidden="false" customHeight="true" outlineLevel="0" collapsed="false">
      <c r="H72" s="65"/>
      <c r="I72" s="65"/>
      <c r="J72" s="65"/>
      <c r="K72" s="65"/>
      <c r="L72" s="65"/>
      <c r="M72" s="65"/>
      <c r="N72" s="65"/>
    </row>
    <row r="73" customFormat="false" ht="12.75" hidden="false" customHeight="false" outlineLevel="0" collapsed="false">
      <c r="A73" s="0" t="s">
        <v>100</v>
      </c>
    </row>
    <row r="74" customFormat="false" ht="12.75" hidden="false" customHeight="false" outlineLevel="0" collapsed="false">
      <c r="A74" s="0" t="n">
        <v>2012</v>
      </c>
      <c r="G74" s="65" t="n">
        <f aca="false">-'CDM Activity'!R14*(1+'CDM Activity'!E12)</f>
        <v>-2374652.48783042</v>
      </c>
      <c r="H74" s="65" t="n">
        <f aca="false">H58/$G$58*$G$74</f>
        <v>-897762.013426522</v>
      </c>
      <c r="I74" s="65" t="n">
        <f aca="false">I58/$G$58*$G$74</f>
        <v>-489125.274990091</v>
      </c>
      <c r="J74" s="65" t="n">
        <f aca="false">J58/$G$58*$G$74</f>
        <v>-964160.581651012</v>
      </c>
      <c r="K74" s="65" t="n">
        <f aca="false">K58/$G$58*$G$74</f>
        <v>-466.267511868382</v>
      </c>
      <c r="L74" s="65" t="n">
        <f aca="false">L58/$G$58*$G$74</f>
        <v>-21750.8668566592</v>
      </c>
      <c r="M74" s="65" t="n">
        <f aca="false">M58/$G$58*$G$74</f>
        <v>-1387.48339426663</v>
      </c>
      <c r="N74" s="65" t="n">
        <f aca="false">SUM(H74:M74)</f>
        <v>-2374652.48783042</v>
      </c>
      <c r="O74" s="65"/>
    </row>
    <row r="75" customFormat="false" ht="12.75" hidden="false" customHeight="false" outlineLevel="0" collapsed="false">
      <c r="A75" s="0" t="n">
        <v>2013</v>
      </c>
      <c r="G75" s="65" t="n">
        <f aca="false">-('CDM Activity'!R14+'CDM Activity'!R15)*(1+'CDM Activity'!E12)</f>
        <v>-4749304.97566084</v>
      </c>
      <c r="H75" s="65" t="n">
        <f aca="false">H59/$G$59*$G$75</f>
        <v>-1800959.43003703</v>
      </c>
      <c r="I75" s="65" t="n">
        <f aca="false">I59/$G$59*$G$75</f>
        <v>-972233.776754521</v>
      </c>
      <c r="J75" s="65" t="n">
        <f aca="false">J59/$G$59*$G$75</f>
        <v>-1928767.57329965</v>
      </c>
      <c r="K75" s="65" t="n">
        <f aca="false">K59/$G$59*$G$75</f>
        <v>-933.401083510303</v>
      </c>
      <c r="L75" s="65" t="n">
        <f aca="false">L59/$G$59*$G$75</f>
        <v>-43879.3360075118</v>
      </c>
      <c r="M75" s="65" t="n">
        <f aca="false">M59/$G$59*$G$75</f>
        <v>-2531.45847861647</v>
      </c>
      <c r="N75" s="65" t="n">
        <f aca="false">SUM(H75:M75)</f>
        <v>-4749304.97566084</v>
      </c>
      <c r="O75" s="65"/>
    </row>
    <row r="76" customFormat="false" ht="13.5" hidden="false" customHeight="true" outlineLevel="0" collapsed="false">
      <c r="H76" s="65"/>
      <c r="I76" s="65"/>
      <c r="J76" s="65"/>
      <c r="K76" s="65"/>
      <c r="L76" s="65"/>
      <c r="M76" s="65"/>
      <c r="N76" s="65"/>
    </row>
    <row r="77" customFormat="false" ht="12.75" hidden="false" customHeight="false" outlineLevel="0" collapsed="false">
      <c r="A77" s="76" t="s">
        <v>101</v>
      </c>
    </row>
    <row r="78" customFormat="false" ht="12.75" hidden="false" customHeight="false" outlineLevel="0" collapsed="false">
      <c r="A78" s="0" t="n">
        <v>2013</v>
      </c>
      <c r="G78" s="65"/>
      <c r="H78" s="8" t="n">
        <f aca="false">Residential!I161</f>
        <v>80000195.0855969</v>
      </c>
      <c r="I78" s="8" t="n">
        <f aca="false">'GS &lt; 50 kW'!I161</f>
        <v>43712178.8132136</v>
      </c>
      <c r="J78" s="8" t="n">
        <f aca="false">J59</f>
        <v>82775522.4711484</v>
      </c>
      <c r="K78" s="8" t="n">
        <f aca="false">K59</f>
        <v>40058.0989810626</v>
      </c>
      <c r="L78" s="8" t="n">
        <f aca="false">L59</f>
        <v>1883137.71653428</v>
      </c>
      <c r="M78" s="8" t="n">
        <f aca="false">M59</f>
        <v>108640.772005006</v>
      </c>
      <c r="N78" s="8" t="n">
        <f aca="false">SUM(H78:M78)</f>
        <v>208519732.957479</v>
      </c>
    </row>
    <row r="79" customFormat="false" ht="12.75" hidden="false" customHeight="false" outlineLevel="0" collapsed="false">
      <c r="A79" s="84" t="s">
        <v>100</v>
      </c>
      <c r="F79" s="1" t="s">
        <v>100</v>
      </c>
      <c r="G79" s="65" t="n">
        <f aca="false">-('CDM Activity'!R14+'CDM Activity'!R15)*(1+'CDM Activity'!E12)</f>
        <v>-4749304.97566084</v>
      </c>
      <c r="H79" s="65" t="n">
        <f aca="false">$G$79/$N$78*H78</f>
        <v>-1822107.2854114</v>
      </c>
      <c r="I79" s="65" t="n">
        <f aca="false">$G$79/$N$78*I78</f>
        <v>-995601.065616679</v>
      </c>
      <c r="J79" s="65" t="n">
        <f aca="false">$G$79/$N$78*J78</f>
        <v>-1885318.93437307</v>
      </c>
      <c r="K79" s="65" t="n">
        <f aca="false">$G$79/$N$78*K78</f>
        <v>-912.374700024529</v>
      </c>
      <c r="L79" s="65" t="n">
        <f aca="false">$G$79/$N$78*L78</f>
        <v>-42890.882316709</v>
      </c>
      <c r="M79" s="65" t="n">
        <f aca="false">$G$79/$N$78*M78</f>
        <v>-2474.43324295944</v>
      </c>
      <c r="N79" s="65" t="n">
        <f aca="false">SUM(H79:M79)</f>
        <v>-4749304.97566084</v>
      </c>
    </row>
    <row r="80" customFormat="false" ht="12.75" hidden="false" customHeight="false" outlineLevel="0" collapsed="false">
      <c r="H80" s="8" t="n">
        <f aca="false">H78+H79</f>
        <v>78178087.8001855</v>
      </c>
      <c r="I80" s="8" t="n">
        <f aca="false">I78+I79</f>
        <v>42716577.7475969</v>
      </c>
      <c r="J80" s="8" t="n">
        <f aca="false">J78+J79</f>
        <v>80890203.5367754</v>
      </c>
      <c r="K80" s="8" t="n">
        <f aca="false">K78+K79</f>
        <v>39145.7242810381</v>
      </c>
      <c r="L80" s="8" t="n">
        <f aca="false">L78+L79</f>
        <v>1840246.83421757</v>
      </c>
      <c r="M80" s="8" t="n">
        <f aca="false">M78+M79</f>
        <v>106166.338762047</v>
      </c>
      <c r="N80" s="8" t="n">
        <f aca="false">SUM(H80:M80)</f>
        <v>203770427.981818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99"/>
    <col collapsed="false" customWidth="true" hidden="false" outlineLevel="0" max="5" min="3" style="8" width="14.14"/>
    <col collapsed="false" customWidth="true" hidden="false" outlineLevel="0" max="6" min="6" style="8" width="17.56"/>
    <col collapsed="false" customWidth="true" hidden="false" outlineLevel="0" max="7" min="7" style="8" width="12.56"/>
    <col collapsed="false" customWidth="true" hidden="false" outlineLevel="0" max="9" min="8" style="8" width="12.7"/>
    <col collapsed="false" customWidth="true" hidden="false" outlineLevel="0" max="10" min="10" style="8" width="11.7"/>
    <col collapsed="false" customWidth="true" hidden="false" outlineLevel="0" max="11" min="11" style="8" width="10.71"/>
    <col collapsed="false" customWidth="true" hidden="false" outlineLevel="0" max="13" min="12" style="8" width="9.14"/>
  </cols>
  <sheetData>
    <row r="2" customFormat="false" ht="42" hidden="false" customHeight="true" outlineLevel="0" collapsed="false">
      <c r="B2" s="48" t="str">
        <f aca="false">'Rate Class Energy Model'!H2</f>
        <v>Residential</v>
      </c>
      <c r="C2" s="48" t="str">
        <f aca="false">'Rate Class Energy Model'!I2</f>
        <v>GS&lt;50</v>
      </c>
      <c r="D2" s="48" t="str">
        <f aca="false">'Rate Class Energy Model'!J2</f>
        <v>GS&gt;50</v>
      </c>
      <c r="E2" s="48" t="str">
        <f aca="false">'Rate Class Energy Model'!K2</f>
        <v>Sentinels</v>
      </c>
      <c r="F2" s="48" t="str">
        <f aca="false">'Rate Class Energy Model'!L2</f>
        <v>Streetlights</v>
      </c>
      <c r="G2" s="48" t="str">
        <f aca="false">'Rate Class Energy Model'!M2</f>
        <v>USL</v>
      </c>
      <c r="H2" s="8" t="s">
        <v>64</v>
      </c>
    </row>
    <row r="3" customFormat="false" ht="12.75" hidden="false" customHeight="false" outlineLevel="0" collapsed="false">
      <c r="A3" s="84" t="n">
        <v>2002</v>
      </c>
      <c r="B3" s="85" t="n">
        <v>7105</v>
      </c>
      <c r="C3" s="85" t="n">
        <v>1469</v>
      </c>
      <c r="D3" s="85" t="n">
        <v>93</v>
      </c>
      <c r="E3" s="85" t="n">
        <v>50</v>
      </c>
      <c r="F3" s="85" t="n">
        <v>2056</v>
      </c>
      <c r="G3" s="85" t="n">
        <v>71</v>
      </c>
      <c r="H3" s="22" t="n">
        <f aca="false">SUM(B3:G3)</f>
        <v>10844</v>
      </c>
    </row>
    <row r="4" customFormat="false" ht="12.75" hidden="false" customHeight="false" outlineLevel="0" collapsed="false">
      <c r="A4" s="84" t="n">
        <v>2003</v>
      </c>
      <c r="B4" s="85" t="n">
        <v>7212</v>
      </c>
      <c r="C4" s="85" t="n">
        <v>1461</v>
      </c>
      <c r="D4" s="85" t="n">
        <v>97</v>
      </c>
      <c r="E4" s="85" t="n">
        <v>49</v>
      </c>
      <c r="F4" s="85" t="n">
        <v>2058</v>
      </c>
      <c r="G4" s="85" t="n">
        <v>70</v>
      </c>
      <c r="H4" s="22" t="n">
        <f aca="false">SUM(B4:G4)</f>
        <v>10947</v>
      </c>
      <c r="K4" s="0"/>
    </row>
    <row r="5" customFormat="false" ht="12.75" hidden="false" customHeight="false" outlineLevel="0" collapsed="false">
      <c r="A5" s="84" t="n">
        <v>2004</v>
      </c>
      <c r="B5" s="85" t="n">
        <v>7274</v>
      </c>
      <c r="C5" s="85" t="n">
        <v>1465</v>
      </c>
      <c r="D5" s="85" t="n">
        <v>95</v>
      </c>
      <c r="E5" s="85" t="n">
        <v>48</v>
      </c>
      <c r="F5" s="85" t="n">
        <v>2058</v>
      </c>
      <c r="G5" s="85" t="n">
        <v>70</v>
      </c>
      <c r="H5" s="22" t="n">
        <f aca="false">SUM(B5:G5)</f>
        <v>11010</v>
      </c>
      <c r="K5" s="0"/>
    </row>
    <row r="6" customFormat="false" ht="12.75" hidden="false" customHeight="false" outlineLevel="0" collapsed="false">
      <c r="A6" s="84" t="n">
        <v>2005</v>
      </c>
      <c r="B6" s="85" t="n">
        <v>7326</v>
      </c>
      <c r="C6" s="85" t="n">
        <v>1474</v>
      </c>
      <c r="D6" s="85" t="n">
        <v>98</v>
      </c>
      <c r="E6" s="85" t="n">
        <v>46</v>
      </c>
      <c r="F6" s="85" t="n">
        <v>2058</v>
      </c>
      <c r="G6" s="85" t="n">
        <v>68</v>
      </c>
      <c r="H6" s="22" t="n">
        <f aca="false">SUM(B6:G6)</f>
        <v>11070</v>
      </c>
      <c r="K6" s="0"/>
    </row>
    <row r="7" customFormat="false" ht="12.75" hidden="false" customHeight="false" outlineLevel="0" collapsed="false">
      <c r="A7" s="84" t="n">
        <v>2006</v>
      </c>
      <c r="B7" s="85" t="n">
        <v>7374</v>
      </c>
      <c r="C7" s="85" t="n">
        <v>1478</v>
      </c>
      <c r="D7" s="85" t="n">
        <v>92</v>
      </c>
      <c r="E7" s="85" t="n">
        <v>45</v>
      </c>
      <c r="F7" s="85" t="n">
        <v>2058</v>
      </c>
      <c r="G7" s="85" t="n">
        <v>66</v>
      </c>
      <c r="H7" s="22" t="n">
        <f aca="false">SUM(B7:G7)</f>
        <v>11113</v>
      </c>
      <c r="K7" s="0"/>
    </row>
    <row r="8" customFormat="false" ht="12.75" hidden="false" customHeight="false" outlineLevel="0" collapsed="false">
      <c r="A8" s="84" t="n">
        <v>2007</v>
      </c>
      <c r="B8" s="85" t="n">
        <v>7393</v>
      </c>
      <c r="C8" s="85" t="n">
        <v>1509</v>
      </c>
      <c r="D8" s="85" t="n">
        <v>96</v>
      </c>
      <c r="E8" s="85" t="n">
        <v>44</v>
      </c>
      <c r="F8" s="85" t="n">
        <v>2058</v>
      </c>
      <c r="G8" s="85" t="n">
        <v>65</v>
      </c>
      <c r="H8" s="22" t="n">
        <f aca="false">SUM(B8:G8)</f>
        <v>11165</v>
      </c>
      <c r="K8" s="0"/>
    </row>
    <row r="9" customFormat="false" ht="12.75" hidden="false" customHeight="false" outlineLevel="0" collapsed="false">
      <c r="A9" s="84" t="n">
        <v>2008</v>
      </c>
      <c r="B9" s="85" t="n">
        <v>7519</v>
      </c>
      <c r="C9" s="85" t="n">
        <v>1535</v>
      </c>
      <c r="D9" s="85" t="n">
        <v>98</v>
      </c>
      <c r="E9" s="85" t="n">
        <v>45</v>
      </c>
      <c r="F9" s="85" t="n">
        <v>2130</v>
      </c>
      <c r="G9" s="85" t="n">
        <v>50</v>
      </c>
      <c r="H9" s="22" t="n">
        <f aca="false">SUM(B9:G9)</f>
        <v>11377</v>
      </c>
      <c r="K9" s="0"/>
    </row>
    <row r="10" customFormat="false" ht="12.75" hidden="false" customHeight="false" outlineLevel="0" collapsed="false">
      <c r="A10" s="84" t="n">
        <v>2009</v>
      </c>
      <c r="B10" s="85" t="n">
        <v>7637</v>
      </c>
      <c r="C10" s="85" t="n">
        <v>1549</v>
      </c>
      <c r="D10" s="85" t="n">
        <v>100</v>
      </c>
      <c r="E10" s="85" t="n">
        <v>44</v>
      </c>
      <c r="F10" s="85" t="n">
        <v>2130</v>
      </c>
      <c r="G10" s="85" t="n">
        <v>43</v>
      </c>
      <c r="H10" s="22" t="n">
        <f aca="false">SUM(B10:G10)</f>
        <v>11503</v>
      </c>
      <c r="K10" s="0"/>
    </row>
    <row r="11" customFormat="false" ht="12.75" hidden="false" customHeight="false" outlineLevel="0" collapsed="false">
      <c r="A11" s="84" t="n">
        <v>2010</v>
      </c>
      <c r="B11" s="85" t="n">
        <v>7728</v>
      </c>
      <c r="C11" s="85" t="n">
        <v>1553</v>
      </c>
      <c r="D11" s="85" t="n">
        <v>100</v>
      </c>
      <c r="E11" s="85" t="n">
        <v>45</v>
      </c>
      <c r="F11" s="85" t="n">
        <v>2130</v>
      </c>
      <c r="G11" s="85" t="n">
        <v>41</v>
      </c>
      <c r="H11" s="22" t="n">
        <f aca="false">SUM(B11:G11)</f>
        <v>11597</v>
      </c>
    </row>
    <row r="12" customFormat="false" ht="12.75" hidden="false" customHeight="false" outlineLevel="0" collapsed="false">
      <c r="A12" s="84" t="n">
        <v>2011</v>
      </c>
      <c r="B12" s="85" t="n">
        <v>7880</v>
      </c>
      <c r="C12" s="85" t="n">
        <v>1568</v>
      </c>
      <c r="D12" s="85" t="n">
        <v>101</v>
      </c>
      <c r="E12" s="85" t="n">
        <v>45</v>
      </c>
      <c r="F12" s="85" t="n">
        <v>2130</v>
      </c>
      <c r="G12" s="85" t="n">
        <v>40</v>
      </c>
      <c r="H12" s="22" t="n">
        <f aca="false">SUM(B12:G12)</f>
        <v>11764</v>
      </c>
    </row>
    <row r="13" customFormat="false" ht="12.75" hidden="false" customHeight="false" outlineLevel="0" collapsed="false">
      <c r="A13" s="84" t="n">
        <v>2012</v>
      </c>
      <c r="B13" s="22" t="n">
        <f aca="false">B12*B28</f>
        <v>7971.16887905874</v>
      </c>
      <c r="C13" s="22" t="n">
        <f aca="false">C12*C28</f>
        <v>1579.40387293192</v>
      </c>
      <c r="D13" s="22" t="n">
        <f aca="false">D12*D28</f>
        <v>101.930327837266</v>
      </c>
      <c r="E13" s="22" t="n">
        <f aca="false">E12*E28</f>
        <v>44.4762689902087</v>
      </c>
      <c r="F13" s="22" t="n">
        <f aca="false">F12*F28</f>
        <v>2138.38490699732</v>
      </c>
      <c r="G13" s="22" t="n">
        <f aca="false">G12*G28</f>
        <v>37.5293709431566</v>
      </c>
      <c r="H13" s="22" t="n">
        <f aca="false">SUM(B13:G13)</f>
        <v>11872.8936267586</v>
      </c>
    </row>
    <row r="14" customFormat="false" ht="12.75" hidden="false" customHeight="false" outlineLevel="0" collapsed="false">
      <c r="A14" s="84" t="n">
        <v>2013</v>
      </c>
      <c r="B14" s="22" t="n">
        <f aca="false">B13*B30</f>
        <v>8063.39255056784</v>
      </c>
      <c r="C14" s="22" t="n">
        <f aca="false">C13*C30</f>
        <v>1590.89068484206</v>
      </c>
      <c r="D14" s="22" t="n">
        <f aca="false">D13*D30</f>
        <v>102.869225079333</v>
      </c>
      <c r="E14" s="22" t="n">
        <f aca="false">E13*E30</f>
        <v>43.9586334064311</v>
      </c>
      <c r="F14" s="22" t="n">
        <f aca="false">F13*F30</f>
        <v>2146.80282181875</v>
      </c>
      <c r="G14" s="22" t="n">
        <f aca="false">G13*G30</f>
        <v>35.2113420847262</v>
      </c>
      <c r="H14" s="22" t="n">
        <f aca="false">SUM(B14:G14)</f>
        <v>11983.1252577991</v>
      </c>
    </row>
    <row r="15" customFormat="false" ht="12.75" hidden="false" customHeight="false" outlineLevel="0" collapsed="false">
      <c r="A15" s="86"/>
    </row>
    <row r="16" customFormat="false" ht="12.75" hidden="false" customHeight="false" outlineLevel="0" collapsed="false">
      <c r="A16" s="7" t="s">
        <v>102</v>
      </c>
      <c r="B16" s="66"/>
      <c r="C16" s="66"/>
      <c r="D16" s="66"/>
      <c r="E16" s="66"/>
      <c r="F16" s="66"/>
      <c r="G16" s="66"/>
    </row>
    <row r="17" customFormat="false" ht="12.75" hidden="false" customHeight="false" outlineLevel="0" collapsed="false">
      <c r="A17" s="84" t="n">
        <v>2002</v>
      </c>
      <c r="B17" s="87"/>
      <c r="C17" s="87"/>
      <c r="D17" s="87"/>
      <c r="E17" s="87"/>
      <c r="F17" s="87"/>
      <c r="G17" s="87"/>
    </row>
    <row r="18" customFormat="false" ht="12.75" hidden="false" customHeight="false" outlineLevel="0" collapsed="false">
      <c r="A18" s="84" t="n">
        <v>2003</v>
      </c>
      <c r="B18" s="87" t="n">
        <f aca="false">B4/B3</f>
        <v>1.01505981703026</v>
      </c>
      <c r="C18" s="87" t="n">
        <f aca="false">C4/C3</f>
        <v>0.994554118447924</v>
      </c>
      <c r="D18" s="87" t="n">
        <f aca="false">D4/D3</f>
        <v>1.04301075268817</v>
      </c>
      <c r="E18" s="87" t="n">
        <f aca="false">E4/E3</f>
        <v>0.98</v>
      </c>
      <c r="F18" s="87" t="n">
        <f aca="false">F4/F3</f>
        <v>1.00097276264591</v>
      </c>
      <c r="G18" s="87" t="n">
        <f aca="false">G4/G3</f>
        <v>0.985915492957747</v>
      </c>
    </row>
    <row r="19" customFormat="false" ht="12.75" hidden="false" customHeight="false" outlineLevel="0" collapsed="false">
      <c r="A19" s="84" t="n">
        <v>2004</v>
      </c>
      <c r="B19" s="87" t="n">
        <f aca="false">B5/B4</f>
        <v>1.00859678313921</v>
      </c>
      <c r="C19" s="87" t="n">
        <f aca="false">C5/C4</f>
        <v>1.00273785078713</v>
      </c>
      <c r="D19" s="87" t="n">
        <f aca="false">D5/D4</f>
        <v>0.979381443298969</v>
      </c>
      <c r="E19" s="87" t="n">
        <f aca="false">E5/E4</f>
        <v>0.979591836734694</v>
      </c>
      <c r="F19" s="87" t="n">
        <f aca="false">F5/F4</f>
        <v>1</v>
      </c>
      <c r="G19" s="87" t="n">
        <f aca="false">G5/G4</f>
        <v>1</v>
      </c>
    </row>
    <row r="20" customFormat="false" ht="12.75" hidden="false" customHeight="false" outlineLevel="0" collapsed="false">
      <c r="A20" s="84" t="n">
        <v>2005</v>
      </c>
      <c r="B20" s="87" t="n">
        <f aca="false">B6/B5</f>
        <v>1.00714874896893</v>
      </c>
      <c r="C20" s="87" t="n">
        <f aca="false">C6/C5</f>
        <v>1.0061433447099</v>
      </c>
      <c r="D20" s="87" t="n">
        <f aca="false">D6/D5</f>
        <v>1.03157894736842</v>
      </c>
      <c r="E20" s="87" t="n">
        <f aca="false">E6/E5</f>
        <v>0.958333333333333</v>
      </c>
      <c r="F20" s="87" t="n">
        <f aca="false">F6/F5</f>
        <v>1</v>
      </c>
      <c r="G20" s="87" t="n">
        <f aca="false">G6/G5</f>
        <v>0.971428571428571</v>
      </c>
    </row>
    <row r="21" customFormat="false" ht="12.75" hidden="false" customHeight="false" outlineLevel="0" collapsed="false">
      <c r="A21" s="84" t="n">
        <v>2006</v>
      </c>
      <c r="B21" s="87" t="n">
        <f aca="false">B7/B6</f>
        <v>1.00655200655201</v>
      </c>
      <c r="C21" s="87" t="n">
        <f aca="false">C7/C6</f>
        <v>1.00271370420624</v>
      </c>
      <c r="D21" s="87" t="n">
        <f aca="false">D7/D6</f>
        <v>0.938775510204082</v>
      </c>
      <c r="E21" s="87" t="n">
        <f aca="false">E7/E6</f>
        <v>0.978260869565217</v>
      </c>
      <c r="F21" s="87" t="n">
        <f aca="false">F7/F6</f>
        <v>1</v>
      </c>
      <c r="G21" s="87" t="n">
        <f aca="false">G7/G6</f>
        <v>0.970588235294118</v>
      </c>
    </row>
    <row r="22" customFormat="false" ht="12.75" hidden="false" customHeight="false" outlineLevel="0" collapsed="false">
      <c r="A22" s="84" t="n">
        <v>2007</v>
      </c>
      <c r="B22" s="87" t="n">
        <f aca="false">B8/B7</f>
        <v>1.00257662055872</v>
      </c>
      <c r="C22" s="87" t="n">
        <f aca="false">C8/C7</f>
        <v>1.02097428958051</v>
      </c>
      <c r="D22" s="87" t="n">
        <f aca="false">D8/D7</f>
        <v>1.04347826086957</v>
      </c>
      <c r="E22" s="87" t="n">
        <f aca="false">E8/E7</f>
        <v>0.977777777777778</v>
      </c>
      <c r="F22" s="87" t="n">
        <f aca="false">F8/F7</f>
        <v>1</v>
      </c>
      <c r="G22" s="87" t="n">
        <f aca="false">G8/G7</f>
        <v>0.984848484848485</v>
      </c>
    </row>
    <row r="23" customFormat="false" ht="12.75" hidden="false" customHeight="false" outlineLevel="0" collapsed="false">
      <c r="A23" s="84" t="n">
        <v>2008</v>
      </c>
      <c r="B23" s="87" t="n">
        <f aca="false">B9/B8</f>
        <v>1.01704314892466</v>
      </c>
      <c r="C23" s="87" t="n">
        <f aca="false">C9/C8</f>
        <v>1.01722995361166</v>
      </c>
      <c r="D23" s="87" t="n">
        <f aca="false">D9/D8</f>
        <v>1.02083333333333</v>
      </c>
      <c r="E23" s="87" t="n">
        <f aca="false">E9/E8</f>
        <v>1.02272727272727</v>
      </c>
      <c r="F23" s="87" t="n">
        <f aca="false">F9/F8</f>
        <v>1.03498542274052</v>
      </c>
      <c r="G23" s="87" t="n">
        <f aca="false">G9/G8</f>
        <v>0.769230769230769</v>
      </c>
    </row>
    <row r="24" customFormat="false" ht="12.75" hidden="false" customHeight="false" outlineLevel="0" collapsed="false">
      <c r="A24" s="84" t="n">
        <v>2009</v>
      </c>
      <c r="B24" s="87" t="n">
        <f aca="false">B10/B9</f>
        <v>1.01569357627344</v>
      </c>
      <c r="C24" s="87" t="n">
        <f aca="false">C10/C9</f>
        <v>1.00912052117264</v>
      </c>
      <c r="D24" s="87" t="n">
        <f aca="false">D10/D9</f>
        <v>1.02040816326531</v>
      </c>
      <c r="E24" s="87" t="n">
        <f aca="false">E10/E9</f>
        <v>0.977777777777778</v>
      </c>
      <c r="F24" s="87" t="n">
        <f aca="false">F10/F9</f>
        <v>1</v>
      </c>
      <c r="G24" s="87" t="n">
        <f aca="false">G10/G9</f>
        <v>0.86</v>
      </c>
    </row>
    <row r="25" customFormat="false" ht="12.75" hidden="false" customHeight="false" outlineLevel="0" collapsed="false">
      <c r="A25" s="84" t="n">
        <v>2010</v>
      </c>
      <c r="B25" s="87" t="n">
        <f aca="false">B11/B10</f>
        <v>1.01191567369386</v>
      </c>
      <c r="C25" s="87" t="n">
        <f aca="false">C11/C10</f>
        <v>1.0025823111685</v>
      </c>
      <c r="D25" s="87" t="n">
        <f aca="false">D11/D10</f>
        <v>1</v>
      </c>
      <c r="E25" s="87" t="n">
        <f aca="false">E11/E10</f>
        <v>1.02272727272727</v>
      </c>
      <c r="F25" s="87" t="n">
        <f aca="false">F11/F10</f>
        <v>1</v>
      </c>
      <c r="G25" s="87" t="n">
        <f aca="false">G11/G10</f>
        <v>0.953488372093023</v>
      </c>
    </row>
    <row r="26" customFormat="false" ht="12.75" hidden="false" customHeight="false" outlineLevel="0" collapsed="false">
      <c r="A26" s="84" t="n">
        <v>2011</v>
      </c>
      <c r="B26" s="87" t="n">
        <f aca="false">B12/B11</f>
        <v>1.01966873706004</v>
      </c>
      <c r="C26" s="87" t="n">
        <f aca="false">C12/C11</f>
        <v>1.00965872504829</v>
      </c>
      <c r="D26" s="87" t="n">
        <f aca="false">D12/D11</f>
        <v>1.01</v>
      </c>
      <c r="E26" s="87" t="n">
        <f aca="false">E12/E11</f>
        <v>1</v>
      </c>
      <c r="F26" s="87" t="n">
        <f aca="false">F12/F11</f>
        <v>1</v>
      </c>
      <c r="G26" s="87" t="n">
        <f aca="false">G12/G11</f>
        <v>0.975609756097561</v>
      </c>
    </row>
    <row r="28" customFormat="false" ht="12.75" hidden="false" customHeight="false" outlineLevel="0" collapsed="false">
      <c r="A28" s="0" t="s">
        <v>103</v>
      </c>
      <c r="B28" s="80" t="n">
        <f aca="false">B30</f>
        <v>1.01156965470289</v>
      </c>
      <c r="C28" s="80" t="n">
        <f aca="false">C30</f>
        <v>1.00727287814536</v>
      </c>
      <c r="D28" s="80" t="n">
        <f aca="false">D30</f>
        <v>1.00921116670561</v>
      </c>
      <c r="E28" s="80" t="n">
        <f aca="false">E30</f>
        <v>0.988361533115748</v>
      </c>
      <c r="F28" s="80" t="n">
        <f aca="false">F30</f>
        <v>1.00393657605508</v>
      </c>
      <c r="G28" s="80" t="n">
        <f aca="false">G30</f>
        <v>0.938234273578915</v>
      </c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0" t="s">
        <v>94</v>
      </c>
      <c r="B30" s="80" t="n">
        <f aca="false">GEOMEAN(B18:B26)</f>
        <v>1.01156965470289</v>
      </c>
      <c r="C30" s="80" t="n">
        <f aca="false">GEOMEAN(C18:C26)</f>
        <v>1.00727287814536</v>
      </c>
      <c r="D30" s="80" t="n">
        <f aca="false">GEOMEAN(D18:D26)</f>
        <v>1.00921116670561</v>
      </c>
      <c r="E30" s="80" t="n">
        <f aca="false">GEOMEAN(E18:E26)</f>
        <v>0.988361533115748</v>
      </c>
      <c r="F30" s="80" t="n">
        <f aca="false">GEOMEAN(F18:F26)</f>
        <v>1.00393657605508</v>
      </c>
      <c r="G30" s="80" t="n">
        <f aca="false">GEOMEAN(G18:G26)</f>
        <v>0.938234273578915</v>
      </c>
    </row>
    <row r="31" customFormat="false" ht="12.75" hidden="false" customHeight="false" outlineLevel="0" collapsed="false">
      <c r="A31" s="84"/>
      <c r="B31" s="80"/>
      <c r="C31" s="80"/>
      <c r="D31" s="80"/>
      <c r="E31" s="80"/>
      <c r="F31" s="80"/>
      <c r="G31" s="80"/>
    </row>
    <row r="32" customFormat="false" ht="12.75" hidden="false" customHeight="false" outlineLevel="0" collapsed="false">
      <c r="A32" s="84"/>
      <c r="B32" s="80"/>
      <c r="C32" s="80"/>
      <c r="D32" s="80"/>
      <c r="E32" s="80"/>
      <c r="F32" s="80"/>
      <c r="G32" s="80"/>
    </row>
    <row r="33" customFormat="false" ht="12.75" hidden="false" customHeight="false" outlineLevel="0" collapsed="false">
      <c r="A33" s="84"/>
      <c r="B33" s="80"/>
      <c r="C33" s="80"/>
      <c r="D33" s="80"/>
      <c r="E33" s="80"/>
      <c r="F33" s="80"/>
      <c r="G33" s="80"/>
    </row>
    <row r="34" customFormat="false" ht="12.75" hidden="false" customHeight="false" outlineLevel="0" collapsed="false">
      <c r="A34" s="84"/>
      <c r="B34" s="80"/>
      <c r="C34" s="80"/>
      <c r="D34" s="80"/>
      <c r="E34" s="80"/>
      <c r="F34" s="80"/>
      <c r="G34" s="80"/>
    </row>
    <row r="35" customFormat="false" ht="12.75" hidden="false" customHeight="false" outlineLevel="0" collapsed="false">
      <c r="A35" s="84"/>
      <c r="B35" s="80"/>
      <c r="C35" s="80"/>
      <c r="D35" s="80"/>
      <c r="E35" s="80"/>
      <c r="F35" s="80"/>
      <c r="G35" s="80"/>
    </row>
    <row r="36" customFormat="false" ht="12.75" hidden="false" customHeight="false" outlineLevel="0" collapsed="false">
      <c r="A36" s="84"/>
      <c r="B36" s="80"/>
      <c r="C36" s="80"/>
      <c r="D36" s="80"/>
      <c r="E36" s="80"/>
      <c r="F36" s="80"/>
      <c r="G36" s="80"/>
    </row>
    <row r="37" customFormat="false" ht="12.75" hidden="false" customHeight="false" outlineLevel="0" collapsed="false">
      <c r="A37" s="84"/>
      <c r="B37" s="80"/>
      <c r="C37" s="80"/>
      <c r="D37" s="80"/>
      <c r="E37" s="80"/>
      <c r="F37" s="80"/>
      <c r="G37" s="80"/>
    </row>
    <row r="38" customFormat="false" ht="12.75" hidden="false" customHeight="false" outlineLevel="0" collapsed="false">
      <c r="A38" s="84"/>
      <c r="B38" s="80"/>
      <c r="C38" s="80"/>
      <c r="D38" s="80"/>
      <c r="E38" s="80"/>
      <c r="F38" s="80"/>
      <c r="G38" s="80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</row>
    <row r="57" customFormat="false" ht="12.75" hidden="false" customHeight="false" outlineLevel="0" collapsed="false">
      <c r="B57" s="80"/>
      <c r="C57" s="80"/>
      <c r="F57" s="80"/>
      <c r="G57" s="80"/>
    </row>
    <row r="63" customFormat="false" ht="12.75" hidden="false" customHeight="false" outlineLevel="0" collapsed="false">
      <c r="D63" s="88"/>
      <c r="E63" s="88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</row>
    <row r="65" customFormat="false" ht="12.75" hidden="false" customHeight="false" outlineLevel="0" collapsed="false">
      <c r="B65" s="88"/>
      <c r="C65" s="88"/>
      <c r="F65" s="88"/>
      <c r="G65" s="88"/>
    </row>
    <row r="83" customFormat="false" ht="12.75" hidden="false" customHeight="false" outlineLevel="0" collapsed="false">
      <c r="D83" s="89"/>
      <c r="E83" s="89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B85" s="89"/>
      <c r="C85" s="89"/>
      <c r="F85" s="89"/>
      <c r="G85" s="8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8" width="14.14"/>
    <col collapsed="false" customWidth="true" hidden="false" outlineLevel="0" max="4" min="4" style="8" width="17.7"/>
    <col collapsed="false" customWidth="true" hidden="false" outlineLevel="0" max="6" min="5" style="8" width="12.7"/>
    <col collapsed="false" customWidth="true" hidden="false" outlineLevel="0" max="7" min="7" style="8" width="11.7"/>
    <col collapsed="false" customWidth="true" hidden="false" outlineLevel="0" max="8" min="8" style="8" width="10.71"/>
    <col collapsed="false" customWidth="true" hidden="false" outlineLevel="0" max="10" min="9" style="8" width="9.14"/>
  </cols>
  <sheetData>
    <row r="1" customFormat="false" ht="42" hidden="false" customHeight="true" outlineLevel="0" collapsed="false">
      <c r="B1" s="28" t="str">
        <f aca="false">'Rate Class Customer Model'!D2</f>
        <v>GS&gt;50</v>
      </c>
      <c r="C1" s="28" t="str">
        <f aca="false">'Rate Class Customer Model'!E2</f>
        <v>Sentinels</v>
      </c>
      <c r="D1" s="28" t="str">
        <f aca="false">'Rate Class Customer Model'!F2</f>
        <v>Streetlights</v>
      </c>
      <c r="E1" s="8" t="s">
        <v>64</v>
      </c>
    </row>
    <row r="2" customFormat="false" ht="12.75" hidden="false" customHeight="false" outlineLevel="0" collapsed="false">
      <c r="A2" s="90" t="n">
        <v>2002</v>
      </c>
      <c r="B2" s="91" t="n">
        <v>208332.9</v>
      </c>
      <c r="C2" s="91" t="n">
        <v>116.247218414494</v>
      </c>
      <c r="D2" s="91" t="n">
        <v>5145.5</v>
      </c>
      <c r="E2" s="8" t="n">
        <f aca="false">SUM(B2:D2)</f>
        <v>213594.647218414</v>
      </c>
      <c r="G2" s="91" t="n">
        <v>5145.5</v>
      </c>
      <c r="H2" s="91" t="n">
        <v>24678</v>
      </c>
      <c r="I2" s="91" t="n">
        <v>0</v>
      </c>
      <c r="J2" s="91" t="n">
        <v>41970</v>
      </c>
      <c r="K2" s="91" t="n">
        <v>41970</v>
      </c>
      <c r="L2" s="91" t="n">
        <v>116.247218414494</v>
      </c>
      <c r="M2" s="91" t="n">
        <v>586</v>
      </c>
      <c r="N2" s="91" t="n">
        <v>0</v>
      </c>
      <c r="O2" s="91" t="n">
        <v>315815.113156885</v>
      </c>
    </row>
    <row r="3" customFormat="false" ht="12.75" hidden="false" customHeight="false" outlineLevel="0" collapsed="false">
      <c r="A3" s="90" t="n">
        <v>2003</v>
      </c>
      <c r="B3" s="91" t="n">
        <v>219818.01</v>
      </c>
      <c r="C3" s="92" t="n">
        <v>123.306405895692</v>
      </c>
      <c r="D3" s="91" t="n">
        <v>5151.56</v>
      </c>
      <c r="E3" s="8" t="n">
        <f aca="false">SUM(B3:D3)</f>
        <v>225092.876405896</v>
      </c>
      <c r="G3" s="91" t="n">
        <v>5151.56</v>
      </c>
      <c r="H3" s="91" t="n">
        <v>24696</v>
      </c>
      <c r="I3" s="91" t="n">
        <v>0</v>
      </c>
      <c r="J3" s="91" t="n">
        <v>44229</v>
      </c>
      <c r="K3" s="91" t="n">
        <v>44229</v>
      </c>
      <c r="L3" s="91" t="n">
        <v>123.306405895692</v>
      </c>
      <c r="M3" s="91" t="n">
        <v>590</v>
      </c>
      <c r="N3" s="91" t="n">
        <v>0</v>
      </c>
      <c r="O3" s="91" t="n">
        <v>302889.336401995</v>
      </c>
    </row>
    <row r="4" customFormat="false" ht="12.75" hidden="false" customHeight="false" outlineLevel="0" collapsed="false">
      <c r="A4" s="90" t="n">
        <v>2004</v>
      </c>
      <c r="B4" s="91" t="n">
        <v>224392.23</v>
      </c>
      <c r="C4" s="92" t="n">
        <v>118.105158730159</v>
      </c>
      <c r="D4" s="91" t="n">
        <v>5152.08</v>
      </c>
      <c r="E4" s="8" t="n">
        <f aca="false">SUM(B4:D4)</f>
        <v>229662.41515873</v>
      </c>
      <c r="G4" s="91" t="n">
        <v>5152.08</v>
      </c>
      <c r="H4" s="91" t="n">
        <v>24696</v>
      </c>
      <c r="I4" s="91" t="n">
        <v>0</v>
      </c>
      <c r="J4" s="91" t="n">
        <v>42373.08</v>
      </c>
      <c r="K4" s="91" t="n">
        <v>42373.08</v>
      </c>
      <c r="L4" s="91" t="n">
        <v>118.105158730159</v>
      </c>
      <c r="M4" s="91" t="n">
        <v>562</v>
      </c>
      <c r="N4" s="91" t="n">
        <v>0</v>
      </c>
      <c r="O4" s="91" t="n">
        <v>298020.713463751</v>
      </c>
    </row>
    <row r="5" customFormat="false" ht="12.75" hidden="false" customHeight="false" outlineLevel="0" collapsed="false">
      <c r="A5" s="90" t="n">
        <v>2005</v>
      </c>
      <c r="B5" s="91" t="n">
        <v>219273.48</v>
      </c>
      <c r="C5" s="92" t="n">
        <v>115.171485260771</v>
      </c>
      <c r="D5" s="91" t="n">
        <v>5152.08</v>
      </c>
      <c r="E5" s="8" t="n">
        <f aca="false">SUM(B5:D5)</f>
        <v>224540.731485261</v>
      </c>
      <c r="G5" s="91" t="n">
        <v>5152.08</v>
      </c>
      <c r="H5" s="91" t="n">
        <v>24696</v>
      </c>
      <c r="I5" s="91" t="n">
        <v>0</v>
      </c>
      <c r="J5" s="91" t="n">
        <v>41442.52</v>
      </c>
      <c r="K5" s="91" t="n">
        <v>41164.32</v>
      </c>
      <c r="L5" s="91" t="n">
        <v>115.171485260771</v>
      </c>
      <c r="M5" s="91" t="n">
        <v>550</v>
      </c>
      <c r="N5" s="91" t="n">
        <v>0</v>
      </c>
      <c r="O5" s="91" t="n">
        <v>273581.138473341</v>
      </c>
    </row>
    <row r="6" customFormat="false" ht="12.75" hidden="false" customHeight="false" outlineLevel="0" collapsed="false">
      <c r="A6" s="90" t="n">
        <v>2006</v>
      </c>
      <c r="B6" s="91" t="n">
        <v>228996.41</v>
      </c>
      <c r="C6" s="92" t="n">
        <v>114.958900226757</v>
      </c>
      <c r="D6" s="91" t="n">
        <v>5153.16</v>
      </c>
      <c r="E6" s="8" t="n">
        <f aca="false">SUM(B6:D6)</f>
        <v>234264.528900227</v>
      </c>
      <c r="G6" s="91" t="n">
        <v>5153.16</v>
      </c>
      <c r="H6" s="91" t="n">
        <v>24696</v>
      </c>
      <c r="I6" s="91" t="n">
        <v>0</v>
      </c>
      <c r="J6" s="91" t="n">
        <v>41334</v>
      </c>
      <c r="K6" s="91" t="n">
        <v>41237.54</v>
      </c>
      <c r="L6" s="91" t="n">
        <v>114.958900226757</v>
      </c>
      <c r="M6" s="91" t="n">
        <v>552</v>
      </c>
      <c r="N6" s="91" t="n">
        <v>0</v>
      </c>
      <c r="O6" s="91" t="n">
        <v>271066</v>
      </c>
    </row>
    <row r="7" customFormat="false" ht="12.75" hidden="false" customHeight="false" outlineLevel="0" collapsed="false">
      <c r="A7" s="90" t="n">
        <v>2007</v>
      </c>
      <c r="B7" s="91" t="n">
        <v>234298.43</v>
      </c>
      <c r="C7" s="92" t="n">
        <v>111.663832199547</v>
      </c>
      <c r="D7" s="91" t="n">
        <v>5152.08</v>
      </c>
      <c r="E7" s="8" t="n">
        <f aca="false">SUM(B7:D7)</f>
        <v>239562.1738322</v>
      </c>
      <c r="G7" s="91" t="n">
        <v>5152.08</v>
      </c>
      <c r="H7" s="91" t="n">
        <v>24696</v>
      </c>
      <c r="I7" s="91" t="n">
        <v>0</v>
      </c>
      <c r="J7" s="91" t="n">
        <v>40100</v>
      </c>
      <c r="K7" s="91" t="n">
        <v>40055.76</v>
      </c>
      <c r="L7" s="91" t="n">
        <v>111.663832199547</v>
      </c>
      <c r="M7" s="91" t="n">
        <v>531</v>
      </c>
      <c r="N7" s="91" t="n">
        <v>0</v>
      </c>
      <c r="O7" s="91" t="n">
        <v>252561</v>
      </c>
    </row>
    <row r="8" customFormat="false" ht="12.75" hidden="false" customHeight="false" outlineLevel="0" collapsed="false">
      <c r="A8" s="90" t="n">
        <v>2008</v>
      </c>
      <c r="B8" s="91" t="n">
        <v>226241.79</v>
      </c>
      <c r="C8" s="92" t="n">
        <v>110.711847463</v>
      </c>
      <c r="D8" s="91" t="n">
        <v>5111.03</v>
      </c>
      <c r="E8" s="8" t="n">
        <f aca="false">SUM(B8:D8)</f>
        <v>231463.531847463</v>
      </c>
      <c r="G8" s="91" t="n">
        <v>5111.03</v>
      </c>
      <c r="H8" s="91" t="n">
        <v>25272</v>
      </c>
      <c r="I8" s="91" t="n">
        <v>0</v>
      </c>
      <c r="J8" s="91" t="n">
        <v>39860</v>
      </c>
      <c r="K8" s="91" t="n">
        <v>39959.16</v>
      </c>
      <c r="L8" s="91" t="n">
        <v>110.711847463</v>
      </c>
      <c r="M8" s="91" t="n">
        <v>531</v>
      </c>
      <c r="N8" s="91" t="n">
        <v>0</v>
      </c>
      <c r="O8" s="91" t="n">
        <v>206728</v>
      </c>
    </row>
    <row r="9" customFormat="false" ht="12.75" hidden="false" customHeight="false" outlineLevel="0" collapsed="false">
      <c r="A9" s="90" t="n">
        <v>2009</v>
      </c>
      <c r="B9" s="91" t="n">
        <v>208393.5</v>
      </c>
      <c r="C9" s="92" t="n">
        <v>112.213261648746</v>
      </c>
      <c r="D9" s="91" t="n">
        <v>5075.16</v>
      </c>
      <c r="E9" s="8" t="n">
        <f aca="false">SUM(B9:D9)</f>
        <v>213580.873261649</v>
      </c>
      <c r="G9" s="91" t="n">
        <v>5075.16</v>
      </c>
      <c r="H9" s="91" t="n">
        <v>25560</v>
      </c>
      <c r="I9" s="91" t="n">
        <v>0</v>
      </c>
      <c r="J9" s="91" t="n">
        <v>40502</v>
      </c>
      <c r="K9" s="91" t="n">
        <v>40601.64</v>
      </c>
      <c r="L9" s="91" t="n">
        <v>112.213261648746</v>
      </c>
      <c r="M9" s="91" t="n">
        <v>539</v>
      </c>
      <c r="N9" s="91" t="n">
        <v>0</v>
      </c>
      <c r="O9" s="91" t="n">
        <v>166421</v>
      </c>
    </row>
    <row r="10" customFormat="false" ht="12.75" hidden="false" customHeight="false" outlineLevel="0" collapsed="false">
      <c r="A10" s="90" t="n">
        <v>2010</v>
      </c>
      <c r="B10" s="91" t="n">
        <v>203585.51</v>
      </c>
      <c r="C10" s="92" t="n">
        <v>112.244692161827</v>
      </c>
      <c r="D10" s="91" t="n">
        <v>5075.16</v>
      </c>
      <c r="E10" s="8" t="n">
        <f aca="false">SUM(B10:D10)</f>
        <v>208772.914692162</v>
      </c>
      <c r="G10" s="91" t="n">
        <v>5075.16</v>
      </c>
      <c r="H10" s="91" t="n">
        <v>25560</v>
      </c>
      <c r="I10" s="91" t="n">
        <v>0</v>
      </c>
      <c r="J10" s="91" t="n">
        <v>40765.12</v>
      </c>
      <c r="K10" s="91" t="n">
        <v>40611.24</v>
      </c>
      <c r="L10" s="91" t="n">
        <v>112.244692161827</v>
      </c>
      <c r="M10" s="91" t="n">
        <v>535</v>
      </c>
      <c r="N10" s="91" t="n">
        <v>0</v>
      </c>
      <c r="O10" s="91" t="n">
        <v>141736</v>
      </c>
    </row>
    <row r="11" customFormat="false" ht="12.75" hidden="false" customHeight="false" outlineLevel="0" collapsed="false">
      <c r="A11" s="90" t="n">
        <v>2011</v>
      </c>
      <c r="B11" s="91" t="n">
        <v>202662.09</v>
      </c>
      <c r="C11" s="92" t="n">
        <v>113.035269937174</v>
      </c>
      <c r="D11" s="91" t="n">
        <v>5075.23</v>
      </c>
      <c r="E11" s="8" t="n">
        <f aca="false">SUM(B11:D11)</f>
        <v>207850.355269937</v>
      </c>
      <c r="G11" s="91" t="n">
        <v>5075.23</v>
      </c>
      <c r="H11" s="91" t="n">
        <v>25560</v>
      </c>
      <c r="I11" s="91" t="n">
        <v>0</v>
      </c>
      <c r="J11" s="91" t="n">
        <v>40399.12</v>
      </c>
      <c r="K11" s="91" t="n">
        <v>40399.12</v>
      </c>
      <c r="L11" s="91" t="n">
        <v>113.035269937174</v>
      </c>
      <c r="M11" s="91" t="n">
        <v>536</v>
      </c>
      <c r="N11" s="91" t="n">
        <v>0</v>
      </c>
      <c r="O11" s="91" t="n">
        <v>131903</v>
      </c>
    </row>
    <row r="12" customFormat="false" ht="12.75" hidden="false" customHeight="false" outlineLevel="0" collapsed="false">
      <c r="A12" s="90" t="n">
        <v>2012</v>
      </c>
      <c r="B12" s="91" t="n">
        <f aca="false">'Rate Class Energy Model'!J62*'Rate Class Load Model'!B27</f>
        <v>206516.774063948</v>
      </c>
      <c r="C12" s="91" t="n">
        <f aca="false">'Rate Class Energy Model'!K62*'Rate Class Load Model'!C27</f>
        <v>110.495986541364</v>
      </c>
      <c r="D12" s="91" t="n">
        <f aca="false">'Rate Class Energy Model'!L62*'Rate Class Load Model'!D27</f>
        <v>5077.2869461317</v>
      </c>
      <c r="E12" s="8" t="n">
        <f aca="false">SUM(B12:D12)</f>
        <v>211704.556996621</v>
      </c>
    </row>
    <row r="13" customFormat="false" ht="12.75" hidden="false" customHeight="false" outlineLevel="0" collapsed="false">
      <c r="A13" s="90" t="n">
        <v>2013</v>
      </c>
      <c r="B13" s="91" t="n">
        <f aca="false">'Rate Class Energy Model'!J63*'Rate Class Load Model'!B27</f>
        <v>203731.293993182</v>
      </c>
      <c r="C13" s="91" t="n">
        <f aca="false">'Rate Class Energy Model'!K63*'Rate Class Load Model'!C27</f>
        <v>108.725018849231</v>
      </c>
      <c r="D13" s="91" t="n">
        <f aca="false">'Rate Class Energy Model'!L63*'Rate Class Load Model'!D27</f>
        <v>5034.60066696577</v>
      </c>
      <c r="E13" s="8" t="n">
        <f aca="false">SUM(B13:D13)</f>
        <v>208874.619678997</v>
      </c>
    </row>
    <row r="14" customFormat="false" ht="12.75" hidden="false" customHeight="false" outlineLevel="0" collapsed="false">
      <c r="A14" s="86"/>
    </row>
    <row r="15" customFormat="false" ht="12.75" hidden="false" customHeight="false" outlineLevel="0" collapsed="false">
      <c r="A15" s="7" t="s">
        <v>104</v>
      </c>
      <c r="B15" s="66"/>
      <c r="C15" s="66"/>
      <c r="D15" s="66"/>
    </row>
    <row r="16" customFormat="false" ht="12.75" hidden="false" customHeight="false" outlineLevel="0" collapsed="false">
      <c r="A16" s="84" t="n">
        <v>2002</v>
      </c>
      <c r="B16" s="93" t="n">
        <f aca="false">B2/'Rate Class Energy Model'!J7</f>
        <v>0.00238384750029121</v>
      </c>
      <c r="C16" s="93" t="n">
        <f aca="false">C2/'Rate Class Energy Model'!K7</f>
        <v>0.00276976932128888</v>
      </c>
      <c r="D16" s="93" t="n">
        <f aca="false">D2/'Rate Class Energy Model'!L7</f>
        <v>0.00283890281688898</v>
      </c>
    </row>
    <row r="17" customFormat="false" ht="12.75" hidden="false" customHeight="false" outlineLevel="0" collapsed="false">
      <c r="A17" s="84" t="n">
        <v>2003</v>
      </c>
      <c r="B17" s="93" t="n">
        <f aca="false">B3/'Rate Class Energy Model'!J8</f>
        <v>0.0024915821197798</v>
      </c>
      <c r="C17" s="93" t="n">
        <f aca="false">C3/'Rate Class Energy Model'!K8</f>
        <v>0.00278790851919988</v>
      </c>
      <c r="D17" s="93" t="n">
        <f aca="false">D3/'Rate Class Energy Model'!L8</f>
        <v>0.00273860925786297</v>
      </c>
    </row>
    <row r="18" customFormat="false" ht="12.75" hidden="false" customHeight="false" outlineLevel="0" collapsed="false">
      <c r="A18" s="84" t="n">
        <v>2004</v>
      </c>
      <c r="B18" s="93" t="n">
        <f aca="false">B4/'Rate Class Energy Model'!J9</f>
        <v>0.00250149596087498</v>
      </c>
      <c r="C18" s="93" t="n">
        <f aca="false">C4/'Rate Class Energy Model'!K9</f>
        <v>0.00278726867931618</v>
      </c>
      <c r="D18" s="93" t="n">
        <f aca="false">D4/'Rate Class Energy Model'!L9</f>
        <v>0.00272401870692914</v>
      </c>
    </row>
    <row r="19" customFormat="false" ht="12.75" hidden="false" customHeight="false" outlineLevel="0" collapsed="false">
      <c r="A19" s="84" t="n">
        <v>2005</v>
      </c>
      <c r="B19" s="93" t="n">
        <f aca="false">B5/'Rate Class Energy Model'!J10</f>
        <v>0.00242859466843381</v>
      </c>
      <c r="C19" s="93" t="n">
        <f aca="false">C5/'Rate Class Energy Model'!K10</f>
        <v>0.00277906568569602</v>
      </c>
      <c r="D19" s="93" t="n">
        <f aca="false">D5/'Rate Class Energy Model'!L10</f>
        <v>0.00273332377286133</v>
      </c>
    </row>
    <row r="20" customFormat="false" ht="12.75" hidden="false" customHeight="false" outlineLevel="0" collapsed="false">
      <c r="A20" s="84" t="n">
        <v>2006</v>
      </c>
      <c r="B20" s="93" t="n">
        <f aca="false">B6/'Rate Class Energy Model'!J11</f>
        <v>0.00254344352954816</v>
      </c>
      <c r="C20" s="93" t="n">
        <f aca="false">C6/'Rate Class Energy Model'!K11</f>
        <v>0.00278121885679483</v>
      </c>
      <c r="D20" s="93" t="n">
        <f aca="false">D6/'Rate Class Energy Model'!L11</f>
        <v>0.00273340066282775</v>
      </c>
    </row>
    <row r="21" customFormat="false" ht="12.75" hidden="false" customHeight="false" outlineLevel="0" collapsed="false">
      <c r="A21" s="84" t="n">
        <v>2007</v>
      </c>
      <c r="B21" s="93" t="n">
        <f aca="false">B7/'Rate Class Energy Model'!J12</f>
        <v>0.00257721287464503</v>
      </c>
      <c r="C21" s="93" t="n">
        <f aca="false">C7/'Rate Class Energy Model'!K12</f>
        <v>0.00278463421944006</v>
      </c>
      <c r="D21" s="93" t="n">
        <f aca="false">D7/'Rate Class Energy Model'!L12</f>
        <v>0.00273332364235185</v>
      </c>
    </row>
    <row r="22" customFormat="false" ht="12.75" hidden="false" customHeight="false" outlineLevel="0" collapsed="false">
      <c r="A22" s="84" t="n">
        <v>2008</v>
      </c>
      <c r="B22" s="93" t="n">
        <f aca="false">B8/'Rate Class Energy Model'!J13</f>
        <v>0.00249313599601031</v>
      </c>
      <c r="C22" s="93" t="n">
        <f aca="false">C8/'Rate Class Energy Model'!K13</f>
        <v>0.00277751749781735</v>
      </c>
      <c r="D22" s="93" t="n">
        <f aca="false">D8/'Rate Class Energy Model'!L13</f>
        <v>0.00272982526229883</v>
      </c>
    </row>
    <row r="23" customFormat="false" ht="12.75" hidden="false" customHeight="false" outlineLevel="0" collapsed="false">
      <c r="A23" s="84" t="n">
        <v>2009</v>
      </c>
      <c r="B23" s="93" t="n">
        <f aca="false">B9/'Rate Class Energy Model'!J14</f>
        <v>0.00247924448354466</v>
      </c>
      <c r="C23" s="93" t="n">
        <f aca="false">C9/'Rate Class Energy Model'!K14</f>
        <v>0.00277056100066035</v>
      </c>
      <c r="D23" s="93" t="n">
        <f aca="false">D9/'Rate Class Energy Model'!L14</f>
        <v>0.00271384853299053</v>
      </c>
    </row>
    <row r="24" customFormat="false" ht="12.75" hidden="false" customHeight="false" outlineLevel="0" collapsed="false">
      <c r="A24" s="84" t="n">
        <v>2010</v>
      </c>
      <c r="B24" s="93" t="n">
        <f aca="false">B10/'Rate Class Energy Model'!J15</f>
        <v>0.00246447874701244</v>
      </c>
      <c r="C24" s="93" t="n">
        <f aca="false">C10/'Rate Class Energy Model'!K15</f>
        <v>0.00275344932535038</v>
      </c>
      <c r="D24" s="93" t="n">
        <f aca="false">D10/'Rate Class Energy Model'!L15</f>
        <v>0.00271384715436964</v>
      </c>
    </row>
    <row r="25" customFormat="false" ht="12.75" hidden="false" customHeight="false" outlineLevel="0" collapsed="false">
      <c r="A25" s="84" t="n">
        <v>2011</v>
      </c>
      <c r="B25" s="93" t="n">
        <f aca="false">B11/'Rate Class Energy Model'!J16</f>
        <v>0.00242428556546528</v>
      </c>
      <c r="C25" s="93" t="n">
        <f aca="false">C11/'Rate Class Energy Model'!K16</f>
        <v>0.00279796366696043</v>
      </c>
      <c r="D25" s="93" t="n">
        <f aca="false">D11/'Rate Class Energy Model'!L16</f>
        <v>0.0027138931331541</v>
      </c>
    </row>
    <row r="27" customFormat="false" ht="12.75" hidden="false" customHeight="false" outlineLevel="0" collapsed="false">
      <c r="A27" s="0" t="s">
        <v>91</v>
      </c>
      <c r="B27" s="93" t="n">
        <f aca="false">AVERAGE(B16:B25)</f>
        <v>0.00247873214456057</v>
      </c>
      <c r="C27" s="93" t="n">
        <f aca="false">AVERAGE(C16:C25)</f>
        <v>0.00277893567725244</v>
      </c>
      <c r="D27" s="93" t="n">
        <f aca="false">AVERAGE(D16:D25)</f>
        <v>0.00273729929425351</v>
      </c>
    </row>
    <row r="34" customFormat="false" ht="12.75" hidden="false" customHeight="false" outlineLevel="0" collapsed="false">
      <c r="B34" s="88"/>
      <c r="C34" s="88"/>
      <c r="D34" s="88"/>
    </row>
    <row r="35" customFormat="false" ht="12.75" hidden="false" customHeight="false" outlineLevel="0" collapsed="false">
      <c r="B35" s="88"/>
      <c r="C35" s="88"/>
      <c r="D35" s="88"/>
    </row>
    <row r="54" customFormat="false" ht="12.75" hidden="false" customHeight="false" outlineLevel="0" collapsed="false">
      <c r="B54" s="89"/>
      <c r="C54" s="89"/>
      <c r="D54" s="89"/>
    </row>
    <row r="55" customFormat="false" ht="12.75" hidden="false" customHeight="false" outlineLevel="0" collapsed="false">
      <c r="B55" s="89"/>
      <c r="C55" s="89"/>
      <c r="D55" s="8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mmaw</cp:lastModifiedBy>
  <cp:lastPrinted>2012-08-30T13:05:48Z</cp:lastPrinted>
  <dcterms:modified xsi:type="dcterms:W3CDTF">2012-10-03T15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