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Chart1" sheetId="1" state="visible" r:id="rId2"/>
    <sheet name="Exhibit 3 Tables" sheetId="2" state="visible" r:id="rId3"/>
    <sheet name="Summary" sheetId="3" state="visible" r:id="rId4"/>
    <sheet name="Purchased Power Model 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  <sheet name="CDM Activity" sheetId="8" state="visible" r:id="rId9"/>
    <sheet name="London HDD and CD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Exhibit 3 Tables'!$A$1:$N$392</definedName>
    <definedName function="false" hidden="false" localSheetId="8" name="_xlnm.Print_Area" vbProcedure="false">'London HDD and CDD'!$S$5:$AB$32</definedName>
    <definedName function="false" hidden="false" localSheetId="3" name="_xlnm.Print_Area" vbProcedure="false">'Purchased Power Model '!$N$63:$R$85</definedName>
    <definedName function="false" hidden="false" localSheetId="5" name="_xlnm.Print_Area" vbProcedure="false">'Rate Class Customer Model'!$A$1:$C$2</definedName>
    <definedName function="false" hidden="false" localSheetId="4" name="_xlnm.Print_Area" vbProcedure="false">'Rate Class Energy Model'!$A$1:$I$2</definedName>
    <definedName function="false" hidden="false" localSheetId="6" name="_xlnm.Print_Area" vbProcedure="false">'Rate Class Load Model'!$A$2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1" name="CAfile" vbProcedure="false">[5]Refs!$B$2</definedName>
    <definedName function="false" hidden="false" localSheetId="1" name="CArevReq" vbProcedure="false">[5]Refs!$B$6</definedName>
    <definedName function="false" hidden="false" localSheetId="1" name="ClassRange1" vbProcedure="false">[5]Refs!$B$3</definedName>
    <definedName function="false" hidden="false" localSheetId="1" name="ClassRange2" vbProcedure="false">[5]Refs!$B$4</definedName>
    <definedName function="false" hidden="false" localSheetId="1" name="FolderPath" vbProcedure="false">[5]Menu!$C$8</definedName>
    <definedName function="false" hidden="false" localSheetId="1" name="NewRevReq" vbProcedure="false">[5]Refs!$B$8</definedName>
    <definedName function="false" hidden="false" localSheetId="1" name="PAGE11" vbProcedure="false">'[6]'!$A$1</definedName>
    <definedName function="false" hidden="false" localSheetId="1" name="PAGE2" vbProcedure="false">[4]Sheet1!$A$1:$I$40</definedName>
    <definedName function="false" hidden="false" localSheetId="1" name="PAGE3" vbProcedure="false">'[6]'!$A$1</definedName>
    <definedName function="false" hidden="false" localSheetId="1" name="PAGE4" vbProcedure="false">'[6]'!$B$2</definedName>
    <definedName function="false" hidden="false" localSheetId="1" name="PAGE7" vbProcedure="false">'[6]'!$B$2</definedName>
    <definedName function="false" hidden="false" localSheetId="1" name="PAGE9" vbProcedure="false">'[6]'!$B$2</definedName>
    <definedName function="false" hidden="false" localSheetId="1" name="RevReqLookupKey" vbProcedure="false">[5]Refs!$B$5</definedName>
    <definedName function="false" hidden="false" localSheetId="1" name="RevReqRange" vbProcedure="false">[5]Refs!$B$7</definedName>
    <definedName function="false" hidden="false" localSheetId="1" name="_Sort" vbProcedure="false">[4]Sheet1!$G$40:$K$40</definedName>
    <definedName function="false" hidden="false" localSheetId="2" name="Excel_BuiltIn_Print_Area" vbProcedure="false">#REF!</definedName>
    <definedName function="false" hidden="false" localSheetId="7" name="PAGE2" vbProcedure="false">[2]Sheet1!$A$1:$I$40</definedName>
    <definedName function="false" hidden="false" localSheetId="7" name="_Sort" vbProcedure="false">[2]Sheet1!$G$40:$K$40</definedName>
    <definedName function="false" hidden="false" localSheetId="8" name="PAGE11" vbProcedure="false">'[8]'!$C$1:$K$64</definedName>
    <definedName function="false" hidden="false" localSheetId="8" name="PAGE2" vbProcedure="false">'[7]'!$A$1:$I$40</definedName>
    <definedName function="false" hidden="false" localSheetId="8" name="PAGE3" vbProcedure="false">'[8]'!$C$4:$K$30</definedName>
    <definedName function="false" hidden="false" localSheetId="8" name="PAGE4" vbProcedure="false">'[8]'!$C$1:$J$71</definedName>
    <definedName function="false" hidden="false" localSheetId="8" name="PAGE7" vbProcedure="false">'[8]'!$B$4:$J$51</definedName>
    <definedName function="false" hidden="false" localSheetId="8" name="PAGE9" vbProcedure="false">'[8]'!$C$1:$J$64</definedName>
    <definedName function="false" hidden="false" localSheetId="8" name="_Sort" vbProcedure="false">'[7]'!$G$4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7">
  <si>
    <t xml:space="preserve">Table 3-4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9 Board Approved</t>
  </si>
  <si>
    <t xml:space="preserve">2000 Actual 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tual </t>
  </si>
  <si>
    <t xml:space="preserve">2011 Actual </t>
  </si>
  <si>
    <t xml:space="preserve">2012 Bridge</t>
  </si>
  <si>
    <t xml:space="preserve">2013 Test</t>
  </si>
  <si>
    <t xml:space="preserve">Table 3-5: Billed Energy and Number of Customers / Connections by Rate Class</t>
  </si>
  <si>
    <t xml:space="preserve">Residential </t>
  </si>
  <si>
    <t xml:space="preserve">GS&lt;50</t>
  </si>
  <si>
    <t xml:space="preserve">GS&gt;50</t>
  </si>
  <si>
    <t xml:space="preserve">Large User</t>
  </si>
  <si>
    <t xml:space="preserve">Cogeneration </t>
  </si>
  <si>
    <t xml:space="preserve">Street Lighting</t>
  </si>
  <si>
    <t xml:space="preserve">Sentinels</t>
  </si>
  <si>
    <t xml:space="preserve">USL</t>
  </si>
  <si>
    <t xml:space="preserve">Total</t>
  </si>
  <si>
    <t xml:space="preserve">Billed Energy (GWh)</t>
  </si>
  <si>
    <t xml:space="preserve">Number of Customers/Connections</t>
  </si>
  <si>
    <t xml:space="preserve">Table 3-6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9 Board App. Vs. 2009 Actual</t>
  </si>
  <si>
    <t xml:space="preserve">Table 3-7: 2011 Draft Verfied Results and Persistent Impact
plus OPA 2010 Final Results and Persistent Impact</t>
  </si>
  <si>
    <t xml:space="preserve">London Hydro 4 Year 2011 to 2014 kWh target</t>
  </si>
  <si>
    <t xml:space="preserve">kWh savings from 2011 programs with presistent impact</t>
  </si>
  <si>
    <t xml:space="preserve">OPA 2010 Final Results - kWh</t>
  </si>
  <si>
    <t xml:space="preserve">Table 3-8: Statistical Results</t>
  </si>
  <si>
    <t xml:space="preserve">Statistic</t>
  </si>
  <si>
    <t xml:space="preserve">Value</t>
  </si>
  <si>
    <t xml:space="preserve">R Square</t>
  </si>
  <si>
    <t xml:space="preserve">Adjusted R Square</t>
  </si>
  <si>
    <t xml:space="preserve">F Test</t>
  </si>
  <si>
    <t xml:space="preserve">T-stats by Coefficient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Number of Customers</t>
  </si>
  <si>
    <t xml:space="preserve">CDM Activity</t>
  </si>
  <si>
    <t xml:space="preserve">Number of Peak Hours</t>
  </si>
  <si>
    <t xml:space="preserve">Intercept</t>
  </si>
  <si>
    <t xml:space="preserve">Table 3-9: Total System Purchases </t>
  </si>
  <si>
    <t xml:space="preserve">Actual </t>
  </si>
  <si>
    <t xml:space="preserve">Predicted </t>
  </si>
  <si>
    <t xml:space="preserve">% Difference</t>
  </si>
  <si>
    <t xml:space="preserve">Purchased Energy (GWh)</t>
  </si>
  <si>
    <t xml:space="preserve">2012 Weather Normal</t>
  </si>
  <si>
    <t xml:space="preserve">2013 Weather Normal</t>
  </si>
  <si>
    <t xml:space="preserve">2013 Weather Normal - 10 year average</t>
  </si>
  <si>
    <t xml:space="preserve">2013 Weather Normal - 20 year trend</t>
  </si>
  <si>
    <t xml:space="preserve">Table 3-10: Historical Customer/Connection Data</t>
  </si>
  <si>
    <t xml:space="preserve">Table 3-11: Growth Rate in Customer/Connections</t>
  </si>
  <si>
    <t xml:space="preserve">Growth Rate in Customers/Connections</t>
  </si>
  <si>
    <t xml:space="preserve">Geometric Mean</t>
  </si>
  <si>
    <t xml:space="preserve">Table 3-12: Customer/Connection Forecast</t>
  </si>
  <si>
    <t xml:space="preserve">Forecast Number of Customers/Connections</t>
  </si>
  <si>
    <t xml:space="preserve">Table 3-13: Historical Annual Usage per Customer</t>
  </si>
  <si>
    <t xml:space="preserve">Annual kWh Usage Per Customer/Connection </t>
  </si>
  <si>
    <t xml:space="preserve">Table 3-14: Growth Rate in Usage Per Customer/Connection</t>
  </si>
  <si>
    <t xml:space="preserve">Growth Rate in Customer/Connection</t>
  </si>
  <si>
    <t xml:space="preserve">Table 3-15: Forecast Annual kWh Usage per Customer/Connection</t>
  </si>
  <si>
    <t xml:space="preserve">Forecast Annual kWh Usage per Customers/Connection</t>
  </si>
  <si>
    <t xml:space="preserve">Table 3-16: Non-normalized Weather Billed Energy Forecast (GWh)</t>
  </si>
  <si>
    <t xml:space="preserve">NON-normalized Weather Billed Energy Forecast (GWh)</t>
  </si>
  <si>
    <t xml:space="preserve">2012 (Not Normalized)</t>
  </si>
  <si>
    <t xml:space="preserve">2013 (Not Normalized)</t>
  </si>
  <si>
    <t xml:space="preserve">Table 3-17: Weather Sensitivity by Rate Class</t>
  </si>
  <si>
    <t xml:space="preserve">Weather Sensitivity</t>
  </si>
  <si>
    <t xml:space="preserve">Table 3-18: Average Net to Gross Percentage</t>
  </si>
  <si>
    <t xml:space="preserve">OPA 2006-2010 Final CDM Results (Gross)</t>
  </si>
  <si>
    <t xml:space="preserve">OPA 2006-2010 Final CDM Results (Net)</t>
  </si>
  <si>
    <t xml:space="preserve"> # Difference</t>
  </si>
  <si>
    <t xml:space="preserve"> % Difference of Net</t>
  </si>
  <si>
    <t xml:space="preserve">Table 3-19: Schedule to Achieve 4 Year kWh CDM Target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20: 2013 Expected Savings for LRAM Variance Account</t>
  </si>
  <si>
    <t xml:space="preserve">kW where applicable</t>
  </si>
  <si>
    <t xml:space="preserve">Table 3-21: Alignment of Non-normal to Weather Normal Forecast </t>
  </si>
  <si>
    <t xml:space="preserve">Non-normalized Weather Billed Energy Forecast (GWh)</t>
  </si>
  <si>
    <t xml:space="preserve">2012 Non-Normalized Bridge</t>
  </si>
  <si>
    <t xml:space="preserve">2013 Non-Normalized Test</t>
  </si>
  <si>
    <t xml:space="preserve">Weather Adjustment (GWh)</t>
  </si>
  <si>
    <t xml:space="preserve">CDM Adjustment (GWh)</t>
  </si>
  <si>
    <t xml:space="preserve">Weather Normalized Billed Energy Forecast (GWh)</t>
  </si>
  <si>
    <t xml:space="preserve">2012 Normalized Bridge</t>
  </si>
  <si>
    <t xml:space="preserve">2013 Normalized Test</t>
  </si>
  <si>
    <t xml:space="preserve">Table 3-22: Historical Annual kW per Applicable Rate Class</t>
  </si>
  <si>
    <t xml:space="preserve">Billed Annual kW</t>
  </si>
  <si>
    <t xml:space="preserve">Table 3-23: Historical kW/KWh Ratio per Applicable Rate Class</t>
  </si>
  <si>
    <t xml:space="preserve">Ratio of kW to kWh</t>
  </si>
  <si>
    <t xml:space="preserve">Average 2000 to 2011</t>
  </si>
  <si>
    <t xml:space="preserve">Table 3-24: kW Forecast by Applicable Rate Class</t>
  </si>
  <si>
    <t xml:space="preserve">Predicted Billed kW</t>
  </si>
  <si>
    <t xml:space="preserve">Table 3-25: Summary of Forecast</t>
  </si>
  <si>
    <t xml:space="preserve">2009 
Actual</t>
  </si>
  <si>
    <t xml:space="preserve">2010 
Actual</t>
  </si>
  <si>
    <t xml:space="preserve">2011 
Actual</t>
  </si>
  <si>
    <t xml:space="preserve">2012 Weather Normalized Bridge </t>
  </si>
  <si>
    <t xml:space="preserve">2013 Weather Normalized Test</t>
  </si>
  <si>
    <t xml:space="preserve">ACTUAL AND PREDICTED KWH PURCHASES</t>
  </si>
  <si>
    <t xml:space="preserve">Actual kWh Purchases</t>
  </si>
  <si>
    <t xml:space="preserve">Predicted kWh Purchases</t>
  </si>
  <si>
    <t xml:space="preserve">% Difference of actual and predicted purchases</t>
  </si>
  <si>
    <t xml:space="preserve">BILLING DETERMINANTS BY CLASS</t>
  </si>
  <si>
    <t xml:space="preserve">Residential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London Hydro Weather Normal Load Forecast for 2013 Rate Application</t>
  </si>
  <si>
    <t xml:space="preserve">2000 Actual</t>
  </si>
  <si>
    <t xml:space="preserve">2008 Actual</t>
  </si>
  <si>
    <t xml:space="preserve">2009 Actual </t>
  </si>
  <si>
    <t xml:space="preserve">CDM - Adjustment Purchases</t>
  </si>
  <si>
    <t xml:space="preserve">Predicted kWh Purchases after CDM</t>
  </si>
  <si>
    <t xml:space="preserve">Average Loss Factor</t>
  </si>
  <si>
    <t xml:space="preserve">Billed kWh</t>
  </si>
  <si>
    <t xml:space="preserve">By Class</t>
  </si>
  <si>
    <t xml:space="preserve">General Service
&lt; 50 kW</t>
  </si>
  <si>
    <t xml:space="preserve">General Service
&gt; 50 kW</t>
  </si>
  <si>
    <t xml:space="preserve">Streetlights </t>
  </si>
  <si>
    <t xml:space="preserve">Sentinel Lights</t>
  </si>
  <si>
    <t xml:space="preserve">Unmetered Loads </t>
  </si>
  <si>
    <t xml:space="preserve">Total from Model</t>
  </si>
  <si>
    <t xml:space="preserve">Check should all be zero</t>
  </si>
  <si>
    <t xml:space="preserve">Actual</t>
  </si>
  <si>
    <t xml:space="preserve">Predicted</t>
  </si>
  <si>
    <t xml:space="preserve">Purchased Power Model</t>
  </si>
  <si>
    <t xml:space="preserve">Purchased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Weather Normal</t>
  </si>
  <si>
    <t xml:space="preserve">Total to 2011</t>
  </si>
  <si>
    <t xml:space="preserve">Check totals above sould be zero</t>
  </si>
  <si>
    <t xml:space="preserve">10 Year Average</t>
  </si>
  <si>
    <t xml:space="preserve">20 Year Trend</t>
  </si>
  <si>
    <t xml:space="preserve">Rate Class Energy Model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Wea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</t>
  </si>
  <si>
    <t xml:space="preserve">Rate Class Customer Model</t>
  </si>
  <si>
    <t xml:space="preserve">Growth Rate in Customer Numbers </t>
  </si>
  <si>
    <t xml:space="preserve">Used</t>
  </si>
  <si>
    <t xml:space="preserve">Rate Class Load Model</t>
  </si>
  <si>
    <t xml:space="preserve">Standby</t>
  </si>
  <si>
    <t xml:space="preserve">Non Standby</t>
  </si>
  <si>
    <t xml:space="preserve">Total Cogeneration demand kW</t>
  </si>
  <si>
    <t xml:space="preserve">Cogeneration consumption kWh</t>
  </si>
  <si>
    <t xml:space="preserve">Standby as proportion of total demand</t>
  </si>
  <si>
    <t xml:space="preserve">Consumption assigned proportionately to standby</t>
  </si>
  <si>
    <t xml:space="preserve">Consumption assigned proportionately to incremental demand</t>
  </si>
  <si>
    <t xml:space="preserve">kW/kWh</t>
  </si>
  <si>
    <t xml:space="preserve">Average 5 yrs (2007-2011)</t>
  </si>
  <si>
    <t xml:space="preserve">  average percent used for cost allocation</t>
  </si>
  <si>
    <t xml:space="preserve">Total OPA Annual CDM Results (Gross)</t>
  </si>
  <si>
    <t xml:space="preserve">Total OPA Annual CDM Results (Net)</t>
  </si>
  <si>
    <t xml:space="preserve">Total Annual CDM Results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2013 Proposed Cost of Service Method</t>
  </si>
  <si>
    <t xml:space="preserve">Apr</t>
  </si>
  <si>
    <t xml:space="preserve">May</t>
  </si>
  <si>
    <t xml:space="preserve">based on 1st Quarter 2012 resul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Power Purchased</t>
  </si>
  <si>
    <t xml:space="preserve">Net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Could be the amount in the LRAM variance account</t>
  </si>
  <si>
    <t xml:space="preserve">`</t>
  </si>
  <si>
    <t xml:space="preserve">London HDD and CDD</t>
  </si>
  <si>
    <t xml:space="preserve">10  Year Avg</t>
  </si>
  <si>
    <t xml:space="preserve">20 Trend</t>
  </si>
  <si>
    <t xml:space="preserve">16  Year Avg</t>
  </si>
  <si>
    <t xml:space="preserve">20  Year Avg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#,##0.0"/>
    <numFmt numFmtId="172" formatCode="[$-409]#,##0_);\(#,##0\)"/>
    <numFmt numFmtId="173" formatCode="0.0;\(0.0\)"/>
    <numFmt numFmtId="174" formatCode="0.0%;\(0.0%\)"/>
    <numFmt numFmtId="175" formatCode="0;\(0\)"/>
    <numFmt numFmtId="176" formatCode="0.0"/>
    <numFmt numFmtId="177" formatCode="0.0000"/>
    <numFmt numFmtId="178" formatCode="0%"/>
    <numFmt numFmtId="179" formatCode="0.0%"/>
    <numFmt numFmtId="180" formatCode="0"/>
    <numFmt numFmtId="181" formatCode="0.00%"/>
    <numFmt numFmtId="182" formatCode="#,##0.0;\(#,##0.0\)"/>
    <numFmt numFmtId="183" formatCode="0.0000%;\(0.0%\)"/>
    <numFmt numFmtId="184" formatCode="0.0000%"/>
    <numFmt numFmtId="185" formatCode="#,##0;\(#,##0\)"/>
    <numFmt numFmtId="186" formatCode="#,##0.0000"/>
    <numFmt numFmtId="187" formatCode="#,##0.00"/>
    <numFmt numFmtId="188" formatCode="[$-409]mmm\-yy"/>
    <numFmt numFmtId="189" formatCode="_(* #,##0_);_(* \(#,##0\);_(* \-??_);_(@_)"/>
    <numFmt numFmtId="190" formatCode="#,##0.000"/>
    <numFmt numFmtId="191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DM monthly amounts" xfId="23"/>
    <cellStyle name="Currency0" xfId="24"/>
    <cellStyle name="Date" xfId="25"/>
    <cellStyle name="Fixed" xfId="26"/>
    <cellStyle name="Normal 2" xfId="27"/>
    <cellStyle name="Normal_OEB Trial Balance - Regulatory-July24-07" xfId="28"/>
    <cellStyle name="Normal_Sheet2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tual vs. Predicted (GWh)</a:t>
            </a:r>
          </a:p>
        </c:rich>
      </c:tx>
      <c:layout>
        <c:manualLayout>
          <c:xMode val="edge"/>
          <c:yMode val="edge"/>
          <c:x val="0.34836897818103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4744005184705"/>
          <c:h val="0.878799464729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67</c:f>
              <c:strCache>
                <c:ptCount val="1"/>
                <c:pt idx="0">
                  <c:v>Actual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6:$Q$66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Summary!$B$67:$Q$67</c:f>
              <c:numCache>
                <c:formatCode>General</c:formatCode>
                <c:ptCount val="16"/>
                <c:pt idx="0">
                  <c:v>2928.357606</c:v>
                </c:pt>
                <c:pt idx="1">
                  <c:v>2913.889502</c:v>
                </c:pt>
                <c:pt idx="2">
                  <c:v>3015.377901</c:v>
                </c:pt>
                <c:pt idx="3">
                  <c:v>3214.4912454</c:v>
                </c:pt>
                <c:pt idx="4">
                  <c:v>3211.2991366</c:v>
                </c:pt>
                <c:pt idx="5">
                  <c:v>3266.778795</c:v>
                </c:pt>
                <c:pt idx="6">
                  <c:v>3396.51466</c:v>
                </c:pt>
                <c:pt idx="7">
                  <c:v>3339.2811644</c:v>
                </c:pt>
                <c:pt idx="8">
                  <c:v>3384.22960411</c:v>
                </c:pt>
                <c:pt idx="9">
                  <c:v>3559.5569571184</c:v>
                </c:pt>
                <c:pt idx="10">
                  <c:v>3463.554919</c:v>
                </c:pt>
                <c:pt idx="11">
                  <c:v>3513.738064</c:v>
                </c:pt>
                <c:pt idx="12">
                  <c:v>3442.614476</c:v>
                </c:pt>
                <c:pt idx="13">
                  <c:v>3315.882997</c:v>
                </c:pt>
                <c:pt idx="14">
                  <c:v>3428.16140137</c:v>
                </c:pt>
                <c:pt idx="15">
                  <c:v>3408.628157038</c:v>
                </c:pt>
              </c:numCache>
            </c:numRef>
          </c:val>
        </c:ser>
        <c:ser>
          <c:idx val="1"/>
          <c:order val="1"/>
          <c:tx>
            <c:strRef>
              <c:f>Summary!$A$68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6:$Q$66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Summary!$B$68:$Q$68</c:f>
              <c:numCache>
                <c:formatCode>General</c:formatCode>
                <c:ptCount val="16"/>
                <c:pt idx="0">
                  <c:v>2917.49369416845</c:v>
                </c:pt>
                <c:pt idx="1">
                  <c:v>2934.21902574494</c:v>
                </c:pt>
                <c:pt idx="2">
                  <c:v>3047.41541881246</c:v>
                </c:pt>
                <c:pt idx="3">
                  <c:v>3161.04656253711</c:v>
                </c:pt>
                <c:pt idx="4">
                  <c:v>3201.87545635841</c:v>
                </c:pt>
                <c:pt idx="5">
                  <c:v>3275.00077856912</c:v>
                </c:pt>
                <c:pt idx="6">
                  <c:v>3420.79031103384</c:v>
                </c:pt>
                <c:pt idx="7">
                  <c:v>3355.5205413482</c:v>
                </c:pt>
                <c:pt idx="8">
                  <c:v>3360.86465075737</c:v>
                </c:pt>
                <c:pt idx="9">
                  <c:v>3537.3101662844</c:v>
                </c:pt>
                <c:pt idx="10">
                  <c:v>3461.00306156822</c:v>
                </c:pt>
                <c:pt idx="11">
                  <c:v>3518.81191742896</c:v>
                </c:pt>
                <c:pt idx="12">
                  <c:v>3461.54898058904</c:v>
                </c:pt>
                <c:pt idx="13">
                  <c:v>3321.10624855915</c:v>
                </c:pt>
                <c:pt idx="14">
                  <c:v>3420.28143444847</c:v>
                </c:pt>
                <c:pt idx="15">
                  <c:v>3408.06833782828</c:v>
                </c:pt>
              </c:numCache>
            </c:numRef>
          </c:val>
        </c:ser>
        <c:gapWidth val="75"/>
        <c:overlap val="-25"/>
        <c:axId val="43730706"/>
        <c:axId val="46433830"/>
      </c:barChart>
      <c:catAx>
        <c:axId val="43730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3830"/>
        <c:crossesAt val="0"/>
        <c:auto val="1"/>
        <c:lblAlgn val="ctr"/>
        <c:lblOffset val="100"/>
        <c:noMultiLvlLbl val="0"/>
      </c:catAx>
      <c:valAx>
        <c:axId val="46433830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07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912292071722"/>
          <c:y val="0.935194035557255"/>
          <c:w val="0.181378267444372"/>
          <c:h val="0.03823360734085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DC%20FTY%20-%20LF/CostAllo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gyj/Local%20Settings/Temporary%20Internet%20Files/Content.Outlook/TDYW6UI8/Dummy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Norfolk/2011%20Rates/Evidence/LDC%20FTY%20-%20LF/Cost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bacon/Documents/Lakeland/2013%20Rate%20Appl/Lakeland%202013%20Load%20Foecast%20July%2017,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Norfolk/2011%20Rates/Evidence/Documents%20and%20Settings/dg/Desktop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Lakeland/2013%20Rate%20Appl/Dummy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bbacon/Documents/Woodstock/2011%20Rate%20Application/Woodstock%20June%2022nd/Woodstock%20Hydro%20Rate%20Application%20Load%20Forecast%202011,%20July%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inance/Department/Monthly%20Reconciliations/2002/Debt%20Retirement%20Charg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ummary"/>
      <sheetName val="Exibit 3 Tables"/>
      <sheetName val="Purchased Power Model"/>
      <sheetName val="Rate Class Energy Model"/>
      <sheetName val="Rate Class Customer Model"/>
      <sheetName val="Rate Class Load Model"/>
      <sheetName val="London HDD and C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C payments"/>
      <sheetName val="OWN consumpt DRC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5" activeCellId="0" sqref="A39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true" outlineLevel="0" max="3" min="3" style="1" width="22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true" hidden="false" outlineLevel="0" max="12" min="11" style="1" width="13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2" width="10.99"/>
    <col collapsed="false" customWidth="false" hidden="false" outlineLevel="0" max="257" min="16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45" hidden="false" customHeight="false" outlineLevel="0" collapsed="false">
      <c r="A3" s="5" t="s">
        <v>1</v>
      </c>
      <c r="B3" s="6"/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/>
    </row>
    <row r="4" customFormat="false" ht="1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5" hidden="false" customHeight="false" outlineLevel="0" collapsed="false">
      <c r="A5" s="9"/>
      <c r="B5" s="9"/>
      <c r="C5" s="10"/>
      <c r="D5" s="3"/>
      <c r="E5" s="3"/>
      <c r="F5" s="3"/>
      <c r="G5" s="3"/>
      <c r="H5" s="3"/>
      <c r="I5" s="3"/>
      <c r="J5" s="4"/>
      <c r="O5" s="0"/>
      <c r="P5" s="0"/>
      <c r="Q5" s="0"/>
    </row>
    <row r="6" customFormat="false" ht="15" hidden="false" customHeight="false" outlineLevel="0" collapsed="false">
      <c r="A6" s="11" t="s">
        <v>9</v>
      </c>
      <c r="B6" s="10"/>
      <c r="C6" s="10"/>
      <c r="D6" s="12" t="n">
        <v>3431.68013771381</v>
      </c>
      <c r="E6" s="3"/>
      <c r="F6" s="3"/>
      <c r="G6" s="13" t="n">
        <v>182388</v>
      </c>
      <c r="H6" s="3"/>
      <c r="I6" s="3"/>
      <c r="J6" s="4"/>
      <c r="O6" s="0"/>
      <c r="P6" s="0"/>
      <c r="Q6" s="0"/>
    </row>
    <row r="7" customFormat="false" ht="15" hidden="false" customHeight="false" outlineLevel="0" collapsed="false">
      <c r="A7" s="9"/>
      <c r="B7" s="9"/>
      <c r="C7" s="10"/>
      <c r="D7" s="3"/>
      <c r="E7" s="3"/>
      <c r="F7" s="3"/>
      <c r="G7" s="3"/>
      <c r="H7" s="3"/>
      <c r="I7" s="3"/>
      <c r="J7" s="4"/>
      <c r="O7" s="0"/>
      <c r="P7" s="0"/>
      <c r="Q7" s="0"/>
    </row>
    <row r="8" customFormat="false" ht="14.25" hidden="false" customHeight="false" outlineLevel="0" collapsed="false">
      <c r="A8" s="11" t="s">
        <v>10</v>
      </c>
      <c r="B8" s="14"/>
      <c r="C8" s="14"/>
      <c r="D8" s="15" t="n">
        <v>3141.60531882906</v>
      </c>
      <c r="E8" s="16"/>
      <c r="F8" s="17"/>
      <c r="G8" s="18" t="n">
        <v>159713.583333333</v>
      </c>
      <c r="H8" s="16"/>
      <c r="I8" s="17"/>
      <c r="J8" s="19"/>
      <c r="O8" s="0"/>
      <c r="P8" s="0"/>
      <c r="Q8" s="0"/>
    </row>
    <row r="9" customFormat="false" ht="14.25" hidden="false" customHeight="false" outlineLevel="0" collapsed="false">
      <c r="A9" s="11" t="s">
        <v>11</v>
      </c>
      <c r="B9" s="14"/>
      <c r="C9" s="14"/>
      <c r="D9" s="15" t="n">
        <v>3148.73673412479</v>
      </c>
      <c r="E9" s="16" t="n">
        <v>7.13141529572977</v>
      </c>
      <c r="F9" s="17" t="n">
        <v>0.00226999083971114</v>
      </c>
      <c r="G9" s="18" t="n">
        <v>164499.175067455</v>
      </c>
      <c r="H9" s="20" t="n">
        <v>4785.59173412126</v>
      </c>
      <c r="I9" s="17" t="n">
        <v>0.029963586278904</v>
      </c>
      <c r="J9" s="19"/>
      <c r="O9" s="0"/>
      <c r="P9" s="0"/>
      <c r="Q9" s="0"/>
    </row>
    <row r="10" customFormat="false" ht="14.25" hidden="false" customHeight="false" outlineLevel="0" collapsed="false">
      <c r="A10" s="11" t="s">
        <v>12</v>
      </c>
      <c r="B10" s="14"/>
      <c r="C10" s="14"/>
      <c r="D10" s="15" t="n">
        <v>3132.88900079971</v>
      </c>
      <c r="E10" s="16" t="n">
        <v>-15.8477333250785</v>
      </c>
      <c r="F10" s="17" t="n">
        <v>-0.00503304488855067</v>
      </c>
      <c r="G10" s="18" t="n">
        <v>155698.595579992</v>
      </c>
      <c r="H10" s="20" t="n">
        <v>-8800.57948746297</v>
      </c>
      <c r="I10" s="17" t="n">
        <v>-0.053499231736902</v>
      </c>
      <c r="J10" s="19"/>
      <c r="O10" s="0"/>
      <c r="P10" s="0"/>
      <c r="Q10" s="0"/>
    </row>
    <row r="11" customFormat="false" ht="14.25" hidden="false" customHeight="false" outlineLevel="0" collapsed="false">
      <c r="A11" s="11" t="s">
        <v>13</v>
      </c>
      <c r="B11" s="14"/>
      <c r="C11" s="14"/>
      <c r="D11" s="15" t="n">
        <v>3243.11357251605</v>
      </c>
      <c r="E11" s="16" t="n">
        <v>110.224571716342</v>
      </c>
      <c r="F11" s="17" t="n">
        <v>0.0351830440491847</v>
      </c>
      <c r="G11" s="18" t="n">
        <v>167457.580266707</v>
      </c>
      <c r="H11" s="20" t="n">
        <v>11758.9846867152</v>
      </c>
      <c r="I11" s="17" t="n">
        <v>0.0755240253960667</v>
      </c>
      <c r="J11" s="19"/>
      <c r="O11" s="0"/>
      <c r="P11" s="0"/>
      <c r="Q11" s="0"/>
    </row>
    <row r="12" customFormat="false" ht="14.25" hidden="false" customHeight="false" outlineLevel="0" collapsed="false">
      <c r="A12" s="11" t="s">
        <v>14</v>
      </c>
      <c r="B12" s="14"/>
      <c r="C12" s="14"/>
      <c r="D12" s="15" t="n">
        <v>3254.80646407711</v>
      </c>
      <c r="E12" s="16" t="n">
        <v>11.6928915610538</v>
      </c>
      <c r="F12" s="17" t="n">
        <v>0.00360545238382826</v>
      </c>
      <c r="G12" s="18" t="n">
        <v>169661.59562759</v>
      </c>
      <c r="H12" s="20" t="n">
        <v>2204.01536088303</v>
      </c>
      <c r="I12" s="17" t="n">
        <v>0.0131616338739204</v>
      </c>
      <c r="J12" s="19"/>
      <c r="O12" s="0"/>
      <c r="P12" s="0"/>
      <c r="Q12" s="0"/>
    </row>
    <row r="13" customFormat="false" ht="14.25" hidden="false" customHeight="false" outlineLevel="0" collapsed="false">
      <c r="A13" s="11" t="s">
        <v>15</v>
      </c>
      <c r="B13" s="14"/>
      <c r="C13" s="14"/>
      <c r="D13" s="15" t="n">
        <v>3426.78071637959</v>
      </c>
      <c r="E13" s="16" t="n">
        <v>171.974252302482</v>
      </c>
      <c r="F13" s="17" t="n">
        <v>0.0528370132604013</v>
      </c>
      <c r="G13" s="18" t="n">
        <v>171264.128441297</v>
      </c>
      <c r="H13" s="20" t="n">
        <v>1602.53281370684</v>
      </c>
      <c r="I13" s="17" t="n">
        <v>0.00944546588624824</v>
      </c>
      <c r="J13" s="19"/>
      <c r="O13" s="0"/>
      <c r="P13" s="0"/>
      <c r="Q13" s="0"/>
    </row>
    <row r="14" customFormat="false" ht="14.25" hidden="false" customHeight="false" outlineLevel="0" collapsed="false">
      <c r="A14" s="11" t="s">
        <v>16</v>
      </c>
      <c r="B14" s="14"/>
      <c r="C14" s="14"/>
      <c r="D14" s="15" t="n">
        <v>3365.22231754201</v>
      </c>
      <c r="E14" s="16" t="n">
        <v>-61.5583988375788</v>
      </c>
      <c r="F14" s="17" t="n">
        <v>-0.0179639153866302</v>
      </c>
      <c r="G14" s="18" t="n">
        <v>174120.118656468</v>
      </c>
      <c r="H14" s="20" t="n">
        <v>2855.99021517142</v>
      </c>
      <c r="I14" s="17" t="n">
        <v>0.0166759393292937</v>
      </c>
      <c r="J14" s="19"/>
    </row>
    <row r="15" customFormat="false" ht="14.25" hidden="false" customHeight="false" outlineLevel="0" collapsed="false">
      <c r="A15" s="11" t="s">
        <v>17</v>
      </c>
      <c r="B15" s="14"/>
      <c r="C15" s="14"/>
      <c r="D15" s="15" t="n">
        <v>3381.49192825597</v>
      </c>
      <c r="E15" s="16" t="n">
        <v>16.2696107139618</v>
      </c>
      <c r="F15" s="17" t="n">
        <v>0.00483463176538223</v>
      </c>
      <c r="G15" s="18" t="n">
        <v>176842.178834005</v>
      </c>
      <c r="H15" s="20" t="n">
        <v>2722.06017753671</v>
      </c>
      <c r="I15" s="17" t="n">
        <v>0.0156332318088252</v>
      </c>
      <c r="J15" s="19"/>
    </row>
    <row r="16" customFormat="false" ht="14.25" hidden="false" customHeight="false" outlineLevel="0" collapsed="false">
      <c r="A16" s="11" t="s">
        <v>18</v>
      </c>
      <c r="B16" s="14"/>
      <c r="C16" s="14"/>
      <c r="D16" s="15" t="n">
        <v>3328.13164625882</v>
      </c>
      <c r="E16" s="16" t="n">
        <v>-53.3602819971547</v>
      </c>
      <c r="F16" s="17" t="n">
        <v>-0.015780100360812</v>
      </c>
      <c r="G16" s="18" t="n">
        <v>179246.767241981</v>
      </c>
      <c r="H16" s="20" t="n">
        <v>2404.58840797609</v>
      </c>
      <c r="I16" s="17" t="n">
        <v>0.0135973692692012</v>
      </c>
      <c r="J16" s="19"/>
    </row>
    <row r="17" customFormat="false" ht="14.25" hidden="false" customHeight="false" outlineLevel="0" collapsed="false">
      <c r="A17" s="11" t="s">
        <v>19</v>
      </c>
      <c r="B17" s="14"/>
      <c r="C17" s="14"/>
      <c r="D17" s="15" t="n">
        <v>3146.74053855639</v>
      </c>
      <c r="E17" s="16" t="n">
        <v>-181.391107702425</v>
      </c>
      <c r="F17" s="17" t="n">
        <v>-0.0545023836140403</v>
      </c>
      <c r="G17" s="18" t="n">
        <v>178177.147683406</v>
      </c>
      <c r="H17" s="20" t="n">
        <v>-1069.61955857501</v>
      </c>
      <c r="I17" s="17" t="n">
        <v>-0.00596730180986214</v>
      </c>
      <c r="J17" s="19"/>
    </row>
    <row r="18" customFormat="false" ht="15" hidden="false" customHeight="true" outlineLevel="0" collapsed="false">
      <c r="A18" s="11" t="s">
        <v>20</v>
      </c>
      <c r="B18" s="14"/>
      <c r="C18" s="21"/>
      <c r="D18" s="15" t="n">
        <v>3376.75792050517</v>
      </c>
      <c r="E18" s="16" t="n">
        <v>230.017381948775</v>
      </c>
      <c r="F18" s="17" t="n">
        <v>0.0730970282202863</v>
      </c>
      <c r="G18" s="18" t="n">
        <v>184699.098365455</v>
      </c>
      <c r="H18" s="20" t="n">
        <v>6521.9506820493</v>
      </c>
      <c r="I18" s="17" t="n">
        <v>0.0366037438967079</v>
      </c>
      <c r="J18" s="19"/>
    </row>
    <row r="19" s="24" customFormat="true" ht="15" hidden="false" customHeight="false" outlineLevel="0" collapsed="false">
      <c r="A19" s="11" t="s">
        <v>21</v>
      </c>
      <c r="B19" s="22"/>
      <c r="C19" s="10"/>
      <c r="D19" s="15" t="n">
        <v>3317.14376276398</v>
      </c>
      <c r="E19" s="16" t="n">
        <v>-59.6141577411809</v>
      </c>
      <c r="F19" s="17" t="n">
        <v>-0.0176542586541894</v>
      </c>
      <c r="G19" s="18" t="n">
        <v>184357.214693155</v>
      </c>
      <c r="H19" s="20" t="n">
        <v>-341.883672300319</v>
      </c>
      <c r="I19" s="17" t="n">
        <v>-0.00185103054279047</v>
      </c>
      <c r="J19" s="19"/>
      <c r="K19" s="23"/>
      <c r="L19" s="23"/>
      <c r="M19" s="23"/>
      <c r="N19" s="23"/>
    </row>
    <row r="20" s="24" customFormat="true" ht="15" hidden="false" customHeight="false" outlineLevel="0" collapsed="false">
      <c r="A20" s="25" t="s">
        <v>22</v>
      </c>
      <c r="B20" s="10"/>
      <c r="C20" s="4"/>
      <c r="D20" s="26" t="n">
        <v>3284.59151426011</v>
      </c>
      <c r="E20" s="27" t="n">
        <v>-32.5522485038759</v>
      </c>
      <c r="F20" s="28" t="n">
        <v>-0.00981333666309115</v>
      </c>
      <c r="G20" s="29" t="n">
        <v>186599.047133566</v>
      </c>
      <c r="H20" s="30" t="n">
        <v>2241.83244041068</v>
      </c>
      <c r="I20" s="28" t="n">
        <v>0.0121602642139175</v>
      </c>
      <c r="J20" s="31"/>
      <c r="K20" s="23"/>
      <c r="L20" s="32"/>
      <c r="M20" s="23"/>
      <c r="N20" s="23"/>
    </row>
    <row r="21" s="24" customFormat="true" ht="15" hidden="false" customHeight="false" outlineLevel="0" collapsed="false">
      <c r="A21" s="3" t="s">
        <v>23</v>
      </c>
      <c r="B21" s="3"/>
      <c r="C21" s="4"/>
      <c r="D21" s="26" t="n">
        <v>3307.60212834325</v>
      </c>
      <c r="E21" s="27" t="n">
        <v>23.0106140831454</v>
      </c>
      <c r="F21" s="28" t="n">
        <v>0.00700562428638216</v>
      </c>
      <c r="G21" s="29" t="n">
        <v>188870.847490368</v>
      </c>
      <c r="H21" s="30" t="n">
        <v>2271.80035680209</v>
      </c>
      <c r="I21" s="28" t="n">
        <v>0.0121747693340361</v>
      </c>
      <c r="J21" s="31"/>
      <c r="K21" s="23"/>
      <c r="L21" s="32"/>
      <c r="M21" s="23"/>
      <c r="N21" s="23"/>
    </row>
    <row r="22" s="24" customFormat="true" ht="15" hidden="false" customHeight="false" outlineLevel="0" collapsed="false">
      <c r="A22" s="33"/>
      <c r="B22" s="34"/>
      <c r="C22" s="4"/>
      <c r="D22" s="35"/>
      <c r="E22" s="36"/>
      <c r="F22" s="37"/>
      <c r="G22" s="38"/>
      <c r="H22" s="39"/>
      <c r="I22" s="37"/>
      <c r="J22" s="31"/>
      <c r="K22" s="23"/>
      <c r="L22" s="23"/>
      <c r="M22" s="23"/>
      <c r="N22" s="23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0"/>
    </row>
    <row r="24" customFormat="false" ht="30" hidden="false" customHeight="false" outlineLevel="0" collapsed="false">
      <c r="A24" s="41" t="s">
        <v>1</v>
      </c>
      <c r="B24" s="41"/>
      <c r="C24" s="42"/>
      <c r="D24" s="43" t="s">
        <v>25</v>
      </c>
      <c r="E24" s="43" t="s">
        <v>26</v>
      </c>
      <c r="F24" s="43" t="s">
        <v>27</v>
      </c>
      <c r="G24" s="43" t="s">
        <v>28</v>
      </c>
      <c r="H24" s="43" t="s">
        <v>29</v>
      </c>
      <c r="I24" s="43" t="s">
        <v>30</v>
      </c>
      <c r="J24" s="43" t="s">
        <v>31</v>
      </c>
      <c r="K24" s="43" t="s">
        <v>32</v>
      </c>
      <c r="L24" s="43" t="s">
        <v>33</v>
      </c>
    </row>
    <row r="25" customFormat="false" ht="14.25" hidden="false" customHeight="true" outlineLevel="0" collapsed="false">
      <c r="A25" s="44" t="s">
        <v>3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</row>
    <row r="26" customFormat="false" ht="14.25" hidden="false" customHeight="true" outlineLevel="0" collapsed="false">
      <c r="A26" s="46"/>
      <c r="B26" s="46"/>
      <c r="C26" s="3"/>
      <c r="D26" s="3"/>
      <c r="E26" s="3"/>
      <c r="F26" s="3"/>
      <c r="G26" s="3"/>
      <c r="H26" s="3"/>
      <c r="I26" s="3"/>
      <c r="J26" s="47"/>
      <c r="K26" s="3"/>
      <c r="L26" s="47"/>
    </row>
    <row r="27" customFormat="false" ht="14.25" hidden="false" customHeight="true" outlineLevel="0" collapsed="false">
      <c r="A27" s="48" t="s">
        <v>9</v>
      </c>
      <c r="B27" s="3"/>
      <c r="C27" s="3"/>
      <c r="D27" s="12" t="n">
        <v>1091.39257221631</v>
      </c>
      <c r="E27" s="12" t="n">
        <v>422.161110399316</v>
      </c>
      <c r="F27" s="12" t="n">
        <v>1651.04631556643</v>
      </c>
      <c r="G27" s="12" t="n">
        <v>200.485379411491</v>
      </c>
      <c r="H27" s="12" t="n">
        <v>36.489491118161</v>
      </c>
      <c r="I27" s="12" t="n">
        <v>23.9218990139849</v>
      </c>
      <c r="J27" s="49" t="n">
        <v>0.856840949438487</v>
      </c>
      <c r="K27" s="49" t="n">
        <v>5.32652903868458</v>
      </c>
      <c r="L27" s="15" t="n">
        <v>3431.68013771381</v>
      </c>
    </row>
    <row r="28" customFormat="false" ht="14.25" hidden="false" customHeight="true" outlineLevel="0" collapsed="false">
      <c r="A28" s="46"/>
      <c r="B28" s="46"/>
      <c r="C28" s="3"/>
      <c r="D28" s="3"/>
      <c r="E28" s="3"/>
      <c r="F28" s="3"/>
      <c r="G28" s="3"/>
      <c r="H28" s="3"/>
      <c r="I28" s="3"/>
      <c r="J28" s="47"/>
      <c r="K28" s="15"/>
      <c r="L28" s="3"/>
    </row>
    <row r="29" customFormat="false" ht="14.25" hidden="false" customHeight="true" outlineLevel="0" collapsed="false">
      <c r="A29" s="48" t="s">
        <v>10</v>
      </c>
      <c r="B29" s="46"/>
      <c r="C29" s="3"/>
      <c r="D29" s="15" t="n">
        <v>1041.886861</v>
      </c>
      <c r="E29" s="15" t="n">
        <v>356.81632</v>
      </c>
      <c r="F29" s="15" t="n">
        <v>1455.954956</v>
      </c>
      <c r="G29" s="15" t="n">
        <v>238.646835</v>
      </c>
      <c r="H29" s="15" t="n">
        <v>20.428177</v>
      </c>
      <c r="I29" s="15" t="n">
        <v>20.5150557442156</v>
      </c>
      <c r="J29" s="15" t="n">
        <v>0.930454084842164</v>
      </c>
      <c r="K29" s="15" t="n">
        <v>6.42666</v>
      </c>
      <c r="L29" s="15" t="n">
        <v>3141.60531882906</v>
      </c>
      <c r="M29" s="45"/>
      <c r="N29" s="45"/>
      <c r="W29" s="0"/>
      <c r="X29" s="0"/>
      <c r="Y29" s="0"/>
      <c r="Z29" s="0"/>
      <c r="AA29" s="0"/>
      <c r="AB29" s="0"/>
      <c r="AC29" s="0"/>
      <c r="AD29" s="0"/>
    </row>
    <row r="30" customFormat="false" ht="14.25" hidden="false" customHeight="true" outlineLevel="0" collapsed="false">
      <c r="A30" s="48" t="s">
        <v>11</v>
      </c>
      <c r="B30" s="46"/>
      <c r="C30" s="3"/>
      <c r="D30" s="15" t="n">
        <v>1043.390882</v>
      </c>
      <c r="E30" s="15" t="n">
        <v>387.025444</v>
      </c>
      <c r="F30" s="15" t="n">
        <v>1435.458276</v>
      </c>
      <c r="G30" s="15" t="n">
        <v>230.696317</v>
      </c>
      <c r="H30" s="15" t="n">
        <v>22.487076</v>
      </c>
      <c r="I30" s="15" t="n">
        <v>20.9401888340517</v>
      </c>
      <c r="J30" s="15" t="n">
        <v>0.977947290735699</v>
      </c>
      <c r="K30" s="15" t="n">
        <v>7.760603</v>
      </c>
      <c r="L30" s="15" t="n">
        <v>3148.73673412479</v>
      </c>
      <c r="M30" s="45"/>
      <c r="N30" s="45"/>
    </row>
    <row r="31" customFormat="false" ht="14.25" hidden="false" customHeight="false" outlineLevel="0" collapsed="false">
      <c r="A31" s="48" t="s">
        <v>12</v>
      </c>
      <c r="B31" s="48"/>
      <c r="C31" s="48"/>
      <c r="D31" s="15" t="n">
        <v>1060.82675206886</v>
      </c>
      <c r="E31" s="15" t="n">
        <v>421.64159720441</v>
      </c>
      <c r="F31" s="15" t="n">
        <v>1391.14168058548</v>
      </c>
      <c r="G31" s="15" t="n">
        <v>211.82453021105</v>
      </c>
      <c r="H31" s="15" t="n">
        <v>18.5695183037351</v>
      </c>
      <c r="I31" s="15" t="n">
        <v>20.8125939287085</v>
      </c>
      <c r="J31" s="15" t="n">
        <v>0.911544944652731</v>
      </c>
      <c r="K31" s="15" t="n">
        <v>7.16078355281506</v>
      </c>
      <c r="L31" s="15" t="n">
        <v>3132.88900079971</v>
      </c>
      <c r="M31" s="45"/>
      <c r="N31" s="45"/>
    </row>
    <row r="32" customFormat="false" ht="14.25" hidden="false" customHeight="false" outlineLevel="0" collapsed="false">
      <c r="A32" s="48" t="s">
        <v>13</v>
      </c>
      <c r="B32" s="48"/>
      <c r="C32" s="48"/>
      <c r="D32" s="15" t="n">
        <v>1078.50862087891</v>
      </c>
      <c r="E32" s="15" t="n">
        <v>420.484521272309</v>
      </c>
      <c r="F32" s="15" t="n">
        <v>1473.98160981413</v>
      </c>
      <c r="G32" s="15" t="n">
        <v>211.728542877053</v>
      </c>
      <c r="H32" s="15" t="n">
        <v>26.8556302355376</v>
      </c>
      <c r="I32" s="15" t="n">
        <v>21.5301372097486</v>
      </c>
      <c r="J32" s="15" t="n">
        <v>0.963264718863942</v>
      </c>
      <c r="K32" s="15" t="n">
        <v>9.06124550949914</v>
      </c>
      <c r="L32" s="15" t="n">
        <v>3243.11357251605</v>
      </c>
      <c r="M32" s="45"/>
      <c r="N32" s="45"/>
    </row>
    <row r="33" customFormat="false" ht="14.25" hidden="false" customHeight="false" outlineLevel="0" collapsed="false">
      <c r="A33" s="48" t="s">
        <v>14</v>
      </c>
      <c r="B33" s="48"/>
      <c r="C33" s="48"/>
      <c r="D33" s="15" t="n">
        <v>1065.22668548263</v>
      </c>
      <c r="E33" s="15" t="n">
        <v>410.477645519094</v>
      </c>
      <c r="F33" s="15" t="n">
        <v>1504.07682309486</v>
      </c>
      <c r="G33" s="15" t="n">
        <v>220.004004350423</v>
      </c>
      <c r="H33" s="15" t="n">
        <v>23.2291337341086</v>
      </c>
      <c r="I33" s="15" t="n">
        <v>22.0347438111687</v>
      </c>
      <c r="J33" s="15" t="n">
        <v>0.913390702360392</v>
      </c>
      <c r="K33" s="15" t="n">
        <v>8.84403738246018</v>
      </c>
      <c r="L33" s="15" t="n">
        <v>3254.8064640771</v>
      </c>
      <c r="M33" s="45"/>
      <c r="N33" s="45"/>
    </row>
    <row r="34" customFormat="false" ht="14.25" hidden="false" customHeight="false" outlineLevel="0" collapsed="false">
      <c r="A34" s="48" t="s">
        <v>15</v>
      </c>
      <c r="B34" s="48"/>
      <c r="C34" s="48"/>
      <c r="D34" s="15" t="n">
        <v>1146.31652006333</v>
      </c>
      <c r="E34" s="15" t="n">
        <v>427.213951650355</v>
      </c>
      <c r="F34" s="15" t="n">
        <v>1563.49370027286</v>
      </c>
      <c r="G34" s="15" t="n">
        <v>230.35961433549</v>
      </c>
      <c r="H34" s="15" t="n">
        <v>28.2679757563812</v>
      </c>
      <c r="I34" s="15" t="n">
        <v>22.0142285095796</v>
      </c>
      <c r="J34" s="15" t="n">
        <v>0.904236912300902</v>
      </c>
      <c r="K34" s="15" t="n">
        <v>8.2104888792938</v>
      </c>
      <c r="L34" s="15" t="n">
        <v>3426.78071637959</v>
      </c>
      <c r="M34" s="45"/>
      <c r="N34" s="45"/>
    </row>
    <row r="35" customFormat="false" ht="12.75" hidden="false" customHeight="true" outlineLevel="0" collapsed="false">
      <c r="A35" s="48" t="s">
        <v>16</v>
      </c>
      <c r="B35" s="48"/>
      <c r="C35" s="48"/>
      <c r="D35" s="15" t="n">
        <v>1102.28673544765</v>
      </c>
      <c r="E35" s="15" t="n">
        <v>412.253882976682</v>
      </c>
      <c r="F35" s="15" t="n">
        <v>1562.68843475145</v>
      </c>
      <c r="G35" s="15" t="n">
        <v>227.256544017519</v>
      </c>
      <c r="H35" s="15" t="n">
        <v>30.8754100137986</v>
      </c>
      <c r="I35" s="15" t="n">
        <v>22.6561019575856</v>
      </c>
      <c r="J35" s="15" t="n">
        <v>0.87679970252375</v>
      </c>
      <c r="K35" s="15" t="n">
        <v>6.32840867479129</v>
      </c>
      <c r="L35" s="15" t="n">
        <v>3365.22231754201</v>
      </c>
      <c r="M35" s="45"/>
      <c r="N35" s="45"/>
    </row>
    <row r="36" customFormat="false" ht="14.25" hidden="false" customHeight="false" outlineLevel="0" collapsed="false">
      <c r="A36" s="48" t="s">
        <v>17</v>
      </c>
      <c r="B36" s="48"/>
      <c r="C36" s="48"/>
      <c r="D36" s="15" t="n">
        <v>1117.32340771519</v>
      </c>
      <c r="E36" s="15" t="n">
        <v>418.300883446886</v>
      </c>
      <c r="F36" s="15" t="n">
        <v>1576.76989901906</v>
      </c>
      <c r="G36" s="15" t="n">
        <v>203.12492985413</v>
      </c>
      <c r="H36" s="15" t="n">
        <v>37.2137315198108</v>
      </c>
      <c r="I36" s="15" t="n">
        <v>23.0713094040879</v>
      </c>
      <c r="J36" s="15" t="n">
        <v>0.872679147874484</v>
      </c>
      <c r="K36" s="15" t="n">
        <v>4.81508814893005</v>
      </c>
      <c r="L36" s="15" t="n">
        <v>3381.49192825597</v>
      </c>
      <c r="M36" s="45"/>
      <c r="N36" s="45"/>
    </row>
    <row r="37" customFormat="false" ht="14.25" hidden="false" customHeight="false" outlineLevel="0" collapsed="false">
      <c r="A37" s="48" t="s">
        <v>18</v>
      </c>
      <c r="B37" s="48"/>
      <c r="C37" s="48"/>
      <c r="D37" s="15" t="n">
        <v>1119.73478045293</v>
      </c>
      <c r="E37" s="15" t="n">
        <v>418.578991545917</v>
      </c>
      <c r="F37" s="15" t="n">
        <v>1535.11519205866</v>
      </c>
      <c r="G37" s="15" t="n">
        <v>185.165941218214</v>
      </c>
      <c r="H37" s="15" t="n">
        <v>39.7559875813128</v>
      </c>
      <c r="I37" s="15" t="n">
        <v>23.2707668170041</v>
      </c>
      <c r="J37" s="15" t="n">
        <v>0.862738777468573</v>
      </c>
      <c r="K37" s="15" t="n">
        <v>5.64724780731216</v>
      </c>
      <c r="L37" s="15" t="n">
        <v>3328.13164625881</v>
      </c>
      <c r="M37" s="45"/>
      <c r="N37" s="45"/>
    </row>
    <row r="38" customFormat="false" ht="14.25" hidden="false" customHeight="false" outlineLevel="0" collapsed="false">
      <c r="A38" s="48" t="s">
        <v>19</v>
      </c>
      <c r="B38" s="48"/>
      <c r="C38" s="48"/>
      <c r="D38" s="15" t="n">
        <v>1067.77243615877</v>
      </c>
      <c r="E38" s="15" t="n">
        <v>392.520439111814</v>
      </c>
      <c r="F38" s="15" t="n">
        <v>1429.15223306091</v>
      </c>
      <c r="G38" s="15" t="n">
        <v>184.904626098955</v>
      </c>
      <c r="H38" s="15" t="n">
        <v>42.5908850778632</v>
      </c>
      <c r="I38" s="15" t="n">
        <v>23.3944304673256</v>
      </c>
      <c r="J38" s="15" t="n">
        <v>0.836232664811438</v>
      </c>
      <c r="K38" s="15" t="n">
        <v>5.56925591593897</v>
      </c>
      <c r="L38" s="15" t="n">
        <v>3146.74053855639</v>
      </c>
      <c r="M38" s="45"/>
      <c r="N38" s="45"/>
    </row>
    <row r="39" s="2" customFormat="true" ht="14.25" hidden="false" customHeight="true" outlineLevel="0" collapsed="false">
      <c r="A39" s="48" t="s">
        <v>20</v>
      </c>
      <c r="B39" s="48"/>
      <c r="C39" s="50"/>
      <c r="D39" s="15" t="n">
        <v>1146.5234663991</v>
      </c>
      <c r="E39" s="15" t="n">
        <v>407.650010645638</v>
      </c>
      <c r="F39" s="15" t="n">
        <v>1551.60545720978</v>
      </c>
      <c r="G39" s="15" t="n">
        <v>195.126019682477</v>
      </c>
      <c r="H39" s="15" t="n">
        <v>45.965216448082</v>
      </c>
      <c r="I39" s="15" t="n">
        <v>23.532529042175</v>
      </c>
      <c r="J39" s="15" t="n">
        <v>0.831089095974637</v>
      </c>
      <c r="K39" s="15" t="n">
        <v>5.52413198193871</v>
      </c>
      <c r="L39" s="15" t="n">
        <v>3376.75792050517</v>
      </c>
      <c r="M39" s="45"/>
      <c r="N39" s="45"/>
    </row>
    <row r="40" s="24" customFormat="true" ht="15" hidden="false" customHeight="true" outlineLevel="0" collapsed="false">
      <c r="A40" s="48" t="s">
        <v>21</v>
      </c>
      <c r="B40" s="48"/>
      <c r="C40" s="3"/>
      <c r="D40" s="15" t="n">
        <v>1128.9047360073</v>
      </c>
      <c r="E40" s="15" t="n">
        <v>408.115901748487</v>
      </c>
      <c r="F40" s="15" t="n">
        <v>1518.54659878951</v>
      </c>
      <c r="G40" s="15" t="n">
        <v>193.549148298984</v>
      </c>
      <c r="H40" s="15" t="n">
        <v>37.9186677842422</v>
      </c>
      <c r="I40" s="15" t="n">
        <v>23.6507241425689</v>
      </c>
      <c r="J40" s="15" t="n">
        <v>0.812572129887597</v>
      </c>
      <c r="K40" s="15" t="n">
        <v>5.64541386300317</v>
      </c>
      <c r="L40" s="15" t="n">
        <v>3317.14376276398</v>
      </c>
      <c r="M40" s="45"/>
      <c r="N40" s="45"/>
    </row>
    <row r="41" s="24" customFormat="true" ht="15" hidden="false" customHeight="true" outlineLevel="0" collapsed="false">
      <c r="A41" s="3" t="s">
        <v>22</v>
      </c>
      <c r="B41" s="3"/>
      <c r="C41" s="3"/>
      <c r="D41" s="26" t="n">
        <v>1093.90039437127</v>
      </c>
      <c r="E41" s="26" t="n">
        <v>396.446167273851</v>
      </c>
      <c r="F41" s="26" t="n">
        <v>1529.88185092526</v>
      </c>
      <c r="G41" s="26" t="n">
        <v>194.563634142117</v>
      </c>
      <c r="H41" s="26" t="n">
        <v>39.8881146322641</v>
      </c>
      <c r="I41" s="26" t="n">
        <v>23.8052713515624</v>
      </c>
      <c r="J41" s="26" t="n">
        <v>0.796502067207807</v>
      </c>
      <c r="K41" s="26" t="n">
        <v>5.30957949657966</v>
      </c>
      <c r="L41" s="26" t="n">
        <v>3284.59151426011</v>
      </c>
      <c r="M41" s="51"/>
      <c r="N41" s="51"/>
    </row>
    <row r="42" s="24" customFormat="true" ht="15" hidden="false" customHeight="false" outlineLevel="0" collapsed="false">
      <c r="A42" s="3" t="s">
        <v>23</v>
      </c>
      <c r="B42" s="3"/>
      <c r="C42" s="3"/>
      <c r="D42" s="26" t="n">
        <v>1081.44914446595</v>
      </c>
      <c r="E42" s="26" t="n">
        <v>392.909716506851</v>
      </c>
      <c r="F42" s="26" t="n">
        <v>1565.90605940069</v>
      </c>
      <c r="G42" s="26" t="n">
        <v>195.626330923177</v>
      </c>
      <c r="H42" s="26" t="n">
        <v>41.9690542575235</v>
      </c>
      <c r="I42" s="26" t="n">
        <v>23.9660833230951</v>
      </c>
      <c r="J42" s="26" t="n">
        <v>0.780921045381318</v>
      </c>
      <c r="K42" s="26" t="n">
        <v>4.99481842058495</v>
      </c>
      <c r="L42" s="26" t="n">
        <v>3307.60212834325</v>
      </c>
      <c r="M42" s="51"/>
      <c r="N42" s="51"/>
    </row>
    <row r="43" customFormat="false" ht="14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3" t="s">
        <v>3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4.25" hidden="false" customHeight="false" outlineLevel="0" collapsed="false">
      <c r="A46" s="48" t="s">
        <v>9</v>
      </c>
      <c r="B46" s="48"/>
      <c r="C46" s="48"/>
      <c r="D46" s="54" t="n">
        <v>131936</v>
      </c>
      <c r="E46" s="54" t="n">
        <v>12349</v>
      </c>
      <c r="F46" s="54" t="n">
        <v>1595</v>
      </c>
      <c r="G46" s="54" t="n">
        <v>3</v>
      </c>
      <c r="H46" s="54" t="n">
        <v>3</v>
      </c>
      <c r="I46" s="54" t="n">
        <v>34187</v>
      </c>
      <c r="J46" s="54" t="n">
        <v>734</v>
      </c>
      <c r="K46" s="54" t="n">
        <v>1581</v>
      </c>
      <c r="L46" s="54" t="n">
        <v>182388</v>
      </c>
    </row>
    <row r="47" customFormat="false" ht="14.25" hidden="false" customHeight="false" outlineLevel="0" collapsed="false">
      <c r="A47" s="53"/>
      <c r="B47" s="53"/>
      <c r="C47" s="48"/>
      <c r="D47" s="54"/>
      <c r="E47" s="54"/>
      <c r="F47" s="54"/>
      <c r="G47" s="54"/>
      <c r="H47" s="54"/>
      <c r="I47" s="47"/>
      <c r="J47" s="47"/>
      <c r="K47" s="47"/>
      <c r="L47" s="54"/>
    </row>
    <row r="48" customFormat="false" ht="14.25" hidden="false" customHeight="false" outlineLevel="0" collapsed="false">
      <c r="A48" s="48" t="s">
        <v>10</v>
      </c>
      <c r="B48" s="53"/>
      <c r="C48" s="48"/>
      <c r="D48" s="54" t="n">
        <v>115388.25</v>
      </c>
      <c r="E48" s="54" t="n">
        <v>11353.6666666667</v>
      </c>
      <c r="F48" s="54" t="n">
        <v>2063.5</v>
      </c>
      <c r="G48" s="54" t="n">
        <v>4.16666666666667</v>
      </c>
      <c r="H48" s="54" t="n">
        <v>3</v>
      </c>
      <c r="I48" s="54" t="n">
        <v>29047</v>
      </c>
      <c r="J48" s="54" t="n">
        <v>850</v>
      </c>
      <c r="K48" s="54" t="n">
        <v>1004</v>
      </c>
      <c r="L48" s="54" t="n">
        <v>159713.583333333</v>
      </c>
      <c r="M48" s="55"/>
      <c r="N48" s="55"/>
    </row>
    <row r="49" customFormat="false" ht="14.25" hidden="false" customHeight="false" outlineLevel="0" collapsed="false">
      <c r="A49" s="48" t="s">
        <v>11</v>
      </c>
      <c r="B49" s="53"/>
      <c r="C49" s="48"/>
      <c r="D49" s="54" t="n">
        <v>116944.673767258</v>
      </c>
      <c r="E49" s="54" t="n">
        <v>11900.630217267</v>
      </c>
      <c r="F49" s="54" t="n">
        <v>1493.60917816728</v>
      </c>
      <c r="G49" s="54" t="n">
        <v>4</v>
      </c>
      <c r="H49" s="54" t="n">
        <v>3</v>
      </c>
      <c r="I49" s="54" t="n">
        <v>32088.0833333333</v>
      </c>
      <c r="J49" s="54" t="n">
        <v>797.642857142857</v>
      </c>
      <c r="K49" s="54" t="n">
        <v>1267.53571428571</v>
      </c>
      <c r="L49" s="54" t="n">
        <v>164499.175067455</v>
      </c>
      <c r="M49" s="55"/>
      <c r="N49" s="55"/>
    </row>
    <row r="50" customFormat="false" ht="14.25" hidden="false" customHeight="false" outlineLevel="0" collapsed="false">
      <c r="A50" s="48" t="s">
        <v>12</v>
      </c>
      <c r="B50" s="56"/>
      <c r="C50" s="48"/>
      <c r="D50" s="54" t="n">
        <v>113470.12788745</v>
      </c>
      <c r="E50" s="54" t="n">
        <v>11280.2504103927</v>
      </c>
      <c r="F50" s="54" t="n">
        <v>1318.11936002272</v>
      </c>
      <c r="G50" s="54" t="n">
        <v>3.00000120811817</v>
      </c>
      <c r="H50" s="54" t="n">
        <v>3.99998154394296</v>
      </c>
      <c r="I50" s="54" t="n">
        <v>27592.6636635802</v>
      </c>
      <c r="J50" s="54" t="n">
        <v>783.110615079365</v>
      </c>
      <c r="K50" s="54" t="n">
        <v>1247.32366071429</v>
      </c>
      <c r="L50" s="54" t="n">
        <v>155698.595579992</v>
      </c>
      <c r="M50" s="55"/>
      <c r="N50" s="55"/>
    </row>
    <row r="51" customFormat="false" ht="12.75" hidden="false" customHeight="true" outlineLevel="0" collapsed="false">
      <c r="A51" s="48" t="s">
        <v>13</v>
      </c>
      <c r="B51" s="48"/>
      <c r="C51" s="48"/>
      <c r="D51" s="54" t="n">
        <v>121194.700058072</v>
      </c>
      <c r="E51" s="54" t="n">
        <v>11823.7912865681</v>
      </c>
      <c r="F51" s="54" t="n">
        <v>1465.39380586974</v>
      </c>
      <c r="G51" s="54" t="n">
        <v>3</v>
      </c>
      <c r="H51" s="54" t="n">
        <v>3.9999773081266</v>
      </c>
      <c r="I51" s="54" t="n">
        <v>30536.5</v>
      </c>
      <c r="J51" s="54" t="n">
        <v>821.807291666667</v>
      </c>
      <c r="K51" s="54" t="n">
        <v>1608.38784722222</v>
      </c>
      <c r="L51" s="54" t="n">
        <v>167457.580266707</v>
      </c>
      <c r="M51" s="55"/>
      <c r="N51" s="55"/>
    </row>
    <row r="52" customFormat="false" ht="14.25" hidden="false" customHeight="false" outlineLevel="0" collapsed="false">
      <c r="A52" s="48" t="s">
        <v>14</v>
      </c>
      <c r="B52" s="48"/>
      <c r="C52" s="48"/>
      <c r="D52" s="54" t="n">
        <v>122754.629645761</v>
      </c>
      <c r="E52" s="54" t="n">
        <v>11834.9505609731</v>
      </c>
      <c r="F52" s="54" t="n">
        <v>1545.0310439231</v>
      </c>
      <c r="G52" s="54" t="n">
        <v>3.00000193298907</v>
      </c>
      <c r="H52" s="54" t="n">
        <v>3.91666666666667</v>
      </c>
      <c r="I52" s="54" t="n">
        <v>31197.0833333333</v>
      </c>
      <c r="J52" s="54" t="n">
        <v>796.802083333334</v>
      </c>
      <c r="K52" s="54" t="n">
        <v>1526.18229166667</v>
      </c>
      <c r="L52" s="54" t="n">
        <v>169661.59562759</v>
      </c>
      <c r="M52" s="55"/>
      <c r="N52" s="55"/>
    </row>
    <row r="53" customFormat="false" ht="14.25" hidden="false" customHeight="false" outlineLevel="0" collapsed="false">
      <c r="A53" s="48" t="s">
        <v>15</v>
      </c>
      <c r="B53" s="48"/>
      <c r="C53" s="48"/>
      <c r="D53" s="54" t="n">
        <v>124049.275015984</v>
      </c>
      <c r="E53" s="54" t="n">
        <v>11852.825064895</v>
      </c>
      <c r="F53" s="54" t="n">
        <v>1555.12243396633</v>
      </c>
      <c r="G53" s="54" t="n">
        <v>3</v>
      </c>
      <c r="H53" s="54" t="n">
        <v>3.16659853770561</v>
      </c>
      <c r="I53" s="54" t="n">
        <v>31602.3334166667</v>
      </c>
      <c r="J53" s="54" t="n">
        <v>789.855098238482</v>
      </c>
      <c r="K53" s="54" t="n">
        <v>1408.55081300813</v>
      </c>
      <c r="L53" s="54" t="n">
        <v>171264.128441297</v>
      </c>
      <c r="M53" s="55"/>
      <c r="N53" s="55"/>
    </row>
    <row r="54" customFormat="false" ht="14.25" hidden="false" customHeight="false" outlineLevel="0" collapsed="false">
      <c r="A54" s="48" t="s">
        <v>16</v>
      </c>
      <c r="B54" s="48"/>
      <c r="C54" s="48"/>
      <c r="D54" s="54" t="n">
        <v>125905.991207912</v>
      </c>
      <c r="E54" s="54" t="n">
        <v>11839.0948961642</v>
      </c>
      <c r="F54" s="54" t="n">
        <v>1575.91519413505</v>
      </c>
      <c r="G54" s="54" t="n">
        <v>3</v>
      </c>
      <c r="H54" s="54" t="n">
        <v>3.00000403099025</v>
      </c>
      <c r="I54" s="54" t="n">
        <v>32248.91675</v>
      </c>
      <c r="J54" s="54" t="n">
        <v>764.59225153476</v>
      </c>
      <c r="K54" s="54" t="n">
        <v>1779.60835269067</v>
      </c>
      <c r="L54" s="54" t="n">
        <v>174120.118656468</v>
      </c>
      <c r="M54" s="55"/>
      <c r="N54" s="55"/>
    </row>
    <row r="55" customFormat="false" ht="12.75" hidden="false" customHeight="true" outlineLevel="0" collapsed="false">
      <c r="A55" s="48" t="s">
        <v>17</v>
      </c>
      <c r="B55" s="48"/>
      <c r="C55" s="48"/>
      <c r="D55" s="54" t="n">
        <v>128163.747582781</v>
      </c>
      <c r="E55" s="54" t="n">
        <v>11917.861901111</v>
      </c>
      <c r="F55" s="54" t="n">
        <v>1595.31059574933</v>
      </c>
      <c r="G55" s="54" t="n">
        <v>3</v>
      </c>
      <c r="H55" s="54" t="n">
        <v>2.99996751505136</v>
      </c>
      <c r="I55" s="54" t="n">
        <v>32971.0833333333</v>
      </c>
      <c r="J55" s="54" t="n">
        <v>758.709183673469</v>
      </c>
      <c r="K55" s="54" t="n">
        <v>1429.46626984127</v>
      </c>
      <c r="L55" s="54" t="n">
        <v>176842.178834005</v>
      </c>
      <c r="M55" s="55"/>
      <c r="N55" s="55"/>
      <c r="P55" s="0"/>
      <c r="Q55" s="0"/>
      <c r="R55" s="0"/>
      <c r="S55" s="0"/>
      <c r="T55" s="0"/>
    </row>
    <row r="56" customFormat="false" ht="14.25" hidden="false" customHeight="false" outlineLevel="0" collapsed="false">
      <c r="A56" s="48" t="s">
        <v>18</v>
      </c>
      <c r="B56" s="48"/>
      <c r="C56" s="48"/>
      <c r="D56" s="54" t="n">
        <v>130184.958412025</v>
      </c>
      <c r="E56" s="54" t="n">
        <v>12033.711228182</v>
      </c>
      <c r="F56" s="54" t="n">
        <v>1590.13019814609</v>
      </c>
      <c r="G56" s="54" t="n">
        <v>3</v>
      </c>
      <c r="H56" s="54" t="n">
        <v>3</v>
      </c>
      <c r="I56" s="54" t="n">
        <v>33173.0833333333</v>
      </c>
      <c r="J56" s="54" t="n">
        <v>746.040816326531</v>
      </c>
      <c r="K56" s="54" t="n">
        <v>1512.84325396825</v>
      </c>
      <c r="L56" s="54" t="n">
        <v>179246.767241981</v>
      </c>
      <c r="M56" s="55"/>
      <c r="N56" s="55"/>
    </row>
    <row r="57" customFormat="false" ht="14.25" hidden="false" customHeight="false" outlineLevel="0" collapsed="false">
      <c r="A57" s="48" t="s">
        <v>19</v>
      </c>
      <c r="B57" s="48"/>
      <c r="C57" s="48"/>
      <c r="D57" s="54" t="n">
        <v>129057.604675963</v>
      </c>
      <c r="E57" s="54" t="n">
        <v>11761.775598845</v>
      </c>
      <c r="F57" s="54" t="n">
        <v>1600.95536029929</v>
      </c>
      <c r="G57" s="54" t="n">
        <v>3</v>
      </c>
      <c r="H57" s="54" t="n">
        <v>3</v>
      </c>
      <c r="I57" s="54" t="n">
        <v>33500.2113095238</v>
      </c>
      <c r="J57" s="54" t="n">
        <v>729.827315541601</v>
      </c>
      <c r="K57" s="54" t="n">
        <v>1520.7734232336</v>
      </c>
      <c r="L57" s="54" t="n">
        <v>178177.147683406</v>
      </c>
      <c r="M57" s="55"/>
      <c r="N57" s="55"/>
      <c r="P57" s="0"/>
      <c r="Q57" s="0"/>
      <c r="R57" s="0"/>
      <c r="S57" s="0"/>
    </row>
    <row r="58" s="2" customFormat="true" ht="12.75" hidden="false" customHeight="true" outlineLevel="0" collapsed="false">
      <c r="A58" s="48" t="s">
        <v>20</v>
      </c>
      <c r="B58" s="57"/>
      <c r="C58" s="50"/>
      <c r="D58" s="54" t="n">
        <v>134971.03894123</v>
      </c>
      <c r="E58" s="54" t="n">
        <v>12116.1042418796</v>
      </c>
      <c r="F58" s="54" t="n">
        <v>1644.1661419903</v>
      </c>
      <c r="G58" s="54" t="n">
        <v>3</v>
      </c>
      <c r="H58" s="54" t="n">
        <v>3</v>
      </c>
      <c r="I58" s="54" t="n">
        <v>33750.75</v>
      </c>
      <c r="J58" s="54" t="n">
        <v>726.998202680576</v>
      </c>
      <c r="K58" s="54" t="n">
        <v>1484.04083767443</v>
      </c>
      <c r="L58" s="54" t="n">
        <v>184699.098365455</v>
      </c>
      <c r="M58" s="55"/>
      <c r="N58" s="55"/>
    </row>
    <row r="59" s="2" customFormat="true" ht="12.75" hidden="false" customHeight="true" outlineLevel="0" collapsed="false">
      <c r="A59" s="48" t="s">
        <v>21</v>
      </c>
      <c r="B59" s="56"/>
      <c r="C59" s="50"/>
      <c r="D59" s="54" t="n">
        <v>134465.154011187</v>
      </c>
      <c r="E59" s="54" t="n">
        <v>11940.6165285536</v>
      </c>
      <c r="F59" s="54" t="n">
        <v>1620.49426586193</v>
      </c>
      <c r="G59" s="54" t="n">
        <v>3</v>
      </c>
      <c r="H59" s="54" t="n">
        <v>3</v>
      </c>
      <c r="I59" s="54" t="n">
        <v>34061.25</v>
      </c>
      <c r="J59" s="54" t="n">
        <v>706.974045354287</v>
      </c>
      <c r="K59" s="54" t="n">
        <v>1556.72584219858</v>
      </c>
      <c r="L59" s="54" t="n">
        <v>184357.214693155</v>
      </c>
      <c r="M59" s="55"/>
      <c r="N59" s="55"/>
    </row>
    <row r="60" s="24" customFormat="true" ht="12.75" hidden="false" customHeight="true" outlineLevel="0" collapsed="false">
      <c r="A60" s="3" t="s">
        <v>22</v>
      </c>
      <c r="B60" s="58"/>
      <c r="C60" s="3"/>
      <c r="D60" s="59" t="n">
        <v>136223.024749884</v>
      </c>
      <c r="E60" s="59" t="n">
        <v>11955.3006123182</v>
      </c>
      <c r="F60" s="59" t="n">
        <v>1641.00211959248</v>
      </c>
      <c r="G60" s="59" t="n">
        <v>3</v>
      </c>
      <c r="H60" s="59" t="n">
        <v>3</v>
      </c>
      <c r="I60" s="59" t="n">
        <v>34529.5363941891</v>
      </c>
      <c r="J60" s="59" t="n">
        <v>693.797379427644</v>
      </c>
      <c r="K60" s="59" t="n">
        <v>1550.38587815391</v>
      </c>
      <c r="L60" s="59" t="n">
        <v>186599.047133566</v>
      </c>
      <c r="M60" s="60"/>
      <c r="N60" s="60"/>
    </row>
    <row r="61" s="24" customFormat="true" ht="15" hidden="false" customHeight="false" outlineLevel="0" collapsed="false">
      <c r="A61" s="3" t="s">
        <v>23</v>
      </c>
      <c r="B61" s="3"/>
      <c r="C61" s="61"/>
      <c r="D61" s="59" t="n">
        <v>138003.876234462</v>
      </c>
      <c r="E61" s="59" t="n">
        <v>11970.0027539708</v>
      </c>
      <c r="F61" s="59" t="n">
        <v>1661.76950652441</v>
      </c>
      <c r="G61" s="59" t="n">
        <v>3</v>
      </c>
      <c r="H61" s="59" t="n">
        <v>3</v>
      </c>
      <c r="I61" s="59" t="n">
        <v>35004.2609592316</v>
      </c>
      <c r="J61" s="59" t="n">
        <v>680.86630175998</v>
      </c>
      <c r="K61" s="59" t="n">
        <v>1544.0717344194</v>
      </c>
      <c r="L61" s="59" t="n">
        <v>188870.847490368</v>
      </c>
      <c r="M61" s="60"/>
      <c r="N61" s="60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62"/>
    </row>
    <row r="64" customFormat="false" ht="30" hidden="false" customHeight="false" outlineLevel="0" collapsed="false">
      <c r="A64" s="63" t="s">
        <v>1</v>
      </c>
      <c r="B64" s="63"/>
      <c r="C64" s="42"/>
      <c r="D64" s="43" t="s">
        <v>25</v>
      </c>
      <c r="E64" s="43" t="s">
        <v>26</v>
      </c>
      <c r="F64" s="43" t="s">
        <v>27</v>
      </c>
      <c r="G64" s="43" t="s">
        <v>28</v>
      </c>
      <c r="H64" s="43" t="s">
        <v>29</v>
      </c>
      <c r="I64" s="43" t="s">
        <v>30</v>
      </c>
      <c r="J64" s="43" t="s">
        <v>31</v>
      </c>
      <c r="K64" s="43" t="s">
        <v>32</v>
      </c>
      <c r="L64" s="45"/>
    </row>
    <row r="65" customFormat="false" ht="15" hidden="false" customHeight="false" outlineLevel="0" collapsed="false">
      <c r="A65" s="3" t="s">
        <v>3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15" hidden="false" customHeight="false" outlineLevel="0" collapsed="false">
      <c r="A67" s="57" t="s">
        <v>9</v>
      </c>
      <c r="B67" s="44"/>
      <c r="C67" s="44"/>
      <c r="D67" s="18" t="n">
        <v>8272.13627983497</v>
      </c>
      <c r="E67" s="18" t="n">
        <v>34185.8539476327</v>
      </c>
      <c r="F67" s="18" t="n">
        <v>1035138.75584102</v>
      </c>
      <c r="G67" s="18" t="n">
        <v>66828459.8038304</v>
      </c>
      <c r="H67" s="18" t="n">
        <v>12163163.7060537</v>
      </c>
      <c r="I67" s="18" t="n">
        <v>699.736713194634</v>
      </c>
      <c r="J67" s="18" t="n">
        <v>1167.35824174181</v>
      </c>
      <c r="K67" s="18" t="n">
        <v>3369.08857601808</v>
      </c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5" hidden="false" customHeight="false" outlineLevel="0" collapsed="false">
      <c r="A69" s="48" t="s">
        <v>10</v>
      </c>
      <c r="B69" s="46"/>
      <c r="C69" s="46"/>
      <c r="D69" s="18" t="n">
        <v>9029.40170251304</v>
      </c>
      <c r="E69" s="18" t="n">
        <v>31427.4084730337</v>
      </c>
      <c r="F69" s="18" t="n">
        <v>705575.457232857</v>
      </c>
      <c r="G69" s="18" t="n">
        <v>57275240.4</v>
      </c>
      <c r="H69" s="18" t="n">
        <v>6809392.33333333</v>
      </c>
      <c r="I69" s="18" t="n">
        <v>706.271069102338</v>
      </c>
      <c r="J69" s="18" t="n">
        <v>1094.65186452019</v>
      </c>
      <c r="K69" s="18" t="n">
        <v>6401.05577689243</v>
      </c>
    </row>
    <row r="70" customFormat="false" ht="15" hidden="false" customHeight="false" outlineLevel="0" collapsed="false">
      <c r="A70" s="48" t="s">
        <v>11</v>
      </c>
      <c r="B70" s="46"/>
      <c r="C70" s="46"/>
      <c r="D70" s="18" t="n">
        <v>8922.08980869485</v>
      </c>
      <c r="E70" s="18" t="n">
        <v>32521.4242383947</v>
      </c>
      <c r="F70" s="18" t="n">
        <v>961066.855361299</v>
      </c>
      <c r="G70" s="18" t="n">
        <v>57674079.25</v>
      </c>
      <c r="H70" s="18" t="n">
        <v>7495692</v>
      </c>
      <c r="I70" s="18" t="n">
        <v>652.584593991592</v>
      </c>
      <c r="J70" s="18" t="n">
        <v>1226.04657206947</v>
      </c>
      <c r="K70" s="18" t="n">
        <v>6122.59119213322</v>
      </c>
    </row>
    <row r="71" customFormat="false" ht="14.25" hidden="false" customHeight="false" outlineLevel="0" collapsed="false">
      <c r="A71" s="48" t="s">
        <v>12</v>
      </c>
      <c r="B71" s="48"/>
      <c r="C71" s="48"/>
      <c r="D71" s="18" t="n">
        <v>9348.95176218611</v>
      </c>
      <c r="E71" s="18" t="n">
        <v>37378.7444307038</v>
      </c>
      <c r="F71" s="18" t="n">
        <v>1055398.86809757</v>
      </c>
      <c r="G71" s="18" t="n">
        <v>70608148.3026879</v>
      </c>
      <c r="H71" s="18" t="n">
        <v>4642400.99603817</v>
      </c>
      <c r="I71" s="18" t="n">
        <v>754.279984798249</v>
      </c>
      <c r="J71" s="18" t="n">
        <v>1164.00534879782</v>
      </c>
      <c r="K71" s="18" t="n">
        <v>5740.91855895238</v>
      </c>
    </row>
    <row r="72" customFormat="false" ht="14.25" hidden="false" customHeight="false" outlineLevel="0" collapsed="false">
      <c r="A72" s="48" t="s">
        <v>13</v>
      </c>
      <c r="B72" s="48"/>
      <c r="C72" s="48"/>
      <c r="D72" s="18" t="n">
        <v>8898.97512318714</v>
      </c>
      <c r="E72" s="18" t="n">
        <v>35562.5798088961</v>
      </c>
      <c r="F72" s="18" t="n">
        <v>1005860.40688175</v>
      </c>
      <c r="G72" s="18" t="n">
        <v>70576180.9590178</v>
      </c>
      <c r="H72" s="18" t="n">
        <v>6713945.64688557</v>
      </c>
      <c r="I72" s="18" t="n">
        <v>705.062374854637</v>
      </c>
      <c r="J72" s="18" t="n">
        <v>1172.12968129109</v>
      </c>
      <c r="K72" s="18" t="n">
        <v>5633.74407805209</v>
      </c>
    </row>
    <row r="73" customFormat="false" ht="14.25" hidden="false" customHeight="false" outlineLevel="0" collapsed="false">
      <c r="A73" s="48" t="s">
        <v>14</v>
      </c>
      <c r="B73" s="48"/>
      <c r="C73" s="48"/>
      <c r="D73" s="18" t="n">
        <v>8677.69051608572</v>
      </c>
      <c r="E73" s="18" t="n">
        <v>34683.5116382054</v>
      </c>
      <c r="F73" s="18" t="n">
        <v>973492.946313714</v>
      </c>
      <c r="G73" s="18" t="n">
        <v>73334620.8651342</v>
      </c>
      <c r="H73" s="18" t="n">
        <v>5930842.65551709</v>
      </c>
      <c r="I73" s="18" t="n">
        <v>706.307816526716</v>
      </c>
      <c r="J73" s="18" t="n">
        <v>1146.32067544217</v>
      </c>
      <c r="K73" s="18" t="n">
        <v>5794.87616305786</v>
      </c>
    </row>
    <row r="74" customFormat="false" ht="14.25" hidden="false" customHeight="false" outlineLevel="0" collapsed="false">
      <c r="A74" s="48" t="s">
        <v>15</v>
      </c>
      <c r="B74" s="48"/>
      <c r="C74" s="48"/>
      <c r="D74" s="18" t="n">
        <v>9240.81595733323</v>
      </c>
      <c r="E74" s="18" t="n">
        <v>36043.2174870827</v>
      </c>
      <c r="F74" s="18" t="n">
        <v>1005383.02716474</v>
      </c>
      <c r="G74" s="18" t="n">
        <v>76786538.1118301</v>
      </c>
      <c r="H74" s="18" t="n">
        <v>8926921.24365821</v>
      </c>
      <c r="I74" s="18" t="n">
        <v>696.601362289583</v>
      </c>
      <c r="J74" s="18" t="n">
        <v>1144.81366812408</v>
      </c>
      <c r="K74" s="18" t="n">
        <v>5829.03279276046</v>
      </c>
    </row>
    <row r="75" customFormat="false" ht="14.25" hidden="false" customHeight="false" outlineLevel="0" collapsed="false">
      <c r="A75" s="48" t="s">
        <v>16</v>
      </c>
      <c r="B75" s="48"/>
      <c r="C75" s="48"/>
      <c r="D75" s="18" t="n">
        <v>8754.83942322819</v>
      </c>
      <c r="E75" s="18" t="n">
        <v>34821.4020237518</v>
      </c>
      <c r="F75" s="18" t="n">
        <v>991606.934540116</v>
      </c>
      <c r="G75" s="18" t="n">
        <v>75752181.3391731</v>
      </c>
      <c r="H75" s="18" t="n">
        <v>10291789.5092318</v>
      </c>
      <c r="I75" s="18" t="n">
        <v>702.538387047858</v>
      </c>
      <c r="J75" s="18" t="n">
        <v>1146.75462740272</v>
      </c>
      <c r="K75" s="18" t="n">
        <v>3556.06820187323</v>
      </c>
    </row>
    <row r="76" customFormat="false" ht="14.25" hidden="false" customHeight="false" outlineLevel="0" collapsed="false">
      <c r="A76" s="48" t="s">
        <v>17</v>
      </c>
      <c r="B76" s="48"/>
      <c r="C76" s="48"/>
      <c r="D76" s="18" t="n">
        <v>8717.93645854111</v>
      </c>
      <c r="E76" s="18" t="n">
        <v>35098.6516640114</v>
      </c>
      <c r="F76" s="18" t="n">
        <v>988378.001888993</v>
      </c>
      <c r="G76" s="18" t="n">
        <v>67708309.9513766</v>
      </c>
      <c r="H76" s="18" t="n">
        <v>12404711.4954089</v>
      </c>
      <c r="I76" s="18" t="n">
        <v>699.74374729638</v>
      </c>
      <c r="J76" s="18" t="n">
        <v>1150.21561179634</v>
      </c>
      <c r="K76" s="18" t="n">
        <v>3368.45174350614</v>
      </c>
    </row>
    <row r="77" customFormat="false" ht="14.25" hidden="false" customHeight="false" outlineLevel="0" collapsed="false">
      <c r="A77" s="48" t="s">
        <v>18</v>
      </c>
      <c r="B77" s="48"/>
      <c r="C77" s="48"/>
      <c r="D77" s="18" t="n">
        <v>8601.10717944129</v>
      </c>
      <c r="E77" s="18" t="n">
        <v>34783.8653935486</v>
      </c>
      <c r="F77" s="18" t="n">
        <v>965402.200303109</v>
      </c>
      <c r="G77" s="18" t="n">
        <v>61721980.4060714</v>
      </c>
      <c r="H77" s="18" t="n">
        <v>13251995.8604376</v>
      </c>
      <c r="I77" s="18" t="n">
        <v>701.495443856464</v>
      </c>
      <c r="J77" s="18" t="n">
        <v>1156.42302483751</v>
      </c>
      <c r="K77" s="18" t="n">
        <v>3732.87040312946</v>
      </c>
    </row>
    <row r="78" customFormat="false" ht="14.25" hidden="false" customHeight="false" outlineLevel="0" collapsed="false">
      <c r="A78" s="48" t="s">
        <v>19</v>
      </c>
      <c r="B78" s="48"/>
      <c r="C78" s="48"/>
      <c r="D78" s="18" t="n">
        <v>8273.61114317694</v>
      </c>
      <c r="E78" s="18" t="n">
        <v>33372.5495621901</v>
      </c>
      <c r="F78" s="18" t="n">
        <v>892687.122015534</v>
      </c>
      <c r="G78" s="18" t="n">
        <v>61634875.3663184</v>
      </c>
      <c r="H78" s="18" t="n">
        <v>14196961.6926211</v>
      </c>
      <c r="I78" s="18" t="n">
        <v>698.336803048008</v>
      </c>
      <c r="J78" s="18" t="n">
        <v>1145.79524087951</v>
      </c>
      <c r="K78" s="18" t="n">
        <v>3662.12075438374</v>
      </c>
    </row>
    <row r="79" s="2" customFormat="true" ht="14.25" hidden="false" customHeight="false" outlineLevel="0" collapsed="false">
      <c r="A79" s="48" t="s">
        <v>20</v>
      </c>
      <c r="B79" s="48"/>
      <c r="C79" s="48"/>
      <c r="D79" s="18" t="n">
        <v>8494.58873098198</v>
      </c>
      <c r="E79" s="18" t="n">
        <v>33645.3040108871</v>
      </c>
      <c r="F79" s="18" t="n">
        <v>943703.569598825</v>
      </c>
      <c r="G79" s="18" t="n">
        <v>65042006.5608257</v>
      </c>
      <c r="H79" s="18" t="n">
        <v>15321738.8160273</v>
      </c>
      <c r="I79" s="18" t="n">
        <v>697.24462544314</v>
      </c>
      <c r="J79" s="18" t="n">
        <v>1143.17902425379</v>
      </c>
      <c r="K79" s="18" t="n">
        <v>3722.3584699969</v>
      </c>
      <c r="L79" s="1"/>
      <c r="M79" s="1"/>
      <c r="N79" s="1"/>
    </row>
    <row r="80" s="24" customFormat="true" ht="15" hidden="false" customHeight="false" outlineLevel="0" collapsed="false">
      <c r="A80" s="48" t="s">
        <v>21</v>
      </c>
      <c r="B80" s="48"/>
      <c r="C80" s="3"/>
      <c r="D80" s="18" t="n">
        <v>8395.51885623382</v>
      </c>
      <c r="E80" s="18" t="n">
        <v>34178.7964442673</v>
      </c>
      <c r="F80" s="18" t="n">
        <v>937088.535751037</v>
      </c>
      <c r="G80" s="18" t="n">
        <v>64516382.7663281</v>
      </c>
      <c r="H80" s="18" t="n">
        <v>12639555.9280807</v>
      </c>
      <c r="I80" s="18" t="n">
        <v>694.358666888882</v>
      </c>
      <c r="J80" s="18" t="n">
        <v>1149.36628187021</v>
      </c>
      <c r="K80" s="18" t="n">
        <v>3626.46633721329</v>
      </c>
      <c r="L80" s="23"/>
      <c r="M80" s="23"/>
      <c r="N80" s="23"/>
    </row>
    <row r="81" s="24" customFormat="true" ht="15" hidden="false" customHeight="false" outlineLevel="0" collapsed="false">
      <c r="A81" s="3" t="s">
        <v>22</v>
      </c>
      <c r="B81" s="3"/>
      <c r="C81" s="3"/>
      <c r="D81" s="29" t="n">
        <v>8030.21659796315</v>
      </c>
      <c r="E81" s="29" t="n">
        <v>33160.7025310072</v>
      </c>
      <c r="F81" s="29" t="n">
        <v>932285.115698194</v>
      </c>
      <c r="G81" s="29" t="n">
        <v>64854544.7140388</v>
      </c>
      <c r="H81" s="29" t="n">
        <v>13296038.2107547</v>
      </c>
      <c r="I81" s="29" t="n">
        <v>689.417635956694</v>
      </c>
      <c r="J81" s="29" t="n">
        <v>1148.0326833533</v>
      </c>
      <c r="K81" s="29" t="n">
        <v>3424.68257186523</v>
      </c>
      <c r="L81" s="23"/>
      <c r="M81" s="23"/>
      <c r="N81" s="23"/>
    </row>
    <row r="82" s="24" customFormat="true" ht="15" hidden="false" customHeight="false" outlineLevel="0" collapsed="false">
      <c r="A82" s="3" t="s">
        <v>23</v>
      </c>
      <c r="B82" s="3"/>
      <c r="C82" s="3"/>
      <c r="D82" s="29" t="n">
        <v>7836.3678903383</v>
      </c>
      <c r="E82" s="29" t="n">
        <v>32824.5301678409</v>
      </c>
      <c r="F82" s="29" t="n">
        <v>942312.428560429</v>
      </c>
      <c r="G82" s="29" t="n">
        <v>65208776.9743922</v>
      </c>
      <c r="H82" s="29" t="n">
        <v>13989684.7525078</v>
      </c>
      <c r="I82" s="29" t="n">
        <v>684.661885906053</v>
      </c>
      <c r="J82" s="29" t="n">
        <v>1146.95211580116</v>
      </c>
      <c r="K82" s="29" t="n">
        <v>3234.83573285091</v>
      </c>
      <c r="L82" s="23"/>
      <c r="M82" s="23"/>
      <c r="N82" s="23"/>
    </row>
    <row r="83" customFormat="false" ht="14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</row>
    <row r="84" customFormat="false" ht="15" hidden="false" customHeight="false" outlineLevel="0" collapsed="false">
      <c r="A84" s="64" t="s">
        <v>38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" hidden="false" customHeight="false" outlineLevel="0" collapsed="false">
      <c r="A86" s="65" t="s">
        <v>39</v>
      </c>
      <c r="B86" s="64"/>
      <c r="C86" s="64"/>
      <c r="D86" s="17" t="n">
        <v>-0.000178261138509939</v>
      </c>
      <c r="E86" s="17" t="n">
        <v>0.0243704600371331</v>
      </c>
      <c r="F86" s="17" t="n">
        <v>0.159576216921173</v>
      </c>
      <c r="G86" s="17" t="n">
        <v>0.0842637290437378</v>
      </c>
      <c r="H86" s="17" t="n">
        <v>-0.14325586210636</v>
      </c>
      <c r="I86" s="17" t="n">
        <v>0.00200463464121481</v>
      </c>
      <c r="J86" s="17" t="n">
        <v>0.0188192445674167</v>
      </c>
      <c r="K86" s="17" t="n">
        <v>-0.0800170715329051</v>
      </c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5" hidden="false" customHeight="false" outlineLevel="0" collapsed="false">
      <c r="A88" s="65" t="s">
        <v>10</v>
      </c>
      <c r="B88" s="28"/>
      <c r="C88" s="28"/>
      <c r="D88" s="17"/>
      <c r="E88" s="28"/>
      <c r="F88" s="28"/>
      <c r="G88" s="28"/>
      <c r="H88" s="28"/>
      <c r="I88" s="28"/>
      <c r="J88" s="28"/>
      <c r="K88" s="47"/>
    </row>
    <row r="89" customFormat="false" ht="15" hidden="false" customHeight="false" outlineLevel="0" collapsed="false">
      <c r="A89" s="65" t="s">
        <v>11</v>
      </c>
      <c r="B89" s="28"/>
      <c r="C89" s="28"/>
      <c r="D89" s="17" t="n">
        <v>-0.0118847180969167</v>
      </c>
      <c r="E89" s="17" t="n">
        <v>0.0348108806457832</v>
      </c>
      <c r="F89" s="17" t="n">
        <v>0.362103578730522</v>
      </c>
      <c r="G89" s="17" t="n">
        <v>0.00696354737604921</v>
      </c>
      <c r="H89" s="17" t="n">
        <v>0.100787211702738</v>
      </c>
      <c r="I89" s="17" t="n">
        <v>-0.0760139802682005</v>
      </c>
      <c r="J89" s="17" t="n">
        <v>0.120033329141472</v>
      </c>
      <c r="K89" s="17" t="n">
        <v>-0.043502914904204</v>
      </c>
    </row>
    <row r="90" customFormat="false" ht="14.25" hidden="false" customHeight="false" outlineLevel="0" collapsed="false">
      <c r="A90" s="65" t="s">
        <v>12</v>
      </c>
      <c r="B90" s="65"/>
      <c r="C90" s="65"/>
      <c r="D90" s="17" t="n">
        <v>0.0478432702028253</v>
      </c>
      <c r="E90" s="17" t="n">
        <v>0.149357548325775</v>
      </c>
      <c r="F90" s="17" t="n">
        <v>0.0981534346024369</v>
      </c>
      <c r="G90" s="17" t="n">
        <v>0.224261387799925</v>
      </c>
      <c r="H90" s="17" t="n">
        <v>-0.380657450167621</v>
      </c>
      <c r="I90" s="17" t="n">
        <v>0.155834801714561</v>
      </c>
      <c r="J90" s="17" t="n">
        <v>-0.0506026644378866</v>
      </c>
      <c r="K90" s="17" t="n">
        <v>-0.0623384154198051</v>
      </c>
    </row>
    <row r="91" customFormat="false" ht="14.25" hidden="false" customHeight="false" outlineLevel="0" collapsed="false">
      <c r="A91" s="65" t="s">
        <v>13</v>
      </c>
      <c r="B91" s="65"/>
      <c r="C91" s="65"/>
      <c r="D91" s="17" t="n">
        <v>-0.0481312397844427</v>
      </c>
      <c r="E91" s="17" t="n">
        <v>-0.0485881655328111</v>
      </c>
      <c r="F91" s="17" t="n">
        <v>-0.0469381413162965</v>
      </c>
      <c r="G91" s="17" t="n">
        <v>-0.000452742982765431</v>
      </c>
      <c r="H91" s="17" t="n">
        <v>0.446222687918442</v>
      </c>
      <c r="I91" s="17" t="n">
        <v>-0.065251114885114</v>
      </c>
      <c r="J91" s="17" t="n">
        <v>0.00697963501770826</v>
      </c>
      <c r="K91" s="17" t="n">
        <v>-0.018668524871018</v>
      </c>
    </row>
    <row r="92" customFormat="false" ht="14.25" hidden="false" customHeight="false" outlineLevel="0" collapsed="false">
      <c r="A92" s="65" t="s">
        <v>14</v>
      </c>
      <c r="B92" s="65"/>
      <c r="C92" s="65"/>
      <c r="D92" s="17" t="n">
        <v>-0.0248663024717132</v>
      </c>
      <c r="E92" s="17" t="n">
        <v>-0.0247189089040959</v>
      </c>
      <c r="F92" s="17" t="n">
        <v>-0.0321788792426756</v>
      </c>
      <c r="G92" s="17" t="n">
        <v>0.0390845731326583</v>
      </c>
      <c r="H92" s="17" t="n">
        <v>-0.116638267950789</v>
      </c>
      <c r="I92" s="17" t="n">
        <v>0.00176642764739299</v>
      </c>
      <c r="J92" s="17" t="n">
        <v>-0.0220188996668811</v>
      </c>
      <c r="K92" s="17" t="n">
        <v>0.028601243289256</v>
      </c>
    </row>
    <row r="93" customFormat="false" ht="14.25" hidden="false" customHeight="false" outlineLevel="0" collapsed="false">
      <c r="A93" s="65" t="s">
        <v>15</v>
      </c>
      <c r="B93" s="65"/>
      <c r="C93" s="65"/>
      <c r="D93" s="17" t="n">
        <v>0.0648934690864638</v>
      </c>
      <c r="E93" s="17" t="n">
        <v>0.0392032347549136</v>
      </c>
      <c r="F93" s="17" t="n">
        <v>0.0327584097776756</v>
      </c>
      <c r="G93" s="17" t="n">
        <v>0.0470707723851758</v>
      </c>
      <c r="H93" s="17" t="n">
        <v>0.505169123877204</v>
      </c>
      <c r="I93" s="17" t="n">
        <v>-0.0137425269974565</v>
      </c>
      <c r="J93" s="17" t="n">
        <v>-0.00131464724520003</v>
      </c>
      <c r="K93" s="17" t="n">
        <v>0.00589428121352342</v>
      </c>
    </row>
    <row r="94" customFormat="false" ht="14.25" hidden="false" customHeight="false" outlineLevel="0" collapsed="false">
      <c r="A94" s="65" t="s">
        <v>16</v>
      </c>
      <c r="B94" s="65"/>
      <c r="C94" s="65"/>
      <c r="D94" s="17" t="n">
        <v>-0.0525902189102017</v>
      </c>
      <c r="E94" s="17" t="n">
        <v>-0.0338986236111915</v>
      </c>
      <c r="F94" s="17" t="n">
        <v>-0.0137023325960348</v>
      </c>
      <c r="G94" s="17" t="n">
        <v>-0.0134705483290645</v>
      </c>
      <c r="H94" s="17" t="n">
        <v>0.152893503630179</v>
      </c>
      <c r="I94" s="17" t="n">
        <v>0.00852284402482484</v>
      </c>
      <c r="J94" s="17" t="n">
        <v>0.00169543684940465</v>
      </c>
      <c r="K94" s="17" t="n">
        <v>-0.389938549275312</v>
      </c>
    </row>
    <row r="95" customFormat="false" ht="14.25" hidden="false" customHeight="false" outlineLevel="0" collapsed="false">
      <c r="A95" s="65" t="s">
        <v>17</v>
      </c>
      <c r="B95" s="65"/>
      <c r="C95" s="65"/>
      <c r="D95" s="17" t="n">
        <v>-0.00421515037605014</v>
      </c>
      <c r="E95" s="17" t="n">
        <v>0.00796204702126846</v>
      </c>
      <c r="F95" s="17" t="n">
        <v>-0.00325626267692491</v>
      </c>
      <c r="G95" s="17" t="n">
        <v>-0.106186663480764</v>
      </c>
      <c r="H95" s="17" t="n">
        <v>0.205301710094418</v>
      </c>
      <c r="I95" s="17" t="n">
        <v>-0.00397791751027432</v>
      </c>
      <c r="J95" s="17" t="n">
        <v>0.00301806882738576</v>
      </c>
      <c r="K95" s="17" t="n">
        <v>-0.052759521954122</v>
      </c>
    </row>
    <row r="96" customFormat="false" ht="14.25" hidden="false" customHeight="false" outlineLevel="0" collapsed="false">
      <c r="A96" s="65" t="s">
        <v>18</v>
      </c>
      <c r="B96" s="65"/>
      <c r="C96" s="65"/>
      <c r="D96" s="17" t="n">
        <v>-0.0134010243886741</v>
      </c>
      <c r="E96" s="17" t="n">
        <v>-0.00896861433527851</v>
      </c>
      <c r="F96" s="17" t="n">
        <v>-0.0232459661606922</v>
      </c>
      <c r="G96" s="17" t="n">
        <v>-0.0884135130474263</v>
      </c>
      <c r="H96" s="17" t="n">
        <v>0.0683034317519065</v>
      </c>
      <c r="I96" s="17" t="n">
        <v>0.00250334006820596</v>
      </c>
      <c r="J96" s="17" t="n">
        <v>0.00539673864404744</v>
      </c>
      <c r="K96" s="17" t="n">
        <v>0.108185803856582</v>
      </c>
    </row>
    <row r="97" s="24" customFormat="true" ht="15" hidden="false" customHeight="false" outlineLevel="0" collapsed="false">
      <c r="A97" s="65" t="s">
        <v>19</v>
      </c>
      <c r="B97" s="65"/>
      <c r="C97" s="64"/>
      <c r="D97" s="17" t="n">
        <v>-0.0380760324725571</v>
      </c>
      <c r="E97" s="17" t="n">
        <v>-0.0405738642152254</v>
      </c>
      <c r="F97" s="17" t="n">
        <v>-0.0753210198451432</v>
      </c>
      <c r="G97" s="17" t="n">
        <v>-0.00141124829728179</v>
      </c>
      <c r="H97" s="17" t="n">
        <v>0.0713074349052996</v>
      </c>
      <c r="I97" s="17" t="n">
        <v>-0.00450272462368528</v>
      </c>
      <c r="J97" s="17" t="n">
        <v>-0.00919022168335903</v>
      </c>
      <c r="K97" s="17" t="n">
        <v>-0.0189531489457577</v>
      </c>
      <c r="L97" s="23"/>
      <c r="M97" s="23"/>
      <c r="N97" s="23"/>
    </row>
    <row r="98" s="24" customFormat="true" ht="15" hidden="false" customHeight="false" outlineLevel="0" collapsed="false">
      <c r="A98" s="65" t="s">
        <v>20</v>
      </c>
      <c r="B98" s="64"/>
      <c r="C98" s="64"/>
      <c r="D98" s="17" t="n">
        <v>0.0267087229482945</v>
      </c>
      <c r="E98" s="17" t="n">
        <v>0.00817301801256676</v>
      </c>
      <c r="F98" s="17" t="n">
        <v>0.0571493038547535</v>
      </c>
      <c r="G98" s="17" t="n">
        <v>0.0552792745058288</v>
      </c>
      <c r="H98" s="17" t="n">
        <v>0.0792266083235889</v>
      </c>
      <c r="I98" s="17" t="n">
        <v>-0.00156396970645378</v>
      </c>
      <c r="J98" s="17" t="n">
        <v>-0.00228331950804705</v>
      </c>
      <c r="K98" s="17" t="n">
        <v>0.0164488610980567</v>
      </c>
      <c r="L98" s="66"/>
      <c r="M98" s="66"/>
      <c r="N98" s="66"/>
      <c r="O98" s="67"/>
      <c r="P98" s="67"/>
      <c r="Q98" s="67"/>
    </row>
    <row r="99" s="24" customFormat="true" ht="15" hidden="false" customHeight="false" outlineLevel="0" collapsed="false">
      <c r="A99" s="65" t="s">
        <v>21</v>
      </c>
      <c r="B99" s="64"/>
      <c r="C99" s="64"/>
      <c r="D99" s="17" t="n">
        <v>-0.011662704091467</v>
      </c>
      <c r="E99" s="17" t="n">
        <v>0.01585637131433</v>
      </c>
      <c r="F99" s="17" t="n">
        <v>-0.00700965224768646</v>
      </c>
      <c r="G99" s="17" t="n">
        <v>-0.00808129733829832</v>
      </c>
      <c r="H99" s="17" t="n">
        <v>-0.175057343043918</v>
      </c>
      <c r="I99" s="17" t="n">
        <v>-0.00413909042672533</v>
      </c>
      <c r="J99" s="17" t="n">
        <v>0.00541232605318331</v>
      </c>
      <c r="K99" s="17" t="n">
        <v>-0.0257611225669216</v>
      </c>
      <c r="L99" s="68"/>
      <c r="M99" s="68"/>
      <c r="N99" s="68"/>
      <c r="O99" s="68"/>
      <c r="P99" s="68"/>
      <c r="Q99" s="68"/>
    </row>
    <row r="100" s="24" customFormat="true" ht="15" hidden="false" customHeight="false" outlineLevel="0" collapsed="false">
      <c r="A100" s="64" t="s">
        <v>22</v>
      </c>
      <c r="B100" s="64"/>
      <c r="C100" s="64"/>
      <c r="D100" s="28" t="n">
        <v>-0.0435115761784546</v>
      </c>
      <c r="E100" s="28" t="n">
        <v>-0.0297872956094353</v>
      </c>
      <c r="F100" s="28" t="n">
        <v>-0.00512589778829464</v>
      </c>
      <c r="G100" s="28" t="n">
        <v>0.00524148957537673</v>
      </c>
      <c r="H100" s="28" t="n">
        <v>0.051938714177094</v>
      </c>
      <c r="I100" s="28" t="n">
        <v>-0.00711596350388632</v>
      </c>
      <c r="J100" s="28" t="n">
        <v>-0.00116029027294617</v>
      </c>
      <c r="K100" s="28" t="n">
        <v>-0.055641979432551</v>
      </c>
      <c r="L100" s="23"/>
      <c r="M100" s="23"/>
      <c r="N100" s="23"/>
    </row>
    <row r="101" s="24" customFormat="true" ht="15" hidden="false" customHeight="false" outlineLevel="0" collapsed="false">
      <c r="A101" s="64" t="s">
        <v>23</v>
      </c>
      <c r="B101" s="64"/>
      <c r="C101" s="64"/>
      <c r="D101" s="28" t="n">
        <v>-0.0241399102079047</v>
      </c>
      <c r="E101" s="28" t="n">
        <v>-0.010137673134397</v>
      </c>
      <c r="F101" s="28" t="n">
        <v>0.0107556290381459</v>
      </c>
      <c r="G101" s="28" t="n">
        <v>0.00546194968934399</v>
      </c>
      <c r="H101" s="28" t="n">
        <v>0.0521694154873948</v>
      </c>
      <c r="I101" s="28" t="n">
        <v>-0.00689821351036568</v>
      </c>
      <c r="J101" s="28" t="n">
        <v>-0.000941234137157743</v>
      </c>
      <c r="K101" s="28" t="n">
        <v>-0.0554348717086864</v>
      </c>
      <c r="L101" s="23"/>
      <c r="M101" s="23"/>
      <c r="N101" s="23"/>
    </row>
    <row r="102" s="24" customFormat="true" ht="15" hidden="false" customHeight="false" outlineLevel="0" collapsed="false">
      <c r="A102" s="69"/>
      <c r="B102" s="70"/>
      <c r="C102" s="70"/>
      <c r="D102" s="19"/>
      <c r="E102" s="19"/>
      <c r="F102" s="19"/>
      <c r="G102" s="19"/>
      <c r="H102" s="19"/>
      <c r="I102" s="19"/>
      <c r="J102" s="19"/>
      <c r="K102" s="1"/>
      <c r="L102" s="23"/>
      <c r="M102" s="23"/>
      <c r="N102" s="23"/>
    </row>
    <row r="103" customFormat="false" ht="27.75" hidden="false" customHeight="true" outlineLevel="0" collapsed="false">
      <c r="D103" s="71" t="s">
        <v>40</v>
      </c>
      <c r="E103" s="71"/>
      <c r="F103" s="71"/>
      <c r="G103" s="71"/>
      <c r="H103" s="71"/>
    </row>
    <row r="104" customFormat="false" ht="22.5" hidden="false" customHeight="true" outlineLevel="0" collapsed="false">
      <c r="D104" s="72" t="s">
        <v>41</v>
      </c>
      <c r="E104" s="72"/>
      <c r="F104" s="72"/>
      <c r="G104" s="72"/>
      <c r="H104" s="72"/>
    </row>
    <row r="105" customFormat="false" ht="21.75" hidden="false" customHeight="true" outlineLevel="0" collapsed="false">
      <c r="D105" s="73" t="n">
        <v>156640000</v>
      </c>
      <c r="E105" s="73"/>
      <c r="F105" s="73"/>
      <c r="G105" s="73"/>
      <c r="H105" s="73"/>
      <c r="L105" s="45"/>
    </row>
    <row r="106" customFormat="false" ht="19.5" hidden="false" customHeight="true" outlineLevel="0" collapsed="false">
      <c r="D106" s="74" t="n">
        <v>2011</v>
      </c>
      <c r="E106" s="74" t="n">
        <v>2012</v>
      </c>
      <c r="F106" s="74" t="n">
        <v>2013</v>
      </c>
      <c r="G106" s="74" t="n">
        <v>2014</v>
      </c>
      <c r="H106" s="74" t="s">
        <v>33</v>
      </c>
      <c r="L106" s="45"/>
    </row>
    <row r="107" customFormat="false" ht="14.25" hidden="false" customHeight="false" outlineLevel="0" collapsed="false">
      <c r="D107" s="75" t="s">
        <v>42</v>
      </c>
      <c r="E107" s="75"/>
      <c r="F107" s="75"/>
      <c r="G107" s="75"/>
      <c r="H107" s="75"/>
      <c r="L107" s="45"/>
    </row>
    <row r="108" customFormat="false" ht="14.25" hidden="false" customHeight="false" outlineLevel="0" collapsed="false">
      <c r="D108" s="73" t="n">
        <v>21583694.0892999</v>
      </c>
      <c r="E108" s="73" t="n">
        <v>22016402.024732</v>
      </c>
      <c r="F108" s="73" t="n">
        <v>22016402.024732</v>
      </c>
      <c r="G108" s="73" t="n">
        <v>21947666.7629344</v>
      </c>
      <c r="H108" s="73" t="n">
        <v>87564164.9016982</v>
      </c>
      <c r="L108" s="45"/>
    </row>
    <row r="109" customFormat="false" ht="14.25" hidden="false" customHeight="false" outlineLevel="0" collapsed="false">
      <c r="D109" s="76" t="s">
        <v>43</v>
      </c>
      <c r="E109" s="76"/>
      <c r="F109" s="76"/>
      <c r="G109" s="76"/>
      <c r="H109" s="77"/>
      <c r="I109" s="78"/>
      <c r="L109" s="45"/>
    </row>
    <row r="110" customFormat="false" ht="14.25" hidden="false" customHeight="false" outlineLevel="0" collapsed="false">
      <c r="D110" s="79" t="n">
        <v>2006</v>
      </c>
      <c r="E110" s="79" t="n">
        <v>2007</v>
      </c>
      <c r="F110" s="79" t="n">
        <v>2008</v>
      </c>
      <c r="G110" s="79" t="n">
        <v>2009</v>
      </c>
      <c r="H110" s="77"/>
      <c r="I110" s="78"/>
      <c r="L110" s="45"/>
    </row>
    <row r="111" customFormat="false" ht="14.25" hidden="false" customHeight="false" outlineLevel="0" collapsed="false">
      <c r="D111" s="73" t="n">
        <v>10202891.2415241</v>
      </c>
      <c r="E111" s="73" t="n">
        <v>21924457.1539208</v>
      </c>
      <c r="F111" s="73" t="n">
        <v>39536569.2333157</v>
      </c>
      <c r="G111" s="73" t="n">
        <v>58261601.5511486</v>
      </c>
      <c r="H111" s="77"/>
      <c r="I111" s="78"/>
      <c r="L111" s="45"/>
    </row>
    <row r="112" customFormat="false" ht="14.25" hidden="false" customHeight="false" outlineLevel="0" collapsed="false">
      <c r="D112" s="79" t="n">
        <v>2010</v>
      </c>
      <c r="E112" s="79" t="n">
        <v>2011</v>
      </c>
      <c r="F112" s="79" t="n">
        <v>2012</v>
      </c>
      <c r="G112" s="79" t="n">
        <v>2013</v>
      </c>
      <c r="H112" s="77"/>
      <c r="I112" s="78"/>
      <c r="L112" s="45"/>
    </row>
    <row r="113" customFormat="false" ht="14.25" hidden="false" customHeight="false" outlineLevel="0" collapsed="false">
      <c r="D113" s="73" t="n">
        <v>65747704.6866496</v>
      </c>
      <c r="E113" s="73" t="n">
        <v>61577378.8912548</v>
      </c>
      <c r="F113" s="73" t="n">
        <v>57277169.831164</v>
      </c>
      <c r="G113" s="73" t="n">
        <v>56958662.2338777</v>
      </c>
      <c r="H113" s="77"/>
      <c r="I113" s="78"/>
      <c r="L113" s="45"/>
    </row>
    <row r="114" customFormat="false" ht="14.25" hidden="false" customHeight="false" outlineLevel="0" collapsed="false">
      <c r="D114" s="80"/>
      <c r="E114" s="81"/>
      <c r="F114" s="81"/>
      <c r="G114" s="81"/>
      <c r="H114" s="78"/>
      <c r="I114" s="78"/>
      <c r="L114" s="45"/>
    </row>
    <row r="115" customFormat="false" ht="15" hidden="false" customHeight="false" outlineLevel="0" collapsed="false">
      <c r="A115" s="3" t="s">
        <v>44</v>
      </c>
      <c r="B115" s="3"/>
      <c r="C115" s="3"/>
      <c r="D115" s="3"/>
      <c r="L115" s="45"/>
    </row>
    <row r="116" customFormat="false" ht="21" hidden="false" customHeight="true" outlineLevel="0" collapsed="false">
      <c r="A116" s="5" t="s">
        <v>45</v>
      </c>
      <c r="B116" s="5"/>
      <c r="C116" s="6"/>
      <c r="D116" s="7" t="s">
        <v>46</v>
      </c>
      <c r="K116" s="40"/>
    </row>
    <row r="117" customFormat="false" ht="14.25" hidden="false" customHeight="false" outlineLevel="0" collapsed="false">
      <c r="A117" s="11" t="s">
        <v>47</v>
      </c>
      <c r="B117" s="11"/>
      <c r="C117" s="14"/>
      <c r="D117" s="82" t="n">
        <v>0.944843860211646</v>
      </c>
      <c r="K117" s="45"/>
    </row>
    <row r="118" customFormat="false" ht="14.25" hidden="false" customHeight="false" outlineLevel="0" collapsed="false">
      <c r="A118" s="11" t="s">
        <v>48</v>
      </c>
      <c r="B118" s="14"/>
      <c r="C118" s="14"/>
      <c r="D118" s="82" t="n">
        <v>0.942432662843849</v>
      </c>
      <c r="K118" s="45"/>
    </row>
    <row r="119" customFormat="false" ht="14.25" hidden="false" customHeight="false" outlineLevel="0" collapsed="false">
      <c r="A119" s="11" t="s">
        <v>49</v>
      </c>
      <c r="B119" s="11"/>
      <c r="C119" s="14"/>
      <c r="D119" s="83" t="n">
        <v>392.531434852685</v>
      </c>
      <c r="K119" s="45"/>
    </row>
    <row r="120" customFormat="false" ht="14.25" hidden="false" customHeight="false" outlineLevel="0" collapsed="false">
      <c r="A120" s="11" t="s">
        <v>50</v>
      </c>
      <c r="B120" s="14"/>
      <c r="C120" s="14"/>
      <c r="D120" s="83"/>
      <c r="K120" s="45"/>
    </row>
    <row r="121" customFormat="false" ht="14.25" hidden="false" customHeight="false" outlineLevel="0" collapsed="false">
      <c r="A121" s="84" t="s">
        <v>51</v>
      </c>
      <c r="B121" s="14"/>
      <c r="C121" s="14"/>
      <c r="D121" s="85" t="n">
        <v>18.5067560165224</v>
      </c>
      <c r="K121" s="45"/>
    </row>
    <row r="122" customFormat="false" ht="14.25" hidden="false" customHeight="false" outlineLevel="0" collapsed="false">
      <c r="A122" s="84" t="s">
        <v>52</v>
      </c>
      <c r="B122" s="14"/>
      <c r="C122" s="14"/>
      <c r="D122" s="85" t="n">
        <v>24.9574435169343</v>
      </c>
      <c r="K122" s="45"/>
    </row>
    <row r="123" customFormat="false" ht="14.25" hidden="false" customHeight="false" outlineLevel="0" collapsed="false">
      <c r="A123" s="84" t="s">
        <v>53</v>
      </c>
      <c r="B123" s="14"/>
      <c r="C123" s="14"/>
      <c r="D123" s="85" t="n">
        <v>25.5158544363901</v>
      </c>
      <c r="K123" s="45"/>
    </row>
    <row r="124" customFormat="false" ht="14.25" hidden="false" customHeight="false" outlineLevel="0" collapsed="false">
      <c r="A124" s="84" t="s">
        <v>54</v>
      </c>
      <c r="B124" s="14"/>
      <c r="C124" s="14"/>
      <c r="D124" s="85" t="n">
        <v>9.37602951454061</v>
      </c>
      <c r="K124" s="45"/>
    </row>
    <row r="125" customFormat="false" ht="14.25" hidden="false" customHeight="true" outlineLevel="0" collapsed="false">
      <c r="A125" s="84" t="s">
        <v>55</v>
      </c>
      <c r="B125" s="86"/>
      <c r="C125" s="14"/>
      <c r="D125" s="85" t="n">
        <v>-7.15948297889318</v>
      </c>
    </row>
    <row r="126" customFormat="false" ht="14.25" hidden="false" customHeight="false" outlineLevel="0" collapsed="false">
      <c r="A126" s="84" t="s">
        <v>56</v>
      </c>
      <c r="B126" s="14"/>
      <c r="C126" s="14"/>
      <c r="D126" s="85" t="n">
        <v>2.60309414504437</v>
      </c>
    </row>
    <row r="127" customFormat="false" ht="14.25" hidden="false" customHeight="false" outlineLevel="0" collapsed="false">
      <c r="A127" s="87" t="s">
        <v>57</v>
      </c>
      <c r="B127" s="48"/>
      <c r="C127" s="88"/>
      <c r="D127" s="85" t="n">
        <v>-8.43882208662419</v>
      </c>
    </row>
    <row r="128" customFormat="false" ht="14.25" hidden="false" customHeight="false" outlineLevel="0" collapsed="false">
      <c r="A128" s="87" t="s">
        <v>58</v>
      </c>
      <c r="B128" s="48"/>
      <c r="C128" s="88"/>
      <c r="D128" s="85" t="n">
        <v>2.29957617961512</v>
      </c>
    </row>
    <row r="129" customFormat="false" ht="14.25" hidden="false" customHeight="false" outlineLevel="0" collapsed="false">
      <c r="A129" s="87" t="s">
        <v>59</v>
      </c>
      <c r="B129" s="48"/>
      <c r="C129" s="88"/>
      <c r="D129" s="85" t="n">
        <v>-5.31433131601085</v>
      </c>
    </row>
    <row r="130" customFormat="false" ht="14.25" hidden="false" customHeight="false" outlineLevel="0" collapsed="false">
      <c r="K130" s="40"/>
    </row>
    <row r="131" customFormat="false" ht="15" hidden="false" customHeight="false" outlineLevel="0" collapsed="false">
      <c r="A131" s="3" t="s">
        <v>60</v>
      </c>
      <c r="B131" s="3"/>
      <c r="C131" s="3"/>
      <c r="D131" s="3"/>
      <c r="E131" s="3"/>
      <c r="F131" s="3"/>
    </row>
    <row r="132" customFormat="false" ht="23.25" hidden="false" customHeight="true" outlineLevel="0" collapsed="false">
      <c r="A132" s="5" t="s">
        <v>1</v>
      </c>
      <c r="B132" s="5"/>
      <c r="C132" s="6"/>
      <c r="D132" s="7" t="s">
        <v>61</v>
      </c>
      <c r="E132" s="7" t="s">
        <v>62</v>
      </c>
      <c r="F132" s="7" t="s">
        <v>63</v>
      </c>
    </row>
    <row r="133" customFormat="false" ht="15" hidden="false" customHeight="false" outlineLevel="0" collapsed="false">
      <c r="A133" s="3" t="s">
        <v>64</v>
      </c>
      <c r="B133" s="3"/>
      <c r="C133" s="3"/>
      <c r="D133" s="3"/>
      <c r="E133" s="3"/>
      <c r="F133" s="3"/>
    </row>
    <row r="134" customFormat="false" ht="15" hidden="false" customHeight="false" outlineLevel="0" collapsed="false">
      <c r="A134" s="11" t="n">
        <v>1996</v>
      </c>
      <c r="B134" s="11"/>
      <c r="C134" s="10"/>
      <c r="D134" s="15" t="n">
        <v>2928.357606</v>
      </c>
      <c r="E134" s="15" t="n">
        <v>2917.49369416845</v>
      </c>
      <c r="F134" s="89" t="n">
        <v>-0.00370989929962606</v>
      </c>
      <c r="G134" s="45"/>
      <c r="H134" s="45"/>
      <c r="I134" s="45"/>
      <c r="J134" s="45"/>
      <c r="K134" s="45"/>
    </row>
    <row r="135" customFormat="false" ht="15" hidden="false" customHeight="false" outlineLevel="0" collapsed="false">
      <c r="A135" s="11" t="n">
        <v>1997</v>
      </c>
      <c r="B135" s="11"/>
      <c r="C135" s="10"/>
      <c r="D135" s="15" t="n">
        <v>2913.889502</v>
      </c>
      <c r="E135" s="15" t="n">
        <v>2934.21902574494</v>
      </c>
      <c r="F135" s="89" t="n">
        <v>0.00697676549882265</v>
      </c>
    </row>
    <row r="136" customFormat="false" ht="15" hidden="false" customHeight="false" outlineLevel="0" collapsed="false">
      <c r="A136" s="11" t="n">
        <v>1998</v>
      </c>
      <c r="B136" s="11"/>
      <c r="C136" s="10"/>
      <c r="D136" s="15" t="n">
        <v>3015.377901</v>
      </c>
      <c r="E136" s="15" t="n">
        <v>3047.41541881246</v>
      </c>
      <c r="F136" s="89" t="n">
        <v>0.0106247106877821</v>
      </c>
    </row>
    <row r="137" customFormat="false" ht="15" hidden="false" customHeight="false" outlineLevel="0" collapsed="false">
      <c r="A137" s="11" t="n">
        <v>1999</v>
      </c>
      <c r="B137" s="11"/>
      <c r="C137" s="10"/>
      <c r="D137" s="15" t="n">
        <v>3214.4912454</v>
      </c>
      <c r="E137" s="15" t="n">
        <v>3161.04656253711</v>
      </c>
      <c r="F137" s="89" t="n">
        <v>-0.0166261715409448</v>
      </c>
    </row>
    <row r="138" customFormat="false" ht="15" hidden="false" customHeight="false" outlineLevel="0" collapsed="false">
      <c r="A138" s="11" t="n">
        <v>2000</v>
      </c>
      <c r="B138" s="11"/>
      <c r="C138" s="10"/>
      <c r="D138" s="15" t="n">
        <v>3211.2991366</v>
      </c>
      <c r="E138" s="15" t="n">
        <v>3201.87545635841</v>
      </c>
      <c r="F138" s="89" t="n">
        <v>-0.00293453827897483</v>
      </c>
    </row>
    <row r="139" customFormat="false" ht="14.25" hidden="false" customHeight="false" outlineLevel="0" collapsed="false">
      <c r="A139" s="11" t="n">
        <v>2001</v>
      </c>
      <c r="B139" s="11"/>
      <c r="C139" s="14"/>
      <c r="D139" s="15" t="n">
        <v>3266.778795</v>
      </c>
      <c r="E139" s="15" t="n">
        <v>3275.00077856912</v>
      </c>
      <c r="F139" s="89" t="n">
        <v>0.00251684735486246</v>
      </c>
    </row>
    <row r="140" customFormat="false" ht="15" hidden="false" customHeight="false" outlineLevel="0" collapsed="false">
      <c r="A140" s="11" t="n">
        <v>2002</v>
      </c>
      <c r="B140" s="11"/>
      <c r="C140" s="10"/>
      <c r="D140" s="15" t="n">
        <v>3396.51466</v>
      </c>
      <c r="E140" s="15" t="n">
        <v>3420.79031103384</v>
      </c>
      <c r="F140" s="89" t="n">
        <v>0.00714722398219769</v>
      </c>
    </row>
    <row r="141" customFormat="false" ht="14.25" hidden="false" customHeight="false" outlineLevel="0" collapsed="false">
      <c r="A141" s="11" t="n">
        <v>2003</v>
      </c>
      <c r="B141" s="11"/>
      <c r="C141" s="14"/>
      <c r="D141" s="15" t="n">
        <v>3339.2811644</v>
      </c>
      <c r="E141" s="15" t="n">
        <v>3355.5205413482</v>
      </c>
      <c r="F141" s="89" t="n">
        <v>0.00486313555184403</v>
      </c>
      <c r="G141" s="45"/>
    </row>
    <row r="142" customFormat="false" ht="14.25" hidden="false" customHeight="false" outlineLevel="0" collapsed="false">
      <c r="A142" s="11" t="n">
        <v>2004</v>
      </c>
      <c r="B142" s="11"/>
      <c r="C142" s="14"/>
      <c r="D142" s="15" t="n">
        <v>3384.22960411</v>
      </c>
      <c r="E142" s="15" t="n">
        <v>3360.86465075737</v>
      </c>
      <c r="F142" s="89" t="n">
        <v>-0.00690406860227621</v>
      </c>
      <c r="G142" s="45"/>
    </row>
    <row r="143" customFormat="false" ht="14.25" hidden="false" customHeight="false" outlineLevel="0" collapsed="false">
      <c r="A143" s="11" t="n">
        <v>2005</v>
      </c>
      <c r="B143" s="11"/>
      <c r="C143" s="14"/>
      <c r="D143" s="15" t="n">
        <v>3559.5569571184</v>
      </c>
      <c r="E143" s="15" t="n">
        <v>3537.3101662844</v>
      </c>
      <c r="F143" s="89" t="n">
        <v>-0.00624987634753527</v>
      </c>
      <c r="G143" s="45"/>
    </row>
    <row r="144" customFormat="false" ht="14.25" hidden="false" customHeight="false" outlineLevel="0" collapsed="false">
      <c r="A144" s="11" t="n">
        <v>2006</v>
      </c>
      <c r="B144" s="11"/>
      <c r="C144" s="14"/>
      <c r="D144" s="15" t="n">
        <v>3463.554919</v>
      </c>
      <c r="E144" s="15" t="n">
        <v>3461.00306156822</v>
      </c>
      <c r="F144" s="89" t="n">
        <v>-0.000736774063486712</v>
      </c>
      <c r="G144" s="45"/>
    </row>
    <row r="145" customFormat="false" ht="14.25" hidden="false" customHeight="false" outlineLevel="0" collapsed="false">
      <c r="A145" s="11" t="n">
        <v>2007</v>
      </c>
      <c r="B145" s="11"/>
      <c r="C145" s="14"/>
      <c r="D145" s="15" t="n">
        <v>3513.738064</v>
      </c>
      <c r="E145" s="15" t="n">
        <v>3518.81191742896</v>
      </c>
      <c r="F145" s="89" t="n">
        <v>0.00144400445808612</v>
      </c>
      <c r="G145" s="45"/>
    </row>
    <row r="146" customFormat="false" ht="14.25" hidden="false" customHeight="false" outlineLevel="0" collapsed="false">
      <c r="A146" s="11" t="n">
        <v>2008</v>
      </c>
      <c r="B146" s="11"/>
      <c r="C146" s="14"/>
      <c r="D146" s="15" t="n">
        <v>3442.614476</v>
      </c>
      <c r="E146" s="15" t="n">
        <v>3461.54898058904</v>
      </c>
      <c r="F146" s="89" t="n">
        <v>0.00550003630120033</v>
      </c>
      <c r="G146" s="45"/>
    </row>
    <row r="147" customFormat="false" ht="14.25" hidden="false" customHeight="false" outlineLevel="0" collapsed="false">
      <c r="A147" s="11" t="n">
        <v>2009</v>
      </c>
      <c r="B147" s="11"/>
      <c r="C147" s="14"/>
      <c r="D147" s="15" t="n">
        <v>3315.882997</v>
      </c>
      <c r="E147" s="15" t="n">
        <v>3321.10624855915</v>
      </c>
      <c r="F147" s="89" t="n">
        <v>0.00157522191340198</v>
      </c>
      <c r="G147" s="45"/>
    </row>
    <row r="148" customFormat="false" ht="14.25" hidden="false" customHeight="false" outlineLevel="0" collapsed="false">
      <c r="A148" s="11" t="n">
        <v>2010</v>
      </c>
      <c r="B148" s="11"/>
      <c r="C148" s="14"/>
      <c r="D148" s="15" t="n">
        <v>3428.16140137</v>
      </c>
      <c r="E148" s="15" t="n">
        <v>3420.28143444847</v>
      </c>
      <c r="F148" s="89" t="n">
        <v>-0.00229859857776282</v>
      </c>
      <c r="G148" s="45"/>
    </row>
    <row r="149" customFormat="false" ht="12.75" hidden="false" customHeight="true" outlineLevel="0" collapsed="false">
      <c r="A149" s="11" t="n">
        <v>2011</v>
      </c>
      <c r="B149" s="11"/>
      <c r="C149" s="90"/>
      <c r="D149" s="15" t="n">
        <v>3408.628157038</v>
      </c>
      <c r="E149" s="15" t="n">
        <v>3408.06833782828</v>
      </c>
      <c r="F149" s="89" t="n">
        <v>-0.0001642359283337</v>
      </c>
      <c r="G149" s="45"/>
    </row>
    <row r="150" s="24" customFormat="true" ht="12.75" hidden="false" customHeight="true" outlineLevel="0" collapsed="false">
      <c r="A150" s="3" t="s">
        <v>65</v>
      </c>
      <c r="B150" s="3"/>
      <c r="C150" s="3"/>
      <c r="D150" s="3"/>
      <c r="E150" s="26" t="n">
        <v>3425.73185543626</v>
      </c>
      <c r="F150" s="91"/>
      <c r="G150" s="23"/>
      <c r="H150" s="23"/>
      <c r="I150" s="23"/>
      <c r="J150" s="23"/>
      <c r="K150" s="23"/>
      <c r="L150" s="23"/>
      <c r="M150" s="23"/>
      <c r="N150" s="23"/>
    </row>
    <row r="151" s="24" customFormat="true" ht="15" hidden="false" customHeight="false" outlineLevel="0" collapsed="false">
      <c r="A151" s="3" t="s">
        <v>66</v>
      </c>
      <c r="B151" s="3"/>
      <c r="C151" s="3"/>
      <c r="D151" s="3"/>
      <c r="E151" s="26" t="n">
        <v>3469.21721634326</v>
      </c>
      <c r="F151" s="91"/>
      <c r="G151" s="23"/>
      <c r="H151" s="23"/>
      <c r="I151" s="23"/>
      <c r="J151" s="23"/>
      <c r="K151" s="92"/>
      <c r="L151" s="23"/>
      <c r="M151" s="23"/>
      <c r="N151" s="23"/>
    </row>
    <row r="152" s="24" customFormat="true" ht="15" hidden="false" customHeight="false" outlineLevel="0" collapsed="false">
      <c r="A152" s="3" t="s">
        <v>67</v>
      </c>
      <c r="B152" s="3"/>
      <c r="C152" s="3"/>
      <c r="D152" s="3"/>
      <c r="E152" s="26" t="n">
        <v>3478.17670513649</v>
      </c>
      <c r="F152" s="91"/>
      <c r="G152" s="23"/>
      <c r="H152" s="23"/>
      <c r="I152" s="23"/>
      <c r="J152" s="23"/>
      <c r="K152" s="92"/>
      <c r="L152" s="23"/>
      <c r="M152" s="23"/>
      <c r="N152" s="23"/>
    </row>
    <row r="153" s="1" customFormat="true" ht="15" hidden="false" customHeight="false" outlineLevel="0" collapsed="false">
      <c r="A153" s="3" t="s">
        <v>68</v>
      </c>
      <c r="B153" s="3"/>
      <c r="C153" s="3"/>
      <c r="D153" s="3"/>
      <c r="E153" s="26" t="n">
        <v>3490.41089040677</v>
      </c>
      <c r="F153" s="89"/>
      <c r="K153" s="93"/>
      <c r="L153" s="94"/>
    </row>
    <row r="154" customFormat="false" ht="14.25" hidden="false" customHeight="false" outlineLevel="0" collapsed="false">
      <c r="K154" s="95"/>
      <c r="L154" s="94"/>
    </row>
    <row r="155" customFormat="false" ht="14.25" hidden="false" customHeight="false" outlineLevel="0" collapsed="false">
      <c r="K155" s="95"/>
      <c r="L155" s="94"/>
    </row>
    <row r="156" customFormat="false" ht="14.25" hidden="false" customHeight="false" outlineLevel="0" collapsed="false">
      <c r="K156" s="45"/>
    </row>
    <row r="157" customFormat="false" ht="15" hidden="false" customHeight="false" outlineLevel="0" collapsed="false">
      <c r="A157" s="3" t="s">
        <v>69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30" hidden="false" customHeight="false" outlineLevel="0" collapsed="false">
      <c r="A158" s="42" t="s">
        <v>1</v>
      </c>
      <c r="B158" s="42"/>
      <c r="C158" s="42"/>
      <c r="D158" s="43" t="s">
        <v>25</v>
      </c>
      <c r="E158" s="43" t="s">
        <v>26</v>
      </c>
      <c r="F158" s="43" t="s">
        <v>27</v>
      </c>
      <c r="G158" s="43" t="s">
        <v>28</v>
      </c>
      <c r="H158" s="43" t="s">
        <v>29</v>
      </c>
      <c r="I158" s="43" t="s">
        <v>30</v>
      </c>
      <c r="J158" s="43" t="s">
        <v>31</v>
      </c>
      <c r="K158" s="43" t="s">
        <v>32</v>
      </c>
      <c r="L158" s="43" t="s">
        <v>33</v>
      </c>
    </row>
    <row r="159" customFormat="false" ht="15" hidden="false" customHeight="false" outlineLevel="0" collapsed="false">
      <c r="A159" s="3" t="s">
        <v>35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5" hidden="false" customHeight="false" outlineLevel="0" collapsed="false">
      <c r="A160" s="48" t="n">
        <v>2000</v>
      </c>
      <c r="B160" s="48"/>
      <c r="C160" s="3"/>
      <c r="D160" s="96" t="n">
        <v>115388.25</v>
      </c>
      <c r="E160" s="96" t="n">
        <v>11353.6666666667</v>
      </c>
      <c r="F160" s="96" t="n">
        <v>2063.5</v>
      </c>
      <c r="G160" s="96" t="n">
        <v>4.16666666666667</v>
      </c>
      <c r="H160" s="96" t="n">
        <v>3</v>
      </c>
      <c r="I160" s="96" t="n">
        <v>29047</v>
      </c>
      <c r="J160" s="96" t="n">
        <v>850</v>
      </c>
      <c r="K160" s="96" t="n">
        <v>1004</v>
      </c>
      <c r="L160" s="96" t="n">
        <v>159713.583333333</v>
      </c>
      <c r="N160" s="45"/>
      <c r="O160" s="0"/>
      <c r="P160" s="0"/>
    </row>
    <row r="161" customFormat="false" ht="15" hidden="false" customHeight="false" outlineLevel="0" collapsed="false">
      <c r="A161" s="48" t="n">
        <v>2001</v>
      </c>
      <c r="B161" s="48"/>
      <c r="C161" s="3"/>
      <c r="D161" s="96" t="n">
        <v>116944.673767258</v>
      </c>
      <c r="E161" s="96" t="n">
        <v>11900.630217267</v>
      </c>
      <c r="F161" s="96" t="n">
        <v>1493.60917816728</v>
      </c>
      <c r="G161" s="96" t="n">
        <v>4</v>
      </c>
      <c r="H161" s="96" t="n">
        <v>3</v>
      </c>
      <c r="I161" s="96" t="n">
        <v>32088.0833333333</v>
      </c>
      <c r="J161" s="96" t="n">
        <v>797.642857142857</v>
      </c>
      <c r="K161" s="96" t="n">
        <v>1267.53571428571</v>
      </c>
      <c r="L161" s="96" t="n">
        <v>164499.175067455</v>
      </c>
      <c r="N161" s="45"/>
      <c r="O161" s="0"/>
      <c r="P161" s="0"/>
    </row>
    <row r="162" customFormat="false" ht="14.25" hidden="false" customHeight="false" outlineLevel="0" collapsed="false">
      <c r="A162" s="48" t="n">
        <v>2002</v>
      </c>
      <c r="B162" s="48"/>
      <c r="C162" s="48"/>
      <c r="D162" s="96" t="n">
        <v>113470.12788745</v>
      </c>
      <c r="E162" s="96" t="n">
        <v>11280.2504103927</v>
      </c>
      <c r="F162" s="96" t="n">
        <v>1318.11936002272</v>
      </c>
      <c r="G162" s="96" t="n">
        <v>3.00000120811817</v>
      </c>
      <c r="H162" s="96" t="n">
        <v>3.99998154394296</v>
      </c>
      <c r="I162" s="96" t="n">
        <v>27592.6636635802</v>
      </c>
      <c r="J162" s="96" t="n">
        <v>783.110615079365</v>
      </c>
      <c r="K162" s="96" t="n">
        <v>1247.32366071429</v>
      </c>
      <c r="L162" s="96" t="n">
        <v>155698.595579992</v>
      </c>
      <c r="N162" s="45"/>
      <c r="O162" s="0"/>
      <c r="P162" s="0"/>
    </row>
    <row r="163" customFormat="false" ht="14.25" hidden="false" customHeight="false" outlineLevel="0" collapsed="false">
      <c r="A163" s="48" t="n">
        <v>2003</v>
      </c>
      <c r="B163" s="48"/>
      <c r="C163" s="48"/>
      <c r="D163" s="96" t="n">
        <v>121194.700058072</v>
      </c>
      <c r="E163" s="96" t="n">
        <v>11823.7912865681</v>
      </c>
      <c r="F163" s="96" t="n">
        <v>1465.39380586974</v>
      </c>
      <c r="G163" s="96" t="n">
        <v>3</v>
      </c>
      <c r="H163" s="96" t="n">
        <v>3.9999773081266</v>
      </c>
      <c r="I163" s="96" t="n">
        <v>30536.5</v>
      </c>
      <c r="J163" s="96" t="n">
        <v>821.807291666667</v>
      </c>
      <c r="K163" s="96" t="n">
        <v>1608.38784722222</v>
      </c>
      <c r="L163" s="96" t="n">
        <v>167457.580266707</v>
      </c>
      <c r="N163" s="45"/>
      <c r="O163" s="0"/>
      <c r="P163" s="0"/>
    </row>
    <row r="164" customFormat="false" ht="14.25" hidden="false" customHeight="false" outlineLevel="0" collapsed="false">
      <c r="A164" s="48" t="n">
        <v>2004</v>
      </c>
      <c r="B164" s="48"/>
      <c r="C164" s="48"/>
      <c r="D164" s="96" t="n">
        <v>122754.629645761</v>
      </c>
      <c r="E164" s="96" t="n">
        <v>11834.9505609731</v>
      </c>
      <c r="F164" s="96" t="n">
        <v>1545.0310439231</v>
      </c>
      <c r="G164" s="96" t="n">
        <v>3.00000193298907</v>
      </c>
      <c r="H164" s="96" t="n">
        <v>3.91666666666667</v>
      </c>
      <c r="I164" s="96" t="n">
        <v>31197.0833333333</v>
      </c>
      <c r="J164" s="96" t="n">
        <v>796.802083333334</v>
      </c>
      <c r="K164" s="96" t="n">
        <v>1526.18229166667</v>
      </c>
      <c r="L164" s="96" t="n">
        <v>169661.59562759</v>
      </c>
      <c r="N164" s="45"/>
      <c r="O164" s="0"/>
      <c r="P164" s="0"/>
    </row>
    <row r="165" customFormat="false" ht="14.25" hidden="false" customHeight="false" outlineLevel="0" collapsed="false">
      <c r="A165" s="48" t="n">
        <v>2005</v>
      </c>
      <c r="B165" s="48"/>
      <c r="C165" s="48"/>
      <c r="D165" s="96" t="n">
        <v>124049.275015984</v>
      </c>
      <c r="E165" s="96" t="n">
        <v>11852.825064895</v>
      </c>
      <c r="F165" s="96" t="n">
        <v>1555.12243396633</v>
      </c>
      <c r="G165" s="96" t="n">
        <v>3</v>
      </c>
      <c r="H165" s="96" t="n">
        <v>3.16659853770561</v>
      </c>
      <c r="I165" s="96" t="n">
        <v>31602.3334166667</v>
      </c>
      <c r="J165" s="96" t="n">
        <v>789.855098238482</v>
      </c>
      <c r="K165" s="96" t="n">
        <v>1408.55081300813</v>
      </c>
      <c r="L165" s="96" t="n">
        <v>171264.128441297</v>
      </c>
      <c r="N165" s="45"/>
      <c r="O165" s="0"/>
      <c r="P165" s="0"/>
    </row>
    <row r="166" customFormat="false" ht="14.25" hidden="false" customHeight="false" outlineLevel="0" collapsed="false">
      <c r="A166" s="48" t="n">
        <v>2006</v>
      </c>
      <c r="B166" s="48"/>
      <c r="C166" s="48"/>
      <c r="D166" s="96" t="n">
        <v>125905.991207912</v>
      </c>
      <c r="E166" s="96" t="n">
        <v>11839.0948961642</v>
      </c>
      <c r="F166" s="96" t="n">
        <v>1575.91519413505</v>
      </c>
      <c r="G166" s="96" t="n">
        <v>3</v>
      </c>
      <c r="H166" s="96" t="n">
        <v>3.00000403099025</v>
      </c>
      <c r="I166" s="96" t="n">
        <v>32248.91675</v>
      </c>
      <c r="J166" s="96" t="n">
        <v>764.59225153476</v>
      </c>
      <c r="K166" s="96" t="n">
        <v>1779.60835269067</v>
      </c>
      <c r="L166" s="96" t="n">
        <v>174120.118656468</v>
      </c>
      <c r="N166" s="45"/>
      <c r="O166" s="0"/>
      <c r="P166" s="0"/>
    </row>
    <row r="167" customFormat="false" ht="14.25" hidden="false" customHeight="false" outlineLevel="0" collapsed="false">
      <c r="A167" s="48" t="n">
        <v>2007</v>
      </c>
      <c r="B167" s="48"/>
      <c r="C167" s="48"/>
      <c r="D167" s="96" t="n">
        <v>128163.747582781</v>
      </c>
      <c r="E167" s="96" t="n">
        <v>11917.861901111</v>
      </c>
      <c r="F167" s="96" t="n">
        <v>1595.31059574933</v>
      </c>
      <c r="G167" s="96" t="n">
        <v>3</v>
      </c>
      <c r="H167" s="96" t="n">
        <v>2.99996751505136</v>
      </c>
      <c r="I167" s="96" t="n">
        <v>32971.0833333333</v>
      </c>
      <c r="J167" s="96" t="n">
        <v>758.709183673469</v>
      </c>
      <c r="K167" s="96" t="n">
        <v>1429.46626984127</v>
      </c>
      <c r="L167" s="96" t="n">
        <v>176842.178834005</v>
      </c>
      <c r="N167" s="45"/>
      <c r="O167" s="0"/>
      <c r="P167" s="0"/>
    </row>
    <row r="168" customFormat="false" ht="14.25" hidden="false" customHeight="false" outlineLevel="0" collapsed="false">
      <c r="A168" s="48" t="n">
        <v>2008</v>
      </c>
      <c r="B168" s="48"/>
      <c r="C168" s="48"/>
      <c r="D168" s="96" t="n">
        <v>130184.958412025</v>
      </c>
      <c r="E168" s="96" t="n">
        <v>12033.711228182</v>
      </c>
      <c r="F168" s="96" t="n">
        <v>1590.13019814609</v>
      </c>
      <c r="G168" s="96" t="n">
        <v>3</v>
      </c>
      <c r="H168" s="96" t="n">
        <v>3</v>
      </c>
      <c r="I168" s="96" t="n">
        <v>33173.0833333333</v>
      </c>
      <c r="J168" s="96" t="n">
        <v>746.040816326531</v>
      </c>
      <c r="K168" s="96" t="n">
        <v>1512.84325396825</v>
      </c>
      <c r="L168" s="96" t="n">
        <v>179246.767241981</v>
      </c>
      <c r="N168" s="45"/>
      <c r="O168" s="0"/>
      <c r="P168" s="0"/>
    </row>
    <row r="169" customFormat="false" ht="14.25" hidden="false" customHeight="false" outlineLevel="0" collapsed="false">
      <c r="A169" s="48" t="n">
        <v>2009</v>
      </c>
      <c r="B169" s="48"/>
      <c r="C169" s="48"/>
      <c r="D169" s="96" t="n">
        <v>129057.604675963</v>
      </c>
      <c r="E169" s="96" t="n">
        <v>11761.775598845</v>
      </c>
      <c r="F169" s="96" t="n">
        <v>1600.95536029929</v>
      </c>
      <c r="G169" s="96" t="n">
        <v>3</v>
      </c>
      <c r="H169" s="96" t="n">
        <v>3</v>
      </c>
      <c r="I169" s="96" t="n">
        <v>33500.2113095238</v>
      </c>
      <c r="J169" s="96" t="n">
        <v>729.827315541601</v>
      </c>
      <c r="K169" s="96" t="n">
        <v>1520.7734232336</v>
      </c>
      <c r="L169" s="96" t="n">
        <v>178177.147683406</v>
      </c>
      <c r="N169" s="45"/>
      <c r="O169" s="0"/>
      <c r="P169" s="0"/>
    </row>
    <row r="170" customFormat="false" ht="14.25" hidden="false" customHeight="false" outlineLevel="0" collapsed="false">
      <c r="A170" s="48" t="n">
        <v>2010</v>
      </c>
      <c r="B170" s="48"/>
      <c r="C170" s="48"/>
      <c r="D170" s="96" t="n">
        <v>134971.03894123</v>
      </c>
      <c r="E170" s="96" t="n">
        <v>12116.1042418796</v>
      </c>
      <c r="F170" s="96" t="n">
        <v>1644.1661419903</v>
      </c>
      <c r="G170" s="96" t="n">
        <v>3</v>
      </c>
      <c r="H170" s="96" t="n">
        <v>3</v>
      </c>
      <c r="I170" s="96" t="n">
        <v>33750.75</v>
      </c>
      <c r="J170" s="96" t="n">
        <v>726.998202680576</v>
      </c>
      <c r="K170" s="96" t="n">
        <v>1484.04083767443</v>
      </c>
      <c r="L170" s="96" t="n">
        <v>184699.098365455</v>
      </c>
      <c r="N170" s="45"/>
      <c r="O170" s="0"/>
      <c r="P170" s="0"/>
    </row>
    <row r="171" customFormat="false" ht="14.25" hidden="false" customHeight="false" outlineLevel="0" collapsed="false">
      <c r="A171" s="48" t="n">
        <v>2011</v>
      </c>
      <c r="B171" s="48"/>
      <c r="C171" s="48"/>
      <c r="D171" s="96" t="n">
        <v>134465.154011187</v>
      </c>
      <c r="E171" s="96" t="n">
        <v>11940.6165285536</v>
      </c>
      <c r="F171" s="96" t="n">
        <v>1620.49426586193</v>
      </c>
      <c r="G171" s="96" t="n">
        <v>3</v>
      </c>
      <c r="H171" s="96" t="n">
        <v>3</v>
      </c>
      <c r="I171" s="96" t="n">
        <v>34061.25</v>
      </c>
      <c r="J171" s="96" t="n">
        <v>706.974045354287</v>
      </c>
      <c r="K171" s="96" t="n">
        <v>1556.72584219858</v>
      </c>
      <c r="L171" s="96" t="n">
        <v>184357.214693155</v>
      </c>
      <c r="N171" s="45"/>
      <c r="O171" s="0"/>
      <c r="P171" s="0"/>
    </row>
    <row r="173" customFormat="false" ht="15" hidden="false" customHeight="false" outlineLevel="0" collapsed="false">
      <c r="A173" s="3" t="s">
        <v>7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30" hidden="false" customHeight="false" outlineLevel="0" collapsed="false">
      <c r="A174" s="42" t="s">
        <v>1</v>
      </c>
      <c r="B174" s="42"/>
      <c r="C174" s="42"/>
      <c r="D174" s="43" t="s">
        <v>25</v>
      </c>
      <c r="E174" s="43" t="s">
        <v>26</v>
      </c>
      <c r="F174" s="43" t="s">
        <v>27</v>
      </c>
      <c r="G174" s="43" t="s">
        <v>28</v>
      </c>
      <c r="H174" s="43" t="s">
        <v>29</v>
      </c>
      <c r="I174" s="43" t="s">
        <v>30</v>
      </c>
      <c r="J174" s="43" t="s">
        <v>31</v>
      </c>
      <c r="K174" s="43" t="s">
        <v>32</v>
      </c>
    </row>
    <row r="175" customFormat="false" ht="15" hidden="false" customHeight="false" outlineLevel="0" collapsed="false">
      <c r="A175" s="3" t="s">
        <v>71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5" hidden="false" customHeight="false" outlineLevel="0" collapsed="false">
      <c r="A176" s="48" t="n">
        <v>2000</v>
      </c>
      <c r="B176" s="48"/>
      <c r="C176" s="3"/>
      <c r="D176" s="97"/>
      <c r="E176" s="3"/>
      <c r="F176" s="3"/>
      <c r="G176" s="3"/>
      <c r="H176" s="3"/>
      <c r="I176" s="3"/>
      <c r="J176" s="3"/>
      <c r="K176" s="47"/>
    </row>
    <row r="177" customFormat="false" ht="15" hidden="false" customHeight="false" outlineLevel="0" collapsed="false">
      <c r="A177" s="48" t="n">
        <v>2001</v>
      </c>
      <c r="B177" s="48"/>
      <c r="C177" s="3"/>
      <c r="D177" s="97" t="n">
        <v>0.0134885810926018</v>
      </c>
      <c r="E177" s="97" t="n">
        <v>0.0481750580370814</v>
      </c>
      <c r="F177" s="97" t="n">
        <v>-0.27617679759279</v>
      </c>
      <c r="G177" s="97" t="n">
        <v>-0.04</v>
      </c>
      <c r="H177" s="97" t="n">
        <v>0</v>
      </c>
      <c r="I177" s="97" t="n">
        <v>0.104695263997429</v>
      </c>
      <c r="J177" s="97" t="n">
        <v>-0.0615966386554619</v>
      </c>
      <c r="K177" s="97" t="n">
        <v>0.262485771200911</v>
      </c>
      <c r="L177" s="98"/>
      <c r="M177" s="99"/>
      <c r="N177" s="99"/>
    </row>
    <row r="178" customFormat="false" ht="15" hidden="false" customHeight="false" outlineLevel="0" collapsed="false">
      <c r="A178" s="48" t="n">
        <v>2002</v>
      </c>
      <c r="B178" s="48"/>
      <c r="C178" s="3"/>
      <c r="D178" s="97" t="n">
        <v>-0.0297110228955201</v>
      </c>
      <c r="E178" s="97" t="n">
        <v>-0.0521299961050961</v>
      </c>
      <c r="F178" s="97" t="n">
        <v>-0.11749380005812</v>
      </c>
      <c r="G178" s="97" t="n">
        <v>-0.249999697970458</v>
      </c>
      <c r="H178" s="97" t="n">
        <v>0.333327181314321</v>
      </c>
      <c r="I178" s="97" t="n">
        <v>-0.140096235199041</v>
      </c>
      <c r="J178" s="97" t="n">
        <v>-0.0182189835129301</v>
      </c>
      <c r="K178" s="97" t="n">
        <v>-0.0159459440421514</v>
      </c>
      <c r="L178" s="98"/>
      <c r="M178" s="99"/>
      <c r="N178" s="99"/>
    </row>
    <row r="179" customFormat="false" ht="14.25" hidden="false" customHeight="false" outlineLevel="0" collapsed="false">
      <c r="A179" s="48" t="n">
        <v>2003</v>
      </c>
      <c r="B179" s="48"/>
      <c r="C179" s="48"/>
      <c r="D179" s="97" t="n">
        <v>0.0680758214909536</v>
      </c>
      <c r="E179" s="97" t="n">
        <v>0.0481851782008877</v>
      </c>
      <c r="F179" s="97" t="n">
        <v>0.111730735708547</v>
      </c>
      <c r="G179" s="97" t="n">
        <v>-4.02705893631783E-007</v>
      </c>
      <c r="H179" s="97" t="n">
        <v>-1.0589589782839E-006</v>
      </c>
      <c r="I179" s="97" t="n">
        <v>0.106689095779664</v>
      </c>
      <c r="J179" s="97" t="n">
        <v>0.0494140621288599</v>
      </c>
      <c r="K179" s="97" t="n">
        <v>0.289471127566979</v>
      </c>
      <c r="L179" s="98"/>
      <c r="M179" s="99"/>
      <c r="N179" s="99"/>
    </row>
    <row r="180" customFormat="false" ht="14.25" hidden="false" customHeight="false" outlineLevel="0" collapsed="false">
      <c r="A180" s="48" t="n">
        <v>2004</v>
      </c>
      <c r="B180" s="48"/>
      <c r="C180" s="48"/>
      <c r="D180" s="97" t="n">
        <v>0.0128712690154047</v>
      </c>
      <c r="E180" s="97" t="n">
        <v>0.000943798324453571</v>
      </c>
      <c r="F180" s="97" t="n">
        <v>0.0543452809302019</v>
      </c>
      <c r="G180" s="97" t="n">
        <v>6.44329689380996E-007</v>
      </c>
      <c r="H180" s="97" t="n">
        <v>-0.0208277785203106</v>
      </c>
      <c r="I180" s="97" t="n">
        <v>0.0216325817737244</v>
      </c>
      <c r="J180" s="97" t="n">
        <v>-0.0304270947543205</v>
      </c>
      <c r="K180" s="97" t="n">
        <v>-0.0511105301482657</v>
      </c>
      <c r="L180" s="98"/>
      <c r="M180" s="99"/>
      <c r="N180" s="99"/>
    </row>
    <row r="181" customFormat="false" ht="14.25" hidden="false" customHeight="false" outlineLevel="0" collapsed="false">
      <c r="A181" s="48" t="n">
        <v>2005</v>
      </c>
      <c r="B181" s="48"/>
      <c r="C181" s="48"/>
      <c r="D181" s="97" t="n">
        <v>0.0105466113494843</v>
      </c>
      <c r="E181" s="97" t="n">
        <v>0.00151031504777555</v>
      </c>
      <c r="F181" s="97" t="n">
        <v>0.00653151280222786</v>
      </c>
      <c r="G181" s="97" t="n">
        <v>-6.44329274268607E-007</v>
      </c>
      <c r="H181" s="97" t="n">
        <v>-0.191506756330483</v>
      </c>
      <c r="I181" s="97" t="n">
        <v>0.0129899990650835</v>
      </c>
      <c r="J181" s="97" t="n">
        <v>-0.00871858299590445</v>
      </c>
      <c r="K181" s="97" t="n">
        <v>-0.0770756411608454</v>
      </c>
      <c r="L181" s="98"/>
      <c r="M181" s="99"/>
      <c r="N181" s="99"/>
    </row>
    <row r="182" customFormat="false" ht="14.25" hidden="false" customHeight="false" outlineLevel="0" collapsed="false">
      <c r="A182" s="48" t="n">
        <v>2006</v>
      </c>
      <c r="B182" s="48"/>
      <c r="C182" s="48"/>
      <c r="D182" s="97" t="n">
        <v>0.0149675698764764</v>
      </c>
      <c r="E182" s="97" t="n">
        <v>-0.00115838786581224</v>
      </c>
      <c r="F182" s="97" t="n">
        <v>0.0133704972126822</v>
      </c>
      <c r="G182" s="97" t="n">
        <v>0</v>
      </c>
      <c r="H182" s="97" t="n">
        <v>-0.0526099234657202</v>
      </c>
      <c r="I182" s="97" t="n">
        <v>0.0204599870778002</v>
      </c>
      <c r="J182" s="97" t="n">
        <v>-0.0319841534986135</v>
      </c>
      <c r="K182" s="97" t="n">
        <v>0.26343212914705</v>
      </c>
      <c r="L182" s="98"/>
      <c r="M182" s="99"/>
      <c r="N182" s="99"/>
    </row>
    <row r="183" customFormat="false" ht="14.25" hidden="false" customHeight="false" outlineLevel="0" collapsed="false">
      <c r="A183" s="48" t="n">
        <v>2007</v>
      </c>
      <c r="B183" s="48"/>
      <c r="C183" s="48"/>
      <c r="D183" s="97" t="n">
        <v>0.0179320805404777</v>
      </c>
      <c r="E183" s="97" t="n">
        <v>0.00665312725656708</v>
      </c>
      <c r="F183" s="97" t="n">
        <v>0.0123073891834131</v>
      </c>
      <c r="G183" s="97" t="n">
        <v>0</v>
      </c>
      <c r="H183" s="97" t="n">
        <v>-1.21719632761863E-005</v>
      </c>
      <c r="I183" s="97" t="n">
        <v>0.022393514452957</v>
      </c>
      <c r="J183" s="97" t="n">
        <v>-0.00769438592855443</v>
      </c>
      <c r="K183" s="97" t="n">
        <v>-0.19675232604972</v>
      </c>
      <c r="L183" s="98"/>
      <c r="M183" s="99"/>
      <c r="N183" s="99"/>
    </row>
    <row r="184" customFormat="false" ht="14.25" hidden="false" customHeight="false" outlineLevel="0" collapsed="false">
      <c r="A184" s="48" t="n">
        <v>2008</v>
      </c>
      <c r="B184" s="48"/>
      <c r="C184" s="48"/>
      <c r="D184" s="97" t="n">
        <v>0.0157705347055161</v>
      </c>
      <c r="E184" s="97" t="n">
        <v>0.00972064687712471</v>
      </c>
      <c r="F184" s="97" t="n">
        <v>-0.0032472658409215</v>
      </c>
      <c r="G184" s="97" t="n">
        <v>0</v>
      </c>
      <c r="H184" s="97" t="n">
        <v>1.08284334672248E-005</v>
      </c>
      <c r="I184" s="97" t="n">
        <v>0.0061265806148314</v>
      </c>
      <c r="J184" s="97" t="n">
        <v>-0.016697263746831</v>
      </c>
      <c r="K184" s="97" t="n">
        <v>0.0583273532828739</v>
      </c>
      <c r="L184" s="98"/>
      <c r="M184" s="99"/>
      <c r="N184" s="99"/>
    </row>
    <row r="185" customFormat="false" ht="14.25" hidden="false" customHeight="false" outlineLevel="0" collapsed="false">
      <c r="A185" s="48" t="n">
        <v>2009</v>
      </c>
      <c r="B185" s="48"/>
      <c r="C185" s="48"/>
      <c r="D185" s="97" t="n">
        <v>-0.00865963126472824</v>
      </c>
      <c r="E185" s="97" t="n">
        <v>-0.0225978190917621</v>
      </c>
      <c r="F185" s="97" t="n">
        <v>0.00680772062930268</v>
      </c>
      <c r="G185" s="97" t="n">
        <v>0</v>
      </c>
      <c r="H185" s="97" t="n">
        <v>0</v>
      </c>
      <c r="I185" s="97" t="n">
        <v>0.00986124723178117</v>
      </c>
      <c r="J185" s="97" t="n">
        <v>-0.0217327261861675</v>
      </c>
      <c r="K185" s="97" t="n">
        <v>0.0052418974963504</v>
      </c>
      <c r="L185" s="98"/>
      <c r="M185" s="99"/>
      <c r="N185" s="99"/>
    </row>
    <row r="186" customFormat="false" ht="14.25" hidden="false" customHeight="false" outlineLevel="0" collapsed="false">
      <c r="A186" s="48" t="n">
        <v>2010</v>
      </c>
      <c r="B186" s="48"/>
      <c r="C186" s="48"/>
      <c r="D186" s="97" t="n">
        <v>0.0458201148248114</v>
      </c>
      <c r="E186" s="97" t="n">
        <v>0.0301254381242706</v>
      </c>
      <c r="F186" s="97" t="n">
        <v>0.0269906224511691</v>
      </c>
      <c r="G186" s="97" t="n">
        <v>0</v>
      </c>
      <c r="H186" s="97" t="n">
        <v>0</v>
      </c>
      <c r="I186" s="97" t="n">
        <v>0.00747871970601466</v>
      </c>
      <c r="J186" s="97" t="n">
        <v>-0.0038764140513512</v>
      </c>
      <c r="K186" s="97" t="n">
        <v>-0.0241538844629913</v>
      </c>
      <c r="L186" s="98"/>
      <c r="M186" s="99"/>
      <c r="N186" s="99"/>
    </row>
    <row r="187" customFormat="false" ht="14.25" hidden="false" customHeight="false" outlineLevel="0" collapsed="false">
      <c r="A187" s="48" t="n">
        <v>2011</v>
      </c>
      <c r="B187" s="48"/>
      <c r="C187" s="48"/>
      <c r="D187" s="97" t="n">
        <v>-0.00374809984432345</v>
      </c>
      <c r="E187" s="97" t="n">
        <v>-0.014483839840154</v>
      </c>
      <c r="F187" s="97" t="n">
        <v>-0.0143974964109853</v>
      </c>
      <c r="G187" s="97" t="n">
        <v>0</v>
      </c>
      <c r="H187" s="97" t="n">
        <v>0</v>
      </c>
      <c r="I187" s="97" t="n">
        <v>0.00919979556009865</v>
      </c>
      <c r="J187" s="97" t="n">
        <v>-0.0275436132475374</v>
      </c>
      <c r="K187" s="97" t="n">
        <v>0.0489777657588282</v>
      </c>
      <c r="L187" s="98"/>
      <c r="M187" s="99"/>
      <c r="N187" s="99"/>
    </row>
    <row r="188" customFormat="false" ht="15" hidden="false" customHeight="false" outlineLevel="0" collapsed="false">
      <c r="A188" s="3" t="s">
        <v>72</v>
      </c>
      <c r="B188" s="3"/>
      <c r="C188" s="3"/>
      <c r="D188" s="100" t="n">
        <v>0.0130730578611582</v>
      </c>
      <c r="E188" s="100" t="n">
        <v>0.00122975926154756</v>
      </c>
      <c r="F188" s="100" t="n">
        <v>0.0126553078048959</v>
      </c>
      <c r="G188" s="100" t="n">
        <v>0</v>
      </c>
      <c r="H188" s="100" t="n">
        <v>-0.0353206859635905</v>
      </c>
      <c r="I188" s="100" t="n">
        <v>0.0137483619711276</v>
      </c>
      <c r="J188" s="100" t="n">
        <v>-0.018638118348518</v>
      </c>
      <c r="K188" s="100" t="n">
        <v>-0.00407262722363544</v>
      </c>
    </row>
    <row r="189" customFormat="false" ht="14.25" hidden="false" customHeight="false" outlineLevel="0" collapsed="false">
      <c r="I189" s="45"/>
      <c r="J189" s="45"/>
    </row>
    <row r="190" customFormat="false" ht="15" hidden="false" customHeight="false" outlineLevel="0" collapsed="false">
      <c r="A190" s="3" t="s">
        <v>73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30" hidden="false" customHeight="false" outlineLevel="0" collapsed="false">
      <c r="A191" s="41" t="s">
        <v>1</v>
      </c>
      <c r="B191" s="41"/>
      <c r="C191" s="41"/>
      <c r="D191" s="43" t="s">
        <v>25</v>
      </c>
      <c r="E191" s="43" t="s">
        <v>26</v>
      </c>
      <c r="F191" s="43" t="s">
        <v>27</v>
      </c>
      <c r="G191" s="43" t="s">
        <v>28</v>
      </c>
      <c r="H191" s="43" t="s">
        <v>29</v>
      </c>
      <c r="I191" s="43" t="s">
        <v>30</v>
      </c>
      <c r="J191" s="43" t="s">
        <v>31</v>
      </c>
      <c r="K191" s="43" t="s">
        <v>32</v>
      </c>
      <c r="L191" s="43" t="s">
        <v>33</v>
      </c>
    </row>
    <row r="192" customFormat="false" ht="15" hidden="false" customHeight="false" outlineLevel="0" collapsed="false">
      <c r="A192" s="3" t="s">
        <v>7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5" hidden="false" customHeight="false" outlineLevel="0" collapsed="false">
      <c r="A193" s="58" t="n">
        <v>2012</v>
      </c>
      <c r="B193" s="58"/>
      <c r="C193" s="58"/>
      <c r="D193" s="101" t="n">
        <v>136223.024749884</v>
      </c>
      <c r="E193" s="101" t="n">
        <v>11955.3006123182</v>
      </c>
      <c r="F193" s="101" t="n">
        <v>1641.00211959248</v>
      </c>
      <c r="G193" s="101" t="n">
        <v>3</v>
      </c>
      <c r="H193" s="101" t="n">
        <v>3</v>
      </c>
      <c r="I193" s="101" t="n">
        <v>34529.5363941891</v>
      </c>
      <c r="J193" s="101" t="n">
        <v>693.797379427644</v>
      </c>
      <c r="K193" s="101" t="n">
        <v>1550.38587815391</v>
      </c>
      <c r="L193" s="101" t="n">
        <v>186599.047133566</v>
      </c>
      <c r="M193" s="45"/>
      <c r="N193" s="45"/>
    </row>
    <row r="194" customFormat="false" ht="15" hidden="false" customHeight="false" outlineLevel="0" collapsed="false">
      <c r="A194" s="58" t="n">
        <v>2013</v>
      </c>
      <c r="B194" s="58"/>
      <c r="C194" s="48"/>
      <c r="D194" s="101" t="n">
        <v>138003.876234462</v>
      </c>
      <c r="E194" s="101" t="n">
        <v>11970.0027539708</v>
      </c>
      <c r="F194" s="101" t="n">
        <v>1661.76950652441</v>
      </c>
      <c r="G194" s="101" t="n">
        <v>3</v>
      </c>
      <c r="H194" s="101" t="n">
        <v>3</v>
      </c>
      <c r="I194" s="101" t="n">
        <v>35004.2609592316</v>
      </c>
      <c r="J194" s="101" t="n">
        <v>680.86630175998</v>
      </c>
      <c r="K194" s="101" t="n">
        <v>1544.0717344194</v>
      </c>
      <c r="L194" s="101" t="n">
        <v>188870.847490368</v>
      </c>
      <c r="M194" s="45"/>
      <c r="N194" s="45"/>
    </row>
    <row r="195" customFormat="false" ht="14.25" hidden="false" customHeight="false" outlineLevel="0" collapsed="false">
      <c r="K195" s="45"/>
    </row>
    <row r="196" customFormat="false" ht="15" hidden="false" customHeight="false" outlineLevel="0" collapsed="false">
      <c r="A196" s="3" t="s">
        <v>75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45.75" hidden="false" customHeight="true" outlineLevel="0" collapsed="false">
      <c r="A197" s="41" t="s">
        <v>1</v>
      </c>
      <c r="B197" s="41"/>
      <c r="C197" s="42"/>
      <c r="D197" s="7" t="s">
        <v>25</v>
      </c>
      <c r="E197" s="7" t="s">
        <v>26</v>
      </c>
      <c r="F197" s="7" t="s">
        <v>27</v>
      </c>
      <c r="G197" s="7" t="s">
        <v>28</v>
      </c>
      <c r="H197" s="7" t="s">
        <v>29</v>
      </c>
      <c r="I197" s="7" t="s">
        <v>30</v>
      </c>
      <c r="J197" s="7" t="s">
        <v>31</v>
      </c>
      <c r="K197" s="7" t="s">
        <v>32</v>
      </c>
    </row>
    <row r="198" customFormat="false" ht="15" hidden="false" customHeight="false" outlineLevel="0" collapsed="false">
      <c r="A198" s="3" t="s">
        <v>7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5" hidden="false" customHeight="false" outlineLevel="0" collapsed="false">
      <c r="A199" s="48" t="n">
        <v>2000</v>
      </c>
      <c r="B199" s="48"/>
      <c r="C199" s="3"/>
      <c r="D199" s="96" t="n">
        <v>9029.40170251304</v>
      </c>
      <c r="E199" s="96" t="n">
        <v>31427.4084730337</v>
      </c>
      <c r="F199" s="96" t="n">
        <v>705575.457232857</v>
      </c>
      <c r="G199" s="96" t="n">
        <v>57275240.4</v>
      </c>
      <c r="H199" s="96" t="n">
        <v>6809392.33333333</v>
      </c>
      <c r="I199" s="96" t="n">
        <v>706.271069102338</v>
      </c>
      <c r="J199" s="96" t="n">
        <v>1094.65186452019</v>
      </c>
      <c r="K199" s="96" t="n">
        <v>6401.05577689243</v>
      </c>
    </row>
    <row r="200" customFormat="false" ht="15" hidden="false" customHeight="false" outlineLevel="0" collapsed="false">
      <c r="A200" s="48" t="n">
        <v>2001</v>
      </c>
      <c r="B200" s="48"/>
      <c r="C200" s="3"/>
      <c r="D200" s="96" t="n">
        <v>8922.08980869485</v>
      </c>
      <c r="E200" s="96" t="n">
        <v>32521.4242383947</v>
      </c>
      <c r="F200" s="96" t="n">
        <v>961066.855361299</v>
      </c>
      <c r="G200" s="96" t="n">
        <v>57674079.25</v>
      </c>
      <c r="H200" s="96" t="n">
        <v>7495692</v>
      </c>
      <c r="I200" s="96" t="n">
        <v>652.584593991592</v>
      </c>
      <c r="J200" s="96" t="n">
        <v>1226.04657206947</v>
      </c>
      <c r="K200" s="96" t="n">
        <v>6122.59119213322</v>
      </c>
    </row>
    <row r="201" customFormat="false" ht="15" hidden="false" customHeight="false" outlineLevel="0" collapsed="false">
      <c r="A201" s="48" t="n">
        <v>2002</v>
      </c>
      <c r="B201" s="48"/>
      <c r="C201" s="3"/>
      <c r="D201" s="96" t="n">
        <v>9348.95176218611</v>
      </c>
      <c r="E201" s="96" t="n">
        <v>37378.7444307038</v>
      </c>
      <c r="F201" s="96" t="n">
        <v>1055398.86809757</v>
      </c>
      <c r="G201" s="96" t="n">
        <v>70608148.3026879</v>
      </c>
      <c r="H201" s="96" t="n">
        <v>4642400.99603817</v>
      </c>
      <c r="I201" s="96" t="n">
        <v>754.279984798249</v>
      </c>
      <c r="J201" s="96" t="n">
        <v>1164.00534879782</v>
      </c>
      <c r="K201" s="96" t="n">
        <v>5740.91855895238</v>
      </c>
    </row>
    <row r="202" customFormat="false" ht="14.25" hidden="false" customHeight="false" outlineLevel="0" collapsed="false">
      <c r="A202" s="48" t="n">
        <v>2003</v>
      </c>
      <c r="B202" s="48"/>
      <c r="C202" s="48"/>
      <c r="D202" s="96" t="n">
        <v>8898.97512318714</v>
      </c>
      <c r="E202" s="96" t="n">
        <v>35562.5798088961</v>
      </c>
      <c r="F202" s="96" t="n">
        <v>1005860.40688175</v>
      </c>
      <c r="G202" s="96" t="n">
        <v>70576180.9590178</v>
      </c>
      <c r="H202" s="96" t="n">
        <v>6713945.64688557</v>
      </c>
      <c r="I202" s="96" t="n">
        <v>705.062374854637</v>
      </c>
      <c r="J202" s="96" t="n">
        <v>1172.12968129109</v>
      </c>
      <c r="K202" s="96" t="n">
        <v>5633.74407805209</v>
      </c>
    </row>
    <row r="203" customFormat="false" ht="14.25" hidden="false" customHeight="false" outlineLevel="0" collapsed="false">
      <c r="A203" s="48" t="n">
        <v>2004</v>
      </c>
      <c r="B203" s="48"/>
      <c r="C203" s="48"/>
      <c r="D203" s="96" t="n">
        <v>8677.69051608572</v>
      </c>
      <c r="E203" s="96" t="n">
        <v>34683.5116382054</v>
      </c>
      <c r="F203" s="96" t="n">
        <v>973492.946313714</v>
      </c>
      <c r="G203" s="96" t="n">
        <v>73334620.8651342</v>
      </c>
      <c r="H203" s="96" t="n">
        <v>5930842.65551709</v>
      </c>
      <c r="I203" s="96" t="n">
        <v>706.307816526716</v>
      </c>
      <c r="J203" s="96" t="n">
        <v>1146.32067544217</v>
      </c>
      <c r="K203" s="96" t="n">
        <v>5794.87616305786</v>
      </c>
    </row>
    <row r="204" customFormat="false" ht="14.25" hidden="false" customHeight="false" outlineLevel="0" collapsed="false">
      <c r="A204" s="48" t="n">
        <v>2005</v>
      </c>
      <c r="B204" s="48"/>
      <c r="C204" s="48"/>
      <c r="D204" s="96" t="n">
        <v>9240.81595733323</v>
      </c>
      <c r="E204" s="96" t="n">
        <v>36043.2174870827</v>
      </c>
      <c r="F204" s="96" t="n">
        <v>1005383.02716474</v>
      </c>
      <c r="G204" s="96" t="n">
        <v>76786538.1118301</v>
      </c>
      <c r="H204" s="96" t="n">
        <v>8926921.24365821</v>
      </c>
      <c r="I204" s="96" t="n">
        <v>696.601362289583</v>
      </c>
      <c r="J204" s="96" t="n">
        <v>1144.81366812408</v>
      </c>
      <c r="K204" s="96" t="n">
        <v>5829.03279276046</v>
      </c>
    </row>
    <row r="205" customFormat="false" ht="14.25" hidden="false" customHeight="false" outlineLevel="0" collapsed="false">
      <c r="A205" s="48" t="n">
        <v>2006</v>
      </c>
      <c r="B205" s="48"/>
      <c r="C205" s="48"/>
      <c r="D205" s="96" t="n">
        <v>8754.83942322819</v>
      </c>
      <c r="E205" s="96" t="n">
        <v>34821.4020237518</v>
      </c>
      <c r="F205" s="96" t="n">
        <v>991606.934540116</v>
      </c>
      <c r="G205" s="96" t="n">
        <v>75752181.3391731</v>
      </c>
      <c r="H205" s="96" t="n">
        <v>10291789.5092318</v>
      </c>
      <c r="I205" s="96" t="n">
        <v>702.538387047858</v>
      </c>
      <c r="J205" s="96" t="n">
        <v>1146.75462740272</v>
      </c>
      <c r="K205" s="96" t="n">
        <v>3556.06820187323</v>
      </c>
    </row>
    <row r="206" customFormat="false" ht="14.25" hidden="false" customHeight="true" outlineLevel="0" collapsed="false">
      <c r="A206" s="48" t="n">
        <v>2007</v>
      </c>
      <c r="B206" s="48"/>
      <c r="C206" s="48"/>
      <c r="D206" s="96" t="n">
        <v>8717.93645854111</v>
      </c>
      <c r="E206" s="96" t="n">
        <v>35098.6516640114</v>
      </c>
      <c r="F206" s="96" t="n">
        <v>988378.001888993</v>
      </c>
      <c r="G206" s="96" t="n">
        <v>67708309.9513766</v>
      </c>
      <c r="H206" s="96" t="n">
        <v>12404711.4954089</v>
      </c>
      <c r="I206" s="96" t="n">
        <v>699.74374729638</v>
      </c>
      <c r="J206" s="96" t="n">
        <v>1150.21561179634</v>
      </c>
      <c r="K206" s="96" t="n">
        <v>3368.45174350614</v>
      </c>
    </row>
    <row r="207" customFormat="false" ht="14.25" hidden="false" customHeight="false" outlineLevel="0" collapsed="false">
      <c r="A207" s="48" t="n">
        <v>2008</v>
      </c>
      <c r="B207" s="48"/>
      <c r="C207" s="48"/>
      <c r="D207" s="96" t="n">
        <v>8601.10717944129</v>
      </c>
      <c r="E207" s="96" t="n">
        <v>34783.8653935486</v>
      </c>
      <c r="F207" s="96" t="n">
        <v>965402.200303109</v>
      </c>
      <c r="G207" s="96" t="n">
        <v>61721980.4060714</v>
      </c>
      <c r="H207" s="96" t="n">
        <v>13251995.8604376</v>
      </c>
      <c r="I207" s="96" t="n">
        <v>701.495443856464</v>
      </c>
      <c r="J207" s="96" t="n">
        <v>1156.42302483751</v>
      </c>
      <c r="K207" s="96" t="n">
        <v>3732.87040312946</v>
      </c>
    </row>
    <row r="208" customFormat="false" ht="14.25" hidden="false" customHeight="false" outlineLevel="0" collapsed="false">
      <c r="A208" s="48" t="n">
        <v>2009</v>
      </c>
      <c r="B208" s="48"/>
      <c r="C208" s="48"/>
      <c r="D208" s="96" t="n">
        <v>8273.61114317694</v>
      </c>
      <c r="E208" s="96" t="n">
        <v>33372.5495621901</v>
      </c>
      <c r="F208" s="96" t="n">
        <v>892687.122015534</v>
      </c>
      <c r="G208" s="96" t="n">
        <v>61634875.3663184</v>
      </c>
      <c r="H208" s="96" t="n">
        <v>14196961.6926211</v>
      </c>
      <c r="I208" s="96" t="n">
        <v>698.336803048008</v>
      </c>
      <c r="J208" s="96" t="n">
        <v>1145.79524087951</v>
      </c>
      <c r="K208" s="96" t="n">
        <v>3662.12075438374</v>
      </c>
    </row>
    <row r="209" customFormat="false" ht="14.25" hidden="false" customHeight="false" outlineLevel="0" collapsed="false">
      <c r="A209" s="48" t="n">
        <v>2010</v>
      </c>
      <c r="B209" s="48"/>
      <c r="C209" s="48"/>
      <c r="D209" s="96" t="n">
        <v>8494.58873098198</v>
      </c>
      <c r="E209" s="96" t="n">
        <v>33645.3040108871</v>
      </c>
      <c r="F209" s="96" t="n">
        <v>943703.569598825</v>
      </c>
      <c r="G209" s="96" t="n">
        <v>65042006.5608257</v>
      </c>
      <c r="H209" s="96" t="n">
        <v>15321738.8160273</v>
      </c>
      <c r="I209" s="96" t="n">
        <v>697.24462544314</v>
      </c>
      <c r="J209" s="96" t="n">
        <v>1143.17902425379</v>
      </c>
      <c r="K209" s="96" t="n">
        <v>3722.3584699969</v>
      </c>
    </row>
    <row r="210" customFormat="false" ht="14.25" hidden="false" customHeight="false" outlineLevel="0" collapsed="false">
      <c r="A210" s="48" t="n">
        <v>2011</v>
      </c>
      <c r="B210" s="48"/>
      <c r="C210" s="48"/>
      <c r="D210" s="96" t="n">
        <v>8395.51885623382</v>
      </c>
      <c r="E210" s="96" t="n">
        <v>34178.7964442673</v>
      </c>
      <c r="F210" s="96" t="n">
        <v>937088.535751037</v>
      </c>
      <c r="G210" s="96" t="n">
        <v>64516382.7663281</v>
      </c>
      <c r="H210" s="96" t="n">
        <v>12639555.9280807</v>
      </c>
      <c r="I210" s="96" t="n">
        <v>694.358666888882</v>
      </c>
      <c r="J210" s="96" t="n">
        <v>1149.36628187021</v>
      </c>
      <c r="K210" s="96" t="n">
        <v>3626.46633721329</v>
      </c>
      <c r="M210" s="55"/>
      <c r="N210" s="55"/>
      <c r="O210" s="102"/>
      <c r="P210" s="102"/>
      <c r="Q210" s="102"/>
      <c r="R210" s="102"/>
      <c r="S210" s="102"/>
      <c r="T210" s="102"/>
      <c r="U210" s="102"/>
      <c r="V210" s="102"/>
    </row>
    <row r="211" customFormat="false" ht="14.25" hidden="false" customHeight="false" outlineLevel="0" collapsed="false">
      <c r="M211" s="55"/>
      <c r="N211" s="55"/>
      <c r="O211" s="102"/>
      <c r="P211" s="102"/>
      <c r="Q211" s="102"/>
      <c r="R211" s="102"/>
      <c r="S211" s="102"/>
      <c r="T211" s="102"/>
    </row>
    <row r="212" customFormat="false" ht="15" hidden="false" customHeight="false" outlineLevel="0" collapsed="false">
      <c r="A212" s="3" t="s">
        <v>7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M212" s="55"/>
      <c r="N212" s="55"/>
      <c r="O212" s="102"/>
      <c r="P212" s="102"/>
      <c r="Q212" s="102"/>
      <c r="R212" s="102"/>
      <c r="S212" s="102"/>
      <c r="T212" s="102"/>
    </row>
    <row r="213" customFormat="false" ht="30" hidden="false" customHeight="false" outlineLevel="0" collapsed="false">
      <c r="A213" s="41" t="s">
        <v>1</v>
      </c>
      <c r="B213" s="41"/>
      <c r="C213" s="42"/>
      <c r="D213" s="7" t="s">
        <v>25</v>
      </c>
      <c r="E213" s="7" t="s">
        <v>26</v>
      </c>
      <c r="F213" s="7" t="s">
        <v>27</v>
      </c>
      <c r="G213" s="7" t="s">
        <v>28</v>
      </c>
      <c r="H213" s="7" t="s">
        <v>29</v>
      </c>
      <c r="I213" s="7" t="s">
        <v>30</v>
      </c>
      <c r="J213" s="7" t="s">
        <v>31</v>
      </c>
      <c r="K213" s="7" t="s">
        <v>32</v>
      </c>
    </row>
    <row r="214" customFormat="false" ht="15" hidden="false" customHeight="false" outlineLevel="0" collapsed="false">
      <c r="A214" s="3" t="s">
        <v>78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5" hidden="false" customHeight="false" outlineLevel="0" collapsed="false">
      <c r="A215" s="48" t="n">
        <v>2000</v>
      </c>
      <c r="B215" s="48"/>
      <c r="C215" s="3"/>
      <c r="D215" s="3"/>
      <c r="E215" s="3"/>
      <c r="F215" s="3"/>
      <c r="G215" s="3"/>
      <c r="H215" s="3"/>
      <c r="I215" s="3"/>
      <c r="J215" s="103"/>
      <c r="K215" s="104"/>
    </row>
    <row r="216" customFormat="false" ht="15" hidden="false" customHeight="false" outlineLevel="0" collapsed="false">
      <c r="A216" s="48" t="n">
        <v>2001</v>
      </c>
      <c r="B216" s="48"/>
      <c r="C216" s="3"/>
      <c r="D216" s="97" t="n">
        <v>-0.0118847180969167</v>
      </c>
      <c r="E216" s="97" t="n">
        <v>0.0348108806457832</v>
      </c>
      <c r="F216" s="97" t="n">
        <v>0.362103578730522</v>
      </c>
      <c r="G216" s="97" t="n">
        <v>0.00696354737604921</v>
      </c>
      <c r="H216" s="97" t="n">
        <v>0.100787211702738</v>
      </c>
      <c r="I216" s="97" t="n">
        <v>-0.0760139802682005</v>
      </c>
      <c r="J216" s="97" t="n">
        <v>0.120033329141472</v>
      </c>
      <c r="K216" s="97" t="n">
        <v>-0.043502914904204</v>
      </c>
      <c r="M216" s="98"/>
      <c r="N216" s="99"/>
      <c r="O216" s="105"/>
    </row>
    <row r="217" customFormat="false" ht="15" hidden="false" customHeight="false" outlineLevel="0" collapsed="false">
      <c r="A217" s="48" t="n">
        <v>2002</v>
      </c>
      <c r="B217" s="48"/>
      <c r="C217" s="3"/>
      <c r="D217" s="97" t="n">
        <v>0.0478432702028253</v>
      </c>
      <c r="E217" s="97" t="n">
        <v>0.149357548325775</v>
      </c>
      <c r="F217" s="97" t="n">
        <v>0.0981534346024369</v>
      </c>
      <c r="G217" s="97" t="n">
        <v>0.224261387799925</v>
      </c>
      <c r="H217" s="97" t="n">
        <v>-0.380657450167621</v>
      </c>
      <c r="I217" s="97" t="n">
        <v>0.155834801714561</v>
      </c>
      <c r="J217" s="97" t="n">
        <v>-0.0506026644378866</v>
      </c>
      <c r="K217" s="97" t="n">
        <v>-0.0623384154198051</v>
      </c>
      <c r="M217" s="98"/>
      <c r="N217" s="99"/>
      <c r="O217" s="105"/>
    </row>
    <row r="218" customFormat="false" ht="14.25" hidden="false" customHeight="false" outlineLevel="0" collapsed="false">
      <c r="A218" s="48" t="n">
        <v>2003</v>
      </c>
      <c r="B218" s="48"/>
      <c r="C218" s="48"/>
      <c r="D218" s="97" t="n">
        <v>-0.0481312397844427</v>
      </c>
      <c r="E218" s="97" t="n">
        <v>-0.0485881655328111</v>
      </c>
      <c r="F218" s="97" t="n">
        <v>-0.0469381413162965</v>
      </c>
      <c r="G218" s="97" t="n">
        <v>-0.000452742982765431</v>
      </c>
      <c r="H218" s="97" t="n">
        <v>0.446222687918442</v>
      </c>
      <c r="I218" s="97" t="n">
        <v>-0.065251114885114</v>
      </c>
      <c r="J218" s="97" t="n">
        <v>0.00697963501770826</v>
      </c>
      <c r="K218" s="97" t="n">
        <v>-0.018668524871018</v>
      </c>
      <c r="M218" s="98"/>
      <c r="N218" s="99"/>
      <c r="O218" s="105"/>
    </row>
    <row r="219" customFormat="false" ht="14.25" hidden="false" customHeight="false" outlineLevel="0" collapsed="false">
      <c r="A219" s="48" t="n">
        <v>2004</v>
      </c>
      <c r="B219" s="48"/>
      <c r="C219" s="48"/>
      <c r="D219" s="97" t="n">
        <v>-0.0248663024717132</v>
      </c>
      <c r="E219" s="97" t="n">
        <v>-0.0247189089040959</v>
      </c>
      <c r="F219" s="97" t="n">
        <v>-0.0321788792426756</v>
      </c>
      <c r="G219" s="97" t="n">
        <v>0.0390845731326583</v>
      </c>
      <c r="H219" s="97" t="n">
        <v>-0.116638267950789</v>
      </c>
      <c r="I219" s="97" t="n">
        <v>0.00176642764739299</v>
      </c>
      <c r="J219" s="97" t="n">
        <v>-0.0220188996668811</v>
      </c>
      <c r="K219" s="97" t="n">
        <v>0.028601243289256</v>
      </c>
      <c r="M219" s="98"/>
      <c r="N219" s="99"/>
      <c r="O219" s="105"/>
    </row>
    <row r="220" customFormat="false" ht="14.25" hidden="false" customHeight="false" outlineLevel="0" collapsed="false">
      <c r="A220" s="48" t="n">
        <v>2005</v>
      </c>
      <c r="B220" s="48"/>
      <c r="C220" s="48"/>
      <c r="D220" s="97" t="n">
        <v>0.0648934690864638</v>
      </c>
      <c r="E220" s="97" t="n">
        <v>0.0392032347549136</v>
      </c>
      <c r="F220" s="97" t="n">
        <v>0.0327584097776756</v>
      </c>
      <c r="G220" s="97" t="n">
        <v>0.0470707723851758</v>
      </c>
      <c r="H220" s="97" t="n">
        <v>0.505169123877204</v>
      </c>
      <c r="I220" s="97" t="n">
        <v>-0.0137425269974565</v>
      </c>
      <c r="J220" s="97" t="n">
        <v>-0.00131464724520003</v>
      </c>
      <c r="K220" s="97" t="n">
        <v>0.00589428121352342</v>
      </c>
      <c r="M220" s="98"/>
      <c r="N220" s="99"/>
      <c r="O220" s="105"/>
    </row>
    <row r="221" customFormat="false" ht="14.25" hidden="false" customHeight="false" outlineLevel="0" collapsed="false">
      <c r="A221" s="48" t="n">
        <v>2006</v>
      </c>
      <c r="B221" s="48"/>
      <c r="C221" s="48"/>
      <c r="D221" s="97" t="n">
        <v>-0.0525902189102017</v>
      </c>
      <c r="E221" s="97" t="n">
        <v>-0.0338986236111915</v>
      </c>
      <c r="F221" s="97" t="n">
        <v>-0.0137023325960348</v>
      </c>
      <c r="G221" s="97" t="n">
        <v>-0.0134705483290645</v>
      </c>
      <c r="H221" s="97" t="n">
        <v>0.152893503630179</v>
      </c>
      <c r="I221" s="97" t="n">
        <v>0.00852284402482484</v>
      </c>
      <c r="J221" s="97" t="n">
        <v>0.00169543684940465</v>
      </c>
      <c r="K221" s="97" t="n">
        <v>-0.389938549275312</v>
      </c>
      <c r="M221" s="98"/>
      <c r="N221" s="99"/>
      <c r="O221" s="105"/>
    </row>
    <row r="222" customFormat="false" ht="14.25" hidden="false" customHeight="false" outlineLevel="0" collapsed="false">
      <c r="A222" s="48" t="n">
        <v>2007</v>
      </c>
      <c r="B222" s="48"/>
      <c r="C222" s="48"/>
      <c r="D222" s="97" t="n">
        <v>-0.00421515037605014</v>
      </c>
      <c r="E222" s="97" t="n">
        <v>0.00796204702126846</v>
      </c>
      <c r="F222" s="97" t="n">
        <v>-0.00325626267692491</v>
      </c>
      <c r="G222" s="97" t="n">
        <v>-0.106186663480764</v>
      </c>
      <c r="H222" s="97" t="n">
        <v>0.205301710094418</v>
      </c>
      <c r="I222" s="97" t="n">
        <v>-0.00397791751027432</v>
      </c>
      <c r="J222" s="97" t="n">
        <v>0.00301806882738576</v>
      </c>
      <c r="K222" s="97" t="n">
        <v>-0.052759521954122</v>
      </c>
      <c r="M222" s="98"/>
      <c r="N222" s="99"/>
      <c r="O222" s="105"/>
    </row>
    <row r="223" customFormat="false" ht="14.25" hidden="false" customHeight="false" outlineLevel="0" collapsed="false">
      <c r="A223" s="48" t="n">
        <v>2008</v>
      </c>
      <c r="B223" s="48"/>
      <c r="C223" s="48"/>
      <c r="D223" s="97" t="n">
        <v>-0.0134010243886741</v>
      </c>
      <c r="E223" s="97" t="n">
        <v>-0.00896861433527851</v>
      </c>
      <c r="F223" s="97" t="n">
        <v>-0.0232459661606922</v>
      </c>
      <c r="G223" s="97" t="n">
        <v>-0.0884135130474263</v>
      </c>
      <c r="H223" s="97" t="n">
        <v>0.0683034317519065</v>
      </c>
      <c r="I223" s="97" t="n">
        <v>0.00250334006820596</v>
      </c>
      <c r="J223" s="97" t="n">
        <v>0.00539673864404744</v>
      </c>
      <c r="K223" s="97" t="n">
        <v>0.108185803856582</v>
      </c>
      <c r="M223" s="98"/>
      <c r="N223" s="99"/>
      <c r="O223" s="105"/>
    </row>
    <row r="224" customFormat="false" ht="14.25" hidden="false" customHeight="false" outlineLevel="0" collapsed="false">
      <c r="A224" s="48" t="n">
        <v>2009</v>
      </c>
      <c r="B224" s="48"/>
      <c r="C224" s="48"/>
      <c r="D224" s="97" t="n">
        <v>-0.0380760324725571</v>
      </c>
      <c r="E224" s="97" t="n">
        <v>-0.0405738642152254</v>
      </c>
      <c r="F224" s="97" t="n">
        <v>-0.0753210198451432</v>
      </c>
      <c r="G224" s="97" t="n">
        <v>-0.00141124829728179</v>
      </c>
      <c r="H224" s="97" t="n">
        <v>0.0713074349052996</v>
      </c>
      <c r="I224" s="97" t="n">
        <v>-0.00450272462368528</v>
      </c>
      <c r="J224" s="97" t="n">
        <v>-0.00919022168335903</v>
      </c>
      <c r="K224" s="97" t="n">
        <v>-0.0189531489457577</v>
      </c>
      <c r="M224" s="98"/>
      <c r="N224" s="99"/>
      <c r="O224" s="105"/>
    </row>
    <row r="225" customFormat="false" ht="15" hidden="false" customHeight="false" outlineLevel="0" collapsed="false">
      <c r="A225" s="48" t="n">
        <v>2010</v>
      </c>
      <c r="B225" s="48"/>
      <c r="C225" s="48"/>
      <c r="D225" s="97" t="n">
        <v>0.0267087229482945</v>
      </c>
      <c r="E225" s="97" t="n">
        <v>0.00817301801256676</v>
      </c>
      <c r="F225" s="97" t="n">
        <v>0.0571493038547535</v>
      </c>
      <c r="G225" s="97" t="n">
        <v>0.0552792745058288</v>
      </c>
      <c r="H225" s="97" t="n">
        <v>0.0792266083235889</v>
      </c>
      <c r="I225" s="97" t="n">
        <v>-0.00156396970645378</v>
      </c>
      <c r="J225" s="97" t="n">
        <v>-0.00228331950804705</v>
      </c>
      <c r="K225" s="97" t="n">
        <v>0.0164488610980567</v>
      </c>
      <c r="L225" s="106"/>
      <c r="M225" s="98"/>
      <c r="N225" s="99"/>
      <c r="O225" s="105"/>
      <c r="P225" s="106"/>
      <c r="Q225" s="106"/>
      <c r="R225" s="106"/>
      <c r="S225" s="106"/>
      <c r="T225" s="106"/>
    </row>
    <row r="226" customFormat="false" ht="15" hidden="false" customHeight="false" outlineLevel="0" collapsed="false">
      <c r="A226" s="48" t="n">
        <v>2011</v>
      </c>
      <c r="B226" s="48"/>
      <c r="C226" s="48"/>
      <c r="D226" s="97" t="n">
        <v>-0.011662704091467</v>
      </c>
      <c r="E226" s="97" t="n">
        <v>0.01585637131433</v>
      </c>
      <c r="F226" s="97" t="n">
        <v>-0.00700965224768646</v>
      </c>
      <c r="G226" s="97" t="n">
        <v>-0.00808129733829832</v>
      </c>
      <c r="H226" s="97" t="n">
        <v>-0.175057343043918</v>
      </c>
      <c r="I226" s="97" t="n">
        <v>-0.00413909042672533</v>
      </c>
      <c r="J226" s="97" t="n">
        <v>0.00541232605318331</v>
      </c>
      <c r="K226" s="97" t="n">
        <v>-0.0257611225669216</v>
      </c>
      <c r="L226" s="106"/>
      <c r="M226" s="98"/>
      <c r="N226" s="99"/>
      <c r="O226" s="105"/>
      <c r="P226" s="106"/>
      <c r="Q226" s="106"/>
      <c r="R226" s="106"/>
      <c r="S226" s="106"/>
      <c r="T226" s="106"/>
    </row>
    <row r="227" customFormat="false" ht="15" hidden="false" customHeight="false" outlineLevel="0" collapsed="false">
      <c r="A227" s="3" t="s">
        <v>72</v>
      </c>
      <c r="B227" s="3"/>
      <c r="C227" s="3"/>
      <c r="D227" s="100" t="n">
        <v>-0.00659524748944607</v>
      </c>
      <c r="E227" s="100" t="n">
        <v>0.00765873112911342</v>
      </c>
      <c r="F227" s="100" t="n">
        <v>0.0261323467547467</v>
      </c>
      <c r="G227" s="100" t="n">
        <v>0.0108815748930258</v>
      </c>
      <c r="H227" s="100" t="n">
        <v>0.0578408025393669</v>
      </c>
      <c r="I227" s="100" t="n">
        <v>-0.00154521186416334</v>
      </c>
      <c r="J227" s="100" t="n">
        <v>0.00444387672566804</v>
      </c>
      <c r="K227" s="100" t="n">
        <v>-0.0503434915949108</v>
      </c>
      <c r="M227" s="98"/>
      <c r="N227" s="99"/>
      <c r="O227" s="105"/>
    </row>
    <row r="228" customFormat="false" ht="15" hidden="false" customHeight="false" outlineLevel="0" collapsed="false">
      <c r="K228" s="107"/>
    </row>
    <row r="229" customFormat="false" ht="15" hidden="false" customHeight="true" outlineLevel="0" collapsed="false">
      <c r="A229" s="3" t="s">
        <v>79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48" hidden="false" customHeight="true" outlineLevel="0" collapsed="false">
      <c r="A230" s="41" t="s">
        <v>1</v>
      </c>
      <c r="B230" s="41"/>
      <c r="C230" s="42"/>
      <c r="D230" s="7" t="s">
        <v>25</v>
      </c>
      <c r="E230" s="7" t="s">
        <v>26</v>
      </c>
      <c r="F230" s="7" t="s">
        <v>27</v>
      </c>
      <c r="G230" s="7" t="s">
        <v>28</v>
      </c>
      <c r="H230" s="7" t="s">
        <v>29</v>
      </c>
      <c r="I230" s="7" t="s">
        <v>30</v>
      </c>
      <c r="J230" s="7" t="s">
        <v>31</v>
      </c>
      <c r="K230" s="7" t="s">
        <v>32</v>
      </c>
    </row>
    <row r="231" customFormat="false" ht="15" hidden="false" customHeight="true" outlineLevel="0" collapsed="false">
      <c r="A231" s="3" t="s">
        <v>8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5" hidden="false" customHeight="true" outlineLevel="0" collapsed="false">
      <c r="A232" s="58" t="n">
        <v>2012</v>
      </c>
      <c r="B232" s="58"/>
      <c r="C232" s="58"/>
      <c r="D232" s="101" t="n">
        <v>8340.14833157465</v>
      </c>
      <c r="E232" s="101" t="n">
        <v>34440.5626565506</v>
      </c>
      <c r="F232" s="101" t="n">
        <v>961576.858307181</v>
      </c>
      <c r="G232" s="101" t="n">
        <v>65218422.617227</v>
      </c>
      <c r="H232" s="101" t="n">
        <v>13370637.9867021</v>
      </c>
      <c r="I232" s="101" t="n">
        <v>693.285735638821</v>
      </c>
      <c r="J232" s="101" t="n">
        <v>1154.47392393948</v>
      </c>
      <c r="K232" s="101" t="n">
        <v>3443.89735964657</v>
      </c>
    </row>
    <row r="233" customFormat="false" ht="15" hidden="false" customHeight="true" outlineLevel="0" collapsed="false">
      <c r="A233" s="58" t="n">
        <v>2013</v>
      </c>
      <c r="B233" s="58"/>
      <c r="C233" s="3"/>
      <c r="D233" s="101" t="n">
        <v>8285.14298922923</v>
      </c>
      <c r="E233" s="101" t="n">
        <v>34704.3336658725</v>
      </c>
      <c r="F233" s="101" t="n">
        <v>986705.118199804</v>
      </c>
      <c r="G233" s="101" t="n">
        <v>65928101.7673414</v>
      </c>
      <c r="H233" s="101" t="n">
        <v>14144006.4183163</v>
      </c>
      <c r="I233" s="101" t="n">
        <v>692.214462294857</v>
      </c>
      <c r="J233" s="101" t="n">
        <v>1159.60426374046</v>
      </c>
      <c r="K233" s="101" t="n">
        <v>3270.51954186747</v>
      </c>
      <c r="L233" s="55"/>
      <c r="M233" s="55"/>
      <c r="N233" s="55"/>
      <c r="O233" s="102"/>
    </row>
    <row r="234" customFormat="false" ht="14.25" hidden="false" customHeight="false" outlineLevel="0" collapsed="false">
      <c r="H234" s="45"/>
      <c r="I234" s="45"/>
      <c r="J234" s="45"/>
    </row>
    <row r="235" customFormat="false" ht="15" hidden="false" customHeight="false" outlineLevel="0" collapsed="false">
      <c r="A235" s="3" t="s">
        <v>81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30" hidden="false" customHeight="false" outlineLevel="0" collapsed="false">
      <c r="A236" s="41" t="s">
        <v>1</v>
      </c>
      <c r="B236" s="41"/>
      <c r="C236" s="42"/>
      <c r="D236" s="7" t="s">
        <v>25</v>
      </c>
      <c r="E236" s="7" t="s">
        <v>26</v>
      </c>
      <c r="F236" s="7" t="s">
        <v>27</v>
      </c>
      <c r="G236" s="7" t="s">
        <v>28</v>
      </c>
      <c r="H236" s="7" t="s">
        <v>29</v>
      </c>
      <c r="I236" s="7" t="s">
        <v>30</v>
      </c>
      <c r="J236" s="7" t="s">
        <v>31</v>
      </c>
      <c r="K236" s="7" t="s">
        <v>32</v>
      </c>
      <c r="L236" s="7" t="s">
        <v>33</v>
      </c>
    </row>
    <row r="237" customFormat="false" ht="15" hidden="false" customHeight="false" outlineLevel="0" collapsed="false">
      <c r="A237" s="44" t="s">
        <v>82</v>
      </c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</row>
    <row r="238" customFormat="false" ht="15" hidden="false" customHeight="false" outlineLevel="0" collapsed="false">
      <c r="A238" s="3" t="s">
        <v>83</v>
      </c>
      <c r="B238" s="3"/>
      <c r="C238" s="3"/>
      <c r="D238" s="108" t="n">
        <v>1136.1202325898</v>
      </c>
      <c r="E238" s="108" t="n">
        <v>411.747279816442</v>
      </c>
      <c r="F238" s="108" t="n">
        <v>1577.94966263317</v>
      </c>
      <c r="G238" s="108" t="n">
        <v>195.655267851681</v>
      </c>
      <c r="H238" s="108" t="n">
        <v>40.1119139601064</v>
      </c>
      <c r="I238" s="108" t="n">
        <v>23.9388350403128</v>
      </c>
      <c r="J238" s="108" t="n">
        <v>0.800970983046759</v>
      </c>
      <c r="K238" s="108" t="n">
        <v>5.33936983220757</v>
      </c>
      <c r="L238" s="108" t="n">
        <v>3391.66353270676</v>
      </c>
    </row>
    <row r="239" customFormat="false" ht="15" hidden="false" customHeight="false" outlineLevel="0" collapsed="false">
      <c r="A239" s="3" t="s">
        <v>84</v>
      </c>
      <c r="B239" s="3"/>
      <c r="C239" s="3"/>
      <c r="D239" s="108" t="n">
        <v>1143.38184767041</v>
      </c>
      <c r="E239" s="108" t="n">
        <v>415.410969555214</v>
      </c>
      <c r="F239" s="108" t="n">
        <v>1639.676477356</v>
      </c>
      <c r="G239" s="108" t="n">
        <v>197.784305302024</v>
      </c>
      <c r="H239" s="108" t="n">
        <v>42.432019254949</v>
      </c>
      <c r="I239" s="108" t="n">
        <v>24.2304556779233</v>
      </c>
      <c r="J239" s="108" t="n">
        <v>0.789535466558074</v>
      </c>
      <c r="K239" s="108" t="n">
        <v>5.04991678146383</v>
      </c>
      <c r="L239" s="108" t="n">
        <v>3468.75552706454</v>
      </c>
    </row>
    <row r="240" customFormat="false" ht="15" hidden="false" customHeight="false" outlineLevel="0" collapsed="false">
      <c r="A240" s="4"/>
      <c r="B240" s="4"/>
      <c r="C240" s="4"/>
      <c r="D240" s="109"/>
      <c r="E240" s="109"/>
      <c r="F240" s="109"/>
      <c r="G240" s="109"/>
      <c r="H240" s="109"/>
      <c r="I240" s="109"/>
      <c r="J240" s="109"/>
      <c r="K240" s="109"/>
      <c r="L240" s="109"/>
    </row>
    <row r="242" customFormat="false" ht="15" hidden="false" customHeight="false" outlineLevel="0" collapsed="false">
      <c r="D242" s="3" t="s">
        <v>85</v>
      </c>
      <c r="E242" s="3"/>
      <c r="F242" s="3"/>
      <c r="G242" s="3"/>
      <c r="H242" s="3"/>
      <c r="I242" s="3"/>
      <c r="J242" s="3"/>
      <c r="K242" s="3"/>
    </row>
    <row r="243" customFormat="false" ht="30" hidden="false" customHeight="false" outlineLevel="0" collapsed="false">
      <c r="D243" s="7" t="s">
        <v>25</v>
      </c>
      <c r="E243" s="7" t="s">
        <v>26</v>
      </c>
      <c r="F243" s="7" t="s">
        <v>27</v>
      </c>
      <c r="G243" s="7" t="s">
        <v>28</v>
      </c>
      <c r="H243" s="7" t="s">
        <v>29</v>
      </c>
      <c r="I243" s="7" t="s">
        <v>30</v>
      </c>
      <c r="J243" s="7" t="s">
        <v>31</v>
      </c>
      <c r="K243" s="7" t="s">
        <v>32</v>
      </c>
    </row>
    <row r="244" customFormat="false" ht="15" hidden="false" customHeight="false" outlineLevel="0" collapsed="false">
      <c r="D244" s="3" t="s">
        <v>86</v>
      </c>
      <c r="E244" s="3"/>
      <c r="F244" s="3"/>
      <c r="G244" s="3"/>
      <c r="H244" s="3"/>
      <c r="I244" s="3"/>
      <c r="J244" s="3"/>
      <c r="K244" s="3"/>
    </row>
    <row r="245" customFormat="false" ht="14.25" hidden="false" customHeight="false" outlineLevel="0" collapsed="false">
      <c r="D245" s="110" t="n">
        <v>0.825</v>
      </c>
      <c r="E245" s="110" t="n">
        <v>0.825</v>
      </c>
      <c r="F245" s="110" t="n">
        <v>0.65</v>
      </c>
      <c r="G245" s="110" t="n">
        <v>0</v>
      </c>
      <c r="H245" s="110" t="n">
        <v>0</v>
      </c>
      <c r="I245" s="110" t="n">
        <v>0</v>
      </c>
      <c r="J245" s="110" t="n">
        <v>0</v>
      </c>
      <c r="K245" s="110" t="n">
        <v>0</v>
      </c>
    </row>
    <row r="246" customFormat="false" ht="14.25" hidden="false" customHeight="false" outlineLevel="0" collapsed="false">
      <c r="D246" s="111"/>
      <c r="E246" s="111"/>
      <c r="F246" s="111"/>
      <c r="G246" s="111"/>
      <c r="H246" s="111"/>
      <c r="I246" s="45"/>
      <c r="J246" s="45"/>
    </row>
    <row r="247" customFormat="false" ht="15" hidden="false" customHeight="false" outlineLevel="0" collapsed="false">
      <c r="D247" s="3" t="s">
        <v>87</v>
      </c>
      <c r="E247" s="3"/>
      <c r="F247" s="3"/>
      <c r="G247" s="3"/>
      <c r="H247" s="3"/>
    </row>
    <row r="248" customFormat="false" ht="38.25" hidden="false" customHeight="false" outlineLevel="0" collapsed="false">
      <c r="D248" s="74" t="s">
        <v>1</v>
      </c>
      <c r="E248" s="112" t="s">
        <v>88</v>
      </c>
      <c r="F248" s="112" t="s">
        <v>89</v>
      </c>
      <c r="G248" s="112" t="s">
        <v>90</v>
      </c>
      <c r="H248" s="112" t="s">
        <v>91</v>
      </c>
    </row>
    <row r="249" customFormat="false" ht="14.25" hidden="false" customHeight="false" outlineLevel="0" collapsed="false">
      <c r="D249" s="113" t="n">
        <v>2006</v>
      </c>
      <c r="E249" s="96" t="n">
        <v>11394626.479838</v>
      </c>
      <c r="F249" s="96" t="n">
        <v>10202891.2415241</v>
      </c>
      <c r="G249" s="96" t="n">
        <v>1191735.2383139</v>
      </c>
      <c r="H249" s="114" t="n">
        <v>0.116803679477022</v>
      </c>
    </row>
    <row r="250" customFormat="false" ht="14.25" hidden="false" customHeight="false" outlineLevel="0" collapsed="false">
      <c r="D250" s="113" t="n">
        <v>2007</v>
      </c>
      <c r="E250" s="96" t="n">
        <v>50112114.7138404</v>
      </c>
      <c r="F250" s="96" t="n">
        <v>21924457.1539208</v>
      </c>
      <c r="G250" s="96" t="n">
        <v>28187657.5599196</v>
      </c>
      <c r="H250" s="114" t="n">
        <v>1.28567185778092</v>
      </c>
    </row>
    <row r="251" customFormat="false" ht="14.25" hidden="false" customHeight="false" outlineLevel="0" collapsed="false">
      <c r="D251" s="113" t="n">
        <v>2008</v>
      </c>
      <c r="E251" s="96" t="n">
        <v>65754853.4056954</v>
      </c>
      <c r="F251" s="96" t="n">
        <v>39536569.2333157</v>
      </c>
      <c r="G251" s="96" t="n">
        <v>26218284.1723797</v>
      </c>
      <c r="H251" s="114" t="n">
        <v>0.663140092344853</v>
      </c>
    </row>
    <row r="252" customFormat="false" ht="14.25" hidden="false" customHeight="false" outlineLevel="0" collapsed="false">
      <c r="D252" s="113" t="n">
        <v>2009</v>
      </c>
      <c r="E252" s="96" t="n">
        <v>92045175.5495009</v>
      </c>
      <c r="F252" s="96" t="n">
        <v>58261601.5511486</v>
      </c>
      <c r="G252" s="96" t="n">
        <v>33783573.9983523</v>
      </c>
      <c r="H252" s="114" t="n">
        <v>0.57986002957185</v>
      </c>
    </row>
    <row r="253" customFormat="false" ht="14.25" hidden="false" customHeight="false" outlineLevel="0" collapsed="false">
      <c r="D253" s="113" t="n">
        <v>2010</v>
      </c>
      <c r="E253" s="96" t="n">
        <v>103965973.839768</v>
      </c>
      <c r="F253" s="96" t="n">
        <v>65747704.6866496</v>
      </c>
      <c r="G253" s="96" t="n">
        <v>38218269.1531183</v>
      </c>
      <c r="H253" s="114" t="n">
        <v>0.581286743548915</v>
      </c>
    </row>
    <row r="254" customFormat="false" ht="14.25" hidden="false" customHeight="false" outlineLevel="0" collapsed="false">
      <c r="D254" s="113" t="n">
        <v>2011</v>
      </c>
      <c r="E254" s="96" t="n">
        <v>99855888.3676298</v>
      </c>
      <c r="F254" s="96" t="n">
        <v>61577378.8912548</v>
      </c>
      <c r="G254" s="96" t="n">
        <v>38278509.476375</v>
      </c>
      <c r="H254" s="114" t="n">
        <v>0.621632654159811</v>
      </c>
    </row>
    <row r="255" customFormat="false" ht="14.25" hidden="false" customHeight="false" outlineLevel="0" collapsed="false">
      <c r="D255" s="113" t="n">
        <v>2012</v>
      </c>
      <c r="E255" s="96" t="n">
        <v>94055673.5753722</v>
      </c>
      <c r="F255" s="96" t="n">
        <v>57277169.831164</v>
      </c>
      <c r="G255" s="96" t="n">
        <v>36778503.7442082</v>
      </c>
      <c r="H255" s="114" t="n">
        <v>0.642114543239833</v>
      </c>
    </row>
    <row r="256" customFormat="false" ht="14.25" hidden="false" customHeight="false" outlineLevel="0" collapsed="false">
      <c r="D256" s="113" t="n">
        <v>2013</v>
      </c>
      <c r="E256" s="96" t="n">
        <v>93428939.3765843</v>
      </c>
      <c r="F256" s="96" t="n">
        <v>56958662.2338777</v>
      </c>
      <c r="G256" s="96" t="n">
        <v>36470277.1427066</v>
      </c>
      <c r="H256" s="114" t="n">
        <v>0.640293779951435</v>
      </c>
    </row>
    <row r="257" customFormat="false" ht="14.25" hidden="false" customHeight="false" outlineLevel="0" collapsed="false">
      <c r="D257" s="113" t="s">
        <v>33</v>
      </c>
      <c r="E257" s="96" t="n">
        <v>610613245.308229</v>
      </c>
      <c r="F257" s="96" t="n">
        <v>371486434.822855</v>
      </c>
      <c r="G257" s="96" t="n">
        <v>239126810.485374</v>
      </c>
      <c r="H257" s="114" t="n">
        <v>0.643702671402799</v>
      </c>
    </row>
    <row r="259" customFormat="false" ht="15" hidden="false" customHeight="false" outlineLevel="0" collapsed="false">
      <c r="B259" s="115" t="s">
        <v>92</v>
      </c>
      <c r="C259" s="115"/>
      <c r="D259" s="115"/>
      <c r="E259" s="115"/>
      <c r="F259" s="115"/>
      <c r="G259" s="115"/>
      <c r="H259" s="115"/>
    </row>
    <row r="260" customFormat="false" ht="18.75" hidden="false" customHeight="true" outlineLevel="0" collapsed="false">
      <c r="B260" s="72" t="s">
        <v>93</v>
      </c>
      <c r="C260" s="72"/>
      <c r="D260" s="72"/>
      <c r="E260" s="72"/>
      <c r="F260" s="72"/>
      <c r="G260" s="72"/>
      <c r="H260" s="72"/>
    </row>
    <row r="261" customFormat="false" ht="14.25" hidden="false" customHeight="false" outlineLevel="0" collapsed="false">
      <c r="B261" s="116" t="n">
        <v>156640000</v>
      </c>
      <c r="C261" s="116"/>
      <c r="D261" s="116"/>
      <c r="E261" s="116"/>
      <c r="F261" s="116"/>
      <c r="G261" s="116"/>
      <c r="H261" s="116"/>
    </row>
    <row r="262" customFormat="false" ht="22.5" hidden="false" customHeight="true" outlineLevel="0" collapsed="false">
      <c r="B262" s="117"/>
      <c r="C262" s="117"/>
      <c r="D262" s="74" t="n">
        <v>2011</v>
      </c>
      <c r="E262" s="74" t="n">
        <v>2012</v>
      </c>
      <c r="F262" s="74" t="n">
        <v>2013</v>
      </c>
      <c r="G262" s="74" t="n">
        <v>2014</v>
      </c>
      <c r="H262" s="74" t="s">
        <v>33</v>
      </c>
    </row>
    <row r="263" customFormat="false" ht="14.25" hidden="false" customHeight="false" outlineLevel="0" collapsed="false">
      <c r="B263" s="118" t="s">
        <v>94</v>
      </c>
      <c r="C263" s="118"/>
      <c r="D263" s="119" t="n">
        <v>0.137791714053242</v>
      </c>
      <c r="E263" s="119" t="n">
        <v>0.140554149800383</v>
      </c>
      <c r="F263" s="119" t="n">
        <v>0.140554149800383</v>
      </c>
      <c r="G263" s="119" t="n">
        <v>0.140115339395648</v>
      </c>
      <c r="H263" s="119" t="n">
        <v>0.559015353049656</v>
      </c>
    </row>
    <row r="264" customFormat="false" ht="14.25" hidden="false" customHeight="false" outlineLevel="0" collapsed="false">
      <c r="B264" s="118" t="s">
        <v>95</v>
      </c>
      <c r="C264" s="118"/>
      <c r="D264" s="119"/>
      <c r="E264" s="119" t="n">
        <v>0.0734974411583906</v>
      </c>
      <c r="F264" s="119" t="n">
        <v>0.0734974411583906</v>
      </c>
      <c r="G264" s="119" t="n">
        <v>0.0734974411583906</v>
      </c>
      <c r="H264" s="119" t="n">
        <v>0.220492323475172</v>
      </c>
    </row>
    <row r="265" customFormat="false" ht="14.25" hidden="false" customHeight="false" outlineLevel="0" collapsed="false">
      <c r="B265" s="118" t="s">
        <v>96</v>
      </c>
      <c r="C265" s="118"/>
      <c r="D265" s="120"/>
      <c r="E265" s="119"/>
      <c r="F265" s="119" t="n">
        <v>0.0734974411583906</v>
      </c>
      <c r="G265" s="119" t="n">
        <v>0.0734974411583906</v>
      </c>
      <c r="H265" s="119" t="n">
        <v>0.146994882316781</v>
      </c>
    </row>
    <row r="266" customFormat="false" ht="14.25" hidden="false" customHeight="false" outlineLevel="0" collapsed="false">
      <c r="B266" s="118" t="s">
        <v>97</v>
      </c>
      <c r="C266" s="118"/>
      <c r="D266" s="120"/>
      <c r="E266" s="120"/>
      <c r="F266" s="119"/>
      <c r="G266" s="119" t="n">
        <v>0.0734974411583906</v>
      </c>
      <c r="H266" s="119" t="n">
        <v>0.0734974411583906</v>
      </c>
    </row>
    <row r="267" customFormat="false" ht="14.25" hidden="false" customHeight="false" outlineLevel="0" collapsed="false">
      <c r="B267" s="118"/>
      <c r="C267" s="118"/>
      <c r="D267" s="119" t="n">
        <v>0.137791714053242</v>
      </c>
      <c r="E267" s="119" t="n">
        <v>0.214051590958773</v>
      </c>
      <c r="F267" s="119" t="n">
        <v>0.287549032117164</v>
      </c>
      <c r="G267" s="119" t="n">
        <v>0.36060766287082</v>
      </c>
      <c r="H267" s="119" t="n">
        <v>1</v>
      </c>
    </row>
    <row r="268" customFormat="false" ht="14.25" hidden="false" customHeight="false" outlineLevel="0" collapsed="false">
      <c r="B268" s="121" t="s">
        <v>98</v>
      </c>
      <c r="C268" s="121"/>
      <c r="D268" s="121"/>
      <c r="E268" s="121"/>
      <c r="F268" s="121"/>
      <c r="G268" s="121"/>
      <c r="H268" s="121"/>
    </row>
    <row r="269" customFormat="false" ht="14.25" hidden="false" customHeight="false" outlineLevel="0" collapsed="false">
      <c r="B269" s="118" t="s">
        <v>94</v>
      </c>
      <c r="C269" s="118"/>
      <c r="D269" s="116" t="n">
        <v>21583694.0892999</v>
      </c>
      <c r="E269" s="116" t="n">
        <v>22016402.024732</v>
      </c>
      <c r="F269" s="116" t="n">
        <v>22016402.024732</v>
      </c>
      <c r="G269" s="116" t="n">
        <v>21947666.7629344</v>
      </c>
      <c r="H269" s="116" t="n">
        <v>87564164.9016982</v>
      </c>
    </row>
    <row r="270" customFormat="false" ht="14.25" hidden="false" customHeight="false" outlineLevel="0" collapsed="false">
      <c r="B270" s="118" t="s">
        <v>95</v>
      </c>
      <c r="C270" s="118"/>
      <c r="D270" s="116"/>
      <c r="E270" s="116" t="n">
        <v>11512639.1830503</v>
      </c>
      <c r="F270" s="116" t="n">
        <v>11512639.1830503</v>
      </c>
      <c r="G270" s="116" t="n">
        <v>11512639.1830503</v>
      </c>
      <c r="H270" s="116" t="n">
        <v>34537917.5491509</v>
      </c>
    </row>
    <row r="271" customFormat="false" ht="14.25" hidden="false" customHeight="false" outlineLevel="0" collapsed="false">
      <c r="B271" s="118" t="s">
        <v>96</v>
      </c>
      <c r="C271" s="118"/>
      <c r="D271" s="116"/>
      <c r="E271" s="116"/>
      <c r="F271" s="116" t="n">
        <v>11512639.1830503</v>
      </c>
      <c r="G271" s="116" t="n">
        <v>11512639.1830503</v>
      </c>
      <c r="H271" s="116" t="n">
        <v>23025278.3661006</v>
      </c>
    </row>
    <row r="272" customFormat="false" ht="14.25" hidden="false" customHeight="false" outlineLevel="0" collapsed="false">
      <c r="B272" s="118" t="s">
        <v>97</v>
      </c>
      <c r="C272" s="118"/>
      <c r="D272" s="116"/>
      <c r="E272" s="116"/>
      <c r="F272" s="116"/>
      <c r="G272" s="116" t="n">
        <v>11512639.1830503</v>
      </c>
      <c r="H272" s="116" t="n">
        <v>11512639.1830503</v>
      </c>
    </row>
    <row r="273" customFormat="false" ht="14.25" hidden="false" customHeight="false" outlineLevel="0" collapsed="false">
      <c r="B273" s="118"/>
      <c r="C273" s="118"/>
      <c r="D273" s="116" t="n">
        <v>21583694.0892999</v>
      </c>
      <c r="E273" s="116" t="n">
        <v>33529041.2077823</v>
      </c>
      <c r="F273" s="116" t="n">
        <v>45041680.3908326</v>
      </c>
      <c r="G273" s="116" t="n">
        <v>56485584.3120853</v>
      </c>
      <c r="H273" s="116" t="n">
        <v>156640000</v>
      </c>
      <c r="L273" s="55"/>
    </row>
    <row r="275" customFormat="false" ht="15" hidden="false" customHeight="false" outlineLevel="0" collapsed="false">
      <c r="A275" s="47"/>
      <c r="B275" s="3" t="s">
        <v>99</v>
      </c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30" hidden="false" customHeight="false" outlineLevel="0" collapsed="false">
      <c r="A276" s="122"/>
      <c r="B276" s="63"/>
      <c r="C276" s="42"/>
      <c r="D276" s="7" t="s">
        <v>25</v>
      </c>
      <c r="E276" s="7" t="s">
        <v>26</v>
      </c>
      <c r="F276" s="7" t="s">
        <v>27</v>
      </c>
      <c r="G276" s="7" t="s">
        <v>28</v>
      </c>
      <c r="H276" s="7" t="s">
        <v>29</v>
      </c>
      <c r="I276" s="7" t="s">
        <v>30</v>
      </c>
      <c r="J276" s="7" t="s">
        <v>31</v>
      </c>
      <c r="K276" s="7" t="s">
        <v>32</v>
      </c>
      <c r="L276" s="7" t="s">
        <v>33</v>
      </c>
    </row>
    <row r="277" customFormat="false" ht="15" hidden="false" customHeight="false" outlineLevel="0" collapsed="false">
      <c r="A277" s="47"/>
      <c r="B277" s="3" t="s">
        <v>98</v>
      </c>
      <c r="C277" s="48"/>
      <c r="D277" s="123" t="n">
        <v>14846776.9912376</v>
      </c>
      <c r="E277" s="123" t="n">
        <v>5394098.25096149</v>
      </c>
      <c r="F277" s="123" t="n">
        <v>21291147.0010498</v>
      </c>
      <c r="G277" s="123" t="n">
        <v>2568222.92497377</v>
      </c>
      <c r="H277" s="123" t="n">
        <v>550978.422868688</v>
      </c>
      <c r="I277" s="123" t="n">
        <v>314631.697695008</v>
      </c>
      <c r="J277" s="123" t="n">
        <v>10252.092966618</v>
      </c>
      <c r="K277" s="123" t="n">
        <v>65573.0090795654</v>
      </c>
      <c r="L277" s="123" t="n">
        <v>45041680.3908326</v>
      </c>
    </row>
    <row r="278" customFormat="false" ht="15" hidden="false" customHeight="false" outlineLevel="0" collapsed="false">
      <c r="A278" s="47"/>
      <c r="B278" s="3" t="s">
        <v>100</v>
      </c>
      <c r="C278" s="48"/>
      <c r="D278" s="108"/>
      <c r="E278" s="108"/>
      <c r="F278" s="123" t="n">
        <v>53225.2770005924</v>
      </c>
      <c r="G278" s="123" t="n">
        <v>5087.467506554</v>
      </c>
      <c r="H278" s="123" t="n">
        <v>2671.14318955853</v>
      </c>
      <c r="I278" s="123" t="n">
        <v>882.940722645301</v>
      </c>
      <c r="J278" s="123" t="n">
        <v>27.9637917632502</v>
      </c>
      <c r="K278" s="47"/>
      <c r="L278" s="123" t="n">
        <v>61894.7922111135</v>
      </c>
    </row>
    <row r="280" customFormat="false" ht="15" hidden="false" customHeight="false" outlineLevel="0" collapsed="false">
      <c r="A280" s="3" t="s">
        <v>101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30" hidden="false" customHeight="false" outlineLevel="0" collapsed="false">
      <c r="A281" s="41" t="s">
        <v>1</v>
      </c>
      <c r="B281" s="41"/>
      <c r="C281" s="42"/>
      <c r="D281" s="7" t="s">
        <v>25</v>
      </c>
      <c r="E281" s="7" t="s">
        <v>26</v>
      </c>
      <c r="F281" s="7" t="s">
        <v>27</v>
      </c>
      <c r="G281" s="7" t="s">
        <v>28</v>
      </c>
      <c r="H281" s="7" t="s">
        <v>29</v>
      </c>
      <c r="I281" s="7" t="s">
        <v>30</v>
      </c>
      <c r="J281" s="7" t="s">
        <v>31</v>
      </c>
      <c r="K281" s="7" t="s">
        <v>32</v>
      </c>
      <c r="L281" s="7" t="s">
        <v>33</v>
      </c>
    </row>
    <row r="282" customFormat="false" ht="15" hidden="false" customHeight="false" outlineLevel="0" collapsed="false">
      <c r="A282" s="3" t="s">
        <v>102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5" hidden="false" customHeight="false" outlineLevel="0" collapsed="false">
      <c r="A283" s="3" t="s">
        <v>103</v>
      </c>
      <c r="B283" s="48"/>
      <c r="C283" s="48"/>
      <c r="D283" s="108" t="n">
        <v>1136.1202325898</v>
      </c>
      <c r="E283" s="108" t="n">
        <v>411.747279816442</v>
      </c>
      <c r="F283" s="108" t="n">
        <v>1577.94966263317</v>
      </c>
      <c r="G283" s="108" t="n">
        <v>195.655267851681</v>
      </c>
      <c r="H283" s="108" t="n">
        <v>40.1119139601064</v>
      </c>
      <c r="I283" s="108" t="n">
        <v>23.9388350403128</v>
      </c>
      <c r="J283" s="108" t="n">
        <v>0.800970983046759</v>
      </c>
      <c r="K283" s="108" t="n">
        <v>5.33936983220757</v>
      </c>
      <c r="L283" s="108" t="n">
        <v>3391.66353270676</v>
      </c>
    </row>
    <row r="284" customFormat="false" ht="15" hidden="false" customHeight="false" outlineLevel="0" collapsed="false">
      <c r="A284" s="3" t="s">
        <v>104</v>
      </c>
      <c r="B284" s="48"/>
      <c r="C284" s="48"/>
      <c r="D284" s="108" t="n">
        <v>1143.38184767041</v>
      </c>
      <c r="E284" s="108" t="n">
        <v>415.410969555214</v>
      </c>
      <c r="F284" s="108" t="n">
        <v>1639.676477356</v>
      </c>
      <c r="G284" s="108" t="n">
        <v>197.784305302024</v>
      </c>
      <c r="H284" s="108" t="n">
        <v>42.432019254949</v>
      </c>
      <c r="I284" s="108" t="n">
        <v>24.2304556779233</v>
      </c>
      <c r="J284" s="108" t="n">
        <v>0.789535466558074</v>
      </c>
      <c r="K284" s="108" t="n">
        <v>5.04991678146383</v>
      </c>
      <c r="L284" s="108" t="n">
        <v>3468.75552706454</v>
      </c>
    </row>
    <row r="285" customFormat="false" ht="15" hidden="false" customHeight="false" outlineLevel="0" collapsed="false">
      <c r="A285" s="3" t="s">
        <v>105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5" hidden="false" customHeight="false" outlineLevel="0" collapsed="false">
      <c r="A286" s="58" t="n">
        <v>2012</v>
      </c>
      <c r="B286" s="58"/>
      <c r="C286" s="58"/>
      <c r="D286" s="124" t="n">
        <v>-35.8809997214606</v>
      </c>
      <c r="E286" s="124" t="n">
        <v>-13.0038209061101</v>
      </c>
      <c r="F286" s="124" t="n">
        <v>-39.2638420390057</v>
      </c>
      <c r="G286" s="124" t="n">
        <v>0</v>
      </c>
      <c r="H286" s="124" t="n">
        <v>0</v>
      </c>
      <c r="I286" s="124" t="n">
        <v>0</v>
      </c>
      <c r="J286" s="124" t="n">
        <v>0</v>
      </c>
      <c r="K286" s="124" t="n">
        <v>0</v>
      </c>
      <c r="L286" s="124" t="n">
        <v>-88.1486626665764</v>
      </c>
    </row>
    <row r="287" customFormat="false" ht="15" hidden="false" customHeight="false" outlineLevel="0" collapsed="false">
      <c r="A287" s="58" t="n">
        <v>2013</v>
      </c>
      <c r="B287" s="58"/>
      <c r="C287" s="48"/>
      <c r="D287" s="124" t="n">
        <v>-49.4575539313878</v>
      </c>
      <c r="E287" s="124" t="n">
        <v>-17.9688093460003</v>
      </c>
      <c r="F287" s="124" t="n">
        <v>-55.8803238837466</v>
      </c>
      <c r="G287" s="124" t="n">
        <v>0</v>
      </c>
      <c r="H287" s="124" t="n">
        <v>0</v>
      </c>
      <c r="I287" s="124" t="n">
        <v>0</v>
      </c>
      <c r="J287" s="124" t="n">
        <v>0</v>
      </c>
      <c r="K287" s="124" t="n">
        <v>0</v>
      </c>
      <c r="L287" s="124" t="n">
        <v>-123.306687161135</v>
      </c>
    </row>
    <row r="288" customFormat="false" ht="15" hidden="false" customHeight="true" outlineLevel="0" collapsed="false">
      <c r="A288" s="3" t="s">
        <v>106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5" hidden="false" customHeight="false" outlineLevel="0" collapsed="false">
      <c r="A289" s="58" t="n">
        <v>2012</v>
      </c>
      <c r="B289" s="58"/>
      <c r="C289" s="48"/>
      <c r="D289" s="124" t="n">
        <v>-6.33883849707288</v>
      </c>
      <c r="E289" s="124" t="n">
        <v>-2.2972916364811</v>
      </c>
      <c r="F289" s="124" t="n">
        <v>-8.8039696688983</v>
      </c>
      <c r="G289" s="124" t="n">
        <v>-1.09163370956455</v>
      </c>
      <c r="H289" s="124" t="n">
        <v>-0.223799327842267</v>
      </c>
      <c r="I289" s="124" t="n">
        <v>-0.133563688750361</v>
      </c>
      <c r="J289" s="124" t="n">
        <v>-0.00446891583895264</v>
      </c>
      <c r="K289" s="124" t="n">
        <v>-0.0297903356279079</v>
      </c>
      <c r="L289" s="124" t="n">
        <v>-18.9233557800763</v>
      </c>
    </row>
    <row r="290" customFormat="false" ht="15" hidden="false" customHeight="false" outlineLevel="0" collapsed="false">
      <c r="A290" s="58" t="n">
        <v>2013</v>
      </c>
      <c r="B290" s="58"/>
      <c r="C290" s="48"/>
      <c r="D290" s="124" t="n">
        <v>-12.4751492730641</v>
      </c>
      <c r="E290" s="124" t="n">
        <v>-4.53244370236272</v>
      </c>
      <c r="F290" s="124" t="n">
        <v>-17.8900940715691</v>
      </c>
      <c r="G290" s="124" t="n">
        <v>-2.15797437884748</v>
      </c>
      <c r="H290" s="124" t="n">
        <v>-0.462964997425435</v>
      </c>
      <c r="I290" s="124" t="n">
        <v>-0.264372354828212</v>
      </c>
      <c r="J290" s="124" t="n">
        <v>-0.00861442117675593</v>
      </c>
      <c r="K290" s="124" t="n">
        <v>-0.055098360878887</v>
      </c>
      <c r="L290" s="124" t="n">
        <v>-37.8467115601526</v>
      </c>
    </row>
    <row r="291" customFormat="false" ht="15" hidden="false" customHeight="false" outlineLevel="0" collapsed="false">
      <c r="A291" s="3" t="s">
        <v>107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5" hidden="false" customHeight="false" outlineLevel="0" collapsed="false">
      <c r="A292" s="3" t="s">
        <v>108</v>
      </c>
      <c r="B292" s="58"/>
      <c r="C292" s="58"/>
      <c r="D292" s="125" t="n">
        <v>1093.90039437127</v>
      </c>
      <c r="E292" s="125" t="n">
        <v>396.446167273851</v>
      </c>
      <c r="F292" s="125" t="n">
        <v>1529.88185092526</v>
      </c>
      <c r="G292" s="125" t="n">
        <v>194.563634142117</v>
      </c>
      <c r="H292" s="125" t="n">
        <v>39.8881146322641</v>
      </c>
      <c r="I292" s="125" t="n">
        <v>23.8052713515624</v>
      </c>
      <c r="J292" s="125" t="n">
        <v>0.796502067207807</v>
      </c>
      <c r="K292" s="125" t="n">
        <v>5.30957949657966</v>
      </c>
      <c r="L292" s="108" t="n">
        <v>3284.59151426011</v>
      </c>
    </row>
    <row r="293" customFormat="false" ht="15" hidden="false" customHeight="false" outlineLevel="0" collapsed="false">
      <c r="A293" s="3" t="s">
        <v>109</v>
      </c>
      <c r="B293" s="48"/>
      <c r="C293" s="48"/>
      <c r="D293" s="125" t="n">
        <v>1081.44914446595</v>
      </c>
      <c r="E293" s="125" t="n">
        <v>392.909716506851</v>
      </c>
      <c r="F293" s="125" t="n">
        <v>1565.90605940069</v>
      </c>
      <c r="G293" s="125" t="n">
        <v>195.626330923177</v>
      </c>
      <c r="H293" s="125" t="n">
        <v>41.9690542575235</v>
      </c>
      <c r="I293" s="125" t="n">
        <v>23.9660833230951</v>
      </c>
      <c r="J293" s="125" t="n">
        <v>0.780921045381318</v>
      </c>
      <c r="K293" s="125" t="n">
        <v>4.99481842058495</v>
      </c>
      <c r="L293" s="108" t="n">
        <v>3307.60212834325</v>
      </c>
    </row>
    <row r="295" customFormat="false" ht="15" hidden="false" customHeight="false" outlineLevel="0" collapsed="false">
      <c r="A295" s="3" t="s">
        <v>110</v>
      </c>
      <c r="B295" s="3"/>
      <c r="C295" s="3"/>
      <c r="D295" s="3"/>
      <c r="E295" s="3"/>
      <c r="F295" s="3"/>
      <c r="G295" s="3"/>
      <c r="H295" s="3"/>
      <c r="I295" s="3"/>
    </row>
    <row r="296" customFormat="false" ht="30" hidden="false" customHeight="false" outlineLevel="0" collapsed="false">
      <c r="A296" s="41" t="s">
        <v>1</v>
      </c>
      <c r="B296" s="41"/>
      <c r="C296" s="42"/>
      <c r="D296" s="7" t="s">
        <v>27</v>
      </c>
      <c r="E296" s="7" t="s">
        <v>28</v>
      </c>
      <c r="F296" s="7" t="s">
        <v>29</v>
      </c>
      <c r="G296" s="7" t="s">
        <v>30</v>
      </c>
      <c r="H296" s="7" t="s">
        <v>31</v>
      </c>
      <c r="I296" s="7" t="s">
        <v>33</v>
      </c>
    </row>
    <row r="297" customFormat="false" ht="15" hidden="false" customHeight="false" outlineLevel="0" collapsed="false">
      <c r="A297" s="3" t="s">
        <v>111</v>
      </c>
      <c r="B297" s="3"/>
      <c r="C297" s="3"/>
      <c r="D297" s="3"/>
      <c r="E297" s="3"/>
      <c r="F297" s="3"/>
      <c r="G297" s="3"/>
      <c r="H297" s="3"/>
      <c r="I297" s="3"/>
    </row>
    <row r="298" customFormat="false" ht="15" hidden="false" customHeight="false" outlineLevel="0" collapsed="false">
      <c r="A298" s="48" t="n">
        <v>2000</v>
      </c>
      <c r="B298" s="48"/>
      <c r="C298" s="3"/>
      <c r="D298" s="96" t="n">
        <v>3409083.67</v>
      </c>
      <c r="E298" s="96" t="n">
        <v>449942.41</v>
      </c>
      <c r="F298" s="96" t="n">
        <v>221179.6</v>
      </c>
      <c r="G298" s="96" t="n">
        <v>56986.25</v>
      </c>
      <c r="H298" s="96" t="n">
        <v>2584.59</v>
      </c>
      <c r="I298" s="96" t="n">
        <v>4139776.52</v>
      </c>
      <c r="K298" s="55"/>
      <c r="L298" s="55"/>
    </row>
    <row r="299" customFormat="false" ht="15" hidden="false" customHeight="false" outlineLevel="0" collapsed="false">
      <c r="A299" s="48" t="n">
        <v>2001</v>
      </c>
      <c r="B299" s="48"/>
      <c r="C299" s="3"/>
      <c r="D299" s="96" t="n">
        <v>3663517.75433764</v>
      </c>
      <c r="E299" s="96" t="n">
        <v>440191.49</v>
      </c>
      <c r="F299" s="96" t="n">
        <v>196318.34</v>
      </c>
      <c r="G299" s="96" t="n">
        <v>63078.4330972337</v>
      </c>
      <c r="H299" s="96" t="n">
        <v>2733.82935123314</v>
      </c>
      <c r="I299" s="96" t="n">
        <v>4365839.84678611</v>
      </c>
      <c r="K299" s="55"/>
      <c r="L299" s="55"/>
    </row>
    <row r="300" customFormat="false" ht="15" hidden="false" customHeight="false" outlineLevel="0" collapsed="false">
      <c r="A300" s="48" t="n">
        <v>2002</v>
      </c>
      <c r="B300" s="48"/>
      <c r="C300" s="3"/>
      <c r="D300" s="96" t="n">
        <v>3492609.45467407</v>
      </c>
      <c r="E300" s="96" t="n">
        <v>376631.824230334</v>
      </c>
      <c r="F300" s="96" t="n">
        <v>171049.2</v>
      </c>
      <c r="G300" s="96" t="n">
        <v>54786.9721941413</v>
      </c>
      <c r="H300" s="96" t="n">
        <v>2517.36694963843</v>
      </c>
      <c r="I300" s="96" t="n">
        <v>4097594.81804819</v>
      </c>
      <c r="K300" s="55"/>
      <c r="L300" s="55"/>
    </row>
    <row r="301" customFormat="false" ht="15" hidden="false" customHeight="false" outlineLevel="0" collapsed="false">
      <c r="A301" s="48" t="n">
        <v>2003</v>
      </c>
      <c r="B301" s="48"/>
      <c r="C301" s="3"/>
      <c r="D301" s="96" t="n">
        <v>3703094.85761969</v>
      </c>
      <c r="E301" s="96" t="n">
        <v>409593.064427815</v>
      </c>
      <c r="F301" s="96" t="n">
        <v>185847.5</v>
      </c>
      <c r="G301" s="96" t="n">
        <v>60395.2961321515</v>
      </c>
      <c r="H301" s="96" t="n">
        <v>2614.06547565068</v>
      </c>
      <c r="I301" s="96" t="n">
        <v>4361544.78365531</v>
      </c>
      <c r="K301" s="55"/>
      <c r="L301" s="55"/>
    </row>
    <row r="302" customFormat="false" ht="14.25" hidden="false" customHeight="false" outlineLevel="0" collapsed="false">
      <c r="A302" s="48" t="n">
        <v>2004</v>
      </c>
      <c r="B302" s="48"/>
      <c r="C302" s="48"/>
      <c r="D302" s="96" t="n">
        <v>3730754.94389222</v>
      </c>
      <c r="E302" s="96" t="n">
        <v>425269.284270261</v>
      </c>
      <c r="F302" s="96" t="n">
        <v>168537</v>
      </c>
      <c r="G302" s="96" t="n">
        <v>61623.1933935206</v>
      </c>
      <c r="H302" s="96" t="n">
        <v>2477.30226614687</v>
      </c>
      <c r="I302" s="96" t="n">
        <v>4388661.72382215</v>
      </c>
      <c r="K302" s="55"/>
      <c r="L302" s="55"/>
    </row>
    <row r="303" customFormat="false" ht="14.25" hidden="false" customHeight="false" outlineLevel="0" collapsed="false">
      <c r="A303" s="48" t="n">
        <v>2005</v>
      </c>
      <c r="B303" s="48"/>
      <c r="C303" s="48"/>
      <c r="D303" s="96" t="n">
        <v>3856523.70880643</v>
      </c>
      <c r="E303" s="96" t="n">
        <v>435547.57830659</v>
      </c>
      <c r="F303" s="96" t="n">
        <v>186550.9</v>
      </c>
      <c r="G303" s="96" t="n">
        <v>62273.7178380866</v>
      </c>
      <c r="H303" s="96" t="n">
        <v>2454.94856980133</v>
      </c>
      <c r="I303" s="96" t="n">
        <v>4543350.85352091</v>
      </c>
      <c r="K303" s="55"/>
      <c r="L303" s="55"/>
    </row>
    <row r="304" customFormat="false" ht="14.25" hidden="false" customHeight="false" outlineLevel="0" collapsed="false">
      <c r="A304" s="48" t="n">
        <v>2006</v>
      </c>
      <c r="B304" s="48"/>
      <c r="C304" s="48"/>
      <c r="D304" s="96" t="n">
        <v>3870802.02816915</v>
      </c>
      <c r="E304" s="96" t="n">
        <v>438386.34925201</v>
      </c>
      <c r="F304" s="96" t="n">
        <v>187535.8</v>
      </c>
      <c r="G304" s="96" t="n">
        <v>63546.2566501372</v>
      </c>
      <c r="H304" s="96" t="n">
        <v>2348.86654227986</v>
      </c>
      <c r="I304" s="96" t="n">
        <v>4562619.30061358</v>
      </c>
      <c r="K304" s="55"/>
      <c r="L304" s="55"/>
    </row>
    <row r="305" customFormat="false" ht="14.85" hidden="false" customHeight="true" outlineLevel="0" collapsed="false">
      <c r="A305" s="48" t="n">
        <v>2007</v>
      </c>
      <c r="B305" s="48"/>
      <c r="C305" s="48"/>
      <c r="D305" s="96" t="n">
        <v>3944920.08479908</v>
      </c>
      <c r="E305" s="96" t="n">
        <v>421485.211867496</v>
      </c>
      <c r="F305" s="96" t="n">
        <v>203743.3</v>
      </c>
      <c r="G305" s="96" t="n">
        <v>64716.7131191247</v>
      </c>
      <c r="H305" s="96" t="n">
        <v>2369.37118484333</v>
      </c>
      <c r="I305" s="96" t="n">
        <v>4637234.68097055</v>
      </c>
      <c r="K305" s="55"/>
      <c r="L305" s="55"/>
    </row>
    <row r="306" customFormat="false" ht="14.25" hidden="false" customHeight="false" outlineLevel="0" collapsed="false">
      <c r="A306" s="48" t="n">
        <v>2008</v>
      </c>
      <c r="B306" s="48"/>
      <c r="C306" s="48"/>
      <c r="D306" s="96" t="n">
        <v>3859955.64142756</v>
      </c>
      <c r="E306" s="96" t="n">
        <v>395528.92036336</v>
      </c>
      <c r="F306" s="96" t="n">
        <v>188224.199144008</v>
      </c>
      <c r="G306" s="96" t="n">
        <v>65067.8057843894</v>
      </c>
      <c r="H306" s="96" t="n">
        <v>2335.45736050494</v>
      </c>
      <c r="I306" s="96" t="n">
        <v>4511112.02407983</v>
      </c>
      <c r="K306" s="55"/>
      <c r="L306" s="55"/>
    </row>
    <row r="307" customFormat="false" ht="14.25" hidden="false" customHeight="false" outlineLevel="0" collapsed="false">
      <c r="A307" s="48" t="n">
        <v>2009</v>
      </c>
      <c r="B307" s="48"/>
      <c r="C307" s="48"/>
      <c r="D307" s="96" t="n">
        <v>3693915.38897093</v>
      </c>
      <c r="E307" s="96" t="n">
        <v>392523.892284186</v>
      </c>
      <c r="F307" s="96" t="n">
        <v>192660.905114251</v>
      </c>
      <c r="G307" s="96" t="n">
        <v>65642.9271754493</v>
      </c>
      <c r="H307" s="96" t="n">
        <v>2277.72382569799</v>
      </c>
      <c r="I307" s="96" t="n">
        <v>4347020.83737052</v>
      </c>
      <c r="K307" s="55"/>
      <c r="L307" s="55"/>
    </row>
    <row r="308" customFormat="false" ht="14.25" hidden="false" customHeight="false" outlineLevel="0" collapsed="false">
      <c r="A308" s="48" t="n">
        <v>2010</v>
      </c>
      <c r="B308" s="48"/>
      <c r="C308" s="48"/>
      <c r="D308" s="96" t="n">
        <v>3944475.71699855</v>
      </c>
      <c r="E308" s="96" t="n">
        <v>402893.60141798</v>
      </c>
      <c r="F308" s="96" t="n">
        <v>191104.800516069</v>
      </c>
      <c r="G308" s="96" t="n">
        <v>66008.559448739</v>
      </c>
      <c r="H308" s="96" t="n">
        <v>2260.14016301984</v>
      </c>
      <c r="I308" s="96" t="n">
        <v>4606742.81854436</v>
      </c>
      <c r="K308" s="55"/>
      <c r="L308" s="55"/>
    </row>
    <row r="309" customFormat="false" ht="14.25" hidden="false" customHeight="false" outlineLevel="0" collapsed="false">
      <c r="A309" s="48" t="n">
        <v>2011</v>
      </c>
      <c r="B309" s="48"/>
      <c r="C309" s="48"/>
      <c r="D309" s="96" t="n">
        <v>3818721.8630251</v>
      </c>
      <c r="E309" s="96" t="n">
        <v>409088.350283335</v>
      </c>
      <c r="F309" s="96" t="n">
        <v>202843.695118752</v>
      </c>
      <c r="G309" s="96" t="n">
        <v>66345.433038051</v>
      </c>
      <c r="H309" s="96" t="n">
        <v>2203.16024528364</v>
      </c>
      <c r="I309" s="96" t="n">
        <v>4499202.50171053</v>
      </c>
      <c r="K309" s="55"/>
      <c r="L309" s="55"/>
    </row>
    <row r="311" customFormat="false" ht="15" hidden="false" customHeight="true" outlineLevel="0" collapsed="false">
      <c r="A311" s="58" t="s">
        <v>112</v>
      </c>
      <c r="B311" s="58"/>
      <c r="C311" s="58"/>
      <c r="D311" s="58"/>
      <c r="E311" s="58"/>
      <c r="F311" s="58"/>
      <c r="G311" s="58"/>
      <c r="H311" s="58"/>
    </row>
    <row r="312" customFormat="false" ht="30" hidden="false" customHeight="false" outlineLevel="0" collapsed="false">
      <c r="A312" s="41" t="s">
        <v>1</v>
      </c>
      <c r="B312" s="41"/>
      <c r="C312" s="42"/>
      <c r="D312" s="7" t="s">
        <v>27</v>
      </c>
      <c r="E312" s="7" t="s">
        <v>28</v>
      </c>
      <c r="F312" s="7" t="s">
        <v>29</v>
      </c>
      <c r="G312" s="7" t="s">
        <v>30</v>
      </c>
      <c r="H312" s="7" t="s">
        <v>31</v>
      </c>
    </row>
    <row r="313" customFormat="false" ht="15" hidden="false" customHeight="true" outlineLevel="0" collapsed="false">
      <c r="A313" s="58" t="s">
        <v>113</v>
      </c>
      <c r="B313" s="58"/>
      <c r="C313" s="58"/>
      <c r="D313" s="58"/>
      <c r="E313" s="58"/>
      <c r="F313" s="58"/>
      <c r="G313" s="58"/>
      <c r="H313" s="58"/>
    </row>
    <row r="314" customFormat="false" ht="15" hidden="false" customHeight="false" outlineLevel="0" collapsed="false">
      <c r="A314" s="48" t="n">
        <v>2000</v>
      </c>
      <c r="B314" s="48"/>
      <c r="C314" s="44"/>
      <c r="D314" s="126" t="n">
        <v>0.00234147605731286</v>
      </c>
      <c r="E314" s="126" t="n">
        <v>0.00188539022526739</v>
      </c>
      <c r="F314" s="126" t="n">
        <v>0.0108271824744812</v>
      </c>
      <c r="G314" s="126" t="n">
        <v>0.002777777</v>
      </c>
      <c r="H314" s="126" t="n">
        <v>0.00277777274784971</v>
      </c>
    </row>
    <row r="315" customFormat="false" ht="15" hidden="false" customHeight="false" outlineLevel="0" collapsed="false">
      <c r="A315" s="48" t="n">
        <v>2001</v>
      </c>
      <c r="B315" s="48"/>
      <c r="C315" s="44"/>
      <c r="D315" s="126" t="n">
        <v>0.00255215899729686</v>
      </c>
      <c r="E315" s="126" t="n">
        <v>0.00190809933909781</v>
      </c>
      <c r="F315" s="126" t="n">
        <v>0.00873027422507044</v>
      </c>
      <c r="G315" s="126" t="n">
        <v>0.00301231443503791</v>
      </c>
      <c r="H315" s="126" t="n">
        <v>0.00279547719711613</v>
      </c>
    </row>
    <row r="316" customFormat="false" ht="15" hidden="false" customHeight="false" outlineLevel="0" collapsed="false">
      <c r="A316" s="48" t="n">
        <v>2002</v>
      </c>
      <c r="B316" s="48"/>
      <c r="C316" s="44"/>
      <c r="D316" s="126" t="n">
        <v>0.00251060657833512</v>
      </c>
      <c r="E316" s="126" t="n">
        <v>0.00177803686785038</v>
      </c>
      <c r="F316" s="126" t="n">
        <v>0.00921128901688284</v>
      </c>
      <c r="G316" s="126" t="n">
        <v>0.00263239519215186</v>
      </c>
      <c r="H316" s="126" t="n">
        <v>0.00276164874195805</v>
      </c>
    </row>
    <row r="317" customFormat="false" ht="15" hidden="false" customHeight="false" outlineLevel="0" collapsed="false">
      <c r="A317" s="48" t="n">
        <v>2003</v>
      </c>
      <c r="B317" s="48"/>
      <c r="C317" s="44"/>
      <c r="D317" s="126" t="n">
        <v>0.00251230736731285</v>
      </c>
      <c r="E317" s="126" t="n">
        <v>0.00193451982837127</v>
      </c>
      <c r="F317" s="126" t="n">
        <v>0.00692024347855636</v>
      </c>
      <c r="G317" s="126" t="n">
        <v>0.00280515147413019</v>
      </c>
      <c r="H317" s="126" t="n">
        <v>0.00271375606773355</v>
      </c>
    </row>
    <row r="318" customFormat="false" ht="14.25" hidden="false" customHeight="false" outlineLevel="0" collapsed="false">
      <c r="A318" s="48" t="n">
        <v>2004</v>
      </c>
      <c r="B318" s="48"/>
      <c r="C318" s="48"/>
      <c r="D318" s="126" t="n">
        <v>0.00248042845059978</v>
      </c>
      <c r="E318" s="126" t="n">
        <v>0.00193300701742179</v>
      </c>
      <c r="F318" s="126" t="n">
        <v>0.00725541477048401</v>
      </c>
      <c r="G318" s="126" t="n">
        <v>0.00279663761564979</v>
      </c>
      <c r="H318" s="126" t="n">
        <v>0.00271220438279589</v>
      </c>
    </row>
    <row r="319" customFormat="false" ht="14.25" hidden="false" customHeight="false" outlineLevel="0" collapsed="false">
      <c r="A319" s="48" t="n">
        <v>2005</v>
      </c>
      <c r="B319" s="48"/>
      <c r="C319" s="48"/>
      <c r="D319" s="126" t="n">
        <v>0.00246660649040888</v>
      </c>
      <c r="E319" s="126" t="n">
        <v>0.00189072889170698</v>
      </c>
      <c r="F319" s="126" t="n">
        <v>0.00659937243500317</v>
      </c>
      <c r="G319" s="126" t="n">
        <v>0.00282879401433431</v>
      </c>
      <c r="H319" s="126" t="n">
        <v>0.00271493956551112</v>
      </c>
    </row>
    <row r="320" customFormat="false" ht="14.25" hidden="false" customHeight="false" outlineLevel="0" collapsed="false">
      <c r="A320" s="48" t="n">
        <v>2006</v>
      </c>
      <c r="B320" s="48"/>
      <c r="C320" s="48"/>
      <c r="D320" s="126" t="n">
        <v>0.00247701457442782</v>
      </c>
      <c r="E320" s="126" t="n">
        <v>0.00192903729636148</v>
      </c>
      <c r="F320" s="126" t="n">
        <v>0.00607395334721671</v>
      </c>
      <c r="G320" s="126" t="n">
        <v>0.00280481862100999</v>
      </c>
      <c r="H320" s="126" t="n">
        <v>0.00267890891787368</v>
      </c>
    </row>
    <row r="321" customFormat="false" ht="14.25" hidden="false" customHeight="false" outlineLevel="0" collapsed="false">
      <c r="A321" s="48" t="n">
        <v>2007</v>
      </c>
      <c r="B321" s="48"/>
      <c r="C321" s="48"/>
      <c r="D321" s="126" t="n">
        <v>0.00250189966668776</v>
      </c>
      <c r="E321" s="126" t="n">
        <v>0.00207500483653177</v>
      </c>
      <c r="F321" s="126" t="n">
        <v>0.00547494947910658</v>
      </c>
      <c r="G321" s="126" t="n">
        <v>0.0028050732615834</v>
      </c>
      <c r="H321" s="126" t="n">
        <v>0.0027150541990309</v>
      </c>
    </row>
    <row r="322" customFormat="false" ht="14.85" hidden="false" customHeight="true" outlineLevel="0" collapsed="false">
      <c r="A322" s="48" t="n">
        <v>2008</v>
      </c>
      <c r="B322" s="48"/>
      <c r="C322" s="48"/>
      <c r="D322" s="126" t="n">
        <v>0.00251444038948712</v>
      </c>
      <c r="E322" s="126" t="n">
        <v>0.00213607814569548</v>
      </c>
      <c r="F322" s="126" t="n">
        <v>0.00473448681809335</v>
      </c>
      <c r="G322" s="126" t="n">
        <v>0.00279611782009882</v>
      </c>
      <c r="H322" s="126" t="n">
        <v>0.00270702722712613</v>
      </c>
    </row>
    <row r="323" customFormat="false" ht="14.25" hidden="false" customHeight="false" outlineLevel="0" collapsed="false">
      <c r="A323" s="48" t="n">
        <v>2009</v>
      </c>
      <c r="B323" s="48"/>
      <c r="C323" s="48"/>
      <c r="D323" s="126" t="n">
        <v>0.0025846899326179</v>
      </c>
      <c r="E323" s="126" t="n">
        <v>0.00212284516923941</v>
      </c>
      <c r="F323" s="126" t="n">
        <v>0.00452352433536037</v>
      </c>
      <c r="G323" s="126" t="n">
        <v>0.00280592114722054</v>
      </c>
      <c r="H323" s="126" t="n">
        <v>0.00272379197984522</v>
      </c>
    </row>
    <row r="324" customFormat="false" ht="14.25" hidden="false" customHeight="false" outlineLevel="0" collapsed="false">
      <c r="A324" s="48" t="n">
        <v>2010</v>
      </c>
      <c r="B324" s="48"/>
      <c r="C324" s="48"/>
      <c r="D324" s="126" t="n">
        <v>0.00254218989670984</v>
      </c>
      <c r="E324" s="126" t="n">
        <v>0.00206478665466347</v>
      </c>
      <c r="F324" s="126" t="n">
        <v>0.0041575960102771</v>
      </c>
      <c r="G324" s="126" t="n">
        <v>0.0028049921591699</v>
      </c>
      <c r="H324" s="126" t="n">
        <v>0.00271949201832485</v>
      </c>
    </row>
    <row r="325" customFormat="false" ht="14.25" hidden="false" customHeight="false" outlineLevel="0" collapsed="false">
      <c r="A325" s="48" t="n">
        <v>2011</v>
      </c>
      <c r="B325" s="48"/>
      <c r="C325" s="48"/>
      <c r="D325" s="126" t="n">
        <v>0.00251472155419475</v>
      </c>
      <c r="E325" s="126" t="n">
        <v>0.00211361483054112</v>
      </c>
      <c r="F325" s="126" t="n">
        <v>0.0053494415012926</v>
      </c>
      <c r="G325" s="126" t="n">
        <v>0.00280521782919263</v>
      </c>
      <c r="H325" s="126" t="n">
        <v>0.00271134114037163</v>
      </c>
    </row>
    <row r="326" customFormat="false" ht="15" hidden="false" customHeight="false" outlineLevel="0" collapsed="false">
      <c r="A326" s="3" t="s">
        <v>114</v>
      </c>
      <c r="B326" s="3"/>
      <c r="C326" s="3"/>
      <c r="D326" s="127" t="n">
        <v>0.00249987832961596</v>
      </c>
      <c r="E326" s="127" t="n">
        <v>0.0019809290918957</v>
      </c>
      <c r="F326" s="127" t="n">
        <v>0.004847999628826</v>
      </c>
      <c r="G326" s="127" t="n">
        <v>0.00280626754746494</v>
      </c>
      <c r="H326" s="127" t="n">
        <v>0.00272761784879474</v>
      </c>
    </row>
    <row r="327" customFormat="false" ht="14.25" hidden="false" customHeight="false" outlineLevel="0" collapsed="false">
      <c r="K327" s="128"/>
      <c r="L327" s="128"/>
      <c r="M327" s="128"/>
      <c r="N327" s="128"/>
      <c r="O327" s="129"/>
    </row>
    <row r="328" customFormat="false" ht="15" hidden="false" customHeight="false" outlineLevel="0" collapsed="false">
      <c r="A328" s="3" t="s">
        <v>115</v>
      </c>
      <c r="B328" s="3"/>
      <c r="C328" s="3"/>
      <c r="D328" s="3"/>
      <c r="E328" s="3"/>
      <c r="F328" s="3"/>
      <c r="G328" s="3"/>
      <c r="H328" s="3"/>
      <c r="I328" s="3"/>
    </row>
    <row r="329" customFormat="false" ht="30" hidden="false" customHeight="false" outlineLevel="0" collapsed="false">
      <c r="A329" s="42" t="s">
        <v>1</v>
      </c>
      <c r="B329" s="42"/>
      <c r="C329" s="42"/>
      <c r="D329" s="7" t="s">
        <v>27</v>
      </c>
      <c r="E329" s="7" t="s">
        <v>28</v>
      </c>
      <c r="F329" s="7" t="s">
        <v>29</v>
      </c>
      <c r="G329" s="7" t="s">
        <v>30</v>
      </c>
      <c r="H329" s="7" t="s">
        <v>31</v>
      </c>
      <c r="I329" s="7" t="s">
        <v>33</v>
      </c>
    </row>
    <row r="330" customFormat="false" ht="15" hidden="false" customHeight="false" outlineLevel="0" collapsed="false">
      <c r="A330" s="3" t="s">
        <v>116</v>
      </c>
      <c r="B330" s="3"/>
      <c r="C330" s="3"/>
      <c r="D330" s="3"/>
      <c r="E330" s="3"/>
      <c r="F330" s="3"/>
      <c r="G330" s="3"/>
      <c r="H330" s="3"/>
      <c r="I330" s="3"/>
    </row>
    <row r="331" customFormat="false" ht="15" hidden="false" customHeight="false" outlineLevel="0" collapsed="false">
      <c r="A331" s="3" t="s">
        <v>108</v>
      </c>
      <c r="B331" s="48"/>
      <c r="C331" s="48"/>
      <c r="D331" s="101" t="n">
        <v>3824518.48600082</v>
      </c>
      <c r="E331" s="101" t="n">
        <v>385416.763097069</v>
      </c>
      <c r="F331" s="101" t="n">
        <v>193377.564931785</v>
      </c>
      <c r="G331" s="101" t="n">
        <v>66803.9604524866</v>
      </c>
      <c r="H331" s="101" t="n">
        <v>2172.55325511792</v>
      </c>
      <c r="I331" s="101" t="n">
        <v>4472289.32773728</v>
      </c>
      <c r="J331" s="55"/>
      <c r="K331" s="55"/>
      <c r="M331" s="55"/>
      <c r="N331" s="55"/>
      <c r="O331" s="102"/>
      <c r="P331" s="102"/>
      <c r="Q331" s="102"/>
      <c r="R331" s="102"/>
      <c r="S331" s="102"/>
    </row>
    <row r="332" customFormat="false" ht="15" hidden="false" customHeight="false" outlineLevel="0" collapsed="false">
      <c r="A332" s="3" t="s">
        <v>109</v>
      </c>
      <c r="B332" s="48"/>
      <c r="C332" s="48"/>
      <c r="D332" s="101" t="n">
        <v>3914574.6241101</v>
      </c>
      <c r="E332" s="101" t="n">
        <v>387521.890066535</v>
      </c>
      <c r="F332" s="101" t="n">
        <v>203465.959462652</v>
      </c>
      <c r="G332" s="101" t="n">
        <v>67255.2418694427</v>
      </c>
      <c r="H332" s="101" t="n">
        <v>2130.05418188153</v>
      </c>
      <c r="I332" s="101" t="n">
        <v>4574947.76969061</v>
      </c>
      <c r="J332" s="55"/>
      <c r="K332" s="55"/>
      <c r="M332" s="55"/>
      <c r="N332" s="55"/>
      <c r="O332" s="102"/>
      <c r="P332" s="102"/>
      <c r="Q332" s="102"/>
      <c r="R332" s="102"/>
      <c r="S332" s="102"/>
    </row>
    <row r="333" customFormat="false" ht="15" hidden="false" customHeight="false" outlineLevel="0" collapsed="false">
      <c r="A333" s="4"/>
      <c r="B333" s="88"/>
      <c r="C333" s="88"/>
      <c r="D333" s="130"/>
      <c r="E333" s="130"/>
      <c r="F333" s="130"/>
      <c r="G333" s="130"/>
    </row>
    <row r="334" customFormat="false" ht="15" hidden="false" customHeight="false" outlineLevel="0" collapsed="false">
      <c r="A334" s="3" t="s">
        <v>117</v>
      </c>
      <c r="B334" s="3"/>
      <c r="C334" s="3"/>
      <c r="D334" s="3"/>
      <c r="E334" s="3"/>
      <c r="F334" s="3"/>
      <c r="G334" s="3"/>
      <c r="H334" s="3"/>
      <c r="I334" s="3"/>
      <c r="J334" s="4"/>
    </row>
    <row r="335" customFormat="false" ht="60" hidden="false" customHeight="false" outlineLevel="0" collapsed="false">
      <c r="A335" s="42"/>
      <c r="B335" s="42"/>
      <c r="C335" s="42"/>
      <c r="D335" s="131" t="s">
        <v>9</v>
      </c>
      <c r="E335" s="131" t="s">
        <v>118</v>
      </c>
      <c r="F335" s="131" t="s">
        <v>119</v>
      </c>
      <c r="G335" s="131" t="s">
        <v>120</v>
      </c>
      <c r="H335" s="43" t="s">
        <v>121</v>
      </c>
      <c r="I335" s="43" t="s">
        <v>122</v>
      </c>
    </row>
    <row r="336" customFormat="false" ht="14.25" hidden="false" customHeight="false" outlineLevel="0" collapsed="false">
      <c r="A336" s="53"/>
      <c r="B336" s="53"/>
      <c r="C336" s="48"/>
      <c r="D336" s="54"/>
      <c r="E336" s="54"/>
      <c r="F336" s="54"/>
      <c r="G336" s="54"/>
      <c r="H336" s="54"/>
      <c r="I336" s="47"/>
      <c r="J336" s="94"/>
    </row>
    <row r="337" customFormat="false" ht="15" hidden="false" customHeight="false" outlineLevel="0" collapsed="false">
      <c r="A337" s="3" t="s">
        <v>123</v>
      </c>
      <c r="B337" s="3"/>
      <c r="C337" s="3"/>
      <c r="D337" s="3"/>
      <c r="E337" s="3"/>
      <c r="F337" s="3"/>
      <c r="G337" s="3"/>
      <c r="H337" s="3"/>
      <c r="I337" s="3"/>
      <c r="J337" s="4"/>
    </row>
    <row r="338" customFormat="false" ht="14.25" hidden="false" customHeight="false" outlineLevel="0" collapsed="false">
      <c r="A338" s="48" t="s">
        <v>124</v>
      </c>
      <c r="B338" s="48"/>
      <c r="C338" s="48"/>
      <c r="D338" s="54"/>
      <c r="E338" s="54" t="n">
        <v>3315882997</v>
      </c>
      <c r="F338" s="54" t="n">
        <v>3428161401.37</v>
      </c>
      <c r="G338" s="54" t="n">
        <v>3408628157.038</v>
      </c>
      <c r="H338" s="54"/>
      <c r="I338" s="47"/>
      <c r="J338" s="132"/>
    </row>
    <row r="339" customFormat="false" ht="14.25" hidden="false" customHeight="false" outlineLevel="0" collapsed="false">
      <c r="A339" s="48" t="s">
        <v>125</v>
      </c>
      <c r="B339" s="48"/>
      <c r="C339" s="48"/>
      <c r="D339" s="54"/>
      <c r="E339" s="54" t="n">
        <v>3321106248.55915</v>
      </c>
      <c r="F339" s="54" t="n">
        <v>3420281434.44847</v>
      </c>
      <c r="G339" s="54" t="n">
        <v>3408068337.82828</v>
      </c>
      <c r="H339" s="54" t="n">
        <v>3425731855.43626</v>
      </c>
      <c r="I339" s="54" t="n">
        <v>3469217216.34326</v>
      </c>
      <c r="J339" s="132"/>
    </row>
    <row r="340" customFormat="false" ht="15" hidden="false" customHeight="false" outlineLevel="0" collapsed="false">
      <c r="A340" s="47" t="s">
        <v>126</v>
      </c>
      <c r="B340" s="47"/>
      <c r="C340" s="58"/>
      <c r="D340" s="133"/>
      <c r="E340" s="134" t="n">
        <v>0.0015752219134022</v>
      </c>
      <c r="F340" s="134" t="n">
        <v>-0.00229859857776271</v>
      </c>
      <c r="G340" s="134" t="n">
        <v>-0.0001642359283337</v>
      </c>
      <c r="H340" s="47"/>
      <c r="I340" s="47"/>
      <c r="J340" s="94"/>
    </row>
    <row r="341" customFormat="false" ht="12.75" hidden="false" customHeight="true" outlineLevel="0" collapsed="false">
      <c r="A341" s="53"/>
      <c r="B341" s="53"/>
      <c r="C341" s="48"/>
      <c r="D341" s="83"/>
      <c r="E341" s="134"/>
      <c r="F341" s="57"/>
      <c r="G341" s="57"/>
      <c r="H341" s="57"/>
      <c r="I341" s="47"/>
      <c r="J341" s="94"/>
    </row>
    <row r="342" customFormat="false" ht="15" hidden="false" customHeight="false" outlineLevel="0" collapsed="false">
      <c r="A342" s="3" t="s">
        <v>127</v>
      </c>
      <c r="B342" s="3"/>
      <c r="C342" s="3"/>
      <c r="D342" s="3"/>
      <c r="E342" s="3"/>
      <c r="F342" s="3"/>
      <c r="G342" s="3"/>
      <c r="H342" s="3"/>
      <c r="I342" s="3"/>
      <c r="J342" s="4"/>
    </row>
    <row r="343" customFormat="false" ht="14.25" hidden="false" customHeight="false" outlineLevel="0" collapsed="false">
      <c r="A343" s="135" t="s">
        <v>128</v>
      </c>
      <c r="B343" s="48"/>
      <c r="C343" s="48"/>
      <c r="D343" s="54"/>
      <c r="E343" s="54"/>
      <c r="F343" s="136"/>
      <c r="G343" s="136"/>
      <c r="H343" s="136"/>
      <c r="I343" s="47"/>
      <c r="J343" s="94"/>
    </row>
    <row r="344" customFormat="false" ht="14.25" hidden="false" customHeight="false" outlineLevel="0" collapsed="false">
      <c r="A344" s="48" t="s">
        <v>129</v>
      </c>
      <c r="B344" s="48"/>
      <c r="C344" s="48"/>
      <c r="D344" s="54" t="n">
        <v>131936</v>
      </c>
      <c r="E344" s="54" t="n">
        <v>129057.604675963</v>
      </c>
      <c r="F344" s="54" t="n">
        <v>134971.03894123</v>
      </c>
      <c r="G344" s="54" t="n">
        <v>134465.154011187</v>
      </c>
      <c r="H344" s="54" t="n">
        <v>136223.024749884</v>
      </c>
      <c r="I344" s="54" t="n">
        <v>138003.876234462</v>
      </c>
      <c r="J344" s="132"/>
    </row>
    <row r="345" customFormat="false" ht="14.25" hidden="false" customHeight="false" outlineLevel="0" collapsed="false">
      <c r="A345" s="48" t="s">
        <v>130</v>
      </c>
      <c r="B345" s="48"/>
      <c r="C345" s="48"/>
      <c r="D345" s="54" t="n">
        <v>1091392572.21631</v>
      </c>
      <c r="E345" s="54" t="n">
        <v>1067772436.15877</v>
      </c>
      <c r="F345" s="54" t="n">
        <v>1146523466.3991</v>
      </c>
      <c r="G345" s="54" t="n">
        <v>1128904736.0073</v>
      </c>
      <c r="H345" s="54" t="n">
        <v>1093900394.37127</v>
      </c>
      <c r="I345" s="54" t="n">
        <v>1081449144.46595</v>
      </c>
      <c r="J345" s="132"/>
    </row>
    <row r="346" customFormat="false" ht="14.25" hidden="false" customHeight="false" outlineLevel="0" collapsed="false">
      <c r="A346" s="53"/>
      <c r="B346" s="53"/>
      <c r="C346" s="48"/>
      <c r="D346" s="54"/>
      <c r="E346" s="54"/>
      <c r="F346" s="136"/>
      <c r="G346" s="136"/>
      <c r="H346" s="136"/>
      <c r="I346" s="47"/>
      <c r="J346" s="94"/>
    </row>
    <row r="347" customFormat="false" ht="14.25" hidden="false" customHeight="false" outlineLevel="0" collapsed="false">
      <c r="A347" s="135" t="s">
        <v>26</v>
      </c>
      <c r="B347" s="135"/>
      <c r="C347" s="48"/>
      <c r="D347" s="54"/>
      <c r="E347" s="54"/>
      <c r="F347" s="136"/>
      <c r="G347" s="136"/>
      <c r="H347" s="136"/>
      <c r="I347" s="47"/>
      <c r="J347" s="94"/>
    </row>
    <row r="348" customFormat="false" ht="14.25" hidden="false" customHeight="false" outlineLevel="0" collapsed="false">
      <c r="A348" s="48" t="s">
        <v>129</v>
      </c>
      <c r="B348" s="48"/>
      <c r="C348" s="48"/>
      <c r="D348" s="54" t="n">
        <v>12349</v>
      </c>
      <c r="E348" s="54" t="n">
        <v>11761.775598845</v>
      </c>
      <c r="F348" s="54" t="n">
        <v>12116.1042418796</v>
      </c>
      <c r="G348" s="54" t="n">
        <v>11940.6165285536</v>
      </c>
      <c r="H348" s="54" t="n">
        <v>11955.3006123182</v>
      </c>
      <c r="I348" s="54" t="n">
        <v>11970.0027539708</v>
      </c>
      <c r="J348" s="132"/>
    </row>
    <row r="349" customFormat="false" ht="14.25" hidden="false" customHeight="false" outlineLevel="0" collapsed="false">
      <c r="A349" s="48" t="s">
        <v>130</v>
      </c>
      <c r="B349" s="48"/>
      <c r="C349" s="48"/>
      <c r="D349" s="54" t="n">
        <v>422161110.399316</v>
      </c>
      <c r="E349" s="54" t="n">
        <v>392520439.111814</v>
      </c>
      <c r="F349" s="54" t="n">
        <v>407650010.645638</v>
      </c>
      <c r="G349" s="54" t="n">
        <v>408115901.748487</v>
      </c>
      <c r="H349" s="54" t="n">
        <v>396446167.273851</v>
      </c>
      <c r="I349" s="54" t="n">
        <v>392909716.506851</v>
      </c>
      <c r="J349" s="132"/>
    </row>
    <row r="350" customFormat="false" ht="14.25" hidden="false" customHeight="false" outlineLevel="0" collapsed="false">
      <c r="A350" s="53"/>
      <c r="B350" s="53"/>
      <c r="C350" s="48"/>
      <c r="D350" s="54"/>
      <c r="E350" s="54"/>
      <c r="F350" s="136"/>
      <c r="G350" s="136"/>
      <c r="H350" s="136"/>
      <c r="I350" s="47"/>
      <c r="J350" s="94"/>
    </row>
    <row r="351" customFormat="false" ht="14.25" hidden="false" customHeight="false" outlineLevel="0" collapsed="false">
      <c r="A351" s="135" t="s">
        <v>27</v>
      </c>
      <c r="B351" s="135"/>
      <c r="C351" s="48"/>
      <c r="D351" s="54"/>
      <c r="E351" s="54"/>
      <c r="F351" s="136"/>
      <c r="G351" s="136"/>
      <c r="H351" s="136"/>
      <c r="I351" s="47"/>
      <c r="J351" s="94"/>
    </row>
    <row r="352" customFormat="false" ht="14.25" hidden="false" customHeight="false" outlineLevel="0" collapsed="false">
      <c r="A352" s="48" t="s">
        <v>129</v>
      </c>
      <c r="B352" s="48"/>
      <c r="C352" s="48"/>
      <c r="D352" s="54" t="n">
        <v>1595</v>
      </c>
      <c r="E352" s="54" t="n">
        <v>1600.95536029929</v>
      </c>
      <c r="F352" s="54" t="n">
        <v>1644.1661419903</v>
      </c>
      <c r="G352" s="54" t="n">
        <v>1620.49426586193</v>
      </c>
      <c r="H352" s="54" t="n">
        <v>1641.00211959248</v>
      </c>
      <c r="I352" s="54" t="n">
        <v>1661.76950652441</v>
      </c>
      <c r="J352" s="132"/>
    </row>
    <row r="353" customFormat="false" ht="14.25" hidden="false" customHeight="false" outlineLevel="0" collapsed="false">
      <c r="A353" s="48" t="s">
        <v>130</v>
      </c>
      <c r="B353" s="48"/>
      <c r="C353" s="48"/>
      <c r="D353" s="54" t="n">
        <v>1651046315.56643</v>
      </c>
      <c r="E353" s="54" t="n">
        <v>1429152233.06091</v>
      </c>
      <c r="F353" s="54" t="n">
        <v>1551605457.20978</v>
      </c>
      <c r="G353" s="54" t="n">
        <v>1518546598.78951</v>
      </c>
      <c r="H353" s="54" t="n">
        <v>1529881850.92526</v>
      </c>
      <c r="I353" s="54" t="n">
        <v>1565906059.40069</v>
      </c>
      <c r="J353" s="132"/>
    </row>
    <row r="354" customFormat="false" ht="14.25" hidden="false" customHeight="false" outlineLevel="0" collapsed="false">
      <c r="A354" s="48" t="s">
        <v>131</v>
      </c>
      <c r="B354" s="48"/>
      <c r="C354" s="48"/>
      <c r="D354" s="54" t="n">
        <v>4093814.67935674</v>
      </c>
      <c r="E354" s="54" t="n">
        <v>3693915.38897093</v>
      </c>
      <c r="F354" s="54" t="n">
        <v>3944475.71699855</v>
      </c>
      <c r="G354" s="54" t="n">
        <v>3818721.8630251</v>
      </c>
      <c r="H354" s="54" t="n">
        <v>3824518.48600082</v>
      </c>
      <c r="I354" s="54" t="n">
        <v>3914574.6241101</v>
      </c>
      <c r="J354" s="132"/>
    </row>
    <row r="355" customFormat="false" ht="14.25" hidden="false" customHeight="false" outlineLevel="0" collapsed="false">
      <c r="A355" s="53"/>
      <c r="B355" s="53"/>
      <c r="C355" s="48"/>
      <c r="D355" s="54"/>
      <c r="E355" s="54"/>
      <c r="F355" s="54"/>
      <c r="G355" s="54"/>
      <c r="H355" s="54"/>
      <c r="I355" s="47"/>
      <c r="J355" s="94"/>
    </row>
    <row r="356" customFormat="false" ht="14.25" hidden="false" customHeight="false" outlineLevel="0" collapsed="false">
      <c r="A356" s="135" t="s">
        <v>28</v>
      </c>
      <c r="B356" s="135"/>
      <c r="C356" s="48"/>
      <c r="D356" s="54"/>
      <c r="E356" s="54"/>
      <c r="F356" s="54"/>
      <c r="G356" s="54"/>
      <c r="H356" s="54"/>
      <c r="I356" s="47"/>
      <c r="J356" s="94"/>
    </row>
    <row r="357" customFormat="false" ht="14.25" hidden="false" customHeight="false" outlineLevel="0" collapsed="false">
      <c r="A357" s="48" t="s">
        <v>129</v>
      </c>
      <c r="B357" s="48"/>
      <c r="C357" s="48"/>
      <c r="D357" s="54" t="n">
        <v>3</v>
      </c>
      <c r="E357" s="54" t="n">
        <v>3</v>
      </c>
      <c r="F357" s="54" t="n">
        <v>3</v>
      </c>
      <c r="G357" s="54" t="n">
        <v>3</v>
      </c>
      <c r="H357" s="54" t="n">
        <v>3</v>
      </c>
      <c r="I357" s="54" t="n">
        <v>3</v>
      </c>
      <c r="J357" s="94"/>
    </row>
    <row r="358" customFormat="false" ht="14.25" hidden="false" customHeight="false" outlineLevel="0" collapsed="false">
      <c r="A358" s="48" t="s">
        <v>130</v>
      </c>
      <c r="B358" s="48"/>
      <c r="C358" s="48"/>
      <c r="D358" s="54" t="n">
        <v>200485379.411491</v>
      </c>
      <c r="E358" s="54" t="n">
        <v>184904626.098955</v>
      </c>
      <c r="F358" s="54" t="n">
        <v>195126019.682477</v>
      </c>
      <c r="G358" s="54" t="n">
        <v>193549148.298984</v>
      </c>
      <c r="H358" s="54" t="n">
        <v>194563634.142117</v>
      </c>
      <c r="I358" s="54" t="n">
        <v>195626330.923177</v>
      </c>
      <c r="J358" s="94"/>
    </row>
    <row r="359" customFormat="false" ht="14.25" hidden="false" customHeight="false" outlineLevel="0" collapsed="false">
      <c r="A359" s="48" t="s">
        <v>131</v>
      </c>
      <c r="B359" s="48"/>
      <c r="C359" s="48"/>
      <c r="D359" s="54" t="n">
        <v>383763.420625391</v>
      </c>
      <c r="E359" s="54" t="n">
        <v>392523.892284186</v>
      </c>
      <c r="F359" s="54" t="n">
        <v>402893.60141798</v>
      </c>
      <c r="G359" s="54" t="n">
        <v>409088.350283335</v>
      </c>
      <c r="H359" s="54" t="n">
        <v>385416.763097069</v>
      </c>
      <c r="I359" s="54" t="n">
        <v>387521.890066535</v>
      </c>
      <c r="J359" s="94"/>
    </row>
    <row r="360" customFormat="false" ht="14.25" hidden="false" customHeight="false" outlineLevel="0" collapsed="false">
      <c r="A360" s="53"/>
      <c r="B360" s="53"/>
      <c r="C360" s="48"/>
      <c r="D360" s="54"/>
      <c r="E360" s="54"/>
      <c r="F360" s="54"/>
      <c r="G360" s="54"/>
      <c r="H360" s="54"/>
      <c r="I360" s="47"/>
      <c r="J360" s="94"/>
    </row>
    <row r="361" customFormat="false" ht="14.25" hidden="false" customHeight="false" outlineLevel="0" collapsed="false">
      <c r="A361" s="135" t="s">
        <v>29</v>
      </c>
      <c r="B361" s="135"/>
      <c r="C361" s="48"/>
      <c r="D361" s="54"/>
      <c r="E361" s="54"/>
      <c r="F361" s="54"/>
      <c r="G361" s="54"/>
      <c r="H361" s="54"/>
      <c r="I361" s="47"/>
      <c r="J361" s="94"/>
    </row>
    <row r="362" customFormat="false" ht="14.25" hidden="false" customHeight="false" outlineLevel="0" collapsed="false">
      <c r="A362" s="48" t="s">
        <v>132</v>
      </c>
      <c r="B362" s="48"/>
      <c r="C362" s="48"/>
      <c r="D362" s="54" t="n">
        <v>3</v>
      </c>
      <c r="E362" s="54" t="n">
        <v>3</v>
      </c>
      <c r="F362" s="54" t="n">
        <v>3</v>
      </c>
      <c r="G362" s="54" t="n">
        <v>3</v>
      </c>
      <c r="H362" s="54" t="n">
        <v>3</v>
      </c>
      <c r="I362" s="54" t="n">
        <v>3</v>
      </c>
      <c r="J362" s="94"/>
    </row>
    <row r="363" customFormat="false" ht="14.25" hidden="false" customHeight="false" outlineLevel="0" collapsed="false">
      <c r="A363" s="48" t="s">
        <v>130</v>
      </c>
      <c r="B363" s="48"/>
      <c r="C363" s="48"/>
      <c r="D363" s="54" t="n">
        <v>36489491.118161</v>
      </c>
      <c r="E363" s="54" t="n">
        <v>42590885.0778632</v>
      </c>
      <c r="F363" s="54" t="n">
        <v>45965216.448082</v>
      </c>
      <c r="G363" s="54" t="n">
        <v>37918667.7842422</v>
      </c>
      <c r="H363" s="54" t="n">
        <v>39888114.6322641</v>
      </c>
      <c r="I363" s="54" t="n">
        <v>41969054.2575235</v>
      </c>
      <c r="J363" s="94"/>
    </row>
    <row r="364" customFormat="false" ht="14.25" hidden="false" customHeight="false" outlineLevel="0" collapsed="false">
      <c r="A364" s="48" t="s">
        <v>131</v>
      </c>
      <c r="B364" s="48"/>
      <c r="C364" s="48"/>
      <c r="D364" s="54" t="n">
        <v>198649.462922024</v>
      </c>
      <c r="E364" s="54" t="n">
        <v>192660.905114251</v>
      </c>
      <c r="F364" s="54" t="n">
        <v>191104.800516069</v>
      </c>
      <c r="G364" s="54" t="n">
        <v>202843.695118752</v>
      </c>
      <c r="H364" s="54" t="n">
        <v>193377.564931785</v>
      </c>
      <c r="I364" s="54" t="n">
        <v>203465.959462652</v>
      </c>
      <c r="J364" s="94"/>
    </row>
    <row r="365" customFormat="false" ht="14.25" hidden="false" customHeight="false" outlineLevel="0" collapsed="false">
      <c r="A365" s="53"/>
      <c r="B365" s="53"/>
      <c r="C365" s="48"/>
      <c r="D365" s="54"/>
      <c r="E365" s="54"/>
      <c r="F365" s="54"/>
      <c r="G365" s="54"/>
      <c r="H365" s="54"/>
      <c r="I365" s="54"/>
      <c r="J365" s="94"/>
    </row>
    <row r="366" customFormat="false" ht="14.25" hidden="false" customHeight="false" outlineLevel="0" collapsed="false">
      <c r="A366" s="135" t="s">
        <v>30</v>
      </c>
      <c r="B366" s="48"/>
      <c r="C366" s="48"/>
      <c r="D366" s="54"/>
      <c r="E366" s="54"/>
      <c r="F366" s="136"/>
      <c r="G366" s="136"/>
      <c r="H366" s="136"/>
      <c r="I366" s="47"/>
      <c r="J366" s="94"/>
    </row>
    <row r="367" customFormat="false" ht="14.25" hidden="false" customHeight="false" outlineLevel="0" collapsed="false">
      <c r="A367" s="48" t="s">
        <v>132</v>
      </c>
      <c r="B367" s="48"/>
      <c r="C367" s="48"/>
      <c r="D367" s="54" t="n">
        <v>34187</v>
      </c>
      <c r="E367" s="54" t="n">
        <v>33500.2113095238</v>
      </c>
      <c r="F367" s="54" t="n">
        <v>33750.75</v>
      </c>
      <c r="G367" s="54" t="n">
        <v>34061.25</v>
      </c>
      <c r="H367" s="54" t="n">
        <v>34529.5363941891</v>
      </c>
      <c r="I367" s="54" t="n">
        <v>35004.2609592316</v>
      </c>
      <c r="J367" s="94"/>
    </row>
    <row r="368" customFormat="false" ht="14.25" hidden="false" customHeight="false" outlineLevel="0" collapsed="false">
      <c r="A368" s="48" t="s">
        <v>130</v>
      </c>
      <c r="B368" s="48"/>
      <c r="C368" s="48"/>
      <c r="D368" s="54" t="n">
        <v>23921899.0139849</v>
      </c>
      <c r="E368" s="54" t="n">
        <v>23394430.4673256</v>
      </c>
      <c r="F368" s="54" t="n">
        <v>23532529.042175</v>
      </c>
      <c r="G368" s="54" t="n">
        <v>23650724.1425689</v>
      </c>
      <c r="H368" s="54" t="n">
        <v>23805271.3515624</v>
      </c>
      <c r="I368" s="54" t="n">
        <v>23966083.3230951</v>
      </c>
      <c r="J368" s="94"/>
    </row>
    <row r="369" customFormat="false" ht="14.25" hidden="false" customHeight="false" outlineLevel="0" collapsed="false">
      <c r="A369" s="48" t="s">
        <v>131</v>
      </c>
      <c r="B369" s="48"/>
      <c r="C369" s="48"/>
      <c r="D369" s="54" t="n">
        <v>67169.5874103344</v>
      </c>
      <c r="E369" s="54" t="n">
        <v>65642.9271754493</v>
      </c>
      <c r="F369" s="54" t="n">
        <v>66008.559448739</v>
      </c>
      <c r="G369" s="54" t="n">
        <v>66345.433038051</v>
      </c>
      <c r="H369" s="54" t="n">
        <v>66803.9604524866</v>
      </c>
      <c r="I369" s="54" t="n">
        <v>67255.2418694427</v>
      </c>
      <c r="J369" s="94"/>
    </row>
    <row r="370" customFormat="false" ht="14.25" hidden="false" customHeight="false" outlineLevel="0" collapsed="false">
      <c r="A370" s="53"/>
      <c r="B370" s="53"/>
      <c r="C370" s="48"/>
      <c r="D370" s="54"/>
      <c r="E370" s="54"/>
      <c r="F370" s="54"/>
      <c r="G370" s="54"/>
      <c r="H370" s="54"/>
      <c r="I370" s="54"/>
      <c r="J370" s="94"/>
    </row>
    <row r="371" customFormat="false" ht="14.25" hidden="false" customHeight="false" outlineLevel="0" collapsed="false">
      <c r="A371" s="135" t="s">
        <v>31</v>
      </c>
      <c r="B371" s="135"/>
      <c r="C371" s="48"/>
      <c r="D371" s="54"/>
      <c r="E371" s="54"/>
      <c r="F371" s="54"/>
      <c r="G371" s="54"/>
      <c r="H371" s="54"/>
      <c r="I371" s="47"/>
      <c r="J371" s="94"/>
    </row>
    <row r="372" customFormat="false" ht="14.25" hidden="false" customHeight="false" outlineLevel="0" collapsed="false">
      <c r="A372" s="48" t="s">
        <v>132</v>
      </c>
      <c r="B372" s="48"/>
      <c r="C372" s="48"/>
      <c r="D372" s="54" t="n">
        <v>734</v>
      </c>
      <c r="E372" s="54" t="n">
        <v>729.827315541601</v>
      </c>
      <c r="F372" s="54" t="n">
        <v>726.998202680576</v>
      </c>
      <c r="G372" s="54" t="n">
        <v>706.974045354287</v>
      </c>
      <c r="H372" s="54" t="n">
        <v>693.797379427644</v>
      </c>
      <c r="I372" s="54" t="n">
        <v>680.86630175998</v>
      </c>
      <c r="J372" s="132"/>
    </row>
    <row r="373" customFormat="false" ht="14.25" hidden="false" customHeight="false" outlineLevel="0" collapsed="false">
      <c r="A373" s="48" t="s">
        <v>130</v>
      </c>
      <c r="B373" s="48"/>
      <c r="C373" s="48"/>
      <c r="D373" s="54" t="n">
        <v>856840.949438487</v>
      </c>
      <c r="E373" s="54" t="n">
        <v>836232.664811438</v>
      </c>
      <c r="F373" s="54" t="n">
        <v>831089.095974637</v>
      </c>
      <c r="G373" s="54" t="n">
        <v>812572.129887597</v>
      </c>
      <c r="H373" s="54" t="n">
        <v>796502.067207807</v>
      </c>
      <c r="I373" s="54" t="n">
        <v>780921.045381318</v>
      </c>
      <c r="J373" s="132"/>
    </row>
    <row r="374" customFormat="false" ht="14.25" hidden="false" customHeight="false" outlineLevel="0" collapsed="false">
      <c r="A374" s="48" t="s">
        <v>131</v>
      </c>
      <c r="B374" s="48"/>
      <c r="C374" s="48"/>
      <c r="D374" s="54" t="n">
        <v>2342.36343521627</v>
      </c>
      <c r="E374" s="54" t="n">
        <v>2277.72382569799</v>
      </c>
      <c r="F374" s="54" t="n">
        <v>2260.14016301984</v>
      </c>
      <c r="G374" s="54" t="n">
        <v>2203.16024528364</v>
      </c>
      <c r="H374" s="54" t="n">
        <v>2172.55325511792</v>
      </c>
      <c r="I374" s="54" t="n">
        <v>2130.05418188153</v>
      </c>
      <c r="J374" s="132"/>
    </row>
    <row r="375" customFormat="false" ht="14.25" hidden="false" customHeight="false" outlineLevel="0" collapsed="false">
      <c r="A375" s="53"/>
      <c r="B375" s="53"/>
      <c r="C375" s="48"/>
      <c r="D375" s="54"/>
      <c r="E375" s="54"/>
      <c r="F375" s="54"/>
      <c r="G375" s="54"/>
      <c r="H375" s="54"/>
      <c r="I375" s="47"/>
      <c r="J375" s="94"/>
    </row>
    <row r="376" customFormat="false" ht="14.25" hidden="false" customHeight="false" outlineLevel="0" collapsed="false">
      <c r="A376" s="135" t="s">
        <v>32</v>
      </c>
      <c r="B376" s="135"/>
      <c r="C376" s="48"/>
      <c r="D376" s="54"/>
      <c r="E376" s="54"/>
      <c r="F376" s="54"/>
      <c r="G376" s="54"/>
      <c r="H376" s="54"/>
      <c r="I376" s="47"/>
      <c r="J376" s="94"/>
    </row>
    <row r="377" customFormat="false" ht="14.25" hidden="false" customHeight="false" outlineLevel="0" collapsed="false">
      <c r="A377" s="48" t="s">
        <v>132</v>
      </c>
      <c r="B377" s="48"/>
      <c r="C377" s="48"/>
      <c r="D377" s="54" t="n">
        <v>1581</v>
      </c>
      <c r="E377" s="54" t="n">
        <v>1520.7734232336</v>
      </c>
      <c r="F377" s="54" t="n">
        <v>1484.04083767443</v>
      </c>
      <c r="G377" s="54" t="n">
        <v>1556.72584219858</v>
      </c>
      <c r="H377" s="54" t="n">
        <v>1550.38587815391</v>
      </c>
      <c r="I377" s="54" t="n">
        <v>1544.0717344194</v>
      </c>
      <c r="J377" s="132"/>
    </row>
    <row r="378" customFormat="false" ht="14.25" hidden="false" customHeight="false" outlineLevel="0" collapsed="false">
      <c r="A378" s="48" t="s">
        <v>130</v>
      </c>
      <c r="B378" s="48"/>
      <c r="C378" s="48"/>
      <c r="D378" s="54" t="n">
        <v>5326529.03868458</v>
      </c>
      <c r="E378" s="54" t="n">
        <v>5569255.91593897</v>
      </c>
      <c r="F378" s="54" t="n">
        <v>5524131.98193871</v>
      </c>
      <c r="G378" s="54" t="n">
        <v>5645413.86300317</v>
      </c>
      <c r="H378" s="54" t="n">
        <v>5309579.49657966</v>
      </c>
      <c r="I378" s="54" t="n">
        <v>4994818.42058495</v>
      </c>
      <c r="J378" s="132"/>
    </row>
    <row r="379" customFormat="false" ht="14.25" hidden="false" customHeight="false" outlineLevel="0" collapsed="false">
      <c r="A379" s="53"/>
      <c r="B379" s="53"/>
      <c r="C379" s="48"/>
      <c r="D379" s="54"/>
      <c r="E379" s="54"/>
      <c r="F379" s="54"/>
      <c r="G379" s="54"/>
      <c r="H379" s="54"/>
      <c r="I379" s="54"/>
      <c r="J379" s="132"/>
    </row>
    <row r="380" customFormat="false" ht="14.25" hidden="false" customHeight="false" outlineLevel="0" collapsed="false">
      <c r="A380" s="135" t="s">
        <v>133</v>
      </c>
      <c r="B380" s="135"/>
      <c r="C380" s="48"/>
      <c r="D380" s="54"/>
      <c r="E380" s="54"/>
      <c r="F380" s="54"/>
      <c r="G380" s="54"/>
      <c r="H380" s="54"/>
      <c r="I380" s="54"/>
      <c r="J380" s="132"/>
    </row>
    <row r="381" customFormat="false" ht="14.25" hidden="false" customHeight="false" outlineLevel="0" collapsed="false">
      <c r="A381" s="47" t="s">
        <v>134</v>
      </c>
      <c r="B381" s="48"/>
      <c r="C381" s="48"/>
      <c r="D381" s="137" t="n">
        <v>182388</v>
      </c>
      <c r="E381" s="137" t="n">
        <v>178177.147683406</v>
      </c>
      <c r="F381" s="137" t="n">
        <v>184699.098365455</v>
      </c>
      <c r="G381" s="137" t="n">
        <v>184357.214693155</v>
      </c>
      <c r="H381" s="137" t="n">
        <v>186599.047133566</v>
      </c>
      <c r="I381" s="137" t="n">
        <v>188870.847490368</v>
      </c>
      <c r="J381" s="138"/>
    </row>
    <row r="382" customFormat="false" ht="14.25" hidden="false" customHeight="false" outlineLevel="0" collapsed="false">
      <c r="A382" s="139" t="s">
        <v>130</v>
      </c>
      <c r="B382" s="139"/>
      <c r="C382" s="48"/>
      <c r="D382" s="137" t="n">
        <v>3431680137.71381</v>
      </c>
      <c r="E382" s="137" t="n">
        <v>3146740538.55639</v>
      </c>
      <c r="F382" s="137" t="n">
        <v>3376757920.50517</v>
      </c>
      <c r="G382" s="137" t="n">
        <v>3317143762.76398</v>
      </c>
      <c r="H382" s="137" t="n">
        <v>3284591514.26011</v>
      </c>
      <c r="I382" s="137" t="n">
        <v>3307602128.34325</v>
      </c>
      <c r="J382" s="138"/>
    </row>
    <row r="383" customFormat="false" ht="14.25" hidden="false" customHeight="false" outlineLevel="0" collapsed="false">
      <c r="A383" s="139" t="s">
        <v>135</v>
      </c>
      <c r="B383" s="139"/>
      <c r="C383" s="48"/>
      <c r="D383" s="137" t="n">
        <v>4745739.51374971</v>
      </c>
      <c r="E383" s="137" t="n">
        <v>4347020.83737052</v>
      </c>
      <c r="F383" s="137" t="n">
        <v>4606742.81854436</v>
      </c>
      <c r="G383" s="137" t="n">
        <v>4499202.50171053</v>
      </c>
      <c r="H383" s="137" t="n">
        <v>4472289.32773728</v>
      </c>
      <c r="I383" s="137" t="n">
        <v>4574947.76969061</v>
      </c>
      <c r="J383" s="138"/>
    </row>
    <row r="384" customFormat="false" ht="14.25" hidden="false" customHeight="false" outlineLevel="0" collapsed="false">
      <c r="A384" s="140"/>
      <c r="B384" s="141"/>
      <c r="C384" s="14"/>
      <c r="D384" s="54"/>
      <c r="E384" s="54"/>
      <c r="F384" s="54"/>
      <c r="G384" s="54"/>
      <c r="H384" s="54"/>
      <c r="I384" s="47"/>
      <c r="J384" s="94"/>
    </row>
    <row r="385" customFormat="false" ht="12.75" hidden="false" customHeight="false" outlineLevel="0" collapsed="false">
      <c r="A385" s="45"/>
      <c r="B385" s="45"/>
      <c r="C385" s="45"/>
      <c r="D385" s="45"/>
      <c r="E385" s="142"/>
      <c r="F385" s="142"/>
      <c r="G385" s="142"/>
      <c r="H385" s="142"/>
      <c r="I385" s="142"/>
      <c r="J385" s="142"/>
      <c r="K385" s="45"/>
      <c r="L385" s="45"/>
      <c r="M385" s="45"/>
      <c r="N385" s="45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5"/>
      <c r="B386" s="45"/>
      <c r="C386" s="45"/>
      <c r="D386" s="143" t="n">
        <v>182388</v>
      </c>
      <c r="E386" s="142" t="n">
        <v>178177.147683406</v>
      </c>
      <c r="F386" s="142" t="n">
        <v>184699.098365455</v>
      </c>
      <c r="G386" s="142" t="n">
        <v>184357.214693155</v>
      </c>
      <c r="H386" s="142" t="n">
        <v>186599.047133566</v>
      </c>
      <c r="I386" s="142" t="n">
        <v>188870.847490368</v>
      </c>
      <c r="J386" s="142"/>
      <c r="K386" s="45"/>
      <c r="L386" s="45"/>
      <c r="M386" s="45"/>
      <c r="N386" s="45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5"/>
      <c r="B387" s="45"/>
      <c r="C387" s="45"/>
      <c r="D387" s="45" t="n">
        <v>3431680137.71381</v>
      </c>
      <c r="E387" s="142" t="n">
        <v>3146740538.55639</v>
      </c>
      <c r="F387" s="142" t="n">
        <v>3376757920.50517</v>
      </c>
      <c r="G387" s="142" t="n">
        <v>3317143762.76398</v>
      </c>
      <c r="H387" s="142" t="n">
        <v>3284591514.26011</v>
      </c>
      <c r="I387" s="142" t="n">
        <v>3307602128.34325</v>
      </c>
      <c r="J387" s="142"/>
      <c r="K387" s="45"/>
      <c r="L387" s="45"/>
      <c r="M387" s="45"/>
      <c r="N387" s="45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5"/>
      <c r="B388" s="45"/>
      <c r="C388" s="45"/>
      <c r="D388" s="142" t="n">
        <v>4745739.51374971</v>
      </c>
      <c r="E388" s="142" t="n">
        <v>4347020.83737052</v>
      </c>
      <c r="F388" s="142" t="n">
        <v>4606742.81854436</v>
      </c>
      <c r="G388" s="142" t="n">
        <v>4499202.50171053</v>
      </c>
      <c r="H388" s="142" t="n">
        <v>4472289.32773728</v>
      </c>
      <c r="I388" s="142" t="n">
        <v>4574947.76969061</v>
      </c>
      <c r="J388" s="45"/>
      <c r="K388" s="45"/>
      <c r="L388" s="45"/>
      <c r="M388" s="45"/>
      <c r="N388" s="45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5"/>
      <c r="B389" s="45"/>
      <c r="C389" s="45"/>
      <c r="D389" s="45"/>
      <c r="E389" s="142"/>
      <c r="F389" s="142"/>
      <c r="G389" s="142"/>
      <c r="H389" s="142"/>
      <c r="I389" s="142"/>
      <c r="J389" s="142"/>
      <c r="K389" s="45"/>
      <c r="L389" s="45"/>
      <c r="M389" s="45"/>
      <c r="N389" s="45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5"/>
      <c r="B390" s="45"/>
      <c r="C390" s="45"/>
      <c r="D390" s="142" t="n">
        <v>0</v>
      </c>
      <c r="E390" s="142" t="n">
        <v>0</v>
      </c>
      <c r="F390" s="142" t="n">
        <v>0</v>
      </c>
      <c r="G390" s="142" t="n">
        <v>0</v>
      </c>
      <c r="H390" s="142" t="n">
        <v>0</v>
      </c>
      <c r="I390" s="142" t="n">
        <v>0</v>
      </c>
      <c r="J390" s="142"/>
      <c r="K390" s="45"/>
      <c r="L390" s="45"/>
      <c r="M390" s="45"/>
      <c r="N390" s="45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5"/>
      <c r="B391" s="45"/>
      <c r="C391" s="45"/>
      <c r="D391" s="142" t="n">
        <v>0</v>
      </c>
      <c r="E391" s="142" t="n">
        <v>0</v>
      </c>
      <c r="F391" s="142" t="n">
        <v>0</v>
      </c>
      <c r="G391" s="142" t="n">
        <v>0</v>
      </c>
      <c r="H391" s="142" t="n">
        <v>0</v>
      </c>
      <c r="I391" s="142" t="n">
        <v>0</v>
      </c>
      <c r="J391" s="142"/>
      <c r="K391" s="45"/>
      <c r="L391" s="45"/>
      <c r="M391" s="45"/>
      <c r="N391" s="45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5"/>
      <c r="B392" s="45"/>
      <c r="C392" s="45"/>
      <c r="D392" s="142" t="n">
        <v>0</v>
      </c>
      <c r="E392" s="142" t="n">
        <v>0</v>
      </c>
      <c r="F392" s="142" t="n">
        <v>0</v>
      </c>
      <c r="G392" s="142" t="n">
        <v>0</v>
      </c>
      <c r="H392" s="142" t="n">
        <v>0</v>
      </c>
      <c r="I392" s="142" t="n">
        <v>0</v>
      </c>
      <c r="J392" s="45"/>
      <c r="K392" s="45"/>
      <c r="L392" s="45"/>
      <c r="M392" s="45"/>
      <c r="N392" s="45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</sheetData>
  <mergeCells count="216">
    <mergeCell ref="A2:I2"/>
    <mergeCell ref="A4:I4"/>
    <mergeCell ref="A5:B5"/>
    <mergeCell ref="A7:B7"/>
    <mergeCell ref="A23:L23"/>
    <mergeCell ref="A24:B24"/>
    <mergeCell ref="A26:B26"/>
    <mergeCell ref="A28:B28"/>
    <mergeCell ref="A43:L43"/>
    <mergeCell ref="A44:L44"/>
    <mergeCell ref="A45:L45"/>
    <mergeCell ref="A47:B47"/>
    <mergeCell ref="A63:K63"/>
    <mergeCell ref="A64:B64"/>
    <mergeCell ref="A65:K65"/>
    <mergeCell ref="A66:K66"/>
    <mergeCell ref="A68:K68"/>
    <mergeCell ref="A83:K83"/>
    <mergeCell ref="A84:K84"/>
    <mergeCell ref="A85:K85"/>
    <mergeCell ref="A87:K87"/>
    <mergeCell ref="D103:H103"/>
    <mergeCell ref="D104:H104"/>
    <mergeCell ref="D105:H105"/>
    <mergeCell ref="D107:H107"/>
    <mergeCell ref="D109:G109"/>
    <mergeCell ref="H109:H113"/>
    <mergeCell ref="A115:D115"/>
    <mergeCell ref="A116:B116"/>
    <mergeCell ref="A117:B117"/>
    <mergeCell ref="A119:B119"/>
    <mergeCell ref="A131:F131"/>
    <mergeCell ref="A132:B132"/>
    <mergeCell ref="A133:F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D150"/>
    <mergeCell ref="A151:D151"/>
    <mergeCell ref="A152:D152"/>
    <mergeCell ref="A153:D153"/>
    <mergeCell ref="A157:L157"/>
    <mergeCell ref="A158:B158"/>
    <mergeCell ref="A159:L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3:K173"/>
    <mergeCell ref="A174:B174"/>
    <mergeCell ref="A175:K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90:L190"/>
    <mergeCell ref="A191:B191"/>
    <mergeCell ref="A192:L192"/>
    <mergeCell ref="A193:B193"/>
    <mergeCell ref="A194:B194"/>
    <mergeCell ref="A196:K196"/>
    <mergeCell ref="A197:B197"/>
    <mergeCell ref="A198:K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2:K212"/>
    <mergeCell ref="A213:B213"/>
    <mergeCell ref="A214:K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9:K229"/>
    <mergeCell ref="A230:B230"/>
    <mergeCell ref="A231:K231"/>
    <mergeCell ref="A232:B232"/>
    <mergeCell ref="A233:B233"/>
    <mergeCell ref="A235:L235"/>
    <mergeCell ref="A236:B236"/>
    <mergeCell ref="D242:K242"/>
    <mergeCell ref="D244:K244"/>
    <mergeCell ref="D247:H247"/>
    <mergeCell ref="B259:H259"/>
    <mergeCell ref="B260:H260"/>
    <mergeCell ref="B261:H261"/>
    <mergeCell ref="B268:H268"/>
    <mergeCell ref="B275:L275"/>
    <mergeCell ref="A280:L280"/>
    <mergeCell ref="A281:B281"/>
    <mergeCell ref="A282:L282"/>
    <mergeCell ref="A285:L285"/>
    <mergeCell ref="A286:B286"/>
    <mergeCell ref="A287:B287"/>
    <mergeCell ref="A288:L288"/>
    <mergeCell ref="A289:B289"/>
    <mergeCell ref="A290:B290"/>
    <mergeCell ref="A291:L291"/>
    <mergeCell ref="A295:I295"/>
    <mergeCell ref="A296:B296"/>
    <mergeCell ref="A297:I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1:H311"/>
    <mergeCell ref="A312:B312"/>
    <mergeCell ref="A313:H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8:I328"/>
    <mergeCell ref="A329:B329"/>
    <mergeCell ref="A330:I330"/>
    <mergeCell ref="A334:I334"/>
    <mergeCell ref="A335:B335"/>
    <mergeCell ref="A336:B336"/>
    <mergeCell ref="A337:I337"/>
    <mergeCell ref="A341:B341"/>
    <mergeCell ref="A342:I342"/>
    <mergeCell ref="A345:B345"/>
    <mergeCell ref="A346:B346"/>
    <mergeCell ref="A347:B347"/>
    <mergeCell ref="A349:B349"/>
    <mergeCell ref="A350:B350"/>
    <mergeCell ref="A351:B351"/>
    <mergeCell ref="A353:B353"/>
    <mergeCell ref="A354:B354"/>
    <mergeCell ref="A355:B355"/>
    <mergeCell ref="A356:B356"/>
    <mergeCell ref="A358:B358"/>
    <mergeCell ref="A359:B359"/>
    <mergeCell ref="A360:B360"/>
    <mergeCell ref="A361:B361"/>
    <mergeCell ref="A363:B363"/>
    <mergeCell ref="A364:B364"/>
    <mergeCell ref="A365:B365"/>
    <mergeCell ref="A368:B368"/>
    <mergeCell ref="A369:B369"/>
    <mergeCell ref="A370:B370"/>
    <mergeCell ref="A371:B371"/>
    <mergeCell ref="A373:B373"/>
    <mergeCell ref="A374:B374"/>
    <mergeCell ref="A375:B375"/>
    <mergeCell ref="A376:B376"/>
    <mergeCell ref="A378:B378"/>
    <mergeCell ref="A379:B379"/>
    <mergeCell ref="A380:B380"/>
    <mergeCell ref="A382:B382"/>
    <mergeCell ref="A383:B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61" man="true" max="16383" min="0"/>
    <brk id="102" man="true" max="16383" min="0"/>
    <brk id="153" man="true" max="16383" min="0"/>
    <brk id="195" man="true" max="16383" min="0"/>
    <brk id="239" man="true" max="16383" min="0"/>
    <brk id="279" man="true" max="16383" min="0"/>
    <brk id="326" man="true" max="16383" min="0"/>
    <brk id="3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44" width="13.85"/>
    <col collapsed="false" customWidth="true" hidden="false" outlineLevel="0" max="3" min="3" style="144" width="13.14"/>
    <col collapsed="false" customWidth="true" hidden="false" outlineLevel="0" max="4" min="4" style="144" width="12.99"/>
    <col collapsed="false" customWidth="true" hidden="false" outlineLevel="0" max="5" min="5" style="144" width="12.56"/>
    <col collapsed="false" customWidth="true" hidden="false" outlineLevel="0" max="6" min="6" style="144" width="12.7"/>
    <col collapsed="false" customWidth="true" hidden="false" outlineLevel="0" max="7" min="7" style="144" width="13.56"/>
    <col collapsed="false" customWidth="true" hidden="false" outlineLevel="0" max="8" min="8" style="144" width="12.7"/>
    <col collapsed="false" customWidth="true" hidden="false" outlineLevel="0" max="9" min="9" style="144" width="12.99"/>
    <col collapsed="false" customWidth="true" hidden="false" outlineLevel="0" max="10" min="10" style="144" width="12.7"/>
    <col collapsed="false" customWidth="true" hidden="false" outlineLevel="0" max="13" min="11" style="144" width="12.85"/>
    <col collapsed="false" customWidth="true" hidden="false" outlineLevel="0" max="14" min="14" style="145" width="17.56"/>
    <col collapsed="false" customWidth="true" hidden="false" outlineLevel="0" max="15" min="15" style="144" width="13.14"/>
    <col collapsed="false" customWidth="true" hidden="false" outlineLevel="0" max="18" min="17" style="0" width="12.7"/>
  </cols>
  <sheetData>
    <row r="1" customFormat="false" ht="15.75" hidden="false" customHeight="false" outlineLevel="0" collapsed="false">
      <c r="A1" s="146" t="s">
        <v>136</v>
      </c>
    </row>
    <row r="3" customFormat="false" ht="38.25" hidden="false" customHeight="false" outlineLevel="0" collapsed="false">
      <c r="B3" s="147" t="s">
        <v>137</v>
      </c>
      <c r="C3" s="147" t="s">
        <v>11</v>
      </c>
      <c r="D3" s="147" t="s">
        <v>12</v>
      </c>
      <c r="E3" s="147" t="s">
        <v>13</v>
      </c>
      <c r="F3" s="147" t="s">
        <v>14</v>
      </c>
      <c r="G3" s="147" t="s">
        <v>15</v>
      </c>
      <c r="H3" s="147" t="s">
        <v>16</v>
      </c>
      <c r="I3" s="147" t="s">
        <v>17</v>
      </c>
      <c r="J3" s="147" t="s">
        <v>138</v>
      </c>
      <c r="K3" s="147" t="s">
        <v>139</v>
      </c>
      <c r="L3" s="147" t="s">
        <v>20</v>
      </c>
      <c r="M3" s="147" t="s">
        <v>21</v>
      </c>
      <c r="N3" s="148" t="s">
        <v>65</v>
      </c>
      <c r="O3" s="147" t="s">
        <v>66</v>
      </c>
    </row>
    <row r="4" customFormat="false" ht="12.75" hidden="false" customHeight="false" outlineLevel="0" collapsed="false">
      <c r="A4" s="149" t="s">
        <v>124</v>
      </c>
      <c r="B4" s="150" t="n">
        <v>3211299136.6</v>
      </c>
      <c r="C4" s="150" t="n">
        <v>3266778795</v>
      </c>
      <c r="D4" s="151" t="n">
        <v>3396514660</v>
      </c>
      <c r="E4" s="150" t="n">
        <v>3339281164.4</v>
      </c>
      <c r="F4" s="150" t="n">
        <v>3384229604.11</v>
      </c>
      <c r="G4" s="150" t="n">
        <v>3559556957.1184</v>
      </c>
      <c r="H4" s="150" t="n">
        <v>3463554919</v>
      </c>
      <c r="I4" s="150" t="n">
        <v>3513738064</v>
      </c>
      <c r="J4" s="150" t="n">
        <v>3442614476</v>
      </c>
      <c r="K4" s="150" t="n">
        <v>3315882997</v>
      </c>
      <c r="L4" s="150" t="n">
        <v>3428161401.37</v>
      </c>
      <c r="M4" s="150" t="n">
        <v>3408628157.038</v>
      </c>
      <c r="N4" s="152"/>
    </row>
    <row r="5" customFormat="false" ht="12.75" hidden="false" customHeight="false" outlineLevel="0" collapsed="false">
      <c r="A5" s="149" t="s">
        <v>125</v>
      </c>
      <c r="B5" s="150" t="n">
        <v>3201875456.35841</v>
      </c>
      <c r="C5" s="150" t="n">
        <v>3275000778.56912</v>
      </c>
      <c r="D5" s="150" t="n">
        <v>3420790311.03384</v>
      </c>
      <c r="E5" s="150" t="n">
        <v>3355520541.3482</v>
      </c>
      <c r="F5" s="150" t="n">
        <v>3360864650.75737</v>
      </c>
      <c r="G5" s="150" t="n">
        <v>3537310166.2844</v>
      </c>
      <c r="H5" s="150" t="n">
        <v>3461003061.56822</v>
      </c>
      <c r="I5" s="150" t="n">
        <v>3518811917.42896</v>
      </c>
      <c r="J5" s="150" t="n">
        <v>3461548980.58904</v>
      </c>
      <c r="K5" s="150" t="n">
        <v>3321106248.55915</v>
      </c>
      <c r="L5" s="150" t="n">
        <v>3420281434.44847</v>
      </c>
      <c r="M5" s="150" t="n">
        <v>3408068337.82828</v>
      </c>
      <c r="N5" s="153" t="n">
        <v>3425731855.43626</v>
      </c>
      <c r="O5" s="150" t="n">
        <v>3469217216.34326</v>
      </c>
    </row>
    <row r="6" customFormat="false" ht="12.75" hidden="false" customHeight="false" outlineLevel="0" collapsed="false">
      <c r="A6" s="149" t="s">
        <v>63</v>
      </c>
      <c r="B6" s="154" t="n">
        <v>-0.00293453827897481</v>
      </c>
      <c r="C6" s="154" t="n">
        <v>0.00251684735486248</v>
      </c>
      <c r="D6" s="154" t="n">
        <v>0.00714722398219748</v>
      </c>
      <c r="E6" s="154" t="n">
        <v>0.00486313555184392</v>
      </c>
      <c r="F6" s="154" t="n">
        <v>-0.00690406860227612</v>
      </c>
      <c r="G6" s="154" t="n">
        <v>-0.00624987634753534</v>
      </c>
      <c r="H6" s="154" t="n">
        <v>-0.000736774063486653</v>
      </c>
      <c r="I6" s="154" t="n">
        <v>0.00144400445808607</v>
      </c>
      <c r="J6" s="154" t="n">
        <v>0.00550003630120037</v>
      </c>
      <c r="K6" s="154" t="n">
        <v>0.00157522191340219</v>
      </c>
      <c r="L6" s="154" t="n">
        <v>-0.00229859857776275</v>
      </c>
      <c r="M6" s="154" t="n">
        <v>-0.000164235928333653</v>
      </c>
      <c r="N6" s="155"/>
      <c r="O6" s="156"/>
      <c r="P6" s="157"/>
      <c r="Q6" s="45"/>
      <c r="R6" s="45"/>
    </row>
    <row r="7" customFormat="false" ht="12.75" hidden="false" customHeight="false" outlineLevel="0" collapsed="false">
      <c r="A7" s="149" t="s">
        <v>140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8" t="n">
        <v>-19623445.1055378</v>
      </c>
      <c r="O7" s="158" t="n">
        <v>-39246890.2110755</v>
      </c>
      <c r="P7" s="157"/>
      <c r="Q7" s="45"/>
      <c r="R7" s="45"/>
    </row>
    <row r="8" customFormat="false" ht="12.75" hidden="false" customHeight="false" outlineLevel="0" collapsed="false">
      <c r="A8" s="149" t="s">
        <v>141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3" t="n">
        <v>3406108410.33072</v>
      </c>
      <c r="O8" s="153" t="n">
        <v>3429970326.13218</v>
      </c>
      <c r="P8" s="157"/>
      <c r="Q8" s="142" t="n">
        <v>3303514870.04019</v>
      </c>
      <c r="R8" s="142" t="n">
        <v>3345448839.90341</v>
      </c>
    </row>
    <row r="9" customFormat="false" ht="12.75" hidden="false" customHeight="false" outlineLevel="0" collapsed="false">
      <c r="A9" s="149" t="s">
        <v>142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9" t="n">
        <v>1.03699604518341</v>
      </c>
      <c r="O9" s="159" t="n">
        <v>1.03699604518341</v>
      </c>
      <c r="P9" s="157"/>
      <c r="Q9" s="158" t="n">
        <v>-18923355.7800763</v>
      </c>
      <c r="R9" s="158" t="n">
        <v>-37846711.5601526</v>
      </c>
    </row>
    <row r="10" customFormat="false" ht="12.75" hidden="false" customHeight="false" outlineLevel="0" collapsed="false">
      <c r="A10" s="149" t="s">
        <v>143</v>
      </c>
      <c r="B10" s="150" t="n">
        <v>3141605318.82906</v>
      </c>
      <c r="C10" s="150" t="n">
        <v>3148736734.12479</v>
      </c>
      <c r="D10" s="150" t="n">
        <v>3132889000.79971</v>
      </c>
      <c r="E10" s="150" t="n">
        <v>3243113572.51605</v>
      </c>
      <c r="F10" s="150" t="n">
        <v>3254806464.07711</v>
      </c>
      <c r="G10" s="150" t="n">
        <v>3426780716.37959</v>
      </c>
      <c r="H10" s="150" t="n">
        <v>3365222317.54201</v>
      </c>
      <c r="I10" s="150" t="n">
        <v>3381491928.25597</v>
      </c>
      <c r="J10" s="150" t="n">
        <v>3328131646.25882</v>
      </c>
      <c r="K10" s="150" t="n">
        <v>3146740538.55639</v>
      </c>
      <c r="L10" s="150" t="n">
        <v>3376757920.50517</v>
      </c>
      <c r="M10" s="150" t="n">
        <v>3317143762.76398</v>
      </c>
      <c r="N10" s="153" t="n">
        <v>3284591514.26011</v>
      </c>
      <c r="O10" s="153" t="n">
        <v>3307602128.34325</v>
      </c>
      <c r="P10" s="157"/>
      <c r="Q10" s="160" t="n">
        <v>3284591514.26011</v>
      </c>
      <c r="R10" s="160" t="n">
        <v>3307602128.34325</v>
      </c>
    </row>
    <row r="11" customFormat="false" ht="12.75" hidden="false" customHeight="false" outlineLevel="0" collapsed="false">
      <c r="A11" s="149"/>
      <c r="B11" s="161"/>
      <c r="C11" s="161"/>
      <c r="D11" s="161"/>
      <c r="E11" s="161"/>
      <c r="F11" s="161"/>
      <c r="G11" s="161"/>
      <c r="H11" s="161"/>
      <c r="I11" s="161"/>
      <c r="K11" s="145"/>
      <c r="L11" s="145"/>
      <c r="M11" s="145"/>
    </row>
    <row r="12" customFormat="false" ht="15.75" hidden="false" customHeight="false" outlineLevel="0" collapsed="false">
      <c r="A12" s="146" t="s">
        <v>144</v>
      </c>
    </row>
    <row r="13" customFormat="false" ht="12.75" hidden="false" customHeight="false" outlineLevel="0" collapsed="false">
      <c r="A13" s="162" t="s">
        <v>25</v>
      </c>
    </row>
    <row r="14" customFormat="false" ht="12.75" hidden="false" customHeight="false" outlineLevel="0" collapsed="false">
      <c r="A14" s="0" t="s">
        <v>129</v>
      </c>
      <c r="B14" s="151" t="n">
        <v>115388.25</v>
      </c>
      <c r="C14" s="151" t="n">
        <v>116944.673767258</v>
      </c>
      <c r="D14" s="151" t="n">
        <v>113470.12788745</v>
      </c>
      <c r="E14" s="151" t="n">
        <v>121194.700058072</v>
      </c>
      <c r="F14" s="151" t="n">
        <v>122754.629645761</v>
      </c>
      <c r="G14" s="151" t="n">
        <v>124049.275015984</v>
      </c>
      <c r="H14" s="151" t="n">
        <v>125905.991207912</v>
      </c>
      <c r="I14" s="151" t="n">
        <v>128163.747582781</v>
      </c>
      <c r="J14" s="151" t="n">
        <v>130184.958412025</v>
      </c>
      <c r="K14" s="151" t="n">
        <v>129057.604675963</v>
      </c>
      <c r="L14" s="151" t="n">
        <v>134971.03894123</v>
      </c>
      <c r="M14" s="151" t="n">
        <v>134465.154011187</v>
      </c>
      <c r="N14" s="163" t="n">
        <v>136223.024749884</v>
      </c>
      <c r="O14" s="151" t="n">
        <v>138003.876234462</v>
      </c>
    </row>
    <row r="15" customFormat="false" ht="12.75" hidden="false" customHeight="false" outlineLevel="0" collapsed="false">
      <c r="A15" s="0" t="s">
        <v>130</v>
      </c>
      <c r="B15" s="151" t="n">
        <v>1041886861</v>
      </c>
      <c r="C15" s="151" t="n">
        <v>1043390882</v>
      </c>
      <c r="D15" s="151" t="n">
        <v>1060826752.06886</v>
      </c>
      <c r="E15" s="151" t="n">
        <v>1078508620.87891</v>
      </c>
      <c r="F15" s="151" t="n">
        <v>1065226685.48263</v>
      </c>
      <c r="G15" s="151" t="n">
        <v>1146316520.06333</v>
      </c>
      <c r="H15" s="151" t="n">
        <v>1102286735.44765</v>
      </c>
      <c r="I15" s="151" t="n">
        <v>1117323407.71519</v>
      </c>
      <c r="J15" s="151" t="n">
        <v>1119734780.45293</v>
      </c>
      <c r="K15" s="151" t="n">
        <v>1067772436.15877</v>
      </c>
      <c r="L15" s="151" t="n">
        <v>1146523466.3991</v>
      </c>
      <c r="M15" s="151" t="n">
        <v>1128904736.0073</v>
      </c>
      <c r="N15" s="163" t="n">
        <v>1093900394.37127</v>
      </c>
      <c r="O15" s="151" t="n">
        <v>1081449144.46595</v>
      </c>
    </row>
    <row r="16" customFormat="false" ht="12.75" hidden="false" customHeight="false" outlineLevel="0" collapsed="false">
      <c r="J16" s="157"/>
      <c r="K16" s="145"/>
      <c r="L16" s="145"/>
      <c r="M16" s="145"/>
      <c r="O16" s="156"/>
    </row>
    <row r="17" customFormat="false" ht="12.75" hidden="false" customHeight="false" outlineLevel="0" collapsed="false">
      <c r="A17" s="164" t="s">
        <v>145</v>
      </c>
    </row>
    <row r="18" customFormat="false" ht="12.75" hidden="false" customHeight="false" outlineLevel="0" collapsed="false">
      <c r="A18" s="0" t="s">
        <v>129</v>
      </c>
      <c r="B18" s="151" t="n">
        <v>11353.6666666667</v>
      </c>
      <c r="C18" s="151" t="n">
        <v>11900.630217267</v>
      </c>
      <c r="D18" s="151" t="n">
        <v>11280.2504103927</v>
      </c>
      <c r="E18" s="151" t="n">
        <v>11823.7912865681</v>
      </c>
      <c r="F18" s="151" t="n">
        <v>11834.9505609731</v>
      </c>
      <c r="G18" s="151" t="n">
        <v>11852.825064895</v>
      </c>
      <c r="H18" s="151" t="n">
        <v>11839.0948961642</v>
      </c>
      <c r="I18" s="151" t="n">
        <v>11917.861901111</v>
      </c>
      <c r="J18" s="151" t="n">
        <v>12033.711228182</v>
      </c>
      <c r="K18" s="151" t="n">
        <v>11761.775598845</v>
      </c>
      <c r="L18" s="151" t="n">
        <v>12116.1042418796</v>
      </c>
      <c r="M18" s="151" t="n">
        <v>11940.6165285536</v>
      </c>
      <c r="N18" s="151" t="n">
        <v>11955.3006123182</v>
      </c>
      <c r="O18" s="151" t="n">
        <v>11970.0027539708</v>
      </c>
    </row>
    <row r="19" customFormat="false" ht="12.75" hidden="false" customHeight="false" outlineLevel="0" collapsed="false">
      <c r="A19" s="0" t="s">
        <v>130</v>
      </c>
      <c r="B19" s="151" t="n">
        <v>356816320</v>
      </c>
      <c r="C19" s="151" t="n">
        <v>387025444</v>
      </c>
      <c r="D19" s="151" t="n">
        <v>421641597.20441</v>
      </c>
      <c r="E19" s="151" t="n">
        <v>420484521.272309</v>
      </c>
      <c r="F19" s="151" t="n">
        <v>410477645.519094</v>
      </c>
      <c r="G19" s="151" t="n">
        <v>427213951.650355</v>
      </c>
      <c r="H19" s="151" t="n">
        <v>412253882.976682</v>
      </c>
      <c r="I19" s="151" t="n">
        <v>418300883.446886</v>
      </c>
      <c r="J19" s="151" t="n">
        <v>418578991.545917</v>
      </c>
      <c r="K19" s="151" t="n">
        <v>392520439.111814</v>
      </c>
      <c r="L19" s="151" t="n">
        <v>407650010.645638</v>
      </c>
      <c r="M19" s="151" t="n">
        <v>408115901.748487</v>
      </c>
      <c r="N19" s="151" t="n">
        <v>396446167.273851</v>
      </c>
      <c r="O19" s="151" t="n">
        <v>392909716.506851</v>
      </c>
    </row>
    <row r="20" customFormat="false" ht="12.75" hidden="false" customHeight="false" outlineLevel="0" collapsed="false">
      <c r="J20" s="157"/>
      <c r="K20" s="145"/>
      <c r="L20" s="145"/>
      <c r="M20" s="145"/>
      <c r="O20" s="156"/>
    </row>
    <row r="21" customFormat="false" ht="12.75" hidden="false" customHeight="false" outlineLevel="0" collapsed="false">
      <c r="A21" s="164" t="s">
        <v>146</v>
      </c>
      <c r="O21" s="151"/>
    </row>
    <row r="22" customFormat="false" ht="12.75" hidden="false" customHeight="false" outlineLevel="0" collapsed="false">
      <c r="A22" s="0" t="s">
        <v>129</v>
      </c>
      <c r="B22" s="151" t="n">
        <v>2063.5</v>
      </c>
      <c r="C22" s="151" t="n">
        <v>1493.60917816728</v>
      </c>
      <c r="D22" s="151" t="n">
        <v>1318.11936002272</v>
      </c>
      <c r="E22" s="151" t="n">
        <v>1465.39380586974</v>
      </c>
      <c r="F22" s="151" t="n">
        <v>1545.0310439231</v>
      </c>
      <c r="G22" s="151" t="n">
        <v>1555.12243396633</v>
      </c>
      <c r="H22" s="151" t="n">
        <v>1575.91519413505</v>
      </c>
      <c r="I22" s="151" t="n">
        <v>1595.31059574933</v>
      </c>
      <c r="J22" s="151" t="n">
        <v>1590.13019814609</v>
      </c>
      <c r="K22" s="151" t="n">
        <v>1600.95536029929</v>
      </c>
      <c r="L22" s="151" t="n">
        <v>1644.1661419903</v>
      </c>
      <c r="M22" s="163" t="n">
        <v>1620.49426586193</v>
      </c>
      <c r="N22" s="151" t="n">
        <v>1641.00211959248</v>
      </c>
      <c r="O22" s="151" t="n">
        <v>1661.76950652441</v>
      </c>
    </row>
    <row r="23" customFormat="false" ht="12.75" hidden="false" customHeight="false" outlineLevel="0" collapsed="false">
      <c r="A23" s="0" t="s">
        <v>130</v>
      </c>
      <c r="B23" s="151" t="n">
        <v>1455954956</v>
      </c>
      <c r="C23" s="151" t="n">
        <v>1435458276</v>
      </c>
      <c r="D23" s="151" t="n">
        <v>1391141680.58548</v>
      </c>
      <c r="E23" s="151" t="n">
        <v>1473981609.81413</v>
      </c>
      <c r="F23" s="151" t="n">
        <v>1504076823.09486</v>
      </c>
      <c r="G23" s="151" t="n">
        <v>1563493700.27286</v>
      </c>
      <c r="H23" s="151" t="n">
        <v>1562688434.75145</v>
      </c>
      <c r="I23" s="151" t="n">
        <v>1576769899.01906</v>
      </c>
      <c r="J23" s="151" t="n">
        <v>1535115192.05866</v>
      </c>
      <c r="K23" s="151" t="n">
        <v>1429152233.06091</v>
      </c>
      <c r="L23" s="151" t="n">
        <v>1551605457.20978</v>
      </c>
      <c r="M23" s="151" t="n">
        <v>1518546598.78951</v>
      </c>
      <c r="N23" s="151" t="n">
        <v>1529881850.92526</v>
      </c>
      <c r="O23" s="151" t="n">
        <v>1565906059.40069</v>
      </c>
    </row>
    <row r="24" customFormat="false" ht="12.75" hidden="false" customHeight="false" outlineLevel="0" collapsed="false">
      <c r="A24" s="0" t="s">
        <v>131</v>
      </c>
      <c r="B24" s="151" t="n">
        <v>3409083.67</v>
      </c>
      <c r="C24" s="151" t="n">
        <v>3663517.75433764</v>
      </c>
      <c r="D24" s="151" t="n">
        <v>3492609.45467407</v>
      </c>
      <c r="E24" s="151" t="n">
        <v>3703094.85761969</v>
      </c>
      <c r="F24" s="151" t="n">
        <v>3730754.94389222</v>
      </c>
      <c r="G24" s="151" t="n">
        <v>3856523.70880643</v>
      </c>
      <c r="H24" s="151" t="n">
        <v>3870802.02816915</v>
      </c>
      <c r="I24" s="151" t="n">
        <v>3944920.08479908</v>
      </c>
      <c r="J24" s="151" t="n">
        <v>3859955.64142756</v>
      </c>
      <c r="K24" s="151" t="n">
        <v>3693915.38897093</v>
      </c>
      <c r="L24" s="163" t="n">
        <v>3944475.71699855</v>
      </c>
      <c r="M24" s="163" t="n">
        <v>3818721.8630251</v>
      </c>
      <c r="N24" s="151" t="n">
        <v>3824518.48600082</v>
      </c>
      <c r="O24" s="151" t="n">
        <v>3914574.6241101</v>
      </c>
    </row>
    <row r="25" customFormat="false" ht="12.75" hidden="false" customHeight="false" outlineLevel="0" collapsed="false">
      <c r="J25" s="157"/>
      <c r="K25" s="145"/>
      <c r="L25" s="145"/>
      <c r="M25" s="145"/>
      <c r="O25" s="156"/>
    </row>
    <row r="26" customFormat="false" ht="12.75" hidden="false" customHeight="false" outlineLevel="0" collapsed="false">
      <c r="A26" s="162" t="s">
        <v>28</v>
      </c>
      <c r="O26" s="151"/>
    </row>
    <row r="27" customFormat="false" ht="12.75" hidden="false" customHeight="false" outlineLevel="0" collapsed="false">
      <c r="A27" s="0" t="s">
        <v>129</v>
      </c>
      <c r="B27" s="151" t="n">
        <v>4.16666666666667</v>
      </c>
      <c r="C27" s="151" t="n">
        <v>4</v>
      </c>
      <c r="D27" s="151" t="n">
        <v>3.00000120811817</v>
      </c>
      <c r="E27" s="151" t="n">
        <v>3</v>
      </c>
      <c r="F27" s="151" t="n">
        <v>3.00000193298907</v>
      </c>
      <c r="G27" s="151" t="n">
        <v>3</v>
      </c>
      <c r="H27" s="151" t="n">
        <v>3</v>
      </c>
      <c r="I27" s="151" t="n">
        <v>3</v>
      </c>
      <c r="J27" s="151" t="n">
        <v>3</v>
      </c>
      <c r="K27" s="151" t="n">
        <v>3</v>
      </c>
      <c r="L27" s="151" t="n">
        <v>3</v>
      </c>
      <c r="M27" s="151" t="n">
        <v>3</v>
      </c>
      <c r="N27" s="163" t="n">
        <v>3</v>
      </c>
      <c r="O27" s="151" t="n">
        <v>3</v>
      </c>
    </row>
    <row r="28" customFormat="false" ht="12.75" hidden="false" customHeight="false" outlineLevel="0" collapsed="false">
      <c r="A28" s="0" t="s">
        <v>130</v>
      </c>
      <c r="B28" s="151" t="n">
        <v>238646835</v>
      </c>
      <c r="C28" s="151" t="n">
        <v>230696317</v>
      </c>
      <c r="D28" s="151" t="n">
        <v>211824530.21105</v>
      </c>
      <c r="E28" s="151" t="n">
        <v>211728542.877053</v>
      </c>
      <c r="F28" s="151" t="n">
        <v>220004004.350423</v>
      </c>
      <c r="G28" s="151" t="n">
        <v>230359614.33549</v>
      </c>
      <c r="H28" s="151" t="n">
        <v>227256544.017519</v>
      </c>
      <c r="I28" s="151" t="n">
        <v>203124929.85413</v>
      </c>
      <c r="J28" s="151" t="n">
        <v>185165941.218214</v>
      </c>
      <c r="K28" s="151" t="n">
        <v>184904626.098955</v>
      </c>
      <c r="L28" s="151" t="n">
        <v>195126019.682477</v>
      </c>
      <c r="M28" s="151" t="n">
        <v>193549148.298984</v>
      </c>
      <c r="N28" s="151" t="n">
        <v>194563634.142117</v>
      </c>
      <c r="O28" s="151" t="n">
        <v>195626330.923177</v>
      </c>
    </row>
    <row r="29" customFormat="false" ht="12.75" hidden="false" customHeight="false" outlineLevel="0" collapsed="false">
      <c r="A29" s="0" t="s">
        <v>131</v>
      </c>
      <c r="B29" s="151" t="n">
        <v>449942.41</v>
      </c>
      <c r="C29" s="151" t="n">
        <v>440191.49</v>
      </c>
      <c r="D29" s="151" t="n">
        <v>376631.824230334</v>
      </c>
      <c r="E29" s="151" t="n">
        <v>409593.064427815</v>
      </c>
      <c r="F29" s="151" t="n">
        <v>425269.284270261</v>
      </c>
      <c r="G29" s="151" t="n">
        <v>435547.57830659</v>
      </c>
      <c r="H29" s="151" t="n">
        <v>438386.34925201</v>
      </c>
      <c r="I29" s="151" t="n">
        <v>421485.211867496</v>
      </c>
      <c r="J29" s="151" t="n">
        <v>395528.92036336</v>
      </c>
      <c r="K29" s="151" t="n">
        <v>392523.892284186</v>
      </c>
      <c r="L29" s="163" t="n">
        <v>402893.60141798</v>
      </c>
      <c r="M29" s="163" t="n">
        <v>409088.350283335</v>
      </c>
      <c r="N29" s="151" t="n">
        <v>385416.763097069</v>
      </c>
      <c r="O29" s="151" t="n">
        <v>387521.890066535</v>
      </c>
    </row>
    <row r="30" customFormat="false" ht="12.75" hidden="false" customHeight="false" outlineLevel="0" collapsed="false">
      <c r="J30" s="157"/>
      <c r="K30" s="145"/>
      <c r="L30" s="145"/>
      <c r="M30" s="145"/>
      <c r="O30" s="156"/>
    </row>
    <row r="31" customFormat="false" ht="12.75" hidden="false" customHeight="false" outlineLevel="0" collapsed="false">
      <c r="A31" s="162" t="s">
        <v>29</v>
      </c>
      <c r="O31" s="151"/>
    </row>
    <row r="32" customFormat="false" ht="12.75" hidden="false" customHeight="false" outlineLevel="0" collapsed="false">
      <c r="A32" s="0" t="s">
        <v>132</v>
      </c>
      <c r="B32" s="151" t="n">
        <v>3</v>
      </c>
      <c r="C32" s="151" t="n">
        <v>3</v>
      </c>
      <c r="D32" s="151" t="n">
        <v>3.99998154394296</v>
      </c>
      <c r="E32" s="151" t="n">
        <v>3.9999773081266</v>
      </c>
      <c r="F32" s="151" t="n">
        <v>3.91666666666667</v>
      </c>
      <c r="G32" s="151" t="n">
        <v>3.16659853770561</v>
      </c>
      <c r="H32" s="151" t="n">
        <v>3.00000403099025</v>
      </c>
      <c r="I32" s="151" t="n">
        <v>2.99996751505136</v>
      </c>
      <c r="J32" s="151" t="n">
        <v>3</v>
      </c>
      <c r="K32" s="151" t="n">
        <v>3</v>
      </c>
      <c r="L32" s="163" t="n">
        <v>3</v>
      </c>
      <c r="M32" s="163" t="n">
        <v>3</v>
      </c>
      <c r="N32" s="151" t="n">
        <v>3</v>
      </c>
      <c r="O32" s="151" t="n">
        <v>3</v>
      </c>
    </row>
    <row r="33" customFormat="false" ht="12.75" hidden="false" customHeight="false" outlineLevel="0" collapsed="false">
      <c r="A33" s="0" t="s">
        <v>130</v>
      </c>
      <c r="B33" s="151" t="n">
        <v>20428177</v>
      </c>
      <c r="C33" s="151" t="n">
        <v>22487076</v>
      </c>
      <c r="D33" s="151" t="n">
        <v>18569518.3037351</v>
      </c>
      <c r="E33" s="151" t="n">
        <v>26855630.2355376</v>
      </c>
      <c r="F33" s="151" t="n">
        <v>23229133.7341086</v>
      </c>
      <c r="G33" s="151" t="n">
        <v>28267975.7563812</v>
      </c>
      <c r="H33" s="151" t="n">
        <v>30875410.0137986</v>
      </c>
      <c r="I33" s="151" t="n">
        <v>37213731.5198108</v>
      </c>
      <c r="J33" s="151" t="n">
        <v>39755987.5813128</v>
      </c>
      <c r="K33" s="151" t="n">
        <v>42590885.0778632</v>
      </c>
      <c r="L33" s="151" t="n">
        <v>45965216.448082</v>
      </c>
      <c r="M33" s="151" t="n">
        <v>37918667.7842422</v>
      </c>
      <c r="N33" s="151" t="n">
        <v>39888114.6322641</v>
      </c>
      <c r="O33" s="151" t="n">
        <v>41969054.2575235</v>
      </c>
    </row>
    <row r="34" customFormat="false" ht="12.75" hidden="false" customHeight="false" outlineLevel="0" collapsed="false">
      <c r="A34" s="0" t="s">
        <v>131</v>
      </c>
      <c r="B34" s="151" t="n">
        <v>221179.6</v>
      </c>
      <c r="C34" s="151" t="n">
        <v>196318.34</v>
      </c>
      <c r="D34" s="151" t="n">
        <v>171049.2</v>
      </c>
      <c r="E34" s="151" t="n">
        <v>185847.5</v>
      </c>
      <c r="F34" s="151" t="n">
        <v>168537</v>
      </c>
      <c r="G34" s="151" t="n">
        <v>186550.9</v>
      </c>
      <c r="H34" s="151" t="n">
        <v>187535.8</v>
      </c>
      <c r="I34" s="151" t="n">
        <v>203743.3</v>
      </c>
      <c r="J34" s="151" t="n">
        <v>188224.199144008</v>
      </c>
      <c r="K34" s="151" t="n">
        <v>192660.905114251</v>
      </c>
      <c r="L34" s="163" t="n">
        <v>191104.800516069</v>
      </c>
      <c r="M34" s="163" t="n">
        <v>202843.695118752</v>
      </c>
      <c r="N34" s="151" t="n">
        <v>193377.564931785</v>
      </c>
      <c r="O34" s="151" t="n">
        <v>203465.959462652</v>
      </c>
    </row>
    <row r="35" customFormat="fals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63"/>
      <c r="O35" s="151"/>
    </row>
    <row r="36" customFormat="false" ht="12.75" hidden="false" customHeight="false" outlineLevel="0" collapsed="false">
      <c r="A36" s="162" t="s">
        <v>147</v>
      </c>
      <c r="O36" s="151"/>
    </row>
    <row r="37" customFormat="false" ht="12.75" hidden="false" customHeight="false" outlineLevel="0" collapsed="false">
      <c r="A37" s="0" t="s">
        <v>132</v>
      </c>
      <c r="B37" s="151" t="n">
        <v>29047</v>
      </c>
      <c r="C37" s="151" t="n">
        <v>32088.0833333333</v>
      </c>
      <c r="D37" s="151" t="n">
        <v>27592.6636635802</v>
      </c>
      <c r="E37" s="151" t="n">
        <v>30536.5</v>
      </c>
      <c r="F37" s="151" t="n">
        <v>31197.0833333333</v>
      </c>
      <c r="G37" s="151" t="n">
        <v>31602.3334166667</v>
      </c>
      <c r="H37" s="151" t="n">
        <v>32248.91675</v>
      </c>
      <c r="I37" s="151" t="n">
        <v>32971.0833333333</v>
      </c>
      <c r="J37" s="151" t="n">
        <v>33173.0833333333</v>
      </c>
      <c r="K37" s="151" t="n">
        <v>33500.2113095238</v>
      </c>
      <c r="L37" s="163" t="n">
        <v>33750.75</v>
      </c>
      <c r="M37" s="163" t="n">
        <v>34061.25</v>
      </c>
      <c r="N37" s="151" t="n">
        <v>34529.5363941891</v>
      </c>
      <c r="O37" s="151" t="n">
        <v>35004.2609592316</v>
      </c>
    </row>
    <row r="38" customFormat="false" ht="12.75" hidden="false" customHeight="false" outlineLevel="0" collapsed="false">
      <c r="A38" s="0" t="s">
        <v>130</v>
      </c>
      <c r="B38" s="151" t="n">
        <v>20515055.7442156</v>
      </c>
      <c r="C38" s="151" t="n">
        <v>20940188.8340517</v>
      </c>
      <c r="D38" s="151" t="n">
        <v>20812593.9287085</v>
      </c>
      <c r="E38" s="151" t="n">
        <v>21530137.2097486</v>
      </c>
      <c r="F38" s="151" t="n">
        <v>22034743.8111687</v>
      </c>
      <c r="G38" s="151" t="n">
        <v>22014228.5095796</v>
      </c>
      <c r="H38" s="151" t="n">
        <v>22656101.9575856</v>
      </c>
      <c r="I38" s="151" t="n">
        <v>23071309.4040879</v>
      </c>
      <c r="J38" s="151" t="n">
        <v>23270766.8170041</v>
      </c>
      <c r="K38" s="151" t="n">
        <v>23394430.4673256</v>
      </c>
      <c r="L38" s="151" t="n">
        <v>23532529.042175</v>
      </c>
      <c r="M38" s="151" t="n">
        <v>23650724.1425689</v>
      </c>
      <c r="N38" s="151" t="n">
        <v>23805271.3515624</v>
      </c>
      <c r="O38" s="165" t="n">
        <v>23966083.3230951</v>
      </c>
    </row>
    <row r="39" customFormat="false" ht="12.75" hidden="false" customHeight="false" outlineLevel="0" collapsed="false">
      <c r="A39" s="0" t="s">
        <v>131</v>
      </c>
      <c r="B39" s="151" t="n">
        <v>56986.25</v>
      </c>
      <c r="C39" s="151" t="n">
        <v>63078.4330972337</v>
      </c>
      <c r="D39" s="151" t="n">
        <v>54786.9721941413</v>
      </c>
      <c r="E39" s="151" t="n">
        <v>60395.2961321515</v>
      </c>
      <c r="F39" s="151" t="n">
        <v>61623.1933935206</v>
      </c>
      <c r="G39" s="151" t="n">
        <v>62273.7178380866</v>
      </c>
      <c r="H39" s="151" t="n">
        <v>63546.2566501372</v>
      </c>
      <c r="I39" s="151" t="n">
        <v>64716.7131191247</v>
      </c>
      <c r="J39" s="151" t="n">
        <v>65067.8057843894</v>
      </c>
      <c r="K39" s="151" t="n">
        <v>65642.9271754493</v>
      </c>
      <c r="L39" s="163" t="n">
        <v>66008.559448739</v>
      </c>
      <c r="M39" s="163" t="n">
        <v>66345.433038051</v>
      </c>
      <c r="N39" s="151" t="n">
        <v>66803.9604524866</v>
      </c>
      <c r="O39" s="151" t="n">
        <v>67255.2418694427</v>
      </c>
    </row>
    <row r="41" customFormat="false" ht="12.75" hidden="false" customHeight="false" outlineLevel="0" collapsed="false">
      <c r="A41" s="162" t="s">
        <v>148</v>
      </c>
    </row>
    <row r="42" customFormat="false" ht="12.75" hidden="false" customHeight="false" outlineLevel="0" collapsed="false">
      <c r="A42" s="0" t="s">
        <v>132</v>
      </c>
      <c r="B42" s="151" t="n">
        <v>850</v>
      </c>
      <c r="C42" s="151" t="n">
        <v>797.642857142857</v>
      </c>
      <c r="D42" s="151" t="n">
        <v>783.110615079365</v>
      </c>
      <c r="E42" s="151" t="n">
        <v>821.807291666667</v>
      </c>
      <c r="F42" s="151" t="n">
        <v>796.802083333334</v>
      </c>
      <c r="G42" s="151" t="n">
        <v>789.855098238482</v>
      </c>
      <c r="H42" s="151" t="n">
        <v>764.59225153476</v>
      </c>
      <c r="I42" s="151" t="n">
        <v>758.709183673469</v>
      </c>
      <c r="J42" s="151" t="n">
        <v>746.040816326531</v>
      </c>
      <c r="K42" s="151" t="n">
        <v>729.827315541601</v>
      </c>
      <c r="L42" s="163" t="n">
        <v>726.998202680576</v>
      </c>
      <c r="M42" s="163" t="n">
        <v>706.974045354287</v>
      </c>
      <c r="N42" s="151" t="n">
        <v>693.797379427644</v>
      </c>
      <c r="O42" s="151" t="n">
        <v>680.86630175998</v>
      </c>
    </row>
    <row r="43" customFormat="false" ht="12.75" hidden="false" customHeight="false" outlineLevel="0" collapsed="false">
      <c r="A43" s="0" t="s">
        <v>130</v>
      </c>
      <c r="B43" s="151" t="n">
        <v>930454.084842164</v>
      </c>
      <c r="C43" s="151" t="n">
        <v>977947.290735699</v>
      </c>
      <c r="D43" s="151" t="n">
        <v>911544.944652731</v>
      </c>
      <c r="E43" s="151" t="n">
        <v>963264.718863942</v>
      </c>
      <c r="F43" s="151" t="n">
        <v>913390.702360392</v>
      </c>
      <c r="G43" s="151" t="n">
        <v>904236.912300902</v>
      </c>
      <c r="H43" s="151" t="n">
        <v>876799.70252375</v>
      </c>
      <c r="I43" s="151" t="n">
        <v>872679.147874484</v>
      </c>
      <c r="J43" s="151" t="n">
        <v>862738.777468573</v>
      </c>
      <c r="K43" s="151" t="n">
        <v>836232.664811438</v>
      </c>
      <c r="L43" s="151" t="n">
        <v>831089.095974637</v>
      </c>
      <c r="M43" s="151" t="n">
        <v>812572.129887597</v>
      </c>
      <c r="N43" s="151" t="n">
        <v>796502.067207807</v>
      </c>
      <c r="O43" s="151" t="n">
        <v>780921.045381318</v>
      </c>
    </row>
    <row r="44" customFormat="false" ht="12.75" hidden="false" customHeight="false" outlineLevel="0" collapsed="false">
      <c r="A44" s="0" t="s">
        <v>131</v>
      </c>
      <c r="B44" s="151" t="n">
        <v>2584.59</v>
      </c>
      <c r="C44" s="151" t="n">
        <v>2733.82935123314</v>
      </c>
      <c r="D44" s="151" t="n">
        <v>2517.36694963843</v>
      </c>
      <c r="E44" s="151" t="n">
        <v>2614.06547565068</v>
      </c>
      <c r="F44" s="151" t="n">
        <v>2477.30226614687</v>
      </c>
      <c r="G44" s="151" t="n">
        <v>2454.94856980133</v>
      </c>
      <c r="H44" s="151" t="n">
        <v>2348.86654227986</v>
      </c>
      <c r="I44" s="151" t="n">
        <v>2369.37118484333</v>
      </c>
      <c r="J44" s="151" t="n">
        <v>2335.45736050494</v>
      </c>
      <c r="K44" s="151" t="n">
        <v>2277.72382569799</v>
      </c>
      <c r="L44" s="151" t="n">
        <v>2260.14016301984</v>
      </c>
      <c r="M44" s="151" t="n">
        <v>2203.16024528364</v>
      </c>
      <c r="N44" s="163" t="n">
        <v>2172.55325511792</v>
      </c>
      <c r="O44" s="151" t="n">
        <v>2130.05418188153</v>
      </c>
    </row>
    <row r="45" customFormat="false" ht="12.75" hidden="false" customHeight="false" outlineLevel="0" collapsed="false">
      <c r="O45" s="151"/>
    </row>
    <row r="46" customFormat="false" ht="12.75" hidden="false" customHeight="false" outlineLevel="0" collapsed="false">
      <c r="A46" s="162" t="s">
        <v>149</v>
      </c>
      <c r="O46" s="151"/>
    </row>
    <row r="47" customFormat="false" ht="12.75" hidden="false" customHeight="false" outlineLevel="0" collapsed="false">
      <c r="A47" s="0" t="s">
        <v>132</v>
      </c>
      <c r="B47" s="151" t="n">
        <v>1004</v>
      </c>
      <c r="C47" s="151" t="n">
        <v>1267.53571428571</v>
      </c>
      <c r="D47" s="151" t="n">
        <v>1247.32366071429</v>
      </c>
      <c r="E47" s="151" t="n">
        <v>1608.38784722222</v>
      </c>
      <c r="F47" s="151" t="n">
        <v>1526.18229166667</v>
      </c>
      <c r="G47" s="151" t="n">
        <v>1408.55081300813</v>
      </c>
      <c r="H47" s="151" t="n">
        <v>1779.60835269067</v>
      </c>
      <c r="I47" s="151" t="n">
        <v>1429.46626984127</v>
      </c>
      <c r="J47" s="151" t="n">
        <v>1512.84325396825</v>
      </c>
      <c r="K47" s="151" t="n">
        <v>1520.7734232336</v>
      </c>
      <c r="L47" s="151" t="n">
        <v>1484.04083767443</v>
      </c>
      <c r="M47" s="151" t="n">
        <v>1556.72584219858</v>
      </c>
      <c r="N47" s="163" t="n">
        <v>1550.38587815391</v>
      </c>
      <c r="O47" s="151" t="n">
        <v>1544.0717344194</v>
      </c>
    </row>
    <row r="48" customFormat="false" ht="12.75" hidden="false" customHeight="false" outlineLevel="0" collapsed="false">
      <c r="A48" s="0" t="s">
        <v>130</v>
      </c>
      <c r="B48" s="151" t="n">
        <v>6426660</v>
      </c>
      <c r="C48" s="151" t="n">
        <v>7760603</v>
      </c>
      <c r="D48" s="151" t="n">
        <v>7160783.55281506</v>
      </c>
      <c r="E48" s="151" t="n">
        <v>9061245.50949914</v>
      </c>
      <c r="F48" s="151" t="n">
        <v>8844037.38246018</v>
      </c>
      <c r="G48" s="151" t="n">
        <v>8210488.8792938</v>
      </c>
      <c r="H48" s="151" t="n">
        <v>6328408.67479129</v>
      </c>
      <c r="I48" s="151" t="n">
        <v>4815088.14893005</v>
      </c>
      <c r="J48" s="151" t="n">
        <v>5647247.80731216</v>
      </c>
      <c r="K48" s="151" t="n">
        <v>5569255.91593897</v>
      </c>
      <c r="L48" s="151" t="n">
        <v>5524131.98193871</v>
      </c>
      <c r="M48" s="151" t="n">
        <v>5645413.86300317</v>
      </c>
      <c r="N48" s="151" t="n">
        <v>5309579.49657966</v>
      </c>
      <c r="O48" s="151" t="n">
        <v>4994818.42058495</v>
      </c>
    </row>
    <row r="49" customFormat="false" ht="12.75" hidden="false" customHeight="false" outlineLevel="0" collapsed="false">
      <c r="O49" s="151"/>
    </row>
    <row r="50" customFormat="false" ht="12.75" hidden="false" customHeight="false" outlineLevel="0" collapsed="false">
      <c r="A50" s="162" t="s">
        <v>133</v>
      </c>
      <c r="B50" s="151"/>
      <c r="C50" s="151"/>
      <c r="D50" s="151"/>
      <c r="E50" s="151"/>
      <c r="F50" s="151"/>
      <c r="G50" s="151"/>
      <c r="H50" s="151"/>
      <c r="J50" s="151"/>
      <c r="K50" s="151"/>
      <c r="L50" s="151"/>
      <c r="M50" s="151"/>
      <c r="N50" s="163"/>
    </row>
    <row r="51" customFormat="false" ht="12.75" hidden="false" customHeight="false" outlineLevel="0" collapsed="false">
      <c r="A51" s="0" t="s">
        <v>134</v>
      </c>
      <c r="B51" s="151" t="n">
        <v>159713.583333333</v>
      </c>
      <c r="C51" s="151" t="n">
        <v>164499.175067455</v>
      </c>
      <c r="D51" s="151" t="n">
        <v>155698.595579992</v>
      </c>
      <c r="E51" s="151" t="n">
        <v>167457.580266707</v>
      </c>
      <c r="F51" s="151" t="n">
        <v>169661.59562759</v>
      </c>
      <c r="G51" s="151" t="n">
        <v>171264.128441297</v>
      </c>
      <c r="H51" s="151" t="n">
        <v>174120.118656468</v>
      </c>
      <c r="I51" s="151" t="n">
        <v>176842.178834005</v>
      </c>
      <c r="J51" s="151" t="n">
        <v>179246.767241981</v>
      </c>
      <c r="K51" s="151" t="n">
        <v>178177.147683406</v>
      </c>
      <c r="L51" s="151" t="n">
        <v>184699.098365455</v>
      </c>
      <c r="M51" s="151" t="n">
        <v>184357.214693155</v>
      </c>
      <c r="N51" s="151" t="n">
        <v>186599.047133566</v>
      </c>
      <c r="O51" s="151" t="n">
        <v>188870.847490368</v>
      </c>
    </row>
    <row r="52" customFormat="false" ht="12.75" hidden="false" customHeight="false" outlineLevel="0" collapsed="false">
      <c r="A52" s="0" t="s">
        <v>130</v>
      </c>
      <c r="B52" s="151" t="n">
        <v>3141605318.82906</v>
      </c>
      <c r="C52" s="151" t="n">
        <v>3148736734.12479</v>
      </c>
      <c r="D52" s="151" t="n">
        <v>3132889000.79971</v>
      </c>
      <c r="E52" s="151" t="n">
        <v>3243113572.51605</v>
      </c>
      <c r="F52" s="151" t="n">
        <v>3254806464.07711</v>
      </c>
      <c r="G52" s="151" t="n">
        <v>3426780716.37959</v>
      </c>
      <c r="H52" s="151" t="n">
        <v>3365222317.54201</v>
      </c>
      <c r="I52" s="151" t="n">
        <v>3381491928.25597</v>
      </c>
      <c r="J52" s="151" t="n">
        <v>3328131646.25882</v>
      </c>
      <c r="K52" s="151" t="n">
        <v>3146740538.55639</v>
      </c>
      <c r="L52" s="151" t="n">
        <v>3376757920.50517</v>
      </c>
      <c r="M52" s="151" t="n">
        <v>3317143762.76398</v>
      </c>
      <c r="N52" s="151" t="n">
        <v>3284591514.26011</v>
      </c>
      <c r="O52" s="151" t="n">
        <v>3307602128.34325</v>
      </c>
    </row>
    <row r="53" customFormat="false" ht="12.75" hidden="false" customHeight="false" outlineLevel="0" collapsed="false">
      <c r="A53" s="0" t="s">
        <v>135</v>
      </c>
      <c r="B53" s="151" t="n">
        <v>4139776.52</v>
      </c>
      <c r="C53" s="151" t="n">
        <v>4365839.84678611</v>
      </c>
      <c r="D53" s="151" t="n">
        <v>4097594.81804819</v>
      </c>
      <c r="E53" s="151" t="n">
        <v>4361544.78365531</v>
      </c>
      <c r="F53" s="151" t="n">
        <v>4388661.72382215</v>
      </c>
      <c r="G53" s="151" t="n">
        <v>4543350.85352091</v>
      </c>
      <c r="H53" s="151" t="n">
        <v>4562619.30061358</v>
      </c>
      <c r="I53" s="151" t="n">
        <v>4637234.68097055</v>
      </c>
      <c r="J53" s="151" t="n">
        <v>4511112.02407983</v>
      </c>
      <c r="K53" s="151" t="n">
        <v>4347020.83737052</v>
      </c>
      <c r="L53" s="151" t="n">
        <v>4606742.81854436</v>
      </c>
      <c r="M53" s="151" t="n">
        <v>4499202.50171053</v>
      </c>
      <c r="N53" s="151" t="n">
        <v>4472289.32773728</v>
      </c>
      <c r="O53" s="151" t="n">
        <v>4574947.76969061</v>
      </c>
    </row>
    <row r="55" customFormat="false" ht="12.75" hidden="false" customHeight="false" outlineLevel="0" collapsed="false">
      <c r="A55" s="162" t="s">
        <v>150</v>
      </c>
      <c r="O55" s="151"/>
    </row>
    <row r="56" customFormat="false" ht="12.75" hidden="false" customHeight="false" outlineLevel="0" collapsed="false">
      <c r="A56" s="0" t="s">
        <v>134</v>
      </c>
      <c r="B56" s="151" t="n">
        <v>159713.583333333</v>
      </c>
      <c r="C56" s="151" t="n">
        <v>164499.175067455</v>
      </c>
      <c r="D56" s="151" t="n">
        <v>155698.595579992</v>
      </c>
      <c r="E56" s="151" t="n">
        <v>167457.580266707</v>
      </c>
      <c r="F56" s="151" t="n">
        <v>169661.59562759</v>
      </c>
      <c r="G56" s="151" t="n">
        <v>171264.128441297</v>
      </c>
      <c r="H56" s="151" t="n">
        <v>174120.118656468</v>
      </c>
      <c r="I56" s="151" t="n">
        <v>176842.178834005</v>
      </c>
      <c r="J56" s="151" t="n">
        <v>179246.767241981</v>
      </c>
      <c r="K56" s="151" t="n">
        <v>178177.147683406</v>
      </c>
      <c r="L56" s="151" t="n">
        <v>184699.098365455</v>
      </c>
      <c r="M56" s="151" t="n">
        <v>184357.214693155</v>
      </c>
      <c r="N56" s="151" t="n">
        <v>186599.047133566</v>
      </c>
      <c r="O56" s="151" t="n">
        <v>188870.847490368</v>
      </c>
    </row>
    <row r="57" customFormat="false" ht="12.75" hidden="false" customHeight="false" outlineLevel="0" collapsed="false">
      <c r="A57" s="0" t="s">
        <v>130</v>
      </c>
      <c r="B57" s="151" t="n">
        <v>3141605318.82906</v>
      </c>
      <c r="C57" s="151" t="n">
        <v>3148736734.12479</v>
      </c>
      <c r="D57" s="151" t="n">
        <v>3132889000.79971</v>
      </c>
      <c r="E57" s="151" t="n">
        <v>3243113572.51605</v>
      </c>
      <c r="F57" s="151" t="n">
        <v>3254806464.07711</v>
      </c>
      <c r="G57" s="151" t="n">
        <v>3426780716.37959</v>
      </c>
      <c r="H57" s="151" t="n">
        <v>3365222317.54201</v>
      </c>
      <c r="I57" s="151" t="n">
        <v>3381491928.25597</v>
      </c>
      <c r="J57" s="151" t="n">
        <v>3328131646.25882</v>
      </c>
      <c r="K57" s="151" t="n">
        <v>3146740538.55639</v>
      </c>
      <c r="L57" s="151" t="n">
        <v>3376757920.50517</v>
      </c>
      <c r="M57" s="151" t="n">
        <v>3317143762.76398</v>
      </c>
      <c r="N57" s="163" t="n">
        <v>3284591514.26011</v>
      </c>
      <c r="O57" s="151" t="n">
        <v>3307602128.34325</v>
      </c>
    </row>
    <row r="58" customFormat="false" ht="12.75" hidden="false" customHeight="false" outlineLevel="0" collapsed="false">
      <c r="A58" s="0" t="s">
        <v>135</v>
      </c>
      <c r="B58" s="151" t="n">
        <v>4139776.52</v>
      </c>
      <c r="C58" s="151" t="n">
        <v>4365839.84678611</v>
      </c>
      <c r="D58" s="151" t="n">
        <v>4097594.81804819</v>
      </c>
      <c r="E58" s="151" t="n">
        <v>4361544.78365531</v>
      </c>
      <c r="F58" s="151" t="n">
        <v>4388661.72382215</v>
      </c>
      <c r="G58" s="151" t="n">
        <v>4543350.85352091</v>
      </c>
      <c r="H58" s="151" t="n">
        <v>4562619.30061358</v>
      </c>
      <c r="I58" s="151" t="n">
        <v>4637234.68097055</v>
      </c>
      <c r="J58" s="151" t="n">
        <v>4511112.02407983</v>
      </c>
      <c r="K58" s="151" t="n">
        <v>4347020.83737052</v>
      </c>
      <c r="L58" s="163" t="n">
        <v>4606742.81854436</v>
      </c>
      <c r="M58" s="163" t="n">
        <v>4499202.50171053</v>
      </c>
      <c r="N58" s="151" t="n">
        <v>4472289.32773728</v>
      </c>
      <c r="O58" s="151" t="n">
        <v>4574947.76969061</v>
      </c>
    </row>
    <row r="60" customFormat="false" ht="12.75" hidden="false" customHeight="false" outlineLevel="0" collapsed="false">
      <c r="A60" s="162" t="s">
        <v>151</v>
      </c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</row>
    <row r="61" customFormat="false" ht="12.75" hidden="false" customHeight="false" outlineLevel="0" collapsed="false">
      <c r="A61" s="0" t="s">
        <v>134</v>
      </c>
      <c r="B61" s="151" t="n">
        <v>0</v>
      </c>
      <c r="C61" s="151" t="n">
        <v>0</v>
      </c>
      <c r="D61" s="151" t="n">
        <v>0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</row>
    <row r="62" customFormat="false" ht="12.75" hidden="false" customHeight="false" outlineLevel="0" collapsed="false">
      <c r="A62" s="0" t="s">
        <v>130</v>
      </c>
      <c r="B62" s="151" t="n">
        <v>0</v>
      </c>
      <c r="C62" s="151" t="n">
        <v>0</v>
      </c>
      <c r="D62" s="151" t="n">
        <v>0</v>
      </c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</row>
    <row r="63" customFormat="false" ht="12.75" hidden="false" customHeight="false" outlineLevel="0" collapsed="false">
      <c r="A63" s="0" t="s">
        <v>135</v>
      </c>
      <c r="B63" s="151" t="n">
        <v>0</v>
      </c>
      <c r="C63" s="151" t="n">
        <v>0</v>
      </c>
      <c r="D63" s="151" t="n">
        <v>0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</row>
    <row r="66" customFormat="false" ht="12.75" hidden="false" customHeight="false" outlineLevel="0" collapsed="false">
      <c r="B66" s="166" t="n">
        <v>1996</v>
      </c>
      <c r="C66" s="166" t="n">
        <v>1997</v>
      </c>
      <c r="D66" s="166" t="n">
        <v>1998</v>
      </c>
      <c r="E66" s="166" t="n">
        <v>1999</v>
      </c>
      <c r="F66" s="166" t="n">
        <v>2000</v>
      </c>
      <c r="G66" s="166" t="n">
        <v>2001</v>
      </c>
      <c r="H66" s="166" t="n">
        <v>2002</v>
      </c>
      <c r="I66" s="166" t="n">
        <v>2003</v>
      </c>
      <c r="J66" s="166" t="n">
        <v>2004</v>
      </c>
      <c r="K66" s="166" t="n">
        <v>2005</v>
      </c>
      <c r="L66" s="166" t="n">
        <v>2006</v>
      </c>
      <c r="M66" s="166" t="n">
        <v>2007</v>
      </c>
      <c r="N66" s="166" t="n">
        <v>2008</v>
      </c>
      <c r="O66" s="166" t="n">
        <v>2009</v>
      </c>
      <c r="P66" s="166" t="n">
        <v>2010</v>
      </c>
      <c r="Q66" s="166" t="n">
        <v>2011</v>
      </c>
      <c r="R66" s="144"/>
    </row>
    <row r="67" customFormat="false" ht="12.75" hidden="false" customHeight="false" outlineLevel="0" collapsed="false">
      <c r="A67" s="0" t="s">
        <v>152</v>
      </c>
      <c r="B67" s="167" t="n">
        <v>2928.357606</v>
      </c>
      <c r="C67" s="167" t="n">
        <v>2913.889502</v>
      </c>
      <c r="D67" s="167" t="n">
        <v>3015.377901</v>
      </c>
      <c r="E67" s="167" t="n">
        <v>3214.4912454</v>
      </c>
      <c r="F67" s="167" t="n">
        <v>3211.2991366</v>
      </c>
      <c r="G67" s="167" t="n">
        <v>3266.778795</v>
      </c>
      <c r="H67" s="167" t="n">
        <v>3396.51466</v>
      </c>
      <c r="I67" s="167" t="n">
        <v>3339.2811644</v>
      </c>
      <c r="J67" s="167" t="n">
        <v>3384.22960411</v>
      </c>
      <c r="K67" s="167" t="n">
        <v>3559.5569571184</v>
      </c>
      <c r="L67" s="167" t="n">
        <v>3463.554919</v>
      </c>
      <c r="M67" s="167" t="n">
        <v>3513.738064</v>
      </c>
      <c r="N67" s="167" t="n">
        <v>3442.614476</v>
      </c>
      <c r="O67" s="167" t="n">
        <v>3315.882997</v>
      </c>
      <c r="P67" s="167" t="n">
        <v>3428.16140137</v>
      </c>
      <c r="Q67" s="167" t="n">
        <v>3408.628157038</v>
      </c>
      <c r="R67" s="144"/>
    </row>
    <row r="68" customFormat="false" ht="12.75" hidden="false" customHeight="false" outlineLevel="0" collapsed="false">
      <c r="A68" s="0" t="s">
        <v>153</v>
      </c>
      <c r="B68" s="167" t="n">
        <v>2917.49369416845</v>
      </c>
      <c r="C68" s="167" t="n">
        <v>2934.21902574494</v>
      </c>
      <c r="D68" s="167" t="n">
        <v>3047.41541881246</v>
      </c>
      <c r="E68" s="167" t="n">
        <v>3161.04656253711</v>
      </c>
      <c r="F68" s="167" t="n">
        <v>3201.87545635841</v>
      </c>
      <c r="G68" s="167" t="n">
        <v>3275.00077856912</v>
      </c>
      <c r="H68" s="167" t="n">
        <v>3420.79031103384</v>
      </c>
      <c r="I68" s="167" t="n">
        <v>3355.5205413482</v>
      </c>
      <c r="J68" s="167" t="n">
        <v>3360.86465075737</v>
      </c>
      <c r="K68" s="167" t="n">
        <v>3537.3101662844</v>
      </c>
      <c r="L68" s="167" t="n">
        <v>3461.00306156822</v>
      </c>
      <c r="M68" s="167" t="n">
        <v>3518.81191742896</v>
      </c>
      <c r="N68" s="167" t="n">
        <v>3461.54898058904</v>
      </c>
      <c r="O68" s="167" t="n">
        <v>3321.10624855915</v>
      </c>
      <c r="P68" s="167" t="n">
        <v>3420.28143444847</v>
      </c>
      <c r="Q68" s="167" t="n">
        <v>3408.06833782828</v>
      </c>
      <c r="R68" s="144"/>
    </row>
    <row r="72" customFormat="false" ht="12.75" hidden="false" customHeight="false" outlineLevel="0" collapsed="false">
      <c r="B72" s="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2" activeCellId="0" sqref="A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51" width="17.99"/>
    <col collapsed="false" customWidth="true" hidden="false" outlineLevel="0" max="3" min="3" style="144" width="11.7"/>
    <col collapsed="false" customWidth="true" hidden="false" outlineLevel="0" max="4" min="4" style="144" width="13.41"/>
    <col collapsed="false" customWidth="true" hidden="false" outlineLevel="0" max="5" min="5" style="168" width="14.41"/>
    <col collapsed="false" customWidth="true" hidden="false" outlineLevel="0" max="6" min="6" style="144" width="10.13"/>
    <col collapsed="false" customWidth="true" hidden="false" outlineLevel="0" max="8" min="7" style="144" width="12.42"/>
    <col collapsed="false" customWidth="true" hidden="false" outlineLevel="0" max="9" min="9" style="145" width="12.42"/>
    <col collapsed="false" customWidth="true" hidden="false" outlineLevel="0" max="10" min="10" style="144" width="12.42"/>
    <col collapsed="false" customWidth="true" hidden="false" outlineLevel="0" max="11" min="11" style="144" width="15.41"/>
    <col collapsed="false" customWidth="true" hidden="false" outlineLevel="0" max="12" min="12" style="144" width="16.99"/>
    <col collapsed="false" customWidth="true" hidden="false" outlineLevel="0" max="13" min="13" style="144" width="12.42"/>
    <col collapsed="false" customWidth="true" hidden="false" outlineLevel="0" max="14" min="14" style="0" width="25.85"/>
    <col collapsed="false" customWidth="true" hidden="false" outlineLevel="0" max="17" min="15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14"/>
    <col collapsed="false" customWidth="true" hidden="false" outlineLevel="0" max="22" min="22" style="0" width="25.85"/>
    <col collapsed="false" customWidth="true" hidden="false" outlineLevel="0" max="23" min="23" style="0" width="19.28"/>
    <col collapsed="false" customWidth="true" hidden="false" outlineLevel="0" max="24" min="24" style="0" width="19.14"/>
    <col collapsed="false" customWidth="true" hidden="false" outlineLevel="0" max="25" min="25" style="0" width="26.13"/>
    <col collapsed="false" customWidth="true" hidden="false" outlineLevel="0" max="26" min="26" style="0" width="22.99"/>
    <col collapsed="false" customWidth="true" hidden="false" outlineLevel="0" max="27" min="27" style="0" width="14.7"/>
    <col collapsed="false" customWidth="true" hidden="false" outlineLevel="0" max="28" min="28" style="0" width="20.13"/>
    <col collapsed="false" customWidth="true" hidden="false" outlineLevel="0" max="29" min="29" style="0" width="12.14"/>
    <col collapsed="false" customWidth="true" hidden="false" outlineLevel="0" max="30" min="30" style="0" width="20.99"/>
    <col collapsed="false" customWidth="true" hidden="false" outlineLevel="0" max="31" min="31" style="0" width="13.14"/>
  </cols>
  <sheetData>
    <row r="1" s="173" customFormat="true" ht="23.25" hidden="false" customHeight="true" outlineLevel="0" collapsed="false">
      <c r="A1" s="169" t="s">
        <v>154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42" hidden="false" customHeight="true" outlineLevel="0" collapsed="false">
      <c r="A2" s="6"/>
      <c r="B2" s="175" t="s">
        <v>155</v>
      </c>
      <c r="C2" s="176" t="s">
        <v>51</v>
      </c>
      <c r="D2" s="176" t="s">
        <v>52</v>
      </c>
      <c r="E2" s="177" t="s">
        <v>53</v>
      </c>
      <c r="F2" s="176" t="s">
        <v>54</v>
      </c>
      <c r="G2" s="176" t="s">
        <v>55</v>
      </c>
      <c r="H2" s="176" t="s">
        <v>56</v>
      </c>
      <c r="I2" s="176" t="s">
        <v>57</v>
      </c>
      <c r="J2" s="176" t="s">
        <v>58</v>
      </c>
      <c r="K2" s="176" t="s">
        <v>156</v>
      </c>
      <c r="L2" s="178" t="s">
        <v>157</v>
      </c>
      <c r="M2" s="178" t="s">
        <v>158</v>
      </c>
      <c r="N2" s="0" t="s">
        <v>159</v>
      </c>
    </row>
    <row r="3" customFormat="false" ht="13.5" hidden="false" customHeight="false" outlineLevel="0" collapsed="false">
      <c r="A3" s="179" t="n">
        <v>35065</v>
      </c>
      <c r="B3" s="180" t="n">
        <v>272709711.79168</v>
      </c>
      <c r="C3" s="180" t="n">
        <v>774.7</v>
      </c>
      <c r="D3" s="180" t="n">
        <v>0</v>
      </c>
      <c r="E3" s="181" t="n">
        <v>94.7153050916669</v>
      </c>
      <c r="F3" s="180" t="n">
        <v>31</v>
      </c>
      <c r="G3" s="180" t="n">
        <v>0</v>
      </c>
      <c r="H3" s="180" t="n">
        <v>120586</v>
      </c>
      <c r="I3" s="180" t="n">
        <v>0</v>
      </c>
      <c r="J3" s="180" t="n">
        <v>352</v>
      </c>
      <c r="K3" s="180" t="n">
        <v>264730822.294293</v>
      </c>
      <c r="L3" s="182"/>
      <c r="M3" s="183"/>
    </row>
    <row r="4" customFormat="false" ht="12.75" hidden="false" customHeight="false" outlineLevel="0" collapsed="false">
      <c r="A4" s="179" t="n">
        <v>35096</v>
      </c>
      <c r="B4" s="180" t="n">
        <v>250721520.40528</v>
      </c>
      <c r="C4" s="180" t="n">
        <v>686.9</v>
      </c>
      <c r="D4" s="180" t="n">
        <v>0</v>
      </c>
      <c r="E4" s="181" t="n">
        <v>94.8007484059851</v>
      </c>
      <c r="F4" s="180" t="n">
        <v>29</v>
      </c>
      <c r="G4" s="180" t="n">
        <v>0</v>
      </c>
      <c r="H4" s="180" t="n">
        <v>120626</v>
      </c>
      <c r="I4" s="180" t="n">
        <v>0</v>
      </c>
      <c r="J4" s="180" t="n">
        <v>336</v>
      </c>
      <c r="K4" s="180" t="n">
        <v>247443988.881863</v>
      </c>
      <c r="L4" s="182"/>
      <c r="M4" s="183"/>
      <c r="N4" s="184" t="s">
        <v>160</v>
      </c>
      <c r="O4" s="184"/>
    </row>
    <row r="5" customFormat="false" ht="12.75" hidden="false" customHeight="false" outlineLevel="0" collapsed="false">
      <c r="A5" s="179" t="n">
        <v>35125</v>
      </c>
      <c r="B5" s="180" t="n">
        <v>254045186.117876</v>
      </c>
      <c r="C5" s="180" t="n">
        <v>663.1</v>
      </c>
      <c r="D5" s="180" t="n">
        <v>0</v>
      </c>
      <c r="E5" s="181" t="n">
        <v>94.8862687992922</v>
      </c>
      <c r="F5" s="180" t="n">
        <v>31</v>
      </c>
      <c r="G5" s="180" t="n">
        <v>1</v>
      </c>
      <c r="H5" s="180" t="n">
        <v>120683</v>
      </c>
      <c r="I5" s="180" t="n">
        <v>0</v>
      </c>
      <c r="J5" s="180" t="n">
        <v>336</v>
      </c>
      <c r="K5" s="180" t="n">
        <v>248966883.473016</v>
      </c>
      <c r="L5" s="182"/>
      <c r="M5" s="183"/>
      <c r="N5" s="185" t="s">
        <v>161</v>
      </c>
      <c r="O5" s="186" t="n">
        <v>0.972076873560221</v>
      </c>
    </row>
    <row r="6" customFormat="false" ht="12.75" hidden="false" customHeight="false" outlineLevel="0" collapsed="false">
      <c r="A6" s="179" t="n">
        <v>35156</v>
      </c>
      <c r="B6" s="180" t="n">
        <v>226155802.079526</v>
      </c>
      <c r="C6" s="180" t="n">
        <v>398.3</v>
      </c>
      <c r="D6" s="180" t="n">
        <v>0</v>
      </c>
      <c r="E6" s="181" t="n">
        <v>94.9718663411219</v>
      </c>
      <c r="F6" s="180" t="n">
        <v>30</v>
      </c>
      <c r="G6" s="180" t="n">
        <v>1</v>
      </c>
      <c r="H6" s="180" t="n">
        <v>120723</v>
      </c>
      <c r="I6" s="180" t="n">
        <v>0</v>
      </c>
      <c r="J6" s="180" t="n">
        <v>336</v>
      </c>
      <c r="K6" s="180" t="n">
        <v>228999824.477053</v>
      </c>
      <c r="L6" s="182"/>
      <c r="M6" s="183"/>
      <c r="N6" s="185" t="s">
        <v>47</v>
      </c>
      <c r="O6" s="186" t="n">
        <v>0.944843860211646</v>
      </c>
    </row>
    <row r="7" customFormat="false" ht="12.75" hidden="false" customHeight="false" outlineLevel="0" collapsed="false">
      <c r="A7" s="179" t="n">
        <v>35186</v>
      </c>
      <c r="B7" s="180" t="n">
        <v>224163757.195625</v>
      </c>
      <c r="C7" s="180" t="n">
        <v>202.3</v>
      </c>
      <c r="D7" s="180" t="n">
        <v>14.3</v>
      </c>
      <c r="E7" s="181" t="n">
        <v>95.0575411010703</v>
      </c>
      <c r="F7" s="180" t="n">
        <v>31</v>
      </c>
      <c r="G7" s="180" t="n">
        <v>1</v>
      </c>
      <c r="H7" s="180" t="n">
        <v>120743</v>
      </c>
      <c r="I7" s="180" t="n">
        <v>0</v>
      </c>
      <c r="J7" s="180" t="n">
        <v>352</v>
      </c>
      <c r="K7" s="180" t="n">
        <v>233637790.920024</v>
      </c>
      <c r="L7" s="182"/>
      <c r="M7" s="183"/>
      <c r="N7" s="185" t="s">
        <v>48</v>
      </c>
      <c r="O7" s="186" t="n">
        <v>0.942432662843849</v>
      </c>
    </row>
    <row r="8" customFormat="false" ht="12.75" hidden="false" customHeight="false" outlineLevel="0" collapsed="false">
      <c r="A8" s="179" t="n">
        <v>35217</v>
      </c>
      <c r="B8" s="180" t="n">
        <v>240563975.545495</v>
      </c>
      <c r="C8" s="180" t="n">
        <v>20.9</v>
      </c>
      <c r="D8" s="180" t="n">
        <v>45.8</v>
      </c>
      <c r="E8" s="181" t="n">
        <v>95.1432931487963</v>
      </c>
      <c r="F8" s="180" t="n">
        <v>30</v>
      </c>
      <c r="G8" s="180" t="n">
        <v>0</v>
      </c>
      <c r="H8" s="180" t="n">
        <v>120913</v>
      </c>
      <c r="I8" s="180" t="n">
        <v>0</v>
      </c>
      <c r="J8" s="180" t="n">
        <v>320</v>
      </c>
      <c r="K8" s="180" t="n">
        <v>242973910.481613</v>
      </c>
      <c r="L8" s="182"/>
      <c r="M8" s="183"/>
      <c r="N8" s="185" t="s">
        <v>162</v>
      </c>
      <c r="O8" s="187" t="n">
        <v>6267816.0040924</v>
      </c>
    </row>
    <row r="9" customFormat="false" ht="13.5" hidden="false" customHeight="false" outlineLevel="0" collapsed="false">
      <c r="A9" s="179" t="n">
        <v>35247</v>
      </c>
      <c r="B9" s="180" t="n">
        <v>252020631.657663</v>
      </c>
      <c r="C9" s="180" t="n">
        <v>14.3</v>
      </c>
      <c r="D9" s="180" t="n">
        <v>52.8</v>
      </c>
      <c r="E9" s="181" t="n">
        <v>95.2291225540219</v>
      </c>
      <c r="F9" s="180" t="n">
        <v>31</v>
      </c>
      <c r="G9" s="180" t="n">
        <v>0</v>
      </c>
      <c r="H9" s="180" t="n">
        <v>121023</v>
      </c>
      <c r="I9" s="180" t="n">
        <v>0</v>
      </c>
      <c r="J9" s="180" t="n">
        <v>352</v>
      </c>
      <c r="K9" s="180" t="n">
        <v>254746341.732208</v>
      </c>
      <c r="L9" s="182"/>
      <c r="M9" s="183"/>
      <c r="N9" s="188" t="s">
        <v>163</v>
      </c>
      <c r="O9" s="188" t="n">
        <v>192</v>
      </c>
    </row>
    <row r="10" customFormat="false" ht="12.75" hidden="false" customHeight="false" outlineLevel="0" collapsed="false">
      <c r="A10" s="179" t="n">
        <v>35278</v>
      </c>
      <c r="B10" s="180" t="n">
        <v>262477292.079983</v>
      </c>
      <c r="C10" s="180" t="n">
        <v>3.7</v>
      </c>
      <c r="D10" s="180" t="n">
        <v>56.8</v>
      </c>
      <c r="E10" s="181" t="n">
        <v>95.3150293865317</v>
      </c>
      <c r="F10" s="180" t="n">
        <v>31</v>
      </c>
      <c r="G10" s="180" t="n">
        <v>0</v>
      </c>
      <c r="H10" s="180" t="n">
        <v>121168</v>
      </c>
      <c r="I10" s="180" t="n">
        <v>0</v>
      </c>
      <c r="J10" s="180" t="n">
        <v>336</v>
      </c>
      <c r="K10" s="180" t="n">
        <v>255486011.392713</v>
      </c>
      <c r="L10" s="182"/>
      <c r="M10" s="183"/>
    </row>
    <row r="11" customFormat="false" ht="13.5" hidden="false" customHeight="false" outlineLevel="0" collapsed="false">
      <c r="A11" s="179" t="n">
        <v>35309</v>
      </c>
      <c r="B11" s="180" t="n">
        <v>230719908.870422</v>
      </c>
      <c r="C11" s="180" t="n">
        <v>86</v>
      </c>
      <c r="D11" s="180" t="n">
        <v>18.3</v>
      </c>
      <c r="E11" s="181" t="n">
        <v>95.4010137161734</v>
      </c>
      <c r="F11" s="180" t="n">
        <v>30</v>
      </c>
      <c r="G11" s="180" t="n">
        <v>1</v>
      </c>
      <c r="H11" s="180" t="n">
        <v>121168.5</v>
      </c>
      <c r="I11" s="180" t="n">
        <v>0</v>
      </c>
      <c r="J11" s="180" t="n">
        <v>320</v>
      </c>
      <c r="K11" s="180" t="n">
        <v>222111920.796749</v>
      </c>
      <c r="L11" s="182"/>
      <c r="M11" s="183"/>
      <c r="N11" s="0" t="s">
        <v>164</v>
      </c>
    </row>
    <row r="12" customFormat="false" ht="12.75" hidden="false" customHeight="false" outlineLevel="0" collapsed="false">
      <c r="A12" s="179" t="n">
        <v>35339</v>
      </c>
      <c r="B12" s="180" t="n">
        <v>225749274.026982</v>
      </c>
      <c r="C12" s="180" t="n">
        <v>264.7</v>
      </c>
      <c r="D12" s="180" t="n">
        <v>0</v>
      </c>
      <c r="E12" s="181" t="n">
        <v>95.4870756128577</v>
      </c>
      <c r="F12" s="180" t="n">
        <v>31</v>
      </c>
      <c r="G12" s="180" t="n">
        <v>1</v>
      </c>
      <c r="H12" s="180" t="n">
        <v>121165</v>
      </c>
      <c r="I12" s="180" t="n">
        <v>0</v>
      </c>
      <c r="J12" s="180" t="n">
        <v>352</v>
      </c>
      <c r="K12" s="180" t="n">
        <v>229283474.836763</v>
      </c>
      <c r="L12" s="182"/>
      <c r="M12" s="183"/>
      <c r="N12" s="184"/>
      <c r="O12" s="184" t="s">
        <v>165</v>
      </c>
      <c r="P12" s="184" t="s">
        <v>166</v>
      </c>
      <c r="Q12" s="184" t="s">
        <v>167</v>
      </c>
      <c r="R12" s="184" t="s">
        <v>168</v>
      </c>
      <c r="S12" s="184" t="s">
        <v>169</v>
      </c>
    </row>
    <row r="13" customFormat="false" ht="12.75" hidden="false" customHeight="false" outlineLevel="0" collapsed="false">
      <c r="A13" s="179" t="n">
        <v>35370</v>
      </c>
      <c r="B13" s="180" t="n">
        <v>239278482.275815</v>
      </c>
      <c r="C13" s="180" t="n">
        <v>524.3</v>
      </c>
      <c r="D13" s="180" t="n">
        <v>0</v>
      </c>
      <c r="E13" s="181" t="n">
        <v>95.5732151465583</v>
      </c>
      <c r="F13" s="180" t="n">
        <v>30</v>
      </c>
      <c r="G13" s="180" t="n">
        <v>1</v>
      </c>
      <c r="H13" s="180" t="n">
        <v>121263</v>
      </c>
      <c r="I13" s="180" t="n">
        <v>0</v>
      </c>
      <c r="J13" s="180" t="n">
        <v>320</v>
      </c>
      <c r="K13" s="180" t="n">
        <v>235423056.880431</v>
      </c>
      <c r="L13" s="182"/>
      <c r="M13" s="183"/>
      <c r="N13" s="185" t="s">
        <v>170</v>
      </c>
      <c r="O13" s="185" t="n">
        <v>8</v>
      </c>
      <c r="P13" s="185" t="n">
        <v>1.23366404303665E+017</v>
      </c>
      <c r="Q13" s="185" t="n">
        <v>15420800537958100</v>
      </c>
      <c r="R13" s="185" t="n">
        <v>392.531434852685</v>
      </c>
      <c r="S13" s="185" t="n">
        <v>7.12032700218955E-111</v>
      </c>
    </row>
    <row r="14" customFormat="false" ht="12.75" hidden="false" customHeight="false" outlineLevel="0" collapsed="false">
      <c r="A14" s="179" t="n">
        <v>35400</v>
      </c>
      <c r="B14" s="180" t="n">
        <v>249752063.953653</v>
      </c>
      <c r="C14" s="180" t="n">
        <v>590.2</v>
      </c>
      <c r="D14" s="180" t="n">
        <v>0</v>
      </c>
      <c r="E14" s="181" t="n">
        <v>95.6594323873122</v>
      </c>
      <c r="F14" s="180" t="n">
        <v>31</v>
      </c>
      <c r="G14" s="180" t="n">
        <v>0</v>
      </c>
      <c r="H14" s="180" t="n">
        <v>121376</v>
      </c>
      <c r="I14" s="180" t="n">
        <v>0</v>
      </c>
      <c r="J14" s="180" t="n">
        <v>320</v>
      </c>
      <c r="K14" s="180" t="n">
        <v>253689668.001719</v>
      </c>
      <c r="L14" s="182"/>
      <c r="M14" s="183"/>
      <c r="N14" s="185" t="s">
        <v>171</v>
      </c>
      <c r="O14" s="185" t="n">
        <v>183</v>
      </c>
      <c r="P14" s="185" t="n">
        <v>7189249695391710</v>
      </c>
      <c r="Q14" s="185" t="n">
        <v>39285517461156.9</v>
      </c>
      <c r="R14" s="185"/>
      <c r="S14" s="185"/>
    </row>
    <row r="15" customFormat="false" ht="13.5" hidden="false" customHeight="false" outlineLevel="0" collapsed="false">
      <c r="A15" s="179" t="n">
        <v>35431</v>
      </c>
      <c r="B15" s="180" t="n">
        <v>270958013.986137</v>
      </c>
      <c r="C15" s="180" t="n">
        <v>751.1</v>
      </c>
      <c r="D15" s="180" t="n">
        <v>0</v>
      </c>
      <c r="E15" s="181" t="n">
        <v>96.0138349074856</v>
      </c>
      <c r="F15" s="180" t="n">
        <v>31</v>
      </c>
      <c r="G15" s="180" t="n">
        <v>0</v>
      </c>
      <c r="H15" s="180" t="n">
        <v>121451</v>
      </c>
      <c r="I15" s="180" t="n">
        <v>0</v>
      </c>
      <c r="J15" s="180" t="n">
        <v>352</v>
      </c>
      <c r="K15" s="180" t="n">
        <v>264990459.906743</v>
      </c>
      <c r="L15" s="182"/>
      <c r="M15" s="183"/>
      <c r="N15" s="188" t="s">
        <v>33</v>
      </c>
      <c r="O15" s="188" t="n">
        <v>191</v>
      </c>
      <c r="P15" s="188" t="n">
        <v>1.30555653999057E+017</v>
      </c>
      <c r="Q15" s="188"/>
      <c r="R15" s="188"/>
      <c r="S15" s="188"/>
    </row>
    <row r="16" customFormat="false" ht="13.5" hidden="false" customHeight="false" outlineLevel="0" collapsed="false">
      <c r="A16" s="179" t="n">
        <v>35462</v>
      </c>
      <c r="B16" s="180" t="n">
        <v>233638302.702656</v>
      </c>
      <c r="C16" s="180" t="n">
        <v>596.9</v>
      </c>
      <c r="D16" s="180" t="n">
        <v>0</v>
      </c>
      <c r="E16" s="181" t="n">
        <v>96.3695504309161</v>
      </c>
      <c r="F16" s="180" t="n">
        <v>28</v>
      </c>
      <c r="G16" s="180" t="n">
        <v>0</v>
      </c>
      <c r="H16" s="180" t="n">
        <v>121537</v>
      </c>
      <c r="I16" s="180" t="n">
        <v>0</v>
      </c>
      <c r="J16" s="180" t="n">
        <v>320</v>
      </c>
      <c r="K16" s="180" t="n">
        <v>237544991.139778</v>
      </c>
      <c r="L16" s="182"/>
      <c r="M16" s="183"/>
    </row>
    <row r="17" customFormat="false" ht="15" hidden="false" customHeight="true" outlineLevel="0" collapsed="false">
      <c r="A17" s="179" t="n">
        <v>35490</v>
      </c>
      <c r="B17" s="180" t="n">
        <v>245984229.432045</v>
      </c>
      <c r="C17" s="180" t="n">
        <v>561.5</v>
      </c>
      <c r="D17" s="180" t="n">
        <v>0</v>
      </c>
      <c r="E17" s="181" t="n">
        <v>96.7265838220658</v>
      </c>
      <c r="F17" s="180" t="n">
        <v>31</v>
      </c>
      <c r="G17" s="180" t="n">
        <v>1</v>
      </c>
      <c r="H17" s="180" t="n">
        <v>121572</v>
      </c>
      <c r="I17" s="180" t="n">
        <v>0</v>
      </c>
      <c r="J17" s="180" t="n">
        <v>304</v>
      </c>
      <c r="K17" s="180" t="n">
        <v>243398797.615547</v>
      </c>
      <c r="L17" s="182"/>
      <c r="M17" s="183"/>
      <c r="N17" s="184"/>
      <c r="O17" s="184" t="s">
        <v>172</v>
      </c>
      <c r="P17" s="184" t="s">
        <v>162</v>
      </c>
      <c r="Q17" s="184" t="s">
        <v>173</v>
      </c>
      <c r="R17" s="184" t="s">
        <v>174</v>
      </c>
      <c r="S17" s="184" t="s">
        <v>175</v>
      </c>
      <c r="T17" s="184" t="s">
        <v>176</v>
      </c>
    </row>
    <row r="18" customFormat="false" ht="12.75" hidden="false" customHeight="false" outlineLevel="0" collapsed="false">
      <c r="A18" s="179" t="n">
        <v>35521</v>
      </c>
      <c r="B18" s="180" t="n">
        <v>226586927.198017</v>
      </c>
      <c r="C18" s="180" t="n">
        <v>388.2</v>
      </c>
      <c r="D18" s="180" t="n">
        <v>0</v>
      </c>
      <c r="E18" s="181" t="n">
        <v>97.0849399634184</v>
      </c>
      <c r="F18" s="180" t="n">
        <v>30</v>
      </c>
      <c r="G18" s="180" t="n">
        <v>1</v>
      </c>
      <c r="H18" s="180" t="n">
        <v>121687</v>
      </c>
      <c r="I18" s="180" t="n">
        <v>0</v>
      </c>
      <c r="J18" s="180" t="n">
        <v>352</v>
      </c>
      <c r="K18" s="180" t="n">
        <v>232003084.435289</v>
      </c>
      <c r="L18" s="182"/>
      <c r="M18" s="183"/>
      <c r="N18" s="185" t="s">
        <v>59</v>
      </c>
      <c r="O18" s="187" t="n">
        <v>-99274242.1902989</v>
      </c>
      <c r="P18" s="187" t="n">
        <v>18680476.6746869</v>
      </c>
      <c r="Q18" s="189" t="n">
        <v>-5.31433131601085</v>
      </c>
      <c r="R18" s="185" t="n">
        <v>3.08918472109209E-007</v>
      </c>
      <c r="S18" s="187" t="n">
        <v>-136131045.249881</v>
      </c>
      <c r="T18" s="187" t="n">
        <v>-62417439.1307165</v>
      </c>
    </row>
    <row r="19" customFormat="false" ht="12.75" hidden="false" customHeight="false" outlineLevel="0" collapsed="false">
      <c r="A19" s="179" t="n">
        <v>35551</v>
      </c>
      <c r="B19" s="180" t="n">
        <v>221777930.569164</v>
      </c>
      <c r="C19" s="180" t="n">
        <v>283.5</v>
      </c>
      <c r="D19" s="180" t="n">
        <v>0</v>
      </c>
      <c r="E19" s="181" t="n">
        <v>97.4446237555468</v>
      </c>
      <c r="F19" s="180" t="n">
        <v>31</v>
      </c>
      <c r="G19" s="180" t="n">
        <v>1</v>
      </c>
      <c r="H19" s="180" t="n">
        <v>121795</v>
      </c>
      <c r="I19" s="180" t="n">
        <v>0</v>
      </c>
      <c r="J19" s="180" t="n">
        <v>336</v>
      </c>
      <c r="K19" s="180" t="n">
        <v>231420261.297633</v>
      </c>
      <c r="L19" s="182"/>
      <c r="M19" s="183"/>
      <c r="N19" s="185" t="s">
        <v>51</v>
      </c>
      <c r="O19" s="187" t="n">
        <v>53992.3204726361</v>
      </c>
      <c r="P19" s="187" t="n">
        <v>2917.43838976603</v>
      </c>
      <c r="Q19" s="189" t="n">
        <v>18.5067560165224</v>
      </c>
      <c r="R19" s="185" t="n">
        <v>8.78417985748471E-044</v>
      </c>
      <c r="S19" s="187" t="n">
        <v>48236.1797679517</v>
      </c>
      <c r="T19" s="187" t="n">
        <v>59748.4611773204</v>
      </c>
    </row>
    <row r="20" customFormat="false" ht="12.75" hidden="false" customHeight="false" outlineLevel="0" collapsed="false">
      <c r="A20" s="179" t="n">
        <v>35582</v>
      </c>
      <c r="B20" s="180" t="n">
        <v>245909984.221821</v>
      </c>
      <c r="C20" s="180" t="n">
        <v>30.1</v>
      </c>
      <c r="D20" s="180" t="n">
        <v>57.4</v>
      </c>
      <c r="E20" s="181" t="n">
        <v>97.8056401171794</v>
      </c>
      <c r="F20" s="180" t="n">
        <v>30</v>
      </c>
      <c r="G20" s="180" t="n">
        <v>0</v>
      </c>
      <c r="H20" s="180" t="n">
        <v>121923</v>
      </c>
      <c r="I20" s="180" t="n">
        <v>0</v>
      </c>
      <c r="J20" s="180" t="n">
        <v>336</v>
      </c>
      <c r="K20" s="180" t="n">
        <v>254318889.893125</v>
      </c>
      <c r="L20" s="182"/>
      <c r="M20" s="183"/>
      <c r="N20" s="185" t="s">
        <v>52</v>
      </c>
      <c r="O20" s="187" t="n">
        <v>576754.700490237</v>
      </c>
      <c r="P20" s="187" t="n">
        <v>23109.5264264103</v>
      </c>
      <c r="Q20" s="189" t="n">
        <v>24.9574435169343</v>
      </c>
      <c r="R20" s="185" t="n">
        <v>8.24516445609054E-061</v>
      </c>
      <c r="S20" s="187" t="n">
        <v>531159.329497773</v>
      </c>
      <c r="T20" s="187" t="n">
        <v>622350.071482701</v>
      </c>
    </row>
    <row r="21" customFormat="false" ht="12.75" hidden="false" customHeight="false" outlineLevel="0" collapsed="false">
      <c r="A21" s="179" t="n">
        <v>35612</v>
      </c>
      <c r="B21" s="180" t="n">
        <v>266655250.255294</v>
      </c>
      <c r="C21" s="180" t="n">
        <v>13.9</v>
      </c>
      <c r="D21" s="180" t="n">
        <v>74.7</v>
      </c>
      <c r="E21" s="181" t="n">
        <v>98.167993985268</v>
      </c>
      <c r="F21" s="180" t="n">
        <v>31</v>
      </c>
      <c r="G21" s="180" t="n">
        <v>0</v>
      </c>
      <c r="H21" s="180" t="n">
        <v>122040</v>
      </c>
      <c r="I21" s="180" t="n">
        <v>0</v>
      </c>
      <c r="J21" s="180" t="n">
        <v>352</v>
      </c>
      <c r="K21" s="180" t="n">
        <v>270710978.832895</v>
      </c>
      <c r="L21" s="182"/>
      <c r="M21" s="183"/>
      <c r="N21" s="190" t="s">
        <v>53</v>
      </c>
      <c r="O21" s="187" t="n">
        <v>1098966.01718127</v>
      </c>
      <c r="P21" s="187" t="n">
        <v>43069.9281468681</v>
      </c>
      <c r="Q21" s="189" t="n">
        <v>25.5158544363901</v>
      </c>
      <c r="R21" s="185" t="n">
        <v>3.53207769014455E-062</v>
      </c>
      <c r="S21" s="187" t="n">
        <v>1013988.53576343</v>
      </c>
      <c r="T21" s="187" t="n">
        <v>1183943.4985991</v>
      </c>
    </row>
    <row r="22" customFormat="false" ht="12.75" hidden="false" customHeight="false" outlineLevel="0" collapsed="false">
      <c r="A22" s="179" t="n">
        <v>35643</v>
      </c>
      <c r="B22" s="180" t="n">
        <v>244532760.383315</v>
      </c>
      <c r="C22" s="180" t="n">
        <v>30.4</v>
      </c>
      <c r="D22" s="180" t="n">
        <v>29.7</v>
      </c>
      <c r="E22" s="181" t="n">
        <v>98.5316903150547</v>
      </c>
      <c r="F22" s="180" t="n">
        <v>31</v>
      </c>
      <c r="G22" s="180" t="n">
        <v>0</v>
      </c>
      <c r="H22" s="180" t="n">
        <v>122151</v>
      </c>
      <c r="I22" s="180" t="n">
        <v>0</v>
      </c>
      <c r="J22" s="180" t="n">
        <v>320</v>
      </c>
      <c r="K22" s="180" t="n">
        <v>243846597.868594</v>
      </c>
      <c r="L22" s="182"/>
      <c r="M22" s="183"/>
      <c r="N22" s="185" t="s">
        <v>54</v>
      </c>
      <c r="O22" s="187" t="n">
        <v>5768900.8035426</v>
      </c>
      <c r="P22" s="187" t="n">
        <v>615281.851939142</v>
      </c>
      <c r="Q22" s="189" t="n">
        <v>9.37602951454061</v>
      </c>
      <c r="R22" s="185" t="n">
        <v>2.63360726540097E-017</v>
      </c>
      <c r="S22" s="187" t="n">
        <v>4554942.37849956</v>
      </c>
      <c r="T22" s="187" t="n">
        <v>6982859.22858563</v>
      </c>
    </row>
    <row r="23" customFormat="false" ht="12.75" hidden="false" customHeight="false" outlineLevel="0" collapsed="false">
      <c r="A23" s="179" t="n">
        <v>35674</v>
      </c>
      <c r="B23" s="180" t="n">
        <v>230908289.72493</v>
      </c>
      <c r="C23" s="180" t="n">
        <v>86.8</v>
      </c>
      <c r="D23" s="180" t="n">
        <v>8.4</v>
      </c>
      <c r="E23" s="181" t="n">
        <v>98.8967340801401</v>
      </c>
      <c r="F23" s="180" t="n">
        <v>30</v>
      </c>
      <c r="G23" s="180" t="n">
        <v>1</v>
      </c>
      <c r="H23" s="180" t="n">
        <v>122331</v>
      </c>
      <c r="I23" s="180" t="n">
        <v>0</v>
      </c>
      <c r="J23" s="180" t="n">
        <v>336</v>
      </c>
      <c r="K23" s="180" t="n">
        <v>221537819.461221</v>
      </c>
      <c r="L23" s="182"/>
      <c r="M23" s="183"/>
      <c r="N23" s="185" t="s">
        <v>55</v>
      </c>
      <c r="O23" s="187" t="n">
        <v>-8830912.55243316</v>
      </c>
      <c r="P23" s="187" t="n">
        <v>1233456.7424027</v>
      </c>
      <c r="Q23" s="189" t="n">
        <v>-7.15948297889318</v>
      </c>
      <c r="R23" s="185" t="n">
        <v>1.90227407902424E-011</v>
      </c>
      <c r="S23" s="187" t="n">
        <v>-11264537.4019988</v>
      </c>
      <c r="T23" s="187" t="n">
        <v>-6397287.70286747</v>
      </c>
    </row>
    <row r="24" customFormat="false" ht="12.75" hidden="false" customHeight="false" outlineLevel="0" collapsed="false">
      <c r="A24" s="179" t="n">
        <v>35704</v>
      </c>
      <c r="B24" s="180" t="n">
        <v>233469355.418298</v>
      </c>
      <c r="C24" s="180" t="n">
        <v>270.7</v>
      </c>
      <c r="D24" s="180" t="n">
        <v>5.2</v>
      </c>
      <c r="E24" s="181" t="n">
        <v>99.2631302725512</v>
      </c>
      <c r="F24" s="180" t="n">
        <v>31</v>
      </c>
      <c r="G24" s="180" t="n">
        <v>1</v>
      </c>
      <c r="H24" s="180" t="n">
        <v>122354</v>
      </c>
      <c r="I24" s="180" t="n">
        <v>0</v>
      </c>
      <c r="J24" s="180" t="n">
        <v>352</v>
      </c>
      <c r="K24" s="180" t="n">
        <v>236903134.968672</v>
      </c>
      <c r="L24" s="182"/>
      <c r="M24" s="183"/>
      <c r="N24" s="185" t="s">
        <v>56</v>
      </c>
      <c r="O24" s="187" t="n">
        <v>123.486977713926</v>
      </c>
      <c r="P24" s="187" t="n">
        <v>47.4385369230745</v>
      </c>
      <c r="Q24" s="189" t="n">
        <v>2.60309414504437</v>
      </c>
      <c r="R24" s="185" t="n">
        <v>0.00999627236445966</v>
      </c>
      <c r="S24" s="187" t="n">
        <v>29.8901791280685</v>
      </c>
      <c r="T24" s="187" t="n">
        <v>217.083776299784</v>
      </c>
    </row>
    <row r="25" customFormat="false" ht="12.75" hidden="false" customHeight="false" outlineLevel="0" collapsed="false">
      <c r="A25" s="179" t="n">
        <v>35735</v>
      </c>
      <c r="B25" s="180" t="n">
        <v>238941984.227176</v>
      </c>
      <c r="C25" s="180" t="n">
        <v>488.3</v>
      </c>
      <c r="D25" s="180" t="n">
        <v>0</v>
      </c>
      <c r="E25" s="181" t="n">
        <v>99.6308839028096</v>
      </c>
      <c r="F25" s="180" t="n">
        <v>30</v>
      </c>
      <c r="G25" s="180" t="n">
        <v>1</v>
      </c>
      <c r="H25" s="180" t="n">
        <v>122538</v>
      </c>
      <c r="I25" s="180" t="n">
        <v>0</v>
      </c>
      <c r="J25" s="180" t="n">
        <v>304</v>
      </c>
      <c r="K25" s="180" t="n">
        <v>236988674.466313</v>
      </c>
      <c r="L25" s="182"/>
      <c r="M25" s="183"/>
      <c r="N25" s="185" t="s">
        <v>57</v>
      </c>
      <c r="O25" s="189" t="n">
        <v>-2.1701499401383</v>
      </c>
      <c r="P25" s="187" t="n">
        <v>0.25716266060142</v>
      </c>
      <c r="Q25" s="189" t="n">
        <v>-8.43882208662419</v>
      </c>
      <c r="R25" s="185" t="n">
        <v>9.53165406980271E-015</v>
      </c>
      <c r="S25" s="187" t="n">
        <v>-2.67753493363305</v>
      </c>
      <c r="T25" s="187" t="n">
        <v>-1.66276494664356</v>
      </c>
    </row>
    <row r="26" customFormat="false" ht="13.5" hidden="false" customHeight="false" outlineLevel="0" collapsed="false">
      <c r="A26" s="179" t="n">
        <v>35765</v>
      </c>
      <c r="B26" s="180" t="n">
        <v>254526473.881147</v>
      </c>
      <c r="C26" s="180" t="n">
        <v>605.6</v>
      </c>
      <c r="D26" s="180" t="n">
        <v>0</v>
      </c>
      <c r="E26" s="181" t="n">
        <v>100</v>
      </c>
      <c r="F26" s="180" t="n">
        <v>31</v>
      </c>
      <c r="G26" s="180" t="n">
        <v>0</v>
      </c>
      <c r="H26" s="180" t="n">
        <v>122645</v>
      </c>
      <c r="I26" s="180" t="n">
        <v>0</v>
      </c>
      <c r="J26" s="180" t="n">
        <v>336</v>
      </c>
      <c r="K26" s="180" t="n">
        <v>260555335.859125</v>
      </c>
      <c r="L26" s="182"/>
      <c r="M26" s="183"/>
      <c r="N26" s="188" t="s">
        <v>58</v>
      </c>
      <c r="O26" s="191" t="n">
        <v>69209.0528616781</v>
      </c>
      <c r="P26" s="191" t="n">
        <v>30096.4384112127</v>
      </c>
      <c r="Q26" s="192" t="n">
        <v>2.29957617961512</v>
      </c>
      <c r="R26" s="188" t="n">
        <v>0.0226012091299767</v>
      </c>
      <c r="S26" s="191" t="n">
        <v>9828.42127319076</v>
      </c>
      <c r="T26" s="191" t="n">
        <v>128589.684450165</v>
      </c>
    </row>
    <row r="27" customFormat="false" ht="12.75" hidden="false" customHeight="false" outlineLevel="0" collapsed="false">
      <c r="A27" s="179" t="n">
        <v>35796</v>
      </c>
      <c r="B27" s="180" t="n">
        <v>258410930.856805</v>
      </c>
      <c r="C27" s="180" t="n">
        <v>613.7</v>
      </c>
      <c r="D27" s="180" t="n">
        <v>0</v>
      </c>
      <c r="E27" s="193" t="n">
        <v>100.392544615608</v>
      </c>
      <c r="F27" s="180" t="n">
        <v>31</v>
      </c>
      <c r="G27" s="180" t="n">
        <v>0</v>
      </c>
      <c r="H27" s="180" t="n">
        <v>122929</v>
      </c>
      <c r="I27" s="180" t="n">
        <v>0</v>
      </c>
      <c r="J27" s="180" t="n">
        <v>336.288</v>
      </c>
      <c r="K27" s="180" t="n">
        <v>261479069.356629</v>
      </c>
      <c r="L27" s="182"/>
      <c r="M27" s="183"/>
    </row>
    <row r="28" customFormat="false" ht="12.75" hidden="false" customHeight="false" outlineLevel="0" collapsed="false">
      <c r="A28" s="179" t="n">
        <v>35827</v>
      </c>
      <c r="B28" s="180" t="n">
        <v>228720522.485708</v>
      </c>
      <c r="C28" s="180" t="n">
        <v>515.5</v>
      </c>
      <c r="D28" s="180" t="n">
        <v>0</v>
      </c>
      <c r="E28" s="193" t="n">
        <v>100.786630143969</v>
      </c>
      <c r="F28" s="180" t="n">
        <v>28</v>
      </c>
      <c r="G28" s="180" t="n">
        <v>0</v>
      </c>
      <c r="H28" s="180" t="n">
        <v>123021</v>
      </c>
      <c r="I28" s="180" t="n">
        <v>0</v>
      </c>
      <c r="J28" s="180" t="n">
        <v>319.872</v>
      </c>
      <c r="K28" s="180" t="n">
        <v>238178632.669292</v>
      </c>
      <c r="L28" s="182"/>
      <c r="M28" s="183"/>
    </row>
    <row r="29" customFormat="false" ht="12.75" hidden="false" customHeight="false" outlineLevel="0" collapsed="false">
      <c r="A29" s="179" t="n">
        <v>35855</v>
      </c>
      <c r="B29" s="180" t="n">
        <v>248917882.302843</v>
      </c>
      <c r="C29" s="180" t="n">
        <v>505.5</v>
      </c>
      <c r="D29" s="180" t="n">
        <v>1.8</v>
      </c>
      <c r="E29" s="193" t="n">
        <v>101.182262633852</v>
      </c>
      <c r="F29" s="180" t="n">
        <v>31</v>
      </c>
      <c r="G29" s="180" t="n">
        <v>1</v>
      </c>
      <c r="H29" s="180" t="n">
        <v>123015</v>
      </c>
      <c r="I29" s="180" t="n">
        <v>0</v>
      </c>
      <c r="J29" s="180" t="n">
        <v>351.912</v>
      </c>
      <c r="K29" s="180" t="n">
        <v>249804161.577139</v>
      </c>
      <c r="L29" s="182"/>
      <c r="M29" s="183"/>
    </row>
    <row r="30" customFormat="false" ht="12.75" hidden="false" customHeight="false" outlineLevel="0" collapsed="false">
      <c r="A30" s="179" t="n">
        <v>35886</v>
      </c>
      <c r="B30" s="180" t="n">
        <v>222052650.067375</v>
      </c>
      <c r="C30" s="180" t="n">
        <v>300.6</v>
      </c>
      <c r="D30" s="180" t="n">
        <v>0</v>
      </c>
      <c r="E30" s="193" t="n">
        <v>101.579448157771</v>
      </c>
      <c r="F30" s="180" t="n">
        <v>30</v>
      </c>
      <c r="G30" s="180" t="n">
        <v>1</v>
      </c>
      <c r="H30" s="180" t="n">
        <v>123138</v>
      </c>
      <c r="I30" s="180" t="n">
        <v>0</v>
      </c>
      <c r="J30" s="180" t="n">
        <v>336.24</v>
      </c>
      <c r="K30" s="180" t="n">
        <v>231301113.862985</v>
      </c>
      <c r="L30" s="182"/>
      <c r="M30" s="183"/>
    </row>
    <row r="31" customFormat="false" ht="12.75" hidden="false" customHeight="false" outlineLevel="0" collapsed="false">
      <c r="A31" s="179" t="n">
        <v>35916</v>
      </c>
      <c r="B31" s="180" t="n">
        <v>242114631.114897</v>
      </c>
      <c r="C31" s="180" t="n">
        <v>59.6</v>
      </c>
      <c r="D31" s="180" t="n">
        <v>25.6</v>
      </c>
      <c r="E31" s="193" t="n">
        <v>101.978192812079</v>
      </c>
      <c r="F31" s="180" t="n">
        <v>31</v>
      </c>
      <c r="G31" s="180" t="n">
        <v>1</v>
      </c>
      <c r="H31" s="180" t="n">
        <v>123245</v>
      </c>
      <c r="I31" s="180" t="n">
        <v>0</v>
      </c>
      <c r="J31" s="180" t="n">
        <v>319.92</v>
      </c>
      <c r="K31" s="180" t="n">
        <v>238144713.953702</v>
      </c>
      <c r="L31" s="182"/>
      <c r="M31" s="183"/>
    </row>
    <row r="32" customFormat="false" ht="12.75" hidden="false" customHeight="false" outlineLevel="0" collapsed="false">
      <c r="A32" s="179" t="n">
        <v>35947</v>
      </c>
      <c r="B32" s="180" t="n">
        <v>263628048.733371</v>
      </c>
      <c r="C32" s="180" t="n">
        <v>61.8</v>
      </c>
      <c r="D32" s="180" t="n">
        <v>81.8</v>
      </c>
      <c r="E32" s="193" t="n">
        <v>102.378502717057</v>
      </c>
      <c r="F32" s="180" t="n">
        <v>30</v>
      </c>
      <c r="G32" s="180" t="n">
        <v>0</v>
      </c>
      <c r="H32" s="180" t="n">
        <v>123401</v>
      </c>
      <c r="I32" s="180" t="n">
        <v>0</v>
      </c>
      <c r="J32" s="180" t="n">
        <v>352.08</v>
      </c>
      <c r="K32" s="180" t="n">
        <v>276424077.065651</v>
      </c>
      <c r="L32" s="182"/>
      <c r="M32" s="183"/>
    </row>
    <row r="33" customFormat="false" ht="12.75" hidden="false" customHeight="false" outlineLevel="0" collapsed="false">
      <c r="A33" s="179" t="n">
        <v>35977</v>
      </c>
      <c r="B33" s="180" t="n">
        <v>278603858.490175</v>
      </c>
      <c r="C33" s="180" t="n">
        <v>0.1</v>
      </c>
      <c r="D33" s="180" t="n">
        <v>81.1</v>
      </c>
      <c r="E33" s="193" t="n">
        <v>102.780384017013</v>
      </c>
      <c r="F33" s="180" t="n">
        <v>31</v>
      </c>
      <c r="G33" s="180" t="n">
        <v>0</v>
      </c>
      <c r="H33" s="180" t="n">
        <v>123419</v>
      </c>
      <c r="I33" s="180" t="n">
        <v>0</v>
      </c>
      <c r="J33" s="180" t="n">
        <v>351.912</v>
      </c>
      <c r="K33" s="180" t="n">
        <v>278890172.941999</v>
      </c>
      <c r="L33" s="182"/>
      <c r="M33" s="183"/>
    </row>
    <row r="34" customFormat="false" ht="12.75" hidden="false" customHeight="false" outlineLevel="0" collapsed="false">
      <c r="A34" s="179" t="n">
        <v>36008</v>
      </c>
      <c r="B34" s="180" t="n">
        <v>283694537.410364</v>
      </c>
      <c r="C34" s="180" t="n">
        <v>7</v>
      </c>
      <c r="D34" s="180" t="n">
        <v>100.4</v>
      </c>
      <c r="E34" s="193" t="n">
        <v>103.183842880374</v>
      </c>
      <c r="F34" s="180" t="n">
        <v>31</v>
      </c>
      <c r="G34" s="180" t="n">
        <v>0</v>
      </c>
      <c r="H34" s="180" t="n">
        <v>123530</v>
      </c>
      <c r="I34" s="180" t="n">
        <v>0</v>
      </c>
      <c r="J34" s="180" t="n">
        <v>319.92</v>
      </c>
      <c r="K34" s="180" t="n">
        <v>288637044.288261</v>
      </c>
      <c r="L34" s="182"/>
      <c r="M34" s="183"/>
    </row>
    <row r="35" customFormat="false" ht="12.75" hidden="false" customHeight="false" outlineLevel="0" collapsed="false">
      <c r="A35" s="179" t="n">
        <v>36039</v>
      </c>
      <c r="B35" s="180" t="n">
        <v>248590717.529744</v>
      </c>
      <c r="C35" s="180" t="n">
        <v>46.4</v>
      </c>
      <c r="D35" s="180" t="n">
        <v>45.4</v>
      </c>
      <c r="E35" s="193" t="n">
        <v>103.588885499778</v>
      </c>
      <c r="F35" s="180" t="n">
        <v>30</v>
      </c>
      <c r="G35" s="180" t="n">
        <v>1</v>
      </c>
      <c r="H35" s="180" t="n">
        <v>123585</v>
      </c>
      <c r="I35" s="180" t="n">
        <v>0</v>
      </c>
      <c r="J35" s="180" t="n">
        <v>336.24</v>
      </c>
      <c r="K35" s="180" t="n">
        <v>246024431.432657</v>
      </c>
      <c r="L35" s="182"/>
      <c r="M35" s="183"/>
    </row>
    <row r="36" customFormat="false" ht="12.75" hidden="false" customHeight="false" outlineLevel="0" collapsed="false">
      <c r="A36" s="179" t="n">
        <v>36069</v>
      </c>
      <c r="B36" s="180" t="n">
        <v>231445560.038209</v>
      </c>
      <c r="C36" s="180" t="n">
        <v>230.7</v>
      </c>
      <c r="D36" s="180" t="n">
        <v>0</v>
      </c>
      <c r="E36" s="193" t="n">
        <v>103.995518092176</v>
      </c>
      <c r="F36" s="180" t="n">
        <v>31</v>
      </c>
      <c r="G36" s="180" t="n">
        <v>1</v>
      </c>
      <c r="H36" s="180" t="n">
        <v>123765</v>
      </c>
      <c r="I36" s="180" t="n">
        <v>0</v>
      </c>
      <c r="J36" s="180" t="n">
        <v>336.288</v>
      </c>
      <c r="K36" s="180" t="n">
        <v>236031878.588099</v>
      </c>
      <c r="L36" s="182"/>
      <c r="M36" s="183"/>
    </row>
    <row r="37" customFormat="false" ht="12.75" hidden="false" customHeight="false" outlineLevel="0" collapsed="false">
      <c r="A37" s="179" t="n">
        <v>36100</v>
      </c>
      <c r="B37" s="180" t="n">
        <v>245997258.295138</v>
      </c>
      <c r="C37" s="180" t="n">
        <v>401.5</v>
      </c>
      <c r="D37" s="180" t="n">
        <v>0</v>
      </c>
      <c r="E37" s="193" t="n">
        <v>104.40374689892</v>
      </c>
      <c r="F37" s="180" t="n">
        <v>30</v>
      </c>
      <c r="G37" s="180" t="n">
        <v>1</v>
      </c>
      <c r="H37" s="180" t="n">
        <v>123864</v>
      </c>
      <c r="I37" s="180" t="n">
        <v>0</v>
      </c>
      <c r="J37" s="180" t="n">
        <v>336.24</v>
      </c>
      <c r="K37" s="180" t="n">
        <v>239942398.883385</v>
      </c>
      <c r="L37" s="182"/>
      <c r="M37" s="183"/>
    </row>
    <row r="38" customFormat="false" ht="12.75" hidden="false" customHeight="false" outlineLevel="0" collapsed="false">
      <c r="A38" s="179" t="n">
        <v>36130</v>
      </c>
      <c r="B38" s="180" t="n">
        <v>263201303.675371</v>
      </c>
      <c r="C38" s="180" t="n">
        <v>541.4</v>
      </c>
      <c r="D38" s="180" t="n">
        <v>0</v>
      </c>
      <c r="E38" s="193" t="n">
        <v>104.813578185865</v>
      </c>
      <c r="F38" s="180" t="n">
        <v>31</v>
      </c>
      <c r="G38" s="180" t="n">
        <v>0</v>
      </c>
      <c r="H38" s="180" t="n">
        <v>123931</v>
      </c>
      <c r="I38" s="180" t="n">
        <v>0</v>
      </c>
      <c r="J38" s="180" t="n">
        <v>336.288</v>
      </c>
      <c r="K38" s="180" t="n">
        <v>262557724.192657</v>
      </c>
      <c r="L38" s="182"/>
      <c r="M38" s="183"/>
    </row>
    <row r="39" customFormat="false" ht="12.75" hidden="false" customHeight="false" outlineLevel="0" collapsed="false">
      <c r="A39" s="179" t="n">
        <v>36161</v>
      </c>
      <c r="B39" s="194" t="n">
        <v>290074203</v>
      </c>
      <c r="C39" s="180" t="n">
        <v>769.8</v>
      </c>
      <c r="D39" s="180" t="n">
        <v>0</v>
      </c>
      <c r="E39" s="193" t="n">
        <v>105.448198449158</v>
      </c>
      <c r="F39" s="180" t="n">
        <v>31</v>
      </c>
      <c r="G39" s="180" t="n">
        <v>0</v>
      </c>
      <c r="H39" s="180" t="n">
        <v>127166</v>
      </c>
      <c r="I39" s="180" t="n">
        <v>0</v>
      </c>
      <c r="J39" s="180" t="n">
        <v>319.92</v>
      </c>
      <c r="K39" s="180" t="n">
        <v>274853662.887446</v>
      </c>
      <c r="L39" s="182"/>
      <c r="M39" s="183"/>
    </row>
    <row r="40" customFormat="false" ht="12.75" hidden="false" customHeight="false" outlineLevel="0" collapsed="false">
      <c r="A40" s="179" t="n">
        <v>36192</v>
      </c>
      <c r="B40" s="194" t="n">
        <v>249331391</v>
      </c>
      <c r="C40" s="180" t="n">
        <v>550.3</v>
      </c>
      <c r="D40" s="180" t="n">
        <v>0</v>
      </c>
      <c r="E40" s="193" t="n">
        <v>106.086661181009</v>
      </c>
      <c r="F40" s="180" t="n">
        <v>28</v>
      </c>
      <c r="G40" s="180" t="n">
        <v>0</v>
      </c>
      <c r="H40" s="180" t="n">
        <v>127712</v>
      </c>
      <c r="I40" s="180" t="n">
        <v>0</v>
      </c>
      <c r="J40" s="180" t="n">
        <v>319.872</v>
      </c>
      <c r="K40" s="180" t="n">
        <v>246461396.833909</v>
      </c>
      <c r="L40" s="182"/>
      <c r="M40" s="183"/>
    </row>
    <row r="41" customFormat="false" ht="12.75" hidden="false" customHeight="false" outlineLevel="0" collapsed="false">
      <c r="A41" s="179" t="n">
        <v>36220</v>
      </c>
      <c r="B41" s="194" t="n">
        <v>271758260.8</v>
      </c>
      <c r="C41" s="180" t="n">
        <v>588.1</v>
      </c>
      <c r="D41" s="180" t="n">
        <v>0</v>
      </c>
      <c r="E41" s="193" t="n">
        <v>106.728989646613</v>
      </c>
      <c r="F41" s="180" t="n">
        <v>31</v>
      </c>
      <c r="G41" s="180" t="n">
        <v>1</v>
      </c>
      <c r="H41" s="180" t="n">
        <v>127756</v>
      </c>
      <c r="I41" s="180" t="n">
        <v>0</v>
      </c>
      <c r="J41" s="180" t="n">
        <v>368.28</v>
      </c>
      <c r="K41" s="180" t="n">
        <v>261039698.819484</v>
      </c>
      <c r="L41" s="182"/>
      <c r="M41" s="183"/>
    </row>
    <row r="42" customFormat="false" ht="12.75" hidden="false" customHeight="false" outlineLevel="0" collapsed="false">
      <c r="A42" s="179" t="n">
        <v>36251</v>
      </c>
      <c r="B42" s="194" t="n">
        <v>238110801</v>
      </c>
      <c r="C42" s="180" t="n">
        <v>300.6</v>
      </c>
      <c r="D42" s="180" t="n">
        <v>0</v>
      </c>
      <c r="E42" s="193" t="n">
        <v>107.375207252031</v>
      </c>
      <c r="F42" s="180" t="n">
        <v>30</v>
      </c>
      <c r="G42" s="180" t="n">
        <v>1</v>
      </c>
      <c r="H42" s="180" t="n">
        <v>127806</v>
      </c>
      <c r="I42" s="180" t="n">
        <v>0</v>
      </c>
      <c r="J42" s="180" t="n">
        <v>336.24</v>
      </c>
      <c r="K42" s="180" t="n">
        <v>238246893.363314</v>
      </c>
      <c r="L42" s="182"/>
      <c r="M42" s="183"/>
    </row>
    <row r="43" customFormat="false" ht="12.75" hidden="false" customHeight="false" outlineLevel="0" collapsed="false">
      <c r="A43" s="179" t="n">
        <v>36281</v>
      </c>
      <c r="B43" s="194" t="n">
        <v>245365516.5</v>
      </c>
      <c r="C43" s="180" t="n">
        <v>104.9</v>
      </c>
      <c r="D43" s="180" t="n">
        <v>13.2</v>
      </c>
      <c r="E43" s="193" t="n">
        <v>108.025337545041</v>
      </c>
      <c r="F43" s="180" t="n">
        <v>31</v>
      </c>
      <c r="G43" s="180" t="n">
        <v>1</v>
      </c>
      <c r="H43" s="180" t="n">
        <v>127931</v>
      </c>
      <c r="I43" s="180" t="n">
        <v>0</v>
      </c>
      <c r="J43" s="180" t="n">
        <v>319.92</v>
      </c>
      <c r="K43" s="180" t="n">
        <v>240663074.325103</v>
      </c>
      <c r="L43" s="182"/>
      <c r="M43" s="183"/>
    </row>
    <row r="44" customFormat="false" ht="12.75" hidden="false" customHeight="false" outlineLevel="0" collapsed="false">
      <c r="A44" s="179" t="n">
        <v>36312</v>
      </c>
      <c r="B44" s="194" t="n">
        <v>290867112.3</v>
      </c>
      <c r="C44" s="180" t="n">
        <v>39.5</v>
      </c>
      <c r="D44" s="180" t="n">
        <v>85.2</v>
      </c>
      <c r="E44" s="193" t="n">
        <v>108.679404215999</v>
      </c>
      <c r="F44" s="180" t="n">
        <v>30</v>
      </c>
      <c r="G44" s="180" t="n">
        <v>0</v>
      </c>
      <c r="H44" s="180" t="n">
        <v>128081</v>
      </c>
      <c r="I44" s="180" t="n">
        <v>0</v>
      </c>
      <c r="J44" s="180" t="n">
        <v>352.08</v>
      </c>
      <c r="K44" s="180" t="n">
        <v>284683409.981422</v>
      </c>
      <c r="L44" s="182"/>
      <c r="M44" s="183"/>
    </row>
    <row r="45" customFormat="false" ht="12.75" hidden="false" customHeight="false" outlineLevel="0" collapsed="false">
      <c r="A45" s="179" t="n">
        <v>36342</v>
      </c>
      <c r="B45" s="194" t="n">
        <v>322910377.9</v>
      </c>
      <c r="C45" s="180" t="n">
        <v>2.2</v>
      </c>
      <c r="D45" s="180" t="n">
        <v>155.6</v>
      </c>
      <c r="E45" s="193" t="n">
        <v>109.337431098697</v>
      </c>
      <c r="F45" s="180" t="n">
        <v>31</v>
      </c>
      <c r="G45" s="180" t="n">
        <v>0</v>
      </c>
      <c r="H45" s="180" t="n">
        <v>128110</v>
      </c>
      <c r="I45" s="180" t="n">
        <v>0</v>
      </c>
      <c r="J45" s="180" t="n">
        <v>336.288</v>
      </c>
      <c r="K45" s="180" t="n">
        <v>328675709.087888</v>
      </c>
      <c r="L45" s="182"/>
      <c r="M45" s="183"/>
    </row>
    <row r="46" customFormat="false" ht="12.75" hidden="false" customHeight="false" outlineLevel="0" collapsed="false">
      <c r="A46" s="179" t="n">
        <v>36373</v>
      </c>
      <c r="B46" s="194" t="n">
        <v>274982938.9</v>
      </c>
      <c r="C46" s="180" t="n">
        <v>13</v>
      </c>
      <c r="D46" s="180" t="n">
        <v>44.1</v>
      </c>
      <c r="E46" s="193" t="n">
        <v>109.999442171238</v>
      </c>
      <c r="F46" s="180" t="n">
        <v>31</v>
      </c>
      <c r="G46" s="180" t="n">
        <v>0</v>
      </c>
      <c r="H46" s="180" t="n">
        <v>128241</v>
      </c>
      <c r="I46" s="180" t="n">
        <v>0</v>
      </c>
      <c r="J46" s="180" t="n">
        <v>336.288</v>
      </c>
      <c r="K46" s="180" t="n">
        <v>265694381.510131</v>
      </c>
      <c r="L46" s="182"/>
      <c r="M46" s="183"/>
    </row>
    <row r="47" customFormat="false" ht="12.75" hidden="false" customHeight="false" outlineLevel="0" collapsed="false">
      <c r="A47" s="179" t="n">
        <v>36404</v>
      </c>
      <c r="B47" s="194" t="n">
        <v>256937746.6</v>
      </c>
      <c r="C47" s="180" t="n">
        <v>66.7</v>
      </c>
      <c r="D47" s="180" t="n">
        <v>36.7</v>
      </c>
      <c r="E47" s="193" t="n">
        <v>110.665461556904</v>
      </c>
      <c r="F47" s="180" t="n">
        <v>30</v>
      </c>
      <c r="G47" s="180" t="n">
        <v>1</v>
      </c>
      <c r="H47" s="180" t="n">
        <v>128142</v>
      </c>
      <c r="I47" s="180" t="n">
        <v>0</v>
      </c>
      <c r="J47" s="180" t="n">
        <v>336.24</v>
      </c>
      <c r="K47" s="180" t="n">
        <v>250442356.406208</v>
      </c>
      <c r="L47" s="182"/>
      <c r="M47" s="183"/>
    </row>
    <row r="48" customFormat="false" ht="12.75" hidden="false" customHeight="false" outlineLevel="0" collapsed="false">
      <c r="A48" s="179" t="n">
        <v>36434</v>
      </c>
      <c r="B48" s="194" t="n">
        <v>245349341</v>
      </c>
      <c r="C48" s="180" t="n">
        <v>286.8</v>
      </c>
      <c r="D48" s="180" t="n">
        <v>0</v>
      </c>
      <c r="E48" s="193" t="n">
        <v>111.335513525038</v>
      </c>
      <c r="F48" s="180" t="n">
        <v>31</v>
      </c>
      <c r="G48" s="180" t="n">
        <v>1</v>
      </c>
      <c r="H48" s="180" t="n">
        <v>128473</v>
      </c>
      <c r="I48" s="180" t="n">
        <v>0</v>
      </c>
      <c r="J48" s="180" t="n">
        <v>319.92</v>
      </c>
      <c r="K48" s="180" t="n">
        <v>246575816.227432</v>
      </c>
      <c r="L48" s="182"/>
      <c r="M48" s="183"/>
    </row>
    <row r="49" customFormat="false" ht="12.75" hidden="false" customHeight="false" outlineLevel="0" collapsed="false">
      <c r="A49" s="179" t="n">
        <v>36465</v>
      </c>
      <c r="B49" s="194" t="n">
        <v>253739064.8</v>
      </c>
      <c r="C49" s="180" t="n">
        <v>379.5</v>
      </c>
      <c r="D49" s="180" t="n">
        <v>0</v>
      </c>
      <c r="E49" s="193" t="n">
        <v>112.009622491931</v>
      </c>
      <c r="F49" s="180" t="n">
        <v>30</v>
      </c>
      <c r="G49" s="180" t="n">
        <v>1</v>
      </c>
      <c r="H49" s="180" t="n">
        <v>128689</v>
      </c>
      <c r="I49" s="180" t="n">
        <v>0</v>
      </c>
      <c r="J49" s="180" t="n">
        <v>352.08</v>
      </c>
      <c r="K49" s="180" t="n">
        <v>248805262.705413</v>
      </c>
      <c r="L49" s="182"/>
      <c r="M49" s="183"/>
    </row>
    <row r="50" customFormat="false" ht="12.75" hidden="false" customHeight="false" outlineLevel="0" collapsed="false">
      <c r="A50" s="179" t="n">
        <v>36495</v>
      </c>
      <c r="B50" s="194" t="n">
        <v>275064491.6</v>
      </c>
      <c r="C50" s="180" t="n">
        <v>598.7</v>
      </c>
      <c r="D50" s="180" t="n">
        <v>0</v>
      </c>
      <c r="E50" s="193" t="n">
        <v>112.687813021703</v>
      </c>
      <c r="F50" s="180" t="n">
        <v>31</v>
      </c>
      <c r="G50" s="180" t="n">
        <v>0</v>
      </c>
      <c r="H50" s="180" t="n">
        <v>128789</v>
      </c>
      <c r="I50" s="180" t="n">
        <v>0</v>
      </c>
      <c r="J50" s="180" t="n">
        <v>336.288</v>
      </c>
      <c r="K50" s="180" t="n">
        <v>274904900.389364</v>
      </c>
      <c r="L50" s="182"/>
      <c r="M50" s="183"/>
    </row>
    <row r="51" customFormat="false" ht="12.75" hidden="false" customHeight="false" outlineLevel="0" collapsed="false">
      <c r="A51" s="179" t="n">
        <v>36526</v>
      </c>
      <c r="B51" s="194" t="n">
        <v>285344523</v>
      </c>
      <c r="C51" s="180" t="n">
        <v>745.9</v>
      </c>
      <c r="D51" s="180" t="n">
        <v>0</v>
      </c>
      <c r="E51" s="193" t="n">
        <v>113.205507427446</v>
      </c>
      <c r="F51" s="180" t="n">
        <v>31</v>
      </c>
      <c r="G51" s="180" t="n">
        <v>0</v>
      </c>
      <c r="H51" s="180" t="n">
        <v>128886</v>
      </c>
      <c r="I51" s="180" t="n">
        <v>0</v>
      </c>
      <c r="J51" s="180" t="n">
        <v>319.92</v>
      </c>
      <c r="K51" s="180" t="n">
        <v>282300662.981731</v>
      </c>
      <c r="L51" s="182"/>
      <c r="M51" s="183"/>
    </row>
    <row r="52" customFormat="false" ht="12.75" hidden="false" customHeight="false" outlineLevel="0" collapsed="false">
      <c r="A52" s="179" t="n">
        <v>36557</v>
      </c>
      <c r="B52" s="194" t="n">
        <v>262358154.6</v>
      </c>
      <c r="C52" s="180" t="n">
        <v>611</v>
      </c>
      <c r="D52" s="180" t="n">
        <v>0</v>
      </c>
      <c r="E52" s="193" t="n">
        <v>113.725580151577</v>
      </c>
      <c r="F52" s="180" t="n">
        <v>29</v>
      </c>
      <c r="G52" s="180" t="n">
        <v>0</v>
      </c>
      <c r="H52" s="180" t="n">
        <v>128987</v>
      </c>
      <c r="I52" s="180" t="n">
        <v>0</v>
      </c>
      <c r="J52" s="180" t="n">
        <v>336.168</v>
      </c>
      <c r="K52" s="180" t="n">
        <v>265187820.468816</v>
      </c>
      <c r="L52" s="182"/>
      <c r="M52" s="183"/>
    </row>
    <row r="53" customFormat="false" ht="12.75" hidden="false" customHeight="false" outlineLevel="0" collapsed="false">
      <c r="A53" s="179" t="n">
        <v>36586</v>
      </c>
      <c r="B53" s="194" t="n">
        <v>261511431</v>
      </c>
      <c r="C53" s="180" t="n">
        <v>421.6</v>
      </c>
      <c r="D53" s="180" t="n">
        <v>0</v>
      </c>
      <c r="E53" s="193" t="n">
        <v>114.248042120229</v>
      </c>
      <c r="F53" s="180" t="n">
        <v>31</v>
      </c>
      <c r="G53" s="180" t="n">
        <v>1</v>
      </c>
      <c r="H53" s="180" t="n">
        <v>129094</v>
      </c>
      <c r="I53" s="180" t="n">
        <v>0</v>
      </c>
      <c r="J53" s="180" t="n">
        <v>368.28</v>
      </c>
      <c r="K53" s="180" t="n">
        <v>260478386.186878</v>
      </c>
      <c r="L53" s="182"/>
      <c r="M53" s="183"/>
    </row>
    <row r="54" customFormat="false" ht="12.75" hidden="false" customHeight="false" outlineLevel="0" collapsed="false">
      <c r="A54" s="179" t="n">
        <v>36617</v>
      </c>
      <c r="B54" s="194" t="n">
        <v>240148602</v>
      </c>
      <c r="C54" s="180" t="n">
        <v>338.3</v>
      </c>
      <c r="D54" s="180" t="n">
        <v>0</v>
      </c>
      <c r="E54" s="193" t="n">
        <v>114.772904309731</v>
      </c>
      <c r="F54" s="180" t="n">
        <v>30</v>
      </c>
      <c r="G54" s="180" t="n">
        <v>1</v>
      </c>
      <c r="H54" s="180" t="n">
        <v>129186</v>
      </c>
      <c r="I54" s="180" t="n">
        <v>0</v>
      </c>
      <c r="J54" s="180" t="n">
        <v>303.84</v>
      </c>
      <c r="K54" s="180" t="n">
        <v>246340260.233474</v>
      </c>
      <c r="L54" s="182"/>
      <c r="M54" s="183"/>
    </row>
    <row r="55" customFormat="false" ht="12.75" hidden="false" customHeight="false" outlineLevel="0" collapsed="false">
      <c r="A55" s="179" t="n">
        <v>36647</v>
      </c>
      <c r="B55" s="194" t="n">
        <v>252573968</v>
      </c>
      <c r="C55" s="180" t="n">
        <v>138.1</v>
      </c>
      <c r="D55" s="180" t="n">
        <v>18.8</v>
      </c>
      <c r="E55" s="193" t="n">
        <v>115.300177746839</v>
      </c>
      <c r="F55" s="180" t="n">
        <v>31</v>
      </c>
      <c r="G55" s="180" t="n">
        <v>1</v>
      </c>
      <c r="H55" s="180" t="n">
        <v>129288</v>
      </c>
      <c r="I55" s="180" t="n">
        <v>0</v>
      </c>
      <c r="J55" s="180" t="n">
        <v>351.912</v>
      </c>
      <c r="K55" s="180" t="n">
        <v>256061955.697648</v>
      </c>
      <c r="L55" s="182"/>
      <c r="M55" s="183"/>
    </row>
    <row r="56" customFormat="false" ht="12.75" hidden="false" customHeight="false" outlineLevel="0" collapsed="false">
      <c r="A56" s="179" t="n">
        <v>36678</v>
      </c>
      <c r="B56" s="194" t="n">
        <v>273561877</v>
      </c>
      <c r="C56" s="180" t="n">
        <v>30.6</v>
      </c>
      <c r="D56" s="180" t="n">
        <v>46.9</v>
      </c>
      <c r="E56" s="193" t="n">
        <v>115.829873508964</v>
      </c>
      <c r="F56" s="180" t="n">
        <v>30</v>
      </c>
      <c r="G56" s="180" t="n">
        <v>0</v>
      </c>
      <c r="H56" s="180" t="n">
        <v>129391</v>
      </c>
      <c r="I56" s="180" t="n">
        <v>0</v>
      </c>
      <c r="J56" s="180" t="n">
        <v>352.08</v>
      </c>
      <c r="K56" s="180" t="n">
        <v>270133064.001112</v>
      </c>
      <c r="L56" s="182"/>
      <c r="M56" s="183"/>
    </row>
    <row r="57" customFormat="false" ht="12.75" hidden="false" customHeight="false" outlineLevel="0" collapsed="false">
      <c r="A57" s="179" t="n">
        <v>36708</v>
      </c>
      <c r="B57" s="194" t="n">
        <v>278427567</v>
      </c>
      <c r="C57" s="180" t="n">
        <v>15.7</v>
      </c>
      <c r="D57" s="180" t="n">
        <v>52.8</v>
      </c>
      <c r="E57" s="193" t="n">
        <v>116.36200272441</v>
      </c>
      <c r="F57" s="180" t="n">
        <v>31</v>
      </c>
      <c r="G57" s="180" t="n">
        <v>0</v>
      </c>
      <c r="H57" s="180" t="n">
        <v>129493</v>
      </c>
      <c r="I57" s="180" t="n">
        <v>0</v>
      </c>
      <c r="J57" s="180" t="n">
        <v>319.92</v>
      </c>
      <c r="K57" s="180" t="n">
        <v>276871956.418725</v>
      </c>
      <c r="L57" s="182"/>
      <c r="M57" s="183"/>
    </row>
    <row r="58" customFormat="false" ht="12.75" hidden="false" customHeight="false" outlineLevel="0" collapsed="false">
      <c r="A58" s="179" t="n">
        <v>36739</v>
      </c>
      <c r="B58" s="194" t="n">
        <v>287446139</v>
      </c>
      <c r="C58" s="180" t="n">
        <v>22.5</v>
      </c>
      <c r="D58" s="180" t="n">
        <v>61.1</v>
      </c>
      <c r="E58" s="193" t="n">
        <v>116.896576572603</v>
      </c>
      <c r="F58" s="180" t="n">
        <v>31</v>
      </c>
      <c r="G58" s="180" t="n">
        <v>0</v>
      </c>
      <c r="H58" s="180" t="n">
        <v>126988</v>
      </c>
      <c r="I58" s="180" t="n">
        <v>0</v>
      </c>
      <c r="J58" s="180" t="n">
        <v>351.912</v>
      </c>
      <c r="K58" s="180" t="n">
        <v>284518447.844823</v>
      </c>
      <c r="L58" s="182"/>
      <c r="M58" s="183"/>
    </row>
    <row r="59" customFormat="false" ht="12.75" hidden="false" customHeight="false" outlineLevel="0" collapsed="false">
      <c r="A59" s="179" t="n">
        <v>36770</v>
      </c>
      <c r="B59" s="194" t="n">
        <v>262882455</v>
      </c>
      <c r="C59" s="180" t="n">
        <v>119.7</v>
      </c>
      <c r="D59" s="180" t="n">
        <v>32</v>
      </c>
      <c r="E59" s="193" t="n">
        <v>117.43360628433</v>
      </c>
      <c r="F59" s="180" t="n">
        <v>30</v>
      </c>
      <c r="G59" s="180" t="n">
        <v>1</v>
      </c>
      <c r="H59" s="180" t="n">
        <v>127222</v>
      </c>
      <c r="I59" s="180" t="n">
        <v>0</v>
      </c>
      <c r="J59" s="180" t="n">
        <v>319.68</v>
      </c>
      <c r="K59" s="180" t="n">
        <v>256771453.418874</v>
      </c>
      <c r="L59" s="182"/>
      <c r="M59" s="183"/>
    </row>
    <row r="60" customFormat="false" ht="12.75" hidden="false" customHeight="false" outlineLevel="0" collapsed="false">
      <c r="A60" s="179" t="n">
        <v>36800</v>
      </c>
      <c r="B60" s="194" t="n">
        <v>252488338</v>
      </c>
      <c r="C60" s="180" t="n">
        <v>222.2</v>
      </c>
      <c r="D60" s="180" t="n">
        <v>0.8</v>
      </c>
      <c r="E60" s="193" t="n">
        <v>117.973103141972</v>
      </c>
      <c r="F60" s="180" t="n">
        <v>31</v>
      </c>
      <c r="G60" s="180" t="n">
        <v>1</v>
      </c>
      <c r="H60" s="180" t="n">
        <v>128605</v>
      </c>
      <c r="I60" s="180" t="n">
        <v>0</v>
      </c>
      <c r="J60" s="180" t="n">
        <v>336.288</v>
      </c>
      <c r="K60" s="180" t="n">
        <v>251992915.568595</v>
      </c>
      <c r="L60" s="182"/>
      <c r="M60" s="183"/>
    </row>
    <row r="61" customFormat="false" ht="12.75" hidden="false" customHeight="false" outlineLevel="0" collapsed="false">
      <c r="A61" s="179" t="n">
        <v>36831</v>
      </c>
      <c r="B61" s="194" t="n">
        <v>262713617</v>
      </c>
      <c r="C61" s="180" t="n">
        <v>449.3</v>
      </c>
      <c r="D61" s="180" t="n">
        <v>0</v>
      </c>
      <c r="E61" s="193" t="n">
        <v>118.51507847974</v>
      </c>
      <c r="F61" s="180" t="n">
        <v>30</v>
      </c>
      <c r="G61" s="180" t="n">
        <v>1</v>
      </c>
      <c r="H61" s="180" t="n">
        <v>129232</v>
      </c>
      <c r="I61" s="180" t="n">
        <v>0</v>
      </c>
      <c r="J61" s="180" t="n">
        <v>352.08</v>
      </c>
      <c r="K61" s="180" t="n">
        <v>259790255.160172</v>
      </c>
      <c r="L61" s="182"/>
      <c r="M61" s="183"/>
    </row>
    <row r="62" customFormat="false" ht="12.75" hidden="false" customHeight="false" outlineLevel="0" collapsed="false">
      <c r="A62" s="179" t="n">
        <v>36861</v>
      </c>
      <c r="B62" s="194" t="n">
        <v>291842465</v>
      </c>
      <c r="C62" s="180" t="n">
        <v>814.7</v>
      </c>
      <c r="D62" s="180" t="n">
        <v>0</v>
      </c>
      <c r="E62" s="193" t="n">
        <v>119.059543683918</v>
      </c>
      <c r="F62" s="180" t="n">
        <v>31</v>
      </c>
      <c r="G62" s="180" t="n">
        <v>0</v>
      </c>
      <c r="H62" s="180" t="n">
        <v>129379</v>
      </c>
      <c r="I62" s="180" t="n">
        <v>0</v>
      </c>
      <c r="J62" s="180" t="n">
        <v>304.296</v>
      </c>
      <c r="K62" s="180" t="n">
        <v>291428278.37756</v>
      </c>
      <c r="L62" s="182"/>
      <c r="M62" s="183"/>
    </row>
    <row r="63" customFormat="false" ht="12.75" hidden="false" customHeight="false" outlineLevel="0" collapsed="false">
      <c r="A63" s="179" t="n">
        <v>36892</v>
      </c>
      <c r="B63" s="194" t="n">
        <v>292017932</v>
      </c>
      <c r="C63" s="180" t="n">
        <v>712.4</v>
      </c>
      <c r="D63" s="180" t="n">
        <v>0</v>
      </c>
      <c r="E63" s="193" t="n">
        <v>119.2320630575</v>
      </c>
      <c r="F63" s="180" t="n">
        <v>31</v>
      </c>
      <c r="G63" s="180" t="n">
        <v>0</v>
      </c>
      <c r="H63" s="180" t="n">
        <v>129514</v>
      </c>
      <c r="I63" s="180" t="n">
        <v>0</v>
      </c>
      <c r="J63" s="180" t="n">
        <v>351.912</v>
      </c>
      <c r="K63" s="180" t="n">
        <v>289406585.925134</v>
      </c>
      <c r="L63" s="182"/>
      <c r="M63" s="183"/>
    </row>
    <row r="64" customFormat="false" ht="12.75" hidden="false" customHeight="false" outlineLevel="0" collapsed="false">
      <c r="A64" s="179" t="n">
        <v>36925</v>
      </c>
      <c r="B64" s="194" t="n">
        <v>259661392</v>
      </c>
      <c r="C64" s="180" t="n">
        <v>601.7</v>
      </c>
      <c r="D64" s="180" t="n">
        <v>0</v>
      </c>
      <c r="E64" s="193" t="n">
        <v>119.40483241469</v>
      </c>
      <c r="F64" s="180" t="n">
        <v>28</v>
      </c>
      <c r="G64" s="180" t="n">
        <v>0</v>
      </c>
      <c r="H64" s="180" t="n">
        <v>129478</v>
      </c>
      <c r="I64" s="180" t="n">
        <v>0</v>
      </c>
      <c r="J64" s="180" t="n">
        <v>319.872</v>
      </c>
      <c r="K64" s="180" t="n">
        <v>264090897.705662</v>
      </c>
      <c r="L64" s="182"/>
      <c r="M64" s="183"/>
    </row>
    <row r="65" customFormat="false" ht="12.75" hidden="false" customHeight="false" outlineLevel="0" collapsed="false">
      <c r="A65" s="179" t="n">
        <v>36958</v>
      </c>
      <c r="B65" s="194" t="n">
        <v>276989730</v>
      </c>
      <c r="C65" s="180" t="n">
        <v>569.2</v>
      </c>
      <c r="D65" s="180" t="n">
        <v>0</v>
      </c>
      <c r="E65" s="193" t="n">
        <v>119.577852117718</v>
      </c>
      <c r="F65" s="180" t="n">
        <v>31</v>
      </c>
      <c r="G65" s="180" t="n">
        <v>1</v>
      </c>
      <c r="H65" s="180" t="n">
        <v>129359</v>
      </c>
      <c r="I65" s="180" t="n">
        <v>0</v>
      </c>
      <c r="J65" s="180" t="n">
        <v>351.912</v>
      </c>
      <c r="K65" s="180" t="n">
        <v>273204843.025766</v>
      </c>
      <c r="L65" s="182"/>
      <c r="M65" s="183"/>
    </row>
    <row r="66" customFormat="false" ht="12.75" hidden="false" customHeight="false" outlineLevel="0" collapsed="false">
      <c r="A66" s="179" t="n">
        <v>36991</v>
      </c>
      <c r="B66" s="194" t="n">
        <v>243123989</v>
      </c>
      <c r="C66" s="180" t="n">
        <v>297.7</v>
      </c>
      <c r="D66" s="180" t="n">
        <v>0</v>
      </c>
      <c r="E66" s="193" t="n">
        <v>119.75112252934</v>
      </c>
      <c r="F66" s="180" t="n">
        <v>30</v>
      </c>
      <c r="G66" s="180" t="n">
        <v>1</v>
      </c>
      <c r="H66" s="180" t="n">
        <v>129425</v>
      </c>
      <c r="I66" s="180" t="n">
        <v>0</v>
      </c>
      <c r="J66" s="180" t="n">
        <v>319.68</v>
      </c>
      <c r="K66" s="180" t="n">
        <v>250744849.45675</v>
      </c>
      <c r="L66" s="182"/>
      <c r="M66" s="183"/>
    </row>
    <row r="67" customFormat="false" ht="12.75" hidden="false" customHeight="false" outlineLevel="0" collapsed="false">
      <c r="A67" s="179" t="n">
        <v>37024</v>
      </c>
      <c r="B67" s="194" t="n">
        <v>250362097</v>
      </c>
      <c r="C67" s="180" t="n">
        <v>126.5</v>
      </c>
      <c r="D67" s="180" t="n">
        <v>4.1</v>
      </c>
      <c r="E67" s="193" t="n">
        <v>119.924644012837</v>
      </c>
      <c r="F67" s="180" t="n">
        <v>31</v>
      </c>
      <c r="G67" s="180" t="n">
        <v>1</v>
      </c>
      <c r="H67" s="180" t="n">
        <v>129031</v>
      </c>
      <c r="I67" s="180" t="n">
        <v>0</v>
      </c>
      <c r="J67" s="180" t="n">
        <v>351.912</v>
      </c>
      <c r="K67" s="180" t="n">
        <v>252007745.80362</v>
      </c>
      <c r="L67" s="182"/>
      <c r="M67" s="183"/>
    </row>
    <row r="68" customFormat="false" ht="12.75" hidden="false" customHeight="false" outlineLevel="0" collapsed="false">
      <c r="A68" s="179" t="n">
        <v>37057</v>
      </c>
      <c r="B68" s="194" t="n">
        <v>285172728</v>
      </c>
      <c r="C68" s="180" t="n">
        <v>38.5</v>
      </c>
      <c r="D68" s="180" t="n">
        <v>62.5</v>
      </c>
      <c r="E68" s="193" t="n">
        <v>120.098416932016</v>
      </c>
      <c r="F68" s="180" t="n">
        <v>30</v>
      </c>
      <c r="G68" s="180" t="n">
        <v>0</v>
      </c>
      <c r="H68" s="180" t="n">
        <v>128993</v>
      </c>
      <c r="I68" s="180" t="n">
        <v>0</v>
      </c>
      <c r="J68" s="180" t="n">
        <v>336.24</v>
      </c>
      <c r="K68" s="180" t="n">
        <v>283102541.610832</v>
      </c>
      <c r="L68" s="182"/>
      <c r="M68" s="183"/>
    </row>
    <row r="69" customFormat="false" ht="12.75" hidden="false" customHeight="false" outlineLevel="0" collapsed="false">
      <c r="A69" s="179" t="n">
        <v>37090</v>
      </c>
      <c r="B69" s="194" t="n">
        <v>296380891</v>
      </c>
      <c r="C69" s="180" t="n">
        <v>16.8</v>
      </c>
      <c r="D69" s="180" t="n">
        <v>84.3</v>
      </c>
      <c r="E69" s="193" t="n">
        <v>120.272441651213</v>
      </c>
      <c r="F69" s="180" t="n">
        <v>31</v>
      </c>
      <c r="G69" s="180" t="n">
        <v>0</v>
      </c>
      <c r="H69" s="180" t="n">
        <v>129375.52044472</v>
      </c>
      <c r="I69" s="180" t="n">
        <v>0</v>
      </c>
      <c r="J69" s="180" t="n">
        <v>336.288</v>
      </c>
      <c r="K69" s="180" t="n">
        <v>300514867.111522</v>
      </c>
      <c r="L69" s="182"/>
      <c r="M69" s="183"/>
    </row>
    <row r="70" customFormat="false" ht="12.75" hidden="false" customHeight="false" outlineLevel="0" collapsed="false">
      <c r="A70" s="179" t="n">
        <v>37123</v>
      </c>
      <c r="B70" s="194" t="n">
        <v>315765517</v>
      </c>
      <c r="C70" s="180" t="n">
        <v>0.6</v>
      </c>
      <c r="D70" s="180" t="n">
        <v>111.4</v>
      </c>
      <c r="E70" s="193" t="n">
        <v>120.44671853529</v>
      </c>
      <c r="F70" s="180" t="n">
        <v>31</v>
      </c>
      <c r="G70" s="180" t="n">
        <v>0</v>
      </c>
      <c r="H70" s="180" t="n">
        <v>130778.47880371</v>
      </c>
      <c r="I70" s="180" t="n">
        <v>0</v>
      </c>
      <c r="J70" s="180" t="n">
        <v>351.912</v>
      </c>
      <c r="K70" s="180" t="n">
        <v>316716337.605853</v>
      </c>
      <c r="L70" s="182"/>
      <c r="M70" s="183"/>
    </row>
    <row r="71" customFormat="false" ht="12.75" hidden="false" customHeight="false" outlineLevel="0" collapsed="false">
      <c r="A71" s="179" t="n">
        <v>37156</v>
      </c>
      <c r="B71" s="194" t="n">
        <v>258838258</v>
      </c>
      <c r="C71" s="180" t="n">
        <v>101.6</v>
      </c>
      <c r="D71" s="180" t="n">
        <v>19.3</v>
      </c>
      <c r="E71" s="193" t="n">
        <v>120.621247949639</v>
      </c>
      <c r="F71" s="180" t="n">
        <v>30</v>
      </c>
      <c r="G71" s="180" t="n">
        <v>1</v>
      </c>
      <c r="H71" s="180" t="n">
        <v>130347.975391462</v>
      </c>
      <c r="I71" s="180" t="n">
        <v>0</v>
      </c>
      <c r="J71" s="180" t="n">
        <v>303.84</v>
      </c>
      <c r="K71" s="180" t="n">
        <v>251262263.443389</v>
      </c>
      <c r="L71" s="182"/>
      <c r="M71" s="183"/>
    </row>
    <row r="72" customFormat="false" ht="12.75" hidden="false" customHeight="false" outlineLevel="0" collapsed="false">
      <c r="A72" s="179" t="n">
        <v>37189</v>
      </c>
      <c r="B72" s="194" t="n">
        <v>257786957</v>
      </c>
      <c r="C72" s="180" t="n">
        <v>248.4</v>
      </c>
      <c r="D72" s="180" t="n">
        <v>0.5</v>
      </c>
      <c r="E72" s="193" t="n">
        <v>120.796030260179</v>
      </c>
      <c r="F72" s="180" t="n">
        <v>31</v>
      </c>
      <c r="G72" s="180" t="n">
        <v>1</v>
      </c>
      <c r="H72" s="180" t="n">
        <v>131382.707453646</v>
      </c>
      <c r="I72" s="180" t="n">
        <v>0</v>
      </c>
      <c r="J72" s="180" t="n">
        <v>351.912</v>
      </c>
      <c r="K72" s="180" t="n">
        <v>257761121.867056</v>
      </c>
      <c r="L72" s="182"/>
      <c r="M72" s="183"/>
    </row>
    <row r="73" customFormat="false" ht="12.75" hidden="false" customHeight="false" outlineLevel="0" collapsed="false">
      <c r="A73" s="179" t="n">
        <v>37222</v>
      </c>
      <c r="B73" s="194" t="n">
        <v>257291585</v>
      </c>
      <c r="C73" s="180" t="n">
        <v>331</v>
      </c>
      <c r="D73" s="180" t="n">
        <v>0</v>
      </c>
      <c r="E73" s="193" t="n">
        <v>120.971065833363</v>
      </c>
      <c r="F73" s="180" t="n">
        <v>30</v>
      </c>
      <c r="G73" s="180" t="n">
        <v>1</v>
      </c>
      <c r="H73" s="180" t="n">
        <v>132875.77864416</v>
      </c>
      <c r="I73" s="180" t="n">
        <v>0</v>
      </c>
      <c r="J73" s="180" t="n">
        <v>352.08</v>
      </c>
      <c r="K73" s="180" t="n">
        <v>256551969.500744</v>
      </c>
      <c r="L73" s="182"/>
      <c r="M73" s="183"/>
    </row>
    <row r="74" s="195" customFormat="true" ht="12.75" hidden="false" customHeight="false" outlineLevel="0" collapsed="false">
      <c r="A74" s="179" t="n">
        <v>37255</v>
      </c>
      <c r="B74" s="194" t="n">
        <v>273387719</v>
      </c>
      <c r="C74" s="180" t="n">
        <v>544.2</v>
      </c>
      <c r="D74" s="180" t="n">
        <v>0</v>
      </c>
      <c r="E74" s="193" t="n">
        <v>121.146355036171</v>
      </c>
      <c r="F74" s="180" t="n">
        <v>31</v>
      </c>
      <c r="G74" s="180" t="n">
        <v>0</v>
      </c>
      <c r="H74" s="180" t="n">
        <v>133590.497214615</v>
      </c>
      <c r="I74" s="180" t="n">
        <v>0</v>
      </c>
      <c r="J74" s="180" t="n">
        <v>304.296</v>
      </c>
      <c r="K74" s="180" t="n">
        <v>279636755.51279</v>
      </c>
      <c r="L74" s="182"/>
      <c r="M74" s="18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2.75" hidden="false" customHeight="false" outlineLevel="0" collapsed="false">
      <c r="A75" s="196" t="n">
        <v>37275</v>
      </c>
      <c r="B75" s="194" t="n">
        <v>284956292</v>
      </c>
      <c r="C75" s="180" t="n">
        <v>597.6</v>
      </c>
      <c r="D75" s="180" t="n">
        <v>0</v>
      </c>
      <c r="E75" s="193" t="n">
        <v>121.504506392164</v>
      </c>
      <c r="F75" s="180" t="n">
        <v>31</v>
      </c>
      <c r="G75" s="180" t="n">
        <v>0</v>
      </c>
      <c r="H75" s="180" t="n">
        <v>132328.193087372</v>
      </c>
      <c r="I75" s="180" t="n">
        <v>0</v>
      </c>
      <c r="J75" s="180" t="n">
        <v>351.912</v>
      </c>
      <c r="K75" s="180" t="n">
        <v>286053121.734704</v>
      </c>
      <c r="L75" s="182"/>
      <c r="M75" s="183"/>
    </row>
    <row r="76" customFormat="false" ht="12.75" hidden="false" customHeight="false" outlineLevel="0" collapsed="false">
      <c r="A76" s="179" t="n">
        <v>37308</v>
      </c>
      <c r="B76" s="194" t="n">
        <v>257104053</v>
      </c>
      <c r="C76" s="180" t="n">
        <v>560.1</v>
      </c>
      <c r="D76" s="180" t="n">
        <v>0</v>
      </c>
      <c r="E76" s="193" t="n">
        <v>121.863716569891</v>
      </c>
      <c r="F76" s="180" t="n">
        <v>28</v>
      </c>
      <c r="G76" s="180" t="n">
        <v>0</v>
      </c>
      <c r="H76" s="180" t="n">
        <v>131769.6987228</v>
      </c>
      <c r="I76" s="180" t="n">
        <v>0</v>
      </c>
      <c r="J76" s="180" t="n">
        <v>319.872</v>
      </c>
      <c r="K76" s="180" t="n">
        <v>264830042.249861</v>
      </c>
      <c r="L76" s="182"/>
      <c r="M76" s="183"/>
    </row>
    <row r="77" customFormat="false" ht="12.75" hidden="false" customHeight="false" outlineLevel="0" collapsed="false">
      <c r="A77" s="179" t="n">
        <v>37341</v>
      </c>
      <c r="B77" s="194" t="n">
        <v>275736546</v>
      </c>
      <c r="C77" s="180" t="n">
        <v>549.4</v>
      </c>
      <c r="D77" s="180" t="n">
        <v>0</v>
      </c>
      <c r="E77" s="193" t="n">
        <v>122.223988699604</v>
      </c>
      <c r="F77" s="180" t="n">
        <v>31</v>
      </c>
      <c r="G77" s="180" t="n">
        <v>1</v>
      </c>
      <c r="H77" s="180" t="n">
        <v>131378.529883295</v>
      </c>
      <c r="I77" s="180" t="n">
        <v>0</v>
      </c>
      <c r="J77" s="180" t="n">
        <v>319.92</v>
      </c>
      <c r="K77" s="180" t="n">
        <v>273079058.883261</v>
      </c>
      <c r="L77" s="182"/>
      <c r="M77" s="183"/>
    </row>
    <row r="78" customFormat="false" ht="12.75" hidden="false" customHeight="false" outlineLevel="0" collapsed="false">
      <c r="A78" s="179" t="n">
        <v>37374</v>
      </c>
      <c r="B78" s="194" t="n">
        <v>258757607</v>
      </c>
      <c r="C78" s="180" t="n">
        <v>330.9</v>
      </c>
      <c r="D78" s="180" t="n">
        <v>5.6</v>
      </c>
      <c r="E78" s="193" t="n">
        <v>122.585325920806</v>
      </c>
      <c r="F78" s="180" t="n">
        <v>30</v>
      </c>
      <c r="G78" s="180" t="n">
        <v>1</v>
      </c>
      <c r="H78" s="180" t="n">
        <v>131266.862737048</v>
      </c>
      <c r="I78" s="180" t="n">
        <v>0</v>
      </c>
      <c r="J78" s="180" t="n">
        <v>352.08</v>
      </c>
      <c r="K78" s="180" t="n">
        <v>261351733.407669</v>
      </c>
      <c r="L78" s="182"/>
      <c r="M78" s="183"/>
    </row>
    <row r="79" customFormat="false" ht="12.75" hidden="false" customHeight="false" outlineLevel="0" collapsed="false">
      <c r="A79" s="179" t="n">
        <v>37407</v>
      </c>
      <c r="B79" s="194" t="n">
        <v>256339016</v>
      </c>
      <c r="C79" s="180" t="n">
        <v>252.4</v>
      </c>
      <c r="D79" s="180" t="n">
        <v>6.2</v>
      </c>
      <c r="E79" s="193" t="n">
        <v>122.947731382285</v>
      </c>
      <c r="F79" s="180" t="n">
        <v>31</v>
      </c>
      <c r="G79" s="180" t="n">
        <v>1</v>
      </c>
      <c r="H79" s="180" t="n">
        <v>71686.1708031691</v>
      </c>
      <c r="I79" s="180" t="n">
        <v>0</v>
      </c>
      <c r="J79" s="180" t="n">
        <v>351.912</v>
      </c>
      <c r="K79" s="180" t="n">
        <v>256257494.463109</v>
      </c>
      <c r="L79" s="182"/>
      <c r="M79" s="183"/>
    </row>
    <row r="80" customFormat="false" ht="12.75" hidden="false" customHeight="false" outlineLevel="0" collapsed="false">
      <c r="A80" s="179" t="n">
        <v>37408</v>
      </c>
      <c r="B80" s="194" t="n">
        <v>288223672</v>
      </c>
      <c r="C80" s="180" t="n">
        <v>37</v>
      </c>
      <c r="D80" s="180" t="n">
        <v>72.9</v>
      </c>
      <c r="E80" s="193" t="n">
        <v>123.311208242134</v>
      </c>
      <c r="F80" s="180" t="n">
        <v>30</v>
      </c>
      <c r="G80" s="180" t="n">
        <v>0</v>
      </c>
      <c r="H80" s="180" t="n">
        <v>120852.401693699</v>
      </c>
      <c r="I80" s="180" t="n">
        <v>0</v>
      </c>
      <c r="J80" s="180" t="n">
        <v>319.68</v>
      </c>
      <c r="K80" s="180" t="n">
        <v>290399190.688318</v>
      </c>
      <c r="L80" s="182"/>
      <c r="M80" s="183"/>
    </row>
    <row r="81" customFormat="false" ht="12.75" hidden="false" customHeight="false" outlineLevel="0" collapsed="false">
      <c r="A81" s="179" t="n">
        <v>37440</v>
      </c>
      <c r="B81" s="197" t="n">
        <v>340455042</v>
      </c>
      <c r="C81" s="180" t="n">
        <v>0.7</v>
      </c>
      <c r="D81" s="180" t="n">
        <v>149.9</v>
      </c>
      <c r="E81" s="193" t="n">
        <v>123.675759667786</v>
      </c>
      <c r="F81" s="180" t="n">
        <v>31</v>
      </c>
      <c r="G81" s="180" t="n">
        <v>0</v>
      </c>
      <c r="H81" s="180" t="n">
        <v>144774.749010457</v>
      </c>
      <c r="I81" s="180" t="n">
        <v>0</v>
      </c>
      <c r="J81" s="180" t="n">
        <v>351.912</v>
      </c>
      <c r="K81" s="180" t="n">
        <v>344203756.386566</v>
      </c>
      <c r="L81" s="182"/>
      <c r="M81" s="183"/>
    </row>
    <row r="82" customFormat="false" ht="12.75" hidden="false" customHeight="false" outlineLevel="0" collapsed="false">
      <c r="A82" s="179" t="n">
        <v>37473</v>
      </c>
      <c r="B82" s="197" t="n">
        <v>318581949</v>
      </c>
      <c r="C82" s="180" t="n">
        <v>3</v>
      </c>
      <c r="D82" s="180" t="n">
        <v>97.1</v>
      </c>
      <c r="E82" s="193" t="n">
        <v>124.041388836036</v>
      </c>
      <c r="F82" s="180" t="n">
        <v>31</v>
      </c>
      <c r="G82" s="180" t="n">
        <v>0</v>
      </c>
      <c r="H82" s="180" t="n">
        <v>129718.821398986</v>
      </c>
      <c r="I82" s="180" t="n">
        <v>0</v>
      </c>
      <c r="J82" s="180" t="n">
        <v>336.288</v>
      </c>
      <c r="K82" s="180" t="n">
        <v>311336571.329235</v>
      </c>
      <c r="L82" s="182"/>
      <c r="M82" s="183"/>
    </row>
    <row r="83" customFormat="false" ht="12.75" hidden="false" customHeight="false" outlineLevel="0" collapsed="false">
      <c r="A83" s="179" t="n">
        <v>37506</v>
      </c>
      <c r="B83" s="197" t="n">
        <v>288324578</v>
      </c>
      <c r="C83" s="180" t="n">
        <v>68.5</v>
      </c>
      <c r="D83" s="180" t="n">
        <v>72.5</v>
      </c>
      <c r="E83" s="193" t="n">
        <v>124.408098933072</v>
      </c>
      <c r="F83" s="180" t="n">
        <v>30</v>
      </c>
      <c r="G83" s="180" t="n">
        <v>1</v>
      </c>
      <c r="H83" s="180" t="n">
        <v>128978.284000326</v>
      </c>
      <c r="I83" s="180" t="n">
        <v>0</v>
      </c>
      <c r="J83" s="180" t="n">
        <v>319.68</v>
      </c>
      <c r="K83" s="180" t="n">
        <v>285247220.591785</v>
      </c>
      <c r="L83" s="182"/>
      <c r="M83" s="183"/>
    </row>
    <row r="84" customFormat="false" ht="12.75" hidden="false" customHeight="false" outlineLevel="0" collapsed="false">
      <c r="A84" s="179" t="n">
        <v>37539</v>
      </c>
      <c r="B84" s="197" t="n">
        <v>266549588</v>
      </c>
      <c r="C84" s="180" t="n">
        <v>628</v>
      </c>
      <c r="D84" s="180" t="n">
        <v>13.8</v>
      </c>
      <c r="E84" s="193" t="n">
        <v>124.7758931545</v>
      </c>
      <c r="F84" s="180" t="n">
        <v>31</v>
      </c>
      <c r="G84" s="180" t="n">
        <v>1</v>
      </c>
      <c r="H84" s="180" t="n">
        <v>140158.694120508</v>
      </c>
      <c r="I84" s="180" t="n">
        <v>0</v>
      </c>
      <c r="J84" s="180" t="n">
        <v>351.912</v>
      </c>
      <c r="K84" s="180" t="n">
        <v>291384898.378836</v>
      </c>
      <c r="L84" s="182"/>
      <c r="M84" s="183"/>
    </row>
    <row r="85" s="45" customFormat="true" ht="12.75" hidden="false" customHeight="false" outlineLevel="0" collapsed="false">
      <c r="A85" s="179" t="n">
        <v>37572</v>
      </c>
      <c r="B85" s="197" t="n">
        <v>270818727</v>
      </c>
      <c r="C85" s="180" t="n">
        <v>454.9</v>
      </c>
      <c r="D85" s="180" t="n">
        <v>0</v>
      </c>
      <c r="E85" s="193" t="n">
        <v>125.144774705373</v>
      </c>
      <c r="F85" s="180" t="n">
        <v>30</v>
      </c>
      <c r="G85" s="180" t="n">
        <v>1</v>
      </c>
      <c r="H85" s="180" t="n">
        <v>124981.640967558</v>
      </c>
      <c r="I85" s="180" t="n">
        <v>0</v>
      </c>
      <c r="J85" s="180" t="n">
        <v>336.24</v>
      </c>
      <c r="K85" s="180" t="n">
        <v>265757287.622581</v>
      </c>
      <c r="L85" s="182"/>
      <c r="M85" s="19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179" t="n">
        <v>37605</v>
      </c>
      <c r="B86" s="197" t="n">
        <v>290667590</v>
      </c>
      <c r="C86" s="180" t="n">
        <v>663.3</v>
      </c>
      <c r="D86" s="180" t="n">
        <v>0</v>
      </c>
      <c r="E86" s="193" t="n">
        <v>125.514746800223</v>
      </c>
      <c r="F86" s="180" t="n">
        <v>31</v>
      </c>
      <c r="G86" s="180" t="n">
        <v>0</v>
      </c>
      <c r="H86" s="180" t="n">
        <v>125011.925262196</v>
      </c>
      <c r="I86" s="180" t="n">
        <v>0</v>
      </c>
      <c r="J86" s="180" t="n">
        <v>319.92</v>
      </c>
      <c r="K86" s="180" t="n">
        <v>290889935.297913</v>
      </c>
      <c r="L86" s="182"/>
      <c r="M86" s="183"/>
    </row>
    <row r="87" customFormat="false" ht="12.75" hidden="false" customHeight="false" outlineLevel="0" collapsed="false">
      <c r="A87" s="179" t="n">
        <v>37622</v>
      </c>
      <c r="B87" s="194" t="n">
        <v>308746406</v>
      </c>
      <c r="C87" s="199" t="n">
        <v>824.1</v>
      </c>
      <c r="D87" s="199" t="n">
        <v>0</v>
      </c>
      <c r="E87" s="193" t="n">
        <v>125.66024937364</v>
      </c>
      <c r="F87" s="180" t="n">
        <v>31</v>
      </c>
      <c r="G87" s="180" t="n">
        <v>0</v>
      </c>
      <c r="H87" s="180" t="n">
        <v>148934.47187942</v>
      </c>
      <c r="I87" s="180" t="n">
        <v>0</v>
      </c>
      <c r="J87" s="180" t="n">
        <v>351.912</v>
      </c>
      <c r="K87" s="180" t="n">
        <v>304900061.813643</v>
      </c>
      <c r="L87" s="182"/>
      <c r="M87" s="183"/>
    </row>
    <row r="88" customFormat="false" ht="12.75" hidden="false" customHeight="false" outlineLevel="0" collapsed="false">
      <c r="A88" s="179" t="n">
        <v>37653</v>
      </c>
      <c r="B88" s="194" t="n">
        <v>277430014</v>
      </c>
      <c r="C88" s="199" t="n">
        <v>713.3</v>
      </c>
      <c r="D88" s="199" t="n">
        <v>0</v>
      </c>
      <c r="E88" s="193" t="n">
        <v>125.805920620455</v>
      </c>
      <c r="F88" s="180" t="n">
        <v>28</v>
      </c>
      <c r="G88" s="180" t="n">
        <v>0</v>
      </c>
      <c r="H88" s="180" t="n">
        <v>121366.870594802</v>
      </c>
      <c r="I88" s="180" t="n">
        <v>0</v>
      </c>
      <c r="J88" s="180" t="n">
        <v>319.872</v>
      </c>
      <c r="K88" s="180" t="n">
        <v>276149400.225429</v>
      </c>
      <c r="L88" s="182"/>
      <c r="M88" s="183"/>
    </row>
    <row r="89" customFormat="false" ht="12.75" hidden="false" customHeight="false" outlineLevel="0" collapsed="false">
      <c r="A89" s="179" t="n">
        <v>37681</v>
      </c>
      <c r="B89" s="194" t="n">
        <v>285335367</v>
      </c>
      <c r="C89" s="199" t="n">
        <v>595.7</v>
      </c>
      <c r="D89" s="199" t="n">
        <v>0</v>
      </c>
      <c r="E89" s="193" t="n">
        <v>125.951760736203</v>
      </c>
      <c r="F89" s="180" t="n">
        <v>31</v>
      </c>
      <c r="G89" s="180" t="n">
        <v>1</v>
      </c>
      <c r="H89" s="180" t="n">
        <v>143318.91444784</v>
      </c>
      <c r="I89" s="180" t="n">
        <v>0</v>
      </c>
      <c r="J89" s="180" t="n">
        <v>336.288</v>
      </c>
      <c r="K89" s="180" t="n">
        <v>282282893.889023</v>
      </c>
      <c r="L89" s="182"/>
      <c r="M89" s="183"/>
    </row>
    <row r="90" customFormat="false" ht="12.75" hidden="false" customHeight="false" outlineLevel="0" collapsed="false">
      <c r="A90" s="179" t="n">
        <v>37712</v>
      </c>
      <c r="B90" s="194" t="n">
        <v>257349287</v>
      </c>
      <c r="C90" s="199" t="n">
        <v>370.6</v>
      </c>
      <c r="D90" s="199" t="n">
        <v>1.5</v>
      </c>
      <c r="E90" s="193" t="n">
        <v>126.097769916644</v>
      </c>
      <c r="F90" s="180" t="n">
        <v>30</v>
      </c>
      <c r="G90" s="180" t="n">
        <v>1</v>
      </c>
      <c r="H90" s="180" t="n">
        <v>122611.526276872</v>
      </c>
      <c r="I90" s="180" t="n">
        <v>0</v>
      </c>
      <c r="J90" s="180" t="n">
        <v>336.24</v>
      </c>
      <c r="K90" s="180" t="n">
        <v>262825498.109207</v>
      </c>
      <c r="L90" s="182"/>
      <c r="M90" s="183"/>
    </row>
    <row r="91" customFormat="false" ht="12.75" hidden="false" customHeight="false" outlineLevel="0" collapsed="false">
      <c r="A91" s="179" t="n">
        <v>37742</v>
      </c>
      <c r="B91" s="194" t="n">
        <v>254818779</v>
      </c>
      <c r="C91" s="199" t="n">
        <v>184.6</v>
      </c>
      <c r="D91" s="199" t="n">
        <v>0</v>
      </c>
      <c r="E91" s="193" t="n">
        <v>126.243948357765</v>
      </c>
      <c r="F91" s="180" t="n">
        <v>31</v>
      </c>
      <c r="G91" s="180" t="n">
        <v>1</v>
      </c>
      <c r="H91" s="180" t="n">
        <v>137842.810974322</v>
      </c>
      <c r="I91" s="180" t="n">
        <v>0</v>
      </c>
      <c r="J91" s="180" t="n">
        <v>336.288</v>
      </c>
      <c r="K91" s="180" t="n">
        <v>259731527.741867</v>
      </c>
      <c r="L91" s="182"/>
      <c r="M91" s="183"/>
    </row>
    <row r="92" customFormat="false" ht="12.75" hidden="false" customHeight="false" outlineLevel="0" collapsed="false">
      <c r="A92" s="179" t="n">
        <v>37773</v>
      </c>
      <c r="B92" s="194" t="n">
        <v>269101702</v>
      </c>
      <c r="C92" s="199" t="n">
        <v>47.9</v>
      </c>
      <c r="D92" s="199" t="n">
        <v>34.1</v>
      </c>
      <c r="E92" s="193" t="n">
        <v>126.390296255783</v>
      </c>
      <c r="F92" s="180" t="n">
        <v>30</v>
      </c>
      <c r="G92" s="180" t="n">
        <v>0</v>
      </c>
      <c r="H92" s="180" t="n">
        <v>125383.833116517</v>
      </c>
      <c r="I92" s="180" t="n">
        <v>0</v>
      </c>
      <c r="J92" s="180" t="n">
        <v>336.24</v>
      </c>
      <c r="K92" s="180" t="n">
        <v>273699112.37987</v>
      </c>
      <c r="L92" s="182"/>
      <c r="M92" s="183"/>
    </row>
    <row r="93" customFormat="false" ht="12.75" hidden="false" customHeight="false" outlineLevel="0" collapsed="false">
      <c r="A93" s="179" t="n">
        <v>37803</v>
      </c>
      <c r="B93" s="197" t="n">
        <v>305967621</v>
      </c>
      <c r="C93" s="199" t="n">
        <v>2.9</v>
      </c>
      <c r="D93" s="199" t="n">
        <v>75.2</v>
      </c>
      <c r="E93" s="193" t="n">
        <v>126.536813807138</v>
      </c>
      <c r="F93" s="180" t="n">
        <v>31</v>
      </c>
      <c r="G93" s="180" t="n">
        <v>0</v>
      </c>
      <c r="H93" s="180" t="n">
        <v>149589.045990117</v>
      </c>
      <c r="I93" s="180" t="n">
        <v>0</v>
      </c>
      <c r="J93" s="180" t="n">
        <v>351.912</v>
      </c>
      <c r="K93" s="180" t="n">
        <v>304977667.621284</v>
      </c>
      <c r="L93" s="182"/>
      <c r="M93" s="183"/>
    </row>
    <row r="94" customFormat="false" ht="12.75" hidden="false" customHeight="false" outlineLevel="0" collapsed="false">
      <c r="A94" s="179" t="n">
        <v>37834</v>
      </c>
      <c r="B94" s="197" t="n">
        <v>296069115</v>
      </c>
      <c r="C94" s="199" t="n">
        <v>7.6</v>
      </c>
      <c r="D94" s="199" t="n">
        <v>93.6</v>
      </c>
      <c r="E94" s="193" t="n">
        <v>126.683501208502</v>
      </c>
      <c r="F94" s="180" t="n">
        <v>31</v>
      </c>
      <c r="G94" s="180" t="n">
        <v>0</v>
      </c>
      <c r="H94" s="180" t="n">
        <v>125737.236899927</v>
      </c>
      <c r="I94" s="180" t="n">
        <v>0</v>
      </c>
      <c r="J94" s="180" t="n">
        <v>319.92</v>
      </c>
      <c r="K94" s="180" t="n">
        <v>310845398.649066</v>
      </c>
      <c r="L94" s="182"/>
      <c r="M94" s="183"/>
    </row>
    <row r="95" customFormat="false" ht="12.75" hidden="false" customHeight="false" outlineLevel="0" collapsed="false">
      <c r="A95" s="179" t="n">
        <v>37865</v>
      </c>
      <c r="B95" s="197" t="n">
        <v>264521279.9</v>
      </c>
      <c r="C95" s="199" t="n">
        <v>76.2</v>
      </c>
      <c r="D95" s="199" t="n">
        <v>15.7</v>
      </c>
      <c r="E95" s="193" t="n">
        <v>126.830358656772</v>
      </c>
      <c r="F95" s="180" t="n">
        <v>30</v>
      </c>
      <c r="G95" s="180" t="n">
        <v>1</v>
      </c>
      <c r="H95" s="180" t="n">
        <v>138449.081088054</v>
      </c>
      <c r="I95" s="180" t="n">
        <v>0</v>
      </c>
      <c r="J95" s="180" t="n">
        <v>336.24</v>
      </c>
      <c r="K95" s="180" t="n">
        <v>257880897.617007</v>
      </c>
      <c r="L95" s="182"/>
      <c r="M95" s="183"/>
    </row>
    <row r="96" customFormat="false" ht="12.75" hidden="false" customHeight="false" outlineLevel="0" collapsed="false">
      <c r="A96" s="179" t="n">
        <v>37895</v>
      </c>
      <c r="B96" s="197" t="n">
        <v>264288529.7</v>
      </c>
      <c r="C96" s="199" t="n">
        <v>292.7</v>
      </c>
      <c r="D96" s="199" t="n">
        <v>0.5</v>
      </c>
      <c r="E96" s="193" t="n">
        <v>126.977386349075</v>
      </c>
      <c r="F96" s="180" t="n">
        <v>31</v>
      </c>
      <c r="G96" s="180" t="n">
        <v>1</v>
      </c>
      <c r="H96" s="180" t="n">
        <v>138100.160240576</v>
      </c>
      <c r="I96" s="180" t="n">
        <v>0</v>
      </c>
      <c r="J96" s="180" t="n">
        <v>351.912</v>
      </c>
      <c r="K96" s="180" t="n">
        <v>267775599.88838</v>
      </c>
      <c r="L96" s="182"/>
      <c r="M96" s="183"/>
    </row>
    <row r="97" customFormat="false" ht="12.75" hidden="false" customHeight="false" outlineLevel="0" collapsed="false">
      <c r="A97" s="179" t="n">
        <v>37926</v>
      </c>
      <c r="B97" s="197" t="n">
        <v>267235972.4</v>
      </c>
      <c r="C97" s="199" t="n">
        <v>388</v>
      </c>
      <c r="D97" s="199" t="n">
        <v>0</v>
      </c>
      <c r="E97" s="193" t="n">
        <v>127.124584482765</v>
      </c>
      <c r="F97" s="180" t="n">
        <v>30</v>
      </c>
      <c r="G97" s="180" t="n">
        <v>1</v>
      </c>
      <c r="H97" s="180" t="n">
        <v>123179.736235023</v>
      </c>
      <c r="I97" s="180" t="n">
        <v>0</v>
      </c>
      <c r="J97" s="180" t="n">
        <v>319.68</v>
      </c>
      <c r="K97" s="180" t="n">
        <v>262952331.363859</v>
      </c>
      <c r="L97" s="182"/>
      <c r="M97" s="183"/>
    </row>
    <row r="98" customFormat="false" ht="12.75" hidden="false" customHeight="false" outlineLevel="0" collapsed="false">
      <c r="A98" s="179" t="n">
        <v>37956</v>
      </c>
      <c r="B98" s="200" t="n">
        <v>288417091.4</v>
      </c>
      <c r="C98" s="199" t="n">
        <v>585</v>
      </c>
      <c r="D98" s="199" t="n">
        <v>0</v>
      </c>
      <c r="E98" s="193" t="n">
        <v>127.271953255426</v>
      </c>
      <c r="F98" s="180" t="n">
        <v>31</v>
      </c>
      <c r="G98" s="180" t="n">
        <v>0</v>
      </c>
      <c r="H98" s="180" t="n">
        <v>139376.933790346</v>
      </c>
      <c r="I98" s="180" t="n">
        <v>0</v>
      </c>
      <c r="J98" s="180" t="n">
        <v>336.288</v>
      </c>
      <c r="K98" s="180" t="n">
        <v>291500152.049561</v>
      </c>
      <c r="L98" s="182"/>
      <c r="M98" s="183"/>
    </row>
    <row r="99" customFormat="false" ht="12.75" hidden="false" customHeight="false" outlineLevel="0" collapsed="false">
      <c r="A99" s="179" t="n">
        <v>37987</v>
      </c>
      <c r="B99" s="194" t="n">
        <v>312963780.7</v>
      </c>
      <c r="C99" s="199" t="n">
        <v>853.6</v>
      </c>
      <c r="D99" s="199" t="n">
        <v>0</v>
      </c>
      <c r="E99" s="193" t="n">
        <v>127.534112640875</v>
      </c>
      <c r="F99" s="180" t="n">
        <v>31</v>
      </c>
      <c r="G99" s="180" t="n">
        <v>0</v>
      </c>
      <c r="H99" s="180" t="n">
        <v>139157.094447459</v>
      </c>
      <c r="I99" s="180" t="n">
        <v>0</v>
      </c>
      <c r="J99" s="180" t="n">
        <v>336.288</v>
      </c>
      <c r="K99" s="180" t="n">
        <v>306263446.288169</v>
      </c>
      <c r="L99" s="182"/>
      <c r="M99" s="183"/>
    </row>
    <row r="100" customFormat="false" ht="12.75" hidden="false" customHeight="false" outlineLevel="0" collapsed="false">
      <c r="A100" s="179" t="n">
        <v>38018</v>
      </c>
      <c r="B100" s="194" t="n">
        <v>282465406</v>
      </c>
      <c r="C100" s="199" t="n">
        <v>657.2</v>
      </c>
      <c r="D100" s="199" t="n">
        <v>0</v>
      </c>
      <c r="E100" s="193" t="n">
        <v>127.796812031735</v>
      </c>
      <c r="F100" s="180" t="n">
        <v>29</v>
      </c>
      <c r="G100" s="180" t="n">
        <v>0</v>
      </c>
      <c r="H100" s="180" t="n">
        <v>123044.403600661</v>
      </c>
      <c r="I100" s="180" t="n">
        <v>0</v>
      </c>
      <c r="J100" s="180" t="n">
        <v>320.16</v>
      </c>
      <c r="K100" s="180" t="n">
        <v>281304339.543485</v>
      </c>
      <c r="L100" s="182"/>
      <c r="M100" s="183"/>
    </row>
    <row r="101" customFormat="false" ht="12.75" hidden="false" customHeight="false" outlineLevel="0" collapsed="false">
      <c r="A101" s="179" t="n">
        <v>38047</v>
      </c>
      <c r="B101" s="194" t="n">
        <v>288116508.8</v>
      </c>
      <c r="C101" s="199" t="n">
        <v>498</v>
      </c>
      <c r="D101" s="199" t="n">
        <v>0</v>
      </c>
      <c r="E101" s="193" t="n">
        <v>128.060052540328</v>
      </c>
      <c r="F101" s="180" t="n">
        <v>31</v>
      </c>
      <c r="G101" s="180" t="n">
        <v>1</v>
      </c>
      <c r="H101" s="180" t="n">
        <v>151199.171143623</v>
      </c>
      <c r="I101" s="180" t="n">
        <v>0</v>
      </c>
      <c r="J101" s="180" t="n">
        <v>368.28</v>
      </c>
      <c r="K101" s="180" t="n">
        <v>282512030.328005</v>
      </c>
      <c r="L101" s="182"/>
      <c r="M101" s="183"/>
    </row>
    <row r="102" customFormat="false" ht="12.75" hidden="false" customHeight="false" outlineLevel="0" collapsed="false">
      <c r="A102" s="179" t="n">
        <v>38078</v>
      </c>
      <c r="B102" s="194" t="n">
        <v>256878634</v>
      </c>
      <c r="C102" s="199" t="n">
        <v>325.7</v>
      </c>
      <c r="D102" s="199" t="n">
        <v>0</v>
      </c>
      <c r="E102" s="193" t="n">
        <v>128.323835281269</v>
      </c>
      <c r="F102" s="180" t="n">
        <v>30</v>
      </c>
      <c r="G102" s="180" t="n">
        <v>1</v>
      </c>
      <c r="H102" s="180" t="n">
        <v>131703.007981545</v>
      </c>
      <c r="I102" s="180" t="n">
        <v>0</v>
      </c>
      <c r="J102" s="180" t="n">
        <v>336.24</v>
      </c>
      <c r="K102" s="180" t="n">
        <v>263105160.655649</v>
      </c>
      <c r="L102" s="182"/>
      <c r="M102" s="183"/>
    </row>
    <row r="103" customFormat="false" ht="12.75" hidden="false" customHeight="false" outlineLevel="0" collapsed="false">
      <c r="A103" s="179" t="n">
        <v>38108</v>
      </c>
      <c r="B103" s="194" t="n">
        <v>261669749</v>
      </c>
      <c r="C103" s="199" t="n">
        <v>154.7</v>
      </c>
      <c r="D103" s="199" t="n">
        <v>11.2</v>
      </c>
      <c r="E103" s="193" t="n">
        <v>128.588161371466</v>
      </c>
      <c r="F103" s="180" t="n">
        <v>31</v>
      </c>
      <c r="G103" s="180" t="n">
        <v>1</v>
      </c>
      <c r="H103" s="180" t="n">
        <v>128251.771662612</v>
      </c>
      <c r="I103" s="180" t="n">
        <v>0</v>
      </c>
      <c r="J103" s="180" t="n">
        <v>319.92</v>
      </c>
      <c r="K103" s="180" t="n">
        <v>264835838.209339</v>
      </c>
      <c r="L103" s="182"/>
      <c r="M103" s="183"/>
    </row>
    <row r="104" customFormat="false" ht="12.75" hidden="false" customHeight="false" outlineLevel="0" collapsed="false">
      <c r="A104" s="179" t="n">
        <v>38139</v>
      </c>
      <c r="B104" s="194" t="n">
        <v>272455232.61</v>
      </c>
      <c r="C104" s="199" t="n">
        <v>54.5</v>
      </c>
      <c r="D104" s="199" t="n">
        <v>27.3</v>
      </c>
      <c r="E104" s="193" t="n">
        <v>128.853031930132</v>
      </c>
      <c r="F104" s="180" t="n">
        <v>30</v>
      </c>
      <c r="G104" s="180" t="n">
        <v>0</v>
      </c>
      <c r="H104" s="180" t="n">
        <v>144202.369397439</v>
      </c>
      <c r="I104" s="180" t="n">
        <v>0</v>
      </c>
      <c r="J104" s="180" t="n">
        <v>352.08</v>
      </c>
      <c r="K104" s="180" t="n">
        <v>276260108.114725</v>
      </c>
      <c r="L104" s="182"/>
      <c r="M104" s="183"/>
    </row>
    <row r="105" customFormat="false" ht="12.75" hidden="false" customHeight="false" outlineLevel="0" collapsed="false">
      <c r="A105" s="179" t="n">
        <v>38169</v>
      </c>
      <c r="B105" s="194" t="n">
        <v>298190271</v>
      </c>
      <c r="C105" s="199" t="n">
        <v>7</v>
      </c>
      <c r="D105" s="199" t="n">
        <v>69.9</v>
      </c>
      <c r="E105" s="193" t="n">
        <v>129.118448078781</v>
      </c>
      <c r="F105" s="180" t="n">
        <v>31</v>
      </c>
      <c r="G105" s="180" t="n">
        <v>0</v>
      </c>
      <c r="H105" s="180" t="n">
        <v>136329.946400426</v>
      </c>
      <c r="I105" s="180" t="n">
        <v>0</v>
      </c>
      <c r="J105" s="180" t="n">
        <v>336.288</v>
      </c>
      <c r="K105" s="180" t="n">
        <v>302260716.1785</v>
      </c>
      <c r="L105" s="182"/>
      <c r="M105" s="183"/>
    </row>
    <row r="106" customFormat="false" ht="12.75" hidden="false" customHeight="false" outlineLevel="0" collapsed="false">
      <c r="A106" s="179" t="n">
        <v>38200</v>
      </c>
      <c r="B106" s="194" t="n">
        <v>287764777</v>
      </c>
      <c r="C106" s="199" t="n">
        <v>31.9</v>
      </c>
      <c r="D106" s="199" t="n">
        <v>38.1</v>
      </c>
      <c r="E106" s="193" t="n">
        <v>129.384410941239</v>
      </c>
      <c r="F106" s="180" t="n">
        <v>31</v>
      </c>
      <c r="G106" s="180" t="n">
        <v>0</v>
      </c>
      <c r="H106" s="180" t="n">
        <v>140482.407575199</v>
      </c>
      <c r="I106" s="180" t="n">
        <v>0</v>
      </c>
      <c r="J106" s="180" t="n">
        <v>336.288</v>
      </c>
      <c r="K106" s="180" t="n">
        <v>286069384.5109</v>
      </c>
      <c r="L106" s="182"/>
      <c r="M106" s="183"/>
    </row>
    <row r="107" customFormat="false" ht="12.75" hidden="false" customHeight="false" outlineLevel="0" collapsed="false">
      <c r="A107" s="179" t="n">
        <v>38231</v>
      </c>
      <c r="B107" s="194" t="n">
        <v>283456771</v>
      </c>
      <c r="C107" s="199" t="n">
        <v>52.5</v>
      </c>
      <c r="D107" s="199" t="n">
        <v>24.7</v>
      </c>
      <c r="E107" s="193" t="n">
        <v>129.650921643648</v>
      </c>
      <c r="F107" s="180" t="n">
        <v>30</v>
      </c>
      <c r="G107" s="180" t="n">
        <v>1</v>
      </c>
      <c r="H107" s="180" t="n">
        <v>132896.040250408</v>
      </c>
      <c r="I107" s="180" t="n">
        <v>0</v>
      </c>
      <c r="J107" s="180" t="n">
        <v>336.24</v>
      </c>
      <c r="K107" s="180" t="n">
        <v>264206046.56795</v>
      </c>
      <c r="L107" s="182"/>
      <c r="M107" s="183"/>
    </row>
    <row r="108" customFormat="false" ht="12.75" hidden="false" customHeight="false" outlineLevel="0" collapsed="false">
      <c r="A108" s="179" t="n">
        <v>38261</v>
      </c>
      <c r="B108" s="194" t="n">
        <v>264960641</v>
      </c>
      <c r="C108" s="199" t="n">
        <v>233.7</v>
      </c>
      <c r="D108" s="199" t="n">
        <v>0</v>
      </c>
      <c r="E108" s="193" t="n">
        <v>129.917981314468</v>
      </c>
      <c r="F108" s="180" t="n">
        <v>31</v>
      </c>
      <c r="G108" s="180" t="n">
        <v>1</v>
      </c>
      <c r="H108" s="180" t="n">
        <v>132729.382152901</v>
      </c>
      <c r="I108" s="180" t="n">
        <v>0</v>
      </c>
      <c r="J108" s="180" t="n">
        <v>319.92</v>
      </c>
      <c r="K108" s="180" t="n">
        <v>264655932.394341</v>
      </c>
      <c r="L108" s="182"/>
      <c r="M108" s="183"/>
    </row>
    <row r="109" customFormat="false" ht="12.75" hidden="false" customHeight="false" outlineLevel="0" collapsed="false">
      <c r="A109" s="179" t="n">
        <v>38292</v>
      </c>
      <c r="B109" s="194" t="n">
        <v>272879194</v>
      </c>
      <c r="C109" s="199" t="n">
        <v>399.6</v>
      </c>
      <c r="D109" s="199" t="n">
        <v>0</v>
      </c>
      <c r="E109" s="193" t="n">
        <v>130.185591084484</v>
      </c>
      <c r="F109" s="180" t="n">
        <v>30</v>
      </c>
      <c r="G109" s="180" t="n">
        <v>1</v>
      </c>
      <c r="H109" s="180" t="n">
        <v>140667.659881493</v>
      </c>
      <c r="I109" s="180" t="n">
        <v>0</v>
      </c>
      <c r="J109" s="180" t="n">
        <v>352.08</v>
      </c>
      <c r="K109" s="180" t="n">
        <v>271344488.665312</v>
      </c>
      <c r="L109" s="182"/>
      <c r="M109" s="183"/>
    </row>
    <row r="110" customFormat="false" ht="12.75" hidden="false" customHeight="false" outlineLevel="0" collapsed="false">
      <c r="A110" s="179" t="n">
        <v>38322</v>
      </c>
      <c r="B110" s="194" t="n">
        <v>302428639</v>
      </c>
      <c r="C110" s="199" t="n">
        <v>656</v>
      </c>
      <c r="D110" s="199" t="n">
        <v>0</v>
      </c>
      <c r="E110" s="193" t="n">
        <v>130.453752086811</v>
      </c>
      <c r="F110" s="180" t="n">
        <v>31</v>
      </c>
      <c r="G110" s="180" t="n">
        <v>0</v>
      </c>
      <c r="H110" s="180" t="n">
        <v>133035.080537313</v>
      </c>
      <c r="I110" s="180" t="n">
        <v>0</v>
      </c>
      <c r="J110" s="180" t="n">
        <v>336.288</v>
      </c>
      <c r="K110" s="180" t="n">
        <v>298047159.300996</v>
      </c>
      <c r="L110" s="182"/>
      <c r="M110" s="183"/>
    </row>
    <row r="111" customFormat="false" ht="12.75" hidden="false" customHeight="false" outlineLevel="0" collapsed="false">
      <c r="A111" s="179" t="n">
        <v>38353</v>
      </c>
      <c r="B111" s="197" t="n">
        <v>312992588.5592</v>
      </c>
      <c r="C111" s="199" t="n">
        <v>775.7</v>
      </c>
      <c r="D111" s="199" t="n">
        <v>0</v>
      </c>
      <c r="E111" s="193" t="n">
        <v>130.743702156851</v>
      </c>
      <c r="F111" s="180" t="n">
        <v>31</v>
      </c>
      <c r="G111" s="180" t="n">
        <v>0</v>
      </c>
      <c r="H111" s="180" t="n">
        <v>144834.989147859</v>
      </c>
      <c r="I111" s="180" t="n">
        <v>0</v>
      </c>
      <c r="J111" s="180" t="n">
        <v>319.92</v>
      </c>
      <c r="K111" s="180" t="n">
        <v>305153006.6096</v>
      </c>
      <c r="L111" s="182"/>
      <c r="M111" s="183"/>
    </row>
    <row r="112" customFormat="false" ht="12.75" hidden="false" customHeight="false" outlineLevel="0" collapsed="false">
      <c r="A112" s="179" t="n">
        <v>38384</v>
      </c>
      <c r="B112" s="197" t="n">
        <v>275760393.5592</v>
      </c>
      <c r="C112" s="199" t="n">
        <v>650.9</v>
      </c>
      <c r="D112" s="199" t="n">
        <v>0</v>
      </c>
      <c r="E112" s="193" t="n">
        <v>131.03429667783</v>
      </c>
      <c r="F112" s="180" t="n">
        <v>28</v>
      </c>
      <c r="G112" s="180" t="n">
        <v>0</v>
      </c>
      <c r="H112" s="180" t="n">
        <v>121012.042923246</v>
      </c>
      <c r="I112" s="180" t="n">
        <v>0</v>
      </c>
      <c r="J112" s="180" t="n">
        <v>319.872</v>
      </c>
      <c r="K112" s="180" t="n">
        <v>278482270.443266</v>
      </c>
      <c r="L112" s="182"/>
      <c r="M112" s="183"/>
    </row>
    <row r="113" customFormat="false" ht="12.75" hidden="false" customHeight="false" outlineLevel="0" collapsed="false">
      <c r="A113" s="179" t="n">
        <v>38412</v>
      </c>
      <c r="B113" s="197" t="n">
        <v>293348959</v>
      </c>
      <c r="C113" s="199" t="n">
        <v>645</v>
      </c>
      <c r="D113" s="199" t="n">
        <v>0</v>
      </c>
      <c r="E113" s="193" t="n">
        <v>131.325537082123</v>
      </c>
      <c r="F113" s="180" t="n">
        <v>31</v>
      </c>
      <c r="G113" s="180" t="n">
        <v>1</v>
      </c>
      <c r="H113" s="180" t="n">
        <v>145471.713630047</v>
      </c>
      <c r="I113" s="180" t="n">
        <v>0</v>
      </c>
      <c r="J113" s="180" t="n">
        <v>351.912</v>
      </c>
      <c r="K113" s="180" t="n">
        <v>292197477.782969</v>
      </c>
      <c r="L113" s="182"/>
      <c r="M113" s="183"/>
    </row>
    <row r="114" customFormat="false" ht="12.75" hidden="false" customHeight="false" outlineLevel="0" collapsed="false">
      <c r="A114" s="179" t="n">
        <v>38443</v>
      </c>
      <c r="B114" s="197" t="n">
        <v>260460308</v>
      </c>
      <c r="C114" s="199" t="n">
        <v>310.3</v>
      </c>
      <c r="D114" s="199" t="n">
        <v>0</v>
      </c>
      <c r="E114" s="193" t="n">
        <v>131.617424805288</v>
      </c>
      <c r="F114" s="180" t="n">
        <v>30</v>
      </c>
      <c r="G114" s="180" t="n">
        <v>1</v>
      </c>
      <c r="H114" s="180" t="n">
        <v>137293.326260475</v>
      </c>
      <c r="I114" s="180" t="n">
        <v>0</v>
      </c>
      <c r="J114" s="180" t="n">
        <v>336.24</v>
      </c>
      <c r="K114" s="180" t="n">
        <v>266583553.390536</v>
      </c>
      <c r="L114" s="182"/>
      <c r="M114" s="183"/>
    </row>
    <row r="115" customFormat="false" ht="12.75" hidden="false" customHeight="false" outlineLevel="0" collapsed="false">
      <c r="A115" s="179" t="n">
        <v>38473</v>
      </c>
      <c r="B115" s="197" t="n">
        <v>258793088</v>
      </c>
      <c r="C115" s="199" t="n">
        <v>198.5</v>
      </c>
      <c r="D115" s="199" t="n">
        <v>0</v>
      </c>
      <c r="E115" s="193" t="n">
        <v>131.909961286073</v>
      </c>
      <c r="F115" s="180" t="n">
        <v>31</v>
      </c>
      <c r="G115" s="180" t="n">
        <v>1</v>
      </c>
      <c r="H115" s="180" t="n">
        <v>137608.717976016</v>
      </c>
      <c r="I115" s="180" t="n">
        <v>0</v>
      </c>
      <c r="J115" s="180" t="n">
        <v>336.288</v>
      </c>
      <c r="K115" s="180" t="n">
        <v>266679869.220692</v>
      </c>
      <c r="L115" s="182"/>
      <c r="M115" s="183"/>
    </row>
    <row r="116" customFormat="false" ht="12.75" hidden="false" customHeight="false" outlineLevel="0" collapsed="false">
      <c r="A116" s="179" t="n">
        <v>38504</v>
      </c>
      <c r="B116" s="197" t="n">
        <v>330466263</v>
      </c>
      <c r="C116" s="199" t="n">
        <v>11.4</v>
      </c>
      <c r="D116" s="199" t="n">
        <v>121.1</v>
      </c>
      <c r="E116" s="193" t="n">
        <v>132.203147966425</v>
      </c>
      <c r="F116" s="180" t="n">
        <v>30</v>
      </c>
      <c r="G116" s="180" t="n">
        <v>0</v>
      </c>
      <c r="H116" s="180" t="n">
        <v>141453.179290617</v>
      </c>
      <c r="I116" s="180" t="n">
        <v>0</v>
      </c>
      <c r="J116" s="180" t="n">
        <v>352.08</v>
      </c>
      <c r="K116" s="180" t="n">
        <v>331374804.508387</v>
      </c>
      <c r="L116" s="182"/>
      <c r="M116" s="183"/>
    </row>
    <row r="117" customFormat="false" ht="12.75" hidden="false" customHeight="false" outlineLevel="0" collapsed="false">
      <c r="A117" s="179" t="n">
        <v>38534</v>
      </c>
      <c r="B117" s="197" t="n">
        <v>343548005</v>
      </c>
      <c r="C117" s="199" t="n">
        <v>1.5</v>
      </c>
      <c r="D117" s="199" t="n">
        <v>137.5</v>
      </c>
      <c r="E117" s="193" t="n">
        <v>132.496986291495</v>
      </c>
      <c r="F117" s="180" t="n">
        <v>31</v>
      </c>
      <c r="G117" s="180" t="n">
        <v>0</v>
      </c>
      <c r="H117" s="180" t="n">
        <v>134212.035120754</v>
      </c>
      <c r="I117" s="180" t="n">
        <v>0</v>
      </c>
      <c r="J117" s="180" t="n">
        <v>319.92</v>
      </c>
      <c r="K117" s="180" t="n">
        <v>343270926.612329</v>
      </c>
      <c r="L117" s="182"/>
      <c r="M117" s="183"/>
    </row>
    <row r="118" customFormat="false" ht="12.75" hidden="false" customHeight="false" outlineLevel="0" collapsed="false">
      <c r="A118" s="179" t="n">
        <v>38565</v>
      </c>
      <c r="B118" s="197" t="n">
        <v>334606169</v>
      </c>
      <c r="C118" s="199" t="n">
        <v>4.5</v>
      </c>
      <c r="D118" s="199" t="n">
        <v>106.3</v>
      </c>
      <c r="E118" s="193" t="n">
        <v>132.791477709647</v>
      </c>
      <c r="F118" s="180" t="n">
        <v>31</v>
      </c>
      <c r="G118" s="180" t="n">
        <v>0</v>
      </c>
      <c r="H118" s="180" t="n">
        <v>145457.265012966</v>
      </c>
      <c r="I118" s="180" t="n">
        <v>0</v>
      </c>
      <c r="J118" s="180" t="n">
        <v>351.912</v>
      </c>
      <c r="K118" s="180" t="n">
        <v>329364568.45159</v>
      </c>
      <c r="L118" s="182"/>
      <c r="M118" s="183"/>
    </row>
    <row r="119" customFormat="false" ht="12.75" hidden="false" customHeight="false" outlineLevel="0" collapsed="false">
      <c r="A119" s="179" t="n">
        <v>38596</v>
      </c>
      <c r="B119" s="197" t="n">
        <v>289174433</v>
      </c>
      <c r="C119" s="199" t="n">
        <v>30.5</v>
      </c>
      <c r="D119" s="199" t="n">
        <v>34.7</v>
      </c>
      <c r="E119" s="193" t="n">
        <v>133.086623672462</v>
      </c>
      <c r="F119" s="180" t="n">
        <v>30</v>
      </c>
      <c r="G119" s="180" t="n">
        <v>1</v>
      </c>
      <c r="H119" s="180" t="n">
        <v>130865.064453782</v>
      </c>
      <c r="I119" s="180" t="n">
        <v>0</v>
      </c>
      <c r="J119" s="180" t="n">
        <v>336.24</v>
      </c>
      <c r="K119" s="180" t="n">
        <v>272310683.234347</v>
      </c>
      <c r="L119" s="182"/>
      <c r="M119" s="183"/>
    </row>
    <row r="120" customFormat="false" ht="12.75" hidden="false" customHeight="false" outlineLevel="0" collapsed="false">
      <c r="A120" s="179" t="n">
        <v>38626</v>
      </c>
      <c r="B120" s="197" t="n">
        <v>275317332</v>
      </c>
      <c r="C120" s="199" t="n">
        <v>228.3</v>
      </c>
      <c r="D120" s="199" t="n">
        <v>8.7</v>
      </c>
      <c r="E120" s="193" t="n">
        <v>133.38242563475</v>
      </c>
      <c r="F120" s="180" t="n">
        <v>31</v>
      </c>
      <c r="G120" s="180" t="n">
        <v>1</v>
      </c>
      <c r="H120" s="180" t="n">
        <v>142209.192546344</v>
      </c>
      <c r="I120" s="180" t="n">
        <v>0</v>
      </c>
      <c r="J120" s="180" t="n">
        <v>319.92</v>
      </c>
      <c r="K120" s="180" t="n">
        <v>274360079.469248</v>
      </c>
      <c r="L120" s="182"/>
      <c r="M120" s="183"/>
    </row>
    <row r="121" customFormat="false" ht="12.75" hidden="false" customHeight="false" outlineLevel="0" collapsed="false">
      <c r="A121" s="179" t="n">
        <v>38657</v>
      </c>
      <c r="B121" s="197" t="n">
        <v>279512943</v>
      </c>
      <c r="C121" s="199" t="n">
        <v>392.7</v>
      </c>
      <c r="D121" s="199" t="n">
        <v>0</v>
      </c>
      <c r="E121" s="193" t="n">
        <v>133.678885054554</v>
      </c>
      <c r="F121" s="180" t="n">
        <v>30</v>
      </c>
      <c r="G121" s="180" t="n">
        <v>1</v>
      </c>
      <c r="H121" s="180" t="n">
        <v>138517.823602287</v>
      </c>
      <c r="I121" s="180" t="n">
        <v>0</v>
      </c>
      <c r="J121" s="180" t="n">
        <v>352.08</v>
      </c>
      <c r="K121" s="180" t="n">
        <v>274545476.230482</v>
      </c>
      <c r="L121" s="182"/>
      <c r="M121" s="183"/>
    </row>
    <row r="122" customFormat="false" ht="12.75" hidden="false" customHeight="false" outlineLevel="0" collapsed="false">
      <c r="A122" s="179" t="n">
        <v>38687</v>
      </c>
      <c r="B122" s="197" t="n">
        <v>305576475</v>
      </c>
      <c r="C122" s="199" t="n">
        <v>702.3</v>
      </c>
      <c r="D122" s="199" t="n">
        <v>0</v>
      </c>
      <c r="E122" s="193" t="n">
        <v>133.976003393155</v>
      </c>
      <c r="F122" s="180" t="n">
        <v>31</v>
      </c>
      <c r="G122" s="180" t="n">
        <v>0</v>
      </c>
      <c r="H122" s="180" t="n">
        <v>130625.319396209</v>
      </c>
      <c r="I122" s="180" t="n">
        <v>0</v>
      </c>
      <c r="J122" s="180" t="n">
        <v>319.92</v>
      </c>
      <c r="K122" s="180" t="n">
        <v>302987450.330956</v>
      </c>
      <c r="L122" s="182"/>
      <c r="M122" s="183"/>
    </row>
    <row r="123" customFormat="false" ht="12.75" hidden="false" customHeight="false" outlineLevel="0" collapsed="false">
      <c r="A123" s="179" t="n">
        <v>38718</v>
      </c>
      <c r="B123" s="197" t="n">
        <v>298877072</v>
      </c>
      <c r="C123" s="199" t="n">
        <v>554.7</v>
      </c>
      <c r="D123" s="199" t="n">
        <v>0</v>
      </c>
      <c r="E123" s="193" t="n">
        <v>134.251972024233</v>
      </c>
      <c r="F123" s="180" t="n">
        <v>31</v>
      </c>
      <c r="G123" s="180" t="n">
        <v>0</v>
      </c>
      <c r="H123" s="180" t="n">
        <v>150637.063057428</v>
      </c>
      <c r="I123" s="180" t="n">
        <v>130806.297968258</v>
      </c>
      <c r="J123" s="180" t="n">
        <v>336.288</v>
      </c>
      <c r="K123" s="180" t="n">
        <v>298641598.217602</v>
      </c>
      <c r="L123" s="182"/>
      <c r="M123" s="183"/>
    </row>
    <row r="124" customFormat="false" ht="12.75" hidden="false" customHeight="false" outlineLevel="0" collapsed="false">
      <c r="A124" s="179" t="n">
        <v>38749</v>
      </c>
      <c r="B124" s="197" t="n">
        <v>278231468</v>
      </c>
      <c r="C124" s="199" t="n">
        <v>609.3</v>
      </c>
      <c r="D124" s="199" t="n">
        <v>0</v>
      </c>
      <c r="E124" s="193" t="n">
        <v>134.528509105507</v>
      </c>
      <c r="F124" s="180" t="n">
        <v>28</v>
      </c>
      <c r="G124" s="180" t="n">
        <v>0</v>
      </c>
      <c r="H124" s="180" t="n">
        <v>126847.321335957</v>
      </c>
      <c r="I124" s="180" t="n">
        <v>261612.595936515</v>
      </c>
      <c r="J124" s="180" t="n">
        <v>319.872</v>
      </c>
      <c r="K124" s="180" t="n">
        <v>280229052.962328</v>
      </c>
      <c r="L124" s="182"/>
      <c r="M124" s="183"/>
    </row>
    <row r="125" customFormat="false" ht="12.75" hidden="false" customHeight="false" outlineLevel="0" collapsed="false">
      <c r="A125" s="179" t="n">
        <v>38777</v>
      </c>
      <c r="B125" s="197" t="n">
        <v>292223000</v>
      </c>
      <c r="C125" s="199" t="n">
        <v>545.7</v>
      </c>
      <c r="D125" s="199" t="n">
        <v>0</v>
      </c>
      <c r="E125" s="193" t="n">
        <v>134.80561580789</v>
      </c>
      <c r="F125" s="180" t="n">
        <v>31</v>
      </c>
      <c r="G125" s="180" t="n">
        <v>1</v>
      </c>
      <c r="H125" s="180" t="n">
        <v>150969.356981704</v>
      </c>
      <c r="I125" s="180" t="n">
        <v>392418.893904773</v>
      </c>
      <c r="J125" s="180" t="n">
        <v>368.28</v>
      </c>
      <c r="K125" s="180" t="n">
        <v>291620621.916938</v>
      </c>
      <c r="L125" s="182"/>
      <c r="M125" s="183"/>
    </row>
    <row r="126" customFormat="false" ht="12.75" hidden="false" customHeight="false" outlineLevel="0" collapsed="false">
      <c r="A126" s="179" t="n">
        <v>38808</v>
      </c>
      <c r="B126" s="197" t="n">
        <v>257433385</v>
      </c>
      <c r="C126" s="199" t="n">
        <v>286.1</v>
      </c>
      <c r="D126" s="199" t="n">
        <v>0</v>
      </c>
      <c r="E126" s="193" t="n">
        <v>135.083293304709</v>
      </c>
      <c r="F126" s="180" t="n">
        <v>30</v>
      </c>
      <c r="G126" s="180" t="n">
        <v>1</v>
      </c>
      <c r="H126" s="180" t="n">
        <v>118484.227087552</v>
      </c>
      <c r="I126" s="180" t="n">
        <v>523225.191873031</v>
      </c>
      <c r="J126" s="180" t="n">
        <v>303.84</v>
      </c>
      <c r="K126" s="180" t="n">
        <v>263385281.694055</v>
      </c>
      <c r="L126" s="182"/>
      <c r="M126" s="183"/>
    </row>
    <row r="127" customFormat="false" ht="12.75" hidden="false" customHeight="false" outlineLevel="0" collapsed="false">
      <c r="A127" s="179" t="n">
        <v>38838</v>
      </c>
      <c r="B127" s="197" t="n">
        <v>274689500</v>
      </c>
      <c r="C127" s="199" t="n">
        <v>151.9</v>
      </c>
      <c r="D127" s="199" t="n">
        <v>22.9</v>
      </c>
      <c r="E127" s="193" t="n">
        <v>135.361542771708</v>
      </c>
      <c r="F127" s="180" t="n">
        <v>31</v>
      </c>
      <c r="G127" s="180" t="n">
        <v>1</v>
      </c>
      <c r="H127" s="180" t="n">
        <v>156311.898470891</v>
      </c>
      <c r="I127" s="180" t="n">
        <v>654031.489841288</v>
      </c>
      <c r="J127" s="180" t="n">
        <v>351.912</v>
      </c>
      <c r="K127" s="180" t="n">
        <v>283136255.562472</v>
      </c>
      <c r="L127" s="182"/>
      <c r="M127" s="183"/>
    </row>
    <row r="128" customFormat="false" ht="12.75" hidden="false" customHeight="false" outlineLevel="0" collapsed="false">
      <c r="A128" s="179" t="n">
        <v>38869</v>
      </c>
      <c r="B128" s="197" t="n">
        <v>293283565</v>
      </c>
      <c r="C128" s="199" t="n">
        <v>26.7</v>
      </c>
      <c r="D128" s="199" t="n">
        <v>44.4</v>
      </c>
      <c r="E128" s="193" t="n">
        <v>135.640365387051</v>
      </c>
      <c r="F128" s="180" t="n">
        <v>30</v>
      </c>
      <c r="G128" s="180" t="n">
        <v>0</v>
      </c>
      <c r="H128" s="180" t="n">
        <v>139579.847818397</v>
      </c>
      <c r="I128" s="180" t="n">
        <v>784837.787809546</v>
      </c>
      <c r="J128" s="180" t="n">
        <v>352.08</v>
      </c>
      <c r="K128" s="180" t="n">
        <v>289806638.902955</v>
      </c>
      <c r="L128" s="182"/>
      <c r="M128" s="183"/>
    </row>
    <row r="129" customFormat="false" ht="12.75" hidden="false" customHeight="false" outlineLevel="0" collapsed="false">
      <c r="A129" s="179" t="n">
        <v>38899</v>
      </c>
      <c r="B129" s="197" t="n">
        <v>339166295</v>
      </c>
      <c r="C129" s="199" t="n">
        <v>3.3</v>
      </c>
      <c r="D129" s="199" t="n">
        <v>133.7</v>
      </c>
      <c r="E129" s="193" t="n">
        <v>135.91976233133</v>
      </c>
      <c r="F129" s="180" t="n">
        <v>31</v>
      </c>
      <c r="G129" s="180" t="n">
        <v>0</v>
      </c>
      <c r="H129" s="180" t="n">
        <v>139716.92308748</v>
      </c>
      <c r="I129" s="180" t="n">
        <v>915644.085777804</v>
      </c>
      <c r="J129" s="180" t="n">
        <v>319.92</v>
      </c>
      <c r="K129" s="180" t="n">
        <v>343630656.499244</v>
      </c>
      <c r="L129" s="182"/>
      <c r="M129" s="183"/>
    </row>
    <row r="130" customFormat="false" ht="12.75" hidden="false" customHeight="false" outlineLevel="0" collapsed="false">
      <c r="A130" s="179" t="n">
        <v>38930</v>
      </c>
      <c r="B130" s="197" t="n">
        <v>317558853</v>
      </c>
      <c r="C130" s="199" t="n">
        <v>5.3</v>
      </c>
      <c r="D130" s="199" t="n">
        <v>68.2</v>
      </c>
      <c r="E130" s="193" t="n">
        <v>136.199734787569</v>
      </c>
      <c r="F130" s="180" t="n">
        <v>31</v>
      </c>
      <c r="G130" s="180" t="n">
        <v>0</v>
      </c>
      <c r="H130" s="180" t="n">
        <v>143911.515751399</v>
      </c>
      <c r="I130" s="180" t="n">
        <v>1046450.38374606</v>
      </c>
      <c r="J130" s="180" t="n">
        <v>351.912</v>
      </c>
      <c r="K130" s="180" t="n">
        <v>308717132.783485</v>
      </c>
      <c r="L130" s="182"/>
      <c r="M130" s="183"/>
    </row>
    <row r="131" customFormat="false" ht="12.75" hidden="false" customHeight="false" outlineLevel="0" collapsed="false">
      <c r="A131" s="179" t="n">
        <v>38961</v>
      </c>
      <c r="B131" s="197" t="n">
        <v>266169476</v>
      </c>
      <c r="C131" s="199" t="n">
        <v>98.5</v>
      </c>
      <c r="D131" s="199" t="n">
        <v>5</v>
      </c>
      <c r="E131" s="193" t="n">
        <v>136.480283941227</v>
      </c>
      <c r="F131" s="180" t="n">
        <v>30</v>
      </c>
      <c r="G131" s="180" t="n">
        <v>1</v>
      </c>
      <c r="H131" s="180" t="n">
        <v>132261.569298621</v>
      </c>
      <c r="I131" s="180" t="n">
        <v>1177256.68171432</v>
      </c>
      <c r="J131" s="180" t="n">
        <v>319.68</v>
      </c>
      <c r="K131" s="180" t="n">
        <v>259053588.46107</v>
      </c>
      <c r="L131" s="182"/>
      <c r="M131" s="183"/>
    </row>
    <row r="132" customFormat="false" ht="12.75" hidden="false" customHeight="false" outlineLevel="0" collapsed="false">
      <c r="A132" s="179" t="n">
        <v>38991</v>
      </c>
      <c r="B132" s="197" t="n">
        <v>275845825</v>
      </c>
      <c r="C132" s="199" t="n">
        <v>307.6</v>
      </c>
      <c r="D132" s="199" t="n">
        <v>0.7</v>
      </c>
      <c r="E132" s="193" t="n">
        <v>136.761410980208</v>
      </c>
      <c r="F132" s="180" t="n">
        <v>31</v>
      </c>
      <c r="G132" s="180" t="n">
        <v>1</v>
      </c>
      <c r="H132" s="180" t="n">
        <v>147894.385919986</v>
      </c>
      <c r="I132" s="180" t="n">
        <v>1308062.97968258</v>
      </c>
      <c r="J132" s="180" t="n">
        <v>336.288</v>
      </c>
      <c r="K132" s="180" t="n">
        <v>276737191.273633</v>
      </c>
      <c r="L132" s="182"/>
      <c r="M132" s="183"/>
    </row>
    <row r="133" customFormat="false" ht="12.75" hidden="false" customHeight="false" outlineLevel="0" collapsed="false">
      <c r="A133" s="179" t="n">
        <v>39022</v>
      </c>
      <c r="B133" s="197" t="n">
        <v>277675186</v>
      </c>
      <c r="C133" s="199" t="n">
        <v>383.4</v>
      </c>
      <c r="D133" s="199" t="n">
        <v>0</v>
      </c>
      <c r="E133" s="193" t="n">
        <v>137.04311709486</v>
      </c>
      <c r="F133" s="180" t="n">
        <v>30</v>
      </c>
      <c r="G133" s="180" t="n">
        <v>1</v>
      </c>
      <c r="H133" s="180" t="n">
        <v>136847.108636367</v>
      </c>
      <c r="I133" s="180" t="n">
        <v>1438869.27765083</v>
      </c>
      <c r="J133" s="180" t="n">
        <v>352.08</v>
      </c>
      <c r="K133" s="180" t="n">
        <v>274411650.717772</v>
      </c>
      <c r="L133" s="182"/>
      <c r="M133" s="183"/>
    </row>
    <row r="134" customFormat="false" ht="12.75" hidden="false" customHeight="false" outlineLevel="0" collapsed="false">
      <c r="A134" s="179" t="n">
        <v>39052</v>
      </c>
      <c r="B134" s="197" t="n">
        <v>292401294</v>
      </c>
      <c r="C134" s="199" t="n">
        <v>511.9</v>
      </c>
      <c r="D134" s="199" t="n">
        <v>0</v>
      </c>
      <c r="E134" s="193" t="n">
        <v>137.325403477984</v>
      </c>
      <c r="F134" s="180" t="n">
        <v>31</v>
      </c>
      <c r="G134" s="180" t="n">
        <v>0</v>
      </c>
      <c r="H134" s="180" t="n">
        <v>128462.798181131</v>
      </c>
      <c r="I134" s="180" t="n">
        <v>1569675.57561909</v>
      </c>
      <c r="J134" s="180" t="n">
        <v>304.296</v>
      </c>
      <c r="K134" s="180" t="n">
        <v>291633392.576668</v>
      </c>
      <c r="L134" s="182"/>
      <c r="M134" s="183"/>
    </row>
    <row r="135" customFormat="false" ht="12.75" hidden="false" customHeight="false" outlineLevel="0" collapsed="false">
      <c r="A135" s="179" t="n">
        <v>39083</v>
      </c>
      <c r="B135" s="197" t="n">
        <v>305103539</v>
      </c>
      <c r="C135" s="199" t="n">
        <v>655.6</v>
      </c>
      <c r="D135" s="199" t="n">
        <v>0</v>
      </c>
      <c r="E135" s="193" t="n">
        <v>137.552207546647</v>
      </c>
      <c r="F135" s="180" t="n">
        <v>31</v>
      </c>
      <c r="G135" s="180" t="n">
        <v>0</v>
      </c>
      <c r="H135" s="180" t="n">
        <v>156324.776219325</v>
      </c>
      <c r="I135" s="180" t="n">
        <v>1609269.80954847</v>
      </c>
      <c r="J135" s="180" t="n">
        <v>351.912</v>
      </c>
      <c r="K135" s="180" t="n">
        <v>306291463.290343</v>
      </c>
      <c r="L135" s="182"/>
      <c r="M135" s="183"/>
    </row>
    <row r="136" customFormat="false" ht="12.75" hidden="false" customHeight="false" outlineLevel="0" collapsed="false">
      <c r="A136" s="179" t="n">
        <v>39114</v>
      </c>
      <c r="B136" s="197" t="n">
        <v>294287806</v>
      </c>
      <c r="C136" s="199" t="n">
        <v>758.7</v>
      </c>
      <c r="D136" s="199" t="n">
        <v>0</v>
      </c>
      <c r="E136" s="193" t="n">
        <v>137.779386200669</v>
      </c>
      <c r="F136" s="180" t="n">
        <v>28</v>
      </c>
      <c r="G136" s="180" t="n">
        <v>0</v>
      </c>
      <c r="H136" s="180" t="n">
        <v>128912.76920241</v>
      </c>
      <c r="I136" s="180" t="n">
        <v>1648864.04347785</v>
      </c>
      <c r="J136" s="180" t="n">
        <v>319.872</v>
      </c>
      <c r="K136" s="180" t="n">
        <v>289112621.363371</v>
      </c>
      <c r="L136" s="182"/>
      <c r="M136" s="183"/>
    </row>
    <row r="137" customFormat="false" ht="12.75" hidden="false" customHeight="false" outlineLevel="0" collapsed="false">
      <c r="A137" s="179" t="n">
        <v>39142</v>
      </c>
      <c r="B137" s="197" t="n">
        <v>292935895</v>
      </c>
      <c r="C137" s="199" t="n">
        <v>527</v>
      </c>
      <c r="D137" s="199" t="n">
        <v>0</v>
      </c>
      <c r="E137" s="193" t="n">
        <v>138.006940058708</v>
      </c>
      <c r="F137" s="180" t="n">
        <v>31</v>
      </c>
      <c r="G137" s="180" t="n">
        <v>1</v>
      </c>
      <c r="H137" s="180" t="n">
        <v>148641.492596309</v>
      </c>
      <c r="I137" s="180" t="n">
        <v>1688458.27740723</v>
      </c>
      <c r="J137" s="180" t="n">
        <v>351.912</v>
      </c>
      <c r="K137" s="180" t="n">
        <v>289896237.580483</v>
      </c>
      <c r="L137" s="182"/>
      <c r="M137" s="183"/>
    </row>
    <row r="138" customFormat="false" ht="12.75" hidden="false" customHeight="false" outlineLevel="0" collapsed="false">
      <c r="A138" s="179" t="n">
        <v>39173</v>
      </c>
      <c r="B138" s="197" t="n">
        <v>264940056</v>
      </c>
      <c r="C138" s="199" t="n">
        <v>371.1</v>
      </c>
      <c r="D138" s="199" t="n">
        <v>0</v>
      </c>
      <c r="E138" s="193" t="n">
        <v>138.234869740444</v>
      </c>
      <c r="F138" s="180" t="n">
        <v>30</v>
      </c>
      <c r="G138" s="180" t="n">
        <v>1</v>
      </c>
      <c r="H138" s="180" t="n">
        <v>137394.449160724</v>
      </c>
      <c r="I138" s="180" t="n">
        <v>1728052.51133661</v>
      </c>
      <c r="J138" s="180" t="n">
        <v>319.68</v>
      </c>
      <c r="K138" s="180" t="n">
        <v>272254885.971484</v>
      </c>
      <c r="L138" s="182"/>
      <c r="M138" s="183"/>
    </row>
    <row r="139" customFormat="false" ht="12.75" hidden="false" customHeight="false" outlineLevel="0" collapsed="false">
      <c r="A139" s="179" t="n">
        <v>39203</v>
      </c>
      <c r="B139" s="197" t="n">
        <v>273298422</v>
      </c>
      <c r="C139" s="199" t="n">
        <v>131.9</v>
      </c>
      <c r="D139" s="199" t="n">
        <v>22.7</v>
      </c>
      <c r="E139" s="193" t="n">
        <v>138.463175866581</v>
      </c>
      <c r="F139" s="180" t="n">
        <v>31</v>
      </c>
      <c r="G139" s="180" t="n">
        <v>1</v>
      </c>
      <c r="H139" s="180" t="n">
        <v>146093.084089279</v>
      </c>
      <c r="I139" s="180" t="n">
        <v>1767646.74526599</v>
      </c>
      <c r="J139" s="180" t="n">
        <v>351.912</v>
      </c>
      <c r="K139" s="180" t="n">
        <v>281671044.998249</v>
      </c>
      <c r="L139" s="182"/>
      <c r="M139" s="183"/>
    </row>
    <row r="140" customFormat="false" ht="12.75" hidden="false" customHeight="false" outlineLevel="0" collapsed="false">
      <c r="A140" s="179" t="n">
        <v>39234</v>
      </c>
      <c r="B140" s="197" t="n">
        <v>309675938</v>
      </c>
      <c r="C140" s="199" t="n">
        <v>23.2</v>
      </c>
      <c r="D140" s="199" t="n">
        <v>70.2</v>
      </c>
      <c r="E140" s="193" t="n">
        <v>138.691859058847</v>
      </c>
      <c r="F140" s="180" t="n">
        <v>30</v>
      </c>
      <c r="G140" s="180" t="n">
        <v>0</v>
      </c>
      <c r="H140" s="180" t="n">
        <v>137689.593273537</v>
      </c>
      <c r="I140" s="180" t="n">
        <v>1807240.97919538</v>
      </c>
      <c r="J140" s="180" t="n">
        <v>336.24</v>
      </c>
      <c r="K140" s="180" t="n">
        <v>304302963.458128</v>
      </c>
      <c r="L140" s="182"/>
      <c r="M140" s="183"/>
    </row>
    <row r="141" customFormat="false" ht="12.75" hidden="false" customHeight="false" outlineLevel="0" collapsed="false">
      <c r="A141" s="179" t="n">
        <v>39264</v>
      </c>
      <c r="B141" s="197" t="n">
        <v>307009101</v>
      </c>
      <c r="C141" s="199" t="n">
        <v>11.3</v>
      </c>
      <c r="D141" s="199" t="n">
        <v>71.6</v>
      </c>
      <c r="E141" s="193" t="n">
        <v>138.920919939997</v>
      </c>
      <c r="F141" s="180" t="n">
        <v>31</v>
      </c>
      <c r="G141" s="180" t="n">
        <v>0</v>
      </c>
      <c r="H141" s="180" t="n">
        <v>149173.661401414</v>
      </c>
      <c r="I141" s="180" t="n">
        <v>1846835.21312476</v>
      </c>
      <c r="J141" s="180" t="n">
        <v>336.288</v>
      </c>
      <c r="K141" s="180" t="n">
        <v>311824071.8281</v>
      </c>
      <c r="L141" s="182"/>
      <c r="M141" s="183"/>
    </row>
    <row r="142" customFormat="false" ht="12.75" hidden="false" customHeight="false" outlineLevel="0" collapsed="false">
      <c r="A142" s="179" t="n">
        <v>39295</v>
      </c>
      <c r="B142" s="197" t="n">
        <v>322676682</v>
      </c>
      <c r="C142" s="199" t="n">
        <v>11.5</v>
      </c>
      <c r="D142" s="199" t="n">
        <v>89.1</v>
      </c>
      <c r="E142" s="193" t="n">
        <v>139.150359133815</v>
      </c>
      <c r="F142" s="180" t="n">
        <v>31</v>
      </c>
      <c r="G142" s="180" t="n">
        <v>0</v>
      </c>
      <c r="H142" s="180" t="n">
        <v>142203.194900837</v>
      </c>
      <c r="I142" s="180" t="n">
        <v>1886429.44705414</v>
      </c>
      <c r="J142" s="180" t="n">
        <v>351.912</v>
      </c>
      <c r="K142" s="180" t="n">
        <v>322314858.403897</v>
      </c>
      <c r="L142" s="182"/>
      <c r="M142" s="183"/>
    </row>
    <row r="143" customFormat="false" ht="12.75" hidden="false" customHeight="false" outlineLevel="0" collapsed="false">
      <c r="A143" s="179" t="n">
        <v>39326</v>
      </c>
      <c r="B143" s="197" t="n">
        <v>286198800</v>
      </c>
      <c r="C143" s="199" t="n">
        <v>61</v>
      </c>
      <c r="D143" s="199" t="n">
        <v>35</v>
      </c>
      <c r="E143" s="193" t="n">
        <v>139.380177265116</v>
      </c>
      <c r="F143" s="180" t="n">
        <v>30</v>
      </c>
      <c r="G143" s="180" t="n">
        <v>1</v>
      </c>
      <c r="H143" s="180" t="n">
        <v>130729.287867895</v>
      </c>
      <c r="I143" s="180" t="n">
        <v>1926023.68098352</v>
      </c>
      <c r="J143" s="180" t="n">
        <v>303.84</v>
      </c>
      <c r="K143" s="180" t="n">
        <v>274607976.8156</v>
      </c>
      <c r="L143" s="182"/>
      <c r="M143" s="183"/>
    </row>
    <row r="144" customFormat="false" ht="12.75" hidden="false" customHeight="false" outlineLevel="0" collapsed="false">
      <c r="A144" s="179" t="n">
        <v>39356</v>
      </c>
      <c r="B144" s="197" t="n">
        <v>280838093</v>
      </c>
      <c r="C144" s="199" t="n">
        <v>149.9</v>
      </c>
      <c r="D144" s="199" t="n">
        <v>21.5</v>
      </c>
      <c r="E144" s="193" t="n">
        <v>139.610374959745</v>
      </c>
      <c r="F144" s="180" t="n">
        <v>31</v>
      </c>
      <c r="G144" s="180" t="n">
        <v>1</v>
      </c>
      <c r="H144" s="180" t="n">
        <v>153842.83178654</v>
      </c>
      <c r="I144" s="180" t="n">
        <v>1965617.9149129</v>
      </c>
      <c r="J144" s="180" t="n">
        <v>351.912</v>
      </c>
      <c r="K144" s="180" t="n">
        <v>283738899.743719</v>
      </c>
      <c r="L144" s="182"/>
      <c r="M144" s="183"/>
    </row>
    <row r="145" customFormat="false" ht="12.75" hidden="false" customHeight="false" outlineLevel="0" collapsed="false">
      <c r="A145" s="179" t="n">
        <v>39387</v>
      </c>
      <c r="B145" s="197" t="n">
        <v>278969671</v>
      </c>
      <c r="C145" s="199" t="n">
        <v>468.7</v>
      </c>
      <c r="D145" s="199" t="n">
        <v>0</v>
      </c>
      <c r="E145" s="193" t="n">
        <v>139.840952844583</v>
      </c>
      <c r="F145" s="180" t="n">
        <v>30</v>
      </c>
      <c r="G145" s="180" t="n">
        <v>1</v>
      </c>
      <c r="H145" s="180" t="n">
        <v>138781.018511927</v>
      </c>
      <c r="I145" s="180" t="n">
        <v>2005212.14884228</v>
      </c>
      <c r="J145" s="180" t="n">
        <v>352.08</v>
      </c>
      <c r="K145" s="180" t="n">
        <v>281101685.802378</v>
      </c>
      <c r="L145" s="182"/>
    </row>
    <row r="146" customFormat="false" ht="12.75" hidden="false" customHeight="false" outlineLevel="0" collapsed="false">
      <c r="A146" s="179" t="n">
        <v>39417</v>
      </c>
      <c r="B146" s="197" t="n">
        <v>297804061</v>
      </c>
      <c r="C146" s="199" t="n">
        <v>657</v>
      </c>
      <c r="D146" s="199" t="n">
        <v>0</v>
      </c>
      <c r="E146" s="193" t="n">
        <v>140.071911547544</v>
      </c>
      <c r="F146" s="180" t="n">
        <v>31</v>
      </c>
      <c r="G146" s="180" t="n">
        <v>0</v>
      </c>
      <c r="H146" s="180" t="n">
        <v>130408.881555684</v>
      </c>
      <c r="I146" s="180" t="n">
        <v>2044806.38277166</v>
      </c>
      <c r="J146" s="180" t="n">
        <v>304.296</v>
      </c>
      <c r="K146" s="180" t="n">
        <v>301695208.17321</v>
      </c>
      <c r="L146" s="182"/>
    </row>
    <row r="147" customFormat="false" ht="12.75" hidden="false" customHeight="false" outlineLevel="0" collapsed="false">
      <c r="A147" s="179" t="n">
        <v>39448</v>
      </c>
      <c r="B147" s="180" t="n">
        <v>306586096</v>
      </c>
      <c r="C147" s="201" t="n">
        <v>639</v>
      </c>
      <c r="D147" s="201" t="n">
        <v>0</v>
      </c>
      <c r="E147" s="181" t="n">
        <v>139.966421758191</v>
      </c>
      <c r="F147" s="180" t="n">
        <v>31</v>
      </c>
      <c r="G147" s="180" t="n">
        <v>0</v>
      </c>
      <c r="H147" s="180" t="n">
        <v>158586.303791138</v>
      </c>
      <c r="I147" s="180" t="n">
        <v>2237099.87815699</v>
      </c>
      <c r="J147" s="202" t="n">
        <v>352</v>
      </c>
      <c r="K147" s="180" t="n">
        <v>306971204.362883</v>
      </c>
      <c r="L147" s="182"/>
    </row>
    <row r="148" customFormat="false" ht="12.75" hidden="false" customHeight="false" outlineLevel="0" collapsed="false">
      <c r="A148" s="179" t="n">
        <v>39479</v>
      </c>
      <c r="B148" s="180" t="n">
        <v>289527654</v>
      </c>
      <c r="C148" s="201" t="n">
        <v>692.5</v>
      </c>
      <c r="D148" s="201" t="n">
        <v>0</v>
      </c>
      <c r="E148" s="181" t="n">
        <v>139.861011414427</v>
      </c>
      <c r="F148" s="180" t="n">
        <v>29</v>
      </c>
      <c r="G148" s="180" t="n">
        <v>0</v>
      </c>
      <c r="H148" s="180" t="n">
        <v>130830.64666979</v>
      </c>
      <c r="I148" s="180" t="n">
        <v>2429393.37354232</v>
      </c>
      <c r="J148" s="202" t="n">
        <v>320</v>
      </c>
      <c r="K148" s="180" t="n">
        <v>292146691.893977</v>
      </c>
      <c r="L148" s="182"/>
    </row>
    <row r="149" customFormat="false" ht="12.75" hidden="false" customHeight="false" outlineLevel="0" collapsed="false">
      <c r="A149" s="179" t="n">
        <v>39508</v>
      </c>
      <c r="B149" s="180" t="n">
        <v>289956690</v>
      </c>
      <c r="C149" s="201" t="n">
        <v>627.3</v>
      </c>
      <c r="D149" s="201" t="n">
        <v>0</v>
      </c>
      <c r="E149" s="181" t="n">
        <v>139.755680456423</v>
      </c>
      <c r="F149" s="180" t="n">
        <v>31</v>
      </c>
      <c r="G149" s="180" t="n">
        <v>1</v>
      </c>
      <c r="H149" s="180" t="n">
        <v>138791.042093986</v>
      </c>
      <c r="I149" s="180" t="n">
        <v>2621686.86892765</v>
      </c>
      <c r="J149" s="202" t="n">
        <v>304</v>
      </c>
      <c r="K149" s="180" t="n">
        <v>290675881.119464</v>
      </c>
      <c r="L149" s="182"/>
    </row>
    <row r="150" customFormat="false" ht="12.75" hidden="false" customHeight="false" outlineLevel="0" collapsed="false">
      <c r="A150" s="179" t="n">
        <v>39539</v>
      </c>
      <c r="B150" s="180" t="n">
        <v>259621600</v>
      </c>
      <c r="C150" s="201" t="n">
        <v>265</v>
      </c>
      <c r="D150" s="201" t="n">
        <v>0</v>
      </c>
      <c r="E150" s="181" t="n">
        <v>139.65042882439</v>
      </c>
      <c r="F150" s="180" t="n">
        <v>30</v>
      </c>
      <c r="G150" s="180" t="n">
        <v>1</v>
      </c>
      <c r="H150" s="180" t="n">
        <v>155005.37732232</v>
      </c>
      <c r="I150" s="180" t="n">
        <v>2813980.36431298</v>
      </c>
      <c r="J150" s="202" t="n">
        <v>352</v>
      </c>
      <c r="K150" s="180" t="n">
        <v>270136882.714677</v>
      </c>
      <c r="L150" s="182"/>
    </row>
    <row r="151" customFormat="false" ht="12.75" hidden="false" customHeight="false" outlineLevel="0" collapsed="false">
      <c r="A151" s="179" t="n">
        <v>39569</v>
      </c>
      <c r="B151" s="180" t="n">
        <v>252168944</v>
      </c>
      <c r="C151" s="201" t="n">
        <v>208.8</v>
      </c>
      <c r="D151" s="201" t="n">
        <v>2.1</v>
      </c>
      <c r="E151" s="181" t="n">
        <v>139.545256458589</v>
      </c>
      <c r="F151" s="180" t="n">
        <v>31</v>
      </c>
      <c r="G151" s="180" t="n">
        <v>1</v>
      </c>
      <c r="H151" s="180" t="n">
        <v>139473.593833161</v>
      </c>
      <c r="I151" s="180" t="n">
        <v>3006273.85969831</v>
      </c>
      <c r="J151" s="202" t="n">
        <v>336</v>
      </c>
      <c r="K151" s="180" t="n">
        <v>270524395.557855</v>
      </c>
      <c r="L151" s="182"/>
    </row>
    <row r="152" customFormat="false" ht="12.75" hidden="false" customHeight="false" outlineLevel="0" collapsed="false">
      <c r="A152" s="179" t="n">
        <v>39600</v>
      </c>
      <c r="B152" s="180" t="n">
        <v>292440383</v>
      </c>
      <c r="C152" s="201" t="n">
        <v>24.1</v>
      </c>
      <c r="D152" s="201" t="n">
        <v>66.4</v>
      </c>
      <c r="E152" s="181" t="n">
        <v>139.440163299322</v>
      </c>
      <c r="F152" s="180" t="n">
        <v>30</v>
      </c>
      <c r="G152" s="180" t="n">
        <v>0</v>
      </c>
      <c r="H152" s="180" t="n">
        <v>143328.593279539</v>
      </c>
      <c r="I152" s="180" t="n">
        <v>3198567.35508365</v>
      </c>
      <c r="J152" s="202" t="n">
        <v>336</v>
      </c>
      <c r="K152" s="180" t="n">
        <v>300642595.659523</v>
      </c>
      <c r="L152" s="182"/>
    </row>
    <row r="153" customFormat="false" ht="12.75" hidden="false" customHeight="false" outlineLevel="0" collapsed="false">
      <c r="A153" s="179" t="n">
        <v>39630</v>
      </c>
      <c r="B153" s="180" t="n">
        <v>323790279</v>
      </c>
      <c r="C153" s="201" t="n">
        <v>4</v>
      </c>
      <c r="D153" s="201" t="n">
        <v>97</v>
      </c>
      <c r="E153" s="181" t="n">
        <v>139.335149286939</v>
      </c>
      <c r="F153" s="180" t="n">
        <v>31</v>
      </c>
      <c r="G153" s="180" t="n">
        <v>0</v>
      </c>
      <c r="H153" s="180" t="n">
        <v>151627.08162439</v>
      </c>
      <c r="I153" s="180" t="n">
        <v>3390860.85046898</v>
      </c>
      <c r="J153" s="202" t="n">
        <v>352</v>
      </c>
      <c r="K153" s="180" t="n">
        <v>324574332.199217</v>
      </c>
      <c r="L153" s="182"/>
    </row>
    <row r="154" customFormat="false" ht="12.75" hidden="false" customHeight="false" outlineLevel="0" collapsed="false">
      <c r="A154" s="179" t="n">
        <v>39661</v>
      </c>
      <c r="B154" s="180" t="n">
        <v>298482481</v>
      </c>
      <c r="C154" s="201" t="n">
        <v>12.4</v>
      </c>
      <c r="D154" s="201" t="n">
        <v>53.2</v>
      </c>
      <c r="E154" s="181" t="n">
        <v>139.230214361832</v>
      </c>
      <c r="F154" s="180" t="n">
        <v>31</v>
      </c>
      <c r="G154" s="180" t="n">
        <v>0</v>
      </c>
      <c r="H154" s="180" t="n">
        <v>136043.795565143</v>
      </c>
      <c r="I154" s="180" t="n">
        <v>3583154.34585431</v>
      </c>
      <c r="J154" s="202" t="n">
        <v>320</v>
      </c>
      <c r="K154" s="180" t="n">
        <v>295094363.585626</v>
      </c>
      <c r="L154" s="182"/>
    </row>
    <row r="155" customFormat="false" ht="12.75" hidden="false" customHeight="false" outlineLevel="0" collapsed="false">
      <c r="A155" s="179" t="n">
        <v>39692</v>
      </c>
      <c r="B155" s="180" t="n">
        <v>288969236</v>
      </c>
      <c r="C155" s="201" t="n">
        <v>56.7</v>
      </c>
      <c r="D155" s="201" t="n">
        <v>21.4</v>
      </c>
      <c r="E155" s="181" t="n">
        <v>139.125358464441</v>
      </c>
      <c r="F155" s="180" t="n">
        <v>30</v>
      </c>
      <c r="G155" s="180" t="n">
        <v>1</v>
      </c>
      <c r="H155" s="180" t="n">
        <v>147913.364396919</v>
      </c>
      <c r="I155" s="180" t="n">
        <v>3775447.84123964</v>
      </c>
      <c r="J155" s="202" t="n">
        <v>336</v>
      </c>
      <c r="K155" s="180" t="n">
        <v>266586153.793155</v>
      </c>
      <c r="L155" s="182"/>
    </row>
    <row r="156" customFormat="false" ht="12.75" hidden="false" customHeight="false" outlineLevel="0" collapsed="false">
      <c r="A156" s="179" t="n">
        <v>39722</v>
      </c>
      <c r="B156" s="180" t="n">
        <v>266480668</v>
      </c>
      <c r="C156" s="201" t="n">
        <v>286.8</v>
      </c>
      <c r="D156" s="201" t="n">
        <v>0</v>
      </c>
      <c r="E156" s="181" t="n">
        <v>139.020581535248</v>
      </c>
      <c r="F156" s="180" t="n">
        <v>31</v>
      </c>
      <c r="G156" s="180" t="n">
        <v>1</v>
      </c>
      <c r="H156" s="180" t="n">
        <v>147734.846240765</v>
      </c>
      <c r="I156" s="180" t="n">
        <v>3967741.33662497</v>
      </c>
      <c r="J156" s="202" t="n">
        <v>352</v>
      </c>
      <c r="K156" s="180" t="n">
        <v>272988985.123109</v>
      </c>
      <c r="L156" s="182"/>
      <c r="M156" s="145"/>
    </row>
    <row r="157" customFormat="false" ht="12.75" hidden="false" customHeight="false" outlineLevel="0" collapsed="false">
      <c r="A157" s="179" t="n">
        <v>39753</v>
      </c>
      <c r="B157" s="180" t="n">
        <v>273279526</v>
      </c>
      <c r="C157" s="201" t="n">
        <v>468.3</v>
      </c>
      <c r="D157" s="201" t="n">
        <v>0</v>
      </c>
      <c r="E157" s="181" t="n">
        <v>138.915883514782</v>
      </c>
      <c r="F157" s="180" t="n">
        <v>30</v>
      </c>
      <c r="G157" s="180" t="n">
        <v>1</v>
      </c>
      <c r="H157" s="180" t="n">
        <v>132210.437422878</v>
      </c>
      <c r="I157" s="180" t="n">
        <v>4160034.8320103</v>
      </c>
      <c r="J157" s="202" t="n">
        <v>304</v>
      </c>
      <c r="K157" s="180" t="n">
        <v>271248228.338216</v>
      </c>
      <c r="L157" s="182"/>
    </row>
    <row r="158" customFormat="false" ht="12.75" hidden="false" customHeight="false" outlineLevel="0" collapsed="false">
      <c r="A158" s="179" t="n">
        <v>39783</v>
      </c>
      <c r="B158" s="180" t="n">
        <v>301310919</v>
      </c>
      <c r="C158" s="201" t="n">
        <v>671</v>
      </c>
      <c r="D158" s="201" t="n">
        <v>0</v>
      </c>
      <c r="E158" s="181" t="n">
        <v>138.811264343616</v>
      </c>
      <c r="F158" s="180" t="n">
        <v>31</v>
      </c>
      <c r="G158" s="180" t="n">
        <v>0</v>
      </c>
      <c r="H158" s="180" t="n">
        <v>144232.515820203</v>
      </c>
      <c r="I158" s="180" t="n">
        <v>4352328.32739563</v>
      </c>
      <c r="J158" s="202" t="n">
        <v>336</v>
      </c>
      <c r="K158" s="180" t="n">
        <v>299959266.241337</v>
      </c>
      <c r="L158" s="182"/>
    </row>
    <row r="159" customFormat="false" ht="12.75" hidden="false" customHeight="false" outlineLevel="0" collapsed="false">
      <c r="A159" s="179" t="n">
        <v>39814</v>
      </c>
      <c r="B159" s="180" t="n">
        <v>311998202</v>
      </c>
      <c r="C159" s="201" t="n">
        <v>849.6</v>
      </c>
      <c r="D159" s="201" t="n">
        <v>0</v>
      </c>
      <c r="E159" s="181" t="n">
        <v>138.387797087368</v>
      </c>
      <c r="F159" s="180" t="n">
        <v>31</v>
      </c>
      <c r="G159" s="180" t="n">
        <v>0</v>
      </c>
      <c r="H159" s="180" t="n">
        <v>152228.288333281</v>
      </c>
      <c r="I159" s="180" t="n">
        <v>4429682.96358026</v>
      </c>
      <c r="J159" s="202" t="n">
        <v>336</v>
      </c>
      <c r="K159" s="180" t="n">
        <v>309956421.176787</v>
      </c>
      <c r="L159" s="182"/>
    </row>
    <row r="160" customFormat="false" ht="12.75" hidden="false" customHeight="false" outlineLevel="0" collapsed="false">
      <c r="A160" s="179" t="n">
        <v>39845</v>
      </c>
      <c r="B160" s="180" t="n">
        <v>268436813</v>
      </c>
      <c r="C160" s="201" t="n">
        <v>612.7</v>
      </c>
      <c r="D160" s="201" t="n">
        <v>0</v>
      </c>
      <c r="E160" s="181" t="n">
        <v>137.965621689659</v>
      </c>
      <c r="F160" s="180" t="n">
        <v>28</v>
      </c>
      <c r="G160" s="180" t="n">
        <v>0</v>
      </c>
      <c r="H160" s="180" t="n">
        <v>127339.075828213</v>
      </c>
      <c r="I160" s="180" t="n">
        <v>4507037.59976489</v>
      </c>
      <c r="J160" s="202" t="n">
        <v>304</v>
      </c>
      <c r="K160" s="180" t="n">
        <v>273938927.15023</v>
      </c>
      <c r="L160" s="182"/>
      <c r="M160" s="203"/>
    </row>
    <row r="161" customFormat="false" ht="12.75" hidden="false" customHeight="false" outlineLevel="0" collapsed="false">
      <c r="A161" s="179" t="n">
        <v>39873</v>
      </c>
      <c r="B161" s="180" t="n">
        <v>283235896</v>
      </c>
      <c r="C161" s="201" t="n">
        <v>533.3</v>
      </c>
      <c r="D161" s="201" t="n">
        <v>1</v>
      </c>
      <c r="E161" s="181" t="n">
        <v>137.544734209456</v>
      </c>
      <c r="F161" s="180" t="n">
        <v>31</v>
      </c>
      <c r="G161" s="180" t="n">
        <v>1</v>
      </c>
      <c r="H161" s="180" t="n">
        <v>165350.29587366</v>
      </c>
      <c r="I161" s="180" t="n">
        <v>4584392.23594952</v>
      </c>
      <c r="J161" s="202" t="n">
        <v>352</v>
      </c>
      <c r="K161" s="180" t="n">
        <v>286089994.486493</v>
      </c>
      <c r="L161" s="182"/>
    </row>
    <row r="162" customFormat="false" ht="12.75" hidden="false" customHeight="false" outlineLevel="0" collapsed="false">
      <c r="A162" s="179" t="n">
        <v>39904</v>
      </c>
      <c r="B162" s="180" t="n">
        <v>253936982</v>
      </c>
      <c r="C162" s="201" t="n">
        <v>307</v>
      </c>
      <c r="D162" s="201" t="n">
        <v>3.2</v>
      </c>
      <c r="E162" s="181" t="n">
        <v>137.125130717747</v>
      </c>
      <c r="F162" s="180" t="n">
        <v>30</v>
      </c>
      <c r="G162" s="180" t="n">
        <v>1</v>
      </c>
      <c r="H162" s="180" t="n">
        <v>136684.577981943</v>
      </c>
      <c r="I162" s="180" t="n">
        <v>4661746.87213414</v>
      </c>
      <c r="J162" s="202" t="n">
        <v>320</v>
      </c>
      <c r="K162" s="180" t="n">
        <v>262987958.205886</v>
      </c>
      <c r="L162" s="182"/>
    </row>
    <row r="163" customFormat="false" ht="12.75" hidden="false" customHeight="false" outlineLevel="0" collapsed="false">
      <c r="A163" s="179" t="n">
        <v>39934</v>
      </c>
      <c r="B163" s="180" t="n">
        <v>254758276</v>
      </c>
      <c r="C163" s="201" t="n">
        <v>156.9</v>
      </c>
      <c r="D163" s="201" t="n">
        <v>3.1</v>
      </c>
      <c r="E163" s="181" t="n">
        <v>136.70680729751</v>
      </c>
      <c r="F163" s="180" t="n">
        <v>31</v>
      </c>
      <c r="G163" s="180" t="n">
        <v>1</v>
      </c>
      <c r="H163" s="180" t="n">
        <v>135819.357966197</v>
      </c>
      <c r="I163" s="180" t="n">
        <v>4739101.50831877</v>
      </c>
      <c r="J163" s="202" t="n">
        <v>320</v>
      </c>
      <c r="K163" s="180" t="n">
        <v>259860498.449518</v>
      </c>
      <c r="L163" s="182"/>
    </row>
    <row r="164" customFormat="false" ht="12.75" hidden="false" customHeight="false" outlineLevel="0" collapsed="false">
      <c r="A164" s="179" t="n">
        <v>39965</v>
      </c>
      <c r="B164" s="180" t="n">
        <v>267485696</v>
      </c>
      <c r="C164" s="201" t="n">
        <v>49.7</v>
      </c>
      <c r="D164" s="201" t="n">
        <v>35.5</v>
      </c>
      <c r="E164" s="181" t="n">
        <v>136.289760043669</v>
      </c>
      <c r="F164" s="180" t="n">
        <v>30</v>
      </c>
      <c r="G164" s="180" t="n">
        <v>0</v>
      </c>
      <c r="H164" s="180" t="n">
        <v>92032.4255286198</v>
      </c>
      <c r="I164" s="180" t="n">
        <v>4816456.1445034</v>
      </c>
      <c r="J164" s="202" t="n">
        <v>352</v>
      </c>
      <c r="K164" s="180" t="n">
        <v>272002767.562504</v>
      </c>
      <c r="L164" s="182"/>
    </row>
    <row r="165" customFormat="false" ht="12.75" hidden="false" customHeight="false" outlineLevel="0" collapsed="false">
      <c r="A165" s="179" t="n">
        <v>39995</v>
      </c>
      <c r="B165" s="180" t="n">
        <v>279139415</v>
      </c>
      <c r="C165" s="201" t="n">
        <v>20.2</v>
      </c>
      <c r="D165" s="201" t="n">
        <v>29.4</v>
      </c>
      <c r="E165" s="181" t="n">
        <v>135.873985063063</v>
      </c>
      <c r="F165" s="180" t="n">
        <v>31</v>
      </c>
      <c r="G165" s="180" t="n">
        <v>0</v>
      </c>
      <c r="H165" s="180" t="n">
        <v>185305.260653024</v>
      </c>
      <c r="I165" s="180" t="n">
        <v>4893810.78068803</v>
      </c>
      <c r="J165" s="202" t="n">
        <v>352</v>
      </c>
      <c r="K165" s="180" t="n">
        <v>283553878.017869</v>
      </c>
      <c r="L165" s="182"/>
    </row>
    <row r="166" customFormat="false" ht="12.75" hidden="false" customHeight="false" outlineLevel="0" collapsed="false">
      <c r="A166" s="179" t="n">
        <v>40026</v>
      </c>
      <c r="B166" s="180" t="n">
        <v>305627057</v>
      </c>
      <c r="C166" s="201" t="n">
        <v>17.9</v>
      </c>
      <c r="D166" s="201" t="n">
        <v>71.9</v>
      </c>
      <c r="E166" s="181" t="n">
        <v>135.459478474407</v>
      </c>
      <c r="F166" s="180" t="n">
        <v>31</v>
      </c>
      <c r="G166" s="180" t="n">
        <v>0</v>
      </c>
      <c r="H166" s="180" t="n">
        <v>169976.568114654</v>
      </c>
      <c r="I166" s="180" t="n">
        <v>4971165.41687266</v>
      </c>
      <c r="J166" s="202" t="n">
        <v>320</v>
      </c>
      <c r="K166" s="180" t="n">
        <v>303210787.032258</v>
      </c>
      <c r="L166" s="182"/>
    </row>
    <row r="167" customFormat="false" ht="12.75" hidden="false" customHeight="false" outlineLevel="0" collapsed="false">
      <c r="A167" s="179" t="n">
        <v>40057</v>
      </c>
      <c r="B167" s="180" t="n">
        <v>268881546</v>
      </c>
      <c r="C167" s="201" t="n">
        <v>71.2</v>
      </c>
      <c r="D167" s="201" t="n">
        <v>15.9</v>
      </c>
      <c r="E167" s="181" t="n">
        <v>135.046236408257</v>
      </c>
      <c r="F167" s="180" t="n">
        <v>30</v>
      </c>
      <c r="G167" s="180" t="n">
        <v>1</v>
      </c>
      <c r="H167" s="180" t="n">
        <v>140282.40590405</v>
      </c>
      <c r="I167" s="180" t="n">
        <v>5048520.05305729</v>
      </c>
      <c r="J167" s="202" t="n">
        <v>336</v>
      </c>
      <c r="K167" s="180" t="n">
        <v>256008993.482018</v>
      </c>
      <c r="L167" s="182"/>
    </row>
    <row r="168" customFormat="false" ht="12.75" hidden="false" customHeight="false" outlineLevel="0" collapsed="false">
      <c r="A168" s="179" t="n">
        <v>40087</v>
      </c>
      <c r="B168" s="180" t="n">
        <v>263882194</v>
      </c>
      <c r="C168" s="201" t="n">
        <v>301.2</v>
      </c>
      <c r="D168" s="201" t="n">
        <v>0</v>
      </c>
      <c r="E168" s="181" t="n">
        <v>134.634255006972</v>
      </c>
      <c r="F168" s="180" t="n">
        <v>31</v>
      </c>
      <c r="G168" s="180" t="n">
        <v>1</v>
      </c>
      <c r="H168" s="180" t="n">
        <v>144565.261533863</v>
      </c>
      <c r="I168" s="180" t="n">
        <v>5125874.68924191</v>
      </c>
      <c r="J168" s="202" t="n">
        <v>336</v>
      </c>
      <c r="K168" s="180" t="n">
        <v>264933980.435375</v>
      </c>
      <c r="L168" s="182"/>
    </row>
    <row r="169" customFormat="false" ht="12.75" hidden="false" customHeight="false" outlineLevel="0" collapsed="false">
      <c r="A169" s="179" t="n">
        <v>40118</v>
      </c>
      <c r="B169" s="180" t="n">
        <v>262839393</v>
      </c>
      <c r="C169" s="201" t="n">
        <v>356.7</v>
      </c>
      <c r="D169" s="201" t="n">
        <v>0</v>
      </c>
      <c r="E169" s="181" t="n">
        <v>134.223530424681</v>
      </c>
      <c r="F169" s="180" t="n">
        <v>30</v>
      </c>
      <c r="G169" s="180" t="n">
        <v>1</v>
      </c>
      <c r="H169" s="180" t="n">
        <v>143707.450977558</v>
      </c>
      <c r="I169" s="180" t="n">
        <v>5203229.32542654</v>
      </c>
      <c r="J169" s="202" t="n">
        <v>320</v>
      </c>
      <c r="K169" s="180" t="n">
        <v>260329136.621783</v>
      </c>
      <c r="L169" s="182"/>
    </row>
    <row r="170" customFormat="false" ht="12.75" hidden="false" customHeight="false" outlineLevel="0" collapsed="false">
      <c r="A170" s="179" t="n">
        <v>40148</v>
      </c>
      <c r="B170" s="180" t="n">
        <v>295661527</v>
      </c>
      <c r="C170" s="201" t="n">
        <v>637.3</v>
      </c>
      <c r="D170" s="201" t="n">
        <v>0</v>
      </c>
      <c r="E170" s="181" t="n">
        <v>133.814058827246</v>
      </c>
      <c r="F170" s="180" t="n">
        <v>31</v>
      </c>
      <c r="G170" s="180" t="n">
        <v>0</v>
      </c>
      <c r="H170" s="180" t="n">
        <v>115825.058926219</v>
      </c>
      <c r="I170" s="180" t="n">
        <v>5280583.96161117</v>
      </c>
      <c r="J170" s="202" t="n">
        <v>352</v>
      </c>
      <c r="K170" s="180" t="n">
        <v>288232905.938432</v>
      </c>
      <c r="L170" s="182"/>
    </row>
    <row r="171" customFormat="false" ht="12.75" hidden="false" customHeight="false" outlineLevel="0" collapsed="false">
      <c r="A171" s="179" t="n">
        <v>40179</v>
      </c>
      <c r="B171" s="180" t="n">
        <v>305893667</v>
      </c>
      <c r="C171" s="201" t="n">
        <v>733.1</v>
      </c>
      <c r="D171" s="201" t="n">
        <v>0</v>
      </c>
      <c r="E171" s="181" t="n">
        <v>134.144080395641</v>
      </c>
      <c r="F171" s="180" t="n">
        <v>31</v>
      </c>
      <c r="G171" s="180" t="n">
        <v>0</v>
      </c>
      <c r="H171" s="180" t="n">
        <v>160300.657819172</v>
      </c>
      <c r="I171" s="180" t="n">
        <v>5311105.71991009</v>
      </c>
      <c r="J171" s="180" t="n">
        <v>320</v>
      </c>
      <c r="K171" s="180" t="n">
        <v>296979283.534102</v>
      </c>
      <c r="L171" s="182"/>
    </row>
    <row r="172" customFormat="false" ht="12.75" hidden="false" customHeight="false" outlineLevel="0" collapsed="false">
      <c r="A172" s="179" t="n">
        <v>40210</v>
      </c>
      <c r="B172" s="180" t="n">
        <v>272278535</v>
      </c>
      <c r="C172" s="201" t="n">
        <v>633.4</v>
      </c>
      <c r="D172" s="201" t="n">
        <v>0</v>
      </c>
      <c r="E172" s="181" t="n">
        <v>134.474915886254</v>
      </c>
      <c r="F172" s="180" t="n">
        <v>28</v>
      </c>
      <c r="G172" s="180" t="n">
        <v>0</v>
      </c>
      <c r="H172" s="180" t="n">
        <v>142476.685154274</v>
      </c>
      <c r="I172" s="180" t="n">
        <v>5341627.47820901</v>
      </c>
      <c r="J172" s="180" t="n">
        <v>304</v>
      </c>
      <c r="K172" s="180" t="n">
        <v>271278513.580838</v>
      </c>
      <c r="L172" s="182"/>
    </row>
    <row r="173" customFormat="false" ht="12.75" hidden="false" customHeight="false" outlineLevel="0" collapsed="false">
      <c r="A173" s="179" t="n">
        <v>40238</v>
      </c>
      <c r="B173" s="180" t="n">
        <v>274294081</v>
      </c>
      <c r="C173" s="201" t="n">
        <v>450.2</v>
      </c>
      <c r="D173" s="201" t="n">
        <v>0</v>
      </c>
      <c r="E173" s="181" t="n">
        <v>134.806567306437</v>
      </c>
      <c r="F173" s="180" t="n">
        <v>31</v>
      </c>
      <c r="G173" s="180" t="n">
        <v>1</v>
      </c>
      <c r="H173" s="180" t="n">
        <v>168740.275748975</v>
      </c>
      <c r="I173" s="180" t="n">
        <v>5372149.23650792</v>
      </c>
      <c r="J173" s="180" t="n">
        <v>368</v>
      </c>
      <c r="K173" s="180" t="n">
        <v>277833737.986434</v>
      </c>
      <c r="L173" s="182"/>
    </row>
    <row r="174" customFormat="false" ht="12.75" hidden="false" customHeight="false" outlineLevel="0" collapsed="false">
      <c r="A174" s="179" t="n">
        <v>40269</v>
      </c>
      <c r="B174" s="180" t="n">
        <v>247328090</v>
      </c>
      <c r="C174" s="201" t="n">
        <v>236.4</v>
      </c>
      <c r="D174" s="201" t="n">
        <v>0</v>
      </c>
      <c r="E174" s="181" t="n">
        <v>135.139036668493</v>
      </c>
      <c r="F174" s="180" t="n">
        <v>30</v>
      </c>
      <c r="G174" s="180" t="n">
        <v>1</v>
      </c>
      <c r="H174" s="180" t="n">
        <v>144312.727982201</v>
      </c>
      <c r="I174" s="180" t="n">
        <v>5402670.99480684</v>
      </c>
      <c r="J174" s="180" t="n">
        <v>320</v>
      </c>
      <c r="K174" s="180" t="n">
        <v>254481896.220508</v>
      </c>
      <c r="L174" s="182"/>
    </row>
    <row r="175" customFormat="false" ht="12.75" hidden="false" customHeight="false" outlineLevel="0" collapsed="false">
      <c r="A175" s="179" t="n">
        <v>40299</v>
      </c>
      <c r="B175" s="180" t="n">
        <v>273772206</v>
      </c>
      <c r="C175" s="201" t="n">
        <v>121.1</v>
      </c>
      <c r="D175" s="201" t="n">
        <v>34.9</v>
      </c>
      <c r="E175" s="181" t="n">
        <v>135.472325989687</v>
      </c>
      <c r="F175" s="180" t="n">
        <v>31</v>
      </c>
      <c r="G175" s="180" t="n">
        <v>1</v>
      </c>
      <c r="H175" s="180" t="n">
        <v>142173.635912731</v>
      </c>
      <c r="I175" s="180" t="n">
        <v>5433192.75310576</v>
      </c>
      <c r="J175" s="180" t="n">
        <v>320</v>
      </c>
      <c r="K175" s="180" t="n">
        <v>274190108.35189</v>
      </c>
      <c r="L175" s="182"/>
    </row>
    <row r="176" customFormat="false" ht="12.75" hidden="false" customHeight="false" outlineLevel="0" collapsed="false">
      <c r="A176" s="179" t="n">
        <v>40330</v>
      </c>
      <c r="B176" s="180" t="n">
        <v>292784542</v>
      </c>
      <c r="C176" s="201" t="n">
        <v>23.6</v>
      </c>
      <c r="D176" s="201" t="n">
        <v>57.5</v>
      </c>
      <c r="E176" s="181" t="n">
        <v>135.806437292259</v>
      </c>
      <c r="F176" s="180" t="n">
        <v>30</v>
      </c>
      <c r="G176" s="180" t="n">
        <v>0</v>
      </c>
      <c r="H176" s="180" t="n">
        <v>155897.935619488</v>
      </c>
      <c r="I176" s="180" t="n">
        <v>5463714.51140468</v>
      </c>
      <c r="J176" s="180" t="n">
        <v>352</v>
      </c>
      <c r="K176" s="180" t="n">
        <v>289232927.244917</v>
      </c>
      <c r="L176" s="182"/>
    </row>
    <row r="177" customFormat="false" ht="12.75" hidden="false" customHeight="false" outlineLevel="0" collapsed="false">
      <c r="A177" s="179" t="n">
        <v>40360</v>
      </c>
      <c r="B177" s="180" t="n">
        <v>339386498</v>
      </c>
      <c r="C177" s="201" t="n">
        <v>5.6</v>
      </c>
      <c r="D177" s="201" t="n">
        <v>129.7</v>
      </c>
      <c r="E177" s="181" t="n">
        <v>136.141372603437</v>
      </c>
      <c r="F177" s="180" t="n">
        <v>31</v>
      </c>
      <c r="G177" s="180" t="n">
        <v>0</v>
      </c>
      <c r="H177" s="180" t="n">
        <v>146680.250153947</v>
      </c>
      <c r="I177" s="180" t="n">
        <v>5494236.26970359</v>
      </c>
      <c r="J177" s="180" t="n">
        <v>336</v>
      </c>
      <c r="K177" s="180" t="n">
        <v>333727892.422897</v>
      </c>
      <c r="L177" s="182"/>
    </row>
    <row r="178" customFormat="false" ht="12.75" hidden="false" customHeight="false" outlineLevel="0" collapsed="false">
      <c r="A178" s="179" t="n">
        <v>40391</v>
      </c>
      <c r="B178" s="180" t="n">
        <v>330803305.37</v>
      </c>
      <c r="C178" s="201" t="n">
        <v>6</v>
      </c>
      <c r="D178" s="201" t="n">
        <v>121.7</v>
      </c>
      <c r="E178" s="181" t="n">
        <v>136.477133955449</v>
      </c>
      <c r="F178" s="180" t="n">
        <v>31</v>
      </c>
      <c r="G178" s="180" t="n">
        <v>0</v>
      </c>
      <c r="H178" s="180" t="n">
        <v>150891.671404326</v>
      </c>
      <c r="I178" s="180" t="n">
        <v>5524758.02800251</v>
      </c>
      <c r="J178" s="180" t="n">
        <v>336</v>
      </c>
      <c r="K178" s="180" t="n">
        <v>329958260.953052</v>
      </c>
      <c r="L178" s="182"/>
    </row>
    <row r="179" customFormat="false" ht="12.75" hidden="false" customHeight="false" outlineLevel="0" collapsed="false">
      <c r="A179" s="179" t="n">
        <v>40422</v>
      </c>
      <c r="B179" s="180" t="n">
        <v>268756301.32</v>
      </c>
      <c r="C179" s="201" t="n">
        <v>87.9</v>
      </c>
      <c r="D179" s="201" t="n">
        <v>24.1</v>
      </c>
      <c r="E179" s="181" t="n">
        <v>136.813723385534</v>
      </c>
      <c r="F179" s="180" t="n">
        <v>30</v>
      </c>
      <c r="G179" s="180" t="n">
        <v>1</v>
      </c>
      <c r="H179" s="180" t="n">
        <v>144053.929191376</v>
      </c>
      <c r="I179" s="180" t="n">
        <v>5555279.78630143</v>
      </c>
      <c r="J179" s="180" t="n">
        <v>336</v>
      </c>
      <c r="K179" s="180" t="n">
        <v>262948451.309134</v>
      </c>
      <c r="L179" s="182"/>
    </row>
    <row r="180" customFormat="false" ht="12.75" hidden="false" customHeight="false" outlineLevel="0" collapsed="false">
      <c r="A180" s="179" t="n">
        <v>40452</v>
      </c>
      <c r="B180" s="180" t="n">
        <v>258965938.31</v>
      </c>
      <c r="C180" s="201" t="n">
        <v>239.5</v>
      </c>
      <c r="D180" s="201" t="n">
        <v>0</v>
      </c>
      <c r="E180" s="181" t="n">
        <v>137.151142935956</v>
      </c>
      <c r="F180" s="180" t="n">
        <v>31</v>
      </c>
      <c r="G180" s="180" t="n">
        <v>1</v>
      </c>
      <c r="H180" s="180" t="n">
        <v>143518.429227484</v>
      </c>
      <c r="I180" s="180" t="n">
        <v>5585801.54460035</v>
      </c>
      <c r="J180" s="180" t="n">
        <v>320</v>
      </c>
      <c r="K180" s="180" t="n">
        <v>262133903.324121</v>
      </c>
      <c r="L180" s="182"/>
    </row>
    <row r="181" customFormat="false" ht="12.75" hidden="false" customHeight="false" outlineLevel="0" collapsed="false">
      <c r="A181" s="179" t="n">
        <v>40483</v>
      </c>
      <c r="B181" s="180" t="n">
        <v>266735432.79</v>
      </c>
      <c r="C181" s="201" t="n">
        <v>413.6</v>
      </c>
      <c r="D181" s="201" t="n">
        <v>0</v>
      </c>
      <c r="E181" s="181" t="n">
        <v>137.489394654016</v>
      </c>
      <c r="F181" s="180" t="n">
        <v>30</v>
      </c>
      <c r="G181" s="180" t="n">
        <v>1</v>
      </c>
      <c r="H181" s="180" t="n">
        <v>151036.824491242</v>
      </c>
      <c r="I181" s="180" t="n">
        <v>5616323.30289926</v>
      </c>
      <c r="J181" s="180" t="n">
        <v>336</v>
      </c>
      <c r="K181" s="180" t="n">
        <v>268106324.620487</v>
      </c>
      <c r="L181" s="182"/>
    </row>
    <row r="182" customFormat="false" ht="12.75" hidden="false" customHeight="false" outlineLevel="0" collapsed="false">
      <c r="A182" s="179" t="n">
        <v>40513</v>
      </c>
      <c r="B182" s="180" t="n">
        <v>297162804.58</v>
      </c>
      <c r="C182" s="201" t="n">
        <v>713.5</v>
      </c>
      <c r="D182" s="201" t="n">
        <v>0</v>
      </c>
      <c r="E182" s="181" t="n">
        <v>137.828480592063</v>
      </c>
      <c r="F182" s="180" t="n">
        <v>31</v>
      </c>
      <c r="G182" s="180" t="n">
        <v>0</v>
      </c>
      <c r="H182" s="180" t="n">
        <v>134764.689195984</v>
      </c>
      <c r="I182" s="180" t="n">
        <v>5646845.06119818</v>
      </c>
      <c r="J182" s="180" t="n">
        <v>368</v>
      </c>
      <c r="K182" s="180" t="n">
        <v>299410134.900089</v>
      </c>
      <c r="L182" s="182"/>
    </row>
    <row r="183" customFormat="false" ht="12.75" hidden="false" customHeight="false" outlineLevel="0" collapsed="false">
      <c r="A183" s="179" t="n">
        <v>40544</v>
      </c>
      <c r="B183" s="180" t="n">
        <v>304929970.7</v>
      </c>
      <c r="C183" s="201" t="n">
        <v>798.8</v>
      </c>
      <c r="D183" s="201" t="n">
        <v>0</v>
      </c>
      <c r="E183" s="181" t="n">
        <v>138.033537046354</v>
      </c>
      <c r="F183" s="204" t="n">
        <v>31</v>
      </c>
      <c r="G183" s="180" t="n">
        <v>0</v>
      </c>
      <c r="H183" s="180" t="n">
        <v>163868.664544569</v>
      </c>
      <c r="I183" s="180" t="n">
        <v>5844267.2694825</v>
      </c>
      <c r="J183" s="180" t="n">
        <v>336</v>
      </c>
      <c r="K183" s="180" t="n">
        <v>305191866.381468</v>
      </c>
      <c r="L183" s="182"/>
    </row>
    <row r="184" customFormat="false" ht="12.75" hidden="false" customHeight="false" outlineLevel="0" collapsed="false">
      <c r="A184" s="179" t="n">
        <v>40575</v>
      </c>
      <c r="B184" s="180" t="n">
        <v>273057173.31</v>
      </c>
      <c r="C184" s="201" t="n">
        <v>677.8</v>
      </c>
      <c r="D184" s="201" t="n">
        <v>0</v>
      </c>
      <c r="E184" s="181" t="n">
        <v>138.238898576556</v>
      </c>
      <c r="F184" s="204" t="n">
        <v>28</v>
      </c>
      <c r="G184" s="180" t="n">
        <v>0</v>
      </c>
      <c r="H184" s="180" t="n">
        <v>121900.182999238</v>
      </c>
      <c r="I184" s="180" t="n">
        <v>6041689.47776681</v>
      </c>
      <c r="J184" s="180" t="n">
        <v>304</v>
      </c>
      <c r="K184" s="180" t="n">
        <v>273752092.106241</v>
      </c>
      <c r="L184" s="182"/>
    </row>
    <row r="185" customFormat="false" ht="12.75" hidden="false" customHeight="false" outlineLevel="0" collapsed="false">
      <c r="A185" s="179" t="n">
        <v>40603</v>
      </c>
      <c r="B185" s="180" t="n">
        <v>287376109.7</v>
      </c>
      <c r="C185" s="201" t="n">
        <v>599.6</v>
      </c>
      <c r="D185" s="201" t="n">
        <v>0</v>
      </c>
      <c r="E185" s="181" t="n">
        <v>138.444565636553</v>
      </c>
      <c r="F185" s="204" t="n">
        <v>31</v>
      </c>
      <c r="G185" s="180" t="n">
        <v>1</v>
      </c>
      <c r="H185" s="180" t="n">
        <v>169373.735377008</v>
      </c>
      <c r="I185" s="180" t="n">
        <v>6239111.68605112</v>
      </c>
      <c r="J185" s="180" t="n">
        <v>368</v>
      </c>
      <c r="K185" s="180" t="n">
        <v>288095012.707396</v>
      </c>
      <c r="L185" s="182"/>
    </row>
    <row r="186" customFormat="false" ht="12.75" hidden="false" customHeight="false" outlineLevel="0" collapsed="false">
      <c r="A186" s="179" t="n">
        <v>40634</v>
      </c>
      <c r="B186" s="180" t="n">
        <v>254949995.62</v>
      </c>
      <c r="C186" s="201" t="n">
        <v>330.4</v>
      </c>
      <c r="D186" s="201" t="n">
        <v>0</v>
      </c>
      <c r="E186" s="181" t="n">
        <v>138.650538680899</v>
      </c>
      <c r="F186" s="204" t="n">
        <v>30</v>
      </c>
      <c r="G186" s="180" t="n">
        <v>1</v>
      </c>
      <c r="H186" s="180" t="n">
        <v>131451.660036843</v>
      </c>
      <c r="I186" s="180" t="n">
        <v>6436533.89433544</v>
      </c>
      <c r="J186" s="180" t="n">
        <v>320</v>
      </c>
      <c r="K186" s="180" t="n">
        <v>259584383.805565</v>
      </c>
      <c r="L186" s="182"/>
    </row>
    <row r="187" customFormat="false" ht="12.75" hidden="false" customHeight="false" outlineLevel="0" collapsed="false">
      <c r="A187" s="179" t="n">
        <v>40664</v>
      </c>
      <c r="B187" s="180" t="n">
        <v>263999436.81</v>
      </c>
      <c r="C187" s="201" t="n">
        <v>126.4</v>
      </c>
      <c r="D187" s="201" t="n">
        <v>17.4</v>
      </c>
      <c r="E187" s="181" t="n">
        <v>138.856818164829</v>
      </c>
      <c r="F187" s="204" t="n">
        <v>31</v>
      </c>
      <c r="G187" s="180" t="n">
        <v>1</v>
      </c>
      <c r="H187" s="180" t="n">
        <v>151341.919126616</v>
      </c>
      <c r="I187" s="180" t="n">
        <v>6633956.10261975</v>
      </c>
      <c r="J187" s="180" t="n">
        <v>336</v>
      </c>
      <c r="K187" s="180" t="n">
        <v>267736174.19734</v>
      </c>
      <c r="L187" s="182"/>
    </row>
    <row r="188" customFormat="false" ht="12.75" hidden="false" customHeight="false" outlineLevel="0" collapsed="false">
      <c r="A188" s="179" t="n">
        <v>40695</v>
      </c>
      <c r="B188" s="180" t="n">
        <v>283035539.453</v>
      </c>
      <c r="C188" s="201" t="n">
        <v>27</v>
      </c>
      <c r="D188" s="201" t="n">
        <v>39.6</v>
      </c>
      <c r="E188" s="181" t="n">
        <v>139.063404544252</v>
      </c>
      <c r="F188" s="204" t="n">
        <v>30</v>
      </c>
      <c r="G188" s="180" t="n">
        <v>0</v>
      </c>
      <c r="H188" s="180" t="n">
        <v>139146.843127253</v>
      </c>
      <c r="I188" s="180" t="n">
        <v>6831378.31090406</v>
      </c>
      <c r="J188" s="180" t="n">
        <v>352</v>
      </c>
      <c r="K188" s="180" t="n">
        <v>277635311.026876</v>
      </c>
      <c r="L188" s="182"/>
    </row>
    <row r="189" customFormat="false" ht="12.75" hidden="false" customHeight="false" outlineLevel="0" collapsed="false">
      <c r="A189" s="179" t="n">
        <v>40725</v>
      </c>
      <c r="B189" s="180" t="n">
        <v>346752252.3</v>
      </c>
      <c r="C189" s="201" t="n">
        <v>0</v>
      </c>
      <c r="D189" s="201" t="n">
        <v>160.9</v>
      </c>
      <c r="E189" s="181" t="n">
        <v>139.270298275758</v>
      </c>
      <c r="F189" s="204" t="n">
        <v>31</v>
      </c>
      <c r="G189" s="180" t="n">
        <v>0</v>
      </c>
      <c r="H189" s="180" t="n">
        <v>168449.581076646</v>
      </c>
      <c r="I189" s="180" t="n">
        <v>7028800.51918838</v>
      </c>
      <c r="J189" s="180" t="n">
        <v>320</v>
      </c>
      <c r="K189" s="180" t="n">
        <v>353109514.590266</v>
      </c>
      <c r="L189" s="182"/>
    </row>
    <row r="190" customFormat="false" ht="12.75" hidden="false" customHeight="false" outlineLevel="0" collapsed="false">
      <c r="A190" s="179" t="n">
        <v>40756</v>
      </c>
      <c r="B190" s="180" t="n">
        <v>316545486.238</v>
      </c>
      <c r="C190" s="201" t="n">
        <v>1.5</v>
      </c>
      <c r="D190" s="201" t="n">
        <v>82.9</v>
      </c>
      <c r="E190" s="181" t="n">
        <v>139.477499816613</v>
      </c>
      <c r="F190" s="204" t="n">
        <v>31</v>
      </c>
      <c r="G190" s="180" t="n">
        <v>0</v>
      </c>
      <c r="H190" s="180" t="n">
        <v>156463.963387107</v>
      </c>
      <c r="I190" s="180" t="n">
        <v>7226222.72747269</v>
      </c>
      <c r="J190" s="180" t="n">
        <v>352</v>
      </c>
      <c r="K190" s="180" t="n">
        <v>308737530.078411</v>
      </c>
      <c r="L190" s="182"/>
    </row>
    <row r="191" customFormat="false" ht="12.75" hidden="false" customHeight="false" outlineLevel="0" collapsed="false">
      <c r="A191" s="179" t="n">
        <v>40787</v>
      </c>
      <c r="B191" s="180" t="n">
        <v>274826846.026</v>
      </c>
      <c r="C191" s="201" t="n">
        <v>71.9</v>
      </c>
      <c r="D191" s="201" t="n">
        <v>29</v>
      </c>
      <c r="E191" s="181" t="n">
        <v>139.685009624766</v>
      </c>
      <c r="F191" s="204" t="n">
        <v>30</v>
      </c>
      <c r="G191" s="180" t="n">
        <v>1</v>
      </c>
      <c r="H191" s="180" t="n">
        <v>145289.097091326</v>
      </c>
      <c r="I191" s="180" t="n">
        <v>7423644.93575701</v>
      </c>
      <c r="J191" s="180" t="n">
        <v>336</v>
      </c>
      <c r="K191" s="180" t="n">
        <v>264164012.850177</v>
      </c>
      <c r="L191" s="182"/>
    </row>
    <row r="192" customFormat="false" ht="12.75" hidden="false" customHeight="false" outlineLevel="0" collapsed="false">
      <c r="A192" s="179" t="n">
        <v>40817</v>
      </c>
      <c r="B192" s="180" t="n">
        <v>261557546.791</v>
      </c>
      <c r="C192" s="201" t="n">
        <v>234.6</v>
      </c>
      <c r="D192" s="201" t="n">
        <v>0</v>
      </c>
      <c r="E192" s="181" t="n">
        <v>139.892828158847</v>
      </c>
      <c r="F192" s="204" t="n">
        <v>31</v>
      </c>
      <c r="G192" s="180" t="n">
        <v>1</v>
      </c>
      <c r="H192" s="180" t="n">
        <v>148682.151736056</v>
      </c>
      <c r="I192" s="180" t="n">
        <v>7621067.14404132</v>
      </c>
      <c r="J192" s="180" t="n">
        <v>320</v>
      </c>
      <c r="K192" s="180" t="n">
        <v>261103180.811115</v>
      </c>
      <c r="L192" s="182"/>
    </row>
    <row r="193" customFormat="false" ht="12.75" hidden="false" customHeight="false" outlineLevel="0" collapsed="false">
      <c r="A193" s="179" t="n">
        <v>40848</v>
      </c>
      <c r="B193" s="180" t="n">
        <v>260988849.817</v>
      </c>
      <c r="C193" s="201" t="n">
        <v>347.9</v>
      </c>
      <c r="D193" s="201" t="n">
        <v>0</v>
      </c>
      <c r="E193" s="181" t="n">
        <v>140.100955878166</v>
      </c>
      <c r="F193" s="204" t="n">
        <v>30</v>
      </c>
      <c r="G193" s="180" t="n">
        <v>1</v>
      </c>
      <c r="H193" s="180" t="n">
        <v>148169.63429756</v>
      </c>
      <c r="I193" s="180" t="n">
        <v>7818489.35232563</v>
      </c>
      <c r="J193" s="180" t="n">
        <v>352</v>
      </c>
      <c r="K193" s="180" t="n">
        <v>263403299.876466</v>
      </c>
      <c r="L193" s="182"/>
    </row>
    <row r="194" customFormat="false" ht="12.75" hidden="false" customHeight="false" outlineLevel="0" collapsed="false">
      <c r="A194" s="179" t="n">
        <v>40878</v>
      </c>
      <c r="B194" s="180" t="n">
        <v>280608950.273</v>
      </c>
      <c r="C194" s="201" t="n">
        <v>548.4</v>
      </c>
      <c r="D194" s="201" t="n">
        <v>0</v>
      </c>
      <c r="E194" s="181" t="n">
        <v>140.30939324272</v>
      </c>
      <c r="F194" s="204" t="n">
        <v>31</v>
      </c>
      <c r="G194" s="180" t="n">
        <v>0</v>
      </c>
      <c r="H194" s="180" t="n">
        <v>132249.744867003</v>
      </c>
      <c r="I194" s="180" t="n">
        <v>8015911.56060995</v>
      </c>
      <c r="J194" s="180" t="n">
        <v>336</v>
      </c>
      <c r="K194" s="180" t="n">
        <v>285555959.396964</v>
      </c>
      <c r="L194" s="182"/>
    </row>
    <row r="195" customFormat="false" ht="12.75" hidden="false" customHeight="false" outlineLevel="0" collapsed="false">
      <c r="A195" s="179" t="n">
        <v>40909</v>
      </c>
      <c r="B195" s="197"/>
      <c r="C195" s="201" t="n">
        <v>728.0875</v>
      </c>
      <c r="D195" s="201" t="n">
        <v>0</v>
      </c>
      <c r="E195" s="181" t="n">
        <v>140.518140713188</v>
      </c>
      <c r="F195" s="180" t="n">
        <v>31</v>
      </c>
      <c r="G195" s="180" t="n">
        <v>0</v>
      </c>
      <c r="H195" s="180" t="n">
        <v>135179.008636135</v>
      </c>
      <c r="I195" s="180" t="n">
        <v>7799278.65200196</v>
      </c>
      <c r="J195" s="180" t="n">
        <v>336</v>
      </c>
      <c r="K195" s="180" t="n">
        <v>296318962.681532</v>
      </c>
      <c r="L195" s="182"/>
    </row>
    <row r="196" customFormat="false" ht="12.75" hidden="false" customHeight="false" outlineLevel="0" collapsed="false">
      <c r="A196" s="179" t="n">
        <v>40940</v>
      </c>
      <c r="B196" s="197"/>
      <c r="C196" s="201" t="n">
        <v>633.0125</v>
      </c>
      <c r="D196" s="201" t="n">
        <v>0</v>
      </c>
      <c r="E196" s="181" t="n">
        <v>140.727198750934</v>
      </c>
      <c r="F196" s="180" t="n">
        <v>29</v>
      </c>
      <c r="G196" s="180" t="n">
        <v>0</v>
      </c>
      <c r="H196" s="180" t="n">
        <v>138108.272405267</v>
      </c>
      <c r="I196" s="180" t="n">
        <v>7582645.74339396</v>
      </c>
      <c r="J196" s="180" t="n">
        <v>320</v>
      </c>
      <c r="K196" s="180" t="n">
        <v>279602095.86225</v>
      </c>
      <c r="L196" s="182"/>
    </row>
    <row r="197" customFormat="false" ht="12.75" hidden="false" customHeight="false" outlineLevel="0" collapsed="false">
      <c r="A197" s="179" t="n">
        <v>40969</v>
      </c>
      <c r="B197" s="197"/>
      <c r="C197" s="201" t="n">
        <v>555.0125</v>
      </c>
      <c r="D197" s="201" t="n">
        <v>0.175</v>
      </c>
      <c r="E197" s="181" t="n">
        <v>140.936567818011</v>
      </c>
      <c r="F197" s="180" t="n">
        <v>31</v>
      </c>
      <c r="G197" s="180" t="n">
        <v>1</v>
      </c>
      <c r="H197" s="180" t="n">
        <v>141037.536174399</v>
      </c>
      <c r="I197" s="180" t="n">
        <v>7366012.83478597</v>
      </c>
      <c r="J197" s="180" t="n">
        <v>352</v>
      </c>
      <c r="K197" s="180" t="n">
        <v>281475146.997387</v>
      </c>
      <c r="L197" s="182"/>
    </row>
    <row r="198" customFormat="false" ht="12.75" hidden="false" customHeight="false" outlineLevel="0" collapsed="false">
      <c r="A198" s="179" t="n">
        <v>41000</v>
      </c>
      <c r="B198" s="197"/>
      <c r="C198" s="201" t="n">
        <v>322.325</v>
      </c>
      <c r="D198" s="201" t="n">
        <v>0.64375</v>
      </c>
      <c r="E198" s="181" t="n">
        <v>141.146248377155</v>
      </c>
      <c r="F198" s="180" t="n">
        <v>30</v>
      </c>
      <c r="G198" s="180" t="n">
        <v>1</v>
      </c>
      <c r="H198" s="180" t="n">
        <v>143966.799943531</v>
      </c>
      <c r="I198" s="180" t="n">
        <v>7149379.92617798</v>
      </c>
      <c r="J198" s="180" t="n">
        <v>320</v>
      </c>
      <c r="K198" s="180" t="n">
        <v>262260855.830537</v>
      </c>
      <c r="L198" s="182"/>
    </row>
    <row r="199" customFormat="false" ht="12.75" hidden="false" customHeight="false" outlineLevel="0" collapsed="false">
      <c r="A199" s="179" t="n">
        <v>41030</v>
      </c>
      <c r="B199" s="197"/>
      <c r="C199" s="201" t="n">
        <v>162.63125</v>
      </c>
      <c r="D199" s="201" t="n">
        <v>12.28125</v>
      </c>
      <c r="E199" s="181" t="n">
        <v>141.356240891796</v>
      </c>
      <c r="F199" s="180" t="n">
        <v>31</v>
      </c>
      <c r="G199" s="180" t="n">
        <v>1</v>
      </c>
      <c r="H199" s="180" t="n">
        <v>146896.063712663</v>
      </c>
      <c r="I199" s="180" t="n">
        <v>6932747.01756999</v>
      </c>
      <c r="J199" s="180" t="n">
        <v>352</v>
      </c>
      <c r="K199" s="180" t="n">
        <v>269396819.486009</v>
      </c>
      <c r="L199" s="182"/>
    </row>
    <row r="200" customFormat="false" ht="12.75" hidden="false" customHeight="false" outlineLevel="0" collapsed="false">
      <c r="A200" s="179" t="n">
        <v>41061</v>
      </c>
      <c r="B200" s="197"/>
      <c r="C200" s="201" t="n">
        <v>34.15625</v>
      </c>
      <c r="D200" s="201" t="n">
        <v>59.2875</v>
      </c>
      <c r="E200" s="181" t="n">
        <v>141.566545826049</v>
      </c>
      <c r="F200" s="180" t="n">
        <v>30</v>
      </c>
      <c r="G200" s="180" t="n">
        <v>0</v>
      </c>
      <c r="H200" s="180" t="n">
        <v>149825.327481795</v>
      </c>
      <c r="I200" s="180" t="n">
        <v>6716114.108962</v>
      </c>
      <c r="J200" s="180" t="n">
        <v>336</v>
      </c>
      <c r="K200" s="180" t="n">
        <v>292588868.455724</v>
      </c>
      <c r="L200" s="182"/>
    </row>
    <row r="201" customFormat="false" ht="12.75" hidden="false" customHeight="false" outlineLevel="0" collapsed="false">
      <c r="A201" s="179" t="n">
        <v>41091</v>
      </c>
      <c r="B201" s="197"/>
      <c r="C201" s="201" t="n">
        <v>7.46875</v>
      </c>
      <c r="D201" s="201" t="n">
        <v>97.25625</v>
      </c>
      <c r="E201" s="181" t="n">
        <v>141.777163644721</v>
      </c>
      <c r="F201" s="180" t="n">
        <v>31</v>
      </c>
      <c r="G201" s="180" t="n">
        <v>0</v>
      </c>
      <c r="H201" s="180" t="n">
        <v>149976.687566225</v>
      </c>
      <c r="I201" s="180" t="n">
        <v>6499481.20035401</v>
      </c>
      <c r="J201" s="180" t="n">
        <v>336</v>
      </c>
      <c r="K201" s="180" t="n">
        <v>319535782.959246</v>
      </c>
      <c r="L201" s="182"/>
    </row>
    <row r="202" customFormat="false" ht="12.75" hidden="false" customHeight="false" outlineLevel="0" collapsed="false">
      <c r="A202" s="179" t="n">
        <v>41122</v>
      </c>
      <c r="B202" s="197"/>
      <c r="C202" s="201" t="n">
        <v>11.175</v>
      </c>
      <c r="D202" s="201" t="n">
        <v>76.6</v>
      </c>
      <c r="E202" s="181" t="n">
        <v>141.988094813312</v>
      </c>
      <c r="F202" s="180" t="n">
        <v>31</v>
      </c>
      <c r="G202" s="180" t="n">
        <v>0</v>
      </c>
      <c r="H202" s="180" t="n">
        <v>150128.047650655</v>
      </c>
      <c r="I202" s="180" t="n">
        <v>6282848.29174602</v>
      </c>
      <c r="J202" s="180" t="n">
        <v>352</v>
      </c>
      <c r="K202" s="180" t="n">
        <v>309650270.640049</v>
      </c>
      <c r="L202" s="182"/>
    </row>
    <row r="203" customFormat="false" ht="12.75" hidden="false" customHeight="false" outlineLevel="0" collapsed="false">
      <c r="A203" s="179" t="n">
        <v>41153</v>
      </c>
      <c r="B203" s="197"/>
      <c r="C203" s="201" t="n">
        <v>73.88125</v>
      </c>
      <c r="D203" s="201" t="n">
        <v>27.38125</v>
      </c>
      <c r="E203" s="181" t="n">
        <v>142.199339798012</v>
      </c>
      <c r="F203" s="180" t="n">
        <v>30</v>
      </c>
      <c r="G203" s="180" t="n">
        <v>1</v>
      </c>
      <c r="H203" s="180" t="n">
        <v>150279.407735085</v>
      </c>
      <c r="I203" s="180" t="n">
        <v>6066215.38313802</v>
      </c>
      <c r="J203" s="180" t="n">
        <v>304</v>
      </c>
      <c r="K203" s="180" t="n">
        <v>267447901.230102</v>
      </c>
      <c r="L203" s="182"/>
    </row>
    <row r="204" customFormat="false" ht="12.75" hidden="false" customHeight="false" outlineLevel="0" collapsed="false">
      <c r="A204" s="179" t="n">
        <v>41183</v>
      </c>
      <c r="B204" s="197"/>
      <c r="C204" s="201" t="n">
        <v>276.6125</v>
      </c>
      <c r="D204" s="201" t="n">
        <v>3.23125</v>
      </c>
      <c r="E204" s="181" t="n">
        <v>142.410899065706</v>
      </c>
      <c r="F204" s="180" t="n">
        <v>31</v>
      </c>
      <c r="G204" s="180" t="n">
        <v>1</v>
      </c>
      <c r="H204" s="180" t="n">
        <v>150430.767819516</v>
      </c>
      <c r="I204" s="180" t="n">
        <v>5849582.47453003</v>
      </c>
      <c r="J204" s="180" t="n">
        <v>352</v>
      </c>
      <c r="K204" s="180" t="n">
        <v>274277454.512819</v>
      </c>
      <c r="L204" s="182"/>
    </row>
    <row r="205" customFormat="false" ht="12.75" hidden="false" customHeight="false" outlineLevel="0" collapsed="false">
      <c r="A205" s="179" t="n">
        <v>41214</v>
      </c>
      <c r="B205" s="197"/>
      <c r="C205" s="201" t="n">
        <v>415.48125</v>
      </c>
      <c r="D205" s="201" t="n">
        <v>0</v>
      </c>
      <c r="E205" s="181" t="n">
        <v>142.622773083973</v>
      </c>
      <c r="F205" s="180" t="n">
        <v>30</v>
      </c>
      <c r="G205" s="180" t="n">
        <v>1</v>
      </c>
      <c r="H205" s="180" t="n">
        <v>150582.127903946</v>
      </c>
      <c r="I205" s="180" t="n">
        <v>5632949.56592204</v>
      </c>
      <c r="J205" s="180" t="n">
        <v>352</v>
      </c>
      <c r="K205" s="180" t="n">
        <v>274864420.375972</v>
      </c>
      <c r="L205" s="182"/>
    </row>
    <row r="206" customFormat="false" ht="12.75" hidden="false" customHeight="false" outlineLevel="0" collapsed="false">
      <c r="A206" s="179" t="n">
        <v>41244</v>
      </c>
      <c r="B206" s="197"/>
      <c r="C206" s="201" t="n">
        <v>627.53125</v>
      </c>
      <c r="D206" s="201" t="n">
        <v>0</v>
      </c>
      <c r="E206" s="181" t="n">
        <v>142.834962321089</v>
      </c>
      <c r="F206" s="180" t="n">
        <v>31</v>
      </c>
      <c r="G206" s="180" t="n">
        <v>0</v>
      </c>
      <c r="H206" s="180" t="n">
        <v>150733.487988376</v>
      </c>
      <c r="I206" s="180" t="n">
        <v>5416316.65731405</v>
      </c>
      <c r="J206" s="180" t="n">
        <v>304</v>
      </c>
      <c r="K206" s="180" t="n">
        <v>298313276.404632</v>
      </c>
      <c r="L206" s="182"/>
    </row>
    <row r="207" customFormat="false" ht="12.75" hidden="false" customHeight="false" outlineLevel="0" collapsed="false">
      <c r="A207" s="179" t="n">
        <v>41275</v>
      </c>
      <c r="B207" s="197"/>
      <c r="C207" s="201" t="n">
        <v>728.0875</v>
      </c>
      <c r="D207" s="201" t="n">
        <v>0</v>
      </c>
      <c r="E207" s="181" t="n">
        <v>143.12917895708</v>
      </c>
      <c r="F207" s="180" t="n">
        <v>31</v>
      </c>
      <c r="G207" s="180" t="n">
        <v>0</v>
      </c>
      <c r="H207" s="180" t="n">
        <v>150884.848072806</v>
      </c>
      <c r="I207" s="180" t="n">
        <v>5595537.99540176</v>
      </c>
      <c r="J207" s="180" t="n">
        <v>352</v>
      </c>
      <c r="K207" s="180" t="n">
        <v>307017664.125413</v>
      </c>
      <c r="L207" s="182"/>
    </row>
    <row r="208" customFormat="false" ht="12.75" hidden="false" customHeight="false" outlineLevel="0" collapsed="false">
      <c r="A208" s="179" t="n">
        <v>41306</v>
      </c>
      <c r="B208" s="197"/>
      <c r="C208" s="201" t="n">
        <v>633.0125</v>
      </c>
      <c r="D208" s="201" t="n">
        <v>0</v>
      </c>
      <c r="E208" s="181" t="n">
        <v>143.424001631168</v>
      </c>
      <c r="F208" s="180" t="n">
        <v>28</v>
      </c>
      <c r="G208" s="180" t="n">
        <v>0</v>
      </c>
      <c r="H208" s="180" t="n">
        <v>151036.208157236</v>
      </c>
      <c r="I208" s="180" t="n">
        <v>5774759.33348946</v>
      </c>
      <c r="J208" s="180" t="n">
        <v>304</v>
      </c>
      <c r="K208" s="180" t="n">
        <v>281209361.231657</v>
      </c>
      <c r="L208" s="182"/>
    </row>
    <row r="209" customFormat="false" ht="12.75" hidden="false" customHeight="false" outlineLevel="0" collapsed="false">
      <c r="A209" s="179" t="n">
        <v>41334</v>
      </c>
      <c r="B209" s="197"/>
      <c r="C209" s="201" t="n">
        <v>555.0125</v>
      </c>
      <c r="D209" s="201" t="n">
        <v>0.175</v>
      </c>
      <c r="E209" s="181" t="n">
        <v>143.719431591694</v>
      </c>
      <c r="F209" s="180" t="n">
        <v>31</v>
      </c>
      <c r="G209" s="180" t="n">
        <v>1</v>
      </c>
      <c r="H209" s="180" t="n">
        <v>151187.568241666</v>
      </c>
      <c r="I209" s="180" t="n">
        <v>5953980.67157717</v>
      </c>
      <c r="J209" s="180" t="n">
        <v>320</v>
      </c>
      <c r="K209" s="180" t="n">
        <v>286636448.321684</v>
      </c>
      <c r="L209" s="182"/>
    </row>
    <row r="210" customFormat="false" ht="12.75" hidden="false" customHeight="false" outlineLevel="0" collapsed="false">
      <c r="A210" s="179" t="n">
        <v>41365</v>
      </c>
      <c r="B210" s="197"/>
      <c r="C210" s="201" t="n">
        <v>322.325</v>
      </c>
      <c r="D210" s="201" t="n">
        <v>0.64375</v>
      </c>
      <c r="E210" s="181" t="n">
        <v>144.015470089568</v>
      </c>
      <c r="F210" s="180" t="n">
        <v>30</v>
      </c>
      <c r="G210" s="180" t="n">
        <v>1</v>
      </c>
      <c r="H210" s="180" t="n">
        <v>151338.928326096</v>
      </c>
      <c r="I210" s="180" t="n">
        <v>6133202.00966487</v>
      </c>
      <c r="J210" s="180" t="n">
        <v>352</v>
      </c>
      <c r="K210" s="180" t="n">
        <v>270744342.977784</v>
      </c>
      <c r="L210" s="182"/>
    </row>
    <row r="211" customFormat="false" ht="12.75" hidden="false" customHeight="false" outlineLevel="0" collapsed="false">
      <c r="A211" s="179" t="n">
        <v>41395</v>
      </c>
      <c r="B211" s="197"/>
      <c r="C211" s="201" t="n">
        <v>162.63125</v>
      </c>
      <c r="D211" s="201" t="n">
        <v>12.28125</v>
      </c>
      <c r="E211" s="181" t="n">
        <v>144.312118378277</v>
      </c>
      <c r="F211" s="180" t="n">
        <v>31</v>
      </c>
      <c r="G211" s="180" t="n">
        <v>1</v>
      </c>
      <c r="H211" s="180" t="n">
        <v>151490.288410527</v>
      </c>
      <c r="I211" s="180" t="n">
        <v>6312423.34775258</v>
      </c>
      <c r="J211" s="180" t="n">
        <v>352</v>
      </c>
      <c r="K211" s="180" t="n">
        <v>274558750.692401</v>
      </c>
      <c r="L211" s="182"/>
    </row>
    <row r="212" customFormat="false" ht="12.75" hidden="false" customHeight="false" outlineLevel="0" collapsed="false">
      <c r="A212" s="179" t="n">
        <v>41426</v>
      </c>
      <c r="B212" s="197"/>
      <c r="C212" s="201" t="n">
        <v>34.15625</v>
      </c>
      <c r="D212" s="201" t="n">
        <v>59.2875</v>
      </c>
      <c r="E212" s="181" t="n">
        <v>144.60937771389</v>
      </c>
      <c r="F212" s="180" t="n">
        <v>30</v>
      </c>
      <c r="G212" s="180" t="n">
        <v>0</v>
      </c>
      <c r="H212" s="180" t="n">
        <v>151641.648494957</v>
      </c>
      <c r="I212" s="180" t="n">
        <v>6491644.68584029</v>
      </c>
      <c r="J212" s="180" t="n">
        <v>320</v>
      </c>
      <c r="K212" s="180" t="n">
        <v>295536916.748294</v>
      </c>
      <c r="L212" s="182"/>
    </row>
    <row r="213" customFormat="false" ht="12.75" hidden="false" customHeight="false" outlineLevel="0" collapsed="false">
      <c r="A213" s="179" t="n">
        <v>41456</v>
      </c>
      <c r="B213" s="197"/>
      <c r="C213" s="201" t="n">
        <v>7.46875</v>
      </c>
      <c r="D213" s="201" t="n">
        <v>97.25625</v>
      </c>
      <c r="E213" s="181" t="n">
        <v>144.907249355065</v>
      </c>
      <c r="F213" s="180" t="n">
        <v>31</v>
      </c>
      <c r="G213" s="180" t="n">
        <v>0</v>
      </c>
      <c r="H213" s="180" t="n">
        <v>151793.008579387</v>
      </c>
      <c r="I213" s="180" t="n">
        <v>6670866.02392799</v>
      </c>
      <c r="J213" s="180" t="n">
        <v>352</v>
      </c>
      <c r="K213" s="180" t="n">
        <v>323935346.859419</v>
      </c>
      <c r="L213" s="182"/>
    </row>
    <row r="214" customFormat="false" ht="12.75" hidden="false" customHeight="false" outlineLevel="0" collapsed="false">
      <c r="A214" s="179" t="n">
        <v>41487</v>
      </c>
      <c r="B214" s="197"/>
      <c r="C214" s="201" t="n">
        <v>11.175</v>
      </c>
      <c r="D214" s="201" t="n">
        <v>76.6</v>
      </c>
      <c r="E214" s="181" t="n">
        <v>145.20573456305</v>
      </c>
      <c r="F214" s="180" t="n">
        <v>31</v>
      </c>
      <c r="G214" s="180" t="n">
        <v>0</v>
      </c>
      <c r="H214" s="180" t="n">
        <v>151944.368663817</v>
      </c>
      <c r="I214" s="180" t="n">
        <v>6850087.3620157</v>
      </c>
      <c r="J214" s="180" t="n">
        <v>336</v>
      </c>
      <c r="K214" s="180" t="n">
        <v>311072300.692839</v>
      </c>
      <c r="L214" s="182"/>
    </row>
    <row r="215" customFormat="false" ht="12.75" hidden="false" customHeight="false" outlineLevel="0" collapsed="false">
      <c r="A215" s="179" t="n">
        <v>41518</v>
      </c>
      <c r="B215" s="197"/>
      <c r="C215" s="201" t="n">
        <v>73.88125</v>
      </c>
      <c r="D215" s="201" t="n">
        <v>27.38125</v>
      </c>
      <c r="E215" s="181" t="n">
        <v>145.504834601692</v>
      </c>
      <c r="F215" s="180" t="n">
        <v>30</v>
      </c>
      <c r="G215" s="180" t="n">
        <v>1</v>
      </c>
      <c r="H215" s="180" t="n">
        <v>152095.728748247</v>
      </c>
      <c r="I215" s="180" t="n">
        <v>7029308.7001034</v>
      </c>
      <c r="J215" s="180" t="n">
        <v>320</v>
      </c>
      <c r="K215" s="180" t="n">
        <v>270322107.623415</v>
      </c>
      <c r="L215" s="182"/>
    </row>
    <row r="216" customFormat="false" ht="12.75" hidden="false" customHeight="false" outlineLevel="0" collapsed="false">
      <c r="A216" s="179" t="n">
        <v>41548</v>
      </c>
      <c r="B216" s="197"/>
      <c r="C216" s="201" t="n">
        <v>276.6125</v>
      </c>
      <c r="D216" s="201" t="n">
        <v>3.23125</v>
      </c>
      <c r="E216" s="181" t="n">
        <v>145.804550737442</v>
      </c>
      <c r="F216" s="180" t="n">
        <v>31</v>
      </c>
      <c r="G216" s="180" t="n">
        <v>1</v>
      </c>
      <c r="H216" s="180" t="n">
        <v>152247.088832677</v>
      </c>
      <c r="I216" s="180" t="n">
        <v>7208530.03819111</v>
      </c>
      <c r="J216" s="180" t="n">
        <v>352</v>
      </c>
      <c r="K216" s="180" t="n">
        <v>275282134.392751</v>
      </c>
    </row>
    <row r="217" customFormat="false" ht="12.75" hidden="false" customHeight="false" outlineLevel="0" collapsed="false">
      <c r="A217" s="179" t="n">
        <v>41579</v>
      </c>
      <c r="B217" s="197"/>
      <c r="C217" s="201" t="n">
        <v>415.48125</v>
      </c>
      <c r="D217" s="201" t="n">
        <v>0</v>
      </c>
      <c r="E217" s="181" t="n">
        <v>146.104884239359</v>
      </c>
      <c r="F217" s="180" t="n">
        <v>30</v>
      </c>
      <c r="G217" s="180" t="n">
        <v>1</v>
      </c>
      <c r="H217" s="180" t="n">
        <v>152398.448917107</v>
      </c>
      <c r="I217" s="180" t="n">
        <v>7387751.37627882</v>
      </c>
      <c r="J217" s="180" t="n">
        <v>336</v>
      </c>
      <c r="K217" s="180" t="n">
        <v>273999906.306775</v>
      </c>
    </row>
    <row r="218" customFormat="false" ht="12.75" hidden="false" customHeight="false" outlineLevel="0" collapsed="false">
      <c r="A218" s="179" t="n">
        <v>41609</v>
      </c>
      <c r="B218" s="197"/>
      <c r="C218" s="201" t="n">
        <v>627.53125</v>
      </c>
      <c r="D218" s="201" t="n">
        <v>0</v>
      </c>
      <c r="E218" s="181" t="n">
        <v>146.405836379116</v>
      </c>
      <c r="F218" s="180" t="n">
        <v>31</v>
      </c>
      <c r="G218" s="180" t="n">
        <v>0</v>
      </c>
      <c r="H218" s="180" t="n">
        <v>152549.809001538</v>
      </c>
      <c r="I218" s="180" t="n">
        <v>7566972.71436652</v>
      </c>
      <c r="J218" s="180" t="n">
        <v>320</v>
      </c>
      <c r="K218" s="180" t="n">
        <v>298901936.370828</v>
      </c>
    </row>
    <row r="219" customFormat="false" ht="12.75" hidden="false" customHeight="false" outlineLevel="0" collapsed="false">
      <c r="A219" s="205"/>
      <c r="B219" s="163"/>
      <c r="C219" s="145"/>
      <c r="D219" s="145"/>
      <c r="E219" s="206"/>
      <c r="F219" s="145"/>
      <c r="G219" s="145"/>
      <c r="H219" s="145"/>
      <c r="I219" s="207"/>
      <c r="J219" s="145"/>
      <c r="K219" s="145"/>
      <c r="L219" s="208" t="n">
        <v>-10863911.8315539</v>
      </c>
      <c r="M219" s="209" t="n">
        <v>-0.00370989929962602</v>
      </c>
    </row>
    <row r="220" customFormat="false" ht="12.75" hidden="false" customHeight="false" outlineLevel="0" collapsed="false">
      <c r="A220" s="205"/>
      <c r="B220" s="163"/>
      <c r="C220" s="145"/>
      <c r="D220" s="145" t="s">
        <v>177</v>
      </c>
      <c r="E220" s="206"/>
      <c r="F220" s="145"/>
      <c r="G220" s="145"/>
      <c r="H220" s="145"/>
      <c r="J220" s="145"/>
      <c r="K220" s="210" t="n">
        <v>59697305657.8159</v>
      </c>
      <c r="L220" s="208" t="n">
        <v>20329523.744935</v>
      </c>
      <c r="M220" s="209" t="n">
        <v>0.00697676549882262</v>
      </c>
    </row>
    <row r="221" customFormat="false" ht="12.75" hidden="false" customHeight="false" outlineLevel="0" collapsed="false">
      <c r="A221" s="205"/>
      <c r="B221" s="163"/>
      <c r="C221" s="145"/>
      <c r="D221" s="145"/>
      <c r="E221" s="206"/>
      <c r="F221" s="145"/>
      <c r="G221" s="145"/>
      <c r="H221" s="145"/>
      <c r="J221" s="145"/>
      <c r="K221" s="145"/>
      <c r="L221" s="208" t="n">
        <v>32037517.8124566</v>
      </c>
      <c r="M221" s="209" t="n">
        <v>0.0106247106877821</v>
      </c>
    </row>
    <row r="222" customFormat="false" ht="12.75" hidden="false" customHeight="false" outlineLevel="0" collapsed="false">
      <c r="A222" s="45" t="n">
        <v>1996</v>
      </c>
      <c r="B222" s="163" t="n">
        <v>2928357606</v>
      </c>
      <c r="C222" s="145"/>
      <c r="D222" s="145"/>
      <c r="E222" s="206"/>
      <c r="F222" s="145"/>
      <c r="G222" s="145"/>
      <c r="H222" s="145"/>
      <c r="J222" s="145"/>
      <c r="K222" s="163" t="n">
        <v>2917493694.16845</v>
      </c>
      <c r="L222" s="208" t="n">
        <v>-53444682.862886</v>
      </c>
      <c r="M222" s="209" t="n">
        <v>-0.0166261715409449</v>
      </c>
    </row>
    <row r="223" customFormat="false" ht="12.75" hidden="false" customHeight="false" outlineLevel="0" collapsed="false">
      <c r="A223" s="211" t="n">
        <v>1997</v>
      </c>
      <c r="B223" s="163" t="n">
        <v>2913889502</v>
      </c>
      <c r="C223" s="145"/>
      <c r="D223" s="145"/>
      <c r="E223" s="206"/>
      <c r="F223" s="145"/>
      <c r="G223" s="145"/>
      <c r="H223" s="145"/>
      <c r="J223" s="145"/>
      <c r="K223" s="163" t="n">
        <v>2934219025.74494</v>
      </c>
      <c r="L223" s="208" t="n">
        <v>-9423680.24159145</v>
      </c>
      <c r="M223" s="209" t="n">
        <v>-0.00293453827897481</v>
      </c>
    </row>
    <row r="224" customFormat="false" ht="12.75" hidden="false" customHeight="false" outlineLevel="0" collapsed="false">
      <c r="A224" s="45" t="n">
        <v>1998</v>
      </c>
      <c r="B224" s="163" t="n">
        <v>3015377901</v>
      </c>
      <c r="C224" s="145"/>
      <c r="D224" s="145"/>
      <c r="E224" s="206"/>
      <c r="F224" s="145"/>
      <c r="G224" s="145"/>
      <c r="H224" s="145"/>
      <c r="J224" s="145"/>
      <c r="K224" s="163" t="n">
        <v>3047415418.81246</v>
      </c>
      <c r="L224" s="208" t="n">
        <v>8221983.56911659</v>
      </c>
      <c r="M224" s="209" t="n">
        <v>0.00251684735486248</v>
      </c>
    </row>
    <row r="225" customFormat="false" ht="12.75" hidden="false" customHeight="false" outlineLevel="0" collapsed="false">
      <c r="A225" s="211" t="n">
        <v>1999</v>
      </c>
      <c r="B225" s="163" t="n">
        <v>3214491245.4</v>
      </c>
      <c r="C225" s="145"/>
      <c r="D225" s="145"/>
      <c r="E225" s="206"/>
      <c r="F225" s="145"/>
      <c r="G225" s="145"/>
      <c r="H225" s="145"/>
      <c r="J225" s="145"/>
      <c r="K225" s="163" t="n">
        <v>3161046562.53711</v>
      </c>
      <c r="L225" s="208" t="n">
        <v>24275651.0338373</v>
      </c>
      <c r="M225" s="209" t="n">
        <v>0.00714722398219748</v>
      </c>
    </row>
    <row r="226" customFormat="false" ht="12.75" hidden="false" customHeight="false" outlineLevel="0" collapsed="false">
      <c r="A226" s="45" t="n">
        <v>2000</v>
      </c>
      <c r="B226" s="163" t="n">
        <v>3211299136.6</v>
      </c>
      <c r="C226" s="145"/>
      <c r="D226" s="145"/>
      <c r="E226" s="206"/>
      <c r="F226" s="145"/>
      <c r="G226" s="145"/>
      <c r="H226" s="145"/>
      <c r="J226" s="145"/>
      <c r="K226" s="163" t="n">
        <v>3201875456.35841</v>
      </c>
      <c r="L226" s="208" t="n">
        <v>16239376.9481964</v>
      </c>
      <c r="M226" s="209" t="n">
        <v>0.00486313555184392</v>
      </c>
    </row>
    <row r="227" customFormat="false" ht="12.75" hidden="false" customHeight="false" outlineLevel="0" collapsed="false">
      <c r="A227" s="211" t="n">
        <v>2001</v>
      </c>
      <c r="B227" s="163" t="n">
        <v>3266778795</v>
      </c>
      <c r="C227" s="145"/>
      <c r="D227" s="145"/>
      <c r="E227" s="206"/>
      <c r="F227" s="145"/>
      <c r="G227" s="145"/>
      <c r="H227" s="145"/>
      <c r="J227" s="145"/>
      <c r="K227" s="163" t="n">
        <v>3275000778.56912</v>
      </c>
      <c r="L227" s="208" t="n">
        <v>-23364953.3526292</v>
      </c>
      <c r="M227" s="209" t="n">
        <v>-0.00690406860227612</v>
      </c>
    </row>
    <row r="228" customFormat="false" ht="12.75" hidden="false" customHeight="false" outlineLevel="0" collapsed="false">
      <c r="A228" s="45" t="n">
        <v>2002</v>
      </c>
      <c r="B228" s="163" t="n">
        <v>3396514660</v>
      </c>
      <c r="C228" s="145"/>
      <c r="D228" s="145"/>
      <c r="E228" s="206"/>
      <c r="F228" s="145"/>
      <c r="G228" s="145"/>
      <c r="H228" s="145"/>
      <c r="J228" s="145"/>
      <c r="K228" s="163" t="n">
        <v>3420790311.03384</v>
      </c>
      <c r="L228" s="208" t="n">
        <v>-22246790.8339992</v>
      </c>
      <c r="M228" s="209" t="n">
        <v>-0.00624987634753534</v>
      </c>
    </row>
    <row r="229" customFormat="false" ht="12.75" hidden="false" customHeight="false" outlineLevel="0" collapsed="false">
      <c r="A229" s="211" t="n">
        <v>2003</v>
      </c>
      <c r="B229" s="163" t="n">
        <v>3339281164.4</v>
      </c>
      <c r="C229" s="145"/>
      <c r="D229" s="145"/>
      <c r="E229" s="206"/>
      <c r="F229" s="145"/>
      <c r="G229" s="145"/>
      <c r="H229" s="145"/>
      <c r="J229" s="145"/>
      <c r="K229" s="163" t="n">
        <v>3355520541.3482</v>
      </c>
      <c r="L229" s="208" t="n">
        <v>-2551857.43178082</v>
      </c>
      <c r="M229" s="209" t="n">
        <v>-0.000736774063486653</v>
      </c>
    </row>
    <row r="230" customFormat="false" ht="12.75" hidden="false" customHeight="false" outlineLevel="0" collapsed="false">
      <c r="A230" s="45" t="n">
        <v>2004</v>
      </c>
      <c r="B230" s="163" t="n">
        <v>3384229604.11</v>
      </c>
      <c r="C230" s="145"/>
      <c r="D230" s="145"/>
      <c r="E230" s="206"/>
      <c r="F230" s="145"/>
      <c r="G230" s="145"/>
      <c r="H230" s="145"/>
      <c r="J230" s="145"/>
      <c r="K230" s="163" t="n">
        <v>3360864650.75737</v>
      </c>
      <c r="L230" s="208" t="n">
        <v>5073853.42896271</v>
      </c>
      <c r="M230" s="209" t="n">
        <v>0.00144400445808607</v>
      </c>
    </row>
    <row r="231" customFormat="false" ht="12.75" hidden="false" customHeight="false" outlineLevel="0" collapsed="false">
      <c r="A231" s="211" t="n">
        <v>2005</v>
      </c>
      <c r="B231" s="163" t="n">
        <v>3559556957.1184</v>
      </c>
      <c r="C231" s="145"/>
      <c r="D231" s="145"/>
      <c r="E231" s="206"/>
      <c r="F231" s="145"/>
      <c r="G231" s="145"/>
      <c r="H231" s="145"/>
      <c r="J231" s="145"/>
      <c r="K231" s="163" t="n">
        <v>3537310166.2844</v>
      </c>
      <c r="L231" s="208" t="n">
        <v>18934504.5890379</v>
      </c>
      <c r="M231" s="209" t="n">
        <v>0.00550003630120037</v>
      </c>
    </row>
    <row r="232" customFormat="false" ht="12.75" hidden="false" customHeight="false" outlineLevel="0" collapsed="false">
      <c r="A232" s="45" t="n">
        <v>2006</v>
      </c>
      <c r="B232" s="163" t="n">
        <v>3463554919</v>
      </c>
      <c r="C232" s="145"/>
      <c r="D232" s="145"/>
      <c r="E232" s="206"/>
      <c r="F232" s="145"/>
      <c r="G232" s="145"/>
      <c r="H232" s="145"/>
      <c r="J232" s="145"/>
      <c r="K232" s="163" t="n">
        <v>3461003061.56822</v>
      </c>
      <c r="L232" s="208" t="n">
        <v>5223251.55915213</v>
      </c>
      <c r="M232" s="209" t="n">
        <v>0.00157522191340219</v>
      </c>
    </row>
    <row r="233" customFormat="false" ht="12.75" hidden="false" customHeight="false" outlineLevel="0" collapsed="false">
      <c r="A233" s="211" t="n">
        <v>2007</v>
      </c>
      <c r="B233" s="163" t="n">
        <v>3513738064</v>
      </c>
      <c r="C233" s="145"/>
      <c r="D233" s="145"/>
      <c r="E233" s="206"/>
      <c r="F233" s="145"/>
      <c r="G233" s="145"/>
      <c r="H233" s="145"/>
      <c r="J233" s="145"/>
      <c r="K233" s="163" t="n">
        <v>3518811917.42896</v>
      </c>
      <c r="L233" s="208" t="n">
        <v>-7879966.92153025</v>
      </c>
      <c r="M233" s="209" t="n">
        <v>-0.00229859857776275</v>
      </c>
    </row>
    <row r="234" customFormat="false" ht="12.75" hidden="false" customHeight="false" outlineLevel="0" collapsed="false">
      <c r="A234" s="45" t="n">
        <v>2008</v>
      </c>
      <c r="B234" s="163" t="n">
        <v>3442614476</v>
      </c>
      <c r="C234" s="145"/>
      <c r="D234" s="145"/>
      <c r="E234" s="206"/>
      <c r="F234" s="145"/>
      <c r="G234" s="145"/>
      <c r="H234" s="145"/>
      <c r="J234" s="145"/>
      <c r="K234" s="163" t="n">
        <v>3461548980.58904</v>
      </c>
      <c r="L234" s="208" t="n">
        <v>-559819.209715366</v>
      </c>
      <c r="M234" s="209" t="n">
        <v>-0.000164235928333653</v>
      </c>
    </row>
    <row r="235" customFormat="false" ht="12.75" hidden="false" customHeight="false" outlineLevel="0" collapsed="false">
      <c r="A235" s="211" t="n">
        <v>2009</v>
      </c>
      <c r="B235" s="163" t="n">
        <v>3315882997</v>
      </c>
      <c r="C235" s="145"/>
      <c r="D235" s="145"/>
      <c r="E235" s="206"/>
      <c r="F235" s="145"/>
      <c r="G235" s="145"/>
      <c r="H235" s="145"/>
      <c r="J235" s="145"/>
      <c r="K235" s="163" t="n">
        <v>3321106248.55915</v>
      </c>
    </row>
    <row r="236" customFormat="false" ht="12.75" hidden="false" customHeight="false" outlineLevel="0" collapsed="false">
      <c r="A236" s="45" t="n">
        <v>2010</v>
      </c>
      <c r="B236" s="163" t="n">
        <v>3428161401.37</v>
      </c>
      <c r="C236" s="145"/>
      <c r="D236" s="145"/>
      <c r="E236" s="206"/>
      <c r="F236" s="145"/>
      <c r="G236" s="145"/>
      <c r="H236" s="145"/>
      <c r="J236" s="145"/>
      <c r="K236" s="163" t="n">
        <v>3420281434.44847</v>
      </c>
    </row>
    <row r="237" customFormat="false" ht="12.75" hidden="false" customHeight="false" outlineLevel="0" collapsed="false">
      <c r="A237" s="45" t="n">
        <v>2011</v>
      </c>
      <c r="B237" s="163" t="n">
        <v>3408628157.038</v>
      </c>
      <c r="C237" s="145"/>
      <c r="D237" s="145"/>
      <c r="E237" s="206"/>
      <c r="F237" s="145"/>
      <c r="G237" s="145"/>
      <c r="H237" s="145"/>
      <c r="J237" s="145"/>
      <c r="K237" s="163" t="n">
        <v>3408068337.82828</v>
      </c>
    </row>
    <row r="238" customFormat="false" ht="12.75" hidden="false" customHeight="false" outlineLevel="0" collapsed="false">
      <c r="A238" s="45" t="n">
        <v>2012</v>
      </c>
      <c r="B238" s="163"/>
      <c r="C238" s="145"/>
      <c r="D238" s="145"/>
      <c r="E238" s="206"/>
      <c r="F238" s="145"/>
      <c r="G238" s="145"/>
      <c r="H238" s="145"/>
      <c r="J238" s="145"/>
      <c r="K238" s="163" t="n">
        <v>3425731855.43626</v>
      </c>
      <c r="L238" s="151" t="n">
        <v>0</v>
      </c>
    </row>
    <row r="239" customFormat="false" ht="12.75" hidden="false" customHeight="false" outlineLevel="0" collapsed="false">
      <c r="A239" s="45" t="n">
        <v>2013</v>
      </c>
      <c r="B239" s="163"/>
      <c r="C239" s="145"/>
      <c r="D239" s="145"/>
      <c r="E239" s="206"/>
      <c r="F239" s="145"/>
      <c r="G239" s="145"/>
      <c r="H239" s="145"/>
      <c r="J239" s="145"/>
      <c r="K239" s="163" t="n">
        <v>3469217216.34326</v>
      </c>
    </row>
    <row r="240" customFormat="false" ht="12.75" hidden="false" customHeight="false" outlineLevel="0" collapsed="false">
      <c r="K240" s="151"/>
      <c r="L240" s="203" t="n">
        <v>0</v>
      </c>
    </row>
    <row r="241" customFormat="false" ht="12.75" hidden="false" customHeight="false" outlineLevel="0" collapsed="false">
      <c r="A241" s="0" t="s">
        <v>178</v>
      </c>
      <c r="B241" s="151" t="n">
        <v>52802356586.0364</v>
      </c>
      <c r="K241" s="151" t="n">
        <v>52802356586.0364</v>
      </c>
      <c r="L241" s="212" t="s">
        <v>179</v>
      </c>
      <c r="M241" s="212"/>
    </row>
    <row r="243" customFormat="false" ht="12.75" hidden="false" customHeight="false" outlineLevel="0" collapsed="false">
      <c r="K243" s="151" t="n">
        <v>59697305657.8159</v>
      </c>
    </row>
    <row r="244" customFormat="false" ht="12.75" hidden="false" customHeight="false" outlineLevel="0" collapsed="false">
      <c r="K244" s="212"/>
    </row>
    <row r="247" customFormat="false" ht="12.75" hidden="false" customHeight="false" outlineLevel="0" collapsed="false">
      <c r="B247" s="151" t="s">
        <v>180</v>
      </c>
    </row>
    <row r="248" customFormat="false" ht="12.75" hidden="false" customHeight="false" outlineLevel="0" collapsed="false">
      <c r="C248" s="213" t="n">
        <v>728.18</v>
      </c>
      <c r="D248" s="213" t="n">
        <v>0</v>
      </c>
      <c r="E248" s="214" t="n">
        <v>143.12917895708</v>
      </c>
      <c r="F248" s="182" t="n">
        <v>31</v>
      </c>
      <c r="G248" s="182" t="n">
        <v>0</v>
      </c>
      <c r="H248" s="182" t="n">
        <v>150884.848072806</v>
      </c>
      <c r="I248" s="182" t="n">
        <v>5595537.99540176</v>
      </c>
      <c r="J248" s="182" t="n">
        <v>352</v>
      </c>
      <c r="K248" s="182" t="n">
        <v>307022658.415056</v>
      </c>
    </row>
    <row r="249" customFormat="false" ht="12.75" hidden="false" customHeight="false" outlineLevel="0" collapsed="false">
      <c r="C249" s="213" t="n">
        <v>656.59</v>
      </c>
      <c r="D249" s="213" t="n">
        <v>0</v>
      </c>
      <c r="E249" s="214" t="n">
        <v>143.424001631168</v>
      </c>
      <c r="F249" s="182" t="n">
        <v>28</v>
      </c>
      <c r="G249" s="182" t="n">
        <v>0</v>
      </c>
      <c r="H249" s="182" t="n">
        <v>151036.208157236</v>
      </c>
      <c r="I249" s="182" t="n">
        <v>5774759.33348946</v>
      </c>
      <c r="J249" s="182" t="n">
        <v>304</v>
      </c>
      <c r="K249" s="182" t="n">
        <v>282482365.1676</v>
      </c>
    </row>
    <row r="250" customFormat="false" ht="12.75" hidden="false" customHeight="false" outlineLevel="0" collapsed="false">
      <c r="C250" s="213" t="n">
        <v>557.12</v>
      </c>
      <c r="D250" s="213" t="n">
        <v>0.1</v>
      </c>
      <c r="E250" s="214" t="n">
        <v>143.719431591694</v>
      </c>
      <c r="F250" s="182" t="n">
        <v>31</v>
      </c>
      <c r="G250" s="182" t="n">
        <v>1</v>
      </c>
      <c r="H250" s="182" t="n">
        <v>151187.568241666</v>
      </c>
      <c r="I250" s="182" t="n">
        <v>5953980.67157717</v>
      </c>
      <c r="J250" s="182" t="n">
        <v>320</v>
      </c>
      <c r="K250" s="182" t="n">
        <v>286706980.534543</v>
      </c>
    </row>
    <row r="251" customFormat="false" ht="12.75" hidden="false" customHeight="false" outlineLevel="0" collapsed="false">
      <c r="C251" s="213" t="n">
        <v>313.35</v>
      </c>
      <c r="D251" s="213" t="n">
        <v>1.03</v>
      </c>
      <c r="E251" s="214" t="n">
        <v>144.015470089568</v>
      </c>
      <c r="F251" s="182" t="n">
        <v>30</v>
      </c>
      <c r="G251" s="182" t="n">
        <v>1</v>
      </c>
      <c r="H251" s="182" t="n">
        <v>151338.928326096</v>
      </c>
      <c r="I251" s="182" t="n">
        <v>6133202.00966487</v>
      </c>
      <c r="J251" s="182" t="n">
        <v>352</v>
      </c>
      <c r="K251" s="182" t="n">
        <v>270482533.404606</v>
      </c>
    </row>
    <row r="252" customFormat="false" ht="12.75" hidden="false" customHeight="false" outlineLevel="0" collapsed="false">
      <c r="C252" s="213" t="n">
        <v>168.72</v>
      </c>
      <c r="D252" s="213" t="n">
        <v>12.05</v>
      </c>
      <c r="E252" s="214" t="n">
        <v>144.312118378277</v>
      </c>
      <c r="F252" s="182" t="n">
        <v>31</v>
      </c>
      <c r="G252" s="182" t="n">
        <v>1</v>
      </c>
      <c r="H252" s="182" t="n">
        <v>151490.288410527</v>
      </c>
      <c r="I252" s="182" t="n">
        <v>6312423.34775258</v>
      </c>
      <c r="J252" s="182" t="n">
        <v>352</v>
      </c>
      <c r="K252" s="182" t="n">
        <v>274754121.90919</v>
      </c>
    </row>
    <row r="253" customFormat="false" ht="12.75" hidden="false" customHeight="false" outlineLevel="0" collapsed="false">
      <c r="C253" s="213" t="n">
        <v>32.51</v>
      </c>
      <c r="D253" s="213" t="n">
        <v>56.9</v>
      </c>
      <c r="E253" s="214" t="n">
        <v>144.60937771389</v>
      </c>
      <c r="F253" s="182" t="n">
        <v>30</v>
      </c>
      <c r="G253" s="182" t="n">
        <v>0</v>
      </c>
      <c r="H253" s="182" t="n">
        <v>151641.648494957</v>
      </c>
      <c r="I253" s="182" t="n">
        <v>6491644.68584029</v>
      </c>
      <c r="J253" s="182" t="n">
        <v>320</v>
      </c>
      <c r="K253" s="182" t="n">
        <v>294071030.043296</v>
      </c>
    </row>
    <row r="254" customFormat="false" ht="12.75" hidden="false" customHeight="false" outlineLevel="0" collapsed="false">
      <c r="C254" s="213" t="n">
        <v>5.65</v>
      </c>
      <c r="D254" s="213" t="n">
        <v>105.48</v>
      </c>
      <c r="E254" s="214" t="n">
        <v>144.907249355065</v>
      </c>
      <c r="F254" s="182" t="n">
        <v>31</v>
      </c>
      <c r="G254" s="182" t="n">
        <v>0</v>
      </c>
      <c r="H254" s="182" t="n">
        <v>151793.008579387</v>
      </c>
      <c r="I254" s="182" t="n">
        <v>6670866.02392799</v>
      </c>
      <c r="J254" s="182" t="n">
        <v>352</v>
      </c>
      <c r="K254" s="182" t="n">
        <v>328580234.794716</v>
      </c>
    </row>
    <row r="255" customFormat="false" ht="12.75" hidden="false" customHeight="false" outlineLevel="0" collapsed="false">
      <c r="C255" s="213" t="n">
        <v>10.16</v>
      </c>
      <c r="D255" s="213" t="n">
        <v>82.21</v>
      </c>
      <c r="E255" s="214" t="n">
        <v>145.20573456305</v>
      </c>
      <c r="F255" s="182" t="n">
        <v>31</v>
      </c>
      <c r="G255" s="182" t="n">
        <v>0</v>
      </c>
      <c r="H255" s="182" t="n">
        <v>151944.368663817</v>
      </c>
      <c r="I255" s="182" t="n">
        <v>6850087.3620157</v>
      </c>
      <c r="J255" s="182" t="n">
        <v>336</v>
      </c>
      <c r="K255" s="182" t="n">
        <v>314253092.357309</v>
      </c>
    </row>
    <row r="256" customFormat="false" ht="12.75" hidden="false" customHeight="false" outlineLevel="0" collapsed="false">
      <c r="C256" s="213" t="n">
        <v>67.49</v>
      </c>
      <c r="D256" s="213" t="n">
        <v>27.8</v>
      </c>
      <c r="E256" s="214" t="n">
        <v>145.504834601692</v>
      </c>
      <c r="F256" s="182" t="n">
        <v>30</v>
      </c>
      <c r="G256" s="182" t="n">
        <v>1</v>
      </c>
      <c r="H256" s="182" t="n">
        <v>152095.728748247</v>
      </c>
      <c r="I256" s="182" t="n">
        <v>7029308.7001034</v>
      </c>
      <c r="J256" s="182" t="n">
        <v>320</v>
      </c>
      <c r="K256" s="182" t="n">
        <v>270218545.236025</v>
      </c>
      <c r="L256" s="203" t="n">
        <v>3478176705.13649</v>
      </c>
    </row>
    <row r="257" customFormat="false" ht="12.75" hidden="false" customHeight="false" outlineLevel="0" collapsed="false">
      <c r="C257" s="213" t="n">
        <v>290.23</v>
      </c>
      <c r="D257" s="213" t="n">
        <v>4.52</v>
      </c>
      <c r="E257" s="214" t="n">
        <v>145.804550737442</v>
      </c>
      <c r="F257" s="182" t="n">
        <v>31</v>
      </c>
      <c r="G257" s="182" t="n">
        <v>1</v>
      </c>
      <c r="H257" s="182" t="n">
        <v>152247.088832677</v>
      </c>
      <c r="I257" s="182" t="n">
        <v>7208530.03819111</v>
      </c>
      <c r="J257" s="182" t="n">
        <v>352</v>
      </c>
      <c r="K257" s="182" t="n">
        <v>276760667.437044</v>
      </c>
    </row>
    <row r="258" customFormat="false" ht="12.75" hidden="false" customHeight="false" outlineLevel="0" collapsed="false">
      <c r="C258" s="213" t="n">
        <v>407.38</v>
      </c>
      <c r="D258" s="213" t="n">
        <v>0</v>
      </c>
      <c r="E258" s="214" t="n">
        <v>146.104884239359</v>
      </c>
      <c r="F258" s="182" t="n">
        <v>30</v>
      </c>
      <c r="G258" s="182" t="n">
        <v>1</v>
      </c>
      <c r="H258" s="182" t="n">
        <v>152398.448917107</v>
      </c>
      <c r="I258" s="182" t="n">
        <v>7387751.37627882</v>
      </c>
      <c r="J258" s="182" t="n">
        <v>336</v>
      </c>
      <c r="K258" s="182" t="n">
        <v>273562501.020546</v>
      </c>
    </row>
    <row r="259" customFormat="false" ht="12.75" hidden="false" customHeight="false" outlineLevel="0" collapsed="false">
      <c r="C259" s="213" t="n">
        <v>634.57</v>
      </c>
      <c r="D259" s="213" t="n">
        <v>0</v>
      </c>
      <c r="E259" s="214" t="n">
        <v>146.405836379116</v>
      </c>
      <c r="F259" s="182" t="n">
        <v>31</v>
      </c>
      <c r="G259" s="182" t="n">
        <v>0</v>
      </c>
      <c r="H259" s="182" t="n">
        <v>152549.809001538</v>
      </c>
      <c r="I259" s="182" t="n">
        <v>7566972.71436652</v>
      </c>
      <c r="J259" s="182" t="n">
        <v>320</v>
      </c>
      <c r="K259" s="182" t="n">
        <v>299281974.816555</v>
      </c>
    </row>
    <row r="263" customFormat="false" ht="12.75" hidden="false" customHeight="false" outlineLevel="0" collapsed="false">
      <c r="B263" s="151" t="s">
        <v>181</v>
      </c>
    </row>
    <row r="264" customFormat="false" ht="12.75" hidden="false" customHeight="false" outlineLevel="0" collapsed="false">
      <c r="C264" s="213" t="n">
        <v>732.955488721805</v>
      </c>
      <c r="D264" s="213" t="n">
        <v>0</v>
      </c>
      <c r="E264" s="214" t="n">
        <v>143.12917895708</v>
      </c>
      <c r="F264" s="182" t="n">
        <v>31</v>
      </c>
      <c r="G264" s="182" t="n">
        <v>0</v>
      </c>
      <c r="H264" s="182" t="n">
        <v>150884.848072806</v>
      </c>
      <c r="I264" s="182" t="n">
        <v>5595537.99540176</v>
      </c>
      <c r="J264" s="182" t="n">
        <v>352</v>
      </c>
      <c r="K264" s="182" t="n">
        <v>307280498.132537</v>
      </c>
    </row>
    <row r="265" customFormat="false" ht="12.75" hidden="false" customHeight="false" outlineLevel="0" collapsed="false">
      <c r="C265" s="213" t="n">
        <v>654.168947368421</v>
      </c>
      <c r="D265" s="213" t="n">
        <v>0</v>
      </c>
      <c r="E265" s="214" t="n">
        <v>143.424001631168</v>
      </c>
      <c r="F265" s="182" t="n">
        <v>28</v>
      </c>
      <c r="G265" s="182" t="n">
        <v>0</v>
      </c>
      <c r="H265" s="182" t="n">
        <v>151036.208157236</v>
      </c>
      <c r="I265" s="182" t="n">
        <v>5774759.33348946</v>
      </c>
      <c r="J265" s="182" t="n">
        <v>304</v>
      </c>
      <c r="K265" s="182" t="n">
        <v>282351646.918035</v>
      </c>
    </row>
    <row r="266" customFormat="false" ht="12.75" hidden="false" customHeight="false" outlineLevel="0" collapsed="false">
      <c r="C266" s="213" t="n">
        <v>545.498120300752</v>
      </c>
      <c r="D266" s="213" t="n">
        <v>0.160751879699248</v>
      </c>
      <c r="E266" s="214" t="n">
        <v>143.719431591694</v>
      </c>
      <c r="F266" s="182" t="n">
        <v>31</v>
      </c>
      <c r="G266" s="182" t="n">
        <v>1</v>
      </c>
      <c r="H266" s="182" t="n">
        <v>151187.568241666</v>
      </c>
      <c r="I266" s="182" t="n">
        <v>5953980.67157717</v>
      </c>
      <c r="J266" s="182" t="n">
        <v>320</v>
      </c>
      <c r="K266" s="182" t="n">
        <v>286114527.213507</v>
      </c>
    </row>
    <row r="267" customFormat="false" ht="12.75" hidden="false" customHeight="false" outlineLevel="0" collapsed="false">
      <c r="C267" s="213" t="n">
        <v>282.44135338346</v>
      </c>
      <c r="D267" s="213" t="n">
        <v>0.82609022556391</v>
      </c>
      <c r="E267" s="214" t="n">
        <v>144.015470089568</v>
      </c>
      <c r="F267" s="182" t="n">
        <v>30</v>
      </c>
      <c r="G267" s="182" t="n">
        <v>1</v>
      </c>
      <c r="H267" s="182" t="n">
        <v>151338.928326096</v>
      </c>
      <c r="I267" s="182" t="n">
        <v>6133202.00966487</v>
      </c>
      <c r="J267" s="182" t="n">
        <v>352</v>
      </c>
      <c r="K267" s="182" t="n">
        <v>268696097.930229</v>
      </c>
    </row>
    <row r="268" customFormat="false" ht="12.75" hidden="false" customHeight="false" outlineLevel="0" collapsed="false">
      <c r="C268" s="213" t="n">
        <v>147.479097744361</v>
      </c>
      <c r="D268" s="213" t="n">
        <v>15.6142105263158</v>
      </c>
      <c r="E268" s="214" t="n">
        <v>144.312118378277</v>
      </c>
      <c r="F268" s="182" t="n">
        <v>31</v>
      </c>
      <c r="G268" s="182" t="n">
        <v>1</v>
      </c>
      <c r="H268" s="182" t="n">
        <v>151490.288410527</v>
      </c>
      <c r="I268" s="182" t="n">
        <v>6312423.34775258</v>
      </c>
      <c r="J268" s="182" t="n">
        <v>352</v>
      </c>
      <c r="K268" s="182" t="n">
        <v>275662951.482065</v>
      </c>
    </row>
    <row r="269" customFormat="false" ht="12.75" hidden="false" customHeight="false" outlineLevel="0" collapsed="false">
      <c r="C269" s="213" t="n">
        <v>23.5682706766916</v>
      </c>
      <c r="D269" s="213" t="n">
        <v>58.8196992481203</v>
      </c>
      <c r="E269" s="214" t="n">
        <v>144.60937771389</v>
      </c>
      <c r="F269" s="182" t="n">
        <v>30</v>
      </c>
      <c r="G269" s="182" t="n">
        <v>0</v>
      </c>
      <c r="H269" s="182" t="n">
        <v>151641.648494957</v>
      </c>
      <c r="I269" s="182" t="n">
        <v>6491644.68584029</v>
      </c>
      <c r="J269" s="182" t="n">
        <v>320</v>
      </c>
      <c r="K269" s="182" t="n">
        <v>294695440.892973</v>
      </c>
    </row>
    <row r="270" customFormat="false" ht="12.75" hidden="false" customHeight="false" outlineLevel="0" collapsed="false">
      <c r="C270" s="213" t="n">
        <v>2.84872180451134</v>
      </c>
      <c r="D270" s="213" t="n">
        <v>121.287518796992</v>
      </c>
      <c r="E270" s="214" t="n">
        <v>144.907249355065</v>
      </c>
      <c r="F270" s="182" t="n">
        <v>31</v>
      </c>
      <c r="G270" s="182" t="n">
        <v>0</v>
      </c>
      <c r="H270" s="182" t="n">
        <v>151793.008579387</v>
      </c>
      <c r="I270" s="182" t="n">
        <v>6670866.02392799</v>
      </c>
      <c r="J270" s="182" t="n">
        <v>352</v>
      </c>
      <c r="K270" s="182" t="n">
        <v>337546048.053905</v>
      </c>
    </row>
    <row r="271" customFormat="false" ht="12.75" hidden="false" customHeight="false" outlineLevel="0" collapsed="false">
      <c r="C271" s="213" t="n">
        <v>2.866842105263</v>
      </c>
      <c r="D271" s="213" t="n">
        <v>96.5041353383458</v>
      </c>
      <c r="E271" s="214" t="n">
        <v>145.20573456305</v>
      </c>
      <c r="F271" s="182" t="n">
        <v>31</v>
      </c>
      <c r="G271" s="182" t="n">
        <v>0</v>
      </c>
      <c r="H271" s="182" t="n">
        <v>151944.368663817</v>
      </c>
      <c r="I271" s="182" t="n">
        <v>6850087.3620157</v>
      </c>
      <c r="J271" s="182" t="n">
        <v>336</v>
      </c>
      <c r="K271" s="182" t="n">
        <v>322103527.584834</v>
      </c>
    </row>
    <row r="272" customFormat="false" ht="12.75" hidden="false" customHeight="false" outlineLevel="0" collapsed="false">
      <c r="C272" s="213" t="n">
        <v>56.1739849624064</v>
      </c>
      <c r="D272" s="213" t="n">
        <v>28.363007518797</v>
      </c>
      <c r="E272" s="214" t="n">
        <v>145.504834601692</v>
      </c>
      <c r="F272" s="182" t="n">
        <v>30</v>
      </c>
      <c r="G272" s="182" t="n">
        <v>1</v>
      </c>
      <c r="H272" s="182" t="n">
        <v>152095.728748247</v>
      </c>
      <c r="I272" s="182" t="n">
        <v>7029308.7001034</v>
      </c>
      <c r="J272" s="182" t="n">
        <v>320</v>
      </c>
      <c r="K272" s="182" t="n">
        <v>269932284.55852</v>
      </c>
      <c r="L272" s="203" t="n">
        <v>3490410890.40677</v>
      </c>
    </row>
    <row r="273" customFormat="false" ht="12.75" hidden="false" customHeight="false" outlineLevel="0" collapsed="false">
      <c r="C273" s="213" t="n">
        <v>262.738496240602</v>
      </c>
      <c r="D273" s="213" t="n">
        <v>4.68601503759396</v>
      </c>
      <c r="E273" s="214" t="n">
        <v>145.804550737442</v>
      </c>
      <c r="F273" s="182" t="n">
        <v>31</v>
      </c>
      <c r="G273" s="182" t="n">
        <v>1</v>
      </c>
      <c r="H273" s="182" t="n">
        <v>152247.088832677</v>
      </c>
      <c r="I273" s="182" t="n">
        <v>7208530.03819111</v>
      </c>
      <c r="J273" s="182" t="n">
        <v>352</v>
      </c>
      <c r="K273" s="182" t="n">
        <v>275372087.309076</v>
      </c>
    </row>
    <row r="274" customFormat="false" ht="12.75" hidden="false" customHeight="false" outlineLevel="0" collapsed="false">
      <c r="C274" s="213" t="n">
        <v>377.732105263158</v>
      </c>
      <c r="D274" s="213" t="n">
        <v>0</v>
      </c>
      <c r="E274" s="214" t="n">
        <v>146.104884239359</v>
      </c>
      <c r="F274" s="182" t="n">
        <v>30</v>
      </c>
      <c r="G274" s="182" t="n">
        <v>1</v>
      </c>
      <c r="H274" s="182" t="n">
        <v>152398.448917107</v>
      </c>
      <c r="I274" s="182" t="n">
        <v>7387751.37627882</v>
      </c>
      <c r="J274" s="182" t="n">
        <v>336</v>
      </c>
      <c r="K274" s="182" t="n">
        <v>271961742.386576</v>
      </c>
    </row>
    <row r="275" customFormat="false" ht="12.75" hidden="false" customHeight="false" outlineLevel="0" collapsed="false">
      <c r="C275" s="213" t="n">
        <v>623.680731546694</v>
      </c>
      <c r="D275" s="213" t="n">
        <v>0</v>
      </c>
      <c r="E275" s="214" t="n">
        <v>146.405836379116</v>
      </c>
      <c r="F275" s="182" t="n">
        <v>31</v>
      </c>
      <c r="G275" s="182" t="n">
        <v>0</v>
      </c>
      <c r="H275" s="182" t="n">
        <v>152549.809001538</v>
      </c>
      <c r="I275" s="182" t="n">
        <v>7566972.71436652</v>
      </c>
      <c r="J275" s="182" t="n">
        <v>320</v>
      </c>
      <c r="K275" s="182" t="n">
        <v>298694037.944512</v>
      </c>
    </row>
  </sheetData>
  <mergeCells count="1">
    <mergeCell ref="N4:O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44" width="17.99"/>
    <col collapsed="false" customWidth="true" hidden="false" outlineLevel="0" max="6" min="6" style="144" width="15.7"/>
    <col collapsed="false" customWidth="true" hidden="false" outlineLevel="0" max="7" min="7" style="151" width="15.7"/>
    <col collapsed="false" customWidth="true" hidden="false" outlineLevel="0" max="8" min="8" style="151" width="14.99"/>
    <col collapsed="false" customWidth="true" hidden="false" outlineLevel="0" max="12" min="9" style="151" width="14.14"/>
    <col collapsed="false" customWidth="true" hidden="false" outlineLevel="0" max="13" min="13" style="151" width="14.7"/>
    <col collapsed="false" customWidth="true" hidden="false" outlineLevel="0" max="15" min="14" style="151" width="13.85"/>
    <col collapsed="false" customWidth="true" hidden="false" outlineLevel="0" max="17" min="16" style="151" width="12.7"/>
    <col collapsed="false" customWidth="true" hidden="false" outlineLevel="0" max="18" min="18" style="151" width="10.71"/>
    <col collapsed="false" customWidth="true" hidden="false" outlineLevel="0" max="19" min="19" style="151" width="9.14"/>
    <col collapsed="false" customWidth="true" hidden="false" outlineLevel="0" max="20" min="20" style="151" width="11.13"/>
  </cols>
  <sheetData>
    <row r="1" s="173" customFormat="true" ht="23.25" hidden="false" customHeight="true" outlineLevel="0" collapsed="false">
      <c r="A1" s="169" t="s">
        <v>182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42" hidden="false" customHeight="true" outlineLevel="0" collapsed="false">
      <c r="A2" s="215"/>
      <c r="B2" s="216" t="s">
        <v>183</v>
      </c>
      <c r="C2" s="216" t="s">
        <v>184</v>
      </c>
      <c r="D2" s="216" t="s">
        <v>185</v>
      </c>
      <c r="E2" s="216" t="s">
        <v>63</v>
      </c>
      <c r="F2" s="216" t="s">
        <v>186</v>
      </c>
      <c r="G2" s="217" t="s">
        <v>187</v>
      </c>
      <c r="H2" s="218" t="s">
        <v>25</v>
      </c>
      <c r="I2" s="219" t="s">
        <v>145</v>
      </c>
      <c r="J2" s="219" t="s">
        <v>146</v>
      </c>
      <c r="K2" s="219" t="s">
        <v>28</v>
      </c>
      <c r="L2" s="219" t="s">
        <v>29</v>
      </c>
      <c r="M2" s="219" t="s">
        <v>147</v>
      </c>
      <c r="N2" s="220" t="s">
        <v>148</v>
      </c>
      <c r="O2" s="220" t="s">
        <v>149</v>
      </c>
    </row>
    <row r="4" customFormat="false" ht="12.75" hidden="false" customHeight="false" outlineLevel="0" collapsed="false">
      <c r="A4" s="212"/>
      <c r="B4" s="221" t="s">
        <v>188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A7" s="0" t="n">
        <v>1996</v>
      </c>
      <c r="B7" s="151" t="n">
        <v>2928357606</v>
      </c>
      <c r="C7" s="151" t="n">
        <v>2917493694.16845</v>
      </c>
      <c r="D7" s="208" t="n">
        <v>-10863911.8315539</v>
      </c>
      <c r="E7" s="209" t="n">
        <v>-0.00370989929962602</v>
      </c>
      <c r="F7" s="222" t="n">
        <v>1.02876410177141</v>
      </c>
      <c r="G7" s="223" t="n">
        <v>2846481133</v>
      </c>
      <c r="H7" s="224" t="n">
        <v>956332905</v>
      </c>
      <c r="I7" s="224" t="n">
        <v>297961518</v>
      </c>
      <c r="J7" s="224" t="n">
        <v>1178691386</v>
      </c>
      <c r="K7" s="224" t="n">
        <v>384239517</v>
      </c>
      <c r="L7" s="224" t="n">
        <v>4763424</v>
      </c>
      <c r="M7" s="224" t="n">
        <v>19093680</v>
      </c>
      <c r="N7" s="224" t="n">
        <v>809280</v>
      </c>
      <c r="O7" s="224" t="n">
        <v>4589423</v>
      </c>
      <c r="R7" s="225"/>
      <c r="S7" s="226"/>
      <c r="T7" s="168"/>
    </row>
    <row r="8" customFormat="false" ht="12.75" hidden="false" customHeight="false" outlineLevel="0" collapsed="false">
      <c r="A8" s="0" t="n">
        <v>1997</v>
      </c>
      <c r="B8" s="151" t="n">
        <v>2913889502</v>
      </c>
      <c r="C8" s="151" t="n">
        <v>2934219025.74494</v>
      </c>
      <c r="D8" s="208" t="n">
        <v>20329523.744935</v>
      </c>
      <c r="E8" s="209" t="n">
        <v>0.00697676549882262</v>
      </c>
      <c r="F8" s="222" t="n">
        <v>1.03637945901259</v>
      </c>
      <c r="G8" s="223" t="n">
        <v>2811604839</v>
      </c>
      <c r="H8" s="224" t="n">
        <v>933325560</v>
      </c>
      <c r="I8" s="224" t="n">
        <v>293256243</v>
      </c>
      <c r="J8" s="224" t="n">
        <v>1250180576</v>
      </c>
      <c r="K8" s="224" t="n">
        <v>304180801</v>
      </c>
      <c r="L8" s="224" t="n">
        <v>5835580</v>
      </c>
      <c r="M8" s="224" t="n">
        <v>19266840</v>
      </c>
      <c r="N8" s="224" t="n">
        <v>845280</v>
      </c>
      <c r="O8" s="224" t="n">
        <v>4713959</v>
      </c>
      <c r="R8" s="225"/>
      <c r="S8" s="226"/>
      <c r="T8" s="168"/>
    </row>
    <row r="9" customFormat="false" ht="12.75" hidden="false" customHeight="false" outlineLevel="0" collapsed="false">
      <c r="A9" s="0" t="n">
        <v>1998</v>
      </c>
      <c r="B9" s="151" t="n">
        <v>3015377901</v>
      </c>
      <c r="C9" s="151" t="n">
        <v>3047415418.81246</v>
      </c>
      <c r="D9" s="208" t="n">
        <v>32037517.8124566</v>
      </c>
      <c r="E9" s="209" t="n">
        <v>0.0106247106877821</v>
      </c>
      <c r="F9" s="222" t="n">
        <v>1.03558852456489</v>
      </c>
      <c r="G9" s="223" t="n">
        <v>2911752911</v>
      </c>
      <c r="H9" s="224" t="n">
        <v>961133586</v>
      </c>
      <c r="I9" s="224" t="n">
        <v>301560303</v>
      </c>
      <c r="J9" s="224" t="n">
        <v>1336143175</v>
      </c>
      <c r="K9" s="224" t="n">
        <v>278910214</v>
      </c>
      <c r="L9" s="224" t="n">
        <v>8497798</v>
      </c>
      <c r="M9" s="224" t="n">
        <v>19610640</v>
      </c>
      <c r="N9" s="224" t="n">
        <v>816840</v>
      </c>
      <c r="O9" s="224" t="n">
        <v>5080355</v>
      </c>
      <c r="R9" s="225"/>
      <c r="S9" s="226"/>
      <c r="T9" s="168"/>
    </row>
    <row r="10" customFormat="false" ht="12.75" hidden="false" customHeight="false" outlineLevel="0" collapsed="false">
      <c r="A10" s="0" t="n">
        <v>1999</v>
      </c>
      <c r="B10" s="151" t="n">
        <v>3214491245.4</v>
      </c>
      <c r="C10" s="151" t="n">
        <v>3161046562.53711</v>
      </c>
      <c r="D10" s="208" t="n">
        <v>-53444682.862886</v>
      </c>
      <c r="E10" s="209" t="n">
        <v>-0.0166261715409449</v>
      </c>
      <c r="F10" s="222" t="n">
        <v>1.03993959418936</v>
      </c>
      <c r="G10" s="223" t="n">
        <v>3091036501.89</v>
      </c>
      <c r="H10" s="224" t="n">
        <v>1006300556</v>
      </c>
      <c r="I10" s="224" t="n">
        <v>344405040</v>
      </c>
      <c r="J10" s="224" t="n">
        <v>1434628655</v>
      </c>
      <c r="K10" s="224" t="n">
        <v>271960929</v>
      </c>
      <c r="L10" s="224" t="n">
        <v>7755736</v>
      </c>
      <c r="M10" s="224" t="n">
        <v>20406600</v>
      </c>
      <c r="N10" s="224" t="n">
        <v>921960</v>
      </c>
      <c r="O10" s="224" t="n">
        <v>4657025.89</v>
      </c>
      <c r="R10" s="225"/>
      <c r="S10" s="226"/>
      <c r="T10" s="168"/>
    </row>
    <row r="11" customFormat="false" ht="12.75" hidden="false" customHeight="false" outlineLevel="0" collapsed="false">
      <c r="A11" s="0" t="n">
        <v>2000</v>
      </c>
      <c r="B11" s="151" t="n">
        <v>3211299136.6</v>
      </c>
      <c r="C11" s="151" t="n">
        <v>3201875456.35841</v>
      </c>
      <c r="D11" s="208" t="n">
        <v>-9423680.24159145</v>
      </c>
      <c r="E11" s="209" t="n">
        <v>-0.00293453827897481</v>
      </c>
      <c r="F11" s="222" t="n">
        <v>1.02218414176766</v>
      </c>
      <c r="G11" s="223" t="n">
        <v>3141605318.82906</v>
      </c>
      <c r="H11" s="224" t="n">
        <v>1041886861</v>
      </c>
      <c r="I11" s="224" t="n">
        <v>356816320</v>
      </c>
      <c r="J11" s="224" t="n">
        <v>1455954956</v>
      </c>
      <c r="K11" s="224" t="n">
        <v>238646835</v>
      </c>
      <c r="L11" s="224" t="n">
        <v>20428177</v>
      </c>
      <c r="M11" s="224" t="n">
        <v>20515055.7442156</v>
      </c>
      <c r="N11" s="224" t="n">
        <v>930454.084842164</v>
      </c>
      <c r="O11" s="224" t="n">
        <v>6426660</v>
      </c>
      <c r="R11" s="225"/>
      <c r="S11" s="226"/>
      <c r="T11" s="168"/>
    </row>
    <row r="12" customFormat="false" ht="12.75" hidden="false" customHeight="false" outlineLevel="0" collapsed="false">
      <c r="A12" s="0" t="n">
        <v>2001</v>
      </c>
      <c r="B12" s="151" t="n">
        <v>3266778795</v>
      </c>
      <c r="C12" s="151" t="n">
        <v>3275000778.56912</v>
      </c>
      <c r="D12" s="208" t="n">
        <v>8221983.56911659</v>
      </c>
      <c r="E12" s="209" t="n">
        <v>0.00251684735486248</v>
      </c>
      <c r="F12" s="222" t="n">
        <v>1.03748870446866</v>
      </c>
      <c r="G12" s="223" t="n">
        <v>3148736734.12479</v>
      </c>
      <c r="H12" s="224" t="n">
        <v>1043390882</v>
      </c>
      <c r="I12" s="224" t="n">
        <v>387025444</v>
      </c>
      <c r="J12" s="224" t="n">
        <v>1435458276</v>
      </c>
      <c r="K12" s="224" t="n">
        <v>230696317</v>
      </c>
      <c r="L12" s="224" t="n">
        <v>22487076</v>
      </c>
      <c r="M12" s="224" t="n">
        <v>20940188.8340517</v>
      </c>
      <c r="N12" s="224" t="n">
        <v>977947.290735699</v>
      </c>
      <c r="O12" s="224" t="n">
        <v>7760603</v>
      </c>
      <c r="R12" s="225"/>
      <c r="S12" s="226"/>
      <c r="T12" s="168"/>
    </row>
    <row r="13" customFormat="false" ht="12.75" hidden="false" customHeight="false" outlineLevel="0" collapsed="false">
      <c r="A13" s="0" t="n">
        <v>2002</v>
      </c>
      <c r="B13" s="151" t="n">
        <v>3396514660</v>
      </c>
      <c r="C13" s="151" t="n">
        <v>3420790311.03384</v>
      </c>
      <c r="D13" s="208" t="n">
        <v>24275651.0338373</v>
      </c>
      <c r="E13" s="209" t="n">
        <v>0.00714722398219748</v>
      </c>
      <c r="F13" s="222" t="n">
        <v>1.08414778153104</v>
      </c>
      <c r="G13" s="223" t="n">
        <v>3132889000.79971</v>
      </c>
      <c r="H13" s="224" t="n">
        <v>1060826752.06886</v>
      </c>
      <c r="I13" s="224" t="n">
        <v>421641597.20441</v>
      </c>
      <c r="J13" s="224" t="n">
        <v>1391141680.58548</v>
      </c>
      <c r="K13" s="224" t="n">
        <v>211824530.21105</v>
      </c>
      <c r="L13" s="224" t="n">
        <v>18569518.3037351</v>
      </c>
      <c r="M13" s="224" t="n">
        <v>20812593.9287085</v>
      </c>
      <c r="N13" s="224" t="n">
        <v>911544.944652731</v>
      </c>
      <c r="O13" s="224" t="n">
        <v>7160783.55281506</v>
      </c>
      <c r="R13" s="225"/>
      <c r="S13" s="226"/>
      <c r="T13" s="168"/>
    </row>
    <row r="14" customFormat="false" ht="12.75" hidden="false" customHeight="false" outlineLevel="0" collapsed="false">
      <c r="A14" s="0" t="n">
        <v>2003</v>
      </c>
      <c r="B14" s="151" t="n">
        <v>3339281164.4</v>
      </c>
      <c r="C14" s="151" t="n">
        <v>3355520541.3482</v>
      </c>
      <c r="D14" s="208" t="n">
        <v>16239376.9481964</v>
      </c>
      <c r="E14" s="209" t="n">
        <v>0.00486313555184392</v>
      </c>
      <c r="F14" s="222" t="n">
        <v>1.02965285973915</v>
      </c>
      <c r="G14" s="223" t="n">
        <v>3243113572.51605</v>
      </c>
      <c r="H14" s="224" t="n">
        <v>1078508620.87891</v>
      </c>
      <c r="I14" s="224" t="n">
        <v>420484521.272309</v>
      </c>
      <c r="J14" s="224" t="n">
        <v>1473981609.81413</v>
      </c>
      <c r="K14" s="224" t="n">
        <v>211728542.877053</v>
      </c>
      <c r="L14" s="224" t="n">
        <v>26855630.2355376</v>
      </c>
      <c r="M14" s="224" t="n">
        <v>21530137.2097486</v>
      </c>
      <c r="N14" s="224" t="n">
        <v>963264.718863942</v>
      </c>
      <c r="O14" s="224" t="n">
        <v>9061245.50949914</v>
      </c>
      <c r="R14" s="225"/>
      <c r="S14" s="226"/>
      <c r="T14" s="168"/>
    </row>
    <row r="15" customFormat="false" ht="12.75" hidden="false" customHeight="false" outlineLevel="0" collapsed="false">
      <c r="A15" s="0" t="n">
        <v>2004</v>
      </c>
      <c r="B15" s="151" t="n">
        <v>3384229604.11</v>
      </c>
      <c r="C15" s="151" t="n">
        <v>3360864650.75737</v>
      </c>
      <c r="D15" s="208" t="n">
        <v>-23364953.3526292</v>
      </c>
      <c r="E15" s="209" t="n">
        <v>-0.00690406860227612</v>
      </c>
      <c r="F15" s="222" t="n">
        <v>1.039763697615</v>
      </c>
      <c r="G15" s="223" t="n">
        <v>3254806464.07711</v>
      </c>
      <c r="H15" s="224" t="n">
        <v>1065226685.48263</v>
      </c>
      <c r="I15" s="224" t="n">
        <v>410477645.519094</v>
      </c>
      <c r="J15" s="224" t="n">
        <v>1504076823.09486</v>
      </c>
      <c r="K15" s="224" t="n">
        <v>220004004.350423</v>
      </c>
      <c r="L15" s="224" t="n">
        <v>23229133.7341086</v>
      </c>
      <c r="M15" s="224" t="n">
        <v>22034743.8111687</v>
      </c>
      <c r="N15" s="224" t="n">
        <v>913390.702360392</v>
      </c>
      <c r="O15" s="224" t="n">
        <v>8844037.38246018</v>
      </c>
      <c r="R15" s="225"/>
      <c r="S15" s="226"/>
      <c r="T15" s="168"/>
    </row>
    <row r="16" customFormat="false" ht="12.75" hidden="false" customHeight="false" outlineLevel="0" collapsed="false">
      <c r="A16" s="0" t="n">
        <v>2005</v>
      </c>
      <c r="B16" s="151" t="n">
        <v>3559556957.1184</v>
      </c>
      <c r="C16" s="151" t="n">
        <v>3537310166.2844</v>
      </c>
      <c r="D16" s="208" t="n">
        <v>-22246790.8339992</v>
      </c>
      <c r="E16" s="209" t="n">
        <v>-0.00624987634753534</v>
      </c>
      <c r="F16" s="222" t="n">
        <v>1.03874664057264</v>
      </c>
      <c r="G16" s="223" t="n">
        <v>3426780716.37959</v>
      </c>
      <c r="H16" s="224" t="n">
        <v>1146316520.06333</v>
      </c>
      <c r="I16" s="224" t="n">
        <v>427213951.650355</v>
      </c>
      <c r="J16" s="224" t="n">
        <v>1563493700.27286</v>
      </c>
      <c r="K16" s="224" t="n">
        <v>230359614.33549</v>
      </c>
      <c r="L16" s="224" t="n">
        <v>28267975.7563812</v>
      </c>
      <c r="M16" s="224" t="n">
        <v>22014228.5095796</v>
      </c>
      <c r="N16" s="224" t="n">
        <v>904236.912300902</v>
      </c>
      <c r="O16" s="224" t="n">
        <v>8210488.8792938</v>
      </c>
      <c r="R16" s="225"/>
      <c r="S16" s="226"/>
      <c r="T16" s="168"/>
    </row>
    <row r="17" customFormat="false" ht="12.75" hidden="false" customHeight="false" outlineLevel="0" collapsed="false">
      <c r="A17" s="0" t="n">
        <v>2006</v>
      </c>
      <c r="B17" s="151" t="n">
        <v>3463554919</v>
      </c>
      <c r="C17" s="151" t="n">
        <v>3461003061.56822</v>
      </c>
      <c r="D17" s="208" t="n">
        <v>-2551857.43178082</v>
      </c>
      <c r="E17" s="209" t="n">
        <v>-0.000736774063486653</v>
      </c>
      <c r="F17" s="222" t="n">
        <v>1.0292202393124</v>
      </c>
      <c r="G17" s="223" t="n">
        <v>3365222317.54201</v>
      </c>
      <c r="H17" s="224" t="n">
        <v>1102286735.44765</v>
      </c>
      <c r="I17" s="224" t="n">
        <v>412253882.976682</v>
      </c>
      <c r="J17" s="224" t="n">
        <v>1562688434.75145</v>
      </c>
      <c r="K17" s="224" t="n">
        <v>227256544.017519</v>
      </c>
      <c r="L17" s="224" t="n">
        <v>30875410.0137986</v>
      </c>
      <c r="M17" s="224" t="n">
        <v>22656101.9575856</v>
      </c>
      <c r="N17" s="224" t="n">
        <v>876799.70252375</v>
      </c>
      <c r="O17" s="224" t="n">
        <v>6328408.67479129</v>
      </c>
      <c r="R17" s="225"/>
      <c r="S17" s="226"/>
      <c r="T17" s="168"/>
    </row>
    <row r="18" customFormat="false" ht="12.75" hidden="false" customHeight="false" outlineLevel="0" collapsed="false">
      <c r="A18" s="0" t="n">
        <v>2007</v>
      </c>
      <c r="B18" s="151" t="n">
        <v>3513738064</v>
      </c>
      <c r="C18" s="151" t="n">
        <v>3518811917.42896</v>
      </c>
      <c r="D18" s="208" t="n">
        <v>5073853.42896271</v>
      </c>
      <c r="E18" s="209" t="n">
        <v>0.00144400445808607</v>
      </c>
      <c r="F18" s="222" t="n">
        <v>1.03910881307714</v>
      </c>
      <c r="G18" s="223" t="n">
        <v>3381491928.25597</v>
      </c>
      <c r="H18" s="224" t="n">
        <v>1117323407.71519</v>
      </c>
      <c r="I18" s="224" t="n">
        <v>418300883.446886</v>
      </c>
      <c r="J18" s="224" t="n">
        <v>1576769899.01906</v>
      </c>
      <c r="K18" s="224" t="n">
        <v>203124929.85413</v>
      </c>
      <c r="L18" s="224" t="n">
        <v>37213731.5198108</v>
      </c>
      <c r="M18" s="224" t="n">
        <v>23071309.4040879</v>
      </c>
      <c r="N18" s="224" t="n">
        <v>872679.147874484</v>
      </c>
      <c r="O18" s="224" t="n">
        <v>4815088.14893005</v>
      </c>
      <c r="R18" s="225"/>
      <c r="S18" s="226"/>
      <c r="T18" s="168"/>
    </row>
    <row r="19" customFormat="false" ht="12.75" hidden="false" customHeight="false" outlineLevel="0" collapsed="false">
      <c r="A19" s="0" t="n">
        <v>2008</v>
      </c>
      <c r="B19" s="151" t="n">
        <v>3442614476</v>
      </c>
      <c r="C19" s="151" t="n">
        <v>3461548980.58904</v>
      </c>
      <c r="D19" s="208" t="n">
        <v>18934504.5890379</v>
      </c>
      <c r="E19" s="209" t="n">
        <v>0.00550003630120037</v>
      </c>
      <c r="F19" s="222" t="n">
        <v>1.03439852803596</v>
      </c>
      <c r="G19" s="223" t="n">
        <v>3328131646.25882</v>
      </c>
      <c r="H19" s="224" t="n">
        <v>1119734780.45293</v>
      </c>
      <c r="I19" s="224" t="n">
        <v>418578991.545917</v>
      </c>
      <c r="J19" s="224" t="n">
        <v>1535115192.05866</v>
      </c>
      <c r="K19" s="224" t="n">
        <v>185165941.218214</v>
      </c>
      <c r="L19" s="224" t="n">
        <v>39755987.5813128</v>
      </c>
      <c r="M19" s="224" t="n">
        <v>23270766.8170041</v>
      </c>
      <c r="N19" s="224" t="n">
        <v>862738.777468573</v>
      </c>
      <c r="O19" s="224" t="n">
        <v>5647247.80731216</v>
      </c>
      <c r="R19" s="225"/>
      <c r="S19" s="226"/>
      <c r="T19" s="168"/>
    </row>
    <row r="20" customFormat="false" ht="12.75" hidden="false" customHeight="false" outlineLevel="0" collapsed="false">
      <c r="A20" s="0" t="n">
        <v>2009</v>
      </c>
      <c r="B20" s="151" t="n">
        <v>3315882997</v>
      </c>
      <c r="C20" s="151" t="n">
        <v>3321106248.55915</v>
      </c>
      <c r="D20" s="208" t="n">
        <v>5223251.55915213</v>
      </c>
      <c r="E20" s="209" t="n">
        <v>0.00157522191340219</v>
      </c>
      <c r="F20" s="222" t="n">
        <v>1.05375163804297</v>
      </c>
      <c r="G20" s="223" t="n">
        <v>3146740538.55639</v>
      </c>
      <c r="H20" s="224" t="n">
        <v>1067772436.15877</v>
      </c>
      <c r="I20" s="224" t="n">
        <v>392520439.111814</v>
      </c>
      <c r="J20" s="224" t="n">
        <v>1429152233.06091</v>
      </c>
      <c r="K20" s="224" t="n">
        <v>184904626.098955</v>
      </c>
      <c r="L20" s="224" t="n">
        <v>42590885.0778632</v>
      </c>
      <c r="M20" s="224" t="n">
        <v>23394430.4673256</v>
      </c>
      <c r="N20" s="224" t="n">
        <v>836232.664811438</v>
      </c>
      <c r="O20" s="224" t="n">
        <v>5569255.91593897</v>
      </c>
      <c r="R20" s="225"/>
      <c r="S20" s="226"/>
      <c r="T20" s="168"/>
    </row>
    <row r="21" customFormat="false" ht="12.75" hidden="false" customHeight="false" outlineLevel="0" collapsed="false">
      <c r="A21" s="0" t="n">
        <v>2010</v>
      </c>
      <c r="B21" s="151" t="n">
        <v>3428161401.37</v>
      </c>
      <c r="C21" s="151" t="n">
        <v>3420281434.44847</v>
      </c>
      <c r="D21" s="208" t="n">
        <v>-7879966.92153025</v>
      </c>
      <c r="E21" s="209" t="n">
        <v>-0.00229859857776275</v>
      </c>
      <c r="F21" s="222" t="n">
        <v>1.01522273200359</v>
      </c>
      <c r="G21" s="223" t="n">
        <v>3376757920.50517</v>
      </c>
      <c r="H21" s="224" t="n">
        <v>1146523466.3991</v>
      </c>
      <c r="I21" s="224" t="n">
        <v>407650010.645638</v>
      </c>
      <c r="J21" s="224" t="n">
        <v>1551605457.20978</v>
      </c>
      <c r="K21" s="224" t="n">
        <v>195126019.682477</v>
      </c>
      <c r="L21" s="224" t="n">
        <v>45965216.448082</v>
      </c>
      <c r="M21" s="224" t="n">
        <v>23532529.042175</v>
      </c>
      <c r="N21" s="224" t="n">
        <v>831089.095974637</v>
      </c>
      <c r="O21" s="224" t="n">
        <v>5524131.98193871</v>
      </c>
      <c r="R21" s="225"/>
      <c r="S21" s="226"/>
      <c r="T21" s="168"/>
    </row>
    <row r="22" customFormat="false" ht="12.75" hidden="false" customHeight="false" outlineLevel="0" collapsed="false">
      <c r="A22" s="0" t="n">
        <v>2011</v>
      </c>
      <c r="B22" s="151" t="n">
        <v>3408628157.038</v>
      </c>
      <c r="C22" s="151" t="n">
        <v>3408068337.82828</v>
      </c>
      <c r="D22" s="208" t="n">
        <v>-559819.209715366</v>
      </c>
      <c r="E22" s="209" t="n">
        <v>-0.000164235928333653</v>
      </c>
      <c r="F22" s="222" t="n">
        <v>1.02757926723013</v>
      </c>
      <c r="G22" s="223" t="n">
        <v>3317143762.76398</v>
      </c>
      <c r="H22" s="224" t="n">
        <v>1128904736.0073</v>
      </c>
      <c r="I22" s="224" t="n">
        <v>408115901.748487</v>
      </c>
      <c r="J22" s="224" t="n">
        <v>1518546598.78951</v>
      </c>
      <c r="K22" s="224" t="n">
        <v>193549148.298984</v>
      </c>
      <c r="L22" s="224" t="n">
        <v>37918667.7842422</v>
      </c>
      <c r="M22" s="224" t="n">
        <v>23650724.1425689</v>
      </c>
      <c r="N22" s="224" t="n">
        <v>812572.129887597</v>
      </c>
      <c r="O22" s="224" t="n">
        <v>5645413.86300317</v>
      </c>
      <c r="R22" s="225"/>
      <c r="S22" s="226"/>
      <c r="T22" s="168"/>
    </row>
    <row r="23" customFormat="false" ht="12.75" hidden="false" customHeight="false" outlineLevel="0" collapsed="false">
      <c r="A23" s="0" t="n">
        <v>2012</v>
      </c>
      <c r="B23" s="151"/>
      <c r="C23" s="151" t="n">
        <v>3425731855.43626</v>
      </c>
      <c r="G23" s="227" t="n">
        <v>3303514870.04019</v>
      </c>
    </row>
    <row r="24" customFormat="false" ht="12.75" hidden="false" customHeight="false" outlineLevel="0" collapsed="false">
      <c r="A24" s="0" t="n">
        <v>2013</v>
      </c>
      <c r="B24" s="151"/>
      <c r="C24" s="151" t="n">
        <v>3469217216.34326</v>
      </c>
      <c r="G24" s="227" t="n">
        <v>3345448839.90341</v>
      </c>
    </row>
    <row r="25" customFormat="false" ht="12.75" hidden="false" customHeight="false" outlineLevel="0" collapsed="false">
      <c r="B25" s="151"/>
      <c r="C25" s="151"/>
      <c r="G25" s="163"/>
    </row>
    <row r="27" customFormat="false" ht="12.75" hidden="false" customHeight="false" outlineLevel="0" collapsed="false">
      <c r="A27" s="149" t="s">
        <v>189</v>
      </c>
      <c r="F27" s="222" t="n">
        <v>1.03699604518341</v>
      </c>
    </row>
    <row r="28" customFormat="false" ht="12.75" hidden="false" customHeight="false" outlineLevel="0" collapsed="false">
      <c r="E28" s="0"/>
      <c r="F28" s="0"/>
      <c r="G28" s="0"/>
    </row>
    <row r="30" customFormat="false" ht="12.75" hidden="false" customHeight="false" outlineLevel="0" collapsed="false">
      <c r="A30" s="228" t="s">
        <v>190</v>
      </c>
      <c r="B30" s="229"/>
      <c r="H30" s="163"/>
      <c r="I30" s="163"/>
      <c r="J30" s="163"/>
      <c r="K30" s="163"/>
      <c r="L30" s="163"/>
      <c r="M30" s="163"/>
      <c r="N30" s="163"/>
    </row>
    <row r="31" customFormat="false" ht="12.75" hidden="false" customHeight="false" outlineLevel="0" collapsed="false">
      <c r="H31" s="163"/>
      <c r="I31" s="163"/>
      <c r="J31" s="163"/>
      <c r="K31" s="163"/>
      <c r="L31" s="163"/>
      <c r="M31" s="163"/>
      <c r="N31" s="163"/>
    </row>
    <row r="32" customFormat="false" ht="12.75" hidden="false" customHeight="false" outlineLevel="0" collapsed="false">
      <c r="A32" s="0" t="n">
        <v>1996</v>
      </c>
      <c r="H32" s="163" t="n">
        <v>8752.70126893633</v>
      </c>
      <c r="I32" s="163" t="n">
        <v>30395.8363207447</v>
      </c>
      <c r="J32" s="163" t="n">
        <v>626311.095800031</v>
      </c>
      <c r="K32" s="163" t="n">
        <v>76847903.4</v>
      </c>
      <c r="L32" s="163" t="n">
        <v>2381712</v>
      </c>
      <c r="M32" s="163"/>
      <c r="N32" s="163"/>
      <c r="O32" s="163"/>
    </row>
    <row r="33" customFormat="false" ht="12.75" hidden="false" customHeight="false" outlineLevel="0" collapsed="false">
      <c r="A33" s="0" t="n">
        <v>1997</v>
      </c>
      <c r="H33" s="163" t="n">
        <v>8461.1379116529</v>
      </c>
      <c r="I33" s="163" t="n">
        <v>29876.2181027859</v>
      </c>
      <c r="J33" s="163" t="n">
        <v>667846.369087631</v>
      </c>
      <c r="K33" s="163" t="n">
        <v>60836160.2</v>
      </c>
      <c r="L33" s="163" t="n">
        <v>2917790</v>
      </c>
      <c r="M33" s="163"/>
      <c r="N33" s="163"/>
      <c r="O33" s="163"/>
    </row>
    <row r="34" customFormat="false" ht="12.75" hidden="false" customHeight="false" outlineLevel="0" collapsed="false">
      <c r="A34" s="0" t="n">
        <v>1998</v>
      </c>
      <c r="H34" s="163" t="n">
        <v>8616.91513084953</v>
      </c>
      <c r="I34" s="163" t="n">
        <v>30758.3819464513</v>
      </c>
      <c r="J34" s="163" t="n">
        <v>650798.315541665</v>
      </c>
      <c r="K34" s="163" t="n">
        <v>69727553.5</v>
      </c>
      <c r="L34" s="163" t="n">
        <v>4248899</v>
      </c>
      <c r="M34" s="163"/>
      <c r="N34" s="163"/>
      <c r="O34" s="163"/>
    </row>
    <row r="35" customFormat="false" ht="12.75" hidden="false" customHeight="false" outlineLevel="0" collapsed="false">
      <c r="A35" s="0" t="n">
        <v>1999</v>
      </c>
      <c r="H35" s="163" t="n">
        <v>8788.4400680333</v>
      </c>
      <c r="I35" s="163" t="n">
        <v>30461.6984831287</v>
      </c>
      <c r="J35" s="163" t="n">
        <v>635353.700177148</v>
      </c>
      <c r="K35" s="163" t="n">
        <v>47297552.8695652</v>
      </c>
      <c r="L35" s="163" t="n">
        <v>3877868</v>
      </c>
      <c r="M35" s="163"/>
      <c r="N35" s="163"/>
      <c r="O35" s="163"/>
    </row>
    <row r="36" customFormat="false" ht="12.75" hidden="false" customHeight="false" outlineLevel="0" collapsed="false">
      <c r="A36" s="0" t="n">
        <v>2000</v>
      </c>
      <c r="H36" s="163" t="n">
        <v>9029.40170251304</v>
      </c>
      <c r="I36" s="163" t="n">
        <v>31427.4084730337</v>
      </c>
      <c r="J36" s="163" t="n">
        <v>705575.457232857</v>
      </c>
      <c r="K36" s="163" t="n">
        <v>57275240.4</v>
      </c>
      <c r="L36" s="163" t="n">
        <v>6809392.33333333</v>
      </c>
      <c r="M36" s="163" t="n">
        <v>706.271069102338</v>
      </c>
      <c r="N36" s="163" t="n">
        <v>1094.65186452019</v>
      </c>
      <c r="O36" s="163" t="n">
        <v>6401.05577689243</v>
      </c>
    </row>
    <row r="37" customFormat="false" ht="12.75" hidden="false" customHeight="false" outlineLevel="0" collapsed="false">
      <c r="A37" s="0" t="n">
        <v>2001</v>
      </c>
      <c r="H37" s="163" t="n">
        <v>8922.08980869485</v>
      </c>
      <c r="I37" s="163" t="n">
        <v>32521.4242383947</v>
      </c>
      <c r="J37" s="163" t="n">
        <v>961066.855361299</v>
      </c>
      <c r="K37" s="163" t="n">
        <v>57674079.25</v>
      </c>
      <c r="L37" s="163" t="n">
        <v>7495692</v>
      </c>
      <c r="M37" s="163" t="n">
        <v>652.584593991592</v>
      </c>
      <c r="N37" s="163" t="n">
        <v>1226.04657206947</v>
      </c>
      <c r="O37" s="163" t="n">
        <v>6122.59119213322</v>
      </c>
    </row>
    <row r="38" customFormat="false" ht="12.75" hidden="false" customHeight="false" outlineLevel="0" collapsed="false">
      <c r="A38" s="0" t="n">
        <v>2002</v>
      </c>
      <c r="D38" s="151"/>
      <c r="H38" s="163" t="n">
        <v>9348.95176218611</v>
      </c>
      <c r="I38" s="163" t="n">
        <v>37378.7444307038</v>
      </c>
      <c r="J38" s="163" t="n">
        <v>1055398.86809757</v>
      </c>
      <c r="K38" s="163" t="n">
        <v>70608148.3026879</v>
      </c>
      <c r="L38" s="163" t="n">
        <v>4642400.99603817</v>
      </c>
      <c r="M38" s="163" t="n">
        <v>754.279984798249</v>
      </c>
      <c r="N38" s="163" t="n">
        <v>1164.00534879782</v>
      </c>
      <c r="O38" s="163" t="n">
        <v>5740.91855895238</v>
      </c>
    </row>
    <row r="39" customFormat="false" ht="12.75" hidden="false" customHeight="false" outlineLevel="0" collapsed="false">
      <c r="A39" s="0" t="n">
        <v>2003</v>
      </c>
      <c r="H39" s="163" t="n">
        <v>8898.97512318714</v>
      </c>
      <c r="I39" s="163" t="n">
        <v>35562.5798088961</v>
      </c>
      <c r="J39" s="163" t="n">
        <v>1005860.40688175</v>
      </c>
      <c r="K39" s="163" t="n">
        <v>70576180.9590177</v>
      </c>
      <c r="L39" s="163" t="n">
        <v>6713945.64688557</v>
      </c>
      <c r="M39" s="163" t="n">
        <v>705.062374854637</v>
      </c>
      <c r="N39" s="163" t="n">
        <v>1172.12968129109</v>
      </c>
      <c r="O39" s="163" t="n">
        <v>5633.74407805209</v>
      </c>
    </row>
    <row r="40" customFormat="false" ht="12.75" hidden="false" customHeight="false" outlineLevel="0" collapsed="false">
      <c r="A40" s="0" t="n">
        <v>2004</v>
      </c>
      <c r="H40" s="163" t="n">
        <v>8677.69051608572</v>
      </c>
      <c r="I40" s="163" t="n">
        <v>34683.5116382054</v>
      </c>
      <c r="J40" s="163" t="n">
        <v>973492.946313714</v>
      </c>
      <c r="K40" s="163" t="n">
        <v>73334620.8651342</v>
      </c>
      <c r="L40" s="163" t="n">
        <v>5930842.65551709</v>
      </c>
      <c r="M40" s="163" t="n">
        <v>706.307816526716</v>
      </c>
      <c r="N40" s="163" t="n">
        <v>1146.32067544217</v>
      </c>
      <c r="O40" s="163" t="n">
        <v>5794.87616305786</v>
      </c>
    </row>
    <row r="41" customFormat="false" ht="12.75" hidden="false" customHeight="false" outlineLevel="0" collapsed="false">
      <c r="A41" s="0" t="n">
        <v>2005</v>
      </c>
      <c r="H41" s="163" t="n">
        <v>9240.81595733323</v>
      </c>
      <c r="I41" s="163" t="n">
        <v>36043.2174870827</v>
      </c>
      <c r="J41" s="163" t="n">
        <v>1005383.02716474</v>
      </c>
      <c r="K41" s="163" t="n">
        <v>76786538.1118301</v>
      </c>
      <c r="L41" s="163" t="n">
        <v>8926921.24365821</v>
      </c>
      <c r="M41" s="163" t="n">
        <v>696.601362289583</v>
      </c>
      <c r="N41" s="163" t="n">
        <v>1144.81366812408</v>
      </c>
      <c r="O41" s="163" t="n">
        <v>5829.03279276046</v>
      </c>
    </row>
    <row r="42" customFormat="false" ht="12.75" hidden="false" customHeight="false" outlineLevel="0" collapsed="false">
      <c r="A42" s="0" t="n">
        <v>2006</v>
      </c>
      <c r="H42" s="163" t="n">
        <v>8754.83942322819</v>
      </c>
      <c r="I42" s="163" t="n">
        <v>34821.4020237518</v>
      </c>
      <c r="J42" s="163" t="n">
        <v>991606.934540116</v>
      </c>
      <c r="K42" s="163" t="n">
        <v>75752181.3391731</v>
      </c>
      <c r="L42" s="163" t="n">
        <v>10291789.5092318</v>
      </c>
      <c r="M42" s="163" t="n">
        <v>702.538387047858</v>
      </c>
      <c r="N42" s="163" t="n">
        <v>1146.75462740272</v>
      </c>
      <c r="O42" s="163" t="n">
        <v>3556.06820187323</v>
      </c>
    </row>
    <row r="43" customFormat="false" ht="12.75" hidden="false" customHeight="false" outlineLevel="0" collapsed="false">
      <c r="A43" s="0" t="n">
        <v>2007</v>
      </c>
      <c r="H43" s="163" t="n">
        <v>8717.93645854111</v>
      </c>
      <c r="I43" s="163" t="n">
        <v>35098.6516640114</v>
      </c>
      <c r="J43" s="163" t="n">
        <v>988378.001888993</v>
      </c>
      <c r="K43" s="163" t="n">
        <v>67708309.9513766</v>
      </c>
      <c r="L43" s="163" t="n">
        <v>12404711.4954089</v>
      </c>
      <c r="M43" s="163" t="n">
        <v>699.74374729638</v>
      </c>
      <c r="N43" s="163" t="n">
        <v>1150.21561179634</v>
      </c>
      <c r="O43" s="163" t="n">
        <v>3368.45174350614</v>
      </c>
    </row>
    <row r="44" customFormat="false" ht="12.75" hidden="false" customHeight="false" outlineLevel="0" collapsed="false">
      <c r="A44" s="0" t="n">
        <v>2008</v>
      </c>
      <c r="H44" s="163" t="n">
        <v>8601.10717944129</v>
      </c>
      <c r="I44" s="163" t="n">
        <v>34783.8653935486</v>
      </c>
      <c r="J44" s="163" t="n">
        <v>965402.200303109</v>
      </c>
      <c r="K44" s="163" t="n">
        <v>61721980.4060714</v>
      </c>
      <c r="L44" s="163" t="n">
        <v>13251995.8604376</v>
      </c>
      <c r="M44" s="163" t="n">
        <v>701.495443856464</v>
      </c>
      <c r="N44" s="163" t="n">
        <v>1156.42302483751</v>
      </c>
      <c r="O44" s="163" t="n">
        <v>3732.87040312946</v>
      </c>
    </row>
    <row r="45" customFormat="false" ht="12.75" hidden="false" customHeight="false" outlineLevel="0" collapsed="false">
      <c r="A45" s="0" t="n">
        <v>2009</v>
      </c>
      <c r="H45" s="163" t="n">
        <v>8273.61114317694</v>
      </c>
      <c r="I45" s="163" t="n">
        <v>33372.5495621901</v>
      </c>
      <c r="J45" s="163" t="n">
        <v>892687.122015534</v>
      </c>
      <c r="K45" s="163" t="n">
        <v>61634875.3663184</v>
      </c>
      <c r="L45" s="163" t="n">
        <v>14196961.6926211</v>
      </c>
      <c r="M45" s="163" t="n">
        <v>698.336803048009</v>
      </c>
      <c r="N45" s="163" t="n">
        <v>1145.79524087951</v>
      </c>
      <c r="O45" s="163" t="n">
        <v>3662.12075438374</v>
      </c>
    </row>
    <row r="46" customFormat="false" ht="12.75" hidden="false" customHeight="false" outlineLevel="0" collapsed="false">
      <c r="A46" s="0" t="n">
        <v>2010</v>
      </c>
      <c r="H46" s="163" t="n">
        <v>8494.58873098198</v>
      </c>
      <c r="I46" s="163" t="n">
        <v>33645.3040108871</v>
      </c>
      <c r="J46" s="163" t="n">
        <v>943703.569598825</v>
      </c>
      <c r="K46" s="163" t="n">
        <v>65042006.5608257</v>
      </c>
      <c r="L46" s="163" t="n">
        <v>15321738.8160273</v>
      </c>
      <c r="M46" s="163" t="n">
        <v>697.24462544314</v>
      </c>
      <c r="N46" s="163" t="n">
        <v>1143.17902425379</v>
      </c>
      <c r="O46" s="163" t="n">
        <v>3722.3584699969</v>
      </c>
    </row>
    <row r="47" customFormat="false" ht="12.75" hidden="false" customHeight="false" outlineLevel="0" collapsed="false">
      <c r="A47" s="0" t="n">
        <v>2011</v>
      </c>
      <c r="H47" s="163" t="n">
        <v>8395.51885623382</v>
      </c>
      <c r="I47" s="163" t="n">
        <v>34178.7964442673</v>
      </c>
      <c r="J47" s="163" t="n">
        <v>937088.535751037</v>
      </c>
      <c r="K47" s="163" t="n">
        <v>64516382.7663281</v>
      </c>
      <c r="L47" s="163" t="n">
        <v>12639555.9280807</v>
      </c>
      <c r="M47" s="163" t="n">
        <v>694.358666888882</v>
      </c>
      <c r="N47" s="163" t="n">
        <v>1149.36628187021</v>
      </c>
      <c r="O47" s="163" t="n">
        <v>3626.46633721329</v>
      </c>
    </row>
    <row r="48" customFormat="false" ht="12.75" hidden="false" customHeight="false" outlineLevel="0" collapsed="false">
      <c r="A48" s="0" t="n">
        <v>2012</v>
      </c>
      <c r="H48" s="227" t="n">
        <v>8340.14833157465</v>
      </c>
      <c r="I48" s="227" t="n">
        <v>34440.5626565506</v>
      </c>
      <c r="J48" s="227" t="n">
        <v>961576.858307181</v>
      </c>
      <c r="K48" s="227" t="n">
        <v>65218422.617227</v>
      </c>
      <c r="L48" s="227" t="n">
        <v>13370637.9867021</v>
      </c>
      <c r="M48" s="227" t="n">
        <v>693.285735638821</v>
      </c>
      <c r="N48" s="227" t="n">
        <v>1154.47392393948</v>
      </c>
      <c r="O48" s="227" t="n">
        <v>3443.89735964657</v>
      </c>
    </row>
    <row r="49" customFormat="false" ht="12.75" hidden="false" customHeight="false" outlineLevel="0" collapsed="false">
      <c r="A49" s="0" t="n">
        <v>2013</v>
      </c>
      <c r="H49" s="227" t="n">
        <v>8285.14298922923</v>
      </c>
      <c r="I49" s="227" t="n">
        <v>34704.3336658725</v>
      </c>
      <c r="J49" s="227" t="n">
        <v>986705.118199804</v>
      </c>
      <c r="K49" s="227" t="n">
        <v>65928101.7673414</v>
      </c>
      <c r="L49" s="227" t="n">
        <v>14144006.4183163</v>
      </c>
      <c r="M49" s="227" t="n">
        <v>692.214462294857</v>
      </c>
      <c r="N49" s="227" t="n">
        <v>1159.60426374046</v>
      </c>
      <c r="O49" s="227" t="n">
        <v>3270.51954186747</v>
      </c>
    </row>
    <row r="51" customFormat="false" ht="12.75" hidden="false" customHeight="false" outlineLevel="0" collapsed="false">
      <c r="A51" s="230" t="n">
        <v>1996</v>
      </c>
      <c r="H51" s="225"/>
    </row>
    <row r="52" customFormat="false" ht="12.75" hidden="false" customHeight="false" outlineLevel="0" collapsed="false">
      <c r="A52" s="230" t="n">
        <v>1997</v>
      </c>
      <c r="H52" s="225" t="n">
        <v>0.966688757181946</v>
      </c>
      <c r="I52" s="225" t="n">
        <v>0.982904954070827</v>
      </c>
      <c r="J52" s="225" t="n">
        <v>1.06631731988485</v>
      </c>
      <c r="K52" s="225" t="n">
        <v>0.791643721017898</v>
      </c>
      <c r="L52" s="225" t="n">
        <v>1.22508095017366</v>
      </c>
      <c r="M52" s="225"/>
      <c r="N52" s="225"/>
    </row>
    <row r="53" customFormat="false" ht="12.75" hidden="false" customHeight="false" outlineLevel="0" collapsed="false">
      <c r="A53" s="230" t="n">
        <v>1998</v>
      </c>
      <c r="H53" s="225" t="n">
        <v>1.01841090652619</v>
      </c>
      <c r="I53" s="225" t="n">
        <v>1.02952729293348</v>
      </c>
      <c r="J53" s="225" t="n">
        <v>0.97447309091572</v>
      </c>
      <c r="K53" s="225" t="n">
        <v>1.14615309826868</v>
      </c>
      <c r="L53" s="225" t="n">
        <v>1.45620452465736</v>
      </c>
      <c r="M53" s="225"/>
      <c r="N53" s="225"/>
    </row>
    <row r="54" customFormat="false" ht="12.75" hidden="false" customHeight="false" outlineLevel="0" collapsed="false">
      <c r="A54" s="230" t="n">
        <v>1999</v>
      </c>
      <c r="D54" s="151"/>
      <c r="H54" s="225" t="n">
        <v>1.01990560828082</v>
      </c>
      <c r="I54" s="225" t="n">
        <v>0.990354386526601</v>
      </c>
      <c r="J54" s="225" t="n">
        <v>0.976268200154049</v>
      </c>
      <c r="K54" s="225" t="n">
        <v>0.678319408834059</v>
      </c>
      <c r="L54" s="225" t="n">
        <v>0.912675966173825</v>
      </c>
      <c r="M54" s="225"/>
      <c r="N54" s="225"/>
    </row>
    <row r="55" customFormat="false" ht="12.75" hidden="false" customHeight="false" outlineLevel="0" collapsed="false">
      <c r="A55" s="230" t="n">
        <v>2000</v>
      </c>
      <c r="D55" s="151"/>
      <c r="H55" s="225" t="n">
        <v>1.02741802101561</v>
      </c>
      <c r="I55" s="225" t="n">
        <v>1.03170243413839</v>
      </c>
      <c r="J55" s="225" t="n">
        <v>1.11052388147914</v>
      </c>
      <c r="K55" s="225" t="n">
        <v>1.21095568216712</v>
      </c>
      <c r="L55" s="225" t="n">
        <v>1.75596289851365</v>
      </c>
      <c r="M55" s="225"/>
      <c r="N55" s="225"/>
    </row>
    <row r="56" customFormat="false" ht="12.75" hidden="false" customHeight="false" outlineLevel="0" collapsed="false">
      <c r="A56" s="230" t="n">
        <v>2001</v>
      </c>
      <c r="D56" s="151"/>
      <c r="H56" s="225" t="n">
        <v>0.988115281903083</v>
      </c>
      <c r="I56" s="225" t="n">
        <v>1.03481088064578</v>
      </c>
      <c r="J56" s="225" t="n">
        <v>1.36210357873052</v>
      </c>
      <c r="K56" s="225" t="n">
        <v>1.00696354737605</v>
      </c>
      <c r="L56" s="225" t="n">
        <v>1.10078721170274</v>
      </c>
      <c r="M56" s="225" t="n">
        <v>0.9239860197318</v>
      </c>
      <c r="N56" s="225" t="n">
        <v>1.12003332914147</v>
      </c>
      <c r="O56" s="225" t="n">
        <v>0.956497085095796</v>
      </c>
      <c r="Q56" s="231" t="n">
        <v>-0.0118847180969168</v>
      </c>
      <c r="R56" s="231" t="n">
        <v>0.0348108806457832</v>
      </c>
      <c r="S56" s="231" t="n">
        <v>0.362103578730523</v>
      </c>
      <c r="T56" s="231" t="n">
        <v>0.00696354737604921</v>
      </c>
      <c r="U56" s="231" t="n">
        <v>0.100787211702738</v>
      </c>
      <c r="V56" s="231" t="n">
        <v>-0.0760139802682005</v>
      </c>
      <c r="W56" s="231" t="n">
        <v>0.120033329141472</v>
      </c>
      <c r="X56" s="231" t="n">
        <v>-0.0435029149042037</v>
      </c>
      <c r="Y56" s="231" t="n">
        <v>0.493296934327244</v>
      </c>
    </row>
    <row r="57" customFormat="false" ht="12.75" hidden="false" customHeight="false" outlineLevel="0" collapsed="false">
      <c r="A57" s="230" t="n">
        <v>2002</v>
      </c>
      <c r="D57" s="151"/>
      <c r="H57" s="225" t="n">
        <v>1.04784327020283</v>
      </c>
      <c r="I57" s="225" t="n">
        <v>1.14935754832578</v>
      </c>
      <c r="J57" s="225" t="n">
        <v>1.09815343460244</v>
      </c>
      <c r="K57" s="225" t="n">
        <v>1.22426138779992</v>
      </c>
      <c r="L57" s="225" t="n">
        <v>0.619342549832379</v>
      </c>
      <c r="M57" s="225" t="n">
        <v>1.15583480171456</v>
      </c>
      <c r="N57" s="225" t="n">
        <v>0.949397335562113</v>
      </c>
      <c r="O57" s="225" t="n">
        <v>0.937661584580195</v>
      </c>
      <c r="Q57" s="231" t="n">
        <v>0.0478432702028253</v>
      </c>
      <c r="R57" s="231" t="n">
        <v>0.149357548325775</v>
      </c>
      <c r="S57" s="231" t="n">
        <v>0.0981534346024369</v>
      </c>
      <c r="T57" s="231" t="n">
        <v>0.224261387799925</v>
      </c>
      <c r="U57" s="231" t="n">
        <v>-0.380657450167621</v>
      </c>
      <c r="V57" s="231" t="n">
        <v>0.155834801714561</v>
      </c>
      <c r="W57" s="231" t="n">
        <v>-0.0506026644378866</v>
      </c>
      <c r="X57" s="231" t="n">
        <v>-0.0623384154198052</v>
      </c>
      <c r="Y57" s="231" t="n">
        <v>0.181851912620211</v>
      </c>
    </row>
    <row r="58" customFormat="false" ht="12.75" hidden="false" customHeight="false" outlineLevel="0" collapsed="false">
      <c r="A58" s="230" t="n">
        <v>2003</v>
      </c>
      <c r="D58" s="151"/>
      <c r="H58" s="225" t="n">
        <v>0.951868760215557</v>
      </c>
      <c r="I58" s="225" t="n">
        <v>0.951411834467189</v>
      </c>
      <c r="J58" s="225" t="n">
        <v>0.953061858683704</v>
      </c>
      <c r="K58" s="225" t="n">
        <v>0.999547257017234</v>
      </c>
      <c r="L58" s="225" t="n">
        <v>1.44622268791844</v>
      </c>
      <c r="M58" s="225" t="n">
        <v>0.934748885114886</v>
      </c>
      <c r="N58" s="225" t="n">
        <v>1.00697963501771</v>
      </c>
      <c r="O58" s="225" t="n">
        <v>0.981331475128982</v>
      </c>
      <c r="Q58" s="231" t="n">
        <v>-0.0481312397844428</v>
      </c>
      <c r="R58" s="231" t="n">
        <v>-0.0485881655328115</v>
      </c>
      <c r="S58" s="231" t="n">
        <v>-0.0469381413162964</v>
      </c>
      <c r="T58" s="231" t="n">
        <v>-0.000452742982765653</v>
      </c>
      <c r="U58" s="231" t="n">
        <v>0.446222687918441</v>
      </c>
      <c r="V58" s="231" t="n">
        <v>-0.065251114885114</v>
      </c>
      <c r="W58" s="231" t="n">
        <v>0.00697963501770826</v>
      </c>
      <c r="X58" s="231" t="n">
        <v>-0.018668524871018</v>
      </c>
      <c r="Y58" s="231" t="n">
        <v>0.225172393563701</v>
      </c>
    </row>
    <row r="59" customFormat="false" ht="12.75" hidden="false" customHeight="false" outlineLevel="0" collapsed="false">
      <c r="A59" s="230" t="n">
        <v>2004</v>
      </c>
      <c r="D59" s="151"/>
      <c r="H59" s="225" t="n">
        <v>0.975133697528287</v>
      </c>
      <c r="I59" s="225" t="n">
        <v>0.975281091095904</v>
      </c>
      <c r="J59" s="225" t="n">
        <v>0.967821120757324</v>
      </c>
      <c r="K59" s="225" t="n">
        <v>1.03908457313266</v>
      </c>
      <c r="L59" s="225" t="n">
        <v>0.883361732049211</v>
      </c>
      <c r="M59" s="225" t="n">
        <v>1.00176642764739</v>
      </c>
      <c r="N59" s="225" t="n">
        <v>0.977981100333119</v>
      </c>
      <c r="O59" s="225" t="n">
        <v>1.02860124328926</v>
      </c>
      <c r="Q59" s="231" t="n">
        <v>-0.024866302471713</v>
      </c>
      <c r="R59" s="231" t="n">
        <v>-0.0247189089040957</v>
      </c>
      <c r="S59" s="231" t="n">
        <v>-0.0321788792426757</v>
      </c>
      <c r="T59" s="231" t="n">
        <v>0.0390845731326586</v>
      </c>
      <c r="U59" s="231" t="n">
        <v>-0.116638267950789</v>
      </c>
      <c r="V59" s="231" t="n">
        <v>0.00176642764739321</v>
      </c>
      <c r="W59" s="231" t="n">
        <v>-0.0220188996668813</v>
      </c>
      <c r="X59" s="231" t="n">
        <v>0.0286012432892557</v>
      </c>
      <c r="Y59" s="231" t="n">
        <v>-0.150969014166848</v>
      </c>
    </row>
    <row r="60" customFormat="false" ht="12.75" hidden="false" customHeight="false" outlineLevel="0" collapsed="false">
      <c r="A60" s="230" t="n">
        <v>2005</v>
      </c>
      <c r="D60" s="151"/>
      <c r="H60" s="225" t="n">
        <v>1.06489346908646</v>
      </c>
      <c r="I60" s="225" t="n">
        <v>1.03920323475491</v>
      </c>
      <c r="J60" s="225" t="n">
        <v>1.03275840977768</v>
      </c>
      <c r="K60" s="225" t="n">
        <v>1.04707077238518</v>
      </c>
      <c r="L60" s="225" t="n">
        <v>1.5051691238772</v>
      </c>
      <c r="M60" s="225" t="n">
        <v>0.986257473002543</v>
      </c>
      <c r="N60" s="225" t="n">
        <v>0.9986853527548</v>
      </c>
      <c r="O60" s="225" t="n">
        <v>1.00589428121352</v>
      </c>
      <c r="Q60" s="231" t="n">
        <v>0.0648934690864638</v>
      </c>
      <c r="R60" s="231" t="n">
        <v>0.0392032347549136</v>
      </c>
      <c r="S60" s="231" t="n">
        <v>0.0327584097776756</v>
      </c>
      <c r="T60" s="231" t="n">
        <v>0.0470707723851758</v>
      </c>
      <c r="U60" s="231" t="n">
        <v>0.505169123877204</v>
      </c>
      <c r="V60" s="231" t="n">
        <v>-0.0137425269974566</v>
      </c>
      <c r="W60" s="231" t="n">
        <v>-0.00131464724520003</v>
      </c>
      <c r="X60" s="231" t="n">
        <v>0.00589428121352342</v>
      </c>
      <c r="Y60" s="231" t="n">
        <v>0.679932116852299</v>
      </c>
    </row>
    <row r="61" customFormat="false" ht="12.75" hidden="false" customHeight="false" outlineLevel="0" collapsed="false">
      <c r="A61" s="230" t="n">
        <v>2006</v>
      </c>
      <c r="D61" s="151"/>
      <c r="H61" s="225" t="n">
        <v>0.947409781089798</v>
      </c>
      <c r="I61" s="225" t="n">
        <v>0.966101376388809</v>
      </c>
      <c r="J61" s="225" t="n">
        <v>0.986297667403965</v>
      </c>
      <c r="K61" s="225" t="n">
        <v>0.986529451670935</v>
      </c>
      <c r="L61" s="225" t="n">
        <v>1.15289350363018</v>
      </c>
      <c r="M61" s="225" t="n">
        <v>1.00852284402482</v>
      </c>
      <c r="N61" s="225" t="n">
        <v>1.0016954368494</v>
      </c>
      <c r="O61" s="225" t="n">
        <v>0.610061450724688</v>
      </c>
      <c r="Q61" s="231" t="n">
        <v>-0.0525902189102017</v>
      </c>
      <c r="R61" s="231" t="n">
        <v>-0.0338986236111915</v>
      </c>
      <c r="S61" s="231" t="n">
        <v>-0.0137023325960346</v>
      </c>
      <c r="T61" s="231" t="n">
        <v>-0.0134705483290647</v>
      </c>
      <c r="U61" s="231" t="n">
        <v>0.152893503630179</v>
      </c>
      <c r="V61" s="231" t="n">
        <v>0.00852284402482484</v>
      </c>
      <c r="W61" s="231" t="n">
        <v>0.00169543684940465</v>
      </c>
      <c r="X61" s="231" t="n">
        <v>-0.389938549275312</v>
      </c>
      <c r="Y61" s="231" t="n">
        <v>-0.340488488217396</v>
      </c>
    </row>
    <row r="62" customFormat="false" ht="12.75" hidden="false" customHeight="false" outlineLevel="0" collapsed="false">
      <c r="A62" s="230" t="n">
        <v>2007</v>
      </c>
      <c r="D62" s="151"/>
      <c r="H62" s="225" t="n">
        <v>0.99578484962395</v>
      </c>
      <c r="I62" s="225" t="n">
        <v>1.00796204702127</v>
      </c>
      <c r="J62" s="225" t="n">
        <v>0.996743737323075</v>
      </c>
      <c r="K62" s="225" t="n">
        <v>0.893813336519236</v>
      </c>
      <c r="L62" s="225" t="n">
        <v>1.20530171009442</v>
      </c>
      <c r="M62" s="225" t="n">
        <v>0.996022082489726</v>
      </c>
      <c r="N62" s="225" t="n">
        <v>1.00301806882739</v>
      </c>
      <c r="O62" s="225" t="n">
        <v>0.947240478045878</v>
      </c>
      <c r="Q62" s="231" t="n">
        <v>-0.00421515037605014</v>
      </c>
      <c r="R62" s="231" t="n">
        <v>0.00796204702126846</v>
      </c>
      <c r="S62" s="231" t="n">
        <v>-0.00325626267692503</v>
      </c>
      <c r="T62" s="231" t="n">
        <v>-0.106186663480764</v>
      </c>
      <c r="U62" s="231" t="n">
        <v>0.205301710094419</v>
      </c>
      <c r="V62" s="231" t="n">
        <v>-0.00397791751027432</v>
      </c>
      <c r="W62" s="231" t="n">
        <v>0.00301806882738576</v>
      </c>
      <c r="X62" s="231" t="n">
        <v>-0.0527595219541221</v>
      </c>
      <c r="Y62" s="231" t="n">
        <v>0.0458863099449376</v>
      </c>
    </row>
    <row r="63" customFormat="false" ht="12.75" hidden="false" customHeight="false" outlineLevel="0" collapsed="false">
      <c r="A63" s="230" t="n">
        <v>2008</v>
      </c>
      <c r="D63" s="151"/>
      <c r="H63" s="225" t="n">
        <v>0.986598975611326</v>
      </c>
      <c r="I63" s="225" t="n">
        <v>0.991031385664722</v>
      </c>
      <c r="J63" s="225" t="n">
        <v>0.976754033839308</v>
      </c>
      <c r="K63" s="225" t="n">
        <v>0.911586486952574</v>
      </c>
      <c r="L63" s="225" t="n">
        <v>1.06830343175191</v>
      </c>
      <c r="M63" s="225" t="n">
        <v>1.00250334006821</v>
      </c>
      <c r="N63" s="225" t="n">
        <v>1.00539673864405</v>
      </c>
      <c r="O63" s="225" t="n">
        <v>1.10818580385658</v>
      </c>
      <c r="Q63" s="231" t="n">
        <v>-0.0134010243886741</v>
      </c>
      <c r="R63" s="231" t="n">
        <v>-0.00896861433527829</v>
      </c>
      <c r="S63" s="231" t="n">
        <v>-0.0232459661606923</v>
      </c>
      <c r="T63" s="231" t="n">
        <v>-0.0884135130474263</v>
      </c>
      <c r="U63" s="231" t="n">
        <v>0.0683034317519062</v>
      </c>
      <c r="V63" s="231" t="n">
        <v>0.00250334006820596</v>
      </c>
      <c r="W63" s="231" t="n">
        <v>0.00539673864404744</v>
      </c>
      <c r="X63" s="231" t="n">
        <v>0.108185803856582</v>
      </c>
      <c r="Y63" s="231" t="n">
        <v>0.0503601963886708</v>
      </c>
    </row>
    <row r="64" customFormat="false" ht="12.75" hidden="false" customHeight="false" outlineLevel="0" collapsed="false">
      <c r="A64" s="230" t="n">
        <v>2009</v>
      </c>
      <c r="D64" s="151"/>
      <c r="H64" s="225" t="n">
        <v>0.961923967527443</v>
      </c>
      <c r="I64" s="225" t="n">
        <v>0.959426135784775</v>
      </c>
      <c r="J64" s="225" t="n">
        <v>0.924678980154857</v>
      </c>
      <c r="K64" s="225" t="n">
        <v>0.998588751702718</v>
      </c>
      <c r="L64" s="225" t="n">
        <v>1.0713074349053</v>
      </c>
      <c r="M64" s="225" t="n">
        <v>0.995497275376315</v>
      </c>
      <c r="N64" s="225" t="n">
        <v>0.990809778316641</v>
      </c>
      <c r="O64" s="225" t="n">
        <v>0.981046851054242</v>
      </c>
      <c r="Q64" s="231" t="n">
        <v>-0.0380760324725571</v>
      </c>
      <c r="R64" s="231" t="n">
        <v>-0.0405738642152255</v>
      </c>
      <c r="S64" s="231" t="n">
        <v>-0.0753210198451429</v>
      </c>
      <c r="T64" s="231" t="n">
        <v>-0.00141124829728179</v>
      </c>
      <c r="U64" s="231" t="n">
        <v>0.0713074349052998</v>
      </c>
      <c r="V64" s="231" t="n">
        <v>-0.00450272462368506</v>
      </c>
      <c r="W64" s="231" t="n">
        <v>-0.00919022168335903</v>
      </c>
      <c r="X64" s="231" t="n">
        <v>-0.0189531489457577</v>
      </c>
      <c r="Y64" s="231" t="n">
        <v>-0.116720825177709</v>
      </c>
    </row>
    <row r="65" customFormat="false" ht="12.75" hidden="false" customHeight="false" outlineLevel="0" collapsed="false">
      <c r="A65" s="230" t="n">
        <v>2010</v>
      </c>
      <c r="D65" s="151"/>
      <c r="H65" s="225" t="n">
        <v>1.02670872294829</v>
      </c>
      <c r="I65" s="225" t="n">
        <v>1.00817301801257</v>
      </c>
      <c r="J65" s="225" t="n">
        <v>1.05714930385475</v>
      </c>
      <c r="K65" s="225" t="n">
        <v>1.05527927450583</v>
      </c>
      <c r="L65" s="225" t="n">
        <v>1.07922660832359</v>
      </c>
      <c r="M65" s="225" t="n">
        <v>0.998436030293546</v>
      </c>
      <c r="N65" s="225" t="n">
        <v>0.997716680491953</v>
      </c>
      <c r="O65" s="225" t="n">
        <v>1.01644886109806</v>
      </c>
      <c r="Q65" s="231" t="n">
        <v>0.0267087229482945</v>
      </c>
      <c r="R65" s="231" t="n">
        <v>0.00817301801256676</v>
      </c>
      <c r="S65" s="231" t="n">
        <v>0.0571493038547533</v>
      </c>
      <c r="T65" s="231" t="n">
        <v>0.0552792745058288</v>
      </c>
      <c r="U65" s="231" t="n">
        <v>0.0792266083235886</v>
      </c>
      <c r="V65" s="231" t="n">
        <v>-0.00156396970645378</v>
      </c>
      <c r="W65" s="231" t="n">
        <v>-0.00228331950804705</v>
      </c>
      <c r="X65" s="231" t="n">
        <v>0.0164488610980567</v>
      </c>
      <c r="Y65" s="231" t="n">
        <v>0.239138499528588</v>
      </c>
    </row>
    <row r="66" customFormat="false" ht="12.75" hidden="false" customHeight="false" outlineLevel="0" collapsed="false">
      <c r="A66" s="230" t="n">
        <v>2011</v>
      </c>
      <c r="D66" s="151"/>
      <c r="H66" s="225" t="n">
        <v>0.988337295908533</v>
      </c>
      <c r="I66" s="225" t="n">
        <v>1.01585637131433</v>
      </c>
      <c r="J66" s="225" t="n">
        <v>0.992990347752314</v>
      </c>
      <c r="K66" s="225" t="n">
        <v>0.991918702661702</v>
      </c>
      <c r="L66" s="225" t="n">
        <v>0.824942656956082</v>
      </c>
      <c r="M66" s="225" t="n">
        <v>0.995860909573274</v>
      </c>
      <c r="N66" s="225" t="n">
        <v>1.00541232605318</v>
      </c>
      <c r="O66" s="225" t="n">
        <v>0.974238877433078</v>
      </c>
      <c r="Q66" s="231" t="n">
        <v>-0.011662704091467</v>
      </c>
      <c r="R66" s="231" t="n">
        <v>0.01585637131433</v>
      </c>
      <c r="S66" s="231" t="n">
        <v>-0.00700965224768646</v>
      </c>
      <c r="T66" s="231" t="n">
        <v>-0.00808129733829832</v>
      </c>
      <c r="U66" s="231" t="n">
        <v>-0.175057343043918</v>
      </c>
      <c r="V66" s="231" t="n">
        <v>-0.00413909042672556</v>
      </c>
      <c r="W66" s="231" t="n">
        <v>0.00541232605318331</v>
      </c>
      <c r="X66" s="231" t="n">
        <v>-0.0257611225669216</v>
      </c>
      <c r="Y66" s="231" t="n">
        <v>-0.210442512347504</v>
      </c>
    </row>
    <row r="67" customFormat="false" ht="12.75" hidden="false" customHeight="false" outlineLevel="0" collapsed="false">
      <c r="A67" s="232"/>
      <c r="D67" s="151"/>
      <c r="E67" s="151"/>
      <c r="F67" s="151"/>
    </row>
    <row r="68" customFormat="false" ht="12.75" hidden="false" customHeight="false" outlineLevel="0" collapsed="false">
      <c r="A68" s="0" t="s">
        <v>191</v>
      </c>
      <c r="D68" s="151"/>
      <c r="H68" s="225" t="n">
        <v>0.993404752510554</v>
      </c>
      <c r="I68" s="225" t="n">
        <v>1.00765873112911</v>
      </c>
      <c r="J68" s="225" t="n">
        <v>1.02613234675475</v>
      </c>
      <c r="K68" s="225" t="n">
        <v>1.01088157489303</v>
      </c>
      <c r="L68" s="225" t="n">
        <v>1.05784080253937</v>
      </c>
      <c r="M68" s="225" t="n">
        <v>0.998454788135837</v>
      </c>
      <c r="N68" s="225" t="n">
        <v>1.00444387672567</v>
      </c>
      <c r="O68" s="225" t="n">
        <v>0.949656508405089</v>
      </c>
    </row>
    <row r="69" customFormat="false" ht="12.75" hidden="false" customHeight="false" outlineLevel="0" collapsed="false">
      <c r="A69" s="232"/>
      <c r="D69" s="151"/>
      <c r="H69" s="229"/>
      <c r="I69" s="229"/>
      <c r="M69" s="233"/>
      <c r="N69" s="233"/>
      <c r="O69" s="233"/>
    </row>
    <row r="70" customFormat="false" ht="12.75" hidden="false" customHeight="false" outlineLevel="0" collapsed="false">
      <c r="A70" s="0" t="s">
        <v>192</v>
      </c>
      <c r="D70" s="151"/>
      <c r="H70" s="225" t="n">
        <v>0.993404752510554</v>
      </c>
      <c r="I70" s="225" t="n">
        <v>1.00765873112911</v>
      </c>
      <c r="J70" s="225" t="n">
        <v>1.02613234675475</v>
      </c>
      <c r="K70" s="225" t="n">
        <v>1.01088157489303</v>
      </c>
      <c r="L70" s="225" t="n">
        <v>1.05784080253937</v>
      </c>
      <c r="M70" s="225" t="n">
        <v>0.998454788135837</v>
      </c>
      <c r="N70" s="225" t="n">
        <v>1.00444387672567</v>
      </c>
      <c r="O70" s="225" t="n">
        <v>0.949656508405089</v>
      </c>
      <c r="Q70" s="231" t="n">
        <v>-0.00659524748944607</v>
      </c>
      <c r="R70" s="231" t="n">
        <v>0.00765873112911342</v>
      </c>
      <c r="S70" s="231" t="n">
        <v>0.0261323467547467</v>
      </c>
      <c r="T70" s="231" t="n">
        <v>0.0108815748930258</v>
      </c>
      <c r="U70" s="231" t="n">
        <v>0.0578408025393669</v>
      </c>
      <c r="V70" s="231" t="n">
        <v>-0.00154521186416334</v>
      </c>
      <c r="W70" s="231" t="n">
        <v>0.00444387672566804</v>
      </c>
      <c r="X70" s="231" t="n">
        <v>-0.0503434915949108</v>
      </c>
      <c r="Y70" s="231" t="n">
        <v>0.0484733810934006</v>
      </c>
    </row>
    <row r="71" customFormat="false" ht="12.75" hidden="false" customHeight="false" outlineLevel="0" collapsed="false">
      <c r="D71" s="151"/>
      <c r="H71" s="225"/>
      <c r="I71" s="225"/>
      <c r="J71" s="225"/>
      <c r="K71" s="225"/>
      <c r="L71" s="225"/>
      <c r="M71" s="225"/>
      <c r="N71" s="225"/>
      <c r="O71" s="225"/>
    </row>
    <row r="72" customFormat="false" ht="12.75" hidden="false" customHeight="false" outlineLevel="0" collapsed="false">
      <c r="A72" s="149" t="s">
        <v>193</v>
      </c>
    </row>
    <row r="73" customFormat="false" ht="12.75" hidden="false" customHeight="false" outlineLevel="0" collapsed="false">
      <c r="A73" s="0" t="n">
        <v>2012</v>
      </c>
      <c r="B73" s="0" t="n">
        <v>2012</v>
      </c>
      <c r="C73" s="0" t="n">
        <v>2012</v>
      </c>
      <c r="G73" s="208" t="n">
        <v>3391663532.70676</v>
      </c>
      <c r="H73" s="208" t="n">
        <v>1136120232.5898</v>
      </c>
      <c r="I73" s="208" t="n">
        <v>411747279.816442</v>
      </c>
      <c r="J73" s="208" t="n">
        <v>1577949662.63317</v>
      </c>
      <c r="K73" s="208" t="n">
        <v>195655267.851681</v>
      </c>
      <c r="L73" s="208" t="n">
        <v>40111913.9601064</v>
      </c>
      <c r="M73" s="208" t="n">
        <v>23938835.0403128</v>
      </c>
      <c r="N73" s="208" t="n">
        <v>800970.983046759</v>
      </c>
      <c r="O73" s="208" t="n">
        <v>5339369.83220757</v>
      </c>
    </row>
    <row r="74" customFormat="false" ht="12.75" hidden="false" customHeight="false" outlineLevel="0" collapsed="false">
      <c r="A74" s="0" t="n">
        <v>2013</v>
      </c>
      <c r="G74" s="208" t="n">
        <v>3468755527.06454</v>
      </c>
      <c r="H74" s="208" t="n">
        <v>1143381847.67041</v>
      </c>
      <c r="I74" s="208" t="n">
        <v>415410969.555214</v>
      </c>
      <c r="J74" s="208" t="n">
        <v>1639676477.356</v>
      </c>
      <c r="K74" s="208" t="n">
        <v>197784305.302024</v>
      </c>
      <c r="L74" s="208" t="n">
        <v>42432019.254949</v>
      </c>
      <c r="M74" s="208" t="n">
        <v>24230455.6779233</v>
      </c>
      <c r="N74" s="208" t="n">
        <v>789535.466558074</v>
      </c>
      <c r="O74" s="208" t="n">
        <v>5049916.78146383</v>
      </c>
    </row>
    <row r="75" customFormat="false" ht="12.75" hidden="false" customHeight="false" outlineLevel="0" collapsed="false">
      <c r="G75" s="208"/>
      <c r="H75" s="208"/>
      <c r="I75" s="208"/>
      <c r="J75" s="208"/>
      <c r="K75" s="208"/>
      <c r="L75" s="208"/>
      <c r="M75" s="208"/>
      <c r="N75" s="208"/>
      <c r="O75" s="208"/>
    </row>
    <row r="76" customFormat="false" ht="12.75" hidden="false" customHeight="false" outlineLevel="0" collapsed="false">
      <c r="A76" s="149" t="s">
        <v>194</v>
      </c>
      <c r="G76" s="208"/>
      <c r="H76" s="208"/>
      <c r="I76" s="208"/>
      <c r="J76" s="208"/>
      <c r="K76" s="208"/>
      <c r="L76" s="208"/>
      <c r="M76" s="208"/>
      <c r="N76" s="208"/>
      <c r="P76" s="208" t="s">
        <v>195</v>
      </c>
    </row>
    <row r="77" customFormat="false" ht="12.75" hidden="false" customHeight="false" outlineLevel="0" collapsed="false">
      <c r="A77" s="0" t="n">
        <v>2012</v>
      </c>
      <c r="G77" s="234" t="n">
        <v>3303514870.04019</v>
      </c>
      <c r="H77" s="208" t="n">
        <v>1093900394.37127</v>
      </c>
      <c r="I77" s="208" t="n">
        <v>396446167.273851</v>
      </c>
      <c r="J77" s="208" t="n">
        <v>1529881850.92526</v>
      </c>
      <c r="K77" s="208" t="n">
        <v>194563634.142117</v>
      </c>
      <c r="L77" s="208" t="n">
        <v>39888114.6322641</v>
      </c>
      <c r="M77" s="208" t="n">
        <v>23805271.3515624</v>
      </c>
      <c r="N77" s="208" t="n">
        <v>796502.067207807</v>
      </c>
      <c r="O77" s="208" t="n">
        <v>5309579.49657966</v>
      </c>
      <c r="P77" s="208" t="n">
        <v>3284591514.26011</v>
      </c>
      <c r="Q77" s="208" t="n">
        <v>-18923355.7800765</v>
      </c>
    </row>
    <row r="78" customFormat="false" ht="12.75" hidden="false" customHeight="false" outlineLevel="0" collapsed="false">
      <c r="A78" s="0" t="n">
        <v>2013</v>
      </c>
      <c r="G78" s="234" t="n">
        <v>3345448839.90341</v>
      </c>
      <c r="H78" s="208" t="n">
        <v>1081449144.46595</v>
      </c>
      <c r="I78" s="208" t="n">
        <v>392909716.506851</v>
      </c>
      <c r="J78" s="208" t="n">
        <v>1565906059.40069</v>
      </c>
      <c r="K78" s="208" t="n">
        <v>195626330.923177</v>
      </c>
      <c r="L78" s="208" t="n">
        <v>41969054.2575235</v>
      </c>
      <c r="M78" s="208" t="n">
        <v>23966083.3230951</v>
      </c>
      <c r="N78" s="208" t="n">
        <v>780921.045381318</v>
      </c>
      <c r="O78" s="208" t="n">
        <v>4994818.42058495</v>
      </c>
      <c r="P78" s="208" t="n">
        <v>3307602128.34325</v>
      </c>
      <c r="Q78" s="208" t="n">
        <v>-37846711.5601521</v>
      </c>
    </row>
    <row r="79" customFormat="false" ht="12.75" hidden="false" customHeight="false" outlineLevel="0" collapsed="false">
      <c r="G79" s="208"/>
      <c r="H79" s="208"/>
      <c r="I79" s="208"/>
      <c r="J79" s="208"/>
      <c r="K79" s="208"/>
      <c r="L79" s="208"/>
      <c r="M79" s="208"/>
      <c r="N79" s="208"/>
      <c r="P79" s="208"/>
    </row>
    <row r="80" customFormat="false" ht="12.75" hidden="false" customHeight="false" outlineLevel="0" collapsed="false">
      <c r="A80" s="235" t="s">
        <v>196</v>
      </c>
      <c r="G80" s="208"/>
      <c r="H80" s="236" t="n">
        <v>0.825</v>
      </c>
      <c r="I80" s="236" t="n">
        <v>0.825</v>
      </c>
      <c r="J80" s="236" t="n">
        <v>0.65</v>
      </c>
      <c r="K80" s="236"/>
      <c r="L80" s="236"/>
      <c r="M80" s="236"/>
      <c r="N80" s="236"/>
      <c r="O80" s="236"/>
      <c r="P80" s="208" t="s">
        <v>195</v>
      </c>
    </row>
    <row r="81" customFormat="false" ht="12.75" hidden="false" customHeight="false" outlineLevel="0" collapsed="false">
      <c r="A81" s="0" t="n">
        <v>2012</v>
      </c>
      <c r="G81" s="208" t="n">
        <v>-88148662.6665764</v>
      </c>
      <c r="H81" s="208" t="n">
        <v>937299191.886585</v>
      </c>
      <c r="I81" s="208" t="n">
        <v>339691505.848565</v>
      </c>
      <c r="J81" s="208" t="n">
        <v>1025667280.71156</v>
      </c>
      <c r="K81" s="208" t="n">
        <v>0</v>
      </c>
      <c r="L81" s="208" t="n">
        <v>0</v>
      </c>
      <c r="M81" s="208" t="n">
        <v>0</v>
      </c>
      <c r="N81" s="208" t="n">
        <v>0</v>
      </c>
      <c r="O81" s="208" t="n">
        <v>0</v>
      </c>
      <c r="P81" s="208" t="n">
        <v>2302657978.44671</v>
      </c>
    </row>
    <row r="82" customFormat="false" ht="12.75" hidden="false" customHeight="false" outlineLevel="0" collapsed="false">
      <c r="A82" s="0" t="n">
        <v>2013</v>
      </c>
      <c r="G82" s="208" t="n">
        <v>-123306687.161135</v>
      </c>
      <c r="H82" s="208" t="n">
        <v>943290024.328085</v>
      </c>
      <c r="I82" s="208" t="n">
        <v>342714049.883052</v>
      </c>
      <c r="J82" s="208" t="n">
        <v>1065789710.2814</v>
      </c>
      <c r="K82" s="208" t="n">
        <v>0</v>
      </c>
      <c r="L82" s="208" t="n">
        <v>0</v>
      </c>
      <c r="M82" s="208" t="n">
        <v>0</v>
      </c>
      <c r="N82" s="208" t="n">
        <v>0</v>
      </c>
      <c r="O82" s="208" t="n">
        <v>0</v>
      </c>
      <c r="P82" s="208" t="n">
        <v>2351793784.49254</v>
      </c>
    </row>
    <row r="83" customFormat="false" ht="12" hidden="false" customHeight="true" outlineLevel="0" collapsed="false">
      <c r="G83" s="208"/>
      <c r="H83" s="208"/>
      <c r="I83" s="208"/>
      <c r="J83" s="208"/>
      <c r="K83" s="208"/>
      <c r="L83" s="208"/>
      <c r="M83" s="208"/>
      <c r="N83" s="208"/>
      <c r="P83" s="208"/>
    </row>
    <row r="84" customFormat="false" ht="12.75" hidden="false" customHeight="false" outlineLevel="0" collapsed="false">
      <c r="A84" s="0" t="s">
        <v>197</v>
      </c>
      <c r="G84" s="208"/>
      <c r="H84" s="208"/>
      <c r="I84" s="208"/>
      <c r="J84" s="208"/>
      <c r="K84" s="208"/>
      <c r="L84" s="208"/>
      <c r="M84" s="208"/>
      <c r="N84" s="208"/>
      <c r="P84" s="208"/>
    </row>
    <row r="85" customFormat="false" ht="12.75" hidden="false" customHeight="false" outlineLevel="0" collapsed="false">
      <c r="A85" s="0" t="n">
        <v>2012</v>
      </c>
      <c r="G85" s="208"/>
      <c r="H85" s="208" t="n">
        <v>-35880999.7214606</v>
      </c>
      <c r="I85" s="208" t="n">
        <v>-13003820.9061101</v>
      </c>
      <c r="J85" s="208" t="n">
        <v>-39263842.0390057</v>
      </c>
      <c r="K85" s="208" t="n">
        <v>0</v>
      </c>
      <c r="L85" s="208" t="n">
        <v>0</v>
      </c>
      <c r="M85" s="208" t="n">
        <v>0</v>
      </c>
      <c r="N85" s="208" t="n">
        <v>0</v>
      </c>
      <c r="O85" s="208" t="n">
        <v>0</v>
      </c>
      <c r="P85" s="208" t="n">
        <v>-88148662.6665764</v>
      </c>
    </row>
    <row r="86" customFormat="false" ht="12.75" hidden="false" customHeight="false" outlineLevel="0" collapsed="false">
      <c r="A86" s="0" t="n">
        <v>2013</v>
      </c>
      <c r="H86" s="208" t="n">
        <v>-49457553.9313878</v>
      </c>
      <c r="I86" s="208" t="n">
        <v>-17968809.3460003</v>
      </c>
      <c r="J86" s="208" t="n">
        <v>-55880323.8837466</v>
      </c>
      <c r="K86" s="208" t="n">
        <v>0</v>
      </c>
      <c r="L86" s="208" t="n">
        <v>0</v>
      </c>
      <c r="M86" s="208" t="n">
        <v>0</v>
      </c>
      <c r="N86" s="208" t="n">
        <v>0</v>
      </c>
      <c r="O86" s="208" t="n">
        <v>0</v>
      </c>
      <c r="P86" s="208" t="n">
        <v>-123306687.161135</v>
      </c>
    </row>
    <row r="88" customFormat="false" ht="12.75" hidden="false" customHeight="false" outlineLevel="0" collapsed="false">
      <c r="A88" s="0" t="s">
        <v>198</v>
      </c>
      <c r="G88" s="231"/>
      <c r="T88" s="0"/>
    </row>
    <row r="89" customFormat="false" ht="12.75" hidden="false" customHeight="false" outlineLevel="0" collapsed="false">
      <c r="A89" s="0" t="n">
        <v>2012</v>
      </c>
      <c r="E89" s="208"/>
      <c r="F89" s="208"/>
      <c r="G89" s="208" t="n">
        <v>-18923355.7800763</v>
      </c>
      <c r="H89" s="208" t="n">
        <v>-6338838.49707288</v>
      </c>
      <c r="I89" s="208" t="n">
        <v>-2297291.6364811</v>
      </c>
      <c r="J89" s="208" t="n">
        <v>-8803969.6688983</v>
      </c>
      <c r="K89" s="208" t="n">
        <v>-1091633.70956455</v>
      </c>
      <c r="L89" s="208" t="n">
        <v>-223799.327842267</v>
      </c>
      <c r="M89" s="208" t="n">
        <v>-133563.688750361</v>
      </c>
      <c r="N89" s="208" t="n">
        <v>-4468.91583895264</v>
      </c>
      <c r="O89" s="208" t="n">
        <v>-29790.3356279079</v>
      </c>
      <c r="P89" s="208" t="n">
        <v>-18923355.7800763</v>
      </c>
      <c r="T89" s="0"/>
    </row>
    <row r="90" customFormat="false" ht="12.75" hidden="false" customHeight="false" outlineLevel="0" collapsed="false">
      <c r="A90" s="0" t="n">
        <v>2013</v>
      </c>
      <c r="G90" s="208" t="n">
        <v>-37846711.5601526</v>
      </c>
      <c r="H90" s="208" t="n">
        <v>-12475149.2730641</v>
      </c>
      <c r="I90" s="208" t="n">
        <v>-4532443.70236272</v>
      </c>
      <c r="J90" s="208" t="n">
        <v>-17890094.071569</v>
      </c>
      <c r="K90" s="208" t="n">
        <v>-2157974.37884748</v>
      </c>
      <c r="L90" s="208" t="n">
        <v>-462964.997425435</v>
      </c>
      <c r="M90" s="208" t="n">
        <v>-264372.354828212</v>
      </c>
      <c r="N90" s="208" t="n">
        <v>-8614.42117675593</v>
      </c>
      <c r="O90" s="208" t="n">
        <v>-55098.360878887</v>
      </c>
      <c r="P90" s="208" t="n">
        <v>-37846711.5601526</v>
      </c>
      <c r="T90" s="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51" width="14.99"/>
    <col collapsed="false" customWidth="true" hidden="false" outlineLevel="0" max="6" min="3" style="151" width="14.14"/>
    <col collapsed="false" customWidth="true" hidden="false" outlineLevel="0" max="7" min="7" style="151" width="17.56"/>
    <col collapsed="false" customWidth="true" hidden="false" outlineLevel="0" max="9" min="8" style="151" width="12.56"/>
    <col collapsed="false" customWidth="true" hidden="false" outlineLevel="0" max="11" min="10" style="151" width="12.7"/>
    <col collapsed="false" customWidth="true" hidden="false" outlineLevel="0" max="12" min="12" style="151" width="11.7"/>
    <col collapsed="false" customWidth="true" hidden="false" outlineLevel="0" max="13" min="13" style="151" width="10.71"/>
    <col collapsed="false" customWidth="true" hidden="false" outlineLevel="0" max="15" min="14" style="151" width="9.14"/>
  </cols>
  <sheetData>
    <row r="1" s="173" customFormat="true" ht="23.25" hidden="false" customHeight="true" outlineLevel="0" collapsed="false">
      <c r="A1" s="169" t="s">
        <v>199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42" hidden="false" customHeight="true" outlineLevel="0" collapsed="false">
      <c r="A2" s="215"/>
      <c r="B2" s="237" t="s">
        <v>25</v>
      </c>
      <c r="C2" s="237" t="s">
        <v>145</v>
      </c>
      <c r="D2" s="237" t="s">
        <v>146</v>
      </c>
      <c r="E2" s="237" t="s">
        <v>28</v>
      </c>
      <c r="F2" s="237" t="s">
        <v>29</v>
      </c>
      <c r="G2" s="237" t="s">
        <v>147</v>
      </c>
      <c r="H2" s="237" t="s">
        <v>148</v>
      </c>
      <c r="I2" s="237" t="s">
        <v>149</v>
      </c>
      <c r="J2" s="238" t="s">
        <v>33</v>
      </c>
    </row>
    <row r="3" customFormat="false" ht="12.75" hidden="false" customHeight="false" outlineLevel="0" collapsed="false">
      <c r="A3" s="239" t="n">
        <v>1996</v>
      </c>
      <c r="B3" s="240" t="n">
        <v>109261.458333333</v>
      </c>
      <c r="C3" s="240" t="n">
        <v>9802.70833333333</v>
      </c>
      <c r="D3" s="240" t="n">
        <v>1881.95833333333</v>
      </c>
      <c r="E3" s="240" t="n">
        <v>5</v>
      </c>
      <c r="F3" s="240" t="n">
        <v>2</v>
      </c>
      <c r="G3" s="240"/>
      <c r="H3" s="240"/>
      <c r="I3" s="240"/>
      <c r="J3" s="224" t="n">
        <v>120953.125</v>
      </c>
    </row>
    <row r="4" customFormat="false" ht="12.75" hidden="false" customHeight="false" outlineLevel="0" collapsed="false">
      <c r="A4" s="239" t="n">
        <v>1997</v>
      </c>
      <c r="B4" s="240" t="n">
        <v>110307.333333333</v>
      </c>
      <c r="C4" s="240" t="n">
        <v>9815.70833333333</v>
      </c>
      <c r="D4" s="240" t="n">
        <v>1871.95833333333</v>
      </c>
      <c r="E4" s="240" t="n">
        <v>5</v>
      </c>
      <c r="F4" s="240" t="n">
        <v>2</v>
      </c>
      <c r="G4" s="240"/>
      <c r="H4" s="240"/>
      <c r="I4" s="240"/>
      <c r="J4" s="224" t="n">
        <v>122002</v>
      </c>
    </row>
    <row r="5" customFormat="false" ht="12.75" hidden="false" customHeight="false" outlineLevel="0" collapsed="false">
      <c r="A5" s="239" t="n">
        <v>1998</v>
      </c>
      <c r="B5" s="240" t="n">
        <v>111540.333333333</v>
      </c>
      <c r="C5" s="240" t="n">
        <v>9804.16666666667</v>
      </c>
      <c r="D5" s="240" t="n">
        <v>2053.08333333333</v>
      </c>
      <c r="E5" s="240" t="n">
        <v>4</v>
      </c>
      <c r="F5" s="240" t="n">
        <v>2</v>
      </c>
      <c r="G5" s="240"/>
      <c r="H5" s="240"/>
      <c r="I5" s="240"/>
      <c r="J5" s="224" t="n">
        <v>123403.583333333</v>
      </c>
    </row>
    <row r="6" customFormat="false" ht="12.75" hidden="false" customHeight="false" outlineLevel="0" collapsed="false">
      <c r="A6" s="239" t="n">
        <v>1999</v>
      </c>
      <c r="B6" s="240" t="n">
        <v>114502.75</v>
      </c>
      <c r="C6" s="240" t="n">
        <v>11306.1666666667</v>
      </c>
      <c r="D6" s="240" t="n">
        <v>2258</v>
      </c>
      <c r="E6" s="240" t="n">
        <v>5.75</v>
      </c>
      <c r="F6" s="240" t="n">
        <v>2</v>
      </c>
      <c r="G6" s="240"/>
      <c r="H6" s="240"/>
      <c r="I6" s="240"/>
      <c r="J6" s="224" t="n">
        <v>128074.666666667</v>
      </c>
    </row>
    <row r="7" customFormat="false" ht="12.75" hidden="false" customHeight="false" outlineLevel="0" collapsed="false">
      <c r="A7" s="239" t="n">
        <v>2000</v>
      </c>
      <c r="B7" s="224" t="n">
        <v>115388.25</v>
      </c>
      <c r="C7" s="224" t="n">
        <v>11353.6666666667</v>
      </c>
      <c r="D7" s="224" t="n">
        <v>2063.5</v>
      </c>
      <c r="E7" s="224" t="n">
        <v>4.16666666666667</v>
      </c>
      <c r="F7" s="224" t="n">
        <v>3</v>
      </c>
      <c r="G7" s="224" t="n">
        <v>29047</v>
      </c>
      <c r="H7" s="224" t="n">
        <v>850</v>
      </c>
      <c r="I7" s="224" t="n">
        <v>1004</v>
      </c>
      <c r="J7" s="224" t="n">
        <v>159713.583333333</v>
      </c>
    </row>
    <row r="8" customFormat="false" ht="12.75" hidden="false" customHeight="false" outlineLevel="0" collapsed="false">
      <c r="A8" s="239" t="n">
        <v>2001</v>
      </c>
      <c r="B8" s="240" t="n">
        <v>116944.673767258</v>
      </c>
      <c r="C8" s="240" t="n">
        <v>11900.630217267</v>
      </c>
      <c r="D8" s="240" t="n">
        <v>1493.60917816728</v>
      </c>
      <c r="E8" s="240" t="n">
        <v>4</v>
      </c>
      <c r="F8" s="240" t="n">
        <v>3</v>
      </c>
      <c r="G8" s="240" t="n">
        <v>32088.0833333333</v>
      </c>
      <c r="H8" s="240" t="n">
        <v>797.642857142857</v>
      </c>
      <c r="I8" s="240" t="n">
        <v>1267.53571428571</v>
      </c>
      <c r="J8" s="224" t="n">
        <v>164499.175067455</v>
      </c>
    </row>
    <row r="9" customFormat="false" ht="12.75" hidden="false" customHeight="false" outlineLevel="0" collapsed="false">
      <c r="A9" s="239" t="n">
        <v>2002</v>
      </c>
      <c r="B9" s="240" t="n">
        <v>113470.12788745</v>
      </c>
      <c r="C9" s="240" t="n">
        <v>11280.2504103927</v>
      </c>
      <c r="D9" s="240" t="n">
        <v>1318.11936002272</v>
      </c>
      <c r="E9" s="240" t="n">
        <v>3.00000120811817</v>
      </c>
      <c r="F9" s="240" t="n">
        <v>3.99998154394296</v>
      </c>
      <c r="G9" s="240" t="n">
        <v>27592.6636635802</v>
      </c>
      <c r="H9" s="240" t="n">
        <v>783.110615079365</v>
      </c>
      <c r="I9" s="240" t="n">
        <v>1247.32366071429</v>
      </c>
      <c r="J9" s="224" t="n">
        <v>155698.595579992</v>
      </c>
    </row>
    <row r="10" customFormat="false" ht="12.75" hidden="false" customHeight="false" outlineLevel="0" collapsed="false">
      <c r="A10" s="239" t="n">
        <v>2003</v>
      </c>
      <c r="B10" s="240" t="n">
        <v>121194.700058072</v>
      </c>
      <c r="C10" s="240" t="n">
        <v>11823.7912865681</v>
      </c>
      <c r="D10" s="240" t="n">
        <v>1465.39380586974</v>
      </c>
      <c r="E10" s="240" t="n">
        <v>3</v>
      </c>
      <c r="F10" s="240" t="n">
        <v>3.9999773081266</v>
      </c>
      <c r="G10" s="240" t="n">
        <v>30536.5</v>
      </c>
      <c r="H10" s="240" t="n">
        <v>821.807291666667</v>
      </c>
      <c r="I10" s="240" t="n">
        <v>1608.38784722222</v>
      </c>
      <c r="J10" s="224" t="n">
        <v>167457.580266707</v>
      </c>
      <c r="M10" s="0"/>
    </row>
    <row r="11" customFormat="false" ht="12.75" hidden="false" customHeight="false" outlineLevel="0" collapsed="false">
      <c r="A11" s="239" t="n">
        <v>2004</v>
      </c>
      <c r="B11" s="240" t="n">
        <v>122754.629645761</v>
      </c>
      <c r="C11" s="240" t="n">
        <v>11834.9505609731</v>
      </c>
      <c r="D11" s="240" t="n">
        <v>1545.0310439231</v>
      </c>
      <c r="E11" s="240" t="n">
        <v>3.00000193298907</v>
      </c>
      <c r="F11" s="240" t="n">
        <v>3.91666666666667</v>
      </c>
      <c r="G11" s="240" t="n">
        <v>31197.0833333333</v>
      </c>
      <c r="H11" s="240" t="n">
        <v>796.802083333334</v>
      </c>
      <c r="I11" s="240" t="n">
        <v>1526.18229166667</v>
      </c>
      <c r="J11" s="224" t="n">
        <v>169661.59562759</v>
      </c>
      <c r="M11" s="0"/>
    </row>
    <row r="12" customFormat="false" ht="12.75" hidden="false" customHeight="false" outlineLevel="0" collapsed="false">
      <c r="A12" s="239" t="n">
        <v>2005</v>
      </c>
      <c r="B12" s="240" t="n">
        <v>124049.275015984</v>
      </c>
      <c r="C12" s="240" t="n">
        <v>11852.825064895</v>
      </c>
      <c r="D12" s="240" t="n">
        <v>1555.12243396633</v>
      </c>
      <c r="E12" s="240" t="n">
        <v>3</v>
      </c>
      <c r="F12" s="240" t="n">
        <v>3.16659853770561</v>
      </c>
      <c r="G12" s="240" t="n">
        <v>31602.3334166667</v>
      </c>
      <c r="H12" s="240" t="n">
        <v>789.855098238482</v>
      </c>
      <c r="I12" s="240" t="n">
        <v>1408.55081300813</v>
      </c>
      <c r="J12" s="224" t="n">
        <v>171264.128441297</v>
      </c>
      <c r="M12" s="0"/>
    </row>
    <row r="13" customFormat="false" ht="12.75" hidden="false" customHeight="false" outlineLevel="0" collapsed="false">
      <c r="A13" s="239" t="n">
        <v>2006</v>
      </c>
      <c r="B13" s="240" t="n">
        <v>125905.991207912</v>
      </c>
      <c r="C13" s="240" t="n">
        <v>11839.0948961642</v>
      </c>
      <c r="D13" s="240" t="n">
        <v>1575.91519413505</v>
      </c>
      <c r="E13" s="240" t="n">
        <v>3</v>
      </c>
      <c r="F13" s="240" t="n">
        <v>3.00000403099025</v>
      </c>
      <c r="G13" s="240" t="n">
        <v>32248.91675</v>
      </c>
      <c r="H13" s="240" t="n">
        <v>764.59225153476</v>
      </c>
      <c r="I13" s="240" t="n">
        <v>1779.60835269067</v>
      </c>
      <c r="J13" s="224" t="n">
        <v>174120.118656468</v>
      </c>
      <c r="M13" s="0"/>
    </row>
    <row r="14" customFormat="false" ht="12.75" hidden="false" customHeight="false" outlineLevel="0" collapsed="false">
      <c r="A14" s="239" t="n">
        <v>2007</v>
      </c>
      <c r="B14" s="240" t="n">
        <v>128163.747582781</v>
      </c>
      <c r="C14" s="240" t="n">
        <v>11917.861901111</v>
      </c>
      <c r="D14" s="240" t="n">
        <v>1595.31059574933</v>
      </c>
      <c r="E14" s="240" t="n">
        <v>3</v>
      </c>
      <c r="F14" s="240" t="n">
        <v>2.99996751505136</v>
      </c>
      <c r="G14" s="240" t="n">
        <v>32971.0833333333</v>
      </c>
      <c r="H14" s="240" t="n">
        <v>758.709183673469</v>
      </c>
      <c r="I14" s="240" t="n">
        <v>1429.46626984127</v>
      </c>
      <c r="J14" s="224" t="n">
        <v>176842.178834005</v>
      </c>
      <c r="M14" s="0"/>
    </row>
    <row r="15" customFormat="false" ht="12.75" hidden="false" customHeight="false" outlineLevel="0" collapsed="false">
      <c r="A15" s="239" t="n">
        <v>2008</v>
      </c>
      <c r="B15" s="240" t="n">
        <v>130184.958412025</v>
      </c>
      <c r="C15" s="240" t="n">
        <v>12033.711228182</v>
      </c>
      <c r="D15" s="240" t="n">
        <v>1590.13019814609</v>
      </c>
      <c r="E15" s="240" t="n">
        <v>3</v>
      </c>
      <c r="F15" s="240" t="n">
        <v>3</v>
      </c>
      <c r="G15" s="240" t="n">
        <v>33173.0833333333</v>
      </c>
      <c r="H15" s="240" t="n">
        <v>746.040816326531</v>
      </c>
      <c r="I15" s="240" t="n">
        <v>1512.84325396825</v>
      </c>
      <c r="J15" s="224" t="n">
        <v>179246.767241981</v>
      </c>
      <c r="M15" s="0"/>
    </row>
    <row r="16" customFormat="false" ht="12.75" hidden="false" customHeight="false" outlineLevel="0" collapsed="false">
      <c r="A16" s="239" t="n">
        <v>2009</v>
      </c>
      <c r="B16" s="224" t="n">
        <v>129057.604675963</v>
      </c>
      <c r="C16" s="224" t="n">
        <v>11761.775598845</v>
      </c>
      <c r="D16" s="224" t="n">
        <v>1600.95536029929</v>
      </c>
      <c r="E16" s="224" t="n">
        <v>3</v>
      </c>
      <c r="F16" s="224" t="n">
        <v>3</v>
      </c>
      <c r="G16" s="224" t="n">
        <v>33500.2113095238</v>
      </c>
      <c r="H16" s="224" t="n">
        <v>729.827315541601</v>
      </c>
      <c r="I16" s="224" t="n">
        <v>1520.7734232336</v>
      </c>
      <c r="J16" s="224" t="n">
        <v>178177.147683406</v>
      </c>
      <c r="M16" s="0"/>
    </row>
    <row r="17" customFormat="false" ht="12.75" hidden="false" customHeight="false" outlineLevel="0" collapsed="false">
      <c r="A17" s="239" t="n">
        <v>2010</v>
      </c>
      <c r="B17" s="240" t="n">
        <v>134971.03894123</v>
      </c>
      <c r="C17" s="240" t="n">
        <v>12116.1042418796</v>
      </c>
      <c r="D17" s="240" t="n">
        <v>1644.1661419903</v>
      </c>
      <c r="E17" s="240" t="n">
        <v>3</v>
      </c>
      <c r="F17" s="240" t="n">
        <v>3</v>
      </c>
      <c r="G17" s="240" t="n">
        <v>33750.75</v>
      </c>
      <c r="H17" s="240" t="n">
        <v>726.998202680576</v>
      </c>
      <c r="I17" s="240" t="n">
        <v>1484.04083767443</v>
      </c>
      <c r="J17" s="224" t="n">
        <v>184699.098365455</v>
      </c>
    </row>
    <row r="18" customFormat="false" ht="12.75" hidden="false" customHeight="false" outlineLevel="0" collapsed="false">
      <c r="A18" s="239" t="n">
        <v>2011</v>
      </c>
      <c r="B18" s="240" t="n">
        <v>134465.154011187</v>
      </c>
      <c r="C18" s="240" t="n">
        <v>11940.6165285536</v>
      </c>
      <c r="D18" s="240" t="n">
        <v>1620.49426586193</v>
      </c>
      <c r="E18" s="240" t="n">
        <v>3</v>
      </c>
      <c r="F18" s="240" t="n">
        <v>3</v>
      </c>
      <c r="G18" s="240" t="n">
        <v>34061.25</v>
      </c>
      <c r="H18" s="240" t="n">
        <v>706.974045354287</v>
      </c>
      <c r="I18" s="240" t="n">
        <v>1556.72584219858</v>
      </c>
      <c r="J18" s="224" t="n">
        <v>184357.214693155</v>
      </c>
    </row>
    <row r="19" customFormat="false" ht="12.75" hidden="false" customHeight="false" outlineLevel="0" collapsed="false">
      <c r="A19" s="239" t="n">
        <v>2012</v>
      </c>
      <c r="B19" s="227" t="n">
        <v>136223.024749884</v>
      </c>
      <c r="C19" s="227" t="n">
        <v>11955.3006123182</v>
      </c>
      <c r="D19" s="227" t="n">
        <v>1641.00211959248</v>
      </c>
      <c r="E19" s="227" t="n">
        <v>3</v>
      </c>
      <c r="F19" s="227" t="n">
        <v>3</v>
      </c>
      <c r="G19" s="227" t="n">
        <v>34529.5363941891</v>
      </c>
      <c r="H19" s="227" t="n">
        <v>693.797379427644</v>
      </c>
      <c r="I19" s="227" t="n">
        <v>1550.38587815391</v>
      </c>
      <c r="J19" s="227" t="n">
        <v>186599.047133566</v>
      </c>
    </row>
    <row r="20" customFormat="false" ht="12.75" hidden="false" customHeight="false" outlineLevel="0" collapsed="false">
      <c r="A20" s="239" t="n">
        <v>2013</v>
      </c>
      <c r="B20" s="227" t="n">
        <v>138003.876234462</v>
      </c>
      <c r="C20" s="227" t="n">
        <v>11970.0027539708</v>
      </c>
      <c r="D20" s="227" t="n">
        <v>1661.76950652441</v>
      </c>
      <c r="E20" s="227" t="n">
        <v>3</v>
      </c>
      <c r="F20" s="227" t="n">
        <v>3</v>
      </c>
      <c r="G20" s="227" t="n">
        <v>35004.2609592316</v>
      </c>
      <c r="H20" s="227" t="n">
        <v>680.86630175998</v>
      </c>
      <c r="I20" s="227" t="n">
        <v>1544.0717344194</v>
      </c>
      <c r="J20" s="227" t="n">
        <v>188870.847490368</v>
      </c>
    </row>
    <row r="21" customFormat="false" ht="12.75" hidden="false" customHeight="false" outlineLevel="0" collapsed="false">
      <c r="A21" s="241"/>
    </row>
    <row r="22" customFormat="false" ht="12.75" hidden="false" customHeight="false" outlineLevel="0" collapsed="false">
      <c r="A22" s="149" t="s">
        <v>200</v>
      </c>
      <c r="B22" s="209"/>
      <c r="C22" s="209"/>
      <c r="D22" s="209"/>
      <c r="E22" s="209"/>
      <c r="F22" s="209"/>
      <c r="G22" s="209"/>
      <c r="H22" s="209"/>
      <c r="I22" s="209"/>
    </row>
    <row r="23" customFormat="false" ht="12.75" hidden="false" customHeight="false" outlineLevel="0" collapsed="false">
      <c r="A23" s="239" t="n">
        <v>1997</v>
      </c>
      <c r="B23" s="242" t="n">
        <v>1.00957222259298</v>
      </c>
      <c r="C23" s="242" t="n">
        <v>1.00132616411281</v>
      </c>
      <c r="D23" s="242" t="n">
        <v>0.994686386078332</v>
      </c>
      <c r="E23" s="242" t="n">
        <v>1</v>
      </c>
      <c r="F23" s="242" t="n">
        <v>1</v>
      </c>
      <c r="G23" s="242"/>
      <c r="H23" s="242"/>
      <c r="I23" s="209"/>
    </row>
    <row r="24" customFormat="false" ht="12.75" hidden="false" customHeight="false" outlineLevel="0" collapsed="false">
      <c r="A24" s="239" t="n">
        <v>1998</v>
      </c>
      <c r="B24" s="242" t="n">
        <v>1.0111778606439</v>
      </c>
      <c r="C24" s="242" t="n">
        <v>0.998824163649253</v>
      </c>
      <c r="D24" s="242" t="n">
        <v>1.09675696129276</v>
      </c>
      <c r="E24" s="242" t="n">
        <v>0.8</v>
      </c>
      <c r="F24" s="242" t="n">
        <v>1</v>
      </c>
      <c r="G24" s="242"/>
      <c r="H24" s="242"/>
      <c r="I24" s="209"/>
    </row>
    <row r="25" customFormat="false" ht="12.75" hidden="false" customHeight="false" outlineLevel="0" collapsed="false">
      <c r="A25" s="239" t="n">
        <v>1999</v>
      </c>
      <c r="B25" s="242" t="n">
        <v>1.02655915199584</v>
      </c>
      <c r="C25" s="242" t="n">
        <v>1.15320016999575</v>
      </c>
      <c r="D25" s="242" t="n">
        <v>1.09980923001989</v>
      </c>
      <c r="E25" s="242" t="n">
        <v>1.4375</v>
      </c>
      <c r="F25" s="242" t="n">
        <v>1</v>
      </c>
      <c r="G25" s="242"/>
      <c r="H25" s="242"/>
      <c r="I25" s="242"/>
    </row>
    <row r="26" customFormat="false" ht="12.75" hidden="false" customHeight="false" outlineLevel="0" collapsed="false">
      <c r="A26" s="239" t="n">
        <v>2000</v>
      </c>
      <c r="B26" s="242" t="n">
        <v>1.00773343871654</v>
      </c>
      <c r="C26" s="242" t="n">
        <v>1.00420124710704</v>
      </c>
      <c r="D26" s="242" t="n">
        <v>0.913861824623561</v>
      </c>
      <c r="E26" s="242" t="n">
        <v>0.72463768115942</v>
      </c>
      <c r="F26" s="242" t="n">
        <v>1.5</v>
      </c>
      <c r="G26" s="242"/>
      <c r="H26" s="242"/>
      <c r="I26" s="242"/>
    </row>
    <row r="27" customFormat="false" ht="12.75" hidden="false" customHeight="false" outlineLevel="0" collapsed="false">
      <c r="A27" s="239" t="n">
        <v>2001</v>
      </c>
      <c r="B27" s="242" t="n">
        <v>1.0134885810926</v>
      </c>
      <c r="C27" s="242" t="n">
        <v>1.04817505803708</v>
      </c>
      <c r="D27" s="242" t="n">
        <v>0.72382320240721</v>
      </c>
      <c r="E27" s="242" t="n">
        <v>0.96</v>
      </c>
      <c r="F27" s="242" t="n">
        <v>1</v>
      </c>
      <c r="G27" s="242" t="n">
        <v>1.10469526399743</v>
      </c>
      <c r="H27" s="242" t="n">
        <v>0.938403361344538</v>
      </c>
      <c r="I27" s="242" t="n">
        <v>1.26248577120091</v>
      </c>
      <c r="K27" s="231" t="n">
        <v>0.0134885810926018</v>
      </c>
      <c r="L27" s="231" t="n">
        <v>0.0481750580370814</v>
      </c>
      <c r="M27" s="231" t="n">
        <v>-0.27617679759279</v>
      </c>
      <c r="N27" s="231" t="n">
        <v>-0.04</v>
      </c>
      <c r="O27" s="231" t="n">
        <v>0</v>
      </c>
      <c r="P27" s="231" t="n">
        <v>0.104695263997429</v>
      </c>
      <c r="Q27" s="231" t="n">
        <v>-0.0615966386554619</v>
      </c>
      <c r="R27" s="231" t="n">
        <v>0.262485771200911</v>
      </c>
      <c r="S27" s="231" t="n">
        <v>0.0510712380797712</v>
      </c>
    </row>
    <row r="28" customFormat="false" ht="12.75" hidden="false" customHeight="false" outlineLevel="0" collapsed="false">
      <c r="A28" s="239" t="n">
        <v>2002</v>
      </c>
      <c r="B28" s="242" t="n">
        <v>0.97028897710448</v>
      </c>
      <c r="C28" s="242" t="n">
        <v>0.947870003894904</v>
      </c>
      <c r="D28" s="242" t="n">
        <v>0.88250619994188</v>
      </c>
      <c r="E28" s="242" t="n">
        <v>0.750000302029542</v>
      </c>
      <c r="F28" s="242" t="n">
        <v>1.33332718131432</v>
      </c>
      <c r="G28" s="242" t="n">
        <v>0.859903764800959</v>
      </c>
      <c r="H28" s="242" t="n">
        <v>0.98178101648707</v>
      </c>
      <c r="I28" s="242" t="n">
        <v>0.984054055957849</v>
      </c>
      <c r="K28" s="231" t="n">
        <v>-0.0297110228955201</v>
      </c>
      <c r="L28" s="231" t="n">
        <v>-0.0521299961050961</v>
      </c>
      <c r="M28" s="231" t="n">
        <v>-0.11749380005812</v>
      </c>
      <c r="N28" s="231" t="n">
        <v>-0.249999697970458</v>
      </c>
      <c r="O28" s="231" t="n">
        <v>0.333327181314321</v>
      </c>
      <c r="P28" s="231" t="n">
        <v>-0.140096235199041</v>
      </c>
      <c r="Q28" s="231" t="n">
        <v>-0.0182189835129301</v>
      </c>
      <c r="R28" s="231" t="n">
        <v>-0.0159459440421514</v>
      </c>
      <c r="S28" s="231" t="n">
        <v>-0.290268498468996</v>
      </c>
    </row>
    <row r="29" customFormat="false" ht="12.75" hidden="false" customHeight="false" outlineLevel="0" collapsed="false">
      <c r="A29" s="239" t="n">
        <v>2003</v>
      </c>
      <c r="B29" s="242" t="n">
        <v>1.06807582149095</v>
      </c>
      <c r="C29" s="242" t="n">
        <v>1.04818517820089</v>
      </c>
      <c r="D29" s="242" t="n">
        <v>1.11173073570855</v>
      </c>
      <c r="E29" s="242" t="n">
        <v>0.999999597294106</v>
      </c>
      <c r="F29" s="242" t="n">
        <v>0.999998941041022</v>
      </c>
      <c r="G29" s="242" t="n">
        <v>1.10668909577966</v>
      </c>
      <c r="H29" s="242" t="n">
        <v>1.04941406212886</v>
      </c>
      <c r="I29" s="242" t="n">
        <v>1.28947112756698</v>
      </c>
      <c r="K29" s="231" t="n">
        <v>0.0680758214909536</v>
      </c>
      <c r="L29" s="231" t="n">
        <v>0.0481851782008877</v>
      </c>
      <c r="M29" s="231" t="n">
        <v>0.111730735708547</v>
      </c>
      <c r="N29" s="231" t="n">
        <v>-4.02705893631783E-007</v>
      </c>
      <c r="O29" s="231" t="n">
        <v>-1.0589589782839E-006</v>
      </c>
      <c r="P29" s="231" t="n">
        <v>0.106689095779664</v>
      </c>
      <c r="Q29" s="231" t="n">
        <v>0.0494140621288599</v>
      </c>
      <c r="R29" s="231" t="n">
        <v>0.289471127566979</v>
      </c>
      <c r="S29" s="231" t="n">
        <v>0.673564559211019</v>
      </c>
    </row>
    <row r="30" customFormat="false" ht="12.75" hidden="false" customHeight="false" outlineLevel="0" collapsed="false">
      <c r="A30" s="239" t="n">
        <v>2004</v>
      </c>
      <c r="B30" s="242" t="n">
        <v>1.0128712690154</v>
      </c>
      <c r="C30" s="242" t="n">
        <v>1.00094379832445</v>
      </c>
      <c r="D30" s="242" t="n">
        <v>1.0543452809302</v>
      </c>
      <c r="E30" s="242" t="n">
        <v>1.00000064432969</v>
      </c>
      <c r="F30" s="242" t="n">
        <v>0.979172221479689</v>
      </c>
      <c r="G30" s="242" t="n">
        <v>1.02163258177372</v>
      </c>
      <c r="H30" s="242" t="n">
        <v>0.96957290524568</v>
      </c>
      <c r="I30" s="242" t="n">
        <v>0.948889469851734</v>
      </c>
      <c r="K30" s="231" t="n">
        <v>0.0128712690154047</v>
      </c>
      <c r="L30" s="231" t="n">
        <v>0.000943798324453571</v>
      </c>
      <c r="M30" s="231" t="n">
        <v>0.0543452809302019</v>
      </c>
      <c r="N30" s="231" t="n">
        <v>6.44329689380996E-007</v>
      </c>
      <c r="O30" s="231" t="n">
        <v>-0.0208277785203106</v>
      </c>
      <c r="P30" s="231" t="n">
        <v>0.0216325817737244</v>
      </c>
      <c r="Q30" s="231" t="n">
        <v>-0.0304270947543205</v>
      </c>
      <c r="R30" s="231" t="n">
        <v>-0.0511105301482657</v>
      </c>
      <c r="S30" s="231" t="n">
        <v>-0.0125718290494229</v>
      </c>
    </row>
    <row r="31" customFormat="false" ht="12.75" hidden="false" customHeight="false" outlineLevel="0" collapsed="false">
      <c r="A31" s="239" t="n">
        <v>2005</v>
      </c>
      <c r="B31" s="242" t="n">
        <v>1.01054661134948</v>
      </c>
      <c r="C31" s="242" t="n">
        <v>1.00151031504778</v>
      </c>
      <c r="D31" s="242" t="n">
        <v>1.00653151280223</v>
      </c>
      <c r="E31" s="242" t="n">
        <v>0.999999355670726</v>
      </c>
      <c r="F31" s="242" t="n">
        <v>0.808493243669517</v>
      </c>
      <c r="G31" s="242" t="n">
        <v>1.01298999906508</v>
      </c>
      <c r="H31" s="242" t="n">
        <v>0.991281417004096</v>
      </c>
      <c r="I31" s="242" t="n">
        <v>0.922924358839155</v>
      </c>
      <c r="K31" s="231" t="n">
        <v>0.0105466113494843</v>
      </c>
      <c r="L31" s="231" t="n">
        <v>0.00151031504777555</v>
      </c>
      <c r="M31" s="231" t="n">
        <v>0.00653151280222786</v>
      </c>
      <c r="N31" s="231" t="n">
        <v>-6.44329274268607E-007</v>
      </c>
      <c r="O31" s="231" t="n">
        <v>-0.191506756330483</v>
      </c>
      <c r="P31" s="231" t="n">
        <v>0.0129899990650835</v>
      </c>
      <c r="Q31" s="231" t="n">
        <v>-0.00871858299590445</v>
      </c>
      <c r="R31" s="231" t="n">
        <v>-0.0770756411608454</v>
      </c>
      <c r="S31" s="231" t="n">
        <v>-0.245723186551936</v>
      </c>
    </row>
    <row r="32" customFormat="false" ht="12.75" hidden="false" customHeight="false" outlineLevel="0" collapsed="false">
      <c r="A32" s="239" t="n">
        <v>2006</v>
      </c>
      <c r="B32" s="242" t="n">
        <v>1.01496756987648</v>
      </c>
      <c r="C32" s="242" t="n">
        <v>0.998841612134188</v>
      </c>
      <c r="D32" s="242" t="n">
        <v>1.01337049721268</v>
      </c>
      <c r="E32" s="242" t="n">
        <v>1</v>
      </c>
      <c r="F32" s="242" t="n">
        <v>0.94739007653428</v>
      </c>
      <c r="G32" s="242" t="n">
        <v>1.0204599870778</v>
      </c>
      <c r="H32" s="242" t="n">
        <v>0.968015846501387</v>
      </c>
      <c r="I32" s="242" t="n">
        <v>1.26343212914705</v>
      </c>
      <c r="K32" s="231" t="n">
        <v>0.0149675698764764</v>
      </c>
      <c r="L32" s="231" t="n">
        <v>-0.00115838786581224</v>
      </c>
      <c r="M32" s="231" t="n">
        <v>0.0133704972126822</v>
      </c>
      <c r="N32" s="231" t="n">
        <v>0</v>
      </c>
      <c r="O32" s="231" t="n">
        <v>-0.0526099234657202</v>
      </c>
      <c r="P32" s="231" t="n">
        <v>0.0204599870778002</v>
      </c>
      <c r="Q32" s="231" t="n">
        <v>-0.0319841534986135</v>
      </c>
      <c r="R32" s="231" t="n">
        <v>0.26343212914705</v>
      </c>
      <c r="S32" s="231" t="n">
        <v>0.226477718483863</v>
      </c>
    </row>
    <row r="33" customFormat="false" ht="12.75" hidden="false" customHeight="false" outlineLevel="0" collapsed="false">
      <c r="A33" s="239" t="n">
        <v>2007</v>
      </c>
      <c r="B33" s="242" t="n">
        <v>1.01793208054048</v>
      </c>
      <c r="C33" s="242" t="n">
        <v>1.00665312725657</v>
      </c>
      <c r="D33" s="242" t="n">
        <v>1.01230738918341</v>
      </c>
      <c r="E33" s="242" t="n">
        <v>1</v>
      </c>
      <c r="F33" s="242" t="n">
        <v>0.999987828036724</v>
      </c>
      <c r="G33" s="242" t="n">
        <v>1.02239351445296</v>
      </c>
      <c r="H33" s="242" t="n">
        <v>0.992305614071446</v>
      </c>
      <c r="I33" s="242" t="n">
        <v>0.80324767395028</v>
      </c>
      <c r="K33" s="231" t="n">
        <v>0.0179320805404777</v>
      </c>
      <c r="L33" s="231" t="n">
        <v>0.00665312725656708</v>
      </c>
      <c r="M33" s="231" t="n">
        <v>0.0123073891834131</v>
      </c>
      <c r="N33" s="231" t="n">
        <v>0</v>
      </c>
      <c r="O33" s="231" t="n">
        <v>-1.21719632761863E-005</v>
      </c>
      <c r="P33" s="231" t="n">
        <v>0.022393514452957</v>
      </c>
      <c r="Q33" s="231" t="n">
        <v>-0.00769438592855443</v>
      </c>
      <c r="R33" s="231" t="n">
        <v>-0.19675232604972</v>
      </c>
      <c r="S33" s="231" t="n">
        <v>-0.145172772508136</v>
      </c>
    </row>
    <row r="34" customFormat="false" ht="12.75" hidden="false" customHeight="false" outlineLevel="0" collapsed="false">
      <c r="A34" s="239" t="n">
        <v>2008</v>
      </c>
      <c r="B34" s="242" t="n">
        <v>1.01577053470552</v>
      </c>
      <c r="C34" s="242" t="n">
        <v>1.00972064687712</v>
      </c>
      <c r="D34" s="242" t="n">
        <v>0.996752734159079</v>
      </c>
      <c r="E34" s="242" t="n">
        <v>1</v>
      </c>
      <c r="F34" s="242" t="n">
        <v>1.00001082843347</v>
      </c>
      <c r="G34" s="242" t="n">
        <v>1.00612658061483</v>
      </c>
      <c r="H34" s="242" t="n">
        <v>0.983302736253169</v>
      </c>
      <c r="I34" s="242" t="n">
        <v>1.05832735328287</v>
      </c>
      <c r="K34" s="231" t="n">
        <v>0.0157705347055161</v>
      </c>
      <c r="L34" s="231" t="n">
        <v>0.00972064687712471</v>
      </c>
      <c r="M34" s="231" t="n">
        <v>-0.0032472658409215</v>
      </c>
      <c r="N34" s="231" t="n">
        <v>0</v>
      </c>
      <c r="O34" s="231" t="n">
        <v>1.08284334672248E-005</v>
      </c>
      <c r="P34" s="231" t="n">
        <v>0.0061265806148314</v>
      </c>
      <c r="Q34" s="231" t="n">
        <v>-0.016697263746831</v>
      </c>
      <c r="R34" s="231" t="n">
        <v>0.0583273532828739</v>
      </c>
      <c r="S34" s="231" t="n">
        <v>0.0700114143260608</v>
      </c>
    </row>
    <row r="35" customFormat="false" ht="12.75" hidden="false" customHeight="false" outlineLevel="0" collapsed="false">
      <c r="A35" s="239" t="n">
        <v>2009</v>
      </c>
      <c r="B35" s="242" t="n">
        <v>0.991340368735272</v>
      </c>
      <c r="C35" s="242" t="n">
        <v>0.977402180908238</v>
      </c>
      <c r="D35" s="242" t="n">
        <v>1.0068077206293</v>
      </c>
      <c r="E35" s="242" t="n">
        <v>1</v>
      </c>
      <c r="F35" s="242" t="n">
        <v>1</v>
      </c>
      <c r="G35" s="242" t="n">
        <v>1.00986124723178</v>
      </c>
      <c r="H35" s="242" t="n">
        <v>0.978267273813833</v>
      </c>
      <c r="I35" s="242" t="n">
        <v>1.00524189749635</v>
      </c>
      <c r="K35" s="231" t="n">
        <v>-0.00865963126472824</v>
      </c>
      <c r="L35" s="231" t="n">
        <v>-0.0225978190917621</v>
      </c>
      <c r="M35" s="231" t="n">
        <v>0.00680772062930268</v>
      </c>
      <c r="N35" s="231" t="n">
        <v>0</v>
      </c>
      <c r="O35" s="231" t="n">
        <v>0</v>
      </c>
      <c r="P35" s="231" t="n">
        <v>0.00986124723178117</v>
      </c>
      <c r="Q35" s="231" t="n">
        <v>-0.0217327261861675</v>
      </c>
      <c r="R35" s="231" t="n">
        <v>0.0052418974963504</v>
      </c>
      <c r="S35" s="231" t="n">
        <v>-0.0310793111852236</v>
      </c>
    </row>
    <row r="36" customFormat="false" ht="12.75" hidden="false" customHeight="false" outlineLevel="0" collapsed="false">
      <c r="A36" s="239" t="n">
        <v>2010</v>
      </c>
      <c r="B36" s="242" t="n">
        <v>1.04582011482481</v>
      </c>
      <c r="C36" s="242" t="n">
        <v>1.03012543812427</v>
      </c>
      <c r="D36" s="242" t="n">
        <v>1.02699062245117</v>
      </c>
      <c r="E36" s="242" t="n">
        <v>1</v>
      </c>
      <c r="F36" s="242" t="n">
        <v>1</v>
      </c>
      <c r="G36" s="242" t="n">
        <v>1.00747871970601</v>
      </c>
      <c r="H36" s="242" t="n">
        <v>0.996123585948649</v>
      </c>
      <c r="I36" s="242" t="n">
        <v>0.975846115537009</v>
      </c>
      <c r="K36" s="231" t="n">
        <v>0.0458201148248114</v>
      </c>
      <c r="L36" s="231" t="n">
        <v>0.0301254381242706</v>
      </c>
      <c r="M36" s="231" t="n">
        <v>0.0269906224511691</v>
      </c>
      <c r="N36" s="231" t="n">
        <v>0</v>
      </c>
      <c r="O36" s="231" t="n">
        <v>0</v>
      </c>
      <c r="P36" s="231" t="n">
        <v>0.00747871970601466</v>
      </c>
      <c r="Q36" s="231" t="n">
        <v>-0.0038764140513512</v>
      </c>
      <c r="R36" s="231" t="n">
        <v>-0.0241538844629913</v>
      </c>
      <c r="S36" s="231" t="n">
        <v>0.0823845965919233</v>
      </c>
    </row>
    <row r="37" customFormat="false" ht="12.75" hidden="false" customHeight="false" outlineLevel="0" collapsed="false">
      <c r="A37" s="239" t="n">
        <v>2011</v>
      </c>
      <c r="B37" s="242" t="n">
        <v>0.996251900155677</v>
      </c>
      <c r="C37" s="242" t="n">
        <v>0.985516160159846</v>
      </c>
      <c r="D37" s="242" t="n">
        <v>0.985602503589015</v>
      </c>
      <c r="E37" s="242" t="n">
        <v>1</v>
      </c>
      <c r="F37" s="242" t="n">
        <v>1</v>
      </c>
      <c r="G37" s="242" t="n">
        <v>1.0091997955601</v>
      </c>
      <c r="H37" s="242" t="n">
        <v>0.972456386752463</v>
      </c>
      <c r="I37" s="242" t="n">
        <v>1.04897776575883</v>
      </c>
      <c r="K37" s="231" t="n">
        <v>-0.00374809984432345</v>
      </c>
      <c r="L37" s="231" t="n">
        <v>-0.014483839840154</v>
      </c>
      <c r="M37" s="231" t="n">
        <v>-0.0143974964109853</v>
      </c>
      <c r="N37" s="231" t="n">
        <v>0</v>
      </c>
      <c r="O37" s="231" t="n">
        <v>0</v>
      </c>
      <c r="P37" s="231" t="n">
        <v>0.00919979556009865</v>
      </c>
      <c r="Q37" s="231" t="n">
        <v>-0.0275436132475374</v>
      </c>
      <c r="R37" s="231" t="n">
        <v>0.0489777657588282</v>
      </c>
      <c r="S37" s="231" t="n">
        <v>-0.00199548802407334</v>
      </c>
    </row>
    <row r="39" customFormat="false" ht="12.75" hidden="false" customHeight="false" outlineLevel="0" collapsed="false">
      <c r="A39" s="0" t="s">
        <v>201</v>
      </c>
      <c r="B39" s="225" t="n">
        <v>1.01307305786116</v>
      </c>
      <c r="C39" s="225" t="n">
        <v>1.00122975926155</v>
      </c>
      <c r="D39" s="225" t="n">
        <v>1.0126553078049</v>
      </c>
      <c r="E39" s="225" t="n">
        <v>1</v>
      </c>
      <c r="F39" s="225" t="n">
        <v>1</v>
      </c>
      <c r="G39" s="225" t="n">
        <v>1.01374836197113</v>
      </c>
      <c r="H39" s="225" t="n">
        <v>0.981361881651482</v>
      </c>
      <c r="I39" s="225" t="n">
        <v>0.995927372776365</v>
      </c>
    </row>
    <row r="40" customFormat="false" ht="12.75" hidden="false" customHeight="false" outlineLevel="0" collapsed="false">
      <c r="B40" s="225"/>
      <c r="C40" s="225"/>
      <c r="D40" s="225"/>
      <c r="E40" s="225"/>
      <c r="F40" s="225"/>
      <c r="G40" s="225"/>
      <c r="H40" s="225"/>
      <c r="I40" s="225"/>
    </row>
    <row r="41" customFormat="false" ht="12.75" hidden="false" customHeight="false" outlineLevel="0" collapsed="false">
      <c r="A41" s="0" t="s">
        <v>192</v>
      </c>
      <c r="B41" s="225" t="n">
        <v>1.01307305786116</v>
      </c>
      <c r="C41" s="225" t="n">
        <v>1.00122975926155</v>
      </c>
      <c r="D41" s="225" t="n">
        <v>1.0126553078049</v>
      </c>
      <c r="E41" s="225" t="n">
        <v>1</v>
      </c>
      <c r="F41" s="225" t="n">
        <v>0.96467931403641</v>
      </c>
      <c r="G41" s="225" t="n">
        <v>1.01374836197113</v>
      </c>
      <c r="H41" s="225" t="n">
        <v>0.981361881651482</v>
      </c>
      <c r="I41" s="225" t="n">
        <v>0.995927372776365</v>
      </c>
    </row>
    <row r="42" customFormat="false" ht="12.75" hidden="false" customHeight="false" outlineLevel="0" collapsed="false">
      <c r="A42" s="239"/>
      <c r="B42" s="225"/>
      <c r="C42" s="225"/>
      <c r="D42" s="225"/>
      <c r="E42" s="225"/>
      <c r="F42" s="225"/>
      <c r="G42" s="225"/>
      <c r="H42" s="225"/>
      <c r="I42" s="225"/>
    </row>
    <row r="43" customFormat="false" ht="12.75" hidden="false" customHeight="false" outlineLevel="0" collapsed="false">
      <c r="A43" s="239"/>
      <c r="B43" s="225"/>
      <c r="C43" s="225"/>
      <c r="D43" s="225"/>
      <c r="E43" s="225"/>
      <c r="F43" s="225"/>
      <c r="G43" s="225"/>
      <c r="H43" s="225"/>
      <c r="I43" s="225"/>
    </row>
    <row r="44" customFormat="false" ht="12.75" hidden="false" customHeight="false" outlineLevel="0" collapsed="false">
      <c r="A44" s="239"/>
      <c r="B44" s="225"/>
      <c r="C44" s="225"/>
      <c r="D44" s="225"/>
      <c r="E44" s="225"/>
      <c r="F44" s="225"/>
      <c r="G44" s="225"/>
      <c r="H44" s="225"/>
      <c r="I44" s="225"/>
    </row>
    <row r="45" customFormat="false" ht="12.75" hidden="false" customHeight="false" outlineLevel="0" collapsed="false">
      <c r="A45" s="239"/>
      <c r="B45" s="225"/>
      <c r="C45" s="225"/>
      <c r="D45" s="225"/>
      <c r="E45" s="225"/>
      <c r="F45" s="225"/>
      <c r="G45" s="225"/>
      <c r="H45" s="225"/>
      <c r="I45" s="225"/>
    </row>
    <row r="46" customFormat="false" ht="12.75" hidden="false" customHeight="false" outlineLevel="0" collapsed="false">
      <c r="A46" s="239"/>
      <c r="B46" s="225"/>
      <c r="C46" s="225"/>
      <c r="D46" s="225"/>
      <c r="E46" s="225"/>
      <c r="F46" s="225"/>
      <c r="G46" s="225"/>
      <c r="H46" s="225"/>
      <c r="I46" s="225"/>
    </row>
    <row r="47" customFormat="false" ht="12.75" hidden="false" customHeight="false" outlineLevel="0" collapsed="false">
      <c r="A47" s="239"/>
      <c r="B47" s="225"/>
      <c r="C47" s="225"/>
      <c r="D47" s="225"/>
      <c r="E47" s="225"/>
      <c r="F47" s="225"/>
      <c r="G47" s="225"/>
      <c r="H47" s="225"/>
      <c r="I47" s="225"/>
    </row>
    <row r="48" customFormat="false" ht="12.75" hidden="false" customHeight="false" outlineLevel="0" collapsed="false">
      <c r="A48" s="239"/>
      <c r="B48" s="225"/>
      <c r="C48" s="225"/>
      <c r="D48" s="225"/>
      <c r="E48" s="225"/>
      <c r="F48" s="225"/>
      <c r="G48" s="225"/>
      <c r="H48" s="225"/>
      <c r="I48" s="225"/>
    </row>
    <row r="49" customFormat="false" ht="12.75" hidden="false" customHeight="false" outlineLevel="0" collapsed="false">
      <c r="A49" s="239"/>
      <c r="B49" s="225"/>
      <c r="C49" s="225"/>
      <c r="D49" s="225"/>
      <c r="E49" s="225"/>
      <c r="F49" s="225"/>
      <c r="G49" s="225"/>
      <c r="H49" s="225"/>
      <c r="I49" s="225"/>
    </row>
    <row r="50" customFormat="false" ht="12.75" hidden="false" customHeight="false" outlineLevel="0" collapsed="false">
      <c r="B50" s="225"/>
      <c r="C50" s="225"/>
      <c r="D50" s="225"/>
      <c r="E50" s="225"/>
      <c r="F50" s="225"/>
      <c r="G50" s="225"/>
      <c r="H50" s="225"/>
      <c r="I50" s="225"/>
    </row>
    <row r="51" customFormat="false" ht="12.75" hidden="false" customHeight="false" outlineLevel="0" collapsed="false">
      <c r="B51" s="225"/>
      <c r="C51" s="225"/>
      <c r="D51" s="225"/>
      <c r="E51" s="225"/>
      <c r="F51" s="225"/>
      <c r="G51" s="225"/>
      <c r="H51" s="225"/>
      <c r="I51" s="225"/>
    </row>
    <row r="52" customFormat="false" ht="12.75" hidden="false" customHeight="false" outlineLevel="0" collapsed="false">
      <c r="B52" s="225"/>
      <c r="C52" s="225"/>
      <c r="D52" s="225"/>
      <c r="E52" s="225"/>
      <c r="F52" s="225"/>
      <c r="G52" s="225"/>
      <c r="H52" s="225"/>
      <c r="I52" s="225"/>
    </row>
    <row r="53" customFormat="false" ht="12.75" hidden="false" customHeight="false" outlineLevel="0" collapsed="false">
      <c r="B53" s="225"/>
      <c r="C53" s="225"/>
      <c r="D53" s="225"/>
      <c r="E53" s="225"/>
      <c r="F53" s="225"/>
      <c r="G53" s="225"/>
      <c r="H53" s="225"/>
      <c r="I53" s="225"/>
    </row>
    <row r="54" customFormat="false" ht="12.75" hidden="false" customHeight="false" outlineLevel="0" collapsed="false">
      <c r="B54" s="225"/>
      <c r="C54" s="225"/>
      <c r="D54" s="225"/>
      <c r="E54" s="225"/>
      <c r="F54" s="225"/>
      <c r="G54" s="225"/>
      <c r="H54" s="225"/>
      <c r="I54" s="225"/>
    </row>
    <row r="55" customFormat="false" ht="12.75" hidden="false" customHeight="false" outlineLevel="0" collapsed="false">
      <c r="B55" s="225"/>
      <c r="C55" s="225"/>
      <c r="D55" s="225"/>
      <c r="E55" s="225"/>
      <c r="F55" s="225"/>
      <c r="G55" s="225"/>
      <c r="H55" s="225"/>
      <c r="I55" s="225"/>
    </row>
    <row r="56" customFormat="false" ht="12.75" hidden="false" customHeight="false" outlineLevel="0" collapsed="false">
      <c r="B56" s="225"/>
      <c r="C56" s="225"/>
      <c r="D56" s="225"/>
      <c r="E56" s="225"/>
      <c r="F56" s="225"/>
      <c r="G56" s="225"/>
      <c r="H56" s="225"/>
      <c r="I56" s="225"/>
    </row>
    <row r="57" customFormat="false" ht="12.75" hidden="false" customHeight="false" outlineLevel="0" collapsed="false">
      <c r="B57" s="225"/>
      <c r="C57" s="225"/>
      <c r="D57" s="225"/>
      <c r="E57" s="225"/>
      <c r="F57" s="225"/>
      <c r="G57" s="225"/>
      <c r="H57" s="225"/>
      <c r="I57" s="225"/>
    </row>
    <row r="58" customFormat="false" ht="12.75" hidden="false" customHeight="false" outlineLevel="0" collapsed="false">
      <c r="B58" s="225"/>
      <c r="C58" s="225"/>
      <c r="D58" s="225"/>
      <c r="E58" s="225"/>
      <c r="F58" s="225"/>
      <c r="G58" s="225"/>
      <c r="H58" s="225"/>
      <c r="I58" s="225"/>
    </row>
    <row r="59" customFormat="false" ht="12.75" hidden="false" customHeight="false" outlineLevel="0" collapsed="false">
      <c r="B59" s="225"/>
      <c r="C59" s="225"/>
      <c r="D59" s="225"/>
      <c r="E59" s="225"/>
      <c r="F59" s="225"/>
      <c r="G59" s="225"/>
      <c r="H59" s="225"/>
      <c r="I59" s="225"/>
    </row>
    <row r="60" customFormat="false" ht="12.75" hidden="false" customHeight="false" outlineLevel="0" collapsed="false">
      <c r="B60" s="225"/>
      <c r="C60" s="225"/>
      <c r="D60" s="225"/>
      <c r="E60" s="225"/>
      <c r="F60" s="225"/>
      <c r="G60" s="225"/>
      <c r="H60" s="225"/>
      <c r="I60" s="225"/>
    </row>
    <row r="61" customFormat="false" ht="12.75" hidden="false" customHeight="false" outlineLevel="0" collapsed="false">
      <c r="B61" s="225"/>
      <c r="C61" s="225"/>
      <c r="D61" s="225"/>
      <c r="E61" s="225"/>
      <c r="F61" s="225"/>
      <c r="G61" s="225"/>
      <c r="H61" s="225"/>
      <c r="I61" s="225"/>
    </row>
    <row r="62" customFormat="false" ht="12.75" hidden="false" customHeight="false" outlineLevel="0" collapsed="false">
      <c r="B62" s="225"/>
      <c r="C62" s="225"/>
      <c r="D62" s="225"/>
      <c r="E62" s="225"/>
      <c r="F62" s="225"/>
      <c r="G62" s="225"/>
      <c r="H62" s="225"/>
      <c r="I62" s="225"/>
    </row>
    <row r="63" customFormat="false" ht="12.75" hidden="false" customHeight="false" outlineLevel="0" collapsed="false">
      <c r="B63" s="225"/>
      <c r="C63" s="225"/>
      <c r="D63" s="225"/>
      <c r="E63" s="225"/>
      <c r="F63" s="225"/>
      <c r="G63" s="225"/>
      <c r="H63" s="225"/>
      <c r="I63" s="225"/>
    </row>
    <row r="64" customFormat="false" ht="12.75" hidden="false" customHeight="false" outlineLevel="0" collapsed="false">
      <c r="B64" s="225"/>
      <c r="C64" s="225"/>
      <c r="D64" s="225"/>
      <c r="E64" s="225"/>
      <c r="F64" s="225"/>
      <c r="G64" s="225"/>
      <c r="H64" s="225"/>
      <c r="I64" s="225"/>
    </row>
    <row r="65" customFormat="false" ht="12.75" hidden="false" customHeight="false" outlineLevel="0" collapsed="false">
      <c r="B65" s="225"/>
      <c r="C65" s="225"/>
      <c r="D65" s="225"/>
      <c r="E65" s="225"/>
      <c r="F65" s="225"/>
      <c r="G65" s="225"/>
      <c r="H65" s="225"/>
      <c r="I65" s="225"/>
    </row>
    <row r="66" customFormat="false" ht="12.7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</row>
    <row r="67" customFormat="false" ht="12.75" hidden="false" customHeight="false" outlineLevel="0" collapsed="false">
      <c r="B67" s="225"/>
      <c r="C67" s="225"/>
      <c r="D67" s="225"/>
      <c r="E67" s="225"/>
      <c r="F67" s="225"/>
      <c r="G67" s="225"/>
      <c r="H67" s="225"/>
      <c r="I67" s="225"/>
    </row>
    <row r="68" customFormat="false" ht="12.75" hidden="false" customHeight="false" outlineLevel="0" collapsed="false">
      <c r="B68" s="225"/>
      <c r="C68" s="225"/>
      <c r="G68" s="225"/>
      <c r="H68" s="225"/>
      <c r="I68" s="225"/>
    </row>
    <row r="74" customFormat="false" ht="12.75" hidden="false" customHeight="false" outlineLevel="0" collapsed="false">
      <c r="D74" s="243"/>
      <c r="E74" s="243"/>
      <c r="F74" s="243"/>
    </row>
    <row r="75" customFormat="false" ht="12.75" hidden="false" customHeight="false" outlineLevel="0" collapsed="false">
      <c r="B75" s="243"/>
      <c r="C75" s="243"/>
      <c r="D75" s="243"/>
      <c r="E75" s="243"/>
      <c r="F75" s="243"/>
      <c r="G75" s="243"/>
      <c r="H75" s="243"/>
      <c r="I75" s="243"/>
    </row>
    <row r="76" customFormat="false" ht="12.75" hidden="false" customHeight="false" outlineLevel="0" collapsed="false">
      <c r="B76" s="243"/>
      <c r="C76" s="243"/>
      <c r="G76" s="243"/>
      <c r="H76" s="243"/>
      <c r="I76" s="243"/>
    </row>
    <row r="94" customFormat="false" ht="12.75" hidden="false" customHeight="false" outlineLevel="0" collapsed="false">
      <c r="D94" s="244"/>
      <c r="E94" s="244"/>
      <c r="F94" s="244"/>
    </row>
    <row r="95" customFormat="false" ht="12.75" hidden="false" customHeight="false" outlineLevel="0" collapsed="false">
      <c r="B95" s="244"/>
      <c r="C95" s="244"/>
      <c r="D95" s="244"/>
      <c r="E95" s="244"/>
      <c r="F95" s="244"/>
      <c r="G95" s="244"/>
      <c r="H95" s="244"/>
      <c r="I95" s="244"/>
    </row>
    <row r="96" customFormat="false" ht="12.75" hidden="false" customHeight="false" outlineLevel="0" collapsed="false">
      <c r="B96" s="244"/>
      <c r="C96" s="244"/>
      <c r="G96" s="244"/>
      <c r="H96" s="244"/>
      <c r="I96" s="244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2" style="151" width="14.14"/>
    <col collapsed="false" customWidth="true" hidden="false" outlineLevel="0" max="6" min="5" style="151" width="17.7"/>
    <col collapsed="false" customWidth="true" hidden="false" outlineLevel="0" max="8" min="7" style="151" width="12.7"/>
    <col collapsed="false" customWidth="true" hidden="false" outlineLevel="0" max="9" min="9" style="151" width="11.7"/>
    <col collapsed="false" customWidth="true" hidden="false" outlineLevel="0" max="10" min="10" style="151" width="10.71"/>
    <col collapsed="false" customWidth="true" hidden="false" outlineLevel="0" max="11" min="11" style="151" width="14.14"/>
    <col collapsed="false" customWidth="true" hidden="false" outlineLevel="0" max="12" min="12" style="151" width="3.56"/>
    <col collapsed="false" customWidth="true" hidden="false" outlineLevel="0" max="13" min="13" style="151" width="7.7"/>
    <col collapsed="false" customWidth="true" hidden="false" outlineLevel="0" max="14" min="14" style="0" width="17.14"/>
    <col collapsed="false" customWidth="true" hidden="false" outlineLevel="0" max="15" min="15" style="0" width="12.7"/>
    <col collapsed="false" customWidth="true" hidden="false" outlineLevel="0" max="16" min="16" style="0" width="15.56"/>
    <col collapsed="false" customWidth="true" hidden="false" outlineLevel="0" max="17" min="17" style="0" width="16.99"/>
  </cols>
  <sheetData>
    <row r="1" s="173" customFormat="true" ht="23.25" hidden="false" customHeight="true" outlineLevel="0" collapsed="false">
      <c r="A1" s="169" t="s">
        <v>202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68.25" hidden="false" customHeight="true" outlineLevel="0" collapsed="false">
      <c r="A2" s="215"/>
      <c r="B2" s="245" t="s">
        <v>146</v>
      </c>
      <c r="C2" s="245" t="s">
        <v>28</v>
      </c>
      <c r="D2" s="245" t="s">
        <v>29</v>
      </c>
      <c r="E2" s="245" t="s">
        <v>147</v>
      </c>
      <c r="F2" s="245" t="s">
        <v>148</v>
      </c>
      <c r="G2" s="238" t="s">
        <v>33</v>
      </c>
      <c r="H2" s="238"/>
      <c r="I2" s="238" t="s">
        <v>203</v>
      </c>
      <c r="J2" s="245" t="s">
        <v>204</v>
      </c>
      <c r="K2" s="246" t="s">
        <v>205</v>
      </c>
      <c r="L2" s="246"/>
      <c r="M2" s="238" t="s">
        <v>1</v>
      </c>
      <c r="N2" s="246" t="s">
        <v>206</v>
      </c>
      <c r="O2" s="246" t="s">
        <v>207</v>
      </c>
      <c r="P2" s="246" t="s">
        <v>208</v>
      </c>
      <c r="Q2" s="246" t="s">
        <v>209</v>
      </c>
    </row>
    <row r="3" customFormat="false" ht="12.75" hidden="false" customHeight="false" outlineLevel="0" collapsed="false">
      <c r="A3" s="247" t="n">
        <v>2000</v>
      </c>
      <c r="B3" s="248" t="n">
        <v>3409083.67</v>
      </c>
      <c r="C3" s="248" t="n">
        <v>449942.41</v>
      </c>
      <c r="D3" s="81" t="n">
        <v>221179.6</v>
      </c>
      <c r="E3" s="248" t="n">
        <v>56986.25</v>
      </c>
      <c r="F3" s="248" t="n">
        <v>2584.59</v>
      </c>
      <c r="G3" s="249" t="n">
        <v>4139776.52</v>
      </c>
      <c r="H3" s="249"/>
      <c r="I3" s="248" t="n">
        <v>186600</v>
      </c>
      <c r="J3" s="248" t="n">
        <v>34579.6</v>
      </c>
      <c r="K3" s="249" t="n">
        <v>221179.6</v>
      </c>
      <c r="L3" s="249"/>
      <c r="M3" s="250" t="n">
        <v>2000</v>
      </c>
      <c r="N3" s="251" t="n">
        <v>20428177</v>
      </c>
      <c r="O3" s="252" t="n">
        <v>0.843658275898862</v>
      </c>
      <c r="P3" s="160" t="n">
        <v>17234400.5875768</v>
      </c>
      <c r="Q3" s="160" t="n">
        <v>3193776.41242321</v>
      </c>
    </row>
    <row r="4" customFormat="false" ht="12.75" hidden="false" customHeight="false" outlineLevel="0" collapsed="false">
      <c r="A4" s="247" t="n">
        <v>2001</v>
      </c>
      <c r="B4" s="253" t="n">
        <v>3663517.75433764</v>
      </c>
      <c r="C4" s="253" t="n">
        <v>440191.49</v>
      </c>
      <c r="D4" s="81" t="n">
        <v>196318.34</v>
      </c>
      <c r="E4" s="253" t="n">
        <v>63078.4330972337</v>
      </c>
      <c r="F4" s="253" t="n">
        <v>2733.82935123314</v>
      </c>
      <c r="G4" s="249" t="n">
        <v>4365839.84678611</v>
      </c>
      <c r="H4" s="249"/>
      <c r="I4" s="253" t="n">
        <v>181300</v>
      </c>
      <c r="J4" s="253" t="n">
        <v>15018.34</v>
      </c>
      <c r="K4" s="249" t="n">
        <v>196318.34</v>
      </c>
      <c r="L4" s="249"/>
      <c r="M4" s="250" t="n">
        <v>2001</v>
      </c>
      <c r="N4" s="251" t="n">
        <v>22487076</v>
      </c>
      <c r="O4" s="252" t="n">
        <v>0.923500066269917</v>
      </c>
      <c r="P4" s="160" t="n">
        <v>20766816.1762167</v>
      </c>
      <c r="Q4" s="160" t="n">
        <v>1720259.82378335</v>
      </c>
    </row>
    <row r="5" customFormat="false" ht="12.75" hidden="false" customHeight="false" outlineLevel="0" collapsed="false">
      <c r="A5" s="247" t="n">
        <v>2002</v>
      </c>
      <c r="B5" s="253" t="n">
        <v>3492609.45467407</v>
      </c>
      <c r="C5" s="253" t="n">
        <v>376631.824230334</v>
      </c>
      <c r="D5" s="81" t="n">
        <v>171049.2</v>
      </c>
      <c r="E5" s="253" t="n">
        <v>54786.9721941413</v>
      </c>
      <c r="F5" s="253" t="n">
        <v>2517.36694963843</v>
      </c>
      <c r="G5" s="249" t="n">
        <v>4097594.81804819</v>
      </c>
      <c r="H5" s="249"/>
      <c r="I5" s="253" t="n">
        <v>141900</v>
      </c>
      <c r="J5" s="253" t="n">
        <v>29149.2</v>
      </c>
      <c r="K5" s="249" t="n">
        <v>171049.2</v>
      </c>
      <c r="L5" s="249"/>
      <c r="M5" s="250" t="n">
        <v>2002</v>
      </c>
      <c r="N5" s="251" t="n">
        <v>18569518.3037351</v>
      </c>
      <c r="O5" s="252" t="n">
        <v>0.82958587353814</v>
      </c>
      <c r="P5" s="160" t="n">
        <v>15405010.0631866</v>
      </c>
      <c r="Q5" s="160" t="n">
        <v>3164508.24054854</v>
      </c>
    </row>
    <row r="6" customFormat="false" ht="12.75" hidden="false" customHeight="false" outlineLevel="0" collapsed="false">
      <c r="A6" s="247" t="n">
        <v>2003</v>
      </c>
      <c r="B6" s="253" t="n">
        <v>3703094.85761969</v>
      </c>
      <c r="C6" s="253" t="n">
        <v>409593.064427815</v>
      </c>
      <c r="D6" s="81" t="n">
        <v>185847.5</v>
      </c>
      <c r="E6" s="253" t="n">
        <v>60395.2961321515</v>
      </c>
      <c r="F6" s="253" t="n">
        <v>2614.06547565068</v>
      </c>
      <c r="G6" s="249" t="n">
        <v>4361544.78365531</v>
      </c>
      <c r="H6" s="249"/>
      <c r="I6" s="253" t="n">
        <v>154800</v>
      </c>
      <c r="J6" s="253" t="n">
        <v>31047.5</v>
      </c>
      <c r="K6" s="249" t="n">
        <v>185847.5</v>
      </c>
      <c r="L6" s="249"/>
      <c r="M6" s="250" t="n">
        <v>2003</v>
      </c>
      <c r="N6" s="251" t="n">
        <v>26855630.2355376</v>
      </c>
      <c r="O6" s="252" t="n">
        <v>0.832940986561563</v>
      </c>
      <c r="P6" s="160" t="n">
        <v>22369155.1431212</v>
      </c>
      <c r="Q6" s="160" t="n">
        <v>4486475.09241638</v>
      </c>
    </row>
    <row r="7" customFormat="false" ht="12.75" hidden="false" customHeight="false" outlineLevel="0" collapsed="false">
      <c r="A7" s="247" t="n">
        <v>2004</v>
      </c>
      <c r="B7" s="253" t="n">
        <v>3730754.94389222</v>
      </c>
      <c r="C7" s="253" t="n">
        <v>425269.284270261</v>
      </c>
      <c r="D7" s="81" t="n">
        <v>168537</v>
      </c>
      <c r="E7" s="253" t="n">
        <v>61623.1933935206</v>
      </c>
      <c r="F7" s="253" t="n">
        <v>2477.30226614687</v>
      </c>
      <c r="G7" s="249" t="n">
        <v>4388661.72382215</v>
      </c>
      <c r="H7" s="249"/>
      <c r="I7" s="253" t="n">
        <v>151300</v>
      </c>
      <c r="J7" s="253" t="n">
        <v>17237</v>
      </c>
      <c r="K7" s="249" t="n">
        <v>168537</v>
      </c>
      <c r="L7" s="249"/>
      <c r="M7" s="250" t="n">
        <v>2004</v>
      </c>
      <c r="N7" s="251" t="n">
        <v>23229133.7341086</v>
      </c>
      <c r="O7" s="252" t="n">
        <v>0.897725721948296</v>
      </c>
      <c r="P7" s="160" t="n">
        <v>20853390.8516862</v>
      </c>
      <c r="Q7" s="160" t="n">
        <v>2375742.88242244</v>
      </c>
    </row>
    <row r="8" customFormat="false" ht="12.75" hidden="false" customHeight="false" outlineLevel="0" collapsed="false">
      <c r="A8" s="247" t="n">
        <v>2005</v>
      </c>
      <c r="B8" s="253" t="n">
        <v>3856523.70880643</v>
      </c>
      <c r="C8" s="253" t="n">
        <v>435547.57830659</v>
      </c>
      <c r="D8" s="81" t="n">
        <v>186550.9</v>
      </c>
      <c r="E8" s="253" t="n">
        <v>62273.7178380866</v>
      </c>
      <c r="F8" s="253" t="n">
        <v>2454.94856980133</v>
      </c>
      <c r="G8" s="249" t="n">
        <v>4543350.85352091</v>
      </c>
      <c r="H8" s="249"/>
      <c r="I8" s="253" t="n">
        <v>158300</v>
      </c>
      <c r="J8" s="253" t="n">
        <v>28250.9</v>
      </c>
      <c r="K8" s="249" t="n">
        <v>186550.9</v>
      </c>
      <c r="L8" s="249"/>
      <c r="M8" s="250" t="n">
        <v>2005</v>
      </c>
      <c r="N8" s="251" t="n">
        <v>28267975.7563812</v>
      </c>
      <c r="O8" s="252" t="n">
        <v>0.848561974238666</v>
      </c>
      <c r="P8" s="160" t="n">
        <v>23987129.3155656</v>
      </c>
      <c r="Q8" s="160" t="n">
        <v>4280846.44081561</v>
      </c>
    </row>
    <row r="9" customFormat="false" ht="12.75" hidden="false" customHeight="false" outlineLevel="0" collapsed="false">
      <c r="A9" s="247" t="n">
        <v>2006</v>
      </c>
      <c r="B9" s="253" t="n">
        <v>3870802.02816915</v>
      </c>
      <c r="C9" s="253" t="n">
        <v>438386.34925201</v>
      </c>
      <c r="D9" s="81" t="n">
        <v>187535.8</v>
      </c>
      <c r="E9" s="253" t="n">
        <v>63546.2566501372</v>
      </c>
      <c r="F9" s="253" t="n">
        <v>2348.86654227986</v>
      </c>
      <c r="G9" s="249" t="n">
        <v>4562619.30061358</v>
      </c>
      <c r="H9" s="249"/>
      <c r="I9" s="253" t="n">
        <v>155066</v>
      </c>
      <c r="J9" s="253" t="n">
        <v>32469.8</v>
      </c>
      <c r="K9" s="249" t="n">
        <v>187535.8</v>
      </c>
      <c r="L9" s="249"/>
      <c r="M9" s="250" t="n">
        <v>2006</v>
      </c>
      <c r="N9" s="251" t="n">
        <v>30875410.0137986</v>
      </c>
      <c r="O9" s="252" t="n">
        <v>0.826860791379566</v>
      </c>
      <c r="P9" s="160" t="n">
        <v>25529665.958178</v>
      </c>
      <c r="Q9" s="160" t="n">
        <v>5345744.0556205</v>
      </c>
    </row>
    <row r="10" customFormat="false" ht="12.75" hidden="false" customHeight="false" outlineLevel="0" collapsed="false">
      <c r="A10" s="247" t="n">
        <v>2007</v>
      </c>
      <c r="B10" s="253" t="n">
        <v>3944920.08479908</v>
      </c>
      <c r="C10" s="253" t="n">
        <v>421485.211867496</v>
      </c>
      <c r="D10" s="81" t="n">
        <v>203743.3</v>
      </c>
      <c r="E10" s="253" t="n">
        <v>64716.7131191247</v>
      </c>
      <c r="F10" s="253" t="n">
        <v>2369.37118484333</v>
      </c>
      <c r="G10" s="249" t="n">
        <v>4637234.68097055</v>
      </c>
      <c r="H10" s="249"/>
      <c r="I10" s="253" t="n">
        <v>154800</v>
      </c>
      <c r="J10" s="253" t="n">
        <v>48943.3</v>
      </c>
      <c r="K10" s="249" t="n">
        <v>203743.3</v>
      </c>
      <c r="L10" s="249"/>
      <c r="M10" s="250" t="n">
        <v>2007</v>
      </c>
      <c r="N10" s="251" t="n">
        <v>37213731.5198108</v>
      </c>
      <c r="O10" s="252" t="n">
        <v>0.759779585390047</v>
      </c>
      <c r="P10" s="160" t="n">
        <v>28274233.5049384</v>
      </c>
      <c r="Q10" s="160" t="n">
        <v>8939498.01487241</v>
      </c>
    </row>
    <row r="11" customFormat="false" ht="12.75" hidden="false" customHeight="false" outlineLevel="0" collapsed="false">
      <c r="A11" s="247" t="n">
        <v>2008</v>
      </c>
      <c r="B11" s="253" t="n">
        <v>3859955.64142756</v>
      </c>
      <c r="C11" s="253" t="n">
        <v>395528.92036336</v>
      </c>
      <c r="D11" s="81" t="n">
        <v>188224.199144008</v>
      </c>
      <c r="E11" s="253" t="n">
        <v>65067.8057843894</v>
      </c>
      <c r="F11" s="253" t="n">
        <v>2335.45736050494</v>
      </c>
      <c r="G11" s="249" t="n">
        <v>4511112.02407983</v>
      </c>
      <c r="H11" s="249"/>
      <c r="I11" s="253" t="n">
        <v>154800</v>
      </c>
      <c r="J11" s="253" t="n">
        <v>33424.1991440083</v>
      </c>
      <c r="K11" s="249" t="n">
        <v>188224.199144008</v>
      </c>
      <c r="L11" s="249"/>
      <c r="M11" s="250" t="n">
        <v>2008</v>
      </c>
      <c r="N11" s="251" t="n">
        <v>39755987.5813128</v>
      </c>
      <c r="O11" s="252" t="n">
        <v>0.822423475323511</v>
      </c>
      <c r="P11" s="160" t="n">
        <v>32696257.4715417</v>
      </c>
      <c r="Q11" s="160" t="n">
        <v>7059730.10977118</v>
      </c>
    </row>
    <row r="12" customFormat="false" ht="12.75" hidden="false" customHeight="false" outlineLevel="0" collapsed="false">
      <c r="A12" s="247" t="n">
        <v>2009</v>
      </c>
      <c r="B12" s="253" t="n">
        <v>3693915.38897093</v>
      </c>
      <c r="C12" s="253" t="n">
        <v>392523.892284186</v>
      </c>
      <c r="D12" s="81" t="n">
        <v>192660.905114251</v>
      </c>
      <c r="E12" s="253" t="n">
        <v>65642.9271754493</v>
      </c>
      <c r="F12" s="253" t="n">
        <v>2277.72382569799</v>
      </c>
      <c r="G12" s="249" t="n">
        <v>4347020.83737052</v>
      </c>
      <c r="H12" s="249"/>
      <c r="I12" s="253" t="n">
        <v>154800</v>
      </c>
      <c r="J12" s="253" t="n">
        <v>37860.9051142509</v>
      </c>
      <c r="K12" s="249" t="n">
        <v>192660.905114251</v>
      </c>
      <c r="L12" s="249"/>
      <c r="M12" s="250" t="n">
        <v>2009</v>
      </c>
      <c r="N12" s="251" t="n">
        <v>42590885.0778632</v>
      </c>
      <c r="O12" s="252" t="n">
        <v>0.803484235206937</v>
      </c>
      <c r="P12" s="160" t="n">
        <v>34221104.7235734</v>
      </c>
      <c r="Q12" s="160" t="n">
        <v>8369780.35428976</v>
      </c>
    </row>
    <row r="13" customFormat="false" ht="12.75" hidden="false" customHeight="false" outlineLevel="0" collapsed="false">
      <c r="A13" s="247" t="n">
        <v>2010</v>
      </c>
      <c r="B13" s="253" t="n">
        <v>3944475.71699855</v>
      </c>
      <c r="C13" s="253" t="n">
        <v>402893.60141798</v>
      </c>
      <c r="D13" s="81" t="n">
        <v>191104.800516069</v>
      </c>
      <c r="E13" s="253" t="n">
        <v>66008.559448739</v>
      </c>
      <c r="F13" s="253" t="n">
        <v>2260.14016301984</v>
      </c>
      <c r="G13" s="249" t="n">
        <v>4606742.81854436</v>
      </c>
      <c r="H13" s="249"/>
      <c r="I13" s="253" t="n">
        <v>154800</v>
      </c>
      <c r="J13" s="253" t="n">
        <v>36304.800516069</v>
      </c>
      <c r="K13" s="249" t="n">
        <v>191104.800516069</v>
      </c>
      <c r="L13" s="249"/>
      <c r="M13" s="250" t="n">
        <v>2010</v>
      </c>
      <c r="N13" s="251" t="n">
        <v>45965216.448082</v>
      </c>
      <c r="O13" s="252" t="n">
        <v>0.810026747533135</v>
      </c>
      <c r="P13" s="160" t="n">
        <v>37233054.7790965</v>
      </c>
      <c r="Q13" s="160" t="n">
        <v>8732161.66898558</v>
      </c>
    </row>
    <row r="14" customFormat="false" ht="12.75" hidden="false" customHeight="false" outlineLevel="0" collapsed="false">
      <c r="A14" s="247" t="n">
        <v>2011</v>
      </c>
      <c r="B14" s="253" t="n">
        <v>3818721.8630251</v>
      </c>
      <c r="C14" s="253" t="n">
        <v>409088.350283335</v>
      </c>
      <c r="D14" s="81" t="n">
        <v>202843.695118752</v>
      </c>
      <c r="E14" s="253" t="n">
        <v>66345.433038051</v>
      </c>
      <c r="F14" s="253" t="n">
        <v>2203.16024528364</v>
      </c>
      <c r="G14" s="249" t="n">
        <v>4499202.50171053</v>
      </c>
      <c r="H14" s="249"/>
      <c r="I14" s="253" t="n">
        <v>154800</v>
      </c>
      <c r="J14" s="253" t="n">
        <v>48043.6951187519</v>
      </c>
      <c r="K14" s="249" t="n">
        <v>202843.695118752</v>
      </c>
      <c r="L14" s="249"/>
      <c r="M14" s="250" t="n">
        <v>2011</v>
      </c>
      <c r="N14" s="251" t="n">
        <v>37918667.7842422</v>
      </c>
      <c r="O14" s="252" t="n">
        <v>0.763149181981597</v>
      </c>
      <c r="P14" s="160" t="n">
        <v>28937600.3013764</v>
      </c>
      <c r="Q14" s="160" t="n">
        <v>8981067.48286582</v>
      </c>
    </row>
    <row r="15" customFormat="false" ht="12.75" hidden="false" customHeight="false" outlineLevel="0" collapsed="false">
      <c r="A15" s="247" t="n">
        <v>2012</v>
      </c>
      <c r="B15" s="254" t="n">
        <v>3824518.48600082</v>
      </c>
      <c r="C15" s="254" t="n">
        <v>385416.763097069</v>
      </c>
      <c r="D15" s="254" t="n">
        <v>193377.564931785</v>
      </c>
      <c r="E15" s="254" t="n">
        <v>66803.9604524866</v>
      </c>
      <c r="F15" s="254" t="n">
        <v>2172.55325511792</v>
      </c>
      <c r="G15" s="249" t="n">
        <v>4472289.32773728</v>
      </c>
      <c r="H15" s="249"/>
      <c r="I15" s="254" t="n">
        <v>154800</v>
      </c>
      <c r="J15" s="254" t="n">
        <v>38577.5649317853</v>
      </c>
      <c r="K15" s="249" t="n">
        <v>193377.564931785</v>
      </c>
      <c r="L15" s="249"/>
      <c r="M15" s="250" t="n">
        <v>2012</v>
      </c>
      <c r="N15" s="255" t="n">
        <v>39888114.6322641</v>
      </c>
      <c r="O15" s="252" t="n">
        <v>0.80050651198657</v>
      </c>
      <c r="P15" s="160" t="n">
        <v>31930695.5139942</v>
      </c>
      <c r="Q15" s="160" t="n">
        <v>7957419.11826989</v>
      </c>
    </row>
    <row r="16" customFormat="false" ht="12.75" hidden="false" customHeight="false" outlineLevel="0" collapsed="false">
      <c r="A16" s="247" t="n">
        <v>2013</v>
      </c>
      <c r="B16" s="254" t="n">
        <v>3914574.6241101</v>
      </c>
      <c r="C16" s="254" t="n">
        <v>387521.890066535</v>
      </c>
      <c r="D16" s="254" t="n">
        <v>203465.959462652</v>
      </c>
      <c r="E16" s="254" t="n">
        <v>67255.2418694427</v>
      </c>
      <c r="F16" s="254" t="n">
        <v>2130.05418188153</v>
      </c>
      <c r="G16" s="249" t="n">
        <v>4574947.76969061</v>
      </c>
      <c r="H16" s="249"/>
      <c r="I16" s="254" t="n">
        <v>154800</v>
      </c>
      <c r="J16" s="254" t="n">
        <v>48665.9594626523</v>
      </c>
      <c r="K16" s="249" t="n">
        <v>203465.959462652</v>
      </c>
      <c r="L16" s="249"/>
      <c r="M16" s="250" t="n">
        <v>2013</v>
      </c>
      <c r="N16" s="255" t="n">
        <v>41969054.2575235</v>
      </c>
      <c r="O16" s="252" t="n">
        <v>0.760815226334775</v>
      </c>
      <c r="P16" s="162" t="n">
        <v>31930695.5139942</v>
      </c>
      <c r="Q16" s="162" t="n">
        <v>10038358.7435293</v>
      </c>
    </row>
    <row r="17" customFormat="false" ht="12.75" hidden="false" customHeight="false" outlineLevel="0" collapsed="false">
      <c r="A17" s="241"/>
    </row>
    <row r="18" customFormat="false" ht="16.5" hidden="false" customHeight="true" outlineLevel="0" collapsed="false">
      <c r="A18" s="149" t="s">
        <v>210</v>
      </c>
      <c r="B18" s="209"/>
      <c r="C18" s="209"/>
      <c r="D18" s="209"/>
      <c r="E18" s="209"/>
      <c r="F18" s="209"/>
      <c r="M18" s="256" t="s">
        <v>211</v>
      </c>
      <c r="N18" s="257"/>
      <c r="O18" s="258" t="n">
        <v>0.791772645087046</v>
      </c>
      <c r="P18" s="259" t="s">
        <v>212</v>
      </c>
    </row>
    <row r="19" customFormat="false" ht="12.75" hidden="false" customHeight="false" outlineLevel="0" collapsed="false">
      <c r="A19" s="239" t="n">
        <v>2000</v>
      </c>
      <c r="B19" s="260" t="n">
        <v>0.00234147605731286</v>
      </c>
      <c r="C19" s="260" t="n">
        <v>0.00188539022526739</v>
      </c>
      <c r="D19" s="260" t="n">
        <v>0.0108271824744812</v>
      </c>
      <c r="E19" s="260" t="n">
        <v>0.002777777</v>
      </c>
      <c r="F19" s="260" t="n">
        <v>0.00277777274784971</v>
      </c>
      <c r="M19" s="0"/>
      <c r="O19" s="252"/>
    </row>
    <row r="20" customFormat="false" ht="12.75" hidden="false" customHeight="false" outlineLevel="0" collapsed="false">
      <c r="A20" s="239" t="n">
        <v>2001</v>
      </c>
      <c r="B20" s="260" t="n">
        <v>0.00255215899729686</v>
      </c>
      <c r="C20" s="260" t="n">
        <v>0.00190809933909781</v>
      </c>
      <c r="D20" s="260" t="n">
        <v>0.00873027422507044</v>
      </c>
      <c r="E20" s="260" t="n">
        <v>0.00301231443503791</v>
      </c>
      <c r="F20" s="260" t="n">
        <v>0.00279547719711613</v>
      </c>
      <c r="M20" s="195"/>
      <c r="O20" s="252"/>
    </row>
    <row r="21" customFormat="false" ht="12.75" hidden="false" customHeight="false" outlineLevel="0" collapsed="false">
      <c r="A21" s="239" t="n">
        <v>2002</v>
      </c>
      <c r="B21" s="260" t="n">
        <v>0.00251060657833512</v>
      </c>
      <c r="C21" s="260" t="n">
        <v>0.00177803686785038</v>
      </c>
      <c r="D21" s="260" t="n">
        <v>0.00921128901688284</v>
      </c>
      <c r="E21" s="260" t="n">
        <v>0.00263239519215186</v>
      </c>
      <c r="F21" s="260" t="n">
        <v>0.00276164874195805</v>
      </c>
    </row>
    <row r="22" customFormat="false" ht="12.75" hidden="false" customHeight="false" outlineLevel="0" collapsed="false">
      <c r="A22" s="239" t="n">
        <v>2003</v>
      </c>
      <c r="B22" s="260" t="n">
        <v>0.00251230736731285</v>
      </c>
      <c r="C22" s="260" t="n">
        <v>0.00193451982837127</v>
      </c>
      <c r="D22" s="260" t="n">
        <v>0.00692024347855636</v>
      </c>
      <c r="E22" s="260" t="n">
        <v>0.00280515147413019</v>
      </c>
      <c r="F22" s="260" t="n">
        <v>0.00271375606773355</v>
      </c>
    </row>
    <row r="23" customFormat="false" ht="12.75" hidden="false" customHeight="false" outlineLevel="0" collapsed="false">
      <c r="A23" s="239" t="n">
        <v>2004</v>
      </c>
      <c r="B23" s="260" t="n">
        <v>0.00248042845059978</v>
      </c>
      <c r="C23" s="260" t="n">
        <v>0.00193300701742179</v>
      </c>
      <c r="D23" s="260" t="n">
        <v>0.00725541477048401</v>
      </c>
      <c r="E23" s="260" t="n">
        <v>0.00279663761564979</v>
      </c>
      <c r="F23" s="260" t="n">
        <v>0.00271220438279589</v>
      </c>
    </row>
    <row r="24" customFormat="false" ht="12.75" hidden="false" customHeight="false" outlineLevel="0" collapsed="false">
      <c r="A24" s="239" t="n">
        <v>2005</v>
      </c>
      <c r="B24" s="260" t="n">
        <v>0.00246660649040888</v>
      </c>
      <c r="C24" s="260" t="n">
        <v>0.00189072889170698</v>
      </c>
      <c r="D24" s="260" t="n">
        <v>0.00659937243500317</v>
      </c>
      <c r="E24" s="260" t="n">
        <v>0.00282879401433431</v>
      </c>
      <c r="F24" s="260" t="n">
        <v>0.00271493956551112</v>
      </c>
    </row>
    <row r="25" customFormat="false" ht="12.75" hidden="false" customHeight="false" outlineLevel="0" collapsed="false">
      <c r="A25" s="239" t="n">
        <v>2006</v>
      </c>
      <c r="B25" s="260" t="n">
        <v>0.00247701457442782</v>
      </c>
      <c r="C25" s="260" t="n">
        <v>0.00192903729636148</v>
      </c>
      <c r="D25" s="260" t="n">
        <v>0.00607395334721671</v>
      </c>
      <c r="E25" s="260" t="n">
        <v>0.00280481862100999</v>
      </c>
      <c r="F25" s="260" t="n">
        <v>0.00267890891787368</v>
      </c>
    </row>
    <row r="26" customFormat="false" ht="12.75" hidden="false" customHeight="false" outlineLevel="0" collapsed="false">
      <c r="A26" s="239" t="n">
        <v>2007</v>
      </c>
      <c r="B26" s="260" t="n">
        <v>0.00250189966668776</v>
      </c>
      <c r="C26" s="260" t="n">
        <v>0.00207500483653177</v>
      </c>
      <c r="D26" s="260" t="n">
        <v>0.00547494947910658</v>
      </c>
      <c r="E26" s="260" t="n">
        <v>0.0028050732615834</v>
      </c>
      <c r="F26" s="260" t="n">
        <v>0.0027150541990309</v>
      </c>
    </row>
    <row r="27" customFormat="false" ht="12.75" hidden="false" customHeight="false" outlineLevel="0" collapsed="false">
      <c r="A27" s="239" t="n">
        <v>2008</v>
      </c>
      <c r="B27" s="260" t="n">
        <v>0.00251444038948712</v>
      </c>
      <c r="C27" s="260" t="n">
        <v>0.00213607814569548</v>
      </c>
      <c r="D27" s="260" t="n">
        <v>0.00473448681809335</v>
      </c>
      <c r="E27" s="260" t="n">
        <v>0.00279611782009882</v>
      </c>
      <c r="F27" s="260" t="n">
        <v>0.00270702722712613</v>
      </c>
      <c r="N27" s="160"/>
      <c r="P27" s="160"/>
      <c r="Q27" s="160"/>
    </row>
    <row r="28" customFormat="false" ht="12.75" hidden="false" customHeight="false" outlineLevel="0" collapsed="false">
      <c r="A28" s="239" t="n">
        <v>2009</v>
      </c>
      <c r="B28" s="260" t="n">
        <v>0.0025846899326179</v>
      </c>
      <c r="C28" s="260" t="n">
        <v>0.00212284516923941</v>
      </c>
      <c r="D28" s="260" t="n">
        <v>0.00452352433536037</v>
      </c>
      <c r="E28" s="260" t="n">
        <v>0.00280592114722054</v>
      </c>
      <c r="F28" s="260" t="n">
        <v>0.00272379197984522</v>
      </c>
    </row>
    <row r="29" customFormat="false" ht="12.75" hidden="false" customHeight="false" outlineLevel="0" collapsed="false">
      <c r="A29" s="239" t="n">
        <v>2010</v>
      </c>
      <c r="B29" s="260" t="n">
        <v>0.00254218989670984</v>
      </c>
      <c r="C29" s="260" t="n">
        <v>0.00206478665466347</v>
      </c>
      <c r="D29" s="260" t="n">
        <v>0.0041575960102771</v>
      </c>
      <c r="E29" s="260" t="n">
        <v>0.0028049921591699</v>
      </c>
      <c r="F29" s="260" t="n">
        <v>0.00271949201832485</v>
      </c>
    </row>
    <row r="30" customFormat="false" ht="12.75" hidden="false" customHeight="false" outlineLevel="0" collapsed="false">
      <c r="A30" s="239" t="n">
        <v>2011</v>
      </c>
      <c r="B30" s="260" t="n">
        <v>0.00251472155419475</v>
      </c>
      <c r="C30" s="260" t="n">
        <v>0.00211361483054112</v>
      </c>
      <c r="D30" s="260" t="n">
        <v>0.0053494415012926</v>
      </c>
      <c r="E30" s="260" t="n">
        <v>0.00280521782919263</v>
      </c>
      <c r="F30" s="260" t="n">
        <v>0.00271134114037163</v>
      </c>
    </row>
    <row r="32" customFormat="false" ht="12.75" hidden="false" customHeight="false" outlineLevel="0" collapsed="false">
      <c r="A32" s="0" t="s">
        <v>189</v>
      </c>
      <c r="B32" s="260" t="n">
        <v>0.00249987832961596</v>
      </c>
      <c r="C32" s="260" t="n">
        <v>0.0019809290918957</v>
      </c>
      <c r="D32" s="260" t="n">
        <v>0.004847999628826</v>
      </c>
      <c r="E32" s="260" t="n">
        <v>0.00280626754746494</v>
      </c>
      <c r="F32" s="260" t="n">
        <v>0.00272761784879474</v>
      </c>
    </row>
    <row r="39" customFormat="false" ht="12.75" hidden="false" customHeight="false" outlineLevel="0" collapsed="false">
      <c r="B39" s="243"/>
      <c r="C39" s="243"/>
      <c r="D39" s="243"/>
      <c r="E39" s="243"/>
      <c r="F39" s="243"/>
    </row>
    <row r="40" customFormat="false" ht="12.75" hidden="false" customHeight="false" outlineLevel="0" collapsed="false">
      <c r="B40" s="243"/>
      <c r="C40" s="243"/>
      <c r="D40" s="243"/>
      <c r="E40" s="243"/>
      <c r="F40" s="243"/>
    </row>
    <row r="59" customFormat="false" ht="12.75" hidden="false" customHeight="false" outlineLevel="0" collapsed="false">
      <c r="B59" s="244"/>
      <c r="C59" s="244"/>
      <c r="D59" s="244"/>
      <c r="E59" s="244"/>
      <c r="F59" s="244"/>
    </row>
    <row r="60" customFormat="false" ht="12.75" hidden="false" customHeight="false" outlineLevel="0" collapsed="false">
      <c r="B60" s="244"/>
      <c r="C60" s="244"/>
      <c r="D60" s="244"/>
      <c r="E60" s="244"/>
      <c r="F60" s="244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" activeCellId="0" sqref="BD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2.7"/>
    <col collapsed="false" customWidth="true" hidden="false" outlineLevel="0" max="16" min="16" style="0" width="11.28"/>
    <col collapsed="false" customWidth="true" hidden="false" outlineLevel="0" max="17" min="17" style="0" width="10.13"/>
    <col collapsed="false" customWidth="true" hidden="false" outlineLevel="0" max="18" min="18" style="0" width="11.42"/>
    <col collapsed="false" customWidth="true" hidden="false" outlineLevel="0" max="19" min="19" style="0" width="10.99"/>
    <col collapsed="false" customWidth="true" hidden="false" outlineLevel="0" max="20" min="20" style="0" width="11.13"/>
    <col collapsed="false" customWidth="true" hidden="false" outlineLevel="0" max="25" min="25" style="0" width="13.14"/>
  </cols>
  <sheetData>
    <row r="1" s="173" customFormat="true" ht="23.25" hidden="false" customHeight="true" outlineLevel="0" collapsed="false">
      <c r="A1" s="169" t="s">
        <v>57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51" hidden="false" customHeight="false" outlineLevel="0" collapsed="false">
      <c r="B2" s="261" t="s">
        <v>213</v>
      </c>
      <c r="C2" s="261" t="s">
        <v>214</v>
      </c>
      <c r="D2" s="261" t="s">
        <v>90</v>
      </c>
      <c r="E2" s="261" t="s">
        <v>91</v>
      </c>
      <c r="F2" s="261" t="s">
        <v>215</v>
      </c>
      <c r="G2" s="261" t="s">
        <v>216</v>
      </c>
      <c r="P2" s="262" t="s">
        <v>217</v>
      </c>
      <c r="Q2" s="262"/>
      <c r="R2" s="262"/>
    </row>
    <row r="3" customFormat="false" ht="12.75" hidden="false" customHeight="false" outlineLevel="0" collapsed="false">
      <c r="A3" s="0" t="n">
        <v>2005</v>
      </c>
      <c r="F3" s="263"/>
      <c r="G3" s="264" t="n">
        <v>0</v>
      </c>
      <c r="H3" s="264" t="n">
        <v>0</v>
      </c>
      <c r="J3" s="265" t="s">
        <v>218</v>
      </c>
      <c r="K3" s="265"/>
      <c r="M3" s="262" t="s">
        <v>219</v>
      </c>
      <c r="N3" s="262" t="n">
        <v>1</v>
      </c>
      <c r="P3" s="266" t="n">
        <v>156640000</v>
      </c>
      <c r="Q3" s="266"/>
      <c r="R3" s="266"/>
    </row>
    <row r="4" customFormat="false" ht="13.5" hidden="false" customHeight="false" outlineLevel="0" collapsed="false">
      <c r="A4" s="0" t="n">
        <v>2006</v>
      </c>
      <c r="B4" s="264" t="n">
        <v>11394626.479838</v>
      </c>
      <c r="C4" s="264" t="n">
        <v>10202891.2415241</v>
      </c>
      <c r="D4" s="267" t="n">
        <v>1191735.2383139</v>
      </c>
      <c r="E4" s="252" t="n">
        <v>0.116803679477022</v>
      </c>
      <c r="F4" s="264" t="n">
        <v>10202891.2415241</v>
      </c>
      <c r="G4" s="264" t="n">
        <v>10202891.2415241</v>
      </c>
      <c r="H4" s="264" t="n">
        <v>130806.297968258</v>
      </c>
      <c r="J4" s="268" t="n">
        <v>10202891.2415241</v>
      </c>
      <c r="K4" s="268" t="n">
        <v>0</v>
      </c>
      <c r="M4" s="262" t="s">
        <v>220</v>
      </c>
      <c r="N4" s="262" t="n">
        <v>2</v>
      </c>
    </row>
    <row r="5" customFormat="false" ht="12.75" hidden="false" customHeight="false" outlineLevel="0" collapsed="false">
      <c r="A5" s="0" t="n">
        <v>2007</v>
      </c>
      <c r="B5" s="264" t="n">
        <v>50112114.7138404</v>
      </c>
      <c r="C5" s="264" t="n">
        <v>21924457.1539208</v>
      </c>
      <c r="D5" s="267" t="n">
        <v>28187657.5599196</v>
      </c>
      <c r="E5" s="252" t="n">
        <v>1.28567185778092</v>
      </c>
      <c r="F5" s="264" t="n">
        <v>21924457.1539208</v>
      </c>
      <c r="G5" s="264" t="n">
        <v>3088350.24649168</v>
      </c>
      <c r="H5" s="264" t="n">
        <v>39594.2339293805</v>
      </c>
      <c r="J5" s="268" t="n">
        <v>21924457.1539208</v>
      </c>
      <c r="K5" s="268" t="n">
        <v>0</v>
      </c>
      <c r="M5" s="262" t="s">
        <v>221</v>
      </c>
      <c r="N5" s="262" t="n">
        <v>3</v>
      </c>
      <c r="P5" s="269" t="s">
        <v>222</v>
      </c>
      <c r="Q5" s="269"/>
      <c r="R5" s="269"/>
      <c r="S5" s="269"/>
      <c r="T5" s="269"/>
    </row>
    <row r="6" customFormat="false" ht="12.75" hidden="false" customHeight="false" outlineLevel="0" collapsed="false">
      <c r="A6" s="0" t="n">
        <v>2008</v>
      </c>
      <c r="B6" s="264" t="n">
        <v>65754853.4056954</v>
      </c>
      <c r="C6" s="264" t="n">
        <v>39536569.2333157</v>
      </c>
      <c r="D6" s="267" t="n">
        <v>26218284.1723797</v>
      </c>
      <c r="E6" s="252" t="n">
        <v>0.663140092344853</v>
      </c>
      <c r="F6" s="264" t="n">
        <v>39536569.2333157</v>
      </c>
      <c r="G6" s="264" t="n">
        <v>14998892.6400558</v>
      </c>
      <c r="H6" s="264" t="n">
        <v>192293.495385331</v>
      </c>
      <c r="J6" s="268" t="n">
        <v>39536569.2333157</v>
      </c>
      <c r="K6" s="268" t="n">
        <v>0</v>
      </c>
      <c r="M6" s="262" t="s">
        <v>223</v>
      </c>
      <c r="N6" s="262" t="n">
        <v>4</v>
      </c>
      <c r="P6" s="270" t="n">
        <v>2011</v>
      </c>
      <c r="Q6" s="262" t="n">
        <v>2012</v>
      </c>
      <c r="R6" s="262" t="n">
        <v>2013</v>
      </c>
      <c r="S6" s="262" t="n">
        <v>2014</v>
      </c>
      <c r="T6" s="271" t="s">
        <v>33</v>
      </c>
    </row>
    <row r="7" customFormat="false" ht="12.75" hidden="false" customHeight="false" outlineLevel="0" collapsed="false">
      <c r="A7" s="0" t="n">
        <v>2009</v>
      </c>
      <c r="B7" s="264" t="n">
        <v>92045175.5495009</v>
      </c>
      <c r="C7" s="264" t="n">
        <v>58261601.5511486</v>
      </c>
      <c r="D7" s="267" t="n">
        <v>33783573.9983523</v>
      </c>
      <c r="E7" s="252" t="n">
        <v>0.57986002957185</v>
      </c>
      <c r="F7" s="264" t="n">
        <v>58261601.5511486</v>
      </c>
      <c r="G7" s="264" t="n">
        <v>6033661.62240098</v>
      </c>
      <c r="H7" s="264" t="n">
        <v>77354.6361846279</v>
      </c>
      <c r="J7" s="268" t="n">
        <v>58261601.5511486</v>
      </c>
      <c r="K7" s="268" t="n">
        <v>0</v>
      </c>
      <c r="M7" s="262" t="s">
        <v>224</v>
      </c>
      <c r="N7" s="262" t="n">
        <v>5</v>
      </c>
      <c r="P7" s="272" t="n">
        <v>0.137791714053242</v>
      </c>
      <c r="Q7" s="273" t="n">
        <v>0.140554149800383</v>
      </c>
      <c r="R7" s="273" t="n">
        <v>0.140554149800383</v>
      </c>
      <c r="S7" s="273" t="n">
        <v>0.140115339395648</v>
      </c>
      <c r="T7" s="274" t="n">
        <v>0.559015353049656</v>
      </c>
      <c r="U7" s="0" t="s">
        <v>225</v>
      </c>
    </row>
    <row r="8" customFormat="false" ht="12.75" hidden="false" customHeight="false" outlineLevel="0" collapsed="false">
      <c r="A8" s="0" t="n">
        <v>2010</v>
      </c>
      <c r="B8" s="264" t="n">
        <v>103965973.839768</v>
      </c>
      <c r="C8" s="264" t="n">
        <v>65747704.6866496</v>
      </c>
      <c r="D8" s="267" t="n">
        <v>38218269.1531183</v>
      </c>
      <c r="E8" s="252" t="n">
        <v>0.581286743548915</v>
      </c>
      <c r="F8" s="264" t="n">
        <v>65747704.6866496</v>
      </c>
      <c r="G8" s="264" t="n">
        <v>2380697.14731555</v>
      </c>
      <c r="H8" s="264" t="n">
        <v>30521.7582989174</v>
      </c>
      <c r="J8" s="268" t="n">
        <v>65747704.6866496</v>
      </c>
      <c r="K8" s="268" t="n">
        <v>0</v>
      </c>
      <c r="M8" s="262" t="s">
        <v>226</v>
      </c>
      <c r="N8" s="262" t="n">
        <v>6</v>
      </c>
      <c r="P8" s="275"/>
      <c r="Q8" s="276" t="n">
        <v>0.0734974411583906</v>
      </c>
      <c r="R8" s="276" t="n">
        <v>0.0734974411583906</v>
      </c>
      <c r="S8" s="276" t="n">
        <v>0.0734974411583906</v>
      </c>
      <c r="T8" s="274" t="n">
        <v>0.220492323475172</v>
      </c>
    </row>
    <row r="9" customFormat="false" ht="12.75" hidden="false" customHeight="false" outlineLevel="0" collapsed="false">
      <c r="A9" s="0" t="n">
        <v>2011</v>
      </c>
      <c r="B9" s="264" t="n">
        <v>99855888.3676298</v>
      </c>
      <c r="C9" s="264" t="n">
        <v>61577378.8912548</v>
      </c>
      <c r="D9" s="267" t="n">
        <v>38278509.476375</v>
      </c>
      <c r="E9" s="252" t="n">
        <v>0.621632654159811</v>
      </c>
      <c r="F9" s="264" t="n">
        <v>83161072.9805546</v>
      </c>
      <c r="G9" s="264" t="n">
        <v>15398932.2461765</v>
      </c>
      <c r="H9" s="264" t="n">
        <v>197422.208284314</v>
      </c>
      <c r="J9" s="268" t="n">
        <v>83161072.9805547</v>
      </c>
      <c r="K9" s="268" t="n">
        <v>0</v>
      </c>
      <c r="M9" s="262" t="s">
        <v>227</v>
      </c>
      <c r="N9" s="262" t="n">
        <v>7</v>
      </c>
      <c r="P9" s="277"/>
      <c r="Q9" s="276"/>
      <c r="R9" s="276" t="n">
        <v>0.0734974411583906</v>
      </c>
      <c r="S9" s="276" t="n">
        <v>0.0734974411583906</v>
      </c>
      <c r="T9" s="274" t="n">
        <v>0.146994882316781</v>
      </c>
    </row>
    <row r="10" customFormat="false" ht="12.75" hidden="false" customHeight="false" outlineLevel="0" collapsed="false">
      <c r="A10" s="0" t="n">
        <v>2012</v>
      </c>
      <c r="B10" s="264" t="n">
        <v>94055673.5753722</v>
      </c>
      <c r="C10" s="264" t="n">
        <v>57277169.831164</v>
      </c>
      <c r="D10" s="267" t="n">
        <v>36778503.7442082</v>
      </c>
      <c r="E10" s="252" t="n">
        <v>0.642114543239833</v>
      </c>
      <c r="F10" s="264" t="n">
        <v>79293571.855896</v>
      </c>
      <c r="G10" s="264" t="n">
        <v>-16897366.8714234</v>
      </c>
      <c r="H10" s="264" t="n">
        <v>-216632.908607992</v>
      </c>
      <c r="J10" s="268" t="n">
        <v>79293571.855896</v>
      </c>
      <c r="K10" s="268" t="n">
        <v>0</v>
      </c>
      <c r="M10" s="262" t="s">
        <v>228</v>
      </c>
      <c r="N10" s="262" t="n">
        <v>8</v>
      </c>
      <c r="P10" s="277"/>
      <c r="Q10" s="278"/>
      <c r="R10" s="276"/>
      <c r="S10" s="276" t="n">
        <v>0.0734974411583906</v>
      </c>
      <c r="T10" s="274" t="n">
        <v>0.0734974411583906</v>
      </c>
    </row>
    <row r="11" customFormat="false" ht="12.75" hidden="false" customHeight="false" outlineLevel="0" collapsed="false">
      <c r="A11" s="0" t="n">
        <v>2013</v>
      </c>
      <c r="B11" s="264" t="n">
        <v>93428939.3765843</v>
      </c>
      <c r="C11" s="264" t="n">
        <v>56958662.2338777</v>
      </c>
      <c r="D11" s="267" t="n">
        <v>36470277.1427066</v>
      </c>
      <c r="E11" s="252" t="n">
        <v>0.640293779951435</v>
      </c>
      <c r="F11" s="264" t="n">
        <v>78975064.2586097</v>
      </c>
      <c r="G11" s="264" t="n">
        <v>13979264.3708411</v>
      </c>
      <c r="H11" s="264" t="n">
        <v>179221.338087706</v>
      </c>
      <c r="J11" s="268" t="n">
        <v>78975064.2586097</v>
      </c>
      <c r="K11" s="268" t="n">
        <v>0</v>
      </c>
      <c r="M11" s="262" t="s">
        <v>229</v>
      </c>
      <c r="N11" s="262" t="n">
        <v>9</v>
      </c>
      <c r="P11" s="275" t="n">
        <v>0.137791714053242</v>
      </c>
      <c r="Q11" s="276" t="n">
        <v>0.214051590958773</v>
      </c>
      <c r="R11" s="276" t="n">
        <v>0.287549032117164</v>
      </c>
      <c r="S11" s="276" t="n">
        <v>0.36060766287082</v>
      </c>
      <c r="T11" s="274" t="n">
        <v>1</v>
      </c>
    </row>
    <row r="12" customFormat="false" ht="12.75" hidden="false" customHeight="false" outlineLevel="0" collapsed="false">
      <c r="A12" s="0" t="s">
        <v>33</v>
      </c>
      <c r="B12" s="264" t="n">
        <v>610613245.308229</v>
      </c>
      <c r="C12" s="264" t="n">
        <v>371486434.822855</v>
      </c>
      <c r="D12" s="264" t="n">
        <v>239126810.485374</v>
      </c>
      <c r="E12" s="252" t="n">
        <v>0.643702671402799</v>
      </c>
      <c r="F12" s="264" t="n">
        <v>437102932.961619</v>
      </c>
      <c r="G12" s="264"/>
      <c r="H12" s="264"/>
      <c r="M12" s="262" t="s">
        <v>230</v>
      </c>
      <c r="N12" s="262" t="n">
        <v>10</v>
      </c>
      <c r="P12" s="279"/>
      <c r="Q12" s="279"/>
      <c r="R12" s="279"/>
      <c r="S12" s="279"/>
      <c r="T12" s="279"/>
    </row>
    <row r="13" customFormat="false" ht="12.75" hidden="false" customHeight="false" outlineLevel="0" collapsed="false">
      <c r="F13" s="264"/>
      <c r="H13" s="264"/>
      <c r="M13" s="262" t="s">
        <v>231</v>
      </c>
      <c r="N13" s="262" t="n">
        <v>11</v>
      </c>
      <c r="P13" s="280" t="n">
        <v>21583694.0892999</v>
      </c>
      <c r="Q13" s="266" t="n">
        <v>22016402.024732</v>
      </c>
      <c r="R13" s="266" t="n">
        <v>22016402.024732</v>
      </c>
      <c r="S13" s="266" t="n">
        <v>21947666.7629344</v>
      </c>
      <c r="T13" s="281" t="n">
        <v>87564164.9016982</v>
      </c>
    </row>
    <row r="14" customFormat="false" ht="12.75" hidden="false" customHeight="false" outlineLevel="0" collapsed="false">
      <c r="F14" s="264" t="s">
        <v>232</v>
      </c>
      <c r="M14" s="262" t="s">
        <v>233</v>
      </c>
      <c r="N14" s="262" t="n">
        <v>12</v>
      </c>
      <c r="P14" s="280"/>
      <c r="Q14" s="266" t="n">
        <v>11512639.1830503</v>
      </c>
      <c r="R14" s="266" t="n">
        <v>11512639.1830503</v>
      </c>
      <c r="S14" s="266" t="n">
        <v>11512639.1830503</v>
      </c>
      <c r="T14" s="281" t="n">
        <v>34537917.5491509</v>
      </c>
    </row>
    <row r="15" customFormat="false" ht="12.75" hidden="false" customHeight="false" outlineLevel="0" collapsed="false">
      <c r="F15" s="264"/>
      <c r="M15" s="262" t="s">
        <v>33</v>
      </c>
      <c r="N15" s="262" t="n">
        <v>78</v>
      </c>
      <c r="P15" s="280"/>
      <c r="Q15" s="266"/>
      <c r="R15" s="266" t="n">
        <v>11512639.1830503</v>
      </c>
      <c r="S15" s="266" t="n">
        <v>11512639.1830503</v>
      </c>
      <c r="T15" s="281" t="n">
        <v>23025278.3661006</v>
      </c>
    </row>
    <row r="16" customFormat="false" ht="12.75" hidden="false" customHeight="false" outlineLevel="0" collapsed="false">
      <c r="A16" s="232" t="n">
        <v>38718</v>
      </c>
      <c r="B16" s="232"/>
      <c r="C16" s="232"/>
      <c r="D16" s="160"/>
      <c r="E16" s="160"/>
      <c r="F16" s="264" t="n">
        <v>130806.297968258</v>
      </c>
      <c r="P16" s="280"/>
      <c r="Q16" s="266"/>
      <c r="R16" s="266"/>
      <c r="S16" s="266" t="n">
        <v>11512639.1830503</v>
      </c>
      <c r="T16" s="281" t="n">
        <v>11512639.1830503</v>
      </c>
    </row>
    <row r="17" customFormat="false" ht="13.5" hidden="false" customHeight="false" outlineLevel="0" collapsed="false">
      <c r="A17" s="232" t="n">
        <v>38749</v>
      </c>
      <c r="B17" s="232"/>
      <c r="C17" s="232"/>
      <c r="D17" s="160"/>
      <c r="E17" s="160"/>
      <c r="F17" s="264" t="n">
        <v>261612.595936515</v>
      </c>
      <c r="P17" s="282" t="n">
        <v>21583694.0892999</v>
      </c>
      <c r="Q17" s="283" t="n">
        <v>33529041.2077823</v>
      </c>
      <c r="R17" s="283" t="n">
        <v>45041680.3908326</v>
      </c>
      <c r="S17" s="283" t="n">
        <v>56485584.3120853</v>
      </c>
      <c r="T17" s="284" t="n">
        <v>156640000</v>
      </c>
    </row>
    <row r="18" customFormat="false" ht="13.5" hidden="false" customHeight="false" outlineLevel="0" collapsed="false">
      <c r="A18" s="232" t="n">
        <v>38777</v>
      </c>
      <c r="B18" s="232"/>
      <c r="C18" s="232"/>
      <c r="D18" s="160"/>
      <c r="E18" s="160"/>
      <c r="F18" s="264" t="n">
        <v>392418.893904773</v>
      </c>
    </row>
    <row r="19" customFormat="false" ht="12.75" hidden="false" customHeight="true" outlineLevel="0" collapsed="false">
      <c r="A19" s="232" t="n">
        <v>38808</v>
      </c>
      <c r="B19" s="232"/>
      <c r="C19" s="232"/>
      <c r="D19" s="160"/>
      <c r="E19" s="160"/>
      <c r="F19" s="264" t="n">
        <v>523225.191873031</v>
      </c>
      <c r="P19" s="285" t="s">
        <v>234</v>
      </c>
      <c r="Q19" s="286"/>
      <c r="R19" s="287" t="n">
        <v>45041680.3908326</v>
      </c>
      <c r="S19" s="286" t="s">
        <v>235</v>
      </c>
      <c r="T19" s="286"/>
      <c r="U19" s="286"/>
      <c r="V19" s="286"/>
      <c r="W19" s="288"/>
    </row>
    <row r="20" customFormat="false" ht="12.75" hidden="false" customHeight="false" outlineLevel="0" collapsed="false">
      <c r="A20" s="232" t="n">
        <v>38838</v>
      </c>
      <c r="B20" s="232"/>
      <c r="C20" s="232"/>
      <c r="D20" s="160"/>
      <c r="E20" s="160"/>
      <c r="F20" s="264" t="n">
        <v>654031.489841288</v>
      </c>
      <c r="P20" s="285"/>
      <c r="Q20" s="289" t="s">
        <v>236</v>
      </c>
      <c r="R20" s="290" t="n">
        <v>0.643702671402799</v>
      </c>
      <c r="S20" s="289" t="s">
        <v>237</v>
      </c>
      <c r="T20" s="289"/>
      <c r="U20" s="289"/>
      <c r="V20" s="289"/>
      <c r="W20" s="291"/>
    </row>
    <row r="21" customFormat="false" ht="12.75" hidden="false" customHeight="false" outlineLevel="0" collapsed="false">
      <c r="A21" s="232" t="n">
        <v>38869</v>
      </c>
      <c r="B21" s="232"/>
      <c r="C21" s="232"/>
      <c r="D21" s="160"/>
      <c r="E21" s="160"/>
      <c r="F21" s="264" t="n">
        <v>784837.787809546</v>
      </c>
      <c r="P21" s="285"/>
      <c r="Q21" s="289" t="s">
        <v>238</v>
      </c>
      <c r="R21" s="292" t="n">
        <v>28993449.99205</v>
      </c>
      <c r="S21" s="289" t="s">
        <v>239</v>
      </c>
      <c r="T21" s="289"/>
      <c r="U21" s="289"/>
      <c r="V21" s="289"/>
      <c r="W21" s="291"/>
    </row>
    <row r="22" customFormat="false" ht="13.5" hidden="false" customHeight="false" outlineLevel="0" collapsed="false">
      <c r="A22" s="232" t="n">
        <v>38899</v>
      </c>
      <c r="B22" s="232"/>
      <c r="C22" s="232"/>
      <c r="D22" s="160"/>
      <c r="E22" s="160"/>
      <c r="F22" s="264" t="n">
        <v>915644.085777804</v>
      </c>
      <c r="P22" s="285"/>
      <c r="Q22" s="293"/>
      <c r="R22" s="294" t="n">
        <v>74035130.3828826</v>
      </c>
      <c r="S22" s="293" t="s">
        <v>240</v>
      </c>
      <c r="T22" s="293"/>
      <c r="U22" s="293"/>
      <c r="V22" s="293"/>
      <c r="W22" s="295"/>
    </row>
    <row r="23" customFormat="false" ht="12.75" hidden="false" customHeight="false" outlineLevel="0" collapsed="false">
      <c r="A23" s="232" t="n">
        <v>38930</v>
      </c>
      <c r="B23" s="232"/>
      <c r="C23" s="232"/>
      <c r="D23" s="160"/>
      <c r="E23" s="160"/>
      <c r="F23" s="264" t="n">
        <v>1046450.38374606</v>
      </c>
    </row>
    <row r="24" customFormat="false" ht="12.75" hidden="false" customHeight="false" outlineLevel="0" collapsed="false">
      <c r="A24" s="232" t="n">
        <v>38961</v>
      </c>
      <c r="B24" s="232"/>
      <c r="C24" s="232"/>
      <c r="D24" s="160"/>
      <c r="E24" s="160"/>
      <c r="F24" s="264" t="n">
        <v>1177256.68171432</v>
      </c>
    </row>
    <row r="25" customFormat="false" ht="12.75" hidden="false" customHeight="false" outlineLevel="0" collapsed="false">
      <c r="A25" s="232" t="n">
        <v>38991</v>
      </c>
      <c r="B25" s="232"/>
      <c r="C25" s="232"/>
      <c r="D25" s="160"/>
      <c r="E25" s="160"/>
      <c r="F25" s="264" t="n">
        <v>1308062.97968258</v>
      </c>
    </row>
    <row r="26" customFormat="false" ht="12.75" hidden="false" customHeight="false" outlineLevel="0" collapsed="false">
      <c r="A26" s="232" t="n">
        <v>39022</v>
      </c>
      <c r="B26" s="232"/>
      <c r="C26" s="232"/>
      <c r="D26" s="160"/>
      <c r="E26" s="160"/>
      <c r="F26" s="264" t="n">
        <v>1438869.27765083</v>
      </c>
      <c r="G26" s="239" t="s">
        <v>218</v>
      </c>
    </row>
    <row r="27" customFormat="false" ht="12.75" hidden="false" customHeight="false" outlineLevel="0" collapsed="false">
      <c r="A27" s="232" t="n">
        <v>39052</v>
      </c>
      <c r="B27" s="232"/>
      <c r="C27" s="232"/>
      <c r="D27" s="160"/>
      <c r="E27" s="160"/>
      <c r="F27" s="264" t="n">
        <v>1569675.57561909</v>
      </c>
      <c r="G27" s="264" t="n">
        <v>10202891.2415241</v>
      </c>
      <c r="H27" s="264" t="n">
        <v>18836106.9074291</v>
      </c>
      <c r="BF27" s="0" t="s">
        <v>241</v>
      </c>
    </row>
    <row r="28" customFormat="false" ht="12.75" hidden="false" customHeight="false" outlineLevel="0" collapsed="false">
      <c r="A28" s="232" t="n">
        <v>39083</v>
      </c>
      <c r="B28" s="232"/>
      <c r="C28" s="232"/>
      <c r="D28" s="160"/>
      <c r="E28" s="160"/>
      <c r="F28" s="264" t="n">
        <v>1609269.80954847</v>
      </c>
      <c r="AB28" s="160"/>
    </row>
    <row r="29" customFormat="false" ht="12.75" hidden="false" customHeight="false" outlineLevel="0" collapsed="false">
      <c r="A29" s="232" t="n">
        <v>39114</v>
      </c>
      <c r="B29" s="232"/>
      <c r="C29" s="232"/>
      <c r="D29" s="160"/>
      <c r="E29" s="160"/>
      <c r="F29" s="264" t="n">
        <v>1648864.04347785</v>
      </c>
    </row>
    <row r="30" customFormat="false" ht="12.75" hidden="false" customHeight="false" outlineLevel="0" collapsed="false">
      <c r="A30" s="232" t="n">
        <v>39142</v>
      </c>
      <c r="B30" s="232"/>
      <c r="C30" s="232"/>
      <c r="D30" s="160"/>
      <c r="E30" s="160"/>
      <c r="F30" s="264" t="n">
        <v>1688458.27740723</v>
      </c>
    </row>
    <row r="31" customFormat="false" ht="12.75" hidden="false" customHeight="false" outlineLevel="0" collapsed="false">
      <c r="A31" s="232" t="n">
        <v>39173</v>
      </c>
      <c r="B31" s="232"/>
      <c r="C31" s="232"/>
      <c r="D31" s="160"/>
      <c r="E31" s="160"/>
      <c r="F31" s="264" t="n">
        <v>1728052.51133661</v>
      </c>
    </row>
    <row r="32" customFormat="false" ht="12.75" hidden="false" customHeight="false" outlineLevel="0" collapsed="false">
      <c r="A32" s="232" t="n">
        <v>39203</v>
      </c>
      <c r="B32" s="232"/>
      <c r="C32" s="232"/>
      <c r="D32" s="160"/>
      <c r="E32" s="160"/>
      <c r="F32" s="264" t="n">
        <v>1767646.74526599</v>
      </c>
    </row>
    <row r="33" customFormat="false" ht="12.75" hidden="false" customHeight="false" outlineLevel="0" collapsed="false">
      <c r="A33" s="232" t="n">
        <v>39234</v>
      </c>
      <c r="B33" s="232"/>
      <c r="C33" s="232"/>
      <c r="D33" s="160"/>
      <c r="E33" s="160"/>
      <c r="F33" s="264" t="n">
        <v>1807240.97919538</v>
      </c>
    </row>
    <row r="34" customFormat="false" ht="12.75" hidden="false" customHeight="false" outlineLevel="0" collapsed="false">
      <c r="A34" s="232" t="n">
        <v>39264</v>
      </c>
      <c r="B34" s="232"/>
      <c r="C34" s="232"/>
      <c r="D34" s="160"/>
      <c r="E34" s="160"/>
      <c r="F34" s="264" t="n">
        <v>1846835.21312476</v>
      </c>
    </row>
    <row r="35" customFormat="false" ht="12.75" hidden="false" customHeight="false" outlineLevel="0" collapsed="false">
      <c r="A35" s="232" t="n">
        <v>39295</v>
      </c>
      <c r="B35" s="232"/>
      <c r="C35" s="232"/>
      <c r="D35" s="160"/>
      <c r="E35" s="160"/>
      <c r="F35" s="264" t="n">
        <v>1886429.44705414</v>
      </c>
    </row>
    <row r="36" customFormat="false" ht="12.75" hidden="false" customHeight="false" outlineLevel="0" collapsed="false">
      <c r="A36" s="232" t="n">
        <v>39326</v>
      </c>
      <c r="B36" s="232"/>
      <c r="C36" s="232"/>
      <c r="D36" s="160"/>
      <c r="E36" s="160"/>
      <c r="F36" s="264" t="n">
        <v>1926023.68098352</v>
      </c>
    </row>
    <row r="37" customFormat="false" ht="12.75" hidden="false" customHeight="false" outlineLevel="0" collapsed="false">
      <c r="A37" s="232" t="n">
        <v>39356</v>
      </c>
      <c r="B37" s="232"/>
      <c r="C37" s="232"/>
      <c r="D37" s="160"/>
      <c r="E37" s="160"/>
      <c r="F37" s="264" t="n">
        <v>1965617.9149129</v>
      </c>
    </row>
    <row r="38" customFormat="false" ht="12.75" hidden="false" customHeight="false" outlineLevel="0" collapsed="false">
      <c r="A38" s="232" t="n">
        <v>39387</v>
      </c>
      <c r="B38" s="232"/>
      <c r="C38" s="232"/>
      <c r="D38" s="160"/>
      <c r="E38" s="160"/>
      <c r="F38" s="264" t="n">
        <v>2005212.14884228</v>
      </c>
      <c r="G38" s="239" t="s">
        <v>218</v>
      </c>
    </row>
    <row r="39" customFormat="false" ht="12.75" hidden="false" customHeight="false" outlineLevel="0" collapsed="false">
      <c r="A39" s="232" t="n">
        <v>39417</v>
      </c>
      <c r="B39" s="232"/>
      <c r="C39" s="232"/>
      <c r="D39" s="160"/>
      <c r="E39" s="160"/>
      <c r="F39" s="264" t="n">
        <v>2044806.38277166</v>
      </c>
      <c r="G39" s="264" t="n">
        <v>21924457.1539208</v>
      </c>
      <c r="H39" s="264" t="n">
        <v>24537676.5932599</v>
      </c>
    </row>
    <row r="40" customFormat="false" ht="12.75" hidden="false" customHeight="false" outlineLevel="0" collapsed="false">
      <c r="A40" s="232" t="n">
        <v>39448</v>
      </c>
      <c r="B40" s="232"/>
      <c r="C40" s="232"/>
      <c r="D40" s="160"/>
      <c r="E40" s="160"/>
      <c r="F40" s="264" t="n">
        <v>2237099.87815699</v>
      </c>
    </row>
    <row r="41" customFormat="false" ht="12.75" hidden="false" customHeight="false" outlineLevel="0" collapsed="false">
      <c r="A41" s="232" t="n">
        <v>39479</v>
      </c>
      <c r="B41" s="232"/>
      <c r="C41" s="232"/>
      <c r="D41" s="160"/>
      <c r="E41" s="160"/>
      <c r="F41" s="264" t="n">
        <v>2429393.37354232</v>
      </c>
    </row>
    <row r="42" customFormat="false" ht="12.75" hidden="false" customHeight="false" outlineLevel="0" collapsed="false">
      <c r="A42" s="232" t="n">
        <v>39508</v>
      </c>
      <c r="B42" s="232"/>
      <c r="C42" s="232"/>
      <c r="D42" s="160"/>
      <c r="E42" s="160"/>
      <c r="F42" s="264" t="n">
        <v>2621686.86892765</v>
      </c>
    </row>
    <row r="43" customFormat="false" ht="12.75" hidden="false" customHeight="false" outlineLevel="0" collapsed="false">
      <c r="A43" s="232" t="n">
        <v>39539</v>
      </c>
      <c r="B43" s="232"/>
      <c r="C43" s="232"/>
      <c r="D43" s="160"/>
      <c r="E43" s="160"/>
      <c r="F43" s="264" t="n">
        <v>2813980.36431298</v>
      </c>
    </row>
    <row r="44" customFormat="false" ht="12.75" hidden="false" customHeight="false" outlineLevel="0" collapsed="false">
      <c r="A44" s="232" t="n">
        <v>39569</v>
      </c>
      <c r="B44" s="232"/>
      <c r="C44" s="232"/>
      <c r="D44" s="160"/>
      <c r="E44" s="160"/>
      <c r="F44" s="264" t="n">
        <v>3006273.85969831</v>
      </c>
    </row>
    <row r="45" customFormat="false" ht="12.75" hidden="false" customHeight="false" outlineLevel="0" collapsed="false">
      <c r="A45" s="232" t="n">
        <v>39600</v>
      </c>
      <c r="B45" s="232"/>
      <c r="C45" s="232"/>
      <c r="D45" s="160"/>
      <c r="E45" s="160"/>
      <c r="F45" s="264" t="n">
        <v>3198567.35508365</v>
      </c>
    </row>
    <row r="46" customFormat="false" ht="12.75" hidden="false" customHeight="false" outlineLevel="0" collapsed="false">
      <c r="A46" s="232" t="n">
        <v>39630</v>
      </c>
      <c r="B46" s="232"/>
      <c r="C46" s="232"/>
      <c r="D46" s="160"/>
      <c r="E46" s="160"/>
      <c r="F46" s="264" t="n">
        <v>3390860.85046898</v>
      </c>
    </row>
    <row r="47" customFormat="false" ht="12.75" hidden="false" customHeight="false" outlineLevel="0" collapsed="false">
      <c r="A47" s="232" t="n">
        <v>39661</v>
      </c>
      <c r="B47" s="232"/>
      <c r="C47" s="232"/>
      <c r="D47" s="160"/>
      <c r="E47" s="160"/>
      <c r="F47" s="264" t="n">
        <v>3583154.34585431</v>
      </c>
    </row>
    <row r="48" customFormat="false" ht="12.75" hidden="false" customHeight="false" outlineLevel="0" collapsed="false">
      <c r="A48" s="232" t="n">
        <v>39692</v>
      </c>
      <c r="B48" s="232"/>
      <c r="C48" s="232"/>
      <c r="D48" s="160"/>
      <c r="E48" s="160"/>
      <c r="F48" s="264" t="n">
        <v>3775447.84123964</v>
      </c>
    </row>
    <row r="49" customFormat="false" ht="12.75" hidden="false" customHeight="false" outlineLevel="0" collapsed="false">
      <c r="A49" s="232" t="n">
        <v>39722</v>
      </c>
      <c r="B49" s="232"/>
      <c r="C49" s="232"/>
      <c r="D49" s="160"/>
      <c r="E49" s="160"/>
      <c r="F49" s="264" t="n">
        <v>3967741.33662497</v>
      </c>
    </row>
    <row r="50" customFormat="false" ht="12.75" hidden="false" customHeight="false" outlineLevel="0" collapsed="false">
      <c r="A50" s="232" t="n">
        <v>39753</v>
      </c>
      <c r="B50" s="232"/>
      <c r="C50" s="232"/>
      <c r="D50" s="160"/>
      <c r="E50" s="160"/>
      <c r="F50" s="264" t="n">
        <v>4160034.8320103</v>
      </c>
    </row>
    <row r="51" customFormat="false" ht="12.75" hidden="false" customHeight="false" outlineLevel="0" collapsed="false">
      <c r="A51" s="232" t="n">
        <v>39783</v>
      </c>
      <c r="B51" s="232"/>
      <c r="C51" s="232"/>
      <c r="D51" s="160"/>
      <c r="E51" s="160"/>
      <c r="F51" s="264" t="n">
        <v>4352328.32739563</v>
      </c>
      <c r="G51" s="264" t="n">
        <v>39536569.2333157</v>
      </c>
      <c r="H51" s="264" t="n">
        <v>52227939.9287476</v>
      </c>
    </row>
    <row r="52" customFormat="false" ht="12.75" hidden="false" customHeight="false" outlineLevel="0" collapsed="false">
      <c r="A52" s="232" t="n">
        <v>39814</v>
      </c>
      <c r="B52" s="232"/>
      <c r="C52" s="232"/>
      <c r="D52" s="160"/>
      <c r="E52" s="160"/>
      <c r="F52" s="264" t="n">
        <v>4429682.96358026</v>
      </c>
    </row>
    <row r="53" customFormat="false" ht="12.75" hidden="false" customHeight="false" outlineLevel="0" collapsed="false">
      <c r="A53" s="232" t="n">
        <v>39845</v>
      </c>
      <c r="B53" s="232"/>
      <c r="C53" s="232"/>
      <c r="D53" s="160"/>
      <c r="E53" s="160"/>
      <c r="F53" s="264" t="n">
        <v>4507037.59976489</v>
      </c>
    </row>
    <row r="54" customFormat="false" ht="12.75" hidden="false" customHeight="false" outlineLevel="0" collapsed="false">
      <c r="A54" s="232" t="n">
        <v>39873</v>
      </c>
      <c r="B54" s="232"/>
      <c r="C54" s="232"/>
      <c r="D54" s="160"/>
      <c r="E54" s="160"/>
      <c r="F54" s="264" t="n">
        <v>4584392.23594952</v>
      </c>
    </row>
    <row r="55" customFormat="false" ht="12.75" hidden="false" customHeight="false" outlineLevel="0" collapsed="false">
      <c r="A55" s="232" t="n">
        <v>39904</v>
      </c>
      <c r="B55" s="232"/>
      <c r="C55" s="232"/>
      <c r="D55" s="160"/>
      <c r="E55" s="160"/>
      <c r="F55" s="264" t="n">
        <v>4661746.87213414</v>
      </c>
    </row>
    <row r="56" customFormat="false" ht="12.75" hidden="false" customHeight="false" outlineLevel="0" collapsed="false">
      <c r="A56" s="232" t="n">
        <v>39934</v>
      </c>
      <c r="B56" s="232"/>
      <c r="C56" s="232"/>
      <c r="D56" s="160"/>
      <c r="E56" s="160"/>
      <c r="F56" s="264" t="n">
        <v>4739101.50831877</v>
      </c>
    </row>
    <row r="57" customFormat="false" ht="12.75" hidden="false" customHeight="false" outlineLevel="0" collapsed="false">
      <c r="A57" s="232" t="n">
        <v>39965</v>
      </c>
      <c r="B57" s="232"/>
      <c r="C57" s="232"/>
      <c r="D57" s="160"/>
      <c r="E57" s="160"/>
      <c r="F57" s="264" t="n">
        <v>4816456.1445034</v>
      </c>
    </row>
    <row r="58" customFormat="false" ht="12.75" hidden="false" customHeight="false" outlineLevel="0" collapsed="false">
      <c r="A58" s="232" t="n">
        <v>39995</v>
      </c>
      <c r="B58" s="232"/>
      <c r="C58" s="232"/>
      <c r="D58" s="160"/>
      <c r="E58" s="160"/>
      <c r="F58" s="264" t="n">
        <v>4893810.78068803</v>
      </c>
    </row>
    <row r="59" customFormat="false" ht="12.75" hidden="false" customHeight="false" outlineLevel="0" collapsed="false">
      <c r="A59" s="232" t="n">
        <v>40026</v>
      </c>
      <c r="B59" s="232"/>
      <c r="C59" s="232"/>
      <c r="D59" s="160"/>
      <c r="E59" s="160"/>
      <c r="F59" s="264" t="n">
        <v>4971165.41687266</v>
      </c>
    </row>
    <row r="60" customFormat="false" ht="12.75" hidden="false" customHeight="false" outlineLevel="0" collapsed="false">
      <c r="A60" s="232" t="n">
        <v>40057</v>
      </c>
      <c r="B60" s="232"/>
      <c r="C60" s="232"/>
      <c r="D60" s="160"/>
      <c r="E60" s="160"/>
      <c r="F60" s="264" t="n">
        <v>5048520.05305729</v>
      </c>
    </row>
    <row r="61" customFormat="false" ht="12.75" hidden="false" customHeight="false" outlineLevel="0" collapsed="false">
      <c r="A61" s="232" t="n">
        <v>40087</v>
      </c>
      <c r="B61" s="232"/>
      <c r="C61" s="232"/>
      <c r="D61" s="160"/>
      <c r="E61" s="160"/>
      <c r="F61" s="264" t="n">
        <v>5125874.68924191</v>
      </c>
    </row>
    <row r="62" customFormat="false" ht="12.75" hidden="false" customHeight="false" outlineLevel="0" collapsed="false">
      <c r="A62" s="232" t="n">
        <v>40118</v>
      </c>
      <c r="B62" s="232"/>
      <c r="C62" s="232"/>
      <c r="D62" s="160"/>
      <c r="E62" s="160"/>
      <c r="F62" s="264" t="n">
        <v>5203229.32542654</v>
      </c>
    </row>
    <row r="63" customFormat="false" ht="12.75" hidden="false" customHeight="false" outlineLevel="0" collapsed="false">
      <c r="A63" s="232" t="n">
        <v>40148</v>
      </c>
      <c r="B63" s="232"/>
      <c r="C63" s="232"/>
      <c r="D63" s="160"/>
      <c r="E63" s="160"/>
      <c r="F63" s="264" t="n">
        <v>5280583.96161117</v>
      </c>
      <c r="G63" s="264" t="n">
        <v>58261601.5511486</v>
      </c>
      <c r="H63" s="264" t="n">
        <v>63367007.539334</v>
      </c>
    </row>
    <row r="64" customFormat="false" ht="12.75" hidden="false" customHeight="false" outlineLevel="0" collapsed="false">
      <c r="A64" s="232" t="n">
        <v>40179</v>
      </c>
      <c r="B64" s="232"/>
      <c r="C64" s="232"/>
      <c r="D64" s="160"/>
      <c r="E64" s="160"/>
      <c r="F64" s="264" t="n">
        <v>5311105.71991009</v>
      </c>
    </row>
    <row r="65" customFormat="false" ht="12.75" hidden="false" customHeight="false" outlineLevel="0" collapsed="false">
      <c r="A65" s="232" t="n">
        <v>40210</v>
      </c>
      <c r="B65" s="232"/>
      <c r="C65" s="232"/>
      <c r="D65" s="160"/>
      <c r="E65" s="160"/>
      <c r="F65" s="264" t="n">
        <v>5341627.47820901</v>
      </c>
    </row>
    <row r="66" customFormat="false" ht="12.75" hidden="false" customHeight="false" outlineLevel="0" collapsed="false">
      <c r="A66" s="232" t="n">
        <v>40238</v>
      </c>
      <c r="B66" s="232"/>
      <c r="C66" s="232"/>
      <c r="D66" s="160"/>
      <c r="E66" s="160"/>
      <c r="F66" s="264" t="n">
        <v>5372149.23650792</v>
      </c>
    </row>
    <row r="67" customFormat="false" ht="12.75" hidden="false" customHeight="false" outlineLevel="0" collapsed="false">
      <c r="A67" s="232" t="n">
        <v>40269</v>
      </c>
      <c r="B67" s="232"/>
      <c r="C67" s="232"/>
      <c r="D67" s="160"/>
      <c r="E67" s="160"/>
      <c r="F67" s="264" t="n">
        <v>5402670.99480684</v>
      </c>
    </row>
    <row r="68" customFormat="false" ht="12.75" hidden="false" customHeight="false" outlineLevel="0" collapsed="false">
      <c r="A68" s="232" t="n">
        <v>40299</v>
      </c>
      <c r="B68" s="232"/>
      <c r="C68" s="232"/>
      <c r="D68" s="160"/>
      <c r="E68" s="160"/>
      <c r="F68" s="264" t="n">
        <v>5433192.75310576</v>
      </c>
    </row>
    <row r="69" customFormat="false" ht="12.75" hidden="false" customHeight="false" outlineLevel="0" collapsed="false">
      <c r="A69" s="232" t="n">
        <v>40330</v>
      </c>
      <c r="B69" s="232"/>
      <c r="C69" s="232"/>
      <c r="D69" s="160"/>
      <c r="E69" s="160"/>
      <c r="F69" s="264" t="n">
        <v>5463714.51140468</v>
      </c>
    </row>
    <row r="70" customFormat="false" ht="12.75" hidden="false" customHeight="false" outlineLevel="0" collapsed="false">
      <c r="A70" s="232" t="n">
        <v>40360</v>
      </c>
      <c r="B70" s="232"/>
      <c r="C70" s="232"/>
      <c r="D70" s="160"/>
      <c r="E70" s="160"/>
      <c r="F70" s="264" t="n">
        <v>5494236.26970359</v>
      </c>
    </row>
    <row r="71" customFormat="false" ht="12.75" hidden="false" customHeight="false" outlineLevel="0" collapsed="false">
      <c r="A71" s="232" t="n">
        <v>40391</v>
      </c>
      <c r="B71" s="232"/>
      <c r="C71" s="232"/>
      <c r="D71" s="160"/>
      <c r="E71" s="160"/>
      <c r="F71" s="264" t="n">
        <v>5524758.02800251</v>
      </c>
    </row>
    <row r="72" customFormat="false" ht="12.75" hidden="false" customHeight="false" outlineLevel="0" collapsed="false">
      <c r="A72" s="232" t="n">
        <v>40422</v>
      </c>
      <c r="B72" s="232"/>
      <c r="C72" s="232"/>
      <c r="D72" s="160"/>
      <c r="E72" s="160"/>
      <c r="F72" s="264" t="n">
        <v>5555279.78630143</v>
      </c>
    </row>
    <row r="73" customFormat="false" ht="12.75" hidden="false" customHeight="false" outlineLevel="0" collapsed="false">
      <c r="A73" s="232" t="n">
        <v>40452</v>
      </c>
      <c r="B73" s="232"/>
      <c r="C73" s="232"/>
      <c r="D73" s="160"/>
      <c r="E73" s="160"/>
      <c r="F73" s="264" t="n">
        <v>5585801.54460035</v>
      </c>
    </row>
    <row r="74" customFormat="false" ht="12.75" hidden="false" customHeight="false" outlineLevel="0" collapsed="false">
      <c r="A74" s="232" t="n">
        <v>40483</v>
      </c>
      <c r="B74" s="232"/>
      <c r="C74" s="232"/>
      <c r="D74" s="160"/>
      <c r="E74" s="160"/>
      <c r="F74" s="264" t="n">
        <v>5616323.30289926</v>
      </c>
    </row>
    <row r="75" customFormat="false" ht="12.75" hidden="false" customHeight="false" outlineLevel="0" collapsed="false">
      <c r="A75" s="232" t="n">
        <v>40513</v>
      </c>
      <c r="B75" s="232"/>
      <c r="C75" s="232"/>
      <c r="D75" s="160"/>
      <c r="E75" s="160"/>
      <c r="F75" s="264" t="n">
        <v>5646845.06119818</v>
      </c>
      <c r="G75" s="264" t="n">
        <v>65747704.6866496</v>
      </c>
      <c r="H75" s="264" t="n">
        <v>67762140.7343782</v>
      </c>
    </row>
    <row r="76" customFormat="false" ht="12.75" hidden="false" customHeight="false" outlineLevel="0" collapsed="false">
      <c r="A76" s="232" t="n">
        <v>40544</v>
      </c>
      <c r="B76" s="232"/>
      <c r="C76" s="232"/>
      <c r="D76" s="160"/>
      <c r="E76" s="160"/>
      <c r="F76" s="264" t="n">
        <v>5844267.2694825</v>
      </c>
    </row>
    <row r="77" customFormat="false" ht="12.75" hidden="false" customHeight="false" outlineLevel="0" collapsed="false">
      <c r="A77" s="232" t="n">
        <v>40575</v>
      </c>
      <c r="B77" s="232"/>
      <c r="C77" s="232"/>
      <c r="D77" s="160"/>
      <c r="E77" s="160"/>
      <c r="F77" s="264" t="n">
        <v>6041689.47776681</v>
      </c>
    </row>
    <row r="78" customFormat="false" ht="12.75" hidden="false" customHeight="false" outlineLevel="0" collapsed="false">
      <c r="A78" s="232" t="n">
        <v>40603</v>
      </c>
      <c r="B78" s="232"/>
      <c r="C78" s="232"/>
      <c r="D78" s="160"/>
      <c r="E78" s="160"/>
      <c r="F78" s="264" t="n">
        <v>6239111.68605112</v>
      </c>
    </row>
    <row r="79" customFormat="false" ht="12.75" hidden="false" customHeight="false" outlineLevel="0" collapsed="false">
      <c r="A79" s="232" t="n">
        <v>40634</v>
      </c>
      <c r="B79" s="232"/>
      <c r="C79" s="232"/>
      <c r="D79" s="160"/>
      <c r="E79" s="160"/>
      <c r="F79" s="264" t="n">
        <v>6436533.89433544</v>
      </c>
    </row>
    <row r="80" customFormat="false" ht="12.75" hidden="false" customHeight="false" outlineLevel="0" collapsed="false">
      <c r="A80" s="232" t="n">
        <v>40664</v>
      </c>
      <c r="B80" s="232"/>
      <c r="C80" s="232"/>
      <c r="D80" s="160"/>
      <c r="E80" s="160"/>
      <c r="F80" s="264" t="n">
        <v>6633956.10261975</v>
      </c>
    </row>
    <row r="81" customFormat="false" ht="12.75" hidden="false" customHeight="false" outlineLevel="0" collapsed="false">
      <c r="A81" s="232" t="n">
        <v>40695</v>
      </c>
      <c r="B81" s="232"/>
      <c r="C81" s="232"/>
      <c r="D81" s="160"/>
      <c r="E81" s="160"/>
      <c r="F81" s="264" t="n">
        <v>6831378.31090406</v>
      </c>
    </row>
    <row r="82" customFormat="false" ht="12.75" hidden="false" customHeight="false" outlineLevel="0" collapsed="false">
      <c r="A82" s="232" t="n">
        <v>40725</v>
      </c>
      <c r="B82" s="232"/>
      <c r="C82" s="232"/>
      <c r="D82" s="160"/>
      <c r="E82" s="160"/>
      <c r="F82" s="264" t="n">
        <v>7028800.51918838</v>
      </c>
    </row>
    <row r="83" customFormat="false" ht="12.75" hidden="false" customHeight="false" outlineLevel="0" collapsed="false">
      <c r="A83" s="232" t="n">
        <v>40756</v>
      </c>
      <c r="B83" s="232"/>
      <c r="C83" s="232"/>
      <c r="D83" s="160"/>
      <c r="E83" s="160"/>
      <c r="F83" s="264" t="n">
        <v>7226222.72747269</v>
      </c>
    </row>
    <row r="84" customFormat="false" ht="12.75" hidden="false" customHeight="false" outlineLevel="0" collapsed="false">
      <c r="A84" s="232" t="n">
        <v>40787</v>
      </c>
      <c r="B84" s="232"/>
      <c r="C84" s="232"/>
      <c r="D84" s="160"/>
      <c r="E84" s="160"/>
      <c r="F84" s="264" t="n">
        <v>7423644.93575701</v>
      </c>
    </row>
    <row r="85" customFormat="false" ht="12.75" hidden="false" customHeight="false" outlineLevel="0" collapsed="false">
      <c r="A85" s="232" t="n">
        <v>40817</v>
      </c>
      <c r="B85" s="232"/>
      <c r="C85" s="232"/>
      <c r="D85" s="160"/>
      <c r="E85" s="160"/>
      <c r="F85" s="264" t="n">
        <v>7621067.14404132</v>
      </c>
    </row>
    <row r="86" customFormat="false" ht="12.75" hidden="false" customHeight="false" outlineLevel="0" collapsed="false">
      <c r="A86" s="232" t="n">
        <v>40848</v>
      </c>
      <c r="B86" s="232"/>
      <c r="C86" s="232"/>
      <c r="D86" s="160"/>
      <c r="E86" s="160"/>
      <c r="F86" s="264" t="n">
        <v>7818489.35232563</v>
      </c>
    </row>
    <row r="87" customFormat="false" ht="12.75" hidden="false" customHeight="false" outlineLevel="0" collapsed="false">
      <c r="A87" s="232" t="n">
        <v>40878</v>
      </c>
      <c r="B87" s="232"/>
      <c r="C87" s="232"/>
      <c r="D87" s="160"/>
      <c r="E87" s="160"/>
      <c r="F87" s="264" t="n">
        <v>8015911.56060995</v>
      </c>
      <c r="G87" s="264" t="n">
        <v>83161072.9805547</v>
      </c>
      <c r="H87" s="264" t="n">
        <v>96190938.7273194</v>
      </c>
    </row>
    <row r="88" customFormat="false" ht="12.75" hidden="false" customHeight="false" outlineLevel="0" collapsed="false">
      <c r="A88" s="232" t="n">
        <v>40909</v>
      </c>
      <c r="B88" s="232"/>
      <c r="C88" s="232"/>
      <c r="D88" s="160"/>
      <c r="E88" s="160"/>
      <c r="F88" s="264" t="n">
        <v>7799278.65200196</v>
      </c>
    </row>
    <row r="89" customFormat="false" ht="12.75" hidden="false" customHeight="false" outlineLevel="0" collapsed="false">
      <c r="A89" s="232" t="n">
        <v>40940</v>
      </c>
      <c r="B89" s="232"/>
      <c r="C89" s="232"/>
      <c r="D89" s="160"/>
      <c r="E89" s="160"/>
      <c r="F89" s="264" t="n">
        <v>7582645.74339396</v>
      </c>
    </row>
    <row r="90" customFormat="false" ht="12.75" hidden="false" customHeight="false" outlineLevel="0" collapsed="false">
      <c r="A90" s="232" t="n">
        <v>40969</v>
      </c>
      <c r="B90" s="232"/>
      <c r="C90" s="232"/>
      <c r="D90" s="160"/>
      <c r="E90" s="160"/>
      <c r="F90" s="264" t="n">
        <v>7366012.83478597</v>
      </c>
    </row>
    <row r="91" customFormat="false" ht="12.75" hidden="false" customHeight="false" outlineLevel="0" collapsed="false">
      <c r="A91" s="232" t="n">
        <v>41000</v>
      </c>
      <c r="B91" s="232"/>
      <c r="C91" s="232"/>
      <c r="D91" s="160"/>
      <c r="E91" s="160"/>
      <c r="F91" s="264" t="n">
        <v>7149379.92617798</v>
      </c>
    </row>
    <row r="92" customFormat="false" ht="12.75" hidden="false" customHeight="false" outlineLevel="0" collapsed="false">
      <c r="A92" s="232" t="n">
        <v>41030</v>
      </c>
      <c r="B92" s="232"/>
      <c r="C92" s="232"/>
      <c r="D92" s="160"/>
      <c r="E92" s="160"/>
      <c r="F92" s="264" t="n">
        <v>6932747.01756999</v>
      </c>
    </row>
    <row r="93" customFormat="false" ht="12.75" hidden="false" customHeight="false" outlineLevel="0" collapsed="false">
      <c r="A93" s="232" t="n">
        <v>41061</v>
      </c>
      <c r="B93" s="232"/>
      <c r="C93" s="232"/>
      <c r="D93" s="160"/>
      <c r="E93" s="160"/>
      <c r="F93" s="264" t="n">
        <v>6716114.108962</v>
      </c>
    </row>
    <row r="94" customFormat="false" ht="12.75" hidden="false" customHeight="false" outlineLevel="0" collapsed="false">
      <c r="A94" s="232" t="n">
        <v>41091</v>
      </c>
      <c r="B94" s="232"/>
      <c r="C94" s="232"/>
      <c r="D94" s="160"/>
      <c r="E94" s="160"/>
      <c r="F94" s="264" t="n">
        <v>6499481.20035401</v>
      </c>
    </row>
    <row r="95" customFormat="false" ht="12.75" hidden="false" customHeight="false" outlineLevel="0" collapsed="false">
      <c r="A95" s="232" t="n">
        <v>41122</v>
      </c>
      <c r="B95" s="232"/>
      <c r="C95" s="232"/>
      <c r="D95" s="160"/>
      <c r="E95" s="160"/>
      <c r="F95" s="264" t="n">
        <v>6282848.29174602</v>
      </c>
    </row>
    <row r="96" customFormat="false" ht="12.75" hidden="false" customHeight="false" outlineLevel="0" collapsed="false">
      <c r="A96" s="232" t="n">
        <v>41153</v>
      </c>
      <c r="B96" s="232"/>
      <c r="C96" s="232"/>
      <c r="D96" s="160"/>
      <c r="E96" s="160"/>
      <c r="F96" s="264" t="n">
        <v>6066215.38313802</v>
      </c>
    </row>
    <row r="97" customFormat="false" ht="12.75" hidden="false" customHeight="false" outlineLevel="0" collapsed="false">
      <c r="A97" s="232" t="n">
        <v>41183</v>
      </c>
      <c r="B97" s="232"/>
      <c r="C97" s="232"/>
      <c r="D97" s="160"/>
      <c r="E97" s="160"/>
      <c r="F97" s="264" t="n">
        <v>5849582.47453003</v>
      </c>
    </row>
    <row r="98" customFormat="false" ht="12.75" hidden="false" customHeight="false" outlineLevel="0" collapsed="false">
      <c r="A98" s="232" t="n">
        <v>41214</v>
      </c>
      <c r="B98" s="232"/>
      <c r="C98" s="232"/>
      <c r="D98" s="160"/>
      <c r="E98" s="160"/>
      <c r="F98" s="264" t="n">
        <v>5632949.56592204</v>
      </c>
    </row>
    <row r="99" customFormat="false" ht="12.75" hidden="false" customHeight="false" outlineLevel="0" collapsed="false">
      <c r="A99" s="232" t="n">
        <v>41244</v>
      </c>
      <c r="B99" s="232"/>
      <c r="C99" s="232"/>
      <c r="D99" s="160"/>
      <c r="E99" s="160"/>
      <c r="F99" s="264" t="n">
        <v>5416316.65731405</v>
      </c>
      <c r="G99" s="264" t="n">
        <v>79293571.855896</v>
      </c>
      <c r="H99" s="264" t="n">
        <v>64995799.8877686</v>
      </c>
    </row>
    <row r="100" customFormat="false" ht="12.75" hidden="false" customHeight="false" outlineLevel="0" collapsed="false">
      <c r="A100" s="232" t="n">
        <v>41275</v>
      </c>
      <c r="B100" s="232"/>
      <c r="C100" s="232"/>
      <c r="D100" s="160"/>
      <c r="E100" s="160"/>
      <c r="F100" s="264" t="n">
        <v>5595537.99540176</v>
      </c>
    </row>
    <row r="101" customFormat="false" ht="12.75" hidden="false" customHeight="false" outlineLevel="0" collapsed="false">
      <c r="A101" s="232" t="n">
        <v>41306</v>
      </c>
      <c r="B101" s="232"/>
      <c r="C101" s="232"/>
      <c r="D101" s="160"/>
      <c r="E101" s="160"/>
      <c r="F101" s="264" t="n">
        <v>5774759.33348946</v>
      </c>
    </row>
    <row r="102" customFormat="false" ht="12.75" hidden="false" customHeight="false" outlineLevel="0" collapsed="false">
      <c r="A102" s="232" t="n">
        <v>41334</v>
      </c>
      <c r="B102" s="232"/>
      <c r="C102" s="232"/>
      <c r="D102" s="160"/>
      <c r="E102" s="160"/>
      <c r="F102" s="264" t="n">
        <v>5953980.67157717</v>
      </c>
    </row>
    <row r="103" customFormat="false" ht="12.75" hidden="false" customHeight="false" outlineLevel="0" collapsed="false">
      <c r="A103" s="232" t="n">
        <v>41365</v>
      </c>
      <c r="B103" s="232"/>
      <c r="C103" s="232"/>
      <c r="D103" s="160"/>
      <c r="E103" s="160"/>
      <c r="F103" s="264" t="n">
        <v>6133202.00966487</v>
      </c>
    </row>
    <row r="104" customFormat="false" ht="12.75" hidden="false" customHeight="false" outlineLevel="0" collapsed="false">
      <c r="A104" s="232" t="n">
        <v>41395</v>
      </c>
      <c r="B104" s="232"/>
      <c r="C104" s="232"/>
      <c r="D104" s="160"/>
      <c r="E104" s="160"/>
      <c r="F104" s="264" t="n">
        <v>6312423.34775258</v>
      </c>
    </row>
    <row r="105" customFormat="false" ht="12.75" hidden="false" customHeight="false" outlineLevel="0" collapsed="false">
      <c r="A105" s="232" t="n">
        <v>41426</v>
      </c>
      <c r="B105" s="232"/>
      <c r="C105" s="232"/>
      <c r="D105" s="160"/>
      <c r="E105" s="160"/>
      <c r="F105" s="264" t="n">
        <v>6491644.68584029</v>
      </c>
    </row>
    <row r="106" customFormat="false" ht="12.75" hidden="false" customHeight="false" outlineLevel="0" collapsed="false">
      <c r="A106" s="232" t="n">
        <v>41456</v>
      </c>
      <c r="B106" s="232"/>
      <c r="C106" s="232"/>
      <c r="D106" s="160"/>
      <c r="E106" s="160"/>
      <c r="F106" s="264" t="n">
        <v>6670866.02392799</v>
      </c>
    </row>
    <row r="107" customFormat="false" ht="12.75" hidden="false" customHeight="false" outlineLevel="0" collapsed="false">
      <c r="A107" s="232" t="n">
        <v>41487</v>
      </c>
      <c r="B107" s="232"/>
      <c r="C107" s="232"/>
      <c r="D107" s="160"/>
      <c r="E107" s="160"/>
      <c r="F107" s="264" t="n">
        <v>6850087.3620157</v>
      </c>
    </row>
    <row r="108" customFormat="false" ht="12.75" hidden="false" customHeight="false" outlineLevel="0" collapsed="false">
      <c r="A108" s="232" t="n">
        <v>41518</v>
      </c>
      <c r="B108" s="232"/>
      <c r="C108" s="232"/>
      <c r="D108" s="160"/>
      <c r="E108" s="160"/>
      <c r="F108" s="264" t="n">
        <v>7029308.7001034</v>
      </c>
    </row>
    <row r="109" customFormat="false" ht="12.75" hidden="false" customHeight="false" outlineLevel="0" collapsed="false">
      <c r="A109" s="232" t="n">
        <v>41548</v>
      </c>
      <c r="B109" s="232"/>
      <c r="C109" s="232"/>
      <c r="D109" s="160"/>
      <c r="E109" s="160"/>
      <c r="F109" s="264" t="n">
        <v>7208530.03819111</v>
      </c>
    </row>
    <row r="110" customFormat="false" ht="12.75" hidden="false" customHeight="false" outlineLevel="0" collapsed="false">
      <c r="A110" s="232" t="n">
        <v>41579</v>
      </c>
      <c r="B110" s="232"/>
      <c r="C110" s="232"/>
      <c r="D110" s="160"/>
      <c r="E110" s="160"/>
      <c r="F110" s="264" t="n">
        <v>7387751.37627882</v>
      </c>
    </row>
    <row r="111" customFormat="false" ht="12.75" hidden="false" customHeight="false" outlineLevel="0" collapsed="false">
      <c r="A111" s="232" t="n">
        <v>41609</v>
      </c>
      <c r="B111" s="232"/>
      <c r="C111" s="232"/>
      <c r="D111" s="160"/>
      <c r="E111" s="160"/>
      <c r="F111" s="264" t="n">
        <v>7566972.71436652</v>
      </c>
      <c r="G111" s="264" t="n">
        <v>78975064.2586097</v>
      </c>
      <c r="H111" s="264" t="n">
        <v>90803672.5723983</v>
      </c>
    </row>
  </sheetData>
  <mergeCells count="6">
    <mergeCell ref="P2:R2"/>
    <mergeCell ref="J3:K3"/>
    <mergeCell ref="P3:R3"/>
    <mergeCell ref="P5:T5"/>
    <mergeCell ref="P12:T12"/>
    <mergeCell ref="P19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5" min="1" style="296" width="12.28"/>
    <col collapsed="false" customWidth="true" hidden="false" outlineLevel="0" max="6" min="6" style="297" width="11.7"/>
    <col collapsed="false" customWidth="true" hidden="false" outlineLevel="0" max="7" min="7" style="298" width="9.7"/>
    <col collapsed="false" customWidth="true" hidden="false" outlineLevel="0" max="21" min="8" style="0" width="9.7"/>
    <col collapsed="false" customWidth="true" hidden="false" outlineLevel="0" max="22" min="22" style="0" width="11.56"/>
    <col collapsed="false" customWidth="true" hidden="false" outlineLevel="0" max="23" min="23" style="0" width="8.14"/>
    <col collapsed="false" customWidth="true" hidden="false" outlineLevel="0" max="25" min="24" style="0" width="11.56"/>
    <col collapsed="false" customWidth="true" hidden="false" outlineLevel="0" max="27" min="26" style="0" width="17.99"/>
    <col collapsed="false" customWidth="true" hidden="false" outlineLevel="0" max="28" min="28" style="0" width="17.14"/>
    <col collapsed="false" customWidth="true" hidden="false" outlineLevel="0" max="30" min="29" style="0" width="15.7"/>
    <col collapsed="false" customWidth="true" hidden="false" outlineLevel="0" max="31" min="31" style="0" width="14.99"/>
    <col collapsed="false" customWidth="true" hidden="false" outlineLevel="0" max="33" min="32" style="0" width="14.14"/>
    <col collapsed="false" customWidth="true" hidden="false" outlineLevel="0" max="34" min="34" style="0" width="11.7"/>
    <col collapsed="false" customWidth="true" hidden="false" outlineLevel="0" max="35" min="35" style="0" width="11.85"/>
    <col collapsed="false" customWidth="true" hidden="false" outlineLevel="0" max="36" min="36" style="0" width="12.56"/>
    <col collapsed="false" customWidth="true" hidden="false" outlineLevel="0" max="37" min="37" style="0" width="11.28"/>
    <col collapsed="false" customWidth="true" hidden="false" outlineLevel="0" max="38" min="38" style="0" width="11.56"/>
    <col collapsed="false" customWidth="true" hidden="false" outlineLevel="0" max="39" min="39" style="0" width="9.28"/>
    <col collapsed="false" customWidth="true" hidden="false" outlineLevel="0" max="41" min="41" style="0" width="11.7"/>
    <col collapsed="false" customWidth="true" hidden="false" outlineLevel="0" max="42" min="42" style="0" width="10.71"/>
  </cols>
  <sheetData>
    <row r="1" s="173" customFormat="true" ht="23.25" hidden="false" customHeight="true" outlineLevel="0" collapsed="false">
      <c r="A1" s="169" t="s">
        <v>242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V3" s="0" t="s">
        <v>243</v>
      </c>
      <c r="W3" s="144" t="s">
        <v>244</v>
      </c>
      <c r="X3" s="195" t="s">
        <v>245</v>
      </c>
      <c r="Y3" s="299" t="s">
        <v>246</v>
      </c>
    </row>
    <row r="4" customFormat="false" ht="24" hidden="false" customHeight="false" outlineLevel="0" collapsed="false">
      <c r="A4" s="300" t="s">
        <v>51</v>
      </c>
      <c r="B4" s="297" t="n">
        <v>1992</v>
      </c>
      <c r="C4" s="297" t="n">
        <v>1993</v>
      </c>
      <c r="D4" s="297" t="n">
        <v>1994</v>
      </c>
      <c r="E4" s="297" t="n">
        <v>1995</v>
      </c>
      <c r="F4" s="297" t="n">
        <v>1996</v>
      </c>
      <c r="G4" s="297" t="n">
        <v>1997</v>
      </c>
      <c r="H4" s="297" t="n">
        <v>1998</v>
      </c>
      <c r="I4" s="297" t="n">
        <v>1999</v>
      </c>
      <c r="J4" s="297" t="n">
        <v>2000</v>
      </c>
      <c r="K4" s="297" t="n">
        <v>2001</v>
      </c>
      <c r="L4" s="297" t="n">
        <v>2002</v>
      </c>
      <c r="M4" s="297" t="n">
        <v>2003</v>
      </c>
      <c r="N4" s="297" t="n">
        <v>2004</v>
      </c>
      <c r="O4" s="297" t="n">
        <v>2005</v>
      </c>
      <c r="P4" s="297" t="n">
        <v>2006</v>
      </c>
      <c r="Q4" s="297" t="n">
        <v>2007</v>
      </c>
      <c r="R4" s="297" t="n">
        <v>2008</v>
      </c>
      <c r="S4" s="297" t="n">
        <v>2009</v>
      </c>
      <c r="T4" s="297" t="n">
        <v>2010</v>
      </c>
      <c r="U4" s="297" t="n">
        <v>2011</v>
      </c>
      <c r="V4" s="297"/>
      <c r="W4" s="297"/>
      <c r="X4" s="297"/>
      <c r="AA4" s="297"/>
      <c r="AB4" s="297"/>
      <c r="AC4" s="297"/>
    </row>
    <row r="5" customFormat="false" ht="12.75" hidden="false" customHeight="false" outlineLevel="0" collapsed="false">
      <c r="A5" s="301" t="s">
        <v>219</v>
      </c>
      <c r="B5" s="302" t="n">
        <v>691.6</v>
      </c>
      <c r="C5" s="297" t="n">
        <v>674</v>
      </c>
      <c r="D5" s="303" t="n">
        <v>913.7</v>
      </c>
      <c r="E5" s="297" t="n">
        <v>659.3</v>
      </c>
      <c r="F5" s="304" t="n">
        <v>774.7</v>
      </c>
      <c r="G5" s="304" t="n">
        <v>751.1</v>
      </c>
      <c r="H5" s="304" t="n">
        <v>613.7</v>
      </c>
      <c r="I5" s="304" t="n">
        <v>769.8</v>
      </c>
      <c r="J5" s="304" t="n">
        <v>745.9</v>
      </c>
      <c r="K5" s="304" t="n">
        <v>712.4</v>
      </c>
      <c r="L5" s="304" t="n">
        <v>597.6</v>
      </c>
      <c r="M5" s="305" t="n">
        <v>824.1</v>
      </c>
      <c r="N5" s="305" t="n">
        <v>853.6</v>
      </c>
      <c r="O5" s="305" t="n">
        <v>775.7</v>
      </c>
      <c r="P5" s="305" t="n">
        <v>554.7</v>
      </c>
      <c r="Q5" s="305" t="n">
        <v>655.6</v>
      </c>
      <c r="R5" s="306" t="n">
        <v>639</v>
      </c>
      <c r="S5" s="306" t="n">
        <v>849.6</v>
      </c>
      <c r="T5" s="306" t="n">
        <v>733.1</v>
      </c>
      <c r="U5" s="306" t="n">
        <v>798.8</v>
      </c>
      <c r="V5" s="307" t="n">
        <v>728.18</v>
      </c>
      <c r="W5" s="306" t="n">
        <v>732.955488721805</v>
      </c>
      <c r="X5" s="307" t="n">
        <v>728.0875</v>
      </c>
      <c r="Y5" s="307" t="n">
        <v>729.4</v>
      </c>
    </row>
    <row r="6" customFormat="false" ht="12.75" hidden="false" customHeight="false" outlineLevel="0" collapsed="false">
      <c r="A6" s="301" t="s">
        <v>220</v>
      </c>
      <c r="B6" s="302" t="n">
        <v>649.3</v>
      </c>
      <c r="C6" s="302" t="n">
        <v>602.933333333333</v>
      </c>
      <c r="D6" s="303" t="n">
        <v>747.1</v>
      </c>
      <c r="E6" s="297" t="n">
        <v>716</v>
      </c>
      <c r="F6" s="304" t="n">
        <v>686.9</v>
      </c>
      <c r="G6" s="304" t="n">
        <v>596.9</v>
      </c>
      <c r="H6" s="304" t="n">
        <v>515.5</v>
      </c>
      <c r="I6" s="304" t="n">
        <v>550.3</v>
      </c>
      <c r="J6" s="304" t="n">
        <v>611</v>
      </c>
      <c r="K6" s="304" t="n">
        <v>601.7</v>
      </c>
      <c r="L6" s="304" t="n">
        <v>560.1</v>
      </c>
      <c r="M6" s="305" t="n">
        <v>713.3</v>
      </c>
      <c r="N6" s="305" t="n">
        <v>657.2</v>
      </c>
      <c r="O6" s="305" t="n">
        <v>650.9</v>
      </c>
      <c r="P6" s="305" t="n">
        <v>609.3</v>
      </c>
      <c r="Q6" s="305" t="n">
        <v>758.7</v>
      </c>
      <c r="R6" s="306" t="n">
        <v>692.5</v>
      </c>
      <c r="S6" s="306" t="n">
        <v>612.7</v>
      </c>
      <c r="T6" s="306" t="n">
        <v>633.4</v>
      </c>
      <c r="U6" s="306" t="n">
        <v>677.8</v>
      </c>
      <c r="V6" s="307" t="n">
        <v>656.59</v>
      </c>
      <c r="W6" s="306" t="n">
        <v>654.168947368421</v>
      </c>
      <c r="X6" s="307" t="n">
        <v>633.0125</v>
      </c>
      <c r="Y6" s="307" t="n">
        <v>642.176666666667</v>
      </c>
    </row>
    <row r="7" customFormat="false" ht="12.75" hidden="false" customHeight="false" outlineLevel="0" collapsed="false">
      <c r="A7" s="301" t="s">
        <v>221</v>
      </c>
      <c r="B7" s="302" t="n">
        <v>577.3</v>
      </c>
      <c r="C7" s="302" t="n">
        <v>530.1</v>
      </c>
      <c r="D7" s="303" t="n">
        <v>599.9</v>
      </c>
      <c r="E7" s="297" t="n">
        <v>519</v>
      </c>
      <c r="F7" s="304" t="n">
        <v>663.1</v>
      </c>
      <c r="G7" s="304" t="n">
        <v>561.5</v>
      </c>
      <c r="H7" s="304" t="n">
        <v>505.5</v>
      </c>
      <c r="I7" s="304" t="n">
        <v>588.1</v>
      </c>
      <c r="J7" s="304" t="n">
        <v>421.6</v>
      </c>
      <c r="K7" s="304" t="n">
        <v>569.2</v>
      </c>
      <c r="L7" s="304" t="n">
        <v>549.4</v>
      </c>
      <c r="M7" s="305" t="n">
        <v>595.7</v>
      </c>
      <c r="N7" s="305" t="n">
        <v>498</v>
      </c>
      <c r="O7" s="305" t="n">
        <v>645</v>
      </c>
      <c r="P7" s="305" t="n">
        <v>545.7</v>
      </c>
      <c r="Q7" s="305" t="n">
        <v>527</v>
      </c>
      <c r="R7" s="306" t="n">
        <v>627.3</v>
      </c>
      <c r="S7" s="306" t="n">
        <v>533.3</v>
      </c>
      <c r="T7" s="306" t="n">
        <v>450.2</v>
      </c>
      <c r="U7" s="306" t="n">
        <v>599.6</v>
      </c>
      <c r="V7" s="307" t="n">
        <v>557.12</v>
      </c>
      <c r="W7" s="306" t="n">
        <v>545.498120300752</v>
      </c>
      <c r="X7" s="307" t="n">
        <v>555.0125</v>
      </c>
      <c r="Y7" s="307" t="n">
        <v>555.325</v>
      </c>
    </row>
    <row r="8" customFormat="false" ht="12.75" hidden="false" customHeight="false" outlineLevel="0" collapsed="false">
      <c r="A8" s="301" t="s">
        <v>223</v>
      </c>
      <c r="B8" s="302" t="n">
        <v>381.1</v>
      </c>
      <c r="C8" s="302" t="n">
        <v>323.066666666667</v>
      </c>
      <c r="D8" s="303" t="n">
        <v>326.2</v>
      </c>
      <c r="E8" s="297" t="n">
        <v>407.5</v>
      </c>
      <c r="F8" s="304" t="n">
        <v>398.3</v>
      </c>
      <c r="G8" s="304" t="n">
        <v>388.2</v>
      </c>
      <c r="H8" s="304" t="n">
        <v>300.6</v>
      </c>
      <c r="I8" s="304" t="n">
        <v>300.6</v>
      </c>
      <c r="J8" s="304" t="n">
        <v>338.3</v>
      </c>
      <c r="K8" s="304" t="n">
        <v>297.7</v>
      </c>
      <c r="L8" s="304" t="n">
        <v>330.9</v>
      </c>
      <c r="M8" s="305" t="n">
        <v>370.6</v>
      </c>
      <c r="N8" s="305" t="n">
        <v>325.7</v>
      </c>
      <c r="O8" s="305" t="n">
        <v>310.3</v>
      </c>
      <c r="P8" s="305" t="n">
        <v>286.1</v>
      </c>
      <c r="Q8" s="305" t="n">
        <v>371.1</v>
      </c>
      <c r="R8" s="306" t="n">
        <v>265</v>
      </c>
      <c r="S8" s="306" t="n">
        <v>307</v>
      </c>
      <c r="T8" s="306" t="n">
        <v>236.4</v>
      </c>
      <c r="U8" s="306" t="n">
        <v>330.4</v>
      </c>
      <c r="V8" s="307" t="n">
        <v>313.35</v>
      </c>
      <c r="W8" s="306" t="n">
        <v>282.44135338346</v>
      </c>
      <c r="X8" s="307" t="n">
        <v>322.325</v>
      </c>
      <c r="Y8" s="307" t="n">
        <v>329.753333333333</v>
      </c>
    </row>
    <row r="9" customFormat="false" ht="12.75" hidden="false" customHeight="false" outlineLevel="0" collapsed="false">
      <c r="A9" s="301" t="s">
        <v>224</v>
      </c>
      <c r="B9" s="302" t="n">
        <v>160.7</v>
      </c>
      <c r="C9" s="302" t="n">
        <v>153.233333333333</v>
      </c>
      <c r="D9" s="303" t="n">
        <v>225.2</v>
      </c>
      <c r="E9" s="297" t="n">
        <v>156.3</v>
      </c>
      <c r="F9" s="304" t="n">
        <v>202.3</v>
      </c>
      <c r="G9" s="304" t="n">
        <v>283.5</v>
      </c>
      <c r="H9" s="304" t="n">
        <v>59.6</v>
      </c>
      <c r="I9" s="304" t="n">
        <v>104.9</v>
      </c>
      <c r="J9" s="304" t="n">
        <v>138.1</v>
      </c>
      <c r="K9" s="304" t="n">
        <v>126.5</v>
      </c>
      <c r="L9" s="304" t="n">
        <v>252.4</v>
      </c>
      <c r="M9" s="305" t="n">
        <v>184.6</v>
      </c>
      <c r="N9" s="305" t="n">
        <v>154.7</v>
      </c>
      <c r="O9" s="305" t="n">
        <v>198.5</v>
      </c>
      <c r="P9" s="305" t="n">
        <v>151.9</v>
      </c>
      <c r="Q9" s="305" t="n">
        <v>131.9</v>
      </c>
      <c r="R9" s="306" t="n">
        <v>208.8</v>
      </c>
      <c r="S9" s="306" t="n">
        <v>156.9</v>
      </c>
      <c r="T9" s="306" t="n">
        <v>121.1</v>
      </c>
      <c r="U9" s="306" t="n">
        <v>126.4</v>
      </c>
      <c r="V9" s="307" t="n">
        <v>168.72</v>
      </c>
      <c r="W9" s="306" t="n">
        <v>147.479097744361</v>
      </c>
      <c r="X9" s="307" t="n">
        <v>162.63125</v>
      </c>
      <c r="Y9" s="307" t="n">
        <v>164.876666666667</v>
      </c>
    </row>
    <row r="10" customFormat="false" ht="12.75" hidden="false" customHeight="false" outlineLevel="0" collapsed="false">
      <c r="A10" s="301" t="s">
        <v>226</v>
      </c>
      <c r="B10" s="302" t="n">
        <v>80.8</v>
      </c>
      <c r="C10" s="302" t="n">
        <v>49.0666666666667</v>
      </c>
      <c r="D10" s="303" t="n">
        <v>44</v>
      </c>
      <c r="E10" s="297" t="n">
        <v>20.9</v>
      </c>
      <c r="F10" s="304" t="n">
        <v>20.9</v>
      </c>
      <c r="G10" s="304" t="n">
        <v>30.1</v>
      </c>
      <c r="H10" s="304" t="n">
        <v>61.8</v>
      </c>
      <c r="I10" s="304" t="n">
        <v>39.5</v>
      </c>
      <c r="J10" s="304" t="n">
        <v>30.6</v>
      </c>
      <c r="K10" s="304" t="n">
        <v>38.5</v>
      </c>
      <c r="L10" s="304" t="n">
        <v>37</v>
      </c>
      <c r="M10" s="305" t="n">
        <v>47.9</v>
      </c>
      <c r="N10" s="305" t="n">
        <v>54.5</v>
      </c>
      <c r="O10" s="305" t="n">
        <v>11.4</v>
      </c>
      <c r="P10" s="305" t="n">
        <v>26.7</v>
      </c>
      <c r="Q10" s="305" t="n">
        <v>23.2</v>
      </c>
      <c r="R10" s="306" t="n">
        <v>24.1</v>
      </c>
      <c r="S10" s="306" t="n">
        <v>49.7</v>
      </c>
      <c r="T10" s="306" t="n">
        <v>23.6</v>
      </c>
      <c r="U10" s="306" t="n">
        <v>27</v>
      </c>
      <c r="V10" s="307" t="n">
        <v>32.51</v>
      </c>
      <c r="W10" s="306" t="n">
        <v>23.5682706766916</v>
      </c>
      <c r="X10" s="307" t="n">
        <v>34.15625</v>
      </c>
      <c r="Y10" s="307" t="n">
        <v>37.0633333333333</v>
      </c>
    </row>
    <row r="11" customFormat="false" ht="12.75" hidden="false" customHeight="false" outlineLevel="0" collapsed="false">
      <c r="A11" s="301" t="s">
        <v>227</v>
      </c>
      <c r="B11" s="302" t="n">
        <v>26.8</v>
      </c>
      <c r="C11" s="302" t="n">
        <v>13.2333333333333</v>
      </c>
      <c r="D11" s="303" t="n">
        <v>7.1</v>
      </c>
      <c r="E11" s="297" t="n">
        <v>13.1</v>
      </c>
      <c r="F11" s="304" t="n">
        <v>14.3</v>
      </c>
      <c r="G11" s="304" t="n">
        <v>13.9</v>
      </c>
      <c r="H11" s="304" t="n">
        <v>0.1</v>
      </c>
      <c r="I11" s="304" t="n">
        <v>2.2</v>
      </c>
      <c r="J11" s="304" t="n">
        <v>15.7</v>
      </c>
      <c r="K11" s="304" t="n">
        <v>16.8</v>
      </c>
      <c r="L11" s="304" t="n">
        <v>0.7</v>
      </c>
      <c r="M11" s="305" t="n">
        <v>2.9</v>
      </c>
      <c r="N11" s="305" t="n">
        <v>7</v>
      </c>
      <c r="O11" s="305" t="n">
        <v>1.5</v>
      </c>
      <c r="P11" s="305" t="n">
        <v>3.3</v>
      </c>
      <c r="Q11" s="305" t="n">
        <v>11.3</v>
      </c>
      <c r="R11" s="306" t="n">
        <v>4</v>
      </c>
      <c r="S11" s="306" t="n">
        <v>20.2</v>
      </c>
      <c r="T11" s="306" t="n">
        <v>5.6</v>
      </c>
      <c r="U11" s="306" t="n">
        <v>0</v>
      </c>
      <c r="V11" s="307" t="n">
        <v>5.65</v>
      </c>
      <c r="W11" s="306" t="n">
        <v>2.84872180451134</v>
      </c>
      <c r="X11" s="307" t="n">
        <v>7.46875</v>
      </c>
      <c r="Y11" s="307" t="n">
        <v>8.98666666666667</v>
      </c>
    </row>
    <row r="12" customFormat="false" ht="12.75" hidden="false" customHeight="false" outlineLevel="0" collapsed="false">
      <c r="A12" s="301" t="s">
        <v>228</v>
      </c>
      <c r="B12" s="302" t="n">
        <v>48.6</v>
      </c>
      <c r="C12" s="302" t="n">
        <v>20.2666666666667</v>
      </c>
      <c r="D12" s="303" t="n">
        <v>29.7</v>
      </c>
      <c r="E12" s="297" t="n">
        <v>1.9</v>
      </c>
      <c r="F12" s="304" t="n">
        <v>3.7</v>
      </c>
      <c r="G12" s="304" t="n">
        <v>30.4</v>
      </c>
      <c r="H12" s="304" t="n">
        <v>7</v>
      </c>
      <c r="I12" s="304" t="n">
        <v>13</v>
      </c>
      <c r="J12" s="304" t="n">
        <v>22.5</v>
      </c>
      <c r="K12" s="304" t="n">
        <v>0.6</v>
      </c>
      <c r="L12" s="304" t="n">
        <v>3</v>
      </c>
      <c r="M12" s="305" t="n">
        <v>7.6</v>
      </c>
      <c r="N12" s="305" t="n">
        <v>31.9</v>
      </c>
      <c r="O12" s="305" t="n">
        <v>4.5</v>
      </c>
      <c r="P12" s="305" t="n">
        <v>5.3</v>
      </c>
      <c r="Q12" s="305" t="n">
        <v>11.5</v>
      </c>
      <c r="R12" s="306" t="n">
        <v>12.4</v>
      </c>
      <c r="S12" s="306" t="n">
        <v>17.9</v>
      </c>
      <c r="T12" s="306" t="n">
        <v>6</v>
      </c>
      <c r="U12" s="306" t="n">
        <v>1.5</v>
      </c>
      <c r="V12" s="307" t="n">
        <v>10.16</v>
      </c>
      <c r="W12" s="306" t="n">
        <v>2.866842105263</v>
      </c>
      <c r="X12" s="307" t="n">
        <v>11.175</v>
      </c>
      <c r="Y12" s="307" t="n">
        <v>13.9633333333333</v>
      </c>
    </row>
    <row r="13" customFormat="false" ht="12.75" hidden="false" customHeight="false" outlineLevel="0" collapsed="false">
      <c r="A13" s="301" t="s">
        <v>229</v>
      </c>
      <c r="B13" s="302" t="n">
        <v>110.8</v>
      </c>
      <c r="C13" s="302" t="n">
        <v>112.166666666667</v>
      </c>
      <c r="D13" s="303" t="n">
        <v>91.7</v>
      </c>
      <c r="E13" s="297" t="n">
        <v>127.6</v>
      </c>
      <c r="F13" s="304" t="n">
        <v>86</v>
      </c>
      <c r="G13" s="304" t="n">
        <v>86.8</v>
      </c>
      <c r="H13" s="304" t="n">
        <v>46.4</v>
      </c>
      <c r="I13" s="304" t="n">
        <v>66.7</v>
      </c>
      <c r="J13" s="304" t="n">
        <v>119.7</v>
      </c>
      <c r="K13" s="304" t="n">
        <v>101.6</v>
      </c>
      <c r="L13" s="304" t="n">
        <v>68.5</v>
      </c>
      <c r="M13" s="305" t="n">
        <v>76.2</v>
      </c>
      <c r="N13" s="305" t="n">
        <v>52.5</v>
      </c>
      <c r="O13" s="305" t="n">
        <v>30.5</v>
      </c>
      <c r="P13" s="305" t="n">
        <v>98.5</v>
      </c>
      <c r="Q13" s="305" t="n">
        <v>61</v>
      </c>
      <c r="R13" s="306" t="n">
        <v>56.7</v>
      </c>
      <c r="S13" s="306" t="n">
        <v>71.2</v>
      </c>
      <c r="T13" s="306" t="n">
        <v>87.9</v>
      </c>
      <c r="U13" s="306" t="n">
        <v>71.9</v>
      </c>
      <c r="V13" s="307" t="n">
        <v>67.49</v>
      </c>
      <c r="W13" s="306" t="n">
        <v>56.1739849624064</v>
      </c>
      <c r="X13" s="307" t="n">
        <v>73.88125</v>
      </c>
      <c r="Y13" s="307" t="n">
        <v>81.2183333333334</v>
      </c>
    </row>
    <row r="14" customFormat="false" ht="12.75" hidden="false" customHeight="false" outlineLevel="0" collapsed="false">
      <c r="A14" s="301" t="s">
        <v>230</v>
      </c>
      <c r="B14" s="302" t="n">
        <v>325</v>
      </c>
      <c r="C14" s="302" t="n">
        <v>279.8</v>
      </c>
      <c r="D14" s="303" t="n">
        <v>246.1</v>
      </c>
      <c r="E14" s="297" t="n">
        <v>229.6</v>
      </c>
      <c r="F14" s="304" t="n">
        <v>264.7</v>
      </c>
      <c r="G14" s="304" t="n">
        <v>270.7</v>
      </c>
      <c r="H14" s="304" t="n">
        <v>230.7</v>
      </c>
      <c r="I14" s="304" t="n">
        <v>286.8</v>
      </c>
      <c r="J14" s="304" t="n">
        <v>222.2</v>
      </c>
      <c r="K14" s="304" t="n">
        <v>248.4</v>
      </c>
      <c r="L14" s="304" t="n">
        <v>628</v>
      </c>
      <c r="M14" s="305" t="n">
        <v>292.7</v>
      </c>
      <c r="N14" s="305" t="n">
        <v>233.7</v>
      </c>
      <c r="O14" s="305" t="n">
        <v>228.3</v>
      </c>
      <c r="P14" s="305" t="n">
        <v>307.6</v>
      </c>
      <c r="Q14" s="305" t="n">
        <v>149.9</v>
      </c>
      <c r="R14" s="306" t="n">
        <v>286.8</v>
      </c>
      <c r="S14" s="306" t="n">
        <v>301.2</v>
      </c>
      <c r="T14" s="306" t="n">
        <v>239.5</v>
      </c>
      <c r="U14" s="306" t="n">
        <v>234.6</v>
      </c>
      <c r="V14" s="307" t="n">
        <v>290.23</v>
      </c>
      <c r="W14" s="306" t="n">
        <v>262.738496240602</v>
      </c>
      <c r="X14" s="307" t="n">
        <v>276.6125</v>
      </c>
      <c r="Y14" s="307" t="n">
        <v>275.315</v>
      </c>
    </row>
    <row r="15" customFormat="false" ht="12.75" hidden="false" customHeight="false" outlineLevel="0" collapsed="false">
      <c r="A15" s="301" t="s">
        <v>231</v>
      </c>
      <c r="B15" s="302" t="n">
        <v>453.4</v>
      </c>
      <c r="C15" s="302" t="n">
        <v>443.5</v>
      </c>
      <c r="D15" s="303" t="n">
        <v>381.3</v>
      </c>
      <c r="E15" s="297" t="n">
        <v>523.2</v>
      </c>
      <c r="F15" s="304" t="n">
        <v>524.3</v>
      </c>
      <c r="G15" s="304" t="n">
        <v>488.3</v>
      </c>
      <c r="H15" s="304" t="n">
        <v>401.5</v>
      </c>
      <c r="I15" s="304" t="n">
        <v>379.5</v>
      </c>
      <c r="J15" s="304" t="n">
        <v>449.3</v>
      </c>
      <c r="K15" s="304" t="n">
        <v>331</v>
      </c>
      <c r="L15" s="304" t="n">
        <v>454.9</v>
      </c>
      <c r="M15" s="305" t="n">
        <v>388</v>
      </c>
      <c r="N15" s="305" t="n">
        <v>399.6</v>
      </c>
      <c r="O15" s="305" t="n">
        <v>392.7</v>
      </c>
      <c r="P15" s="305" t="n">
        <v>383.4</v>
      </c>
      <c r="Q15" s="305" t="n">
        <v>468.7</v>
      </c>
      <c r="R15" s="306" t="n">
        <v>468.3</v>
      </c>
      <c r="S15" s="306" t="n">
        <v>356.7</v>
      </c>
      <c r="T15" s="306" t="n">
        <v>413.6</v>
      </c>
      <c r="U15" s="306" t="n">
        <v>347.9</v>
      </c>
      <c r="V15" s="307" t="n">
        <v>407.38</v>
      </c>
      <c r="W15" s="306" t="n">
        <v>377.732105263158</v>
      </c>
      <c r="X15" s="307" t="n">
        <v>415.48125</v>
      </c>
      <c r="Y15" s="307" t="n">
        <v>422.455</v>
      </c>
    </row>
    <row r="16" customFormat="false" ht="12.75" hidden="false" customHeight="false" outlineLevel="0" collapsed="false">
      <c r="A16" s="301" t="s">
        <v>233</v>
      </c>
      <c r="B16" s="302" t="n">
        <v>732.06885663024</v>
      </c>
      <c r="C16" s="302" t="n">
        <v>657.656285543413</v>
      </c>
      <c r="D16" s="303" t="n">
        <v>564.8</v>
      </c>
      <c r="E16" s="297" t="n">
        <v>725.6</v>
      </c>
      <c r="F16" s="304" t="n">
        <v>590.2</v>
      </c>
      <c r="G16" s="304" t="n">
        <v>605.6</v>
      </c>
      <c r="H16" s="304" t="n">
        <v>541.4</v>
      </c>
      <c r="I16" s="304" t="n">
        <v>598.7</v>
      </c>
      <c r="J16" s="304" t="n">
        <v>814.7</v>
      </c>
      <c r="K16" s="304" t="n">
        <v>544.2</v>
      </c>
      <c r="L16" s="304" t="n">
        <v>663.3</v>
      </c>
      <c r="M16" s="305" t="n">
        <v>585</v>
      </c>
      <c r="N16" s="305" t="n">
        <v>656</v>
      </c>
      <c r="O16" s="305" t="n">
        <v>702.3</v>
      </c>
      <c r="P16" s="305" t="n">
        <v>511.9</v>
      </c>
      <c r="Q16" s="305" t="n">
        <v>657</v>
      </c>
      <c r="R16" s="306" t="n">
        <v>671</v>
      </c>
      <c r="S16" s="306" t="n">
        <v>637.3</v>
      </c>
      <c r="T16" s="306" t="n">
        <v>713.5</v>
      </c>
      <c r="U16" s="306" t="n">
        <v>548.4</v>
      </c>
      <c r="V16" s="307" t="n">
        <v>634.57</v>
      </c>
      <c r="W16" s="306" t="n">
        <v>623.680731546694</v>
      </c>
      <c r="X16" s="307" t="n">
        <v>627.53125</v>
      </c>
      <c r="Y16" s="307" t="n">
        <v>636.031257108683</v>
      </c>
    </row>
    <row r="17" customFormat="false" ht="12.75" hidden="false" customHeight="false" outlineLevel="0" collapsed="false">
      <c r="A17" s="301"/>
      <c r="B17" s="301"/>
      <c r="C17" s="301"/>
      <c r="D17" s="301"/>
      <c r="E17" s="301"/>
      <c r="F17" s="304"/>
      <c r="G17" s="304"/>
      <c r="V17" s="203" t="n">
        <v>3871.95</v>
      </c>
      <c r="W17" s="203" t="n">
        <v>3712.15216011812</v>
      </c>
      <c r="X17" s="203" t="n">
        <v>3847.375</v>
      </c>
      <c r="Y17" s="203" t="n">
        <v>3896.56459044202</v>
      </c>
    </row>
    <row r="18" customFormat="false" ht="24" hidden="false" customHeight="false" outlineLevel="0" collapsed="false">
      <c r="A18" s="300" t="s">
        <v>52</v>
      </c>
      <c r="B18" s="297" t="n">
        <v>1992</v>
      </c>
      <c r="C18" s="297" t="n">
        <v>1993</v>
      </c>
      <c r="D18" s="297" t="n">
        <v>1994</v>
      </c>
      <c r="E18" s="297" t="n">
        <v>1995</v>
      </c>
      <c r="F18" s="297" t="n">
        <v>1996</v>
      </c>
      <c r="G18" s="297" t="n">
        <v>1997</v>
      </c>
      <c r="H18" s="297" t="n">
        <v>1998</v>
      </c>
      <c r="I18" s="297" t="n">
        <v>1999</v>
      </c>
      <c r="J18" s="297" t="n">
        <v>2000</v>
      </c>
      <c r="K18" s="297" t="n">
        <v>2001</v>
      </c>
      <c r="L18" s="297" t="n">
        <v>2002</v>
      </c>
      <c r="M18" s="297" t="n">
        <v>2003</v>
      </c>
      <c r="N18" s="297" t="n">
        <v>2004</v>
      </c>
      <c r="O18" s="297" t="n">
        <v>2005</v>
      </c>
      <c r="P18" s="297" t="n">
        <v>2006</v>
      </c>
      <c r="Q18" s="297" t="n">
        <v>2007</v>
      </c>
      <c r="R18" s="297" t="n">
        <v>2008</v>
      </c>
      <c r="S18" s="297" t="n">
        <v>2009</v>
      </c>
      <c r="T18" s="297" t="n">
        <v>2010</v>
      </c>
      <c r="U18" s="297" t="n">
        <v>2011</v>
      </c>
    </row>
    <row r="19" customFormat="false" ht="12.75" hidden="false" customHeight="false" outlineLevel="0" collapsed="false">
      <c r="A19" s="301" t="s">
        <v>219</v>
      </c>
      <c r="B19" s="308" t="n">
        <v>0</v>
      </c>
      <c r="C19" s="303" t="n">
        <v>0</v>
      </c>
      <c r="D19" s="303" t="n">
        <v>0</v>
      </c>
      <c r="E19" s="303" t="n">
        <v>0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0</v>
      </c>
      <c r="K19" s="304" t="n">
        <v>0</v>
      </c>
      <c r="L19" s="304" t="n">
        <v>0</v>
      </c>
      <c r="M19" s="305" t="n">
        <v>0</v>
      </c>
      <c r="N19" s="305" t="n">
        <v>0</v>
      </c>
      <c r="O19" s="305" t="n">
        <v>0</v>
      </c>
      <c r="P19" s="305" t="n">
        <v>0</v>
      </c>
      <c r="Q19" s="305" t="n">
        <v>0</v>
      </c>
      <c r="R19" s="306" t="n">
        <v>0</v>
      </c>
      <c r="S19" s="306" t="n">
        <v>0</v>
      </c>
      <c r="T19" s="306" t="n">
        <v>0</v>
      </c>
      <c r="U19" s="306" t="n">
        <v>0</v>
      </c>
      <c r="V19" s="307" t="n">
        <v>0</v>
      </c>
      <c r="W19" s="306" t="n">
        <v>0</v>
      </c>
      <c r="X19" s="307" t="n">
        <v>0</v>
      </c>
      <c r="Y19" s="307" t="n">
        <v>0</v>
      </c>
    </row>
    <row r="20" customFormat="false" ht="12.75" hidden="false" customHeight="false" outlineLevel="0" collapsed="false">
      <c r="A20" s="301" t="s">
        <v>220</v>
      </c>
      <c r="B20" s="308" t="n">
        <v>0</v>
      </c>
      <c r="C20" s="303" t="n">
        <v>0</v>
      </c>
      <c r="D20" s="303" t="n">
        <v>0</v>
      </c>
      <c r="E20" s="303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  <c r="J20" s="304" t="n">
        <v>0</v>
      </c>
      <c r="K20" s="304" t="n">
        <v>0</v>
      </c>
      <c r="L20" s="304" t="n">
        <v>0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0</v>
      </c>
      <c r="R20" s="306" t="n">
        <v>0</v>
      </c>
      <c r="S20" s="306" t="n">
        <v>0</v>
      </c>
      <c r="T20" s="306" t="n">
        <v>0</v>
      </c>
      <c r="U20" s="306" t="n">
        <v>0</v>
      </c>
      <c r="V20" s="307" t="n">
        <v>0</v>
      </c>
      <c r="W20" s="306" t="n">
        <v>0</v>
      </c>
      <c r="X20" s="307" t="n">
        <v>0</v>
      </c>
      <c r="Y20" s="307" t="n">
        <v>0</v>
      </c>
    </row>
    <row r="21" customFormat="false" ht="12.75" hidden="false" customHeight="false" outlineLevel="0" collapsed="false">
      <c r="A21" s="301" t="s">
        <v>221</v>
      </c>
      <c r="B21" s="308" t="n">
        <v>0</v>
      </c>
      <c r="C21" s="303" t="n">
        <v>0</v>
      </c>
      <c r="D21" s="303" t="n">
        <v>0</v>
      </c>
      <c r="E21" s="303" t="n">
        <v>0</v>
      </c>
      <c r="F21" s="304" t="n">
        <v>0</v>
      </c>
      <c r="G21" s="304" t="n">
        <v>0</v>
      </c>
      <c r="H21" s="304" t="n">
        <v>1.8</v>
      </c>
      <c r="I21" s="304" t="n">
        <v>0</v>
      </c>
      <c r="J21" s="304" t="n">
        <v>0</v>
      </c>
      <c r="K21" s="304" t="n">
        <v>0</v>
      </c>
      <c r="L21" s="304" t="n">
        <v>0</v>
      </c>
      <c r="M21" s="305" t="n">
        <v>0</v>
      </c>
      <c r="N21" s="305" t="n">
        <v>0</v>
      </c>
      <c r="O21" s="305" t="n">
        <v>0</v>
      </c>
      <c r="P21" s="305" t="n">
        <v>0</v>
      </c>
      <c r="Q21" s="305" t="n">
        <v>0</v>
      </c>
      <c r="R21" s="306" t="n">
        <v>0</v>
      </c>
      <c r="S21" s="306" t="n">
        <v>1</v>
      </c>
      <c r="T21" s="306" t="n">
        <v>0</v>
      </c>
      <c r="U21" s="306" t="n">
        <v>0</v>
      </c>
      <c r="V21" s="307" t="n">
        <v>0.1</v>
      </c>
      <c r="W21" s="306" t="n">
        <v>0.160751879699248</v>
      </c>
      <c r="X21" s="307" t="n">
        <v>0.175</v>
      </c>
      <c r="Y21" s="307" t="n">
        <v>0.14</v>
      </c>
    </row>
    <row r="22" customFormat="false" ht="12.75" hidden="false" customHeight="false" outlineLevel="0" collapsed="false">
      <c r="A22" s="301" t="s">
        <v>223</v>
      </c>
      <c r="B22" s="308" t="n">
        <v>0</v>
      </c>
      <c r="C22" s="303" t="n">
        <v>0</v>
      </c>
      <c r="D22" s="303" t="n">
        <v>2.4</v>
      </c>
      <c r="E22" s="303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5.6</v>
      </c>
      <c r="M22" s="305" t="n">
        <v>1.5</v>
      </c>
      <c r="N22" s="305" t="n">
        <v>0</v>
      </c>
      <c r="O22" s="305" t="n">
        <v>0</v>
      </c>
      <c r="P22" s="305" t="n">
        <v>0</v>
      </c>
      <c r="Q22" s="305" t="n">
        <v>0</v>
      </c>
      <c r="R22" s="306" t="n">
        <v>0</v>
      </c>
      <c r="S22" s="306" t="n">
        <v>3.2</v>
      </c>
      <c r="T22" s="306" t="n">
        <v>0</v>
      </c>
      <c r="U22" s="306" t="n">
        <v>0</v>
      </c>
      <c r="V22" s="307" t="n">
        <v>1.03</v>
      </c>
      <c r="W22" s="306" t="n">
        <v>0.82609022556391</v>
      </c>
      <c r="X22" s="307" t="n">
        <v>0.64375</v>
      </c>
      <c r="Y22" s="307" t="n">
        <v>0.635</v>
      </c>
    </row>
    <row r="23" customFormat="false" ht="12.75" hidden="false" customHeight="false" outlineLevel="0" collapsed="false">
      <c r="A23" s="301" t="s">
        <v>224</v>
      </c>
      <c r="B23" s="308" t="n">
        <v>3.5</v>
      </c>
      <c r="C23" s="303" t="n">
        <v>23.0666666666667</v>
      </c>
      <c r="D23" s="303" t="n">
        <v>6.6</v>
      </c>
      <c r="E23" s="303" t="n">
        <v>2.4</v>
      </c>
      <c r="F23" s="304" t="n">
        <v>14.3</v>
      </c>
      <c r="G23" s="304" t="n">
        <v>0</v>
      </c>
      <c r="H23" s="304" t="n">
        <v>25.6</v>
      </c>
      <c r="I23" s="304" t="n">
        <v>13.2</v>
      </c>
      <c r="J23" s="304" t="n">
        <v>18.8</v>
      </c>
      <c r="K23" s="304" t="n">
        <v>4.1</v>
      </c>
      <c r="L23" s="304" t="n">
        <v>6.2</v>
      </c>
      <c r="M23" s="305" t="n">
        <v>0</v>
      </c>
      <c r="N23" s="305" t="n">
        <v>11.2</v>
      </c>
      <c r="O23" s="305" t="n">
        <v>0</v>
      </c>
      <c r="P23" s="305" t="n">
        <v>22.9</v>
      </c>
      <c r="Q23" s="305" t="n">
        <v>22.7</v>
      </c>
      <c r="R23" s="306" t="n">
        <v>2.1</v>
      </c>
      <c r="S23" s="306" t="n">
        <v>3.1</v>
      </c>
      <c r="T23" s="306" t="n">
        <v>34.9</v>
      </c>
      <c r="U23" s="306" t="n">
        <v>17.4</v>
      </c>
      <c r="V23" s="307" t="n">
        <v>12.05</v>
      </c>
      <c r="W23" s="306" t="n">
        <v>15.6142105263158</v>
      </c>
      <c r="X23" s="307" t="n">
        <v>12.28125</v>
      </c>
      <c r="Y23" s="307" t="n">
        <v>11.6033333333333</v>
      </c>
    </row>
    <row r="24" customFormat="false" ht="12.75" hidden="false" customHeight="false" outlineLevel="0" collapsed="false">
      <c r="A24" s="301" t="s">
        <v>226</v>
      </c>
      <c r="B24" s="308" t="n">
        <v>18.7</v>
      </c>
      <c r="C24" s="303" t="n">
        <v>42.8</v>
      </c>
      <c r="D24" s="303" t="n">
        <v>62.4</v>
      </c>
      <c r="E24" s="303" t="n">
        <v>85.2</v>
      </c>
      <c r="F24" s="304" t="n">
        <v>45.8</v>
      </c>
      <c r="G24" s="304" t="n">
        <v>57.4</v>
      </c>
      <c r="H24" s="304" t="n">
        <v>81.8</v>
      </c>
      <c r="I24" s="304" t="n">
        <v>85.2</v>
      </c>
      <c r="J24" s="304" t="n">
        <v>46.9</v>
      </c>
      <c r="K24" s="304" t="n">
        <v>62.5</v>
      </c>
      <c r="L24" s="304" t="n">
        <v>72.9</v>
      </c>
      <c r="M24" s="305" t="n">
        <v>34.1</v>
      </c>
      <c r="N24" s="305" t="n">
        <v>27.3</v>
      </c>
      <c r="O24" s="305" t="n">
        <v>121.1</v>
      </c>
      <c r="P24" s="305" t="n">
        <v>44.4</v>
      </c>
      <c r="Q24" s="305" t="n">
        <v>70.2</v>
      </c>
      <c r="R24" s="306" t="n">
        <v>66.4</v>
      </c>
      <c r="S24" s="306" t="n">
        <v>35.5</v>
      </c>
      <c r="T24" s="306" t="n">
        <v>57.5</v>
      </c>
      <c r="U24" s="306" t="n">
        <v>39.6</v>
      </c>
      <c r="V24" s="307" t="n">
        <v>56.9</v>
      </c>
      <c r="W24" s="306" t="n">
        <v>58.8196992481203</v>
      </c>
      <c r="X24" s="307" t="n">
        <v>59.2875</v>
      </c>
      <c r="Y24" s="307" t="n">
        <v>57.885</v>
      </c>
    </row>
    <row r="25" customFormat="false" ht="12.75" hidden="false" customHeight="false" outlineLevel="0" collapsed="false">
      <c r="A25" s="301" t="s">
        <v>227</v>
      </c>
      <c r="B25" s="308" t="n">
        <v>30.1</v>
      </c>
      <c r="C25" s="303" t="n">
        <v>64.1333333333333</v>
      </c>
      <c r="D25" s="303" t="n">
        <v>88.7</v>
      </c>
      <c r="E25" s="303" t="n">
        <v>116</v>
      </c>
      <c r="F25" s="304" t="n">
        <v>52.8</v>
      </c>
      <c r="G25" s="304" t="n">
        <v>74.7</v>
      </c>
      <c r="H25" s="304" t="n">
        <v>81.1</v>
      </c>
      <c r="I25" s="304" t="n">
        <v>155.6</v>
      </c>
      <c r="J25" s="304" t="n">
        <v>52.8</v>
      </c>
      <c r="K25" s="304" t="n">
        <v>84.3</v>
      </c>
      <c r="L25" s="304" t="n">
        <v>149.9</v>
      </c>
      <c r="M25" s="305" t="n">
        <v>75.2</v>
      </c>
      <c r="N25" s="305" t="n">
        <v>69.9</v>
      </c>
      <c r="O25" s="305" t="n">
        <v>137.5</v>
      </c>
      <c r="P25" s="305" t="n">
        <v>133.7</v>
      </c>
      <c r="Q25" s="305" t="n">
        <v>71.6</v>
      </c>
      <c r="R25" s="306" t="n">
        <v>97</v>
      </c>
      <c r="S25" s="306" t="n">
        <v>29.4</v>
      </c>
      <c r="T25" s="306" t="n">
        <v>129.7</v>
      </c>
      <c r="U25" s="306" t="n">
        <v>160.9</v>
      </c>
      <c r="V25" s="307" t="n">
        <v>105.48</v>
      </c>
      <c r="W25" s="306" t="n">
        <v>121.287518796992</v>
      </c>
      <c r="X25" s="307" t="n">
        <v>97.25625</v>
      </c>
      <c r="Y25" s="307" t="n">
        <v>92.7516666666667</v>
      </c>
    </row>
    <row r="26" customFormat="false" ht="12.75" hidden="false" customHeight="false" outlineLevel="0" collapsed="false">
      <c r="A26" s="301" t="s">
        <v>228</v>
      </c>
      <c r="B26" s="308" t="n">
        <v>26.7</v>
      </c>
      <c r="C26" s="303" t="n">
        <v>55.5666666666667</v>
      </c>
      <c r="D26" s="303" t="n">
        <v>33.5</v>
      </c>
      <c r="E26" s="303" t="n">
        <v>118</v>
      </c>
      <c r="F26" s="304" t="n">
        <v>56.8</v>
      </c>
      <c r="G26" s="304" t="n">
        <v>29.7</v>
      </c>
      <c r="H26" s="304" t="n">
        <v>100.4</v>
      </c>
      <c r="I26" s="304" t="n">
        <v>44.1</v>
      </c>
      <c r="J26" s="304" t="n">
        <v>61.1</v>
      </c>
      <c r="K26" s="304" t="n">
        <v>111.4</v>
      </c>
      <c r="L26" s="304" t="n">
        <v>97.1</v>
      </c>
      <c r="M26" s="305" t="n">
        <v>93.6</v>
      </c>
      <c r="N26" s="305" t="n">
        <v>38.1</v>
      </c>
      <c r="O26" s="305" t="n">
        <v>106.3</v>
      </c>
      <c r="P26" s="305" t="n">
        <v>68.2</v>
      </c>
      <c r="Q26" s="305" t="n">
        <v>89.1</v>
      </c>
      <c r="R26" s="306" t="n">
        <v>53.2</v>
      </c>
      <c r="S26" s="306" t="n">
        <v>71.9</v>
      </c>
      <c r="T26" s="306" t="n">
        <v>121.7</v>
      </c>
      <c r="U26" s="306" t="n">
        <v>82.9</v>
      </c>
      <c r="V26" s="307" t="n">
        <v>82.21</v>
      </c>
      <c r="W26" s="306" t="n">
        <v>96.5041353383458</v>
      </c>
      <c r="X26" s="307" t="n">
        <v>76.6</v>
      </c>
      <c r="Y26" s="307" t="n">
        <v>72.9683333333333</v>
      </c>
    </row>
    <row r="27" customFormat="false" ht="12.75" hidden="false" customHeight="false" outlineLevel="0" collapsed="false">
      <c r="A27" s="301" t="s">
        <v>229</v>
      </c>
      <c r="B27" s="308" t="n">
        <v>20.1</v>
      </c>
      <c r="C27" s="303" t="n">
        <v>20.7333333333333</v>
      </c>
      <c r="D27" s="303" t="n">
        <v>16.6</v>
      </c>
      <c r="E27" s="303" t="n">
        <v>14.1</v>
      </c>
      <c r="F27" s="304" t="n">
        <v>18.3</v>
      </c>
      <c r="G27" s="304" t="n">
        <v>8.4</v>
      </c>
      <c r="H27" s="304" t="n">
        <v>45.4</v>
      </c>
      <c r="I27" s="304" t="n">
        <v>36.7</v>
      </c>
      <c r="J27" s="304" t="n">
        <v>32</v>
      </c>
      <c r="K27" s="304" t="n">
        <v>19.3</v>
      </c>
      <c r="L27" s="304" t="n">
        <v>72.5</v>
      </c>
      <c r="M27" s="305" t="n">
        <v>15.7</v>
      </c>
      <c r="N27" s="305" t="n">
        <v>24.7</v>
      </c>
      <c r="O27" s="305" t="n">
        <v>34.7</v>
      </c>
      <c r="P27" s="305" t="n">
        <v>5</v>
      </c>
      <c r="Q27" s="305" t="n">
        <v>35</v>
      </c>
      <c r="R27" s="306" t="n">
        <v>21.4</v>
      </c>
      <c r="S27" s="306" t="n">
        <v>15.9</v>
      </c>
      <c r="T27" s="306" t="n">
        <v>24.1</v>
      </c>
      <c r="U27" s="306" t="n">
        <v>29</v>
      </c>
      <c r="V27" s="307" t="n">
        <v>27.8</v>
      </c>
      <c r="W27" s="306" t="n">
        <v>28.363007518797</v>
      </c>
      <c r="X27" s="307" t="n">
        <v>27.38125</v>
      </c>
      <c r="Y27" s="307" t="n">
        <v>25.4816666666667</v>
      </c>
    </row>
    <row r="28" customFormat="false" ht="12.75" hidden="false" customHeight="false" outlineLevel="0" collapsed="false">
      <c r="A28" s="301" t="s">
        <v>230</v>
      </c>
      <c r="B28" s="308" t="n">
        <v>0</v>
      </c>
      <c r="C28" s="303" t="n">
        <v>1.76666666666667</v>
      </c>
      <c r="D28" s="303" t="n">
        <v>0</v>
      </c>
      <c r="E28" s="303" t="n">
        <v>0.9</v>
      </c>
      <c r="F28" s="304" t="n">
        <v>0</v>
      </c>
      <c r="G28" s="304" t="n">
        <v>5.2</v>
      </c>
      <c r="H28" s="304" t="n">
        <v>0</v>
      </c>
      <c r="I28" s="304" t="n">
        <v>0</v>
      </c>
      <c r="J28" s="304" t="n">
        <v>0.8</v>
      </c>
      <c r="K28" s="304" t="n">
        <v>0.5</v>
      </c>
      <c r="L28" s="304" t="n">
        <v>13.8</v>
      </c>
      <c r="M28" s="305" t="n">
        <v>0.5</v>
      </c>
      <c r="N28" s="305" t="n">
        <v>0</v>
      </c>
      <c r="O28" s="305" t="n">
        <v>8.7</v>
      </c>
      <c r="P28" s="305" t="n">
        <v>0.7</v>
      </c>
      <c r="Q28" s="305" t="n">
        <v>21.5</v>
      </c>
      <c r="R28" s="306" t="n">
        <v>0</v>
      </c>
      <c r="S28" s="306" t="n">
        <v>0</v>
      </c>
      <c r="T28" s="306" t="n">
        <v>0</v>
      </c>
      <c r="U28" s="306" t="n">
        <v>0</v>
      </c>
      <c r="V28" s="307" t="n">
        <v>4.52</v>
      </c>
      <c r="W28" s="306" t="n">
        <v>4.68601503759396</v>
      </c>
      <c r="X28" s="307" t="n">
        <v>3.23125</v>
      </c>
      <c r="Y28" s="307" t="n">
        <v>2.71833333333333</v>
      </c>
    </row>
    <row r="29" customFormat="false" ht="12.75" hidden="false" customHeight="false" outlineLevel="0" collapsed="false">
      <c r="A29" s="301" t="s">
        <v>231</v>
      </c>
      <c r="B29" s="308" t="n">
        <v>0</v>
      </c>
      <c r="C29" s="303" t="n">
        <v>0</v>
      </c>
      <c r="D29" s="303" t="n">
        <v>0</v>
      </c>
      <c r="E29" s="303" t="n">
        <v>0</v>
      </c>
      <c r="F29" s="304" t="n">
        <v>0</v>
      </c>
      <c r="G29" s="304" t="n">
        <v>0</v>
      </c>
      <c r="H29" s="304" t="n">
        <v>0</v>
      </c>
      <c r="I29" s="304" t="n">
        <v>0</v>
      </c>
      <c r="J29" s="304" t="n">
        <v>0</v>
      </c>
      <c r="K29" s="304" t="n">
        <v>0</v>
      </c>
      <c r="L29" s="304" t="n">
        <v>0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6" t="n">
        <v>0</v>
      </c>
      <c r="S29" s="306" t="n">
        <v>0</v>
      </c>
      <c r="T29" s="306" t="n">
        <v>0</v>
      </c>
      <c r="U29" s="306" t="n">
        <v>0</v>
      </c>
      <c r="V29" s="307" t="n">
        <v>0</v>
      </c>
      <c r="W29" s="306" t="n">
        <v>0</v>
      </c>
      <c r="X29" s="307" t="n">
        <v>0</v>
      </c>
      <c r="Y29" s="307" t="n">
        <v>0</v>
      </c>
    </row>
    <row r="30" customFormat="false" ht="12.75" hidden="false" customHeight="false" outlineLevel="0" collapsed="false">
      <c r="A30" s="301" t="s">
        <v>233</v>
      </c>
      <c r="B30" s="308" t="n">
        <v>0</v>
      </c>
      <c r="C30" s="303" t="n">
        <v>0</v>
      </c>
      <c r="D30" s="303" t="n">
        <v>0</v>
      </c>
      <c r="E30" s="303" t="n">
        <v>0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4" t="n"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 t="n">
        <v>0</v>
      </c>
      <c r="R30" s="306" t="n">
        <v>0</v>
      </c>
      <c r="S30" s="306" t="n">
        <v>0</v>
      </c>
      <c r="T30" s="306" t="n">
        <v>0</v>
      </c>
      <c r="U30" s="306" t="n">
        <v>0</v>
      </c>
      <c r="V30" s="307" t="n">
        <v>0</v>
      </c>
      <c r="W30" s="306" t="n">
        <v>0</v>
      </c>
      <c r="X30" s="307" t="n">
        <v>0</v>
      </c>
      <c r="Y30" s="307" t="n">
        <v>0</v>
      </c>
    </row>
    <row r="31" customFormat="false" ht="12.75" hidden="false" customHeight="false" outlineLevel="0" collapsed="false">
      <c r="A31" s="301"/>
      <c r="B31" s="301"/>
      <c r="C31" s="301"/>
      <c r="D31" s="301"/>
      <c r="E31" s="301"/>
      <c r="F31" s="304"/>
      <c r="G31" s="304"/>
      <c r="V31" s="203" t="n">
        <v>290.09</v>
      </c>
      <c r="W31" s="203" t="n">
        <v>326.261428571428</v>
      </c>
      <c r="X31" s="203" t="n">
        <v>276.85625</v>
      </c>
      <c r="Y31" s="203" t="n">
        <v>264.183333333333</v>
      </c>
    </row>
    <row r="32" customFormat="false" ht="12.75" hidden="false" customHeight="false" outlineLevel="0" collapsed="false">
      <c r="A32" s="301"/>
      <c r="B32" s="301"/>
      <c r="C32" s="301"/>
      <c r="D32" s="301"/>
      <c r="E32" s="301"/>
      <c r="F32" s="304"/>
      <c r="G32" s="304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nagyj</cp:lastModifiedBy>
  <cp:lastPrinted>2012-08-22T18:21:09Z</cp:lastPrinted>
  <dcterms:modified xsi:type="dcterms:W3CDTF">2012-09-27T14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