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ontinuity " sheetId="1" state="visible" r:id="rId2"/>
    <sheet name="first period" sheetId="2" state="visible" r:id="rId3"/>
    <sheet name="2nd period" sheetId="3" state="visible" r:id="rId4"/>
    <sheet name="3rd period" sheetId="4" state="visible" r:id="rId5"/>
    <sheet name="Rate Derivation" sheetId="5" state="hidden" r:id="rId6"/>
    <sheet name="PILS Entitlement Summary" sheetId="6" state="hidden" r:id="rId7"/>
  </sheets>
  <externalReferences>
    <externalReference r:id="rId8"/>
  </externalReferences>
  <definedNames>
    <definedName function="false" hidden="false" localSheetId="0" name="_xlnm.Print_Area" vbProcedure="false">'Continuity '!$A$1:$L$214</definedName>
    <definedName function="false" hidden="false" localSheetId="0" name="_xlnm.Print_Titles" vbProcedure="false">'Continuity 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15">
  <si>
    <t xml:space="preserve">Tay Hydro Electric Distribution Company Inc - 1562 Deferred PILS </t>
  </si>
  <si>
    <t xml:space="preserve">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eptemebr</t>
  </si>
  <si>
    <t xml:space="preserve">2002 Rate Year</t>
  </si>
  <si>
    <t xml:space="preserve">Effective Date</t>
  </si>
  <si>
    <t xml:space="preserve">June 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Unmetered Loads (included in GS &lt; 50)</t>
  </si>
  <si>
    <t xml:space="preserve">Billing Determinants</t>
  </si>
  <si>
    <t xml:space="preserve">Apr</t>
  </si>
  <si>
    <t xml:space="preserve">Unmetered Loads (2002 in GS &lt; 50)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 </t>
  </si>
  <si>
    <t xml:space="preserve">2005 Rate Year</t>
  </si>
  <si>
    <t xml:space="preserve">Mar. 1, 2005</t>
  </si>
  <si>
    <t xml:space="preserve">Apr. 30, 2006</t>
  </si>
  <si>
    <t xml:space="preserve">June </t>
  </si>
  <si>
    <t xml:space="preserve">Customer Class Allocation</t>
  </si>
  <si>
    <t xml:space="preserve">2012    Proposed DRR</t>
  </si>
  <si>
    <t xml:space="preserve">Allocation %</t>
  </si>
  <si>
    <t xml:space="preserve">Allocated 1562 Disposition Value                         (including interest to Apr. 30, 2012)</t>
  </si>
  <si>
    <t xml:space="preserve">Embedded Clas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2 Propos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Feb. 28, 2004</t>
  </si>
  <si>
    <t xml:space="preserve">2002 Entitlement / 12 months 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_(\$* #,##0_);_(\$* \(#,##0\);_(\$* \-_);_(@_)"/>
    <numFmt numFmtId="168" formatCode="0%"/>
    <numFmt numFmtId="169" formatCode="0.00%"/>
    <numFmt numFmtId="170" formatCode="_-\$* #,##0.00_-;&quot;-$&quot;* #,##0.00_-;_-\$* \-??_-;_-@_-"/>
    <numFmt numFmtId="171" formatCode="0"/>
    <numFmt numFmtId="172" formatCode="_-\$* #,##0.0000_-;&quot;-$&quot;* #,##0.0000_-;_-\$* \-??_-;_-@_-"/>
    <numFmt numFmtId="173" formatCode="_-\$* #,##0.000000_-;&quot;-$&quot;* #,##0.000000_-;_-\$* \-??_-;_-@_-"/>
    <numFmt numFmtId="174" formatCode="_-* #,##0_-;\-* #,##0_-;_-* \-??_-;_-@_-"/>
    <numFmt numFmtId="175" formatCode="General"/>
    <numFmt numFmtId="176" formatCode="#,##0;[RED]\(#,##0\)"/>
    <numFmt numFmtId="177" formatCode="_-\$* #,##0_-;&quot;-$&quot;* #,##0_-;_-\$* \-??_-;_-@_-"/>
    <numFmt numFmtId="178" formatCode="_-\$* #,##0.00000_-;&quot;-$&quot;* #,##0.00000_-;_-\$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1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0" xfId="48"/>
    <cellStyle name="Currency0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_first period" xfId="60"/>
    <cellStyle name="Note 1" xfId="61"/>
    <cellStyle name="Output" xfId="62"/>
    <cellStyle name="Percent 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12%20Billing%20Determina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7841413.62382705</v>
          </cell>
        </row>
        <row r="4">
          <cell r="G4">
            <v>148067202.795922</v>
          </cell>
        </row>
        <row r="5">
          <cell r="D5">
            <v>2264881.15516336</v>
          </cell>
        </row>
        <row r="5">
          <cell r="G5">
            <v>61517376.0865135</v>
          </cell>
        </row>
        <row r="6">
          <cell r="D6">
            <v>1828852.77923819</v>
          </cell>
        </row>
        <row r="6">
          <cell r="G6">
            <v>346440.490910149</v>
          </cell>
        </row>
        <row r="7">
          <cell r="D7">
            <v>52403.6037512536</v>
          </cell>
        </row>
        <row r="7">
          <cell r="G7">
            <v>950.920235491362</v>
          </cell>
        </row>
        <row r="8">
          <cell r="D8">
            <v>170048.677570538</v>
          </cell>
        </row>
        <row r="8">
          <cell r="G8">
            <v>9809.60390213939</v>
          </cell>
        </row>
        <row r="9">
          <cell r="D9">
            <v>18019.1557162492</v>
          </cell>
        </row>
        <row r="9">
          <cell r="G9">
            <v>467055.802193431</v>
          </cell>
        </row>
        <row r="10">
          <cell r="D10">
            <v>33960.9776523954</v>
          </cell>
        </row>
        <row r="10">
          <cell r="G10">
            <v>3189933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A133" colorId="64" zoomScale="70" zoomScaleNormal="7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4" min="14" style="0" width="14.28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5" t="s">
        <v>2</v>
      </c>
      <c r="B4" s="6" t="s">
        <v>3</v>
      </c>
      <c r="C4" s="7"/>
      <c r="D4" s="7"/>
      <c r="E4" s="7"/>
      <c r="F4" s="7"/>
      <c r="G4" s="7"/>
      <c r="H4" s="4"/>
      <c r="I4" s="7"/>
      <c r="J4" s="7"/>
      <c r="K4" s="7"/>
      <c r="L4" s="7"/>
    </row>
    <row r="5" customFormat="false" ht="15" hidden="false" customHeight="true" outlineLevel="0" collapsed="false">
      <c r="A5" s="3"/>
      <c r="B5" s="8"/>
      <c r="C5" s="8"/>
      <c r="D5" s="9" t="s">
        <v>4</v>
      </c>
      <c r="E5" s="8" t="s">
        <v>5</v>
      </c>
      <c r="F5" s="8"/>
      <c r="G5" s="8"/>
      <c r="H5" s="8" t="s">
        <v>6</v>
      </c>
      <c r="I5" s="8"/>
      <c r="J5" s="8"/>
      <c r="K5" s="8"/>
      <c r="L5" s="9" t="s">
        <v>7</v>
      </c>
      <c r="M5" s="10"/>
    </row>
    <row r="6" customFormat="false" ht="28.5" hidden="false" customHeight="true" outlineLevel="0" collapsed="false">
      <c r="A6" s="3"/>
      <c r="B6" s="9" t="s">
        <v>8</v>
      </c>
      <c r="C6" s="9" t="s">
        <v>9</v>
      </c>
      <c r="D6" s="9"/>
      <c r="E6" s="8" t="s">
        <v>10</v>
      </c>
      <c r="F6" s="8" t="s">
        <v>11</v>
      </c>
      <c r="G6" s="8"/>
      <c r="H6" s="11" t="s">
        <v>12</v>
      </c>
      <c r="I6" s="8" t="s">
        <v>10</v>
      </c>
      <c r="J6" s="8" t="s">
        <v>11</v>
      </c>
      <c r="K6" s="8"/>
      <c r="L6" s="9"/>
      <c r="M6" s="10"/>
    </row>
    <row r="7" customFormat="false" ht="15" hidden="false" customHeight="false" outlineLevel="0" collapsed="false">
      <c r="A7" s="3" t="s">
        <v>13</v>
      </c>
      <c r="B7" s="7" t="n">
        <v>0</v>
      </c>
      <c r="C7" s="7" t="n">
        <v>0</v>
      </c>
      <c r="D7" s="7"/>
      <c r="E7" s="7" t="n">
        <f aca="false">B7-C7+D7</f>
        <v>0</v>
      </c>
      <c r="F7" s="7" t="n">
        <f aca="false">E7</f>
        <v>0</v>
      </c>
      <c r="G7" s="7"/>
      <c r="H7" s="4" t="n">
        <v>0.0725</v>
      </c>
      <c r="I7" s="7" t="n">
        <v>0</v>
      </c>
      <c r="J7" s="7" t="n">
        <f aca="false">I7</f>
        <v>0</v>
      </c>
      <c r="K7" s="7"/>
      <c r="L7" s="7" t="n">
        <f aca="false">F7+J7</f>
        <v>0</v>
      </c>
    </row>
    <row r="8" customFormat="false" ht="15" hidden="false" customHeight="false" outlineLevel="0" collapsed="false">
      <c r="A8" s="3" t="s">
        <v>14</v>
      </c>
      <c r="B8" s="7" t="n">
        <f aca="false">B7</f>
        <v>0</v>
      </c>
      <c r="C8" s="7" t="n">
        <v>0</v>
      </c>
      <c r="D8" s="7"/>
      <c r="E8" s="7" t="n">
        <f aca="false">B8-C8+D8</f>
        <v>0</v>
      </c>
      <c r="F8" s="7" t="n">
        <f aca="false">F7+E8</f>
        <v>0</v>
      </c>
      <c r="G8" s="7"/>
      <c r="H8" s="4" t="n">
        <f aca="false">H7</f>
        <v>0.0725</v>
      </c>
      <c r="I8" s="7" t="n">
        <f aca="false">F7*H8/12</f>
        <v>0</v>
      </c>
      <c r="J8" s="7" t="n">
        <f aca="false">I8+J7</f>
        <v>0</v>
      </c>
      <c r="K8" s="7"/>
      <c r="L8" s="7" t="n">
        <f aca="false">F8+J8</f>
        <v>0</v>
      </c>
    </row>
    <row r="9" customFormat="false" ht="15" hidden="false" customHeight="false" outlineLevel="0" collapsed="false">
      <c r="A9" s="3" t="s">
        <v>15</v>
      </c>
      <c r="B9" s="12" t="n">
        <f aca="false">B8</f>
        <v>0</v>
      </c>
      <c r="C9" s="12" t="n">
        <v>0</v>
      </c>
      <c r="D9" s="12"/>
      <c r="E9" s="12" t="n">
        <f aca="false">B9-C9+D9</f>
        <v>0</v>
      </c>
      <c r="F9" s="12" t="n">
        <f aca="false">F8+E9</f>
        <v>0</v>
      </c>
      <c r="G9" s="12"/>
      <c r="H9" s="13" t="n">
        <f aca="false">H8</f>
        <v>0.0725</v>
      </c>
      <c r="I9" s="12" t="n">
        <f aca="false">F8*H9/12</f>
        <v>0</v>
      </c>
      <c r="J9" s="12" t="n">
        <f aca="false">I9+J8</f>
        <v>0</v>
      </c>
      <c r="K9" s="12"/>
      <c r="L9" s="12" t="n">
        <f aca="false">F9+J9</f>
        <v>0</v>
      </c>
    </row>
    <row r="10" customFormat="false" ht="15" hidden="false" customHeight="false" outlineLevel="0" collapsed="false">
      <c r="A10" s="14" t="s">
        <v>16</v>
      </c>
      <c r="B10" s="7" t="n">
        <f aca="false">SUM(B7:B9)</f>
        <v>0</v>
      </c>
      <c r="C10" s="7" t="n">
        <f aca="false">SUM(C7:C9)</f>
        <v>0</v>
      </c>
      <c r="D10" s="7" t="n">
        <f aca="false">SUM(D7:D9)</f>
        <v>0</v>
      </c>
      <c r="E10" s="7" t="n">
        <f aca="false">SUM(E7:E9)</f>
        <v>0</v>
      </c>
      <c r="F10" s="7"/>
      <c r="G10" s="7"/>
      <c r="H10" s="4"/>
      <c r="I10" s="7" t="n">
        <f aca="false">SUM(I7:I9)</f>
        <v>0</v>
      </c>
      <c r="J10" s="7"/>
      <c r="K10" s="7"/>
      <c r="L10" s="7"/>
    </row>
    <row r="11" customFormat="false" ht="15" hidden="false" customHeight="false" outlineLevel="0" collapsed="false">
      <c r="A11" s="3"/>
      <c r="B11" s="7"/>
      <c r="C11" s="7"/>
      <c r="D11" s="7"/>
      <c r="E11" s="7"/>
      <c r="F11" s="7"/>
      <c r="G11" s="7"/>
      <c r="H11" s="4"/>
      <c r="I11" s="7"/>
      <c r="J11" s="7"/>
      <c r="K11" s="7"/>
      <c r="L11" s="7"/>
    </row>
    <row r="12" customFormat="false" ht="15" hidden="false" customHeight="false" outlineLevel="0" collapsed="false">
      <c r="A12" s="3"/>
      <c r="B12" s="7"/>
      <c r="C12" s="7"/>
      <c r="D12" s="7"/>
      <c r="E12" s="7"/>
      <c r="F12" s="7"/>
      <c r="G12" s="7"/>
      <c r="H12" s="4"/>
      <c r="I12" s="7"/>
      <c r="J12" s="7"/>
      <c r="K12" s="7"/>
      <c r="L12" s="7"/>
    </row>
    <row r="13" customFormat="false" ht="18" hidden="false" customHeight="false" outlineLevel="0" collapsed="false">
      <c r="A13" s="5" t="s">
        <v>2</v>
      </c>
      <c r="B13" s="15" t="n">
        <v>2002</v>
      </c>
      <c r="C13" s="7"/>
      <c r="D13" s="7"/>
      <c r="E13" s="7"/>
      <c r="F13" s="7"/>
      <c r="G13" s="7"/>
      <c r="H13" s="4"/>
      <c r="I13" s="7"/>
      <c r="J13" s="7"/>
      <c r="K13" s="7"/>
      <c r="L13" s="7"/>
    </row>
    <row r="14" customFormat="false" ht="15" hidden="false" customHeight="true" outlineLevel="0" collapsed="false">
      <c r="A14" s="3"/>
      <c r="B14" s="8"/>
      <c r="C14" s="8"/>
      <c r="D14" s="9" t="str">
        <f aca="false">$D$5</f>
        <v>SIMPILS True-Up Adjustments    (neg = CR)</v>
      </c>
      <c r="E14" s="8" t="s">
        <v>5</v>
      </c>
      <c r="F14" s="8"/>
      <c r="G14" s="8"/>
      <c r="H14" s="8" t="s">
        <v>6</v>
      </c>
      <c r="I14" s="8"/>
      <c r="J14" s="8"/>
      <c r="K14" s="8"/>
      <c r="L14" s="9" t="s">
        <v>7</v>
      </c>
    </row>
    <row r="15" customFormat="false" ht="45" hidden="false" customHeight="false" outlineLevel="0" collapsed="false">
      <c r="A15" s="3"/>
      <c r="B15" s="9" t="s">
        <v>8</v>
      </c>
      <c r="C15" s="9" t="s">
        <v>9</v>
      </c>
      <c r="D15" s="9"/>
      <c r="E15" s="8" t="s">
        <v>10</v>
      </c>
      <c r="F15" s="8" t="s">
        <v>11</v>
      </c>
      <c r="G15" s="8"/>
      <c r="H15" s="11" t="s">
        <v>12</v>
      </c>
      <c r="I15" s="8" t="s">
        <v>10</v>
      </c>
      <c r="J15" s="8" t="s">
        <v>11</v>
      </c>
      <c r="K15" s="8"/>
      <c r="L15" s="9"/>
    </row>
    <row r="16" customFormat="false" ht="15" hidden="false" customHeight="false" outlineLevel="0" collapsed="false">
      <c r="A16" s="3" t="s">
        <v>17</v>
      </c>
      <c r="B16" s="7" t="n">
        <v>0</v>
      </c>
      <c r="C16" s="7" t="n">
        <v>0</v>
      </c>
      <c r="D16" s="7"/>
      <c r="E16" s="7" t="n">
        <f aca="false">B16-C16+D16</f>
        <v>0</v>
      </c>
      <c r="F16" s="7" t="n">
        <f aca="false">F9+E16</f>
        <v>0</v>
      </c>
      <c r="G16" s="7"/>
      <c r="H16" s="4" t="n">
        <f aca="false">H9</f>
        <v>0.0725</v>
      </c>
      <c r="I16" s="7" t="n">
        <f aca="false">H16*F9/12</f>
        <v>0</v>
      </c>
      <c r="J16" s="7" t="n">
        <f aca="false">J9+I16</f>
        <v>0</v>
      </c>
      <c r="K16" s="7"/>
      <c r="L16" s="7" t="n">
        <f aca="false">F16+J16</f>
        <v>0</v>
      </c>
    </row>
    <row r="17" customFormat="false" ht="15" hidden="false" customHeight="false" outlineLevel="0" collapsed="false">
      <c r="A17" s="3" t="s">
        <v>18</v>
      </c>
      <c r="B17" s="7" t="n">
        <f aca="false">B16</f>
        <v>0</v>
      </c>
      <c r="C17" s="7" t="n">
        <v>0</v>
      </c>
      <c r="D17" s="7"/>
      <c r="E17" s="7" t="n">
        <f aca="false">B17-C17+D17</f>
        <v>0</v>
      </c>
      <c r="F17" s="7" t="n">
        <f aca="false">F16+E17</f>
        <v>0</v>
      </c>
      <c r="G17" s="7"/>
      <c r="H17" s="4" t="n">
        <f aca="false">H16</f>
        <v>0.0725</v>
      </c>
      <c r="I17" s="7" t="n">
        <f aca="false">H17*F16/12</f>
        <v>0</v>
      </c>
      <c r="J17" s="7" t="n">
        <f aca="false">I17+J16</f>
        <v>0</v>
      </c>
      <c r="K17" s="7"/>
      <c r="L17" s="7" t="n">
        <f aca="false">F17+J17</f>
        <v>0</v>
      </c>
    </row>
    <row r="18" customFormat="false" ht="15" hidden="false" customHeight="false" outlineLevel="0" collapsed="false">
      <c r="A18" s="3" t="s">
        <v>19</v>
      </c>
      <c r="B18" s="7" t="n">
        <v>0</v>
      </c>
      <c r="C18" s="7" t="n">
        <v>0</v>
      </c>
      <c r="D18" s="7"/>
      <c r="E18" s="7" t="n">
        <f aca="false">B18-C18+D18</f>
        <v>0</v>
      </c>
      <c r="F18" s="7" t="n">
        <f aca="false">F17+E18</f>
        <v>0</v>
      </c>
      <c r="G18" s="7"/>
      <c r="H18" s="4" t="n">
        <f aca="false">H17</f>
        <v>0.0725</v>
      </c>
      <c r="I18" s="7" t="n">
        <f aca="false">H18*F17/12</f>
        <v>0</v>
      </c>
      <c r="J18" s="7" t="n">
        <f aca="false">I18+J17</f>
        <v>0</v>
      </c>
      <c r="K18" s="7"/>
      <c r="L18" s="7" t="n">
        <f aca="false">F18+J18</f>
        <v>0</v>
      </c>
    </row>
    <row r="19" customFormat="false" ht="15" hidden="false" customHeight="false" outlineLevel="0" collapsed="false">
      <c r="A19" s="3" t="s">
        <v>20</v>
      </c>
      <c r="B19" s="7" t="n">
        <v>0</v>
      </c>
      <c r="C19" s="7" t="n">
        <v>0</v>
      </c>
      <c r="D19" s="7"/>
      <c r="E19" s="7" t="n">
        <f aca="false">B19-C19+D19</f>
        <v>0</v>
      </c>
      <c r="F19" s="7" t="n">
        <f aca="false">F18+E19</f>
        <v>0</v>
      </c>
      <c r="G19" s="7"/>
      <c r="H19" s="4" t="n">
        <f aca="false">H18</f>
        <v>0.0725</v>
      </c>
      <c r="I19" s="7" t="n">
        <f aca="false">H19*F18/12</f>
        <v>0</v>
      </c>
      <c r="J19" s="7" t="n">
        <f aca="false">I19+J18</f>
        <v>0</v>
      </c>
      <c r="K19" s="7"/>
      <c r="L19" s="7" t="n">
        <f aca="false">F19+J19</f>
        <v>0</v>
      </c>
    </row>
    <row r="20" customFormat="false" ht="15" hidden="false" customHeight="false" outlineLevel="0" collapsed="false">
      <c r="A20" s="3" t="s">
        <v>21</v>
      </c>
      <c r="B20" s="7" t="n">
        <v>6240</v>
      </c>
      <c r="C20" s="7" t="n">
        <v>0</v>
      </c>
      <c r="D20" s="7"/>
      <c r="E20" s="7" t="n">
        <f aca="false">B20-C20+D20</f>
        <v>6240</v>
      </c>
      <c r="F20" s="7" t="n">
        <f aca="false">F19+E20</f>
        <v>6240</v>
      </c>
      <c r="G20" s="7"/>
      <c r="H20" s="4" t="n">
        <f aca="false">H19</f>
        <v>0.0725</v>
      </c>
      <c r="I20" s="7" t="n">
        <f aca="false">H20*F19/12</f>
        <v>0</v>
      </c>
      <c r="J20" s="7" t="n">
        <f aca="false">I20+J19</f>
        <v>0</v>
      </c>
      <c r="K20" s="7"/>
      <c r="L20" s="7" t="n">
        <f aca="false">F20+J20</f>
        <v>6240</v>
      </c>
    </row>
    <row r="21" customFormat="false" ht="15" hidden="false" customHeight="false" outlineLevel="0" collapsed="false">
      <c r="A21" s="3" t="s">
        <v>22</v>
      </c>
      <c r="B21" s="7" t="n">
        <f aca="false">B20</f>
        <v>6240</v>
      </c>
      <c r="C21" s="7" t="n">
        <v>2330</v>
      </c>
      <c r="D21" s="7"/>
      <c r="E21" s="7" t="n">
        <f aca="false">B21-C21+D21</f>
        <v>3910</v>
      </c>
      <c r="F21" s="7" t="n">
        <f aca="false">F20+E21</f>
        <v>10150</v>
      </c>
      <c r="G21" s="7"/>
      <c r="H21" s="4" t="n">
        <f aca="false">H20</f>
        <v>0.0725</v>
      </c>
      <c r="I21" s="7" t="n">
        <f aca="false">H21*F20/12</f>
        <v>37.7</v>
      </c>
      <c r="J21" s="7" t="n">
        <f aca="false">I21+J20</f>
        <v>37.7</v>
      </c>
      <c r="K21" s="7"/>
      <c r="L21" s="7" t="n">
        <f aca="false">F21+J21</f>
        <v>10187.7</v>
      </c>
    </row>
    <row r="22" customFormat="false" ht="15" hidden="false" customHeight="false" outlineLevel="0" collapsed="false">
      <c r="A22" s="3" t="s">
        <v>23</v>
      </c>
      <c r="B22" s="7" t="n">
        <f aca="false">B21</f>
        <v>6240</v>
      </c>
      <c r="C22" s="7" t="n">
        <v>5830</v>
      </c>
      <c r="D22" s="7" t="n">
        <v>0</v>
      </c>
      <c r="E22" s="7" t="n">
        <f aca="false">B22-C22+D22</f>
        <v>410</v>
      </c>
      <c r="F22" s="7" t="n">
        <f aca="false">F21+E22</f>
        <v>10560</v>
      </c>
      <c r="G22" s="7"/>
      <c r="H22" s="4" t="n">
        <f aca="false">H21</f>
        <v>0.0725</v>
      </c>
      <c r="I22" s="7" t="n">
        <f aca="false">H22*F21/12</f>
        <v>61.3229166666667</v>
      </c>
      <c r="J22" s="7" t="n">
        <f aca="false">I22+J21</f>
        <v>99.0229166666667</v>
      </c>
      <c r="K22" s="7"/>
      <c r="L22" s="7" t="n">
        <f aca="false">F22+J22</f>
        <v>10659.0229166667</v>
      </c>
    </row>
    <row r="23" customFormat="false" ht="15" hidden="false" customHeight="false" outlineLevel="0" collapsed="false">
      <c r="A23" s="3" t="s">
        <v>24</v>
      </c>
      <c r="B23" s="7" t="n">
        <f aca="false">B22</f>
        <v>6240</v>
      </c>
      <c r="C23" s="7" t="n">
        <v>6080</v>
      </c>
      <c r="D23" s="7"/>
      <c r="E23" s="7" t="n">
        <f aca="false">B23-C23+D23</f>
        <v>160</v>
      </c>
      <c r="F23" s="7" t="n">
        <f aca="false">F22+E23</f>
        <v>10720</v>
      </c>
      <c r="G23" s="7"/>
      <c r="H23" s="4" t="n">
        <f aca="false">H22</f>
        <v>0.0725</v>
      </c>
      <c r="I23" s="7" t="n">
        <f aca="false">H23*F22/12</f>
        <v>63.8</v>
      </c>
      <c r="J23" s="7" t="n">
        <f aca="false">I23+J22</f>
        <v>162.822916666667</v>
      </c>
      <c r="K23" s="7"/>
      <c r="L23" s="7" t="n">
        <f aca="false">F23+J23</f>
        <v>10882.8229166667</v>
      </c>
    </row>
    <row r="24" customFormat="false" ht="15" hidden="false" customHeight="false" outlineLevel="0" collapsed="false">
      <c r="A24" s="3" t="s">
        <v>25</v>
      </c>
      <c r="B24" s="7" t="n">
        <f aca="false">B23</f>
        <v>6240</v>
      </c>
      <c r="C24" s="7" t="n">
        <v>6270</v>
      </c>
      <c r="D24" s="7"/>
      <c r="E24" s="7" t="n">
        <f aca="false">B24-C24+D24</f>
        <v>-30</v>
      </c>
      <c r="F24" s="7" t="n">
        <f aca="false">F23+E24</f>
        <v>10690</v>
      </c>
      <c r="G24" s="7"/>
      <c r="H24" s="4" t="n">
        <f aca="false">H23</f>
        <v>0.0725</v>
      </c>
      <c r="I24" s="7" t="n">
        <f aca="false">H24*F23/12</f>
        <v>64.7666666666667</v>
      </c>
      <c r="J24" s="7" t="n">
        <f aca="false">I24+J23</f>
        <v>227.589583333333</v>
      </c>
      <c r="K24" s="7"/>
      <c r="L24" s="7" t="n">
        <f aca="false">F24+J24</f>
        <v>10917.5895833333</v>
      </c>
    </row>
    <row r="25" customFormat="false" ht="15" hidden="false" customHeight="false" outlineLevel="0" collapsed="false">
      <c r="A25" s="3" t="s">
        <v>13</v>
      </c>
      <c r="B25" s="7" t="n">
        <f aca="false">B24</f>
        <v>6240</v>
      </c>
      <c r="C25" s="7" t="n">
        <v>7888</v>
      </c>
      <c r="D25" s="7"/>
      <c r="E25" s="7" t="n">
        <f aca="false">B25-C25+D25</f>
        <v>-1648</v>
      </c>
      <c r="F25" s="7" t="n">
        <f aca="false">F24+E25</f>
        <v>9042</v>
      </c>
      <c r="G25" s="7"/>
      <c r="H25" s="4" t="n">
        <f aca="false">H24</f>
        <v>0.0725</v>
      </c>
      <c r="I25" s="7" t="n">
        <f aca="false">H25*F24/12</f>
        <v>64.5854166666667</v>
      </c>
      <c r="J25" s="7" t="n">
        <f aca="false">I25+J24</f>
        <v>292.175</v>
      </c>
      <c r="K25" s="7"/>
      <c r="L25" s="7" t="n">
        <f aca="false">F25+J25</f>
        <v>9334.175</v>
      </c>
    </row>
    <row r="26" customFormat="false" ht="15" hidden="false" customHeight="false" outlineLevel="0" collapsed="false">
      <c r="A26" s="3" t="s">
        <v>14</v>
      </c>
      <c r="B26" s="7" t="n">
        <f aca="false">B25</f>
        <v>6240</v>
      </c>
      <c r="C26" s="7" t="n">
        <v>4103</v>
      </c>
      <c r="D26" s="7"/>
      <c r="E26" s="7" t="n">
        <f aca="false">B26-C26+D26</f>
        <v>2137</v>
      </c>
      <c r="F26" s="7" t="n">
        <f aca="false">F25+E26</f>
        <v>11179</v>
      </c>
      <c r="G26" s="7"/>
      <c r="H26" s="4" t="n">
        <f aca="false">H25</f>
        <v>0.0725</v>
      </c>
      <c r="I26" s="7" t="n">
        <f aca="false">H26*F25/12</f>
        <v>54.62875</v>
      </c>
      <c r="J26" s="7" t="n">
        <f aca="false">I26+J25</f>
        <v>346.80375</v>
      </c>
      <c r="K26" s="7"/>
      <c r="L26" s="7" t="n">
        <f aca="false">F26+J26</f>
        <v>11525.80375</v>
      </c>
    </row>
    <row r="27" customFormat="false" ht="15" hidden="false" customHeight="false" outlineLevel="0" collapsed="false">
      <c r="A27" s="3" t="s">
        <v>15</v>
      </c>
      <c r="B27" s="12" t="n">
        <f aca="false">B26</f>
        <v>6240</v>
      </c>
      <c r="C27" s="7" t="n">
        <v>3657</v>
      </c>
      <c r="D27" s="12"/>
      <c r="E27" s="7" t="n">
        <f aca="false">B27-C27+D27</f>
        <v>2583</v>
      </c>
      <c r="F27" s="12" t="n">
        <f aca="false">F26+E27</f>
        <v>13762</v>
      </c>
      <c r="G27" s="12"/>
      <c r="H27" s="13" t="n">
        <f aca="false">H26</f>
        <v>0.0725</v>
      </c>
      <c r="I27" s="12" t="n">
        <f aca="false">H27*F26/12</f>
        <v>67.5397916666667</v>
      </c>
      <c r="J27" s="12" t="n">
        <f aca="false">I27+J26</f>
        <v>414.343541666667</v>
      </c>
      <c r="K27" s="12"/>
      <c r="L27" s="12" t="n">
        <f aca="false">F27+J27</f>
        <v>14176.3435416667</v>
      </c>
    </row>
    <row r="28" customFormat="false" ht="15" hidden="false" customHeight="false" outlineLevel="0" collapsed="false">
      <c r="A28" s="14" t="s">
        <v>16</v>
      </c>
      <c r="B28" s="7" t="n">
        <f aca="false">SUM(B16:B27)</f>
        <v>49920</v>
      </c>
      <c r="C28" s="7" t="n">
        <f aca="false">SUM(C16:C27)</f>
        <v>36158</v>
      </c>
      <c r="D28" s="7" t="n">
        <f aca="false">SUM(D16:D27)</f>
        <v>0</v>
      </c>
      <c r="E28" s="7" t="n">
        <f aca="false">SUM(E16:E27)</f>
        <v>13762</v>
      </c>
      <c r="F28" s="7"/>
      <c r="G28" s="7"/>
      <c r="H28" s="4"/>
      <c r="I28" s="7" t="n">
        <f aca="false">SUM(I16:I27)</f>
        <v>414.343541666667</v>
      </c>
      <c r="J28" s="7"/>
      <c r="K28" s="7"/>
      <c r="L28" s="7"/>
    </row>
    <row r="29" customFormat="false" ht="15" hidden="false" customHeight="false" outlineLevel="0" collapsed="false">
      <c r="A29" s="3"/>
      <c r="B29" s="7"/>
      <c r="C29" s="7"/>
      <c r="D29" s="7"/>
      <c r="E29" s="7"/>
      <c r="F29" s="7"/>
      <c r="G29" s="7"/>
      <c r="H29" s="4"/>
      <c r="I29" s="7"/>
      <c r="J29" s="7"/>
      <c r="K29" s="7"/>
      <c r="L29" s="7"/>
    </row>
    <row r="30" customFormat="false" ht="15" hidden="false" customHeight="false" outlineLevel="0" collapsed="false">
      <c r="A30" s="3"/>
      <c r="B30" s="7"/>
      <c r="C30" s="7"/>
      <c r="D30" s="7"/>
      <c r="E30" s="7"/>
      <c r="F30" s="7"/>
      <c r="G30" s="7"/>
      <c r="H30" s="4"/>
      <c r="I30" s="7"/>
      <c r="J30" s="7"/>
      <c r="K30" s="7"/>
      <c r="L30" s="7"/>
    </row>
    <row r="31" customFormat="false" ht="18" hidden="false" customHeight="false" outlineLevel="0" collapsed="false">
      <c r="A31" s="5" t="s">
        <v>2</v>
      </c>
      <c r="B31" s="15" t="n">
        <v>2003</v>
      </c>
      <c r="C31" s="7"/>
      <c r="D31" s="7"/>
      <c r="E31" s="7"/>
      <c r="F31" s="7"/>
      <c r="G31" s="7"/>
      <c r="H31" s="4"/>
      <c r="I31" s="7"/>
      <c r="J31" s="7"/>
      <c r="K31" s="7"/>
      <c r="L31" s="7"/>
    </row>
    <row r="32" customFormat="false" ht="15" hidden="false" customHeight="true" outlineLevel="0" collapsed="false">
      <c r="A32" s="3"/>
      <c r="B32" s="8"/>
      <c r="C32" s="8"/>
      <c r="D32" s="9" t="str">
        <f aca="false">$D$5</f>
        <v>SIMPILS True-Up Adjustments    (neg = CR)</v>
      </c>
      <c r="E32" s="8" t="s">
        <v>5</v>
      </c>
      <c r="F32" s="8"/>
      <c r="G32" s="8"/>
      <c r="H32" s="8" t="s">
        <v>6</v>
      </c>
      <c r="I32" s="8"/>
      <c r="J32" s="8"/>
      <c r="K32" s="8"/>
      <c r="L32" s="9" t="s">
        <v>7</v>
      </c>
    </row>
    <row r="33" customFormat="false" ht="45" hidden="false" customHeight="false" outlineLevel="0" collapsed="false">
      <c r="A33" s="3"/>
      <c r="B33" s="9" t="s">
        <v>8</v>
      </c>
      <c r="C33" s="9" t="s">
        <v>9</v>
      </c>
      <c r="D33" s="9"/>
      <c r="E33" s="8" t="s">
        <v>10</v>
      </c>
      <c r="F33" s="8" t="s">
        <v>11</v>
      </c>
      <c r="G33" s="8"/>
      <c r="H33" s="11" t="s">
        <v>12</v>
      </c>
      <c r="I33" s="8" t="s">
        <v>10</v>
      </c>
      <c r="J33" s="8" t="s">
        <v>11</v>
      </c>
      <c r="K33" s="8"/>
      <c r="L33" s="9"/>
    </row>
    <row r="34" customFormat="false" ht="15" hidden="false" customHeight="false" outlineLevel="0" collapsed="false">
      <c r="A34" s="3" t="s">
        <v>17</v>
      </c>
      <c r="B34" s="7" t="n">
        <v>6240</v>
      </c>
      <c r="C34" s="7" t="n">
        <v>8893.96</v>
      </c>
      <c r="D34" s="7"/>
      <c r="E34" s="7" t="n">
        <f aca="false">B34-C34+D34</f>
        <v>-2653.96</v>
      </c>
      <c r="F34" s="7" t="n">
        <f aca="false">F27+E34</f>
        <v>11108.04</v>
      </c>
      <c r="G34" s="7"/>
      <c r="H34" s="4" t="n">
        <f aca="false">H27</f>
        <v>0.0725</v>
      </c>
      <c r="I34" s="7" t="n">
        <f aca="false">H34*F27/12</f>
        <v>83.1454166666667</v>
      </c>
      <c r="J34" s="7" t="n">
        <f aca="false">J27+I34</f>
        <v>497.488958333333</v>
      </c>
      <c r="K34" s="7"/>
      <c r="L34" s="7" t="n">
        <f aca="false">F34+J34</f>
        <v>11605.5289583333</v>
      </c>
    </row>
    <row r="35" customFormat="false" ht="15" hidden="false" customHeight="false" outlineLevel="0" collapsed="false">
      <c r="A35" s="3" t="s">
        <v>18</v>
      </c>
      <c r="B35" s="7" t="n">
        <f aca="false">B34</f>
        <v>6240</v>
      </c>
      <c r="C35" s="7" t="n">
        <v>4219</v>
      </c>
      <c r="D35" s="7"/>
      <c r="E35" s="7" t="n">
        <f aca="false">B35-C35+D35</f>
        <v>2021</v>
      </c>
      <c r="F35" s="7" t="n">
        <f aca="false">F34+E35</f>
        <v>13129.04</v>
      </c>
      <c r="G35" s="7"/>
      <c r="H35" s="4" t="n">
        <f aca="false">H34</f>
        <v>0.0725</v>
      </c>
      <c r="I35" s="7" t="n">
        <f aca="false">H35*F34/12</f>
        <v>67.111075</v>
      </c>
      <c r="J35" s="7" t="n">
        <f aca="false">I35+J34</f>
        <v>564.600033333333</v>
      </c>
      <c r="K35" s="7"/>
      <c r="L35" s="7" t="n">
        <f aca="false">F35+J35</f>
        <v>13693.6400333333</v>
      </c>
    </row>
    <row r="36" customFormat="false" ht="15" hidden="false" customHeight="false" outlineLevel="0" collapsed="false">
      <c r="A36" s="3" t="s">
        <v>19</v>
      </c>
      <c r="B36" s="7" t="n">
        <f aca="false">B35</f>
        <v>6240</v>
      </c>
      <c r="C36" s="7" t="n">
        <v>6781</v>
      </c>
      <c r="D36" s="7"/>
      <c r="E36" s="7" t="n">
        <f aca="false">B36-C36+D36</f>
        <v>-541</v>
      </c>
      <c r="F36" s="7" t="n">
        <f aca="false">F35+E36</f>
        <v>12588.04</v>
      </c>
      <c r="G36" s="7"/>
      <c r="H36" s="4" t="n">
        <f aca="false">H35</f>
        <v>0.0725</v>
      </c>
      <c r="I36" s="7" t="n">
        <f aca="false">H36*F35/12</f>
        <v>79.3212833333333</v>
      </c>
      <c r="J36" s="7" t="n">
        <f aca="false">I36+J35</f>
        <v>643.921316666667</v>
      </c>
      <c r="K36" s="7"/>
      <c r="L36" s="7" t="n">
        <f aca="false">F36+J36</f>
        <v>13231.9613166667</v>
      </c>
    </row>
    <row r="37" customFormat="false" ht="15" hidden="false" customHeight="false" outlineLevel="0" collapsed="false">
      <c r="A37" s="3" t="s">
        <v>20</v>
      </c>
      <c r="B37" s="7" t="n">
        <f aca="false">B36</f>
        <v>6240</v>
      </c>
      <c r="C37" s="7" t="n">
        <v>9048</v>
      </c>
      <c r="D37" s="7"/>
      <c r="E37" s="7" t="n">
        <f aca="false">B37-C37+D37</f>
        <v>-2808</v>
      </c>
      <c r="F37" s="7" t="n">
        <f aca="false">F36+E37</f>
        <v>9780.04</v>
      </c>
      <c r="G37" s="7"/>
      <c r="H37" s="4" t="n">
        <f aca="false">H36</f>
        <v>0.0725</v>
      </c>
      <c r="I37" s="7" t="n">
        <f aca="false">H37*F36/12</f>
        <v>76.0527416666667</v>
      </c>
      <c r="J37" s="7" t="n">
        <f aca="false">I37+J36</f>
        <v>719.974058333333</v>
      </c>
      <c r="K37" s="7"/>
      <c r="L37" s="7" t="n">
        <f aca="false">F37+J37</f>
        <v>10500.0140583333</v>
      </c>
    </row>
    <row r="38" customFormat="false" ht="15" hidden="false" customHeight="false" outlineLevel="0" collapsed="false">
      <c r="A38" s="3" t="s">
        <v>21</v>
      </c>
      <c r="B38" s="7" t="n">
        <f aca="false">B37</f>
        <v>6240</v>
      </c>
      <c r="C38" s="7" t="n">
        <v>6191</v>
      </c>
      <c r="D38" s="7"/>
      <c r="E38" s="7" t="n">
        <f aca="false">B38-C38+D38</f>
        <v>49</v>
      </c>
      <c r="F38" s="7" t="n">
        <f aca="false">F37+E38</f>
        <v>9829.04</v>
      </c>
      <c r="G38" s="7"/>
      <c r="H38" s="4" t="n">
        <f aca="false">H37</f>
        <v>0.0725</v>
      </c>
      <c r="I38" s="7" t="n">
        <f aca="false">H38*F37/12</f>
        <v>59.0877416666667</v>
      </c>
      <c r="J38" s="7" t="n">
        <f aca="false">I38+J37</f>
        <v>779.0618</v>
      </c>
      <c r="K38" s="7"/>
      <c r="L38" s="7" t="n">
        <f aca="false">F38+J38</f>
        <v>10608.1018</v>
      </c>
    </row>
    <row r="39" customFormat="false" ht="15" hidden="false" customHeight="false" outlineLevel="0" collapsed="false">
      <c r="A39" s="3" t="s">
        <v>22</v>
      </c>
      <c r="B39" s="7" t="n">
        <f aca="false">B38</f>
        <v>6240</v>
      </c>
      <c r="C39" s="7" t="n">
        <v>6045</v>
      </c>
      <c r="D39" s="7"/>
      <c r="E39" s="7" t="n">
        <f aca="false">B39-C39+D39</f>
        <v>195</v>
      </c>
      <c r="F39" s="7" t="n">
        <f aca="false">F38+E39</f>
        <v>10024.04</v>
      </c>
      <c r="G39" s="7"/>
      <c r="H39" s="4" t="n">
        <f aca="false">H38</f>
        <v>0.0725</v>
      </c>
      <c r="I39" s="7" t="n">
        <f aca="false">H39*F38/12</f>
        <v>59.3837833333333</v>
      </c>
      <c r="J39" s="7" t="n">
        <f aca="false">I39+J38</f>
        <v>838.445583333333</v>
      </c>
      <c r="K39" s="7"/>
      <c r="L39" s="7" t="n">
        <f aca="false">F39+J39</f>
        <v>10862.4855833333</v>
      </c>
    </row>
    <row r="40" customFormat="false" ht="15" hidden="false" customHeight="false" outlineLevel="0" collapsed="false">
      <c r="A40" s="3" t="s">
        <v>23</v>
      </c>
      <c r="B40" s="7" t="n">
        <f aca="false">B39</f>
        <v>6240</v>
      </c>
      <c r="C40" s="7" t="n">
        <v>5980</v>
      </c>
      <c r="D40" s="7" t="n">
        <v>-14523</v>
      </c>
      <c r="E40" s="7" t="n">
        <f aca="false">B40-C40+D40</f>
        <v>-14263</v>
      </c>
      <c r="F40" s="7" t="n">
        <f aca="false">F39+E40</f>
        <v>-4238.96</v>
      </c>
      <c r="G40" s="7"/>
      <c r="H40" s="4" t="n">
        <f aca="false">H39</f>
        <v>0.0725</v>
      </c>
      <c r="I40" s="7" t="n">
        <f aca="false">H40*F39/12</f>
        <v>60.5619083333333</v>
      </c>
      <c r="J40" s="7" t="n">
        <f aca="false">I40+J39</f>
        <v>899.007491666667</v>
      </c>
      <c r="K40" s="7"/>
      <c r="L40" s="7" t="n">
        <f aca="false">F40+J40</f>
        <v>-3339.95250833333</v>
      </c>
    </row>
    <row r="41" customFormat="false" ht="15" hidden="false" customHeight="false" outlineLevel="0" collapsed="false">
      <c r="A41" s="3" t="s">
        <v>24</v>
      </c>
      <c r="B41" s="7" t="n">
        <f aca="false">B40</f>
        <v>6240</v>
      </c>
      <c r="C41" s="7" t="n">
        <v>6186</v>
      </c>
      <c r="D41" s="7"/>
      <c r="E41" s="7" t="n">
        <f aca="false">B41-C41+D41</f>
        <v>54</v>
      </c>
      <c r="F41" s="7" t="n">
        <f aca="false">F40+E41</f>
        <v>-4184.96</v>
      </c>
      <c r="G41" s="7"/>
      <c r="H41" s="4" t="n">
        <f aca="false">H40</f>
        <v>0.0725</v>
      </c>
      <c r="I41" s="7" t="n">
        <f aca="false">H41*F40/12</f>
        <v>-25.6103833333333</v>
      </c>
      <c r="J41" s="7" t="n">
        <f aca="false">I41+J40</f>
        <v>873.397108333333</v>
      </c>
      <c r="K41" s="7"/>
      <c r="L41" s="7" t="n">
        <f aca="false">F41+J41</f>
        <v>-3311.56289166667</v>
      </c>
    </row>
    <row r="42" customFormat="false" ht="15" hidden="false" customHeight="false" outlineLevel="0" collapsed="false">
      <c r="A42" s="3" t="s">
        <v>25</v>
      </c>
      <c r="B42" s="7" t="n">
        <f aca="false">B41</f>
        <v>6240</v>
      </c>
      <c r="C42" s="7" t="n">
        <v>6147</v>
      </c>
      <c r="D42" s="7"/>
      <c r="E42" s="7" t="n">
        <f aca="false">B42-C42+D42</f>
        <v>93</v>
      </c>
      <c r="F42" s="7" t="n">
        <f aca="false">F41+E42</f>
        <v>-4091.96</v>
      </c>
      <c r="G42" s="7"/>
      <c r="H42" s="4" t="n">
        <f aca="false">H41</f>
        <v>0.0725</v>
      </c>
      <c r="I42" s="7" t="n">
        <f aca="false">H42*F41/12</f>
        <v>-25.2841333333333</v>
      </c>
      <c r="J42" s="7" t="n">
        <f aca="false">I42+J41</f>
        <v>848.112975</v>
      </c>
      <c r="K42" s="7"/>
      <c r="L42" s="7" t="n">
        <f aca="false">F42+J42</f>
        <v>-3243.847025</v>
      </c>
    </row>
    <row r="43" customFormat="false" ht="15" hidden="false" customHeight="false" outlineLevel="0" collapsed="false">
      <c r="A43" s="3" t="s">
        <v>13</v>
      </c>
      <c r="B43" s="7" t="n">
        <f aca="false">B42</f>
        <v>6240</v>
      </c>
      <c r="C43" s="7" t="n">
        <v>7448</v>
      </c>
      <c r="D43" s="7"/>
      <c r="E43" s="7" t="n">
        <f aca="false">B43-C43+D43</f>
        <v>-1208</v>
      </c>
      <c r="F43" s="7" t="n">
        <f aca="false">F42+E43</f>
        <v>-5299.96</v>
      </c>
      <c r="G43" s="7"/>
      <c r="H43" s="4" t="n">
        <f aca="false">H42</f>
        <v>0.0725</v>
      </c>
      <c r="I43" s="7" t="n">
        <f aca="false">H43*F42/12</f>
        <v>-24.7222583333333</v>
      </c>
      <c r="J43" s="7" t="n">
        <f aca="false">I43+J42</f>
        <v>823.390716666667</v>
      </c>
      <c r="K43" s="7"/>
      <c r="L43" s="7" t="n">
        <f aca="false">F43+J43</f>
        <v>-4476.56928333333</v>
      </c>
    </row>
    <row r="44" customFormat="false" ht="15" hidden="false" customHeight="false" outlineLevel="0" collapsed="false">
      <c r="A44" s="3" t="s">
        <v>14</v>
      </c>
      <c r="B44" s="7" t="n">
        <f aca="false">B43</f>
        <v>6240</v>
      </c>
      <c r="C44" s="7" t="n">
        <v>3964</v>
      </c>
      <c r="D44" s="7"/>
      <c r="E44" s="7" t="n">
        <f aca="false">B44-C44+D44</f>
        <v>2276</v>
      </c>
      <c r="F44" s="7" t="n">
        <f aca="false">F43+E44</f>
        <v>-3023.96</v>
      </c>
      <c r="G44" s="7"/>
      <c r="H44" s="4" t="n">
        <f aca="false">H43</f>
        <v>0.0725</v>
      </c>
      <c r="I44" s="7" t="n">
        <f aca="false">H44*F43/12</f>
        <v>-32.0205916666667</v>
      </c>
      <c r="J44" s="7" t="n">
        <f aca="false">I44+J43</f>
        <v>791.370125</v>
      </c>
      <c r="K44" s="7"/>
      <c r="L44" s="7" t="n">
        <f aca="false">F44+J44</f>
        <v>-2232.589875</v>
      </c>
    </row>
    <row r="45" customFormat="false" ht="15" hidden="false" customHeight="false" outlineLevel="0" collapsed="false">
      <c r="A45" s="3" t="s">
        <v>15</v>
      </c>
      <c r="B45" s="12" t="n">
        <f aca="false">B44+3</f>
        <v>6243</v>
      </c>
      <c r="C45" s="12" t="n">
        <v>6288</v>
      </c>
      <c r="D45" s="12"/>
      <c r="E45" s="12" t="n">
        <f aca="false">B45-C45+D45</f>
        <v>-45</v>
      </c>
      <c r="F45" s="12" t="n">
        <f aca="false">F44+E45</f>
        <v>-3068.96</v>
      </c>
      <c r="G45" s="12"/>
      <c r="H45" s="13" t="n">
        <f aca="false">H44</f>
        <v>0.0725</v>
      </c>
      <c r="I45" s="12" t="n">
        <f aca="false">H45*F44/12</f>
        <v>-18.2697583333333</v>
      </c>
      <c r="J45" s="12" t="n">
        <f aca="false">I45+J44</f>
        <v>773.100366666667</v>
      </c>
      <c r="K45" s="12"/>
      <c r="L45" s="12" t="n">
        <f aca="false">F45+J45</f>
        <v>-2295.85963333333</v>
      </c>
    </row>
    <row r="46" customFormat="false" ht="15" hidden="false" customHeight="false" outlineLevel="0" collapsed="false">
      <c r="A46" s="14" t="s">
        <v>16</v>
      </c>
      <c r="B46" s="7" t="n">
        <f aca="false">SUM(B34:B45)</f>
        <v>74883</v>
      </c>
      <c r="C46" s="7" t="n">
        <f aca="false">SUM(C34:C45)</f>
        <v>77190.96</v>
      </c>
      <c r="D46" s="7" t="n">
        <f aca="false">SUM(D34:D45)</f>
        <v>-14523</v>
      </c>
      <c r="E46" s="7" t="n">
        <f aca="false">SUM(E34:E45)</f>
        <v>-16830.96</v>
      </c>
      <c r="F46" s="7"/>
      <c r="G46" s="7"/>
      <c r="H46" s="4"/>
      <c r="I46" s="7" t="n">
        <f aca="false">SUM(I34:I45)</f>
        <v>358.756825</v>
      </c>
      <c r="J46" s="7"/>
      <c r="K46" s="7"/>
      <c r="L46" s="7"/>
    </row>
    <row r="47" customFormat="false" ht="15" hidden="false" customHeight="false" outlineLevel="0" collapsed="false">
      <c r="A47" s="3"/>
      <c r="B47" s="7"/>
      <c r="C47" s="7"/>
      <c r="D47" s="7"/>
      <c r="E47" s="7"/>
      <c r="F47" s="7"/>
      <c r="G47" s="7"/>
      <c r="H47" s="4"/>
      <c r="I47" s="7"/>
      <c r="J47" s="7"/>
      <c r="K47" s="7"/>
      <c r="L47" s="7"/>
    </row>
    <row r="48" customFormat="false" ht="15" hidden="false" customHeight="false" outlineLevel="0" collapsed="false">
      <c r="A48" s="3"/>
      <c r="B48" s="7"/>
      <c r="C48" s="7"/>
      <c r="D48" s="7"/>
      <c r="E48" s="7"/>
      <c r="F48" s="7"/>
      <c r="G48" s="7"/>
      <c r="H48" s="4"/>
      <c r="I48" s="7"/>
      <c r="J48" s="7"/>
      <c r="K48" s="7"/>
      <c r="L48" s="7"/>
    </row>
    <row r="49" customFormat="false" ht="18" hidden="false" customHeight="false" outlineLevel="0" collapsed="false">
      <c r="A49" s="5" t="s">
        <v>2</v>
      </c>
      <c r="B49" s="15" t="n">
        <v>2004</v>
      </c>
      <c r="C49" s="7"/>
      <c r="D49" s="7"/>
      <c r="E49" s="7"/>
      <c r="F49" s="7"/>
      <c r="G49" s="7"/>
      <c r="H49" s="4"/>
      <c r="I49" s="7"/>
      <c r="J49" s="7"/>
      <c r="K49" s="7"/>
      <c r="L49" s="7"/>
    </row>
    <row r="50" customFormat="false" ht="15" hidden="false" customHeight="true" outlineLevel="0" collapsed="false">
      <c r="A50" s="3"/>
      <c r="B50" s="8"/>
      <c r="C50" s="8"/>
      <c r="D50" s="9" t="str">
        <f aca="false">$D$5</f>
        <v>SIMPILS True-Up Adjustments    (neg = CR)</v>
      </c>
      <c r="E50" s="8" t="s">
        <v>5</v>
      </c>
      <c r="F50" s="8"/>
      <c r="G50" s="8"/>
      <c r="H50" s="8" t="s">
        <v>6</v>
      </c>
      <c r="I50" s="8"/>
      <c r="J50" s="8"/>
      <c r="K50" s="8"/>
      <c r="L50" s="9" t="s">
        <v>7</v>
      </c>
    </row>
    <row r="51" customFormat="false" ht="45" hidden="false" customHeight="false" outlineLevel="0" collapsed="false">
      <c r="A51" s="3"/>
      <c r="B51" s="9" t="s">
        <v>8</v>
      </c>
      <c r="C51" s="9" t="s">
        <v>9</v>
      </c>
      <c r="D51" s="9"/>
      <c r="E51" s="8" t="s">
        <v>10</v>
      </c>
      <c r="F51" s="8" t="s">
        <v>11</v>
      </c>
      <c r="G51" s="8"/>
      <c r="H51" s="11" t="s">
        <v>12</v>
      </c>
      <c r="I51" s="8" t="s">
        <v>10</v>
      </c>
      <c r="J51" s="8" t="s">
        <v>11</v>
      </c>
      <c r="K51" s="8"/>
      <c r="L51" s="9"/>
    </row>
    <row r="52" customFormat="false" ht="15" hidden="false" customHeight="false" outlineLevel="0" collapsed="false">
      <c r="A52" s="3" t="s">
        <v>17</v>
      </c>
      <c r="B52" s="7" t="n">
        <v>6240</v>
      </c>
      <c r="C52" s="7" t="n">
        <f aca="false">'first period'!X$47+3-0.13</f>
        <v>6573.613785</v>
      </c>
      <c r="D52" s="7"/>
      <c r="E52" s="7" t="n">
        <f aca="false">B52-C52+D52</f>
        <v>-333.613785</v>
      </c>
      <c r="F52" s="7" t="n">
        <f aca="false">F45+E52</f>
        <v>-3402.573785</v>
      </c>
      <c r="G52" s="7"/>
      <c r="H52" s="4" t="n">
        <f aca="false">H45</f>
        <v>0.0725</v>
      </c>
      <c r="I52" s="7" t="n">
        <f aca="false">H52*F45/12</f>
        <v>-18.5416333333333</v>
      </c>
      <c r="J52" s="7" t="n">
        <f aca="false">J45+I52</f>
        <v>754.558733333333</v>
      </c>
      <c r="K52" s="7"/>
      <c r="L52" s="7" t="n">
        <f aca="false">F52+J52</f>
        <v>-2648.01505166667</v>
      </c>
    </row>
    <row r="53" customFormat="false" ht="15" hidden="false" customHeight="false" outlineLevel="0" collapsed="false">
      <c r="A53" s="3" t="s">
        <v>18</v>
      </c>
      <c r="B53" s="7" t="n">
        <v>6240</v>
      </c>
      <c r="C53" s="7" t="n">
        <f aca="false">'first period'!Y$47+3-0.14</f>
        <v>7281.22863988</v>
      </c>
      <c r="D53" s="7"/>
      <c r="E53" s="7" t="n">
        <f aca="false">B53-C53+D53</f>
        <v>-1041.22863988</v>
      </c>
      <c r="F53" s="7" t="n">
        <f aca="false">F52+E53</f>
        <v>-4443.80242488</v>
      </c>
      <c r="G53" s="7"/>
      <c r="H53" s="4" t="n">
        <f aca="false">H52</f>
        <v>0.0725</v>
      </c>
      <c r="I53" s="7" t="n">
        <f aca="false">H53*F52/12</f>
        <v>-20.5572166177083</v>
      </c>
      <c r="J53" s="7" t="n">
        <f aca="false">I53+J52</f>
        <v>734.001516715625</v>
      </c>
      <c r="K53" s="7"/>
      <c r="L53" s="7" t="n">
        <f aca="false">F53+J53</f>
        <v>-3709.80090816437</v>
      </c>
    </row>
    <row r="54" customFormat="false" ht="15" hidden="false" customHeight="false" outlineLevel="0" collapsed="false">
      <c r="A54" s="3" t="s">
        <v>19</v>
      </c>
      <c r="B54" s="7" t="n">
        <f aca="false">B53</f>
        <v>6240</v>
      </c>
      <c r="C54" s="7" t="n">
        <f aca="false">'first period'!Z$47+2.9</f>
        <v>8891.6469824</v>
      </c>
      <c r="D54" s="7"/>
      <c r="E54" s="7" t="n">
        <f aca="false">B54-C54+D54</f>
        <v>-2651.6469824</v>
      </c>
      <c r="F54" s="7" t="n">
        <f aca="false">F53+E54</f>
        <v>-7095.44940728</v>
      </c>
      <c r="G54" s="7"/>
      <c r="H54" s="4" t="n">
        <f aca="false">H53</f>
        <v>0.0725</v>
      </c>
      <c r="I54" s="7" t="n">
        <f aca="false">H54*F53/12</f>
        <v>-26.84797298365</v>
      </c>
      <c r="J54" s="7" t="n">
        <f aca="false">I54+J53</f>
        <v>707.153543731975</v>
      </c>
      <c r="K54" s="7"/>
      <c r="L54" s="7" t="n">
        <f aca="false">F54+J54</f>
        <v>-6388.29586354802</v>
      </c>
    </row>
    <row r="55" customFormat="false" ht="15" hidden="false" customHeight="false" outlineLevel="0" collapsed="false">
      <c r="A55" s="3" t="s">
        <v>20</v>
      </c>
      <c r="B55" s="7" t="n">
        <v>3798</v>
      </c>
      <c r="C55" s="7" t="n">
        <f aca="false">'first period'!AA$47</f>
        <v>1376.549012</v>
      </c>
      <c r="D55" s="7"/>
      <c r="E55" s="7" t="n">
        <f aca="false">B55-C55+D55</f>
        <v>2421.450988</v>
      </c>
      <c r="F55" s="7" t="n">
        <f aca="false">F54+E55</f>
        <v>-4673.99841928</v>
      </c>
      <c r="G55" s="7"/>
      <c r="H55" s="4" t="n">
        <f aca="false">H54</f>
        <v>0.0725</v>
      </c>
      <c r="I55" s="7" t="n">
        <f aca="false">H55*F54/12</f>
        <v>-42.8683401689833</v>
      </c>
      <c r="J55" s="7" t="n">
        <f aca="false">I55+J54</f>
        <v>664.285203562992</v>
      </c>
      <c r="K55" s="7"/>
      <c r="L55" s="7" t="n">
        <f aca="false">F55+J55</f>
        <v>-4009.71321571701</v>
      </c>
    </row>
    <row r="56" customFormat="false" ht="15" hidden="false" customHeight="false" outlineLevel="0" collapsed="false">
      <c r="A56" s="3" t="s">
        <v>21</v>
      </c>
      <c r="B56" s="7" t="n">
        <f aca="false">B55</f>
        <v>3798</v>
      </c>
      <c r="C56" s="7" t="n">
        <f aca="false">'2nd period'!D$36</f>
        <v>3706.83975296</v>
      </c>
      <c r="D56" s="7"/>
      <c r="E56" s="7" t="n">
        <f aca="false">B56-C56+D56</f>
        <v>91.1602470400003</v>
      </c>
      <c r="F56" s="7" t="n">
        <f aca="false">F55+E56</f>
        <v>-4582.83817224</v>
      </c>
      <c r="G56" s="7"/>
      <c r="H56" s="4" t="n">
        <f aca="false">H55</f>
        <v>0.0725</v>
      </c>
      <c r="I56" s="7" t="n">
        <f aca="false">H56*F55/12</f>
        <v>-28.2387404498167</v>
      </c>
      <c r="J56" s="7" t="n">
        <f aca="false">I56+J55</f>
        <v>636.046463113175</v>
      </c>
      <c r="K56" s="7"/>
      <c r="L56" s="7" t="n">
        <f aca="false">F56+J56</f>
        <v>-3946.79170912682</v>
      </c>
    </row>
    <row r="57" customFormat="false" ht="15" hidden="false" customHeight="false" outlineLevel="0" collapsed="false">
      <c r="A57" s="3" t="s">
        <v>22</v>
      </c>
      <c r="B57" s="7" t="n">
        <f aca="false">B56</f>
        <v>3798</v>
      </c>
      <c r="C57" s="7" t="n">
        <f aca="false">'2nd period'!E$36</f>
        <v>3422.02378778</v>
      </c>
      <c r="D57" s="7"/>
      <c r="E57" s="7" t="n">
        <f aca="false">B57-C57+D57</f>
        <v>375.97621222</v>
      </c>
      <c r="F57" s="7" t="n">
        <f aca="false">F56+E57</f>
        <v>-4206.86196002</v>
      </c>
      <c r="G57" s="7"/>
      <c r="H57" s="4" t="n">
        <f aca="false">H56</f>
        <v>0.0725</v>
      </c>
      <c r="I57" s="7" t="n">
        <f aca="false">H57*F56/12</f>
        <v>-27.68798062395</v>
      </c>
      <c r="J57" s="7" t="n">
        <f aca="false">I57+J56</f>
        <v>608.358482489225</v>
      </c>
      <c r="K57" s="7"/>
      <c r="L57" s="7" t="n">
        <f aca="false">F57+J57</f>
        <v>-3598.50347753077</v>
      </c>
    </row>
    <row r="58" customFormat="false" ht="15" hidden="false" customHeight="false" outlineLevel="0" collapsed="false">
      <c r="A58" s="3" t="s">
        <v>23</v>
      </c>
      <c r="B58" s="7" t="n">
        <f aca="false">B57</f>
        <v>3798</v>
      </c>
      <c r="C58" s="7" t="n">
        <f aca="false">'2nd period'!F$36</f>
        <v>2782.98138552</v>
      </c>
      <c r="D58" s="7" t="n">
        <v>-12171</v>
      </c>
      <c r="E58" s="7" t="n">
        <f aca="false">B58-C58+D58</f>
        <v>-11155.98138552</v>
      </c>
      <c r="F58" s="7" t="n">
        <f aca="false">F57+E58</f>
        <v>-15362.84334554</v>
      </c>
      <c r="G58" s="7"/>
      <c r="H58" s="4" t="n">
        <f aca="false">H57</f>
        <v>0.0725</v>
      </c>
      <c r="I58" s="7" t="n">
        <f aca="false">H58*F57/12</f>
        <v>-25.4164576751208</v>
      </c>
      <c r="J58" s="7" t="n">
        <f aca="false">I58+J57</f>
        <v>582.942024814104</v>
      </c>
      <c r="K58" s="7"/>
      <c r="L58" s="7" t="n">
        <f aca="false">F58+J58</f>
        <v>-14779.9013207259</v>
      </c>
    </row>
    <row r="59" customFormat="false" ht="15" hidden="false" customHeight="false" outlineLevel="0" collapsed="false">
      <c r="A59" s="3" t="s">
        <v>24</v>
      </c>
      <c r="B59" s="7" t="n">
        <f aca="false">B58</f>
        <v>3798</v>
      </c>
      <c r="C59" s="7" t="n">
        <f aca="false">'2nd period'!G$36</f>
        <v>3576.70170239</v>
      </c>
      <c r="D59" s="7"/>
      <c r="E59" s="7" t="n">
        <f aca="false">B59-C59+D59</f>
        <v>221.29829761</v>
      </c>
      <c r="F59" s="7" t="n">
        <f aca="false">F58+E59</f>
        <v>-15141.54504793</v>
      </c>
      <c r="G59" s="7"/>
      <c r="H59" s="4" t="n">
        <f aca="false">H58</f>
        <v>0.0725</v>
      </c>
      <c r="I59" s="7" t="n">
        <f aca="false">H59*F58/12</f>
        <v>-92.8171785459708</v>
      </c>
      <c r="J59" s="7" t="n">
        <f aca="false">I59+J58</f>
        <v>490.124846268133</v>
      </c>
      <c r="K59" s="7"/>
      <c r="L59" s="7" t="n">
        <f aca="false">F59+J59</f>
        <v>-14651.4202016619</v>
      </c>
    </row>
    <row r="60" customFormat="false" ht="15" hidden="false" customHeight="false" outlineLevel="0" collapsed="false">
      <c r="A60" s="3" t="s">
        <v>25</v>
      </c>
      <c r="B60" s="7" t="n">
        <f aca="false">B59</f>
        <v>3798</v>
      </c>
      <c r="C60" s="7" t="n">
        <f aca="false">'2nd period'!H$36</f>
        <v>3135.15623847</v>
      </c>
      <c r="D60" s="7"/>
      <c r="E60" s="7" t="n">
        <f aca="false">B60-C60+D60</f>
        <v>662.84376153</v>
      </c>
      <c r="F60" s="7" t="n">
        <f aca="false">F59+E60</f>
        <v>-14478.7012864</v>
      </c>
      <c r="G60" s="7"/>
      <c r="H60" s="4" t="n">
        <f aca="false">H59</f>
        <v>0.0725</v>
      </c>
      <c r="I60" s="7" t="n">
        <f aca="false">H60*F59/12</f>
        <v>-91.4801679979104</v>
      </c>
      <c r="J60" s="7" t="n">
        <f aca="false">I60+J59</f>
        <v>398.644678270223</v>
      </c>
      <c r="K60" s="7"/>
      <c r="L60" s="7" t="n">
        <f aca="false">F60+J60</f>
        <v>-14080.0566081298</v>
      </c>
    </row>
    <row r="61" customFormat="false" ht="15" hidden="false" customHeight="false" outlineLevel="0" collapsed="false">
      <c r="A61" s="3" t="s">
        <v>13</v>
      </c>
      <c r="B61" s="7" t="n">
        <f aca="false">B60</f>
        <v>3798</v>
      </c>
      <c r="C61" s="7" t="n">
        <f aca="false">'2nd period'!I$36</f>
        <v>1876.1434501</v>
      </c>
      <c r="D61" s="7"/>
      <c r="E61" s="7" t="n">
        <f aca="false">B61-C61+D61</f>
        <v>1921.8565499</v>
      </c>
      <c r="F61" s="7" t="n">
        <f aca="false">F60+E61</f>
        <v>-12556.8447365</v>
      </c>
      <c r="G61" s="7"/>
      <c r="H61" s="4" t="n">
        <f aca="false">H60</f>
        <v>0.0725</v>
      </c>
      <c r="I61" s="7" t="n">
        <f aca="false">H61*F60/12</f>
        <v>-87.4754869386667</v>
      </c>
      <c r="J61" s="7" t="n">
        <f aca="false">I61+J60</f>
        <v>311.169191331556</v>
      </c>
      <c r="K61" s="7"/>
      <c r="L61" s="7" t="n">
        <f aca="false">F61+J61</f>
        <v>-12245.6755451684</v>
      </c>
    </row>
    <row r="62" customFormat="false" ht="15" hidden="false" customHeight="false" outlineLevel="0" collapsed="false">
      <c r="A62" s="3" t="s">
        <v>14</v>
      </c>
      <c r="B62" s="7" t="n">
        <f aca="false">B61</f>
        <v>3798</v>
      </c>
      <c r="C62" s="7" t="n">
        <f aca="false">'2nd period'!J$36</f>
        <v>3037.75233924</v>
      </c>
      <c r="D62" s="7"/>
      <c r="E62" s="7" t="n">
        <f aca="false">B62-C62+D62</f>
        <v>760.24766076</v>
      </c>
      <c r="F62" s="7" t="n">
        <f aca="false">F61+E62</f>
        <v>-11796.59707574</v>
      </c>
      <c r="G62" s="7"/>
      <c r="H62" s="4" t="n">
        <f aca="false">H61</f>
        <v>0.0725</v>
      </c>
      <c r="I62" s="7" t="n">
        <f aca="false">H62*F61/12</f>
        <v>-75.8642702830208</v>
      </c>
      <c r="J62" s="7" t="n">
        <f aca="false">I62+J61</f>
        <v>235.304921048536</v>
      </c>
      <c r="K62" s="7"/>
      <c r="L62" s="7" t="n">
        <f aca="false">F62+J62</f>
        <v>-11561.2921546915</v>
      </c>
    </row>
    <row r="63" customFormat="false" ht="15" hidden="false" customHeight="false" outlineLevel="0" collapsed="false">
      <c r="A63" s="3" t="s">
        <v>15</v>
      </c>
      <c r="B63" s="7" t="n">
        <f aca="false">B62-1</f>
        <v>3797</v>
      </c>
      <c r="C63" s="12" t="n">
        <f aca="false">'2nd period'!K$36</f>
        <v>3184.21182364</v>
      </c>
      <c r="D63" s="12"/>
      <c r="E63" s="12" t="n">
        <f aca="false">B63-C63+D63</f>
        <v>612.78817636</v>
      </c>
      <c r="F63" s="12" t="n">
        <f aca="false">F62+E63</f>
        <v>-11183.80889938</v>
      </c>
      <c r="G63" s="12"/>
      <c r="H63" s="13" t="n">
        <f aca="false">H62</f>
        <v>0.0725</v>
      </c>
      <c r="I63" s="12" t="n">
        <f aca="false">H63*F62/12</f>
        <v>-71.2711073325958</v>
      </c>
      <c r="J63" s="12" t="n">
        <f aca="false">I63+J62</f>
        <v>164.03381371594</v>
      </c>
      <c r="K63" s="12"/>
      <c r="L63" s="12" t="n">
        <f aca="false">F63+J63</f>
        <v>-11019.7750856641</v>
      </c>
    </row>
    <row r="64" customFormat="false" ht="15" hidden="false" customHeight="false" outlineLevel="0" collapsed="false">
      <c r="A64" s="14" t="s">
        <v>16</v>
      </c>
      <c r="B64" s="7" t="n">
        <f aca="false">SUM(B52:B63)</f>
        <v>52901</v>
      </c>
      <c r="C64" s="7" t="n">
        <f aca="false">SUM(C52:C63)</f>
        <v>48844.84889938</v>
      </c>
      <c r="D64" s="7" t="n">
        <f aca="false">SUM(D52:D63)</f>
        <v>-12171</v>
      </c>
      <c r="E64" s="7" t="n">
        <f aca="false">SUM(E52:E63)</f>
        <v>-8114.84889938</v>
      </c>
      <c r="F64" s="7"/>
      <c r="G64" s="7"/>
      <c r="H64" s="4"/>
      <c r="I64" s="7" t="n">
        <f aca="false">SUM(I52:I63)</f>
        <v>-609.066552950727</v>
      </c>
      <c r="J64" s="7"/>
      <c r="K64" s="7"/>
      <c r="L64" s="7"/>
    </row>
    <row r="65" customFormat="false" ht="15" hidden="false" customHeight="false" outlineLevel="0" collapsed="false">
      <c r="A65" s="3"/>
      <c r="B65" s="7"/>
      <c r="C65" s="7"/>
      <c r="D65" s="7"/>
      <c r="E65" s="7"/>
      <c r="F65" s="7"/>
      <c r="G65" s="7"/>
      <c r="H65" s="4"/>
      <c r="I65" s="7"/>
      <c r="J65" s="7"/>
      <c r="K65" s="7"/>
      <c r="L65" s="7"/>
    </row>
    <row r="66" customFormat="false" ht="15" hidden="false" customHeight="false" outlineLevel="0" collapsed="false">
      <c r="A66" s="3"/>
      <c r="B66" s="7"/>
      <c r="C66" s="7"/>
      <c r="D66" s="7"/>
      <c r="E66" s="7"/>
      <c r="F66" s="7"/>
      <c r="G66" s="7"/>
      <c r="H66" s="4"/>
      <c r="I66" s="7"/>
      <c r="J66" s="7"/>
      <c r="K66" s="7"/>
      <c r="L66" s="7"/>
    </row>
    <row r="67" customFormat="false" ht="18" hidden="false" customHeight="false" outlineLevel="0" collapsed="false">
      <c r="A67" s="5" t="s">
        <v>2</v>
      </c>
      <c r="B67" s="15" t="n">
        <v>2005</v>
      </c>
      <c r="C67" s="7"/>
      <c r="D67" s="7"/>
      <c r="E67" s="7"/>
      <c r="F67" s="7"/>
      <c r="G67" s="7"/>
      <c r="H67" s="4"/>
      <c r="I67" s="7"/>
      <c r="J67" s="7"/>
      <c r="K67" s="7"/>
      <c r="L67" s="7"/>
    </row>
    <row r="68" customFormat="false" ht="15" hidden="false" customHeight="true" outlineLevel="0" collapsed="false">
      <c r="A68" s="3"/>
      <c r="B68" s="8"/>
      <c r="C68" s="8"/>
      <c r="D68" s="9" t="str">
        <f aca="false">$D$5</f>
        <v>SIMPILS True-Up Adjustments    (neg = CR)</v>
      </c>
      <c r="E68" s="8" t="s">
        <v>5</v>
      </c>
      <c r="F68" s="8"/>
      <c r="G68" s="8"/>
      <c r="H68" s="8" t="s">
        <v>6</v>
      </c>
      <c r="I68" s="8"/>
      <c r="J68" s="8"/>
      <c r="K68" s="8"/>
      <c r="L68" s="9" t="s">
        <v>7</v>
      </c>
    </row>
    <row r="69" customFormat="false" ht="45" hidden="false" customHeight="false" outlineLevel="0" collapsed="false">
      <c r="A69" s="3"/>
      <c r="B69" s="9" t="s">
        <v>8</v>
      </c>
      <c r="C69" s="9" t="s">
        <v>9</v>
      </c>
      <c r="D69" s="9"/>
      <c r="E69" s="8" t="s">
        <v>10</v>
      </c>
      <c r="F69" s="8" t="s">
        <v>11</v>
      </c>
      <c r="G69" s="8"/>
      <c r="H69" s="11" t="s">
        <v>12</v>
      </c>
      <c r="I69" s="8" t="s">
        <v>10</v>
      </c>
      <c r="J69" s="8" t="s">
        <v>11</v>
      </c>
      <c r="K69" s="8"/>
      <c r="L69" s="9"/>
    </row>
    <row r="70" customFormat="false" ht="15" hidden="false" customHeight="false" outlineLevel="0" collapsed="false">
      <c r="A70" s="3" t="s">
        <v>17</v>
      </c>
      <c r="B70" s="7" t="n">
        <f aca="false">B63</f>
        <v>3797</v>
      </c>
      <c r="C70" s="7" t="n">
        <f aca="false">'2nd period'!L$36</f>
        <v>6611.86615644</v>
      </c>
      <c r="D70" s="7"/>
      <c r="E70" s="7" t="n">
        <f aca="false">B70-C70+D70</f>
        <v>-2814.86615644</v>
      </c>
      <c r="F70" s="7" t="n">
        <f aca="false">F63+E70</f>
        <v>-13998.67505582</v>
      </c>
      <c r="G70" s="7"/>
      <c r="H70" s="4" t="n">
        <f aca="false">H63</f>
        <v>0.0725</v>
      </c>
      <c r="I70" s="7" t="n">
        <f aca="false">H70*F63/12</f>
        <v>-67.5688454337542</v>
      </c>
      <c r="J70" s="7" t="n">
        <f aca="false">J63+I70</f>
        <v>96.4649682821856</v>
      </c>
      <c r="K70" s="7"/>
      <c r="L70" s="7" t="n">
        <f aca="false">F70+J70</f>
        <v>-13902.2100875378</v>
      </c>
    </row>
    <row r="71" customFormat="false" ht="15" hidden="false" customHeight="false" outlineLevel="0" collapsed="false">
      <c r="A71" s="3" t="s">
        <v>18</v>
      </c>
      <c r="B71" s="7" t="n">
        <f aca="false">B63</f>
        <v>3797</v>
      </c>
      <c r="C71" s="7" t="n">
        <f aca="false">'2nd period'!M$36</f>
        <v>4364.813459</v>
      </c>
      <c r="D71" s="7"/>
      <c r="E71" s="7" t="n">
        <f aca="false">B71-C71+D71</f>
        <v>-567.813459</v>
      </c>
      <c r="F71" s="7" t="n">
        <f aca="false">F70+E71</f>
        <v>-14566.48851482</v>
      </c>
      <c r="G71" s="7"/>
      <c r="H71" s="4" t="n">
        <f aca="false">H70</f>
        <v>0.0725</v>
      </c>
      <c r="I71" s="7" t="n">
        <f aca="false">H71*F70/12</f>
        <v>-84.5753284622458</v>
      </c>
      <c r="J71" s="7" t="n">
        <f aca="false">I71+J70</f>
        <v>11.8896398199398</v>
      </c>
      <c r="K71" s="7"/>
      <c r="L71" s="7" t="n">
        <f aca="false">F71+J71</f>
        <v>-14554.5988750001</v>
      </c>
    </row>
    <row r="72" customFormat="false" ht="15" hidden="false" customHeight="false" outlineLevel="0" collapsed="false">
      <c r="A72" s="3" t="s">
        <v>19</v>
      </c>
      <c r="B72" s="7" t="n">
        <v>3798</v>
      </c>
      <c r="C72" s="7" t="n">
        <f aca="false">'2nd period'!N$36+'3rd period'!B36</f>
        <v>3790.29966506</v>
      </c>
      <c r="D72" s="7"/>
      <c r="E72" s="7" t="n">
        <f aca="false">B72-C72+D72</f>
        <v>7.70033494000063</v>
      </c>
      <c r="F72" s="7" t="n">
        <f aca="false">F71+E72</f>
        <v>-14558.78817988</v>
      </c>
      <c r="G72" s="7"/>
      <c r="H72" s="4" t="n">
        <f aca="false">H71</f>
        <v>0.0725</v>
      </c>
      <c r="I72" s="7" t="n">
        <f aca="false">H72*F71/12</f>
        <v>-88.0058681103708</v>
      </c>
      <c r="J72" s="7" t="n">
        <f aca="false">I72+J71</f>
        <v>-76.116228290431</v>
      </c>
      <c r="K72" s="7"/>
      <c r="L72" s="7" t="n">
        <f aca="false">F72+J72</f>
        <v>-14634.9044081704</v>
      </c>
    </row>
    <row r="73" customFormat="false" ht="15" hidden="false" customHeight="false" outlineLevel="0" collapsed="false">
      <c r="A73" s="3" t="s">
        <v>20</v>
      </c>
      <c r="B73" s="7" t="n">
        <v>4372</v>
      </c>
      <c r="C73" s="7" t="n">
        <f aca="false">'2nd period'!O$36+'3rd period'!B37</f>
        <v>4207.631757</v>
      </c>
      <c r="D73" s="7"/>
      <c r="E73" s="7" t="n">
        <f aca="false">B73-C73+D73</f>
        <v>164.368243000001</v>
      </c>
      <c r="F73" s="7" t="n">
        <f aca="false">F72+E73</f>
        <v>-14394.41993688</v>
      </c>
      <c r="G73" s="7"/>
      <c r="H73" s="4" t="n">
        <f aca="false">H72</f>
        <v>0.0725</v>
      </c>
      <c r="I73" s="7" t="n">
        <f aca="false">H73*F72/12</f>
        <v>-87.9593452534416</v>
      </c>
      <c r="J73" s="7" t="n">
        <f aca="false">I73+J72</f>
        <v>-164.075573543873</v>
      </c>
      <c r="K73" s="7"/>
      <c r="L73" s="7" t="n">
        <f aca="false">F73+J73</f>
        <v>-14558.4955104239</v>
      </c>
    </row>
    <row r="74" customFormat="false" ht="15" hidden="false" customHeight="false" outlineLevel="0" collapsed="false">
      <c r="A74" s="3" t="s">
        <v>21</v>
      </c>
      <c r="B74" s="7" t="n">
        <f aca="false">B73</f>
        <v>4372</v>
      </c>
      <c r="C74" s="7" t="n">
        <f aca="false">'3rd period'!D$36</f>
        <v>4451.749</v>
      </c>
      <c r="D74" s="7"/>
      <c r="E74" s="7" t="n">
        <f aca="false">B74-C74+D74</f>
        <v>-79.7489999999998</v>
      </c>
      <c r="F74" s="7" t="n">
        <f aca="false">F73+E74</f>
        <v>-14474.16893688</v>
      </c>
      <c r="G74" s="7"/>
      <c r="H74" s="4" t="n">
        <f aca="false">H73</f>
        <v>0.0725</v>
      </c>
      <c r="I74" s="7" t="n">
        <f aca="false">H74*F73/12</f>
        <v>-86.96628711865</v>
      </c>
      <c r="J74" s="7" t="n">
        <f aca="false">I74+J73</f>
        <v>-251.041860662523</v>
      </c>
      <c r="K74" s="7"/>
      <c r="L74" s="7" t="n">
        <f aca="false">F74+J74</f>
        <v>-14725.2107975425</v>
      </c>
    </row>
    <row r="75" customFormat="false" ht="15" hidden="false" customHeight="false" outlineLevel="0" collapsed="false">
      <c r="A75" s="3" t="s">
        <v>22</v>
      </c>
      <c r="B75" s="7" t="n">
        <f aca="false">B74</f>
        <v>4372</v>
      </c>
      <c r="C75" s="7" t="n">
        <f aca="false">'3rd period'!E$36</f>
        <v>3746.1</v>
      </c>
      <c r="D75" s="7"/>
      <c r="E75" s="7" t="n">
        <f aca="false">B75-C75+D75</f>
        <v>625.900000000001</v>
      </c>
      <c r="F75" s="7" t="n">
        <f aca="false">F74+E75</f>
        <v>-13848.26893688</v>
      </c>
      <c r="G75" s="7"/>
      <c r="H75" s="4" t="n">
        <f aca="false">H74</f>
        <v>0.0725</v>
      </c>
      <c r="I75" s="7" t="n">
        <f aca="false">H75*F74/12</f>
        <v>-87.44810399365</v>
      </c>
      <c r="J75" s="7" t="n">
        <f aca="false">I75+J74</f>
        <v>-338.489964656173</v>
      </c>
      <c r="K75" s="7"/>
      <c r="L75" s="7" t="n">
        <f aca="false">F75+J75</f>
        <v>-14186.7589015362</v>
      </c>
    </row>
    <row r="76" customFormat="false" ht="15" hidden="false" customHeight="false" outlineLevel="0" collapsed="false">
      <c r="A76" s="3" t="s">
        <v>23</v>
      </c>
      <c r="B76" s="7" t="n">
        <f aca="false">B75</f>
        <v>4372</v>
      </c>
      <c r="C76" s="7" t="n">
        <f aca="false">'3rd period'!F$36</f>
        <v>4069.9966</v>
      </c>
      <c r="D76" s="7" t="n">
        <v>-11142</v>
      </c>
      <c r="E76" s="7" t="n">
        <f aca="false">B76-C76+D76</f>
        <v>-10839.9966</v>
      </c>
      <c r="F76" s="7" t="n">
        <f aca="false">F75+E76</f>
        <v>-24688.26553688</v>
      </c>
      <c r="G76" s="7"/>
      <c r="H76" s="4" t="n">
        <f aca="false">H75</f>
        <v>0.0725</v>
      </c>
      <c r="I76" s="7" t="n">
        <f aca="false">H76*F75/12</f>
        <v>-83.6666248269833</v>
      </c>
      <c r="J76" s="7" t="n">
        <f aca="false">I76+J75</f>
        <v>-422.156589483156</v>
      </c>
      <c r="K76" s="7"/>
      <c r="L76" s="7" t="n">
        <f aca="false">F76+J76</f>
        <v>-25110.4221263632</v>
      </c>
    </row>
    <row r="77" customFormat="false" ht="15" hidden="false" customHeight="false" outlineLevel="0" collapsed="false">
      <c r="A77" s="3" t="s">
        <v>24</v>
      </c>
      <c r="B77" s="7" t="n">
        <f aca="false">B76</f>
        <v>4372</v>
      </c>
      <c r="C77" s="7" t="n">
        <f aca="false">'3rd period'!G$36</f>
        <v>5002.3392</v>
      </c>
      <c r="D77" s="7"/>
      <c r="E77" s="7" t="n">
        <f aca="false">B77-C77+D77</f>
        <v>-630.339199999999</v>
      </c>
      <c r="F77" s="7" t="n">
        <f aca="false">F76+E77</f>
        <v>-25318.60473688</v>
      </c>
      <c r="G77" s="7"/>
      <c r="H77" s="4" t="n">
        <f aca="false">H76</f>
        <v>0.0725</v>
      </c>
      <c r="I77" s="7" t="n">
        <f aca="false">H77*F76/12</f>
        <v>-149.158270951983</v>
      </c>
      <c r="J77" s="7" t="n">
        <f aca="false">I77+J76</f>
        <v>-571.314860435139</v>
      </c>
      <c r="K77" s="7"/>
      <c r="L77" s="7" t="n">
        <f aca="false">F77+J77</f>
        <v>-25889.9195973151</v>
      </c>
    </row>
    <row r="78" customFormat="false" ht="15" hidden="false" customHeight="false" outlineLevel="0" collapsed="false">
      <c r="A78" s="3" t="s">
        <v>25</v>
      </c>
      <c r="B78" s="7" t="n">
        <f aca="false">B77</f>
        <v>4372</v>
      </c>
      <c r="C78" s="7" t="n">
        <f aca="false">'3rd period'!H$36</f>
        <v>4251.4965</v>
      </c>
      <c r="D78" s="7"/>
      <c r="E78" s="7" t="n">
        <f aca="false">B78-C78+D78</f>
        <v>120.5035</v>
      </c>
      <c r="F78" s="7" t="n">
        <f aca="false">F77+E78</f>
        <v>-25198.10123688</v>
      </c>
      <c r="G78" s="7"/>
      <c r="H78" s="4" t="n">
        <f aca="false">H77</f>
        <v>0.0725</v>
      </c>
      <c r="I78" s="7" t="n">
        <f aca="false">H78*F77/12</f>
        <v>-152.966570285317</v>
      </c>
      <c r="J78" s="7" t="n">
        <f aca="false">I78+J77</f>
        <v>-724.281430720456</v>
      </c>
      <c r="K78" s="7"/>
      <c r="L78" s="7" t="n">
        <f aca="false">F78+J78</f>
        <v>-25922.3826676005</v>
      </c>
    </row>
    <row r="79" customFormat="false" ht="15" hidden="false" customHeight="false" outlineLevel="0" collapsed="false">
      <c r="A79" s="3" t="s">
        <v>13</v>
      </c>
      <c r="B79" s="7" t="n">
        <f aca="false">B78</f>
        <v>4372</v>
      </c>
      <c r="C79" s="7" t="n">
        <f aca="false">'3rd period'!I$36</f>
        <v>2805.5728</v>
      </c>
      <c r="D79" s="7"/>
      <c r="E79" s="7" t="n">
        <f aca="false">B79-C79+D79</f>
        <v>1566.4272</v>
      </c>
      <c r="F79" s="7" t="n">
        <f aca="false">F78+E79</f>
        <v>-23631.67403688</v>
      </c>
      <c r="G79" s="7"/>
      <c r="H79" s="4" t="n">
        <f aca="false">H78</f>
        <v>0.0725</v>
      </c>
      <c r="I79" s="7" t="n">
        <f aca="false">H79*F78/12</f>
        <v>-152.23852830615</v>
      </c>
      <c r="J79" s="7" t="n">
        <f aca="false">I79+J78</f>
        <v>-876.519959026606</v>
      </c>
      <c r="K79" s="7"/>
      <c r="L79" s="7" t="n">
        <f aca="false">F79+J79</f>
        <v>-24508.1939959066</v>
      </c>
    </row>
    <row r="80" customFormat="false" ht="15" hidden="false" customHeight="false" outlineLevel="0" collapsed="false">
      <c r="A80" s="3" t="s">
        <v>14</v>
      </c>
      <c r="B80" s="7" t="n">
        <f aca="false">B79</f>
        <v>4372</v>
      </c>
      <c r="C80" s="7" t="n">
        <f aca="false">'3rd period'!J$36</f>
        <v>4156.55</v>
      </c>
      <c r="D80" s="7"/>
      <c r="E80" s="7" t="n">
        <f aca="false">B80-C80+D80</f>
        <v>215.450000000001</v>
      </c>
      <c r="F80" s="7" t="n">
        <f aca="false">F79+E80</f>
        <v>-23416.22403688</v>
      </c>
      <c r="G80" s="7"/>
      <c r="H80" s="4" t="n">
        <f aca="false">H79</f>
        <v>0.0725</v>
      </c>
      <c r="I80" s="7" t="n">
        <f aca="false">H80*F79/12</f>
        <v>-142.77469730615</v>
      </c>
      <c r="J80" s="7" t="n">
        <f aca="false">I80+J79</f>
        <v>-1019.29465633276</v>
      </c>
      <c r="K80" s="7"/>
      <c r="L80" s="7" t="n">
        <f aca="false">F80+J80</f>
        <v>-24435.5186932128</v>
      </c>
    </row>
    <row r="81" customFormat="false" ht="15" hidden="false" customHeight="false" outlineLevel="0" collapsed="false">
      <c r="A81" s="3" t="s">
        <v>15</v>
      </c>
      <c r="B81" s="12" t="n">
        <f aca="false">B80+5</f>
        <v>4377</v>
      </c>
      <c r="C81" s="12" t="n">
        <f aca="false">'3rd period'!K$36</f>
        <v>5188.8809</v>
      </c>
      <c r="D81" s="12"/>
      <c r="E81" s="12" t="n">
        <f aca="false">B81-C81+D81</f>
        <v>-811.8809</v>
      </c>
      <c r="F81" s="12" t="n">
        <f aca="false">F80+E81</f>
        <v>-24228.10493688</v>
      </c>
      <c r="G81" s="12"/>
      <c r="H81" s="13" t="n">
        <f aca="false">H80</f>
        <v>0.0725</v>
      </c>
      <c r="I81" s="12" t="n">
        <f aca="false">H81*F80/12</f>
        <v>-141.473020222817</v>
      </c>
      <c r="J81" s="12" t="n">
        <f aca="false">I81+J80</f>
        <v>-1160.76767655557</v>
      </c>
      <c r="K81" s="12"/>
      <c r="L81" s="12" t="n">
        <f aca="false">F81+J81</f>
        <v>-25388.8726134356</v>
      </c>
    </row>
    <row r="82" customFormat="false" ht="15" hidden="false" customHeight="false" outlineLevel="0" collapsed="false">
      <c r="A82" s="14" t="s">
        <v>16</v>
      </c>
      <c r="B82" s="7" t="n">
        <f aca="false">SUM(B70:B81)</f>
        <v>50745</v>
      </c>
      <c r="C82" s="7" t="n">
        <f aca="false">SUM(C70:C81)</f>
        <v>52647.2960375</v>
      </c>
      <c r="D82" s="7" t="n">
        <f aca="false">SUM(D70:D81)</f>
        <v>-11142</v>
      </c>
      <c r="E82" s="7" t="n">
        <f aca="false">SUM(E70:E81)</f>
        <v>-13044.2960375</v>
      </c>
      <c r="F82" s="7"/>
      <c r="G82" s="7"/>
      <c r="H82" s="4"/>
      <c r="I82" s="7" t="n">
        <f aca="false">SUM(I70:I81)</f>
        <v>-1324.80149027151</v>
      </c>
      <c r="J82" s="7"/>
      <c r="K82" s="7"/>
      <c r="L82" s="7"/>
    </row>
    <row r="83" customFormat="false" ht="15" hidden="false" customHeight="false" outlineLevel="0" collapsed="false">
      <c r="A83" s="3"/>
      <c r="B83" s="7"/>
      <c r="C83" s="7"/>
      <c r="D83" s="7"/>
      <c r="E83" s="7"/>
      <c r="F83" s="7"/>
      <c r="G83" s="7"/>
      <c r="H83" s="4"/>
      <c r="I83" s="7"/>
      <c r="J83" s="7"/>
      <c r="K83" s="7"/>
      <c r="L83" s="7"/>
    </row>
    <row r="84" customFormat="false" ht="15" hidden="false" customHeight="false" outlineLevel="0" collapsed="false">
      <c r="A84" s="3"/>
      <c r="B84" s="7"/>
      <c r="C84" s="7"/>
      <c r="D84" s="7"/>
      <c r="E84" s="7"/>
      <c r="F84" s="7"/>
      <c r="G84" s="7"/>
      <c r="H84" s="4"/>
      <c r="I84" s="7"/>
      <c r="J84" s="7"/>
      <c r="K84" s="7"/>
      <c r="L84" s="7"/>
    </row>
    <row r="85" customFormat="false" ht="18" hidden="false" customHeight="false" outlineLevel="0" collapsed="false">
      <c r="A85" s="5" t="s">
        <v>2</v>
      </c>
      <c r="B85" s="15" t="n">
        <v>2006</v>
      </c>
      <c r="C85" s="7"/>
      <c r="D85" s="7"/>
      <c r="E85" s="7"/>
      <c r="F85" s="7"/>
      <c r="G85" s="7"/>
      <c r="H85" s="4"/>
      <c r="I85" s="7"/>
      <c r="J85" s="7"/>
      <c r="K85" s="7"/>
      <c r="L85" s="7"/>
    </row>
    <row r="86" customFormat="false" ht="15" hidden="false" customHeight="true" outlineLevel="0" collapsed="false">
      <c r="A86" s="3"/>
      <c r="B86" s="8"/>
      <c r="C86" s="8"/>
      <c r="D86" s="9" t="str">
        <f aca="false">$D$5</f>
        <v>SIMPILS True-Up Adjustments    (neg = CR)</v>
      </c>
      <c r="E86" s="8" t="s">
        <v>5</v>
      </c>
      <c r="F86" s="8"/>
      <c r="G86" s="8"/>
      <c r="H86" s="8" t="s">
        <v>6</v>
      </c>
      <c r="I86" s="8"/>
      <c r="J86" s="8"/>
      <c r="K86" s="8"/>
      <c r="L86" s="9" t="s">
        <v>7</v>
      </c>
    </row>
    <row r="87" customFormat="false" ht="45" hidden="false" customHeight="false" outlineLevel="0" collapsed="false">
      <c r="A87" s="3"/>
      <c r="B87" s="9" t="s">
        <v>8</v>
      </c>
      <c r="C87" s="9" t="s">
        <v>9</v>
      </c>
      <c r="D87" s="9"/>
      <c r="E87" s="8" t="s">
        <v>10</v>
      </c>
      <c r="F87" s="8" t="s">
        <v>11</v>
      </c>
      <c r="G87" s="8"/>
      <c r="H87" s="11" t="s">
        <v>12</v>
      </c>
      <c r="I87" s="8" t="s">
        <v>10</v>
      </c>
      <c r="J87" s="8" t="s">
        <v>11</v>
      </c>
      <c r="K87" s="8"/>
      <c r="L87" s="9"/>
    </row>
    <row r="88" customFormat="false" ht="15" hidden="false" customHeight="false" outlineLevel="0" collapsed="false">
      <c r="A88" s="3" t="s">
        <v>17</v>
      </c>
      <c r="B88" s="7" t="n">
        <f aca="false">B81</f>
        <v>4377</v>
      </c>
      <c r="C88" s="7" t="n">
        <f aca="false">'3rd period'!L$36</f>
        <v>6214.9139</v>
      </c>
      <c r="D88" s="7"/>
      <c r="E88" s="7" t="n">
        <f aca="false">B88-C88+D88</f>
        <v>-1837.9139</v>
      </c>
      <c r="F88" s="7" t="n">
        <f aca="false">F81+E88</f>
        <v>-26066.01883688</v>
      </c>
      <c r="G88" s="7"/>
      <c r="H88" s="4" t="n">
        <f aca="false">H81</f>
        <v>0.0725</v>
      </c>
      <c r="I88" s="7" t="n">
        <f aca="false">H88*F81/12</f>
        <v>-146.37813399365</v>
      </c>
      <c r="J88" s="7" t="n">
        <f aca="false">J81+I88</f>
        <v>-1307.14581054922</v>
      </c>
      <c r="K88" s="7"/>
      <c r="L88" s="7" t="n">
        <f aca="false">F88+J88</f>
        <v>-27373.1646474292</v>
      </c>
    </row>
    <row r="89" customFormat="false" ht="15" hidden="false" customHeight="false" outlineLevel="0" collapsed="false">
      <c r="A89" s="3" t="s">
        <v>18</v>
      </c>
      <c r="B89" s="7" t="n">
        <f aca="false">B88</f>
        <v>4377</v>
      </c>
      <c r="C89" s="7" t="n">
        <f aca="false">'3rd period'!M$36</f>
        <v>3338.7211</v>
      </c>
      <c r="D89" s="7"/>
      <c r="E89" s="7" t="n">
        <f aca="false">B89-C89+D89</f>
        <v>1038.2789</v>
      </c>
      <c r="F89" s="7" t="n">
        <f aca="false">F88+E89</f>
        <v>-25027.73993688</v>
      </c>
      <c r="G89" s="7"/>
      <c r="H89" s="4" t="n">
        <f aca="false">H88</f>
        <v>0.0725</v>
      </c>
      <c r="I89" s="7" t="n">
        <f aca="false">H89*F88/12</f>
        <v>-157.482197139483</v>
      </c>
      <c r="J89" s="7" t="n">
        <f aca="false">I89+J88</f>
        <v>-1464.62800768871</v>
      </c>
      <c r="K89" s="7"/>
      <c r="L89" s="7" t="n">
        <f aca="false">F89+J89</f>
        <v>-26492.3679445687</v>
      </c>
    </row>
    <row r="90" customFormat="false" ht="15" hidden="false" customHeight="false" outlineLevel="0" collapsed="false">
      <c r="A90" s="3" t="s">
        <v>19</v>
      </c>
      <c r="B90" s="7" t="n">
        <f aca="false">B89</f>
        <v>4377</v>
      </c>
      <c r="C90" s="7" t="n">
        <f aca="false">'3rd period'!N$36</f>
        <v>3014.1</v>
      </c>
      <c r="D90" s="7"/>
      <c r="E90" s="7" t="n">
        <f aca="false">B90-C90+D90</f>
        <v>1362.9</v>
      </c>
      <c r="F90" s="7" t="n">
        <f aca="false">F89+E90</f>
        <v>-23664.83993688</v>
      </c>
      <c r="G90" s="7"/>
      <c r="H90" s="4" t="n">
        <f aca="false">H89</f>
        <v>0.0725</v>
      </c>
      <c r="I90" s="7" t="n">
        <f aca="false">H90*F89/12</f>
        <v>-151.20926211865</v>
      </c>
      <c r="J90" s="7" t="n">
        <f aca="false">I90+J89</f>
        <v>-1615.83726980736</v>
      </c>
      <c r="K90" s="7"/>
      <c r="L90" s="7" t="n">
        <f aca="false">F90+J90</f>
        <v>-25280.6772066873</v>
      </c>
    </row>
    <row r="91" customFormat="false" ht="15" hidden="false" customHeight="false" outlineLevel="0" collapsed="false">
      <c r="A91" s="3" t="s">
        <v>20</v>
      </c>
      <c r="B91" s="7" t="n">
        <f aca="false">B90+2-10-10</f>
        <v>4359</v>
      </c>
      <c r="C91" s="7" t="n">
        <f aca="false">'3rd period'!O$36</f>
        <v>4807.607</v>
      </c>
      <c r="D91" s="7"/>
      <c r="E91" s="7" t="n">
        <f aca="false">B91-C91+D91</f>
        <v>-448.607</v>
      </c>
      <c r="F91" s="7" t="n">
        <f aca="false">F90+E91</f>
        <v>-24113.44693688</v>
      </c>
      <c r="G91" s="7"/>
      <c r="H91" s="4" t="n">
        <f aca="false">H90</f>
        <v>0.0725</v>
      </c>
      <c r="I91" s="7" t="n">
        <f aca="false">H91*F90/12</f>
        <v>-142.97507461865</v>
      </c>
      <c r="J91" s="7" t="n">
        <f aca="false">I91+J90</f>
        <v>-1758.81234442601</v>
      </c>
      <c r="K91" s="7"/>
      <c r="L91" s="7" t="n">
        <f aca="false">F91+J91</f>
        <v>-25872.259281306</v>
      </c>
    </row>
    <row r="92" customFormat="false" ht="15" hidden="false" customHeight="false" outlineLevel="0" collapsed="false">
      <c r="A92" s="3" t="s">
        <v>21</v>
      </c>
      <c r="B92" s="7"/>
      <c r="C92" s="7" t="n">
        <f aca="false">'3rd period'!P36</f>
        <v>2118.064176</v>
      </c>
      <c r="D92" s="7"/>
      <c r="E92" s="7" t="n">
        <f aca="false">B92-C92+D92</f>
        <v>-2118.064176</v>
      </c>
      <c r="F92" s="7" t="n">
        <f aca="false">F91+E92</f>
        <v>-26231.51111288</v>
      </c>
      <c r="G92" s="7"/>
      <c r="H92" s="4" t="n">
        <v>0.0414</v>
      </c>
      <c r="I92" s="7" t="n">
        <f aca="false">H92*F91/12</f>
        <v>-83.191391932236</v>
      </c>
      <c r="J92" s="7" t="n">
        <f aca="false">I92+J91</f>
        <v>-1842.00373635824</v>
      </c>
      <c r="K92" s="7"/>
      <c r="L92" s="7" t="n">
        <f aca="false">F92+J92</f>
        <v>-28073.5148492382</v>
      </c>
    </row>
    <row r="93" customFormat="false" ht="15" hidden="false" customHeight="false" outlineLevel="0" collapsed="false">
      <c r="A93" s="3" t="s">
        <v>22</v>
      </c>
      <c r="B93" s="7"/>
      <c r="C93" s="7" t="n">
        <f aca="false">'3rd period'!Q36</f>
        <v>827.14735</v>
      </c>
      <c r="D93" s="7"/>
      <c r="E93" s="7" t="n">
        <f aca="false">B93-C93+D93</f>
        <v>-827.14735</v>
      </c>
      <c r="F93" s="7" t="n">
        <f aca="false">F92+E93</f>
        <v>-27058.65846288</v>
      </c>
      <c r="G93" s="7"/>
      <c r="H93" s="4" t="n">
        <f aca="false">H92</f>
        <v>0.0414</v>
      </c>
      <c r="I93" s="7" t="n">
        <f aca="false">H93*F92/12</f>
        <v>-90.498713339436</v>
      </c>
      <c r="J93" s="7" t="n">
        <f aca="false">I93+J92</f>
        <v>-1932.50244969768</v>
      </c>
      <c r="K93" s="7"/>
      <c r="L93" s="7" t="n">
        <f aca="false">F93+J93</f>
        <v>-28991.1609125777</v>
      </c>
    </row>
    <row r="94" customFormat="false" ht="15" hidden="false" customHeight="false" outlineLevel="0" collapsed="false">
      <c r="A94" s="3" t="s">
        <v>23</v>
      </c>
      <c r="B94" s="7"/>
      <c r="C94" s="7"/>
      <c r="D94" s="7" t="n">
        <v>-7501</v>
      </c>
      <c r="E94" s="7" t="n">
        <f aca="false">B94-C94+D94</f>
        <v>-7501</v>
      </c>
      <c r="F94" s="7" t="n">
        <f aca="false">F93+E94</f>
        <v>-34559.65846288</v>
      </c>
      <c r="G94" s="7"/>
      <c r="H94" s="4" t="n">
        <v>0.0459</v>
      </c>
      <c r="I94" s="7" t="n">
        <f aca="false">H94*F93/12</f>
        <v>-103.499368620516</v>
      </c>
      <c r="J94" s="7" t="n">
        <f aca="false">I94+J93</f>
        <v>-2036.00181831819</v>
      </c>
      <c r="K94" s="7"/>
      <c r="L94" s="7" t="n">
        <f aca="false">F94+J94</f>
        <v>-36595.6602811982</v>
      </c>
    </row>
    <row r="95" customFormat="false" ht="15" hidden="false" customHeight="false" outlineLevel="0" collapsed="false">
      <c r="A95" s="3" t="s">
        <v>24</v>
      </c>
      <c r="B95" s="7"/>
      <c r="C95" s="7"/>
      <c r="D95" s="7"/>
      <c r="E95" s="7" t="n">
        <f aca="false">B95-C95+D95</f>
        <v>0</v>
      </c>
      <c r="F95" s="7" t="n">
        <f aca="false">F94+E95</f>
        <v>-34559.65846288</v>
      </c>
      <c r="G95" s="7"/>
      <c r="H95" s="4" t="n">
        <f aca="false">H94</f>
        <v>0.0459</v>
      </c>
      <c r="I95" s="7" t="n">
        <f aca="false">H95*F94/12</f>
        <v>-132.190693620516</v>
      </c>
      <c r="J95" s="7" t="n">
        <f aca="false">I95+J94</f>
        <v>-2168.19251193871</v>
      </c>
      <c r="K95" s="7"/>
      <c r="L95" s="7" t="n">
        <f aca="false">F95+J95</f>
        <v>-36727.8509748187</v>
      </c>
    </row>
    <row r="96" customFormat="false" ht="15" hidden="false" customHeight="false" outlineLevel="0" collapsed="false">
      <c r="A96" s="3" t="s">
        <v>25</v>
      </c>
      <c r="B96" s="7"/>
      <c r="C96" s="7"/>
      <c r="D96" s="7"/>
      <c r="E96" s="7" t="n">
        <f aca="false">B96-C96+D96</f>
        <v>0</v>
      </c>
      <c r="F96" s="7" t="n">
        <f aca="false">F95+E96</f>
        <v>-34559.65846288</v>
      </c>
      <c r="G96" s="7"/>
      <c r="H96" s="4" t="n">
        <f aca="false">H95</f>
        <v>0.0459</v>
      </c>
      <c r="I96" s="7" t="n">
        <f aca="false">H96*F95/12</f>
        <v>-132.190693620516</v>
      </c>
      <c r="J96" s="7" t="n">
        <f aca="false">I96+J95</f>
        <v>-2300.38320555923</v>
      </c>
      <c r="K96" s="7"/>
      <c r="L96" s="7" t="n">
        <f aca="false">F96+J96</f>
        <v>-36860.0416684392</v>
      </c>
    </row>
    <row r="97" customFormat="false" ht="15" hidden="false" customHeight="false" outlineLevel="0" collapsed="false">
      <c r="A97" s="3" t="s">
        <v>13</v>
      </c>
      <c r="B97" s="7"/>
      <c r="C97" s="7"/>
      <c r="D97" s="7"/>
      <c r="E97" s="7" t="n">
        <f aca="false">B97-C97+D97</f>
        <v>0</v>
      </c>
      <c r="F97" s="7" t="n">
        <f aca="false">F96+E97</f>
        <v>-34559.65846288</v>
      </c>
      <c r="G97" s="7"/>
      <c r="H97" s="4" t="n">
        <f aca="false">H96</f>
        <v>0.0459</v>
      </c>
      <c r="I97" s="7" t="n">
        <f aca="false">H97*F96/12</f>
        <v>-132.190693620516</v>
      </c>
      <c r="J97" s="7" t="n">
        <f aca="false">I97+J96</f>
        <v>-2432.57389917974</v>
      </c>
      <c r="K97" s="7"/>
      <c r="L97" s="7" t="n">
        <f aca="false">F97+J97</f>
        <v>-36992.2323620597</v>
      </c>
    </row>
    <row r="98" customFormat="false" ht="15" hidden="false" customHeight="false" outlineLevel="0" collapsed="false">
      <c r="A98" s="3" t="s">
        <v>14</v>
      </c>
      <c r="B98" s="7"/>
      <c r="C98" s="7"/>
      <c r="D98" s="7"/>
      <c r="E98" s="7" t="n">
        <f aca="false">B98-C98+D98</f>
        <v>0</v>
      </c>
      <c r="F98" s="7" t="n">
        <f aca="false">F97+E98</f>
        <v>-34559.65846288</v>
      </c>
      <c r="G98" s="7"/>
      <c r="H98" s="4" t="n">
        <f aca="false">H97</f>
        <v>0.0459</v>
      </c>
      <c r="I98" s="7" t="n">
        <f aca="false">H98*F97/12</f>
        <v>-132.190693620516</v>
      </c>
      <c r="J98" s="7" t="n">
        <f aca="false">I98+J97</f>
        <v>-2564.76459280026</v>
      </c>
      <c r="K98" s="7"/>
      <c r="L98" s="7" t="n">
        <f aca="false">F98+J98</f>
        <v>-37124.4230556803</v>
      </c>
    </row>
    <row r="99" customFormat="false" ht="15" hidden="false" customHeight="false" outlineLevel="0" collapsed="false">
      <c r="A99" s="3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34559.65846288</v>
      </c>
      <c r="G99" s="12"/>
      <c r="H99" s="13" t="n">
        <f aca="false">H98</f>
        <v>0.0459</v>
      </c>
      <c r="I99" s="12" t="n">
        <f aca="false">H99*F98/12</f>
        <v>-132.190693620516</v>
      </c>
      <c r="J99" s="12" t="n">
        <f aca="false">I99+J98</f>
        <v>-2696.95528642077</v>
      </c>
      <c r="K99" s="12"/>
      <c r="L99" s="12" t="n">
        <f aca="false">F99+J99</f>
        <v>-37256.6137493008</v>
      </c>
    </row>
    <row r="100" customFormat="false" ht="15" hidden="false" customHeight="false" outlineLevel="0" collapsed="false">
      <c r="A100" s="14" t="s">
        <v>16</v>
      </c>
      <c r="B100" s="7" t="n">
        <f aca="false">SUM(B88:B99)</f>
        <v>17490</v>
      </c>
      <c r="C100" s="7" t="n">
        <f aca="false">SUM(C88:C99)</f>
        <v>20320.553526</v>
      </c>
      <c r="D100" s="7" t="n">
        <f aca="false">SUM(D88:D99)</f>
        <v>-7501</v>
      </c>
      <c r="E100" s="7" t="n">
        <f aca="false">SUM(E88:E99)</f>
        <v>-10331.553526</v>
      </c>
      <c r="F100" s="7"/>
      <c r="G100" s="7"/>
      <c r="H100" s="4"/>
      <c r="I100" s="7" t="n">
        <f aca="false">SUM(I88:I99)</f>
        <v>-1536.1876098652</v>
      </c>
      <c r="J100" s="7"/>
      <c r="K100" s="7"/>
      <c r="L100" s="7"/>
      <c r="N100" s="16"/>
    </row>
    <row r="101" customFormat="false" ht="30" hidden="false" customHeight="true" outlineLevel="0" collapsed="false">
      <c r="A101" s="17"/>
      <c r="B101" s="7"/>
      <c r="C101" s="7"/>
      <c r="D101" s="7"/>
      <c r="E101" s="7"/>
      <c r="F101" s="7"/>
      <c r="G101" s="7"/>
      <c r="H101" s="4"/>
      <c r="I101" s="7"/>
      <c r="J101" s="7"/>
      <c r="K101" s="7"/>
      <c r="L101" s="7"/>
    </row>
    <row r="102" customFormat="false" ht="15" hidden="false" customHeight="false" outlineLevel="0" collapsed="false">
      <c r="A102" s="3"/>
      <c r="B102" s="7"/>
      <c r="C102" s="7"/>
      <c r="D102" s="7"/>
      <c r="E102" s="7"/>
      <c r="F102" s="7"/>
      <c r="G102" s="7"/>
      <c r="H102" s="4"/>
      <c r="I102" s="7"/>
      <c r="J102" s="7"/>
      <c r="K102" s="7"/>
      <c r="L102" s="7"/>
    </row>
    <row r="103" customFormat="false" ht="18" hidden="false" customHeight="false" outlineLevel="0" collapsed="false">
      <c r="A103" s="5" t="s">
        <v>2</v>
      </c>
      <c r="B103" s="15" t="n">
        <v>2007</v>
      </c>
      <c r="C103" s="7"/>
      <c r="D103" s="7"/>
      <c r="E103" s="7"/>
      <c r="F103" s="7"/>
      <c r="G103" s="7"/>
      <c r="H103" s="4"/>
      <c r="I103" s="7"/>
      <c r="J103" s="7"/>
      <c r="K103" s="7"/>
      <c r="L103" s="7"/>
    </row>
    <row r="104" customFormat="false" ht="15" hidden="false" customHeight="true" outlineLevel="0" collapsed="false">
      <c r="A104" s="3"/>
      <c r="B104" s="8"/>
      <c r="C104" s="8"/>
      <c r="D104" s="9" t="str">
        <f aca="false">$D$5</f>
        <v>SIMPILS True-Up Adjustments    (neg = CR)</v>
      </c>
      <c r="E104" s="8" t="s">
        <v>5</v>
      </c>
      <c r="F104" s="8"/>
      <c r="G104" s="8"/>
      <c r="H104" s="8" t="s">
        <v>6</v>
      </c>
      <c r="I104" s="8"/>
      <c r="J104" s="8"/>
      <c r="K104" s="8"/>
      <c r="L104" s="9" t="s">
        <v>7</v>
      </c>
    </row>
    <row r="105" customFormat="false" ht="45" hidden="false" customHeight="false" outlineLevel="0" collapsed="false">
      <c r="A105" s="3"/>
      <c r="B105" s="9" t="s">
        <v>8</v>
      </c>
      <c r="C105" s="9" t="s">
        <v>9</v>
      </c>
      <c r="D105" s="9"/>
      <c r="E105" s="8" t="s">
        <v>10</v>
      </c>
      <c r="F105" s="8" t="s">
        <v>11</v>
      </c>
      <c r="G105" s="8"/>
      <c r="H105" s="11" t="s">
        <v>12</v>
      </c>
      <c r="I105" s="8" t="s">
        <v>10</v>
      </c>
      <c r="J105" s="8" t="s">
        <v>11</v>
      </c>
      <c r="K105" s="8"/>
      <c r="L105" s="9"/>
    </row>
    <row r="106" customFormat="false" ht="15" hidden="false" customHeight="false" outlineLevel="0" collapsed="false">
      <c r="A106" s="3" t="s">
        <v>17</v>
      </c>
      <c r="B106" s="7"/>
      <c r="C106" s="7"/>
      <c r="D106" s="7"/>
      <c r="E106" s="7" t="n">
        <f aca="false">B106-C106+D106</f>
        <v>0</v>
      </c>
      <c r="F106" s="7" t="n">
        <f aca="false">F99+E106</f>
        <v>-34559.65846288</v>
      </c>
      <c r="G106" s="7"/>
      <c r="H106" s="4" t="n">
        <f aca="false">H99</f>
        <v>0.0459</v>
      </c>
      <c r="I106" s="7" t="n">
        <f aca="false">H106*F99/12</f>
        <v>-132.190693620516</v>
      </c>
      <c r="J106" s="7" t="n">
        <f aca="false">J99+I106</f>
        <v>-2829.14598004129</v>
      </c>
      <c r="K106" s="7"/>
      <c r="L106" s="7" t="n">
        <f aca="false">F106+J106</f>
        <v>-37388.8044429213</v>
      </c>
    </row>
    <row r="107" customFormat="false" ht="15" hidden="false" customHeight="false" outlineLevel="0" collapsed="false">
      <c r="A107" s="3" t="s">
        <v>18</v>
      </c>
      <c r="B107" s="7"/>
      <c r="C107" s="7"/>
      <c r="D107" s="7"/>
      <c r="E107" s="7" t="n">
        <f aca="false">B107-C107+D107</f>
        <v>0</v>
      </c>
      <c r="F107" s="7" t="n">
        <f aca="false">F106+E107</f>
        <v>-34559.65846288</v>
      </c>
      <c r="G107" s="7"/>
      <c r="H107" s="4" t="n">
        <f aca="false">H106</f>
        <v>0.0459</v>
      </c>
      <c r="I107" s="7" t="n">
        <f aca="false">H107*F106/12</f>
        <v>-132.190693620516</v>
      </c>
      <c r="J107" s="7" t="n">
        <f aca="false">I107+J106</f>
        <v>-2961.33667366181</v>
      </c>
      <c r="K107" s="7"/>
      <c r="L107" s="7" t="n">
        <f aca="false">F107+J107</f>
        <v>-37520.9951365418</v>
      </c>
    </row>
    <row r="108" customFormat="false" ht="15" hidden="false" customHeight="false" outlineLevel="0" collapsed="false">
      <c r="A108" s="3" t="s">
        <v>19</v>
      </c>
      <c r="B108" s="7"/>
      <c r="C108" s="7"/>
      <c r="D108" s="7"/>
      <c r="E108" s="7" t="n">
        <f aca="false">B108-C108+D108</f>
        <v>0</v>
      </c>
      <c r="F108" s="7" t="n">
        <f aca="false">F107+E108</f>
        <v>-34559.65846288</v>
      </c>
      <c r="G108" s="7"/>
      <c r="H108" s="4" t="n">
        <f aca="false">H107</f>
        <v>0.0459</v>
      </c>
      <c r="I108" s="7" t="n">
        <f aca="false">H108*F107/12</f>
        <v>-132.190693620516</v>
      </c>
      <c r="J108" s="7" t="n">
        <f aca="false">I108+J107</f>
        <v>-3093.52736728232</v>
      </c>
      <c r="K108" s="7"/>
      <c r="L108" s="7" t="n">
        <f aca="false">F108+J108</f>
        <v>-37653.1858301623</v>
      </c>
    </row>
    <row r="109" customFormat="false" ht="15" hidden="false" customHeight="false" outlineLevel="0" collapsed="false">
      <c r="A109" s="3" t="s">
        <v>20</v>
      </c>
      <c r="B109" s="7"/>
      <c r="C109" s="7"/>
      <c r="D109" s="7"/>
      <c r="E109" s="7" t="n">
        <f aca="false">B109-C109+D109</f>
        <v>0</v>
      </c>
      <c r="F109" s="7" t="n">
        <f aca="false">F108+E109</f>
        <v>-34559.65846288</v>
      </c>
      <c r="G109" s="7"/>
      <c r="H109" s="4" t="n">
        <f aca="false">H108</f>
        <v>0.0459</v>
      </c>
      <c r="I109" s="7" t="n">
        <f aca="false">H109*F108/12</f>
        <v>-132.190693620516</v>
      </c>
      <c r="J109" s="7" t="n">
        <f aca="false">I109+J108</f>
        <v>-3225.71806090284</v>
      </c>
      <c r="K109" s="7"/>
      <c r="L109" s="7" t="n">
        <f aca="false">F109+J109</f>
        <v>-37785.3765237828</v>
      </c>
    </row>
    <row r="110" customFormat="false" ht="15" hidden="false" customHeight="false" outlineLevel="0" collapsed="false">
      <c r="A110" s="3" t="s">
        <v>21</v>
      </c>
      <c r="B110" s="7"/>
      <c r="C110" s="7"/>
      <c r="D110" s="7"/>
      <c r="E110" s="7" t="n">
        <f aca="false">B110-C110+D110</f>
        <v>0</v>
      </c>
      <c r="F110" s="7" t="n">
        <f aca="false">F109+E110</f>
        <v>-34559.65846288</v>
      </c>
      <c r="G110" s="7"/>
      <c r="H110" s="4" t="n">
        <f aca="false">H109</f>
        <v>0.0459</v>
      </c>
      <c r="I110" s="7" t="n">
        <f aca="false">H110*F109/12</f>
        <v>-132.190693620516</v>
      </c>
      <c r="J110" s="7" t="n">
        <f aca="false">I110+J109</f>
        <v>-3357.90875452335</v>
      </c>
      <c r="K110" s="7"/>
      <c r="L110" s="7" t="n">
        <f aca="false">F110+J110</f>
        <v>-37917.5672174033</v>
      </c>
    </row>
    <row r="111" customFormat="false" ht="15" hidden="false" customHeight="false" outlineLevel="0" collapsed="false">
      <c r="A111" s="3" t="s">
        <v>22</v>
      </c>
      <c r="B111" s="7"/>
      <c r="C111" s="7"/>
      <c r="D111" s="7"/>
      <c r="E111" s="7" t="n">
        <f aca="false">B111-C111+D111</f>
        <v>0</v>
      </c>
      <c r="F111" s="7" t="n">
        <f aca="false">F110+E111</f>
        <v>-34559.65846288</v>
      </c>
      <c r="G111" s="7"/>
      <c r="H111" s="4" t="n">
        <f aca="false">H110</f>
        <v>0.0459</v>
      </c>
      <c r="I111" s="7" t="n">
        <f aca="false">H111*F110/12</f>
        <v>-132.190693620516</v>
      </c>
      <c r="J111" s="7" t="n">
        <f aca="false">I111+J110</f>
        <v>-3490.09944814387</v>
      </c>
      <c r="K111" s="7"/>
      <c r="L111" s="7" t="n">
        <f aca="false">F111+J111</f>
        <v>-38049.7579110239</v>
      </c>
    </row>
    <row r="112" customFormat="false" ht="15" hidden="false" customHeight="false" outlineLevel="0" collapsed="false">
      <c r="A112" s="3" t="s">
        <v>23</v>
      </c>
      <c r="B112" s="7"/>
      <c r="C112" s="7"/>
      <c r="D112" s="7"/>
      <c r="E112" s="7" t="n">
        <f aca="false">B112-C112+D112</f>
        <v>0</v>
      </c>
      <c r="F112" s="7" t="n">
        <f aca="false">F111+E112</f>
        <v>-34559.65846288</v>
      </c>
      <c r="G112" s="7"/>
      <c r="H112" s="4" t="n">
        <f aca="false">H111</f>
        <v>0.0459</v>
      </c>
      <c r="I112" s="7" t="n">
        <f aca="false">H112*F111/12</f>
        <v>-132.190693620516</v>
      </c>
      <c r="J112" s="7" t="n">
        <f aca="false">I112+J111</f>
        <v>-3622.29014176439</v>
      </c>
      <c r="K112" s="7"/>
      <c r="L112" s="7" t="n">
        <f aca="false">F112+J112</f>
        <v>-38181.9486046444</v>
      </c>
    </row>
    <row r="113" customFormat="false" ht="15" hidden="false" customHeight="false" outlineLevel="0" collapsed="false">
      <c r="A113" s="3" t="s">
        <v>24</v>
      </c>
      <c r="B113" s="7"/>
      <c r="C113" s="7"/>
      <c r="D113" s="7"/>
      <c r="E113" s="7" t="n">
        <f aca="false">B113-C113+D113</f>
        <v>0</v>
      </c>
      <c r="F113" s="7" t="n">
        <f aca="false">F112+E113</f>
        <v>-34559.65846288</v>
      </c>
      <c r="G113" s="7"/>
      <c r="H113" s="4" t="n">
        <f aca="false">H112</f>
        <v>0.0459</v>
      </c>
      <c r="I113" s="7" t="n">
        <f aca="false">H113*F112/12</f>
        <v>-132.190693620516</v>
      </c>
      <c r="J113" s="7" t="n">
        <f aca="false">I113+J112</f>
        <v>-3754.4808353849</v>
      </c>
      <c r="K113" s="7"/>
      <c r="L113" s="7" t="n">
        <f aca="false">F113+J113</f>
        <v>-38314.1392982649</v>
      </c>
    </row>
    <row r="114" customFormat="false" ht="15" hidden="false" customHeight="false" outlineLevel="0" collapsed="false">
      <c r="A114" s="3" t="s">
        <v>25</v>
      </c>
      <c r="B114" s="7"/>
      <c r="C114" s="7"/>
      <c r="D114" s="7"/>
      <c r="E114" s="7" t="n">
        <f aca="false">B114-C114+D114</f>
        <v>0</v>
      </c>
      <c r="F114" s="7" t="n">
        <f aca="false">F113+E114</f>
        <v>-34559.65846288</v>
      </c>
      <c r="G114" s="7"/>
      <c r="H114" s="4" t="n">
        <f aca="false">H113</f>
        <v>0.0459</v>
      </c>
      <c r="I114" s="7" t="n">
        <f aca="false">H114*F113/12</f>
        <v>-132.190693620516</v>
      </c>
      <c r="J114" s="7" t="n">
        <f aca="false">I114+J113</f>
        <v>-3886.67152900542</v>
      </c>
      <c r="K114" s="7"/>
      <c r="L114" s="7" t="n">
        <f aca="false">F114+J114</f>
        <v>-38446.3299918854</v>
      </c>
    </row>
    <row r="115" customFormat="false" ht="15" hidden="false" customHeight="false" outlineLevel="0" collapsed="false">
      <c r="A115" s="3" t="s">
        <v>13</v>
      </c>
      <c r="B115" s="7"/>
      <c r="C115" s="7"/>
      <c r="D115" s="7"/>
      <c r="E115" s="7" t="n">
        <f aca="false">B115-C115+D115</f>
        <v>0</v>
      </c>
      <c r="F115" s="7" t="n">
        <f aca="false">F114+E115</f>
        <v>-34559.65846288</v>
      </c>
      <c r="G115" s="7"/>
      <c r="H115" s="4" t="n">
        <v>0.0514</v>
      </c>
      <c r="I115" s="7" t="n">
        <f aca="false">H115*F114/12</f>
        <v>-148.030537082669</v>
      </c>
      <c r="J115" s="7" t="n">
        <f aca="false">I115+J114</f>
        <v>-4034.70206608809</v>
      </c>
      <c r="K115" s="7"/>
      <c r="L115" s="7" t="n">
        <f aca="false">F115+J115</f>
        <v>-38594.3605289681</v>
      </c>
    </row>
    <row r="116" customFormat="false" ht="15" hidden="false" customHeight="false" outlineLevel="0" collapsed="false">
      <c r="A116" s="3" t="s">
        <v>14</v>
      </c>
      <c r="B116" s="7"/>
      <c r="C116" s="7"/>
      <c r="D116" s="7"/>
      <c r="E116" s="7" t="n">
        <f aca="false">B116-C116+D116</f>
        <v>0</v>
      </c>
      <c r="F116" s="7" t="n">
        <f aca="false">F115+E116</f>
        <v>-34559.65846288</v>
      </c>
      <c r="G116" s="7"/>
      <c r="H116" s="4" t="n">
        <f aca="false">H115</f>
        <v>0.0514</v>
      </c>
      <c r="I116" s="7" t="n">
        <f aca="false">H116*F115/12</f>
        <v>-148.030537082669</v>
      </c>
      <c r="J116" s="7" t="n">
        <f aca="false">I116+J115</f>
        <v>-4182.73260317076</v>
      </c>
      <c r="K116" s="7"/>
      <c r="L116" s="7" t="n">
        <f aca="false">F116+J116</f>
        <v>-38742.3910660507</v>
      </c>
    </row>
    <row r="117" customFormat="false" ht="15" hidden="false" customHeight="false" outlineLevel="0" collapsed="false">
      <c r="A117" s="3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34559.65846288</v>
      </c>
      <c r="G117" s="12"/>
      <c r="H117" s="13" t="n">
        <f aca="false">H116</f>
        <v>0.0514</v>
      </c>
      <c r="I117" s="12" t="n">
        <f aca="false">H117*F116/12</f>
        <v>-148.030537082669</v>
      </c>
      <c r="J117" s="12" t="n">
        <f aca="false">I117+J116</f>
        <v>-4330.76314025342</v>
      </c>
      <c r="K117" s="12"/>
      <c r="L117" s="12" t="n">
        <f aca="false">F117+J117</f>
        <v>-38890.4216031334</v>
      </c>
    </row>
    <row r="118" customFormat="false" ht="15" hidden="false" customHeight="false" outlineLevel="0" collapsed="false">
      <c r="A118" s="14" t="s">
        <v>16</v>
      </c>
      <c r="B118" s="7" t="n">
        <f aca="false">SUM(B106:B117)</f>
        <v>0</v>
      </c>
      <c r="C118" s="7" t="n">
        <f aca="false">SUM(C106:C117)</f>
        <v>0</v>
      </c>
      <c r="D118" s="7" t="n">
        <f aca="false">SUM(D106:D117)</f>
        <v>0</v>
      </c>
      <c r="E118" s="7" t="n">
        <f aca="false">SUM(E106:E117)</f>
        <v>0</v>
      </c>
      <c r="F118" s="7"/>
      <c r="G118" s="7"/>
      <c r="H118" s="4"/>
      <c r="I118" s="7" t="n">
        <f aca="false">SUM(I106:I117)</f>
        <v>-1633.80785383265</v>
      </c>
      <c r="J118" s="7"/>
      <c r="K118" s="7"/>
      <c r="L118" s="7"/>
    </row>
    <row r="119" customFormat="false" ht="15" hidden="false" customHeight="false" outlineLevel="0" collapsed="false">
      <c r="A119" s="3"/>
      <c r="B119" s="7"/>
      <c r="C119" s="7"/>
      <c r="D119" s="7"/>
      <c r="E119" s="7"/>
      <c r="F119" s="7"/>
      <c r="G119" s="7"/>
      <c r="H119" s="4"/>
      <c r="I119" s="7"/>
      <c r="J119" s="7"/>
      <c r="K119" s="7"/>
      <c r="L119" s="7"/>
    </row>
    <row r="120" customFormat="false" ht="15" hidden="false" customHeight="false" outlineLevel="0" collapsed="false">
      <c r="A120" s="3"/>
      <c r="B120" s="7"/>
      <c r="C120" s="7"/>
      <c r="D120" s="7"/>
      <c r="E120" s="7"/>
      <c r="F120" s="7"/>
      <c r="G120" s="7"/>
      <c r="H120" s="4"/>
      <c r="I120" s="7"/>
      <c r="J120" s="7"/>
      <c r="K120" s="7"/>
      <c r="L120" s="7"/>
    </row>
    <row r="121" customFormat="false" ht="18" hidden="false" customHeight="false" outlineLevel="0" collapsed="false">
      <c r="A121" s="5" t="s">
        <v>2</v>
      </c>
      <c r="B121" s="15" t="n">
        <v>2008</v>
      </c>
      <c r="C121" s="7"/>
      <c r="D121" s="7"/>
      <c r="E121" s="7"/>
      <c r="F121" s="7"/>
      <c r="G121" s="7"/>
      <c r="H121" s="4"/>
      <c r="I121" s="7"/>
      <c r="J121" s="7"/>
      <c r="K121" s="7"/>
      <c r="L121" s="7"/>
    </row>
    <row r="122" customFormat="false" ht="15" hidden="false" customHeight="true" outlineLevel="0" collapsed="false">
      <c r="A122" s="3"/>
      <c r="B122" s="8"/>
      <c r="C122" s="8"/>
      <c r="D122" s="9" t="str">
        <f aca="false">$D$5</f>
        <v>SIMPILS True-Up Adjustments    (neg = CR)</v>
      </c>
      <c r="E122" s="8" t="s">
        <v>5</v>
      </c>
      <c r="F122" s="8"/>
      <c r="G122" s="8"/>
      <c r="H122" s="8" t="s">
        <v>6</v>
      </c>
      <c r="I122" s="8"/>
      <c r="J122" s="8"/>
      <c r="K122" s="8"/>
      <c r="L122" s="9" t="s">
        <v>7</v>
      </c>
    </row>
    <row r="123" customFormat="false" ht="45" hidden="false" customHeight="false" outlineLevel="0" collapsed="false">
      <c r="A123" s="3"/>
      <c r="B123" s="9" t="s">
        <v>8</v>
      </c>
      <c r="C123" s="9" t="s">
        <v>9</v>
      </c>
      <c r="D123" s="9"/>
      <c r="E123" s="8" t="s">
        <v>10</v>
      </c>
      <c r="F123" s="8" t="s">
        <v>11</v>
      </c>
      <c r="G123" s="8"/>
      <c r="H123" s="11" t="s">
        <v>12</v>
      </c>
      <c r="I123" s="8" t="s">
        <v>10</v>
      </c>
      <c r="J123" s="8" t="s">
        <v>11</v>
      </c>
      <c r="K123" s="8"/>
      <c r="L123" s="9"/>
    </row>
    <row r="124" customFormat="false" ht="15" hidden="false" customHeight="false" outlineLevel="0" collapsed="false">
      <c r="A124" s="3" t="s">
        <v>17</v>
      </c>
      <c r="B124" s="7"/>
      <c r="C124" s="7"/>
      <c r="D124" s="7"/>
      <c r="E124" s="7" t="n">
        <f aca="false">B124-C124+D124</f>
        <v>0</v>
      </c>
      <c r="F124" s="7" t="n">
        <f aca="false">F117+E124</f>
        <v>-34559.65846288</v>
      </c>
      <c r="G124" s="7"/>
      <c r="H124" s="4" t="n">
        <f aca="false">H117</f>
        <v>0.0514</v>
      </c>
      <c r="I124" s="7" t="n">
        <f aca="false">H124*F117/12</f>
        <v>-148.030537082669</v>
      </c>
      <c r="J124" s="7" t="n">
        <f aca="false">J117+I124</f>
        <v>-4478.79367733609</v>
      </c>
      <c r="K124" s="7"/>
      <c r="L124" s="7" t="n">
        <f aca="false">F124+J124</f>
        <v>-39038.4521402161</v>
      </c>
    </row>
    <row r="125" customFormat="false" ht="15" hidden="false" customHeight="false" outlineLevel="0" collapsed="false">
      <c r="A125" s="3" t="s">
        <v>18</v>
      </c>
      <c r="B125" s="7"/>
      <c r="C125" s="7"/>
      <c r="D125" s="7"/>
      <c r="E125" s="7" t="n">
        <f aca="false">B125-C125+D125</f>
        <v>0</v>
      </c>
      <c r="F125" s="7" t="n">
        <f aca="false">F124+E125</f>
        <v>-34559.65846288</v>
      </c>
      <c r="G125" s="7"/>
      <c r="H125" s="4" t="n">
        <f aca="false">H124</f>
        <v>0.0514</v>
      </c>
      <c r="I125" s="7" t="n">
        <f aca="false">H125*F124/12</f>
        <v>-148.030537082669</v>
      </c>
      <c r="J125" s="7" t="n">
        <f aca="false">I125+J124</f>
        <v>-4626.82421441876</v>
      </c>
      <c r="K125" s="7"/>
      <c r="L125" s="7" t="n">
        <f aca="false">F125+J125</f>
        <v>-39186.4826772988</v>
      </c>
    </row>
    <row r="126" customFormat="false" ht="15" hidden="false" customHeight="false" outlineLevel="0" collapsed="false">
      <c r="A126" s="3" t="s">
        <v>19</v>
      </c>
      <c r="B126" s="7"/>
      <c r="C126" s="7"/>
      <c r="D126" s="7"/>
      <c r="E126" s="7" t="n">
        <f aca="false">B126-C126+D126</f>
        <v>0</v>
      </c>
      <c r="F126" s="7" t="n">
        <f aca="false">F125+E126</f>
        <v>-34559.65846288</v>
      </c>
      <c r="G126" s="7"/>
      <c r="H126" s="4" t="n">
        <f aca="false">H125</f>
        <v>0.0514</v>
      </c>
      <c r="I126" s="7" t="n">
        <f aca="false">H126*F125/12</f>
        <v>-148.030537082669</v>
      </c>
      <c r="J126" s="7" t="n">
        <f aca="false">I126+J125</f>
        <v>-4774.85475150143</v>
      </c>
      <c r="K126" s="7"/>
      <c r="L126" s="7" t="n">
        <f aca="false">F126+J126</f>
        <v>-39334.5132143814</v>
      </c>
    </row>
    <row r="127" customFormat="false" ht="15" hidden="false" customHeight="false" outlineLevel="0" collapsed="false">
      <c r="A127" s="3" t="s">
        <v>20</v>
      </c>
      <c r="B127" s="7"/>
      <c r="C127" s="7"/>
      <c r="D127" s="7"/>
      <c r="E127" s="7" t="n">
        <f aca="false">B127-C127+D127</f>
        <v>0</v>
      </c>
      <c r="F127" s="7" t="n">
        <f aca="false">F126+E127</f>
        <v>-34559.65846288</v>
      </c>
      <c r="G127" s="7"/>
      <c r="H127" s="4" t="n">
        <v>0.0408</v>
      </c>
      <c r="I127" s="7" t="n">
        <f aca="false">H127*F126/12</f>
        <v>-117.502838773792</v>
      </c>
      <c r="J127" s="7" t="n">
        <f aca="false">I127+J126</f>
        <v>-4892.35759027522</v>
      </c>
      <c r="K127" s="7"/>
      <c r="L127" s="7" t="n">
        <f aca="false">F127+J127</f>
        <v>-39452.0160531552</v>
      </c>
    </row>
    <row r="128" customFormat="false" ht="15" hidden="false" customHeight="false" outlineLevel="0" collapsed="false">
      <c r="A128" s="3" t="s">
        <v>21</v>
      </c>
      <c r="B128" s="7"/>
      <c r="C128" s="7"/>
      <c r="D128" s="7"/>
      <c r="E128" s="7" t="n">
        <f aca="false">B128-C128+D128</f>
        <v>0</v>
      </c>
      <c r="F128" s="7" t="n">
        <f aca="false">F127+E128</f>
        <v>-34559.65846288</v>
      </c>
      <c r="G128" s="7"/>
      <c r="H128" s="4" t="n">
        <f aca="false">H127</f>
        <v>0.0408</v>
      </c>
      <c r="I128" s="7" t="n">
        <f aca="false">H128*F127/12</f>
        <v>-117.502838773792</v>
      </c>
      <c r="J128" s="7" t="n">
        <f aca="false">I128+J127</f>
        <v>-5009.86042904902</v>
      </c>
      <c r="K128" s="7"/>
      <c r="L128" s="7" t="n">
        <f aca="false">F128+J128</f>
        <v>-39569.518891929</v>
      </c>
    </row>
    <row r="129" customFormat="false" ht="15" hidden="false" customHeight="false" outlineLevel="0" collapsed="false">
      <c r="A129" s="3" t="s">
        <v>22</v>
      </c>
      <c r="B129" s="7"/>
      <c r="C129" s="7"/>
      <c r="D129" s="7"/>
      <c r="E129" s="7" t="n">
        <f aca="false">B129-C129+D129</f>
        <v>0</v>
      </c>
      <c r="F129" s="7" t="n">
        <f aca="false">F128+E129</f>
        <v>-34559.65846288</v>
      </c>
      <c r="G129" s="7"/>
      <c r="H129" s="4" t="n">
        <f aca="false">H128</f>
        <v>0.0408</v>
      </c>
      <c r="I129" s="7" t="n">
        <f aca="false">H129*F128/12</f>
        <v>-117.502838773792</v>
      </c>
      <c r="J129" s="7" t="n">
        <f aca="false">I129+J128</f>
        <v>-5127.36326782281</v>
      </c>
      <c r="K129" s="7"/>
      <c r="L129" s="7" t="n">
        <f aca="false">F129+J129</f>
        <v>-39687.0217307028</v>
      </c>
    </row>
    <row r="130" customFormat="false" ht="15" hidden="false" customHeight="false" outlineLevel="0" collapsed="false">
      <c r="A130" s="3" t="s">
        <v>23</v>
      </c>
      <c r="B130" s="7"/>
      <c r="C130" s="7"/>
      <c r="D130" s="7"/>
      <c r="E130" s="7" t="n">
        <f aca="false">B130-C130+D130</f>
        <v>0</v>
      </c>
      <c r="F130" s="7" t="n">
        <f aca="false">F129+E130</f>
        <v>-34559.65846288</v>
      </c>
      <c r="G130" s="7"/>
      <c r="H130" s="4" t="n">
        <v>0.0335</v>
      </c>
      <c r="I130" s="7" t="n">
        <f aca="false">H130*F129/12</f>
        <v>-96.4790465422066</v>
      </c>
      <c r="J130" s="7" t="n">
        <f aca="false">I130+J129</f>
        <v>-5223.84231436501</v>
      </c>
      <c r="K130" s="7"/>
      <c r="L130" s="7" t="n">
        <f aca="false">F130+J130</f>
        <v>-39783.500777245</v>
      </c>
    </row>
    <row r="131" customFormat="false" ht="15" hidden="false" customHeight="false" outlineLevel="0" collapsed="false">
      <c r="A131" s="3" t="s">
        <v>24</v>
      </c>
      <c r="B131" s="7"/>
      <c r="C131" s="7"/>
      <c r="D131" s="7"/>
      <c r="E131" s="7" t="n">
        <f aca="false">B131-C131+D131</f>
        <v>0</v>
      </c>
      <c r="F131" s="7" t="n">
        <f aca="false">F130+E131</f>
        <v>-34559.65846288</v>
      </c>
      <c r="G131" s="7"/>
      <c r="H131" s="4" t="n">
        <f aca="false">H130</f>
        <v>0.0335</v>
      </c>
      <c r="I131" s="7" t="n">
        <f aca="false">H131*F130/12</f>
        <v>-96.4790465422066</v>
      </c>
      <c r="J131" s="7" t="n">
        <f aca="false">I131+J130</f>
        <v>-5320.32136090722</v>
      </c>
      <c r="K131" s="7"/>
      <c r="L131" s="7" t="n">
        <f aca="false">F131+J131</f>
        <v>-39879.9798237872</v>
      </c>
    </row>
    <row r="132" customFormat="false" ht="15" hidden="false" customHeight="false" outlineLevel="0" collapsed="false">
      <c r="A132" s="3" t="s">
        <v>25</v>
      </c>
      <c r="B132" s="7"/>
      <c r="C132" s="7"/>
      <c r="D132" s="7"/>
      <c r="E132" s="7" t="n">
        <f aca="false">B132-C132+D132</f>
        <v>0</v>
      </c>
      <c r="F132" s="7" t="n">
        <f aca="false">F131+E132</f>
        <v>-34559.65846288</v>
      </c>
      <c r="G132" s="7"/>
      <c r="H132" s="4" t="n">
        <f aca="false">H131</f>
        <v>0.0335</v>
      </c>
      <c r="I132" s="7" t="n">
        <f aca="false">H132*F131/12</f>
        <v>-96.4790465422066</v>
      </c>
      <c r="J132" s="7" t="n">
        <f aca="false">I132+J131</f>
        <v>-5416.80040744943</v>
      </c>
      <c r="K132" s="7"/>
      <c r="L132" s="7" t="n">
        <f aca="false">F132+J132</f>
        <v>-39976.4588703294</v>
      </c>
    </row>
    <row r="133" customFormat="false" ht="15" hidden="false" customHeight="false" outlineLevel="0" collapsed="false">
      <c r="A133" s="3" t="s">
        <v>13</v>
      </c>
      <c r="B133" s="7"/>
      <c r="C133" s="7"/>
      <c r="D133" s="7"/>
      <c r="E133" s="7" t="n">
        <f aca="false">B133-C133+D133</f>
        <v>0</v>
      </c>
      <c r="F133" s="7" t="n">
        <f aca="false">F132+E133</f>
        <v>-34559.65846288</v>
      </c>
      <c r="G133" s="7"/>
      <c r="H133" s="4" t="n">
        <f aca="false">H132</f>
        <v>0.0335</v>
      </c>
      <c r="I133" s="7" t="n">
        <f aca="false">H133*F132/12</f>
        <v>-96.4790465422066</v>
      </c>
      <c r="J133" s="7" t="n">
        <f aca="false">I133+J132</f>
        <v>-5513.27945399163</v>
      </c>
      <c r="K133" s="7"/>
      <c r="L133" s="7" t="n">
        <f aca="false">F133+J133</f>
        <v>-40072.9379168716</v>
      </c>
    </row>
    <row r="134" customFormat="false" ht="15" hidden="false" customHeight="false" outlineLevel="0" collapsed="false">
      <c r="A134" s="3" t="s">
        <v>14</v>
      </c>
      <c r="B134" s="7"/>
      <c r="C134" s="7"/>
      <c r="D134" s="7"/>
      <c r="E134" s="7" t="n">
        <f aca="false">B134-C134+D134</f>
        <v>0</v>
      </c>
      <c r="F134" s="7" t="n">
        <f aca="false">F133+E134</f>
        <v>-34559.65846288</v>
      </c>
      <c r="G134" s="7"/>
      <c r="H134" s="4" t="n">
        <f aca="false">H133</f>
        <v>0.0335</v>
      </c>
      <c r="I134" s="7" t="n">
        <f aca="false">H134*F133/12</f>
        <v>-96.4790465422066</v>
      </c>
      <c r="J134" s="7" t="n">
        <f aca="false">I134+J133</f>
        <v>-5609.75850053384</v>
      </c>
      <c r="K134" s="7"/>
      <c r="L134" s="7" t="n">
        <f aca="false">F134+J134</f>
        <v>-40169.4169634138</v>
      </c>
    </row>
    <row r="135" customFormat="false" ht="15" hidden="false" customHeight="false" outlineLevel="0" collapsed="false">
      <c r="A135" s="3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34559.65846288</v>
      </c>
      <c r="G135" s="12"/>
      <c r="H135" s="13" t="n">
        <f aca="false">H134</f>
        <v>0.0335</v>
      </c>
      <c r="I135" s="12" t="n">
        <f aca="false">H135*F134/12</f>
        <v>-96.4790465422066</v>
      </c>
      <c r="J135" s="12" t="n">
        <f aca="false">I135+J134</f>
        <v>-5706.23754707605</v>
      </c>
      <c r="K135" s="12"/>
      <c r="L135" s="12" t="n">
        <f aca="false">F135+J135</f>
        <v>-40265.896009956</v>
      </c>
    </row>
    <row r="136" customFormat="false" ht="15" hidden="false" customHeight="false" outlineLevel="0" collapsed="false">
      <c r="A136" s="14" t="s">
        <v>16</v>
      </c>
      <c r="B136" s="7" t="n">
        <f aca="false">SUM(B124:B135)</f>
        <v>0</v>
      </c>
      <c r="C136" s="7" t="n">
        <f aca="false">SUM(C124:C135)</f>
        <v>0</v>
      </c>
      <c r="D136" s="7" t="n">
        <f aca="false">SUM(D124:D135)</f>
        <v>0</v>
      </c>
      <c r="E136" s="7" t="n">
        <f aca="false">SUM(E124:E135)</f>
        <v>0</v>
      </c>
      <c r="F136" s="7"/>
      <c r="G136" s="7"/>
      <c r="H136" s="4"/>
      <c r="I136" s="7" t="n">
        <f aca="false">SUM(I124:I135)</f>
        <v>-1375.47440682262</v>
      </c>
      <c r="J136" s="7"/>
      <c r="K136" s="7"/>
      <c r="L136" s="7"/>
    </row>
    <row r="137" customFormat="false" ht="15" hidden="false" customHeight="false" outlineLevel="0" collapsed="false">
      <c r="A137" s="3"/>
      <c r="B137" s="7"/>
      <c r="C137" s="7"/>
      <c r="D137" s="7"/>
      <c r="E137" s="7"/>
      <c r="F137" s="7"/>
      <c r="G137" s="7"/>
      <c r="H137" s="4"/>
      <c r="I137" s="7"/>
      <c r="J137" s="7"/>
      <c r="K137" s="7"/>
      <c r="L137" s="7"/>
    </row>
    <row r="138" customFormat="false" ht="15" hidden="false" customHeight="false" outlineLevel="0" collapsed="false">
      <c r="A138" s="3"/>
      <c r="B138" s="7"/>
      <c r="C138" s="7"/>
      <c r="D138" s="7"/>
      <c r="E138" s="7"/>
      <c r="F138" s="7"/>
      <c r="G138" s="7"/>
      <c r="H138" s="4"/>
      <c r="I138" s="7"/>
      <c r="J138" s="7"/>
      <c r="K138" s="7"/>
      <c r="L138" s="7"/>
    </row>
    <row r="139" customFormat="false" ht="18" hidden="false" customHeight="false" outlineLevel="0" collapsed="false">
      <c r="A139" s="5" t="s">
        <v>2</v>
      </c>
      <c r="B139" s="15" t="n">
        <v>2009</v>
      </c>
      <c r="C139" s="7"/>
      <c r="D139" s="7"/>
      <c r="E139" s="7"/>
      <c r="F139" s="7"/>
      <c r="G139" s="7"/>
      <c r="H139" s="4"/>
      <c r="I139" s="7"/>
      <c r="J139" s="7"/>
      <c r="K139" s="7"/>
      <c r="L139" s="7"/>
    </row>
    <row r="140" customFormat="false" ht="15" hidden="false" customHeight="true" outlineLevel="0" collapsed="false">
      <c r="A140" s="3"/>
      <c r="B140" s="8"/>
      <c r="C140" s="8"/>
      <c r="D140" s="9" t="str">
        <f aca="false">$D$5</f>
        <v>SIMPILS True-Up Adjustments    (neg = CR)</v>
      </c>
      <c r="E140" s="8" t="s">
        <v>5</v>
      </c>
      <c r="F140" s="8"/>
      <c r="G140" s="8"/>
      <c r="H140" s="8" t="s">
        <v>6</v>
      </c>
      <c r="I140" s="8"/>
      <c r="J140" s="8"/>
      <c r="K140" s="8"/>
      <c r="L140" s="9" t="s">
        <v>7</v>
      </c>
    </row>
    <row r="141" customFormat="false" ht="45" hidden="false" customHeight="false" outlineLevel="0" collapsed="false">
      <c r="A141" s="3"/>
      <c r="B141" s="9" t="s">
        <v>8</v>
      </c>
      <c r="C141" s="9" t="s">
        <v>9</v>
      </c>
      <c r="D141" s="9"/>
      <c r="E141" s="8" t="s">
        <v>10</v>
      </c>
      <c r="F141" s="8" t="s">
        <v>11</v>
      </c>
      <c r="G141" s="8"/>
      <c r="H141" s="11" t="s">
        <v>12</v>
      </c>
      <c r="I141" s="8" t="s">
        <v>10</v>
      </c>
      <c r="J141" s="8" t="s">
        <v>11</v>
      </c>
      <c r="K141" s="8"/>
      <c r="L141" s="9"/>
    </row>
    <row r="142" customFormat="false" ht="15" hidden="false" customHeight="false" outlineLevel="0" collapsed="false">
      <c r="A142" s="3" t="s">
        <v>17</v>
      </c>
      <c r="B142" s="7"/>
      <c r="C142" s="7"/>
      <c r="D142" s="7"/>
      <c r="E142" s="7" t="n">
        <f aca="false">B142-C142+D142</f>
        <v>0</v>
      </c>
      <c r="F142" s="7" t="n">
        <f aca="false">F135+E142</f>
        <v>-34559.65846288</v>
      </c>
      <c r="G142" s="7"/>
      <c r="H142" s="4" t="n">
        <v>0.0245</v>
      </c>
      <c r="I142" s="7" t="n">
        <f aca="false">H142*F135/12</f>
        <v>-70.5593026950467</v>
      </c>
      <c r="J142" s="7" t="n">
        <f aca="false">J135+I142</f>
        <v>-5776.79684977109</v>
      </c>
      <c r="K142" s="7"/>
      <c r="L142" s="7" t="n">
        <f aca="false">F142+J142</f>
        <v>-40336.4553126511</v>
      </c>
    </row>
    <row r="143" customFormat="false" ht="15" hidden="false" customHeight="false" outlineLevel="0" collapsed="false">
      <c r="A143" s="3" t="s">
        <v>18</v>
      </c>
      <c r="B143" s="7"/>
      <c r="C143" s="7"/>
      <c r="D143" s="7"/>
      <c r="E143" s="7" t="n">
        <f aca="false">B143-C143+D143</f>
        <v>0</v>
      </c>
      <c r="F143" s="7" t="n">
        <f aca="false">F142+E143</f>
        <v>-34559.65846288</v>
      </c>
      <c r="G143" s="7"/>
      <c r="H143" s="4" t="n">
        <f aca="false">H142</f>
        <v>0.0245</v>
      </c>
      <c r="I143" s="7" t="n">
        <f aca="false">H143*F142/12</f>
        <v>-70.5593026950467</v>
      </c>
      <c r="J143" s="7" t="n">
        <f aca="false">I143+J142</f>
        <v>-5847.35615246614</v>
      </c>
      <c r="K143" s="7"/>
      <c r="L143" s="7" t="n">
        <f aca="false">F143+J143</f>
        <v>-40407.0146153461</v>
      </c>
    </row>
    <row r="144" customFormat="false" ht="15" hidden="false" customHeight="false" outlineLevel="0" collapsed="false">
      <c r="A144" s="3" t="s">
        <v>19</v>
      </c>
      <c r="B144" s="7"/>
      <c r="C144" s="7"/>
      <c r="D144" s="7"/>
      <c r="E144" s="7" t="n">
        <f aca="false">B144-C144+D144</f>
        <v>0</v>
      </c>
      <c r="F144" s="7" t="n">
        <f aca="false">F143+E144</f>
        <v>-34559.65846288</v>
      </c>
      <c r="G144" s="7"/>
      <c r="H144" s="4" t="n">
        <f aca="false">H143</f>
        <v>0.0245</v>
      </c>
      <c r="I144" s="7" t="n">
        <f aca="false">H144*F143/12</f>
        <v>-70.5593026950467</v>
      </c>
      <c r="J144" s="7" t="n">
        <f aca="false">I144+J143</f>
        <v>-5917.91545516119</v>
      </c>
      <c r="K144" s="7"/>
      <c r="L144" s="7" t="n">
        <f aca="false">F144+J144</f>
        <v>-40477.5739180412</v>
      </c>
    </row>
    <row r="145" customFormat="false" ht="15" hidden="false" customHeight="false" outlineLevel="0" collapsed="false">
      <c r="A145" s="3" t="s">
        <v>20</v>
      </c>
      <c r="B145" s="7"/>
      <c r="C145" s="7"/>
      <c r="D145" s="7"/>
      <c r="E145" s="7" t="n">
        <f aca="false">B145-C145+D145</f>
        <v>0</v>
      </c>
      <c r="F145" s="7" t="n">
        <f aca="false">F144+E145</f>
        <v>-34559.65846288</v>
      </c>
      <c r="G145" s="7"/>
      <c r="H145" s="4" t="n">
        <v>0.01</v>
      </c>
      <c r="I145" s="7" t="n">
        <f aca="false">H145*F144/12</f>
        <v>-28.7997153857333</v>
      </c>
      <c r="J145" s="7" t="n">
        <f aca="false">I145+J144</f>
        <v>-5946.71517054692</v>
      </c>
      <c r="K145" s="7"/>
      <c r="L145" s="7" t="n">
        <f aca="false">F145+J145</f>
        <v>-40506.3736334269</v>
      </c>
    </row>
    <row r="146" customFormat="false" ht="15" hidden="false" customHeight="false" outlineLevel="0" collapsed="false">
      <c r="A146" s="3" t="s">
        <v>21</v>
      </c>
      <c r="B146" s="7"/>
      <c r="C146" s="7"/>
      <c r="D146" s="7"/>
      <c r="E146" s="7" t="n">
        <f aca="false">B146-C146+D146</f>
        <v>0</v>
      </c>
      <c r="F146" s="7" t="n">
        <f aca="false">F145+E146</f>
        <v>-34559.65846288</v>
      </c>
      <c r="G146" s="7"/>
      <c r="H146" s="4" t="n">
        <f aca="false">H145</f>
        <v>0.01</v>
      </c>
      <c r="I146" s="7" t="n">
        <f aca="false">H146*F145/12</f>
        <v>-28.7997153857333</v>
      </c>
      <c r="J146" s="7" t="n">
        <f aca="false">I146+J145</f>
        <v>-5975.51488593265</v>
      </c>
      <c r="K146" s="7"/>
      <c r="L146" s="7" t="n">
        <f aca="false">F146+J146</f>
        <v>-40535.1733488126</v>
      </c>
    </row>
    <row r="147" customFormat="false" ht="15" hidden="false" customHeight="false" outlineLevel="0" collapsed="false">
      <c r="A147" s="3" t="s">
        <v>22</v>
      </c>
      <c r="B147" s="7"/>
      <c r="C147" s="7"/>
      <c r="D147" s="7"/>
      <c r="E147" s="7" t="n">
        <f aca="false">B147-C147+D147</f>
        <v>0</v>
      </c>
      <c r="F147" s="7" t="n">
        <f aca="false">F146+E147</f>
        <v>-34559.65846288</v>
      </c>
      <c r="G147" s="7"/>
      <c r="H147" s="4" t="n">
        <f aca="false">H146</f>
        <v>0.01</v>
      </c>
      <c r="I147" s="7" t="n">
        <f aca="false">H147*F146/12</f>
        <v>-28.7997153857333</v>
      </c>
      <c r="J147" s="7" t="n">
        <f aca="false">I147+J146</f>
        <v>-6004.31460131839</v>
      </c>
      <c r="K147" s="7"/>
      <c r="L147" s="7" t="n">
        <f aca="false">F147+J147</f>
        <v>-40563.9730641984</v>
      </c>
    </row>
    <row r="148" customFormat="false" ht="15" hidden="false" customHeight="false" outlineLevel="0" collapsed="false">
      <c r="A148" s="3" t="s">
        <v>23</v>
      </c>
      <c r="B148" s="7"/>
      <c r="C148" s="7"/>
      <c r="D148" s="7"/>
      <c r="E148" s="7" t="n">
        <f aca="false">B148-C148+D148</f>
        <v>0</v>
      </c>
      <c r="F148" s="7" t="n">
        <f aca="false">F147+E148</f>
        <v>-34559.65846288</v>
      </c>
      <c r="G148" s="7"/>
      <c r="H148" s="4" t="n">
        <v>0.0055</v>
      </c>
      <c r="I148" s="7" t="n">
        <f aca="false">H148*F147/12</f>
        <v>-15.8398434621533</v>
      </c>
      <c r="J148" s="7" t="n">
        <f aca="false">I148+J147</f>
        <v>-6020.15444478054</v>
      </c>
      <c r="K148" s="7"/>
      <c r="L148" s="7" t="n">
        <f aca="false">F148+J148</f>
        <v>-40579.8129076605</v>
      </c>
    </row>
    <row r="149" customFormat="false" ht="15" hidden="false" customHeight="false" outlineLevel="0" collapsed="false">
      <c r="A149" s="18" t="s">
        <v>24</v>
      </c>
      <c r="B149" s="7"/>
      <c r="C149" s="7"/>
      <c r="D149" s="7"/>
      <c r="E149" s="7" t="n">
        <f aca="false">B149-C149+D149</f>
        <v>0</v>
      </c>
      <c r="F149" s="7" t="n">
        <f aca="false">F148+E149</f>
        <v>-34559.65846288</v>
      </c>
      <c r="G149" s="7"/>
      <c r="H149" s="4" t="n">
        <f aca="false">H148</f>
        <v>0.0055</v>
      </c>
      <c r="I149" s="7" t="n">
        <f aca="false">H149*F148/12</f>
        <v>-15.8398434621533</v>
      </c>
      <c r="J149" s="7" t="n">
        <f aca="false">I149+J148</f>
        <v>-6035.99428824269</v>
      </c>
      <c r="K149" s="7"/>
      <c r="L149" s="7" t="n">
        <f aca="false">F149+J149</f>
        <v>-40595.6527511227</v>
      </c>
    </row>
    <row r="150" customFormat="false" ht="15" hidden="false" customHeight="false" outlineLevel="0" collapsed="false">
      <c r="A150" s="18" t="s">
        <v>25</v>
      </c>
      <c r="B150" s="7"/>
      <c r="C150" s="7"/>
      <c r="D150" s="7"/>
      <c r="E150" s="7" t="n">
        <f aca="false">B150-C150+D150</f>
        <v>0</v>
      </c>
      <c r="F150" s="7" t="n">
        <f aca="false">F149+E150</f>
        <v>-34559.65846288</v>
      </c>
      <c r="G150" s="7"/>
      <c r="H150" s="4" t="n">
        <f aca="false">H149</f>
        <v>0.0055</v>
      </c>
      <c r="I150" s="7" t="n">
        <f aca="false">H150*F149/12</f>
        <v>-15.8398434621533</v>
      </c>
      <c r="J150" s="7" t="n">
        <f aca="false">I150+J149</f>
        <v>-6051.83413170485</v>
      </c>
      <c r="K150" s="7"/>
      <c r="L150" s="7" t="n">
        <f aca="false">F150+J150</f>
        <v>-40611.4925945848</v>
      </c>
    </row>
    <row r="151" customFormat="false" ht="15" hidden="false" customHeight="false" outlineLevel="0" collapsed="false">
      <c r="A151" s="18" t="s">
        <v>13</v>
      </c>
      <c r="B151" s="7"/>
      <c r="C151" s="7"/>
      <c r="D151" s="7"/>
      <c r="E151" s="7" t="n">
        <f aca="false">B151-C151+D151</f>
        <v>0</v>
      </c>
      <c r="F151" s="7" t="n">
        <f aca="false">F150+E151</f>
        <v>-34559.65846288</v>
      </c>
      <c r="G151" s="7"/>
      <c r="H151" s="4" t="n">
        <f aca="false">H150</f>
        <v>0.0055</v>
      </c>
      <c r="I151" s="7" t="n">
        <f aca="false">H151*F150/12</f>
        <v>-15.8398434621533</v>
      </c>
      <c r="J151" s="7" t="n">
        <f aca="false">I151+J150</f>
        <v>-6067.673975167</v>
      </c>
      <c r="K151" s="7"/>
      <c r="L151" s="7" t="n">
        <f aca="false">F151+J151</f>
        <v>-40627.332438047</v>
      </c>
    </row>
    <row r="152" customFormat="false" ht="15" hidden="false" customHeight="false" outlineLevel="0" collapsed="false">
      <c r="A152" s="18" t="s">
        <v>14</v>
      </c>
      <c r="B152" s="7"/>
      <c r="C152" s="7"/>
      <c r="D152" s="7"/>
      <c r="E152" s="7" t="n">
        <f aca="false">B152-C152+D152</f>
        <v>0</v>
      </c>
      <c r="F152" s="7" t="n">
        <f aca="false">F151+E152</f>
        <v>-34559.65846288</v>
      </c>
      <c r="G152" s="7"/>
      <c r="H152" s="4" t="n">
        <f aca="false">H151</f>
        <v>0.0055</v>
      </c>
      <c r="I152" s="7" t="n">
        <f aca="false">H152*F151/12</f>
        <v>-15.8398434621533</v>
      </c>
      <c r="J152" s="7" t="n">
        <f aca="false">I152+J151</f>
        <v>-6083.51381862915</v>
      </c>
      <c r="K152" s="7"/>
      <c r="L152" s="7" t="n">
        <f aca="false">F152+J152</f>
        <v>-40643.1722815091</v>
      </c>
    </row>
    <row r="153" customFormat="false" ht="15" hidden="false" customHeight="false" outlineLevel="0" collapsed="false">
      <c r="A153" s="18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34559.65846288</v>
      </c>
      <c r="G153" s="12"/>
      <c r="H153" s="13" t="n">
        <f aca="false">H152</f>
        <v>0.0055</v>
      </c>
      <c r="I153" s="12" t="n">
        <f aca="false">H153*F152/12</f>
        <v>-15.8398434621533</v>
      </c>
      <c r="J153" s="12" t="n">
        <f aca="false">I153+J152</f>
        <v>-6099.35366209131</v>
      </c>
      <c r="K153" s="12"/>
      <c r="L153" s="12" t="n">
        <f aca="false">F153+J153</f>
        <v>-40659.0121249713</v>
      </c>
    </row>
    <row r="154" customFormat="false" ht="15" hidden="false" customHeight="false" outlineLevel="0" collapsed="false">
      <c r="A154" s="19" t="s">
        <v>16</v>
      </c>
      <c r="B154" s="7" t="n">
        <f aca="false">SUM(B142:B153)</f>
        <v>0</v>
      </c>
      <c r="C154" s="7" t="n">
        <f aca="false">SUM(C142:C153)</f>
        <v>0</v>
      </c>
      <c r="D154" s="7" t="n">
        <f aca="false">SUM(D142:D153)</f>
        <v>0</v>
      </c>
      <c r="E154" s="7" t="n">
        <f aca="false">SUM(E142:E153)</f>
        <v>0</v>
      </c>
      <c r="F154" s="7"/>
      <c r="G154" s="7"/>
      <c r="H154" s="4"/>
      <c r="I154" s="7" t="n">
        <f aca="false">SUM(I142:I153)</f>
        <v>-393.11611501526</v>
      </c>
      <c r="J154" s="7"/>
      <c r="K154" s="7"/>
      <c r="L154" s="7"/>
    </row>
    <row r="155" customFormat="false" ht="15" hidden="false" customHeight="false" outlineLevel="0" collapsed="false">
      <c r="A155" s="18"/>
      <c r="B155" s="7"/>
      <c r="C155" s="7"/>
      <c r="D155" s="7"/>
      <c r="E155" s="7"/>
      <c r="F155" s="7"/>
      <c r="G155" s="7"/>
      <c r="H155" s="4"/>
      <c r="I155" s="7"/>
      <c r="J155" s="7"/>
      <c r="K155" s="7"/>
      <c r="L155" s="7"/>
    </row>
    <row r="156" customFormat="false" ht="15" hidden="false" customHeight="false" outlineLevel="0" collapsed="false">
      <c r="A156" s="18"/>
      <c r="B156" s="7"/>
      <c r="C156" s="7"/>
      <c r="D156" s="7"/>
      <c r="E156" s="7"/>
      <c r="F156" s="7"/>
      <c r="G156" s="7"/>
      <c r="H156" s="4"/>
      <c r="I156" s="7"/>
      <c r="J156" s="7"/>
      <c r="K156" s="7"/>
      <c r="L156" s="7"/>
    </row>
    <row r="157" customFormat="false" ht="18" hidden="false" customHeight="false" outlineLevel="0" collapsed="false">
      <c r="A157" s="20" t="s">
        <v>2</v>
      </c>
      <c r="B157" s="15" t="n">
        <v>2010</v>
      </c>
      <c r="C157" s="7"/>
      <c r="D157" s="7"/>
      <c r="E157" s="7"/>
      <c r="F157" s="7"/>
      <c r="G157" s="7"/>
      <c r="H157" s="4"/>
      <c r="I157" s="7"/>
      <c r="J157" s="7"/>
      <c r="K157" s="7"/>
      <c r="L157" s="7"/>
    </row>
    <row r="158" customFormat="false" ht="15" hidden="false" customHeight="true" outlineLevel="0" collapsed="false">
      <c r="A158" s="18"/>
      <c r="B158" s="8"/>
      <c r="C158" s="8"/>
      <c r="D158" s="9" t="str">
        <f aca="false">$D$5</f>
        <v>SIMPILS True-Up Adjustments    (neg = CR)</v>
      </c>
      <c r="E158" s="8" t="s">
        <v>5</v>
      </c>
      <c r="F158" s="8"/>
      <c r="G158" s="8"/>
      <c r="H158" s="8" t="s">
        <v>6</v>
      </c>
      <c r="I158" s="8"/>
      <c r="J158" s="8"/>
      <c r="K158" s="8"/>
      <c r="L158" s="9" t="s">
        <v>7</v>
      </c>
    </row>
    <row r="159" customFormat="false" ht="45" hidden="false" customHeight="false" outlineLevel="0" collapsed="false">
      <c r="A159" s="18"/>
      <c r="B159" s="9" t="s">
        <v>8</v>
      </c>
      <c r="C159" s="9" t="s">
        <v>9</v>
      </c>
      <c r="D159" s="9"/>
      <c r="E159" s="8" t="s">
        <v>10</v>
      </c>
      <c r="F159" s="8" t="s">
        <v>11</v>
      </c>
      <c r="G159" s="8"/>
      <c r="H159" s="11" t="s">
        <v>12</v>
      </c>
      <c r="I159" s="8" t="s">
        <v>10</v>
      </c>
      <c r="J159" s="8" t="s">
        <v>11</v>
      </c>
      <c r="K159" s="8"/>
      <c r="L159" s="9"/>
    </row>
    <row r="160" customFormat="false" ht="15" hidden="false" customHeight="false" outlineLevel="0" collapsed="false">
      <c r="A160" s="18" t="s">
        <v>17</v>
      </c>
      <c r="B160" s="7"/>
      <c r="C160" s="7"/>
      <c r="D160" s="7"/>
      <c r="E160" s="7" t="n">
        <f aca="false">B160-C160+D160</f>
        <v>0</v>
      </c>
      <c r="F160" s="7" t="n">
        <f aca="false">F153+E160</f>
        <v>-34559.65846288</v>
      </c>
      <c r="G160" s="7"/>
      <c r="H160" s="4" t="n">
        <f aca="false">H153</f>
        <v>0.0055</v>
      </c>
      <c r="I160" s="7" t="n">
        <f aca="false">H160*F153/12</f>
        <v>-15.8398434621533</v>
      </c>
      <c r="J160" s="7" t="n">
        <f aca="false">J153+I160</f>
        <v>-6115.19350555346</v>
      </c>
      <c r="K160" s="7"/>
      <c r="L160" s="7" t="n">
        <f aca="false">F160+J160</f>
        <v>-40674.8519684334</v>
      </c>
    </row>
    <row r="161" customFormat="false" ht="15" hidden="false" customHeight="false" outlineLevel="0" collapsed="false">
      <c r="A161" s="18" t="s">
        <v>18</v>
      </c>
      <c r="B161" s="7"/>
      <c r="C161" s="7"/>
      <c r="D161" s="7"/>
      <c r="E161" s="7" t="n">
        <f aca="false">B161-C161+D161</f>
        <v>0</v>
      </c>
      <c r="F161" s="7" t="n">
        <f aca="false">F160+E161</f>
        <v>-34559.65846288</v>
      </c>
      <c r="G161" s="7"/>
      <c r="H161" s="4" t="n">
        <f aca="false">H160</f>
        <v>0.0055</v>
      </c>
      <c r="I161" s="7" t="n">
        <f aca="false">H161*F160/12</f>
        <v>-15.8398434621533</v>
      </c>
      <c r="J161" s="7" t="n">
        <f aca="false">I161+J160</f>
        <v>-6131.03334901561</v>
      </c>
      <c r="K161" s="7"/>
      <c r="L161" s="7" t="n">
        <f aca="false">F161+J161</f>
        <v>-40690.6918118956</v>
      </c>
    </row>
    <row r="162" customFormat="false" ht="15" hidden="false" customHeight="false" outlineLevel="0" collapsed="false">
      <c r="A162" s="18" t="s">
        <v>19</v>
      </c>
      <c r="B162" s="7"/>
      <c r="C162" s="7"/>
      <c r="D162" s="7"/>
      <c r="E162" s="7" t="n">
        <f aca="false">B162-C162+D162</f>
        <v>0</v>
      </c>
      <c r="F162" s="7" t="n">
        <f aca="false">F161+E162</f>
        <v>-34559.65846288</v>
      </c>
      <c r="G162" s="7"/>
      <c r="H162" s="4" t="n">
        <f aca="false">H161</f>
        <v>0.0055</v>
      </c>
      <c r="I162" s="7" t="n">
        <f aca="false">H162*F161/12</f>
        <v>-15.8398434621533</v>
      </c>
      <c r="J162" s="7" t="n">
        <f aca="false">I162+J161</f>
        <v>-6146.87319247776</v>
      </c>
      <c r="K162" s="7"/>
      <c r="L162" s="7" t="n">
        <f aca="false">F162+J162</f>
        <v>-40706.5316553578</v>
      </c>
    </row>
    <row r="163" customFormat="false" ht="15" hidden="false" customHeight="false" outlineLevel="0" collapsed="false">
      <c r="A163" s="18" t="s">
        <v>20</v>
      </c>
      <c r="B163" s="7"/>
      <c r="C163" s="7"/>
      <c r="D163" s="7"/>
      <c r="E163" s="7" t="n">
        <f aca="false">B163-C163+D163</f>
        <v>0</v>
      </c>
      <c r="F163" s="7" t="n">
        <f aca="false">F162+E163</f>
        <v>-34559.65846288</v>
      </c>
      <c r="G163" s="7"/>
      <c r="H163" s="4" t="n">
        <f aca="false">H162</f>
        <v>0.0055</v>
      </c>
      <c r="I163" s="7" t="n">
        <f aca="false">H163*F162/12</f>
        <v>-15.8398434621533</v>
      </c>
      <c r="J163" s="7" t="n">
        <f aca="false">I163+J162</f>
        <v>-6162.71303593992</v>
      </c>
      <c r="K163" s="7"/>
      <c r="L163" s="7" t="n">
        <f aca="false">F163+J163</f>
        <v>-40722.3714988199</v>
      </c>
    </row>
    <row r="164" customFormat="false" ht="15" hidden="false" customHeight="false" outlineLevel="0" collapsed="false">
      <c r="A164" s="18" t="s">
        <v>21</v>
      </c>
      <c r="B164" s="7"/>
      <c r="C164" s="7"/>
      <c r="D164" s="7"/>
      <c r="E164" s="7" t="n">
        <f aca="false">B164-C164+D164</f>
        <v>0</v>
      </c>
      <c r="F164" s="7" t="n">
        <f aca="false">F163+E164</f>
        <v>-34559.65846288</v>
      </c>
      <c r="G164" s="7"/>
      <c r="H164" s="4" t="n">
        <f aca="false">H163</f>
        <v>0.0055</v>
      </c>
      <c r="I164" s="7" t="n">
        <f aca="false">H164*F163/12</f>
        <v>-15.8398434621533</v>
      </c>
      <c r="J164" s="7" t="n">
        <f aca="false">I164+J163</f>
        <v>-6178.55287940207</v>
      </c>
      <c r="K164" s="7"/>
      <c r="L164" s="7" t="n">
        <f aca="false">F164+J164</f>
        <v>-40738.2113422821</v>
      </c>
    </row>
    <row r="165" customFormat="false" ht="15" hidden="false" customHeight="false" outlineLevel="0" collapsed="false">
      <c r="A165" s="18" t="s">
        <v>22</v>
      </c>
      <c r="B165" s="7"/>
      <c r="C165" s="7"/>
      <c r="D165" s="7"/>
      <c r="E165" s="7" t="n">
        <f aca="false">B165-C165+D165</f>
        <v>0</v>
      </c>
      <c r="F165" s="7" t="n">
        <f aca="false">F164+E165</f>
        <v>-34559.65846288</v>
      </c>
      <c r="G165" s="7"/>
      <c r="H165" s="4" t="n">
        <f aca="false">H164</f>
        <v>0.0055</v>
      </c>
      <c r="I165" s="7" t="n">
        <f aca="false">H165*F164/12</f>
        <v>-15.8398434621533</v>
      </c>
      <c r="J165" s="7" t="n">
        <f aca="false">I165+J164</f>
        <v>-6194.39272286422</v>
      </c>
      <c r="K165" s="7"/>
      <c r="L165" s="7" t="n">
        <f aca="false">F165+J165</f>
        <v>-40754.0511857442</v>
      </c>
    </row>
    <row r="166" customFormat="false" ht="15" hidden="false" customHeight="false" outlineLevel="0" collapsed="false">
      <c r="A166" s="18" t="s">
        <v>23</v>
      </c>
      <c r="B166" s="7"/>
      <c r="C166" s="7"/>
      <c r="D166" s="7"/>
      <c r="E166" s="7" t="n">
        <f aca="false">B166-C166+D166</f>
        <v>0</v>
      </c>
      <c r="F166" s="7" t="n">
        <f aca="false">F165+E166</f>
        <v>-34559.65846288</v>
      </c>
      <c r="G166" s="7"/>
      <c r="H166" s="4" t="n">
        <v>0.0089</v>
      </c>
      <c r="I166" s="7" t="n">
        <f aca="false">H166*F165/12</f>
        <v>-25.6317466933027</v>
      </c>
      <c r="J166" s="7" t="n">
        <f aca="false">I166+J165</f>
        <v>-6220.02446955753</v>
      </c>
      <c r="K166" s="7"/>
      <c r="L166" s="7" t="n">
        <f aca="false">F166+J166</f>
        <v>-40779.6829324375</v>
      </c>
    </row>
    <row r="167" customFormat="false" ht="15" hidden="false" customHeight="false" outlineLevel="0" collapsed="false">
      <c r="A167" s="18" t="s">
        <v>24</v>
      </c>
      <c r="B167" s="7"/>
      <c r="C167" s="7"/>
      <c r="D167" s="7"/>
      <c r="E167" s="7" t="n">
        <f aca="false">B167-C167+D167</f>
        <v>0</v>
      </c>
      <c r="F167" s="7" t="n">
        <f aca="false">F166+E167</f>
        <v>-34559.65846288</v>
      </c>
      <c r="G167" s="7"/>
      <c r="H167" s="4" t="n">
        <f aca="false">H166</f>
        <v>0.0089</v>
      </c>
      <c r="I167" s="7" t="n">
        <f aca="false">H167*F166/12</f>
        <v>-25.6317466933027</v>
      </c>
      <c r="J167" s="7" t="n">
        <f aca="false">I167+J166</f>
        <v>-6245.65621625083</v>
      </c>
      <c r="K167" s="7"/>
      <c r="L167" s="7" t="n">
        <f aca="false">F167+J167</f>
        <v>-40805.3146791308</v>
      </c>
    </row>
    <row r="168" customFormat="false" ht="15" hidden="false" customHeight="false" outlineLevel="0" collapsed="false">
      <c r="A168" s="18" t="s">
        <v>25</v>
      </c>
      <c r="B168" s="7"/>
      <c r="C168" s="7"/>
      <c r="D168" s="7"/>
      <c r="E168" s="7" t="n">
        <f aca="false">B168-C168+D168</f>
        <v>0</v>
      </c>
      <c r="F168" s="7" t="n">
        <f aca="false">F167+E168</f>
        <v>-34559.65846288</v>
      </c>
      <c r="G168" s="7"/>
      <c r="H168" s="4" t="n">
        <f aca="false">H167</f>
        <v>0.0089</v>
      </c>
      <c r="I168" s="7" t="n">
        <f aca="false">H168*F167/12</f>
        <v>-25.6317466933027</v>
      </c>
      <c r="J168" s="7" t="n">
        <f aca="false">I168+J167</f>
        <v>-6271.28796294413</v>
      </c>
      <c r="K168" s="7"/>
      <c r="L168" s="7" t="n">
        <f aca="false">F168+J168</f>
        <v>-40830.9464258241</v>
      </c>
    </row>
    <row r="169" customFormat="false" ht="15" hidden="false" customHeight="false" outlineLevel="0" collapsed="false">
      <c r="A169" s="18" t="s">
        <v>13</v>
      </c>
      <c r="B169" s="7"/>
      <c r="C169" s="7"/>
      <c r="D169" s="7"/>
      <c r="E169" s="7" t="n">
        <f aca="false">B169-C169+D169</f>
        <v>0</v>
      </c>
      <c r="F169" s="7" t="n">
        <f aca="false">F168+E169</f>
        <v>-34559.65846288</v>
      </c>
      <c r="G169" s="7"/>
      <c r="H169" s="4" t="n">
        <v>0.012</v>
      </c>
      <c r="I169" s="7" t="n">
        <f aca="false">H169*F168/12</f>
        <v>-34.55965846288</v>
      </c>
      <c r="J169" s="7" t="n">
        <f aca="false">I169+J168</f>
        <v>-6305.84762140701</v>
      </c>
      <c r="K169" s="7"/>
      <c r="L169" s="7" t="n">
        <f aca="false">F169+J169</f>
        <v>-40865.506084287</v>
      </c>
    </row>
    <row r="170" customFormat="false" ht="15" hidden="false" customHeight="false" outlineLevel="0" collapsed="false">
      <c r="A170" s="18" t="s">
        <v>14</v>
      </c>
      <c r="B170" s="7"/>
      <c r="C170" s="7"/>
      <c r="D170" s="7"/>
      <c r="E170" s="7" t="n">
        <f aca="false">B170-C170+D170</f>
        <v>0</v>
      </c>
      <c r="F170" s="7" t="n">
        <f aca="false">F169+E170</f>
        <v>-34559.65846288</v>
      </c>
      <c r="G170" s="7"/>
      <c r="H170" s="4" t="n">
        <f aca="false">H169</f>
        <v>0.012</v>
      </c>
      <c r="I170" s="7" t="n">
        <f aca="false">H170*F169/12</f>
        <v>-34.55965846288</v>
      </c>
      <c r="J170" s="7" t="n">
        <f aca="false">I170+J169</f>
        <v>-6340.40727986989</v>
      </c>
      <c r="K170" s="7"/>
      <c r="L170" s="7" t="n">
        <f aca="false">F170+J170</f>
        <v>-40900.0657427499</v>
      </c>
    </row>
    <row r="171" customFormat="false" ht="15" hidden="false" customHeight="false" outlineLevel="0" collapsed="false">
      <c r="A171" s="18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34559.65846288</v>
      </c>
      <c r="G171" s="12"/>
      <c r="H171" s="13" t="n">
        <f aca="false">H170</f>
        <v>0.012</v>
      </c>
      <c r="I171" s="12" t="n">
        <f aca="false">H171*F170/12</f>
        <v>-34.55965846288</v>
      </c>
      <c r="J171" s="12" t="n">
        <f aca="false">I171+J170</f>
        <v>-6374.96693833277</v>
      </c>
      <c r="K171" s="12"/>
      <c r="L171" s="12" t="n">
        <f aca="false">F171+J171</f>
        <v>-40934.6254012128</v>
      </c>
    </row>
    <row r="172" customFormat="false" ht="15" hidden="false" customHeight="false" outlineLevel="0" collapsed="false">
      <c r="A172" s="19" t="s">
        <v>16</v>
      </c>
      <c r="B172" s="7" t="n">
        <f aca="false">SUM(B160:B171)</f>
        <v>0</v>
      </c>
      <c r="C172" s="7" t="n">
        <f aca="false">SUM(C160:C171)</f>
        <v>0</v>
      </c>
      <c r="D172" s="7" t="n">
        <f aca="false">SUM(D160:D171)</f>
        <v>0</v>
      </c>
      <c r="E172" s="7" t="n">
        <f aca="false">SUM(E160:E171)</f>
        <v>0</v>
      </c>
      <c r="F172" s="7"/>
      <c r="G172" s="7"/>
      <c r="H172" s="4"/>
      <c r="I172" s="7" t="n">
        <f aca="false">SUM(I160:I171)</f>
        <v>-275.613276241468</v>
      </c>
      <c r="J172" s="7"/>
      <c r="K172" s="7"/>
      <c r="L172" s="7"/>
    </row>
    <row r="173" customFormat="false" ht="15" hidden="false" customHeight="false" outlineLevel="0" collapsed="false">
      <c r="A173" s="18"/>
      <c r="B173" s="7"/>
      <c r="C173" s="7"/>
      <c r="D173" s="7"/>
      <c r="E173" s="7"/>
      <c r="F173" s="7"/>
      <c r="G173" s="7"/>
      <c r="H173" s="4"/>
      <c r="I173" s="7"/>
      <c r="J173" s="7"/>
      <c r="K173" s="7"/>
      <c r="L173" s="7"/>
    </row>
    <row r="174" customFormat="false" ht="15" hidden="false" customHeight="false" outlineLevel="0" collapsed="false">
      <c r="A174" s="18"/>
      <c r="B174" s="7"/>
      <c r="C174" s="7"/>
      <c r="D174" s="7"/>
      <c r="E174" s="7"/>
      <c r="F174" s="7"/>
      <c r="G174" s="7"/>
      <c r="H174" s="4"/>
      <c r="I174" s="7"/>
      <c r="J174" s="7"/>
      <c r="K174" s="7"/>
      <c r="L174" s="7"/>
    </row>
    <row r="175" customFormat="false" ht="18" hidden="false" customHeight="false" outlineLevel="0" collapsed="false">
      <c r="A175" s="20" t="s">
        <v>2</v>
      </c>
      <c r="B175" s="15" t="n">
        <v>2011</v>
      </c>
      <c r="C175" s="7"/>
      <c r="D175" s="7"/>
      <c r="E175" s="7"/>
      <c r="F175" s="7"/>
      <c r="G175" s="7"/>
      <c r="H175" s="4"/>
      <c r="I175" s="7"/>
      <c r="J175" s="7"/>
      <c r="K175" s="7"/>
      <c r="L175" s="7"/>
    </row>
    <row r="176" customFormat="false" ht="15" hidden="false" customHeight="true" outlineLevel="0" collapsed="false">
      <c r="A176" s="18"/>
      <c r="B176" s="8"/>
      <c r="C176" s="8"/>
      <c r="D176" s="9" t="str">
        <f aca="false">$D$5</f>
        <v>SIMPILS True-Up Adjustments    (neg = CR)</v>
      </c>
      <c r="E176" s="8" t="s">
        <v>5</v>
      </c>
      <c r="F176" s="8"/>
      <c r="G176" s="8"/>
      <c r="H176" s="8" t="s">
        <v>6</v>
      </c>
      <c r="I176" s="8"/>
      <c r="J176" s="8"/>
      <c r="K176" s="8"/>
      <c r="L176" s="9" t="s">
        <v>7</v>
      </c>
    </row>
    <row r="177" customFormat="false" ht="45" hidden="false" customHeight="false" outlineLevel="0" collapsed="false">
      <c r="A177" s="18"/>
      <c r="B177" s="9" t="s">
        <v>8</v>
      </c>
      <c r="C177" s="9" t="s">
        <v>9</v>
      </c>
      <c r="D177" s="9"/>
      <c r="E177" s="8" t="s">
        <v>10</v>
      </c>
      <c r="F177" s="8" t="s">
        <v>11</v>
      </c>
      <c r="G177" s="8"/>
      <c r="H177" s="11" t="s">
        <v>12</v>
      </c>
      <c r="I177" s="8" t="s">
        <v>10</v>
      </c>
      <c r="J177" s="8" t="s">
        <v>11</v>
      </c>
      <c r="K177" s="8"/>
      <c r="L177" s="9"/>
    </row>
    <row r="178" customFormat="false" ht="15" hidden="false" customHeight="false" outlineLevel="0" collapsed="false">
      <c r="A178" s="18" t="s">
        <v>17</v>
      </c>
      <c r="B178" s="7"/>
      <c r="C178" s="7"/>
      <c r="D178" s="7"/>
      <c r="E178" s="7" t="n">
        <f aca="false">B178-C178+D178</f>
        <v>0</v>
      </c>
      <c r="F178" s="7" t="n">
        <f aca="false">F171+E178</f>
        <v>-34559.65846288</v>
      </c>
      <c r="G178" s="7"/>
      <c r="H178" s="4" t="n">
        <v>0.0147</v>
      </c>
      <c r="I178" s="7" t="n">
        <f aca="false">H178*F171/12</f>
        <v>-42.335581617028</v>
      </c>
      <c r="J178" s="7" t="n">
        <f aca="false">J171+I178</f>
        <v>-6417.3025199498</v>
      </c>
      <c r="K178" s="7"/>
      <c r="L178" s="7" t="n">
        <f aca="false">F178+J178</f>
        <v>-40976.9609828298</v>
      </c>
    </row>
    <row r="179" customFormat="false" ht="15" hidden="false" customHeight="false" outlineLevel="0" collapsed="false">
      <c r="A179" s="18" t="s">
        <v>18</v>
      </c>
      <c r="B179" s="7"/>
      <c r="C179" s="7"/>
      <c r="D179" s="7"/>
      <c r="E179" s="7" t="n">
        <f aca="false">B179-C179+D179</f>
        <v>0</v>
      </c>
      <c r="F179" s="7" t="n">
        <f aca="false">F178+E179</f>
        <v>-34559.65846288</v>
      </c>
      <c r="G179" s="7"/>
      <c r="H179" s="4" t="n">
        <f aca="false">H178</f>
        <v>0.0147</v>
      </c>
      <c r="I179" s="7" t="n">
        <f aca="false">H179*F178/12</f>
        <v>-42.335581617028</v>
      </c>
      <c r="J179" s="7" t="n">
        <f aca="false">I179+J178</f>
        <v>-6459.63810156683</v>
      </c>
      <c r="K179" s="7"/>
      <c r="L179" s="7" t="n">
        <f aca="false">F179+J179</f>
        <v>-41019.2965644468</v>
      </c>
    </row>
    <row r="180" customFormat="false" ht="15" hidden="false" customHeight="false" outlineLevel="0" collapsed="false">
      <c r="A180" s="18" t="s">
        <v>19</v>
      </c>
      <c r="B180" s="7"/>
      <c r="C180" s="7"/>
      <c r="D180" s="7"/>
      <c r="E180" s="7" t="n">
        <f aca="false">B180-C180+D180</f>
        <v>0</v>
      </c>
      <c r="F180" s="7" t="n">
        <f aca="false">F179+E180</f>
        <v>-34559.65846288</v>
      </c>
      <c r="G180" s="7"/>
      <c r="H180" s="4" t="n">
        <f aca="false">H179</f>
        <v>0.0147</v>
      </c>
      <c r="I180" s="7" t="n">
        <f aca="false">H180*F179/12</f>
        <v>-42.335581617028</v>
      </c>
      <c r="J180" s="7" t="n">
        <f aca="false">I180+J179</f>
        <v>-6501.97368318385</v>
      </c>
      <c r="K180" s="7"/>
      <c r="L180" s="7" t="n">
        <f aca="false">F180+J180</f>
        <v>-41061.6321460638</v>
      </c>
    </row>
    <row r="181" customFormat="false" ht="15" hidden="false" customHeight="false" outlineLevel="0" collapsed="false">
      <c r="A181" s="18" t="s">
        <v>20</v>
      </c>
      <c r="B181" s="7"/>
      <c r="C181" s="7"/>
      <c r="D181" s="7"/>
      <c r="E181" s="7" t="n">
        <f aca="false">B181-C181+D181</f>
        <v>0</v>
      </c>
      <c r="F181" s="7" t="n">
        <f aca="false">F180+E181</f>
        <v>-34559.65846288</v>
      </c>
      <c r="G181" s="7"/>
      <c r="H181" s="4" t="n">
        <f aca="false">H180</f>
        <v>0.0147</v>
      </c>
      <c r="I181" s="7" t="n">
        <f aca="false">H181*F180/12</f>
        <v>-42.335581617028</v>
      </c>
      <c r="J181" s="7" t="n">
        <f aca="false">I181+J180</f>
        <v>-6544.30926480088</v>
      </c>
      <c r="K181" s="7"/>
      <c r="L181" s="7" t="n">
        <f aca="false">F181+J181</f>
        <v>-41103.9677276809</v>
      </c>
    </row>
    <row r="182" customFormat="false" ht="15" hidden="false" customHeight="false" outlineLevel="0" collapsed="false">
      <c r="A182" s="18" t="s">
        <v>21</v>
      </c>
      <c r="B182" s="7"/>
      <c r="C182" s="7"/>
      <c r="D182" s="7"/>
      <c r="E182" s="7" t="n">
        <f aca="false">B182-C182+D182</f>
        <v>0</v>
      </c>
      <c r="F182" s="7" t="n">
        <f aca="false">F181+E182</f>
        <v>-34559.65846288</v>
      </c>
      <c r="G182" s="7"/>
      <c r="H182" s="4" t="n">
        <f aca="false">H181</f>
        <v>0.0147</v>
      </c>
      <c r="I182" s="7" t="n">
        <f aca="false">H182*F181/12</f>
        <v>-42.335581617028</v>
      </c>
      <c r="J182" s="7" t="n">
        <f aca="false">I182+J181</f>
        <v>-6586.64484641791</v>
      </c>
      <c r="K182" s="7"/>
      <c r="L182" s="7" t="n">
        <f aca="false">F182+J182</f>
        <v>-41146.3033092979</v>
      </c>
    </row>
    <row r="183" customFormat="false" ht="15" hidden="false" customHeight="false" outlineLevel="0" collapsed="false">
      <c r="A183" s="18" t="s">
        <v>22</v>
      </c>
      <c r="B183" s="7"/>
      <c r="C183" s="7"/>
      <c r="D183" s="7"/>
      <c r="E183" s="7" t="n">
        <f aca="false">B183-C183+D183</f>
        <v>0</v>
      </c>
      <c r="F183" s="7" t="n">
        <f aca="false">F182+E183</f>
        <v>-34559.65846288</v>
      </c>
      <c r="G183" s="7"/>
      <c r="H183" s="4" t="n">
        <f aca="false">H182</f>
        <v>0.0147</v>
      </c>
      <c r="I183" s="7" t="n">
        <f aca="false">H183*F182/12</f>
        <v>-42.335581617028</v>
      </c>
      <c r="J183" s="7" t="n">
        <f aca="false">I183+J182</f>
        <v>-6628.98042803494</v>
      </c>
      <c r="K183" s="7"/>
      <c r="L183" s="7" t="n">
        <f aca="false">F183+J183</f>
        <v>-41188.6388909149</v>
      </c>
    </row>
    <row r="184" customFormat="false" ht="15" hidden="false" customHeight="false" outlineLevel="0" collapsed="false">
      <c r="A184" s="18" t="s">
        <v>23</v>
      </c>
      <c r="B184" s="7"/>
      <c r="C184" s="7"/>
      <c r="D184" s="7"/>
      <c r="E184" s="7" t="n">
        <f aca="false">B184-C184+D184</f>
        <v>0</v>
      </c>
      <c r="F184" s="7" t="n">
        <f aca="false">F183+E184</f>
        <v>-34559.65846288</v>
      </c>
      <c r="G184" s="7"/>
      <c r="H184" s="4" t="n">
        <f aca="false">H183</f>
        <v>0.0147</v>
      </c>
      <c r="I184" s="7" t="n">
        <f aca="false">H184*F183/12</f>
        <v>-42.335581617028</v>
      </c>
      <c r="J184" s="7" t="n">
        <f aca="false">I184+J183</f>
        <v>-6671.31600965197</v>
      </c>
      <c r="K184" s="7"/>
      <c r="L184" s="7" t="n">
        <f aca="false">F184+J184</f>
        <v>-41230.974472532</v>
      </c>
    </row>
    <row r="185" customFormat="false" ht="15" hidden="false" customHeight="false" outlineLevel="0" collapsed="false">
      <c r="A185" s="18" t="s">
        <v>24</v>
      </c>
      <c r="B185" s="7"/>
      <c r="C185" s="7"/>
      <c r="D185" s="7"/>
      <c r="E185" s="7" t="n">
        <f aca="false">B185-C185+D185</f>
        <v>0</v>
      </c>
      <c r="F185" s="7" t="n">
        <f aca="false">F184+E185</f>
        <v>-34559.65846288</v>
      </c>
      <c r="G185" s="7"/>
      <c r="H185" s="4" t="n">
        <f aca="false">H184</f>
        <v>0.0147</v>
      </c>
      <c r="I185" s="7" t="n">
        <f aca="false">H185*F184/12</f>
        <v>-42.335581617028</v>
      </c>
      <c r="J185" s="7" t="n">
        <f aca="false">I185+J184</f>
        <v>-6713.65159126899</v>
      </c>
      <c r="K185" s="7"/>
      <c r="L185" s="7" t="n">
        <f aca="false">F185+J185</f>
        <v>-41273.310054149</v>
      </c>
    </row>
    <row r="186" customFormat="false" ht="15" hidden="false" customHeight="false" outlineLevel="0" collapsed="false">
      <c r="A186" s="18" t="s">
        <v>25</v>
      </c>
      <c r="B186" s="7"/>
      <c r="C186" s="7"/>
      <c r="D186" s="7"/>
      <c r="E186" s="7" t="n">
        <f aca="false">B186-C186+D186</f>
        <v>0</v>
      </c>
      <c r="F186" s="7" t="n">
        <f aca="false">F185+E186</f>
        <v>-34559.65846288</v>
      </c>
      <c r="G186" s="7"/>
      <c r="H186" s="4" t="n">
        <f aca="false">H185</f>
        <v>0.0147</v>
      </c>
      <c r="I186" s="7" t="n">
        <f aca="false">H186*F185/12</f>
        <v>-42.335581617028</v>
      </c>
      <c r="J186" s="7" t="n">
        <f aca="false">I186+J185</f>
        <v>-6755.98717288602</v>
      </c>
      <c r="K186" s="7"/>
      <c r="L186" s="7" t="n">
        <f aca="false">F186+J186</f>
        <v>-41315.645635766</v>
      </c>
    </row>
    <row r="187" customFormat="false" ht="15" hidden="false" customHeight="false" outlineLevel="0" collapsed="false">
      <c r="A187" s="18" t="s">
        <v>13</v>
      </c>
      <c r="B187" s="7"/>
      <c r="C187" s="7"/>
      <c r="D187" s="7"/>
      <c r="E187" s="7" t="n">
        <f aca="false">B187-C187+D187</f>
        <v>0</v>
      </c>
      <c r="F187" s="7" t="n">
        <f aca="false">F186+E187</f>
        <v>-34559.65846288</v>
      </c>
      <c r="G187" s="7"/>
      <c r="H187" s="4" t="n">
        <f aca="false">H186</f>
        <v>0.0147</v>
      </c>
      <c r="I187" s="7" t="n">
        <f aca="false">H187*F186/12</f>
        <v>-42.335581617028</v>
      </c>
      <c r="J187" s="7" t="n">
        <f aca="false">I187+J186</f>
        <v>-6798.32275450305</v>
      </c>
      <c r="K187" s="7"/>
      <c r="L187" s="7" t="n">
        <f aca="false">F187+J187</f>
        <v>-41357.981217383</v>
      </c>
    </row>
    <row r="188" customFormat="false" ht="15" hidden="false" customHeight="false" outlineLevel="0" collapsed="false">
      <c r="A188" s="18" t="s">
        <v>14</v>
      </c>
      <c r="B188" s="7"/>
      <c r="C188" s="7"/>
      <c r="D188" s="7"/>
      <c r="E188" s="7" t="n">
        <f aca="false">B188-C188+D188</f>
        <v>0</v>
      </c>
      <c r="F188" s="7" t="n">
        <f aca="false">F187+E188</f>
        <v>-34559.65846288</v>
      </c>
      <c r="G188" s="7"/>
      <c r="H188" s="4" t="n">
        <f aca="false">H187</f>
        <v>0.0147</v>
      </c>
      <c r="I188" s="7" t="n">
        <f aca="false">H188*F187/12</f>
        <v>-42.335581617028</v>
      </c>
      <c r="J188" s="7" t="n">
        <f aca="false">I188+J187</f>
        <v>-6840.65833612008</v>
      </c>
      <c r="K188" s="7"/>
      <c r="L188" s="7" t="n">
        <f aca="false">F188+J188</f>
        <v>-41400.3167990001</v>
      </c>
    </row>
    <row r="189" customFormat="false" ht="15" hidden="false" customHeight="false" outlineLevel="0" collapsed="false">
      <c r="A189" s="18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34559.65846288</v>
      </c>
      <c r="G189" s="12"/>
      <c r="H189" s="13" t="n">
        <f aca="false">H188</f>
        <v>0.0147</v>
      </c>
      <c r="I189" s="12" t="n">
        <f aca="false">H189*F188/12</f>
        <v>-42.335581617028</v>
      </c>
      <c r="J189" s="12" t="n">
        <f aca="false">I189+J188</f>
        <v>-6882.99391773711</v>
      </c>
      <c r="K189" s="12"/>
      <c r="L189" s="12" t="n">
        <f aca="false">F189+J189</f>
        <v>-41442.6523806171</v>
      </c>
    </row>
    <row r="190" customFormat="false" ht="15" hidden="false" customHeight="false" outlineLevel="0" collapsed="false">
      <c r="A190" s="19" t="s">
        <v>16</v>
      </c>
      <c r="B190" s="7" t="n">
        <f aca="false">SUM(B178:B189)</f>
        <v>0</v>
      </c>
      <c r="C190" s="7" t="n">
        <f aca="false">SUM(C178:C189)</f>
        <v>0</v>
      </c>
      <c r="D190" s="7" t="n">
        <f aca="false">SUM(D178:D189)</f>
        <v>0</v>
      </c>
      <c r="E190" s="7" t="n">
        <f aca="false">SUM(E178:E189)</f>
        <v>0</v>
      </c>
      <c r="F190" s="7"/>
      <c r="G190" s="7"/>
      <c r="H190" s="4"/>
      <c r="I190" s="7" t="n">
        <f aca="false">SUM(I178:I189)</f>
        <v>-508.026979404336</v>
      </c>
      <c r="J190" s="7"/>
      <c r="K190" s="7"/>
      <c r="L190" s="7"/>
    </row>
    <row r="191" customFormat="false" ht="15" hidden="false" customHeight="false" outlineLevel="0" collapsed="false">
      <c r="A191" s="18"/>
      <c r="B191" s="7"/>
      <c r="C191" s="7"/>
      <c r="D191" s="7"/>
      <c r="E191" s="7"/>
      <c r="F191" s="7"/>
      <c r="G191" s="7"/>
      <c r="H191" s="4"/>
      <c r="I191" s="7"/>
      <c r="J191" s="7"/>
      <c r="K191" s="7"/>
      <c r="L191" s="7"/>
    </row>
    <row r="192" customFormat="false" ht="15" hidden="false" customHeight="false" outlineLevel="0" collapsed="false">
      <c r="A192" s="18"/>
      <c r="B192" s="7"/>
      <c r="C192" s="7"/>
      <c r="D192" s="7"/>
      <c r="E192" s="7"/>
      <c r="F192" s="7"/>
      <c r="G192" s="7"/>
      <c r="H192" s="4"/>
      <c r="I192" s="7"/>
      <c r="J192" s="7"/>
      <c r="K192" s="7"/>
      <c r="L192" s="7"/>
    </row>
    <row r="193" customFormat="false" ht="18" hidden="false" customHeight="false" outlineLevel="0" collapsed="false">
      <c r="A193" s="20" t="s">
        <v>2</v>
      </c>
      <c r="B193" s="15" t="n">
        <v>2012</v>
      </c>
      <c r="C193" s="7"/>
      <c r="D193" s="7"/>
      <c r="E193" s="7"/>
      <c r="F193" s="7"/>
      <c r="G193" s="7"/>
      <c r="H193" s="4"/>
      <c r="I193" s="7"/>
      <c r="J193" s="7"/>
      <c r="K193" s="7"/>
      <c r="L193" s="7"/>
    </row>
    <row r="194" customFormat="false" ht="15" hidden="false" customHeight="true" outlineLevel="0" collapsed="false">
      <c r="A194" s="18"/>
      <c r="B194" s="8"/>
      <c r="C194" s="8"/>
      <c r="D194" s="9" t="str">
        <f aca="false">$D$5</f>
        <v>SIMPILS True-Up Adjustments    (neg = CR)</v>
      </c>
      <c r="E194" s="8" t="s">
        <v>5</v>
      </c>
      <c r="F194" s="8"/>
      <c r="G194" s="8"/>
      <c r="H194" s="8" t="s">
        <v>6</v>
      </c>
      <c r="I194" s="8"/>
      <c r="J194" s="8"/>
      <c r="K194" s="8"/>
      <c r="L194" s="9" t="s">
        <v>7</v>
      </c>
    </row>
    <row r="195" customFormat="false" ht="45" hidden="false" customHeight="false" outlineLevel="0" collapsed="false">
      <c r="A195" s="18"/>
      <c r="B195" s="9" t="s">
        <v>8</v>
      </c>
      <c r="C195" s="9" t="s">
        <v>9</v>
      </c>
      <c r="D195" s="9"/>
      <c r="E195" s="8" t="s">
        <v>10</v>
      </c>
      <c r="F195" s="8" t="s">
        <v>11</v>
      </c>
      <c r="G195" s="8"/>
      <c r="H195" s="11" t="s">
        <v>12</v>
      </c>
      <c r="I195" s="8" t="s">
        <v>10</v>
      </c>
      <c r="J195" s="8" t="s">
        <v>11</v>
      </c>
      <c r="K195" s="8"/>
      <c r="L195" s="9"/>
    </row>
    <row r="196" customFormat="false" ht="15" hidden="false" customHeight="false" outlineLevel="0" collapsed="false">
      <c r="A196" s="18" t="s">
        <v>17</v>
      </c>
      <c r="B196" s="7"/>
      <c r="C196" s="7"/>
      <c r="D196" s="7"/>
      <c r="E196" s="7" t="n">
        <f aca="false">B196-C196+D196</f>
        <v>0</v>
      </c>
      <c r="F196" s="7" t="n">
        <f aca="false">F189+E196</f>
        <v>-34559.65846288</v>
      </c>
      <c r="G196" s="7"/>
      <c r="H196" s="4" t="n">
        <f aca="false">H189</f>
        <v>0.0147</v>
      </c>
      <c r="I196" s="7" t="n">
        <f aca="false">H196*F189/12</f>
        <v>-42.335581617028</v>
      </c>
      <c r="J196" s="7" t="n">
        <f aca="false">J189+I196</f>
        <v>-6925.32949935413</v>
      </c>
      <c r="K196" s="7"/>
      <c r="L196" s="7" t="n">
        <f aca="false">F196+J196</f>
        <v>-41484.9879622341</v>
      </c>
    </row>
    <row r="197" customFormat="false" ht="15" hidden="false" customHeight="false" outlineLevel="0" collapsed="false">
      <c r="A197" s="18" t="s">
        <v>18</v>
      </c>
      <c r="B197" s="7"/>
      <c r="C197" s="7"/>
      <c r="D197" s="7"/>
      <c r="E197" s="7" t="n">
        <f aca="false">B197-C197+D197</f>
        <v>0</v>
      </c>
      <c r="F197" s="7" t="n">
        <f aca="false">F196+E197</f>
        <v>-34559.65846288</v>
      </c>
      <c r="G197" s="7"/>
      <c r="H197" s="4" t="n">
        <f aca="false">H196</f>
        <v>0.0147</v>
      </c>
      <c r="I197" s="7" t="n">
        <f aca="false">H197*F196/12</f>
        <v>-42.335581617028</v>
      </c>
      <c r="J197" s="7" t="n">
        <f aca="false">I197+J196</f>
        <v>-6967.66508097116</v>
      </c>
      <c r="K197" s="7"/>
      <c r="L197" s="7" t="n">
        <f aca="false">F197+J197</f>
        <v>-41527.3235438512</v>
      </c>
    </row>
    <row r="198" customFormat="false" ht="15" hidden="false" customHeight="false" outlineLevel="0" collapsed="false">
      <c r="A198" s="18" t="s">
        <v>19</v>
      </c>
      <c r="B198" s="7"/>
      <c r="C198" s="7"/>
      <c r="D198" s="7"/>
      <c r="E198" s="7" t="n">
        <f aca="false">B198-C198+D198</f>
        <v>0</v>
      </c>
      <c r="F198" s="7" t="n">
        <f aca="false">F197+E198</f>
        <v>-34559.65846288</v>
      </c>
      <c r="G198" s="7"/>
      <c r="H198" s="4" t="n">
        <f aca="false">H197</f>
        <v>0.0147</v>
      </c>
      <c r="I198" s="7" t="n">
        <f aca="false">H198*F197/12</f>
        <v>-42.335581617028</v>
      </c>
      <c r="J198" s="7" t="n">
        <f aca="false">I198+J197</f>
        <v>-7010.00066258819</v>
      </c>
      <c r="K198" s="7"/>
      <c r="L198" s="7" t="n">
        <f aca="false">F198+J198</f>
        <v>-41569.6591254682</v>
      </c>
    </row>
    <row r="199" customFormat="false" ht="15" hidden="false" customHeight="false" outlineLevel="0" collapsed="false">
      <c r="A199" s="18" t="s">
        <v>20</v>
      </c>
      <c r="B199" s="7"/>
      <c r="C199" s="7"/>
      <c r="D199" s="7"/>
      <c r="E199" s="7" t="n">
        <f aca="false">B199-C199+D199</f>
        <v>0</v>
      </c>
      <c r="F199" s="7" t="n">
        <f aca="false">F198+E199</f>
        <v>-34559.65846288</v>
      </c>
      <c r="G199" s="7"/>
      <c r="H199" s="4" t="n">
        <f aca="false">H198</f>
        <v>0.0147</v>
      </c>
      <c r="I199" s="7" t="n">
        <f aca="false">H199*F198/12</f>
        <v>-42.335581617028</v>
      </c>
      <c r="J199" s="7" t="n">
        <f aca="false">I199+J198</f>
        <v>-7052.33624420522</v>
      </c>
      <c r="K199" s="7"/>
      <c r="L199" s="7" t="n">
        <f aca="false">F199+J199</f>
        <v>-41611.9947070852</v>
      </c>
    </row>
    <row r="200" customFormat="false" ht="15" hidden="true" customHeight="false" outlineLevel="0" collapsed="false">
      <c r="A200" s="18" t="s">
        <v>21</v>
      </c>
      <c r="B200" s="7"/>
      <c r="C200" s="7"/>
      <c r="D200" s="7"/>
      <c r="E200" s="7" t="n">
        <f aca="false">B200-C200+D200</f>
        <v>0</v>
      </c>
      <c r="F200" s="7" t="n">
        <f aca="false">F199+E200</f>
        <v>-34559.65846288</v>
      </c>
      <c r="G200" s="7"/>
      <c r="H200" s="4" t="n">
        <f aca="false">H199</f>
        <v>0.0147</v>
      </c>
      <c r="I200" s="7" t="n">
        <f aca="false">H200*F199/12</f>
        <v>-42.335581617028</v>
      </c>
      <c r="J200" s="7" t="n">
        <f aca="false">I200+J199</f>
        <v>-7094.67182582224</v>
      </c>
      <c r="K200" s="7"/>
      <c r="L200" s="7" t="n">
        <f aca="false">F200+J200</f>
        <v>-41654.3302887022</v>
      </c>
    </row>
    <row r="201" customFormat="false" ht="15" hidden="true" customHeight="false" outlineLevel="0" collapsed="false">
      <c r="A201" s="18" t="s">
        <v>22</v>
      </c>
      <c r="B201" s="7"/>
      <c r="C201" s="7"/>
      <c r="D201" s="7"/>
      <c r="E201" s="7" t="n">
        <f aca="false">B201-C201+D201</f>
        <v>0</v>
      </c>
      <c r="F201" s="7" t="n">
        <f aca="false">F200+E201</f>
        <v>-34559.65846288</v>
      </c>
      <c r="G201" s="7"/>
      <c r="H201" s="4" t="n">
        <f aca="false">H200</f>
        <v>0.0147</v>
      </c>
      <c r="I201" s="7" t="n">
        <f aca="false">H201*F200/12</f>
        <v>-42.335581617028</v>
      </c>
      <c r="J201" s="7" t="n">
        <f aca="false">I201+J200</f>
        <v>-7137.00740743927</v>
      </c>
      <c r="K201" s="7"/>
      <c r="L201" s="7" t="n">
        <f aca="false">F201+J201</f>
        <v>-41696.6658703193</v>
      </c>
    </row>
    <row r="202" customFormat="false" ht="15" hidden="true" customHeight="false" outlineLevel="0" collapsed="false">
      <c r="A202" s="18" t="s">
        <v>23</v>
      </c>
      <c r="B202" s="7"/>
      <c r="C202" s="7"/>
      <c r="D202" s="7"/>
      <c r="E202" s="7" t="n">
        <f aca="false">B202-C202+D202</f>
        <v>0</v>
      </c>
      <c r="F202" s="7" t="n">
        <f aca="false">F201+E202</f>
        <v>-34559.65846288</v>
      </c>
      <c r="G202" s="7"/>
      <c r="H202" s="4" t="n">
        <f aca="false">H201</f>
        <v>0.0147</v>
      </c>
      <c r="I202" s="7" t="n">
        <f aca="false">H202*F201/12</f>
        <v>-42.335581617028</v>
      </c>
      <c r="J202" s="7" t="n">
        <f aca="false">I202+J201</f>
        <v>-7179.3429890563</v>
      </c>
      <c r="K202" s="7"/>
      <c r="L202" s="7" t="n">
        <f aca="false">F202+J202</f>
        <v>-41739.0014519363</v>
      </c>
    </row>
    <row r="203" customFormat="false" ht="15" hidden="true" customHeight="false" outlineLevel="0" collapsed="false">
      <c r="A203" s="18" t="s">
        <v>24</v>
      </c>
      <c r="B203" s="7"/>
      <c r="C203" s="7"/>
      <c r="D203" s="7"/>
      <c r="E203" s="7" t="n">
        <f aca="false">B203-C203+D203</f>
        <v>0</v>
      </c>
      <c r="F203" s="7" t="n">
        <f aca="false">F202+E203</f>
        <v>-34559.65846288</v>
      </c>
      <c r="G203" s="7"/>
      <c r="H203" s="4" t="n">
        <f aca="false">H202</f>
        <v>0.0147</v>
      </c>
      <c r="I203" s="7" t="n">
        <f aca="false">H203*F202/12</f>
        <v>-42.335581617028</v>
      </c>
      <c r="J203" s="7" t="n">
        <f aca="false">I203+J202</f>
        <v>-7221.67857067333</v>
      </c>
      <c r="K203" s="7"/>
      <c r="L203" s="7" t="n">
        <f aca="false">F203+J203</f>
        <v>-41781.3370335533</v>
      </c>
    </row>
    <row r="204" customFormat="false" ht="15" hidden="true" customHeight="false" outlineLevel="0" collapsed="false">
      <c r="A204" s="18" t="s">
        <v>25</v>
      </c>
      <c r="B204" s="7"/>
      <c r="C204" s="7"/>
      <c r="D204" s="7"/>
      <c r="E204" s="7" t="n">
        <f aca="false">B204-C204+D204</f>
        <v>0</v>
      </c>
      <c r="F204" s="7" t="n">
        <f aca="false">F203+E204</f>
        <v>-34559.65846288</v>
      </c>
      <c r="G204" s="7"/>
      <c r="H204" s="4" t="n">
        <f aca="false">H203</f>
        <v>0.0147</v>
      </c>
      <c r="I204" s="7" t="n">
        <f aca="false">H204*F203/12</f>
        <v>-42.335581617028</v>
      </c>
      <c r="J204" s="7" t="n">
        <f aca="false">I204+J203</f>
        <v>-7264.01415229036</v>
      </c>
      <c r="K204" s="7"/>
      <c r="L204" s="7" t="n">
        <f aca="false">F204+J204</f>
        <v>-41823.6726151704</v>
      </c>
    </row>
    <row r="205" customFormat="false" ht="15" hidden="true" customHeight="false" outlineLevel="0" collapsed="false">
      <c r="A205" s="18" t="s">
        <v>13</v>
      </c>
      <c r="B205" s="7"/>
      <c r="C205" s="7"/>
      <c r="D205" s="7"/>
      <c r="E205" s="7" t="n">
        <f aca="false">B205-C205+D205</f>
        <v>0</v>
      </c>
      <c r="F205" s="7" t="n">
        <f aca="false">F204+E205</f>
        <v>-34559.65846288</v>
      </c>
      <c r="G205" s="7"/>
      <c r="H205" s="4" t="n">
        <f aca="false">H204</f>
        <v>0.0147</v>
      </c>
      <c r="I205" s="7" t="n">
        <f aca="false">H205*F204/12</f>
        <v>-42.335581617028</v>
      </c>
      <c r="J205" s="7" t="n">
        <f aca="false">I205+J204</f>
        <v>-7306.34973390738</v>
      </c>
      <c r="K205" s="7"/>
      <c r="L205" s="7" t="n">
        <f aca="false">F205+J205</f>
        <v>-41866.0081967874</v>
      </c>
    </row>
    <row r="206" customFormat="false" ht="15" hidden="true" customHeight="false" outlineLevel="0" collapsed="false">
      <c r="A206" s="18" t="s">
        <v>14</v>
      </c>
      <c r="B206" s="7"/>
      <c r="C206" s="7"/>
      <c r="D206" s="7"/>
      <c r="E206" s="7" t="n">
        <f aca="false">B206-C206+D206</f>
        <v>0</v>
      </c>
      <c r="F206" s="7" t="n">
        <f aca="false">F205+E206</f>
        <v>-34559.65846288</v>
      </c>
      <c r="G206" s="7"/>
      <c r="H206" s="4" t="n">
        <f aca="false">H205</f>
        <v>0.0147</v>
      </c>
      <c r="I206" s="7" t="n">
        <f aca="false">H206*F205/12</f>
        <v>-42.335581617028</v>
      </c>
      <c r="J206" s="7" t="n">
        <f aca="false">I206+J205</f>
        <v>-7348.68531552441</v>
      </c>
      <c r="K206" s="7"/>
      <c r="L206" s="7" t="n">
        <f aca="false">F206+J206</f>
        <v>-41908.3437784044</v>
      </c>
    </row>
    <row r="207" customFormat="false" ht="15" hidden="true" customHeight="false" outlineLevel="0" collapsed="false">
      <c r="A207" s="18" t="s">
        <v>15</v>
      </c>
      <c r="B207" s="12"/>
      <c r="C207" s="12"/>
      <c r="D207" s="12"/>
      <c r="E207" s="12" t="n">
        <f aca="false">B207-C207+D207</f>
        <v>0</v>
      </c>
      <c r="F207" s="7" t="n">
        <f aca="false">F206+E207</f>
        <v>-34559.65846288</v>
      </c>
      <c r="G207" s="12"/>
      <c r="H207" s="4" t="n">
        <f aca="false">H206</f>
        <v>0.0147</v>
      </c>
      <c r="I207" s="7" t="n">
        <f aca="false">H207*F206/12</f>
        <v>-42.335581617028</v>
      </c>
      <c r="J207" s="7" t="n">
        <f aca="false">I207+J206</f>
        <v>-7391.02089714144</v>
      </c>
      <c r="K207" s="12"/>
      <c r="L207" s="7" t="n">
        <f aca="false">F207+J207</f>
        <v>-41950.6793600214</v>
      </c>
    </row>
    <row r="208" customFormat="false" ht="15" hidden="false" customHeight="false" outlineLevel="0" collapsed="false">
      <c r="A208" s="18" t="s">
        <v>21</v>
      </c>
      <c r="B208" s="7"/>
      <c r="C208" s="7"/>
      <c r="D208" s="7"/>
      <c r="E208" s="7"/>
      <c r="F208" s="7" t="n">
        <f aca="false">F207+E208</f>
        <v>-34559.65846288</v>
      </c>
      <c r="G208" s="7"/>
      <c r="H208" s="4" t="n">
        <f aca="false">H207</f>
        <v>0.0147</v>
      </c>
      <c r="I208" s="7" t="n">
        <f aca="false">H208*F207/12</f>
        <v>-42.335581617028</v>
      </c>
      <c r="J208" s="7" t="n">
        <f aca="false">I208+J207</f>
        <v>-7433.35647875847</v>
      </c>
      <c r="K208" s="7"/>
      <c r="L208" s="7" t="n">
        <f aca="false">F208+J208</f>
        <v>-41993.0149416385</v>
      </c>
    </row>
    <row r="209" customFormat="false" ht="15" hidden="false" customHeight="false" outlineLevel="0" collapsed="false">
      <c r="A209" s="18" t="s">
        <v>22</v>
      </c>
      <c r="B209" s="7"/>
      <c r="C209" s="7"/>
      <c r="D209" s="7"/>
      <c r="E209" s="7"/>
      <c r="F209" s="7" t="n">
        <f aca="false">F208+E209</f>
        <v>-34559.65846288</v>
      </c>
      <c r="G209" s="7"/>
      <c r="H209" s="4" t="n">
        <f aca="false">H208</f>
        <v>0.0147</v>
      </c>
      <c r="I209" s="7" t="n">
        <f aca="false">H209*F208/12</f>
        <v>-42.335581617028</v>
      </c>
      <c r="J209" s="7" t="n">
        <f aca="false">I209+J208</f>
        <v>-7475.6920603755</v>
      </c>
      <c r="K209" s="7"/>
      <c r="L209" s="7" t="n">
        <f aca="false">F209+J209</f>
        <v>-42035.3505232555</v>
      </c>
    </row>
    <row r="210" customFormat="false" ht="15" hidden="false" customHeight="false" outlineLevel="0" collapsed="false">
      <c r="A210" s="18" t="s">
        <v>23</v>
      </c>
      <c r="B210" s="7"/>
      <c r="C210" s="7"/>
      <c r="D210" s="7"/>
      <c r="E210" s="7"/>
      <c r="F210" s="7" t="n">
        <f aca="false">F209+E210</f>
        <v>-34559.65846288</v>
      </c>
      <c r="G210" s="7"/>
      <c r="H210" s="4" t="n">
        <f aca="false">H209</f>
        <v>0.0147</v>
      </c>
      <c r="I210" s="7" t="n">
        <f aca="false">H210*F209/12</f>
        <v>-42.335581617028</v>
      </c>
      <c r="J210" s="7" t="n">
        <f aca="false">I210+J209</f>
        <v>-7518.02764199252</v>
      </c>
      <c r="K210" s="7"/>
      <c r="L210" s="7" t="n">
        <f aca="false">F210+J210</f>
        <v>-42077.6861048725</v>
      </c>
    </row>
    <row r="211" customFormat="false" ht="15" hidden="false" customHeight="false" outlineLevel="0" collapsed="false">
      <c r="A211" s="18" t="s">
        <v>24</v>
      </c>
      <c r="B211" s="7"/>
      <c r="C211" s="7"/>
      <c r="D211" s="7"/>
      <c r="E211" s="7"/>
      <c r="F211" s="7" t="n">
        <f aca="false">F210+E211</f>
        <v>-34559.65846288</v>
      </c>
      <c r="G211" s="7"/>
      <c r="H211" s="4" t="n">
        <f aca="false">H210</f>
        <v>0.0147</v>
      </c>
      <c r="I211" s="7" t="n">
        <f aca="false">H211*F210/12</f>
        <v>-42.335581617028</v>
      </c>
      <c r="J211" s="7" t="n">
        <f aca="false">I211+J210</f>
        <v>-7560.36322360955</v>
      </c>
      <c r="K211" s="7"/>
      <c r="L211" s="7" t="n">
        <f aca="false">F211+J211</f>
        <v>-42120.0216864895</v>
      </c>
    </row>
    <row r="212" customFormat="false" ht="15" hidden="false" customHeight="false" outlineLevel="0" collapsed="false">
      <c r="A212" s="18" t="s">
        <v>26</v>
      </c>
      <c r="B212" s="7"/>
      <c r="C212" s="7"/>
      <c r="D212" s="7"/>
      <c r="E212" s="7"/>
      <c r="F212" s="7" t="n">
        <f aca="false">F211+E212</f>
        <v>-34559.65846288</v>
      </c>
      <c r="G212" s="7"/>
      <c r="H212" s="4" t="n">
        <f aca="false">H211</f>
        <v>0.0147</v>
      </c>
      <c r="I212" s="7" t="n">
        <f aca="false">H212*F211/12</f>
        <v>-42.335581617028</v>
      </c>
      <c r="J212" s="7" t="n">
        <f aca="false">I212+J211</f>
        <v>-7602.69880522658</v>
      </c>
      <c r="K212" s="7"/>
      <c r="L212" s="7" t="n">
        <f aca="false">F212+J212</f>
        <v>-42162.3572681066</v>
      </c>
    </row>
    <row r="213" customFormat="false" ht="15" hidden="false" customHeight="false" outlineLevel="0" collapsed="false">
      <c r="A213" s="18" t="s">
        <v>13</v>
      </c>
      <c r="B213" s="7"/>
      <c r="C213" s="7"/>
      <c r="D213" s="7"/>
      <c r="E213" s="7"/>
      <c r="F213" s="7" t="n">
        <f aca="false">F212+E213</f>
        <v>-34559.65846288</v>
      </c>
      <c r="G213" s="7"/>
      <c r="H213" s="4" t="n">
        <f aca="false">H212</f>
        <v>0.0147</v>
      </c>
      <c r="I213" s="7" t="n">
        <f aca="false">H213*F212/12</f>
        <v>-42.335581617028</v>
      </c>
      <c r="J213" s="7" t="n">
        <f aca="false">I213+J212</f>
        <v>-7645.03438684361</v>
      </c>
      <c r="K213" s="7"/>
      <c r="L213" s="7" t="n">
        <f aca="false">F213+J213</f>
        <v>-42204.6928497236</v>
      </c>
    </row>
    <row r="214" customFormat="false" ht="15" hidden="false" customHeight="false" outlineLevel="0" collapsed="false">
      <c r="A214" s="19" t="s">
        <v>16</v>
      </c>
      <c r="B214" s="7" t="n">
        <f aca="false">SUM(B196:B207)</f>
        <v>0</v>
      </c>
      <c r="C214" s="7" t="n">
        <f aca="false">SUM(C196:C207)</f>
        <v>0</v>
      </c>
      <c r="D214" s="7" t="n">
        <f aca="false">SUM(D196:D207)</f>
        <v>0</v>
      </c>
      <c r="E214" s="7" t="n">
        <f aca="false">SUM(E196:E207)</f>
        <v>0</v>
      </c>
      <c r="F214" s="7"/>
      <c r="G214" s="7"/>
      <c r="H214" s="4"/>
      <c r="I214" s="7" t="n">
        <f aca="false">SUM(I196:I207)</f>
        <v>-508.026979404336</v>
      </c>
      <c r="J214" s="7"/>
      <c r="K214" s="7"/>
      <c r="L214" s="7"/>
    </row>
    <row r="215" customFormat="false" ht="1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L215" s="21"/>
    </row>
    <row r="216" customFormat="false" ht="1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L216" s="21"/>
    </row>
    <row r="217" customFormat="false" ht="1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L217" s="21"/>
    </row>
    <row r="218" customFormat="false" ht="1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L218" s="21"/>
    </row>
    <row r="219" customFormat="false" ht="1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L219" s="21"/>
    </row>
    <row r="220" customFormat="false" ht="1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L220" s="21"/>
    </row>
    <row r="221" customFormat="false" ht="1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L221" s="21"/>
    </row>
    <row r="222" customFormat="false" ht="1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L222" s="21"/>
    </row>
    <row r="223" customFormat="false" ht="1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L223" s="21"/>
    </row>
    <row r="224" customFormat="false" ht="1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L224" s="21"/>
    </row>
    <row r="225" customFormat="false" ht="1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L225" s="21"/>
    </row>
    <row r="226" customFormat="false" ht="1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L226" s="21"/>
    </row>
    <row r="227" customFormat="false" ht="1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L227" s="21"/>
    </row>
    <row r="228" customFormat="false" ht="1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L228" s="21"/>
    </row>
    <row r="229" customFormat="false" ht="1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L229" s="21"/>
    </row>
    <row r="230" customFormat="false" ht="1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L230" s="21"/>
    </row>
    <row r="231" customFormat="false" ht="1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L231" s="21"/>
    </row>
    <row r="232" customFormat="false" ht="1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L232" s="21"/>
    </row>
    <row r="233" customFormat="false" ht="15" hidden="false" customHeight="false" outlineLevel="0" collapsed="false">
      <c r="B233" s="21"/>
      <c r="C233" s="21"/>
      <c r="D233" s="21"/>
      <c r="E233" s="21"/>
      <c r="F233" s="21"/>
      <c r="G233" s="21"/>
      <c r="I233" s="21"/>
      <c r="J233" s="21"/>
      <c r="K233" s="21"/>
      <c r="L233" s="21"/>
    </row>
    <row r="234" customFormat="false" ht="15" hidden="false" customHeight="false" outlineLevel="0" collapsed="false">
      <c r="B234" s="21"/>
      <c r="C234" s="21"/>
      <c r="D234" s="21"/>
      <c r="E234" s="21"/>
      <c r="F234" s="21"/>
      <c r="G234" s="21"/>
      <c r="I234" s="21"/>
      <c r="J234" s="21"/>
      <c r="K234" s="21"/>
      <c r="L234" s="21"/>
    </row>
    <row r="235" customFormat="false" ht="15" hidden="false" customHeight="false" outlineLevel="0" collapsed="false">
      <c r="B235" s="21"/>
      <c r="C235" s="21"/>
      <c r="D235" s="21"/>
      <c r="E235" s="21"/>
      <c r="F235" s="21"/>
      <c r="G235" s="21"/>
      <c r="I235" s="21"/>
      <c r="J235" s="21"/>
      <c r="K235" s="21"/>
      <c r="L235" s="21"/>
    </row>
    <row r="236" customFormat="false" ht="15" hidden="false" customHeight="false" outlineLevel="0" collapsed="false">
      <c r="B236" s="21"/>
      <c r="C236" s="21"/>
      <c r="D236" s="21"/>
      <c r="E236" s="21"/>
      <c r="F236" s="21"/>
      <c r="G236" s="21"/>
      <c r="I236" s="21"/>
      <c r="J236" s="21"/>
      <c r="K236" s="21"/>
      <c r="L236" s="21"/>
    </row>
    <row r="237" customFormat="false" ht="15" hidden="false" customHeight="false" outlineLevel="0" collapsed="false">
      <c r="B237" s="21"/>
      <c r="C237" s="21"/>
      <c r="D237" s="21"/>
      <c r="E237" s="21"/>
      <c r="F237" s="21"/>
      <c r="G237" s="21"/>
      <c r="I237" s="21"/>
      <c r="J237" s="21"/>
      <c r="K237" s="21"/>
      <c r="L237" s="21"/>
    </row>
    <row r="238" customFormat="false" ht="15" hidden="false" customHeight="false" outlineLevel="0" collapsed="false">
      <c r="B238" s="21"/>
      <c r="C238" s="21"/>
      <c r="D238" s="21"/>
      <c r="E238" s="21"/>
      <c r="F238" s="21"/>
      <c r="G238" s="21"/>
      <c r="I238" s="21"/>
      <c r="J238" s="21"/>
      <c r="K238" s="21"/>
      <c r="L238" s="21"/>
    </row>
    <row r="239" customFormat="false" ht="15" hidden="false" customHeight="false" outlineLevel="0" collapsed="false">
      <c r="B239" s="21"/>
      <c r="C239" s="21"/>
      <c r="D239" s="21"/>
      <c r="E239" s="21"/>
      <c r="F239" s="21"/>
      <c r="G239" s="21"/>
      <c r="I239" s="21"/>
      <c r="J239" s="21"/>
      <c r="K239" s="21"/>
      <c r="L239" s="21"/>
    </row>
    <row r="240" customFormat="false" ht="15" hidden="false" customHeight="false" outlineLevel="0" collapsed="false">
      <c r="B240" s="21"/>
      <c r="C240" s="21"/>
      <c r="D240" s="21"/>
      <c r="E240" s="21"/>
      <c r="F240" s="21"/>
      <c r="G240" s="21"/>
      <c r="I240" s="21"/>
      <c r="J240" s="21"/>
      <c r="K240" s="21"/>
      <c r="L240" s="21"/>
    </row>
    <row r="241" customFormat="false" ht="15" hidden="false" customHeight="false" outlineLevel="0" collapsed="false">
      <c r="B241" s="21"/>
      <c r="C241" s="21"/>
      <c r="D241" s="21"/>
      <c r="E241" s="21"/>
      <c r="F241" s="21"/>
      <c r="G241" s="21"/>
      <c r="I241" s="21"/>
      <c r="J241" s="21"/>
      <c r="K241" s="21"/>
      <c r="L241" s="21"/>
    </row>
    <row r="242" customFormat="false" ht="15" hidden="false" customHeight="false" outlineLevel="0" collapsed="false">
      <c r="B242" s="21"/>
      <c r="C242" s="21"/>
      <c r="D242" s="21"/>
      <c r="E242" s="21"/>
      <c r="F242" s="21"/>
      <c r="G242" s="21"/>
      <c r="I242" s="21"/>
      <c r="J242" s="21"/>
      <c r="K242" s="21"/>
      <c r="L242" s="21"/>
    </row>
    <row r="243" customFormat="false" ht="15" hidden="false" customHeight="false" outlineLevel="0" collapsed="false">
      <c r="B243" s="21"/>
      <c r="C243" s="21"/>
      <c r="D243" s="21"/>
      <c r="E243" s="21"/>
      <c r="F243" s="21"/>
      <c r="G243" s="21"/>
      <c r="I243" s="21"/>
      <c r="J243" s="21"/>
      <c r="K243" s="21"/>
      <c r="L243" s="21"/>
    </row>
    <row r="244" customFormat="false" ht="15" hidden="false" customHeight="false" outlineLevel="0" collapsed="false">
      <c r="B244" s="21"/>
      <c r="C244" s="21"/>
      <c r="D244" s="21"/>
      <c r="E244" s="21"/>
      <c r="F244" s="21"/>
      <c r="G244" s="21"/>
      <c r="I244" s="21"/>
      <c r="J244" s="21"/>
      <c r="K244" s="21"/>
      <c r="L244" s="21"/>
    </row>
    <row r="245" customFormat="false" ht="15" hidden="false" customHeight="false" outlineLevel="0" collapsed="false">
      <c r="B245" s="21"/>
      <c r="C245" s="21"/>
      <c r="D245" s="21"/>
      <c r="E245" s="21"/>
      <c r="F245" s="21"/>
      <c r="G245" s="21"/>
      <c r="I245" s="21"/>
      <c r="J245" s="21"/>
      <c r="K245" s="21"/>
      <c r="L245" s="21"/>
    </row>
    <row r="246" customFormat="false" ht="15" hidden="false" customHeight="false" outlineLevel="0" collapsed="false">
      <c r="B246" s="21"/>
      <c r="C246" s="21"/>
      <c r="D246" s="21"/>
      <c r="E246" s="21"/>
      <c r="F246" s="21"/>
      <c r="G246" s="21"/>
      <c r="I246" s="21"/>
      <c r="J246" s="21"/>
      <c r="K246" s="21"/>
      <c r="L246" s="21"/>
    </row>
    <row r="247" customFormat="false" ht="15" hidden="false" customHeight="false" outlineLevel="0" collapsed="false">
      <c r="B247" s="21"/>
      <c r="C247" s="21"/>
      <c r="D247" s="21"/>
      <c r="E247" s="21"/>
      <c r="F247" s="21"/>
      <c r="G247" s="21"/>
      <c r="I247" s="21"/>
      <c r="J247" s="21"/>
      <c r="K247" s="21"/>
      <c r="L247" s="21"/>
    </row>
    <row r="248" customFormat="false" ht="15" hidden="false" customHeight="false" outlineLevel="0" collapsed="false">
      <c r="B248" s="21"/>
      <c r="C248" s="21"/>
      <c r="D248" s="21"/>
      <c r="E248" s="21"/>
      <c r="F248" s="21"/>
      <c r="G248" s="21"/>
      <c r="I248" s="21"/>
      <c r="J248" s="21"/>
      <c r="K248" s="21"/>
      <c r="L248" s="21"/>
    </row>
    <row r="249" customFormat="false" ht="15" hidden="false" customHeight="false" outlineLevel="0" collapsed="false">
      <c r="B249" s="21"/>
      <c r="C249" s="21"/>
      <c r="D249" s="21"/>
      <c r="E249" s="21"/>
      <c r="F249" s="21"/>
      <c r="G249" s="21"/>
      <c r="I249" s="21"/>
      <c r="J249" s="21"/>
      <c r="K249" s="21"/>
      <c r="L249" s="21"/>
    </row>
    <row r="250" customFormat="false" ht="15" hidden="false" customHeight="false" outlineLevel="0" collapsed="false">
      <c r="B250" s="21"/>
      <c r="C250" s="21"/>
      <c r="D250" s="21"/>
      <c r="E250" s="21"/>
      <c r="F250" s="21"/>
      <c r="G250" s="21"/>
      <c r="I250" s="21"/>
      <c r="J250" s="21"/>
      <c r="K250" s="21"/>
      <c r="L250" s="21"/>
    </row>
    <row r="251" customFormat="false" ht="15" hidden="false" customHeight="false" outlineLevel="0" collapsed="false">
      <c r="B251" s="21"/>
      <c r="C251" s="21"/>
      <c r="D251" s="21"/>
      <c r="E251" s="21"/>
      <c r="F251" s="21"/>
      <c r="G251" s="21"/>
      <c r="I251" s="21"/>
      <c r="J251" s="21"/>
      <c r="K251" s="21"/>
      <c r="L251" s="21"/>
    </row>
    <row r="252" customFormat="false" ht="15" hidden="false" customHeight="false" outlineLevel="0" collapsed="false">
      <c r="B252" s="21"/>
      <c r="C252" s="21"/>
      <c r="D252" s="21"/>
      <c r="E252" s="21"/>
      <c r="F252" s="21"/>
      <c r="G252" s="21"/>
      <c r="I252" s="21"/>
      <c r="J252" s="21"/>
      <c r="K252" s="21"/>
      <c r="L252" s="21"/>
    </row>
    <row r="253" customFormat="false" ht="15" hidden="false" customHeight="false" outlineLevel="0" collapsed="false">
      <c r="B253" s="21"/>
      <c r="C253" s="21"/>
      <c r="D253" s="21"/>
      <c r="E253" s="21"/>
      <c r="F253" s="21"/>
      <c r="G253" s="21"/>
      <c r="I253" s="21"/>
      <c r="J253" s="21"/>
      <c r="K253" s="21"/>
      <c r="L253" s="21"/>
    </row>
    <row r="254" customFormat="false" ht="15" hidden="false" customHeight="false" outlineLevel="0" collapsed="false">
      <c r="B254" s="21"/>
      <c r="C254" s="21"/>
      <c r="D254" s="21"/>
      <c r="E254" s="21"/>
      <c r="F254" s="21"/>
      <c r="G254" s="21"/>
      <c r="I254" s="21"/>
      <c r="J254" s="21"/>
      <c r="K254" s="21"/>
      <c r="L254" s="21"/>
    </row>
    <row r="255" customFormat="false" ht="15" hidden="false" customHeight="false" outlineLevel="0" collapsed="false">
      <c r="B255" s="21"/>
      <c r="C255" s="21"/>
      <c r="D255" s="21"/>
      <c r="E255" s="21"/>
      <c r="F255" s="21"/>
      <c r="G255" s="21"/>
      <c r="I255" s="21"/>
      <c r="J255" s="21"/>
      <c r="K255" s="21"/>
      <c r="L255" s="21"/>
    </row>
    <row r="256" customFormat="false" ht="15" hidden="false" customHeight="false" outlineLevel="0" collapsed="false">
      <c r="B256" s="21"/>
      <c r="C256" s="21"/>
      <c r="D256" s="21"/>
      <c r="E256" s="21"/>
      <c r="F256" s="21"/>
      <c r="G256" s="21"/>
      <c r="I256" s="21"/>
      <c r="J256" s="21"/>
      <c r="K256" s="21"/>
      <c r="L256" s="21"/>
    </row>
    <row r="257" customFormat="false" ht="15" hidden="false" customHeight="false" outlineLevel="0" collapsed="false">
      <c r="B257" s="21"/>
      <c r="C257" s="21"/>
      <c r="D257" s="21"/>
      <c r="E257" s="21"/>
      <c r="F257" s="21"/>
      <c r="G257" s="21"/>
      <c r="I257" s="21"/>
      <c r="J257" s="21"/>
      <c r="K257" s="21"/>
      <c r="L257" s="21"/>
    </row>
    <row r="258" customFormat="false" ht="15" hidden="false" customHeight="false" outlineLevel="0" collapsed="false">
      <c r="B258" s="21"/>
      <c r="C258" s="21"/>
      <c r="D258" s="21"/>
      <c r="E258" s="21"/>
      <c r="F258" s="21"/>
      <c r="G258" s="21"/>
      <c r="I258" s="21"/>
      <c r="J258" s="21"/>
      <c r="K258" s="21"/>
      <c r="L258" s="21"/>
    </row>
    <row r="259" customFormat="false" ht="15" hidden="false" customHeight="false" outlineLevel="0" collapsed="false">
      <c r="B259" s="21"/>
      <c r="C259" s="21"/>
      <c r="D259" s="21"/>
      <c r="E259" s="21"/>
      <c r="F259" s="21"/>
      <c r="G259" s="21"/>
      <c r="I259" s="21"/>
      <c r="J259" s="21"/>
      <c r="K259" s="21"/>
      <c r="L259" s="21"/>
    </row>
    <row r="260" customFormat="false" ht="15" hidden="false" customHeight="false" outlineLevel="0" collapsed="false">
      <c r="B260" s="21"/>
      <c r="C260" s="21"/>
      <c r="D260" s="21"/>
      <c r="E260" s="21"/>
      <c r="F260" s="21"/>
      <c r="G260" s="21"/>
      <c r="I260" s="21"/>
      <c r="J260" s="21"/>
      <c r="K260" s="21"/>
      <c r="L260" s="21"/>
    </row>
    <row r="261" customFormat="false" ht="15" hidden="false" customHeight="false" outlineLevel="0" collapsed="false">
      <c r="B261" s="21"/>
      <c r="C261" s="21"/>
      <c r="D261" s="21"/>
      <c r="E261" s="21"/>
      <c r="F261" s="21"/>
      <c r="G261" s="21"/>
      <c r="I261" s="21"/>
      <c r="J261" s="21"/>
      <c r="K261" s="21"/>
      <c r="L261" s="21"/>
    </row>
    <row r="262" customFormat="false" ht="15" hidden="false" customHeight="false" outlineLevel="0" collapsed="false">
      <c r="B262" s="21"/>
      <c r="C262" s="21"/>
      <c r="D262" s="21"/>
      <c r="E262" s="21"/>
      <c r="F262" s="21"/>
      <c r="G262" s="21"/>
      <c r="I262" s="21"/>
      <c r="J262" s="21"/>
      <c r="K262" s="21"/>
      <c r="L262" s="21"/>
    </row>
    <row r="263" customFormat="false" ht="15" hidden="false" customHeight="false" outlineLevel="0" collapsed="false">
      <c r="B263" s="21"/>
      <c r="C263" s="21"/>
      <c r="D263" s="21"/>
      <c r="E263" s="21"/>
      <c r="F263" s="21"/>
      <c r="G263" s="21"/>
      <c r="I263" s="21"/>
      <c r="J263" s="21"/>
      <c r="K263" s="21"/>
      <c r="L263" s="21"/>
    </row>
    <row r="264" customFormat="false" ht="15" hidden="false" customHeight="false" outlineLevel="0" collapsed="false">
      <c r="B264" s="21"/>
      <c r="C264" s="21"/>
      <c r="D264" s="21"/>
      <c r="E264" s="21"/>
      <c r="F264" s="21"/>
      <c r="G264" s="21"/>
      <c r="I264" s="21"/>
      <c r="J264" s="21"/>
      <c r="K264" s="21"/>
      <c r="L264" s="21"/>
    </row>
    <row r="265" customFormat="false" ht="15" hidden="false" customHeight="false" outlineLevel="0" collapsed="false">
      <c r="B265" s="21"/>
      <c r="C265" s="21"/>
      <c r="D265" s="21"/>
      <c r="E265" s="21"/>
      <c r="F265" s="21"/>
      <c r="G265" s="21"/>
      <c r="I265" s="21"/>
      <c r="J265" s="21"/>
      <c r="K265" s="21"/>
      <c r="L265" s="21"/>
    </row>
    <row r="266" customFormat="false" ht="15" hidden="false" customHeight="false" outlineLevel="0" collapsed="false">
      <c r="B266" s="21"/>
      <c r="C266" s="21"/>
      <c r="D266" s="21"/>
      <c r="E266" s="21"/>
      <c r="F266" s="21"/>
      <c r="G266" s="21"/>
      <c r="I266" s="21"/>
      <c r="J266" s="21"/>
      <c r="K266" s="21"/>
      <c r="L266" s="21"/>
    </row>
    <row r="267" customFormat="false" ht="15" hidden="false" customHeight="false" outlineLevel="0" collapsed="false">
      <c r="B267" s="21"/>
      <c r="C267" s="21"/>
      <c r="D267" s="21"/>
      <c r="E267" s="21"/>
      <c r="F267" s="21"/>
      <c r="G267" s="21"/>
      <c r="I267" s="21"/>
      <c r="J267" s="21"/>
      <c r="K267" s="21"/>
      <c r="L267" s="21"/>
    </row>
    <row r="268" customFormat="false" ht="15" hidden="false" customHeight="false" outlineLevel="0" collapsed="false">
      <c r="B268" s="21"/>
      <c r="C268" s="21"/>
      <c r="D268" s="21"/>
      <c r="E268" s="21"/>
      <c r="F268" s="21"/>
      <c r="G268" s="21"/>
      <c r="I268" s="21"/>
      <c r="J268" s="21"/>
      <c r="K268" s="21"/>
      <c r="L268" s="21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6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AA47" activeCellId="0" sqref="AA47"/>
    </sheetView>
  </sheetViews>
  <sheetFormatPr defaultColWidth="13.5625" defaultRowHeight="12.75" zeroHeight="false" outlineLevelRow="0" outlineLevelCol="0"/>
  <cols>
    <col collapsed="false" customWidth="true" hidden="false" outlineLevel="0" max="1" min="1" style="22" width="34.41"/>
    <col collapsed="false" customWidth="false" hidden="false" outlineLevel="0" max="2" min="2" style="22" width="13.56"/>
    <col collapsed="false" customWidth="true" hidden="false" outlineLevel="0" max="3" min="3" style="22" width="17.99"/>
    <col collapsed="false" customWidth="true" hidden="false" outlineLevel="0" max="4" min="4" style="22" width="13.85"/>
    <col collapsed="false" customWidth="true" hidden="false" outlineLevel="0" max="5" min="5" style="22" width="18.14"/>
    <col collapsed="false" customWidth="true" hidden="false" outlineLevel="0" max="6" min="6" style="22" width="19.28"/>
    <col collapsed="false" customWidth="true" hidden="false" outlineLevel="0" max="7" min="7" style="22" width="22.42"/>
    <col collapsed="false" customWidth="true" hidden="false" outlineLevel="0" max="8" min="8" style="22" width="20.56"/>
    <col collapsed="false" customWidth="true" hidden="false" outlineLevel="0" max="9" min="9" style="22" width="23.14"/>
    <col collapsed="false" customWidth="true" hidden="false" outlineLevel="0" max="10" min="10" style="22" width="19.28"/>
    <col collapsed="false" customWidth="true" hidden="false" outlineLevel="0" max="11" min="11" style="22" width="15.28"/>
    <col collapsed="false" customWidth="false" hidden="false" outlineLevel="0" max="13" min="12" style="22" width="13.56"/>
    <col collapsed="false" customWidth="true" hidden="false" outlineLevel="0" max="14" min="14" style="22" width="13.99"/>
    <col collapsed="false" customWidth="true" hidden="false" outlineLevel="0" max="15" min="15" style="22" width="13.14"/>
    <col collapsed="false" customWidth="true" hidden="false" outlineLevel="0" max="16" min="16" style="22" width="13.99"/>
    <col collapsed="false" customWidth="true" hidden="false" outlineLevel="0" max="18" min="17" style="22" width="12.85"/>
    <col collapsed="false" customWidth="false" hidden="false" outlineLevel="0" max="19" min="19" style="22" width="13.56"/>
    <col collapsed="false" customWidth="true" hidden="false" outlineLevel="0" max="20" min="20" style="22" width="13.99"/>
    <col collapsed="false" customWidth="false" hidden="false" outlineLevel="0" max="21" min="21" style="22" width="13.56"/>
    <col collapsed="false" customWidth="true" hidden="false" outlineLevel="0" max="22" min="22" style="22" width="13.14"/>
    <col collapsed="false" customWidth="false" hidden="false" outlineLevel="0" max="23" min="23" style="22" width="13.56"/>
    <col collapsed="false" customWidth="true" hidden="false" outlineLevel="0" max="24" min="24" style="22" width="13.99"/>
    <col collapsed="false" customWidth="false" hidden="false" outlineLevel="0" max="25" min="25" style="22" width="13.56"/>
    <col collapsed="false" customWidth="true" hidden="false" outlineLevel="0" max="26" min="26" style="22" width="13.99"/>
    <col collapsed="false" customWidth="true" hidden="false" outlineLevel="0" max="27" min="27" style="22" width="12.99"/>
    <col collapsed="false" customWidth="true" hidden="false" outlineLevel="0" max="28" min="28" style="22" width="11.13"/>
    <col collapsed="false" customWidth="true" hidden="false" outlineLevel="0" max="254" min="29" style="22" width="9.14"/>
    <col collapsed="false" customWidth="true" hidden="false" outlineLevel="0" max="255" min="255" style="22" width="21.28"/>
    <col collapsed="false" customWidth="false" hidden="false" outlineLevel="0" max="257" min="256" style="22" width="13.56"/>
  </cols>
  <sheetData>
    <row r="1" customFormat="false" ht="21" hidden="false" customHeight="false" outlineLevel="0" collapsed="false">
      <c r="A1" s="23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24" t="s">
        <v>28</v>
      </c>
      <c r="B3" s="25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24" t="s">
        <v>30</v>
      </c>
      <c r="B4" s="25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4"/>
      <c r="B6" s="26" t="s">
        <v>32</v>
      </c>
      <c r="C6" s="26"/>
      <c r="D6" s="26" t="s">
        <v>33</v>
      </c>
      <c r="E6" s="26"/>
      <c r="F6" s="26" t="s">
        <v>34</v>
      </c>
      <c r="G6" s="26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24" t="s">
        <v>35</v>
      </c>
      <c r="B7" s="10" t="s">
        <v>36</v>
      </c>
      <c r="C7" s="10" t="s">
        <v>37</v>
      </c>
      <c r="D7" s="10" t="s">
        <v>36</v>
      </c>
      <c r="E7" s="10" t="s">
        <v>37</v>
      </c>
      <c r="F7" s="10" t="s">
        <v>36</v>
      </c>
      <c r="G7" s="10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21"/>
      <c r="C8" s="27"/>
      <c r="D8" s="21" t="n">
        <v>0.3765</v>
      </c>
      <c r="E8" s="27" t="n">
        <v>0.000228</v>
      </c>
      <c r="F8" s="21" t="n">
        <v>0.5853</v>
      </c>
      <c r="G8" s="27" t="n">
        <v>0.000355</v>
      </c>
      <c r="H8" s="0"/>
      <c r="I8" s="16" t="n">
        <f aca="false">D8+F8</f>
        <v>0.9618</v>
      </c>
      <c r="J8" s="28" t="n">
        <f aca="false">E8+G8</f>
        <v>0.000583</v>
      </c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21"/>
      <c r="C9" s="27"/>
      <c r="D9" s="21" t="n">
        <v>0.3958</v>
      </c>
      <c r="E9" s="27" t="n">
        <v>0.000486</v>
      </c>
      <c r="F9" s="21" t="n">
        <v>0.6154</v>
      </c>
      <c r="G9" s="27" t="n">
        <v>0.000755</v>
      </c>
      <c r="H9" s="0"/>
      <c r="I9" s="16" t="n">
        <f aca="false">D9+F9</f>
        <v>1.0112</v>
      </c>
      <c r="J9" s="28" t="n">
        <f aca="false">E9+G9</f>
        <v>0.001241</v>
      </c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21"/>
      <c r="C10" s="27"/>
      <c r="D10" s="21" t="n">
        <v>6.5214</v>
      </c>
      <c r="E10" s="27" t="n">
        <v>0.06953</v>
      </c>
      <c r="F10" s="21" t="n">
        <v>10.1394</v>
      </c>
      <c r="G10" s="27" t="n">
        <v>0.108106</v>
      </c>
      <c r="H10" s="0"/>
      <c r="I10" s="16" t="n">
        <f aca="false">D10+F10</f>
        <v>16.6608</v>
      </c>
      <c r="J10" s="28" t="n">
        <f aca="false">E10+G10</f>
        <v>0.177636</v>
      </c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21" t="n">
        <v>0</v>
      </c>
      <c r="C11" s="27"/>
      <c r="D11" s="21" t="n">
        <v>0.0292</v>
      </c>
      <c r="E11" s="27" t="n">
        <v>0.1151</v>
      </c>
      <c r="F11" s="21" t="n">
        <v>0.0454</v>
      </c>
      <c r="G11" s="27" t="n">
        <v>0.178959</v>
      </c>
      <c r="H11" s="0"/>
      <c r="I11" s="16" t="n">
        <f aca="false">D11+F11</f>
        <v>0.0746</v>
      </c>
      <c r="J11" s="28" t="n">
        <f aca="false">E11+G11</f>
        <v>0.294059</v>
      </c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21"/>
      <c r="C12" s="27"/>
      <c r="D12" s="21" t="n">
        <v>0.0218</v>
      </c>
      <c r="E12" s="27" t="n">
        <v>0.096994</v>
      </c>
      <c r="F12" s="21" t="n">
        <v>0.0339</v>
      </c>
      <c r="G12" s="27" t="n">
        <v>0.150807</v>
      </c>
      <c r="H12" s="0"/>
      <c r="I12" s="16" t="n">
        <f aca="false">D12+F12</f>
        <v>0.0557</v>
      </c>
      <c r="J12" s="28" t="n">
        <f aca="false">E12+G12</f>
        <v>0.247801</v>
      </c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21"/>
      <c r="C13" s="27"/>
      <c r="D13" s="21" t="n">
        <v>0</v>
      </c>
      <c r="E13" s="27" t="n">
        <v>0</v>
      </c>
      <c r="F13" s="21" t="n">
        <v>0</v>
      </c>
      <c r="G13" s="27" t="n">
        <v>0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23" t="s">
        <v>4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8.75" hidden="false" customHeight="false" outlineLevel="0" collapsed="false">
      <c r="A16" s="0"/>
      <c r="B16" s="29" t="n">
        <v>2002</v>
      </c>
      <c r="C16" s="29"/>
      <c r="D16" s="29"/>
      <c r="E16" s="29"/>
      <c r="F16" s="29"/>
      <c r="G16" s="29"/>
      <c r="H16" s="29"/>
      <c r="I16" s="29"/>
      <c r="J16" s="29"/>
      <c r="K16" s="29"/>
      <c r="L16" s="30" t="n">
        <v>2003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 t="n">
        <v>2004</v>
      </c>
      <c r="Y16" s="31"/>
      <c r="Z16" s="31"/>
    </row>
    <row r="17" s="34" customFormat="true" ht="15" hidden="false" customHeight="false" outlineLevel="0" collapsed="false">
      <c r="A17" s="10" t="str">
        <f aca="false">A7</f>
        <v>Rate Class</v>
      </c>
      <c r="B17" s="32" t="s">
        <v>19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45</v>
      </c>
      <c r="H17" s="32" t="s">
        <v>46</v>
      </c>
      <c r="I17" s="32" t="s">
        <v>47</v>
      </c>
      <c r="J17" s="32" t="s">
        <v>48</v>
      </c>
      <c r="K17" s="32" t="s">
        <v>49</v>
      </c>
      <c r="L17" s="32" t="s">
        <v>50</v>
      </c>
      <c r="M17" s="32" t="s">
        <v>51</v>
      </c>
      <c r="N17" s="32" t="s">
        <v>52</v>
      </c>
      <c r="O17" s="32" t="s">
        <v>20</v>
      </c>
      <c r="P17" s="32" t="s">
        <v>21</v>
      </c>
      <c r="Q17" s="32" t="s">
        <v>22</v>
      </c>
      <c r="R17" s="32" t="s">
        <v>23</v>
      </c>
      <c r="S17" s="32" t="s">
        <v>45</v>
      </c>
      <c r="T17" s="32" t="s">
        <v>46</v>
      </c>
      <c r="U17" s="32" t="s">
        <v>47</v>
      </c>
      <c r="V17" s="32" t="s">
        <v>48</v>
      </c>
      <c r="W17" s="32" t="s">
        <v>49</v>
      </c>
      <c r="X17" s="32" t="s">
        <v>50</v>
      </c>
      <c r="Y17" s="32" t="s">
        <v>51</v>
      </c>
      <c r="Z17" s="32" t="s">
        <v>52</v>
      </c>
      <c r="AA17" s="33" t="s">
        <v>20</v>
      </c>
    </row>
    <row r="18" customFormat="false" ht="15.75" hidden="false" customHeight="false" outlineLevel="0" collapsed="false">
      <c r="A18" s="0" t="str">
        <f aca="false">A8</f>
        <v>Residential</v>
      </c>
      <c r="B18" s="35" t="n">
        <v>0</v>
      </c>
      <c r="C18" s="35" t="n">
        <v>0</v>
      </c>
      <c r="D18" s="35" t="n">
        <v>0</v>
      </c>
      <c r="E18" s="36" t="n">
        <v>1424</v>
      </c>
      <c r="F18" s="36" t="n">
        <v>3597</v>
      </c>
      <c r="G18" s="36" t="n">
        <v>3595</v>
      </c>
      <c r="H18" s="36" t="n">
        <v>3579</v>
      </c>
      <c r="I18" s="36" t="n">
        <v>4931</v>
      </c>
      <c r="J18" s="36" t="n">
        <v>2249</v>
      </c>
      <c r="K18" s="36" t="n">
        <v>2160</v>
      </c>
      <c r="L18" s="36" t="n">
        <v>5017</v>
      </c>
      <c r="M18" s="36" t="n">
        <v>2170</v>
      </c>
      <c r="N18" s="36" t="n">
        <v>3589</v>
      </c>
      <c r="O18" s="36" t="n">
        <v>5021</v>
      </c>
      <c r="P18" s="36" t="n">
        <v>3576</v>
      </c>
      <c r="Q18" s="36" t="n">
        <v>3592</v>
      </c>
      <c r="R18" s="36" t="n">
        <v>3608</v>
      </c>
      <c r="S18" s="36" t="n">
        <v>3586</v>
      </c>
      <c r="T18" s="36" t="n">
        <v>3603</v>
      </c>
      <c r="U18" s="36" t="n">
        <v>4942</v>
      </c>
      <c r="V18" s="36" t="n">
        <v>2259</v>
      </c>
      <c r="W18" s="36" t="n">
        <f aca="false">3612-17</f>
        <v>3595</v>
      </c>
      <c r="X18" s="35" t="n">
        <v>3606</v>
      </c>
      <c r="Y18" s="35" t="n">
        <v>3606</v>
      </c>
      <c r="Z18" s="35" t="n">
        <v>4977</v>
      </c>
      <c r="AA18" s="22" t="n">
        <v>0</v>
      </c>
    </row>
    <row r="19" customFormat="false" ht="15.75" hidden="false" customHeight="false" outlineLevel="0" collapsed="false">
      <c r="A19" s="0" t="str">
        <f aca="false">A9</f>
        <v>General Service &lt; 50 kW</v>
      </c>
      <c r="B19" s="35" t="n">
        <v>0</v>
      </c>
      <c r="C19" s="35" t="n">
        <v>0</v>
      </c>
      <c r="D19" s="35" t="n">
        <v>0</v>
      </c>
      <c r="E19" s="36" t="n">
        <v>87</v>
      </c>
      <c r="F19" s="36" t="n">
        <v>287</v>
      </c>
      <c r="G19" s="36" t="n">
        <v>227</v>
      </c>
      <c r="H19" s="36" t="n">
        <v>226</v>
      </c>
      <c r="I19" s="36" t="n">
        <v>360</v>
      </c>
      <c r="J19" s="36" t="n">
        <v>213</v>
      </c>
      <c r="K19" s="36" t="n">
        <v>134</v>
      </c>
      <c r="L19" s="36" t="n">
        <v>377</v>
      </c>
      <c r="M19" s="36" t="n">
        <v>200</v>
      </c>
      <c r="N19" s="36" t="n">
        <v>286</v>
      </c>
      <c r="O19" s="36" t="n">
        <v>374</v>
      </c>
      <c r="P19" s="36" t="n">
        <v>282</v>
      </c>
      <c r="Q19" s="36" t="n">
        <v>290</v>
      </c>
      <c r="R19" s="36" t="n">
        <v>274</v>
      </c>
      <c r="S19" s="36" t="n">
        <v>271</v>
      </c>
      <c r="T19" s="36" t="n">
        <v>275</v>
      </c>
      <c r="U19" s="36" t="n">
        <v>348</v>
      </c>
      <c r="V19" s="36" t="n">
        <v>203</v>
      </c>
      <c r="W19" s="36" t="n">
        <v>282</v>
      </c>
      <c r="X19" s="35" t="n">
        <f aca="false">208+69</f>
        <v>277</v>
      </c>
      <c r="Y19" s="35" t="n">
        <v>277</v>
      </c>
      <c r="Z19" s="35" t="n">
        <f aca="false">69+283</f>
        <v>352</v>
      </c>
    </row>
    <row r="20" customFormat="false" ht="15.75" hidden="false" customHeight="false" outlineLevel="0" collapsed="false">
      <c r="A20" s="0" t="str">
        <f aca="false">A10</f>
        <v>General Service &gt; 50 kW</v>
      </c>
      <c r="B20" s="35" t="n">
        <v>0</v>
      </c>
      <c r="C20" s="35" t="n">
        <v>0</v>
      </c>
      <c r="D20" s="35" t="n">
        <v>0</v>
      </c>
      <c r="E20" s="36" t="n">
        <v>4</v>
      </c>
      <c r="F20" s="36" t="n">
        <v>12</v>
      </c>
      <c r="G20" s="36" t="n">
        <v>9</v>
      </c>
      <c r="H20" s="36" t="n">
        <v>9</v>
      </c>
      <c r="I20" s="36" t="n">
        <v>12</v>
      </c>
      <c r="J20" s="36" t="n">
        <v>9</v>
      </c>
      <c r="K20" s="36" t="n">
        <v>5</v>
      </c>
      <c r="L20" s="36" t="n">
        <v>14</v>
      </c>
      <c r="M20" s="36" t="n">
        <v>7</v>
      </c>
      <c r="N20" s="36" t="n">
        <v>11</v>
      </c>
      <c r="O20" s="36" t="n">
        <v>14</v>
      </c>
      <c r="P20" s="36" t="n">
        <v>9</v>
      </c>
      <c r="Q20" s="36" t="n">
        <v>12</v>
      </c>
      <c r="R20" s="36" t="n">
        <v>10</v>
      </c>
      <c r="S20" s="36" t="n">
        <v>10</v>
      </c>
      <c r="T20" s="36" t="n">
        <v>12</v>
      </c>
      <c r="U20" s="36" t="n">
        <v>17</v>
      </c>
      <c r="V20" s="36" t="n">
        <v>9</v>
      </c>
      <c r="W20" s="36" t="n">
        <v>15</v>
      </c>
      <c r="X20" s="35" t="n">
        <v>12</v>
      </c>
      <c r="Y20" s="35" t="n">
        <v>12</v>
      </c>
      <c r="Z20" s="35" t="n">
        <v>14</v>
      </c>
    </row>
    <row r="21" customFormat="false" ht="15.75" hidden="false" customHeight="false" outlineLevel="0" collapsed="false">
      <c r="A21" s="0" t="str">
        <f aca="false">A11</f>
        <v>Sentinel Lights</v>
      </c>
      <c r="B21" s="35" t="n">
        <v>0</v>
      </c>
      <c r="C21" s="35" t="n">
        <v>0</v>
      </c>
      <c r="D21" s="35" t="n">
        <v>0</v>
      </c>
      <c r="E21" s="36" t="n">
        <v>0</v>
      </c>
      <c r="F21" s="36" t="n">
        <v>26</v>
      </c>
      <c r="G21" s="36" t="n">
        <v>20</v>
      </c>
      <c r="H21" s="36" t="n">
        <v>20</v>
      </c>
      <c r="I21" s="36" t="n">
        <v>22</v>
      </c>
      <c r="J21" s="36" t="n">
        <v>16</v>
      </c>
      <c r="K21" s="36" t="n">
        <v>13</v>
      </c>
      <c r="L21" s="36" t="n">
        <v>25</v>
      </c>
      <c r="M21" s="36" t="n">
        <v>18</v>
      </c>
      <c r="N21" s="36" t="n">
        <v>20</v>
      </c>
      <c r="O21" s="36" t="n">
        <v>26</v>
      </c>
      <c r="P21" s="36" t="n">
        <v>20</v>
      </c>
      <c r="Q21" s="36" t="n">
        <v>20</v>
      </c>
      <c r="R21" s="36" t="n">
        <v>19</v>
      </c>
      <c r="S21" s="36" t="n">
        <v>23</v>
      </c>
      <c r="T21" s="36" t="n">
        <v>23</v>
      </c>
      <c r="U21" s="36" t="n">
        <v>26</v>
      </c>
      <c r="V21" s="36" t="n">
        <v>20</v>
      </c>
      <c r="W21" s="36" t="n">
        <v>23</v>
      </c>
      <c r="X21" s="35" t="n">
        <v>23</v>
      </c>
      <c r="Y21" s="35" t="n">
        <v>23</v>
      </c>
      <c r="Z21" s="35" t="n">
        <v>26</v>
      </c>
    </row>
    <row r="22" customFormat="false" ht="15.75" hidden="false" customHeight="false" outlineLevel="0" collapsed="false">
      <c r="A22" s="0" t="str">
        <f aca="false">A12</f>
        <v>Street Lights</v>
      </c>
      <c r="B22" s="35" t="n">
        <v>0</v>
      </c>
      <c r="C22" s="35" t="n">
        <v>0</v>
      </c>
      <c r="D22" s="35" t="n">
        <v>0</v>
      </c>
      <c r="E22" s="36" t="n">
        <v>0</v>
      </c>
      <c r="F22" s="36" t="n">
        <v>692</v>
      </c>
      <c r="G22" s="36" t="n">
        <v>692</v>
      </c>
      <c r="H22" s="36" t="n">
        <v>692</v>
      </c>
      <c r="I22" s="36" t="n">
        <v>692</v>
      </c>
      <c r="J22" s="36" t="n">
        <v>692</v>
      </c>
      <c r="K22" s="36" t="n">
        <v>692</v>
      </c>
      <c r="L22" s="36" t="n">
        <v>692</v>
      </c>
      <c r="M22" s="36" t="n">
        <v>692</v>
      </c>
      <c r="N22" s="36" t="n">
        <v>692</v>
      </c>
      <c r="O22" s="36" t="n">
        <v>692</v>
      </c>
      <c r="P22" s="36" t="n">
        <v>692</v>
      </c>
      <c r="Q22" s="36" t="n">
        <v>692</v>
      </c>
      <c r="R22" s="36" t="n">
        <v>692</v>
      </c>
      <c r="S22" s="36" t="n">
        <v>692</v>
      </c>
      <c r="T22" s="36" t="n">
        <v>692</v>
      </c>
      <c r="U22" s="36" t="n">
        <v>692</v>
      </c>
      <c r="V22" s="36" t="n">
        <v>692</v>
      </c>
      <c r="W22" s="36" t="n">
        <v>692</v>
      </c>
      <c r="X22" s="35" t="n">
        <v>692</v>
      </c>
      <c r="Y22" s="35" t="n">
        <v>690</v>
      </c>
      <c r="Z22" s="35" t="n">
        <v>704</v>
      </c>
    </row>
    <row r="23" customFormat="false" ht="15" hidden="false" customHeight="false" outlineLevel="0" collapsed="false">
      <c r="A23" s="0" t="s">
        <v>53</v>
      </c>
      <c r="B23" s="35"/>
      <c r="C23" s="35"/>
      <c r="D23" s="35"/>
      <c r="E23" s="35"/>
      <c r="F23" s="35"/>
      <c r="G23" s="35" t="n">
        <v>0</v>
      </c>
      <c r="H23" s="35"/>
      <c r="I23" s="35"/>
      <c r="J23" s="35"/>
      <c r="K23" s="35"/>
      <c r="L23" s="37"/>
      <c r="M23" s="37"/>
      <c r="N23" s="37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false" outlineLevel="0" collapsed="false">
      <c r="A26" s="23" t="s">
        <v>5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34" customFormat="true" ht="18.75" hidden="false" customHeight="false" outlineLevel="0" collapsed="false">
      <c r="A27" s="32"/>
      <c r="B27" s="29" t="n">
        <f aca="false">B16</f>
        <v>2002</v>
      </c>
      <c r="C27" s="29"/>
      <c r="D27" s="29"/>
      <c r="E27" s="29"/>
      <c r="F27" s="29"/>
      <c r="G27" s="29"/>
      <c r="H27" s="29"/>
      <c r="I27" s="29"/>
      <c r="J27" s="29"/>
      <c r="K27" s="29"/>
      <c r="L27" s="30" t="n">
        <f aca="false">L16</f>
        <v>2003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 t="n">
        <v>2004</v>
      </c>
      <c r="Y27" s="31"/>
      <c r="Z27" s="31"/>
    </row>
    <row r="28" s="34" customFormat="true" ht="15" hidden="false" customHeight="false" outlineLevel="0" collapsed="false">
      <c r="A28" s="10" t="str">
        <f aca="false">A7</f>
        <v>Rate Class</v>
      </c>
      <c r="B28" s="32" t="s">
        <v>19</v>
      </c>
      <c r="C28" s="32" t="s">
        <v>20</v>
      </c>
      <c r="D28" s="32" t="s">
        <v>21</v>
      </c>
      <c r="E28" s="32" t="s">
        <v>22</v>
      </c>
      <c r="F28" s="32" t="s">
        <v>23</v>
      </c>
      <c r="G28" s="32" t="s">
        <v>45</v>
      </c>
      <c r="H28" s="32" t="s">
        <v>46</v>
      </c>
      <c r="I28" s="32" t="s">
        <v>47</v>
      </c>
      <c r="J28" s="32" t="s">
        <v>48</v>
      </c>
      <c r="K28" s="32" t="s">
        <v>49</v>
      </c>
      <c r="L28" s="32" t="s">
        <v>50</v>
      </c>
      <c r="M28" s="32" t="s">
        <v>51</v>
      </c>
      <c r="N28" s="32" t="s">
        <v>52</v>
      </c>
      <c r="O28" s="32" t="s">
        <v>20</v>
      </c>
      <c r="P28" s="32" t="s">
        <v>21</v>
      </c>
      <c r="Q28" s="32" t="s">
        <v>22</v>
      </c>
      <c r="R28" s="32" t="s">
        <v>23</v>
      </c>
      <c r="S28" s="32" t="s">
        <v>45</v>
      </c>
      <c r="T28" s="32" t="s">
        <v>46</v>
      </c>
      <c r="U28" s="32" t="s">
        <v>47</v>
      </c>
      <c r="V28" s="32" t="s">
        <v>48</v>
      </c>
      <c r="W28" s="32" t="s">
        <v>49</v>
      </c>
      <c r="X28" s="32" t="s">
        <v>50</v>
      </c>
      <c r="Y28" s="32" t="s">
        <v>51</v>
      </c>
      <c r="Z28" s="32" t="s">
        <v>52</v>
      </c>
      <c r="AA28" s="32" t="s">
        <v>55</v>
      </c>
    </row>
    <row r="29" customFormat="false" ht="15.75" hidden="false" customHeight="false" outlineLevel="0" collapsed="false">
      <c r="A29" s="0" t="str">
        <f aca="false">A8</f>
        <v>Residential</v>
      </c>
      <c r="B29" s="35" t="n">
        <v>0</v>
      </c>
      <c r="C29" s="35" t="n">
        <v>0</v>
      </c>
      <c r="D29" s="35" t="n">
        <v>0</v>
      </c>
      <c r="E29" s="38" t="n">
        <v>887417</v>
      </c>
      <c r="F29" s="38" t="n">
        <v>1915366.8</v>
      </c>
      <c r="G29" s="38" t="n">
        <v>2393343</v>
      </c>
      <c r="H29" s="38" t="n">
        <v>2643855</v>
      </c>
      <c r="I29" s="38" t="n">
        <v>2636114</v>
      </c>
      <c r="J29" s="38" t="n">
        <v>1575627</v>
      </c>
      <c r="K29" s="38" t="n">
        <v>1692558</v>
      </c>
      <c r="L29" s="36" t="n">
        <v>4204570</v>
      </c>
      <c r="M29" s="36" t="n">
        <v>1997686</v>
      </c>
      <c r="N29" s="36" t="n">
        <v>3491508</v>
      </c>
      <c r="O29" s="36" t="n">
        <v>4388163</v>
      </c>
      <c r="P29" s="36" t="n">
        <v>2692075</v>
      </c>
      <c r="Q29" s="36" t="n">
        <v>2280724</v>
      </c>
      <c r="R29" s="36" t="n">
        <v>2177572</v>
      </c>
      <c r="S29" s="36" t="n">
        <v>2507966</v>
      </c>
      <c r="T29" s="36" t="n">
        <v>2292462</v>
      </c>
      <c r="U29" s="36" t="n">
        <v>2754117</v>
      </c>
      <c r="V29" s="36" t="n">
        <v>1539329</v>
      </c>
      <c r="W29" s="36" t="n">
        <v>2531849</v>
      </c>
      <c r="X29" s="35" t="n">
        <v>3159215</v>
      </c>
      <c r="Y29" s="35" t="n">
        <v>4120294</v>
      </c>
      <c r="Z29" s="35" t="n">
        <v>4257525</v>
      </c>
      <c r="AA29" s="39" t="n">
        <v>1638118</v>
      </c>
    </row>
    <row r="30" customFormat="false" ht="15.75" hidden="false" customHeight="false" outlineLevel="0" collapsed="false">
      <c r="A30" s="0" t="str">
        <f aca="false">A9</f>
        <v>General Service &lt; 50 kW</v>
      </c>
      <c r="B30" s="35" t="n">
        <v>0</v>
      </c>
      <c r="C30" s="35" t="n">
        <v>0</v>
      </c>
      <c r="D30" s="35" t="n">
        <v>0</v>
      </c>
      <c r="E30" s="38" t="n">
        <v>185857</v>
      </c>
      <c r="F30" s="38" t="n">
        <v>450043</v>
      </c>
      <c r="G30" s="38" t="n">
        <v>524731</v>
      </c>
      <c r="H30" s="38" t="n">
        <v>563592</v>
      </c>
      <c r="I30" s="38" t="n">
        <v>591316</v>
      </c>
      <c r="J30" s="38" t="n">
        <v>395012</v>
      </c>
      <c r="K30" s="38" t="n">
        <v>192025</v>
      </c>
      <c r="L30" s="36" t="n">
        <v>591946</v>
      </c>
      <c r="M30" s="36" t="n">
        <v>377622</v>
      </c>
      <c r="N30" s="36" t="n">
        <v>461961</v>
      </c>
      <c r="O30" s="36" t="n">
        <v>636175</v>
      </c>
      <c r="P30" s="36" t="n">
        <v>442634</v>
      </c>
      <c r="Q30" s="36" t="n">
        <v>437803</v>
      </c>
      <c r="R30" s="36" t="n">
        <v>453113</v>
      </c>
      <c r="S30" s="36" t="n">
        <v>503988</v>
      </c>
      <c r="T30" s="36" t="n">
        <v>484801</v>
      </c>
      <c r="U30" s="36" t="n">
        <v>84861</v>
      </c>
      <c r="V30" s="36" t="n">
        <v>265836</v>
      </c>
      <c r="W30" s="36" t="n">
        <v>416642</v>
      </c>
      <c r="X30" s="35" t="n">
        <f aca="false">19386+409840</f>
        <v>429226</v>
      </c>
      <c r="Y30" s="35" t="n">
        <f aca="false">516924+19386</f>
        <v>536310</v>
      </c>
      <c r="Z30" s="35" t="n">
        <f aca="false">19386+592290</f>
        <v>611676</v>
      </c>
      <c r="AA30" s="35" t="n">
        <f aca="false">210043+19686</f>
        <v>229729</v>
      </c>
    </row>
    <row r="31" customFormat="false" ht="15.75" hidden="false" customHeight="false" outlineLevel="0" collapsed="false">
      <c r="A31" s="0" t="str">
        <f aca="false">A10</f>
        <v>General Service &gt; 50 kW</v>
      </c>
      <c r="B31" s="35" t="n">
        <v>0</v>
      </c>
      <c r="C31" s="35" t="n">
        <v>0</v>
      </c>
      <c r="D31" s="35" t="n">
        <v>0</v>
      </c>
      <c r="E31" s="38" t="n">
        <v>322.8</v>
      </c>
      <c r="F31" s="38" t="n">
        <v>773.96</v>
      </c>
      <c r="G31" s="38" t="n">
        <v>731.83</v>
      </c>
      <c r="H31" s="38" t="n">
        <v>796.01</v>
      </c>
      <c r="I31" s="38" t="n">
        <v>1368.91</v>
      </c>
      <c r="J31" s="38" t="n">
        <v>562.73</v>
      </c>
      <c r="K31" s="38" t="n">
        <v>392.94</v>
      </c>
      <c r="L31" s="40" t="n">
        <v>1130.15</v>
      </c>
      <c r="M31" s="40" t="n">
        <v>635.43</v>
      </c>
      <c r="N31" s="40" t="n">
        <v>1019.55</v>
      </c>
      <c r="O31" s="40" t="n">
        <v>1078.39</v>
      </c>
      <c r="P31" s="40" t="n">
        <v>736.16</v>
      </c>
      <c r="Q31" s="36" t="n">
        <v>970.68</v>
      </c>
      <c r="R31" s="36" t="n">
        <v>946.64</v>
      </c>
      <c r="S31" s="36" t="n">
        <v>799.11</v>
      </c>
      <c r="T31" s="36" t="n">
        <v>1119.93</v>
      </c>
      <c r="U31" s="36" t="n">
        <v>1587.7</v>
      </c>
      <c r="V31" s="36" t="n">
        <v>803.47</v>
      </c>
      <c r="W31" s="36" t="n">
        <v>1235.35</v>
      </c>
      <c r="X31" s="35" t="n">
        <f aca="false">754.45+171.2+93.6</f>
        <v>1019.25</v>
      </c>
      <c r="Y31" s="35" t="n">
        <f aca="false">828.76+171.52+100.8</f>
        <v>1101.08</v>
      </c>
      <c r="Z31" s="35" t="n">
        <f aca="false">880.76+177.44+88.2</f>
        <v>1146.4</v>
      </c>
      <c r="AA31" s="22" t="n">
        <f aca="false">185+88+345</f>
        <v>618</v>
      </c>
    </row>
    <row r="32" customFormat="false" ht="15.75" hidden="false" customHeight="false" outlineLevel="0" collapsed="false">
      <c r="A32" s="0" t="str">
        <f aca="false">A11</f>
        <v>Sentinel Lights</v>
      </c>
      <c r="B32" s="41" t="n">
        <v>0</v>
      </c>
      <c r="C32" s="41" t="n">
        <v>0</v>
      </c>
      <c r="D32" s="41" t="n">
        <v>0</v>
      </c>
      <c r="E32" s="38" t="n">
        <v>0</v>
      </c>
      <c r="F32" s="38" t="n">
        <v>5.64</v>
      </c>
      <c r="G32" s="38" t="n">
        <v>4.26</v>
      </c>
      <c r="H32" s="38" t="n">
        <v>4.26</v>
      </c>
      <c r="I32" s="38" t="n">
        <v>4.69</v>
      </c>
      <c r="J32" s="38" t="n">
        <v>3.63</v>
      </c>
      <c r="K32" s="38" t="n">
        <v>2.68</v>
      </c>
      <c r="L32" s="40" t="n">
        <v>5.44</v>
      </c>
      <c r="M32" s="40" t="n">
        <v>3.68</v>
      </c>
      <c r="N32" s="40" t="n">
        <v>4.26</v>
      </c>
      <c r="O32" s="40" t="n">
        <v>5.64</v>
      </c>
      <c r="P32" s="40" t="n">
        <v>4.26</v>
      </c>
      <c r="Q32" s="36" t="n">
        <v>4.26</v>
      </c>
      <c r="R32" s="36" t="n">
        <v>3.8</v>
      </c>
      <c r="S32" s="36" t="n">
        <v>3.35</v>
      </c>
      <c r="T32" s="36" t="n">
        <v>3.34</v>
      </c>
      <c r="U32" s="36" t="n">
        <v>3.97</v>
      </c>
      <c r="V32" s="36" t="n">
        <v>2.71</v>
      </c>
      <c r="W32" s="36" t="n">
        <v>3.35</v>
      </c>
      <c r="X32" s="35" t="n">
        <v>3</v>
      </c>
      <c r="Y32" s="35" t="n">
        <v>3</v>
      </c>
      <c r="Z32" s="35" t="n">
        <v>3</v>
      </c>
      <c r="AA32" s="22" t="n">
        <v>3</v>
      </c>
    </row>
    <row r="33" customFormat="false" ht="15.75" hidden="false" customHeight="false" outlineLevel="0" collapsed="false">
      <c r="A33" s="0" t="str">
        <f aca="false">A12</f>
        <v>Street Lights</v>
      </c>
      <c r="B33" s="35" t="n">
        <v>0</v>
      </c>
      <c r="C33" s="35" t="n">
        <v>0</v>
      </c>
      <c r="D33" s="35" t="n">
        <v>0</v>
      </c>
      <c r="E33" s="38" t="n">
        <v>0</v>
      </c>
      <c r="F33" s="38" t="n">
        <v>102.91</v>
      </c>
      <c r="G33" s="38" t="n">
        <v>102.91</v>
      </c>
      <c r="H33" s="38" t="n">
        <v>102.91</v>
      </c>
      <c r="I33" s="38" t="n">
        <v>102.91</v>
      </c>
      <c r="J33" s="38" t="n">
        <v>102.91</v>
      </c>
      <c r="K33" s="38" t="n">
        <v>102.91</v>
      </c>
      <c r="L33" s="40" t="n">
        <v>102.91</v>
      </c>
      <c r="M33" s="40" t="n">
        <v>102.91</v>
      </c>
      <c r="N33" s="40" t="n">
        <v>102.91</v>
      </c>
      <c r="O33" s="40" t="n">
        <v>102.91</v>
      </c>
      <c r="P33" s="40" t="n">
        <v>102.91</v>
      </c>
      <c r="Q33" s="36" t="n">
        <v>102.91</v>
      </c>
      <c r="R33" s="36" t="n">
        <v>102.91</v>
      </c>
      <c r="S33" s="36" t="n">
        <v>102.91</v>
      </c>
      <c r="T33" s="36" t="n">
        <v>102.91</v>
      </c>
      <c r="U33" s="36" t="n">
        <v>102.91</v>
      </c>
      <c r="V33" s="36" t="n">
        <v>102.91</v>
      </c>
      <c r="W33" s="36" t="n">
        <v>102.91</v>
      </c>
      <c r="X33" s="35" t="n">
        <v>104</v>
      </c>
      <c r="Y33" s="35" t="n">
        <v>104</v>
      </c>
      <c r="Z33" s="35" t="n">
        <v>104</v>
      </c>
      <c r="AA33" s="22" t="n">
        <v>104</v>
      </c>
    </row>
    <row r="34" customFormat="false" ht="15.75" hidden="false" customHeight="false" outlineLevel="0" collapsed="false">
      <c r="A34" s="0" t="s">
        <v>56</v>
      </c>
      <c r="B34" s="35"/>
      <c r="C34" s="35"/>
      <c r="D34" s="35"/>
      <c r="E34" s="42"/>
      <c r="F34" s="42"/>
      <c r="G34" s="42"/>
      <c r="H34" s="42"/>
      <c r="I34" s="42"/>
      <c r="J34" s="42"/>
      <c r="K34" s="42"/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35" t="n">
        <v>0</v>
      </c>
      <c r="Y34" s="35" t="n">
        <v>0</v>
      </c>
      <c r="Z34" s="35" t="n">
        <v>0</v>
      </c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false" outlineLevel="0" collapsed="false">
      <c r="A37" s="23" t="s">
        <v>57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8.75" hidden="false" customHeight="false" outlineLevel="0" collapsed="false">
      <c r="A39" s="0"/>
      <c r="B39" s="29" t="n">
        <f aca="false">B27</f>
        <v>2002</v>
      </c>
      <c r="C39" s="29"/>
      <c r="D39" s="29"/>
      <c r="E39" s="29"/>
      <c r="F39" s="29"/>
      <c r="G39" s="29"/>
      <c r="H39" s="29"/>
      <c r="I39" s="29"/>
      <c r="J39" s="29"/>
      <c r="K39" s="29"/>
      <c r="L39" s="30" t="n">
        <f aca="false">L27</f>
        <v>2003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 t="n">
        <v>2004</v>
      </c>
      <c r="Y39" s="31"/>
      <c r="Z39" s="31"/>
    </row>
    <row r="40" s="34" customFormat="true" ht="15" hidden="false" customHeight="false" outlineLevel="0" collapsed="false">
      <c r="A40" s="10" t="str">
        <f aca="false">A28</f>
        <v>Rate Class</v>
      </c>
      <c r="B40" s="32" t="s">
        <v>19</v>
      </c>
      <c r="C40" s="32" t="s">
        <v>20</v>
      </c>
      <c r="D40" s="32" t="s">
        <v>21</v>
      </c>
      <c r="E40" s="32" t="s">
        <v>22</v>
      </c>
      <c r="F40" s="32" t="s">
        <v>23</v>
      </c>
      <c r="G40" s="32" t="s">
        <v>45</v>
      </c>
      <c r="H40" s="32" t="s">
        <v>46</v>
      </c>
      <c r="I40" s="32" t="s">
        <v>47</v>
      </c>
      <c r="J40" s="32" t="s">
        <v>48</v>
      </c>
      <c r="K40" s="32" t="s">
        <v>49</v>
      </c>
      <c r="L40" s="32" t="s">
        <v>50</v>
      </c>
      <c r="M40" s="32" t="s">
        <v>51</v>
      </c>
      <c r="N40" s="32" t="s">
        <v>52</v>
      </c>
      <c r="O40" s="32" t="s">
        <v>20</v>
      </c>
      <c r="P40" s="32" t="s">
        <v>21</v>
      </c>
      <c r="Q40" s="32" t="s">
        <v>22</v>
      </c>
      <c r="R40" s="32" t="s">
        <v>23</v>
      </c>
      <c r="S40" s="32" t="s">
        <v>45</v>
      </c>
      <c r="T40" s="32" t="s">
        <v>46</v>
      </c>
      <c r="U40" s="32" t="s">
        <v>47</v>
      </c>
      <c r="V40" s="32" t="s">
        <v>48</v>
      </c>
      <c r="W40" s="32" t="s">
        <v>49</v>
      </c>
      <c r="X40" s="32" t="s">
        <v>50</v>
      </c>
      <c r="Y40" s="32" t="s">
        <v>51</v>
      </c>
      <c r="Z40" s="32" t="s">
        <v>52</v>
      </c>
    </row>
    <row r="41" customFormat="false" ht="15" hidden="false" customHeight="false" outlineLevel="0" collapsed="false">
      <c r="A41" s="44" t="str">
        <f aca="false">A29</f>
        <v>Residential</v>
      </c>
      <c r="B41" s="35" t="n">
        <f aca="false">(B18*($D$8+$F$8)+B29*($E$8+$G$8))*0.5</f>
        <v>0</v>
      </c>
      <c r="C41" s="35" t="n">
        <f aca="false">(C18*($D$8+$F$8)+C29*($E$8+$G$8))</f>
        <v>0</v>
      </c>
      <c r="D41" s="35" t="n">
        <f aca="false">(D18*($D$8+$F$8)+D29*($E$8+$G$8))</f>
        <v>0</v>
      </c>
      <c r="E41" s="35" t="n">
        <f aca="false">(E18*($D$8+$F$8)+E29*($E$8+$G$8))</f>
        <v>1886.967311</v>
      </c>
      <c r="F41" s="35" t="n">
        <f aca="false">(F18*($D$8+$F$8)+F29*($E$8+$G$8))</f>
        <v>4576.2534444</v>
      </c>
      <c r="G41" s="35" t="n">
        <f aca="false">(G18*($D$8+$F$8)+G29*($E$8+$G$8))</f>
        <v>4852.989969</v>
      </c>
      <c r="H41" s="35" t="n">
        <f aca="false">(H18*($D$8+$F$8)+H29*($E$8+$G$8))</f>
        <v>4983.649665</v>
      </c>
      <c r="I41" s="35" t="n">
        <f aca="false">(I18*($D$8+$F$8)+I29*($E$8+$G$8))</f>
        <v>6279.490262</v>
      </c>
      <c r="J41" s="35" t="n">
        <f aca="false">(J18*($D$8+$F$8)+J29*($E$8+$G$8))</f>
        <v>3081.678741</v>
      </c>
      <c r="K41" s="35" t="n">
        <f aca="false">(K18*($D$8+$F$8)+K29*($E$8+$G$8))</f>
        <v>3064.249314</v>
      </c>
      <c r="L41" s="35" t="n">
        <f aca="false">(L18*($D$8+$F$8)+L29*($E$8+$G$8))</f>
        <v>7276.61491</v>
      </c>
      <c r="M41" s="35" t="n">
        <f aca="false">(M18*($D$8+$F$8)+M29*($E$8+$G$8))</f>
        <v>3251.756938</v>
      </c>
      <c r="N41" s="35" t="n">
        <f aca="false">(N18*($D$8+$F$8)+N29*($E$8+$G$8))</f>
        <v>5487.449364</v>
      </c>
      <c r="O41" s="35" t="n">
        <f aca="false">(O18*($D$8+$F$8)+O29*($E$8+$G$8))</f>
        <v>7387.496829</v>
      </c>
      <c r="P41" s="35" t="n">
        <f aca="false">(P18*($D$8+$F$8)+P29*($E$8+$G$8))</f>
        <v>5008.876525</v>
      </c>
      <c r="Q41" s="35" t="n">
        <f aca="false">(Q18*($D$8+$F$8)+Q29*($E$8+$G$8))</f>
        <v>4784.447692</v>
      </c>
      <c r="R41" s="35" t="n">
        <f aca="false">(R18*($D$8+$F$8)+R29*($E$8+$G$8))</f>
        <v>4739.698876</v>
      </c>
      <c r="S41" s="35" t="n">
        <f aca="false">(S18*($D$8+$F$8)+S29*($E$8+$G$8))</f>
        <v>4911.158978</v>
      </c>
      <c r="T41" s="35" t="n">
        <f aca="false">(T18*($D$8+$F$8)+T29*($E$8+$G$8))</f>
        <v>4801.870746</v>
      </c>
      <c r="U41" s="35" t="n">
        <f aca="false">(U18*($D$8+$F$8)+U29*($E$8+$G$8))</f>
        <v>6358.865811</v>
      </c>
      <c r="V41" s="35" t="n">
        <f aca="false">(V18*($D$8+$F$8)+V29*($E$8+$G$8))</f>
        <v>3070.135007</v>
      </c>
      <c r="W41" s="35" t="n">
        <f aca="false">(W18*($D$8+$F$8)+W29*($E$8+$G$8))</f>
        <v>4933.738967</v>
      </c>
      <c r="X41" s="35" t="n">
        <f aca="false">(X18*($D$8+$F$8)+X29*($E$8+$G$8))</f>
        <v>5310.073145</v>
      </c>
      <c r="Y41" s="35" t="n">
        <f aca="false">(Y18*($D$8+$F$8)+Y29*($E$8+$G$8))</f>
        <v>5870.382202</v>
      </c>
      <c r="Z41" s="35" t="n">
        <f aca="false">(Z18*($D$8+$F$8)+Z29*($E$8+$G$8))</f>
        <v>7269.015675</v>
      </c>
      <c r="AA41" s="35" t="n">
        <f aca="false">(AA18*($D$8+$F$8)+AA29*($E$8+$G$8))</f>
        <v>955.022794</v>
      </c>
    </row>
    <row r="42" customFormat="false" ht="15" hidden="false" customHeight="false" outlineLevel="0" collapsed="false">
      <c r="A42" s="44" t="str">
        <f aca="false">A30</f>
        <v>General Service &lt; 50 kW</v>
      </c>
      <c r="B42" s="35" t="n">
        <f aca="false">(B19*($D$9+$F$9)+B30*($E$9+$G$9))*0.5</f>
        <v>0</v>
      </c>
      <c r="C42" s="35" t="n">
        <f aca="false">(C19*($D$9+$F$9)+C30*($E$9+$G$9))</f>
        <v>0</v>
      </c>
      <c r="D42" s="35" t="n">
        <f aca="false">(D19*($D$9+$F$9)+D30*($E$9+$G$9))</f>
        <v>0</v>
      </c>
      <c r="E42" s="35" t="n">
        <f aca="false">(E19*($D$9+$F$9)+E30*($E$9+$G$9))</f>
        <v>318.622937</v>
      </c>
      <c r="F42" s="35" t="n">
        <f aca="false">(F19*($D$9+$F$9)+F30*($E$9+$G$9))</f>
        <v>848.717763</v>
      </c>
      <c r="G42" s="35" t="n">
        <f aca="false">(G19*($D$9+$F$9)+G30*($E$9+$G$9))</f>
        <v>880.733571</v>
      </c>
      <c r="H42" s="35" t="n">
        <f aca="false">(H19*($D$9+$F$9)+H30*($E$9+$G$9))</f>
        <v>927.948872</v>
      </c>
      <c r="I42" s="35" t="n">
        <f aca="false">(I19*($D$9+$F$9)+I30*($E$9+$G$9))</f>
        <v>1097.855156</v>
      </c>
      <c r="J42" s="35" t="n">
        <f aca="false">(J19*($D$9+$F$9)+J30*($E$9+$G$9))</f>
        <v>705.595492</v>
      </c>
      <c r="K42" s="35" t="n">
        <f aca="false">(K19*($D$9+$F$9)+K30*($E$9+$G$9))</f>
        <v>373.803825</v>
      </c>
      <c r="L42" s="35" t="n">
        <f aca="false">(L19*($D$9+$F$9)+L30*($E$9+$G$9))</f>
        <v>1115.827386</v>
      </c>
      <c r="M42" s="35" t="n">
        <f aca="false">(M19*($D$9+$F$9)+M30*($E$9+$G$9))</f>
        <v>670.868902</v>
      </c>
      <c r="N42" s="35" t="n">
        <f aca="false">(N19*($D$9+$F$9)+N30*($E$9+$G$9))</f>
        <v>862.496801</v>
      </c>
      <c r="O42" s="35" t="n">
        <f aca="false">(O19*($D$9+$F$9)+O30*($E$9+$G$9))</f>
        <v>1167.681975</v>
      </c>
      <c r="P42" s="35" t="n">
        <f aca="false">(P19*($D$9+$F$9)+P30*($E$9+$G$9))</f>
        <v>834.467194</v>
      </c>
      <c r="Q42" s="35" t="n">
        <f aca="false">(Q19*($D$9+$F$9)+Q30*($E$9+$G$9))</f>
        <v>836.561523</v>
      </c>
      <c r="R42" s="35" t="n">
        <f aca="false">(R19*($D$9+$F$9)+R30*($E$9+$G$9))</f>
        <v>839.382033</v>
      </c>
      <c r="S42" s="35" t="n">
        <f aca="false">(S19*($D$9+$F$9)+S30*($E$9+$G$9))</f>
        <v>899.484308</v>
      </c>
      <c r="T42" s="35" t="n">
        <f aca="false">(T19*($D$9+$F$9)+T30*($E$9+$G$9))</f>
        <v>879.718041</v>
      </c>
      <c r="U42" s="35" t="n">
        <f aca="false">(U19*($D$9+$F$9)+U30*($E$9+$G$9))</f>
        <v>457.210101</v>
      </c>
      <c r="V42" s="35" t="n">
        <f aca="false">(V19*($D$9+$F$9)+V30*($E$9+$G$9))</f>
        <v>535.176076</v>
      </c>
      <c r="W42" s="35" t="n">
        <f aca="false">(W19*($D$9+$F$9)+W30*($E$9+$G$9))</f>
        <v>802.211122</v>
      </c>
      <c r="X42" s="35" t="n">
        <f aca="false">(X19*($D$9+$F$9)+X30*($E$9+$G$9))</f>
        <v>812.771866</v>
      </c>
      <c r="Y42" s="35" t="n">
        <f aca="false">(Y19*($D$9+$F$9)+Y30*($E$9+$G$9))</f>
        <v>945.66311</v>
      </c>
      <c r="Z42" s="35" t="n">
        <f aca="false">(Z19*($D$9+$F$9)+Z30*($E$9+$G$9))</f>
        <v>1115.032316</v>
      </c>
      <c r="AA42" s="35" t="n">
        <f aca="false">(AA19*($D$9+$F$9)+AA30*($E$9+$G$9))</f>
        <v>285.093689</v>
      </c>
    </row>
    <row r="43" customFormat="false" ht="15" hidden="false" customHeight="false" outlineLevel="0" collapsed="false">
      <c r="A43" s="44" t="str">
        <f aca="false">A31</f>
        <v>General Service &gt; 50 kW</v>
      </c>
      <c r="B43" s="35" t="n">
        <f aca="false">(B20*($D$10+$F$10)+B31*($E$10+$G$10))*0.5</f>
        <v>0</v>
      </c>
      <c r="C43" s="35" t="n">
        <f aca="false">(C20*($D$10+$F$10)+C31*($E$10+$G$10))</f>
        <v>0</v>
      </c>
      <c r="D43" s="35" t="n">
        <f aca="false">(D20*($D$10+$F$10)+D31*($E$10+$G$10))</f>
        <v>0</v>
      </c>
      <c r="E43" s="35" t="n">
        <f aca="false">(E20*($D$10+$F$10)+E31*($E$10+$G$10))</f>
        <v>123.9841008</v>
      </c>
      <c r="F43" s="35" t="n">
        <f aca="false">(F20*($D$10+$F$10)+F31*($E$10+$G$10))</f>
        <v>337.41275856</v>
      </c>
      <c r="G43" s="35" t="n">
        <f aca="false">(G20*($D$10+$F$10)+G31*($E$10+$G$10))</f>
        <v>279.94655388</v>
      </c>
      <c r="H43" s="35" t="n">
        <f aca="false">(H20*($D$10+$F$10)+H31*($E$10+$G$10))</f>
        <v>291.34723236</v>
      </c>
      <c r="I43" s="35" t="n">
        <f aca="false">(I20*($D$10+$F$10)+I31*($E$10+$G$10))</f>
        <v>443.09729676</v>
      </c>
      <c r="J43" s="35" t="n">
        <f aca="false">(J20*($D$10+$F$10)+J31*($E$10+$G$10))</f>
        <v>249.90830628</v>
      </c>
      <c r="K43" s="35" t="n">
        <f aca="false">(K20*($D$10+$F$10)+K31*($E$10+$G$10))</f>
        <v>153.10428984</v>
      </c>
      <c r="L43" s="35" t="n">
        <f aca="false">(L20*($D$10+$F$10)+L31*($E$10+$G$10))</f>
        <v>434.0065254</v>
      </c>
      <c r="M43" s="35" t="n">
        <f aca="false">(M20*($D$10+$F$10)+M31*($E$10+$G$10))</f>
        <v>229.50084348</v>
      </c>
      <c r="N43" s="35" t="n">
        <f aca="false">(N20*($D$10+$F$10)+N31*($E$10+$G$10))</f>
        <v>364.3775838</v>
      </c>
      <c r="O43" s="35" t="n">
        <f aca="false">(O20*($D$10+$F$10)+O31*($E$10+$G$10))</f>
        <v>424.81208604</v>
      </c>
      <c r="P43" s="35" t="n">
        <f aca="false">(P20*($D$10+$F$10)+P31*($E$10+$G$10))</f>
        <v>280.71571776</v>
      </c>
      <c r="Q43" s="35" t="n">
        <f aca="false">(Q20*($D$10+$F$10)+Q31*($E$10+$G$10))</f>
        <v>372.35731248</v>
      </c>
      <c r="R43" s="35" t="n">
        <f aca="false">(R20*($D$10+$F$10)+R31*($E$10+$G$10))</f>
        <v>334.76534304</v>
      </c>
      <c r="S43" s="35" t="n">
        <f aca="false">(S20*($D$10+$F$10)+S31*($E$10+$G$10))</f>
        <v>308.55870396</v>
      </c>
      <c r="T43" s="35" t="n">
        <f aca="false">(T20*($D$10+$F$10)+T31*($E$10+$G$10))</f>
        <v>398.86948548</v>
      </c>
      <c r="U43" s="35" t="n">
        <f aca="false">(U20*($D$10+$F$10)+U31*($E$10+$G$10))</f>
        <v>565.2662772</v>
      </c>
      <c r="V43" s="35" t="n">
        <f aca="false">(V20*($D$10+$F$10)+V31*($E$10+$G$10))</f>
        <v>292.67239692</v>
      </c>
      <c r="W43" s="35" t="n">
        <f aca="false">(W20*($D$10+$F$10)+W31*($E$10+$G$10))</f>
        <v>469.3546326</v>
      </c>
      <c r="X43" s="35" t="n">
        <f aca="false">(X20*($D$10+$F$10)+X31*($E$10+$G$10))</f>
        <v>380.985093</v>
      </c>
      <c r="Y43" s="35" t="n">
        <f aca="false">(Y20*($D$10+$F$10)+Y31*($E$10+$G$10))</f>
        <v>395.52104688</v>
      </c>
      <c r="Z43" s="35" t="n">
        <f aca="false">(Z20*($D$10+$F$10)+Z31*($E$10+$G$10))</f>
        <v>436.8931104</v>
      </c>
      <c r="AA43" s="35" t="n">
        <f aca="false">(AA20*($D$10+$F$10)+AA31*($E$10+$G$10))</f>
        <v>109.779048</v>
      </c>
    </row>
    <row r="44" customFormat="false" ht="15" hidden="false" customHeight="false" outlineLevel="0" collapsed="false">
      <c r="A44" s="44" t="str">
        <f aca="false">A32</f>
        <v>Sentinel Lights</v>
      </c>
      <c r="B44" s="35" t="n">
        <f aca="false">(B21*($D$11+$F$11)+B32*($E$11+$G$11))*0.5</f>
        <v>0</v>
      </c>
      <c r="C44" s="35" t="n">
        <f aca="false">(C21*($D$11+$F$11)+C32*($E$11+$G$11))</f>
        <v>0</v>
      </c>
      <c r="D44" s="35" t="n">
        <f aca="false">(D21*($D$11+$F$11)+D32*($E$11+$G$11))</f>
        <v>0</v>
      </c>
      <c r="E44" s="35" t="n">
        <f aca="false">(E21*($D$11+$F$11)+E32*($E$11+$G$11))</f>
        <v>0</v>
      </c>
      <c r="F44" s="35" t="n">
        <f aca="false">(F21*($D$11+$F$11)+F32*($E$11+$G$11))</f>
        <v>3.59809276</v>
      </c>
      <c r="G44" s="35" t="n">
        <f aca="false">(G21*($D$11+$F$11)+G32*($E$11+$G$11))</f>
        <v>2.74469134</v>
      </c>
      <c r="H44" s="35" t="n">
        <f aca="false">(H21*($D$11+$F$11)+H32*($E$11+$G$11))</f>
        <v>2.74469134</v>
      </c>
      <c r="I44" s="35" t="n">
        <f aca="false">(I21*($D$11+$F$11)+I32*($E$11+$G$11))</f>
        <v>3.02033671</v>
      </c>
      <c r="J44" s="35" t="n">
        <f aca="false">(J21*($D$11+$F$11)+J32*($E$11+$G$11))</f>
        <v>2.26103417</v>
      </c>
      <c r="K44" s="35" t="n">
        <f aca="false">(K21*($D$11+$F$11)+K32*($E$11+$G$11))</f>
        <v>1.75787812</v>
      </c>
      <c r="L44" s="35" t="n">
        <f aca="false">(L21*($D$11+$F$11)+L32*($E$11+$G$11))</f>
        <v>3.46468096</v>
      </c>
      <c r="M44" s="35" t="n">
        <f aca="false">(M21*($D$11+$F$11)+M32*($E$11+$G$11))</f>
        <v>2.42493712</v>
      </c>
      <c r="N44" s="35" t="n">
        <f aca="false">(N21*($D$11+$F$11)+N32*($E$11+$G$11))</f>
        <v>2.74469134</v>
      </c>
      <c r="O44" s="35" t="n">
        <f aca="false">(O21*($D$11+$F$11)+O32*($E$11+$G$11))</f>
        <v>3.59809276</v>
      </c>
      <c r="P44" s="35" t="n">
        <f aca="false">(P21*($D$11+$F$11)+P32*($E$11+$G$11))</f>
        <v>2.74469134</v>
      </c>
      <c r="Q44" s="35" t="n">
        <f aca="false">(Q21*($D$11+$F$11)+Q32*($E$11+$G$11))</f>
        <v>2.74469134</v>
      </c>
      <c r="R44" s="35" t="n">
        <f aca="false">(R21*($D$11+$F$11)+R32*($E$11+$G$11))</f>
        <v>2.5348242</v>
      </c>
      <c r="S44" s="35" t="n">
        <f aca="false">(S21*($D$11+$F$11)+S32*($E$11+$G$11))</f>
        <v>2.70089765</v>
      </c>
      <c r="T44" s="35" t="n">
        <f aca="false">(T21*($D$11+$F$11)+T32*($E$11+$G$11))</f>
        <v>2.69795706</v>
      </c>
      <c r="U44" s="35" t="n">
        <f aca="false">(U21*($D$11+$F$11)+U32*($E$11+$G$11))</f>
        <v>3.10701423</v>
      </c>
      <c r="V44" s="35" t="n">
        <f aca="false">(V21*($D$11+$F$11)+V32*($E$11+$G$11))</f>
        <v>2.28889989</v>
      </c>
      <c r="W44" s="35" t="n">
        <f aca="false">(W21*($D$11+$F$11)+W32*($E$11+$G$11))</f>
        <v>2.70089765</v>
      </c>
      <c r="X44" s="35" t="n">
        <f aca="false">(X21*($D$11+$F$11)+X32*($E$11+$G$11))</f>
        <v>2.597977</v>
      </c>
      <c r="Y44" s="35" t="n">
        <f aca="false">(Y21*($D$11+$F$11)+Y32*($E$11+$G$11))</f>
        <v>2.597977</v>
      </c>
      <c r="Z44" s="35" t="n">
        <f aca="false">(Z21*($D$11+$F$11)+Z32*($E$11+$G$11))</f>
        <v>2.821777</v>
      </c>
      <c r="AA44" s="35" t="n">
        <f aca="false">(AA21*($D$11+$F$11)+AA32*($E$11+$G$11))</f>
        <v>0.882177</v>
      </c>
    </row>
    <row r="45" customFormat="false" ht="15" hidden="false" customHeight="false" outlineLevel="0" collapsed="false">
      <c r="A45" s="44" t="str">
        <f aca="false">A33</f>
        <v>Street Lights</v>
      </c>
      <c r="B45" s="35" t="n">
        <f aca="false">(B22*($D$12+$F$12)+B33*($E$12+$G$12))*0.5</f>
        <v>0</v>
      </c>
      <c r="C45" s="35" t="n">
        <f aca="false">(C22*($D$12+$F$12)+C33*($E$12+$G$12))</f>
        <v>0</v>
      </c>
      <c r="D45" s="35" t="n">
        <f aca="false">(D22*($D$12+$F$12)+D33*($E$12+$G$12))</f>
        <v>0</v>
      </c>
      <c r="E45" s="35" t="n">
        <f aca="false">(E22*($D$12+$F$12)+E33*($E$12+$G$12))</f>
        <v>0</v>
      </c>
      <c r="F45" s="35" t="n">
        <f aca="false">(F22*($D$12+$F$12)+F33*($E$12+$G$12))</f>
        <v>64.04560091</v>
      </c>
      <c r="G45" s="35" t="n">
        <f aca="false">(G22*($D$12+$F$12)+G33*($E$12+$G$12))</f>
        <v>64.04560091</v>
      </c>
      <c r="H45" s="35" t="n">
        <f aca="false">(H22*($D$12+$F$12)+H33*($E$12+$G$12))</f>
        <v>64.04560091</v>
      </c>
      <c r="I45" s="35" t="n">
        <f aca="false">(I22*($D$12+$F$12)+I33*($E$12+$G$12))</f>
        <v>64.04560091</v>
      </c>
      <c r="J45" s="35" t="n">
        <f aca="false">(J22*($D$12+$F$12)+J33*($E$12+$G$12))</f>
        <v>64.04560091</v>
      </c>
      <c r="K45" s="35" t="n">
        <f aca="false">(K22*($D$12+$F$12)+K33*($E$12+$G$12))</f>
        <v>64.04560091</v>
      </c>
      <c r="L45" s="35" t="n">
        <f aca="false">(L22*($D$12+$F$12)+L33*($E$12+$G$12))</f>
        <v>64.04560091</v>
      </c>
      <c r="M45" s="35" t="n">
        <f aca="false">(M22*($D$12+$F$12)+M33*($E$12+$G$12))</f>
        <v>64.04560091</v>
      </c>
      <c r="N45" s="35" t="n">
        <f aca="false">(N22*($D$12+$F$12)+N33*($E$12+$G$12))</f>
        <v>64.04560091</v>
      </c>
      <c r="O45" s="35" t="n">
        <f aca="false">(O22*($D$12+$F$12)+O33*($E$12+$G$12))</f>
        <v>64.04560091</v>
      </c>
      <c r="P45" s="35" t="n">
        <f aca="false">(P22*($D$12+$F$12)+P33*($E$12+$G$12))</f>
        <v>64.04560091</v>
      </c>
      <c r="Q45" s="35" t="n">
        <f aca="false">(Q22*($D$12+$F$12)+Q33*($E$12+$G$12))</f>
        <v>64.04560091</v>
      </c>
      <c r="R45" s="35" t="n">
        <f aca="false">(R22*($D$12+$F$12)+R33*($E$12+$G$12))</f>
        <v>64.04560091</v>
      </c>
      <c r="S45" s="35" t="n">
        <f aca="false">(S22*($D$12+$F$12)+S33*($E$12+$G$12))</f>
        <v>64.04560091</v>
      </c>
      <c r="T45" s="35" t="n">
        <f aca="false">(T22*($D$12+$F$12)+T33*($E$12+$G$12))</f>
        <v>64.04560091</v>
      </c>
      <c r="U45" s="35" t="n">
        <f aca="false">(U22*($D$12+$F$12)+U33*($E$12+$G$12))</f>
        <v>64.04560091</v>
      </c>
      <c r="V45" s="35" t="n">
        <f aca="false">(V22*($D$12+$F$12)+V33*($E$12+$G$12))</f>
        <v>64.04560091</v>
      </c>
      <c r="W45" s="35" t="n">
        <f aca="false">(W22*($D$12+$F$12)+W33*($E$12+$G$12))</f>
        <v>64.04560091</v>
      </c>
      <c r="X45" s="35" t="n">
        <f aca="false">(X22*($D$12+$F$12)+X33*($E$12+$G$12))</f>
        <v>64.315704</v>
      </c>
      <c r="Y45" s="35" t="n">
        <f aca="false">(Y22*($D$12+$F$12)+Y33*($E$12+$G$12))</f>
        <v>64.204304</v>
      </c>
      <c r="Z45" s="35" t="n">
        <f aca="false">(Z22*($D$12+$F$12)+Z33*($E$12+$G$12))</f>
        <v>64.984104</v>
      </c>
      <c r="AA45" s="35" t="n">
        <f aca="false">(AA22*($D$12+$F$12)+AA33*($E$12+$G$12))</f>
        <v>25.771304</v>
      </c>
    </row>
    <row r="46" customFormat="false" ht="15" hidden="false" customHeight="false" outlineLevel="0" collapsed="false">
      <c r="A46" s="45" t="str">
        <f aca="false">A34</f>
        <v>Unmetered Loads (2002 in GS &lt; 50)</v>
      </c>
      <c r="B46" s="46" t="n">
        <f aca="false">(B23*($D$13+$F$13)+B34*($E$13+$G$13))*0.5</f>
        <v>0</v>
      </c>
      <c r="C46" s="46" t="n">
        <f aca="false">(C23*($D$13+$F$13)+C34*($E$13+$G$13))</f>
        <v>0</v>
      </c>
      <c r="D46" s="46" t="n">
        <f aca="false">(D23*($D$13+$F$13)+D34*($E$13+$G$13))</f>
        <v>0</v>
      </c>
      <c r="E46" s="46" t="n">
        <f aca="false">(E23*($D$13+$F$13)+E34*($E$13+$G$13))</f>
        <v>0</v>
      </c>
      <c r="F46" s="46" t="n">
        <f aca="false">(F23*($D$13+$F$13)+F34*($E$13+$G$13))</f>
        <v>0</v>
      </c>
      <c r="G46" s="46" t="n">
        <f aca="false">(G23*($D$13+$F$13)+G34*($E$13+$G$13))</f>
        <v>0</v>
      </c>
      <c r="H46" s="46" t="n">
        <f aca="false">(H23*($D$13+$F$13)+H34*($E$13+$G$13))</f>
        <v>0</v>
      </c>
      <c r="I46" s="46" t="n">
        <f aca="false">(I23*($D$13+$F$13)+I34*($E$13+$G$13))</f>
        <v>0</v>
      </c>
      <c r="J46" s="46" t="n">
        <f aca="false">(J23*($D$13+$F$13)+J34*($E$13+$G$13))</f>
        <v>0</v>
      </c>
      <c r="K46" s="46" t="n">
        <f aca="false">(K23*($D$13+$F$13)+K34*($E$13+$G$13))</f>
        <v>0</v>
      </c>
      <c r="L46" s="46" t="n">
        <f aca="false">(L23*($D$13+$F$13)+L34*($E$13+$G$13))</f>
        <v>0</v>
      </c>
      <c r="M46" s="46" t="n">
        <f aca="false">(M23*($D$13+$F$13)+M34*($E$13+$G$13))</f>
        <v>0</v>
      </c>
      <c r="N46" s="46" t="n">
        <f aca="false">(N23*($D$13+$F$13)+N34*($E$13+$G$13))</f>
        <v>0</v>
      </c>
      <c r="O46" s="46" t="n">
        <f aca="false">(O23*($D$13+$F$13)+O34*($E$13+$G$13))</f>
        <v>0</v>
      </c>
      <c r="P46" s="46" t="n">
        <f aca="false">(P23*($D$13+$F$13)+P34*($E$13+$G$13))</f>
        <v>0</v>
      </c>
      <c r="Q46" s="46" t="n">
        <f aca="false">(Q23*($D$13+$F$13)+Q34*($E$13+$G$13))</f>
        <v>0</v>
      </c>
      <c r="R46" s="46" t="n">
        <f aca="false">(R23*($D$13+$F$13)+R34*($E$13+$G$13))</f>
        <v>0</v>
      </c>
      <c r="S46" s="46" t="n">
        <f aca="false">(S23*($D$13+$F$13)+S34*($E$13+$G$13))</f>
        <v>0</v>
      </c>
      <c r="T46" s="46" t="n">
        <f aca="false">(T23*($D$13+$F$13)+T34*($E$13+$G$13))</f>
        <v>0</v>
      </c>
      <c r="U46" s="46" t="n">
        <f aca="false">(U23*($D$13+$F$13)+U34*($E$13+$G$13))</f>
        <v>0</v>
      </c>
      <c r="V46" s="46" t="n">
        <f aca="false">(V23*($D$13+$F$13)+V34*($E$13+$G$13))</f>
        <v>0</v>
      </c>
      <c r="W46" s="46" t="n">
        <f aca="false">(W23*($D$13+$F$13)+W34*($E$13+$G$13))</f>
        <v>0</v>
      </c>
      <c r="X46" s="46" t="n">
        <f aca="false">(X23*($D$13+$F$13)+X34*($E$13+$G$13))</f>
        <v>0</v>
      </c>
      <c r="Y46" s="46" t="n">
        <f aca="false">(Y23*($D$13+$F$13)+Y34*($E$13+$G$13))</f>
        <v>0</v>
      </c>
      <c r="Z46" s="46" t="n">
        <f aca="false">(Z23*($D$13+$F$13)+Z34*($E$13+$G$13))*0.5</f>
        <v>0</v>
      </c>
    </row>
    <row r="47" customFormat="false" ht="15" hidden="false" customHeight="false" outlineLevel="0" collapsed="false">
      <c r="A47" s="0" t="s">
        <v>16</v>
      </c>
      <c r="B47" s="35" t="n">
        <f aca="false">SUM(B41:B46)</f>
        <v>0</v>
      </c>
      <c r="C47" s="35" t="n">
        <f aca="false">SUM(C41:C46)</f>
        <v>0</v>
      </c>
      <c r="D47" s="35" t="n">
        <f aca="false">SUM(D41:D46)</f>
        <v>0</v>
      </c>
      <c r="E47" s="35" t="n">
        <f aca="false">SUM(E41:E46)</f>
        <v>2329.5743488</v>
      </c>
      <c r="F47" s="35" t="n">
        <f aca="false">SUM(F41:F46)</f>
        <v>5830.02765963</v>
      </c>
      <c r="G47" s="35" t="n">
        <f aca="false">SUM(G41:G46)</f>
        <v>6080.46038613</v>
      </c>
      <c r="H47" s="35" t="n">
        <f aca="false">SUM(H41:H46)</f>
        <v>6269.73606161</v>
      </c>
      <c r="I47" s="35" t="n">
        <f aca="false">SUM(I41:I46)</f>
        <v>7887.50865238</v>
      </c>
      <c r="J47" s="35" t="n">
        <f aca="false">SUM(J41:J46)</f>
        <v>4103.48917436</v>
      </c>
      <c r="K47" s="35" t="n">
        <f aca="false">SUM(K41:K46)</f>
        <v>3656.96090787</v>
      </c>
      <c r="L47" s="35" t="n">
        <f aca="false">SUM(L41:L46)</f>
        <v>8893.95910327</v>
      </c>
      <c r="M47" s="35" t="n">
        <f aca="false">SUM(M41:M46)</f>
        <v>4218.59722151</v>
      </c>
      <c r="N47" s="35" t="n">
        <f aca="false">SUM(N41:N46)</f>
        <v>6781.11404105</v>
      </c>
      <c r="O47" s="35" t="n">
        <f aca="false">SUM(O41:O46)</f>
        <v>9047.63458371</v>
      </c>
      <c r="P47" s="35" t="n">
        <f aca="false">SUM(P41:P46)</f>
        <v>6190.84972901</v>
      </c>
      <c r="Q47" s="35" t="n">
        <f aca="false">SUM(Q41:Q46)</f>
        <v>6060.15681973</v>
      </c>
      <c r="R47" s="35" t="n">
        <f aca="false">SUM(R41:R46)</f>
        <v>5980.42667715</v>
      </c>
      <c r="S47" s="35" t="n">
        <f aca="false">SUM(S41:S46)</f>
        <v>6185.94848852</v>
      </c>
      <c r="T47" s="35" t="n">
        <f aca="false">SUM(T41:T46)</f>
        <v>6147.20183045</v>
      </c>
      <c r="U47" s="35" t="n">
        <f aca="false">SUM(U41:U46)</f>
        <v>7448.49480434</v>
      </c>
      <c r="V47" s="35" t="n">
        <f aca="false">SUM(V41:V46)</f>
        <v>3964.31798072</v>
      </c>
      <c r="W47" s="35" t="n">
        <f aca="false">SUM(W41:W46)</f>
        <v>6272.05122016</v>
      </c>
      <c r="X47" s="35" t="n">
        <f aca="false">SUM(X41:X46)</f>
        <v>6570.743785</v>
      </c>
      <c r="Y47" s="35" t="n">
        <f aca="false">SUM(Y41:Y46)</f>
        <v>7278.36863988</v>
      </c>
      <c r="Z47" s="35" t="n">
        <f aca="false">SUM(Z41:Z46)</f>
        <v>8888.7469824</v>
      </c>
      <c r="AA47" s="35" t="n">
        <f aca="false">SUM(AA41:AA46)</f>
        <v>1376.549012</v>
      </c>
      <c r="AB47" s="47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.7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.7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.7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.7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.7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.7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.7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.7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.7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.7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.7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.7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.7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.7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.7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.7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.7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.7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.7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.7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.7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.7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.7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.7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.7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.7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.7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.7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.7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.7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.7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.7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.7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.7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.7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.7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.7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.7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.7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.7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.7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.7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.7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.7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.7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.7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.7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.7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.7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.7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.7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.7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.7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.7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.7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.7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.7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.7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.7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.7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.7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.7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.7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.7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.7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.7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.7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.7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.7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.7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.7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.7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.7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.7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.7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.7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.7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.7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.7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.7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.7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.7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.7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.7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.7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.7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.7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.7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.7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.7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.7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.7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.7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.7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.7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.7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.7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.7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.7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.7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.7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.7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.7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.7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.7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.7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.7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.7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.7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.7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.7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.7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.7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.7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.7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.7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.7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.7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.7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.7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.7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.7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.7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.7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.7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.7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.7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.7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.7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.7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.7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.7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.7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.7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.7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.7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.7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.7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.7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.7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.7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.7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.7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.7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.7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.7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.7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.7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.7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.7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.7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.7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.7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.7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.7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.7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.7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.7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.7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.7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.7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.7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.7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.7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.7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.7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.7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.7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.7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.7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.7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.7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.7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.7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.7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.7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.7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.7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.7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.7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.7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.7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.7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.7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.7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.7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.7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.7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.7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.7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.7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.7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.7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.7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.7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.7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.7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.7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.7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.7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.7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.7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.7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.7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.7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.7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.7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.7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.7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.7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.7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.7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.7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.7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.7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.7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.7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.7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.7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.7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.7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.7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.7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.7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.7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.7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.7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.7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.7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.7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.7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.7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.7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.7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.7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.7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.7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.7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.7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.7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.7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.7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.7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.7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.7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.7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.7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.7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.7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.7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.7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.7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.7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.7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.7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.7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.7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.7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.7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.7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.7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.7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.7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.7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.7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.7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.7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.7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.7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.7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.7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.7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.7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.7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.7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.7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.7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.7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.7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.7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</sheetData>
  <mergeCells count="12">
    <mergeCell ref="B6:C6"/>
    <mergeCell ref="D6:E6"/>
    <mergeCell ref="F6:G6"/>
    <mergeCell ref="B16:K16"/>
    <mergeCell ref="L16:W16"/>
    <mergeCell ref="X16:Z16"/>
    <mergeCell ref="B27:K27"/>
    <mergeCell ref="L27:W27"/>
    <mergeCell ref="X27:Z27"/>
    <mergeCell ref="B39:K39"/>
    <mergeCell ref="L39:W39"/>
    <mergeCell ref="X39:Z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6" activeCellId="0" sqref="O36"/>
    </sheetView>
  </sheetViews>
  <sheetFormatPr defaultColWidth="21.28125" defaultRowHeight="12.75" zeroHeight="false" outlineLevelRow="0" outlineLevelCol="0"/>
  <cols>
    <col collapsed="false" customWidth="true" hidden="false" outlineLevel="0" max="1" min="1" style="22" width="34.41"/>
    <col collapsed="false" customWidth="true" hidden="false" outlineLevel="0" max="2" min="2" style="22" width="13.56"/>
    <col collapsed="false" customWidth="true" hidden="false" outlineLevel="0" max="3" min="3" style="22" width="17.99"/>
    <col collapsed="false" customWidth="true" hidden="false" outlineLevel="0" max="4" min="4" style="22" width="13.85"/>
    <col collapsed="false" customWidth="true" hidden="false" outlineLevel="0" max="5" min="5" style="22" width="18.14"/>
    <col collapsed="false" customWidth="true" hidden="false" outlineLevel="0" max="6" min="6" style="22" width="19.28"/>
    <col collapsed="false" customWidth="true" hidden="false" outlineLevel="0" max="7" min="7" style="22" width="22.42"/>
    <col collapsed="false" customWidth="true" hidden="false" outlineLevel="0" max="8" min="8" style="22" width="20.56"/>
    <col collapsed="false" customWidth="true" hidden="false" outlineLevel="0" max="9" min="9" style="22" width="23.14"/>
    <col collapsed="false" customWidth="true" hidden="false" outlineLevel="0" max="10" min="10" style="22" width="19.28"/>
    <col collapsed="false" customWidth="true" hidden="false" outlineLevel="0" max="11" min="11" style="22" width="15.28"/>
    <col collapsed="false" customWidth="true" hidden="false" outlineLevel="0" max="14" min="12" style="22" width="12.14"/>
    <col collapsed="false" customWidth="true" hidden="false" outlineLevel="0" max="15" min="15" style="22" width="9.56"/>
    <col collapsed="false" customWidth="true" hidden="false" outlineLevel="0" max="16" min="16" style="22" width="11.28"/>
    <col collapsed="false" customWidth="true" hidden="false" outlineLevel="0" max="255" min="17" style="22" width="9.14"/>
    <col collapsed="false" customWidth="false" hidden="false" outlineLevel="0" max="257" min="256" style="22" width="21.28"/>
  </cols>
  <sheetData>
    <row r="1" customFormat="false" ht="21" hidden="false" customHeight="false" outlineLevel="0" collapsed="false">
      <c r="A1" s="23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24" t="s">
        <v>28</v>
      </c>
      <c r="B3" s="25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24" t="s">
        <v>30</v>
      </c>
      <c r="B4" s="25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24"/>
      <c r="B6" s="26" t="s">
        <v>32</v>
      </c>
      <c r="C6" s="26"/>
      <c r="D6" s="26" t="s">
        <v>61</v>
      </c>
      <c r="E6" s="26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24" t="s">
        <v>35</v>
      </c>
      <c r="B7" s="10" t="s">
        <v>36</v>
      </c>
      <c r="C7" s="10" t="s">
        <v>37</v>
      </c>
      <c r="D7" s="10" t="s">
        <v>36</v>
      </c>
      <c r="E7" s="10" t="s">
        <v>37</v>
      </c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21" t="n">
        <v>0</v>
      </c>
      <c r="C8" s="27" t="n">
        <v>0</v>
      </c>
      <c r="D8" s="21"/>
      <c r="E8" s="27" t="n">
        <v>0.001133</v>
      </c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21" t="n">
        <v>0</v>
      </c>
      <c r="C9" s="27" t="n">
        <v>0</v>
      </c>
      <c r="D9" s="21"/>
      <c r="E9" s="27" t="n">
        <v>0.000891</v>
      </c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21" t="n">
        <v>0</v>
      </c>
      <c r="C10" s="27" t="n">
        <v>0</v>
      </c>
      <c r="D10" s="21"/>
      <c r="E10" s="27" t="n">
        <v>0.226921</v>
      </c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21" t="n">
        <v>0</v>
      </c>
      <c r="C11" s="27" t="n">
        <v>0</v>
      </c>
      <c r="D11" s="21"/>
      <c r="E11" s="27" t="n">
        <v>0.433964</v>
      </c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21" t="n">
        <v>0</v>
      </c>
      <c r="C12" s="27" t="n">
        <v>0</v>
      </c>
      <c r="D12" s="21"/>
      <c r="E12" s="27" t="n">
        <v>0.304991</v>
      </c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21" t="n">
        <v>0</v>
      </c>
      <c r="C13" s="27" t="n">
        <v>0</v>
      </c>
      <c r="D13" s="21"/>
      <c r="E13" s="27" t="n">
        <v>0</v>
      </c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23" t="s">
        <v>5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34" customFormat="true" ht="18.75" hidden="false" customHeight="false" outlineLevel="0" collapsed="false">
      <c r="A16" s="32"/>
      <c r="B16" s="29" t="n">
        <v>2004</v>
      </c>
      <c r="C16" s="29"/>
      <c r="D16" s="29"/>
      <c r="E16" s="29"/>
      <c r="F16" s="29"/>
      <c r="G16" s="29"/>
      <c r="H16" s="29"/>
      <c r="I16" s="29"/>
      <c r="J16" s="29"/>
      <c r="K16" s="29"/>
      <c r="L16" s="30" t="n">
        <v>2005</v>
      </c>
      <c r="M16" s="30"/>
      <c r="N16" s="30"/>
    </row>
    <row r="17" s="34" customFormat="true" ht="15" hidden="false" customHeight="false" outlineLevel="0" collapsed="false">
      <c r="A17" s="10" t="str">
        <f aca="false">A7</f>
        <v>Rate Class</v>
      </c>
      <c r="B17" s="32" t="s">
        <v>19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45</v>
      </c>
      <c r="H17" s="32" t="s">
        <v>46</v>
      </c>
      <c r="I17" s="32" t="s">
        <v>47</v>
      </c>
      <c r="J17" s="32" t="s">
        <v>48</v>
      </c>
      <c r="K17" s="32" t="s">
        <v>49</v>
      </c>
      <c r="L17" s="32" t="s">
        <v>50</v>
      </c>
      <c r="M17" s="32" t="s">
        <v>51</v>
      </c>
      <c r="N17" s="32" t="s">
        <v>52</v>
      </c>
      <c r="O17" s="32" t="s">
        <v>55</v>
      </c>
    </row>
    <row r="18" customFormat="false" ht="15" hidden="false" customHeight="false" outlineLevel="0" collapsed="false">
      <c r="A18" s="0" t="str">
        <f aca="false">A8</f>
        <v>Residential</v>
      </c>
      <c r="B18" s="35" t="n">
        <v>0</v>
      </c>
      <c r="C18" s="35" t="n">
        <v>0</v>
      </c>
      <c r="D18" s="35" t="n">
        <v>2720800</v>
      </c>
      <c r="E18" s="35" t="n">
        <v>2433808</v>
      </c>
      <c r="F18" s="35" t="n">
        <v>1895909</v>
      </c>
      <c r="G18" s="35" t="n">
        <v>2473449</v>
      </c>
      <c r="H18" s="35" t="n">
        <v>2133766</v>
      </c>
      <c r="I18" s="35" t="n">
        <v>1292427</v>
      </c>
      <c r="J18" s="35" t="n">
        <v>2158603</v>
      </c>
      <c r="K18" s="35" t="n">
        <v>2315476</v>
      </c>
      <c r="L18" s="35" t="n">
        <v>5071630</v>
      </c>
      <c r="M18" s="35" t="n">
        <v>3433553</v>
      </c>
      <c r="N18" s="35" t="n">
        <v>2834846</v>
      </c>
      <c r="O18" s="22" t="n">
        <v>3196132</v>
      </c>
      <c r="P18" s="35" t="s">
        <v>62</v>
      </c>
    </row>
    <row r="19" customFormat="false" ht="15" hidden="false" customHeight="false" outlineLevel="0" collapsed="false">
      <c r="A19" s="0" t="str">
        <f aca="false">A9</f>
        <v>General Service &lt; 50 kW</v>
      </c>
      <c r="B19" s="35" t="n">
        <v>0</v>
      </c>
      <c r="C19" s="35" t="n">
        <v>0</v>
      </c>
      <c r="D19" s="35" t="n">
        <f aca="false">374616+19686</f>
        <v>394302</v>
      </c>
      <c r="E19" s="35" t="n">
        <f aca="false">389993+19686</f>
        <v>409679</v>
      </c>
      <c r="F19" s="35" t="n">
        <f aca="false">19686+397533</f>
        <v>417219</v>
      </c>
      <c r="G19" s="35" t="n">
        <f aca="false">561415+19487</f>
        <v>580902</v>
      </c>
      <c r="H19" s="35" t="n">
        <f aca="false">19287+440061</f>
        <v>459348</v>
      </c>
      <c r="I19" s="35" t="n">
        <f aca="false">19287+297427</f>
        <v>316714</v>
      </c>
      <c r="J19" s="35" t="n">
        <f aca="false">277880+19287</f>
        <v>297167</v>
      </c>
      <c r="K19" s="35" t="n">
        <f aca="false">19287+333641</f>
        <v>352928</v>
      </c>
      <c r="L19" s="35" t="n">
        <f aca="false">603627+19287</f>
        <v>622914</v>
      </c>
      <c r="M19" s="35" t="n">
        <f aca="false">452050+19287</f>
        <v>471337</v>
      </c>
      <c r="N19" s="35" t="n">
        <f aca="false">385320+19287</f>
        <v>404607</v>
      </c>
      <c r="O19" s="35" t="n">
        <f aca="false">389664+19287</f>
        <v>408951</v>
      </c>
      <c r="P19" s="35" t="s">
        <v>62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35" t="n">
        <v>0</v>
      </c>
      <c r="C20" s="35" t="n">
        <v>0</v>
      </c>
      <c r="D20" s="35" t="n">
        <f aca="false">788.34+165.76+102</f>
        <v>1056.1</v>
      </c>
      <c r="E20" s="35" t="n">
        <f aca="false">848.72+161.6+163.2</f>
        <v>1173.52</v>
      </c>
      <c r="F20" s="35" t="n">
        <f aca="false">871.26+142.2</f>
        <v>1013.46</v>
      </c>
      <c r="G20" s="35" t="n">
        <f aca="false">839.13+145.8</f>
        <v>984.93</v>
      </c>
      <c r="H20" s="35" t="n">
        <f aca="false">904.21+162.4+145.8</f>
        <v>1212.41</v>
      </c>
      <c r="I20" s="35" t="n">
        <f aca="false">426.72</f>
        <v>426.72</v>
      </c>
      <c r="J20" s="35" t="n">
        <f aca="false">863.7+251.04+181.2</f>
        <v>1295.94</v>
      </c>
      <c r="K20" s="35" t="n">
        <f aca="false">719.66+93.92+125.6</f>
        <v>939.18</v>
      </c>
      <c r="L20" s="35" t="n">
        <f aca="false">92.64+146.76+981.29</f>
        <v>1220.69</v>
      </c>
      <c r="M20" s="35" t="n">
        <f aca="false">0+0+92</f>
        <v>92</v>
      </c>
      <c r="N20" s="35" t="n">
        <f aca="false">95.68+84.6+634.09</f>
        <v>814.37</v>
      </c>
      <c r="O20" s="22" t="n">
        <v>837</v>
      </c>
      <c r="P20" s="35" t="s">
        <v>62</v>
      </c>
    </row>
    <row r="21" customFormat="false" ht="15" hidden="false" customHeight="false" outlineLevel="0" collapsed="false">
      <c r="A21" s="0" t="str">
        <f aca="false">A11</f>
        <v>Sentinel Lights</v>
      </c>
      <c r="B21" s="35" t="n">
        <v>0</v>
      </c>
      <c r="C21" s="41" t="n">
        <v>0</v>
      </c>
      <c r="D21" s="41" t="n">
        <v>3.34</v>
      </c>
      <c r="E21" s="41" t="n">
        <v>3.34</v>
      </c>
      <c r="F21" s="41" t="n">
        <v>3.34</v>
      </c>
      <c r="G21" s="41" t="n">
        <v>3.34</v>
      </c>
      <c r="H21" s="41" t="n">
        <v>3.34</v>
      </c>
      <c r="I21" s="41" t="n">
        <v>2.42</v>
      </c>
      <c r="J21" s="41" t="n">
        <v>3.35</v>
      </c>
      <c r="K21" s="41" t="n">
        <v>3.34</v>
      </c>
      <c r="L21" s="35" t="n">
        <v>4.26</v>
      </c>
      <c r="M21" s="35" t="n">
        <v>4</v>
      </c>
      <c r="N21" s="35" t="n">
        <v>3.34</v>
      </c>
      <c r="O21" s="22" t="n">
        <v>3</v>
      </c>
      <c r="P21" s="35" t="s">
        <v>62</v>
      </c>
    </row>
    <row r="22" customFormat="false" ht="15" hidden="false" customHeight="false" outlineLevel="0" collapsed="false">
      <c r="A22" s="0" t="str">
        <f aca="false">A12</f>
        <v>Street Lights</v>
      </c>
      <c r="B22" s="35" t="n">
        <v>0</v>
      </c>
      <c r="C22" s="35" t="n">
        <v>0</v>
      </c>
      <c r="D22" s="35" t="n">
        <v>104.1</v>
      </c>
      <c r="E22" s="35" t="n">
        <v>104.1</v>
      </c>
      <c r="F22" s="35" t="n">
        <v>104.1</v>
      </c>
      <c r="G22" s="35" t="n">
        <v>104.1</v>
      </c>
      <c r="H22" s="35" t="n">
        <v>104.1</v>
      </c>
      <c r="I22" s="35" t="n">
        <v>104.1</v>
      </c>
      <c r="J22" s="35" t="n">
        <v>104.1</v>
      </c>
      <c r="K22" s="35" t="n">
        <v>104.1</v>
      </c>
      <c r="L22" s="35" t="n">
        <v>104.41</v>
      </c>
      <c r="M22" s="35" t="n">
        <v>105</v>
      </c>
      <c r="N22" s="35" t="n">
        <v>103.83</v>
      </c>
      <c r="O22" s="22" t="n">
        <v>101</v>
      </c>
      <c r="P22" s="35" t="s">
        <v>62</v>
      </c>
    </row>
    <row r="23" customFormat="false" ht="15" hidden="false" customHeight="false" outlineLevel="0" collapsed="false">
      <c r="A23" s="0" t="str">
        <f aca="false">A13</f>
        <v>Unmetered Loads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false" outlineLevel="0" collapsed="false">
      <c r="A26" s="23" t="s">
        <v>5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8.75" hidden="false" customHeight="false" outlineLevel="0" collapsed="false">
      <c r="A28" s="0"/>
      <c r="B28" s="29" t="n">
        <v>2004</v>
      </c>
      <c r="C28" s="29"/>
      <c r="D28" s="29"/>
      <c r="E28" s="29"/>
      <c r="F28" s="29"/>
      <c r="G28" s="29"/>
      <c r="H28" s="29"/>
      <c r="I28" s="29"/>
      <c r="J28" s="29"/>
      <c r="K28" s="29"/>
      <c r="L28" s="30" t="n">
        <v>2005</v>
      </c>
      <c r="M28" s="30"/>
      <c r="N28" s="30"/>
    </row>
    <row r="29" s="34" customFormat="true" ht="15" hidden="false" customHeight="false" outlineLevel="0" collapsed="false">
      <c r="A29" s="10" t="str">
        <f aca="false">A17</f>
        <v>Rate Class</v>
      </c>
      <c r="B29" s="32" t="s">
        <v>19</v>
      </c>
      <c r="C29" s="32" t="s">
        <v>20</v>
      </c>
      <c r="D29" s="32" t="s">
        <v>21</v>
      </c>
      <c r="E29" s="32" t="s">
        <v>22</v>
      </c>
      <c r="F29" s="32" t="s">
        <v>23</v>
      </c>
      <c r="G29" s="32" t="s">
        <v>45</v>
      </c>
      <c r="H29" s="32" t="s">
        <v>46</v>
      </c>
      <c r="I29" s="32" t="s">
        <v>47</v>
      </c>
      <c r="J29" s="32" t="s">
        <v>48</v>
      </c>
      <c r="K29" s="32" t="s">
        <v>49</v>
      </c>
      <c r="L29" s="32" t="s">
        <v>50</v>
      </c>
      <c r="M29" s="32" t="s">
        <v>51</v>
      </c>
      <c r="N29" s="32" t="s">
        <v>52</v>
      </c>
      <c r="O29" s="32" t="s">
        <v>55</v>
      </c>
    </row>
    <row r="30" customFormat="false" ht="15" hidden="false" customHeight="false" outlineLevel="0" collapsed="false">
      <c r="A30" s="44" t="str">
        <f aca="false">A18</f>
        <v>Residential</v>
      </c>
      <c r="B30" s="35" t="n">
        <f aca="false">(B18*$E8)*0.5</f>
        <v>0</v>
      </c>
      <c r="C30" s="35" t="n">
        <f aca="false">(C18*$E8)</f>
        <v>0</v>
      </c>
      <c r="D30" s="35" t="n">
        <f aca="false">(D18*$E8)</f>
        <v>3082.6664</v>
      </c>
      <c r="E30" s="35" t="n">
        <f aca="false">(E18*$E8)</f>
        <v>2757.504464</v>
      </c>
      <c r="F30" s="35" t="n">
        <f aca="false">(F18*$E8)</f>
        <v>2148.064897</v>
      </c>
      <c r="G30" s="35" t="n">
        <f aca="false">(G18*$E8)</f>
        <v>2802.417717</v>
      </c>
      <c r="H30" s="35" t="n">
        <f aca="false">(H18*$E8)</f>
        <v>2417.556878</v>
      </c>
      <c r="I30" s="35" t="n">
        <f aca="false">(I18*$E8)</f>
        <v>1464.319791</v>
      </c>
      <c r="J30" s="35" t="n">
        <f aca="false">(J18*$E8)</f>
        <v>2445.697199</v>
      </c>
      <c r="K30" s="35" t="n">
        <f aca="false">(K18*$E8)</f>
        <v>2623.434308</v>
      </c>
      <c r="L30" s="35" t="n">
        <f aca="false">(L18*$E8)</f>
        <v>5746.15679</v>
      </c>
      <c r="M30" s="35" t="n">
        <f aca="false">(M18*$E8)</f>
        <v>3890.215549</v>
      </c>
      <c r="N30" s="35" t="n">
        <f aca="false">(N18*$E8)</f>
        <v>3211.880518</v>
      </c>
      <c r="O30" s="35" t="n">
        <f aca="false">(O18*$E8)</f>
        <v>3621.217556</v>
      </c>
    </row>
    <row r="31" customFormat="false" ht="15" hidden="false" customHeight="false" outlineLevel="0" collapsed="false">
      <c r="A31" s="44" t="str">
        <f aca="false">A19</f>
        <v>General Service &lt; 50 kW</v>
      </c>
      <c r="B31" s="35" t="n">
        <f aca="false">(B19*$E9)*0.5</f>
        <v>0</v>
      </c>
      <c r="C31" s="35" t="n">
        <f aca="false">(C19*$E9)</f>
        <v>0</v>
      </c>
      <c r="D31" s="35" t="n">
        <f aca="false">(D19*$E9)</f>
        <v>351.323082</v>
      </c>
      <c r="E31" s="35" t="n">
        <f aca="false">(E19*$E9)</f>
        <v>365.023989</v>
      </c>
      <c r="F31" s="35" t="n">
        <f aca="false">(F19*$E9)</f>
        <v>371.742129</v>
      </c>
      <c r="G31" s="35" t="n">
        <f aca="false">(G19*$E9)</f>
        <v>517.583682</v>
      </c>
      <c r="H31" s="35" t="n">
        <f aca="false">(H19*$E9)</f>
        <v>409.279068</v>
      </c>
      <c r="I31" s="35" t="n">
        <f aca="false">(I19*$E9)</f>
        <v>282.192174</v>
      </c>
      <c r="J31" s="35" t="n">
        <f aca="false">(J19*$E9)</f>
        <v>264.775797</v>
      </c>
      <c r="K31" s="35" t="n">
        <f aca="false">(K19*$E9)</f>
        <v>314.458848</v>
      </c>
      <c r="L31" s="35" t="n">
        <f aca="false">(L19*$E9)</f>
        <v>555.016374</v>
      </c>
      <c r="M31" s="35" t="n">
        <f aca="false">(M19*$E9)</f>
        <v>419.961267</v>
      </c>
      <c r="N31" s="35" t="n">
        <f aca="false">(N19*$E9)</f>
        <v>360.504837</v>
      </c>
      <c r="O31" s="35" t="n">
        <f aca="false">(O19*$E9)</f>
        <v>364.375341</v>
      </c>
    </row>
    <row r="32" customFormat="false" ht="15" hidden="false" customHeight="false" outlineLevel="0" collapsed="false">
      <c r="A32" s="44" t="str">
        <f aca="false">A20</f>
        <v>General Service &gt; 50 kW</v>
      </c>
      <c r="B32" s="35" t="n">
        <f aca="false">(B20*$E10)*0.5</f>
        <v>0</v>
      </c>
      <c r="C32" s="35" t="n">
        <f aca="false">(C20*$E10)</f>
        <v>0</v>
      </c>
      <c r="D32" s="35" t="n">
        <f aca="false">(D20*$E10)</f>
        <v>239.6512681</v>
      </c>
      <c r="E32" s="35" t="n">
        <f aca="false">(E20*$E10)</f>
        <v>266.29633192</v>
      </c>
      <c r="F32" s="35" t="n">
        <f aca="false">(F20*$E10)</f>
        <v>229.97535666</v>
      </c>
      <c r="G32" s="35" t="n">
        <f aca="false">(G20*$E10)</f>
        <v>223.50130053</v>
      </c>
      <c r="H32" s="35" t="n">
        <f aca="false">(H20*$E10)</f>
        <v>275.12128961</v>
      </c>
      <c r="I32" s="35" t="n">
        <f aca="false">(I20*$E10)</f>
        <v>96.83172912</v>
      </c>
      <c r="J32" s="35" t="n">
        <f aca="false">(J20*$E10)</f>
        <v>294.07600074</v>
      </c>
      <c r="K32" s="35" t="n">
        <f aca="false">(K20*$E10)</f>
        <v>213.11966478</v>
      </c>
      <c r="L32" s="35" t="n">
        <f aca="false">(L20*$E10)</f>
        <v>277.00019549</v>
      </c>
      <c r="M32" s="35" t="n">
        <f aca="false">(M20*$E10)</f>
        <v>20.876732</v>
      </c>
      <c r="N32" s="35" t="n">
        <f aca="false">(N20*$E10)</f>
        <v>184.79765477</v>
      </c>
      <c r="O32" s="35" t="n">
        <f aca="false">(O20*$E10)</f>
        <v>189.932877</v>
      </c>
    </row>
    <row r="33" customFormat="false" ht="15" hidden="false" customHeight="false" outlineLevel="0" collapsed="false">
      <c r="A33" s="44" t="str">
        <f aca="false">A21</f>
        <v>Sentinel Lights</v>
      </c>
      <c r="B33" s="35" t="n">
        <f aca="false">(B21*$E11)*0.5</f>
        <v>0</v>
      </c>
      <c r="C33" s="35" t="n">
        <f aca="false">(C21*$E11)</f>
        <v>0</v>
      </c>
      <c r="D33" s="35" t="n">
        <f aca="false">(D21*$E11)</f>
        <v>1.44943976</v>
      </c>
      <c r="E33" s="35" t="n">
        <f aca="false">(E21*$E11)</f>
        <v>1.44943976</v>
      </c>
      <c r="F33" s="35" t="n">
        <f aca="false">(F21*$E11)</f>
        <v>1.44943976</v>
      </c>
      <c r="G33" s="35" t="n">
        <f aca="false">(G21*$E11)</f>
        <v>1.44943976</v>
      </c>
      <c r="H33" s="35" t="n">
        <f aca="false">(H21*$E11)</f>
        <v>1.44943976</v>
      </c>
      <c r="I33" s="35" t="n">
        <f aca="false">(I21*$E11)</f>
        <v>1.05019288</v>
      </c>
      <c r="J33" s="35" t="n">
        <f aca="false">(J21*$E11)</f>
        <v>1.4537794</v>
      </c>
      <c r="K33" s="35" t="n">
        <f aca="false">(K21*$E11)</f>
        <v>1.44943976</v>
      </c>
      <c r="L33" s="35" t="n">
        <f aca="false">(L21*$E11)</f>
        <v>1.84868664</v>
      </c>
      <c r="M33" s="35" t="n">
        <f aca="false">(M21*$E11)</f>
        <v>1.735856</v>
      </c>
      <c r="N33" s="35" t="n">
        <f aca="false">(N21*$E11)</f>
        <v>1.44943976</v>
      </c>
      <c r="O33" s="35" t="n">
        <f aca="false">(O21*$E11)</f>
        <v>1.301892</v>
      </c>
    </row>
    <row r="34" customFormat="false" ht="15" hidden="false" customHeight="false" outlineLevel="0" collapsed="false">
      <c r="A34" s="44" t="str">
        <f aca="false">A22</f>
        <v>Street Lights</v>
      </c>
      <c r="B34" s="35" t="n">
        <f aca="false">(B22*$E12)*0.5</f>
        <v>0</v>
      </c>
      <c r="C34" s="35" t="n">
        <f aca="false">(C22*$E12)</f>
        <v>0</v>
      </c>
      <c r="D34" s="35" t="n">
        <f aca="false">(D22*$E12)</f>
        <v>31.7495631</v>
      </c>
      <c r="E34" s="35" t="n">
        <f aca="false">(E22*$E12)</f>
        <v>31.7495631</v>
      </c>
      <c r="F34" s="35" t="n">
        <f aca="false">(F22*$E12)</f>
        <v>31.7495631</v>
      </c>
      <c r="G34" s="35" t="n">
        <f aca="false">(G22*$E12)</f>
        <v>31.7495631</v>
      </c>
      <c r="H34" s="35" t="n">
        <f aca="false">(H22*$E12)</f>
        <v>31.7495631</v>
      </c>
      <c r="I34" s="35" t="n">
        <f aca="false">(I22*$E12)</f>
        <v>31.7495631</v>
      </c>
      <c r="J34" s="35" t="n">
        <f aca="false">(J22*$E12)</f>
        <v>31.7495631</v>
      </c>
      <c r="K34" s="35" t="n">
        <f aca="false">(K22*$E12)</f>
        <v>31.7495631</v>
      </c>
      <c r="L34" s="35" t="n">
        <f aca="false">(L22*$E12)</f>
        <v>31.84411031</v>
      </c>
      <c r="M34" s="35" t="n">
        <f aca="false">(M22*$E12)</f>
        <v>32.024055</v>
      </c>
      <c r="N34" s="35" t="n">
        <f aca="false">(N22*$E12)</f>
        <v>31.66721553</v>
      </c>
      <c r="O34" s="35" t="n">
        <f aca="false">(O22*$E12)</f>
        <v>30.804091</v>
      </c>
    </row>
    <row r="35" customFormat="false" ht="15" hidden="false" customHeight="false" outlineLevel="0" collapsed="false">
      <c r="A35" s="45" t="str">
        <f aca="false">A23</f>
        <v>Unmetered Loads</v>
      </c>
      <c r="B35" s="46" t="n">
        <f aca="false">(B23*$E13)*0.5</f>
        <v>0</v>
      </c>
      <c r="C35" s="46" t="n">
        <f aca="false">(C23*$E13)</f>
        <v>0</v>
      </c>
      <c r="D35" s="46" t="n">
        <f aca="false">(D23*$E13)</f>
        <v>0</v>
      </c>
      <c r="E35" s="46" t="n">
        <f aca="false">(E23*$E13)</f>
        <v>0</v>
      </c>
      <c r="F35" s="46" t="n">
        <f aca="false">(F23*$E13)</f>
        <v>0</v>
      </c>
      <c r="G35" s="46" t="n">
        <f aca="false">(G23*$E13)</f>
        <v>0</v>
      </c>
      <c r="H35" s="46" t="n">
        <f aca="false">(H23*$E13)</f>
        <v>0</v>
      </c>
      <c r="I35" s="46" t="n">
        <f aca="false">(I23*$E13)</f>
        <v>0</v>
      </c>
      <c r="J35" s="46" t="n">
        <f aca="false">(J23*$E13)</f>
        <v>0</v>
      </c>
      <c r="K35" s="46" t="n">
        <f aca="false">(K23*$E13)</f>
        <v>0</v>
      </c>
      <c r="L35" s="46" t="n">
        <f aca="false">(L23*$E13)</f>
        <v>0</v>
      </c>
      <c r="M35" s="46" t="n">
        <f aca="false">(M23*$E13)</f>
        <v>0</v>
      </c>
      <c r="N35" s="46" t="n">
        <f aca="false">(N23*$E13)*0.5</f>
        <v>0</v>
      </c>
    </row>
    <row r="36" customFormat="false" ht="15" hidden="false" customHeight="false" outlineLevel="0" collapsed="false">
      <c r="A36" s="0" t="s">
        <v>16</v>
      </c>
      <c r="B36" s="35" t="n">
        <f aca="false">SUM(B30:B35)</f>
        <v>0</v>
      </c>
      <c r="C36" s="35" t="n">
        <f aca="false">SUM(C30:C35)</f>
        <v>0</v>
      </c>
      <c r="D36" s="35" t="n">
        <f aca="false">SUM(D30:D35)</f>
        <v>3706.83975296</v>
      </c>
      <c r="E36" s="35" t="n">
        <f aca="false">SUM(E30:E35)</f>
        <v>3422.02378778</v>
      </c>
      <c r="F36" s="35" t="n">
        <f aca="false">SUM(F30:F35)</f>
        <v>2782.98138552</v>
      </c>
      <c r="G36" s="35" t="n">
        <f aca="false">SUM(G30:G35)</f>
        <v>3576.70170239</v>
      </c>
      <c r="H36" s="35" t="n">
        <f aca="false">SUM(H30:H35)</f>
        <v>3135.15623847</v>
      </c>
      <c r="I36" s="35" t="n">
        <f aca="false">SUM(I30:I35)</f>
        <v>1876.1434501</v>
      </c>
      <c r="J36" s="35" t="n">
        <f aca="false">SUM(J30:J35)</f>
        <v>3037.75233924</v>
      </c>
      <c r="K36" s="35" t="n">
        <f aca="false">SUM(K30:K35)</f>
        <v>3184.21182364</v>
      </c>
      <c r="L36" s="35" t="n">
        <f aca="false">SUM(L30:L35)</f>
        <v>6611.86615644</v>
      </c>
      <c r="M36" s="35" t="n">
        <f aca="false">SUM(M30:M35)</f>
        <v>4364.813459</v>
      </c>
      <c r="N36" s="35" t="n">
        <f aca="false">SUM(N30:N35)</f>
        <v>3790.29966506</v>
      </c>
      <c r="O36" s="35" t="n">
        <f aca="false">SUM(O30:O35)</f>
        <v>4207.631757</v>
      </c>
      <c r="P36" s="47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2.7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2.7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2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2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2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2.7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2.7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2.7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2.7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2.7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2.7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2.7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2.7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2.7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2.7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.7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2.7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customFormat="false" ht="12.7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12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customFormat="false" ht="12.7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2.7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12.7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customFormat="false" ht="12.7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customFormat="false" ht="12.7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customFormat="false" ht="12.7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2.7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customFormat="false" ht="12.7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customFormat="false" ht="12.7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customFormat="false" ht="12.7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2.7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customFormat="false" ht="12.7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2.7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customFormat="false" ht="12.7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customFormat="false" ht="12.7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customFormat="false" ht="12.7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.7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customFormat="false" ht="12.7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customFormat="false" ht="12.7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customFormat="false" ht="12.7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12.7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2.7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2.7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customFormat="false" ht="12.7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.7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customFormat="false" ht="12.7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customFormat="false" ht="12.7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12.7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customFormat="false" ht="12.7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customFormat="false" ht="12.7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customFormat="false" ht="12.7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customFormat="false" ht="12.7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customFormat="false" ht="12.7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customFormat="false" ht="12.7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12.7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customFormat="false" ht="12.7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customFormat="false" ht="12.7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customFormat="false" ht="12.7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customFormat="false" ht="12.7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customFormat="false" ht="12.7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customFormat="false" ht="12.7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customFormat="false" ht="12.7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customFormat="false" ht="12.7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customFormat="fals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  <row r="174" customFormat="fals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</row>
    <row r="175" customFormat="false" ht="12.7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</row>
    <row r="176" customFormat="false" ht="12.7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</row>
    <row r="177" customFormat="false" ht="12.7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</row>
    <row r="178" customFormat="false" ht="12.7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12.7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</row>
    <row r="180" customFormat="false" ht="12.7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</row>
    <row r="181" customFormat="false" ht="12.7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</row>
    <row r="182" customFormat="false" ht="12.7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</row>
    <row r="183" customFormat="false" ht="12.7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customFormat="false" ht="12.7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</row>
    <row r="185" customFormat="false" ht="12.7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</row>
    <row r="186" customFormat="false" ht="12.7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</row>
    <row r="187" customFormat="false" ht="12.7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</row>
    <row r="188" customFormat="false" ht="12.7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</row>
    <row r="189" customFormat="false" ht="12.7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</row>
    <row r="190" customFormat="false" ht="12.7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</row>
    <row r="191" customFormat="false" ht="12.7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</row>
    <row r="192" customFormat="false" ht="12.7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</row>
    <row r="193" customFormat="false" ht="12.7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12.7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</row>
    <row r="195" customFormat="false" ht="12.7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</row>
    <row r="196" customFormat="false" ht="12.7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</row>
    <row r="197" customFormat="false" ht="12.7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</row>
    <row r="198" customFormat="false" ht="12.7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</row>
    <row r="199" customFormat="false" ht="12.7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</row>
    <row r="200" customFormat="false" ht="12.7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</row>
    <row r="201" customFormat="false" ht="12.7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</row>
    <row r="202" customFormat="false" ht="12.7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</row>
    <row r="203" customFormat="false" ht="12.7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</row>
    <row r="204" customFormat="false" ht="12.7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</row>
    <row r="205" customFormat="false" ht="12.7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12.7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</row>
    <row r="207" customFormat="false" ht="12.7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</row>
    <row r="208" customFormat="false" ht="12.7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</row>
    <row r="209" customFormat="false" ht="12.7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</row>
    <row r="210" customFormat="false" ht="12.7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</row>
    <row r="211" customFormat="false" ht="12.7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</row>
    <row r="212" customFormat="false" ht="12.7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</row>
    <row r="213" customFormat="false" ht="12.7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</row>
    <row r="214" customFormat="false" ht="12.7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</row>
    <row r="215" customFormat="false" ht="12.7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</row>
    <row r="216" customFormat="false" ht="12.7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</row>
    <row r="217" customFormat="false" ht="12.7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</row>
    <row r="218" customFormat="false" ht="12.7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</row>
    <row r="219" customFormat="false" ht="12.7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</row>
    <row r="220" customFormat="false" ht="12.7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</row>
    <row r="221" customFormat="false" ht="12.7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</row>
    <row r="222" customFormat="false" ht="12.7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</row>
    <row r="223" customFormat="false" ht="12.7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12.7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</row>
    <row r="225" customFormat="false" ht="12.7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</row>
    <row r="226" customFormat="false" ht="12.7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</row>
    <row r="227" customFormat="false" ht="12.7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</row>
    <row r="228" customFormat="false" ht="12.7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</row>
    <row r="229" customFormat="false" ht="12.7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</row>
    <row r="230" customFormat="false" ht="12.7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</row>
    <row r="231" customFormat="false" ht="12.7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</row>
    <row r="232" customFormat="false" ht="12.7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</row>
    <row r="233" customFormat="false" ht="12.7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</row>
    <row r="234" customFormat="false" ht="12.7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</row>
    <row r="235" customFormat="false" ht="12.7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</row>
    <row r="236" customFormat="false" ht="12.7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</row>
    <row r="237" customFormat="false" ht="12.7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</row>
    <row r="238" customFormat="false" ht="12.7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12.7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</row>
    <row r="240" customFormat="false" ht="12.7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</row>
    <row r="241" customFormat="false" ht="12.7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</row>
    <row r="242" customFormat="false" ht="12.7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</row>
    <row r="243" customFormat="false" ht="12.7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</row>
    <row r="244" customFormat="false" ht="12.7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</row>
    <row r="245" customFormat="false" ht="12.7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</row>
    <row r="246" customFormat="false" ht="12.7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</row>
    <row r="247" customFormat="false" ht="12.7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</row>
    <row r="248" customFormat="false" ht="12.7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</row>
    <row r="249" customFormat="false" ht="12.7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</row>
    <row r="250" customFormat="false" ht="12.7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</row>
    <row r="251" customFormat="false" ht="12.7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</row>
    <row r="252" customFormat="false" ht="12.7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</row>
    <row r="253" customFormat="false" ht="12.7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12.7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</row>
    <row r="255" customFormat="false" ht="12.7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</row>
    <row r="256" customFormat="false" ht="12.7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2.7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</row>
    <row r="258" customFormat="false" ht="12.7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</row>
    <row r="259" customFormat="false" ht="12.7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</row>
    <row r="260" customFormat="false" ht="12.7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</row>
    <row r="261" customFormat="false" ht="12.7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</row>
    <row r="262" customFormat="false" ht="12.7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</row>
    <row r="263" customFormat="false" ht="12.7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</row>
    <row r="264" customFormat="false" ht="12.7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</row>
    <row r="265" customFormat="false" ht="12.7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</row>
    <row r="266" customFormat="false" ht="12.7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</row>
    <row r="267" customFormat="false" ht="12.7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</row>
    <row r="268" customFormat="false" ht="12.7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</row>
    <row r="269" customFormat="false" ht="12.7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</row>
    <row r="270" customFormat="false" ht="12.7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</row>
    <row r="271" customFormat="false" ht="12.7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</row>
    <row r="272" customFormat="false" ht="12.7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</row>
    <row r="273" customFormat="false" ht="12.7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</row>
    <row r="274" customFormat="false" ht="12.7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</row>
    <row r="275" customFormat="false" ht="12.7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</row>
    <row r="276" customFormat="false" ht="12.7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</row>
    <row r="277" customFormat="false" ht="12.7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</row>
    <row r="278" customFormat="false" ht="12.7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</row>
    <row r="279" customFormat="false" ht="12.7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</row>
    <row r="280" customFormat="false" ht="12.7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</row>
    <row r="281" customFormat="false" ht="12.7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</row>
    <row r="282" customFormat="false" ht="12.7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</row>
    <row r="283" customFormat="false" ht="12.7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</row>
    <row r="284" customFormat="false" ht="12.7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</row>
    <row r="285" customFormat="false" ht="12.7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</row>
    <row r="286" customFormat="false" ht="12.7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</row>
    <row r="287" customFormat="false" ht="12.7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</row>
    <row r="288" customFormat="false" ht="12.7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</row>
    <row r="289" customFormat="false" ht="12.7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</row>
    <row r="290" customFormat="false" ht="12.7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</row>
    <row r="291" customFormat="false" ht="12.7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</row>
    <row r="292" customFormat="false" ht="12.7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</row>
    <row r="293" customFormat="false" ht="12.7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</row>
    <row r="294" customFormat="false" ht="12.7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</row>
    <row r="295" customFormat="false" ht="12.7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</row>
    <row r="296" customFormat="false" ht="12.7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</row>
    <row r="297" customFormat="false" ht="12.7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</row>
    <row r="298" customFormat="false" ht="12.7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</row>
    <row r="299" customFormat="false" ht="12.7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</row>
    <row r="300" customFormat="false" ht="12.7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</row>
    <row r="301" customFormat="false" ht="12.7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</row>
    <row r="302" customFormat="false" ht="12.7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</row>
    <row r="303" customFormat="false" ht="12.7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</row>
    <row r="304" customFormat="false" ht="12.7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</row>
    <row r="305" customFormat="false" ht="12.7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</row>
    <row r="306" customFormat="false" ht="12.7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</row>
    <row r="307" customFormat="false" ht="12.7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</row>
    <row r="308" customFormat="false" ht="12.7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</row>
    <row r="309" customFormat="false" ht="12.7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</row>
    <row r="310" customFormat="false" ht="12.7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</row>
    <row r="311" customFormat="false" ht="12.7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.7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.7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  <row r="314" customFormat="false" ht="12.7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</row>
    <row r="315" customFormat="false" ht="12.7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</row>
    <row r="316" customFormat="false" ht="12.7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</row>
    <row r="317" customFormat="false" ht="12.7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</row>
    <row r="318" customFormat="false" ht="12.7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</row>
    <row r="319" customFormat="false" ht="12.7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</row>
    <row r="320" customFormat="false" ht="12.7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</row>
    <row r="321" customFormat="false" ht="12.7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</row>
    <row r="322" customFormat="false" ht="12.7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</row>
    <row r="323" customFormat="false" ht="12.7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</row>
    <row r="324" customFormat="false" ht="12.7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</row>
    <row r="325" customFormat="false" ht="12.7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</row>
    <row r="326" customFormat="false" ht="12.7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</row>
    <row r="327" customFormat="false" ht="12.7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</row>
    <row r="328" customFormat="false" ht="12.7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</row>
    <row r="329" customFormat="false" ht="12.7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</row>
    <row r="330" customFormat="false" ht="12.7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</row>
    <row r="331" customFormat="false" ht="12.7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</row>
    <row r="332" customFormat="false" ht="12.7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</row>
    <row r="333" customFormat="false" ht="12.7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</row>
    <row r="334" customFormat="false" ht="12.7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</row>
    <row r="335" customFormat="false" ht="12.7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</row>
    <row r="336" customFormat="false" ht="12.7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</row>
    <row r="337" customFormat="false" ht="12.7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</row>
    <row r="338" customFormat="false" ht="12.7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</row>
    <row r="339" customFormat="false" ht="12.7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</row>
    <row r="340" customFormat="false" ht="12.7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</row>
    <row r="341" customFormat="false" ht="12.7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</row>
    <row r="342" customFormat="false" ht="12.7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</row>
    <row r="343" customFormat="false" ht="12.7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</row>
    <row r="344" customFormat="false" ht="12.7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</row>
    <row r="345" customFormat="false" ht="12.7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</row>
    <row r="346" customFormat="false" ht="12.7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</row>
    <row r="347" customFormat="false" ht="12.7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</row>
    <row r="348" customFormat="false" ht="12.7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</row>
    <row r="349" customFormat="false" ht="12.7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</row>
    <row r="350" customFormat="false" ht="12.7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</row>
    <row r="351" customFormat="false" ht="12.7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</row>
    <row r="352" customFormat="false" ht="12.7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</row>
    <row r="353" customFormat="false" ht="12.7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</row>
    <row r="354" customFormat="false" ht="12.7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</row>
    <row r="355" customFormat="false" ht="12.7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</row>
    <row r="356" customFormat="false" ht="12.7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</row>
    <row r="357" customFormat="false" ht="12.7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</row>
    <row r="358" customFormat="false" ht="12.7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</row>
    <row r="359" customFormat="false" ht="12.7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</row>
    <row r="360" customFormat="false" ht="12.7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</row>
    <row r="361" customFormat="false" ht="12.7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</row>
    <row r="362" customFormat="false" ht="12.7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</row>
    <row r="363" customFormat="false" ht="12.7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</row>
    <row r="364" customFormat="false" ht="12.7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</row>
    <row r="365" customFormat="false" ht="12.7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</row>
    <row r="366" customFormat="false" ht="12.7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</row>
    <row r="367" customFormat="false" ht="12.7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</row>
    <row r="368" customFormat="false" ht="12.7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</row>
    <row r="369" customFormat="false" ht="12.7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</row>
    <row r="370" customFormat="false" ht="12.7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</row>
    <row r="371" customFormat="false" ht="12.7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</row>
    <row r="372" customFormat="false" ht="12.7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</row>
    <row r="373" customFormat="false" ht="12.7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</row>
    <row r="374" customFormat="false" ht="12.7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</row>
    <row r="375" customFormat="false" ht="12.7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</row>
    <row r="376" customFormat="false" ht="12.7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</row>
    <row r="377" customFormat="false" ht="12.7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</row>
    <row r="378" customFormat="false" ht="12.7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</row>
    <row r="379" customFormat="false" ht="12.7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</row>
    <row r="380" customFormat="false" ht="12.7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</row>
    <row r="381" customFormat="false" ht="12.7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</row>
    <row r="382" customFormat="false" ht="12.7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</row>
    <row r="383" customFormat="false" ht="12.7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</row>
    <row r="384" customFormat="false" ht="12.7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</row>
    <row r="385" customFormat="false" ht="12.7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</row>
    <row r="386" customFormat="false" ht="12.7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</row>
    <row r="387" customFormat="false" ht="12.7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</row>
    <row r="388" customFormat="false" ht="12.7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</row>
    <row r="389" customFormat="false" ht="12.7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</row>
    <row r="390" customFormat="false" ht="12.7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</row>
    <row r="391" customFormat="false" ht="12.7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</row>
    <row r="392" customFormat="false" ht="12.7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</row>
    <row r="393" customFormat="false" ht="12.7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</row>
    <row r="394" customFormat="false" ht="12.7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</row>
    <row r="395" customFormat="false" ht="12.7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</row>
    <row r="396" customFormat="false" ht="12.7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</row>
    <row r="397" customFormat="false" ht="12.7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</row>
    <row r="398" customFormat="false" ht="12.7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</row>
    <row r="399" customFormat="false" ht="12.7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</row>
    <row r="400" customFormat="false" ht="12.7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</row>
    <row r="401" customFormat="false" ht="12.7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</row>
    <row r="402" customFormat="false" ht="12.7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</row>
    <row r="403" customFormat="false" ht="12.7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</row>
    <row r="404" customFormat="false" ht="12.7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</row>
    <row r="405" customFormat="false" ht="12.7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</row>
    <row r="406" customFormat="false" ht="12.7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</row>
    <row r="407" customFormat="false" ht="12.7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</row>
    <row r="408" customFormat="false" ht="12.7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</row>
    <row r="409" customFormat="false" ht="12.7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</row>
    <row r="410" customFormat="false" ht="12.7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</row>
    <row r="411" customFormat="false" ht="12.7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</row>
    <row r="412" customFormat="false" ht="12.7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</row>
    <row r="413" customFormat="false" ht="12.7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</row>
    <row r="414" customFormat="false" ht="12.7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</row>
    <row r="415" customFormat="false" ht="12.7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</row>
    <row r="416" customFormat="false" ht="12.7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</row>
    <row r="417" customFormat="false" ht="12.7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</row>
    <row r="418" customFormat="false" ht="12.7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</row>
    <row r="419" customFormat="false" ht="12.7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</row>
    <row r="420" customFormat="false" ht="12.7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</row>
    <row r="421" customFormat="false" ht="12.7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</row>
    <row r="422" customFormat="false" ht="12.7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</row>
    <row r="423" customFormat="false" ht="12.7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</row>
    <row r="424" customFormat="false" ht="12.7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</row>
    <row r="425" customFormat="false" ht="12.7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</row>
    <row r="426" customFormat="false" ht="12.7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</row>
    <row r="427" customFormat="false" ht="12.7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</row>
    <row r="428" customFormat="false" ht="12.7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</row>
    <row r="429" customFormat="false" ht="12.7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</row>
    <row r="430" customFormat="false" ht="12.7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</row>
    <row r="431" customFormat="false" ht="12.7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</row>
    <row r="432" customFormat="false" ht="12.7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</row>
    <row r="433" customFormat="false" ht="12.7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</row>
    <row r="434" customFormat="false" ht="12.7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</row>
    <row r="435" customFormat="false" ht="12.7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</row>
    <row r="436" customFormat="false" ht="12.7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</row>
    <row r="437" customFormat="false" ht="12.7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</row>
    <row r="438" customFormat="false" ht="12.7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</row>
    <row r="439" customFormat="false" ht="12.7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</row>
    <row r="440" customFormat="false" ht="12.7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</row>
    <row r="441" customFormat="false" ht="12.7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</row>
    <row r="442" customFormat="false" ht="12.7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</row>
    <row r="443" customFormat="false" ht="12.7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</row>
    <row r="444" customFormat="false" ht="12.7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</row>
    <row r="445" customFormat="false" ht="12.7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</row>
    <row r="446" customFormat="false" ht="12.7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</row>
    <row r="447" customFormat="false" ht="12.7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</row>
    <row r="448" customFormat="false" ht="12.7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</row>
    <row r="449" customFormat="false" ht="12.7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</row>
    <row r="450" customFormat="false" ht="12.7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</row>
    <row r="451" customFormat="false" ht="12.7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</row>
    <row r="452" customFormat="false" ht="12.7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</row>
    <row r="453" customFormat="false" ht="12.7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</row>
    <row r="454" customFormat="false" ht="12.7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</row>
    <row r="455" customFormat="false" ht="12.7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</row>
    <row r="456" customFormat="false" ht="12.7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</row>
    <row r="457" customFormat="false" ht="12.7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</row>
    <row r="458" customFormat="false" ht="12.7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</row>
    <row r="459" customFormat="false" ht="12.7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</row>
    <row r="460" customFormat="false" ht="12.7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</row>
    <row r="461" customFormat="false" ht="12.7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</row>
    <row r="462" customFormat="false" ht="12.7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</row>
    <row r="463" customFormat="false" ht="12.7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</row>
    <row r="464" customFormat="false" ht="12.7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</row>
    <row r="465" customFormat="false" ht="12.7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</row>
    <row r="466" customFormat="false" ht="12.7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</row>
    <row r="467" customFormat="false" ht="12.7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</row>
    <row r="468" customFormat="false" ht="12.7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</row>
    <row r="469" customFormat="false" ht="12.7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</row>
    <row r="470" customFormat="false" ht="12.7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</row>
    <row r="471" customFormat="false" ht="12.7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</row>
    <row r="472" customFormat="false" ht="12.7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12.7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</row>
    <row r="474" customFormat="false" ht="12.7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</row>
    <row r="475" customFormat="false" ht="12.7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</row>
    <row r="476" customFormat="false" ht="12.7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</row>
    <row r="477" customFormat="false" ht="12.7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</row>
    <row r="478" customFormat="false" ht="12.7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</row>
    <row r="479" customFormat="false" ht="12.7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</row>
    <row r="480" customFormat="false" ht="12.7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</row>
    <row r="481" customFormat="false" ht="12.7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</row>
    <row r="482" customFormat="false" ht="12.7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</row>
    <row r="483" customFormat="false" ht="12.7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</row>
    <row r="484" customFormat="false" ht="12.7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</row>
    <row r="485" customFormat="false" ht="12.7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</row>
    <row r="486" customFormat="false" ht="12.7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</row>
    <row r="487" customFormat="false" ht="12.7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</row>
    <row r="488" customFormat="false" ht="12.7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</row>
    <row r="489" customFormat="false" ht="12.7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</row>
    <row r="490" customFormat="false" ht="12.7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</row>
    <row r="491" customFormat="false" ht="12.7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</row>
    <row r="492" customFormat="false" ht="12.7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</row>
    <row r="493" customFormat="false" ht="12.7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</row>
    <row r="494" customFormat="false" ht="12.7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</row>
    <row r="495" customFormat="false" ht="12.7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</row>
    <row r="496" customFormat="false" ht="12.7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</row>
    <row r="497" customFormat="false" ht="12.7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</row>
    <row r="498" customFormat="false" ht="12.7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</row>
    <row r="499" customFormat="false" ht="12.7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</row>
    <row r="500" customFormat="false" ht="12.7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</row>
    <row r="501" customFormat="false" ht="12.7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</row>
    <row r="502" customFormat="false" ht="12.7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</row>
    <row r="503" customFormat="false" ht="12.7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</row>
    <row r="504" customFormat="false" ht="12.7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</row>
    <row r="505" customFormat="false" ht="12.7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</row>
    <row r="506" customFormat="false" ht="12.7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</row>
    <row r="507" customFormat="false" ht="12.7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</row>
    <row r="508" customFormat="false" ht="12.7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</row>
    <row r="509" customFormat="false" ht="12.7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</row>
    <row r="510" customFormat="false" ht="12.7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</row>
    <row r="511" customFormat="false" ht="12.7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</row>
    <row r="512" customFormat="false" ht="12.7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</row>
    <row r="513" customFormat="false" ht="12.7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</row>
    <row r="514" customFormat="false" ht="12.7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</row>
    <row r="515" customFormat="false" ht="12.7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</row>
    <row r="516" customFormat="false" ht="12.7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</row>
    <row r="517" customFormat="false" ht="12.7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</row>
    <row r="518" customFormat="false" ht="12.7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</row>
    <row r="519" customFormat="false" ht="12.7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</row>
    <row r="520" customFormat="false" ht="12.7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</row>
    <row r="521" customFormat="false" ht="12.7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</row>
    <row r="522" customFormat="false" ht="12.7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</row>
    <row r="523" customFormat="false" ht="12.7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</row>
  </sheetData>
  <mergeCells count="6">
    <mergeCell ref="B6:C6"/>
    <mergeCell ref="D6:E6"/>
    <mergeCell ref="B16:K16"/>
    <mergeCell ref="L16:N16"/>
    <mergeCell ref="B28:K28"/>
    <mergeCell ref="L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1.56"/>
    <col collapsed="false" customWidth="true" hidden="false" outlineLevel="0" max="17" min="17" style="0" width="10.56"/>
  </cols>
  <sheetData>
    <row r="1" customFormat="false" ht="21" hidden="false" customHeight="false" outlineLevel="0" collapsed="false">
      <c r="A1" s="23" t="s">
        <v>63</v>
      </c>
    </row>
    <row r="3" customFormat="false" ht="15" hidden="false" customHeight="false" outlineLevel="0" collapsed="false">
      <c r="A3" s="24" t="s">
        <v>28</v>
      </c>
      <c r="B3" s="25" t="s">
        <v>64</v>
      </c>
    </row>
    <row r="4" customFormat="false" ht="15" hidden="false" customHeight="false" outlineLevel="0" collapsed="false">
      <c r="A4" s="24" t="s">
        <v>30</v>
      </c>
      <c r="B4" s="25" t="s">
        <v>65</v>
      </c>
    </row>
    <row r="6" customFormat="false" ht="15" hidden="false" customHeight="true" outlineLevel="0" collapsed="false">
      <c r="A6" s="24"/>
      <c r="B6" s="26"/>
      <c r="C6" s="26"/>
      <c r="D6" s="26" t="s">
        <v>61</v>
      </c>
      <c r="E6" s="26"/>
    </row>
    <row r="7" customFormat="false" ht="15" hidden="false" customHeight="false" outlineLevel="0" collapsed="false">
      <c r="A7" s="24" t="s">
        <v>35</v>
      </c>
      <c r="B7" s="10"/>
      <c r="C7" s="10"/>
      <c r="D7" s="10" t="s">
        <v>36</v>
      </c>
      <c r="E7" s="10" t="s">
        <v>37</v>
      </c>
    </row>
    <row r="8" customFormat="false" ht="15" hidden="false" customHeight="false" outlineLevel="0" collapsed="false">
      <c r="A8" s="0" t="s">
        <v>38</v>
      </c>
      <c r="B8" s="21"/>
      <c r="C8" s="27"/>
      <c r="D8" s="21" t="n">
        <v>0</v>
      </c>
      <c r="E8" s="27" t="n">
        <v>0.0013</v>
      </c>
    </row>
    <row r="9" customFormat="false" ht="15" hidden="false" customHeight="false" outlineLevel="0" collapsed="false">
      <c r="A9" s="0" t="s">
        <v>39</v>
      </c>
      <c r="B9" s="21"/>
      <c r="C9" s="27"/>
      <c r="D9" s="21" t="n">
        <v>0</v>
      </c>
      <c r="E9" s="27" t="n">
        <v>0.0011</v>
      </c>
    </row>
    <row r="10" customFormat="false" ht="15" hidden="false" customHeight="false" outlineLevel="0" collapsed="false">
      <c r="A10" s="0" t="s">
        <v>40</v>
      </c>
      <c r="B10" s="21"/>
      <c r="C10" s="27"/>
      <c r="D10" s="21" t="n">
        <v>0</v>
      </c>
      <c r="E10" s="27" t="n">
        <v>0.2168</v>
      </c>
    </row>
    <row r="11" customFormat="false" ht="15" hidden="false" customHeight="false" outlineLevel="0" collapsed="false">
      <c r="A11" s="0" t="s">
        <v>41</v>
      </c>
      <c r="B11" s="21"/>
      <c r="C11" s="27"/>
      <c r="D11" s="21" t="n">
        <v>0</v>
      </c>
      <c r="E11" s="27" t="n">
        <v>0.4269</v>
      </c>
    </row>
    <row r="12" customFormat="false" ht="15" hidden="false" customHeight="false" outlineLevel="0" collapsed="false">
      <c r="A12" s="0" t="s">
        <v>42</v>
      </c>
      <c r="B12" s="21"/>
      <c r="C12" s="27"/>
      <c r="D12" s="21" t="n">
        <v>0</v>
      </c>
      <c r="E12" s="27" t="n">
        <v>0.3583</v>
      </c>
    </row>
    <row r="13" customFormat="false" ht="15" hidden="false" customHeight="false" outlineLevel="0" collapsed="false">
      <c r="A13" s="0" t="s">
        <v>43</v>
      </c>
      <c r="B13" s="21"/>
      <c r="C13" s="27"/>
      <c r="D13" s="21" t="n">
        <v>0</v>
      </c>
      <c r="E13" s="27" t="n">
        <f aca="false">E9</f>
        <v>0.0011</v>
      </c>
    </row>
    <row r="15" customFormat="false" ht="21" hidden="false" customHeight="false" outlineLevel="0" collapsed="false">
      <c r="A15" s="23" t="s">
        <v>54</v>
      </c>
    </row>
    <row r="16" customFormat="false" ht="18.75" hidden="false" customHeight="false" outlineLevel="0" collapsed="false">
      <c r="B16" s="29" t="n">
        <v>2005</v>
      </c>
      <c r="C16" s="29"/>
      <c r="D16" s="29"/>
      <c r="E16" s="29"/>
      <c r="F16" s="29"/>
      <c r="G16" s="29"/>
      <c r="H16" s="29"/>
      <c r="I16" s="29"/>
      <c r="J16" s="29"/>
      <c r="K16" s="29"/>
      <c r="L16" s="30" t="n">
        <v>2006</v>
      </c>
      <c r="M16" s="30"/>
      <c r="N16" s="30"/>
      <c r="O16" s="30"/>
      <c r="P16" s="30"/>
    </row>
    <row r="17" customFormat="false" ht="15" hidden="false" customHeight="false" outlineLevel="0" collapsed="false">
      <c r="A17" s="24" t="str">
        <f aca="false">A7</f>
        <v>Rate Class</v>
      </c>
      <c r="B17" s="32" t="s">
        <v>19</v>
      </c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45</v>
      </c>
      <c r="H17" s="32" t="s">
        <v>46</v>
      </c>
      <c r="I17" s="32" t="s">
        <v>47</v>
      </c>
      <c r="J17" s="32" t="s">
        <v>48</v>
      </c>
      <c r="K17" s="32" t="s">
        <v>49</v>
      </c>
      <c r="L17" s="32" t="s">
        <v>50</v>
      </c>
      <c r="M17" s="32" t="s">
        <v>51</v>
      </c>
      <c r="N17" s="32" t="s">
        <v>52</v>
      </c>
      <c r="O17" s="32" t="s">
        <v>55</v>
      </c>
      <c r="P17" s="32" t="s">
        <v>21</v>
      </c>
      <c r="Q17" s="32" t="s">
        <v>22</v>
      </c>
    </row>
    <row r="18" customFormat="false" ht="15" hidden="false" customHeight="false" outlineLevel="0" collapsed="false">
      <c r="A18" s="0" t="str">
        <f aca="false">A8</f>
        <v>Residential</v>
      </c>
      <c r="B18" s="35" t="n">
        <v>0</v>
      </c>
      <c r="C18" s="35" t="n">
        <v>0</v>
      </c>
      <c r="D18" s="35" t="n">
        <v>2861286</v>
      </c>
      <c r="E18" s="35" t="n">
        <v>2338041</v>
      </c>
      <c r="F18" s="35" t="n">
        <v>2557033</v>
      </c>
      <c r="G18" s="35" t="n">
        <v>2984580</v>
      </c>
      <c r="H18" s="35" t="n">
        <v>2635535</v>
      </c>
      <c r="I18" s="35" t="n">
        <v>1734956</v>
      </c>
      <c r="J18" s="35" t="n">
        <v>2569576</v>
      </c>
      <c r="K18" s="35" t="n">
        <v>3419506</v>
      </c>
      <c r="L18" s="35" t="n">
        <v>4275573</v>
      </c>
      <c r="M18" s="35" t="n">
        <v>2027648</v>
      </c>
      <c r="N18" s="35" t="n">
        <v>1791412</v>
      </c>
      <c r="O18" s="35" t="n">
        <v>3144277</v>
      </c>
      <c r="P18" s="35" t="n">
        <v>2615859</v>
      </c>
      <c r="Q18" s="0" t="n">
        <f aca="false">2075764*0.5</f>
        <v>1037882</v>
      </c>
    </row>
    <row r="19" customFormat="false" ht="15" hidden="false" customHeight="false" outlineLevel="0" collapsed="false">
      <c r="A19" s="0" t="str">
        <f aca="false">A9</f>
        <v>General Service &lt; 50 kW</v>
      </c>
      <c r="B19" s="35" t="n">
        <v>0</v>
      </c>
      <c r="C19" s="35" t="n">
        <v>0</v>
      </c>
      <c r="D19" s="35" t="n">
        <f aca="false">433625+19287</f>
        <v>452912</v>
      </c>
      <c r="E19" s="35" t="n">
        <f aca="false">388229+19287</f>
        <v>407516</v>
      </c>
      <c r="F19" s="35" t="n">
        <f aca="false">443975+19287</f>
        <v>463262</v>
      </c>
      <c r="G19" s="35" t="n">
        <f aca="false">640232+19287</f>
        <v>659519</v>
      </c>
      <c r="H19" s="35" t="n">
        <f aca="false">464562+19287</f>
        <v>483849</v>
      </c>
      <c r="I19" s="35" t="n">
        <f aca="false">245744+19287</f>
        <v>265031</v>
      </c>
      <c r="J19" s="35" t="n">
        <f aca="false">442008+19287</f>
        <v>461295</v>
      </c>
      <c r="K19" s="35" t="n">
        <f aca="false">491129+19287</f>
        <v>510416</v>
      </c>
      <c r="L19" s="35" t="n">
        <f aca="false">396478+19287</f>
        <v>415765</v>
      </c>
      <c r="M19" s="35" t="n">
        <f aca="false">415727+18687</f>
        <v>434414</v>
      </c>
      <c r="N19" s="35" t="n">
        <f aca="false">430163+18687</f>
        <v>448850</v>
      </c>
      <c r="O19" s="35" t="n">
        <f aca="false">413102+18687</f>
        <v>431789</v>
      </c>
      <c r="P19" s="35" t="n">
        <f aca="false">377914+19275</f>
        <v>397189</v>
      </c>
      <c r="Q19" s="0" t="n">
        <f aca="false">SUM(314916+16395)*0.5</f>
        <v>165655.5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35" t="n">
        <v>0</v>
      </c>
      <c r="C20" s="35" t="n">
        <v>0</v>
      </c>
      <c r="D20" s="35" t="n">
        <v>899</v>
      </c>
      <c r="E20" s="35" t="n">
        <v>1014</v>
      </c>
      <c r="F20" s="35" t="n">
        <v>912</v>
      </c>
      <c r="G20" s="35" t="n">
        <v>1653</v>
      </c>
      <c r="H20" s="35" t="n">
        <v>1174</v>
      </c>
      <c r="I20" s="35" t="n">
        <v>1015</v>
      </c>
      <c r="J20" s="35" t="n">
        <v>1246</v>
      </c>
      <c r="K20" s="35" t="n">
        <v>662</v>
      </c>
      <c r="L20" s="35" t="n">
        <v>738</v>
      </c>
      <c r="M20" s="35" t="n">
        <v>860</v>
      </c>
      <c r="N20" s="35" t="n">
        <v>704</v>
      </c>
      <c r="O20" s="35" t="n">
        <v>951</v>
      </c>
      <c r="P20" s="35" t="n">
        <f aca="false">181+1478.14</f>
        <v>1659.14</v>
      </c>
      <c r="Q20" s="0" t="n">
        <f aca="false">SUM(859+93)*0.5</f>
        <v>476</v>
      </c>
    </row>
    <row r="21" customFormat="false" ht="15" hidden="false" customHeight="false" outlineLevel="0" collapsed="false">
      <c r="A21" s="0" t="str">
        <f aca="false">A11</f>
        <v>Sentinel Lights</v>
      </c>
      <c r="B21" s="35" t="n">
        <v>0</v>
      </c>
      <c r="C21" s="35" t="n">
        <v>0</v>
      </c>
      <c r="D21" s="35" t="n">
        <v>4</v>
      </c>
      <c r="E21" s="35" t="n">
        <v>3</v>
      </c>
      <c r="F21" s="35" t="n">
        <v>3</v>
      </c>
      <c r="G21" s="35" t="n">
        <v>3</v>
      </c>
      <c r="H21" s="35" t="n">
        <v>3</v>
      </c>
      <c r="I21" s="35" t="n">
        <v>3</v>
      </c>
      <c r="J21" s="35" t="n">
        <v>3</v>
      </c>
      <c r="K21" s="35" t="n">
        <v>3</v>
      </c>
      <c r="L21" s="35" t="n">
        <v>4</v>
      </c>
      <c r="M21" s="35" t="n">
        <v>2</v>
      </c>
      <c r="N21" s="35" t="n">
        <v>3</v>
      </c>
      <c r="O21" s="35" t="n">
        <v>3</v>
      </c>
      <c r="P21" s="35" t="n">
        <v>3</v>
      </c>
      <c r="Q21" s="35" t="n">
        <v>1.5</v>
      </c>
    </row>
    <row r="22" customFormat="false" ht="15" hidden="false" customHeight="false" outlineLevel="0" collapsed="false">
      <c r="A22" s="0" t="str">
        <f aca="false">A12</f>
        <v>Street Lights</v>
      </c>
      <c r="B22" s="35" t="n">
        <v>0</v>
      </c>
      <c r="C22" s="35" t="n">
        <v>0</v>
      </c>
      <c r="D22" s="35" t="n">
        <v>104</v>
      </c>
      <c r="E22" s="35" t="n">
        <v>104</v>
      </c>
      <c r="F22" s="35" t="n">
        <v>104</v>
      </c>
      <c r="G22" s="35" t="n">
        <v>104</v>
      </c>
      <c r="H22" s="35" t="n">
        <v>104</v>
      </c>
      <c r="I22" s="35" t="n">
        <v>104</v>
      </c>
      <c r="J22" s="35" t="n">
        <v>104</v>
      </c>
      <c r="K22" s="35" t="n">
        <v>104</v>
      </c>
      <c r="L22" s="35" t="n">
        <v>105</v>
      </c>
      <c r="M22" s="35" t="n">
        <v>105</v>
      </c>
      <c r="N22" s="35" t="n">
        <v>105</v>
      </c>
      <c r="O22" s="35" t="n">
        <v>105</v>
      </c>
      <c r="P22" s="35" t="n">
        <v>105</v>
      </c>
      <c r="Q22" s="35" t="n">
        <v>53</v>
      </c>
    </row>
    <row r="23" customFormat="false" ht="15" hidden="false" customHeight="false" outlineLevel="0" collapsed="false">
      <c r="A23" s="0" t="str">
        <f aca="false">A13</f>
        <v>Unmetered Loads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</row>
    <row r="26" customFormat="false" ht="21" hidden="false" customHeight="false" outlineLevel="0" collapsed="false">
      <c r="A26" s="23" t="s">
        <v>57</v>
      </c>
    </row>
    <row r="28" customFormat="false" ht="18.75" hidden="false" customHeight="false" outlineLevel="0" collapsed="false">
      <c r="B28" s="29" t="n">
        <v>2005</v>
      </c>
      <c r="C28" s="29"/>
      <c r="D28" s="29"/>
      <c r="E28" s="29"/>
      <c r="F28" s="29"/>
      <c r="G28" s="29"/>
      <c r="H28" s="29"/>
      <c r="I28" s="29"/>
      <c r="J28" s="29"/>
      <c r="K28" s="29"/>
      <c r="L28" s="30" t="n">
        <v>2006</v>
      </c>
      <c r="M28" s="30"/>
      <c r="N28" s="30"/>
      <c r="O28" s="30"/>
      <c r="P28" s="30"/>
    </row>
    <row r="29" customFormat="false" ht="15" hidden="false" customHeight="false" outlineLevel="0" collapsed="false">
      <c r="A29" s="24" t="str">
        <f aca="false">A17</f>
        <v>Rate Class</v>
      </c>
      <c r="B29" s="32" t="s">
        <v>19</v>
      </c>
      <c r="C29" s="32" t="s">
        <v>20</v>
      </c>
      <c r="D29" s="32" t="s">
        <v>21</v>
      </c>
      <c r="E29" s="32" t="s">
        <v>22</v>
      </c>
      <c r="F29" s="32" t="s">
        <v>23</v>
      </c>
      <c r="G29" s="32" t="s">
        <v>45</v>
      </c>
      <c r="H29" s="32" t="s">
        <v>46</v>
      </c>
      <c r="I29" s="32" t="s">
        <v>47</v>
      </c>
      <c r="J29" s="32" t="s">
        <v>48</v>
      </c>
      <c r="K29" s="32" t="s">
        <v>49</v>
      </c>
      <c r="L29" s="32" t="s">
        <v>50</v>
      </c>
      <c r="M29" s="32" t="s">
        <v>51</v>
      </c>
      <c r="N29" s="32" t="s">
        <v>52</v>
      </c>
      <c r="O29" s="32" t="s">
        <v>55</v>
      </c>
      <c r="P29" s="32" t="s">
        <v>21</v>
      </c>
      <c r="Q29" s="32" t="s">
        <v>66</v>
      </c>
    </row>
    <row r="30" customFormat="false" ht="15" hidden="false" customHeight="false" outlineLevel="0" collapsed="false">
      <c r="A30" s="44" t="str">
        <f aca="false">A18</f>
        <v>Residential</v>
      </c>
      <c r="B30" s="35" t="n">
        <f aca="false">0.5*B18*$E8</f>
        <v>0</v>
      </c>
      <c r="C30" s="35" t="n">
        <f aca="false">C18*$E8</f>
        <v>0</v>
      </c>
      <c r="D30" s="35" t="n">
        <f aca="false">D18*$E8</f>
        <v>3719.6718</v>
      </c>
      <c r="E30" s="35" t="n">
        <f aca="false">E18*$E8</f>
        <v>3039.4533</v>
      </c>
      <c r="F30" s="35" t="n">
        <f aca="false">F18*$E8</f>
        <v>3324.1429</v>
      </c>
      <c r="G30" s="35" t="n">
        <f aca="false">G18*$E8</f>
        <v>3879.954</v>
      </c>
      <c r="H30" s="35" t="n">
        <f aca="false">H18*$E8</f>
        <v>3426.1955</v>
      </c>
      <c r="I30" s="35" t="n">
        <f aca="false">I18*$E8</f>
        <v>2255.4428</v>
      </c>
      <c r="J30" s="35" t="n">
        <f aca="false">J18*$E8</f>
        <v>3340.4488</v>
      </c>
      <c r="K30" s="35" t="n">
        <f aca="false">K18*$E8</f>
        <v>4445.3578</v>
      </c>
      <c r="L30" s="35" t="n">
        <f aca="false">L18*$E8</f>
        <v>5558.2449</v>
      </c>
      <c r="M30" s="35" t="n">
        <f aca="false">M18*$E8</f>
        <v>2635.9424</v>
      </c>
      <c r="N30" s="35" t="n">
        <f aca="false">N18*$E8</f>
        <v>2328.8356</v>
      </c>
      <c r="O30" s="35" t="n">
        <f aca="false">O18*$E8</f>
        <v>4087.5601</v>
      </c>
      <c r="P30" s="35" t="n">
        <f aca="false">0.5*P18*$E8</f>
        <v>1700.30835</v>
      </c>
      <c r="Q30" s="35" t="n">
        <f aca="false">0.5*Q18*$E8</f>
        <v>674.6233</v>
      </c>
    </row>
    <row r="31" customFormat="false" ht="15" hidden="false" customHeight="false" outlineLevel="0" collapsed="false">
      <c r="A31" s="44" t="str">
        <f aca="false">A19</f>
        <v>General Service &lt; 50 kW</v>
      </c>
      <c r="B31" s="35" t="n">
        <f aca="false">0.5*B19*$E9</f>
        <v>0</v>
      </c>
      <c r="C31" s="35" t="n">
        <f aca="false">C19*$E9</f>
        <v>0</v>
      </c>
      <c r="D31" s="35" t="n">
        <f aca="false">D19*$E9</f>
        <v>498.2032</v>
      </c>
      <c r="E31" s="35" t="n">
        <f aca="false">E19*$E9</f>
        <v>448.2676</v>
      </c>
      <c r="F31" s="35" t="n">
        <f aca="false">F19*$E9</f>
        <v>509.5882</v>
      </c>
      <c r="G31" s="35" t="n">
        <f aca="false">G19*$E9</f>
        <v>725.4709</v>
      </c>
      <c r="H31" s="35" t="n">
        <f aca="false">H19*$E9</f>
        <v>532.2339</v>
      </c>
      <c r="I31" s="35" t="n">
        <f aca="false">I19*$E9</f>
        <v>291.5341</v>
      </c>
      <c r="J31" s="35" t="n">
        <f aca="false">J19*$E9</f>
        <v>507.4245</v>
      </c>
      <c r="K31" s="35" t="n">
        <f aca="false">K19*$E9</f>
        <v>561.4576</v>
      </c>
      <c r="L31" s="35" t="n">
        <f aca="false">L19*$E9</f>
        <v>457.3415</v>
      </c>
      <c r="M31" s="35" t="n">
        <f aca="false">M19*$E9</f>
        <v>477.8554</v>
      </c>
      <c r="N31" s="35" t="n">
        <f aca="false">N19*$E9</f>
        <v>493.735</v>
      </c>
      <c r="O31" s="35" t="n">
        <f aca="false">O19*$E9</f>
        <v>474.9679</v>
      </c>
      <c r="P31" s="35" t="n">
        <f aca="false">0.5*P19*$E9</f>
        <v>218.45395</v>
      </c>
      <c r="Q31" s="35" t="n">
        <f aca="false">0.5*Q19*$E9</f>
        <v>91.110525</v>
      </c>
    </row>
    <row r="32" customFormat="false" ht="15" hidden="false" customHeight="false" outlineLevel="0" collapsed="false">
      <c r="A32" s="44" t="str">
        <f aca="false">A20</f>
        <v>General Service &gt; 50 kW</v>
      </c>
      <c r="B32" s="35" t="n">
        <f aca="false">0.5*B20*$E10</f>
        <v>0</v>
      </c>
      <c r="C32" s="35" t="n">
        <f aca="false">C20*$E10</f>
        <v>0</v>
      </c>
      <c r="D32" s="35" t="n">
        <f aca="false">D20*$E10</f>
        <v>194.9032</v>
      </c>
      <c r="E32" s="35" t="n">
        <f aca="false">E20*$E10</f>
        <v>219.8352</v>
      </c>
      <c r="F32" s="35" t="n">
        <f aca="false">F20*$E10</f>
        <v>197.7216</v>
      </c>
      <c r="G32" s="35" t="n">
        <f aca="false">G20*$E10</f>
        <v>358.3704</v>
      </c>
      <c r="H32" s="35" t="n">
        <f aca="false">H20*$E10</f>
        <v>254.5232</v>
      </c>
      <c r="I32" s="35" t="n">
        <f aca="false">I20*$E10</f>
        <v>220.052</v>
      </c>
      <c r="J32" s="35" t="n">
        <f aca="false">J20*$E10</f>
        <v>270.1328</v>
      </c>
      <c r="K32" s="35" t="n">
        <f aca="false">K20*$E10</f>
        <v>143.5216</v>
      </c>
      <c r="L32" s="35" t="n">
        <f aca="false">L20*$E10</f>
        <v>159.9984</v>
      </c>
      <c r="M32" s="35" t="n">
        <f aca="false">M20*$E10</f>
        <v>186.448</v>
      </c>
      <c r="N32" s="35" t="n">
        <f aca="false">N20*$E10</f>
        <v>152.6272</v>
      </c>
      <c r="O32" s="35" t="n">
        <f aca="false">O20*$E10</f>
        <v>206.1768</v>
      </c>
      <c r="P32" s="35" t="n">
        <f aca="false">0.5*P20*$E10</f>
        <v>179.850776</v>
      </c>
      <c r="Q32" s="35" t="n">
        <f aca="false">0.5*Q20*$E10</f>
        <v>51.5984</v>
      </c>
    </row>
    <row r="33" customFormat="false" ht="15" hidden="false" customHeight="false" outlineLevel="0" collapsed="false">
      <c r="A33" s="44" t="str">
        <f aca="false">A21</f>
        <v>Sentinel Lights</v>
      </c>
      <c r="B33" s="35" t="n">
        <f aca="false">0.5*B21*$E11</f>
        <v>0</v>
      </c>
      <c r="C33" s="35" t="n">
        <f aca="false">C21*$E11</f>
        <v>0</v>
      </c>
      <c r="D33" s="35" t="n">
        <f aca="false">D21*$E11</f>
        <v>1.7076</v>
      </c>
      <c r="E33" s="35" t="n">
        <f aca="false">E21*$E11</f>
        <v>1.2807</v>
      </c>
      <c r="F33" s="35" t="n">
        <f aca="false">F21*$E11</f>
        <v>1.2807</v>
      </c>
      <c r="G33" s="35" t="n">
        <f aca="false">G21*$E11</f>
        <v>1.2807</v>
      </c>
      <c r="H33" s="35" t="n">
        <f aca="false">H21*$E11</f>
        <v>1.2807</v>
      </c>
      <c r="I33" s="35" t="n">
        <f aca="false">I21*$E11</f>
        <v>1.2807</v>
      </c>
      <c r="J33" s="35" t="n">
        <f aca="false">J21*$E11</f>
        <v>1.2807</v>
      </c>
      <c r="K33" s="35" t="n">
        <f aca="false">K21*$E11</f>
        <v>1.2807</v>
      </c>
      <c r="L33" s="35" t="n">
        <f aca="false">L21*$E11</f>
        <v>1.7076</v>
      </c>
      <c r="M33" s="35" t="n">
        <f aca="false">M21*$E11</f>
        <v>0.8538</v>
      </c>
      <c r="N33" s="35" t="n">
        <f aca="false">N21*$E11</f>
        <v>1.2807</v>
      </c>
      <c r="O33" s="35" t="n">
        <f aca="false">O21*$E11</f>
        <v>1.2807</v>
      </c>
      <c r="P33" s="35" t="n">
        <f aca="false">0.5*P21*$E11</f>
        <v>0.64035</v>
      </c>
      <c r="Q33" s="35" t="n">
        <f aca="false">0.5*Q21*$E11</f>
        <v>0.320175</v>
      </c>
    </row>
    <row r="34" customFormat="false" ht="15" hidden="false" customHeight="false" outlineLevel="0" collapsed="false">
      <c r="A34" s="44" t="str">
        <f aca="false">A22</f>
        <v>Street Lights</v>
      </c>
      <c r="B34" s="35" t="n">
        <f aca="false">0.5*B22*$E12</f>
        <v>0</v>
      </c>
      <c r="C34" s="35" t="n">
        <f aca="false">C22*$E12</f>
        <v>0</v>
      </c>
      <c r="D34" s="35" t="n">
        <f aca="false">D22*$E12</f>
        <v>37.2632</v>
      </c>
      <c r="E34" s="35" t="n">
        <f aca="false">E22*$E12</f>
        <v>37.2632</v>
      </c>
      <c r="F34" s="35" t="n">
        <f aca="false">F22*$E12</f>
        <v>37.2632</v>
      </c>
      <c r="G34" s="35" t="n">
        <f aca="false">G22*$E12</f>
        <v>37.2632</v>
      </c>
      <c r="H34" s="35" t="n">
        <f aca="false">H22*$E12</f>
        <v>37.2632</v>
      </c>
      <c r="I34" s="35" t="n">
        <f aca="false">I22*$E12</f>
        <v>37.2632</v>
      </c>
      <c r="J34" s="35" t="n">
        <f aca="false">J22*$E12</f>
        <v>37.2632</v>
      </c>
      <c r="K34" s="35" t="n">
        <f aca="false">K22*$E12</f>
        <v>37.2632</v>
      </c>
      <c r="L34" s="35" t="n">
        <f aca="false">L22*$E12</f>
        <v>37.6215</v>
      </c>
      <c r="M34" s="35" t="n">
        <f aca="false">M22*$E12</f>
        <v>37.6215</v>
      </c>
      <c r="N34" s="35" t="n">
        <f aca="false">N22*$E12</f>
        <v>37.6215</v>
      </c>
      <c r="O34" s="35" t="n">
        <f aca="false">O22*$E12</f>
        <v>37.6215</v>
      </c>
      <c r="P34" s="35" t="n">
        <f aca="false">0.5*P22*$E12</f>
        <v>18.81075</v>
      </c>
      <c r="Q34" s="35" t="n">
        <f aca="false">0.5*Q22*$E12</f>
        <v>9.49495</v>
      </c>
    </row>
    <row r="35" customFormat="false" ht="15" hidden="false" customHeight="false" outlineLevel="0" collapsed="false">
      <c r="A35" s="45" t="str">
        <f aca="false">A23</f>
        <v>Unmetered Loads</v>
      </c>
      <c r="B35" s="46" t="n">
        <f aca="false">0.5*B23*$E13</f>
        <v>0</v>
      </c>
      <c r="C35" s="46" t="n">
        <f aca="false">C23*$E13</f>
        <v>0</v>
      </c>
      <c r="D35" s="46" t="n">
        <f aca="false">D23*$E13</f>
        <v>0</v>
      </c>
      <c r="E35" s="46" t="n">
        <f aca="false">E23*$E13</f>
        <v>0</v>
      </c>
      <c r="F35" s="46" t="n">
        <f aca="false">F23*$E13</f>
        <v>0</v>
      </c>
      <c r="G35" s="46" t="n">
        <f aca="false">G23*$E13</f>
        <v>0</v>
      </c>
      <c r="H35" s="46" t="n">
        <f aca="false">H23*$E13</f>
        <v>0</v>
      </c>
      <c r="I35" s="46" t="n">
        <f aca="false">I23*$E13</f>
        <v>0</v>
      </c>
      <c r="J35" s="46" t="n">
        <f aca="false">J23*$E13</f>
        <v>0</v>
      </c>
      <c r="K35" s="46" t="n">
        <f aca="false">K23*$E13</f>
        <v>0</v>
      </c>
      <c r="L35" s="46" t="n">
        <f aca="false">L23*$E13</f>
        <v>0</v>
      </c>
      <c r="M35" s="46" t="n">
        <f aca="false">M23*$E13</f>
        <v>0</v>
      </c>
      <c r="N35" s="46" t="n">
        <f aca="false">N23*$E13</f>
        <v>0</v>
      </c>
      <c r="O35" s="46" t="n">
        <f aca="false">O23*$E13</f>
        <v>0</v>
      </c>
      <c r="P35" s="46" t="n">
        <f aca="false">0.5*P23*$E13</f>
        <v>0</v>
      </c>
      <c r="Q35" s="35" t="n">
        <f aca="false">0.5*Q23*$E13</f>
        <v>0</v>
      </c>
    </row>
    <row r="36" customFormat="false" ht="15" hidden="false" customHeight="false" outlineLevel="0" collapsed="false">
      <c r="A36" s="0" t="s">
        <v>16</v>
      </c>
      <c r="B36" s="35" t="n">
        <f aca="false">SUM(B30:B35)</f>
        <v>0</v>
      </c>
      <c r="C36" s="35" t="n">
        <f aca="false">SUM(C30:C35)</f>
        <v>0</v>
      </c>
      <c r="D36" s="35" t="n">
        <f aca="false">SUM(D30:D35)</f>
        <v>4451.749</v>
      </c>
      <c r="E36" s="35" t="n">
        <f aca="false">SUM(E30:E35)</f>
        <v>3746.1</v>
      </c>
      <c r="F36" s="35" t="n">
        <f aca="false">SUM(F30:F35)</f>
        <v>4069.9966</v>
      </c>
      <c r="G36" s="35" t="n">
        <f aca="false">SUM(G30:G35)</f>
        <v>5002.3392</v>
      </c>
      <c r="H36" s="35" t="n">
        <f aca="false">SUM(H30:H35)</f>
        <v>4251.4965</v>
      </c>
      <c r="I36" s="35" t="n">
        <f aca="false">SUM(I30:I35)</f>
        <v>2805.5728</v>
      </c>
      <c r="J36" s="35" t="n">
        <f aca="false">SUM(J30:J35)</f>
        <v>4156.55</v>
      </c>
      <c r="K36" s="35" t="n">
        <f aca="false">SUM(K30:K35)</f>
        <v>5188.8809</v>
      </c>
      <c r="L36" s="35" t="n">
        <f aca="false">SUM(L30:L35)</f>
        <v>6214.9139</v>
      </c>
      <c r="M36" s="35" t="n">
        <f aca="false">SUM(M30:M35)</f>
        <v>3338.7211</v>
      </c>
      <c r="N36" s="35" t="n">
        <f aca="false">SUM(N30:N35)</f>
        <v>3014.1</v>
      </c>
      <c r="O36" s="35" t="n">
        <f aca="false">SUM(O30:O35)</f>
        <v>4807.607</v>
      </c>
      <c r="P36" s="35" t="n">
        <f aca="false">SUM(P30:P35)</f>
        <v>2118.064176</v>
      </c>
      <c r="Q36" s="35" t="n">
        <f aca="false">SUM(Q30:Q35)</f>
        <v>827.14735</v>
      </c>
    </row>
    <row r="37" customFormat="false" ht="15" hidden="false" customHeight="false" outlineLevel="0" collapsed="false">
      <c r="Q37" s="35"/>
    </row>
    <row r="39" customFormat="false" ht="15" hidden="false" customHeight="false" outlineLevel="0" collapsed="false">
      <c r="C39" s="35"/>
    </row>
  </sheetData>
  <mergeCells count="6">
    <mergeCell ref="B6:C6"/>
    <mergeCell ref="D6:E6"/>
    <mergeCell ref="B16:K16"/>
    <mergeCell ref="L16:P16"/>
    <mergeCell ref="B28:K28"/>
    <mergeCell ref="L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9" t="s">
        <v>67</v>
      </c>
    </row>
    <row r="3" customFormat="false" ht="60" hidden="false" customHeight="false" outlineLevel="0" collapsed="false">
      <c r="A3" s="50" t="s">
        <v>35</v>
      </c>
      <c r="B3" s="50" t="s">
        <v>68</v>
      </c>
      <c r="C3" s="50" t="s">
        <v>69</v>
      </c>
      <c r="D3" s="50" t="s">
        <v>70</v>
      </c>
      <c r="E3" s="51"/>
    </row>
    <row r="4" customFormat="false" ht="15" hidden="false" customHeight="false" outlineLevel="0" collapsed="false">
      <c r="A4" s="0" t="str">
        <f aca="false">'3rd period'!A8</f>
        <v>Residential</v>
      </c>
      <c r="B4" s="52" t="n">
        <f aca="false">[1]Sheet1!D4</f>
        <v>7841413.62382705</v>
      </c>
      <c r="C4" s="1" t="n">
        <f aca="false">ROUND(B4/$B$11,4)</f>
        <v>0.6422</v>
      </c>
      <c r="D4" s="53" t="n">
        <f aca="false">C4*$D$11</f>
        <v>-26723.2264</v>
      </c>
    </row>
    <row r="5" customFormat="false" ht="15" hidden="false" customHeight="false" outlineLevel="0" collapsed="false">
      <c r="A5" s="0" t="str">
        <f aca="false">'3rd period'!A9</f>
        <v>General Service &lt; 50 kW</v>
      </c>
      <c r="B5" s="52" t="n">
        <f aca="false">[1]Sheet1!D5</f>
        <v>2264881.15516336</v>
      </c>
      <c r="C5" s="1" t="n">
        <f aca="false">ROUND(B5/$B$11,4)</f>
        <v>0.1855</v>
      </c>
      <c r="D5" s="53" t="n">
        <f aca="false">C5*$D$11</f>
        <v>-7719.026</v>
      </c>
    </row>
    <row r="6" customFormat="false" ht="15" hidden="false" customHeight="false" outlineLevel="0" collapsed="false">
      <c r="A6" s="0" t="str">
        <f aca="false">'3rd period'!A10</f>
        <v>General Service &gt; 50 kW</v>
      </c>
      <c r="B6" s="52" t="n">
        <f aca="false">[1]Sheet1!D6</f>
        <v>1828852.77923819</v>
      </c>
      <c r="C6" s="1" t="n">
        <f aca="false">ROUND(B6/$B$11,4)</f>
        <v>0.1498</v>
      </c>
      <c r="D6" s="53" t="n">
        <f aca="false">C6*$D$11</f>
        <v>-6233.4776</v>
      </c>
    </row>
    <row r="7" customFormat="false" ht="15" hidden="false" customHeight="false" outlineLevel="0" collapsed="false">
      <c r="A7" s="0" t="str">
        <f aca="false">'3rd period'!A11</f>
        <v>Sentinel Lights</v>
      </c>
      <c r="B7" s="52" t="n">
        <f aca="false">[1]Sheet1!D7</f>
        <v>52403.6037512536</v>
      </c>
      <c r="C7" s="1" t="n">
        <f aca="false">ROUND(B7/$B$11,4)</f>
        <v>0.0043</v>
      </c>
      <c r="D7" s="53" t="n">
        <f aca="false">C7*$D$11</f>
        <v>-178.9316</v>
      </c>
    </row>
    <row r="8" customFormat="false" ht="15" hidden="false" customHeight="false" outlineLevel="0" collapsed="false">
      <c r="A8" s="0" t="str">
        <f aca="false">'3rd period'!A12</f>
        <v>Street Lights</v>
      </c>
      <c r="B8" s="52" t="n">
        <f aca="false">[1]Sheet1!D8</f>
        <v>170048.677570538</v>
      </c>
      <c r="C8" s="1" t="n">
        <f aca="false">ROUND(B8/$B$11,4)</f>
        <v>0.0139</v>
      </c>
      <c r="D8" s="53" t="n">
        <f aca="false">C8*$D$11</f>
        <v>-578.4068</v>
      </c>
    </row>
    <row r="9" customFormat="false" ht="15" hidden="false" customHeight="false" outlineLevel="0" collapsed="false">
      <c r="A9" s="0" t="s">
        <v>71</v>
      </c>
      <c r="B9" s="52" t="n">
        <f aca="false">[1]Sheet1!$D$10</f>
        <v>33960.9776523954</v>
      </c>
      <c r="C9" s="1" t="n">
        <f aca="false">ROUND(B9/$B$11,4)</f>
        <v>0.0028</v>
      </c>
      <c r="D9" s="53" t="n">
        <f aca="false">C9*$D$11</f>
        <v>-116.5136</v>
      </c>
    </row>
    <row r="10" customFormat="false" ht="15" hidden="false" customHeight="false" outlineLevel="0" collapsed="false">
      <c r="A10" s="54" t="str">
        <f aca="false">'3rd period'!A13</f>
        <v>Unmetered Loads</v>
      </c>
      <c r="B10" s="55" t="n">
        <f aca="false">[1]Sheet1!$D$9</f>
        <v>18019.1557162492</v>
      </c>
      <c r="C10" s="56" t="n">
        <f aca="false">ROUND(B10/$B$11,4)</f>
        <v>0.0015</v>
      </c>
      <c r="D10" s="57" t="n">
        <f aca="false">C10*$D$11</f>
        <v>-62.418</v>
      </c>
    </row>
    <row r="11" customFormat="false" ht="15" hidden="false" customHeight="false" outlineLevel="0" collapsed="false">
      <c r="A11" s="24" t="s">
        <v>16</v>
      </c>
      <c r="B11" s="58" t="n">
        <f aca="false">SUM(B4:B10)</f>
        <v>12209579.972919</v>
      </c>
      <c r="C11" s="59" t="n">
        <f aca="false">SUM(C4:C10)</f>
        <v>1</v>
      </c>
      <c r="D11" s="60" t="n">
        <f aca="false">ROUND('Continuity '!L199,0)</f>
        <v>-41612</v>
      </c>
    </row>
    <row r="15" customFormat="false" ht="15.75" hidden="false" customHeight="false" outlineLevel="0" collapsed="false">
      <c r="A15" s="49" t="s">
        <v>72</v>
      </c>
    </row>
    <row r="17" customFormat="false" ht="45" hidden="false" customHeight="false" outlineLevel="0" collapsed="false">
      <c r="A17" s="50" t="s">
        <v>35</v>
      </c>
      <c r="B17" s="50" t="s">
        <v>73</v>
      </c>
      <c r="C17" s="50" t="s">
        <v>74</v>
      </c>
      <c r="D17" s="50" t="s">
        <v>75</v>
      </c>
      <c r="E17" s="50" t="s">
        <v>76</v>
      </c>
      <c r="F17" s="50" t="s">
        <v>77</v>
      </c>
    </row>
    <row r="18" customFormat="false" ht="15" hidden="false" customHeight="false" outlineLevel="0" collapsed="false">
      <c r="A18" s="0" t="str">
        <f aca="false">A4</f>
        <v>Residential</v>
      </c>
      <c r="B18" s="53" t="n">
        <f aca="false">D4</f>
        <v>-26723.2264</v>
      </c>
      <c r="C18" s="61" t="n">
        <v>1</v>
      </c>
      <c r="D18" s="53" t="n">
        <f aca="false">B18/C18</f>
        <v>-26723.2264</v>
      </c>
      <c r="E18" s="62" t="n">
        <f aca="false">[1]Sheet1!$G$4</f>
        <v>148067202.795922</v>
      </c>
      <c r="F18" s="63" t="n">
        <f aca="false">ROUND(D18/E18,4)</f>
        <v>-0.0002</v>
      </c>
      <c r="G18" s="0" t="s">
        <v>78</v>
      </c>
    </row>
    <row r="19" customFormat="false" ht="15" hidden="false" customHeight="false" outlineLevel="0" collapsed="false">
      <c r="A19" s="0" t="str">
        <f aca="false">A5</f>
        <v>General Service &lt; 50 kW</v>
      </c>
      <c r="B19" s="53" t="n">
        <f aca="false">D5</f>
        <v>-7719.026</v>
      </c>
      <c r="C19" s="0" t="n">
        <f aca="false">C18</f>
        <v>1</v>
      </c>
      <c r="D19" s="53" t="n">
        <f aca="false">B19/C19</f>
        <v>-7719.026</v>
      </c>
      <c r="E19" s="62" t="n">
        <f aca="false">[1]Sheet1!$G$5</f>
        <v>61517376.0865135</v>
      </c>
      <c r="F19" s="63" t="n">
        <f aca="false">ROUND(D19/E19,4)</f>
        <v>-0.0001</v>
      </c>
      <c r="G19" s="0" t="s">
        <v>78</v>
      </c>
    </row>
    <row r="20" customFormat="false" ht="15" hidden="false" customHeight="false" outlineLevel="0" collapsed="false">
      <c r="A20" s="0" t="str">
        <f aca="false">A6</f>
        <v>General Service &gt; 50 kW</v>
      </c>
      <c r="B20" s="53" t="n">
        <f aca="false">D6</f>
        <v>-6233.4776</v>
      </c>
      <c r="C20" s="0" t="n">
        <f aca="false">C19</f>
        <v>1</v>
      </c>
      <c r="D20" s="53" t="n">
        <f aca="false">B20/C20</f>
        <v>-6233.4776</v>
      </c>
      <c r="E20" s="62" t="n">
        <f aca="false">[1]Sheet1!$G$6</f>
        <v>346440.490910149</v>
      </c>
      <c r="F20" s="63" t="n">
        <f aca="false">ROUND(D20/E20,4)</f>
        <v>-0.018</v>
      </c>
      <c r="G20" s="0" t="s">
        <v>79</v>
      </c>
    </row>
    <row r="21" customFormat="false" ht="15" hidden="false" customHeight="false" outlineLevel="0" collapsed="false">
      <c r="A21" s="0" t="str">
        <f aca="false">A7</f>
        <v>Sentinel Lights</v>
      </c>
      <c r="B21" s="53" t="n">
        <f aca="false">D7</f>
        <v>-178.9316</v>
      </c>
      <c r="C21" s="0" t="n">
        <f aca="false">C20</f>
        <v>1</v>
      </c>
      <c r="D21" s="53" t="n">
        <f aca="false">B21/C21</f>
        <v>-178.9316</v>
      </c>
      <c r="E21" s="62" t="n">
        <f aca="false">[1]Sheet1!$G$7</f>
        <v>950.920235491362</v>
      </c>
      <c r="F21" s="63" t="n">
        <f aca="false">ROUND(D21/E21,4)</f>
        <v>-0.1882</v>
      </c>
      <c r="G21" s="0" t="s">
        <v>79</v>
      </c>
    </row>
    <row r="22" customFormat="false" ht="15" hidden="false" customHeight="false" outlineLevel="0" collapsed="false">
      <c r="A22" s="0" t="str">
        <f aca="false">A8</f>
        <v>Street Lights</v>
      </c>
      <c r="B22" s="53" t="n">
        <f aca="false">D8</f>
        <v>-578.4068</v>
      </c>
      <c r="C22" s="0" t="n">
        <f aca="false">C21</f>
        <v>1</v>
      </c>
      <c r="D22" s="53" t="n">
        <f aca="false">B22/C22</f>
        <v>-578.4068</v>
      </c>
      <c r="E22" s="62" t="n">
        <f aca="false">[1]Sheet1!$G$8</f>
        <v>9809.60390213939</v>
      </c>
      <c r="F22" s="63" t="n">
        <f aca="false">ROUND(D22/E22,4)</f>
        <v>-0.059</v>
      </c>
      <c r="G22" s="0" t="s">
        <v>79</v>
      </c>
    </row>
    <row r="23" customFormat="false" ht="15" hidden="false" customHeight="false" outlineLevel="0" collapsed="false">
      <c r="A23" s="0" t="s">
        <v>71</v>
      </c>
      <c r="B23" s="53" t="n">
        <f aca="false">D9</f>
        <v>-116.5136</v>
      </c>
      <c r="C23" s="0" t="n">
        <f aca="false">C22</f>
        <v>1</v>
      </c>
      <c r="D23" s="53" t="n">
        <f aca="false">B23/C23</f>
        <v>-116.5136</v>
      </c>
      <c r="E23" s="62" t="n">
        <f aca="false">[1]Sheet1!$G$10</f>
        <v>31899332</v>
      </c>
      <c r="F23" s="64" t="n">
        <f aca="false">ROUND(D23/E23,5)</f>
        <v>-0</v>
      </c>
      <c r="G23" s="0" t="s">
        <v>78</v>
      </c>
    </row>
    <row r="24" customFormat="false" ht="14.25" hidden="false" customHeight="true" outlineLevel="0" collapsed="false">
      <c r="A24" s="54" t="str">
        <f aca="false">A10</f>
        <v>Unmetered Loads</v>
      </c>
      <c r="B24" s="57" t="n">
        <f aca="false">D10</f>
        <v>-62.418</v>
      </c>
      <c r="C24" s="54" t="n">
        <f aca="false">C22</f>
        <v>1</v>
      </c>
      <c r="D24" s="57" t="n">
        <f aca="false">B24/C24</f>
        <v>-62.418</v>
      </c>
      <c r="E24" s="65" t="n">
        <f aca="false">[1]Sheet1!$G$9</f>
        <v>467055.802193431</v>
      </c>
      <c r="F24" s="66" t="n">
        <f aca="false">ROUND(D24/E24,4)</f>
        <v>-0.0001</v>
      </c>
      <c r="G24" s="0" t="s">
        <v>78</v>
      </c>
    </row>
    <row r="25" customFormat="false" ht="15" hidden="false" customHeight="false" outlineLevel="0" collapsed="false">
      <c r="A25" s="0" t="str">
        <f aca="false">A11</f>
        <v>Total</v>
      </c>
      <c r="B25" s="53" t="n">
        <f aca="false">D11</f>
        <v>-41612</v>
      </c>
      <c r="C25" s="0" t="n">
        <f aca="false">C24</f>
        <v>1</v>
      </c>
      <c r="D25" s="53" t="n">
        <f aca="false">B25/C25</f>
        <v>-41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67" t="s">
        <v>80</v>
      </c>
      <c r="B1" s="67" t="s">
        <v>81</v>
      </c>
      <c r="C1" s="67"/>
      <c r="D1" s="67"/>
      <c r="E1" s="68" t="s">
        <v>82</v>
      </c>
      <c r="F1" s="68" t="s">
        <v>83</v>
      </c>
      <c r="G1" s="68" t="s">
        <v>84</v>
      </c>
      <c r="H1" s="68" t="s">
        <v>85</v>
      </c>
      <c r="I1" s="67" t="s">
        <v>86</v>
      </c>
    </row>
    <row r="2" customFormat="false" ht="19.5" hidden="false" customHeight="true" outlineLevel="0" collapsed="false">
      <c r="A2" s="67"/>
      <c r="B2" s="69" t="s">
        <v>87</v>
      </c>
      <c r="C2" s="69" t="s">
        <v>88</v>
      </c>
      <c r="D2" s="69" t="s">
        <v>89</v>
      </c>
      <c r="E2" s="68"/>
      <c r="F2" s="68"/>
      <c r="G2" s="68"/>
      <c r="H2" s="68"/>
      <c r="I2" s="67"/>
    </row>
    <row r="3" customFormat="false" ht="15" hidden="false" customHeight="false" outlineLevel="0" collapsed="false">
      <c r="A3" s="32" t="s">
        <v>3</v>
      </c>
      <c r="B3" s="32" t="s">
        <v>90</v>
      </c>
      <c r="C3" s="32" t="s">
        <v>91</v>
      </c>
      <c r="D3" s="32" t="s">
        <v>92</v>
      </c>
      <c r="E3" s="21" t="n">
        <v>241767.9</v>
      </c>
      <c r="F3" s="32" t="s">
        <v>93</v>
      </c>
      <c r="G3" s="32" t="s">
        <v>94</v>
      </c>
      <c r="H3" s="16" t="n">
        <f aca="false">E3/3</f>
        <v>80589.3</v>
      </c>
      <c r="I3" s="70" t="s">
        <v>95</v>
      </c>
    </row>
    <row r="4" customFormat="false" ht="15" hidden="false" customHeight="false" outlineLevel="0" collapsed="false">
      <c r="A4" s="32" t="n">
        <v>2002</v>
      </c>
      <c r="B4" s="32" t="s">
        <v>90</v>
      </c>
      <c r="C4" s="32" t="s">
        <v>96</v>
      </c>
      <c r="D4" s="32" t="s">
        <v>92</v>
      </c>
      <c r="E4" s="21" t="n">
        <v>986958.36</v>
      </c>
      <c r="F4" s="32" t="s">
        <v>97</v>
      </c>
      <c r="G4" s="32" t="s">
        <v>98</v>
      </c>
      <c r="H4" s="21" t="n">
        <f aca="false">E4/12</f>
        <v>82246.53</v>
      </c>
      <c r="I4" s="70" t="s">
        <v>99</v>
      </c>
    </row>
    <row r="5" customFormat="false" ht="15" hidden="false" customHeight="false" outlineLevel="0" collapsed="false">
      <c r="A5" s="32" t="n">
        <v>2003</v>
      </c>
      <c r="B5" s="32" t="s">
        <v>90</v>
      </c>
      <c r="C5" s="32" t="s">
        <v>100</v>
      </c>
      <c r="D5" s="32" t="s">
        <v>92</v>
      </c>
      <c r="E5" s="16" t="n">
        <f aca="false">E3+E4</f>
        <v>1228726.26</v>
      </c>
      <c r="F5" s="32" t="s">
        <v>101</v>
      </c>
      <c r="G5" s="32" t="s">
        <v>102</v>
      </c>
      <c r="H5" s="16" t="n">
        <f aca="false">E5/12</f>
        <v>102393.855</v>
      </c>
      <c r="I5" s="70" t="s">
        <v>103</v>
      </c>
    </row>
    <row r="6" customFormat="false" ht="15" hidden="false" customHeight="false" outlineLevel="0" collapsed="false">
      <c r="A6" s="32" t="n">
        <v>2004</v>
      </c>
      <c r="B6" s="32" t="s">
        <v>90</v>
      </c>
      <c r="C6" s="32" t="s">
        <v>96</v>
      </c>
      <c r="D6" s="32" t="s">
        <v>92</v>
      </c>
      <c r="E6" s="16" t="n">
        <f aca="false">E4</f>
        <v>986958.36</v>
      </c>
      <c r="F6" s="32" t="s">
        <v>104</v>
      </c>
      <c r="G6" s="32" t="s">
        <v>105</v>
      </c>
      <c r="H6" s="16" t="n">
        <f aca="false">E6/12</f>
        <v>82246.53</v>
      </c>
      <c r="I6" s="70" t="s">
        <v>106</v>
      </c>
    </row>
    <row r="7" customFormat="false" ht="15" hidden="false" customHeight="false" outlineLevel="0" collapsed="false">
      <c r="A7" s="32" t="n">
        <v>2004</v>
      </c>
      <c r="B7" s="32" t="s">
        <v>107</v>
      </c>
      <c r="C7" s="32" t="s">
        <v>108</v>
      </c>
      <c r="D7" s="32" t="s">
        <v>109</v>
      </c>
      <c r="E7" s="16" t="n">
        <f aca="false">E6</f>
        <v>986958.36</v>
      </c>
      <c r="F7" s="32" t="s">
        <v>59</v>
      </c>
      <c r="G7" s="32" t="s">
        <v>60</v>
      </c>
      <c r="H7" s="16" t="n">
        <f aca="false">E7/12</f>
        <v>82246.53</v>
      </c>
      <c r="I7" s="70" t="s">
        <v>110</v>
      </c>
    </row>
    <row r="8" customFormat="false" ht="15" hidden="false" customHeight="false" outlineLevel="0" collapsed="false">
      <c r="A8" s="32" t="n">
        <v>2005</v>
      </c>
      <c r="B8" s="32" t="s">
        <v>111</v>
      </c>
      <c r="C8" s="32" t="s">
        <v>112</v>
      </c>
      <c r="D8" s="32" t="s">
        <v>113</v>
      </c>
      <c r="E8" s="21" t="n">
        <v>1048196</v>
      </c>
      <c r="F8" s="32" t="s">
        <v>64</v>
      </c>
      <c r="G8" s="32" t="s">
        <v>65</v>
      </c>
      <c r="H8" s="16" t="n">
        <f aca="false">E8/12</f>
        <v>87349.6666666667</v>
      </c>
      <c r="I8" s="70" t="s">
        <v>114</v>
      </c>
    </row>
    <row r="9" customFormat="false" ht="15" hidden="false" customHeight="false" outlineLevel="0" collapsed="false">
      <c r="I9" s="70"/>
    </row>
    <row r="10" customFormat="false" ht="15" hidden="false" customHeight="false" outlineLevel="0" collapsed="false">
      <c r="I10" s="70"/>
    </row>
    <row r="11" customFormat="false" ht="15" hidden="false" customHeight="false" outlineLevel="0" collapsed="false">
      <c r="I11" s="70"/>
    </row>
    <row r="12" customFormat="false" ht="15" hidden="false" customHeight="false" outlineLevel="0" collapsed="false">
      <c r="I12" s="70"/>
    </row>
    <row r="13" customFormat="false" ht="15" hidden="false" customHeight="false" outlineLevel="0" collapsed="false">
      <c r="I13" s="70"/>
    </row>
    <row r="14" customFormat="false" ht="15" hidden="false" customHeight="false" outlineLevel="0" collapsed="false">
      <c r="I14" s="70"/>
    </row>
    <row r="15" customFormat="false" ht="15" hidden="false" customHeight="false" outlineLevel="0" collapsed="false">
      <c r="I15" s="70"/>
    </row>
    <row r="16" customFormat="false" ht="15" hidden="false" customHeight="false" outlineLevel="0" collapsed="false">
      <c r="I16" s="70"/>
    </row>
    <row r="17" customFormat="false" ht="15" hidden="false" customHeight="false" outlineLevel="0" collapsed="false">
      <c r="I17" s="70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ain Clinton</cp:lastModifiedBy>
  <cp:lastPrinted>2012-06-25T16:16:10Z</cp:lastPrinted>
  <dcterms:modified xsi:type="dcterms:W3CDTF">2012-10-05T18:20:19Z</dcterms:modified>
  <cp:revision>0</cp:revision>
  <dc:subject/>
  <dc:title/>
</cp:coreProperties>
</file>