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st RR" sheetId="1" state="visible" r:id="rId2"/>
    <sheet name="2nd Method" sheetId="2" state="hidden" r:id="rId3"/>
    <sheet name="2012" sheetId="3" state="visible" r:id="rId4"/>
    <sheet name="2013" sheetId="4" state="visible" r:id="rId5"/>
    <sheet name="2014" sheetId="5" state="visible" r:id="rId6"/>
  </sheets>
  <definedNames>
    <definedName function="false" hidden="false" localSheetId="0" name="_xlnm.Print_Area" vbProcedure="false">'Lost RR'!$B$3:$F$36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6">
  <si>
    <t xml:space="preserve">APPENDIX 1 TO MANAGER'S SUMMARY</t>
  </si>
  <si>
    <t xml:space="preserve">($ millions)</t>
  </si>
  <si>
    <t xml:space="preserve">CapEx Approved 2011</t>
  </si>
  <si>
    <t xml:space="preserve">Funded through Depreciation</t>
  </si>
  <si>
    <t xml:space="preserve">Fixed Assets Impact</t>
  </si>
  <si>
    <t xml:space="preserve">Closing Rate Base in 2011</t>
  </si>
  <si>
    <t xml:space="preserve">Opening Rate Base in 2012</t>
  </si>
  <si>
    <t xml:space="preserve">Rate Base</t>
  </si>
  <si>
    <t xml:space="preserve">Total</t>
  </si>
  <si>
    <t xml:space="preserve">Opening Rate Base</t>
  </si>
  <si>
    <t xml:space="preserve">Depreciation for the year</t>
  </si>
  <si>
    <t xml:space="preserve">Closing Balance</t>
  </si>
  <si>
    <t xml:space="preserve">Average Balance</t>
  </si>
  <si>
    <t xml:space="preserve">Revenue Requirement</t>
  </si>
  <si>
    <t xml:space="preserve">Depreciation</t>
  </si>
  <si>
    <t xml:space="preserve">Cost of capital (6.94%)</t>
  </si>
  <si>
    <t xml:space="preserve">Interest (5.18% x 60%)</t>
  </si>
  <si>
    <t xml:space="preserve">Return on Equity (9.58% x 40%)</t>
  </si>
  <si>
    <t xml:space="preserve">PILs</t>
  </si>
  <si>
    <t xml:space="preserve">Total Revenue Requirement</t>
  </si>
  <si>
    <t xml:space="preserve">PILs Calculation</t>
  </si>
  <si>
    <t xml:space="preserve">Target Net Income</t>
  </si>
  <si>
    <t xml:space="preserve">Add: Depreciation</t>
  </si>
  <si>
    <t xml:space="preserve">Less: CCA</t>
  </si>
  <si>
    <t xml:space="preserve">Income for PILs purposes</t>
  </si>
  <si>
    <t xml:space="preserve">Gross-up PILs</t>
  </si>
  <si>
    <t xml:space="preserve">Assumptions</t>
  </si>
  <si>
    <t xml:space="preserve">Depreciation vs CCA ratio</t>
  </si>
  <si>
    <t xml:space="preserve">Average life of Assets</t>
  </si>
  <si>
    <t xml:space="preserve">Tax rate</t>
  </si>
  <si>
    <t xml:space="preserve">Cost of Service Method</t>
  </si>
  <si>
    <t xml:space="preserve">IRM Method</t>
  </si>
  <si>
    <t xml:space="preserve">Variance</t>
  </si>
  <si>
    <t xml:space="preserve">Opening Balance</t>
  </si>
  <si>
    <t xml:space="preserve">Capital Spending Approved</t>
  </si>
  <si>
    <t xml:space="preserve">Average Fixed Assets</t>
  </si>
  <si>
    <t xml:space="preserve">Working Capital Allowance</t>
  </si>
  <si>
    <t xml:space="preserve">Total Revenue Requirment</t>
  </si>
  <si>
    <t xml:space="preserve">Incone for PILs purpose</t>
  </si>
  <si>
    <t xml:space="preserve">2011 Lost Revenue - 2012 Rate Rider Calculation</t>
  </si>
  <si>
    <t xml:space="preserve">Control</t>
  </si>
  <si>
    <t xml:space="preserve">Rate Class</t>
  </si>
  <si>
    <t xml:space="preserve">Fixed Metric</t>
  </si>
  <si>
    <t xml:space="preserve">Vol Metric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Service Charge Revenue</t>
  </si>
  <si>
    <t xml:space="preserve">Distribution Volumetric Rate Revenue 
kWh</t>
  </si>
  <si>
    <t xml:space="preserve">Distribution Volumetric Rate Revenue 
kVA</t>
  </si>
  <si>
    <t xml:space="preserve">Total Revenue by Rate Class</t>
  </si>
  <si>
    <t xml:space="preserve">Billed Customers or Connections</t>
  </si>
  <si>
    <t xml:space="preserve">Billed kWh</t>
  </si>
  <si>
    <t xml:space="preserve">Billed kVA</t>
  </si>
  <si>
    <t xml:space="preserve">Service Charge Rate Rider</t>
  </si>
  <si>
    <t xml:space="preserve">Distribution Volumetric Rate kWh Rate Rider</t>
  </si>
  <si>
    <t xml:space="preserve">Distribution Volumetric Rate kVA Rate Rider</t>
  </si>
  <si>
    <t xml:space="preserve">A</t>
  </si>
  <si>
    <t xml:space="preserve">B</t>
  </si>
  <si>
    <t xml:space="preserve">C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Residential</t>
  </si>
  <si>
    <t xml:space="preserve">Customer</t>
  </si>
  <si>
    <t xml:space="preserve">kWh</t>
  </si>
  <si>
    <t xml:space="preserve">Competitive Sector Multi-Unit Residential</t>
  </si>
  <si>
    <t xml:space="preserve">General Service Less Than 50 kW</t>
  </si>
  <si>
    <t xml:space="preserve">General Service 50 to 999 kW</t>
  </si>
  <si>
    <t xml:space="preserve">kW</t>
  </si>
  <si>
    <t xml:space="preserve">General Service 1,000 to 4,999 kW</t>
  </si>
  <si>
    <t xml:space="preserve">Large Use</t>
  </si>
  <si>
    <t xml:space="preserve">Street Lighting</t>
  </si>
  <si>
    <t xml:space="preserve">Connection</t>
  </si>
  <si>
    <t xml:space="preserve">Unmetered Scattered Load</t>
  </si>
  <si>
    <t xml:space="preserve">(N)</t>
  </si>
  <si>
    <t xml:space="preserve">2011 Lost Revenue - 2013 Rate Rider Calculation</t>
  </si>
  <si>
    <t xml:space="preserve">Approved 2011 Load Forecast</t>
  </si>
  <si>
    <t xml:space="preserve">2011 Lost Revenue - 2014 Rate Rider Calc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,,_ ;[RED]\-#,##0.0,,"/>
    <numFmt numFmtId="167" formatCode="0&quot; years&quot;"/>
    <numFmt numFmtId="168" formatCode="0%"/>
    <numFmt numFmtId="169" formatCode="0.00%"/>
    <numFmt numFmtId="170" formatCode="_-* #,##0.0,,_-;[RED]\-#,##0.0,,_-;_-* \-??_-;_-@_-"/>
    <numFmt numFmtId="171" formatCode="_(\$* #,##0.00_);_(\$* \(#,##0.00\);_(\$* \-??_);_(@_)"/>
    <numFmt numFmtId="172" formatCode="_-\$* #,##0.00_-;&quot;-$&quot;* #,##0.00_-;_-\$* \-??_-;_-@_-"/>
    <numFmt numFmtId="173" formatCode="#,##0"/>
    <numFmt numFmtId="174" formatCode="\$#,##0.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20"/>
      <name val="Arial"/>
      <family val="2"/>
    </font>
    <font>
      <u val="single"/>
      <sz val="11"/>
      <color rgb="FF000000"/>
      <name val="Calibri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ACACA"/>
      </patternFill>
    </fill>
    <fill>
      <patternFill patternType="solid">
        <fgColor rgb="FF969696"/>
        <bgColor rgb="FFABABAB"/>
      </patternFill>
    </fill>
    <fill>
      <patternFill patternType="solid">
        <fgColor rgb="FFCACACA"/>
        <bgColor rgb="FFC0C0C0"/>
      </patternFill>
    </fill>
    <fill>
      <patternFill patternType="solid">
        <fgColor rgb="FFABABAB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8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BABAB"/>
      <rgbColor rgb="FF993366"/>
      <rgbColor rgb="FFEFEFEF"/>
      <rgbColor rgb="FFCCFFF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2.7"/>
    <col collapsed="false" customWidth="true" hidden="false" outlineLevel="0" max="5" min="3" style="0" width="11.7"/>
  </cols>
  <sheetData>
    <row r="1" customFormat="false" ht="15" hidden="false" customHeight="false" outlineLevel="0" collapsed="false">
      <c r="A1" s="2"/>
      <c r="B1" s="3"/>
      <c r="C1" s="3"/>
      <c r="D1" s="3"/>
      <c r="E1" s="3"/>
    </row>
    <row r="2" customFormat="false" ht="15" hidden="false" customHeight="false" outlineLevel="0" collapsed="false">
      <c r="A2" s="2"/>
      <c r="C2" s="4"/>
      <c r="D2" s="3"/>
      <c r="E2" s="3"/>
    </row>
    <row r="3" customFormat="false" ht="21" hidden="false" customHeight="false" outlineLevel="0" collapsed="false">
      <c r="A3" s="2"/>
      <c r="B3" s="5" t="s">
        <v>0</v>
      </c>
      <c r="C3" s="5"/>
      <c r="D3" s="5"/>
      <c r="E3" s="5"/>
      <c r="F3" s="5"/>
    </row>
    <row r="4" customFormat="false" ht="15" hidden="false" customHeight="false" outlineLevel="0" collapsed="false">
      <c r="A4" s="2"/>
      <c r="B4" s="6" t="s">
        <v>1</v>
      </c>
      <c r="C4" s="6"/>
      <c r="D4" s="6"/>
      <c r="E4" s="6"/>
      <c r="F4" s="6"/>
    </row>
    <row r="5" customFormat="false" ht="15" hidden="false" customHeight="false" outlineLevel="0" collapsed="false">
      <c r="A5" s="2"/>
      <c r="B5" s="7" t="s">
        <v>2</v>
      </c>
      <c r="C5" s="1"/>
      <c r="D5" s="4" t="n">
        <v>378800000</v>
      </c>
      <c r="E5" s="2"/>
      <c r="F5" s="8"/>
    </row>
    <row r="6" customFormat="false" ht="15" hidden="false" customHeight="false" outlineLevel="0" collapsed="false">
      <c r="A6" s="2"/>
      <c r="B6" s="7" t="s">
        <v>3</v>
      </c>
      <c r="C6" s="1"/>
      <c r="D6" s="4" t="n">
        <v>-138800000</v>
      </c>
      <c r="E6" s="2"/>
      <c r="F6" s="8"/>
    </row>
    <row r="7" customFormat="false" ht="15" hidden="false" customHeight="false" outlineLevel="0" collapsed="false">
      <c r="A7" s="2"/>
      <c r="B7" s="7" t="s">
        <v>4</v>
      </c>
      <c r="C7" s="1"/>
      <c r="D7" s="4" t="n">
        <f aca="false">D5+D6</f>
        <v>240000000</v>
      </c>
      <c r="E7" s="2"/>
      <c r="F7" s="8"/>
    </row>
    <row r="8" customFormat="false" ht="15" hidden="false" customHeight="false" outlineLevel="0" collapsed="false">
      <c r="A8" s="9"/>
      <c r="B8" s="7" t="s">
        <v>5</v>
      </c>
      <c r="C8" s="1"/>
      <c r="D8" s="4" t="n">
        <f aca="false">D7/2</f>
        <v>120000000</v>
      </c>
      <c r="E8" s="2"/>
      <c r="F8" s="8"/>
    </row>
    <row r="9" customFormat="false" ht="15" hidden="false" customHeight="false" outlineLevel="0" collapsed="false">
      <c r="A9" s="2"/>
      <c r="B9" s="7" t="s">
        <v>6</v>
      </c>
      <c r="C9" s="1"/>
      <c r="D9" s="4" t="n">
        <f aca="false">D8</f>
        <v>120000000</v>
      </c>
      <c r="E9" s="2"/>
      <c r="F9" s="8"/>
    </row>
    <row r="10" customFormat="false" ht="15" hidden="false" customHeight="false" outlineLevel="0" collapsed="false">
      <c r="A10" s="2"/>
      <c r="B10" s="7"/>
      <c r="C10" s="2"/>
      <c r="D10" s="2"/>
      <c r="E10" s="2"/>
      <c r="F10" s="8"/>
    </row>
    <row r="11" customFormat="false" ht="15" hidden="false" customHeight="false" outlineLevel="0" collapsed="false">
      <c r="A11" s="2"/>
      <c r="B11" s="10" t="s">
        <v>7</v>
      </c>
      <c r="C11" s="11" t="n">
        <v>2012</v>
      </c>
      <c r="D11" s="11" t="n">
        <v>2013</v>
      </c>
      <c r="E11" s="11" t="n">
        <v>2014</v>
      </c>
      <c r="F11" s="12" t="s">
        <v>8</v>
      </c>
    </row>
    <row r="12" customFormat="false" ht="15" hidden="false" customHeight="false" outlineLevel="0" collapsed="false">
      <c r="A12" s="2"/>
      <c r="B12" s="13" t="s">
        <v>9</v>
      </c>
      <c r="C12" s="4" t="n">
        <f aca="false">D9</f>
        <v>120000000</v>
      </c>
      <c r="D12" s="4" t="n">
        <f aca="false">C14</f>
        <v>116250000</v>
      </c>
      <c r="E12" s="4" t="n">
        <f aca="false">D14</f>
        <v>112500000</v>
      </c>
      <c r="F12" s="14"/>
    </row>
    <row r="13" customFormat="false" ht="15" hidden="false" customHeight="false" outlineLevel="0" collapsed="false">
      <c r="A13" s="15"/>
      <c r="B13" s="7" t="s">
        <v>10</v>
      </c>
      <c r="C13" s="4" t="n">
        <f aca="false">-C12/C35</f>
        <v>-3750000</v>
      </c>
      <c r="D13" s="4" t="n">
        <f aca="false">C13</f>
        <v>-3750000</v>
      </c>
      <c r="E13" s="4" t="n">
        <f aca="false">D13</f>
        <v>-3750000</v>
      </c>
      <c r="F13" s="14"/>
    </row>
    <row r="14" customFormat="false" ht="15" hidden="false" customHeight="false" outlineLevel="0" collapsed="false">
      <c r="A14" s="16"/>
      <c r="B14" s="7" t="s">
        <v>11</v>
      </c>
      <c r="C14" s="4" t="n">
        <f aca="false">C12+C13</f>
        <v>116250000</v>
      </c>
      <c r="D14" s="4" t="n">
        <f aca="false">D12+D13</f>
        <v>112500000</v>
      </c>
      <c r="E14" s="4" t="n">
        <f aca="false">E12+E13</f>
        <v>108750000</v>
      </c>
      <c r="F14" s="14"/>
    </row>
    <row r="15" customFormat="false" ht="15" hidden="false" customHeight="false" outlineLevel="0" collapsed="false">
      <c r="A15" s="16"/>
      <c r="B15" s="17" t="s">
        <v>12</v>
      </c>
      <c r="C15" s="18" t="n">
        <f aca="false">AVERAGE(C14,C12)</f>
        <v>118125000</v>
      </c>
      <c r="D15" s="18" t="n">
        <f aca="false">AVERAGE(D14,D12)</f>
        <v>114375000</v>
      </c>
      <c r="E15" s="18" t="n">
        <f aca="false">AVERAGE(E14,E12)</f>
        <v>110625000</v>
      </c>
      <c r="F15" s="19"/>
    </row>
    <row r="16" customFormat="false" ht="15" hidden="false" customHeight="false" outlineLevel="0" collapsed="false">
      <c r="A16" s="20"/>
      <c r="B16" s="7"/>
      <c r="C16" s="21"/>
      <c r="D16" s="21"/>
      <c r="E16" s="21"/>
      <c r="F16" s="22"/>
    </row>
    <row r="17" customFormat="false" ht="15" hidden="false" customHeight="false" outlineLevel="0" collapsed="false">
      <c r="A17" s="20"/>
      <c r="B17" s="23" t="s">
        <v>13</v>
      </c>
      <c r="C17" s="21"/>
      <c r="D17" s="21"/>
      <c r="E17" s="21"/>
      <c r="F17" s="22"/>
    </row>
    <row r="18" customFormat="false" ht="15" hidden="false" customHeight="false" outlineLevel="0" collapsed="false">
      <c r="A18" s="24"/>
      <c r="B18" s="13" t="s">
        <v>14</v>
      </c>
      <c r="C18" s="25" t="n">
        <f aca="false">-C13</f>
        <v>3750000</v>
      </c>
      <c r="D18" s="25" t="n">
        <f aca="false">-D13</f>
        <v>3750000</v>
      </c>
      <c r="E18" s="25" t="n">
        <f aca="false">-E13</f>
        <v>3750000</v>
      </c>
      <c r="F18" s="26" t="n">
        <f aca="false">SUM(C18:E18)</f>
        <v>11250000</v>
      </c>
    </row>
    <row r="19" customFormat="false" ht="15" hidden="false" customHeight="false" outlineLevel="0" collapsed="false">
      <c r="A19" s="16"/>
      <c r="B19" s="7" t="s">
        <v>15</v>
      </c>
      <c r="C19" s="27"/>
      <c r="D19" s="27"/>
      <c r="E19" s="27"/>
      <c r="F19" s="28"/>
    </row>
    <row r="20" customFormat="false" ht="15" hidden="false" customHeight="false" outlineLevel="0" collapsed="false">
      <c r="A20" s="29"/>
      <c r="B20" s="30" t="s">
        <v>16</v>
      </c>
      <c r="C20" s="27" t="n">
        <f aca="false">C15*0.6*5.18%</f>
        <v>3671325</v>
      </c>
      <c r="D20" s="27" t="n">
        <f aca="false">D15*0.6*5.18%</f>
        <v>3554775</v>
      </c>
      <c r="E20" s="27" t="n">
        <f aca="false">E15*0.6*5.18%</f>
        <v>3438225</v>
      </c>
      <c r="F20" s="28" t="n">
        <f aca="false">SUM(C20:E20)</f>
        <v>10664325</v>
      </c>
    </row>
    <row r="21" customFormat="false" ht="15" hidden="false" customHeight="false" outlineLevel="0" collapsed="false">
      <c r="A21" s="15"/>
      <c r="B21" s="30" t="s">
        <v>17</v>
      </c>
      <c r="C21" s="27" t="n">
        <f aca="false">C15*0.4*9.58%</f>
        <v>4526550</v>
      </c>
      <c r="D21" s="27" t="n">
        <f aca="false">D15*0.4*9.58%</f>
        <v>4382850</v>
      </c>
      <c r="E21" s="27" t="n">
        <f aca="false">E15*0.4*9.58%</f>
        <v>4239150</v>
      </c>
      <c r="F21" s="28" t="n">
        <f aca="false">SUM(C21:E21)</f>
        <v>13148550</v>
      </c>
    </row>
    <row r="22" customFormat="false" ht="15" hidden="false" customHeight="false" outlineLevel="0" collapsed="false">
      <c r="A22" s="29"/>
      <c r="B22" s="31" t="s">
        <v>18</v>
      </c>
      <c r="C22" s="27" t="n">
        <f aca="false">C31</f>
        <v>1045257.06521739</v>
      </c>
      <c r="D22" s="27" t="n">
        <f aca="false">D31</f>
        <v>993712.5</v>
      </c>
      <c r="E22" s="27" t="n">
        <f aca="false">E31</f>
        <v>942167.934782609</v>
      </c>
      <c r="F22" s="28" t="n">
        <f aca="false">SUM(C22:E22)</f>
        <v>2981137.5</v>
      </c>
    </row>
    <row r="23" customFormat="false" ht="21" hidden="false" customHeight="false" outlineLevel="0" collapsed="false">
      <c r="A23" s="29"/>
      <c r="B23" s="32" t="s">
        <v>19</v>
      </c>
      <c r="C23" s="33" t="n">
        <f aca="false">SUM(C18:C22)</f>
        <v>12993132.0652174</v>
      </c>
      <c r="D23" s="33" t="n">
        <f aca="false">SUM(D18:D22)</f>
        <v>12681337.5</v>
      </c>
      <c r="E23" s="33" t="n">
        <f aca="false">SUM(E18:E22)</f>
        <v>12369542.9347826</v>
      </c>
      <c r="F23" s="34" t="n">
        <f aca="false">SUM(C23:E23)</f>
        <v>38044012.5</v>
      </c>
    </row>
    <row r="24" customFormat="false" ht="15" hidden="false" customHeight="false" outlineLevel="0" collapsed="false">
      <c r="A24" s="29"/>
      <c r="B24" s="35"/>
      <c r="C24" s="27"/>
      <c r="D24" s="27"/>
      <c r="E24" s="27"/>
      <c r="F24" s="28"/>
    </row>
    <row r="25" customFormat="false" ht="15" hidden="false" customHeight="false" outlineLevel="0" collapsed="false">
      <c r="A25" s="29"/>
      <c r="B25" s="23" t="s">
        <v>20</v>
      </c>
      <c r="C25" s="27"/>
      <c r="D25" s="27"/>
      <c r="E25" s="27"/>
      <c r="F25" s="28"/>
    </row>
    <row r="26" customFormat="false" ht="15" hidden="false" customHeight="false" outlineLevel="0" collapsed="false">
      <c r="A26" s="29"/>
      <c r="B26" s="36" t="s">
        <v>21</v>
      </c>
      <c r="C26" s="25" t="n">
        <f aca="false">C21</f>
        <v>4526550</v>
      </c>
      <c r="D26" s="25" t="n">
        <f aca="false">D21</f>
        <v>4382850</v>
      </c>
      <c r="E26" s="25" t="n">
        <f aca="false">E21</f>
        <v>4239150</v>
      </c>
      <c r="F26" s="26" t="n">
        <f aca="false">SUM(C26:E26)</f>
        <v>13148550</v>
      </c>
    </row>
    <row r="27" customFormat="false" ht="15" hidden="false" customHeight="false" outlineLevel="0" collapsed="false">
      <c r="A27" s="16"/>
      <c r="B27" s="35" t="s">
        <v>22</v>
      </c>
      <c r="C27" s="27" t="n">
        <f aca="false">C18</f>
        <v>3750000</v>
      </c>
      <c r="D27" s="27" t="n">
        <f aca="false">D18</f>
        <v>3750000</v>
      </c>
      <c r="E27" s="27" t="n">
        <f aca="false">E18</f>
        <v>3750000</v>
      </c>
      <c r="F27" s="28" t="n">
        <f aca="false">SUM(C27:E27)</f>
        <v>11250000</v>
      </c>
    </row>
    <row r="28" customFormat="false" ht="15" hidden="false" customHeight="false" outlineLevel="0" collapsed="false">
      <c r="A28" s="29"/>
      <c r="B28" s="37" t="s">
        <v>23</v>
      </c>
      <c r="C28" s="38" t="n">
        <f aca="false">-C27*C34</f>
        <v>-5362500</v>
      </c>
      <c r="D28" s="38" t="n">
        <f aca="false">-D27*D34</f>
        <v>-5362500</v>
      </c>
      <c r="E28" s="38" t="n">
        <f aca="false">-E27*E34</f>
        <v>-5362500</v>
      </c>
      <c r="F28" s="39" t="n">
        <f aca="false">SUM(C28:E28)</f>
        <v>-16087500</v>
      </c>
    </row>
    <row r="29" customFormat="false" ht="15" hidden="false" customHeight="false" outlineLevel="0" collapsed="false">
      <c r="A29" s="15"/>
      <c r="B29" s="36" t="s">
        <v>24</v>
      </c>
      <c r="C29" s="25" t="n">
        <f aca="false">SUM(C26:C28)</f>
        <v>2914050</v>
      </c>
      <c r="D29" s="25" t="n">
        <f aca="false">SUM(D26:D28)</f>
        <v>2770350</v>
      </c>
      <c r="E29" s="25" t="n">
        <f aca="false">SUM(E26:E28)</f>
        <v>2626650</v>
      </c>
      <c r="F29" s="26" t="n">
        <f aca="false">SUM(C29:E29)</f>
        <v>8311050</v>
      </c>
    </row>
    <row r="30" customFormat="false" ht="15" hidden="false" customHeight="false" outlineLevel="0" collapsed="false">
      <c r="A30" s="29"/>
      <c r="B30" s="35" t="s">
        <v>18</v>
      </c>
      <c r="C30" s="27" t="n">
        <f aca="false">C29*C36</f>
        <v>769309.2</v>
      </c>
      <c r="D30" s="27" t="n">
        <f aca="false">D29*D36</f>
        <v>731372.4</v>
      </c>
      <c r="E30" s="27" t="n">
        <f aca="false">E29*E36</f>
        <v>693435.6</v>
      </c>
      <c r="F30" s="28" t="n">
        <f aca="false">SUM(C30:E30)</f>
        <v>2194117.2</v>
      </c>
    </row>
    <row r="31" customFormat="false" ht="15" hidden="false" customHeight="false" outlineLevel="0" collapsed="false">
      <c r="A31" s="29"/>
      <c r="B31" s="32" t="s">
        <v>25</v>
      </c>
      <c r="C31" s="40" t="n">
        <f aca="false">C30/(1-C36)</f>
        <v>1045257.06521739</v>
      </c>
      <c r="D31" s="40" t="n">
        <f aca="false">D30/(1-D36)</f>
        <v>993712.5</v>
      </c>
      <c r="E31" s="40" t="n">
        <f aca="false">E30/(1-E36)</f>
        <v>942167.934782609</v>
      </c>
      <c r="F31" s="41" t="n">
        <f aca="false">SUM(C31:E31)</f>
        <v>2981137.5</v>
      </c>
    </row>
    <row r="32" customFormat="false" ht="15" hidden="false" customHeight="false" outlineLevel="0" collapsed="false">
      <c r="A32" s="29"/>
      <c r="B32" s="35"/>
      <c r="C32" s="1"/>
      <c r="D32" s="1"/>
      <c r="E32" s="1"/>
      <c r="F32" s="42"/>
    </row>
    <row r="33" customFormat="false" ht="15" hidden="false" customHeight="false" outlineLevel="0" collapsed="false">
      <c r="A33" s="29"/>
      <c r="B33" s="23" t="s">
        <v>26</v>
      </c>
      <c r="C33" s="1"/>
      <c r="D33" s="1"/>
      <c r="E33" s="1"/>
      <c r="F33" s="42"/>
    </row>
    <row r="34" customFormat="false" ht="15" hidden="false" customHeight="false" outlineLevel="0" collapsed="false">
      <c r="B34" s="36" t="s">
        <v>27</v>
      </c>
      <c r="C34" s="43" t="n">
        <v>1.43</v>
      </c>
      <c r="D34" s="43" t="n">
        <v>1.43</v>
      </c>
      <c r="E34" s="43" t="n">
        <v>1.43</v>
      </c>
      <c r="F34" s="14"/>
    </row>
    <row r="35" customFormat="false" ht="15" hidden="false" customHeight="false" outlineLevel="0" collapsed="false">
      <c r="B35" s="35" t="s">
        <v>28</v>
      </c>
      <c r="C35" s="44" t="n">
        <v>32</v>
      </c>
      <c r="D35" s="44" t="n">
        <v>32</v>
      </c>
      <c r="E35" s="44" t="n">
        <v>32</v>
      </c>
      <c r="F35" s="14"/>
    </row>
    <row r="36" customFormat="false" ht="15" hidden="false" customHeight="false" outlineLevel="0" collapsed="false">
      <c r="B36" s="45" t="s">
        <v>29</v>
      </c>
      <c r="C36" s="46" t="n">
        <v>0.264</v>
      </c>
      <c r="D36" s="46" t="n">
        <v>0.264</v>
      </c>
      <c r="E36" s="46" t="n">
        <v>0.264</v>
      </c>
      <c r="F36" s="47"/>
    </row>
  </sheetData>
  <mergeCells count="2">
    <mergeCell ref="B3:F3"/>
    <mergeCell ref="B4:F4"/>
  </mergeCells>
  <printOptions headings="false" gridLines="false" gridLinesSet="true" horizontalCentered="true" verticalCentered="false"/>
  <pageMargins left="0.433333333333333" right="0.236111111111111" top="1.85069444444444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oronto Hydro-Electric System Limited
EB-2012-0064
Tab 2
Appendix 1
Filed:  2012 May 10
Corrected:  2012 Oct 5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5" min="2" style="0" width="8.85"/>
    <col collapsed="false" customWidth="true" hidden="false" outlineLevel="0" max="6" min="6" style="0" width="3.56"/>
    <col collapsed="false" customWidth="true" hidden="false" outlineLevel="0" max="10" min="7" style="0" width="8.85"/>
    <col collapsed="false" customWidth="true" hidden="false" outlineLevel="0" max="11" min="11" style="0" width="2.7"/>
    <col collapsed="false" customWidth="true" hidden="false" outlineLevel="0" max="15" min="12" style="0" width="8.8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48" t="s">
        <v>30</v>
      </c>
      <c r="C2" s="48"/>
      <c r="D2" s="48"/>
      <c r="E2" s="48"/>
      <c r="F2" s="3"/>
      <c r="G2" s="48" t="s">
        <v>31</v>
      </c>
      <c r="H2" s="48"/>
      <c r="I2" s="48"/>
      <c r="J2" s="48"/>
      <c r="K2" s="3"/>
      <c r="L2" s="48" t="s">
        <v>32</v>
      </c>
      <c r="M2" s="48"/>
      <c r="N2" s="48"/>
      <c r="O2" s="48"/>
    </row>
    <row r="3" customFormat="false" ht="15" hidden="false" customHeight="false" outlineLevel="0" collapsed="false">
      <c r="A3" s="49"/>
      <c r="B3" s="50" t="n">
        <v>2011</v>
      </c>
      <c r="C3" s="50" t="n">
        <v>2012</v>
      </c>
      <c r="D3" s="50" t="n">
        <v>2013</v>
      </c>
      <c r="E3" s="50" t="n">
        <v>2014</v>
      </c>
      <c r="F3" s="3"/>
      <c r="G3" s="50" t="n">
        <v>2011</v>
      </c>
      <c r="H3" s="50" t="n">
        <v>2012</v>
      </c>
      <c r="I3" s="50" t="n">
        <v>2013</v>
      </c>
      <c r="J3" s="50" t="n">
        <v>2014</v>
      </c>
      <c r="K3" s="3"/>
      <c r="L3" s="50" t="n">
        <v>2011</v>
      </c>
      <c r="M3" s="50" t="n">
        <v>2012</v>
      </c>
      <c r="N3" s="50" t="n">
        <v>2013</v>
      </c>
      <c r="O3" s="50" t="n">
        <v>2014</v>
      </c>
    </row>
    <row r="4" customFormat="false" ht="15" hidden="false" customHeight="false" outlineLevel="0" collapsed="false">
      <c r="A4" s="51" t="s">
        <v>33</v>
      </c>
      <c r="B4" s="52" t="n">
        <v>0</v>
      </c>
      <c r="C4" s="52" t="n">
        <f aca="false">+B7</f>
        <v>372881250</v>
      </c>
      <c r="D4" s="52" t="n">
        <f aca="false">+C7</f>
        <v>361043750</v>
      </c>
      <c r="E4" s="52" t="n">
        <f aca="false">+D7</f>
        <v>349206250</v>
      </c>
      <c r="F4" s="53"/>
      <c r="G4" s="52" t="n">
        <v>0</v>
      </c>
      <c r="H4" s="52" t="n">
        <v>0</v>
      </c>
      <c r="I4" s="52" t="n">
        <v>0</v>
      </c>
      <c r="J4" s="52" t="n">
        <v>0</v>
      </c>
      <c r="K4" s="53"/>
      <c r="L4" s="52" t="n">
        <f aca="false">+B4-G4</f>
        <v>0</v>
      </c>
      <c r="M4" s="52" t="n">
        <v>0</v>
      </c>
      <c r="N4" s="52" t="n">
        <v>0</v>
      </c>
      <c r="O4" s="52" t="n">
        <v>0</v>
      </c>
    </row>
    <row r="5" customFormat="false" ht="15" hidden="false" customHeight="false" outlineLevel="0" collapsed="false">
      <c r="A5" s="54" t="s">
        <v>34</v>
      </c>
      <c r="B5" s="53" t="n">
        <v>378800000</v>
      </c>
      <c r="C5" s="53" t="n">
        <v>0</v>
      </c>
      <c r="D5" s="53" t="n">
        <v>0</v>
      </c>
      <c r="E5" s="53" t="n">
        <v>0</v>
      </c>
      <c r="F5" s="53"/>
      <c r="G5" s="53" t="n">
        <v>378800000</v>
      </c>
      <c r="H5" s="53" t="n">
        <v>0</v>
      </c>
      <c r="I5" s="53" t="n">
        <v>0</v>
      </c>
      <c r="J5" s="53" t="n">
        <v>0</v>
      </c>
      <c r="K5" s="53"/>
      <c r="L5" s="53" t="n">
        <f aca="false">+B5-G5</f>
        <v>0</v>
      </c>
      <c r="M5" s="53" t="n">
        <f aca="false">+C5-H5</f>
        <v>0</v>
      </c>
      <c r="N5" s="53" t="n">
        <f aca="false">+D5-I5</f>
        <v>0</v>
      </c>
      <c r="O5" s="53" t="n">
        <f aca="false">+E5-J5</f>
        <v>0</v>
      </c>
    </row>
    <row r="6" customFormat="false" ht="15" hidden="false" customHeight="false" outlineLevel="0" collapsed="false">
      <c r="A6" s="54" t="s">
        <v>10</v>
      </c>
      <c r="B6" s="53" t="n">
        <f aca="false">-B5/B32/2</f>
        <v>-5918750</v>
      </c>
      <c r="C6" s="53" t="n">
        <f aca="false">-+B5/C32</f>
        <v>-11837500</v>
      </c>
      <c r="D6" s="53" t="n">
        <f aca="false">+C6</f>
        <v>-11837500</v>
      </c>
      <c r="E6" s="53" t="n">
        <f aca="false">+D6</f>
        <v>-11837500</v>
      </c>
      <c r="F6" s="53"/>
      <c r="G6" s="53" t="n">
        <f aca="false">-G5/G32/2</f>
        <v>-5918750</v>
      </c>
      <c r="H6" s="53" t="n">
        <f aca="false">+G6</f>
        <v>-5918750</v>
      </c>
      <c r="I6" s="53" t="n">
        <f aca="false">+H6</f>
        <v>-5918750</v>
      </c>
      <c r="J6" s="53" t="n">
        <f aca="false">+I6</f>
        <v>-5918750</v>
      </c>
      <c r="K6" s="53"/>
      <c r="L6" s="53" t="n">
        <f aca="false">+B6-G6</f>
        <v>0</v>
      </c>
      <c r="M6" s="53" t="n">
        <f aca="false">+C6-H6</f>
        <v>-5918750</v>
      </c>
      <c r="N6" s="53" t="n">
        <f aca="false">+D6-I6</f>
        <v>-5918750</v>
      </c>
      <c r="O6" s="53" t="n">
        <f aca="false">+E6-J6</f>
        <v>-5918750</v>
      </c>
    </row>
    <row r="7" customFormat="false" ht="15" hidden="false" customHeight="false" outlineLevel="0" collapsed="false">
      <c r="A7" s="51" t="s">
        <v>11</v>
      </c>
      <c r="B7" s="52" t="n">
        <f aca="false">SUM(B4:B6)</f>
        <v>372881250</v>
      </c>
      <c r="C7" s="52" t="n">
        <f aca="false">SUM(C4:C6)</f>
        <v>361043750</v>
      </c>
      <c r="D7" s="52" t="n">
        <f aca="false">SUM(D4:D6)</f>
        <v>349206250</v>
      </c>
      <c r="E7" s="52" t="n">
        <f aca="false">SUM(E4:E6)</f>
        <v>337368750</v>
      </c>
      <c r="F7" s="53"/>
      <c r="G7" s="52" t="n">
        <f aca="false">SUM(G4:G6)</f>
        <v>372881250</v>
      </c>
      <c r="H7" s="52" t="n">
        <v>0</v>
      </c>
      <c r="I7" s="52" t="n">
        <v>0</v>
      </c>
      <c r="J7" s="52" t="n">
        <v>0</v>
      </c>
      <c r="K7" s="53"/>
      <c r="L7" s="52" t="n">
        <f aca="false">+B7-G7</f>
        <v>0</v>
      </c>
      <c r="M7" s="52" t="n">
        <v>0</v>
      </c>
      <c r="N7" s="52" t="n">
        <v>0</v>
      </c>
      <c r="O7" s="52" t="n">
        <v>0</v>
      </c>
    </row>
    <row r="8" customFormat="false" ht="15" hidden="false" customHeight="false" outlineLevel="0" collapsed="false">
      <c r="A8" s="55" t="s">
        <v>35</v>
      </c>
      <c r="B8" s="56" t="n">
        <f aca="false">AVERAGE(B7,B4)</f>
        <v>186440625</v>
      </c>
      <c r="C8" s="56" t="n">
        <f aca="false">AVERAGE(C7,C4)</f>
        <v>366962500</v>
      </c>
      <c r="D8" s="56" t="n">
        <f aca="false">AVERAGE(D7,D4)</f>
        <v>355125000</v>
      </c>
      <c r="E8" s="56" t="n">
        <f aca="false">AVERAGE(E7,E4)</f>
        <v>343287500</v>
      </c>
      <c r="F8" s="53"/>
      <c r="G8" s="56" t="n">
        <f aca="false">AVERAGE(G7,G4)</f>
        <v>186440625</v>
      </c>
      <c r="H8" s="56" t="n">
        <f aca="false">AVERAGE(H7,H4)</f>
        <v>0</v>
      </c>
      <c r="I8" s="56" t="n">
        <f aca="false">AVERAGE(I7,I4)</f>
        <v>0</v>
      </c>
      <c r="J8" s="56" t="n">
        <f aca="false">AVERAGE(J7,J4)</f>
        <v>0</v>
      </c>
      <c r="K8" s="53"/>
      <c r="L8" s="56" t="n">
        <f aca="false">+B8-G8</f>
        <v>0</v>
      </c>
      <c r="M8" s="56" t="n">
        <v>0</v>
      </c>
      <c r="N8" s="56" t="n">
        <v>0</v>
      </c>
      <c r="O8" s="56" t="n">
        <v>0</v>
      </c>
    </row>
    <row r="9" customFormat="false" ht="15" hidden="false" customHeight="false" outlineLevel="0" collapsed="false">
      <c r="A9" s="3" t="s">
        <v>36</v>
      </c>
      <c r="B9" s="53" t="n">
        <v>0</v>
      </c>
      <c r="C9" s="53" t="n">
        <v>0</v>
      </c>
      <c r="D9" s="53" t="n">
        <v>0</v>
      </c>
      <c r="E9" s="53" t="n">
        <v>0</v>
      </c>
      <c r="F9" s="53"/>
      <c r="G9" s="53" t="n">
        <v>0</v>
      </c>
      <c r="H9" s="53" t="n">
        <v>0</v>
      </c>
      <c r="I9" s="53" t="n">
        <v>0</v>
      </c>
      <c r="J9" s="53" t="n">
        <v>0</v>
      </c>
      <c r="K9" s="53"/>
      <c r="L9" s="53" t="n">
        <f aca="false">+B9-G9</f>
        <v>0</v>
      </c>
      <c r="M9" s="53" t="n">
        <f aca="false">+C9-H9</f>
        <v>0</v>
      </c>
      <c r="N9" s="53" t="n">
        <f aca="false">+D9-I9</f>
        <v>0</v>
      </c>
      <c r="O9" s="53" t="n">
        <f aca="false">+E9-J9</f>
        <v>0</v>
      </c>
    </row>
    <row r="10" customFormat="false" ht="15" hidden="false" customHeight="false" outlineLevel="0" collapsed="false">
      <c r="A10" s="55" t="s">
        <v>7</v>
      </c>
      <c r="B10" s="56" t="n">
        <f aca="false">+SUM(B8:B9)</f>
        <v>186440625</v>
      </c>
      <c r="C10" s="56" t="n">
        <f aca="false">+SUM(C8:C9)</f>
        <v>366962500</v>
      </c>
      <c r="D10" s="56" t="n">
        <f aca="false">+SUM(D8:D9)</f>
        <v>355125000</v>
      </c>
      <c r="E10" s="56" t="n">
        <f aca="false">+SUM(E8:E9)</f>
        <v>343287500</v>
      </c>
      <c r="G10" s="56" t="n">
        <f aca="false">+SUM(G8:G9)</f>
        <v>186440625</v>
      </c>
      <c r="H10" s="56" t="n">
        <f aca="false">+G10</f>
        <v>186440625</v>
      </c>
      <c r="I10" s="56" t="n">
        <f aca="false">+H10</f>
        <v>186440625</v>
      </c>
      <c r="J10" s="56" t="n">
        <f aca="false">+I10</f>
        <v>186440625</v>
      </c>
      <c r="K10" s="53"/>
      <c r="L10" s="56" t="n">
        <f aca="false">+B10-G10</f>
        <v>0</v>
      </c>
      <c r="M10" s="56" t="n">
        <f aca="false">+C10-H10</f>
        <v>180521875</v>
      </c>
      <c r="N10" s="56" t="n">
        <f aca="false">+D10-I10</f>
        <v>168684375</v>
      </c>
      <c r="O10" s="56" t="n">
        <f aca="false">+E10-J10</f>
        <v>156846875</v>
      </c>
    </row>
    <row r="11" customFormat="false" ht="15" hidden="false" customHeight="false" outlineLevel="0" collapsed="false">
      <c r="A11" s="3"/>
      <c r="B11" s="53"/>
      <c r="C11" s="53"/>
      <c r="D11" s="53"/>
      <c r="E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5" hidden="false" customHeight="false" outlineLevel="0" collapsed="false">
      <c r="A12" s="3" t="s">
        <v>14</v>
      </c>
      <c r="B12" s="57" t="n">
        <v>0</v>
      </c>
      <c r="C12" s="57" t="n">
        <v>0</v>
      </c>
      <c r="D12" s="57" t="n">
        <v>0</v>
      </c>
      <c r="E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8"/>
      <c r="L12" s="58" t="n">
        <v>0</v>
      </c>
      <c r="M12" s="58" t="n">
        <f aca="false">-M6</f>
        <v>5918750</v>
      </c>
      <c r="N12" s="58" t="n">
        <f aca="false">-N6</f>
        <v>5918750</v>
      </c>
      <c r="O12" s="58" t="n">
        <f aca="false">-O6</f>
        <v>5918750</v>
      </c>
    </row>
    <row r="13" customFormat="false" ht="15" hidden="false" customHeight="false" outlineLevel="0" collapsed="false">
      <c r="B13" s="57"/>
      <c r="C13" s="57"/>
      <c r="D13" s="57"/>
      <c r="E13" s="57"/>
      <c r="G13" s="57"/>
      <c r="H13" s="57"/>
      <c r="I13" s="57"/>
      <c r="J13" s="57"/>
      <c r="K13" s="58"/>
      <c r="L13" s="58"/>
      <c r="M13" s="58"/>
      <c r="N13" s="58"/>
      <c r="O13" s="58"/>
    </row>
    <row r="14" customFormat="false" ht="15" hidden="false" customHeight="false" outlineLevel="0" collapsed="false">
      <c r="A14" s="3" t="s">
        <v>15</v>
      </c>
      <c r="B14" s="57"/>
      <c r="C14" s="57"/>
      <c r="D14" s="57"/>
      <c r="E14" s="57"/>
      <c r="G14" s="57"/>
      <c r="H14" s="57"/>
      <c r="I14" s="57"/>
      <c r="J14" s="57"/>
      <c r="K14" s="58"/>
      <c r="L14" s="58"/>
      <c r="M14" s="58"/>
      <c r="N14" s="58"/>
      <c r="O14" s="58"/>
    </row>
    <row r="15" customFormat="false" ht="15" hidden="false" customHeight="false" outlineLevel="0" collapsed="false">
      <c r="A15" s="59" t="s">
        <v>16</v>
      </c>
      <c r="B15" s="57" t="n">
        <v>0</v>
      </c>
      <c r="C15" s="57" t="n">
        <v>0</v>
      </c>
      <c r="D15" s="57" t="n">
        <v>0</v>
      </c>
      <c r="E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8"/>
      <c r="L15" s="58" t="n">
        <f aca="false">+L10*5.18%*60%</f>
        <v>0</v>
      </c>
      <c r="M15" s="58" t="n">
        <f aca="false">+M10*5.18%*60%</f>
        <v>5610619.875</v>
      </c>
      <c r="N15" s="58" t="n">
        <f aca="false">+N10*5.18%*60%</f>
        <v>5242710.375</v>
      </c>
      <c r="O15" s="58" t="n">
        <f aca="false">+O10*5.18%*60%</f>
        <v>4874800.875</v>
      </c>
    </row>
    <row r="16" customFormat="false" ht="15" hidden="false" customHeight="false" outlineLevel="0" collapsed="false">
      <c r="A16" s="59" t="s">
        <v>17</v>
      </c>
      <c r="B16" s="57" t="n">
        <v>0</v>
      </c>
      <c r="C16" s="57" t="n">
        <v>0</v>
      </c>
      <c r="D16" s="57" t="n">
        <v>0</v>
      </c>
      <c r="E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8"/>
      <c r="L16" s="58" t="n">
        <f aca="false">+L10*9.58%*40%</f>
        <v>0</v>
      </c>
      <c r="M16" s="58" t="n">
        <f aca="false">+M10*9.58%*40%</f>
        <v>6917598.25</v>
      </c>
      <c r="N16" s="58" t="n">
        <f aca="false">+N10*9.58%*40%</f>
        <v>6463985.25</v>
      </c>
      <c r="O16" s="58" t="n">
        <f aca="false">+O10*9.58%*40%</f>
        <v>6010372.25</v>
      </c>
    </row>
    <row r="17" customFormat="false" ht="15" hidden="false" customHeight="false" outlineLevel="0" collapsed="false">
      <c r="A17" s="59"/>
      <c r="B17" s="57"/>
      <c r="C17" s="57"/>
      <c r="D17" s="57"/>
      <c r="E17" s="57"/>
      <c r="G17" s="57"/>
      <c r="H17" s="57"/>
      <c r="I17" s="57"/>
      <c r="J17" s="57"/>
      <c r="K17" s="58"/>
      <c r="L17" s="58"/>
      <c r="M17" s="58"/>
      <c r="N17" s="58"/>
      <c r="O17" s="58"/>
    </row>
    <row r="18" customFormat="false" ht="15" hidden="false" customHeight="false" outlineLevel="0" collapsed="false">
      <c r="A18" s="60" t="s">
        <v>18</v>
      </c>
      <c r="B18" s="57" t="n">
        <f aca="false">+B28</f>
        <v>0</v>
      </c>
      <c r="C18" s="57" t="n">
        <f aca="false">+C28</f>
        <v>0</v>
      </c>
      <c r="D18" s="57" t="n">
        <f aca="false">+D28</f>
        <v>0</v>
      </c>
      <c r="E18" s="57" t="n">
        <f aca="false">+E28</f>
        <v>0</v>
      </c>
      <c r="G18" s="57" t="n">
        <f aca="false">+G28</f>
        <v>0</v>
      </c>
      <c r="H18" s="57" t="n">
        <f aca="false">+H28</f>
        <v>0</v>
      </c>
      <c r="I18" s="57" t="n">
        <f aca="false">+I28</f>
        <v>0</v>
      </c>
      <c r="J18" s="57" t="n">
        <f aca="false">+J28</f>
        <v>0</v>
      </c>
      <c r="K18" s="58"/>
      <c r="L18" s="58" t="n">
        <f aca="false">+L28</f>
        <v>0</v>
      </c>
      <c r="M18" s="58" t="n">
        <f aca="false">+M28</f>
        <v>1556326.28389831</v>
      </c>
      <c r="N18" s="58" t="n">
        <f aca="false">+N28</f>
        <v>1341376.24328859</v>
      </c>
      <c r="O18" s="58" t="n">
        <f aca="false">+O28</f>
        <v>1155103.25</v>
      </c>
    </row>
    <row r="19" customFormat="false" ht="15" hidden="false" customHeight="false" outlineLevel="0" collapsed="false">
      <c r="B19" s="57"/>
      <c r="C19" s="57"/>
      <c r="D19" s="57"/>
      <c r="E19" s="57"/>
      <c r="G19" s="57"/>
      <c r="H19" s="57"/>
      <c r="I19" s="57"/>
      <c r="J19" s="57"/>
      <c r="K19" s="58"/>
      <c r="L19" s="58"/>
      <c r="M19" s="58"/>
      <c r="N19" s="58"/>
      <c r="O19" s="58"/>
    </row>
    <row r="20" customFormat="false" ht="21" hidden="false" customHeight="false" outlineLevel="0" collapsed="false">
      <c r="A20" s="55" t="s">
        <v>37</v>
      </c>
      <c r="B20" s="61" t="n">
        <f aca="false">SUM(B12:B18)</f>
        <v>0</v>
      </c>
      <c r="C20" s="61" t="n">
        <f aca="false">SUM(C12:C18)</f>
        <v>0</v>
      </c>
      <c r="D20" s="61" t="n">
        <f aca="false">SUM(D12:D18)</f>
        <v>0</v>
      </c>
      <c r="E20" s="61" t="n">
        <f aca="false">SUM(E12:E18)</f>
        <v>0</v>
      </c>
      <c r="G20" s="61" t="n">
        <f aca="false">SUM(G12:G18)</f>
        <v>0</v>
      </c>
      <c r="H20" s="61" t="n">
        <f aca="false">SUM(H12:H18)</f>
        <v>0</v>
      </c>
      <c r="I20" s="61" t="n">
        <f aca="false">SUM(I12:I18)</f>
        <v>0</v>
      </c>
      <c r="J20" s="61" t="n">
        <f aca="false">SUM(J12:J18)</f>
        <v>0</v>
      </c>
      <c r="K20" s="58"/>
      <c r="L20" s="56" t="n">
        <f aca="false">SUM(L12:L18)</f>
        <v>0</v>
      </c>
      <c r="M20" s="33" t="n">
        <f aca="false">SUM(M12:M18)</f>
        <v>20003294.4088983</v>
      </c>
      <c r="N20" s="33" t="n">
        <f aca="false">SUM(N12:N18)</f>
        <v>18966821.8682886</v>
      </c>
      <c r="O20" s="33" t="n">
        <f aca="false">SUM(O12:O18)</f>
        <v>17959026.375</v>
      </c>
    </row>
    <row r="21" customFormat="false" ht="15" hidden="false" customHeight="false" outlineLevel="0" collapsed="false">
      <c r="B21" s="57"/>
      <c r="C21" s="57"/>
      <c r="D21" s="57"/>
      <c r="E21" s="57"/>
      <c r="G21" s="57"/>
      <c r="H21" s="57"/>
      <c r="I21" s="57"/>
      <c r="J21" s="57"/>
      <c r="K21" s="58"/>
      <c r="L21" s="58"/>
      <c r="M21" s="58"/>
      <c r="N21" s="58"/>
      <c r="O21" s="58"/>
    </row>
    <row r="22" customFormat="false" ht="15" hidden="false" customHeight="false" outlineLevel="0" collapsed="false">
      <c r="A22" s="0" t="s">
        <v>18</v>
      </c>
      <c r="B22" s="57"/>
      <c r="C22" s="57"/>
      <c r="D22" s="57"/>
      <c r="E22" s="57"/>
      <c r="G22" s="57"/>
      <c r="H22" s="57"/>
      <c r="I22" s="57"/>
      <c r="J22" s="57"/>
      <c r="K22" s="58"/>
      <c r="L22" s="58"/>
      <c r="M22" s="58"/>
      <c r="N22" s="58"/>
      <c r="O22" s="58"/>
    </row>
    <row r="23" customFormat="false" ht="15" hidden="false" customHeight="false" outlineLevel="0" collapsed="false">
      <c r="A23" s="43" t="s">
        <v>21</v>
      </c>
      <c r="B23" s="62" t="n">
        <f aca="false">+B16</f>
        <v>0</v>
      </c>
      <c r="C23" s="62" t="n">
        <f aca="false">+C16</f>
        <v>0</v>
      </c>
      <c r="D23" s="62" t="n">
        <f aca="false">+D16</f>
        <v>0</v>
      </c>
      <c r="E23" s="62" t="n">
        <f aca="false">+E16</f>
        <v>0</v>
      </c>
      <c r="G23" s="62" t="n">
        <f aca="false">+G16</f>
        <v>0</v>
      </c>
      <c r="H23" s="62" t="n">
        <f aca="false">+H16</f>
        <v>0</v>
      </c>
      <c r="I23" s="62" t="n">
        <f aca="false">+I16</f>
        <v>0</v>
      </c>
      <c r="J23" s="62" t="n">
        <f aca="false">+J16</f>
        <v>0</v>
      </c>
      <c r="K23" s="58"/>
      <c r="L23" s="63" t="n">
        <f aca="false">+L16</f>
        <v>0</v>
      </c>
      <c r="M23" s="63" t="n">
        <f aca="false">+M16</f>
        <v>6917598.25</v>
      </c>
      <c r="N23" s="63" t="n">
        <f aca="false">+N16</f>
        <v>6463985.25</v>
      </c>
      <c r="O23" s="63" t="n">
        <f aca="false">+O16</f>
        <v>6010372.25</v>
      </c>
    </row>
    <row r="24" customFormat="false" ht="15" hidden="false" customHeight="false" outlineLevel="0" collapsed="false">
      <c r="A24" s="0" t="s">
        <v>22</v>
      </c>
      <c r="B24" s="57" t="n">
        <f aca="false">B12</f>
        <v>0</v>
      </c>
      <c r="C24" s="57" t="n">
        <f aca="false">C12</f>
        <v>0</v>
      </c>
      <c r="D24" s="57" t="n">
        <f aca="false">D12</f>
        <v>0</v>
      </c>
      <c r="E24" s="57" t="n">
        <f aca="false">E12</f>
        <v>0</v>
      </c>
      <c r="G24" s="57" t="n">
        <f aca="false">G12</f>
        <v>0</v>
      </c>
      <c r="H24" s="57" t="n">
        <f aca="false">H12</f>
        <v>0</v>
      </c>
      <c r="I24" s="57" t="n">
        <f aca="false">I12</f>
        <v>0</v>
      </c>
      <c r="J24" s="57" t="n">
        <f aca="false">J12</f>
        <v>0</v>
      </c>
      <c r="K24" s="58"/>
      <c r="L24" s="58" t="n">
        <f aca="false">L12</f>
        <v>0</v>
      </c>
      <c r="M24" s="58" t="n">
        <f aca="false">M12</f>
        <v>5918750</v>
      </c>
      <c r="N24" s="58" t="n">
        <f aca="false">N12</f>
        <v>5918750</v>
      </c>
      <c r="O24" s="58" t="n">
        <f aca="false">O12</f>
        <v>5918750</v>
      </c>
    </row>
    <row r="25" customFormat="false" ht="15" hidden="false" customHeight="false" outlineLevel="0" collapsed="false">
      <c r="A25" s="0" t="s">
        <v>23</v>
      </c>
      <c r="B25" s="57" t="n">
        <f aca="false">-B24*B31</f>
        <v>-0</v>
      </c>
      <c r="C25" s="57" t="n">
        <f aca="false">-C24*C31</f>
        <v>-0</v>
      </c>
      <c r="D25" s="57" t="n">
        <f aca="false">-D24*D31</f>
        <v>-0</v>
      </c>
      <c r="E25" s="57" t="n">
        <f aca="false">-E24*E31</f>
        <v>-0</v>
      </c>
      <c r="G25" s="57" t="n">
        <f aca="false">-G24*G31</f>
        <v>-0</v>
      </c>
      <c r="H25" s="57" t="n">
        <f aca="false">-H24*H31</f>
        <v>-0</v>
      </c>
      <c r="I25" s="57" t="n">
        <f aca="false">-I24*I31</f>
        <v>-0</v>
      </c>
      <c r="J25" s="57" t="n">
        <f aca="false">-J24*J31</f>
        <v>-0</v>
      </c>
      <c r="K25" s="58"/>
      <c r="L25" s="58" t="n">
        <f aca="false">-L24*L31</f>
        <v>-0</v>
      </c>
      <c r="M25" s="58" t="n">
        <f aca="false">-M24*M31</f>
        <v>-8463812.5</v>
      </c>
      <c r="N25" s="58" t="n">
        <f aca="false">-N24*N31</f>
        <v>-8463812.5</v>
      </c>
      <c r="O25" s="58" t="n">
        <f aca="false">-O24*O31</f>
        <v>-8463812.5</v>
      </c>
    </row>
    <row r="26" customFormat="false" ht="15" hidden="false" customHeight="false" outlineLevel="0" collapsed="false">
      <c r="A26" s="43" t="s">
        <v>38</v>
      </c>
      <c r="B26" s="62" t="n">
        <f aca="false">SUM(B23:B25)</f>
        <v>0</v>
      </c>
      <c r="C26" s="62" t="n">
        <f aca="false">SUM(C23:C25)</f>
        <v>0</v>
      </c>
      <c r="D26" s="62" t="n">
        <f aca="false">SUM(D23:D25)</f>
        <v>0</v>
      </c>
      <c r="E26" s="62" t="n">
        <f aca="false">SUM(E23:E25)</f>
        <v>0</v>
      </c>
      <c r="G26" s="62" t="n">
        <f aca="false">SUM(G23:G25)</f>
        <v>0</v>
      </c>
      <c r="H26" s="62" t="n">
        <f aca="false">SUM(H23:H25)</f>
        <v>0</v>
      </c>
      <c r="I26" s="62" t="n">
        <f aca="false">SUM(I23:I25)</f>
        <v>0</v>
      </c>
      <c r="J26" s="62" t="n">
        <f aca="false">SUM(J23:J25)</f>
        <v>0</v>
      </c>
      <c r="K26" s="58"/>
      <c r="L26" s="63" t="n">
        <f aca="false">SUM(L23:L25)</f>
        <v>0</v>
      </c>
      <c r="M26" s="63" t="n">
        <f aca="false">SUM(M23:M25)</f>
        <v>4372535.75</v>
      </c>
      <c r="N26" s="63" t="n">
        <f aca="false">SUM(N23:N25)</f>
        <v>3918922.75</v>
      </c>
      <c r="O26" s="63" t="n">
        <f aca="false">SUM(O23:O25)</f>
        <v>3465309.75</v>
      </c>
    </row>
    <row r="27" customFormat="false" ht="15" hidden="false" customHeight="false" outlineLevel="0" collapsed="false">
      <c r="A27" s="0" t="s">
        <v>18</v>
      </c>
      <c r="B27" s="57" t="n">
        <f aca="false">+B26*B33</f>
        <v>0</v>
      </c>
      <c r="C27" s="57" t="n">
        <f aca="false">+C26*C33</f>
        <v>0</v>
      </c>
      <c r="D27" s="57" t="n">
        <f aca="false">+D26*D33</f>
        <v>0</v>
      </c>
      <c r="E27" s="57" t="n">
        <f aca="false">+E26*E33</f>
        <v>0</v>
      </c>
      <c r="G27" s="57" t="n">
        <f aca="false">+G26*G33</f>
        <v>0</v>
      </c>
      <c r="H27" s="57" t="n">
        <f aca="false">+H26*H33</f>
        <v>0</v>
      </c>
      <c r="I27" s="57" t="n">
        <f aca="false">+I26*I33</f>
        <v>0</v>
      </c>
      <c r="J27" s="57" t="n">
        <f aca="false">+J26*J33</f>
        <v>0</v>
      </c>
      <c r="K27" s="58"/>
      <c r="L27" s="58" t="n">
        <f aca="false">+L26*L33</f>
        <v>0</v>
      </c>
      <c r="M27" s="58" t="n">
        <f aca="false">+M26*M33</f>
        <v>1147790.634375</v>
      </c>
      <c r="N27" s="58" t="n">
        <f aca="false">+N26*N33</f>
        <v>999325.30125</v>
      </c>
      <c r="O27" s="58" t="n">
        <f aca="false">+O26*O33</f>
        <v>866327.4375</v>
      </c>
    </row>
    <row r="28" customFormat="false" ht="15" hidden="false" customHeight="false" outlineLevel="0" collapsed="false">
      <c r="A28" s="55" t="s">
        <v>25</v>
      </c>
      <c r="B28" s="61" t="n">
        <f aca="false">+B27/(1-B33)</f>
        <v>0</v>
      </c>
      <c r="C28" s="61" t="n">
        <f aca="false">+C27/(1-C33)</f>
        <v>0</v>
      </c>
      <c r="D28" s="61" t="n">
        <f aca="false">+D27/(1-D33)</f>
        <v>0</v>
      </c>
      <c r="E28" s="61" t="n">
        <f aca="false">+E27/(1-E33)</f>
        <v>0</v>
      </c>
      <c r="G28" s="61" t="n">
        <f aca="false">+G27/(1-G33)</f>
        <v>0</v>
      </c>
      <c r="H28" s="61" t="n">
        <f aca="false">+H27/(1-H33)</f>
        <v>0</v>
      </c>
      <c r="I28" s="61" t="n">
        <f aca="false">+I27/(1-I33)</f>
        <v>0</v>
      </c>
      <c r="J28" s="61" t="n">
        <f aca="false">+J27/(1-J33)</f>
        <v>0</v>
      </c>
      <c r="K28" s="58"/>
      <c r="L28" s="56" t="n">
        <f aca="false">+L27/(1-L33)</f>
        <v>0</v>
      </c>
      <c r="M28" s="56" t="n">
        <f aca="false">+M27/(1-M33)</f>
        <v>1556326.28389831</v>
      </c>
      <c r="N28" s="56" t="n">
        <f aca="false">+N27/(1-N33)</f>
        <v>1341376.24328859</v>
      </c>
      <c r="O28" s="56" t="n">
        <f aca="false">+O27/(1-O33)</f>
        <v>1155103.25</v>
      </c>
    </row>
    <row r="29" customFormat="false" ht="15" hidden="false" customHeight="false" outlineLevel="0" collapsed="false">
      <c r="B29" s="64"/>
      <c r="C29" s="64"/>
      <c r="D29" s="64"/>
      <c r="E29" s="64"/>
      <c r="G29" s="64"/>
      <c r="H29" s="64"/>
      <c r="I29" s="64"/>
      <c r="J29" s="64"/>
    </row>
    <row r="30" customFormat="false" ht="15" hidden="false" customHeight="false" outlineLevel="0" collapsed="false">
      <c r="A30" s="0" t="s">
        <v>26</v>
      </c>
      <c r="B30" s="64"/>
      <c r="C30" s="64"/>
      <c r="D30" s="64"/>
      <c r="E30" s="64"/>
      <c r="G30" s="64"/>
      <c r="H30" s="64"/>
      <c r="I30" s="64"/>
      <c r="J30" s="64"/>
    </row>
    <row r="31" customFormat="false" ht="15" hidden="false" customHeight="false" outlineLevel="0" collapsed="false">
      <c r="A31" s="43" t="s">
        <v>27</v>
      </c>
      <c r="B31" s="65" t="n">
        <v>0</v>
      </c>
      <c r="C31" s="65" t="n">
        <v>0</v>
      </c>
      <c r="D31" s="65" t="n">
        <v>0</v>
      </c>
      <c r="E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L31" s="43" t="n">
        <v>1.43</v>
      </c>
      <c r="M31" s="43" t="n">
        <v>1.43</v>
      </c>
      <c r="N31" s="43" t="n">
        <f aca="false">+M31</f>
        <v>1.43</v>
      </c>
      <c r="O31" s="43" t="n">
        <f aca="false">+N31</f>
        <v>1.43</v>
      </c>
    </row>
    <row r="32" customFormat="false" ht="15" hidden="false" customHeight="false" outlineLevel="0" collapsed="false">
      <c r="A32" s="1" t="s">
        <v>28</v>
      </c>
      <c r="B32" s="66" t="n">
        <v>32</v>
      </c>
      <c r="C32" s="66" t="n">
        <f aca="false">+B32</f>
        <v>32</v>
      </c>
      <c r="D32" s="66" t="n">
        <f aca="false">+C32</f>
        <v>32</v>
      </c>
      <c r="E32" s="66" t="n">
        <f aca="false">+D32</f>
        <v>32</v>
      </c>
      <c r="F32" s="67"/>
      <c r="G32" s="66" t="n">
        <f aca="false">+E32</f>
        <v>32</v>
      </c>
      <c r="H32" s="66" t="n">
        <f aca="false">+G32</f>
        <v>32</v>
      </c>
      <c r="I32" s="66" t="n">
        <f aca="false">+H32</f>
        <v>32</v>
      </c>
      <c r="J32" s="66" t="n">
        <f aca="false">+I32</f>
        <v>32</v>
      </c>
      <c r="K32" s="67"/>
      <c r="L32" s="44" t="n">
        <f aca="false">+J32</f>
        <v>32</v>
      </c>
      <c r="M32" s="44" t="n">
        <f aca="false">+L32</f>
        <v>32</v>
      </c>
      <c r="N32" s="44" t="n">
        <f aca="false">+M32</f>
        <v>32</v>
      </c>
      <c r="O32" s="44" t="n">
        <f aca="false">+N32</f>
        <v>32</v>
      </c>
    </row>
    <row r="33" customFormat="false" ht="15" hidden="false" customHeight="false" outlineLevel="0" collapsed="false">
      <c r="A33" s="68" t="s">
        <v>29</v>
      </c>
      <c r="B33" s="69" t="n">
        <v>0</v>
      </c>
      <c r="C33" s="69" t="n">
        <v>0</v>
      </c>
      <c r="D33" s="69" t="n">
        <v>0</v>
      </c>
      <c r="E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70"/>
      <c r="L33" s="71" t="n">
        <v>0.2625</v>
      </c>
      <c r="M33" s="71" t="n">
        <v>0.2625</v>
      </c>
      <c r="N33" s="71" t="n">
        <v>0.255</v>
      </c>
      <c r="O33" s="71" t="n">
        <v>0.25</v>
      </c>
    </row>
  </sheetData>
  <mergeCells count="3">
    <mergeCell ref="B2:E2"/>
    <mergeCell ref="G2:J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I13"/>
    </sheetView>
  </sheetViews>
  <sheetFormatPr defaultColWidth="11.53515625" defaultRowHeight="15" zeroHeight="true" outlineLevelRow="0" outlineLevelCol="0"/>
  <cols>
    <col collapsed="false" customWidth="true" hidden="false" outlineLevel="0" max="1" min="1" style="72" width="4.99"/>
    <col collapsed="false" customWidth="false" hidden="true" outlineLevel="0" max="2" min="2" style="72" width="11.53"/>
    <col collapsed="false" customWidth="true" hidden="false" outlineLevel="0" max="3" min="3" style="72" width="39.56"/>
    <col collapsed="false" customWidth="true" hidden="true" outlineLevel="0" max="4" min="4" style="72" width="12.56"/>
    <col collapsed="false" customWidth="true" hidden="true" outlineLevel="0" max="5" min="5" style="72" width="11.99"/>
    <col collapsed="false" customWidth="true" hidden="false" outlineLevel="0" max="6" min="6" style="72" width="3.56"/>
    <col collapsed="false" customWidth="true" hidden="false" outlineLevel="0" max="7" min="7" style="72" width="12.28"/>
    <col collapsed="false" customWidth="true" hidden="false" outlineLevel="0" max="9" min="8" style="72" width="14.14"/>
    <col collapsed="false" customWidth="true" hidden="false" outlineLevel="0" max="10" min="10" style="72" width="3.56"/>
    <col collapsed="false" customWidth="true" hidden="false" outlineLevel="0" max="11" min="11" style="72" width="14.85"/>
    <col collapsed="false" customWidth="true" hidden="false" outlineLevel="0" max="12" min="12" style="72" width="16.56"/>
    <col collapsed="false" customWidth="true" hidden="false" outlineLevel="0" max="13" min="13" style="72" width="18.7"/>
    <col collapsed="false" customWidth="true" hidden="false" outlineLevel="0" max="14" min="14" style="72" width="20.41"/>
    <col collapsed="false" customWidth="true" hidden="false" outlineLevel="0" max="15" min="15" style="72" width="7.7"/>
    <col collapsed="false" customWidth="true" hidden="false" outlineLevel="0" max="16" min="16" style="72" width="15.28"/>
    <col collapsed="false" customWidth="true" hidden="false" outlineLevel="0" max="17" min="17" style="72" width="13.7"/>
    <col collapsed="false" customWidth="true" hidden="false" outlineLevel="0" max="18" min="18" style="72" width="11.42"/>
    <col collapsed="false" customWidth="true" hidden="false" outlineLevel="0" max="19" min="19" style="72" width="3.56"/>
    <col collapsed="false" customWidth="true" hidden="false" outlineLevel="0" max="20" min="20" style="72" width="14.85"/>
    <col collapsed="false" customWidth="true" hidden="false" outlineLevel="0" max="21" min="21" style="72" width="13.99"/>
    <col collapsed="false" customWidth="true" hidden="false" outlineLevel="0" max="22" min="22" style="72" width="15.85"/>
    <col collapsed="false" customWidth="false" hidden="true" outlineLevel="0" max="257" min="23" style="72" width="11.53"/>
    <col collapsed="false" customWidth="false" hidden="true" outlineLevel="0" max="16384" min="258" style="0" width="11.53"/>
  </cols>
  <sheetData>
    <row r="1" s="73" customFormat="true" ht="26.25" hidden="false" customHeight="false" outlineLevel="0" collapsed="false">
      <c r="C1" s="74" t="s">
        <v>39</v>
      </c>
      <c r="D1" s="75"/>
      <c r="E1" s="75"/>
      <c r="F1" s="75"/>
      <c r="G1" s="75"/>
      <c r="H1" s="75"/>
      <c r="I1" s="75"/>
    </row>
    <row r="2" s="73" customFormat="true" ht="27" hidden="false" customHeight="false" outlineLevel="0" collapsed="false">
      <c r="P2" s="74"/>
      <c r="Q2" s="76"/>
    </row>
    <row r="3" s="73" customFormat="true" ht="78.75" hidden="false" customHeight="false" outlineLevel="0" collapsed="false">
      <c r="B3" s="77" t="s">
        <v>40</v>
      </c>
      <c r="C3" s="78" t="s">
        <v>41</v>
      </c>
      <c r="D3" s="78" t="s">
        <v>42</v>
      </c>
      <c r="E3" s="78" t="s">
        <v>43</v>
      </c>
      <c r="F3" s="78"/>
      <c r="G3" s="78" t="s">
        <v>44</v>
      </c>
      <c r="H3" s="78" t="s">
        <v>45</v>
      </c>
      <c r="I3" s="78" t="s">
        <v>46</v>
      </c>
      <c r="J3" s="78"/>
      <c r="K3" s="78" t="s">
        <v>47</v>
      </c>
      <c r="L3" s="78" t="s">
        <v>48</v>
      </c>
      <c r="M3" s="78" t="s">
        <v>49</v>
      </c>
      <c r="N3" s="78" t="s">
        <v>50</v>
      </c>
      <c r="P3" s="78" t="s">
        <v>51</v>
      </c>
      <c r="Q3" s="78" t="s">
        <v>52</v>
      </c>
      <c r="R3" s="78" t="s">
        <v>53</v>
      </c>
      <c r="T3" s="78" t="s">
        <v>54</v>
      </c>
      <c r="U3" s="78" t="s">
        <v>55</v>
      </c>
      <c r="V3" s="78" t="s">
        <v>56</v>
      </c>
    </row>
    <row r="4" s="73" customFormat="true" ht="16.5" hidden="false" customHeight="false" outlineLevel="0" collapsed="false">
      <c r="B4" s="77"/>
      <c r="C4" s="78"/>
      <c r="D4" s="78"/>
      <c r="E4" s="78"/>
      <c r="F4" s="78"/>
      <c r="G4" s="78" t="s">
        <v>57</v>
      </c>
      <c r="H4" s="78" t="s">
        <v>58</v>
      </c>
      <c r="I4" s="78" t="s">
        <v>59</v>
      </c>
      <c r="J4" s="78"/>
      <c r="K4" s="78" t="s">
        <v>60</v>
      </c>
      <c r="L4" s="78" t="s">
        <v>61</v>
      </c>
      <c r="M4" s="78" t="s">
        <v>62</v>
      </c>
      <c r="N4" s="78" t="s">
        <v>63</v>
      </c>
      <c r="P4" s="78" t="s">
        <v>64</v>
      </c>
      <c r="Q4" s="78" t="s">
        <v>65</v>
      </c>
      <c r="R4" s="78" t="s">
        <v>66</v>
      </c>
      <c r="T4" s="76" t="s">
        <v>67</v>
      </c>
      <c r="U4" s="76" t="s">
        <v>68</v>
      </c>
      <c r="V4" s="76" t="s">
        <v>69</v>
      </c>
    </row>
    <row r="5" s="73" customFormat="true" ht="15" hidden="false" customHeight="false" outlineLevel="0" collapsed="false">
      <c r="B5" s="79" t="n">
        <v>1</v>
      </c>
      <c r="C5" s="80" t="s">
        <v>70</v>
      </c>
      <c r="D5" s="80" t="s">
        <v>71</v>
      </c>
      <c r="E5" s="80" t="s">
        <v>72</v>
      </c>
      <c r="G5" s="81" t="n">
        <v>0.2482</v>
      </c>
      <c r="H5" s="81" t="n">
        <v>0.1395</v>
      </c>
      <c r="I5" s="81" t="n">
        <v>0</v>
      </c>
      <c r="J5" s="82"/>
      <c r="K5" s="83" t="n">
        <f aca="false">IF(ISERROR($N$14*G5),"",$N$14*G5)</f>
        <v>3224895.37858696</v>
      </c>
      <c r="L5" s="83" t="n">
        <f aca="false">IF(ISERROR($N$14*H5),"",$N$14*H5)</f>
        <v>1812541.92309783</v>
      </c>
      <c r="M5" s="83" t="n">
        <f aca="false">IF(ISERROR($N$14*I5),"",$N$14*I5)</f>
        <v>0</v>
      </c>
      <c r="N5" s="83" t="n">
        <f aca="false">SUM(K5:M5)</f>
        <v>5037437.30168478</v>
      </c>
      <c r="P5" s="84" t="n">
        <v>598508</v>
      </c>
      <c r="Q5" s="84" t="n">
        <v>4886977489</v>
      </c>
      <c r="R5" s="84" t="n">
        <v>0</v>
      </c>
      <c r="T5" s="85" t="n">
        <f aca="false">IF(ISERROR(K5/P5/12),"",ROUND(K5/P5/12,6))</f>
        <v>0.449019</v>
      </c>
      <c r="U5" s="85" t="n">
        <f aca="false">IF(ISERROR(L5/Q5),"",ROUND(L5/Q5,6))</f>
        <v>0.000371</v>
      </c>
      <c r="V5" s="85" t="str">
        <f aca="false">IF(ISERROR(M5/R5),"",ROUND(M5/R5,6))</f>
        <v/>
      </c>
    </row>
    <row r="6" s="73" customFormat="true" ht="15" hidden="false" customHeight="false" outlineLevel="0" collapsed="false">
      <c r="B6" s="79" t="n">
        <v>2</v>
      </c>
      <c r="C6" s="80" t="s">
        <v>73</v>
      </c>
      <c r="D6" s="80"/>
      <c r="E6" s="80"/>
      <c r="G6" s="81" t="n">
        <v>0.0096</v>
      </c>
      <c r="H6" s="81" t="n">
        <v>0.0048</v>
      </c>
      <c r="I6" s="81" t="n">
        <v>0</v>
      </c>
      <c r="J6" s="82"/>
      <c r="K6" s="83" t="n">
        <f aca="false">IF(ISERROR($N$14*G6),"",$N$14*G6)</f>
        <v>124734.067826087</v>
      </c>
      <c r="L6" s="83" t="n">
        <f aca="false">IF(ISERROR($N$14*H6),"",$N$14*H6)</f>
        <v>62367.0339130435</v>
      </c>
      <c r="M6" s="83" t="n">
        <f aca="false">IF(ISERROR($N$14*I6),"",$N$14*I6)</f>
        <v>0</v>
      </c>
      <c r="N6" s="83" t="n">
        <f aca="false">SUM(K6:M6)</f>
        <v>187101.10173913</v>
      </c>
      <c r="P6" s="84" t="n">
        <v>24898</v>
      </c>
      <c r="Q6" s="84" t="n">
        <v>99791184</v>
      </c>
      <c r="R6" s="84" t="n">
        <v>0</v>
      </c>
      <c r="T6" s="85" t="n">
        <f aca="false">IF(ISERROR(K6/P6/12),"",ROUND(K6/P6/12,6))</f>
        <v>0.417484</v>
      </c>
      <c r="U6" s="85" t="n">
        <f aca="false">IF(ISERROR(L6/Q6),"",ROUND(L6/Q6,6))</f>
        <v>0.000625</v>
      </c>
      <c r="V6" s="85" t="str">
        <f aca="false">IF(ISERROR(M6/R6),"",ROUND(M6/R6,6))</f>
        <v/>
      </c>
    </row>
    <row r="7" s="73" customFormat="true" ht="15" hidden="false" customHeight="false" outlineLevel="0" collapsed="false">
      <c r="B7" s="79" t="n">
        <v>3</v>
      </c>
      <c r="C7" s="80" t="s">
        <v>74</v>
      </c>
      <c r="D7" s="80" t="s">
        <v>71</v>
      </c>
      <c r="E7" s="80" t="s">
        <v>72</v>
      </c>
      <c r="G7" s="81" t="n">
        <v>0.0363</v>
      </c>
      <c r="H7" s="81" t="n">
        <v>0.091</v>
      </c>
      <c r="I7" s="81" t="n">
        <v>0</v>
      </c>
      <c r="J7" s="82"/>
      <c r="K7" s="83" t="n">
        <f aca="false">IF(ISERROR($N$14*G7),"",$N$14*G7)</f>
        <v>471650.693967391</v>
      </c>
      <c r="L7" s="83" t="n">
        <f aca="false">IF(ISERROR($N$14*H7),"",$N$14*H7)</f>
        <v>1182375.01793478</v>
      </c>
      <c r="M7" s="83" t="n">
        <f aca="false">IF(ISERROR($N$14*I7),"",$N$14*I7)</f>
        <v>0</v>
      </c>
      <c r="N7" s="83" t="n">
        <f aca="false">SUM(K7:M7)</f>
        <v>1654025.71190217</v>
      </c>
      <c r="P7" s="84" t="n">
        <v>65792.1558686431</v>
      </c>
      <c r="Q7" s="84" t="n">
        <v>2139318075.75523</v>
      </c>
      <c r="R7" s="84" t="n">
        <v>0</v>
      </c>
      <c r="T7" s="85" t="n">
        <f aca="false">IF(ISERROR(K7/P7/12),"",ROUND(K7/P7/12,6))</f>
        <v>0.5974</v>
      </c>
      <c r="U7" s="85" t="n">
        <f aca="false">IF(ISERROR(L7/Q7),"",ROUND(L7/Q7,6))</f>
        <v>0.000553</v>
      </c>
      <c r="V7" s="85" t="str">
        <f aca="false">IF(ISERROR(M7/R7),"",ROUND(M7/R7,6))</f>
        <v/>
      </c>
    </row>
    <row r="8" s="73" customFormat="true" ht="15" hidden="false" customHeight="false" outlineLevel="0" collapsed="false">
      <c r="B8" s="79" t="n">
        <v>4</v>
      </c>
      <c r="C8" s="80" t="s">
        <v>75</v>
      </c>
      <c r="D8" s="80" t="s">
        <v>71</v>
      </c>
      <c r="E8" s="80" t="s">
        <v>76</v>
      </c>
      <c r="G8" s="81" t="n">
        <v>0.0106</v>
      </c>
      <c r="H8" s="81" t="n">
        <v>0</v>
      </c>
      <c r="I8" s="81" t="n">
        <v>0.2854</v>
      </c>
      <c r="J8" s="82"/>
      <c r="K8" s="83" t="n">
        <f aca="false">IF(ISERROR($N$14*G8),"",$N$14*G8)</f>
        <v>137727.199891304</v>
      </c>
      <c r="L8" s="83" t="n">
        <f aca="false">IF(ISERROR($N$14*H8),"",$N$14*H8)</f>
        <v>0</v>
      </c>
      <c r="M8" s="83" t="n">
        <f aca="false">IF(ISERROR($N$14*I8),"",$N$14*I8)</f>
        <v>3708239.89141304</v>
      </c>
      <c r="N8" s="83" t="n">
        <f aca="false">SUM(K8:M8)</f>
        <v>3845967.09130435</v>
      </c>
      <c r="P8" s="84" t="n">
        <v>13066.549</v>
      </c>
      <c r="Q8" s="84" t="n">
        <v>10116374153.1308</v>
      </c>
      <c r="R8" s="84" t="n">
        <v>26935191.276267</v>
      </c>
      <c r="T8" s="85" t="n">
        <f aca="false">IF(ISERROR(K8/P8/12),"",ROUND(K8/P8/12,6))</f>
        <v>0.87837</v>
      </c>
      <c r="U8" s="85" t="n">
        <f aca="false">IF(ISERROR(L8/Q8),"",ROUND(L8/Q8,6))</f>
        <v>0</v>
      </c>
      <c r="V8" s="85" t="n">
        <f aca="false">IF(ISERROR(M8/R8),"",ROUND(M8/R8,6))</f>
        <v>0.137673</v>
      </c>
    </row>
    <row r="9" s="73" customFormat="true" ht="15" hidden="false" customHeight="false" outlineLevel="0" collapsed="false">
      <c r="B9" s="79" t="n">
        <v>5</v>
      </c>
      <c r="C9" s="80" t="s">
        <v>77</v>
      </c>
      <c r="D9" s="80" t="s">
        <v>71</v>
      </c>
      <c r="E9" s="80" t="s">
        <v>76</v>
      </c>
      <c r="G9" s="81" t="n">
        <v>0.008</v>
      </c>
      <c r="H9" s="81" t="n">
        <v>0</v>
      </c>
      <c r="I9" s="81" t="n">
        <v>0.0892</v>
      </c>
      <c r="J9" s="82"/>
      <c r="K9" s="83" t="n">
        <f aca="false">IF(ISERROR($N$14*G9),"",$N$14*G9)</f>
        <v>103945.056521739</v>
      </c>
      <c r="L9" s="83" t="n">
        <f aca="false">IF(ISERROR($N$14*H9),"",$N$14*H9)</f>
        <v>0</v>
      </c>
      <c r="M9" s="83" t="n">
        <f aca="false">IF(ISERROR($N$14*I9),"",$N$14*I9)</f>
        <v>1158987.38021739</v>
      </c>
      <c r="N9" s="83" t="n">
        <f aca="false">SUM(K9:M9)</f>
        <v>1262932.43673913</v>
      </c>
      <c r="P9" s="84" t="n">
        <v>514</v>
      </c>
      <c r="Q9" s="84" t="n">
        <v>4626928262.16988</v>
      </c>
      <c r="R9" s="84" t="n">
        <v>10587119.273365</v>
      </c>
      <c r="T9" s="85" t="n">
        <f aca="false">IF(ISERROR(K9/P9/12),"",ROUND(K9/P9/12,6))</f>
        <v>16.852311</v>
      </c>
      <c r="U9" s="85" t="n">
        <f aca="false">IF(ISERROR(L9/Q9),"",ROUND(L9/Q9,6))</f>
        <v>0</v>
      </c>
      <c r="V9" s="85" t="n">
        <f aca="false">IF(ISERROR(M9/R9),"",ROUND(M9/R9,6))</f>
        <v>0.109471</v>
      </c>
    </row>
    <row r="10" s="73" customFormat="true" ht="15" hidden="false" customHeight="false" outlineLevel="0" collapsed="false">
      <c r="B10" s="79" t="n">
        <v>6</v>
      </c>
      <c r="C10" s="80" t="s">
        <v>78</v>
      </c>
      <c r="D10" s="80" t="s">
        <v>71</v>
      </c>
      <c r="E10" s="80" t="s">
        <v>76</v>
      </c>
      <c r="G10" s="81" t="n">
        <v>0.0032</v>
      </c>
      <c r="H10" s="81" t="n">
        <v>0</v>
      </c>
      <c r="I10" s="81" t="n">
        <v>0.0448</v>
      </c>
      <c r="J10" s="82"/>
      <c r="K10" s="83" t="n">
        <f aca="false">IF(ISERROR($N$14*G10),"",$N$14*G10)</f>
        <v>41578.0226086957</v>
      </c>
      <c r="L10" s="83" t="n">
        <f aca="false">IF(ISERROR($N$14*H10),"",$N$14*H10)</f>
        <v>0</v>
      </c>
      <c r="M10" s="83" t="n">
        <f aca="false">IF(ISERROR($N$14*I10),"",$N$14*I10)</f>
        <v>582092.316521739</v>
      </c>
      <c r="N10" s="83" t="n">
        <f aca="false">SUM(K10:M10)</f>
        <v>623670.339130435</v>
      </c>
      <c r="P10" s="84" t="n">
        <v>47</v>
      </c>
      <c r="Q10" s="84" t="n">
        <v>2376778322.94949</v>
      </c>
      <c r="R10" s="84" t="n">
        <v>4993733.30696673</v>
      </c>
      <c r="T10" s="85" t="n">
        <f aca="false">IF(ISERROR(K10/P10/12),"",ROUND(K10/P10/12,6))</f>
        <v>73.719898</v>
      </c>
      <c r="U10" s="85" t="n">
        <f aca="false">IF(ISERROR(L10/Q10),"",ROUND(L10/Q10,6))</f>
        <v>0</v>
      </c>
      <c r="V10" s="85" t="n">
        <f aca="false">IF(ISERROR(M10/R10),"",ROUND(M10/R10,6))</f>
        <v>0.116565</v>
      </c>
    </row>
    <row r="11" s="73" customFormat="true" ht="15" hidden="false" customHeight="false" outlineLevel="0" collapsed="false">
      <c r="B11" s="79" t="n">
        <v>7</v>
      </c>
      <c r="C11" s="80" t="s">
        <v>79</v>
      </c>
      <c r="D11" s="80" t="s">
        <v>80</v>
      </c>
      <c r="E11" s="80" t="s">
        <v>76</v>
      </c>
      <c r="G11" s="81" t="n">
        <v>0.0048</v>
      </c>
      <c r="H11" s="81" t="n">
        <v>0</v>
      </c>
      <c r="I11" s="81" t="n">
        <v>0.0175</v>
      </c>
      <c r="J11" s="82"/>
      <c r="K11" s="83" t="n">
        <f aca="false">IF(ISERROR($N$14*G11),"",$N$14*G11)</f>
        <v>62367.0339130435</v>
      </c>
      <c r="L11" s="83" t="n">
        <f aca="false">IF(ISERROR($N$14*H11),"",$N$14*H11)</f>
        <v>0</v>
      </c>
      <c r="M11" s="83" t="n">
        <f aca="false">IF(ISERROR($N$14*I11),"",$N$14*I11)</f>
        <v>227379.811141304</v>
      </c>
      <c r="N11" s="83" t="n">
        <f aca="false">SUM(K11:M11)</f>
        <v>289746.845054348</v>
      </c>
      <c r="P11" s="84" t="n">
        <v>162777.033</v>
      </c>
      <c r="Q11" s="84" t="n">
        <v>110165015.816031</v>
      </c>
      <c r="R11" s="84" t="n">
        <v>322022.8596</v>
      </c>
      <c r="T11" s="85" t="n">
        <f aca="false">IF(ISERROR(K11/P11/12),"",ROUND(K11/P11/12,6))</f>
        <v>0.031929</v>
      </c>
      <c r="U11" s="85" t="n">
        <f aca="false">IF(ISERROR(L11/Q11),"",ROUND(L11/Q11,6))</f>
        <v>0</v>
      </c>
      <c r="V11" s="85" t="n">
        <f aca="false">IF(ISERROR(M11/R11),"",ROUND(M11/R11,6))</f>
        <v>0.706098</v>
      </c>
    </row>
    <row r="12" s="73" customFormat="true" ht="15" hidden="false" customHeight="false" outlineLevel="0" collapsed="false">
      <c r="B12" s="79" t="n">
        <v>8</v>
      </c>
      <c r="C12" s="80" t="s">
        <v>81</v>
      </c>
      <c r="D12" s="80" t="s">
        <v>80</v>
      </c>
      <c r="E12" s="80" t="s">
        <v>72</v>
      </c>
      <c r="G12" s="81" t="n">
        <v>0.0001</v>
      </c>
      <c r="H12" s="81" t="n">
        <v>0.0065</v>
      </c>
      <c r="I12" s="81" t="n">
        <v>0</v>
      </c>
      <c r="J12" s="82"/>
      <c r="K12" s="83" t="n">
        <f aca="false">IF(ISERROR($N$14*G12),"",$N$14*G12)</f>
        <v>1299.31320652174</v>
      </c>
      <c r="L12" s="83" t="n">
        <f aca="false">IF(ISERROR($N$14*H12),"",$N$14*H12)</f>
        <v>84455.358423913</v>
      </c>
      <c r="M12" s="83" t="n">
        <f aca="false">IF(ISERROR($N$14*I12),"",$N$14*I12)</f>
        <v>0</v>
      </c>
      <c r="N12" s="83" t="n">
        <f aca="false">SUM(K12:M12)</f>
        <v>85754.6716304348</v>
      </c>
      <c r="P12" s="84" t="n">
        <v>1129.66512610478</v>
      </c>
      <c r="Q12" s="84" t="n">
        <v>56231584.969684</v>
      </c>
      <c r="R12" s="84" t="n">
        <v>0</v>
      </c>
      <c r="T12" s="85" t="n">
        <f aca="false">IF(ISERROR(K12/P12/12),"",ROUND(K12/P12/12,6))</f>
        <v>0.095848</v>
      </c>
      <c r="U12" s="85" t="n">
        <f aca="false">IF(ISERROR(L12/Q12),"",ROUND(L12/Q12,6))</f>
        <v>0.001502</v>
      </c>
      <c r="V12" s="85" t="str">
        <f aca="false">IF(ISERROR(M12/R12),"",ROUND(M12/R12,6))</f>
        <v/>
      </c>
    </row>
    <row r="13" s="73" customFormat="true" ht="15.75" hidden="false" customHeight="false" outlineLevel="0" collapsed="false">
      <c r="C13" s="80" t="s">
        <v>81</v>
      </c>
      <c r="D13" s="80" t="s">
        <v>80</v>
      </c>
      <c r="E13" s="80" t="s">
        <v>72</v>
      </c>
      <c r="G13" s="81" t="n">
        <v>0.0002</v>
      </c>
      <c r="H13" s="81" t="n">
        <v>0</v>
      </c>
      <c r="I13" s="81" t="n">
        <v>0</v>
      </c>
      <c r="J13" s="82"/>
      <c r="K13" s="83" t="n">
        <f aca="false">IF(ISERROR($N$14*G13),"",$N$14*G13)</f>
        <v>2598.62641304348</v>
      </c>
      <c r="L13" s="83" t="n">
        <f aca="false">IF(ISERROR($N$14*H13),"",$N$14*H13)</f>
        <v>0</v>
      </c>
      <c r="M13" s="83" t="n">
        <f aca="false">IF(ISERROR($N$14*I13),"",$N$14*I13)</f>
        <v>0</v>
      </c>
      <c r="N13" s="83" t="n">
        <f aca="false">SUM(K13:M13)</f>
        <v>2598.62641304348</v>
      </c>
      <c r="P13" s="84" t="n">
        <v>21729.0860378634</v>
      </c>
      <c r="Q13" s="84" t="n">
        <v>0</v>
      </c>
      <c r="R13" s="84" t="n">
        <v>0</v>
      </c>
      <c r="T13" s="85" t="n">
        <f aca="false">IF(ISERROR(K13/P13/12),"",ROUND(K13/P13/12,6))</f>
        <v>0.009966</v>
      </c>
      <c r="U13" s="85" t="str">
        <f aca="false">IF(ISERROR(L13/Q13),"",ROUND(L13/Q13,6))</f>
        <v/>
      </c>
      <c r="V13" s="85" t="str">
        <f aca="false">IF(ISERROR(M13/R13),"",ROUND(M13/R13,6))</f>
        <v/>
      </c>
    </row>
    <row r="14" s="73" customFormat="true" ht="16.5" hidden="false" customHeight="false" outlineLevel="0" collapsed="false">
      <c r="K14" s="86" t="n">
        <f aca="false">SUM(K5:K13)</f>
        <v>4170795.39293478</v>
      </c>
      <c r="L14" s="86" t="n">
        <f aca="false">SUM(L5:L13)</f>
        <v>3141739.33336957</v>
      </c>
      <c r="M14" s="86" t="n">
        <f aca="false">SUM(M5:M13)</f>
        <v>5676699.39929348</v>
      </c>
      <c r="N14" s="87" t="n">
        <f aca="false">+'Lost RR'!C23</f>
        <v>12993132.0652174</v>
      </c>
      <c r="O14" s="78" t="s">
        <v>82</v>
      </c>
    </row>
    <row r="15" s="73" customFormat="true" ht="15" hidden="false" customHeight="false" outlineLevel="0" collapsed="false"/>
    <row r="16" s="73" customFormat="true" ht="15" hidden="false" customHeight="false" outlineLevel="0" collapsed="false"/>
    <row r="17" s="73" customFormat="true" ht="15" hidden="false" customHeight="false" outlineLevel="0" collapsed="false"/>
    <row r="18" s="73" customFormat="tru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</sheetData>
  <printOptions headings="false" gridLines="false" gridLinesSet="true" horizontalCentered="true" verticalCentered="false"/>
  <pageMargins left="0.118055555555556" right="0.157638888888889" top="1.19027777777778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2
Appendix 1
Filed:  2012 May 10
Corrected:  2012 Oct 5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I13"/>
    </sheetView>
  </sheetViews>
  <sheetFormatPr defaultColWidth="11.53515625" defaultRowHeight="15" zeroHeight="true" outlineLevelRow="0" outlineLevelCol="0"/>
  <cols>
    <col collapsed="false" customWidth="true" hidden="false" outlineLevel="0" max="1" min="1" style="72" width="4.99"/>
    <col collapsed="false" customWidth="false" hidden="true" outlineLevel="0" max="2" min="2" style="72" width="11.53"/>
    <col collapsed="false" customWidth="true" hidden="false" outlineLevel="0" max="3" min="3" style="72" width="39.56"/>
    <col collapsed="false" customWidth="true" hidden="true" outlineLevel="0" max="4" min="4" style="72" width="12.56"/>
    <col collapsed="false" customWidth="true" hidden="true" outlineLevel="0" max="5" min="5" style="72" width="11.99"/>
    <col collapsed="false" customWidth="true" hidden="false" outlineLevel="0" max="6" min="6" style="72" width="3.56"/>
    <col collapsed="false" customWidth="true" hidden="false" outlineLevel="0" max="7" min="7" style="72" width="12.28"/>
    <col collapsed="false" customWidth="true" hidden="false" outlineLevel="0" max="9" min="8" style="72" width="14.14"/>
    <col collapsed="false" customWidth="true" hidden="false" outlineLevel="0" max="10" min="10" style="72" width="3.56"/>
    <col collapsed="false" customWidth="true" hidden="false" outlineLevel="0" max="11" min="11" style="72" width="15.56"/>
    <col collapsed="false" customWidth="true" hidden="false" outlineLevel="0" max="12" min="12" style="72" width="16.7"/>
    <col collapsed="false" customWidth="true" hidden="false" outlineLevel="0" max="13" min="13" style="72" width="18.85"/>
    <col collapsed="false" customWidth="true" hidden="false" outlineLevel="0" max="14" min="14" style="72" width="20.41"/>
    <col collapsed="false" customWidth="true" hidden="false" outlineLevel="0" max="15" min="15" style="72" width="7.7"/>
    <col collapsed="false" customWidth="true" hidden="false" outlineLevel="0" max="16" min="16" style="72" width="15.28"/>
    <col collapsed="false" customWidth="true" hidden="false" outlineLevel="0" max="17" min="17" style="72" width="13.7"/>
    <col collapsed="false" customWidth="true" hidden="false" outlineLevel="0" max="18" min="18" style="72" width="11.42"/>
    <col collapsed="false" customWidth="true" hidden="false" outlineLevel="0" max="19" min="19" style="72" width="3.56"/>
    <col collapsed="false" customWidth="true" hidden="false" outlineLevel="0" max="20" min="20" style="72" width="14.85"/>
    <col collapsed="false" customWidth="true" hidden="false" outlineLevel="0" max="21" min="21" style="72" width="13.99"/>
    <col collapsed="false" customWidth="true" hidden="false" outlineLevel="0" max="22" min="22" style="72" width="15.85"/>
    <col collapsed="false" customWidth="false" hidden="true" outlineLevel="0" max="257" min="23" style="72" width="11.53"/>
    <col collapsed="false" customWidth="false" hidden="true" outlineLevel="0" max="16384" min="258" style="0" width="11.53"/>
  </cols>
  <sheetData>
    <row r="1" s="73" customFormat="true" ht="26.25" hidden="false" customHeight="true" outlineLevel="0" collapsed="false">
      <c r="C1" s="74" t="s">
        <v>83</v>
      </c>
      <c r="D1" s="75"/>
      <c r="E1" s="75"/>
      <c r="F1" s="75"/>
      <c r="G1" s="75"/>
      <c r="H1" s="75"/>
      <c r="I1" s="75"/>
    </row>
    <row r="2" s="73" customFormat="true" ht="16.5" hidden="false" customHeight="true" outlineLevel="0" collapsed="false">
      <c r="Q2" s="76" t="s">
        <v>84</v>
      </c>
    </row>
    <row r="3" s="73" customFormat="true" ht="78.75" hidden="false" customHeight="true" outlineLevel="0" collapsed="false">
      <c r="B3" s="77" t="s">
        <v>40</v>
      </c>
      <c r="C3" s="78" t="s">
        <v>41</v>
      </c>
      <c r="D3" s="78" t="s">
        <v>42</v>
      </c>
      <c r="E3" s="78" t="s">
        <v>43</v>
      </c>
      <c r="F3" s="78"/>
      <c r="G3" s="78" t="s">
        <v>44</v>
      </c>
      <c r="H3" s="78" t="s">
        <v>45</v>
      </c>
      <c r="I3" s="78" t="s">
        <v>46</v>
      </c>
      <c r="J3" s="78"/>
      <c r="K3" s="78" t="s">
        <v>47</v>
      </c>
      <c r="L3" s="78" t="s">
        <v>48</v>
      </c>
      <c r="M3" s="78" t="s">
        <v>49</v>
      </c>
      <c r="N3" s="78" t="s">
        <v>50</v>
      </c>
      <c r="P3" s="78" t="s">
        <v>51</v>
      </c>
      <c r="Q3" s="78" t="s">
        <v>52</v>
      </c>
      <c r="R3" s="78" t="s">
        <v>53</v>
      </c>
      <c r="T3" s="78" t="s">
        <v>54</v>
      </c>
      <c r="U3" s="78" t="s">
        <v>55</v>
      </c>
      <c r="V3" s="78" t="s">
        <v>56</v>
      </c>
    </row>
    <row r="4" s="73" customFormat="true" ht="16.5" hidden="false" customHeight="true" outlineLevel="0" collapsed="false">
      <c r="B4" s="77"/>
      <c r="C4" s="78"/>
      <c r="D4" s="78"/>
      <c r="E4" s="78"/>
      <c r="F4" s="78"/>
      <c r="G4" s="78" t="s">
        <v>57</v>
      </c>
      <c r="H4" s="78" t="s">
        <v>58</v>
      </c>
      <c r="I4" s="78" t="s">
        <v>59</v>
      </c>
      <c r="J4" s="78"/>
      <c r="K4" s="78" t="s">
        <v>60</v>
      </c>
      <c r="L4" s="78" t="s">
        <v>61</v>
      </c>
      <c r="M4" s="78" t="s">
        <v>62</v>
      </c>
      <c r="N4" s="78" t="s">
        <v>63</v>
      </c>
      <c r="P4" s="78" t="s">
        <v>64</v>
      </c>
      <c r="Q4" s="78" t="s">
        <v>65</v>
      </c>
      <c r="R4" s="78" t="s">
        <v>66</v>
      </c>
      <c r="T4" s="76" t="s">
        <v>67</v>
      </c>
      <c r="U4" s="76" t="s">
        <v>68</v>
      </c>
      <c r="V4" s="76" t="s">
        <v>69</v>
      </c>
    </row>
    <row r="5" s="73" customFormat="true" ht="15" hidden="false" customHeight="true" outlineLevel="0" collapsed="false">
      <c r="B5" s="79" t="n">
        <v>1</v>
      </c>
      <c r="C5" s="80" t="s">
        <v>70</v>
      </c>
      <c r="D5" s="80" t="s">
        <v>71</v>
      </c>
      <c r="E5" s="80" t="s">
        <v>72</v>
      </c>
      <c r="G5" s="81" t="n">
        <v>0.2482</v>
      </c>
      <c r="H5" s="81" t="n">
        <v>0.1395</v>
      </c>
      <c r="I5" s="81" t="n">
        <v>0</v>
      </c>
      <c r="K5" s="83" t="n">
        <f aca="false">IF(ISERROR($N$14*G5),"",$N$14*G5)</f>
        <v>3147507.9675</v>
      </c>
      <c r="L5" s="83" t="n">
        <f aca="false">IF(ISERROR($N$14*H5),"",$N$14*H5)</f>
        <v>1769046.58125</v>
      </c>
      <c r="M5" s="83" t="n">
        <f aca="false">IF(ISERROR($N$14*I5),"",$N$14*I5)</f>
        <v>0</v>
      </c>
      <c r="N5" s="83" t="n">
        <f aca="false">SUM(K5:M5)</f>
        <v>4916554.54875</v>
      </c>
      <c r="P5" s="84" t="n">
        <v>598508</v>
      </c>
      <c r="Q5" s="84" t="n">
        <v>4886977489</v>
      </c>
      <c r="R5" s="84" t="n">
        <v>0</v>
      </c>
      <c r="T5" s="85" t="n">
        <f aca="false">IF(ISERROR(K5/P5/12),"",ROUND(K5/P5/12,6))</f>
        <v>0.438244</v>
      </c>
      <c r="U5" s="85" t="n">
        <f aca="false">IF(ISERROR(L5/Q5),"",ROUND(L5/Q5,6))</f>
        <v>0.000362</v>
      </c>
      <c r="V5" s="85" t="str">
        <f aca="false">IF(ISERROR(M5/R5),"",ROUND(M5/R5,6))</f>
        <v/>
      </c>
    </row>
    <row r="6" s="73" customFormat="true" ht="15" hidden="false" customHeight="true" outlineLevel="0" collapsed="false">
      <c r="B6" s="79" t="n">
        <v>2</v>
      </c>
      <c r="C6" s="80" t="s">
        <v>73</v>
      </c>
      <c r="D6" s="80"/>
      <c r="E6" s="80"/>
      <c r="G6" s="81" t="n">
        <v>0.0096</v>
      </c>
      <c r="H6" s="81" t="n">
        <v>0.0048</v>
      </c>
      <c r="I6" s="81" t="n">
        <v>0</v>
      </c>
      <c r="K6" s="83" t="n">
        <f aca="false">IF(ISERROR($N$14*G6),"",$N$14*G6)</f>
        <v>121740.84</v>
      </c>
      <c r="L6" s="83" t="n">
        <f aca="false">IF(ISERROR($N$14*H6),"",$N$14*H6)</f>
        <v>60870.42</v>
      </c>
      <c r="M6" s="83" t="n">
        <f aca="false">IF(ISERROR($N$14*I6),"",$N$14*I6)</f>
        <v>0</v>
      </c>
      <c r="N6" s="83" t="n">
        <f aca="false">SUM(K6:M6)</f>
        <v>182611.26</v>
      </c>
      <c r="P6" s="84" t="n">
        <v>24898</v>
      </c>
      <c r="Q6" s="84" t="n">
        <v>99791184</v>
      </c>
      <c r="R6" s="84" t="n">
        <v>0</v>
      </c>
      <c r="T6" s="85" t="n">
        <f aca="false">IF(ISERROR(K6/P6/12),"",ROUND(K6/P6/12,6))</f>
        <v>0.407465</v>
      </c>
      <c r="U6" s="85" t="n">
        <f aca="false">IF(ISERROR(L6/Q6),"",ROUND(L6/Q6,6))</f>
        <v>0.00061</v>
      </c>
      <c r="V6" s="85" t="str">
        <f aca="false">IF(ISERROR(M6/R6),"",ROUND(M6/R6,6))</f>
        <v/>
      </c>
    </row>
    <row r="7" s="73" customFormat="true" ht="15" hidden="false" customHeight="true" outlineLevel="0" collapsed="false">
      <c r="B7" s="79" t="n">
        <v>3</v>
      </c>
      <c r="C7" s="80" t="s">
        <v>74</v>
      </c>
      <c r="D7" s="80" t="s">
        <v>71</v>
      </c>
      <c r="E7" s="80" t="s">
        <v>72</v>
      </c>
      <c r="G7" s="81" t="n">
        <v>0.0363</v>
      </c>
      <c r="H7" s="81" t="n">
        <v>0.091</v>
      </c>
      <c r="I7" s="81" t="n">
        <v>0</v>
      </c>
      <c r="K7" s="83" t="n">
        <f aca="false">IF(ISERROR($N$14*G7),"",$N$14*G7)</f>
        <v>460332.55125</v>
      </c>
      <c r="L7" s="83" t="n">
        <f aca="false">IF(ISERROR($N$14*H7),"",$N$14*H7)</f>
        <v>1154001.7125</v>
      </c>
      <c r="M7" s="83" t="n">
        <f aca="false">IF(ISERROR($N$14*I7),"",$N$14*I7)</f>
        <v>0</v>
      </c>
      <c r="N7" s="83" t="n">
        <f aca="false">SUM(K7:M7)</f>
        <v>1614334.26375</v>
      </c>
      <c r="P7" s="84" t="n">
        <v>65792.1558686431</v>
      </c>
      <c r="Q7" s="84" t="n">
        <v>2139318075.75523</v>
      </c>
      <c r="R7" s="84" t="n">
        <v>0</v>
      </c>
      <c r="T7" s="85" t="n">
        <f aca="false">IF(ISERROR(K7/P7/12),"",ROUND(K7/P7/12,6))</f>
        <v>0.583064</v>
      </c>
      <c r="U7" s="85" t="n">
        <f aca="false">IF(ISERROR(L7/Q7),"",ROUND(L7/Q7,6))</f>
        <v>0.000539</v>
      </c>
      <c r="V7" s="85" t="str">
        <f aca="false">IF(ISERROR(M7/R7),"",ROUND(M7/R7,6))</f>
        <v/>
      </c>
    </row>
    <row r="8" s="73" customFormat="true" ht="15" hidden="false" customHeight="true" outlineLevel="0" collapsed="false">
      <c r="B8" s="79" t="n">
        <v>4</v>
      </c>
      <c r="C8" s="80" t="s">
        <v>75</v>
      </c>
      <c r="D8" s="80" t="s">
        <v>71</v>
      </c>
      <c r="E8" s="80" t="s">
        <v>76</v>
      </c>
      <c r="G8" s="81" t="n">
        <v>0.0106</v>
      </c>
      <c r="H8" s="81" t="n">
        <v>0</v>
      </c>
      <c r="I8" s="81" t="n">
        <v>0.2854</v>
      </c>
      <c r="K8" s="83" t="n">
        <f aca="false">IF(ISERROR($N$14*G8),"",$N$14*G8)</f>
        <v>134422.1775</v>
      </c>
      <c r="L8" s="83" t="n">
        <f aca="false">IF(ISERROR($N$14*H8),"",$N$14*H8)</f>
        <v>0</v>
      </c>
      <c r="M8" s="83" t="n">
        <f aca="false">IF(ISERROR($N$14*I8),"",$N$14*I8)</f>
        <v>3619253.7225</v>
      </c>
      <c r="N8" s="83" t="n">
        <f aca="false">SUM(K8:M8)</f>
        <v>3753675.9</v>
      </c>
      <c r="P8" s="84" t="n">
        <v>13066.549</v>
      </c>
      <c r="Q8" s="84" t="n">
        <v>10116374153.1308</v>
      </c>
      <c r="R8" s="84" t="n">
        <v>26935191.276267</v>
      </c>
      <c r="T8" s="85" t="n">
        <f aca="false">IF(ISERROR(K8/P8/12),"",ROUND(K8/P8/12,6))</f>
        <v>0.857292</v>
      </c>
      <c r="U8" s="85" t="n">
        <f aca="false">IF(ISERROR(L8/Q8),"",ROUND(L8/Q8,6))</f>
        <v>0</v>
      </c>
      <c r="V8" s="85" t="n">
        <f aca="false">IF(ISERROR(M8/R8),"",ROUND(M8/R8,6))</f>
        <v>0.134369</v>
      </c>
    </row>
    <row r="9" s="73" customFormat="true" ht="15" hidden="false" customHeight="true" outlineLevel="0" collapsed="false">
      <c r="B9" s="79" t="n">
        <v>5</v>
      </c>
      <c r="C9" s="80" t="s">
        <v>77</v>
      </c>
      <c r="D9" s="80" t="s">
        <v>71</v>
      </c>
      <c r="E9" s="80" t="s">
        <v>76</v>
      </c>
      <c r="G9" s="81" t="n">
        <v>0.008</v>
      </c>
      <c r="H9" s="81" t="n">
        <v>0</v>
      </c>
      <c r="I9" s="81" t="n">
        <v>0.0892</v>
      </c>
      <c r="K9" s="83" t="n">
        <f aca="false">IF(ISERROR($N$14*G9),"",$N$14*G9)</f>
        <v>101450.7</v>
      </c>
      <c r="L9" s="83" t="n">
        <f aca="false">IF(ISERROR($N$14*H9),"",$N$14*H9)</f>
        <v>0</v>
      </c>
      <c r="M9" s="83" t="n">
        <f aca="false">IF(ISERROR($N$14*I9),"",$N$14*I9)</f>
        <v>1131175.305</v>
      </c>
      <c r="N9" s="83" t="n">
        <f aca="false">SUM(K9:M9)</f>
        <v>1232626.005</v>
      </c>
      <c r="P9" s="84" t="n">
        <v>514</v>
      </c>
      <c r="Q9" s="84" t="n">
        <v>4626928262.16988</v>
      </c>
      <c r="R9" s="84" t="n">
        <v>10587119.273365</v>
      </c>
      <c r="T9" s="85" t="n">
        <f aca="false">IF(ISERROR(K9/P9/12),"",ROUND(K9/P9/12,6))</f>
        <v>16.447909</v>
      </c>
      <c r="U9" s="85" t="n">
        <f aca="false">IF(ISERROR(L9/Q9),"",ROUND(L9/Q9,6))</f>
        <v>0</v>
      </c>
      <c r="V9" s="85" t="n">
        <f aca="false">IF(ISERROR(M9/R9),"",ROUND(M9/R9,6))</f>
        <v>0.106844</v>
      </c>
    </row>
    <row r="10" s="73" customFormat="true" ht="15" hidden="false" customHeight="true" outlineLevel="0" collapsed="false">
      <c r="B10" s="79" t="n">
        <v>6</v>
      </c>
      <c r="C10" s="80" t="s">
        <v>78</v>
      </c>
      <c r="D10" s="80" t="s">
        <v>71</v>
      </c>
      <c r="E10" s="80" t="s">
        <v>76</v>
      </c>
      <c r="G10" s="81" t="n">
        <v>0.0032</v>
      </c>
      <c r="H10" s="81" t="n">
        <v>0</v>
      </c>
      <c r="I10" s="81" t="n">
        <v>0.0448</v>
      </c>
      <c r="K10" s="83" t="n">
        <f aca="false">IF(ISERROR($N$14*G10),"",$N$14*G10)</f>
        <v>40580.28</v>
      </c>
      <c r="L10" s="83" t="n">
        <f aca="false">IF(ISERROR($N$14*H10),"",$N$14*H10)</f>
        <v>0</v>
      </c>
      <c r="M10" s="83" t="n">
        <f aca="false">IF(ISERROR($N$14*I10),"",$N$14*I10)</f>
        <v>568123.92</v>
      </c>
      <c r="N10" s="83" t="n">
        <f aca="false">SUM(K10:M10)</f>
        <v>608704.2</v>
      </c>
      <c r="P10" s="84" t="n">
        <v>47</v>
      </c>
      <c r="Q10" s="84" t="n">
        <v>2376778322.94949</v>
      </c>
      <c r="R10" s="84" t="n">
        <v>4993733.30696673</v>
      </c>
      <c r="T10" s="85" t="n">
        <f aca="false">IF(ISERROR(K10/P10/12),"",ROUND(K10/P10/12,6))</f>
        <v>71.950851</v>
      </c>
      <c r="U10" s="85" t="n">
        <f aca="false">IF(ISERROR(L10/Q10),"",ROUND(L10/Q10,6))</f>
        <v>0</v>
      </c>
      <c r="V10" s="85" t="n">
        <f aca="false">IF(ISERROR(M10/R10),"",ROUND(M10/R10,6))</f>
        <v>0.113767</v>
      </c>
    </row>
    <row r="11" s="73" customFormat="true" ht="15" hidden="false" customHeight="true" outlineLevel="0" collapsed="false">
      <c r="B11" s="79" t="n">
        <v>7</v>
      </c>
      <c r="C11" s="80" t="s">
        <v>79</v>
      </c>
      <c r="D11" s="80" t="s">
        <v>80</v>
      </c>
      <c r="E11" s="80" t="s">
        <v>76</v>
      </c>
      <c r="G11" s="81" t="n">
        <v>0.0048</v>
      </c>
      <c r="H11" s="81" t="n">
        <v>0</v>
      </c>
      <c r="I11" s="81" t="n">
        <v>0.0175</v>
      </c>
      <c r="K11" s="83" t="n">
        <f aca="false">IF(ISERROR($N$14*G11),"",$N$14*G11)</f>
        <v>60870.42</v>
      </c>
      <c r="L11" s="83" t="n">
        <f aca="false">IF(ISERROR($N$14*H11),"",$N$14*H11)</f>
        <v>0</v>
      </c>
      <c r="M11" s="83" t="n">
        <f aca="false">IF(ISERROR($N$14*I11),"",$N$14*I11)</f>
        <v>221923.40625</v>
      </c>
      <c r="N11" s="83" t="n">
        <f aca="false">SUM(K11:M11)</f>
        <v>282793.82625</v>
      </c>
      <c r="P11" s="84" t="n">
        <v>162777.033</v>
      </c>
      <c r="Q11" s="84" t="n">
        <v>110165015.816031</v>
      </c>
      <c r="R11" s="84" t="n">
        <v>322022.8596</v>
      </c>
      <c r="T11" s="85" t="n">
        <f aca="false">IF(ISERROR(K11/P11/12),"",ROUND(K11/P11/12,6))</f>
        <v>0.031162</v>
      </c>
      <c r="U11" s="85" t="n">
        <f aca="false">IF(ISERROR(L11/Q11),"",ROUND(L11/Q11,6))</f>
        <v>0</v>
      </c>
      <c r="V11" s="85" t="n">
        <f aca="false">IF(ISERROR(M11/R11),"",ROUND(M11/R11,6))</f>
        <v>0.689154</v>
      </c>
    </row>
    <row r="12" s="73" customFormat="true" ht="15" hidden="false" customHeight="true" outlineLevel="0" collapsed="false">
      <c r="B12" s="79" t="n">
        <v>8</v>
      </c>
      <c r="C12" s="80" t="s">
        <v>81</v>
      </c>
      <c r="D12" s="80" t="s">
        <v>80</v>
      </c>
      <c r="E12" s="80" t="s">
        <v>72</v>
      </c>
      <c r="G12" s="81" t="n">
        <v>0.0001</v>
      </c>
      <c r="H12" s="81" t="n">
        <v>0.0065</v>
      </c>
      <c r="I12" s="81" t="n">
        <v>0</v>
      </c>
      <c r="K12" s="83" t="n">
        <f aca="false">IF(ISERROR($N$14*G12),"",$N$14*G12)</f>
        <v>1268.13375</v>
      </c>
      <c r="L12" s="83" t="n">
        <f aca="false">IF(ISERROR($N$14*H12),"",$N$14*H12)</f>
        <v>82428.69375</v>
      </c>
      <c r="M12" s="83" t="n">
        <f aca="false">IF(ISERROR($N$14*I12),"",$N$14*I12)</f>
        <v>0</v>
      </c>
      <c r="N12" s="83" t="n">
        <f aca="false">SUM(K12:M12)</f>
        <v>83696.8275</v>
      </c>
      <c r="P12" s="84" t="n">
        <v>1129.66512610478</v>
      </c>
      <c r="Q12" s="84" t="n">
        <v>56231584.969684</v>
      </c>
      <c r="R12" s="84" t="n">
        <v>0</v>
      </c>
      <c r="T12" s="85" t="n">
        <f aca="false">IF(ISERROR(K12/P12/12),"",ROUND(K12/P12/12,6))</f>
        <v>0.093548</v>
      </c>
      <c r="U12" s="85" t="n">
        <f aca="false">IF(ISERROR(L12/Q12),"",ROUND(L12/Q12,6))</f>
        <v>0.001466</v>
      </c>
      <c r="V12" s="85" t="str">
        <f aca="false">IF(ISERROR(M12/R12),"",ROUND(M12/R12,6))</f>
        <v/>
      </c>
    </row>
    <row r="13" s="73" customFormat="true" ht="15.75" hidden="false" customHeight="true" outlineLevel="0" collapsed="false">
      <c r="C13" s="80" t="s">
        <v>81</v>
      </c>
      <c r="D13" s="80" t="s">
        <v>80</v>
      </c>
      <c r="E13" s="80" t="s">
        <v>72</v>
      </c>
      <c r="G13" s="81" t="n">
        <v>0.0002</v>
      </c>
      <c r="H13" s="81" t="n">
        <v>0</v>
      </c>
      <c r="I13" s="81" t="n">
        <v>0</v>
      </c>
      <c r="K13" s="83" t="n">
        <f aca="false">IF(ISERROR($N$14*G13),"",$N$14*G13)</f>
        <v>2536.2675</v>
      </c>
      <c r="L13" s="83" t="n">
        <f aca="false">IF(ISERROR($N$14*H13),"",$N$14*H13)</f>
        <v>0</v>
      </c>
      <c r="M13" s="83" t="n">
        <f aca="false">IF(ISERROR($N$14*I13),"",$N$14*I13)</f>
        <v>0</v>
      </c>
      <c r="N13" s="83" t="n">
        <f aca="false">SUM(K13:M13)</f>
        <v>2536.2675</v>
      </c>
      <c r="P13" s="84" t="n">
        <v>21729.0860378634</v>
      </c>
      <c r="Q13" s="84" t="n">
        <v>0</v>
      </c>
      <c r="R13" s="84" t="n">
        <v>0</v>
      </c>
      <c r="T13" s="85" t="n">
        <f aca="false">IF(ISERROR(K13/P13/12),"",ROUND(K13/P13/12,6))</f>
        <v>0.009727</v>
      </c>
      <c r="U13" s="85" t="str">
        <f aca="false">IF(ISERROR(L13/Q13),"",ROUND(L13/Q13,6))</f>
        <v/>
      </c>
      <c r="V13" s="85" t="str">
        <f aca="false">IF(ISERROR(M13/R13),"",ROUND(M13/R13,6))</f>
        <v/>
      </c>
    </row>
    <row r="14" s="73" customFormat="true" ht="16.5" hidden="false" customHeight="true" outlineLevel="0" collapsed="false">
      <c r="K14" s="86" t="n">
        <f aca="false">SUM(K5:K13)</f>
        <v>4070709.3375</v>
      </c>
      <c r="L14" s="86" t="n">
        <f aca="false">SUM(L5:L13)</f>
        <v>3066347.4075</v>
      </c>
      <c r="M14" s="86" t="n">
        <f aca="false">SUM(M5:M13)</f>
        <v>5540476.35375</v>
      </c>
      <c r="N14" s="87" t="n">
        <f aca="false">+'Lost RR'!D23</f>
        <v>12681337.5</v>
      </c>
      <c r="O14" s="78" t="s">
        <v>82</v>
      </c>
    </row>
    <row r="15" s="73" customFormat="true" ht="15" hidden="false" customHeight="true" outlineLevel="0" collapsed="false"/>
    <row r="16" s="73" customFormat="true" ht="15" hidden="false" customHeight="true" outlineLevel="0" collapsed="false"/>
    <row r="17" s="73" customFormat="true" ht="15" hidden="false" customHeight="true" outlineLevel="0" collapsed="false"/>
    <row r="18" s="73" customFormat="tru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true" verticalCentered="false"/>
  <pageMargins left="0.118055555555556" right="0.157638888888889" top="1.10208333333333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2
Appendix 1
Filed:  2012 May 10
Corrected:  2012 Oct 5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V37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IV8" activeCellId="0" sqref="IV8"/>
    </sheetView>
  </sheetViews>
  <sheetFormatPr defaultColWidth="11.53515625" defaultRowHeight="15" zeroHeight="true" outlineLevelRow="0" outlineLevelCol="0"/>
  <cols>
    <col collapsed="false" customWidth="true" hidden="false" outlineLevel="0" max="1" min="1" style="72" width="4.99"/>
    <col collapsed="false" customWidth="false" hidden="true" outlineLevel="0" max="2" min="2" style="72" width="11.53"/>
    <col collapsed="false" customWidth="true" hidden="false" outlineLevel="0" max="3" min="3" style="72" width="39.56"/>
    <col collapsed="false" customWidth="true" hidden="true" outlineLevel="0" max="4" min="4" style="72" width="12.56"/>
    <col collapsed="false" customWidth="true" hidden="true" outlineLevel="0" max="5" min="5" style="72" width="11.99"/>
    <col collapsed="false" customWidth="true" hidden="false" outlineLevel="0" max="6" min="6" style="72" width="3.56"/>
    <col collapsed="false" customWidth="true" hidden="false" outlineLevel="0" max="7" min="7" style="72" width="12.28"/>
    <col collapsed="false" customWidth="true" hidden="false" outlineLevel="0" max="9" min="8" style="72" width="14.14"/>
    <col collapsed="false" customWidth="true" hidden="false" outlineLevel="0" max="10" min="10" style="72" width="3.56"/>
    <col collapsed="false" customWidth="true" hidden="false" outlineLevel="0" max="11" min="11" style="72" width="15.13"/>
    <col collapsed="false" customWidth="true" hidden="false" outlineLevel="0" max="12" min="12" style="72" width="16.7"/>
    <col collapsed="false" customWidth="true" hidden="false" outlineLevel="0" max="13" min="13" style="72" width="18.85"/>
    <col collapsed="false" customWidth="true" hidden="false" outlineLevel="0" max="14" min="14" style="72" width="20.41"/>
    <col collapsed="false" customWidth="true" hidden="false" outlineLevel="0" max="15" min="15" style="72" width="7.7"/>
    <col collapsed="false" customWidth="true" hidden="false" outlineLevel="0" max="16" min="16" style="72" width="15.28"/>
    <col collapsed="false" customWidth="true" hidden="false" outlineLevel="0" max="17" min="17" style="72" width="13.7"/>
    <col collapsed="false" customWidth="true" hidden="false" outlineLevel="0" max="18" min="18" style="72" width="11.42"/>
    <col collapsed="false" customWidth="true" hidden="false" outlineLevel="0" max="19" min="19" style="72" width="3.56"/>
    <col collapsed="false" customWidth="true" hidden="false" outlineLevel="0" max="20" min="20" style="72" width="14.85"/>
    <col collapsed="false" customWidth="true" hidden="false" outlineLevel="0" max="21" min="21" style="72" width="13.99"/>
    <col collapsed="false" customWidth="true" hidden="false" outlineLevel="0" max="22" min="22" style="72" width="15.85"/>
    <col collapsed="false" customWidth="false" hidden="true" outlineLevel="0" max="257" min="23" style="72" width="11.53"/>
    <col collapsed="false" customWidth="false" hidden="true" outlineLevel="0" max="16384" min="258" style="0" width="11.53"/>
  </cols>
  <sheetData>
    <row r="1" s="73" customFormat="true" ht="26.25" hidden="false" customHeight="true" outlineLevel="0" collapsed="false">
      <c r="C1" s="74" t="s">
        <v>85</v>
      </c>
      <c r="D1" s="75"/>
      <c r="E1" s="75"/>
      <c r="F1" s="75"/>
      <c r="G1" s="75"/>
      <c r="H1" s="75"/>
      <c r="I1" s="75"/>
    </row>
    <row r="2" s="73" customFormat="true" ht="16.5" hidden="false" customHeight="true" outlineLevel="0" collapsed="false">
      <c r="Q2" s="76" t="s">
        <v>84</v>
      </c>
    </row>
    <row r="3" s="73" customFormat="true" ht="78.75" hidden="false" customHeight="true" outlineLevel="0" collapsed="false">
      <c r="B3" s="77" t="s">
        <v>40</v>
      </c>
      <c r="C3" s="78" t="s">
        <v>41</v>
      </c>
      <c r="D3" s="78" t="s">
        <v>42</v>
      </c>
      <c r="E3" s="78" t="s">
        <v>43</v>
      </c>
      <c r="F3" s="78"/>
      <c r="G3" s="78" t="s">
        <v>44</v>
      </c>
      <c r="H3" s="78" t="s">
        <v>45</v>
      </c>
      <c r="I3" s="78" t="s">
        <v>46</v>
      </c>
      <c r="J3" s="78"/>
      <c r="K3" s="78" t="s">
        <v>47</v>
      </c>
      <c r="L3" s="78" t="s">
        <v>48</v>
      </c>
      <c r="M3" s="78" t="s">
        <v>49</v>
      </c>
      <c r="N3" s="78" t="s">
        <v>50</v>
      </c>
      <c r="P3" s="78" t="s">
        <v>51</v>
      </c>
      <c r="Q3" s="78" t="s">
        <v>52</v>
      </c>
      <c r="R3" s="78" t="s">
        <v>53</v>
      </c>
      <c r="T3" s="78" t="s">
        <v>54</v>
      </c>
      <c r="U3" s="78" t="s">
        <v>55</v>
      </c>
      <c r="V3" s="78" t="s">
        <v>56</v>
      </c>
    </row>
    <row r="4" s="73" customFormat="true" ht="16.5" hidden="false" customHeight="true" outlineLevel="0" collapsed="false">
      <c r="B4" s="77"/>
      <c r="C4" s="78"/>
      <c r="D4" s="78"/>
      <c r="E4" s="78"/>
      <c r="F4" s="78"/>
      <c r="G4" s="78" t="s">
        <v>57</v>
      </c>
      <c r="H4" s="78" t="s">
        <v>58</v>
      </c>
      <c r="I4" s="78" t="s">
        <v>59</v>
      </c>
      <c r="J4" s="78"/>
      <c r="K4" s="78" t="s">
        <v>60</v>
      </c>
      <c r="L4" s="78" t="s">
        <v>61</v>
      </c>
      <c r="M4" s="78" t="s">
        <v>62</v>
      </c>
      <c r="N4" s="78" t="s">
        <v>63</v>
      </c>
      <c r="P4" s="78" t="s">
        <v>64</v>
      </c>
      <c r="Q4" s="78" t="s">
        <v>65</v>
      </c>
      <c r="R4" s="78" t="s">
        <v>66</v>
      </c>
      <c r="T4" s="76" t="s">
        <v>67</v>
      </c>
      <c r="U4" s="76" t="s">
        <v>68</v>
      </c>
      <c r="V4" s="76" t="s">
        <v>69</v>
      </c>
    </row>
    <row r="5" s="73" customFormat="true" ht="15" hidden="false" customHeight="true" outlineLevel="0" collapsed="false">
      <c r="B5" s="79" t="n">
        <v>1</v>
      </c>
      <c r="C5" s="80" t="s">
        <v>70</v>
      </c>
      <c r="D5" s="80" t="s">
        <v>71</v>
      </c>
      <c r="E5" s="80" t="s">
        <v>72</v>
      </c>
      <c r="G5" s="81" t="n">
        <v>0.2482</v>
      </c>
      <c r="H5" s="81" t="n">
        <v>0.1395</v>
      </c>
      <c r="I5" s="81" t="n">
        <v>0</v>
      </c>
      <c r="K5" s="83" t="n">
        <f aca="false">IF(ISERROR($N$14*G5),"",$N$14*G5)</f>
        <v>3070120.55641304</v>
      </c>
      <c r="L5" s="83" t="n">
        <f aca="false">IF(ISERROR($N$14*H5),"",$N$14*H5)</f>
        <v>1725551.23940217</v>
      </c>
      <c r="M5" s="83" t="n">
        <f aca="false">IF(ISERROR($N$14*I5),"",$N$14*I5)</f>
        <v>0</v>
      </c>
      <c r="N5" s="83" t="n">
        <f aca="false">SUM(K5:M5)</f>
        <v>4795671.79581522</v>
      </c>
      <c r="P5" s="84" t="n">
        <v>598508</v>
      </c>
      <c r="Q5" s="84" t="n">
        <v>4886977489</v>
      </c>
      <c r="R5" s="84" t="n">
        <v>0</v>
      </c>
      <c r="T5" s="85" t="n">
        <f aca="false">IF(ISERROR(K5/P5/12),"",ROUND(K5/P5/12,6))</f>
        <v>0.427469</v>
      </c>
      <c r="U5" s="85" t="n">
        <f aca="false">IF(ISERROR(L5/Q5),"",ROUND(L5/Q5,6))</f>
        <v>0.000353</v>
      </c>
      <c r="V5" s="85" t="str">
        <f aca="false">IF(ISERROR(M5/R5),"",ROUND(M5/R5,6))</f>
        <v/>
      </c>
    </row>
    <row r="6" s="73" customFormat="true" ht="15" hidden="false" customHeight="true" outlineLevel="0" collapsed="false">
      <c r="B6" s="79" t="n">
        <v>2</v>
      </c>
      <c r="C6" s="80" t="s">
        <v>73</v>
      </c>
      <c r="D6" s="80"/>
      <c r="E6" s="80"/>
      <c r="G6" s="81" t="n">
        <v>0.0096</v>
      </c>
      <c r="H6" s="81" t="n">
        <v>0.0048</v>
      </c>
      <c r="I6" s="81" t="n">
        <v>0</v>
      </c>
      <c r="K6" s="83" t="n">
        <f aca="false">IF(ISERROR($N$14*G6),"",$N$14*G6)</f>
        <v>118747.612173913</v>
      </c>
      <c r="L6" s="83" t="n">
        <f aca="false">IF(ISERROR($N$14*H6),"",$N$14*H6)</f>
        <v>59373.8060869565</v>
      </c>
      <c r="M6" s="83" t="n">
        <f aca="false">IF(ISERROR($N$14*I6),"",$N$14*I6)</f>
        <v>0</v>
      </c>
      <c r="N6" s="83" t="n">
        <f aca="false">SUM(K6:M6)</f>
        <v>178121.41826087</v>
      </c>
      <c r="P6" s="84" t="n">
        <v>24898</v>
      </c>
      <c r="Q6" s="84" t="n">
        <v>99791184</v>
      </c>
      <c r="R6" s="84" t="n">
        <v>0</v>
      </c>
      <c r="T6" s="85" t="n">
        <f aca="false">IF(ISERROR(K6/P6/12),"",ROUND(K6/P6/12,6))</f>
        <v>0.397447</v>
      </c>
      <c r="U6" s="85" t="n">
        <f aca="false">IF(ISERROR(L6/Q6),"",ROUND(L6/Q6,6))</f>
        <v>0.000595</v>
      </c>
      <c r="V6" s="85" t="str">
        <f aca="false">IF(ISERROR(M6/R6),"",ROUND(M6/R6,6))</f>
        <v/>
      </c>
    </row>
    <row r="7" s="73" customFormat="true" ht="15" hidden="false" customHeight="true" outlineLevel="0" collapsed="false">
      <c r="B7" s="79" t="n">
        <v>3</v>
      </c>
      <c r="C7" s="80" t="s">
        <v>74</v>
      </c>
      <c r="D7" s="80" t="s">
        <v>71</v>
      </c>
      <c r="E7" s="80" t="s">
        <v>72</v>
      </c>
      <c r="G7" s="81" t="n">
        <v>0.0363</v>
      </c>
      <c r="H7" s="81" t="n">
        <v>0.091</v>
      </c>
      <c r="I7" s="81" t="n">
        <v>0</v>
      </c>
      <c r="K7" s="83" t="n">
        <f aca="false">IF(ISERROR($N$14*G7),"",$N$14*G7)</f>
        <v>449014.408532609</v>
      </c>
      <c r="L7" s="83" t="n">
        <f aca="false">IF(ISERROR($N$14*H7),"",$N$14*H7)</f>
        <v>1125628.40706522</v>
      </c>
      <c r="M7" s="83" t="n">
        <f aca="false">IF(ISERROR($N$14*I7),"",$N$14*I7)</f>
        <v>0</v>
      </c>
      <c r="N7" s="83" t="n">
        <f aca="false">SUM(K7:M7)</f>
        <v>1574642.81559783</v>
      </c>
      <c r="P7" s="84" t="n">
        <v>65792.1558686431</v>
      </c>
      <c r="Q7" s="84" t="n">
        <v>2139318075.75523</v>
      </c>
      <c r="R7" s="84" t="n">
        <v>0</v>
      </c>
      <c r="T7" s="85" t="n">
        <f aca="false">IF(ISERROR(K7/P7/12),"",ROUND(K7/P7/12,6))</f>
        <v>0.568728</v>
      </c>
      <c r="U7" s="85" t="n">
        <f aca="false">IF(ISERROR(L7/Q7),"",ROUND(L7/Q7,6))</f>
        <v>0.000526</v>
      </c>
      <c r="V7" s="85" t="str">
        <f aca="false">IF(ISERROR(M7/R7),"",ROUND(M7/R7,6))</f>
        <v/>
      </c>
    </row>
    <row r="8" s="73" customFormat="true" ht="15" hidden="false" customHeight="true" outlineLevel="0" collapsed="false">
      <c r="B8" s="79" t="n">
        <v>4</v>
      </c>
      <c r="C8" s="80" t="s">
        <v>75</v>
      </c>
      <c r="D8" s="80" t="s">
        <v>71</v>
      </c>
      <c r="E8" s="80" t="s">
        <v>76</v>
      </c>
      <c r="G8" s="81" t="n">
        <v>0.0106</v>
      </c>
      <c r="H8" s="81" t="n">
        <v>0</v>
      </c>
      <c r="I8" s="81" t="n">
        <v>0.2854</v>
      </c>
      <c r="K8" s="83" t="n">
        <f aca="false">IF(ISERROR($N$14*G8),"",$N$14*G8)</f>
        <v>131117.155108696</v>
      </c>
      <c r="L8" s="83" t="n">
        <f aca="false">IF(ISERROR($N$14*H8),"",$N$14*H8)</f>
        <v>0</v>
      </c>
      <c r="M8" s="83" t="n">
        <f aca="false">IF(ISERROR($N$14*I8),"",$N$14*I8)</f>
        <v>3530267.55358696</v>
      </c>
      <c r="N8" s="83" t="n">
        <f aca="false">SUM(K8:M8)</f>
        <v>3661384.70869565</v>
      </c>
      <c r="P8" s="84" t="n">
        <v>13066.549</v>
      </c>
      <c r="Q8" s="84" t="n">
        <v>10116374153.1308</v>
      </c>
      <c r="R8" s="84" t="n">
        <v>26935191.276267</v>
      </c>
      <c r="T8" s="85" t="n">
        <f aca="false">IF(ISERROR(K8/P8/12),"",ROUND(K8/P8/12,6))</f>
        <v>0.836214</v>
      </c>
      <c r="U8" s="85" t="n">
        <f aca="false">IF(ISERROR(L8/Q8),"",ROUND(L8/Q8,6))</f>
        <v>0</v>
      </c>
      <c r="V8" s="85" t="n">
        <f aca="false">IF(ISERROR(M8/R8),"",ROUND(M8/R8,6))</f>
        <v>0.131065</v>
      </c>
    </row>
    <row r="9" s="73" customFormat="true" ht="15" hidden="false" customHeight="true" outlineLevel="0" collapsed="false">
      <c r="B9" s="79" t="n">
        <v>5</v>
      </c>
      <c r="C9" s="80" t="s">
        <v>77</v>
      </c>
      <c r="D9" s="80" t="s">
        <v>71</v>
      </c>
      <c r="E9" s="80" t="s">
        <v>76</v>
      </c>
      <c r="G9" s="81" t="n">
        <v>0.008</v>
      </c>
      <c r="H9" s="81" t="n">
        <v>0</v>
      </c>
      <c r="I9" s="81" t="n">
        <v>0.0892</v>
      </c>
      <c r="K9" s="83" t="n">
        <f aca="false">IF(ISERROR($N$14*G9),"",$N$14*G9)</f>
        <v>98956.3434782609</v>
      </c>
      <c r="L9" s="83" t="n">
        <f aca="false">IF(ISERROR($N$14*H9),"",$N$14*H9)</f>
        <v>0</v>
      </c>
      <c r="M9" s="83" t="n">
        <f aca="false">IF(ISERROR($N$14*I9),"",$N$14*I9)</f>
        <v>1103363.22978261</v>
      </c>
      <c r="N9" s="83" t="n">
        <f aca="false">SUM(K9:M9)</f>
        <v>1202319.57326087</v>
      </c>
      <c r="P9" s="84" t="n">
        <v>514</v>
      </c>
      <c r="Q9" s="84" t="n">
        <v>4626928262.16988</v>
      </c>
      <c r="R9" s="84" t="n">
        <v>10587119.273365</v>
      </c>
      <c r="T9" s="85" t="n">
        <f aca="false">IF(ISERROR(K9/P9/12),"",ROUND(K9/P9/12,6))</f>
        <v>16.043506</v>
      </c>
      <c r="U9" s="85" t="n">
        <f aca="false">IF(ISERROR(L9/Q9),"",ROUND(L9/Q9,6))</f>
        <v>0</v>
      </c>
      <c r="V9" s="85" t="n">
        <f aca="false">IF(ISERROR(M9/R9),"",ROUND(M9/R9,6))</f>
        <v>0.104218</v>
      </c>
    </row>
    <row r="10" s="73" customFormat="true" ht="15" hidden="false" customHeight="true" outlineLevel="0" collapsed="false">
      <c r="B10" s="79" t="n">
        <v>6</v>
      </c>
      <c r="C10" s="80" t="s">
        <v>78</v>
      </c>
      <c r="D10" s="80" t="s">
        <v>71</v>
      </c>
      <c r="E10" s="80" t="s">
        <v>76</v>
      </c>
      <c r="G10" s="81" t="n">
        <v>0.0032</v>
      </c>
      <c r="H10" s="81" t="n">
        <v>0</v>
      </c>
      <c r="I10" s="81" t="n">
        <v>0.0448</v>
      </c>
      <c r="K10" s="83" t="n">
        <f aca="false">IF(ISERROR($N$14*G10),"",$N$14*G10)</f>
        <v>39582.5373913044</v>
      </c>
      <c r="L10" s="83" t="n">
        <f aca="false">IF(ISERROR($N$14*H10),"",$N$14*H10)</f>
        <v>0</v>
      </c>
      <c r="M10" s="83" t="n">
        <f aca="false">IF(ISERROR($N$14*I10),"",$N$14*I10)</f>
        <v>554155.523478261</v>
      </c>
      <c r="N10" s="83" t="n">
        <f aca="false">SUM(K10:M10)</f>
        <v>593738.060869565</v>
      </c>
      <c r="P10" s="84" t="n">
        <v>47</v>
      </c>
      <c r="Q10" s="84" t="n">
        <v>2376778322.94949</v>
      </c>
      <c r="R10" s="84" t="n">
        <v>4993733.30696673</v>
      </c>
      <c r="T10" s="85" t="n">
        <f aca="false">IF(ISERROR(K10/P10/12),"",ROUND(K10/P10/12,6))</f>
        <v>70.181804</v>
      </c>
      <c r="U10" s="85" t="n">
        <f aca="false">IF(ISERROR(L10/Q10),"",ROUND(L10/Q10,6))</f>
        <v>0</v>
      </c>
      <c r="V10" s="85" t="n">
        <f aca="false">IF(ISERROR(M10/R10),"",ROUND(M10/R10,6))</f>
        <v>0.11097</v>
      </c>
    </row>
    <row r="11" s="73" customFormat="true" ht="15" hidden="false" customHeight="true" outlineLevel="0" collapsed="false">
      <c r="B11" s="79" t="n">
        <v>7</v>
      </c>
      <c r="C11" s="80" t="s">
        <v>79</v>
      </c>
      <c r="D11" s="80" t="s">
        <v>80</v>
      </c>
      <c r="E11" s="80" t="s">
        <v>76</v>
      </c>
      <c r="G11" s="81" t="n">
        <v>0.0048</v>
      </c>
      <c r="H11" s="81" t="n">
        <v>0</v>
      </c>
      <c r="I11" s="81" t="n">
        <v>0.0175</v>
      </c>
      <c r="K11" s="83" t="n">
        <f aca="false">IF(ISERROR($N$14*G11),"",$N$14*G11)</f>
        <v>59373.8060869565</v>
      </c>
      <c r="L11" s="83" t="n">
        <f aca="false">IF(ISERROR($N$14*H11),"",$N$14*H11)</f>
        <v>0</v>
      </c>
      <c r="M11" s="83" t="n">
        <f aca="false">IF(ISERROR($N$14*I11),"",$N$14*I11)</f>
        <v>216467.001358696</v>
      </c>
      <c r="N11" s="83" t="n">
        <f aca="false">SUM(K11:M11)</f>
        <v>275840.807445652</v>
      </c>
      <c r="P11" s="84" t="n">
        <v>162777.033</v>
      </c>
      <c r="Q11" s="84" t="n">
        <v>110165015.816031</v>
      </c>
      <c r="R11" s="84" t="n">
        <v>322022.8596</v>
      </c>
      <c r="T11" s="85" t="n">
        <f aca="false">IF(ISERROR(K11/P11/12),"",ROUND(K11/P11/12,6))</f>
        <v>0.030396</v>
      </c>
      <c r="U11" s="85" t="n">
        <f aca="false">IF(ISERROR(L11/Q11),"",ROUND(L11/Q11,6))</f>
        <v>0</v>
      </c>
      <c r="V11" s="85" t="n">
        <f aca="false">IF(ISERROR(M11/R11),"",ROUND(M11/R11,6))</f>
        <v>0.67221</v>
      </c>
    </row>
    <row r="12" s="73" customFormat="true" ht="15" hidden="false" customHeight="true" outlineLevel="0" collapsed="false">
      <c r="B12" s="79" t="n">
        <v>8</v>
      </c>
      <c r="C12" s="80" t="s">
        <v>81</v>
      </c>
      <c r="D12" s="80" t="s">
        <v>80</v>
      </c>
      <c r="E12" s="80" t="s">
        <v>72</v>
      </c>
      <c r="G12" s="81" t="n">
        <v>0.0001</v>
      </c>
      <c r="H12" s="81" t="n">
        <v>0.0065</v>
      </c>
      <c r="I12" s="81" t="n">
        <v>0</v>
      </c>
      <c r="K12" s="83" t="n">
        <f aca="false">IF(ISERROR($N$14*G12),"",$N$14*G12)</f>
        <v>1236.95429347826</v>
      </c>
      <c r="L12" s="83" t="n">
        <f aca="false">IF(ISERROR($N$14*H12),"",$N$14*H12)</f>
        <v>80402.029076087</v>
      </c>
      <c r="M12" s="83" t="n">
        <f aca="false">IF(ISERROR($N$14*I12),"",$N$14*I12)</f>
        <v>0</v>
      </c>
      <c r="N12" s="83" t="n">
        <f aca="false">SUM(K12:M12)</f>
        <v>81638.9833695652</v>
      </c>
      <c r="P12" s="84" t="n">
        <v>1129.66512610478</v>
      </c>
      <c r="Q12" s="84" t="n">
        <v>56231584.969684</v>
      </c>
      <c r="R12" s="84" t="n">
        <v>0</v>
      </c>
      <c r="T12" s="85" t="n">
        <f aca="false">IF(ISERROR(K12/P12/12),"",ROUND(K12/P12/12,6))</f>
        <v>0.091248</v>
      </c>
      <c r="U12" s="85" t="n">
        <f aca="false">IF(ISERROR(L12/Q12),"",ROUND(L12/Q12,6))</f>
        <v>0.00143</v>
      </c>
      <c r="V12" s="85" t="str">
        <f aca="false">IF(ISERROR(M12/R12),"",ROUND(M12/R12,6))</f>
        <v/>
      </c>
    </row>
    <row r="13" s="73" customFormat="true" ht="15.75" hidden="false" customHeight="true" outlineLevel="0" collapsed="false">
      <c r="C13" s="80" t="s">
        <v>81</v>
      </c>
      <c r="D13" s="80" t="s">
        <v>80</v>
      </c>
      <c r="E13" s="80" t="s">
        <v>72</v>
      </c>
      <c r="G13" s="81" t="n">
        <v>0.0002</v>
      </c>
      <c r="H13" s="81" t="n">
        <v>0</v>
      </c>
      <c r="I13" s="81" t="n">
        <v>0</v>
      </c>
      <c r="K13" s="83" t="n">
        <f aca="false">IF(ISERROR($N$14*G13),"",$N$14*G13)</f>
        <v>2473.90858695652</v>
      </c>
      <c r="L13" s="83" t="n">
        <f aca="false">IF(ISERROR($N$14*H13),"",$N$14*H13)</f>
        <v>0</v>
      </c>
      <c r="M13" s="83" t="n">
        <f aca="false">IF(ISERROR($N$14*I13),"",$N$14*I13)</f>
        <v>0</v>
      </c>
      <c r="N13" s="83" t="n">
        <f aca="false">SUM(K13:M13)</f>
        <v>2473.90858695652</v>
      </c>
      <c r="P13" s="84" t="n">
        <v>21729.0860378634</v>
      </c>
      <c r="Q13" s="84" t="n">
        <v>0</v>
      </c>
      <c r="R13" s="84" t="n">
        <v>0</v>
      </c>
      <c r="T13" s="85" t="n">
        <f aca="false">IF(ISERROR(K13/P13/12),"",ROUND(K13/P13/12,6))</f>
        <v>0.009488</v>
      </c>
      <c r="U13" s="85" t="str">
        <f aca="false">IF(ISERROR(L13/Q13),"",ROUND(L13/Q13,6))</f>
        <v/>
      </c>
      <c r="V13" s="85" t="str">
        <f aca="false">IF(ISERROR(M13/R13),"",ROUND(M13/R13,6))</f>
        <v/>
      </c>
    </row>
    <row r="14" s="73" customFormat="true" ht="16.5" hidden="false" customHeight="true" outlineLevel="0" collapsed="false">
      <c r="K14" s="86" t="n">
        <f aca="false">SUM(K5:K13)</f>
        <v>3970623.28206522</v>
      </c>
      <c r="L14" s="86" t="n">
        <f aca="false">SUM(L5:L13)</f>
        <v>2990955.48163044</v>
      </c>
      <c r="M14" s="86" t="n">
        <f aca="false">SUM(M5:M13)</f>
        <v>5404253.30820652</v>
      </c>
      <c r="N14" s="87" t="n">
        <f aca="false">+'Lost RR'!E23</f>
        <v>12369542.9347826</v>
      </c>
      <c r="O14" s="78" t="s">
        <v>82</v>
      </c>
    </row>
    <row r="15" s="73" customFormat="true" ht="15" hidden="false" customHeight="true" outlineLevel="0" collapsed="false"/>
    <row r="16" s="73" customFormat="true" ht="15" hidden="false" customHeight="true" outlineLevel="0" collapsed="false"/>
    <row r="17" s="73" customFormat="true" ht="15" hidden="false" customHeight="true" outlineLevel="0" collapsed="false"/>
    <row r="18" s="73" customFormat="tru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true" verticalCentered="false"/>
  <pageMargins left="0.118055555555556" right="0.157638888888889" top="1.19027777777778" bottom="0.747916666666667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2
Appendix 1
Filed:  2012 May 10
Corrected:  2012 Oct 5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4:25:13Z</dcterms:created>
  <dc:creator>GM</dc:creator>
  <dc:description/>
  <dc:language>en-US</dc:language>
  <cp:lastModifiedBy>acrespo</cp:lastModifiedBy>
  <cp:lastPrinted>2012-09-30T19:50:24Z</cp:lastPrinted>
  <dcterms:modified xsi:type="dcterms:W3CDTF">2012-10-05T19:48:18Z</dcterms:modified>
  <cp:revision>0</cp:revision>
  <dc:subject/>
  <dc:title/>
</cp:coreProperties>
</file>