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08" sheetId="1" state="visible" r:id="rId2"/>
    <sheet name="2009" sheetId="2" state="visible" r:id="rId3"/>
    <sheet name="2010" sheetId="3" state="visible" r:id="rId4"/>
    <sheet name="2011" sheetId="4" state="visible" r:id="rId5"/>
    <sheet name="2012" sheetId="5" state="visible" r:id="rId6"/>
  </sheets>
  <externalReferences>
    <externalReference r:id="rId7"/>
    <externalReference r:id="rId8"/>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66">
  <si>
    <t xml:space="preserve">File Number:</t>
  </si>
  <si>
    <t xml:space="preserve">EB-2012-0121</t>
  </si>
  <si>
    <t xml:space="preserve">Appendix 2-M</t>
  </si>
  <si>
    <t xml:space="preserve">Depreciation and Amortization Expense</t>
  </si>
  <si>
    <t xml:space="preserve">Year:</t>
  </si>
  <si>
    <t xml:space="preserve">Account</t>
  </si>
  <si>
    <t xml:space="preserve">Description</t>
  </si>
  <si>
    <t xml:space="preserve">Opening Balance</t>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Additions</t>
  </si>
  <si>
    <t xml:space="preserve">Total for Depreciation</t>
  </si>
  <si>
    <t xml:space="preserve">Years</t>
  </si>
  <si>
    <t xml:space="preserve">Depreciation Rate</t>
  </si>
  <si>
    <t xml:space="preserve">Depreciation Expens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r>
      <rPr>
        <b val="true"/>
        <sz val="10"/>
        <rFont val="Arial"/>
        <family val="2"/>
      </rPr>
      <t xml:space="preserve">(e) = (c) + ½ x (d) </t>
    </r>
    <r>
      <rPr>
        <b val="true"/>
        <vertAlign val="superscript"/>
        <sz val="10"/>
        <rFont val="Arial"/>
        <family val="2"/>
      </rPr>
      <t xml:space="preserve">2</t>
    </r>
  </si>
  <si>
    <t xml:space="preserve">(f)</t>
  </si>
  <si>
    <t xml:space="preserve">(g) = 1 / (f)</t>
  </si>
  <si>
    <t xml:space="preserve">(h) = (e) / (f)</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nd Underground)</t>
  </si>
  <si>
    <t xml:space="preserve">Meters</t>
  </si>
  <si>
    <t xml:space="preserve">Meters (Smart Meters)</t>
  </si>
  <si>
    <t xml:space="preserve">Land Rights</t>
  </si>
  <si>
    <t xml:space="preserve">Buildings &amp; Fixtures</t>
  </si>
  <si>
    <t xml:space="preserve">Office Furniture &amp; Equipment (10 Years)</t>
  </si>
  <si>
    <t xml:space="preserve">Office Furniture &amp; Equipment (5 Years)</t>
  </si>
  <si>
    <t xml:space="preserve">Computer Equipment - Hardware</t>
  </si>
  <si>
    <t xml:space="preserve">Computer Equip. - Hardware (Post Mar. 22/04)</t>
  </si>
  <si>
    <t xml:space="preserve">Computer Equip. - Hardware (Post Mar. 19/07)</t>
  </si>
  <si>
    <t xml:space="preserve">Computer Software</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t xml:space="preserve">Notes:</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IFRS) requirements or other reasons.</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st>
</file>

<file path=xl/styles.xml><?xml version="1.0" encoding="utf-8"?>
<styleSheet xmlns="http://schemas.openxmlformats.org/spreadsheetml/2006/main">
  <numFmts count="6">
    <numFmt numFmtId="164" formatCode="General"/>
    <numFmt numFmtId="165" formatCode="[$-1009]mmmm\ d&quot;, &quot;yyyy;@"/>
    <numFmt numFmtId="166" formatCode="_(\$* #,##0.00_);_(\$* \(#,##0.00\);_(\$* \-??_);_(@_)"/>
    <numFmt numFmtId="167" formatCode="_(* #,##0.00_);_(* \(#,##0.00\);_(* \-??_);_(@_)"/>
    <numFmt numFmtId="168" formatCode="0%"/>
    <numFmt numFmtId="169" formatCode="0.0%"/>
  </numFmts>
  <fonts count="12">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vertAlign val="superscript"/>
      <sz val="10"/>
      <name val="Arial"/>
      <family val="2"/>
    </font>
    <font>
      <b val="true"/>
      <sz val="10"/>
      <color rgb="FFFF0000"/>
      <name val="Arial"/>
      <family val="2"/>
    </font>
    <font>
      <b val="true"/>
      <vertAlign val="superscript"/>
      <sz val="10"/>
      <color rgb="FFFF0000"/>
      <name val="Arial"/>
      <family val="2"/>
    </font>
    <font>
      <sz val="10"/>
      <color rgb="FFFF9900"/>
      <name val="Arial"/>
      <family val="2"/>
    </font>
    <font>
      <sz val="10"/>
      <name val="Arial"/>
      <family val="2"/>
    </font>
    <font>
      <vertAlign val="superscrip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4" borderId="10" xfId="17" applyFont="true" applyBorder="true" applyAlignment="true" applyProtection="true">
      <alignment horizontal="center" vertical="bottom" textRotation="0" wrapText="false" indent="0" shrinkToFit="false"/>
      <protection locked="true" hidden="false"/>
    </xf>
    <xf numFmtId="169" fontId="0" fillId="0" borderId="9" xfId="19" applyFont="true" applyBorder="true" applyAlignment="true" applyProtection="true">
      <alignment horizontal="general" vertical="bottom" textRotation="0" wrapText="false" indent="0" shrinkToFit="false"/>
      <protection locked="true" hidden="false"/>
    </xf>
    <xf numFmtId="164" fontId="1" fillId="0" borderId="8" xfId="0" applyFont="true" applyBorder="true" applyAlignment="true" applyProtection="false">
      <alignment horizontal="center"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6" fontId="9" fillId="0" borderId="10" xfId="17" applyFont="true" applyBorder="true" applyAlignment="true" applyProtection="true">
      <alignment horizontal="general" vertical="bottom" textRotation="0" wrapText="false" indent="0" shrinkToFit="false"/>
      <protection locked="true" hidden="false"/>
    </xf>
    <xf numFmtId="164" fontId="1" fillId="0" borderId="11" xfId="0" applyFont="true" applyBorder="true" applyAlignment="true" applyProtection="false">
      <alignment horizontal="center" vertical="bottom" textRotation="0" wrapText="false" indent="0" shrinkToFit="false"/>
      <protection locked="true" hidden="false"/>
    </xf>
    <xf numFmtId="164" fontId="1" fillId="0"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9" fillId="0" borderId="14" xfId="17"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1"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0" fillId="0" borderId="17" xfId="17" applyFont="true" applyBorder="true" applyAlignment="true" applyProtection="true">
      <alignment horizontal="general" vertical="bottom" textRotation="0" wrapText="false" indent="0" shrinkToFit="false"/>
      <protection locked="true" hidden="false"/>
    </xf>
    <xf numFmtId="166" fontId="0" fillId="0" borderId="18" xfId="17"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6" fontId="0" fillId="0" borderId="2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PL%20Board%20Staff%20IR%20Appendix%202B%20EP%20TC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Revised%20Application%20Exhibits/Filing%20Spreadsheets/Appendix%202B_ETPL_2012COS_June%204_EB-2012-01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Revised%20Application%20Exhibits/Filing%20Spreadsheets/Appendix%202B_ETPL_2012COS_April%2013_EB-2012-0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
      <sheetName val="2007"/>
      <sheetName val="2008"/>
      <sheetName val="2009"/>
      <sheetName val="2010"/>
      <sheetName val="Bridge"/>
      <sheetName val="Test"/>
    </sheetNames>
    <sheetDataSet>
      <sheetData sheetId="0"/>
      <sheetData sheetId="1"/>
      <sheetData sheetId="2">
        <row r="16">
          <cell r="F16">
            <v>132428.76</v>
          </cell>
        </row>
        <row r="17">
          <cell r="F17">
            <v>124293.83</v>
          </cell>
        </row>
        <row r="18">
          <cell r="F18">
            <v>0</v>
          </cell>
        </row>
        <row r="19">
          <cell r="F19">
            <v>0</v>
          </cell>
        </row>
        <row r="20">
          <cell r="F20">
            <v>479172.2</v>
          </cell>
        </row>
        <row r="21">
          <cell r="F21">
            <v>0</v>
          </cell>
        </row>
        <row r="22">
          <cell r="F22">
            <v>4001757.31</v>
          </cell>
        </row>
        <row r="23">
          <cell r="F23">
            <v>8169542.94</v>
          </cell>
        </row>
        <row r="24">
          <cell r="F24">
            <v>2054134.465</v>
          </cell>
        </row>
        <row r="25">
          <cell r="F25">
            <v>3665761.91</v>
          </cell>
        </row>
        <row r="26">
          <cell r="F26">
            <v>4854640.06</v>
          </cell>
        </row>
        <row r="27">
          <cell r="F27">
            <v>2184248.17</v>
          </cell>
        </row>
        <row r="28">
          <cell r="F28">
            <v>2325931.315</v>
          </cell>
        </row>
        <row r="29">
          <cell r="F29">
            <v>0</v>
          </cell>
        </row>
        <row r="30">
          <cell r="F30">
            <v>0</v>
          </cell>
        </row>
        <row r="31">
          <cell r="F31">
            <v>0</v>
          </cell>
        </row>
        <row r="32">
          <cell r="F32">
            <v>0</v>
          </cell>
        </row>
        <row r="33">
          <cell r="F33">
            <v>0</v>
          </cell>
        </row>
        <row r="34">
          <cell r="F34">
            <v>56551.53</v>
          </cell>
        </row>
        <row r="35">
          <cell r="F35">
            <v>0</v>
          </cell>
        </row>
        <row r="36">
          <cell r="F36">
            <v>71043.85</v>
          </cell>
        </row>
        <row r="37">
          <cell r="F37">
            <v>0</v>
          </cell>
        </row>
        <row r="38">
          <cell r="F38">
            <v>0</v>
          </cell>
        </row>
        <row r="39">
          <cell r="F39">
            <v>432473.73</v>
          </cell>
        </row>
        <row r="40">
          <cell r="F40">
            <v>37481.27</v>
          </cell>
        </row>
        <row r="41">
          <cell r="F41">
            <v>0</v>
          </cell>
        </row>
        <row r="42">
          <cell r="F42">
            <v>82909.32</v>
          </cell>
        </row>
        <row r="43">
          <cell r="F43">
            <v>11006.82</v>
          </cell>
        </row>
        <row r="44">
          <cell r="F44">
            <v>64090.6</v>
          </cell>
        </row>
        <row r="45">
          <cell r="F45">
            <v>0</v>
          </cell>
        </row>
        <row r="46">
          <cell r="F46">
            <v>0</v>
          </cell>
        </row>
        <row r="47">
          <cell r="F47">
            <v>0</v>
          </cell>
        </row>
        <row r="48">
          <cell r="F48">
            <v>0</v>
          </cell>
        </row>
        <row r="49">
          <cell r="F49">
            <v>0</v>
          </cell>
        </row>
        <row r="50">
          <cell r="F50">
            <v>0</v>
          </cell>
        </row>
        <row r="51">
          <cell r="F51">
            <v>-2570678.685</v>
          </cell>
        </row>
      </sheetData>
      <sheetData sheetId="3"/>
      <sheetData sheetId="4"/>
      <sheetData sheetId="5">
        <row r="16">
          <cell r="G16">
            <v>8270.89</v>
          </cell>
        </row>
        <row r="17">
          <cell r="G17">
            <v>20326.58</v>
          </cell>
        </row>
        <row r="18">
          <cell r="G18">
            <v>0</v>
          </cell>
        </row>
        <row r="19">
          <cell r="G19">
            <v>0</v>
          </cell>
        </row>
        <row r="22">
          <cell r="G22">
            <v>380954.61</v>
          </cell>
        </row>
        <row r="23">
          <cell r="G23">
            <v>347378.94</v>
          </cell>
        </row>
        <row r="24">
          <cell r="G24">
            <v>56883.74</v>
          </cell>
        </row>
        <row r="25">
          <cell r="G25">
            <v>1131050.91</v>
          </cell>
        </row>
        <row r="26">
          <cell r="G26">
            <v>448283.65</v>
          </cell>
        </row>
        <row r="27">
          <cell r="G27">
            <v>280489.18</v>
          </cell>
        </row>
        <row r="28">
          <cell r="G28">
            <v>89690.21</v>
          </cell>
        </row>
        <row r="33">
          <cell r="G33">
            <v>161500.94</v>
          </cell>
        </row>
        <row r="34">
          <cell r="G34">
            <v>2404.46</v>
          </cell>
        </row>
        <row r="36">
          <cell r="G36">
            <v>18637.44</v>
          </cell>
        </row>
        <row r="39">
          <cell r="G39">
            <v>362980.86</v>
          </cell>
        </row>
        <row r="40">
          <cell r="G40">
            <v>630054.77</v>
          </cell>
        </row>
        <row r="42">
          <cell r="G42">
            <v>40956.87</v>
          </cell>
        </row>
        <row r="43">
          <cell r="G43">
            <v>56</v>
          </cell>
        </row>
        <row r="51">
          <cell r="G51">
            <v>-644985.4</v>
          </cell>
        </row>
      </sheetData>
      <sheetData sheetId="6">
        <row r="16">
          <cell r="F16">
            <v>140944.01</v>
          </cell>
        </row>
        <row r="17">
          <cell r="F17">
            <v>173326.53</v>
          </cell>
        </row>
        <row r="18">
          <cell r="F18">
            <v>0</v>
          </cell>
        </row>
        <row r="19">
          <cell r="F19">
            <v>0</v>
          </cell>
        </row>
        <row r="20">
          <cell r="F20">
            <v>503732.18</v>
          </cell>
        </row>
        <row r="21">
          <cell r="F21">
            <v>0</v>
          </cell>
        </row>
        <row r="22">
          <cell r="F22">
            <v>5481315.36</v>
          </cell>
        </row>
        <row r="23">
          <cell r="F23">
            <v>10519284.69</v>
          </cell>
        </row>
        <row r="24">
          <cell r="F24">
            <v>2351312.045</v>
          </cell>
        </row>
        <row r="25">
          <cell r="F25">
            <v>6082569.3</v>
          </cell>
        </row>
        <row r="26">
          <cell r="F26">
            <v>6601893.85</v>
          </cell>
        </row>
        <row r="27">
          <cell r="F27">
            <v>3323673.98</v>
          </cell>
        </row>
        <row r="28">
          <cell r="F28">
            <v>2802097.975</v>
          </cell>
        </row>
        <row r="29">
          <cell r="F29">
            <v>0</v>
          </cell>
        </row>
        <row r="30">
          <cell r="F30">
            <v>0</v>
          </cell>
        </row>
        <row r="31">
          <cell r="F31">
            <v>0</v>
          </cell>
        </row>
        <row r="32">
          <cell r="F32">
            <v>0</v>
          </cell>
        </row>
        <row r="33">
          <cell r="F33">
            <v>161500.94</v>
          </cell>
        </row>
        <row r="34">
          <cell r="F34">
            <v>69792.75</v>
          </cell>
        </row>
        <row r="35">
          <cell r="F35">
            <v>5594.49</v>
          </cell>
        </row>
        <row r="36">
          <cell r="F36">
            <v>101833.73</v>
          </cell>
        </row>
        <row r="37">
          <cell r="F37">
            <v>0</v>
          </cell>
        </row>
        <row r="38">
          <cell r="F38">
            <v>0</v>
          </cell>
        </row>
        <row r="39">
          <cell r="F39">
            <v>1045366.8</v>
          </cell>
        </row>
        <row r="40">
          <cell r="F40">
            <v>2733120.63</v>
          </cell>
        </row>
        <row r="41">
          <cell r="F41">
            <v>0</v>
          </cell>
        </row>
        <row r="42">
          <cell r="F42">
            <v>159237.59</v>
          </cell>
        </row>
        <row r="43">
          <cell r="F43">
            <v>14462.12</v>
          </cell>
        </row>
        <row r="44">
          <cell r="F44">
            <v>64090.6</v>
          </cell>
        </row>
        <row r="45">
          <cell r="F45">
            <v>0</v>
          </cell>
        </row>
        <row r="46">
          <cell r="F46">
            <v>0</v>
          </cell>
        </row>
        <row r="47">
          <cell r="F47">
            <v>0</v>
          </cell>
        </row>
        <row r="48">
          <cell r="F48">
            <v>0</v>
          </cell>
        </row>
        <row r="49">
          <cell r="F49">
            <v>0</v>
          </cell>
        </row>
        <row r="50">
          <cell r="F50">
            <v>0</v>
          </cell>
        </row>
        <row r="51">
          <cell r="F51">
            <v>-4773539.49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6"/>
      <sheetName val="2007"/>
      <sheetName val="2008"/>
      <sheetName val="2009"/>
      <sheetName val="2010"/>
      <sheetName val="Bridge"/>
      <sheetName val="Test"/>
    </sheetNames>
    <sheetDataSet>
      <sheetData sheetId="0"/>
      <sheetData sheetId="1"/>
      <sheetData sheetId="2">
        <row r="17">
          <cell r="I17">
            <v>10160</v>
          </cell>
        </row>
        <row r="20">
          <cell r="I20">
            <v>24559.98</v>
          </cell>
        </row>
        <row r="22">
          <cell r="I22">
            <v>367222.68</v>
          </cell>
        </row>
        <row r="23">
          <cell r="I23">
            <v>811112.38</v>
          </cell>
        </row>
        <row r="24">
          <cell r="I24">
            <v>104872.61</v>
          </cell>
        </row>
        <row r="25">
          <cell r="I25">
            <v>648401.29</v>
          </cell>
        </row>
        <row r="26">
          <cell r="I26">
            <v>544806.18</v>
          </cell>
        </row>
        <row r="27">
          <cell r="I27">
            <v>309883.66</v>
          </cell>
        </row>
        <row r="28">
          <cell r="I28">
            <v>128946.36</v>
          </cell>
        </row>
        <row r="34">
          <cell r="I34">
            <v>1323</v>
          </cell>
        </row>
        <row r="35">
          <cell r="I35">
            <v>5594.49</v>
          </cell>
        </row>
        <row r="36">
          <cell r="I36">
            <v>4868.89</v>
          </cell>
        </row>
        <row r="39">
          <cell r="I39">
            <v>143626.1</v>
          </cell>
        </row>
        <row r="40">
          <cell r="I40">
            <v>66156</v>
          </cell>
        </row>
        <row r="42">
          <cell r="I42">
            <v>7497</v>
          </cell>
        </row>
        <row r="51">
          <cell r="I51">
            <v>-688197.25</v>
          </cell>
        </row>
      </sheetData>
      <sheetData sheetId="3">
        <row r="17">
          <cell r="G17">
            <v>12254.12</v>
          </cell>
        </row>
        <row r="22">
          <cell r="G22">
            <v>324127.28</v>
          </cell>
        </row>
        <row r="23">
          <cell r="G23">
            <v>567212.44</v>
          </cell>
        </row>
        <row r="24">
          <cell r="G24">
            <v>65260.06</v>
          </cell>
        </row>
        <row r="25">
          <cell r="G25">
            <v>473709.55</v>
          </cell>
        </row>
        <row r="26">
          <cell r="G26">
            <v>276410.89</v>
          </cell>
        </row>
        <row r="27">
          <cell r="G27">
            <v>309114.37</v>
          </cell>
        </row>
        <row r="28">
          <cell r="G28">
            <v>154320.7</v>
          </cell>
        </row>
        <row r="34">
          <cell r="G34">
            <v>592.92</v>
          </cell>
        </row>
        <row r="36">
          <cell r="G36">
            <v>4720.04</v>
          </cell>
        </row>
        <row r="39">
          <cell r="G39">
            <v>44889.92</v>
          </cell>
        </row>
        <row r="40">
          <cell r="G40">
            <v>128093.15</v>
          </cell>
        </row>
        <row r="42">
          <cell r="G42">
            <v>4252.77</v>
          </cell>
        </row>
        <row r="43">
          <cell r="G43">
            <v>3399.3</v>
          </cell>
        </row>
        <row r="51">
          <cell r="G51">
            <v>-426196.05</v>
          </cell>
        </row>
      </sheetData>
      <sheetData sheetId="4">
        <row r="16">
          <cell r="G16">
            <v>244.36</v>
          </cell>
        </row>
        <row r="17">
          <cell r="G17">
            <v>6292</v>
          </cell>
        </row>
        <row r="22">
          <cell r="G22">
            <v>407253.48</v>
          </cell>
        </row>
        <row r="23">
          <cell r="G23">
            <v>624037.99</v>
          </cell>
        </row>
        <row r="24">
          <cell r="G24">
            <v>70161.17</v>
          </cell>
        </row>
        <row r="25">
          <cell r="G25">
            <v>163645.64</v>
          </cell>
        </row>
        <row r="26">
          <cell r="G26">
            <v>477753.07</v>
          </cell>
        </row>
        <row r="27">
          <cell r="G27">
            <v>239938.6</v>
          </cell>
        </row>
        <row r="28">
          <cell r="G28">
            <v>103209.39</v>
          </cell>
        </row>
        <row r="34">
          <cell r="G34">
            <v>8920.84</v>
          </cell>
        </row>
        <row r="36">
          <cell r="G36">
            <v>2564.35</v>
          </cell>
        </row>
        <row r="39">
          <cell r="G39">
            <v>61396.19</v>
          </cell>
        </row>
        <row r="40">
          <cell r="G40">
            <v>1871335.44</v>
          </cell>
        </row>
        <row r="42">
          <cell r="G42">
            <v>23621.63</v>
          </cell>
        </row>
        <row r="51">
          <cell r="G51">
            <v>-443482.11</v>
          </cell>
        </row>
      </sheetData>
      <sheetData sheetId="5"/>
      <sheetData sheetId="6">
        <row r="20">
          <cell r="I20">
            <v>0</v>
          </cell>
        </row>
        <row r="21">
          <cell r="I21">
            <v>0</v>
          </cell>
        </row>
        <row r="22">
          <cell r="I22">
            <v>733000</v>
          </cell>
        </row>
        <row r="23">
          <cell r="I23">
            <v>505000</v>
          </cell>
        </row>
        <row r="24">
          <cell r="I24">
            <v>281000</v>
          </cell>
        </row>
        <row r="25">
          <cell r="I25">
            <v>180000</v>
          </cell>
        </row>
        <row r="26">
          <cell r="I26">
            <v>482000</v>
          </cell>
        </row>
        <row r="27">
          <cell r="I27">
            <v>374000</v>
          </cell>
        </row>
        <row r="28">
          <cell r="I28">
            <v>70000</v>
          </cell>
        </row>
        <row r="33">
          <cell r="I33">
            <v>60000</v>
          </cell>
        </row>
        <row r="36">
          <cell r="I36">
            <v>25000</v>
          </cell>
        </row>
        <row r="39">
          <cell r="I39">
            <v>0</v>
          </cell>
        </row>
        <row r="40">
          <cell r="I40">
            <v>380000</v>
          </cell>
        </row>
        <row r="42">
          <cell r="I42">
            <v>35000</v>
          </cell>
        </row>
        <row r="49">
          <cell r="I49">
            <v>200000</v>
          </cell>
        </row>
        <row r="51">
          <cell r="I51">
            <v>-485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6"/>
      <sheetName val="2007"/>
      <sheetName val="2008"/>
      <sheetName val="2009"/>
      <sheetName val="2010"/>
      <sheetName val="Bridge"/>
      <sheetName val="Test"/>
    </sheetNames>
    <sheetDataSet>
      <sheetData sheetId="0"/>
      <sheetData sheetId="1"/>
      <sheetData sheetId="2">
        <row r="18">
          <cell r="E18">
            <v>0.1</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1" activeCellId="0" sqref="E5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4.99"/>
    <col collapsed="false" customWidth="true" hidden="false" outlineLevel="0" max="5" min="5" style="0" width="13.14"/>
    <col collapsed="false" customWidth="true" hidden="false" outlineLevel="0" max="6" min="6" style="0" width="15.28"/>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4.28"/>
    <col collapsed="false" customWidth="true" hidden="false" outlineLevel="0" max="12" min="12" style="0" width="15.85"/>
  </cols>
  <sheetData>
    <row r="1" customFormat="false" ht="15" hidden="false" customHeight="false" outlineLevel="0" collapsed="false">
      <c r="I1" s="1" t="s">
        <v>0</v>
      </c>
      <c r="K1" s="2" t="s">
        <v>1</v>
      </c>
      <c r="N1" s="3"/>
      <c r="O1" s="4"/>
    </row>
    <row r="2" s="4" customFormat="true" ht="15" hidden="false" customHeight="false" outlineLevel="0" collapsed="false">
      <c r="I2" s="3"/>
      <c r="N2" s="3"/>
    </row>
    <row r="3" s="4" customFormat="true" ht="15" hidden="false" customHeight="false" outlineLevel="0" collapsed="false">
      <c r="I3" s="3"/>
      <c r="N3" s="3"/>
    </row>
    <row r="4" s="4" customFormat="true" ht="15" hidden="false" customHeight="false" outlineLevel="0" collapsed="false">
      <c r="I4" s="3"/>
      <c r="N4" s="3"/>
    </row>
    <row r="5" s="4" customFormat="true" ht="15" hidden="false" customHeight="false" outlineLevel="0" collapsed="false">
      <c r="I5" s="3"/>
      <c r="N5" s="3"/>
    </row>
    <row r="6" s="4" customFormat="true" ht="15" hidden="false" customHeight="false" outlineLevel="0" collapsed="false">
      <c r="I6" s="3"/>
      <c r="N6" s="3"/>
    </row>
    <row r="7" s="4" customFormat="true" ht="15" hidden="false" customHeight="false" outlineLevel="0" collapsed="false">
      <c r="I7" s="3"/>
      <c r="K7" s="5"/>
      <c r="N7" s="3"/>
      <c r="O7" s="5"/>
    </row>
    <row r="9" customFormat="false" ht="18" hidden="false" customHeight="false" outlineLevel="0" collapsed="false">
      <c r="B9" s="6" t="s">
        <v>2</v>
      </c>
      <c r="C9" s="6"/>
      <c r="D9" s="6"/>
      <c r="E9" s="6"/>
      <c r="F9" s="6"/>
      <c r="G9" s="6"/>
      <c r="H9" s="6"/>
      <c r="I9" s="6"/>
      <c r="J9" s="6"/>
      <c r="K9" s="6"/>
    </row>
    <row r="10" customFormat="false" ht="18" hidden="false" customHeight="false" outlineLevel="0" collapsed="false">
      <c r="B10" s="6" t="s">
        <v>3</v>
      </c>
      <c r="C10" s="6"/>
      <c r="D10" s="6"/>
      <c r="E10" s="6"/>
      <c r="F10" s="6"/>
      <c r="G10" s="6"/>
      <c r="H10" s="6"/>
      <c r="I10" s="6"/>
      <c r="J10" s="6"/>
      <c r="K10" s="6"/>
    </row>
    <row r="11" customFormat="false" ht="13.5" hidden="false" customHeight="true" outlineLevel="0" collapsed="false">
      <c r="B11" s="7"/>
      <c r="C11" s="7"/>
      <c r="D11" s="7"/>
      <c r="E11" s="7"/>
      <c r="F11" s="7"/>
      <c r="G11" s="7"/>
      <c r="H11" s="7"/>
      <c r="I11" s="7"/>
      <c r="J11" s="7"/>
      <c r="K11" s="7"/>
    </row>
    <row r="12" customFormat="false" ht="13.5" hidden="false" customHeight="true" outlineLevel="0" collapsed="false">
      <c r="B12" s="7"/>
      <c r="C12" s="7"/>
      <c r="D12" s="7"/>
      <c r="E12" s="8" t="s">
        <v>4</v>
      </c>
      <c r="F12" s="9" t="n">
        <v>2008</v>
      </c>
      <c r="G12" s="7"/>
      <c r="H12" s="7"/>
      <c r="I12" s="7"/>
      <c r="J12" s="7"/>
      <c r="K12" s="7"/>
    </row>
    <row r="13" customFormat="false" ht="15.75" hidden="false" customHeight="false" outlineLevel="0" collapsed="false"/>
    <row r="14" customFormat="false" ht="39" hidden="false" customHeight="true" outlineLevel="0" collapsed="false">
      <c r="B14" s="10" t="s">
        <v>5</v>
      </c>
      <c r="C14" s="11" t="s">
        <v>6</v>
      </c>
      <c r="D14" s="12" t="s">
        <v>7</v>
      </c>
      <c r="E14" s="13" t="s">
        <v>8</v>
      </c>
      <c r="F14" s="13" t="s">
        <v>9</v>
      </c>
      <c r="G14" s="13" t="s">
        <v>10</v>
      </c>
      <c r="H14" s="13" t="s">
        <v>11</v>
      </c>
      <c r="I14" s="13" t="s">
        <v>12</v>
      </c>
      <c r="J14" s="13" t="s">
        <v>13</v>
      </c>
      <c r="K14" s="14" t="s">
        <v>14</v>
      </c>
      <c r="L14" s="15" t="s">
        <v>15</v>
      </c>
    </row>
    <row r="15" customFormat="false" ht="19.5" hidden="false" customHeight="true" outlineLevel="0" collapsed="false">
      <c r="B15" s="10"/>
      <c r="C15" s="11"/>
      <c r="D15" s="16" t="s">
        <v>16</v>
      </c>
      <c r="E15" s="16" t="s">
        <v>17</v>
      </c>
      <c r="F15" s="16" t="s">
        <v>18</v>
      </c>
      <c r="G15" s="16" t="s">
        <v>19</v>
      </c>
      <c r="H15" s="17" t="s">
        <v>20</v>
      </c>
      <c r="I15" s="16" t="s">
        <v>21</v>
      </c>
      <c r="J15" s="16" t="s">
        <v>22</v>
      </c>
      <c r="K15" s="18" t="s">
        <v>23</v>
      </c>
      <c r="L15" s="15"/>
    </row>
    <row r="16" customFormat="false" ht="15" hidden="false" customHeight="false" outlineLevel="0" collapsed="false">
      <c r="B16" s="19" t="n">
        <v>1805</v>
      </c>
      <c r="C16" s="20" t="s">
        <v>24</v>
      </c>
      <c r="D16" s="21" t="n">
        <f aca="false">'[1]2008'!$F16</f>
        <v>132428.76</v>
      </c>
      <c r="E16" s="21"/>
      <c r="F16" s="22" t="n">
        <f aca="false">D16-E16</f>
        <v>132428.76</v>
      </c>
      <c r="G16" s="21" t="n">
        <f aca="false">'[2]2008'!$I16</f>
        <v>0</v>
      </c>
      <c r="H16" s="22" t="n">
        <f aca="false">F16+0.5*G16</f>
        <v>132428.76</v>
      </c>
      <c r="I16" s="23"/>
      <c r="J16" s="22" t="str">
        <f aca="false">IF(I16=0,"",1/I16)</f>
        <v/>
      </c>
      <c r="K16" s="24" t="str">
        <f aca="false">IF(I16=0,"",H16/I16)</f>
        <v/>
      </c>
      <c r="L16" s="25"/>
    </row>
    <row r="17" customFormat="false" ht="15" hidden="false" customHeight="false" outlineLevel="0" collapsed="false">
      <c r="B17" s="19" t="n">
        <v>1808</v>
      </c>
      <c r="C17" s="20" t="s">
        <v>25</v>
      </c>
      <c r="D17" s="21" t="n">
        <f aca="false">'[1]2008'!$F17</f>
        <v>124293.83</v>
      </c>
      <c r="E17" s="21"/>
      <c r="F17" s="22" t="n">
        <f aca="false">D17-E17</f>
        <v>124293.83</v>
      </c>
      <c r="G17" s="21" t="n">
        <f aca="false">'[2]2008'!$I17</f>
        <v>10160</v>
      </c>
      <c r="H17" s="22" t="n">
        <f aca="false">F17+0.5*G17</f>
        <v>129373.83</v>
      </c>
      <c r="I17" s="23" t="n">
        <v>25</v>
      </c>
      <c r="J17" s="26" t="n">
        <f aca="false">IF(I17=0,"",1/I17)</f>
        <v>0.04</v>
      </c>
      <c r="K17" s="24" t="n">
        <f aca="false">IF(I17=0,"",H17/I17)</f>
        <v>5174.9532</v>
      </c>
      <c r="L17" s="25"/>
    </row>
    <row r="18" customFormat="false" ht="15" hidden="false" customHeight="false" outlineLevel="0" collapsed="false">
      <c r="B18" s="19" t="n">
        <v>1810</v>
      </c>
      <c r="C18" s="20" t="s">
        <v>26</v>
      </c>
      <c r="D18" s="21" t="n">
        <f aca="false">'[1]2008'!$F18</f>
        <v>0</v>
      </c>
      <c r="E18" s="21"/>
      <c r="F18" s="22" t="n">
        <f aca="false">D18-E18</f>
        <v>0</v>
      </c>
      <c r="G18" s="21" t="n">
        <f aca="false">'[2]2008'!$I18</f>
        <v>0</v>
      </c>
      <c r="H18" s="22" t="n">
        <f aca="false">F18+0.5*G18</f>
        <v>0</v>
      </c>
      <c r="I18" s="23" t="n">
        <f aca="false">'[3]2008'!$E18/0.01</f>
        <v>10</v>
      </c>
      <c r="J18" s="26" t="n">
        <f aca="false">IF(I18=0,"",1/I18)</f>
        <v>0.1</v>
      </c>
      <c r="K18" s="24" t="n">
        <f aca="false">IF(I18=0,"",H18/I18)</f>
        <v>0</v>
      </c>
      <c r="L18" s="25"/>
    </row>
    <row r="19" customFormat="false" ht="15" hidden="false" customHeight="false" outlineLevel="0" collapsed="false">
      <c r="B19" s="19" t="n">
        <v>1815</v>
      </c>
      <c r="C19" s="20" t="s">
        <v>27</v>
      </c>
      <c r="D19" s="21" t="n">
        <f aca="false">'[1]2008'!$F19</f>
        <v>0</v>
      </c>
      <c r="E19" s="21"/>
      <c r="F19" s="22" t="n">
        <f aca="false">D19-E19</f>
        <v>0</v>
      </c>
      <c r="G19" s="21" t="n">
        <f aca="false">'[2]2008'!$I19</f>
        <v>0</v>
      </c>
      <c r="H19" s="22" t="n">
        <f aca="false">F19+0.5*G19</f>
        <v>0</v>
      </c>
      <c r="I19" s="23" t="n">
        <f aca="false">'[3]2008'!$E19/0.01</f>
        <v>0</v>
      </c>
      <c r="J19" s="26" t="str">
        <f aca="false">IF(I19=0,"",1/I19)</f>
        <v/>
      </c>
      <c r="K19" s="24" t="str">
        <f aca="false">IF(I19=0,"",H19/I19)</f>
        <v/>
      </c>
      <c r="L19" s="25"/>
    </row>
    <row r="20" customFormat="false" ht="15" hidden="false" customHeight="false" outlineLevel="0" collapsed="false">
      <c r="B20" s="27" t="n">
        <v>1820</v>
      </c>
      <c r="C20" s="28" t="s">
        <v>28</v>
      </c>
      <c r="D20" s="21" t="n">
        <f aca="false">'[1]2008'!$F20</f>
        <v>479172.2</v>
      </c>
      <c r="E20" s="21"/>
      <c r="F20" s="22" t="n">
        <f aca="false">D20-E20</f>
        <v>479172.2</v>
      </c>
      <c r="G20" s="21" t="n">
        <f aca="false">'[2]2008'!$I20</f>
        <v>24559.98</v>
      </c>
      <c r="H20" s="22" t="n">
        <f aca="false">F20+0.5*G20</f>
        <v>491452.19</v>
      </c>
      <c r="I20" s="23" t="n">
        <v>25</v>
      </c>
      <c r="J20" s="26" t="n">
        <f aca="false">IF(I20=0,"",1/I20)</f>
        <v>0.04</v>
      </c>
      <c r="K20" s="24" t="n">
        <f aca="false">IF(I20=0,"",H20/I20)</f>
        <v>19658.0876</v>
      </c>
      <c r="L20" s="25"/>
    </row>
    <row r="21" customFormat="false" ht="15" hidden="false" customHeight="false" outlineLevel="0" collapsed="false">
      <c r="B21" s="27" t="n">
        <v>1825</v>
      </c>
      <c r="C21" s="28" t="s">
        <v>29</v>
      </c>
      <c r="D21" s="21" t="n">
        <f aca="false">'[1]2008'!$F21</f>
        <v>0</v>
      </c>
      <c r="E21" s="21"/>
      <c r="F21" s="22" t="n">
        <f aca="false">D21-E21</f>
        <v>0</v>
      </c>
      <c r="G21" s="21" t="n">
        <f aca="false">'[2]2008'!$I21</f>
        <v>0</v>
      </c>
      <c r="H21" s="22" t="n">
        <f aca="false">F21+0.5*G21</f>
        <v>0</v>
      </c>
      <c r="I21" s="23" t="n">
        <v>25</v>
      </c>
      <c r="J21" s="26" t="n">
        <f aca="false">IF(I21=0,"",1/I21)</f>
        <v>0.04</v>
      </c>
      <c r="K21" s="24" t="n">
        <f aca="false">IF(I21=0,"",H21/I21)</f>
        <v>0</v>
      </c>
      <c r="L21" s="25"/>
    </row>
    <row r="22" customFormat="false" ht="15" hidden="false" customHeight="false" outlineLevel="0" collapsed="false">
      <c r="B22" s="27" t="n">
        <v>1830</v>
      </c>
      <c r="C22" s="28" t="s">
        <v>30</v>
      </c>
      <c r="D22" s="21" t="n">
        <f aca="false">'[1]2008'!$F22</f>
        <v>4001757.31</v>
      </c>
      <c r="E22" s="21"/>
      <c r="F22" s="22" t="n">
        <f aca="false">D22-E22</f>
        <v>4001757.31</v>
      </c>
      <c r="G22" s="21" t="n">
        <f aca="false">'[2]2008'!$I22</f>
        <v>367222.68</v>
      </c>
      <c r="H22" s="22" t="n">
        <f aca="false">F22+0.5*G22</f>
        <v>4185368.65</v>
      </c>
      <c r="I22" s="23" t="n">
        <v>25</v>
      </c>
      <c r="J22" s="26" t="n">
        <f aca="false">IF(I22=0,"",1/I22)</f>
        <v>0.04</v>
      </c>
      <c r="K22" s="24" t="n">
        <f aca="false">IF(I22=0,"",H22/I22)</f>
        <v>167414.746</v>
      </c>
      <c r="L22" s="25"/>
    </row>
    <row r="23" customFormat="false" ht="15" hidden="false" customHeight="false" outlineLevel="0" collapsed="false">
      <c r="B23" s="27" t="n">
        <v>1835</v>
      </c>
      <c r="C23" s="28" t="s">
        <v>31</v>
      </c>
      <c r="D23" s="21" t="n">
        <f aca="false">'[1]2008'!$F23</f>
        <v>8169542.94</v>
      </c>
      <c r="E23" s="21"/>
      <c r="F23" s="22" t="n">
        <f aca="false">D23-E23</f>
        <v>8169542.94</v>
      </c>
      <c r="G23" s="21" t="n">
        <f aca="false">'[2]2008'!$I23</f>
        <v>811112.38</v>
      </c>
      <c r="H23" s="22" t="n">
        <f aca="false">F23+0.5*G23</f>
        <v>8575099.13</v>
      </c>
      <c r="I23" s="23" t="n">
        <v>25</v>
      </c>
      <c r="J23" s="26" t="n">
        <f aca="false">IF(I23=0,"",1/I23)</f>
        <v>0.04</v>
      </c>
      <c r="K23" s="24" t="n">
        <f aca="false">IF(I23=0,"",H23/I23)</f>
        <v>343003.9652</v>
      </c>
      <c r="L23" s="25"/>
    </row>
    <row r="24" customFormat="false" ht="15" hidden="false" customHeight="false" outlineLevel="0" collapsed="false">
      <c r="B24" s="27" t="n">
        <v>1840</v>
      </c>
      <c r="C24" s="28" t="s">
        <v>32</v>
      </c>
      <c r="D24" s="21" t="n">
        <f aca="false">'[1]2008'!$F24</f>
        <v>2054134.465</v>
      </c>
      <c r="E24" s="21"/>
      <c r="F24" s="22" t="n">
        <f aca="false">D24-E24</f>
        <v>2054134.465</v>
      </c>
      <c r="G24" s="21" t="n">
        <f aca="false">'[2]2008'!$I24</f>
        <v>104872.61</v>
      </c>
      <c r="H24" s="22" t="n">
        <f aca="false">F24+0.5*G24</f>
        <v>2106570.77</v>
      </c>
      <c r="I24" s="23" t="n">
        <v>25</v>
      </c>
      <c r="J24" s="26" t="n">
        <f aca="false">IF(I24=0,"",1/I24)</f>
        <v>0.04</v>
      </c>
      <c r="K24" s="24" t="n">
        <f aca="false">IF(I24=0,"",H24/I24)</f>
        <v>84262.8308</v>
      </c>
      <c r="L24" s="25"/>
    </row>
    <row r="25" customFormat="false" ht="15" hidden="false" customHeight="false" outlineLevel="0" collapsed="false">
      <c r="B25" s="27" t="n">
        <v>1845</v>
      </c>
      <c r="C25" s="28" t="s">
        <v>33</v>
      </c>
      <c r="D25" s="21" t="n">
        <f aca="false">'[1]2008'!$F25</f>
        <v>3665761.91</v>
      </c>
      <c r="E25" s="21"/>
      <c r="F25" s="22" t="n">
        <f aca="false">D25-E25</f>
        <v>3665761.91</v>
      </c>
      <c r="G25" s="21" t="n">
        <f aca="false">'[2]2008'!$I25</f>
        <v>648401.29</v>
      </c>
      <c r="H25" s="22" t="n">
        <f aca="false">F25+0.5*G25</f>
        <v>3989962.555</v>
      </c>
      <c r="I25" s="23" t="n">
        <v>25</v>
      </c>
      <c r="J25" s="26" t="n">
        <f aca="false">IF(I25=0,"",1/I25)</f>
        <v>0.04</v>
      </c>
      <c r="K25" s="24" t="n">
        <f aca="false">IF(I25=0,"",H25/I25)</f>
        <v>159598.5022</v>
      </c>
      <c r="L25" s="25"/>
    </row>
    <row r="26" customFormat="false" ht="15" hidden="false" customHeight="false" outlineLevel="0" collapsed="false">
      <c r="B26" s="27" t="n">
        <v>1850</v>
      </c>
      <c r="C26" s="28" t="s">
        <v>34</v>
      </c>
      <c r="D26" s="21" t="n">
        <f aca="false">'[1]2008'!$F26</f>
        <v>4854640.06</v>
      </c>
      <c r="E26" s="21"/>
      <c r="F26" s="22" t="n">
        <f aca="false">D26-E26</f>
        <v>4854640.06</v>
      </c>
      <c r="G26" s="21" t="n">
        <f aca="false">'[2]2008'!$I26</f>
        <v>544806.18</v>
      </c>
      <c r="H26" s="22" t="n">
        <f aca="false">F26+0.5*G26</f>
        <v>5127043.15</v>
      </c>
      <c r="I26" s="23" t="n">
        <v>25</v>
      </c>
      <c r="J26" s="26" t="n">
        <f aca="false">IF(I26=0,"",1/I26)</f>
        <v>0.04</v>
      </c>
      <c r="K26" s="24" t="n">
        <f aca="false">IF(I26=0,"",H26/I26)</f>
        <v>205081.726</v>
      </c>
      <c r="L26" s="25"/>
    </row>
    <row r="27" customFormat="false" ht="15" hidden="false" customHeight="false" outlineLevel="0" collapsed="false">
      <c r="B27" s="27" t="n">
        <v>1855</v>
      </c>
      <c r="C27" s="28" t="s">
        <v>35</v>
      </c>
      <c r="D27" s="21" t="n">
        <f aca="false">'[1]2008'!$F27</f>
        <v>2184248.17</v>
      </c>
      <c r="E27" s="21"/>
      <c r="F27" s="22" t="n">
        <f aca="false">D27-E27</f>
        <v>2184248.17</v>
      </c>
      <c r="G27" s="21" t="n">
        <f aca="false">'[2]2008'!$I27</f>
        <v>309883.66</v>
      </c>
      <c r="H27" s="22" t="n">
        <f aca="false">F27+0.5*G27</f>
        <v>2339190</v>
      </c>
      <c r="I27" s="23" t="n">
        <v>25</v>
      </c>
      <c r="J27" s="26" t="n">
        <f aca="false">IF(I27=0,"",1/I27)</f>
        <v>0.04</v>
      </c>
      <c r="K27" s="24" t="n">
        <f aca="false">IF(I27=0,"",H27/I27)</f>
        <v>93567.6</v>
      </c>
      <c r="L27" s="25"/>
    </row>
    <row r="28" customFormat="false" ht="15" hidden="false" customHeight="false" outlineLevel="0" collapsed="false">
      <c r="B28" s="27" t="n">
        <v>1860</v>
      </c>
      <c r="C28" s="28" t="s">
        <v>36</v>
      </c>
      <c r="D28" s="21" t="n">
        <f aca="false">'[1]2008'!$F28</f>
        <v>2325931.315</v>
      </c>
      <c r="E28" s="21"/>
      <c r="F28" s="22" t="n">
        <f aca="false">D28-E28</f>
        <v>2325931.315</v>
      </c>
      <c r="G28" s="21" t="n">
        <f aca="false">'[2]2008'!$I28</f>
        <v>128946.36</v>
      </c>
      <c r="H28" s="22" t="n">
        <f aca="false">F28+0.5*G28</f>
        <v>2390404.495</v>
      </c>
      <c r="I28" s="23" t="n">
        <v>25</v>
      </c>
      <c r="J28" s="26" t="n">
        <f aca="false">IF(I28=0,"",1/I28)</f>
        <v>0.04</v>
      </c>
      <c r="K28" s="24" t="n">
        <f aca="false">IF(I28=0,"",H28/I28)</f>
        <v>95616.1798</v>
      </c>
      <c r="L28" s="25"/>
    </row>
    <row r="29" customFormat="false" ht="15" hidden="false" customHeight="false" outlineLevel="0" collapsed="false">
      <c r="B29" s="27" t="n">
        <v>1860</v>
      </c>
      <c r="C29" s="28" t="s">
        <v>37</v>
      </c>
      <c r="D29" s="21" t="n">
        <f aca="false">'[1]2008'!$F29</f>
        <v>0</v>
      </c>
      <c r="E29" s="21"/>
      <c r="F29" s="22" t="n">
        <f aca="false">D29-E29</f>
        <v>0</v>
      </c>
      <c r="G29" s="21" t="n">
        <f aca="false">'[2]2008'!$I29</f>
        <v>0</v>
      </c>
      <c r="H29" s="22" t="n">
        <f aca="false">F29+0.5*G29</f>
        <v>0</v>
      </c>
      <c r="I29" s="23" t="n">
        <f aca="false">'[3]2008'!$E29/0.01</f>
        <v>0</v>
      </c>
      <c r="J29" s="26" t="str">
        <f aca="false">IF(I29=0,"",1/I29)</f>
        <v/>
      </c>
      <c r="K29" s="24" t="str">
        <f aca="false">IF(I29=0,"",H29/I29)</f>
        <v/>
      </c>
      <c r="L29" s="25"/>
    </row>
    <row r="30" customFormat="false" ht="15" hidden="false" customHeight="false" outlineLevel="0" collapsed="false">
      <c r="B30" s="27" t="n">
        <v>1905</v>
      </c>
      <c r="C30" s="28" t="s">
        <v>24</v>
      </c>
      <c r="D30" s="21" t="n">
        <f aca="false">'[1]2008'!$F30</f>
        <v>0</v>
      </c>
      <c r="E30" s="21"/>
      <c r="F30" s="22" t="n">
        <f aca="false">D30-E30</f>
        <v>0</v>
      </c>
      <c r="G30" s="21" t="n">
        <f aca="false">'[2]2008'!$I30</f>
        <v>0</v>
      </c>
      <c r="H30" s="22" t="n">
        <f aca="false">F30+0.5*G30</f>
        <v>0</v>
      </c>
      <c r="I30" s="23" t="n">
        <f aca="false">'[3]2008'!$E30/0.01</f>
        <v>0</v>
      </c>
      <c r="J30" s="26" t="str">
        <f aca="false">IF(I30=0,"",1/I30)</f>
        <v/>
      </c>
      <c r="K30" s="24" t="str">
        <f aca="false">IF(I30=0,"",H30/I30)</f>
        <v/>
      </c>
      <c r="L30" s="25"/>
    </row>
    <row r="31" customFormat="false" ht="15" hidden="false" customHeight="false" outlineLevel="0" collapsed="false">
      <c r="B31" s="27" t="n">
        <v>1906</v>
      </c>
      <c r="C31" s="28" t="s">
        <v>38</v>
      </c>
      <c r="D31" s="21" t="n">
        <f aca="false">'[1]2008'!$F31</f>
        <v>0</v>
      </c>
      <c r="E31" s="21"/>
      <c r="F31" s="22" t="n">
        <f aca="false">D31-E31</f>
        <v>0</v>
      </c>
      <c r="G31" s="21" t="n">
        <f aca="false">'[2]2008'!$I31</f>
        <v>0</v>
      </c>
      <c r="H31" s="22" t="n">
        <f aca="false">F31+0.5*G31</f>
        <v>0</v>
      </c>
      <c r="I31" s="23" t="n">
        <f aca="false">'[3]2008'!$E31/0.01</f>
        <v>0</v>
      </c>
      <c r="J31" s="26" t="str">
        <f aca="false">IF(I31=0,"",1/I31)</f>
        <v/>
      </c>
      <c r="K31" s="24" t="str">
        <f aca="false">IF(I31=0,"",H31/I31)</f>
        <v/>
      </c>
      <c r="L31" s="25"/>
    </row>
    <row r="32" customFormat="false" ht="15" hidden="false" customHeight="false" outlineLevel="0" collapsed="false">
      <c r="B32" s="27" t="n">
        <v>1908</v>
      </c>
      <c r="C32" s="28" t="s">
        <v>39</v>
      </c>
      <c r="D32" s="21" t="n">
        <f aca="false">'[1]2008'!$F32</f>
        <v>0</v>
      </c>
      <c r="E32" s="21"/>
      <c r="F32" s="22" t="n">
        <f aca="false">D32-E32</f>
        <v>0</v>
      </c>
      <c r="G32" s="21" t="n">
        <f aca="false">'[2]2008'!$I32</f>
        <v>0</v>
      </c>
      <c r="H32" s="22" t="n">
        <f aca="false">F32+0.5*G32</f>
        <v>0</v>
      </c>
      <c r="I32" s="23" t="n">
        <f aca="false">'[3]2008'!$E32/0.01</f>
        <v>0</v>
      </c>
      <c r="J32" s="26" t="str">
        <f aca="false">IF(I32=0,"",1/I32)</f>
        <v/>
      </c>
      <c r="K32" s="24" t="str">
        <f aca="false">IF(I32=0,"",H32/I32)</f>
        <v/>
      </c>
      <c r="L32" s="25"/>
    </row>
    <row r="33" customFormat="false" ht="15" hidden="false" customHeight="false" outlineLevel="0" collapsed="false">
      <c r="B33" s="27" t="n">
        <v>1910</v>
      </c>
      <c r="C33" s="28" t="s">
        <v>26</v>
      </c>
      <c r="D33" s="21" t="n">
        <f aca="false">'[1]2008'!$F33</f>
        <v>0</v>
      </c>
      <c r="E33" s="21"/>
      <c r="F33" s="22" t="n">
        <f aca="false">D33-E33</f>
        <v>0</v>
      </c>
      <c r="G33" s="21" t="n">
        <f aca="false">'[2]2008'!$I33</f>
        <v>0</v>
      </c>
      <c r="H33" s="22" t="n">
        <f aca="false">F33+0.5*G33</f>
        <v>0</v>
      </c>
      <c r="I33" s="23" t="n">
        <f aca="false">'[3]2008'!$E33/0.01</f>
        <v>0</v>
      </c>
      <c r="J33" s="26" t="str">
        <f aca="false">IF(I33=0,"",1/I33)</f>
        <v/>
      </c>
      <c r="K33" s="24" t="str">
        <f aca="false">IF(I33=0,"",H33/I33)</f>
        <v/>
      </c>
      <c r="L33" s="25"/>
    </row>
    <row r="34" customFormat="false" ht="15" hidden="false" customHeight="false" outlineLevel="0" collapsed="false">
      <c r="B34" s="27" t="n">
        <v>1915</v>
      </c>
      <c r="C34" s="28" t="s">
        <v>40</v>
      </c>
      <c r="D34" s="21" t="n">
        <f aca="false">'[1]2008'!$F34</f>
        <v>56551.53</v>
      </c>
      <c r="E34" s="21"/>
      <c r="F34" s="22" t="n">
        <f aca="false">D34-E34</f>
        <v>56551.53</v>
      </c>
      <c r="G34" s="21" t="n">
        <f aca="false">'[2]2008'!$I34</f>
        <v>1323</v>
      </c>
      <c r="H34" s="22" t="n">
        <f aca="false">F34+0.5*G34</f>
        <v>57213.03</v>
      </c>
      <c r="I34" s="23" t="n">
        <v>10</v>
      </c>
      <c r="J34" s="26" t="n">
        <f aca="false">IF(I34=0,"",1/I34)</f>
        <v>0.1</v>
      </c>
      <c r="K34" s="24" t="n">
        <f aca="false">IF(I34=0,"",H34/I34)</f>
        <v>5721.303</v>
      </c>
      <c r="L34" s="25"/>
    </row>
    <row r="35" customFormat="false" ht="15" hidden="false" customHeight="false" outlineLevel="0" collapsed="false">
      <c r="B35" s="27" t="n">
        <v>1915</v>
      </c>
      <c r="C35" s="28" t="s">
        <v>41</v>
      </c>
      <c r="D35" s="21" t="n">
        <f aca="false">'[1]2008'!$F35</f>
        <v>0</v>
      </c>
      <c r="E35" s="21"/>
      <c r="F35" s="22" t="n">
        <f aca="false">D35-E35</f>
        <v>0</v>
      </c>
      <c r="G35" s="21" t="n">
        <f aca="false">'[2]2008'!$I35</f>
        <v>5594.49</v>
      </c>
      <c r="H35" s="22" t="n">
        <f aca="false">F35+0.5*G35</f>
        <v>2797.245</v>
      </c>
      <c r="I35" s="23" t="n">
        <v>5</v>
      </c>
      <c r="J35" s="26" t="n">
        <f aca="false">IF(I35=0,"",1/I35)</f>
        <v>0.2</v>
      </c>
      <c r="K35" s="24" t="n">
        <f aca="false">IF(I35=0,"",H35/I35)</f>
        <v>559.449</v>
      </c>
      <c r="L35" s="25"/>
    </row>
    <row r="36" customFormat="false" ht="15" hidden="false" customHeight="false" outlineLevel="0" collapsed="false">
      <c r="B36" s="27" t="n">
        <v>1920</v>
      </c>
      <c r="C36" s="28" t="s">
        <v>42</v>
      </c>
      <c r="D36" s="21" t="n">
        <f aca="false">'[1]2008'!$F36</f>
        <v>71043.85</v>
      </c>
      <c r="E36" s="21"/>
      <c r="F36" s="22" t="n">
        <f aca="false">D36-E36</f>
        <v>71043.85</v>
      </c>
      <c r="G36" s="21" t="n">
        <f aca="false">'[2]2008'!$I36</f>
        <v>4868.89</v>
      </c>
      <c r="H36" s="22" t="n">
        <f aca="false">F36+0.5*G36</f>
        <v>73478.295</v>
      </c>
      <c r="I36" s="23" t="n">
        <v>5</v>
      </c>
      <c r="J36" s="26" t="n">
        <f aca="false">IF(I36=0,"",1/I36)</f>
        <v>0.2</v>
      </c>
      <c r="K36" s="24" t="n">
        <f aca="false">IF(I36=0,"",H36/I36)</f>
        <v>14695.659</v>
      </c>
      <c r="L36" s="25"/>
    </row>
    <row r="37" customFormat="false" ht="15" hidden="false" customHeight="false" outlineLevel="0" collapsed="false">
      <c r="B37" s="27" t="n">
        <v>1920</v>
      </c>
      <c r="C37" s="28" t="s">
        <v>43</v>
      </c>
      <c r="D37" s="21" t="n">
        <f aca="false">'[1]2008'!$F37</f>
        <v>0</v>
      </c>
      <c r="E37" s="21"/>
      <c r="F37" s="22" t="n">
        <f aca="false">D37-E37</f>
        <v>0</v>
      </c>
      <c r="G37" s="21" t="n">
        <f aca="false">'[2]2008'!$I37</f>
        <v>0</v>
      </c>
      <c r="H37" s="22" t="n">
        <f aca="false">F37+0.5*G37</f>
        <v>0</v>
      </c>
      <c r="I37" s="23" t="n">
        <f aca="false">'[3]2008'!$E37/0.01</f>
        <v>0</v>
      </c>
      <c r="J37" s="26" t="str">
        <f aca="false">IF(I37=0,"",1/I37)</f>
        <v/>
      </c>
      <c r="K37" s="24" t="str">
        <f aca="false">IF(I37=0,"",H37/I37)</f>
        <v/>
      </c>
      <c r="L37" s="25"/>
    </row>
    <row r="38" customFormat="false" ht="15" hidden="false" customHeight="false" outlineLevel="0" collapsed="false">
      <c r="B38" s="27" t="n">
        <v>1920</v>
      </c>
      <c r="C38" s="28" t="s">
        <v>44</v>
      </c>
      <c r="D38" s="21" t="n">
        <f aca="false">'[1]2008'!$F38</f>
        <v>0</v>
      </c>
      <c r="E38" s="21"/>
      <c r="F38" s="22" t="n">
        <f aca="false">D38-E38</f>
        <v>0</v>
      </c>
      <c r="G38" s="21" t="n">
        <f aca="false">'[2]2008'!$I38</f>
        <v>0</v>
      </c>
      <c r="H38" s="22" t="n">
        <f aca="false">F38+0.5*G38</f>
        <v>0</v>
      </c>
      <c r="I38" s="23" t="n">
        <f aca="false">'[3]2008'!$E38/0.01</f>
        <v>0</v>
      </c>
      <c r="J38" s="26" t="str">
        <f aca="false">IF(I38=0,"",1/I38)</f>
        <v/>
      </c>
      <c r="K38" s="24" t="str">
        <f aca="false">IF(I38=0,"",H38/I38)</f>
        <v/>
      </c>
      <c r="L38" s="25"/>
    </row>
    <row r="39" customFormat="false" ht="15" hidden="false" customHeight="false" outlineLevel="0" collapsed="false">
      <c r="B39" s="27" t="n">
        <v>1925</v>
      </c>
      <c r="C39" s="28" t="s">
        <v>45</v>
      </c>
      <c r="D39" s="21" t="n">
        <f aca="false">'[1]2008'!$F39</f>
        <v>432473.73</v>
      </c>
      <c r="E39" s="21"/>
      <c r="F39" s="22" t="n">
        <f aca="false">D39-E39</f>
        <v>432473.73</v>
      </c>
      <c r="G39" s="21" t="n">
        <f aca="false">'[2]2008'!$I39</f>
        <v>143626.1</v>
      </c>
      <c r="H39" s="22" t="n">
        <f aca="false">F39+0.5*G39</f>
        <v>504286.78</v>
      </c>
      <c r="I39" s="23" t="n">
        <v>5</v>
      </c>
      <c r="J39" s="26" t="n">
        <f aca="false">IF(I39=0,"",1/I39)</f>
        <v>0.2</v>
      </c>
      <c r="K39" s="24" t="n">
        <f aca="false">IF(I39=0,"",H39/I39)</f>
        <v>100857.356</v>
      </c>
      <c r="L39" s="25"/>
    </row>
    <row r="40" customFormat="false" ht="15" hidden="false" customHeight="false" outlineLevel="0" collapsed="false">
      <c r="B40" s="27" t="n">
        <v>1930</v>
      </c>
      <c r="C40" s="28" t="s">
        <v>46</v>
      </c>
      <c r="D40" s="21" t="n">
        <f aca="false">'[1]2008'!$F40</f>
        <v>37481.27</v>
      </c>
      <c r="E40" s="21"/>
      <c r="F40" s="22" t="n">
        <f aca="false">D40-E40</f>
        <v>37481.27</v>
      </c>
      <c r="G40" s="21" t="n">
        <f aca="false">'[2]2008'!$I40</f>
        <v>66156</v>
      </c>
      <c r="H40" s="22" t="n">
        <f aca="false">F40+0.5*G40</f>
        <v>70559.27</v>
      </c>
      <c r="I40" s="23" t="n">
        <v>8</v>
      </c>
      <c r="J40" s="26" t="n">
        <f aca="false">IF(I40=0,"",1/I40)</f>
        <v>0.125</v>
      </c>
      <c r="K40" s="24" t="n">
        <f aca="false">IF(I40=0,"",H40/I40)</f>
        <v>8819.90875</v>
      </c>
      <c r="L40" s="25"/>
    </row>
    <row r="41" customFormat="false" ht="15" hidden="false" customHeight="false" outlineLevel="0" collapsed="false">
      <c r="B41" s="27" t="n">
        <v>1935</v>
      </c>
      <c r="C41" s="28" t="s">
        <v>47</v>
      </c>
      <c r="D41" s="21" t="n">
        <f aca="false">'[1]2008'!$F41</f>
        <v>0</v>
      </c>
      <c r="E41" s="21"/>
      <c r="F41" s="22" t="n">
        <f aca="false">D41-E41</f>
        <v>0</v>
      </c>
      <c r="G41" s="21" t="n">
        <f aca="false">'[2]2008'!$I41</f>
        <v>0</v>
      </c>
      <c r="H41" s="22" t="n">
        <f aca="false">F41+0.5*G41</f>
        <v>0</v>
      </c>
      <c r="I41" s="23" t="n">
        <v>10</v>
      </c>
      <c r="J41" s="26" t="n">
        <f aca="false">IF(I41=0,"",1/I41)</f>
        <v>0.1</v>
      </c>
      <c r="K41" s="24" t="n">
        <f aca="false">IF(I41=0,"",H41/I41)</f>
        <v>0</v>
      </c>
      <c r="L41" s="25"/>
    </row>
    <row r="42" customFormat="false" ht="15" hidden="false" customHeight="false" outlineLevel="0" collapsed="false">
      <c r="B42" s="27" t="n">
        <v>1940</v>
      </c>
      <c r="C42" s="28" t="s">
        <v>48</v>
      </c>
      <c r="D42" s="21" t="n">
        <f aca="false">'[1]2008'!$F42</f>
        <v>82909.32</v>
      </c>
      <c r="E42" s="21"/>
      <c r="F42" s="22" t="n">
        <f aca="false">D42-E42</f>
        <v>82909.32</v>
      </c>
      <c r="G42" s="21" t="n">
        <f aca="false">'[2]2008'!$I42</f>
        <v>7497</v>
      </c>
      <c r="H42" s="22" t="n">
        <f aca="false">F42+0.5*G42</f>
        <v>86657.82</v>
      </c>
      <c r="I42" s="23" t="n">
        <v>10</v>
      </c>
      <c r="J42" s="26" t="n">
        <f aca="false">IF(I42=0,"",1/I42)</f>
        <v>0.1</v>
      </c>
      <c r="K42" s="24" t="n">
        <f aca="false">IF(I42=0,"",H42/I42)</f>
        <v>8665.782</v>
      </c>
      <c r="L42" s="25"/>
    </row>
    <row r="43" customFormat="false" ht="15" hidden="false" customHeight="false" outlineLevel="0" collapsed="false">
      <c r="B43" s="27" t="n">
        <v>1945</v>
      </c>
      <c r="C43" s="28" t="s">
        <v>49</v>
      </c>
      <c r="D43" s="21" t="n">
        <f aca="false">'[1]2008'!$F43</f>
        <v>11006.82</v>
      </c>
      <c r="E43" s="21"/>
      <c r="F43" s="22" t="n">
        <f aca="false">D43-E43</f>
        <v>11006.82</v>
      </c>
      <c r="G43" s="21" t="n">
        <f aca="false">'[2]2008'!$I43</f>
        <v>0</v>
      </c>
      <c r="H43" s="22" t="n">
        <f aca="false">F43+0.5*G43</f>
        <v>11006.82</v>
      </c>
      <c r="I43" s="23" t="n">
        <v>10</v>
      </c>
      <c r="J43" s="26" t="n">
        <f aca="false">IF(I43=0,"",1/I43)</f>
        <v>0.1</v>
      </c>
      <c r="K43" s="24" t="n">
        <f aca="false">IF(I43=0,"",H43/I43)</f>
        <v>1100.682</v>
      </c>
      <c r="L43" s="25"/>
    </row>
    <row r="44" customFormat="false" ht="15" hidden="false" customHeight="false" outlineLevel="0" collapsed="false">
      <c r="B44" s="27" t="n">
        <v>1950</v>
      </c>
      <c r="C44" s="28" t="s">
        <v>50</v>
      </c>
      <c r="D44" s="21" t="n">
        <f aca="false">'[1]2008'!$F44</f>
        <v>64090.6</v>
      </c>
      <c r="E44" s="21"/>
      <c r="F44" s="22" t="n">
        <f aca="false">D44-E44</f>
        <v>64090.6</v>
      </c>
      <c r="G44" s="21" t="n">
        <f aca="false">'[2]2008'!$I44</f>
        <v>0</v>
      </c>
      <c r="H44" s="22" t="n">
        <f aca="false">F44+0.5*G44</f>
        <v>64090.6</v>
      </c>
      <c r="I44" s="23" t="n">
        <v>10</v>
      </c>
      <c r="J44" s="26" t="n">
        <f aca="false">IF(I44=0,"",1/I44)</f>
        <v>0.1</v>
      </c>
      <c r="K44" s="24" t="n">
        <f aca="false">IF(I44=0,"",H44/I44)</f>
        <v>6409.06</v>
      </c>
      <c r="L44" s="25"/>
    </row>
    <row r="45" customFormat="false" ht="15" hidden="false" customHeight="false" outlineLevel="0" collapsed="false">
      <c r="B45" s="27" t="n">
        <v>1955</v>
      </c>
      <c r="C45" s="28" t="s">
        <v>51</v>
      </c>
      <c r="D45" s="21" t="n">
        <f aca="false">'[1]2008'!$F45</f>
        <v>0</v>
      </c>
      <c r="E45" s="21"/>
      <c r="F45" s="22" t="n">
        <f aca="false">D45-E45</f>
        <v>0</v>
      </c>
      <c r="G45" s="21" t="n">
        <f aca="false">'[2]2008'!$I45</f>
        <v>0</v>
      </c>
      <c r="H45" s="22" t="n">
        <f aca="false">F45+0.5*G45</f>
        <v>0</v>
      </c>
      <c r="I45" s="23" t="n">
        <f aca="false">'[3]2008'!$E45/0.01</f>
        <v>0</v>
      </c>
      <c r="J45" s="26" t="str">
        <f aca="false">IF(I45=0,"",1/I45)</f>
        <v/>
      </c>
      <c r="K45" s="24" t="str">
        <f aca="false">IF(I45=0,"",H45/I45)</f>
        <v/>
      </c>
      <c r="L45" s="25"/>
    </row>
    <row r="46" customFormat="false" ht="15" hidden="false" customHeight="false" outlineLevel="0" collapsed="false">
      <c r="B46" s="27" t="n">
        <v>1955</v>
      </c>
      <c r="C46" s="29" t="s">
        <v>52</v>
      </c>
      <c r="D46" s="21" t="n">
        <f aca="false">'[1]2008'!$F46</f>
        <v>0</v>
      </c>
      <c r="E46" s="21"/>
      <c r="F46" s="22" t="n">
        <f aca="false">D46-E46</f>
        <v>0</v>
      </c>
      <c r="G46" s="21" t="n">
        <f aca="false">'[2]2008'!$I46</f>
        <v>0</v>
      </c>
      <c r="H46" s="22" t="n">
        <f aca="false">F46+0.5*G46</f>
        <v>0</v>
      </c>
      <c r="I46" s="23" t="n">
        <f aca="false">'[3]2008'!$E46/0.01</f>
        <v>0</v>
      </c>
      <c r="J46" s="26" t="str">
        <f aca="false">IF(I46=0,"",1/I46)</f>
        <v/>
      </c>
      <c r="K46" s="24" t="str">
        <f aca="false">IF(I46=0,"",H46/I46)</f>
        <v/>
      </c>
      <c r="L46" s="25"/>
    </row>
    <row r="47" customFormat="false" ht="15" hidden="false" customHeight="false" outlineLevel="0" collapsed="false">
      <c r="B47" s="27" t="n">
        <v>1960</v>
      </c>
      <c r="C47" s="28" t="s">
        <v>53</v>
      </c>
      <c r="D47" s="21" t="n">
        <f aca="false">'[1]2008'!$F47</f>
        <v>0</v>
      </c>
      <c r="E47" s="21"/>
      <c r="F47" s="22" t="n">
        <f aca="false">D47-E47</f>
        <v>0</v>
      </c>
      <c r="G47" s="21" t="n">
        <f aca="false">'[2]2008'!$I47</f>
        <v>0</v>
      </c>
      <c r="H47" s="22" t="n">
        <f aca="false">F47+0.5*G47</f>
        <v>0</v>
      </c>
      <c r="I47" s="23" t="n">
        <f aca="false">'[3]2008'!$E47/0.01</f>
        <v>0</v>
      </c>
      <c r="J47" s="26" t="str">
        <f aca="false">IF(I47=0,"",1/I47)</f>
        <v/>
      </c>
      <c r="K47" s="24" t="str">
        <f aca="false">IF(I47=0,"",H47/I47)</f>
        <v/>
      </c>
      <c r="L47" s="25"/>
    </row>
    <row r="48" customFormat="false" ht="15" hidden="false" customHeight="false" outlineLevel="0" collapsed="false">
      <c r="B48" s="27" t="n">
        <v>1975</v>
      </c>
      <c r="C48" s="28" t="s">
        <v>54</v>
      </c>
      <c r="D48" s="21" t="n">
        <f aca="false">'[1]2008'!$F48</f>
        <v>0</v>
      </c>
      <c r="E48" s="21"/>
      <c r="F48" s="22" t="n">
        <f aca="false">D48-E48</f>
        <v>0</v>
      </c>
      <c r="G48" s="21" t="n">
        <f aca="false">'[2]2008'!$I48</f>
        <v>0</v>
      </c>
      <c r="H48" s="22" t="n">
        <f aca="false">F48+0.5*G48</f>
        <v>0</v>
      </c>
      <c r="I48" s="23" t="n">
        <f aca="false">'[3]2008'!$E48/0.01</f>
        <v>0</v>
      </c>
      <c r="J48" s="26" t="str">
        <f aca="false">IF(I48=0,"",1/I48)</f>
        <v/>
      </c>
      <c r="K48" s="24" t="str">
        <f aca="false">IF(I48=0,"",H48/I48)</f>
        <v/>
      </c>
      <c r="L48" s="25"/>
    </row>
    <row r="49" customFormat="false" ht="15" hidden="false" customHeight="false" outlineLevel="0" collapsed="false">
      <c r="B49" s="27" t="n">
        <v>1980</v>
      </c>
      <c r="C49" s="28" t="s">
        <v>55</v>
      </c>
      <c r="D49" s="21" t="n">
        <f aca="false">'[1]2008'!$F49</f>
        <v>0</v>
      </c>
      <c r="E49" s="21"/>
      <c r="F49" s="22" t="n">
        <f aca="false">D49-E49</f>
        <v>0</v>
      </c>
      <c r="G49" s="21" t="n">
        <f aca="false">'[2]2008'!$I49</f>
        <v>0</v>
      </c>
      <c r="H49" s="22" t="n">
        <f aca="false">F49+0.5*G49</f>
        <v>0</v>
      </c>
      <c r="I49" s="23" t="n">
        <f aca="false">'[3]2008'!$E49/0.01</f>
        <v>0</v>
      </c>
      <c r="J49" s="26" t="str">
        <f aca="false">IF(I49=0,"",1/I49)</f>
        <v/>
      </c>
      <c r="K49" s="24" t="str">
        <f aca="false">IF(I49=0,"",H49/I49)</f>
        <v/>
      </c>
      <c r="L49" s="25"/>
    </row>
    <row r="50" customFormat="false" ht="15" hidden="false" customHeight="false" outlineLevel="0" collapsed="false">
      <c r="B50" s="27" t="n">
        <v>1985</v>
      </c>
      <c r="C50" s="28" t="s">
        <v>56</v>
      </c>
      <c r="D50" s="21" t="n">
        <f aca="false">'[1]2008'!$F50</f>
        <v>0</v>
      </c>
      <c r="E50" s="21"/>
      <c r="F50" s="22" t="n">
        <f aca="false">D50-E50</f>
        <v>0</v>
      </c>
      <c r="G50" s="21" t="n">
        <f aca="false">'[2]2008'!$I50</f>
        <v>0</v>
      </c>
      <c r="H50" s="22" t="n">
        <f aca="false">F50+0.5*G50</f>
        <v>0</v>
      </c>
      <c r="I50" s="23" t="n">
        <f aca="false">'[3]2008'!$E50/0.01</f>
        <v>0</v>
      </c>
      <c r="J50" s="26" t="str">
        <f aca="false">IF(I50=0,"",1/I50)</f>
        <v/>
      </c>
      <c r="K50" s="24" t="str">
        <f aca="false">IF(I50=0,"",H50/I50)</f>
        <v/>
      </c>
      <c r="L50" s="25"/>
    </row>
    <row r="51" customFormat="false" ht="15" hidden="false" customHeight="false" outlineLevel="0" collapsed="false">
      <c r="B51" s="27" t="n">
        <v>1995</v>
      </c>
      <c r="C51" s="28" t="s">
        <v>57</v>
      </c>
      <c r="D51" s="21" t="n">
        <f aca="false">'[1]2008'!$F51</f>
        <v>-2570678.685</v>
      </c>
      <c r="E51" s="21"/>
      <c r="F51" s="22" t="n">
        <f aca="false">D51-E51</f>
        <v>-2570678.685</v>
      </c>
      <c r="G51" s="21" t="n">
        <f aca="false">'[2]2008'!$I51</f>
        <v>-688197.25</v>
      </c>
      <c r="H51" s="22" t="n">
        <f aca="false">F51+0.5*G51</f>
        <v>-2914777.31</v>
      </c>
      <c r="I51" s="23" t="n">
        <v>25</v>
      </c>
      <c r="J51" s="26" t="n">
        <f aca="false">IF(I51=0,"",1/I51)</f>
        <v>0.04</v>
      </c>
      <c r="K51" s="30" t="n">
        <f aca="false">IF(I51=0,"",H51/I51)</f>
        <v>-116591.0924</v>
      </c>
      <c r="L51" s="25"/>
    </row>
    <row r="52" customFormat="false" ht="15" hidden="false" customHeight="false" outlineLevel="0" collapsed="false">
      <c r="B52" s="27" t="s">
        <v>58</v>
      </c>
      <c r="C52" s="28"/>
      <c r="D52" s="21"/>
      <c r="E52" s="21"/>
      <c r="F52" s="22" t="n">
        <f aca="false">D52-E52</f>
        <v>0</v>
      </c>
      <c r="G52" s="21"/>
      <c r="H52" s="22" t="n">
        <f aca="false">F52+0.5*G52</f>
        <v>0</v>
      </c>
      <c r="I52" s="23" t="n">
        <f aca="false">'[3]2008'!$E52/0.01</f>
        <v>0</v>
      </c>
      <c r="J52" s="22" t="str">
        <f aca="false">IF(I52=0,"",1/I52)</f>
        <v/>
      </c>
      <c r="K52" s="30" t="str">
        <f aca="false">IF(I52=0,"",H52/I52)</f>
        <v/>
      </c>
      <c r="L52" s="25"/>
    </row>
    <row r="53" customFormat="false" ht="15.75" hidden="false" customHeight="false" outlineLevel="0" collapsed="false">
      <c r="B53" s="31"/>
      <c r="C53" s="32"/>
      <c r="D53" s="33"/>
      <c r="E53" s="33"/>
      <c r="F53" s="34" t="n">
        <f aca="false">D53-E53</f>
        <v>0</v>
      </c>
      <c r="G53" s="33"/>
      <c r="H53" s="34" t="n">
        <f aca="false">F53+0.5*G53</f>
        <v>0</v>
      </c>
      <c r="I53" s="35"/>
      <c r="J53" s="34" t="str">
        <f aca="false">IF(I53=0,"",1/I53)</f>
        <v/>
      </c>
      <c r="K53" s="36" t="str">
        <f aca="false">IF(I53=0,"",H53/I53)</f>
        <v/>
      </c>
      <c r="L53" s="37"/>
    </row>
    <row r="54" customFormat="false" ht="16.5" hidden="false" customHeight="false" outlineLevel="0" collapsed="false">
      <c r="B54" s="38"/>
      <c r="C54" s="39" t="s">
        <v>59</v>
      </c>
      <c r="D54" s="40" t="n">
        <f aca="false">SUM(D16:D53)</f>
        <v>26176789.395</v>
      </c>
      <c r="E54" s="40" t="n">
        <f aca="false">SUM(E16:E53)</f>
        <v>0</v>
      </c>
      <c r="F54" s="41" t="n">
        <f aca="false">D54-E54</f>
        <v>26176789.395</v>
      </c>
      <c r="G54" s="40" t="n">
        <f aca="false">SUM(G16:G53)</f>
        <v>2490833.37</v>
      </c>
      <c r="H54" s="41" t="n">
        <f aca="false">F54+0.5*G54</f>
        <v>27422206.08</v>
      </c>
      <c r="I54" s="42"/>
      <c r="J54" s="41"/>
      <c r="K54" s="43" t="n">
        <f aca="false">SUM(K16:K53)</f>
        <v>1203616.69815</v>
      </c>
      <c r="L54" s="44"/>
    </row>
    <row r="55" customFormat="false" ht="7.5" hidden="false" customHeight="true" outlineLevel="0" collapsed="false"/>
    <row r="56" customFormat="false" ht="15" hidden="false" customHeight="false" outlineLevel="0" collapsed="false">
      <c r="B56" s="1" t="s">
        <v>60</v>
      </c>
      <c r="C56" s="45"/>
      <c r="D56" s="46"/>
      <c r="E56" s="45"/>
      <c r="F56" s="45"/>
      <c r="G56" s="46"/>
      <c r="H56" s="45"/>
      <c r="I56" s="45"/>
      <c r="J56" s="45"/>
      <c r="K56" s="45"/>
    </row>
    <row r="57" customFormat="false" ht="7.5" hidden="false" customHeight="true" outlineLevel="0" collapsed="false">
      <c r="B57" s="45"/>
      <c r="C57" s="45"/>
      <c r="D57" s="45"/>
      <c r="E57" s="45"/>
      <c r="F57" s="45"/>
      <c r="G57" s="45"/>
      <c r="H57" s="45"/>
      <c r="I57" s="45"/>
      <c r="J57" s="45"/>
      <c r="K57" s="45"/>
    </row>
    <row r="58" customFormat="false" ht="15" hidden="false" customHeight="true" outlineLevel="0" collapsed="false">
      <c r="B58" s="47" t="s">
        <v>61</v>
      </c>
      <c r="C58" s="47"/>
      <c r="D58" s="47"/>
      <c r="E58" s="47"/>
      <c r="F58" s="47"/>
      <c r="G58" s="47"/>
      <c r="H58" s="47"/>
      <c r="I58" s="47"/>
      <c r="J58" s="47"/>
    </row>
    <row r="59" customFormat="false" ht="26.25" hidden="false" customHeight="true" outlineLevel="0" collapsed="false">
      <c r="B59" s="47" t="s">
        <v>62</v>
      </c>
      <c r="C59" s="47"/>
      <c r="D59" s="47"/>
      <c r="E59" s="47"/>
      <c r="F59" s="47"/>
      <c r="G59" s="47"/>
      <c r="H59" s="47"/>
      <c r="I59" s="47"/>
      <c r="J59" s="47"/>
    </row>
    <row r="60" customFormat="false" ht="15" hidden="false" customHeight="true" outlineLevel="0" collapsed="false">
      <c r="B60" s="48" t="s">
        <v>63</v>
      </c>
      <c r="C60" s="48"/>
      <c r="D60" s="48"/>
      <c r="E60" s="48"/>
      <c r="F60" s="48"/>
      <c r="G60" s="48"/>
      <c r="H60" s="48"/>
      <c r="I60" s="48"/>
      <c r="J60" s="48"/>
    </row>
    <row r="61" customFormat="false" ht="19.5" hidden="false" customHeight="true" outlineLevel="0" collapsed="false">
      <c r="B61" s="48"/>
      <c r="C61" s="48"/>
      <c r="D61" s="48"/>
      <c r="E61" s="48"/>
      <c r="F61" s="48"/>
      <c r="G61" s="48"/>
      <c r="H61" s="48"/>
      <c r="I61" s="48"/>
      <c r="J61" s="48"/>
    </row>
    <row r="62" customFormat="false" ht="3" hidden="false" customHeight="true" outlineLevel="0" collapsed="false">
      <c r="B62" s="45"/>
      <c r="C62" s="45"/>
      <c r="D62" s="45"/>
      <c r="E62" s="45"/>
      <c r="F62" s="45"/>
      <c r="G62" s="45"/>
      <c r="H62" s="45"/>
      <c r="I62" s="45"/>
      <c r="J62" s="45"/>
      <c r="K62" s="45"/>
    </row>
    <row r="63" customFormat="false" ht="15" hidden="false" customHeight="true" outlineLevel="0" collapsed="false">
      <c r="B63" s="1" t="s">
        <v>64</v>
      </c>
      <c r="C63" s="49" t="s">
        <v>65</v>
      </c>
      <c r="D63" s="49"/>
      <c r="E63" s="49"/>
      <c r="F63" s="49"/>
      <c r="G63" s="49"/>
      <c r="H63" s="49"/>
      <c r="I63" s="49"/>
      <c r="J63" s="49"/>
      <c r="K63" s="49"/>
    </row>
    <row r="64" customFormat="false" ht="15" hidden="false" customHeight="false" outlineLevel="0" collapsed="false">
      <c r="B64" s="45"/>
      <c r="C64" s="49"/>
      <c r="D64" s="49"/>
      <c r="E64" s="49"/>
      <c r="F64" s="49"/>
      <c r="G64" s="49"/>
      <c r="H64" s="49"/>
      <c r="I64" s="49"/>
      <c r="J64" s="49"/>
      <c r="K64" s="49"/>
    </row>
    <row r="65" customFormat="false" ht="15" hidden="false" customHeight="false" outlineLevel="0" collapsed="false">
      <c r="B65" s="45"/>
      <c r="C65" s="49"/>
      <c r="D65" s="49"/>
      <c r="E65" s="49"/>
      <c r="F65" s="49"/>
      <c r="G65" s="49"/>
      <c r="H65" s="49"/>
      <c r="I65" s="49"/>
      <c r="J65" s="49"/>
      <c r="K65" s="49"/>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showDropDown="false" showErrorMessage="true" showInputMessage="false" sqref="L16:L53" type="list">
      <formula1>"Yes,No"</formula1>
      <formula2>0</formula2>
    </dataValidation>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E5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5.28"/>
    <col collapsed="false" customWidth="true" hidden="false" outlineLevel="0" max="5" min="5" style="0" width="13.14"/>
    <col collapsed="false" customWidth="true" hidden="false" outlineLevel="0" max="6" min="6" style="0" width="15.28"/>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4.28"/>
    <col collapsed="false" customWidth="true" hidden="false" outlineLevel="0" max="12" min="12" style="0" width="15.85"/>
  </cols>
  <sheetData>
    <row r="1" customFormat="false" ht="15" hidden="false" customHeight="false" outlineLevel="0" collapsed="false">
      <c r="I1" s="1" t="s">
        <v>0</v>
      </c>
      <c r="K1" s="2" t="s">
        <v>1</v>
      </c>
      <c r="N1" s="3"/>
      <c r="O1" s="4"/>
    </row>
    <row r="2" s="4" customFormat="true" ht="15" hidden="false" customHeight="false" outlineLevel="0" collapsed="false">
      <c r="I2" s="3"/>
      <c r="N2" s="3"/>
    </row>
    <row r="3" s="4" customFormat="true" ht="15" hidden="false" customHeight="false" outlineLevel="0" collapsed="false">
      <c r="I3" s="3"/>
      <c r="N3" s="3"/>
    </row>
    <row r="4" s="4" customFormat="true" ht="15" hidden="false" customHeight="false" outlineLevel="0" collapsed="false">
      <c r="I4" s="3"/>
      <c r="N4" s="3"/>
    </row>
    <row r="5" s="4" customFormat="true" ht="15" hidden="false" customHeight="false" outlineLevel="0" collapsed="false">
      <c r="I5" s="3"/>
      <c r="N5" s="3"/>
    </row>
    <row r="6" s="4" customFormat="true" ht="15" hidden="false" customHeight="false" outlineLevel="0" collapsed="false">
      <c r="I6" s="3"/>
      <c r="N6" s="3"/>
    </row>
    <row r="7" s="4" customFormat="true" ht="15" hidden="false" customHeight="false" outlineLevel="0" collapsed="false">
      <c r="I7" s="3"/>
      <c r="K7" s="5"/>
      <c r="N7" s="3"/>
      <c r="O7" s="5"/>
    </row>
    <row r="9" customFormat="false" ht="18" hidden="false" customHeight="false" outlineLevel="0" collapsed="false">
      <c r="B9" s="6" t="s">
        <v>2</v>
      </c>
      <c r="C9" s="6"/>
      <c r="D9" s="6"/>
      <c r="E9" s="6"/>
      <c r="F9" s="6"/>
      <c r="G9" s="6"/>
      <c r="H9" s="6"/>
      <c r="I9" s="6"/>
      <c r="J9" s="6"/>
      <c r="K9" s="6"/>
    </row>
    <row r="10" customFormat="false" ht="18" hidden="false" customHeight="false" outlineLevel="0" collapsed="false">
      <c r="B10" s="6" t="s">
        <v>3</v>
      </c>
      <c r="C10" s="6"/>
      <c r="D10" s="6"/>
      <c r="E10" s="6"/>
      <c r="F10" s="6"/>
      <c r="G10" s="6"/>
      <c r="H10" s="6"/>
      <c r="I10" s="6"/>
      <c r="J10" s="6"/>
      <c r="K10" s="6"/>
    </row>
    <row r="11" customFormat="false" ht="13.5" hidden="false" customHeight="true" outlineLevel="0" collapsed="false">
      <c r="B11" s="7"/>
      <c r="C11" s="7"/>
      <c r="D11" s="7"/>
      <c r="E11" s="7"/>
      <c r="F11" s="7"/>
      <c r="G11" s="7"/>
      <c r="H11" s="7"/>
      <c r="I11" s="7"/>
      <c r="J11" s="7"/>
      <c r="K11" s="7"/>
    </row>
    <row r="12" customFormat="false" ht="13.5" hidden="false" customHeight="true" outlineLevel="0" collapsed="false">
      <c r="B12" s="7"/>
      <c r="C12" s="7"/>
      <c r="D12" s="7"/>
      <c r="E12" s="8" t="s">
        <v>4</v>
      </c>
      <c r="F12" s="9" t="n">
        <v>2009</v>
      </c>
      <c r="G12" s="7"/>
      <c r="H12" s="7"/>
      <c r="I12" s="7"/>
      <c r="J12" s="7"/>
      <c r="K12" s="7"/>
    </row>
    <row r="13" customFormat="false" ht="15.75" hidden="false" customHeight="false" outlineLevel="0" collapsed="false"/>
    <row r="14" customFormat="false" ht="39" hidden="false" customHeight="true" outlineLevel="0" collapsed="false">
      <c r="B14" s="10" t="s">
        <v>5</v>
      </c>
      <c r="C14" s="11" t="s">
        <v>6</v>
      </c>
      <c r="D14" s="12" t="s">
        <v>7</v>
      </c>
      <c r="E14" s="13" t="s">
        <v>8</v>
      </c>
      <c r="F14" s="13" t="s">
        <v>9</v>
      </c>
      <c r="G14" s="13" t="s">
        <v>10</v>
      </c>
      <c r="H14" s="13" t="s">
        <v>11</v>
      </c>
      <c r="I14" s="13" t="s">
        <v>12</v>
      </c>
      <c r="J14" s="13" t="s">
        <v>13</v>
      </c>
      <c r="K14" s="14" t="s">
        <v>14</v>
      </c>
      <c r="L14" s="15" t="s">
        <v>15</v>
      </c>
    </row>
    <row r="15" customFormat="false" ht="19.5" hidden="false" customHeight="true" outlineLevel="0" collapsed="false">
      <c r="B15" s="10"/>
      <c r="C15" s="11"/>
      <c r="D15" s="16" t="s">
        <v>16</v>
      </c>
      <c r="E15" s="16" t="s">
        <v>17</v>
      </c>
      <c r="F15" s="16" t="s">
        <v>18</v>
      </c>
      <c r="G15" s="16" t="s">
        <v>19</v>
      </c>
      <c r="H15" s="17" t="s">
        <v>20</v>
      </c>
      <c r="I15" s="16" t="s">
        <v>21</v>
      </c>
      <c r="J15" s="16" t="s">
        <v>22</v>
      </c>
      <c r="K15" s="18" t="s">
        <v>23</v>
      </c>
      <c r="L15" s="15"/>
    </row>
    <row r="16" customFormat="false" ht="15" hidden="false" customHeight="false" outlineLevel="0" collapsed="false">
      <c r="B16" s="19" t="n">
        <v>1805</v>
      </c>
      <c r="C16" s="20" t="s">
        <v>24</v>
      </c>
      <c r="D16" s="21" t="n">
        <f aca="false">'2008'!D16-'2008'!E16+'2008'!G16</f>
        <v>132428.76</v>
      </c>
      <c r="E16" s="21"/>
      <c r="F16" s="22" t="n">
        <f aca="false">D16-E16</f>
        <v>132428.76</v>
      </c>
      <c r="G16" s="21" t="n">
        <f aca="false">'[2]2009'!$G16</f>
        <v>0</v>
      </c>
      <c r="H16" s="22" t="n">
        <f aca="false">F16+0.5*G16</f>
        <v>132428.76</v>
      </c>
      <c r="I16" s="23" t="n">
        <f aca="false">'2008'!I16</f>
        <v>0</v>
      </c>
      <c r="J16" s="26" t="str">
        <f aca="false">IF(I16=0,"",1/I16)</f>
        <v/>
      </c>
      <c r="K16" s="24" t="str">
        <f aca="false">IF(I16=0,"",H16/I16)</f>
        <v/>
      </c>
      <c r="L16" s="25"/>
    </row>
    <row r="17" customFormat="false" ht="15" hidden="false" customHeight="false" outlineLevel="0" collapsed="false">
      <c r="B17" s="19" t="n">
        <v>1808</v>
      </c>
      <c r="C17" s="20" t="s">
        <v>25</v>
      </c>
      <c r="D17" s="21" t="n">
        <f aca="false">'2008'!D17-'2008'!E17+'2008'!G17</f>
        <v>134453.83</v>
      </c>
      <c r="E17" s="21"/>
      <c r="F17" s="22" t="n">
        <f aca="false">D17-E17</f>
        <v>134453.83</v>
      </c>
      <c r="G17" s="21" t="n">
        <f aca="false">'[2]2009'!$G17</f>
        <v>12254.12</v>
      </c>
      <c r="H17" s="22" t="n">
        <f aca="false">F17+0.5*G17</f>
        <v>140580.89</v>
      </c>
      <c r="I17" s="23" t="n">
        <f aca="false">'2008'!I17</f>
        <v>25</v>
      </c>
      <c r="J17" s="26" t="n">
        <f aca="false">IF(I17=0,"",1/I17)</f>
        <v>0.04</v>
      </c>
      <c r="K17" s="24" t="n">
        <f aca="false">IF(I17=0,"",H17/I17)</f>
        <v>5623.2356</v>
      </c>
      <c r="L17" s="25"/>
    </row>
    <row r="18" customFormat="false" ht="15" hidden="false" customHeight="false" outlineLevel="0" collapsed="false">
      <c r="B18" s="19" t="n">
        <v>1810</v>
      </c>
      <c r="C18" s="20" t="s">
        <v>26</v>
      </c>
      <c r="D18" s="21" t="n">
        <f aca="false">'2008'!D18-'2008'!E18+'2008'!G18</f>
        <v>0</v>
      </c>
      <c r="E18" s="21"/>
      <c r="F18" s="22" t="n">
        <f aca="false">D18-E18</f>
        <v>0</v>
      </c>
      <c r="G18" s="21" t="n">
        <f aca="false">'[2]2009'!$G18</f>
        <v>0</v>
      </c>
      <c r="H18" s="22" t="n">
        <f aca="false">F18+0.5*G18</f>
        <v>0</v>
      </c>
      <c r="I18" s="23" t="n">
        <f aca="false">'2008'!I18</f>
        <v>10</v>
      </c>
      <c r="J18" s="26" t="n">
        <f aca="false">IF(I18=0,"",1/I18)</f>
        <v>0.1</v>
      </c>
      <c r="K18" s="24" t="n">
        <f aca="false">IF(I18=0,"",H18/I18)</f>
        <v>0</v>
      </c>
      <c r="L18" s="25"/>
    </row>
    <row r="19" customFormat="false" ht="15" hidden="false" customHeight="false" outlineLevel="0" collapsed="false">
      <c r="B19" s="19" t="n">
        <v>1815</v>
      </c>
      <c r="C19" s="20" t="s">
        <v>27</v>
      </c>
      <c r="D19" s="21" t="n">
        <f aca="false">'2008'!D19-'2008'!E19+'2008'!G19</f>
        <v>0</v>
      </c>
      <c r="E19" s="21"/>
      <c r="F19" s="22" t="n">
        <f aca="false">D19-E19</f>
        <v>0</v>
      </c>
      <c r="G19" s="21" t="n">
        <f aca="false">'[2]2009'!$G19</f>
        <v>0</v>
      </c>
      <c r="H19" s="22" t="n">
        <f aca="false">F19+0.5*G19</f>
        <v>0</v>
      </c>
      <c r="I19" s="23" t="n">
        <f aca="false">'2008'!I19</f>
        <v>0</v>
      </c>
      <c r="J19" s="26" t="str">
        <f aca="false">IF(I19=0,"",1/I19)</f>
        <v/>
      </c>
      <c r="K19" s="24" t="str">
        <f aca="false">IF(I19=0,"",H19/I19)</f>
        <v/>
      </c>
      <c r="L19" s="25"/>
    </row>
    <row r="20" customFormat="false" ht="15" hidden="false" customHeight="false" outlineLevel="0" collapsed="false">
      <c r="B20" s="27" t="n">
        <v>1820</v>
      </c>
      <c r="C20" s="28" t="s">
        <v>28</v>
      </c>
      <c r="D20" s="21" t="n">
        <f aca="false">'2008'!D20-'2008'!E20+'2008'!G20</f>
        <v>503732.18</v>
      </c>
      <c r="E20" s="21"/>
      <c r="F20" s="22" t="n">
        <f aca="false">D20-E20</f>
        <v>503732.18</v>
      </c>
      <c r="G20" s="21" t="n">
        <f aca="false">'[2]2009'!$G20</f>
        <v>0</v>
      </c>
      <c r="H20" s="22" t="n">
        <f aca="false">F20+0.5*G20</f>
        <v>503732.18</v>
      </c>
      <c r="I20" s="23" t="n">
        <f aca="false">'2008'!I20</f>
        <v>25</v>
      </c>
      <c r="J20" s="26" t="n">
        <f aca="false">IF(I20=0,"",1/I20)</f>
        <v>0.04</v>
      </c>
      <c r="K20" s="24" t="n">
        <f aca="false">IF(I20=0,"",H20/I20)</f>
        <v>20149.2872</v>
      </c>
      <c r="L20" s="25"/>
    </row>
    <row r="21" customFormat="false" ht="15" hidden="false" customHeight="false" outlineLevel="0" collapsed="false">
      <c r="B21" s="27" t="n">
        <v>1825</v>
      </c>
      <c r="C21" s="28" t="s">
        <v>29</v>
      </c>
      <c r="D21" s="21" t="n">
        <f aca="false">'2008'!D21-'2008'!E21+'2008'!G21</f>
        <v>0</v>
      </c>
      <c r="E21" s="21"/>
      <c r="F21" s="22" t="n">
        <f aca="false">D21-E21</f>
        <v>0</v>
      </c>
      <c r="G21" s="21" t="n">
        <f aca="false">'[2]2009'!$G21</f>
        <v>0</v>
      </c>
      <c r="H21" s="22" t="n">
        <f aca="false">F21+0.5*G21</f>
        <v>0</v>
      </c>
      <c r="I21" s="23" t="n">
        <f aca="false">'2008'!I21</f>
        <v>25</v>
      </c>
      <c r="J21" s="26" t="n">
        <f aca="false">IF(I21=0,"",1/I21)</f>
        <v>0.04</v>
      </c>
      <c r="K21" s="24" t="n">
        <f aca="false">IF(I21=0,"",H21/I21)</f>
        <v>0</v>
      </c>
      <c r="L21" s="25"/>
    </row>
    <row r="22" customFormat="false" ht="15" hidden="false" customHeight="false" outlineLevel="0" collapsed="false">
      <c r="B22" s="27" t="n">
        <v>1830</v>
      </c>
      <c r="C22" s="28" t="s">
        <v>30</v>
      </c>
      <c r="D22" s="21" t="n">
        <f aca="false">'2008'!D22-'2008'!E22+'2008'!G22</f>
        <v>4368979.99</v>
      </c>
      <c r="E22" s="21"/>
      <c r="F22" s="22" t="n">
        <f aca="false">D22-E22</f>
        <v>4368979.99</v>
      </c>
      <c r="G22" s="21" t="n">
        <f aca="false">'[2]2009'!$G22</f>
        <v>324127.28</v>
      </c>
      <c r="H22" s="22" t="n">
        <f aca="false">F22+0.5*G22</f>
        <v>4531043.63</v>
      </c>
      <c r="I22" s="23" t="n">
        <f aca="false">'2008'!I22</f>
        <v>25</v>
      </c>
      <c r="J22" s="26" t="n">
        <f aca="false">IF(I22=0,"",1/I22)</f>
        <v>0.04</v>
      </c>
      <c r="K22" s="24" t="n">
        <f aca="false">IF(I22=0,"",H22/I22)</f>
        <v>181241.7452</v>
      </c>
      <c r="L22" s="25"/>
    </row>
    <row r="23" customFormat="false" ht="15" hidden="false" customHeight="false" outlineLevel="0" collapsed="false">
      <c r="B23" s="27" t="n">
        <v>1835</v>
      </c>
      <c r="C23" s="28" t="s">
        <v>31</v>
      </c>
      <c r="D23" s="21" t="n">
        <f aca="false">'2008'!D23-'2008'!E23+'2008'!G23</f>
        <v>8980655.32</v>
      </c>
      <c r="E23" s="21"/>
      <c r="F23" s="22" t="n">
        <f aca="false">D23-E23</f>
        <v>8980655.32</v>
      </c>
      <c r="G23" s="21" t="n">
        <f aca="false">'[2]2009'!$G23</f>
        <v>567212.44</v>
      </c>
      <c r="H23" s="22" t="n">
        <f aca="false">F23+0.5*G23</f>
        <v>9264261.54</v>
      </c>
      <c r="I23" s="23" t="n">
        <f aca="false">'2008'!I23</f>
        <v>25</v>
      </c>
      <c r="J23" s="26" t="n">
        <f aca="false">IF(I23=0,"",1/I23)</f>
        <v>0.04</v>
      </c>
      <c r="K23" s="24" t="n">
        <f aca="false">IF(I23=0,"",H23/I23)</f>
        <v>370570.4616</v>
      </c>
      <c r="L23" s="25"/>
    </row>
    <row r="24" customFormat="false" ht="15" hidden="false" customHeight="false" outlineLevel="0" collapsed="false">
      <c r="B24" s="27" t="n">
        <v>1840</v>
      </c>
      <c r="C24" s="28" t="s">
        <v>32</v>
      </c>
      <c r="D24" s="21" t="n">
        <f aca="false">'2008'!D24-'2008'!E24+'2008'!G24</f>
        <v>2159007.075</v>
      </c>
      <c r="E24" s="21"/>
      <c r="F24" s="22" t="n">
        <f aca="false">D24-E24</f>
        <v>2159007.075</v>
      </c>
      <c r="G24" s="21" t="n">
        <f aca="false">'[2]2009'!$G24</f>
        <v>65260.06</v>
      </c>
      <c r="H24" s="22" t="n">
        <f aca="false">F24+0.5*G24</f>
        <v>2191637.105</v>
      </c>
      <c r="I24" s="23" t="n">
        <f aca="false">'2008'!I24</f>
        <v>25</v>
      </c>
      <c r="J24" s="26" t="n">
        <f aca="false">IF(I24=0,"",1/I24)</f>
        <v>0.04</v>
      </c>
      <c r="K24" s="24" t="n">
        <f aca="false">IF(I24=0,"",H24/I24)</f>
        <v>87665.4842</v>
      </c>
      <c r="L24" s="25"/>
    </row>
    <row r="25" customFormat="false" ht="15" hidden="false" customHeight="false" outlineLevel="0" collapsed="false">
      <c r="B25" s="27" t="n">
        <v>1845</v>
      </c>
      <c r="C25" s="28" t="s">
        <v>33</v>
      </c>
      <c r="D25" s="21" t="n">
        <f aca="false">'2008'!D25-'2008'!E25+'2008'!G25</f>
        <v>4314163.2</v>
      </c>
      <c r="E25" s="21"/>
      <c r="F25" s="22" t="n">
        <f aca="false">D25-E25</f>
        <v>4314163.2</v>
      </c>
      <c r="G25" s="21" t="n">
        <f aca="false">'[2]2009'!$G25</f>
        <v>473709.55</v>
      </c>
      <c r="H25" s="22" t="n">
        <f aca="false">F25+0.5*G25</f>
        <v>4551017.975</v>
      </c>
      <c r="I25" s="23" t="n">
        <f aca="false">'2008'!I25</f>
        <v>25</v>
      </c>
      <c r="J25" s="26" t="n">
        <f aca="false">IF(I25=0,"",1/I25)</f>
        <v>0.04</v>
      </c>
      <c r="K25" s="24" t="n">
        <f aca="false">IF(I25=0,"",H25/I25)</f>
        <v>182040.719</v>
      </c>
      <c r="L25" s="25"/>
    </row>
    <row r="26" customFormat="false" ht="15" hidden="false" customHeight="false" outlineLevel="0" collapsed="false">
      <c r="B26" s="27" t="n">
        <v>1850</v>
      </c>
      <c r="C26" s="28" t="s">
        <v>34</v>
      </c>
      <c r="D26" s="21" t="n">
        <f aca="false">'2008'!D26-'2008'!E26+'2008'!G26</f>
        <v>5399446.24</v>
      </c>
      <c r="E26" s="21"/>
      <c r="F26" s="22" t="n">
        <f aca="false">D26-E26</f>
        <v>5399446.24</v>
      </c>
      <c r="G26" s="21" t="n">
        <f aca="false">'[2]2009'!$G26</f>
        <v>276410.89</v>
      </c>
      <c r="H26" s="22" t="n">
        <f aca="false">F26+0.5*G26</f>
        <v>5537651.685</v>
      </c>
      <c r="I26" s="23" t="n">
        <f aca="false">'2008'!I26</f>
        <v>25</v>
      </c>
      <c r="J26" s="26" t="n">
        <f aca="false">IF(I26=0,"",1/I26)</f>
        <v>0.04</v>
      </c>
      <c r="K26" s="24" t="n">
        <f aca="false">IF(I26=0,"",H26/I26)</f>
        <v>221506.0674</v>
      </c>
      <c r="L26" s="25"/>
    </row>
    <row r="27" customFormat="false" ht="15" hidden="false" customHeight="false" outlineLevel="0" collapsed="false">
      <c r="B27" s="27" t="n">
        <v>1855</v>
      </c>
      <c r="C27" s="28" t="s">
        <v>35</v>
      </c>
      <c r="D27" s="21" t="n">
        <f aca="false">'2008'!D27-'2008'!E27+'2008'!G27</f>
        <v>2494131.83</v>
      </c>
      <c r="E27" s="21"/>
      <c r="F27" s="22" t="n">
        <f aca="false">D27-E27</f>
        <v>2494131.83</v>
      </c>
      <c r="G27" s="21" t="n">
        <f aca="false">'[2]2009'!$G27</f>
        <v>309114.37</v>
      </c>
      <c r="H27" s="22" t="n">
        <f aca="false">F27+0.5*G27</f>
        <v>2648689.015</v>
      </c>
      <c r="I27" s="23" t="n">
        <f aca="false">'2008'!I27</f>
        <v>25</v>
      </c>
      <c r="J27" s="26" t="n">
        <f aca="false">IF(I27=0,"",1/I27)</f>
        <v>0.04</v>
      </c>
      <c r="K27" s="24" t="n">
        <f aca="false">IF(I27=0,"",H27/I27)</f>
        <v>105947.5606</v>
      </c>
      <c r="L27" s="25"/>
    </row>
    <row r="28" customFormat="false" ht="15" hidden="false" customHeight="false" outlineLevel="0" collapsed="false">
      <c r="B28" s="27" t="n">
        <v>1860</v>
      </c>
      <c r="C28" s="28" t="s">
        <v>36</v>
      </c>
      <c r="D28" s="21" t="n">
        <f aca="false">'2008'!D28-'2008'!E28+'2008'!G28</f>
        <v>2454877.675</v>
      </c>
      <c r="E28" s="21"/>
      <c r="F28" s="22" t="n">
        <f aca="false">D28-E28</f>
        <v>2454877.675</v>
      </c>
      <c r="G28" s="21" t="n">
        <f aca="false">'[2]2009'!$G28</f>
        <v>154320.7</v>
      </c>
      <c r="H28" s="22" t="n">
        <f aca="false">F28+0.5*G28</f>
        <v>2532038.025</v>
      </c>
      <c r="I28" s="23" t="n">
        <f aca="false">'2008'!I28</f>
        <v>25</v>
      </c>
      <c r="J28" s="26" t="n">
        <f aca="false">IF(I28=0,"",1/I28)</f>
        <v>0.04</v>
      </c>
      <c r="K28" s="24" t="n">
        <f aca="false">IF(I28=0,"",H28/I28)</f>
        <v>101281.521</v>
      </c>
      <c r="L28" s="25"/>
    </row>
    <row r="29" customFormat="false" ht="15" hidden="false" customHeight="false" outlineLevel="0" collapsed="false">
      <c r="B29" s="27" t="n">
        <v>1860</v>
      </c>
      <c r="C29" s="28" t="s">
        <v>37</v>
      </c>
      <c r="D29" s="21" t="n">
        <f aca="false">'2008'!D29-'2008'!E29+'2008'!G29</f>
        <v>0</v>
      </c>
      <c r="E29" s="21"/>
      <c r="F29" s="22" t="n">
        <f aca="false">D29-E29</f>
        <v>0</v>
      </c>
      <c r="G29" s="21" t="n">
        <f aca="false">'[2]2009'!$G29</f>
        <v>0</v>
      </c>
      <c r="H29" s="22" t="n">
        <f aca="false">F29+0.5*G29</f>
        <v>0</v>
      </c>
      <c r="I29" s="23" t="n">
        <f aca="false">'2008'!I29</f>
        <v>0</v>
      </c>
      <c r="J29" s="26" t="str">
        <f aca="false">IF(I29=0,"",1/I29)</f>
        <v/>
      </c>
      <c r="K29" s="24" t="str">
        <f aca="false">IF(I29=0,"",H29/I29)</f>
        <v/>
      </c>
      <c r="L29" s="25"/>
    </row>
    <row r="30" customFormat="false" ht="15" hidden="false" customHeight="false" outlineLevel="0" collapsed="false">
      <c r="B30" s="27" t="n">
        <v>1905</v>
      </c>
      <c r="C30" s="28" t="s">
        <v>24</v>
      </c>
      <c r="D30" s="21" t="n">
        <f aca="false">'2008'!D30-'2008'!E30+'2008'!G30</f>
        <v>0</v>
      </c>
      <c r="E30" s="21"/>
      <c r="F30" s="22" t="n">
        <f aca="false">D30-E30</f>
        <v>0</v>
      </c>
      <c r="G30" s="21" t="n">
        <f aca="false">'[2]2009'!$G30</f>
        <v>0</v>
      </c>
      <c r="H30" s="22" t="n">
        <f aca="false">F30+0.5*G30</f>
        <v>0</v>
      </c>
      <c r="I30" s="23" t="n">
        <f aca="false">'2008'!I30</f>
        <v>0</v>
      </c>
      <c r="J30" s="26" t="str">
        <f aca="false">IF(I30=0,"",1/I30)</f>
        <v/>
      </c>
      <c r="K30" s="24" t="str">
        <f aca="false">IF(I30=0,"",H30/I30)</f>
        <v/>
      </c>
      <c r="L30" s="25"/>
    </row>
    <row r="31" customFormat="false" ht="15" hidden="false" customHeight="false" outlineLevel="0" collapsed="false">
      <c r="B31" s="27" t="n">
        <v>1906</v>
      </c>
      <c r="C31" s="28" t="s">
        <v>38</v>
      </c>
      <c r="D31" s="21" t="n">
        <f aca="false">'2008'!D31-'2008'!E31+'2008'!G31</f>
        <v>0</v>
      </c>
      <c r="E31" s="21"/>
      <c r="F31" s="22" t="n">
        <f aca="false">D31-E31</f>
        <v>0</v>
      </c>
      <c r="G31" s="21" t="n">
        <f aca="false">'[2]2009'!$G31</f>
        <v>0</v>
      </c>
      <c r="H31" s="22" t="n">
        <f aca="false">F31+0.5*G31</f>
        <v>0</v>
      </c>
      <c r="I31" s="23" t="n">
        <f aca="false">'2008'!I31</f>
        <v>0</v>
      </c>
      <c r="J31" s="26" t="str">
        <f aca="false">IF(I31=0,"",1/I31)</f>
        <v/>
      </c>
      <c r="K31" s="24" t="str">
        <f aca="false">IF(I31=0,"",H31/I31)</f>
        <v/>
      </c>
      <c r="L31" s="25"/>
    </row>
    <row r="32" customFormat="false" ht="15" hidden="false" customHeight="false" outlineLevel="0" collapsed="false">
      <c r="B32" s="27" t="n">
        <v>1908</v>
      </c>
      <c r="C32" s="28" t="s">
        <v>39</v>
      </c>
      <c r="D32" s="21" t="n">
        <f aca="false">'2008'!D32-'2008'!E32+'2008'!G32</f>
        <v>0</v>
      </c>
      <c r="E32" s="21"/>
      <c r="F32" s="22" t="n">
        <f aca="false">D32-E32</f>
        <v>0</v>
      </c>
      <c r="G32" s="21" t="n">
        <f aca="false">'[2]2009'!$G32</f>
        <v>0</v>
      </c>
      <c r="H32" s="22" t="n">
        <f aca="false">F32+0.5*G32</f>
        <v>0</v>
      </c>
      <c r="I32" s="23" t="n">
        <f aca="false">'2008'!I32</f>
        <v>0</v>
      </c>
      <c r="J32" s="26" t="str">
        <f aca="false">IF(I32=0,"",1/I32)</f>
        <v/>
      </c>
      <c r="K32" s="24" t="str">
        <f aca="false">IF(I32=0,"",H32/I32)</f>
        <v/>
      </c>
      <c r="L32" s="25"/>
    </row>
    <row r="33" customFormat="false" ht="15" hidden="false" customHeight="false" outlineLevel="0" collapsed="false">
      <c r="B33" s="27" t="n">
        <v>1910</v>
      </c>
      <c r="C33" s="28" t="s">
        <v>26</v>
      </c>
      <c r="D33" s="21" t="n">
        <f aca="false">'2008'!D33-'2008'!E33+'2008'!G33</f>
        <v>0</v>
      </c>
      <c r="E33" s="21"/>
      <c r="F33" s="22" t="n">
        <f aca="false">D33-E33</f>
        <v>0</v>
      </c>
      <c r="G33" s="21" t="n">
        <f aca="false">'[2]2009'!$G33</f>
        <v>0</v>
      </c>
      <c r="H33" s="22" t="n">
        <f aca="false">F33+0.5*G33</f>
        <v>0</v>
      </c>
      <c r="I33" s="23" t="n">
        <f aca="false">'2008'!I33</f>
        <v>0</v>
      </c>
      <c r="J33" s="26" t="str">
        <f aca="false">IF(I33=0,"",1/I33)</f>
        <v/>
      </c>
      <c r="K33" s="24" t="str">
        <f aca="false">IF(I33=0,"",H33/I33)</f>
        <v/>
      </c>
      <c r="L33" s="25"/>
    </row>
    <row r="34" customFormat="false" ht="15" hidden="false" customHeight="false" outlineLevel="0" collapsed="false">
      <c r="B34" s="27" t="n">
        <v>1915</v>
      </c>
      <c r="C34" s="28" t="s">
        <v>40</v>
      </c>
      <c r="D34" s="21" t="n">
        <f aca="false">'2008'!D34-'2008'!E34+'2008'!G34</f>
        <v>57874.53</v>
      </c>
      <c r="E34" s="21"/>
      <c r="F34" s="22" t="n">
        <f aca="false">D34-E34</f>
        <v>57874.53</v>
      </c>
      <c r="G34" s="21" t="n">
        <f aca="false">'[2]2009'!$G34</f>
        <v>592.92</v>
      </c>
      <c r="H34" s="22" t="n">
        <f aca="false">F34+0.5*G34</f>
        <v>58170.99</v>
      </c>
      <c r="I34" s="23" t="n">
        <f aca="false">'2008'!I34</f>
        <v>10</v>
      </c>
      <c r="J34" s="26" t="n">
        <f aca="false">IF(I34=0,"",1/I34)</f>
        <v>0.1</v>
      </c>
      <c r="K34" s="24" t="n">
        <f aca="false">IF(I34=0,"",H34/I34)</f>
        <v>5817.099</v>
      </c>
      <c r="L34" s="25"/>
    </row>
    <row r="35" customFormat="false" ht="15" hidden="false" customHeight="false" outlineLevel="0" collapsed="false">
      <c r="B35" s="27" t="n">
        <v>1915</v>
      </c>
      <c r="C35" s="28" t="s">
        <v>41</v>
      </c>
      <c r="D35" s="21" t="n">
        <f aca="false">'2008'!D35-'2008'!E35+'2008'!G35</f>
        <v>5594.49</v>
      </c>
      <c r="E35" s="21"/>
      <c r="F35" s="22" t="n">
        <f aca="false">D35-E35</f>
        <v>5594.49</v>
      </c>
      <c r="G35" s="21" t="n">
        <f aca="false">'[2]2009'!$G35</f>
        <v>0</v>
      </c>
      <c r="H35" s="22" t="n">
        <f aca="false">F35+0.5*G35</f>
        <v>5594.49</v>
      </c>
      <c r="I35" s="23" t="n">
        <f aca="false">'2008'!I35</f>
        <v>5</v>
      </c>
      <c r="J35" s="26" t="n">
        <f aca="false">IF(I35=0,"",1/I35)</f>
        <v>0.2</v>
      </c>
      <c r="K35" s="24" t="n">
        <f aca="false">IF(I35=0,"",H35/I35)</f>
        <v>1118.898</v>
      </c>
      <c r="L35" s="25"/>
    </row>
    <row r="36" customFormat="false" ht="15" hidden="false" customHeight="false" outlineLevel="0" collapsed="false">
      <c r="B36" s="27" t="n">
        <v>1920</v>
      </c>
      <c r="C36" s="28" t="s">
        <v>42</v>
      </c>
      <c r="D36" s="21" t="n">
        <f aca="false">'2008'!D36-'2008'!E36+'2008'!G36</f>
        <v>75912.74</v>
      </c>
      <c r="E36" s="21"/>
      <c r="F36" s="22" t="n">
        <f aca="false">D36-E36</f>
        <v>75912.74</v>
      </c>
      <c r="G36" s="21" t="n">
        <f aca="false">'[2]2009'!$G36</f>
        <v>4720.04</v>
      </c>
      <c r="H36" s="22" t="n">
        <f aca="false">F36+0.5*G36</f>
        <v>78272.76</v>
      </c>
      <c r="I36" s="23" t="n">
        <f aca="false">'2008'!I36</f>
        <v>5</v>
      </c>
      <c r="J36" s="26" t="n">
        <f aca="false">IF(I36=0,"",1/I36)</f>
        <v>0.2</v>
      </c>
      <c r="K36" s="24" t="n">
        <f aca="false">IF(I36=0,"",H36/I36)</f>
        <v>15654.552</v>
      </c>
      <c r="L36" s="25"/>
    </row>
    <row r="37" customFormat="false" ht="15" hidden="false" customHeight="false" outlineLevel="0" collapsed="false">
      <c r="B37" s="27" t="n">
        <v>1920</v>
      </c>
      <c r="C37" s="28" t="s">
        <v>43</v>
      </c>
      <c r="D37" s="21" t="n">
        <f aca="false">'2008'!D37-'2008'!E37+'2008'!G37</f>
        <v>0</v>
      </c>
      <c r="E37" s="21"/>
      <c r="F37" s="22" t="n">
        <f aca="false">D37-E37</f>
        <v>0</v>
      </c>
      <c r="G37" s="21" t="n">
        <f aca="false">'[2]2009'!$G37</f>
        <v>0</v>
      </c>
      <c r="H37" s="22" t="n">
        <f aca="false">F37+0.5*G37</f>
        <v>0</v>
      </c>
      <c r="I37" s="23" t="n">
        <f aca="false">'2008'!I37</f>
        <v>0</v>
      </c>
      <c r="J37" s="26" t="str">
        <f aca="false">IF(I37=0,"",1/I37)</f>
        <v/>
      </c>
      <c r="K37" s="24" t="str">
        <f aca="false">IF(I37=0,"",H37/I37)</f>
        <v/>
      </c>
      <c r="L37" s="25"/>
    </row>
    <row r="38" customFormat="false" ht="15" hidden="false" customHeight="false" outlineLevel="0" collapsed="false">
      <c r="B38" s="27" t="n">
        <v>1920</v>
      </c>
      <c r="C38" s="28" t="s">
        <v>44</v>
      </c>
      <c r="D38" s="21" t="n">
        <f aca="false">'2008'!D38-'2008'!E38+'2008'!G38</f>
        <v>0</v>
      </c>
      <c r="E38" s="21"/>
      <c r="F38" s="22" t="n">
        <f aca="false">D38-E38</f>
        <v>0</v>
      </c>
      <c r="G38" s="21" t="n">
        <f aca="false">'[2]2009'!$G38</f>
        <v>0</v>
      </c>
      <c r="H38" s="22" t="n">
        <f aca="false">F38+0.5*G38</f>
        <v>0</v>
      </c>
      <c r="I38" s="23" t="n">
        <f aca="false">'2008'!I38</f>
        <v>0</v>
      </c>
      <c r="J38" s="26" t="str">
        <f aca="false">IF(I38=0,"",1/I38)</f>
        <v/>
      </c>
      <c r="K38" s="24" t="str">
        <f aca="false">IF(I38=0,"",H38/I38)</f>
        <v/>
      </c>
      <c r="L38" s="25"/>
    </row>
    <row r="39" customFormat="false" ht="15" hidden="false" customHeight="false" outlineLevel="0" collapsed="false">
      <c r="B39" s="27" t="n">
        <v>1925</v>
      </c>
      <c r="C39" s="28" t="s">
        <v>45</v>
      </c>
      <c r="D39" s="21" t="n">
        <f aca="false">'2008'!D39-'2008'!E39+'2008'!G39</f>
        <v>576099.83</v>
      </c>
      <c r="E39" s="21"/>
      <c r="F39" s="22" t="n">
        <f aca="false">D39-E39</f>
        <v>576099.83</v>
      </c>
      <c r="G39" s="21" t="n">
        <f aca="false">'[2]2009'!$G39</f>
        <v>44889.92</v>
      </c>
      <c r="H39" s="22" t="n">
        <f aca="false">F39+0.5*G39</f>
        <v>598544.79</v>
      </c>
      <c r="I39" s="23" t="n">
        <f aca="false">'2008'!I39</f>
        <v>5</v>
      </c>
      <c r="J39" s="26" t="n">
        <f aca="false">IF(I39=0,"",1/I39)</f>
        <v>0.2</v>
      </c>
      <c r="K39" s="24" t="n">
        <f aca="false">IF(I39=0,"",H39/I39)</f>
        <v>119708.958</v>
      </c>
      <c r="L39" s="25"/>
    </row>
    <row r="40" customFormat="false" ht="15" hidden="false" customHeight="false" outlineLevel="0" collapsed="false">
      <c r="B40" s="27" t="n">
        <v>1930</v>
      </c>
      <c r="C40" s="28" t="s">
        <v>46</v>
      </c>
      <c r="D40" s="21" t="n">
        <f aca="false">'2008'!D40-'2008'!E40+'2008'!G40</f>
        <v>103637.27</v>
      </c>
      <c r="E40" s="21"/>
      <c r="F40" s="22" t="n">
        <f aca="false">D40-E40</f>
        <v>103637.27</v>
      </c>
      <c r="G40" s="21" t="n">
        <f aca="false">'[2]2009'!$G40</f>
        <v>128093.15</v>
      </c>
      <c r="H40" s="22" t="n">
        <f aca="false">F40+0.5*G40</f>
        <v>167683.845</v>
      </c>
      <c r="I40" s="23" t="n">
        <f aca="false">'2008'!I40</f>
        <v>8</v>
      </c>
      <c r="J40" s="26" t="n">
        <f aca="false">IF(I40=0,"",1/I40)</f>
        <v>0.125</v>
      </c>
      <c r="K40" s="24" t="n">
        <f aca="false">IF(I40=0,"",H40/I40)</f>
        <v>20960.480625</v>
      </c>
      <c r="L40" s="25"/>
    </row>
    <row r="41" customFormat="false" ht="15" hidden="false" customHeight="false" outlineLevel="0" collapsed="false">
      <c r="B41" s="27" t="n">
        <v>1935</v>
      </c>
      <c r="C41" s="28" t="s">
        <v>47</v>
      </c>
      <c r="D41" s="21" t="n">
        <f aca="false">'2008'!D41-'2008'!E41+'2008'!G41</f>
        <v>0</v>
      </c>
      <c r="E41" s="21"/>
      <c r="F41" s="22" t="n">
        <f aca="false">D41-E41</f>
        <v>0</v>
      </c>
      <c r="G41" s="21"/>
      <c r="H41" s="22" t="n">
        <f aca="false">F41+0.5*G41</f>
        <v>0</v>
      </c>
      <c r="I41" s="23" t="n">
        <f aca="false">'2008'!I41</f>
        <v>10</v>
      </c>
      <c r="J41" s="26" t="n">
        <f aca="false">IF(I41=0,"",1/I41)</f>
        <v>0.1</v>
      </c>
      <c r="K41" s="24" t="n">
        <f aca="false">IF(I41=0,"",H41/I41)</f>
        <v>0</v>
      </c>
      <c r="L41" s="25"/>
    </row>
    <row r="42" customFormat="false" ht="15" hidden="false" customHeight="false" outlineLevel="0" collapsed="false">
      <c r="B42" s="27" t="n">
        <v>1940</v>
      </c>
      <c r="C42" s="28" t="s">
        <v>48</v>
      </c>
      <c r="D42" s="21" t="n">
        <f aca="false">'2008'!D42-'2008'!E42+'2008'!G42</f>
        <v>90406.32</v>
      </c>
      <c r="E42" s="21"/>
      <c r="F42" s="22" t="n">
        <f aca="false">D42-E42</f>
        <v>90406.32</v>
      </c>
      <c r="G42" s="21" t="n">
        <f aca="false">'[2]2009'!$G42</f>
        <v>4252.77</v>
      </c>
      <c r="H42" s="22" t="n">
        <f aca="false">F42+0.5*G42</f>
        <v>92532.705</v>
      </c>
      <c r="I42" s="23" t="n">
        <f aca="false">'2008'!I42</f>
        <v>10</v>
      </c>
      <c r="J42" s="26" t="n">
        <f aca="false">IF(I42=0,"",1/I42)</f>
        <v>0.1</v>
      </c>
      <c r="K42" s="24" t="n">
        <f aca="false">IF(I42=0,"",H42/I42)</f>
        <v>9253.2705</v>
      </c>
      <c r="L42" s="25"/>
    </row>
    <row r="43" customFormat="false" ht="15" hidden="false" customHeight="false" outlineLevel="0" collapsed="false">
      <c r="B43" s="27" t="n">
        <v>1945</v>
      </c>
      <c r="C43" s="28" t="s">
        <v>49</v>
      </c>
      <c r="D43" s="21" t="n">
        <f aca="false">'2008'!D43-'2008'!E43+'2008'!G43</f>
        <v>11006.82</v>
      </c>
      <c r="E43" s="21"/>
      <c r="F43" s="22" t="n">
        <f aca="false">D43-E43</f>
        <v>11006.82</v>
      </c>
      <c r="G43" s="21" t="n">
        <f aca="false">'[2]2009'!$G43</f>
        <v>3399.3</v>
      </c>
      <c r="H43" s="22" t="n">
        <f aca="false">F43+0.5*G43</f>
        <v>12706.47</v>
      </c>
      <c r="I43" s="23" t="n">
        <f aca="false">'2008'!I43</f>
        <v>10</v>
      </c>
      <c r="J43" s="26" t="n">
        <f aca="false">IF(I43=0,"",1/I43)</f>
        <v>0.1</v>
      </c>
      <c r="K43" s="24" t="n">
        <f aca="false">IF(I43=0,"",H43/I43)</f>
        <v>1270.647</v>
      </c>
      <c r="L43" s="25"/>
    </row>
    <row r="44" customFormat="false" ht="15" hidden="false" customHeight="false" outlineLevel="0" collapsed="false">
      <c r="B44" s="27" t="n">
        <v>1950</v>
      </c>
      <c r="C44" s="28" t="s">
        <v>50</v>
      </c>
      <c r="D44" s="21" t="n">
        <f aca="false">'2008'!D44-'2008'!E44+'2008'!G44</f>
        <v>64090.6</v>
      </c>
      <c r="E44" s="21"/>
      <c r="F44" s="22" t="n">
        <f aca="false">D44-E44</f>
        <v>64090.6</v>
      </c>
      <c r="G44" s="21" t="n">
        <f aca="false">'[2]2009'!$G44</f>
        <v>0</v>
      </c>
      <c r="H44" s="22" t="n">
        <f aca="false">F44+0.5*G44</f>
        <v>64090.6</v>
      </c>
      <c r="I44" s="23" t="n">
        <f aca="false">'2008'!I44</f>
        <v>10</v>
      </c>
      <c r="J44" s="26" t="n">
        <f aca="false">IF(I44=0,"",1/I44)</f>
        <v>0.1</v>
      </c>
      <c r="K44" s="24" t="n">
        <f aca="false">IF(I44=0,"",H44/I44)</f>
        <v>6409.06</v>
      </c>
      <c r="L44" s="25"/>
    </row>
    <row r="45" customFormat="false" ht="15" hidden="false" customHeight="false" outlineLevel="0" collapsed="false">
      <c r="B45" s="27" t="n">
        <v>1955</v>
      </c>
      <c r="C45" s="28" t="s">
        <v>51</v>
      </c>
      <c r="D45" s="21" t="n">
        <f aca="false">'2008'!D45-'2008'!E45+'2008'!G45</f>
        <v>0</v>
      </c>
      <c r="E45" s="21"/>
      <c r="F45" s="22" t="n">
        <f aca="false">D45-E45</f>
        <v>0</v>
      </c>
      <c r="G45" s="21" t="n">
        <f aca="false">'[2]2009'!$G45</f>
        <v>0</v>
      </c>
      <c r="H45" s="22" t="n">
        <f aca="false">F45+0.5*G45</f>
        <v>0</v>
      </c>
      <c r="I45" s="23" t="n">
        <f aca="false">'2008'!I45</f>
        <v>0</v>
      </c>
      <c r="J45" s="26" t="str">
        <f aca="false">IF(I45=0,"",1/I45)</f>
        <v/>
      </c>
      <c r="K45" s="24" t="str">
        <f aca="false">IF(I45=0,"",H45/I45)</f>
        <v/>
      </c>
      <c r="L45" s="25"/>
    </row>
    <row r="46" customFormat="false" ht="15" hidden="false" customHeight="false" outlineLevel="0" collapsed="false">
      <c r="B46" s="27" t="n">
        <v>1955</v>
      </c>
      <c r="C46" s="29" t="s">
        <v>52</v>
      </c>
      <c r="D46" s="21" t="n">
        <f aca="false">'2008'!D46-'2008'!E46+'2008'!G46</f>
        <v>0</v>
      </c>
      <c r="E46" s="21"/>
      <c r="F46" s="22" t="n">
        <f aca="false">D46-E46</f>
        <v>0</v>
      </c>
      <c r="G46" s="21" t="n">
        <f aca="false">'[2]2009'!$G46</f>
        <v>0</v>
      </c>
      <c r="H46" s="22" t="n">
        <f aca="false">F46+0.5*G46</f>
        <v>0</v>
      </c>
      <c r="I46" s="23" t="n">
        <f aca="false">'2008'!I46</f>
        <v>0</v>
      </c>
      <c r="J46" s="26" t="str">
        <f aca="false">IF(I46=0,"",1/I46)</f>
        <v/>
      </c>
      <c r="K46" s="24" t="str">
        <f aca="false">IF(I46=0,"",H46/I46)</f>
        <v/>
      </c>
      <c r="L46" s="25"/>
    </row>
    <row r="47" customFormat="false" ht="15" hidden="false" customHeight="false" outlineLevel="0" collapsed="false">
      <c r="B47" s="27" t="n">
        <v>1960</v>
      </c>
      <c r="C47" s="28" t="s">
        <v>53</v>
      </c>
      <c r="D47" s="21" t="n">
        <f aca="false">'2008'!D47-'2008'!E47+'2008'!G47</f>
        <v>0</v>
      </c>
      <c r="E47" s="21"/>
      <c r="F47" s="22" t="n">
        <f aca="false">D47-E47</f>
        <v>0</v>
      </c>
      <c r="G47" s="21" t="n">
        <f aca="false">'[2]2009'!$G47</f>
        <v>0</v>
      </c>
      <c r="H47" s="22" t="n">
        <f aca="false">F47+0.5*G47</f>
        <v>0</v>
      </c>
      <c r="I47" s="23" t="n">
        <f aca="false">'2008'!I47</f>
        <v>0</v>
      </c>
      <c r="J47" s="26" t="str">
        <f aca="false">IF(I47=0,"",1/I47)</f>
        <v/>
      </c>
      <c r="K47" s="24" t="str">
        <f aca="false">IF(I47=0,"",H47/I47)</f>
        <v/>
      </c>
      <c r="L47" s="25"/>
    </row>
    <row r="48" customFormat="false" ht="15" hidden="false" customHeight="false" outlineLevel="0" collapsed="false">
      <c r="B48" s="27" t="n">
        <v>1975</v>
      </c>
      <c r="C48" s="28" t="s">
        <v>54</v>
      </c>
      <c r="D48" s="21" t="n">
        <f aca="false">'2008'!D48-'2008'!E48+'2008'!G48</f>
        <v>0</v>
      </c>
      <c r="E48" s="21"/>
      <c r="F48" s="22" t="n">
        <f aca="false">D48-E48</f>
        <v>0</v>
      </c>
      <c r="G48" s="21" t="n">
        <f aca="false">'[2]2009'!$G48</f>
        <v>0</v>
      </c>
      <c r="H48" s="22" t="n">
        <f aca="false">F48+0.5*G48</f>
        <v>0</v>
      </c>
      <c r="I48" s="23" t="n">
        <f aca="false">'2008'!I48</f>
        <v>0</v>
      </c>
      <c r="J48" s="26" t="str">
        <f aca="false">IF(I48=0,"",1/I48)</f>
        <v/>
      </c>
      <c r="K48" s="24" t="str">
        <f aca="false">IF(I48=0,"",H48/I48)</f>
        <v/>
      </c>
      <c r="L48" s="25"/>
    </row>
    <row r="49" customFormat="false" ht="15" hidden="false" customHeight="false" outlineLevel="0" collapsed="false">
      <c r="B49" s="27" t="n">
        <v>1980</v>
      </c>
      <c r="C49" s="28" t="s">
        <v>55</v>
      </c>
      <c r="D49" s="21" t="n">
        <f aca="false">'2008'!D49-'2008'!E49+'2008'!G49</f>
        <v>0</v>
      </c>
      <c r="E49" s="21"/>
      <c r="F49" s="22" t="n">
        <f aca="false">D49-E49</f>
        <v>0</v>
      </c>
      <c r="G49" s="21" t="n">
        <f aca="false">'[2]2009'!$G49</f>
        <v>0</v>
      </c>
      <c r="H49" s="22" t="n">
        <f aca="false">F49+0.5*G49</f>
        <v>0</v>
      </c>
      <c r="I49" s="23" t="n">
        <f aca="false">'2008'!I49</f>
        <v>0</v>
      </c>
      <c r="J49" s="26" t="str">
        <f aca="false">IF(I49=0,"",1/I49)</f>
        <v/>
      </c>
      <c r="K49" s="24" t="str">
        <f aca="false">IF(I49=0,"",H49/I49)</f>
        <v/>
      </c>
      <c r="L49" s="25"/>
    </row>
    <row r="50" customFormat="false" ht="15" hidden="false" customHeight="false" outlineLevel="0" collapsed="false">
      <c r="B50" s="27" t="n">
        <v>1985</v>
      </c>
      <c r="C50" s="28" t="s">
        <v>56</v>
      </c>
      <c r="D50" s="21" t="n">
        <f aca="false">'2008'!D50-'2008'!E50+'2008'!G50</f>
        <v>0</v>
      </c>
      <c r="E50" s="21"/>
      <c r="F50" s="22" t="n">
        <f aca="false">D50-E50</f>
        <v>0</v>
      </c>
      <c r="G50" s="21" t="n">
        <f aca="false">'[2]2009'!$G50</f>
        <v>0</v>
      </c>
      <c r="H50" s="22" t="n">
        <f aca="false">F50+0.5*G50</f>
        <v>0</v>
      </c>
      <c r="I50" s="23" t="n">
        <f aca="false">'2008'!I50</f>
        <v>0</v>
      </c>
      <c r="J50" s="26" t="str">
        <f aca="false">IF(I50=0,"",1/I50)</f>
        <v/>
      </c>
      <c r="K50" s="24" t="str">
        <f aca="false">IF(I50=0,"",H50/I50)</f>
        <v/>
      </c>
      <c r="L50" s="25"/>
    </row>
    <row r="51" customFormat="false" ht="15" hidden="false" customHeight="false" outlineLevel="0" collapsed="false">
      <c r="B51" s="27" t="n">
        <v>1995</v>
      </c>
      <c r="C51" s="28" t="s">
        <v>57</v>
      </c>
      <c r="D51" s="21" t="n">
        <f aca="false">'2008'!D51-'2008'!E51+'2008'!G51</f>
        <v>-3258875.935</v>
      </c>
      <c r="E51" s="21"/>
      <c r="F51" s="22" t="n">
        <f aca="false">D51-E51</f>
        <v>-3258875.935</v>
      </c>
      <c r="G51" s="21" t="n">
        <f aca="false">'[2]2009'!$G51</f>
        <v>-426196.05</v>
      </c>
      <c r="H51" s="22" t="n">
        <f aca="false">F51+0.5*G51</f>
        <v>-3471973.96</v>
      </c>
      <c r="I51" s="23" t="n">
        <f aca="false">'2008'!I51</f>
        <v>25</v>
      </c>
      <c r="J51" s="26" t="n">
        <f aca="false">IF(I51=0,"",1/I51)</f>
        <v>0.04</v>
      </c>
      <c r="K51" s="30" t="n">
        <f aca="false">IF(I51=0,"",H51/I51)</f>
        <v>-138878.9584</v>
      </c>
      <c r="L51" s="25"/>
    </row>
    <row r="52" customFormat="false" ht="15" hidden="false" customHeight="false" outlineLevel="0" collapsed="false">
      <c r="B52" s="27" t="s">
        <v>58</v>
      </c>
      <c r="C52" s="28"/>
      <c r="D52" s="21"/>
      <c r="E52" s="21"/>
      <c r="F52" s="22" t="n">
        <f aca="false">D52-E52</f>
        <v>0</v>
      </c>
      <c r="G52" s="21"/>
      <c r="H52" s="22" t="n">
        <f aca="false">F52+0.5*G52</f>
        <v>0</v>
      </c>
      <c r="I52" s="23"/>
      <c r="J52" s="22" t="str">
        <f aca="false">IF(I52=0,"",1/I52)</f>
        <v/>
      </c>
      <c r="K52" s="30" t="str">
        <f aca="false">IF(I52=0,"",H52/I52)</f>
        <v/>
      </c>
      <c r="L52" s="25"/>
    </row>
    <row r="53" customFormat="false" ht="15.75" hidden="false" customHeight="false" outlineLevel="0" collapsed="false">
      <c r="B53" s="31"/>
      <c r="C53" s="32"/>
      <c r="D53" s="33"/>
      <c r="E53" s="33"/>
      <c r="F53" s="34" t="n">
        <f aca="false">D53-E53</f>
        <v>0</v>
      </c>
      <c r="G53" s="33"/>
      <c r="H53" s="34" t="n">
        <f aca="false">F53+0.5*G53</f>
        <v>0</v>
      </c>
      <c r="I53" s="35"/>
      <c r="J53" s="34" t="str">
        <f aca="false">IF(I53=0,"",1/I53)</f>
        <v/>
      </c>
      <c r="K53" s="36" t="str">
        <f aca="false">IF(I53=0,"",H53/I53)</f>
        <v/>
      </c>
      <c r="L53" s="37"/>
    </row>
    <row r="54" customFormat="false" ht="16.5" hidden="false" customHeight="false" outlineLevel="0" collapsed="false">
      <c r="B54" s="38"/>
      <c r="C54" s="39" t="s">
        <v>59</v>
      </c>
      <c r="D54" s="40" t="n">
        <f aca="false">SUM(D16:D53)</f>
        <v>28667622.765</v>
      </c>
      <c r="E54" s="40" t="n">
        <f aca="false">SUM(E16:E53)</f>
        <v>0</v>
      </c>
      <c r="F54" s="41" t="n">
        <f aca="false">D54-E54</f>
        <v>28667622.765</v>
      </c>
      <c r="G54" s="40" t="n">
        <f aca="false">SUM(G16:G53)</f>
        <v>1942161.46</v>
      </c>
      <c r="H54" s="41" t="n">
        <f aca="false">F54+0.5*G54</f>
        <v>29638703.495</v>
      </c>
      <c r="I54" s="42"/>
      <c r="J54" s="41"/>
      <c r="K54" s="43" t="n">
        <f aca="false">SUM(K16:K53)</f>
        <v>1317340.088525</v>
      </c>
      <c r="L54" s="44"/>
    </row>
    <row r="56" customFormat="false" ht="15" hidden="false" customHeight="false" outlineLevel="0" collapsed="false">
      <c r="B56" s="1" t="s">
        <v>60</v>
      </c>
      <c r="C56" s="45"/>
      <c r="D56" s="46"/>
      <c r="E56" s="45"/>
      <c r="F56" s="45"/>
      <c r="G56" s="46"/>
      <c r="H56" s="45"/>
      <c r="I56" s="45"/>
      <c r="J56" s="45"/>
      <c r="K56" s="45"/>
    </row>
    <row r="57" customFormat="false" ht="15" hidden="false" customHeight="false" outlineLevel="0" collapsed="false">
      <c r="B57" s="45"/>
      <c r="C57" s="45"/>
      <c r="D57" s="45"/>
      <c r="E57" s="45"/>
      <c r="F57" s="45"/>
      <c r="G57" s="45"/>
      <c r="H57" s="45"/>
      <c r="I57" s="45"/>
      <c r="J57" s="45"/>
      <c r="K57" s="45"/>
    </row>
    <row r="58" customFormat="false" ht="15" hidden="false" customHeight="true" outlineLevel="0" collapsed="false">
      <c r="B58" s="47" t="s">
        <v>61</v>
      </c>
      <c r="C58" s="47"/>
      <c r="D58" s="47"/>
      <c r="E58" s="47"/>
      <c r="F58" s="47"/>
      <c r="G58" s="47"/>
      <c r="H58" s="47"/>
      <c r="I58" s="47"/>
      <c r="J58" s="47"/>
    </row>
    <row r="59" customFormat="false" ht="15" hidden="false" customHeight="true" outlineLevel="0" collapsed="false">
      <c r="B59" s="47" t="s">
        <v>62</v>
      </c>
      <c r="C59" s="47"/>
      <c r="D59" s="47"/>
      <c r="E59" s="47"/>
      <c r="F59" s="47"/>
      <c r="G59" s="47"/>
      <c r="H59" s="47"/>
      <c r="I59" s="47"/>
      <c r="J59" s="47"/>
    </row>
    <row r="60" customFormat="false" ht="15" hidden="false" customHeight="true" outlineLevel="0" collapsed="false">
      <c r="B60" s="48" t="s">
        <v>63</v>
      </c>
      <c r="C60" s="48"/>
      <c r="D60" s="48"/>
      <c r="E60" s="48"/>
      <c r="F60" s="48"/>
      <c r="G60" s="48"/>
      <c r="H60" s="48"/>
      <c r="I60" s="48"/>
      <c r="J60" s="48"/>
    </row>
    <row r="61" customFormat="false" ht="15" hidden="false" customHeight="false" outlineLevel="0" collapsed="false">
      <c r="B61" s="48"/>
      <c r="C61" s="48"/>
      <c r="D61" s="48"/>
      <c r="E61" s="48"/>
      <c r="F61" s="48"/>
      <c r="G61" s="48"/>
      <c r="H61" s="48"/>
      <c r="I61" s="48"/>
      <c r="J61" s="48"/>
    </row>
    <row r="62" customFormat="false" ht="15" hidden="false" customHeight="false" outlineLevel="0" collapsed="false">
      <c r="B62" s="45"/>
      <c r="C62" s="45"/>
      <c r="D62" s="45"/>
      <c r="E62" s="45"/>
      <c r="F62" s="45"/>
      <c r="G62" s="45"/>
      <c r="H62" s="45"/>
      <c r="I62" s="45"/>
      <c r="J62" s="45"/>
      <c r="K62" s="45"/>
    </row>
    <row r="63" customFormat="false" ht="15" hidden="false" customHeight="true" outlineLevel="0" collapsed="false">
      <c r="B63" s="1" t="s">
        <v>64</v>
      </c>
      <c r="C63" s="49" t="s">
        <v>65</v>
      </c>
      <c r="D63" s="49"/>
      <c r="E63" s="49"/>
      <c r="F63" s="49"/>
      <c r="G63" s="49"/>
      <c r="H63" s="49"/>
      <c r="I63" s="49"/>
      <c r="J63" s="49"/>
      <c r="K63" s="49"/>
    </row>
    <row r="64" customFormat="false" ht="15" hidden="false" customHeight="false" outlineLevel="0" collapsed="false">
      <c r="B64" s="45"/>
      <c r="C64" s="49"/>
      <c r="D64" s="49"/>
      <c r="E64" s="49"/>
      <c r="F64" s="49"/>
      <c r="G64" s="49"/>
      <c r="H64" s="49"/>
      <c r="I64" s="49"/>
      <c r="J64" s="49"/>
      <c r="K64" s="49"/>
    </row>
    <row r="65" customFormat="false" ht="15" hidden="false" customHeight="false" outlineLevel="0" collapsed="false">
      <c r="B65" s="45"/>
      <c r="C65" s="49"/>
      <c r="D65" s="49"/>
      <c r="E65" s="49"/>
      <c r="F65" s="49"/>
      <c r="G65" s="49"/>
      <c r="H65" s="49"/>
      <c r="I65" s="49"/>
      <c r="J65" s="49"/>
      <c r="K65" s="49"/>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E5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5.28"/>
    <col collapsed="false" customWidth="true" hidden="false" outlineLevel="0" max="5" min="5" style="0" width="13.14"/>
    <col collapsed="false" customWidth="true" hidden="false" outlineLevel="0" max="6" min="6" style="0" width="15.28"/>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4.28"/>
    <col collapsed="false" customWidth="true" hidden="false" outlineLevel="0" max="12" min="12" style="0" width="15.85"/>
  </cols>
  <sheetData>
    <row r="1" customFormat="false" ht="15" hidden="false" customHeight="false" outlineLevel="0" collapsed="false">
      <c r="I1" s="1" t="s">
        <v>0</v>
      </c>
      <c r="K1" s="2" t="s">
        <v>1</v>
      </c>
      <c r="N1" s="3"/>
      <c r="O1" s="4"/>
    </row>
    <row r="2" s="4" customFormat="true" ht="15" hidden="false" customHeight="false" outlineLevel="0" collapsed="false">
      <c r="I2" s="3"/>
      <c r="N2" s="3"/>
    </row>
    <row r="3" s="4" customFormat="true" ht="15" hidden="false" customHeight="false" outlineLevel="0" collapsed="false">
      <c r="I3" s="3"/>
      <c r="N3" s="3"/>
    </row>
    <row r="4" s="4" customFormat="true" ht="15" hidden="false" customHeight="false" outlineLevel="0" collapsed="false">
      <c r="I4" s="3"/>
      <c r="N4" s="3"/>
    </row>
    <row r="5" s="4" customFormat="true" ht="15" hidden="false" customHeight="false" outlineLevel="0" collapsed="false">
      <c r="I5" s="3"/>
      <c r="N5" s="3"/>
    </row>
    <row r="6" s="4" customFormat="true" ht="15" hidden="false" customHeight="false" outlineLevel="0" collapsed="false">
      <c r="I6" s="3"/>
      <c r="N6" s="3"/>
    </row>
    <row r="7" s="4" customFormat="true" ht="15" hidden="false" customHeight="false" outlineLevel="0" collapsed="false">
      <c r="I7" s="3"/>
      <c r="K7" s="5"/>
      <c r="N7" s="3"/>
      <c r="O7" s="5"/>
    </row>
    <row r="9" customFormat="false" ht="18" hidden="false" customHeight="false" outlineLevel="0" collapsed="false">
      <c r="B9" s="6" t="s">
        <v>2</v>
      </c>
      <c r="C9" s="6"/>
      <c r="D9" s="6"/>
      <c r="E9" s="6"/>
      <c r="F9" s="6"/>
      <c r="G9" s="6"/>
      <c r="H9" s="6"/>
      <c r="I9" s="6"/>
      <c r="J9" s="6"/>
      <c r="K9" s="6"/>
    </row>
    <row r="10" customFormat="false" ht="18" hidden="false" customHeight="false" outlineLevel="0" collapsed="false">
      <c r="B10" s="6" t="s">
        <v>3</v>
      </c>
      <c r="C10" s="6"/>
      <c r="D10" s="6"/>
      <c r="E10" s="6"/>
      <c r="F10" s="6"/>
      <c r="G10" s="6"/>
      <c r="H10" s="6"/>
      <c r="I10" s="6"/>
      <c r="J10" s="6"/>
      <c r="K10" s="6"/>
    </row>
    <row r="11" customFormat="false" ht="13.5" hidden="false" customHeight="true" outlineLevel="0" collapsed="false">
      <c r="B11" s="7"/>
      <c r="C11" s="7"/>
      <c r="D11" s="7"/>
      <c r="E11" s="7"/>
      <c r="F11" s="7"/>
      <c r="G11" s="7"/>
      <c r="H11" s="7"/>
      <c r="I11" s="7"/>
      <c r="J11" s="7"/>
      <c r="K11" s="7"/>
    </row>
    <row r="12" customFormat="false" ht="13.5" hidden="false" customHeight="true" outlineLevel="0" collapsed="false">
      <c r="B12" s="7"/>
      <c r="C12" s="7"/>
      <c r="D12" s="7"/>
      <c r="E12" s="8" t="s">
        <v>4</v>
      </c>
      <c r="F12" s="9" t="n">
        <v>2010</v>
      </c>
      <c r="G12" s="7"/>
      <c r="H12" s="7"/>
      <c r="I12" s="7"/>
      <c r="J12" s="7"/>
      <c r="K12" s="7"/>
    </row>
    <row r="13" customFormat="false" ht="15.75" hidden="false" customHeight="false" outlineLevel="0" collapsed="false"/>
    <row r="14" customFormat="false" ht="39" hidden="false" customHeight="true" outlineLevel="0" collapsed="false">
      <c r="B14" s="10" t="s">
        <v>5</v>
      </c>
      <c r="C14" s="11" t="s">
        <v>6</v>
      </c>
      <c r="D14" s="12" t="s">
        <v>7</v>
      </c>
      <c r="E14" s="13" t="s">
        <v>8</v>
      </c>
      <c r="F14" s="13" t="s">
        <v>9</v>
      </c>
      <c r="G14" s="13" t="s">
        <v>10</v>
      </c>
      <c r="H14" s="13" t="s">
        <v>11</v>
      </c>
      <c r="I14" s="13" t="s">
        <v>12</v>
      </c>
      <c r="J14" s="13" t="s">
        <v>13</v>
      </c>
      <c r="K14" s="14" t="s">
        <v>14</v>
      </c>
      <c r="L14" s="15" t="s">
        <v>15</v>
      </c>
    </row>
    <row r="15" customFormat="false" ht="19.5" hidden="false" customHeight="true" outlineLevel="0" collapsed="false">
      <c r="B15" s="10"/>
      <c r="C15" s="11"/>
      <c r="D15" s="16" t="s">
        <v>16</v>
      </c>
      <c r="E15" s="16" t="s">
        <v>17</v>
      </c>
      <c r="F15" s="16" t="s">
        <v>18</v>
      </c>
      <c r="G15" s="16" t="s">
        <v>19</v>
      </c>
      <c r="H15" s="17" t="s">
        <v>20</v>
      </c>
      <c r="I15" s="16" t="s">
        <v>21</v>
      </c>
      <c r="J15" s="16" t="s">
        <v>22</v>
      </c>
      <c r="K15" s="18" t="s">
        <v>23</v>
      </c>
      <c r="L15" s="15"/>
    </row>
    <row r="16" customFormat="false" ht="15" hidden="false" customHeight="false" outlineLevel="0" collapsed="false">
      <c r="B16" s="19" t="n">
        <v>1805</v>
      </c>
      <c r="C16" s="20" t="s">
        <v>24</v>
      </c>
      <c r="D16" s="21" t="n">
        <f aca="false">'2009'!D16+'2009'!G16-'2009'!E16</f>
        <v>132428.76</v>
      </c>
      <c r="E16" s="21"/>
      <c r="F16" s="22" t="n">
        <f aca="false">D16-E16</f>
        <v>132428.76</v>
      </c>
      <c r="G16" s="21" t="n">
        <f aca="false">'[2]2010'!$G16</f>
        <v>244.36</v>
      </c>
      <c r="H16" s="22" t="n">
        <f aca="false">F16+0.5*G16</f>
        <v>132550.94</v>
      </c>
      <c r="I16" s="23" t="n">
        <f aca="false">'2008'!I16</f>
        <v>0</v>
      </c>
      <c r="J16" s="26" t="str">
        <f aca="false">IF(I16=0,"",1/I16)</f>
        <v/>
      </c>
      <c r="K16" s="24" t="str">
        <f aca="false">IF(I16=0,"",H16/I16)</f>
        <v/>
      </c>
      <c r="L16" s="25"/>
    </row>
    <row r="17" customFormat="false" ht="15" hidden="false" customHeight="false" outlineLevel="0" collapsed="false">
      <c r="B17" s="19" t="n">
        <v>1808</v>
      </c>
      <c r="C17" s="20" t="s">
        <v>25</v>
      </c>
      <c r="D17" s="21" t="n">
        <f aca="false">'2009'!D17+'2009'!G17-'2009'!E17</f>
        <v>146707.95</v>
      </c>
      <c r="E17" s="21"/>
      <c r="F17" s="22" t="n">
        <f aca="false">D17-E17</f>
        <v>146707.95</v>
      </c>
      <c r="G17" s="21" t="n">
        <f aca="false">'[2]2010'!$G17</f>
        <v>6292</v>
      </c>
      <c r="H17" s="22" t="n">
        <f aca="false">F17+0.5*G17</f>
        <v>149853.95</v>
      </c>
      <c r="I17" s="23" t="n">
        <f aca="false">'2008'!I17</f>
        <v>25</v>
      </c>
      <c r="J17" s="26" t="n">
        <f aca="false">IF(I17=0,"",1/I17)</f>
        <v>0.04</v>
      </c>
      <c r="K17" s="24" t="n">
        <f aca="false">IF(I17=0,"",H17/I17)</f>
        <v>5994.158</v>
      </c>
      <c r="L17" s="25"/>
    </row>
    <row r="18" customFormat="false" ht="15" hidden="false" customHeight="false" outlineLevel="0" collapsed="false">
      <c r="B18" s="19" t="n">
        <v>1810</v>
      </c>
      <c r="C18" s="20" t="s">
        <v>26</v>
      </c>
      <c r="D18" s="21" t="n">
        <f aca="false">'2009'!D18+'2009'!G18-'2009'!E18</f>
        <v>0</v>
      </c>
      <c r="E18" s="21"/>
      <c r="F18" s="22" t="n">
        <f aca="false">D18-E18</f>
        <v>0</v>
      </c>
      <c r="G18" s="21" t="n">
        <f aca="false">'[2]2010'!$G18</f>
        <v>0</v>
      </c>
      <c r="H18" s="22" t="n">
        <f aca="false">F18+0.5*G18</f>
        <v>0</v>
      </c>
      <c r="I18" s="23" t="n">
        <f aca="false">'2008'!I18</f>
        <v>10</v>
      </c>
      <c r="J18" s="26" t="n">
        <f aca="false">IF(I18=0,"",1/I18)</f>
        <v>0.1</v>
      </c>
      <c r="K18" s="24" t="n">
        <f aca="false">IF(I18=0,"",H18/I18)</f>
        <v>0</v>
      </c>
      <c r="L18" s="25"/>
    </row>
    <row r="19" customFormat="false" ht="15" hidden="false" customHeight="false" outlineLevel="0" collapsed="false">
      <c r="B19" s="19" t="n">
        <v>1815</v>
      </c>
      <c r="C19" s="20" t="s">
        <v>27</v>
      </c>
      <c r="D19" s="21" t="n">
        <f aca="false">'2009'!D19+'2009'!G19-'2009'!E19</f>
        <v>0</v>
      </c>
      <c r="E19" s="21"/>
      <c r="F19" s="22" t="n">
        <f aca="false">D19-E19</f>
        <v>0</v>
      </c>
      <c r="G19" s="21" t="n">
        <f aca="false">'[2]2010'!$G19</f>
        <v>0</v>
      </c>
      <c r="H19" s="22" t="n">
        <f aca="false">F19+0.5*G19</f>
        <v>0</v>
      </c>
      <c r="I19" s="23" t="n">
        <f aca="false">'2008'!I19</f>
        <v>0</v>
      </c>
      <c r="J19" s="26" t="str">
        <f aca="false">IF(I19=0,"",1/I19)</f>
        <v/>
      </c>
      <c r="K19" s="24" t="str">
        <f aca="false">IF(I19=0,"",H19/I19)</f>
        <v/>
      </c>
      <c r="L19" s="25"/>
    </row>
    <row r="20" customFormat="false" ht="15" hidden="false" customHeight="false" outlineLevel="0" collapsed="false">
      <c r="B20" s="27" t="n">
        <v>1820</v>
      </c>
      <c r="C20" s="28" t="s">
        <v>28</v>
      </c>
      <c r="D20" s="21" t="n">
        <f aca="false">'2009'!D20+'2009'!G20-'2009'!E20</f>
        <v>503732.18</v>
      </c>
      <c r="E20" s="21"/>
      <c r="F20" s="22" t="n">
        <f aca="false">D20-E20</f>
        <v>503732.18</v>
      </c>
      <c r="G20" s="21" t="n">
        <f aca="false">'[2]2010'!$G20</f>
        <v>0</v>
      </c>
      <c r="H20" s="22" t="n">
        <f aca="false">F20+0.5*G20</f>
        <v>503732.18</v>
      </c>
      <c r="I20" s="23" t="n">
        <f aca="false">'2008'!I20</f>
        <v>25</v>
      </c>
      <c r="J20" s="26" t="n">
        <f aca="false">IF(I20=0,"",1/I20)</f>
        <v>0.04</v>
      </c>
      <c r="K20" s="24" t="n">
        <f aca="false">IF(I20=0,"",H20/I20)</f>
        <v>20149.2872</v>
      </c>
      <c r="L20" s="25"/>
    </row>
    <row r="21" customFormat="false" ht="15" hidden="false" customHeight="false" outlineLevel="0" collapsed="false">
      <c r="B21" s="27" t="n">
        <v>1825</v>
      </c>
      <c r="C21" s="28" t="s">
        <v>29</v>
      </c>
      <c r="D21" s="21" t="n">
        <f aca="false">'2009'!D21+'2009'!G21-'2009'!E21</f>
        <v>0</v>
      </c>
      <c r="E21" s="21"/>
      <c r="F21" s="22" t="n">
        <f aca="false">D21-E21</f>
        <v>0</v>
      </c>
      <c r="G21" s="21" t="n">
        <f aca="false">'[2]2010'!$G21</f>
        <v>0</v>
      </c>
      <c r="H21" s="22" t="n">
        <f aca="false">F21+0.5*G21</f>
        <v>0</v>
      </c>
      <c r="I21" s="23" t="n">
        <f aca="false">'2008'!I21</f>
        <v>25</v>
      </c>
      <c r="J21" s="26" t="n">
        <f aca="false">IF(I21=0,"",1/I21)</f>
        <v>0.04</v>
      </c>
      <c r="K21" s="24" t="n">
        <f aca="false">IF(I21=0,"",H21/I21)</f>
        <v>0</v>
      </c>
      <c r="L21" s="25"/>
    </row>
    <row r="22" customFormat="false" ht="15" hidden="false" customHeight="false" outlineLevel="0" collapsed="false">
      <c r="B22" s="27" t="n">
        <v>1830</v>
      </c>
      <c r="C22" s="28" t="s">
        <v>30</v>
      </c>
      <c r="D22" s="21" t="n">
        <f aca="false">'2009'!D22+'2009'!G22-'2009'!E22</f>
        <v>4693107.27</v>
      </c>
      <c r="E22" s="21"/>
      <c r="F22" s="22" t="n">
        <f aca="false">D22-E22</f>
        <v>4693107.27</v>
      </c>
      <c r="G22" s="21" t="n">
        <f aca="false">'[2]2010'!$G22</f>
        <v>407253.48</v>
      </c>
      <c r="H22" s="22" t="n">
        <f aca="false">F22+0.5*G22</f>
        <v>4896734.01</v>
      </c>
      <c r="I22" s="23" t="n">
        <f aca="false">'2008'!I22</f>
        <v>25</v>
      </c>
      <c r="J22" s="26" t="n">
        <f aca="false">IF(I22=0,"",1/I22)</f>
        <v>0.04</v>
      </c>
      <c r="K22" s="24" t="n">
        <f aca="false">IF(I22=0,"",H22/I22)</f>
        <v>195869.3604</v>
      </c>
      <c r="L22" s="25"/>
    </row>
    <row r="23" customFormat="false" ht="15" hidden="false" customHeight="false" outlineLevel="0" collapsed="false">
      <c r="B23" s="27" t="n">
        <v>1835</v>
      </c>
      <c r="C23" s="28" t="s">
        <v>31</v>
      </c>
      <c r="D23" s="21" t="n">
        <f aca="false">'2009'!D23+'2009'!G23-'2009'!E23</f>
        <v>9547867.76</v>
      </c>
      <c r="E23" s="21"/>
      <c r="F23" s="22" t="n">
        <f aca="false">D23-E23</f>
        <v>9547867.76</v>
      </c>
      <c r="G23" s="21" t="n">
        <f aca="false">'[2]2010'!$G23</f>
        <v>624037.99</v>
      </c>
      <c r="H23" s="22" t="n">
        <f aca="false">F23+0.5*G23</f>
        <v>9859886.755</v>
      </c>
      <c r="I23" s="23" t="n">
        <f aca="false">'2008'!I23</f>
        <v>25</v>
      </c>
      <c r="J23" s="26" t="n">
        <f aca="false">IF(I23=0,"",1/I23)</f>
        <v>0.04</v>
      </c>
      <c r="K23" s="24" t="n">
        <f aca="false">IF(I23=0,"",H23/I23)</f>
        <v>394395.4702</v>
      </c>
      <c r="L23" s="25"/>
    </row>
    <row r="24" customFormat="false" ht="15" hidden="false" customHeight="false" outlineLevel="0" collapsed="false">
      <c r="B24" s="27" t="n">
        <v>1840</v>
      </c>
      <c r="C24" s="28" t="s">
        <v>32</v>
      </c>
      <c r="D24" s="21" t="n">
        <f aca="false">'2009'!D24+'2009'!G24-'2009'!E24</f>
        <v>2224267.135</v>
      </c>
      <c r="E24" s="21"/>
      <c r="F24" s="22" t="n">
        <f aca="false">D24-E24</f>
        <v>2224267.135</v>
      </c>
      <c r="G24" s="21" t="n">
        <f aca="false">'[2]2010'!$G24</f>
        <v>70161.17</v>
      </c>
      <c r="H24" s="22" t="n">
        <f aca="false">F24+0.5*G24</f>
        <v>2259347.72</v>
      </c>
      <c r="I24" s="23" t="n">
        <f aca="false">'2008'!I24</f>
        <v>25</v>
      </c>
      <c r="J24" s="26" t="n">
        <f aca="false">IF(I24=0,"",1/I24)</f>
        <v>0.04</v>
      </c>
      <c r="K24" s="24" t="n">
        <f aca="false">IF(I24=0,"",H24/I24)</f>
        <v>90373.9088</v>
      </c>
      <c r="L24" s="25"/>
    </row>
    <row r="25" customFormat="false" ht="15" hidden="false" customHeight="false" outlineLevel="0" collapsed="false">
      <c r="B25" s="27" t="n">
        <v>1845</v>
      </c>
      <c r="C25" s="28" t="s">
        <v>33</v>
      </c>
      <c r="D25" s="21" t="n">
        <f aca="false">'2009'!D25+'2009'!G25-'2009'!E25</f>
        <v>4787872.75</v>
      </c>
      <c r="E25" s="21"/>
      <c r="F25" s="22" t="n">
        <f aca="false">D25-E25</f>
        <v>4787872.75</v>
      </c>
      <c r="G25" s="21" t="n">
        <f aca="false">'[2]2010'!$G25</f>
        <v>163645.64</v>
      </c>
      <c r="H25" s="22" t="n">
        <f aca="false">F25+0.5*G25</f>
        <v>4869695.57</v>
      </c>
      <c r="I25" s="23" t="n">
        <f aca="false">'2008'!I25</f>
        <v>25</v>
      </c>
      <c r="J25" s="26" t="n">
        <f aca="false">IF(I25=0,"",1/I25)</f>
        <v>0.04</v>
      </c>
      <c r="K25" s="24" t="n">
        <f aca="false">IF(I25=0,"",H25/I25)</f>
        <v>194787.8228</v>
      </c>
      <c r="L25" s="25"/>
    </row>
    <row r="26" customFormat="false" ht="15" hidden="false" customHeight="false" outlineLevel="0" collapsed="false">
      <c r="B26" s="27" t="n">
        <v>1850</v>
      </c>
      <c r="C26" s="28" t="s">
        <v>34</v>
      </c>
      <c r="D26" s="21" t="n">
        <f aca="false">'2009'!D26+'2009'!G26-'2009'!E26</f>
        <v>5675857.13</v>
      </c>
      <c r="E26" s="21"/>
      <c r="F26" s="22" t="n">
        <f aca="false">D26-E26</f>
        <v>5675857.13</v>
      </c>
      <c r="G26" s="21" t="n">
        <f aca="false">'[2]2010'!$G26</f>
        <v>477753.07</v>
      </c>
      <c r="H26" s="22" t="n">
        <f aca="false">F26+0.5*G26</f>
        <v>5914733.665</v>
      </c>
      <c r="I26" s="23" t="n">
        <f aca="false">'2008'!I26</f>
        <v>25</v>
      </c>
      <c r="J26" s="26" t="n">
        <f aca="false">IF(I26=0,"",1/I26)</f>
        <v>0.04</v>
      </c>
      <c r="K26" s="24" t="n">
        <f aca="false">IF(I26=0,"",H26/I26)</f>
        <v>236589.3466</v>
      </c>
      <c r="L26" s="25"/>
    </row>
    <row r="27" customFormat="false" ht="15" hidden="false" customHeight="false" outlineLevel="0" collapsed="false">
      <c r="B27" s="27" t="n">
        <v>1855</v>
      </c>
      <c r="C27" s="28" t="s">
        <v>35</v>
      </c>
      <c r="D27" s="21" t="n">
        <f aca="false">'2009'!D27+'2009'!G27-'2009'!E27</f>
        <v>2803246.2</v>
      </c>
      <c r="E27" s="21"/>
      <c r="F27" s="22" t="n">
        <f aca="false">D27-E27</f>
        <v>2803246.2</v>
      </c>
      <c r="G27" s="21" t="n">
        <f aca="false">'[2]2010'!$G27</f>
        <v>239938.6</v>
      </c>
      <c r="H27" s="22" t="n">
        <f aca="false">F27+0.5*G27</f>
        <v>2923215.5</v>
      </c>
      <c r="I27" s="23" t="n">
        <f aca="false">'2008'!I27</f>
        <v>25</v>
      </c>
      <c r="J27" s="26" t="n">
        <f aca="false">IF(I27=0,"",1/I27)</f>
        <v>0.04</v>
      </c>
      <c r="K27" s="24" t="n">
        <f aca="false">IF(I27=0,"",H27/I27)</f>
        <v>116928.62</v>
      </c>
      <c r="L27" s="25"/>
    </row>
    <row r="28" customFormat="false" ht="15" hidden="false" customHeight="false" outlineLevel="0" collapsed="false">
      <c r="B28" s="27" t="n">
        <v>1860</v>
      </c>
      <c r="C28" s="28" t="s">
        <v>36</v>
      </c>
      <c r="D28" s="21" t="n">
        <f aca="false">'2009'!D28+'2009'!G28-'2009'!E28</f>
        <v>2609198.375</v>
      </c>
      <c r="E28" s="21"/>
      <c r="F28" s="22" t="n">
        <f aca="false">D28-E28</f>
        <v>2609198.375</v>
      </c>
      <c r="G28" s="21" t="n">
        <f aca="false">'[2]2010'!$G28</f>
        <v>103209.39</v>
      </c>
      <c r="H28" s="22" t="n">
        <f aca="false">F28+0.5*G28</f>
        <v>2660803.07</v>
      </c>
      <c r="I28" s="23" t="n">
        <f aca="false">'2008'!I28</f>
        <v>25</v>
      </c>
      <c r="J28" s="26" t="n">
        <f aca="false">IF(I28=0,"",1/I28)</f>
        <v>0.04</v>
      </c>
      <c r="K28" s="24" t="n">
        <f aca="false">IF(I28=0,"",H28/I28)</f>
        <v>106432.1228</v>
      </c>
      <c r="L28" s="25"/>
    </row>
    <row r="29" customFormat="false" ht="15" hidden="false" customHeight="false" outlineLevel="0" collapsed="false">
      <c r="B29" s="27" t="n">
        <v>1860</v>
      </c>
      <c r="C29" s="28" t="s">
        <v>37</v>
      </c>
      <c r="D29" s="21" t="n">
        <f aca="false">'2009'!D29+'2009'!G29-'2009'!E29</f>
        <v>0</v>
      </c>
      <c r="E29" s="21"/>
      <c r="F29" s="22" t="n">
        <f aca="false">D29-E29</f>
        <v>0</v>
      </c>
      <c r="G29" s="21" t="n">
        <f aca="false">'[2]2010'!$G29</f>
        <v>0</v>
      </c>
      <c r="H29" s="22" t="n">
        <f aca="false">F29+0.5*G29</f>
        <v>0</v>
      </c>
      <c r="I29" s="23" t="n">
        <f aca="false">'2008'!I29</f>
        <v>0</v>
      </c>
      <c r="J29" s="26" t="str">
        <f aca="false">IF(I29=0,"",1/I29)</f>
        <v/>
      </c>
      <c r="K29" s="24" t="str">
        <f aca="false">IF(I29=0,"",H29/I29)</f>
        <v/>
      </c>
      <c r="L29" s="25"/>
    </row>
    <row r="30" customFormat="false" ht="15" hidden="false" customHeight="false" outlineLevel="0" collapsed="false">
      <c r="B30" s="27" t="n">
        <v>1905</v>
      </c>
      <c r="C30" s="28" t="s">
        <v>24</v>
      </c>
      <c r="D30" s="21" t="n">
        <f aca="false">'2009'!D30+'2009'!G30-'2009'!E30</f>
        <v>0</v>
      </c>
      <c r="E30" s="21"/>
      <c r="F30" s="22" t="n">
        <f aca="false">D30-E30</f>
        <v>0</v>
      </c>
      <c r="G30" s="21" t="n">
        <f aca="false">'[2]2010'!$G30</f>
        <v>0</v>
      </c>
      <c r="H30" s="22" t="n">
        <f aca="false">F30+0.5*G30</f>
        <v>0</v>
      </c>
      <c r="I30" s="23" t="n">
        <f aca="false">'2008'!I30</f>
        <v>0</v>
      </c>
      <c r="J30" s="26" t="str">
        <f aca="false">IF(I30=0,"",1/I30)</f>
        <v/>
      </c>
      <c r="K30" s="24" t="str">
        <f aca="false">IF(I30=0,"",H30/I30)</f>
        <v/>
      </c>
      <c r="L30" s="25"/>
    </row>
    <row r="31" customFormat="false" ht="15" hidden="false" customHeight="false" outlineLevel="0" collapsed="false">
      <c r="B31" s="27" t="n">
        <v>1906</v>
      </c>
      <c r="C31" s="28" t="s">
        <v>38</v>
      </c>
      <c r="D31" s="21" t="n">
        <f aca="false">'2009'!D31+'2009'!G31-'2009'!E31</f>
        <v>0</v>
      </c>
      <c r="E31" s="21"/>
      <c r="F31" s="22" t="n">
        <f aca="false">D31-E31</f>
        <v>0</v>
      </c>
      <c r="G31" s="21" t="n">
        <f aca="false">'[2]2010'!$G31</f>
        <v>0</v>
      </c>
      <c r="H31" s="22" t="n">
        <f aca="false">F31+0.5*G31</f>
        <v>0</v>
      </c>
      <c r="I31" s="23" t="n">
        <f aca="false">'2008'!I31</f>
        <v>0</v>
      </c>
      <c r="J31" s="26" t="str">
        <f aca="false">IF(I31=0,"",1/I31)</f>
        <v/>
      </c>
      <c r="K31" s="24" t="str">
        <f aca="false">IF(I31=0,"",H31/I31)</f>
        <v/>
      </c>
      <c r="L31" s="25"/>
    </row>
    <row r="32" customFormat="false" ht="15" hidden="false" customHeight="false" outlineLevel="0" collapsed="false">
      <c r="B32" s="27" t="n">
        <v>1908</v>
      </c>
      <c r="C32" s="28" t="s">
        <v>39</v>
      </c>
      <c r="D32" s="21" t="n">
        <f aca="false">'2009'!D32+'2009'!G32-'2009'!E32</f>
        <v>0</v>
      </c>
      <c r="E32" s="21"/>
      <c r="F32" s="22" t="n">
        <f aca="false">D32-E32</f>
        <v>0</v>
      </c>
      <c r="G32" s="21" t="n">
        <f aca="false">'[2]2010'!$G32</f>
        <v>0</v>
      </c>
      <c r="H32" s="22" t="n">
        <f aca="false">F32+0.5*G32</f>
        <v>0</v>
      </c>
      <c r="I32" s="23" t="n">
        <f aca="false">'2008'!I32</f>
        <v>0</v>
      </c>
      <c r="J32" s="26" t="str">
        <f aca="false">IF(I32=0,"",1/I32)</f>
        <v/>
      </c>
      <c r="K32" s="24" t="str">
        <f aca="false">IF(I32=0,"",H32/I32)</f>
        <v/>
      </c>
      <c r="L32" s="25"/>
    </row>
    <row r="33" customFormat="false" ht="15" hidden="false" customHeight="false" outlineLevel="0" collapsed="false">
      <c r="B33" s="27" t="n">
        <v>1910</v>
      </c>
      <c r="C33" s="28" t="s">
        <v>26</v>
      </c>
      <c r="D33" s="21" t="n">
        <f aca="false">'2009'!D33+'2009'!G33-'2009'!E33</f>
        <v>0</v>
      </c>
      <c r="E33" s="21"/>
      <c r="F33" s="22" t="n">
        <f aca="false">D33-E33</f>
        <v>0</v>
      </c>
      <c r="G33" s="21" t="n">
        <f aca="false">'[2]2010'!$G33</f>
        <v>0</v>
      </c>
      <c r="H33" s="22" t="n">
        <f aca="false">F33+0.5*G33</f>
        <v>0</v>
      </c>
      <c r="I33" s="23" t="n">
        <f aca="false">'2008'!I33</f>
        <v>0</v>
      </c>
      <c r="J33" s="26" t="str">
        <f aca="false">IF(I33=0,"",1/I33)</f>
        <v/>
      </c>
      <c r="K33" s="24" t="str">
        <f aca="false">IF(I33=0,"",H33/I33)</f>
        <v/>
      </c>
      <c r="L33" s="25"/>
    </row>
    <row r="34" customFormat="false" ht="15" hidden="false" customHeight="false" outlineLevel="0" collapsed="false">
      <c r="B34" s="27" t="n">
        <v>1915</v>
      </c>
      <c r="C34" s="28" t="s">
        <v>40</v>
      </c>
      <c r="D34" s="21" t="n">
        <f aca="false">'2009'!D34+'2009'!G34-'2009'!E34</f>
        <v>58467.45</v>
      </c>
      <c r="E34" s="21"/>
      <c r="F34" s="22" t="n">
        <f aca="false">D34-E34</f>
        <v>58467.45</v>
      </c>
      <c r="G34" s="21" t="n">
        <f aca="false">'[2]2010'!$G34</f>
        <v>8920.84</v>
      </c>
      <c r="H34" s="22" t="n">
        <f aca="false">F34+0.5*G34</f>
        <v>62927.87</v>
      </c>
      <c r="I34" s="23" t="n">
        <f aca="false">'2008'!I34</f>
        <v>10</v>
      </c>
      <c r="J34" s="26" t="n">
        <f aca="false">IF(I34=0,"",1/I34)</f>
        <v>0.1</v>
      </c>
      <c r="K34" s="24" t="n">
        <f aca="false">IF(I34=0,"",H34/I34)</f>
        <v>6292.787</v>
      </c>
      <c r="L34" s="25"/>
    </row>
    <row r="35" customFormat="false" ht="15" hidden="false" customHeight="false" outlineLevel="0" collapsed="false">
      <c r="B35" s="27" t="n">
        <v>1915</v>
      </c>
      <c r="C35" s="28" t="s">
        <v>41</v>
      </c>
      <c r="D35" s="21" t="n">
        <f aca="false">'2009'!D35+'2009'!G35-'2009'!E35</f>
        <v>5594.49</v>
      </c>
      <c r="E35" s="21"/>
      <c r="F35" s="22" t="n">
        <f aca="false">D35-E35</f>
        <v>5594.49</v>
      </c>
      <c r="G35" s="21" t="n">
        <f aca="false">'[2]2010'!$G35</f>
        <v>0</v>
      </c>
      <c r="H35" s="22" t="n">
        <f aca="false">F35+0.5*G35</f>
        <v>5594.49</v>
      </c>
      <c r="I35" s="23" t="n">
        <f aca="false">'2008'!I35</f>
        <v>5</v>
      </c>
      <c r="J35" s="26" t="n">
        <f aca="false">IF(I35=0,"",1/I35)</f>
        <v>0.2</v>
      </c>
      <c r="K35" s="24" t="n">
        <f aca="false">IF(I35=0,"",H35/I35)</f>
        <v>1118.898</v>
      </c>
      <c r="L35" s="25"/>
    </row>
    <row r="36" customFormat="false" ht="15" hidden="false" customHeight="false" outlineLevel="0" collapsed="false">
      <c r="B36" s="27" t="n">
        <v>1920</v>
      </c>
      <c r="C36" s="28" t="s">
        <v>42</v>
      </c>
      <c r="D36" s="21" t="n">
        <f aca="false">'2009'!D36+'2009'!G36-'2009'!E36</f>
        <v>80632.78</v>
      </c>
      <c r="E36" s="21"/>
      <c r="F36" s="22" t="n">
        <f aca="false">D36-E36</f>
        <v>80632.78</v>
      </c>
      <c r="G36" s="21" t="n">
        <f aca="false">'[2]2010'!$G36-0.84</f>
        <v>2563.51</v>
      </c>
      <c r="H36" s="22" t="n">
        <f aca="false">F36+0.5*G36</f>
        <v>81914.535</v>
      </c>
      <c r="I36" s="23" t="n">
        <f aca="false">'2008'!I36</f>
        <v>5</v>
      </c>
      <c r="J36" s="26" t="n">
        <f aca="false">IF(I36=0,"",1/I36)</f>
        <v>0.2</v>
      </c>
      <c r="K36" s="24" t="n">
        <f aca="false">IF(I36=0,"",H36/I36)</f>
        <v>16382.907</v>
      </c>
      <c r="L36" s="25"/>
    </row>
    <row r="37" customFormat="false" ht="15" hidden="false" customHeight="false" outlineLevel="0" collapsed="false">
      <c r="B37" s="27" t="n">
        <v>1920</v>
      </c>
      <c r="C37" s="28" t="s">
        <v>43</v>
      </c>
      <c r="D37" s="21" t="n">
        <f aca="false">'2009'!D37+'2009'!G37-'2009'!E37</f>
        <v>0</v>
      </c>
      <c r="E37" s="21"/>
      <c r="F37" s="22" t="n">
        <f aca="false">D37-E37</f>
        <v>0</v>
      </c>
      <c r="G37" s="21" t="n">
        <f aca="false">'[2]2010'!$G37</f>
        <v>0</v>
      </c>
      <c r="H37" s="22" t="n">
        <f aca="false">F37+0.5*G37</f>
        <v>0</v>
      </c>
      <c r="I37" s="23" t="n">
        <f aca="false">'2008'!I37</f>
        <v>0</v>
      </c>
      <c r="J37" s="26" t="str">
        <f aca="false">IF(I37=0,"",1/I37)</f>
        <v/>
      </c>
      <c r="K37" s="24" t="str">
        <f aca="false">IF(I37=0,"",H37/I37)</f>
        <v/>
      </c>
      <c r="L37" s="25"/>
    </row>
    <row r="38" customFormat="false" ht="15" hidden="false" customHeight="false" outlineLevel="0" collapsed="false">
      <c r="B38" s="27" t="n">
        <v>1920</v>
      </c>
      <c r="C38" s="28" t="s">
        <v>44</v>
      </c>
      <c r="D38" s="21" t="n">
        <f aca="false">'2009'!D38+'2009'!G38-'2009'!E38</f>
        <v>0</v>
      </c>
      <c r="E38" s="21"/>
      <c r="F38" s="22" t="n">
        <f aca="false">D38-E38</f>
        <v>0</v>
      </c>
      <c r="G38" s="21" t="n">
        <f aca="false">'[2]2010'!$G38</f>
        <v>0</v>
      </c>
      <c r="H38" s="22" t="n">
        <f aca="false">F38+0.5*G38</f>
        <v>0</v>
      </c>
      <c r="I38" s="23" t="n">
        <f aca="false">'2008'!I38</f>
        <v>0</v>
      </c>
      <c r="J38" s="26" t="str">
        <f aca="false">IF(I38=0,"",1/I38)</f>
        <v/>
      </c>
      <c r="K38" s="24" t="str">
        <f aca="false">IF(I38=0,"",H38/I38)</f>
        <v/>
      </c>
      <c r="L38" s="25"/>
    </row>
    <row r="39" customFormat="false" ht="15" hidden="false" customHeight="false" outlineLevel="0" collapsed="false">
      <c r="B39" s="27" t="n">
        <v>1925</v>
      </c>
      <c r="C39" s="28" t="s">
        <v>45</v>
      </c>
      <c r="D39" s="21" t="n">
        <f aca="false">'2009'!D39+'2009'!G39-'2009'!E39</f>
        <v>620989.75</v>
      </c>
      <c r="E39" s="21"/>
      <c r="F39" s="22" t="n">
        <f aca="false">D39-E39</f>
        <v>620989.75</v>
      </c>
      <c r="G39" s="21" t="n">
        <f aca="false">'[2]2010'!$G39</f>
        <v>61396.19</v>
      </c>
      <c r="H39" s="22" t="n">
        <f aca="false">F39+0.5*G39</f>
        <v>651687.845</v>
      </c>
      <c r="I39" s="23" t="n">
        <f aca="false">'2008'!I39</f>
        <v>5</v>
      </c>
      <c r="J39" s="26" t="n">
        <f aca="false">IF(I39=0,"",1/I39)</f>
        <v>0.2</v>
      </c>
      <c r="K39" s="24" t="n">
        <f aca="false">IF(I39=0,"",H39/I39)</f>
        <v>130337.569</v>
      </c>
      <c r="L39" s="25"/>
    </row>
    <row r="40" customFormat="false" ht="15" hidden="false" customHeight="false" outlineLevel="0" collapsed="false">
      <c r="B40" s="27" t="n">
        <v>1930</v>
      </c>
      <c r="C40" s="28" t="s">
        <v>46</v>
      </c>
      <c r="D40" s="21" t="n">
        <f aca="false">'2009'!D40+'2009'!G40-'2009'!E40</f>
        <v>231730.42</v>
      </c>
      <c r="E40" s="21"/>
      <c r="F40" s="22" t="n">
        <f aca="false">D40-E40</f>
        <v>231730.42</v>
      </c>
      <c r="G40" s="21" t="n">
        <f aca="false">'[2]2010'!$G40</f>
        <v>1871335.44</v>
      </c>
      <c r="H40" s="22" t="n">
        <f aca="false">F40+0.5*G40</f>
        <v>1167398.14</v>
      </c>
      <c r="I40" s="23" t="n">
        <f aca="false">'2008'!I40</f>
        <v>8</v>
      </c>
      <c r="J40" s="26" t="n">
        <f aca="false">IF(I40=0,"",1/I40)</f>
        <v>0.125</v>
      </c>
      <c r="K40" s="24" t="n">
        <f aca="false">IF(I40=0,"",H40/I40)</f>
        <v>145924.7675</v>
      </c>
      <c r="L40" s="25"/>
    </row>
    <row r="41" customFormat="false" ht="15" hidden="false" customHeight="false" outlineLevel="0" collapsed="false">
      <c r="B41" s="27" t="n">
        <v>1935</v>
      </c>
      <c r="C41" s="28" t="s">
        <v>47</v>
      </c>
      <c r="D41" s="21" t="n">
        <f aca="false">'2009'!D41+'2009'!G41-'2009'!E41</f>
        <v>0</v>
      </c>
      <c r="E41" s="21"/>
      <c r="F41" s="22" t="n">
        <f aca="false">D41-E41</f>
        <v>0</v>
      </c>
      <c r="G41" s="21"/>
      <c r="H41" s="22" t="n">
        <f aca="false">F41+0.5*G41</f>
        <v>0</v>
      </c>
      <c r="I41" s="23" t="n">
        <f aca="false">'2008'!I41</f>
        <v>10</v>
      </c>
      <c r="J41" s="26" t="n">
        <f aca="false">IF(I41=0,"",1/I41)</f>
        <v>0.1</v>
      </c>
      <c r="K41" s="24" t="n">
        <f aca="false">IF(I41=0,"",H41/I41)</f>
        <v>0</v>
      </c>
      <c r="L41" s="25"/>
    </row>
    <row r="42" customFormat="false" ht="15" hidden="false" customHeight="false" outlineLevel="0" collapsed="false">
      <c r="B42" s="27" t="n">
        <v>1940</v>
      </c>
      <c r="C42" s="28" t="s">
        <v>48</v>
      </c>
      <c r="D42" s="21" t="n">
        <f aca="false">'2009'!D42+'2009'!G42-'2009'!E42</f>
        <v>94659.09</v>
      </c>
      <c r="E42" s="21"/>
      <c r="F42" s="22" t="n">
        <f aca="false">D42-E42</f>
        <v>94659.09</v>
      </c>
      <c r="G42" s="21" t="n">
        <f aca="false">'[2]2010'!$G42</f>
        <v>23621.63</v>
      </c>
      <c r="H42" s="22" t="n">
        <f aca="false">F42+0.5*G42</f>
        <v>106469.905</v>
      </c>
      <c r="I42" s="23" t="n">
        <f aca="false">'2008'!I42</f>
        <v>10</v>
      </c>
      <c r="J42" s="26" t="n">
        <f aca="false">IF(I42=0,"",1/I42)</f>
        <v>0.1</v>
      </c>
      <c r="K42" s="24" t="n">
        <f aca="false">IF(I42=0,"",H42/I42)</f>
        <v>10646.9905</v>
      </c>
      <c r="L42" s="25"/>
    </row>
    <row r="43" customFormat="false" ht="15" hidden="false" customHeight="false" outlineLevel="0" collapsed="false">
      <c r="B43" s="27" t="n">
        <v>1945</v>
      </c>
      <c r="C43" s="28" t="s">
        <v>49</v>
      </c>
      <c r="D43" s="21" t="n">
        <f aca="false">'2009'!D43+'2009'!G43-'2009'!E43</f>
        <v>14406.12</v>
      </c>
      <c r="E43" s="21"/>
      <c r="F43" s="22" t="n">
        <f aca="false">D43-E43</f>
        <v>14406.12</v>
      </c>
      <c r="G43" s="21" t="n">
        <f aca="false">'[2]2010'!$G43</f>
        <v>0</v>
      </c>
      <c r="H43" s="22" t="n">
        <f aca="false">F43+0.5*G43</f>
        <v>14406.12</v>
      </c>
      <c r="I43" s="23" t="n">
        <f aca="false">'2008'!I43</f>
        <v>10</v>
      </c>
      <c r="J43" s="26" t="n">
        <f aca="false">IF(I43=0,"",1/I43)</f>
        <v>0.1</v>
      </c>
      <c r="K43" s="24" t="n">
        <f aca="false">IF(I43=0,"",H43/I43)</f>
        <v>1440.612</v>
      </c>
      <c r="L43" s="25"/>
    </row>
    <row r="44" customFormat="false" ht="15" hidden="false" customHeight="false" outlineLevel="0" collapsed="false">
      <c r="B44" s="27" t="n">
        <v>1950</v>
      </c>
      <c r="C44" s="28" t="s">
        <v>50</v>
      </c>
      <c r="D44" s="21" t="n">
        <f aca="false">'2009'!D44+'2009'!G44-'2009'!E44</f>
        <v>64090.6</v>
      </c>
      <c r="E44" s="21"/>
      <c r="F44" s="22" t="n">
        <f aca="false">D44-E44</f>
        <v>64090.6</v>
      </c>
      <c r="G44" s="21" t="n">
        <f aca="false">'[2]2010'!$G44</f>
        <v>0</v>
      </c>
      <c r="H44" s="22" t="n">
        <f aca="false">F44+0.5*G44</f>
        <v>64090.6</v>
      </c>
      <c r="I44" s="23" t="n">
        <f aca="false">'2008'!I44</f>
        <v>10</v>
      </c>
      <c r="J44" s="26" t="n">
        <f aca="false">IF(I44=0,"",1/I44)</f>
        <v>0.1</v>
      </c>
      <c r="K44" s="24" t="n">
        <f aca="false">IF(I44=0,"",H44/I44)</f>
        <v>6409.06</v>
      </c>
      <c r="L44" s="25"/>
    </row>
    <row r="45" customFormat="false" ht="15" hidden="false" customHeight="false" outlineLevel="0" collapsed="false">
      <c r="B45" s="27" t="n">
        <v>1955</v>
      </c>
      <c r="C45" s="28" t="s">
        <v>51</v>
      </c>
      <c r="D45" s="21" t="n">
        <f aca="false">'2009'!D45+'2009'!G45-'2009'!E45</f>
        <v>0</v>
      </c>
      <c r="E45" s="21"/>
      <c r="F45" s="22" t="n">
        <f aca="false">D45-E45</f>
        <v>0</v>
      </c>
      <c r="G45" s="21" t="n">
        <f aca="false">'[2]2010'!$G45</f>
        <v>0</v>
      </c>
      <c r="H45" s="22" t="n">
        <f aca="false">F45+0.5*G45</f>
        <v>0</v>
      </c>
      <c r="I45" s="23" t="n">
        <f aca="false">'2008'!I45</f>
        <v>0</v>
      </c>
      <c r="J45" s="26" t="str">
        <f aca="false">IF(I45=0,"",1/I45)</f>
        <v/>
      </c>
      <c r="K45" s="24" t="str">
        <f aca="false">IF(I45=0,"",H45/I45)</f>
        <v/>
      </c>
      <c r="L45" s="25"/>
    </row>
    <row r="46" customFormat="false" ht="15" hidden="false" customHeight="false" outlineLevel="0" collapsed="false">
      <c r="B46" s="27" t="n">
        <v>1955</v>
      </c>
      <c r="C46" s="29" t="s">
        <v>52</v>
      </c>
      <c r="D46" s="21" t="n">
        <f aca="false">'2009'!D46+'2009'!G46-'2009'!E46</f>
        <v>0</v>
      </c>
      <c r="E46" s="21"/>
      <c r="F46" s="22" t="n">
        <f aca="false">D46-E46</f>
        <v>0</v>
      </c>
      <c r="G46" s="21" t="n">
        <f aca="false">'[2]2010'!$G46</f>
        <v>0</v>
      </c>
      <c r="H46" s="22" t="n">
        <f aca="false">F46+0.5*G46</f>
        <v>0</v>
      </c>
      <c r="I46" s="23" t="n">
        <f aca="false">'2008'!I46</f>
        <v>0</v>
      </c>
      <c r="J46" s="26" t="str">
        <f aca="false">IF(I46=0,"",1/I46)</f>
        <v/>
      </c>
      <c r="K46" s="24" t="str">
        <f aca="false">IF(I46=0,"",H46/I46)</f>
        <v/>
      </c>
      <c r="L46" s="25"/>
    </row>
    <row r="47" customFormat="false" ht="15" hidden="false" customHeight="false" outlineLevel="0" collapsed="false">
      <c r="B47" s="27" t="n">
        <v>1960</v>
      </c>
      <c r="C47" s="28" t="s">
        <v>53</v>
      </c>
      <c r="D47" s="21" t="n">
        <f aca="false">'2009'!D47+'2009'!G47-'2009'!E47</f>
        <v>0</v>
      </c>
      <c r="E47" s="21"/>
      <c r="F47" s="22" t="n">
        <f aca="false">D47-E47</f>
        <v>0</v>
      </c>
      <c r="G47" s="21" t="n">
        <f aca="false">'[2]2010'!$G47</f>
        <v>0</v>
      </c>
      <c r="H47" s="22" t="n">
        <f aca="false">F47+0.5*G47</f>
        <v>0</v>
      </c>
      <c r="I47" s="23" t="n">
        <f aca="false">'2008'!I47</f>
        <v>0</v>
      </c>
      <c r="J47" s="26" t="str">
        <f aca="false">IF(I47=0,"",1/I47)</f>
        <v/>
      </c>
      <c r="K47" s="24" t="str">
        <f aca="false">IF(I47=0,"",H47/I47)</f>
        <v/>
      </c>
      <c r="L47" s="25"/>
    </row>
    <row r="48" customFormat="false" ht="15" hidden="false" customHeight="false" outlineLevel="0" collapsed="false">
      <c r="B48" s="27" t="n">
        <v>1975</v>
      </c>
      <c r="C48" s="28" t="s">
        <v>54</v>
      </c>
      <c r="D48" s="21" t="n">
        <f aca="false">'2009'!D48+'2009'!G48-'2009'!E48</f>
        <v>0</v>
      </c>
      <c r="E48" s="21"/>
      <c r="F48" s="22" t="n">
        <f aca="false">D48-E48</f>
        <v>0</v>
      </c>
      <c r="G48" s="21" t="n">
        <f aca="false">'[2]2010'!$G48</f>
        <v>0</v>
      </c>
      <c r="H48" s="22" t="n">
        <f aca="false">F48+0.5*G48</f>
        <v>0</v>
      </c>
      <c r="I48" s="23" t="n">
        <f aca="false">'2008'!I48</f>
        <v>0</v>
      </c>
      <c r="J48" s="26" t="str">
        <f aca="false">IF(I48=0,"",1/I48)</f>
        <v/>
      </c>
      <c r="K48" s="24" t="str">
        <f aca="false">IF(I48=0,"",H48/I48)</f>
        <v/>
      </c>
      <c r="L48" s="25"/>
    </row>
    <row r="49" customFormat="false" ht="15" hidden="false" customHeight="false" outlineLevel="0" collapsed="false">
      <c r="B49" s="27" t="n">
        <v>1980</v>
      </c>
      <c r="C49" s="28" t="s">
        <v>55</v>
      </c>
      <c r="D49" s="21" t="n">
        <f aca="false">'2009'!D49+'2009'!G49-'2009'!E49</f>
        <v>0</v>
      </c>
      <c r="E49" s="21"/>
      <c r="F49" s="22" t="n">
        <f aca="false">D49-E49</f>
        <v>0</v>
      </c>
      <c r="G49" s="21" t="n">
        <f aca="false">'[2]2010'!$G49</f>
        <v>0</v>
      </c>
      <c r="H49" s="22" t="n">
        <f aca="false">F49+0.5*G49</f>
        <v>0</v>
      </c>
      <c r="I49" s="23" t="n">
        <f aca="false">'2008'!I49</f>
        <v>0</v>
      </c>
      <c r="J49" s="26" t="str">
        <f aca="false">IF(I49=0,"",1/I49)</f>
        <v/>
      </c>
      <c r="K49" s="24" t="str">
        <f aca="false">IF(I49=0,"",H49/I49)</f>
        <v/>
      </c>
      <c r="L49" s="25"/>
    </row>
    <row r="50" customFormat="false" ht="15" hidden="false" customHeight="false" outlineLevel="0" collapsed="false">
      <c r="B50" s="27" t="n">
        <v>1985</v>
      </c>
      <c r="C50" s="28" t="s">
        <v>56</v>
      </c>
      <c r="D50" s="21" t="n">
        <f aca="false">'2009'!D50+'2009'!G50-'2009'!E50</f>
        <v>0</v>
      </c>
      <c r="E50" s="21"/>
      <c r="F50" s="22" t="n">
        <f aca="false">D50-E50</f>
        <v>0</v>
      </c>
      <c r="G50" s="21" t="n">
        <f aca="false">'[2]2010'!$G50</f>
        <v>0</v>
      </c>
      <c r="H50" s="22" t="n">
        <f aca="false">F50+0.5*G50</f>
        <v>0</v>
      </c>
      <c r="I50" s="23" t="n">
        <f aca="false">'2008'!I50</f>
        <v>0</v>
      </c>
      <c r="J50" s="26" t="str">
        <f aca="false">IF(I50=0,"",1/I50)</f>
        <v/>
      </c>
      <c r="K50" s="24" t="str">
        <f aca="false">IF(I50=0,"",H50/I50)</f>
        <v/>
      </c>
      <c r="L50" s="25"/>
    </row>
    <row r="51" customFormat="false" ht="15" hidden="false" customHeight="false" outlineLevel="0" collapsed="false">
      <c r="B51" s="27" t="n">
        <v>1995</v>
      </c>
      <c r="C51" s="28" t="s">
        <v>57</v>
      </c>
      <c r="D51" s="21" t="n">
        <f aca="false">'2009'!D51+'2009'!G51-'2009'!E51</f>
        <v>-3685071.985</v>
      </c>
      <c r="E51" s="21"/>
      <c r="F51" s="22" t="n">
        <f aca="false">D51-E51</f>
        <v>-3685071.985</v>
      </c>
      <c r="G51" s="21" t="n">
        <f aca="false">'[2]2010'!$G51</f>
        <v>-443482.11</v>
      </c>
      <c r="H51" s="22" t="n">
        <f aca="false">F51+0.5*G51</f>
        <v>-3906813.04</v>
      </c>
      <c r="I51" s="23" t="n">
        <f aca="false">'2008'!I51</f>
        <v>25</v>
      </c>
      <c r="J51" s="26" t="n">
        <f aca="false">IF(I51=0,"",1/I51)</f>
        <v>0.04</v>
      </c>
      <c r="K51" s="30" t="n">
        <f aca="false">IF(I51=0,"",H51/I51)</f>
        <v>-156272.5216</v>
      </c>
      <c r="L51" s="25"/>
    </row>
    <row r="52" customFormat="false" ht="15" hidden="false" customHeight="false" outlineLevel="0" collapsed="false">
      <c r="B52" s="27" t="s">
        <v>58</v>
      </c>
      <c r="C52" s="28"/>
      <c r="D52" s="21"/>
      <c r="E52" s="21"/>
      <c r="F52" s="22" t="n">
        <f aca="false">D52-E52</f>
        <v>0</v>
      </c>
      <c r="G52" s="21"/>
      <c r="H52" s="22" t="n">
        <f aca="false">F52+0.5*G52</f>
        <v>0</v>
      </c>
      <c r="I52" s="23"/>
      <c r="J52" s="22" t="str">
        <f aca="false">IF(I52=0,"",1/I52)</f>
        <v/>
      </c>
      <c r="K52" s="30" t="str">
        <f aca="false">IF(I52=0,"",H52/I52)</f>
        <v/>
      </c>
      <c r="L52" s="25"/>
    </row>
    <row r="53" customFormat="false" ht="15.75" hidden="false" customHeight="false" outlineLevel="0" collapsed="false">
      <c r="B53" s="31"/>
      <c r="C53" s="32"/>
      <c r="D53" s="33"/>
      <c r="E53" s="33"/>
      <c r="F53" s="34" t="n">
        <f aca="false">D53-E53</f>
        <v>0</v>
      </c>
      <c r="G53" s="33"/>
      <c r="H53" s="34" t="n">
        <f aca="false">F53+0.5*G53</f>
        <v>0</v>
      </c>
      <c r="I53" s="35"/>
      <c r="J53" s="34" t="str">
        <f aca="false">IF(I53=0,"",1/I53)</f>
        <v/>
      </c>
      <c r="K53" s="36" t="str">
        <f aca="false">IF(I53=0,"",H53/I53)</f>
        <v/>
      </c>
      <c r="L53" s="37"/>
    </row>
    <row r="54" customFormat="false" ht="16.5" hidden="false" customHeight="false" outlineLevel="0" collapsed="false">
      <c r="B54" s="38"/>
      <c r="C54" s="39" t="s">
        <v>59</v>
      </c>
      <c r="D54" s="40" t="n">
        <f aca="false">SUM(D16:D53)</f>
        <v>30609784.225</v>
      </c>
      <c r="E54" s="40" t="n">
        <f aca="false">SUM(E16:E53)</f>
        <v>0</v>
      </c>
      <c r="F54" s="41" t="n">
        <f aca="false">D54-E54</f>
        <v>30609784.225</v>
      </c>
      <c r="G54" s="40" t="n">
        <f aca="false">SUM(G16:G53)</f>
        <v>3616891.2</v>
      </c>
      <c r="H54" s="41" t="n">
        <f aca="false">F54+0.5*G54</f>
        <v>32418229.825</v>
      </c>
      <c r="I54" s="42"/>
      <c r="J54" s="41"/>
      <c r="K54" s="43" t="n">
        <f aca="false">SUM(K16:K53)</f>
        <v>1523801.1662</v>
      </c>
      <c r="L54" s="44"/>
    </row>
    <row r="56" customFormat="false" ht="15" hidden="false" customHeight="false" outlineLevel="0" collapsed="false">
      <c r="B56" s="1" t="s">
        <v>60</v>
      </c>
      <c r="C56" s="45"/>
      <c r="D56" s="46"/>
      <c r="E56" s="45"/>
      <c r="F56" s="45"/>
      <c r="G56" s="46"/>
      <c r="H56" s="45"/>
      <c r="I56" s="45"/>
      <c r="J56" s="45"/>
      <c r="K56" s="45"/>
    </row>
    <row r="57" customFormat="false" ht="15" hidden="false" customHeight="false" outlineLevel="0" collapsed="false">
      <c r="B57" s="45"/>
      <c r="C57" s="45"/>
      <c r="D57" s="45"/>
      <c r="E57" s="45"/>
      <c r="F57" s="45"/>
      <c r="G57" s="45"/>
      <c r="H57" s="45"/>
      <c r="I57" s="45"/>
      <c r="J57" s="45"/>
      <c r="K57" s="45"/>
    </row>
    <row r="58" customFormat="false" ht="15" hidden="false" customHeight="true" outlineLevel="0" collapsed="false">
      <c r="B58" s="47" t="s">
        <v>61</v>
      </c>
      <c r="C58" s="47"/>
      <c r="D58" s="47"/>
      <c r="E58" s="47"/>
      <c r="F58" s="47"/>
      <c r="G58" s="47"/>
      <c r="H58" s="47"/>
      <c r="I58" s="47"/>
      <c r="J58" s="47"/>
    </row>
    <row r="59" customFormat="false" ht="15" hidden="false" customHeight="true" outlineLevel="0" collapsed="false">
      <c r="B59" s="47" t="s">
        <v>62</v>
      </c>
      <c r="C59" s="47"/>
      <c r="D59" s="47"/>
      <c r="E59" s="47"/>
      <c r="F59" s="47"/>
      <c r="G59" s="47"/>
      <c r="H59" s="47"/>
      <c r="I59" s="47"/>
      <c r="J59" s="47"/>
    </row>
    <row r="60" customFormat="false" ht="15" hidden="false" customHeight="true" outlineLevel="0" collapsed="false">
      <c r="B60" s="48" t="s">
        <v>63</v>
      </c>
      <c r="C60" s="48"/>
      <c r="D60" s="48"/>
      <c r="E60" s="48"/>
      <c r="F60" s="48"/>
      <c r="G60" s="48"/>
      <c r="H60" s="48"/>
      <c r="I60" s="48"/>
      <c r="J60" s="48"/>
    </row>
    <row r="61" customFormat="false" ht="15" hidden="false" customHeight="false" outlineLevel="0" collapsed="false">
      <c r="B61" s="48"/>
      <c r="C61" s="48"/>
      <c r="D61" s="48"/>
      <c r="E61" s="48"/>
      <c r="F61" s="48"/>
      <c r="G61" s="48"/>
      <c r="H61" s="48"/>
      <c r="I61" s="48"/>
      <c r="J61" s="48"/>
    </row>
    <row r="62" customFormat="false" ht="15" hidden="false" customHeight="false" outlineLevel="0" collapsed="false">
      <c r="B62" s="45"/>
      <c r="C62" s="45"/>
      <c r="D62" s="45"/>
      <c r="E62" s="45"/>
      <c r="F62" s="45"/>
      <c r="G62" s="45"/>
      <c r="H62" s="45"/>
      <c r="I62" s="45"/>
      <c r="J62" s="45"/>
      <c r="K62" s="45"/>
    </row>
    <row r="63" customFormat="false" ht="15" hidden="false" customHeight="true" outlineLevel="0" collapsed="false">
      <c r="B63" s="1" t="s">
        <v>64</v>
      </c>
      <c r="C63" s="49" t="s">
        <v>65</v>
      </c>
      <c r="D63" s="49"/>
      <c r="E63" s="49"/>
      <c r="F63" s="49"/>
      <c r="G63" s="49"/>
      <c r="H63" s="49"/>
      <c r="I63" s="49"/>
      <c r="J63" s="49"/>
      <c r="K63" s="49"/>
    </row>
    <row r="64" customFormat="false" ht="15" hidden="false" customHeight="false" outlineLevel="0" collapsed="false">
      <c r="B64" s="45"/>
      <c r="C64" s="49"/>
      <c r="D64" s="49"/>
      <c r="E64" s="49"/>
      <c r="F64" s="49"/>
      <c r="G64" s="49"/>
      <c r="H64" s="49"/>
      <c r="I64" s="49"/>
      <c r="J64" s="49"/>
      <c r="K64" s="49"/>
    </row>
    <row r="65" customFormat="false" ht="15" hidden="false" customHeight="false" outlineLevel="0" collapsed="false">
      <c r="B65" s="45"/>
      <c r="C65" s="49"/>
      <c r="D65" s="49"/>
      <c r="E65" s="49"/>
      <c r="F65" s="49"/>
      <c r="G65" s="49"/>
      <c r="H65" s="49"/>
      <c r="I65" s="49"/>
      <c r="J65" s="49"/>
      <c r="K65" s="49"/>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C63" activeCellId="0" sqref="C63:K65"/>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5.28"/>
    <col collapsed="false" customWidth="true" hidden="false" outlineLevel="0" max="5" min="5" style="0" width="13.14"/>
    <col collapsed="false" customWidth="true" hidden="false" outlineLevel="0" max="6" min="6" style="0" width="15.28"/>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4.28"/>
    <col collapsed="false" customWidth="true" hidden="false" outlineLevel="0" max="12" min="12" style="0" width="15.85"/>
  </cols>
  <sheetData>
    <row r="1" customFormat="false" ht="15" hidden="false" customHeight="false" outlineLevel="0" collapsed="false">
      <c r="I1" s="1" t="s">
        <v>0</v>
      </c>
      <c r="K1" s="2" t="s">
        <v>1</v>
      </c>
      <c r="N1" s="3"/>
      <c r="O1" s="4"/>
    </row>
    <row r="2" s="4" customFormat="true" ht="15" hidden="false" customHeight="false" outlineLevel="0" collapsed="false">
      <c r="I2" s="3"/>
      <c r="N2" s="3"/>
    </row>
    <row r="3" s="4" customFormat="true" ht="15" hidden="false" customHeight="false" outlineLevel="0" collapsed="false">
      <c r="I3" s="3"/>
      <c r="N3" s="3"/>
    </row>
    <row r="4" s="4" customFormat="true" ht="15" hidden="false" customHeight="false" outlineLevel="0" collapsed="false">
      <c r="I4" s="3"/>
      <c r="N4" s="3"/>
    </row>
    <row r="5" s="4" customFormat="true" ht="15" hidden="false" customHeight="false" outlineLevel="0" collapsed="false">
      <c r="I5" s="3"/>
      <c r="N5" s="3"/>
    </row>
    <row r="6" s="4" customFormat="true" ht="15" hidden="false" customHeight="false" outlineLevel="0" collapsed="false">
      <c r="I6" s="3"/>
      <c r="N6" s="3"/>
    </row>
    <row r="7" s="4" customFormat="true" ht="15" hidden="false" customHeight="false" outlineLevel="0" collapsed="false">
      <c r="I7" s="3"/>
      <c r="K7" s="5"/>
      <c r="N7" s="3"/>
      <c r="O7" s="5"/>
    </row>
    <row r="9" customFormat="false" ht="18" hidden="false" customHeight="false" outlineLevel="0" collapsed="false">
      <c r="B9" s="6" t="s">
        <v>2</v>
      </c>
      <c r="C9" s="6"/>
      <c r="D9" s="6"/>
      <c r="E9" s="6"/>
      <c r="F9" s="6"/>
      <c r="G9" s="6"/>
      <c r="H9" s="6"/>
      <c r="I9" s="6"/>
      <c r="J9" s="6"/>
      <c r="K9" s="6"/>
    </row>
    <row r="10" customFormat="false" ht="18" hidden="false" customHeight="false" outlineLevel="0" collapsed="false">
      <c r="B10" s="6" t="s">
        <v>3</v>
      </c>
      <c r="C10" s="6"/>
      <c r="D10" s="6"/>
      <c r="E10" s="6"/>
      <c r="F10" s="6"/>
      <c r="G10" s="6"/>
      <c r="H10" s="6"/>
      <c r="I10" s="6"/>
      <c r="J10" s="6"/>
      <c r="K10" s="6"/>
    </row>
    <row r="11" customFormat="false" ht="13.5" hidden="false" customHeight="true" outlineLevel="0" collapsed="false">
      <c r="B11" s="7"/>
      <c r="C11" s="7"/>
      <c r="D11" s="7"/>
      <c r="E11" s="7"/>
      <c r="F11" s="7"/>
      <c r="G11" s="7"/>
      <c r="H11" s="7"/>
      <c r="I11" s="7"/>
      <c r="J11" s="7"/>
      <c r="K11" s="7"/>
    </row>
    <row r="12" customFormat="false" ht="13.5" hidden="false" customHeight="true" outlineLevel="0" collapsed="false">
      <c r="B12" s="7"/>
      <c r="C12" s="7"/>
      <c r="D12" s="7"/>
      <c r="E12" s="8" t="s">
        <v>4</v>
      </c>
      <c r="F12" s="9" t="n">
        <v>2011</v>
      </c>
      <c r="G12" s="7"/>
      <c r="H12" s="7"/>
      <c r="I12" s="7"/>
      <c r="J12" s="7"/>
      <c r="K12" s="7"/>
    </row>
    <row r="13" customFormat="false" ht="15.75" hidden="false" customHeight="false" outlineLevel="0" collapsed="false"/>
    <row r="14" customFormat="false" ht="39" hidden="false" customHeight="true" outlineLevel="0" collapsed="false">
      <c r="B14" s="10" t="s">
        <v>5</v>
      </c>
      <c r="C14" s="11" t="s">
        <v>6</v>
      </c>
      <c r="D14" s="12" t="s">
        <v>7</v>
      </c>
      <c r="E14" s="13" t="s">
        <v>8</v>
      </c>
      <c r="F14" s="13" t="s">
        <v>9</v>
      </c>
      <c r="G14" s="13" t="s">
        <v>10</v>
      </c>
      <c r="H14" s="13" t="s">
        <v>11</v>
      </c>
      <c r="I14" s="13" t="s">
        <v>12</v>
      </c>
      <c r="J14" s="13" t="s">
        <v>13</v>
      </c>
      <c r="K14" s="14" t="s">
        <v>14</v>
      </c>
      <c r="L14" s="15" t="s">
        <v>15</v>
      </c>
    </row>
    <row r="15" customFormat="false" ht="19.5" hidden="false" customHeight="true" outlineLevel="0" collapsed="false">
      <c r="B15" s="10"/>
      <c r="C15" s="11"/>
      <c r="D15" s="16" t="s">
        <v>16</v>
      </c>
      <c r="E15" s="16" t="s">
        <v>17</v>
      </c>
      <c r="F15" s="16" t="s">
        <v>18</v>
      </c>
      <c r="G15" s="16" t="s">
        <v>19</v>
      </c>
      <c r="H15" s="17" t="s">
        <v>20</v>
      </c>
      <c r="I15" s="16" t="s">
        <v>21</v>
      </c>
      <c r="J15" s="16" t="s">
        <v>22</v>
      </c>
      <c r="K15" s="18" t="s">
        <v>23</v>
      </c>
      <c r="L15" s="15"/>
    </row>
    <row r="16" customFormat="false" ht="15" hidden="false" customHeight="false" outlineLevel="0" collapsed="false">
      <c r="B16" s="19" t="n">
        <v>1805</v>
      </c>
      <c r="C16" s="20" t="s">
        <v>24</v>
      </c>
      <c r="D16" s="21" t="n">
        <f aca="false">'2010'!D16+'2010'!G16-'2010'!E16</f>
        <v>132673.12</v>
      </c>
      <c r="E16" s="21"/>
      <c r="F16" s="22" t="n">
        <f aca="false">D16-E16</f>
        <v>132673.12</v>
      </c>
      <c r="G16" s="21" t="n">
        <f aca="false">[1]Bridge!$G16</f>
        <v>8270.89</v>
      </c>
      <c r="H16" s="22" t="n">
        <f aca="false">F16+0.5*G16</f>
        <v>136808.565</v>
      </c>
      <c r="I16" s="23" t="n">
        <f aca="false">'2008'!I16</f>
        <v>0</v>
      </c>
      <c r="J16" s="26" t="str">
        <f aca="false">IF(I16=0,"",1/I16)</f>
        <v/>
      </c>
      <c r="K16" s="24" t="str">
        <f aca="false">IF(I16=0,"",H16/I16)</f>
        <v/>
      </c>
      <c r="L16" s="25"/>
    </row>
    <row r="17" customFormat="false" ht="15" hidden="false" customHeight="false" outlineLevel="0" collapsed="false">
      <c r="B17" s="19" t="n">
        <v>1808</v>
      </c>
      <c r="C17" s="20" t="s">
        <v>25</v>
      </c>
      <c r="D17" s="21" t="n">
        <f aca="false">'2010'!D17+'2010'!G17-'2010'!E17</f>
        <v>152999.95</v>
      </c>
      <c r="E17" s="21"/>
      <c r="F17" s="22" t="n">
        <f aca="false">D17-E17</f>
        <v>152999.95</v>
      </c>
      <c r="G17" s="21" t="n">
        <f aca="false">[1]Bridge!$G17</f>
        <v>20326.58</v>
      </c>
      <c r="H17" s="22" t="n">
        <f aca="false">F17+0.5*G17</f>
        <v>163163.24</v>
      </c>
      <c r="I17" s="23" t="n">
        <f aca="false">'2008'!I17</f>
        <v>25</v>
      </c>
      <c r="J17" s="26" t="n">
        <f aca="false">IF(I17=0,"",1/I17)</f>
        <v>0.04</v>
      </c>
      <c r="K17" s="24" t="n">
        <f aca="false">IF(I17=0,"",H17/I17)</f>
        <v>6526.5296</v>
      </c>
      <c r="L17" s="25"/>
    </row>
    <row r="18" customFormat="false" ht="15" hidden="false" customHeight="false" outlineLevel="0" collapsed="false">
      <c r="B18" s="19" t="n">
        <v>1810</v>
      </c>
      <c r="C18" s="20" t="s">
        <v>26</v>
      </c>
      <c r="D18" s="21" t="n">
        <f aca="false">'2010'!D18+'2010'!G18-'2010'!E18</f>
        <v>0</v>
      </c>
      <c r="E18" s="21"/>
      <c r="F18" s="22" t="n">
        <f aca="false">D18-E18</f>
        <v>0</v>
      </c>
      <c r="G18" s="21" t="n">
        <f aca="false">[1]Bridge!$G18</f>
        <v>0</v>
      </c>
      <c r="H18" s="22" t="n">
        <f aca="false">F18+0.5*G18</f>
        <v>0</v>
      </c>
      <c r="I18" s="23" t="n">
        <f aca="false">'2008'!I18</f>
        <v>10</v>
      </c>
      <c r="J18" s="26" t="n">
        <f aca="false">IF(I18=0,"",1/I18)</f>
        <v>0.1</v>
      </c>
      <c r="K18" s="24" t="n">
        <f aca="false">IF(I18=0,"",H18/I18)</f>
        <v>0</v>
      </c>
      <c r="L18" s="25"/>
    </row>
    <row r="19" customFormat="false" ht="15" hidden="false" customHeight="false" outlineLevel="0" collapsed="false">
      <c r="B19" s="19" t="n">
        <v>1815</v>
      </c>
      <c r="C19" s="20" t="s">
        <v>27</v>
      </c>
      <c r="D19" s="21" t="n">
        <f aca="false">'2010'!D19+'2010'!G19-'2010'!E19</f>
        <v>0</v>
      </c>
      <c r="E19" s="21"/>
      <c r="F19" s="22" t="n">
        <f aca="false">D19-E19</f>
        <v>0</v>
      </c>
      <c r="G19" s="21" t="n">
        <f aca="false">[1]Bridge!$G19</f>
        <v>0</v>
      </c>
      <c r="H19" s="22" t="n">
        <f aca="false">F19+0.5*G19</f>
        <v>0</v>
      </c>
      <c r="I19" s="23" t="n">
        <f aca="false">'2008'!I19</f>
        <v>0</v>
      </c>
      <c r="J19" s="26" t="str">
        <f aca="false">IF(I19=0,"",1/I19)</f>
        <v/>
      </c>
      <c r="K19" s="24" t="str">
        <f aca="false">IF(I19=0,"",H19/I19)</f>
        <v/>
      </c>
      <c r="L19" s="25"/>
    </row>
    <row r="20" customFormat="false" ht="15" hidden="false" customHeight="false" outlineLevel="0" collapsed="false">
      <c r="B20" s="27" t="n">
        <v>1820</v>
      </c>
      <c r="C20" s="28" t="s">
        <v>28</v>
      </c>
      <c r="D20" s="21" t="n">
        <f aca="false">'2010'!D20+'2010'!G20-'2010'!E20</f>
        <v>503732.18</v>
      </c>
      <c r="E20" s="21"/>
      <c r="F20" s="22" t="n">
        <f aca="false">D20-E20</f>
        <v>503732.18</v>
      </c>
      <c r="G20" s="21" t="n">
        <f aca="false">[1]Bridge!$G20</f>
        <v>0</v>
      </c>
      <c r="H20" s="22" t="n">
        <f aca="false">F20+0.5*G20</f>
        <v>503732.18</v>
      </c>
      <c r="I20" s="23" t="n">
        <f aca="false">'2008'!I20</f>
        <v>25</v>
      </c>
      <c r="J20" s="26" t="n">
        <f aca="false">IF(I20=0,"",1/I20)</f>
        <v>0.04</v>
      </c>
      <c r="K20" s="24" t="n">
        <f aca="false">IF(I20=0,"",H20/I20)</f>
        <v>20149.2872</v>
      </c>
      <c r="L20" s="25"/>
    </row>
    <row r="21" customFormat="false" ht="15" hidden="false" customHeight="false" outlineLevel="0" collapsed="false">
      <c r="B21" s="27" t="n">
        <v>1825</v>
      </c>
      <c r="C21" s="28" t="s">
        <v>29</v>
      </c>
      <c r="D21" s="21" t="n">
        <f aca="false">'2010'!D21+'2010'!G21-'2010'!E21</f>
        <v>0</v>
      </c>
      <c r="E21" s="21"/>
      <c r="F21" s="22" t="n">
        <f aca="false">D21-E21</f>
        <v>0</v>
      </c>
      <c r="G21" s="21" t="n">
        <f aca="false">[1]Bridge!$G21</f>
        <v>0</v>
      </c>
      <c r="H21" s="22" t="n">
        <f aca="false">F21+0.5*G21</f>
        <v>0</v>
      </c>
      <c r="I21" s="23" t="n">
        <f aca="false">'2008'!I21</f>
        <v>25</v>
      </c>
      <c r="J21" s="26" t="n">
        <f aca="false">IF(I21=0,"",1/I21)</f>
        <v>0.04</v>
      </c>
      <c r="K21" s="24" t="n">
        <f aca="false">IF(I21=0,"",H21/I21)</f>
        <v>0</v>
      </c>
      <c r="L21" s="25"/>
    </row>
    <row r="22" customFormat="false" ht="15" hidden="false" customHeight="false" outlineLevel="0" collapsed="false">
      <c r="B22" s="27" t="n">
        <v>1830</v>
      </c>
      <c r="C22" s="28" t="s">
        <v>30</v>
      </c>
      <c r="D22" s="21" t="n">
        <f aca="false">'2010'!D22+'2010'!G22-'2010'!E22</f>
        <v>5100360.75</v>
      </c>
      <c r="E22" s="21"/>
      <c r="F22" s="22" t="n">
        <f aca="false">D22-E22</f>
        <v>5100360.75</v>
      </c>
      <c r="G22" s="21" t="n">
        <f aca="false">[1]Bridge!$G22</f>
        <v>380954.61</v>
      </c>
      <c r="H22" s="22" t="n">
        <f aca="false">F22+0.5*G22</f>
        <v>5290838.055</v>
      </c>
      <c r="I22" s="23" t="n">
        <f aca="false">'2008'!I22</f>
        <v>25</v>
      </c>
      <c r="J22" s="26" t="n">
        <f aca="false">IF(I22=0,"",1/I22)</f>
        <v>0.04</v>
      </c>
      <c r="K22" s="24" t="n">
        <f aca="false">IF(I22=0,"",H22/I22)</f>
        <v>211633.5222</v>
      </c>
      <c r="L22" s="25"/>
    </row>
    <row r="23" customFormat="false" ht="15" hidden="false" customHeight="false" outlineLevel="0" collapsed="false">
      <c r="B23" s="27" t="n">
        <v>1835</v>
      </c>
      <c r="C23" s="28" t="s">
        <v>31</v>
      </c>
      <c r="D23" s="21" t="n">
        <f aca="false">'2010'!D23+'2010'!G23-'2010'!E23</f>
        <v>10171905.75</v>
      </c>
      <c r="E23" s="21"/>
      <c r="F23" s="22" t="n">
        <f aca="false">D23-E23</f>
        <v>10171905.75</v>
      </c>
      <c r="G23" s="21" t="n">
        <f aca="false">[1]Bridge!$G23</f>
        <v>347378.94</v>
      </c>
      <c r="H23" s="22" t="n">
        <f aca="false">F23+0.5*G23</f>
        <v>10345595.22</v>
      </c>
      <c r="I23" s="23" t="n">
        <f aca="false">'2008'!I23</f>
        <v>25</v>
      </c>
      <c r="J23" s="26" t="n">
        <f aca="false">IF(I23=0,"",1/I23)</f>
        <v>0.04</v>
      </c>
      <c r="K23" s="24" t="n">
        <f aca="false">IF(I23=0,"",H23/I23)</f>
        <v>413823.8088</v>
      </c>
      <c r="L23" s="25"/>
    </row>
    <row r="24" customFormat="false" ht="15" hidden="false" customHeight="false" outlineLevel="0" collapsed="false">
      <c r="B24" s="27" t="n">
        <v>1840</v>
      </c>
      <c r="C24" s="28" t="s">
        <v>32</v>
      </c>
      <c r="D24" s="21" t="n">
        <f aca="false">'2010'!D24+'2010'!G24-'2010'!E24</f>
        <v>2294428.305</v>
      </c>
      <c r="E24" s="21"/>
      <c r="F24" s="22" t="n">
        <f aca="false">D24-E24</f>
        <v>2294428.305</v>
      </c>
      <c r="G24" s="21" t="n">
        <f aca="false">[1]Bridge!$G24</f>
        <v>56883.74</v>
      </c>
      <c r="H24" s="22" t="n">
        <f aca="false">F24+0.5*G24</f>
        <v>2322870.175</v>
      </c>
      <c r="I24" s="23" t="n">
        <f aca="false">'2008'!I24</f>
        <v>25</v>
      </c>
      <c r="J24" s="26" t="n">
        <f aca="false">IF(I24=0,"",1/I24)</f>
        <v>0.04</v>
      </c>
      <c r="K24" s="24" t="n">
        <f aca="false">IF(I24=0,"",H24/I24)</f>
        <v>92914.807</v>
      </c>
      <c r="L24" s="25"/>
    </row>
    <row r="25" customFormat="false" ht="15" hidden="false" customHeight="false" outlineLevel="0" collapsed="false">
      <c r="B25" s="27" t="n">
        <v>1845</v>
      </c>
      <c r="C25" s="28" t="s">
        <v>33</v>
      </c>
      <c r="D25" s="21" t="n">
        <f aca="false">'2010'!D25+'2010'!G25-'2010'!E25</f>
        <v>4951518.39</v>
      </c>
      <c r="E25" s="21"/>
      <c r="F25" s="22" t="n">
        <f aca="false">D25-E25</f>
        <v>4951518.39</v>
      </c>
      <c r="G25" s="21" t="n">
        <f aca="false">[1]Bridge!$G25</f>
        <v>1131050.91</v>
      </c>
      <c r="H25" s="22" t="n">
        <f aca="false">F25+0.5*G25</f>
        <v>5517043.845</v>
      </c>
      <c r="I25" s="23" t="n">
        <f aca="false">'2008'!I25</f>
        <v>25</v>
      </c>
      <c r="J25" s="26" t="n">
        <f aca="false">IF(I25=0,"",1/I25)</f>
        <v>0.04</v>
      </c>
      <c r="K25" s="24" t="n">
        <f aca="false">IF(I25=0,"",H25/I25)</f>
        <v>220681.7538</v>
      </c>
      <c r="L25" s="25"/>
    </row>
    <row r="26" customFormat="false" ht="15" hidden="false" customHeight="false" outlineLevel="0" collapsed="false">
      <c r="B26" s="27" t="n">
        <v>1850</v>
      </c>
      <c r="C26" s="28" t="s">
        <v>34</v>
      </c>
      <c r="D26" s="21" t="n">
        <f aca="false">'2010'!D26+'2010'!G26-'2010'!E26</f>
        <v>6153610.2</v>
      </c>
      <c r="E26" s="21"/>
      <c r="F26" s="22" t="n">
        <f aca="false">D26-E26</f>
        <v>6153610.2</v>
      </c>
      <c r="G26" s="21" t="n">
        <f aca="false">[1]Bridge!$G26</f>
        <v>448283.65</v>
      </c>
      <c r="H26" s="22" t="n">
        <f aca="false">F26+0.5*G26</f>
        <v>6377752.025</v>
      </c>
      <c r="I26" s="23" t="n">
        <f aca="false">'2008'!I26</f>
        <v>25</v>
      </c>
      <c r="J26" s="26" t="n">
        <f aca="false">IF(I26=0,"",1/I26)</f>
        <v>0.04</v>
      </c>
      <c r="K26" s="24" t="n">
        <f aca="false">IF(I26=0,"",H26/I26)</f>
        <v>255110.081</v>
      </c>
      <c r="L26" s="25"/>
    </row>
    <row r="27" customFormat="false" ht="15" hidden="false" customHeight="false" outlineLevel="0" collapsed="false">
      <c r="B27" s="27" t="n">
        <v>1855</v>
      </c>
      <c r="C27" s="28" t="s">
        <v>35</v>
      </c>
      <c r="D27" s="21" t="n">
        <f aca="false">'2010'!D27+'2010'!G27-'2010'!E27</f>
        <v>3043184.8</v>
      </c>
      <c r="E27" s="21"/>
      <c r="F27" s="22" t="n">
        <f aca="false">D27-E27</f>
        <v>3043184.8</v>
      </c>
      <c r="G27" s="21" t="n">
        <f aca="false">[1]Bridge!$G27</f>
        <v>280489.18</v>
      </c>
      <c r="H27" s="22" t="n">
        <f aca="false">F27+0.5*G27</f>
        <v>3183429.39</v>
      </c>
      <c r="I27" s="23" t="n">
        <f aca="false">'2008'!I27</f>
        <v>25</v>
      </c>
      <c r="J27" s="26" t="n">
        <f aca="false">IF(I27=0,"",1/I27)</f>
        <v>0.04</v>
      </c>
      <c r="K27" s="24" t="n">
        <f aca="false">IF(I27=0,"",H27/I27)</f>
        <v>127337.1756</v>
      </c>
      <c r="L27" s="25"/>
    </row>
    <row r="28" customFormat="false" ht="15" hidden="false" customHeight="false" outlineLevel="0" collapsed="false">
      <c r="B28" s="27" t="n">
        <v>1860</v>
      </c>
      <c r="C28" s="28" t="s">
        <v>36</v>
      </c>
      <c r="D28" s="21" t="n">
        <f aca="false">'2010'!D28+'2010'!G28-'2010'!E28</f>
        <v>2712407.765</v>
      </c>
      <c r="E28" s="21"/>
      <c r="F28" s="22" t="n">
        <f aca="false">D28-E28</f>
        <v>2712407.765</v>
      </c>
      <c r="G28" s="21" t="n">
        <f aca="false">[1]Bridge!$G28</f>
        <v>89690.21</v>
      </c>
      <c r="H28" s="22" t="n">
        <f aca="false">F28+0.5*G28</f>
        <v>2757252.87</v>
      </c>
      <c r="I28" s="23" t="n">
        <f aca="false">'2008'!I28</f>
        <v>25</v>
      </c>
      <c r="J28" s="26" t="n">
        <f aca="false">IF(I28=0,"",1/I28)</f>
        <v>0.04</v>
      </c>
      <c r="K28" s="24" t="n">
        <f aca="false">IF(I28=0,"",H28/I28)</f>
        <v>110290.1148</v>
      </c>
      <c r="L28" s="25"/>
    </row>
    <row r="29" customFormat="false" ht="15" hidden="false" customHeight="false" outlineLevel="0" collapsed="false">
      <c r="B29" s="27" t="n">
        <v>1860</v>
      </c>
      <c r="C29" s="28" t="s">
        <v>37</v>
      </c>
      <c r="D29" s="21" t="n">
        <f aca="false">'2010'!D29+'2010'!G29-'2010'!E29</f>
        <v>0</v>
      </c>
      <c r="E29" s="21"/>
      <c r="F29" s="22" t="n">
        <f aca="false">D29-E29</f>
        <v>0</v>
      </c>
      <c r="G29" s="21" t="n">
        <f aca="false">[1]Bridge!$G29</f>
        <v>0</v>
      </c>
      <c r="H29" s="22" t="n">
        <f aca="false">F29+0.5*G29</f>
        <v>0</v>
      </c>
      <c r="I29" s="23" t="n">
        <f aca="false">'2008'!I29</f>
        <v>0</v>
      </c>
      <c r="J29" s="26" t="str">
        <f aca="false">IF(I29=0,"",1/I29)</f>
        <v/>
      </c>
      <c r="K29" s="24" t="str">
        <f aca="false">IF(I29=0,"",H29/I29)</f>
        <v/>
      </c>
      <c r="L29" s="25"/>
    </row>
    <row r="30" customFormat="false" ht="15" hidden="false" customHeight="false" outlineLevel="0" collapsed="false">
      <c r="B30" s="27" t="n">
        <v>1905</v>
      </c>
      <c r="C30" s="28" t="s">
        <v>24</v>
      </c>
      <c r="D30" s="21" t="n">
        <f aca="false">'2010'!D30+'2010'!G30-'2010'!E30</f>
        <v>0</v>
      </c>
      <c r="E30" s="21"/>
      <c r="F30" s="22" t="n">
        <f aca="false">D30-E30</f>
        <v>0</v>
      </c>
      <c r="G30" s="21" t="n">
        <f aca="false">[1]Bridge!$G30</f>
        <v>0</v>
      </c>
      <c r="H30" s="22" t="n">
        <f aca="false">F30+0.5*G30</f>
        <v>0</v>
      </c>
      <c r="I30" s="23" t="n">
        <f aca="false">'2008'!I30</f>
        <v>0</v>
      </c>
      <c r="J30" s="26" t="str">
        <f aca="false">IF(I30=0,"",1/I30)</f>
        <v/>
      </c>
      <c r="K30" s="24" t="str">
        <f aca="false">IF(I30=0,"",H30/I30)</f>
        <v/>
      </c>
      <c r="L30" s="25"/>
    </row>
    <row r="31" customFormat="false" ht="15" hidden="false" customHeight="false" outlineLevel="0" collapsed="false">
      <c r="B31" s="27" t="n">
        <v>1906</v>
      </c>
      <c r="C31" s="28" t="s">
        <v>38</v>
      </c>
      <c r="D31" s="21" t="n">
        <f aca="false">'2010'!D31+'2010'!G31-'2010'!E31</f>
        <v>0</v>
      </c>
      <c r="E31" s="21"/>
      <c r="F31" s="22" t="n">
        <f aca="false">D31-E31</f>
        <v>0</v>
      </c>
      <c r="G31" s="21" t="n">
        <f aca="false">[1]Bridge!$G31</f>
        <v>0</v>
      </c>
      <c r="H31" s="22" t="n">
        <f aca="false">F31+0.5*G31</f>
        <v>0</v>
      </c>
      <c r="I31" s="23" t="n">
        <f aca="false">'2008'!I31</f>
        <v>0</v>
      </c>
      <c r="J31" s="26" t="str">
        <f aca="false">IF(I31=0,"",1/I31)</f>
        <v/>
      </c>
      <c r="K31" s="24" t="str">
        <f aca="false">IF(I31=0,"",H31/I31)</f>
        <v/>
      </c>
      <c r="L31" s="25"/>
    </row>
    <row r="32" customFormat="false" ht="15" hidden="false" customHeight="false" outlineLevel="0" collapsed="false">
      <c r="B32" s="27" t="n">
        <v>1908</v>
      </c>
      <c r="C32" s="28" t="s">
        <v>39</v>
      </c>
      <c r="D32" s="21" t="n">
        <f aca="false">'2010'!D32+'2010'!G32-'2010'!E32</f>
        <v>0</v>
      </c>
      <c r="E32" s="21"/>
      <c r="F32" s="22" t="n">
        <f aca="false">D32-E32</f>
        <v>0</v>
      </c>
      <c r="G32" s="21" t="n">
        <f aca="false">[1]Bridge!$G32</f>
        <v>0</v>
      </c>
      <c r="H32" s="22" t="n">
        <f aca="false">F32+0.5*G32</f>
        <v>0</v>
      </c>
      <c r="I32" s="23" t="n">
        <f aca="false">'2008'!I32</f>
        <v>0</v>
      </c>
      <c r="J32" s="26" t="str">
        <f aca="false">IF(I32=0,"",1/I32)</f>
        <v/>
      </c>
      <c r="K32" s="24" t="str">
        <f aca="false">IF(I32=0,"",H32/I32)</f>
        <v/>
      </c>
      <c r="L32" s="25"/>
    </row>
    <row r="33" customFormat="false" ht="15" hidden="false" customHeight="false" outlineLevel="0" collapsed="false">
      <c r="B33" s="27" t="n">
        <v>1910</v>
      </c>
      <c r="C33" s="28" t="s">
        <v>26</v>
      </c>
      <c r="D33" s="21" t="n">
        <f aca="false">'2010'!D33+'2010'!G33-'2010'!E33</f>
        <v>0</v>
      </c>
      <c r="E33" s="21"/>
      <c r="F33" s="22" t="n">
        <f aca="false">D33-E33</f>
        <v>0</v>
      </c>
      <c r="G33" s="21" t="n">
        <f aca="false">[1]Bridge!$G33</f>
        <v>161500.94</v>
      </c>
      <c r="H33" s="22" t="n">
        <f aca="false">F33+0.5*G33</f>
        <v>80750.47</v>
      </c>
      <c r="I33" s="23" t="n">
        <f aca="false">'2008'!I33</f>
        <v>0</v>
      </c>
      <c r="J33" s="26" t="str">
        <f aca="false">IF(I33=0,"",1/I33)</f>
        <v/>
      </c>
      <c r="K33" s="24" t="str">
        <f aca="false">IF(I33=0,"",H33/I33)</f>
        <v/>
      </c>
      <c r="L33" s="25"/>
    </row>
    <row r="34" customFormat="false" ht="15" hidden="false" customHeight="false" outlineLevel="0" collapsed="false">
      <c r="B34" s="27" t="n">
        <v>1915</v>
      </c>
      <c r="C34" s="28" t="s">
        <v>40</v>
      </c>
      <c r="D34" s="21" t="n">
        <f aca="false">'2010'!D34+'2010'!G34-'2010'!E34</f>
        <v>67388.29</v>
      </c>
      <c r="E34" s="21"/>
      <c r="F34" s="22" t="n">
        <f aca="false">D34-E34</f>
        <v>67388.29</v>
      </c>
      <c r="G34" s="21" t="n">
        <f aca="false">[1]Bridge!$G34</f>
        <v>2404.46</v>
      </c>
      <c r="H34" s="22" t="n">
        <f aca="false">F34+0.5*G34</f>
        <v>68590.52</v>
      </c>
      <c r="I34" s="23" t="n">
        <f aca="false">'2008'!I34</f>
        <v>10</v>
      </c>
      <c r="J34" s="26" t="n">
        <f aca="false">IF(I34=0,"",1/I34)</f>
        <v>0.1</v>
      </c>
      <c r="K34" s="24" t="n">
        <f aca="false">IF(I34=0,"",H34/I34)</f>
        <v>6859.052</v>
      </c>
      <c r="L34" s="25"/>
    </row>
    <row r="35" customFormat="false" ht="15" hidden="false" customHeight="false" outlineLevel="0" collapsed="false">
      <c r="B35" s="27" t="n">
        <v>1915</v>
      </c>
      <c r="C35" s="28" t="s">
        <v>41</v>
      </c>
      <c r="D35" s="21" t="n">
        <f aca="false">'2010'!D35+'2010'!G35-'2010'!E35</f>
        <v>5594.49</v>
      </c>
      <c r="E35" s="21"/>
      <c r="F35" s="22" t="n">
        <f aca="false">D35-E35</f>
        <v>5594.49</v>
      </c>
      <c r="G35" s="21" t="n">
        <f aca="false">[1]Bridge!$G35</f>
        <v>0</v>
      </c>
      <c r="H35" s="22" t="n">
        <f aca="false">F35+0.5*G35</f>
        <v>5594.49</v>
      </c>
      <c r="I35" s="23" t="n">
        <f aca="false">'2008'!I35</f>
        <v>5</v>
      </c>
      <c r="J35" s="26" t="n">
        <f aca="false">IF(I35=0,"",1/I35)</f>
        <v>0.2</v>
      </c>
      <c r="K35" s="24" t="n">
        <f aca="false">IF(I35=0,"",H35/I35)</f>
        <v>1118.898</v>
      </c>
      <c r="L35" s="25"/>
    </row>
    <row r="36" customFormat="false" ht="15" hidden="false" customHeight="false" outlineLevel="0" collapsed="false">
      <c r="B36" s="27" t="n">
        <v>1920</v>
      </c>
      <c r="C36" s="28" t="s">
        <v>42</v>
      </c>
      <c r="D36" s="21" t="n">
        <f aca="false">'2010'!D36+'2010'!G36-'2010'!E36</f>
        <v>83196.29</v>
      </c>
      <c r="E36" s="21"/>
      <c r="F36" s="22" t="n">
        <f aca="false">D36-E36</f>
        <v>83196.29</v>
      </c>
      <c r="G36" s="21" t="n">
        <f aca="false">[1]Bridge!$G36</f>
        <v>18637.44</v>
      </c>
      <c r="H36" s="22" t="n">
        <f aca="false">F36+0.5*G36</f>
        <v>92515.01</v>
      </c>
      <c r="I36" s="23" t="n">
        <f aca="false">'2008'!I36</f>
        <v>5</v>
      </c>
      <c r="J36" s="26" t="n">
        <f aca="false">IF(I36=0,"",1/I36)</f>
        <v>0.2</v>
      </c>
      <c r="K36" s="24" t="n">
        <f aca="false">IF(I36=0,"",H36/I36)</f>
        <v>18503.002</v>
      </c>
      <c r="L36" s="25"/>
    </row>
    <row r="37" customFormat="false" ht="15" hidden="false" customHeight="false" outlineLevel="0" collapsed="false">
      <c r="B37" s="27" t="n">
        <v>1920</v>
      </c>
      <c r="C37" s="28" t="s">
        <v>43</v>
      </c>
      <c r="D37" s="21" t="n">
        <f aca="false">'2010'!D37+'2010'!G37-'2010'!E37</f>
        <v>0</v>
      </c>
      <c r="E37" s="21"/>
      <c r="F37" s="22" t="n">
        <f aca="false">D37-E37</f>
        <v>0</v>
      </c>
      <c r="G37" s="21" t="n">
        <f aca="false">[1]Bridge!$G37</f>
        <v>0</v>
      </c>
      <c r="H37" s="22" t="n">
        <f aca="false">F37+0.5*G37</f>
        <v>0</v>
      </c>
      <c r="I37" s="23" t="n">
        <f aca="false">'2008'!I37</f>
        <v>0</v>
      </c>
      <c r="J37" s="26" t="str">
        <f aca="false">IF(I37=0,"",1/I37)</f>
        <v/>
      </c>
      <c r="K37" s="24" t="str">
        <f aca="false">IF(I37=0,"",H37/I37)</f>
        <v/>
      </c>
      <c r="L37" s="25"/>
    </row>
    <row r="38" customFormat="false" ht="15" hidden="false" customHeight="false" outlineLevel="0" collapsed="false">
      <c r="B38" s="27" t="n">
        <v>1920</v>
      </c>
      <c r="C38" s="28" t="s">
        <v>44</v>
      </c>
      <c r="D38" s="21" t="n">
        <f aca="false">'2010'!D38+'2010'!G38-'2010'!E38</f>
        <v>0</v>
      </c>
      <c r="E38" s="21"/>
      <c r="F38" s="22" t="n">
        <f aca="false">D38-E38</f>
        <v>0</v>
      </c>
      <c r="G38" s="21" t="n">
        <f aca="false">[1]Bridge!$G38</f>
        <v>0</v>
      </c>
      <c r="H38" s="22" t="n">
        <f aca="false">F38+0.5*G38</f>
        <v>0</v>
      </c>
      <c r="I38" s="23" t="n">
        <f aca="false">'2008'!I38</f>
        <v>0</v>
      </c>
      <c r="J38" s="26" t="str">
        <f aca="false">IF(I38=0,"",1/I38)</f>
        <v/>
      </c>
      <c r="K38" s="24" t="str">
        <f aca="false">IF(I38=0,"",H38/I38)</f>
        <v/>
      </c>
      <c r="L38" s="25"/>
    </row>
    <row r="39" customFormat="false" ht="15" hidden="false" customHeight="false" outlineLevel="0" collapsed="false">
      <c r="B39" s="27" t="n">
        <v>1925</v>
      </c>
      <c r="C39" s="28" t="s">
        <v>45</v>
      </c>
      <c r="D39" s="21" t="n">
        <f aca="false">'2010'!D39+'2010'!G39-'2010'!E39</f>
        <v>682385.94</v>
      </c>
      <c r="E39" s="21"/>
      <c r="F39" s="22" t="n">
        <f aca="false">D39-E39</f>
        <v>682385.94</v>
      </c>
      <c r="G39" s="21" t="n">
        <f aca="false">[1]Bridge!$G39</f>
        <v>362980.86</v>
      </c>
      <c r="H39" s="22" t="n">
        <f aca="false">F39+0.5*G39</f>
        <v>863876.37</v>
      </c>
      <c r="I39" s="23" t="n">
        <f aca="false">'2008'!I39</f>
        <v>5</v>
      </c>
      <c r="J39" s="26" t="n">
        <f aca="false">IF(I39=0,"",1/I39)</f>
        <v>0.2</v>
      </c>
      <c r="K39" s="24" t="n">
        <f aca="false">IF(I39=0,"",H39/I39)</f>
        <v>172775.274</v>
      </c>
      <c r="L39" s="25"/>
    </row>
    <row r="40" customFormat="false" ht="15" hidden="false" customHeight="false" outlineLevel="0" collapsed="false">
      <c r="B40" s="27" t="n">
        <v>1930</v>
      </c>
      <c r="C40" s="28" t="s">
        <v>46</v>
      </c>
      <c r="D40" s="21" t="n">
        <f aca="false">'2010'!D40+'2010'!G40-'2010'!E40</f>
        <v>2103065.86</v>
      </c>
      <c r="E40" s="21"/>
      <c r="F40" s="22" t="n">
        <f aca="false">D40-E40</f>
        <v>2103065.86</v>
      </c>
      <c r="G40" s="21" t="n">
        <f aca="false">[1]Bridge!$G40</f>
        <v>630054.77</v>
      </c>
      <c r="H40" s="22" t="n">
        <f aca="false">F40+0.5*G40</f>
        <v>2418093.245</v>
      </c>
      <c r="I40" s="23" t="n">
        <f aca="false">'2008'!I40</f>
        <v>8</v>
      </c>
      <c r="J40" s="26" t="n">
        <f aca="false">IF(I40=0,"",1/I40)</f>
        <v>0.125</v>
      </c>
      <c r="K40" s="24" t="n">
        <f aca="false">IF(I40=0,"",H40/I40)</f>
        <v>302261.655625</v>
      </c>
      <c r="L40" s="25"/>
    </row>
    <row r="41" customFormat="false" ht="15" hidden="false" customHeight="false" outlineLevel="0" collapsed="false">
      <c r="B41" s="27" t="n">
        <v>1935</v>
      </c>
      <c r="C41" s="28" t="s">
        <v>47</v>
      </c>
      <c r="D41" s="21" t="n">
        <f aca="false">'2010'!D41+'2010'!G41-'2010'!E41</f>
        <v>0</v>
      </c>
      <c r="E41" s="21"/>
      <c r="F41" s="22" t="n">
        <f aca="false">D41-E41</f>
        <v>0</v>
      </c>
      <c r="G41" s="21" t="n">
        <f aca="false">[1]Bridge!$G41</f>
        <v>0</v>
      </c>
      <c r="H41" s="22" t="n">
        <f aca="false">F41+0.5*G41</f>
        <v>0</v>
      </c>
      <c r="I41" s="23" t="n">
        <f aca="false">'2008'!I41</f>
        <v>10</v>
      </c>
      <c r="J41" s="26" t="n">
        <f aca="false">IF(I41=0,"",1/I41)</f>
        <v>0.1</v>
      </c>
      <c r="K41" s="24" t="n">
        <f aca="false">IF(I41=0,"",H41/I41)</f>
        <v>0</v>
      </c>
      <c r="L41" s="25"/>
    </row>
    <row r="42" customFormat="false" ht="15" hidden="false" customHeight="false" outlineLevel="0" collapsed="false">
      <c r="B42" s="27" t="n">
        <v>1940</v>
      </c>
      <c r="C42" s="28" t="s">
        <v>48</v>
      </c>
      <c r="D42" s="21" t="n">
        <f aca="false">'2010'!D42+'2010'!G42-'2010'!E42</f>
        <v>118280.72</v>
      </c>
      <c r="E42" s="21"/>
      <c r="F42" s="22" t="n">
        <f aca="false">D42-E42</f>
        <v>118280.72</v>
      </c>
      <c r="G42" s="21" t="n">
        <f aca="false">[1]Bridge!$G42</f>
        <v>40956.87</v>
      </c>
      <c r="H42" s="22" t="n">
        <f aca="false">F42+0.5*G42</f>
        <v>138759.155</v>
      </c>
      <c r="I42" s="23" t="n">
        <f aca="false">'2008'!I42</f>
        <v>10</v>
      </c>
      <c r="J42" s="26" t="n">
        <f aca="false">IF(I42=0,"",1/I42)</f>
        <v>0.1</v>
      </c>
      <c r="K42" s="24" t="n">
        <f aca="false">IF(I42=0,"",H42/I42)</f>
        <v>13875.9155</v>
      </c>
      <c r="L42" s="25"/>
    </row>
    <row r="43" customFormat="false" ht="15" hidden="false" customHeight="false" outlineLevel="0" collapsed="false">
      <c r="B43" s="27" t="n">
        <v>1945</v>
      </c>
      <c r="C43" s="28" t="s">
        <v>49</v>
      </c>
      <c r="D43" s="21" t="n">
        <f aca="false">'2010'!D43+'2010'!G43-'2010'!E43</f>
        <v>14406.12</v>
      </c>
      <c r="E43" s="21"/>
      <c r="F43" s="22" t="n">
        <f aca="false">D43-E43</f>
        <v>14406.12</v>
      </c>
      <c r="G43" s="21" t="n">
        <f aca="false">[1]Bridge!$G43</f>
        <v>56</v>
      </c>
      <c r="H43" s="22" t="n">
        <f aca="false">F43+0.5*G43</f>
        <v>14434.12</v>
      </c>
      <c r="I43" s="23" t="n">
        <f aca="false">'2008'!I43</f>
        <v>10</v>
      </c>
      <c r="J43" s="26" t="n">
        <f aca="false">IF(I43=0,"",1/I43)</f>
        <v>0.1</v>
      </c>
      <c r="K43" s="24" t="n">
        <f aca="false">IF(I43=0,"",H43/I43)</f>
        <v>1443.412</v>
      </c>
      <c r="L43" s="25"/>
    </row>
    <row r="44" customFormat="false" ht="15" hidden="false" customHeight="false" outlineLevel="0" collapsed="false">
      <c r="B44" s="27" t="n">
        <v>1950</v>
      </c>
      <c r="C44" s="28" t="s">
        <v>50</v>
      </c>
      <c r="D44" s="21" t="n">
        <f aca="false">'2010'!D44+'2010'!G44-'2010'!E44</f>
        <v>64090.6</v>
      </c>
      <c r="E44" s="21"/>
      <c r="F44" s="22" t="n">
        <f aca="false">D44-E44</f>
        <v>64090.6</v>
      </c>
      <c r="G44" s="21" t="n">
        <f aca="false">[1]Bridge!$G44</f>
        <v>0</v>
      </c>
      <c r="H44" s="22" t="n">
        <f aca="false">F44+0.5*G44</f>
        <v>64090.6</v>
      </c>
      <c r="I44" s="23" t="n">
        <f aca="false">'2008'!I44</f>
        <v>10</v>
      </c>
      <c r="J44" s="26" t="n">
        <f aca="false">IF(I44=0,"",1/I44)</f>
        <v>0.1</v>
      </c>
      <c r="K44" s="24" t="n">
        <f aca="false">IF(I44=0,"",H44/I44)</f>
        <v>6409.06</v>
      </c>
      <c r="L44" s="25"/>
    </row>
    <row r="45" customFormat="false" ht="15" hidden="false" customHeight="false" outlineLevel="0" collapsed="false">
      <c r="B45" s="27" t="n">
        <v>1955</v>
      </c>
      <c r="C45" s="28" t="s">
        <v>51</v>
      </c>
      <c r="D45" s="21" t="n">
        <f aca="false">'2010'!D45+'2010'!G45-'2010'!E45</f>
        <v>0</v>
      </c>
      <c r="E45" s="21"/>
      <c r="F45" s="22" t="n">
        <f aca="false">D45-E45</f>
        <v>0</v>
      </c>
      <c r="G45" s="21" t="n">
        <f aca="false">[1]Bridge!$G45</f>
        <v>0</v>
      </c>
      <c r="H45" s="22" t="n">
        <f aca="false">F45+0.5*G45</f>
        <v>0</v>
      </c>
      <c r="I45" s="23" t="n">
        <f aca="false">'2008'!I45</f>
        <v>0</v>
      </c>
      <c r="J45" s="26" t="str">
        <f aca="false">IF(I45=0,"",1/I45)</f>
        <v/>
      </c>
      <c r="K45" s="24" t="str">
        <f aca="false">IF(I45=0,"",H45/I45)</f>
        <v/>
      </c>
      <c r="L45" s="25"/>
    </row>
    <row r="46" customFormat="false" ht="15" hidden="false" customHeight="false" outlineLevel="0" collapsed="false">
      <c r="B46" s="27" t="n">
        <v>1955</v>
      </c>
      <c r="C46" s="29" t="s">
        <v>52</v>
      </c>
      <c r="D46" s="21" t="n">
        <f aca="false">'2010'!D46+'2010'!G46-'2010'!E46</f>
        <v>0</v>
      </c>
      <c r="E46" s="21"/>
      <c r="F46" s="22" t="n">
        <f aca="false">D46-E46</f>
        <v>0</v>
      </c>
      <c r="G46" s="21" t="n">
        <f aca="false">[1]Bridge!$G46</f>
        <v>0</v>
      </c>
      <c r="H46" s="22" t="n">
        <f aca="false">F46+0.5*G46</f>
        <v>0</v>
      </c>
      <c r="I46" s="23" t="n">
        <f aca="false">'2008'!I46</f>
        <v>0</v>
      </c>
      <c r="J46" s="26" t="str">
        <f aca="false">IF(I46=0,"",1/I46)</f>
        <v/>
      </c>
      <c r="K46" s="24" t="str">
        <f aca="false">IF(I46=0,"",H46/I46)</f>
        <v/>
      </c>
      <c r="L46" s="25"/>
    </row>
    <row r="47" customFormat="false" ht="15" hidden="false" customHeight="false" outlineLevel="0" collapsed="false">
      <c r="B47" s="27" t="n">
        <v>1960</v>
      </c>
      <c r="C47" s="28" t="s">
        <v>53</v>
      </c>
      <c r="D47" s="21" t="n">
        <f aca="false">'2010'!D47+'2010'!G47-'2010'!E47</f>
        <v>0</v>
      </c>
      <c r="E47" s="21"/>
      <c r="F47" s="22" t="n">
        <f aca="false">D47-E47</f>
        <v>0</v>
      </c>
      <c r="G47" s="21" t="n">
        <f aca="false">[1]Bridge!$G47</f>
        <v>0</v>
      </c>
      <c r="H47" s="22" t="n">
        <f aca="false">F47+0.5*G47</f>
        <v>0</v>
      </c>
      <c r="I47" s="23" t="n">
        <f aca="false">'2008'!I47</f>
        <v>0</v>
      </c>
      <c r="J47" s="26" t="str">
        <f aca="false">IF(I47=0,"",1/I47)</f>
        <v/>
      </c>
      <c r="K47" s="24" t="str">
        <f aca="false">IF(I47=0,"",H47/I47)</f>
        <v/>
      </c>
      <c r="L47" s="25"/>
    </row>
    <row r="48" customFormat="false" ht="15" hidden="false" customHeight="false" outlineLevel="0" collapsed="false">
      <c r="B48" s="27" t="n">
        <v>1975</v>
      </c>
      <c r="C48" s="28" t="s">
        <v>54</v>
      </c>
      <c r="D48" s="21" t="n">
        <f aca="false">'2010'!D48+'2010'!G48-'2010'!E48</f>
        <v>0</v>
      </c>
      <c r="E48" s="21"/>
      <c r="F48" s="22" t="n">
        <f aca="false">D48-E48</f>
        <v>0</v>
      </c>
      <c r="G48" s="21" t="n">
        <f aca="false">[1]Bridge!$G48</f>
        <v>0</v>
      </c>
      <c r="H48" s="22" t="n">
        <f aca="false">F48+0.5*G48</f>
        <v>0</v>
      </c>
      <c r="I48" s="23" t="n">
        <f aca="false">'2008'!I48</f>
        <v>0</v>
      </c>
      <c r="J48" s="26" t="str">
        <f aca="false">IF(I48=0,"",1/I48)</f>
        <v/>
      </c>
      <c r="K48" s="24" t="str">
        <f aca="false">IF(I48=0,"",H48/I48)</f>
        <v/>
      </c>
      <c r="L48" s="25"/>
    </row>
    <row r="49" customFormat="false" ht="15" hidden="false" customHeight="false" outlineLevel="0" collapsed="false">
      <c r="B49" s="27" t="n">
        <v>1980</v>
      </c>
      <c r="C49" s="28" t="s">
        <v>55</v>
      </c>
      <c r="D49" s="21" t="n">
        <f aca="false">'2010'!D49+'2010'!G49-'2010'!E49</f>
        <v>0</v>
      </c>
      <c r="E49" s="21"/>
      <c r="F49" s="22" t="n">
        <f aca="false">D49-E49</f>
        <v>0</v>
      </c>
      <c r="G49" s="21" t="n">
        <f aca="false">[1]Bridge!$G49</f>
        <v>0</v>
      </c>
      <c r="H49" s="22" t="n">
        <f aca="false">F49+0.5*G49</f>
        <v>0</v>
      </c>
      <c r="I49" s="23" t="n">
        <f aca="false">'2008'!I49</f>
        <v>0</v>
      </c>
      <c r="J49" s="26" t="str">
        <f aca="false">IF(I49=0,"",1/I49)</f>
        <v/>
      </c>
      <c r="K49" s="24" t="str">
        <f aca="false">IF(I49=0,"",H49/I49)</f>
        <v/>
      </c>
      <c r="L49" s="25"/>
    </row>
    <row r="50" customFormat="false" ht="15" hidden="false" customHeight="false" outlineLevel="0" collapsed="false">
      <c r="B50" s="27" t="n">
        <v>1985</v>
      </c>
      <c r="C50" s="28" t="s">
        <v>56</v>
      </c>
      <c r="D50" s="21" t="n">
        <f aca="false">'2010'!D50+'2010'!G50-'2010'!E50</f>
        <v>0</v>
      </c>
      <c r="E50" s="21"/>
      <c r="F50" s="22" t="n">
        <f aca="false">D50-E50</f>
        <v>0</v>
      </c>
      <c r="G50" s="21" t="n">
        <f aca="false">[1]Bridge!$G50</f>
        <v>0</v>
      </c>
      <c r="H50" s="22" t="n">
        <f aca="false">F50+0.5*G50</f>
        <v>0</v>
      </c>
      <c r="I50" s="23" t="n">
        <f aca="false">'2008'!I50</f>
        <v>0</v>
      </c>
      <c r="J50" s="26" t="str">
        <f aca="false">IF(I50=0,"",1/I50)</f>
        <v/>
      </c>
      <c r="K50" s="24" t="str">
        <f aca="false">IF(I50=0,"",H50/I50)</f>
        <v/>
      </c>
      <c r="L50" s="25"/>
    </row>
    <row r="51" customFormat="false" ht="15" hidden="false" customHeight="false" outlineLevel="0" collapsed="false">
      <c r="B51" s="27" t="n">
        <v>1995</v>
      </c>
      <c r="C51" s="28" t="s">
        <v>57</v>
      </c>
      <c r="D51" s="21" t="n">
        <f aca="false">'2010'!D51+'2010'!G51-'2010'!E51</f>
        <v>-4128554.095</v>
      </c>
      <c r="E51" s="21"/>
      <c r="F51" s="22" t="n">
        <f aca="false">D51-E51</f>
        <v>-4128554.095</v>
      </c>
      <c r="G51" s="21" t="n">
        <f aca="false">[1]Bridge!$G51</f>
        <v>-644985.4</v>
      </c>
      <c r="H51" s="22" t="n">
        <f aca="false">F51+0.5*G51</f>
        <v>-4451046.795</v>
      </c>
      <c r="I51" s="23" t="n">
        <f aca="false">'2008'!I51</f>
        <v>25</v>
      </c>
      <c r="J51" s="26" t="n">
        <f aca="false">IF(I51=0,"",1/I51)</f>
        <v>0.04</v>
      </c>
      <c r="K51" s="30" t="n">
        <f aca="false">IF(I51=0,"",H51/I51)</f>
        <v>-178041.8718</v>
      </c>
      <c r="L51" s="25"/>
    </row>
    <row r="52" customFormat="false" ht="15" hidden="false" customHeight="false" outlineLevel="0" collapsed="false">
      <c r="B52" s="27" t="s">
        <v>58</v>
      </c>
      <c r="C52" s="28"/>
      <c r="D52" s="21"/>
      <c r="E52" s="21"/>
      <c r="F52" s="22" t="n">
        <f aca="false">D52-E52</f>
        <v>0</v>
      </c>
      <c r="G52" s="21"/>
      <c r="H52" s="22" t="n">
        <f aca="false">F52+0.5*G52</f>
        <v>0</v>
      </c>
      <c r="I52" s="23"/>
      <c r="J52" s="22" t="str">
        <f aca="false">IF(I52=0,"",1/I52)</f>
        <v/>
      </c>
      <c r="K52" s="30" t="str">
        <f aca="false">IF(I52=0,"",H52/I52)</f>
        <v/>
      </c>
      <c r="L52" s="25"/>
    </row>
    <row r="53" customFormat="false" ht="15.75" hidden="false" customHeight="false" outlineLevel="0" collapsed="false">
      <c r="B53" s="31"/>
      <c r="C53" s="32"/>
      <c r="D53" s="33"/>
      <c r="E53" s="33"/>
      <c r="F53" s="34" t="n">
        <f aca="false">D53-E53</f>
        <v>0</v>
      </c>
      <c r="G53" s="33"/>
      <c r="H53" s="34" t="n">
        <f aca="false">F53+0.5*G53</f>
        <v>0</v>
      </c>
      <c r="I53" s="35"/>
      <c r="J53" s="34" t="str">
        <f aca="false">IF(I53=0,"",1/I53)</f>
        <v/>
      </c>
      <c r="K53" s="36" t="str">
        <f aca="false">IF(I53=0,"",H53/I53)</f>
        <v/>
      </c>
      <c r="L53" s="37"/>
    </row>
    <row r="54" customFormat="false" ht="16.5" hidden="false" customHeight="false" outlineLevel="0" collapsed="false">
      <c r="B54" s="38"/>
      <c r="C54" s="39" t="s">
        <v>59</v>
      </c>
      <c r="D54" s="40" t="n">
        <f aca="false">SUM(D16:D53)</f>
        <v>34226675.425</v>
      </c>
      <c r="E54" s="40" t="n">
        <f aca="false">SUM(E16:E53)</f>
        <v>0</v>
      </c>
      <c r="F54" s="41" t="n">
        <f aca="false">D54-E54</f>
        <v>34226675.425</v>
      </c>
      <c r="G54" s="40" t="n">
        <f aca="false">SUM(G16:G53)</f>
        <v>3334934.65</v>
      </c>
      <c r="H54" s="41" t="n">
        <f aca="false">F54+0.5*G54</f>
        <v>35894142.75</v>
      </c>
      <c r="I54" s="42"/>
      <c r="J54" s="41"/>
      <c r="K54" s="43" t="n">
        <f aca="false">SUM(K16:K53)</f>
        <v>1803671.477325</v>
      </c>
      <c r="L54" s="44"/>
    </row>
    <row r="55" customFormat="false" ht="15" hidden="false" customHeight="false" outlineLevel="0" collapsed="false">
      <c r="D55" s="50"/>
    </row>
    <row r="56" customFormat="false" ht="15" hidden="false" customHeight="false" outlineLevel="0" collapsed="false">
      <c r="B56" s="1" t="s">
        <v>60</v>
      </c>
      <c r="C56" s="45"/>
      <c r="D56" s="45"/>
      <c r="E56" s="45"/>
      <c r="F56" s="45"/>
      <c r="G56" s="46"/>
      <c r="H56" s="45"/>
      <c r="I56" s="45"/>
      <c r="J56" s="45"/>
      <c r="K56" s="45"/>
    </row>
    <row r="57" customFormat="false" ht="15" hidden="false" customHeight="false" outlineLevel="0" collapsed="false">
      <c r="B57" s="45"/>
      <c r="C57" s="45"/>
      <c r="D57" s="45"/>
      <c r="E57" s="45"/>
      <c r="F57" s="45"/>
      <c r="G57" s="45"/>
      <c r="H57" s="45"/>
      <c r="I57" s="45"/>
      <c r="J57" s="45"/>
      <c r="K57" s="45"/>
    </row>
    <row r="58" customFormat="false" ht="15" hidden="false" customHeight="true" outlineLevel="0" collapsed="false">
      <c r="B58" s="47" t="s">
        <v>61</v>
      </c>
      <c r="C58" s="47"/>
      <c r="D58" s="47"/>
      <c r="E58" s="47"/>
      <c r="F58" s="47"/>
      <c r="G58" s="47"/>
      <c r="H58" s="47"/>
      <c r="I58" s="47"/>
      <c r="J58" s="47"/>
    </row>
    <row r="59" customFormat="false" ht="15" hidden="false" customHeight="true" outlineLevel="0" collapsed="false">
      <c r="B59" s="47" t="s">
        <v>62</v>
      </c>
      <c r="C59" s="47"/>
      <c r="D59" s="47"/>
      <c r="E59" s="47"/>
      <c r="F59" s="47"/>
      <c r="G59" s="47"/>
      <c r="H59" s="47"/>
      <c r="I59" s="47"/>
      <c r="J59" s="47"/>
    </row>
    <row r="60" customFormat="false" ht="15" hidden="false" customHeight="true" outlineLevel="0" collapsed="false">
      <c r="B60" s="48" t="s">
        <v>63</v>
      </c>
      <c r="C60" s="48"/>
      <c r="D60" s="48"/>
      <c r="E60" s="48"/>
      <c r="F60" s="48"/>
      <c r="G60" s="48"/>
      <c r="H60" s="48"/>
      <c r="I60" s="48"/>
      <c r="J60" s="48"/>
    </row>
    <row r="61" customFormat="false" ht="15" hidden="false" customHeight="false" outlineLevel="0" collapsed="false">
      <c r="B61" s="48"/>
      <c r="C61" s="48"/>
      <c r="D61" s="48"/>
      <c r="E61" s="48"/>
      <c r="F61" s="48"/>
      <c r="G61" s="48"/>
      <c r="H61" s="48"/>
      <c r="I61" s="48"/>
      <c r="J61" s="48"/>
    </row>
    <row r="62" customFormat="false" ht="15" hidden="false" customHeight="false" outlineLevel="0" collapsed="false">
      <c r="B62" s="45"/>
      <c r="C62" s="45"/>
      <c r="D62" s="45"/>
      <c r="E62" s="45"/>
      <c r="F62" s="45"/>
      <c r="G62" s="45"/>
      <c r="H62" s="45"/>
      <c r="I62" s="45"/>
      <c r="J62" s="45"/>
      <c r="K62" s="45"/>
    </row>
    <row r="63" customFormat="false" ht="15" hidden="false" customHeight="true" outlineLevel="0" collapsed="false">
      <c r="B63" s="1" t="s">
        <v>64</v>
      </c>
      <c r="C63" s="49" t="s">
        <v>65</v>
      </c>
      <c r="D63" s="49"/>
      <c r="E63" s="49"/>
      <c r="F63" s="49"/>
      <c r="G63" s="49"/>
      <c r="H63" s="49"/>
      <c r="I63" s="49"/>
      <c r="J63" s="49"/>
      <c r="K63" s="49"/>
    </row>
    <row r="64" customFormat="false" ht="15" hidden="false" customHeight="false" outlineLevel="0" collapsed="false">
      <c r="B64" s="45"/>
      <c r="C64" s="49"/>
      <c r="D64" s="49"/>
      <c r="E64" s="49"/>
      <c r="F64" s="49"/>
      <c r="G64" s="49"/>
      <c r="H64" s="49"/>
      <c r="I64" s="49"/>
      <c r="J64" s="49"/>
      <c r="K64" s="49"/>
    </row>
    <row r="65" customFormat="false" ht="15" hidden="false" customHeight="false" outlineLevel="0" collapsed="false">
      <c r="B65" s="45"/>
      <c r="C65" s="49"/>
      <c r="D65" s="49"/>
      <c r="E65" s="49"/>
      <c r="F65" s="49"/>
      <c r="G65" s="49"/>
      <c r="H65" s="49"/>
      <c r="I65" s="49"/>
      <c r="J65" s="49"/>
      <c r="K65" s="49"/>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B39" colorId="64" zoomScale="100" zoomScaleNormal="100" zoomScalePageLayoutView="100" workbookViewId="0">
      <selection pane="topLeft" activeCell="E16" activeCellId="0" sqref="E16:E5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5.28"/>
    <col collapsed="false" customWidth="true" hidden="false" outlineLevel="0" max="5" min="5" style="0" width="13.14"/>
    <col collapsed="false" customWidth="true" hidden="false" outlineLevel="0" max="6" min="6" style="0" width="15.28"/>
    <col collapsed="false" customWidth="true" hidden="false" outlineLevel="0" max="7" min="7" style="0" width="14.28"/>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4.28"/>
    <col collapsed="false" customWidth="true" hidden="false" outlineLevel="0" max="12" min="12" style="0" width="15.85"/>
    <col collapsed="false" customWidth="true" hidden="false" outlineLevel="0" max="13" min="13" style="0" width="14.28"/>
  </cols>
  <sheetData>
    <row r="1" customFormat="false" ht="15" hidden="false" customHeight="false" outlineLevel="0" collapsed="false">
      <c r="I1" s="1" t="s">
        <v>0</v>
      </c>
      <c r="K1" s="2" t="s">
        <v>1</v>
      </c>
      <c r="N1" s="3"/>
      <c r="O1" s="4"/>
    </row>
    <row r="2" s="4" customFormat="true" ht="15" hidden="false" customHeight="false" outlineLevel="0" collapsed="false">
      <c r="I2" s="3"/>
      <c r="N2" s="3"/>
    </row>
    <row r="3" s="4" customFormat="true" ht="15" hidden="false" customHeight="false" outlineLevel="0" collapsed="false">
      <c r="I3" s="3"/>
      <c r="N3" s="3"/>
    </row>
    <row r="4" s="4" customFormat="true" ht="15" hidden="false" customHeight="false" outlineLevel="0" collapsed="false">
      <c r="I4" s="3"/>
      <c r="N4" s="3"/>
    </row>
    <row r="5" s="4" customFormat="true" ht="15" hidden="false" customHeight="false" outlineLevel="0" collapsed="false">
      <c r="I5" s="3"/>
      <c r="N5" s="3"/>
    </row>
    <row r="6" s="4" customFormat="true" ht="15" hidden="false" customHeight="false" outlineLevel="0" collapsed="false">
      <c r="I6" s="3"/>
      <c r="N6" s="3"/>
    </row>
    <row r="7" s="4" customFormat="true" ht="15" hidden="false" customHeight="false" outlineLevel="0" collapsed="false">
      <c r="I7" s="3"/>
      <c r="K7" s="5"/>
      <c r="N7" s="3"/>
      <c r="O7" s="5"/>
    </row>
    <row r="9" customFormat="false" ht="18" hidden="false" customHeight="false" outlineLevel="0" collapsed="false">
      <c r="B9" s="6" t="s">
        <v>2</v>
      </c>
      <c r="C9" s="6"/>
      <c r="D9" s="6"/>
      <c r="E9" s="6"/>
      <c r="F9" s="6"/>
      <c r="G9" s="6"/>
      <c r="H9" s="6"/>
      <c r="I9" s="6"/>
      <c r="J9" s="6"/>
      <c r="K9" s="6"/>
    </row>
    <row r="10" customFormat="false" ht="18" hidden="false" customHeight="false" outlineLevel="0" collapsed="false">
      <c r="B10" s="6" t="s">
        <v>3</v>
      </c>
      <c r="C10" s="6"/>
      <c r="D10" s="6"/>
      <c r="E10" s="6"/>
      <c r="F10" s="6"/>
      <c r="G10" s="6"/>
      <c r="H10" s="6"/>
      <c r="I10" s="6"/>
      <c r="J10" s="6"/>
      <c r="K10" s="6"/>
    </row>
    <row r="11" customFormat="false" ht="13.5" hidden="false" customHeight="true" outlineLevel="0" collapsed="false">
      <c r="B11" s="7"/>
      <c r="C11" s="7"/>
      <c r="D11" s="7"/>
      <c r="E11" s="7"/>
      <c r="F11" s="7"/>
      <c r="G11" s="7"/>
      <c r="H11" s="7"/>
      <c r="I11" s="7"/>
      <c r="J11" s="7"/>
      <c r="K11" s="7"/>
    </row>
    <row r="12" customFormat="false" ht="13.5" hidden="false" customHeight="true" outlineLevel="0" collapsed="false">
      <c r="B12" s="7"/>
      <c r="C12" s="7"/>
      <c r="D12" s="7"/>
      <c r="E12" s="8" t="s">
        <v>4</v>
      </c>
      <c r="F12" s="9" t="n">
        <v>2012</v>
      </c>
      <c r="G12" s="7"/>
      <c r="H12" s="7"/>
      <c r="I12" s="7"/>
      <c r="J12" s="7"/>
      <c r="K12" s="7"/>
    </row>
    <row r="13" customFormat="false" ht="15.75" hidden="false" customHeight="false" outlineLevel="0" collapsed="false"/>
    <row r="14" customFormat="false" ht="39" hidden="false" customHeight="true" outlineLevel="0" collapsed="false">
      <c r="B14" s="10" t="s">
        <v>5</v>
      </c>
      <c r="C14" s="11" t="s">
        <v>6</v>
      </c>
      <c r="D14" s="12" t="s">
        <v>7</v>
      </c>
      <c r="E14" s="13" t="s">
        <v>8</v>
      </c>
      <c r="F14" s="13" t="s">
        <v>9</v>
      </c>
      <c r="G14" s="13" t="s">
        <v>10</v>
      </c>
      <c r="H14" s="13" t="s">
        <v>11</v>
      </c>
      <c r="I14" s="13" t="s">
        <v>12</v>
      </c>
      <c r="J14" s="13" t="s">
        <v>13</v>
      </c>
      <c r="K14" s="14" t="s">
        <v>14</v>
      </c>
      <c r="L14" s="15" t="s">
        <v>15</v>
      </c>
    </row>
    <row r="15" customFormat="false" ht="19.5" hidden="false" customHeight="true" outlineLevel="0" collapsed="false">
      <c r="B15" s="10"/>
      <c r="C15" s="11"/>
      <c r="D15" s="16" t="s">
        <v>16</v>
      </c>
      <c r="E15" s="16" t="s">
        <v>17</v>
      </c>
      <c r="F15" s="16" t="s">
        <v>18</v>
      </c>
      <c r="G15" s="16" t="s">
        <v>19</v>
      </c>
      <c r="H15" s="17" t="s">
        <v>20</v>
      </c>
      <c r="I15" s="16" t="s">
        <v>21</v>
      </c>
      <c r="J15" s="16" t="s">
        <v>22</v>
      </c>
      <c r="K15" s="18" t="s">
        <v>23</v>
      </c>
      <c r="L15" s="15"/>
    </row>
    <row r="16" customFormat="false" ht="15" hidden="false" customHeight="false" outlineLevel="0" collapsed="false">
      <c r="B16" s="19" t="n">
        <v>1805</v>
      </c>
      <c r="C16" s="20" t="s">
        <v>24</v>
      </c>
      <c r="D16" s="21" t="n">
        <f aca="false">'2011'!D16+'2011'!G16-'2011'!E16</f>
        <v>140944.01</v>
      </c>
      <c r="E16" s="21"/>
      <c r="F16" s="22" t="n">
        <f aca="false">D16-E16</f>
        <v>140944.01</v>
      </c>
      <c r="G16" s="21" t="n">
        <f aca="false">[2]Test!$I16</f>
        <v>0</v>
      </c>
      <c r="H16" s="22" t="n">
        <f aca="false">F16+0.5*G16</f>
        <v>140944.01</v>
      </c>
      <c r="I16" s="23" t="n">
        <f aca="false">'2008'!I16</f>
        <v>0</v>
      </c>
      <c r="J16" s="26" t="str">
        <f aca="false">IF(I16=0,"",1/I16)</f>
        <v/>
      </c>
      <c r="K16" s="24" t="str">
        <f aca="false">IF(I16=0,"",H16/I16)</f>
        <v/>
      </c>
      <c r="L16" s="25"/>
      <c r="M16" s="50" t="n">
        <f aca="false">D16-[1]Test!$F16</f>
        <v>0</v>
      </c>
    </row>
    <row r="17" customFormat="false" ht="15" hidden="false" customHeight="false" outlineLevel="0" collapsed="false">
      <c r="B17" s="19" t="n">
        <v>1808</v>
      </c>
      <c r="C17" s="20" t="s">
        <v>25</v>
      </c>
      <c r="D17" s="21" t="n">
        <f aca="false">'2011'!D17+'2011'!G17-'2011'!E17</f>
        <v>173326.53</v>
      </c>
      <c r="E17" s="21"/>
      <c r="F17" s="22" t="n">
        <f aca="false">D17-E17</f>
        <v>173326.53</v>
      </c>
      <c r="G17" s="21" t="n">
        <f aca="false">[2]Test!$I17</f>
        <v>0</v>
      </c>
      <c r="H17" s="22" t="n">
        <f aca="false">F17+0.5*G17</f>
        <v>173326.53</v>
      </c>
      <c r="I17" s="23" t="n">
        <f aca="false">'2008'!I17</f>
        <v>25</v>
      </c>
      <c r="J17" s="26" t="n">
        <f aca="false">IF(I17=0,"",1/I17)</f>
        <v>0.04</v>
      </c>
      <c r="K17" s="24" t="n">
        <f aca="false">IF(I17=0,"",H17/I17)</f>
        <v>6933.0612</v>
      </c>
      <c r="L17" s="25"/>
      <c r="M17" s="50" t="n">
        <f aca="false">D17-[1]Test!$F17</f>
        <v>0</v>
      </c>
    </row>
    <row r="18" customFormat="false" ht="15" hidden="false" customHeight="false" outlineLevel="0" collapsed="false">
      <c r="B18" s="19" t="n">
        <v>1810</v>
      </c>
      <c r="C18" s="20" t="s">
        <v>26</v>
      </c>
      <c r="D18" s="21" t="n">
        <f aca="false">'2011'!D18+'2011'!G18-'2011'!E18</f>
        <v>0</v>
      </c>
      <c r="E18" s="21"/>
      <c r="F18" s="22" t="n">
        <f aca="false">D18-E18</f>
        <v>0</v>
      </c>
      <c r="G18" s="21" t="n">
        <f aca="false">[2]Test!$I18</f>
        <v>0</v>
      </c>
      <c r="H18" s="22" t="n">
        <f aca="false">F18+0.5*G18</f>
        <v>0</v>
      </c>
      <c r="I18" s="23" t="n">
        <f aca="false">'2008'!I18</f>
        <v>10</v>
      </c>
      <c r="J18" s="26" t="n">
        <f aca="false">IF(I18=0,"",1/I18)</f>
        <v>0.1</v>
      </c>
      <c r="K18" s="24" t="n">
        <f aca="false">IF(I18=0,"",H18/I18)</f>
        <v>0</v>
      </c>
      <c r="L18" s="25"/>
      <c r="M18" s="50" t="n">
        <f aca="false">D18-[1]Test!$F18</f>
        <v>0</v>
      </c>
    </row>
    <row r="19" customFormat="false" ht="15" hidden="false" customHeight="false" outlineLevel="0" collapsed="false">
      <c r="B19" s="19" t="n">
        <v>1815</v>
      </c>
      <c r="C19" s="20" t="s">
        <v>27</v>
      </c>
      <c r="D19" s="21" t="n">
        <f aca="false">'2011'!D19+'2011'!G19-'2011'!E19</f>
        <v>0</v>
      </c>
      <c r="E19" s="21"/>
      <c r="F19" s="22" t="n">
        <f aca="false">D19-E19</f>
        <v>0</v>
      </c>
      <c r="G19" s="21" t="n">
        <f aca="false">[2]Test!$I19</f>
        <v>0</v>
      </c>
      <c r="H19" s="22" t="n">
        <f aca="false">F19+0.5*G19</f>
        <v>0</v>
      </c>
      <c r="I19" s="23" t="n">
        <f aca="false">'2008'!I19</f>
        <v>0</v>
      </c>
      <c r="J19" s="26" t="str">
        <f aca="false">IF(I19=0,"",1/I19)</f>
        <v/>
      </c>
      <c r="K19" s="24" t="str">
        <f aca="false">IF(I19=0,"",H19/I19)</f>
        <v/>
      </c>
      <c r="L19" s="25"/>
      <c r="M19" s="50" t="n">
        <f aca="false">D19-[1]Test!$F19</f>
        <v>0</v>
      </c>
    </row>
    <row r="20" customFormat="false" ht="15" hidden="false" customHeight="false" outlineLevel="0" collapsed="false">
      <c r="B20" s="27" t="n">
        <v>1820</v>
      </c>
      <c r="C20" s="28" t="s">
        <v>28</v>
      </c>
      <c r="D20" s="21" t="n">
        <f aca="false">'2011'!D20+'2011'!G20-'2011'!E20</f>
        <v>503732.18</v>
      </c>
      <c r="E20" s="21"/>
      <c r="F20" s="22" t="n">
        <f aca="false">D20-E20</f>
        <v>503732.18</v>
      </c>
      <c r="G20" s="21" t="n">
        <f aca="false">[2]Test!$I20</f>
        <v>0</v>
      </c>
      <c r="H20" s="22" t="n">
        <f aca="false">F20+0.5*G20</f>
        <v>503732.18</v>
      </c>
      <c r="I20" s="23" t="n">
        <f aca="false">'2008'!I20</f>
        <v>25</v>
      </c>
      <c r="J20" s="26" t="n">
        <f aca="false">IF(I20=0,"",1/I20)</f>
        <v>0.04</v>
      </c>
      <c r="K20" s="24" t="n">
        <f aca="false">IF(I20=0,"",H20/I20)</f>
        <v>20149.2872</v>
      </c>
      <c r="L20" s="25"/>
      <c r="M20" s="50" t="n">
        <f aca="false">D20-[1]Test!$F20</f>
        <v>0</v>
      </c>
    </row>
    <row r="21" customFormat="false" ht="15" hidden="false" customHeight="false" outlineLevel="0" collapsed="false">
      <c r="B21" s="27" t="n">
        <v>1825</v>
      </c>
      <c r="C21" s="28" t="s">
        <v>29</v>
      </c>
      <c r="D21" s="21" t="n">
        <f aca="false">'2011'!D21+'2011'!G21-'2011'!E21</f>
        <v>0</v>
      </c>
      <c r="E21" s="21"/>
      <c r="F21" s="22" t="n">
        <f aca="false">D21-E21</f>
        <v>0</v>
      </c>
      <c r="G21" s="21" t="n">
        <f aca="false">[2]Test!$I21</f>
        <v>0</v>
      </c>
      <c r="H21" s="22" t="n">
        <f aca="false">F21+0.5*G21</f>
        <v>0</v>
      </c>
      <c r="I21" s="23" t="n">
        <f aca="false">'2008'!I21</f>
        <v>25</v>
      </c>
      <c r="J21" s="26" t="n">
        <f aca="false">IF(I21=0,"",1/I21)</f>
        <v>0.04</v>
      </c>
      <c r="K21" s="24" t="n">
        <f aca="false">IF(I21=0,"",H21/I21)</f>
        <v>0</v>
      </c>
      <c r="L21" s="25"/>
      <c r="M21" s="50" t="n">
        <f aca="false">D21-[1]Test!$F21</f>
        <v>0</v>
      </c>
    </row>
    <row r="22" customFormat="false" ht="15" hidden="false" customHeight="false" outlineLevel="0" collapsed="false">
      <c r="B22" s="27" t="n">
        <v>1830</v>
      </c>
      <c r="C22" s="28" t="s">
        <v>30</v>
      </c>
      <c r="D22" s="21" t="n">
        <f aca="false">'2011'!D22+'2011'!G22-'2011'!E22</f>
        <v>5481315.36</v>
      </c>
      <c r="E22" s="21"/>
      <c r="F22" s="22" t="n">
        <f aca="false">D22-E22</f>
        <v>5481315.36</v>
      </c>
      <c r="G22" s="21" t="n">
        <f aca="false">[2]Test!$I22</f>
        <v>733000</v>
      </c>
      <c r="H22" s="22" t="n">
        <f aca="false">F22+0.5*G22</f>
        <v>5847815.36</v>
      </c>
      <c r="I22" s="23" t="n">
        <f aca="false">'2008'!I22</f>
        <v>25</v>
      </c>
      <c r="J22" s="26" t="n">
        <f aca="false">IF(I22=0,"",1/I22)</f>
        <v>0.04</v>
      </c>
      <c r="K22" s="24" t="n">
        <f aca="false">IF(I22=0,"",H22/I22)</f>
        <v>233912.6144</v>
      </c>
      <c r="L22" s="25"/>
      <c r="M22" s="50" t="n">
        <f aca="false">D22-[1]Test!$F22</f>
        <v>0</v>
      </c>
    </row>
    <row r="23" customFormat="false" ht="15" hidden="false" customHeight="false" outlineLevel="0" collapsed="false">
      <c r="B23" s="27" t="n">
        <v>1835</v>
      </c>
      <c r="C23" s="28" t="s">
        <v>31</v>
      </c>
      <c r="D23" s="21" t="n">
        <f aca="false">'2011'!D23+'2011'!G23-'2011'!E23</f>
        <v>10519284.69</v>
      </c>
      <c r="E23" s="21"/>
      <c r="F23" s="22" t="n">
        <f aca="false">D23-E23</f>
        <v>10519284.69</v>
      </c>
      <c r="G23" s="21" t="n">
        <f aca="false">[2]Test!$I23</f>
        <v>505000</v>
      </c>
      <c r="H23" s="22" t="n">
        <f aca="false">F23+0.5*G23</f>
        <v>10771784.69</v>
      </c>
      <c r="I23" s="23" t="n">
        <f aca="false">'2008'!I23</f>
        <v>25</v>
      </c>
      <c r="J23" s="26" t="n">
        <f aca="false">IF(I23=0,"",1/I23)</f>
        <v>0.04</v>
      </c>
      <c r="K23" s="24" t="n">
        <f aca="false">IF(I23=0,"",H23/I23)</f>
        <v>430871.3876</v>
      </c>
      <c r="L23" s="25"/>
      <c r="M23" s="50" t="n">
        <f aca="false">D23-[1]Test!$F23</f>
        <v>0</v>
      </c>
    </row>
    <row r="24" customFormat="false" ht="15" hidden="false" customHeight="false" outlineLevel="0" collapsed="false">
      <c r="B24" s="27" t="n">
        <v>1840</v>
      </c>
      <c r="C24" s="28" t="s">
        <v>32</v>
      </c>
      <c r="D24" s="21" t="n">
        <f aca="false">'2011'!D24+'2011'!G24-'2011'!E24</f>
        <v>2351312.045</v>
      </c>
      <c r="E24" s="21"/>
      <c r="F24" s="22" t="n">
        <f aca="false">D24-E24</f>
        <v>2351312.045</v>
      </c>
      <c r="G24" s="21" t="n">
        <f aca="false">[2]Test!$I24</f>
        <v>281000</v>
      </c>
      <c r="H24" s="22" t="n">
        <f aca="false">F24+0.5*G24</f>
        <v>2491812.045</v>
      </c>
      <c r="I24" s="23" t="n">
        <f aca="false">'2008'!I24</f>
        <v>25</v>
      </c>
      <c r="J24" s="26" t="n">
        <f aca="false">IF(I24=0,"",1/I24)</f>
        <v>0.04</v>
      </c>
      <c r="K24" s="24" t="n">
        <f aca="false">IF(I24=0,"",H24/I24)</f>
        <v>99672.4818</v>
      </c>
      <c r="L24" s="25"/>
      <c r="M24" s="50" t="n">
        <f aca="false">D24-[1]Test!$F24</f>
        <v>0</v>
      </c>
    </row>
    <row r="25" customFormat="false" ht="15" hidden="false" customHeight="false" outlineLevel="0" collapsed="false">
      <c r="B25" s="27" t="n">
        <v>1845</v>
      </c>
      <c r="C25" s="28" t="s">
        <v>33</v>
      </c>
      <c r="D25" s="21" t="n">
        <f aca="false">'2011'!D25+'2011'!G25-'2011'!E25</f>
        <v>6082569.3</v>
      </c>
      <c r="E25" s="21"/>
      <c r="F25" s="22" t="n">
        <f aca="false">D25-E25</f>
        <v>6082569.3</v>
      </c>
      <c r="G25" s="21" t="n">
        <f aca="false">[2]Test!$I25</f>
        <v>180000</v>
      </c>
      <c r="H25" s="22" t="n">
        <f aca="false">F25+0.5*G25</f>
        <v>6172569.3</v>
      </c>
      <c r="I25" s="23" t="n">
        <f aca="false">'2008'!I25</f>
        <v>25</v>
      </c>
      <c r="J25" s="26" t="n">
        <f aca="false">IF(I25=0,"",1/I25)</f>
        <v>0.04</v>
      </c>
      <c r="K25" s="24" t="n">
        <f aca="false">IF(I25=0,"",H25/I25)</f>
        <v>246902.772</v>
      </c>
      <c r="L25" s="25"/>
      <c r="M25" s="50" t="n">
        <f aca="false">D25-[1]Test!$F25</f>
        <v>0</v>
      </c>
    </row>
    <row r="26" customFormat="false" ht="15" hidden="false" customHeight="false" outlineLevel="0" collapsed="false">
      <c r="B26" s="27" t="n">
        <v>1850</v>
      </c>
      <c r="C26" s="28" t="s">
        <v>34</v>
      </c>
      <c r="D26" s="21" t="n">
        <f aca="false">'2011'!D26+'2011'!G26-'2011'!E26</f>
        <v>6601893.85</v>
      </c>
      <c r="E26" s="21"/>
      <c r="F26" s="22" t="n">
        <f aca="false">D26-E26</f>
        <v>6601893.85</v>
      </c>
      <c r="G26" s="21" t="n">
        <f aca="false">[2]Test!$I26</f>
        <v>482000</v>
      </c>
      <c r="H26" s="22" t="n">
        <f aca="false">F26+0.5*G26</f>
        <v>6842893.85</v>
      </c>
      <c r="I26" s="23" t="n">
        <f aca="false">'2008'!I26</f>
        <v>25</v>
      </c>
      <c r="J26" s="26" t="n">
        <f aca="false">IF(I26=0,"",1/I26)</f>
        <v>0.04</v>
      </c>
      <c r="K26" s="24" t="n">
        <f aca="false">IF(I26=0,"",H26/I26)</f>
        <v>273715.754</v>
      </c>
      <c r="L26" s="25"/>
      <c r="M26" s="50" t="n">
        <f aca="false">D26-[1]Test!$F26</f>
        <v>0</v>
      </c>
    </row>
    <row r="27" customFormat="false" ht="15" hidden="false" customHeight="false" outlineLevel="0" collapsed="false">
      <c r="B27" s="27" t="n">
        <v>1855</v>
      </c>
      <c r="C27" s="28" t="s">
        <v>35</v>
      </c>
      <c r="D27" s="21" t="n">
        <f aca="false">'2011'!D27+'2011'!G27-'2011'!E27</f>
        <v>3323673.98</v>
      </c>
      <c r="E27" s="21"/>
      <c r="F27" s="22" t="n">
        <f aca="false">D27-E27</f>
        <v>3323673.98</v>
      </c>
      <c r="G27" s="21" t="n">
        <f aca="false">[2]Test!$I27</f>
        <v>374000</v>
      </c>
      <c r="H27" s="22" t="n">
        <f aca="false">F27+0.5*G27</f>
        <v>3510673.98</v>
      </c>
      <c r="I27" s="23" t="n">
        <f aca="false">'2008'!I27</f>
        <v>25</v>
      </c>
      <c r="J27" s="26" t="n">
        <f aca="false">IF(I27=0,"",1/I27)</f>
        <v>0.04</v>
      </c>
      <c r="K27" s="24" t="n">
        <f aca="false">IF(I27=0,"",H27/I27)</f>
        <v>140426.9592</v>
      </c>
      <c r="L27" s="25"/>
      <c r="M27" s="50" t="n">
        <f aca="false">D27-[1]Test!$F27</f>
        <v>0</v>
      </c>
    </row>
    <row r="28" customFormat="false" ht="15" hidden="false" customHeight="false" outlineLevel="0" collapsed="false">
      <c r="B28" s="27" t="n">
        <v>1860</v>
      </c>
      <c r="C28" s="28" t="s">
        <v>36</v>
      </c>
      <c r="D28" s="21" t="n">
        <f aca="false">'2011'!D28+'2011'!G28-'2011'!E28</f>
        <v>2802097.975</v>
      </c>
      <c r="E28" s="21"/>
      <c r="F28" s="22" t="n">
        <f aca="false">D28-E28</f>
        <v>2802097.975</v>
      </c>
      <c r="G28" s="21" t="n">
        <f aca="false">[2]Test!$I28</f>
        <v>70000</v>
      </c>
      <c r="H28" s="22" t="n">
        <f aca="false">F28+0.5*G28</f>
        <v>2837097.975</v>
      </c>
      <c r="I28" s="23" t="n">
        <f aca="false">'2008'!I28</f>
        <v>25</v>
      </c>
      <c r="J28" s="26" t="n">
        <f aca="false">IF(I28=0,"",1/I28)</f>
        <v>0.04</v>
      </c>
      <c r="K28" s="24" t="n">
        <f aca="false">IF(I28=0,"",H28/I28)</f>
        <v>113483.919</v>
      </c>
      <c r="L28" s="25"/>
      <c r="M28" s="50" t="n">
        <f aca="false">D28-[1]Test!$F28</f>
        <v>0</v>
      </c>
    </row>
    <row r="29" customFormat="false" ht="15" hidden="false" customHeight="false" outlineLevel="0" collapsed="false">
      <c r="B29" s="27" t="n">
        <v>1860</v>
      </c>
      <c r="C29" s="28" t="s">
        <v>37</v>
      </c>
      <c r="D29" s="21" t="n">
        <f aca="false">'2011'!D29+'2011'!G29-'2011'!E29</f>
        <v>0</v>
      </c>
      <c r="E29" s="21"/>
      <c r="F29" s="22" t="n">
        <f aca="false">D29-E29</f>
        <v>0</v>
      </c>
      <c r="G29" s="21" t="n">
        <f aca="false">[2]Test!$I29</f>
        <v>0</v>
      </c>
      <c r="H29" s="22" t="n">
        <f aca="false">F29+0.5*G29</f>
        <v>0</v>
      </c>
      <c r="I29" s="23" t="n">
        <f aca="false">'2008'!I29</f>
        <v>0</v>
      </c>
      <c r="J29" s="26" t="str">
        <f aca="false">IF(I29=0,"",1/I29)</f>
        <v/>
      </c>
      <c r="K29" s="24" t="str">
        <f aca="false">IF(I29=0,"",H29/I29)</f>
        <v/>
      </c>
      <c r="L29" s="25"/>
      <c r="M29" s="50" t="n">
        <f aca="false">D29-[1]Test!$F29</f>
        <v>0</v>
      </c>
    </row>
    <row r="30" customFormat="false" ht="15" hidden="false" customHeight="false" outlineLevel="0" collapsed="false">
      <c r="B30" s="27" t="n">
        <v>1905</v>
      </c>
      <c r="C30" s="28" t="s">
        <v>24</v>
      </c>
      <c r="D30" s="21" t="n">
        <f aca="false">'2011'!D30+'2011'!G30-'2011'!E30</f>
        <v>0</v>
      </c>
      <c r="E30" s="21"/>
      <c r="F30" s="22" t="n">
        <f aca="false">D30-E30</f>
        <v>0</v>
      </c>
      <c r="G30" s="21" t="n">
        <f aca="false">[2]Test!$I30</f>
        <v>0</v>
      </c>
      <c r="H30" s="22" t="n">
        <f aca="false">F30+0.5*G30</f>
        <v>0</v>
      </c>
      <c r="I30" s="23" t="n">
        <f aca="false">'2008'!I30</f>
        <v>0</v>
      </c>
      <c r="J30" s="26" t="str">
        <f aca="false">IF(I30=0,"",1/I30)</f>
        <v/>
      </c>
      <c r="K30" s="24" t="str">
        <f aca="false">IF(I30=0,"",H30/I30)</f>
        <v/>
      </c>
      <c r="L30" s="25"/>
      <c r="M30" s="50" t="n">
        <f aca="false">D30-[1]Test!$F30</f>
        <v>0</v>
      </c>
    </row>
    <row r="31" customFormat="false" ht="15" hidden="false" customHeight="false" outlineLevel="0" collapsed="false">
      <c r="B31" s="27" t="n">
        <v>1906</v>
      </c>
      <c r="C31" s="28" t="s">
        <v>38</v>
      </c>
      <c r="D31" s="21" t="n">
        <f aca="false">'2011'!D31+'2011'!G31-'2011'!E31</f>
        <v>0</v>
      </c>
      <c r="E31" s="21"/>
      <c r="F31" s="22" t="n">
        <f aca="false">D31-E31</f>
        <v>0</v>
      </c>
      <c r="G31" s="21" t="n">
        <f aca="false">[2]Test!$I31</f>
        <v>0</v>
      </c>
      <c r="H31" s="22" t="n">
        <f aca="false">F31+0.5*G31</f>
        <v>0</v>
      </c>
      <c r="I31" s="23" t="n">
        <f aca="false">'2008'!I31</f>
        <v>0</v>
      </c>
      <c r="J31" s="26" t="str">
        <f aca="false">IF(I31=0,"",1/I31)</f>
        <v/>
      </c>
      <c r="K31" s="24" t="str">
        <f aca="false">IF(I31=0,"",H31/I31)</f>
        <v/>
      </c>
      <c r="L31" s="25"/>
      <c r="M31" s="50" t="n">
        <f aca="false">D31-[1]Test!$F31</f>
        <v>0</v>
      </c>
    </row>
    <row r="32" customFormat="false" ht="15" hidden="false" customHeight="false" outlineLevel="0" collapsed="false">
      <c r="B32" s="27" t="n">
        <v>1908</v>
      </c>
      <c r="C32" s="28" t="s">
        <v>39</v>
      </c>
      <c r="D32" s="21" t="n">
        <f aca="false">'2011'!D32+'2011'!G32-'2011'!E32</f>
        <v>0</v>
      </c>
      <c r="E32" s="21"/>
      <c r="F32" s="22" t="n">
        <f aca="false">D32-E32</f>
        <v>0</v>
      </c>
      <c r="G32" s="21" t="n">
        <f aca="false">[2]Test!$I32</f>
        <v>0</v>
      </c>
      <c r="H32" s="22" t="n">
        <f aca="false">F32+0.5*G32</f>
        <v>0</v>
      </c>
      <c r="I32" s="23" t="n">
        <f aca="false">'2008'!I32</f>
        <v>0</v>
      </c>
      <c r="J32" s="26" t="str">
        <f aca="false">IF(I32=0,"",1/I32)</f>
        <v/>
      </c>
      <c r="K32" s="24" t="str">
        <f aca="false">IF(I32=0,"",H32/I32)</f>
        <v/>
      </c>
      <c r="L32" s="25"/>
      <c r="M32" s="50" t="n">
        <f aca="false">D32-[1]Test!$F32</f>
        <v>0</v>
      </c>
    </row>
    <row r="33" customFormat="false" ht="15" hidden="false" customHeight="false" outlineLevel="0" collapsed="false">
      <c r="B33" s="27" t="n">
        <v>1910</v>
      </c>
      <c r="C33" s="28" t="s">
        <v>26</v>
      </c>
      <c r="D33" s="21" t="n">
        <f aca="false">'2011'!D33+'2011'!G33-'2011'!E33</f>
        <v>161500.94</v>
      </c>
      <c r="E33" s="21"/>
      <c r="F33" s="22" t="n">
        <f aca="false">D33-E33</f>
        <v>161500.94</v>
      </c>
      <c r="G33" s="21" t="n">
        <f aca="false">[2]Test!$I33</f>
        <v>60000</v>
      </c>
      <c r="H33" s="22" t="n">
        <f aca="false">F33+0.5*G33</f>
        <v>191500.94</v>
      </c>
      <c r="I33" s="23" t="n">
        <f aca="false">'2008'!I33</f>
        <v>0</v>
      </c>
      <c r="J33" s="26" t="str">
        <f aca="false">IF(I33=0,"",1/I33)</f>
        <v/>
      </c>
      <c r="K33" s="24" t="str">
        <f aca="false">IF(I33=0,"",H33/I33)</f>
        <v/>
      </c>
      <c r="L33" s="25"/>
      <c r="M33" s="50" t="n">
        <f aca="false">D33-[1]Test!$F33</f>
        <v>0</v>
      </c>
    </row>
    <row r="34" customFormat="false" ht="15" hidden="false" customHeight="false" outlineLevel="0" collapsed="false">
      <c r="B34" s="27" t="n">
        <v>1915</v>
      </c>
      <c r="C34" s="28" t="s">
        <v>40</v>
      </c>
      <c r="D34" s="21" t="n">
        <f aca="false">'2011'!D34+'2011'!G34-'2011'!E34</f>
        <v>69792.75</v>
      </c>
      <c r="E34" s="21"/>
      <c r="F34" s="22" t="n">
        <f aca="false">D34-E34</f>
        <v>69792.75</v>
      </c>
      <c r="G34" s="21" t="n">
        <f aca="false">[2]Test!$I34</f>
        <v>0</v>
      </c>
      <c r="H34" s="22" t="n">
        <f aca="false">F34+0.5*G34</f>
        <v>69792.75</v>
      </c>
      <c r="I34" s="23" t="n">
        <f aca="false">'2008'!I34</f>
        <v>10</v>
      </c>
      <c r="J34" s="26" t="n">
        <f aca="false">IF(I34=0,"",1/I34)</f>
        <v>0.1</v>
      </c>
      <c r="K34" s="24" t="n">
        <f aca="false">IF(I34=0,"",H34/I34)</f>
        <v>6979.275</v>
      </c>
      <c r="L34" s="25"/>
      <c r="M34" s="50" t="n">
        <f aca="false">D34-[1]Test!$F34</f>
        <v>0</v>
      </c>
    </row>
    <row r="35" customFormat="false" ht="15" hidden="false" customHeight="false" outlineLevel="0" collapsed="false">
      <c r="B35" s="27" t="n">
        <v>1915</v>
      </c>
      <c r="C35" s="28" t="s">
        <v>41</v>
      </c>
      <c r="D35" s="21" t="n">
        <f aca="false">'2011'!D35+'2011'!G35-'2011'!E35</f>
        <v>5594.49</v>
      </c>
      <c r="E35" s="21"/>
      <c r="F35" s="22" t="n">
        <f aca="false">D35-E35</f>
        <v>5594.49</v>
      </c>
      <c r="G35" s="21" t="n">
        <f aca="false">[2]Test!$I35</f>
        <v>0</v>
      </c>
      <c r="H35" s="22" t="n">
        <f aca="false">F35+0.5*G35</f>
        <v>5594.49</v>
      </c>
      <c r="I35" s="23" t="n">
        <f aca="false">'2008'!I35</f>
        <v>5</v>
      </c>
      <c r="J35" s="26" t="n">
        <f aca="false">IF(I35=0,"",1/I35)</f>
        <v>0.2</v>
      </c>
      <c r="K35" s="24" t="n">
        <f aca="false">IF(I35=0,"",H35/I35)</f>
        <v>1118.898</v>
      </c>
      <c r="L35" s="25"/>
      <c r="M35" s="50" t="n">
        <f aca="false">D35-[1]Test!$F35</f>
        <v>0</v>
      </c>
    </row>
    <row r="36" customFormat="false" ht="15" hidden="false" customHeight="false" outlineLevel="0" collapsed="false">
      <c r="B36" s="27" t="n">
        <v>1920</v>
      </c>
      <c r="C36" s="28" t="s">
        <v>42</v>
      </c>
      <c r="D36" s="21" t="n">
        <f aca="false">'2011'!D36+'2011'!G36-'2011'!E36</f>
        <v>101833.73</v>
      </c>
      <c r="E36" s="21"/>
      <c r="F36" s="22" t="n">
        <f aca="false">D36-E36</f>
        <v>101833.73</v>
      </c>
      <c r="G36" s="21" t="n">
        <f aca="false">[2]Test!$I36</f>
        <v>25000</v>
      </c>
      <c r="H36" s="22" t="n">
        <f aca="false">F36+0.5*G36</f>
        <v>114333.73</v>
      </c>
      <c r="I36" s="23" t="n">
        <f aca="false">'2008'!I36</f>
        <v>5</v>
      </c>
      <c r="J36" s="26" t="n">
        <f aca="false">IF(I36=0,"",1/I36)</f>
        <v>0.2</v>
      </c>
      <c r="K36" s="24" t="n">
        <f aca="false">IF(I36=0,"",H36/I36)</f>
        <v>22866.746</v>
      </c>
      <c r="L36" s="25"/>
      <c r="M36" s="50" t="n">
        <f aca="false">D36-[1]Test!$F36</f>
        <v>0</v>
      </c>
    </row>
    <row r="37" customFormat="false" ht="15" hidden="false" customHeight="false" outlineLevel="0" collapsed="false">
      <c r="B37" s="27" t="n">
        <v>1920</v>
      </c>
      <c r="C37" s="28" t="s">
        <v>43</v>
      </c>
      <c r="D37" s="21" t="n">
        <f aca="false">'2011'!D37+'2011'!G37-'2011'!E37</f>
        <v>0</v>
      </c>
      <c r="E37" s="21"/>
      <c r="F37" s="22" t="n">
        <f aca="false">D37-E37</f>
        <v>0</v>
      </c>
      <c r="G37" s="21" t="n">
        <f aca="false">[2]Test!$I37</f>
        <v>0</v>
      </c>
      <c r="H37" s="22" t="n">
        <f aca="false">F37+0.5*G37</f>
        <v>0</v>
      </c>
      <c r="I37" s="23" t="n">
        <f aca="false">'2008'!I37</f>
        <v>0</v>
      </c>
      <c r="J37" s="26" t="str">
        <f aca="false">IF(I37=0,"",1/I37)</f>
        <v/>
      </c>
      <c r="K37" s="24" t="str">
        <f aca="false">IF(I37=0,"",H37/I37)</f>
        <v/>
      </c>
      <c r="L37" s="25"/>
      <c r="M37" s="50" t="n">
        <f aca="false">D37-[1]Test!$F37</f>
        <v>0</v>
      </c>
    </row>
    <row r="38" customFormat="false" ht="15" hidden="false" customHeight="false" outlineLevel="0" collapsed="false">
      <c r="B38" s="27" t="n">
        <v>1920</v>
      </c>
      <c r="C38" s="28" t="s">
        <v>44</v>
      </c>
      <c r="D38" s="21" t="n">
        <f aca="false">'2011'!D38+'2011'!G38-'2011'!E38</f>
        <v>0</v>
      </c>
      <c r="E38" s="21"/>
      <c r="F38" s="22" t="n">
        <f aca="false">D38-E38</f>
        <v>0</v>
      </c>
      <c r="G38" s="21" t="n">
        <f aca="false">[2]Test!$I38</f>
        <v>0</v>
      </c>
      <c r="H38" s="22" t="n">
        <f aca="false">F38+0.5*G38</f>
        <v>0</v>
      </c>
      <c r="I38" s="23" t="n">
        <f aca="false">'2008'!I38</f>
        <v>0</v>
      </c>
      <c r="J38" s="26" t="str">
        <f aca="false">IF(I38=0,"",1/I38)</f>
        <v/>
      </c>
      <c r="K38" s="24" t="str">
        <f aca="false">IF(I38=0,"",H38/I38)</f>
        <v/>
      </c>
      <c r="L38" s="25"/>
      <c r="M38" s="50" t="n">
        <f aca="false">D38-[1]Test!$F38</f>
        <v>0</v>
      </c>
    </row>
    <row r="39" customFormat="false" ht="15" hidden="false" customHeight="false" outlineLevel="0" collapsed="false">
      <c r="B39" s="27" t="n">
        <v>1925</v>
      </c>
      <c r="C39" s="28" t="s">
        <v>45</v>
      </c>
      <c r="D39" s="21" t="n">
        <f aca="false">'2011'!D39+'2011'!G39-'2011'!E39</f>
        <v>1045366.8</v>
      </c>
      <c r="E39" s="21"/>
      <c r="F39" s="22" t="n">
        <f aca="false">D39-E39</f>
        <v>1045366.8</v>
      </c>
      <c r="G39" s="21" t="n">
        <f aca="false">[2]Test!$I39</f>
        <v>0</v>
      </c>
      <c r="H39" s="22" t="n">
        <f aca="false">F39+0.5*G39</f>
        <v>1045366.8</v>
      </c>
      <c r="I39" s="23" t="n">
        <f aca="false">'2008'!I39</f>
        <v>5</v>
      </c>
      <c r="J39" s="26" t="n">
        <f aca="false">IF(I39=0,"",1/I39)</f>
        <v>0.2</v>
      </c>
      <c r="K39" s="24" t="n">
        <f aca="false">IF(I39=0,"",H39/I39)</f>
        <v>209073.36</v>
      </c>
      <c r="L39" s="25"/>
      <c r="M39" s="50" t="n">
        <f aca="false">D39-[1]Test!$F39</f>
        <v>0</v>
      </c>
    </row>
    <row r="40" customFormat="false" ht="15" hidden="false" customHeight="false" outlineLevel="0" collapsed="false">
      <c r="B40" s="27" t="n">
        <v>1930</v>
      </c>
      <c r="C40" s="28" t="s">
        <v>46</v>
      </c>
      <c r="D40" s="21" t="n">
        <f aca="false">'2011'!D40+'2011'!G40-'2011'!E40</f>
        <v>2733120.63</v>
      </c>
      <c r="E40" s="21"/>
      <c r="F40" s="22" t="n">
        <f aca="false">D40-E40</f>
        <v>2733120.63</v>
      </c>
      <c r="G40" s="21" t="n">
        <f aca="false">[2]Test!$I40</f>
        <v>380000</v>
      </c>
      <c r="H40" s="22" t="n">
        <f aca="false">F40+0.5*G40</f>
        <v>2923120.63</v>
      </c>
      <c r="I40" s="23" t="n">
        <f aca="false">'2008'!I40</f>
        <v>8</v>
      </c>
      <c r="J40" s="26" t="n">
        <f aca="false">IF(I40=0,"",1/I40)</f>
        <v>0.125</v>
      </c>
      <c r="K40" s="24" t="n">
        <f aca="false">IF(I40=0,"",H40/I40)</f>
        <v>365390.07875</v>
      </c>
      <c r="L40" s="25"/>
      <c r="M40" s="50" t="n">
        <f aca="false">D40-[1]Test!$F40</f>
        <v>0</v>
      </c>
    </row>
    <row r="41" customFormat="false" ht="15" hidden="false" customHeight="false" outlineLevel="0" collapsed="false">
      <c r="B41" s="27" t="n">
        <v>1935</v>
      </c>
      <c r="C41" s="28" t="s">
        <v>47</v>
      </c>
      <c r="D41" s="21" t="n">
        <f aca="false">'2011'!D41+'2011'!G41-'2011'!E41</f>
        <v>0</v>
      </c>
      <c r="E41" s="21"/>
      <c r="F41" s="22" t="n">
        <f aca="false">D41-E41</f>
        <v>0</v>
      </c>
      <c r="G41" s="21" t="n">
        <f aca="false">[2]Test!$I41</f>
        <v>0</v>
      </c>
      <c r="H41" s="22" t="n">
        <f aca="false">F41+0.5*G41</f>
        <v>0</v>
      </c>
      <c r="I41" s="23" t="n">
        <f aca="false">'2008'!I41</f>
        <v>10</v>
      </c>
      <c r="J41" s="26" t="n">
        <f aca="false">IF(I41=0,"",1/I41)</f>
        <v>0.1</v>
      </c>
      <c r="K41" s="24" t="n">
        <f aca="false">IF(I41=0,"",H41/I41)</f>
        <v>0</v>
      </c>
      <c r="L41" s="25"/>
      <c r="M41" s="50" t="n">
        <f aca="false">D41-[1]Test!$F41</f>
        <v>0</v>
      </c>
    </row>
    <row r="42" customFormat="false" ht="15" hidden="false" customHeight="false" outlineLevel="0" collapsed="false">
      <c r="B42" s="27" t="n">
        <v>1940</v>
      </c>
      <c r="C42" s="28" t="s">
        <v>48</v>
      </c>
      <c r="D42" s="21" t="n">
        <f aca="false">'2011'!D42+'2011'!G42-'2011'!E42</f>
        <v>159237.59</v>
      </c>
      <c r="E42" s="21"/>
      <c r="F42" s="22" t="n">
        <f aca="false">D42-E42</f>
        <v>159237.59</v>
      </c>
      <c r="G42" s="21" t="n">
        <f aca="false">[2]Test!$I42</f>
        <v>35000</v>
      </c>
      <c r="H42" s="22" t="n">
        <f aca="false">F42+0.5*G42</f>
        <v>176737.59</v>
      </c>
      <c r="I42" s="23" t="n">
        <f aca="false">'2008'!I42</f>
        <v>10</v>
      </c>
      <c r="J42" s="26" t="n">
        <f aca="false">IF(I42=0,"",1/I42)</f>
        <v>0.1</v>
      </c>
      <c r="K42" s="24" t="n">
        <f aca="false">IF(I42=0,"",H42/I42)</f>
        <v>17673.759</v>
      </c>
      <c r="L42" s="25"/>
      <c r="M42" s="50" t="n">
        <f aca="false">D42-[1]Test!$F42</f>
        <v>0</v>
      </c>
    </row>
    <row r="43" customFormat="false" ht="15" hidden="false" customHeight="false" outlineLevel="0" collapsed="false">
      <c r="B43" s="27" t="n">
        <v>1945</v>
      </c>
      <c r="C43" s="28" t="s">
        <v>49</v>
      </c>
      <c r="D43" s="21" t="n">
        <f aca="false">'2011'!D43+'2011'!G43-'2011'!E43</f>
        <v>14462.12</v>
      </c>
      <c r="E43" s="21"/>
      <c r="F43" s="22" t="n">
        <f aca="false">D43-E43</f>
        <v>14462.12</v>
      </c>
      <c r="G43" s="21" t="n">
        <f aca="false">[2]Test!$I43</f>
        <v>0</v>
      </c>
      <c r="H43" s="22" t="n">
        <f aca="false">F43+0.5*G43</f>
        <v>14462.12</v>
      </c>
      <c r="I43" s="23" t="n">
        <f aca="false">'2008'!I43</f>
        <v>10</v>
      </c>
      <c r="J43" s="26" t="n">
        <f aca="false">IF(I43=0,"",1/I43)</f>
        <v>0.1</v>
      </c>
      <c r="K43" s="24" t="n">
        <f aca="false">IF(I43=0,"",H43/I43)</f>
        <v>1446.212</v>
      </c>
      <c r="L43" s="25"/>
      <c r="M43" s="50" t="n">
        <f aca="false">D43-[1]Test!$F43</f>
        <v>0</v>
      </c>
    </row>
    <row r="44" customFormat="false" ht="15" hidden="false" customHeight="false" outlineLevel="0" collapsed="false">
      <c r="B44" s="27" t="n">
        <v>1950</v>
      </c>
      <c r="C44" s="28" t="s">
        <v>50</v>
      </c>
      <c r="D44" s="21" t="n">
        <f aca="false">'2011'!D44+'2011'!G44-'2011'!E44</f>
        <v>64090.6</v>
      </c>
      <c r="E44" s="21"/>
      <c r="F44" s="22" t="n">
        <f aca="false">D44-E44</f>
        <v>64090.6</v>
      </c>
      <c r="G44" s="21" t="n">
        <f aca="false">[2]Test!$I44</f>
        <v>0</v>
      </c>
      <c r="H44" s="22" t="n">
        <f aca="false">F44+0.5*G44</f>
        <v>64090.6</v>
      </c>
      <c r="I44" s="23" t="n">
        <f aca="false">'2008'!I44</f>
        <v>10</v>
      </c>
      <c r="J44" s="26" t="n">
        <f aca="false">IF(I44=0,"",1/I44)</f>
        <v>0.1</v>
      </c>
      <c r="K44" s="24" t="n">
        <f aca="false">IF(I44=0,"",H44/I44)</f>
        <v>6409.06</v>
      </c>
      <c r="L44" s="25"/>
      <c r="M44" s="50" t="n">
        <f aca="false">D44-[1]Test!$F44</f>
        <v>0</v>
      </c>
    </row>
    <row r="45" customFormat="false" ht="15" hidden="false" customHeight="false" outlineLevel="0" collapsed="false">
      <c r="B45" s="27" t="n">
        <v>1955</v>
      </c>
      <c r="C45" s="28" t="s">
        <v>51</v>
      </c>
      <c r="D45" s="21" t="n">
        <f aca="false">'2011'!D45+'2011'!G45-'2011'!E45</f>
        <v>0</v>
      </c>
      <c r="E45" s="21"/>
      <c r="F45" s="22" t="n">
        <f aca="false">D45-E45</f>
        <v>0</v>
      </c>
      <c r="G45" s="21" t="n">
        <f aca="false">[2]Test!$I45</f>
        <v>0</v>
      </c>
      <c r="H45" s="22" t="n">
        <f aca="false">F45+0.5*G45</f>
        <v>0</v>
      </c>
      <c r="I45" s="23" t="n">
        <f aca="false">'2008'!I45</f>
        <v>0</v>
      </c>
      <c r="J45" s="26" t="str">
        <f aca="false">IF(I45=0,"",1/I45)</f>
        <v/>
      </c>
      <c r="K45" s="24" t="str">
        <f aca="false">IF(I45=0,"",H45/I45)</f>
        <v/>
      </c>
      <c r="L45" s="25"/>
      <c r="M45" s="50" t="n">
        <f aca="false">D45-[1]Test!$F45</f>
        <v>0</v>
      </c>
    </row>
    <row r="46" customFormat="false" ht="15" hidden="false" customHeight="false" outlineLevel="0" collapsed="false">
      <c r="B46" s="27" t="n">
        <v>1955</v>
      </c>
      <c r="C46" s="29" t="s">
        <v>52</v>
      </c>
      <c r="D46" s="21" t="n">
        <f aca="false">'2011'!D46+'2011'!G46-'2011'!E46</f>
        <v>0</v>
      </c>
      <c r="E46" s="21"/>
      <c r="F46" s="22" t="n">
        <f aca="false">D46-E46</f>
        <v>0</v>
      </c>
      <c r="G46" s="21" t="n">
        <f aca="false">[2]Test!$I46</f>
        <v>0</v>
      </c>
      <c r="H46" s="22" t="n">
        <f aca="false">F46+0.5*G46</f>
        <v>0</v>
      </c>
      <c r="I46" s="23" t="n">
        <f aca="false">'2008'!I46</f>
        <v>0</v>
      </c>
      <c r="J46" s="26" t="str">
        <f aca="false">IF(I46=0,"",1/I46)</f>
        <v/>
      </c>
      <c r="K46" s="24" t="str">
        <f aca="false">IF(I46=0,"",H46/I46)</f>
        <v/>
      </c>
      <c r="L46" s="25"/>
      <c r="M46" s="50" t="n">
        <f aca="false">D46-[1]Test!$F46</f>
        <v>0</v>
      </c>
    </row>
    <row r="47" customFormat="false" ht="15" hidden="false" customHeight="false" outlineLevel="0" collapsed="false">
      <c r="B47" s="27" t="n">
        <v>1960</v>
      </c>
      <c r="C47" s="28" t="s">
        <v>53</v>
      </c>
      <c r="D47" s="21" t="n">
        <f aca="false">'2011'!D47+'2011'!G47-'2011'!E47</f>
        <v>0</v>
      </c>
      <c r="E47" s="21"/>
      <c r="F47" s="22" t="n">
        <f aca="false">D47-E47</f>
        <v>0</v>
      </c>
      <c r="G47" s="21" t="n">
        <f aca="false">[2]Test!$I47</f>
        <v>0</v>
      </c>
      <c r="H47" s="22" t="n">
        <f aca="false">F47+0.5*G47</f>
        <v>0</v>
      </c>
      <c r="I47" s="23" t="n">
        <f aca="false">'2008'!I47</f>
        <v>0</v>
      </c>
      <c r="J47" s="26" t="str">
        <f aca="false">IF(I47=0,"",1/I47)</f>
        <v/>
      </c>
      <c r="K47" s="24" t="str">
        <f aca="false">IF(I47=0,"",H47/I47)</f>
        <v/>
      </c>
      <c r="L47" s="25"/>
      <c r="M47" s="50" t="n">
        <f aca="false">D47-[1]Test!$F47</f>
        <v>0</v>
      </c>
    </row>
    <row r="48" customFormat="false" ht="15" hidden="false" customHeight="false" outlineLevel="0" collapsed="false">
      <c r="B48" s="27" t="n">
        <v>1975</v>
      </c>
      <c r="C48" s="28" t="s">
        <v>54</v>
      </c>
      <c r="D48" s="21" t="n">
        <f aca="false">'2011'!D48+'2011'!G48-'2011'!E48</f>
        <v>0</v>
      </c>
      <c r="E48" s="21"/>
      <c r="F48" s="22" t="n">
        <f aca="false">D48-E48</f>
        <v>0</v>
      </c>
      <c r="G48" s="21" t="n">
        <f aca="false">[2]Test!$I48</f>
        <v>0</v>
      </c>
      <c r="H48" s="22" t="n">
        <f aca="false">F48+0.5*G48</f>
        <v>0</v>
      </c>
      <c r="I48" s="23" t="n">
        <f aca="false">'2008'!I48</f>
        <v>0</v>
      </c>
      <c r="J48" s="26" t="str">
        <f aca="false">IF(I48=0,"",1/I48)</f>
        <v/>
      </c>
      <c r="K48" s="24" t="str">
        <f aca="false">IF(I48=0,"",H48/I48)</f>
        <v/>
      </c>
      <c r="L48" s="25"/>
      <c r="M48" s="50" t="n">
        <f aca="false">D48-[1]Test!$F48</f>
        <v>0</v>
      </c>
    </row>
    <row r="49" customFormat="false" ht="15" hidden="false" customHeight="false" outlineLevel="0" collapsed="false">
      <c r="B49" s="27" t="n">
        <v>1980</v>
      </c>
      <c r="C49" s="28" t="s">
        <v>55</v>
      </c>
      <c r="D49" s="21" t="n">
        <f aca="false">'2011'!D49+'2011'!G49-'2011'!E49</f>
        <v>0</v>
      </c>
      <c r="E49" s="21"/>
      <c r="F49" s="22" t="n">
        <f aca="false">D49-E49</f>
        <v>0</v>
      </c>
      <c r="G49" s="21" t="n">
        <f aca="false">[2]Test!$I49</f>
        <v>200000</v>
      </c>
      <c r="H49" s="22" t="n">
        <f aca="false">F49+0.5*G49</f>
        <v>100000</v>
      </c>
      <c r="I49" s="23" t="n">
        <v>25</v>
      </c>
      <c r="J49" s="26" t="n">
        <f aca="false">IF(I49=0,"",1/I49)</f>
        <v>0.04</v>
      </c>
      <c r="K49" s="24" t="n">
        <f aca="false">IF(I49=0,"",H49/I49)</f>
        <v>4000</v>
      </c>
      <c r="L49" s="25"/>
      <c r="M49" s="50" t="n">
        <f aca="false">D49-[1]Test!$F49</f>
        <v>0</v>
      </c>
    </row>
    <row r="50" customFormat="false" ht="15" hidden="false" customHeight="false" outlineLevel="0" collapsed="false">
      <c r="B50" s="27" t="n">
        <v>1985</v>
      </c>
      <c r="C50" s="28" t="s">
        <v>56</v>
      </c>
      <c r="D50" s="21" t="n">
        <f aca="false">'2011'!D50+'2011'!G50-'2011'!E50</f>
        <v>0</v>
      </c>
      <c r="E50" s="21"/>
      <c r="F50" s="22" t="n">
        <f aca="false">D50-E50</f>
        <v>0</v>
      </c>
      <c r="G50" s="21" t="n">
        <f aca="false">[2]Test!$I50</f>
        <v>0</v>
      </c>
      <c r="H50" s="22" t="n">
        <f aca="false">F50+0.5*G50</f>
        <v>0</v>
      </c>
      <c r="I50" s="23" t="n">
        <f aca="false">'2008'!I50</f>
        <v>0</v>
      </c>
      <c r="J50" s="26" t="str">
        <f aca="false">IF(I50=0,"",1/I50)</f>
        <v/>
      </c>
      <c r="K50" s="24" t="str">
        <f aca="false">IF(I50=0,"",H50/I50)</f>
        <v/>
      </c>
      <c r="L50" s="25"/>
      <c r="M50" s="50" t="n">
        <f aca="false">D50-[1]Test!$F50</f>
        <v>0</v>
      </c>
    </row>
    <row r="51" customFormat="false" ht="15" hidden="false" customHeight="false" outlineLevel="0" collapsed="false">
      <c r="B51" s="27" t="n">
        <v>1995</v>
      </c>
      <c r="C51" s="28" t="s">
        <v>57</v>
      </c>
      <c r="D51" s="21" t="n">
        <f aca="false">'2011'!D51+'2011'!G51-'2011'!E51</f>
        <v>-4773539.495</v>
      </c>
      <c r="E51" s="21"/>
      <c r="F51" s="22" t="n">
        <f aca="false">D51-E51</f>
        <v>-4773539.495</v>
      </c>
      <c r="G51" s="21" t="n">
        <f aca="false">[2]Test!$I51</f>
        <v>-485000</v>
      </c>
      <c r="H51" s="22" t="n">
        <f aca="false">F51+0.5*G51</f>
        <v>-5016039.495</v>
      </c>
      <c r="I51" s="23" t="n">
        <f aca="false">'2008'!I51</f>
        <v>25</v>
      </c>
      <c r="J51" s="26" t="n">
        <f aca="false">IF(I51=0,"",1/I51)</f>
        <v>0.04</v>
      </c>
      <c r="K51" s="30" t="n">
        <f aca="false">IF(I51=0,"",H51/I51)</f>
        <v>-200641.5798</v>
      </c>
      <c r="L51" s="25"/>
      <c r="M51" s="50" t="n">
        <f aca="false">D51-[1]Test!$F51</f>
        <v>0</v>
      </c>
    </row>
    <row r="52" customFormat="false" ht="15" hidden="false" customHeight="false" outlineLevel="0" collapsed="false">
      <c r="B52" s="27" t="s">
        <v>58</v>
      </c>
      <c r="C52" s="28"/>
      <c r="D52" s="21"/>
      <c r="E52" s="21"/>
      <c r="F52" s="22" t="n">
        <f aca="false">D52-E52</f>
        <v>0</v>
      </c>
      <c r="G52" s="21"/>
      <c r="H52" s="22" t="n">
        <f aca="false">F52+0.5*G52</f>
        <v>0</v>
      </c>
      <c r="I52" s="23"/>
      <c r="J52" s="22" t="str">
        <f aca="false">IF(I52=0,"",1/I52)</f>
        <v/>
      </c>
      <c r="K52" s="30" t="str">
        <f aca="false">IF(I52=0,"",H52/I52)</f>
        <v/>
      </c>
      <c r="L52" s="25"/>
      <c r="M52" s="50" t="n">
        <f aca="false">D52-[1]Test!$F52</f>
        <v>0</v>
      </c>
    </row>
    <row r="53" customFormat="false" ht="15.75" hidden="false" customHeight="false" outlineLevel="0" collapsed="false">
      <c r="B53" s="31"/>
      <c r="C53" s="32"/>
      <c r="D53" s="33"/>
      <c r="E53" s="33"/>
      <c r="F53" s="34" t="n">
        <f aca="false">D53-E53</f>
        <v>0</v>
      </c>
      <c r="G53" s="33"/>
      <c r="H53" s="34" t="n">
        <f aca="false">F53+0.5*G53</f>
        <v>0</v>
      </c>
      <c r="I53" s="35"/>
      <c r="J53" s="34" t="str">
        <f aca="false">IF(I53=0,"",1/I53)</f>
        <v/>
      </c>
      <c r="K53" s="36" t="str">
        <f aca="false">IF(I53=0,"",H53/I53)</f>
        <v/>
      </c>
      <c r="L53" s="37"/>
      <c r="M53" s="50" t="n">
        <f aca="false">D53-[1]Test!$F53</f>
        <v>0</v>
      </c>
    </row>
    <row r="54" customFormat="false" ht="16.5" hidden="false" customHeight="false" outlineLevel="0" collapsed="false">
      <c r="B54" s="38"/>
      <c r="C54" s="39" t="s">
        <v>59</v>
      </c>
      <c r="D54" s="40" t="n">
        <f aca="false">SUM(D16:D53)</f>
        <v>37561610.075</v>
      </c>
      <c r="E54" s="40" t="n">
        <f aca="false">SUM(E16:E53)</f>
        <v>0</v>
      </c>
      <c r="F54" s="41" t="n">
        <f aca="false">D54-E54</f>
        <v>37561610.075</v>
      </c>
      <c r="G54" s="40" t="n">
        <f aca="false">SUM(G16:G53)</f>
        <v>2840000</v>
      </c>
      <c r="H54" s="41" t="n">
        <f aca="false">F54+0.5*G54</f>
        <v>38981610.075</v>
      </c>
      <c r="I54" s="42"/>
      <c r="J54" s="41"/>
      <c r="K54" s="43" t="n">
        <f aca="false">SUM(K16:K53)</f>
        <v>2000384.04535</v>
      </c>
      <c r="L54" s="44"/>
      <c r="M54" s="50" t="n">
        <f aca="false">SUM(M16:M53)</f>
        <v>0</v>
      </c>
    </row>
    <row r="55" customFormat="false" ht="15" hidden="false" customHeight="false" outlineLevel="0" collapsed="false">
      <c r="D55" s="50"/>
    </row>
    <row r="56" customFormat="false" ht="15" hidden="false" customHeight="false" outlineLevel="0" collapsed="false">
      <c r="B56" s="1" t="s">
        <v>60</v>
      </c>
      <c r="C56" s="45"/>
      <c r="D56" s="45"/>
      <c r="E56" s="45"/>
      <c r="F56" s="45"/>
      <c r="G56" s="46"/>
      <c r="H56" s="46"/>
      <c r="I56" s="45"/>
      <c r="J56" s="45"/>
      <c r="K56" s="45"/>
    </row>
    <row r="57" customFormat="false" ht="15" hidden="false" customHeight="false" outlineLevel="0" collapsed="false">
      <c r="B57" s="45"/>
      <c r="C57" s="45"/>
      <c r="D57" s="45"/>
      <c r="E57" s="45"/>
      <c r="F57" s="45"/>
      <c r="G57" s="45"/>
      <c r="H57" s="46"/>
      <c r="I57" s="45"/>
      <c r="J57" s="45"/>
      <c r="K57" s="45"/>
    </row>
    <row r="58" customFormat="false" ht="15" hidden="false" customHeight="true" outlineLevel="0" collapsed="false">
      <c r="B58" s="47" t="s">
        <v>61</v>
      </c>
      <c r="C58" s="47"/>
      <c r="D58" s="47"/>
      <c r="E58" s="47"/>
      <c r="F58" s="47"/>
      <c r="G58" s="47"/>
      <c r="H58" s="47"/>
      <c r="I58" s="47"/>
      <c r="J58" s="47"/>
    </row>
    <row r="59" customFormat="false" ht="15" hidden="false" customHeight="true" outlineLevel="0" collapsed="false">
      <c r="B59" s="47" t="s">
        <v>62</v>
      </c>
      <c r="C59" s="47"/>
      <c r="D59" s="47"/>
      <c r="E59" s="47"/>
      <c r="F59" s="47"/>
      <c r="G59" s="47"/>
      <c r="H59" s="47"/>
      <c r="I59" s="47"/>
      <c r="J59" s="47"/>
    </row>
    <row r="60" customFormat="false" ht="15" hidden="false" customHeight="true" outlineLevel="0" collapsed="false">
      <c r="B60" s="48" t="s">
        <v>63</v>
      </c>
      <c r="C60" s="48"/>
      <c r="D60" s="48"/>
      <c r="E60" s="48"/>
      <c r="F60" s="48"/>
      <c r="G60" s="48"/>
      <c r="H60" s="48"/>
      <c r="I60" s="48"/>
      <c r="J60" s="48"/>
    </row>
    <row r="61" customFormat="false" ht="15" hidden="false" customHeight="false" outlineLevel="0" collapsed="false">
      <c r="B61" s="48"/>
      <c r="C61" s="48"/>
      <c r="D61" s="48"/>
      <c r="E61" s="48"/>
      <c r="F61" s="48"/>
      <c r="G61" s="48"/>
      <c r="H61" s="48"/>
      <c r="I61" s="48"/>
      <c r="J61" s="48"/>
    </row>
    <row r="62" customFormat="false" ht="15" hidden="false" customHeight="false" outlineLevel="0" collapsed="false">
      <c r="B62" s="45"/>
      <c r="C62" s="45"/>
      <c r="D62" s="45"/>
      <c r="E62" s="45"/>
      <c r="F62" s="45"/>
      <c r="G62" s="45"/>
      <c r="H62" s="45"/>
      <c r="I62" s="45"/>
      <c r="J62" s="45"/>
      <c r="K62" s="45"/>
    </row>
    <row r="63" customFormat="false" ht="15" hidden="false" customHeight="true" outlineLevel="0" collapsed="false">
      <c r="B63" s="1" t="s">
        <v>64</v>
      </c>
      <c r="C63" s="49" t="s">
        <v>65</v>
      </c>
      <c r="D63" s="49"/>
      <c r="E63" s="49"/>
      <c r="F63" s="49"/>
      <c r="G63" s="49"/>
      <c r="H63" s="49"/>
      <c r="I63" s="49"/>
      <c r="J63" s="49"/>
      <c r="K63" s="49"/>
    </row>
    <row r="64" customFormat="false" ht="15" hidden="false" customHeight="false" outlineLevel="0" collapsed="false">
      <c r="B64" s="45"/>
      <c r="C64" s="49"/>
      <c r="D64" s="49"/>
      <c r="E64" s="49"/>
      <c r="F64" s="49"/>
      <c r="G64" s="49"/>
      <c r="H64" s="49"/>
      <c r="I64" s="49"/>
      <c r="J64" s="49"/>
      <c r="K64" s="49"/>
    </row>
    <row r="65" customFormat="false" ht="15" hidden="false" customHeight="false" outlineLevel="0" collapsed="false">
      <c r="B65" s="45"/>
      <c r="C65" s="49"/>
      <c r="D65" s="49"/>
      <c r="E65" s="49"/>
      <c r="F65" s="49"/>
      <c r="G65" s="49"/>
      <c r="H65" s="49"/>
      <c r="I65" s="49"/>
      <c r="J65" s="49"/>
      <c r="K65" s="49"/>
    </row>
  </sheetData>
  <mergeCells count="9">
    <mergeCell ref="B9:K9"/>
    <mergeCell ref="B10:K10"/>
    <mergeCell ref="B14:B15"/>
    <mergeCell ref="C14:C15"/>
    <mergeCell ref="L14:L15"/>
    <mergeCell ref="B58:J58"/>
    <mergeCell ref="B59:J59"/>
    <mergeCell ref="B60:J61"/>
    <mergeCell ref="C63:K65"/>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17:27:21Z</dcterms:created>
  <dc:creator>Graig P</dc:creator>
  <dc:description/>
  <dc:language>en-US</dc:language>
  <cp:lastModifiedBy>Graig P</cp:lastModifiedBy>
  <dcterms:modified xsi:type="dcterms:W3CDTF">2012-10-10T16:48:09Z</dcterms:modified>
  <cp:revision>0</cp:revision>
  <dc:subject/>
  <dc:title/>
</cp:coreProperties>
</file>