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6" sheetId="1" state="visible" r:id="rId2"/>
    <sheet name="2007" sheetId="2" state="visible" r:id="rId3"/>
    <sheet name="2008" sheetId="3" state="visible" r:id="rId4"/>
    <sheet name="2009" sheetId="4" state="visible" r:id="rId5"/>
    <sheet name="2010" sheetId="5" state="visible" r:id="rId6"/>
    <sheet name="Bridge" sheetId="6" state="visible" r:id="rId7"/>
    <sheet name="Test"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File Number:</t>
  </si>
  <si>
    <t xml:space="preserve">EB-2012-0121</t>
  </si>
  <si>
    <t xml:space="preserve">Appendix 2-B</t>
  </si>
  <si>
    <t xml:space="preserve">Fixed Asset Continuity Schedule</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Less: Fully Allocated Depreciation</t>
  </si>
  <si>
    <t xml:space="preserve">Transportation</t>
  </si>
  <si>
    <t xml:space="preserve">Net Depreciation</t>
  </si>
  <si>
    <r>
      <rPr>
        <vertAlign val="superscript"/>
        <sz val="10"/>
        <rFont val="Arial"/>
        <family val="2"/>
      </rPr>
      <t xml:space="preserve">1</t>
    </r>
    <r>
      <rPr>
        <sz val="11"/>
        <color rgb="FF000000"/>
        <rFont val="Calibri"/>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st>
</file>

<file path=xl/styles.xml><?xml version="1.0" encoding="utf-8"?>
<styleSheet xmlns="http://schemas.openxmlformats.org/spreadsheetml/2006/main">
  <numFmts count="8">
    <numFmt numFmtId="164" formatCode="General"/>
    <numFmt numFmtId="165" formatCode="[$-1009]mmmm\ d&quot;, &quot;yyyy;@"/>
    <numFmt numFmtId="166" formatCode="0.00%"/>
    <numFmt numFmtId="167" formatCode="_(\$* #,##0.00_);_(\$* \(#,##0.00\);_(\$* \-??_);_(@_)"/>
    <numFmt numFmtId="168" formatCode="_-\$* #,##0_-;&quot;-$&quot;* #,##0_-;_-\$* \-??_-;_-@_-"/>
    <numFmt numFmtId="169" formatCode="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1"/>
      <name val="Arial"/>
      <family val="2"/>
    </font>
    <font>
      <b val="true"/>
      <u val="single"/>
      <sz val="11"/>
      <name val="Arial"/>
      <family val="2"/>
    </font>
    <font>
      <sz val="10"/>
      <name val="Arial"/>
      <family val="2"/>
    </font>
    <font>
      <vertAlign val="superscript"/>
      <sz val="10"/>
      <name val="Arial"/>
      <family val="2"/>
    </font>
    <font>
      <b val="true"/>
      <i val="true"/>
      <sz val="10"/>
      <name val="Arial"/>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TPL%20TCQ%20response%20EP%20Question%204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ETPL%202012%20Revenue%20Requirement%20Model%20March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8"/>
      <sheetName val="2009"/>
      <sheetName val="2010"/>
      <sheetName val="2011"/>
      <sheetName val="2012"/>
    </sheetNames>
    <sheetDataSet>
      <sheetData sheetId="0">
        <row r="17">
          <cell r="K17">
            <v>5174.9532</v>
          </cell>
        </row>
        <row r="18">
          <cell r="K18">
            <v>0</v>
          </cell>
        </row>
        <row r="20">
          <cell r="K20">
            <v>19658.0876</v>
          </cell>
        </row>
        <row r="21">
          <cell r="K21">
            <v>0</v>
          </cell>
        </row>
        <row r="22">
          <cell r="K22">
            <v>167414.746</v>
          </cell>
        </row>
        <row r="23">
          <cell r="K23">
            <v>343003.9652</v>
          </cell>
        </row>
        <row r="24">
          <cell r="K24">
            <v>84262.8308</v>
          </cell>
        </row>
        <row r="25">
          <cell r="K25">
            <v>159598.5022</v>
          </cell>
        </row>
        <row r="26">
          <cell r="K26">
            <v>205081.726</v>
          </cell>
        </row>
        <row r="27">
          <cell r="K27">
            <v>93567.6</v>
          </cell>
        </row>
        <row r="28">
          <cell r="K28">
            <v>95616.1798</v>
          </cell>
        </row>
        <row r="34">
          <cell r="K34">
            <v>5721.303</v>
          </cell>
        </row>
        <row r="35">
          <cell r="K35">
            <v>559.449</v>
          </cell>
        </row>
        <row r="36">
          <cell r="K36">
            <v>14695.659</v>
          </cell>
        </row>
        <row r="39">
          <cell r="K39">
            <v>100857.356</v>
          </cell>
        </row>
        <row r="40">
          <cell r="K40">
            <v>8819.90875</v>
          </cell>
        </row>
        <row r="41">
          <cell r="K41">
            <v>0</v>
          </cell>
        </row>
        <row r="42">
          <cell r="K42">
            <v>8665.782</v>
          </cell>
        </row>
        <row r="43">
          <cell r="K43">
            <v>1100.682</v>
          </cell>
        </row>
        <row r="44">
          <cell r="K44">
            <v>6409.06</v>
          </cell>
        </row>
        <row r="51">
          <cell r="K51">
            <v>-116591.0924</v>
          </cell>
        </row>
      </sheetData>
      <sheetData sheetId="1">
        <row r="17">
          <cell r="K17">
            <v>5623.2356</v>
          </cell>
        </row>
        <row r="18">
          <cell r="K18">
            <v>0</v>
          </cell>
        </row>
        <row r="20">
          <cell r="K20">
            <v>20149.2872</v>
          </cell>
        </row>
        <row r="21">
          <cell r="K21">
            <v>0</v>
          </cell>
        </row>
        <row r="22">
          <cell r="K22">
            <v>181241.7452</v>
          </cell>
        </row>
        <row r="23">
          <cell r="K23">
            <v>370570.4616</v>
          </cell>
        </row>
        <row r="24">
          <cell r="K24">
            <v>87665.4842</v>
          </cell>
        </row>
        <row r="25">
          <cell r="K25">
            <v>182040.719</v>
          </cell>
        </row>
        <row r="26">
          <cell r="K26">
            <v>221506.0674</v>
          </cell>
        </row>
        <row r="27">
          <cell r="K27">
            <v>105947.5606</v>
          </cell>
        </row>
        <row r="28">
          <cell r="K28">
            <v>101281.521</v>
          </cell>
        </row>
        <row r="34">
          <cell r="K34">
            <v>5817.099</v>
          </cell>
        </row>
        <row r="35">
          <cell r="K35">
            <v>1118.898</v>
          </cell>
        </row>
        <row r="36">
          <cell r="K36">
            <v>15654.552</v>
          </cell>
        </row>
        <row r="39">
          <cell r="K39">
            <v>119708.958</v>
          </cell>
        </row>
        <row r="40">
          <cell r="K40">
            <v>20960.480625</v>
          </cell>
        </row>
        <row r="41">
          <cell r="K41">
            <v>0</v>
          </cell>
        </row>
        <row r="42">
          <cell r="K42">
            <v>9253.2705</v>
          </cell>
        </row>
        <row r="43">
          <cell r="K43">
            <v>1270.647</v>
          </cell>
        </row>
        <row r="44">
          <cell r="K44">
            <v>6409.06</v>
          </cell>
        </row>
        <row r="51">
          <cell r="K51">
            <v>-138878.9584</v>
          </cell>
        </row>
      </sheetData>
      <sheetData sheetId="2">
        <row r="17">
          <cell r="K17">
            <v>5994.158</v>
          </cell>
        </row>
        <row r="18">
          <cell r="K18">
            <v>0</v>
          </cell>
        </row>
        <row r="20">
          <cell r="K20">
            <v>20149.2872</v>
          </cell>
        </row>
        <row r="21">
          <cell r="K21">
            <v>0</v>
          </cell>
        </row>
        <row r="22">
          <cell r="K22">
            <v>195869.3604</v>
          </cell>
        </row>
        <row r="23">
          <cell r="K23">
            <v>394395.4702</v>
          </cell>
        </row>
        <row r="24">
          <cell r="K24">
            <v>90373.9088</v>
          </cell>
        </row>
        <row r="25">
          <cell r="K25">
            <v>194787.8228</v>
          </cell>
        </row>
        <row r="26">
          <cell r="K26">
            <v>236589.3466</v>
          </cell>
        </row>
        <row r="27">
          <cell r="K27">
            <v>116928.62</v>
          </cell>
        </row>
        <row r="28">
          <cell r="K28">
            <v>106432.1228</v>
          </cell>
        </row>
        <row r="34">
          <cell r="K34">
            <v>6292.787</v>
          </cell>
        </row>
        <row r="35">
          <cell r="K35">
            <v>1118.898</v>
          </cell>
        </row>
        <row r="36">
          <cell r="K36">
            <v>16382.907</v>
          </cell>
        </row>
        <row r="39">
          <cell r="K39">
            <v>130337.569</v>
          </cell>
        </row>
        <row r="40">
          <cell r="K40">
            <v>145924.7675</v>
          </cell>
        </row>
        <row r="41">
          <cell r="K41">
            <v>0</v>
          </cell>
        </row>
        <row r="42">
          <cell r="K42">
            <v>10646.9905</v>
          </cell>
        </row>
        <row r="43">
          <cell r="K43">
            <v>1440.612</v>
          </cell>
        </row>
        <row r="44">
          <cell r="K44">
            <v>6409.06</v>
          </cell>
        </row>
        <row r="51">
          <cell r="K51">
            <v>-156272.5216</v>
          </cell>
        </row>
      </sheetData>
      <sheetData sheetId="3">
        <row r="17">
          <cell r="K17">
            <v>6526.5296</v>
          </cell>
        </row>
        <row r="18">
          <cell r="K18">
            <v>0</v>
          </cell>
        </row>
        <row r="20">
          <cell r="K20">
            <v>20149.2872</v>
          </cell>
        </row>
        <row r="21">
          <cell r="K21">
            <v>0</v>
          </cell>
        </row>
        <row r="22">
          <cell r="K22">
            <v>211633.5222</v>
          </cell>
        </row>
        <row r="23">
          <cell r="K23">
            <v>413823.8088</v>
          </cell>
        </row>
        <row r="24">
          <cell r="K24">
            <v>92914.807</v>
          </cell>
        </row>
        <row r="25">
          <cell r="K25">
            <v>220681.7538</v>
          </cell>
        </row>
        <row r="26">
          <cell r="K26">
            <v>255110.081</v>
          </cell>
        </row>
        <row r="27">
          <cell r="K27">
            <v>127337.1756</v>
          </cell>
        </row>
        <row r="28">
          <cell r="K28">
            <v>110290.1148</v>
          </cell>
        </row>
        <row r="34">
          <cell r="K34">
            <v>6859.052</v>
          </cell>
        </row>
        <row r="35">
          <cell r="K35">
            <v>1118.898</v>
          </cell>
        </row>
        <row r="36">
          <cell r="K36">
            <v>18503.002</v>
          </cell>
        </row>
        <row r="39">
          <cell r="K39">
            <v>172775.274</v>
          </cell>
        </row>
        <row r="40">
          <cell r="K40">
            <v>302261.655625</v>
          </cell>
        </row>
        <row r="41">
          <cell r="K41">
            <v>0</v>
          </cell>
        </row>
        <row r="42">
          <cell r="K42">
            <v>13875.9155</v>
          </cell>
        </row>
        <row r="43">
          <cell r="K43">
            <v>1443.412</v>
          </cell>
        </row>
        <row r="44">
          <cell r="K44">
            <v>6409.06</v>
          </cell>
        </row>
        <row r="51">
          <cell r="K51">
            <v>-178041.8718</v>
          </cell>
        </row>
      </sheetData>
      <sheetData sheetId="4">
        <row r="17">
          <cell r="K17">
            <v>6933.0612</v>
          </cell>
        </row>
        <row r="18">
          <cell r="K18">
            <v>0</v>
          </cell>
        </row>
        <row r="20">
          <cell r="K20">
            <v>20149.2872</v>
          </cell>
        </row>
        <row r="21">
          <cell r="K21">
            <v>0</v>
          </cell>
        </row>
        <row r="22">
          <cell r="K22">
            <v>233912.6144</v>
          </cell>
        </row>
        <row r="23">
          <cell r="K23">
            <v>430871.3876</v>
          </cell>
        </row>
        <row r="24">
          <cell r="K24">
            <v>99672.4818</v>
          </cell>
        </row>
        <row r="25">
          <cell r="K25">
            <v>246902.772</v>
          </cell>
        </row>
        <row r="26">
          <cell r="K26">
            <v>273715.754</v>
          </cell>
        </row>
        <row r="27">
          <cell r="K27">
            <v>140426.9592</v>
          </cell>
        </row>
        <row r="28">
          <cell r="K28">
            <v>113483.919</v>
          </cell>
        </row>
        <row r="34">
          <cell r="K34">
            <v>6979.275</v>
          </cell>
        </row>
        <row r="35">
          <cell r="K35">
            <v>1118.898</v>
          </cell>
        </row>
        <row r="36">
          <cell r="K36">
            <v>22866.746</v>
          </cell>
        </row>
        <row r="39">
          <cell r="K39">
            <v>209073.36</v>
          </cell>
        </row>
        <row r="40">
          <cell r="K40">
            <v>365390.07875</v>
          </cell>
        </row>
        <row r="41">
          <cell r="K41">
            <v>0</v>
          </cell>
        </row>
        <row r="42">
          <cell r="K42">
            <v>17673.759</v>
          </cell>
        </row>
        <row r="43">
          <cell r="K43">
            <v>1446.212</v>
          </cell>
        </row>
        <row r="44">
          <cell r="K44">
            <v>6409.06</v>
          </cell>
        </row>
        <row r="49">
          <cell r="K49">
            <v>4000</v>
          </cell>
        </row>
        <row r="51">
          <cell r="K51">
            <v>-200641.579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D47">
            <v>3179030.62</v>
          </cell>
        </row>
      </sheetData>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40.13"/>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6</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150428.71-18000+0.05</f>
        <v>132428.76</v>
      </c>
      <c r="G16" s="27"/>
      <c r="H16" s="27"/>
      <c r="I16" s="28" t="n">
        <f aca="false">F16+G16+H16</f>
        <v>132428.76</v>
      </c>
      <c r="J16" s="29"/>
      <c r="K16" s="30" t="n">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121536-1555.17</f>
        <v>119980.83</v>
      </c>
      <c r="G17" s="27" t="n">
        <v>813</v>
      </c>
      <c r="H17" s="27"/>
      <c r="I17" s="28" t="n">
        <f aca="false">F17+G17+H17</f>
        <v>120793.83</v>
      </c>
      <c r="J17" s="29"/>
      <c r="K17" s="30" t="n">
        <v>-23136</v>
      </c>
      <c r="L17" s="27" t="n">
        <f aca="false">-4573</f>
        <v>-4573</v>
      </c>
      <c r="M17" s="27"/>
      <c r="N17" s="28" t="n">
        <f aca="false">K17+L17+M17</f>
        <v>-27709</v>
      </c>
      <c r="O17" s="31" t="n">
        <f aca="false">I17+N17</f>
        <v>93084.83</v>
      </c>
    </row>
    <row r="18" customFormat="false" ht="15" hidden="false" customHeight="false" outlineLevel="0" collapsed="false">
      <c r="B18" s="24" t="n">
        <v>13</v>
      </c>
      <c r="C18" s="24" t="n">
        <v>1810</v>
      </c>
      <c r="D18" s="25" t="s">
        <v>19</v>
      </c>
      <c r="E18" s="26" t="n">
        <f aca="false">1/10</f>
        <v>0.1</v>
      </c>
      <c r="F18" s="27"/>
      <c r="G18" s="27" t="n">
        <v>0</v>
      </c>
      <c r="H18" s="27"/>
      <c r="I18" s="28" t="n">
        <f aca="false">F18+G18+H18</f>
        <v>0</v>
      </c>
      <c r="J18" s="29"/>
      <c r="K18" s="30" t="n">
        <v>0</v>
      </c>
      <c r="L18" s="27" t="n">
        <v>-1408</v>
      </c>
      <c r="M18" s="27"/>
      <c r="N18" s="28" t="n">
        <f aca="false">K18+L18+M18</f>
        <v>-1408</v>
      </c>
      <c r="O18" s="31" t="n">
        <f aca="false">I18+N18</f>
        <v>-1408</v>
      </c>
      <c r="Q18" s="32" t="e">
        <f aca="false">L18/I18</f>
        <v>#DIV/0!</v>
      </c>
    </row>
    <row r="19" customFormat="false" ht="15" hidden="false" customHeight="false" outlineLevel="0" collapsed="false">
      <c r="B19" s="24" t="n">
        <v>47</v>
      </c>
      <c r="C19" s="24" t="n">
        <v>1815</v>
      </c>
      <c r="D19" s="25" t="s">
        <v>20</v>
      </c>
      <c r="E19" s="26"/>
      <c r="F19" s="27"/>
      <c r="G19" s="27"/>
      <c r="H19" s="27"/>
      <c r="I19" s="28" t="n">
        <f aca="false">F19+G19+H19</f>
        <v>0</v>
      </c>
      <c r="J19" s="29"/>
      <c r="K19" s="30"/>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395684.78+4503.42</f>
        <v>400188.2</v>
      </c>
      <c r="G20" s="27" t="n">
        <f aca="false">42104+36880</f>
        <v>78984</v>
      </c>
      <c r="H20" s="27"/>
      <c r="I20" s="28" t="n">
        <f aca="false">F20+G20+H20</f>
        <v>479172.2</v>
      </c>
      <c r="J20" s="29"/>
      <c r="K20" s="30" t="n">
        <f aca="false">-34271-39117-27434</f>
        <v>-100822</v>
      </c>
      <c r="L20" s="27" t="n">
        <f aca="false">-7604-32183-7038</f>
        <v>-46825</v>
      </c>
      <c r="M20" s="27"/>
      <c r="N20" s="28" t="n">
        <f aca="false">K20+L20+M20</f>
        <v>-147647</v>
      </c>
      <c r="O20" s="31" t="n">
        <f aca="false">I20+N20</f>
        <v>331525.2</v>
      </c>
    </row>
    <row r="21" customFormat="false" ht="15" hidden="false" customHeight="false" outlineLevel="0" collapsed="false">
      <c r="B21" s="24" t="n">
        <v>47</v>
      </c>
      <c r="C21" s="24" t="n">
        <v>1825</v>
      </c>
      <c r="D21" s="25" t="s">
        <v>22</v>
      </c>
      <c r="E21" s="26" t="n">
        <f aca="false">1/25</f>
        <v>0.04</v>
      </c>
      <c r="F21" s="27"/>
      <c r="G21" s="27"/>
      <c r="H21" s="27"/>
      <c r="I21" s="28" t="n">
        <f aca="false">F21+G21+H21</f>
        <v>0</v>
      </c>
      <c r="J21" s="29"/>
      <c r="K21" s="30"/>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3189081.66+32268.68</f>
        <v>3221350.34</v>
      </c>
      <c r="G22" s="27" t="n">
        <f aca="false">293752+38006+17473</f>
        <v>349231</v>
      </c>
      <c r="H22" s="27"/>
      <c r="I22" s="28" t="n">
        <f aca="false">F22+G22+H22</f>
        <v>3570581.34</v>
      </c>
      <c r="J22" s="29"/>
      <c r="K22" s="30" t="n">
        <f aca="false">-213609-817493-52251</f>
        <v>-1083353</v>
      </c>
      <c r="L22" s="27" t="n">
        <f aca="false">-60337-44408-12744</f>
        <v>-117489</v>
      </c>
      <c r="M22" s="27"/>
      <c r="N22" s="28" t="n">
        <f aca="false">K22+L22+M22</f>
        <v>-1200842</v>
      </c>
      <c r="O22" s="31" t="n">
        <f aca="false">I22+N22</f>
        <v>2369739.34</v>
      </c>
    </row>
    <row r="23" customFormat="false" ht="15" hidden="false" customHeight="false" outlineLevel="0" collapsed="false">
      <c r="B23" s="24" t="n">
        <v>47</v>
      </c>
      <c r="C23" s="24" t="n">
        <v>1835</v>
      </c>
      <c r="D23" s="25" t="s">
        <v>24</v>
      </c>
      <c r="E23" s="26" t="n">
        <f aca="false">1/25</f>
        <v>0.04</v>
      </c>
      <c r="F23" s="27" t="n">
        <f aca="false">6795863.8+16436.06</f>
        <v>6812299.86</v>
      </c>
      <c r="G23" s="27" t="n">
        <f aca="false">592270+20672</f>
        <v>612942</v>
      </c>
      <c r="H23" s="27" t="n">
        <v>-4044</v>
      </c>
      <c r="I23" s="28" t="n">
        <f aca="false">F23+G23+H23</f>
        <v>7421197.86</v>
      </c>
      <c r="J23" s="29"/>
      <c r="K23" s="30" t="n">
        <f aca="false">-1098949-44433-5753</f>
        <v>-1149135</v>
      </c>
      <c r="L23" s="27" t="n">
        <f aca="false">-276511-12769-1380</f>
        <v>-290660</v>
      </c>
      <c r="M23" s="27"/>
      <c r="N23" s="28" t="n">
        <f aca="false">K23+L23+M23</f>
        <v>-1439795</v>
      </c>
      <c r="O23" s="31" t="n">
        <f aca="false">I23+N23</f>
        <v>5981402.86</v>
      </c>
    </row>
    <row r="24" customFormat="false" ht="15" hidden="false" customHeight="false" outlineLevel="0" collapsed="false">
      <c r="B24" s="24" t="n">
        <v>47</v>
      </c>
      <c r="C24" s="24" t="n">
        <v>1840</v>
      </c>
      <c r="D24" s="25" t="s">
        <v>25</v>
      </c>
      <c r="E24" s="26" t="n">
        <f aca="false">1/25</f>
        <v>0.04</v>
      </c>
      <c r="F24" s="27" t="n">
        <f aca="false">1930232.865+11647.07</f>
        <v>1941879.935</v>
      </c>
      <c r="G24" s="27" t="n">
        <f aca="false">24782+26662</f>
        <v>51444</v>
      </c>
      <c r="H24" s="27" t="n">
        <v>-6855</v>
      </c>
      <c r="I24" s="28" t="n">
        <f aca="false">F24+G24+H24</f>
        <v>1986468.935</v>
      </c>
      <c r="J24" s="29"/>
      <c r="K24" s="30" t="n">
        <f aca="false">-112713-395147-89158</f>
        <v>-597018</v>
      </c>
      <c r="L24" s="27" t="n">
        <f aca="false">-28360-24784-16295</f>
        <v>-69439</v>
      </c>
      <c r="M24" s="27"/>
      <c r="N24" s="28" t="n">
        <f aca="false">K24+L24+M24</f>
        <v>-666457</v>
      </c>
      <c r="O24" s="31" t="n">
        <f aca="false">I24+N24</f>
        <v>1320011.935</v>
      </c>
    </row>
    <row r="25" customFormat="false" ht="15" hidden="false" customHeight="false" outlineLevel="0" collapsed="false">
      <c r="B25" s="24" t="n">
        <v>47</v>
      </c>
      <c r="C25" s="24" t="n">
        <v>1845</v>
      </c>
      <c r="D25" s="25" t="s">
        <v>26</v>
      </c>
      <c r="E25" s="26" t="n">
        <f aca="false">1/25</f>
        <v>0.04</v>
      </c>
      <c r="F25" s="27" t="n">
        <f aca="false">2891470.85+39700.81</f>
        <v>2931171.66</v>
      </c>
      <c r="G25" s="27" t="n">
        <f aca="false">385186+21063+18789</f>
        <v>425038</v>
      </c>
      <c r="H25" s="27"/>
      <c r="I25" s="28" t="n">
        <f aca="false">F25+G25+H25</f>
        <v>3356209.66</v>
      </c>
      <c r="J25" s="29"/>
      <c r="K25" s="30" t="n">
        <f aca="false">-507207-522-4005</f>
        <v>-511734</v>
      </c>
      <c r="L25" s="27" t="n">
        <f aca="false">-127620+11817-1616</f>
        <v>-117419</v>
      </c>
      <c r="M25" s="27"/>
      <c r="N25" s="28" t="n">
        <f aca="false">K25+L25+M25</f>
        <v>-629153</v>
      </c>
      <c r="O25" s="31" t="n">
        <f aca="false">I25+N25</f>
        <v>2727056.66</v>
      </c>
    </row>
    <row r="26" customFormat="false" ht="15" hidden="false" customHeight="false" outlineLevel="0" collapsed="false">
      <c r="B26" s="24" t="n">
        <v>47</v>
      </c>
      <c r="C26" s="24" t="n">
        <v>1850</v>
      </c>
      <c r="D26" s="25" t="s">
        <v>27</v>
      </c>
      <c r="E26" s="26" t="n">
        <f aca="false">1/25</f>
        <v>0.04</v>
      </c>
      <c r="F26" s="27" t="n">
        <f aca="false">4439831.62-299728.02</f>
        <v>4140103.6</v>
      </c>
      <c r="G26" s="27" t="n">
        <f aca="false">265945+207141+3115</f>
        <v>476201</v>
      </c>
      <c r="H26" s="27"/>
      <c r="I26" s="28" t="n">
        <f aca="false">F26+G26+H26</f>
        <v>4616304.6</v>
      </c>
      <c r="J26" s="29"/>
      <c r="K26" s="30" t="n">
        <f aca="false">-535385-541654-24962</f>
        <v>-1102001</v>
      </c>
      <c r="L26" s="27" t="n">
        <f aca="false">-134711-102756-4887</f>
        <v>-242354</v>
      </c>
      <c r="M26" s="27"/>
      <c r="N26" s="28" t="n">
        <f aca="false">K26+L26+M26</f>
        <v>-1344355</v>
      </c>
      <c r="O26" s="31" t="n">
        <f aca="false">I26+N26</f>
        <v>3271949.6</v>
      </c>
    </row>
    <row r="27" customFormat="false" ht="15" hidden="false" customHeight="false" outlineLevel="0" collapsed="false">
      <c r="B27" s="24" t="n">
        <v>47</v>
      </c>
      <c r="C27" s="24" t="n">
        <v>1855</v>
      </c>
      <c r="D27" s="25" t="s">
        <v>28</v>
      </c>
      <c r="E27" s="26" t="n">
        <f aca="false">1/25</f>
        <v>0.04</v>
      </c>
      <c r="F27" s="27" t="n">
        <f aca="false">1512413.74+5972.32</f>
        <v>1518386.06</v>
      </c>
      <c r="G27" s="27" t="n">
        <f aca="false">295086+44419+16040</f>
        <v>355545</v>
      </c>
      <c r="H27" s="27"/>
      <c r="I27" s="28" t="n">
        <f aca="false">F27+G27+H27</f>
        <v>1873931.06</v>
      </c>
      <c r="J27" s="29"/>
      <c r="K27" s="30" t="n">
        <f aca="false">-281782-21813-1492</f>
        <v>-305087</v>
      </c>
      <c r="L27" s="27" t="n">
        <f aca="false">-70900-1159-1107</f>
        <v>-73166</v>
      </c>
      <c r="M27" s="27"/>
      <c r="N27" s="28" t="n">
        <f aca="false">K27+L27+M27</f>
        <v>-378253</v>
      </c>
      <c r="O27" s="31" t="n">
        <f aca="false">I27+N27</f>
        <v>1495678.06</v>
      </c>
    </row>
    <row r="28" customFormat="false" ht="15" hidden="false" customHeight="false" outlineLevel="0" collapsed="false">
      <c r="B28" s="24" t="n">
        <v>47</v>
      </c>
      <c r="C28" s="24" t="n">
        <v>1860</v>
      </c>
      <c r="D28" s="25" t="s">
        <v>29</v>
      </c>
      <c r="E28" s="26" t="n">
        <f aca="false">1/25</f>
        <v>0.04</v>
      </c>
      <c r="F28" s="27" t="n">
        <f aca="false">2048408.015-112333.71</f>
        <v>1936074.305</v>
      </c>
      <c r="G28" s="27" t="n">
        <f aca="false">209605+33208+1567</f>
        <v>244380</v>
      </c>
      <c r="H28" s="27"/>
      <c r="I28" s="28" t="n">
        <f aca="false">F28+G28+H28</f>
        <v>2180454.305</v>
      </c>
      <c r="J28" s="29"/>
      <c r="K28" s="30" t="n">
        <f aca="false">-281782-153843-18003</f>
        <v>-453628</v>
      </c>
      <c r="L28" s="27" t="n">
        <f aca="false">-70900-8174-3326</f>
        <v>-82400</v>
      </c>
      <c r="M28" s="27"/>
      <c r="N28" s="28" t="n">
        <f aca="false">K28+L28+M28</f>
        <v>-536028</v>
      </c>
      <c r="O28" s="31" t="n">
        <f aca="false">I28+N28</f>
        <v>1644426.305</v>
      </c>
    </row>
    <row r="29" customFormat="false" ht="15" hidden="false" customHeight="false" outlineLevel="0" collapsed="false">
      <c r="B29" s="24" t="n">
        <v>47</v>
      </c>
      <c r="C29" s="24" t="n">
        <v>1860</v>
      </c>
      <c r="D29" s="25" t="s">
        <v>30</v>
      </c>
      <c r="E29" s="26"/>
      <c r="F29" s="27"/>
      <c r="G29" s="27"/>
      <c r="H29" s="27"/>
      <c r="I29" s="28" t="n">
        <f aca="false">F29+G29+H29</f>
        <v>0</v>
      </c>
      <c r="J29" s="29"/>
      <c r="K29" s="30"/>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c r="G30" s="27"/>
      <c r="H30" s="27"/>
      <c r="I30" s="28" t="n">
        <f aca="false">F30+G30+H30</f>
        <v>0</v>
      </c>
      <c r="J30" s="29"/>
      <c r="K30" s="30"/>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c r="G31" s="27"/>
      <c r="H31" s="27"/>
      <c r="I31" s="28" t="n">
        <f aca="false">F31+G31+H31</f>
        <v>0</v>
      </c>
      <c r="J31" s="29"/>
      <c r="K31" s="30"/>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c r="G32" s="27"/>
      <c r="H32" s="27"/>
      <c r="I32" s="28" t="n">
        <f aca="false">F32+G32+H32</f>
        <v>0</v>
      </c>
      <c r="J32" s="29"/>
      <c r="K32" s="30"/>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c r="G33" s="27"/>
      <c r="H33" s="27"/>
      <c r="I33" s="28" t="n">
        <f aca="false">F33+G33+H33</f>
        <v>0</v>
      </c>
      <c r="J33" s="29"/>
      <c r="K33" s="30"/>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52107.28+1.19</f>
        <v>52108.47</v>
      </c>
      <c r="G34" s="27" t="n">
        <f aca="false">3173</f>
        <v>3173</v>
      </c>
      <c r="H34" s="27"/>
      <c r="I34" s="28" t="n">
        <f aca="false">F34+G34+H34</f>
        <v>55281.47</v>
      </c>
      <c r="J34" s="29"/>
      <c r="K34" s="30" t="n">
        <f aca="false">-3978-15696-4352</f>
        <v>-24026</v>
      </c>
      <c r="L34" s="27" t="n">
        <f aca="false">-1444-14385-743</f>
        <v>-16572</v>
      </c>
      <c r="M34" s="27"/>
      <c r="N34" s="28" t="n">
        <f aca="false">K34+L34+M34</f>
        <v>-40598</v>
      </c>
      <c r="O34" s="31" t="n">
        <f aca="false">I34+N34</f>
        <v>14683.47</v>
      </c>
    </row>
    <row r="35" customFormat="false" ht="15" hidden="false" customHeight="false" outlineLevel="0" collapsed="false">
      <c r="B35" s="24" t="n">
        <v>8</v>
      </c>
      <c r="C35" s="24" t="n">
        <v>1915</v>
      </c>
      <c r="D35" s="25" t="s">
        <v>35</v>
      </c>
      <c r="E35" s="26" t="n">
        <f aca="false">1/5</f>
        <v>0.2</v>
      </c>
      <c r="F35" s="27"/>
      <c r="G35" s="27"/>
      <c r="H35" s="27"/>
      <c r="I35" s="28" t="n">
        <f aca="false">F35+G35+H35</f>
        <v>0</v>
      </c>
      <c r="J35" s="29"/>
      <c r="K35" s="30"/>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v>63625.57</v>
      </c>
      <c r="G36" s="27" t="n">
        <f aca="false">5243+484</f>
        <v>5727</v>
      </c>
      <c r="H36" s="27"/>
      <c r="I36" s="28" t="n">
        <f aca="false">F36+G36+H36</f>
        <v>69352.57</v>
      </c>
      <c r="J36" s="29"/>
      <c r="K36" s="30" t="n">
        <f aca="false">-3586-20567-11580</f>
        <v>-35733</v>
      </c>
      <c r="L36" s="27" t="n">
        <f aca="false">-2377-14002-194</f>
        <v>-16573</v>
      </c>
      <c r="M36" s="27"/>
      <c r="N36" s="28" t="n">
        <f aca="false">K36+L36+M36</f>
        <v>-52306</v>
      </c>
      <c r="O36" s="31" t="n">
        <f aca="false">I36+N36</f>
        <v>17046.57</v>
      </c>
    </row>
    <row r="37" customFormat="false" ht="15" hidden="false" customHeight="false" outlineLevel="0" collapsed="false">
      <c r="B37" s="24" t="n">
        <v>45</v>
      </c>
      <c r="C37" s="34" t="n">
        <v>1920</v>
      </c>
      <c r="D37" s="33" t="s">
        <v>37</v>
      </c>
      <c r="E37" s="26"/>
      <c r="F37" s="27"/>
      <c r="G37" s="27"/>
      <c r="H37" s="27"/>
      <c r="I37" s="28" t="n">
        <f aca="false">F37+G37+H37</f>
        <v>0</v>
      </c>
      <c r="J37" s="29"/>
      <c r="K37" s="30"/>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c r="G38" s="27"/>
      <c r="H38" s="27"/>
      <c r="I38" s="28" t="n">
        <f aca="false">F38+G38+H38</f>
        <v>0</v>
      </c>
      <c r="J38" s="29"/>
      <c r="K38" s="30"/>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306987.86+10301.71</f>
        <v>317289.57</v>
      </c>
      <c r="G39" s="27" t="n">
        <f aca="false">32677+58102</f>
        <v>90779</v>
      </c>
      <c r="H39" s="27"/>
      <c r="I39" s="28" t="n">
        <f aca="false">F39+G39+H39</f>
        <v>408068.57</v>
      </c>
      <c r="J39" s="29"/>
      <c r="K39" s="30" t="n">
        <f aca="false">-86045-18980-867</f>
        <v>-105892</v>
      </c>
      <c r="L39" s="27" t="n">
        <f aca="false">-57058-54986-1303</f>
        <v>-113347</v>
      </c>
      <c r="M39" s="27"/>
      <c r="N39" s="28" t="n">
        <f aca="false">K39+L39+M39</f>
        <v>-219239</v>
      </c>
      <c r="O39" s="31" t="n">
        <f aca="false">I39+N39</f>
        <v>188829.57</v>
      </c>
    </row>
    <row r="40" customFormat="false" ht="15" hidden="false" customHeight="false" outlineLevel="0" collapsed="false">
      <c r="B40" s="24" t="n">
        <v>10</v>
      </c>
      <c r="C40" s="24" t="n">
        <v>1930</v>
      </c>
      <c r="D40" s="25" t="s">
        <v>40</v>
      </c>
      <c r="E40" s="26" t="n">
        <f aca="false">1/8</f>
        <v>0.125</v>
      </c>
      <c r="F40" s="27" t="n">
        <f aca="false">17152.3+7303.97</f>
        <v>24456.27</v>
      </c>
      <c r="G40" s="27"/>
      <c r="H40" s="27"/>
      <c r="I40" s="28" t="n">
        <f aca="false">F40+G40+H40</f>
        <v>24456.27</v>
      </c>
      <c r="J40" s="29"/>
      <c r="K40" s="30" t="n">
        <f aca="false">-9677</f>
        <v>-9677</v>
      </c>
      <c r="L40" s="27" t="n">
        <f aca="false">-1873</f>
        <v>-1873</v>
      </c>
      <c r="M40" s="27"/>
      <c r="N40" s="28" t="n">
        <f aca="false">K40+L40+M40</f>
        <v>-11550</v>
      </c>
      <c r="O40" s="31" t="n">
        <f aca="false">I40+N40</f>
        <v>12906.27</v>
      </c>
    </row>
    <row r="41" customFormat="false" ht="15" hidden="false" customHeight="false" outlineLevel="0" collapsed="false">
      <c r="B41" s="24" t="n">
        <v>8</v>
      </c>
      <c r="C41" s="24" t="n">
        <v>1935</v>
      </c>
      <c r="D41" s="25" t="s">
        <v>41</v>
      </c>
      <c r="E41" s="26" t="n">
        <f aca="false">1/5</f>
        <v>0.2</v>
      </c>
      <c r="F41" s="27" t="n">
        <v>0</v>
      </c>
      <c r="G41" s="27" t="n">
        <v>0</v>
      </c>
      <c r="H41" s="27"/>
      <c r="I41" s="28" t="n">
        <f aca="false">F41+G41+H41</f>
        <v>0</v>
      </c>
      <c r="J41" s="29"/>
      <c r="K41" s="30" t="n">
        <v>0</v>
      </c>
      <c r="L41" s="27" t="n">
        <v>-46</v>
      </c>
      <c r="M41" s="27"/>
      <c r="N41" s="28" t="n">
        <f aca="false">K41+L41+M41</f>
        <v>-46</v>
      </c>
      <c r="O41" s="31" t="n">
        <f aca="false">I41+N41</f>
        <v>-46</v>
      </c>
    </row>
    <row r="42" customFormat="false" ht="15" hidden="false" customHeight="false" outlineLevel="0" collapsed="false">
      <c r="B42" s="24" t="n">
        <v>8</v>
      </c>
      <c r="C42" s="24" t="n">
        <v>1940</v>
      </c>
      <c r="D42" s="25" t="s">
        <v>42</v>
      </c>
      <c r="E42" s="26" t="n">
        <f aca="false">1/5</f>
        <v>0.2</v>
      </c>
      <c r="F42" s="27" t="n">
        <f aca="false">58516.91-227.59</f>
        <v>58289.32</v>
      </c>
      <c r="G42" s="27" t="n">
        <f aca="false">23575+38</f>
        <v>23613</v>
      </c>
      <c r="H42" s="27"/>
      <c r="I42" s="28" t="n">
        <f aca="false">F42+G42+H42</f>
        <v>81902.32</v>
      </c>
      <c r="J42" s="29"/>
      <c r="K42" s="30" t="n">
        <f aca="false">-26234-4935</f>
        <v>-31169</v>
      </c>
      <c r="L42" s="27" t="n">
        <f aca="false">-26548-847</f>
        <v>-27395</v>
      </c>
      <c r="M42" s="27"/>
      <c r="N42" s="28" t="n">
        <f aca="false">K42+L42+M42</f>
        <v>-58564</v>
      </c>
      <c r="O42" s="31" t="n">
        <f aca="false">I42+N42</f>
        <v>23338.32</v>
      </c>
    </row>
    <row r="43" customFormat="false" ht="15" hidden="false" customHeight="false" outlineLevel="0" collapsed="false">
      <c r="B43" s="24" t="n">
        <v>8</v>
      </c>
      <c r="C43" s="24" t="n">
        <v>1945</v>
      </c>
      <c r="D43" s="25" t="s">
        <v>43</v>
      </c>
      <c r="E43" s="26" t="n">
        <f aca="false">1/5</f>
        <v>0.2</v>
      </c>
      <c r="F43" s="27" t="n">
        <v>0</v>
      </c>
      <c r="G43" s="27" t="n">
        <f aca="false">11007-0.18</f>
        <v>11006.82</v>
      </c>
      <c r="H43" s="27"/>
      <c r="I43" s="28" t="n">
        <f aca="false">F43+G43+H43</f>
        <v>11006.82</v>
      </c>
      <c r="J43" s="29"/>
      <c r="K43" s="30" t="n">
        <v>0</v>
      </c>
      <c r="L43" s="27" t="n">
        <f aca="false">-83</f>
        <v>-83</v>
      </c>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64091-0.4</f>
        <v>64090.6</v>
      </c>
      <c r="G44" s="27"/>
      <c r="H44" s="27"/>
      <c r="I44" s="28" t="n">
        <f aca="false">F44+G44+H44</f>
        <v>64090.6</v>
      </c>
      <c r="J44" s="29"/>
      <c r="K44" s="35" t="n">
        <v>0</v>
      </c>
      <c r="L44" s="27" t="n">
        <f aca="false">-468</f>
        <v>-468</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c r="G45" s="27"/>
      <c r="H45" s="27"/>
      <c r="I45" s="28" t="n">
        <f aca="false">F45+G45+H45</f>
        <v>0</v>
      </c>
      <c r="J45" s="29"/>
      <c r="K45" s="30"/>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c r="G46" s="27"/>
      <c r="H46" s="27"/>
      <c r="I46" s="28" t="n">
        <f aca="false">F46+G46+H46</f>
        <v>0</v>
      </c>
      <c r="J46" s="29"/>
      <c r="K46" s="30"/>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c r="G47" s="27"/>
      <c r="H47" s="27"/>
      <c r="I47" s="28" t="n">
        <f aca="false">F47+G47+H47</f>
        <v>0</v>
      </c>
      <c r="J47" s="29"/>
      <c r="K47" s="30"/>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c r="G48" s="27"/>
      <c r="H48" s="27"/>
      <c r="I48" s="28" t="n">
        <f aca="false">F48+G48+H48</f>
        <v>0</v>
      </c>
      <c r="J48" s="29"/>
      <c r="K48" s="30"/>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c r="G49" s="27"/>
      <c r="H49" s="27"/>
      <c r="I49" s="28" t="n">
        <f aca="false">F49+G49+H49</f>
        <v>0</v>
      </c>
      <c r="J49" s="29"/>
      <c r="K49" s="30"/>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c r="G50" s="27"/>
      <c r="H50" s="27"/>
      <c r="I50" s="28" t="n">
        <f aca="false">F50+G50+H50</f>
        <v>0</v>
      </c>
      <c r="J50" s="29"/>
      <c r="K50" s="30"/>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389708.435-832761.3</f>
        <v>-1222469.735</v>
      </c>
      <c r="G51" s="27" t="n">
        <f aca="false">-333000-170694+36086</f>
        <v>-467608</v>
      </c>
      <c r="H51" s="27"/>
      <c r="I51" s="28" t="n">
        <f aca="false">F51+G51+H51</f>
        <v>-1690077.735</v>
      </c>
      <c r="J51" s="29"/>
      <c r="K51" s="30" t="n">
        <f aca="false">7131+17154+581</f>
        <v>24866</v>
      </c>
      <c r="L51" s="27" t="n">
        <f aca="false">21579+5905+111</f>
        <v>27595</v>
      </c>
      <c r="M51" s="27"/>
      <c r="N51" s="28" t="n">
        <f aca="false">K51+L51+M51</f>
        <v>52461</v>
      </c>
      <c r="O51" s="31" t="n">
        <f aca="false">I51+N51</f>
        <v>-1637616.735</v>
      </c>
    </row>
    <row r="52" customFormat="false" ht="15" hidden="false" customHeight="false" outlineLevel="0" collapsed="false">
      <c r="B52" s="24"/>
      <c r="C52" s="24" t="s">
        <v>52</v>
      </c>
      <c r="D52" s="25"/>
      <c r="E52" s="26"/>
      <c r="F52" s="27"/>
      <c r="G52" s="27"/>
      <c r="H52" s="27"/>
      <c r="I52" s="28" t="n">
        <f aca="false">F52+G52+H52</f>
        <v>0</v>
      </c>
      <c r="K52" s="27"/>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22511253.615</v>
      </c>
      <c r="G54" s="40" t="n">
        <f aca="false">SUM(G16:G52)</f>
        <v>2261268.82</v>
      </c>
      <c r="H54" s="40" t="n">
        <f aca="false">SUM(H16:H52)</f>
        <v>-10899</v>
      </c>
      <c r="I54" s="40" t="n">
        <f aca="false">SUM(I16:I52)</f>
        <v>24761623.435</v>
      </c>
      <c r="J54" s="41"/>
      <c r="K54" s="42" t="n">
        <f aca="false">SUM(K16:K52)</f>
        <v>-5507545</v>
      </c>
      <c r="L54" s="42" t="n">
        <f aca="false">SUM(L16:L52)</f>
        <v>-1194495</v>
      </c>
      <c r="M54" s="42" t="n">
        <f aca="false">SUM(M16:M52)</f>
        <v>0</v>
      </c>
      <c r="N54" s="42" t="n">
        <f aca="false">SUM(N16:N52)</f>
        <v>-6702040</v>
      </c>
      <c r="O54" s="40" t="n">
        <f aca="false">I54+N54</f>
        <v>18059583.43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F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7</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6'!I16</f>
        <v>132428.76</v>
      </c>
      <c r="G16" s="27" t="n">
        <f aca="false">0</f>
        <v>0</v>
      </c>
      <c r="H16" s="27"/>
      <c r="I16" s="28" t="n">
        <f aca="false">F16+G16+H16</f>
        <v>132428.76</v>
      </c>
      <c r="J16" s="29"/>
      <c r="K16" s="30" t="n">
        <f aca="false">'2006'!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6'!I17</f>
        <v>120793.83</v>
      </c>
      <c r="G17" s="27" t="n">
        <f aca="false">3500</f>
        <v>3500</v>
      </c>
      <c r="H17" s="27"/>
      <c r="I17" s="28" t="n">
        <f aca="false">F17+G17+H17</f>
        <v>124293.83</v>
      </c>
      <c r="J17" s="29"/>
      <c r="K17" s="30" t="n">
        <f aca="false">'2006'!N17</f>
        <v>-27709</v>
      </c>
      <c r="L17" s="27" t="n">
        <f aca="false">-259.06-4642.69</f>
        <v>-4901.75</v>
      </c>
      <c r="M17" s="27"/>
      <c r="N17" s="28" t="n">
        <f aca="false">K17+L17+M17</f>
        <v>-32610.75</v>
      </c>
      <c r="O17" s="31" t="n">
        <f aca="false">I17+N17</f>
        <v>91683.08</v>
      </c>
    </row>
    <row r="18" customFormat="false" ht="15" hidden="false" customHeight="false" outlineLevel="0" collapsed="false">
      <c r="B18" s="24" t="n">
        <v>13</v>
      </c>
      <c r="C18" s="24" t="n">
        <v>1810</v>
      </c>
      <c r="D18" s="25" t="s">
        <v>19</v>
      </c>
      <c r="E18" s="26" t="n">
        <f aca="false">1/10</f>
        <v>0.1</v>
      </c>
      <c r="F18" s="27" t="n">
        <f aca="false">'2006'!I18</f>
        <v>0</v>
      </c>
      <c r="G18" s="27"/>
      <c r="H18" s="27"/>
      <c r="I18" s="28" t="n">
        <f aca="false">F18+G18+H18</f>
        <v>0</v>
      </c>
      <c r="J18" s="29"/>
      <c r="K18" s="30" t="n">
        <f aca="false">'2006'!N18</f>
        <v>-1408</v>
      </c>
      <c r="L18" s="27" t="n">
        <v>-1408</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6'!I19</f>
        <v>0</v>
      </c>
      <c r="G19" s="27"/>
      <c r="H19" s="27"/>
      <c r="I19" s="28" t="n">
        <f aca="false">F19+G19+H19</f>
        <v>0</v>
      </c>
      <c r="J19" s="29"/>
      <c r="K19" s="30" t="n">
        <f aca="false">'2006'!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6'!I20</f>
        <v>479172.2</v>
      </c>
      <c r="G20" s="27"/>
      <c r="H20" s="27"/>
      <c r="I20" s="28" t="n">
        <f aca="false">F20+G20+H20</f>
        <v>479172.2</v>
      </c>
      <c r="J20" s="29"/>
      <c r="K20" s="30" t="n">
        <f aca="false">'2006'!N20</f>
        <v>-147647</v>
      </c>
      <c r="L20" s="27" t="n">
        <f aca="false">-7427.86-1982-6595</f>
        <v>-16004.86</v>
      </c>
      <c r="M20" s="27"/>
      <c r="N20" s="28" t="n">
        <f aca="false">K20+L20+M20</f>
        <v>-163651.86</v>
      </c>
      <c r="O20" s="31" t="n">
        <f aca="false">I20+N20</f>
        <v>315520.34</v>
      </c>
    </row>
    <row r="21" customFormat="false" ht="15" hidden="false" customHeight="false" outlineLevel="0" collapsed="false">
      <c r="B21" s="24" t="n">
        <v>47</v>
      </c>
      <c r="C21" s="24" t="n">
        <v>1825</v>
      </c>
      <c r="D21" s="25" t="s">
        <v>22</v>
      </c>
      <c r="E21" s="26" t="n">
        <f aca="false">1/25</f>
        <v>0.04</v>
      </c>
      <c r="F21" s="27" t="n">
        <f aca="false">'2006'!I21</f>
        <v>0</v>
      </c>
      <c r="G21" s="27"/>
      <c r="H21" s="27"/>
      <c r="I21" s="28" t="n">
        <f aca="false">F21+G21+H21</f>
        <v>0</v>
      </c>
      <c r="J21" s="29"/>
      <c r="K21" s="30" t="n">
        <f aca="false">'2006'!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6'!I22</f>
        <v>3570581.34</v>
      </c>
      <c r="G22" s="27" t="n">
        <f aca="false">405545.97+9917+15713</f>
        <v>431175.97</v>
      </c>
      <c r="H22" s="27"/>
      <c r="I22" s="28" t="n">
        <f aca="false">F22+G22+H22</f>
        <v>4001757.31</v>
      </c>
      <c r="J22" s="29"/>
      <c r="K22" s="30" t="n">
        <f aca="false">'2006'!N22</f>
        <v>-1200842</v>
      </c>
      <c r="L22" s="27" t="n">
        <f aca="false">-110227.52-52814-13198</f>
        <v>-176239.52</v>
      </c>
      <c r="M22" s="27"/>
      <c r="N22" s="28" t="n">
        <f aca="false">K22+L22+M22</f>
        <v>-1377081.52</v>
      </c>
      <c r="O22" s="31" t="n">
        <f aca="false">I22+N22</f>
        <v>2624675.79</v>
      </c>
    </row>
    <row r="23" customFormat="false" ht="15" hidden="false" customHeight="false" outlineLevel="0" collapsed="false">
      <c r="B23" s="24" t="n">
        <v>47</v>
      </c>
      <c r="C23" s="24" t="n">
        <v>1835</v>
      </c>
      <c r="D23" s="25" t="s">
        <v>24</v>
      </c>
      <c r="E23" s="26" t="n">
        <f aca="false">1/25</f>
        <v>0.04</v>
      </c>
      <c r="F23" s="27" t="n">
        <f aca="false">'2006'!I23</f>
        <v>7421197.86</v>
      </c>
      <c r="G23" s="27" t="n">
        <f aca="false">718824.08+12071+17450</f>
        <v>748345.08</v>
      </c>
      <c r="H23" s="27"/>
      <c r="I23" s="28" t="n">
        <f aca="false">F23+G23+H23</f>
        <v>8169542.94</v>
      </c>
      <c r="J23" s="29"/>
      <c r="K23" s="30" t="n">
        <f aca="false">'2006'!N23</f>
        <v>-1439795</v>
      </c>
      <c r="L23" s="27" t="n">
        <f aca="false">-268586.67-15186-1533</f>
        <v>-285305.67</v>
      </c>
      <c r="M23" s="27"/>
      <c r="N23" s="28" t="n">
        <f aca="false">K23+L23+M23</f>
        <v>-1725100.67</v>
      </c>
      <c r="O23" s="31" t="n">
        <f aca="false">I23+N23</f>
        <v>6444442.27</v>
      </c>
    </row>
    <row r="24" customFormat="false" ht="15" hidden="false" customHeight="false" outlineLevel="0" collapsed="false">
      <c r="B24" s="24" t="n">
        <v>47</v>
      </c>
      <c r="C24" s="24" t="n">
        <v>1840</v>
      </c>
      <c r="D24" s="25" t="s">
        <v>25</v>
      </c>
      <c r="E24" s="26" t="n">
        <f aca="false">1/25</f>
        <v>0.04</v>
      </c>
      <c r="F24" s="27" t="n">
        <f aca="false">'2006'!I24</f>
        <v>1986468.935</v>
      </c>
      <c r="G24" s="27" t="n">
        <f aca="false">56519.53+8505+2641</f>
        <v>67665.53</v>
      </c>
      <c r="H24" s="27"/>
      <c r="I24" s="28" t="n">
        <f aca="false">F24+G24+H24</f>
        <v>2054134.465</v>
      </c>
      <c r="J24" s="29"/>
      <c r="K24" s="30" t="n">
        <f aca="false">'2006'!N24</f>
        <v>-666457</v>
      </c>
      <c r="L24" s="27" t="n">
        <f aca="false">-54847.58-20467-18105</f>
        <v>-93419.58</v>
      </c>
      <c r="M24" s="27"/>
      <c r="N24" s="28" t="n">
        <f aca="false">K24+L24+M24</f>
        <v>-759876.58</v>
      </c>
      <c r="O24" s="31" t="n">
        <f aca="false">I24+N24</f>
        <v>1294257.885</v>
      </c>
    </row>
    <row r="25" customFormat="false" ht="15" hidden="false" customHeight="false" outlineLevel="0" collapsed="false">
      <c r="B25" s="24" t="n">
        <v>47</v>
      </c>
      <c r="C25" s="24" t="n">
        <v>1845</v>
      </c>
      <c r="D25" s="25" t="s">
        <v>26</v>
      </c>
      <c r="E25" s="26" t="n">
        <f aca="false">1/25</f>
        <v>0.04</v>
      </c>
      <c r="F25" s="27" t="n">
        <f aca="false">'2006'!I25</f>
        <v>3356209.66</v>
      </c>
      <c r="G25" s="27" t="n">
        <f aca="false">301582.25+812+7158</f>
        <v>309552.25</v>
      </c>
      <c r="H25" s="27"/>
      <c r="I25" s="28" t="n">
        <f aca="false">F25+G25+H25</f>
        <v>3665761.91</v>
      </c>
      <c r="J25" s="29"/>
      <c r="K25" s="30" t="n">
        <f aca="false">'2006'!N25</f>
        <v>-629153</v>
      </c>
      <c r="L25" s="27" t="n">
        <f aca="false">-120109.82-9759-1796</f>
        <v>-131664.82</v>
      </c>
      <c r="M25" s="27"/>
      <c r="N25" s="28" t="n">
        <f aca="false">K25+L25+M25</f>
        <v>-760817.82</v>
      </c>
      <c r="O25" s="31" t="n">
        <f aca="false">I25+N25</f>
        <v>2904944.09</v>
      </c>
    </row>
    <row r="26" customFormat="false" ht="15" hidden="false" customHeight="false" outlineLevel="0" collapsed="false">
      <c r="B26" s="24" t="n">
        <v>47</v>
      </c>
      <c r="C26" s="24" t="n">
        <v>1850</v>
      </c>
      <c r="D26" s="25" t="s">
        <v>27</v>
      </c>
      <c r="E26" s="26" t="n">
        <f aca="false">1/25</f>
        <v>0.04</v>
      </c>
      <c r="F26" s="27" t="n">
        <f aca="false">'2006'!I26</f>
        <v>4616304.6</v>
      </c>
      <c r="G26" s="27" t="n">
        <f aca="false">248608.46-18389+8116</f>
        <v>238335.46</v>
      </c>
      <c r="H26" s="27"/>
      <c r="I26" s="28" t="n">
        <f aca="false">F26+G26+H26</f>
        <v>4854640.06</v>
      </c>
      <c r="J26" s="29"/>
      <c r="K26" s="30" t="n">
        <f aca="false">'2006'!N26</f>
        <v>-1344355</v>
      </c>
      <c r="L26" s="27" t="n">
        <f aca="false">-153517.36-49280-5430</f>
        <v>-208227.36</v>
      </c>
      <c r="M26" s="27"/>
      <c r="N26" s="28" t="n">
        <f aca="false">K26+L26+M26</f>
        <v>-1552582.36</v>
      </c>
      <c r="O26" s="31" t="n">
        <f aca="false">I26+N26</f>
        <v>3302057.7</v>
      </c>
    </row>
    <row r="27" customFormat="false" ht="15" hidden="false" customHeight="false" outlineLevel="0" collapsed="false">
      <c r="B27" s="24" t="n">
        <v>47</v>
      </c>
      <c r="C27" s="24" t="n">
        <v>1855</v>
      </c>
      <c r="D27" s="25" t="s">
        <v>28</v>
      </c>
      <c r="E27" s="26" t="n">
        <f aca="false">1/25</f>
        <v>0.04</v>
      </c>
      <c r="F27" s="27" t="n">
        <f aca="false">'2006'!I27</f>
        <v>1873931.06</v>
      </c>
      <c r="G27" s="27" t="n">
        <f aca="false">92259.41+189550.7+16509+11998</f>
        <v>310317.11</v>
      </c>
      <c r="H27" s="27"/>
      <c r="I27" s="28" t="n">
        <f aca="false">F27+G27+H27</f>
        <v>2184248.17</v>
      </c>
      <c r="J27" s="29"/>
      <c r="K27" s="30" t="n">
        <f aca="false">'2006'!N27</f>
        <v>-378253</v>
      </c>
      <c r="L27" s="27" t="n">
        <f aca="false">-71187.98-2064-1230</f>
        <v>-74481.98</v>
      </c>
      <c r="M27" s="27"/>
      <c r="N27" s="28" t="n">
        <f aca="false">K27+L27+M27</f>
        <v>-452734.98</v>
      </c>
      <c r="O27" s="31" t="n">
        <f aca="false">I27+N27</f>
        <v>1731513.19</v>
      </c>
    </row>
    <row r="28" customFormat="false" ht="15" hidden="false" customHeight="false" outlineLevel="0" collapsed="false">
      <c r="B28" s="24" t="n">
        <v>47</v>
      </c>
      <c r="C28" s="24" t="n">
        <v>1860</v>
      </c>
      <c r="D28" s="25" t="s">
        <v>29</v>
      </c>
      <c r="E28" s="26" t="n">
        <f aca="false">1/25</f>
        <v>0.04</v>
      </c>
      <c r="F28" s="27" t="n">
        <f aca="false">'2006'!I28</f>
        <v>2180454.305</v>
      </c>
      <c r="G28" s="27" t="n">
        <f aca="false">56045.01+88977+455</f>
        <v>145477.01</v>
      </c>
      <c r="H28" s="27"/>
      <c r="I28" s="28" t="n">
        <f aca="false">F28+G28+H28</f>
        <v>2325931.315</v>
      </c>
      <c r="J28" s="29"/>
      <c r="K28" s="30" t="n">
        <f aca="false">'2006'!N28</f>
        <v>-536028</v>
      </c>
      <c r="L28" s="27" t="n">
        <f aca="false">-72847.17-9954-3696</f>
        <v>-86497.17</v>
      </c>
      <c r="M28" s="27"/>
      <c r="N28" s="28" t="n">
        <f aca="false">K28+L28+M28</f>
        <v>-622525.17</v>
      </c>
      <c r="O28" s="31" t="n">
        <f aca="false">I28+N28</f>
        <v>1703406.145</v>
      </c>
    </row>
    <row r="29" customFormat="false" ht="15" hidden="false" customHeight="false" outlineLevel="0" collapsed="false">
      <c r="B29" s="24" t="n">
        <v>47</v>
      </c>
      <c r="C29" s="24" t="n">
        <v>1860</v>
      </c>
      <c r="D29" s="25" t="s">
        <v>30</v>
      </c>
      <c r="E29" s="26"/>
      <c r="F29" s="27" t="n">
        <f aca="false">'2006'!I29</f>
        <v>0</v>
      </c>
      <c r="G29" s="27"/>
      <c r="H29" s="27"/>
      <c r="I29" s="28" t="n">
        <f aca="false">F29+G29+H29</f>
        <v>0</v>
      </c>
      <c r="J29" s="29"/>
      <c r="K29" s="30" t="n">
        <f aca="false">'2006'!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6'!I30</f>
        <v>0</v>
      </c>
      <c r="G30" s="27"/>
      <c r="H30" s="27"/>
      <c r="I30" s="28" t="n">
        <f aca="false">F30+G30+H30</f>
        <v>0</v>
      </c>
      <c r="J30" s="29"/>
      <c r="K30" s="30" t="n">
        <f aca="false">'2006'!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6'!I31</f>
        <v>0</v>
      </c>
      <c r="G31" s="27"/>
      <c r="H31" s="27"/>
      <c r="I31" s="28" t="n">
        <f aca="false">F31+G31+H31</f>
        <v>0</v>
      </c>
      <c r="J31" s="29"/>
      <c r="K31" s="30" t="n">
        <f aca="false">'2006'!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6'!I32</f>
        <v>0</v>
      </c>
      <c r="G32" s="27"/>
      <c r="H32" s="27"/>
      <c r="I32" s="28" t="n">
        <f aca="false">F32+G32+H32</f>
        <v>0</v>
      </c>
      <c r="J32" s="29"/>
      <c r="K32" s="30" t="n">
        <f aca="false">'2006'!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6'!I33</f>
        <v>0</v>
      </c>
      <c r="G33" s="27"/>
      <c r="H33" s="27"/>
      <c r="I33" s="28" t="n">
        <f aca="false">F33+G33+H33</f>
        <v>0</v>
      </c>
      <c r="J33" s="29"/>
      <c r="K33" s="30" t="n">
        <f aca="false">'2006'!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6'!I34</f>
        <v>55281.47</v>
      </c>
      <c r="G34" s="27" t="n">
        <f aca="false">1270.06</f>
        <v>1270.06</v>
      </c>
      <c r="H34" s="27"/>
      <c r="I34" s="28" t="n">
        <f aca="false">F34+G34+H34</f>
        <v>56551.53</v>
      </c>
      <c r="J34" s="29"/>
      <c r="K34" s="30" t="n">
        <f aca="false">'2006'!N34</f>
        <v>-40598</v>
      </c>
      <c r="L34" s="27" t="n">
        <f aca="false">-1507.35-2498-826</f>
        <v>-4831.35</v>
      </c>
      <c r="M34" s="27"/>
      <c r="N34" s="28" t="n">
        <f aca="false">K34+L34+M34</f>
        <v>-45429.35</v>
      </c>
      <c r="O34" s="31" t="n">
        <f aca="false">I34+N34</f>
        <v>11122.18</v>
      </c>
    </row>
    <row r="35" customFormat="false" ht="15" hidden="false" customHeight="false" outlineLevel="0" collapsed="false">
      <c r="B35" s="24" t="n">
        <v>8</v>
      </c>
      <c r="C35" s="24" t="n">
        <v>1915</v>
      </c>
      <c r="D35" s="25" t="s">
        <v>35</v>
      </c>
      <c r="E35" s="26" t="n">
        <f aca="false">1/5</f>
        <v>0.2</v>
      </c>
      <c r="F35" s="27" t="n">
        <f aca="false">'2006'!I35</f>
        <v>0</v>
      </c>
      <c r="G35" s="27"/>
      <c r="H35" s="27"/>
      <c r="I35" s="28" t="n">
        <f aca="false">F35+G35+H35</f>
        <v>0</v>
      </c>
      <c r="J35" s="29"/>
      <c r="K35" s="30" t="n">
        <f aca="false">'2006'!N35</f>
        <v>0</v>
      </c>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f aca="false">'2006'!I36</f>
        <v>69352.57</v>
      </c>
      <c r="G36" s="27" t="n">
        <f aca="false">1691.28</f>
        <v>1691.28</v>
      </c>
      <c r="H36" s="27"/>
      <c r="I36" s="28" t="n">
        <f aca="false">F36+G36+H36</f>
        <v>71043.85</v>
      </c>
      <c r="J36" s="29"/>
      <c r="K36" s="30" t="n">
        <f aca="false">'2006'!N36</f>
        <v>-52306</v>
      </c>
      <c r="L36" s="27" t="n">
        <f aca="false">-5571.77-9204-194</f>
        <v>-14969.77</v>
      </c>
      <c r="M36" s="27"/>
      <c r="N36" s="28" t="n">
        <f aca="false">K36+L36+M36</f>
        <v>-67275.77</v>
      </c>
      <c r="O36" s="31" t="n">
        <f aca="false">I36+N36</f>
        <v>3768.08</v>
      </c>
    </row>
    <row r="37" customFormat="false" ht="15" hidden="false" customHeight="false" outlineLevel="0" collapsed="false">
      <c r="B37" s="24" t="n">
        <v>45</v>
      </c>
      <c r="C37" s="34" t="n">
        <v>1920</v>
      </c>
      <c r="D37" s="33" t="s">
        <v>37</v>
      </c>
      <c r="E37" s="26"/>
      <c r="F37" s="27" t="n">
        <f aca="false">'2006'!I37</f>
        <v>0</v>
      </c>
      <c r="G37" s="27"/>
      <c r="H37" s="27"/>
      <c r="I37" s="28" t="n">
        <f aca="false">F37+G37+H37</f>
        <v>0</v>
      </c>
      <c r="J37" s="29"/>
      <c r="K37" s="30" t="n">
        <f aca="false">'2006'!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6'!I38</f>
        <v>0</v>
      </c>
      <c r="G38" s="27"/>
      <c r="H38" s="27"/>
      <c r="I38" s="28" t="n">
        <f aca="false">F38+G38+H38</f>
        <v>0</v>
      </c>
      <c r="J38" s="29"/>
      <c r="K38" s="30" t="n">
        <f aca="false">'2006'!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6'!I39</f>
        <v>408068.57</v>
      </c>
      <c r="G39" s="27" t="n">
        <f aca="false">24405.16</f>
        <v>24405.16</v>
      </c>
      <c r="H39" s="27"/>
      <c r="I39" s="28" t="n">
        <f aca="false">F39+G39+H39</f>
        <v>432473.73</v>
      </c>
      <c r="J39" s="29"/>
      <c r="K39" s="30" t="n">
        <f aca="false">'2006'!N39</f>
        <v>-219239</v>
      </c>
      <c r="L39" s="27" t="n">
        <f aca="false">-61898.7-19694</f>
        <v>-81592.7</v>
      </c>
      <c r="M39" s="27"/>
      <c r="N39" s="28" t="n">
        <f aca="false">K39+L39+M39</f>
        <v>-300831.7</v>
      </c>
      <c r="O39" s="31" t="n">
        <f aca="false">I39+N39</f>
        <v>131642.03</v>
      </c>
    </row>
    <row r="40" customFormat="false" ht="15" hidden="false" customHeight="false" outlineLevel="0" collapsed="false">
      <c r="B40" s="24" t="n">
        <v>10</v>
      </c>
      <c r="C40" s="24" t="n">
        <v>1930</v>
      </c>
      <c r="D40" s="25" t="s">
        <v>40</v>
      </c>
      <c r="E40" s="26" t="n">
        <f aca="false">1/8</f>
        <v>0.125</v>
      </c>
      <c r="F40" s="27" t="n">
        <f aca="false">'2006'!I40</f>
        <v>24456.27</v>
      </c>
      <c r="G40" s="27" t="n">
        <f aca="false">13025</f>
        <v>13025</v>
      </c>
      <c r="H40" s="27"/>
      <c r="I40" s="28" t="n">
        <f aca="false">F40+G40+H40</f>
        <v>37481.27</v>
      </c>
      <c r="J40" s="29"/>
      <c r="K40" s="30" t="n">
        <f aca="false">'2006'!N40</f>
        <v>-11550</v>
      </c>
      <c r="L40" s="27" t="n">
        <f aca="false">-1872.93-2605</f>
        <v>-4477.93</v>
      </c>
      <c r="M40" s="27"/>
      <c r="N40" s="28" t="n">
        <f aca="false">K40+L40+M40</f>
        <v>-16027.93</v>
      </c>
      <c r="O40" s="31" t="n">
        <f aca="false">I40+N40</f>
        <v>21453.34</v>
      </c>
      <c r="P40" s="44"/>
    </row>
    <row r="41" customFormat="false" ht="15" hidden="false" customHeight="false" outlineLevel="0" collapsed="false">
      <c r="B41" s="24" t="n">
        <v>8</v>
      </c>
      <c r="C41" s="24" t="n">
        <v>1935</v>
      </c>
      <c r="D41" s="25" t="s">
        <v>41</v>
      </c>
      <c r="E41" s="26" t="n">
        <f aca="false">1/5</f>
        <v>0.2</v>
      </c>
      <c r="F41" s="27" t="n">
        <f aca="false">'2006'!I41</f>
        <v>0</v>
      </c>
      <c r="G41" s="27"/>
      <c r="H41" s="27"/>
      <c r="I41" s="28" t="n">
        <f aca="false">F41+G41+H41</f>
        <v>0</v>
      </c>
      <c r="J41" s="29"/>
      <c r="K41" s="30" t="n">
        <f aca="false">'2006'!N41</f>
        <v>-46</v>
      </c>
      <c r="L41" s="27" t="n">
        <v>-92</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6'!I42</f>
        <v>81902.32</v>
      </c>
      <c r="G42" s="27" t="n">
        <f aca="false">1007</f>
        <v>1007</v>
      </c>
      <c r="H42" s="27"/>
      <c r="I42" s="28" t="n">
        <f aca="false">F42+G42+H42</f>
        <v>82909.32</v>
      </c>
      <c r="J42" s="29"/>
      <c r="K42" s="30" t="n">
        <f aca="false">'2006'!N42</f>
        <v>-58564</v>
      </c>
      <c r="L42" s="27" t="n">
        <f aca="false">-1100.68-12180-941</f>
        <v>-14221.68</v>
      </c>
      <c r="M42" s="27"/>
      <c r="N42" s="28" t="n">
        <f aca="false">K42+L42+M42</f>
        <v>-72785.68</v>
      </c>
      <c r="O42" s="31" t="n">
        <f aca="false">I42+N42</f>
        <v>10123.64</v>
      </c>
    </row>
    <row r="43" customFormat="false" ht="15" hidden="false" customHeight="false" outlineLevel="0" collapsed="false">
      <c r="B43" s="24" t="n">
        <v>8</v>
      </c>
      <c r="C43" s="24" t="n">
        <v>1945</v>
      </c>
      <c r="D43" s="25" t="s">
        <v>43</v>
      </c>
      <c r="E43" s="26" t="n">
        <f aca="false">1/5</f>
        <v>0.2</v>
      </c>
      <c r="F43" s="27" t="n">
        <f aca="false">'2006'!I43</f>
        <v>11006.82</v>
      </c>
      <c r="G43" s="27"/>
      <c r="H43" s="27"/>
      <c r="I43" s="28" t="n">
        <f aca="false">F43+G43+H43</f>
        <v>11006.82</v>
      </c>
      <c r="J43" s="29"/>
      <c r="K43" s="30" t="n">
        <f aca="false">'2006'!N43</f>
        <v>-83</v>
      </c>
      <c r="L43" s="27"/>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2006'!I44</f>
        <v>64090.6</v>
      </c>
      <c r="G44" s="27"/>
      <c r="H44" s="27"/>
      <c r="I44" s="28" t="n">
        <f aca="false">F44+G44+H44</f>
        <v>64090.6</v>
      </c>
      <c r="J44" s="29"/>
      <c r="K44" s="30" t="n">
        <f aca="false">'2006'!N44</f>
        <v>-468</v>
      </c>
      <c r="L44" s="27"/>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6'!I45</f>
        <v>0</v>
      </c>
      <c r="G45" s="27"/>
      <c r="H45" s="27"/>
      <c r="I45" s="28" t="n">
        <f aca="false">F45+G45+H45</f>
        <v>0</v>
      </c>
      <c r="J45" s="29"/>
      <c r="K45" s="30" t="n">
        <f aca="false">'2006'!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6'!I46</f>
        <v>0</v>
      </c>
      <c r="G46" s="27"/>
      <c r="H46" s="27"/>
      <c r="I46" s="28" t="n">
        <f aca="false">F46+G46+H46</f>
        <v>0</v>
      </c>
      <c r="J46" s="29"/>
      <c r="K46" s="30" t="n">
        <f aca="false">'2006'!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6'!I47</f>
        <v>0</v>
      </c>
      <c r="G47" s="27"/>
      <c r="H47" s="27"/>
      <c r="I47" s="28" t="n">
        <f aca="false">F47+G47+H47</f>
        <v>0</v>
      </c>
      <c r="J47" s="29"/>
      <c r="K47" s="30" t="n">
        <f aca="false">'2006'!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6'!I48</f>
        <v>0</v>
      </c>
      <c r="G48" s="27"/>
      <c r="H48" s="27"/>
      <c r="I48" s="28" t="n">
        <f aca="false">F48+G48+H48</f>
        <v>0</v>
      </c>
      <c r="J48" s="29"/>
      <c r="K48" s="30" t="n">
        <f aca="false">'2006'!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6'!I49</f>
        <v>0</v>
      </c>
      <c r="G49" s="27"/>
      <c r="H49" s="27"/>
      <c r="I49" s="28" t="n">
        <f aca="false">F49+G49+H49</f>
        <v>0</v>
      </c>
      <c r="J49" s="29"/>
      <c r="K49" s="30" t="n">
        <f aca="false">'2006'!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6'!I50</f>
        <v>0</v>
      </c>
      <c r="G50" s="27"/>
      <c r="H50" s="27"/>
      <c r="I50" s="28" t="n">
        <f aca="false">F50+G50+H50</f>
        <v>0</v>
      </c>
      <c r="J50" s="29"/>
      <c r="K50" s="30" t="n">
        <f aca="false">'2006'!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6'!I51</f>
        <v>-1690077.735</v>
      </c>
      <c r="G51" s="27" t="n">
        <f aca="false">-880600.95</f>
        <v>-880600.95</v>
      </c>
      <c r="H51" s="27"/>
      <c r="I51" s="28" t="n">
        <f aca="false">F51+G51+H51</f>
        <v>-2570678.685</v>
      </c>
      <c r="J51" s="29"/>
      <c r="K51" s="30" t="n">
        <f aca="false">'2006'!N51</f>
        <v>52461</v>
      </c>
      <c r="L51" s="27" t="n">
        <f aca="false">46371.76+9319+123</f>
        <v>55813.76</v>
      </c>
      <c r="M51" s="27"/>
      <c r="N51" s="28" t="n">
        <f aca="false">K51+L51+M51</f>
        <v>108274.76</v>
      </c>
      <c r="O51" s="31" t="n">
        <f aca="false">I51+N51</f>
        <v>-2462403.925</v>
      </c>
    </row>
    <row r="52" customFormat="false" ht="15" hidden="false" customHeight="false" outlineLevel="0" collapsed="false">
      <c r="B52" s="24"/>
      <c r="C52" s="24" t="s">
        <v>52</v>
      </c>
      <c r="D52" s="25"/>
      <c r="E52" s="26"/>
      <c r="F52" s="27"/>
      <c r="G52" s="27"/>
      <c r="H52" s="27"/>
      <c r="I52" s="28" t="n">
        <f aca="false">F52+G52+H52</f>
        <v>0</v>
      </c>
      <c r="K52" s="30" t="n">
        <f aca="false">'2006'!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6'!N53</f>
        <v>0</v>
      </c>
      <c r="L53" s="38"/>
      <c r="M53" s="38"/>
      <c r="N53" s="25"/>
      <c r="O53" s="25"/>
    </row>
    <row r="54" customFormat="false" ht="15" hidden="false" customHeight="false" outlineLevel="0" collapsed="false">
      <c r="B54" s="24"/>
      <c r="C54" s="24"/>
      <c r="D54" s="39" t="s">
        <v>53</v>
      </c>
      <c r="E54" s="39"/>
      <c r="F54" s="40" t="n">
        <f aca="false">SUM(F16:F52)</f>
        <v>24761623.435</v>
      </c>
      <c r="G54" s="40" t="n">
        <f aca="false">SUM(G16:G52)</f>
        <v>1415165.96</v>
      </c>
      <c r="H54" s="40" t="n">
        <f aca="false">SUM(H16:H52)</f>
        <v>0</v>
      </c>
      <c r="I54" s="40" t="n">
        <f aca="false">SUM(I16:I52)</f>
        <v>26176789.395</v>
      </c>
      <c r="J54" s="41"/>
      <c r="K54" s="42" t="n">
        <f aca="false">SUM(K16:K52)</f>
        <v>-6702040</v>
      </c>
      <c r="L54" s="42" t="n">
        <f aca="false">SUM(L16:L52)</f>
        <v>-1142522.38</v>
      </c>
      <c r="M54" s="42" t="n">
        <f aca="false">SUM(M16:M52)</f>
        <v>0</v>
      </c>
      <c r="N54" s="42" t="n">
        <f aca="false">SUM(N16:N52)</f>
        <v>-7844562.38</v>
      </c>
      <c r="O54" s="40" t="n">
        <f aca="false">I54+N54</f>
        <v>18332227.01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5" activeCellId="0" sqref="L45:L5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8</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7'!I16</f>
        <v>132428.76</v>
      </c>
      <c r="G16" s="27"/>
      <c r="H16" s="27"/>
      <c r="I16" s="28" t="n">
        <f aca="false">F16+G16+H16</f>
        <v>132428.76</v>
      </c>
      <c r="J16" s="29"/>
      <c r="K16" s="30" t="n">
        <f aca="false">'2007'!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7'!I17</f>
        <v>124293.83</v>
      </c>
      <c r="G17" s="27" t="n">
        <v>10160</v>
      </c>
      <c r="H17" s="27"/>
      <c r="I17" s="28" t="n">
        <f aca="false">F17+G17+H17</f>
        <v>134453.83</v>
      </c>
      <c r="J17" s="29"/>
      <c r="K17" s="30" t="n">
        <f aca="false">'2007'!N17</f>
        <v>-32610.75</v>
      </c>
      <c r="L17" s="27" t="n">
        <f aca="false">-'[1]2008'!$K17</f>
        <v>-5174.9532</v>
      </c>
      <c r="M17" s="27"/>
      <c r="N17" s="28" t="n">
        <f aca="false">K17+L17+M17</f>
        <v>-37785.7032</v>
      </c>
      <c r="O17" s="31" t="n">
        <f aca="false">I17+N17</f>
        <v>96668.1268</v>
      </c>
    </row>
    <row r="18" customFormat="false" ht="15" hidden="false" customHeight="false" outlineLevel="0" collapsed="false">
      <c r="B18" s="24" t="n">
        <v>13</v>
      </c>
      <c r="C18" s="24" t="n">
        <v>1810</v>
      </c>
      <c r="D18" s="25" t="s">
        <v>19</v>
      </c>
      <c r="E18" s="26" t="n">
        <f aca="false">1/10</f>
        <v>0.1</v>
      </c>
      <c r="F18" s="27" t="n">
        <f aca="false">'2007'!I18</f>
        <v>0</v>
      </c>
      <c r="G18" s="27"/>
      <c r="H18" s="27"/>
      <c r="I18" s="28" t="n">
        <f aca="false">F18+G18+H18</f>
        <v>0</v>
      </c>
      <c r="J18" s="29"/>
      <c r="K18" s="30" t="n">
        <f aca="false">'2007'!N18</f>
        <v>-2816</v>
      </c>
      <c r="L18" s="27" t="n">
        <f aca="false">-'[1]2008'!$K18</f>
        <v>-0</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7'!I19</f>
        <v>0</v>
      </c>
      <c r="G19" s="27"/>
      <c r="H19" s="27"/>
      <c r="I19" s="28" t="n">
        <f aca="false">F19+G19+H19</f>
        <v>0</v>
      </c>
      <c r="J19" s="29"/>
      <c r="K19" s="30" t="n">
        <f aca="false">'2007'!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7'!I20</f>
        <v>479172.2</v>
      </c>
      <c r="G20" s="27" t="n">
        <f aca="false">23486.98+1073</f>
        <v>24559.98</v>
      </c>
      <c r="H20" s="27"/>
      <c r="I20" s="28" t="n">
        <f aca="false">F20+G20+H20</f>
        <v>503732.18</v>
      </c>
      <c r="J20" s="29"/>
      <c r="K20" s="30" t="n">
        <f aca="false">'2007'!N20</f>
        <v>-163651.86</v>
      </c>
      <c r="L20" s="27" t="n">
        <f aca="false">-'[1]2008'!$K20</f>
        <v>-19658.0876</v>
      </c>
      <c r="M20" s="27"/>
      <c r="N20" s="28" t="n">
        <f aca="false">K20+L20+M20</f>
        <v>-183309.9476</v>
      </c>
      <c r="O20" s="31" t="n">
        <f aca="false">I20+N20</f>
        <v>320422.2324</v>
      </c>
    </row>
    <row r="21" customFormat="false" ht="15" hidden="false" customHeight="false" outlineLevel="0" collapsed="false">
      <c r="B21" s="24" t="n">
        <v>47</v>
      </c>
      <c r="C21" s="24" t="n">
        <v>1825</v>
      </c>
      <c r="D21" s="25" t="s">
        <v>22</v>
      </c>
      <c r="E21" s="26" t="n">
        <f aca="false">1/25</f>
        <v>0.04</v>
      </c>
      <c r="F21" s="27" t="n">
        <f aca="false">'2007'!I21</f>
        <v>0</v>
      </c>
      <c r="G21" s="27"/>
      <c r="H21" s="27"/>
      <c r="I21" s="28" t="n">
        <f aca="false">F21+G21+H21</f>
        <v>0</v>
      </c>
      <c r="J21" s="29"/>
      <c r="K21" s="30" t="n">
        <f aca="false">'2007'!N21</f>
        <v>0</v>
      </c>
      <c r="L21" s="27" t="n">
        <f aca="false">-'[1]2008'!$K21</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7'!I22</f>
        <v>4001757.31</v>
      </c>
      <c r="G22" s="27" t="n">
        <f aca="false">297662.68+14507+55053</f>
        <v>367222.68</v>
      </c>
      <c r="H22" s="27"/>
      <c r="I22" s="28" t="n">
        <f aca="false">F22+G22+H22</f>
        <v>4368979.99</v>
      </c>
      <c r="J22" s="29"/>
      <c r="K22" s="30" t="n">
        <f aca="false">'2007'!N22</f>
        <v>-1377081.52</v>
      </c>
      <c r="L22" s="27" t="n">
        <f aca="false">-'[1]2008'!$K22</f>
        <v>-167414.746</v>
      </c>
      <c r="M22" s="27"/>
      <c r="N22" s="28" t="n">
        <f aca="false">K22+L22+M22</f>
        <v>-1544496.266</v>
      </c>
      <c r="O22" s="31" t="n">
        <f aca="false">I22+N22</f>
        <v>2824483.724</v>
      </c>
    </row>
    <row r="23" customFormat="false" ht="15" hidden="false" customHeight="false" outlineLevel="0" collapsed="false">
      <c r="B23" s="24" t="n">
        <v>47</v>
      </c>
      <c r="C23" s="24" t="n">
        <v>1835</v>
      </c>
      <c r="D23" s="25" t="s">
        <v>24</v>
      </c>
      <c r="E23" s="26" t="n">
        <f aca="false">1/25</f>
        <v>0.04</v>
      </c>
      <c r="F23" s="27" t="n">
        <f aca="false">'2007'!I23</f>
        <v>8169542.94</v>
      </c>
      <c r="G23" s="27" t="n">
        <f aca="false">758227.38+25314+27571</f>
        <v>811112.38</v>
      </c>
      <c r="H23" s="27"/>
      <c r="I23" s="28" t="n">
        <f aca="false">F23+G23+H23</f>
        <v>8980655.32</v>
      </c>
      <c r="J23" s="29"/>
      <c r="K23" s="30" t="n">
        <f aca="false">'2007'!N23</f>
        <v>-1725100.67</v>
      </c>
      <c r="L23" s="27" t="n">
        <f aca="false">-'[1]2008'!$K23</f>
        <v>-343003.9652</v>
      </c>
      <c r="M23" s="27"/>
      <c r="N23" s="28" t="n">
        <f aca="false">K23+L23+M23</f>
        <v>-2068104.6352</v>
      </c>
      <c r="O23" s="31" t="n">
        <f aca="false">I23+N23</f>
        <v>6912550.6848</v>
      </c>
    </row>
    <row r="24" customFormat="false" ht="15" hidden="false" customHeight="false" outlineLevel="0" collapsed="false">
      <c r="B24" s="24" t="n">
        <v>47</v>
      </c>
      <c r="C24" s="24" t="n">
        <v>1840</v>
      </c>
      <c r="D24" s="25" t="s">
        <v>25</v>
      </c>
      <c r="E24" s="26" t="n">
        <f aca="false">1/25</f>
        <v>0.04</v>
      </c>
      <c r="F24" s="27" t="n">
        <f aca="false">'2007'!I24</f>
        <v>2054134.465</v>
      </c>
      <c r="G24" s="27" t="n">
        <f aca="false">81734.61+20886+2252</f>
        <v>104872.61</v>
      </c>
      <c r="H24" s="27"/>
      <c r="I24" s="28" t="n">
        <f aca="false">F24+G24+H24</f>
        <v>2159007.075</v>
      </c>
      <c r="J24" s="29"/>
      <c r="K24" s="30" t="n">
        <f aca="false">'2007'!N24</f>
        <v>-759876.58</v>
      </c>
      <c r="L24" s="27" t="n">
        <f aca="false">-'[1]2008'!$K24</f>
        <v>-84262.8308</v>
      </c>
      <c r="M24" s="27"/>
      <c r="N24" s="28" t="n">
        <f aca="false">K24+L24+M24</f>
        <v>-844139.4108</v>
      </c>
      <c r="O24" s="31" t="n">
        <f aca="false">I24+N24</f>
        <v>1314867.6642</v>
      </c>
    </row>
    <row r="25" customFormat="false" ht="15" hidden="false" customHeight="false" outlineLevel="0" collapsed="false">
      <c r="B25" s="24" t="n">
        <v>47</v>
      </c>
      <c r="C25" s="24" t="n">
        <v>1845</v>
      </c>
      <c r="D25" s="25" t="s">
        <v>26</v>
      </c>
      <c r="E25" s="26" t="n">
        <f aca="false">1/25</f>
        <v>0.04</v>
      </c>
      <c r="F25" s="27" t="n">
        <f aca="false">'2007'!I25</f>
        <v>3665761.91</v>
      </c>
      <c r="G25" s="27" t="n">
        <f aca="false">631559.29+7069+9773</f>
        <v>648401.29</v>
      </c>
      <c r="H25" s="27"/>
      <c r="I25" s="28" t="n">
        <f aca="false">F25+G25+H25</f>
        <v>4314163.2</v>
      </c>
      <c r="J25" s="29"/>
      <c r="K25" s="30" t="n">
        <f aca="false">'2007'!N25</f>
        <v>-760817.82</v>
      </c>
      <c r="L25" s="27" t="n">
        <f aca="false">-'[1]2008'!$K25</f>
        <v>-159598.5022</v>
      </c>
      <c r="M25" s="27"/>
      <c r="N25" s="28" t="n">
        <f aca="false">K25+L25+M25</f>
        <v>-920416.3222</v>
      </c>
      <c r="O25" s="31" t="n">
        <f aca="false">I25+N25</f>
        <v>3393746.8778</v>
      </c>
    </row>
    <row r="26" customFormat="false" ht="15" hidden="false" customHeight="false" outlineLevel="0" collapsed="false">
      <c r="B26" s="24" t="n">
        <v>47</v>
      </c>
      <c r="C26" s="24" t="n">
        <v>1850</v>
      </c>
      <c r="D26" s="25" t="s">
        <v>27</v>
      </c>
      <c r="E26" s="26" t="n">
        <f aca="false">1/25</f>
        <v>0.04</v>
      </c>
      <c r="F26" s="27" t="n">
        <f aca="false">'2007'!I26</f>
        <v>4854640.06</v>
      </c>
      <c r="G26" s="27" t="n">
        <f aca="false">494091.18+39834+10881</f>
        <v>544806.18</v>
      </c>
      <c r="H26" s="27"/>
      <c r="I26" s="28" t="n">
        <f aca="false">F26+G26+H26</f>
        <v>5399446.24</v>
      </c>
      <c r="J26" s="29"/>
      <c r="K26" s="30" t="n">
        <f aca="false">'2007'!N26</f>
        <v>-1552582.36</v>
      </c>
      <c r="L26" s="27" t="n">
        <f aca="false">-'[1]2008'!$K26</f>
        <v>-205081.726</v>
      </c>
      <c r="M26" s="27"/>
      <c r="N26" s="28" t="n">
        <f aca="false">K26+L26+M26</f>
        <v>-1757664.086</v>
      </c>
      <c r="O26" s="31" t="n">
        <f aca="false">I26+N26</f>
        <v>3641782.154</v>
      </c>
    </row>
    <row r="27" customFormat="false" ht="15" hidden="false" customHeight="false" outlineLevel="0" collapsed="false">
      <c r="B27" s="24" t="n">
        <v>47</v>
      </c>
      <c r="C27" s="24" t="n">
        <v>1855</v>
      </c>
      <c r="D27" s="25" t="s">
        <v>28</v>
      </c>
      <c r="E27" s="26" t="n">
        <f aca="false">1/25</f>
        <v>0.04</v>
      </c>
      <c r="F27" s="27" t="n">
        <f aca="false">'2007'!I27</f>
        <v>2184248.17</v>
      </c>
      <c r="G27" s="27" t="n">
        <f aca="false">83405.53+167300.13+18816+40362</f>
        <v>309883.66</v>
      </c>
      <c r="H27" s="27"/>
      <c r="I27" s="28" t="n">
        <f aca="false">F27+G27+H27</f>
        <v>2494131.83</v>
      </c>
      <c r="J27" s="29"/>
      <c r="K27" s="30" t="n">
        <f aca="false">'2007'!N27</f>
        <v>-452734.98</v>
      </c>
      <c r="L27" s="27" t="n">
        <f aca="false">-'[1]2008'!$K27</f>
        <v>-93567.6</v>
      </c>
      <c r="M27" s="27"/>
      <c r="N27" s="28" t="n">
        <f aca="false">K27+L27+M27</f>
        <v>-546302.58</v>
      </c>
      <c r="O27" s="31" t="n">
        <f aca="false">I27+N27</f>
        <v>1947829.25</v>
      </c>
    </row>
    <row r="28" customFormat="false" ht="15" hidden="false" customHeight="false" outlineLevel="0" collapsed="false">
      <c r="B28" s="24" t="n">
        <v>47</v>
      </c>
      <c r="C28" s="24" t="n">
        <v>1860</v>
      </c>
      <c r="D28" s="25" t="s">
        <v>29</v>
      </c>
      <c r="E28" s="26" t="n">
        <f aca="false">1/25</f>
        <v>0.04</v>
      </c>
      <c r="F28" s="27" t="n">
        <f aca="false">'2007'!I28</f>
        <v>2325931.315</v>
      </c>
      <c r="G28" s="27" t="n">
        <f aca="false">57383.36+26002+45561</f>
        <v>128946.36</v>
      </c>
      <c r="H28" s="27"/>
      <c r="I28" s="28" t="n">
        <f aca="false">F28+G28+H28</f>
        <v>2454877.675</v>
      </c>
      <c r="J28" s="29"/>
      <c r="K28" s="30" t="n">
        <f aca="false">'2007'!N28</f>
        <v>-622525.17</v>
      </c>
      <c r="L28" s="27" t="n">
        <f aca="false">-'[1]2008'!$K28</f>
        <v>-95616.1798</v>
      </c>
      <c r="M28" s="27"/>
      <c r="N28" s="28" t="n">
        <f aca="false">K28+L28+M28</f>
        <v>-718141.3498</v>
      </c>
      <c r="O28" s="31" t="n">
        <f aca="false">I28+N28</f>
        <v>1736736.3252</v>
      </c>
    </row>
    <row r="29" customFormat="false" ht="15" hidden="false" customHeight="false" outlineLevel="0" collapsed="false">
      <c r="B29" s="24" t="n">
        <v>47</v>
      </c>
      <c r="C29" s="24" t="n">
        <v>1860</v>
      </c>
      <c r="D29" s="25" t="s">
        <v>30</v>
      </c>
      <c r="E29" s="26"/>
      <c r="F29" s="27" t="n">
        <f aca="false">'2007'!I29</f>
        <v>0</v>
      </c>
      <c r="G29" s="27"/>
      <c r="H29" s="27"/>
      <c r="I29" s="28" t="n">
        <f aca="false">F29+G29+H29</f>
        <v>0</v>
      </c>
      <c r="J29" s="29"/>
      <c r="K29" s="30" t="n">
        <f aca="false">'2007'!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7'!I30</f>
        <v>0</v>
      </c>
      <c r="G30" s="27"/>
      <c r="H30" s="27"/>
      <c r="I30" s="28" t="n">
        <f aca="false">F30+G30+H30</f>
        <v>0</v>
      </c>
      <c r="J30" s="29"/>
      <c r="K30" s="30" t="n">
        <f aca="false">'2007'!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7'!I31</f>
        <v>0</v>
      </c>
      <c r="G31" s="27"/>
      <c r="H31" s="27"/>
      <c r="I31" s="28" t="n">
        <f aca="false">F31+G31+H31</f>
        <v>0</v>
      </c>
      <c r="J31" s="29"/>
      <c r="K31" s="30" t="n">
        <f aca="false">'2007'!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7'!I32</f>
        <v>0</v>
      </c>
      <c r="G32" s="27"/>
      <c r="H32" s="27"/>
      <c r="I32" s="28" t="n">
        <f aca="false">F32+G32+H32</f>
        <v>0</v>
      </c>
      <c r="J32" s="29"/>
      <c r="K32" s="30" t="n">
        <f aca="false">'2007'!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7'!I33</f>
        <v>0</v>
      </c>
      <c r="G33" s="27"/>
      <c r="H33" s="27"/>
      <c r="I33" s="28" t="n">
        <f aca="false">F33+G33+H33</f>
        <v>0</v>
      </c>
      <c r="J33" s="29"/>
      <c r="K33" s="30" t="n">
        <f aca="false">'2007'!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7'!I34</f>
        <v>56551.53</v>
      </c>
      <c r="G34" s="27" t="n">
        <f aca="false">1323</f>
        <v>1323</v>
      </c>
      <c r="H34" s="27"/>
      <c r="I34" s="28" t="n">
        <f aca="false">F34+G34+H34</f>
        <v>57874.53</v>
      </c>
      <c r="J34" s="29"/>
      <c r="K34" s="30" t="n">
        <f aca="false">'2007'!N34</f>
        <v>-45429.35</v>
      </c>
      <c r="L34" s="27" t="n">
        <f aca="false">-'[1]2008'!$K34</f>
        <v>-5721.303</v>
      </c>
      <c r="M34" s="27"/>
      <c r="N34" s="28" t="n">
        <f aca="false">K34+L34+M34</f>
        <v>-51150.653</v>
      </c>
      <c r="O34" s="31" t="n">
        <f aca="false">I34+N34</f>
        <v>6723.877</v>
      </c>
    </row>
    <row r="35" customFormat="false" ht="15" hidden="false" customHeight="false" outlineLevel="0" collapsed="false">
      <c r="B35" s="24" t="n">
        <v>8</v>
      </c>
      <c r="C35" s="24" t="n">
        <v>1915</v>
      </c>
      <c r="D35" s="25" t="s">
        <v>35</v>
      </c>
      <c r="E35" s="26" t="n">
        <f aca="false">1/5</f>
        <v>0.2</v>
      </c>
      <c r="F35" s="27" t="n">
        <f aca="false">'2007'!I35</f>
        <v>0</v>
      </c>
      <c r="G35" s="27" t="n">
        <v>5594.49</v>
      </c>
      <c r="H35" s="27"/>
      <c r="I35" s="28" t="n">
        <f aca="false">F35+G35+H35</f>
        <v>5594.49</v>
      </c>
      <c r="J35" s="29"/>
      <c r="K35" s="30" t="n">
        <f aca="false">'2007'!N35</f>
        <v>0</v>
      </c>
      <c r="L35" s="27" t="n">
        <f aca="false">-'[1]2008'!$K35</f>
        <v>-559.449</v>
      </c>
      <c r="M35" s="27"/>
      <c r="N35" s="28" t="n">
        <f aca="false">K35+L35+M35</f>
        <v>-559.449</v>
      </c>
      <c r="O35" s="31" t="n">
        <f aca="false">I35+N35</f>
        <v>5035.041</v>
      </c>
    </row>
    <row r="36" customFormat="false" ht="15" hidden="false" customHeight="false" outlineLevel="0" collapsed="false">
      <c r="B36" s="24" t="n">
        <v>10</v>
      </c>
      <c r="C36" s="24" t="n">
        <v>1920</v>
      </c>
      <c r="D36" s="25" t="s">
        <v>36</v>
      </c>
      <c r="E36" s="26" t="n">
        <f aca="false">1/5</f>
        <v>0.2</v>
      </c>
      <c r="F36" s="27" t="n">
        <f aca="false">'2007'!I36</f>
        <v>71043.85</v>
      </c>
      <c r="G36" s="27" t="n">
        <v>4868.89</v>
      </c>
      <c r="H36" s="27"/>
      <c r="I36" s="28" t="n">
        <f aca="false">F36+G36+H36</f>
        <v>75912.74</v>
      </c>
      <c r="J36" s="29"/>
      <c r="K36" s="30" t="n">
        <f aca="false">'2007'!N36</f>
        <v>-67275.77</v>
      </c>
      <c r="L36" s="27" t="n">
        <f aca="false">-'[1]2008'!$K36</f>
        <v>-14695.659</v>
      </c>
      <c r="M36" s="27"/>
      <c r="N36" s="28" t="n">
        <f aca="false">K36+L36+M36</f>
        <v>-81971.429</v>
      </c>
      <c r="O36" s="31" t="n">
        <f aca="false">I36+N36</f>
        <v>-6058.689</v>
      </c>
    </row>
    <row r="37" customFormat="false" ht="15" hidden="false" customHeight="false" outlineLevel="0" collapsed="false">
      <c r="B37" s="24" t="n">
        <v>45</v>
      </c>
      <c r="C37" s="34" t="n">
        <v>1920</v>
      </c>
      <c r="D37" s="33" t="s">
        <v>37</v>
      </c>
      <c r="E37" s="26"/>
      <c r="F37" s="27" t="n">
        <f aca="false">'2007'!I37</f>
        <v>0</v>
      </c>
      <c r="G37" s="27"/>
      <c r="H37" s="27"/>
      <c r="I37" s="28" t="n">
        <f aca="false">F37+G37+H37</f>
        <v>0</v>
      </c>
      <c r="J37" s="29"/>
      <c r="K37" s="30" t="n">
        <f aca="false">'2007'!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7'!I38</f>
        <v>0</v>
      </c>
      <c r="G38" s="27"/>
      <c r="H38" s="27"/>
      <c r="I38" s="28" t="n">
        <f aca="false">F38+G38+H38</f>
        <v>0</v>
      </c>
      <c r="J38" s="29"/>
      <c r="K38" s="30" t="n">
        <f aca="false">'2007'!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7'!I39</f>
        <v>432473.73</v>
      </c>
      <c r="G39" s="27" t="n">
        <v>143626.1</v>
      </c>
      <c r="H39" s="27"/>
      <c r="I39" s="28" t="n">
        <f aca="false">F39+G39+H39</f>
        <v>576099.83</v>
      </c>
      <c r="J39" s="29"/>
      <c r="K39" s="30" t="n">
        <f aca="false">'2007'!N39</f>
        <v>-300831.7</v>
      </c>
      <c r="L39" s="27" t="n">
        <f aca="false">-'[1]2008'!$K39</f>
        <v>-100857.356</v>
      </c>
      <c r="M39" s="27"/>
      <c r="N39" s="28" t="n">
        <f aca="false">K39+L39+M39</f>
        <v>-401689.056</v>
      </c>
      <c r="O39" s="31" t="n">
        <f aca="false">I39+N39</f>
        <v>174410.774</v>
      </c>
    </row>
    <row r="40" customFormat="false" ht="15" hidden="false" customHeight="false" outlineLevel="0" collapsed="false">
      <c r="B40" s="24" t="n">
        <v>10</v>
      </c>
      <c r="C40" s="24" t="n">
        <v>1930</v>
      </c>
      <c r="D40" s="25" t="s">
        <v>40</v>
      </c>
      <c r="E40" s="26" t="n">
        <f aca="false">1/8</f>
        <v>0.125</v>
      </c>
      <c r="F40" s="27" t="n">
        <f aca="false">'2007'!I40</f>
        <v>37481.27</v>
      </c>
      <c r="G40" s="27" t="n">
        <f aca="false">52785+13371</f>
        <v>66156</v>
      </c>
      <c r="H40" s="27"/>
      <c r="I40" s="28" t="n">
        <f aca="false">F40+G40+H40</f>
        <v>103637.27</v>
      </c>
      <c r="J40" s="29"/>
      <c r="K40" s="30" t="n">
        <f aca="false">'2007'!N40</f>
        <v>-16027.93</v>
      </c>
      <c r="L40" s="27" t="n">
        <f aca="false">-'[1]2008'!$K40</f>
        <v>-8819.90875</v>
      </c>
      <c r="M40" s="27"/>
      <c r="N40" s="28" t="n">
        <f aca="false">K40+L40+M40</f>
        <v>-24847.83875</v>
      </c>
      <c r="O40" s="31" t="n">
        <f aca="false">I40+N40</f>
        <v>78789.43125</v>
      </c>
      <c r="P40" s="44"/>
    </row>
    <row r="41" customFormat="false" ht="15" hidden="false" customHeight="false" outlineLevel="0" collapsed="false">
      <c r="B41" s="24" t="n">
        <v>8</v>
      </c>
      <c r="C41" s="24" t="n">
        <v>1935</v>
      </c>
      <c r="D41" s="25" t="s">
        <v>41</v>
      </c>
      <c r="E41" s="26" t="n">
        <f aca="false">1/5</f>
        <v>0.2</v>
      </c>
      <c r="F41" s="27" t="n">
        <f aca="false">'2007'!I41</f>
        <v>0</v>
      </c>
      <c r="G41" s="27"/>
      <c r="H41" s="27"/>
      <c r="I41" s="28" t="n">
        <f aca="false">F41+G41+H41</f>
        <v>0</v>
      </c>
      <c r="J41" s="29"/>
      <c r="K41" s="30" t="n">
        <f aca="false">'2007'!N41</f>
        <v>-138</v>
      </c>
      <c r="L41" s="27" t="n">
        <f aca="false">-'[1]2008'!$K41</f>
        <v>-0</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7'!I42</f>
        <v>82909.32</v>
      </c>
      <c r="G42" s="27" t="n">
        <f aca="false">6019+1478</f>
        <v>7497</v>
      </c>
      <c r="H42" s="27"/>
      <c r="I42" s="28" t="n">
        <f aca="false">F42+G42+H42</f>
        <v>90406.32</v>
      </c>
      <c r="J42" s="29"/>
      <c r="K42" s="30" t="n">
        <f aca="false">'2007'!N42</f>
        <v>-72785.68</v>
      </c>
      <c r="L42" s="27" t="n">
        <f aca="false">-'[1]2008'!$K42</f>
        <v>-8665.782</v>
      </c>
      <c r="M42" s="27"/>
      <c r="N42" s="28" t="n">
        <f aca="false">K42+L42+M42</f>
        <v>-81451.462</v>
      </c>
      <c r="O42" s="31" t="n">
        <f aca="false">I42+N42</f>
        <v>8954.85800000001</v>
      </c>
    </row>
    <row r="43" customFormat="false" ht="15" hidden="false" customHeight="false" outlineLevel="0" collapsed="false">
      <c r="B43" s="24" t="n">
        <v>8</v>
      </c>
      <c r="C43" s="24" t="n">
        <v>1945</v>
      </c>
      <c r="D43" s="25" t="s">
        <v>43</v>
      </c>
      <c r="E43" s="26" t="n">
        <f aca="false">1/5</f>
        <v>0.2</v>
      </c>
      <c r="F43" s="27" t="n">
        <f aca="false">'2007'!I43</f>
        <v>11006.82</v>
      </c>
      <c r="G43" s="27"/>
      <c r="H43" s="27"/>
      <c r="I43" s="28" t="n">
        <f aca="false">F43+G43+H43</f>
        <v>11006.82</v>
      </c>
      <c r="J43" s="29"/>
      <c r="K43" s="30" t="n">
        <f aca="false">'2007'!N43</f>
        <v>-83</v>
      </c>
      <c r="L43" s="27" t="n">
        <f aca="false">-'[1]2008'!$K43</f>
        <v>-1100.682</v>
      </c>
      <c r="M43" s="27"/>
      <c r="N43" s="28" t="n">
        <f aca="false">K43+L43+M43</f>
        <v>-1183.682</v>
      </c>
      <c r="O43" s="31" t="n">
        <f aca="false">I43+N43</f>
        <v>9823.138</v>
      </c>
    </row>
    <row r="44" customFormat="false" ht="15" hidden="false" customHeight="false" outlineLevel="0" collapsed="false">
      <c r="B44" s="24" t="n">
        <v>8</v>
      </c>
      <c r="C44" s="24" t="n">
        <v>1950</v>
      </c>
      <c r="D44" s="25" t="s">
        <v>44</v>
      </c>
      <c r="E44" s="26" t="n">
        <f aca="false">1/5</f>
        <v>0.2</v>
      </c>
      <c r="F44" s="27" t="n">
        <f aca="false">'2007'!I44</f>
        <v>64090.6</v>
      </c>
      <c r="G44" s="27"/>
      <c r="H44" s="27"/>
      <c r="I44" s="28" t="n">
        <f aca="false">F44+G44+H44</f>
        <v>64090.6</v>
      </c>
      <c r="J44" s="29"/>
      <c r="K44" s="30" t="n">
        <f aca="false">'2007'!N44</f>
        <v>-468</v>
      </c>
      <c r="L44" s="27" t="n">
        <f aca="false">-'[1]2008'!$K44</f>
        <v>-6409.06</v>
      </c>
      <c r="M44" s="27"/>
      <c r="N44" s="28" t="n">
        <f aca="false">K44+L44+M44</f>
        <v>-6877.06</v>
      </c>
      <c r="O44" s="31" t="n">
        <f aca="false">I44+N44</f>
        <v>57213.54</v>
      </c>
    </row>
    <row r="45" customFormat="false" ht="15" hidden="false" customHeight="false" outlineLevel="0" collapsed="false">
      <c r="B45" s="24" t="n">
        <v>8</v>
      </c>
      <c r="C45" s="24" t="n">
        <v>1955</v>
      </c>
      <c r="D45" s="25" t="s">
        <v>45</v>
      </c>
      <c r="E45" s="26"/>
      <c r="F45" s="27" t="n">
        <f aca="false">'2007'!I45</f>
        <v>0</v>
      </c>
      <c r="G45" s="27"/>
      <c r="H45" s="27"/>
      <c r="I45" s="28" t="n">
        <f aca="false">F45+G45+H45</f>
        <v>0</v>
      </c>
      <c r="J45" s="29"/>
      <c r="K45" s="30" t="n">
        <f aca="false">'2007'!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7'!I46</f>
        <v>0</v>
      </c>
      <c r="G46" s="27"/>
      <c r="H46" s="27"/>
      <c r="I46" s="28" t="n">
        <f aca="false">F46+G46+H46</f>
        <v>0</v>
      </c>
      <c r="J46" s="29"/>
      <c r="K46" s="30" t="n">
        <f aca="false">'2007'!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7'!I47</f>
        <v>0</v>
      </c>
      <c r="G47" s="27"/>
      <c r="H47" s="27"/>
      <c r="I47" s="28" t="n">
        <f aca="false">F47+G47+H47</f>
        <v>0</v>
      </c>
      <c r="J47" s="29"/>
      <c r="K47" s="30" t="n">
        <f aca="false">'2007'!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7'!I48</f>
        <v>0</v>
      </c>
      <c r="G48" s="27"/>
      <c r="H48" s="27"/>
      <c r="I48" s="28" t="n">
        <f aca="false">F48+G48+H48</f>
        <v>0</v>
      </c>
      <c r="J48" s="29"/>
      <c r="K48" s="30" t="n">
        <f aca="false">'2007'!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7'!I49</f>
        <v>0</v>
      </c>
      <c r="G49" s="27"/>
      <c r="H49" s="27"/>
      <c r="I49" s="28" t="n">
        <f aca="false">F49+G49+H49</f>
        <v>0</v>
      </c>
      <c r="J49" s="29"/>
      <c r="K49" s="30" t="n">
        <f aca="false">'2007'!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7'!I50</f>
        <v>0</v>
      </c>
      <c r="G50" s="27"/>
      <c r="H50" s="27"/>
      <c r="I50" s="28" t="n">
        <f aca="false">F50+G50+H50</f>
        <v>0</v>
      </c>
      <c r="J50" s="29"/>
      <c r="K50" s="30" t="n">
        <f aca="false">'2007'!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7'!I51</f>
        <v>-2570678.685</v>
      </c>
      <c r="G51" s="27" t="n">
        <f aca="false">-638578.25-49619</f>
        <v>-688197.25</v>
      </c>
      <c r="H51" s="27"/>
      <c r="I51" s="28" t="n">
        <f aca="false">F51+G51+H51</f>
        <v>-3258875.935</v>
      </c>
      <c r="J51" s="29"/>
      <c r="K51" s="30" t="n">
        <f aca="false">'2007'!N51</f>
        <v>108274.76</v>
      </c>
      <c r="L51" s="27" t="n">
        <f aca="false">-'[1]2008'!$K51</f>
        <v>116591.0924</v>
      </c>
      <c r="M51" s="27"/>
      <c r="N51" s="28" t="n">
        <f aca="false">K51+L51+M51</f>
        <v>224865.8524</v>
      </c>
      <c r="O51" s="31" t="n">
        <f aca="false">I51+N51</f>
        <v>-3034010.0826</v>
      </c>
    </row>
    <row r="52" customFormat="false" ht="15" hidden="false" customHeight="false" outlineLevel="0" collapsed="false">
      <c r="B52" s="24"/>
      <c r="C52" s="24" t="s">
        <v>52</v>
      </c>
      <c r="D52" s="25"/>
      <c r="E52" s="26"/>
      <c r="F52" s="27"/>
      <c r="G52" s="27"/>
      <c r="H52" s="27"/>
      <c r="I52" s="28" t="n">
        <f aca="false">F52+G52+H52</f>
        <v>0</v>
      </c>
      <c r="K52" s="30" t="n">
        <f aca="false">'2007'!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7'!N53</f>
        <v>0</v>
      </c>
      <c r="L53" s="38"/>
      <c r="M53" s="38"/>
      <c r="N53" s="25"/>
      <c r="O53" s="25"/>
    </row>
    <row r="54" customFormat="false" ht="15" hidden="false" customHeight="false" outlineLevel="0" collapsed="false">
      <c r="B54" s="24"/>
      <c r="C54" s="24"/>
      <c r="D54" s="39" t="s">
        <v>53</v>
      </c>
      <c r="E54" s="39"/>
      <c r="F54" s="40" t="n">
        <f aca="false">SUM(F16:F52)</f>
        <v>26176789.395</v>
      </c>
      <c r="G54" s="40" t="n">
        <f aca="false">SUM(G16:G52)</f>
        <v>2490833.37</v>
      </c>
      <c r="H54" s="40" t="n">
        <f aca="false">SUM(H16:H52)</f>
        <v>0</v>
      </c>
      <c r="I54" s="40" t="n">
        <f aca="false">SUM(I16:I52)</f>
        <v>28667622.765</v>
      </c>
      <c r="J54" s="41"/>
      <c r="K54" s="42" t="n">
        <f aca="false">SUM(K16:K52)</f>
        <v>-7844562.38</v>
      </c>
      <c r="L54" s="42" t="n">
        <f aca="false">SUM(L16:L52)</f>
        <v>-1203616.69815</v>
      </c>
      <c r="M54" s="42" t="n">
        <f aca="false">SUM(M16:M52)</f>
        <v>0</v>
      </c>
      <c r="N54" s="42" t="n">
        <f aca="false">SUM(N16:N52)</f>
        <v>-9048179.07815</v>
      </c>
      <c r="O54" s="40" t="n">
        <f aca="false">I54+N54</f>
        <v>19619443.68685</v>
      </c>
    </row>
    <row r="55" customFormat="false" ht="15" hidden="false" customHeight="false" outlineLevel="0" collapsed="false">
      <c r="L55" s="53"/>
    </row>
    <row r="56" customFormat="false" ht="15" hidden="false" customHeight="false" outlineLevel="0" collapsed="false">
      <c r="E56" s="2"/>
      <c r="G56" s="44" t="n">
        <f aca="false">G54-G51</f>
        <v>3179030.62</v>
      </c>
      <c r="K56" s="43" t="s">
        <v>54</v>
      </c>
      <c r="L56" s="43"/>
    </row>
    <row r="57" customFormat="false" ht="15" hidden="false" customHeight="false" outlineLevel="0" collapsed="false">
      <c r="B57" s="24" t="n">
        <v>10</v>
      </c>
      <c r="C57" s="24"/>
      <c r="D57" s="25" t="s">
        <v>55</v>
      </c>
      <c r="E57" s="2"/>
      <c r="G57" s="44" t="n">
        <f aca="false">G56-[2]CCA!$D$47</f>
        <v>0</v>
      </c>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9</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8'!I16</f>
        <v>132428.76</v>
      </c>
      <c r="G16" s="27"/>
      <c r="H16" s="27"/>
      <c r="I16" s="28" t="n">
        <f aca="false">F16+G16+H16</f>
        <v>132428.76</v>
      </c>
      <c r="J16" s="29"/>
      <c r="K16" s="30" t="n">
        <f aca="false">'2008'!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8'!I17</f>
        <v>134453.83</v>
      </c>
      <c r="G17" s="27" t="n">
        <f aca="false">12254.12</f>
        <v>12254.12</v>
      </c>
      <c r="H17" s="27"/>
      <c r="I17" s="28" t="n">
        <f aca="false">F17+G17+H17</f>
        <v>146707.95</v>
      </c>
      <c r="J17" s="29"/>
      <c r="K17" s="30" t="n">
        <f aca="false">'2008'!N17</f>
        <v>-37785.7032</v>
      </c>
      <c r="L17" s="27" t="n">
        <f aca="false">-'[1]2009'!$K17</f>
        <v>-5623.2356</v>
      </c>
      <c r="M17" s="27"/>
      <c r="N17" s="28" t="n">
        <f aca="false">K17+L17+M17</f>
        <v>-43408.9388</v>
      </c>
      <c r="O17" s="31" t="n">
        <f aca="false">I17+N17</f>
        <v>103299.0112</v>
      </c>
    </row>
    <row r="18" customFormat="false" ht="15" hidden="false" customHeight="false" outlineLevel="0" collapsed="false">
      <c r="B18" s="24" t="n">
        <v>13</v>
      </c>
      <c r="C18" s="24" t="n">
        <v>1810</v>
      </c>
      <c r="D18" s="25" t="s">
        <v>19</v>
      </c>
      <c r="E18" s="26" t="n">
        <f aca="false">1/10</f>
        <v>0.1</v>
      </c>
      <c r="F18" s="27" t="n">
        <f aca="false">'2008'!I18</f>
        <v>0</v>
      </c>
      <c r="G18" s="27"/>
      <c r="H18" s="27"/>
      <c r="I18" s="28" t="n">
        <f aca="false">F18+G18+H18</f>
        <v>0</v>
      </c>
      <c r="J18" s="29"/>
      <c r="K18" s="30" t="n">
        <f aca="false">'2008'!N18</f>
        <v>-2816</v>
      </c>
      <c r="L18" s="27" t="n">
        <f aca="false">-'[1]2009'!$K18</f>
        <v>-0</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8'!I19</f>
        <v>0</v>
      </c>
      <c r="G19" s="27"/>
      <c r="H19" s="27"/>
      <c r="I19" s="28" t="n">
        <f aca="false">F19+G19+H19</f>
        <v>0</v>
      </c>
      <c r="J19" s="29"/>
      <c r="K19" s="30" t="n">
        <f aca="false">'2008'!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8'!I20</f>
        <v>503732.18</v>
      </c>
      <c r="G20" s="27"/>
      <c r="H20" s="27"/>
      <c r="I20" s="28" t="n">
        <f aca="false">F20+G20+H20</f>
        <v>503732.18</v>
      </c>
      <c r="J20" s="29"/>
      <c r="K20" s="30" t="n">
        <f aca="false">'2008'!N20</f>
        <v>-183309.9476</v>
      </c>
      <c r="L20" s="27" t="n">
        <f aca="false">-'[1]2009'!$K20</f>
        <v>-20149.2872</v>
      </c>
      <c r="M20" s="27"/>
      <c r="N20" s="28" t="n">
        <f aca="false">K20+L20+M20</f>
        <v>-203459.2348</v>
      </c>
      <c r="O20" s="31" t="n">
        <f aca="false">I20+N20</f>
        <v>300272.9452</v>
      </c>
    </row>
    <row r="21" customFormat="false" ht="15" hidden="false" customHeight="false" outlineLevel="0" collapsed="false">
      <c r="B21" s="24" t="n">
        <v>47</v>
      </c>
      <c r="C21" s="24" t="n">
        <v>1825</v>
      </c>
      <c r="D21" s="25" t="s">
        <v>22</v>
      </c>
      <c r="E21" s="26" t="n">
        <f aca="false">1/25</f>
        <v>0.04</v>
      </c>
      <c r="F21" s="27" t="n">
        <f aca="false">'2008'!I21</f>
        <v>0</v>
      </c>
      <c r="G21" s="27"/>
      <c r="H21" s="27"/>
      <c r="I21" s="28" t="n">
        <f aca="false">F21+G21+H21</f>
        <v>0</v>
      </c>
      <c r="J21" s="29"/>
      <c r="K21" s="30" t="n">
        <f aca="false">'2008'!N21</f>
        <v>0</v>
      </c>
      <c r="L21" s="27" t="n">
        <f aca="false">-'[1]2009'!$K21</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8'!I22</f>
        <v>4368979.99</v>
      </c>
      <c r="G22" s="27" t="n">
        <f aca="false">218447.6+53787.36+51892.32</f>
        <v>324127.28</v>
      </c>
      <c r="H22" s="27"/>
      <c r="I22" s="28" t="n">
        <f aca="false">F22+G22+H22</f>
        <v>4693107.27</v>
      </c>
      <c r="J22" s="29"/>
      <c r="K22" s="30" t="n">
        <f aca="false">'2008'!N22</f>
        <v>-1544496.266</v>
      </c>
      <c r="L22" s="27" t="n">
        <f aca="false">-'[1]2009'!$K22</f>
        <v>-181241.7452</v>
      </c>
      <c r="M22" s="27"/>
      <c r="N22" s="28" t="n">
        <f aca="false">K22+L22+M22</f>
        <v>-1725738.0112</v>
      </c>
      <c r="O22" s="31" t="n">
        <f aca="false">I22+N22</f>
        <v>2967369.2588</v>
      </c>
    </row>
    <row r="23" customFormat="false" ht="15" hidden="false" customHeight="false" outlineLevel="0" collapsed="false">
      <c r="B23" s="24" t="n">
        <v>47</v>
      </c>
      <c r="C23" s="24" t="n">
        <v>1835</v>
      </c>
      <c r="D23" s="25" t="s">
        <v>24</v>
      </c>
      <c r="E23" s="26" t="n">
        <f aca="false">1/25</f>
        <v>0.04</v>
      </c>
      <c r="F23" s="27" t="n">
        <f aca="false">'2008'!I23</f>
        <v>8980655.32</v>
      </c>
      <c r="G23" s="27" t="n">
        <f aca="false">488489.3+55061.98+23661.16</f>
        <v>567212.44</v>
      </c>
      <c r="H23" s="27"/>
      <c r="I23" s="28" t="n">
        <f aca="false">F23+G23+H23</f>
        <v>9547867.76</v>
      </c>
      <c r="J23" s="29"/>
      <c r="K23" s="30" t="n">
        <f aca="false">'2008'!N23</f>
        <v>-2068104.6352</v>
      </c>
      <c r="L23" s="27" t="n">
        <f aca="false">-'[1]2009'!$K23</f>
        <v>-370570.4616</v>
      </c>
      <c r="M23" s="27"/>
      <c r="N23" s="28" t="n">
        <f aca="false">K23+L23+M23</f>
        <v>-2438675.0968</v>
      </c>
      <c r="O23" s="31" t="n">
        <f aca="false">I23+N23</f>
        <v>7109192.6632</v>
      </c>
    </row>
    <row r="24" customFormat="false" ht="15" hidden="false" customHeight="false" outlineLevel="0" collapsed="false">
      <c r="B24" s="24" t="n">
        <v>47</v>
      </c>
      <c r="C24" s="24" t="n">
        <v>1840</v>
      </c>
      <c r="D24" s="25" t="s">
        <v>25</v>
      </c>
      <c r="E24" s="26" t="n">
        <f aca="false">1/25</f>
        <v>0.04</v>
      </c>
      <c r="F24" s="27" t="n">
        <f aca="false">'2008'!I24</f>
        <v>2159007.075</v>
      </c>
      <c r="G24" s="27" t="n">
        <f aca="false">12062.05+21678.49+31519.52</f>
        <v>65260.06</v>
      </c>
      <c r="H24" s="27"/>
      <c r="I24" s="28" t="n">
        <f aca="false">F24+G24+H24</f>
        <v>2224267.135</v>
      </c>
      <c r="J24" s="29"/>
      <c r="K24" s="30" t="n">
        <f aca="false">'2008'!N24</f>
        <v>-844139.4108</v>
      </c>
      <c r="L24" s="27" t="n">
        <f aca="false">-'[1]2009'!$K24</f>
        <v>-87665.4842</v>
      </c>
      <c r="M24" s="27"/>
      <c r="N24" s="28" t="n">
        <f aca="false">K24+L24+M24</f>
        <v>-931804.895</v>
      </c>
      <c r="O24" s="31" t="n">
        <f aca="false">I24+N24</f>
        <v>1292462.24</v>
      </c>
    </row>
    <row r="25" customFormat="false" ht="15" hidden="false" customHeight="false" outlineLevel="0" collapsed="false">
      <c r="B25" s="24" t="n">
        <v>47</v>
      </c>
      <c r="C25" s="24" t="n">
        <v>1845</v>
      </c>
      <c r="D25" s="25" t="s">
        <v>26</v>
      </c>
      <c r="E25" s="26" t="n">
        <f aca="false">1/25</f>
        <v>0.04</v>
      </c>
      <c r="F25" s="27" t="n">
        <f aca="false">'2008'!I25</f>
        <v>4314163.2</v>
      </c>
      <c r="G25" s="27" t="n">
        <f aca="false">418746.8+27169.11+27793.64</f>
        <v>473709.55</v>
      </c>
      <c r="H25" s="27"/>
      <c r="I25" s="28" t="n">
        <f aca="false">F25+G25+H25</f>
        <v>4787872.75</v>
      </c>
      <c r="J25" s="29"/>
      <c r="K25" s="30" t="n">
        <f aca="false">'2008'!N25</f>
        <v>-920416.3222</v>
      </c>
      <c r="L25" s="27" t="n">
        <f aca="false">-'[1]2009'!$K25</f>
        <v>-182040.719</v>
      </c>
      <c r="M25" s="27"/>
      <c r="N25" s="28" t="n">
        <f aca="false">K25+L25+M25</f>
        <v>-1102457.0412</v>
      </c>
      <c r="O25" s="31" t="n">
        <f aca="false">I25+N25</f>
        <v>3685415.7088</v>
      </c>
    </row>
    <row r="26" customFormat="false" ht="15" hidden="false" customHeight="false" outlineLevel="0" collapsed="false">
      <c r="B26" s="24" t="n">
        <v>47</v>
      </c>
      <c r="C26" s="24" t="n">
        <v>1850</v>
      </c>
      <c r="D26" s="25" t="s">
        <v>27</v>
      </c>
      <c r="E26" s="26" t="n">
        <f aca="false">1/25</f>
        <v>0.04</v>
      </c>
      <c r="F26" s="27" t="n">
        <f aca="false">'2008'!I26</f>
        <v>5399446.24</v>
      </c>
      <c r="G26" s="27" t="n">
        <f aca="false">144125.7+129174.87+3110.32</f>
        <v>276410.89</v>
      </c>
      <c r="H26" s="27"/>
      <c r="I26" s="28" t="n">
        <f aca="false">F26+G26+H26</f>
        <v>5675857.13</v>
      </c>
      <c r="J26" s="29"/>
      <c r="K26" s="30" t="n">
        <f aca="false">'2008'!N26</f>
        <v>-1757664.086</v>
      </c>
      <c r="L26" s="27" t="n">
        <f aca="false">-'[1]2009'!$K26</f>
        <v>-221506.0674</v>
      </c>
      <c r="M26" s="27"/>
      <c r="N26" s="28" t="n">
        <f aca="false">K26+L26+M26</f>
        <v>-1979170.1534</v>
      </c>
      <c r="O26" s="31" t="n">
        <f aca="false">I26+N26</f>
        <v>3696686.9766</v>
      </c>
    </row>
    <row r="27" customFormat="false" ht="15" hidden="false" customHeight="false" outlineLevel="0" collapsed="false">
      <c r="B27" s="24" t="n">
        <v>47</v>
      </c>
      <c r="C27" s="24" t="n">
        <v>1855</v>
      </c>
      <c r="D27" s="25" t="s">
        <v>28</v>
      </c>
      <c r="E27" s="26" t="n">
        <f aca="false">1/25</f>
        <v>0.04</v>
      </c>
      <c r="F27" s="27" t="n">
        <f aca="false">'2008'!I27</f>
        <v>2494131.83</v>
      </c>
      <c r="G27" s="27" t="n">
        <f aca="false">237217.9+21766.85+23026.88+499.41+26603.33</f>
        <v>309114.37</v>
      </c>
      <c r="H27" s="27"/>
      <c r="I27" s="28" t="n">
        <f aca="false">F27+G27+H27</f>
        <v>2803246.2</v>
      </c>
      <c r="J27" s="29"/>
      <c r="K27" s="30" t="n">
        <f aca="false">'2008'!N27</f>
        <v>-546302.58</v>
      </c>
      <c r="L27" s="27" t="n">
        <f aca="false">-'[1]2009'!$K27</f>
        <v>-105947.5606</v>
      </c>
      <c r="M27" s="27"/>
      <c r="N27" s="28" t="n">
        <f aca="false">K27+L27+M27</f>
        <v>-652250.1406</v>
      </c>
      <c r="O27" s="31" t="n">
        <f aca="false">I27+N27</f>
        <v>2150996.0594</v>
      </c>
    </row>
    <row r="28" customFormat="false" ht="15" hidden="false" customHeight="false" outlineLevel="0" collapsed="false">
      <c r="B28" s="24" t="n">
        <v>47</v>
      </c>
      <c r="C28" s="24" t="n">
        <v>1860</v>
      </c>
      <c r="D28" s="25" t="s">
        <v>29</v>
      </c>
      <c r="E28" s="26" t="n">
        <f aca="false">1/25</f>
        <v>0.04</v>
      </c>
      <c r="F28" s="27" t="n">
        <f aca="false">'2008'!I28</f>
        <v>2454877.675</v>
      </c>
      <c r="G28" s="27" t="n">
        <f aca="false">23144.57+122234.31+8941.82</f>
        <v>154320.7</v>
      </c>
      <c r="H28" s="27"/>
      <c r="I28" s="28" t="n">
        <f aca="false">F28+G28+H28</f>
        <v>2609198.375</v>
      </c>
      <c r="J28" s="29"/>
      <c r="K28" s="30" t="n">
        <f aca="false">'2008'!N28</f>
        <v>-718141.3498</v>
      </c>
      <c r="L28" s="27" t="n">
        <f aca="false">-'[1]2009'!$K28</f>
        <v>-101281.521</v>
      </c>
      <c r="M28" s="27"/>
      <c r="N28" s="28" t="n">
        <f aca="false">K28+L28+M28</f>
        <v>-819422.8708</v>
      </c>
      <c r="O28" s="31" t="n">
        <f aca="false">I28+N28</f>
        <v>1789775.5042</v>
      </c>
    </row>
    <row r="29" customFormat="false" ht="15" hidden="false" customHeight="false" outlineLevel="0" collapsed="false">
      <c r="B29" s="24" t="n">
        <v>47</v>
      </c>
      <c r="C29" s="24" t="n">
        <v>1860</v>
      </c>
      <c r="D29" s="25" t="s">
        <v>30</v>
      </c>
      <c r="E29" s="26"/>
      <c r="F29" s="27" t="n">
        <f aca="false">'2008'!I29</f>
        <v>0</v>
      </c>
      <c r="G29" s="27"/>
      <c r="H29" s="27"/>
      <c r="I29" s="28" t="n">
        <f aca="false">F29+G29+H29</f>
        <v>0</v>
      </c>
      <c r="J29" s="29"/>
      <c r="K29" s="30" t="n">
        <f aca="false">'2008'!N29</f>
        <v>0</v>
      </c>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8'!I30</f>
        <v>0</v>
      </c>
      <c r="G30" s="27"/>
      <c r="H30" s="27"/>
      <c r="I30" s="28" t="n">
        <f aca="false">F30+G30+H30</f>
        <v>0</v>
      </c>
      <c r="J30" s="29"/>
      <c r="K30" s="30" t="n">
        <f aca="false">'2008'!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8'!I31</f>
        <v>0</v>
      </c>
      <c r="G31" s="27"/>
      <c r="H31" s="27"/>
      <c r="I31" s="28" t="n">
        <f aca="false">F31+G31+H31</f>
        <v>0</v>
      </c>
      <c r="J31" s="29"/>
      <c r="K31" s="30" t="n">
        <f aca="false">'2008'!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8'!I32</f>
        <v>0</v>
      </c>
      <c r="G32" s="27"/>
      <c r="H32" s="27"/>
      <c r="I32" s="28" t="n">
        <f aca="false">F32+G32+H32</f>
        <v>0</v>
      </c>
      <c r="J32" s="29"/>
      <c r="K32" s="30" t="n">
        <f aca="false">'2008'!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8'!I33</f>
        <v>0</v>
      </c>
      <c r="G33" s="27"/>
      <c r="H33" s="27"/>
      <c r="I33" s="28" t="n">
        <f aca="false">F33+G33+H33</f>
        <v>0</v>
      </c>
      <c r="J33" s="29"/>
      <c r="K33" s="30" t="n">
        <f aca="false">'2008'!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8'!I34</f>
        <v>57874.53</v>
      </c>
      <c r="G34" s="27" t="n">
        <v>592.92</v>
      </c>
      <c r="H34" s="27"/>
      <c r="I34" s="28" t="n">
        <f aca="false">F34+G34+H34</f>
        <v>58467.45</v>
      </c>
      <c r="J34" s="29"/>
      <c r="K34" s="30" t="n">
        <f aca="false">'2008'!N34</f>
        <v>-51150.653</v>
      </c>
      <c r="L34" s="27" t="n">
        <f aca="false">-'[1]2009'!$K34</f>
        <v>-5817.099</v>
      </c>
      <c r="M34" s="27"/>
      <c r="N34" s="28" t="n">
        <f aca="false">K34+L34+M34</f>
        <v>-56967.752</v>
      </c>
      <c r="O34" s="31" t="n">
        <f aca="false">I34+N34</f>
        <v>1499.698</v>
      </c>
    </row>
    <row r="35" customFormat="false" ht="15" hidden="false" customHeight="false" outlineLevel="0" collapsed="false">
      <c r="B35" s="24" t="n">
        <v>8</v>
      </c>
      <c r="C35" s="24" t="n">
        <v>1915</v>
      </c>
      <c r="D35" s="25" t="s">
        <v>35</v>
      </c>
      <c r="E35" s="26" t="n">
        <f aca="false">1/5</f>
        <v>0.2</v>
      </c>
      <c r="F35" s="27" t="n">
        <f aca="false">'2008'!I35</f>
        <v>5594.49</v>
      </c>
      <c r="G35" s="27"/>
      <c r="H35" s="27"/>
      <c r="I35" s="28" t="n">
        <f aca="false">F35+G35+H35</f>
        <v>5594.49</v>
      </c>
      <c r="J35" s="29"/>
      <c r="K35" s="30" t="n">
        <f aca="false">'2008'!N35</f>
        <v>-559.449</v>
      </c>
      <c r="L35" s="27" t="n">
        <f aca="false">-'[1]2009'!$K35</f>
        <v>-1118.898</v>
      </c>
      <c r="M35" s="27"/>
      <c r="N35" s="28" t="n">
        <f aca="false">K35+L35+M35</f>
        <v>-1678.347</v>
      </c>
      <c r="O35" s="31" t="n">
        <f aca="false">I35+N35</f>
        <v>3916.143</v>
      </c>
    </row>
    <row r="36" customFormat="false" ht="15" hidden="false" customHeight="false" outlineLevel="0" collapsed="false">
      <c r="B36" s="24" t="n">
        <v>10</v>
      </c>
      <c r="C36" s="24" t="n">
        <v>1920</v>
      </c>
      <c r="D36" s="25" t="s">
        <v>36</v>
      </c>
      <c r="E36" s="26" t="n">
        <f aca="false">1/5</f>
        <v>0.2</v>
      </c>
      <c r="F36" s="27" t="n">
        <f aca="false">'2008'!I36</f>
        <v>75912.74</v>
      </c>
      <c r="G36" s="27" t="n">
        <v>4720.04</v>
      </c>
      <c r="H36" s="27"/>
      <c r="I36" s="28" t="n">
        <f aca="false">F36+G36+H36</f>
        <v>80632.78</v>
      </c>
      <c r="J36" s="29"/>
      <c r="K36" s="30" t="n">
        <f aca="false">'2008'!N36</f>
        <v>-81971.429</v>
      </c>
      <c r="L36" s="27" t="n">
        <f aca="false">-'[1]2009'!$K36</f>
        <v>-15654.552</v>
      </c>
      <c r="M36" s="27"/>
      <c r="N36" s="28" t="n">
        <f aca="false">K36+L36+M36</f>
        <v>-97625.981</v>
      </c>
      <c r="O36" s="31" t="n">
        <f aca="false">I36+N36</f>
        <v>-16993.201</v>
      </c>
    </row>
    <row r="37" customFormat="false" ht="15" hidden="false" customHeight="false" outlineLevel="0" collapsed="false">
      <c r="B37" s="24" t="n">
        <v>45</v>
      </c>
      <c r="C37" s="34" t="n">
        <v>1920</v>
      </c>
      <c r="D37" s="33" t="s">
        <v>37</v>
      </c>
      <c r="E37" s="26"/>
      <c r="F37" s="27" t="n">
        <f aca="false">'2008'!I37</f>
        <v>0</v>
      </c>
      <c r="G37" s="27"/>
      <c r="H37" s="27"/>
      <c r="I37" s="28" t="n">
        <f aca="false">F37+G37+H37</f>
        <v>0</v>
      </c>
      <c r="J37" s="29"/>
      <c r="K37" s="30" t="n">
        <f aca="false">'2008'!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8'!I38</f>
        <v>0</v>
      </c>
      <c r="G38" s="27"/>
      <c r="H38" s="27"/>
      <c r="I38" s="28" t="n">
        <f aca="false">F38+G38+H38</f>
        <v>0</v>
      </c>
      <c r="J38" s="29"/>
      <c r="K38" s="30" t="n">
        <f aca="false">'2008'!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8'!I39</f>
        <v>576099.83</v>
      </c>
      <c r="G39" s="27" t="n">
        <f aca="false">44889.92</f>
        <v>44889.92</v>
      </c>
      <c r="H39" s="27"/>
      <c r="I39" s="28" t="n">
        <f aca="false">F39+G39+H39</f>
        <v>620989.75</v>
      </c>
      <c r="J39" s="29"/>
      <c r="K39" s="30" t="n">
        <f aca="false">'2008'!N39</f>
        <v>-401689.056</v>
      </c>
      <c r="L39" s="27" t="n">
        <f aca="false">-'[1]2009'!$K39</f>
        <v>-119708.958</v>
      </c>
      <c r="M39" s="27"/>
      <c r="N39" s="28" t="n">
        <f aca="false">K39+L39+M39</f>
        <v>-521398.014</v>
      </c>
      <c r="O39" s="31" t="n">
        <f aca="false">I39+N39</f>
        <v>99591.736</v>
      </c>
    </row>
    <row r="40" customFormat="false" ht="15" hidden="false" customHeight="false" outlineLevel="0" collapsed="false">
      <c r="B40" s="24" t="n">
        <v>10</v>
      </c>
      <c r="C40" s="24" t="n">
        <v>1930</v>
      </c>
      <c r="D40" s="25" t="s">
        <v>40</v>
      </c>
      <c r="E40" s="26" t="n">
        <f aca="false">1/8</f>
        <v>0.125</v>
      </c>
      <c r="F40" s="27" t="n">
        <f aca="false">'2008'!I40</f>
        <v>103637.27</v>
      </c>
      <c r="G40" s="27" t="n">
        <f aca="false">89418.24+38674.91</f>
        <v>128093.15</v>
      </c>
      <c r="H40" s="27"/>
      <c r="I40" s="28" t="n">
        <f aca="false">F40+G40+H40</f>
        <v>231730.42</v>
      </c>
      <c r="J40" s="29"/>
      <c r="K40" s="30" t="n">
        <f aca="false">'2008'!N40</f>
        <v>-24847.83875</v>
      </c>
      <c r="L40" s="27" t="n">
        <f aca="false">-'[1]2009'!$K40</f>
        <v>-20960.480625</v>
      </c>
      <c r="M40" s="27"/>
      <c r="N40" s="28" t="n">
        <f aca="false">K40+L40+M40</f>
        <v>-45808.319375</v>
      </c>
      <c r="O40" s="31" t="n">
        <f aca="false">I40+N40</f>
        <v>185922.100625</v>
      </c>
    </row>
    <row r="41" customFormat="false" ht="15" hidden="false" customHeight="false" outlineLevel="0" collapsed="false">
      <c r="B41" s="24" t="n">
        <v>8</v>
      </c>
      <c r="C41" s="24" t="n">
        <v>1935</v>
      </c>
      <c r="D41" s="25" t="s">
        <v>41</v>
      </c>
      <c r="E41" s="26" t="n">
        <f aca="false">1/5</f>
        <v>0.2</v>
      </c>
      <c r="F41" s="27" t="n">
        <f aca="false">'2008'!I41</f>
        <v>0</v>
      </c>
      <c r="G41" s="27" t="n">
        <v>0</v>
      </c>
      <c r="H41" s="27"/>
      <c r="I41" s="28" t="n">
        <f aca="false">F41+G41+H41</f>
        <v>0</v>
      </c>
      <c r="J41" s="29"/>
      <c r="K41" s="30" t="n">
        <f aca="false">'2008'!N41</f>
        <v>-138</v>
      </c>
      <c r="L41" s="27" t="n">
        <f aca="false">-'[1]2009'!$K41</f>
        <v>-0</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8'!I42</f>
        <v>90406.32</v>
      </c>
      <c r="G42" s="27" t="n">
        <f aca="false">3274.29+978.48</f>
        <v>4252.77</v>
      </c>
      <c r="H42" s="27"/>
      <c r="I42" s="28" t="n">
        <f aca="false">F42+G42+H42</f>
        <v>94659.09</v>
      </c>
      <c r="J42" s="29"/>
      <c r="K42" s="30" t="n">
        <f aca="false">'2008'!N42</f>
        <v>-81451.462</v>
      </c>
      <c r="L42" s="27" t="n">
        <f aca="false">-'[1]2009'!$K42</f>
        <v>-9253.2705</v>
      </c>
      <c r="M42" s="27"/>
      <c r="N42" s="28" t="n">
        <f aca="false">K42+L42+M42</f>
        <v>-90704.7325</v>
      </c>
      <c r="O42" s="31" t="n">
        <f aca="false">I42+N42</f>
        <v>3954.35750000001</v>
      </c>
    </row>
    <row r="43" customFormat="false" ht="15" hidden="false" customHeight="false" outlineLevel="0" collapsed="false">
      <c r="B43" s="24" t="n">
        <v>8</v>
      </c>
      <c r="C43" s="24" t="n">
        <v>1945</v>
      </c>
      <c r="D43" s="25" t="s">
        <v>43</v>
      </c>
      <c r="E43" s="26" t="n">
        <f aca="false">1/5</f>
        <v>0.2</v>
      </c>
      <c r="F43" s="27" t="n">
        <f aca="false">'2008'!I43</f>
        <v>11006.82</v>
      </c>
      <c r="G43" s="27" t="n">
        <f aca="false">3399.3</f>
        <v>3399.3</v>
      </c>
      <c r="H43" s="27"/>
      <c r="I43" s="28" t="n">
        <f aca="false">F43+G43+H43</f>
        <v>14406.12</v>
      </c>
      <c r="J43" s="29"/>
      <c r="K43" s="30" t="n">
        <f aca="false">'2008'!N43</f>
        <v>-1183.682</v>
      </c>
      <c r="L43" s="27" t="n">
        <f aca="false">-'[1]2009'!$K43</f>
        <v>-1270.647</v>
      </c>
      <c r="M43" s="27"/>
      <c r="N43" s="28" t="n">
        <f aca="false">K43+L43+M43</f>
        <v>-2454.329</v>
      </c>
      <c r="O43" s="31" t="n">
        <f aca="false">I43+N43</f>
        <v>11951.791</v>
      </c>
    </row>
    <row r="44" customFormat="false" ht="15" hidden="false" customHeight="false" outlineLevel="0" collapsed="false">
      <c r="B44" s="24" t="n">
        <v>8</v>
      </c>
      <c r="C44" s="24" t="n">
        <v>1950</v>
      </c>
      <c r="D44" s="25" t="s">
        <v>44</v>
      </c>
      <c r="E44" s="26" t="n">
        <f aca="false">1/5</f>
        <v>0.2</v>
      </c>
      <c r="F44" s="27" t="n">
        <f aca="false">'2008'!I44</f>
        <v>64090.6</v>
      </c>
      <c r="G44" s="27"/>
      <c r="H44" s="27"/>
      <c r="I44" s="28" t="n">
        <f aca="false">F44+G44+H44</f>
        <v>64090.6</v>
      </c>
      <c r="J44" s="29"/>
      <c r="K44" s="30" t="n">
        <f aca="false">'2008'!N44</f>
        <v>-6877.06</v>
      </c>
      <c r="L44" s="27" t="n">
        <f aca="false">-'[1]2009'!$K44</f>
        <v>-6409.06</v>
      </c>
      <c r="M44" s="27"/>
      <c r="N44" s="28" t="n">
        <f aca="false">K44+L44+M44</f>
        <v>-13286.12</v>
      </c>
      <c r="O44" s="31" t="n">
        <f aca="false">I44+N44</f>
        <v>50804.48</v>
      </c>
    </row>
    <row r="45" customFormat="false" ht="15" hidden="false" customHeight="false" outlineLevel="0" collapsed="false">
      <c r="B45" s="24" t="n">
        <v>8</v>
      </c>
      <c r="C45" s="24" t="n">
        <v>1955</v>
      </c>
      <c r="D45" s="25" t="s">
        <v>45</v>
      </c>
      <c r="E45" s="26"/>
      <c r="F45" s="27" t="n">
        <f aca="false">'2008'!I45</f>
        <v>0</v>
      </c>
      <c r="G45" s="27"/>
      <c r="H45" s="27"/>
      <c r="I45" s="28" t="n">
        <f aca="false">F45+G45+H45</f>
        <v>0</v>
      </c>
      <c r="J45" s="29"/>
      <c r="K45" s="30" t="n">
        <f aca="false">'2008'!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8'!I46</f>
        <v>0</v>
      </c>
      <c r="G46" s="27"/>
      <c r="H46" s="27"/>
      <c r="I46" s="28" t="n">
        <f aca="false">F46+G46+H46</f>
        <v>0</v>
      </c>
      <c r="J46" s="29"/>
      <c r="K46" s="30" t="n">
        <f aca="false">'2008'!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8'!I47</f>
        <v>0</v>
      </c>
      <c r="G47" s="27"/>
      <c r="H47" s="27"/>
      <c r="I47" s="28" t="n">
        <f aca="false">F47+G47+H47</f>
        <v>0</v>
      </c>
      <c r="J47" s="29"/>
      <c r="K47" s="30" t="n">
        <f aca="false">'2008'!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8'!I48</f>
        <v>0</v>
      </c>
      <c r="G48" s="27"/>
      <c r="H48" s="27"/>
      <c r="I48" s="28" t="n">
        <f aca="false">F48+G48+H48</f>
        <v>0</v>
      </c>
      <c r="J48" s="29"/>
      <c r="K48" s="30" t="n">
        <f aca="false">'2008'!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8'!I49</f>
        <v>0</v>
      </c>
      <c r="G49" s="27"/>
      <c r="H49" s="27"/>
      <c r="I49" s="28" t="n">
        <f aca="false">F49+G49+H49</f>
        <v>0</v>
      </c>
      <c r="J49" s="29"/>
      <c r="K49" s="30" t="n">
        <f aca="false">'2008'!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8'!I50</f>
        <v>0</v>
      </c>
      <c r="G50" s="27"/>
      <c r="H50" s="27"/>
      <c r="I50" s="28" t="n">
        <f aca="false">F50+G50+H50</f>
        <v>0</v>
      </c>
      <c r="J50" s="29"/>
      <c r="K50" s="30" t="n">
        <f aca="false">'2008'!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8'!I51</f>
        <v>-3258875.935</v>
      </c>
      <c r="G51" s="27" t="n">
        <f aca="false">-345890-33798-46508.05</f>
        <v>-426196.05</v>
      </c>
      <c r="H51" s="27"/>
      <c r="I51" s="28" t="n">
        <f aca="false">F51+G51+H51</f>
        <v>-3685071.985</v>
      </c>
      <c r="J51" s="29"/>
      <c r="K51" s="30" t="n">
        <f aca="false">'2008'!N51</f>
        <v>224865.8524</v>
      </c>
      <c r="L51" s="27" t="n">
        <f aca="false">-'[1]2009'!$K51</f>
        <v>138878.9584</v>
      </c>
      <c r="M51" s="27"/>
      <c r="N51" s="28" t="n">
        <f aca="false">K51+L51+M51</f>
        <v>363744.8108</v>
      </c>
      <c r="O51" s="31" t="n">
        <f aca="false">I51+N51</f>
        <v>-3321327.1742</v>
      </c>
    </row>
    <row r="52" customFormat="false" ht="15" hidden="false" customHeight="false" outlineLevel="0" collapsed="false">
      <c r="B52" s="24"/>
      <c r="C52" s="24" t="s">
        <v>52</v>
      </c>
      <c r="D52" s="25"/>
      <c r="E52" s="26"/>
      <c r="F52" s="27"/>
      <c r="G52" s="27"/>
      <c r="H52" s="27"/>
      <c r="I52" s="28" t="n">
        <f aca="false">F52+G52+H52</f>
        <v>0</v>
      </c>
      <c r="K52" s="30" t="n">
        <f aca="false">'2008'!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8'!N53</f>
        <v>0</v>
      </c>
      <c r="L53" s="38"/>
      <c r="M53" s="38"/>
      <c r="N53" s="25"/>
      <c r="O53" s="25"/>
    </row>
    <row r="54" customFormat="false" ht="15" hidden="false" customHeight="false" outlineLevel="0" collapsed="false">
      <c r="B54" s="24"/>
      <c r="C54" s="24"/>
      <c r="D54" s="39" t="s">
        <v>53</v>
      </c>
      <c r="E54" s="39"/>
      <c r="F54" s="40" t="n">
        <f aca="false">SUM(F16:F52)</f>
        <v>28667622.765</v>
      </c>
      <c r="G54" s="40" t="n">
        <f aca="false">SUM(G16:G52)</f>
        <v>1942161.46</v>
      </c>
      <c r="H54" s="40" t="n">
        <f aca="false">SUM(H16:H52)</f>
        <v>0</v>
      </c>
      <c r="I54" s="40" t="n">
        <f aca="false">SUM(I16:I52)</f>
        <v>30609784.225</v>
      </c>
      <c r="J54" s="41"/>
      <c r="K54" s="42" t="n">
        <f aca="false">SUM(K16:K52)</f>
        <v>-9048179.07815</v>
      </c>
      <c r="L54" s="42" t="n">
        <f aca="false">SUM(L16:L52)</f>
        <v>-1317340.088525</v>
      </c>
      <c r="M54" s="42" t="n">
        <f aca="false">SUM(M16:M52)</f>
        <v>0</v>
      </c>
      <c r="N54" s="42" t="n">
        <f aca="false">SUM(N16:N52)</f>
        <v>-10365519.166675</v>
      </c>
      <c r="O54" s="40" t="n">
        <f aca="false">I54+N54</f>
        <v>20244265.05832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0</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9'!I16</f>
        <v>132428.76</v>
      </c>
      <c r="G16" s="27" t="n">
        <v>244.36</v>
      </c>
      <c r="H16" s="27"/>
      <c r="I16" s="28" t="n">
        <f aca="false">F16+G16+H16</f>
        <v>132673.12</v>
      </c>
      <c r="J16" s="29"/>
      <c r="K16" s="30" t="n">
        <f aca="false">'2009'!N16</f>
        <v>0</v>
      </c>
      <c r="L16" s="27"/>
      <c r="M16" s="27"/>
      <c r="N16" s="28" t="n">
        <f aca="false">K16+L16+M16</f>
        <v>0</v>
      </c>
      <c r="O16" s="31" t="n">
        <f aca="false">I16+N16</f>
        <v>132673.12</v>
      </c>
    </row>
    <row r="17" customFormat="false" ht="15" hidden="false" customHeight="false" outlineLevel="0" collapsed="false">
      <c r="B17" s="24" t="n">
        <v>47</v>
      </c>
      <c r="C17" s="24" t="n">
        <v>1808</v>
      </c>
      <c r="D17" s="25" t="s">
        <v>18</v>
      </c>
      <c r="E17" s="26" t="n">
        <f aca="false">1/25</f>
        <v>0.04</v>
      </c>
      <c r="F17" s="27" t="n">
        <f aca="false">'2009'!I17</f>
        <v>146707.95</v>
      </c>
      <c r="G17" s="27" t="n">
        <v>6292</v>
      </c>
      <c r="H17" s="27"/>
      <c r="I17" s="28" t="n">
        <f aca="false">F17+G17+H17</f>
        <v>152999.95</v>
      </c>
      <c r="J17" s="29"/>
      <c r="K17" s="30" t="n">
        <f aca="false">'2009'!N17</f>
        <v>-43408.9388</v>
      </c>
      <c r="L17" s="27" t="n">
        <f aca="false">-'[1]2010'!$K17</f>
        <v>-5994.158</v>
      </c>
      <c r="M17" s="27"/>
      <c r="N17" s="28" t="n">
        <f aca="false">K17+L17+M17</f>
        <v>-49403.0968</v>
      </c>
      <c r="O17" s="31" t="n">
        <f aca="false">I17+N17</f>
        <v>103596.8532</v>
      </c>
    </row>
    <row r="18" customFormat="false" ht="15" hidden="false" customHeight="false" outlineLevel="0" collapsed="false">
      <c r="B18" s="24" t="n">
        <v>13</v>
      </c>
      <c r="C18" s="24" t="n">
        <v>1810</v>
      </c>
      <c r="D18" s="25" t="s">
        <v>19</v>
      </c>
      <c r="E18" s="26" t="n">
        <f aca="false">1/10</f>
        <v>0.1</v>
      </c>
      <c r="F18" s="27" t="n">
        <f aca="false">'2009'!I18</f>
        <v>0</v>
      </c>
      <c r="G18" s="27"/>
      <c r="H18" s="27"/>
      <c r="I18" s="28" t="n">
        <f aca="false">F18+G18+H18</f>
        <v>0</v>
      </c>
      <c r="J18" s="29"/>
      <c r="K18" s="30" t="n">
        <f aca="false">'2009'!N18</f>
        <v>-2816</v>
      </c>
      <c r="L18" s="27" t="n">
        <f aca="false">-'[1]2010'!$K18</f>
        <v>-0</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9'!I19</f>
        <v>0</v>
      </c>
      <c r="G19" s="27"/>
      <c r="H19" s="27"/>
      <c r="I19" s="28" t="n">
        <f aca="false">F19+G19+H19</f>
        <v>0</v>
      </c>
      <c r="J19" s="29"/>
      <c r="K19" s="30" t="n">
        <f aca="false">'2009'!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9'!I20</f>
        <v>503732.18</v>
      </c>
      <c r="G20" s="27"/>
      <c r="H20" s="27"/>
      <c r="I20" s="28" t="n">
        <f aca="false">F20+G20+H20</f>
        <v>503732.18</v>
      </c>
      <c r="J20" s="29"/>
      <c r="K20" s="30" t="n">
        <f aca="false">'2009'!N20</f>
        <v>-203459.2348</v>
      </c>
      <c r="L20" s="27" t="n">
        <f aca="false">-'[1]2010'!$K20</f>
        <v>-20149.2872</v>
      </c>
      <c r="M20" s="27"/>
      <c r="N20" s="28" t="n">
        <f aca="false">K20+L20+M20</f>
        <v>-223608.522</v>
      </c>
      <c r="O20" s="31" t="n">
        <f aca="false">I20+N20</f>
        <v>280123.658</v>
      </c>
    </row>
    <row r="21" customFormat="false" ht="15" hidden="false" customHeight="false" outlineLevel="0" collapsed="false">
      <c r="B21" s="24" t="n">
        <v>47</v>
      </c>
      <c r="C21" s="24" t="n">
        <v>1825</v>
      </c>
      <c r="D21" s="25" t="s">
        <v>22</v>
      </c>
      <c r="E21" s="26" t="n">
        <f aca="false">1/25</f>
        <v>0.04</v>
      </c>
      <c r="F21" s="27" t="n">
        <f aca="false">'2009'!I21</f>
        <v>0</v>
      </c>
      <c r="G21" s="27"/>
      <c r="H21" s="27"/>
      <c r="I21" s="28" t="n">
        <f aca="false">F21+G21+H21</f>
        <v>0</v>
      </c>
      <c r="J21" s="29"/>
      <c r="K21" s="30" t="n">
        <f aca="false">'2009'!N21</f>
        <v>0</v>
      </c>
      <c r="L21" s="27" t="n">
        <f aca="false">-'[1]2010'!$K21</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9'!I22</f>
        <v>4693107.27</v>
      </c>
      <c r="G22" s="27" t="n">
        <f aca="false">289074.34+94090.29+24088.85</f>
        <v>407253.48</v>
      </c>
      <c r="H22" s="27"/>
      <c r="I22" s="28" t="n">
        <f aca="false">F22+G22+H22</f>
        <v>5100360.75</v>
      </c>
      <c r="J22" s="29"/>
      <c r="K22" s="30" t="n">
        <f aca="false">'2009'!N22</f>
        <v>-1725738.0112</v>
      </c>
      <c r="L22" s="27" t="n">
        <f aca="false">-'[1]2010'!$K22</f>
        <v>-195869.3604</v>
      </c>
      <c r="M22" s="27"/>
      <c r="N22" s="28" t="n">
        <f aca="false">K22+L22+M22</f>
        <v>-1921607.3716</v>
      </c>
      <c r="O22" s="31" t="n">
        <f aca="false">I22+N22</f>
        <v>3178753.3784</v>
      </c>
    </row>
    <row r="23" customFormat="false" ht="15" hidden="false" customHeight="false" outlineLevel="0" collapsed="false">
      <c r="B23" s="24" t="n">
        <v>47</v>
      </c>
      <c r="C23" s="24" t="n">
        <v>1835</v>
      </c>
      <c r="D23" s="25" t="s">
        <v>24</v>
      </c>
      <c r="E23" s="26" t="n">
        <f aca="false">1/25</f>
        <v>0.04</v>
      </c>
      <c r="F23" s="27" t="n">
        <f aca="false">'2009'!I23</f>
        <v>9547867.76</v>
      </c>
      <c r="G23" s="27" t="n">
        <f aca="false">526507.43+59628.21+37902.35</f>
        <v>624037.99</v>
      </c>
      <c r="H23" s="27"/>
      <c r="I23" s="28" t="n">
        <f aca="false">F23+G23+H23</f>
        <v>10171905.75</v>
      </c>
      <c r="J23" s="29"/>
      <c r="K23" s="30" t="n">
        <f aca="false">'2009'!N23</f>
        <v>-2438675.0968</v>
      </c>
      <c r="L23" s="27" t="n">
        <f aca="false">-'[1]2010'!$K23</f>
        <v>-394395.4702</v>
      </c>
      <c r="M23" s="27"/>
      <c r="N23" s="28" t="n">
        <f aca="false">K23+L23+M23</f>
        <v>-2833070.567</v>
      </c>
      <c r="O23" s="31" t="n">
        <f aca="false">I23+N23</f>
        <v>7338835.183</v>
      </c>
    </row>
    <row r="24" customFormat="false" ht="15" hidden="false" customHeight="false" outlineLevel="0" collapsed="false">
      <c r="B24" s="24" t="n">
        <v>47</v>
      </c>
      <c r="C24" s="24" t="n">
        <v>1840</v>
      </c>
      <c r="D24" s="25" t="s">
        <v>25</v>
      </c>
      <c r="E24" s="26" t="n">
        <f aca="false">1/25</f>
        <v>0.04</v>
      </c>
      <c r="F24" s="27" t="n">
        <f aca="false">'2009'!I24</f>
        <v>2224267.135</v>
      </c>
      <c r="G24" s="27" t="n">
        <f aca="false">45309.57+16615.64+8235.96</f>
        <v>70161.17</v>
      </c>
      <c r="H24" s="27"/>
      <c r="I24" s="28" t="n">
        <f aca="false">F24+G24+H24</f>
        <v>2294428.305</v>
      </c>
      <c r="J24" s="29"/>
      <c r="K24" s="30" t="n">
        <f aca="false">'2009'!N24</f>
        <v>-931804.895</v>
      </c>
      <c r="L24" s="27" t="n">
        <f aca="false">-'[1]2010'!$K24</f>
        <v>-90373.9088</v>
      </c>
      <c r="M24" s="27"/>
      <c r="N24" s="28" t="n">
        <f aca="false">K24+L24+M24</f>
        <v>-1022178.8038</v>
      </c>
      <c r="O24" s="31" t="n">
        <f aca="false">I24+N24</f>
        <v>1272249.5012</v>
      </c>
    </row>
    <row r="25" customFormat="false" ht="15" hidden="false" customHeight="false" outlineLevel="0" collapsed="false">
      <c r="B25" s="24" t="n">
        <v>47</v>
      </c>
      <c r="C25" s="24" t="n">
        <v>1845</v>
      </c>
      <c r="D25" s="25" t="s">
        <v>26</v>
      </c>
      <c r="E25" s="26" t="n">
        <f aca="false">1/25</f>
        <v>0.04</v>
      </c>
      <c r="F25" s="27" t="n">
        <f aca="false">'2009'!I25</f>
        <v>4787872.75</v>
      </c>
      <c r="G25" s="27" t="n">
        <f aca="false">141484.39+13283.91+8877.34</f>
        <v>163645.64</v>
      </c>
      <c r="H25" s="27"/>
      <c r="I25" s="28" t="n">
        <f aca="false">F25+G25+H25</f>
        <v>4951518.39</v>
      </c>
      <c r="J25" s="29"/>
      <c r="K25" s="30" t="n">
        <f aca="false">'2009'!N25</f>
        <v>-1102457.0412</v>
      </c>
      <c r="L25" s="27" t="n">
        <f aca="false">-'[1]2010'!$K25</f>
        <v>-194787.8228</v>
      </c>
      <c r="M25" s="27"/>
      <c r="N25" s="28" t="n">
        <f aca="false">K25+L25+M25</f>
        <v>-1297244.864</v>
      </c>
      <c r="O25" s="31" t="n">
        <f aca="false">I25+N25</f>
        <v>3654273.526</v>
      </c>
    </row>
    <row r="26" customFormat="false" ht="15" hidden="false" customHeight="false" outlineLevel="0" collapsed="false">
      <c r="B26" s="24" t="n">
        <v>47</v>
      </c>
      <c r="C26" s="24" t="n">
        <v>1850</v>
      </c>
      <c r="D26" s="25" t="s">
        <v>27</v>
      </c>
      <c r="E26" s="26" t="n">
        <f aca="false">1/25</f>
        <v>0.04</v>
      </c>
      <c r="F26" s="27" t="n">
        <f aca="false">'2009'!I26</f>
        <v>5675857.13</v>
      </c>
      <c r="G26" s="27" t="n">
        <f aca="false">354183.76+39587.24+83982.07</f>
        <v>477753.07</v>
      </c>
      <c r="H26" s="27"/>
      <c r="I26" s="28" t="n">
        <f aca="false">F26+G26+H26</f>
        <v>6153610.2</v>
      </c>
      <c r="J26" s="29"/>
      <c r="K26" s="30" t="n">
        <f aca="false">'2009'!N26</f>
        <v>-1979170.1534</v>
      </c>
      <c r="L26" s="27" t="n">
        <f aca="false">-'[1]2010'!$K26</f>
        <v>-236589.3466</v>
      </c>
      <c r="M26" s="27"/>
      <c r="N26" s="28" t="n">
        <f aca="false">K26+L26+M26</f>
        <v>-2215759.5</v>
      </c>
      <c r="O26" s="31" t="n">
        <f aca="false">I26+N26</f>
        <v>3937850.7</v>
      </c>
    </row>
    <row r="27" customFormat="false" ht="15" hidden="false" customHeight="false" outlineLevel="0" collapsed="false">
      <c r="B27" s="24" t="n">
        <v>47</v>
      </c>
      <c r="C27" s="24" t="n">
        <v>1855</v>
      </c>
      <c r="D27" s="25" t="s">
        <v>28</v>
      </c>
      <c r="E27" s="26" t="n">
        <f aca="false">1/25</f>
        <v>0.04</v>
      </c>
      <c r="F27" s="27" t="n">
        <f aca="false">'2009'!I27</f>
        <v>2803246.2</v>
      </c>
      <c r="G27" s="27" t="n">
        <f aca="false">206867+9001.01+5117.77+18871.82+81</f>
        <v>239938.6</v>
      </c>
      <c r="H27" s="27"/>
      <c r="I27" s="28" t="n">
        <f aca="false">F27+G27+H27</f>
        <v>3043184.8</v>
      </c>
      <c r="J27" s="29"/>
      <c r="K27" s="30" t="n">
        <f aca="false">'2009'!N27</f>
        <v>-652250.1406</v>
      </c>
      <c r="L27" s="27" t="n">
        <f aca="false">-'[1]2010'!$K27</f>
        <v>-116928.62</v>
      </c>
      <c r="M27" s="27"/>
      <c r="N27" s="28" t="n">
        <f aca="false">K27+L27+M27</f>
        <v>-769178.7606</v>
      </c>
      <c r="O27" s="31" t="n">
        <f aca="false">I27+N27</f>
        <v>2274006.0394</v>
      </c>
    </row>
    <row r="28" customFormat="false" ht="15" hidden="false" customHeight="false" outlineLevel="0" collapsed="false">
      <c r="B28" s="24" t="n">
        <v>47</v>
      </c>
      <c r="C28" s="24" t="n">
        <v>1860</v>
      </c>
      <c r="D28" s="25" t="s">
        <v>29</v>
      </c>
      <c r="E28" s="26" t="n">
        <f aca="false">1/25</f>
        <v>0.04</v>
      </c>
      <c r="F28" s="27" t="n">
        <f aca="false">'2009'!I28</f>
        <v>2609198.375</v>
      </c>
      <c r="G28" s="27" t="n">
        <f aca="false">49902.43+53306.96</f>
        <v>103209.39</v>
      </c>
      <c r="H28" s="27"/>
      <c r="I28" s="28" t="n">
        <f aca="false">F28+G28+H28</f>
        <v>2712407.765</v>
      </c>
      <c r="J28" s="29"/>
      <c r="K28" s="30" t="n">
        <f aca="false">'2009'!N28</f>
        <v>-819422.8708</v>
      </c>
      <c r="L28" s="27" t="n">
        <f aca="false">-'[1]2010'!$K28</f>
        <v>-106432.1228</v>
      </c>
      <c r="M28" s="27"/>
      <c r="N28" s="28" t="n">
        <f aca="false">K28+L28+M28</f>
        <v>-925854.9936</v>
      </c>
      <c r="O28" s="31" t="n">
        <f aca="false">I28+N28</f>
        <v>1786552.7714</v>
      </c>
    </row>
    <row r="29" customFormat="false" ht="15" hidden="false" customHeight="false" outlineLevel="0" collapsed="false">
      <c r="B29" s="24" t="n">
        <v>47</v>
      </c>
      <c r="C29" s="24" t="n">
        <v>1860</v>
      </c>
      <c r="D29" s="25" t="s">
        <v>30</v>
      </c>
      <c r="E29" s="26"/>
      <c r="F29" s="27" t="n">
        <f aca="false">'2009'!I29</f>
        <v>0</v>
      </c>
      <c r="G29" s="27"/>
      <c r="H29" s="27"/>
      <c r="I29" s="28" t="n">
        <f aca="false">F29+G29+H29</f>
        <v>0</v>
      </c>
      <c r="J29" s="29"/>
      <c r="K29" s="30" t="n">
        <f aca="false">'2009'!N29</f>
        <v>0</v>
      </c>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9'!I30</f>
        <v>0</v>
      </c>
      <c r="G30" s="27"/>
      <c r="H30" s="27"/>
      <c r="I30" s="28" t="n">
        <f aca="false">F30+G30+H30</f>
        <v>0</v>
      </c>
      <c r="J30" s="29"/>
      <c r="K30" s="30" t="n">
        <f aca="false">'2009'!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9'!I31</f>
        <v>0</v>
      </c>
      <c r="G31" s="27"/>
      <c r="H31" s="27"/>
      <c r="I31" s="28" t="n">
        <f aca="false">F31+G31+H31</f>
        <v>0</v>
      </c>
      <c r="J31" s="29"/>
      <c r="K31" s="30" t="n">
        <f aca="false">'2009'!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9'!I32</f>
        <v>0</v>
      </c>
      <c r="G32" s="27"/>
      <c r="H32" s="27"/>
      <c r="I32" s="28" t="n">
        <f aca="false">F32+G32+H32</f>
        <v>0</v>
      </c>
      <c r="J32" s="29"/>
      <c r="K32" s="30" t="n">
        <f aca="false">'2009'!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9'!I33</f>
        <v>0</v>
      </c>
      <c r="G33" s="27"/>
      <c r="H33" s="27"/>
      <c r="I33" s="28" t="n">
        <f aca="false">F33+G33+H33</f>
        <v>0</v>
      </c>
      <c r="J33" s="29"/>
      <c r="K33" s="30" t="n">
        <f aca="false">'2009'!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9'!I34</f>
        <v>58467.45</v>
      </c>
      <c r="G34" s="27" t="n">
        <f aca="false">6257.84+2663</f>
        <v>8920.84</v>
      </c>
      <c r="H34" s="27"/>
      <c r="I34" s="28" t="n">
        <f aca="false">F34+G34+H34</f>
        <v>67388.29</v>
      </c>
      <c r="J34" s="29"/>
      <c r="K34" s="30" t="n">
        <f aca="false">'2009'!N34</f>
        <v>-56967.752</v>
      </c>
      <c r="L34" s="27" t="n">
        <f aca="false">-'[1]2010'!$K34</f>
        <v>-6292.787</v>
      </c>
      <c r="M34" s="27"/>
      <c r="N34" s="28" t="n">
        <f aca="false">K34+L34+M34</f>
        <v>-63260.539</v>
      </c>
      <c r="O34" s="31" t="n">
        <f aca="false">I34+N34</f>
        <v>4127.751</v>
      </c>
    </row>
    <row r="35" customFormat="false" ht="15" hidden="false" customHeight="false" outlineLevel="0" collapsed="false">
      <c r="B35" s="24" t="n">
        <v>8</v>
      </c>
      <c r="C35" s="24" t="n">
        <v>1915</v>
      </c>
      <c r="D35" s="25" t="s">
        <v>35</v>
      </c>
      <c r="E35" s="26" t="n">
        <f aca="false">1/5</f>
        <v>0.2</v>
      </c>
      <c r="F35" s="27" t="n">
        <f aca="false">'2009'!I35</f>
        <v>5594.49</v>
      </c>
      <c r="G35" s="27"/>
      <c r="H35" s="27"/>
      <c r="I35" s="28" t="n">
        <f aca="false">F35+G35+H35</f>
        <v>5594.49</v>
      </c>
      <c r="J35" s="29"/>
      <c r="K35" s="30" t="n">
        <f aca="false">'2009'!N35</f>
        <v>-1678.347</v>
      </c>
      <c r="L35" s="27" t="n">
        <f aca="false">-'[1]2010'!$K35</f>
        <v>-1118.898</v>
      </c>
      <c r="M35" s="27"/>
      <c r="N35" s="28" t="n">
        <f aca="false">K35+L35+M35</f>
        <v>-2797.245</v>
      </c>
      <c r="O35" s="31" t="n">
        <f aca="false">I35+N35</f>
        <v>2797.245</v>
      </c>
    </row>
    <row r="36" customFormat="false" ht="15" hidden="false" customHeight="false" outlineLevel="0" collapsed="false">
      <c r="B36" s="24" t="n">
        <v>10</v>
      </c>
      <c r="C36" s="24" t="n">
        <v>1920</v>
      </c>
      <c r="D36" s="25" t="s">
        <v>36</v>
      </c>
      <c r="E36" s="26" t="n">
        <f aca="false">1/5</f>
        <v>0.2</v>
      </c>
      <c r="F36" s="27" t="n">
        <f aca="false">'2009'!I36</f>
        <v>80632.78</v>
      </c>
      <c r="G36" s="27" t="n">
        <f aca="false">2564.35-0.84</f>
        <v>2563.51</v>
      </c>
      <c r="H36" s="27"/>
      <c r="I36" s="28" t="n">
        <f aca="false">F36+G36+H36</f>
        <v>83196.29</v>
      </c>
      <c r="J36" s="29"/>
      <c r="K36" s="30" t="n">
        <f aca="false">'2009'!N36</f>
        <v>-97625.981</v>
      </c>
      <c r="L36" s="27" t="n">
        <f aca="false">-'[1]2010'!$K36</f>
        <v>-16382.907</v>
      </c>
      <c r="M36" s="27"/>
      <c r="N36" s="28" t="n">
        <f aca="false">K36+L36+M36</f>
        <v>-114008.888</v>
      </c>
      <c r="O36" s="31" t="n">
        <f aca="false">I36+N36</f>
        <v>-30812.598</v>
      </c>
    </row>
    <row r="37" customFormat="false" ht="15" hidden="false" customHeight="false" outlineLevel="0" collapsed="false">
      <c r="B37" s="24" t="n">
        <v>45</v>
      </c>
      <c r="C37" s="34" t="n">
        <v>1920</v>
      </c>
      <c r="D37" s="33" t="s">
        <v>37</v>
      </c>
      <c r="E37" s="26"/>
      <c r="F37" s="27" t="n">
        <f aca="false">'2009'!I37</f>
        <v>0</v>
      </c>
      <c r="G37" s="27"/>
      <c r="H37" s="27"/>
      <c r="I37" s="28" t="n">
        <f aca="false">F37+G37+H37</f>
        <v>0</v>
      </c>
      <c r="J37" s="29"/>
      <c r="K37" s="30" t="n">
        <f aca="false">'2009'!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9'!I38</f>
        <v>0</v>
      </c>
      <c r="G38" s="27"/>
      <c r="H38" s="27"/>
      <c r="I38" s="28" t="n">
        <f aca="false">F38+G38+H38</f>
        <v>0</v>
      </c>
      <c r="J38" s="29"/>
      <c r="K38" s="30" t="n">
        <f aca="false">'2009'!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9'!I39</f>
        <v>620989.75</v>
      </c>
      <c r="G39" s="27" t="n">
        <f aca="false">61396.19</f>
        <v>61396.19</v>
      </c>
      <c r="H39" s="27"/>
      <c r="I39" s="28" t="n">
        <f aca="false">F39+G39+H39</f>
        <v>682385.94</v>
      </c>
      <c r="J39" s="29"/>
      <c r="K39" s="30" t="n">
        <f aca="false">'2009'!N39</f>
        <v>-521398.014</v>
      </c>
      <c r="L39" s="27" t="n">
        <f aca="false">-'[1]2010'!$K39</f>
        <v>-130337.569</v>
      </c>
      <c r="M39" s="27"/>
      <c r="N39" s="28" t="n">
        <f aca="false">K39+L39+M39</f>
        <v>-651735.583</v>
      </c>
      <c r="O39" s="31" t="n">
        <f aca="false">I39+N39</f>
        <v>30650.357</v>
      </c>
    </row>
    <row r="40" customFormat="false" ht="15" hidden="false" customHeight="false" outlineLevel="0" collapsed="false">
      <c r="B40" s="24" t="n">
        <v>10</v>
      </c>
      <c r="C40" s="24" t="n">
        <v>1930</v>
      </c>
      <c r="D40" s="25" t="s">
        <v>40</v>
      </c>
      <c r="E40" s="26" t="n">
        <f aca="false">1/8</f>
        <v>0.125</v>
      </c>
      <c r="F40" s="27" t="n">
        <f aca="false">'2009'!I40</f>
        <v>231730.42</v>
      </c>
      <c r="G40" s="27" t="n">
        <f aca="false">1576862.06-12000+306473.38</f>
        <v>1871335.44</v>
      </c>
      <c r="H40" s="27"/>
      <c r="I40" s="28" t="n">
        <f aca="false">F40+G40+H40</f>
        <v>2103065.86</v>
      </c>
      <c r="J40" s="29"/>
      <c r="K40" s="30" t="n">
        <f aca="false">'2009'!N40</f>
        <v>-45808.319375</v>
      </c>
      <c r="L40" s="27" t="n">
        <f aca="false">-'[1]2010'!$K40</f>
        <v>-145924.7675</v>
      </c>
      <c r="M40" s="27"/>
      <c r="N40" s="28" t="n">
        <f aca="false">K40+L40+M40</f>
        <v>-191733.086875</v>
      </c>
      <c r="O40" s="31" t="n">
        <f aca="false">I40+N40</f>
        <v>1911332.773125</v>
      </c>
    </row>
    <row r="41" customFormat="false" ht="15" hidden="false" customHeight="false" outlineLevel="0" collapsed="false">
      <c r="B41" s="24" t="n">
        <v>8</v>
      </c>
      <c r="C41" s="24" t="n">
        <v>1935</v>
      </c>
      <c r="D41" s="25" t="s">
        <v>41</v>
      </c>
      <c r="E41" s="26" t="n">
        <f aca="false">1/5</f>
        <v>0.2</v>
      </c>
      <c r="F41" s="27" t="n">
        <f aca="false">'2009'!I41</f>
        <v>0</v>
      </c>
      <c r="G41" s="27" t="n">
        <v>0</v>
      </c>
      <c r="H41" s="27"/>
      <c r="I41" s="28" t="n">
        <f aca="false">F41+G41+H41</f>
        <v>0</v>
      </c>
      <c r="J41" s="29"/>
      <c r="K41" s="30" t="n">
        <f aca="false">'2009'!N41</f>
        <v>-138</v>
      </c>
      <c r="L41" s="27" t="n">
        <f aca="false">-'[1]2010'!$K41</f>
        <v>-0</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9'!I42</f>
        <v>94659.09</v>
      </c>
      <c r="G42" s="27" t="n">
        <f aca="false">7741.62+13219.07+2660.94</f>
        <v>23621.63</v>
      </c>
      <c r="H42" s="27"/>
      <c r="I42" s="28" t="n">
        <f aca="false">F42+G42+H42</f>
        <v>118280.72</v>
      </c>
      <c r="J42" s="29"/>
      <c r="K42" s="30" t="n">
        <f aca="false">'2009'!N42</f>
        <v>-90704.7325</v>
      </c>
      <c r="L42" s="27" t="n">
        <f aca="false">-'[1]2010'!$K42</f>
        <v>-10646.9905</v>
      </c>
      <c r="M42" s="27"/>
      <c r="N42" s="28" t="n">
        <f aca="false">K42+L42+M42</f>
        <v>-101351.723</v>
      </c>
      <c r="O42" s="31" t="n">
        <f aca="false">I42+N42</f>
        <v>16928.997</v>
      </c>
    </row>
    <row r="43" customFormat="false" ht="15" hidden="false" customHeight="false" outlineLevel="0" collapsed="false">
      <c r="B43" s="24" t="n">
        <v>8</v>
      </c>
      <c r="C43" s="24" t="n">
        <v>1945</v>
      </c>
      <c r="D43" s="25" t="s">
        <v>43</v>
      </c>
      <c r="E43" s="26" t="n">
        <f aca="false">1/5</f>
        <v>0.2</v>
      </c>
      <c r="F43" s="27" t="n">
        <f aca="false">'2009'!I43</f>
        <v>14406.12</v>
      </c>
      <c r="G43" s="27"/>
      <c r="H43" s="27"/>
      <c r="I43" s="28" t="n">
        <f aca="false">F43+G43+H43</f>
        <v>14406.12</v>
      </c>
      <c r="J43" s="29"/>
      <c r="K43" s="30" t="n">
        <f aca="false">'2009'!N43</f>
        <v>-2454.329</v>
      </c>
      <c r="L43" s="27" t="n">
        <f aca="false">-'[1]2010'!$K43</f>
        <v>-1440.612</v>
      </c>
      <c r="M43" s="27"/>
      <c r="N43" s="28" t="n">
        <f aca="false">K43+L43+M43</f>
        <v>-3894.941</v>
      </c>
      <c r="O43" s="31" t="n">
        <f aca="false">I43+N43</f>
        <v>10511.179</v>
      </c>
    </row>
    <row r="44" customFormat="false" ht="15" hidden="false" customHeight="false" outlineLevel="0" collapsed="false">
      <c r="B44" s="24" t="n">
        <v>8</v>
      </c>
      <c r="C44" s="24" t="n">
        <v>1950</v>
      </c>
      <c r="D44" s="25" t="s">
        <v>44</v>
      </c>
      <c r="E44" s="26" t="n">
        <f aca="false">1/5</f>
        <v>0.2</v>
      </c>
      <c r="F44" s="27" t="n">
        <f aca="false">'2009'!I44</f>
        <v>64090.6</v>
      </c>
      <c r="G44" s="27"/>
      <c r="H44" s="27"/>
      <c r="I44" s="28" t="n">
        <f aca="false">F44+G44+H44</f>
        <v>64090.6</v>
      </c>
      <c r="J44" s="29"/>
      <c r="K44" s="30" t="n">
        <f aca="false">'2009'!N44</f>
        <v>-13286.12</v>
      </c>
      <c r="L44" s="27" t="n">
        <f aca="false">-'[1]2010'!$K44</f>
        <v>-6409.06</v>
      </c>
      <c r="M44" s="27"/>
      <c r="N44" s="28" t="n">
        <f aca="false">K44+L44+M44</f>
        <v>-19695.18</v>
      </c>
      <c r="O44" s="31" t="n">
        <f aca="false">I44+N44</f>
        <v>44395.42</v>
      </c>
    </row>
    <row r="45" customFormat="false" ht="15" hidden="false" customHeight="false" outlineLevel="0" collapsed="false">
      <c r="B45" s="24" t="n">
        <v>8</v>
      </c>
      <c r="C45" s="24" t="n">
        <v>1955</v>
      </c>
      <c r="D45" s="25" t="s">
        <v>45</v>
      </c>
      <c r="E45" s="26"/>
      <c r="F45" s="27" t="n">
        <f aca="false">'2009'!I45</f>
        <v>0</v>
      </c>
      <c r="G45" s="27"/>
      <c r="H45" s="27"/>
      <c r="I45" s="28" t="n">
        <f aca="false">F45+G45+H45</f>
        <v>0</v>
      </c>
      <c r="J45" s="29"/>
      <c r="K45" s="30" t="n">
        <f aca="false">'2009'!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9'!I46</f>
        <v>0</v>
      </c>
      <c r="G46" s="27"/>
      <c r="H46" s="27"/>
      <c r="I46" s="28" t="n">
        <f aca="false">F46+G46+H46</f>
        <v>0</v>
      </c>
      <c r="J46" s="29"/>
      <c r="K46" s="30" t="n">
        <f aca="false">'2009'!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9'!I47</f>
        <v>0</v>
      </c>
      <c r="G47" s="27"/>
      <c r="H47" s="27"/>
      <c r="I47" s="28" t="n">
        <f aca="false">F47+G47+H47</f>
        <v>0</v>
      </c>
      <c r="J47" s="29"/>
      <c r="K47" s="30" t="n">
        <f aca="false">'2009'!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9'!I48</f>
        <v>0</v>
      </c>
      <c r="G48" s="27"/>
      <c r="H48" s="27"/>
      <c r="I48" s="28" t="n">
        <f aca="false">F48+G48+H48</f>
        <v>0</v>
      </c>
      <c r="J48" s="29"/>
      <c r="K48" s="30" t="n">
        <f aca="false">'2009'!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9'!I49</f>
        <v>0</v>
      </c>
      <c r="G49" s="27"/>
      <c r="H49" s="27"/>
      <c r="I49" s="28" t="n">
        <f aca="false">F49+G49+H49</f>
        <v>0</v>
      </c>
      <c r="J49" s="29"/>
      <c r="K49" s="30" t="n">
        <f aca="false">'2009'!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9'!I50</f>
        <v>0</v>
      </c>
      <c r="G50" s="27"/>
      <c r="H50" s="27"/>
      <c r="I50" s="28" t="n">
        <f aca="false">F50+G50+H50</f>
        <v>0</v>
      </c>
      <c r="J50" s="29"/>
      <c r="K50" s="30" t="n">
        <f aca="false">'2009'!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9'!I51</f>
        <v>-3685071.985</v>
      </c>
      <c r="G51" s="27" t="n">
        <f aca="false">-439700.91-3364-417.2</f>
        <v>-443482.11</v>
      </c>
      <c r="H51" s="27"/>
      <c r="I51" s="28" t="n">
        <f aca="false">F51+G51+H51</f>
        <v>-4128554.095</v>
      </c>
      <c r="J51" s="29"/>
      <c r="K51" s="30" t="n">
        <f aca="false">'2009'!N51</f>
        <v>363744.8108</v>
      </c>
      <c r="L51" s="27" t="n">
        <f aca="false">-'[1]2010'!$K51</f>
        <v>156272.5216</v>
      </c>
      <c r="M51" s="27"/>
      <c r="N51" s="28" t="n">
        <f aca="false">K51+L51+M51</f>
        <v>520017.3324</v>
      </c>
      <c r="O51" s="31" t="n">
        <f aca="false">I51+N51</f>
        <v>-3608536.7626</v>
      </c>
    </row>
    <row r="52" customFormat="false" ht="15" hidden="false" customHeight="false" outlineLevel="0" collapsed="false">
      <c r="B52" s="24"/>
      <c r="C52" s="24" t="s">
        <v>52</v>
      </c>
      <c r="D52" s="25"/>
      <c r="E52" s="26"/>
      <c r="F52" s="27"/>
      <c r="G52" s="27"/>
      <c r="H52" s="27"/>
      <c r="I52" s="28" t="n">
        <f aca="false">F52+G52+H52</f>
        <v>0</v>
      </c>
      <c r="K52" s="30" t="n">
        <f aca="false">'2009'!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0609784.225</v>
      </c>
      <c r="G54" s="40" t="n">
        <f aca="false">SUM(G16:G52)</f>
        <v>3616891.2</v>
      </c>
      <c r="H54" s="40" t="n">
        <f aca="false">SUM(H16:H52)</f>
        <v>0</v>
      </c>
      <c r="I54" s="40" t="n">
        <f aca="false">SUM(I16:I52)</f>
        <v>34226675.425</v>
      </c>
      <c r="J54" s="41"/>
      <c r="K54" s="42" t="n">
        <f aca="false">SUM(K16:K52)</f>
        <v>-10365519.166675</v>
      </c>
      <c r="L54" s="42" t="n">
        <f aca="false">SUM(L16:L52)</f>
        <v>-1523801.1662</v>
      </c>
      <c r="M54" s="42" t="n">
        <f aca="false">SUM(M16:M52)</f>
        <v>0</v>
      </c>
      <c r="N54" s="42" t="n">
        <f aca="false">SUM(N16:N52)</f>
        <v>-11889320.332875</v>
      </c>
      <c r="O54" s="40" t="n">
        <f aca="false">I54+N54</f>
        <v>22337355.092125</v>
      </c>
    </row>
    <row r="56" customFormat="false" ht="15" hidden="false" customHeight="false" outlineLevel="0" collapsed="false">
      <c r="E56" s="2"/>
      <c r="G56" s="44"/>
      <c r="I56" s="53"/>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2"/>
  <sheetViews>
    <sheetView showFormulas="false" showGridLines="true" showRowColHeaders="true" showZeros="true" rightToLeft="false" tabSelected="true" showOutlineSymbols="true" defaultGridColor="true" view="normal" topLeftCell="D44" colorId="64" zoomScale="100" zoomScaleNormal="100" zoomScalePageLayoutView="100" workbookViewId="0">
      <selection pane="topLeft" activeCell="H59" activeCellId="0" sqref="H59"/>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8" min="17"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1</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10'!I16</f>
        <v>132673.12</v>
      </c>
      <c r="G16" s="27" t="n">
        <v>8270.89</v>
      </c>
      <c r="H16" s="27"/>
      <c r="I16" s="28" t="n">
        <f aca="false">F16+G16+H16</f>
        <v>140944.01</v>
      </c>
      <c r="J16" s="29"/>
      <c r="K16" s="30" t="n">
        <f aca="false">'2010'!N16</f>
        <v>0</v>
      </c>
      <c r="L16" s="27"/>
      <c r="M16" s="27"/>
      <c r="N16" s="28" t="n">
        <f aca="false">K16+L16+M16</f>
        <v>0</v>
      </c>
      <c r="O16" s="31" t="n">
        <f aca="false">I16+N16</f>
        <v>140944.01</v>
      </c>
      <c r="Q16" s="44"/>
    </row>
    <row r="17" customFormat="false" ht="15" hidden="false" customHeight="false" outlineLevel="0" collapsed="false">
      <c r="B17" s="24" t="n">
        <v>47</v>
      </c>
      <c r="C17" s="24" t="n">
        <v>1808</v>
      </c>
      <c r="D17" s="25" t="s">
        <v>18</v>
      </c>
      <c r="E17" s="26" t="n">
        <f aca="false">1/25</f>
        <v>0.04</v>
      </c>
      <c r="F17" s="27" t="n">
        <f aca="false">'2010'!I17</f>
        <v>152999.95</v>
      </c>
      <c r="G17" s="27" t="n">
        <v>20326.58</v>
      </c>
      <c r="H17" s="27"/>
      <c r="I17" s="28" t="n">
        <f aca="false">F17+G17+H17</f>
        <v>173326.53</v>
      </c>
      <c r="J17" s="29"/>
      <c r="K17" s="30" t="n">
        <f aca="false">'2010'!N17</f>
        <v>-49403.0968</v>
      </c>
      <c r="L17" s="27" t="n">
        <f aca="false">-'[1]2011'!$K17</f>
        <v>-6526.5296</v>
      </c>
      <c r="M17" s="27"/>
      <c r="N17" s="28" t="n">
        <f aca="false">K17+L17+M17</f>
        <v>-55929.6264</v>
      </c>
      <c r="O17" s="31" t="n">
        <f aca="false">I17+N17</f>
        <v>117396.9036</v>
      </c>
      <c r="Q17" s="44"/>
    </row>
    <row r="18" customFormat="false" ht="15" hidden="false" customHeight="false" outlineLevel="0" collapsed="false">
      <c r="B18" s="24" t="n">
        <v>13</v>
      </c>
      <c r="C18" s="24" t="n">
        <v>1810</v>
      </c>
      <c r="D18" s="25" t="s">
        <v>19</v>
      </c>
      <c r="E18" s="26" t="n">
        <f aca="false">1/10</f>
        <v>0.1</v>
      </c>
      <c r="F18" s="27" t="n">
        <f aca="false">'2010'!I18</f>
        <v>0</v>
      </c>
      <c r="G18" s="27" t="n">
        <v>0</v>
      </c>
      <c r="H18" s="27"/>
      <c r="I18" s="28" t="n">
        <f aca="false">F18+G18+H18</f>
        <v>0</v>
      </c>
      <c r="J18" s="29"/>
      <c r="K18" s="30" t="n">
        <f aca="false">'2010'!N18</f>
        <v>-2816</v>
      </c>
      <c r="L18" s="27" t="n">
        <f aca="false">-'[1]2011'!$K18</f>
        <v>-0</v>
      </c>
      <c r="M18" s="27"/>
      <c r="N18" s="28" t="n">
        <f aca="false">K18+L18+M18</f>
        <v>-2816</v>
      </c>
      <c r="O18" s="31" t="n">
        <f aca="false">I18+N18</f>
        <v>-2816</v>
      </c>
      <c r="Q18" s="44"/>
    </row>
    <row r="19" customFormat="false" ht="15" hidden="false" customHeight="false" outlineLevel="0" collapsed="false">
      <c r="B19" s="24" t="n">
        <v>47</v>
      </c>
      <c r="C19" s="24" t="n">
        <v>1815</v>
      </c>
      <c r="D19" s="25" t="s">
        <v>20</v>
      </c>
      <c r="E19" s="26"/>
      <c r="F19" s="27" t="n">
        <f aca="false">'2010'!I19</f>
        <v>0</v>
      </c>
      <c r="G19" s="27" t="n">
        <v>0</v>
      </c>
      <c r="H19" s="27"/>
      <c r="I19" s="28" t="n">
        <f aca="false">F19+G19+H19</f>
        <v>0</v>
      </c>
      <c r="J19" s="29"/>
      <c r="K19" s="30" t="n">
        <f aca="false">'2010'!N19</f>
        <v>0</v>
      </c>
      <c r="L19" s="27"/>
      <c r="M19" s="27"/>
      <c r="N19" s="28" t="n">
        <f aca="false">K19+L19+M19</f>
        <v>0</v>
      </c>
      <c r="O19" s="31" t="n">
        <f aca="false">I19+N19</f>
        <v>0</v>
      </c>
      <c r="Q19" s="44"/>
    </row>
    <row r="20" customFormat="false" ht="15" hidden="false" customHeight="false" outlineLevel="0" collapsed="false">
      <c r="B20" s="24" t="n">
        <v>47</v>
      </c>
      <c r="C20" s="24" t="n">
        <v>1820</v>
      </c>
      <c r="D20" s="33" t="s">
        <v>21</v>
      </c>
      <c r="E20" s="26" t="n">
        <f aca="false">1/25</f>
        <v>0.04</v>
      </c>
      <c r="F20" s="27" t="n">
        <f aca="false">'2010'!I20</f>
        <v>503732.18</v>
      </c>
      <c r="G20" s="27"/>
      <c r="H20" s="27"/>
      <c r="I20" s="28" t="n">
        <f aca="false">F20+G20+H20</f>
        <v>503732.18</v>
      </c>
      <c r="J20" s="29"/>
      <c r="K20" s="30" t="n">
        <f aca="false">'2010'!N20</f>
        <v>-223608.522</v>
      </c>
      <c r="L20" s="27" t="n">
        <f aca="false">-'[1]2011'!$K20</f>
        <v>-20149.2872</v>
      </c>
      <c r="M20" s="27"/>
      <c r="N20" s="28" t="n">
        <f aca="false">K20+L20+M20</f>
        <v>-243757.8092</v>
      </c>
      <c r="O20" s="31" t="n">
        <f aca="false">I20+N20</f>
        <v>259974.3708</v>
      </c>
      <c r="Q20" s="44"/>
    </row>
    <row r="21" customFormat="false" ht="15" hidden="false" customHeight="false" outlineLevel="0" collapsed="false">
      <c r="B21" s="24" t="n">
        <v>47</v>
      </c>
      <c r="C21" s="24" t="n">
        <v>1825</v>
      </c>
      <c r="D21" s="25" t="s">
        <v>22</v>
      </c>
      <c r="E21" s="26" t="n">
        <f aca="false">1/25</f>
        <v>0.04</v>
      </c>
      <c r="F21" s="27" t="n">
        <f aca="false">'2010'!I21</f>
        <v>0</v>
      </c>
      <c r="G21" s="27"/>
      <c r="H21" s="27"/>
      <c r="I21" s="28" t="n">
        <f aca="false">F21+G21+H21</f>
        <v>0</v>
      </c>
      <c r="J21" s="29"/>
      <c r="K21" s="30" t="n">
        <f aca="false">'2010'!N21</f>
        <v>0</v>
      </c>
      <c r="L21" s="27" t="n">
        <f aca="false">-'[1]2011'!$K21</f>
        <v>-0</v>
      </c>
      <c r="M21" s="27"/>
      <c r="N21" s="28" t="n">
        <f aca="false">K21+L21+M21</f>
        <v>0</v>
      </c>
      <c r="O21" s="31" t="n">
        <f aca="false">I21+N21</f>
        <v>0</v>
      </c>
      <c r="Q21" s="44"/>
    </row>
    <row r="22" customFormat="false" ht="15" hidden="false" customHeight="false" outlineLevel="0" collapsed="false">
      <c r="B22" s="24" t="n">
        <v>47</v>
      </c>
      <c r="C22" s="24" t="n">
        <v>1830</v>
      </c>
      <c r="D22" s="25" t="s">
        <v>23</v>
      </c>
      <c r="E22" s="26" t="n">
        <f aca="false">1/25</f>
        <v>0.04</v>
      </c>
      <c r="F22" s="27" t="n">
        <f aca="false">'2010'!I22</f>
        <v>5100360.75</v>
      </c>
      <c r="G22" s="27" t="n">
        <f aca="false">350281.34+30673.27</f>
        <v>380954.61</v>
      </c>
      <c r="H22" s="27"/>
      <c r="I22" s="28" t="n">
        <f aca="false">F22+G22+H22</f>
        <v>5481315.36</v>
      </c>
      <c r="J22" s="29"/>
      <c r="K22" s="30" t="n">
        <f aca="false">'2010'!N22</f>
        <v>-1921607.3716</v>
      </c>
      <c r="L22" s="27" t="n">
        <f aca="false">-'[1]2011'!$K22</f>
        <v>-211633.5222</v>
      </c>
      <c r="M22" s="27"/>
      <c r="N22" s="28" t="n">
        <f aca="false">K22+L22+M22</f>
        <v>-2133240.8938</v>
      </c>
      <c r="O22" s="31" t="n">
        <f aca="false">I22+N22</f>
        <v>3348074.4662</v>
      </c>
      <c r="Q22" s="44"/>
    </row>
    <row r="23" customFormat="false" ht="15" hidden="false" customHeight="false" outlineLevel="0" collapsed="false">
      <c r="B23" s="24" t="n">
        <v>47</v>
      </c>
      <c r="C23" s="24" t="n">
        <v>1835</v>
      </c>
      <c r="D23" s="25" t="s">
        <v>24</v>
      </c>
      <c r="E23" s="26" t="n">
        <f aca="false">1/25</f>
        <v>0.04</v>
      </c>
      <c r="F23" s="27" t="n">
        <f aca="false">'2010'!I23</f>
        <v>10171905.75</v>
      </c>
      <c r="G23" s="27" t="n">
        <f aca="false">335000.42+12378.52</f>
        <v>347378.94</v>
      </c>
      <c r="H23" s="27"/>
      <c r="I23" s="28" t="n">
        <f aca="false">F23+G23+H23</f>
        <v>10519284.69</v>
      </c>
      <c r="J23" s="29"/>
      <c r="K23" s="30" t="n">
        <f aca="false">'2010'!N23</f>
        <v>-2833070.567</v>
      </c>
      <c r="L23" s="27" t="n">
        <f aca="false">-'[1]2011'!$K23</f>
        <v>-413823.8088</v>
      </c>
      <c r="M23" s="27"/>
      <c r="N23" s="28" t="n">
        <f aca="false">K23+L23+M23</f>
        <v>-3246894.3758</v>
      </c>
      <c r="O23" s="31" t="n">
        <f aca="false">I23+N23</f>
        <v>7272390.3142</v>
      </c>
      <c r="Q23" s="44"/>
    </row>
    <row r="24" customFormat="false" ht="15" hidden="false" customHeight="false" outlineLevel="0" collapsed="false">
      <c r="B24" s="24" t="n">
        <v>47</v>
      </c>
      <c r="C24" s="24" t="n">
        <v>1840</v>
      </c>
      <c r="D24" s="25" t="s">
        <v>25</v>
      </c>
      <c r="E24" s="26" t="n">
        <f aca="false">1/25</f>
        <v>0.04</v>
      </c>
      <c r="F24" s="27" t="n">
        <f aca="false">'2010'!I24</f>
        <v>2294428.305</v>
      </c>
      <c r="G24" s="27" t="n">
        <f aca="false">50266.89+6616.85</f>
        <v>56883.74</v>
      </c>
      <c r="H24" s="27"/>
      <c r="I24" s="28" t="n">
        <f aca="false">F24+G24+H24</f>
        <v>2351312.045</v>
      </c>
      <c r="J24" s="29"/>
      <c r="K24" s="30" t="n">
        <f aca="false">'2010'!N24</f>
        <v>-1022178.8038</v>
      </c>
      <c r="L24" s="27" t="n">
        <f aca="false">-'[1]2011'!$K24</f>
        <v>-92914.807</v>
      </c>
      <c r="M24" s="27"/>
      <c r="N24" s="28" t="n">
        <f aca="false">K24+L24+M24</f>
        <v>-1115093.6108</v>
      </c>
      <c r="O24" s="31" t="n">
        <f aca="false">I24+N24</f>
        <v>1236218.4342</v>
      </c>
      <c r="Q24" s="44"/>
    </row>
    <row r="25" customFormat="false" ht="15" hidden="false" customHeight="false" outlineLevel="0" collapsed="false">
      <c r="B25" s="24" t="n">
        <v>47</v>
      </c>
      <c r="C25" s="24" t="n">
        <v>1845</v>
      </c>
      <c r="D25" s="25" t="s">
        <v>26</v>
      </c>
      <c r="E25" s="26" t="n">
        <f aca="false">1/25</f>
        <v>0.04</v>
      </c>
      <c r="F25" s="27" t="n">
        <f aca="false">'2010'!I25</f>
        <v>4951518.39</v>
      </c>
      <c r="G25" s="27" t="n">
        <f aca="false">256072.04+874978.87</f>
        <v>1131050.91</v>
      </c>
      <c r="H25" s="27"/>
      <c r="I25" s="28" t="n">
        <f aca="false">F25+G25+H25</f>
        <v>6082569.3</v>
      </c>
      <c r="J25" s="29"/>
      <c r="K25" s="30" t="n">
        <f aca="false">'2010'!N25</f>
        <v>-1297244.864</v>
      </c>
      <c r="L25" s="27" t="n">
        <f aca="false">-'[1]2011'!$K25</f>
        <v>-220681.7538</v>
      </c>
      <c r="M25" s="27"/>
      <c r="N25" s="28" t="n">
        <f aca="false">K25+L25+M25</f>
        <v>-1517926.6178</v>
      </c>
      <c r="O25" s="31" t="n">
        <f aca="false">I25+N25</f>
        <v>4564642.6822</v>
      </c>
      <c r="Q25" s="44"/>
    </row>
    <row r="26" customFormat="false" ht="15" hidden="false" customHeight="false" outlineLevel="0" collapsed="false">
      <c r="B26" s="24" t="n">
        <v>47</v>
      </c>
      <c r="C26" s="24" t="n">
        <v>1850</v>
      </c>
      <c r="D26" s="25" t="s">
        <v>27</v>
      </c>
      <c r="E26" s="26" t="n">
        <f aca="false">1/25</f>
        <v>0.04</v>
      </c>
      <c r="F26" s="27" t="n">
        <f aca="false">'2010'!I26</f>
        <v>6153610.2</v>
      </c>
      <c r="G26" s="27" t="n">
        <f aca="false">693252.12-244968.47</f>
        <v>448283.65</v>
      </c>
      <c r="H26" s="27"/>
      <c r="I26" s="28" t="n">
        <f aca="false">F26+G26+H26</f>
        <v>6601893.85</v>
      </c>
      <c r="J26" s="29"/>
      <c r="K26" s="30" t="n">
        <f aca="false">'2010'!N26</f>
        <v>-2215759.5</v>
      </c>
      <c r="L26" s="27" t="n">
        <f aca="false">-'[1]2011'!$K26</f>
        <v>-255110.081</v>
      </c>
      <c r="M26" s="27"/>
      <c r="N26" s="28" t="n">
        <f aca="false">K26+L26+M26</f>
        <v>-2470869.581</v>
      </c>
      <c r="O26" s="31" t="n">
        <f aca="false">I26+N26</f>
        <v>4131024.269</v>
      </c>
      <c r="Q26" s="44"/>
    </row>
    <row r="27" customFormat="false" ht="15" hidden="false" customHeight="false" outlineLevel="0" collapsed="false">
      <c r="B27" s="24" t="n">
        <v>47</v>
      </c>
      <c r="C27" s="24" t="n">
        <v>1855</v>
      </c>
      <c r="D27" s="25" t="s">
        <v>28</v>
      </c>
      <c r="E27" s="26" t="n">
        <f aca="false">1/25</f>
        <v>0.04</v>
      </c>
      <c r="F27" s="27" t="n">
        <f aca="false">'2010'!I27</f>
        <v>3043184.8</v>
      </c>
      <c r="G27" s="27" t="n">
        <f aca="false">267697.83+12791.35</f>
        <v>280489.18</v>
      </c>
      <c r="H27" s="27"/>
      <c r="I27" s="28" t="n">
        <f aca="false">F27+G27+H27</f>
        <v>3323673.98</v>
      </c>
      <c r="J27" s="29"/>
      <c r="K27" s="30" t="n">
        <f aca="false">'2010'!N27</f>
        <v>-769178.7606</v>
      </c>
      <c r="L27" s="27" t="n">
        <f aca="false">-'[1]2011'!$K27</f>
        <v>-127337.1756</v>
      </c>
      <c r="M27" s="27"/>
      <c r="N27" s="28" t="n">
        <f aca="false">K27+L27+M27</f>
        <v>-896515.9362</v>
      </c>
      <c r="O27" s="31" t="n">
        <f aca="false">I27+N27</f>
        <v>2427158.0438</v>
      </c>
      <c r="Q27" s="44"/>
    </row>
    <row r="28" customFormat="false" ht="15" hidden="false" customHeight="false" outlineLevel="0" collapsed="false">
      <c r="B28" s="24" t="n">
        <v>47</v>
      </c>
      <c r="C28" s="24" t="n">
        <v>1860</v>
      </c>
      <c r="D28" s="25" t="s">
        <v>29</v>
      </c>
      <c r="E28" s="26" t="n">
        <f aca="false">1/25</f>
        <v>0.04</v>
      </c>
      <c r="F28" s="27" t="n">
        <f aca="false">'2010'!I28</f>
        <v>2712407.765</v>
      </c>
      <c r="G28" s="27" t="n">
        <f aca="false">78815.14+10875.07</f>
        <v>89690.21</v>
      </c>
      <c r="H28" s="27"/>
      <c r="I28" s="28" t="n">
        <f aca="false">F28+G28+H28</f>
        <v>2802097.975</v>
      </c>
      <c r="J28" s="29"/>
      <c r="K28" s="30" t="n">
        <f aca="false">'2010'!N28</f>
        <v>-925854.9936</v>
      </c>
      <c r="L28" s="27" t="n">
        <f aca="false">-'[1]2011'!$K28</f>
        <v>-110290.1148</v>
      </c>
      <c r="M28" s="27"/>
      <c r="N28" s="28" t="n">
        <f aca="false">K28+L28+M28</f>
        <v>-1036145.1084</v>
      </c>
      <c r="O28" s="31" t="n">
        <f aca="false">I28+N28</f>
        <v>1765952.8666</v>
      </c>
      <c r="Q28" s="44"/>
    </row>
    <row r="29" customFormat="false" ht="15" hidden="false" customHeight="false" outlineLevel="0" collapsed="false">
      <c r="B29" s="24" t="n">
        <v>47</v>
      </c>
      <c r="C29" s="24" t="n">
        <v>1860</v>
      </c>
      <c r="D29" s="25" t="s">
        <v>30</v>
      </c>
      <c r="E29" s="26"/>
      <c r="F29" s="27" t="n">
        <f aca="false">'2010'!I29</f>
        <v>0</v>
      </c>
      <c r="G29" s="27"/>
      <c r="H29" s="27"/>
      <c r="I29" s="28" t="n">
        <f aca="false">F29+G29+H29</f>
        <v>0</v>
      </c>
      <c r="J29" s="29"/>
      <c r="K29" s="30" t="n">
        <f aca="false">'2010'!N29</f>
        <v>0</v>
      </c>
      <c r="L29" s="27"/>
      <c r="M29" s="27"/>
      <c r="N29" s="28" t="n">
        <f aca="false">K29+L29+M29</f>
        <v>0</v>
      </c>
      <c r="O29" s="31" t="n">
        <f aca="false">I29+N29</f>
        <v>0</v>
      </c>
      <c r="Q29" s="44"/>
    </row>
    <row r="30" customFormat="false" ht="15" hidden="false" customHeight="false" outlineLevel="0" collapsed="false">
      <c r="B30" s="24" t="s">
        <v>16</v>
      </c>
      <c r="C30" s="24" t="n">
        <v>1905</v>
      </c>
      <c r="D30" s="25" t="s">
        <v>17</v>
      </c>
      <c r="E30" s="26"/>
      <c r="F30" s="27" t="n">
        <f aca="false">'2010'!I30</f>
        <v>0</v>
      </c>
      <c r="G30" s="27"/>
      <c r="H30" s="27"/>
      <c r="I30" s="28" t="n">
        <f aca="false">F30+G30+H30</f>
        <v>0</v>
      </c>
      <c r="J30" s="29"/>
      <c r="K30" s="30" t="n">
        <f aca="false">'2010'!N30</f>
        <v>0</v>
      </c>
      <c r="L30" s="27"/>
      <c r="M30" s="27"/>
      <c r="N30" s="28" t="n">
        <f aca="false">K30+L30+M30</f>
        <v>0</v>
      </c>
      <c r="O30" s="31" t="n">
        <f aca="false">I30+N30</f>
        <v>0</v>
      </c>
      <c r="Q30" s="44"/>
    </row>
    <row r="31" customFormat="false" ht="15" hidden="false" customHeight="false" outlineLevel="0" collapsed="false">
      <c r="B31" s="24" t="s">
        <v>31</v>
      </c>
      <c r="C31" s="24" t="n">
        <v>1906</v>
      </c>
      <c r="D31" s="25" t="s">
        <v>32</v>
      </c>
      <c r="E31" s="26"/>
      <c r="F31" s="27" t="n">
        <f aca="false">'2010'!I31</f>
        <v>0</v>
      </c>
      <c r="G31" s="27"/>
      <c r="H31" s="27"/>
      <c r="I31" s="28" t="n">
        <f aca="false">F31+G31+H31</f>
        <v>0</v>
      </c>
      <c r="J31" s="29"/>
      <c r="K31" s="30" t="n">
        <f aca="false">'2010'!N31</f>
        <v>0</v>
      </c>
      <c r="L31" s="27"/>
      <c r="M31" s="27"/>
      <c r="N31" s="28" t="n">
        <f aca="false">K31+L31+M31</f>
        <v>0</v>
      </c>
      <c r="O31" s="31" t="n">
        <f aca="false">I31+N31</f>
        <v>0</v>
      </c>
      <c r="Q31" s="44"/>
    </row>
    <row r="32" customFormat="false" ht="15" hidden="false" customHeight="false" outlineLevel="0" collapsed="false">
      <c r="B32" s="24" t="n">
        <v>47</v>
      </c>
      <c r="C32" s="24" t="n">
        <v>1908</v>
      </c>
      <c r="D32" s="25" t="s">
        <v>33</v>
      </c>
      <c r="E32" s="26"/>
      <c r="F32" s="27" t="n">
        <f aca="false">'2010'!I32</f>
        <v>0</v>
      </c>
      <c r="G32" s="27"/>
      <c r="H32" s="27"/>
      <c r="I32" s="28" t="n">
        <f aca="false">F32+G32+H32</f>
        <v>0</v>
      </c>
      <c r="J32" s="29"/>
      <c r="K32" s="30" t="n">
        <f aca="false">'2010'!N32</f>
        <v>0</v>
      </c>
      <c r="L32" s="27"/>
      <c r="M32" s="27"/>
      <c r="N32" s="28" t="n">
        <f aca="false">K32+L32+M32</f>
        <v>0</v>
      </c>
      <c r="O32" s="31" t="n">
        <f aca="false">I32+N32</f>
        <v>0</v>
      </c>
      <c r="Q32" s="44"/>
    </row>
    <row r="33" customFormat="false" ht="15" hidden="false" customHeight="false" outlineLevel="0" collapsed="false">
      <c r="B33" s="24" t="n">
        <v>13</v>
      </c>
      <c r="C33" s="24" t="n">
        <v>1910</v>
      </c>
      <c r="D33" s="25" t="s">
        <v>19</v>
      </c>
      <c r="E33" s="26" t="n">
        <f aca="false">1/10</f>
        <v>0.1</v>
      </c>
      <c r="F33" s="27" t="n">
        <f aca="false">'2010'!I33</f>
        <v>0</v>
      </c>
      <c r="G33" s="27" t="n">
        <f aca="false">7040+154460.94</f>
        <v>161500.94</v>
      </c>
      <c r="H33" s="27"/>
      <c r="I33" s="28" t="n">
        <f aca="false">F33+G33+H33</f>
        <v>161500.94</v>
      </c>
      <c r="J33" s="29"/>
      <c r="K33" s="30" t="n">
        <f aca="false">'2010'!N33</f>
        <v>0</v>
      </c>
      <c r="L33" s="27"/>
      <c r="M33" s="27"/>
      <c r="N33" s="28" t="n">
        <f aca="false">K33+L33+M33</f>
        <v>0</v>
      </c>
      <c r="O33" s="31" t="n">
        <f aca="false">I33+N33</f>
        <v>161500.94</v>
      </c>
      <c r="Q33" s="44"/>
    </row>
    <row r="34" customFormat="false" ht="15" hidden="false" customHeight="false" outlineLevel="0" collapsed="false">
      <c r="B34" s="24" t="n">
        <v>8</v>
      </c>
      <c r="C34" s="24" t="n">
        <v>1915</v>
      </c>
      <c r="D34" s="25" t="s">
        <v>34</v>
      </c>
      <c r="E34" s="26" t="n">
        <f aca="false">1/10</f>
        <v>0.1</v>
      </c>
      <c r="F34" s="27" t="n">
        <f aca="false">'2010'!I34</f>
        <v>67388.29</v>
      </c>
      <c r="G34" s="27" t="n">
        <v>2404.46</v>
      </c>
      <c r="H34" s="27"/>
      <c r="I34" s="28" t="n">
        <f aca="false">F34+G34+H34</f>
        <v>69792.75</v>
      </c>
      <c r="J34" s="29"/>
      <c r="K34" s="30" t="n">
        <f aca="false">'2010'!N34</f>
        <v>-63260.539</v>
      </c>
      <c r="L34" s="27" t="n">
        <f aca="false">-'[1]2011'!$K34</f>
        <v>-6859.052</v>
      </c>
      <c r="M34" s="27"/>
      <c r="N34" s="28" t="n">
        <f aca="false">K34+L34+M34</f>
        <v>-70119.591</v>
      </c>
      <c r="O34" s="31" t="n">
        <f aca="false">I34+N34</f>
        <v>-326.841</v>
      </c>
      <c r="Q34" s="44"/>
    </row>
    <row r="35" customFormat="false" ht="15" hidden="false" customHeight="false" outlineLevel="0" collapsed="false">
      <c r="B35" s="24" t="n">
        <v>8</v>
      </c>
      <c r="C35" s="24" t="n">
        <v>1915</v>
      </c>
      <c r="D35" s="25" t="s">
        <v>35</v>
      </c>
      <c r="E35" s="26" t="n">
        <f aca="false">1/5</f>
        <v>0.2</v>
      </c>
      <c r="F35" s="27" t="n">
        <f aca="false">'2010'!I35</f>
        <v>5594.49</v>
      </c>
      <c r="G35" s="27"/>
      <c r="H35" s="27"/>
      <c r="I35" s="28" t="n">
        <f aca="false">F35+G35+H35</f>
        <v>5594.49</v>
      </c>
      <c r="J35" s="29"/>
      <c r="K35" s="30" t="n">
        <f aca="false">'2010'!N35</f>
        <v>-2797.245</v>
      </c>
      <c r="L35" s="27" t="n">
        <f aca="false">-'[1]2011'!$K35</f>
        <v>-1118.898</v>
      </c>
      <c r="M35" s="27"/>
      <c r="N35" s="28" t="n">
        <f aca="false">K35+L35+M35</f>
        <v>-3916.143</v>
      </c>
      <c r="O35" s="31" t="n">
        <f aca="false">I35+N35</f>
        <v>1678.347</v>
      </c>
      <c r="Q35" s="44"/>
    </row>
    <row r="36" customFormat="false" ht="15" hidden="false" customHeight="false" outlineLevel="0" collapsed="false">
      <c r="B36" s="24" t="n">
        <v>10</v>
      </c>
      <c r="C36" s="24" t="n">
        <v>1920</v>
      </c>
      <c r="D36" s="25" t="s">
        <v>36</v>
      </c>
      <c r="E36" s="26" t="n">
        <f aca="false">1/5</f>
        <v>0.2</v>
      </c>
      <c r="F36" s="27" t="n">
        <f aca="false">'2010'!I36</f>
        <v>83196.29</v>
      </c>
      <c r="G36" s="27" t="n">
        <f aca="false">10807.44+7830</f>
        <v>18637.44</v>
      </c>
      <c r="H36" s="27"/>
      <c r="I36" s="28" t="n">
        <f aca="false">F36+G36+H36</f>
        <v>101833.73</v>
      </c>
      <c r="J36" s="29"/>
      <c r="K36" s="30" t="n">
        <f aca="false">'2010'!N36</f>
        <v>-114008.888</v>
      </c>
      <c r="L36" s="27" t="n">
        <f aca="false">-'[1]2011'!$K36</f>
        <v>-18503.002</v>
      </c>
      <c r="M36" s="27"/>
      <c r="N36" s="28" t="n">
        <f aca="false">K36+L36+M36</f>
        <v>-132511.89</v>
      </c>
      <c r="O36" s="31" t="n">
        <f aca="false">I36+N36</f>
        <v>-30678.16</v>
      </c>
      <c r="Q36" s="44"/>
    </row>
    <row r="37" customFormat="false" ht="15" hidden="false" customHeight="false" outlineLevel="0" collapsed="false">
      <c r="B37" s="24" t="n">
        <v>45</v>
      </c>
      <c r="C37" s="34" t="n">
        <v>1920</v>
      </c>
      <c r="D37" s="33" t="s">
        <v>37</v>
      </c>
      <c r="E37" s="26"/>
      <c r="F37" s="27" t="n">
        <f aca="false">'2010'!I37</f>
        <v>0</v>
      </c>
      <c r="G37" s="27"/>
      <c r="H37" s="27"/>
      <c r="I37" s="28" t="n">
        <f aca="false">F37+G37+H37</f>
        <v>0</v>
      </c>
      <c r="J37" s="29"/>
      <c r="K37" s="30" t="n">
        <f aca="false">'2010'!N37</f>
        <v>0</v>
      </c>
      <c r="L37" s="27"/>
      <c r="M37" s="27"/>
      <c r="N37" s="28" t="n">
        <f aca="false">K37+L37+M37</f>
        <v>0</v>
      </c>
      <c r="O37" s="31" t="n">
        <f aca="false">I37+N37</f>
        <v>0</v>
      </c>
      <c r="Q37" s="44"/>
    </row>
    <row r="38" customFormat="false" ht="15" hidden="false" customHeight="false" outlineLevel="0" collapsed="false">
      <c r="B38" s="24" t="n">
        <v>45.1</v>
      </c>
      <c r="C38" s="34" t="n">
        <v>1920</v>
      </c>
      <c r="D38" s="33" t="s">
        <v>38</v>
      </c>
      <c r="E38" s="26"/>
      <c r="F38" s="27" t="n">
        <f aca="false">'2010'!I38</f>
        <v>0</v>
      </c>
      <c r="G38" s="27"/>
      <c r="H38" s="27"/>
      <c r="I38" s="28" t="n">
        <f aca="false">F38+G38+H38</f>
        <v>0</v>
      </c>
      <c r="J38" s="29"/>
      <c r="K38" s="30" t="n">
        <f aca="false">'2010'!N38</f>
        <v>0</v>
      </c>
      <c r="L38" s="27"/>
      <c r="M38" s="27"/>
      <c r="N38" s="28" t="n">
        <f aca="false">K38+L38+M38</f>
        <v>0</v>
      </c>
      <c r="O38" s="31" t="n">
        <f aca="false">I38+N38</f>
        <v>0</v>
      </c>
      <c r="Q38" s="44"/>
    </row>
    <row r="39" customFormat="false" ht="15" hidden="false" customHeight="false" outlineLevel="0" collapsed="false">
      <c r="B39" s="24" t="n">
        <v>12</v>
      </c>
      <c r="C39" s="24" t="n">
        <v>1925</v>
      </c>
      <c r="D39" s="25" t="s">
        <v>39</v>
      </c>
      <c r="E39" s="26" t="n">
        <f aca="false">1/5</f>
        <v>0.2</v>
      </c>
      <c r="F39" s="27" t="n">
        <f aca="false">'2010'!I39</f>
        <v>682385.94</v>
      </c>
      <c r="G39" s="27" t="n">
        <f aca="false">19606.9+343373.96</f>
        <v>362980.86</v>
      </c>
      <c r="H39" s="27"/>
      <c r="I39" s="28" t="n">
        <f aca="false">F39+G39+H39</f>
        <v>1045366.8</v>
      </c>
      <c r="J39" s="29"/>
      <c r="K39" s="30" t="n">
        <f aca="false">'2010'!N39</f>
        <v>-651735.583</v>
      </c>
      <c r="L39" s="27" t="n">
        <f aca="false">-'[1]2011'!$K39</f>
        <v>-172775.274</v>
      </c>
      <c r="M39" s="27"/>
      <c r="N39" s="28" t="n">
        <f aca="false">K39+L39+M39</f>
        <v>-824510.857</v>
      </c>
      <c r="O39" s="31" t="n">
        <f aca="false">I39+N39</f>
        <v>220855.943</v>
      </c>
      <c r="Q39" s="44"/>
    </row>
    <row r="40" customFormat="false" ht="15" hidden="false" customHeight="false" outlineLevel="0" collapsed="false">
      <c r="B40" s="24" t="n">
        <v>10</v>
      </c>
      <c r="C40" s="24" t="n">
        <v>1930</v>
      </c>
      <c r="D40" s="25" t="s">
        <v>40</v>
      </c>
      <c r="E40" s="26" t="n">
        <f aca="false">1/8</f>
        <v>0.125</v>
      </c>
      <c r="F40" s="27" t="n">
        <f aca="false">'2010'!I40</f>
        <v>2103065.86</v>
      </c>
      <c r="G40" s="27" t="n">
        <f aca="false">596684.96+33369.81</f>
        <v>630054.77</v>
      </c>
      <c r="H40" s="27"/>
      <c r="I40" s="28" t="n">
        <f aca="false">F40+G40+H40</f>
        <v>2733120.63</v>
      </c>
      <c r="J40" s="29"/>
      <c r="K40" s="30" t="n">
        <f aca="false">'2010'!N40</f>
        <v>-191733.086875</v>
      </c>
      <c r="L40" s="27" t="n">
        <f aca="false">-'[1]2011'!$K40</f>
        <v>-302261.655625</v>
      </c>
      <c r="M40" s="27"/>
      <c r="N40" s="28" t="n">
        <f aca="false">K40+L40+M40</f>
        <v>-493994.7425</v>
      </c>
      <c r="O40" s="31" t="n">
        <f aca="false">I40+N40</f>
        <v>2239125.8875</v>
      </c>
      <c r="Q40" s="44"/>
    </row>
    <row r="41" customFormat="false" ht="15" hidden="false" customHeight="false" outlineLevel="0" collapsed="false">
      <c r="B41" s="24" t="n">
        <v>8</v>
      </c>
      <c r="C41" s="24" t="n">
        <v>1935</v>
      </c>
      <c r="D41" s="25" t="s">
        <v>41</v>
      </c>
      <c r="E41" s="26" t="n">
        <f aca="false">1/5</f>
        <v>0.2</v>
      </c>
      <c r="F41" s="27" t="n">
        <f aca="false">'2010'!I41</f>
        <v>0</v>
      </c>
      <c r="G41" s="27"/>
      <c r="H41" s="27"/>
      <c r="I41" s="28" t="n">
        <f aca="false">F41+G41+H41</f>
        <v>0</v>
      </c>
      <c r="J41" s="29"/>
      <c r="K41" s="30" t="n">
        <f aca="false">'2010'!N41</f>
        <v>-138</v>
      </c>
      <c r="L41" s="27" t="n">
        <f aca="false">-'[1]2011'!$K41</f>
        <v>-0</v>
      </c>
      <c r="M41" s="27"/>
      <c r="N41" s="28" t="n">
        <f aca="false">K41+L41+M41</f>
        <v>-138</v>
      </c>
      <c r="O41" s="31" t="n">
        <f aca="false">I41+N41</f>
        <v>-138</v>
      </c>
      <c r="Q41" s="44"/>
    </row>
    <row r="42" customFormat="false" ht="15" hidden="false" customHeight="false" outlineLevel="0" collapsed="false">
      <c r="B42" s="24" t="n">
        <v>8</v>
      </c>
      <c r="C42" s="24" t="n">
        <v>1940</v>
      </c>
      <c r="D42" s="25" t="s">
        <v>42</v>
      </c>
      <c r="E42" s="26" t="n">
        <f aca="false">1/5</f>
        <v>0.2</v>
      </c>
      <c r="F42" s="27" t="n">
        <f aca="false">'2010'!I42</f>
        <v>118280.72</v>
      </c>
      <c r="G42" s="27" t="n">
        <f aca="false">35356.44+5600.43</f>
        <v>40956.87</v>
      </c>
      <c r="H42" s="27"/>
      <c r="I42" s="28" t="n">
        <f aca="false">F42+G42+H42</f>
        <v>159237.59</v>
      </c>
      <c r="J42" s="29"/>
      <c r="K42" s="30" t="n">
        <f aca="false">'2010'!N42</f>
        <v>-101351.723</v>
      </c>
      <c r="L42" s="27" t="n">
        <f aca="false">-'[1]2011'!$K42</f>
        <v>-13875.9155</v>
      </c>
      <c r="M42" s="27"/>
      <c r="N42" s="28" t="n">
        <f aca="false">K42+L42+M42</f>
        <v>-115227.6385</v>
      </c>
      <c r="O42" s="31" t="n">
        <f aca="false">I42+N42</f>
        <v>44009.9515</v>
      </c>
      <c r="Q42" s="44"/>
    </row>
    <row r="43" customFormat="false" ht="15" hidden="false" customHeight="false" outlineLevel="0" collapsed="false">
      <c r="B43" s="24" t="n">
        <v>8</v>
      </c>
      <c r="C43" s="24" t="n">
        <v>1945</v>
      </c>
      <c r="D43" s="25" t="s">
        <v>43</v>
      </c>
      <c r="E43" s="26" t="n">
        <f aca="false">1/5</f>
        <v>0.2</v>
      </c>
      <c r="F43" s="27" t="n">
        <f aca="false">'2010'!I43</f>
        <v>14406.12</v>
      </c>
      <c r="G43" s="27" t="n">
        <v>56</v>
      </c>
      <c r="H43" s="27"/>
      <c r="I43" s="28" t="n">
        <f aca="false">F43+G43+H43</f>
        <v>14462.12</v>
      </c>
      <c r="J43" s="29"/>
      <c r="K43" s="30" t="n">
        <f aca="false">'2010'!N43</f>
        <v>-3894.941</v>
      </c>
      <c r="L43" s="27" t="n">
        <f aca="false">-'[1]2011'!$K43</f>
        <v>-1443.412</v>
      </c>
      <c r="M43" s="27"/>
      <c r="N43" s="28" t="n">
        <f aca="false">K43+L43+M43</f>
        <v>-5338.353</v>
      </c>
      <c r="O43" s="31" t="n">
        <f aca="false">I43+N43</f>
        <v>9123.767</v>
      </c>
      <c r="Q43" s="44"/>
    </row>
    <row r="44" customFormat="false" ht="15" hidden="false" customHeight="false" outlineLevel="0" collapsed="false">
      <c r="B44" s="24" t="n">
        <v>8</v>
      </c>
      <c r="C44" s="24" t="n">
        <v>1950</v>
      </c>
      <c r="D44" s="25" t="s">
        <v>44</v>
      </c>
      <c r="E44" s="26" t="n">
        <f aca="false">1/5</f>
        <v>0.2</v>
      </c>
      <c r="F44" s="27" t="n">
        <f aca="false">'2010'!I44</f>
        <v>64090.6</v>
      </c>
      <c r="G44" s="27"/>
      <c r="H44" s="27"/>
      <c r="I44" s="28" t="n">
        <f aca="false">F44+G44+H44</f>
        <v>64090.6</v>
      </c>
      <c r="J44" s="29"/>
      <c r="K44" s="30" t="n">
        <f aca="false">'2010'!N44</f>
        <v>-19695.18</v>
      </c>
      <c r="L44" s="27" t="n">
        <f aca="false">-'[1]2011'!$K44</f>
        <v>-6409.06</v>
      </c>
      <c r="M44" s="27"/>
      <c r="N44" s="28" t="n">
        <f aca="false">K44+L44+M44</f>
        <v>-26104.24</v>
      </c>
      <c r="O44" s="31" t="n">
        <f aca="false">I44+N44</f>
        <v>37986.36</v>
      </c>
      <c r="Q44" s="44"/>
    </row>
    <row r="45" customFormat="false" ht="15" hidden="false" customHeight="false" outlineLevel="0" collapsed="false">
      <c r="B45" s="24" t="n">
        <v>8</v>
      </c>
      <c r="C45" s="24" t="n">
        <v>1955</v>
      </c>
      <c r="D45" s="25" t="s">
        <v>45</v>
      </c>
      <c r="E45" s="26"/>
      <c r="F45" s="27" t="n">
        <f aca="false">'2010'!I45</f>
        <v>0</v>
      </c>
      <c r="G45" s="27"/>
      <c r="H45" s="27"/>
      <c r="I45" s="28" t="n">
        <f aca="false">F45+G45+H45</f>
        <v>0</v>
      </c>
      <c r="J45" s="29"/>
      <c r="K45" s="30" t="n">
        <f aca="false">'2010'!N45</f>
        <v>0</v>
      </c>
      <c r="L45" s="27"/>
      <c r="M45" s="27"/>
      <c r="N45" s="28" t="n">
        <f aca="false">K45+L45+M45</f>
        <v>0</v>
      </c>
      <c r="O45" s="31" t="n">
        <f aca="false">I45+N45</f>
        <v>0</v>
      </c>
      <c r="Q45" s="44"/>
    </row>
    <row r="46" customFormat="false" ht="15" hidden="false" customHeight="false" outlineLevel="0" collapsed="false">
      <c r="B46" s="36" t="n">
        <v>8</v>
      </c>
      <c r="C46" s="36" t="n">
        <v>1955</v>
      </c>
      <c r="D46" s="37" t="s">
        <v>46</v>
      </c>
      <c r="E46" s="26"/>
      <c r="F46" s="27" t="n">
        <f aca="false">'2010'!I46</f>
        <v>0</v>
      </c>
      <c r="G46" s="27"/>
      <c r="H46" s="27"/>
      <c r="I46" s="28" t="n">
        <f aca="false">F46+G46+H46</f>
        <v>0</v>
      </c>
      <c r="J46" s="29"/>
      <c r="K46" s="30" t="n">
        <f aca="false">'2010'!N46</f>
        <v>0</v>
      </c>
      <c r="L46" s="27"/>
      <c r="M46" s="27"/>
      <c r="N46" s="28" t="n">
        <f aca="false">K46+L46+M46</f>
        <v>0</v>
      </c>
      <c r="O46" s="31" t="n">
        <f aca="false">I46+N46</f>
        <v>0</v>
      </c>
      <c r="Q46" s="44"/>
    </row>
    <row r="47" customFormat="false" ht="15" hidden="false" customHeight="false" outlineLevel="0" collapsed="false">
      <c r="B47" s="34" t="n">
        <v>8</v>
      </c>
      <c r="C47" s="34" t="n">
        <v>1960</v>
      </c>
      <c r="D47" s="33" t="s">
        <v>47</v>
      </c>
      <c r="E47" s="26"/>
      <c r="F47" s="27" t="n">
        <f aca="false">'2010'!I47</f>
        <v>0</v>
      </c>
      <c r="G47" s="27"/>
      <c r="H47" s="27"/>
      <c r="I47" s="28" t="n">
        <f aca="false">F47+G47+H47</f>
        <v>0</v>
      </c>
      <c r="J47" s="29"/>
      <c r="K47" s="30" t="n">
        <f aca="false">'2010'!N47</f>
        <v>0</v>
      </c>
      <c r="L47" s="27"/>
      <c r="M47" s="27"/>
      <c r="N47" s="28" t="n">
        <f aca="false">K47+L47+M47</f>
        <v>0</v>
      </c>
      <c r="O47" s="31" t="n">
        <f aca="false">I47+N47</f>
        <v>0</v>
      </c>
      <c r="Q47" s="44"/>
    </row>
    <row r="48" customFormat="false" ht="15" hidden="false" customHeight="false" outlineLevel="0" collapsed="false">
      <c r="B48" s="24" t="n">
        <v>47</v>
      </c>
      <c r="C48" s="24" t="n">
        <v>1975</v>
      </c>
      <c r="D48" s="25" t="s">
        <v>48</v>
      </c>
      <c r="E48" s="26"/>
      <c r="F48" s="27" t="n">
        <f aca="false">'2010'!I48</f>
        <v>0</v>
      </c>
      <c r="G48" s="27"/>
      <c r="H48" s="27"/>
      <c r="I48" s="28" t="n">
        <f aca="false">F48+G48+H48</f>
        <v>0</v>
      </c>
      <c r="J48" s="29"/>
      <c r="K48" s="30" t="n">
        <f aca="false">'2010'!N48</f>
        <v>0</v>
      </c>
      <c r="L48" s="27"/>
      <c r="M48" s="27"/>
      <c r="N48" s="28" t="n">
        <f aca="false">K48+L48+M48</f>
        <v>0</v>
      </c>
      <c r="O48" s="31" t="n">
        <f aca="false">I48+N48</f>
        <v>0</v>
      </c>
      <c r="Q48" s="44"/>
    </row>
    <row r="49" customFormat="false" ht="15" hidden="false" customHeight="false" outlineLevel="0" collapsed="false">
      <c r="B49" s="24" t="n">
        <v>47</v>
      </c>
      <c r="C49" s="24" t="n">
        <v>1980</v>
      </c>
      <c r="D49" s="25" t="s">
        <v>49</v>
      </c>
      <c r="E49" s="26"/>
      <c r="F49" s="27" t="n">
        <f aca="false">'2010'!I49</f>
        <v>0</v>
      </c>
      <c r="G49" s="27"/>
      <c r="H49" s="27"/>
      <c r="I49" s="28" t="n">
        <f aca="false">F49+G49+H49</f>
        <v>0</v>
      </c>
      <c r="J49" s="29"/>
      <c r="K49" s="30" t="n">
        <f aca="false">'2010'!N49</f>
        <v>0</v>
      </c>
      <c r="L49" s="27"/>
      <c r="M49" s="27"/>
      <c r="N49" s="28" t="n">
        <f aca="false">K49+L49+M49</f>
        <v>0</v>
      </c>
      <c r="O49" s="31" t="n">
        <f aca="false">I49+N49</f>
        <v>0</v>
      </c>
      <c r="Q49" s="44"/>
    </row>
    <row r="50" customFormat="false" ht="15" hidden="false" customHeight="false" outlineLevel="0" collapsed="false">
      <c r="B50" s="24" t="n">
        <v>47</v>
      </c>
      <c r="C50" s="24" t="n">
        <v>1985</v>
      </c>
      <c r="D50" s="25" t="s">
        <v>50</v>
      </c>
      <c r="E50" s="26"/>
      <c r="F50" s="27" t="n">
        <f aca="false">'2010'!I50</f>
        <v>0</v>
      </c>
      <c r="G50" s="27"/>
      <c r="H50" s="27"/>
      <c r="I50" s="28" t="n">
        <f aca="false">F50+G50+H50</f>
        <v>0</v>
      </c>
      <c r="J50" s="29"/>
      <c r="K50" s="30" t="n">
        <f aca="false">'2010'!N50</f>
        <v>0</v>
      </c>
      <c r="L50" s="27"/>
      <c r="M50" s="27"/>
      <c r="N50" s="28" t="n">
        <f aca="false">K50+L50+M50</f>
        <v>0</v>
      </c>
      <c r="O50" s="31" t="n">
        <f aca="false">I50+N50</f>
        <v>0</v>
      </c>
      <c r="Q50" s="44"/>
    </row>
    <row r="51" customFormat="false" ht="15" hidden="false" customHeight="false" outlineLevel="0" collapsed="false">
      <c r="B51" s="24" t="n">
        <v>47</v>
      </c>
      <c r="C51" s="24" t="n">
        <v>1995</v>
      </c>
      <c r="D51" s="25" t="s">
        <v>51</v>
      </c>
      <c r="E51" s="26" t="n">
        <f aca="false">1/25</f>
        <v>0.04</v>
      </c>
      <c r="F51" s="27" t="n">
        <f aca="false">'2010'!I51</f>
        <v>-4128554.095</v>
      </c>
      <c r="G51" s="27" t="n">
        <f aca="false">-445442.65-199542.75</f>
        <v>-644985.4</v>
      </c>
      <c r="H51" s="27"/>
      <c r="I51" s="28" t="n">
        <f aca="false">F51+G51+H51</f>
        <v>-4773539.495</v>
      </c>
      <c r="J51" s="29"/>
      <c r="K51" s="30" t="n">
        <f aca="false">'2010'!N51</f>
        <v>520017.3324</v>
      </c>
      <c r="L51" s="27" t="n">
        <f aca="false">-'[1]2011'!$K51</f>
        <v>178041.8718</v>
      </c>
      <c r="M51" s="27"/>
      <c r="N51" s="28" t="n">
        <f aca="false">K51+L51+M51</f>
        <v>698059.2042</v>
      </c>
      <c r="O51" s="31" t="n">
        <f aca="false">I51+N51</f>
        <v>-4075480.2908</v>
      </c>
      <c r="Q51" s="44"/>
    </row>
    <row r="52" customFormat="false" ht="15" hidden="false" customHeight="false" outlineLevel="0" collapsed="false">
      <c r="B52" s="24"/>
      <c r="C52" s="24" t="s">
        <v>52</v>
      </c>
      <c r="D52" s="25"/>
      <c r="E52" s="26"/>
      <c r="F52" s="27"/>
      <c r="G52" s="27"/>
      <c r="H52" s="27"/>
      <c r="I52" s="28" t="n">
        <f aca="false">F52+G52+H52</f>
        <v>0</v>
      </c>
      <c r="K52" s="30" t="n">
        <f aca="false">'2010'!N52</f>
        <v>0</v>
      </c>
      <c r="L52" s="27"/>
      <c r="M52" s="27"/>
      <c r="N52" s="28" t="n">
        <f aca="false">K52+L52+M52</f>
        <v>0</v>
      </c>
      <c r="O52" s="31" t="n">
        <f aca="false">I52+N52</f>
        <v>0</v>
      </c>
      <c r="Q52" s="44"/>
    </row>
    <row r="53" customFormat="false" ht="15" hidden="false" customHeight="false" outlineLevel="0" collapsed="false">
      <c r="B53" s="24"/>
      <c r="C53" s="24"/>
      <c r="D53" s="25"/>
      <c r="E53" s="26"/>
      <c r="F53" s="38"/>
      <c r="G53" s="38"/>
      <c r="H53" s="38"/>
      <c r="I53" s="25"/>
      <c r="K53" s="38"/>
      <c r="L53" s="38"/>
      <c r="M53" s="38"/>
      <c r="N53" s="25"/>
      <c r="O53" s="25"/>
      <c r="Q53" s="44"/>
    </row>
    <row r="54" customFormat="false" ht="15" hidden="false" customHeight="false" outlineLevel="0" collapsed="false">
      <c r="B54" s="24"/>
      <c r="C54" s="24"/>
      <c r="D54" s="39" t="s">
        <v>53</v>
      </c>
      <c r="E54" s="39"/>
      <c r="F54" s="40" t="n">
        <f aca="false">SUM(F16:F52)</f>
        <v>34226675.425</v>
      </c>
      <c r="G54" s="40" t="n">
        <f aca="false">SUM(G16:G52)</f>
        <v>3334934.65</v>
      </c>
      <c r="H54" s="40" t="n">
        <f aca="false">SUM(H16:H52)</f>
        <v>0</v>
      </c>
      <c r="I54" s="40" t="n">
        <f aca="false">SUM(I16:I52)</f>
        <v>37561610.075</v>
      </c>
      <c r="J54" s="41"/>
      <c r="K54" s="42" t="n">
        <f aca="false">SUM(K16:K52)</f>
        <v>-11889320.332875</v>
      </c>
      <c r="L54" s="42" t="n">
        <f aca="false">SUM(L16:L52)</f>
        <v>-1803671.477325</v>
      </c>
      <c r="M54" s="42" t="n">
        <f aca="false">SUM(M16:M52)</f>
        <v>0</v>
      </c>
      <c r="N54" s="42" t="n">
        <f aca="false">SUM(N16:N52)</f>
        <v>-13692991.8102</v>
      </c>
      <c r="O54" s="40" t="n">
        <f aca="false">I54+N54</f>
        <v>23868618.2648</v>
      </c>
      <c r="Q54" s="44"/>
      <c r="R54" s="44"/>
    </row>
    <row r="55" customFormat="false" ht="15" hidden="false" customHeight="false" outlineLevel="0" collapsed="false">
      <c r="Q55" s="53"/>
      <c r="R55" s="44"/>
    </row>
    <row r="56" customFormat="false" ht="15" hidden="false" customHeight="false" outlineLevel="0" collapsed="false">
      <c r="E56" s="2"/>
      <c r="G56" s="44"/>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0"/>
  <sheetViews>
    <sheetView showFormulas="false" showGridLines="true" showRowColHeaders="true" showZeros="true" rightToLeft="false" tabSelected="false" showOutlineSymbols="true" defaultGridColor="true" view="normal" topLeftCell="D47" colorId="64" zoomScale="100" zoomScaleNormal="100" zoomScalePageLayoutView="100" workbookViewId="0">
      <selection pane="topLeft" activeCell="L50" activeCellId="0" sqref="L50"/>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2.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2</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Bridge!I16</f>
        <v>140944.01</v>
      </c>
      <c r="G16" s="27"/>
      <c r="H16" s="27"/>
      <c r="I16" s="28" t="n">
        <f aca="false">F16+G16+H16</f>
        <v>140944.01</v>
      </c>
      <c r="J16" s="29"/>
      <c r="K16" s="30" t="n">
        <f aca="false">Bridge!N16</f>
        <v>0</v>
      </c>
      <c r="L16" s="27"/>
      <c r="M16" s="27"/>
      <c r="N16" s="28" t="n">
        <f aca="false">K16+L16+M16</f>
        <v>0</v>
      </c>
      <c r="O16" s="31" t="n">
        <f aca="false">I16+N16</f>
        <v>140944.01</v>
      </c>
    </row>
    <row r="17" customFormat="false" ht="15" hidden="false" customHeight="false" outlineLevel="0" collapsed="false">
      <c r="B17" s="24" t="n">
        <v>47</v>
      </c>
      <c r="C17" s="24" t="n">
        <v>1808</v>
      </c>
      <c r="D17" s="25" t="s">
        <v>18</v>
      </c>
      <c r="E17" s="26" t="n">
        <f aca="false">1/25</f>
        <v>0.04</v>
      </c>
      <c r="F17" s="27" t="n">
        <f aca="false">Bridge!I17</f>
        <v>173326.53</v>
      </c>
      <c r="G17" s="27"/>
      <c r="H17" s="27"/>
      <c r="I17" s="28" t="n">
        <f aca="false">F17+G17+H17</f>
        <v>173326.53</v>
      </c>
      <c r="J17" s="29"/>
      <c r="K17" s="30" t="n">
        <f aca="false">Bridge!N17</f>
        <v>-55929.6264</v>
      </c>
      <c r="L17" s="27" t="n">
        <f aca="false">-'[1]2012'!$K17</f>
        <v>-6933.0612</v>
      </c>
      <c r="M17" s="27"/>
      <c r="N17" s="28" t="n">
        <f aca="false">K17+L17+M17</f>
        <v>-62862.6876</v>
      </c>
      <c r="O17" s="31" t="n">
        <f aca="false">I17+N17</f>
        <v>110463.8424</v>
      </c>
    </row>
    <row r="18" customFormat="false" ht="15" hidden="false" customHeight="false" outlineLevel="0" collapsed="false">
      <c r="B18" s="24" t="n">
        <v>13</v>
      </c>
      <c r="C18" s="24" t="n">
        <v>1810</v>
      </c>
      <c r="D18" s="25" t="s">
        <v>19</v>
      </c>
      <c r="E18" s="26" t="n">
        <f aca="false">1/10</f>
        <v>0.1</v>
      </c>
      <c r="F18" s="27" t="n">
        <f aca="false">Bridge!I18</f>
        <v>0</v>
      </c>
      <c r="G18" s="27"/>
      <c r="H18" s="27"/>
      <c r="I18" s="28" t="n">
        <f aca="false">F18+G18+H18</f>
        <v>0</v>
      </c>
      <c r="J18" s="29"/>
      <c r="K18" s="30" t="n">
        <f aca="false">Bridge!N18</f>
        <v>-2816</v>
      </c>
      <c r="L18" s="27" t="n">
        <f aca="false">-'[1]2012'!$K18</f>
        <v>-0</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Bridge!I19</f>
        <v>0</v>
      </c>
      <c r="G19" s="27"/>
      <c r="H19" s="27"/>
      <c r="I19" s="28" t="n">
        <f aca="false">F19+G19+H19</f>
        <v>0</v>
      </c>
      <c r="J19" s="29"/>
      <c r="K19" s="30" t="n">
        <f aca="false">Bridge!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Bridge!I20</f>
        <v>503732.18</v>
      </c>
      <c r="G20" s="27" t="n">
        <v>0</v>
      </c>
      <c r="H20" s="27"/>
      <c r="I20" s="28" t="n">
        <f aca="false">F20+G20+H20</f>
        <v>503732.18</v>
      </c>
      <c r="J20" s="29"/>
      <c r="K20" s="30" t="n">
        <f aca="false">Bridge!N20</f>
        <v>-243757.8092</v>
      </c>
      <c r="L20" s="27" t="n">
        <f aca="false">-'[1]2012'!$K20</f>
        <v>-20149.2872</v>
      </c>
      <c r="M20" s="27"/>
      <c r="N20" s="28" t="n">
        <f aca="false">K20+L20+M20</f>
        <v>-263907.0964</v>
      </c>
      <c r="O20" s="31" t="n">
        <f aca="false">I20+N20</f>
        <v>239825.0836</v>
      </c>
    </row>
    <row r="21" customFormat="false" ht="15" hidden="false" customHeight="false" outlineLevel="0" collapsed="false">
      <c r="B21" s="24" t="n">
        <v>47</v>
      </c>
      <c r="C21" s="24" t="n">
        <v>1825</v>
      </c>
      <c r="D21" s="25" t="s">
        <v>22</v>
      </c>
      <c r="E21" s="26" t="n">
        <f aca="false">1/25</f>
        <v>0.04</v>
      </c>
      <c r="F21" s="27" t="n">
        <f aca="false">Bridge!I21</f>
        <v>0</v>
      </c>
      <c r="G21" s="27" t="n">
        <v>0</v>
      </c>
      <c r="H21" s="27"/>
      <c r="I21" s="28" t="n">
        <f aca="false">F21+G21+H21</f>
        <v>0</v>
      </c>
      <c r="J21" s="29"/>
      <c r="K21" s="30" t="n">
        <f aca="false">Bridge!N21</f>
        <v>0</v>
      </c>
      <c r="L21" s="27" t="n">
        <f aca="false">-'[1]2012'!$K21</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Bridge!I22</f>
        <v>5481315.36</v>
      </c>
      <c r="G22" s="27" t="n">
        <v>733000</v>
      </c>
      <c r="H22" s="27"/>
      <c r="I22" s="28" t="n">
        <f aca="false">F22+G22+H22</f>
        <v>6214315.36</v>
      </c>
      <c r="J22" s="29"/>
      <c r="K22" s="30" t="n">
        <f aca="false">Bridge!N22</f>
        <v>-2133240.8938</v>
      </c>
      <c r="L22" s="27" t="n">
        <f aca="false">-'[1]2012'!$K22</f>
        <v>-233912.6144</v>
      </c>
      <c r="M22" s="27"/>
      <c r="N22" s="28" t="n">
        <f aca="false">K22+L22+M22</f>
        <v>-2367153.5082</v>
      </c>
      <c r="O22" s="31" t="n">
        <f aca="false">I22+N22</f>
        <v>3847161.8518</v>
      </c>
    </row>
    <row r="23" customFormat="false" ht="15" hidden="false" customHeight="false" outlineLevel="0" collapsed="false">
      <c r="B23" s="24" t="n">
        <v>47</v>
      </c>
      <c r="C23" s="24" t="n">
        <v>1835</v>
      </c>
      <c r="D23" s="25" t="s">
        <v>24</v>
      </c>
      <c r="E23" s="26" t="n">
        <f aca="false">1/25</f>
        <v>0.04</v>
      </c>
      <c r="F23" s="27" t="n">
        <f aca="false">Bridge!I23</f>
        <v>10519284.69</v>
      </c>
      <c r="G23" s="27" t="n">
        <v>505000</v>
      </c>
      <c r="H23" s="27"/>
      <c r="I23" s="28" t="n">
        <f aca="false">F23+G23+H23</f>
        <v>11024284.69</v>
      </c>
      <c r="J23" s="29"/>
      <c r="K23" s="30" t="n">
        <f aca="false">Bridge!N23</f>
        <v>-3246894.3758</v>
      </c>
      <c r="L23" s="27" t="n">
        <f aca="false">-'[1]2012'!$K23</f>
        <v>-430871.3876</v>
      </c>
      <c r="M23" s="27"/>
      <c r="N23" s="28" t="n">
        <f aca="false">K23+L23+M23</f>
        <v>-3677765.7634</v>
      </c>
      <c r="O23" s="31" t="n">
        <f aca="false">I23+N23</f>
        <v>7346518.9266</v>
      </c>
    </row>
    <row r="24" customFormat="false" ht="15" hidden="false" customHeight="false" outlineLevel="0" collapsed="false">
      <c r="B24" s="24" t="n">
        <v>47</v>
      </c>
      <c r="C24" s="24" t="n">
        <v>1840</v>
      </c>
      <c r="D24" s="25" t="s">
        <v>25</v>
      </c>
      <c r="E24" s="26" t="n">
        <f aca="false">1/25</f>
        <v>0.04</v>
      </c>
      <c r="F24" s="27" t="n">
        <f aca="false">Bridge!I24</f>
        <v>2351312.045</v>
      </c>
      <c r="G24" s="27" t="n">
        <v>281000</v>
      </c>
      <c r="H24" s="27"/>
      <c r="I24" s="28" t="n">
        <f aca="false">F24+G24+H24</f>
        <v>2632312.045</v>
      </c>
      <c r="J24" s="29"/>
      <c r="K24" s="30" t="n">
        <f aca="false">Bridge!N24</f>
        <v>-1115093.6108</v>
      </c>
      <c r="L24" s="27" t="n">
        <f aca="false">-'[1]2012'!$K24</f>
        <v>-99672.4818</v>
      </c>
      <c r="M24" s="27"/>
      <c r="N24" s="28" t="n">
        <f aca="false">K24+L24+M24</f>
        <v>-1214766.0926</v>
      </c>
      <c r="O24" s="31" t="n">
        <f aca="false">I24+N24</f>
        <v>1417545.9524</v>
      </c>
    </row>
    <row r="25" customFormat="false" ht="15" hidden="false" customHeight="false" outlineLevel="0" collapsed="false">
      <c r="B25" s="24" t="n">
        <v>47</v>
      </c>
      <c r="C25" s="24" t="n">
        <v>1845</v>
      </c>
      <c r="D25" s="25" t="s">
        <v>26</v>
      </c>
      <c r="E25" s="26" t="n">
        <f aca="false">1/25</f>
        <v>0.04</v>
      </c>
      <c r="F25" s="27" t="n">
        <f aca="false">Bridge!I25</f>
        <v>6082569.3</v>
      </c>
      <c r="G25" s="27" t="n">
        <v>180000</v>
      </c>
      <c r="H25" s="27"/>
      <c r="I25" s="28" t="n">
        <f aca="false">F25+G25+H25</f>
        <v>6262569.3</v>
      </c>
      <c r="J25" s="29"/>
      <c r="K25" s="30" t="n">
        <f aca="false">Bridge!N25</f>
        <v>-1517926.6178</v>
      </c>
      <c r="L25" s="27" t="n">
        <f aca="false">-'[1]2012'!$K25</f>
        <v>-246902.772</v>
      </c>
      <c r="M25" s="27"/>
      <c r="N25" s="28" t="n">
        <f aca="false">K25+L25+M25</f>
        <v>-1764829.3898</v>
      </c>
      <c r="O25" s="31" t="n">
        <f aca="false">I25+N25</f>
        <v>4497739.9102</v>
      </c>
    </row>
    <row r="26" customFormat="false" ht="15" hidden="false" customHeight="false" outlineLevel="0" collapsed="false">
      <c r="B26" s="24" t="n">
        <v>47</v>
      </c>
      <c r="C26" s="24" t="n">
        <v>1850</v>
      </c>
      <c r="D26" s="25" t="s">
        <v>27</v>
      </c>
      <c r="E26" s="26" t="n">
        <f aca="false">1/25</f>
        <v>0.04</v>
      </c>
      <c r="F26" s="27" t="n">
        <f aca="false">Bridge!I26</f>
        <v>6601893.85</v>
      </c>
      <c r="G26" s="27" t="n">
        <v>482000</v>
      </c>
      <c r="H26" s="27"/>
      <c r="I26" s="28" t="n">
        <f aca="false">F26+G26+H26</f>
        <v>7083893.85</v>
      </c>
      <c r="J26" s="29"/>
      <c r="K26" s="30" t="n">
        <f aca="false">Bridge!N26</f>
        <v>-2470869.581</v>
      </c>
      <c r="L26" s="27" t="n">
        <f aca="false">-'[1]2012'!$K26</f>
        <v>-273715.754</v>
      </c>
      <c r="M26" s="27"/>
      <c r="N26" s="28" t="n">
        <f aca="false">K26+L26+M26</f>
        <v>-2744585.335</v>
      </c>
      <c r="O26" s="31" t="n">
        <f aca="false">I26+N26</f>
        <v>4339308.515</v>
      </c>
    </row>
    <row r="27" customFormat="false" ht="15" hidden="false" customHeight="false" outlineLevel="0" collapsed="false">
      <c r="B27" s="24" t="n">
        <v>47</v>
      </c>
      <c r="C27" s="24" t="n">
        <v>1855</v>
      </c>
      <c r="D27" s="25" t="s">
        <v>28</v>
      </c>
      <c r="E27" s="26" t="n">
        <f aca="false">1/25</f>
        <v>0.04</v>
      </c>
      <c r="F27" s="27" t="n">
        <f aca="false">Bridge!I27</f>
        <v>3323673.98</v>
      </c>
      <c r="G27" s="27" t="n">
        <v>374000</v>
      </c>
      <c r="H27" s="27"/>
      <c r="I27" s="28" t="n">
        <f aca="false">F27+G27+H27</f>
        <v>3697673.98</v>
      </c>
      <c r="J27" s="29"/>
      <c r="K27" s="30" t="n">
        <f aca="false">Bridge!N27</f>
        <v>-896515.9362</v>
      </c>
      <c r="L27" s="27" t="n">
        <f aca="false">-'[1]2012'!$K27</f>
        <v>-140426.9592</v>
      </c>
      <c r="M27" s="27"/>
      <c r="N27" s="28" t="n">
        <f aca="false">K27+L27+M27</f>
        <v>-1036942.8954</v>
      </c>
      <c r="O27" s="31" t="n">
        <f aca="false">I27+N27</f>
        <v>2660731.0846</v>
      </c>
    </row>
    <row r="28" customFormat="false" ht="15" hidden="false" customHeight="false" outlineLevel="0" collapsed="false">
      <c r="B28" s="24" t="n">
        <v>47</v>
      </c>
      <c r="C28" s="24" t="n">
        <v>1860</v>
      </c>
      <c r="D28" s="25" t="s">
        <v>29</v>
      </c>
      <c r="E28" s="26" t="n">
        <f aca="false">1/25</f>
        <v>0.04</v>
      </c>
      <c r="F28" s="27" t="n">
        <f aca="false">Bridge!I28</f>
        <v>2802097.975</v>
      </c>
      <c r="G28" s="27" t="n">
        <v>70000</v>
      </c>
      <c r="H28" s="27"/>
      <c r="I28" s="28" t="n">
        <f aca="false">F28+G28+H28</f>
        <v>2872097.975</v>
      </c>
      <c r="J28" s="29"/>
      <c r="K28" s="30" t="n">
        <f aca="false">Bridge!N28</f>
        <v>-1036145.1084</v>
      </c>
      <c r="L28" s="27" t="n">
        <f aca="false">-'[1]2012'!$K28</f>
        <v>-113483.919</v>
      </c>
      <c r="M28" s="27"/>
      <c r="N28" s="28" t="n">
        <f aca="false">K28+L28+M28</f>
        <v>-1149629.0274</v>
      </c>
      <c r="O28" s="31" t="n">
        <f aca="false">I28+N28</f>
        <v>1722468.9476</v>
      </c>
    </row>
    <row r="29" customFormat="false" ht="15" hidden="false" customHeight="false" outlineLevel="0" collapsed="false">
      <c r="B29" s="24" t="n">
        <v>47</v>
      </c>
      <c r="C29" s="24" t="n">
        <v>1860</v>
      </c>
      <c r="D29" s="25" t="s">
        <v>30</v>
      </c>
      <c r="E29" s="26"/>
      <c r="F29" s="27" t="n">
        <f aca="false">Bridge!I29</f>
        <v>0</v>
      </c>
      <c r="G29" s="27"/>
      <c r="H29" s="27"/>
      <c r="I29" s="28" t="n">
        <f aca="false">F29+G29+H29</f>
        <v>0</v>
      </c>
      <c r="J29" s="29"/>
      <c r="K29" s="30" t="n">
        <f aca="false">Bridge!N29</f>
        <v>0</v>
      </c>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Bridge!I30</f>
        <v>0</v>
      </c>
      <c r="G30" s="27"/>
      <c r="H30" s="27"/>
      <c r="I30" s="28" t="n">
        <f aca="false">F30+G30+H30</f>
        <v>0</v>
      </c>
      <c r="J30" s="29"/>
      <c r="K30" s="30" t="n">
        <f aca="false">Bridge!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Bridge!I31</f>
        <v>0</v>
      </c>
      <c r="G31" s="27"/>
      <c r="H31" s="27"/>
      <c r="I31" s="28" t="n">
        <f aca="false">F31+G31+H31</f>
        <v>0</v>
      </c>
      <c r="J31" s="29"/>
      <c r="K31" s="30" t="n">
        <f aca="false">Bridge!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Bridge!I32</f>
        <v>0</v>
      </c>
      <c r="G32" s="27"/>
      <c r="H32" s="27"/>
      <c r="I32" s="28" t="n">
        <f aca="false">F32+G32+H32</f>
        <v>0</v>
      </c>
      <c r="J32" s="29"/>
      <c r="K32" s="30" t="n">
        <f aca="false">Bridge!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t="n">
        <f aca="false">1/10</f>
        <v>0.1</v>
      </c>
      <c r="F33" s="27" t="n">
        <f aca="false">Bridge!I33</f>
        <v>161500.94</v>
      </c>
      <c r="G33" s="27" t="n">
        <v>60000</v>
      </c>
      <c r="H33" s="27"/>
      <c r="I33" s="28" t="n">
        <f aca="false">F33+G33+H33</f>
        <v>221500.94</v>
      </c>
      <c r="J33" s="29"/>
      <c r="K33" s="30" t="n">
        <f aca="false">Bridge!N33</f>
        <v>0</v>
      </c>
      <c r="L33" s="27"/>
      <c r="M33" s="27"/>
      <c r="N33" s="28" t="n">
        <f aca="false">K33+L33+M33</f>
        <v>0</v>
      </c>
      <c r="O33" s="31" t="n">
        <f aca="false">I33+N33</f>
        <v>221500.94</v>
      </c>
    </row>
    <row r="34" customFormat="false" ht="15" hidden="false" customHeight="false" outlineLevel="0" collapsed="false">
      <c r="B34" s="24" t="n">
        <v>8</v>
      </c>
      <c r="C34" s="24" t="n">
        <v>1915</v>
      </c>
      <c r="D34" s="25" t="s">
        <v>34</v>
      </c>
      <c r="E34" s="26" t="n">
        <f aca="false">1/10</f>
        <v>0.1</v>
      </c>
      <c r="F34" s="27" t="n">
        <f aca="false">Bridge!I34</f>
        <v>69792.75</v>
      </c>
      <c r="G34" s="27"/>
      <c r="H34" s="27"/>
      <c r="I34" s="28" t="n">
        <f aca="false">F34+G34+H34</f>
        <v>69792.75</v>
      </c>
      <c r="J34" s="29"/>
      <c r="K34" s="30" t="n">
        <f aca="false">Bridge!N34</f>
        <v>-70119.591</v>
      </c>
      <c r="L34" s="27" t="n">
        <f aca="false">-'[1]2012'!$K34</f>
        <v>-6979.275</v>
      </c>
      <c r="M34" s="27"/>
      <c r="N34" s="28" t="n">
        <f aca="false">K34+L34+M34</f>
        <v>-77098.866</v>
      </c>
      <c r="O34" s="31" t="n">
        <f aca="false">I34+N34</f>
        <v>-7306.11599999999</v>
      </c>
    </row>
    <row r="35" customFormat="false" ht="15" hidden="false" customHeight="false" outlineLevel="0" collapsed="false">
      <c r="B35" s="24" t="n">
        <v>8</v>
      </c>
      <c r="C35" s="24" t="n">
        <v>1915</v>
      </c>
      <c r="D35" s="25" t="s">
        <v>35</v>
      </c>
      <c r="E35" s="26" t="n">
        <f aca="false">1/5</f>
        <v>0.2</v>
      </c>
      <c r="F35" s="27" t="n">
        <f aca="false">Bridge!I35</f>
        <v>5594.49</v>
      </c>
      <c r="G35" s="27"/>
      <c r="H35" s="27"/>
      <c r="I35" s="28" t="n">
        <f aca="false">F35+G35+H35</f>
        <v>5594.49</v>
      </c>
      <c r="J35" s="29"/>
      <c r="K35" s="30" t="n">
        <f aca="false">Bridge!N35</f>
        <v>-3916.143</v>
      </c>
      <c r="L35" s="27" t="n">
        <f aca="false">-'[1]2012'!$K35</f>
        <v>-1118.898</v>
      </c>
      <c r="M35" s="27"/>
      <c r="N35" s="28" t="n">
        <f aca="false">K35+L35+M35</f>
        <v>-5035.041</v>
      </c>
      <c r="O35" s="31" t="n">
        <f aca="false">I35+N35</f>
        <v>559.449</v>
      </c>
    </row>
    <row r="36" customFormat="false" ht="15" hidden="false" customHeight="false" outlineLevel="0" collapsed="false">
      <c r="B36" s="24" t="n">
        <v>10</v>
      </c>
      <c r="C36" s="24" t="n">
        <v>1920</v>
      </c>
      <c r="D36" s="25" t="s">
        <v>36</v>
      </c>
      <c r="E36" s="26" t="n">
        <f aca="false">1/5</f>
        <v>0.2</v>
      </c>
      <c r="F36" s="27" t="n">
        <f aca="false">Bridge!I36</f>
        <v>101833.73</v>
      </c>
      <c r="G36" s="27" t="n">
        <v>25000</v>
      </c>
      <c r="H36" s="27"/>
      <c r="I36" s="28" t="n">
        <f aca="false">F36+G36+H36</f>
        <v>126833.73</v>
      </c>
      <c r="J36" s="29"/>
      <c r="K36" s="30" t="n">
        <f aca="false">Bridge!N36</f>
        <v>-132511.89</v>
      </c>
      <c r="L36" s="27" t="n">
        <f aca="false">-'[1]2012'!$K36</f>
        <v>-22866.746</v>
      </c>
      <c r="M36" s="27"/>
      <c r="N36" s="28" t="n">
        <f aca="false">K36+L36+M36</f>
        <v>-155378.636</v>
      </c>
      <c r="O36" s="31" t="n">
        <f aca="false">I36+N36</f>
        <v>-28544.906</v>
      </c>
    </row>
    <row r="37" customFormat="false" ht="15" hidden="false" customHeight="false" outlineLevel="0" collapsed="false">
      <c r="B37" s="24" t="n">
        <v>45</v>
      </c>
      <c r="C37" s="34" t="n">
        <v>1920</v>
      </c>
      <c r="D37" s="33" t="s">
        <v>37</v>
      </c>
      <c r="E37" s="26"/>
      <c r="F37" s="27" t="n">
        <f aca="false">Bridge!I37</f>
        <v>0</v>
      </c>
      <c r="G37" s="27"/>
      <c r="H37" s="27"/>
      <c r="I37" s="28" t="n">
        <f aca="false">F37+G37+H37</f>
        <v>0</v>
      </c>
      <c r="J37" s="29"/>
      <c r="K37" s="30" t="n">
        <f aca="false">Bridge!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Bridge!I38</f>
        <v>0</v>
      </c>
      <c r="G38" s="27"/>
      <c r="H38" s="27"/>
      <c r="I38" s="28" t="n">
        <f aca="false">F38+G38+H38</f>
        <v>0</v>
      </c>
      <c r="J38" s="29"/>
      <c r="K38" s="30" t="n">
        <f aca="false">Bridge!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Bridge!I39</f>
        <v>1045366.8</v>
      </c>
      <c r="G39" s="27" t="n">
        <v>0</v>
      </c>
      <c r="H39" s="27"/>
      <c r="I39" s="28" t="n">
        <f aca="false">F39+G39+H39</f>
        <v>1045366.8</v>
      </c>
      <c r="J39" s="29"/>
      <c r="K39" s="30" t="n">
        <f aca="false">Bridge!N39</f>
        <v>-824510.857</v>
      </c>
      <c r="L39" s="27" t="n">
        <f aca="false">-'[1]2012'!$K39</f>
        <v>-209073.36</v>
      </c>
      <c r="M39" s="27"/>
      <c r="N39" s="28" t="n">
        <f aca="false">K39+L39+M39</f>
        <v>-1033584.217</v>
      </c>
      <c r="O39" s="31" t="n">
        <f aca="false">I39+N39</f>
        <v>11782.5830000001</v>
      </c>
    </row>
    <row r="40" customFormat="false" ht="15" hidden="false" customHeight="false" outlineLevel="0" collapsed="false">
      <c r="B40" s="24" t="n">
        <v>10</v>
      </c>
      <c r="C40" s="24" t="n">
        <v>1930</v>
      </c>
      <c r="D40" s="25" t="s">
        <v>40</v>
      </c>
      <c r="E40" s="26" t="n">
        <f aca="false">1/8</f>
        <v>0.125</v>
      </c>
      <c r="F40" s="27" t="n">
        <f aca="false">Bridge!I40</f>
        <v>2733120.63</v>
      </c>
      <c r="G40" s="27" t="n">
        <v>380000</v>
      </c>
      <c r="H40" s="27"/>
      <c r="I40" s="28" t="n">
        <f aca="false">F40+G40+H40</f>
        <v>3113120.63</v>
      </c>
      <c r="J40" s="29"/>
      <c r="K40" s="30" t="n">
        <f aca="false">Bridge!N40</f>
        <v>-493994.7425</v>
      </c>
      <c r="L40" s="27" t="n">
        <f aca="false">-'[1]2012'!$K40</f>
        <v>-365390.07875</v>
      </c>
      <c r="M40" s="27"/>
      <c r="N40" s="28" t="n">
        <f aca="false">K40+L40+M40</f>
        <v>-859384.82125</v>
      </c>
      <c r="O40" s="31" t="n">
        <f aca="false">I40+N40</f>
        <v>2253735.80875</v>
      </c>
    </row>
    <row r="41" customFormat="false" ht="15" hidden="false" customHeight="false" outlineLevel="0" collapsed="false">
      <c r="B41" s="24" t="n">
        <v>8</v>
      </c>
      <c r="C41" s="24" t="n">
        <v>1935</v>
      </c>
      <c r="D41" s="25" t="s">
        <v>41</v>
      </c>
      <c r="E41" s="26" t="n">
        <f aca="false">1/5</f>
        <v>0.2</v>
      </c>
      <c r="F41" s="27" t="n">
        <f aca="false">Bridge!I41</f>
        <v>0</v>
      </c>
      <c r="G41" s="27"/>
      <c r="H41" s="27"/>
      <c r="I41" s="28" t="n">
        <f aca="false">F41+G41+H41</f>
        <v>0</v>
      </c>
      <c r="J41" s="29"/>
      <c r="K41" s="30" t="n">
        <f aca="false">Bridge!N41</f>
        <v>-138</v>
      </c>
      <c r="L41" s="27" t="n">
        <f aca="false">-'[1]2012'!$K41</f>
        <v>-0</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Bridge!I42</f>
        <v>159237.59</v>
      </c>
      <c r="G42" s="27" t="n">
        <v>35000</v>
      </c>
      <c r="H42" s="27"/>
      <c r="I42" s="28" t="n">
        <f aca="false">F42+G42+H42</f>
        <v>194237.59</v>
      </c>
      <c r="J42" s="29"/>
      <c r="K42" s="30" t="n">
        <f aca="false">Bridge!N42</f>
        <v>-115227.6385</v>
      </c>
      <c r="L42" s="27" t="n">
        <f aca="false">-'[1]2012'!$K42</f>
        <v>-17673.759</v>
      </c>
      <c r="M42" s="27"/>
      <c r="N42" s="28" t="n">
        <f aca="false">K42+L42+M42</f>
        <v>-132901.3975</v>
      </c>
      <c r="O42" s="31" t="n">
        <f aca="false">I42+N42</f>
        <v>61336.1925</v>
      </c>
    </row>
    <row r="43" customFormat="false" ht="15" hidden="false" customHeight="false" outlineLevel="0" collapsed="false">
      <c r="B43" s="24" t="n">
        <v>8</v>
      </c>
      <c r="C43" s="24" t="n">
        <v>1945</v>
      </c>
      <c r="D43" s="25" t="s">
        <v>43</v>
      </c>
      <c r="E43" s="26" t="n">
        <f aca="false">1/5</f>
        <v>0.2</v>
      </c>
      <c r="F43" s="27" t="n">
        <f aca="false">Bridge!I43</f>
        <v>14462.12</v>
      </c>
      <c r="G43" s="27"/>
      <c r="H43" s="27"/>
      <c r="I43" s="28" t="n">
        <f aca="false">F43+G43+H43</f>
        <v>14462.12</v>
      </c>
      <c r="J43" s="29"/>
      <c r="K43" s="30" t="n">
        <f aca="false">Bridge!N43</f>
        <v>-5338.353</v>
      </c>
      <c r="L43" s="27" t="n">
        <f aca="false">-'[1]2012'!$K43</f>
        <v>-1446.212</v>
      </c>
      <c r="M43" s="27"/>
      <c r="N43" s="28" t="n">
        <f aca="false">K43+L43+M43</f>
        <v>-6784.565</v>
      </c>
      <c r="O43" s="31" t="n">
        <f aca="false">I43+N43</f>
        <v>7677.555</v>
      </c>
    </row>
    <row r="44" customFormat="false" ht="15" hidden="false" customHeight="false" outlineLevel="0" collapsed="false">
      <c r="B44" s="24" t="n">
        <v>8</v>
      </c>
      <c r="C44" s="24" t="n">
        <v>1950</v>
      </c>
      <c r="D44" s="25" t="s">
        <v>44</v>
      </c>
      <c r="E44" s="26" t="n">
        <f aca="false">1/5</f>
        <v>0.2</v>
      </c>
      <c r="F44" s="27" t="n">
        <f aca="false">Bridge!I44</f>
        <v>64090.6</v>
      </c>
      <c r="G44" s="27"/>
      <c r="H44" s="27"/>
      <c r="I44" s="28" t="n">
        <f aca="false">F44+G44+H44</f>
        <v>64090.6</v>
      </c>
      <c r="J44" s="29"/>
      <c r="K44" s="30" t="n">
        <f aca="false">Bridge!N44</f>
        <v>-26104.24</v>
      </c>
      <c r="L44" s="27" t="n">
        <f aca="false">-'[1]2012'!$K44</f>
        <v>-6409.06</v>
      </c>
      <c r="M44" s="27"/>
      <c r="N44" s="28" t="n">
        <f aca="false">K44+L44+M44</f>
        <v>-32513.3</v>
      </c>
      <c r="O44" s="31" t="n">
        <f aca="false">I44+N44</f>
        <v>31577.3</v>
      </c>
    </row>
    <row r="45" customFormat="false" ht="15" hidden="false" customHeight="false" outlineLevel="0" collapsed="false">
      <c r="B45" s="24" t="n">
        <v>8</v>
      </c>
      <c r="C45" s="24" t="n">
        <v>1955</v>
      </c>
      <c r="D45" s="25" t="s">
        <v>45</v>
      </c>
      <c r="E45" s="26"/>
      <c r="F45" s="27" t="n">
        <f aca="false">Bridge!I45</f>
        <v>0</v>
      </c>
      <c r="G45" s="27"/>
      <c r="H45" s="27"/>
      <c r="I45" s="28" t="n">
        <f aca="false">F45+G45+H45</f>
        <v>0</v>
      </c>
      <c r="J45" s="29"/>
      <c r="K45" s="30" t="n">
        <f aca="false">Bridge!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Bridge!I46</f>
        <v>0</v>
      </c>
      <c r="G46" s="27"/>
      <c r="H46" s="27"/>
      <c r="I46" s="28" t="n">
        <f aca="false">F46+G46+H46</f>
        <v>0</v>
      </c>
      <c r="J46" s="29"/>
      <c r="K46" s="30" t="n">
        <f aca="false">Bridge!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Bridge!I47</f>
        <v>0</v>
      </c>
      <c r="G47" s="27"/>
      <c r="H47" s="27"/>
      <c r="I47" s="28" t="n">
        <f aca="false">F47+G47+H47</f>
        <v>0</v>
      </c>
      <c r="J47" s="29"/>
      <c r="K47" s="30" t="n">
        <f aca="false">Bridge!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Bridge!I48</f>
        <v>0</v>
      </c>
      <c r="G48" s="27"/>
      <c r="H48" s="27"/>
      <c r="I48" s="28" t="n">
        <f aca="false">F48+G48+H48</f>
        <v>0</v>
      </c>
      <c r="J48" s="29"/>
      <c r="K48" s="30" t="n">
        <f aca="false">Bridge!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t="n">
        <f aca="false">1/5</f>
        <v>0.2</v>
      </c>
      <c r="F49" s="27" t="n">
        <f aca="false">Bridge!I49</f>
        <v>0</v>
      </c>
      <c r="G49" s="27" t="n">
        <v>200000</v>
      </c>
      <c r="H49" s="27"/>
      <c r="I49" s="28" t="n">
        <f aca="false">F49+G49+H49</f>
        <v>200000</v>
      </c>
      <c r="J49" s="29"/>
      <c r="K49" s="30" t="n">
        <f aca="false">Bridge!N49</f>
        <v>0</v>
      </c>
      <c r="L49" s="27" t="n">
        <f aca="false">-'[1]2012'!$K$49</f>
        <v>-4000</v>
      </c>
      <c r="M49" s="27"/>
      <c r="N49" s="28" t="n">
        <f aca="false">K49+L49+M49</f>
        <v>-4000</v>
      </c>
      <c r="O49" s="31" t="n">
        <f aca="false">I49+N49</f>
        <v>196000</v>
      </c>
    </row>
    <row r="50" customFormat="false" ht="15" hidden="false" customHeight="false" outlineLevel="0" collapsed="false">
      <c r="B50" s="24" t="n">
        <v>47</v>
      </c>
      <c r="C50" s="24" t="n">
        <v>1985</v>
      </c>
      <c r="D50" s="25" t="s">
        <v>50</v>
      </c>
      <c r="E50" s="26"/>
      <c r="F50" s="27" t="n">
        <f aca="false">Bridge!I50</f>
        <v>0</v>
      </c>
      <c r="G50" s="27"/>
      <c r="H50" s="27"/>
      <c r="I50" s="28" t="n">
        <f aca="false">F50+G50+H50</f>
        <v>0</v>
      </c>
      <c r="J50" s="29"/>
      <c r="K50" s="30" t="n">
        <f aca="false">Bridge!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Bridge!I51</f>
        <v>-4773539.495</v>
      </c>
      <c r="G51" s="27" t="n">
        <v>-485000</v>
      </c>
      <c r="H51" s="27"/>
      <c r="I51" s="28" t="n">
        <f aca="false">F51+G51+H51</f>
        <v>-5258539.495</v>
      </c>
      <c r="J51" s="29"/>
      <c r="K51" s="30" t="n">
        <f aca="false">Bridge!N51</f>
        <v>698059.2042</v>
      </c>
      <c r="L51" s="27" t="n">
        <f aca="false">-'[1]2012'!$K51</f>
        <v>200641.5798</v>
      </c>
      <c r="M51" s="27"/>
      <c r="N51" s="28" t="n">
        <f aca="false">K51+L51+M51</f>
        <v>898700.784</v>
      </c>
      <c r="O51" s="31" t="n">
        <f aca="false">I51+N51</f>
        <v>-4359838.711</v>
      </c>
    </row>
    <row r="52" customFormat="false" ht="15" hidden="false" customHeight="false" outlineLevel="0" collapsed="false">
      <c r="B52" s="24"/>
      <c r="C52" s="24" t="s">
        <v>52</v>
      </c>
      <c r="D52" s="25"/>
      <c r="E52" s="26"/>
      <c r="F52" s="27"/>
      <c r="G52" s="27"/>
      <c r="H52" s="27"/>
      <c r="I52" s="28" t="n">
        <f aca="false">F52+G52+H52</f>
        <v>0</v>
      </c>
      <c r="K52" s="30" t="n">
        <f aca="false">Bridge!N52</f>
        <v>0</v>
      </c>
      <c r="L52" s="27" t="n">
        <f aca="false">Bridge!L52-((Test!G52*Test!E52)/2)-((Bridge!G52*Test!E52)/2)</f>
        <v>0</v>
      </c>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7561610.075</v>
      </c>
      <c r="G54" s="40" t="n">
        <f aca="false">SUM(G16:G52)</f>
        <v>2840000</v>
      </c>
      <c r="H54" s="40" t="n">
        <f aca="false">SUM(H16:H52)</f>
        <v>0</v>
      </c>
      <c r="I54" s="40" t="n">
        <f aca="false">SUM(I16:I52)</f>
        <v>40401610.075</v>
      </c>
      <c r="J54" s="41"/>
      <c r="K54" s="42" t="n">
        <f aca="false">SUM(K16:K52)</f>
        <v>-13692991.8102</v>
      </c>
      <c r="L54" s="42" t="n">
        <f aca="false">SUM(L16:L52)</f>
        <v>-2000384.04535</v>
      </c>
      <c r="M54" s="42" t="n">
        <f aca="false">SUM(M16:M52)</f>
        <v>0</v>
      </c>
      <c r="N54" s="42" t="n">
        <f aca="false">SUM(N16:N52)</f>
        <v>-15693375.85555</v>
      </c>
      <c r="O54" s="40" t="n">
        <f aca="false">I54+N54</f>
        <v>24708234.21945</v>
      </c>
    </row>
    <row r="56" customFormat="false" ht="15" hidden="false" customHeight="false" outlineLevel="0" collapsed="false">
      <c r="E56" s="2"/>
      <c r="G56" s="44"/>
      <c r="I56" s="53"/>
      <c r="K56" s="43" t="s">
        <v>54</v>
      </c>
      <c r="L56" s="43"/>
      <c r="O56" s="54"/>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c r="O58" s="55"/>
    </row>
    <row r="59" customFormat="false" ht="15" hidden="false" customHeight="false" outlineLevel="0" collapsed="false">
      <c r="G59" s="44"/>
      <c r="K59" s="46" t="s">
        <v>56</v>
      </c>
      <c r="M59" s="47" t="n">
        <f aca="false">M54-M57-M58</f>
        <v>0</v>
      </c>
      <c r="N59" s="44"/>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row r="75" customFormat="false" ht="15" hidden="false" customHeight="false" outlineLevel="0" collapsed="false">
      <c r="F75" s="7"/>
      <c r="G75" s="7"/>
      <c r="H75" s="7"/>
      <c r="I75" s="7"/>
    </row>
    <row r="76" customFormat="false" ht="15.75" hidden="false" customHeight="false" outlineLevel="0" collapsed="false">
      <c r="F76" s="56"/>
      <c r="G76" s="7"/>
      <c r="H76" s="57"/>
      <c r="I76" s="7"/>
      <c r="J76" s="0"/>
    </row>
    <row r="77" customFormat="false" ht="15.75" hidden="false" customHeight="false" outlineLevel="0" collapsed="false">
      <c r="F77" s="58"/>
      <c r="G77" s="7"/>
      <c r="H77" s="59"/>
      <c r="I77" s="7"/>
      <c r="J77" s="0"/>
    </row>
    <row r="78" customFormat="false" ht="15.75" hidden="false" customHeight="false" outlineLevel="0" collapsed="false">
      <c r="F78" s="58"/>
      <c r="G78" s="7"/>
      <c r="H78" s="59"/>
      <c r="I78" s="7"/>
      <c r="J78" s="0"/>
    </row>
    <row r="79" customFormat="false" ht="15.75" hidden="false" customHeight="false" outlineLevel="0" collapsed="false">
      <c r="F79" s="58"/>
      <c r="G79" s="7"/>
      <c r="H79" s="59"/>
      <c r="I79" s="7"/>
      <c r="J79" s="0"/>
      <c r="K79" s="60"/>
    </row>
    <row r="80" customFormat="false" ht="15.75" hidden="false" customHeight="false" outlineLevel="0" collapsed="false">
      <c r="F80" s="58"/>
      <c r="G80" s="7"/>
      <c r="H80" s="59"/>
      <c r="I80" s="7"/>
      <c r="J80" s="0"/>
      <c r="K80" s="44"/>
    </row>
    <row r="81" customFormat="false" ht="15.75" hidden="false" customHeight="false" outlineLevel="0" collapsed="false">
      <c r="F81" s="58"/>
      <c r="G81" s="7"/>
      <c r="H81" s="59"/>
      <c r="I81" s="7"/>
      <c r="J81" s="0"/>
    </row>
    <row r="82" customFormat="false" ht="15.75" hidden="false" customHeight="false" outlineLevel="0" collapsed="false">
      <c r="F82" s="58"/>
      <c r="G82" s="7"/>
      <c r="H82" s="59"/>
      <c r="I82" s="7"/>
      <c r="J82" s="0"/>
    </row>
    <row r="83" customFormat="false" ht="15.75" hidden="false" customHeight="false" outlineLevel="0" collapsed="false">
      <c r="F83" s="58"/>
      <c r="G83" s="7"/>
      <c r="H83" s="59"/>
      <c r="I83" s="7"/>
      <c r="J83" s="0"/>
    </row>
    <row r="84" customFormat="false" ht="15.75" hidden="false" customHeight="false" outlineLevel="0" collapsed="false">
      <c r="F84" s="58"/>
      <c r="G84" s="7"/>
      <c r="H84" s="59"/>
      <c r="I84" s="7"/>
      <c r="J84" s="0"/>
    </row>
    <row r="85" customFormat="false" ht="15.75" hidden="false" customHeight="false" outlineLevel="0" collapsed="false">
      <c r="F85" s="58"/>
      <c r="G85" s="7"/>
      <c r="H85" s="59"/>
      <c r="I85" s="7"/>
      <c r="J85" s="0"/>
    </row>
    <row r="86" customFormat="false" ht="15.75" hidden="false" customHeight="false" outlineLevel="0" collapsed="false">
      <c r="F86" s="58"/>
      <c r="G86" s="61"/>
      <c r="H86" s="59"/>
      <c r="I86" s="7"/>
      <c r="J86" s="0"/>
    </row>
    <row r="87" customFormat="false" ht="15.75" hidden="false" customHeight="false" outlineLevel="0" collapsed="false">
      <c r="F87" s="58"/>
      <c r="G87" s="7"/>
      <c r="H87" s="62"/>
      <c r="I87" s="7"/>
      <c r="J87" s="0"/>
      <c r="K87" s="60"/>
    </row>
    <row r="88" customFormat="false" ht="15" hidden="false" customHeight="false" outlineLevel="0" collapsed="false">
      <c r="F88" s="7"/>
      <c r="G88" s="7"/>
      <c r="H88" s="7"/>
      <c r="I88" s="7"/>
    </row>
    <row r="89" customFormat="false" ht="15" hidden="false" customHeight="false" outlineLevel="0" collapsed="false">
      <c r="F89" s="7"/>
      <c r="G89" s="7"/>
      <c r="H89" s="63"/>
      <c r="I89" s="7"/>
    </row>
    <row r="90" customFormat="false" ht="15" hidden="false" customHeight="false" outlineLevel="0" collapsed="false">
      <c r="F90" s="7"/>
      <c r="G90" s="7"/>
      <c r="H90" s="7"/>
      <c r="I90" s="7"/>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0:06Z</dcterms:created>
  <dc:creator>Graig P</dc:creator>
  <dc:description/>
  <dc:language>en-US</dc:language>
  <cp:lastModifiedBy>Graig P</cp:lastModifiedBy>
  <cp:lastPrinted>2012-09-14T15:05:33Z</cp:lastPrinted>
  <dcterms:modified xsi:type="dcterms:W3CDTF">2012-10-10T16:47:59Z</dcterms:modified>
  <cp:revision>0</cp:revision>
  <dc:subject/>
  <dc:title/>
</cp:coreProperties>
</file>