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3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Titles" vbProcedure="false">'2. 2013 Continuity Schedule'!$C:$D,'2. 2013 Continuity Schedule'!$19:$22</definedName>
    <definedName function="false" hidden="false" localSheetId="2" name="_xlnm.Print_Area" vbProcedure="false">'3. Appendix A'!$B$1:$F$67</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D23" authorId="0">
      <text>
        <r>
          <rPr>
            <b val="true"/>
            <sz val="9"/>
            <color rgb="FF000000"/>
            <rFont val="Tahoma"/>
            <family val="2"/>
          </rPr>
          <t xml:space="preserve">Joanne Tackaberry:
</t>
        </r>
        <r>
          <rPr>
            <sz val="12"/>
            <color rgb="FF000000"/>
            <rFont val="Tahoma"/>
            <family val="2"/>
          </rPr>
          <t xml:space="preserve">TO APRIL 30, 2012</t>
        </r>
      </text>
      <mc:AlternateContent>
        <mc:Choice Requires="v2">
          <commentPr autoFill="true" autoScale="false" colHidden="false" locked="false" rowHidden="false" textHAlign="justify" textVAlign="top">
            <anchor moveWithCells="false" sizeWithCells="false">
              <xdr:from>
                <xdr:col>82</xdr:col>
                <xdr:colOff>16</xdr:colOff>
                <xdr:row>21</xdr:row>
                <xdr:rowOff>39</xdr:rowOff>
              </xdr:from>
              <xdr:to>
                <xdr:col>83</xdr:col>
                <xdr:colOff>5</xdr:colOff>
                <xdr:row>22</xdr:row>
                <xdr:rowOff>31</xdr:rowOff>
              </xdr:to>
            </anchor>
          </commentPr>
        </mc:Choice>
        <mc:Fallback/>
      </mc:AlternateContent>
    </comment>
  </commentList>
</comments>
</file>

<file path=xl/sharedStrings.xml><?xml version="1.0" encoding="utf-8"?>
<sst xmlns="http://schemas.openxmlformats.org/spreadsheetml/2006/main" count="429" uniqueCount="327">
  <si>
    <t xml:space="preserve">Company Name</t>
  </si>
  <si>
    <t xml:space="preserve">Licence Number</t>
  </si>
  <si>
    <t xml:space="preserve">Algoma Power Inc.</t>
  </si>
  <si>
    <t xml:space="preserve">ED-2009-0072</t>
  </si>
  <si>
    <t xml:space="preserve">Name:</t>
  </si>
  <si>
    <t xml:space="preserve">Joanne Tackaberry - APPENDIX 9A</t>
  </si>
  <si>
    <t xml:space="preserve">Atikokan Hydro Inc.</t>
  </si>
  <si>
    <t xml:space="preserve">ED-2003-0001</t>
  </si>
  <si>
    <t xml:space="preserve">Attawapiskat Power Corp. </t>
  </si>
  <si>
    <t xml:space="preserve">ED-2001-0090</t>
  </si>
  <si>
    <t xml:space="preserve">Title:</t>
  </si>
  <si>
    <t xml:space="preserve">Manager, Administrative &amp; Financial Services</t>
  </si>
  <si>
    <t xml:space="preserve">Bluewater Power Distribution Corporation</t>
  </si>
  <si>
    <t xml:space="preserve">ED-2002-0517</t>
  </si>
  <si>
    <t xml:space="preserve">Brant County Power Inc.</t>
  </si>
  <si>
    <t xml:space="preserve">ED-2002-0522</t>
  </si>
  <si>
    <t xml:space="preserve">Phone Number:</t>
  </si>
  <si>
    <t xml:space="preserve">705-429-2517</t>
  </si>
  <si>
    <t xml:space="preserve">Brantford Power Inc.</t>
  </si>
  <si>
    <t xml:space="preserve">ED-2003-0060</t>
  </si>
  <si>
    <t xml:space="preserve">Burlington Hydro Inc.</t>
  </si>
  <si>
    <t xml:space="preserve">ED-2003-0004</t>
  </si>
  <si>
    <t xml:space="preserve">Email Address:</t>
  </si>
  <si>
    <t xml:space="preserve">j.tackaberry@wasagadist.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Total including Account 1521</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Explanation</t>
  </si>
  <si>
    <t xml:space="preserve">Group 1 Accounts</t>
  </si>
  <si>
    <t xml:space="preserve">Rounding</t>
  </si>
  <si>
    <t xml:space="preserve">RSVA - Power</t>
  </si>
  <si>
    <t xml:space="preserve">Group 2 Accounts</t>
  </si>
  <si>
    <t xml:space="preserve">Adjusted PILS per PILS submission</t>
  </si>
  <si>
    <t xml:space="preserve">Not recorded on RRR</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3">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color rgb="FF000000"/>
      <name val="Arial"/>
      <family val="2"/>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b val="true"/>
      <sz val="11"/>
      <color rgb="FF0000FF"/>
      <name val="Arial"/>
      <family val="2"/>
    </font>
    <font>
      <b val="true"/>
      <vertAlign val="superscript"/>
      <sz val="11"/>
      <color rgb="FF0000FF"/>
      <name val="Arial"/>
      <family val="2"/>
    </font>
    <font>
      <sz val="10"/>
      <name val="Arial"/>
      <family val="2"/>
    </font>
    <font>
      <b val="true"/>
      <sz val="9"/>
      <color rgb="FF000000"/>
      <name val="Tahoma"/>
      <family val="2"/>
    </font>
    <font>
      <sz val="12"/>
      <color rgb="FF000000"/>
      <name val="Tahoma"/>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10" fillId="4" borderId="21" xfId="0" applyFont="true" applyBorder="true" applyAlignment="false" applyProtection="true">
      <alignment horizontal="general" vertical="bottom" textRotation="0" wrapText="false" indent="0" shrinkToFit="false"/>
      <protection locked="true" hidden="false"/>
    </xf>
    <xf numFmtId="178" fontId="10" fillId="2" borderId="20" xfId="0" applyFont="true" applyBorder="true" applyAlignment="false" applyProtection="true">
      <alignment horizontal="general" vertical="bottom" textRotation="0" wrapText="false" indent="0" shrinkToFit="false"/>
      <protection locked="true" hidden="false"/>
    </xf>
    <xf numFmtId="178" fontId="10" fillId="5"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25"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5" borderId="27" xfId="0" applyFont="true" applyBorder="true" applyAlignment="false" applyProtection="true">
      <alignment horizontal="general" vertical="bottom" textRotation="0" wrapText="false" indent="0" shrinkToFit="false"/>
      <protection locked="fals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4" borderId="27" xfId="0" applyFont="true" applyBorder="true" applyAlignment="false" applyProtection="true">
      <alignment horizontal="general" vertical="bottom" textRotation="0" wrapText="false" indent="0" shrinkToFit="false"/>
      <protection locked="true" hidden="false"/>
    </xf>
    <xf numFmtId="178" fontId="10" fillId="0" borderId="29" xfId="0" applyFont="true" applyBorder="true" applyAlignment="false" applyProtection="true">
      <alignment horizontal="general" vertical="bottom" textRotation="0" wrapText="false" indent="0" shrinkToFit="false"/>
      <protection locked="true" hidden="false"/>
    </xf>
    <xf numFmtId="178" fontId="10" fillId="0" borderId="30" xfId="0" applyFont="true" applyBorder="true" applyAlignment="false" applyProtection="true">
      <alignment horizontal="general" vertical="bottom" textRotation="0" wrapText="false" indent="0" shrinkToFit="false"/>
      <protection locked="true" hidden="false"/>
    </xf>
    <xf numFmtId="178" fontId="10" fillId="4" borderId="31" xfId="0" applyFont="true" applyBorder="true" applyAlignment="false" applyProtection="true">
      <alignment horizontal="general" vertical="bottom" textRotation="0" wrapText="false" indent="0" shrinkToFit="false"/>
      <protection locked="tru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78" fontId="10" fillId="4" borderId="33" xfId="0" applyFont="true" applyBorder="true" applyAlignment="false" applyProtection="true">
      <alignment horizontal="general" vertical="bottom" textRotation="0" wrapText="false" indent="0" shrinkToFit="false"/>
      <protection locked="true" hidden="false"/>
    </xf>
    <xf numFmtId="178" fontId="10" fillId="4" borderId="34" xfId="0" applyFont="true" applyBorder="true" applyAlignment="false" applyProtection="true">
      <alignment horizontal="general" vertical="bottom" textRotation="0" wrapText="false" indent="0" shrinkToFit="false"/>
      <protection locked="true" hidden="false"/>
    </xf>
    <xf numFmtId="178" fontId="10" fillId="5" borderId="35" xfId="0" applyFont="true" applyBorder="true" applyAlignment="false" applyProtection="true">
      <alignment horizontal="general" vertical="bottom" textRotation="0" wrapText="false" indent="0" shrinkToFit="false"/>
      <protection locked="false" hidden="false"/>
    </xf>
    <xf numFmtId="178" fontId="10" fillId="5" borderId="36"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9" fillId="0" borderId="3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tru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103</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3</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19560</xdr:colOff>
      <xdr:row>16</xdr:row>
      <xdr:rowOff>12240</xdr:rowOff>
    </xdr:to>
    <xdr:grpSp>
      <xdr:nvGrpSpPr>
        <xdr:cNvPr id="27" name="Group 17"/>
        <xdr:cNvGrpSpPr/>
      </xdr:nvGrpSpPr>
      <xdr:grpSpPr>
        <a:xfrm>
          <a:off x="0" y="9360"/>
          <a:ext cx="10362960" cy="2593800"/>
          <a:chOff x="0" y="9360"/>
          <a:chExt cx="10362960" cy="2593800"/>
        </a:xfrm>
      </xdr:grpSpPr>
      <xdr:grpSp>
        <xdr:nvGrpSpPr>
          <xdr:cNvPr id="28" name="Group 16"/>
          <xdr:cNvGrpSpPr/>
        </xdr:nvGrpSpPr>
        <xdr:grpSpPr>
          <a:xfrm>
            <a:off x="0" y="9360"/>
            <a:ext cx="10362960" cy="2593800"/>
            <a:chOff x="0" y="9360"/>
            <a:chExt cx="10362960" cy="2593800"/>
          </a:xfrm>
        </xdr:grpSpPr>
        <xdr:grpSp>
          <xdr:nvGrpSpPr>
            <xdr:cNvPr id="29" name="Group 13"/>
            <xdr:cNvGrpSpPr/>
          </xdr:nvGrpSpPr>
          <xdr:grpSpPr>
            <a:xfrm>
              <a:off x="0" y="9360"/>
              <a:ext cx="10362960" cy="2593800"/>
              <a:chOff x="0" y="9360"/>
              <a:chExt cx="10362960" cy="2593800"/>
            </a:xfrm>
          </xdr:grpSpPr>
          <xdr:pic>
            <xdr:nvPicPr>
              <xdr:cNvPr id="30" name="Picture 2" descr=""/>
              <xdr:cNvPicPr/>
            </xdr:nvPicPr>
            <xdr:blipFill>
              <a:blip r:embed="rId1"/>
              <a:srcRect l="4687" t="6154" r="10156" b="67481"/>
              <a:stretch/>
            </xdr:blipFill>
            <xdr:spPr>
              <a:xfrm>
                <a:off x="0" y="9360"/>
                <a:ext cx="10341720" cy="2593800"/>
              </a:xfrm>
              <a:prstGeom prst="rect">
                <a:avLst/>
              </a:prstGeom>
              <a:ln w="0">
                <a:noFill/>
              </a:ln>
            </xdr:spPr>
          </xdr:pic>
          <xdr:pic>
            <xdr:nvPicPr>
              <xdr:cNvPr id="31" name="Picture 4" descr=""/>
              <xdr:cNvPicPr/>
            </xdr:nvPicPr>
            <xdr:blipFill>
              <a:blip r:embed="rId2"/>
              <a:srcRect l="82189" t="25977" r="10546" b="67777"/>
              <a:stretch/>
            </xdr:blipFill>
            <xdr:spPr>
              <a:xfrm>
                <a:off x="1049040" y="1932840"/>
                <a:ext cx="9313920" cy="653760"/>
              </a:xfrm>
              <a:prstGeom prst="rect">
                <a:avLst/>
              </a:prstGeom>
              <a:ln w="0">
                <a:noFill/>
              </a:ln>
            </xdr:spPr>
          </xdr:pic>
        </xdr:grpSp>
        <xdr:pic>
          <xdr:nvPicPr>
            <xdr:cNvPr id="32" name="Picture 15" descr=""/>
            <xdr:cNvPicPr/>
          </xdr:nvPicPr>
          <xdr:blipFill>
            <a:blip r:embed="rId3"/>
            <a:srcRect l="51096" t="7811" r="10156" b="89848"/>
            <a:stretch/>
          </xdr:blipFill>
          <xdr:spPr>
            <a:xfrm>
              <a:off x="5636160" y="9360"/>
              <a:ext cx="4710240" cy="229320"/>
            </a:xfrm>
            <a:prstGeom prst="rect">
              <a:avLst/>
            </a:prstGeom>
            <a:ln w="0">
              <a:noFill/>
            </a:ln>
          </xdr:spPr>
        </xdr:pic>
      </xdr:grpSp>
      <xdr:sp>
        <xdr:nvSpPr>
          <xdr:cNvPr id="33" name="Text Box 8"/>
          <xdr:cNvSpPr/>
        </xdr:nvSpPr>
        <xdr:spPr>
          <a:xfrm>
            <a:off x="6096600" y="819000"/>
            <a:ext cx="3403800" cy="106164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8</xdr:row>
      <xdr:rowOff>28080</xdr:rowOff>
    </xdr:from>
    <xdr:to>
      <xdr:col>2</xdr:col>
      <xdr:colOff>2054520</xdr:colOff>
      <xdr:row>38</xdr:row>
      <xdr:rowOff>393840</xdr:rowOff>
    </xdr:to>
    <xdr:grpSp>
      <xdr:nvGrpSpPr>
        <xdr:cNvPr id="37" name="Group 22"/>
        <xdr:cNvGrpSpPr/>
      </xdr:nvGrpSpPr>
      <xdr:grpSpPr>
        <a:xfrm>
          <a:off x="248400" y="7676640"/>
          <a:ext cx="2006640" cy="365760"/>
          <a:chOff x="248400" y="7676640"/>
          <a:chExt cx="2006640" cy="365760"/>
        </a:xfrm>
      </xdr:grpSpPr>
      <xdr:pic>
        <xdr:nvPicPr>
          <xdr:cNvPr id="38" name="Picture 23" descr=""/>
          <xdr:cNvPicPr/>
        </xdr:nvPicPr>
        <xdr:blipFill>
          <a:blip r:embed="rId5"/>
          <a:srcRect l="75941" t="68556" r="12970" b="23633"/>
          <a:stretch/>
        </xdr:blipFill>
        <xdr:spPr>
          <a:xfrm>
            <a:off x="248400" y="7676640"/>
            <a:ext cx="2006640" cy="365760"/>
          </a:xfrm>
          <a:prstGeom prst="rect">
            <a:avLst/>
          </a:prstGeom>
          <a:ln w="0">
            <a:noFill/>
          </a:ln>
        </xdr:spPr>
      </xdr:pic>
      <xdr:sp>
        <xdr:nvSpPr>
          <xdr:cNvPr id="39" name="Text Box 24"/>
          <xdr:cNvSpPr/>
        </xdr:nvSpPr>
        <xdr:spPr>
          <a:xfrm>
            <a:off x="259560" y="7750800"/>
            <a:ext cx="1965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41440</xdr:colOff>
      <xdr:row>13</xdr:row>
      <xdr:rowOff>133560</xdr:rowOff>
    </xdr:to>
    <xdr:sp>
      <xdr:nvSpPr>
        <xdr:cNvPr id="40" name="Text Box 27"/>
        <xdr:cNvSpPr/>
      </xdr:nvSpPr>
      <xdr:spPr>
        <a:xfrm>
          <a:off x="1158480" y="1952640"/>
          <a:ext cx="8395560" cy="285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5</xdr:col>
      <xdr:colOff>1228320</xdr:colOff>
      <xdr:row>16</xdr:row>
      <xdr:rowOff>2520</xdr:rowOff>
    </xdr:to>
    <xdr:grpSp>
      <xdr:nvGrpSpPr>
        <xdr:cNvPr id="41" name="Group 1"/>
        <xdr:cNvGrpSpPr/>
      </xdr:nvGrpSpPr>
      <xdr:grpSpPr>
        <a:xfrm>
          <a:off x="0" y="9360"/>
          <a:ext cx="10428840" cy="2584080"/>
          <a:chOff x="0" y="9360"/>
          <a:chExt cx="10428840" cy="2584080"/>
        </a:xfrm>
      </xdr:grpSpPr>
      <xdr:grpSp>
        <xdr:nvGrpSpPr>
          <xdr:cNvPr id="42" name="Group 2"/>
          <xdr:cNvGrpSpPr/>
        </xdr:nvGrpSpPr>
        <xdr:grpSpPr>
          <a:xfrm>
            <a:off x="0" y="9360"/>
            <a:ext cx="10428840" cy="2584080"/>
            <a:chOff x="0" y="9360"/>
            <a:chExt cx="10428840" cy="2584080"/>
          </a:xfrm>
        </xdr:grpSpPr>
        <xdr:grpSp>
          <xdr:nvGrpSpPr>
            <xdr:cNvPr id="43" name="Group 3"/>
            <xdr:cNvGrpSpPr/>
          </xdr:nvGrpSpPr>
          <xdr:grpSpPr>
            <a:xfrm>
              <a:off x="0" y="9360"/>
              <a:ext cx="10428840" cy="2584080"/>
              <a:chOff x="0" y="9360"/>
              <a:chExt cx="10428840" cy="2584080"/>
            </a:xfrm>
          </xdr:grpSpPr>
          <xdr:pic>
            <xdr:nvPicPr>
              <xdr:cNvPr id="44" name="Picture 4" descr=""/>
              <xdr:cNvPicPr/>
            </xdr:nvPicPr>
            <xdr:blipFill>
              <a:blip r:embed="rId1"/>
              <a:srcRect l="4687" t="6154" r="10156" b="67481"/>
              <a:stretch/>
            </xdr:blipFill>
            <xdr:spPr>
              <a:xfrm>
                <a:off x="0" y="9360"/>
                <a:ext cx="10407240" cy="2584080"/>
              </a:xfrm>
              <a:prstGeom prst="rect">
                <a:avLst/>
              </a:prstGeom>
              <a:ln w="0">
                <a:noFill/>
              </a:ln>
            </xdr:spPr>
          </xdr:pic>
          <xdr:pic>
            <xdr:nvPicPr>
              <xdr:cNvPr id="45" name="Picture 5" descr=""/>
              <xdr:cNvPicPr/>
            </xdr:nvPicPr>
            <xdr:blipFill>
              <a:blip r:embed="rId2"/>
              <a:srcRect l="82189" t="25977" r="10546" b="67777"/>
              <a:stretch/>
            </xdr:blipFill>
            <xdr:spPr>
              <a:xfrm>
                <a:off x="1055880" y="1925640"/>
                <a:ext cx="937296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2160" y="9360"/>
              <a:ext cx="4740480" cy="228240"/>
            </a:xfrm>
            <a:prstGeom prst="rect">
              <a:avLst/>
            </a:prstGeom>
            <a:ln w="0">
              <a:noFill/>
            </a:ln>
          </xdr:spPr>
        </xdr:pic>
      </xdr:grpSp>
      <xdr:sp>
        <xdr:nvSpPr>
          <xdr:cNvPr id="47" name="Text Box 7"/>
          <xdr:cNvSpPr/>
        </xdr:nvSpPr>
        <xdr:spPr>
          <a:xfrm>
            <a:off x="6146640" y="816120"/>
            <a:ext cx="34311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3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J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79</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7"/>
  <sheetViews>
    <sheetView showFormulas="false" showGridLines="false" showRowColHeaders="true" showZeros="true" rightToLeft="false" tabSelected="true" showOutlineSymbols="true" defaultGridColor="true" view="normal" topLeftCell="B13" colorId="64" zoomScale="75" zoomScaleNormal="75" zoomScalePageLayoutView="100" workbookViewId="0">
      <pane xSplit="8205" ySplit="2985" topLeftCell="BY1" activePane="bottomRight" state="split"/>
      <selection pane="topLeft" activeCell="B13" activeCellId="0" sqref="B13"/>
      <selection pane="topRight" activeCell="BY13" activeCellId="0" sqref="BY13"/>
      <selection pane="bottomLeft" activeCell="B1" activeCellId="0" sqref="B1"/>
      <selection pane="bottomRight" activeCell="CE64" activeCellId="0" sqref="CE64"/>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true" hidden="false" outlineLevel="0" max="4" min="4" style="1" width="9.7"/>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58" min="57" style="1" width="18.41"/>
    <col collapsed="false" customWidth="true" hidden="false" outlineLevel="0" max="59" min="59" style="1" width="14.7"/>
    <col collapsed="false" customWidth="true" hidden="false" outlineLevel="0" max="60" min="60" style="1" width="14.14"/>
    <col collapsed="false" customWidth="true" hidden="false" outlineLevel="0" max="63" min="61" style="1" width="14.85"/>
    <col collapsed="false" customWidth="true" hidden="false" outlineLevel="0" max="64" min="64" style="1" width="15.41"/>
    <col collapsed="false" customWidth="true" hidden="false" outlineLevel="0" max="65" min="65" style="1" width="16.13"/>
    <col collapsed="false" customWidth="true" hidden="false" outlineLevel="0" max="66" min="66" style="1" width="23.14"/>
    <col collapsed="false" customWidth="true" hidden="false" outlineLevel="0" max="71" min="67" style="1" width="18.41"/>
    <col collapsed="false" customWidth="true" hidden="false" outlineLevel="0" max="72" min="72" style="1" width="14.7"/>
    <col collapsed="false" customWidth="true" hidden="false" outlineLevel="0" max="73" min="73" style="1" width="14.14"/>
    <col collapsed="false" customWidth="true" hidden="false" outlineLevel="0" max="76" min="74" style="1" width="14.85"/>
    <col collapsed="false" customWidth="true" hidden="false" outlineLevel="0" max="77" min="77" style="1" width="15.41"/>
    <col collapsed="false" customWidth="true" hidden="false" outlineLevel="0" max="79" min="78" style="1" width="14.85"/>
    <col collapsed="false" customWidth="true" hidden="false" outlineLevel="0" max="80" min="80" style="1" width="16.84"/>
    <col collapsed="false" customWidth="true" hidden="false" outlineLevel="0" max="81" min="81" style="1" width="17.28"/>
    <col collapsed="false" customWidth="true" hidden="false" outlineLevel="0" max="83" min="82" style="1" width="26.84"/>
    <col collapsed="false" customWidth="true" hidden="false" outlineLevel="0" max="84" min="84" style="1" width="22.28"/>
    <col collapsed="false" customWidth="true" hidden="false" outlineLevel="0" max="85" min="85" style="1" width="22.42"/>
    <col collapsed="false" customWidth="true" hidden="false" outlineLevel="0" max="86" min="86" style="1" width="19.85"/>
    <col collapsed="false" customWidth="false" hidden="false" outlineLevel="0" max="257" min="8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t="n">
        <v>2011</v>
      </c>
      <c r="BN19" s="19"/>
      <c r="BO19" s="19"/>
      <c r="BP19" s="19"/>
      <c r="BQ19" s="19"/>
      <c r="BR19" s="19"/>
      <c r="BS19" s="19"/>
      <c r="BT19" s="19"/>
      <c r="BU19" s="19"/>
      <c r="BV19" s="19"/>
      <c r="BW19" s="19"/>
      <c r="BX19" s="19"/>
      <c r="BY19" s="19"/>
      <c r="BZ19" s="19" t="n">
        <v>2012</v>
      </c>
      <c r="CA19" s="19"/>
      <c r="CB19" s="19"/>
      <c r="CC19" s="19"/>
      <c r="CD19" s="20" t="s">
        <v>176</v>
      </c>
      <c r="CE19" s="20"/>
      <c r="CF19" s="20"/>
      <c r="CG19" s="20" t="s">
        <v>177</v>
      </c>
      <c r="CH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2</v>
      </c>
      <c r="BK20" s="25" t="s">
        <v>223</v>
      </c>
      <c r="BL20" s="23" t="s">
        <v>227</v>
      </c>
      <c r="BM20" s="24" t="s">
        <v>228</v>
      </c>
      <c r="BN20" s="25" t="s">
        <v>229</v>
      </c>
      <c r="BO20" s="25" t="s">
        <v>230</v>
      </c>
      <c r="BP20" s="25" t="s">
        <v>231</v>
      </c>
      <c r="BQ20" s="25" t="s">
        <v>232</v>
      </c>
      <c r="BR20" s="25" t="s">
        <v>233</v>
      </c>
      <c r="BS20" s="25" t="s">
        <v>234</v>
      </c>
      <c r="BT20" s="25" t="s">
        <v>235</v>
      </c>
      <c r="BU20" s="25" t="s">
        <v>236</v>
      </c>
      <c r="BV20" s="25" t="s">
        <v>237</v>
      </c>
      <c r="BW20" s="25" t="s">
        <v>230</v>
      </c>
      <c r="BX20" s="25" t="s">
        <v>238</v>
      </c>
      <c r="BY20" s="23" t="s">
        <v>239</v>
      </c>
      <c r="BZ20" s="25" t="s">
        <v>240</v>
      </c>
      <c r="CA20" s="25" t="s">
        <v>241</v>
      </c>
      <c r="CB20" s="26" t="s">
        <v>242</v>
      </c>
      <c r="CC20" s="26" t="s">
        <v>243</v>
      </c>
      <c r="CD20" s="24" t="s">
        <v>244</v>
      </c>
      <c r="CE20" s="25" t="s">
        <v>245</v>
      </c>
      <c r="CF20" s="23" t="s">
        <v>246</v>
      </c>
      <c r="CG20" s="27" t="s">
        <v>247</v>
      </c>
      <c r="CH20" s="23" t="s">
        <v>248</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3"/>
      <c r="BM21" s="24"/>
      <c r="BN21" s="25"/>
      <c r="BO21" s="25"/>
      <c r="BP21" s="25"/>
      <c r="BQ21" s="25"/>
      <c r="BR21" s="25"/>
      <c r="BS21" s="25"/>
      <c r="BT21" s="25"/>
      <c r="BU21" s="25"/>
      <c r="BV21" s="25"/>
      <c r="BW21" s="25"/>
      <c r="BX21" s="25"/>
      <c r="BY21" s="23"/>
      <c r="BZ21" s="25"/>
      <c r="CA21" s="25"/>
      <c r="CB21" s="26"/>
      <c r="CC21" s="26"/>
      <c r="CD21" s="24"/>
      <c r="CE21" s="25"/>
      <c r="CF21" s="23"/>
      <c r="CG21" s="27"/>
      <c r="CH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3"/>
      <c r="BM22" s="24"/>
      <c r="BN22" s="25"/>
      <c r="BO22" s="25"/>
      <c r="BP22" s="25"/>
      <c r="BQ22" s="25"/>
      <c r="BR22" s="25"/>
      <c r="BS22" s="25"/>
      <c r="BT22" s="25"/>
      <c r="BU22" s="25"/>
      <c r="BV22" s="25"/>
      <c r="BW22" s="25"/>
      <c r="BX22" s="25"/>
      <c r="BY22" s="23"/>
      <c r="BZ22" s="25"/>
      <c r="CA22" s="25"/>
      <c r="CB22" s="26"/>
      <c r="CC22" s="26"/>
      <c r="CD22" s="24"/>
      <c r="CE22" s="25"/>
      <c r="CF22" s="23" t="s">
        <v>249</v>
      </c>
      <c r="CG22" s="27"/>
      <c r="CH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4"/>
      <c r="BM23" s="31"/>
      <c r="BN23" s="32"/>
      <c r="BO23" s="33"/>
      <c r="BP23" s="33"/>
      <c r="BQ23" s="33"/>
      <c r="BR23" s="33"/>
      <c r="BS23" s="33"/>
      <c r="BT23" s="33"/>
      <c r="BU23" s="33"/>
      <c r="BV23" s="33"/>
      <c r="BW23" s="33"/>
      <c r="BX23" s="33"/>
      <c r="BY23" s="34"/>
      <c r="BZ23" s="35"/>
      <c r="CA23" s="36"/>
      <c r="CB23" s="33"/>
      <c r="CC23" s="37"/>
      <c r="CD23" s="38"/>
      <c r="CE23" s="38"/>
      <c r="CF23" s="39"/>
      <c r="CG23" s="40"/>
      <c r="CH23" s="41"/>
    </row>
    <row r="24" customFormat="false" ht="15" hidden="false" customHeight="true" outlineLevel="0" collapsed="false">
      <c r="A24" s="1" t="n">
        <v>1</v>
      </c>
      <c r="C24" s="30" t="s">
        <v>250</v>
      </c>
      <c r="D24" s="42" t="n">
        <v>1550</v>
      </c>
      <c r="E24" s="43" t="n">
        <v>0</v>
      </c>
      <c r="F24" s="44"/>
      <c r="G24" s="44"/>
      <c r="H24" s="44"/>
      <c r="I24" s="45" t="n">
        <f aca="false">E24+F24-G24+H24</f>
        <v>0</v>
      </c>
      <c r="J24" s="44" t="n">
        <v>0</v>
      </c>
      <c r="K24" s="44"/>
      <c r="L24" s="44"/>
      <c r="M24" s="44"/>
      <c r="N24" s="46" t="n">
        <f aca="false">J24+K24-L24+M24</f>
        <v>0</v>
      </c>
      <c r="O24" s="47" t="n">
        <f aca="false">I24</f>
        <v>0</v>
      </c>
      <c r="P24" s="44" t="n">
        <v>-12868.95</v>
      </c>
      <c r="Q24" s="44"/>
      <c r="R24" s="44"/>
      <c r="S24" s="45" t="n">
        <f aca="false">O24+P24-Q24+R24</f>
        <v>-12868.95</v>
      </c>
      <c r="T24" s="48" t="n">
        <f aca="false">N24</f>
        <v>0</v>
      </c>
      <c r="U24" s="44" t="n">
        <v>0</v>
      </c>
      <c r="V24" s="44"/>
      <c r="W24" s="44"/>
      <c r="X24" s="46" t="n">
        <f aca="false">T24+U24-V24+W24</f>
        <v>0</v>
      </c>
      <c r="Y24" s="47" t="n">
        <f aca="false">S24</f>
        <v>-12868.95</v>
      </c>
      <c r="Z24" s="44" t="n">
        <v>25556.27</v>
      </c>
      <c r="AA24" s="44"/>
      <c r="AB24" s="44"/>
      <c r="AC24" s="45" t="n">
        <f aca="false">Y24+Z24-AA24+AB24</f>
        <v>12687.32</v>
      </c>
      <c r="AD24" s="48" t="n">
        <f aca="false">X24</f>
        <v>0</v>
      </c>
      <c r="AE24" s="44" t="n">
        <v>-761.63</v>
      </c>
      <c r="AF24" s="44"/>
      <c r="AG24" s="44"/>
      <c r="AH24" s="46" t="n">
        <f aca="false">AD24+AE24-AF24+AG24</f>
        <v>-761.63</v>
      </c>
      <c r="AI24" s="47" t="n">
        <f aca="false">AC24</f>
        <v>12687.32</v>
      </c>
      <c r="AJ24" s="44" t="n">
        <f aca="false">7853.62-15600.37</f>
        <v>-7746.75</v>
      </c>
      <c r="AK24" s="44"/>
      <c r="AL24" s="44"/>
      <c r="AM24" s="45" t="n">
        <f aca="false">AI24+AJ24-AK24+AL24</f>
        <v>4940.57</v>
      </c>
      <c r="AN24" s="48" t="n">
        <f aca="false">AH24</f>
        <v>-761.63</v>
      </c>
      <c r="AO24" s="44" t="n">
        <v>424.57</v>
      </c>
      <c r="AP24" s="44"/>
      <c r="AQ24" s="44"/>
      <c r="AR24" s="46" t="n">
        <f aca="false">AN24+AO24-AP24+AQ24</f>
        <v>-337.06</v>
      </c>
      <c r="AS24" s="47" t="n">
        <f aca="false">AM24</f>
        <v>4940.57</v>
      </c>
      <c r="AT24" s="44" t="n">
        <f aca="false">-62022.57-1398</f>
        <v>-63420.57</v>
      </c>
      <c r="AU24" s="44"/>
      <c r="AV24" s="44"/>
      <c r="AW24" s="45" t="n">
        <f aca="false">AS24+AT24-AU24+AV24</f>
        <v>-58480</v>
      </c>
      <c r="AX24" s="48" t="n">
        <f aca="false">AR24</f>
        <v>-337.06</v>
      </c>
      <c r="AY24" s="44" t="n">
        <f aca="false">-206.64-17.08</f>
        <v>-223.72</v>
      </c>
      <c r="AZ24" s="44"/>
      <c r="BA24" s="44"/>
      <c r="BB24" s="46" t="n">
        <f aca="false">AX24+AY24-AZ24+BA24</f>
        <v>-560.78</v>
      </c>
      <c r="BC24" s="47" t="n">
        <f aca="false">AW24</f>
        <v>-58480</v>
      </c>
      <c r="BD24" s="44" t="n">
        <v>-30000.4</v>
      </c>
      <c r="BE24" s="44" t="n">
        <v>4941</v>
      </c>
      <c r="BF24" s="44"/>
      <c r="BG24" s="45" t="n">
        <f aca="false">BC24+BD24-BE24+BF24</f>
        <v>-93421.4</v>
      </c>
      <c r="BH24" s="48" t="n">
        <f aca="false">BB24</f>
        <v>-560.78</v>
      </c>
      <c r="BI24" s="44" t="n">
        <v>-481.93</v>
      </c>
      <c r="BJ24" s="44" t="n">
        <v>-272</v>
      </c>
      <c r="BK24" s="44"/>
      <c r="BL24" s="46" t="n">
        <f aca="false">BH24+BI24-BJ24+BK24</f>
        <v>-770.71</v>
      </c>
      <c r="BM24" s="47" t="n">
        <f aca="false">BG24</f>
        <v>-93421.4</v>
      </c>
      <c r="BN24" s="44" t="n">
        <v>29624.85</v>
      </c>
      <c r="BO24" s="44" t="n">
        <v>-63421</v>
      </c>
      <c r="BP24" s="44"/>
      <c r="BQ24" s="44"/>
      <c r="BR24" s="44"/>
      <c r="BS24" s="44"/>
      <c r="BT24" s="45" t="n">
        <f aca="false">BM24+BN24-BO24+SUM(BP24:BS24)</f>
        <v>-375.549999999996</v>
      </c>
      <c r="BU24" s="48" t="n">
        <f aca="false">BL24</f>
        <v>-770.71</v>
      </c>
      <c r="BV24" s="44" t="n">
        <v>-417.98</v>
      </c>
      <c r="BW24" s="44" t="n">
        <v>-932</v>
      </c>
      <c r="BX24" s="44"/>
      <c r="BY24" s="46" t="n">
        <f aca="false">BU24+BV24-BW24+BX24</f>
        <v>-256.69</v>
      </c>
      <c r="BZ24" s="43"/>
      <c r="CA24" s="44"/>
      <c r="CB24" s="48" t="n">
        <f aca="false">BT24-BZ24</f>
        <v>-375.549999999996</v>
      </c>
      <c r="CC24" s="49" t="n">
        <f aca="false">BY24-CA24</f>
        <v>-256.69</v>
      </c>
      <c r="CD24" s="50" t="n">
        <f aca="false">18.24*4</f>
        <v>72.96</v>
      </c>
      <c r="CE24" s="44"/>
      <c r="CF24" s="51" t="n">
        <f aca="false">SUM(CB24:CE24)</f>
        <v>-559.279999999996</v>
      </c>
      <c r="CG24" s="52" t="n">
        <v>-632.4</v>
      </c>
      <c r="CH24" s="51" t="n">
        <f aca="false">CG24-SUM(BT24,BY24)</f>
        <v>-0.160000000004288</v>
      </c>
    </row>
    <row r="25" customFormat="false" ht="15" hidden="false" customHeight="false" outlineLevel="0" collapsed="false">
      <c r="A25" s="1" t="n">
        <v>2</v>
      </c>
      <c r="C25" s="53" t="s">
        <v>251</v>
      </c>
      <c r="D25" s="42" t="n">
        <v>1580</v>
      </c>
      <c r="E25" s="43" t="n">
        <v>0</v>
      </c>
      <c r="F25" s="44" t="n">
        <v>117064.9</v>
      </c>
      <c r="G25" s="44"/>
      <c r="H25" s="44"/>
      <c r="I25" s="45" t="n">
        <f aca="false">E25+F25-G25+H25</f>
        <v>117064.9</v>
      </c>
      <c r="J25" s="44" t="n">
        <v>0</v>
      </c>
      <c r="K25" s="44" t="n">
        <v>52065.1</v>
      </c>
      <c r="L25" s="44"/>
      <c r="M25" s="44"/>
      <c r="N25" s="46" t="n">
        <f aca="false">J25+K25-L25+M25</f>
        <v>52065.1</v>
      </c>
      <c r="O25" s="47" t="n">
        <f aca="false">I25</f>
        <v>117064.9</v>
      </c>
      <c r="P25" s="44" t="n">
        <v>-460147.69</v>
      </c>
      <c r="Q25" s="44"/>
      <c r="R25" s="44"/>
      <c r="S25" s="45" t="n">
        <f aca="false">O25+P25-Q25+R25</f>
        <v>-343082.79</v>
      </c>
      <c r="T25" s="48" t="n">
        <f aca="false">N25</f>
        <v>52065.1</v>
      </c>
      <c r="U25" s="44" t="n">
        <v>-51637.35</v>
      </c>
      <c r="V25" s="44"/>
      <c r="W25" s="44"/>
      <c r="X25" s="46" t="n">
        <f aca="false">T25+U25-V25+W25</f>
        <v>427.75</v>
      </c>
      <c r="Y25" s="47" t="n">
        <f aca="false">S25</f>
        <v>-343082.79</v>
      </c>
      <c r="Z25" s="44" t="n">
        <v>-124352.9</v>
      </c>
      <c r="AA25" s="44"/>
      <c r="AB25" s="44"/>
      <c r="AC25" s="45" t="n">
        <f aca="false">Y25+Z25-AA25+AB25</f>
        <v>-467435.69</v>
      </c>
      <c r="AD25" s="48" t="n">
        <f aca="false">X25</f>
        <v>427.75</v>
      </c>
      <c r="AE25" s="44" t="n">
        <v>-12786.14</v>
      </c>
      <c r="AF25" s="44"/>
      <c r="AG25" s="44"/>
      <c r="AH25" s="46" t="n">
        <f aca="false">AD25+AE25-AF25+AG25</f>
        <v>-12358.39</v>
      </c>
      <c r="AI25" s="47" t="n">
        <f aca="false">AC25</f>
        <v>-467435.69</v>
      </c>
      <c r="AJ25" s="44" t="n">
        <v>-31783.82</v>
      </c>
      <c r="AK25" s="44"/>
      <c r="AL25" s="44"/>
      <c r="AM25" s="45" t="n">
        <f aca="false">AI25+AJ25-AK25+AL25</f>
        <v>-499219.51</v>
      </c>
      <c r="AN25" s="48" t="n">
        <f aca="false">AH25</f>
        <v>-12358.39</v>
      </c>
      <c r="AO25" s="44" t="n">
        <v>-14934.23</v>
      </c>
      <c r="AP25" s="44"/>
      <c r="AQ25" s="44"/>
      <c r="AR25" s="46" t="n">
        <f aca="false">AN25+AO25-AP25+AQ25</f>
        <v>-27292.62</v>
      </c>
      <c r="AS25" s="47" t="n">
        <f aca="false">AM25</f>
        <v>-499219.51</v>
      </c>
      <c r="AT25" s="44" t="n">
        <v>103288</v>
      </c>
      <c r="AU25" s="44"/>
      <c r="AV25" s="44"/>
      <c r="AW25" s="45" t="n">
        <f aca="false">AS25+AT25-AU25+AV25</f>
        <v>-395931.51</v>
      </c>
      <c r="AX25" s="48" t="n">
        <f aca="false">AR25</f>
        <v>-27292.62</v>
      </c>
      <c r="AY25" s="44" t="n">
        <v>-4485.54</v>
      </c>
      <c r="AZ25" s="44"/>
      <c r="BA25" s="44"/>
      <c r="BB25" s="46" t="n">
        <f aca="false">AX25+AY25-AZ25+BA25</f>
        <v>-31778.16</v>
      </c>
      <c r="BC25" s="47" t="n">
        <f aca="false">AW25</f>
        <v>-395931.51</v>
      </c>
      <c r="BD25" s="44" t="n">
        <v>-292183.28</v>
      </c>
      <c r="BE25" s="44" t="n">
        <v>-499220</v>
      </c>
      <c r="BF25" s="44"/>
      <c r="BG25" s="45" t="n">
        <f aca="false">BC25+BD25-BE25+SUM(BF25:BF25)</f>
        <v>-188894.79</v>
      </c>
      <c r="BH25" s="48" t="n">
        <f aca="false">BB25</f>
        <v>-31778.16</v>
      </c>
      <c r="BI25" s="44" t="n">
        <v>-1041.2</v>
      </c>
      <c r="BJ25" s="44" t="n">
        <v>-33840</v>
      </c>
      <c r="BK25" s="44"/>
      <c r="BL25" s="46" t="n">
        <f aca="false">BH25+BI25-BJ25+BK25</f>
        <v>1020.64</v>
      </c>
      <c r="BM25" s="47" t="n">
        <f aca="false">BG25</f>
        <v>-188894.79</v>
      </c>
      <c r="BN25" s="44" t="n">
        <v>-127355.94</v>
      </c>
      <c r="BO25" s="44" t="n">
        <v>103288</v>
      </c>
      <c r="BP25" s="44"/>
      <c r="BQ25" s="44"/>
      <c r="BR25" s="44"/>
      <c r="BS25" s="44"/>
      <c r="BT25" s="45" t="n">
        <f aca="false">BM25+BN25-BO25+SUM(BP25:BS25)</f>
        <v>-419538.73</v>
      </c>
      <c r="BU25" s="48" t="n">
        <f aca="false">BL25</f>
        <v>1020.64</v>
      </c>
      <c r="BV25" s="44" t="n">
        <v>-3584.27</v>
      </c>
      <c r="BW25" s="44" t="n">
        <v>3109</v>
      </c>
      <c r="BX25" s="44"/>
      <c r="BY25" s="46" t="n">
        <f aca="false">BU25+BV25-BW25+BX25</f>
        <v>-5672.63</v>
      </c>
      <c r="BZ25" s="43"/>
      <c r="CA25" s="44"/>
      <c r="CB25" s="48" t="n">
        <f aca="false">BT25-BZ25</f>
        <v>-419538.73</v>
      </c>
      <c r="CC25" s="49" t="n">
        <f aca="false">BY25-CA25</f>
        <v>-5672.63</v>
      </c>
      <c r="CD25" s="50" t="n">
        <f aca="false">-418.01*4</f>
        <v>-1672.04</v>
      </c>
      <c r="CE25" s="44"/>
      <c r="CF25" s="51" t="n">
        <f aca="false">SUM(CB25:CE25)</f>
        <v>-426883.4</v>
      </c>
      <c r="CG25" s="52" t="n">
        <v>-425211.71</v>
      </c>
      <c r="CH25" s="51" t="n">
        <f aca="false">CG25-SUM(BT25,BY25)</f>
        <v>-0.349999999976717</v>
      </c>
    </row>
    <row r="26" customFormat="false" ht="15" hidden="false" customHeight="false" outlineLevel="0" collapsed="false">
      <c r="A26" s="1" t="n">
        <v>3</v>
      </c>
      <c r="C26" s="53" t="s">
        <v>252</v>
      </c>
      <c r="D26" s="42" t="n">
        <v>1584</v>
      </c>
      <c r="E26" s="43" t="n">
        <v>0</v>
      </c>
      <c r="F26" s="44" t="n">
        <v>-189791.81</v>
      </c>
      <c r="G26" s="44"/>
      <c r="H26" s="44"/>
      <c r="I26" s="45" t="n">
        <f aca="false">E26+F26-G26+H26</f>
        <v>-189791.81</v>
      </c>
      <c r="J26" s="44" t="n">
        <v>0</v>
      </c>
      <c r="K26" s="44" t="n">
        <v>17230.48</v>
      </c>
      <c r="L26" s="44"/>
      <c r="M26" s="44"/>
      <c r="N26" s="46" t="n">
        <f aca="false">J26+K26-L26+M26</f>
        <v>17230.48</v>
      </c>
      <c r="O26" s="47" t="n">
        <f aca="false">I26</f>
        <v>-189791.81</v>
      </c>
      <c r="P26" s="44" t="n">
        <v>-66495.66</v>
      </c>
      <c r="Q26" s="44"/>
      <c r="R26" s="44"/>
      <c r="S26" s="45" t="n">
        <f aca="false">O26+P26-Q26+R26</f>
        <v>-256287.47</v>
      </c>
      <c r="T26" s="48" t="n">
        <f aca="false">N26</f>
        <v>17230.48</v>
      </c>
      <c r="U26" s="44" t="n">
        <v>-30529.66</v>
      </c>
      <c r="V26" s="44"/>
      <c r="W26" s="44"/>
      <c r="X26" s="46" t="n">
        <f aca="false">T26+U26-V26+W26</f>
        <v>-13299.18</v>
      </c>
      <c r="Y26" s="47" t="n">
        <f aca="false">S26</f>
        <v>-256287.47</v>
      </c>
      <c r="Z26" s="44" t="n">
        <v>-44338.82</v>
      </c>
      <c r="AA26" s="44"/>
      <c r="AB26" s="44"/>
      <c r="AC26" s="45" t="n">
        <f aca="false">Y26+Z26-AA26+AB26</f>
        <v>-300626.29</v>
      </c>
      <c r="AD26" s="48" t="n">
        <f aca="false">X26</f>
        <v>-13299.18</v>
      </c>
      <c r="AE26" s="44" t="n">
        <v>-8417.05</v>
      </c>
      <c r="AF26" s="44"/>
      <c r="AG26" s="44"/>
      <c r="AH26" s="46" t="n">
        <f aca="false">AD26+AE26-AF26+AG26</f>
        <v>-21716.23</v>
      </c>
      <c r="AI26" s="47" t="n">
        <f aca="false">AC26</f>
        <v>-300626.29</v>
      </c>
      <c r="AJ26" s="44" t="n">
        <v>-67102.86</v>
      </c>
      <c r="AK26" s="44"/>
      <c r="AL26" s="44"/>
      <c r="AM26" s="45" t="n">
        <f aca="false">AI26+AJ26-AK26+AL26</f>
        <v>-367729.15</v>
      </c>
      <c r="AN26" s="48" t="n">
        <f aca="false">AH26</f>
        <v>-21716.23</v>
      </c>
      <c r="AO26" s="44" t="n">
        <v>-9274.13</v>
      </c>
      <c r="AP26" s="44"/>
      <c r="AQ26" s="44"/>
      <c r="AR26" s="46" t="n">
        <f aca="false">AN26+AO26-AP26+AQ26</f>
        <v>-30990.36</v>
      </c>
      <c r="AS26" s="47" t="n">
        <f aca="false">AM26</f>
        <v>-367729.15</v>
      </c>
      <c r="AT26" s="44" t="n">
        <v>42413.76</v>
      </c>
      <c r="AU26" s="44"/>
      <c r="AV26" s="44"/>
      <c r="AW26" s="45" t="n">
        <f aca="false">AS26+AT26-AU26+AV26</f>
        <v>-325315.39</v>
      </c>
      <c r="AX26" s="48" t="n">
        <f aca="false">AR26</f>
        <v>-30990.36</v>
      </c>
      <c r="AY26" s="44" t="n">
        <v>-3334</v>
      </c>
      <c r="AZ26" s="44"/>
      <c r="BA26" s="44"/>
      <c r="BB26" s="46" t="n">
        <f aca="false">AX26+AY26-AZ26+BA26</f>
        <v>-34324.36</v>
      </c>
      <c r="BC26" s="47" t="n">
        <f aca="false">AW26</f>
        <v>-325315.39</v>
      </c>
      <c r="BD26" s="44" t="n">
        <v>-152793.07</v>
      </c>
      <c r="BE26" s="44" t="n">
        <v>-367729</v>
      </c>
      <c r="BF26" s="44"/>
      <c r="BG26" s="45" t="n">
        <f aca="false">BC26+BD26-BE26+SUM(BF26:BF26)</f>
        <v>-110379.46</v>
      </c>
      <c r="BH26" s="48" t="n">
        <f aca="false">BB26</f>
        <v>-34324.36</v>
      </c>
      <c r="BI26" s="44" t="n">
        <v>-715.55</v>
      </c>
      <c r="BJ26" s="44" t="n">
        <v>-35813</v>
      </c>
      <c r="BK26" s="44"/>
      <c r="BL26" s="46" t="n">
        <f aca="false">BH26+BI26-BJ26+BK26</f>
        <v>773.089999999997</v>
      </c>
      <c r="BM26" s="47" t="n">
        <f aca="false">BG26</f>
        <v>-110379.46</v>
      </c>
      <c r="BN26" s="44" t="n">
        <v>-152299.81</v>
      </c>
      <c r="BO26" s="44" t="n">
        <v>42414</v>
      </c>
      <c r="BP26" s="44"/>
      <c r="BQ26" s="44"/>
      <c r="BR26" s="44"/>
      <c r="BS26" s="44"/>
      <c r="BT26" s="45" t="n">
        <f aca="false">BM26+BN26-BO26+SUM(BP26:BS26)</f>
        <v>-305093.27</v>
      </c>
      <c r="BU26" s="48" t="n">
        <f aca="false">BL26</f>
        <v>773.089999999997</v>
      </c>
      <c r="BV26" s="44" t="n">
        <v>-1754.53</v>
      </c>
      <c r="BW26" s="44" t="n">
        <v>1919</v>
      </c>
      <c r="BX26" s="44"/>
      <c r="BY26" s="46" t="n">
        <f aca="false">BU26+BV26-BW26+BX26</f>
        <v>-2900.44</v>
      </c>
      <c r="BZ26" s="43"/>
      <c r="CA26" s="44"/>
      <c r="CB26" s="48" t="n">
        <f aca="false">BT26-BZ26</f>
        <v>-305093.27</v>
      </c>
      <c r="CC26" s="49" t="n">
        <f aca="false">BY26-CA26</f>
        <v>-2900.44</v>
      </c>
      <c r="CD26" s="50" t="n">
        <f aca="false">-271.26*4</f>
        <v>-1085.04</v>
      </c>
      <c r="CE26" s="44"/>
      <c r="CF26" s="51" t="n">
        <f aca="false">SUM(CB26:CE26)</f>
        <v>-309078.75</v>
      </c>
      <c r="CG26" s="52" t="n">
        <v>-307993.56</v>
      </c>
      <c r="CH26" s="51" t="n">
        <f aca="false">CG26-SUM(BT26,BY26)</f>
        <v>0.149999999965075</v>
      </c>
    </row>
    <row r="27" customFormat="false" ht="15" hidden="false" customHeight="false" outlineLevel="0" collapsed="false">
      <c r="A27" s="1" t="n">
        <v>4</v>
      </c>
      <c r="C27" s="53" t="s">
        <v>253</v>
      </c>
      <c r="D27" s="42" t="n">
        <v>1586</v>
      </c>
      <c r="E27" s="43" t="n">
        <v>0</v>
      </c>
      <c r="F27" s="44" t="n">
        <v>-349469.61</v>
      </c>
      <c r="G27" s="44"/>
      <c r="H27" s="44"/>
      <c r="I27" s="45" t="n">
        <f aca="false">E27+F27-G27+H27</f>
        <v>-349469.61</v>
      </c>
      <c r="J27" s="44" t="n">
        <v>0</v>
      </c>
      <c r="K27" s="44" t="n">
        <v>-36583.48</v>
      </c>
      <c r="L27" s="44"/>
      <c r="M27" s="44"/>
      <c r="N27" s="46" t="n">
        <f aca="false">J27+K27-L27+M27</f>
        <v>-36583.48</v>
      </c>
      <c r="O27" s="47" t="n">
        <f aca="false">I27</f>
        <v>-349469.61</v>
      </c>
      <c r="P27" s="44" t="n">
        <v>-217692.34</v>
      </c>
      <c r="Q27" s="44"/>
      <c r="R27" s="44"/>
      <c r="S27" s="45" t="n">
        <f aca="false">O27+P27-Q27+R27</f>
        <v>-567161.95</v>
      </c>
      <c r="T27" s="48" t="n">
        <f aca="false">N27</f>
        <v>-36583.48</v>
      </c>
      <c r="U27" s="44" t="n">
        <v>48005.26</v>
      </c>
      <c r="V27" s="44"/>
      <c r="W27" s="44"/>
      <c r="X27" s="46" t="n">
        <f aca="false">T27+U27-V27+W27</f>
        <v>11421.78</v>
      </c>
      <c r="Y27" s="47" t="n">
        <f aca="false">S27</f>
        <v>-567161.95</v>
      </c>
      <c r="Z27" s="44" t="n">
        <v>-227883.3</v>
      </c>
      <c r="AA27" s="44"/>
      <c r="AB27" s="44"/>
      <c r="AC27" s="45" t="n">
        <f aca="false">Y27+Z27-AA27+AB27</f>
        <v>-795045.25</v>
      </c>
      <c r="AD27" s="48" t="n">
        <f aca="false">X27</f>
        <v>11421.78</v>
      </c>
      <c r="AE27" s="44" t="n">
        <v>-27436.24</v>
      </c>
      <c r="AF27" s="44"/>
      <c r="AG27" s="44"/>
      <c r="AH27" s="46" t="n">
        <f aca="false">AD27+AE27-AF27+AG27</f>
        <v>-16014.46</v>
      </c>
      <c r="AI27" s="47" t="n">
        <f aca="false">AC27</f>
        <v>-795045.25</v>
      </c>
      <c r="AJ27" s="44" t="n">
        <v>-223787.45</v>
      </c>
      <c r="AK27" s="44"/>
      <c r="AL27" s="44"/>
      <c r="AM27" s="45" t="n">
        <f aca="false">AI27+AJ27-AK27+AL27</f>
        <v>-1018832.7</v>
      </c>
      <c r="AN27" s="48" t="n">
        <f aca="false">AH27</f>
        <v>-16014.46</v>
      </c>
      <c r="AO27" s="44" t="n">
        <v>-31846.29</v>
      </c>
      <c r="AP27" s="44"/>
      <c r="AQ27" s="44"/>
      <c r="AR27" s="46" t="n">
        <f aca="false">AN27+AO27-AP27+AQ27</f>
        <v>-47860.75</v>
      </c>
      <c r="AS27" s="47" t="n">
        <f aca="false">AM27</f>
        <v>-1018832.7</v>
      </c>
      <c r="AT27" s="44" t="n">
        <v>-119909</v>
      </c>
      <c r="AU27" s="44"/>
      <c r="AV27" s="44"/>
      <c r="AW27" s="45" t="n">
        <f aca="false">AS27+AT27-AU27+AV27</f>
        <v>-1138741.7</v>
      </c>
      <c r="AX27" s="48" t="n">
        <f aca="false">AR27</f>
        <v>-47860.75</v>
      </c>
      <c r="AY27" s="44" t="n">
        <v>-11265.95</v>
      </c>
      <c r="AZ27" s="44"/>
      <c r="BA27" s="44"/>
      <c r="BB27" s="46" t="n">
        <f aca="false">AX27+AY27-AZ27+BA27</f>
        <v>-59126.7</v>
      </c>
      <c r="BC27" s="47" t="n">
        <f aca="false">AW27</f>
        <v>-1138741.7</v>
      </c>
      <c r="BD27" s="44" t="n">
        <f aca="false">-247815.08-125836.41</f>
        <v>-373651.49</v>
      </c>
      <c r="BE27" s="44" t="n">
        <v>-1018833</v>
      </c>
      <c r="BF27" s="44"/>
      <c r="BG27" s="45" t="n">
        <f aca="false">BC27+BD27-BE27+SUM(BF27:BF27)</f>
        <v>-493560.19</v>
      </c>
      <c r="BH27" s="48" t="n">
        <f aca="false">BB27</f>
        <v>-59126.7</v>
      </c>
      <c r="BI27" s="44" t="n">
        <v>-4478.61</v>
      </c>
      <c r="BJ27" s="44" t="n">
        <v>-61223</v>
      </c>
      <c r="BK27" s="44"/>
      <c r="BL27" s="46" t="n">
        <f aca="false">BH27+BI27-BJ27+BK27</f>
        <v>-2382.31</v>
      </c>
      <c r="BM27" s="47" t="n">
        <f aca="false">BG27</f>
        <v>-493560.19</v>
      </c>
      <c r="BN27" s="44" t="n">
        <v>-189178.48</v>
      </c>
      <c r="BO27" s="44" t="n">
        <v>-119909</v>
      </c>
      <c r="BP27" s="44"/>
      <c r="BQ27" s="44"/>
      <c r="BR27" s="44"/>
      <c r="BS27" s="44"/>
      <c r="BT27" s="45" t="n">
        <f aca="false">BM27+BN27-BO27+SUM(BP27:BS27)</f>
        <v>-562829.67</v>
      </c>
      <c r="BU27" s="48" t="n">
        <f aca="false">BL27</f>
        <v>-2382.31</v>
      </c>
      <c r="BV27" s="44" t="n">
        <v>-6814.93</v>
      </c>
      <c r="BW27" s="44" t="n">
        <v>880</v>
      </c>
      <c r="BX27" s="44"/>
      <c r="BY27" s="46" t="n">
        <f aca="false">BU27+BV27-BW27+BX27</f>
        <v>-10077.24</v>
      </c>
      <c r="BZ27" s="43"/>
      <c r="CA27" s="44"/>
      <c r="CB27" s="48" t="n">
        <f aca="false">BT27-BZ27</f>
        <v>-562829.67</v>
      </c>
      <c r="CC27" s="49" t="n">
        <f aca="false">BY27-CA27</f>
        <v>-10077.24</v>
      </c>
      <c r="CD27" s="50" t="n">
        <f aca="false">-2514.64</f>
        <v>-2514.64</v>
      </c>
      <c r="CE27" s="44"/>
      <c r="CF27" s="51" t="n">
        <f aca="false">SUM(CB27:CE27)</f>
        <v>-575421.55</v>
      </c>
      <c r="CG27" s="52" t="n">
        <v>-572907.95</v>
      </c>
      <c r="CH27" s="51" t="n">
        <f aca="false">CG27-SUM(BT27,BY27)</f>
        <v>-1.04000000003725</v>
      </c>
    </row>
    <row r="28" customFormat="false" ht="15" hidden="false" customHeight="false" outlineLevel="0" collapsed="false">
      <c r="A28" s="1" t="n">
        <v>5</v>
      </c>
      <c r="C28" s="53" t="s">
        <v>254</v>
      </c>
      <c r="D28" s="42" t="n">
        <v>1588</v>
      </c>
      <c r="E28" s="43" t="n">
        <v>0</v>
      </c>
      <c r="F28" s="44" t="n">
        <v>-769328.45</v>
      </c>
      <c r="G28" s="44"/>
      <c r="H28" s="44"/>
      <c r="I28" s="45" t="n">
        <f aca="false">E28+F28-G28+H28</f>
        <v>-769328.45</v>
      </c>
      <c r="J28" s="44" t="n">
        <v>0</v>
      </c>
      <c r="K28" s="44" t="n">
        <v>43074.53</v>
      </c>
      <c r="L28" s="44"/>
      <c r="M28" s="44"/>
      <c r="N28" s="46" t="n">
        <f aca="false">J28+K28-L28+M28</f>
        <v>43074.53</v>
      </c>
      <c r="O28" s="47" t="n">
        <f aca="false">I28</f>
        <v>-769328.45</v>
      </c>
      <c r="P28" s="44" t="n">
        <v>524804.07</v>
      </c>
      <c r="Q28" s="44"/>
      <c r="R28" s="44"/>
      <c r="S28" s="45" t="n">
        <f aca="false">O28+P28-Q28+R28</f>
        <v>-244524.38</v>
      </c>
      <c r="T28" s="48" t="n">
        <f aca="false">N28</f>
        <v>43074.53</v>
      </c>
      <c r="U28" s="44" t="n">
        <v>52827.27</v>
      </c>
      <c r="V28" s="44"/>
      <c r="W28" s="44"/>
      <c r="X28" s="46" t="n">
        <f aca="false">T28+U28-V28+W28</f>
        <v>95901.8</v>
      </c>
      <c r="Y28" s="47" t="n">
        <f aca="false">S28</f>
        <v>-244524.38</v>
      </c>
      <c r="Z28" s="44" t="n">
        <v>-146444.74</v>
      </c>
      <c r="AA28" s="44"/>
      <c r="AB28" s="44"/>
      <c r="AC28" s="45" t="n">
        <f aca="false">Y28+Z28-AA28+AB28</f>
        <v>-390969.12</v>
      </c>
      <c r="AD28" s="48" t="n">
        <f aca="false">X28</f>
        <v>95901.8</v>
      </c>
      <c r="AE28" s="44" t="n">
        <v>36182.59</v>
      </c>
      <c r="AF28" s="44"/>
      <c r="AG28" s="44"/>
      <c r="AH28" s="46" t="n">
        <f aca="false">AD28+AE28-AF28+AG28</f>
        <v>132084.39</v>
      </c>
      <c r="AI28" s="47" t="n">
        <f aca="false">AC28</f>
        <v>-390969.12</v>
      </c>
      <c r="AJ28" s="44" t="n">
        <v>-130518.21</v>
      </c>
      <c r="AK28" s="44"/>
      <c r="AL28" s="44" t="n">
        <v>-173787.72</v>
      </c>
      <c r="AM28" s="45" t="n">
        <f aca="false">AI28+AJ28-AK28+AL28</f>
        <v>-695275.05</v>
      </c>
      <c r="AN28" s="48" t="n">
        <f aca="false">AH28</f>
        <v>132084.39</v>
      </c>
      <c r="AO28" s="44" t="n">
        <v>25393.26</v>
      </c>
      <c r="AP28" s="44"/>
      <c r="AQ28" s="44"/>
      <c r="AR28" s="46" t="n">
        <f aca="false">AN28+AO28-AP28+AQ28</f>
        <v>157477.65</v>
      </c>
      <c r="AS28" s="47" t="n">
        <f aca="false">AM28</f>
        <v>-695275.05</v>
      </c>
      <c r="AT28" s="44" t="n">
        <v>-557538.93</v>
      </c>
      <c r="AU28" s="44"/>
      <c r="AV28" s="44"/>
      <c r="AW28" s="45" t="n">
        <f aca="false">AS28+AT28-AU28+AV28</f>
        <v>-1252813.98</v>
      </c>
      <c r="AX28" s="48" t="n">
        <f aca="false">AR28</f>
        <v>157477.65</v>
      </c>
      <c r="AY28" s="44" t="n">
        <f aca="false">383.78+2944.34</f>
        <v>3328.12</v>
      </c>
      <c r="AZ28" s="44"/>
      <c r="BA28" s="44"/>
      <c r="BB28" s="46" t="n">
        <f aca="false">AX28+AY28-AZ28+BA28</f>
        <v>160805.77</v>
      </c>
      <c r="BC28" s="47" t="n">
        <f aca="false">AW28</f>
        <v>-1252813.98</v>
      </c>
      <c r="BD28" s="44" t="n">
        <v>-2684141.6</v>
      </c>
      <c r="BE28" s="44" t="n">
        <v>-695275</v>
      </c>
      <c r="BF28" s="44"/>
      <c r="BG28" s="45" t="n">
        <f aca="false">BC28+BD28-BE28+SUM(BF28:BF28)</f>
        <v>-3241680.58</v>
      </c>
      <c r="BH28" s="48" t="n">
        <f aca="false">BB28</f>
        <v>160805.77</v>
      </c>
      <c r="BI28" s="44" t="n">
        <v>-12304</v>
      </c>
      <c r="BJ28" s="44" t="n">
        <v>148359</v>
      </c>
      <c r="BK28" s="44"/>
      <c r="BL28" s="46" t="n">
        <f aca="false">BH28+BI28-BJ28+BK28</f>
        <v>142.76999999999</v>
      </c>
      <c r="BM28" s="47" t="n">
        <f aca="false">BG28</f>
        <v>-3241680.58</v>
      </c>
      <c r="BN28" s="44" t="n">
        <v>-454067.93</v>
      </c>
      <c r="BO28" s="44" t="n">
        <v>-557539</v>
      </c>
      <c r="BP28" s="44"/>
      <c r="BQ28" s="44"/>
      <c r="BR28" s="44"/>
      <c r="BS28" s="44"/>
      <c r="BT28" s="45" t="n">
        <f aca="false">BM28+BN28-BO28+SUM(BP28:BS28)</f>
        <v>-3138209.51</v>
      </c>
      <c r="BU28" s="48" t="n">
        <f aca="false">BL28</f>
        <v>142.76999999999</v>
      </c>
      <c r="BV28" s="44" t="n">
        <v>-31962.34</v>
      </c>
      <c r="BW28" s="44" t="n">
        <v>6794</v>
      </c>
      <c r="BX28" s="44"/>
      <c r="BY28" s="46" t="n">
        <f aca="false">BU28+BV28-BW28+BX28</f>
        <v>-38613.57</v>
      </c>
      <c r="BZ28" s="43"/>
      <c r="CA28" s="44"/>
      <c r="CB28" s="48" t="n">
        <f aca="false">BT28-BZ28</f>
        <v>-3138209.51</v>
      </c>
      <c r="CC28" s="49" t="n">
        <f aca="false">BY28-CA28</f>
        <v>-38613.57</v>
      </c>
      <c r="CD28" s="50" t="n">
        <f aca="false">-2893.78*4</f>
        <v>-11575.12</v>
      </c>
      <c r="CE28" s="44"/>
      <c r="CF28" s="51" t="n">
        <f aca="false">SUM(CB28:CE28)</f>
        <v>-3188398.2</v>
      </c>
      <c r="CG28" s="52" t="n">
        <v>-3176823.11</v>
      </c>
      <c r="CH28" s="51" t="n">
        <f aca="false">CG28-SUM(BT28,BY28)</f>
        <v>-0.029999999795109</v>
      </c>
    </row>
    <row r="29" customFormat="false" ht="15" hidden="false" customHeight="false" outlineLevel="0" collapsed="false">
      <c r="A29" s="1" t="n">
        <v>6</v>
      </c>
      <c r="C29" s="53" t="s">
        <v>255</v>
      </c>
      <c r="D29" s="42" t="n">
        <v>1588</v>
      </c>
      <c r="E29" s="43" t="n">
        <v>0</v>
      </c>
      <c r="F29" s="44"/>
      <c r="G29" s="44"/>
      <c r="H29" s="44"/>
      <c r="I29" s="45" t="n">
        <f aca="false">E29+F29-G29+H29</f>
        <v>0</v>
      </c>
      <c r="J29" s="44" t="n">
        <v>0</v>
      </c>
      <c r="K29" s="44"/>
      <c r="L29" s="44"/>
      <c r="M29" s="44"/>
      <c r="N29" s="46" t="n">
        <f aca="false">J29+K29-L29+M29</f>
        <v>0</v>
      </c>
      <c r="O29" s="47" t="n">
        <f aca="false">I29</f>
        <v>0</v>
      </c>
      <c r="P29" s="44" t="n">
        <v>0</v>
      </c>
      <c r="Q29" s="44"/>
      <c r="R29" s="44"/>
      <c r="S29" s="45" t="n">
        <f aca="false">O29+P29-Q29+R29</f>
        <v>0</v>
      </c>
      <c r="T29" s="48" t="n">
        <f aca="false">N29</f>
        <v>0</v>
      </c>
      <c r="U29" s="44" t="n">
        <v>0</v>
      </c>
      <c r="V29" s="44"/>
      <c r="W29" s="44"/>
      <c r="X29" s="46" t="n">
        <f aca="false">T29+U29-V29+W29</f>
        <v>0</v>
      </c>
      <c r="Y29" s="47" t="n">
        <f aca="false">S29</f>
        <v>0</v>
      </c>
      <c r="Z29" s="44" t="n">
        <v>0</v>
      </c>
      <c r="AA29" s="44"/>
      <c r="AB29" s="44"/>
      <c r="AC29" s="45" t="n">
        <f aca="false">Y29+Z29-AA29+AB29</f>
        <v>0</v>
      </c>
      <c r="AD29" s="48" t="n">
        <f aca="false">X29</f>
        <v>0</v>
      </c>
      <c r="AE29" s="44" t="n">
        <v>0</v>
      </c>
      <c r="AF29" s="44"/>
      <c r="AG29" s="44"/>
      <c r="AH29" s="46" t="n">
        <f aca="false">AD29+AE29-AF29+AG29</f>
        <v>0</v>
      </c>
      <c r="AI29" s="47" t="n">
        <f aca="false">AC29</f>
        <v>0</v>
      </c>
      <c r="AJ29" s="44" t="n">
        <v>173787.72</v>
      </c>
      <c r="AK29" s="44"/>
      <c r="AL29" s="44"/>
      <c r="AM29" s="45" t="n">
        <f aca="false">AI29+AJ29-AK29+AL29</f>
        <v>173787.72</v>
      </c>
      <c r="AN29" s="48" t="n">
        <f aca="false">AH29</f>
        <v>0</v>
      </c>
      <c r="AO29" s="44" t="n">
        <v>2944.89</v>
      </c>
      <c r="AP29" s="44"/>
      <c r="AQ29" s="44"/>
      <c r="AR29" s="46" t="n">
        <f aca="false">AN29+AO29-AP29+AQ29</f>
        <v>2944.89</v>
      </c>
      <c r="AS29" s="47" t="n">
        <f aca="false">AM29</f>
        <v>173787.72</v>
      </c>
      <c r="AT29" s="44" t="n">
        <v>732453.19</v>
      </c>
      <c r="AU29" s="44"/>
      <c r="AV29" s="44"/>
      <c r="AW29" s="45" t="n">
        <f aca="false">AS29+AT29-AU29+AV29</f>
        <v>906240.91</v>
      </c>
      <c r="AX29" s="48" t="n">
        <f aca="false">AR29</f>
        <v>2944.89</v>
      </c>
      <c r="AY29" s="44" t="n">
        <v>373.44</v>
      </c>
      <c r="AZ29" s="44"/>
      <c r="BA29" s="44"/>
      <c r="BB29" s="46" t="n">
        <f aca="false">AX29+AY29-AZ29+BA29</f>
        <v>3318.33</v>
      </c>
      <c r="BC29" s="47" t="n">
        <f aca="false">AW29</f>
        <v>906240.91</v>
      </c>
      <c r="BD29" s="44" t="n">
        <v>1144161.92</v>
      </c>
      <c r="BE29" s="44" t="n">
        <v>173788</v>
      </c>
      <c r="BF29" s="44"/>
      <c r="BG29" s="45" t="n">
        <f aca="false">BC29+BD29-BE29+SUM(BF29:BF29)</f>
        <v>1876614.83</v>
      </c>
      <c r="BH29" s="48" t="n">
        <f aca="false">BB29</f>
        <v>3318.33</v>
      </c>
      <c r="BI29" s="44" t="n">
        <v>11217.27</v>
      </c>
      <c r="BJ29" s="44" t="n">
        <v>5224</v>
      </c>
      <c r="BK29" s="44"/>
      <c r="BL29" s="46" t="n">
        <f aca="false">BH29+BI29-BJ29+BK29</f>
        <v>9311.6</v>
      </c>
      <c r="BM29" s="47" t="n">
        <f aca="false">BG29</f>
        <v>1876614.83</v>
      </c>
      <c r="BN29" s="44" t="n">
        <v>531069.98</v>
      </c>
      <c r="BO29" s="44" t="n">
        <v>732453</v>
      </c>
      <c r="BP29" s="44"/>
      <c r="BQ29" s="44"/>
      <c r="BR29" s="44"/>
      <c r="BS29" s="44"/>
      <c r="BT29" s="45" t="n">
        <f aca="false">BM29+BN29-BO29+SUM(BP29:BS29)</f>
        <v>1675231.81</v>
      </c>
      <c r="BU29" s="48" t="n">
        <f aca="false">BL29</f>
        <v>9311.6</v>
      </c>
      <c r="BV29" s="44" t="n">
        <v>22809.12</v>
      </c>
      <c r="BW29" s="44" t="n">
        <v>5521</v>
      </c>
      <c r="BX29" s="44"/>
      <c r="BY29" s="46" t="n">
        <f aca="false">BU29+BV29-BW29+BX29</f>
        <v>26599.72</v>
      </c>
      <c r="BZ29" s="43"/>
      <c r="CA29" s="44"/>
      <c r="CB29" s="48" t="n">
        <f aca="false">BT29-BZ29</f>
        <v>1675231.81</v>
      </c>
      <c r="CC29" s="49" t="n">
        <f aca="false">BY29-CA29</f>
        <v>26599.72</v>
      </c>
      <c r="CD29" s="50" t="n">
        <f aca="false">2198.27*4</f>
        <v>8793.08</v>
      </c>
      <c r="CE29" s="44"/>
      <c r="CF29" s="51" t="n">
        <f aca="false">SUM(CB29:CE29)</f>
        <v>1710624.61</v>
      </c>
      <c r="CG29" s="52" t="n">
        <v>1701831.53</v>
      </c>
      <c r="CH29" s="51" t="n">
        <f aca="false">CG29-SUM(BT29,BY29)</f>
        <v>0</v>
      </c>
    </row>
    <row r="30" customFormat="false" ht="15" hidden="false" customHeight="false" outlineLevel="0" collapsed="false">
      <c r="A30" s="1" t="n">
        <v>7</v>
      </c>
      <c r="C30" s="30" t="s">
        <v>256</v>
      </c>
      <c r="D30" s="42" t="n">
        <v>1590</v>
      </c>
      <c r="E30" s="43" t="n">
        <v>0</v>
      </c>
      <c r="F30" s="44"/>
      <c r="G30" s="44"/>
      <c r="H30" s="44"/>
      <c r="I30" s="45" t="n">
        <f aca="false">E30+F30-G30+H30</f>
        <v>0</v>
      </c>
      <c r="J30" s="44" t="n">
        <v>0</v>
      </c>
      <c r="K30" s="44"/>
      <c r="L30" s="44"/>
      <c r="M30" s="44"/>
      <c r="N30" s="46" t="n">
        <f aca="false">J30+K30-L30+M30</f>
        <v>0</v>
      </c>
      <c r="O30" s="47" t="n">
        <f aca="false">I30</f>
        <v>0</v>
      </c>
      <c r="P30" s="44" t="n">
        <f aca="false">618359.06-538829.41</f>
        <v>79529.65</v>
      </c>
      <c r="Q30" s="44"/>
      <c r="R30" s="44" t="n">
        <v>-13918</v>
      </c>
      <c r="S30" s="45" t="n">
        <f aca="false">O30+P30-Q30+R30</f>
        <v>65611.65</v>
      </c>
      <c r="T30" s="48" t="n">
        <f aca="false">N30</f>
        <v>0</v>
      </c>
      <c r="U30" s="44" t="n">
        <v>80466.93</v>
      </c>
      <c r="V30" s="44"/>
      <c r="W30" s="44"/>
      <c r="X30" s="46" t="n">
        <f aca="false">T30+U30-V30+W30</f>
        <v>80466.93</v>
      </c>
      <c r="Y30" s="47" t="n">
        <f aca="false">S30</f>
        <v>65611.65</v>
      </c>
      <c r="Z30" s="44" t="n">
        <v>-47620.87</v>
      </c>
      <c r="AA30" s="44"/>
      <c r="AB30" s="44"/>
      <c r="AC30" s="45" t="n">
        <f aca="false">Y30+Z30-AA30+AB30</f>
        <v>17990.78</v>
      </c>
      <c r="AD30" s="48" t="n">
        <f aca="false">X30</f>
        <v>80466.93</v>
      </c>
      <c r="AE30" s="44" t="n">
        <v>1908.38</v>
      </c>
      <c r="AF30" s="44"/>
      <c r="AG30" s="44"/>
      <c r="AH30" s="46" t="n">
        <f aca="false">AD30+AE30-AF30+AG30</f>
        <v>82375.31</v>
      </c>
      <c r="AI30" s="47" t="n">
        <f aca="false">AC30</f>
        <v>17990.78</v>
      </c>
      <c r="AJ30" s="44" t="n">
        <f aca="false">1539.97-24548.38</f>
        <v>-23008.41</v>
      </c>
      <c r="AK30" s="44"/>
      <c r="AL30" s="44"/>
      <c r="AM30" s="45" t="n">
        <f aca="false">AI30+AJ30-AK30+AL30</f>
        <v>-5017.62999999998</v>
      </c>
      <c r="AN30" s="48" t="n">
        <f aca="false">AH30</f>
        <v>82375.31</v>
      </c>
      <c r="AO30" s="44" t="n">
        <v>119.76</v>
      </c>
      <c r="AP30" s="44"/>
      <c r="AQ30" s="44"/>
      <c r="AR30" s="46" t="n">
        <f aca="false">AN30+AO30-AP30+AQ30</f>
        <v>82495.07</v>
      </c>
      <c r="AS30" s="47" t="n">
        <f aca="false">AM30</f>
        <v>-5017.62999999998</v>
      </c>
      <c r="AT30" s="44" t="n">
        <v>9.67</v>
      </c>
      <c r="AU30" s="44"/>
      <c r="AV30" s="44"/>
      <c r="AW30" s="45" t="n">
        <f aca="false">AS30+AT30-AU30+AV30</f>
        <v>-5007.95999999998</v>
      </c>
      <c r="AX30" s="48" t="n">
        <f aca="false">AR30</f>
        <v>82495.07</v>
      </c>
      <c r="AY30" s="44" t="n">
        <v>-57.02</v>
      </c>
      <c r="AZ30" s="44"/>
      <c r="BA30" s="44"/>
      <c r="BB30" s="46" t="n">
        <f aca="false">AX30+AY30-AZ30+BA30</f>
        <v>82438.05</v>
      </c>
      <c r="BC30" s="47" t="n">
        <f aca="false">AW30</f>
        <v>-5007.95999999998</v>
      </c>
      <c r="BD30" s="44" t="n">
        <v>0</v>
      </c>
      <c r="BE30" s="44" t="n">
        <v>-5018</v>
      </c>
      <c r="BF30" s="44" t="n">
        <v>-10</v>
      </c>
      <c r="BG30" s="45" t="n">
        <f aca="false">BC30+BD30-BE30+SUM(BF30:BF30)</f>
        <v>0.040000000020882</v>
      </c>
      <c r="BH30" s="48" t="n">
        <f aca="false">BB30</f>
        <v>82438.05</v>
      </c>
      <c r="BI30" s="44" t="n">
        <v>0</v>
      </c>
      <c r="BJ30" s="44" t="n">
        <v>82249</v>
      </c>
      <c r="BK30" s="44" t="n">
        <v>-189</v>
      </c>
      <c r="BL30" s="46" t="n">
        <f aca="false">BH30+BI30-BJ30+BK30</f>
        <v>0.0499999999883585</v>
      </c>
      <c r="BM30" s="47" t="n">
        <f aca="false">BG30</f>
        <v>0.040000000020882</v>
      </c>
      <c r="BN30" s="44" t="n">
        <v>0</v>
      </c>
      <c r="BO30" s="44" t="n">
        <v>0</v>
      </c>
      <c r="BP30" s="44"/>
      <c r="BQ30" s="44"/>
      <c r="BR30" s="44"/>
      <c r="BS30" s="44"/>
      <c r="BT30" s="45" t="n">
        <f aca="false">BM30+BN30-BO30+SUM(BP30:BS30)</f>
        <v>0.040000000020882</v>
      </c>
      <c r="BU30" s="48" t="n">
        <f aca="false">BL30</f>
        <v>0.0499999999883585</v>
      </c>
      <c r="BV30" s="44" t="n">
        <v>0</v>
      </c>
      <c r="BW30" s="44" t="n">
        <v>0</v>
      </c>
      <c r="BX30" s="44"/>
      <c r="BY30" s="46" t="n">
        <f aca="false">BU30+BV30-BW30+BX30</f>
        <v>0.0499999999883585</v>
      </c>
      <c r="BZ30" s="43"/>
      <c r="CA30" s="44"/>
      <c r="CB30" s="48" t="n">
        <f aca="false">BT30-BZ30</f>
        <v>0.040000000020882</v>
      </c>
      <c r="CC30" s="49" t="n">
        <f aca="false">BY30-CA30</f>
        <v>0.0499999999883585</v>
      </c>
      <c r="CD30" s="50"/>
      <c r="CE30" s="44"/>
      <c r="CF30" s="51" t="n">
        <f aca="false">SUM(CB30:CE30)</f>
        <v>0.0900000000092405</v>
      </c>
      <c r="CG30" s="52" t="n">
        <v>0</v>
      </c>
      <c r="CH30" s="51" t="n">
        <f aca="false">CG30-SUM(BT30,BY30)</f>
        <v>-0.0900000000092405</v>
      </c>
    </row>
    <row r="31" customFormat="false" ht="17.25" hidden="false" customHeight="false" outlineLevel="0" collapsed="false">
      <c r="A31" s="1" t="n">
        <v>8</v>
      </c>
      <c r="C31" s="54" t="s">
        <v>257</v>
      </c>
      <c r="D31" s="42" t="n">
        <v>1595</v>
      </c>
      <c r="E31" s="43"/>
      <c r="F31" s="44"/>
      <c r="G31" s="44"/>
      <c r="H31" s="44"/>
      <c r="I31" s="45" t="n">
        <f aca="false">E31+F31-G31+H31</f>
        <v>0</v>
      </c>
      <c r="J31" s="44" t="n">
        <v>0</v>
      </c>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t="n">
        <v>0</v>
      </c>
      <c r="AA31" s="44"/>
      <c r="AB31" s="44"/>
      <c r="AC31" s="45" t="n">
        <f aca="false">Y31+Z31-AA31+AB31</f>
        <v>0</v>
      </c>
      <c r="AD31" s="48" t="n">
        <f aca="false">X31</f>
        <v>0</v>
      </c>
      <c r="AE31" s="44"/>
      <c r="AF31" s="44"/>
      <c r="AG31" s="44"/>
      <c r="AH31" s="46" t="n">
        <f aca="false">AD31+AE31-AF31+AG31</f>
        <v>0</v>
      </c>
      <c r="AI31" s="47" t="n">
        <f aca="false">AC31</f>
        <v>0</v>
      </c>
      <c r="AJ31" s="44" t="n">
        <v>0</v>
      </c>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5" t="n">
        <f aca="false">BC31+BD31-BE31+SUM(BF31:BF31)</f>
        <v>0</v>
      </c>
      <c r="BH31" s="48" t="n">
        <f aca="false">BB31</f>
        <v>0</v>
      </c>
      <c r="BI31" s="44"/>
      <c r="BJ31" s="44" t="n">
        <v>0</v>
      </c>
      <c r="BK31" s="44"/>
      <c r="BL31" s="46" t="n">
        <f aca="false">BH31+BI31-BJ31+BK31</f>
        <v>0</v>
      </c>
      <c r="BM31" s="47" t="n">
        <f aca="false">BG31</f>
        <v>0</v>
      </c>
      <c r="BN31" s="44"/>
      <c r="BO31" s="44"/>
      <c r="BP31" s="44"/>
      <c r="BQ31" s="44"/>
      <c r="BR31" s="44"/>
      <c r="BS31" s="44"/>
      <c r="BT31" s="45" t="n">
        <f aca="false">BM31+BN31-BO31+SUM(BP31:BS31)</f>
        <v>0</v>
      </c>
      <c r="BU31" s="48" t="n">
        <f aca="false">BL31</f>
        <v>0</v>
      </c>
      <c r="BV31" s="44"/>
      <c r="BW31" s="44"/>
      <c r="BX31" s="44"/>
      <c r="BY31" s="46" t="n">
        <f aca="false">BU31+BV31-BW31+BX31</f>
        <v>0</v>
      </c>
      <c r="BZ31" s="43"/>
      <c r="CA31" s="44"/>
      <c r="CB31" s="48" t="n">
        <f aca="false">BT31-BZ31</f>
        <v>0</v>
      </c>
      <c r="CC31" s="49" t="n">
        <f aca="false">BY31-CA31</f>
        <v>0</v>
      </c>
      <c r="CD31" s="50"/>
      <c r="CE31" s="44"/>
      <c r="CF31" s="51" t="n">
        <f aca="false">SUM(CB31:CE31)</f>
        <v>0</v>
      </c>
      <c r="CG31" s="52"/>
      <c r="CH31" s="51" t="n">
        <f aca="false">CG31-SUM(BT31,BY31)</f>
        <v>0</v>
      </c>
    </row>
    <row r="32" customFormat="false" ht="17.25" hidden="false" customHeight="false" outlineLevel="0" collapsed="false">
      <c r="A32" s="1" t="n">
        <v>9</v>
      </c>
      <c r="C32" s="54" t="s">
        <v>258</v>
      </c>
      <c r="D32" s="42" t="n">
        <v>1595</v>
      </c>
      <c r="E32" s="43"/>
      <c r="F32" s="44"/>
      <c r="G32" s="44"/>
      <c r="H32" s="44"/>
      <c r="I32" s="45" t="n">
        <f aca="false">E32+F32-G32+H32</f>
        <v>0</v>
      </c>
      <c r="J32" s="44" t="n">
        <v>0</v>
      </c>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5" t="n">
        <f aca="false">BC32+BD32-BE32+SUM(BF32:BF32)</f>
        <v>0</v>
      </c>
      <c r="BH32" s="48" t="n">
        <f aca="false">BB32</f>
        <v>0</v>
      </c>
      <c r="BI32" s="44"/>
      <c r="BJ32" s="44"/>
      <c r="BK32" s="44"/>
      <c r="BL32" s="46" t="n">
        <f aca="false">BH32+BI32-BJ32+BK32</f>
        <v>0</v>
      </c>
      <c r="BM32" s="47" t="n">
        <f aca="false">BG32</f>
        <v>0</v>
      </c>
      <c r="BN32" s="44"/>
      <c r="BO32" s="44"/>
      <c r="BP32" s="44"/>
      <c r="BQ32" s="44"/>
      <c r="BR32" s="44"/>
      <c r="BS32" s="44"/>
      <c r="BT32" s="45" t="n">
        <f aca="false">BM32+BN32-BO32+SUM(BP32:BS32)</f>
        <v>0</v>
      </c>
      <c r="BU32" s="48" t="n">
        <f aca="false">BL32</f>
        <v>0</v>
      </c>
      <c r="BV32" s="44"/>
      <c r="BW32" s="44"/>
      <c r="BX32" s="44"/>
      <c r="BY32" s="46" t="n">
        <f aca="false">BU32+BV32-BW32+BX32</f>
        <v>0</v>
      </c>
      <c r="BZ32" s="43"/>
      <c r="CA32" s="44"/>
      <c r="CB32" s="48" t="n">
        <f aca="false">BT32-BZ32</f>
        <v>0</v>
      </c>
      <c r="CC32" s="49" t="n">
        <f aca="false">BY32-CA32</f>
        <v>0</v>
      </c>
      <c r="CD32" s="50"/>
      <c r="CE32" s="44"/>
      <c r="CF32" s="51" t="n">
        <f aca="false">SUM(CB32:CE32)</f>
        <v>0</v>
      </c>
      <c r="CG32" s="52"/>
      <c r="CH32" s="51" t="n">
        <f aca="false">CG32-SUM(BT32,BY32)</f>
        <v>0</v>
      </c>
    </row>
    <row r="33" customFormat="false" ht="17.25" hidden="false" customHeight="false" outlineLevel="0" collapsed="false">
      <c r="A33" s="1" t="n">
        <v>9</v>
      </c>
      <c r="C33" s="54" t="s">
        <v>259</v>
      </c>
      <c r="D33" s="42" t="n">
        <v>1595</v>
      </c>
      <c r="E33" s="43"/>
      <c r="F33" s="44"/>
      <c r="G33" s="44"/>
      <c r="H33" s="44"/>
      <c r="I33" s="45" t="n">
        <f aca="false">E33+F33-G33+H33</f>
        <v>0</v>
      </c>
      <c r="J33" s="44" t="n">
        <v>0</v>
      </c>
      <c r="K33" s="44"/>
      <c r="L33" s="44"/>
      <c r="M33" s="44"/>
      <c r="N33" s="46" t="n">
        <f aca="false">J33+K33-L33+M33</f>
        <v>0</v>
      </c>
      <c r="O33" s="47" t="n">
        <f aca="false">I33</f>
        <v>0</v>
      </c>
      <c r="P33" s="44"/>
      <c r="Q33" s="44"/>
      <c r="R33" s="44"/>
      <c r="S33" s="45" t="n">
        <f aca="false">O33+P33-Q33+R33</f>
        <v>0</v>
      </c>
      <c r="T33" s="48" t="n">
        <f aca="false">N33</f>
        <v>0</v>
      </c>
      <c r="U33" s="44"/>
      <c r="V33" s="44"/>
      <c r="W33" s="44"/>
      <c r="X33" s="46" t="n">
        <f aca="false">T33+U33-V33+W33</f>
        <v>0</v>
      </c>
      <c r="Y33" s="47" t="n">
        <f aca="false">S33</f>
        <v>0</v>
      </c>
      <c r="Z33" s="44"/>
      <c r="AA33" s="44"/>
      <c r="AB33" s="44"/>
      <c r="AC33" s="45" t="n">
        <f aca="false">Y33+Z33-AA33+AB33</f>
        <v>0</v>
      </c>
      <c r="AD33" s="48" t="n">
        <f aca="false">X33</f>
        <v>0</v>
      </c>
      <c r="AE33" s="44"/>
      <c r="AF33" s="44"/>
      <c r="AG33" s="44"/>
      <c r="AH33" s="46" t="n">
        <f aca="false">AD33+AE33-AF33+AG33</f>
        <v>0</v>
      </c>
      <c r="AI33" s="47" t="n">
        <f aca="false">AC33</f>
        <v>0</v>
      </c>
      <c r="AJ33" s="44"/>
      <c r="AK33" s="44"/>
      <c r="AL33" s="44"/>
      <c r="AM33" s="45" t="n">
        <f aca="false">AI33+AJ33-AK33+AL33</f>
        <v>0</v>
      </c>
      <c r="AN33" s="48" t="n">
        <f aca="false">AH33</f>
        <v>0</v>
      </c>
      <c r="AO33" s="44"/>
      <c r="AP33" s="44"/>
      <c r="AQ33" s="44"/>
      <c r="AR33" s="46" t="n">
        <f aca="false">AN33+AO33-AP33+AQ33</f>
        <v>0</v>
      </c>
      <c r="AS33" s="47" t="n">
        <f aca="false">AM33</f>
        <v>0</v>
      </c>
      <c r="AT33" s="44"/>
      <c r="AU33" s="44"/>
      <c r="AV33" s="44"/>
      <c r="AW33" s="45" t="n">
        <f aca="false">AS33+AT33-AU33+AV33</f>
        <v>0</v>
      </c>
      <c r="AX33" s="48" t="n">
        <f aca="false">AR33</f>
        <v>0</v>
      </c>
      <c r="AY33" s="44"/>
      <c r="AZ33" s="44"/>
      <c r="BA33" s="44"/>
      <c r="BB33" s="46" t="n">
        <f aca="false">AX33+AY33-AZ33+BA33</f>
        <v>0</v>
      </c>
      <c r="BC33" s="47" t="n">
        <f aca="false">AW33</f>
        <v>0</v>
      </c>
      <c r="BD33" s="44"/>
      <c r="BE33" s="44"/>
      <c r="BF33" s="44"/>
      <c r="BG33" s="45" t="n">
        <f aca="false">BC33+BD33-BE33+SUM(BF33:BF33)</f>
        <v>0</v>
      </c>
      <c r="BH33" s="48" t="n">
        <f aca="false">BB33</f>
        <v>0</v>
      </c>
      <c r="BI33" s="44"/>
      <c r="BJ33" s="44"/>
      <c r="BK33" s="44"/>
      <c r="BL33" s="46" t="n">
        <f aca="false">BH33+BI33-BJ33+BK33</f>
        <v>0</v>
      </c>
      <c r="BM33" s="47" t="n">
        <f aca="false">BG33</f>
        <v>0</v>
      </c>
      <c r="BN33" s="44"/>
      <c r="BO33" s="44"/>
      <c r="BP33" s="44"/>
      <c r="BQ33" s="44"/>
      <c r="BR33" s="44"/>
      <c r="BS33" s="44"/>
      <c r="BT33" s="45" t="n">
        <f aca="false">BM33+BN33-BO33+SUM(BP33:BS33)</f>
        <v>0</v>
      </c>
      <c r="BU33" s="48" t="n">
        <f aca="false">BL33</f>
        <v>0</v>
      </c>
      <c r="BV33" s="44"/>
      <c r="BW33" s="44"/>
      <c r="BX33" s="44"/>
      <c r="BY33" s="46" t="n">
        <f aca="false">BU33+BV33-BW33+BX33</f>
        <v>0</v>
      </c>
      <c r="BZ33" s="43"/>
      <c r="CA33" s="44"/>
      <c r="CB33" s="48" t="n">
        <f aca="false">BT33-BZ33</f>
        <v>0</v>
      </c>
      <c r="CC33" s="49" t="n">
        <f aca="false">BY33-CA33</f>
        <v>0</v>
      </c>
      <c r="CD33" s="50"/>
      <c r="CE33" s="44"/>
      <c r="CF33" s="51" t="n">
        <f aca="false">SUM(CB33:CE33)</f>
        <v>0</v>
      </c>
      <c r="CG33" s="52"/>
      <c r="CH33" s="51" t="n">
        <f aca="false">CG33-SUM(BT33,BY33)</f>
        <v>0</v>
      </c>
    </row>
    <row r="34" customFormat="false" ht="14.25" hidden="false" customHeight="false" outlineLevel="0" collapsed="false">
      <c r="C34" s="30"/>
      <c r="D34" s="30"/>
      <c r="E34" s="55"/>
      <c r="F34" s="45"/>
      <c r="G34" s="45"/>
      <c r="H34" s="45"/>
      <c r="I34" s="45"/>
      <c r="J34" s="45"/>
      <c r="K34" s="45"/>
      <c r="L34" s="45"/>
      <c r="M34" s="45"/>
      <c r="N34" s="46"/>
      <c r="O34" s="55"/>
      <c r="P34" s="45"/>
      <c r="Q34" s="45"/>
      <c r="R34" s="45"/>
      <c r="S34" s="45"/>
      <c r="T34" s="45"/>
      <c r="U34" s="45"/>
      <c r="V34" s="45"/>
      <c r="W34" s="45"/>
      <c r="X34" s="46"/>
      <c r="Y34" s="55"/>
      <c r="Z34" s="45"/>
      <c r="AA34" s="45"/>
      <c r="AB34" s="45"/>
      <c r="AC34" s="45"/>
      <c r="AD34" s="45"/>
      <c r="AE34" s="45"/>
      <c r="AF34" s="45"/>
      <c r="AG34" s="45"/>
      <c r="AH34" s="46"/>
      <c r="AI34" s="55"/>
      <c r="AJ34" s="45"/>
      <c r="AK34" s="45"/>
      <c r="AL34" s="45"/>
      <c r="AM34" s="45"/>
      <c r="AN34" s="45"/>
      <c r="AO34" s="45"/>
      <c r="AP34" s="45"/>
      <c r="AQ34" s="45"/>
      <c r="AR34" s="46"/>
      <c r="AS34" s="55"/>
      <c r="AT34" s="45"/>
      <c r="AU34" s="45"/>
      <c r="AV34" s="45"/>
      <c r="AW34" s="45"/>
      <c r="AX34" s="45"/>
      <c r="AY34" s="45"/>
      <c r="AZ34" s="45"/>
      <c r="BA34" s="45"/>
      <c r="BB34" s="46"/>
      <c r="BC34" s="55"/>
      <c r="BD34" s="45"/>
      <c r="BE34" s="45"/>
      <c r="BF34" s="45"/>
      <c r="BG34" s="45"/>
      <c r="BH34" s="45"/>
      <c r="BI34" s="45"/>
      <c r="BJ34" s="45"/>
      <c r="BK34" s="45"/>
      <c r="BL34" s="46"/>
      <c r="BM34" s="55"/>
      <c r="BN34" s="45"/>
      <c r="BO34" s="45"/>
      <c r="BP34" s="45"/>
      <c r="BQ34" s="45"/>
      <c r="BR34" s="45"/>
      <c r="BS34" s="45"/>
      <c r="BT34" s="45"/>
      <c r="BU34" s="45"/>
      <c r="BV34" s="45"/>
      <c r="BW34" s="45"/>
      <c r="BX34" s="45"/>
      <c r="BY34" s="46"/>
      <c r="BZ34" s="55"/>
      <c r="CA34" s="45"/>
      <c r="CB34" s="45"/>
      <c r="CC34" s="46"/>
      <c r="CD34" s="56"/>
      <c r="CE34" s="56"/>
      <c r="CF34" s="51"/>
      <c r="CG34" s="57"/>
      <c r="CH34" s="51"/>
    </row>
    <row r="35" customFormat="false" ht="15" hidden="false" customHeight="false" outlineLevel="0" collapsed="false">
      <c r="C35" s="58" t="s">
        <v>260</v>
      </c>
      <c r="D35" s="58"/>
      <c r="E35" s="55" t="n">
        <f aca="false">SUM(E24:E33)</f>
        <v>0</v>
      </c>
      <c r="F35" s="45" t="n">
        <f aca="false">SUM(F24:F33)</f>
        <v>-1191524.97</v>
      </c>
      <c r="G35" s="45" t="n">
        <f aca="false">SUM(G24:G33)</f>
        <v>0</v>
      </c>
      <c r="H35" s="45" t="n">
        <f aca="false">SUM(H24:H33)</f>
        <v>0</v>
      </c>
      <c r="I35" s="45" t="n">
        <f aca="false">SUM(I24:I33)</f>
        <v>-1191524.97</v>
      </c>
      <c r="J35" s="45" t="n">
        <f aca="false">SUM(J24:J33)</f>
        <v>0</v>
      </c>
      <c r="K35" s="45" t="n">
        <f aca="false">SUM(K24:K33)</f>
        <v>75786.63</v>
      </c>
      <c r="L35" s="45" t="n">
        <f aca="false">SUM(L24:L33)</f>
        <v>0</v>
      </c>
      <c r="M35" s="45" t="n">
        <f aca="false">SUM(M24:M33)</f>
        <v>0</v>
      </c>
      <c r="N35" s="46" t="n">
        <f aca="false">SUM(N24:N33)</f>
        <v>75786.63</v>
      </c>
      <c r="O35" s="55" t="n">
        <f aca="false">SUM(O24:O33)</f>
        <v>-1191524.97</v>
      </c>
      <c r="P35" s="45" t="n">
        <f aca="false">SUM(P24:P33)</f>
        <v>-152870.92</v>
      </c>
      <c r="Q35" s="45" t="n">
        <f aca="false">SUM(Q24:Q33)</f>
        <v>0</v>
      </c>
      <c r="R35" s="45" t="n">
        <f aca="false">SUM(R24:R33)</f>
        <v>-13918</v>
      </c>
      <c r="S35" s="45" t="n">
        <f aca="false">SUM(S24:S33)</f>
        <v>-1358313.89</v>
      </c>
      <c r="T35" s="45" t="n">
        <f aca="false">SUM(T24:T33)</f>
        <v>75786.63</v>
      </c>
      <c r="U35" s="45" t="n">
        <f aca="false">SUM(U24:U33)</f>
        <v>99132.45</v>
      </c>
      <c r="V35" s="45" t="n">
        <f aca="false">SUM(V24:V33)</f>
        <v>0</v>
      </c>
      <c r="W35" s="45" t="n">
        <f aca="false">SUM(W24:W33)</f>
        <v>0</v>
      </c>
      <c r="X35" s="46" t="n">
        <f aca="false">SUM(X24:X33)</f>
        <v>174919.08</v>
      </c>
      <c r="Y35" s="55" t="n">
        <f aca="false">SUM(Y24:Y33)</f>
        <v>-1358313.89</v>
      </c>
      <c r="Z35" s="45" t="n">
        <f aca="false">SUM(Z24:Z33)</f>
        <v>-565084.36</v>
      </c>
      <c r="AA35" s="45" t="n">
        <f aca="false">SUM(AA24:AA33)</f>
        <v>0</v>
      </c>
      <c r="AB35" s="45" t="n">
        <f aca="false">SUM(AB24:AB33)</f>
        <v>0</v>
      </c>
      <c r="AC35" s="45" t="n">
        <f aca="false">SUM(AC24:AC33)</f>
        <v>-1923398.25</v>
      </c>
      <c r="AD35" s="45" t="n">
        <f aca="false">SUM(AD24:AD33)</f>
        <v>174919.08</v>
      </c>
      <c r="AE35" s="45" t="n">
        <f aca="false">SUM(AE24:AE33)</f>
        <v>-11310.09</v>
      </c>
      <c r="AF35" s="45" t="n">
        <f aca="false">SUM(AF24:AF33)</f>
        <v>0</v>
      </c>
      <c r="AG35" s="45" t="n">
        <f aca="false">SUM(AG24:AG33)</f>
        <v>0</v>
      </c>
      <c r="AH35" s="46" t="n">
        <f aca="false">SUM(AH24:AH33)</f>
        <v>163608.99</v>
      </c>
      <c r="AI35" s="55" t="n">
        <f aca="false">SUM(AI24:AI33)</f>
        <v>-1923398.25</v>
      </c>
      <c r="AJ35" s="45" t="n">
        <f aca="false">SUM(AJ24:AJ33)</f>
        <v>-310159.78</v>
      </c>
      <c r="AK35" s="45" t="n">
        <f aca="false">SUM(AK24:AK33)</f>
        <v>0</v>
      </c>
      <c r="AL35" s="45" t="n">
        <f aca="false">SUM(AL24:AL33)</f>
        <v>-173787.72</v>
      </c>
      <c r="AM35" s="45" t="n">
        <f aca="false">SUM(AM24:AM33)</f>
        <v>-2407345.75</v>
      </c>
      <c r="AN35" s="45" t="n">
        <f aca="false">SUM(AN24:AN33)</f>
        <v>163608.99</v>
      </c>
      <c r="AO35" s="45" t="n">
        <f aca="false">SUM(AO24:AO33)</f>
        <v>-27172.17</v>
      </c>
      <c r="AP35" s="45" t="n">
        <f aca="false">SUM(AP24:AP33)</f>
        <v>0</v>
      </c>
      <c r="AQ35" s="45" t="n">
        <f aca="false">SUM(AQ24:AQ33)</f>
        <v>0</v>
      </c>
      <c r="AR35" s="46" t="n">
        <f aca="false">SUM(AR24:AR33)</f>
        <v>136436.82</v>
      </c>
      <c r="AS35" s="55" t="n">
        <f aca="false">SUM(AS24:AS33)</f>
        <v>-2407345.75</v>
      </c>
      <c r="AT35" s="45" t="n">
        <f aca="false">SUM(AT24:AT33)</f>
        <v>137296.12</v>
      </c>
      <c r="AU35" s="45" t="n">
        <f aca="false">SUM(AU24:AU33)</f>
        <v>0</v>
      </c>
      <c r="AV35" s="45" t="n">
        <f aca="false">SUM(AV24:AV33)</f>
        <v>0</v>
      </c>
      <c r="AW35" s="45" t="n">
        <f aca="false">SUM(AW24:AW33)</f>
        <v>-2270049.63</v>
      </c>
      <c r="AX35" s="45" t="n">
        <f aca="false">SUM(AX24:AX33)</f>
        <v>136436.82</v>
      </c>
      <c r="AY35" s="45" t="n">
        <f aca="false">SUM(AY24:AY33)</f>
        <v>-15664.67</v>
      </c>
      <c r="AZ35" s="45" t="n">
        <f aca="false">SUM(AZ24:AZ33)</f>
        <v>0</v>
      </c>
      <c r="BA35" s="45" t="n">
        <f aca="false">SUM(BA24:BA33)</f>
        <v>0</v>
      </c>
      <c r="BB35" s="46" t="n">
        <f aca="false">SUM(BB24:BB33)</f>
        <v>120772.15</v>
      </c>
      <c r="BC35" s="55" t="n">
        <f aca="false">SUM(BC24:BC33)</f>
        <v>-2270049.63</v>
      </c>
      <c r="BD35" s="45" t="n">
        <f aca="false">SUM(BD24:BD33)</f>
        <v>-2388607.92</v>
      </c>
      <c r="BE35" s="45" t="n">
        <f aca="false">SUM(BE24:BE33)</f>
        <v>-2407346</v>
      </c>
      <c r="BF35" s="45" t="n">
        <f aca="false">SUM(BF24:BF33)</f>
        <v>-10</v>
      </c>
      <c r="BG35" s="45" t="n">
        <f aca="false">SUM(BG24:BG33)</f>
        <v>-2251321.55</v>
      </c>
      <c r="BH35" s="45" t="n">
        <f aca="false">SUM(BH24:BH33)</f>
        <v>120772.15</v>
      </c>
      <c r="BI35" s="45" t="n">
        <f aca="false">SUM(BI24:BI33)</f>
        <v>-7804.02</v>
      </c>
      <c r="BJ35" s="45" t="n">
        <f aca="false">SUM(BJ24:BJ33)</f>
        <v>104684</v>
      </c>
      <c r="BK35" s="45" t="n">
        <f aca="false">SUM(BK24:BK33)</f>
        <v>-189</v>
      </c>
      <c r="BL35" s="46" t="n">
        <f aca="false">SUM(BL24:BL33)</f>
        <v>8095.12999999998</v>
      </c>
      <c r="BM35" s="55" t="n">
        <f aca="false">SUM(BM24:BM33)</f>
        <v>-2251321.55</v>
      </c>
      <c r="BN35" s="45" t="n">
        <f aca="false">SUM(BN24:BN33)</f>
        <v>-362207.33</v>
      </c>
      <c r="BO35" s="45" t="n">
        <f aca="false">SUM(BO24:BO33)</f>
        <v>137286</v>
      </c>
      <c r="BP35" s="45" t="n">
        <f aca="false">SUM(BP24:BP33)</f>
        <v>0</v>
      </c>
      <c r="BQ35" s="45" t="n">
        <f aca="false">SUM(BQ24:BQ33)</f>
        <v>0</v>
      </c>
      <c r="BR35" s="45" t="n">
        <f aca="false">SUM(BR24:BR33)</f>
        <v>0</v>
      </c>
      <c r="BS35" s="45" t="n">
        <f aca="false">SUM(BS24:BS33)</f>
        <v>0</v>
      </c>
      <c r="BT35" s="45" t="n">
        <f aca="false">SUM(BT24:BT33)</f>
        <v>-2750814.88</v>
      </c>
      <c r="BU35" s="45" t="n">
        <f aca="false">SUM(BU24:BU33)</f>
        <v>8095.12999999998</v>
      </c>
      <c r="BV35" s="45" t="n">
        <f aca="false">SUM(BV24:BV33)</f>
        <v>-21724.93</v>
      </c>
      <c r="BW35" s="45" t="n">
        <f aca="false">SUM(BW24:BW33)</f>
        <v>17291</v>
      </c>
      <c r="BX35" s="45" t="n">
        <f aca="false">SUM(BX24:BX33)</f>
        <v>0</v>
      </c>
      <c r="BY35" s="46" t="n">
        <f aca="false">SUM(BY24:BY33)</f>
        <v>-30920.8</v>
      </c>
      <c r="BZ35" s="55" t="n">
        <f aca="false">SUM(BZ24:BZ33)</f>
        <v>0</v>
      </c>
      <c r="CA35" s="45" t="n">
        <f aca="false">SUM(CA24:CA33)</f>
        <v>0</v>
      </c>
      <c r="CB35" s="45" t="n">
        <f aca="false">SUM(CB24:CB33)</f>
        <v>-2750814.88</v>
      </c>
      <c r="CC35" s="46" t="n">
        <f aca="false">SUM(CC24:CC33)</f>
        <v>-30920.8</v>
      </c>
      <c r="CD35" s="45" t="n">
        <f aca="false">SUM(CD24:CD33)</f>
        <v>-7980.8</v>
      </c>
      <c r="CE35" s="45" t="n">
        <f aca="false">SUM(CE24:CE33)</f>
        <v>0</v>
      </c>
      <c r="CF35" s="51" t="n">
        <f aca="false">SUM(CF24:CF33)</f>
        <v>-2789716.48</v>
      </c>
      <c r="CG35" s="59" t="n">
        <f aca="false">SUM(CG24:CG33)</f>
        <v>-2781737.2</v>
      </c>
      <c r="CH35" s="51" t="n">
        <f aca="false">SUM(CH24:CH33)</f>
        <v>-1.51999999985753</v>
      </c>
    </row>
    <row r="36" customFormat="false" ht="15" hidden="false" customHeight="false" outlineLevel="0" collapsed="false">
      <c r="C36" s="58" t="s">
        <v>261</v>
      </c>
      <c r="D36" s="58"/>
      <c r="E36" s="55" t="n">
        <f aca="false">E35-E37</f>
        <v>0</v>
      </c>
      <c r="F36" s="45" t="n">
        <f aca="false">F35-F37</f>
        <v>-1191524.97</v>
      </c>
      <c r="G36" s="45" t="n">
        <f aca="false">G35-G37</f>
        <v>0</v>
      </c>
      <c r="H36" s="45" t="n">
        <f aca="false">H35-H37</f>
        <v>0</v>
      </c>
      <c r="I36" s="45" t="n">
        <f aca="false">I35-I37</f>
        <v>-1191524.97</v>
      </c>
      <c r="J36" s="45" t="n">
        <f aca="false">J35-J37</f>
        <v>0</v>
      </c>
      <c r="K36" s="45" t="n">
        <f aca="false">K35-K37</f>
        <v>75786.63</v>
      </c>
      <c r="L36" s="45" t="n">
        <f aca="false">L35-L37</f>
        <v>0</v>
      </c>
      <c r="M36" s="45" t="n">
        <f aca="false">M35-M37</f>
        <v>0</v>
      </c>
      <c r="N36" s="46" t="n">
        <f aca="false">N35-N37</f>
        <v>75786.63</v>
      </c>
      <c r="O36" s="55" t="n">
        <f aca="false">O35-O37</f>
        <v>-1191524.97</v>
      </c>
      <c r="P36" s="45" t="n">
        <f aca="false">P35-P37</f>
        <v>-152870.92</v>
      </c>
      <c r="Q36" s="45" t="n">
        <f aca="false">Q35-Q37</f>
        <v>0</v>
      </c>
      <c r="R36" s="45" t="n">
        <f aca="false">R35-R37</f>
        <v>-13918</v>
      </c>
      <c r="S36" s="45" t="n">
        <f aca="false">S35-S37</f>
        <v>-1358313.89</v>
      </c>
      <c r="T36" s="45" t="n">
        <f aca="false">T35-T37</f>
        <v>75786.63</v>
      </c>
      <c r="U36" s="45" t="n">
        <f aca="false">U35-U37</f>
        <v>99132.45</v>
      </c>
      <c r="V36" s="45" t="n">
        <f aca="false">V35-V37</f>
        <v>0</v>
      </c>
      <c r="W36" s="45" t="n">
        <f aca="false">W35-W37</f>
        <v>0</v>
      </c>
      <c r="X36" s="46" t="n">
        <f aca="false">X35-X37</f>
        <v>174919.08</v>
      </c>
      <c r="Y36" s="55" t="n">
        <f aca="false">Y35-Y37</f>
        <v>-1358313.89</v>
      </c>
      <c r="Z36" s="45" t="n">
        <f aca="false">Z35-Z37</f>
        <v>-565084.36</v>
      </c>
      <c r="AA36" s="45" t="n">
        <f aca="false">AA35-AA37</f>
        <v>0</v>
      </c>
      <c r="AB36" s="45" t="n">
        <f aca="false">AB35-AB37</f>
        <v>0</v>
      </c>
      <c r="AC36" s="45" t="n">
        <f aca="false">AC35-AC37</f>
        <v>-1923398.25</v>
      </c>
      <c r="AD36" s="45" t="n">
        <f aca="false">AD35-AD37</f>
        <v>174919.08</v>
      </c>
      <c r="AE36" s="45" t="n">
        <f aca="false">AE35-AE37</f>
        <v>-11310.09</v>
      </c>
      <c r="AF36" s="45" t="n">
        <f aca="false">AF35-AF37</f>
        <v>0</v>
      </c>
      <c r="AG36" s="45" t="n">
        <f aca="false">AG35-AG37</f>
        <v>0</v>
      </c>
      <c r="AH36" s="46" t="n">
        <f aca="false">AH35-AH37</f>
        <v>163608.99</v>
      </c>
      <c r="AI36" s="55" t="n">
        <f aca="false">AI35-AI37</f>
        <v>-1923398.25</v>
      </c>
      <c r="AJ36" s="45" t="n">
        <f aca="false">AJ35-AJ37</f>
        <v>-483947.5</v>
      </c>
      <c r="AK36" s="45" t="n">
        <f aca="false">AK35-AK37</f>
        <v>0</v>
      </c>
      <c r="AL36" s="45" t="n">
        <f aca="false">AL35-AL37</f>
        <v>-173787.72</v>
      </c>
      <c r="AM36" s="45" t="n">
        <f aca="false">AM35-AM37</f>
        <v>-2581133.47</v>
      </c>
      <c r="AN36" s="45" t="n">
        <f aca="false">AN35-AN37</f>
        <v>163608.99</v>
      </c>
      <c r="AO36" s="45" t="n">
        <f aca="false">AO35-AO37</f>
        <v>-30117.06</v>
      </c>
      <c r="AP36" s="45" t="n">
        <f aca="false">AP35-AP37</f>
        <v>0</v>
      </c>
      <c r="AQ36" s="45" t="n">
        <f aca="false">AQ35-AQ37</f>
        <v>0</v>
      </c>
      <c r="AR36" s="46" t="n">
        <f aca="false">AR35-AR37</f>
        <v>133491.93</v>
      </c>
      <c r="AS36" s="55" t="n">
        <f aca="false">AS35-AS37</f>
        <v>-2581133.47</v>
      </c>
      <c r="AT36" s="45" t="n">
        <f aca="false">AT35-AT37</f>
        <v>-595157.07</v>
      </c>
      <c r="AU36" s="45" t="n">
        <f aca="false">AU35-AU37</f>
        <v>0</v>
      </c>
      <c r="AV36" s="45" t="n">
        <f aca="false">AV35-AV37</f>
        <v>0</v>
      </c>
      <c r="AW36" s="45" t="n">
        <f aca="false">AW35-AW37</f>
        <v>-3176290.54</v>
      </c>
      <c r="AX36" s="45" t="n">
        <f aca="false">AX35-AX37</f>
        <v>133491.93</v>
      </c>
      <c r="AY36" s="45" t="n">
        <f aca="false">AY35-AY37</f>
        <v>-16038.11</v>
      </c>
      <c r="AZ36" s="45" t="n">
        <f aca="false">AZ35-AZ37</f>
        <v>0</v>
      </c>
      <c r="BA36" s="45" t="n">
        <f aca="false">BA35-BA37</f>
        <v>0</v>
      </c>
      <c r="BB36" s="46" t="n">
        <f aca="false">BB35-BB37</f>
        <v>117453.82</v>
      </c>
      <c r="BC36" s="55" t="n">
        <f aca="false">BC35-BC37</f>
        <v>-3176290.54</v>
      </c>
      <c r="BD36" s="45" t="n">
        <f aca="false">BD35-BD37</f>
        <v>-3532769.84</v>
      </c>
      <c r="BE36" s="45" t="n">
        <f aca="false">BE35-BE37</f>
        <v>-2581134</v>
      </c>
      <c r="BF36" s="45" t="n">
        <f aca="false">BF35-BF37</f>
        <v>-10</v>
      </c>
      <c r="BG36" s="45" t="n">
        <f aca="false">BG35-BG37</f>
        <v>-4127936.38</v>
      </c>
      <c r="BH36" s="45" t="n">
        <f aca="false">BH35-BH37</f>
        <v>117453.82</v>
      </c>
      <c r="BI36" s="45" t="n">
        <f aca="false">BI35-BI37</f>
        <v>-19021.29</v>
      </c>
      <c r="BJ36" s="45" t="n">
        <f aca="false">BJ35-BJ37</f>
        <v>99460</v>
      </c>
      <c r="BK36" s="45" t="n">
        <f aca="false">BK35-BK37</f>
        <v>-189</v>
      </c>
      <c r="BL36" s="46" t="n">
        <f aca="false">BL35-BL37</f>
        <v>-1216.47000000002</v>
      </c>
      <c r="BM36" s="55" t="n">
        <f aca="false">BM35-BM37</f>
        <v>-4127936.38</v>
      </c>
      <c r="BN36" s="45" t="n">
        <f aca="false">BN35-BN37</f>
        <v>-893277.31</v>
      </c>
      <c r="BO36" s="45" t="n">
        <f aca="false">BO35-BO37</f>
        <v>-595167</v>
      </c>
      <c r="BP36" s="45" t="n">
        <f aca="false">BP35-BP37</f>
        <v>0</v>
      </c>
      <c r="BQ36" s="45" t="n">
        <f aca="false">BQ35-BQ37</f>
        <v>0</v>
      </c>
      <c r="BR36" s="45" t="n">
        <f aca="false">BR35-BR37</f>
        <v>0</v>
      </c>
      <c r="BS36" s="45" t="n">
        <f aca="false">BS35-BS37</f>
        <v>0</v>
      </c>
      <c r="BT36" s="45" t="n">
        <f aca="false">BT35-BT37</f>
        <v>-4426046.69</v>
      </c>
      <c r="BU36" s="45" t="n">
        <f aca="false">BU35-BU37</f>
        <v>-1216.47000000002</v>
      </c>
      <c r="BV36" s="45" t="n">
        <f aca="false">BV35-BV37</f>
        <v>-44534.05</v>
      </c>
      <c r="BW36" s="45" t="n">
        <f aca="false">BW35-BW37</f>
        <v>11770</v>
      </c>
      <c r="BX36" s="45" t="n">
        <f aca="false">BX35-BX37</f>
        <v>0</v>
      </c>
      <c r="BY36" s="46" t="n">
        <f aca="false">BY35-BY37</f>
        <v>-57520.52</v>
      </c>
      <c r="BZ36" s="55" t="n">
        <f aca="false">BZ35-BZ37</f>
        <v>0</v>
      </c>
      <c r="CA36" s="45" t="n">
        <f aca="false">CA35-CA37</f>
        <v>0</v>
      </c>
      <c r="CB36" s="45" t="n">
        <f aca="false">CB35-CB37</f>
        <v>-4426046.69</v>
      </c>
      <c r="CC36" s="46" t="n">
        <f aca="false">CC35-CC37</f>
        <v>-57520.52</v>
      </c>
      <c r="CD36" s="45" t="n">
        <f aca="false">CD35-CD37</f>
        <v>-16773.88</v>
      </c>
      <c r="CE36" s="45" t="n">
        <f aca="false">CE35-CE37</f>
        <v>0</v>
      </c>
      <c r="CF36" s="51" t="n">
        <f aca="false">SUM(CB36:CE36)</f>
        <v>-4500341.09</v>
      </c>
      <c r="CG36" s="59" t="n">
        <f aca="false">CG35-CG37</f>
        <v>-4483568.73</v>
      </c>
      <c r="CH36" s="51" t="n">
        <f aca="false">CG36-SUM(BT36,BY36)</f>
        <v>-1.52000000048429</v>
      </c>
    </row>
    <row r="37" customFormat="false" ht="15" hidden="false" customHeight="false" outlineLevel="0" collapsed="false">
      <c r="C37" s="60" t="str">
        <f aca="false">C29</f>
        <v>RSVA - Power - Sub-account - Global Adjustment</v>
      </c>
      <c r="D37" s="61" t="n">
        <v>1588</v>
      </c>
      <c r="E37" s="55" t="n">
        <f aca="false">E29</f>
        <v>0</v>
      </c>
      <c r="F37" s="45" t="n">
        <f aca="false">F29</f>
        <v>0</v>
      </c>
      <c r="G37" s="45" t="n">
        <f aca="false">G29</f>
        <v>0</v>
      </c>
      <c r="H37" s="45" t="n">
        <f aca="false">H29</f>
        <v>0</v>
      </c>
      <c r="I37" s="45" t="n">
        <f aca="false">I29</f>
        <v>0</v>
      </c>
      <c r="J37" s="45" t="n">
        <f aca="false">J29</f>
        <v>0</v>
      </c>
      <c r="K37" s="45" t="n">
        <f aca="false">K29</f>
        <v>0</v>
      </c>
      <c r="L37" s="45" t="n">
        <f aca="false">L29</f>
        <v>0</v>
      </c>
      <c r="M37" s="45" t="n">
        <f aca="false">M29</f>
        <v>0</v>
      </c>
      <c r="N37" s="46" t="n">
        <f aca="false">N29</f>
        <v>0</v>
      </c>
      <c r="O37" s="55" t="n">
        <f aca="false">O29</f>
        <v>0</v>
      </c>
      <c r="P37" s="45" t="n">
        <f aca="false">P29</f>
        <v>0</v>
      </c>
      <c r="Q37" s="45" t="n">
        <f aca="false">Q29</f>
        <v>0</v>
      </c>
      <c r="R37" s="45" t="n">
        <f aca="false">R29</f>
        <v>0</v>
      </c>
      <c r="S37" s="45" t="n">
        <f aca="false">S29</f>
        <v>0</v>
      </c>
      <c r="T37" s="45" t="n">
        <f aca="false">T29</f>
        <v>0</v>
      </c>
      <c r="U37" s="45" t="n">
        <f aca="false">U29</f>
        <v>0</v>
      </c>
      <c r="V37" s="45" t="n">
        <f aca="false">V29</f>
        <v>0</v>
      </c>
      <c r="W37" s="45" t="n">
        <f aca="false">W29</f>
        <v>0</v>
      </c>
      <c r="X37" s="46" t="n">
        <f aca="false">X29</f>
        <v>0</v>
      </c>
      <c r="Y37" s="55" t="n">
        <f aca="false">Y29</f>
        <v>0</v>
      </c>
      <c r="Z37" s="45" t="n">
        <f aca="false">Z29</f>
        <v>0</v>
      </c>
      <c r="AA37" s="45" t="n">
        <f aca="false">AA29</f>
        <v>0</v>
      </c>
      <c r="AB37" s="45" t="n">
        <f aca="false">AB29</f>
        <v>0</v>
      </c>
      <c r="AC37" s="45" t="n">
        <f aca="false">AC29</f>
        <v>0</v>
      </c>
      <c r="AD37" s="45" t="n">
        <f aca="false">AD29</f>
        <v>0</v>
      </c>
      <c r="AE37" s="45" t="n">
        <f aca="false">AE29</f>
        <v>0</v>
      </c>
      <c r="AF37" s="45" t="n">
        <f aca="false">AF29</f>
        <v>0</v>
      </c>
      <c r="AG37" s="45" t="n">
        <f aca="false">AG29</f>
        <v>0</v>
      </c>
      <c r="AH37" s="46" t="n">
        <f aca="false">AH29</f>
        <v>0</v>
      </c>
      <c r="AI37" s="55" t="n">
        <f aca="false">AI29</f>
        <v>0</v>
      </c>
      <c r="AJ37" s="45" t="n">
        <f aca="false">AJ29</f>
        <v>173787.72</v>
      </c>
      <c r="AK37" s="45" t="n">
        <f aca="false">AK29</f>
        <v>0</v>
      </c>
      <c r="AL37" s="45" t="n">
        <f aca="false">AL29</f>
        <v>0</v>
      </c>
      <c r="AM37" s="45" t="n">
        <f aca="false">AM29</f>
        <v>173787.72</v>
      </c>
      <c r="AN37" s="45" t="n">
        <f aca="false">AN29</f>
        <v>0</v>
      </c>
      <c r="AO37" s="45" t="n">
        <f aca="false">AO29</f>
        <v>2944.89</v>
      </c>
      <c r="AP37" s="45" t="n">
        <f aca="false">AP29</f>
        <v>0</v>
      </c>
      <c r="AQ37" s="45" t="n">
        <f aca="false">AQ29</f>
        <v>0</v>
      </c>
      <c r="AR37" s="46" t="n">
        <f aca="false">AR29</f>
        <v>2944.89</v>
      </c>
      <c r="AS37" s="55" t="n">
        <f aca="false">AS29</f>
        <v>173787.72</v>
      </c>
      <c r="AT37" s="45" t="n">
        <f aca="false">AT29</f>
        <v>732453.19</v>
      </c>
      <c r="AU37" s="45" t="n">
        <f aca="false">AU29</f>
        <v>0</v>
      </c>
      <c r="AV37" s="45" t="n">
        <f aca="false">AV29</f>
        <v>0</v>
      </c>
      <c r="AW37" s="45" t="n">
        <f aca="false">AW29</f>
        <v>906240.91</v>
      </c>
      <c r="AX37" s="45" t="n">
        <f aca="false">AX29</f>
        <v>2944.89</v>
      </c>
      <c r="AY37" s="45" t="n">
        <f aca="false">AY29</f>
        <v>373.44</v>
      </c>
      <c r="AZ37" s="45" t="n">
        <f aca="false">AZ29</f>
        <v>0</v>
      </c>
      <c r="BA37" s="45" t="n">
        <f aca="false">BA29</f>
        <v>0</v>
      </c>
      <c r="BB37" s="46" t="n">
        <f aca="false">BB29</f>
        <v>3318.33</v>
      </c>
      <c r="BC37" s="55" t="n">
        <f aca="false">BC29</f>
        <v>906240.91</v>
      </c>
      <c r="BD37" s="45" t="n">
        <f aca="false">BD29</f>
        <v>1144161.92</v>
      </c>
      <c r="BE37" s="45" t="n">
        <f aca="false">BE29</f>
        <v>173788</v>
      </c>
      <c r="BF37" s="45" t="n">
        <f aca="false">BF29</f>
        <v>0</v>
      </c>
      <c r="BG37" s="45" t="n">
        <f aca="false">BG29</f>
        <v>1876614.83</v>
      </c>
      <c r="BH37" s="45" t="n">
        <f aca="false">BH29</f>
        <v>3318.33</v>
      </c>
      <c r="BI37" s="45" t="n">
        <f aca="false">BI29</f>
        <v>11217.27</v>
      </c>
      <c r="BJ37" s="45" t="n">
        <f aca="false">BJ29</f>
        <v>5224</v>
      </c>
      <c r="BK37" s="45" t="n">
        <f aca="false">BK29</f>
        <v>0</v>
      </c>
      <c r="BL37" s="46" t="n">
        <f aca="false">BL29</f>
        <v>9311.6</v>
      </c>
      <c r="BM37" s="55" t="n">
        <f aca="false">BM29</f>
        <v>1876614.83</v>
      </c>
      <c r="BN37" s="45" t="n">
        <f aca="false">BN29</f>
        <v>531069.98</v>
      </c>
      <c r="BO37" s="45" t="n">
        <f aca="false">BO29</f>
        <v>732453</v>
      </c>
      <c r="BP37" s="45" t="n">
        <f aca="false">BP29</f>
        <v>0</v>
      </c>
      <c r="BQ37" s="45" t="n">
        <f aca="false">BQ29</f>
        <v>0</v>
      </c>
      <c r="BR37" s="45" t="n">
        <f aca="false">BR29</f>
        <v>0</v>
      </c>
      <c r="BS37" s="45" t="n">
        <f aca="false">BS29</f>
        <v>0</v>
      </c>
      <c r="BT37" s="45" t="n">
        <f aca="false">BT29</f>
        <v>1675231.81</v>
      </c>
      <c r="BU37" s="45" t="n">
        <f aca="false">BU29</f>
        <v>9311.6</v>
      </c>
      <c r="BV37" s="45" t="n">
        <f aca="false">BV29</f>
        <v>22809.12</v>
      </c>
      <c r="BW37" s="45" t="n">
        <f aca="false">BW29</f>
        <v>5521</v>
      </c>
      <c r="BX37" s="45" t="n">
        <f aca="false">BX29</f>
        <v>0</v>
      </c>
      <c r="BY37" s="46" t="n">
        <f aca="false">BY29</f>
        <v>26599.72</v>
      </c>
      <c r="BZ37" s="55" t="n">
        <f aca="false">BZ29</f>
        <v>0</v>
      </c>
      <c r="CA37" s="45" t="n">
        <f aca="false">CA29</f>
        <v>0</v>
      </c>
      <c r="CB37" s="45" t="n">
        <f aca="false">CB29</f>
        <v>1675231.81</v>
      </c>
      <c r="CC37" s="46" t="n">
        <f aca="false">CC29</f>
        <v>26599.72</v>
      </c>
      <c r="CD37" s="45" t="n">
        <f aca="false">CD29</f>
        <v>8793.08</v>
      </c>
      <c r="CE37" s="45" t="n">
        <f aca="false">CE29</f>
        <v>0</v>
      </c>
      <c r="CF37" s="51" t="n">
        <f aca="false">SUM(CB37:CE37)</f>
        <v>1710624.61</v>
      </c>
      <c r="CG37" s="59" t="n">
        <f aca="false">CG29</f>
        <v>1701831.53</v>
      </c>
      <c r="CH37" s="51" t="n">
        <f aca="false">CG37-SUM(BT37,BY37)</f>
        <v>0</v>
      </c>
    </row>
    <row r="38" customFormat="false" ht="15" hidden="false" customHeight="false" outlineLevel="0" collapsed="false">
      <c r="C38" s="60"/>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6"/>
      <c r="BM38" s="55"/>
      <c r="BN38" s="45"/>
      <c r="BO38" s="45"/>
      <c r="BP38" s="45"/>
      <c r="BQ38" s="45"/>
      <c r="BR38" s="45"/>
      <c r="BS38" s="45"/>
      <c r="BT38" s="45"/>
      <c r="BU38" s="45"/>
      <c r="BV38" s="45"/>
      <c r="BW38" s="45"/>
      <c r="BX38" s="45"/>
      <c r="BY38" s="46"/>
      <c r="BZ38" s="55"/>
      <c r="CA38" s="45"/>
      <c r="CB38" s="45"/>
      <c r="CC38" s="46"/>
      <c r="CD38" s="56"/>
      <c r="CE38" s="56"/>
      <c r="CF38" s="51"/>
      <c r="CG38" s="57"/>
      <c r="CH38" s="51"/>
    </row>
    <row r="39" customFormat="false" ht="35.25" hidden="false" customHeight="true" outlineLevel="0" collapsed="false">
      <c r="C39" s="29"/>
      <c r="D39" s="60"/>
      <c r="E39" s="55"/>
      <c r="F39" s="45"/>
      <c r="G39" s="45"/>
      <c r="H39" s="45"/>
      <c r="I39" s="45"/>
      <c r="J39" s="45"/>
      <c r="K39" s="45"/>
      <c r="L39" s="45"/>
      <c r="M39" s="45"/>
      <c r="N39" s="46"/>
      <c r="O39" s="55"/>
      <c r="P39" s="45"/>
      <c r="Q39" s="45"/>
      <c r="R39" s="45"/>
      <c r="S39" s="45"/>
      <c r="T39" s="45"/>
      <c r="U39" s="45"/>
      <c r="V39" s="45"/>
      <c r="W39" s="45"/>
      <c r="X39" s="46"/>
      <c r="Y39" s="55"/>
      <c r="Z39" s="45"/>
      <c r="AA39" s="45"/>
      <c r="AB39" s="45"/>
      <c r="AC39" s="45"/>
      <c r="AD39" s="45"/>
      <c r="AE39" s="45"/>
      <c r="AF39" s="45"/>
      <c r="AG39" s="45"/>
      <c r="AH39" s="46"/>
      <c r="AI39" s="55"/>
      <c r="AJ39" s="45"/>
      <c r="AK39" s="45"/>
      <c r="AL39" s="45"/>
      <c r="AM39" s="45"/>
      <c r="AN39" s="45"/>
      <c r="AO39" s="45"/>
      <c r="AP39" s="45"/>
      <c r="AQ39" s="45"/>
      <c r="AR39" s="46"/>
      <c r="AS39" s="55"/>
      <c r="AT39" s="45"/>
      <c r="AU39" s="45"/>
      <c r="AV39" s="45"/>
      <c r="AW39" s="45"/>
      <c r="AX39" s="45"/>
      <c r="AY39" s="45"/>
      <c r="AZ39" s="45"/>
      <c r="BA39" s="45"/>
      <c r="BB39" s="46"/>
      <c r="BC39" s="55"/>
      <c r="BD39" s="45"/>
      <c r="BE39" s="45"/>
      <c r="BF39" s="45"/>
      <c r="BG39" s="45"/>
      <c r="BH39" s="45"/>
      <c r="BI39" s="45"/>
      <c r="BJ39" s="45"/>
      <c r="BK39" s="45"/>
      <c r="BL39" s="46"/>
      <c r="BM39" s="55"/>
      <c r="BN39" s="45"/>
      <c r="BO39" s="45"/>
      <c r="BP39" s="45"/>
      <c r="BQ39" s="45"/>
      <c r="BR39" s="45"/>
      <c r="BS39" s="45"/>
      <c r="BT39" s="45"/>
      <c r="BU39" s="45"/>
      <c r="BV39" s="45"/>
      <c r="BW39" s="45"/>
      <c r="BX39" s="45"/>
      <c r="BY39" s="46"/>
      <c r="BZ39" s="55"/>
      <c r="CA39" s="45"/>
      <c r="CB39" s="45"/>
      <c r="CC39" s="46"/>
      <c r="CD39" s="56"/>
      <c r="CE39" s="56"/>
      <c r="CF39" s="51"/>
      <c r="CG39" s="57"/>
      <c r="CH39" s="51"/>
    </row>
    <row r="40" customFormat="false" ht="15" hidden="false" customHeight="false" outlineLevel="0" collapsed="false">
      <c r="A40" s="1" t="n">
        <v>10</v>
      </c>
      <c r="C40" s="30" t="s">
        <v>262</v>
      </c>
      <c r="D40" s="42" t="n">
        <v>1508</v>
      </c>
      <c r="E40" s="43" t="n">
        <v>0</v>
      </c>
      <c r="F40" s="44" t="n">
        <v>14604</v>
      </c>
      <c r="G40" s="44"/>
      <c r="H40" s="44"/>
      <c r="I40" s="45" t="n">
        <f aca="false">E40+F40-G40+H40</f>
        <v>14604</v>
      </c>
      <c r="J40" s="44" t="n">
        <v>0</v>
      </c>
      <c r="K40" s="44" t="n">
        <v>295.73</v>
      </c>
      <c r="L40" s="44"/>
      <c r="M40" s="44"/>
      <c r="N40" s="46" t="n">
        <f aca="false">J40+K40-L40+M40</f>
        <v>295.73</v>
      </c>
      <c r="O40" s="47" t="n">
        <f aca="false">I40</f>
        <v>14604</v>
      </c>
      <c r="P40" s="44" t="n">
        <v>5804</v>
      </c>
      <c r="Q40" s="44"/>
      <c r="R40" s="44"/>
      <c r="S40" s="45" t="n">
        <f aca="false">O40+P40-Q40+R40</f>
        <v>20408</v>
      </c>
      <c r="T40" s="48" t="n">
        <f aca="false">N40</f>
        <v>295.73</v>
      </c>
      <c r="U40" s="44" t="n">
        <v>1035.74</v>
      </c>
      <c r="V40" s="44"/>
      <c r="W40" s="44"/>
      <c r="X40" s="46" t="n">
        <f aca="false">T40+U40-V40+W40</f>
        <v>1331.47</v>
      </c>
      <c r="Y40" s="47" t="n">
        <f aca="false">S40</f>
        <v>20408</v>
      </c>
      <c r="Z40" s="44" t="n">
        <v>0</v>
      </c>
      <c r="AA40" s="44"/>
      <c r="AB40" s="44"/>
      <c r="AC40" s="45" t="n">
        <f aca="false">Y40+Z40-AA40+AB40</f>
        <v>20408</v>
      </c>
      <c r="AD40" s="48" t="n">
        <f aca="false">X40</f>
        <v>1331.47</v>
      </c>
      <c r="AE40" s="44" t="n">
        <v>964.77</v>
      </c>
      <c r="AF40" s="44"/>
      <c r="AG40" s="44"/>
      <c r="AH40" s="46" t="n">
        <f aca="false">AD40+AE40-AF40+AG40</f>
        <v>2296.24</v>
      </c>
      <c r="AI40" s="47" t="n">
        <f aca="false">AC40</f>
        <v>20408</v>
      </c>
      <c r="AJ40" s="44" t="n">
        <v>0</v>
      </c>
      <c r="AK40" s="44"/>
      <c r="AL40" s="44"/>
      <c r="AM40" s="45" t="n">
        <f aca="false">AI40+AJ40-AK40+AL40</f>
        <v>20408</v>
      </c>
      <c r="AN40" s="48" t="n">
        <f aca="false">AH40</f>
        <v>2296.24</v>
      </c>
      <c r="AO40" s="44" t="n">
        <v>812.22</v>
      </c>
      <c r="AP40" s="44"/>
      <c r="AQ40" s="44"/>
      <c r="AR40" s="46" t="n">
        <f aca="false">AN40+AO40-AP40+AQ40</f>
        <v>3108.46</v>
      </c>
      <c r="AS40" s="47" t="n">
        <f aca="false">AM40</f>
        <v>20408</v>
      </c>
      <c r="AT40" s="44" t="n">
        <v>0</v>
      </c>
      <c r="AU40" s="44"/>
      <c r="AV40" s="44"/>
      <c r="AW40" s="45" t="n">
        <f aca="false">AS40+AT40-AU40+AV40</f>
        <v>20408</v>
      </c>
      <c r="AX40" s="48" t="n">
        <f aca="false">AR40</f>
        <v>3108.46</v>
      </c>
      <c r="AY40" s="44" t="n">
        <v>232.14</v>
      </c>
      <c r="AZ40" s="44"/>
      <c r="BA40" s="44"/>
      <c r="BB40" s="46" t="n">
        <f aca="false">AX40+AY40-AZ40+BA40</f>
        <v>3340.6</v>
      </c>
      <c r="BC40" s="47" t="n">
        <f aca="false">AW40</f>
        <v>20408</v>
      </c>
      <c r="BD40" s="44" t="n">
        <v>0</v>
      </c>
      <c r="BE40" s="44"/>
      <c r="BF40" s="44"/>
      <c r="BG40" s="45" t="n">
        <f aca="false">BC40+BD40-BE40+SUM(BF40:BF40)</f>
        <v>20408</v>
      </c>
      <c r="BH40" s="48" t="n">
        <f aca="false">BB40</f>
        <v>3340.6</v>
      </c>
      <c r="BI40" s="44" t="n">
        <v>162.75</v>
      </c>
      <c r="BJ40" s="44"/>
      <c r="BK40" s="44"/>
      <c r="BL40" s="46" t="n">
        <f aca="false">BH40+BI40-BJ40+BK40</f>
        <v>3503.35</v>
      </c>
      <c r="BM40" s="47" t="n">
        <f aca="false">BG40</f>
        <v>20408</v>
      </c>
      <c r="BN40" s="44" t="n">
        <v>0</v>
      </c>
      <c r="BO40" s="44"/>
      <c r="BP40" s="44"/>
      <c r="BQ40" s="44"/>
      <c r="BR40" s="44"/>
      <c r="BS40" s="44"/>
      <c r="BT40" s="45" t="n">
        <f aca="false">BM40+BN40-BO40+SUM(BP40:BS40)</f>
        <v>20408</v>
      </c>
      <c r="BU40" s="48" t="n">
        <f aca="false">BL40</f>
        <v>3503.35</v>
      </c>
      <c r="BV40" s="44" t="n">
        <v>300</v>
      </c>
      <c r="BW40" s="44"/>
      <c r="BX40" s="44"/>
      <c r="BY40" s="46" t="n">
        <f aca="false">BU40+BV40-BW40+BX40</f>
        <v>3803.35</v>
      </c>
      <c r="BZ40" s="43"/>
      <c r="CA40" s="44"/>
      <c r="CB40" s="48" t="n">
        <f aca="false">BT40-BZ40</f>
        <v>20408</v>
      </c>
      <c r="CC40" s="49" t="n">
        <f aca="false">BY40-CA40</f>
        <v>3803.35</v>
      </c>
      <c r="CD40" s="50" t="n">
        <v>125</v>
      </c>
      <c r="CE40" s="44"/>
      <c r="CF40" s="51" t="n">
        <f aca="false">SUM(CB40:CE40)</f>
        <v>24336.35</v>
      </c>
      <c r="CG40" s="52" t="n">
        <v>24211</v>
      </c>
      <c r="CH40" s="51" t="n">
        <f aca="false">CG40-SUM(BT40,BY40)</f>
        <v>-0.349999999998545</v>
      </c>
    </row>
    <row r="41" customFormat="false" ht="15" hidden="false" customHeight="false" outlineLevel="0" collapsed="false">
      <c r="A41" s="1" t="n">
        <v>11</v>
      </c>
      <c r="C41" s="30" t="s">
        <v>263</v>
      </c>
      <c r="D41" s="42" t="n">
        <v>1508</v>
      </c>
      <c r="E41" s="43" t="n">
        <v>0</v>
      </c>
      <c r="F41" s="44" t="n">
        <v>57375.03</v>
      </c>
      <c r="G41" s="44"/>
      <c r="H41" s="44"/>
      <c r="I41" s="45" t="n">
        <f aca="false">E41+F41-G41+H41</f>
        <v>57375.03</v>
      </c>
      <c r="J41" s="44" t="n">
        <v>0</v>
      </c>
      <c r="K41" s="44" t="n">
        <v>936.62</v>
      </c>
      <c r="L41" s="44"/>
      <c r="M41" s="44"/>
      <c r="N41" s="46" t="n">
        <f aca="false">J41+K41-L41+M41</f>
        <v>936.62</v>
      </c>
      <c r="O41" s="47" t="n">
        <f aca="false">I41</f>
        <v>57375.03</v>
      </c>
      <c r="P41" s="44" t="n">
        <v>18590.46</v>
      </c>
      <c r="Q41" s="44"/>
      <c r="R41" s="44"/>
      <c r="S41" s="45" t="n">
        <f aca="false">O41+P41-Q41+R41</f>
        <v>75965.49</v>
      </c>
      <c r="T41" s="48" t="n">
        <f aca="false">N41</f>
        <v>936.62</v>
      </c>
      <c r="U41" s="44" t="n">
        <v>3095.58</v>
      </c>
      <c r="V41" s="44"/>
      <c r="W41" s="44"/>
      <c r="X41" s="46" t="n">
        <f aca="false">T41+U41-V41+W41</f>
        <v>4032.2</v>
      </c>
      <c r="Y41" s="47" t="n">
        <f aca="false">S41</f>
        <v>75965.49</v>
      </c>
      <c r="Z41" s="44" t="n">
        <v>0</v>
      </c>
      <c r="AA41" s="44"/>
      <c r="AB41" s="44"/>
      <c r="AC41" s="45" t="n">
        <f aca="false">Y41+Z41-AA41+AB41</f>
        <v>75965.49</v>
      </c>
      <c r="AD41" s="48" t="n">
        <f aca="false">X41</f>
        <v>4032.2</v>
      </c>
      <c r="AE41" s="44" t="n">
        <v>3591.3</v>
      </c>
      <c r="AF41" s="44"/>
      <c r="AG41" s="44"/>
      <c r="AH41" s="46" t="n">
        <f aca="false">AD41+AE41-AF41+AG41</f>
        <v>7623.5</v>
      </c>
      <c r="AI41" s="47" t="n">
        <f aca="false">AC41</f>
        <v>75965.49</v>
      </c>
      <c r="AJ41" s="44" t="n">
        <v>0</v>
      </c>
      <c r="AK41" s="44"/>
      <c r="AL41" s="44"/>
      <c r="AM41" s="45" t="n">
        <f aca="false">AI41+AJ41-AK41+AL41</f>
        <v>75965.49</v>
      </c>
      <c r="AN41" s="48" t="n">
        <f aca="false">AH41</f>
        <v>7623.5</v>
      </c>
      <c r="AO41" s="44" t="n">
        <v>3023.43</v>
      </c>
      <c r="AP41" s="44"/>
      <c r="AQ41" s="44"/>
      <c r="AR41" s="46" t="n">
        <f aca="false">AN41+AO41-AP41+AQ41</f>
        <v>10646.93</v>
      </c>
      <c r="AS41" s="47" t="n">
        <f aca="false">AM41</f>
        <v>75965.49</v>
      </c>
      <c r="AT41" s="44" t="n">
        <v>0</v>
      </c>
      <c r="AU41" s="44"/>
      <c r="AV41" s="44"/>
      <c r="AW41" s="45" t="n">
        <f aca="false">AS41+AT41-AU41+AV41</f>
        <v>75965.49</v>
      </c>
      <c r="AX41" s="48" t="n">
        <f aca="false">AR41</f>
        <v>10646.93</v>
      </c>
      <c r="AY41" s="44" t="n">
        <v>864.12</v>
      </c>
      <c r="AZ41" s="44"/>
      <c r="BA41" s="44"/>
      <c r="BB41" s="46" t="n">
        <f aca="false">AX41+AY41-AZ41+BA41</f>
        <v>11511.05</v>
      </c>
      <c r="BC41" s="47" t="n">
        <f aca="false">AW41</f>
        <v>75965.49</v>
      </c>
      <c r="BD41" s="44" t="n">
        <v>0</v>
      </c>
      <c r="BE41" s="44"/>
      <c r="BF41" s="44"/>
      <c r="BG41" s="45" t="n">
        <f aca="false">BC41+BD41-BE41+SUM(BF41:BF41)</f>
        <v>75965.49</v>
      </c>
      <c r="BH41" s="48" t="n">
        <f aca="false">BB41</f>
        <v>11511.05</v>
      </c>
      <c r="BI41" s="44" t="n">
        <v>966.69</v>
      </c>
      <c r="BJ41" s="44"/>
      <c r="BK41" s="44"/>
      <c r="BL41" s="46" t="n">
        <f aca="false">BH41+BI41-BJ41+BK41</f>
        <v>12477.74</v>
      </c>
      <c r="BM41" s="47" t="n">
        <f aca="false">BG41</f>
        <v>75965.49</v>
      </c>
      <c r="BN41" s="44" t="n">
        <v>0</v>
      </c>
      <c r="BO41" s="44"/>
      <c r="BP41" s="44"/>
      <c r="BQ41" s="44"/>
      <c r="BR41" s="44"/>
      <c r="BS41" s="44"/>
      <c r="BT41" s="45" t="n">
        <f aca="false">BM41+BN41-BO41+SUM(BP41:BS41)</f>
        <v>75965.49</v>
      </c>
      <c r="BU41" s="48" t="n">
        <f aca="false">BL41</f>
        <v>12477.74</v>
      </c>
      <c r="BV41" s="44" t="n">
        <v>1116.72</v>
      </c>
      <c r="BW41" s="44"/>
      <c r="BX41" s="44"/>
      <c r="BY41" s="46" t="n">
        <f aca="false">BU41+BV41-BW41+BX41</f>
        <v>13594.46</v>
      </c>
      <c r="BZ41" s="43"/>
      <c r="CA41" s="44"/>
      <c r="CB41" s="48" t="n">
        <f aca="false">BT41-BZ41</f>
        <v>75965.49</v>
      </c>
      <c r="CC41" s="49" t="n">
        <f aca="false">BY41-CA41</f>
        <v>13594.46</v>
      </c>
      <c r="CD41" s="50" t="n">
        <v>372.24</v>
      </c>
      <c r="CE41" s="44"/>
      <c r="CF41" s="51" t="n">
        <f aca="false">SUM(CB41:CE41)</f>
        <v>89932.19</v>
      </c>
      <c r="CG41" s="52" t="n">
        <v>89560</v>
      </c>
      <c r="CH41" s="51" t="n">
        <f aca="false">CG41-SUM(BT41,BY41)</f>
        <v>0.0500000000029104</v>
      </c>
    </row>
    <row r="42" customFormat="false" ht="15" hidden="false" customHeight="false" outlineLevel="0" collapsed="false">
      <c r="A42" s="1" t="n">
        <v>12</v>
      </c>
      <c r="C42" s="30" t="s">
        <v>264</v>
      </c>
      <c r="D42" s="42" t="n">
        <v>1508</v>
      </c>
      <c r="E42" s="43" t="n">
        <v>0</v>
      </c>
      <c r="F42" s="44" t="n">
        <v>0</v>
      </c>
      <c r="G42" s="44"/>
      <c r="H42" s="44"/>
      <c r="I42" s="45" t="n">
        <f aca="false">E42+F42-G42+H42</f>
        <v>0</v>
      </c>
      <c r="J42" s="44" t="n">
        <v>0</v>
      </c>
      <c r="K42" s="44" t="n">
        <v>0</v>
      </c>
      <c r="L42" s="44"/>
      <c r="M42" s="44"/>
      <c r="N42" s="46" t="n">
        <f aca="false">J42+K42-L42+M42</f>
        <v>0</v>
      </c>
      <c r="O42" s="47" t="n">
        <f aca="false">I42</f>
        <v>0</v>
      </c>
      <c r="P42" s="44"/>
      <c r="Q42" s="44"/>
      <c r="R42" s="44"/>
      <c r="S42" s="45" t="n">
        <f aca="false">O42+P42-Q42+R42</f>
        <v>0</v>
      </c>
      <c r="T42" s="48" t="n">
        <f aca="false">N42</f>
        <v>0</v>
      </c>
      <c r="U42" s="44"/>
      <c r="V42" s="44"/>
      <c r="W42" s="44"/>
      <c r="X42" s="46" t="n">
        <f aca="false">T42+U42-V42+W42</f>
        <v>0</v>
      </c>
      <c r="Y42" s="47" t="n">
        <f aca="false">S42</f>
        <v>0</v>
      </c>
      <c r="Z42" s="44"/>
      <c r="AA42" s="44"/>
      <c r="AB42" s="44"/>
      <c r="AC42" s="45" t="n">
        <f aca="false">Y42+Z42-AA42+AB42</f>
        <v>0</v>
      </c>
      <c r="AD42" s="48" t="n">
        <f aca="false">X42</f>
        <v>0</v>
      </c>
      <c r="AE42" s="44"/>
      <c r="AF42" s="44"/>
      <c r="AG42" s="44"/>
      <c r="AH42" s="46" t="n">
        <f aca="false">AD42+AE42-AF42+AG42</f>
        <v>0</v>
      </c>
      <c r="AI42" s="47" t="n">
        <f aca="false">AC42</f>
        <v>0</v>
      </c>
      <c r="AJ42" s="44" t="n">
        <v>0</v>
      </c>
      <c r="AK42" s="44"/>
      <c r="AL42" s="44"/>
      <c r="AM42" s="45" t="n">
        <f aca="false">AI42+AJ42-AK42+AL42</f>
        <v>0</v>
      </c>
      <c r="AN42" s="48" t="n">
        <f aca="false">AH42</f>
        <v>0</v>
      </c>
      <c r="AO42" s="44"/>
      <c r="AP42" s="44"/>
      <c r="AQ42" s="44"/>
      <c r="AR42" s="46" t="n">
        <f aca="false">AN42+AO42-AP42+AQ42</f>
        <v>0</v>
      </c>
      <c r="AS42" s="47" t="n">
        <f aca="false">AM42</f>
        <v>0</v>
      </c>
      <c r="AT42" s="44" t="n">
        <v>0</v>
      </c>
      <c r="AU42" s="44"/>
      <c r="AV42" s="44"/>
      <c r="AW42" s="45" t="n">
        <f aca="false">AS42+AT42-AU42+AV42</f>
        <v>0</v>
      </c>
      <c r="AX42" s="48" t="n">
        <f aca="false">AR42</f>
        <v>0</v>
      </c>
      <c r="AY42" s="44" t="n">
        <v>0</v>
      </c>
      <c r="AZ42" s="44"/>
      <c r="BA42" s="44"/>
      <c r="BB42" s="46" t="n">
        <f aca="false">AX42+AY42-AZ42+BA42</f>
        <v>0</v>
      </c>
      <c r="BC42" s="47" t="n">
        <f aca="false">AW42</f>
        <v>0</v>
      </c>
      <c r="BD42" s="44" t="n">
        <v>34820.8</v>
      </c>
      <c r="BE42" s="44"/>
      <c r="BF42" s="44"/>
      <c r="BG42" s="45" t="n">
        <f aca="false">BC42+BD42-BE42+SUM(BF42:BF42)</f>
        <v>34820.8</v>
      </c>
      <c r="BH42" s="48" t="n">
        <f aca="false">BB42</f>
        <v>0</v>
      </c>
      <c r="BI42" s="44" t="n">
        <v>185.91</v>
      </c>
      <c r="BJ42" s="44"/>
      <c r="BK42" s="44"/>
      <c r="BL42" s="46" t="n">
        <f aca="false">BH42+BI42-BJ42+BK42</f>
        <v>185.91</v>
      </c>
      <c r="BM42" s="47" t="n">
        <f aca="false">BG42</f>
        <v>34820.8</v>
      </c>
      <c r="BN42" s="44" t="n">
        <v>15000</v>
      </c>
      <c r="BO42" s="44"/>
      <c r="BP42" s="44"/>
      <c r="BQ42" s="44"/>
      <c r="BR42" s="44"/>
      <c r="BS42" s="44"/>
      <c r="BT42" s="45" t="n">
        <f aca="false">BM42+BN42-BO42+SUM(BP42:BS42)</f>
        <v>49820.8</v>
      </c>
      <c r="BU42" s="48" t="n">
        <f aca="false">BL42</f>
        <v>185.91</v>
      </c>
      <c r="BV42" s="44" t="n">
        <v>511.92</v>
      </c>
      <c r="BW42" s="44"/>
      <c r="BX42" s="44"/>
      <c r="BY42" s="46" t="n">
        <f aca="false">BU42+BV42-BW42+BX42</f>
        <v>697.83</v>
      </c>
      <c r="BZ42" s="43"/>
      <c r="CA42" s="44"/>
      <c r="CB42" s="48" t="n">
        <f aca="false">BT42-BZ42</f>
        <v>49820.8</v>
      </c>
      <c r="CC42" s="49" t="n">
        <f aca="false">BY42-CA42</f>
        <v>697.83</v>
      </c>
      <c r="CD42" s="50" t="n">
        <v>244.12</v>
      </c>
      <c r="CE42" s="44"/>
      <c r="CF42" s="51" t="n">
        <f aca="false">SUM(CB42:CE42)</f>
        <v>50762.75</v>
      </c>
      <c r="CG42" s="52" t="n">
        <v>50519</v>
      </c>
      <c r="CH42" s="51" t="n">
        <f aca="false">CG42-SUM(BT42,BY42)</f>
        <v>0.369999999995343</v>
      </c>
    </row>
    <row r="43" customFormat="false" ht="15" hidden="false" customHeight="false" outlineLevel="0" collapsed="false">
      <c r="A43" s="1" t="n">
        <v>13</v>
      </c>
      <c r="C43" s="30" t="s">
        <v>265</v>
      </c>
      <c r="D43" s="42" t="n">
        <v>1508</v>
      </c>
      <c r="E43" s="62"/>
      <c r="F43" s="63"/>
      <c r="G43" s="63"/>
      <c r="H43" s="63"/>
      <c r="I43" s="45"/>
      <c r="J43" s="63"/>
      <c r="K43" s="63"/>
      <c r="L43" s="63"/>
      <c r="M43" s="63"/>
      <c r="N43" s="46"/>
      <c r="O43" s="47"/>
      <c r="P43" s="63"/>
      <c r="Q43" s="63"/>
      <c r="R43" s="63"/>
      <c r="S43" s="45"/>
      <c r="T43" s="48"/>
      <c r="U43" s="63"/>
      <c r="V43" s="63"/>
      <c r="W43" s="63"/>
      <c r="X43" s="46"/>
      <c r="Y43" s="47"/>
      <c r="Z43" s="63"/>
      <c r="AA43" s="63"/>
      <c r="AB43" s="63"/>
      <c r="AC43" s="45"/>
      <c r="AD43" s="48"/>
      <c r="AE43" s="63"/>
      <c r="AF43" s="63"/>
      <c r="AG43" s="63"/>
      <c r="AH43" s="46"/>
      <c r="AI43" s="47"/>
      <c r="AJ43" s="63"/>
      <c r="AK43" s="63"/>
      <c r="AL43" s="63"/>
      <c r="AM43" s="45"/>
      <c r="AN43" s="48"/>
      <c r="AO43" s="63"/>
      <c r="AP43" s="63"/>
      <c r="AQ43" s="63"/>
      <c r="AR43" s="46"/>
      <c r="AS43" s="47" t="n">
        <f aca="false">AM43</f>
        <v>0</v>
      </c>
      <c r="AT43" s="44" t="n">
        <v>3229.73</v>
      </c>
      <c r="AU43" s="44"/>
      <c r="AV43" s="44"/>
      <c r="AW43" s="45" t="n">
        <f aca="false">AS43+AT43-AU43+AV43</f>
        <v>3229.73</v>
      </c>
      <c r="AX43" s="48" t="n">
        <f aca="false">AR43</f>
        <v>0</v>
      </c>
      <c r="AY43" s="44" t="n">
        <v>4.65</v>
      </c>
      <c r="AZ43" s="44"/>
      <c r="BA43" s="44"/>
      <c r="BB43" s="46" t="n">
        <f aca="false">AX43+AY43-AZ43+BA43</f>
        <v>4.65</v>
      </c>
      <c r="BC43" s="47" t="n">
        <f aca="false">AW43</f>
        <v>3229.73</v>
      </c>
      <c r="BD43" s="44" t="n">
        <v>1543.03</v>
      </c>
      <c r="BE43" s="44"/>
      <c r="BF43" s="44"/>
      <c r="BG43" s="45" t="n">
        <f aca="false">BC43+BD43-BE43+SUM(BF43:BF43)</f>
        <v>4772.76</v>
      </c>
      <c r="BH43" s="48" t="n">
        <f aca="false">BB43</f>
        <v>4.65</v>
      </c>
      <c r="BI43" s="44" t="n">
        <v>36.48</v>
      </c>
      <c r="BJ43" s="44"/>
      <c r="BK43" s="44"/>
      <c r="BL43" s="46" t="n">
        <f aca="false">BH43+BI43-BJ43+BK43</f>
        <v>41.13</v>
      </c>
      <c r="BM43" s="47" t="n">
        <f aca="false">BG43</f>
        <v>4772.76</v>
      </c>
      <c r="BN43" s="44" t="n">
        <v>0</v>
      </c>
      <c r="BO43" s="44"/>
      <c r="BP43" s="44"/>
      <c r="BQ43" s="44"/>
      <c r="BR43" s="44"/>
      <c r="BS43" s="44"/>
      <c r="BT43" s="45" t="n">
        <f aca="false">BM43+BN43-BO43+SUM(BP43:BS43)</f>
        <v>4772.76</v>
      </c>
      <c r="BU43" s="48" t="n">
        <f aca="false">BL43</f>
        <v>41.13</v>
      </c>
      <c r="BV43" s="44" t="n">
        <v>70.2</v>
      </c>
      <c r="BW43" s="44"/>
      <c r="BX43" s="44"/>
      <c r="BY43" s="46" t="n">
        <f aca="false">BU43+BV43-BW43+BX43</f>
        <v>111.33</v>
      </c>
      <c r="BZ43" s="43"/>
      <c r="CA43" s="44"/>
      <c r="CB43" s="48" t="n">
        <f aca="false">BT43-BZ43</f>
        <v>4772.76</v>
      </c>
      <c r="CC43" s="49" t="n">
        <f aca="false">BY43-CA43</f>
        <v>111.33</v>
      </c>
      <c r="CD43" s="50" t="n">
        <v>23.4</v>
      </c>
      <c r="CE43" s="44"/>
      <c r="CF43" s="51" t="n">
        <f aca="false">SUM(CB43:CE43)</f>
        <v>4907.49</v>
      </c>
      <c r="CG43" s="52" t="n">
        <v>4884</v>
      </c>
      <c r="CH43" s="51" t="n">
        <f aca="false">CG43-SUM(BT43,BY43)</f>
        <v>-0.0900000000001455</v>
      </c>
    </row>
    <row r="44" customFormat="false" ht="31.5" hidden="false" customHeight="false" outlineLevel="0" collapsed="false">
      <c r="A44" s="1" t="n">
        <v>14</v>
      </c>
      <c r="C44" s="64" t="s">
        <v>266</v>
      </c>
      <c r="D44" s="42" t="n">
        <v>1508</v>
      </c>
      <c r="E44" s="62"/>
      <c r="F44" s="63"/>
      <c r="G44" s="63"/>
      <c r="H44" s="63"/>
      <c r="I44" s="45"/>
      <c r="J44" s="63"/>
      <c r="K44" s="63"/>
      <c r="L44" s="63"/>
      <c r="M44" s="63"/>
      <c r="N44" s="46"/>
      <c r="O44" s="47"/>
      <c r="P44" s="63"/>
      <c r="Q44" s="63"/>
      <c r="R44" s="63"/>
      <c r="S44" s="45"/>
      <c r="T44" s="48"/>
      <c r="U44" s="63"/>
      <c r="V44" s="63"/>
      <c r="W44" s="63"/>
      <c r="X44" s="46"/>
      <c r="Y44" s="47"/>
      <c r="Z44" s="63"/>
      <c r="AA44" s="63"/>
      <c r="AB44" s="63"/>
      <c r="AC44" s="45"/>
      <c r="AD44" s="48"/>
      <c r="AE44" s="63"/>
      <c r="AF44" s="63"/>
      <c r="AG44" s="63"/>
      <c r="AH44" s="46"/>
      <c r="AI44" s="47"/>
      <c r="AJ44" s="63"/>
      <c r="AK44" s="63"/>
      <c r="AL44" s="63"/>
      <c r="AM44" s="45"/>
      <c r="AN44" s="48"/>
      <c r="AO44" s="63"/>
      <c r="AP44" s="63"/>
      <c r="AQ44" s="63"/>
      <c r="AR44" s="46"/>
      <c r="AS44" s="55"/>
      <c r="AT44" s="63"/>
      <c r="AU44" s="63"/>
      <c r="AV44" s="63"/>
      <c r="AW44" s="45" t="n">
        <f aca="false">AS44+AT44-AU44+AV44</f>
        <v>0</v>
      </c>
      <c r="AX44" s="48" t="n">
        <f aca="false">AR44</f>
        <v>0</v>
      </c>
      <c r="AY44" s="63"/>
      <c r="AZ44" s="63"/>
      <c r="BA44" s="63"/>
      <c r="BB44" s="46" t="n">
        <f aca="false">AX44+AY44-AZ44+BA44</f>
        <v>0</v>
      </c>
      <c r="BC44" s="47" t="n">
        <f aca="false">AW44</f>
        <v>0</v>
      </c>
      <c r="BD44" s="63"/>
      <c r="BE44" s="63"/>
      <c r="BF44" s="63"/>
      <c r="BG44" s="45" t="n">
        <f aca="false">BC44+BD44-BE44+SUM(BF44:BF44)</f>
        <v>0</v>
      </c>
      <c r="BH44" s="48" t="n">
        <f aca="false">BB44</f>
        <v>0</v>
      </c>
      <c r="BI44" s="63"/>
      <c r="BJ44" s="63"/>
      <c r="BK44" s="63"/>
      <c r="BL44" s="46" t="n">
        <f aca="false">BH44+BI44-BJ44+BK44</f>
        <v>0</v>
      </c>
      <c r="BM44" s="47" t="n">
        <f aca="false">BG44</f>
        <v>0</v>
      </c>
      <c r="BN44" s="44"/>
      <c r="BO44" s="44"/>
      <c r="BP44" s="44"/>
      <c r="BQ44" s="44"/>
      <c r="BR44" s="44"/>
      <c r="BS44" s="44"/>
      <c r="BT44" s="45" t="n">
        <f aca="false">BM44+BN44-BO44+SUM(BP44:BS44)</f>
        <v>0</v>
      </c>
      <c r="BU44" s="48" t="n">
        <f aca="false">BL44</f>
        <v>0</v>
      </c>
      <c r="BV44" s="44"/>
      <c r="BW44" s="44"/>
      <c r="BX44" s="44"/>
      <c r="BY44" s="46" t="n">
        <f aca="false">BU44+BV44-BW44+BX44</f>
        <v>0</v>
      </c>
      <c r="BZ44" s="43"/>
      <c r="CA44" s="44"/>
      <c r="CB44" s="48" t="n">
        <f aca="false">BT44-BZ44</f>
        <v>0</v>
      </c>
      <c r="CC44" s="49" t="n">
        <f aca="false">BY44-CA44</f>
        <v>0</v>
      </c>
      <c r="CD44" s="50"/>
      <c r="CE44" s="44"/>
      <c r="CF44" s="51" t="n">
        <f aca="false">SUM(CB44:CE44)</f>
        <v>0</v>
      </c>
      <c r="CG44" s="52"/>
      <c r="CH44" s="51" t="n">
        <f aca="false">CG44-SUM(BT44,BY44)</f>
        <v>0</v>
      </c>
    </row>
    <row r="45" customFormat="false" ht="29.25" hidden="false" customHeight="false" outlineLevel="0" collapsed="false">
      <c r="A45" s="1" t="n">
        <v>15</v>
      </c>
      <c r="C45" s="64" t="s">
        <v>267</v>
      </c>
      <c r="D45" s="42" t="n">
        <v>1508</v>
      </c>
      <c r="E45" s="62"/>
      <c r="F45" s="63"/>
      <c r="G45" s="63"/>
      <c r="H45" s="63"/>
      <c r="I45" s="45"/>
      <c r="J45" s="63"/>
      <c r="K45" s="63"/>
      <c r="L45" s="63"/>
      <c r="M45" s="63"/>
      <c r="N45" s="46"/>
      <c r="O45" s="47"/>
      <c r="P45" s="63"/>
      <c r="Q45" s="63"/>
      <c r="R45" s="63"/>
      <c r="S45" s="45"/>
      <c r="T45" s="48"/>
      <c r="U45" s="63"/>
      <c r="V45" s="63"/>
      <c r="W45" s="63"/>
      <c r="X45" s="46"/>
      <c r="Y45" s="47"/>
      <c r="Z45" s="63"/>
      <c r="AA45" s="63"/>
      <c r="AB45" s="63"/>
      <c r="AC45" s="45"/>
      <c r="AD45" s="48"/>
      <c r="AE45" s="63"/>
      <c r="AF45" s="63"/>
      <c r="AG45" s="63"/>
      <c r="AH45" s="46"/>
      <c r="AI45" s="47"/>
      <c r="AJ45" s="63"/>
      <c r="AK45" s="63"/>
      <c r="AL45" s="63"/>
      <c r="AM45" s="45"/>
      <c r="AN45" s="48"/>
      <c r="AO45" s="63"/>
      <c r="AP45" s="63"/>
      <c r="AQ45" s="63"/>
      <c r="AR45" s="46"/>
      <c r="AS45" s="55"/>
      <c r="AT45" s="63"/>
      <c r="AU45" s="63"/>
      <c r="AV45" s="63"/>
      <c r="AW45" s="45" t="n">
        <f aca="false">AS45+AT45-AU45+AV45</f>
        <v>0</v>
      </c>
      <c r="AX45" s="48" t="n">
        <f aca="false">AR45</f>
        <v>0</v>
      </c>
      <c r="AY45" s="63"/>
      <c r="AZ45" s="63"/>
      <c r="BA45" s="63"/>
      <c r="BB45" s="46" t="n">
        <f aca="false">AX45+AY45-AZ45+BA45</f>
        <v>0</v>
      </c>
      <c r="BC45" s="47" t="n">
        <f aca="false">AW45</f>
        <v>0</v>
      </c>
      <c r="BD45" s="63"/>
      <c r="BE45" s="63"/>
      <c r="BF45" s="63"/>
      <c r="BG45" s="45" t="n">
        <f aca="false">BC45+BD45-BE45+SUM(BF45:BF45)</f>
        <v>0</v>
      </c>
      <c r="BH45" s="48" t="n">
        <f aca="false">BB45</f>
        <v>0</v>
      </c>
      <c r="BI45" s="63"/>
      <c r="BJ45" s="63"/>
      <c r="BK45" s="63"/>
      <c r="BL45" s="46" t="n">
        <f aca="false">BH45+BI45-BJ45+BK45</f>
        <v>0</v>
      </c>
      <c r="BM45" s="47" t="n">
        <f aca="false">BG45</f>
        <v>0</v>
      </c>
      <c r="BN45" s="44"/>
      <c r="BO45" s="44"/>
      <c r="BP45" s="44"/>
      <c r="BQ45" s="44"/>
      <c r="BR45" s="44"/>
      <c r="BS45" s="44"/>
      <c r="BT45" s="45" t="n">
        <f aca="false">BM45+BN45-BO45+SUM(BP45:BS45)</f>
        <v>0</v>
      </c>
      <c r="BU45" s="48" t="n">
        <f aca="false">BL45</f>
        <v>0</v>
      </c>
      <c r="BV45" s="44"/>
      <c r="BW45" s="44"/>
      <c r="BX45" s="44"/>
      <c r="BY45" s="46" t="n">
        <f aca="false">BU45+BV45-BW45+BX45</f>
        <v>0</v>
      </c>
      <c r="BZ45" s="43"/>
      <c r="CA45" s="44"/>
      <c r="CB45" s="48" t="n">
        <f aca="false">BT45-BZ45</f>
        <v>0</v>
      </c>
      <c r="CC45" s="49" t="n">
        <f aca="false">BY45-CA45</f>
        <v>0</v>
      </c>
      <c r="CD45" s="50"/>
      <c r="CE45" s="44"/>
      <c r="CF45" s="51" t="n">
        <f aca="false">SUM(CB45:CE45)</f>
        <v>0</v>
      </c>
      <c r="CG45" s="52"/>
      <c r="CH45" s="51" t="n">
        <f aca="false">CG45-SUM(BT45,BY45)</f>
        <v>0</v>
      </c>
    </row>
    <row r="46" customFormat="false" ht="17.25" hidden="false" customHeight="false" outlineLevel="0" collapsed="false">
      <c r="A46" s="1" t="n">
        <v>16</v>
      </c>
      <c r="C46" s="30" t="s">
        <v>268</v>
      </c>
      <c r="D46" s="42" t="n">
        <v>1508</v>
      </c>
      <c r="E46" s="43"/>
      <c r="F46" s="44"/>
      <c r="G46" s="44"/>
      <c r="H46" s="44"/>
      <c r="I46" s="45" t="n">
        <f aca="false">E46+F46-G46+H46</f>
        <v>0</v>
      </c>
      <c r="J46" s="44"/>
      <c r="K46" s="44"/>
      <c r="L46" s="44"/>
      <c r="M46" s="44"/>
      <c r="N46" s="46" t="n">
        <f aca="false">J46+K46-L46+M46</f>
        <v>0</v>
      </c>
      <c r="O46" s="47" t="n">
        <f aca="false">I46</f>
        <v>0</v>
      </c>
      <c r="P46" s="44"/>
      <c r="Q46" s="44"/>
      <c r="R46" s="44"/>
      <c r="S46" s="45" t="n">
        <f aca="false">O46+P46-Q46+R46</f>
        <v>0</v>
      </c>
      <c r="T46" s="48" t="n">
        <f aca="false">N46</f>
        <v>0</v>
      </c>
      <c r="U46" s="44"/>
      <c r="V46" s="44"/>
      <c r="W46" s="44"/>
      <c r="X46" s="46" t="n">
        <f aca="false">T46+U46-V46+W46</f>
        <v>0</v>
      </c>
      <c r="Y46" s="47" t="n">
        <f aca="false">S46</f>
        <v>0</v>
      </c>
      <c r="Z46" s="44"/>
      <c r="AA46" s="44"/>
      <c r="AB46" s="44"/>
      <c r="AC46" s="45" t="n">
        <f aca="false">Y46+Z46-AA46+AB46</f>
        <v>0</v>
      </c>
      <c r="AD46" s="48" t="n">
        <f aca="false">X46</f>
        <v>0</v>
      </c>
      <c r="AE46" s="44"/>
      <c r="AF46" s="44"/>
      <c r="AG46" s="44"/>
      <c r="AH46" s="46" t="n">
        <f aca="false">AD46+AE46-AF46+AG46</f>
        <v>0</v>
      </c>
      <c r="AI46" s="47" t="n">
        <f aca="false">AC46</f>
        <v>0</v>
      </c>
      <c r="AJ46" s="44"/>
      <c r="AK46" s="44"/>
      <c r="AL46" s="44"/>
      <c r="AM46" s="45" t="n">
        <f aca="false">AI46+AJ46-AK46+AL46</f>
        <v>0</v>
      </c>
      <c r="AN46" s="48" t="n">
        <f aca="false">AH46</f>
        <v>0</v>
      </c>
      <c r="AO46" s="44"/>
      <c r="AP46" s="44"/>
      <c r="AQ46" s="44"/>
      <c r="AR46" s="46" t="n">
        <f aca="false">AN46+AO46-AP46+AQ46</f>
        <v>0</v>
      </c>
      <c r="AS46" s="47" t="n">
        <f aca="false">AM46</f>
        <v>0</v>
      </c>
      <c r="AT46" s="44"/>
      <c r="AU46" s="44"/>
      <c r="AV46" s="44"/>
      <c r="AW46" s="45" t="n">
        <f aca="false">AS46+AT46-AU46+AV46</f>
        <v>0</v>
      </c>
      <c r="AX46" s="48" t="n">
        <f aca="false">AR46</f>
        <v>0</v>
      </c>
      <c r="AY46" s="44"/>
      <c r="AZ46" s="44"/>
      <c r="BA46" s="44"/>
      <c r="BB46" s="46" t="n">
        <f aca="false">AX46+AY46-AZ46+BA46</f>
        <v>0</v>
      </c>
      <c r="BC46" s="47" t="n">
        <f aca="false">AW46</f>
        <v>0</v>
      </c>
      <c r="BD46" s="44"/>
      <c r="BE46" s="44"/>
      <c r="BF46" s="44"/>
      <c r="BG46" s="45" t="n">
        <f aca="false">BC46+BD46-BE46+SUM(BF46:BF46)</f>
        <v>0</v>
      </c>
      <c r="BH46" s="48" t="n">
        <f aca="false">BB46</f>
        <v>0</v>
      </c>
      <c r="BI46" s="44"/>
      <c r="BJ46" s="44"/>
      <c r="BK46" s="44"/>
      <c r="BL46" s="46" t="n">
        <f aca="false">BH46+BI46-BJ46+BK46</f>
        <v>0</v>
      </c>
      <c r="BM46" s="47" t="n">
        <f aca="false">BG46</f>
        <v>0</v>
      </c>
      <c r="BN46" s="44"/>
      <c r="BO46" s="44"/>
      <c r="BP46" s="44"/>
      <c r="BQ46" s="44"/>
      <c r="BR46" s="44"/>
      <c r="BS46" s="44"/>
      <c r="BT46" s="45" t="n">
        <f aca="false">BM46+BN46-BO46+SUM(BP46:BS46)</f>
        <v>0</v>
      </c>
      <c r="BU46" s="48" t="n">
        <f aca="false">BL46</f>
        <v>0</v>
      </c>
      <c r="BV46" s="44"/>
      <c r="BW46" s="44"/>
      <c r="BX46" s="44"/>
      <c r="BY46" s="46" t="n">
        <f aca="false">BU46+BV46-BW46+BX46</f>
        <v>0</v>
      </c>
      <c r="BZ46" s="43"/>
      <c r="CA46" s="44"/>
      <c r="CB46" s="48" t="n">
        <f aca="false">BT46-BZ46</f>
        <v>0</v>
      </c>
      <c r="CC46" s="49" t="n">
        <f aca="false">BY46-CA46</f>
        <v>0</v>
      </c>
      <c r="CD46" s="50"/>
      <c r="CE46" s="44"/>
      <c r="CF46" s="51" t="n">
        <f aca="false">SUM(CB46:CE46)</f>
        <v>0</v>
      </c>
      <c r="CG46" s="52"/>
      <c r="CH46" s="51" t="n">
        <f aca="false">CG46-SUM(BT46,BY46)</f>
        <v>0</v>
      </c>
    </row>
    <row r="47" customFormat="false" ht="15" hidden="false" customHeight="false" outlineLevel="0" collapsed="false">
      <c r="A47" s="1" t="n">
        <v>17</v>
      </c>
      <c r="C47" s="30" t="s">
        <v>269</v>
      </c>
      <c r="D47" s="42" t="n">
        <v>1518</v>
      </c>
      <c r="E47" s="43"/>
      <c r="F47" s="44"/>
      <c r="G47" s="44"/>
      <c r="H47" s="44"/>
      <c r="I47" s="45" t="n">
        <f aca="false">E47+F47-G47+H47</f>
        <v>0</v>
      </c>
      <c r="J47" s="44"/>
      <c r="K47" s="44"/>
      <c r="L47" s="44"/>
      <c r="M47" s="44"/>
      <c r="N47" s="46" t="n">
        <f aca="false">J47+K47-L47+M47</f>
        <v>0</v>
      </c>
      <c r="O47" s="47" t="n">
        <f aca="false">I47</f>
        <v>0</v>
      </c>
      <c r="P47" s="44"/>
      <c r="Q47" s="44"/>
      <c r="R47" s="44"/>
      <c r="S47" s="45" t="n">
        <f aca="false">O47+P47-Q47+R47</f>
        <v>0</v>
      </c>
      <c r="T47" s="48" t="n">
        <f aca="false">N47</f>
        <v>0</v>
      </c>
      <c r="U47" s="44"/>
      <c r="V47" s="44"/>
      <c r="W47" s="44"/>
      <c r="X47" s="46" t="n">
        <f aca="false">T47+U47-V47+W47</f>
        <v>0</v>
      </c>
      <c r="Y47" s="47" t="n">
        <f aca="false">S47</f>
        <v>0</v>
      </c>
      <c r="Z47" s="44"/>
      <c r="AA47" s="44"/>
      <c r="AB47" s="44"/>
      <c r="AC47" s="45" t="n">
        <f aca="false">Y47+Z47-AA47+AB47</f>
        <v>0</v>
      </c>
      <c r="AD47" s="48" t="n">
        <f aca="false">X47</f>
        <v>0</v>
      </c>
      <c r="AE47" s="44"/>
      <c r="AF47" s="44"/>
      <c r="AG47" s="44"/>
      <c r="AH47" s="46" t="n">
        <f aca="false">AD47+AE47-AF47+AG47</f>
        <v>0</v>
      </c>
      <c r="AI47" s="47" t="n">
        <f aca="false">AC47</f>
        <v>0</v>
      </c>
      <c r="AJ47" s="44"/>
      <c r="AK47" s="44"/>
      <c r="AL47" s="44"/>
      <c r="AM47" s="45" t="n">
        <f aca="false">AI47+AJ47-AK47+AL47</f>
        <v>0</v>
      </c>
      <c r="AN47" s="48" t="n">
        <f aca="false">AH47</f>
        <v>0</v>
      </c>
      <c r="AO47" s="44"/>
      <c r="AP47" s="44"/>
      <c r="AQ47" s="44"/>
      <c r="AR47" s="46" t="n">
        <f aca="false">AN47+AO47-AP47+AQ47</f>
        <v>0</v>
      </c>
      <c r="AS47" s="47" t="n">
        <f aca="false">AM47</f>
        <v>0</v>
      </c>
      <c r="AT47" s="44"/>
      <c r="AU47" s="44"/>
      <c r="AV47" s="44"/>
      <c r="AW47" s="45" t="n">
        <f aca="false">AS47+AT47-AU47+AV47</f>
        <v>0</v>
      </c>
      <c r="AX47" s="48" t="n">
        <f aca="false">AR47</f>
        <v>0</v>
      </c>
      <c r="AY47" s="44"/>
      <c r="AZ47" s="44"/>
      <c r="BA47" s="44"/>
      <c r="BB47" s="46" t="n">
        <f aca="false">AX47+AY47-AZ47+BA47</f>
        <v>0</v>
      </c>
      <c r="BC47" s="47" t="n">
        <f aca="false">AW47</f>
        <v>0</v>
      </c>
      <c r="BD47" s="44"/>
      <c r="BE47" s="44"/>
      <c r="BF47" s="44"/>
      <c r="BG47" s="45" t="n">
        <f aca="false">BC47+BD47-BE47+SUM(BF47:BF47)</f>
        <v>0</v>
      </c>
      <c r="BH47" s="48" t="n">
        <f aca="false">BB47</f>
        <v>0</v>
      </c>
      <c r="BI47" s="44"/>
      <c r="BJ47" s="44"/>
      <c r="BK47" s="44"/>
      <c r="BL47" s="46" t="n">
        <f aca="false">BH47+BI47-BJ47+BK47</f>
        <v>0</v>
      </c>
      <c r="BM47" s="47" t="n">
        <f aca="false">BG47</f>
        <v>0</v>
      </c>
      <c r="BN47" s="44"/>
      <c r="BO47" s="44"/>
      <c r="BP47" s="44"/>
      <c r="BQ47" s="44"/>
      <c r="BR47" s="44"/>
      <c r="BS47" s="44"/>
      <c r="BT47" s="45" t="n">
        <f aca="false">BM47+BN47-BO47+SUM(BP47:BS47)</f>
        <v>0</v>
      </c>
      <c r="BU47" s="48" t="n">
        <f aca="false">BL47</f>
        <v>0</v>
      </c>
      <c r="BV47" s="44"/>
      <c r="BW47" s="44"/>
      <c r="BX47" s="44"/>
      <c r="BY47" s="46" t="n">
        <f aca="false">BU47+BV47-BW47+BX47</f>
        <v>0</v>
      </c>
      <c r="BZ47" s="43"/>
      <c r="CA47" s="44"/>
      <c r="CB47" s="48" t="n">
        <f aca="false">BT47-BZ47</f>
        <v>0</v>
      </c>
      <c r="CC47" s="49" t="n">
        <f aca="false">BY47-CA47</f>
        <v>0</v>
      </c>
      <c r="CD47" s="50"/>
      <c r="CE47" s="44"/>
      <c r="CF47" s="51" t="n">
        <f aca="false">SUM(CB47:CE47)</f>
        <v>0</v>
      </c>
      <c r="CG47" s="52"/>
      <c r="CH47" s="51" t="n">
        <f aca="false">CG47-SUM(BT47,BY47)</f>
        <v>0</v>
      </c>
    </row>
    <row r="48" customFormat="false" ht="15" hidden="false" customHeight="false" outlineLevel="0" collapsed="false">
      <c r="A48" s="1" t="n">
        <v>18</v>
      </c>
      <c r="C48" s="30" t="s">
        <v>270</v>
      </c>
      <c r="D48" s="42" t="n">
        <v>1525</v>
      </c>
      <c r="E48" s="65"/>
      <c r="F48" s="66"/>
      <c r="G48" s="66"/>
      <c r="H48" s="66"/>
      <c r="I48" s="45" t="n">
        <f aca="false">E48+F48-G48+H48</f>
        <v>0</v>
      </c>
      <c r="J48" s="66"/>
      <c r="K48" s="66"/>
      <c r="L48" s="66"/>
      <c r="M48" s="66"/>
      <c r="N48" s="46" t="n">
        <f aca="false">J48+K48-L48+M48</f>
        <v>0</v>
      </c>
      <c r="O48" s="47" t="n">
        <f aca="false">I48</f>
        <v>0</v>
      </c>
      <c r="P48" s="66"/>
      <c r="Q48" s="66"/>
      <c r="R48" s="66"/>
      <c r="S48" s="45" t="n">
        <f aca="false">O48+P48-Q48+R48</f>
        <v>0</v>
      </c>
      <c r="T48" s="48" t="n">
        <f aca="false">N48</f>
        <v>0</v>
      </c>
      <c r="U48" s="66"/>
      <c r="V48" s="66"/>
      <c r="W48" s="66"/>
      <c r="X48" s="46" t="n">
        <f aca="false">T48+U48-V48+W48</f>
        <v>0</v>
      </c>
      <c r="Y48" s="47" t="n">
        <f aca="false">S48</f>
        <v>0</v>
      </c>
      <c r="Z48" s="66"/>
      <c r="AA48" s="66"/>
      <c r="AB48" s="66"/>
      <c r="AC48" s="45" t="n">
        <f aca="false">Y48+Z48-AA48+AB48</f>
        <v>0</v>
      </c>
      <c r="AD48" s="48" t="n">
        <f aca="false">X48</f>
        <v>0</v>
      </c>
      <c r="AE48" s="66"/>
      <c r="AF48" s="66"/>
      <c r="AG48" s="66"/>
      <c r="AH48" s="46" t="n">
        <f aca="false">AD48+AE48-AF48+AG48</f>
        <v>0</v>
      </c>
      <c r="AI48" s="47" t="n">
        <f aca="false">AC48</f>
        <v>0</v>
      </c>
      <c r="AJ48" s="66"/>
      <c r="AK48" s="66"/>
      <c r="AL48" s="66"/>
      <c r="AM48" s="45" t="n">
        <f aca="false">AI48+AJ48-AK48+AL48</f>
        <v>0</v>
      </c>
      <c r="AN48" s="48" t="n">
        <f aca="false">AH48</f>
        <v>0</v>
      </c>
      <c r="AO48" s="66"/>
      <c r="AP48" s="66"/>
      <c r="AQ48" s="66"/>
      <c r="AR48" s="46" t="n">
        <f aca="false">AN48+AO48-AP48+AQ48</f>
        <v>0</v>
      </c>
      <c r="AS48" s="47" t="n">
        <f aca="false">AM48</f>
        <v>0</v>
      </c>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5" t="n">
        <f aca="false">BC48+BD48-BE48+SUM(BF48:BF48)</f>
        <v>0</v>
      </c>
      <c r="BH48" s="48" t="n">
        <f aca="false">BB48</f>
        <v>0</v>
      </c>
      <c r="BI48" s="44"/>
      <c r="BJ48" s="66"/>
      <c r="BK48" s="66"/>
      <c r="BL48" s="46" t="n">
        <f aca="false">BH48+BI48-BJ48+BK48</f>
        <v>0</v>
      </c>
      <c r="BM48" s="47" t="n">
        <f aca="false">BG48</f>
        <v>0</v>
      </c>
      <c r="BN48" s="44"/>
      <c r="BO48" s="44"/>
      <c r="BP48" s="44"/>
      <c r="BQ48" s="44"/>
      <c r="BR48" s="44"/>
      <c r="BS48" s="44"/>
      <c r="BT48" s="45" t="n">
        <f aca="false">BM48+BN48-BO48+SUM(BP48:BS48)</f>
        <v>0</v>
      </c>
      <c r="BU48" s="48" t="n">
        <f aca="false">BL48</f>
        <v>0</v>
      </c>
      <c r="BV48" s="44"/>
      <c r="BW48" s="66"/>
      <c r="BX48" s="66"/>
      <c r="BY48" s="46" t="n">
        <f aca="false">BU48+BV48-BW48+BX48</f>
        <v>0</v>
      </c>
      <c r="BZ48" s="43"/>
      <c r="CA48" s="44"/>
      <c r="CB48" s="48" t="n">
        <f aca="false">BT48-BZ48</f>
        <v>0</v>
      </c>
      <c r="CC48" s="49" t="n">
        <f aca="false">BY48-CA48</f>
        <v>0</v>
      </c>
      <c r="CD48" s="50"/>
      <c r="CE48" s="44"/>
      <c r="CF48" s="51" t="n">
        <f aca="false">SUM(CB48:CE48)</f>
        <v>0</v>
      </c>
      <c r="CG48" s="52"/>
      <c r="CH48" s="51" t="n">
        <f aca="false">CG48-SUM(BT48,BY48)</f>
        <v>0</v>
      </c>
    </row>
    <row r="49" customFormat="false" ht="15" hidden="false" customHeight="false" outlineLevel="0" collapsed="false">
      <c r="A49" s="1" t="n">
        <v>19</v>
      </c>
      <c r="C49" s="30" t="s">
        <v>271</v>
      </c>
      <c r="D49" s="42" t="n">
        <v>1531</v>
      </c>
      <c r="E49" s="62"/>
      <c r="F49" s="63"/>
      <c r="G49" s="63"/>
      <c r="H49" s="63"/>
      <c r="I49" s="45" t="n">
        <f aca="false">E49+F49-G49+H49</f>
        <v>0</v>
      </c>
      <c r="J49" s="63"/>
      <c r="K49" s="63"/>
      <c r="L49" s="63"/>
      <c r="M49" s="63"/>
      <c r="N49" s="46" t="n">
        <f aca="false">J49+K49-L49+M49</f>
        <v>0</v>
      </c>
      <c r="O49" s="47"/>
      <c r="P49" s="63"/>
      <c r="Q49" s="63"/>
      <c r="R49" s="63"/>
      <c r="S49" s="45" t="n">
        <f aca="false">O49+P49-Q49+R49</f>
        <v>0</v>
      </c>
      <c r="T49" s="48" t="n">
        <f aca="false">N49</f>
        <v>0</v>
      </c>
      <c r="U49" s="63"/>
      <c r="V49" s="63"/>
      <c r="W49" s="63"/>
      <c r="X49" s="46" t="n">
        <f aca="false">T49+U49-V49+W49</f>
        <v>0</v>
      </c>
      <c r="Y49" s="47"/>
      <c r="Z49" s="63"/>
      <c r="AA49" s="63"/>
      <c r="AB49" s="63"/>
      <c r="AC49" s="45" t="n">
        <f aca="false">Y49+Z49-AA49+AB49</f>
        <v>0</v>
      </c>
      <c r="AD49" s="63"/>
      <c r="AE49" s="63"/>
      <c r="AF49" s="63"/>
      <c r="AG49" s="63"/>
      <c r="AH49" s="46" t="n">
        <f aca="false">AD49+AE49-AF49+AG49</f>
        <v>0</v>
      </c>
      <c r="AI49" s="47"/>
      <c r="AJ49" s="63"/>
      <c r="AK49" s="63"/>
      <c r="AL49" s="63"/>
      <c r="AM49" s="45" t="n">
        <f aca="false">AI49+AJ49-AK49+AL49</f>
        <v>0</v>
      </c>
      <c r="AN49" s="63"/>
      <c r="AO49" s="63"/>
      <c r="AP49" s="63"/>
      <c r="AQ49" s="63"/>
      <c r="AR49" s="46" t="n">
        <f aca="false">AN49+AO49-AP49+AQ49</f>
        <v>0</v>
      </c>
      <c r="AS49" s="67"/>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5" t="n">
        <f aca="false">BC49+BD49-BE49+SUM(BF49:BF49)</f>
        <v>0</v>
      </c>
      <c r="BH49" s="48" t="n">
        <f aca="false">BB49</f>
        <v>0</v>
      </c>
      <c r="BI49" s="44"/>
      <c r="BJ49" s="44"/>
      <c r="BK49" s="44"/>
      <c r="BL49" s="46" t="n">
        <f aca="false">BH49+BI49-BJ49+BK49</f>
        <v>0</v>
      </c>
      <c r="BM49" s="47" t="n">
        <f aca="false">BG49</f>
        <v>0</v>
      </c>
      <c r="BN49" s="44"/>
      <c r="BO49" s="44"/>
      <c r="BP49" s="44"/>
      <c r="BQ49" s="44"/>
      <c r="BR49" s="44"/>
      <c r="BS49" s="44"/>
      <c r="BT49" s="45" t="n">
        <f aca="false">BM49+BN49-BO49+SUM(BP49:BS49)</f>
        <v>0</v>
      </c>
      <c r="BU49" s="48" t="n">
        <f aca="false">BL49</f>
        <v>0</v>
      </c>
      <c r="BV49" s="44"/>
      <c r="BW49" s="44"/>
      <c r="BX49" s="66"/>
      <c r="BY49" s="46" t="n">
        <f aca="false">BU49+BV49-BW49+BX49</f>
        <v>0</v>
      </c>
      <c r="BZ49" s="44"/>
      <c r="CA49" s="44"/>
      <c r="CB49" s="48" t="n">
        <f aca="false">BT49-BZ49</f>
        <v>0</v>
      </c>
      <c r="CC49" s="49" t="n">
        <f aca="false">BY49-CA49</f>
        <v>0</v>
      </c>
      <c r="CD49" s="50"/>
      <c r="CE49" s="44"/>
      <c r="CF49" s="51" t="n">
        <f aca="false">SUM(CB49:CE49)</f>
        <v>0</v>
      </c>
      <c r="CG49" s="52"/>
      <c r="CH49" s="51" t="n">
        <f aca="false">CG49-SUM(BT49,BY49)</f>
        <v>0</v>
      </c>
    </row>
    <row r="50" customFormat="false" ht="15" hidden="false" customHeight="false" outlineLevel="0" collapsed="false">
      <c r="A50" s="1" t="n">
        <v>20</v>
      </c>
      <c r="C50" s="30" t="s">
        <v>272</v>
      </c>
      <c r="D50" s="42" t="n">
        <v>1532</v>
      </c>
      <c r="E50" s="62"/>
      <c r="F50" s="63"/>
      <c r="G50" s="63"/>
      <c r="H50" s="63"/>
      <c r="I50" s="45" t="n">
        <f aca="false">E50+F50-G50+H50</f>
        <v>0</v>
      </c>
      <c r="J50" s="63"/>
      <c r="K50" s="63"/>
      <c r="L50" s="63"/>
      <c r="M50" s="63"/>
      <c r="N50" s="46" t="n">
        <f aca="false">J50+K50-L50+M50</f>
        <v>0</v>
      </c>
      <c r="O50" s="47"/>
      <c r="P50" s="63"/>
      <c r="Q50" s="63"/>
      <c r="R50" s="63"/>
      <c r="S50" s="45" t="n">
        <f aca="false">O50+P50-Q50+R50</f>
        <v>0</v>
      </c>
      <c r="T50" s="48" t="n">
        <f aca="false">N50</f>
        <v>0</v>
      </c>
      <c r="U50" s="63"/>
      <c r="V50" s="63"/>
      <c r="W50" s="63"/>
      <c r="X50" s="46" t="n">
        <f aca="false">T50+U50-V50+W50</f>
        <v>0</v>
      </c>
      <c r="Y50" s="47"/>
      <c r="Z50" s="63"/>
      <c r="AA50" s="63"/>
      <c r="AB50" s="63"/>
      <c r="AC50" s="45" t="n">
        <f aca="false">Y50+Z50-AA50+AB50</f>
        <v>0</v>
      </c>
      <c r="AD50" s="63"/>
      <c r="AE50" s="63"/>
      <c r="AF50" s="63"/>
      <c r="AG50" s="63"/>
      <c r="AH50" s="46" t="n">
        <f aca="false">AD50+AE50-AF50+AG50</f>
        <v>0</v>
      </c>
      <c r="AI50" s="47"/>
      <c r="AJ50" s="63"/>
      <c r="AK50" s="63"/>
      <c r="AL50" s="63"/>
      <c r="AM50" s="45" t="n">
        <f aca="false">AI50+AJ50-AK50+AL50</f>
        <v>0</v>
      </c>
      <c r="AN50" s="63"/>
      <c r="AO50" s="63"/>
      <c r="AP50" s="63"/>
      <c r="AQ50" s="63"/>
      <c r="AR50" s="46" t="n">
        <f aca="false">AN50+AO50-AP50+AQ50</f>
        <v>0</v>
      </c>
      <c r="AS50" s="67"/>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5" t="n">
        <f aca="false">BC50+BD50-BE50+SUM(BF50:BF50)</f>
        <v>0</v>
      </c>
      <c r="BH50" s="48" t="n">
        <f aca="false">BB50</f>
        <v>0</v>
      </c>
      <c r="BI50" s="44"/>
      <c r="BJ50" s="44"/>
      <c r="BK50" s="44"/>
      <c r="BL50" s="46" t="n">
        <f aca="false">BH50+BI50-BJ50+BK50</f>
        <v>0</v>
      </c>
      <c r="BM50" s="47" t="n">
        <f aca="false">BG50</f>
        <v>0</v>
      </c>
      <c r="BN50" s="44"/>
      <c r="BO50" s="44"/>
      <c r="BP50" s="44"/>
      <c r="BQ50" s="44"/>
      <c r="BR50" s="44"/>
      <c r="BS50" s="44"/>
      <c r="BT50" s="45" t="n">
        <f aca="false">BM50+BN50-BO50+SUM(BP50:BS50)</f>
        <v>0</v>
      </c>
      <c r="BU50" s="48" t="n">
        <f aca="false">BL50</f>
        <v>0</v>
      </c>
      <c r="BV50" s="44"/>
      <c r="BW50" s="44"/>
      <c r="BX50" s="66"/>
      <c r="BY50" s="46" t="n">
        <f aca="false">BU50+BV50-BW50+BX50</f>
        <v>0</v>
      </c>
      <c r="BZ50" s="44"/>
      <c r="CA50" s="44"/>
      <c r="CB50" s="48" t="n">
        <f aca="false">BT50-BZ50</f>
        <v>0</v>
      </c>
      <c r="CC50" s="49" t="n">
        <f aca="false">BY50-CA50</f>
        <v>0</v>
      </c>
      <c r="CD50" s="50"/>
      <c r="CE50" s="44"/>
      <c r="CF50" s="51" t="n">
        <f aca="false">SUM(CB50:CE50)</f>
        <v>0</v>
      </c>
      <c r="CG50" s="52"/>
      <c r="CH50" s="51" t="n">
        <f aca="false">CG50-SUM(BT50,BY50)</f>
        <v>0</v>
      </c>
    </row>
    <row r="51" customFormat="false" ht="15" hidden="false" customHeight="false" outlineLevel="0" collapsed="false">
      <c r="A51" s="1" t="n">
        <v>21</v>
      </c>
      <c r="C51" s="53" t="s">
        <v>273</v>
      </c>
      <c r="D51" s="42" t="n">
        <v>1533</v>
      </c>
      <c r="E51" s="62"/>
      <c r="F51" s="63"/>
      <c r="G51" s="63"/>
      <c r="H51" s="63"/>
      <c r="I51" s="45" t="n">
        <f aca="false">E51+F51-G51+H51</f>
        <v>0</v>
      </c>
      <c r="J51" s="63"/>
      <c r="K51" s="63"/>
      <c r="L51" s="63"/>
      <c r="M51" s="63"/>
      <c r="N51" s="46" t="n">
        <f aca="false">J51+K51-L51+M51</f>
        <v>0</v>
      </c>
      <c r="O51" s="47"/>
      <c r="P51" s="63"/>
      <c r="Q51" s="63"/>
      <c r="R51" s="63"/>
      <c r="S51" s="45" t="n">
        <f aca="false">O51+P51-Q51+R51</f>
        <v>0</v>
      </c>
      <c r="T51" s="48" t="n">
        <f aca="false">N51</f>
        <v>0</v>
      </c>
      <c r="U51" s="63"/>
      <c r="V51" s="63"/>
      <c r="W51" s="63"/>
      <c r="X51" s="46" t="n">
        <f aca="false">T51+U51-V51+W51</f>
        <v>0</v>
      </c>
      <c r="Y51" s="47"/>
      <c r="Z51" s="63"/>
      <c r="AA51" s="63"/>
      <c r="AB51" s="63"/>
      <c r="AC51" s="45" t="n">
        <f aca="false">Y51+Z51-AA51+AB51</f>
        <v>0</v>
      </c>
      <c r="AD51" s="63"/>
      <c r="AE51" s="63"/>
      <c r="AF51" s="63"/>
      <c r="AG51" s="63"/>
      <c r="AH51" s="46" t="n">
        <f aca="false">AD51+AE51-AF51+AG51</f>
        <v>0</v>
      </c>
      <c r="AI51" s="47"/>
      <c r="AJ51" s="63"/>
      <c r="AK51" s="63"/>
      <c r="AL51" s="63"/>
      <c r="AM51" s="45" t="n">
        <f aca="false">AI51+AJ51-AK51+AL51</f>
        <v>0</v>
      </c>
      <c r="AN51" s="63"/>
      <c r="AO51" s="63"/>
      <c r="AP51" s="63"/>
      <c r="AQ51" s="63"/>
      <c r="AR51" s="46" t="n">
        <f aca="false">AN51+AO51-AP51+AQ51</f>
        <v>0</v>
      </c>
      <c r="AS51" s="67"/>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5" t="n">
        <f aca="false">BC51+BD51-BE51+SUM(BF51:BF51)</f>
        <v>0</v>
      </c>
      <c r="BH51" s="48" t="n">
        <f aca="false">BB51</f>
        <v>0</v>
      </c>
      <c r="BI51" s="44"/>
      <c r="BJ51" s="44"/>
      <c r="BK51" s="44"/>
      <c r="BL51" s="46" t="n">
        <f aca="false">BH51+BI51-BJ51+BK51</f>
        <v>0</v>
      </c>
      <c r="BM51" s="47" t="n">
        <f aca="false">BG51</f>
        <v>0</v>
      </c>
      <c r="BN51" s="44"/>
      <c r="BO51" s="44"/>
      <c r="BP51" s="44"/>
      <c r="BQ51" s="44"/>
      <c r="BR51" s="44"/>
      <c r="BS51" s="44"/>
      <c r="BT51" s="45" t="n">
        <f aca="false">BM51+BN51-BO51+SUM(BP51:BS51)</f>
        <v>0</v>
      </c>
      <c r="BU51" s="48" t="n">
        <f aca="false">BL51</f>
        <v>0</v>
      </c>
      <c r="BV51" s="44"/>
      <c r="BW51" s="44"/>
      <c r="BX51" s="66"/>
      <c r="BY51" s="46" t="n">
        <f aca="false">BU51+BV51-BW51+BX51</f>
        <v>0</v>
      </c>
      <c r="BZ51" s="44"/>
      <c r="CA51" s="44"/>
      <c r="CB51" s="48" t="n">
        <f aca="false">BT51-BZ51</f>
        <v>0</v>
      </c>
      <c r="CC51" s="49" t="n">
        <f aca="false">BY51-CA51</f>
        <v>0</v>
      </c>
      <c r="CD51" s="50"/>
      <c r="CE51" s="44"/>
      <c r="CF51" s="51" t="n">
        <f aca="false">SUM(CB51:CE51)</f>
        <v>0</v>
      </c>
      <c r="CG51" s="52"/>
      <c r="CH51" s="51" t="n">
        <f aca="false">CG51-SUM(BT51,BY51)</f>
        <v>0</v>
      </c>
    </row>
    <row r="52" customFormat="false" ht="15" hidden="false" customHeight="false" outlineLevel="0" collapsed="false">
      <c r="A52" s="1" t="n">
        <v>22</v>
      </c>
      <c r="C52" s="30" t="s">
        <v>274</v>
      </c>
      <c r="D52" s="42" t="n">
        <v>1534</v>
      </c>
      <c r="E52" s="62"/>
      <c r="F52" s="63"/>
      <c r="G52" s="63"/>
      <c r="H52" s="63"/>
      <c r="I52" s="45" t="n">
        <f aca="false">E52+F52-G52+H52</f>
        <v>0</v>
      </c>
      <c r="J52" s="63"/>
      <c r="K52" s="63"/>
      <c r="L52" s="63"/>
      <c r="M52" s="63"/>
      <c r="N52" s="46" t="n">
        <f aca="false">J52+K52-L52+M52</f>
        <v>0</v>
      </c>
      <c r="O52" s="47"/>
      <c r="P52" s="63"/>
      <c r="Q52" s="63"/>
      <c r="R52" s="63"/>
      <c r="S52" s="45" t="n">
        <f aca="false">O52+P52-Q52+R52</f>
        <v>0</v>
      </c>
      <c r="T52" s="48" t="n">
        <f aca="false">N52</f>
        <v>0</v>
      </c>
      <c r="U52" s="63"/>
      <c r="V52" s="63"/>
      <c r="W52" s="63"/>
      <c r="X52" s="46" t="n">
        <f aca="false">T52+U52-V52+W52</f>
        <v>0</v>
      </c>
      <c r="Y52" s="47"/>
      <c r="Z52" s="63"/>
      <c r="AA52" s="63"/>
      <c r="AB52" s="63"/>
      <c r="AC52" s="45" t="n">
        <f aca="false">Y52+Z52-AA52+AB52</f>
        <v>0</v>
      </c>
      <c r="AD52" s="63"/>
      <c r="AE52" s="63"/>
      <c r="AF52" s="63"/>
      <c r="AG52" s="63"/>
      <c r="AH52" s="46" t="n">
        <f aca="false">AD52+AE52-AF52+AG52</f>
        <v>0</v>
      </c>
      <c r="AI52" s="47"/>
      <c r="AJ52" s="63"/>
      <c r="AK52" s="63"/>
      <c r="AL52" s="63"/>
      <c r="AM52" s="45" t="n">
        <f aca="false">AI52+AJ52-AK52+AL52</f>
        <v>0</v>
      </c>
      <c r="AN52" s="63"/>
      <c r="AO52" s="63"/>
      <c r="AP52" s="63"/>
      <c r="AQ52" s="63"/>
      <c r="AR52" s="46" t="n">
        <f aca="false">AN52+AO52-AP52+AQ52</f>
        <v>0</v>
      </c>
      <c r="AS52" s="67"/>
      <c r="AT52" s="66"/>
      <c r="AU52" s="66"/>
      <c r="AV52" s="66"/>
      <c r="AW52" s="45" t="n">
        <f aca="false">AS52+AT52-AU52+AV52</f>
        <v>0</v>
      </c>
      <c r="AX52" s="48" t="n">
        <f aca="false">AR52</f>
        <v>0</v>
      </c>
      <c r="AY52" s="66"/>
      <c r="AZ52" s="66"/>
      <c r="BA52" s="66"/>
      <c r="BB52" s="46" t="n">
        <f aca="false">AX52+AY52-AZ52+BA52</f>
        <v>0</v>
      </c>
      <c r="BC52" s="47" t="n">
        <f aca="false">AW52</f>
        <v>0</v>
      </c>
      <c r="BD52" s="44"/>
      <c r="BE52" s="44"/>
      <c r="BF52" s="44"/>
      <c r="BG52" s="45" t="n">
        <f aca="false">BC52+BD52-BE52+SUM(BF52:BF52)</f>
        <v>0</v>
      </c>
      <c r="BH52" s="48" t="n">
        <f aca="false">BB52</f>
        <v>0</v>
      </c>
      <c r="BI52" s="44"/>
      <c r="BJ52" s="44"/>
      <c r="BK52" s="44"/>
      <c r="BL52" s="46" t="n">
        <f aca="false">BH52+BI52-BJ52+BK52</f>
        <v>0</v>
      </c>
      <c r="BM52" s="47" t="n">
        <f aca="false">BG52</f>
        <v>0</v>
      </c>
      <c r="BN52" s="44"/>
      <c r="BO52" s="44"/>
      <c r="BP52" s="44"/>
      <c r="BQ52" s="44"/>
      <c r="BR52" s="44"/>
      <c r="BS52" s="44"/>
      <c r="BT52" s="45" t="n">
        <f aca="false">BM52+BN52-BO52+SUM(BP52:BS52)</f>
        <v>0</v>
      </c>
      <c r="BU52" s="48" t="n">
        <f aca="false">BL52</f>
        <v>0</v>
      </c>
      <c r="BV52" s="44"/>
      <c r="BW52" s="44"/>
      <c r="BX52" s="66"/>
      <c r="BY52" s="46" t="n">
        <f aca="false">BU52+BV52-BW52+BX52</f>
        <v>0</v>
      </c>
      <c r="BZ52" s="44"/>
      <c r="CA52" s="44"/>
      <c r="CB52" s="48" t="n">
        <f aca="false">BT52-BZ52</f>
        <v>0</v>
      </c>
      <c r="CC52" s="49" t="n">
        <f aca="false">BY52-CA52</f>
        <v>0</v>
      </c>
      <c r="CD52" s="50"/>
      <c r="CE52" s="44"/>
      <c r="CF52" s="51" t="n">
        <f aca="false">SUM(CB52:CE52)</f>
        <v>0</v>
      </c>
      <c r="CG52" s="52"/>
      <c r="CH52" s="51" t="n">
        <f aca="false">CG52-SUM(BT52,BY52)</f>
        <v>0</v>
      </c>
    </row>
    <row r="53" customFormat="false" ht="15" hidden="false" customHeight="false" outlineLevel="0" collapsed="false">
      <c r="A53" s="1" t="n">
        <v>23</v>
      </c>
      <c r="C53" s="30" t="s">
        <v>275</v>
      </c>
      <c r="D53" s="42" t="n">
        <v>1535</v>
      </c>
      <c r="E53" s="62"/>
      <c r="F53" s="63"/>
      <c r="G53" s="63"/>
      <c r="H53" s="63"/>
      <c r="I53" s="45" t="n">
        <f aca="false">E53+F53-G53+H53</f>
        <v>0</v>
      </c>
      <c r="J53" s="63"/>
      <c r="K53" s="63"/>
      <c r="L53" s="63"/>
      <c r="M53" s="63"/>
      <c r="N53" s="46" t="n">
        <f aca="false">J53+K53-L53+M53</f>
        <v>0</v>
      </c>
      <c r="O53" s="47"/>
      <c r="P53" s="63"/>
      <c r="Q53" s="63"/>
      <c r="R53" s="63"/>
      <c r="S53" s="45" t="n">
        <f aca="false">O53+P53-Q53+R53</f>
        <v>0</v>
      </c>
      <c r="T53" s="48" t="n">
        <f aca="false">N53</f>
        <v>0</v>
      </c>
      <c r="U53" s="63"/>
      <c r="V53" s="63"/>
      <c r="W53" s="63"/>
      <c r="X53" s="46" t="n">
        <f aca="false">T53+U53-V53+W53</f>
        <v>0</v>
      </c>
      <c r="Y53" s="47"/>
      <c r="Z53" s="63"/>
      <c r="AA53" s="63"/>
      <c r="AB53" s="63"/>
      <c r="AC53" s="45" t="n">
        <f aca="false">Y53+Z53-AA53+AB53</f>
        <v>0</v>
      </c>
      <c r="AD53" s="63"/>
      <c r="AE53" s="63"/>
      <c r="AF53" s="63"/>
      <c r="AG53" s="63"/>
      <c r="AH53" s="46" t="n">
        <f aca="false">AD53+AE53-AF53+AG53</f>
        <v>0</v>
      </c>
      <c r="AI53" s="47"/>
      <c r="AJ53" s="63"/>
      <c r="AK53" s="63"/>
      <c r="AL53" s="63"/>
      <c r="AM53" s="45" t="n">
        <f aca="false">AI53+AJ53-AK53+AL53</f>
        <v>0</v>
      </c>
      <c r="AN53" s="63"/>
      <c r="AO53" s="63"/>
      <c r="AP53" s="63"/>
      <c r="AQ53" s="63"/>
      <c r="AR53" s="46" t="n">
        <f aca="false">AN53+AO53-AP53+AQ53</f>
        <v>0</v>
      </c>
      <c r="AS53" s="67"/>
      <c r="AT53" s="66"/>
      <c r="AU53" s="66"/>
      <c r="AV53" s="66"/>
      <c r="AW53" s="45" t="n">
        <f aca="false">AS53+AT53-AU53+AV53</f>
        <v>0</v>
      </c>
      <c r="AX53" s="48" t="n">
        <f aca="false">AR53</f>
        <v>0</v>
      </c>
      <c r="AY53" s="66"/>
      <c r="AZ53" s="66"/>
      <c r="BA53" s="66"/>
      <c r="BB53" s="46" t="n">
        <f aca="false">AX53+AY53-AZ53+BA53</f>
        <v>0</v>
      </c>
      <c r="BC53" s="47" t="n">
        <f aca="false">AW53</f>
        <v>0</v>
      </c>
      <c r="BD53" s="44"/>
      <c r="BE53" s="44"/>
      <c r="BF53" s="44"/>
      <c r="BG53" s="45" t="n">
        <f aca="false">BC53+BD53-BE53+SUM(BF53:BF53)</f>
        <v>0</v>
      </c>
      <c r="BH53" s="48" t="n">
        <f aca="false">BB53</f>
        <v>0</v>
      </c>
      <c r="BI53" s="44"/>
      <c r="BJ53" s="44"/>
      <c r="BK53" s="44"/>
      <c r="BL53" s="46" t="n">
        <f aca="false">BH53+BI53-BJ53+BK53</f>
        <v>0</v>
      </c>
      <c r="BM53" s="47" t="n">
        <f aca="false">BG53</f>
        <v>0</v>
      </c>
      <c r="BN53" s="44"/>
      <c r="BO53" s="44"/>
      <c r="BP53" s="44"/>
      <c r="BQ53" s="44"/>
      <c r="BR53" s="44"/>
      <c r="BS53" s="44"/>
      <c r="BT53" s="45" t="n">
        <f aca="false">BM53+BN53-BO53+SUM(BP53:BS53)</f>
        <v>0</v>
      </c>
      <c r="BU53" s="48" t="n">
        <f aca="false">BL53</f>
        <v>0</v>
      </c>
      <c r="BV53" s="44"/>
      <c r="BW53" s="44"/>
      <c r="BX53" s="66"/>
      <c r="BY53" s="46" t="n">
        <f aca="false">BU53+BV53-BW53+BX53</f>
        <v>0</v>
      </c>
      <c r="BZ53" s="44"/>
      <c r="CA53" s="44"/>
      <c r="CB53" s="48" t="n">
        <f aca="false">BT53-BZ53</f>
        <v>0</v>
      </c>
      <c r="CC53" s="49" t="n">
        <f aca="false">BY53-CA53</f>
        <v>0</v>
      </c>
      <c r="CD53" s="50"/>
      <c r="CE53" s="44"/>
      <c r="CF53" s="51" t="n">
        <f aca="false">SUM(CB53:CE53)</f>
        <v>0</v>
      </c>
      <c r="CG53" s="52"/>
      <c r="CH53" s="51" t="n">
        <f aca="false">CG53-SUM(BT53,BY53)</f>
        <v>0</v>
      </c>
    </row>
    <row r="54" customFormat="false" ht="15" hidden="false" customHeight="false" outlineLevel="0" collapsed="false">
      <c r="A54" s="1" t="n">
        <v>24</v>
      </c>
      <c r="C54" s="30" t="s">
        <v>276</v>
      </c>
      <c r="D54" s="42" t="n">
        <v>1536</v>
      </c>
      <c r="E54" s="62"/>
      <c r="F54" s="63"/>
      <c r="G54" s="63"/>
      <c r="H54" s="63"/>
      <c r="I54" s="45" t="n">
        <f aca="false">E54+F54-G54+H54</f>
        <v>0</v>
      </c>
      <c r="J54" s="63"/>
      <c r="K54" s="63"/>
      <c r="L54" s="63"/>
      <c r="M54" s="63"/>
      <c r="N54" s="46" t="n">
        <f aca="false">J54+K54-L54+M54</f>
        <v>0</v>
      </c>
      <c r="O54" s="47"/>
      <c r="P54" s="63"/>
      <c r="Q54" s="63"/>
      <c r="R54" s="63"/>
      <c r="S54" s="45" t="n">
        <f aca="false">O54+P54-Q54+R54</f>
        <v>0</v>
      </c>
      <c r="T54" s="48" t="n">
        <f aca="false">N54</f>
        <v>0</v>
      </c>
      <c r="U54" s="63"/>
      <c r="V54" s="63"/>
      <c r="W54" s="63"/>
      <c r="X54" s="46" t="n">
        <f aca="false">T54+U54-V54+W54</f>
        <v>0</v>
      </c>
      <c r="Y54" s="47"/>
      <c r="Z54" s="63"/>
      <c r="AA54" s="63"/>
      <c r="AB54" s="63"/>
      <c r="AC54" s="45" t="n">
        <f aca="false">Y54+Z54-AA54+AB54</f>
        <v>0</v>
      </c>
      <c r="AD54" s="63"/>
      <c r="AE54" s="63"/>
      <c r="AF54" s="63"/>
      <c r="AG54" s="63"/>
      <c r="AH54" s="46" t="n">
        <f aca="false">AD54+AE54-AF54+AG54</f>
        <v>0</v>
      </c>
      <c r="AI54" s="47"/>
      <c r="AJ54" s="63"/>
      <c r="AK54" s="63"/>
      <c r="AL54" s="63"/>
      <c r="AM54" s="45" t="n">
        <f aca="false">AI54+AJ54-AK54+AL54</f>
        <v>0</v>
      </c>
      <c r="AN54" s="63"/>
      <c r="AO54" s="63"/>
      <c r="AP54" s="63"/>
      <c r="AQ54" s="63"/>
      <c r="AR54" s="46" t="n">
        <f aca="false">AN54+AO54-AP54+AQ54</f>
        <v>0</v>
      </c>
      <c r="AS54" s="67"/>
      <c r="AT54" s="66"/>
      <c r="AU54" s="66"/>
      <c r="AV54" s="66"/>
      <c r="AW54" s="45" t="n">
        <f aca="false">AS54+AT54-AU54+AV54</f>
        <v>0</v>
      </c>
      <c r="AX54" s="48" t="n">
        <f aca="false">AR54</f>
        <v>0</v>
      </c>
      <c r="AY54" s="66"/>
      <c r="AZ54" s="66"/>
      <c r="BA54" s="66"/>
      <c r="BB54" s="46" t="n">
        <f aca="false">AX54+AY54-AZ54+BA54</f>
        <v>0</v>
      </c>
      <c r="BC54" s="47" t="n">
        <f aca="false">AW54</f>
        <v>0</v>
      </c>
      <c r="BD54" s="44"/>
      <c r="BE54" s="44"/>
      <c r="BF54" s="44"/>
      <c r="BG54" s="45" t="n">
        <f aca="false">BC54+BD54-BE54+SUM(BF54:BF54)</f>
        <v>0</v>
      </c>
      <c r="BH54" s="48" t="n">
        <f aca="false">BB54</f>
        <v>0</v>
      </c>
      <c r="BI54" s="44"/>
      <c r="BJ54" s="44"/>
      <c r="BK54" s="44"/>
      <c r="BL54" s="46" t="n">
        <f aca="false">BH54+BI54-BJ54+BK54</f>
        <v>0</v>
      </c>
      <c r="BM54" s="47" t="n">
        <f aca="false">BG54</f>
        <v>0</v>
      </c>
      <c r="BN54" s="44"/>
      <c r="BO54" s="44"/>
      <c r="BP54" s="44"/>
      <c r="BQ54" s="44"/>
      <c r="BR54" s="44"/>
      <c r="BS54" s="44"/>
      <c r="BT54" s="45" t="n">
        <f aca="false">BM54+BN54-BO54+SUM(BP54:BS54)</f>
        <v>0</v>
      </c>
      <c r="BU54" s="48" t="n">
        <f aca="false">BL54</f>
        <v>0</v>
      </c>
      <c r="BV54" s="44"/>
      <c r="BW54" s="44"/>
      <c r="BX54" s="66"/>
      <c r="BY54" s="46" t="n">
        <f aca="false">BU54+BV54-BW54+BX54</f>
        <v>0</v>
      </c>
      <c r="BZ54" s="44"/>
      <c r="CA54" s="44"/>
      <c r="CB54" s="48" t="n">
        <f aca="false">BT54-BZ54</f>
        <v>0</v>
      </c>
      <c r="CC54" s="49" t="n">
        <f aca="false">BY54-CA54</f>
        <v>0</v>
      </c>
      <c r="CD54" s="50"/>
      <c r="CE54" s="44"/>
      <c r="CF54" s="51" t="n">
        <f aca="false">SUM(CB54:CE54)</f>
        <v>0</v>
      </c>
      <c r="CG54" s="52"/>
      <c r="CH54" s="51" t="n">
        <f aca="false">CG54-SUM(BT54,BY54)</f>
        <v>0</v>
      </c>
    </row>
    <row r="55" customFormat="false" ht="15" hidden="false" customHeight="false" outlineLevel="0" collapsed="false">
      <c r="A55" s="1" t="n">
        <v>25</v>
      </c>
      <c r="C55" s="30" t="s">
        <v>277</v>
      </c>
      <c r="D55" s="42" t="n">
        <v>1548</v>
      </c>
      <c r="E55" s="68"/>
      <c r="F55" s="67"/>
      <c r="G55" s="67"/>
      <c r="H55" s="67"/>
      <c r="I55" s="45" t="n">
        <f aca="false">E55+F55-G55+H55</f>
        <v>0</v>
      </c>
      <c r="J55" s="67"/>
      <c r="K55" s="67"/>
      <c r="L55" s="67"/>
      <c r="M55" s="67"/>
      <c r="N55" s="46" t="n">
        <f aca="false">J55+K55-L55+M55</f>
        <v>0</v>
      </c>
      <c r="O55" s="47" t="n">
        <f aca="false">I55</f>
        <v>0</v>
      </c>
      <c r="P55" s="67"/>
      <c r="Q55" s="67"/>
      <c r="R55" s="67"/>
      <c r="S55" s="45" t="n">
        <f aca="false">O55+P55-Q55+R55</f>
        <v>0</v>
      </c>
      <c r="T55" s="48" t="n">
        <f aca="false">N55</f>
        <v>0</v>
      </c>
      <c r="U55" s="67"/>
      <c r="V55" s="67"/>
      <c r="W55" s="67"/>
      <c r="X55" s="46" t="n">
        <f aca="false">T55+U55-V55+W55</f>
        <v>0</v>
      </c>
      <c r="Y55" s="47" t="n">
        <f aca="false">S55</f>
        <v>0</v>
      </c>
      <c r="Z55" s="67"/>
      <c r="AA55" s="67"/>
      <c r="AB55" s="67"/>
      <c r="AC55" s="45" t="n">
        <f aca="false">Y55+Z55-AA55+AB55</f>
        <v>0</v>
      </c>
      <c r="AD55" s="48" t="n">
        <f aca="false">X55</f>
        <v>0</v>
      </c>
      <c r="AE55" s="67"/>
      <c r="AF55" s="67"/>
      <c r="AG55" s="67"/>
      <c r="AH55" s="46" t="n">
        <f aca="false">AD55+AE55-AF55+AG55</f>
        <v>0</v>
      </c>
      <c r="AI55" s="47" t="n">
        <f aca="false">AC55</f>
        <v>0</v>
      </c>
      <c r="AJ55" s="67"/>
      <c r="AK55" s="67"/>
      <c r="AL55" s="67"/>
      <c r="AM55" s="45" t="n">
        <f aca="false">AI55+AJ55-AK55+AL55</f>
        <v>0</v>
      </c>
      <c r="AN55" s="48" t="n">
        <f aca="false">AH55</f>
        <v>0</v>
      </c>
      <c r="AO55" s="67"/>
      <c r="AP55" s="67"/>
      <c r="AQ55" s="67"/>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5" t="n">
        <f aca="false">BC55+BD55-BE55+SUM(BF55:BF55)</f>
        <v>0</v>
      </c>
      <c r="BH55" s="48" t="n">
        <f aca="false">BB55</f>
        <v>0</v>
      </c>
      <c r="BI55" s="44"/>
      <c r="BJ55" s="67"/>
      <c r="BK55" s="67"/>
      <c r="BL55" s="46" t="n">
        <f aca="false">BH55+BI55-BJ55+BK55</f>
        <v>0</v>
      </c>
      <c r="BM55" s="47" t="n">
        <f aca="false">BG55</f>
        <v>0</v>
      </c>
      <c r="BN55" s="44"/>
      <c r="BO55" s="44"/>
      <c r="BP55" s="44"/>
      <c r="BQ55" s="44"/>
      <c r="BR55" s="44"/>
      <c r="BS55" s="44"/>
      <c r="BT55" s="45" t="n">
        <f aca="false">BM55+BN55-BO55+SUM(BP55:BS55)</f>
        <v>0</v>
      </c>
      <c r="BU55" s="48" t="n">
        <f aca="false">BL55</f>
        <v>0</v>
      </c>
      <c r="BV55" s="44"/>
      <c r="BW55" s="67"/>
      <c r="BX55" s="66"/>
      <c r="BY55" s="46" t="n">
        <f aca="false">BU55+BV55-BW55+BX55</f>
        <v>0</v>
      </c>
      <c r="BZ55" s="43"/>
      <c r="CA55" s="44"/>
      <c r="CB55" s="48" t="n">
        <f aca="false">BT55-BZ55</f>
        <v>0</v>
      </c>
      <c r="CC55" s="49" t="n">
        <f aca="false">BY55-CA55</f>
        <v>0</v>
      </c>
      <c r="CD55" s="50"/>
      <c r="CE55" s="44"/>
      <c r="CF55" s="51" t="n">
        <f aca="false">SUM(CB55:CE55)</f>
        <v>0</v>
      </c>
      <c r="CG55" s="52"/>
      <c r="CH55" s="51" t="n">
        <f aca="false">CG55-SUM(BT55,BY55)</f>
        <v>0</v>
      </c>
    </row>
    <row r="56" customFormat="false" ht="15" hidden="false" customHeight="false" outlineLevel="0" collapsed="false">
      <c r="A56" s="1" t="n">
        <v>26</v>
      </c>
      <c r="C56" s="30" t="s">
        <v>278</v>
      </c>
      <c r="D56" s="42" t="n">
        <v>1567</v>
      </c>
      <c r="E56" s="62"/>
      <c r="F56" s="63"/>
      <c r="G56" s="63"/>
      <c r="H56" s="63"/>
      <c r="I56" s="45"/>
      <c r="J56" s="63"/>
      <c r="K56" s="63"/>
      <c r="L56" s="63"/>
      <c r="M56" s="63"/>
      <c r="N56" s="46"/>
      <c r="O56" s="47"/>
      <c r="P56" s="63"/>
      <c r="Q56" s="63"/>
      <c r="R56" s="63"/>
      <c r="S56" s="45"/>
      <c r="T56" s="48"/>
      <c r="U56" s="63"/>
      <c r="V56" s="63"/>
      <c r="W56" s="63"/>
      <c r="X56" s="46"/>
      <c r="Y56" s="47"/>
      <c r="Z56" s="63"/>
      <c r="AA56" s="63"/>
      <c r="AB56" s="63"/>
      <c r="AC56" s="45"/>
      <c r="AD56" s="63"/>
      <c r="AE56" s="63"/>
      <c r="AF56" s="63"/>
      <c r="AG56" s="63"/>
      <c r="AH56" s="46"/>
      <c r="AI56" s="47"/>
      <c r="AJ56" s="63"/>
      <c r="AK56" s="63"/>
      <c r="AL56" s="63"/>
      <c r="AM56" s="45"/>
      <c r="AN56" s="63"/>
      <c r="AO56" s="63"/>
      <c r="AP56" s="63"/>
      <c r="AQ56" s="63"/>
      <c r="AR56" s="46"/>
      <c r="AS56" s="69"/>
      <c r="AT56" s="70"/>
      <c r="AU56" s="70"/>
      <c r="AV56" s="70"/>
      <c r="AW56" s="45"/>
      <c r="AX56" s="48"/>
      <c r="AY56" s="70"/>
      <c r="AZ56" s="70"/>
      <c r="BA56" s="70"/>
      <c r="BB56" s="46" t="n">
        <f aca="false">AX56+AY56-AZ56+BA56</f>
        <v>0</v>
      </c>
      <c r="BC56" s="43"/>
      <c r="BD56" s="44"/>
      <c r="BE56" s="44"/>
      <c r="BF56" s="44"/>
      <c r="BG56" s="45" t="n">
        <f aca="false">BC56+BD56-BE56+SUM(BF56:BF56)</f>
        <v>0</v>
      </c>
      <c r="BH56" s="48" t="n">
        <f aca="false">BB56</f>
        <v>0</v>
      </c>
      <c r="BI56" s="44"/>
      <c r="BJ56" s="44"/>
      <c r="BK56" s="44"/>
      <c r="BL56" s="46" t="n">
        <f aca="false">BH56+BI56-BJ56+BK56</f>
        <v>0</v>
      </c>
      <c r="BM56" s="47" t="n">
        <f aca="false">BG56</f>
        <v>0</v>
      </c>
      <c r="BN56" s="44"/>
      <c r="BO56" s="44"/>
      <c r="BP56" s="44"/>
      <c r="BQ56" s="44"/>
      <c r="BR56" s="44"/>
      <c r="BS56" s="44"/>
      <c r="BT56" s="45" t="n">
        <f aca="false">BM56+BN56-BO56+SUM(BP56:BS56)</f>
        <v>0</v>
      </c>
      <c r="BU56" s="48" t="n">
        <f aca="false">BL56</f>
        <v>0</v>
      </c>
      <c r="BV56" s="44"/>
      <c r="BW56" s="44"/>
      <c r="BX56" s="44"/>
      <c r="BY56" s="46" t="n">
        <f aca="false">BU56+BV56-BW56+BX56</f>
        <v>0</v>
      </c>
      <c r="BZ56" s="43"/>
      <c r="CA56" s="44"/>
      <c r="CB56" s="48" t="n">
        <f aca="false">BT56-BZ56</f>
        <v>0</v>
      </c>
      <c r="CC56" s="49" t="n">
        <f aca="false">BY56-CA56</f>
        <v>0</v>
      </c>
      <c r="CD56" s="50"/>
      <c r="CE56" s="44"/>
      <c r="CF56" s="51" t="n">
        <f aca="false">SUM(CB56:CE56)</f>
        <v>0</v>
      </c>
      <c r="CG56" s="52"/>
      <c r="CH56" s="51" t="n">
        <f aca="false">CG56-SUM(BT56,BY56)</f>
        <v>0</v>
      </c>
    </row>
    <row r="57" customFormat="false" ht="15" hidden="false" customHeight="false" outlineLevel="0" collapsed="false">
      <c r="A57" s="1" t="n">
        <v>27</v>
      </c>
      <c r="C57" s="30" t="s">
        <v>279</v>
      </c>
      <c r="D57" s="42" t="n">
        <v>1572</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5" t="n">
        <f aca="false">BC57+BD57-BE57+SUM(BF57:BF57)</f>
        <v>0</v>
      </c>
      <c r="BH57" s="48" t="n">
        <f aca="false">BB57</f>
        <v>0</v>
      </c>
      <c r="BI57" s="44"/>
      <c r="BJ57" s="44"/>
      <c r="BK57" s="44"/>
      <c r="BL57" s="46" t="n">
        <f aca="false">BH57+BI57-BJ57+BK57</f>
        <v>0</v>
      </c>
      <c r="BM57" s="47" t="n">
        <f aca="false">BG57</f>
        <v>0</v>
      </c>
      <c r="BN57" s="44"/>
      <c r="BO57" s="44"/>
      <c r="BP57" s="44"/>
      <c r="BQ57" s="44"/>
      <c r="BR57" s="44"/>
      <c r="BS57" s="44"/>
      <c r="BT57" s="45" t="n">
        <f aca="false">BM57+BN57-BO57+SUM(BP57:BS57)</f>
        <v>0</v>
      </c>
      <c r="BU57" s="48" t="n">
        <f aca="false">BL57</f>
        <v>0</v>
      </c>
      <c r="BV57" s="44"/>
      <c r="BW57" s="44"/>
      <c r="BX57" s="44"/>
      <c r="BY57" s="46" t="n">
        <f aca="false">BU57+BV57-BW57+BX57</f>
        <v>0</v>
      </c>
      <c r="BZ57" s="43"/>
      <c r="CA57" s="44"/>
      <c r="CB57" s="48" t="n">
        <f aca="false">BT57-BZ57</f>
        <v>0</v>
      </c>
      <c r="CC57" s="49" t="n">
        <f aca="false">BY57-CA57</f>
        <v>0</v>
      </c>
      <c r="CD57" s="50"/>
      <c r="CE57" s="44"/>
      <c r="CF57" s="51" t="n">
        <f aca="false">SUM(CB57:CE57)</f>
        <v>0</v>
      </c>
      <c r="CG57" s="52"/>
      <c r="CH57" s="51" t="n">
        <f aca="false">CG57-SUM(BT57,BY57)</f>
        <v>0</v>
      </c>
    </row>
    <row r="58" customFormat="false" ht="15" hidden="false" customHeight="false" outlineLevel="0" collapsed="false">
      <c r="A58" s="1" t="n">
        <v>28</v>
      </c>
      <c r="C58" s="30" t="s">
        <v>280</v>
      </c>
      <c r="D58" s="42" t="n">
        <v>1574</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5" t="n">
        <f aca="false">BC58+BD58-BE58+SUM(BF58:BF58)</f>
        <v>0</v>
      </c>
      <c r="BH58" s="48" t="n">
        <f aca="false">BB58</f>
        <v>0</v>
      </c>
      <c r="BI58" s="44"/>
      <c r="BJ58" s="44"/>
      <c r="BK58" s="44"/>
      <c r="BL58" s="46" t="n">
        <f aca="false">BH58+BI58-BJ58+BK58</f>
        <v>0</v>
      </c>
      <c r="BM58" s="47" t="n">
        <f aca="false">BG58</f>
        <v>0</v>
      </c>
      <c r="BN58" s="44"/>
      <c r="BO58" s="44"/>
      <c r="BP58" s="44"/>
      <c r="BQ58" s="44"/>
      <c r="BR58" s="44"/>
      <c r="BS58" s="44"/>
      <c r="BT58" s="45" t="n">
        <f aca="false">BM58+BN58-BO58+SUM(BP58:BS58)</f>
        <v>0</v>
      </c>
      <c r="BU58" s="48" t="n">
        <f aca="false">BL58</f>
        <v>0</v>
      </c>
      <c r="BV58" s="44"/>
      <c r="BW58" s="44"/>
      <c r="BX58" s="44"/>
      <c r="BY58" s="46" t="n">
        <f aca="false">BU58+BV58-BW58+BX58</f>
        <v>0</v>
      </c>
      <c r="BZ58" s="43"/>
      <c r="CA58" s="44"/>
      <c r="CB58" s="48" t="n">
        <f aca="false">BT58-BZ58</f>
        <v>0</v>
      </c>
      <c r="CC58" s="49" t="n">
        <f aca="false">BY58-CA58</f>
        <v>0</v>
      </c>
      <c r="CD58" s="50"/>
      <c r="CE58" s="44"/>
      <c r="CF58" s="51" t="n">
        <f aca="false">SUM(CB58:CE58)</f>
        <v>0</v>
      </c>
      <c r="CG58" s="52"/>
      <c r="CH58" s="51" t="n">
        <f aca="false">CG58-SUM(BT58,BY58)</f>
        <v>0</v>
      </c>
    </row>
    <row r="59" customFormat="false" ht="15" hidden="false" customHeight="false" outlineLevel="0" collapsed="false">
      <c r="A59" s="1" t="n">
        <v>29</v>
      </c>
      <c r="C59" s="53" t="s">
        <v>281</v>
      </c>
      <c r="D59" s="42" t="n">
        <v>1582</v>
      </c>
      <c r="E59" s="43" t="n">
        <v>7198.65</v>
      </c>
      <c r="F59" s="71" t="n">
        <v>5991.6</v>
      </c>
      <c r="G59" s="44"/>
      <c r="H59" s="44"/>
      <c r="I59" s="45" t="n">
        <f aca="false">E59+F59-G59+H59</f>
        <v>13190.25</v>
      </c>
      <c r="J59" s="44" t="n">
        <v>365.56</v>
      </c>
      <c r="K59" s="44" t="n">
        <v>689.38</v>
      </c>
      <c r="L59" s="44"/>
      <c r="M59" s="44"/>
      <c r="N59" s="46" t="n">
        <f aca="false">J59+K59-L59+M59</f>
        <v>1054.94</v>
      </c>
      <c r="O59" s="47" t="n">
        <f aca="false">I59</f>
        <v>13190.25</v>
      </c>
      <c r="P59" s="44" t="n">
        <v>1509.68</v>
      </c>
      <c r="Q59" s="44" t="n">
        <v>8028.76</v>
      </c>
      <c r="R59" s="44"/>
      <c r="S59" s="45" t="n">
        <f aca="false">O59+P59-Q59+R59</f>
        <v>6671.17</v>
      </c>
      <c r="T59" s="48" t="n">
        <f aca="false">N59</f>
        <v>1054.94</v>
      </c>
      <c r="U59" s="44" t="n">
        <v>1041.36</v>
      </c>
      <c r="V59" s="44" t="n">
        <v>1567</v>
      </c>
      <c r="W59" s="44"/>
      <c r="X59" s="46" t="n">
        <f aca="false">T59+U59-V59+W59</f>
        <v>529.3</v>
      </c>
      <c r="Y59" s="47" t="n">
        <f aca="false">S59</f>
        <v>6671.17</v>
      </c>
      <c r="Z59" s="44" t="n">
        <v>0</v>
      </c>
      <c r="AA59" s="44"/>
      <c r="AB59" s="44"/>
      <c r="AC59" s="45" t="n">
        <f aca="false">Y59+Z59-AA59+AB59</f>
        <v>6671.17</v>
      </c>
      <c r="AD59" s="48" t="n">
        <f aca="false">X59</f>
        <v>529.3</v>
      </c>
      <c r="AE59" s="44" t="n">
        <v>315.39</v>
      </c>
      <c r="AF59" s="44"/>
      <c r="AG59" s="44"/>
      <c r="AH59" s="46" t="n">
        <f aca="false">AD59+AE59-AF59+AG59</f>
        <v>844.69</v>
      </c>
      <c r="AI59" s="47" t="n">
        <f aca="false">AC59</f>
        <v>6671.17</v>
      </c>
      <c r="AJ59" s="44"/>
      <c r="AK59" s="44"/>
      <c r="AL59" s="44"/>
      <c r="AM59" s="45" t="n">
        <f aca="false">AI59+AJ59-AK59+AL59</f>
        <v>6671.17</v>
      </c>
      <c r="AN59" s="48" t="n">
        <f aca="false">AH59</f>
        <v>844.69</v>
      </c>
      <c r="AO59" s="44" t="n">
        <v>265.47</v>
      </c>
      <c r="AP59" s="44"/>
      <c r="AQ59" s="44"/>
      <c r="AR59" s="46" t="n">
        <f aca="false">AN59+AO59-AP59+AQ59</f>
        <v>1110.16</v>
      </c>
      <c r="AS59" s="47" t="n">
        <f aca="false">AM59</f>
        <v>6671.17</v>
      </c>
      <c r="AT59" s="44"/>
      <c r="AU59" s="44"/>
      <c r="AV59" s="44"/>
      <c r="AW59" s="45" t="n">
        <f aca="false">AS59+AT59-AU59+AV59</f>
        <v>6671.17</v>
      </c>
      <c r="AX59" s="48" t="n">
        <f aca="false">AR59</f>
        <v>1110.16</v>
      </c>
      <c r="AY59" s="44" t="n">
        <v>75.9</v>
      </c>
      <c r="AZ59" s="44"/>
      <c r="BA59" s="44"/>
      <c r="BB59" s="46" t="n">
        <f aca="false">AX59+AY59-AZ59+BA59</f>
        <v>1186.06</v>
      </c>
      <c r="BC59" s="47" t="n">
        <f aca="false">AW59</f>
        <v>6671.17</v>
      </c>
      <c r="BD59" s="44"/>
      <c r="BE59" s="44"/>
      <c r="BF59" s="44"/>
      <c r="BG59" s="45" t="n">
        <f aca="false">BC59+BD59-BE59+SUM(BF59:BF59)</f>
        <v>6671.17</v>
      </c>
      <c r="BH59" s="48" t="n">
        <f aca="false">BB59</f>
        <v>1186.06</v>
      </c>
      <c r="BI59" s="44" t="n">
        <v>53.22</v>
      </c>
      <c r="BJ59" s="44"/>
      <c r="BK59" s="44"/>
      <c r="BL59" s="46" t="n">
        <f aca="false">BH59+BI59-BJ59+BK59</f>
        <v>1239.28</v>
      </c>
      <c r="BM59" s="47" t="n">
        <f aca="false">BG59</f>
        <v>6671.17</v>
      </c>
      <c r="BN59" s="44" t="n">
        <v>0</v>
      </c>
      <c r="BO59" s="44"/>
      <c r="BP59" s="44"/>
      <c r="BQ59" s="44"/>
      <c r="BR59" s="44"/>
      <c r="BS59" s="44"/>
      <c r="BT59" s="45" t="n">
        <f aca="false">BM59+BN59-BO59+SUM(BP59:BS59)</f>
        <v>6671.17</v>
      </c>
      <c r="BU59" s="48" t="n">
        <f aca="false">BL59</f>
        <v>1239.28</v>
      </c>
      <c r="BV59" s="44" t="n">
        <v>98.04</v>
      </c>
      <c r="BW59" s="44"/>
      <c r="BX59" s="44"/>
      <c r="BY59" s="46" t="n">
        <f aca="false">BU59+BV59-BW59+BX59</f>
        <v>1337.32</v>
      </c>
      <c r="BZ59" s="43"/>
      <c r="CA59" s="44"/>
      <c r="CB59" s="48" t="n">
        <f aca="false">BT59-BZ59</f>
        <v>6671.17</v>
      </c>
      <c r="CC59" s="49" t="n">
        <f aca="false">BY59-CA59</f>
        <v>1337.32</v>
      </c>
      <c r="CD59" s="50" t="n">
        <f aca="false">8.17*4</f>
        <v>32.68</v>
      </c>
      <c r="CE59" s="44"/>
      <c r="CF59" s="51" t="n">
        <f aca="false">SUM(CB59:CE59)</f>
        <v>8041.17</v>
      </c>
      <c r="CG59" s="52" t="n">
        <v>8008.07</v>
      </c>
      <c r="CH59" s="51" t="n">
        <f aca="false">CG59-SUM(BT59,BY59)</f>
        <v>-0.420000000000982</v>
      </c>
    </row>
    <row r="60" customFormat="false" ht="15" hidden="false" customHeight="false" outlineLevel="0" collapsed="false">
      <c r="A60" s="1" t="n">
        <v>30</v>
      </c>
      <c r="C60" s="32" t="s">
        <v>282</v>
      </c>
      <c r="D60" s="72" t="n">
        <v>2425</v>
      </c>
      <c r="E60" s="43"/>
      <c r="F60" s="44"/>
      <c r="G60" s="44"/>
      <c r="H60" s="44"/>
      <c r="I60" s="45" t="n">
        <f aca="false">E60+F60-G60+H60</f>
        <v>0</v>
      </c>
      <c r="J60" s="44"/>
      <c r="K60" s="44"/>
      <c r="L60" s="44"/>
      <c r="M60" s="44"/>
      <c r="N60" s="46" t="n">
        <f aca="false">J60+K60-L60+M60</f>
        <v>0</v>
      </c>
      <c r="O60" s="47" t="n">
        <f aca="false">I60</f>
        <v>0</v>
      </c>
      <c r="P60" s="44"/>
      <c r="Q60" s="44"/>
      <c r="R60" s="44"/>
      <c r="S60" s="45" t="n">
        <f aca="false">O60+P60-Q60+R60</f>
        <v>0</v>
      </c>
      <c r="T60" s="48" t="n">
        <f aca="false">N60</f>
        <v>0</v>
      </c>
      <c r="U60" s="44"/>
      <c r="V60" s="44"/>
      <c r="W60" s="44"/>
      <c r="X60" s="46" t="n">
        <f aca="false">T60+U60-V60+W60</f>
        <v>0</v>
      </c>
      <c r="Y60" s="47" t="n">
        <f aca="false">S60</f>
        <v>0</v>
      </c>
      <c r="Z60" s="44"/>
      <c r="AA60" s="44"/>
      <c r="AB60" s="44"/>
      <c r="AC60" s="45" t="n">
        <f aca="false">Y60+Z60-AA60+AB60</f>
        <v>0</v>
      </c>
      <c r="AD60" s="48" t="n">
        <f aca="false">X60</f>
        <v>0</v>
      </c>
      <c r="AE60" s="44"/>
      <c r="AF60" s="44"/>
      <c r="AG60" s="44"/>
      <c r="AH60" s="46" t="n">
        <f aca="false">AD60+AE60-AF60+AG60</f>
        <v>0</v>
      </c>
      <c r="AI60" s="47" t="n">
        <f aca="false">AC60</f>
        <v>0</v>
      </c>
      <c r="AJ60" s="44"/>
      <c r="AK60" s="44"/>
      <c r="AL60" s="44"/>
      <c r="AM60" s="45" t="n">
        <f aca="false">AI60+AJ60-AK60+AL60</f>
        <v>0</v>
      </c>
      <c r="AN60" s="48" t="n">
        <f aca="false">AH60</f>
        <v>0</v>
      </c>
      <c r="AO60" s="44"/>
      <c r="AP60" s="44"/>
      <c r="AQ60" s="44"/>
      <c r="AR60" s="46" t="n">
        <f aca="false">AN60+AO60-AP60+AQ60</f>
        <v>0</v>
      </c>
      <c r="AS60" s="47" t="n">
        <f aca="false">AM60</f>
        <v>0</v>
      </c>
      <c r="AT60" s="44"/>
      <c r="AU60" s="44"/>
      <c r="AV60" s="44"/>
      <c r="AW60" s="45" t="n">
        <f aca="false">AS60+AT60-AU60+AV60</f>
        <v>0</v>
      </c>
      <c r="AX60" s="48" t="n">
        <f aca="false">AR60</f>
        <v>0</v>
      </c>
      <c r="AY60" s="44"/>
      <c r="AZ60" s="44"/>
      <c r="BA60" s="44"/>
      <c r="BB60" s="46" t="n">
        <f aca="false">AX60+AY60-AZ60+BA60</f>
        <v>0</v>
      </c>
      <c r="BC60" s="47" t="n">
        <f aca="false">AW60</f>
        <v>0</v>
      </c>
      <c r="BD60" s="44"/>
      <c r="BE60" s="44"/>
      <c r="BF60" s="44"/>
      <c r="BG60" s="45" t="n">
        <f aca="false">BC60+BD60-BE60+SUM(BF60:BF60)</f>
        <v>0</v>
      </c>
      <c r="BH60" s="48" t="n">
        <f aca="false">BB60</f>
        <v>0</v>
      </c>
      <c r="BI60" s="44"/>
      <c r="BJ60" s="44"/>
      <c r="BK60" s="44"/>
      <c r="BL60" s="46" t="n">
        <f aca="false">BH60+BI60-BJ60+BK60</f>
        <v>0</v>
      </c>
      <c r="BM60" s="47" t="n">
        <f aca="false">BG60</f>
        <v>0</v>
      </c>
      <c r="BN60" s="44"/>
      <c r="BO60" s="44"/>
      <c r="BP60" s="44"/>
      <c r="BQ60" s="44"/>
      <c r="BR60" s="44"/>
      <c r="BS60" s="44"/>
      <c r="BT60" s="45" t="n">
        <f aca="false">BM60+BN60-BO60+SUM(BP60:BS60)</f>
        <v>0</v>
      </c>
      <c r="BU60" s="48" t="n">
        <f aca="false">BL60</f>
        <v>0</v>
      </c>
      <c r="BV60" s="44"/>
      <c r="BW60" s="44"/>
      <c r="BX60" s="44"/>
      <c r="BY60" s="46" t="n">
        <f aca="false">BU60+BV60-BW60+BX60</f>
        <v>0</v>
      </c>
      <c r="BZ60" s="43"/>
      <c r="CA60" s="44"/>
      <c r="CB60" s="48" t="n">
        <f aca="false">BT60-BZ60</f>
        <v>0</v>
      </c>
      <c r="CC60" s="49" t="n">
        <f aca="false">BY60-CA60</f>
        <v>0</v>
      </c>
      <c r="CD60" s="50"/>
      <c r="CE60" s="44"/>
      <c r="CF60" s="51" t="n">
        <f aca="false">SUM(CB60:CE60)</f>
        <v>0</v>
      </c>
      <c r="CG60" s="52"/>
      <c r="CH60" s="51" t="n">
        <f aca="false">CG60-SUM(BT60,BY60)</f>
        <v>0</v>
      </c>
    </row>
    <row r="61" customFormat="false" ht="14.25" hidden="false" customHeight="false" outlineLevel="0" collapsed="false">
      <c r="C61" s="32"/>
      <c r="D61" s="32"/>
      <c r="E61" s="55"/>
      <c r="F61" s="45"/>
      <c r="G61" s="45"/>
      <c r="H61" s="45"/>
      <c r="I61" s="45"/>
      <c r="J61" s="45"/>
      <c r="K61" s="45"/>
      <c r="L61" s="45"/>
      <c r="M61" s="45"/>
      <c r="N61" s="46"/>
      <c r="O61" s="55"/>
      <c r="P61" s="45"/>
      <c r="Q61" s="45"/>
      <c r="R61" s="45"/>
      <c r="S61" s="45"/>
      <c r="T61" s="45"/>
      <c r="U61" s="45"/>
      <c r="V61" s="45"/>
      <c r="W61" s="45"/>
      <c r="X61" s="46"/>
      <c r="Y61" s="55"/>
      <c r="Z61" s="45"/>
      <c r="AA61" s="45"/>
      <c r="AB61" s="45"/>
      <c r="AC61" s="45"/>
      <c r="AD61" s="45"/>
      <c r="AE61" s="45"/>
      <c r="AF61" s="45"/>
      <c r="AG61" s="45"/>
      <c r="AH61" s="46"/>
      <c r="AI61" s="55"/>
      <c r="AJ61" s="45"/>
      <c r="AK61" s="45"/>
      <c r="AL61" s="45"/>
      <c r="AM61" s="45"/>
      <c r="AN61" s="45"/>
      <c r="AO61" s="45"/>
      <c r="AP61" s="45"/>
      <c r="AQ61" s="45"/>
      <c r="AR61" s="46"/>
      <c r="AS61" s="55"/>
      <c r="AT61" s="45"/>
      <c r="AU61" s="45"/>
      <c r="AV61" s="45"/>
      <c r="AW61" s="45"/>
      <c r="AX61" s="45"/>
      <c r="AY61" s="45"/>
      <c r="AZ61" s="45"/>
      <c r="BA61" s="45"/>
      <c r="BB61" s="46"/>
      <c r="BC61" s="55"/>
      <c r="BD61" s="45"/>
      <c r="BE61" s="45"/>
      <c r="BF61" s="45"/>
      <c r="BG61" s="45"/>
      <c r="BH61" s="45"/>
      <c r="BI61" s="45"/>
      <c r="BJ61" s="45"/>
      <c r="BK61" s="45"/>
      <c r="BL61" s="46"/>
      <c r="BM61" s="55"/>
      <c r="BN61" s="45"/>
      <c r="BO61" s="45"/>
      <c r="BP61" s="45"/>
      <c r="BQ61" s="45"/>
      <c r="BR61" s="45"/>
      <c r="BS61" s="45"/>
      <c r="BT61" s="45"/>
      <c r="BU61" s="45"/>
      <c r="BV61" s="45"/>
      <c r="BW61" s="45"/>
      <c r="BX61" s="45"/>
      <c r="BY61" s="46"/>
      <c r="BZ61" s="55"/>
      <c r="CA61" s="45"/>
      <c r="CB61" s="45"/>
      <c r="CC61" s="46"/>
      <c r="CD61" s="56"/>
      <c r="CE61" s="56"/>
      <c r="CF61" s="51"/>
      <c r="CG61" s="57"/>
      <c r="CH61" s="51"/>
    </row>
    <row r="62" customFormat="false" ht="15" hidden="false" customHeight="false" outlineLevel="0" collapsed="false">
      <c r="C62" s="73" t="s">
        <v>283</v>
      </c>
      <c r="D62" s="32"/>
      <c r="E62" s="55" t="n">
        <f aca="false">SUM(E40:E60)</f>
        <v>7198.65</v>
      </c>
      <c r="F62" s="45" t="n">
        <f aca="false">SUM(F40:F60)</f>
        <v>77970.63</v>
      </c>
      <c r="G62" s="45" t="n">
        <f aca="false">SUM(G40:G60)</f>
        <v>0</v>
      </c>
      <c r="H62" s="45" t="n">
        <f aca="false">SUM(H40:H60)</f>
        <v>0</v>
      </c>
      <c r="I62" s="45" t="n">
        <f aca="false">SUM(I40:I60)</f>
        <v>85169.28</v>
      </c>
      <c r="J62" s="45" t="n">
        <f aca="false">SUM(J40:J60)</f>
        <v>365.56</v>
      </c>
      <c r="K62" s="45" t="n">
        <f aca="false">SUM(K40:K60)</f>
        <v>1921.73</v>
      </c>
      <c r="L62" s="45" t="n">
        <f aca="false">SUM(L40:L60)</f>
        <v>0</v>
      </c>
      <c r="M62" s="45" t="n">
        <f aca="false">SUM(M40:M60)</f>
        <v>0</v>
      </c>
      <c r="N62" s="45" t="n">
        <f aca="false">SUM(N40:N60)</f>
        <v>2287.29</v>
      </c>
      <c r="O62" s="55" t="n">
        <f aca="false">SUM(O40:O60)</f>
        <v>85169.28</v>
      </c>
      <c r="P62" s="45" t="n">
        <f aca="false">SUM(P40:P60)</f>
        <v>25904.14</v>
      </c>
      <c r="Q62" s="45" t="n">
        <f aca="false">SUM(Q40:Q60)</f>
        <v>8028.76</v>
      </c>
      <c r="R62" s="45" t="n">
        <f aca="false">SUM(R40:R60)</f>
        <v>0</v>
      </c>
      <c r="S62" s="45" t="n">
        <f aca="false">SUM(S40:S60)</f>
        <v>103044.66</v>
      </c>
      <c r="T62" s="45" t="n">
        <f aca="false">SUM(T40:T60)</f>
        <v>2287.29</v>
      </c>
      <c r="U62" s="45" t="n">
        <f aca="false">SUM(U40:U60)</f>
        <v>5172.68</v>
      </c>
      <c r="V62" s="45" t="n">
        <f aca="false">SUM(V40:V60)</f>
        <v>1567</v>
      </c>
      <c r="W62" s="45" t="n">
        <f aca="false">SUM(W40:W60)</f>
        <v>0</v>
      </c>
      <c r="X62" s="46" t="n">
        <f aca="false">SUM(X40:X60)</f>
        <v>5892.97</v>
      </c>
      <c r="Y62" s="55" t="n">
        <f aca="false">SUM(Y40:Y60)</f>
        <v>103044.66</v>
      </c>
      <c r="Z62" s="45" t="n">
        <f aca="false">SUM(Z40:Z60)</f>
        <v>0</v>
      </c>
      <c r="AA62" s="45" t="n">
        <f aca="false">SUM(AA40:AA60)</f>
        <v>0</v>
      </c>
      <c r="AB62" s="45" t="n">
        <f aca="false">SUM(AB40:AB60)</f>
        <v>0</v>
      </c>
      <c r="AC62" s="45" t="n">
        <f aca="false">SUM(AC40:AC60)</f>
        <v>103044.66</v>
      </c>
      <c r="AD62" s="45" t="n">
        <f aca="false">SUM(AD40:AD60)</f>
        <v>5892.97</v>
      </c>
      <c r="AE62" s="45" t="n">
        <f aca="false">SUM(AE40:AE60)</f>
        <v>4871.46</v>
      </c>
      <c r="AF62" s="45" t="n">
        <f aca="false">SUM(AF40:AF60)</f>
        <v>0</v>
      </c>
      <c r="AG62" s="45" t="n">
        <f aca="false">SUM(AG40:AG60)</f>
        <v>0</v>
      </c>
      <c r="AH62" s="46" t="n">
        <f aca="false">SUM(AH40:AH60)</f>
        <v>10764.43</v>
      </c>
      <c r="AI62" s="55" t="n">
        <f aca="false">SUM(AI40:AI60)</f>
        <v>103044.66</v>
      </c>
      <c r="AJ62" s="45" t="n">
        <f aca="false">SUM(AJ40:AJ60)</f>
        <v>0</v>
      </c>
      <c r="AK62" s="45" t="n">
        <f aca="false">SUM(AK40:AK60)</f>
        <v>0</v>
      </c>
      <c r="AL62" s="45" t="n">
        <f aca="false">SUM(AL40:AL60)</f>
        <v>0</v>
      </c>
      <c r="AM62" s="45" t="n">
        <f aca="false">SUM(AM40:AM60)</f>
        <v>103044.66</v>
      </c>
      <c r="AN62" s="45" t="n">
        <f aca="false">SUM(AN40:AN60)</f>
        <v>10764.43</v>
      </c>
      <c r="AO62" s="45" t="n">
        <f aca="false">SUM(AO40:AO60)</f>
        <v>4101.12</v>
      </c>
      <c r="AP62" s="45" t="n">
        <f aca="false">SUM(AP40:AP60)</f>
        <v>0</v>
      </c>
      <c r="AQ62" s="45" t="n">
        <f aca="false">SUM(AQ40:AQ60)</f>
        <v>0</v>
      </c>
      <c r="AR62" s="46" t="n">
        <f aca="false">SUM(AR40:AR60)</f>
        <v>14865.55</v>
      </c>
      <c r="AS62" s="55" t="n">
        <f aca="false">SUM(AS40:AS60)</f>
        <v>103044.66</v>
      </c>
      <c r="AT62" s="45" t="n">
        <f aca="false">SUM(AT40:AT60)</f>
        <v>3229.73</v>
      </c>
      <c r="AU62" s="45" t="n">
        <f aca="false">SUM(AU40:AU60)</f>
        <v>0</v>
      </c>
      <c r="AV62" s="45" t="n">
        <f aca="false">SUM(AV40:AV60)</f>
        <v>0</v>
      </c>
      <c r="AW62" s="45" t="n">
        <f aca="false">SUM(AW40:AW60)</f>
        <v>106274.39</v>
      </c>
      <c r="AX62" s="45" t="n">
        <f aca="false">SUM(AX40:AX60)</f>
        <v>14865.55</v>
      </c>
      <c r="AY62" s="45" t="n">
        <f aca="false">SUM(AY40:AY60)</f>
        <v>1176.81</v>
      </c>
      <c r="AZ62" s="45" t="n">
        <f aca="false">SUM(AZ40:AZ60)</f>
        <v>0</v>
      </c>
      <c r="BA62" s="45" t="n">
        <f aca="false">SUM(BA40:BA60)</f>
        <v>0</v>
      </c>
      <c r="BB62" s="46" t="n">
        <f aca="false">SUM(BB40:BB60)</f>
        <v>16042.36</v>
      </c>
      <c r="BC62" s="55" t="n">
        <f aca="false">SUM(BC40:BC60)</f>
        <v>106274.39</v>
      </c>
      <c r="BD62" s="45" t="n">
        <f aca="false">SUM(BD40:BD60)</f>
        <v>36363.83</v>
      </c>
      <c r="BE62" s="45" t="n">
        <f aca="false">SUM(BE40:BE60)</f>
        <v>0</v>
      </c>
      <c r="BF62" s="45" t="n">
        <f aca="false">SUM(BF40:BF60)</f>
        <v>0</v>
      </c>
      <c r="BG62" s="45" t="n">
        <f aca="false">SUM(BG40:BG60)</f>
        <v>142638.22</v>
      </c>
      <c r="BH62" s="45" t="n">
        <f aca="false">SUM(BH40:BH60)</f>
        <v>16042.36</v>
      </c>
      <c r="BI62" s="45" t="n">
        <f aca="false">SUM(BI40:BI60)</f>
        <v>1405.05</v>
      </c>
      <c r="BJ62" s="45" t="n">
        <f aca="false">SUM(BJ40:BJ60)</f>
        <v>0</v>
      </c>
      <c r="BK62" s="45" t="n">
        <f aca="false">SUM(BK40:BK60)</f>
        <v>0</v>
      </c>
      <c r="BL62" s="46" t="n">
        <f aca="false">SUM(BL40:BL60)</f>
        <v>17447.41</v>
      </c>
      <c r="BM62" s="55" t="n">
        <f aca="false">SUM(BM40:BM60)</f>
        <v>142638.22</v>
      </c>
      <c r="BN62" s="45" t="n">
        <f aca="false">SUM(BN40:BN60)</f>
        <v>15000</v>
      </c>
      <c r="BO62" s="45" t="n">
        <f aca="false">SUM(BO40:BO60)</f>
        <v>0</v>
      </c>
      <c r="BP62" s="45" t="n">
        <f aca="false">SUM(BP40:BP60)</f>
        <v>0</v>
      </c>
      <c r="BQ62" s="45" t="n">
        <f aca="false">SUM(BQ40:BQ60)</f>
        <v>0</v>
      </c>
      <c r="BR62" s="45" t="n">
        <f aca="false">SUM(BR40:BR60)</f>
        <v>0</v>
      </c>
      <c r="BS62" s="45" t="n">
        <f aca="false">SUM(BS40:BS60)</f>
        <v>0</v>
      </c>
      <c r="BT62" s="45" t="n">
        <f aca="false">SUM(BT40:BT60)</f>
        <v>157638.22</v>
      </c>
      <c r="BU62" s="45" t="n">
        <f aca="false">SUM(BU40:BU60)</f>
        <v>17447.41</v>
      </c>
      <c r="BV62" s="45" t="n">
        <f aca="false">SUM(BV40:BV60)</f>
        <v>2096.88</v>
      </c>
      <c r="BW62" s="45" t="n">
        <f aca="false">SUM(BW40:BW60)</f>
        <v>0</v>
      </c>
      <c r="BX62" s="45" t="n">
        <f aca="false">SUM(BX40:BX60)</f>
        <v>0</v>
      </c>
      <c r="BY62" s="46" t="n">
        <f aca="false">SUM(BY40:BY60)</f>
        <v>19544.29</v>
      </c>
      <c r="BZ62" s="55" t="n">
        <f aca="false">SUM(BZ40:BZ60)</f>
        <v>0</v>
      </c>
      <c r="CA62" s="45" t="n">
        <f aca="false">SUM(CA40:CA60)</f>
        <v>0</v>
      </c>
      <c r="CB62" s="45" t="n">
        <f aca="false">SUM(CB40:CB60)</f>
        <v>157638.22</v>
      </c>
      <c r="CC62" s="46" t="n">
        <f aca="false">SUM(CC40:CC60)</f>
        <v>19544.29</v>
      </c>
      <c r="CD62" s="45" t="n">
        <f aca="false">SUM(CD40:CD60)</f>
        <v>797.44</v>
      </c>
      <c r="CE62" s="45" t="n">
        <f aca="false">SUM(CE40:CE60)</f>
        <v>0</v>
      </c>
      <c r="CF62" s="51" t="n">
        <f aca="false">SUM(CB62:CE62)</f>
        <v>177979.95</v>
      </c>
      <c r="CG62" s="59" t="n">
        <f aca="false">SUM(CG40:CG60)</f>
        <v>177182.07</v>
      </c>
      <c r="CH62" s="51" t="n">
        <f aca="false">CG62-SUM(BT62,BY62)</f>
        <v>-0.440000000002328</v>
      </c>
    </row>
    <row r="63" customFormat="false" ht="15" hidden="false" customHeight="false" outlineLevel="0" collapsed="false">
      <c r="C63" s="32"/>
      <c r="D63" s="32"/>
      <c r="E63" s="55"/>
      <c r="F63" s="45"/>
      <c r="G63" s="45"/>
      <c r="H63" s="45"/>
      <c r="I63" s="45"/>
      <c r="J63" s="45"/>
      <c r="K63" s="45"/>
      <c r="L63" s="45"/>
      <c r="M63" s="45"/>
      <c r="N63" s="46"/>
      <c r="O63" s="55"/>
      <c r="P63" s="45"/>
      <c r="Q63" s="45"/>
      <c r="R63" s="45"/>
      <c r="S63" s="45"/>
      <c r="T63" s="45"/>
      <c r="U63" s="45"/>
      <c r="V63" s="45"/>
      <c r="W63" s="45"/>
      <c r="X63" s="46"/>
      <c r="Y63" s="55"/>
      <c r="Z63" s="45"/>
      <c r="AA63" s="45"/>
      <c r="AB63" s="45"/>
      <c r="AC63" s="45"/>
      <c r="AD63" s="45"/>
      <c r="AE63" s="45"/>
      <c r="AF63" s="45"/>
      <c r="AG63" s="45"/>
      <c r="AH63" s="46"/>
      <c r="AI63" s="55"/>
      <c r="AJ63" s="45"/>
      <c r="AK63" s="45"/>
      <c r="AL63" s="45"/>
      <c r="AM63" s="45"/>
      <c r="AN63" s="45"/>
      <c r="AO63" s="45"/>
      <c r="AP63" s="45"/>
      <c r="AQ63" s="45"/>
      <c r="AR63" s="46"/>
      <c r="AS63" s="55"/>
      <c r="AT63" s="45"/>
      <c r="AU63" s="45"/>
      <c r="AV63" s="45"/>
      <c r="AW63" s="45"/>
      <c r="AX63" s="45"/>
      <c r="AY63" s="45"/>
      <c r="AZ63" s="45"/>
      <c r="BA63" s="45"/>
      <c r="BB63" s="46"/>
      <c r="BC63" s="55"/>
      <c r="BD63" s="45"/>
      <c r="BE63" s="45"/>
      <c r="BF63" s="45"/>
      <c r="BG63" s="45"/>
      <c r="BH63" s="45"/>
      <c r="BI63" s="45"/>
      <c r="BJ63" s="45"/>
      <c r="BK63" s="45"/>
      <c r="BL63" s="46"/>
      <c r="BM63" s="55"/>
      <c r="BN63" s="45"/>
      <c r="BO63" s="45"/>
      <c r="BP63" s="45"/>
      <c r="BQ63" s="45"/>
      <c r="BR63" s="45"/>
      <c r="BS63" s="45"/>
      <c r="BT63" s="45"/>
      <c r="BU63" s="45"/>
      <c r="BV63" s="45"/>
      <c r="BW63" s="45"/>
      <c r="BX63" s="45"/>
      <c r="BY63" s="46"/>
      <c r="BZ63" s="55"/>
      <c r="CA63" s="45"/>
      <c r="CB63" s="45"/>
      <c r="CC63" s="46"/>
      <c r="CD63" s="56"/>
      <c r="CE63" s="56"/>
      <c r="CF63" s="51"/>
      <c r="CG63" s="57"/>
      <c r="CH63" s="51"/>
    </row>
    <row r="64" customFormat="false" ht="15" hidden="false" customHeight="false" outlineLevel="0" collapsed="false">
      <c r="A64" s="1" t="n">
        <v>31</v>
      </c>
      <c r="C64" s="32" t="s">
        <v>284</v>
      </c>
      <c r="D64" s="42" t="n">
        <v>1562</v>
      </c>
      <c r="E64" s="43"/>
      <c r="F64" s="71"/>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5" t="n">
        <f aca="false">BC64+BD64-BE64+SUM(BF64:BF64)</f>
        <v>0</v>
      </c>
      <c r="BH64" s="48" t="n">
        <f aca="false">BB64</f>
        <v>0</v>
      </c>
      <c r="BI64" s="44"/>
      <c r="BJ64" s="44"/>
      <c r="BK64" s="44"/>
      <c r="BL64" s="46" t="n">
        <f aca="false">BH64+BI64-BJ64+BK64</f>
        <v>0</v>
      </c>
      <c r="BM64" s="47" t="n">
        <f aca="false">BG64</f>
        <v>0</v>
      </c>
      <c r="BN64" s="44"/>
      <c r="BO64" s="44"/>
      <c r="BP64" s="44"/>
      <c r="BQ64" s="44"/>
      <c r="BR64" s="44"/>
      <c r="BS64" s="44" t="n">
        <v>-128139.06</v>
      </c>
      <c r="BT64" s="45" t="n">
        <f aca="false">BM64+BN64-BO64+SUM(BP64:BS64)</f>
        <v>-128139.06</v>
      </c>
      <c r="BU64" s="48" t="n">
        <f aca="false">BL64</f>
        <v>0</v>
      </c>
      <c r="BV64" s="44"/>
      <c r="BW64" s="44"/>
      <c r="BX64" s="44" t="n">
        <v>-8307.44</v>
      </c>
      <c r="BY64" s="46" t="n">
        <f aca="false">BU64+BV64-BW64+BX64</f>
        <v>-8307.44</v>
      </c>
      <c r="BZ64" s="43"/>
      <c r="CA64" s="44"/>
      <c r="CB64" s="48" t="n">
        <f aca="false">BT64-BZ64</f>
        <v>-128139.06</v>
      </c>
      <c r="CC64" s="49" t="n">
        <f aca="false">BY64-CA64</f>
        <v>-8307.44</v>
      </c>
      <c r="CD64" s="50" t="n">
        <v>-627.88</v>
      </c>
      <c r="CE64" s="44"/>
      <c r="CF64" s="51" t="n">
        <f aca="false">SUM(CB64:CE64)</f>
        <v>-137074.38</v>
      </c>
      <c r="CG64" s="52" t="n">
        <v>223566.3</v>
      </c>
      <c r="CH64" s="51" t="n">
        <f aca="false">CG64-SUM(BT64,BY64)</f>
        <v>360012.8</v>
      </c>
    </row>
    <row r="65" customFormat="false" ht="29.25" hidden="false" customHeight="false" outlineLevel="0" collapsed="false">
      <c r="A65" s="1" t="n">
        <v>32</v>
      </c>
      <c r="C65" s="74" t="s">
        <v>285</v>
      </c>
      <c r="D65" s="75" t="n">
        <v>1592</v>
      </c>
      <c r="E65" s="43"/>
      <c r="F65" s="44"/>
      <c r="G65" s="44"/>
      <c r="H65" s="44"/>
      <c r="I65" s="45" t="n">
        <f aca="false">E65+F65-G65+H65</f>
        <v>0</v>
      </c>
      <c r="J65" s="44"/>
      <c r="K65" s="44"/>
      <c r="L65" s="44"/>
      <c r="M65" s="44"/>
      <c r="N65" s="46" t="n">
        <f aca="false">J65+K65-L65+M65</f>
        <v>0</v>
      </c>
      <c r="O65" s="47" t="n">
        <f aca="false">I65</f>
        <v>0</v>
      </c>
      <c r="P65" s="44"/>
      <c r="Q65" s="44"/>
      <c r="R65" s="44"/>
      <c r="S65" s="45" t="n">
        <f aca="false">O65+P65-Q65+R65</f>
        <v>0</v>
      </c>
      <c r="T65" s="48" t="n">
        <f aca="false">N65</f>
        <v>0</v>
      </c>
      <c r="U65" s="44"/>
      <c r="V65" s="44"/>
      <c r="W65" s="44"/>
      <c r="X65" s="46" t="n">
        <f aca="false">T65+U65-V65+W65</f>
        <v>0</v>
      </c>
      <c r="Y65" s="47" t="n">
        <f aca="false">S65</f>
        <v>0</v>
      </c>
      <c r="Z65" s="44"/>
      <c r="AA65" s="44"/>
      <c r="AB65" s="44"/>
      <c r="AC65" s="45" t="n">
        <f aca="false">Y65+Z65-AA65+AB65</f>
        <v>0</v>
      </c>
      <c r="AD65" s="48" t="n">
        <f aca="false">X65</f>
        <v>0</v>
      </c>
      <c r="AE65" s="44"/>
      <c r="AF65" s="44"/>
      <c r="AG65" s="44"/>
      <c r="AH65" s="46" t="n">
        <f aca="false">AD65+AE65-AF65+AG65</f>
        <v>0</v>
      </c>
      <c r="AI65" s="47" t="n">
        <f aca="false">AC65</f>
        <v>0</v>
      </c>
      <c r="AJ65" s="44"/>
      <c r="AK65" s="44"/>
      <c r="AL65" s="44"/>
      <c r="AM65" s="45" t="n">
        <f aca="false">AI65+AJ65-AK65+AL65</f>
        <v>0</v>
      </c>
      <c r="AN65" s="48" t="n">
        <f aca="false">AH65</f>
        <v>0</v>
      </c>
      <c r="AO65" s="44"/>
      <c r="AP65" s="44"/>
      <c r="AQ65" s="44"/>
      <c r="AR65" s="46" t="n">
        <f aca="false">AN65+AO65-AP65+AQ65</f>
        <v>0</v>
      </c>
      <c r="AS65" s="47" t="n">
        <f aca="false">AM65</f>
        <v>0</v>
      </c>
      <c r="AT65" s="44"/>
      <c r="AU65" s="44"/>
      <c r="AV65" s="44"/>
      <c r="AW65" s="45" t="n">
        <f aca="false">AS65+AT65-AU65+AV65</f>
        <v>0</v>
      </c>
      <c r="AX65" s="48" t="n">
        <f aca="false">AR65</f>
        <v>0</v>
      </c>
      <c r="AY65" s="44"/>
      <c r="AZ65" s="44"/>
      <c r="BA65" s="44"/>
      <c r="BB65" s="46" t="n">
        <f aca="false">AX65+AY65-AZ65+BA65</f>
        <v>0</v>
      </c>
      <c r="BC65" s="47" t="n">
        <f aca="false">AW65</f>
        <v>0</v>
      </c>
      <c r="BD65" s="44"/>
      <c r="BE65" s="44"/>
      <c r="BF65" s="44"/>
      <c r="BG65" s="45" t="n">
        <f aca="false">BC65+BD65-BE65+SUM(BF65:BF65)</f>
        <v>0</v>
      </c>
      <c r="BH65" s="48" t="n">
        <f aca="false">BB65</f>
        <v>0</v>
      </c>
      <c r="BI65" s="44"/>
      <c r="BJ65" s="44"/>
      <c r="BK65" s="44"/>
      <c r="BL65" s="46" t="n">
        <f aca="false">BH65+BI65-BJ65+BK65</f>
        <v>0</v>
      </c>
      <c r="BM65" s="47" t="n">
        <f aca="false">BG65</f>
        <v>0</v>
      </c>
      <c r="BN65" s="44"/>
      <c r="BO65" s="44"/>
      <c r="BP65" s="44"/>
      <c r="BQ65" s="44"/>
      <c r="BR65" s="44"/>
      <c r="BS65" s="44"/>
      <c r="BT65" s="45" t="n">
        <f aca="false">BM65+BN65-BO65+SUM(BP65:BS65)</f>
        <v>0</v>
      </c>
      <c r="BU65" s="48" t="n">
        <f aca="false">BL65</f>
        <v>0</v>
      </c>
      <c r="BV65" s="44"/>
      <c r="BW65" s="44"/>
      <c r="BX65" s="44"/>
      <c r="BY65" s="46" t="n">
        <f aca="false">BU65+BV65-BW65+BX65</f>
        <v>0</v>
      </c>
      <c r="BZ65" s="43"/>
      <c r="CA65" s="44"/>
      <c r="CB65" s="48" t="n">
        <f aca="false">BT65-BZ65</f>
        <v>0</v>
      </c>
      <c r="CC65" s="49" t="n">
        <f aca="false">BY65-CA65</f>
        <v>0</v>
      </c>
      <c r="CD65" s="50"/>
      <c r="CE65" s="44"/>
      <c r="CF65" s="51" t="n">
        <f aca="false">SUM(CB65:CE65)</f>
        <v>0</v>
      </c>
      <c r="CG65" s="52"/>
      <c r="CH65" s="51" t="n">
        <f aca="false">CG65-SUM(BT65,BY65)</f>
        <v>0</v>
      </c>
    </row>
    <row r="66" customFormat="false" ht="29.25" hidden="false" customHeight="false" outlineLevel="0" collapsed="false">
      <c r="A66" s="1" t="n">
        <v>33</v>
      </c>
      <c r="C66" s="74" t="s">
        <v>286</v>
      </c>
      <c r="D66" s="75" t="n">
        <v>1592</v>
      </c>
      <c r="E66" s="43"/>
      <c r="F66" s="44"/>
      <c r="G66" s="44"/>
      <c r="H66" s="44"/>
      <c r="I66" s="45" t="n">
        <f aca="false">E66+F66-G66+H66</f>
        <v>0</v>
      </c>
      <c r="J66" s="44"/>
      <c r="K66" s="44"/>
      <c r="L66" s="44"/>
      <c r="M66" s="44"/>
      <c r="N66" s="46" t="n">
        <f aca="false">J66+K66-L66+M66</f>
        <v>0</v>
      </c>
      <c r="O66" s="47" t="n">
        <f aca="false">I66</f>
        <v>0</v>
      </c>
      <c r="P66" s="44"/>
      <c r="Q66" s="44"/>
      <c r="R66" s="44"/>
      <c r="S66" s="45" t="n">
        <f aca="false">O66+P66-Q66+R66</f>
        <v>0</v>
      </c>
      <c r="T66" s="48" t="n">
        <f aca="false">N66</f>
        <v>0</v>
      </c>
      <c r="U66" s="44"/>
      <c r="V66" s="44"/>
      <c r="W66" s="44"/>
      <c r="X66" s="46" t="n">
        <f aca="false">T66+U66-V66+W66</f>
        <v>0</v>
      </c>
      <c r="Y66" s="47" t="n">
        <f aca="false">S66</f>
        <v>0</v>
      </c>
      <c r="Z66" s="44"/>
      <c r="AA66" s="44"/>
      <c r="AB66" s="44"/>
      <c r="AC66" s="45" t="n">
        <f aca="false">Y66+Z66-AA66+AB66</f>
        <v>0</v>
      </c>
      <c r="AD66" s="48" t="n">
        <f aca="false">X66</f>
        <v>0</v>
      </c>
      <c r="AE66" s="44"/>
      <c r="AF66" s="44"/>
      <c r="AG66" s="44"/>
      <c r="AH66" s="46" t="n">
        <f aca="false">AD66+AE66-AF66+AG66</f>
        <v>0</v>
      </c>
      <c r="AI66" s="47" t="n">
        <f aca="false">AC66</f>
        <v>0</v>
      </c>
      <c r="AJ66" s="44"/>
      <c r="AK66" s="44"/>
      <c r="AL66" s="44"/>
      <c r="AM66" s="45" t="n">
        <f aca="false">AI66+AJ66-AK66+AL66</f>
        <v>0</v>
      </c>
      <c r="AN66" s="48" t="n">
        <f aca="false">AH66</f>
        <v>0</v>
      </c>
      <c r="AO66" s="44"/>
      <c r="AP66" s="44"/>
      <c r="AQ66" s="44"/>
      <c r="AR66" s="46" t="n">
        <f aca="false">AN66+AO66-AP66+AQ66</f>
        <v>0</v>
      </c>
      <c r="AS66" s="47" t="n">
        <f aca="false">AM66</f>
        <v>0</v>
      </c>
      <c r="AT66" s="44"/>
      <c r="AU66" s="44"/>
      <c r="AV66" s="44"/>
      <c r="AW66" s="45" t="n">
        <f aca="false">AS66+AT66-AU66+AV66</f>
        <v>0</v>
      </c>
      <c r="AX66" s="48" t="n">
        <f aca="false">AR66</f>
        <v>0</v>
      </c>
      <c r="AY66" s="44"/>
      <c r="AZ66" s="44"/>
      <c r="BA66" s="44"/>
      <c r="BB66" s="46" t="n">
        <f aca="false">AX66+AY66-AZ66+BA66</f>
        <v>0</v>
      </c>
      <c r="BC66" s="47" t="n">
        <f aca="false">AW66</f>
        <v>0</v>
      </c>
      <c r="BD66" s="44" t="n">
        <f aca="false">-1302.92</f>
        <v>-1302.92</v>
      </c>
      <c r="BE66" s="44"/>
      <c r="BF66" s="44"/>
      <c r="BG66" s="45" t="n">
        <f aca="false">BC66+BD66-BE66+SUM(BF66:BF66)</f>
        <v>-1302.92</v>
      </c>
      <c r="BH66" s="48" t="n">
        <f aca="false">BB66</f>
        <v>0</v>
      </c>
      <c r="BI66" s="44" t="n">
        <f aca="false">-3.4</f>
        <v>-3.4</v>
      </c>
      <c r="BJ66" s="44"/>
      <c r="BK66" s="44"/>
      <c r="BL66" s="46" t="n">
        <f aca="false">BH66+BI66-BJ66+BK66</f>
        <v>-3.4</v>
      </c>
      <c r="BM66" s="47" t="n">
        <f aca="false">BG66</f>
        <v>-1302.92</v>
      </c>
      <c r="BN66" s="44" t="n">
        <f aca="false">-2414.62</f>
        <v>-2414.62</v>
      </c>
      <c r="BO66" s="44"/>
      <c r="BP66" s="44"/>
      <c r="BQ66" s="44"/>
      <c r="BR66" s="44"/>
      <c r="BS66" s="44"/>
      <c r="BT66" s="45" t="n">
        <f aca="false">BM66+BN66-BO66+SUM(BP66:BS66)</f>
        <v>-3717.54</v>
      </c>
      <c r="BU66" s="48" t="n">
        <f aca="false">BL66</f>
        <v>-3.4</v>
      </c>
      <c r="BV66" s="44" t="n">
        <f aca="false">-27.37</f>
        <v>-27.37</v>
      </c>
      <c r="BW66" s="44"/>
      <c r="BX66" s="44"/>
      <c r="BY66" s="46" t="n">
        <f aca="false">BU66+BV66-BW66+BX66</f>
        <v>-30.77</v>
      </c>
      <c r="BZ66" s="43" t="n">
        <f aca="false">90.94+327.5</f>
        <v>418.44</v>
      </c>
      <c r="CA66" s="44" t="n">
        <v>15.31</v>
      </c>
      <c r="CB66" s="76" t="n">
        <f aca="false">BT66-BZ66</f>
        <v>-4135.98</v>
      </c>
      <c r="CC66" s="77" t="n">
        <f aca="false">BY66-CA66</f>
        <v>-46.08</v>
      </c>
      <c r="CD66" s="50"/>
      <c r="CE66" s="44"/>
      <c r="CF66" s="51" t="n">
        <f aca="false">SUM(CB66:CE66)</f>
        <v>-4182.06</v>
      </c>
      <c r="CG66" s="52" t="n">
        <v>0</v>
      </c>
      <c r="CH66" s="51" t="n">
        <f aca="false">CG66-SUM(BT66,BY66)</f>
        <v>3748.31</v>
      </c>
    </row>
    <row r="67" customFormat="false" ht="14.2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6"/>
      <c r="BM67" s="55"/>
      <c r="BN67" s="45"/>
      <c r="BO67" s="45"/>
      <c r="BP67" s="45"/>
      <c r="BQ67" s="45"/>
      <c r="BR67" s="45"/>
      <c r="BS67" s="45"/>
      <c r="BT67" s="45"/>
      <c r="BU67" s="45"/>
      <c r="BV67" s="45"/>
      <c r="BW67" s="45"/>
      <c r="BX67" s="45"/>
      <c r="BY67" s="46"/>
      <c r="BZ67" s="55"/>
      <c r="CA67" s="45"/>
      <c r="CB67" s="45"/>
      <c r="CC67" s="46"/>
      <c r="CD67" s="56"/>
      <c r="CE67" s="56"/>
      <c r="CF67" s="51"/>
      <c r="CG67" s="57"/>
      <c r="CH67" s="51" t="n">
        <f aca="false">CG67-SUM(BT67,BY67)</f>
        <v>0</v>
      </c>
    </row>
    <row r="68" customFormat="false" ht="15" hidden="false" customHeight="false" outlineLevel="0" collapsed="false">
      <c r="C68" s="73" t="s">
        <v>287</v>
      </c>
      <c r="D68" s="32"/>
      <c r="E68" s="55" t="n">
        <f aca="false">+E62+E35+E64+E65+E66</f>
        <v>7198.65</v>
      </c>
      <c r="F68" s="45" t="n">
        <f aca="false">+F62+F35+F64+F65+F66</f>
        <v>-1113554.34</v>
      </c>
      <c r="G68" s="45" t="n">
        <f aca="false">+G62+G35+G64+G65+G66</f>
        <v>0</v>
      </c>
      <c r="H68" s="45" t="n">
        <f aca="false">+H62+H35+H64+H65+H66</f>
        <v>0</v>
      </c>
      <c r="I68" s="45" t="n">
        <f aca="false">+I62+I35+I64+I65+I66</f>
        <v>-1106355.69</v>
      </c>
      <c r="J68" s="45" t="n">
        <f aca="false">+J62+J35+J64+J65+J66</f>
        <v>365.56</v>
      </c>
      <c r="K68" s="45" t="n">
        <f aca="false">+K62+K35+K64+K65+K66</f>
        <v>77708.36</v>
      </c>
      <c r="L68" s="45" t="n">
        <f aca="false">+L62+L35+L64+L65+L66</f>
        <v>0</v>
      </c>
      <c r="M68" s="45" t="n">
        <f aca="false">+M62+M35+M64+M65+M66</f>
        <v>0</v>
      </c>
      <c r="N68" s="46" t="n">
        <f aca="false">+N62+N35+N64+N65+N66</f>
        <v>78073.92</v>
      </c>
      <c r="O68" s="55" t="n">
        <f aca="false">+O62+O35+O64+O65+O66</f>
        <v>-1106355.69</v>
      </c>
      <c r="P68" s="45" t="n">
        <f aca="false">+P62+P35+P64+P65+P66</f>
        <v>-126966.78</v>
      </c>
      <c r="Q68" s="45" t="n">
        <f aca="false">+Q62+Q35+Q64+Q65+Q66</f>
        <v>8028.76</v>
      </c>
      <c r="R68" s="45" t="n">
        <f aca="false">+R62+R35+R64+R65+R66</f>
        <v>-13918</v>
      </c>
      <c r="S68" s="45" t="n">
        <f aca="false">+S62+S35+S64+S65+S66</f>
        <v>-1255269.23</v>
      </c>
      <c r="T68" s="45" t="n">
        <f aca="false">+T62+T35+T64+T65+T66</f>
        <v>78073.92</v>
      </c>
      <c r="U68" s="45" t="n">
        <f aca="false">+U62+U35+U64+U65+U66</f>
        <v>104305.13</v>
      </c>
      <c r="V68" s="45" t="n">
        <f aca="false">+V62+V35+V64+V65+V66</f>
        <v>1567</v>
      </c>
      <c r="W68" s="45" t="n">
        <f aca="false">+W62+W35+W64+W65+W66</f>
        <v>0</v>
      </c>
      <c r="X68" s="46" t="n">
        <f aca="false">+X62+X35+X64+X65+X66</f>
        <v>180812.05</v>
      </c>
      <c r="Y68" s="55" t="n">
        <f aca="false">+Y62+Y35+Y64+Y65+Y66</f>
        <v>-1255269.23</v>
      </c>
      <c r="Z68" s="45" t="n">
        <f aca="false">+Z62+Z35+Z64+Z65+Z66</f>
        <v>-565084.36</v>
      </c>
      <c r="AA68" s="45" t="n">
        <f aca="false">+AA62+AA35+AA64+AA65+AA66</f>
        <v>0</v>
      </c>
      <c r="AB68" s="45" t="n">
        <f aca="false">+AB62+AB35+AB64+AB65+AB66</f>
        <v>0</v>
      </c>
      <c r="AC68" s="45" t="n">
        <f aca="false">+AC62+AC35+AC64+AC65+AC66</f>
        <v>-1820353.59</v>
      </c>
      <c r="AD68" s="45" t="n">
        <f aca="false">+AD62+AD35+AD64+AD65+AD66</f>
        <v>180812.05</v>
      </c>
      <c r="AE68" s="45" t="n">
        <f aca="false">+AE62+AE35+AE64+AE65+AE66</f>
        <v>-6438.63</v>
      </c>
      <c r="AF68" s="45" t="n">
        <f aca="false">+AF62+AF35+AF64+AF65+AF66</f>
        <v>0</v>
      </c>
      <c r="AG68" s="45" t="n">
        <f aca="false">+AG62+AG35+AG64+AG65+AG66</f>
        <v>0</v>
      </c>
      <c r="AH68" s="46" t="n">
        <f aca="false">+AH62+AH35+AH64+AH65+AH66</f>
        <v>174373.42</v>
      </c>
      <c r="AI68" s="55" t="n">
        <f aca="false">+AI62+AI35+AI64+AI65+AI66</f>
        <v>-1820353.59</v>
      </c>
      <c r="AJ68" s="45" t="n">
        <f aca="false">+AJ62+AJ35+AJ64+AJ65+AJ66</f>
        <v>-310159.78</v>
      </c>
      <c r="AK68" s="45" t="n">
        <f aca="false">+AK62+AK35+AK64+AK65+AK66</f>
        <v>0</v>
      </c>
      <c r="AL68" s="45" t="n">
        <f aca="false">+AL62+AL35+AL64+AL65+AL66</f>
        <v>-173787.72</v>
      </c>
      <c r="AM68" s="45" t="n">
        <f aca="false">+AM62+AM35+AM64+AM65+AM66</f>
        <v>-2304301.09</v>
      </c>
      <c r="AN68" s="45" t="n">
        <f aca="false">+AN62+AN35+AN64+AN65+AN66</f>
        <v>174373.42</v>
      </c>
      <c r="AO68" s="45" t="n">
        <f aca="false">+AO62+AO35+AO64+AO65+AO66</f>
        <v>-23071.05</v>
      </c>
      <c r="AP68" s="45" t="n">
        <f aca="false">+AP62+AP35+AP64+AP65+AP66</f>
        <v>0</v>
      </c>
      <c r="AQ68" s="45" t="n">
        <f aca="false">+AQ62+AQ35+AQ64+AQ65+AQ66</f>
        <v>0</v>
      </c>
      <c r="AR68" s="46" t="n">
        <f aca="false">+AR62+AR35+AR64+AR65+AR66</f>
        <v>151302.37</v>
      </c>
      <c r="AS68" s="55" t="n">
        <f aca="false">+AS62+AS35+AS64+AS65+AS66</f>
        <v>-2304301.09</v>
      </c>
      <c r="AT68" s="45" t="n">
        <f aca="false">+AT62+AT35+AT64+AT65+AT66</f>
        <v>140525.85</v>
      </c>
      <c r="AU68" s="45" t="n">
        <f aca="false">+AU62+AU35+AU64+AU65+AU66</f>
        <v>0</v>
      </c>
      <c r="AV68" s="45" t="n">
        <f aca="false">+AV62+AV35+AV64+AV65+AV66</f>
        <v>0</v>
      </c>
      <c r="AW68" s="45" t="n">
        <f aca="false">+AW62+AW35+AW64+AW65+AW66</f>
        <v>-2163775.24</v>
      </c>
      <c r="AX68" s="45" t="n">
        <f aca="false">+AX62+AX35+AX64+AX65+AX66</f>
        <v>151302.37</v>
      </c>
      <c r="AY68" s="45" t="n">
        <f aca="false">+AY62+AY35+AY64+AY65+AY66</f>
        <v>-14487.86</v>
      </c>
      <c r="AZ68" s="45" t="n">
        <f aca="false">+AZ62+AZ35+AZ64+AZ65+AZ66</f>
        <v>0</v>
      </c>
      <c r="BA68" s="45" t="n">
        <f aca="false">+BA62+BA35+BA64+BA65+BA66</f>
        <v>0</v>
      </c>
      <c r="BB68" s="46" t="n">
        <f aca="false">+BB62+BB35+BB64+BB65+BB66</f>
        <v>136814.51</v>
      </c>
      <c r="BC68" s="55" t="n">
        <f aca="false">+BC62+BC35+BC64+BC65+BC66</f>
        <v>-2163775.24</v>
      </c>
      <c r="BD68" s="45" t="n">
        <f aca="false">+BD62+BD35+BD64+BD65+BD66</f>
        <v>-2353547.01</v>
      </c>
      <c r="BE68" s="45" t="n">
        <f aca="false">+BE62+BE35+BE64+BE65+BE66</f>
        <v>-2407346</v>
      </c>
      <c r="BF68" s="45" t="n">
        <f aca="false">+BF62+BF35+BF64+BF65+BF66</f>
        <v>-10</v>
      </c>
      <c r="BG68" s="45" t="n">
        <f aca="false">+BG62+BG35+BG64+BG65+BG66</f>
        <v>-2109986.25</v>
      </c>
      <c r="BH68" s="45" t="n">
        <f aca="false">+BH62+BH35+BH64+BH65+BH66</f>
        <v>136814.51</v>
      </c>
      <c r="BI68" s="45" t="n">
        <f aca="false">+BI62+BI35+BI64+BI65+BI66</f>
        <v>-6402.37</v>
      </c>
      <c r="BJ68" s="45" t="n">
        <f aca="false">+BJ62+BJ35+BJ64+BJ65+BJ66</f>
        <v>104684</v>
      </c>
      <c r="BK68" s="45" t="n">
        <f aca="false">+BK62+BK35+BK64+BK65+BK66</f>
        <v>-189</v>
      </c>
      <c r="BL68" s="46" t="n">
        <f aca="false">+BL62+BL35+BL64+BL65+BL66</f>
        <v>25539.14</v>
      </c>
      <c r="BM68" s="55" t="n">
        <f aca="false">+BM62+BM35+BM64+BM65+BM66</f>
        <v>-2109986.25</v>
      </c>
      <c r="BN68" s="45" t="n">
        <f aca="false">+BN62+BN35+BN64+BN65+BN66</f>
        <v>-349621.95</v>
      </c>
      <c r="BO68" s="45" t="n">
        <f aca="false">+BO62+BO35+BO64+BO65+BO66</f>
        <v>137286</v>
      </c>
      <c r="BP68" s="45" t="n">
        <f aca="false">+BP62+BP35+BP64+BP65+BP66</f>
        <v>0</v>
      </c>
      <c r="BQ68" s="45" t="n">
        <f aca="false">+BQ62+BQ35+BQ64+BQ65+BQ66</f>
        <v>0</v>
      </c>
      <c r="BR68" s="45" t="n">
        <f aca="false">+BR62+BR35+BR64+BR65+BR66</f>
        <v>0</v>
      </c>
      <c r="BS68" s="45" t="n">
        <f aca="false">+BS62+BS35+BS64+BS65+BS66</f>
        <v>-128139.06</v>
      </c>
      <c r="BT68" s="45" t="n">
        <f aca="false">+BT62+BT35+BT64+BT65+BT66</f>
        <v>-2725033.26</v>
      </c>
      <c r="BU68" s="45" t="n">
        <f aca="false">+BU62+BU35+BU64+BU65+BU66</f>
        <v>25539.14</v>
      </c>
      <c r="BV68" s="45" t="n">
        <f aca="false">+BV62+BV35+BV64+BV65+BV66</f>
        <v>-19655.42</v>
      </c>
      <c r="BW68" s="45" t="n">
        <f aca="false">+BW62+BW35+BW64+BW65+BW66</f>
        <v>17291</v>
      </c>
      <c r="BX68" s="45" t="n">
        <f aca="false">+BX62+BX35+BX64+BX65+BX66</f>
        <v>-8307.44</v>
      </c>
      <c r="BY68" s="46" t="n">
        <f aca="false">+BY62+BY35+BY64+BY65+BY66</f>
        <v>-19714.72</v>
      </c>
      <c r="BZ68" s="55" t="n">
        <f aca="false">+BZ62+BZ35+BZ64+BZ65+BZ66</f>
        <v>418.44</v>
      </c>
      <c r="CA68" s="45" t="n">
        <f aca="false">+CA62+CA35+CA64+CA65+CA66</f>
        <v>15.31</v>
      </c>
      <c r="CB68" s="45" t="n">
        <f aca="false">+CB62+CB35+CB64+CB65+CB66</f>
        <v>-2725451.7</v>
      </c>
      <c r="CC68" s="46" t="n">
        <f aca="false">+CC62+CC35+CC64+CC65+CC66</f>
        <v>-19730.03</v>
      </c>
      <c r="CD68" s="45" t="n">
        <f aca="false">+CD62+CD35+CD64+CD65+CD66</f>
        <v>-7811.24</v>
      </c>
      <c r="CE68" s="45" t="n">
        <f aca="false">+CE62+CE35+CE64+CE65+CE66</f>
        <v>0</v>
      </c>
      <c r="CF68" s="51" t="n">
        <f aca="false">+CF62+CF35+CF64+CF65+CF66</f>
        <v>-2752992.97</v>
      </c>
      <c r="CG68" s="57" t="n">
        <f aca="false">+CG62+CG35+CG64+CG65+CG66</f>
        <v>-2380988.83</v>
      </c>
      <c r="CH68" s="51" t="n">
        <f aca="false">+CH62+CH35+CH64+CH65+CH66</f>
        <v>363759.15</v>
      </c>
    </row>
    <row r="69" customFormat="false" ht="14.25" hidden="false" customHeight="false" outlineLevel="0" collapsed="false">
      <c r="C69" s="78"/>
      <c r="D69" s="78"/>
      <c r="E69" s="55"/>
      <c r="F69" s="45"/>
      <c r="G69" s="45"/>
      <c r="H69" s="45"/>
      <c r="I69" s="45"/>
      <c r="J69" s="45"/>
      <c r="K69" s="45"/>
      <c r="L69" s="45"/>
      <c r="M69" s="45"/>
      <c r="N69" s="46"/>
      <c r="O69" s="55"/>
      <c r="P69" s="45"/>
      <c r="Q69" s="45"/>
      <c r="R69" s="45"/>
      <c r="S69" s="45"/>
      <c r="T69" s="45"/>
      <c r="U69" s="45"/>
      <c r="V69" s="45"/>
      <c r="W69" s="45"/>
      <c r="X69" s="46"/>
      <c r="Y69" s="55"/>
      <c r="Z69" s="45"/>
      <c r="AA69" s="45"/>
      <c r="AB69" s="45"/>
      <c r="AC69" s="45"/>
      <c r="AD69" s="45"/>
      <c r="AE69" s="45"/>
      <c r="AF69" s="45"/>
      <c r="AG69" s="45"/>
      <c r="AH69" s="46"/>
      <c r="AI69" s="55"/>
      <c r="AJ69" s="45"/>
      <c r="AK69" s="45"/>
      <c r="AL69" s="45"/>
      <c r="AM69" s="45"/>
      <c r="AN69" s="45"/>
      <c r="AO69" s="45"/>
      <c r="AP69" s="45"/>
      <c r="AQ69" s="45"/>
      <c r="AR69" s="46"/>
      <c r="AS69" s="55"/>
      <c r="AT69" s="45"/>
      <c r="AU69" s="45"/>
      <c r="AV69" s="45"/>
      <c r="AW69" s="45"/>
      <c r="AX69" s="45"/>
      <c r="AY69" s="45"/>
      <c r="AZ69" s="45"/>
      <c r="BA69" s="45"/>
      <c r="BB69" s="46"/>
      <c r="BC69" s="55"/>
      <c r="BD69" s="45"/>
      <c r="BE69" s="45"/>
      <c r="BF69" s="45"/>
      <c r="BG69" s="45"/>
      <c r="BH69" s="45"/>
      <c r="BI69" s="45"/>
      <c r="BJ69" s="45"/>
      <c r="BK69" s="45"/>
      <c r="BL69" s="46"/>
      <c r="BM69" s="55"/>
      <c r="BN69" s="45"/>
      <c r="BO69" s="45"/>
      <c r="BP69" s="45"/>
      <c r="BQ69" s="45"/>
      <c r="BR69" s="45"/>
      <c r="BS69" s="45"/>
      <c r="BT69" s="45"/>
      <c r="BU69" s="45"/>
      <c r="BV69" s="45"/>
      <c r="BW69" s="45"/>
      <c r="BX69" s="45"/>
      <c r="BY69" s="46"/>
      <c r="BZ69" s="55"/>
      <c r="CA69" s="45"/>
      <c r="CB69" s="45"/>
      <c r="CC69" s="46"/>
      <c r="CD69" s="56"/>
      <c r="CE69" s="56"/>
      <c r="CF69" s="51"/>
      <c r="CG69" s="57"/>
      <c r="CH69" s="51"/>
    </row>
    <row r="70" customFormat="false" ht="15" hidden="false" customHeight="false" outlineLevel="0" collapsed="false">
      <c r="C70" s="78"/>
      <c r="D70" s="78"/>
      <c r="E70" s="55"/>
      <c r="F70" s="45"/>
      <c r="G70" s="45"/>
      <c r="H70" s="45"/>
      <c r="I70" s="45"/>
      <c r="J70" s="45"/>
      <c r="K70" s="45"/>
      <c r="L70" s="45"/>
      <c r="M70" s="45"/>
      <c r="N70" s="46"/>
      <c r="O70" s="55"/>
      <c r="P70" s="45"/>
      <c r="Q70" s="45"/>
      <c r="R70" s="45"/>
      <c r="S70" s="45"/>
      <c r="T70" s="45"/>
      <c r="U70" s="45"/>
      <c r="V70" s="45"/>
      <c r="W70" s="45"/>
      <c r="X70" s="46"/>
      <c r="Y70" s="55"/>
      <c r="Z70" s="45"/>
      <c r="AA70" s="45"/>
      <c r="AB70" s="45"/>
      <c r="AC70" s="45"/>
      <c r="AD70" s="45"/>
      <c r="AE70" s="45"/>
      <c r="AF70" s="45"/>
      <c r="AG70" s="45"/>
      <c r="AH70" s="46"/>
      <c r="AI70" s="55"/>
      <c r="AJ70" s="45"/>
      <c r="AK70" s="45"/>
      <c r="AL70" s="45"/>
      <c r="AM70" s="45"/>
      <c r="AN70" s="45"/>
      <c r="AO70" s="45"/>
      <c r="AP70" s="45"/>
      <c r="AQ70" s="45"/>
      <c r="AR70" s="46"/>
      <c r="AS70" s="55"/>
      <c r="AT70" s="45"/>
      <c r="AU70" s="45"/>
      <c r="AV70" s="45"/>
      <c r="AW70" s="45"/>
      <c r="AX70" s="45"/>
      <c r="AY70" s="45"/>
      <c r="AZ70" s="45"/>
      <c r="BA70" s="45"/>
      <c r="BB70" s="46"/>
      <c r="BC70" s="55"/>
      <c r="BD70" s="45"/>
      <c r="BE70" s="45"/>
      <c r="BF70" s="45"/>
      <c r="BG70" s="45"/>
      <c r="BH70" s="45"/>
      <c r="BI70" s="45"/>
      <c r="BJ70" s="45"/>
      <c r="BK70" s="45"/>
      <c r="BL70" s="46"/>
      <c r="BM70" s="55"/>
      <c r="BN70" s="45"/>
      <c r="BO70" s="45"/>
      <c r="BP70" s="45"/>
      <c r="BQ70" s="45"/>
      <c r="BR70" s="45"/>
      <c r="BS70" s="45"/>
      <c r="BT70" s="45"/>
      <c r="BU70" s="45"/>
      <c r="BV70" s="45"/>
      <c r="BW70" s="45"/>
      <c r="BX70" s="45"/>
      <c r="BY70" s="46"/>
      <c r="BZ70" s="55"/>
      <c r="CA70" s="45"/>
      <c r="CB70" s="45"/>
      <c r="CC70" s="46"/>
      <c r="CD70" s="56"/>
      <c r="CE70" s="56"/>
      <c r="CF70" s="51"/>
      <c r="CG70" s="57"/>
      <c r="CH70" s="51"/>
    </row>
    <row r="71" customFormat="false" ht="18" hidden="false" customHeight="false" outlineLevel="0" collapsed="false">
      <c r="A71" s="1" t="n">
        <v>34</v>
      </c>
      <c r="C71" s="79" t="s">
        <v>288</v>
      </c>
      <c r="D71" s="80" t="n">
        <v>1521</v>
      </c>
      <c r="E71" s="81"/>
      <c r="F71" s="82"/>
      <c r="G71" s="82"/>
      <c r="H71" s="82"/>
      <c r="I71" s="82"/>
      <c r="J71" s="82"/>
      <c r="K71" s="82"/>
      <c r="L71" s="82"/>
      <c r="M71" s="82"/>
      <c r="N71" s="83"/>
      <c r="O71" s="81"/>
      <c r="P71" s="82"/>
      <c r="Q71" s="82"/>
      <c r="R71" s="82"/>
      <c r="S71" s="82"/>
      <c r="T71" s="82"/>
      <c r="U71" s="82"/>
      <c r="V71" s="82"/>
      <c r="W71" s="82"/>
      <c r="X71" s="83"/>
      <c r="Y71" s="81"/>
      <c r="Z71" s="82"/>
      <c r="AA71" s="82"/>
      <c r="AB71" s="82"/>
      <c r="AC71" s="82"/>
      <c r="AD71" s="82"/>
      <c r="AE71" s="82"/>
      <c r="AF71" s="82"/>
      <c r="AG71" s="82"/>
      <c r="AH71" s="83"/>
      <c r="AI71" s="81"/>
      <c r="AJ71" s="82"/>
      <c r="AK71" s="82"/>
      <c r="AL71" s="82"/>
      <c r="AM71" s="82"/>
      <c r="AN71" s="82"/>
      <c r="AO71" s="82"/>
      <c r="AP71" s="82"/>
      <c r="AQ71" s="82"/>
      <c r="AR71" s="83"/>
      <c r="AS71" s="81"/>
      <c r="AT71" s="82"/>
      <c r="AU71" s="82"/>
      <c r="AV71" s="82"/>
      <c r="AW71" s="82"/>
      <c r="AX71" s="82"/>
      <c r="AY71" s="82"/>
      <c r="AZ71" s="82"/>
      <c r="BA71" s="82"/>
      <c r="BB71" s="83"/>
      <c r="BC71" s="84" t="n">
        <v>0</v>
      </c>
      <c r="BD71" s="85" t="n">
        <f aca="false">-28510.88+43014.47</f>
        <v>14503.59</v>
      </c>
      <c r="BE71" s="85"/>
      <c r="BF71" s="85"/>
      <c r="BG71" s="45" t="n">
        <f aca="false">BC71+BD71-BE71+SUM(BF71:BF71)</f>
        <v>14503.59</v>
      </c>
      <c r="BH71" s="85"/>
      <c r="BI71" s="85" t="n">
        <v>149.92</v>
      </c>
      <c r="BJ71" s="85"/>
      <c r="BK71" s="85"/>
      <c r="BL71" s="46" t="n">
        <f aca="false">BH71+BI71-BJ71+BK71</f>
        <v>149.92</v>
      </c>
      <c r="BM71" s="47" t="n">
        <f aca="false">BG71</f>
        <v>14503.59</v>
      </c>
      <c r="BN71" s="85" t="n">
        <v>-16948.88</v>
      </c>
      <c r="BO71" s="85"/>
      <c r="BP71" s="85"/>
      <c r="BQ71" s="85"/>
      <c r="BR71" s="85"/>
      <c r="BS71" s="85"/>
      <c r="BT71" s="45" t="n">
        <f aca="false">BM71+BN71-BO71+SUM(BP71:BS71)</f>
        <v>-2445.29</v>
      </c>
      <c r="BU71" s="45" t="n">
        <f aca="false">BL71</f>
        <v>149.92</v>
      </c>
      <c r="BV71" s="85" t="n">
        <v>117.46</v>
      </c>
      <c r="BW71" s="85"/>
      <c r="BX71" s="44"/>
      <c r="BY71" s="46" t="n">
        <f aca="false">BU71+BV71-BW71+BX71</f>
        <v>267.38</v>
      </c>
      <c r="BZ71" s="85"/>
      <c r="CA71" s="85"/>
      <c r="CB71" s="76" t="n">
        <f aca="false">BT71-BZ71</f>
        <v>-2445.29</v>
      </c>
      <c r="CC71" s="77" t="n">
        <f aca="false">BY71-CA71</f>
        <v>267.38</v>
      </c>
      <c r="CD71" s="86"/>
      <c r="CE71" s="85"/>
      <c r="CF71" s="51" t="n">
        <f aca="false">SUM(CB71:CE71)</f>
        <v>-2177.91</v>
      </c>
      <c r="CG71" s="87" t="n">
        <v>-2177.91</v>
      </c>
      <c r="CH71" s="51" t="n">
        <f aca="false">CG71-SUM(BT71,BY71)</f>
        <v>0</v>
      </c>
    </row>
    <row r="72" customFormat="false" ht="14.25" hidden="false" customHeight="false" outlineLevel="0" collapsed="false">
      <c r="C72" s="78"/>
      <c r="D72" s="78"/>
      <c r="E72" s="55"/>
      <c r="F72" s="45"/>
      <c r="G72" s="45"/>
      <c r="H72" s="45"/>
      <c r="I72" s="45"/>
      <c r="J72" s="45"/>
      <c r="K72" s="45"/>
      <c r="L72" s="45"/>
      <c r="M72" s="45"/>
      <c r="N72" s="46"/>
      <c r="O72" s="55"/>
      <c r="P72" s="45"/>
      <c r="Q72" s="45"/>
      <c r="R72" s="45"/>
      <c r="S72" s="45"/>
      <c r="T72" s="45"/>
      <c r="U72" s="45"/>
      <c r="V72" s="45"/>
      <c r="W72" s="45"/>
      <c r="X72" s="46"/>
      <c r="Y72" s="55"/>
      <c r="Z72" s="45"/>
      <c r="AA72" s="45"/>
      <c r="AB72" s="45"/>
      <c r="AC72" s="45"/>
      <c r="AD72" s="45"/>
      <c r="AE72" s="45"/>
      <c r="AF72" s="45"/>
      <c r="AG72" s="45"/>
      <c r="AH72" s="46"/>
      <c r="AI72" s="55"/>
      <c r="AJ72" s="45"/>
      <c r="AK72" s="45"/>
      <c r="AL72" s="45"/>
      <c r="AM72" s="45"/>
      <c r="AN72" s="45"/>
      <c r="AO72" s="45"/>
      <c r="AP72" s="45"/>
      <c r="AQ72" s="45"/>
      <c r="AR72" s="46"/>
      <c r="AS72" s="55"/>
      <c r="AT72" s="45"/>
      <c r="AU72" s="45"/>
      <c r="AV72" s="45"/>
      <c r="AW72" s="45"/>
      <c r="AX72" s="45"/>
      <c r="AY72" s="45"/>
      <c r="AZ72" s="45"/>
      <c r="BA72" s="45"/>
      <c r="BB72" s="46"/>
      <c r="BC72" s="55"/>
      <c r="BD72" s="45"/>
      <c r="BE72" s="45"/>
      <c r="BF72" s="45"/>
      <c r="BG72" s="45"/>
      <c r="BH72" s="45"/>
      <c r="BI72" s="45"/>
      <c r="BJ72" s="45"/>
      <c r="BK72" s="45"/>
      <c r="BL72" s="46"/>
      <c r="BM72" s="55"/>
      <c r="BN72" s="45"/>
      <c r="BO72" s="45"/>
      <c r="BP72" s="45"/>
      <c r="BQ72" s="45"/>
      <c r="BR72" s="45"/>
      <c r="BS72" s="45"/>
      <c r="BT72" s="45"/>
      <c r="BU72" s="45"/>
      <c r="BV72" s="45"/>
      <c r="BW72" s="45"/>
      <c r="BX72" s="45"/>
      <c r="BY72" s="46"/>
      <c r="BZ72" s="55"/>
      <c r="CA72" s="45"/>
      <c r="CB72" s="45"/>
      <c r="CC72" s="46"/>
      <c r="CD72" s="56"/>
      <c r="CE72" s="56"/>
      <c r="CF72" s="51"/>
      <c r="CG72" s="57"/>
      <c r="CH72" s="51" t="n">
        <f aca="false">CG72-SUM(BT72,BY72)</f>
        <v>0</v>
      </c>
    </row>
    <row r="73" customFormat="false" ht="14.25" hidden="false" customHeight="false" outlineLevel="0" collapsed="false">
      <c r="C73" s="78"/>
      <c r="D73" s="78"/>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6"/>
      <c r="BM73" s="55"/>
      <c r="BN73" s="45"/>
      <c r="BO73" s="45"/>
      <c r="BP73" s="45"/>
      <c r="BQ73" s="45"/>
      <c r="BR73" s="45"/>
      <c r="BS73" s="45"/>
      <c r="BT73" s="45"/>
      <c r="BU73" s="45"/>
      <c r="BV73" s="45"/>
      <c r="BW73" s="45"/>
      <c r="BX73" s="45"/>
      <c r="BY73" s="46"/>
      <c r="BZ73" s="55"/>
      <c r="CA73" s="45"/>
      <c r="CB73" s="45"/>
      <c r="CC73" s="46"/>
      <c r="CD73" s="56"/>
      <c r="CE73" s="56"/>
      <c r="CF73" s="51"/>
      <c r="CG73" s="57"/>
      <c r="CH73" s="51" t="n">
        <f aca="false">CG73-SUM(BT73,BY73)</f>
        <v>0</v>
      </c>
    </row>
    <row r="74" customFormat="false" ht="15" hidden="false" customHeight="false" outlineLevel="0" collapsed="false">
      <c r="C74" s="88" t="s">
        <v>289</v>
      </c>
      <c r="D74" s="78"/>
      <c r="E74" s="55" t="n">
        <f aca="false">E71+E68</f>
        <v>7198.65</v>
      </c>
      <c r="F74" s="45" t="n">
        <f aca="false">F71+F68</f>
        <v>-1113554.34</v>
      </c>
      <c r="G74" s="45" t="n">
        <f aca="false">G71+G68</f>
        <v>0</v>
      </c>
      <c r="H74" s="45" t="n">
        <f aca="false">H71+H68</f>
        <v>0</v>
      </c>
      <c r="I74" s="45" t="n">
        <f aca="false">I71+I68</f>
        <v>-1106355.69</v>
      </c>
      <c r="J74" s="45" t="n">
        <f aca="false">J71+J68</f>
        <v>365.56</v>
      </c>
      <c r="K74" s="45" t="n">
        <f aca="false">K71+K68</f>
        <v>77708.36</v>
      </c>
      <c r="L74" s="45" t="n">
        <f aca="false">L71+L68</f>
        <v>0</v>
      </c>
      <c r="M74" s="45" t="n">
        <f aca="false">M71+M68</f>
        <v>0</v>
      </c>
      <c r="N74" s="45" t="n">
        <f aca="false">N71+N68</f>
        <v>78073.92</v>
      </c>
      <c r="O74" s="55" t="n">
        <f aca="false">O71+O68</f>
        <v>-1106355.69</v>
      </c>
      <c r="P74" s="45" t="n">
        <f aca="false">P71+P68</f>
        <v>-126966.78</v>
      </c>
      <c r="Q74" s="45" t="n">
        <f aca="false">Q71+Q68</f>
        <v>8028.76</v>
      </c>
      <c r="R74" s="45" t="n">
        <f aca="false">R71+R68</f>
        <v>-13918</v>
      </c>
      <c r="S74" s="45" t="n">
        <f aca="false">S71+S68</f>
        <v>-1255269.23</v>
      </c>
      <c r="T74" s="45" t="n">
        <f aca="false">T71+T68</f>
        <v>78073.92</v>
      </c>
      <c r="U74" s="45" t="n">
        <f aca="false">U71+U68</f>
        <v>104305.13</v>
      </c>
      <c r="V74" s="45" t="n">
        <f aca="false">V71+V68</f>
        <v>1567</v>
      </c>
      <c r="W74" s="45" t="n">
        <f aca="false">W71+W68</f>
        <v>0</v>
      </c>
      <c r="X74" s="45" t="n">
        <f aca="false">X71+X68</f>
        <v>180812.05</v>
      </c>
      <c r="Y74" s="55" t="n">
        <f aca="false">Y71+Y68</f>
        <v>-1255269.23</v>
      </c>
      <c r="Z74" s="45" t="n">
        <f aca="false">Z71+Z68</f>
        <v>-565084.36</v>
      </c>
      <c r="AA74" s="45" t="n">
        <f aca="false">AA71+AA68</f>
        <v>0</v>
      </c>
      <c r="AB74" s="45" t="n">
        <f aca="false">AB71+AB68</f>
        <v>0</v>
      </c>
      <c r="AC74" s="45" t="n">
        <f aca="false">AC71+AC68</f>
        <v>-1820353.59</v>
      </c>
      <c r="AD74" s="45" t="n">
        <f aca="false">AD71+AD68</f>
        <v>180812.05</v>
      </c>
      <c r="AE74" s="45" t="n">
        <f aca="false">AE71+AE68</f>
        <v>-6438.63</v>
      </c>
      <c r="AF74" s="45" t="n">
        <f aca="false">AF71+AF68</f>
        <v>0</v>
      </c>
      <c r="AG74" s="45" t="n">
        <f aca="false">AG71+AG68</f>
        <v>0</v>
      </c>
      <c r="AH74" s="45" t="n">
        <f aca="false">AH71+AH68</f>
        <v>174373.42</v>
      </c>
      <c r="AI74" s="55" t="n">
        <f aca="false">AI71+AI68</f>
        <v>-1820353.59</v>
      </c>
      <c r="AJ74" s="45" t="n">
        <f aca="false">AJ71+AJ68</f>
        <v>-310159.78</v>
      </c>
      <c r="AK74" s="45" t="n">
        <f aca="false">AK71+AK68</f>
        <v>0</v>
      </c>
      <c r="AL74" s="45" t="n">
        <f aca="false">AL71+AL68</f>
        <v>-173787.72</v>
      </c>
      <c r="AM74" s="45" t="n">
        <f aca="false">AM71+AM68</f>
        <v>-2304301.09</v>
      </c>
      <c r="AN74" s="45" t="n">
        <f aca="false">AN71+AN68</f>
        <v>174373.42</v>
      </c>
      <c r="AO74" s="45" t="n">
        <f aca="false">AO71+AO68</f>
        <v>-23071.05</v>
      </c>
      <c r="AP74" s="45" t="n">
        <f aca="false">AP71+AP68</f>
        <v>0</v>
      </c>
      <c r="AQ74" s="45" t="n">
        <f aca="false">AQ71+AQ68</f>
        <v>0</v>
      </c>
      <c r="AR74" s="45" t="n">
        <f aca="false">AR71+AR68</f>
        <v>151302.37</v>
      </c>
      <c r="AS74" s="55" t="n">
        <f aca="false">AS71+AS68</f>
        <v>-2304301.09</v>
      </c>
      <c r="AT74" s="45" t="n">
        <f aca="false">AT71+AT68</f>
        <v>140525.85</v>
      </c>
      <c r="AU74" s="45" t="n">
        <f aca="false">AU71+AU68</f>
        <v>0</v>
      </c>
      <c r="AV74" s="45" t="n">
        <f aca="false">AV71+AV68</f>
        <v>0</v>
      </c>
      <c r="AW74" s="45" t="n">
        <f aca="false">AW71+AW68</f>
        <v>-2163775.24</v>
      </c>
      <c r="AX74" s="45" t="n">
        <f aca="false">AX71+AX68</f>
        <v>151302.37</v>
      </c>
      <c r="AY74" s="45" t="n">
        <f aca="false">AY71+AY68</f>
        <v>-14487.86</v>
      </c>
      <c r="AZ74" s="45" t="n">
        <f aca="false">AZ71+AZ68</f>
        <v>0</v>
      </c>
      <c r="BA74" s="45" t="n">
        <f aca="false">BA71+BA68</f>
        <v>0</v>
      </c>
      <c r="BB74" s="45" t="n">
        <f aca="false">BB71+BB68</f>
        <v>136814.51</v>
      </c>
      <c r="BC74" s="55" t="n">
        <f aca="false">BC71+BC68</f>
        <v>-2163775.24</v>
      </c>
      <c r="BD74" s="45" t="n">
        <f aca="false">BD71+BD68</f>
        <v>-2339043.42</v>
      </c>
      <c r="BE74" s="45" t="n">
        <f aca="false">BE71+BE68</f>
        <v>-2407346</v>
      </c>
      <c r="BF74" s="45" t="n">
        <f aca="false">BF71+BF68</f>
        <v>-10</v>
      </c>
      <c r="BG74" s="45" t="n">
        <f aca="false">BG71+BG68</f>
        <v>-2095482.66</v>
      </c>
      <c r="BH74" s="45" t="n">
        <f aca="false">BH71+BH68</f>
        <v>136814.51</v>
      </c>
      <c r="BI74" s="45" t="n">
        <f aca="false">BI71+BI68</f>
        <v>-6252.45</v>
      </c>
      <c r="BJ74" s="45" t="n">
        <f aca="false">BJ71+BJ68</f>
        <v>104684</v>
      </c>
      <c r="BK74" s="45" t="n">
        <f aca="false">BK71+BK68</f>
        <v>-189</v>
      </c>
      <c r="BL74" s="45" t="n">
        <f aca="false">BL71+BL68</f>
        <v>25689.06</v>
      </c>
      <c r="BM74" s="55" t="n">
        <f aca="false">BM71+BM68</f>
        <v>-2095482.66</v>
      </c>
      <c r="BN74" s="45" t="n">
        <f aca="false">BN71+BN68</f>
        <v>-366570.83</v>
      </c>
      <c r="BO74" s="45" t="n">
        <f aca="false">BO71+BO68</f>
        <v>137286</v>
      </c>
      <c r="BP74" s="45" t="n">
        <f aca="false">BP71+BP68</f>
        <v>0</v>
      </c>
      <c r="BQ74" s="45" t="n">
        <f aca="false">BQ71+BQ68</f>
        <v>0</v>
      </c>
      <c r="BR74" s="45" t="n">
        <f aca="false">BR71+BR68</f>
        <v>0</v>
      </c>
      <c r="BS74" s="45" t="n">
        <f aca="false">BS71+BS68</f>
        <v>-128139.06</v>
      </c>
      <c r="BT74" s="45" t="n">
        <f aca="false">BT71+BT68</f>
        <v>-2727478.55</v>
      </c>
      <c r="BU74" s="45" t="n">
        <f aca="false">BU71+BU68</f>
        <v>25689.06</v>
      </c>
      <c r="BV74" s="45" t="n">
        <f aca="false">BV71+BV68</f>
        <v>-19537.96</v>
      </c>
      <c r="BW74" s="45" t="n">
        <f aca="false">BW71+BW68</f>
        <v>17291</v>
      </c>
      <c r="BX74" s="45" t="n">
        <f aca="false">BX71+BX68</f>
        <v>-8307.44</v>
      </c>
      <c r="BY74" s="45" t="n">
        <f aca="false">BY71+BY68</f>
        <v>-19447.34</v>
      </c>
      <c r="BZ74" s="55" t="n">
        <f aca="false">BZ71+BZ68</f>
        <v>418.44</v>
      </c>
      <c r="CA74" s="45" t="n">
        <f aca="false">CA71+CA68</f>
        <v>15.31</v>
      </c>
      <c r="CB74" s="45" t="n">
        <f aca="false">CB71+CB68</f>
        <v>-2727896.99</v>
      </c>
      <c r="CC74" s="46" t="n">
        <f aca="false">CC71+CC68</f>
        <v>-19462.65</v>
      </c>
      <c r="CD74" s="45" t="n">
        <f aca="false">CD71+CD68</f>
        <v>-7811.24</v>
      </c>
      <c r="CE74" s="45" t="n">
        <f aca="false">CE71+CE68</f>
        <v>0</v>
      </c>
      <c r="CF74" s="51" t="n">
        <f aca="false">SUM(CB74:CE74)</f>
        <v>-2755170.88</v>
      </c>
      <c r="CG74" s="59" t="n">
        <f aca="false">CG71+CG68</f>
        <v>-2383166.74</v>
      </c>
      <c r="CH74" s="51" t="n">
        <f aca="false">CG74-SUM(BT74,BY74)</f>
        <v>363759.15</v>
      </c>
    </row>
    <row r="75" customFormat="false" ht="15" hidden="false" customHeight="false" outlineLevel="0" collapsed="false">
      <c r="C75" s="78"/>
      <c r="D75" s="78"/>
      <c r="E75" s="55"/>
      <c r="F75" s="45"/>
      <c r="G75" s="45"/>
      <c r="H75" s="45"/>
      <c r="I75" s="45"/>
      <c r="J75" s="45"/>
      <c r="K75" s="45"/>
      <c r="L75" s="45"/>
      <c r="M75" s="45"/>
      <c r="N75" s="46"/>
      <c r="O75" s="55"/>
      <c r="P75" s="45"/>
      <c r="Q75" s="45"/>
      <c r="R75" s="45"/>
      <c r="S75" s="45"/>
      <c r="T75" s="45"/>
      <c r="U75" s="45"/>
      <c r="V75" s="45"/>
      <c r="W75" s="45"/>
      <c r="X75" s="46"/>
      <c r="Y75" s="55"/>
      <c r="Z75" s="45"/>
      <c r="AA75" s="45"/>
      <c r="AB75" s="45"/>
      <c r="AC75" s="45"/>
      <c r="AD75" s="45"/>
      <c r="AE75" s="45"/>
      <c r="AF75" s="45"/>
      <c r="AG75" s="45"/>
      <c r="AH75" s="46"/>
      <c r="AI75" s="55"/>
      <c r="AJ75" s="45"/>
      <c r="AK75" s="45"/>
      <c r="AL75" s="45"/>
      <c r="AM75" s="45"/>
      <c r="AN75" s="45"/>
      <c r="AO75" s="45"/>
      <c r="AP75" s="45"/>
      <c r="AQ75" s="45"/>
      <c r="AR75" s="46"/>
      <c r="AS75" s="55"/>
      <c r="AT75" s="45"/>
      <c r="AU75" s="45"/>
      <c r="AV75" s="45"/>
      <c r="AW75" s="45"/>
      <c r="AX75" s="45"/>
      <c r="AY75" s="45"/>
      <c r="AZ75" s="45"/>
      <c r="BA75" s="45"/>
      <c r="BB75" s="46"/>
      <c r="BC75" s="55"/>
      <c r="BD75" s="45"/>
      <c r="BE75" s="45"/>
      <c r="BF75" s="45"/>
      <c r="BG75" s="45"/>
      <c r="BH75" s="45"/>
      <c r="BI75" s="45"/>
      <c r="BJ75" s="45"/>
      <c r="BK75" s="45"/>
      <c r="BL75" s="46"/>
      <c r="BM75" s="55"/>
      <c r="BN75" s="45"/>
      <c r="BO75" s="45"/>
      <c r="BP75" s="45"/>
      <c r="BQ75" s="45"/>
      <c r="BR75" s="45"/>
      <c r="BS75" s="45"/>
      <c r="BT75" s="45"/>
      <c r="BU75" s="45"/>
      <c r="BV75" s="45"/>
      <c r="BW75" s="45"/>
      <c r="BX75" s="45"/>
      <c r="BY75" s="46"/>
      <c r="BZ75" s="55"/>
      <c r="CA75" s="45"/>
      <c r="CB75" s="45"/>
      <c r="CC75" s="46"/>
      <c r="CD75" s="56"/>
      <c r="CE75" s="56"/>
      <c r="CF75" s="51"/>
      <c r="CG75" s="57"/>
      <c r="CH75" s="51"/>
    </row>
    <row r="76" customFormat="false" ht="17.25" hidden="false" customHeight="false" outlineLevel="0" collapsed="false">
      <c r="A76" s="1" t="n">
        <v>35</v>
      </c>
      <c r="C76" s="30" t="s">
        <v>290</v>
      </c>
      <c r="D76" s="42" t="n">
        <v>1555</v>
      </c>
      <c r="E76" s="68" t="n">
        <v>0</v>
      </c>
      <c r="F76" s="67"/>
      <c r="G76" s="67"/>
      <c r="H76" s="67"/>
      <c r="I76" s="45" t="n">
        <f aca="false">E76+F76-G76+H76</f>
        <v>0</v>
      </c>
      <c r="J76" s="67" t="n">
        <v>0</v>
      </c>
      <c r="K76" s="67"/>
      <c r="L76" s="67"/>
      <c r="M76" s="67"/>
      <c r="N76" s="46" t="n">
        <f aca="false">J76+K76-L76+M76</f>
        <v>0</v>
      </c>
      <c r="O76" s="47" t="n">
        <f aca="false">I76</f>
        <v>0</v>
      </c>
      <c r="P76" s="67"/>
      <c r="Q76" s="67"/>
      <c r="R76" s="67"/>
      <c r="S76" s="45" t="n">
        <f aca="false">O76+P76-Q76+R76</f>
        <v>0</v>
      </c>
      <c r="T76" s="48" t="n">
        <f aca="false">N76</f>
        <v>0</v>
      </c>
      <c r="U76" s="67"/>
      <c r="V76" s="67"/>
      <c r="W76" s="67"/>
      <c r="X76" s="46" t="n">
        <f aca="false">T76+U76-V76+W76</f>
        <v>0</v>
      </c>
      <c r="Y76" s="47" t="n">
        <f aca="false">S76</f>
        <v>0</v>
      </c>
      <c r="Z76" s="67" t="n">
        <v>8474.97</v>
      </c>
      <c r="AA76" s="67"/>
      <c r="AB76" s="67"/>
      <c r="AC76" s="45" t="n">
        <f aca="false">Y76+Z76-AA76+AB76</f>
        <v>8474.97</v>
      </c>
      <c r="AD76" s="48" t="n">
        <f aca="false">X76</f>
        <v>0</v>
      </c>
      <c r="AE76" s="67" t="n">
        <v>108.32</v>
      </c>
      <c r="AF76" s="67"/>
      <c r="AG76" s="67"/>
      <c r="AH76" s="46" t="n">
        <f aca="false">AD76+AE76-AF76+AG76</f>
        <v>108.32</v>
      </c>
      <c r="AI76" s="47" t="n">
        <f aca="false">AC76</f>
        <v>8474.97</v>
      </c>
      <c r="AJ76" s="67" t="n">
        <v>145233.86</v>
      </c>
      <c r="AK76" s="67"/>
      <c r="AL76" s="67"/>
      <c r="AM76" s="45" t="n">
        <f aca="false">AI76+AJ76-AK76+AL76</f>
        <v>153708.83</v>
      </c>
      <c r="AN76" s="48" t="n">
        <f aca="false">AH76</f>
        <v>108.32</v>
      </c>
      <c r="AO76" s="67" t="n">
        <v>779.06</v>
      </c>
      <c r="AP76" s="67"/>
      <c r="AQ76" s="67"/>
      <c r="AR76" s="46" t="n">
        <f aca="false">AN76+AO76-AP76+AQ76</f>
        <v>887.38</v>
      </c>
      <c r="AS76" s="47" t="n">
        <f aca="false">AM76</f>
        <v>153708.83</v>
      </c>
      <c r="AT76" s="66" t="n">
        <v>814651.04</v>
      </c>
      <c r="AU76" s="66"/>
      <c r="AV76" s="66"/>
      <c r="AW76" s="45" t="n">
        <f aca="false">AS76+AT76-AU76+AV76</f>
        <v>968359.87</v>
      </c>
      <c r="AX76" s="48" t="n">
        <f aca="false">AR76</f>
        <v>887.38</v>
      </c>
      <c r="AY76" s="44" t="n">
        <v>2805.31</v>
      </c>
      <c r="AZ76" s="44"/>
      <c r="BA76" s="44"/>
      <c r="BB76" s="46" t="n">
        <f aca="false">AX76+AY76-AZ76+BA76</f>
        <v>3692.69</v>
      </c>
      <c r="BC76" s="47" t="n">
        <f aca="false">AW76</f>
        <v>968359.87</v>
      </c>
      <c r="BD76" s="44" t="n">
        <v>481098.87</v>
      </c>
      <c r="BE76" s="44"/>
      <c r="BF76" s="44"/>
      <c r="BG76" s="45" t="n">
        <f aca="false">BC76+BD76-BE76+SUM(BF76:BF76)</f>
        <v>1449458.74</v>
      </c>
      <c r="BH76" s="48" t="n">
        <f aca="false">BB76</f>
        <v>3692.69</v>
      </c>
      <c r="BI76" s="44" t="n">
        <v>10307.44</v>
      </c>
      <c r="BJ76" s="67"/>
      <c r="BK76" s="67"/>
      <c r="BL76" s="46" t="n">
        <f aca="false">BH76+BI76-BJ76+BK76</f>
        <v>14000.13</v>
      </c>
      <c r="BM76" s="47" t="n">
        <f aca="false">BG76</f>
        <v>1449458.74</v>
      </c>
      <c r="BN76" s="44" t="n">
        <v>-53387.4</v>
      </c>
      <c r="BO76" s="44"/>
      <c r="BP76" s="44"/>
      <c r="BQ76" s="44"/>
      <c r="BR76" s="44"/>
      <c r="BS76" s="44"/>
      <c r="BT76" s="45" t="n">
        <f aca="false">BM76+BN76-BO76+SUM(BP76:BS76)</f>
        <v>1396071.34</v>
      </c>
      <c r="BU76" s="48" t="n">
        <f aca="false">BL76</f>
        <v>14000.13</v>
      </c>
      <c r="BV76" s="44" t="n">
        <v>21940.58</v>
      </c>
      <c r="BW76" s="67"/>
      <c r="BX76" s="67"/>
      <c r="BY76" s="46" t="n">
        <f aca="false">BU76+BV76-BW76+BX76</f>
        <v>35940.71</v>
      </c>
      <c r="BZ76" s="43"/>
      <c r="CA76" s="44"/>
      <c r="CB76" s="48" t="n">
        <f aca="false">BT76-BZ76</f>
        <v>1396071.34</v>
      </c>
      <c r="CC76" s="49" t="n">
        <f aca="false">BY76-CA76</f>
        <v>35940.71</v>
      </c>
      <c r="CD76" s="50"/>
      <c r="CE76" s="44"/>
      <c r="CF76" s="51" t="n">
        <f aca="false">SUM(CB76:CE76)</f>
        <v>1432012.05</v>
      </c>
      <c r="CG76" s="52" t="n">
        <v>1432012</v>
      </c>
      <c r="CH76" s="51" t="n">
        <f aca="false">CG76-SUM(BT76,BY76)</f>
        <v>-0.0500000000465661</v>
      </c>
    </row>
    <row r="77" customFormat="false" ht="17.25" hidden="false" customHeight="false" outlineLevel="0" collapsed="false">
      <c r="A77" s="1" t="n">
        <v>36</v>
      </c>
      <c r="C77" s="30" t="s">
        <v>291</v>
      </c>
      <c r="D77" s="42" t="n">
        <v>1555</v>
      </c>
      <c r="E77" s="68" t="n">
        <v>0</v>
      </c>
      <c r="F77" s="67"/>
      <c r="G77" s="67"/>
      <c r="H77" s="67"/>
      <c r="I77" s="45" t="n">
        <f aca="false">E77+F77-G77+H77</f>
        <v>0</v>
      </c>
      <c r="J77" s="67" t="n">
        <v>0</v>
      </c>
      <c r="K77" s="67" t="n">
        <v>0</v>
      </c>
      <c r="L77" s="67"/>
      <c r="M77" s="67"/>
      <c r="N77" s="46" t="n">
        <f aca="false">J77+K77-L77+M77</f>
        <v>0</v>
      </c>
      <c r="O77" s="47" t="n">
        <f aca="false">I77</f>
        <v>0</v>
      </c>
      <c r="P77" s="67" t="n">
        <v>-17640.28</v>
      </c>
      <c r="Q77" s="67"/>
      <c r="R77" s="67"/>
      <c r="S77" s="45" t="n">
        <f aca="false">O77+P77-Q77+R77</f>
        <v>-17640.28</v>
      </c>
      <c r="T77" s="48" t="n">
        <f aca="false">N77</f>
        <v>0</v>
      </c>
      <c r="U77" s="67" t="n">
        <v>0</v>
      </c>
      <c r="V77" s="67" t="n">
        <v>0</v>
      </c>
      <c r="W77" s="67"/>
      <c r="X77" s="46" t="n">
        <f aca="false">T77+U77-V77+W77</f>
        <v>0</v>
      </c>
      <c r="Y77" s="47" t="n">
        <f aca="false">S77</f>
        <v>-17640.28</v>
      </c>
      <c r="Z77" s="67" t="n">
        <v>-37235.12</v>
      </c>
      <c r="AA77" s="67"/>
      <c r="AB77" s="67"/>
      <c r="AC77" s="45" t="n">
        <f aca="false">Y77+Z77-AA77+AB77</f>
        <v>-54875.4</v>
      </c>
      <c r="AD77" s="48" t="n">
        <f aca="false">X77</f>
        <v>0</v>
      </c>
      <c r="AE77" s="67" t="n">
        <v>-1671.24</v>
      </c>
      <c r="AF77" s="67"/>
      <c r="AG77" s="67"/>
      <c r="AH77" s="46" t="n">
        <f aca="false">AD77+AE77-AF77+AG77</f>
        <v>-1671.24</v>
      </c>
      <c r="AI77" s="47" t="n">
        <f aca="false">AC77</f>
        <v>-54875.4</v>
      </c>
      <c r="AJ77" s="67" t="n">
        <v>-38646.4</v>
      </c>
      <c r="AK77" s="67"/>
      <c r="AL77" s="67"/>
      <c r="AM77" s="45" t="n">
        <f aca="false">AI77+AJ77-AK77+AL77</f>
        <v>-93521.8</v>
      </c>
      <c r="AN77" s="48" t="n">
        <f aca="false">AH77</f>
        <v>-1671.24</v>
      </c>
      <c r="AO77" s="67" t="n">
        <v>-2876.18</v>
      </c>
      <c r="AP77" s="67"/>
      <c r="AQ77" s="67"/>
      <c r="AR77" s="46" t="n">
        <f aca="false">AN77+AO77-AP77+AQ77</f>
        <v>-4547.42</v>
      </c>
      <c r="AS77" s="47" t="n">
        <f aca="false">AM77</f>
        <v>-93521.8</v>
      </c>
      <c r="AT77" s="66" t="n">
        <v>-87405.84</v>
      </c>
      <c r="AU77" s="66"/>
      <c r="AV77" s="66"/>
      <c r="AW77" s="45" t="n">
        <f aca="false">AS77+AT77-AU77+AV77</f>
        <v>-180927.64</v>
      </c>
      <c r="AX77" s="48" t="n">
        <f aca="false">AR77</f>
        <v>-4547.42</v>
      </c>
      <c r="AY77" s="44" t="n">
        <v>-1268.88</v>
      </c>
      <c r="AZ77" s="44"/>
      <c r="BA77" s="44"/>
      <c r="BB77" s="46" t="n">
        <f aca="false">AX77+AY77-AZ77+BA77</f>
        <v>-5816.3</v>
      </c>
      <c r="BC77" s="47" t="n">
        <f aca="false">AW77</f>
        <v>-180927.64</v>
      </c>
      <c r="BD77" s="44" t="n">
        <v>-174616.47</v>
      </c>
      <c r="BE77" s="44"/>
      <c r="BF77" s="44"/>
      <c r="BG77" s="45" t="n">
        <f aca="false">BC77+BD77-BE77+SUM(BF77:BF77)</f>
        <v>-355544.11</v>
      </c>
      <c r="BH77" s="48" t="n">
        <f aca="false">BB77</f>
        <v>-5816.3</v>
      </c>
      <c r="BI77" s="44" t="n">
        <v>-2097.15</v>
      </c>
      <c r="BJ77" s="67"/>
      <c r="BK77" s="67"/>
      <c r="BL77" s="46" t="n">
        <f aca="false">BH77+BI77-BJ77+BK77</f>
        <v>-7913.45</v>
      </c>
      <c r="BM77" s="47" t="n">
        <f aca="false">BG77</f>
        <v>-355544.11</v>
      </c>
      <c r="BN77" s="44" t="n">
        <v>-145639.64</v>
      </c>
      <c r="BO77" s="44"/>
      <c r="BP77" s="44"/>
      <c r="BQ77" s="44"/>
      <c r="BR77" s="44"/>
      <c r="BS77" s="44"/>
      <c r="BT77" s="45" t="n">
        <f aca="false">BM77+BN77-BO77+SUM(BP77:BS77)</f>
        <v>-501183.75</v>
      </c>
      <c r="BU77" s="48" t="n">
        <f aca="false">BL77</f>
        <v>-7913.45</v>
      </c>
      <c r="BV77" s="44" t="n">
        <v>-5974.27</v>
      </c>
      <c r="BW77" s="67"/>
      <c r="BX77" s="67"/>
      <c r="BY77" s="46" t="n">
        <f aca="false">BU77+BV77-BW77+BX77</f>
        <v>-13887.72</v>
      </c>
      <c r="BZ77" s="43"/>
      <c r="CA77" s="44"/>
      <c r="CB77" s="48" t="n">
        <f aca="false">BT77-BZ77</f>
        <v>-501183.75</v>
      </c>
      <c r="CC77" s="49" t="n">
        <f aca="false">BY77-CA77</f>
        <v>-13887.72</v>
      </c>
      <c r="CD77" s="50"/>
      <c r="CE77" s="44"/>
      <c r="CF77" s="51" t="n">
        <f aca="false">SUM(CB77:CE77)</f>
        <v>-515071.47</v>
      </c>
      <c r="CG77" s="52" t="n">
        <v>-515071</v>
      </c>
      <c r="CH77" s="51" t="n">
        <f aca="false">CG77-SUM(BT77,BY77)</f>
        <v>0.46999999997206</v>
      </c>
    </row>
    <row r="78" customFormat="false" ht="17.25" hidden="false" customHeight="false" outlineLevel="0" collapsed="false">
      <c r="A78" s="1" t="n">
        <v>37</v>
      </c>
      <c r="C78" s="30" t="s">
        <v>292</v>
      </c>
      <c r="D78" s="42" t="n">
        <v>1555</v>
      </c>
      <c r="E78" s="68" t="n">
        <v>0</v>
      </c>
      <c r="F78" s="44"/>
      <c r="G78" s="44"/>
      <c r="H78" s="44"/>
      <c r="I78" s="45" t="n">
        <f aca="false">E78+F78-G78+H78</f>
        <v>0</v>
      </c>
      <c r="J78" s="67" t="n">
        <v>0</v>
      </c>
      <c r="K78" s="44"/>
      <c r="L78" s="44"/>
      <c r="M78" s="44"/>
      <c r="N78" s="46" t="n">
        <f aca="false">J78+K78-L78+M78</f>
        <v>0</v>
      </c>
      <c r="O78" s="47" t="n">
        <f aca="false">I78</f>
        <v>0</v>
      </c>
      <c r="P78" s="44"/>
      <c r="Q78" s="44"/>
      <c r="R78" s="44"/>
      <c r="S78" s="45" t="n">
        <f aca="false">O78+P78-Q78+R78</f>
        <v>0</v>
      </c>
      <c r="T78" s="48" t="n">
        <f aca="false">N78</f>
        <v>0</v>
      </c>
      <c r="U78" s="44"/>
      <c r="V78" s="44"/>
      <c r="W78" s="44"/>
      <c r="X78" s="46" t="n">
        <f aca="false">T78+U78-V78+W78</f>
        <v>0</v>
      </c>
      <c r="Y78" s="47" t="n">
        <f aca="false">S78</f>
        <v>0</v>
      </c>
      <c r="Z78" s="44"/>
      <c r="AA78" s="44"/>
      <c r="AB78" s="44"/>
      <c r="AC78" s="45" t="n">
        <f aca="false">Y78+Z78-AA78+AB78</f>
        <v>0</v>
      </c>
      <c r="AD78" s="48" t="n">
        <f aca="false">X78</f>
        <v>0</v>
      </c>
      <c r="AE78" s="44"/>
      <c r="AF78" s="44"/>
      <c r="AG78" s="44"/>
      <c r="AH78" s="46" t="n">
        <f aca="false">AD78+AE78-AF78+AG78</f>
        <v>0</v>
      </c>
      <c r="AI78" s="47" t="n">
        <f aca="false">AC78</f>
        <v>0</v>
      </c>
      <c r="AJ78" s="44"/>
      <c r="AK78" s="44"/>
      <c r="AL78" s="44"/>
      <c r="AM78" s="45" t="n">
        <f aca="false">AI78+AJ78-AK78+AL78</f>
        <v>0</v>
      </c>
      <c r="AN78" s="48" t="n">
        <f aca="false">AH78</f>
        <v>0</v>
      </c>
      <c r="AO78" s="44"/>
      <c r="AP78" s="44"/>
      <c r="AQ78" s="44"/>
      <c r="AR78" s="46" t="n">
        <f aca="false">AN78+AO78-AP78+AQ78</f>
        <v>0</v>
      </c>
      <c r="AS78" s="47" t="n">
        <f aca="false">AM78</f>
        <v>0</v>
      </c>
      <c r="AT78" s="66"/>
      <c r="AU78" s="66"/>
      <c r="AV78" s="66"/>
      <c r="AW78" s="45" t="n">
        <f aca="false">AS78+AT78-AU78+AV78</f>
        <v>0</v>
      </c>
      <c r="AX78" s="48" t="n">
        <f aca="false">AR78</f>
        <v>0</v>
      </c>
      <c r="AY78" s="44"/>
      <c r="AZ78" s="44"/>
      <c r="BA78" s="44"/>
      <c r="BB78" s="46" t="n">
        <f aca="false">AX78+AY78-AZ78+BA78</f>
        <v>0</v>
      </c>
      <c r="BC78" s="47" t="n">
        <f aca="false">AW78</f>
        <v>0</v>
      </c>
      <c r="BD78" s="44" t="n">
        <v>373754.09</v>
      </c>
      <c r="BE78" s="44"/>
      <c r="BF78" s="44"/>
      <c r="BG78" s="45" t="n">
        <f aca="false">BC78+BD78-BE78+SUM(BF78:BF78)</f>
        <v>373754.09</v>
      </c>
      <c r="BH78" s="48" t="n">
        <f aca="false">BB78</f>
        <v>0</v>
      </c>
      <c r="BI78" s="44" t="n">
        <v>0</v>
      </c>
      <c r="BJ78" s="44"/>
      <c r="BK78" s="44"/>
      <c r="BL78" s="46" t="n">
        <f aca="false">BH78+BI78-BJ78+BK78</f>
        <v>0</v>
      </c>
      <c r="BM78" s="47" t="n">
        <f aca="false">BG78</f>
        <v>373754.09</v>
      </c>
      <c r="BN78" s="44" t="n">
        <v>-29669.77</v>
      </c>
      <c r="BO78" s="44"/>
      <c r="BP78" s="44"/>
      <c r="BQ78" s="44"/>
      <c r="BR78" s="44"/>
      <c r="BS78" s="44"/>
      <c r="BT78" s="45" t="n">
        <f aca="false">BM78+BN78-BO78+SUM(BP78:BS78)</f>
        <v>344084.32</v>
      </c>
      <c r="BU78" s="48" t="n">
        <f aca="false">BL78</f>
        <v>0</v>
      </c>
      <c r="BV78" s="44" t="n">
        <v>0</v>
      </c>
      <c r="BW78" s="44"/>
      <c r="BX78" s="44"/>
      <c r="BY78" s="46" t="n">
        <f aca="false">BU78+BV78-BW78+BX78</f>
        <v>0</v>
      </c>
      <c r="BZ78" s="43"/>
      <c r="CA78" s="44"/>
      <c r="CB78" s="48" t="n">
        <f aca="false">BT78-BZ78</f>
        <v>344084.32</v>
      </c>
      <c r="CC78" s="49" t="n">
        <f aca="false">BY78-CA78</f>
        <v>0</v>
      </c>
      <c r="CD78" s="50"/>
      <c r="CE78" s="44"/>
      <c r="CF78" s="51" t="n">
        <f aca="false">SUM(CB78:CE78)</f>
        <v>344084.32</v>
      </c>
      <c r="CG78" s="52" t="n">
        <v>344084</v>
      </c>
      <c r="CH78" s="51" t="n">
        <f aca="false">CG78-SUM(BT78,BY78)</f>
        <v>-0.320000000006985</v>
      </c>
    </row>
    <row r="79" customFormat="false" ht="17.25" hidden="false" customHeight="false" outlineLevel="0" collapsed="false">
      <c r="A79" s="1" t="n">
        <v>38</v>
      </c>
      <c r="C79" s="30" t="s">
        <v>293</v>
      </c>
      <c r="D79" s="42" t="n">
        <v>1556</v>
      </c>
      <c r="E79" s="68" t="n">
        <v>0</v>
      </c>
      <c r="F79" s="44"/>
      <c r="G79" s="44"/>
      <c r="H79" s="44"/>
      <c r="I79" s="45" t="n">
        <f aca="false">E79+F79-G79+H79</f>
        <v>0</v>
      </c>
      <c r="J79" s="67" t="n">
        <v>0</v>
      </c>
      <c r="K79" s="44"/>
      <c r="L79" s="44"/>
      <c r="M79" s="44"/>
      <c r="N79" s="46" t="n">
        <f aca="false">J79+K79-L79+M79</f>
        <v>0</v>
      </c>
      <c r="O79" s="47" t="n">
        <f aca="false">I79</f>
        <v>0</v>
      </c>
      <c r="P79" s="44"/>
      <c r="Q79" s="44"/>
      <c r="R79" s="44"/>
      <c r="S79" s="45" t="n">
        <f aca="false">O79+P79-Q79+R79</f>
        <v>0</v>
      </c>
      <c r="T79" s="48" t="n">
        <f aca="false">N79</f>
        <v>0</v>
      </c>
      <c r="U79" s="44"/>
      <c r="V79" s="44"/>
      <c r="W79" s="44"/>
      <c r="X79" s="46" t="n">
        <f aca="false">T79+U79-V79+W79</f>
        <v>0</v>
      </c>
      <c r="Y79" s="47" t="n">
        <f aca="false">S79</f>
        <v>0</v>
      </c>
      <c r="Z79" s="44"/>
      <c r="AA79" s="44"/>
      <c r="AB79" s="44"/>
      <c r="AC79" s="45" t="n">
        <f aca="false">Y79+Z79-AA79+AB79</f>
        <v>0</v>
      </c>
      <c r="AD79" s="48" t="n">
        <f aca="false">X79</f>
        <v>0</v>
      </c>
      <c r="AE79" s="44"/>
      <c r="AF79" s="44"/>
      <c r="AG79" s="44"/>
      <c r="AH79" s="46" t="n">
        <f aca="false">AD79+AE79-AF79+AG79</f>
        <v>0</v>
      </c>
      <c r="AI79" s="47" t="n">
        <f aca="false">AC79</f>
        <v>0</v>
      </c>
      <c r="AJ79" s="44"/>
      <c r="AK79" s="44"/>
      <c r="AL79" s="44"/>
      <c r="AM79" s="45" t="n">
        <f aca="false">AI79+AJ79-AK79+AL79</f>
        <v>0</v>
      </c>
      <c r="AN79" s="48" t="n">
        <f aca="false">AH79</f>
        <v>0</v>
      </c>
      <c r="AO79" s="44"/>
      <c r="AP79" s="44"/>
      <c r="AQ79" s="44"/>
      <c r="AR79" s="46" t="n">
        <f aca="false">AN79+AO79-AP79+AQ79</f>
        <v>0</v>
      </c>
      <c r="AS79" s="47" t="n">
        <f aca="false">AM79</f>
        <v>0</v>
      </c>
      <c r="AT79" s="44" t="n">
        <v>50137.56</v>
      </c>
      <c r="AU79" s="44"/>
      <c r="AV79" s="44"/>
      <c r="AW79" s="45" t="n">
        <f aca="false">AS79+AT79-AU79+AV79</f>
        <v>50137.56</v>
      </c>
      <c r="AX79" s="48" t="n">
        <f aca="false">AR79</f>
        <v>0</v>
      </c>
      <c r="AY79" s="44" t="n">
        <v>83.73</v>
      </c>
      <c r="AZ79" s="44"/>
      <c r="BA79" s="44"/>
      <c r="BB79" s="46" t="n">
        <f aca="false">AX79+AY79-AZ79+BA79</f>
        <v>83.73</v>
      </c>
      <c r="BC79" s="47" t="n">
        <f aca="false">AW79</f>
        <v>50137.56</v>
      </c>
      <c r="BD79" s="44" t="n">
        <v>139158.77</v>
      </c>
      <c r="BE79" s="44"/>
      <c r="BF79" s="44"/>
      <c r="BG79" s="45" t="n">
        <f aca="false">BC79+BD79-BE79+SUM(BF79:BF79)</f>
        <v>189296.33</v>
      </c>
      <c r="BH79" s="48" t="n">
        <f aca="false">BB79</f>
        <v>83.73</v>
      </c>
      <c r="BI79" s="44" t="n">
        <v>399.87</v>
      </c>
      <c r="BJ79" s="44"/>
      <c r="BK79" s="44"/>
      <c r="BL79" s="46" t="n">
        <f aca="false">BH79+BI79-BJ79+BK79</f>
        <v>483.6</v>
      </c>
      <c r="BM79" s="47" t="n">
        <f aca="false">BG79</f>
        <v>189296.33</v>
      </c>
      <c r="BN79" s="44" t="n">
        <v>211841.71</v>
      </c>
      <c r="BO79" s="44"/>
      <c r="BP79" s="44"/>
      <c r="BQ79" s="44"/>
      <c r="BR79" s="44"/>
      <c r="BS79" s="44"/>
      <c r="BT79" s="45" t="n">
        <f aca="false">BM79+BN79-BO79+SUM(BP79:BS79)</f>
        <v>401138.04</v>
      </c>
      <c r="BU79" s="48" t="n">
        <f aca="false">BL79</f>
        <v>483.6</v>
      </c>
      <c r="BV79" s="44" t="n">
        <v>2975.67</v>
      </c>
      <c r="BW79" s="44"/>
      <c r="BX79" s="44"/>
      <c r="BY79" s="46" t="n">
        <f aca="false">BU79+BV79-BW79+BX79</f>
        <v>3459.27</v>
      </c>
      <c r="BZ79" s="43"/>
      <c r="CA79" s="44"/>
      <c r="CB79" s="48" t="n">
        <f aca="false">BT79-BZ79</f>
        <v>401138.04</v>
      </c>
      <c r="CC79" s="49" t="n">
        <f aca="false">BY79-CA79</f>
        <v>3459.27</v>
      </c>
      <c r="CD79" s="50"/>
      <c r="CE79" s="44"/>
      <c r="CF79" s="51" t="n">
        <f aca="false">SUM(CB79:CE79)</f>
        <v>404597.31</v>
      </c>
      <c r="CG79" s="52" t="n">
        <v>404597</v>
      </c>
      <c r="CH79" s="51" t="n">
        <f aca="false">CG79-SUM(BT79,BY79)</f>
        <v>-0.309999999997672</v>
      </c>
    </row>
    <row r="80" customFormat="false" ht="14.25" hidden="false" customHeight="false" outlineLevel="0" collapsed="false">
      <c r="C80" s="30"/>
      <c r="D80" s="42"/>
      <c r="E80" s="55"/>
      <c r="F80" s="45"/>
      <c r="G80" s="45"/>
      <c r="H80" s="45"/>
      <c r="I80" s="45"/>
      <c r="J80" s="45"/>
      <c r="K80" s="45"/>
      <c r="L80" s="45"/>
      <c r="M80" s="45"/>
      <c r="N80" s="45"/>
      <c r="O80" s="89"/>
      <c r="P80" s="45"/>
      <c r="Q80" s="45"/>
      <c r="R80" s="45"/>
      <c r="S80" s="45"/>
      <c r="T80" s="45"/>
      <c r="U80" s="45"/>
      <c r="V80" s="45"/>
      <c r="W80" s="45"/>
      <c r="X80" s="45"/>
      <c r="Y80" s="89"/>
      <c r="Z80" s="45"/>
      <c r="AA80" s="45"/>
      <c r="AB80" s="45"/>
      <c r="AC80" s="45"/>
      <c r="AD80" s="45"/>
      <c r="AE80" s="45"/>
      <c r="AF80" s="45"/>
      <c r="AG80" s="45"/>
      <c r="AH80" s="45"/>
      <c r="AI80" s="89"/>
      <c r="AJ80" s="45"/>
      <c r="AK80" s="45"/>
      <c r="AL80" s="45"/>
      <c r="AM80" s="45"/>
      <c r="AN80" s="45"/>
      <c r="AO80" s="45"/>
      <c r="AP80" s="45"/>
      <c r="AQ80" s="45"/>
      <c r="AR80" s="45"/>
      <c r="AS80" s="89"/>
      <c r="AT80" s="45"/>
      <c r="AU80" s="45"/>
      <c r="AV80" s="45"/>
      <c r="AW80" s="45"/>
      <c r="AX80" s="45"/>
      <c r="AY80" s="45"/>
      <c r="AZ80" s="45"/>
      <c r="BA80" s="45"/>
      <c r="BB80" s="45"/>
      <c r="BC80" s="89"/>
      <c r="BD80" s="45"/>
      <c r="BE80" s="45"/>
      <c r="BF80" s="45"/>
      <c r="BG80" s="45"/>
      <c r="BH80" s="45"/>
      <c r="BI80" s="45"/>
      <c r="BJ80" s="45"/>
      <c r="BK80" s="45"/>
      <c r="BL80" s="45"/>
      <c r="BM80" s="89"/>
      <c r="BN80" s="45"/>
      <c r="BO80" s="45"/>
      <c r="BP80" s="45"/>
      <c r="BQ80" s="45"/>
      <c r="BR80" s="45"/>
      <c r="BS80" s="45"/>
      <c r="BT80" s="45"/>
      <c r="BU80" s="45"/>
      <c r="BV80" s="45"/>
      <c r="BW80" s="45"/>
      <c r="BX80" s="45"/>
      <c r="BY80" s="45"/>
      <c r="BZ80" s="89"/>
      <c r="CA80" s="45"/>
      <c r="CB80" s="45"/>
      <c r="CC80" s="45"/>
      <c r="CD80" s="89"/>
      <c r="CE80" s="45"/>
      <c r="CF80" s="51"/>
      <c r="CG80" s="45"/>
      <c r="CH80" s="45"/>
    </row>
    <row r="81" customFormat="false" ht="15.75" hidden="false" customHeight="false" outlineLevel="0" collapsed="false">
      <c r="C81" s="17" t="s">
        <v>294</v>
      </c>
      <c r="D81" s="30"/>
      <c r="E81" s="90"/>
      <c r="F81" s="91"/>
      <c r="G81" s="91"/>
      <c r="H81" s="91"/>
      <c r="I81" s="45"/>
      <c r="J81" s="91"/>
      <c r="K81" s="91"/>
      <c r="L81" s="91"/>
      <c r="M81" s="91"/>
      <c r="N81" s="46"/>
      <c r="O81" s="90"/>
      <c r="P81" s="91"/>
      <c r="Q81" s="91"/>
      <c r="R81" s="91"/>
      <c r="S81" s="45"/>
      <c r="T81" s="91"/>
      <c r="U81" s="91"/>
      <c r="V81" s="91"/>
      <c r="W81" s="91"/>
      <c r="X81" s="46"/>
      <c r="Y81" s="90"/>
      <c r="Z81" s="91"/>
      <c r="AA81" s="91"/>
      <c r="AB81" s="91"/>
      <c r="AC81" s="45"/>
      <c r="AD81" s="91"/>
      <c r="AE81" s="91"/>
      <c r="AF81" s="91"/>
      <c r="AG81" s="91"/>
      <c r="AH81" s="46"/>
      <c r="AI81" s="90"/>
      <c r="AJ81" s="91"/>
      <c r="AK81" s="91"/>
      <c r="AL81" s="91"/>
      <c r="AM81" s="45"/>
      <c r="AN81" s="91"/>
      <c r="AO81" s="91"/>
      <c r="AP81" s="91"/>
      <c r="AQ81" s="91"/>
      <c r="AR81" s="46"/>
      <c r="AS81" s="90"/>
      <c r="AT81" s="91"/>
      <c r="AU81" s="91"/>
      <c r="AV81" s="91"/>
      <c r="AW81" s="45"/>
      <c r="AX81" s="91"/>
      <c r="AY81" s="91"/>
      <c r="AZ81" s="91"/>
      <c r="BA81" s="91"/>
      <c r="BB81" s="46"/>
      <c r="BC81" s="90"/>
      <c r="BD81" s="91"/>
      <c r="BE81" s="91"/>
      <c r="BF81" s="91"/>
      <c r="BG81" s="45"/>
      <c r="BH81" s="91"/>
      <c r="BI81" s="91"/>
      <c r="BJ81" s="91"/>
      <c r="BK81" s="91"/>
      <c r="BL81" s="46"/>
      <c r="BM81" s="90"/>
      <c r="BN81" s="91"/>
      <c r="BO81" s="91"/>
      <c r="BP81" s="91"/>
      <c r="BQ81" s="91"/>
      <c r="BR81" s="91"/>
      <c r="BS81" s="91"/>
      <c r="BT81" s="45"/>
      <c r="BU81" s="91"/>
      <c r="BV81" s="91"/>
      <c r="BW81" s="91"/>
      <c r="BX81" s="91"/>
      <c r="BY81" s="46"/>
      <c r="BZ81" s="90"/>
      <c r="CA81" s="91"/>
      <c r="CB81" s="91"/>
      <c r="CC81" s="92"/>
      <c r="CD81" s="56"/>
      <c r="CE81" s="56"/>
      <c r="CF81" s="51"/>
      <c r="CG81" s="57"/>
      <c r="CH81" s="51"/>
    </row>
    <row r="82" customFormat="false" ht="17.25" hidden="false" customHeight="false" outlineLevel="0" collapsed="false">
      <c r="A82" s="1" t="n">
        <v>39</v>
      </c>
      <c r="C82" s="30" t="s">
        <v>295</v>
      </c>
      <c r="D82" s="42" t="n">
        <v>1563</v>
      </c>
      <c r="E82" s="43"/>
      <c r="F82" s="44"/>
      <c r="G82" s="44"/>
      <c r="H82" s="44"/>
      <c r="I82" s="45" t="n">
        <f aca="false">E82+F82-G82+H82</f>
        <v>0</v>
      </c>
      <c r="J82" s="44"/>
      <c r="K82" s="44"/>
      <c r="L82" s="44"/>
      <c r="M82" s="44"/>
      <c r="N82" s="46" t="n">
        <f aca="false">J82+K82-L82+M82</f>
        <v>0</v>
      </c>
      <c r="O82" s="47" t="n">
        <f aca="false">I82</f>
        <v>0</v>
      </c>
      <c r="P82" s="44"/>
      <c r="Q82" s="44"/>
      <c r="R82" s="44"/>
      <c r="S82" s="45" t="n">
        <f aca="false">O82+P82-Q82+R82</f>
        <v>0</v>
      </c>
      <c r="T82" s="48" t="n">
        <f aca="false">N82</f>
        <v>0</v>
      </c>
      <c r="U82" s="44"/>
      <c r="V82" s="44"/>
      <c r="W82" s="44"/>
      <c r="X82" s="46" t="n">
        <f aca="false">T82+U82-V82+W82</f>
        <v>0</v>
      </c>
      <c r="Y82" s="47" t="n">
        <f aca="false">S82</f>
        <v>0</v>
      </c>
      <c r="Z82" s="44"/>
      <c r="AA82" s="44"/>
      <c r="AB82" s="44"/>
      <c r="AC82" s="45" t="n">
        <f aca="false">Y82+Z82-AA82+AB82</f>
        <v>0</v>
      </c>
      <c r="AD82" s="48" t="n">
        <f aca="false">X82</f>
        <v>0</v>
      </c>
      <c r="AE82" s="44"/>
      <c r="AF82" s="44"/>
      <c r="AG82" s="44"/>
      <c r="AH82" s="46" t="n">
        <f aca="false">AD82+AE82-AF82+AG82</f>
        <v>0</v>
      </c>
      <c r="AI82" s="47" t="n">
        <f aca="false">AC82</f>
        <v>0</v>
      </c>
      <c r="AJ82" s="44"/>
      <c r="AK82" s="44"/>
      <c r="AL82" s="44"/>
      <c r="AM82" s="45" t="n">
        <f aca="false">AI82+AJ82-AK82+AL82</f>
        <v>0</v>
      </c>
      <c r="AN82" s="48" t="n">
        <f aca="false">AH82</f>
        <v>0</v>
      </c>
      <c r="AO82" s="44"/>
      <c r="AP82" s="44"/>
      <c r="AQ82" s="44"/>
      <c r="AR82" s="46" t="n">
        <f aca="false">AN82+AO82-AP82+AQ82</f>
        <v>0</v>
      </c>
      <c r="AS82" s="47" t="n">
        <f aca="false">AM82</f>
        <v>0</v>
      </c>
      <c r="AT82" s="44"/>
      <c r="AU82" s="44"/>
      <c r="AV82" s="44"/>
      <c r="AW82" s="45" t="n">
        <f aca="false">AS82+AT82-AU82+AV82</f>
        <v>0</v>
      </c>
      <c r="AX82" s="48" t="n">
        <f aca="false">AR82</f>
        <v>0</v>
      </c>
      <c r="AY82" s="44"/>
      <c r="AZ82" s="44"/>
      <c r="BA82" s="44"/>
      <c r="BB82" s="46" t="n">
        <f aca="false">AX82+AY82-AZ82+BA82</f>
        <v>0</v>
      </c>
      <c r="BC82" s="47" t="n">
        <f aca="false">AW82</f>
        <v>0</v>
      </c>
      <c r="BD82" s="44"/>
      <c r="BE82" s="44"/>
      <c r="BF82" s="44"/>
      <c r="BG82" s="45" t="n">
        <f aca="false">BC82+BD82-BE82+SUM(BF82:BF82)</f>
        <v>0</v>
      </c>
      <c r="BH82" s="48" t="n">
        <f aca="false">BB82</f>
        <v>0</v>
      </c>
      <c r="BI82" s="44"/>
      <c r="BJ82" s="44"/>
      <c r="BK82" s="44"/>
      <c r="BL82" s="46" t="n">
        <f aca="false">BH82+BI82-BJ82+BK82</f>
        <v>0</v>
      </c>
      <c r="BM82" s="47" t="n">
        <f aca="false">BG82</f>
        <v>0</v>
      </c>
      <c r="BN82" s="44"/>
      <c r="BO82" s="44"/>
      <c r="BP82" s="44"/>
      <c r="BQ82" s="44"/>
      <c r="BR82" s="44"/>
      <c r="BS82" s="44"/>
      <c r="BT82" s="45" t="n">
        <f aca="false">BM82+BN82-BO82+SUM(BP82:BS82)</f>
        <v>0</v>
      </c>
      <c r="BU82" s="48" t="n">
        <f aca="false">BL82</f>
        <v>0</v>
      </c>
      <c r="BV82" s="44"/>
      <c r="BW82" s="44"/>
      <c r="BX82" s="44"/>
      <c r="BY82" s="46" t="n">
        <f aca="false">BU82+BV82-BW82+BX82</f>
        <v>0</v>
      </c>
      <c r="BZ82" s="43"/>
      <c r="CA82" s="44"/>
      <c r="CB82" s="48" t="n">
        <f aca="false">BT82-BZ82</f>
        <v>0</v>
      </c>
      <c r="CC82" s="49" t="n">
        <f aca="false">BY82-CA82</f>
        <v>0</v>
      </c>
      <c r="CD82" s="50"/>
      <c r="CE82" s="44"/>
      <c r="CF82" s="51" t="n">
        <f aca="false">SUM(CB82:CE82)</f>
        <v>0</v>
      </c>
      <c r="CG82" s="52"/>
      <c r="CH82" s="51" t="n">
        <f aca="false">CG82-SUM(BT82,BY82)</f>
        <v>0</v>
      </c>
    </row>
    <row r="83" customFormat="false" ht="17.25" hidden="false" customHeight="false" outlineLevel="0" collapsed="false">
      <c r="A83" s="1" t="n">
        <v>40</v>
      </c>
      <c r="C83" s="74" t="s">
        <v>296</v>
      </c>
      <c r="D83" s="75" t="n">
        <v>1575</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5" t="n">
        <f aca="false">BC83+BD83-BE83+SUM(BF83:BF83)</f>
        <v>0</v>
      </c>
      <c r="BH83" s="48" t="n">
        <f aca="false">BB83</f>
        <v>0</v>
      </c>
      <c r="BI83" s="44"/>
      <c r="BJ83" s="44"/>
      <c r="BK83" s="44"/>
      <c r="BL83" s="46" t="n">
        <f aca="false">BH83+BI83-BJ83+BK83</f>
        <v>0</v>
      </c>
      <c r="BM83" s="47" t="n">
        <f aca="false">BG83</f>
        <v>0</v>
      </c>
      <c r="BN83" s="44"/>
      <c r="BO83" s="44"/>
      <c r="BP83" s="44"/>
      <c r="BQ83" s="44"/>
      <c r="BR83" s="44"/>
      <c r="BS83" s="44"/>
      <c r="BT83" s="45" t="n">
        <f aca="false">BM83+BN83-BO83+SUM(BP83:BS83)</f>
        <v>0</v>
      </c>
      <c r="BU83" s="48" t="n">
        <f aca="false">BL83</f>
        <v>0</v>
      </c>
      <c r="BV83" s="44"/>
      <c r="BW83" s="44"/>
      <c r="BX83" s="44"/>
      <c r="BY83" s="46" t="n">
        <f aca="false">BU83+BV83-BW83+BX83</f>
        <v>0</v>
      </c>
      <c r="BZ83" s="43"/>
      <c r="CA83" s="44"/>
      <c r="CB83" s="48" t="n">
        <f aca="false">BT83-BZ83</f>
        <v>0</v>
      </c>
      <c r="CC83" s="49" t="n">
        <f aca="false">BY83-CA83</f>
        <v>0</v>
      </c>
      <c r="CD83" s="50"/>
      <c r="CE83" s="44"/>
      <c r="CF83" s="51" t="n">
        <f aca="false">SUM(CB83:CE83)</f>
        <v>0</v>
      </c>
      <c r="CG83" s="52"/>
      <c r="CH83" s="51" t="n">
        <f aca="false">CG83-SUM(BT83,BY83)</f>
        <v>0</v>
      </c>
    </row>
    <row r="84" customFormat="false" ht="29.25" hidden="false" customHeight="false" outlineLevel="0" collapsed="false">
      <c r="A84" s="1" t="n">
        <v>41</v>
      </c>
      <c r="C84" s="74" t="s">
        <v>297</v>
      </c>
      <c r="D84" s="75" t="n">
        <v>1592</v>
      </c>
      <c r="E84" s="43"/>
      <c r="F84" s="44"/>
      <c r="G84" s="44"/>
      <c r="H84" s="44"/>
      <c r="I84" s="45" t="n">
        <f aca="false">E84+F84-G84+H84</f>
        <v>0</v>
      </c>
      <c r="J84" s="44"/>
      <c r="K84" s="44"/>
      <c r="L84" s="44"/>
      <c r="M84" s="44"/>
      <c r="N84" s="46" t="n">
        <f aca="false">J84+K84-L84+M84</f>
        <v>0</v>
      </c>
      <c r="O84" s="47" t="n">
        <f aca="false">I84</f>
        <v>0</v>
      </c>
      <c r="P84" s="44"/>
      <c r="Q84" s="44"/>
      <c r="R84" s="44"/>
      <c r="S84" s="45" t="n">
        <f aca="false">O84+P84-Q84+R84</f>
        <v>0</v>
      </c>
      <c r="T84" s="48" t="n">
        <f aca="false">N84</f>
        <v>0</v>
      </c>
      <c r="U84" s="44"/>
      <c r="V84" s="44"/>
      <c r="W84" s="44"/>
      <c r="X84" s="46" t="n">
        <f aca="false">T84+U84-V84+W84</f>
        <v>0</v>
      </c>
      <c r="Y84" s="47" t="n">
        <f aca="false">S84</f>
        <v>0</v>
      </c>
      <c r="Z84" s="44"/>
      <c r="AA84" s="44"/>
      <c r="AB84" s="44"/>
      <c r="AC84" s="45" t="n">
        <f aca="false">Y84+Z84-AA84+AB84</f>
        <v>0</v>
      </c>
      <c r="AD84" s="48" t="n">
        <f aca="false">X84</f>
        <v>0</v>
      </c>
      <c r="AE84" s="44"/>
      <c r="AF84" s="44"/>
      <c r="AG84" s="44"/>
      <c r="AH84" s="46" t="n">
        <f aca="false">AD84+AE84-AF84+AG84</f>
        <v>0</v>
      </c>
      <c r="AI84" s="47" t="n">
        <f aca="false">AC84</f>
        <v>0</v>
      </c>
      <c r="AJ84" s="44"/>
      <c r="AK84" s="44"/>
      <c r="AL84" s="44"/>
      <c r="AM84" s="45" t="n">
        <f aca="false">AI84+AJ84-AK84+AL84</f>
        <v>0</v>
      </c>
      <c r="AN84" s="48" t="n">
        <f aca="false">AH84</f>
        <v>0</v>
      </c>
      <c r="AO84" s="44"/>
      <c r="AP84" s="44"/>
      <c r="AQ84" s="44"/>
      <c r="AR84" s="46" t="n">
        <f aca="false">AN84+AO84-AP84+AQ84</f>
        <v>0</v>
      </c>
      <c r="AS84" s="47" t="n">
        <f aca="false">AM84</f>
        <v>0</v>
      </c>
      <c r="AT84" s="44"/>
      <c r="AU84" s="44"/>
      <c r="AV84" s="44"/>
      <c r="AW84" s="45" t="n">
        <f aca="false">AS84+AT84-AU84+AV84</f>
        <v>0</v>
      </c>
      <c r="AX84" s="48" t="n">
        <f aca="false">AR84</f>
        <v>0</v>
      </c>
      <c r="AY84" s="44"/>
      <c r="AZ84" s="44"/>
      <c r="BA84" s="44"/>
      <c r="BB84" s="46" t="n">
        <f aca="false">AX84+AY84-AZ84+BA84</f>
        <v>0</v>
      </c>
      <c r="BC84" s="47" t="n">
        <f aca="false">AW84</f>
        <v>0</v>
      </c>
      <c r="BD84" s="44"/>
      <c r="BE84" s="44"/>
      <c r="BF84" s="44"/>
      <c r="BG84" s="45" t="n">
        <f aca="false">BC84+BD84-BE84+SUM(BF84:BF84)</f>
        <v>0</v>
      </c>
      <c r="BH84" s="48" t="n">
        <f aca="false">BB84</f>
        <v>0</v>
      </c>
      <c r="BI84" s="44"/>
      <c r="BJ84" s="44"/>
      <c r="BK84" s="44"/>
      <c r="BL84" s="46" t="n">
        <f aca="false">BH84+BI84-BJ84+BK84</f>
        <v>0</v>
      </c>
      <c r="BM84" s="47" t="n">
        <f aca="false">BG84</f>
        <v>0</v>
      </c>
      <c r="BN84" s="44"/>
      <c r="BO84" s="44"/>
      <c r="BP84" s="44"/>
      <c r="BQ84" s="44"/>
      <c r="BR84" s="44"/>
      <c r="BS84" s="44"/>
      <c r="BT84" s="45" t="n">
        <f aca="false">BM84+BN84-BO84+SUM(BP84:BS84)</f>
        <v>0</v>
      </c>
      <c r="BU84" s="48" t="n">
        <f aca="false">BL84</f>
        <v>0</v>
      </c>
      <c r="BV84" s="44"/>
      <c r="BW84" s="44"/>
      <c r="BX84" s="44"/>
      <c r="BY84" s="46" t="n">
        <f aca="false">BU84+BV84-BW84+BX84</f>
        <v>0</v>
      </c>
      <c r="BZ84" s="43"/>
      <c r="CA84" s="44"/>
      <c r="CB84" s="48" t="n">
        <f aca="false">BT84-BZ84</f>
        <v>0</v>
      </c>
      <c r="CC84" s="49" t="n">
        <f aca="false">BY84-CA84</f>
        <v>0</v>
      </c>
      <c r="CD84" s="50"/>
      <c r="CE84" s="44"/>
      <c r="CF84" s="51" t="n">
        <f aca="false">SUM(CB84:CE84)</f>
        <v>0</v>
      </c>
      <c r="CG84" s="52"/>
      <c r="CH84" s="51" t="n">
        <f aca="false">CG84-SUM(BT84,BY84)</f>
        <v>0</v>
      </c>
    </row>
    <row r="85" customFormat="false" ht="17.25" hidden="false" customHeight="false" outlineLevel="0" collapsed="false">
      <c r="A85" s="1" t="n">
        <v>42</v>
      </c>
      <c r="C85" s="30" t="s">
        <v>298</v>
      </c>
      <c r="D85" s="42" t="n">
        <v>1595</v>
      </c>
      <c r="E85" s="93"/>
      <c r="F85" s="94"/>
      <c r="G85" s="94"/>
      <c r="H85" s="94"/>
      <c r="I85" s="95" t="n">
        <f aca="false">E85+F85-G85+H85</f>
        <v>0</v>
      </c>
      <c r="J85" s="94"/>
      <c r="K85" s="94"/>
      <c r="L85" s="94"/>
      <c r="M85" s="94"/>
      <c r="N85" s="96" t="n">
        <f aca="false">J85+K85-L85+M85</f>
        <v>0</v>
      </c>
      <c r="O85" s="97" t="n">
        <f aca="false">I85</f>
        <v>0</v>
      </c>
      <c r="P85" s="94"/>
      <c r="Q85" s="94"/>
      <c r="R85" s="94"/>
      <c r="S85" s="95" t="n">
        <f aca="false">O85+P85-Q85+R85</f>
        <v>0</v>
      </c>
      <c r="T85" s="98" t="n">
        <f aca="false">N85</f>
        <v>0</v>
      </c>
      <c r="U85" s="94"/>
      <c r="V85" s="94"/>
      <c r="W85" s="94"/>
      <c r="X85" s="99" t="n">
        <f aca="false">T85+U85-V85+W85</f>
        <v>0</v>
      </c>
      <c r="Y85" s="97" t="n">
        <f aca="false">S85</f>
        <v>0</v>
      </c>
      <c r="Z85" s="94"/>
      <c r="AA85" s="94"/>
      <c r="AB85" s="94"/>
      <c r="AC85" s="99" t="n">
        <f aca="false">Y85+Z85-AA85+AB85</f>
        <v>0</v>
      </c>
      <c r="AD85" s="98" t="n">
        <f aca="false">X85</f>
        <v>0</v>
      </c>
      <c r="AE85" s="94"/>
      <c r="AF85" s="94"/>
      <c r="AG85" s="94"/>
      <c r="AH85" s="99" t="n">
        <f aca="false">AD85+AE85-AF85+AG85</f>
        <v>0</v>
      </c>
      <c r="AI85" s="97" t="n">
        <f aca="false">AC85</f>
        <v>0</v>
      </c>
      <c r="AJ85" s="94"/>
      <c r="AK85" s="94"/>
      <c r="AL85" s="94"/>
      <c r="AM85" s="99" t="n">
        <f aca="false">AI85+AJ85-AK85+AL85</f>
        <v>0</v>
      </c>
      <c r="AN85" s="98" t="n">
        <f aca="false">AH85</f>
        <v>0</v>
      </c>
      <c r="AO85" s="94"/>
      <c r="AP85" s="94"/>
      <c r="AQ85" s="94"/>
      <c r="AR85" s="99" t="n">
        <f aca="false">AN85+AO85-AP85+AQ85</f>
        <v>0</v>
      </c>
      <c r="AS85" s="97" t="n">
        <f aca="false">AM85</f>
        <v>0</v>
      </c>
      <c r="AT85" s="94"/>
      <c r="AU85" s="94"/>
      <c r="AV85" s="94"/>
      <c r="AW85" s="100" t="n">
        <f aca="false">AS85+AT85-AU85+AV85</f>
        <v>0</v>
      </c>
      <c r="AX85" s="101" t="n">
        <f aca="false">AR85</f>
        <v>0</v>
      </c>
      <c r="AY85" s="94"/>
      <c r="AZ85" s="94"/>
      <c r="BA85" s="94"/>
      <c r="BB85" s="99" t="n">
        <f aca="false">AX85+AY85-AZ85+BA85</f>
        <v>0</v>
      </c>
      <c r="BC85" s="97" t="n">
        <f aca="false">AW85</f>
        <v>0</v>
      </c>
      <c r="BD85" s="94" t="n">
        <f aca="false">-2407346+597410.91</f>
        <v>-1809935.09</v>
      </c>
      <c r="BE85" s="94"/>
      <c r="BF85" s="94"/>
      <c r="BG85" s="95" t="n">
        <f aca="false">BC85+BD85-BE85+SUM(BF85:BF85)</f>
        <v>-1809935.09</v>
      </c>
      <c r="BH85" s="98" t="n">
        <f aca="false">BB85</f>
        <v>0</v>
      </c>
      <c r="BI85" s="94" t="n">
        <f aca="false">-12590.82+104864</f>
        <v>92273.18</v>
      </c>
      <c r="BJ85" s="94"/>
      <c r="BK85" s="94"/>
      <c r="BL85" s="96" t="n">
        <f aca="false">BH85+BI85-BJ85+BK85</f>
        <v>92273.18</v>
      </c>
      <c r="BM85" s="97" t="n">
        <f aca="false">BG85</f>
        <v>-1809935.09</v>
      </c>
      <c r="BN85" s="94" t="n">
        <f aca="false">919154.12+137286-92917.17</f>
        <v>963522.95</v>
      </c>
      <c r="BO85" s="94"/>
      <c r="BP85" s="94"/>
      <c r="BQ85" s="94"/>
      <c r="BR85" s="94"/>
      <c r="BS85" s="94"/>
      <c r="BT85" s="95" t="n">
        <f aca="false">BM85+BN85-BO85+SUM(BP85:BS85)</f>
        <v>-846412.14</v>
      </c>
      <c r="BU85" s="98" t="n">
        <f aca="false">BL85</f>
        <v>92273.18</v>
      </c>
      <c r="BV85" s="94" t="n">
        <f aca="false">-21552.75+17291+999.78</f>
        <v>-3261.97</v>
      </c>
      <c r="BW85" s="94"/>
      <c r="BX85" s="94"/>
      <c r="BY85" s="96" t="n">
        <f aca="false">BU85+BV85-BW85+BX85</f>
        <v>89011.21</v>
      </c>
      <c r="BZ85" s="102"/>
      <c r="CA85" s="103"/>
      <c r="CB85" s="104" t="n">
        <f aca="false">BT85-BZ85</f>
        <v>-846412.14</v>
      </c>
      <c r="CC85" s="105" t="n">
        <f aca="false">BY85-CA85</f>
        <v>89011.21</v>
      </c>
      <c r="CD85" s="106"/>
      <c r="CE85" s="94"/>
      <c r="CF85" s="51" t="n">
        <f aca="false">SUM(CB85:CE85)</f>
        <v>-757400.93</v>
      </c>
      <c r="CG85" s="107" t="n">
        <f aca="false">-757400.83</f>
        <v>-757400.83</v>
      </c>
      <c r="CH85" s="51" t="n">
        <f aca="false">CG85-SUM(BT85,BY85)</f>
        <v>0.0999999998603016</v>
      </c>
    </row>
    <row r="86" customFormat="false" ht="12.75" hidden="false" customHeight="false" outlineLevel="0" collapsed="false">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row>
    <row r="88" customFormat="false" ht="30.75" hidden="false" customHeight="true" outlineLevel="0" collapsed="false">
      <c r="B88" s="109"/>
      <c r="C88" s="110" t="s">
        <v>299</v>
      </c>
      <c r="D88" s="110"/>
      <c r="E88" s="110"/>
      <c r="F88" s="110"/>
      <c r="G88" s="110"/>
      <c r="H88" s="110"/>
    </row>
    <row r="89" customFormat="false" ht="16.5" hidden="false" customHeight="false" outlineLevel="0" collapsed="false">
      <c r="B89" s="30" t="n">
        <v>1</v>
      </c>
      <c r="C89" s="111" t="s">
        <v>300</v>
      </c>
      <c r="E89" s="111"/>
      <c r="F89" s="30"/>
      <c r="G89" s="30"/>
      <c r="H89" s="112"/>
      <c r="I89" s="30"/>
      <c r="J89" s="30"/>
      <c r="K89" s="112"/>
      <c r="L89" s="112"/>
      <c r="M89" s="112"/>
      <c r="N89" s="112"/>
      <c r="O89" s="113"/>
      <c r="P89" s="113"/>
      <c r="Q89" s="113"/>
      <c r="R89" s="113"/>
      <c r="V89" s="112"/>
      <c r="W89" s="112"/>
      <c r="AF89" s="112"/>
      <c r="AG89" s="112"/>
      <c r="AP89" s="112"/>
      <c r="AQ89" s="112"/>
      <c r="AZ89" s="112"/>
      <c r="BA89" s="112"/>
      <c r="BJ89" s="112"/>
      <c r="BK89" s="112"/>
      <c r="BW89" s="112"/>
      <c r="BX89" s="112"/>
      <c r="BZ89" s="112"/>
      <c r="CA89" s="112"/>
      <c r="CB89" s="112"/>
      <c r="CC89" s="112"/>
    </row>
    <row r="90" customFormat="false" ht="16.5" hidden="false" customHeight="false" outlineLevel="0" collapsed="false">
      <c r="B90" s="114" t="s">
        <v>301</v>
      </c>
      <c r="C90" s="111" t="s">
        <v>302</v>
      </c>
      <c r="E90" s="111"/>
      <c r="F90" s="30"/>
      <c r="G90" s="30"/>
      <c r="H90" s="112"/>
      <c r="I90" s="30"/>
      <c r="J90" s="30"/>
      <c r="K90" s="112"/>
      <c r="L90" s="112"/>
      <c r="M90" s="112"/>
      <c r="N90" s="112"/>
      <c r="O90" s="113"/>
      <c r="P90" s="113"/>
      <c r="Q90" s="113"/>
      <c r="R90" s="113"/>
      <c r="V90" s="112"/>
      <c r="W90" s="112"/>
      <c r="AF90" s="112"/>
      <c r="AG90" s="112"/>
      <c r="AP90" s="112"/>
      <c r="AQ90" s="112"/>
      <c r="AZ90" s="112"/>
      <c r="BA90" s="112"/>
      <c r="BJ90" s="112"/>
      <c r="BK90" s="112"/>
      <c r="BW90" s="112"/>
      <c r="BX90" s="112"/>
      <c r="BZ90" s="112"/>
      <c r="CA90" s="112"/>
      <c r="CB90" s="112"/>
      <c r="CC90" s="112"/>
      <c r="CH90" s="115"/>
    </row>
    <row r="91" customFormat="false" ht="16.5" hidden="false" customHeight="false" outlineLevel="0" collapsed="false">
      <c r="B91" s="30" t="n">
        <v>2</v>
      </c>
      <c r="C91" s="1" t="s">
        <v>303</v>
      </c>
      <c r="E91" s="111"/>
      <c r="F91" s="30"/>
      <c r="G91" s="30"/>
      <c r="H91" s="112"/>
      <c r="I91" s="30"/>
      <c r="J91" s="30"/>
      <c r="K91" s="112"/>
      <c r="L91" s="112"/>
      <c r="M91" s="112"/>
      <c r="N91" s="112"/>
      <c r="O91" s="113"/>
      <c r="P91" s="113"/>
      <c r="Q91" s="113"/>
      <c r="R91" s="113"/>
      <c r="V91" s="112"/>
      <c r="W91" s="112"/>
      <c r="AF91" s="112"/>
      <c r="AG91" s="112"/>
      <c r="AP91" s="112"/>
      <c r="AQ91" s="112"/>
      <c r="AZ91" s="112"/>
      <c r="BA91" s="112"/>
      <c r="BJ91" s="112"/>
      <c r="BK91" s="112"/>
      <c r="BW91" s="112"/>
      <c r="BX91" s="112"/>
      <c r="BZ91" s="112"/>
      <c r="CA91" s="112"/>
      <c r="CB91" s="112"/>
      <c r="CC91" s="112"/>
    </row>
    <row r="92" customFormat="false" ht="16.5" hidden="false" customHeight="false" outlineLevel="0" collapsed="false">
      <c r="B92" s="30" t="n">
        <v>3</v>
      </c>
      <c r="C92" s="111" t="s">
        <v>304</v>
      </c>
      <c r="E92" s="111"/>
      <c r="F92" s="30"/>
      <c r="G92" s="30"/>
      <c r="H92" s="112"/>
      <c r="I92" s="30"/>
      <c r="J92" s="30"/>
      <c r="K92" s="112"/>
      <c r="L92" s="112"/>
      <c r="M92" s="112"/>
      <c r="N92" s="112"/>
      <c r="O92" s="113"/>
      <c r="P92" s="113"/>
      <c r="Q92" s="113"/>
      <c r="R92" s="113"/>
      <c r="V92" s="112"/>
      <c r="W92" s="112"/>
      <c r="AF92" s="112"/>
      <c r="AG92" s="112"/>
      <c r="AP92" s="112"/>
      <c r="AQ92" s="112"/>
      <c r="AZ92" s="112"/>
      <c r="BA92" s="112"/>
      <c r="BJ92" s="112"/>
      <c r="BK92" s="112"/>
      <c r="BW92" s="112"/>
      <c r="BX92" s="112"/>
      <c r="BZ92" s="112"/>
      <c r="CA92" s="112"/>
      <c r="CB92" s="112"/>
      <c r="CC92" s="112"/>
    </row>
    <row r="93" customFormat="false" ht="16.5" hidden="false" customHeight="false" outlineLevel="0" collapsed="false">
      <c r="B93" s="30" t="n">
        <v>4</v>
      </c>
      <c r="C93" s="111" t="s">
        <v>305</v>
      </c>
      <c r="E93" s="30"/>
      <c r="F93" s="30"/>
      <c r="G93" s="30"/>
      <c r="H93" s="112"/>
      <c r="I93" s="30"/>
      <c r="J93" s="30"/>
      <c r="K93" s="112"/>
      <c r="L93" s="112"/>
      <c r="M93" s="112"/>
      <c r="N93" s="112"/>
      <c r="O93" s="113"/>
      <c r="P93" s="113"/>
      <c r="Q93" s="113"/>
      <c r="R93" s="113"/>
      <c r="V93" s="112"/>
      <c r="W93" s="112"/>
      <c r="AF93" s="112"/>
      <c r="AG93" s="112"/>
      <c r="AP93" s="112"/>
      <c r="AQ93" s="112"/>
      <c r="AZ93" s="112"/>
      <c r="BA93" s="112"/>
      <c r="BJ93" s="112"/>
      <c r="BK93" s="112"/>
      <c r="BW93" s="112"/>
      <c r="BX93" s="112"/>
      <c r="BZ93" s="112"/>
      <c r="CA93" s="112"/>
      <c r="CB93" s="112"/>
      <c r="CC93" s="112"/>
    </row>
    <row r="94" customFormat="false" ht="16.5" hidden="false" customHeight="false" outlineLevel="0" collapsed="false">
      <c r="B94" s="30" t="n">
        <v>5</v>
      </c>
      <c r="C94" s="111" t="s">
        <v>306</v>
      </c>
      <c r="E94" s="30"/>
      <c r="F94" s="30"/>
      <c r="G94" s="30"/>
      <c r="H94" s="112"/>
      <c r="I94" s="30"/>
      <c r="J94" s="30"/>
      <c r="K94" s="112"/>
      <c r="L94" s="112"/>
      <c r="M94" s="112"/>
      <c r="N94" s="112"/>
      <c r="O94" s="116"/>
      <c r="P94" s="116"/>
      <c r="Q94" s="116"/>
      <c r="R94" s="116"/>
      <c r="V94" s="112"/>
      <c r="W94" s="112"/>
      <c r="AF94" s="112"/>
      <c r="AG94" s="112"/>
      <c r="AP94" s="112"/>
      <c r="AQ94" s="112"/>
      <c r="AZ94" s="112"/>
      <c r="BA94" s="112"/>
      <c r="BJ94" s="112"/>
      <c r="BK94" s="112"/>
      <c r="BW94" s="112"/>
      <c r="BX94" s="112"/>
      <c r="BZ94" s="112"/>
      <c r="CA94" s="112"/>
      <c r="CB94" s="112"/>
      <c r="CC94" s="112"/>
    </row>
    <row r="95" customFormat="false" ht="16.5" hidden="false" customHeight="true" outlineLevel="0" collapsed="false">
      <c r="B95" s="30" t="n">
        <v>6</v>
      </c>
      <c r="C95" s="117" t="s">
        <v>307</v>
      </c>
      <c r="D95" s="117"/>
      <c r="E95" s="117"/>
      <c r="F95" s="117"/>
      <c r="G95" s="117"/>
      <c r="H95" s="117"/>
      <c r="I95" s="30"/>
      <c r="J95" s="30"/>
      <c r="K95" s="112"/>
      <c r="L95" s="112"/>
      <c r="M95" s="112"/>
      <c r="N95" s="112"/>
      <c r="O95" s="118"/>
      <c r="P95" s="118"/>
      <c r="Q95" s="118"/>
      <c r="R95" s="118"/>
      <c r="V95" s="112"/>
      <c r="W95" s="112"/>
      <c r="AF95" s="112"/>
      <c r="AG95" s="112"/>
      <c r="AP95" s="112"/>
      <c r="AQ95" s="112"/>
      <c r="AZ95" s="112"/>
      <c r="BA95" s="112"/>
      <c r="BJ95" s="112"/>
      <c r="BK95" s="112"/>
      <c r="BW95" s="112"/>
      <c r="BX95" s="112"/>
      <c r="BZ95" s="112"/>
      <c r="CA95" s="112"/>
      <c r="CB95" s="112"/>
      <c r="CC95" s="112"/>
    </row>
    <row r="96" customFormat="false" ht="19.5" hidden="false" customHeight="true" outlineLevel="0" collapsed="false">
      <c r="B96" s="30"/>
      <c r="C96" s="117"/>
      <c r="D96" s="117"/>
      <c r="E96" s="117"/>
      <c r="F96" s="117"/>
      <c r="G96" s="117"/>
      <c r="H96" s="117"/>
      <c r="I96" s="30"/>
      <c r="J96" s="30"/>
      <c r="K96" s="112"/>
      <c r="L96" s="112"/>
      <c r="M96" s="112"/>
      <c r="N96" s="112"/>
      <c r="O96" s="118"/>
      <c r="P96" s="118"/>
      <c r="Q96" s="118"/>
      <c r="R96" s="118"/>
      <c r="V96" s="112"/>
      <c r="W96" s="112"/>
      <c r="AF96" s="112"/>
      <c r="AG96" s="112"/>
      <c r="AP96" s="112"/>
      <c r="AQ96" s="112"/>
      <c r="AZ96" s="112"/>
      <c r="BA96" s="112"/>
      <c r="BJ96" s="112"/>
      <c r="BK96" s="112"/>
      <c r="BW96" s="112"/>
      <c r="BX96" s="112"/>
      <c r="BZ96" s="112"/>
      <c r="CA96" s="112"/>
      <c r="CB96" s="112"/>
      <c r="CC96" s="112"/>
    </row>
    <row r="97" customFormat="false" ht="3.75" hidden="false" customHeight="true" outlineLevel="0" collapsed="false">
      <c r="B97" s="30"/>
      <c r="C97" s="117"/>
      <c r="D97" s="117"/>
      <c r="E97" s="117"/>
      <c r="F97" s="117"/>
      <c r="G97" s="117"/>
      <c r="H97" s="117"/>
      <c r="I97" s="30"/>
      <c r="J97" s="30"/>
      <c r="K97" s="112"/>
      <c r="L97" s="112"/>
      <c r="M97" s="112"/>
      <c r="N97" s="112"/>
      <c r="O97" s="118"/>
      <c r="P97" s="118"/>
      <c r="Q97" s="118"/>
      <c r="R97" s="118"/>
      <c r="V97" s="112"/>
      <c r="W97" s="112"/>
      <c r="AF97" s="112"/>
      <c r="AG97" s="112"/>
      <c r="AP97" s="112"/>
      <c r="AQ97" s="112"/>
      <c r="AZ97" s="112"/>
      <c r="BA97" s="112"/>
      <c r="BJ97" s="112"/>
      <c r="BK97" s="112"/>
      <c r="BW97" s="112"/>
      <c r="BX97" s="112"/>
      <c r="BZ97" s="112"/>
      <c r="CA97" s="112"/>
      <c r="CB97" s="112"/>
      <c r="CC97" s="112"/>
    </row>
    <row r="98" customFormat="false" ht="16.5" hidden="false" customHeight="false" outlineLevel="0" collapsed="false">
      <c r="B98" s="30" t="n">
        <v>7</v>
      </c>
      <c r="C98" s="111" t="s">
        <v>308</v>
      </c>
      <c r="E98" s="30"/>
      <c r="F98" s="30"/>
      <c r="G98" s="30"/>
      <c r="H98" s="112"/>
      <c r="I98" s="30"/>
      <c r="J98" s="30"/>
      <c r="K98" s="112"/>
      <c r="L98" s="112"/>
      <c r="M98" s="112"/>
      <c r="N98" s="112"/>
      <c r="O98" s="118"/>
      <c r="P98" s="118"/>
      <c r="Q98" s="118"/>
      <c r="R98" s="118"/>
      <c r="V98" s="112"/>
      <c r="W98" s="112"/>
      <c r="AF98" s="112"/>
      <c r="AG98" s="112"/>
      <c r="AP98" s="112"/>
      <c r="AQ98" s="112"/>
      <c r="AZ98" s="112"/>
      <c r="BA98" s="112"/>
      <c r="BJ98" s="112"/>
      <c r="BK98" s="112"/>
      <c r="BW98" s="112"/>
      <c r="BX98" s="112"/>
      <c r="BZ98" s="112"/>
      <c r="CA98" s="112"/>
      <c r="CB98" s="112"/>
      <c r="CC98" s="112"/>
    </row>
    <row r="99" customFormat="false" ht="16.5" hidden="false" customHeight="false" outlineLevel="0" collapsed="false">
      <c r="B99" s="30"/>
      <c r="C99" s="111" t="s">
        <v>309</v>
      </c>
      <c r="E99" s="30"/>
      <c r="F99" s="30"/>
      <c r="G99" s="30"/>
      <c r="H99" s="112"/>
      <c r="I99" s="30"/>
      <c r="J99" s="30"/>
      <c r="K99" s="112"/>
      <c r="L99" s="112"/>
      <c r="M99" s="112"/>
      <c r="N99" s="112"/>
      <c r="O99" s="113"/>
      <c r="P99" s="113"/>
      <c r="Q99" s="113"/>
      <c r="R99" s="113"/>
      <c r="V99" s="112"/>
      <c r="W99" s="112"/>
      <c r="AF99" s="112"/>
      <c r="AG99" s="112"/>
      <c r="AP99" s="112"/>
      <c r="AQ99" s="112"/>
      <c r="AZ99" s="112"/>
      <c r="BA99" s="112"/>
      <c r="BJ99" s="112"/>
      <c r="BK99" s="112"/>
      <c r="BW99" s="112"/>
      <c r="BX99" s="112"/>
      <c r="BZ99" s="112"/>
      <c r="CA99" s="112"/>
      <c r="CB99" s="112"/>
      <c r="CC99" s="112"/>
    </row>
    <row r="100" customFormat="false" ht="16.5" hidden="false" customHeight="false" outlineLevel="0" collapsed="false">
      <c r="B100" s="30" t="n">
        <v>8</v>
      </c>
      <c r="C100" s="111" t="s">
        <v>310</v>
      </c>
    </row>
    <row r="101" customFormat="false" ht="12.75" hidden="false" customHeight="false" outlineLevel="0" collapsed="false">
      <c r="C101" s="111" t="s">
        <v>311</v>
      </c>
    </row>
    <row r="102" customFormat="false" ht="14.25" hidden="false" customHeight="false" outlineLevel="0" collapsed="false">
      <c r="C102" s="111" t="s">
        <v>312</v>
      </c>
      <c r="D102" s="42"/>
    </row>
    <row r="103" customFormat="false" ht="16.5" hidden="false" customHeight="false" outlineLevel="0" collapsed="false">
      <c r="B103" s="30" t="n">
        <v>9</v>
      </c>
      <c r="C103" s="111" t="s">
        <v>313</v>
      </c>
    </row>
    <row r="104" customFormat="false" ht="12.75" hidden="false" customHeight="false" outlineLevel="0" collapsed="false">
      <c r="C104" s="111" t="s">
        <v>314</v>
      </c>
    </row>
    <row r="105" customFormat="false" ht="16.5" hidden="false" customHeight="false" outlineLevel="0" collapsed="false">
      <c r="B105" s="30" t="n">
        <v>10</v>
      </c>
      <c r="C105" s="111" t="s">
        <v>315</v>
      </c>
    </row>
    <row r="106" customFormat="false" ht="16.5" hidden="false" customHeight="false" outlineLevel="0" collapsed="false">
      <c r="B106" s="30" t="n">
        <v>11</v>
      </c>
      <c r="C106" s="111" t="s">
        <v>316</v>
      </c>
    </row>
    <row r="107" customFormat="false" ht="12.75" hidden="false" customHeight="false" outlineLevel="0" collapsed="false">
      <c r="C107" s="111" t="s">
        <v>317</v>
      </c>
    </row>
  </sheetData>
  <sheetProtection sheet="true" password="f8bd"/>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88:H88"/>
    <mergeCell ref="C95:H97"/>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8"/>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true" outlineLevel="0" max="1" min="1" style="1" width="5.99"/>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9"/>
      <c r="D19" s="21"/>
      <c r="E19" s="120"/>
      <c r="F19" s="21"/>
    </row>
    <row r="20" customFormat="false" ht="14.25" hidden="false" customHeight="true" outlineLevel="0" collapsed="false">
      <c r="C20" s="121" t="s">
        <v>178</v>
      </c>
      <c r="D20" s="122" t="s">
        <v>179</v>
      </c>
      <c r="E20" s="27" t="s">
        <v>248</v>
      </c>
      <c r="F20" s="23" t="s">
        <v>318</v>
      </c>
    </row>
    <row r="21" customFormat="false" ht="24.75" hidden="false" customHeight="true" outlineLevel="0" collapsed="false">
      <c r="C21" s="121"/>
      <c r="D21" s="122"/>
      <c r="E21" s="27"/>
      <c r="F21" s="23"/>
    </row>
    <row r="22" customFormat="false" ht="36.75" hidden="false" customHeight="true" outlineLevel="0" collapsed="false">
      <c r="B22" s="28"/>
      <c r="C22" s="121"/>
      <c r="D22" s="122"/>
      <c r="E22" s="27"/>
      <c r="F22" s="23"/>
    </row>
    <row r="23" customFormat="false" ht="33.75" hidden="false" customHeight="true" outlineLevel="0" collapsed="false">
      <c r="C23" s="123" t="s">
        <v>319</v>
      </c>
      <c r="D23" s="124"/>
      <c r="E23" s="125"/>
      <c r="F23" s="39"/>
    </row>
    <row r="24" customFormat="false" ht="30.75" hidden="false" customHeight="true" outlineLevel="0" collapsed="false">
      <c r="A24" s="1" t="n">
        <v>1</v>
      </c>
      <c r="C24" s="126" t="s">
        <v>250</v>
      </c>
      <c r="D24" s="127" t="n">
        <v>1550</v>
      </c>
      <c r="E24" s="128" t="n">
        <f aca="false">IF(ISERROR(VLOOKUP($A24,'2. 2013 Continuity Schedule'!$A$20:$CH$87,MATCH('3. Appendix A'!$E$20,'2. 2013 Continuity Schedule'!$A$20:$CH$20,0),FALSE())),0,VLOOKUP($A24,'2. 2013 Continuity Schedule'!$A$20:$CH$87,MATCH('3. Appendix A'!$E$20,'2. 2013 Continuity Schedule'!$A$20:$CH$20,0),FALSE()))</f>
        <v>-0.160000000004288</v>
      </c>
      <c r="F24" s="129" t="s">
        <v>320</v>
      </c>
    </row>
    <row r="25" customFormat="false" ht="30.75" hidden="false" customHeight="true" outlineLevel="0" collapsed="false">
      <c r="A25" s="1" t="n">
        <v>2</v>
      </c>
      <c r="C25" s="126" t="s">
        <v>251</v>
      </c>
      <c r="D25" s="127" t="n">
        <v>1580</v>
      </c>
      <c r="E25" s="128" t="n">
        <f aca="false">IF(ISERROR(VLOOKUP($A25,'2. 2013 Continuity Schedule'!$A$20:$CH$87,MATCH('3. Appendix A'!$E$20,'2. 2013 Continuity Schedule'!$A$20:$CH$20,0),FALSE())),0,VLOOKUP($A25,'2. 2013 Continuity Schedule'!$A$20:$CH$87,MATCH('3. Appendix A'!$E$20,'2. 2013 Continuity Schedule'!$A$20:$CH$20,0),FALSE()))</f>
        <v>-0.349999999976717</v>
      </c>
      <c r="F25" s="129" t="s">
        <v>320</v>
      </c>
    </row>
    <row r="26" customFormat="false" ht="30.75" hidden="false" customHeight="true" outlineLevel="0" collapsed="false">
      <c r="A26" s="1" t="n">
        <v>3</v>
      </c>
      <c r="C26" s="126" t="s">
        <v>252</v>
      </c>
      <c r="D26" s="127" t="n">
        <v>1584</v>
      </c>
      <c r="E26" s="128" t="n">
        <f aca="false">IF(ISERROR(VLOOKUP($A26,'2. 2013 Continuity Schedule'!$A$20:$CH$87,MATCH('3. Appendix A'!$E$20,'2. 2013 Continuity Schedule'!$A$20:$CH$20,0),FALSE())),0,VLOOKUP($A26,'2. 2013 Continuity Schedule'!$A$20:$CH$87,MATCH('3. Appendix A'!$E$20,'2. 2013 Continuity Schedule'!$A$20:$CH$20,0),FALSE()))</f>
        <v>0.149999999965075</v>
      </c>
      <c r="F26" s="129" t="s">
        <v>320</v>
      </c>
    </row>
    <row r="27" customFormat="false" ht="30.75" hidden="false" customHeight="true" outlineLevel="0" collapsed="false">
      <c r="A27" s="1" t="n">
        <v>4</v>
      </c>
      <c r="C27" s="126" t="s">
        <v>253</v>
      </c>
      <c r="D27" s="127" t="n">
        <v>1586</v>
      </c>
      <c r="E27" s="128" t="n">
        <f aca="false">IF(ISERROR(VLOOKUP($A27,'2. 2013 Continuity Schedule'!$A$20:$CH$87,MATCH('3. Appendix A'!$E$20,'2. 2013 Continuity Schedule'!$A$20:$CH$20,0),FALSE())),0,VLOOKUP($A27,'2. 2013 Continuity Schedule'!$A$20:$CH$87,MATCH('3. Appendix A'!$E$20,'2. 2013 Continuity Schedule'!$A$20:$CH$20,0),FALSE()))</f>
        <v>-1.04000000003725</v>
      </c>
      <c r="F27" s="129" t="s">
        <v>320</v>
      </c>
    </row>
    <row r="28" customFormat="false" ht="30.75" hidden="false" customHeight="true" outlineLevel="0" collapsed="false">
      <c r="A28" s="1" t="n">
        <v>5</v>
      </c>
      <c r="C28" s="126" t="s">
        <v>321</v>
      </c>
      <c r="D28" s="127" t="n">
        <v>1588</v>
      </c>
      <c r="E28" s="128" t="n">
        <f aca="false">IF(ISERROR(VLOOKUP($A28,'2. 2013 Continuity Schedule'!$A$20:$CH$87,MATCH('3. Appendix A'!$E$20,'2. 2013 Continuity Schedule'!$A$20:$CH$20,0),FALSE())),0,VLOOKUP($A28,'2. 2013 Continuity Schedule'!$A$20:$CH$87,MATCH('3. Appendix A'!$E$20,'2. 2013 Continuity Schedule'!$A$20:$CH$20,0),FALSE()))</f>
        <v>-0.029999999795109</v>
      </c>
      <c r="F28" s="129" t="s">
        <v>320</v>
      </c>
    </row>
    <row r="29" customFormat="false" ht="30.75" hidden="true" customHeight="true" outlineLevel="0" collapsed="false">
      <c r="A29" s="1" t="n">
        <v>6</v>
      </c>
      <c r="C29" s="126" t="s">
        <v>255</v>
      </c>
      <c r="D29" s="127" t="n">
        <v>1588</v>
      </c>
      <c r="E29" s="128" t="n">
        <f aca="false">IF(ISERROR(VLOOKUP($A29,'2. 2013 Continuity Schedule'!$A$20:$CH$87,MATCH('3. Appendix A'!$E$20,'2. 2013 Continuity Schedule'!$A$20:$CH$20,0),FALSE())),0,VLOOKUP($A29,'2. 2013 Continuity Schedule'!$A$20:$CH$87,MATCH('3. Appendix A'!$E$20,'2. 2013 Continuity Schedule'!$A$20:$CH$20,0),FALSE()))</f>
        <v>0</v>
      </c>
      <c r="F29" s="129" t="s">
        <v>320</v>
      </c>
    </row>
    <row r="30" customFormat="false" ht="30.75" hidden="false" customHeight="true" outlineLevel="0" collapsed="false">
      <c r="A30" s="1" t="n">
        <v>7</v>
      </c>
      <c r="C30" s="126" t="s">
        <v>256</v>
      </c>
      <c r="D30" s="127" t="n">
        <v>1590</v>
      </c>
      <c r="E30" s="128" t="n">
        <f aca="false">IF(ISERROR(VLOOKUP($A30,'2. 2013 Continuity Schedule'!$A$20:$CH$87,MATCH('3. Appendix A'!$E$20,'2. 2013 Continuity Schedule'!$A$20:$CH$20,0),FALSE())),0,VLOOKUP($A30,'2. 2013 Continuity Schedule'!$A$20:$CH$87,MATCH('3. Appendix A'!$E$20,'2. 2013 Continuity Schedule'!$A$20:$CH$20,0),FALSE()))</f>
        <v>-0.0900000000092405</v>
      </c>
      <c r="F30" s="129" t="s">
        <v>320</v>
      </c>
    </row>
    <row r="31" customFormat="false" ht="30.75" hidden="true" customHeight="true" outlineLevel="0" collapsed="false">
      <c r="A31" s="1" t="n">
        <v>8</v>
      </c>
      <c r="C31" s="130" t="s">
        <v>257</v>
      </c>
      <c r="D31" s="127" t="n">
        <v>1595</v>
      </c>
      <c r="E31" s="128" t="n">
        <f aca="false">IF(ISERROR(VLOOKUP($A31,'2. 2013 Continuity Schedule'!$A$20:$CH$87,MATCH('3. Appendix A'!$E$20,'2. 2013 Continuity Schedule'!$A$20:$CH$20,0),FALSE())),0,VLOOKUP($A31,'2. 2013 Continuity Schedule'!$A$20:$CH$87,MATCH('3. Appendix A'!$E$20,'2. 2013 Continuity Schedule'!$A$20:$CH$20,0),FALSE()))</f>
        <v>0</v>
      </c>
      <c r="F31" s="129"/>
    </row>
    <row r="32" customFormat="false" ht="30.75" hidden="true" customHeight="true" outlineLevel="0" collapsed="false">
      <c r="A32" s="1" t="n">
        <v>9</v>
      </c>
      <c r="C32" s="130" t="s">
        <v>258</v>
      </c>
      <c r="D32" s="127" t="n">
        <v>1595</v>
      </c>
      <c r="E32" s="128" t="n">
        <f aca="false">IF(ISERROR(VLOOKUP($A32,'2. 2013 Continuity Schedule'!$A$20:$CH$87,MATCH('3. Appendix A'!$E$20,'2. 2013 Continuity Schedule'!$A$20:$CH$20,0),FALSE())),0,VLOOKUP($A32,'2. 2013 Continuity Schedule'!$A$20:$CH$87,MATCH('3. Appendix A'!$E$20,'2. 2013 Continuity Schedule'!$A$20:$CH$20,0),FALSE()))</f>
        <v>0</v>
      </c>
      <c r="F32" s="129"/>
    </row>
    <row r="33" customFormat="false" ht="30.75" hidden="true" customHeight="true" outlineLevel="0" collapsed="false">
      <c r="A33" s="1" t="n">
        <v>9</v>
      </c>
      <c r="C33" s="130" t="s">
        <v>259</v>
      </c>
      <c r="D33" s="127" t="n">
        <v>1595</v>
      </c>
      <c r="E33" s="128" t="n">
        <f aca="false">IF(ISERROR(VLOOKUP($A33,'2. 2013 Continuity Schedule'!$A$20:$CH$87,MATCH('3. Appendix A'!$E$20,'2. 2013 Continuity Schedule'!$A$20:$CH$20,0),FALSE())),0,VLOOKUP($A33,'2. 2013 Continuity Schedule'!$A$20:$CH$87,MATCH('3. Appendix A'!$E$20,'2. 2013 Continuity Schedule'!$A$20:$CH$20,0),FALSE()))</f>
        <v>0</v>
      </c>
      <c r="F33" s="129"/>
    </row>
    <row r="34" customFormat="false" ht="30.75" hidden="false" customHeight="true" outlineLevel="0" collapsed="false">
      <c r="C34" s="123" t="s">
        <v>322</v>
      </c>
      <c r="D34" s="131"/>
      <c r="E34" s="128"/>
      <c r="F34" s="132"/>
    </row>
    <row r="35" customFormat="false" ht="30.75" hidden="false" customHeight="true" outlineLevel="0" collapsed="false">
      <c r="A35" s="1" t="n">
        <v>10</v>
      </c>
      <c r="C35" s="126" t="s">
        <v>262</v>
      </c>
      <c r="D35" s="127" t="n">
        <v>1508</v>
      </c>
      <c r="E35" s="128" t="n">
        <f aca="false">IF(ISERROR(VLOOKUP($A35,'2. 2013 Continuity Schedule'!$A$20:$CH$87,MATCH('3. Appendix A'!$E$20,'2. 2013 Continuity Schedule'!$A$20:$CH$20,0),FALSE())),0,VLOOKUP($A35,'2. 2013 Continuity Schedule'!$A$20:$CH$87,MATCH('3. Appendix A'!$E$20,'2. 2013 Continuity Schedule'!$A$20:$CH$20,0),FALSE()))</f>
        <v>-0.349999999998545</v>
      </c>
      <c r="F35" s="129" t="s">
        <v>320</v>
      </c>
    </row>
    <row r="36" customFormat="false" ht="30.75" hidden="false" customHeight="true" outlineLevel="0" collapsed="false">
      <c r="A36" s="1" t="n">
        <v>11</v>
      </c>
      <c r="C36" s="126" t="s">
        <v>263</v>
      </c>
      <c r="D36" s="127" t="n">
        <v>1508</v>
      </c>
      <c r="E36" s="128" t="n">
        <f aca="false">IF(ISERROR(VLOOKUP($A36,'2. 2013 Continuity Schedule'!$A$20:$CH$87,MATCH('3. Appendix A'!$E$20,'2. 2013 Continuity Schedule'!$A$20:$CH$20,0),FALSE())),0,VLOOKUP($A36,'2. 2013 Continuity Schedule'!$A$20:$CH$87,MATCH('3. Appendix A'!$E$20,'2. 2013 Continuity Schedule'!$A$20:$CH$20,0),FALSE()))</f>
        <v>0.0500000000029104</v>
      </c>
      <c r="F36" s="129" t="s">
        <v>320</v>
      </c>
    </row>
    <row r="37" customFormat="false" ht="30.75" hidden="false" customHeight="true" outlineLevel="0" collapsed="false">
      <c r="A37" s="1" t="n">
        <v>12</v>
      </c>
      <c r="C37" s="126" t="s">
        <v>264</v>
      </c>
      <c r="D37" s="127" t="n">
        <v>1508</v>
      </c>
      <c r="E37" s="128" t="n">
        <f aca="false">IF(ISERROR(VLOOKUP($A37,'2. 2013 Continuity Schedule'!$A$20:$CH$87,MATCH('3. Appendix A'!$E$20,'2. 2013 Continuity Schedule'!$A$20:$CH$20,0),FALSE())),0,VLOOKUP($A37,'2. 2013 Continuity Schedule'!$A$20:$CH$87,MATCH('3. Appendix A'!$E$20,'2. 2013 Continuity Schedule'!$A$20:$CH$20,0),FALSE()))</f>
        <v>0.369999999995343</v>
      </c>
      <c r="F37" s="129" t="s">
        <v>320</v>
      </c>
    </row>
    <row r="38" customFormat="false" ht="30.75" hidden="false" customHeight="true" outlineLevel="0" collapsed="false">
      <c r="A38" s="1" t="n">
        <v>13</v>
      </c>
      <c r="C38" s="126" t="s">
        <v>265</v>
      </c>
      <c r="D38" s="127" t="n">
        <v>1508</v>
      </c>
      <c r="E38" s="128" t="n">
        <f aca="false">IF(ISERROR(VLOOKUP($A38,'2. 2013 Continuity Schedule'!$A$20:$CH$87,MATCH('3. Appendix A'!$E$20,'2. 2013 Continuity Schedule'!$A$20:$CH$20,0),FALSE())),0,VLOOKUP($A38,'2. 2013 Continuity Schedule'!$A$20:$CH$87,MATCH('3. Appendix A'!$E$20,'2. 2013 Continuity Schedule'!$A$20:$CH$20,0),FALSE()))</f>
        <v>-0.0900000000001455</v>
      </c>
      <c r="F38" s="129" t="s">
        <v>320</v>
      </c>
    </row>
    <row r="39" customFormat="false" ht="30.75" hidden="true" customHeight="true" outlineLevel="0" collapsed="false">
      <c r="A39" s="1" t="n">
        <v>14</v>
      </c>
      <c r="C39" s="133" t="s">
        <v>266</v>
      </c>
      <c r="D39" s="127" t="n">
        <v>1508</v>
      </c>
      <c r="E39" s="128" t="n">
        <f aca="false">IF(ISERROR(VLOOKUP($A39,'2. 2013 Continuity Schedule'!$A$20:$CH$87,MATCH('3. Appendix A'!$E$20,'2. 2013 Continuity Schedule'!$A$20:$CH$20,0),FALSE())),0,VLOOKUP($A39,'2. 2013 Continuity Schedule'!$A$20:$CH$87,MATCH('3. Appendix A'!$E$20,'2. 2013 Continuity Schedule'!$A$20:$CH$20,0),FALSE()))</f>
        <v>0</v>
      </c>
      <c r="F39" s="129" t="s">
        <v>320</v>
      </c>
    </row>
    <row r="40" customFormat="false" ht="30.75" hidden="true" customHeight="true" outlineLevel="0" collapsed="false">
      <c r="A40" s="1" t="n">
        <v>15</v>
      </c>
      <c r="C40" s="133" t="s">
        <v>267</v>
      </c>
      <c r="D40" s="127" t="n">
        <v>1508</v>
      </c>
      <c r="E40" s="128" t="n">
        <f aca="false">IF(ISERROR(VLOOKUP($A40,'2. 2013 Continuity Schedule'!$A$20:$CH$87,MATCH('3. Appendix A'!$E$20,'2. 2013 Continuity Schedule'!$A$20:$CH$20,0),FALSE())),0,VLOOKUP($A40,'2. 2013 Continuity Schedule'!$A$20:$CH$87,MATCH('3. Appendix A'!$E$20,'2. 2013 Continuity Schedule'!$A$20:$CH$20,0),FALSE()))</f>
        <v>0</v>
      </c>
      <c r="F40" s="129" t="s">
        <v>320</v>
      </c>
    </row>
    <row r="41" customFormat="false" ht="30.75" hidden="true" customHeight="true" outlineLevel="0" collapsed="false">
      <c r="A41" s="1" t="n">
        <v>16</v>
      </c>
      <c r="C41" s="126" t="s">
        <v>268</v>
      </c>
      <c r="D41" s="127" t="n">
        <v>1508</v>
      </c>
      <c r="E41" s="128" t="n">
        <f aca="false">IF(ISERROR(VLOOKUP($A41,'2. 2013 Continuity Schedule'!$A$20:$CH$87,MATCH('3. Appendix A'!$E$20,'2. 2013 Continuity Schedule'!$A$20:$CH$20,0),FALSE())),0,VLOOKUP($A41,'2. 2013 Continuity Schedule'!$A$20:$CH$87,MATCH('3. Appendix A'!$E$20,'2. 2013 Continuity Schedule'!$A$20:$CH$20,0),FALSE()))</f>
        <v>0</v>
      </c>
      <c r="F41" s="129" t="s">
        <v>320</v>
      </c>
    </row>
    <row r="42" customFormat="false" ht="30.75" hidden="true" customHeight="true" outlineLevel="0" collapsed="false">
      <c r="A42" s="1" t="n">
        <v>17</v>
      </c>
      <c r="C42" s="126" t="s">
        <v>269</v>
      </c>
      <c r="D42" s="127" t="n">
        <v>1518</v>
      </c>
      <c r="E42" s="128" t="n">
        <f aca="false">IF(ISERROR(VLOOKUP($A42,'2. 2013 Continuity Schedule'!$A$20:$CH$87,MATCH('3. Appendix A'!$E$20,'2. 2013 Continuity Schedule'!$A$20:$CH$20,0),FALSE())),0,VLOOKUP($A42,'2. 2013 Continuity Schedule'!$A$20:$CH$87,MATCH('3. Appendix A'!$E$20,'2. 2013 Continuity Schedule'!$A$20:$CH$20,0),FALSE()))</f>
        <v>0</v>
      </c>
      <c r="F42" s="129" t="s">
        <v>320</v>
      </c>
    </row>
    <row r="43" customFormat="false" ht="30.75" hidden="true" customHeight="true" outlineLevel="0" collapsed="false">
      <c r="A43" s="1" t="n">
        <v>18</v>
      </c>
      <c r="C43" s="126" t="s">
        <v>270</v>
      </c>
      <c r="D43" s="127" t="n">
        <v>1525</v>
      </c>
      <c r="E43" s="128" t="n">
        <f aca="false">IF(ISERROR(VLOOKUP($A43,'2. 2013 Continuity Schedule'!$A$20:$CH$87,MATCH('3. Appendix A'!$E$20,'2. 2013 Continuity Schedule'!$A$20:$CH$20,0),FALSE())),0,VLOOKUP($A43,'2. 2013 Continuity Schedule'!$A$20:$CH$87,MATCH('3. Appendix A'!$E$20,'2. 2013 Continuity Schedule'!$A$20:$CH$20,0),FALSE()))</f>
        <v>0</v>
      </c>
      <c r="F43" s="129" t="s">
        <v>320</v>
      </c>
    </row>
    <row r="44" customFormat="false" ht="30.75" hidden="true" customHeight="true" outlineLevel="0" collapsed="false">
      <c r="A44" s="1" t="n">
        <v>19</v>
      </c>
      <c r="C44" s="126" t="s">
        <v>271</v>
      </c>
      <c r="D44" s="127" t="n">
        <v>1531</v>
      </c>
      <c r="E44" s="128" t="n">
        <f aca="false">IF(ISERROR(VLOOKUP($A44,'2. 2013 Continuity Schedule'!$A$20:$CH$87,MATCH('3. Appendix A'!$E$20,'2. 2013 Continuity Schedule'!$A$20:$CH$20,0),FALSE())),0,VLOOKUP($A44,'2. 2013 Continuity Schedule'!$A$20:$CH$87,MATCH('3. Appendix A'!$E$20,'2. 2013 Continuity Schedule'!$A$20:$CH$20,0),FALSE()))</f>
        <v>0</v>
      </c>
      <c r="F44" s="129" t="s">
        <v>320</v>
      </c>
    </row>
    <row r="45" customFormat="false" ht="30.75" hidden="true" customHeight="true" outlineLevel="0" collapsed="false">
      <c r="A45" s="1" t="n">
        <v>20</v>
      </c>
      <c r="C45" s="126" t="s">
        <v>272</v>
      </c>
      <c r="D45" s="127" t="n">
        <v>1532</v>
      </c>
      <c r="E45" s="128" t="n">
        <f aca="false">IF(ISERROR(VLOOKUP($A45,'2. 2013 Continuity Schedule'!$A$20:$CH$87,MATCH('3. Appendix A'!$E$20,'2. 2013 Continuity Schedule'!$A$20:$CH$20,0),FALSE())),0,VLOOKUP($A45,'2. 2013 Continuity Schedule'!$A$20:$CH$87,MATCH('3. Appendix A'!$E$20,'2. 2013 Continuity Schedule'!$A$20:$CH$20,0),FALSE()))</f>
        <v>0</v>
      </c>
      <c r="F45" s="129" t="s">
        <v>320</v>
      </c>
    </row>
    <row r="46" customFormat="false" ht="30.75" hidden="true" customHeight="true" outlineLevel="0" collapsed="false">
      <c r="A46" s="1" t="n">
        <v>21</v>
      </c>
      <c r="C46" s="126" t="s">
        <v>273</v>
      </c>
      <c r="D46" s="127" t="n">
        <v>1533</v>
      </c>
      <c r="E46" s="128" t="n">
        <f aca="false">IF(ISERROR(VLOOKUP($A46,'2. 2013 Continuity Schedule'!$A$20:$CH$87,MATCH('3. Appendix A'!$E$20,'2. 2013 Continuity Schedule'!$A$20:$CH$20,0),FALSE())),0,VLOOKUP($A46,'2. 2013 Continuity Schedule'!$A$20:$CH$87,MATCH('3. Appendix A'!$E$20,'2. 2013 Continuity Schedule'!$A$20:$CH$20,0),FALSE()))</f>
        <v>0</v>
      </c>
      <c r="F46" s="129" t="s">
        <v>320</v>
      </c>
    </row>
    <row r="47" customFormat="false" ht="30.75" hidden="true" customHeight="true" outlineLevel="0" collapsed="false">
      <c r="A47" s="1" t="n">
        <v>22</v>
      </c>
      <c r="C47" s="126" t="s">
        <v>274</v>
      </c>
      <c r="D47" s="127" t="n">
        <v>1534</v>
      </c>
      <c r="E47" s="128" t="n">
        <f aca="false">IF(ISERROR(VLOOKUP($A47,'2. 2013 Continuity Schedule'!$A$20:$CH$87,MATCH('3. Appendix A'!$E$20,'2. 2013 Continuity Schedule'!$A$20:$CH$20,0),FALSE())),0,VLOOKUP($A47,'2. 2013 Continuity Schedule'!$A$20:$CH$87,MATCH('3. Appendix A'!$E$20,'2. 2013 Continuity Schedule'!$A$20:$CH$20,0),FALSE()))</f>
        <v>0</v>
      </c>
      <c r="F47" s="129" t="s">
        <v>320</v>
      </c>
    </row>
    <row r="48" customFormat="false" ht="30.75" hidden="true" customHeight="true" outlineLevel="0" collapsed="false">
      <c r="A48" s="1" t="n">
        <v>23</v>
      </c>
      <c r="C48" s="126" t="s">
        <v>275</v>
      </c>
      <c r="D48" s="127" t="n">
        <v>1535</v>
      </c>
      <c r="E48" s="128" t="n">
        <f aca="false">IF(ISERROR(VLOOKUP($A48,'2. 2013 Continuity Schedule'!$A$20:$CH$87,MATCH('3. Appendix A'!$E$20,'2. 2013 Continuity Schedule'!$A$20:$CH$20,0),FALSE())),0,VLOOKUP($A48,'2. 2013 Continuity Schedule'!$A$20:$CH$87,MATCH('3. Appendix A'!$E$20,'2. 2013 Continuity Schedule'!$A$20:$CH$20,0),FALSE()))</f>
        <v>0</v>
      </c>
      <c r="F48" s="129" t="s">
        <v>320</v>
      </c>
    </row>
    <row r="49" customFormat="false" ht="30.75" hidden="true" customHeight="true" outlineLevel="0" collapsed="false">
      <c r="A49" s="1" t="n">
        <v>24</v>
      </c>
      <c r="C49" s="126" t="s">
        <v>276</v>
      </c>
      <c r="D49" s="127" t="n">
        <v>1536</v>
      </c>
      <c r="E49" s="128" t="n">
        <f aca="false">IF(ISERROR(VLOOKUP($A49,'2. 2013 Continuity Schedule'!$A$20:$CH$87,MATCH('3. Appendix A'!$E$20,'2. 2013 Continuity Schedule'!$A$20:$CH$20,0),FALSE())),0,VLOOKUP($A49,'2. 2013 Continuity Schedule'!$A$20:$CH$87,MATCH('3. Appendix A'!$E$20,'2. 2013 Continuity Schedule'!$A$20:$CH$20,0),FALSE()))</f>
        <v>0</v>
      </c>
      <c r="F49" s="129" t="s">
        <v>320</v>
      </c>
    </row>
    <row r="50" customFormat="false" ht="30.75" hidden="true" customHeight="true" outlineLevel="0" collapsed="false">
      <c r="A50" s="1" t="n">
        <v>25</v>
      </c>
      <c r="C50" s="126" t="s">
        <v>277</v>
      </c>
      <c r="D50" s="127" t="n">
        <v>1548</v>
      </c>
      <c r="E50" s="128" t="n">
        <f aca="false">IF(ISERROR(VLOOKUP($A50,'2. 2013 Continuity Schedule'!$A$20:$CH$87,MATCH('3. Appendix A'!$E$20,'2. 2013 Continuity Schedule'!$A$20:$CH$20,0),FALSE())),0,VLOOKUP($A50,'2. 2013 Continuity Schedule'!$A$20:$CH$87,MATCH('3. Appendix A'!$E$20,'2. 2013 Continuity Schedule'!$A$20:$CH$20,0),FALSE()))</f>
        <v>0</v>
      </c>
      <c r="F50" s="129" t="s">
        <v>320</v>
      </c>
    </row>
    <row r="51" customFormat="false" ht="30.75" hidden="true" customHeight="true" outlineLevel="0" collapsed="false">
      <c r="A51" s="1" t="n">
        <v>26</v>
      </c>
      <c r="C51" s="126" t="s">
        <v>278</v>
      </c>
      <c r="D51" s="127" t="n">
        <v>1567</v>
      </c>
      <c r="E51" s="128" t="n">
        <f aca="false">IF(ISERROR(VLOOKUP($A51,'2. 2013 Continuity Schedule'!$A$20:$CH$87,MATCH('3. Appendix A'!$E$20,'2. 2013 Continuity Schedule'!$A$20:$CH$20,0),FALSE())),0,VLOOKUP($A51,'2. 2013 Continuity Schedule'!$A$20:$CH$87,MATCH('3. Appendix A'!$E$20,'2. 2013 Continuity Schedule'!$A$20:$CH$20,0),FALSE()))</f>
        <v>0</v>
      </c>
      <c r="F51" s="129" t="s">
        <v>320</v>
      </c>
    </row>
    <row r="52" customFormat="false" ht="30.75" hidden="true" customHeight="true" outlineLevel="0" collapsed="false">
      <c r="A52" s="1" t="n">
        <v>27</v>
      </c>
      <c r="C52" s="126" t="s">
        <v>279</v>
      </c>
      <c r="D52" s="127" t="n">
        <v>1572</v>
      </c>
      <c r="E52" s="128" t="n">
        <f aca="false">IF(ISERROR(VLOOKUP($A52,'2. 2013 Continuity Schedule'!$A$20:$CH$87,MATCH('3. Appendix A'!$E$20,'2. 2013 Continuity Schedule'!$A$20:$CH$20,0),FALSE())),0,VLOOKUP($A52,'2. 2013 Continuity Schedule'!$A$20:$CH$87,MATCH('3. Appendix A'!$E$20,'2. 2013 Continuity Schedule'!$A$20:$CH$20,0),FALSE()))</f>
        <v>0</v>
      </c>
      <c r="F52" s="129" t="s">
        <v>320</v>
      </c>
    </row>
    <row r="53" customFormat="false" ht="30.75" hidden="true" customHeight="true" outlineLevel="0" collapsed="false">
      <c r="A53" s="1" t="n">
        <v>28</v>
      </c>
      <c r="C53" s="126" t="s">
        <v>280</v>
      </c>
      <c r="D53" s="127" t="n">
        <v>1574</v>
      </c>
      <c r="E53" s="128" t="n">
        <f aca="false">IF(ISERROR(VLOOKUP($A53,'2. 2013 Continuity Schedule'!$A$20:$CH$87,MATCH('3. Appendix A'!$E$20,'2. 2013 Continuity Schedule'!$A$20:$CH$20,0),FALSE())),0,VLOOKUP($A53,'2. 2013 Continuity Schedule'!$A$20:$CH$87,MATCH('3. Appendix A'!$E$20,'2. 2013 Continuity Schedule'!$A$20:$CH$20,0),FALSE()))</f>
        <v>0</v>
      </c>
      <c r="F53" s="129" t="s">
        <v>320</v>
      </c>
    </row>
    <row r="54" customFormat="false" ht="30.75" hidden="false" customHeight="true" outlineLevel="0" collapsed="false">
      <c r="A54" s="1" t="n">
        <v>29</v>
      </c>
      <c r="C54" s="126" t="s">
        <v>281</v>
      </c>
      <c r="D54" s="127" t="n">
        <v>1582</v>
      </c>
      <c r="E54" s="128" t="n">
        <f aca="false">IF(ISERROR(VLOOKUP($A54,'2. 2013 Continuity Schedule'!$A$20:$CH$87,MATCH('3. Appendix A'!$E$20,'2. 2013 Continuity Schedule'!$A$20:$CH$20,0),FALSE())),0,VLOOKUP($A54,'2. 2013 Continuity Schedule'!$A$20:$CH$87,MATCH('3. Appendix A'!$E$20,'2. 2013 Continuity Schedule'!$A$20:$CH$20,0),FALSE()))</f>
        <v>-0.420000000000982</v>
      </c>
      <c r="F54" s="129" t="s">
        <v>320</v>
      </c>
    </row>
    <row r="55" customFormat="false" ht="30.75" hidden="true" customHeight="true" outlineLevel="0" collapsed="false">
      <c r="A55" s="1" t="n">
        <v>30</v>
      </c>
      <c r="C55" s="126" t="s">
        <v>282</v>
      </c>
      <c r="D55" s="127" t="n">
        <v>2425</v>
      </c>
      <c r="E55" s="128" t="n">
        <f aca="false">IF(ISERROR(VLOOKUP($A55,'2. 2013 Continuity Schedule'!$A$20:$CH$87,MATCH('3. Appendix A'!$E$20,'2. 2013 Continuity Schedule'!$A$20:$CH$20,0),FALSE())),0,VLOOKUP($A55,'2. 2013 Continuity Schedule'!$A$20:$CH$87,MATCH('3. Appendix A'!$E$20,'2. 2013 Continuity Schedule'!$A$20:$CH$20,0),FALSE()))</f>
        <v>0</v>
      </c>
      <c r="F55" s="129" t="s">
        <v>320</v>
      </c>
    </row>
    <row r="56" customFormat="false" ht="30.75" hidden="false" customHeight="true" outlineLevel="0" collapsed="false">
      <c r="A56" s="1" t="n">
        <v>31</v>
      </c>
      <c r="C56" s="126" t="s">
        <v>284</v>
      </c>
      <c r="D56" s="127" t="n">
        <v>1562</v>
      </c>
      <c r="E56" s="128" t="n">
        <f aca="false">IF(ISERROR(VLOOKUP($A56,'2. 2013 Continuity Schedule'!$A$20:$CH$87,MATCH('3. Appendix A'!$E$20,'2. 2013 Continuity Schedule'!$A$20:$CH$20,0),FALSE())),0,VLOOKUP($A56,'2. 2013 Continuity Schedule'!$A$20:$CH$87,MATCH('3. Appendix A'!$E$20,'2. 2013 Continuity Schedule'!$A$20:$CH$20,0),FALSE()))</f>
        <v>360012.8</v>
      </c>
      <c r="F56" s="129" t="s">
        <v>323</v>
      </c>
    </row>
    <row r="57" customFormat="false" ht="30.75" hidden="true" customHeight="true" outlineLevel="0" collapsed="false">
      <c r="A57" s="1" t="n">
        <v>32</v>
      </c>
      <c r="C57" s="126" t="s">
        <v>285</v>
      </c>
      <c r="D57" s="127" t="n">
        <v>1592</v>
      </c>
      <c r="E57" s="128" t="n">
        <f aca="false">IF(ISERROR(VLOOKUP($A57,'2. 2013 Continuity Schedule'!$A$20:$CH$87,MATCH('3. Appendix A'!$E$20,'2. 2013 Continuity Schedule'!$A$20:$CH$20,0),FALSE())),0,VLOOKUP($A57,'2. 2013 Continuity Schedule'!$A$20:$CH$87,MATCH('3. Appendix A'!$E$20,'2. 2013 Continuity Schedule'!$A$20:$CH$20,0),FALSE()))</f>
        <v>0</v>
      </c>
      <c r="F57" s="129" t="s">
        <v>320</v>
      </c>
    </row>
    <row r="58" customFormat="false" ht="30.75" hidden="false" customHeight="true" outlineLevel="0" collapsed="false">
      <c r="A58" s="1" t="n">
        <v>33</v>
      </c>
      <c r="C58" s="126" t="s">
        <v>286</v>
      </c>
      <c r="D58" s="127" t="n">
        <v>1592</v>
      </c>
      <c r="E58" s="128" t="n">
        <f aca="false">IF(ISERROR(VLOOKUP($A58,'2. 2013 Continuity Schedule'!$A$20:$CH$87,MATCH('3. Appendix A'!$E$20,'2. 2013 Continuity Schedule'!$A$20:$CH$20,0),FALSE())),0,VLOOKUP($A58,'2. 2013 Continuity Schedule'!$A$20:$CH$87,MATCH('3. Appendix A'!$E$20,'2. 2013 Continuity Schedule'!$A$20:$CH$20,0),FALSE()))</f>
        <v>3748.31</v>
      </c>
      <c r="F58" s="129" t="s">
        <v>324</v>
      </c>
    </row>
    <row r="59" customFormat="false" ht="30.75" hidden="true" customHeight="true" outlineLevel="0" collapsed="false">
      <c r="A59" s="1" t="n">
        <v>34</v>
      </c>
      <c r="C59" s="126" t="s">
        <v>325</v>
      </c>
      <c r="D59" s="75" t="n">
        <v>1521</v>
      </c>
      <c r="E59" s="128" t="n">
        <f aca="false">IF(ISERROR(VLOOKUP($A59,'2. 2013 Continuity Schedule'!$A$20:$CH$87,MATCH('3. Appendix A'!$E$20,'2. 2013 Continuity Schedule'!$A$20:$CH$20,0),FALSE())),0,VLOOKUP($A59,'2. 2013 Continuity Schedule'!$A$20:$CH$87,MATCH('3. Appendix A'!$E$20,'2. 2013 Continuity Schedule'!$A$20:$CH$20,0),FALSE()))</f>
        <v>0</v>
      </c>
      <c r="F59" s="129" t="s">
        <v>320</v>
      </c>
    </row>
    <row r="60" customFormat="false" ht="30.75" hidden="false" customHeight="true" outlineLevel="0" collapsed="false">
      <c r="A60" s="1" t="n">
        <v>35</v>
      </c>
      <c r="C60" s="126" t="s">
        <v>290</v>
      </c>
      <c r="D60" s="127" t="n">
        <v>1555</v>
      </c>
      <c r="E60" s="128" t="n">
        <f aca="false">IF(ISERROR(VLOOKUP($A60,'2. 2013 Continuity Schedule'!$A$20:$CH$87,MATCH('3. Appendix A'!$E$20,'2. 2013 Continuity Schedule'!$A$20:$CH$20,0),FALSE())),0,VLOOKUP($A60,'2. 2013 Continuity Schedule'!$A$20:$CH$87,MATCH('3. Appendix A'!$E$20,'2. 2013 Continuity Schedule'!$A$20:$CH$20,0),FALSE()))</f>
        <v>-0.0500000000465661</v>
      </c>
      <c r="F60" s="129" t="s">
        <v>320</v>
      </c>
    </row>
    <row r="61" customFormat="false" ht="30.75" hidden="false" customHeight="true" outlineLevel="0" collapsed="false">
      <c r="A61" s="1" t="n">
        <v>36</v>
      </c>
      <c r="C61" s="133" t="s">
        <v>291</v>
      </c>
      <c r="D61" s="75" t="n">
        <v>1555</v>
      </c>
      <c r="E61" s="128" t="n">
        <f aca="false">IF(ISERROR(VLOOKUP($A61,'2. 2013 Continuity Schedule'!$A$20:$CH$87,MATCH('3. Appendix A'!$E$20,'2. 2013 Continuity Schedule'!$A$20:$CH$20,0),FALSE())),0,VLOOKUP($A61,'2. 2013 Continuity Schedule'!$A$20:$CH$87,MATCH('3. Appendix A'!$E$20,'2. 2013 Continuity Schedule'!$A$20:$CH$20,0),FALSE()))</f>
        <v>0.46999999997206</v>
      </c>
      <c r="F61" s="129" t="s">
        <v>320</v>
      </c>
    </row>
    <row r="62" customFormat="false" ht="30.75" hidden="false" customHeight="true" outlineLevel="0" collapsed="false">
      <c r="A62" s="1" t="n">
        <v>37</v>
      </c>
      <c r="C62" s="133" t="s">
        <v>292</v>
      </c>
      <c r="D62" s="75" t="n">
        <v>1555</v>
      </c>
      <c r="E62" s="128" t="n">
        <f aca="false">IF(ISERROR(VLOOKUP($A62,'2. 2013 Continuity Schedule'!$A$20:$CH$87,MATCH('3. Appendix A'!$E$20,'2. 2013 Continuity Schedule'!$A$20:$CH$20,0),FALSE())),0,VLOOKUP($A62,'2. 2013 Continuity Schedule'!$A$20:$CH$87,MATCH('3. Appendix A'!$E$20,'2. 2013 Continuity Schedule'!$A$20:$CH$20,0),FALSE()))</f>
        <v>-0.320000000006985</v>
      </c>
      <c r="F62" s="129" t="s">
        <v>320</v>
      </c>
    </row>
    <row r="63" customFormat="false" ht="30.75" hidden="false" customHeight="true" outlineLevel="0" collapsed="false">
      <c r="A63" s="1" t="n">
        <v>38</v>
      </c>
      <c r="C63" s="126" t="s">
        <v>293</v>
      </c>
      <c r="D63" s="127" t="n">
        <v>1556</v>
      </c>
      <c r="E63" s="128" t="n">
        <f aca="false">IF(ISERROR(VLOOKUP($A63,'2. 2013 Continuity Schedule'!$A$20:$CH$87,MATCH('3. Appendix A'!$E$20,'2. 2013 Continuity Schedule'!$A$20:$CH$20,0),FALSE())),0,VLOOKUP($A63,'2. 2013 Continuity Schedule'!$A$20:$CH$87,MATCH('3. Appendix A'!$E$20,'2. 2013 Continuity Schedule'!$A$20:$CH$20,0),FALSE()))</f>
        <v>-0.309999999997672</v>
      </c>
      <c r="F63" s="129" t="s">
        <v>320</v>
      </c>
    </row>
    <row r="64" customFormat="false" ht="16.5" hidden="true" customHeight="false" outlineLevel="0" collapsed="false">
      <c r="A64" s="1" t="n">
        <v>39</v>
      </c>
      <c r="C64" s="133" t="s">
        <v>295</v>
      </c>
      <c r="D64" s="75" t="n">
        <v>1563</v>
      </c>
      <c r="E64" s="128" t="n">
        <f aca="false">IF(ISERROR(VLOOKUP($A64,'2. 2013 Continuity Schedule'!$A$20:$CH$87,MATCH('3. Appendix A'!$E$20,'2. 2013 Continuity Schedule'!$A$20:$CH$20,0),FALSE())),0,VLOOKUP($A64,'2. 2013 Continuity Schedule'!$A$20:$CH$87,MATCH('3. Appendix A'!$E$20,'2. 2013 Continuity Schedule'!$A$20:$CH$20,0),FALSE()))</f>
        <v>0</v>
      </c>
      <c r="F64" s="129" t="s">
        <v>320</v>
      </c>
    </row>
    <row r="65" customFormat="false" ht="16.5" hidden="true" customHeight="false" outlineLevel="0" collapsed="false">
      <c r="A65" s="1" t="n">
        <v>40</v>
      </c>
      <c r="C65" s="133" t="s">
        <v>296</v>
      </c>
      <c r="D65" s="75" t="n">
        <v>1575</v>
      </c>
      <c r="E65" s="128" t="n">
        <f aca="false">IF(ISERROR(VLOOKUP($A65,'2. 2013 Continuity Schedule'!$A$20:$CH$87,MATCH('3. Appendix A'!$E$20,'2. 2013 Continuity Schedule'!$A$20:$CH$20,0),FALSE())),0,VLOOKUP($A65,'2. 2013 Continuity Schedule'!$A$20:$CH$87,MATCH('3. Appendix A'!$E$20,'2. 2013 Continuity Schedule'!$A$20:$CH$20,0),FALSE()))</f>
        <v>0</v>
      </c>
      <c r="F65" s="129" t="s">
        <v>320</v>
      </c>
    </row>
    <row r="66" customFormat="false" ht="28.5" hidden="true" customHeight="false" outlineLevel="0" collapsed="false">
      <c r="A66" s="1" t="n">
        <v>41</v>
      </c>
      <c r="C66" s="133" t="s">
        <v>326</v>
      </c>
      <c r="D66" s="127" t="n">
        <v>1592</v>
      </c>
      <c r="E66" s="128" t="n">
        <f aca="false">IF(ISERROR(VLOOKUP($A66,'2. 2013 Continuity Schedule'!$A$20:$CH$87,MATCH('3. Appendix A'!$E$20,'2. 2013 Continuity Schedule'!$A$20:$CH$20,0),FALSE())),0,VLOOKUP($A66,'2. 2013 Continuity Schedule'!$A$20:$CH$87,MATCH('3. Appendix A'!$E$20,'2. 2013 Continuity Schedule'!$A$20:$CH$20,0),FALSE()))</f>
        <v>0</v>
      </c>
      <c r="F66" s="129" t="s">
        <v>320</v>
      </c>
    </row>
    <row r="67" customFormat="false" ht="17.25" hidden="false" customHeight="false" outlineLevel="0" collapsed="false">
      <c r="A67" s="1" t="n">
        <v>42</v>
      </c>
      <c r="C67" s="126" t="s">
        <v>298</v>
      </c>
      <c r="D67" s="127" t="n">
        <v>1595</v>
      </c>
      <c r="E67" s="134" t="n">
        <f aca="false">IF(ISERROR(VLOOKUP($A67,'2. 2013 Continuity Schedule'!$A$20:$CH$87,MATCH('3. Appendix A'!$E$20,'2. 2013 Continuity Schedule'!$A$20:$CH$20,0),FALSE())),0,VLOOKUP($A67,'2. 2013 Continuity Schedule'!$A$20:$CH$87,MATCH('3. Appendix A'!$E$20,'2. 2013 Continuity Schedule'!$A$20:$CH$20,0),FALSE()))</f>
        <v>0.0999999998603016</v>
      </c>
      <c r="F67" s="129" t="s">
        <v>320</v>
      </c>
    </row>
    <row r="68" customFormat="false" ht="12.75" hidden="false" customHeight="false" outlineLevel="0" collapsed="false">
      <c r="C68" s="135"/>
      <c r="D68" s="135"/>
      <c r="E68" s="135"/>
    </row>
  </sheetData>
  <sheetProtection sheet="true" password="f8bd" objects="true" scenarios="true"/>
  <mergeCells count="4">
    <mergeCell ref="C20:C22"/>
    <mergeCell ref="D20:D22"/>
    <mergeCell ref="E20:E22"/>
    <mergeCell ref="F20:F22"/>
  </mergeCells>
  <conditionalFormatting sqref="F24:F33 F35:F67">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randon Weiss</cp:lastModifiedBy>
  <cp:lastPrinted>2012-06-27T15:42:16Z</cp:lastPrinted>
  <dcterms:modified xsi:type="dcterms:W3CDTF">2012-10-09T20:12:41Z</dcterms:modified>
  <cp:revision>0</cp:revision>
  <dc:subject/>
  <dc:title/>
</cp:coreProperties>
</file>