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54">
  <si>
    <t xml:space="preserve">Revenue Requirement Work Form</t>
  </si>
  <si>
    <t xml:space="preserve">Name of LDC:</t>
  </si>
  <si>
    <t xml:space="preserve">Espanola Regional Hydro Distribution Corporation</t>
  </si>
  <si>
    <t xml:space="preserve">(1)</t>
  </si>
  <si>
    <t xml:space="preserve">File Number:</t>
  </si>
  <si>
    <t xml:space="preserve">EB-2001-0319</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00_-;&quot;-$&quot;* #,##0.0000000_-;_-\$* \-??_-;_-@_-"/>
  </numFmts>
  <fonts count="29">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0"/>
      <color rgb="FFFFFFFF"/>
      <name val="Arial"/>
      <family val="0"/>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3"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top" textRotation="0" wrapText="false" indent="0" shrinkToFit="false"/>
      <protection locked="true" hidden="false"/>
    </xf>
    <xf numFmtId="171" fontId="27" fillId="0" borderId="0" xfId="0" applyFont="true" applyBorder="true" applyAlignment="true" applyProtection="true">
      <alignment horizontal="general" vertical="top"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6"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7"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73" fontId="6"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3" borderId="24" xfId="17" applyFont="tru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7" fontId="0" fillId="0" borderId="10" xfId="17"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7" fontId="6" fillId="0" borderId="27" xfId="0" applyFont="true" applyBorder="true" applyAlignment="true" applyProtection="true">
      <alignment horizontal="general" vertical="top" textRotation="0" wrapText="fals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true">
      <alignment horizontal="general" vertical="top" textRotation="0" wrapText="false" indent="0" shrinkToFit="false"/>
      <protection locked="true" hidden="false"/>
    </xf>
    <xf numFmtId="167" fontId="6" fillId="0" borderId="25" xfId="0" applyFont="true" applyBorder="true" applyAlignment="true" applyProtection="true">
      <alignment horizontal="general" vertical="top" textRotation="0" wrapText="false" indent="0" shrinkToFit="false"/>
      <protection locked="true" hidden="false"/>
    </xf>
    <xf numFmtId="173" fontId="6" fillId="0" borderId="27" xfId="19" applyFont="true" applyBorder="true" applyAlignment="true" applyProtection="true">
      <alignment horizontal="general" vertical="top" textRotation="0" wrapText="false" indent="0" shrinkToFit="false"/>
      <protection locked="true" hidden="false"/>
    </xf>
    <xf numFmtId="177" fontId="0" fillId="3" borderId="24" xfId="17" applyFont="true" applyBorder="true" applyAlignment="true" applyProtection="true">
      <alignment horizontal="general" vertical="top" textRotation="0" wrapText="false" indent="0" shrinkToFit="false"/>
      <protection locked="false" hidden="false"/>
    </xf>
    <xf numFmtId="172" fontId="0" fillId="0" borderId="25" xfId="0" applyFont="false" applyBorder="true" applyAlignment="true" applyProtection="true">
      <alignment horizontal="general" vertical="top" textRotation="0" wrapText="false" indent="0" shrinkToFit="false"/>
      <protection locked="true" hidden="false"/>
    </xf>
    <xf numFmtId="172" fontId="0" fillId="0" borderId="26" xfId="0" applyFont="false" applyBorder="true" applyAlignment="true" applyProtection="true">
      <alignment horizontal="general" vertical="top" textRotation="0" wrapText="false" indent="0" shrinkToFit="false"/>
      <protection locked="true" hidden="false"/>
    </xf>
    <xf numFmtId="172" fontId="6" fillId="0" borderId="25" xfId="0" applyFont="true" applyBorder="true" applyAlignment="true" applyProtection="true">
      <alignment horizontal="general" vertical="top" textRotation="0" wrapText="false" indent="0" shrinkToFit="false"/>
      <protection locked="true" hidden="false"/>
    </xf>
    <xf numFmtId="172" fontId="6" fillId="0" borderId="28" xfId="0" applyFont="true" applyBorder="true" applyAlignment="true" applyProtection="true">
      <alignment horizontal="general" vertical="top" textRotation="0" wrapText="false" indent="0" shrinkToFit="false"/>
      <protection locked="true" hidden="false"/>
    </xf>
    <xf numFmtId="172"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general" vertical="top" textRotation="0" wrapText="false" indent="0" shrinkToFit="false"/>
      <protection locked="true" hidden="false"/>
    </xf>
    <xf numFmtId="173"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72" fontId="0" fillId="0" borderId="24" xfId="0" applyFont="false" applyBorder="true" applyAlignment="true" applyProtection="true">
      <alignment horizontal="general" vertical="top" textRotation="0" wrapText="false" indent="0" shrinkToFit="false"/>
      <protection locked="true" hidden="false"/>
    </xf>
    <xf numFmtId="173" fontId="0" fillId="0" borderId="3"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3960</xdr:colOff>
      <xdr:row>1</xdr:row>
      <xdr:rowOff>174960</xdr:rowOff>
    </xdr:from>
    <xdr:to>
      <xdr:col>9</xdr:col>
      <xdr:colOff>188640</xdr:colOff>
      <xdr:row>5</xdr:row>
      <xdr:rowOff>91080</xdr:rowOff>
    </xdr:to>
    <xdr:sp>
      <xdr:nvSpPr>
        <xdr:cNvPr id="0" name="Text Box 3"/>
        <xdr:cNvSpPr/>
      </xdr:nvSpPr>
      <xdr:spPr>
        <a:xfrm>
          <a:off x="7152480" y="518040"/>
          <a:ext cx="1025640" cy="55620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5640</xdr:colOff>
      <xdr:row>0</xdr:row>
      <xdr:rowOff>14760</xdr:rowOff>
    </xdr:from>
    <xdr:to>
      <xdr:col>9</xdr:col>
      <xdr:colOff>8280</xdr:colOff>
      <xdr:row>2</xdr:row>
      <xdr:rowOff>83880</xdr:rowOff>
    </xdr:to>
    <xdr:pic>
      <xdr:nvPicPr>
        <xdr:cNvPr id="1" name="Picture 2" descr="5aa81ab9080e3a4c"/>
        <xdr:cNvPicPr/>
      </xdr:nvPicPr>
      <xdr:blipFill>
        <a:blip r:embed="rId1"/>
        <a:stretch/>
      </xdr:blipFill>
      <xdr:spPr>
        <a:xfrm>
          <a:off x="7317000" y="14760"/>
          <a:ext cx="680760" cy="63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B1:I31"/>
    </sheetView>
  </sheetViews>
  <sheetFormatPr defaultColWidth="9.1015625" defaultRowHeight="13.2" zeroHeight="false" outlineLevelRow="0" outlineLevelCol="0"/>
  <cols>
    <col collapsed="false" customWidth="true" hidden="false" outlineLevel="0" max="1" min="1" style="1" width="3.43"/>
    <col collapsed="false" customWidth="true" hidden="false" outlineLevel="0" max="2" min="2" style="1" width="16.66"/>
    <col collapsed="false" customWidth="true" hidden="false" outlineLevel="0" max="3" min="3" style="1" width="18.87"/>
    <col collapsed="false" customWidth="true" hidden="false" outlineLevel="0" max="4" min="4" style="1" width="15.32"/>
    <col collapsed="false" customWidth="true" hidden="false" outlineLevel="0" max="5" min="5" style="1" width="20.32"/>
    <col collapsed="false" customWidth="true" hidden="false" outlineLevel="0" max="6" min="6" style="1" width="12.1"/>
    <col collapsed="false" customWidth="true" hidden="false" outlineLevel="0" max="7" min="7" style="1" width="8.33"/>
    <col collapsed="false" customWidth="true" hidden="false" outlineLevel="0" max="8" min="8" style="1" width="6.99"/>
    <col collapsed="false" customWidth="true" hidden="false" outlineLevel="0" max="9" min="9" style="1" width="11.32"/>
    <col collapsed="false" customWidth="false" hidden="false" outlineLevel="0" max="257" min="10" style="1" width="9.1"/>
  </cols>
  <sheetData>
    <row r="1" s="2" customFormat="true" ht="27" hidden="false" customHeight="true" outlineLevel="0" collapsed="false">
      <c r="C1" s="3" t="s">
        <v>0</v>
      </c>
      <c r="D1" s="3"/>
      <c r="E1" s="3"/>
      <c r="F1" s="4"/>
      <c r="G1" s="4"/>
      <c r="H1" s="4"/>
      <c r="I1" s="4"/>
    </row>
    <row r="2" s="2" customFormat="true" ht="17.4"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 hidden="false" customHeight="false" outlineLevel="0" collapsed="false">
      <c r="C6" s="10" t="s">
        <v>6</v>
      </c>
      <c r="D6" s="11" t="n">
        <v>2012</v>
      </c>
      <c r="E6" s="10"/>
      <c r="F6" s="13" t="s">
        <v>7</v>
      </c>
      <c r="G6" s="14" t="n">
        <v>2.11</v>
      </c>
    </row>
    <row r="7" s="2" customFormat="true" ht="15.6" hidden="false" customHeight="false" outlineLevel="0" collapsed="false">
      <c r="F7" s="15"/>
      <c r="G7" s="15"/>
      <c r="J7" s="16"/>
    </row>
    <row r="8" s="2" customFormat="true" ht="13.2" hidden="false" customHeight="false" outlineLevel="0" collapsed="false"/>
    <row r="9" s="2" customFormat="true" ht="17.4"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3.2" hidden="false" customHeight="false" outlineLevel="0" collapsed="false"/>
    <row r="12" s="2" customFormat="true" ht="13.2" hidden="false" customHeight="false" outlineLevel="0" collapsed="false">
      <c r="C12" s="21" t="s">
        <v>11</v>
      </c>
      <c r="D12" s="16"/>
      <c r="E12" s="22" t="s">
        <v>12</v>
      </c>
      <c r="F12" s="16"/>
    </row>
    <row r="13" s="2" customFormat="true" ht="13.2" hidden="false" customHeight="false" outlineLevel="0" collapsed="false">
      <c r="D13" s="16"/>
      <c r="E13" s="16"/>
      <c r="F13" s="16"/>
    </row>
    <row r="14" s="2" customFormat="true" ht="13.2" hidden="false" customHeight="false" outlineLevel="0" collapsed="false">
      <c r="C14" s="21" t="n">
        <v>1</v>
      </c>
      <c r="D14" s="23"/>
      <c r="E14" s="22" t="s">
        <v>13</v>
      </c>
      <c r="F14" s="24"/>
      <c r="G14" s="25"/>
      <c r="H14" s="25"/>
    </row>
    <row r="15" s="2" customFormat="true" ht="13.2" hidden="false" customHeight="false" outlineLevel="0" collapsed="false">
      <c r="C15" s="21"/>
      <c r="D15" s="23"/>
      <c r="E15" s="26"/>
      <c r="F15" s="26"/>
      <c r="G15" s="27"/>
      <c r="H15" s="27"/>
    </row>
    <row r="16" s="2" customFormat="true" ht="13.2" hidden="false" customHeight="false" outlineLevel="0" collapsed="false">
      <c r="C16" s="21" t="n">
        <v>2</v>
      </c>
      <c r="D16" s="23"/>
      <c r="E16" s="22" t="s">
        <v>14</v>
      </c>
      <c r="F16" s="24"/>
      <c r="G16" s="25"/>
      <c r="H16" s="25"/>
    </row>
    <row r="17" s="2" customFormat="true" ht="13.2" hidden="false" customHeight="false" outlineLevel="0" collapsed="false">
      <c r="C17" s="21"/>
      <c r="D17" s="23"/>
      <c r="E17" s="26"/>
      <c r="F17" s="26"/>
      <c r="G17" s="27"/>
      <c r="H17" s="27"/>
    </row>
    <row r="18" s="2" customFormat="true" ht="13.2" hidden="false" customHeight="false" outlineLevel="0" collapsed="false">
      <c r="C18" s="21" t="n">
        <v>3</v>
      </c>
      <c r="D18" s="23"/>
      <c r="E18" s="22" t="s">
        <v>15</v>
      </c>
      <c r="F18" s="24"/>
      <c r="G18" s="25"/>
      <c r="H18" s="25"/>
    </row>
    <row r="19" s="2" customFormat="true" ht="13.2" hidden="false" customHeight="false" outlineLevel="0" collapsed="false">
      <c r="C19" s="21"/>
      <c r="D19" s="23"/>
      <c r="E19" s="26"/>
      <c r="F19" s="26"/>
      <c r="G19" s="27"/>
      <c r="H19" s="27"/>
    </row>
    <row r="20" s="2" customFormat="true" ht="13.2" hidden="false" customHeight="false" outlineLevel="0" collapsed="false">
      <c r="C20" s="21" t="n">
        <v>4</v>
      </c>
      <c r="D20" s="23"/>
      <c r="E20" s="22" t="s">
        <v>16</v>
      </c>
      <c r="F20" s="24"/>
      <c r="G20" s="25"/>
      <c r="H20" s="25"/>
    </row>
    <row r="21" s="2" customFormat="true" ht="13.2" hidden="false" customHeight="false" outlineLevel="0" collapsed="false">
      <c r="C21" s="21"/>
      <c r="D21" s="23"/>
      <c r="E21" s="23"/>
      <c r="F21" s="24"/>
      <c r="G21" s="25"/>
      <c r="H21" s="25"/>
    </row>
    <row r="22" s="2" customFormat="true" ht="13.2" hidden="false" customHeight="false" outlineLevel="0" collapsed="false">
      <c r="C22" s="21" t="n">
        <v>5</v>
      </c>
      <c r="D22" s="23"/>
      <c r="E22" s="22" t="s">
        <v>17</v>
      </c>
      <c r="F22" s="24"/>
      <c r="G22" s="25"/>
      <c r="H22" s="25"/>
    </row>
    <row r="23" s="2" customFormat="true" ht="13.2" hidden="false" customHeight="false" outlineLevel="0" collapsed="false">
      <c r="C23" s="21"/>
      <c r="D23" s="23"/>
      <c r="E23" s="26"/>
      <c r="F23" s="26"/>
      <c r="G23" s="27"/>
      <c r="H23" s="27"/>
    </row>
    <row r="24" s="2" customFormat="true" ht="13.2" hidden="false" customHeight="false" outlineLevel="0" collapsed="false">
      <c r="C24" s="21" t="n">
        <v>6</v>
      </c>
      <c r="D24" s="23"/>
      <c r="E24" s="28" t="s">
        <v>18</v>
      </c>
      <c r="F24" s="26"/>
      <c r="G24" s="27"/>
      <c r="H24" s="27"/>
    </row>
    <row r="25" s="2" customFormat="true" ht="13.2" hidden="false" customHeight="false" outlineLevel="0" collapsed="false">
      <c r="C25" s="21"/>
      <c r="D25" s="23"/>
      <c r="E25" s="26"/>
      <c r="F25" s="26"/>
      <c r="G25" s="27"/>
      <c r="H25" s="27"/>
    </row>
    <row r="26" s="2" customFormat="true" ht="13.2" hidden="false" customHeight="false" outlineLevel="0" collapsed="false">
      <c r="C26" s="21" t="s">
        <v>19</v>
      </c>
      <c r="D26" s="23"/>
      <c r="E26" s="22" t="s">
        <v>20</v>
      </c>
      <c r="F26" s="23"/>
    </row>
    <row r="27" s="2" customFormat="true" ht="13.2" hidden="false" customHeight="false" outlineLevel="0" collapsed="false">
      <c r="E27" s="29"/>
    </row>
    <row r="28" s="2" customFormat="true" ht="13.2" hidden="false" customHeight="false" outlineLevel="0" collapsed="false">
      <c r="C28" s="21" t="s">
        <v>21</v>
      </c>
      <c r="E28" s="30" t="s">
        <v>22</v>
      </c>
    </row>
    <row r="29" s="2" customFormat="true" ht="13.2" hidden="false" customHeight="false" outlineLevel="0" collapsed="false">
      <c r="E29" s="29"/>
    </row>
    <row r="32" customFormat="false" ht="13.2" hidden="false" customHeight="false" outlineLevel="0" collapsed="false">
      <c r="A32" s="31" t="s">
        <v>23</v>
      </c>
    </row>
    <row r="33" customFormat="false" ht="13.2" hidden="false" customHeight="false" outlineLevel="0" collapsed="false">
      <c r="A33" s="32" t="s">
        <v>3</v>
      </c>
      <c r="B33" s="33" t="s">
        <v>24</v>
      </c>
      <c r="C33" s="33"/>
      <c r="D33" s="34"/>
      <c r="E33" s="34"/>
      <c r="F33" s="34"/>
      <c r="G33" s="34"/>
      <c r="H33" s="34"/>
    </row>
    <row r="34" customFormat="false" ht="13.2"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3.2" hidden="false" customHeight="false" outlineLevel="0" collapsed="false">
      <c r="B37" s="38"/>
      <c r="C37" s="38"/>
      <c r="D37" s="38"/>
      <c r="E37" s="38"/>
      <c r="F37" s="38"/>
      <c r="G37" s="38"/>
      <c r="H37" s="38"/>
      <c r="I37" s="38"/>
    </row>
    <row r="38" customFormat="false" ht="15.6"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3.2" hidden="false" customHeight="true" outlineLevel="0" collapsed="false">
      <c r="A39" s="40" t="s">
        <v>32</v>
      </c>
      <c r="B39" s="40"/>
      <c r="C39" s="40"/>
      <c r="D39" s="40"/>
      <c r="E39" s="40"/>
      <c r="F39" s="40"/>
      <c r="G39" s="40"/>
    </row>
    <row r="40" customFormat="false" ht="13.2" hidden="false" customHeight="false" outlineLevel="0" collapsed="false">
      <c r="A40" s="40"/>
      <c r="B40" s="40"/>
      <c r="C40" s="40"/>
      <c r="D40" s="40"/>
      <c r="E40" s="40"/>
      <c r="F40" s="40"/>
      <c r="G40" s="40"/>
    </row>
    <row r="41" customFormat="false" ht="13.2" hidden="false" customHeight="false" outlineLevel="0" collapsed="false">
      <c r="A41" s="40"/>
      <c r="B41" s="40"/>
      <c r="C41" s="40"/>
      <c r="D41" s="40"/>
      <c r="E41" s="40"/>
      <c r="F41" s="40"/>
      <c r="G41" s="40"/>
    </row>
    <row r="42" customFormat="false" ht="13.2" hidden="false" customHeight="false" outlineLevel="0" collapsed="false">
      <c r="A42" s="40"/>
      <c r="B42" s="40"/>
      <c r="C42" s="40"/>
      <c r="D42" s="40"/>
      <c r="E42" s="40"/>
      <c r="F42" s="40"/>
      <c r="G42" s="40"/>
    </row>
    <row r="43" customFormat="false" ht="13.2" hidden="false" customHeight="false" outlineLevel="0" collapsed="false">
      <c r="A43" s="40"/>
      <c r="B43" s="40"/>
      <c r="C43" s="40"/>
      <c r="D43" s="40"/>
      <c r="E43" s="40"/>
      <c r="F43" s="40"/>
      <c r="G43" s="40"/>
    </row>
    <row r="44" customFormat="false" ht="13.2" hidden="false" customHeight="false" outlineLevel="0" collapsed="false">
      <c r="A44" s="40"/>
      <c r="B44" s="40"/>
      <c r="C44" s="40"/>
      <c r="D44" s="40"/>
      <c r="E44" s="40"/>
      <c r="F44" s="40"/>
      <c r="G44" s="40"/>
    </row>
    <row r="45" customFormat="false" ht="13.2" hidden="false" customHeight="false" outlineLevel="0" collapsed="false">
      <c r="A45" s="40"/>
      <c r="B45" s="40"/>
      <c r="C45" s="40"/>
      <c r="D45" s="40"/>
      <c r="E45" s="40"/>
      <c r="F45" s="40"/>
      <c r="G45" s="40"/>
    </row>
    <row r="46" customFormat="false" ht="13.2"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P45" activeCellId="0" sqref="P45"/>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57" min="19" style="1" width="9.1"/>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7.4"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row>
    <row r="3" s="2" customFormat="true" ht="17.4" hidden="false" customHeight="false" outlineLevel="0" collapsed="false">
      <c r="C3" s="43" t="str">
        <f aca="false">"File Number:      "&amp;IF(ISBLANK('Table of Contents'!D4),"",'Table of Contents'!D4)</f>
        <v>File Number:      EB-2001-0319</v>
      </c>
      <c r="D3" s="43"/>
      <c r="E3" s="43"/>
      <c r="F3" s="43"/>
      <c r="G3" s="43"/>
      <c r="H3" s="43"/>
      <c r="I3" s="43"/>
      <c r="J3" s="43"/>
      <c r="K3" s="43"/>
      <c r="L3" s="43"/>
      <c r="M3" s="43"/>
    </row>
    <row r="4" s="2" customFormat="true" ht="17.4" hidden="false" customHeight="false" outlineLevel="0" collapsed="false">
      <c r="C4" s="43" t="str">
        <f aca="false">"Rate Year:          "&amp;IF(ISBLANK('Table of Contents'!D6),"",'Table of Contents'!D6)</f>
        <v>Rate Year:          2012</v>
      </c>
      <c r="D4" s="43"/>
      <c r="E4" s="43"/>
      <c r="F4" s="43"/>
      <c r="G4" s="43"/>
      <c r="H4" s="43"/>
      <c r="I4" s="43"/>
      <c r="J4" s="43"/>
      <c r="K4" s="118"/>
      <c r="L4" s="118"/>
      <c r="M4" s="118"/>
    </row>
    <row r="5" s="2" customFormat="true" ht="16.5" hidden="false" customHeight="true" outlineLevel="0" collapsed="false">
      <c r="E5" s="15"/>
      <c r="F5" s="15"/>
      <c r="G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B8" s="323" t="s">
        <v>207</v>
      </c>
      <c r="F8" s="324" t="s">
        <v>250</v>
      </c>
      <c r="G8" s="324"/>
      <c r="H8" s="324"/>
      <c r="I8" s="324"/>
      <c r="J8" s="324"/>
      <c r="K8" s="324"/>
      <c r="L8" s="324"/>
      <c r="M8" s="324"/>
      <c r="N8" s="324"/>
      <c r="O8" s="324"/>
      <c r="P8" s="324"/>
      <c r="Q8" s="324"/>
    </row>
    <row r="9" customFormat="false" ht="13.2" hidden="false" customHeight="false" outlineLevel="0" collapsed="false">
      <c r="B9" s="323" t="s">
        <v>209</v>
      </c>
      <c r="F9" s="31" t="s">
        <v>210</v>
      </c>
      <c r="G9" s="31"/>
      <c r="H9" s="325" t="n">
        <v>2000</v>
      </c>
      <c r="I9" s="31" t="s">
        <v>211</v>
      </c>
    </row>
    <row r="10" customFormat="false" ht="13.2" hidden="false" customHeight="false" outlineLevel="0" collapsed="false">
      <c r="B10" s="323" t="s">
        <v>212</v>
      </c>
    </row>
    <row r="11" customFormat="false" ht="13.2" hidden="false" customHeight="false" outlineLevel="0" collapsed="false">
      <c r="B11" s="326"/>
      <c r="F11" s="57"/>
      <c r="G11" s="57"/>
      <c r="H11" s="327" t="s">
        <v>213</v>
      </c>
      <c r="I11" s="327"/>
      <c r="J11" s="327"/>
      <c r="L11" s="327" t="s">
        <v>214</v>
      </c>
      <c r="M11" s="327"/>
      <c r="N11" s="327"/>
      <c r="P11" s="327" t="s">
        <v>215</v>
      </c>
      <c r="Q11" s="327"/>
    </row>
    <row r="12" customFormat="false" ht="13.2"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3.2" hidden="false" customHeight="false" outlineLevel="0" collapsed="false">
      <c r="B13" s="326"/>
      <c r="F13" s="328"/>
      <c r="G13" s="329"/>
      <c r="H13" s="335" t="s">
        <v>154</v>
      </c>
      <c r="I13" s="335"/>
      <c r="J13" s="336" t="s">
        <v>154</v>
      </c>
      <c r="L13" s="335" t="s">
        <v>154</v>
      </c>
      <c r="M13" s="336"/>
      <c r="N13" s="336" t="s">
        <v>154</v>
      </c>
      <c r="P13" s="333"/>
      <c r="Q13" s="334"/>
    </row>
    <row r="14" customFormat="false" ht="13.2" hidden="false" customHeight="false" outlineLevel="0" collapsed="false">
      <c r="B14" s="36" t="n">
        <v>1</v>
      </c>
      <c r="D14" s="1" t="s">
        <v>222</v>
      </c>
      <c r="F14" s="337" t="s">
        <v>207</v>
      </c>
      <c r="G14" s="51"/>
      <c r="H14" s="338" t="n">
        <v>17.95</v>
      </c>
      <c r="I14" s="339" t="n">
        <v>1</v>
      </c>
      <c r="J14" s="340" t="n">
        <f aca="false">I14*H14</f>
        <v>17.95</v>
      </c>
      <c r="K14" s="72"/>
      <c r="L14" s="338" t="n">
        <v>24.54</v>
      </c>
      <c r="M14" s="341" t="n">
        <v>1</v>
      </c>
      <c r="N14" s="340" t="n">
        <f aca="false">M14*L14</f>
        <v>24.54</v>
      </c>
      <c r="O14" s="72"/>
      <c r="P14" s="342" t="n">
        <f aca="false">N14-J14</f>
        <v>6.59</v>
      </c>
      <c r="Q14" s="276" t="n">
        <f aca="false">IF((J14)=0,"",(P14/J14))</f>
        <v>0.367130919220056</v>
      </c>
    </row>
    <row r="15" customFormat="false" ht="13.2" hidden="false" customHeight="false" outlineLevel="0" collapsed="false">
      <c r="B15" s="36" t="n">
        <v>2</v>
      </c>
      <c r="D15" s="72" t="s">
        <v>223</v>
      </c>
      <c r="E15" s="72"/>
      <c r="F15" s="337" t="s">
        <v>207</v>
      </c>
      <c r="G15" s="65"/>
      <c r="H15" s="338" t="n">
        <v>1</v>
      </c>
      <c r="I15" s="339" t="n">
        <v>1</v>
      </c>
      <c r="J15" s="340" t="n">
        <f aca="false">I15*H15</f>
        <v>1</v>
      </c>
      <c r="K15" s="72"/>
      <c r="L15" s="338" t="n">
        <v>2.51</v>
      </c>
      <c r="M15" s="341" t="n">
        <v>1</v>
      </c>
      <c r="N15" s="340" t="n">
        <f aca="false">M15*L15</f>
        <v>2.51</v>
      </c>
      <c r="O15" s="72"/>
      <c r="P15" s="342" t="n">
        <f aca="false">N15-J15</f>
        <v>1.51</v>
      </c>
      <c r="Q15" s="276" t="n">
        <f aca="false">IF((J15)=0,"",(P15/J15))</f>
        <v>1.51</v>
      </c>
    </row>
    <row r="16" customFormat="false" ht="13.2" hidden="false" customHeight="false" outlineLevel="0" collapsed="false">
      <c r="B16" s="36" t="n">
        <v>3</v>
      </c>
      <c r="D16" s="1" t="s">
        <v>224</v>
      </c>
      <c r="F16" s="337" t="s">
        <v>207</v>
      </c>
      <c r="G16" s="51"/>
      <c r="H16" s="338" t="n">
        <v>0.42</v>
      </c>
      <c r="I16" s="339" t="n">
        <v>1</v>
      </c>
      <c r="J16" s="340" t="n">
        <f aca="false">I16*H16</f>
        <v>0.42</v>
      </c>
      <c r="K16" s="72"/>
      <c r="L16" s="338"/>
      <c r="M16" s="341" t="n">
        <v>1</v>
      </c>
      <c r="N16" s="340" t="n">
        <f aca="false">M16*L16</f>
        <v>0</v>
      </c>
      <c r="O16" s="72"/>
      <c r="P16" s="342" t="n">
        <f aca="false">N16-J16</f>
        <v>-0.42</v>
      </c>
      <c r="Q16" s="276" t="n">
        <f aca="false">IF((J16)=0,"",(P16/J16))</f>
        <v>-1</v>
      </c>
    </row>
    <row r="17" customFormat="false" ht="13.2" hidden="false" customHeight="false" outlineLevel="0" collapsed="false">
      <c r="B17" s="36" t="n">
        <v>4</v>
      </c>
      <c r="D17" s="1" t="s">
        <v>225</v>
      </c>
      <c r="F17" s="337" t="s">
        <v>207</v>
      </c>
      <c r="G17" s="51"/>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3.2" hidden="false" customHeight="false" outlineLevel="0" collapsed="false">
      <c r="B18" s="36" t="n">
        <v>5</v>
      </c>
      <c r="D18" s="1" t="s">
        <v>226</v>
      </c>
      <c r="F18" s="337" t="s">
        <v>209</v>
      </c>
      <c r="G18" s="51"/>
      <c r="H18" s="338" t="n">
        <v>0.0147</v>
      </c>
      <c r="I18" s="339" t="n">
        <f aca="false">H9</f>
        <v>2000</v>
      </c>
      <c r="J18" s="340" t="n">
        <f aca="false">I18*H18</f>
        <v>29.4</v>
      </c>
      <c r="K18" s="72"/>
      <c r="L18" s="338" t="n">
        <v>0.0201</v>
      </c>
      <c r="M18" s="341" t="n">
        <f aca="false">H9</f>
        <v>2000</v>
      </c>
      <c r="N18" s="340" t="n">
        <f aca="false">M18*L18</f>
        <v>40.2</v>
      </c>
      <c r="O18" s="72"/>
      <c r="P18" s="342" t="n">
        <f aca="false">N18-J18</f>
        <v>10.8</v>
      </c>
      <c r="Q18" s="276" t="n">
        <f aca="false">IF((J18)=0,"",(P18/J18))</f>
        <v>0.36734693877551</v>
      </c>
    </row>
    <row r="19" customFormat="false" ht="13.2" hidden="false" customHeight="false" outlineLevel="0" collapsed="false">
      <c r="B19" s="36" t="n">
        <v>6</v>
      </c>
      <c r="D19" s="1" t="s">
        <v>227</v>
      </c>
      <c r="F19" s="337" t="s">
        <v>209</v>
      </c>
      <c r="G19" s="51"/>
      <c r="H19" s="338" t="n">
        <v>0.0021</v>
      </c>
      <c r="I19" s="339" t="n">
        <f aca="false">I18</f>
        <v>2000</v>
      </c>
      <c r="J19" s="340" t="n">
        <f aca="false">I19*H19</f>
        <v>4.2</v>
      </c>
      <c r="K19" s="72"/>
      <c r="L19" s="338" t="n">
        <v>0.0035</v>
      </c>
      <c r="M19" s="341" t="n">
        <f aca="false">M18</f>
        <v>2000</v>
      </c>
      <c r="N19" s="340" t="n">
        <f aca="false">M19*L19</f>
        <v>7</v>
      </c>
      <c r="O19" s="72"/>
      <c r="P19" s="342" t="n">
        <f aca="false">N19-J19</f>
        <v>2.8</v>
      </c>
      <c r="Q19" s="276" t="n">
        <f aca="false">IF((J19)=0,"",(P19/J19))</f>
        <v>0.666666666666667</v>
      </c>
    </row>
    <row r="20" customFormat="false" ht="13.2" hidden="false" customHeight="false" outlineLevel="0" collapsed="false">
      <c r="B20" s="36" t="n">
        <v>7</v>
      </c>
      <c r="D20" s="1" t="s">
        <v>228</v>
      </c>
      <c r="F20" s="337"/>
      <c r="G20" s="51"/>
      <c r="H20" s="338"/>
      <c r="I20" s="339" t="n">
        <f aca="false">I19</f>
        <v>2000</v>
      </c>
      <c r="J20" s="340" t="n">
        <f aca="false">I20*H20</f>
        <v>0</v>
      </c>
      <c r="K20" s="72"/>
      <c r="L20" s="338"/>
      <c r="M20" s="341" t="n">
        <f aca="false">M19</f>
        <v>2000</v>
      </c>
      <c r="N20" s="340" t="n">
        <f aca="false">M20*L20</f>
        <v>0</v>
      </c>
      <c r="O20" s="72"/>
      <c r="P20" s="342" t="n">
        <f aca="false">N20-J20</f>
        <v>0</v>
      </c>
      <c r="Q20" s="276" t="str">
        <f aca="false">IF((J20)=0,"",(P20/J20))</f>
        <v/>
      </c>
    </row>
    <row r="21" customFormat="false" ht="13.2" hidden="false" customHeight="false" outlineLevel="0" collapsed="false">
      <c r="B21" s="36" t="n">
        <v>8</v>
      </c>
      <c r="D21" s="1" t="s">
        <v>229</v>
      </c>
      <c r="F21" s="337"/>
      <c r="G21" s="51"/>
      <c r="H21" s="338"/>
      <c r="I21" s="339" t="n">
        <f aca="false">I20</f>
        <v>2000</v>
      </c>
      <c r="J21" s="340" t="n">
        <f aca="false">I21*H21</f>
        <v>0</v>
      </c>
      <c r="K21" s="72"/>
      <c r="L21" s="338"/>
      <c r="M21" s="341" t="n">
        <f aca="false">M20</f>
        <v>2000</v>
      </c>
      <c r="N21" s="340" t="n">
        <f aca="false">M21*L21</f>
        <v>0</v>
      </c>
      <c r="O21" s="72"/>
      <c r="P21" s="342" t="n">
        <f aca="false">N21-J21</f>
        <v>0</v>
      </c>
      <c r="Q21" s="276" t="str">
        <f aca="false">IF((J21)=0,"",(P21/J21))</f>
        <v/>
      </c>
    </row>
    <row r="22" customFormat="false" ht="13.2" hidden="false" customHeight="false" outlineLevel="0" collapsed="false">
      <c r="B22" s="36" t="n">
        <v>9</v>
      </c>
      <c r="D22" s="1" t="s">
        <v>230</v>
      </c>
      <c r="F22" s="337"/>
      <c r="G22" s="51"/>
      <c r="H22" s="338"/>
      <c r="I22" s="339" t="n">
        <f aca="false">I21</f>
        <v>2000</v>
      </c>
      <c r="J22" s="340" t="n">
        <f aca="false">I22*H22</f>
        <v>0</v>
      </c>
      <c r="K22" s="72"/>
      <c r="L22" s="338"/>
      <c r="M22" s="341" t="n">
        <f aca="false">M21</f>
        <v>2000</v>
      </c>
      <c r="N22" s="340" t="n">
        <f aca="false">M22*L22</f>
        <v>0</v>
      </c>
      <c r="O22" s="72"/>
      <c r="P22" s="342" t="n">
        <f aca="false">N22-J22</f>
        <v>0</v>
      </c>
      <c r="Q22" s="276" t="str">
        <f aca="false">IF((J22)=0,"",(P22/J22))</f>
        <v/>
      </c>
    </row>
    <row r="23" customFormat="false" ht="13.2" hidden="false" customHeight="false" outlineLevel="0" collapsed="false">
      <c r="B23" s="36" t="n">
        <v>10</v>
      </c>
      <c r="D23" s="1" t="s">
        <v>251</v>
      </c>
      <c r="F23" s="337"/>
      <c r="G23" s="51"/>
      <c r="H23" s="338"/>
      <c r="I23" s="339" t="n">
        <f aca="false">I22</f>
        <v>2000</v>
      </c>
      <c r="J23" s="340" t="n">
        <f aca="false">I23*H23</f>
        <v>0</v>
      </c>
      <c r="K23" s="72"/>
      <c r="L23" s="338" t="n">
        <v>0</v>
      </c>
      <c r="M23" s="341" t="n">
        <f aca="false">M22</f>
        <v>2000</v>
      </c>
      <c r="N23" s="340" t="n">
        <f aca="false">M23*L23</f>
        <v>0</v>
      </c>
      <c r="O23" s="72"/>
      <c r="P23" s="342" t="n">
        <f aca="false">N23-J23</f>
        <v>0</v>
      </c>
      <c r="Q23" s="276" t="str">
        <f aca="false">IF((J23)=0,"",(P23/J23))</f>
        <v/>
      </c>
    </row>
    <row r="24" customFormat="false" ht="26.4" hidden="false" customHeight="false" outlineLevel="0" collapsed="false">
      <c r="B24" s="36" t="n">
        <v>11</v>
      </c>
      <c r="D24" s="343" t="s">
        <v>232</v>
      </c>
      <c r="E24" s="72"/>
      <c r="F24" s="337"/>
      <c r="G24" s="65"/>
      <c r="H24" s="338"/>
      <c r="I24" s="339" t="n">
        <f aca="false">I23</f>
        <v>2000</v>
      </c>
      <c r="J24" s="340" t="n">
        <f aca="false">I24*H24</f>
        <v>0</v>
      </c>
      <c r="K24" s="72"/>
      <c r="L24" s="338" t="n">
        <v>0.0018</v>
      </c>
      <c r="M24" s="341" t="n">
        <f aca="false">M23</f>
        <v>2000</v>
      </c>
      <c r="N24" s="340" t="n">
        <f aca="false">M24*L24</f>
        <v>3.6</v>
      </c>
      <c r="O24" s="72"/>
      <c r="P24" s="342" t="n">
        <f aca="false">N24-J24</f>
        <v>3.6</v>
      </c>
      <c r="Q24" s="276" t="str">
        <f aca="false">IF((J24)=0,"",(P24/J24))</f>
        <v/>
      </c>
    </row>
    <row r="25" customFormat="false" ht="13.2" hidden="false" customHeight="false" outlineLevel="0" collapsed="false">
      <c r="B25" s="36" t="n">
        <v>12</v>
      </c>
      <c r="D25" s="382" t="s">
        <v>233</v>
      </c>
      <c r="F25" s="337" t="s">
        <v>207</v>
      </c>
      <c r="G25" s="51"/>
      <c r="H25" s="338"/>
      <c r="I25" s="345"/>
      <c r="J25" s="340" t="n">
        <f aca="false">I25*H25</f>
        <v>0</v>
      </c>
      <c r="K25" s="72"/>
      <c r="L25" s="338" t="n">
        <v>1.37</v>
      </c>
      <c r="M25" s="346" t="n">
        <v>1</v>
      </c>
      <c r="N25" s="340" t="n">
        <f aca="false">M25*L25</f>
        <v>1.37</v>
      </c>
      <c r="O25" s="72"/>
      <c r="P25" s="342" t="n">
        <f aca="false">N25-J25</f>
        <v>1.37</v>
      </c>
      <c r="Q25" s="276" t="str">
        <f aca="false">IF((J25)=0,"",(P25/J25))</f>
        <v/>
      </c>
    </row>
    <row r="26" customFormat="false" ht="13.2" hidden="false" customHeight="false" outlineLevel="0" collapsed="false">
      <c r="B26" s="36" t="n">
        <v>13</v>
      </c>
      <c r="D26" s="382"/>
      <c r="F26" s="337"/>
      <c r="G26" s="51"/>
      <c r="H26" s="338"/>
      <c r="I26" s="345"/>
      <c r="J26" s="340" t="n">
        <f aca="false">I26*H26</f>
        <v>0</v>
      </c>
      <c r="K26" s="72"/>
      <c r="L26" s="338"/>
      <c r="M26" s="346"/>
      <c r="N26" s="340" t="n">
        <f aca="false">M26*L26</f>
        <v>0</v>
      </c>
      <c r="O26" s="72"/>
      <c r="P26" s="342" t="n">
        <f aca="false">N26-J26</f>
        <v>0</v>
      </c>
      <c r="Q26" s="276" t="str">
        <f aca="false">IF((J26)=0,"",(P26/J26))</f>
        <v/>
      </c>
    </row>
    <row r="27" customFormat="false" ht="13.2" hidden="false" customHeight="false" outlineLevel="0" collapsed="false">
      <c r="B27" s="36" t="n">
        <v>14</v>
      </c>
      <c r="D27" s="382"/>
      <c r="F27" s="337"/>
      <c r="G27" s="51"/>
      <c r="H27" s="338"/>
      <c r="I27" s="345"/>
      <c r="J27" s="340" t="n">
        <f aca="false">I27*H27</f>
        <v>0</v>
      </c>
      <c r="K27" s="72"/>
      <c r="L27" s="338"/>
      <c r="M27" s="346"/>
      <c r="N27" s="340" t="n">
        <f aca="false">M27*L27</f>
        <v>0</v>
      </c>
      <c r="O27" s="72"/>
      <c r="P27" s="342" t="n">
        <f aca="false">N27-J27</f>
        <v>0</v>
      </c>
      <c r="Q27" s="276" t="str">
        <f aca="false">IF((J27)=0,"",(P27/J27))</f>
        <v/>
      </c>
    </row>
    <row r="28" customFormat="false" ht="13.8" hidden="false" customHeight="false" outlineLevel="0" collapsed="false">
      <c r="B28" s="36" t="n">
        <v>15</v>
      </c>
      <c r="D28" s="382"/>
      <c r="F28" s="337"/>
      <c r="G28" s="51"/>
      <c r="H28" s="338"/>
      <c r="I28" s="345"/>
      <c r="J28" s="340" t="n">
        <f aca="false">I28*H28</f>
        <v>0</v>
      </c>
      <c r="K28" s="72"/>
      <c r="L28" s="338"/>
      <c r="M28" s="346"/>
      <c r="N28" s="340" t="n">
        <f aca="false">M28*L28</f>
        <v>0</v>
      </c>
      <c r="O28" s="72"/>
      <c r="P28" s="342" t="n">
        <f aca="false">N28-J28</f>
        <v>0</v>
      </c>
      <c r="Q28" s="276" t="str">
        <f aca="false">IF((J28)=0,"",(P28/J28))</f>
        <v/>
      </c>
    </row>
    <row r="29" customFormat="false" ht="13.8" hidden="false" customHeight="false" outlineLevel="0" collapsed="false">
      <c r="B29" s="36" t="n">
        <v>16</v>
      </c>
      <c r="D29" s="31" t="s">
        <v>234</v>
      </c>
      <c r="F29" s="72"/>
      <c r="G29" s="51"/>
      <c r="H29" s="363"/>
      <c r="I29" s="364"/>
      <c r="J29" s="365" t="n">
        <f aca="false">SUM(J14:J28)</f>
        <v>52.97</v>
      </c>
      <c r="K29" s="72"/>
      <c r="L29" s="363"/>
      <c r="M29" s="383"/>
      <c r="N29" s="365" t="n">
        <f aca="false">SUM(N14:N28)</f>
        <v>79.22</v>
      </c>
      <c r="O29" s="72"/>
      <c r="P29" s="368" t="n">
        <f aca="false">N29-J29</f>
        <v>26.25</v>
      </c>
      <c r="Q29" s="369" t="n">
        <f aca="false">IF((J29)=0,"",(P29/J29))</f>
        <v>0.495563526524448</v>
      </c>
    </row>
    <row r="30" customFormat="false" ht="13.2" hidden="false" customHeight="false" outlineLevel="0" collapsed="false">
      <c r="B30" s="36" t="n">
        <v>17</v>
      </c>
      <c r="D30" s="1" t="s">
        <v>235</v>
      </c>
      <c r="F30" s="337" t="s">
        <v>209</v>
      </c>
      <c r="G30" s="51"/>
      <c r="H30" s="338" t="n">
        <v>0.0054</v>
      </c>
      <c r="I30" s="339" t="n">
        <f aca="false">H9*(1+H45)</f>
        <v>2108.6</v>
      </c>
      <c r="J30" s="340" t="n">
        <f aca="false">I30*H30</f>
        <v>11.38644</v>
      </c>
      <c r="K30" s="72"/>
      <c r="L30" s="338" t="n">
        <v>0.0052</v>
      </c>
      <c r="M30" s="341" t="n">
        <f aca="false">H9*(1+L45)</f>
        <v>2142.8</v>
      </c>
      <c r="N30" s="340" t="n">
        <f aca="false">M30*L30</f>
        <v>11.14256</v>
      </c>
      <c r="O30" s="72"/>
      <c r="P30" s="342" t="n">
        <f aca="false">N30-J30</f>
        <v>-0.243880000000003</v>
      </c>
      <c r="Q30" s="276" t="n">
        <f aca="false">IF((J30)=0,"",(P30/J30))</f>
        <v>-0.0214184591496554</v>
      </c>
    </row>
    <row r="31" customFormat="false" ht="27" hidden="false" customHeight="false" outlineLevel="0" collapsed="false">
      <c r="B31" s="36" t="n">
        <v>18</v>
      </c>
      <c r="D31" s="86" t="s">
        <v>236</v>
      </c>
      <c r="F31" s="337" t="s">
        <v>209</v>
      </c>
      <c r="G31" s="51"/>
      <c r="H31" s="338" t="n">
        <v>0.0037</v>
      </c>
      <c r="I31" s="339" t="n">
        <f aca="false">I30</f>
        <v>2108.6</v>
      </c>
      <c r="J31" s="340" t="n">
        <f aca="false">I31*H31</f>
        <v>7.80182</v>
      </c>
      <c r="K31" s="72"/>
      <c r="L31" s="338" t="n">
        <v>0.0037</v>
      </c>
      <c r="M31" s="341" t="n">
        <f aca="false">M30</f>
        <v>2142.8</v>
      </c>
      <c r="N31" s="340" t="n">
        <f aca="false">M31*L31</f>
        <v>7.92836</v>
      </c>
      <c r="O31" s="72"/>
      <c r="P31" s="342" t="n">
        <f aca="false">N31-J31</f>
        <v>0.126539999999999</v>
      </c>
      <c r="Q31" s="276" t="n">
        <f aca="false">IF((J31)=0,"",(P31/J31))</f>
        <v>0.0162192924215118</v>
      </c>
    </row>
    <row r="32" customFormat="false" ht="27" hidden="false" customHeight="false" outlineLevel="0" collapsed="false">
      <c r="B32" s="36" t="n">
        <v>19</v>
      </c>
      <c r="D32" s="278" t="s">
        <v>237</v>
      </c>
      <c r="F32" s="72"/>
      <c r="G32" s="51"/>
      <c r="H32" s="363"/>
      <c r="I32" s="364"/>
      <c r="J32" s="365" t="n">
        <f aca="false">SUM(J29:J31)</f>
        <v>72.15826</v>
      </c>
      <c r="K32" s="36"/>
      <c r="L32" s="366"/>
      <c r="M32" s="367"/>
      <c r="N32" s="365" t="n">
        <f aca="false">SUM(N29:N31)</f>
        <v>98.29092</v>
      </c>
      <c r="O32" s="36"/>
      <c r="P32" s="368" t="n">
        <f aca="false">N32-J32</f>
        <v>26.13266</v>
      </c>
      <c r="Q32" s="369" t="n">
        <f aca="false">IF((J32)=0,"",(P32/J32))</f>
        <v>0.362157568655342</v>
      </c>
    </row>
    <row r="33" customFormat="false" ht="26.4" hidden="false" customHeight="false" outlineLevel="0" collapsed="false">
      <c r="B33" s="36" t="n">
        <v>20</v>
      </c>
      <c r="D33" s="86" t="s">
        <v>238</v>
      </c>
      <c r="F33" s="337" t="s">
        <v>209</v>
      </c>
      <c r="G33" s="51"/>
      <c r="H33" s="338" t="n">
        <v>0.0052</v>
      </c>
      <c r="I33" s="339" t="n">
        <f aca="false">I31</f>
        <v>2108.6</v>
      </c>
      <c r="J33" s="340" t="n">
        <f aca="false">I33*H33</f>
        <v>10.96472</v>
      </c>
      <c r="K33" s="72"/>
      <c r="L33" s="338" t="n">
        <v>0.0052</v>
      </c>
      <c r="M33" s="341" t="n">
        <f aca="false">M31</f>
        <v>2142.8</v>
      </c>
      <c r="N33" s="340" t="n">
        <f aca="false">M33*L33</f>
        <v>11.14256</v>
      </c>
      <c r="O33" s="72"/>
      <c r="P33" s="342" t="n">
        <f aca="false">N33-J33</f>
        <v>0.177839999999998</v>
      </c>
      <c r="Q33" s="276" t="n">
        <f aca="false">IF((J33)=0,"",(P33/J33))</f>
        <v>0.0162192924215117</v>
      </c>
    </row>
    <row r="34" customFormat="false" ht="26.4" hidden="false" customHeight="false" outlineLevel="0" collapsed="false">
      <c r="B34" s="36" t="n">
        <v>21</v>
      </c>
      <c r="D34" s="86" t="s">
        <v>239</v>
      </c>
      <c r="F34" s="337" t="s">
        <v>209</v>
      </c>
      <c r="G34" s="51"/>
      <c r="H34" s="338" t="n">
        <v>0.0013</v>
      </c>
      <c r="I34" s="339" t="n">
        <f aca="false">I31</f>
        <v>2108.6</v>
      </c>
      <c r="J34" s="340" t="n">
        <f aca="false">I34*H34</f>
        <v>2.74118</v>
      </c>
      <c r="K34" s="72"/>
      <c r="L34" s="338" t="n">
        <v>0.0011</v>
      </c>
      <c r="M34" s="341" t="n">
        <f aca="false">M31</f>
        <v>2142.8</v>
      </c>
      <c r="N34" s="340" t="n">
        <f aca="false">M34*L34</f>
        <v>2.35708</v>
      </c>
      <c r="O34" s="72"/>
      <c r="P34" s="342" t="n">
        <f aca="false">N34-J34</f>
        <v>-0.3841</v>
      </c>
      <c r="Q34" s="276" t="n">
        <f aca="false">IF((J34)=0,"",(P34/J34))</f>
        <v>-0.140122137181798</v>
      </c>
    </row>
    <row r="35" customFormat="false" ht="13.2" hidden="false" customHeight="false" outlineLevel="0" collapsed="false">
      <c r="B35" s="36" t="n">
        <v>22</v>
      </c>
      <c r="D35" s="343" t="s">
        <v>240</v>
      </c>
      <c r="E35" s="72"/>
      <c r="F35" s="337"/>
      <c r="G35" s="65"/>
      <c r="H35" s="370"/>
      <c r="I35" s="339" t="n">
        <f aca="false">I31</f>
        <v>2108.6</v>
      </c>
      <c r="J35" s="340" t="n">
        <f aca="false">I35*H35</f>
        <v>0</v>
      </c>
      <c r="K35" s="72"/>
      <c r="L35" s="370"/>
      <c r="M35" s="341" t="n">
        <f aca="false">M31</f>
        <v>2142.8</v>
      </c>
      <c r="N35" s="340" t="n">
        <f aca="false">M35*L35</f>
        <v>0</v>
      </c>
      <c r="O35" s="72"/>
      <c r="P35" s="342" t="n">
        <f aca="false">N35-J35</f>
        <v>0</v>
      </c>
      <c r="Q35" s="276" t="str">
        <f aca="false">IF((J35)=0,"",(P35/J35))</f>
        <v/>
      </c>
    </row>
    <row r="36" customFormat="false" ht="13.2" hidden="false" customHeight="false" outlineLevel="0" collapsed="false">
      <c r="B36" s="36" t="n">
        <v>23</v>
      </c>
      <c r="D36" s="1" t="s">
        <v>241</v>
      </c>
      <c r="F36" s="337"/>
      <c r="G36" s="51"/>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3.2" hidden="false" customHeight="false" outlineLevel="0" collapsed="false">
      <c r="B37" s="36" t="n">
        <v>24</v>
      </c>
      <c r="D37" s="1" t="s">
        <v>242</v>
      </c>
      <c r="F37" s="337" t="s">
        <v>209</v>
      </c>
      <c r="G37" s="51"/>
      <c r="H37" s="338" t="n">
        <v>0.007</v>
      </c>
      <c r="I37" s="339" t="n">
        <f aca="false">I34</f>
        <v>2108.6</v>
      </c>
      <c r="J37" s="340" t="n">
        <f aca="false">I37*H37</f>
        <v>14.7602</v>
      </c>
      <c r="K37" s="72"/>
      <c r="L37" s="338" t="n">
        <v>0.007</v>
      </c>
      <c r="M37" s="341" t="n">
        <f aca="false">M34</f>
        <v>2142.8</v>
      </c>
      <c r="N37" s="340" t="n">
        <f aca="false">M37*L37</f>
        <v>14.9996</v>
      </c>
      <c r="O37" s="72"/>
      <c r="P37" s="342" t="n">
        <f aca="false">N37-J37</f>
        <v>0.2394</v>
      </c>
      <c r="Q37" s="276" t="n">
        <f aca="false">IF((J37)=0,"",(P37/J37))</f>
        <v>0.0162192924215119</v>
      </c>
    </row>
    <row r="38" customFormat="false" ht="13.2" hidden="false" customHeight="false" outlineLevel="0" collapsed="false">
      <c r="B38" s="36" t="n">
        <v>25</v>
      </c>
      <c r="D38" s="1" t="s">
        <v>243</v>
      </c>
      <c r="F38" s="337" t="s">
        <v>209</v>
      </c>
      <c r="G38" s="51"/>
      <c r="H38" s="338" t="n">
        <v>0.0757</v>
      </c>
      <c r="I38" s="339" t="n">
        <f aca="false">I37</f>
        <v>2108.6</v>
      </c>
      <c r="J38" s="340" t="n">
        <f aca="false">I38*H38</f>
        <v>159.62102</v>
      </c>
      <c r="K38" s="72"/>
      <c r="L38" s="338" t="n">
        <v>0.0757</v>
      </c>
      <c r="M38" s="341" t="n">
        <f aca="false">M37</f>
        <v>2142.8</v>
      </c>
      <c r="N38" s="340" t="n">
        <f aca="false">M38*L38</f>
        <v>162.20996</v>
      </c>
      <c r="O38" s="72"/>
      <c r="P38" s="342" t="n">
        <f aca="false">N38-J38</f>
        <v>2.58894000000001</v>
      </c>
      <c r="Q38" s="276" t="n">
        <f aca="false">IF((J38)=0,"",(P38/J38))</f>
        <v>0.016219292421512</v>
      </c>
    </row>
    <row r="39" customFormat="false" ht="13.2" hidden="false" customHeight="false" outlineLevel="0" collapsed="false">
      <c r="B39" s="36" t="n">
        <v>26</v>
      </c>
      <c r="D39" s="382"/>
      <c r="F39" s="337"/>
      <c r="G39" s="51"/>
      <c r="H39" s="338"/>
      <c r="I39" s="345"/>
      <c r="J39" s="340" t="n">
        <f aca="false">I39*H39</f>
        <v>0</v>
      </c>
      <c r="K39" s="72"/>
      <c r="L39" s="338"/>
      <c r="M39" s="346"/>
      <c r="N39" s="340" t="n">
        <f aca="false">M39*L39</f>
        <v>0</v>
      </c>
      <c r="O39" s="72"/>
      <c r="P39" s="342" t="n">
        <f aca="false">N39-J39</f>
        <v>0</v>
      </c>
      <c r="Q39" s="276" t="str">
        <f aca="false">IF((J39)=0,"",(P39/J39))</f>
        <v/>
      </c>
    </row>
    <row r="40" customFormat="false" ht="13.8" hidden="false" customHeight="false" outlineLevel="0" collapsed="false">
      <c r="B40" s="36" t="n">
        <v>27</v>
      </c>
      <c r="D40" s="382"/>
      <c r="F40" s="337"/>
      <c r="G40" s="51"/>
      <c r="H40" s="338"/>
      <c r="I40" s="345"/>
      <c r="J40" s="340" t="n">
        <f aca="false">I40*H40</f>
        <v>0</v>
      </c>
      <c r="K40" s="72"/>
      <c r="L40" s="338"/>
      <c r="M40" s="346"/>
      <c r="N40" s="340" t="n">
        <f aca="false">M40*L40</f>
        <v>0</v>
      </c>
      <c r="O40" s="72"/>
      <c r="P40" s="342" t="n">
        <f aca="false">N40-J40</f>
        <v>0</v>
      </c>
      <c r="Q40" s="276" t="str">
        <f aca="false">IF((J40)=0,"",(P40/J40))</f>
        <v/>
      </c>
    </row>
    <row r="41" customFormat="false" ht="13.8" hidden="false" customHeight="false" outlineLevel="0" collapsed="false">
      <c r="B41" s="36" t="n">
        <v>28</v>
      </c>
      <c r="D41" s="32" t="s">
        <v>244</v>
      </c>
      <c r="H41" s="371"/>
      <c r="I41" s="372"/>
      <c r="J41" s="365" t="n">
        <f aca="false">SUM(J32:J40)</f>
        <v>260.24538</v>
      </c>
      <c r="K41" s="36"/>
      <c r="L41" s="373"/>
      <c r="M41" s="374"/>
      <c r="N41" s="365" t="n">
        <f aca="false">SUM(N32:N40)</f>
        <v>289.00012</v>
      </c>
      <c r="O41" s="36"/>
      <c r="P41" s="368" t="n">
        <f aca="false">N41-J41</f>
        <v>28.75474</v>
      </c>
      <c r="Q41" s="369" t="n">
        <f aca="false">IF((J41)=0,"",(P41/J41))</f>
        <v>0.110490875957145</v>
      </c>
    </row>
    <row r="42" customFormat="false" ht="13.8" hidden="false" customHeight="false" outlineLevel="0" collapsed="false">
      <c r="B42" s="36" t="n">
        <v>29</v>
      </c>
      <c r="D42" s="51" t="s">
        <v>245</v>
      </c>
      <c r="H42" s="384" t="n">
        <f aca="false">'7A.Bill Impacts - Residential'!H42</f>
        <v>0.13</v>
      </c>
      <c r="I42" s="376"/>
      <c r="J42" s="377" t="n">
        <f aca="false">J41*H42</f>
        <v>33.8318994</v>
      </c>
      <c r="K42" s="72"/>
      <c r="L42" s="384" t="n">
        <f aca="false">'7A.Bill Impacts - Residential'!L42</f>
        <v>0.13</v>
      </c>
      <c r="M42" s="285"/>
      <c r="N42" s="377" t="n">
        <f aca="false">N41*L42</f>
        <v>37.5700156</v>
      </c>
      <c r="O42" s="72"/>
      <c r="P42" s="342" t="n">
        <f aca="false">N42-J42</f>
        <v>3.73811619999999</v>
      </c>
      <c r="Q42" s="276" t="n">
        <f aca="false">IF((J42)=0,"",(P42/J42))</f>
        <v>0.110490875957145</v>
      </c>
    </row>
    <row r="43" customFormat="false" ht="27" hidden="false" customHeight="false" outlineLevel="0" collapsed="false">
      <c r="B43" s="36" t="n">
        <v>30</v>
      </c>
      <c r="D43" s="278" t="s">
        <v>246</v>
      </c>
      <c r="H43" s="363"/>
      <c r="I43" s="364"/>
      <c r="J43" s="365" t="n">
        <f aca="false">ROUND(SUM(J41:J42),2)</f>
        <v>294.08</v>
      </c>
      <c r="K43" s="36"/>
      <c r="L43" s="366"/>
      <c r="M43" s="367"/>
      <c r="N43" s="365" t="n">
        <f aca="false">ROUND(SUM(N41:N42),2)</f>
        <v>326.57</v>
      </c>
      <c r="O43" s="36"/>
      <c r="P43" s="368" t="n">
        <f aca="false">N43-J43</f>
        <v>32.49</v>
      </c>
      <c r="Q43" s="369" t="n">
        <f aca="false">IF((J43)=0,"",(P43/J43))</f>
        <v>0.110480141458107</v>
      </c>
    </row>
    <row r="44" customFormat="false" ht="13.2" hidden="false" customHeight="false" outlineLevel="0" collapsed="false">
      <c r="B44" s="36"/>
    </row>
    <row r="45" customFormat="false" ht="13.2" hidden="false" customHeight="false" outlineLevel="0" collapsed="false">
      <c r="B45" s="36" t="n">
        <v>31</v>
      </c>
      <c r="D45" s="31" t="s">
        <v>252</v>
      </c>
      <c r="F45" s="31" t="s">
        <v>248</v>
      </c>
      <c r="H45" s="385" t="n">
        <f aca="false">'7A.Bill Impacts - Residential'!H45</f>
        <v>0.0543</v>
      </c>
      <c r="L45" s="385" t="n">
        <f aca="false">'7A.Bill Impacts - Residential'!L45</f>
        <v>0.0714</v>
      </c>
    </row>
    <row r="47" customFormat="false" ht="13.2" hidden="false" customHeight="false" outlineLevel="0" collapsed="false">
      <c r="B47" s="31" t="s">
        <v>23</v>
      </c>
    </row>
    <row r="48" customFormat="false" ht="13.2" hidden="false" customHeight="false" outlineLevel="0" collapsed="false">
      <c r="B48" s="31" t="s">
        <v>253</v>
      </c>
    </row>
    <row r="49" customFormat="false" ht="13.2" hidden="false" customHeight="false" outlineLevel="0" collapsed="false">
      <c r="B49" s="379"/>
      <c r="C49" s="379"/>
      <c r="D49" s="379"/>
      <c r="E49" s="379"/>
      <c r="F49" s="379"/>
      <c r="G49" s="379"/>
      <c r="H49" s="379"/>
      <c r="I49" s="379"/>
      <c r="J49" s="379"/>
      <c r="K49" s="379"/>
      <c r="L49" s="379"/>
      <c r="M49" s="379"/>
      <c r="N49" s="379"/>
      <c r="O49" s="379"/>
      <c r="P49" s="379"/>
      <c r="Q49" s="379"/>
    </row>
    <row r="50" customFormat="false" ht="13.2" hidden="false" customHeight="false" outlineLevel="0" collapsed="false">
      <c r="B50" s="380"/>
      <c r="C50" s="380"/>
      <c r="D50" s="380"/>
      <c r="E50" s="380"/>
      <c r="F50" s="380"/>
      <c r="G50" s="380"/>
      <c r="H50" s="380"/>
      <c r="I50" s="380"/>
      <c r="J50" s="380"/>
      <c r="K50" s="380"/>
      <c r="L50" s="380"/>
      <c r="M50" s="380"/>
      <c r="N50" s="380"/>
      <c r="O50" s="380"/>
      <c r="P50" s="380"/>
      <c r="Q50" s="380"/>
    </row>
    <row r="51" customFormat="false" ht="13.2" hidden="false" customHeight="false" outlineLevel="0" collapsed="false">
      <c r="B51" s="380"/>
      <c r="C51" s="380"/>
      <c r="D51" s="380"/>
      <c r="E51" s="380"/>
      <c r="F51" s="380"/>
      <c r="G51" s="380"/>
      <c r="H51" s="380"/>
      <c r="I51" s="380"/>
      <c r="J51" s="380"/>
      <c r="K51" s="380"/>
      <c r="L51" s="380"/>
      <c r="M51" s="380"/>
      <c r="N51" s="380"/>
      <c r="O51" s="380"/>
      <c r="P51" s="380"/>
      <c r="Q51" s="380"/>
    </row>
    <row r="52" customFormat="false" ht="13.2" hidden="false" customHeight="false" outlineLevel="0" collapsed="false">
      <c r="B52" s="380"/>
      <c r="C52" s="380"/>
      <c r="D52" s="380"/>
      <c r="E52" s="380"/>
      <c r="F52" s="380"/>
      <c r="G52" s="380"/>
      <c r="H52" s="380"/>
      <c r="I52" s="380"/>
      <c r="J52" s="380"/>
      <c r="K52" s="380"/>
      <c r="L52" s="380"/>
      <c r="M52" s="380"/>
      <c r="N52" s="380"/>
      <c r="O52" s="380"/>
      <c r="P52" s="380"/>
      <c r="Q52" s="380"/>
    </row>
    <row r="53" customFormat="false" ht="13.2" hidden="false" customHeight="false" outlineLevel="0" collapsed="false">
      <c r="B53" s="381"/>
      <c r="C53" s="381"/>
      <c r="D53" s="381"/>
      <c r="E53" s="381"/>
      <c r="F53" s="381"/>
      <c r="G53" s="381"/>
      <c r="H53" s="381"/>
      <c r="I53" s="381"/>
      <c r="J53" s="381"/>
      <c r="K53" s="381"/>
      <c r="L53" s="381"/>
      <c r="M53" s="381"/>
      <c r="N53" s="381"/>
      <c r="O53" s="381"/>
      <c r="P53" s="381"/>
      <c r="Q53" s="381"/>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W62" activeCellId="0" sqref="A1:W62"/>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2.43"/>
    <col collapsed="false" customWidth="true" hidden="false" outlineLevel="0" max="3" min="3" style="1" width="2.1"/>
    <col collapsed="false" customWidth="true" hidden="false" outlineLevel="0" max="4" min="4" style="1" width="33.55"/>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7.4"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4"/>
      <c r="M2" s="44"/>
      <c r="N2" s="44"/>
      <c r="O2" s="44"/>
      <c r="P2" s="44"/>
      <c r="Q2" s="44"/>
      <c r="R2" s="44"/>
      <c r="S2" s="44"/>
      <c r="T2" s="44"/>
    </row>
    <row r="3" s="2" customFormat="true" ht="17.4" hidden="false" customHeight="false" outlineLevel="0" collapsed="false">
      <c r="C3" s="43" t="str">
        <f aca="false">"File Number:      "&amp;IF(ISBLANK('Table of Contents'!D4),"",'Table of Contents'!D4)</f>
        <v>File Number:      EB-2001-0319</v>
      </c>
      <c r="D3" s="43"/>
      <c r="E3" s="43"/>
      <c r="F3" s="43"/>
      <c r="G3" s="43"/>
      <c r="H3" s="43"/>
      <c r="I3" s="43"/>
      <c r="J3" s="43"/>
      <c r="K3" s="43"/>
      <c r="L3" s="44"/>
      <c r="M3" s="44"/>
      <c r="N3" s="44"/>
      <c r="O3" s="44"/>
      <c r="P3" s="44"/>
      <c r="Q3" s="44"/>
      <c r="R3" s="44"/>
      <c r="S3" s="44"/>
      <c r="T3" s="44"/>
    </row>
    <row r="4" s="2" customFormat="true" ht="17.4" hidden="false" customHeight="false" outlineLevel="0" collapsed="false">
      <c r="C4" s="43" t="str">
        <f aca="false">"Rate Year:          "&amp;IF(ISBLANK('Table of Contents'!D6),"",'Table of Contents'!D6)</f>
        <v>Rate Year:          2012</v>
      </c>
      <c r="D4" s="43"/>
      <c r="E4" s="43"/>
      <c r="F4" s="43"/>
      <c r="G4" s="43"/>
      <c r="H4" s="43"/>
      <c r="I4" s="43"/>
      <c r="J4" s="43"/>
      <c r="K4" s="43"/>
      <c r="L4" s="44"/>
      <c r="M4" s="45" t="s">
        <v>34</v>
      </c>
      <c r="N4" s="44"/>
      <c r="O4" s="44"/>
      <c r="P4" s="44"/>
      <c r="Q4" s="44"/>
      <c r="R4" s="44"/>
      <c r="S4" s="44"/>
      <c r="T4" s="44"/>
    </row>
    <row r="5" s="2" customFormat="true" ht="15.6" hidden="false" customHeight="false" outlineLevel="0" collapsed="false">
      <c r="G5" s="15"/>
      <c r="H5" s="15"/>
      <c r="I5" s="15"/>
      <c r="J5" s="15"/>
      <c r="M5" s="46" t="s">
        <v>35</v>
      </c>
    </row>
    <row r="6" s="2" customFormat="true" ht="13.2"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3.2" hidden="false" customHeight="false" outlineLevel="0" collapsed="false">
      <c r="A13" s="59" t="n">
        <v>1</v>
      </c>
      <c r="C13" s="60" t="s">
        <v>13</v>
      </c>
      <c r="D13" s="60"/>
      <c r="J13" s="51"/>
      <c r="V13" s="51"/>
    </row>
    <row r="14" customFormat="false" ht="13.2" hidden="false" customHeight="false" outlineLevel="0" collapsed="false">
      <c r="C14" s="1" t="s">
        <v>41</v>
      </c>
      <c r="E14" s="61" t="n">
        <f aca="false">(7943875+7951715)/2</f>
        <v>7947795</v>
      </c>
      <c r="F14" s="62"/>
      <c r="G14" s="63"/>
      <c r="H14" s="36"/>
      <c r="I14" s="61"/>
      <c r="J14" s="62"/>
      <c r="K14" s="64"/>
      <c r="L14" s="65"/>
      <c r="M14" s="66" t="n">
        <f aca="false">IF(ISBLANK(E14),0,E14+I14)</f>
        <v>7947795</v>
      </c>
      <c r="N14" s="65"/>
      <c r="O14" s="64"/>
      <c r="P14" s="65"/>
      <c r="Q14" s="61"/>
      <c r="R14" s="62"/>
      <c r="S14" s="64"/>
      <c r="T14" s="65"/>
      <c r="U14" s="67" t="n">
        <f aca="false">IF(ISBLANK(E14),"",E14+I14+Q14)</f>
        <v>7947795</v>
      </c>
      <c r="V14" s="68"/>
    </row>
    <row r="15" customFormat="false" ht="13.2" hidden="false" customHeight="false" outlineLevel="0" collapsed="false">
      <c r="C15" s="1" t="s">
        <v>42</v>
      </c>
      <c r="E15" s="61" t="n">
        <f aca="false">-(4881329+4800812)/2</f>
        <v>-4841070.5</v>
      </c>
      <c r="F15" s="62"/>
      <c r="G15" s="36" t="s">
        <v>43</v>
      </c>
      <c r="H15" s="36"/>
      <c r="I15" s="61"/>
      <c r="J15" s="62"/>
      <c r="K15" s="64"/>
      <c r="L15" s="65"/>
      <c r="M15" s="66" t="n">
        <f aca="false">IF(ISBLANK(E15),0,E15+I15)</f>
        <v>-4841070.5</v>
      </c>
      <c r="N15" s="65"/>
      <c r="O15" s="64"/>
      <c r="P15" s="65"/>
      <c r="Q15" s="61"/>
      <c r="R15" s="62"/>
      <c r="S15" s="64"/>
      <c r="T15" s="65"/>
      <c r="U15" s="67" t="n">
        <f aca="false">IF(ISBLANK(E15),"",E15+I15+Q15)</f>
        <v>-4841070.5</v>
      </c>
      <c r="V15" s="68"/>
    </row>
    <row r="16" customFormat="false" ht="13.2"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3.2" hidden="false" customHeight="false" outlineLevel="0" collapsed="false">
      <c r="C17" s="1" t="s">
        <v>45</v>
      </c>
      <c r="E17" s="61" t="n">
        <v>1372624</v>
      </c>
      <c r="F17" s="62"/>
      <c r="G17" s="64"/>
      <c r="H17" s="72"/>
      <c r="I17" s="61"/>
      <c r="J17" s="62"/>
      <c r="K17" s="64"/>
      <c r="L17" s="65"/>
      <c r="M17" s="66" t="n">
        <f aca="false">IF(ISBLANK(E17),0,E17+I17)</f>
        <v>1372624</v>
      </c>
      <c r="N17" s="65"/>
      <c r="O17" s="64"/>
      <c r="P17" s="65"/>
      <c r="Q17" s="61" t="n">
        <v>-12500</v>
      </c>
      <c r="R17" s="62"/>
      <c r="S17" s="64"/>
      <c r="T17" s="65"/>
      <c r="U17" s="67" t="n">
        <f aca="false">IF(ISBLANK(E17),"",E17+I17+Q17)</f>
        <v>1360124</v>
      </c>
      <c r="V17" s="68"/>
    </row>
    <row r="18" customFormat="false" ht="13.2" hidden="false" customHeight="false" outlineLevel="0" collapsed="false">
      <c r="C18" s="1" t="s">
        <v>46</v>
      </c>
      <c r="E18" s="61" t="n">
        <v>6141869</v>
      </c>
      <c r="F18" s="62"/>
      <c r="G18" s="64"/>
      <c r="H18" s="72"/>
      <c r="I18" s="61" t="n">
        <v>84744</v>
      </c>
      <c r="J18" s="62"/>
      <c r="K18" s="64"/>
      <c r="L18" s="65"/>
      <c r="M18" s="66" t="n">
        <f aca="false">IF(ISBLANK(E18),0,E18+I18)</f>
        <v>6226613</v>
      </c>
      <c r="N18" s="65"/>
      <c r="O18" s="64"/>
      <c r="P18" s="65"/>
      <c r="Q18" s="61"/>
      <c r="R18" s="62"/>
      <c r="S18" s="64"/>
      <c r="T18" s="65"/>
      <c r="U18" s="67" t="n">
        <f aca="false">IF(ISBLANK(E18),"",E18+I18+Q18)</f>
        <v>6226613</v>
      </c>
      <c r="V18" s="68"/>
      <c r="Y18" s="53"/>
    </row>
    <row r="19" customFormat="false" ht="13.2"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3.2"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3.2"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3.2" hidden="false" customHeight="false" outlineLevel="0" collapsed="false">
      <c r="C23" s="83" t="s">
        <v>49</v>
      </c>
      <c r="D23" s="83"/>
      <c r="E23" s="61" t="n">
        <v>1225251</v>
      </c>
      <c r="F23" s="62"/>
      <c r="G23" s="64"/>
      <c r="H23" s="72"/>
      <c r="I23" s="70" t="n">
        <f aca="false">IF(ISBLANK(M23),"",IF(ISBLANK(E23),"",M23-E23))</f>
        <v>0</v>
      </c>
      <c r="J23" s="70"/>
      <c r="K23" s="72"/>
      <c r="L23" s="72"/>
      <c r="M23" s="61" t="n">
        <v>1225251</v>
      </c>
      <c r="N23" s="62"/>
      <c r="O23" s="64"/>
      <c r="P23" s="72"/>
      <c r="Q23" s="70" t="n">
        <f aca="false">IF(ISBLANK(U23),"",IF(ISBLANK(M23),"",U23-M23))</f>
        <v>0</v>
      </c>
      <c r="R23" s="72"/>
      <c r="S23" s="72"/>
      <c r="T23" s="72"/>
      <c r="U23" s="61" t="n">
        <v>1225251</v>
      </c>
      <c r="V23" s="84"/>
      <c r="W23" s="77"/>
    </row>
    <row r="24" customFormat="false" ht="13.2" hidden="false" customHeight="false" outlineLevel="0" collapsed="false">
      <c r="C24" s="1" t="s">
        <v>50</v>
      </c>
      <c r="E24" s="61" t="n">
        <v>1670364</v>
      </c>
      <c r="F24" s="62"/>
      <c r="G24" s="64"/>
      <c r="H24" s="72"/>
      <c r="I24" s="70" t="n">
        <f aca="false">IF(ISBLANK(M24),"",IF(ISBLANK(E24),"",M24-E24))</f>
        <v>-21691</v>
      </c>
      <c r="J24" s="67"/>
      <c r="K24" s="72"/>
      <c r="L24" s="72"/>
      <c r="M24" s="61" t="n">
        <v>1648673</v>
      </c>
      <c r="N24" s="62"/>
      <c r="O24" s="64"/>
      <c r="P24" s="72"/>
      <c r="Q24" s="70" t="n">
        <f aca="false">IF(ISBLANK(U24),"",IF(ISBLANK(M24),"",U24-M24))</f>
        <v>-12370</v>
      </c>
      <c r="R24" s="72"/>
      <c r="S24" s="72"/>
      <c r="T24" s="72"/>
      <c r="U24" s="61" t="n">
        <v>1636303</v>
      </c>
      <c r="V24" s="84"/>
      <c r="W24" s="77"/>
    </row>
    <row r="25" customFormat="false" ht="13.2"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3.2" hidden="false" customHeight="false" outlineLevel="0" collapsed="false">
      <c r="C26" s="1" t="s">
        <v>52</v>
      </c>
      <c r="E26" s="61" t="n">
        <v>68500</v>
      </c>
      <c r="F26" s="62"/>
      <c r="G26" s="64"/>
      <c r="H26" s="72"/>
      <c r="I26" s="70" t="n">
        <f aca="false">IF(ISBLANK(M26),"",IF(ISBLANK(E26),"",M26-E26))</f>
        <v>0</v>
      </c>
      <c r="J26" s="70"/>
      <c r="K26" s="72"/>
      <c r="L26" s="72"/>
      <c r="M26" s="61" t="n">
        <v>68500</v>
      </c>
      <c r="N26" s="62"/>
      <c r="O26" s="64"/>
      <c r="P26" s="72"/>
      <c r="Q26" s="70" t="n">
        <f aca="false">IF(ISBLANK(U26),"",IF(ISBLANK(M26),"",U26-M26))</f>
        <v>0</v>
      </c>
      <c r="R26" s="72"/>
      <c r="S26" s="72"/>
      <c r="T26" s="72"/>
      <c r="U26" s="61" t="n">
        <v>68500</v>
      </c>
      <c r="V26" s="84"/>
      <c r="W26" s="77"/>
    </row>
    <row r="27" customFormat="false" ht="13.2" hidden="false" customHeight="false" outlineLevel="0" collapsed="false">
      <c r="C27" s="1" t="s">
        <v>53</v>
      </c>
      <c r="E27" s="61" t="n">
        <v>16700</v>
      </c>
      <c r="F27" s="62"/>
      <c r="G27" s="64"/>
      <c r="H27" s="72"/>
      <c r="I27" s="70" t="n">
        <f aca="false">IF(ISBLANK(M27),"",IF(ISBLANK(E27),"",M27-E27))</f>
        <v>0</v>
      </c>
      <c r="J27" s="70"/>
      <c r="K27" s="72"/>
      <c r="L27" s="72"/>
      <c r="M27" s="61" t="n">
        <v>16700</v>
      </c>
      <c r="N27" s="62"/>
      <c r="O27" s="64"/>
      <c r="P27" s="72"/>
      <c r="Q27" s="70" t="n">
        <f aca="false">IF(ISBLANK(U27),"",IF(ISBLANK(M27),"",U27-M27))</f>
        <v>0</v>
      </c>
      <c r="R27" s="72"/>
      <c r="S27" s="72"/>
      <c r="T27" s="72"/>
      <c r="U27" s="61" t="n">
        <v>16700</v>
      </c>
      <c r="V27" s="84"/>
      <c r="W27" s="77"/>
    </row>
    <row r="28" customFormat="false" ht="13.2" hidden="false" customHeight="false" outlineLevel="0" collapsed="false">
      <c r="C28" s="1" t="s">
        <v>54</v>
      </c>
      <c r="E28" s="61" t="n">
        <v>82385</v>
      </c>
      <c r="F28" s="62"/>
      <c r="G28" s="64"/>
      <c r="H28" s="72"/>
      <c r="I28" s="70" t="n">
        <f aca="false">IF(ISBLANK(M28),"",IF(ISBLANK(E28),"",M28-E28))</f>
        <v>0</v>
      </c>
      <c r="J28" s="70"/>
      <c r="K28" s="72"/>
      <c r="L28" s="72"/>
      <c r="M28" s="61" t="n">
        <v>82385</v>
      </c>
      <c r="N28" s="62"/>
      <c r="O28" s="64"/>
      <c r="P28" s="72"/>
      <c r="Q28" s="70" t="n">
        <f aca="false">IF(ISBLANK(U28),"",IF(ISBLANK(M28),"",U28-M28))</f>
        <v>2500</v>
      </c>
      <c r="R28" s="72"/>
      <c r="S28" s="72"/>
      <c r="T28" s="72"/>
      <c r="U28" s="61" t="n">
        <v>84885</v>
      </c>
      <c r="V28" s="84"/>
      <c r="W28" s="77"/>
    </row>
    <row r="29" customFormat="false" ht="13.2" hidden="false" customHeight="false" outlineLevel="0" collapsed="false">
      <c r="C29" s="1" t="s">
        <v>55</v>
      </c>
      <c r="E29" s="61" t="n">
        <v>-27686</v>
      </c>
      <c r="F29" s="62"/>
      <c r="G29" s="64"/>
      <c r="H29" s="72"/>
      <c r="I29" s="70" t="n">
        <f aca="false">IF(ISBLANK(M29),"",IF(ISBLANK(E29),"",M29-E29))</f>
        <v>0</v>
      </c>
      <c r="J29" s="70"/>
      <c r="K29" s="72"/>
      <c r="L29" s="72"/>
      <c r="M29" s="61" t="n">
        <v>-27686</v>
      </c>
      <c r="N29" s="62"/>
      <c r="O29" s="64"/>
      <c r="P29" s="72"/>
      <c r="Q29" s="70" t="n">
        <f aca="false">IF(ISBLANK(U29),"",IF(ISBLANK(M29),"",U29-M29))</f>
        <v>0</v>
      </c>
      <c r="R29" s="72"/>
      <c r="S29" s="72"/>
      <c r="T29" s="72"/>
      <c r="U29" s="61" t="n">
        <v>-27686</v>
      </c>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3.2"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3.2" hidden="false" customHeight="false" outlineLevel="0" collapsed="false">
      <c r="C32" s="1" t="s">
        <v>57</v>
      </c>
      <c r="E32" s="61" t="n">
        <v>1372624</v>
      </c>
      <c r="F32" s="62"/>
      <c r="G32" s="64"/>
      <c r="H32" s="72"/>
      <c r="I32" s="61"/>
      <c r="J32" s="62"/>
      <c r="K32" s="64"/>
      <c r="L32" s="72"/>
      <c r="M32" s="66" t="n">
        <f aca="false">IF(ISBLANK(E32),"",E32+I32)</f>
        <v>1372624</v>
      </c>
      <c r="N32" s="72"/>
      <c r="O32" s="72"/>
      <c r="P32" s="72"/>
      <c r="Q32" s="61" t="n">
        <v>-12500</v>
      </c>
      <c r="R32" s="62"/>
      <c r="S32" s="64"/>
      <c r="T32" s="72"/>
      <c r="U32" s="67" t="n">
        <f aca="false">IF(ISBLANK(E32),"",E32+I32+Q32)</f>
        <v>1360124</v>
      </c>
      <c r="V32" s="68"/>
    </row>
    <row r="33" customFormat="false" ht="13.2" hidden="false" customHeight="false" outlineLevel="0" collapsed="false">
      <c r="C33" s="1" t="s">
        <v>58</v>
      </c>
      <c r="E33" s="61" t="n">
        <v>145621</v>
      </c>
      <c r="F33" s="62"/>
      <c r="G33" s="64"/>
      <c r="H33" s="72"/>
      <c r="I33" s="61" t="n">
        <v>-2325</v>
      </c>
      <c r="J33" s="62"/>
      <c r="K33" s="64"/>
      <c r="L33" s="72"/>
      <c r="M33" s="66" t="n">
        <f aca="false">IF(ISBLANK(E33),"",E33+I33)</f>
        <v>143296</v>
      </c>
      <c r="N33" s="72"/>
      <c r="O33" s="72"/>
      <c r="P33" s="72"/>
      <c r="Q33" s="61" t="n">
        <v>2759</v>
      </c>
      <c r="R33" s="62"/>
      <c r="S33" s="64"/>
      <c r="T33" s="72"/>
      <c r="U33" s="67" t="n">
        <f aca="false">IF(ISBLANK(E33),"",E33+I33+Q33)</f>
        <v>146055</v>
      </c>
      <c r="V33" s="68"/>
    </row>
    <row r="34" customFormat="false" ht="13.2" hidden="false" customHeight="false" outlineLevel="0" collapsed="false">
      <c r="C34" s="1" t="s">
        <v>59</v>
      </c>
      <c r="E34" s="61"/>
      <c r="F34" s="62"/>
      <c r="G34" s="64"/>
      <c r="H34" s="72"/>
      <c r="I34" s="61"/>
      <c r="J34" s="62"/>
      <c r="K34" s="64"/>
      <c r="L34" s="72"/>
      <c r="M34" s="66" t="str">
        <f aca="false">IF(ISBLANK(E34),"",E34+I34)</f>
        <v/>
      </c>
      <c r="N34" s="72"/>
      <c r="O34" s="72"/>
      <c r="P34" s="72"/>
      <c r="Q34" s="61"/>
      <c r="R34" s="62"/>
      <c r="S34" s="64"/>
      <c r="T34" s="72"/>
      <c r="U34" s="67" t="str">
        <f aca="false">IF(ISBLANK(E34),"",E34+I34+Q34)</f>
        <v/>
      </c>
      <c r="V34" s="68"/>
    </row>
    <row r="35" customFormat="false" ht="13.2" hidden="false" customHeight="false" outlineLevel="0" collapsed="false">
      <c r="C35" s="69" t="s">
        <v>60</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3.2"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3.2"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3.2"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v>-104059</v>
      </c>
      <c r="F40" s="62"/>
      <c r="G40" s="36" t="s">
        <v>27</v>
      </c>
      <c r="H40" s="36"/>
      <c r="I40" s="67"/>
      <c r="J40" s="67"/>
      <c r="K40" s="72"/>
      <c r="L40" s="72"/>
      <c r="M40" s="61" t="n">
        <v>-104059</v>
      </c>
      <c r="N40" s="62"/>
      <c r="O40" s="63"/>
      <c r="P40" s="72"/>
      <c r="Q40" s="72"/>
      <c r="R40" s="72"/>
      <c r="S40" s="72"/>
      <c r="T40" s="72"/>
      <c r="U40" s="61" t="n">
        <v>-104059</v>
      </c>
      <c r="V40" s="84"/>
      <c r="W40" s="77"/>
    </row>
    <row r="41" customFormat="false" ht="13.2"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3.2" hidden="false" customHeight="false" outlineLevel="0" collapsed="false">
      <c r="C42" s="1" t="s">
        <v>66</v>
      </c>
      <c r="E42" s="61" t="n">
        <v>8599</v>
      </c>
      <c r="F42" s="62"/>
      <c r="G42" s="64"/>
      <c r="H42" s="72"/>
      <c r="I42" s="78"/>
      <c r="J42" s="70"/>
      <c r="K42" s="72"/>
      <c r="L42" s="72"/>
      <c r="M42" s="61" t="n">
        <v>7883</v>
      </c>
      <c r="N42" s="62"/>
      <c r="O42" s="64"/>
      <c r="P42" s="72"/>
      <c r="Q42" s="72"/>
      <c r="R42" s="72"/>
      <c r="S42" s="72"/>
      <c r="T42" s="72"/>
      <c r="U42" s="61" t="n">
        <v>7872</v>
      </c>
      <c r="V42" s="84"/>
      <c r="W42" s="77"/>
    </row>
    <row r="43" customFormat="false" ht="13.2" hidden="false" customHeight="false" outlineLevel="0" collapsed="false">
      <c r="C43" s="69" t="s">
        <v>67</v>
      </c>
      <c r="D43" s="69"/>
      <c r="E43" s="62" t="n">
        <f aca="false">IF(ISBLANK(E42),"",E42/(1-SUM(E45:E46)))</f>
        <v>10176.3313609467</v>
      </c>
      <c r="F43" s="62"/>
      <c r="G43" s="87"/>
      <c r="H43" s="87"/>
      <c r="I43" s="88"/>
      <c r="J43" s="88"/>
      <c r="K43" s="87"/>
      <c r="L43" s="87"/>
      <c r="M43" s="62" t="n">
        <f aca="false">IF(ISBLANK(M42),"",M42/(1-SUM(M45:M46)))</f>
        <v>9328.99408284024</v>
      </c>
      <c r="N43" s="62"/>
      <c r="O43" s="87"/>
      <c r="P43" s="87"/>
      <c r="Q43" s="87"/>
      <c r="R43" s="87"/>
      <c r="S43" s="87"/>
      <c r="T43" s="87"/>
      <c r="U43" s="62" t="n">
        <f aca="false">IF(ISBLANK(U42),"",U42/(1-SUM(U45:U46)))</f>
        <v>9315.97633136095</v>
      </c>
      <c r="V43" s="84"/>
    </row>
    <row r="44" customFormat="false" ht="13.2" hidden="false" customHeight="false" outlineLevel="0" collapsed="false">
      <c r="C44" s="1" t="s">
        <v>68</v>
      </c>
      <c r="E44" s="61"/>
      <c r="F44" s="62"/>
      <c r="G44" s="89" t="s">
        <v>69</v>
      </c>
      <c r="H44" s="72"/>
      <c r="I44" s="78"/>
      <c r="J44" s="70"/>
      <c r="K44" s="72"/>
      <c r="L44" s="72"/>
      <c r="M44" s="61"/>
      <c r="N44" s="62"/>
      <c r="O44" s="89" t="s">
        <v>69</v>
      </c>
      <c r="P44" s="72"/>
      <c r="Q44" s="72"/>
      <c r="R44" s="72"/>
      <c r="S44" s="72"/>
      <c r="T44" s="72"/>
      <c r="U44" s="61"/>
      <c r="V44" s="84"/>
      <c r="W44" s="90" t="s">
        <v>69</v>
      </c>
    </row>
    <row r="45" customFormat="false" ht="13.2" hidden="false" customHeight="false" outlineLevel="0" collapsed="false">
      <c r="C45" s="1" t="s">
        <v>70</v>
      </c>
      <c r="E45" s="74" t="n">
        <v>0.11</v>
      </c>
      <c r="F45" s="75"/>
      <c r="G45" s="64"/>
      <c r="H45" s="72"/>
      <c r="I45" s="72"/>
      <c r="J45" s="65"/>
      <c r="K45" s="72"/>
      <c r="L45" s="72"/>
      <c r="M45" s="74" t="n">
        <v>0.11</v>
      </c>
      <c r="N45" s="75"/>
      <c r="O45" s="64"/>
      <c r="P45" s="72"/>
      <c r="Q45" s="72"/>
      <c r="R45" s="72"/>
      <c r="S45" s="72"/>
      <c r="T45" s="72"/>
      <c r="U45" s="74" t="n">
        <v>0.11</v>
      </c>
      <c r="V45" s="76"/>
      <c r="W45" s="77"/>
    </row>
    <row r="46" customFormat="false" ht="13.2" hidden="false" customHeight="false" outlineLevel="0" collapsed="false">
      <c r="C46" s="1" t="s">
        <v>71</v>
      </c>
      <c r="E46" s="74" t="n">
        <v>0.045</v>
      </c>
      <c r="F46" s="75"/>
      <c r="G46" s="64"/>
      <c r="H46" s="72"/>
      <c r="I46" s="72"/>
      <c r="J46" s="65"/>
      <c r="K46" s="72"/>
      <c r="L46" s="72"/>
      <c r="M46" s="74" t="n">
        <v>0.045</v>
      </c>
      <c r="N46" s="75"/>
      <c r="O46" s="64"/>
      <c r="P46" s="72"/>
      <c r="Q46" s="72"/>
      <c r="R46" s="72"/>
      <c r="S46" s="72"/>
      <c r="T46" s="72"/>
      <c r="U46" s="74" t="n">
        <v>0.045</v>
      </c>
      <c r="V46" s="76"/>
      <c r="W46" s="77"/>
    </row>
    <row r="47" customFormat="false" ht="13.2" hidden="false" customHeight="false" outlineLevel="0" collapsed="false">
      <c r="C47" s="91" t="s">
        <v>72</v>
      </c>
      <c r="D47" s="91"/>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3.2"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3.2"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3.2" hidden="false" customHeight="false" outlineLevel="0" collapsed="false">
      <c r="C51" s="1" t="s">
        <v>75</v>
      </c>
      <c r="E51" s="92" t="n">
        <v>0.56</v>
      </c>
      <c r="F51" s="93"/>
      <c r="G51" s="64"/>
      <c r="H51" s="72"/>
      <c r="I51" s="72"/>
      <c r="J51" s="65"/>
      <c r="K51" s="72"/>
      <c r="L51" s="72"/>
      <c r="M51" s="92" t="n">
        <v>0.56</v>
      </c>
      <c r="N51" s="93"/>
      <c r="O51" s="64"/>
      <c r="P51" s="72"/>
      <c r="Q51" s="72"/>
      <c r="R51" s="72"/>
      <c r="S51" s="72"/>
      <c r="T51" s="72"/>
      <c r="U51" s="92" t="n">
        <v>0.56</v>
      </c>
      <c r="V51" s="94"/>
      <c r="W51" s="77"/>
    </row>
    <row r="52" customFormat="false" ht="13.2" hidden="false" customHeight="false" outlineLevel="0" collapsed="false">
      <c r="C52" s="1" t="s">
        <v>76</v>
      </c>
      <c r="E52" s="92" t="n">
        <v>0.04</v>
      </c>
      <c r="F52" s="93"/>
      <c r="G52" s="36" t="s">
        <v>25</v>
      </c>
      <c r="H52" s="36"/>
      <c r="I52" s="72"/>
      <c r="J52" s="65"/>
      <c r="K52" s="72"/>
      <c r="L52" s="72"/>
      <c r="M52" s="92" t="n">
        <v>0.04</v>
      </c>
      <c r="N52" s="93"/>
      <c r="O52" s="36" t="s">
        <v>25</v>
      </c>
      <c r="P52" s="72"/>
      <c r="Q52" s="72"/>
      <c r="R52" s="72"/>
      <c r="S52" s="72"/>
      <c r="T52" s="72"/>
      <c r="U52" s="92" t="n">
        <v>0.04</v>
      </c>
      <c r="V52" s="94"/>
      <c r="W52" s="31" t="s">
        <v>25</v>
      </c>
    </row>
    <row r="53" customFormat="false" ht="13.2" hidden="false" customHeight="false" outlineLevel="0" collapsed="false">
      <c r="C53" s="1" t="s">
        <v>77</v>
      </c>
      <c r="E53" s="92" t="n">
        <v>0.4</v>
      </c>
      <c r="F53" s="93"/>
      <c r="G53" s="64"/>
      <c r="H53" s="72"/>
      <c r="I53" s="72"/>
      <c r="J53" s="65"/>
      <c r="K53" s="72"/>
      <c r="L53" s="72"/>
      <c r="M53" s="92" t="n">
        <v>0.4</v>
      </c>
      <c r="N53" s="93"/>
      <c r="O53" s="64"/>
      <c r="P53" s="72"/>
      <c r="Q53" s="72"/>
      <c r="R53" s="72"/>
      <c r="S53" s="72"/>
      <c r="T53" s="72"/>
      <c r="U53" s="92" t="n">
        <v>0.4</v>
      </c>
      <c r="V53" s="94"/>
      <c r="W53" s="77"/>
    </row>
    <row r="54" customFormat="false" ht="13.8" hidden="false" customHeight="false" outlineLevel="0" collapsed="false">
      <c r="C54" s="1" t="s">
        <v>78</v>
      </c>
      <c r="E54" s="95" t="n">
        <v>0</v>
      </c>
      <c r="F54" s="93"/>
      <c r="G54" s="64"/>
      <c r="H54" s="72"/>
      <c r="I54" s="72"/>
      <c r="J54" s="65"/>
      <c r="K54" s="72"/>
      <c r="L54" s="72"/>
      <c r="M54" s="95"/>
      <c r="N54" s="93"/>
      <c r="O54" s="64"/>
      <c r="P54" s="72"/>
      <c r="Q54" s="72"/>
      <c r="R54" s="72"/>
      <c r="S54" s="72"/>
      <c r="T54" s="72"/>
      <c r="U54" s="95"/>
      <c r="V54" s="94"/>
      <c r="W54" s="77"/>
    </row>
    <row r="55" customFormat="false" ht="13.8" hidden="false" customHeight="false" outlineLevel="0" collapsed="false">
      <c r="E55" s="96" t="n">
        <f aca="false">SUM(E51:E54)</f>
        <v>1</v>
      </c>
      <c r="F55" s="93"/>
      <c r="G55" s="79"/>
      <c r="H55" s="65"/>
      <c r="I55" s="65"/>
      <c r="J55" s="65"/>
      <c r="K55" s="65"/>
      <c r="L55" s="65"/>
      <c r="M55" s="96" t="n">
        <f aca="false">SUM(M51:M54)</f>
        <v>1</v>
      </c>
      <c r="N55" s="93"/>
      <c r="O55" s="79"/>
      <c r="P55" s="65"/>
      <c r="Q55" s="65"/>
      <c r="R55" s="65"/>
      <c r="S55" s="65"/>
      <c r="T55" s="65"/>
      <c r="U55" s="96" t="n">
        <f aca="false">SUM(U51:U54)</f>
        <v>1</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3.2"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3.2" hidden="false" customHeight="false" outlineLevel="0" collapsed="false">
      <c r="C58" s="1" t="s">
        <v>80</v>
      </c>
      <c r="E58" s="101" t="n">
        <v>0.0501</v>
      </c>
      <c r="F58" s="102"/>
      <c r="G58" s="64"/>
      <c r="H58" s="72"/>
      <c r="I58" s="72"/>
      <c r="J58" s="65"/>
      <c r="K58" s="72"/>
      <c r="L58" s="72"/>
      <c r="M58" s="101" t="n">
        <v>0.0441</v>
      </c>
      <c r="N58" s="102"/>
      <c r="O58" s="64"/>
      <c r="P58" s="72"/>
      <c r="Q58" s="72"/>
      <c r="R58" s="72"/>
      <c r="S58" s="72"/>
      <c r="T58" s="72"/>
      <c r="U58" s="101" t="n">
        <v>0.0441</v>
      </c>
      <c r="V58" s="103"/>
      <c r="W58" s="77"/>
    </row>
    <row r="59" customFormat="false" ht="13.2" hidden="false" customHeight="false" outlineLevel="0" collapsed="false">
      <c r="C59" s="1" t="s">
        <v>81</v>
      </c>
      <c r="E59" s="101" t="n">
        <v>0.0208</v>
      </c>
      <c r="F59" s="102"/>
      <c r="G59" s="64"/>
      <c r="H59" s="72"/>
      <c r="I59" s="72"/>
      <c r="J59" s="65"/>
      <c r="K59" s="72"/>
      <c r="L59" s="72"/>
      <c r="M59" s="101" t="n">
        <v>0.0208</v>
      </c>
      <c r="N59" s="102"/>
      <c r="O59" s="64"/>
      <c r="P59" s="72"/>
      <c r="Q59" s="72"/>
      <c r="R59" s="72"/>
      <c r="S59" s="72"/>
      <c r="T59" s="72"/>
      <c r="U59" s="101" t="n">
        <v>0.0208</v>
      </c>
      <c r="V59" s="103"/>
      <c r="W59" s="77"/>
    </row>
    <row r="60" customFormat="false" ht="13.2" hidden="false" customHeight="false" outlineLevel="0" collapsed="false">
      <c r="C60" s="1" t="s">
        <v>82</v>
      </c>
      <c r="E60" s="101" t="n">
        <v>0.0942</v>
      </c>
      <c r="F60" s="102"/>
      <c r="G60" s="64"/>
      <c r="H60" s="72"/>
      <c r="I60" s="72"/>
      <c r="J60" s="65"/>
      <c r="K60" s="72"/>
      <c r="L60" s="72"/>
      <c r="M60" s="101" t="n">
        <v>0.0912</v>
      </c>
      <c r="N60" s="102"/>
      <c r="O60" s="64"/>
      <c r="P60" s="72"/>
      <c r="Q60" s="72"/>
      <c r="R60" s="72"/>
      <c r="S60" s="72"/>
      <c r="T60" s="72"/>
      <c r="U60" s="101" t="n">
        <v>0.0912</v>
      </c>
      <c r="V60" s="103"/>
      <c r="W60" s="77"/>
    </row>
    <row r="61" customFormat="false" ht="13.2" hidden="false" customHeight="false" outlineLevel="0" collapsed="false">
      <c r="C61" s="1" t="s">
        <v>83</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3.2" hidden="false" customHeight="false" outlineLevel="0" collapsed="false">
      <c r="A63" s="31" t="s">
        <v>23</v>
      </c>
      <c r="B63" s="31"/>
      <c r="C63" s="31"/>
      <c r="D63" s="31"/>
    </row>
    <row r="64" customFormat="false" ht="27" hidden="false" customHeight="true" outlineLevel="0" collapsed="false">
      <c r="C64" s="104" t="s">
        <v>84</v>
      </c>
      <c r="D64" s="104"/>
      <c r="E64" s="104"/>
      <c r="F64" s="104"/>
      <c r="G64" s="104"/>
      <c r="H64" s="104"/>
      <c r="I64" s="104"/>
      <c r="J64" s="104"/>
      <c r="K64" s="104"/>
      <c r="L64" s="104"/>
      <c r="M64" s="104"/>
      <c r="N64" s="104"/>
      <c r="O64" s="104"/>
      <c r="P64" s="104"/>
      <c r="Q64" s="104"/>
      <c r="R64" s="104"/>
      <c r="S64" s="104"/>
      <c r="T64" s="104"/>
      <c r="U64" s="104"/>
      <c r="V64" s="86"/>
    </row>
    <row r="65" customFormat="false" ht="13.2" hidden="false" customHeight="false" outlineLevel="0" collapsed="false">
      <c r="A65" s="31" t="s">
        <v>3</v>
      </c>
      <c r="C65" s="105" t="s">
        <v>85</v>
      </c>
      <c r="D65" s="105"/>
      <c r="E65" s="105"/>
      <c r="F65" s="105"/>
      <c r="G65" s="105"/>
      <c r="H65" s="105"/>
      <c r="I65" s="105"/>
      <c r="J65" s="105"/>
      <c r="K65" s="105"/>
      <c r="L65" s="105"/>
      <c r="M65" s="105"/>
      <c r="N65" s="105"/>
      <c r="O65" s="105"/>
      <c r="P65" s="105"/>
      <c r="Q65" s="105"/>
      <c r="R65" s="105"/>
      <c r="S65" s="105"/>
      <c r="T65" s="105"/>
      <c r="U65" s="105"/>
      <c r="V65" s="106"/>
    </row>
    <row r="66" customFormat="false" ht="13.2" hidden="false" customHeight="false" outlineLevel="0" collapsed="false">
      <c r="A66" s="31" t="s">
        <v>25</v>
      </c>
      <c r="C66" s="107" t="s">
        <v>86</v>
      </c>
      <c r="D66" s="107"/>
      <c r="E66" s="107"/>
      <c r="F66" s="107"/>
      <c r="G66" s="107"/>
      <c r="H66" s="107"/>
      <c r="I66" s="107"/>
      <c r="J66" s="107"/>
      <c r="K66" s="107"/>
      <c r="L66" s="107"/>
      <c r="M66" s="107"/>
      <c r="N66" s="107"/>
      <c r="O66" s="107"/>
      <c r="P66" s="107"/>
      <c r="Q66" s="107"/>
      <c r="R66" s="107"/>
      <c r="S66" s="107"/>
      <c r="T66" s="107"/>
      <c r="U66" s="107"/>
      <c r="V66" s="55"/>
    </row>
    <row r="67" customFormat="false" ht="13.2" hidden="false" customHeight="false" outlineLevel="0" collapsed="false">
      <c r="A67" s="31" t="s">
        <v>27</v>
      </c>
      <c r="C67" s="107" t="s">
        <v>87</v>
      </c>
      <c r="D67" s="107"/>
      <c r="E67" s="107"/>
      <c r="F67" s="107"/>
      <c r="G67" s="107"/>
      <c r="H67" s="107"/>
      <c r="I67" s="107"/>
      <c r="J67" s="107"/>
      <c r="K67" s="107"/>
      <c r="L67" s="107"/>
      <c r="M67" s="107"/>
      <c r="N67" s="107"/>
      <c r="O67" s="107"/>
      <c r="P67" s="107"/>
      <c r="Q67" s="107"/>
      <c r="R67" s="107"/>
      <c r="S67" s="107"/>
      <c r="T67" s="107"/>
      <c r="U67" s="107"/>
      <c r="V67" s="55"/>
    </row>
    <row r="68" customFormat="false" ht="13.2" hidden="false" customHeight="true" outlineLevel="0" collapsed="false">
      <c r="A68" s="31" t="s">
        <v>29</v>
      </c>
      <c r="C68" s="108" t="s">
        <v>88</v>
      </c>
      <c r="D68" s="108"/>
      <c r="E68" s="108"/>
      <c r="F68" s="108"/>
      <c r="G68" s="108"/>
      <c r="H68" s="108"/>
      <c r="I68" s="108"/>
      <c r="J68" s="108"/>
      <c r="K68" s="108"/>
      <c r="L68" s="108"/>
      <c r="M68" s="108"/>
      <c r="N68" s="108"/>
      <c r="O68" s="108"/>
      <c r="P68" s="108"/>
      <c r="Q68" s="108"/>
      <c r="R68" s="108"/>
      <c r="S68" s="108"/>
      <c r="T68" s="108"/>
      <c r="U68" s="108"/>
      <c r="V68" s="86"/>
    </row>
    <row r="69" customFormat="false" ht="13.2" hidden="false" customHeight="false" outlineLevel="0" collapsed="false">
      <c r="A69" s="31" t="s">
        <v>43</v>
      </c>
      <c r="C69" s="107" t="s">
        <v>89</v>
      </c>
      <c r="D69" s="107"/>
      <c r="E69" s="107"/>
      <c r="F69" s="107"/>
      <c r="G69" s="107"/>
      <c r="H69" s="107"/>
      <c r="I69" s="107"/>
      <c r="J69" s="107"/>
      <c r="K69" s="107"/>
      <c r="L69" s="107"/>
      <c r="M69" s="107"/>
      <c r="N69" s="107"/>
      <c r="O69" s="107"/>
      <c r="P69" s="107"/>
      <c r="Q69" s="107"/>
      <c r="R69" s="107"/>
      <c r="S69" s="107"/>
      <c r="T69" s="107"/>
      <c r="U69" s="107"/>
      <c r="V69" s="55"/>
    </row>
    <row r="70" customFormat="false" ht="13.2"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9</v>
      </c>
      <c r="B71" s="110"/>
      <c r="C71" s="111" t="s">
        <v>91</v>
      </c>
      <c r="D71" s="111"/>
      <c r="E71" s="111"/>
      <c r="F71" s="111"/>
      <c r="G71" s="111"/>
      <c r="H71" s="111"/>
      <c r="I71" s="111"/>
      <c r="J71" s="111"/>
      <c r="K71" s="111"/>
      <c r="L71" s="111"/>
      <c r="M71" s="111"/>
      <c r="N71" s="111"/>
      <c r="O71" s="111"/>
      <c r="P71" s="111"/>
      <c r="Q71" s="111"/>
      <c r="R71" s="111"/>
      <c r="S71" s="111"/>
      <c r="T71" s="111"/>
      <c r="U71" s="111"/>
      <c r="V71" s="112"/>
    </row>
    <row r="72" customFormat="false" ht="13.2" hidden="false" customHeight="false" outlineLevel="0" collapsed="false">
      <c r="A72" s="113"/>
      <c r="B72" s="51"/>
      <c r="C72" s="114"/>
      <c r="D72" s="114"/>
      <c r="E72" s="114"/>
      <c r="F72" s="114"/>
      <c r="G72" s="114"/>
      <c r="H72" s="114"/>
      <c r="I72" s="114"/>
      <c r="J72" s="114"/>
      <c r="K72" s="114"/>
      <c r="L72" s="114"/>
      <c r="M72" s="114"/>
      <c r="N72" s="114"/>
      <c r="O72" s="114"/>
      <c r="P72" s="114"/>
      <c r="Q72" s="114"/>
      <c r="R72" s="114"/>
      <c r="S72" s="114"/>
      <c r="T72" s="114"/>
      <c r="U72" s="114"/>
      <c r="V72" s="112"/>
    </row>
    <row r="73" customFormat="false" ht="13.2"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3.2"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3.2"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3.2"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3.2"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3.2"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3.2"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6"/>
    </row>
    <row r="80" customFormat="false" ht="13.2"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A1:W30"/>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1.32"/>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7.4"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c r="P2" s="43"/>
      <c r="Q2" s="43"/>
      <c r="R2" s="43"/>
      <c r="S2" s="43"/>
      <c r="T2" s="43"/>
      <c r="U2" s="43"/>
      <c r="V2" s="43"/>
      <c r="W2" s="43"/>
    </row>
    <row r="3" s="2" customFormat="true" ht="17.4" hidden="false" customHeight="false" outlineLevel="0" collapsed="false">
      <c r="C3" s="43" t="str">
        <f aca="false">"File Number:      "&amp;IF(ISBLANK('Table of Contents'!D4),"",'Table of Contents'!D4)</f>
        <v>File Number:      EB-2001-0319</v>
      </c>
      <c r="D3" s="43"/>
      <c r="E3" s="43"/>
      <c r="F3" s="43"/>
      <c r="G3" s="43"/>
      <c r="H3" s="44"/>
      <c r="I3" s="118"/>
      <c r="J3" s="118"/>
      <c r="K3" s="118"/>
      <c r="L3" s="118"/>
    </row>
    <row r="4" s="2" customFormat="true" ht="17.4" hidden="false" customHeight="false" outlineLevel="0" collapsed="false">
      <c r="C4" s="43" t="str">
        <f aca="false">"Rate Year:          "&amp;IF(ISBLANK('Table of Contents'!D6),"",'Table of Contents'!D6)</f>
        <v>Rate Year:          2012</v>
      </c>
      <c r="D4" s="43"/>
      <c r="E4" s="43"/>
      <c r="F4" s="43"/>
      <c r="G4" s="43"/>
      <c r="H4" s="44"/>
      <c r="I4" s="118"/>
      <c r="J4" s="118"/>
      <c r="K4" s="118"/>
      <c r="L4" s="118"/>
    </row>
    <row r="5" s="2" customFormat="true" ht="15.6" hidden="false" customHeight="false" outlineLevel="0" collapsed="false">
      <c r="E5" s="15"/>
      <c r="F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F8" s="119" t="s">
        <v>13</v>
      </c>
      <c r="G8" s="119"/>
      <c r="H8" s="119"/>
      <c r="I8" s="119"/>
      <c r="J8" s="119"/>
      <c r="K8" s="119"/>
      <c r="L8" s="119"/>
      <c r="M8" s="119"/>
      <c r="N8" s="119"/>
      <c r="O8" s="119"/>
      <c r="P8" s="119"/>
      <c r="Q8" s="119"/>
      <c r="R8" s="119"/>
      <c r="S8" s="119"/>
      <c r="T8" s="119"/>
      <c r="U8" s="119"/>
      <c r="V8" s="119"/>
      <c r="W8" s="119"/>
    </row>
    <row r="9" customFormat="false" ht="13.2"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6.4" hidden="false" customHeight="false" outlineLevel="0" collapsed="false">
      <c r="B10" s="121" t="s">
        <v>92</v>
      </c>
      <c r="C10" s="86"/>
      <c r="D10" s="122" t="s">
        <v>93</v>
      </c>
      <c r="E10" s="123"/>
      <c r="F10" s="124"/>
      <c r="G10" s="52" t="s">
        <v>38</v>
      </c>
      <c r="H10" s="53"/>
      <c r="I10" s="125"/>
      <c r="J10" s="125"/>
      <c r="K10" s="54" t="str">
        <f aca="false">IF(ISBLANK('A. Data_Input_Sheet'!M10:M11),"","Adjustments")</f>
        <v/>
      </c>
      <c r="L10" s="53"/>
      <c r="M10" s="125"/>
      <c r="N10" s="125"/>
      <c r="O10" s="126" t="str">
        <f aca="false">IF(ISBLANK('A. Data_Input_Sheet'!M10:M11),"",'A. Data_Input_Sheet'!M10:M11)</f>
        <v/>
      </c>
      <c r="P10" s="125"/>
      <c r="Q10" s="125"/>
      <c r="R10" s="125"/>
      <c r="S10" s="54" t="str">
        <f aca="false">IF(ISBLANK('A. Data_Input_Sheet'!Q10:Q11),"",'A. Data_Input_Sheet'!Q10:Q11)</f>
        <v/>
      </c>
      <c r="T10" s="125"/>
      <c r="U10" s="125"/>
      <c r="V10" s="125"/>
      <c r="W10" s="52" t="str">
        <f aca="false">'A. Data_Input_Sheet'!U10</f>
        <v>Per Board Decision</v>
      </c>
    </row>
    <row r="11" customFormat="false" ht="13.2"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3.2" hidden="false" customHeight="false" outlineLevel="0" collapsed="false">
      <c r="B12" s="31" t="n">
        <v>1</v>
      </c>
      <c r="D12" s="1" t="s">
        <v>94</v>
      </c>
      <c r="E12" s="31" t="s">
        <v>27</v>
      </c>
      <c r="F12" s="124"/>
      <c r="G12" s="84" t="n">
        <f aca="false">'A. Data_Input_Sheet'!E14</f>
        <v>7947795</v>
      </c>
      <c r="H12" s="84"/>
      <c r="I12" s="77"/>
      <c r="J12" s="97"/>
      <c r="K12" s="84" t="n">
        <f aca="false">'A. Data_Input_Sheet'!I14</f>
        <v>0</v>
      </c>
      <c r="L12" s="84"/>
      <c r="M12" s="77"/>
      <c r="N12" s="97"/>
      <c r="O12" s="84" t="n">
        <f aca="false">G12+K12</f>
        <v>7947795</v>
      </c>
      <c r="P12" s="97"/>
      <c r="Q12" s="77"/>
      <c r="R12" s="97"/>
      <c r="S12" s="84" t="n">
        <f aca="false">'A. Data_Input_Sheet'!Q14</f>
        <v>0</v>
      </c>
      <c r="T12" s="97"/>
      <c r="U12" s="77"/>
      <c r="V12" s="97"/>
      <c r="W12" s="84" t="n">
        <f aca="false">G12+K12+S12</f>
        <v>7947795</v>
      </c>
      <c r="Z12" s="127"/>
      <c r="AA12" s="127"/>
      <c r="AB12" s="127"/>
    </row>
    <row r="13" customFormat="false" ht="13.2" hidden="false" customHeight="false" outlineLevel="0" collapsed="false">
      <c r="B13" s="31" t="n">
        <v>2</v>
      </c>
      <c r="D13" s="1" t="s">
        <v>95</v>
      </c>
      <c r="E13" s="31" t="s">
        <v>27</v>
      </c>
      <c r="F13" s="124"/>
      <c r="G13" s="128" t="n">
        <f aca="false">'A. Data_Input_Sheet'!E15</f>
        <v>-4841070.5</v>
      </c>
      <c r="H13" s="84"/>
      <c r="I13" s="77"/>
      <c r="J13" s="97"/>
      <c r="K13" s="128" t="n">
        <f aca="false">'A. Data_Input_Sheet'!I15</f>
        <v>0</v>
      </c>
      <c r="L13" s="84"/>
      <c r="M13" s="77"/>
      <c r="N13" s="97"/>
      <c r="O13" s="128" t="n">
        <f aca="false">G13+K13</f>
        <v>-4841070.5</v>
      </c>
      <c r="P13" s="97"/>
      <c r="Q13" s="77"/>
      <c r="R13" s="97"/>
      <c r="S13" s="128" t="n">
        <f aca="false">'A. Data_Input_Sheet'!Q15</f>
        <v>0</v>
      </c>
      <c r="T13" s="97"/>
      <c r="U13" s="77"/>
      <c r="V13" s="97"/>
      <c r="W13" s="128" t="n">
        <f aca="false">G13+K13+S13</f>
        <v>-4841070.5</v>
      </c>
    </row>
    <row r="14" customFormat="false" ht="13.2" hidden="false" customHeight="false" outlineLevel="0" collapsed="false">
      <c r="B14" s="31" t="n">
        <v>3</v>
      </c>
      <c r="D14" s="129" t="s">
        <v>96</v>
      </c>
      <c r="E14" s="31" t="s">
        <v>27</v>
      </c>
      <c r="F14" s="124"/>
      <c r="G14" s="84" t="n">
        <f aca="false">SUM(G12:G13)</f>
        <v>3106724.5</v>
      </c>
      <c r="H14" s="84"/>
      <c r="I14" s="68"/>
      <c r="J14" s="68"/>
      <c r="K14" s="84" t="n">
        <f aca="false">SUM(K12:K13)</f>
        <v>0</v>
      </c>
      <c r="L14" s="84"/>
      <c r="M14" s="68"/>
      <c r="N14" s="68"/>
      <c r="O14" s="84" t="n">
        <f aca="false">SUM(O12:O13)</f>
        <v>3106724.5</v>
      </c>
      <c r="P14" s="68"/>
      <c r="Q14" s="68"/>
      <c r="R14" s="68"/>
      <c r="S14" s="84" t="n">
        <f aca="false">SUM(S12:S13)</f>
        <v>0</v>
      </c>
      <c r="T14" s="68"/>
      <c r="U14" s="68"/>
      <c r="V14" s="68"/>
      <c r="W14" s="84" t="n">
        <f aca="false">SUM(W12:W13)</f>
        <v>3106724.5</v>
      </c>
    </row>
    <row r="15" customFormat="false" ht="13.2" hidden="false" customHeight="false" outlineLevel="0" collapsed="false">
      <c r="B15" s="31"/>
      <c r="E15" s="31"/>
      <c r="F15" s="124"/>
      <c r="G15" s="84"/>
      <c r="H15" s="84"/>
      <c r="I15" s="68"/>
      <c r="J15" s="68"/>
      <c r="K15" s="84"/>
      <c r="L15" s="84"/>
      <c r="M15" s="68"/>
      <c r="N15" s="68"/>
      <c r="O15" s="84"/>
      <c r="P15" s="68"/>
      <c r="Q15" s="68"/>
      <c r="R15" s="68"/>
      <c r="S15" s="84"/>
      <c r="T15" s="68"/>
      <c r="U15" s="68"/>
      <c r="V15" s="68"/>
      <c r="W15" s="84"/>
    </row>
    <row r="16" customFormat="false" ht="13.2" hidden="false" customHeight="false" outlineLevel="0" collapsed="false">
      <c r="B16" s="31" t="n">
        <v>4</v>
      </c>
      <c r="D16" s="130" t="s">
        <v>97</v>
      </c>
      <c r="E16" s="131" t="s">
        <v>3</v>
      </c>
      <c r="F16" s="124"/>
      <c r="G16" s="128" t="n">
        <f aca="false">G29</f>
        <v>1127173.95</v>
      </c>
      <c r="H16" s="84"/>
      <c r="I16" s="68"/>
      <c r="J16" s="68"/>
      <c r="K16" s="128" t="n">
        <f aca="false">K29</f>
        <v>12711.6000000001</v>
      </c>
      <c r="L16" s="84"/>
      <c r="M16" s="68"/>
      <c r="N16" s="68"/>
      <c r="O16" s="128" t="n">
        <f aca="false">O29</f>
        <v>1139885.55</v>
      </c>
      <c r="P16" s="68"/>
      <c r="Q16" s="68"/>
      <c r="R16" s="68"/>
      <c r="S16" s="128" t="n">
        <f aca="false">S29</f>
        <v>-1875</v>
      </c>
      <c r="T16" s="68"/>
      <c r="U16" s="68"/>
      <c r="V16" s="68"/>
      <c r="W16" s="128" t="n">
        <f aca="false">W29</f>
        <v>1138010.55</v>
      </c>
    </row>
    <row r="17" customFormat="false" ht="13.2" hidden="false" customHeight="false" outlineLevel="0" collapsed="false">
      <c r="B17" s="31"/>
      <c r="D17" s="132" t="s">
        <v>98</v>
      </c>
      <c r="E17" s="133"/>
      <c r="F17" s="134"/>
      <c r="G17" s="135" t="n">
        <f aca="false">G16+G14</f>
        <v>4233898.45</v>
      </c>
      <c r="H17" s="136"/>
      <c r="I17" s="68"/>
      <c r="J17" s="68"/>
      <c r="K17" s="135" t="n">
        <f aca="false">K16+K14</f>
        <v>12711.6000000001</v>
      </c>
      <c r="L17" s="136"/>
      <c r="M17" s="68"/>
      <c r="N17" s="68"/>
      <c r="O17" s="135" t="n">
        <f aca="false">O16+O14</f>
        <v>4246610.05</v>
      </c>
      <c r="P17" s="68"/>
      <c r="Q17" s="68"/>
      <c r="R17" s="68"/>
      <c r="S17" s="135" t="n">
        <f aca="false">S16+S14</f>
        <v>-1875</v>
      </c>
      <c r="T17" s="68"/>
      <c r="U17" s="68"/>
      <c r="V17" s="68"/>
      <c r="W17" s="135" t="n">
        <f aca="false">W14+W16</f>
        <v>4244735.05</v>
      </c>
    </row>
    <row r="18" customFormat="false" ht="13.8"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8" hidden="false" customHeight="false" outlineLevel="0" collapsed="false">
      <c r="B19" s="31"/>
    </row>
    <row r="20" customFormat="false" ht="13.2"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3.2" hidden="false" customHeight="false" outlineLevel="0" collapsed="false">
      <c r="B21" s="134"/>
      <c r="C21" s="138"/>
      <c r="D21" s="139" t="s">
        <v>99</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3.2"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3.2" hidden="false" customHeight="false" outlineLevel="0" collapsed="false">
      <c r="B23" s="123" t="n">
        <v>6</v>
      </c>
      <c r="C23" s="124"/>
      <c r="D23" s="143" t="s">
        <v>100</v>
      </c>
      <c r="E23" s="124"/>
      <c r="F23" s="124"/>
      <c r="G23" s="84" t="n">
        <f aca="false">'A. Data_Input_Sheet'!E17</f>
        <v>1372624</v>
      </c>
      <c r="H23" s="84"/>
      <c r="I23" s="77"/>
      <c r="J23" s="97"/>
      <c r="K23" s="84" t="n">
        <f aca="false">'A. Data_Input_Sheet'!I17</f>
        <v>0</v>
      </c>
      <c r="L23" s="84"/>
      <c r="M23" s="77"/>
      <c r="N23" s="97"/>
      <c r="O23" s="84" t="n">
        <f aca="false">G23+K23</f>
        <v>1372624</v>
      </c>
      <c r="P23" s="97"/>
      <c r="Q23" s="77"/>
      <c r="R23" s="97"/>
      <c r="S23" s="84" t="n">
        <f aca="false">'A. Data_Input_Sheet'!Q17</f>
        <v>-12500</v>
      </c>
      <c r="T23" s="97"/>
      <c r="U23" s="77"/>
      <c r="V23" s="97"/>
      <c r="W23" s="144" t="n">
        <f aca="false">G23+K23+S23</f>
        <v>1360124</v>
      </c>
      <c r="X23" s="124"/>
    </row>
    <row r="24" customFormat="false" ht="13.2" hidden="false" customHeight="false" outlineLevel="0" collapsed="false">
      <c r="B24" s="123" t="n">
        <v>7</v>
      </c>
      <c r="C24" s="124"/>
      <c r="D24" s="145" t="s">
        <v>101</v>
      </c>
      <c r="E24" s="124"/>
      <c r="F24" s="124"/>
      <c r="G24" s="128" t="n">
        <f aca="false">'A. Data_Input_Sheet'!E18</f>
        <v>6141869</v>
      </c>
      <c r="H24" s="84"/>
      <c r="I24" s="77"/>
      <c r="J24" s="97"/>
      <c r="K24" s="128" t="n">
        <f aca="false">'A. Data_Input_Sheet'!I18</f>
        <v>84744</v>
      </c>
      <c r="L24" s="84"/>
      <c r="M24" s="77"/>
      <c r="N24" s="97"/>
      <c r="O24" s="128" t="n">
        <f aca="false">G24+K24</f>
        <v>6226613</v>
      </c>
      <c r="P24" s="97"/>
      <c r="Q24" s="77"/>
      <c r="R24" s="97"/>
      <c r="S24" s="128" t="n">
        <f aca="false">'A. Data_Input_Sheet'!Q18</f>
        <v>0</v>
      </c>
      <c r="T24" s="97"/>
      <c r="U24" s="77"/>
      <c r="V24" s="97"/>
      <c r="W24" s="146" t="n">
        <f aca="false">G24+K24+S24</f>
        <v>6226613</v>
      </c>
      <c r="X24" s="124"/>
    </row>
    <row r="25" customFormat="false" ht="13.2" hidden="false" customHeight="false" outlineLevel="0" collapsed="false">
      <c r="B25" s="123" t="n">
        <v>8</v>
      </c>
      <c r="C25" s="124"/>
      <c r="D25" s="143" t="s">
        <v>102</v>
      </c>
      <c r="E25" s="124"/>
      <c r="F25" s="124"/>
      <c r="G25" s="84" t="n">
        <f aca="false">SUM(G23:G24)</f>
        <v>7514493</v>
      </c>
      <c r="H25" s="84"/>
      <c r="I25" s="68"/>
      <c r="J25" s="68"/>
      <c r="K25" s="84" t="n">
        <f aca="false">K23+K24</f>
        <v>84744</v>
      </c>
      <c r="L25" s="84"/>
      <c r="M25" s="68"/>
      <c r="N25" s="68"/>
      <c r="O25" s="84" t="n">
        <f aca="false">SUM(O23:O24)</f>
        <v>7599237</v>
      </c>
      <c r="P25" s="68"/>
      <c r="Q25" s="68"/>
      <c r="R25" s="68"/>
      <c r="S25" s="84" t="n">
        <f aca="false">S23+S24</f>
        <v>-12500</v>
      </c>
      <c r="T25" s="68"/>
      <c r="U25" s="68"/>
      <c r="V25" s="68"/>
      <c r="W25" s="144" t="n">
        <f aca="false">SUM(W23:W24)</f>
        <v>7586737</v>
      </c>
      <c r="X25" s="124"/>
    </row>
    <row r="26" customFormat="false" ht="13.2"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3.2" hidden="false" customHeight="false" outlineLevel="0" collapsed="false">
      <c r="B27" s="149" t="n">
        <v>9</v>
      </c>
      <c r="C27" s="147"/>
      <c r="D27" s="143" t="s">
        <v>103</v>
      </c>
      <c r="E27" s="150" t="s">
        <v>25</v>
      </c>
      <c r="F27" s="124"/>
      <c r="G27" s="76" t="n">
        <f aca="false">'A. Data_Input_Sheet'!E19</f>
        <v>0.15</v>
      </c>
      <c r="H27" s="76"/>
      <c r="I27" s="77"/>
      <c r="J27" s="97"/>
      <c r="K27" s="76" t="n">
        <f aca="false">O27-G27</f>
        <v>0</v>
      </c>
      <c r="L27" s="76"/>
      <c r="M27" s="77"/>
      <c r="N27" s="76"/>
      <c r="O27" s="76" t="n">
        <f aca="false">'A. Data_Input_Sheet'!M19</f>
        <v>0.15</v>
      </c>
      <c r="P27" s="76"/>
      <c r="Q27" s="77"/>
      <c r="R27" s="76"/>
      <c r="S27" s="76" t="n">
        <f aca="false">W27-O27</f>
        <v>0</v>
      </c>
      <c r="T27" s="76"/>
      <c r="U27" s="77"/>
      <c r="V27" s="76"/>
      <c r="W27" s="151" t="n">
        <f aca="false">'A. Data_Input_Sheet'!U19</f>
        <v>0.15</v>
      </c>
      <c r="X27" s="124"/>
    </row>
    <row r="28" customFormat="false" ht="13.8"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8" hidden="false" customHeight="false" outlineLevel="0" collapsed="false">
      <c r="B29" s="149" t="n">
        <v>10</v>
      </c>
      <c r="C29" s="147"/>
      <c r="D29" s="145" t="s">
        <v>104</v>
      </c>
      <c r="E29" s="130"/>
      <c r="F29" s="130"/>
      <c r="G29" s="128" t="n">
        <f aca="false">G25*G27</f>
        <v>1127173.95</v>
      </c>
      <c r="H29" s="128"/>
      <c r="I29" s="128"/>
      <c r="J29" s="128"/>
      <c r="K29" s="128" t="n">
        <f aca="false">O29-G29</f>
        <v>12711.6000000001</v>
      </c>
      <c r="L29" s="128"/>
      <c r="M29" s="128"/>
      <c r="N29" s="128"/>
      <c r="O29" s="128" t="n">
        <f aca="false">O25*O27</f>
        <v>1139885.55</v>
      </c>
      <c r="P29" s="128"/>
      <c r="Q29" s="128"/>
      <c r="R29" s="128"/>
      <c r="S29" s="128" t="n">
        <f aca="false">W29-O29</f>
        <v>-1875</v>
      </c>
      <c r="T29" s="128"/>
      <c r="U29" s="128"/>
      <c r="V29" s="128"/>
      <c r="W29" s="146" t="n">
        <f aca="false">W25*W27</f>
        <v>1138010.55</v>
      </c>
      <c r="X29" s="124"/>
    </row>
    <row r="30" customFormat="false" ht="13.2"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3.2" hidden="false" customHeight="true" outlineLevel="0" collapsed="false">
      <c r="B32" s="154" t="s">
        <v>105</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3.2" hidden="false" customHeight="true" outlineLevel="0" collapsed="false">
      <c r="B33" s="155" t="s">
        <v>25</v>
      </c>
      <c r="D33" s="108" t="s">
        <v>106</v>
      </c>
      <c r="E33" s="108"/>
      <c r="F33" s="108"/>
      <c r="G33" s="108"/>
      <c r="H33" s="108"/>
      <c r="I33" s="108"/>
      <c r="J33" s="108"/>
      <c r="K33" s="108"/>
      <c r="L33" s="108"/>
      <c r="M33" s="108"/>
      <c r="N33" s="108"/>
      <c r="O33" s="108"/>
      <c r="P33" s="108"/>
      <c r="Q33" s="108"/>
      <c r="R33" s="108"/>
      <c r="S33" s="108"/>
      <c r="T33" s="108"/>
      <c r="U33" s="108"/>
      <c r="V33" s="108"/>
      <c r="W33" s="108"/>
    </row>
    <row r="34" customFormat="false" ht="13.2" hidden="false" customHeight="true" outlineLevel="0" collapsed="false">
      <c r="B34" s="156" t="s">
        <v>27</v>
      </c>
      <c r="C34" s="51"/>
      <c r="D34" s="157" t="s">
        <v>107</v>
      </c>
      <c r="E34" s="157"/>
      <c r="F34" s="157"/>
      <c r="G34" s="157"/>
      <c r="H34" s="157"/>
      <c r="I34" s="157"/>
      <c r="J34" s="157"/>
      <c r="K34" s="157"/>
      <c r="L34" s="157"/>
      <c r="M34" s="157"/>
      <c r="N34" s="157"/>
      <c r="O34" s="157"/>
      <c r="P34" s="157"/>
      <c r="Q34" s="157"/>
      <c r="R34" s="157"/>
      <c r="S34" s="157"/>
      <c r="T34" s="157"/>
      <c r="U34" s="157"/>
      <c r="V34" s="157"/>
      <c r="W34" s="157"/>
    </row>
    <row r="35" customFormat="false" ht="13.2" hidden="false" customHeight="true" outlineLevel="0" collapsed="false">
      <c r="B35" s="77"/>
      <c r="D35" s="158"/>
      <c r="E35" s="158"/>
      <c r="F35" s="158"/>
      <c r="G35" s="158"/>
      <c r="H35" s="158"/>
      <c r="I35" s="158"/>
      <c r="J35" s="158"/>
      <c r="K35" s="158"/>
      <c r="L35" s="158"/>
      <c r="M35" s="158"/>
      <c r="N35" s="158"/>
      <c r="O35" s="158"/>
      <c r="P35" s="158"/>
      <c r="Q35" s="158"/>
      <c r="R35" s="158"/>
      <c r="S35" s="158"/>
      <c r="T35" s="158"/>
      <c r="U35" s="158"/>
      <c r="V35" s="158"/>
      <c r="W35" s="158"/>
    </row>
    <row r="36" customFormat="false" ht="13.2" hidden="false" customHeight="true" outlineLevel="0" collapsed="false">
      <c r="B36" s="77"/>
      <c r="D36" s="158"/>
      <c r="E36" s="158"/>
      <c r="F36" s="158"/>
      <c r="G36" s="158"/>
      <c r="H36" s="158"/>
      <c r="I36" s="158"/>
      <c r="J36" s="158"/>
      <c r="K36" s="158"/>
      <c r="L36" s="158"/>
      <c r="M36" s="158"/>
      <c r="N36" s="158"/>
      <c r="O36" s="158"/>
      <c r="P36" s="158"/>
      <c r="Q36" s="158"/>
      <c r="R36" s="158"/>
      <c r="S36" s="158"/>
      <c r="T36" s="158"/>
      <c r="U36" s="158"/>
      <c r="V36" s="158"/>
      <c r="W36" s="158"/>
    </row>
    <row r="37" customFormat="false" ht="13.2" hidden="false" customHeight="true" outlineLevel="0" collapsed="false">
      <c r="B37" s="77"/>
      <c r="D37" s="158"/>
      <c r="E37" s="158"/>
      <c r="F37" s="158"/>
      <c r="G37" s="158"/>
      <c r="H37" s="158"/>
      <c r="I37" s="158"/>
      <c r="J37" s="158"/>
      <c r="K37" s="158"/>
      <c r="L37" s="158"/>
      <c r="M37" s="158"/>
      <c r="N37" s="158"/>
      <c r="O37" s="158"/>
      <c r="P37" s="158"/>
      <c r="Q37" s="158"/>
      <c r="R37" s="158"/>
      <c r="S37" s="158"/>
      <c r="T37" s="158"/>
      <c r="U37" s="158"/>
      <c r="V37" s="158"/>
      <c r="W37" s="158"/>
    </row>
    <row r="38" customFormat="false" ht="13.2" hidden="false" customHeight="false" outlineLevel="0" collapsed="false">
      <c r="B38" s="77"/>
      <c r="D38" s="158"/>
      <c r="E38" s="158"/>
      <c r="F38" s="158"/>
      <c r="G38" s="158"/>
      <c r="H38" s="158"/>
      <c r="I38" s="158"/>
      <c r="J38" s="158"/>
      <c r="K38" s="158"/>
      <c r="L38" s="158"/>
      <c r="M38" s="158"/>
      <c r="N38" s="158"/>
      <c r="O38" s="158"/>
      <c r="P38" s="158"/>
      <c r="Q38" s="158"/>
      <c r="R38" s="158"/>
      <c r="S38" s="158"/>
      <c r="T38" s="158"/>
      <c r="U38" s="158"/>
      <c r="V38" s="158"/>
      <c r="W38" s="158"/>
    </row>
    <row r="39" customFormat="false" ht="13.2" hidden="false" customHeight="true" outlineLevel="0" collapsed="false">
      <c r="B39" s="77"/>
      <c r="D39" s="158"/>
      <c r="E39" s="158"/>
      <c r="F39" s="158"/>
      <c r="G39" s="158"/>
      <c r="H39" s="158"/>
      <c r="I39" s="158"/>
      <c r="J39" s="158"/>
      <c r="K39" s="158"/>
      <c r="L39" s="158"/>
      <c r="M39" s="158"/>
      <c r="N39" s="158"/>
      <c r="O39" s="158"/>
      <c r="P39" s="158"/>
      <c r="Q39" s="158"/>
      <c r="R39" s="158"/>
      <c r="S39" s="158"/>
      <c r="T39" s="158"/>
      <c r="U39" s="158"/>
      <c r="V39" s="158"/>
      <c r="W39" s="158"/>
    </row>
    <row r="40" customFormat="false" ht="13.2" hidden="false" customHeight="true" outlineLevel="0" collapsed="false">
      <c r="B40" s="77"/>
      <c r="D40" s="158"/>
      <c r="E40" s="158"/>
      <c r="F40" s="158"/>
      <c r="G40" s="158"/>
      <c r="H40" s="158"/>
      <c r="I40" s="158"/>
      <c r="J40" s="158"/>
      <c r="K40" s="158"/>
      <c r="L40" s="158"/>
      <c r="M40" s="158"/>
      <c r="N40" s="158"/>
      <c r="O40" s="158"/>
      <c r="P40" s="158"/>
      <c r="Q40" s="158"/>
      <c r="R40" s="158"/>
      <c r="S40" s="158"/>
      <c r="T40" s="158"/>
      <c r="U40" s="158"/>
      <c r="V40" s="158"/>
      <c r="W40" s="158"/>
    </row>
    <row r="41" customFormat="false" ht="13.2" hidden="false" customHeight="true" outlineLevel="0" collapsed="false">
      <c r="B41" s="77"/>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8" activeCellId="0" sqref="A1:W48"/>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1.32"/>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7.4"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c r="P2" s="43"/>
      <c r="Q2" s="43"/>
      <c r="R2" s="43"/>
      <c r="S2" s="43"/>
      <c r="T2" s="43"/>
      <c r="U2" s="43"/>
      <c r="V2" s="43"/>
    </row>
    <row r="3" s="2" customFormat="true" ht="17.4" hidden="false" customHeight="false" outlineLevel="0" collapsed="false">
      <c r="C3" s="43" t="str">
        <f aca="false">"File Number:      "&amp;IF(ISBLANK('Table of Contents'!D4),"",'Table of Contents'!D4)</f>
        <v>File Number:      EB-2001-0319</v>
      </c>
      <c r="D3" s="43"/>
      <c r="E3" s="43"/>
      <c r="F3" s="43"/>
      <c r="G3" s="43"/>
      <c r="H3" s="43"/>
      <c r="I3" s="44"/>
      <c r="J3" s="118"/>
      <c r="K3" s="118"/>
      <c r="L3" s="118"/>
      <c r="M3" s="118"/>
      <c r="N3" s="118"/>
      <c r="O3" s="118"/>
      <c r="P3" s="118"/>
      <c r="Q3" s="118"/>
      <c r="R3" s="118"/>
      <c r="S3" s="118"/>
      <c r="T3" s="118"/>
      <c r="U3" s="118"/>
    </row>
    <row r="4" s="2" customFormat="true" ht="17.4" hidden="false" customHeight="false" outlineLevel="0" collapsed="false">
      <c r="C4" s="43" t="str">
        <f aca="false">"Rate Year:          "&amp;IF(ISBLANK('Table of Contents'!D6),"",'Table of Contents'!D6)</f>
        <v>Rate Year:          2012</v>
      </c>
      <c r="D4" s="43"/>
      <c r="E4" s="43"/>
      <c r="F4" s="43"/>
      <c r="G4" s="43"/>
      <c r="H4" s="43"/>
      <c r="I4" s="44"/>
      <c r="J4" s="118"/>
      <c r="K4" s="118"/>
      <c r="L4" s="118"/>
      <c r="M4" s="118"/>
      <c r="N4" s="118"/>
      <c r="O4" s="118"/>
      <c r="P4" s="118"/>
      <c r="Q4" s="118"/>
      <c r="R4" s="118"/>
      <c r="S4" s="118"/>
      <c r="T4" s="118"/>
      <c r="U4" s="118"/>
    </row>
    <row r="5" s="2" customFormat="true" ht="15.6"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6" hidden="false" customHeight="false" outlineLevel="0" collapsed="false">
      <c r="D8" s="159"/>
      <c r="E8" s="160"/>
      <c r="F8" s="119" t="s">
        <v>108</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2</v>
      </c>
      <c r="D10" s="122" t="s">
        <v>109</v>
      </c>
      <c r="E10" s="161"/>
      <c r="F10" s="52" t="s">
        <v>110</v>
      </c>
      <c r="G10" s="58"/>
      <c r="J10" s="162" t="str">
        <f aca="false">IF(N10="","","Adjustments")</f>
        <v/>
      </c>
      <c r="K10" s="58"/>
      <c r="N10" s="162" t="str">
        <f aca="false">IF(ISBLANK('A. Data_Input_Sheet'!M10:M11),"",'A. Data_Input_Sheet'!M10:M11)</f>
        <v/>
      </c>
      <c r="R10" s="162" t="str">
        <f aca="false">IF(N10="","","Adjustments")</f>
        <v/>
      </c>
      <c r="V10" s="52" t="str">
        <f aca="false">'A. Data_Input_Sheet'!U10</f>
        <v>Per Board Decision</v>
      </c>
    </row>
    <row r="12" customFormat="false" ht="13.2" hidden="false" customHeight="false" outlineLevel="0" collapsed="false">
      <c r="D12" s="85" t="s">
        <v>48</v>
      </c>
    </row>
    <row r="13" customFormat="false" ht="26.4" hidden="false" customHeight="false" outlineLevel="0" collapsed="false">
      <c r="B13" s="36" t="n">
        <v>1</v>
      </c>
      <c r="D13" s="86" t="s">
        <v>111</v>
      </c>
      <c r="E13" s="163"/>
      <c r="F13" s="62" t="n">
        <f aca="false">'A. Data_Input_Sheet'!E24</f>
        <v>1670364</v>
      </c>
      <c r="G13" s="62"/>
      <c r="H13" s="64"/>
      <c r="I13" s="79"/>
      <c r="J13" s="62" t="n">
        <f aca="false">N13-F13</f>
        <v>-21691</v>
      </c>
      <c r="K13" s="62"/>
      <c r="L13" s="64"/>
      <c r="M13" s="79"/>
      <c r="N13" s="62" t="n">
        <f aca="false">'A. Data_Input_Sheet'!M24</f>
        <v>1648673</v>
      </c>
      <c r="O13" s="79"/>
      <c r="P13" s="64"/>
      <c r="Q13" s="79"/>
      <c r="R13" s="62" t="n">
        <f aca="false">V13-N13</f>
        <v>-12370</v>
      </c>
      <c r="S13" s="79"/>
      <c r="T13" s="64"/>
      <c r="U13" s="79"/>
      <c r="V13" s="62" t="n">
        <f aca="false">IF(ISBLANK('A. Data_Input_Sheet'!U24),'2.Utility Income'!N13,'A. Data_Input_Sheet'!U24)</f>
        <v>1636303</v>
      </c>
    </row>
    <row r="14" customFormat="false" ht="13.2" hidden="false" customHeight="false" outlineLevel="0" collapsed="false">
      <c r="B14" s="36" t="n">
        <v>2</v>
      </c>
      <c r="D14" s="1" t="s">
        <v>112</v>
      </c>
      <c r="E14" s="31" t="s">
        <v>3</v>
      </c>
      <c r="F14" s="164" t="n">
        <f aca="false">F45</f>
        <v>139899</v>
      </c>
      <c r="G14" s="62"/>
      <c r="H14" s="64"/>
      <c r="I14" s="79"/>
      <c r="J14" s="164" t="n">
        <f aca="false">-N14-F14</f>
        <v>-279798</v>
      </c>
      <c r="K14" s="62"/>
      <c r="L14" s="64"/>
      <c r="M14" s="79"/>
      <c r="N14" s="164" t="n">
        <f aca="false">N45</f>
        <v>139899</v>
      </c>
      <c r="O14" s="79"/>
      <c r="P14" s="64"/>
      <c r="Q14" s="79"/>
      <c r="R14" s="164" t="n">
        <f aca="false">V14-N14</f>
        <v>2500</v>
      </c>
      <c r="S14" s="79"/>
      <c r="T14" s="64"/>
      <c r="U14" s="79"/>
      <c r="V14" s="164" t="n">
        <f aca="false">V45</f>
        <v>142399</v>
      </c>
    </row>
    <row r="15" customFormat="false" ht="13.2" hidden="false" customHeight="false" outlineLevel="0" collapsed="false">
      <c r="B15" s="36"/>
      <c r="F15" s="165" t="n">
        <f aca="false">SUM(F13:F14)</f>
        <v>1810263</v>
      </c>
      <c r="G15" s="84"/>
      <c r="H15" s="68"/>
      <c r="I15" s="68"/>
      <c r="J15" s="165" t="n">
        <f aca="false">SUM(J13:J14)</f>
        <v>-301489</v>
      </c>
      <c r="K15" s="84"/>
      <c r="L15" s="68"/>
      <c r="M15" s="68"/>
      <c r="N15" s="165" t="n">
        <f aca="false">SUM(N13:N14)</f>
        <v>1788572</v>
      </c>
      <c r="O15" s="68"/>
      <c r="P15" s="68"/>
      <c r="Q15" s="68"/>
      <c r="R15" s="165" t="n">
        <f aca="false">SUM(R13:R14)</f>
        <v>-9870</v>
      </c>
      <c r="S15" s="68"/>
      <c r="T15" s="68"/>
      <c r="U15" s="68"/>
      <c r="V15" s="165" t="n">
        <f aca="false">SUM(V13:V14)</f>
        <v>1778702</v>
      </c>
    </row>
    <row r="16" customFormat="false" ht="13.2" hidden="false" customHeight="false" outlineLevel="0" collapsed="false">
      <c r="B16" s="36" t="n">
        <v>3</v>
      </c>
      <c r="D16" s="1" t="s">
        <v>113</v>
      </c>
      <c r="F16" s="165"/>
      <c r="G16" s="84"/>
      <c r="H16" s="68"/>
      <c r="I16" s="68"/>
      <c r="J16" s="165"/>
      <c r="K16" s="84"/>
      <c r="L16" s="68"/>
      <c r="M16" s="68"/>
      <c r="N16" s="165"/>
      <c r="O16" s="68"/>
      <c r="P16" s="68"/>
      <c r="Q16" s="68"/>
      <c r="R16" s="165"/>
      <c r="S16" s="68"/>
      <c r="T16" s="68"/>
      <c r="U16" s="68"/>
      <c r="V16" s="165"/>
      <c r="X16" s="166"/>
    </row>
    <row r="17" customFormat="false" ht="13.2"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3.2"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3.2" hidden="false" customHeight="false" outlineLevel="0" collapsed="false">
      <c r="B19" s="36" t="n">
        <v>4</v>
      </c>
      <c r="D19" s="1" t="s">
        <v>114</v>
      </c>
      <c r="F19" s="62" t="n">
        <f aca="false">'A. Data_Input_Sheet'!E32</f>
        <v>1372624</v>
      </c>
      <c r="G19" s="62"/>
      <c r="H19" s="64"/>
      <c r="I19" s="79"/>
      <c r="J19" s="62" t="n">
        <f aca="false">'A. Data_Input_Sheet'!I32</f>
        <v>0</v>
      </c>
      <c r="K19" s="62"/>
      <c r="L19" s="64"/>
      <c r="M19" s="79"/>
      <c r="N19" s="62" t="n">
        <f aca="false">'A. Data_Input_Sheet'!M32</f>
        <v>1372624</v>
      </c>
      <c r="O19" s="79"/>
      <c r="P19" s="64"/>
      <c r="Q19" s="79"/>
      <c r="R19" s="62" t="n">
        <f aca="false">'A. Data_Input_Sheet'!Q32</f>
        <v>-12500</v>
      </c>
      <c r="S19" s="79"/>
      <c r="T19" s="64"/>
      <c r="U19" s="79"/>
      <c r="V19" s="62" t="n">
        <f aca="false">'A. Data_Input_Sheet'!U32</f>
        <v>1360124</v>
      </c>
    </row>
    <row r="20" customFormat="false" ht="13.2" hidden="false" customHeight="false" outlineLevel="0" collapsed="false">
      <c r="B20" s="36" t="n">
        <v>5</v>
      </c>
      <c r="D20" s="1" t="s">
        <v>115</v>
      </c>
      <c r="F20" s="62" t="n">
        <f aca="false">'A. Data_Input_Sheet'!E33</f>
        <v>145621</v>
      </c>
      <c r="G20" s="62"/>
      <c r="H20" s="64"/>
      <c r="I20" s="79"/>
      <c r="J20" s="62" t="n">
        <f aca="false">'A. Data_Input_Sheet'!I33</f>
        <v>-2325</v>
      </c>
      <c r="K20" s="62"/>
      <c r="L20" s="64"/>
      <c r="M20" s="79"/>
      <c r="N20" s="62" t="n">
        <f aca="false">'A. Data_Input_Sheet'!M33</f>
        <v>143296</v>
      </c>
      <c r="O20" s="79"/>
      <c r="P20" s="64"/>
      <c r="Q20" s="79"/>
      <c r="R20" s="62" t="n">
        <f aca="false">'A. Data_Input_Sheet'!Q33</f>
        <v>2759</v>
      </c>
      <c r="S20" s="79"/>
      <c r="T20" s="64"/>
      <c r="U20" s="79"/>
      <c r="V20" s="62" t="n">
        <f aca="false">'A. Data_Input_Sheet'!U33</f>
        <v>146055</v>
      </c>
    </row>
    <row r="21" customFormat="false" ht="13.2" hidden="false" customHeight="false" outlineLevel="0" collapsed="false">
      <c r="B21" s="36" t="n">
        <v>6</v>
      </c>
      <c r="C21" s="55"/>
      <c r="D21" s="55" t="s">
        <v>116</v>
      </c>
      <c r="E21" s="55"/>
      <c r="F21" s="62" t="n">
        <f aca="false">'A. Data_Input_Sheet'!E34</f>
        <v>0</v>
      </c>
      <c r="G21" s="62"/>
      <c r="H21" s="64"/>
      <c r="I21" s="79"/>
      <c r="J21" s="62" t="n">
        <f aca="false">'A. Data_Input_Sheet'!I34</f>
        <v>0</v>
      </c>
      <c r="K21" s="62"/>
      <c r="L21" s="64"/>
      <c r="M21" s="79"/>
      <c r="N21" s="62" t="str">
        <f aca="false">'A. Data_Input_Sheet'!M34</f>
        <v/>
      </c>
      <c r="O21" s="79"/>
      <c r="P21" s="64"/>
      <c r="Q21" s="79"/>
      <c r="R21" s="62" t="n">
        <f aca="false">'A. Data_Input_Sheet'!Q34</f>
        <v>0</v>
      </c>
      <c r="S21" s="79"/>
      <c r="T21" s="64"/>
      <c r="U21" s="79"/>
      <c r="V21" s="62" t="str">
        <f aca="false">'A. Data_Input_Sheet'!U34</f>
        <v/>
      </c>
      <c r="W21" s="55"/>
      <c r="X21" s="55"/>
      <c r="Y21" s="55"/>
      <c r="Z21" s="55"/>
    </row>
    <row r="22" customFormat="false" ht="13.2" hidden="false" customHeight="false" outlineLevel="0" collapsed="false">
      <c r="B22" s="36" t="n">
        <v>7</v>
      </c>
      <c r="C22" s="55"/>
      <c r="D22" s="55" t="s">
        <v>117</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3.2" hidden="false" customHeight="false" outlineLevel="0" collapsed="false">
      <c r="B23" s="36" t="n">
        <v>8</v>
      </c>
      <c r="D23" s="1" t="s">
        <v>118</v>
      </c>
      <c r="F23" s="164" t="n">
        <f aca="false">'A. Data_Input_Sheet'!E36</f>
        <v>0</v>
      </c>
      <c r="G23" s="62"/>
      <c r="H23" s="64"/>
      <c r="I23" s="79"/>
      <c r="J23" s="164" t="n">
        <f aca="false">'A. Data_Input_Sheet'!I36</f>
        <v>0</v>
      </c>
      <c r="K23" s="62"/>
      <c r="L23" s="64"/>
      <c r="M23" s="79"/>
      <c r="N23" s="164" t="str">
        <f aca="false">'A. Data_Input_Sheet'!M36</f>
        <v/>
      </c>
      <c r="O23" s="79"/>
      <c r="P23" s="64"/>
      <c r="Q23" s="79"/>
      <c r="R23" s="164" t="n">
        <f aca="false">'A. Data_Input_Sheet'!Q36</f>
        <v>0</v>
      </c>
      <c r="S23" s="79"/>
      <c r="T23" s="64"/>
      <c r="U23" s="79"/>
      <c r="V23" s="164" t="str">
        <f aca="false">'A. Data_Input_Sheet'!U36</f>
        <v/>
      </c>
    </row>
    <row r="24" customFormat="false" ht="13.2" hidden="false" customHeight="false" outlineLevel="0" collapsed="false">
      <c r="B24" s="36"/>
      <c r="D24" s="83"/>
      <c r="F24" s="167" t="n">
        <f aca="false">SUM(F19:F23)</f>
        <v>1518245</v>
      </c>
      <c r="G24" s="136"/>
      <c r="H24" s="68"/>
      <c r="I24" s="68"/>
      <c r="J24" s="167" t="n">
        <f aca="false">SUM(J19:J23)</f>
        <v>-2325</v>
      </c>
      <c r="K24" s="136"/>
      <c r="L24" s="68"/>
      <c r="M24" s="68"/>
      <c r="N24" s="167" t="n">
        <f aca="false">SUM(N19:N23)</f>
        <v>1515920</v>
      </c>
      <c r="O24" s="68"/>
      <c r="P24" s="68"/>
      <c r="Q24" s="68"/>
      <c r="R24" s="167" t="n">
        <f aca="false">SUM(R19:R23)</f>
        <v>-9741</v>
      </c>
      <c r="S24" s="68"/>
      <c r="T24" s="68"/>
      <c r="U24" s="68"/>
      <c r="V24" s="167" t="n">
        <f aca="false">SUM(V19:V23)</f>
        <v>1506179</v>
      </c>
    </row>
    <row r="25" customFormat="false" ht="13.2" hidden="false" customHeight="false" outlineLevel="0" collapsed="false">
      <c r="B25" s="36" t="n">
        <v>9</v>
      </c>
      <c r="D25" s="69" t="s">
        <v>119</v>
      </c>
      <c r="F25" s="167"/>
      <c r="G25" s="136"/>
      <c r="H25" s="68"/>
      <c r="I25" s="68"/>
      <c r="J25" s="167"/>
      <c r="K25" s="136"/>
      <c r="L25" s="68"/>
      <c r="M25" s="68"/>
      <c r="N25" s="167"/>
      <c r="O25" s="68"/>
      <c r="P25" s="68"/>
      <c r="Q25" s="68"/>
      <c r="R25" s="167"/>
      <c r="S25" s="68"/>
      <c r="T25" s="68"/>
      <c r="U25" s="68"/>
      <c r="V25" s="167"/>
    </row>
    <row r="26" customFormat="false" ht="13.2" hidden="false" customHeight="false" outlineLevel="0" collapsed="false">
      <c r="B26" s="36"/>
      <c r="F26" s="168"/>
      <c r="G26" s="168"/>
      <c r="H26" s="67"/>
      <c r="I26" s="67"/>
      <c r="J26" s="168"/>
      <c r="K26" s="168"/>
      <c r="L26" s="67"/>
      <c r="M26" s="67"/>
      <c r="N26" s="168"/>
      <c r="O26" s="67"/>
      <c r="P26" s="67"/>
      <c r="Q26" s="67"/>
      <c r="R26" s="168"/>
      <c r="S26" s="67"/>
      <c r="T26" s="67"/>
      <c r="U26" s="67"/>
      <c r="V26" s="168"/>
    </row>
    <row r="27" customFormat="false" ht="13.2" hidden="false" customHeight="false" outlineLevel="0" collapsed="false">
      <c r="B27" s="36" t="n">
        <v>10</v>
      </c>
      <c r="D27" s="83" t="s">
        <v>120</v>
      </c>
      <c r="F27" s="169" t="n">
        <f aca="false">'4.Cost_of_Capital'!P19</f>
        <v>122308.8584236</v>
      </c>
      <c r="G27" s="168"/>
      <c r="H27" s="67"/>
      <c r="I27" s="67"/>
      <c r="J27" s="169" t="n">
        <f aca="false">N27-F27</f>
        <v>-13901.3970672</v>
      </c>
      <c r="K27" s="168"/>
      <c r="L27" s="67"/>
      <c r="M27" s="67"/>
      <c r="N27" s="169" t="n">
        <f aca="false">'4.Cost_of_Capital'!P35</f>
        <v>108407.4613564</v>
      </c>
      <c r="O27" s="67"/>
      <c r="P27" s="67"/>
      <c r="Q27" s="67"/>
      <c r="R27" s="169" t="n">
        <f aca="false">V27-N27</f>
        <v>-47.8649999999907</v>
      </c>
      <c r="S27" s="67"/>
      <c r="T27" s="67"/>
      <c r="U27" s="67"/>
      <c r="V27" s="169" t="n">
        <f aca="false">'4.Cost_of_Capital'!P51</f>
        <v>108359.5963564</v>
      </c>
    </row>
    <row r="28" customFormat="false" ht="13.2" hidden="false" customHeight="false" outlineLevel="0" collapsed="false">
      <c r="B28" s="36"/>
      <c r="F28" s="168"/>
      <c r="G28" s="168"/>
      <c r="H28" s="67"/>
      <c r="I28" s="67"/>
      <c r="J28" s="168"/>
      <c r="K28" s="168"/>
      <c r="L28" s="67"/>
      <c r="M28" s="67"/>
      <c r="N28" s="168"/>
      <c r="O28" s="67"/>
      <c r="P28" s="67"/>
      <c r="Q28" s="67"/>
      <c r="R28" s="168"/>
      <c r="S28" s="67"/>
      <c r="T28" s="67"/>
      <c r="U28" s="67"/>
      <c r="V28" s="168"/>
    </row>
    <row r="29" customFormat="false" ht="13.2" hidden="false" customHeight="false" outlineLevel="0" collapsed="false">
      <c r="B29" s="36" t="n">
        <v>11</v>
      </c>
      <c r="D29" s="69" t="s">
        <v>121</v>
      </c>
      <c r="F29" s="168" t="n">
        <f aca="false">F24+F27</f>
        <v>1640553.8584236</v>
      </c>
      <c r="G29" s="168"/>
      <c r="H29" s="67"/>
      <c r="I29" s="67"/>
      <c r="J29" s="168" t="n">
        <f aca="false">J27+J24</f>
        <v>-16226.3970672</v>
      </c>
      <c r="K29" s="168"/>
      <c r="L29" s="67"/>
      <c r="M29" s="67"/>
      <c r="N29" s="168" t="n">
        <f aca="false">N27+N24</f>
        <v>1624327.4613564</v>
      </c>
      <c r="O29" s="67"/>
      <c r="P29" s="67"/>
      <c r="Q29" s="67"/>
      <c r="R29" s="168" t="n">
        <f aca="false">R27+R24</f>
        <v>-9788.86499999999</v>
      </c>
      <c r="S29" s="67"/>
      <c r="T29" s="67"/>
      <c r="U29" s="67"/>
      <c r="V29" s="168" t="n">
        <f aca="false">V24+V27</f>
        <v>1614538.5963564</v>
      </c>
    </row>
    <row r="30" customFormat="false" ht="13.2" hidden="false" customHeight="false" outlineLevel="0" collapsed="false">
      <c r="B30" s="36"/>
      <c r="F30" s="170" t="n">
        <f aca="false">F15-F29</f>
        <v>169709.1415764</v>
      </c>
      <c r="G30" s="84"/>
      <c r="H30" s="68"/>
      <c r="I30" s="68"/>
      <c r="J30" s="170" t="n">
        <f aca="false">J15-J29</f>
        <v>-285262.6029328</v>
      </c>
      <c r="K30" s="84"/>
      <c r="L30" s="68"/>
      <c r="M30" s="68"/>
      <c r="N30" s="170" t="n">
        <f aca="false">N15-N29</f>
        <v>164244.5386436</v>
      </c>
      <c r="O30" s="68"/>
      <c r="P30" s="68"/>
      <c r="Q30" s="68"/>
      <c r="R30" s="170" t="n">
        <f aca="false">R15-R29</f>
        <v>-81.1350000000093</v>
      </c>
      <c r="S30" s="68"/>
      <c r="T30" s="68"/>
      <c r="U30" s="68"/>
      <c r="V30" s="170" t="n">
        <f aca="false">V15-V29</f>
        <v>164163.4036436</v>
      </c>
    </row>
    <row r="31" customFormat="false" ht="27" hidden="false" customHeight="false" outlineLevel="0" collapsed="false">
      <c r="B31" s="36" t="n">
        <v>12</v>
      </c>
      <c r="D31" s="171" t="s">
        <v>122</v>
      </c>
      <c r="E31" s="163"/>
      <c r="F31" s="170"/>
      <c r="G31" s="84"/>
      <c r="H31" s="172"/>
      <c r="I31" s="172"/>
      <c r="J31" s="170"/>
      <c r="K31" s="84"/>
      <c r="L31" s="172"/>
      <c r="M31" s="172"/>
      <c r="N31" s="170"/>
      <c r="O31" s="172"/>
      <c r="P31" s="172"/>
      <c r="Q31" s="172"/>
      <c r="R31" s="170"/>
      <c r="S31" s="172"/>
      <c r="T31" s="172"/>
      <c r="U31" s="172"/>
      <c r="V31" s="170"/>
      <c r="X31" s="166"/>
    </row>
    <row r="32" customFormat="false" ht="13.8" hidden="false" customHeight="false" outlineLevel="0" collapsed="false">
      <c r="B32" s="36"/>
      <c r="F32" s="173" t="n">
        <f aca="false">'3.Taxes_PILs'!G29</f>
        <v>10176.3313609467</v>
      </c>
      <c r="G32" s="136"/>
      <c r="H32" s="68"/>
      <c r="I32" s="68"/>
      <c r="J32" s="173" t="n">
        <f aca="false">N32-F32</f>
        <v>-847.337278106508</v>
      </c>
      <c r="K32" s="136"/>
      <c r="L32" s="68"/>
      <c r="M32" s="68"/>
      <c r="N32" s="173" t="n">
        <f aca="false">'3.Taxes_PILs'!K29</f>
        <v>9328.99408284024</v>
      </c>
      <c r="O32" s="68"/>
      <c r="P32" s="68"/>
      <c r="Q32" s="68"/>
      <c r="R32" s="173" t="n">
        <f aca="false">V32-N32</f>
        <v>-13.0177514792904</v>
      </c>
      <c r="S32" s="68"/>
      <c r="T32" s="68"/>
      <c r="U32" s="68"/>
      <c r="V32" s="173" t="n">
        <f aca="false">IF('3.Taxes_PILs'!O29=0,N32,'3.Taxes_PILs'!O29)</f>
        <v>9315.97633136095</v>
      </c>
    </row>
    <row r="33" customFormat="false" ht="13.2" hidden="false" customHeight="false" outlineLevel="0" collapsed="false">
      <c r="B33" s="36" t="n">
        <v>13</v>
      </c>
      <c r="D33" s="83" t="s">
        <v>123</v>
      </c>
      <c r="F33" s="173"/>
      <c r="G33" s="136"/>
      <c r="H33" s="68"/>
      <c r="I33" s="68"/>
      <c r="J33" s="173"/>
      <c r="K33" s="136"/>
      <c r="L33" s="68"/>
      <c r="M33" s="68"/>
      <c r="N33" s="173"/>
      <c r="O33" s="68"/>
      <c r="P33" s="68"/>
      <c r="Q33" s="68"/>
      <c r="R33" s="173"/>
      <c r="S33" s="68"/>
      <c r="T33" s="68"/>
      <c r="U33" s="68"/>
      <c r="V33" s="173"/>
    </row>
    <row r="34" customFormat="false" ht="13.2" hidden="false" customHeight="false" outlineLevel="0" collapsed="false">
      <c r="B34" s="36"/>
      <c r="F34" s="135" t="n">
        <f aca="false">F30-F32</f>
        <v>159532.810215453</v>
      </c>
      <c r="G34" s="136"/>
      <c r="H34" s="68"/>
      <c r="I34" s="68"/>
      <c r="J34" s="135" t="n">
        <f aca="false">J30-J32</f>
        <v>-284415.265654694</v>
      </c>
      <c r="K34" s="136"/>
      <c r="L34" s="68"/>
      <c r="M34" s="68"/>
      <c r="N34" s="135" t="n">
        <f aca="false">N30-N32</f>
        <v>154915.54456076</v>
      </c>
      <c r="O34" s="68"/>
      <c r="P34" s="68"/>
      <c r="Q34" s="68"/>
      <c r="R34" s="135" t="n">
        <f aca="false">R30-R32</f>
        <v>-68.1172485207189</v>
      </c>
      <c r="S34" s="68"/>
      <c r="T34" s="68"/>
      <c r="U34" s="68"/>
      <c r="V34" s="135" t="n">
        <f aca="false">V30-V32</f>
        <v>154847.427312239</v>
      </c>
    </row>
    <row r="35" customFormat="false" ht="13.8" hidden="false" customHeight="false" outlineLevel="0" collapsed="false">
      <c r="B35" s="36" t="n">
        <v>14</v>
      </c>
      <c r="D35" s="59" t="s">
        <v>124</v>
      </c>
      <c r="F35" s="135"/>
      <c r="G35" s="136"/>
      <c r="H35" s="172"/>
      <c r="I35" s="172"/>
      <c r="J35" s="135"/>
      <c r="K35" s="136"/>
      <c r="L35" s="172"/>
      <c r="M35" s="172"/>
      <c r="N35" s="135"/>
      <c r="O35" s="172"/>
      <c r="P35" s="172"/>
      <c r="Q35" s="172"/>
      <c r="R35" s="135"/>
      <c r="S35" s="172"/>
      <c r="T35" s="172"/>
      <c r="U35" s="172"/>
      <c r="V35" s="135"/>
    </row>
    <row r="36" customFormat="false" ht="13.8" hidden="false" customHeight="false" outlineLevel="0" collapsed="false"/>
    <row r="37" customFormat="false" ht="7.5" hidden="false" customHeight="true" outlineLevel="0" collapsed="false"/>
    <row r="38" customFormat="false" ht="13.2" hidden="false" customHeight="false" outlineLevel="0" collapsed="false">
      <c r="B38" s="174" t="s">
        <v>105</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3.2" hidden="false" customHeight="false" outlineLevel="0" collapsed="false">
      <c r="B40" s="31" t="s">
        <v>3</v>
      </c>
      <c r="D40" s="175" t="s">
        <v>125</v>
      </c>
      <c r="E40" s="129"/>
      <c r="F40" s="129"/>
      <c r="G40" s="129"/>
      <c r="H40" s="129"/>
      <c r="I40" s="129"/>
      <c r="J40" s="129"/>
      <c r="K40" s="129"/>
      <c r="L40" s="129"/>
      <c r="M40" s="129"/>
      <c r="N40" s="129"/>
      <c r="O40" s="129"/>
      <c r="P40" s="129"/>
      <c r="Q40" s="129"/>
      <c r="R40" s="129"/>
      <c r="S40" s="129"/>
      <c r="T40" s="129"/>
      <c r="U40" s="129"/>
      <c r="V40" s="176"/>
    </row>
    <row r="41" customFormat="false" ht="13.2" hidden="false" customHeight="false" outlineLevel="0" collapsed="false">
      <c r="D41" s="143" t="s">
        <v>126</v>
      </c>
      <c r="E41" s="124"/>
      <c r="F41" s="84" t="n">
        <f aca="false">'A. Data_Input_Sheet'!E26</f>
        <v>68500</v>
      </c>
      <c r="G41" s="84"/>
      <c r="H41" s="77"/>
      <c r="I41" s="97"/>
      <c r="J41" s="84" t="n">
        <f aca="false">'A. Data_Input_Sheet'!I26</f>
        <v>0</v>
      </c>
      <c r="K41" s="84"/>
      <c r="L41" s="77"/>
      <c r="M41" s="124"/>
      <c r="N41" s="84" t="n">
        <f aca="false">'A. Data_Input_Sheet'!M26</f>
        <v>68500</v>
      </c>
      <c r="O41" s="84"/>
      <c r="P41" s="77"/>
      <c r="Q41" s="124"/>
      <c r="R41" s="84" t="n">
        <f aca="false">'A. Data_Input_Sheet'!Q26</f>
        <v>0</v>
      </c>
      <c r="S41" s="84"/>
      <c r="T41" s="77"/>
      <c r="U41" s="124"/>
      <c r="V41" s="144" t="n">
        <f aca="false">IF(ISBLANK('A. Data_Input_Sheet'!U26),N41,'A. Data_Input_Sheet'!U26)</f>
        <v>68500</v>
      </c>
    </row>
    <row r="42" customFormat="false" ht="13.2" hidden="false" customHeight="false" outlineLevel="0" collapsed="false">
      <c r="D42" s="143" t="s">
        <v>127</v>
      </c>
      <c r="E42" s="124"/>
      <c r="F42" s="84" t="n">
        <f aca="false">'A. Data_Input_Sheet'!E27</f>
        <v>16700</v>
      </c>
      <c r="G42" s="84"/>
      <c r="H42" s="77"/>
      <c r="I42" s="97"/>
      <c r="J42" s="84" t="n">
        <f aca="false">'A. Data_Input_Sheet'!I27</f>
        <v>0</v>
      </c>
      <c r="K42" s="84"/>
      <c r="L42" s="77"/>
      <c r="M42" s="124"/>
      <c r="N42" s="84" t="n">
        <f aca="false">'A. Data_Input_Sheet'!M27</f>
        <v>16700</v>
      </c>
      <c r="O42" s="84"/>
      <c r="P42" s="77"/>
      <c r="Q42" s="124"/>
      <c r="R42" s="84" t="n">
        <f aca="false">'A. Data_Input_Sheet'!Q27</f>
        <v>0</v>
      </c>
      <c r="S42" s="84"/>
      <c r="T42" s="77"/>
      <c r="U42" s="124"/>
      <c r="V42" s="144" t="n">
        <f aca="false">IF(ISBLANK('A. Data_Input_Sheet'!U27),N42,'A. Data_Input_Sheet'!U27)</f>
        <v>16700</v>
      </c>
    </row>
    <row r="43" customFormat="false" ht="13.2" hidden="false" customHeight="false" outlineLevel="0" collapsed="false">
      <c r="D43" s="143" t="s">
        <v>128</v>
      </c>
      <c r="E43" s="124"/>
      <c r="F43" s="84" t="n">
        <f aca="false">'A. Data_Input_Sheet'!E28</f>
        <v>82385</v>
      </c>
      <c r="G43" s="84"/>
      <c r="H43" s="77"/>
      <c r="I43" s="97"/>
      <c r="J43" s="84" t="n">
        <f aca="false">'A. Data_Input_Sheet'!I28</f>
        <v>0</v>
      </c>
      <c r="K43" s="84"/>
      <c r="L43" s="77"/>
      <c r="M43" s="124"/>
      <c r="N43" s="84" t="n">
        <f aca="false">'A. Data_Input_Sheet'!M28</f>
        <v>82385</v>
      </c>
      <c r="O43" s="84"/>
      <c r="P43" s="77"/>
      <c r="Q43" s="124"/>
      <c r="R43" s="84" t="n">
        <f aca="false">'A. Data_Input_Sheet'!Q28</f>
        <v>2500</v>
      </c>
      <c r="S43" s="84"/>
      <c r="T43" s="77"/>
      <c r="U43" s="124"/>
      <c r="V43" s="144" t="n">
        <f aca="false">IF(ISBLANK('A. Data_Input_Sheet'!U28),N43,'A. Data_Input_Sheet'!U28)</f>
        <v>84885</v>
      </c>
    </row>
    <row r="44" customFormat="false" ht="13.2" hidden="false" customHeight="false" outlineLevel="0" collapsed="false">
      <c r="D44" s="143" t="s">
        <v>129</v>
      </c>
      <c r="E44" s="124"/>
      <c r="F44" s="84" t="n">
        <f aca="false">'A. Data_Input_Sheet'!E29</f>
        <v>-27686</v>
      </c>
      <c r="G44" s="84"/>
      <c r="H44" s="77"/>
      <c r="I44" s="97"/>
      <c r="J44" s="84" t="n">
        <f aca="false">'A. Data_Input_Sheet'!I29</f>
        <v>0</v>
      </c>
      <c r="K44" s="84"/>
      <c r="L44" s="77"/>
      <c r="M44" s="124"/>
      <c r="N44" s="84" t="n">
        <f aca="false">'A. Data_Input_Sheet'!M29</f>
        <v>-27686</v>
      </c>
      <c r="O44" s="84"/>
      <c r="P44" s="77"/>
      <c r="Q44" s="124"/>
      <c r="R44" s="84" t="n">
        <f aca="false">'A. Data_Input_Sheet'!Q29</f>
        <v>0</v>
      </c>
      <c r="S44" s="84"/>
      <c r="T44" s="77"/>
      <c r="U44" s="124"/>
      <c r="V44" s="144" t="n">
        <f aca="false">IF(ISBLANK('A. Data_Input_Sheet'!U29),N44,'A. Data_Input_Sheet'!U29)</f>
        <v>-27686</v>
      </c>
    </row>
    <row r="45" customFormat="false" ht="13.2" hidden="false" customHeight="false" outlineLevel="0" collapsed="false">
      <c r="D45" s="143"/>
      <c r="E45" s="124"/>
      <c r="F45" s="177" t="n">
        <f aca="false">SUM(F41:F44)</f>
        <v>139899</v>
      </c>
      <c r="G45" s="178"/>
      <c r="H45" s="124"/>
      <c r="I45" s="124"/>
      <c r="J45" s="177" t="n">
        <f aca="false">SUM(J41:J44)</f>
        <v>0</v>
      </c>
      <c r="K45" s="124"/>
      <c r="L45" s="124"/>
      <c r="M45" s="124"/>
      <c r="N45" s="177" t="n">
        <f aca="false">SUM(N41:N44)</f>
        <v>139899</v>
      </c>
      <c r="O45" s="124"/>
      <c r="P45" s="124"/>
      <c r="Q45" s="124"/>
      <c r="R45" s="177" t="n">
        <f aca="false">SUM(R41:R44)</f>
        <v>2500</v>
      </c>
      <c r="S45" s="124"/>
      <c r="T45" s="124"/>
      <c r="U45" s="124"/>
      <c r="V45" s="179" t="n">
        <f aca="false">SUM(V41:V44)</f>
        <v>142399</v>
      </c>
    </row>
    <row r="46" customFormat="false" ht="13.8" hidden="false" customHeight="false" outlineLevel="0" collapsed="false">
      <c r="D46" s="180" t="s">
        <v>130</v>
      </c>
      <c r="E46" s="124"/>
      <c r="F46" s="177"/>
      <c r="G46" s="178"/>
      <c r="H46" s="124"/>
      <c r="I46" s="124"/>
      <c r="J46" s="177"/>
      <c r="K46" s="124"/>
      <c r="L46" s="124"/>
      <c r="M46" s="124"/>
      <c r="N46" s="177"/>
      <c r="O46" s="124"/>
      <c r="P46" s="124"/>
      <c r="Q46" s="124"/>
      <c r="R46" s="177"/>
      <c r="S46" s="124"/>
      <c r="T46" s="124"/>
      <c r="U46" s="124"/>
      <c r="V46" s="179"/>
    </row>
    <row r="47" customFormat="false" ht="13.8"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3.2" hidden="false" customHeight="false" outlineLevel="0" collapsed="false">
      <c r="B48" s="77"/>
      <c r="D48" s="158"/>
      <c r="E48" s="158"/>
      <c r="F48" s="158"/>
      <c r="G48" s="158"/>
      <c r="H48" s="158"/>
      <c r="I48" s="158"/>
      <c r="J48" s="158"/>
      <c r="K48" s="158"/>
      <c r="L48" s="158"/>
      <c r="M48" s="158"/>
      <c r="N48" s="158"/>
      <c r="O48" s="158"/>
      <c r="P48" s="158"/>
      <c r="Q48" s="158"/>
      <c r="R48" s="158"/>
      <c r="S48" s="158"/>
      <c r="T48" s="158"/>
      <c r="U48" s="158"/>
      <c r="V48" s="158"/>
    </row>
    <row r="49" customFormat="false" ht="13.2" hidden="false" customHeight="false" outlineLevel="0" collapsed="false">
      <c r="B49" s="77"/>
      <c r="D49" s="158"/>
      <c r="E49" s="158"/>
      <c r="F49" s="158"/>
      <c r="G49" s="158"/>
      <c r="H49" s="158"/>
      <c r="I49" s="158"/>
      <c r="J49" s="158"/>
      <c r="K49" s="158"/>
      <c r="L49" s="158"/>
      <c r="M49" s="158"/>
      <c r="N49" s="158"/>
      <c r="O49" s="158"/>
      <c r="P49" s="158"/>
      <c r="Q49" s="158"/>
      <c r="R49" s="158"/>
      <c r="S49" s="158"/>
      <c r="T49" s="158"/>
      <c r="U49" s="158"/>
      <c r="V49" s="158"/>
    </row>
    <row r="50" customFormat="false" ht="13.2" hidden="false" customHeight="false" outlineLevel="0" collapsed="false">
      <c r="B50" s="77"/>
      <c r="D50" s="158"/>
      <c r="E50" s="158"/>
      <c r="F50" s="158"/>
      <c r="G50" s="158"/>
      <c r="H50" s="158"/>
      <c r="I50" s="158"/>
      <c r="J50" s="158"/>
      <c r="K50" s="158"/>
      <c r="L50" s="158"/>
      <c r="M50" s="158"/>
      <c r="N50" s="158"/>
      <c r="O50" s="158"/>
      <c r="P50" s="158"/>
      <c r="Q50" s="158"/>
      <c r="R50" s="158"/>
      <c r="S50" s="158"/>
      <c r="T50" s="158"/>
      <c r="U50" s="158"/>
      <c r="V50" s="158"/>
    </row>
    <row r="51" customFormat="false" ht="13.2" hidden="false" customHeight="false" outlineLevel="0" collapsed="false">
      <c r="B51" s="77"/>
      <c r="D51" s="158"/>
      <c r="E51" s="158"/>
      <c r="F51" s="158"/>
      <c r="G51" s="158"/>
      <c r="H51" s="158"/>
      <c r="I51" s="158"/>
      <c r="J51" s="158"/>
      <c r="K51" s="158"/>
      <c r="L51" s="158"/>
      <c r="M51" s="158"/>
      <c r="N51" s="158"/>
      <c r="O51" s="158"/>
      <c r="P51" s="158"/>
      <c r="Q51" s="158"/>
      <c r="R51" s="158"/>
      <c r="S51" s="158"/>
      <c r="T51" s="158"/>
      <c r="U51" s="158"/>
      <c r="V51" s="158"/>
    </row>
    <row r="52" customFormat="false" ht="13.2" hidden="false" customHeight="false" outlineLevel="0" collapsed="false">
      <c r="B52" s="77"/>
      <c r="D52" s="158"/>
      <c r="E52" s="158"/>
      <c r="F52" s="158"/>
      <c r="G52" s="158"/>
      <c r="H52" s="158"/>
      <c r="I52" s="158"/>
      <c r="J52" s="158"/>
      <c r="K52" s="158"/>
      <c r="L52" s="158"/>
      <c r="M52" s="158"/>
      <c r="N52" s="158"/>
      <c r="O52" s="158"/>
      <c r="P52" s="158"/>
      <c r="Q52" s="158"/>
      <c r="R52" s="158"/>
      <c r="S52" s="158"/>
      <c r="T52" s="158"/>
      <c r="U52" s="158"/>
      <c r="V52" s="158"/>
    </row>
    <row r="53" customFormat="false" ht="13.2" hidden="false" customHeight="false" outlineLevel="0" collapsed="false">
      <c r="B53" s="77"/>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A1:Q40"/>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1.32"/>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1</v>
      </c>
      <c r="P1" s="42"/>
    </row>
    <row r="2" s="2" customFormat="true" ht="17.4"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c r="P2" s="44"/>
    </row>
    <row r="3" s="2" customFormat="true" ht="17.4" hidden="false" customHeight="false" outlineLevel="0" collapsed="false">
      <c r="C3" s="43" t="str">
        <f aca="false">"File Number:      "&amp;IF(ISBLANK('Table of Contents'!D4),"",'Table of Contents'!D4)</f>
        <v>File Number:      EB-2001-0319</v>
      </c>
      <c r="D3" s="43"/>
      <c r="E3" s="43"/>
      <c r="F3" s="43"/>
      <c r="G3" s="43"/>
      <c r="H3" s="44"/>
      <c r="I3" s="44"/>
      <c r="J3" s="44"/>
      <c r="K3" s="44"/>
      <c r="L3" s="118"/>
      <c r="M3" s="118"/>
      <c r="N3" s="118"/>
      <c r="O3" s="118"/>
      <c r="P3" s="118"/>
    </row>
    <row r="4" s="2" customFormat="true" ht="17.4" hidden="false" customHeight="false" outlineLevel="0" collapsed="false">
      <c r="C4" s="43" t="str">
        <f aca="false">"Rate Year:          "&amp;IF(ISBLANK('Table of Contents'!D6),"",'Table of Contents'!D6)</f>
        <v>Rate Year:          2012</v>
      </c>
      <c r="D4" s="43"/>
      <c r="E4" s="43"/>
      <c r="F4" s="43"/>
      <c r="G4" s="43"/>
      <c r="H4" s="44"/>
      <c r="I4" s="44"/>
      <c r="J4" s="44"/>
      <c r="K4" s="44"/>
      <c r="L4" s="118"/>
      <c r="M4" s="118"/>
      <c r="N4" s="118"/>
      <c r="O4" s="118"/>
      <c r="P4" s="118"/>
    </row>
    <row r="5" s="2" customFormat="true" ht="15.6"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6" hidden="false" customHeight="false" outlineLevel="0" collapsed="false">
      <c r="D8" s="119" t="s">
        <v>62</v>
      </c>
      <c r="E8" s="119"/>
      <c r="F8" s="119"/>
      <c r="G8" s="119"/>
      <c r="H8" s="119"/>
      <c r="I8" s="119"/>
      <c r="J8" s="119"/>
      <c r="K8" s="119"/>
      <c r="L8" s="119"/>
      <c r="M8" s="119"/>
      <c r="N8" s="119"/>
      <c r="O8" s="119"/>
      <c r="P8" s="183"/>
    </row>
    <row r="10" customFormat="false" ht="26.4" hidden="false" customHeight="false" outlineLevel="0" collapsed="false">
      <c r="B10" s="121" t="s">
        <v>92</v>
      </c>
      <c r="D10" s="122" t="s">
        <v>132</v>
      </c>
      <c r="E10" s="184"/>
      <c r="F10" s="184"/>
      <c r="G10" s="185" t="s">
        <v>133</v>
      </c>
      <c r="H10" s="53"/>
      <c r="I10" s="53"/>
      <c r="J10" s="53"/>
      <c r="K10" s="162" t="str">
        <f aca="false">IF(ISBLANK('A. Data_Input_Sheet'!M10:M11),"",'A. Data_Input_Sheet'!M10:M11)</f>
        <v/>
      </c>
      <c r="L10" s="184"/>
      <c r="M10" s="184"/>
      <c r="N10" s="184"/>
      <c r="O10" s="52" t="str">
        <f aca="false">'A. Data_Input_Sheet'!U10</f>
        <v>Per Board Decision</v>
      </c>
      <c r="P10" s="58"/>
    </row>
    <row r="11" customFormat="false" ht="13.2" hidden="false" customHeight="false" outlineLevel="0" collapsed="false">
      <c r="F11" s="124"/>
      <c r="L11" s="124"/>
      <c r="M11" s="124"/>
      <c r="N11" s="124"/>
    </row>
    <row r="12" customFormat="false" ht="13.2" hidden="false" customHeight="false" outlineLevel="0" collapsed="false">
      <c r="D12" s="80" t="s">
        <v>134</v>
      </c>
      <c r="E12" s="186"/>
      <c r="F12" s="187"/>
      <c r="G12" s="186"/>
      <c r="H12" s="186"/>
      <c r="I12" s="186"/>
      <c r="J12" s="186"/>
      <c r="K12" s="186"/>
      <c r="L12" s="187"/>
      <c r="M12" s="187"/>
      <c r="N12" s="187"/>
      <c r="O12" s="186"/>
      <c r="P12" s="186"/>
    </row>
    <row r="13" customFormat="false" ht="13.2" hidden="false" customHeight="false" outlineLevel="0" collapsed="false">
      <c r="F13" s="124"/>
      <c r="L13" s="124"/>
      <c r="M13" s="124"/>
      <c r="N13" s="124"/>
    </row>
    <row r="14" customFormat="false" ht="13.2" hidden="false" customHeight="false" outlineLevel="0" collapsed="false">
      <c r="B14" s="36" t="n">
        <v>1</v>
      </c>
      <c r="D14" s="105" t="s">
        <v>135</v>
      </c>
      <c r="E14" s="105"/>
      <c r="F14" s="124"/>
      <c r="G14" s="62" t="n">
        <f aca="false">'4.Cost_of_Capital'!P22</f>
        <v>159533.293596</v>
      </c>
      <c r="H14" s="62"/>
      <c r="I14" s="62"/>
      <c r="J14" s="62"/>
      <c r="K14" s="62" t="n">
        <f aca="false">'4.Cost_of_Capital'!P38</f>
        <v>154916.334624</v>
      </c>
      <c r="L14" s="188"/>
      <c r="M14" s="188"/>
      <c r="N14" s="188"/>
      <c r="O14" s="62" t="n">
        <f aca="false">'4.Cost_of_Capital'!P54</f>
        <v>154847.934624</v>
      </c>
      <c r="P14" s="84"/>
    </row>
    <row r="15" customFormat="false" ht="13.2"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6</v>
      </c>
      <c r="E16" s="190"/>
      <c r="F16" s="124"/>
      <c r="G16" s="164" t="n">
        <f aca="false">'A. Data_Input_Sheet'!E40</f>
        <v>-104059</v>
      </c>
      <c r="H16" s="62"/>
      <c r="I16" s="64"/>
      <c r="J16" s="62"/>
      <c r="K16" s="164" t="n">
        <f aca="false">'A. Data_Input_Sheet'!M40</f>
        <v>-104059</v>
      </c>
      <c r="L16" s="79"/>
      <c r="M16" s="64"/>
      <c r="N16" s="79"/>
      <c r="O16" s="164" t="n">
        <f aca="false">IF(ISBLANK('A. Data_Input_Sheet'!U40),G16,'A. Data_Input_Sheet'!U40)</f>
        <v>-104059</v>
      </c>
      <c r="P16" s="84"/>
      <c r="Q16" s="64"/>
    </row>
    <row r="17" customFormat="false" ht="13.2" hidden="false" customHeight="false" outlineLevel="0" collapsed="false">
      <c r="B17" s="36"/>
      <c r="F17" s="124"/>
      <c r="G17" s="189"/>
      <c r="H17" s="189"/>
      <c r="I17" s="189"/>
      <c r="J17" s="189"/>
      <c r="K17" s="189"/>
      <c r="L17" s="188"/>
      <c r="M17" s="188"/>
      <c r="N17" s="188"/>
      <c r="O17" s="189"/>
      <c r="P17" s="127"/>
    </row>
    <row r="18" customFormat="false" ht="13.8" hidden="false" customHeight="false" outlineLevel="0" collapsed="false">
      <c r="B18" s="36" t="n">
        <v>3</v>
      </c>
      <c r="D18" s="105" t="s">
        <v>137</v>
      </c>
      <c r="E18" s="105"/>
      <c r="F18" s="124"/>
      <c r="G18" s="191" t="n">
        <f aca="false">G14+G16</f>
        <v>55474.293596</v>
      </c>
      <c r="H18" s="192"/>
      <c r="I18" s="192"/>
      <c r="J18" s="192"/>
      <c r="K18" s="191" t="n">
        <f aca="false">K14+K16</f>
        <v>50857.334624</v>
      </c>
      <c r="L18" s="188"/>
      <c r="M18" s="188"/>
      <c r="N18" s="188"/>
      <c r="O18" s="191" t="n">
        <f aca="false">O14+O16</f>
        <v>50788.934624</v>
      </c>
      <c r="P18" s="193"/>
    </row>
    <row r="19" customFormat="false" ht="13.8" hidden="false" customHeight="false" outlineLevel="0" collapsed="false">
      <c r="B19" s="36"/>
      <c r="F19" s="124"/>
      <c r="G19" s="189"/>
      <c r="H19" s="189"/>
      <c r="I19" s="189"/>
      <c r="J19" s="189"/>
      <c r="K19" s="189"/>
      <c r="L19" s="188"/>
      <c r="M19" s="188"/>
      <c r="N19" s="188"/>
      <c r="O19" s="189"/>
      <c r="P19" s="127"/>
    </row>
    <row r="20" customFormat="false" ht="13.2" hidden="false" customHeight="false" outlineLevel="0" collapsed="false">
      <c r="B20" s="36"/>
      <c r="D20" s="85" t="s">
        <v>138</v>
      </c>
      <c r="E20" s="194"/>
      <c r="F20" s="195"/>
      <c r="G20" s="196"/>
      <c r="H20" s="196"/>
      <c r="I20" s="196"/>
      <c r="J20" s="196"/>
      <c r="K20" s="196"/>
      <c r="L20" s="197"/>
      <c r="M20" s="197"/>
      <c r="N20" s="197"/>
      <c r="O20" s="196"/>
      <c r="P20" s="198"/>
    </row>
    <row r="21" customFormat="false" ht="13.2"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3.2" hidden="false" customHeight="false" outlineLevel="0" collapsed="false">
      <c r="B22" s="36" t="n">
        <v>4</v>
      </c>
      <c r="C22" s="55"/>
      <c r="D22" s="55" t="s">
        <v>139</v>
      </c>
      <c r="E22" s="55"/>
      <c r="F22" s="138"/>
      <c r="G22" s="62" t="n">
        <f aca="false">'A. Data_Input_Sheet'!E42</f>
        <v>8599</v>
      </c>
      <c r="H22" s="62"/>
      <c r="I22" s="64"/>
      <c r="J22" s="62"/>
      <c r="K22" s="62" t="n">
        <f aca="false">IF(ISBLANK('A. Data_Input_Sheet'!M42),'3.Taxes_PILs'!G22,'A. Data_Input_Sheet'!M42)</f>
        <v>7883</v>
      </c>
      <c r="L22" s="79"/>
      <c r="M22" s="64"/>
      <c r="N22" s="79"/>
      <c r="O22" s="62" t="n">
        <f aca="false">IF(ISBLANK('A. Data_Input_Sheet'!U42),'3.Taxes_PILs'!K22,'A. Data_Input_Sheet'!U42)</f>
        <v>7872</v>
      </c>
      <c r="P22" s="84"/>
      <c r="Q22" s="64"/>
      <c r="R22" s="55"/>
      <c r="S22" s="55"/>
      <c r="T22" s="55"/>
      <c r="U22" s="55"/>
    </row>
    <row r="23" customFormat="false" ht="13.2" hidden="false" customHeight="false" outlineLevel="0" collapsed="false">
      <c r="B23" s="36" t="n">
        <v>5</v>
      </c>
      <c r="D23" s="1" t="s">
        <v>117</v>
      </c>
      <c r="F23" s="124"/>
      <c r="G23" s="164" t="n">
        <f aca="false">'A. Data_Input_Sheet'!E44</f>
        <v>0</v>
      </c>
      <c r="H23" s="62"/>
      <c r="I23" s="62" t="s">
        <v>3</v>
      </c>
      <c r="J23" s="62"/>
      <c r="K23" s="164" t="n">
        <f aca="false">IF(ISBLANK('A. Data_Input_Sheet'!M44),'3.Taxes_PILs'!G23,'A. Data_Input_Sheet'!M44)</f>
        <v>0</v>
      </c>
      <c r="L23" s="79"/>
      <c r="M23" s="79" t="s">
        <v>3</v>
      </c>
      <c r="N23" s="79"/>
      <c r="O23" s="164" t="n">
        <f aca="false">IF(ISBLANK('A. Data_Input_Sheet'!U44),'3.Taxes_PILs'!K23,'A. Data_Input_Sheet'!U44)</f>
        <v>0</v>
      </c>
      <c r="P23" s="84"/>
      <c r="Q23" s="97" t="s">
        <v>3</v>
      </c>
    </row>
    <row r="24" customFormat="false" ht="13.2" hidden="false" customHeight="false" outlineLevel="0" collapsed="false">
      <c r="B24" s="36"/>
      <c r="F24" s="124"/>
      <c r="G24" s="135" t="n">
        <f aca="false">SUM(G22:G23)</f>
        <v>8599</v>
      </c>
      <c r="H24" s="136"/>
      <c r="I24" s="136"/>
      <c r="J24" s="136"/>
      <c r="K24" s="135" t="n">
        <f aca="false">SUM(K22:K23)</f>
        <v>7883</v>
      </c>
      <c r="L24" s="201"/>
      <c r="M24" s="201"/>
      <c r="N24" s="202"/>
      <c r="O24" s="135" t="n">
        <f aca="false">SUM(O22:O23)</f>
        <v>7872</v>
      </c>
      <c r="P24" s="136"/>
    </row>
    <row r="25" customFormat="false" ht="13.8" hidden="false" customHeight="false" outlineLevel="0" collapsed="false">
      <c r="B25" s="36" t="n">
        <v>6</v>
      </c>
      <c r="D25" s="1" t="s">
        <v>140</v>
      </c>
      <c r="F25" s="124"/>
      <c r="G25" s="135"/>
      <c r="H25" s="136"/>
      <c r="I25" s="136"/>
      <c r="J25" s="136"/>
      <c r="K25" s="135"/>
      <c r="L25" s="201"/>
      <c r="M25" s="201"/>
      <c r="N25" s="202"/>
      <c r="O25" s="135"/>
      <c r="P25" s="136"/>
    </row>
    <row r="26" customFormat="false" ht="13.8" hidden="false" customHeight="false" outlineLevel="0" collapsed="false">
      <c r="B26" s="36"/>
      <c r="F26" s="124"/>
      <c r="G26" s="203"/>
      <c r="H26" s="203"/>
      <c r="I26" s="203"/>
      <c r="J26" s="203"/>
      <c r="K26" s="203"/>
      <c r="L26" s="188"/>
      <c r="M26" s="188"/>
      <c r="N26" s="88"/>
      <c r="O26" s="203"/>
      <c r="P26" s="204"/>
    </row>
    <row r="27" customFormat="false" ht="13.2" hidden="false" customHeight="false" outlineLevel="0" collapsed="false">
      <c r="B27" s="36" t="n">
        <v>7</v>
      </c>
      <c r="D27" s="1" t="s">
        <v>141</v>
      </c>
      <c r="F27" s="124"/>
      <c r="G27" s="169" t="n">
        <f aca="false">(G22/(1-G39))-G22</f>
        <v>1577.33136094675</v>
      </c>
      <c r="H27" s="168"/>
      <c r="I27" s="168"/>
      <c r="J27" s="168"/>
      <c r="K27" s="169" t="n">
        <f aca="false">(K22/(1-K39))-K22</f>
        <v>1445.99408284024</v>
      </c>
      <c r="L27" s="205"/>
      <c r="M27" s="205"/>
      <c r="N27" s="206"/>
      <c r="O27" s="169" t="n">
        <f aca="false">(O22/(1-O39))-O22</f>
        <v>1443.97633136095</v>
      </c>
      <c r="P27" s="136"/>
    </row>
    <row r="28" customFormat="false" ht="13.2" hidden="false" customHeight="false" outlineLevel="0" collapsed="false">
      <c r="B28" s="36"/>
      <c r="F28" s="124"/>
      <c r="G28" s="168"/>
      <c r="H28" s="168"/>
      <c r="I28" s="168"/>
      <c r="J28" s="168"/>
      <c r="K28" s="168"/>
      <c r="L28" s="205"/>
      <c r="M28" s="205"/>
      <c r="N28" s="206"/>
      <c r="O28" s="168"/>
      <c r="P28" s="136"/>
    </row>
    <row r="29" customFormat="false" ht="13.8" hidden="false" customHeight="false" outlineLevel="0" collapsed="false">
      <c r="B29" s="36" t="n">
        <v>8</v>
      </c>
      <c r="D29" s="1" t="s">
        <v>142</v>
      </c>
      <c r="F29" s="124"/>
      <c r="G29" s="207" t="n">
        <f aca="false">G22+G27</f>
        <v>10176.3313609467</v>
      </c>
      <c r="H29" s="168"/>
      <c r="I29" s="168"/>
      <c r="J29" s="168"/>
      <c r="K29" s="207" t="n">
        <f aca="false">K22+K27</f>
        <v>9328.99408284024</v>
      </c>
      <c r="L29" s="205"/>
      <c r="M29" s="205"/>
      <c r="N29" s="206"/>
      <c r="O29" s="207" t="n">
        <f aca="false">O22+O27</f>
        <v>9315.97633136095</v>
      </c>
      <c r="P29" s="136"/>
    </row>
    <row r="30" customFormat="false" ht="13.8"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3</v>
      </c>
      <c r="E31" s="108"/>
      <c r="F31" s="124"/>
      <c r="G31" s="208" t="n">
        <f aca="false">G24+G27</f>
        <v>10176.3313609467</v>
      </c>
      <c r="H31" s="136"/>
      <c r="I31" s="136"/>
      <c r="J31" s="136"/>
      <c r="K31" s="208" t="n">
        <f aca="false">K27+K24</f>
        <v>9328.99408284024</v>
      </c>
      <c r="L31" s="201"/>
      <c r="M31" s="201"/>
      <c r="N31" s="202"/>
      <c r="O31" s="208" t="n">
        <f aca="false">O27+O24</f>
        <v>9315.97633136095</v>
      </c>
      <c r="P31" s="136"/>
    </row>
    <row r="32" customFormat="false" ht="12.75" hidden="false" customHeight="true" outlineLevel="0" collapsed="false">
      <c r="B32" s="36"/>
      <c r="D32" s="86"/>
      <c r="E32" s="86"/>
      <c r="F32" s="124"/>
      <c r="G32" s="168"/>
      <c r="H32" s="168"/>
      <c r="I32" s="168"/>
      <c r="J32" s="168"/>
      <c r="K32" s="168"/>
      <c r="L32" s="205"/>
      <c r="M32" s="205"/>
      <c r="N32" s="206"/>
      <c r="O32" s="168"/>
      <c r="P32" s="136"/>
    </row>
    <row r="33" customFormat="false" ht="14.25" hidden="false" customHeight="true" outlineLevel="0" collapsed="false">
      <c r="B33" s="36" t="n">
        <v>10</v>
      </c>
      <c r="D33" s="86" t="s">
        <v>144</v>
      </c>
      <c r="E33" s="86"/>
      <c r="F33" s="124"/>
      <c r="G33" s="168" t="n">
        <f aca="false">'A. Data_Input_Sheet'!E47</f>
        <v>0</v>
      </c>
      <c r="H33" s="168"/>
      <c r="I33" s="64"/>
      <c r="J33" s="168"/>
      <c r="K33" s="168" t="n">
        <f aca="false">IF(ISBLANK('A. Data_Input_Sheet'!M47),G33,'A. Data_Input_Sheet'!M47)</f>
        <v>0</v>
      </c>
      <c r="L33" s="79"/>
      <c r="M33" s="64"/>
      <c r="N33" s="209"/>
      <c r="O33" s="168" t="n">
        <f aca="false">IF(ISBLANK('A. Data_Input_Sheet'!U47),K33,'A. Data_Input_Sheet'!U47)</f>
        <v>0</v>
      </c>
      <c r="P33" s="136"/>
      <c r="Q33" s="64"/>
    </row>
    <row r="34" customFormat="false" ht="13.2" hidden="false" customHeight="false" outlineLevel="0" collapsed="false">
      <c r="B34" s="36"/>
      <c r="F34" s="124"/>
      <c r="L34" s="147"/>
      <c r="M34" s="124"/>
      <c r="N34" s="147"/>
    </row>
    <row r="35" customFormat="false" ht="13.2" hidden="false" customHeight="false" outlineLevel="0" collapsed="false">
      <c r="B35" s="36"/>
      <c r="D35" s="85" t="s">
        <v>145</v>
      </c>
      <c r="E35" s="194"/>
      <c r="F35" s="195"/>
      <c r="G35" s="194"/>
      <c r="H35" s="194"/>
      <c r="I35" s="194"/>
      <c r="J35" s="194"/>
      <c r="L35" s="210"/>
      <c r="M35" s="195"/>
      <c r="N35" s="210"/>
    </row>
    <row r="36" customFormat="false" ht="13.2" hidden="false" customHeight="false" outlineLevel="0" collapsed="false">
      <c r="B36" s="36"/>
      <c r="F36" s="124"/>
      <c r="G36" s="211"/>
      <c r="H36" s="211"/>
      <c r="I36" s="211"/>
      <c r="J36" s="211"/>
      <c r="K36" s="163"/>
      <c r="L36" s="211"/>
      <c r="M36" s="211"/>
      <c r="N36" s="211"/>
      <c r="O36" s="163"/>
      <c r="P36" s="163"/>
    </row>
    <row r="37" customFormat="false" ht="13.2" hidden="false" customHeight="false" outlineLevel="0" collapsed="false">
      <c r="B37" s="36" t="n">
        <v>11</v>
      </c>
      <c r="D37" s="1" t="s">
        <v>146</v>
      </c>
      <c r="F37" s="124"/>
      <c r="G37" s="76" t="n">
        <f aca="false">'A. Data_Input_Sheet'!E45</f>
        <v>0.11</v>
      </c>
      <c r="H37" s="76"/>
      <c r="I37" s="64"/>
      <c r="J37" s="76"/>
      <c r="K37" s="212" t="n">
        <f aca="false">IF(ISBLANK('A. Data_Input_Sheet'!M45),G37,'A. Data_Input_Sheet'!M45)</f>
        <v>0.11</v>
      </c>
      <c r="L37" s="97"/>
      <c r="M37" s="64"/>
      <c r="N37" s="97"/>
      <c r="O37" s="212" t="n">
        <f aca="false">IF(ISBLANK('A. Data_Input_Sheet'!U45),K37,'A. Data_Input_Sheet'!U45)</f>
        <v>0.11</v>
      </c>
      <c r="P37" s="212"/>
      <c r="Q37" s="64"/>
    </row>
    <row r="38" customFormat="false" ht="13.2" hidden="false" customHeight="false" outlineLevel="0" collapsed="false">
      <c r="B38" s="36" t="n">
        <v>12</v>
      </c>
      <c r="D38" s="1" t="s">
        <v>147</v>
      </c>
      <c r="F38" s="124"/>
      <c r="G38" s="213" t="n">
        <f aca="false">'A. Data_Input_Sheet'!E46</f>
        <v>0.045</v>
      </c>
      <c r="H38" s="76"/>
      <c r="I38" s="64"/>
      <c r="J38" s="76"/>
      <c r="K38" s="213" t="n">
        <f aca="false">IF(ISBLANK('A. Data_Input_Sheet'!M46),G38,'A. Data_Input_Sheet'!M46)</f>
        <v>0.045</v>
      </c>
      <c r="L38" s="97"/>
      <c r="M38" s="64"/>
      <c r="N38" s="97"/>
      <c r="O38" s="213" t="n">
        <f aca="false">IF(ISBLANK('A. Data_Input_Sheet'!U46),K38,'A. Data_Input_Sheet'!U46)</f>
        <v>0.045</v>
      </c>
      <c r="P38" s="76"/>
      <c r="Q38" s="64"/>
    </row>
    <row r="39" customFormat="false" ht="13.8" hidden="false" customHeight="false" outlineLevel="0" collapsed="false">
      <c r="B39" s="36" t="n">
        <v>13</v>
      </c>
      <c r="D39" s="1" t="s">
        <v>148</v>
      </c>
      <c r="F39" s="124"/>
      <c r="G39" s="214" t="n">
        <f aca="false">G37+G38</f>
        <v>0.155</v>
      </c>
      <c r="H39" s="215"/>
      <c r="I39" s="215"/>
      <c r="J39" s="215"/>
      <c r="K39" s="216" t="n">
        <f aca="false">K37+K38</f>
        <v>0.155</v>
      </c>
      <c r="L39" s="217"/>
      <c r="M39" s="217"/>
      <c r="N39" s="217"/>
      <c r="O39" s="216" t="n">
        <f aca="false">O37+O38</f>
        <v>0.155</v>
      </c>
      <c r="P39" s="76"/>
    </row>
    <row r="40" customFormat="false" ht="13.8" hidden="false" customHeight="false" outlineLevel="0" collapsed="false">
      <c r="F40" s="124"/>
      <c r="L40" s="124"/>
      <c r="M40" s="124"/>
      <c r="N40" s="124"/>
    </row>
    <row r="41" customFormat="false" ht="13.2" hidden="false" customHeight="false" outlineLevel="0" collapsed="false">
      <c r="L41" s="124"/>
      <c r="M41" s="124"/>
      <c r="N41" s="124"/>
    </row>
    <row r="42" customFormat="false" ht="13.2" hidden="false" customHeight="true" outlineLevel="0" collapsed="false">
      <c r="B42" s="218" t="s">
        <v>105</v>
      </c>
      <c r="C42" s="218"/>
      <c r="D42" s="218"/>
      <c r="E42" s="218"/>
      <c r="F42" s="218"/>
      <c r="G42" s="218"/>
      <c r="H42" s="218"/>
      <c r="I42" s="218"/>
      <c r="J42" s="218"/>
      <c r="K42" s="218"/>
      <c r="L42" s="218"/>
      <c r="M42" s="218"/>
      <c r="N42" s="218"/>
      <c r="O42" s="218"/>
      <c r="P42" s="218"/>
    </row>
    <row r="43" customFormat="false" ht="13.2" hidden="false" customHeight="true" outlineLevel="0" collapsed="false">
      <c r="B43" s="32" t="s">
        <v>3</v>
      </c>
      <c r="C43" s="51"/>
      <c r="D43" s="157" t="s">
        <v>149</v>
      </c>
      <c r="E43" s="157"/>
      <c r="F43" s="157"/>
      <c r="G43" s="157"/>
      <c r="H43" s="157"/>
      <c r="I43" s="157"/>
      <c r="J43" s="157"/>
      <c r="K43" s="157"/>
      <c r="L43" s="157"/>
      <c r="M43" s="157"/>
      <c r="N43" s="157"/>
      <c r="O43" s="157"/>
      <c r="P43" s="219"/>
    </row>
    <row r="44" customFormat="false" ht="13.2" hidden="false" customHeight="true" outlineLevel="0" collapsed="false">
      <c r="B44" s="220"/>
      <c r="D44" s="158"/>
      <c r="E44" s="158"/>
      <c r="F44" s="158"/>
      <c r="G44" s="158"/>
      <c r="H44" s="158"/>
      <c r="I44" s="158"/>
      <c r="J44" s="158"/>
      <c r="K44" s="158"/>
      <c r="L44" s="158"/>
      <c r="M44" s="158"/>
      <c r="N44" s="158"/>
      <c r="O44" s="158"/>
      <c r="P44" s="219"/>
    </row>
    <row r="45" customFormat="false" ht="13.2" hidden="false" customHeight="false" outlineLevel="0" collapsed="false">
      <c r="B45" s="220"/>
      <c r="D45" s="221"/>
      <c r="E45" s="221"/>
      <c r="F45" s="221"/>
      <c r="G45" s="221"/>
      <c r="H45" s="221"/>
      <c r="I45" s="221"/>
      <c r="J45" s="221"/>
      <c r="K45" s="221"/>
      <c r="L45" s="221"/>
      <c r="M45" s="221"/>
      <c r="N45" s="221"/>
      <c r="O45" s="221"/>
      <c r="P45" s="219"/>
    </row>
    <row r="46" customFormat="false" ht="13.2" hidden="false" customHeight="false" outlineLevel="0" collapsed="false">
      <c r="B46" s="220"/>
      <c r="D46" s="221"/>
      <c r="E46" s="221"/>
      <c r="F46" s="221"/>
      <c r="G46" s="221"/>
      <c r="H46" s="221"/>
      <c r="I46" s="221"/>
      <c r="J46" s="221"/>
      <c r="K46" s="221"/>
      <c r="L46" s="221"/>
      <c r="M46" s="221"/>
      <c r="N46" s="221"/>
      <c r="O46" s="221"/>
      <c r="P46" s="219"/>
    </row>
    <row r="47" customFormat="false" ht="13.2" hidden="false" customHeight="false" outlineLevel="0" collapsed="false">
      <c r="B47" s="220"/>
      <c r="D47" s="221"/>
      <c r="E47" s="221"/>
      <c r="F47" s="221"/>
      <c r="G47" s="221"/>
      <c r="H47" s="221"/>
      <c r="I47" s="221"/>
      <c r="J47" s="221"/>
      <c r="K47" s="221"/>
      <c r="L47" s="221"/>
      <c r="M47" s="221"/>
      <c r="N47" s="221"/>
      <c r="O47" s="221"/>
      <c r="P47" s="219"/>
    </row>
    <row r="48" customFormat="false" ht="13.2" hidden="false" customHeight="false" outlineLevel="0" collapsed="false">
      <c r="B48" s="220"/>
      <c r="D48" s="158"/>
      <c r="E48" s="158"/>
      <c r="F48" s="158"/>
      <c r="G48" s="158"/>
      <c r="H48" s="158"/>
      <c r="I48" s="158"/>
      <c r="J48" s="158"/>
      <c r="K48" s="158"/>
      <c r="L48" s="158"/>
      <c r="M48" s="158"/>
      <c r="N48" s="158"/>
      <c r="O48" s="158"/>
      <c r="P48" s="219"/>
    </row>
    <row r="49" customFormat="false" ht="13.2" hidden="false" customHeight="false" outlineLevel="0" collapsed="false">
      <c r="B49" s="220"/>
      <c r="D49" s="158"/>
      <c r="E49" s="158"/>
      <c r="F49" s="158"/>
      <c r="G49" s="158"/>
      <c r="H49" s="158"/>
      <c r="I49" s="158"/>
      <c r="J49" s="158"/>
      <c r="K49" s="158"/>
      <c r="L49" s="158"/>
      <c r="M49" s="158"/>
      <c r="N49" s="158"/>
      <c r="O49" s="158"/>
      <c r="P49" s="219"/>
    </row>
    <row r="50" customFormat="false" ht="13.2" hidden="false" customHeight="false" outlineLevel="0" collapsed="false">
      <c r="B50" s="220"/>
      <c r="D50" s="158"/>
      <c r="E50" s="158"/>
      <c r="F50" s="158"/>
      <c r="G50" s="158"/>
      <c r="H50" s="158"/>
      <c r="I50" s="158"/>
      <c r="J50" s="158"/>
      <c r="K50" s="158"/>
      <c r="L50" s="158"/>
      <c r="M50" s="158"/>
      <c r="N50" s="158"/>
      <c r="O50" s="158"/>
      <c r="P50" s="219"/>
    </row>
    <row r="51" customFormat="false" ht="13.2"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0" activeCellId="0" sqref="A1:R60"/>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2.66"/>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2" customFormat="true" ht="20.25" hidden="false" customHeight="true" outlineLevel="0" collapsed="false">
      <c r="C1" s="222" t="s">
        <v>0</v>
      </c>
      <c r="D1" s="222"/>
      <c r="E1" s="222"/>
      <c r="F1" s="222"/>
      <c r="G1" s="222"/>
      <c r="H1" s="222"/>
      <c r="I1" s="222"/>
      <c r="J1" s="222"/>
      <c r="K1" s="222"/>
      <c r="L1" s="222"/>
      <c r="M1" s="222"/>
      <c r="N1" s="222"/>
      <c r="O1" s="223"/>
      <c r="P1" s="42" t="str">
        <f aca="false">CONCATENATE('Table of Contents'!$F$6," ",'Table of Contents'!$G$6)</f>
        <v>Version: 2.11</v>
      </c>
    </row>
    <row r="2" s="2" customFormat="true" ht="17.4" hidden="false" customHeight="false" outlineLevel="0" collapsed="false">
      <c r="C2" s="224" t="str">
        <f aca="false">"Name of LDC:    "&amp;IF(ISBLANK('Table of Contents'!D2),"",'Table of Contents'!D2)</f>
        <v>Name of LDC:    Espanola Regional Hydro Distribution Corporation</v>
      </c>
      <c r="D2" s="224"/>
      <c r="E2" s="224"/>
      <c r="F2" s="224"/>
      <c r="G2" s="224"/>
      <c r="H2" s="224"/>
      <c r="I2" s="224"/>
      <c r="J2" s="224"/>
      <c r="K2" s="224"/>
      <c r="L2" s="224"/>
      <c r="M2" s="224"/>
      <c r="N2" s="224"/>
      <c r="O2" s="224"/>
      <c r="P2" s="224"/>
      <c r="Q2" s="224"/>
      <c r="R2" s="224"/>
    </row>
    <row r="3" s="2" customFormat="true" ht="17.4" hidden="false" customHeight="false" outlineLevel="0" collapsed="false">
      <c r="C3" s="224" t="str">
        <f aca="false">"File Number:      "&amp;IF(ISBLANK('Table of Contents'!D4),"",'Table of Contents'!D4)</f>
        <v>File Number:      EB-2001-0319</v>
      </c>
      <c r="D3" s="224"/>
      <c r="E3" s="224"/>
      <c r="F3" s="224"/>
      <c r="G3" s="224"/>
      <c r="H3" s="224"/>
      <c r="I3" s="224"/>
      <c r="J3" s="224"/>
      <c r="K3" s="224"/>
      <c r="L3" s="224"/>
      <c r="M3" s="224"/>
      <c r="N3" s="224"/>
      <c r="O3" s="225"/>
    </row>
    <row r="4" s="2" customFormat="true" ht="17.4" hidden="false" customHeight="false" outlineLevel="0" collapsed="false">
      <c r="C4" s="224" t="str">
        <f aca="false">"Rate Year:          "&amp;IF(ISBLANK('Table of Contents'!D6),"",'Table of Contents'!D6)</f>
        <v>Rate Year:          2012</v>
      </c>
      <c r="D4" s="224"/>
      <c r="E4" s="224"/>
      <c r="F4" s="224"/>
      <c r="G4" s="224"/>
      <c r="H4" s="224"/>
      <c r="I4" s="224"/>
      <c r="J4" s="224"/>
      <c r="K4" s="226"/>
      <c r="L4" s="226"/>
      <c r="M4" s="226"/>
      <c r="N4" s="226"/>
      <c r="O4" s="226"/>
    </row>
    <row r="5" s="2" customFormat="true" ht="15.6" hidden="false" customHeight="false" outlineLevel="0" collapsed="false">
      <c r="E5" s="15"/>
      <c r="F5" s="15"/>
      <c r="G5" s="15"/>
    </row>
    <row r="6" s="2" customFormat="true" ht="13.2" hidden="false" customHeight="false" outlineLevel="0" collapsed="false"/>
    <row r="7" customFormat="false" ht="4.5" hidden="false" customHeight="true" outlineLevel="0" collapsed="false"/>
    <row r="8" customFormat="false" ht="21" hidden="false" customHeight="true" outlineLevel="0" collapsed="false">
      <c r="D8" s="227" t="s">
        <v>16</v>
      </c>
      <c r="E8" s="227"/>
      <c r="F8" s="227"/>
      <c r="G8" s="227"/>
      <c r="H8" s="227"/>
      <c r="I8" s="227"/>
      <c r="J8" s="227"/>
      <c r="K8" s="227"/>
      <c r="L8" s="227"/>
      <c r="M8" s="227"/>
      <c r="N8" s="227"/>
      <c r="O8" s="227"/>
      <c r="P8" s="227"/>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6.4" hidden="false" customHeight="false" outlineLevel="0" collapsed="false">
      <c r="A11" s="31"/>
      <c r="B11" s="121" t="s">
        <v>92</v>
      </c>
      <c r="C11" s="124"/>
      <c r="D11" s="122" t="s">
        <v>93</v>
      </c>
      <c r="E11" s="124"/>
      <c r="F11" s="122" t="s">
        <v>150</v>
      </c>
      <c r="G11" s="122"/>
      <c r="H11" s="122"/>
      <c r="I11" s="122"/>
      <c r="J11" s="122"/>
      <c r="K11" s="49"/>
      <c r="L11" s="122" t="s">
        <v>151</v>
      </c>
      <c r="M11" s="184"/>
      <c r="N11" s="124"/>
      <c r="O11" s="124"/>
      <c r="P11" s="122" t="s">
        <v>152</v>
      </c>
      <c r="Q11" s="124"/>
    </row>
    <row r="12" customFormat="false" ht="13.2"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3.2" hidden="false" customHeight="false" outlineLevel="0" collapsed="false">
      <c r="A13" s="31"/>
      <c r="B13" s="228"/>
      <c r="C13" s="129"/>
      <c r="D13" s="129"/>
      <c r="E13" s="129"/>
      <c r="F13" s="129"/>
      <c r="G13" s="129"/>
      <c r="H13" s="129"/>
      <c r="I13" s="129"/>
      <c r="J13" s="229"/>
      <c r="K13" s="229"/>
      <c r="L13" s="129"/>
      <c r="M13" s="129"/>
      <c r="N13" s="129"/>
      <c r="O13" s="129"/>
      <c r="P13" s="129"/>
      <c r="Q13" s="176"/>
    </row>
    <row r="14" customFormat="false" ht="13.2" hidden="false" customHeight="false" outlineLevel="0" collapsed="false">
      <c r="A14" s="31"/>
      <c r="B14" s="230"/>
      <c r="C14" s="231"/>
      <c r="D14" s="232" t="s">
        <v>38</v>
      </c>
      <c r="E14" s="232"/>
      <c r="F14" s="232"/>
      <c r="G14" s="232"/>
      <c r="H14" s="232"/>
      <c r="I14" s="232"/>
      <c r="J14" s="232"/>
      <c r="K14" s="232"/>
      <c r="L14" s="232"/>
      <c r="M14" s="232"/>
      <c r="N14" s="232"/>
      <c r="O14" s="232"/>
      <c r="P14" s="232"/>
      <c r="Q14" s="148"/>
    </row>
    <row r="15" customFormat="false" ht="13.2" hidden="false" customHeight="false" outlineLevel="0" collapsed="false">
      <c r="A15" s="31"/>
      <c r="B15" s="230"/>
      <c r="C15" s="124"/>
      <c r="D15" s="124"/>
      <c r="E15" s="124"/>
      <c r="F15" s="125" t="s">
        <v>153</v>
      </c>
      <c r="G15" s="125"/>
      <c r="H15" s="125"/>
      <c r="I15" s="125"/>
      <c r="J15" s="125" t="s">
        <v>154</v>
      </c>
      <c r="K15" s="125"/>
      <c r="L15" s="125" t="s">
        <v>153</v>
      </c>
      <c r="M15" s="125"/>
      <c r="N15" s="125"/>
      <c r="O15" s="125"/>
      <c r="P15" s="125" t="s">
        <v>154</v>
      </c>
      <c r="Q15" s="148"/>
    </row>
    <row r="16" customFormat="false" ht="13.2" hidden="false" customHeight="false" outlineLevel="0" collapsed="false">
      <c r="A16" s="31"/>
      <c r="B16" s="230"/>
      <c r="C16" s="124"/>
      <c r="D16" s="233" t="s">
        <v>155</v>
      </c>
      <c r="E16" s="124"/>
      <c r="F16" s="124"/>
      <c r="G16" s="124"/>
      <c r="H16" s="124"/>
      <c r="I16" s="124"/>
      <c r="J16" s="124"/>
      <c r="K16" s="124"/>
      <c r="L16" s="124"/>
      <c r="M16" s="124"/>
      <c r="N16" s="124"/>
      <c r="O16" s="124"/>
      <c r="P16" s="124"/>
      <c r="Q16" s="148"/>
    </row>
    <row r="17" customFormat="false" ht="13.2" hidden="false" customHeight="false" outlineLevel="0" collapsed="false">
      <c r="A17" s="31"/>
      <c r="B17" s="230" t="n">
        <v>1</v>
      </c>
      <c r="C17" s="124"/>
      <c r="D17" s="124" t="s">
        <v>156</v>
      </c>
      <c r="E17" s="124"/>
      <c r="F17" s="76" t="n">
        <f aca="false">'A. Data_Input_Sheet'!E51</f>
        <v>0.56</v>
      </c>
      <c r="G17" s="76"/>
      <c r="H17" s="234"/>
      <c r="I17" s="235"/>
      <c r="J17" s="84" t="n">
        <f aca="false">$J$26*F17</f>
        <v>2370983.132</v>
      </c>
      <c r="K17" s="124"/>
      <c r="L17" s="76" t="n">
        <f aca="false">'A. Data_Input_Sheet'!E58</f>
        <v>0.0501</v>
      </c>
      <c r="M17" s="76"/>
      <c r="N17" s="234"/>
      <c r="O17" s="235"/>
      <c r="P17" s="84" t="n">
        <f aca="false">L17*J17</f>
        <v>118786.2549132</v>
      </c>
      <c r="Q17" s="148"/>
    </row>
    <row r="18" customFormat="false" ht="13.2" hidden="false" customHeight="false" outlineLevel="0" collapsed="false">
      <c r="A18" s="31"/>
      <c r="B18" s="230" t="n">
        <v>2</v>
      </c>
      <c r="C18" s="124"/>
      <c r="D18" s="124" t="s">
        <v>157</v>
      </c>
      <c r="E18" s="124"/>
      <c r="F18" s="213" t="n">
        <f aca="false">'A. Data_Input_Sheet'!E52</f>
        <v>0.04</v>
      </c>
      <c r="G18" s="76"/>
      <c r="H18" s="234"/>
      <c r="I18" s="235"/>
      <c r="J18" s="128" t="n">
        <f aca="false">$J$26*F18</f>
        <v>169355.938</v>
      </c>
      <c r="K18" s="124"/>
      <c r="L18" s="213" t="n">
        <f aca="false">'A. Data_Input_Sheet'!E59</f>
        <v>0.0208</v>
      </c>
      <c r="M18" s="76"/>
      <c r="N18" s="234"/>
      <c r="O18" s="235"/>
      <c r="P18" s="128" t="n">
        <f aca="false">L18*J18</f>
        <v>3522.6035104</v>
      </c>
      <c r="Q18" s="148"/>
    </row>
    <row r="19" customFormat="false" ht="13.8" hidden="false" customHeight="false" outlineLevel="0" collapsed="false">
      <c r="A19" s="31"/>
      <c r="B19" s="230" t="n">
        <v>3</v>
      </c>
      <c r="C19" s="124"/>
      <c r="D19" s="236" t="s">
        <v>158</v>
      </c>
      <c r="E19" s="124"/>
      <c r="F19" s="216" t="n">
        <f aca="false">SUM(F17:F18)</f>
        <v>0.6</v>
      </c>
      <c r="G19" s="216"/>
      <c r="H19" s="237"/>
      <c r="I19" s="237"/>
      <c r="J19" s="170" t="n">
        <f aca="false">SUM(J17:J18)</f>
        <v>2540339.07</v>
      </c>
      <c r="K19" s="124"/>
      <c r="L19" s="216" t="n">
        <f aca="false">IF(F19=0,0,SUMPRODUCT(F17:F18,L17:L18)/F19)</f>
        <v>0.0481466666666667</v>
      </c>
      <c r="M19" s="76"/>
      <c r="N19" s="124"/>
      <c r="O19" s="147"/>
      <c r="P19" s="170" t="n">
        <f aca="false">SUM(P17:P18)</f>
        <v>122308.8584236</v>
      </c>
      <c r="Q19" s="148"/>
    </row>
    <row r="20" customFormat="false" ht="13.8" hidden="false" customHeight="false" outlineLevel="0" collapsed="false">
      <c r="A20" s="31"/>
      <c r="B20" s="230"/>
      <c r="C20" s="124"/>
      <c r="D20" s="124"/>
      <c r="E20" s="124"/>
      <c r="F20" s="238"/>
      <c r="G20" s="238"/>
      <c r="H20" s="238"/>
      <c r="I20" s="238"/>
      <c r="J20" s="239"/>
      <c r="K20" s="124"/>
      <c r="L20" s="76"/>
      <c r="M20" s="76"/>
      <c r="N20" s="124"/>
      <c r="O20" s="147"/>
      <c r="P20" s="239"/>
      <c r="Q20" s="148"/>
    </row>
    <row r="21" customFormat="false" ht="13.2" hidden="false" customHeight="false" outlineLevel="0" collapsed="false">
      <c r="A21" s="31"/>
      <c r="B21" s="230"/>
      <c r="C21" s="124"/>
      <c r="D21" s="233" t="s">
        <v>159</v>
      </c>
      <c r="E21" s="124"/>
      <c r="F21" s="238"/>
      <c r="G21" s="238"/>
      <c r="H21" s="238"/>
      <c r="I21" s="238"/>
      <c r="J21" s="239"/>
      <c r="K21" s="124"/>
      <c r="L21" s="76"/>
      <c r="M21" s="76"/>
      <c r="N21" s="124"/>
      <c r="O21" s="147"/>
      <c r="P21" s="239"/>
      <c r="Q21" s="148"/>
    </row>
    <row r="22" customFormat="false" ht="13.2" hidden="false" customHeight="false" outlineLevel="0" collapsed="false">
      <c r="A22" s="31"/>
      <c r="B22" s="240" t="n">
        <v>4</v>
      </c>
      <c r="C22" s="138"/>
      <c r="D22" s="138" t="s">
        <v>160</v>
      </c>
      <c r="E22" s="138"/>
      <c r="F22" s="76" t="n">
        <f aca="false">'A. Data_Input_Sheet'!E53</f>
        <v>0.4</v>
      </c>
      <c r="G22" s="76"/>
      <c r="H22" s="234"/>
      <c r="I22" s="235"/>
      <c r="J22" s="84" t="n">
        <f aca="false">$J$26*F22</f>
        <v>1693559.38</v>
      </c>
      <c r="K22" s="138"/>
      <c r="L22" s="76" t="n">
        <f aca="false">'A. Data_Input_Sheet'!E60</f>
        <v>0.0942</v>
      </c>
      <c r="M22" s="76"/>
      <c r="N22" s="234"/>
      <c r="O22" s="235"/>
      <c r="P22" s="84" t="n">
        <f aca="false">L22*J22</f>
        <v>159533.293596</v>
      </c>
      <c r="Q22" s="142"/>
      <c r="R22" s="55"/>
    </row>
    <row r="23" customFormat="false" ht="13.2" hidden="false" customHeight="false" outlineLevel="0" collapsed="false">
      <c r="A23" s="31"/>
      <c r="B23" s="240" t="n">
        <v>5</v>
      </c>
      <c r="C23" s="138"/>
      <c r="D23" s="138" t="s">
        <v>161</v>
      </c>
      <c r="E23" s="138"/>
      <c r="F23" s="213" t="n">
        <f aca="false">'A. Data_Input_Sheet'!E54</f>
        <v>0</v>
      </c>
      <c r="G23" s="76"/>
      <c r="H23" s="234"/>
      <c r="I23" s="235"/>
      <c r="J23" s="128" t="n">
        <f aca="false">$J$26*F23</f>
        <v>0</v>
      </c>
      <c r="K23" s="138"/>
      <c r="L23" s="213" t="n">
        <f aca="false">'A. Data_Input_Sheet'!E61</f>
        <v>0</v>
      </c>
      <c r="M23" s="76"/>
      <c r="N23" s="234"/>
      <c r="O23" s="235"/>
      <c r="P23" s="128" t="n">
        <f aca="false">L23*J23</f>
        <v>0</v>
      </c>
      <c r="Q23" s="142"/>
      <c r="R23" s="55"/>
    </row>
    <row r="24" customFormat="false" ht="13.8" hidden="false" customHeight="false" outlineLevel="0" collapsed="false">
      <c r="A24" s="31"/>
      <c r="B24" s="230" t="n">
        <v>6</v>
      </c>
      <c r="C24" s="124"/>
      <c r="D24" s="236" t="s">
        <v>162</v>
      </c>
      <c r="E24" s="124"/>
      <c r="F24" s="216" t="n">
        <f aca="false">SUM(F22:F23)</f>
        <v>0.4</v>
      </c>
      <c r="G24" s="216"/>
      <c r="H24" s="237"/>
      <c r="I24" s="237"/>
      <c r="J24" s="170" t="n">
        <f aca="false">SUM(J22:J23)</f>
        <v>1693559.38</v>
      </c>
      <c r="K24" s="124"/>
      <c r="L24" s="216" t="n">
        <f aca="false">IF(F24=0,0,SUMPRODUCT(F22:F23,L22:L23)/F24)</f>
        <v>0.0942</v>
      </c>
      <c r="M24" s="76"/>
      <c r="N24" s="124"/>
      <c r="O24" s="124"/>
      <c r="P24" s="170" t="n">
        <f aca="false">SUM(P22:P23)</f>
        <v>159533.293596</v>
      </c>
      <c r="Q24" s="148"/>
    </row>
    <row r="25" customFormat="false" ht="13.8" hidden="false" customHeight="false" outlineLevel="0" collapsed="false">
      <c r="A25" s="31"/>
      <c r="B25" s="230"/>
      <c r="C25" s="124"/>
      <c r="D25" s="124"/>
      <c r="E25" s="124"/>
      <c r="F25" s="124"/>
      <c r="G25" s="124"/>
      <c r="H25" s="124"/>
      <c r="I25" s="124"/>
      <c r="J25" s="239"/>
      <c r="K25" s="124"/>
      <c r="L25" s="76"/>
      <c r="M25" s="76"/>
      <c r="N25" s="124"/>
      <c r="O25" s="124"/>
      <c r="P25" s="239"/>
      <c r="Q25" s="148"/>
    </row>
    <row r="26" customFormat="false" ht="13.8" hidden="false" customHeight="false" outlineLevel="0" collapsed="false">
      <c r="A26" s="31"/>
      <c r="B26" s="230" t="n">
        <v>7</v>
      </c>
      <c r="C26" s="124"/>
      <c r="D26" s="233" t="s">
        <v>163</v>
      </c>
      <c r="E26" s="124"/>
      <c r="F26" s="241" t="n">
        <f aca="false">SUM(F19,F24)</f>
        <v>1</v>
      </c>
      <c r="G26" s="242"/>
      <c r="H26" s="242"/>
      <c r="I26" s="242"/>
      <c r="J26" s="243" t="n">
        <f aca="false">'1.Rate_Base'!G17</f>
        <v>4233898.45</v>
      </c>
      <c r="K26" s="124"/>
      <c r="L26" s="244" t="n">
        <f aca="false">(L19*F19)+(L24*F24)</f>
        <v>0.066568</v>
      </c>
      <c r="M26" s="76"/>
      <c r="N26" s="124"/>
      <c r="O26" s="124"/>
      <c r="P26" s="243" t="n">
        <f aca="false">P19+P24</f>
        <v>281842.1520196</v>
      </c>
      <c r="Q26" s="148"/>
    </row>
    <row r="27" customFormat="false" ht="13.8" hidden="false" customHeight="false" outlineLevel="0" collapsed="false">
      <c r="A27" s="31"/>
      <c r="B27" s="245"/>
      <c r="C27" s="130"/>
      <c r="D27" s="130"/>
      <c r="E27" s="130"/>
      <c r="F27" s="130"/>
      <c r="G27" s="130"/>
      <c r="H27" s="130"/>
      <c r="I27" s="130"/>
      <c r="J27" s="130"/>
      <c r="K27" s="130"/>
      <c r="L27" s="130"/>
      <c r="M27" s="130"/>
      <c r="N27" s="130"/>
      <c r="O27" s="130"/>
      <c r="P27" s="130"/>
      <c r="Q27" s="181"/>
    </row>
    <row r="28" customFormat="false" ht="13.2"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3.2" hidden="false" customHeight="false" outlineLevel="0" collapsed="false">
      <c r="A29" s="31"/>
      <c r="B29" s="228"/>
      <c r="C29" s="129"/>
      <c r="D29" s="129"/>
      <c r="E29" s="129"/>
      <c r="F29" s="129"/>
      <c r="G29" s="129"/>
      <c r="H29" s="129"/>
      <c r="I29" s="129"/>
      <c r="J29" s="129"/>
      <c r="K29" s="129"/>
      <c r="L29" s="129"/>
      <c r="M29" s="129"/>
      <c r="N29" s="129"/>
      <c r="O29" s="129"/>
      <c r="P29" s="129"/>
      <c r="Q29" s="176"/>
    </row>
    <row r="30" customFormat="false" ht="13.2" hidden="false" customHeight="false" outlineLevel="0" collapsed="false">
      <c r="A30" s="31"/>
      <c r="B30" s="230"/>
      <c r="C30" s="231"/>
      <c r="D30" s="246" t="str">
        <f aca="false">IF(ISBLANK('A. Data_Input_Sheet'!M10),"",'A. Data_Input_Sheet'!M10)</f>
        <v/>
      </c>
      <c r="E30" s="246"/>
      <c r="F30" s="246"/>
      <c r="G30" s="246"/>
      <c r="H30" s="246"/>
      <c r="I30" s="246"/>
      <c r="J30" s="246"/>
      <c r="K30" s="246"/>
      <c r="L30" s="246"/>
      <c r="M30" s="246"/>
      <c r="N30" s="246"/>
      <c r="O30" s="246"/>
      <c r="P30" s="246"/>
      <c r="Q30" s="148"/>
    </row>
    <row r="31" customFormat="false" ht="13.2" hidden="false" customHeight="false" outlineLevel="0" collapsed="false">
      <c r="A31" s="31"/>
      <c r="B31" s="230"/>
      <c r="C31" s="124"/>
      <c r="D31" s="124"/>
      <c r="E31" s="124"/>
      <c r="F31" s="125" t="s">
        <v>153</v>
      </c>
      <c r="G31" s="125"/>
      <c r="H31" s="125"/>
      <c r="I31" s="125"/>
      <c r="J31" s="125" t="s">
        <v>154</v>
      </c>
      <c r="K31" s="125"/>
      <c r="L31" s="125" t="s">
        <v>153</v>
      </c>
      <c r="M31" s="125"/>
      <c r="N31" s="125"/>
      <c r="O31" s="125"/>
      <c r="P31" s="125" t="s">
        <v>154</v>
      </c>
      <c r="Q31" s="148"/>
    </row>
    <row r="32" customFormat="false" ht="13.2" hidden="false" customHeight="false" outlineLevel="0" collapsed="false">
      <c r="A32" s="31"/>
      <c r="B32" s="230"/>
      <c r="C32" s="124"/>
      <c r="D32" s="233" t="s">
        <v>155</v>
      </c>
      <c r="E32" s="124"/>
      <c r="F32" s="124"/>
      <c r="G32" s="124"/>
      <c r="H32" s="124"/>
      <c r="I32" s="124"/>
      <c r="J32" s="124"/>
      <c r="K32" s="124"/>
      <c r="L32" s="124"/>
      <c r="M32" s="124"/>
      <c r="N32" s="124"/>
      <c r="O32" s="124"/>
      <c r="P32" s="124"/>
      <c r="Q32" s="148"/>
    </row>
    <row r="33" customFormat="false" ht="13.2" hidden="false" customHeight="false" outlineLevel="0" collapsed="false">
      <c r="A33" s="31"/>
      <c r="B33" s="230" t="n">
        <v>1</v>
      </c>
      <c r="C33" s="124"/>
      <c r="D33" s="124" t="s">
        <v>156</v>
      </c>
      <c r="E33" s="124"/>
      <c r="F33" s="76" t="n">
        <f aca="false">'A. Data_Input_Sheet'!M51</f>
        <v>0.56</v>
      </c>
      <c r="G33" s="76"/>
      <c r="H33" s="234"/>
      <c r="I33" s="235"/>
      <c r="J33" s="84" t="n">
        <f aca="false">$J$42*F33</f>
        <v>2378101.628</v>
      </c>
      <c r="K33" s="124"/>
      <c r="L33" s="76" t="n">
        <f aca="false">'A. Data_Input_Sheet'!M58</f>
        <v>0.0441</v>
      </c>
      <c r="M33" s="76"/>
      <c r="N33" s="234"/>
      <c r="O33" s="235"/>
      <c r="P33" s="84" t="n">
        <f aca="false">L33*J33</f>
        <v>104874.2817948</v>
      </c>
      <c r="Q33" s="148"/>
    </row>
    <row r="34" customFormat="false" ht="13.2" hidden="false" customHeight="false" outlineLevel="0" collapsed="false">
      <c r="A34" s="31"/>
      <c r="B34" s="230" t="n">
        <v>2</v>
      </c>
      <c r="C34" s="124"/>
      <c r="D34" s="124" t="s">
        <v>157</v>
      </c>
      <c r="E34" s="124"/>
      <c r="F34" s="213" t="n">
        <f aca="false">'A. Data_Input_Sheet'!M52</f>
        <v>0.04</v>
      </c>
      <c r="G34" s="76"/>
      <c r="H34" s="234"/>
      <c r="I34" s="235"/>
      <c r="J34" s="128" t="n">
        <f aca="false">$J$42*F34</f>
        <v>169864.402</v>
      </c>
      <c r="K34" s="124"/>
      <c r="L34" s="213" t="n">
        <f aca="false">'A. Data_Input_Sheet'!M59</f>
        <v>0.0208</v>
      </c>
      <c r="M34" s="76"/>
      <c r="N34" s="234"/>
      <c r="O34" s="235"/>
      <c r="P34" s="128" t="n">
        <f aca="false">L34*J34</f>
        <v>3533.1795616</v>
      </c>
      <c r="Q34" s="148"/>
    </row>
    <row r="35" customFormat="false" ht="13.8" hidden="false" customHeight="false" outlineLevel="0" collapsed="false">
      <c r="A35" s="31"/>
      <c r="B35" s="230" t="n">
        <v>3</v>
      </c>
      <c r="C35" s="124"/>
      <c r="D35" s="236" t="s">
        <v>158</v>
      </c>
      <c r="E35" s="124"/>
      <c r="F35" s="216" t="n">
        <f aca="false">SUM(F33:F34)</f>
        <v>0.6</v>
      </c>
      <c r="G35" s="76"/>
      <c r="H35" s="238"/>
      <c r="I35" s="238"/>
      <c r="J35" s="170" t="n">
        <f aca="false">SUM(J33:J34)</f>
        <v>2547966.03</v>
      </c>
      <c r="K35" s="124"/>
      <c r="L35" s="216" t="n">
        <f aca="false">IF(F35=0,0,SUMPRODUCT(F33:F34,L33:L34)/F35)</f>
        <v>0.0425466666666667</v>
      </c>
      <c r="M35" s="76"/>
      <c r="N35" s="124"/>
      <c r="O35" s="147"/>
      <c r="P35" s="170" t="n">
        <f aca="false">SUM(P33:P34)</f>
        <v>108407.4613564</v>
      </c>
      <c r="Q35" s="148"/>
    </row>
    <row r="36" customFormat="false" ht="13.8" hidden="false" customHeight="false" outlineLevel="0" collapsed="false">
      <c r="A36" s="31"/>
      <c r="B36" s="230"/>
      <c r="C36" s="124"/>
      <c r="D36" s="124"/>
      <c r="E36" s="124"/>
      <c r="F36" s="238"/>
      <c r="G36" s="238"/>
      <c r="H36" s="238"/>
      <c r="I36" s="238"/>
      <c r="J36" s="239"/>
      <c r="K36" s="124"/>
      <c r="L36" s="76"/>
      <c r="M36" s="76"/>
      <c r="N36" s="124"/>
      <c r="O36" s="147"/>
      <c r="P36" s="239"/>
      <c r="Q36" s="148"/>
    </row>
    <row r="37" customFormat="false" ht="13.2" hidden="false" customHeight="false" outlineLevel="0" collapsed="false">
      <c r="A37" s="31"/>
      <c r="B37" s="230"/>
      <c r="C37" s="124"/>
      <c r="D37" s="233" t="s">
        <v>159</v>
      </c>
      <c r="E37" s="124"/>
      <c r="F37" s="238"/>
      <c r="G37" s="238"/>
      <c r="H37" s="238"/>
      <c r="I37" s="238"/>
      <c r="J37" s="239"/>
      <c r="K37" s="124"/>
      <c r="L37" s="76"/>
      <c r="M37" s="76"/>
      <c r="N37" s="124"/>
      <c r="O37" s="147"/>
      <c r="P37" s="239"/>
      <c r="Q37" s="148"/>
    </row>
    <row r="38" customFormat="false" ht="13.2" hidden="false" customHeight="false" outlineLevel="0" collapsed="false">
      <c r="A38" s="31"/>
      <c r="B38" s="240" t="n">
        <v>4</v>
      </c>
      <c r="C38" s="138"/>
      <c r="D38" s="138" t="s">
        <v>160</v>
      </c>
      <c r="E38" s="138"/>
      <c r="F38" s="76" t="n">
        <f aca="false">'A. Data_Input_Sheet'!M53</f>
        <v>0.4</v>
      </c>
      <c r="G38" s="76"/>
      <c r="H38" s="234"/>
      <c r="I38" s="235"/>
      <c r="J38" s="84" t="n">
        <f aca="false">$J$42*F38</f>
        <v>1698644.02</v>
      </c>
      <c r="K38" s="138"/>
      <c r="L38" s="76" t="n">
        <f aca="false">'A. Data_Input_Sheet'!M60</f>
        <v>0.0912</v>
      </c>
      <c r="M38" s="76"/>
      <c r="N38" s="234"/>
      <c r="O38" s="235"/>
      <c r="P38" s="84" t="n">
        <f aca="false">L38*J38</f>
        <v>154916.334624</v>
      </c>
      <c r="Q38" s="148"/>
    </row>
    <row r="39" customFormat="false" ht="13.2" hidden="false" customHeight="false" outlineLevel="0" collapsed="false">
      <c r="A39" s="31"/>
      <c r="B39" s="240" t="n">
        <v>5</v>
      </c>
      <c r="C39" s="138"/>
      <c r="D39" s="138" t="s">
        <v>161</v>
      </c>
      <c r="E39" s="138"/>
      <c r="F39" s="213" t="n">
        <f aca="false">'A. Data_Input_Sheet'!M54</f>
        <v>0</v>
      </c>
      <c r="G39" s="76"/>
      <c r="H39" s="234"/>
      <c r="I39" s="235"/>
      <c r="J39" s="128" t="n">
        <f aca="false">$J$42*F39</f>
        <v>0</v>
      </c>
      <c r="K39" s="138"/>
      <c r="L39" s="213" t="n">
        <f aca="false">'A. Data_Input_Sheet'!M61</f>
        <v>0</v>
      </c>
      <c r="M39" s="76"/>
      <c r="N39" s="234"/>
      <c r="O39" s="235"/>
      <c r="P39" s="128" t="n">
        <f aca="false">L39*J39</f>
        <v>0</v>
      </c>
      <c r="Q39" s="148"/>
    </row>
    <row r="40" customFormat="false" ht="13.8" hidden="false" customHeight="false" outlineLevel="0" collapsed="false">
      <c r="A40" s="31"/>
      <c r="B40" s="230" t="n">
        <v>6</v>
      </c>
      <c r="C40" s="124"/>
      <c r="D40" s="236" t="s">
        <v>162</v>
      </c>
      <c r="E40" s="124"/>
      <c r="F40" s="216" t="n">
        <f aca="false">SUM(F38:F39)</f>
        <v>0.4</v>
      </c>
      <c r="G40" s="76"/>
      <c r="H40" s="238"/>
      <c r="I40" s="238"/>
      <c r="J40" s="170" t="n">
        <f aca="false">SUM(J38:J39)</f>
        <v>1698644.02</v>
      </c>
      <c r="K40" s="124"/>
      <c r="L40" s="216" t="n">
        <f aca="false">IF(F40=0,0,SUMPRODUCT(F38:F39,L38:L39)/F40)</f>
        <v>0.0912</v>
      </c>
      <c r="M40" s="76"/>
      <c r="N40" s="124"/>
      <c r="O40" s="124"/>
      <c r="P40" s="170" t="n">
        <f aca="false">SUM(P38:P39)</f>
        <v>154916.334624</v>
      </c>
      <c r="Q40" s="148"/>
    </row>
    <row r="41" customFormat="false" ht="13.8" hidden="false" customHeight="false" outlineLevel="0" collapsed="false">
      <c r="A41" s="31"/>
      <c r="B41" s="230"/>
      <c r="C41" s="124"/>
      <c r="D41" s="124"/>
      <c r="E41" s="124"/>
      <c r="F41" s="124"/>
      <c r="G41" s="124"/>
      <c r="H41" s="124"/>
      <c r="I41" s="124"/>
      <c r="J41" s="239"/>
      <c r="K41" s="124"/>
      <c r="L41" s="76"/>
      <c r="M41" s="76"/>
      <c r="N41" s="124"/>
      <c r="O41" s="124"/>
      <c r="P41" s="239"/>
      <c r="Q41" s="148"/>
    </row>
    <row r="42" customFormat="false" ht="13.8" hidden="false" customHeight="false" outlineLevel="0" collapsed="false">
      <c r="A42" s="31"/>
      <c r="B42" s="230" t="n">
        <v>7</v>
      </c>
      <c r="C42" s="124"/>
      <c r="D42" s="233" t="s">
        <v>163</v>
      </c>
      <c r="E42" s="124"/>
      <c r="F42" s="241" t="n">
        <f aca="false">F35+F40</f>
        <v>1</v>
      </c>
      <c r="G42" s="217"/>
      <c r="H42" s="217"/>
      <c r="I42" s="217"/>
      <c r="J42" s="243" t="n">
        <f aca="false">'1.Rate_Base'!O17</f>
        <v>4246610.05</v>
      </c>
      <c r="K42" s="124"/>
      <c r="L42" s="244" t="n">
        <f aca="false">(L35*F35)+(L40*F40)</f>
        <v>0.062008</v>
      </c>
      <c r="M42" s="76"/>
      <c r="N42" s="124"/>
      <c r="O42" s="124"/>
      <c r="P42" s="243" t="n">
        <f aca="false">P35+P40</f>
        <v>263323.7959804</v>
      </c>
      <c r="Q42" s="148"/>
    </row>
    <row r="43" customFormat="false" ht="13.8" hidden="false" customHeight="false" outlineLevel="0" collapsed="false">
      <c r="A43" s="31"/>
      <c r="B43" s="245"/>
      <c r="C43" s="130"/>
      <c r="D43" s="130"/>
      <c r="E43" s="130"/>
      <c r="F43" s="130"/>
      <c r="G43" s="130"/>
      <c r="H43" s="130"/>
      <c r="I43" s="130"/>
      <c r="J43" s="130"/>
      <c r="K43" s="130"/>
      <c r="L43" s="130"/>
      <c r="M43" s="130"/>
      <c r="N43" s="130"/>
      <c r="O43" s="130"/>
      <c r="P43" s="130"/>
      <c r="Q43" s="181"/>
    </row>
    <row r="44" customFormat="false" ht="13.2"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3.2" hidden="false" customHeight="false" outlineLevel="0" collapsed="false">
      <c r="A45" s="31"/>
      <c r="B45" s="228"/>
      <c r="C45" s="129"/>
      <c r="D45" s="129"/>
      <c r="E45" s="129"/>
      <c r="F45" s="129"/>
      <c r="G45" s="129"/>
      <c r="H45" s="129"/>
      <c r="I45" s="129"/>
      <c r="J45" s="129"/>
      <c r="K45" s="129"/>
      <c r="L45" s="129"/>
      <c r="M45" s="129"/>
      <c r="N45" s="129"/>
      <c r="O45" s="129"/>
      <c r="P45" s="129"/>
      <c r="Q45" s="176"/>
    </row>
    <row r="46" customFormat="false" ht="13.2" hidden="false" customHeight="true" outlineLevel="0" collapsed="false">
      <c r="A46" s="31"/>
      <c r="B46" s="230"/>
      <c r="C46" s="124"/>
      <c r="D46" s="246" t="str">
        <f aca="false">'A. Data_Input_Sheet'!U10</f>
        <v>Per Board Decision</v>
      </c>
      <c r="E46" s="246"/>
      <c r="F46" s="246"/>
      <c r="G46" s="246"/>
      <c r="H46" s="246"/>
      <c r="I46" s="246"/>
      <c r="J46" s="246"/>
      <c r="K46" s="246"/>
      <c r="L46" s="246"/>
      <c r="M46" s="246"/>
      <c r="N46" s="246"/>
      <c r="O46" s="246"/>
      <c r="P46" s="246"/>
      <c r="Q46" s="148"/>
    </row>
    <row r="47" customFormat="false" ht="13.2" hidden="false" customHeight="false" outlineLevel="0" collapsed="false">
      <c r="A47" s="31"/>
      <c r="B47" s="230"/>
      <c r="C47" s="124"/>
      <c r="D47" s="124"/>
      <c r="E47" s="124"/>
      <c r="F47" s="125" t="s">
        <v>153</v>
      </c>
      <c r="G47" s="125"/>
      <c r="H47" s="125"/>
      <c r="I47" s="125"/>
      <c r="J47" s="125" t="s">
        <v>154</v>
      </c>
      <c r="K47" s="125"/>
      <c r="L47" s="125" t="s">
        <v>153</v>
      </c>
      <c r="M47" s="125"/>
      <c r="N47" s="125"/>
      <c r="O47" s="125"/>
      <c r="P47" s="125" t="s">
        <v>154</v>
      </c>
      <c r="Q47" s="148"/>
    </row>
    <row r="48" customFormat="false" ht="13.2" hidden="false" customHeight="false" outlineLevel="0" collapsed="false">
      <c r="A48" s="31"/>
      <c r="B48" s="230"/>
      <c r="C48" s="124"/>
      <c r="D48" s="233" t="s">
        <v>155</v>
      </c>
      <c r="E48" s="124"/>
      <c r="F48" s="124"/>
      <c r="G48" s="124"/>
      <c r="H48" s="124"/>
      <c r="I48" s="124"/>
      <c r="J48" s="124"/>
      <c r="K48" s="124"/>
      <c r="L48" s="124"/>
      <c r="M48" s="124"/>
      <c r="N48" s="124"/>
      <c r="O48" s="124"/>
      <c r="P48" s="124"/>
      <c r="Q48" s="148"/>
    </row>
    <row r="49" customFormat="false" ht="13.2" hidden="false" customHeight="false" outlineLevel="0" collapsed="false">
      <c r="A49" s="31"/>
      <c r="B49" s="230" t="n">
        <v>8</v>
      </c>
      <c r="C49" s="124"/>
      <c r="D49" s="124" t="s">
        <v>156</v>
      </c>
      <c r="E49" s="124"/>
      <c r="F49" s="76" t="n">
        <f aca="false">IF(ISBLANK('A. Data_Input_Sheet'!U51),F33,'A. Data_Input_Sheet'!U51)</f>
        <v>0.56</v>
      </c>
      <c r="G49" s="76"/>
      <c r="H49" s="234"/>
      <c r="I49" s="235"/>
      <c r="J49" s="84" t="n">
        <f aca="false">$J$58*F49</f>
        <v>2377051.628</v>
      </c>
      <c r="K49" s="124"/>
      <c r="L49" s="76" t="n">
        <f aca="false">IF(ISBLANK('A. Data_Input_Sheet'!U58),L17,'A. Data_Input_Sheet'!U58)</f>
        <v>0.0441</v>
      </c>
      <c r="M49" s="76"/>
      <c r="N49" s="234"/>
      <c r="O49" s="235"/>
      <c r="P49" s="84" t="n">
        <f aca="false">L49*J49</f>
        <v>104827.9767948</v>
      </c>
      <c r="Q49" s="148"/>
    </row>
    <row r="50" customFormat="false" ht="13.2" hidden="false" customHeight="false" outlineLevel="0" collapsed="false">
      <c r="A50" s="31"/>
      <c r="B50" s="230" t="n">
        <v>9</v>
      </c>
      <c r="C50" s="124"/>
      <c r="D50" s="124" t="s">
        <v>157</v>
      </c>
      <c r="E50" s="124"/>
      <c r="F50" s="213" t="n">
        <f aca="false">IF(ISBLANK('A. Data_Input_Sheet'!U52),F34,'A. Data_Input_Sheet'!U52)</f>
        <v>0.04</v>
      </c>
      <c r="G50" s="76"/>
      <c r="H50" s="234"/>
      <c r="I50" s="235"/>
      <c r="J50" s="128" t="n">
        <f aca="false">$J$58*F50</f>
        <v>169789.402</v>
      </c>
      <c r="K50" s="124"/>
      <c r="L50" s="213" t="n">
        <f aca="false">IF(ISBLANK('A. Data_Input_Sheet'!U59),L18,'A. Data_Input_Sheet'!U59)</f>
        <v>0.0208</v>
      </c>
      <c r="M50" s="76"/>
      <c r="N50" s="234"/>
      <c r="O50" s="235"/>
      <c r="P50" s="128" t="n">
        <f aca="false">L50*J50</f>
        <v>3531.6195616</v>
      </c>
      <c r="Q50" s="148"/>
    </row>
    <row r="51" customFormat="false" ht="13.8" hidden="false" customHeight="false" outlineLevel="0" collapsed="false">
      <c r="A51" s="31"/>
      <c r="B51" s="230" t="n">
        <v>10</v>
      </c>
      <c r="C51" s="124"/>
      <c r="D51" s="236" t="s">
        <v>158</v>
      </c>
      <c r="E51" s="124"/>
      <c r="F51" s="216" t="n">
        <f aca="false">SUM(F49:F50)</f>
        <v>0.6</v>
      </c>
      <c r="G51" s="76"/>
      <c r="H51" s="238"/>
      <c r="I51" s="238"/>
      <c r="J51" s="170" t="n">
        <f aca="false">SUM(J49:J50)</f>
        <v>2546841.03</v>
      </c>
      <c r="K51" s="124"/>
      <c r="L51" s="216" t="n">
        <f aca="false">IF(F51=0,0,SUMPRODUCT(F49:F50,L49:L50)/F51)</f>
        <v>0.0425466666666667</v>
      </c>
      <c r="M51" s="76"/>
      <c r="N51" s="124"/>
      <c r="O51" s="147"/>
      <c r="P51" s="170" t="n">
        <f aca="false">SUM(P49:P50)</f>
        <v>108359.5963564</v>
      </c>
      <c r="Q51" s="148"/>
    </row>
    <row r="52" customFormat="false" ht="13.8" hidden="false" customHeight="false" outlineLevel="0" collapsed="false">
      <c r="A52" s="31"/>
      <c r="B52" s="230"/>
      <c r="C52" s="124"/>
      <c r="D52" s="124"/>
      <c r="E52" s="124"/>
      <c r="F52" s="238"/>
      <c r="G52" s="238"/>
      <c r="H52" s="238"/>
      <c r="I52" s="238"/>
      <c r="J52" s="239"/>
      <c r="K52" s="124"/>
      <c r="L52" s="76"/>
      <c r="M52" s="76"/>
      <c r="N52" s="124"/>
      <c r="O52" s="147"/>
      <c r="P52" s="239"/>
      <c r="Q52" s="148"/>
    </row>
    <row r="53" customFormat="false" ht="13.2" hidden="false" customHeight="false" outlineLevel="0" collapsed="false">
      <c r="A53" s="31"/>
      <c r="B53" s="230"/>
      <c r="C53" s="124"/>
      <c r="D53" s="233" t="s">
        <v>159</v>
      </c>
      <c r="E53" s="124"/>
      <c r="F53" s="238"/>
      <c r="G53" s="238"/>
      <c r="H53" s="238"/>
      <c r="I53" s="238"/>
      <c r="J53" s="239"/>
      <c r="K53" s="124"/>
      <c r="L53" s="76"/>
      <c r="M53" s="76"/>
      <c r="N53" s="124"/>
      <c r="O53" s="147"/>
      <c r="P53" s="239"/>
      <c r="Q53" s="148"/>
    </row>
    <row r="54" customFormat="false" ht="13.2" hidden="false" customHeight="false" outlineLevel="0" collapsed="false">
      <c r="A54" s="31"/>
      <c r="B54" s="230" t="n">
        <v>11</v>
      </c>
      <c r="C54" s="124"/>
      <c r="D54" s="124" t="s">
        <v>160</v>
      </c>
      <c r="E54" s="124"/>
      <c r="F54" s="76" t="n">
        <f aca="false">IF(ISBLANK('A. Data_Input_Sheet'!U53),F38,'A. Data_Input_Sheet'!U53)</f>
        <v>0.4</v>
      </c>
      <c r="G54" s="238"/>
      <c r="H54" s="234"/>
      <c r="I54" s="235"/>
      <c r="J54" s="84" t="n">
        <f aca="false">$J$58*F54</f>
        <v>1697894.02</v>
      </c>
      <c r="K54" s="124"/>
      <c r="L54" s="76" t="n">
        <f aca="false">IF(ISBLANK('A. Data_Input_Sheet'!U60),L22,'A. Data_Input_Sheet'!U60)</f>
        <v>0.0912</v>
      </c>
      <c r="M54" s="76"/>
      <c r="N54" s="234"/>
      <c r="O54" s="235"/>
      <c r="P54" s="84" t="n">
        <f aca="false">L54*J54</f>
        <v>154847.934624</v>
      </c>
      <c r="Q54" s="148"/>
    </row>
    <row r="55" customFormat="false" ht="13.2" hidden="false" customHeight="false" outlineLevel="0" collapsed="false">
      <c r="A55" s="31"/>
      <c r="B55" s="230" t="n">
        <v>12</v>
      </c>
      <c r="C55" s="124"/>
      <c r="D55" s="124" t="s">
        <v>161</v>
      </c>
      <c r="E55" s="124"/>
      <c r="F55" s="213" t="n">
        <f aca="false">IF(ISBLANK('A. Data_Input_Sheet'!U54),F39,'A. Data_Input_Sheet'!U54)</f>
        <v>0</v>
      </c>
      <c r="G55" s="238"/>
      <c r="H55" s="234"/>
      <c r="I55" s="235"/>
      <c r="J55" s="128" t="n">
        <f aca="false">$J$58*F55</f>
        <v>0</v>
      </c>
      <c r="K55" s="124"/>
      <c r="L55" s="213" t="n">
        <f aca="false">IF(ISBLANK('A. Data_Input_Sheet'!U61),L23,'A. Data_Input_Sheet'!U61)</f>
        <v>0</v>
      </c>
      <c r="M55" s="76"/>
      <c r="N55" s="234"/>
      <c r="O55" s="235"/>
      <c r="P55" s="128" t="n">
        <f aca="false">L55*J55</f>
        <v>0</v>
      </c>
      <c r="Q55" s="148"/>
    </row>
    <row r="56" customFormat="false" ht="13.8" hidden="false" customHeight="false" outlineLevel="0" collapsed="false">
      <c r="A56" s="31"/>
      <c r="B56" s="230" t="n">
        <v>13</v>
      </c>
      <c r="C56" s="124"/>
      <c r="D56" s="236" t="s">
        <v>162</v>
      </c>
      <c r="E56" s="124"/>
      <c r="F56" s="216" t="n">
        <f aca="false">SUM(F54:F55)</f>
        <v>0.4</v>
      </c>
      <c r="G56" s="238"/>
      <c r="H56" s="238"/>
      <c r="I56" s="238"/>
      <c r="J56" s="170" t="n">
        <f aca="false">SUM(J54:J55)</f>
        <v>1697894.02</v>
      </c>
      <c r="K56" s="124"/>
      <c r="L56" s="216" t="n">
        <f aca="false">IF(F56=0,0,SUMPRODUCT(F54:F55,L54:L55)/F56)</f>
        <v>0.0912</v>
      </c>
      <c r="M56" s="76"/>
      <c r="N56" s="124"/>
      <c r="O56" s="124"/>
      <c r="P56" s="170" t="n">
        <f aca="false">SUM(P54:P55)</f>
        <v>154847.934624</v>
      </c>
      <c r="Q56" s="148"/>
    </row>
    <row r="57" customFormat="false" ht="13.8" hidden="false" customHeight="false" outlineLevel="0" collapsed="false">
      <c r="A57" s="31"/>
      <c r="B57" s="230"/>
      <c r="C57" s="124"/>
      <c r="D57" s="124"/>
      <c r="E57" s="124"/>
      <c r="F57" s="124"/>
      <c r="G57" s="124"/>
      <c r="H57" s="124"/>
      <c r="I57" s="124"/>
      <c r="J57" s="239"/>
      <c r="K57" s="124"/>
      <c r="L57" s="76"/>
      <c r="M57" s="76"/>
      <c r="N57" s="124"/>
      <c r="O57" s="124"/>
      <c r="P57" s="239"/>
      <c r="Q57" s="148"/>
    </row>
    <row r="58" customFormat="false" ht="13.8" hidden="false" customHeight="false" outlineLevel="0" collapsed="false">
      <c r="A58" s="31"/>
      <c r="B58" s="230" t="n">
        <v>14</v>
      </c>
      <c r="C58" s="124"/>
      <c r="D58" s="236" t="s">
        <v>163</v>
      </c>
      <c r="E58" s="124"/>
      <c r="F58" s="241" t="n">
        <f aca="false">F51+F56</f>
        <v>1</v>
      </c>
      <c r="G58" s="217"/>
      <c r="H58" s="217"/>
      <c r="I58" s="217"/>
      <c r="J58" s="243" t="n">
        <f aca="false">'1.Rate_Base'!W17</f>
        <v>4244735.05</v>
      </c>
      <c r="K58" s="124"/>
      <c r="L58" s="244" t="n">
        <f aca="false">(L51*F51)+(L56*F56)</f>
        <v>0.062008</v>
      </c>
      <c r="M58" s="76"/>
      <c r="N58" s="124"/>
      <c r="O58" s="124"/>
      <c r="P58" s="243" t="n">
        <f aca="false">P51+P56</f>
        <v>263207.5309804</v>
      </c>
      <c r="Q58" s="148"/>
    </row>
    <row r="59" customFormat="false" ht="13.8"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3.2" hidden="false" customHeight="false" outlineLevel="0" collapsed="false">
      <c r="B61" s="174" t="s">
        <v>105</v>
      </c>
      <c r="C61" s="174"/>
      <c r="D61" s="174"/>
      <c r="E61" s="174"/>
      <c r="F61" s="174"/>
      <c r="G61" s="174"/>
      <c r="H61" s="174"/>
      <c r="I61" s="174"/>
      <c r="J61" s="174"/>
      <c r="K61" s="174"/>
      <c r="L61" s="174"/>
      <c r="M61" s="174"/>
      <c r="N61" s="174"/>
      <c r="O61" s="174"/>
      <c r="P61" s="174"/>
    </row>
    <row r="62" customFormat="false" ht="13.2" hidden="false" customHeight="false" outlineLevel="0" collapsed="false">
      <c r="B62" s="31" t="s">
        <v>3</v>
      </c>
      <c r="D62" s="247" t="str">
        <f aca="false">'A. Data_Input_Sheet'!C66</f>
        <v>4.0% unless an Applicant has proposed or been approved for another amount.</v>
      </c>
      <c r="E62" s="247"/>
      <c r="F62" s="247"/>
      <c r="G62" s="247"/>
      <c r="H62" s="247"/>
      <c r="I62" s="247"/>
      <c r="J62" s="247"/>
      <c r="K62" s="247"/>
      <c r="L62" s="247"/>
      <c r="M62" s="247"/>
      <c r="N62" s="247"/>
      <c r="O62" s="247"/>
      <c r="P62" s="247"/>
    </row>
    <row r="63" customFormat="false" ht="13.2" hidden="false" customHeight="false" outlineLevel="0" collapsed="false">
      <c r="B63" s="77"/>
      <c r="D63" s="158"/>
      <c r="E63" s="158"/>
      <c r="F63" s="158"/>
      <c r="G63" s="158"/>
      <c r="H63" s="158"/>
      <c r="I63" s="158"/>
      <c r="J63" s="158"/>
      <c r="K63" s="158"/>
      <c r="L63" s="158"/>
      <c r="M63" s="158"/>
      <c r="N63" s="158"/>
      <c r="O63" s="158"/>
      <c r="P63" s="158"/>
    </row>
    <row r="64" customFormat="false" ht="13.2" hidden="false" customHeight="false" outlineLevel="0" collapsed="false">
      <c r="B64" s="77"/>
      <c r="D64" s="158"/>
      <c r="E64" s="158"/>
      <c r="F64" s="158"/>
      <c r="G64" s="158"/>
      <c r="H64" s="158"/>
      <c r="I64" s="158"/>
      <c r="J64" s="158"/>
      <c r="K64" s="158"/>
      <c r="L64" s="158"/>
      <c r="M64" s="158"/>
      <c r="N64" s="158"/>
      <c r="O64" s="158"/>
      <c r="P64" s="158"/>
    </row>
    <row r="65" customFormat="false" ht="13.2" hidden="false" customHeight="false" outlineLevel="0" collapsed="false">
      <c r="B65" s="77"/>
      <c r="D65" s="158"/>
      <c r="E65" s="158"/>
      <c r="F65" s="158"/>
      <c r="G65" s="158"/>
      <c r="H65" s="158"/>
      <c r="I65" s="158"/>
      <c r="J65" s="158"/>
      <c r="K65" s="158"/>
      <c r="L65" s="158"/>
      <c r="M65" s="158"/>
      <c r="N65" s="158"/>
      <c r="O65" s="158"/>
      <c r="P65" s="158"/>
    </row>
    <row r="66" customFormat="false" ht="13.2" hidden="false" customHeight="false" outlineLevel="0" collapsed="false">
      <c r="B66" s="77"/>
      <c r="D66" s="158"/>
      <c r="E66" s="158"/>
      <c r="F66" s="158"/>
      <c r="G66" s="158"/>
      <c r="H66" s="158"/>
      <c r="I66" s="158"/>
      <c r="J66" s="158"/>
      <c r="K66" s="158"/>
      <c r="L66" s="158"/>
      <c r="M66" s="158"/>
      <c r="N66" s="158"/>
      <c r="O66" s="158"/>
      <c r="P66" s="158"/>
    </row>
    <row r="67" customFormat="false" ht="13.2" hidden="false" customHeight="false" outlineLevel="0" collapsed="false">
      <c r="B67" s="77"/>
      <c r="D67" s="158"/>
      <c r="E67" s="158"/>
      <c r="F67" s="158"/>
      <c r="G67" s="158"/>
      <c r="H67" s="158"/>
      <c r="I67" s="158"/>
      <c r="J67" s="158"/>
      <c r="K67" s="158"/>
      <c r="L67" s="158"/>
      <c r="M67" s="158"/>
      <c r="N67" s="158"/>
      <c r="O67" s="158"/>
      <c r="P67" s="158"/>
    </row>
    <row r="68" customFormat="false" ht="13.2" hidden="false" customHeight="false" outlineLevel="0" collapsed="false">
      <c r="B68" s="77"/>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Q50" activeCellId="0" sqref="A1:Q50"/>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1.32"/>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2" customFormat="true" ht="20.25" hidden="false" customHeight="true" outlineLevel="0" collapsed="false">
      <c r="C1" s="248" t="s">
        <v>0</v>
      </c>
      <c r="D1" s="248"/>
      <c r="E1" s="248"/>
      <c r="F1" s="248"/>
      <c r="G1" s="248"/>
      <c r="H1" s="248"/>
      <c r="I1" s="248"/>
      <c r="J1" s="248"/>
      <c r="K1" s="248"/>
      <c r="L1" s="248"/>
      <c r="M1" s="248"/>
      <c r="N1" s="248"/>
      <c r="O1" s="248"/>
      <c r="P1" s="42" t="str">
        <f aca="false">CONCATENATE('Table of Contents'!$F$6," ",'Table of Contents'!$G$6)</f>
        <v>Version: 2.11</v>
      </c>
    </row>
    <row r="2" s="2" customFormat="true" ht="17.4" hidden="false" customHeight="false" outlineLevel="0" collapsed="false">
      <c r="C2" s="249" t="str">
        <f aca="false">"Name of LDC:    "&amp;IF(ISBLANK('Table of Contents'!D2),"",'Table of Contents'!D2)</f>
        <v>Name of LDC:    Espanola Regional Hydro Distribution Corporation</v>
      </c>
      <c r="D2" s="249"/>
      <c r="E2" s="249"/>
      <c r="F2" s="249"/>
      <c r="G2" s="249"/>
      <c r="H2" s="249"/>
      <c r="I2" s="249"/>
      <c r="J2" s="249"/>
      <c r="K2" s="249"/>
      <c r="L2" s="249"/>
      <c r="M2" s="249"/>
      <c r="N2" s="249"/>
      <c r="O2" s="249"/>
    </row>
    <row r="3" s="2" customFormat="true" ht="17.4" hidden="false" customHeight="false" outlineLevel="0" collapsed="false">
      <c r="C3" s="249" t="str">
        <f aca="false">"File Number:      "&amp;IF(ISBLANK('Table of Contents'!D4),"",'Table of Contents'!D4)</f>
        <v>File Number:      EB-2001-0319</v>
      </c>
      <c r="D3" s="249"/>
      <c r="E3" s="249"/>
      <c r="F3" s="249"/>
      <c r="G3" s="249"/>
      <c r="H3" s="249"/>
      <c r="I3" s="249"/>
      <c r="J3" s="249"/>
      <c r="K3" s="249"/>
      <c r="L3" s="249"/>
      <c r="M3" s="249"/>
      <c r="N3" s="249"/>
      <c r="O3" s="249"/>
    </row>
    <row r="4" s="2" customFormat="true" ht="17.4" hidden="false" customHeight="false" outlineLevel="0" collapsed="false">
      <c r="C4" s="249" t="str">
        <f aca="false">"Rate Year:          "&amp;IF(ISBLANK('Table of Contents'!D6),"",'Table of Contents'!D6)</f>
        <v>Rate Year:          2012</v>
      </c>
      <c r="D4" s="249"/>
      <c r="E4" s="249"/>
      <c r="F4" s="249"/>
      <c r="G4" s="249"/>
      <c r="H4" s="249"/>
    </row>
    <row r="5" s="2" customFormat="true" ht="15.6" hidden="false" customHeight="false" outlineLevel="0" collapsed="false">
      <c r="E5" s="15"/>
      <c r="F5" s="15"/>
    </row>
    <row r="6" s="2" customFormat="true" ht="13.2" hidden="false" customHeight="false" outlineLevel="0" collapsed="false"/>
    <row r="7" customFormat="false" ht="4.5" hidden="false" customHeight="true" outlineLevel="0" collapsed="false"/>
    <row r="8" customFormat="false" ht="15.6" hidden="false" customHeight="false" outlineLevel="0" collapsed="false">
      <c r="E8" s="160"/>
      <c r="F8" s="119" t="s">
        <v>17</v>
      </c>
      <c r="G8" s="119"/>
      <c r="H8" s="119"/>
      <c r="I8" s="119"/>
      <c r="J8" s="119"/>
      <c r="K8" s="119"/>
      <c r="L8" s="119"/>
      <c r="M8" s="119"/>
      <c r="N8" s="119"/>
      <c r="O8" s="119"/>
      <c r="P8" s="119"/>
    </row>
    <row r="9" customFormat="false" ht="15.6" hidden="false" customHeight="false" outlineLevel="0" collapsed="false">
      <c r="E9" s="160"/>
      <c r="F9" s="183"/>
      <c r="G9" s="183"/>
      <c r="H9" s="183"/>
      <c r="I9" s="183"/>
      <c r="J9" s="183"/>
      <c r="K9" s="183"/>
      <c r="L9" s="183"/>
      <c r="M9" s="183"/>
      <c r="N9" s="183"/>
      <c r="O9" s="183"/>
      <c r="P9" s="183"/>
    </row>
    <row r="10" customFormat="false" ht="15.6" hidden="false" customHeight="false" outlineLevel="0" collapsed="false">
      <c r="E10" s="160"/>
      <c r="F10" s="250" t="s">
        <v>38</v>
      </c>
      <c r="G10" s="250"/>
      <c r="H10" s="250"/>
      <c r="I10" s="183"/>
      <c r="J10" s="251" t="str">
        <f aca="false">IF(ISBLANK('A. Data_Input_Sheet'!M10:M11),"",'A. Data_Input_Sheet'!M10:M11)</f>
        <v/>
      </c>
      <c r="K10" s="251"/>
      <c r="L10" s="251"/>
      <c r="M10" s="183"/>
      <c r="N10" s="250" t="str">
        <f aca="false">'A. Data_Input_Sheet'!U10</f>
        <v>Per Board Decision</v>
      </c>
      <c r="O10" s="250"/>
      <c r="P10" s="250"/>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3.2" hidden="false" customHeight="true" outlineLevel="0" collapsed="false">
      <c r="B12" s="252" t="s">
        <v>92</v>
      </c>
      <c r="D12" s="122" t="s">
        <v>93</v>
      </c>
      <c r="F12" s="253" t="s">
        <v>164</v>
      </c>
      <c r="G12" s="129"/>
      <c r="H12" s="254" t="s">
        <v>165</v>
      </c>
      <c r="J12" s="253" t="s">
        <v>164</v>
      </c>
      <c r="K12" s="129"/>
      <c r="L12" s="254" t="s">
        <v>165</v>
      </c>
      <c r="N12" s="253" t="s">
        <v>164</v>
      </c>
      <c r="O12" s="129"/>
      <c r="P12" s="254" t="s">
        <v>165</v>
      </c>
    </row>
    <row r="13" customFormat="false" ht="24.75" hidden="false" customHeight="true" outlineLevel="0" collapsed="false">
      <c r="B13" s="252"/>
      <c r="C13" s="255"/>
      <c r="D13" s="122"/>
      <c r="E13" s="184"/>
      <c r="F13" s="253"/>
      <c r="G13" s="184"/>
      <c r="H13" s="254"/>
      <c r="J13" s="253"/>
      <c r="K13" s="124"/>
      <c r="L13" s="254"/>
      <c r="N13" s="253"/>
      <c r="O13" s="124"/>
      <c r="P13" s="254"/>
    </row>
    <row r="14" customFormat="false" ht="13.2" hidden="false" customHeight="false" outlineLevel="0" collapsed="false">
      <c r="B14" s="256"/>
      <c r="C14" s="255"/>
      <c r="D14" s="184"/>
      <c r="E14" s="184"/>
      <c r="F14" s="257"/>
      <c r="G14" s="184"/>
      <c r="H14" s="258"/>
      <c r="J14" s="143"/>
      <c r="K14" s="123"/>
      <c r="L14" s="259"/>
      <c r="N14" s="143"/>
      <c r="O14" s="123"/>
      <c r="P14" s="259"/>
      <c r="Q14" s="260"/>
    </row>
    <row r="15" customFormat="false" ht="13.2" hidden="false" customHeight="false" outlineLevel="0" collapsed="false">
      <c r="B15" s="31"/>
      <c r="D15" s="31"/>
      <c r="F15" s="143"/>
      <c r="G15" s="123"/>
      <c r="H15" s="148"/>
      <c r="J15" s="143"/>
      <c r="K15" s="123"/>
      <c r="L15" s="148"/>
      <c r="N15" s="143"/>
      <c r="O15" s="123"/>
      <c r="P15" s="148"/>
      <c r="Q15" s="260"/>
    </row>
    <row r="16" customFormat="false" ht="13.2" hidden="false" customHeight="false" outlineLevel="0" collapsed="false">
      <c r="B16" s="36" t="n">
        <v>1</v>
      </c>
      <c r="D16" s="1" t="s">
        <v>166</v>
      </c>
      <c r="F16" s="261"/>
      <c r="G16" s="262"/>
      <c r="H16" s="263" t="n">
        <f aca="false">F49</f>
        <v>445112.910016499</v>
      </c>
      <c r="I16" s="72"/>
      <c r="J16" s="261"/>
      <c r="K16" s="262"/>
      <c r="L16" s="263" t="n">
        <f aca="false">J49</f>
        <v>423422.656177702</v>
      </c>
      <c r="M16" s="72"/>
      <c r="N16" s="261"/>
      <c r="O16" s="262"/>
      <c r="P16" s="263" t="n">
        <f aca="false">N49</f>
        <v>411052.84443214</v>
      </c>
      <c r="Q16" s="260"/>
    </row>
    <row r="17" customFormat="false" ht="13.2" hidden="false" customHeight="false" outlineLevel="0" collapsed="false">
      <c r="B17" s="36" t="n">
        <v>2</v>
      </c>
      <c r="D17" s="1" t="s">
        <v>167</v>
      </c>
      <c r="F17" s="264" t="n">
        <f aca="false">'A. Data_Input_Sheet'!E23</f>
        <v>1225251</v>
      </c>
      <c r="G17" s="262"/>
      <c r="H17" s="263" t="n">
        <f aca="false">'A. Data_Input_Sheet'!E24-H16</f>
        <v>1225251.0899835</v>
      </c>
      <c r="I17" s="72"/>
      <c r="J17" s="264" t="n">
        <f aca="false">IF(ISBLANK('A. Data_Input_Sheet'!M23),'A. Data_Input_Sheet'!E23,'A. Data_Input_Sheet'!M23)</f>
        <v>1225251</v>
      </c>
      <c r="K17" s="262"/>
      <c r="L17" s="263" t="n">
        <f aca="false">IF(ISBLANK('A. Data_Input_Sheet'!M24),'A. Data_Input_Sheet'!E24-L16,'A. Data_Input_Sheet'!M24-L16)</f>
        <v>1225250.3438223</v>
      </c>
      <c r="M17" s="72"/>
      <c r="N17" s="264" t="n">
        <f aca="false">IF(ISBLANK('A. Data_Input_Sheet'!U23),'A. Data_Input_Sheet'!M23,'A. Data_Input_Sheet'!U23)</f>
        <v>1225251</v>
      </c>
      <c r="O17" s="262"/>
      <c r="P17" s="263" t="n">
        <f aca="false">IF(ISBLANK('A. Data_Input_Sheet'!U24),'A. Data_Input_Sheet'!M24-P16,'A. Data_Input_Sheet'!U24-P16)</f>
        <v>1225250.15556786</v>
      </c>
      <c r="Q17" s="260"/>
    </row>
    <row r="18" customFormat="false" ht="26.4" hidden="false" customHeight="false" outlineLevel="0" collapsed="false">
      <c r="B18" s="36" t="n">
        <v>3</v>
      </c>
      <c r="D18" s="86" t="s">
        <v>168</v>
      </c>
      <c r="F18" s="265" t="n">
        <f aca="false">'2.Utility Income'!F45</f>
        <v>139899</v>
      </c>
      <c r="G18" s="262"/>
      <c r="H18" s="266" t="n">
        <f aca="false">'2.Utility Income'!F45</f>
        <v>139899</v>
      </c>
      <c r="I18" s="72"/>
      <c r="J18" s="265" t="n">
        <f aca="false">'2.Utility Income'!N45</f>
        <v>139899</v>
      </c>
      <c r="K18" s="262"/>
      <c r="L18" s="263" t="n">
        <f aca="false">J18</f>
        <v>139899</v>
      </c>
      <c r="M18" s="72"/>
      <c r="N18" s="265" t="n">
        <f aca="false">'2.Utility Income'!V45</f>
        <v>142399</v>
      </c>
      <c r="O18" s="262"/>
      <c r="P18" s="263" t="n">
        <f aca="false">'2.Utility Income'!V45</f>
        <v>142399</v>
      </c>
      <c r="Q18" s="260"/>
    </row>
    <row r="19" customFormat="false" ht="13.8" hidden="false" customHeight="false" outlineLevel="0" collapsed="false">
      <c r="B19" s="36" t="n">
        <v>4</v>
      </c>
      <c r="D19" s="59" t="s">
        <v>169</v>
      </c>
      <c r="F19" s="267" t="n">
        <f aca="false">SUM(F17:F18)</f>
        <v>1365150</v>
      </c>
      <c r="G19" s="262"/>
      <c r="H19" s="268" t="n">
        <f aca="false">SUM(H16:H18)</f>
        <v>1810263</v>
      </c>
      <c r="I19" s="72"/>
      <c r="J19" s="269" t="n">
        <f aca="false">SUM(J17:J18)</f>
        <v>1365150</v>
      </c>
      <c r="K19" s="262"/>
      <c r="L19" s="268" t="n">
        <f aca="false">SUM(L16:L18)</f>
        <v>1788572</v>
      </c>
      <c r="M19" s="72"/>
      <c r="N19" s="269" t="n">
        <f aca="false">SUM(N17:N18)</f>
        <v>1367650</v>
      </c>
      <c r="O19" s="262"/>
      <c r="P19" s="268" t="n">
        <f aca="false">SUM(P16:P18)</f>
        <v>1778702</v>
      </c>
      <c r="Q19" s="260"/>
    </row>
    <row r="20" customFormat="false" ht="13.8" hidden="false" customHeight="false" outlineLevel="0" collapsed="false">
      <c r="B20" s="36"/>
      <c r="F20" s="270"/>
      <c r="G20" s="262"/>
      <c r="H20" s="271"/>
      <c r="I20" s="72"/>
      <c r="J20" s="270"/>
      <c r="K20" s="262"/>
      <c r="L20" s="263"/>
      <c r="M20" s="72"/>
      <c r="N20" s="270"/>
      <c r="O20" s="262"/>
      <c r="P20" s="263"/>
      <c r="Q20" s="260"/>
    </row>
    <row r="21" customFormat="false" ht="13.2" hidden="false" customHeight="false" outlineLevel="0" collapsed="false">
      <c r="B21" s="36" t="n">
        <v>5</v>
      </c>
      <c r="C21" s="55"/>
      <c r="D21" s="82" t="s">
        <v>170</v>
      </c>
      <c r="E21" s="55"/>
      <c r="F21" s="264" t="n">
        <f aca="false">'2.Utility Income'!F24</f>
        <v>1518245</v>
      </c>
      <c r="G21" s="262"/>
      <c r="H21" s="263" t="n">
        <f aca="false">'2.Utility Income'!F24</f>
        <v>1518245</v>
      </c>
      <c r="I21" s="72"/>
      <c r="J21" s="264" t="n">
        <f aca="false">'2.Utility Income'!N24</f>
        <v>1515920</v>
      </c>
      <c r="K21" s="262"/>
      <c r="L21" s="263" t="n">
        <f aca="false">'2.Utility Income'!N24</f>
        <v>1515920</v>
      </c>
      <c r="M21" s="72"/>
      <c r="N21" s="264" t="n">
        <f aca="false">'2.Utility Income'!V24</f>
        <v>1506179</v>
      </c>
      <c r="O21" s="262"/>
      <c r="P21" s="263" t="n">
        <f aca="false">'2.Utility Income'!V24</f>
        <v>1506179</v>
      </c>
      <c r="Q21" s="272"/>
      <c r="R21" s="55"/>
    </row>
    <row r="22" customFormat="false" ht="13.2" hidden="false" customHeight="false" outlineLevel="0" collapsed="false">
      <c r="B22" s="36" t="n">
        <v>6</v>
      </c>
      <c r="C22" s="55"/>
      <c r="D22" s="82" t="s">
        <v>120</v>
      </c>
      <c r="E22" s="55"/>
      <c r="F22" s="265" t="n">
        <f aca="false">'2.Utility Income'!F27</f>
        <v>122308.8584236</v>
      </c>
      <c r="G22" s="262"/>
      <c r="H22" s="266" t="n">
        <f aca="false">'2.Utility Income'!F27</f>
        <v>122308.8584236</v>
      </c>
      <c r="I22" s="72"/>
      <c r="J22" s="264" t="n">
        <f aca="false">'2.Utility Income'!N27</f>
        <v>108407.4613564</v>
      </c>
      <c r="K22" s="262"/>
      <c r="L22" s="263" t="n">
        <f aca="false">'2.Utility Income'!N27</f>
        <v>108407.4613564</v>
      </c>
      <c r="M22" s="72"/>
      <c r="N22" s="264" t="n">
        <f aca="false">'2.Utility Income'!V27</f>
        <v>108359.5963564</v>
      </c>
      <c r="O22" s="262"/>
      <c r="P22" s="263" t="n">
        <f aca="false">'2.Utility Income'!V27</f>
        <v>108359.5963564</v>
      </c>
      <c r="Q22" s="272"/>
      <c r="R22" s="55"/>
    </row>
    <row r="23" customFormat="false" ht="13.8" hidden="false" customHeight="false" outlineLevel="0" collapsed="false">
      <c r="B23" s="36"/>
      <c r="D23" s="59" t="s">
        <v>171</v>
      </c>
      <c r="F23" s="267" t="n">
        <f aca="false">SUM(F21:F22)</f>
        <v>1640553.8584236</v>
      </c>
      <c r="G23" s="262"/>
      <c r="H23" s="268" t="n">
        <f aca="false">SUM(H21:H22)</f>
        <v>1640553.8584236</v>
      </c>
      <c r="I23" s="72"/>
      <c r="J23" s="269" t="n">
        <f aca="false">SUM(J21:J22)</f>
        <v>1624327.4613564</v>
      </c>
      <c r="K23" s="262"/>
      <c r="L23" s="268" t="n">
        <f aca="false">SUM(L21:L22)</f>
        <v>1624327.4613564</v>
      </c>
      <c r="M23" s="72"/>
      <c r="N23" s="269" t="n">
        <f aca="false">SUM(N21:N22)</f>
        <v>1614538.5963564</v>
      </c>
      <c r="O23" s="262"/>
      <c r="P23" s="268" t="n">
        <f aca="false">SUM(P21:P22)</f>
        <v>1614538.5963564</v>
      </c>
      <c r="Q23" s="260"/>
    </row>
    <row r="24" customFormat="false" ht="13.8" hidden="false" customHeight="false" outlineLevel="0" collapsed="false">
      <c r="B24" s="36"/>
      <c r="D24" s="31"/>
      <c r="F24" s="264"/>
      <c r="G24" s="262"/>
      <c r="H24" s="263"/>
      <c r="I24" s="72"/>
      <c r="J24" s="270"/>
      <c r="K24" s="262"/>
      <c r="L24" s="263"/>
      <c r="M24" s="72"/>
      <c r="N24" s="270"/>
      <c r="O24" s="262"/>
      <c r="P24" s="263"/>
      <c r="Q24" s="260"/>
    </row>
    <row r="25" customFormat="false" ht="26.4" hidden="false" customHeight="false" outlineLevel="0" collapsed="false">
      <c r="B25" s="36" t="n">
        <v>7</v>
      </c>
      <c r="D25" s="171" t="s">
        <v>172</v>
      </c>
      <c r="F25" s="264" t="n">
        <f aca="false">F19-F23</f>
        <v>-275403.8584236</v>
      </c>
      <c r="G25" s="262"/>
      <c r="H25" s="263" t="n">
        <f aca="false">H19-H23</f>
        <v>169709.1415764</v>
      </c>
      <c r="I25" s="72"/>
      <c r="J25" s="270" t="n">
        <f aca="false">J19-J23</f>
        <v>-259177.4613564</v>
      </c>
      <c r="K25" s="262"/>
      <c r="L25" s="263" t="n">
        <f aca="false">L19-L23</f>
        <v>164244.5386436</v>
      </c>
      <c r="M25" s="72"/>
      <c r="N25" s="270" t="n">
        <f aca="false">N19-N23</f>
        <v>-246888.5963564</v>
      </c>
      <c r="O25" s="262"/>
      <c r="P25" s="263" t="n">
        <f aca="false">P19-P23</f>
        <v>164163.4036436</v>
      </c>
      <c r="Q25" s="260"/>
    </row>
    <row r="26" customFormat="false" ht="13.2" hidden="false" customHeight="false" outlineLevel="0" collapsed="false">
      <c r="B26" s="36"/>
      <c r="D26" s="1" t="s">
        <v>73</v>
      </c>
      <c r="F26" s="270"/>
      <c r="G26" s="262"/>
      <c r="H26" s="271"/>
      <c r="I26" s="72"/>
      <c r="J26" s="270"/>
      <c r="K26" s="262"/>
      <c r="L26" s="263"/>
      <c r="M26" s="72"/>
      <c r="N26" s="270"/>
      <c r="O26" s="262"/>
      <c r="P26" s="263"/>
      <c r="Q26" s="260"/>
    </row>
    <row r="27" customFormat="false" ht="26.4" hidden="false" customHeight="false" outlineLevel="0" collapsed="false">
      <c r="B27" s="36" t="n">
        <v>8</v>
      </c>
      <c r="D27" s="273" t="s">
        <v>173</v>
      </c>
      <c r="F27" s="265" t="n">
        <f aca="false">'A. Data_Input_Sheet'!E40</f>
        <v>-104059</v>
      </c>
      <c r="G27" s="262"/>
      <c r="H27" s="266" t="n">
        <f aca="false">'A. Data_Input_Sheet'!E40</f>
        <v>-104059</v>
      </c>
      <c r="I27" s="72"/>
      <c r="J27" s="265" t="n">
        <f aca="false">IF(ISBLANK('A. Data_Input_Sheet'!M40),'A. Data_Input_Sheet'!E40,'A. Data_Input_Sheet'!M40)</f>
        <v>-104059</v>
      </c>
      <c r="K27" s="262"/>
      <c r="L27" s="266" t="n">
        <f aca="false">IF(ISBLANK('A. Data_Input_Sheet'!M40),'A. Data_Input_Sheet'!E40,'A. Data_Input_Sheet'!M40)</f>
        <v>-104059</v>
      </c>
      <c r="M27" s="72"/>
      <c r="N27" s="265" t="n">
        <f aca="false">IF(ISBLANK('A. Data_Input_Sheet'!U40),'A. Data_Input_Sheet'!M40,'A. Data_Input_Sheet'!U40)</f>
        <v>-104059</v>
      </c>
      <c r="O27" s="262"/>
      <c r="P27" s="266" t="n">
        <f aca="false">IF(ISBLANK('A. Data_Input_Sheet'!U40),'A. Data_Input_Sheet'!M40,'A. Data_Input_Sheet'!U40)</f>
        <v>-104059</v>
      </c>
      <c r="Q27" s="260"/>
    </row>
    <row r="28" customFormat="false" ht="13.2" hidden="false" customHeight="false" outlineLevel="0" collapsed="false">
      <c r="B28" s="36" t="n">
        <v>9</v>
      </c>
      <c r="D28" s="59" t="s">
        <v>174</v>
      </c>
      <c r="F28" s="270" t="n">
        <f aca="false">SUM(F25:F27)</f>
        <v>-379462.8584236</v>
      </c>
      <c r="G28" s="262"/>
      <c r="H28" s="271" t="n">
        <f aca="false">SUM(H25:H27)</f>
        <v>65650.1415764</v>
      </c>
      <c r="I28" s="72"/>
      <c r="J28" s="270" t="n">
        <f aca="false">SUM(J25+J27)</f>
        <v>-363236.4613564</v>
      </c>
      <c r="K28" s="262"/>
      <c r="L28" s="263" t="n">
        <f aca="false">L25+L27</f>
        <v>60185.5386436</v>
      </c>
      <c r="M28" s="72"/>
      <c r="N28" s="270" t="n">
        <f aca="false">SUM(N25+N27)</f>
        <v>-350947.5963564</v>
      </c>
      <c r="O28" s="262"/>
      <c r="P28" s="263" t="n">
        <f aca="false">P25+P27</f>
        <v>60104.4036435999</v>
      </c>
      <c r="Q28" s="260"/>
    </row>
    <row r="29" customFormat="false" ht="13.2" hidden="false" customHeight="false" outlineLevel="0" collapsed="false">
      <c r="B29" s="36"/>
      <c r="D29" s="31"/>
      <c r="F29" s="270"/>
      <c r="G29" s="262"/>
      <c r="H29" s="271"/>
      <c r="I29" s="72"/>
      <c r="J29" s="270"/>
      <c r="K29" s="262"/>
      <c r="L29" s="271"/>
      <c r="M29" s="72"/>
      <c r="N29" s="270"/>
      <c r="O29" s="262"/>
      <c r="P29" s="271"/>
      <c r="Q29" s="260"/>
    </row>
    <row r="30" customFormat="false" ht="13.2" hidden="false" customHeight="false" outlineLevel="0" collapsed="false">
      <c r="B30" s="36" t="n">
        <v>10</v>
      </c>
      <c r="D30" s="83" t="s">
        <v>175</v>
      </c>
      <c r="F30" s="274" t="n">
        <f aca="false">'3.Taxes_PILs'!G39</f>
        <v>0.155</v>
      </c>
      <c r="G30" s="275"/>
      <c r="H30" s="276" t="n">
        <f aca="false">'3.Taxes_PILs'!G39</f>
        <v>0.155</v>
      </c>
      <c r="I30" s="277"/>
      <c r="J30" s="274" t="n">
        <f aca="false">'3.Taxes_PILs'!K39</f>
        <v>0.155</v>
      </c>
      <c r="K30" s="275"/>
      <c r="L30" s="276" t="n">
        <f aca="false">'3.Taxes_PILs'!K39</f>
        <v>0.155</v>
      </c>
      <c r="M30" s="277"/>
      <c r="N30" s="274" t="n">
        <f aca="false">'3.Taxes_PILs'!O39</f>
        <v>0.155</v>
      </c>
      <c r="O30" s="275"/>
      <c r="P30" s="276" t="n">
        <f aca="false">'3.Taxes_PILs'!O39</f>
        <v>0.155</v>
      </c>
      <c r="Q30" s="260"/>
    </row>
    <row r="31" customFormat="false" ht="26.4" hidden="false" customHeight="false" outlineLevel="0" collapsed="false">
      <c r="B31" s="36" t="n">
        <v>11</v>
      </c>
      <c r="D31" s="278" t="s">
        <v>176</v>
      </c>
      <c r="F31" s="264" t="n">
        <f aca="false">F28*F30</f>
        <v>-58816.743055658</v>
      </c>
      <c r="G31" s="262"/>
      <c r="H31" s="263" t="n">
        <f aca="false">H28*H30</f>
        <v>10175.771944342</v>
      </c>
      <c r="I31" s="72"/>
      <c r="J31" s="270" t="n">
        <f aca="false">J28*J30</f>
        <v>-56301.651510242</v>
      </c>
      <c r="K31" s="262"/>
      <c r="L31" s="263" t="n">
        <f aca="false">L28*L30</f>
        <v>9328.75848975799</v>
      </c>
      <c r="M31" s="72"/>
      <c r="N31" s="270" t="n">
        <f aca="false">N28*N30</f>
        <v>-54396.877435242</v>
      </c>
      <c r="O31" s="262"/>
      <c r="P31" s="263" t="n">
        <f aca="false">P28*P30</f>
        <v>9316.18256475799</v>
      </c>
      <c r="Q31" s="260"/>
    </row>
    <row r="32" customFormat="false" ht="13.2" hidden="false" customHeight="false" outlineLevel="0" collapsed="false">
      <c r="B32" s="36" t="n">
        <v>12</v>
      </c>
      <c r="D32" s="31" t="s">
        <v>72</v>
      </c>
      <c r="F32" s="264" t="n">
        <f aca="false">'A. Data_Input_Sheet'!E47</f>
        <v>0</v>
      </c>
      <c r="G32" s="262"/>
      <c r="H32" s="263" t="n">
        <f aca="false">'A. Data_Input_Sheet'!E47</f>
        <v>0</v>
      </c>
      <c r="I32" s="72"/>
      <c r="J32" s="264" t="n">
        <f aca="false">IF(ISBLANK('A. Data_Input_Sheet'!M47),'A. Data_Input_Sheet'!E47,'A. Data_Input_Sheet'!M47)</f>
        <v>0</v>
      </c>
      <c r="K32" s="262"/>
      <c r="L32" s="263" t="n">
        <f aca="false">IF(ISBLANK('A. Data_Input_Sheet'!M47),'A. Data_Input_Sheet'!E47,'A. Data_Input_Sheet'!M47)</f>
        <v>0</v>
      </c>
      <c r="M32" s="72"/>
      <c r="N32" s="264" t="n">
        <f aca="false">IF(ISBLANK('A. Data_Input_Sheet'!U47),'A. Data_Input_Sheet'!M47,'A. Data_Input_Sheet'!U47)</f>
        <v>0</v>
      </c>
      <c r="O32" s="262"/>
      <c r="P32" s="263" t="n">
        <f aca="false">IF(ISBLANK('A. Data_Input_Sheet'!U47),'A. Data_Input_Sheet'!M47,'A. Data_Input_Sheet'!U47)</f>
        <v>0</v>
      </c>
      <c r="Q32" s="260"/>
    </row>
    <row r="33" customFormat="false" ht="13.8" hidden="false" customHeight="false" outlineLevel="0" collapsed="false">
      <c r="B33" s="36" t="n">
        <v>13</v>
      </c>
      <c r="D33" s="59" t="s">
        <v>177</v>
      </c>
      <c r="F33" s="267" t="n">
        <f aca="false">F25-SUM(F31:F32)</f>
        <v>-216587.115367942</v>
      </c>
      <c r="G33" s="262"/>
      <c r="H33" s="268" t="n">
        <f aca="false">'2.Utility Income'!F34</f>
        <v>159532.810215453</v>
      </c>
      <c r="I33" s="72"/>
      <c r="J33" s="269" t="n">
        <f aca="false">J25-SUM(J31:J32)</f>
        <v>-202875.809846158</v>
      </c>
      <c r="K33" s="262"/>
      <c r="L33" s="268" t="n">
        <f aca="false">'2.Utility Income'!N34</f>
        <v>154915.54456076</v>
      </c>
      <c r="M33" s="72"/>
      <c r="N33" s="269" t="n">
        <f aca="false">N25-SUM(N31:N32)</f>
        <v>-192491.718921158</v>
      </c>
      <c r="O33" s="262"/>
      <c r="P33" s="268" t="n">
        <f aca="false">'2.Utility Income'!V34</f>
        <v>154847.427312239</v>
      </c>
      <c r="Q33" s="260"/>
    </row>
    <row r="34" customFormat="false" ht="13.8" hidden="false" customHeight="false" outlineLevel="0" collapsed="false">
      <c r="B34" s="36"/>
      <c r="F34" s="270"/>
      <c r="G34" s="262"/>
      <c r="H34" s="271"/>
      <c r="I34" s="72"/>
      <c r="J34" s="270"/>
      <c r="K34" s="262"/>
      <c r="L34" s="271"/>
      <c r="M34" s="72"/>
      <c r="N34" s="270"/>
      <c r="O34" s="262"/>
      <c r="P34" s="271"/>
      <c r="Q34" s="260"/>
    </row>
    <row r="35" customFormat="false" ht="13.2" hidden="false" customHeight="false" outlineLevel="0" collapsed="false">
      <c r="B35" s="36" t="n">
        <v>14</v>
      </c>
      <c r="D35" s="59" t="s">
        <v>178</v>
      </c>
      <c r="F35" s="264" t="n">
        <f aca="false">'1.Rate_Base'!G17</f>
        <v>4233898.45</v>
      </c>
      <c r="G35" s="262"/>
      <c r="H35" s="263" t="n">
        <f aca="false">'1.Rate_Base'!G17</f>
        <v>4233898.45</v>
      </c>
      <c r="I35" s="72"/>
      <c r="J35" s="264" t="n">
        <f aca="false">'1.Rate_Base'!O17</f>
        <v>4246610.05</v>
      </c>
      <c r="K35" s="262"/>
      <c r="L35" s="263" t="n">
        <f aca="false">'1.Rate_Base'!O17</f>
        <v>4246610.05</v>
      </c>
      <c r="M35" s="72"/>
      <c r="N35" s="264" t="n">
        <f aca="false">'1.Rate_Base'!W17</f>
        <v>4244735.05</v>
      </c>
      <c r="O35" s="262"/>
      <c r="P35" s="263" t="n">
        <f aca="false">'1.Rate_Base'!W17</f>
        <v>4244735.05</v>
      </c>
      <c r="Q35" s="260"/>
    </row>
    <row r="36" customFormat="false" ht="13.2" hidden="false" customHeight="false" outlineLevel="0" collapsed="false">
      <c r="B36" s="36"/>
      <c r="D36" s="31"/>
      <c r="F36" s="264"/>
      <c r="G36" s="262"/>
      <c r="H36" s="263"/>
      <c r="I36" s="72"/>
      <c r="J36" s="270"/>
      <c r="K36" s="262"/>
      <c r="L36" s="263"/>
      <c r="M36" s="72"/>
      <c r="N36" s="270"/>
      <c r="O36" s="262"/>
      <c r="P36" s="263"/>
      <c r="Q36" s="260"/>
    </row>
    <row r="37" customFormat="false" ht="26.4" hidden="false" customHeight="false" outlineLevel="0" collapsed="false">
      <c r="B37" s="36"/>
      <c r="D37" s="279" t="s">
        <v>179</v>
      </c>
      <c r="E37" s="280"/>
      <c r="F37" s="264" t="n">
        <f aca="false">'4.Cost_of_Capital'!J24</f>
        <v>1693559.38</v>
      </c>
      <c r="G37" s="281"/>
      <c r="H37" s="282" t="n">
        <f aca="false">F37</f>
        <v>1693559.38</v>
      </c>
      <c r="I37" s="72"/>
      <c r="J37" s="264" t="n">
        <f aca="false">'4.Cost_of_Capital'!J40</f>
        <v>1698644.02</v>
      </c>
      <c r="K37" s="262"/>
      <c r="L37" s="271" t="n">
        <f aca="false">J37</f>
        <v>1698644.02</v>
      </c>
      <c r="M37" s="72"/>
      <c r="N37" s="264" t="n">
        <f aca="false">'4.Cost_of_Capital'!J56</f>
        <v>1697894.02</v>
      </c>
      <c r="O37" s="262"/>
      <c r="P37" s="271" t="n">
        <f aca="false">N37</f>
        <v>1697894.02</v>
      </c>
      <c r="Q37" s="260"/>
    </row>
    <row r="38" customFormat="false" ht="13.2" hidden="false" customHeight="false" outlineLevel="0" collapsed="false">
      <c r="B38" s="36"/>
      <c r="D38" s="280"/>
      <c r="E38" s="280"/>
      <c r="F38" s="283"/>
      <c r="G38" s="281"/>
      <c r="H38" s="284"/>
      <c r="I38" s="72"/>
      <c r="J38" s="261"/>
      <c r="K38" s="262"/>
      <c r="L38" s="285"/>
      <c r="M38" s="72"/>
      <c r="N38" s="261"/>
      <c r="O38" s="262"/>
      <c r="P38" s="285"/>
      <c r="Q38" s="260"/>
    </row>
    <row r="39" customFormat="false" ht="13.2" hidden="false" customHeight="false" outlineLevel="0" collapsed="false">
      <c r="B39" s="36" t="n">
        <v>15</v>
      </c>
      <c r="D39" s="1" t="s">
        <v>180</v>
      </c>
      <c r="F39" s="274" t="n">
        <f aca="false">IF(F37=0,0,F33/F37)</f>
        <v>-0.127888704657018</v>
      </c>
      <c r="G39" s="262"/>
      <c r="H39" s="276" t="n">
        <f aca="false">IF(H37=0,0,H33/H37)</f>
        <v>0.0941997145771489</v>
      </c>
      <c r="I39" s="72"/>
      <c r="J39" s="274" t="n">
        <f aca="false">IF(J37=0,0,J33/J37)</f>
        <v>-0.119433976429127</v>
      </c>
      <c r="K39" s="262"/>
      <c r="L39" s="276" t="n">
        <f aca="false">IF(L37=0,0,L33/L37)</f>
        <v>0.0911995348859261</v>
      </c>
      <c r="M39" s="72"/>
      <c r="N39" s="274" t="n">
        <f aca="false">IF(N37=0,0,N33/N37)</f>
        <v>-0.113370868059926</v>
      </c>
      <c r="O39" s="262"/>
      <c r="P39" s="276" t="n">
        <f aca="false">IF(P37=0,0,P33/P37)</f>
        <v>0.0911997012111739</v>
      </c>
      <c r="Q39" s="260"/>
    </row>
    <row r="40" customFormat="false" ht="26.4" hidden="false" customHeight="false" outlineLevel="0" collapsed="false">
      <c r="B40" s="36" t="n">
        <v>16</v>
      </c>
      <c r="D40" s="86" t="s">
        <v>181</v>
      </c>
      <c r="F40" s="286" t="n">
        <f aca="false">'4.Cost_of_Capital'!L24</f>
        <v>0.0942</v>
      </c>
      <c r="G40" s="262"/>
      <c r="H40" s="287" t="n">
        <f aca="false">'4.Cost_of_Capital'!L24</f>
        <v>0.0942</v>
      </c>
      <c r="I40" s="72"/>
      <c r="J40" s="288" t="n">
        <f aca="false">'4.Cost_of_Capital'!L40</f>
        <v>0.0912</v>
      </c>
      <c r="K40" s="262"/>
      <c r="L40" s="287" t="n">
        <f aca="false">'4.Cost_of_Capital'!L40</f>
        <v>0.0912</v>
      </c>
      <c r="M40" s="72"/>
      <c r="N40" s="288" t="n">
        <f aca="false">'4.Cost_of_Capital'!L56</f>
        <v>0.0912</v>
      </c>
      <c r="O40" s="262"/>
      <c r="P40" s="287" t="n">
        <f aca="false">'4.Cost_of_Capital'!L56</f>
        <v>0.0912</v>
      </c>
      <c r="Q40" s="260"/>
    </row>
    <row r="41" customFormat="false" ht="26.4" hidden="false" customHeight="false" outlineLevel="0" collapsed="false">
      <c r="B41" s="36" t="n">
        <v>17</v>
      </c>
      <c r="D41" s="86" t="s">
        <v>182</v>
      </c>
      <c r="F41" s="274" t="n">
        <f aca="false">F39-F40</f>
        <v>-0.222088704657018</v>
      </c>
      <c r="G41" s="262"/>
      <c r="H41" s="276" t="n">
        <f aca="false">H39-H40</f>
        <v>-2.85422851104E-007</v>
      </c>
      <c r="I41" s="72"/>
      <c r="J41" s="289" t="n">
        <f aca="false">J39-J40</f>
        <v>-0.210633976429127</v>
      </c>
      <c r="K41" s="262"/>
      <c r="L41" s="276" t="n">
        <f aca="false">L39-L40</f>
        <v>-4.65114073935902E-007</v>
      </c>
      <c r="M41" s="72"/>
      <c r="N41" s="289" t="n">
        <f aca="false">N39-N40</f>
        <v>-0.204570868059926</v>
      </c>
      <c r="O41" s="262"/>
      <c r="P41" s="276" t="n">
        <f aca="false">P39-P40</f>
        <v>-2.98788826069707E-007</v>
      </c>
      <c r="Q41" s="260"/>
    </row>
    <row r="42" customFormat="false" ht="13.2" hidden="false" customHeight="false" outlineLevel="0" collapsed="false">
      <c r="B42" s="36"/>
      <c r="F42" s="274"/>
      <c r="G42" s="262"/>
      <c r="H42" s="276"/>
      <c r="I42" s="72"/>
      <c r="J42" s="261"/>
      <c r="K42" s="262"/>
      <c r="L42" s="285"/>
      <c r="M42" s="72"/>
      <c r="N42" s="261"/>
      <c r="O42" s="262"/>
      <c r="P42" s="285"/>
      <c r="Q42" s="260"/>
    </row>
    <row r="43" customFormat="false" ht="13.2" hidden="false" customHeight="false" outlineLevel="0" collapsed="false">
      <c r="B43" s="36" t="n">
        <v>18</v>
      </c>
      <c r="D43" s="1" t="s">
        <v>183</v>
      </c>
      <c r="F43" s="274" t="n">
        <f aca="false">IF(F35=0,0,(F33+F22)/F35)</f>
        <v>-0.0222674818628071</v>
      </c>
      <c r="G43" s="262"/>
      <c r="H43" s="276" t="n">
        <f aca="false">IF(H35=0,0,(H33+H22)/H35)</f>
        <v>0.0665678858308596</v>
      </c>
      <c r="I43" s="72"/>
      <c r="J43" s="274" t="n">
        <f aca="false">IF(J35=0,0,(J33+J22)/J35)</f>
        <v>-0.0222455905716509</v>
      </c>
      <c r="K43" s="262"/>
      <c r="L43" s="276" t="n">
        <f aca="false">IF(L37=0,0,(L33+L22)/L35)</f>
        <v>0.0620078139543704</v>
      </c>
      <c r="M43" s="72"/>
      <c r="N43" s="274" t="n">
        <f aca="false">IF(N35=0,0,(N33+N22)/N35)</f>
        <v>-0.0198203472239706</v>
      </c>
      <c r="O43" s="262"/>
      <c r="P43" s="276" t="n">
        <f aca="false">IF(P37=0,0,(P33+P22)/P35)</f>
        <v>0.0620078804844696</v>
      </c>
      <c r="Q43" s="260"/>
    </row>
    <row r="44" customFormat="false" ht="26.4" hidden="false" customHeight="false" outlineLevel="0" collapsed="false">
      <c r="B44" s="36" t="n">
        <v>19</v>
      </c>
      <c r="D44" s="86" t="s">
        <v>184</v>
      </c>
      <c r="F44" s="288" t="n">
        <f aca="false">'4.Cost_of_Capital'!L26</f>
        <v>0.066568</v>
      </c>
      <c r="G44" s="262"/>
      <c r="H44" s="290" t="n">
        <f aca="false">'4.Cost_of_Capital'!L26</f>
        <v>0.066568</v>
      </c>
      <c r="I44" s="72"/>
      <c r="J44" s="288" t="n">
        <f aca="false">'4.Cost_of_Capital'!L42</f>
        <v>0.062008</v>
      </c>
      <c r="K44" s="262"/>
      <c r="L44" s="287" t="n">
        <f aca="false">'4.Cost_of_Capital'!L42</f>
        <v>0.062008</v>
      </c>
      <c r="M44" s="72"/>
      <c r="N44" s="288" t="n">
        <f aca="false">'4.Cost_of_Capital'!L58</f>
        <v>0.062008</v>
      </c>
      <c r="O44" s="262"/>
      <c r="P44" s="287" t="n">
        <f aca="false">'4.Cost_of_Capital'!L58</f>
        <v>0.062008</v>
      </c>
      <c r="Q44" s="260"/>
    </row>
    <row r="45" customFormat="false" ht="26.4" hidden="false" customHeight="false" outlineLevel="0" collapsed="false">
      <c r="B45" s="36" t="n">
        <v>20</v>
      </c>
      <c r="D45" s="86" t="s">
        <v>185</v>
      </c>
      <c r="F45" s="289" t="n">
        <f aca="false">F43-F44</f>
        <v>-0.0888354818628071</v>
      </c>
      <c r="G45" s="262"/>
      <c r="H45" s="291" t="n">
        <f aca="false">H43-H44</f>
        <v>-1.14169140433273E-007</v>
      </c>
      <c r="I45" s="72"/>
      <c r="J45" s="289" t="n">
        <f aca="false">J43-J44</f>
        <v>-0.0842535905716509</v>
      </c>
      <c r="K45" s="262"/>
      <c r="L45" s="291" t="n">
        <f aca="false">L43-L44</f>
        <v>-1.8604562956881E-007</v>
      </c>
      <c r="M45" s="72"/>
      <c r="N45" s="289" t="n">
        <f aca="false">N43-N44</f>
        <v>-0.0818283472239706</v>
      </c>
      <c r="O45" s="262"/>
      <c r="P45" s="291" t="n">
        <f aca="false">P43-P44</f>
        <v>-1.19515530423719E-007</v>
      </c>
      <c r="Q45" s="260"/>
    </row>
    <row r="46" customFormat="false" ht="13.2" hidden="false" customHeight="false" outlineLevel="0" collapsed="false">
      <c r="B46" s="36"/>
      <c r="F46" s="261"/>
      <c r="G46" s="262"/>
      <c r="H46" s="285"/>
      <c r="I46" s="72"/>
      <c r="J46" s="261"/>
      <c r="K46" s="262"/>
      <c r="L46" s="285"/>
      <c r="M46" s="72"/>
      <c r="N46" s="261"/>
      <c r="O46" s="262"/>
      <c r="P46" s="285"/>
      <c r="Q46" s="260"/>
    </row>
    <row r="47" customFormat="false" ht="13.2" hidden="false" customHeight="false" outlineLevel="0" collapsed="false">
      <c r="B47" s="36" t="n">
        <v>21</v>
      </c>
      <c r="D47" s="1" t="s">
        <v>186</v>
      </c>
      <c r="F47" s="264" t="n">
        <f aca="false">H47</f>
        <v>159533.293596</v>
      </c>
      <c r="G47" s="292"/>
      <c r="H47" s="263" t="n">
        <f aca="false">'4.Cost_of_Capital'!P24</f>
        <v>159533.293596</v>
      </c>
      <c r="I47" s="78"/>
      <c r="J47" s="264" t="n">
        <f aca="false">L47</f>
        <v>154916.334624</v>
      </c>
      <c r="K47" s="292"/>
      <c r="L47" s="263" t="n">
        <f aca="false">'4.Cost_of_Capital'!P40</f>
        <v>154916.334624</v>
      </c>
      <c r="M47" s="78"/>
      <c r="N47" s="264" t="n">
        <f aca="false">P47</f>
        <v>154847.934624</v>
      </c>
      <c r="O47" s="292"/>
      <c r="P47" s="263" t="n">
        <f aca="false">'4.Cost_of_Capital'!P56</f>
        <v>154847.934624</v>
      </c>
      <c r="Q47" s="260"/>
    </row>
    <row r="48" customFormat="false" ht="13.2" hidden="false" customHeight="false" outlineLevel="0" collapsed="false">
      <c r="B48" s="36" t="n">
        <v>22</v>
      </c>
      <c r="D48" s="1" t="s">
        <v>187</v>
      </c>
      <c r="F48" s="264" t="n">
        <f aca="false">F47-F33</f>
        <v>376120.408963942</v>
      </c>
      <c r="G48" s="292" t="s">
        <v>188</v>
      </c>
      <c r="H48" s="271" t="n">
        <f aca="false">H35*H45</f>
        <v>-0.483380546718269</v>
      </c>
      <c r="I48" s="78"/>
      <c r="J48" s="264" t="n">
        <f aca="false">J47-J33</f>
        <v>357792.144470158</v>
      </c>
      <c r="K48" s="292"/>
      <c r="L48" s="271" t="n">
        <f aca="false">L35*L45</f>
        <v>-0.790063240285484</v>
      </c>
      <c r="M48" s="78"/>
      <c r="N48" s="264" t="n">
        <f aca="false">N47-N33</f>
        <v>347339.653545158</v>
      </c>
      <c r="O48" s="292"/>
      <c r="P48" s="271" t="n">
        <f aca="false">P35*P45</f>
        <v>-0.507311761008903</v>
      </c>
      <c r="Q48" s="260"/>
    </row>
    <row r="49" customFormat="false" ht="26.4" hidden="false" customHeight="false" outlineLevel="0" collapsed="false">
      <c r="B49" s="36" t="n">
        <v>23</v>
      </c>
      <c r="D49" s="171" t="s">
        <v>189</v>
      </c>
      <c r="F49" s="265" t="n">
        <f aca="false">F48/(1-F30)</f>
        <v>445112.910016499</v>
      </c>
      <c r="G49" s="293" t="s">
        <v>3</v>
      </c>
      <c r="H49" s="294"/>
      <c r="I49" s="78"/>
      <c r="J49" s="265" t="n">
        <f aca="false">J48/(1-J30)</f>
        <v>423422.656177702</v>
      </c>
      <c r="K49" s="293" t="s">
        <v>3</v>
      </c>
      <c r="L49" s="294"/>
      <c r="M49" s="78"/>
      <c r="N49" s="265" t="n">
        <f aca="false">N48/(1-N30)</f>
        <v>411052.84443214</v>
      </c>
      <c r="O49" s="293" t="s">
        <v>3</v>
      </c>
      <c r="P49" s="294"/>
    </row>
    <row r="52" customFormat="false" ht="13.2" hidden="false" customHeight="false" outlineLevel="0" collapsed="false">
      <c r="B52" s="133" t="s">
        <v>23</v>
      </c>
      <c r="C52" s="133"/>
      <c r="D52" s="133"/>
      <c r="E52" s="133"/>
      <c r="F52" s="133"/>
      <c r="G52" s="133"/>
      <c r="H52" s="133"/>
      <c r="I52" s="133"/>
      <c r="J52" s="295"/>
      <c r="K52" s="295"/>
      <c r="L52" s="295"/>
      <c r="M52" s="295"/>
      <c r="N52" s="295"/>
      <c r="O52" s="295"/>
    </row>
    <row r="53" customFormat="false" ht="13.2" hidden="false" customHeight="true" outlineLevel="0" collapsed="false">
      <c r="B53" s="31" t="s">
        <v>3</v>
      </c>
      <c r="D53" s="157" t="s">
        <v>190</v>
      </c>
      <c r="E53" s="157"/>
      <c r="F53" s="157"/>
      <c r="G53" s="157"/>
      <c r="H53" s="157"/>
      <c r="I53" s="157"/>
      <c r="J53" s="157"/>
      <c r="K53" s="157"/>
      <c r="L53" s="157"/>
      <c r="M53" s="157"/>
      <c r="N53" s="157"/>
      <c r="O53" s="157"/>
      <c r="P53" s="157"/>
    </row>
    <row r="54" customFormat="false" ht="13.2" hidden="false" customHeight="false" outlineLevel="0" collapsed="false">
      <c r="B54" s="77"/>
      <c r="D54" s="158"/>
      <c r="E54" s="158"/>
      <c r="F54" s="158"/>
      <c r="G54" s="158"/>
      <c r="H54" s="158"/>
      <c r="I54" s="158"/>
      <c r="J54" s="158"/>
      <c r="K54" s="158"/>
      <c r="L54" s="158"/>
      <c r="M54" s="158"/>
      <c r="N54" s="158"/>
      <c r="O54" s="158"/>
      <c r="P54" s="158"/>
    </row>
    <row r="55" customFormat="false" ht="13.2" hidden="false" customHeight="false" outlineLevel="0" collapsed="false">
      <c r="B55" s="77"/>
      <c r="D55" s="158"/>
      <c r="E55" s="158"/>
      <c r="F55" s="158"/>
      <c r="G55" s="158"/>
      <c r="H55" s="158"/>
      <c r="I55" s="158"/>
      <c r="J55" s="158"/>
      <c r="K55" s="158"/>
      <c r="L55" s="158"/>
      <c r="M55" s="158"/>
      <c r="N55" s="158"/>
      <c r="O55" s="158"/>
      <c r="P55" s="158"/>
    </row>
    <row r="56" customFormat="false" ht="13.2" hidden="false" customHeight="false" outlineLevel="0" collapsed="false">
      <c r="B56" s="77"/>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1" activeCellId="0" sqref="A1:R31"/>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1.43"/>
    <col collapsed="false" customWidth="true" hidden="false" outlineLevel="0" max="4" min="4" style="1" width="30.32"/>
    <col collapsed="false" customWidth="true" hidden="false" outlineLevel="0" max="5" min="5" style="1" width="1.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7.1"/>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7.1"/>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2" customFormat="true" ht="20.25" hidden="false" customHeight="true" outlineLevel="0" collapsed="false">
      <c r="C1" s="3" t="s">
        <v>191</v>
      </c>
      <c r="D1" s="3"/>
      <c r="E1" s="3"/>
      <c r="F1" s="3"/>
      <c r="G1" s="3"/>
      <c r="H1" s="3"/>
      <c r="I1" s="3"/>
      <c r="J1" s="3"/>
      <c r="K1" s="3"/>
      <c r="L1" s="3"/>
      <c r="M1" s="3"/>
      <c r="N1" s="3"/>
      <c r="O1" s="296" t="str">
        <f aca="false">CONCATENATE('Table of Contents'!$F$6," ",'Table of Contents'!$G$6)</f>
        <v>Version: 2.11</v>
      </c>
      <c r="P1" s="296"/>
      <c r="Q1" s="296"/>
      <c r="R1" s="4"/>
    </row>
    <row r="2" s="2" customFormat="true" ht="17.4" hidden="false" customHeight="false" outlineLevel="0" collapsed="false">
      <c r="C2" s="224" t="str">
        <f aca="false">"Name of LDC:    "&amp;IF(ISBLANK('Table of Contents'!D2),"",'Table of Contents'!D2)</f>
        <v>Name of LDC:    Espanola Regional Hydro Distribution Corporation</v>
      </c>
      <c r="D2" s="224"/>
      <c r="E2" s="224"/>
      <c r="F2" s="224"/>
      <c r="G2" s="224"/>
      <c r="H2" s="224"/>
      <c r="I2" s="224"/>
      <c r="J2" s="224"/>
      <c r="K2" s="224"/>
      <c r="L2" s="224"/>
      <c r="M2" s="224"/>
      <c r="N2" s="224"/>
      <c r="O2" s="224"/>
      <c r="P2" s="224"/>
      <c r="Q2" s="224"/>
      <c r="R2" s="224"/>
    </row>
    <row r="3" s="2" customFormat="true" ht="17.4" hidden="false" customHeight="false" outlineLevel="0" collapsed="false">
      <c r="C3" s="224" t="str">
        <f aca="false">"File Number:      "&amp;IF(ISBLANK('Table of Contents'!D4),"",'Table of Contents'!D4)</f>
        <v>File Number:      EB-2001-0319</v>
      </c>
      <c r="D3" s="224"/>
      <c r="E3" s="224"/>
      <c r="F3" s="224"/>
      <c r="G3" s="224"/>
      <c r="H3" s="224"/>
      <c r="I3" s="224"/>
      <c r="J3" s="224"/>
      <c r="K3" s="224"/>
      <c r="L3" s="224"/>
      <c r="M3" s="224"/>
      <c r="N3" s="224"/>
      <c r="O3" s="224"/>
      <c r="P3" s="224"/>
      <c r="Q3" s="224"/>
      <c r="R3" s="224"/>
    </row>
    <row r="4" s="2" customFormat="true" ht="17.4" hidden="false" customHeight="false" outlineLevel="0" collapsed="false">
      <c r="C4" s="224" t="str">
        <f aca="false">"Rate Year:          "&amp;IF(ISBLANK('Table of Contents'!D6),"",'Table of Contents'!D6)</f>
        <v>Rate Year:          2012</v>
      </c>
      <c r="D4" s="224"/>
      <c r="E4" s="224"/>
      <c r="F4" s="224"/>
      <c r="G4" s="224"/>
      <c r="H4" s="224"/>
      <c r="I4" s="224"/>
      <c r="J4" s="224"/>
      <c r="K4" s="224"/>
      <c r="L4" s="224"/>
      <c r="M4" s="224"/>
      <c r="N4" s="224"/>
      <c r="O4" s="226"/>
      <c r="P4" s="226"/>
      <c r="Q4" s="226"/>
      <c r="R4" s="226"/>
    </row>
    <row r="5" s="2" customFormat="true" ht="15.6"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7" t="s">
        <v>18</v>
      </c>
      <c r="G8" s="227"/>
      <c r="H8" s="227"/>
      <c r="I8" s="227"/>
      <c r="J8" s="227"/>
      <c r="K8" s="227"/>
      <c r="L8" s="227"/>
      <c r="M8" s="227"/>
      <c r="N8" s="227"/>
      <c r="O8" s="227"/>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1" t="s">
        <v>92</v>
      </c>
      <c r="D10" s="122" t="s">
        <v>93</v>
      </c>
      <c r="F10" s="185" t="s">
        <v>192</v>
      </c>
      <c r="G10" s="53"/>
      <c r="H10" s="184"/>
      <c r="I10" s="184"/>
      <c r="J10" s="162" t="str">
        <f aca="false">IF(ISBLANK('A. Data_Input_Sheet'!M10:M11),"",'A. Data_Input_Sheet'!M10:M11)</f>
        <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3.2" hidden="false" customHeight="false" outlineLevel="0" collapsed="false">
      <c r="B12" s="36" t="n">
        <v>1</v>
      </c>
      <c r="D12" s="1" t="s">
        <v>193</v>
      </c>
      <c r="F12" s="300" t="n">
        <f aca="false">'2.Utility Income'!F19</f>
        <v>1372624</v>
      </c>
      <c r="G12" s="300"/>
      <c r="H12" s="234"/>
      <c r="I12" s="301"/>
      <c r="J12" s="300" t="n">
        <f aca="false">'2.Utility Income'!N19</f>
        <v>1372624</v>
      </c>
      <c r="K12" s="301"/>
      <c r="L12" s="234"/>
      <c r="M12" s="301"/>
      <c r="N12" s="300" t="n">
        <f aca="false">'2.Utility Income'!V19</f>
        <v>1360124</v>
      </c>
      <c r="O12" s="300"/>
      <c r="P12" s="302"/>
      <c r="Q12" s="234"/>
    </row>
    <row r="13" customFormat="false" ht="13.2" hidden="false" customHeight="false" outlineLevel="0" collapsed="false">
      <c r="B13" s="36" t="n">
        <v>2</v>
      </c>
      <c r="D13" s="1" t="s">
        <v>194</v>
      </c>
      <c r="F13" s="84" t="n">
        <f aca="false">'2.Utility Income'!F20</f>
        <v>145621</v>
      </c>
      <c r="G13" s="84"/>
      <c r="H13" s="234"/>
      <c r="I13" s="303"/>
      <c r="J13" s="84" t="n">
        <f aca="false">'2.Utility Income'!N20</f>
        <v>143296</v>
      </c>
      <c r="K13" s="303"/>
      <c r="L13" s="234"/>
      <c r="M13" s="303"/>
      <c r="N13" s="84" t="n">
        <f aca="false">'2.Utility Income'!V20</f>
        <v>146055</v>
      </c>
      <c r="O13" s="84"/>
      <c r="P13" s="304"/>
      <c r="Q13" s="234"/>
    </row>
    <row r="14" customFormat="false" ht="13.2" hidden="false" customHeight="false" outlineLevel="0" collapsed="false">
      <c r="B14" s="36" t="n">
        <v>3</v>
      </c>
      <c r="D14" s="1" t="s">
        <v>195</v>
      </c>
      <c r="F14" s="84" t="n">
        <f aca="false">'2.Utility Income'!F21</f>
        <v>0</v>
      </c>
      <c r="G14" s="84"/>
      <c r="H14" s="234"/>
      <c r="I14" s="303"/>
      <c r="J14" s="84" t="str">
        <f aca="false">'2.Utility Income'!N21</f>
        <v/>
      </c>
      <c r="K14" s="303"/>
      <c r="L14" s="234"/>
      <c r="M14" s="303"/>
      <c r="N14" s="84" t="str">
        <f aca="false">'2.Utility Income'!V21</f>
        <v/>
      </c>
      <c r="O14" s="84"/>
      <c r="P14" s="304"/>
      <c r="Q14" s="234"/>
    </row>
    <row r="15" customFormat="false" ht="13.2" hidden="false" customHeight="false" outlineLevel="0" collapsed="false">
      <c r="B15" s="36" t="n">
        <v>4</v>
      </c>
      <c r="D15" s="1" t="s">
        <v>196</v>
      </c>
      <c r="F15" s="84" t="n">
        <f aca="false">'3.Taxes_PILs'!G23</f>
        <v>0</v>
      </c>
      <c r="G15" s="84"/>
      <c r="H15" s="234"/>
      <c r="I15" s="303"/>
      <c r="J15" s="84" t="n">
        <f aca="false">'3.Taxes_PILs'!K23</f>
        <v>0</v>
      </c>
      <c r="K15" s="303"/>
      <c r="L15" s="234"/>
      <c r="M15" s="303"/>
      <c r="N15" s="84" t="n">
        <f aca="false">'3.Taxes_PILs'!O23</f>
        <v>0</v>
      </c>
      <c r="O15" s="84"/>
      <c r="P15" s="304"/>
      <c r="Q15" s="234"/>
    </row>
    <row r="16" customFormat="false" ht="13.2" hidden="false" customHeight="false" outlineLevel="0" collapsed="false">
      <c r="B16" s="36" t="n">
        <v>5</v>
      </c>
      <c r="D16" s="1" t="s">
        <v>197</v>
      </c>
      <c r="F16" s="84" t="n">
        <f aca="false">'3.Taxes_PILs'!G31-F15</f>
        <v>10176.3313609467</v>
      </c>
      <c r="G16" s="84"/>
      <c r="H16" s="234"/>
      <c r="I16" s="303"/>
      <c r="J16" s="84" t="n">
        <f aca="false">'3.Taxes_PILs'!K31-J15</f>
        <v>9328.99408284024</v>
      </c>
      <c r="K16" s="303"/>
      <c r="L16" s="234"/>
      <c r="M16" s="303"/>
      <c r="N16" s="84" t="n">
        <f aca="false">'3.Taxes_PILs'!O31-N15</f>
        <v>9315.97633136095</v>
      </c>
      <c r="O16" s="84"/>
      <c r="P16" s="304"/>
      <c r="Q16" s="234"/>
    </row>
    <row r="17" customFormat="false" ht="13.2" hidden="false" customHeight="false" outlineLevel="0" collapsed="false">
      <c r="B17" s="36" t="n">
        <v>6</v>
      </c>
      <c r="D17" s="1" t="s">
        <v>198</v>
      </c>
      <c r="F17" s="84" t="n">
        <f aca="false">'2.Utility Income'!F23</f>
        <v>0</v>
      </c>
      <c r="G17" s="84"/>
      <c r="H17" s="234"/>
      <c r="I17" s="303"/>
      <c r="J17" s="136" t="str">
        <f aca="false">'2.Utility Income'!N23</f>
        <v/>
      </c>
      <c r="K17" s="303"/>
      <c r="L17" s="234"/>
      <c r="M17" s="303"/>
      <c r="N17" s="136" t="str">
        <f aca="false">'2.Utility Income'!V23</f>
        <v/>
      </c>
      <c r="O17" s="136"/>
      <c r="P17" s="136"/>
      <c r="Q17" s="234"/>
    </row>
    <row r="18" customFormat="false" ht="13.2" hidden="false" customHeight="false" outlineLevel="0" collapsed="false">
      <c r="B18" s="36" t="n">
        <v>7</v>
      </c>
      <c r="D18" s="1" t="s">
        <v>152</v>
      </c>
      <c r="F18" s="84"/>
      <c r="G18" s="84"/>
      <c r="H18" s="305"/>
      <c r="I18" s="305"/>
      <c r="J18" s="84"/>
      <c r="K18" s="305"/>
      <c r="L18" s="306"/>
      <c r="M18" s="305"/>
      <c r="N18" s="84"/>
      <c r="O18" s="84"/>
      <c r="P18" s="307"/>
      <c r="Q18" s="306"/>
    </row>
    <row r="19" customFormat="false" ht="13.2" hidden="false" customHeight="false" outlineLevel="0" collapsed="false">
      <c r="B19" s="36"/>
      <c r="D19" s="1" t="s">
        <v>199</v>
      </c>
      <c r="F19" s="136" t="n">
        <f aca="false">'5. Rev_Suff_Def'!F22</f>
        <v>122308.8584236</v>
      </c>
      <c r="G19" s="136"/>
      <c r="H19" s="234"/>
      <c r="I19" s="308"/>
      <c r="J19" s="136" t="n">
        <f aca="false">'5. Rev_Suff_Def'!L22</f>
        <v>108407.4613564</v>
      </c>
      <c r="K19" s="308"/>
      <c r="L19" s="234"/>
      <c r="M19" s="308"/>
      <c r="N19" s="136" t="n">
        <f aca="false">'5. Rev_Suff_Def'!P22</f>
        <v>108359.5963564</v>
      </c>
      <c r="O19" s="136"/>
      <c r="P19" s="136"/>
      <c r="Q19" s="234"/>
    </row>
    <row r="20" customFormat="false" ht="13.2" hidden="false" customHeight="false" outlineLevel="0" collapsed="false">
      <c r="B20" s="36"/>
      <c r="D20" s="1" t="s">
        <v>200</v>
      </c>
      <c r="F20" s="136" t="n">
        <f aca="false">'5. Rev_Suff_Def'!F47</f>
        <v>159533.293596</v>
      </c>
      <c r="G20" s="136"/>
      <c r="H20" s="234"/>
      <c r="I20" s="308"/>
      <c r="J20" s="136" t="n">
        <f aca="false">'5. Rev_Suff_Def'!L47</f>
        <v>154916.334624</v>
      </c>
      <c r="K20" s="308"/>
      <c r="L20" s="234"/>
      <c r="M20" s="308"/>
      <c r="N20" s="309" t="n">
        <f aca="false">'5. Rev_Suff_Def'!P47</f>
        <v>154847.934624</v>
      </c>
      <c r="O20" s="309"/>
      <c r="P20" s="136"/>
      <c r="Q20" s="234"/>
    </row>
    <row r="21" customFormat="false" ht="13.2"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7" hidden="false" customHeight="false" outlineLevel="0" collapsed="false">
      <c r="B22" s="36" t="n">
        <v>8</v>
      </c>
      <c r="C22" s="55"/>
      <c r="D22" s="86" t="s">
        <v>201</v>
      </c>
      <c r="E22" s="55"/>
      <c r="F22" s="243" t="n">
        <f aca="false">SUM(F12:F20)</f>
        <v>1810263.48338055</v>
      </c>
      <c r="G22" s="84"/>
      <c r="H22" s="234"/>
      <c r="I22" s="311"/>
      <c r="J22" s="243" t="n">
        <f aca="false">SUM(J12:J20)</f>
        <v>1788572.79006324</v>
      </c>
      <c r="K22" s="311"/>
      <c r="L22" s="234"/>
      <c r="M22" s="311"/>
      <c r="N22" s="208" t="n">
        <f aca="false">SUM(N12:O20)</f>
        <v>1778702.50731176</v>
      </c>
      <c r="O22" s="208"/>
      <c r="P22" s="136"/>
      <c r="Q22" s="234"/>
      <c r="R22" s="55"/>
      <c r="S22" s="55"/>
      <c r="T22" s="55"/>
      <c r="U22" s="55"/>
    </row>
    <row r="23" customFormat="false" ht="13.8" hidden="false" customHeight="false" outlineLevel="0" collapsed="false">
      <c r="B23" s="36"/>
      <c r="F23" s="127"/>
      <c r="G23" s="127"/>
      <c r="H23" s="303"/>
      <c r="I23" s="303"/>
      <c r="J23" s="127"/>
      <c r="K23" s="303"/>
      <c r="L23" s="303"/>
      <c r="M23" s="303"/>
      <c r="N23" s="313"/>
      <c r="O23" s="313"/>
      <c r="P23" s="314"/>
      <c r="Q23" s="303"/>
    </row>
    <row r="24" customFormat="false" ht="13.2" hidden="false" customHeight="false" outlineLevel="0" collapsed="false">
      <c r="B24" s="36" t="n">
        <v>9</v>
      </c>
      <c r="D24" s="1" t="s">
        <v>202</v>
      </c>
      <c r="F24" s="84" t="n">
        <f aca="false">'2.Utility Income'!F13</f>
        <v>1670364</v>
      </c>
      <c r="G24" s="84"/>
      <c r="H24" s="234"/>
      <c r="I24" s="303"/>
      <c r="J24" s="84" t="n">
        <f aca="false">'2.Utility Income'!N13</f>
        <v>1648673</v>
      </c>
      <c r="K24" s="303"/>
      <c r="L24" s="234"/>
      <c r="M24" s="303"/>
      <c r="N24" s="84" t="n">
        <f aca="false">'2.Utility Income'!V13</f>
        <v>1636303</v>
      </c>
      <c r="O24" s="84"/>
      <c r="P24" s="304"/>
      <c r="Q24" s="234"/>
    </row>
    <row r="25" customFormat="false" ht="13.2" hidden="false" customHeight="false" outlineLevel="0" collapsed="false">
      <c r="B25" s="36" t="n">
        <v>10</v>
      </c>
      <c r="D25" s="1" t="s">
        <v>203</v>
      </c>
      <c r="F25" s="128" t="n">
        <f aca="false">'2.Utility Income'!F14</f>
        <v>139899</v>
      </c>
      <c r="G25" s="84"/>
      <c r="H25" s="234"/>
      <c r="I25" s="315"/>
      <c r="J25" s="128" t="n">
        <f aca="false">'2.Utility Income'!N14</f>
        <v>139899</v>
      </c>
      <c r="K25" s="315"/>
      <c r="L25" s="234"/>
      <c r="M25" s="315"/>
      <c r="N25" s="128" t="n">
        <f aca="false">'2.Utility Income'!V14</f>
        <v>142399</v>
      </c>
      <c r="O25" s="128"/>
      <c r="P25" s="307"/>
      <c r="Q25" s="234"/>
    </row>
    <row r="26" customFormat="false" ht="13.2" hidden="false" customHeight="false" outlineLevel="0" collapsed="false">
      <c r="B26" s="36"/>
      <c r="F26" s="316" t="n">
        <f aca="false">SUM(F24:F25)</f>
        <v>1810263</v>
      </c>
      <c r="G26" s="136"/>
      <c r="H26" s="308"/>
      <c r="I26" s="308"/>
      <c r="J26" s="316" t="n">
        <f aca="false">SUM(J24:J25)</f>
        <v>1788572</v>
      </c>
      <c r="K26" s="308"/>
      <c r="L26" s="308"/>
      <c r="M26" s="308"/>
      <c r="N26" s="316" t="n">
        <f aca="false">SUM(N24:N25)</f>
        <v>1778702</v>
      </c>
      <c r="O26" s="316"/>
      <c r="P26" s="178"/>
      <c r="Q26" s="308"/>
    </row>
    <row r="27" customFormat="false" ht="13.2" hidden="false" customHeight="false" outlineLevel="0" collapsed="false">
      <c r="B27" s="36" t="n">
        <v>11</v>
      </c>
      <c r="D27" s="59" t="s">
        <v>204</v>
      </c>
      <c r="F27" s="316"/>
      <c r="G27" s="136"/>
      <c r="H27" s="234"/>
      <c r="I27" s="308"/>
      <c r="J27" s="316"/>
      <c r="K27" s="308"/>
      <c r="L27" s="234"/>
      <c r="M27" s="308"/>
      <c r="N27" s="316"/>
      <c r="O27" s="316"/>
      <c r="P27" s="178"/>
      <c r="Q27" s="234"/>
    </row>
    <row r="28" customFormat="false" ht="13.2" hidden="false" customHeight="false" outlineLevel="0" collapsed="false">
      <c r="B28" s="36"/>
      <c r="F28" s="208" t="n">
        <f aca="false">F26-F22</f>
        <v>-0.483380546793342</v>
      </c>
      <c r="G28" s="136"/>
      <c r="H28" s="317"/>
      <c r="I28" s="317"/>
      <c r="J28" s="208" t="n">
        <f aca="false">J26-J22</f>
        <v>-0.790063240332529</v>
      </c>
      <c r="K28" s="317"/>
      <c r="L28" s="317"/>
      <c r="M28" s="317"/>
      <c r="N28" s="135" t="n">
        <f aca="false">N26-N22</f>
        <v>-0.507311760913581</v>
      </c>
      <c r="O28" s="135"/>
      <c r="P28" s="318"/>
      <c r="Q28" s="31"/>
    </row>
    <row r="29" customFormat="false" ht="40.2" hidden="false" customHeight="false" outlineLevel="0" collapsed="false">
      <c r="B29" s="36" t="n">
        <v>12</v>
      </c>
      <c r="D29" s="171" t="s">
        <v>205</v>
      </c>
      <c r="F29" s="208"/>
      <c r="G29" s="136"/>
      <c r="H29" s="319" t="s">
        <v>3</v>
      </c>
      <c r="I29" s="319"/>
      <c r="J29" s="208"/>
      <c r="K29" s="319"/>
      <c r="L29" s="319" t="s">
        <v>3</v>
      </c>
      <c r="M29" s="319"/>
      <c r="N29" s="135"/>
      <c r="O29" s="135"/>
      <c r="P29" s="318"/>
      <c r="Q29" s="320" t="s">
        <v>3</v>
      </c>
    </row>
    <row r="30" customFormat="false" ht="13.8" hidden="false" customHeight="false" outlineLevel="0" collapsed="false">
      <c r="F30" s="321"/>
      <c r="G30" s="321"/>
      <c r="H30" s="321"/>
      <c r="I30" s="321"/>
      <c r="J30" s="321"/>
      <c r="K30" s="321"/>
      <c r="L30" s="321"/>
      <c r="M30" s="321"/>
      <c r="N30" s="321"/>
      <c r="O30" s="321"/>
      <c r="P30" s="321"/>
    </row>
    <row r="31" customFormat="false" ht="13.2" hidden="false" customHeight="false" outlineLevel="0" collapsed="false">
      <c r="B31" s="174" t="s">
        <v>105</v>
      </c>
      <c r="C31" s="174"/>
      <c r="D31" s="174"/>
      <c r="E31" s="174"/>
      <c r="F31" s="174"/>
      <c r="G31" s="174"/>
      <c r="H31" s="174"/>
      <c r="I31" s="174"/>
      <c r="J31" s="174"/>
      <c r="K31" s="174"/>
      <c r="L31" s="174"/>
      <c r="M31" s="174"/>
      <c r="N31" s="174"/>
      <c r="O31" s="174"/>
      <c r="P31" s="174"/>
    </row>
    <row r="32" customFormat="false" ht="13.2" hidden="false" customHeight="false" outlineLevel="0" collapsed="false">
      <c r="B32" s="31" t="s">
        <v>3</v>
      </c>
      <c r="D32" s="1" t="s">
        <v>206</v>
      </c>
    </row>
    <row r="33" customFormat="false" ht="13.2" hidden="false" customHeight="false" outlineLevel="0" collapsed="false">
      <c r="B33" s="77"/>
      <c r="D33" s="158"/>
      <c r="E33" s="158"/>
      <c r="F33" s="158"/>
      <c r="G33" s="158"/>
      <c r="H33" s="158"/>
      <c r="I33" s="158"/>
      <c r="J33" s="158"/>
      <c r="K33" s="158"/>
      <c r="L33" s="158"/>
      <c r="M33" s="158"/>
      <c r="N33" s="158"/>
      <c r="O33" s="158"/>
      <c r="P33" s="322"/>
    </row>
    <row r="34" customFormat="false" ht="13.2" hidden="false" customHeight="false" outlineLevel="0" collapsed="false">
      <c r="B34" s="77"/>
      <c r="D34" s="158"/>
      <c r="E34" s="158"/>
      <c r="F34" s="158"/>
      <c r="G34" s="158"/>
      <c r="H34" s="158"/>
      <c r="I34" s="158"/>
      <c r="J34" s="158"/>
      <c r="K34" s="158"/>
      <c r="L34" s="158"/>
      <c r="M34" s="158"/>
      <c r="N34" s="158"/>
      <c r="O34" s="158"/>
      <c r="P34" s="322"/>
    </row>
    <row r="35" customFormat="false" ht="13.2" hidden="false" customHeight="true" outlineLevel="0" collapsed="false">
      <c r="B35" s="77"/>
      <c r="D35" s="158"/>
      <c r="E35" s="158"/>
      <c r="F35" s="158"/>
      <c r="G35" s="158"/>
      <c r="H35" s="158"/>
      <c r="I35" s="158"/>
      <c r="J35" s="158"/>
      <c r="K35" s="158"/>
      <c r="L35" s="158"/>
      <c r="M35" s="158"/>
      <c r="N35" s="158"/>
      <c r="O35" s="158"/>
      <c r="P35" s="322"/>
    </row>
    <row r="36" customFormat="false" ht="13.2" hidden="false" customHeight="true" outlineLevel="0" collapsed="false">
      <c r="B36" s="77"/>
      <c r="D36" s="158"/>
      <c r="E36" s="158"/>
      <c r="F36" s="158"/>
      <c r="G36" s="158"/>
      <c r="H36" s="158"/>
      <c r="I36" s="158"/>
      <c r="J36" s="158"/>
      <c r="K36" s="158"/>
      <c r="L36" s="158"/>
      <c r="M36" s="158"/>
      <c r="N36" s="158"/>
      <c r="O36" s="158"/>
      <c r="P36" s="322"/>
    </row>
    <row r="37" customFormat="false" ht="13.2" hidden="false" customHeight="true" outlineLevel="0" collapsed="false">
      <c r="B37" s="77"/>
      <c r="D37" s="158"/>
      <c r="E37" s="158"/>
      <c r="F37" s="158"/>
      <c r="G37" s="158"/>
      <c r="H37" s="158"/>
      <c r="I37" s="158"/>
      <c r="J37" s="158"/>
      <c r="K37" s="158"/>
      <c r="L37" s="158"/>
      <c r="M37" s="158"/>
      <c r="N37" s="158"/>
      <c r="O37" s="158"/>
      <c r="P37" s="322"/>
    </row>
    <row r="38" customFormat="false" ht="13.2" hidden="false" customHeight="false" outlineLevel="0" collapsed="false">
      <c r="B38" s="77"/>
      <c r="D38" s="158"/>
      <c r="E38" s="158"/>
      <c r="F38" s="158"/>
      <c r="G38" s="158"/>
      <c r="H38" s="158"/>
      <c r="I38" s="158"/>
      <c r="J38" s="158"/>
      <c r="K38" s="158"/>
      <c r="L38" s="158"/>
      <c r="M38" s="158"/>
      <c r="N38" s="158"/>
      <c r="O38" s="158"/>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57" min="19" style="1" width="9.1"/>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7.4" hidden="false" customHeight="false" outlineLevel="0" collapsed="false">
      <c r="C2" s="43" t="str">
        <f aca="false">"Name of LDC:    "&amp;IF(ISBLANK('Table of Contents'!D2),"",'Table of Contents'!D2)</f>
        <v>Name of LDC:    Espanola Regional Hydro Distribution Corporation</v>
      </c>
      <c r="D2" s="43"/>
      <c r="E2" s="43"/>
      <c r="F2" s="43"/>
      <c r="G2" s="43"/>
      <c r="H2" s="43"/>
      <c r="I2" s="43"/>
      <c r="J2" s="43"/>
      <c r="K2" s="43"/>
      <c r="L2" s="43"/>
      <c r="M2" s="43"/>
      <c r="N2" s="43"/>
      <c r="O2" s="43"/>
    </row>
    <row r="3" s="2" customFormat="true" ht="17.4" hidden="false" customHeight="false" outlineLevel="0" collapsed="false">
      <c r="C3" s="43" t="str">
        <f aca="false">"File Number:      "&amp;IF(ISBLANK('Table of Contents'!D4),"",'Table of Contents'!D4)</f>
        <v>File Number:      EB-2001-0319</v>
      </c>
      <c r="D3" s="43"/>
      <c r="E3" s="43"/>
      <c r="F3" s="43"/>
      <c r="G3" s="43"/>
      <c r="H3" s="43"/>
      <c r="I3" s="43"/>
      <c r="J3" s="43"/>
      <c r="K3" s="43"/>
      <c r="L3" s="43"/>
      <c r="M3" s="43"/>
    </row>
    <row r="4" s="2" customFormat="true" ht="17.4" hidden="false" customHeight="false" outlineLevel="0" collapsed="false">
      <c r="C4" s="43" t="str">
        <f aca="false">"Rate Year:          "&amp;IF(ISBLANK('Table of Contents'!D6),"",'Table of Contents'!D6)</f>
        <v>Rate Year:          2012</v>
      </c>
      <c r="D4" s="43"/>
      <c r="E4" s="43"/>
      <c r="F4" s="43"/>
      <c r="G4" s="43"/>
      <c r="H4" s="43"/>
      <c r="I4" s="43"/>
      <c r="J4" s="43"/>
      <c r="K4" s="118"/>
      <c r="L4" s="118"/>
      <c r="M4" s="118"/>
    </row>
    <row r="5" s="2" customFormat="true" ht="15.6"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6" hidden="false" customHeight="false" outlineLevel="0" collapsed="false">
      <c r="B8" s="323" t="s">
        <v>207</v>
      </c>
      <c r="F8" s="324" t="s">
        <v>208</v>
      </c>
      <c r="G8" s="324"/>
      <c r="H8" s="324"/>
      <c r="I8" s="324"/>
      <c r="J8" s="324"/>
      <c r="K8" s="324"/>
      <c r="L8" s="324"/>
      <c r="M8" s="324"/>
      <c r="N8" s="324"/>
      <c r="O8" s="324"/>
      <c r="P8" s="324"/>
      <c r="Q8" s="324"/>
    </row>
    <row r="9" customFormat="false" ht="13.2" hidden="false" customHeight="false" outlineLevel="0" collapsed="false">
      <c r="B9" s="323" t="s">
        <v>209</v>
      </c>
      <c r="F9" s="31" t="s">
        <v>210</v>
      </c>
      <c r="G9" s="31"/>
      <c r="H9" s="325" t="n">
        <v>800</v>
      </c>
      <c r="I9" s="31" t="s">
        <v>211</v>
      </c>
    </row>
    <row r="10" customFormat="false" ht="10.5" hidden="false" customHeight="true" outlineLevel="0" collapsed="false">
      <c r="B10" s="323" t="s">
        <v>212</v>
      </c>
    </row>
    <row r="11" customFormat="false" ht="13.2" hidden="false" customHeight="false" outlineLevel="0" collapsed="false">
      <c r="B11" s="326"/>
      <c r="F11" s="57"/>
      <c r="G11" s="57"/>
      <c r="H11" s="327" t="s">
        <v>213</v>
      </c>
      <c r="I11" s="327"/>
      <c r="J11" s="327"/>
      <c r="L11" s="327" t="s">
        <v>214</v>
      </c>
      <c r="M11" s="327"/>
      <c r="N11" s="327"/>
      <c r="P11" s="327" t="s">
        <v>215</v>
      </c>
      <c r="Q11" s="327"/>
    </row>
    <row r="12" customFormat="false" ht="13.2"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3.2" hidden="false" customHeight="false" outlineLevel="0" collapsed="false">
      <c r="B13" s="326"/>
      <c r="F13" s="328"/>
      <c r="G13" s="329"/>
      <c r="H13" s="335" t="s">
        <v>154</v>
      </c>
      <c r="I13" s="335"/>
      <c r="J13" s="336" t="s">
        <v>154</v>
      </c>
      <c r="L13" s="335" t="s">
        <v>154</v>
      </c>
      <c r="M13" s="336"/>
      <c r="N13" s="336" t="s">
        <v>154</v>
      </c>
      <c r="P13" s="333"/>
      <c r="Q13" s="334"/>
    </row>
    <row r="14" customFormat="false" ht="13.2" hidden="false" customHeight="false" outlineLevel="0" collapsed="false">
      <c r="B14" s="36" t="n">
        <v>1</v>
      </c>
      <c r="D14" s="72" t="s">
        <v>222</v>
      </c>
      <c r="E14" s="72"/>
      <c r="F14" s="337" t="s">
        <v>207</v>
      </c>
      <c r="G14" s="65"/>
      <c r="H14" s="338" t="n">
        <v>9.96</v>
      </c>
      <c r="I14" s="339" t="n">
        <v>1</v>
      </c>
      <c r="J14" s="340" t="n">
        <f aca="false">I14*H14</f>
        <v>9.96</v>
      </c>
      <c r="K14" s="72"/>
      <c r="L14" s="338" t="n">
        <v>13.7</v>
      </c>
      <c r="M14" s="341" t="n">
        <v>1</v>
      </c>
      <c r="N14" s="340" t="n">
        <f aca="false">M14*L14</f>
        <v>13.7</v>
      </c>
      <c r="O14" s="72"/>
      <c r="P14" s="342" t="n">
        <f aca="false">N14-J14</f>
        <v>3.74</v>
      </c>
      <c r="Q14" s="276" t="n">
        <f aca="false">IF((J14)=0,"",(P14/J14))</f>
        <v>0.375502008032128</v>
      </c>
    </row>
    <row r="15" customFormat="false" ht="13.2" hidden="false" customHeight="false" outlineLevel="0" collapsed="false">
      <c r="B15" s="36" t="n">
        <v>2</v>
      </c>
      <c r="D15" s="72" t="s">
        <v>223</v>
      </c>
      <c r="E15" s="72"/>
      <c r="F15" s="337" t="s">
        <v>207</v>
      </c>
      <c r="G15" s="65"/>
      <c r="H15" s="338" t="n">
        <v>1</v>
      </c>
      <c r="I15" s="339" t="n">
        <v>1</v>
      </c>
      <c r="J15" s="340" t="n">
        <f aca="false">I15*H15</f>
        <v>1</v>
      </c>
      <c r="K15" s="72"/>
      <c r="L15" s="338" t="n">
        <v>2.28</v>
      </c>
      <c r="M15" s="341" t="n">
        <v>1</v>
      </c>
      <c r="N15" s="340" t="n">
        <f aca="false">M15*L15</f>
        <v>2.28</v>
      </c>
      <c r="O15" s="72"/>
      <c r="P15" s="342" t="n">
        <f aca="false">N15-J15</f>
        <v>1.28</v>
      </c>
      <c r="Q15" s="276" t="n">
        <f aca="false">IF((J15)=0,"",(P15/J15))</f>
        <v>1.28</v>
      </c>
    </row>
    <row r="16" customFormat="false" ht="13.2" hidden="false" customHeight="false" outlineLevel="0" collapsed="false">
      <c r="B16" s="36" t="n">
        <v>3</v>
      </c>
      <c r="D16" s="72" t="s">
        <v>224</v>
      </c>
      <c r="E16" s="72"/>
      <c r="F16" s="337" t="s">
        <v>207</v>
      </c>
      <c r="G16" s="65"/>
      <c r="H16" s="338" t="n">
        <v>0.18</v>
      </c>
      <c r="I16" s="339" t="n">
        <v>1</v>
      </c>
      <c r="J16" s="340" t="n">
        <f aca="false">I16*H16</f>
        <v>0.18</v>
      </c>
      <c r="K16" s="72"/>
      <c r="L16" s="338"/>
      <c r="M16" s="341" t="n">
        <v>1</v>
      </c>
      <c r="N16" s="340" t="n">
        <f aca="false">M16*L16</f>
        <v>0</v>
      </c>
      <c r="O16" s="72"/>
      <c r="P16" s="342" t="n">
        <f aca="false">N16-J16</f>
        <v>-0.18</v>
      </c>
      <c r="Q16" s="276" t="n">
        <f aca="false">IF((J16)=0,"",(P16/J16))</f>
        <v>-1</v>
      </c>
    </row>
    <row r="17" customFormat="false" ht="13.2" hidden="false" customHeight="false" outlineLevel="0" collapsed="false">
      <c r="B17" s="36" t="n">
        <v>4</v>
      </c>
      <c r="D17" s="72" t="s">
        <v>225</v>
      </c>
      <c r="E17" s="72"/>
      <c r="F17" s="337"/>
      <c r="G17" s="65"/>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3.2" hidden="false" customHeight="false" outlineLevel="0" collapsed="false">
      <c r="B18" s="36" t="n">
        <v>5</v>
      </c>
      <c r="D18" s="72" t="s">
        <v>226</v>
      </c>
      <c r="E18" s="72"/>
      <c r="F18" s="337" t="s">
        <v>209</v>
      </c>
      <c r="G18" s="65"/>
      <c r="H18" s="338" t="n">
        <v>0.012</v>
      </c>
      <c r="I18" s="339" t="n">
        <f aca="false">H9</f>
        <v>800</v>
      </c>
      <c r="J18" s="340" t="n">
        <f aca="false">I18*H18</f>
        <v>9.6</v>
      </c>
      <c r="K18" s="72"/>
      <c r="L18" s="338" t="n">
        <v>0.0165</v>
      </c>
      <c r="M18" s="341" t="n">
        <f aca="false">H9</f>
        <v>800</v>
      </c>
      <c r="N18" s="340" t="n">
        <f aca="false">M18*L18</f>
        <v>13.2</v>
      </c>
      <c r="O18" s="72"/>
      <c r="P18" s="342" t="n">
        <f aca="false">N18-J18</f>
        <v>3.6</v>
      </c>
      <c r="Q18" s="276" t="n">
        <f aca="false">IF((J18)=0,"",(P18/J18))</f>
        <v>0.375</v>
      </c>
    </row>
    <row r="19" customFormat="false" ht="13.2" hidden="false" customHeight="false" outlineLevel="0" collapsed="false">
      <c r="B19" s="36" t="n">
        <v>6</v>
      </c>
      <c r="D19" s="72" t="s">
        <v>227</v>
      </c>
      <c r="E19" s="72"/>
      <c r="F19" s="337" t="s">
        <v>209</v>
      </c>
      <c r="G19" s="65"/>
      <c r="H19" s="338" t="n">
        <v>0.0023</v>
      </c>
      <c r="I19" s="339" t="n">
        <f aca="false">I18</f>
        <v>800</v>
      </c>
      <c r="J19" s="340" t="n">
        <f aca="false">I19*H19</f>
        <v>1.84</v>
      </c>
      <c r="K19" s="72"/>
      <c r="L19" s="338" t="n">
        <v>0.0037</v>
      </c>
      <c r="M19" s="341" t="n">
        <f aca="false">M18</f>
        <v>800</v>
      </c>
      <c r="N19" s="340" t="n">
        <f aca="false">M19*L19</f>
        <v>2.96</v>
      </c>
      <c r="O19" s="72"/>
      <c r="P19" s="342" t="n">
        <f aca="false">N19-J19</f>
        <v>1.12</v>
      </c>
      <c r="Q19" s="276" t="n">
        <f aca="false">IF((J19)=0,"",(P19/J19))</f>
        <v>0.608695652173913</v>
      </c>
    </row>
    <row r="20" customFormat="false" ht="13.2" hidden="false" customHeight="false" outlineLevel="0" collapsed="false">
      <c r="B20" s="36" t="n">
        <v>7</v>
      </c>
      <c r="D20" s="72" t="s">
        <v>228</v>
      </c>
      <c r="E20" s="72"/>
      <c r="F20" s="337"/>
      <c r="G20" s="65"/>
      <c r="H20" s="338"/>
      <c r="I20" s="339" t="n">
        <f aca="false">I19</f>
        <v>800</v>
      </c>
      <c r="J20" s="340" t="n">
        <f aca="false">I20*H20</f>
        <v>0</v>
      </c>
      <c r="K20" s="72"/>
      <c r="L20" s="338"/>
      <c r="M20" s="341" t="n">
        <f aca="false">M19</f>
        <v>800</v>
      </c>
      <c r="N20" s="340" t="n">
        <f aca="false">M20*L20</f>
        <v>0</v>
      </c>
      <c r="O20" s="72"/>
      <c r="P20" s="342" t="n">
        <f aca="false">N20-J20</f>
        <v>0</v>
      </c>
      <c r="Q20" s="276" t="str">
        <f aca="false">IF((J20)=0,"",(P20/J20))</f>
        <v/>
      </c>
    </row>
    <row r="21" customFormat="false" ht="13.2" hidden="false" customHeight="false" outlineLevel="0" collapsed="false">
      <c r="B21" s="36" t="n">
        <v>8</v>
      </c>
      <c r="D21" s="72" t="s">
        <v>229</v>
      </c>
      <c r="E21" s="72"/>
      <c r="F21" s="337"/>
      <c r="G21" s="65"/>
      <c r="H21" s="338"/>
      <c r="I21" s="339" t="n">
        <f aca="false">I20</f>
        <v>800</v>
      </c>
      <c r="J21" s="340" t="n">
        <f aca="false">I21*H21</f>
        <v>0</v>
      </c>
      <c r="K21" s="72"/>
      <c r="L21" s="338"/>
      <c r="M21" s="341" t="n">
        <f aca="false">M20</f>
        <v>800</v>
      </c>
      <c r="N21" s="340" t="n">
        <f aca="false">M21*L21</f>
        <v>0</v>
      </c>
      <c r="O21" s="72"/>
      <c r="P21" s="342" t="n">
        <f aca="false">N21-J21</f>
        <v>0</v>
      </c>
      <c r="Q21" s="276" t="str">
        <f aca="false">IF((J21)=0,"",(P21/J21))</f>
        <v/>
      </c>
    </row>
    <row r="22" customFormat="false" ht="13.2" hidden="false" customHeight="false" outlineLevel="0" collapsed="false">
      <c r="B22" s="36" t="n">
        <v>9</v>
      </c>
      <c r="D22" s="72" t="s">
        <v>230</v>
      </c>
      <c r="E22" s="72"/>
      <c r="F22" s="337"/>
      <c r="G22" s="65"/>
      <c r="H22" s="338"/>
      <c r="I22" s="339" t="n">
        <f aca="false">I21</f>
        <v>800</v>
      </c>
      <c r="J22" s="340" t="n">
        <f aca="false">I22*H22</f>
        <v>0</v>
      </c>
      <c r="K22" s="72"/>
      <c r="L22" s="338"/>
      <c r="M22" s="341" t="n">
        <f aca="false">M21</f>
        <v>800</v>
      </c>
      <c r="N22" s="340" t="n">
        <f aca="false">M22*L22</f>
        <v>0</v>
      </c>
      <c r="O22" s="72"/>
      <c r="P22" s="342" t="n">
        <f aca="false">N22-J22</f>
        <v>0</v>
      </c>
      <c r="Q22" s="276" t="str">
        <f aca="false">IF((J22)=0,"",(P22/J22))</f>
        <v/>
      </c>
    </row>
    <row r="23" customFormat="false" ht="13.2" hidden="false" customHeight="false" outlineLevel="0" collapsed="false">
      <c r="B23" s="36" t="n">
        <v>10</v>
      </c>
      <c r="D23" s="72" t="s">
        <v>231</v>
      </c>
      <c r="E23" s="72"/>
      <c r="F23" s="337"/>
      <c r="G23" s="65"/>
      <c r="H23" s="338"/>
      <c r="I23" s="339" t="n">
        <f aca="false">I22</f>
        <v>800</v>
      </c>
      <c r="J23" s="340" t="n">
        <f aca="false">I23*H23</f>
        <v>0</v>
      </c>
      <c r="K23" s="72"/>
      <c r="L23" s="338" t="n">
        <v>0.0016</v>
      </c>
      <c r="M23" s="341" t="n">
        <f aca="false">M22</f>
        <v>800</v>
      </c>
      <c r="N23" s="340" t="n">
        <f aca="false">M23*L23</f>
        <v>1.28</v>
      </c>
      <c r="O23" s="72"/>
      <c r="P23" s="342" t="n">
        <f aca="false">N23-J23</f>
        <v>1.28</v>
      </c>
      <c r="Q23" s="276" t="str">
        <f aca="false">IF((J23)=0,"",(P23/J23))</f>
        <v/>
      </c>
    </row>
    <row r="24" customFormat="false" ht="26.4" hidden="false" customHeight="false" outlineLevel="0" collapsed="false">
      <c r="B24" s="36" t="n">
        <v>11</v>
      </c>
      <c r="D24" s="343" t="s">
        <v>232</v>
      </c>
      <c r="E24" s="72"/>
      <c r="F24" s="337"/>
      <c r="G24" s="65"/>
      <c r="H24" s="338"/>
      <c r="I24" s="339" t="n">
        <f aca="false">I23</f>
        <v>800</v>
      </c>
      <c r="J24" s="340" t="n">
        <f aca="false">I24*H24</f>
        <v>0</v>
      </c>
      <c r="K24" s="72"/>
      <c r="L24" s="338" t="n">
        <v>0.0017</v>
      </c>
      <c r="M24" s="341" t="n">
        <f aca="false">M23</f>
        <v>800</v>
      </c>
      <c r="N24" s="340" t="n">
        <f aca="false">M24*L24</f>
        <v>1.36</v>
      </c>
      <c r="O24" s="72"/>
      <c r="P24" s="342" t="n">
        <f aca="false">N24-J24</f>
        <v>1.36</v>
      </c>
      <c r="Q24" s="276" t="str">
        <f aca="false">IF((J24)=0,"",(P24/J24))</f>
        <v/>
      </c>
    </row>
    <row r="25" customFormat="false" ht="13.2" hidden="false" customHeight="false" outlineLevel="0" collapsed="false">
      <c r="B25" s="36" t="n">
        <v>12</v>
      </c>
      <c r="D25" s="344" t="s">
        <v>233</v>
      </c>
      <c r="E25" s="72"/>
      <c r="F25" s="337" t="s">
        <v>207</v>
      </c>
      <c r="G25" s="65"/>
      <c r="H25" s="338"/>
      <c r="I25" s="345"/>
      <c r="J25" s="340" t="n">
        <f aca="false">I25*H25</f>
        <v>0</v>
      </c>
      <c r="K25" s="72"/>
      <c r="L25" s="338" t="n">
        <v>1.04</v>
      </c>
      <c r="M25" s="346" t="n">
        <v>1</v>
      </c>
      <c r="N25" s="340" t="n">
        <f aca="false">M25*L25</f>
        <v>1.04</v>
      </c>
      <c r="O25" s="72"/>
      <c r="P25" s="342" t="n">
        <f aca="false">N25-J25</f>
        <v>1.04</v>
      </c>
      <c r="Q25" s="276" t="str">
        <f aca="false">IF((J25)=0,"",(P25/J25))</f>
        <v/>
      </c>
    </row>
    <row r="26" customFormat="false" ht="13.2" hidden="false" customHeight="false" outlineLevel="0" collapsed="false">
      <c r="B26" s="36" t="n">
        <v>13</v>
      </c>
      <c r="D26" s="344"/>
      <c r="E26" s="72"/>
      <c r="F26" s="337"/>
      <c r="G26" s="65"/>
      <c r="H26" s="338"/>
      <c r="I26" s="345"/>
      <c r="J26" s="340" t="n">
        <f aca="false">I26*H26</f>
        <v>0</v>
      </c>
      <c r="K26" s="72"/>
      <c r="L26" s="338"/>
      <c r="M26" s="346"/>
      <c r="N26" s="340" t="n">
        <f aca="false">M26*L26</f>
        <v>0</v>
      </c>
      <c r="O26" s="72"/>
      <c r="P26" s="342" t="n">
        <f aca="false">N26-J26</f>
        <v>0</v>
      </c>
      <c r="Q26" s="276" t="str">
        <f aca="false">IF((J26)=0,"",(P26/J26))</f>
        <v/>
      </c>
    </row>
    <row r="27" customFormat="false" ht="13.2" hidden="false" customHeight="false" outlineLevel="0" collapsed="false">
      <c r="B27" s="36" t="n">
        <v>14</v>
      </c>
      <c r="D27" s="344"/>
      <c r="E27" s="72"/>
      <c r="F27" s="337"/>
      <c r="G27" s="65"/>
      <c r="H27" s="338"/>
      <c r="I27" s="345"/>
      <c r="J27" s="340" t="n">
        <f aca="false">I27*H27</f>
        <v>0</v>
      </c>
      <c r="K27" s="72"/>
      <c r="L27" s="338"/>
      <c r="M27" s="346"/>
      <c r="N27" s="340" t="n">
        <f aca="false">M27*L27</f>
        <v>0</v>
      </c>
      <c r="O27" s="72"/>
      <c r="P27" s="342" t="n">
        <f aca="false">N27-J27</f>
        <v>0</v>
      </c>
      <c r="Q27" s="276" t="str">
        <f aca="false">IF((J27)=0,"",(P27/J27))</f>
        <v/>
      </c>
    </row>
    <row r="28" customFormat="false" ht="13.8" hidden="false" customHeight="false" outlineLevel="0" collapsed="false">
      <c r="B28" s="36" t="n">
        <v>15</v>
      </c>
      <c r="D28" s="344"/>
      <c r="E28" s="72"/>
      <c r="F28" s="337"/>
      <c r="G28" s="65"/>
      <c r="H28" s="338"/>
      <c r="I28" s="345"/>
      <c r="J28" s="340" t="n">
        <f aca="false">I28*H28</f>
        <v>0</v>
      </c>
      <c r="K28" s="72"/>
      <c r="L28" s="338"/>
      <c r="M28" s="346"/>
      <c r="N28" s="340" t="n">
        <f aca="false">M28*L28</f>
        <v>0</v>
      </c>
      <c r="O28" s="72"/>
      <c r="P28" s="342" t="n">
        <f aca="false">N28-J28</f>
        <v>0</v>
      </c>
      <c r="Q28" s="276" t="str">
        <f aca="false">IF((J28)=0,"",(P28/J28))</f>
        <v/>
      </c>
    </row>
    <row r="29" customFormat="false" ht="13.8" hidden="false" customHeight="false" outlineLevel="0" collapsed="false">
      <c r="B29" s="36" t="n">
        <v>16</v>
      </c>
      <c r="D29" s="31" t="s">
        <v>234</v>
      </c>
      <c r="G29" s="51"/>
      <c r="H29" s="347"/>
      <c r="I29" s="348"/>
      <c r="J29" s="349" t="n">
        <f aca="false">SUM(J14:J28)</f>
        <v>22.58</v>
      </c>
      <c r="L29" s="347"/>
      <c r="M29" s="350"/>
      <c r="N29" s="349" t="n">
        <f aca="false">SUM(N14:N28)</f>
        <v>35.82</v>
      </c>
      <c r="P29" s="351" t="n">
        <f aca="false">N29-J29</f>
        <v>13.24</v>
      </c>
      <c r="Q29" s="352" t="n">
        <f aca="false">IF((J29)=0,"",(P29/J29))</f>
        <v>0.586359610274579</v>
      </c>
    </row>
    <row r="30" customFormat="false" ht="13.2" hidden="false" customHeight="false" outlineLevel="0" collapsed="false">
      <c r="B30" s="36" t="n">
        <v>17</v>
      </c>
      <c r="D30" s="353" t="s">
        <v>235</v>
      </c>
      <c r="E30" s="353"/>
      <c r="F30" s="337" t="s">
        <v>209</v>
      </c>
      <c r="G30" s="354"/>
      <c r="H30" s="355" t="n">
        <v>0.0058</v>
      </c>
      <c r="I30" s="356" t="n">
        <f aca="false">H9*(1+H45)</f>
        <v>843.44</v>
      </c>
      <c r="J30" s="357" t="n">
        <f aca="false">I30*H30</f>
        <v>4.891952</v>
      </c>
      <c r="K30" s="353"/>
      <c r="L30" s="355" t="n">
        <v>0.0056</v>
      </c>
      <c r="M30" s="358" t="n">
        <f aca="false">H9*(1+L45)</f>
        <v>857.12</v>
      </c>
      <c r="N30" s="357" t="n">
        <f aca="false">M30*L30</f>
        <v>4.799872</v>
      </c>
      <c r="O30" s="353"/>
      <c r="P30" s="359" t="n">
        <f aca="false">N30-J30</f>
        <v>-0.0920800000000002</v>
      </c>
      <c r="Q30" s="360" t="n">
        <f aca="false">IF((J30)=0,"",(P30/J30))</f>
        <v>-0.0188227521447472</v>
      </c>
    </row>
    <row r="31" customFormat="false" ht="27" hidden="false" customHeight="false" outlineLevel="0" collapsed="false">
      <c r="B31" s="36" t="n">
        <v>18</v>
      </c>
      <c r="D31" s="361" t="s">
        <v>236</v>
      </c>
      <c r="E31" s="353"/>
      <c r="F31" s="337" t="s">
        <v>209</v>
      </c>
      <c r="G31" s="354"/>
      <c r="H31" s="355" t="n">
        <v>0.0041</v>
      </c>
      <c r="I31" s="356" t="n">
        <f aca="false">I30</f>
        <v>843.44</v>
      </c>
      <c r="J31" s="357" t="n">
        <f aca="false">I31*H31</f>
        <v>3.458104</v>
      </c>
      <c r="K31" s="353"/>
      <c r="L31" s="355" t="n">
        <v>0.0041</v>
      </c>
      <c r="M31" s="358" t="n">
        <f aca="false">M30</f>
        <v>857.12</v>
      </c>
      <c r="N31" s="357" t="n">
        <f aca="false">M31*L31</f>
        <v>3.514192</v>
      </c>
      <c r="O31" s="353"/>
      <c r="P31" s="359" t="n">
        <f aca="false">N31-J31</f>
        <v>0.0560879999999995</v>
      </c>
      <c r="Q31" s="360" t="n">
        <f aca="false">IF((J31)=0,"",(P31/J31))</f>
        <v>0.0162192924215118</v>
      </c>
    </row>
    <row r="32" customFormat="false" ht="27" hidden="false" customHeight="false" outlineLevel="0" collapsed="false">
      <c r="B32" s="36" t="n">
        <v>19</v>
      </c>
      <c r="D32" s="362" t="s">
        <v>237</v>
      </c>
      <c r="E32" s="72"/>
      <c r="F32" s="72"/>
      <c r="G32" s="65"/>
      <c r="H32" s="363"/>
      <c r="I32" s="364"/>
      <c r="J32" s="365" t="n">
        <f aca="false">SUM(J29:J31)</f>
        <v>30.930056</v>
      </c>
      <c r="K32" s="36"/>
      <c r="L32" s="366"/>
      <c r="M32" s="367"/>
      <c r="N32" s="365" t="n">
        <f aca="false">SUM(N29:N31)</f>
        <v>44.134064</v>
      </c>
      <c r="O32" s="36"/>
      <c r="P32" s="368" t="n">
        <f aca="false">N32-J32</f>
        <v>13.204008</v>
      </c>
      <c r="Q32" s="369" t="n">
        <f aca="false">IF((J32)=0,"",(P32/J32))</f>
        <v>0.426898936102799</v>
      </c>
    </row>
    <row r="33" customFormat="false" ht="26.4" hidden="false" customHeight="false" outlineLevel="0" collapsed="false">
      <c r="B33" s="36" t="n">
        <v>20</v>
      </c>
      <c r="D33" s="343" t="s">
        <v>238</v>
      </c>
      <c r="E33" s="72"/>
      <c r="F33" s="337" t="s">
        <v>209</v>
      </c>
      <c r="G33" s="65"/>
      <c r="H33" s="338" t="n">
        <v>0.0052</v>
      </c>
      <c r="I33" s="339" t="n">
        <f aca="false">I31</f>
        <v>843.44</v>
      </c>
      <c r="J33" s="340" t="n">
        <f aca="false">I33*H33</f>
        <v>4.385888</v>
      </c>
      <c r="K33" s="72"/>
      <c r="L33" s="338" t="n">
        <v>0.0052</v>
      </c>
      <c r="M33" s="341" t="n">
        <f aca="false">M31</f>
        <v>857.12</v>
      </c>
      <c r="N33" s="340" t="n">
        <f aca="false">M33*L33</f>
        <v>4.457024</v>
      </c>
      <c r="O33" s="72"/>
      <c r="P33" s="342" t="n">
        <f aca="false">N33-J33</f>
        <v>0.0711359999999992</v>
      </c>
      <c r="Q33" s="276" t="n">
        <f aca="false">IF((J33)=0,"",(P33/J33))</f>
        <v>0.0162192924215117</v>
      </c>
    </row>
    <row r="34" customFormat="false" ht="26.4" hidden="false" customHeight="false" outlineLevel="0" collapsed="false">
      <c r="B34" s="36" t="n">
        <v>21</v>
      </c>
      <c r="D34" s="343" t="s">
        <v>239</v>
      </c>
      <c r="E34" s="72"/>
      <c r="F34" s="337" t="s">
        <v>209</v>
      </c>
      <c r="G34" s="65"/>
      <c r="H34" s="338" t="n">
        <v>0.0013</v>
      </c>
      <c r="I34" s="339" t="n">
        <f aca="false">I31</f>
        <v>843.44</v>
      </c>
      <c r="J34" s="340" t="n">
        <f aca="false">I34*H34</f>
        <v>1.096472</v>
      </c>
      <c r="K34" s="72"/>
      <c r="L34" s="338" t="n">
        <v>0.0011</v>
      </c>
      <c r="M34" s="341" t="n">
        <f aca="false">M31</f>
        <v>857.12</v>
      </c>
      <c r="N34" s="340" t="n">
        <f aca="false">M34*L34</f>
        <v>0.942832</v>
      </c>
      <c r="O34" s="72"/>
      <c r="P34" s="342" t="n">
        <f aca="false">N34-J34</f>
        <v>-0.15364</v>
      </c>
      <c r="Q34" s="276" t="n">
        <f aca="false">IF((J34)=0,"",(P34/J34))</f>
        <v>-0.140122137181798</v>
      </c>
    </row>
    <row r="35" customFormat="false" ht="13.2" hidden="false" customHeight="false" outlineLevel="0" collapsed="false">
      <c r="B35" s="36" t="n">
        <v>22</v>
      </c>
      <c r="D35" s="343" t="s">
        <v>240</v>
      </c>
      <c r="E35" s="72"/>
      <c r="F35" s="337"/>
      <c r="G35" s="65"/>
      <c r="H35" s="370"/>
      <c r="I35" s="339" t="n">
        <f aca="false">I31</f>
        <v>843.44</v>
      </c>
      <c r="J35" s="340" t="n">
        <f aca="false">I35*H35</f>
        <v>0</v>
      </c>
      <c r="K35" s="72"/>
      <c r="L35" s="370"/>
      <c r="M35" s="341" t="n">
        <f aca="false">M31</f>
        <v>857.12</v>
      </c>
      <c r="N35" s="340" t="n">
        <f aca="false">M35*L35</f>
        <v>0</v>
      </c>
      <c r="O35" s="72"/>
      <c r="P35" s="342" t="n">
        <f aca="false">N35-J35</f>
        <v>0</v>
      </c>
      <c r="Q35" s="276" t="str">
        <f aca="false">IF((J35)=0,"",(P35/J35))</f>
        <v/>
      </c>
    </row>
    <row r="36" customFormat="false" ht="13.2" hidden="false" customHeight="false" outlineLevel="0" collapsed="false">
      <c r="B36" s="36" t="n">
        <v>23</v>
      </c>
      <c r="D36" s="72" t="s">
        <v>241</v>
      </c>
      <c r="E36" s="72"/>
      <c r="F36" s="337"/>
      <c r="G36" s="65"/>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3.2" hidden="false" customHeight="false" outlineLevel="0" collapsed="false">
      <c r="B37" s="36" t="n">
        <v>24</v>
      </c>
      <c r="D37" s="72" t="s">
        <v>242</v>
      </c>
      <c r="E37" s="72"/>
      <c r="F37" s="337" t="s">
        <v>209</v>
      </c>
      <c r="G37" s="65"/>
      <c r="H37" s="338" t="n">
        <v>0.007</v>
      </c>
      <c r="I37" s="339" t="n">
        <f aca="false">I34</f>
        <v>843.44</v>
      </c>
      <c r="J37" s="340" t="n">
        <f aca="false">I37*H37</f>
        <v>5.90408</v>
      </c>
      <c r="K37" s="72"/>
      <c r="L37" s="338" t="n">
        <v>0.007</v>
      </c>
      <c r="M37" s="341" t="n">
        <f aca="false">M34</f>
        <v>857.12</v>
      </c>
      <c r="N37" s="340" t="n">
        <f aca="false">M37*L37</f>
        <v>5.99984</v>
      </c>
      <c r="O37" s="72"/>
      <c r="P37" s="342" t="n">
        <f aca="false">N37-J37</f>
        <v>0.0957599999999985</v>
      </c>
      <c r="Q37" s="276" t="n">
        <f aca="false">IF((J37)=0,"",(P37/J37))</f>
        <v>0.0162192924215117</v>
      </c>
    </row>
    <row r="38" customFormat="false" ht="13.2" hidden="false" customHeight="false" outlineLevel="0" collapsed="false">
      <c r="B38" s="36" t="n">
        <v>25</v>
      </c>
      <c r="D38" s="72" t="s">
        <v>243</v>
      </c>
      <c r="E38" s="72"/>
      <c r="F38" s="337" t="s">
        <v>209</v>
      </c>
      <c r="G38" s="65"/>
      <c r="H38" s="338" t="n">
        <v>0.0757</v>
      </c>
      <c r="I38" s="339" t="n">
        <f aca="false">I37</f>
        <v>843.44</v>
      </c>
      <c r="J38" s="340" t="n">
        <f aca="false">I38*H38</f>
        <v>63.848408</v>
      </c>
      <c r="K38" s="72"/>
      <c r="L38" s="338" t="n">
        <v>0.0757</v>
      </c>
      <c r="M38" s="341" t="n">
        <f aca="false">M37</f>
        <v>857.12</v>
      </c>
      <c r="N38" s="340" t="n">
        <f aca="false">M38*L38</f>
        <v>64.883984</v>
      </c>
      <c r="O38" s="72"/>
      <c r="P38" s="342" t="n">
        <f aca="false">N38-J38</f>
        <v>1.03557599999999</v>
      </c>
      <c r="Q38" s="276" t="n">
        <f aca="false">IF((J38)=0,"",(P38/J38))</f>
        <v>0.0162192924215118</v>
      </c>
    </row>
    <row r="39" customFormat="false" ht="13.2" hidden="false" customHeight="false" outlineLevel="0" collapsed="false">
      <c r="B39" s="36" t="n">
        <v>26</v>
      </c>
      <c r="D39" s="344"/>
      <c r="E39" s="72"/>
      <c r="F39" s="337"/>
      <c r="G39" s="65"/>
      <c r="H39" s="338"/>
      <c r="I39" s="345"/>
      <c r="J39" s="340" t="n">
        <f aca="false">I39*H39</f>
        <v>0</v>
      </c>
      <c r="K39" s="72"/>
      <c r="L39" s="338"/>
      <c r="M39" s="346"/>
      <c r="N39" s="340" t="n">
        <f aca="false">M39*L39</f>
        <v>0</v>
      </c>
      <c r="O39" s="72"/>
      <c r="P39" s="342" t="n">
        <f aca="false">N39-J39</f>
        <v>0</v>
      </c>
      <c r="Q39" s="276" t="str">
        <f aca="false">IF((J39)=0,"",(P39/J39))</f>
        <v/>
      </c>
    </row>
    <row r="40" customFormat="false" ht="13.8" hidden="false" customHeight="false" outlineLevel="0" collapsed="false">
      <c r="B40" s="36" t="n">
        <v>27</v>
      </c>
      <c r="D40" s="344"/>
      <c r="E40" s="72"/>
      <c r="F40" s="337"/>
      <c r="G40" s="65"/>
      <c r="H40" s="338"/>
      <c r="I40" s="345"/>
      <c r="J40" s="340" t="n">
        <f aca="false">I40*H40</f>
        <v>0</v>
      </c>
      <c r="K40" s="72"/>
      <c r="L40" s="338"/>
      <c r="M40" s="346"/>
      <c r="N40" s="340" t="n">
        <f aca="false">M40*L40</f>
        <v>0</v>
      </c>
      <c r="O40" s="72"/>
      <c r="P40" s="342" t="n">
        <f aca="false">N40-J40</f>
        <v>0</v>
      </c>
      <c r="Q40" s="276" t="str">
        <f aca="false">IF((J40)=0,"",(P40/J40))</f>
        <v/>
      </c>
    </row>
    <row r="41" customFormat="false" ht="13.8" hidden="false" customHeight="false" outlineLevel="0" collapsed="false">
      <c r="B41" s="36" t="n">
        <v>28</v>
      </c>
      <c r="D41" s="71" t="s">
        <v>244</v>
      </c>
      <c r="E41" s="72"/>
      <c r="F41" s="72"/>
      <c r="G41" s="72"/>
      <c r="H41" s="371"/>
      <c r="I41" s="372"/>
      <c r="J41" s="365" t="n">
        <f aca="false">SUM(J32:J40)</f>
        <v>106.164904</v>
      </c>
      <c r="K41" s="36"/>
      <c r="L41" s="373"/>
      <c r="M41" s="374"/>
      <c r="N41" s="365" t="n">
        <f aca="false">SUM(N32:N40)</f>
        <v>120.417744</v>
      </c>
      <c r="O41" s="36"/>
      <c r="P41" s="368" t="n">
        <f aca="false">N41-J41</f>
        <v>14.25284</v>
      </c>
      <c r="Q41" s="369" t="n">
        <f aca="false">IF((J41)=0,"",(P41/J41))</f>
        <v>0.13425189929056</v>
      </c>
    </row>
    <row r="42" customFormat="false" ht="13.8" hidden="false" customHeight="false" outlineLevel="0" collapsed="false">
      <c r="B42" s="36" t="n">
        <v>29</v>
      </c>
      <c r="D42" s="65" t="s">
        <v>245</v>
      </c>
      <c r="E42" s="72"/>
      <c r="F42" s="72"/>
      <c r="G42" s="72"/>
      <c r="H42" s="375" t="n">
        <v>0.13</v>
      </c>
      <c r="I42" s="376"/>
      <c r="J42" s="377" t="n">
        <f aca="false">J41*H42</f>
        <v>13.80143752</v>
      </c>
      <c r="K42" s="72"/>
      <c r="L42" s="375" t="n">
        <v>0.13</v>
      </c>
      <c r="M42" s="285"/>
      <c r="N42" s="377" t="n">
        <f aca="false">N41*L42</f>
        <v>15.65430672</v>
      </c>
      <c r="O42" s="72"/>
      <c r="P42" s="342" t="n">
        <f aca="false">N42-J42</f>
        <v>1.8528692</v>
      </c>
      <c r="Q42" s="276" t="n">
        <f aca="false">IF((J42)=0,"",(P42/J42))</f>
        <v>0.13425189929056</v>
      </c>
    </row>
    <row r="43" customFormat="false" ht="27" hidden="false" customHeight="false" outlineLevel="0" collapsed="false">
      <c r="B43" s="36" t="n">
        <v>30</v>
      </c>
      <c r="D43" s="362" t="s">
        <v>246</v>
      </c>
      <c r="E43" s="72"/>
      <c r="F43" s="72"/>
      <c r="G43" s="72"/>
      <c r="H43" s="363"/>
      <c r="I43" s="364"/>
      <c r="J43" s="365" t="n">
        <f aca="false">ROUND(SUM(J41:J42),2)</f>
        <v>119.97</v>
      </c>
      <c r="K43" s="36"/>
      <c r="L43" s="366"/>
      <c r="M43" s="367"/>
      <c r="N43" s="365" t="n">
        <f aca="false">ROUND(SUM(N41:N42),2)</f>
        <v>136.07</v>
      </c>
      <c r="O43" s="36"/>
      <c r="P43" s="368" t="n">
        <f aca="false">N43-J43</f>
        <v>16.1</v>
      </c>
      <c r="Q43" s="369" t="n">
        <f aca="false">IF((J43)=0,"",(P43/J43))</f>
        <v>0.134200216720847</v>
      </c>
    </row>
    <row r="44" customFormat="false" ht="10.5" hidden="false" customHeight="true" outlineLevel="0" collapsed="false">
      <c r="B44" s="36"/>
    </row>
    <row r="45" customFormat="false" ht="13.2" hidden="false" customHeight="false" outlineLevel="0" collapsed="false">
      <c r="B45" s="36" t="n">
        <v>31</v>
      </c>
      <c r="D45" s="31" t="s">
        <v>247</v>
      </c>
      <c r="F45" s="31" t="s">
        <v>248</v>
      </c>
      <c r="H45" s="378" t="n">
        <v>0.0543</v>
      </c>
      <c r="L45" s="378" t="n">
        <v>0.0714</v>
      </c>
    </row>
    <row r="46" customFormat="false" ht="10.5" hidden="false" customHeight="true" outlineLevel="0" collapsed="false"/>
    <row r="47" customFormat="false" ht="13.2" hidden="false" customHeight="false" outlineLevel="0" collapsed="false">
      <c r="B47" s="31" t="s">
        <v>23</v>
      </c>
    </row>
    <row r="48" customFormat="false" ht="13.2" hidden="false" customHeight="false" outlineLevel="0" collapsed="false">
      <c r="B48" s="31" t="s">
        <v>249</v>
      </c>
    </row>
    <row r="49" customFormat="false" ht="13.2" hidden="false" customHeight="false" outlineLevel="0" collapsed="false">
      <c r="B49" s="379"/>
      <c r="C49" s="379"/>
      <c r="D49" s="379"/>
      <c r="E49" s="379"/>
      <c r="F49" s="379"/>
      <c r="G49" s="379"/>
      <c r="H49" s="379"/>
      <c r="I49" s="379"/>
      <c r="J49" s="379"/>
      <c r="K49" s="379"/>
      <c r="L49" s="379"/>
      <c r="M49" s="379"/>
      <c r="N49" s="379"/>
      <c r="O49" s="379"/>
      <c r="P49" s="379"/>
      <c r="Q49" s="379"/>
    </row>
    <row r="50" customFormat="false" ht="13.2" hidden="false" customHeight="false" outlineLevel="0" collapsed="false">
      <c r="B50" s="380"/>
      <c r="C50" s="380"/>
      <c r="D50" s="380"/>
      <c r="E50" s="380"/>
      <c r="F50" s="380"/>
      <c r="G50" s="380"/>
      <c r="H50" s="380"/>
      <c r="I50" s="380"/>
      <c r="J50" s="380"/>
      <c r="K50" s="380"/>
      <c r="L50" s="380"/>
      <c r="M50" s="380"/>
      <c r="N50" s="380"/>
      <c r="O50" s="380"/>
      <c r="P50" s="380"/>
      <c r="Q50" s="380"/>
    </row>
    <row r="51" customFormat="false" ht="13.2" hidden="false" customHeight="false" outlineLevel="0" collapsed="false">
      <c r="B51" s="380"/>
      <c r="C51" s="380"/>
      <c r="D51" s="380"/>
      <c r="E51" s="380"/>
      <c r="F51" s="380"/>
      <c r="G51" s="380"/>
      <c r="H51" s="380"/>
      <c r="I51" s="380"/>
      <c r="J51" s="380"/>
      <c r="K51" s="380"/>
      <c r="L51" s="380"/>
      <c r="M51" s="380"/>
      <c r="N51" s="380"/>
      <c r="O51" s="380"/>
      <c r="P51" s="380"/>
      <c r="Q51" s="380"/>
    </row>
    <row r="52" customFormat="false" ht="13.2" hidden="false" customHeight="false" outlineLevel="0" collapsed="false">
      <c r="B52" s="380"/>
      <c r="C52" s="380"/>
      <c r="D52" s="380"/>
      <c r="E52" s="380"/>
      <c r="F52" s="380"/>
      <c r="G52" s="380"/>
      <c r="H52" s="380"/>
      <c r="I52" s="380"/>
      <c r="J52" s="380"/>
      <c r="K52" s="380"/>
      <c r="L52" s="380"/>
      <c r="M52" s="380"/>
      <c r="N52" s="380"/>
      <c r="O52" s="380"/>
      <c r="P52" s="380"/>
      <c r="Q52" s="380"/>
    </row>
    <row r="53" customFormat="false" ht="13.2" hidden="false" customHeight="false" outlineLevel="0" collapsed="false">
      <c r="B53" s="381"/>
      <c r="C53" s="381"/>
      <c r="D53" s="381"/>
      <c r="E53" s="381"/>
      <c r="F53" s="381"/>
      <c r="G53" s="381"/>
      <c r="H53" s="381"/>
      <c r="I53" s="381"/>
      <c r="J53" s="381"/>
      <c r="K53" s="381"/>
      <c r="L53" s="381"/>
      <c r="M53" s="381"/>
      <c r="N53" s="381"/>
      <c r="O53" s="381"/>
      <c r="P53" s="381"/>
      <c r="Q53" s="381"/>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ennifer Uchmanowicz</cp:lastModifiedBy>
  <cp:lastPrinted>2011-11-28T15:37:14Z</cp:lastPrinted>
  <dcterms:modified xsi:type="dcterms:W3CDTF">2012-10-11T18:20:34Z</dcterms:modified>
  <cp:revision>0</cp:revision>
  <dc:subject/>
  <dc:title/>
</cp:coreProperties>
</file>